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ontents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  <sheet name="Table 7" sheetId="8" state="visible" r:id="rId9"/>
    <sheet name="Table 8" sheetId="9" state="visible" r:id="rId10"/>
    <sheet name="Table 9" sheetId="10" state="visible" r:id="rId11"/>
    <sheet name="Table 10" sheetId="11" state="visible" r:id="rId12"/>
    <sheet name="Table 11" sheetId="12" state="visible" r:id="rId13"/>
    <sheet name="Table 12" sheetId="13" state="visible" r:id="rId14"/>
    <sheet name="Table 13" sheetId="14" state="visible" r:id="rId15"/>
  </sheets>
  <definedNames>
    <definedName function="false" hidden="false" localSheetId="10" name="_xlnm.Print_Titles" vbProcedure="false">'Table 10'!$1:$7</definedName>
    <definedName function="false" hidden="false" localSheetId="4" name="_xlnm.Print_Titles" vbProcedure="false">'Table 4'!$1:$7</definedName>
    <definedName function="false" hidden="false" localSheetId="5" name="_xlnm.Print_Titles" vbProcedure="false">'Table 5'!$1:$8</definedName>
    <definedName function="false" hidden="false" localSheetId="6" name="_xlnm.Print_Titles" vbProcedure="false">'Table 6'!$1:$7</definedName>
    <definedName function="false" hidden="false" localSheetId="7" name="_xlnm.Print_Titles" vbProcedure="false">'Table 7'!$1:$6</definedName>
    <definedName function="false" hidden="false" localSheetId="9" name="_xlnm.Print_Titles" vbProcedure="false">'Table 9'!$1: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347">
  <si>
    <t xml:space="preserve">Household labour force survey: June 2020 quarter – supplementary tables</t>
  </si>
  <si>
    <t xml:space="preserve">List of tables</t>
  </si>
  <si>
    <t xml:space="preserve">Underutilisation, by quarter and demographics</t>
  </si>
  <si>
    <t xml:space="preserve">Potential labour force, by quarter and demographics</t>
  </si>
  <si>
    <t xml:space="preserve">Time since last worked for those not employed, by quarter and sex</t>
  </si>
  <si>
    <t xml:space="preserve">Hours worked in reference week, by quarter, demographics and job characteristics </t>
  </si>
  <si>
    <t xml:space="preserve">Work location during reference week, by demographics and job characteristics </t>
  </si>
  <si>
    <t xml:space="preserve">Hours worked from home, by demographics and job characteristics </t>
  </si>
  <si>
    <t xml:space="preserve">Job security, by demographics and job characteristics</t>
  </si>
  <si>
    <t xml:space="preserve">Main reason for being away from work, by quarter, demographics and job characteristics </t>
  </si>
  <si>
    <t xml:space="preserve">Main reason for working fewer hours than usual, by quarter, demographics and job characteristics </t>
  </si>
  <si>
    <t xml:space="preserve">Main reason for working fewer hours than wanted, by quarter, demographics and job characteristics </t>
  </si>
  <si>
    <t xml:space="preserve">Main reason for leaving last job, by quarter and demographics</t>
  </si>
  <si>
    <t xml:space="preserve">Main reason for not looking for a job, although job is wanted, by quarter and demographics</t>
  </si>
  <si>
    <t xml:space="preserve">Main reason for being unavailable to start job, by quarter and demographics</t>
  </si>
  <si>
    <t xml:space="preserve">Customised data</t>
  </si>
  <si>
    <t xml:space="preserve">Contact us for information and quotes for customised data:</t>
  </si>
  <si>
    <t xml:space="preserve">Email:</t>
  </si>
  <si>
    <t xml:space="preserve">info@stats.govt.nz </t>
  </si>
  <si>
    <t xml:space="preserve">Phone:</t>
  </si>
  <si>
    <t xml:space="preserve">0508 525 525 (toll-free) </t>
  </si>
  <si>
    <t xml:space="preserve">Next release</t>
  </si>
  <si>
    <t xml:space="preserve">Labour market statistics: September 2020 quarter will be published on 4 November 2020.</t>
  </si>
  <si>
    <t xml:space="preserve">Published by Stats NZ</t>
  </si>
  <si>
    <t xml:space="preserve">5 August 2020</t>
  </si>
  <si>
    <t xml:space="preserve">www.stats.govt.nz</t>
  </si>
  <si>
    <t xml:space="preserve">Table 1</t>
  </si>
  <si>
    <t xml:space="preserve">Underutilisation</t>
  </si>
  <si>
    <t xml:space="preserve">By quarter, sex, ethnic group, age and region </t>
  </si>
  <si>
    <t xml:space="preserve">Underutilised</t>
  </si>
  <si>
    <t xml:space="preserve">Unemployment rate (%)</t>
  </si>
  <si>
    <r>
      <rPr>
        <sz val="8"/>
        <rFont val="Arial"/>
        <family val="2"/>
      </rPr>
      <t xml:space="preserve">Underemployment rate</t>
    </r>
    <r>
      <rPr>
        <vertAlign val="superscript"/>
        <sz val="8"/>
        <rFont val="Arial"/>
        <family val="2"/>
      </rPr>
      <t xml:space="preserve">(5)</t>
    </r>
    <r>
      <rPr>
        <sz val="8"/>
        <rFont val="Arial"/>
        <family val="2"/>
      </rPr>
      <t xml:space="preserve"> (%)</t>
    </r>
  </si>
  <si>
    <r>
      <rPr>
        <sz val="8"/>
        <color rgb="FF000000"/>
        <rFont val="Arial"/>
        <family val="2"/>
      </rPr>
      <t xml:space="preserve">Underutilisation rate</t>
    </r>
    <r>
      <rPr>
        <vertAlign val="superscript"/>
        <sz val="8"/>
        <color rgb="FF000000"/>
        <rFont val="Arial"/>
        <family val="2"/>
      </rPr>
      <t xml:space="preserve">(6)</t>
    </r>
    <r>
      <rPr>
        <sz val="8"/>
        <color rgb="FF000000"/>
        <rFont val="Arial"/>
        <family val="2"/>
      </rPr>
      <t xml:space="preserve"> (%)</t>
    </r>
  </si>
  <si>
    <t xml:space="preserve">Unemployed 
(000)</t>
  </si>
  <si>
    <r>
      <rPr>
        <sz val="8"/>
        <rFont val="Arial"/>
        <family val="2"/>
      </rPr>
      <t xml:space="preserve">Underemployed</t>
    </r>
    <r>
      <rPr>
        <vertAlign val="superscript"/>
        <sz val="8"/>
        <rFont val="Arial"/>
        <family val="2"/>
      </rPr>
      <t xml:space="preserve">(1)</t>
    </r>
    <r>
      <rPr>
        <sz val="8"/>
        <rFont val="Arial"/>
        <family val="2"/>
      </rPr>
      <t xml:space="preserve"> (000)</t>
    </r>
  </si>
  <si>
    <t xml:space="preserve">Potential labour force</t>
  </si>
  <si>
    <r>
      <rPr>
        <sz val="8"/>
        <rFont val="Arial"/>
        <family val="2"/>
      </rPr>
      <t xml:space="preserve">Total underutilised</t>
    </r>
    <r>
      <rPr>
        <vertAlign val="superscript"/>
        <sz val="8"/>
        <rFont val="Arial"/>
        <family val="2"/>
      </rPr>
      <t xml:space="preserve">(4)</t>
    </r>
    <r>
      <rPr>
        <sz val="8"/>
        <rFont val="Arial"/>
        <family val="2"/>
      </rPr>
      <t xml:space="preserve"> (000)</t>
    </r>
  </si>
  <si>
    <r>
      <rPr>
        <sz val="8"/>
        <rFont val="Arial"/>
        <family val="2"/>
      </rPr>
      <t xml:space="preserve">Available potential jobseekers</t>
    </r>
    <r>
      <rPr>
        <vertAlign val="superscript"/>
        <sz val="8"/>
        <rFont val="Arial"/>
        <family val="2"/>
      </rPr>
      <t xml:space="preserve">(2)</t>
    </r>
    <r>
      <rPr>
        <sz val="8"/>
        <rFont val="Arial"/>
        <family val="2"/>
      </rPr>
      <t xml:space="preserve"> (000)</t>
    </r>
  </si>
  <si>
    <r>
      <rPr>
        <sz val="8"/>
        <rFont val="Arial"/>
        <family val="2"/>
      </rPr>
      <t xml:space="preserve">Unavailable job seekers</t>
    </r>
    <r>
      <rPr>
        <vertAlign val="superscript"/>
        <sz val="8"/>
        <rFont val="Arial"/>
        <family val="2"/>
      </rPr>
      <t xml:space="preserve">(3)</t>
    </r>
    <r>
      <rPr>
        <sz val="8"/>
        <rFont val="Arial"/>
        <family val="2"/>
      </rPr>
      <t xml:space="preserve">  (000)</t>
    </r>
  </si>
  <si>
    <t xml:space="preserve">Quarter</t>
  </si>
  <si>
    <t xml:space="preserve">Quarterly percentage change</t>
  </si>
  <si>
    <t xml:space="preserve">Annual percentage change </t>
  </si>
  <si>
    <t xml:space="preserve">June 2020 quarter:</t>
  </si>
  <si>
    <t xml:space="preserve">Total</t>
  </si>
  <si>
    <t xml:space="preserve">Sex</t>
  </si>
  <si>
    <t xml:space="preserve">Male </t>
  </si>
  <si>
    <t xml:space="preserve">Female </t>
  </si>
  <si>
    <r>
      <rPr>
        <b val="true"/>
        <sz val="8"/>
        <rFont val="Arial Mäori"/>
        <family val="2"/>
      </rPr>
      <t xml:space="preserve">Ethnic group</t>
    </r>
    <r>
      <rPr>
        <b val="true"/>
        <vertAlign val="superscript"/>
        <sz val="8"/>
        <rFont val="Arial Mäori"/>
        <family val="2"/>
      </rPr>
      <t xml:space="preserve">(7)</t>
    </r>
  </si>
  <si>
    <t xml:space="preserve">European</t>
  </si>
  <si>
    <t xml:space="preserve">Māori</t>
  </si>
  <si>
    <t xml:space="preserve">Pacific peoples</t>
  </si>
  <si>
    <t xml:space="preserve">Asian</t>
  </si>
  <si>
    <t xml:space="preserve">Age group (years)</t>
  </si>
  <si>
    <t xml:space="preserve">15–24</t>
  </si>
  <si>
    <t xml:space="preserve">25–34</t>
  </si>
  <si>
    <t xml:space="preserve">35–44</t>
  </si>
  <si>
    <t xml:space="preserve">45–54</t>
  </si>
  <si>
    <t xml:space="preserve">55–64</t>
  </si>
  <si>
    <t xml:space="preserve">65+</t>
  </si>
  <si>
    <t xml:space="preserve">S.</t>
  </si>
  <si>
    <t xml:space="preserve">Region</t>
  </si>
  <si>
    <t xml:space="preserve">Northland </t>
  </si>
  <si>
    <t xml:space="preserve">Auckland</t>
  </si>
  <si>
    <t xml:space="preserve">Waikato</t>
  </si>
  <si>
    <t xml:space="preserve">Bay of Plenty</t>
  </si>
  <si>
    <t xml:space="preserve">Gisborne</t>
  </si>
  <si>
    <t xml:space="preserve">Taranaki</t>
  </si>
  <si>
    <t xml:space="preserve">Manawatū-Whanganui</t>
  </si>
  <si>
    <t xml:space="preserve">Wellington </t>
  </si>
  <si>
    <t xml:space="preserve">Nelson / Tasman /  Marlborough / West Cost</t>
  </si>
  <si>
    <t xml:space="preserve">Canterbury</t>
  </si>
  <si>
    <t xml:space="preserve">Otago</t>
  </si>
  <si>
    <t xml:space="preserve">Southland</t>
  </si>
  <si>
    <t xml:space="preserve">1. People who are in part-time employment who would like to, and are available to, work more hours.</t>
  </si>
  <si>
    <t xml:space="preserve">2. Available jobseekers are not actively seeking work but were available to start a job in the reference week.</t>
  </si>
  <si>
    <t xml:space="preserve">3. Unavailable jobseekers are currently seeking work but were not able to start a job in the reference week, although they will become available shortly after.</t>
  </si>
  <si>
    <t xml:space="preserve">4. The sum of those unemployed, underemployed and in the potential labour force.</t>
  </si>
  <si>
    <t xml:space="preserve">5. The number of underemployed people expressed as a percentage of the employed population.</t>
  </si>
  <si>
    <t xml:space="preserve">6. The number of underutilised people expressed as a proportion of those in the extended labour force. The extended labour force includes the labour force (employed &amp; unemployed) and the potential labour force (available potential jobseekers and unavailable potential jobseekers).</t>
  </si>
  <si>
    <t xml:space="preserve">7. Ethnic groups in this table are created using the total response output method. Please refer to DataInfo+ (see Definitions and metadata section on the webpage) for more information.</t>
  </si>
  <si>
    <t xml:space="preserve">Symbol:</t>
  </si>
  <si>
    <t xml:space="preserve">S. suppressed</t>
  </si>
  <si>
    <t xml:space="preserve">... not applicable</t>
  </si>
  <si>
    <r>
      <rPr>
        <b val="true"/>
        <sz val="8"/>
        <rFont val="Arial Mäori"/>
        <family val="2"/>
      </rPr>
      <t xml:space="preserve">Source: </t>
    </r>
    <r>
      <rPr>
        <sz val="8"/>
        <rFont val="Arial Mäori"/>
        <family val="2"/>
      </rPr>
      <t xml:space="preserve">Stats NZ</t>
    </r>
  </si>
  <si>
    <t xml:space="preserve">Table 2</t>
  </si>
  <si>
    <t xml:space="preserve">Potential labour force and non-potential labour force</t>
  </si>
  <si>
    <t xml:space="preserve">Not potential labour force</t>
  </si>
  <si>
    <r>
      <rPr>
        <sz val="8"/>
        <color rgb="FF000000"/>
        <rFont val="Arial"/>
        <family val="2"/>
      </rPr>
      <t xml:space="preserve">Available potential jobseekers</t>
    </r>
    <r>
      <rPr>
        <vertAlign val="superscript"/>
        <sz val="8"/>
        <color rgb="FF000000"/>
        <rFont val="Arial"/>
        <family val="2"/>
      </rPr>
      <t xml:space="preserve">(1)</t>
    </r>
    <r>
      <rPr>
        <sz val="8"/>
        <color rgb="FF000000"/>
        <rFont val="Arial"/>
        <family val="2"/>
      </rPr>
      <t xml:space="preserve"> (000)</t>
    </r>
  </si>
  <si>
    <r>
      <rPr>
        <sz val="8"/>
        <color rgb="FF000000"/>
        <rFont val="Arial"/>
        <family val="2"/>
      </rPr>
      <t xml:space="preserve">Unavailable jobseekers</t>
    </r>
    <r>
      <rPr>
        <vertAlign val="superscript"/>
        <sz val="8"/>
        <color rgb="FF000000"/>
        <rFont val="Arial"/>
        <family val="2"/>
      </rPr>
      <t xml:space="preserve">(2)</t>
    </r>
    <r>
      <rPr>
        <sz val="8"/>
        <color rgb="FF000000"/>
        <rFont val="Arial"/>
        <family val="2"/>
      </rPr>
      <t xml:space="preserve"> (000)</t>
    </r>
  </si>
  <si>
    <t xml:space="preserve">Wants a job, but unavailable to start last week (000)</t>
  </si>
  <si>
    <t xml:space="preserve">Doesn't want a job - retired (000)</t>
  </si>
  <si>
    <t xml:space="preserve">Doesn't want a job - 
other (000)</t>
  </si>
  <si>
    <t xml:space="preserve">June 2020 quarter</t>
  </si>
  <si>
    <r>
      <rPr>
        <b val="true"/>
        <sz val="8"/>
        <rFont val="Arial"/>
        <family val="2"/>
      </rPr>
      <t xml:space="preserve">Ethnic group</t>
    </r>
    <r>
      <rPr>
        <b val="true"/>
        <vertAlign val="superscript"/>
        <sz val="8"/>
        <rFont val="Arial"/>
        <family val="2"/>
      </rPr>
      <t xml:space="preserve">(3)</t>
    </r>
  </si>
  <si>
    <t xml:space="preserve">1. Available jobseekers are not actively seeking work but were available to start a job in the reference week.</t>
  </si>
  <si>
    <t xml:space="preserve">2. Unavailable jobseekers are currently seeking work but were not able to start a job in the reference week, although they will become available shortly after.</t>
  </si>
  <si>
    <t xml:space="preserve">3. Ethnic groups in this table are created using the total response output method. Please refer to DataInfo+ (see Definitions and metadata section on the webpage) for more information.</t>
  </si>
  <si>
    <t xml:space="preserve">Table 3</t>
  </si>
  <si>
    <t xml:space="preserve">Time since last worked</t>
  </si>
  <si>
    <t xml:space="preserve">By quarter and sex</t>
  </si>
  <si>
    <t xml:space="preserve">Never worked 
(000)</t>
  </si>
  <si>
    <t xml:space="preserve">Less than 3 months 
(000)</t>
  </si>
  <si>
    <t xml:space="preserve">3 months–1 year 
(000)</t>
  </si>
  <si>
    <t xml:space="preserve">Over 1 year–2 years 
(000)</t>
  </si>
  <si>
    <t xml:space="preserve">Over 2 years–5 years (000)</t>
  </si>
  <si>
    <t xml:space="preserve">Over 5 years–10 years (000)</t>
  </si>
  <si>
    <t xml:space="preserve">Over 10 years 
(000)</t>
  </si>
  <si>
    <t xml:space="preserve">Males</t>
  </si>
  <si>
    <t xml:space="preserve">2019</t>
  </si>
  <si>
    <t xml:space="preserve">Mar</t>
  </si>
  <si>
    <t xml:space="preserve">Jun</t>
  </si>
  <si>
    <t xml:space="preserve">Sep</t>
  </si>
  <si>
    <t xml:space="preserve">Dec</t>
  </si>
  <si>
    <t xml:space="preserve">2020</t>
  </si>
  <si>
    <t xml:space="preserve">Females</t>
  </si>
  <si>
    <t xml:space="preserve">Table 4</t>
  </si>
  <si>
    <t xml:space="preserve">Hours worked in reference week</t>
  </si>
  <si>
    <t xml:space="preserve">By quarter, sex, ethnic group, age, employment relationship, industry and occupation</t>
  </si>
  <si>
    <t xml:space="preserve">Hours worked in reference week (main job)</t>
  </si>
  <si>
    <t xml:space="preserve">Worked more hours than usual  (000)</t>
  </si>
  <si>
    <t xml:space="preserve">Worked same hours as usual (000)</t>
  </si>
  <si>
    <t xml:space="preserve">Worked less hours than usual, but more than 0 (000)</t>
  </si>
  <si>
    <t xml:space="preserve">Employed, but worked no hours  (000)</t>
  </si>
  <si>
    <r>
      <rPr>
        <b val="true"/>
        <sz val="8"/>
        <rFont val="Arial Mäori"/>
        <family val="2"/>
      </rPr>
      <t xml:space="preserve">Ethnic group</t>
    </r>
    <r>
      <rPr>
        <b val="true"/>
        <vertAlign val="superscript"/>
        <sz val="8"/>
        <rFont val="Arial Mäori"/>
        <family val="2"/>
      </rPr>
      <t xml:space="preserve">(1)</t>
    </r>
  </si>
  <si>
    <r>
      <rPr>
        <b val="true"/>
        <sz val="8"/>
        <rFont val="Arial Mäori"/>
        <family val="2"/>
      </rPr>
      <t xml:space="preserve">Employment relationship</t>
    </r>
    <r>
      <rPr>
        <b val="true"/>
        <vertAlign val="superscript"/>
        <sz val="8"/>
        <rFont val="Arial Mäori"/>
        <family val="2"/>
      </rPr>
      <t xml:space="preserve">(2)(3)</t>
    </r>
  </si>
  <si>
    <r>
      <rPr>
        <sz val="8"/>
        <rFont val="Arial Mäori"/>
        <family val="2"/>
      </rPr>
      <t xml:space="preserve">Temporary employee</t>
    </r>
    <r>
      <rPr>
        <vertAlign val="superscript"/>
        <sz val="8"/>
        <rFont val="Arial Mäori"/>
        <family val="2"/>
      </rPr>
      <t xml:space="preserve">(4)</t>
    </r>
  </si>
  <si>
    <t xml:space="preserve">Casual</t>
  </si>
  <si>
    <t xml:space="preserve">Fixed-term &amp; temp agency</t>
  </si>
  <si>
    <t xml:space="preserve">Permanent employee</t>
  </si>
  <si>
    <r>
      <rPr>
        <b val="true"/>
        <sz val="8"/>
        <rFont val="Arial Mäori"/>
        <family val="2"/>
      </rPr>
      <t xml:space="preserve">Total employees</t>
    </r>
    <r>
      <rPr>
        <b val="true"/>
        <vertAlign val="superscript"/>
        <sz val="8"/>
        <rFont val="Arial Mäori"/>
        <family val="2"/>
      </rPr>
      <t xml:space="preserve">(5)</t>
    </r>
  </si>
  <si>
    <t xml:space="preserve">Employer</t>
  </si>
  <si>
    <t xml:space="preserve">Self-employed</t>
  </si>
  <si>
    <r>
      <rPr>
        <b val="true"/>
        <sz val="8"/>
        <rFont val="Arial Mäori"/>
        <family val="2"/>
      </rPr>
      <t xml:space="preserve">Industry</t>
    </r>
    <r>
      <rPr>
        <b val="true"/>
        <vertAlign val="superscript"/>
        <sz val="8"/>
        <rFont val="Arial Mäori"/>
        <family val="2"/>
      </rPr>
      <t xml:space="preserve">(2)(6)</t>
    </r>
  </si>
  <si>
    <r>
      <rPr>
        <sz val="8"/>
        <rFont val="Arial Mäori"/>
        <family val="2"/>
      </rPr>
      <t xml:space="preserve">Agriculture, forestry, and fishing and mining</t>
    </r>
    <r>
      <rPr>
        <vertAlign val="superscript"/>
        <sz val="8"/>
        <rFont val="Arial Mäori"/>
        <family val="2"/>
      </rPr>
      <t xml:space="preserve">(7)</t>
    </r>
  </si>
  <si>
    <t xml:space="preserve">Manufacturing and electricity, gas, water,</t>
  </si>
  <si>
    <r>
      <rPr>
        <sz val="8"/>
        <rFont val="Arial Mäori"/>
        <family val="2"/>
      </rPr>
      <t xml:space="preserve">and waste services</t>
    </r>
    <r>
      <rPr>
        <vertAlign val="superscript"/>
        <sz val="8"/>
        <rFont val="Arial Mäori"/>
        <family val="2"/>
      </rPr>
      <t xml:space="preserve">(7)</t>
    </r>
  </si>
  <si>
    <t xml:space="preserve">Construction</t>
  </si>
  <si>
    <t xml:space="preserve">Wholesale trade</t>
  </si>
  <si>
    <t xml:space="preserve">Retail trade and accommodation and</t>
  </si>
  <si>
    <r>
      <rPr>
        <sz val="8"/>
        <rFont val="Arial Mäori"/>
        <family val="2"/>
      </rPr>
      <t xml:space="preserve">food services</t>
    </r>
    <r>
      <rPr>
        <vertAlign val="superscript"/>
        <sz val="8"/>
        <rFont val="Arial Mäori"/>
        <family val="2"/>
      </rPr>
      <t xml:space="preserve">(8)</t>
    </r>
  </si>
  <si>
    <t xml:space="preserve">Transport, postal and warehousing</t>
  </si>
  <si>
    <t xml:space="preserve">Information media and telecommunications</t>
  </si>
  <si>
    <t xml:space="preserve">Financial and insurance services</t>
  </si>
  <si>
    <t xml:space="preserve">Rental, hiring, and real estate services</t>
  </si>
  <si>
    <t xml:space="preserve">Professional, scientific, technical, </t>
  </si>
  <si>
    <r>
      <rPr>
        <sz val="8"/>
        <rFont val="Arial Mäori"/>
        <family val="2"/>
      </rPr>
      <t xml:space="preserve">administrative, and support services</t>
    </r>
    <r>
      <rPr>
        <vertAlign val="superscript"/>
        <sz val="8"/>
        <rFont val="Arial Mäori"/>
        <family val="2"/>
      </rPr>
      <t xml:space="preserve">(8)</t>
    </r>
  </si>
  <si>
    <t xml:space="preserve">Public administration and safety</t>
  </si>
  <si>
    <t xml:space="preserve">Education and training</t>
  </si>
  <si>
    <t xml:space="preserve">Health care and social assistance</t>
  </si>
  <si>
    <r>
      <rPr>
        <sz val="8"/>
        <rFont val="Arial Mäori"/>
        <family val="2"/>
      </rPr>
      <t xml:space="preserve">Arts, recreation, and other services</t>
    </r>
    <r>
      <rPr>
        <vertAlign val="superscript"/>
        <sz val="8"/>
        <rFont val="Arial Mäori"/>
        <family val="2"/>
      </rPr>
      <t xml:space="preserve">(8)</t>
    </r>
  </si>
  <si>
    <r>
      <rPr>
        <b val="true"/>
        <sz val="8"/>
        <rFont val="Arial Mäori"/>
        <family val="2"/>
      </rPr>
      <t xml:space="preserve">Occupation</t>
    </r>
    <r>
      <rPr>
        <b val="true"/>
        <vertAlign val="superscript"/>
        <sz val="8"/>
        <rFont val="Arial Mäori"/>
        <family val="2"/>
      </rPr>
      <t xml:space="preserve">(2)(9)</t>
    </r>
  </si>
  <si>
    <t xml:space="preserve">Managers</t>
  </si>
  <si>
    <t xml:space="preserve">Professionals</t>
  </si>
  <si>
    <t xml:space="preserve">Technicians and trades workers</t>
  </si>
  <si>
    <t xml:space="preserve">Community and personal service workers</t>
  </si>
  <si>
    <t xml:space="preserve">Clerical and administrative workers</t>
  </si>
  <si>
    <t xml:space="preserve">Sales workers</t>
  </si>
  <si>
    <t xml:space="preserve">Machinery operators and drivers</t>
  </si>
  <si>
    <t xml:space="preserve">Labourers</t>
  </si>
  <si>
    <t xml:space="preserve">1. Ethnic groups in this table are created using the total response output method. Please refer to DataInfo+ (see Definitions and metadata section on the webpage) for more information.</t>
  </si>
  <si>
    <t xml:space="preserve">2.  'Not specified' responses and 'residual categories' are included in the table totals only.</t>
  </si>
  <si>
    <t xml:space="preserve">3.  Respondents who were classified as working without pay in a family business (unpaid workers) are included in the table totals only.</t>
  </si>
  <si>
    <t xml:space="preserve">4. Includes 'seasonal' workers not further defined, and 'other' temporary employees.  </t>
  </si>
  <si>
    <t xml:space="preserve">5.  Includes employees who could not be classified as 'temporary' or 'permanent'.</t>
  </si>
  <si>
    <t xml:space="preserve">6.  Industrial activity of place of employment is classified using ANZSIC06: Australian and New Zealand Standard Industrial Classification, 2006.</t>
  </si>
  <si>
    <t xml:space="preserve">7.  These are combined categories due to the reliability of data from the small-sized industries.</t>
  </si>
  <si>
    <t xml:space="preserve">8.  These are combined categories to correspond with the New Zealand Standard Industrial Output Categories (NZSIOC). For more information on NZSIOC please refer to DataInfo+ (see Definitions and metadata section on the webpage) for more information.</t>
  </si>
  <si>
    <t xml:space="preserve">9.  ANZSCO: Australian and New Zealand Standard Classification of Occupations.</t>
  </si>
  <si>
    <t xml:space="preserve">Table 5</t>
  </si>
  <si>
    <t xml:space="preserve">Work location during reference week</t>
  </si>
  <si>
    <t xml:space="preserve">By sex, ethnic group, age, employment relationship, hours worked, industry and occupation</t>
  </si>
  <si>
    <t xml:space="preserve">Work location during reference week (main job)</t>
  </si>
  <si>
    <t xml:space="preserve">Worked during reference week</t>
  </si>
  <si>
    <t xml:space="preserve">Did not work during reference week (000)</t>
  </si>
  <si>
    <r>
      <rPr>
        <sz val="8"/>
        <color rgb="FF000000"/>
        <rFont val="Arial"/>
        <family val="2"/>
      </rPr>
      <t xml:space="preserve">Total employed</t>
    </r>
    <r>
      <rPr>
        <vertAlign val="superscript"/>
        <sz val="8"/>
        <color rgb="FF000000"/>
        <rFont val="Arial"/>
        <family val="2"/>
      </rPr>
      <t xml:space="preserve">(3)</t>
    </r>
    <r>
      <rPr>
        <sz val="8"/>
        <color rgb="FF000000"/>
        <rFont val="Arial"/>
        <family val="2"/>
      </rPr>
      <t xml:space="preserve"> (000)</t>
    </r>
  </si>
  <si>
    <r>
      <rPr>
        <sz val="8"/>
        <color rgb="FF000000"/>
        <rFont val="Arial"/>
        <family val="2"/>
      </rPr>
      <t xml:space="preserve">Worked outside of home</t>
    </r>
    <r>
      <rPr>
        <vertAlign val="superscript"/>
        <sz val="8"/>
        <color rgb="FF000000"/>
        <rFont val="Arial"/>
        <family val="2"/>
      </rPr>
      <t xml:space="preserve">(1)</t>
    </r>
    <r>
      <rPr>
        <sz val="8"/>
        <color rgb="FF000000"/>
        <rFont val="Arial"/>
        <family val="2"/>
      </rPr>
      <t xml:space="preserve"> (000)</t>
    </r>
  </si>
  <si>
    <r>
      <rPr>
        <sz val="8"/>
        <color rgb="FF000000"/>
        <rFont val="Arial"/>
        <family val="2"/>
      </rPr>
      <t xml:space="preserve">Worked at home</t>
    </r>
    <r>
      <rPr>
        <vertAlign val="superscript"/>
        <sz val="8"/>
        <color rgb="FF000000"/>
        <rFont val="Arial"/>
        <family val="2"/>
      </rPr>
      <t xml:space="preserve">(1)</t>
    </r>
    <r>
      <rPr>
        <sz val="8"/>
        <color rgb="FF000000"/>
        <rFont val="Arial"/>
        <family val="2"/>
      </rPr>
      <t xml:space="preserve"> 
(000)</t>
    </r>
  </si>
  <si>
    <r>
      <rPr>
        <sz val="8"/>
        <color rgb="FF000000"/>
        <rFont val="Arial"/>
        <family val="2"/>
      </rPr>
      <t xml:space="preserve">Total worked during reference week</t>
    </r>
    <r>
      <rPr>
        <vertAlign val="superscript"/>
        <sz val="8"/>
        <color rgb="FF000000"/>
        <rFont val="Arial"/>
        <family val="2"/>
      </rPr>
      <t xml:space="preserve">(2)</t>
    </r>
    <r>
      <rPr>
        <sz val="8"/>
        <color rgb="FF000000"/>
        <rFont val="Arial"/>
        <family val="2"/>
      </rPr>
      <t xml:space="preserve"> (000)</t>
    </r>
  </si>
  <si>
    <r>
      <rPr>
        <b val="true"/>
        <sz val="8"/>
        <rFont val="Arial"/>
        <family val="2"/>
      </rPr>
      <t xml:space="preserve">Ethnic group</t>
    </r>
    <r>
      <rPr>
        <b val="true"/>
        <vertAlign val="superscript"/>
        <sz val="8"/>
        <rFont val="Arial"/>
        <family val="2"/>
      </rPr>
      <t xml:space="preserve">(4)</t>
    </r>
  </si>
  <si>
    <r>
      <rPr>
        <b val="true"/>
        <sz val="8"/>
        <rFont val="Arial Mäori"/>
        <family val="2"/>
      </rPr>
      <t xml:space="preserve">Employment relationship</t>
    </r>
    <r>
      <rPr>
        <b val="true"/>
        <vertAlign val="superscript"/>
        <sz val="8"/>
        <rFont val="Arial Mäori"/>
        <family val="2"/>
      </rPr>
      <t xml:space="preserve">(5)(6)</t>
    </r>
  </si>
  <si>
    <r>
      <rPr>
        <sz val="8"/>
        <rFont val="Arial Mäori"/>
        <family val="2"/>
      </rPr>
      <t xml:space="preserve">Temporary employee</t>
    </r>
    <r>
      <rPr>
        <vertAlign val="superscript"/>
        <sz val="8"/>
        <rFont val="Arial Mäori"/>
        <family val="2"/>
      </rPr>
      <t xml:space="preserve">(7)</t>
    </r>
  </si>
  <si>
    <r>
      <rPr>
        <b val="true"/>
        <sz val="8"/>
        <rFont val="Arial Mäori"/>
        <family val="2"/>
      </rPr>
      <t xml:space="preserve">Total employees</t>
    </r>
    <r>
      <rPr>
        <b val="true"/>
        <vertAlign val="superscript"/>
        <sz val="8"/>
        <rFont val="Arial Mäori"/>
        <family val="2"/>
      </rPr>
      <t xml:space="preserve">(8)</t>
    </r>
  </si>
  <si>
    <t xml:space="preserve">Hours worked</t>
  </si>
  <si>
    <t xml:space="preserve">Worked more hours than usual</t>
  </si>
  <si>
    <t xml:space="preserve">...</t>
  </si>
  <si>
    <t xml:space="preserve">Worked the same amount of hours</t>
  </si>
  <si>
    <t xml:space="preserve">Worked less hours</t>
  </si>
  <si>
    <t xml:space="preserve">Employed, but worked no hours</t>
  </si>
  <si>
    <r>
      <rPr>
        <b val="true"/>
        <sz val="8"/>
        <rFont val="Arial"/>
        <family val="2"/>
      </rPr>
      <t xml:space="preserve">Industry</t>
    </r>
    <r>
      <rPr>
        <b val="true"/>
        <vertAlign val="superscript"/>
        <sz val="8"/>
        <rFont val="Arial"/>
        <family val="2"/>
      </rPr>
      <t xml:space="preserve">(5)(9)</t>
    </r>
  </si>
  <si>
    <r>
      <rPr>
        <sz val="8"/>
        <rFont val="Arial"/>
        <family val="2"/>
      </rPr>
      <t xml:space="preserve">Agriculture, forestry, and fishing and mining</t>
    </r>
    <r>
      <rPr>
        <vertAlign val="superscript"/>
        <sz val="8"/>
        <rFont val="Arial"/>
        <family val="2"/>
      </rPr>
      <t xml:space="preserve">(10)</t>
    </r>
  </si>
  <si>
    <r>
      <rPr>
        <sz val="8"/>
        <rFont val="Arial"/>
        <family val="2"/>
      </rPr>
      <t xml:space="preserve">and waste services</t>
    </r>
    <r>
      <rPr>
        <vertAlign val="superscript"/>
        <sz val="8"/>
        <rFont val="Arial"/>
        <family val="2"/>
      </rPr>
      <t xml:space="preserve">(10)</t>
    </r>
  </si>
  <si>
    <r>
      <rPr>
        <sz val="8"/>
        <rFont val="Arial"/>
        <family val="2"/>
      </rPr>
      <t xml:space="preserve">food services</t>
    </r>
    <r>
      <rPr>
        <vertAlign val="superscript"/>
        <sz val="8"/>
        <rFont val="Arial"/>
        <family val="2"/>
      </rPr>
      <t xml:space="preserve">(11)</t>
    </r>
  </si>
  <si>
    <r>
      <rPr>
        <sz val="8"/>
        <rFont val="Arial"/>
        <family val="2"/>
      </rPr>
      <t xml:space="preserve">administrative, and support services</t>
    </r>
    <r>
      <rPr>
        <vertAlign val="superscript"/>
        <sz val="8"/>
        <rFont val="Arial"/>
        <family val="2"/>
      </rPr>
      <t xml:space="preserve">(11)</t>
    </r>
  </si>
  <si>
    <r>
      <rPr>
        <sz val="8"/>
        <rFont val="Arial"/>
        <family val="2"/>
      </rPr>
      <t xml:space="preserve">Arts, recreation, and other services</t>
    </r>
    <r>
      <rPr>
        <vertAlign val="superscript"/>
        <sz val="8"/>
        <rFont val="Arial"/>
        <family val="2"/>
      </rPr>
      <t xml:space="preserve">(11)</t>
    </r>
  </si>
  <si>
    <r>
      <rPr>
        <b val="true"/>
        <sz val="8"/>
        <rFont val="Arial"/>
        <family val="2"/>
      </rPr>
      <t xml:space="preserve">Occupation</t>
    </r>
    <r>
      <rPr>
        <b val="true"/>
        <vertAlign val="superscript"/>
        <sz val="8"/>
        <rFont val="Arial"/>
        <family val="2"/>
      </rPr>
      <t xml:space="preserve">(5)(12)</t>
    </r>
  </si>
  <si>
    <t xml:space="preserve">1. Not mutually exclusive; people may have worked only at home, only outside of home, or a combination of the two.</t>
  </si>
  <si>
    <t xml:space="preserve">2. Includes those who did not specify whether they worked at home or not.</t>
  </si>
  <si>
    <t xml:space="preserve">3. Includes those who did not specify whether they worked during the reference week.</t>
  </si>
  <si>
    <t xml:space="preserve">4. Ethnic groups in this table are created using the total response output method. Please refer to DataInfo+ (see Definitions and metadata section on the webpage) for more information.</t>
  </si>
  <si>
    <t xml:space="preserve">5.  'Not specified' responses and 'residual categories' are included in the table totals only.</t>
  </si>
  <si>
    <t xml:space="preserve">6.  Respondents who were classified as working without pay in a family business (unpaid workers) are included in the table totals only.</t>
  </si>
  <si>
    <t xml:space="preserve">7. Includes 'seasonal' workers not further defined, and 'other' temporary employees.  </t>
  </si>
  <si>
    <t xml:space="preserve">8.  Includes employees who could not be classified as 'temporary' or 'permanent'.</t>
  </si>
  <si>
    <t xml:space="preserve">9.  Industrial activity of place of employment is classified using ANZSIC06: Australian and New Zealand Standard Industrial Classification, 2006.</t>
  </si>
  <si>
    <t xml:space="preserve">10.  These are combined categories due to the reliability of data from the small-sized industries.</t>
  </si>
  <si>
    <t xml:space="preserve">11.  These are combined categories to correspond with the New Zealand Standard Industrial Output Categories (NZSIOC). For more information on NZSIOC please refer to DataInfo+ (see Definitions and metadata section on the webpage) for more information.</t>
  </si>
  <si>
    <t xml:space="preserve">12.  ANZSCO: Australian and New Zealand Standard Classification of Occupations.</t>
  </si>
  <si>
    <t xml:space="preserve">Table 6</t>
  </si>
  <si>
    <t xml:space="preserve">Hours worked from home</t>
  </si>
  <si>
    <t xml:space="preserve">Working from home (main job)</t>
  </si>
  <si>
    <t xml:space="preserve">Usually work from home, at least some of the time (000)</t>
  </si>
  <si>
    <t xml:space="preserve">Don't usually work from home 
(000)</t>
  </si>
  <si>
    <r>
      <rPr>
        <sz val="8"/>
        <color rgb="FF000000"/>
        <rFont val="Arial"/>
        <family val="2"/>
      </rPr>
      <t xml:space="preserve">Total who worked from home</t>
    </r>
    <r>
      <rPr>
        <vertAlign val="superscript"/>
        <sz val="8"/>
        <color rgb="FF000000"/>
        <rFont val="Arial"/>
        <family val="2"/>
      </rPr>
      <t xml:space="preserve">(1)</t>
    </r>
    <r>
      <rPr>
        <sz val="8"/>
        <color rgb="FF000000"/>
        <rFont val="Arial"/>
        <family val="2"/>
      </rPr>
      <t xml:space="preserve"> 
(000)</t>
    </r>
  </si>
  <si>
    <t xml:space="preserve">Average hours worked from home </t>
  </si>
  <si>
    <t xml:space="preserve">Median hours worked from home </t>
  </si>
  <si>
    <t xml:space="preserve">Average actual hours</t>
  </si>
  <si>
    <t xml:space="preserve">Median actual hours </t>
  </si>
  <si>
    <r>
      <rPr>
        <b val="true"/>
        <sz val="8"/>
        <rFont val="Arial"/>
        <family val="2"/>
      </rPr>
      <t xml:space="preserve">Ethnic group</t>
    </r>
    <r>
      <rPr>
        <b val="true"/>
        <vertAlign val="superscript"/>
        <sz val="8"/>
        <rFont val="Arial"/>
        <family val="2"/>
      </rPr>
      <t xml:space="preserve">(2)</t>
    </r>
  </si>
  <si>
    <r>
      <rPr>
        <b val="true"/>
        <sz val="8"/>
        <rFont val="Arial Mäori"/>
        <family val="2"/>
      </rPr>
      <t xml:space="preserve">Employment relationship</t>
    </r>
    <r>
      <rPr>
        <b val="true"/>
        <vertAlign val="superscript"/>
        <sz val="8"/>
        <rFont val="Arial Mäori"/>
        <family val="2"/>
      </rPr>
      <t xml:space="preserve">(3)(4)</t>
    </r>
  </si>
  <si>
    <r>
      <rPr>
        <sz val="8"/>
        <rFont val="Arial Mäori"/>
        <family val="2"/>
      </rPr>
      <t xml:space="preserve">Temporary employee</t>
    </r>
    <r>
      <rPr>
        <vertAlign val="superscript"/>
        <sz val="8"/>
        <rFont val="Arial Mäori"/>
        <family val="2"/>
      </rPr>
      <t xml:space="preserve">(5)</t>
    </r>
  </si>
  <si>
    <r>
      <rPr>
        <b val="true"/>
        <sz val="8"/>
        <rFont val="Arial Mäori"/>
        <family val="2"/>
      </rPr>
      <t xml:space="preserve">Total employees</t>
    </r>
    <r>
      <rPr>
        <b val="true"/>
        <vertAlign val="superscript"/>
        <sz val="8"/>
        <rFont val="Arial Mäori"/>
        <family val="2"/>
      </rPr>
      <t xml:space="preserve">(6)</t>
    </r>
  </si>
  <si>
    <r>
      <rPr>
        <b val="true"/>
        <sz val="8"/>
        <rFont val="Arial"/>
        <family val="2"/>
      </rPr>
      <t xml:space="preserve">Industry</t>
    </r>
    <r>
      <rPr>
        <b val="true"/>
        <vertAlign val="superscript"/>
        <sz val="8"/>
        <rFont val="Arial"/>
        <family val="2"/>
      </rPr>
      <t xml:space="preserve">(3)(7)</t>
    </r>
  </si>
  <si>
    <r>
      <rPr>
        <sz val="8"/>
        <rFont val="Arial"/>
        <family val="2"/>
      </rPr>
      <t xml:space="preserve">Agriculture, forestry, and fishing and mining</t>
    </r>
    <r>
      <rPr>
        <vertAlign val="superscript"/>
        <sz val="8"/>
        <rFont val="Arial"/>
        <family val="2"/>
      </rPr>
      <t xml:space="preserve">(8)</t>
    </r>
  </si>
  <si>
    <r>
      <rPr>
        <sz val="8"/>
        <rFont val="Arial"/>
        <family val="2"/>
      </rPr>
      <t xml:space="preserve">and waste services</t>
    </r>
    <r>
      <rPr>
        <vertAlign val="superscript"/>
        <sz val="8"/>
        <rFont val="Arial"/>
        <family val="2"/>
      </rPr>
      <t xml:space="preserve">(8)</t>
    </r>
  </si>
  <si>
    <r>
      <rPr>
        <sz val="8"/>
        <rFont val="Arial"/>
        <family val="2"/>
      </rPr>
      <t xml:space="preserve">food services</t>
    </r>
    <r>
      <rPr>
        <vertAlign val="superscript"/>
        <sz val="8"/>
        <rFont val="Arial"/>
        <family val="2"/>
      </rPr>
      <t xml:space="preserve">(9)</t>
    </r>
  </si>
  <si>
    <r>
      <rPr>
        <sz val="8"/>
        <rFont val="Arial"/>
        <family val="2"/>
      </rPr>
      <t xml:space="preserve">administrative, and support services</t>
    </r>
    <r>
      <rPr>
        <vertAlign val="superscript"/>
        <sz val="8"/>
        <rFont val="Arial"/>
        <family val="2"/>
      </rPr>
      <t xml:space="preserve">(9)</t>
    </r>
  </si>
  <si>
    <r>
      <rPr>
        <sz val="8"/>
        <rFont val="Arial"/>
        <family val="2"/>
      </rPr>
      <t xml:space="preserve">Arts, recreation, and other services</t>
    </r>
    <r>
      <rPr>
        <vertAlign val="superscript"/>
        <sz val="8"/>
        <rFont val="Arial"/>
        <family val="2"/>
      </rPr>
      <t xml:space="preserve">(9)</t>
    </r>
  </si>
  <si>
    <r>
      <rPr>
        <b val="true"/>
        <sz val="8"/>
        <rFont val="Arial"/>
        <family val="2"/>
      </rPr>
      <t xml:space="preserve">Occupation</t>
    </r>
    <r>
      <rPr>
        <b val="true"/>
        <vertAlign val="superscript"/>
        <sz val="8"/>
        <rFont val="Arial"/>
        <family val="2"/>
      </rPr>
      <t xml:space="preserve">(3)(10)</t>
    </r>
  </si>
  <si>
    <t xml:space="preserve">1. Includes those who did not specify whether they usually work from home</t>
  </si>
  <si>
    <t xml:space="preserve">2. Ethnic groups in this table are created using the total response output method. Please refer to DataInfo+ (see Definitions and metadata section on the webpage) for more information.</t>
  </si>
  <si>
    <t xml:space="preserve">3.  'Not specified' responses and 'residual categories' are included in the table totals only.</t>
  </si>
  <si>
    <t xml:space="preserve">4.  Respondents who were classified as working without pay in a family business (unpaid workers) are included in the table totals only.</t>
  </si>
  <si>
    <t xml:space="preserve">5. Includes 'seasonal' workers not further defined, and 'other' temporary employees.  </t>
  </si>
  <si>
    <t xml:space="preserve">6.  Includes employees who could not be classified as 'temporary' or 'permanent'.</t>
  </si>
  <si>
    <t xml:space="preserve">7.  Industrial activity of place of employment is classified using ANZSIC06: Australian and New Zealand Standard Industrial Classification, 2006.</t>
  </si>
  <si>
    <t xml:space="preserve">8.  These are combined categories due to the reliability of data from the small-sized industries.</t>
  </si>
  <si>
    <t xml:space="preserve">9.  These are combined categories to correspond with the New Zealand Standard Industrial Output Categories (NZSIOC). For more information on NZSIOC please refer to DataInfo+ (see Definitions and metadata section on the webpage) for more information.</t>
  </si>
  <si>
    <t xml:space="preserve">10.  ANZSCO: Australian and New Zealand Standard Classification of Occupations.</t>
  </si>
  <si>
    <t xml:space="preserve">Table 7</t>
  </si>
  <si>
    <t xml:space="preserve">Job security</t>
  </si>
  <si>
    <t xml:space="preserve">By sex, ethnic group, age, employment relationship, hours worked, industry, occupation, tenure, union membership and type of employment agreement</t>
  </si>
  <si>
    <t xml:space="preserve">Count</t>
  </si>
  <si>
    <t xml:space="preserve">Percentage</t>
  </si>
  <si>
    <t xml:space="preserve">Perceived chance of losing job or business in next 12 months</t>
  </si>
  <si>
    <t xml:space="preserve">Almost certain / A high chance (000)</t>
  </si>
  <si>
    <t xml:space="preserve">A medium chance 
(000)</t>
  </si>
  <si>
    <t xml:space="preserve">A low chance 
(000)</t>
  </si>
  <si>
    <t xml:space="preserve">Almost no chance 
(000)</t>
  </si>
  <si>
    <t xml:space="preserve">Don't know 
(000)</t>
  </si>
  <si>
    <r>
      <rPr>
        <sz val="8"/>
        <color rgb="FF000000"/>
        <rFont val="Arial"/>
        <family val="2"/>
      </rPr>
      <t xml:space="preserve">Total who were employed in reference week and are still employed in the same job</t>
    </r>
    <r>
      <rPr>
        <vertAlign val="superscript"/>
        <sz val="8"/>
        <color rgb="FF000000"/>
        <rFont val="Arial"/>
        <family val="2"/>
      </rPr>
      <t xml:space="preserve">(1) </t>
    </r>
    <r>
      <rPr>
        <sz val="8"/>
        <color rgb="FF000000"/>
        <rFont val="Arial"/>
        <family val="2"/>
      </rPr>
      <t xml:space="preserve">(000)</t>
    </r>
  </si>
  <si>
    <t xml:space="preserve">Almost certain / A high chance</t>
  </si>
  <si>
    <t xml:space="preserve">A medium chance</t>
  </si>
  <si>
    <t xml:space="preserve">A low chance</t>
  </si>
  <si>
    <t xml:space="preserve">Almost no chance</t>
  </si>
  <si>
    <t xml:space="preserve">Don't know</t>
  </si>
  <si>
    <r>
      <rPr>
        <sz val="8"/>
        <color rgb="FF000000"/>
        <rFont val="Arial"/>
        <family val="2"/>
      </rPr>
      <t xml:space="preserve">Total who were employed in reference week and are still employed in the same job</t>
    </r>
    <r>
      <rPr>
        <vertAlign val="superscript"/>
        <sz val="8"/>
        <color rgb="FF000000"/>
        <rFont val="Arial"/>
        <family val="2"/>
      </rPr>
      <t xml:space="preserve">(1)</t>
    </r>
  </si>
  <si>
    <r>
      <rPr>
        <b val="true"/>
        <sz val="8"/>
        <rFont val="Arial Mäori"/>
        <family val="2"/>
      </rPr>
      <t xml:space="preserve">Ethnic group</t>
    </r>
    <r>
      <rPr>
        <b val="true"/>
        <vertAlign val="superscript"/>
        <sz val="8"/>
        <rFont val="Arial Mäori"/>
        <family val="2"/>
      </rPr>
      <t xml:space="preserve">(2)</t>
    </r>
  </si>
  <si>
    <r>
      <rPr>
        <b val="true"/>
        <sz val="8"/>
        <rFont val="Arial Mäori"/>
        <family val="2"/>
      </rPr>
      <t xml:space="preserve">Industry</t>
    </r>
    <r>
      <rPr>
        <b val="true"/>
        <vertAlign val="superscript"/>
        <sz val="8"/>
        <rFont val="Arial Mäori"/>
        <family val="2"/>
      </rPr>
      <t xml:space="preserve">(3)(7)</t>
    </r>
  </si>
  <si>
    <r>
      <rPr>
        <sz val="8"/>
        <rFont val="Arial Mäori"/>
        <family val="2"/>
      </rPr>
      <t xml:space="preserve">Agriculture, forestry, and fishing and mining</t>
    </r>
    <r>
      <rPr>
        <vertAlign val="superscript"/>
        <sz val="8"/>
        <rFont val="Arial Mäori"/>
        <family val="2"/>
      </rPr>
      <t xml:space="preserve">(8)</t>
    </r>
  </si>
  <si>
    <r>
      <rPr>
        <sz val="8"/>
        <rFont val="Arial Mäori"/>
        <family val="2"/>
      </rPr>
      <t xml:space="preserve">and waste services</t>
    </r>
    <r>
      <rPr>
        <vertAlign val="superscript"/>
        <sz val="8"/>
        <rFont val="Arial Mäori"/>
        <family val="2"/>
      </rPr>
      <t xml:space="preserve">(8)</t>
    </r>
  </si>
  <si>
    <r>
      <rPr>
        <sz val="8"/>
        <rFont val="Arial Mäori"/>
        <family val="2"/>
      </rPr>
      <t xml:space="preserve">food services</t>
    </r>
    <r>
      <rPr>
        <vertAlign val="superscript"/>
        <sz val="8"/>
        <rFont val="Arial Mäori"/>
        <family val="2"/>
      </rPr>
      <t xml:space="preserve">(9)</t>
    </r>
  </si>
  <si>
    <r>
      <rPr>
        <sz val="8"/>
        <rFont val="Arial Mäori"/>
        <family val="2"/>
      </rPr>
      <t xml:space="preserve">administrative, and support services</t>
    </r>
    <r>
      <rPr>
        <vertAlign val="superscript"/>
        <sz val="8"/>
        <rFont val="Arial Mäori"/>
        <family val="2"/>
      </rPr>
      <t xml:space="preserve">(9)</t>
    </r>
  </si>
  <si>
    <r>
      <rPr>
        <sz val="8"/>
        <rFont val="Arial Mäori"/>
        <family val="2"/>
      </rPr>
      <t xml:space="preserve">Arts, recreation, and other services</t>
    </r>
    <r>
      <rPr>
        <vertAlign val="superscript"/>
        <sz val="8"/>
        <rFont val="Arial Mäori"/>
        <family val="2"/>
      </rPr>
      <t xml:space="preserve">(9)</t>
    </r>
  </si>
  <si>
    <r>
      <rPr>
        <b val="true"/>
        <sz val="8"/>
        <rFont val="Arial Mäori"/>
        <family val="2"/>
      </rPr>
      <t xml:space="preserve">Occupation</t>
    </r>
    <r>
      <rPr>
        <b val="true"/>
        <vertAlign val="superscript"/>
        <sz val="8"/>
        <rFont val="Arial Mäori"/>
        <family val="2"/>
      </rPr>
      <t xml:space="preserve">(3)(10)</t>
    </r>
  </si>
  <si>
    <r>
      <rPr>
        <b val="true"/>
        <sz val="8"/>
        <rFont val="Arial Mäori"/>
        <family val="2"/>
      </rPr>
      <t xml:space="preserve">Tenure</t>
    </r>
    <r>
      <rPr>
        <b val="true"/>
        <vertAlign val="superscript"/>
        <sz val="8"/>
        <rFont val="Arial Mäori"/>
        <family val="2"/>
      </rPr>
      <t xml:space="preserve">(3)</t>
    </r>
  </si>
  <si>
    <t xml:space="preserve">Less than 1 month</t>
  </si>
  <si>
    <t xml:space="preserve">1 to less than 6 months</t>
  </si>
  <si>
    <t xml:space="preserve">6 months to less than 1 year</t>
  </si>
  <si>
    <t xml:space="preserve">1 to less than 3 years</t>
  </si>
  <si>
    <t xml:space="preserve">3 to less than 5 years</t>
  </si>
  <si>
    <t xml:space="preserve">5 to less than 10 years</t>
  </si>
  <si>
    <t xml:space="preserve">10 years+</t>
  </si>
  <si>
    <r>
      <rPr>
        <b val="true"/>
        <sz val="8"/>
        <rFont val="Arial Mäori"/>
        <family val="2"/>
      </rPr>
      <t xml:space="preserve">Union member</t>
    </r>
    <r>
      <rPr>
        <b val="true"/>
        <vertAlign val="superscript"/>
        <sz val="8"/>
        <rFont val="Arial Mäori"/>
        <family val="2"/>
      </rPr>
      <t xml:space="preserve">(3)(11)</t>
    </r>
  </si>
  <si>
    <t xml:space="preserve">Yes</t>
  </si>
  <si>
    <t xml:space="preserve">No</t>
  </si>
  <si>
    <t xml:space="preserve">Total employees</t>
  </si>
  <si>
    <r>
      <rPr>
        <b val="true"/>
        <sz val="8"/>
        <rFont val="Arial Mäori"/>
        <family val="2"/>
      </rPr>
      <t xml:space="preserve">Type of employment agreement</t>
    </r>
    <r>
      <rPr>
        <b val="true"/>
        <vertAlign val="superscript"/>
        <sz val="8"/>
        <rFont val="Arial Mäori"/>
        <family val="2"/>
      </rPr>
      <t xml:space="preserve">(1)(13)</t>
    </r>
  </si>
  <si>
    <t xml:space="preserve">Collective agreement</t>
  </si>
  <si>
    <t xml:space="preserve">Individual agreement</t>
  </si>
  <si>
    <t xml:space="preserve">Do not know </t>
  </si>
  <si>
    <t xml:space="preserve">Total with written agreement</t>
  </si>
  <si>
    <t xml:space="preserve">1. Refusals are included in the total only.</t>
  </si>
  <si>
    <t xml:space="preserve">9.  These are combined categories to correspond with the New Zealand Standard Industrial Output Categories (NZSIOC). For more information on NZSIOC please refer to DataInfo+  (see Definitions and metadata section on the webpage) for more information.</t>
  </si>
  <si>
    <t xml:space="preserve">10. ANZSCO: Australian and New Zealand Standard Classification of Occupations.</t>
  </si>
  <si>
    <t xml:space="preserve">11. Union membership asked only of employees. Self-employed and employers are excluded from total.</t>
  </si>
  <si>
    <t xml:space="preserve">12. Type of employment agreement asked only of employees who specified they have a written agreement. Employees without a written agreement or those who were unsure were not asked and therefore excluded from the total. Self-employed and employers also excluded. </t>
  </si>
  <si>
    <t xml:space="preserve">Table 8</t>
  </si>
  <si>
    <t xml:space="preserve">Main reason for being away from work</t>
  </si>
  <si>
    <t xml:space="preserve">By quarter, sex, ethnic group, age, industry and occupation</t>
  </si>
  <si>
    <t xml:space="preserve">Main reason for being away from work during reference week (all jobs)</t>
  </si>
  <si>
    <t xml:space="preserve">Holidays (000)</t>
  </si>
  <si>
    <t xml:space="preserve">Own sickness / illness / injury (000)</t>
  </si>
  <si>
    <t xml:space="preserve">Personal / family reasons (000)</t>
  </si>
  <si>
    <t xml:space="preserve">Covid-19 related reasons (000)</t>
  </si>
  <si>
    <t xml:space="preserve">Other (000)</t>
  </si>
  <si>
    <r>
      <rPr>
        <sz val="8"/>
        <color rgb="FF000000"/>
        <rFont val="Arial"/>
        <family val="2"/>
      </rPr>
      <t xml:space="preserve">Total away from work in reference week</t>
    </r>
    <r>
      <rPr>
        <vertAlign val="superscript"/>
        <sz val="8"/>
        <color rgb="FF000000"/>
        <rFont val="Arial"/>
        <family val="2"/>
      </rPr>
      <t xml:space="preserve">(1)</t>
    </r>
    <r>
      <rPr>
        <sz val="8"/>
        <color rgb="FF000000"/>
        <rFont val="Arial"/>
        <family val="2"/>
      </rPr>
      <t xml:space="preserve"> (000)</t>
    </r>
  </si>
  <si>
    <t xml:space="preserve">…</t>
  </si>
  <si>
    <r>
      <rPr>
        <b val="true"/>
        <sz val="8"/>
        <rFont val="Arial"/>
        <family val="2"/>
      </rPr>
      <t xml:space="preserve">Industry</t>
    </r>
    <r>
      <rPr>
        <b val="true"/>
        <vertAlign val="superscript"/>
        <sz val="8"/>
        <rFont val="Arial"/>
        <family val="2"/>
      </rPr>
      <t xml:space="preserve">(3)(4)</t>
    </r>
  </si>
  <si>
    <r>
      <rPr>
        <sz val="8"/>
        <rFont val="Arial"/>
        <family val="2"/>
      </rPr>
      <t xml:space="preserve">Agriculture, forestry, and fishing and mining</t>
    </r>
    <r>
      <rPr>
        <vertAlign val="superscript"/>
        <sz val="8"/>
        <rFont val="Arial"/>
        <family val="2"/>
      </rPr>
      <t xml:space="preserve">(5)</t>
    </r>
  </si>
  <si>
    <r>
      <rPr>
        <sz val="8"/>
        <rFont val="Arial"/>
        <family val="2"/>
      </rPr>
      <t xml:space="preserve">and waste services</t>
    </r>
    <r>
      <rPr>
        <vertAlign val="superscript"/>
        <sz val="8"/>
        <rFont val="Arial"/>
        <family val="2"/>
      </rPr>
      <t xml:space="preserve">(5)</t>
    </r>
  </si>
  <si>
    <r>
      <rPr>
        <sz val="8"/>
        <rFont val="Arial"/>
        <family val="2"/>
      </rPr>
      <t xml:space="preserve">food services</t>
    </r>
    <r>
      <rPr>
        <vertAlign val="superscript"/>
        <sz val="8"/>
        <rFont val="Arial"/>
        <family val="2"/>
      </rPr>
      <t xml:space="preserve">(6)</t>
    </r>
  </si>
  <si>
    <r>
      <rPr>
        <sz val="8"/>
        <rFont val="Arial"/>
        <family val="2"/>
      </rPr>
      <t xml:space="preserve">administrative, and support services</t>
    </r>
    <r>
      <rPr>
        <vertAlign val="superscript"/>
        <sz val="8"/>
        <rFont val="Arial"/>
        <family val="2"/>
      </rPr>
      <t xml:space="preserve">(6)</t>
    </r>
  </si>
  <si>
    <r>
      <rPr>
        <sz val="8"/>
        <rFont val="Arial"/>
        <family val="2"/>
      </rPr>
      <t xml:space="preserve">Arts, recreation, and other services</t>
    </r>
    <r>
      <rPr>
        <vertAlign val="superscript"/>
        <sz val="8"/>
        <rFont val="Arial"/>
        <family val="2"/>
      </rPr>
      <t xml:space="preserve">(6)</t>
    </r>
  </si>
  <si>
    <r>
      <rPr>
        <b val="true"/>
        <sz val="8"/>
        <rFont val="Arial"/>
        <family val="2"/>
      </rPr>
      <t xml:space="preserve">Occupation</t>
    </r>
    <r>
      <rPr>
        <b val="true"/>
        <vertAlign val="superscript"/>
        <sz val="8"/>
        <rFont val="Arial"/>
        <family val="2"/>
      </rPr>
      <t xml:space="preserve">(3)(7)</t>
    </r>
  </si>
  <si>
    <t xml:space="preserve">1. Non-specified reasons included in total only.</t>
  </si>
  <si>
    <t xml:space="preserve">4.  Industrial activity of place of employment is classified using ANZSIC06: Australian and New Zealand Standard Industrial Classification, 2006.</t>
  </si>
  <si>
    <t xml:space="preserve">5.  These are combined categories due to the reliability of data from the small-sized industries.</t>
  </si>
  <si>
    <t xml:space="preserve">6.  These are combined categories to correspond with the New Zealand Standard Industrial Output Categories (NZSIOC). For more information on NZSIOC please refer to DataInfo+  (see Definitions and metadata section on the webpage) for more information.</t>
  </si>
  <si>
    <t xml:space="preserve">7.  ANZSCO: Australian and New Zealand Standard Classification of Occupations.</t>
  </si>
  <si>
    <t xml:space="preserve">Table 9</t>
  </si>
  <si>
    <t xml:space="preserve">Main reason for working fewer hours than usual</t>
  </si>
  <si>
    <t xml:space="preserve">Main reason for working fewer hours than usual in reference week (main job)</t>
  </si>
  <si>
    <t xml:space="preserve">Not enough work available (000)</t>
  </si>
  <si>
    <t xml:space="preserve">Flexi time / shift work / rostered work (000)</t>
  </si>
  <si>
    <r>
      <rPr>
        <sz val="8"/>
        <color rgb="FF000000"/>
        <rFont val="Arial"/>
        <family val="2"/>
      </rPr>
      <t xml:space="preserve">Total working fewer hours than usual </t>
    </r>
    <r>
      <rPr>
        <vertAlign val="superscript"/>
        <sz val="8"/>
        <color rgb="FF000000"/>
        <rFont val="Arial"/>
        <family val="2"/>
      </rPr>
      <t xml:space="preserve">(1)</t>
    </r>
    <r>
      <rPr>
        <sz val="8"/>
        <color rgb="FF000000"/>
        <rFont val="Arial"/>
        <family val="2"/>
      </rPr>
      <t xml:space="preserve"> (000)</t>
    </r>
  </si>
  <si>
    <t xml:space="preserve">Table 10</t>
  </si>
  <si>
    <t xml:space="preserve">Main reason for working fewer hours than wanted</t>
  </si>
  <si>
    <t xml:space="preserve">Main reason for working fewer hours than wanted in reference week (all jobs)</t>
  </si>
  <si>
    <t xml:space="preserve">Difficulty finding suitable childcare or other family responsibilities (000)</t>
  </si>
  <si>
    <r>
      <rPr>
        <sz val="8"/>
        <color rgb="FF000000"/>
        <rFont val="Arial"/>
        <family val="2"/>
      </rPr>
      <t xml:space="preserve">Total who want more hours than they usually work </t>
    </r>
    <r>
      <rPr>
        <vertAlign val="superscript"/>
        <sz val="8"/>
        <color rgb="FF000000"/>
        <rFont val="Arial"/>
        <family val="2"/>
      </rPr>
      <t xml:space="preserve">(1)</t>
    </r>
    <r>
      <rPr>
        <sz val="8"/>
        <color rgb="FF000000"/>
        <rFont val="Arial"/>
        <family val="2"/>
      </rPr>
      <t xml:space="preserve"> (000)</t>
    </r>
  </si>
  <si>
    <t xml:space="preserve">Table 11</t>
  </si>
  <si>
    <t xml:space="preserve">Main reason for leaving last job</t>
  </si>
  <si>
    <t xml:space="preserve">By quarter, sex, ethnic group and age</t>
  </si>
  <si>
    <t xml:space="preserve">Retired (000)</t>
  </si>
  <si>
    <t xml:space="preserve">Parental / family responsibilities (000)</t>
  </si>
  <si>
    <t xml:space="preserve">End of temporary / seasonal / contract job (000)</t>
  </si>
  <si>
    <t xml:space="preserve">Made redundant / laid off / business closed (000)</t>
  </si>
  <si>
    <t xml:space="preserve">Enrolled in education / training (000)</t>
  </si>
  <si>
    <t xml:space="preserve">Moved location (000)</t>
  </si>
  <si>
    <t xml:space="preserve">Dissatisfied with job / conditions (000)</t>
  </si>
  <si>
    <r>
      <rPr>
        <sz val="8"/>
        <color rgb="FF000000"/>
        <rFont val="Arial"/>
        <family val="2"/>
      </rPr>
      <t xml:space="preserve">Total who had a job within the last 5 years but are not currently working</t>
    </r>
    <r>
      <rPr>
        <vertAlign val="superscript"/>
        <sz val="8"/>
        <color rgb="FF000000"/>
        <rFont val="Arial"/>
        <family val="2"/>
      </rPr>
      <t xml:space="preserve">(1)</t>
    </r>
    <r>
      <rPr>
        <sz val="8"/>
        <color rgb="FF000000"/>
        <rFont val="Arial"/>
        <family val="2"/>
      </rPr>
      <t xml:space="preserve"> (000)</t>
    </r>
  </si>
  <si>
    <t xml:space="preserve">1. Other or non-specified reasons included in total only.</t>
  </si>
  <si>
    <t xml:space="preserve">Table 12</t>
  </si>
  <si>
    <t xml:space="preserve">Main reason for not looking for a job, although job is wanted</t>
  </si>
  <si>
    <t xml:space="preserve">Studying or training (000)</t>
  </si>
  <si>
    <t xml:space="preserve">Own sickness / illness / injury / disability (000)</t>
  </si>
  <si>
    <t xml:space="preserve">Looking after children or others (000)</t>
  </si>
  <si>
    <t xml:space="preserve">There is no work available (000)</t>
  </si>
  <si>
    <r>
      <rPr>
        <sz val="8"/>
        <color rgb="FF000000"/>
        <rFont val="Arial"/>
        <family val="2"/>
      </rPr>
      <t xml:space="preserve">Total who want a job but are not currently looking </t>
    </r>
    <r>
      <rPr>
        <vertAlign val="superscript"/>
        <sz val="8"/>
        <color rgb="FF000000"/>
        <rFont val="Arial"/>
        <family val="2"/>
      </rPr>
      <t xml:space="preserve">(1)</t>
    </r>
    <r>
      <rPr>
        <sz val="8"/>
        <color rgb="FF000000"/>
        <rFont val="Arial"/>
        <family val="2"/>
      </rPr>
      <t xml:space="preserve"> (000)</t>
    </r>
  </si>
  <si>
    <t xml:space="preserve">Table 13</t>
  </si>
  <si>
    <t xml:space="preserve">Main reason for being unavailable to start job</t>
  </si>
  <si>
    <t xml:space="preserve">By quarter</t>
  </si>
  <si>
    <t xml:space="preserve">Main reason for not being not available to start job </t>
  </si>
  <si>
    <t xml:space="preserve">Study or training (000)</t>
  </si>
  <si>
    <t xml:space="preserve">Looking after children (000)</t>
  </si>
  <si>
    <t xml:space="preserve">Other family responsibilities (000)</t>
  </si>
  <si>
    <r>
      <rPr>
        <sz val="8"/>
        <color rgb="FF000000"/>
        <rFont val="Arial"/>
        <family val="2"/>
      </rPr>
      <t xml:space="preserve">Total who were not available to start a job but had been looking </t>
    </r>
    <r>
      <rPr>
        <vertAlign val="superscript"/>
        <sz val="8"/>
        <color rgb="FF000000"/>
        <rFont val="Arial"/>
        <family val="2"/>
      </rPr>
      <t xml:space="preserve">(1)</t>
    </r>
    <r>
      <rPr>
        <sz val="8"/>
        <color rgb="FF000000"/>
        <rFont val="Arial"/>
        <family val="2"/>
      </rPr>
      <t xml:space="preserve"> (000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0.0"/>
    <numFmt numFmtId="168" formatCode="0.0%"/>
    <numFmt numFmtId="169" formatCode="#,##0.0"/>
    <numFmt numFmtId="170" formatCode="0%"/>
    <numFmt numFmtId="171" formatCode="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0"/>
      <color rgb="FF000000"/>
      <name val="Arial Mäori"/>
      <family val="2"/>
    </font>
    <font>
      <sz val="11"/>
      <name val="Arial Mäori"/>
      <family val="2"/>
    </font>
    <font>
      <b val="true"/>
      <sz val="11"/>
      <name val="Arial Mäori"/>
      <family val="2"/>
    </font>
    <font>
      <sz val="10"/>
      <name val="Arial Mäori"/>
      <family val="2"/>
    </font>
    <font>
      <sz val="11"/>
      <name val="Arial"/>
      <family val="2"/>
    </font>
    <font>
      <b val="true"/>
      <sz val="11"/>
      <color rgb="FF333333"/>
      <name val="Arial Mäori"/>
      <family val="2"/>
    </font>
    <font>
      <b val="true"/>
      <sz val="11"/>
      <name val="Arial"/>
      <family val="2"/>
    </font>
    <font>
      <sz val="8"/>
      <color rgb="FF000000"/>
      <name val="Calibri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name val="Arial Mäori"/>
      <family val="2"/>
    </font>
    <font>
      <b val="true"/>
      <vertAlign val="superscript"/>
      <sz val="8"/>
      <name val="Arial Mäori"/>
      <family val="2"/>
    </font>
    <font>
      <sz val="8"/>
      <name val="Arial Mäori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vertAlign val="superscript"/>
      <sz val="8"/>
      <name val="Arial Mäori"/>
      <family val="2"/>
    </font>
    <font>
      <sz val="8"/>
      <color rgb="FFFF0000"/>
      <name val="Arial"/>
      <family val="2"/>
    </font>
    <font>
      <i val="true"/>
      <sz val="8"/>
      <color rgb="FF000000"/>
      <name val="Arial"/>
      <family val="2"/>
    </font>
    <font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2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0" xfId="2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7" fillId="0" borderId="0" xfId="2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7" fillId="0" borderId="0" xfId="2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7" fontId="17" fillId="0" borderId="0" xfId="25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7" fontId="17" fillId="0" borderId="0" xfId="23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7" fontId="22" fillId="0" borderId="0" xfId="21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7" fontId="1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22" fillId="0" borderId="0" xfId="2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20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9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12" xfId="21"/>
    <cellStyle name="Normal 13" xfId="22"/>
    <cellStyle name="Normal 19" xfId="23"/>
    <cellStyle name="Normal 2" xfId="24"/>
    <cellStyle name="Normal 2 2" xfId="25"/>
    <cellStyle name="Normal 6" xfId="26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stats.govt.nz" TargetMode="External"/><Relationship Id="rId2" Type="http://schemas.openxmlformats.org/officeDocument/2006/relationships/hyperlink" Target="http://www.stats.govt.n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4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1" width="88.99"/>
    <col collapsed="false" customWidth="false" hidden="false" outlineLevel="0" max="9" min="3" style="1" width="9.15"/>
    <col collapsed="false" customWidth="true" hidden="false" outlineLevel="0" max="10" min="10" style="1" width="13.15"/>
    <col collapsed="false" customWidth="false" hidden="false" outlineLevel="0" max="11" min="11" style="1" width="9.15"/>
    <col collapsed="false" customWidth="true" hidden="false" outlineLevel="0" max="14" min="12" style="1" width="22.99"/>
    <col collapsed="false" customWidth="false" hidden="false" outlineLevel="0" max="257" min="15" style="1" width="9.15"/>
  </cols>
  <sheetData>
    <row r="1" customFormat="false" ht="14" hidden="false" customHeight="false" outlineLevel="0" collapsed="false">
      <c r="A1" s="2" t="s">
        <v>0</v>
      </c>
    </row>
    <row r="3" customFormat="false" ht="14" hidden="false" customHeight="false" outlineLevel="0" collapsed="false">
      <c r="A3" s="2" t="s">
        <v>1</v>
      </c>
    </row>
    <row r="4" customFormat="false" ht="14" hidden="false" customHeight="false" outlineLevel="0" collapsed="false">
      <c r="A4" s="3" t="n">
        <v>1</v>
      </c>
      <c r="B4" s="4" t="s">
        <v>2</v>
      </c>
      <c r="C4" s="5"/>
      <c r="D4" s="5"/>
      <c r="E4" s="5"/>
      <c r="F4" s="5"/>
      <c r="G4" s="5"/>
      <c r="H4" s="5"/>
      <c r="I4" s="5"/>
      <c r="J4" s="5"/>
      <c r="L4" s="2"/>
    </row>
    <row r="5" customFormat="false" ht="14" hidden="false" customHeight="false" outlineLevel="0" collapsed="false">
      <c r="A5" s="3" t="n">
        <v>2</v>
      </c>
      <c r="B5" s="4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4" hidden="false" customHeight="false" outlineLevel="0" collapsed="false">
      <c r="A6" s="3" t="n">
        <v>3</v>
      </c>
      <c r="B6" s="4" t="s">
        <v>4</v>
      </c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true" outlineLevel="0" collapsed="false">
      <c r="A7" s="3" t="n">
        <v>4</v>
      </c>
      <c r="B7" s="4" t="s">
        <v>5</v>
      </c>
      <c r="C7" s="5"/>
      <c r="D7" s="5"/>
      <c r="E7" s="5"/>
      <c r="F7" s="5"/>
      <c r="G7" s="5"/>
      <c r="H7" s="5"/>
      <c r="I7" s="5"/>
      <c r="J7" s="5"/>
    </row>
    <row r="8" customFormat="false" ht="14" hidden="false" customHeight="false" outlineLevel="0" collapsed="false">
      <c r="A8" s="3" t="n">
        <v>5</v>
      </c>
      <c r="B8" s="4" t="s">
        <v>6</v>
      </c>
      <c r="C8" s="6"/>
      <c r="D8" s="6"/>
      <c r="E8" s="6"/>
      <c r="F8" s="6"/>
      <c r="G8" s="6"/>
      <c r="H8" s="6"/>
      <c r="I8" s="6"/>
      <c r="J8" s="6"/>
    </row>
    <row r="9" customFormat="false" ht="14" hidden="false" customHeight="false" outlineLevel="0" collapsed="false">
      <c r="A9" s="3" t="n">
        <v>6</v>
      </c>
      <c r="B9" s="4" t="s">
        <v>7</v>
      </c>
      <c r="C9" s="6"/>
      <c r="D9" s="6"/>
      <c r="E9" s="6"/>
      <c r="F9" s="6"/>
      <c r="G9" s="6"/>
      <c r="H9" s="6"/>
      <c r="I9" s="6"/>
      <c r="J9" s="6"/>
    </row>
    <row r="10" customFormat="false" ht="14" hidden="false" customHeight="false" outlineLevel="0" collapsed="false">
      <c r="A10" s="3" t="n">
        <v>7</v>
      </c>
      <c r="B10" s="4" t="s">
        <v>8</v>
      </c>
      <c r="C10" s="6"/>
      <c r="D10" s="6"/>
      <c r="E10" s="6"/>
      <c r="F10" s="6"/>
      <c r="G10" s="6"/>
      <c r="H10" s="6"/>
      <c r="I10" s="6"/>
      <c r="J10" s="6"/>
    </row>
    <row r="11" customFormat="false" ht="14" hidden="false" customHeight="false" outlineLevel="0" collapsed="false">
      <c r="A11" s="3" t="n">
        <v>8</v>
      </c>
      <c r="B11" s="4" t="s">
        <v>9</v>
      </c>
      <c r="C11" s="5"/>
      <c r="D11" s="5"/>
      <c r="E11" s="5"/>
      <c r="F11" s="5"/>
      <c r="G11" s="5"/>
      <c r="H11" s="5"/>
      <c r="I11" s="5"/>
      <c r="J11" s="5"/>
    </row>
    <row r="12" customFormat="false" ht="14" hidden="false" customHeight="false" outlineLevel="0" collapsed="false">
      <c r="A12" s="3" t="n">
        <v>9</v>
      </c>
      <c r="B12" s="4" t="s">
        <v>10</v>
      </c>
      <c r="C12" s="6"/>
      <c r="D12" s="6"/>
      <c r="E12" s="6"/>
      <c r="F12" s="6"/>
      <c r="G12" s="6"/>
      <c r="H12" s="6"/>
      <c r="I12" s="6"/>
      <c r="J12" s="6"/>
    </row>
    <row r="13" customFormat="false" ht="14" hidden="false" customHeight="false" outlineLevel="0" collapsed="false">
      <c r="A13" s="3" t="n">
        <v>10</v>
      </c>
      <c r="B13" s="4" t="s">
        <v>11</v>
      </c>
      <c r="C13" s="6"/>
      <c r="D13" s="6"/>
      <c r="E13" s="6"/>
      <c r="F13" s="6"/>
      <c r="G13" s="6"/>
      <c r="H13" s="6"/>
      <c r="I13" s="6"/>
      <c r="J13" s="6"/>
    </row>
    <row r="14" customFormat="false" ht="14" hidden="false" customHeight="false" outlineLevel="0" collapsed="false">
      <c r="A14" s="3" t="n">
        <v>11</v>
      </c>
      <c r="B14" s="7" t="s">
        <v>12</v>
      </c>
      <c r="C14" s="6"/>
      <c r="D14" s="6"/>
      <c r="E14" s="6"/>
      <c r="F14" s="6"/>
      <c r="G14" s="6"/>
      <c r="H14" s="6"/>
      <c r="I14" s="6"/>
      <c r="J14" s="6"/>
    </row>
    <row r="15" customFormat="false" ht="14" hidden="false" customHeight="false" outlineLevel="0" collapsed="false">
      <c r="A15" s="3" t="n">
        <v>12</v>
      </c>
      <c r="B15" s="4" t="s">
        <v>13</v>
      </c>
      <c r="C15" s="6"/>
      <c r="D15" s="6"/>
      <c r="E15" s="6"/>
      <c r="F15" s="6"/>
      <c r="G15" s="6"/>
      <c r="H15" s="6"/>
      <c r="I15" s="6"/>
      <c r="J15" s="6"/>
    </row>
    <row r="16" customFormat="false" ht="14" hidden="false" customHeight="false" outlineLevel="0" collapsed="false">
      <c r="A16" s="3" t="n">
        <v>13</v>
      </c>
      <c r="B16" s="4" t="s">
        <v>14</v>
      </c>
      <c r="C16" s="6"/>
      <c r="D16" s="6"/>
      <c r="E16" s="6"/>
      <c r="F16" s="6"/>
      <c r="G16" s="6"/>
      <c r="H16" s="6"/>
      <c r="I16" s="6"/>
      <c r="J16" s="6"/>
      <c r="L16" s="8"/>
      <c r="M16" s="8"/>
    </row>
    <row r="17" customFormat="false" ht="14" hidden="false" customHeight="false" outlineLevel="0" collapsed="false">
      <c r="B17" s="4"/>
      <c r="C17" s="6"/>
      <c r="D17" s="6"/>
      <c r="E17" s="6"/>
      <c r="F17" s="6"/>
      <c r="G17" s="6"/>
      <c r="H17" s="6"/>
      <c r="I17" s="6"/>
      <c r="J17" s="6"/>
      <c r="L17" s="8"/>
      <c r="M17" s="8"/>
    </row>
    <row r="18" customFormat="false" ht="14" hidden="false" customHeight="false" outlineLevel="0" collapsed="false">
      <c r="A18" s="9" t="s">
        <v>15</v>
      </c>
      <c r="B18" s="9"/>
      <c r="C18" s="9"/>
      <c r="D18" s="9"/>
      <c r="E18" s="9"/>
      <c r="F18" s="9"/>
      <c r="G18" s="9"/>
      <c r="H18" s="9"/>
      <c r="I18" s="9"/>
      <c r="J18" s="5"/>
    </row>
    <row r="19" customFormat="false" ht="14" hidden="false" customHeight="false" outlineLevel="0" collapsed="false">
      <c r="A19" s="1" t="s">
        <v>16</v>
      </c>
      <c r="B19" s="10"/>
      <c r="C19" s="11"/>
      <c r="D19" s="11"/>
      <c r="E19" s="11"/>
      <c r="F19" s="11"/>
      <c r="G19" s="11"/>
      <c r="H19" s="11"/>
      <c r="I19" s="11"/>
      <c r="J19" s="11"/>
    </row>
    <row r="20" customFormat="false" ht="14" hidden="false" customHeight="false" outlineLevel="0" collapsed="false">
      <c r="A20" s="12" t="s">
        <v>17</v>
      </c>
      <c r="B20" s="13" t="s">
        <v>18</v>
      </c>
      <c r="C20" s="5"/>
      <c r="D20" s="5"/>
      <c r="E20" s="5"/>
      <c r="F20" s="5"/>
      <c r="G20" s="5"/>
      <c r="H20" s="5"/>
      <c r="I20" s="5"/>
      <c r="J20" s="5"/>
    </row>
    <row r="21" customFormat="false" ht="14" hidden="false" customHeight="false" outlineLevel="0" collapsed="false">
      <c r="A21" s="12" t="s">
        <v>19</v>
      </c>
      <c r="B21" s="14" t="s">
        <v>20</v>
      </c>
      <c r="C21" s="5"/>
      <c r="D21" s="5"/>
      <c r="E21" s="5"/>
      <c r="F21" s="5"/>
      <c r="G21" s="5"/>
      <c r="H21" s="5"/>
      <c r="I21" s="5"/>
      <c r="J21" s="5"/>
    </row>
    <row r="23" customFormat="false" ht="14" hidden="false" customHeight="false" outlineLevel="0" collapsed="false">
      <c r="A23" s="2" t="s">
        <v>21</v>
      </c>
    </row>
    <row r="24" customFormat="false" ht="14" hidden="false" customHeight="false" outlineLevel="0" collapsed="false">
      <c r="A24" s="15" t="s">
        <v>22</v>
      </c>
    </row>
    <row r="26" customFormat="false" ht="14" hidden="false" customHeight="false" outlineLevel="0" collapsed="false">
      <c r="A26" s="2" t="s">
        <v>23</v>
      </c>
    </row>
    <row r="27" customFormat="false" ht="14" hidden="false" customHeight="false" outlineLevel="0" collapsed="false">
      <c r="A27" s="16" t="s">
        <v>24</v>
      </c>
    </row>
    <row r="28" customFormat="false" ht="14" hidden="false" customHeight="false" outlineLevel="0" collapsed="false">
      <c r="A28" s="17" t="s">
        <v>25</v>
      </c>
    </row>
  </sheetData>
  <hyperlinks>
    <hyperlink ref="B4" location="'Table 1'!A1" display="Underutilisation, by quarter and demographics"/>
    <hyperlink ref="B5" location="'Table 2'!A1" display="Potential labour force, by quarter and demographics"/>
    <hyperlink ref="B6" location="'Table 3'!A1" display="Time since last worked for those not employed, by quarter and sex"/>
    <hyperlink ref="B7" location="'Table 4'!A1" display="Hours worked in reference week, by quarter, demographics and job characteristics "/>
    <hyperlink ref="B8" location="'Table 5'!A1" display="Work location during reference week, by demographics and job characteristics "/>
    <hyperlink ref="B9" location="'Table 6'!A1" display="Hours worked from home, by demographics and job characteristics "/>
    <hyperlink ref="B10" location="'Table 7'!A1" display="Job security, by demographics and job characteristics"/>
    <hyperlink ref="B11" location="'Table 8'!A1" display="Main reason for being away from work, by quarter, demographics and job characteristics "/>
    <hyperlink ref="B12" location="'Table 9'!A1" display="Main reason for working fewer hours than usual, by quarter, demographics and job characteristics "/>
    <hyperlink ref="B13" location="'Table 10'!A1" display="Main reason for working fewer hours than wanted, by quarter, demographics and job characteristics "/>
    <hyperlink ref="B14" location="'Table 11'!A1" display="Main reason for leaving last job, by quarter and demographics"/>
    <hyperlink ref="B15" location="'Table 12'!A1" display="Main reason for not looking for a job, although job is wanted, by quarter and demographics"/>
    <hyperlink ref="B16" location="'Table 13'!A1" display="Main reason for being unavailable to start job, by quarter and demographics"/>
    <hyperlink ref="B20" r:id="rId1" display="info@stats.govt.nz "/>
    <hyperlink ref="A28" r:id="rId2" display="www.stats.govt.nz"/>
  </hyperlinks>
  <printOptions headings="false" gridLines="false" gridLinesSet="true" horizontalCentered="false" verticalCentered="false"/>
  <pageMargins left="0.511805555555556" right="0.511805555555556" top="0.629861111111111" bottom="0.6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1" zeroHeight="false" outlineLevelRow="0" outlineLevelCol="0"/>
  <cols>
    <col collapsed="false" customWidth="true" hidden="false" outlineLevel="0" max="1" min="1" style="65" width="32.15"/>
    <col collapsed="false" customWidth="true" hidden="false" outlineLevel="0" max="2" min="2" style="69" width="8.49"/>
    <col collapsed="false" customWidth="true" hidden="false" outlineLevel="0" max="4" min="3" style="69" width="8.82"/>
    <col collapsed="false" customWidth="true" hidden="false" outlineLevel="0" max="5" min="5" style="69" width="8.66"/>
    <col collapsed="false" customWidth="true" hidden="false" outlineLevel="0" max="6" min="6" style="69" width="7.16"/>
    <col collapsed="false" customWidth="true" hidden="false" outlineLevel="0" max="7" min="7" style="69" width="7.5"/>
    <col collapsed="false" customWidth="true" hidden="false" outlineLevel="0" max="8" min="8" style="69" width="8.33"/>
    <col collapsed="false" customWidth="true" hidden="false" outlineLevel="0" max="9" min="9" style="69" width="10.32"/>
    <col collapsed="false" customWidth="false" hidden="false" outlineLevel="0" max="257" min="10" style="65" width="9.15"/>
  </cols>
  <sheetData>
    <row r="1" s="19" customFormat="true" ht="12" hidden="false" customHeight="false" outlineLevel="0" collapsed="false">
      <c r="A1" s="20" t="s">
        <v>30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s="19" customFormat="true" ht="11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  <c r="IU2" s="21"/>
      <c r="IV2" s="21"/>
    </row>
    <row r="3" s="19" customFormat="true" ht="14" hidden="false" customHeight="false" outlineLevel="0" collapsed="false">
      <c r="A3" s="22" t="s">
        <v>310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s="19" customFormat="true" ht="13" hidden="false" customHeight="false" outlineLevel="0" collapsed="false">
      <c r="A4" s="23" t="s">
        <v>288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  <c r="IV4" s="23"/>
    </row>
    <row r="5" customFormat="false" ht="11" hidden="false" customHeight="false" outlineLevel="0" collapsed="false">
      <c r="A5" s="63"/>
      <c r="I5" s="65"/>
    </row>
    <row r="6" s="21" customFormat="true" ht="15.5" hidden="false" customHeight="true" outlineLevel="0" collapsed="false">
      <c r="A6" s="24"/>
      <c r="B6" s="235" t="s">
        <v>311</v>
      </c>
      <c r="C6" s="235"/>
      <c r="D6" s="235"/>
      <c r="E6" s="235"/>
      <c r="F6" s="235"/>
      <c r="G6" s="235"/>
      <c r="H6" s="235"/>
      <c r="I6" s="235"/>
      <c r="J6" s="71"/>
    </row>
    <row r="7" s="21" customFormat="true" ht="54" hidden="false" customHeight="true" outlineLevel="0" collapsed="false">
      <c r="A7" s="24"/>
      <c r="B7" s="236" t="s">
        <v>290</v>
      </c>
      <c r="C7" s="237" t="s">
        <v>291</v>
      </c>
      <c r="D7" s="237" t="s">
        <v>292</v>
      </c>
      <c r="E7" s="237" t="s">
        <v>312</v>
      </c>
      <c r="F7" s="237" t="s">
        <v>313</v>
      </c>
      <c r="G7" s="237" t="s">
        <v>293</v>
      </c>
      <c r="H7" s="237" t="s">
        <v>294</v>
      </c>
      <c r="I7" s="28" t="s">
        <v>314</v>
      </c>
      <c r="J7" s="71"/>
    </row>
    <row r="8" customFormat="false" ht="12" hidden="false" customHeight="false" outlineLevel="0" collapsed="false">
      <c r="A8" s="76" t="s">
        <v>39</v>
      </c>
      <c r="H8" s="247"/>
    </row>
    <row r="9" customFormat="false" ht="11" hidden="false" customHeight="false" outlineLevel="0" collapsed="false">
      <c r="A9" s="35" t="n">
        <v>43525</v>
      </c>
      <c r="B9" s="239" t="n">
        <v>223.5</v>
      </c>
      <c r="C9" s="239" t="n">
        <v>42.6</v>
      </c>
      <c r="D9" s="239" t="n">
        <v>35</v>
      </c>
      <c r="E9" s="239" t="n">
        <v>55.1</v>
      </c>
      <c r="F9" s="239" t="n">
        <v>25.4</v>
      </c>
      <c r="G9" s="239" t="s">
        <v>184</v>
      </c>
      <c r="H9" s="239" t="n">
        <v>41</v>
      </c>
      <c r="I9" s="239" t="n">
        <v>424.5</v>
      </c>
    </row>
    <row r="10" customFormat="false" ht="11" hidden="false" customHeight="false" outlineLevel="0" collapsed="false">
      <c r="A10" s="35" t="n">
        <v>43617</v>
      </c>
      <c r="B10" s="239" t="n">
        <v>217.5</v>
      </c>
      <c r="C10" s="239" t="n">
        <v>62.9</v>
      </c>
      <c r="D10" s="239" t="n">
        <v>38.6</v>
      </c>
      <c r="E10" s="239" t="n">
        <v>51.5</v>
      </c>
      <c r="F10" s="239" t="n">
        <v>30.1</v>
      </c>
      <c r="G10" s="239" t="s">
        <v>184</v>
      </c>
      <c r="H10" s="239" t="n">
        <v>44.7</v>
      </c>
      <c r="I10" s="239" t="n">
        <v>445.4</v>
      </c>
    </row>
    <row r="11" customFormat="false" ht="11" hidden="false" customHeight="false" outlineLevel="0" collapsed="false">
      <c r="A11" s="35" t="n">
        <v>43709</v>
      </c>
      <c r="B11" s="239" t="n">
        <v>72.7</v>
      </c>
      <c r="C11" s="239" t="n">
        <v>62.1</v>
      </c>
      <c r="D11" s="239" t="n">
        <v>39.6</v>
      </c>
      <c r="E11" s="239" t="n">
        <v>46.7</v>
      </c>
      <c r="F11" s="239" t="n">
        <v>28.8</v>
      </c>
      <c r="G11" s="239" t="s">
        <v>184</v>
      </c>
      <c r="H11" s="239" t="n">
        <v>44.5</v>
      </c>
      <c r="I11" s="239" t="n">
        <v>295.9</v>
      </c>
    </row>
    <row r="12" customFormat="false" ht="11" hidden="false" customHeight="false" outlineLevel="0" collapsed="false">
      <c r="A12" s="35" t="n">
        <v>43800</v>
      </c>
      <c r="B12" s="239" t="n">
        <v>181</v>
      </c>
      <c r="C12" s="239" t="n">
        <v>45.6</v>
      </c>
      <c r="D12" s="239" t="n">
        <v>32.6</v>
      </c>
      <c r="E12" s="239" t="n">
        <v>37.4</v>
      </c>
      <c r="F12" s="239" t="n">
        <v>24.8</v>
      </c>
      <c r="G12" s="83" t="s">
        <v>184</v>
      </c>
      <c r="H12" s="239" t="n">
        <v>32.9</v>
      </c>
      <c r="I12" s="239" t="n">
        <v>355.1</v>
      </c>
    </row>
    <row r="13" customFormat="false" ht="11" hidden="false" customHeight="false" outlineLevel="0" collapsed="false">
      <c r="A13" s="35" t="n">
        <v>43891</v>
      </c>
      <c r="B13" s="239" t="n">
        <v>252.8</v>
      </c>
      <c r="C13" s="239" t="n">
        <v>39.9</v>
      </c>
      <c r="D13" s="239" t="n">
        <v>26.5</v>
      </c>
      <c r="E13" s="239" t="n">
        <v>44.7</v>
      </c>
      <c r="F13" s="239" t="n">
        <v>25.3</v>
      </c>
      <c r="G13" s="239" t="s">
        <v>296</v>
      </c>
      <c r="H13" s="239" t="n">
        <v>36.5</v>
      </c>
      <c r="I13" s="239" t="n">
        <v>426.5</v>
      </c>
    </row>
    <row r="14" customFormat="false" ht="11" hidden="false" customHeight="false" outlineLevel="0" collapsed="false">
      <c r="A14" s="35" t="n">
        <v>43983</v>
      </c>
      <c r="B14" s="239" t="n">
        <v>100.4</v>
      </c>
      <c r="C14" s="239" t="n">
        <v>30.4</v>
      </c>
      <c r="D14" s="239" t="n">
        <v>23.5</v>
      </c>
      <c r="E14" s="239" t="n">
        <v>56</v>
      </c>
      <c r="F14" s="239" t="n">
        <v>19.8</v>
      </c>
      <c r="G14" s="239" t="n">
        <v>333.7</v>
      </c>
      <c r="H14" s="239" t="n">
        <v>31.1</v>
      </c>
      <c r="I14" s="239" t="n">
        <v>595.3</v>
      </c>
    </row>
    <row r="15" customFormat="false" ht="11" hidden="false" customHeight="false" outlineLevel="0" collapsed="false">
      <c r="A15" s="35"/>
      <c r="B15" s="239"/>
      <c r="C15" s="239"/>
      <c r="D15" s="239"/>
      <c r="E15" s="239"/>
      <c r="F15" s="239"/>
      <c r="G15" s="239"/>
      <c r="H15" s="239"/>
      <c r="I15" s="239"/>
    </row>
    <row r="16" customFormat="false" ht="11" hidden="false" customHeight="false" outlineLevel="0" collapsed="false">
      <c r="A16" s="35" t="s">
        <v>40</v>
      </c>
      <c r="B16" s="248" t="n">
        <v>-0.603</v>
      </c>
      <c r="C16" s="248" t="n">
        <v>-0.24</v>
      </c>
      <c r="D16" s="248" t="n">
        <v>-0.115</v>
      </c>
      <c r="E16" s="248" t="n">
        <v>0.251</v>
      </c>
      <c r="F16" s="248" t="n">
        <v>-0.216</v>
      </c>
      <c r="G16" s="83" t="s">
        <v>184</v>
      </c>
      <c r="H16" s="248" t="n">
        <v>-0.149</v>
      </c>
      <c r="I16" s="248" t="n">
        <v>0.396</v>
      </c>
    </row>
    <row r="17" customFormat="false" ht="11" hidden="false" customHeight="false" outlineLevel="0" collapsed="false">
      <c r="A17" s="35" t="s">
        <v>41</v>
      </c>
      <c r="B17" s="248" t="n">
        <v>-0.539</v>
      </c>
      <c r="C17" s="248" t="n">
        <v>-0.517</v>
      </c>
      <c r="D17" s="248" t="n">
        <v>-0.392</v>
      </c>
      <c r="E17" s="248" t="n">
        <v>0.087</v>
      </c>
      <c r="F17" s="248" t="n">
        <v>-0.342</v>
      </c>
      <c r="G17" s="239" t="s">
        <v>296</v>
      </c>
      <c r="H17" s="248" t="n">
        <v>-0.306</v>
      </c>
      <c r="I17" s="248" t="n">
        <v>0.337</v>
      </c>
    </row>
    <row r="18" customFormat="false" ht="11" hidden="false" customHeight="false" outlineLevel="0" collapsed="false">
      <c r="A18" s="35"/>
      <c r="G18" s="249"/>
      <c r="H18" s="250"/>
      <c r="I18" s="65"/>
    </row>
    <row r="19" customFormat="false" ht="11" hidden="false" customHeight="false" outlineLevel="0" collapsed="false">
      <c r="A19" s="45" t="s">
        <v>92</v>
      </c>
      <c r="B19" s="45"/>
      <c r="C19" s="45"/>
      <c r="D19" s="45"/>
      <c r="E19" s="45"/>
      <c r="F19" s="45"/>
      <c r="G19" s="45"/>
      <c r="H19" s="45"/>
      <c r="I19" s="45"/>
    </row>
    <row r="20" customFormat="false" ht="11" hidden="false" customHeight="false" outlineLevel="0" collapsed="false">
      <c r="A20" s="63"/>
    </row>
    <row r="21" customFormat="false" ht="11" hidden="false" customHeight="false" outlineLevel="0" collapsed="false">
      <c r="A21" s="82" t="s">
        <v>43</v>
      </c>
      <c r="B21" s="83" t="n">
        <v>100.4</v>
      </c>
      <c r="C21" s="83" t="n">
        <v>30.4</v>
      </c>
      <c r="D21" s="83" t="n">
        <v>23.5</v>
      </c>
      <c r="E21" s="83" t="n">
        <v>56</v>
      </c>
      <c r="F21" s="83" t="n">
        <v>19.8</v>
      </c>
      <c r="G21" s="83" t="n">
        <v>333.7</v>
      </c>
      <c r="H21" s="83" t="n">
        <v>31.1</v>
      </c>
      <c r="I21" s="239" t="n">
        <v>595.3</v>
      </c>
    </row>
    <row r="22" customFormat="false" ht="11" hidden="false" customHeight="false" outlineLevel="0" collapsed="false">
      <c r="A22" s="63"/>
      <c r="B22" s="83"/>
      <c r="C22" s="83"/>
      <c r="D22" s="83"/>
      <c r="E22" s="83"/>
      <c r="F22" s="83"/>
      <c r="G22" s="83"/>
      <c r="H22" s="83"/>
      <c r="I22" s="83"/>
    </row>
    <row r="23" customFormat="false" ht="12" hidden="false" customHeight="false" outlineLevel="0" collapsed="false">
      <c r="A23" s="84" t="s">
        <v>44</v>
      </c>
      <c r="B23" s="83"/>
      <c r="C23" s="83"/>
      <c r="D23" s="83"/>
      <c r="E23" s="83"/>
      <c r="F23" s="83"/>
      <c r="G23" s="83"/>
      <c r="H23" s="83"/>
      <c r="I23" s="83"/>
    </row>
    <row r="24" customFormat="false" ht="12" hidden="false" customHeight="false" outlineLevel="0" collapsed="false">
      <c r="A24" s="85" t="s">
        <v>45</v>
      </c>
      <c r="B24" s="83" t="n">
        <v>55.9</v>
      </c>
      <c r="C24" s="83" t="n">
        <v>14.9</v>
      </c>
      <c r="D24" s="83" t="n">
        <v>10.1</v>
      </c>
      <c r="E24" s="83" t="n">
        <v>31.7</v>
      </c>
      <c r="F24" s="83" t="n">
        <v>12.5</v>
      </c>
      <c r="G24" s="83" t="n">
        <v>171.2</v>
      </c>
      <c r="H24" s="83" t="n">
        <v>18.4</v>
      </c>
      <c r="I24" s="83" t="n">
        <v>315.1</v>
      </c>
    </row>
    <row r="25" customFormat="false" ht="12" hidden="false" customHeight="false" outlineLevel="0" collapsed="false">
      <c r="A25" s="85" t="s">
        <v>46</v>
      </c>
      <c r="B25" s="83" t="n">
        <v>44.5</v>
      </c>
      <c r="C25" s="83" t="n">
        <v>15.4</v>
      </c>
      <c r="D25" s="83" t="n">
        <v>13.3</v>
      </c>
      <c r="E25" s="83" t="n">
        <v>24.3</v>
      </c>
      <c r="F25" s="83" t="n">
        <v>7.3</v>
      </c>
      <c r="G25" s="83" t="n">
        <v>162.5</v>
      </c>
      <c r="H25" s="83" t="n">
        <v>12.7</v>
      </c>
      <c r="I25" s="83" t="n">
        <v>280.2</v>
      </c>
    </row>
    <row r="26" customFormat="false" ht="11" hidden="false" customHeight="false" outlineLevel="0" collapsed="false">
      <c r="A26" s="85"/>
      <c r="B26" s="83"/>
      <c r="C26" s="83"/>
      <c r="D26" s="83"/>
      <c r="E26" s="83"/>
      <c r="F26" s="83"/>
      <c r="G26" s="83"/>
      <c r="H26" s="83"/>
      <c r="I26" s="83"/>
    </row>
    <row r="27" customFormat="false" ht="13" hidden="false" customHeight="false" outlineLevel="0" collapsed="false">
      <c r="A27" s="86" t="s">
        <v>217</v>
      </c>
      <c r="B27" s="83"/>
      <c r="C27" s="83"/>
      <c r="D27" s="83"/>
      <c r="E27" s="83"/>
      <c r="F27" s="83"/>
      <c r="G27" s="83"/>
      <c r="H27" s="83"/>
      <c r="I27" s="83"/>
    </row>
    <row r="28" customFormat="false" ht="11" hidden="false" customHeight="false" outlineLevel="0" collapsed="false">
      <c r="A28" s="87" t="s">
        <v>48</v>
      </c>
      <c r="B28" s="83" t="n">
        <v>78.7</v>
      </c>
      <c r="C28" s="83" t="n">
        <v>24.2</v>
      </c>
      <c r="D28" s="83" t="n">
        <v>16.8</v>
      </c>
      <c r="E28" s="83" t="n">
        <v>41.8</v>
      </c>
      <c r="F28" s="83" t="n">
        <v>15.4</v>
      </c>
      <c r="G28" s="83" t="n">
        <v>259.2</v>
      </c>
      <c r="H28" s="83" t="n">
        <v>24.1</v>
      </c>
      <c r="I28" s="83" t="n">
        <v>460.6</v>
      </c>
    </row>
    <row r="29" customFormat="false" ht="11" hidden="false" customHeight="false" outlineLevel="0" collapsed="false">
      <c r="A29" s="56" t="s">
        <v>49</v>
      </c>
      <c r="B29" s="83" t="n">
        <v>11</v>
      </c>
      <c r="C29" s="83" t="n">
        <v>4.2</v>
      </c>
      <c r="D29" s="83" t="n">
        <v>3.6</v>
      </c>
      <c r="E29" s="83" t="n">
        <v>7.7</v>
      </c>
      <c r="F29" s="83" t="n">
        <v>3.3</v>
      </c>
      <c r="G29" s="83" t="n">
        <v>33.8</v>
      </c>
      <c r="H29" s="83" t="n">
        <v>5</v>
      </c>
      <c r="I29" s="83" t="n">
        <v>68.9</v>
      </c>
    </row>
    <row r="30" customFormat="false" ht="11" hidden="false" customHeight="false" outlineLevel="0" collapsed="false">
      <c r="A30" s="87" t="s">
        <v>50</v>
      </c>
      <c r="B30" s="83" t="n">
        <v>2.6</v>
      </c>
      <c r="C30" s="83" t="n">
        <v>1.7</v>
      </c>
      <c r="D30" s="83" t="n">
        <v>1</v>
      </c>
      <c r="E30" s="83" t="n">
        <v>2.8</v>
      </c>
      <c r="F30" s="83" t="s">
        <v>59</v>
      </c>
      <c r="G30" s="83" t="n">
        <v>16.3</v>
      </c>
      <c r="H30" s="83" t="s">
        <v>59</v>
      </c>
      <c r="I30" s="83" t="n">
        <v>25.8</v>
      </c>
    </row>
    <row r="31" customFormat="false" ht="11" hidden="false" customHeight="false" outlineLevel="0" collapsed="false">
      <c r="A31" s="87" t="s">
        <v>51</v>
      </c>
      <c r="B31" s="83" t="n">
        <v>12.2</v>
      </c>
      <c r="C31" s="83" t="n">
        <v>1.2</v>
      </c>
      <c r="D31" s="83" t="n">
        <v>3</v>
      </c>
      <c r="E31" s="83" t="n">
        <v>7.1</v>
      </c>
      <c r="F31" s="83" t="n">
        <v>1.7</v>
      </c>
      <c r="G31" s="83" t="n">
        <v>42.6</v>
      </c>
      <c r="H31" s="83" t="n">
        <v>3.4</v>
      </c>
      <c r="I31" s="83" t="n">
        <v>71.5</v>
      </c>
    </row>
    <row r="32" customFormat="false" ht="11" hidden="false" customHeight="false" outlineLevel="0" collapsed="false">
      <c r="A32" s="85"/>
      <c r="B32" s="83"/>
      <c r="C32" s="83"/>
      <c r="D32" s="83"/>
      <c r="E32" s="83"/>
      <c r="F32" s="83"/>
      <c r="G32" s="83"/>
      <c r="H32" s="83"/>
      <c r="I32" s="83"/>
    </row>
    <row r="33" customFormat="false" ht="11" hidden="false" customHeight="false" outlineLevel="0" collapsed="false">
      <c r="A33" s="54" t="s">
        <v>52</v>
      </c>
      <c r="B33" s="83"/>
      <c r="C33" s="83"/>
      <c r="D33" s="83"/>
      <c r="E33" s="83"/>
      <c r="F33" s="83"/>
      <c r="G33" s="83"/>
      <c r="H33" s="83"/>
      <c r="I33" s="83"/>
    </row>
    <row r="34" customFormat="false" ht="11" hidden="false" customHeight="false" outlineLevel="0" collapsed="false">
      <c r="A34" s="21" t="s">
        <v>53</v>
      </c>
      <c r="B34" s="83" t="n">
        <v>9.6</v>
      </c>
      <c r="C34" s="83" t="n">
        <v>4.4</v>
      </c>
      <c r="D34" s="83" t="n">
        <v>1.6</v>
      </c>
      <c r="E34" s="83" t="n">
        <v>9.7</v>
      </c>
      <c r="F34" s="83" t="n">
        <v>2.6</v>
      </c>
      <c r="G34" s="83" t="n">
        <v>36.7</v>
      </c>
      <c r="H34" s="83" t="n">
        <v>6</v>
      </c>
      <c r="I34" s="83" t="n">
        <v>70.6</v>
      </c>
    </row>
    <row r="35" customFormat="false" ht="11" hidden="false" customHeight="false" outlineLevel="0" collapsed="false">
      <c r="A35" s="21" t="s">
        <v>54</v>
      </c>
      <c r="B35" s="83" t="n">
        <v>24.8</v>
      </c>
      <c r="C35" s="83" t="n">
        <v>7.5</v>
      </c>
      <c r="D35" s="83" t="n">
        <v>7.2</v>
      </c>
      <c r="E35" s="83" t="n">
        <v>11.1</v>
      </c>
      <c r="F35" s="83" t="n">
        <v>4.8</v>
      </c>
      <c r="G35" s="83" t="n">
        <v>69.6</v>
      </c>
      <c r="H35" s="83" t="n">
        <v>4.9</v>
      </c>
      <c r="I35" s="83" t="n">
        <v>129.9</v>
      </c>
    </row>
    <row r="36" customFormat="false" ht="11" hidden="false" customHeight="false" outlineLevel="0" collapsed="false">
      <c r="A36" s="21" t="s">
        <v>55</v>
      </c>
      <c r="B36" s="83" t="n">
        <v>20.9</v>
      </c>
      <c r="C36" s="83" t="n">
        <v>6.1</v>
      </c>
      <c r="D36" s="83" t="n">
        <v>6.4</v>
      </c>
      <c r="E36" s="83" t="n">
        <v>8.2</v>
      </c>
      <c r="F36" s="83" t="n">
        <v>3.4</v>
      </c>
      <c r="G36" s="83" t="n">
        <v>67.9</v>
      </c>
      <c r="H36" s="83" t="n">
        <v>4.6</v>
      </c>
      <c r="I36" s="83" t="n">
        <v>117.5</v>
      </c>
    </row>
    <row r="37" customFormat="false" ht="11" hidden="false" customHeight="false" outlineLevel="0" collapsed="false">
      <c r="A37" s="21" t="s">
        <v>56</v>
      </c>
      <c r="B37" s="83" t="n">
        <v>22.5</v>
      </c>
      <c r="C37" s="83" t="n">
        <v>4.5</v>
      </c>
      <c r="D37" s="83" t="n">
        <v>3.9</v>
      </c>
      <c r="E37" s="83" t="n">
        <v>11.6</v>
      </c>
      <c r="F37" s="83" t="n">
        <v>3.6</v>
      </c>
      <c r="G37" s="83" t="n">
        <v>74.3</v>
      </c>
      <c r="H37" s="83" t="n">
        <v>5.7</v>
      </c>
      <c r="I37" s="83" t="n">
        <v>126.5</v>
      </c>
    </row>
    <row r="38" customFormat="false" ht="11" hidden="false" customHeight="false" outlineLevel="0" collapsed="false">
      <c r="A38" s="21" t="s">
        <v>57</v>
      </c>
      <c r="B38" s="83" t="n">
        <v>18.8</v>
      </c>
      <c r="C38" s="83" t="n">
        <v>5.5</v>
      </c>
      <c r="D38" s="83" t="n">
        <v>2.7</v>
      </c>
      <c r="E38" s="83" t="n">
        <v>9.3</v>
      </c>
      <c r="F38" s="83" t="n">
        <v>3.7</v>
      </c>
      <c r="G38" s="83" t="n">
        <v>65</v>
      </c>
      <c r="H38" s="83" t="n">
        <v>6</v>
      </c>
      <c r="I38" s="83" t="n">
        <v>111.2</v>
      </c>
    </row>
    <row r="39" customFormat="false" ht="11" hidden="false" customHeight="false" outlineLevel="0" collapsed="false">
      <c r="A39" s="21" t="s">
        <v>58</v>
      </c>
      <c r="B39" s="83" t="n">
        <v>3.7</v>
      </c>
      <c r="C39" s="83" t="n">
        <v>2.5</v>
      </c>
      <c r="D39" s="83" t="n">
        <v>1.6</v>
      </c>
      <c r="E39" s="83" t="n">
        <v>6.1</v>
      </c>
      <c r="F39" s="83" t="n">
        <v>1.8</v>
      </c>
      <c r="G39" s="83" t="n">
        <v>20.2</v>
      </c>
      <c r="H39" s="83" t="n">
        <v>3.9</v>
      </c>
      <c r="I39" s="83" t="n">
        <v>39.7</v>
      </c>
    </row>
    <row r="40" customFormat="false" ht="11" hidden="false" customHeight="false" outlineLevel="0" collapsed="false">
      <c r="A40" s="85"/>
      <c r="B40" s="83"/>
      <c r="C40" s="83"/>
      <c r="D40" s="83"/>
      <c r="E40" s="83"/>
      <c r="F40" s="83"/>
      <c r="G40" s="83"/>
      <c r="H40" s="83"/>
      <c r="I40" s="83"/>
    </row>
    <row r="41" customFormat="false" ht="13" hidden="false" customHeight="false" outlineLevel="0" collapsed="false">
      <c r="A41" s="241" t="s">
        <v>297</v>
      </c>
      <c r="B41" s="83"/>
      <c r="C41" s="83"/>
      <c r="D41" s="83"/>
      <c r="E41" s="83"/>
      <c r="F41" s="83"/>
      <c r="G41" s="83"/>
      <c r="H41" s="83"/>
      <c r="I41" s="83"/>
    </row>
    <row r="42" customFormat="false" ht="13" hidden="false" customHeight="false" outlineLevel="0" collapsed="false">
      <c r="A42" s="242" t="s">
        <v>298</v>
      </c>
      <c r="B42" s="83" t="n">
        <v>5</v>
      </c>
      <c r="C42" s="83" t="n">
        <v>2.8</v>
      </c>
      <c r="D42" s="83" t="n">
        <v>1.7</v>
      </c>
      <c r="E42" s="83" t="n">
        <v>6.3</v>
      </c>
      <c r="F42" s="83" t="s">
        <v>59</v>
      </c>
      <c r="G42" s="83" t="n">
        <v>7.5</v>
      </c>
      <c r="H42" s="83" t="n">
        <v>7.2</v>
      </c>
      <c r="I42" s="83" t="n">
        <v>31.1</v>
      </c>
    </row>
    <row r="43" customFormat="false" ht="11" hidden="false" customHeight="false" outlineLevel="0" collapsed="false">
      <c r="A43" s="242" t="s">
        <v>134</v>
      </c>
      <c r="B43" s="83" t="n">
        <v>12.1</v>
      </c>
      <c r="C43" s="83" t="n">
        <v>4.3</v>
      </c>
      <c r="D43" s="83" t="n">
        <v>2.4</v>
      </c>
      <c r="E43" s="83" t="n">
        <v>6.6</v>
      </c>
      <c r="F43" s="83" t="n">
        <v>2.1</v>
      </c>
      <c r="G43" s="83" t="n">
        <v>31.2</v>
      </c>
      <c r="H43" s="83" t="n">
        <v>2.3</v>
      </c>
      <c r="I43" s="83" t="n">
        <v>60.9</v>
      </c>
    </row>
    <row r="44" customFormat="false" ht="13" hidden="false" customHeight="false" outlineLevel="0" collapsed="false">
      <c r="A44" s="154" t="s">
        <v>299</v>
      </c>
      <c r="B44" s="83"/>
      <c r="C44" s="83"/>
      <c r="D44" s="83"/>
      <c r="E44" s="83"/>
      <c r="F44" s="83"/>
      <c r="G44" s="83"/>
      <c r="H44" s="83"/>
      <c r="I44" s="83"/>
    </row>
    <row r="45" customFormat="false" ht="11" hidden="false" customHeight="false" outlineLevel="0" collapsed="false">
      <c r="A45" s="242" t="s">
        <v>136</v>
      </c>
      <c r="B45" s="83" t="n">
        <v>8.3</v>
      </c>
      <c r="C45" s="83" t="n">
        <v>2.5</v>
      </c>
      <c r="D45" s="83" t="n">
        <v>3.6</v>
      </c>
      <c r="E45" s="83" t="n">
        <v>6.8</v>
      </c>
      <c r="F45" s="83" t="n">
        <v>1.4</v>
      </c>
      <c r="G45" s="83" t="n">
        <v>37</v>
      </c>
      <c r="H45" s="83" t="n">
        <v>3.8</v>
      </c>
      <c r="I45" s="83" t="n">
        <v>63.4</v>
      </c>
    </row>
    <row r="46" customFormat="false" ht="11" hidden="false" customHeight="false" outlineLevel="0" collapsed="false">
      <c r="A46" s="242" t="s">
        <v>137</v>
      </c>
      <c r="B46" s="83" t="n">
        <v>4</v>
      </c>
      <c r="C46" s="83" t="n">
        <v>1.4</v>
      </c>
      <c r="D46" s="83" t="s">
        <v>59</v>
      </c>
      <c r="E46" s="83" t="n">
        <v>1.3</v>
      </c>
      <c r="F46" s="83" t="s">
        <v>59</v>
      </c>
      <c r="G46" s="83" t="n">
        <v>13.3</v>
      </c>
      <c r="H46" s="83" t="s">
        <v>59</v>
      </c>
      <c r="I46" s="83" t="n">
        <v>21.2</v>
      </c>
    </row>
    <row r="47" customFormat="false" ht="11" hidden="false" customHeight="false" outlineLevel="0" collapsed="false">
      <c r="A47" s="242" t="s">
        <v>138</v>
      </c>
      <c r="B47" s="83" t="n">
        <v>7.7</v>
      </c>
      <c r="C47" s="83" t="n">
        <v>3.8</v>
      </c>
      <c r="D47" s="83" t="n">
        <v>2.9</v>
      </c>
      <c r="E47" s="83" t="n">
        <v>8.3</v>
      </c>
      <c r="F47" s="83" t="n">
        <v>2.1</v>
      </c>
      <c r="G47" s="83" t="n">
        <v>55</v>
      </c>
      <c r="H47" s="83" t="n">
        <v>5.3</v>
      </c>
      <c r="I47" s="83" t="n">
        <v>85.1</v>
      </c>
    </row>
    <row r="48" customFormat="false" ht="13" hidden="false" customHeight="false" outlineLevel="0" collapsed="false">
      <c r="A48" s="154" t="s">
        <v>300</v>
      </c>
      <c r="B48" s="83"/>
      <c r="C48" s="83"/>
      <c r="D48" s="83"/>
      <c r="E48" s="83"/>
      <c r="F48" s="83"/>
      <c r="G48" s="83"/>
      <c r="H48" s="83"/>
      <c r="I48" s="83"/>
    </row>
    <row r="49" customFormat="false" ht="11" hidden="false" customHeight="false" outlineLevel="0" collapsed="false">
      <c r="A49" s="242" t="s">
        <v>140</v>
      </c>
      <c r="B49" s="83" t="n">
        <v>3.5</v>
      </c>
      <c r="C49" s="83" t="s">
        <v>59</v>
      </c>
      <c r="D49" s="83" t="s">
        <v>59</v>
      </c>
      <c r="E49" s="83" t="n">
        <v>3.3</v>
      </c>
      <c r="F49" s="83" t="n">
        <v>1.9</v>
      </c>
      <c r="G49" s="83" t="n">
        <v>18.2</v>
      </c>
      <c r="H49" s="83" t="n">
        <v>1.2</v>
      </c>
      <c r="I49" s="83" t="n">
        <v>29.6</v>
      </c>
    </row>
    <row r="50" customFormat="false" ht="11" hidden="false" customHeight="false" outlineLevel="0" collapsed="false">
      <c r="A50" s="242" t="s">
        <v>141</v>
      </c>
      <c r="B50" s="83" t="n">
        <v>2.3</v>
      </c>
      <c r="C50" s="83" t="s">
        <v>59</v>
      </c>
      <c r="D50" s="83" t="s">
        <v>59</v>
      </c>
      <c r="E50" s="83" t="s">
        <v>59</v>
      </c>
      <c r="F50" s="83" t="s">
        <v>59</v>
      </c>
      <c r="G50" s="83" t="n">
        <v>5</v>
      </c>
      <c r="H50" s="83" t="s">
        <v>59</v>
      </c>
      <c r="I50" s="83" t="n">
        <v>9.8</v>
      </c>
    </row>
    <row r="51" customFormat="false" ht="11" hidden="false" customHeight="false" outlineLevel="0" collapsed="false">
      <c r="A51" s="242" t="s">
        <v>142</v>
      </c>
      <c r="B51" s="83" t="n">
        <v>5.9</v>
      </c>
      <c r="C51" s="83" t="s">
        <v>59</v>
      </c>
      <c r="D51" s="83" t="s">
        <v>59</v>
      </c>
      <c r="E51" s="83" t="n">
        <v>1.2</v>
      </c>
      <c r="F51" s="83" t="s">
        <v>59</v>
      </c>
      <c r="G51" s="83" t="n">
        <v>6.4</v>
      </c>
      <c r="H51" s="83" t="s">
        <v>59</v>
      </c>
      <c r="I51" s="83" t="n">
        <v>15.5</v>
      </c>
    </row>
    <row r="52" customFormat="false" ht="11" hidden="false" customHeight="false" outlineLevel="0" collapsed="false">
      <c r="A52" s="242" t="s">
        <v>143</v>
      </c>
      <c r="B52" s="83" t="n">
        <v>1</v>
      </c>
      <c r="C52" s="83" t="s">
        <v>59</v>
      </c>
      <c r="D52" s="83" t="s">
        <v>59</v>
      </c>
      <c r="E52" s="83" t="n">
        <v>1.2</v>
      </c>
      <c r="F52" s="83" t="s">
        <v>59</v>
      </c>
      <c r="G52" s="83" t="n">
        <v>9.3</v>
      </c>
      <c r="H52" s="83" t="s">
        <v>59</v>
      </c>
      <c r="I52" s="83" t="n">
        <v>13.3</v>
      </c>
    </row>
    <row r="53" customFormat="false" ht="12" hidden="false" customHeight="false" outlineLevel="0" collapsed="false">
      <c r="A53" s="243" t="s">
        <v>144</v>
      </c>
      <c r="B53" s="83" t="n">
        <v>16.1</v>
      </c>
      <c r="C53" s="83" t="n">
        <v>2.3</v>
      </c>
      <c r="D53" s="83" t="n">
        <v>3.6</v>
      </c>
      <c r="E53" s="83" t="n">
        <v>8.4</v>
      </c>
      <c r="F53" s="83" t="n">
        <v>2.2</v>
      </c>
      <c r="G53" s="83" t="n">
        <v>48.2</v>
      </c>
      <c r="H53" s="83" t="n">
        <v>3.2</v>
      </c>
      <c r="I53" s="83" t="n">
        <v>83.9</v>
      </c>
    </row>
    <row r="54" customFormat="false" ht="13" hidden="false" customHeight="false" outlineLevel="0" collapsed="false">
      <c r="A54" s="154" t="s">
        <v>301</v>
      </c>
      <c r="B54" s="83"/>
      <c r="C54" s="83"/>
      <c r="D54" s="83"/>
      <c r="E54" s="83"/>
      <c r="F54" s="83"/>
      <c r="G54" s="83"/>
      <c r="H54" s="83"/>
      <c r="I54" s="83"/>
    </row>
    <row r="55" customFormat="false" ht="11" hidden="false" customHeight="false" outlineLevel="0" collapsed="false">
      <c r="A55" s="242" t="s">
        <v>146</v>
      </c>
      <c r="B55" s="83" t="n">
        <v>9.1</v>
      </c>
      <c r="C55" s="83" t="n">
        <v>2.8</v>
      </c>
      <c r="D55" s="83" t="s">
        <v>59</v>
      </c>
      <c r="E55" s="83" t="s">
        <v>59</v>
      </c>
      <c r="F55" s="83" t="n">
        <v>2</v>
      </c>
      <c r="G55" s="83" t="n">
        <v>12.5</v>
      </c>
      <c r="H55" s="83" t="n">
        <v>1.3</v>
      </c>
      <c r="I55" s="83" t="n">
        <v>29</v>
      </c>
    </row>
    <row r="56" customFormat="false" ht="11" hidden="false" customHeight="false" outlineLevel="0" collapsed="false">
      <c r="A56" s="242" t="s">
        <v>147</v>
      </c>
      <c r="B56" s="83" t="n">
        <v>8.3</v>
      </c>
      <c r="C56" s="83" t="n">
        <v>2.7</v>
      </c>
      <c r="D56" s="83" t="n">
        <v>2.2</v>
      </c>
      <c r="E56" s="83" t="n">
        <v>2.3</v>
      </c>
      <c r="F56" s="83" t="n">
        <v>1.6</v>
      </c>
      <c r="G56" s="83" t="n">
        <v>34.4</v>
      </c>
      <c r="H56" s="83" t="n">
        <v>1.5</v>
      </c>
      <c r="I56" s="83" t="n">
        <v>53</v>
      </c>
    </row>
    <row r="57" customFormat="false" ht="11" hidden="false" customHeight="false" outlineLevel="0" collapsed="false">
      <c r="A57" s="242" t="s">
        <v>148</v>
      </c>
      <c r="B57" s="83" t="n">
        <v>10.2</v>
      </c>
      <c r="C57" s="83" t="n">
        <v>4.7</v>
      </c>
      <c r="D57" s="83" t="n">
        <v>1.7</v>
      </c>
      <c r="E57" s="83" t="n">
        <v>4.4</v>
      </c>
      <c r="F57" s="83" t="n">
        <v>3.8</v>
      </c>
      <c r="G57" s="83" t="n">
        <v>25.1</v>
      </c>
      <c r="H57" s="83" t="n">
        <v>1.6</v>
      </c>
      <c r="I57" s="83" t="n">
        <v>51.7</v>
      </c>
    </row>
    <row r="58" customFormat="false" ht="13" hidden="false" customHeight="false" outlineLevel="0" collapsed="false">
      <c r="A58" s="242" t="s">
        <v>302</v>
      </c>
      <c r="B58" s="83" t="n">
        <v>6.4</v>
      </c>
      <c r="C58" s="83" t="n">
        <v>1.4</v>
      </c>
      <c r="D58" s="83" t="n">
        <v>1.7</v>
      </c>
      <c r="E58" s="83" t="n">
        <v>4.3</v>
      </c>
      <c r="F58" s="83" t="s">
        <v>59</v>
      </c>
      <c r="G58" s="83" t="n">
        <v>28.2</v>
      </c>
      <c r="H58" s="83" t="n">
        <v>1.4</v>
      </c>
      <c r="I58" s="83" t="n">
        <v>44.2</v>
      </c>
    </row>
    <row r="59" customFormat="false" ht="11" hidden="false" customHeight="false" outlineLevel="0" collapsed="false">
      <c r="A59" s="251"/>
      <c r="B59" s="252"/>
      <c r="C59" s="252"/>
      <c r="D59" s="252"/>
      <c r="E59" s="252"/>
      <c r="F59" s="252"/>
      <c r="G59" s="252"/>
      <c r="H59" s="252"/>
      <c r="I59" s="252"/>
    </row>
    <row r="60" customFormat="false" ht="13" hidden="false" customHeight="false" outlineLevel="0" collapsed="false">
      <c r="A60" s="244" t="s">
        <v>303</v>
      </c>
      <c r="B60" s="252"/>
      <c r="C60" s="252"/>
      <c r="D60" s="252"/>
      <c r="E60" s="252"/>
      <c r="F60" s="252"/>
      <c r="G60" s="252"/>
      <c r="H60" s="252"/>
      <c r="I60" s="252"/>
    </row>
    <row r="61" customFormat="false" ht="11" hidden="false" customHeight="false" outlineLevel="0" collapsed="false">
      <c r="A61" s="245" t="s">
        <v>151</v>
      </c>
      <c r="B61" s="83" t="n">
        <v>24.6</v>
      </c>
      <c r="C61" s="83" t="n">
        <v>6.4</v>
      </c>
      <c r="D61" s="83" t="n">
        <v>5.6</v>
      </c>
      <c r="E61" s="83" t="n">
        <v>12.9</v>
      </c>
      <c r="F61" s="83" t="n">
        <v>2.4</v>
      </c>
      <c r="G61" s="83" t="n">
        <v>85.1</v>
      </c>
      <c r="H61" s="83" t="n">
        <v>10.8</v>
      </c>
      <c r="I61" s="83" t="n">
        <v>147.9</v>
      </c>
    </row>
    <row r="62" customFormat="false" ht="11" hidden="false" customHeight="false" outlineLevel="0" collapsed="false">
      <c r="A62" s="245" t="s">
        <v>152</v>
      </c>
      <c r="B62" s="83" t="n">
        <v>30.7</v>
      </c>
      <c r="C62" s="83" t="n">
        <v>5.9</v>
      </c>
      <c r="D62" s="83" t="n">
        <v>5.2</v>
      </c>
      <c r="E62" s="83" t="n">
        <v>10.4</v>
      </c>
      <c r="F62" s="83" t="n">
        <v>4.8</v>
      </c>
      <c r="G62" s="83" t="n">
        <v>77.5</v>
      </c>
      <c r="H62" s="83" t="n">
        <v>5.1</v>
      </c>
      <c r="I62" s="83" t="n">
        <v>139.8</v>
      </c>
    </row>
    <row r="63" customFormat="false" ht="11" hidden="false" customHeight="false" outlineLevel="0" collapsed="false">
      <c r="A63" s="245" t="s">
        <v>153</v>
      </c>
      <c r="B63" s="83" t="n">
        <v>11.7</v>
      </c>
      <c r="C63" s="83" t="n">
        <v>3.9</v>
      </c>
      <c r="D63" s="83" t="n">
        <v>2.2</v>
      </c>
      <c r="E63" s="83" t="n">
        <v>8.3</v>
      </c>
      <c r="F63" s="83" t="n">
        <v>2.6</v>
      </c>
      <c r="G63" s="83" t="n">
        <v>40.1</v>
      </c>
      <c r="H63" s="83" t="n">
        <v>1.7</v>
      </c>
      <c r="I63" s="83" t="n">
        <v>70.6</v>
      </c>
    </row>
    <row r="64" customFormat="false" ht="11" hidden="false" customHeight="false" outlineLevel="0" collapsed="false">
      <c r="A64" s="245" t="s">
        <v>154</v>
      </c>
      <c r="B64" s="83" t="n">
        <v>5.1</v>
      </c>
      <c r="C64" s="83" t="n">
        <v>2.3</v>
      </c>
      <c r="D64" s="83" t="n">
        <v>1.2</v>
      </c>
      <c r="E64" s="83" t="n">
        <v>3.6</v>
      </c>
      <c r="F64" s="83" t="n">
        <v>3.7</v>
      </c>
      <c r="G64" s="83" t="n">
        <v>27.2</v>
      </c>
      <c r="H64" s="83" t="n">
        <v>1.5</v>
      </c>
      <c r="I64" s="83" t="n">
        <v>44.9</v>
      </c>
    </row>
    <row r="65" customFormat="false" ht="11" hidden="false" customHeight="false" outlineLevel="0" collapsed="false">
      <c r="A65" s="245" t="s">
        <v>155</v>
      </c>
      <c r="B65" s="83" t="n">
        <v>11.4</v>
      </c>
      <c r="C65" s="83" t="n">
        <v>3.1</v>
      </c>
      <c r="D65" s="83" t="n">
        <v>3</v>
      </c>
      <c r="E65" s="83" t="n">
        <v>4.2</v>
      </c>
      <c r="F65" s="83" t="n">
        <v>1.6</v>
      </c>
      <c r="G65" s="83" t="n">
        <v>38.8</v>
      </c>
      <c r="H65" s="83" t="n">
        <v>2.2</v>
      </c>
      <c r="I65" s="83" t="n">
        <v>64.4</v>
      </c>
    </row>
    <row r="66" customFormat="false" ht="11" hidden="false" customHeight="false" outlineLevel="0" collapsed="false">
      <c r="A66" s="245" t="s">
        <v>156</v>
      </c>
      <c r="B66" s="83" t="n">
        <v>6.2</v>
      </c>
      <c r="C66" s="83" t="n">
        <v>3.2</v>
      </c>
      <c r="D66" s="83" t="n">
        <v>2</v>
      </c>
      <c r="E66" s="83" t="n">
        <v>3.7</v>
      </c>
      <c r="F66" s="83" t="s">
        <v>59</v>
      </c>
      <c r="G66" s="83" t="n">
        <v>26.4</v>
      </c>
      <c r="H66" s="83" t="n">
        <v>2.2</v>
      </c>
      <c r="I66" s="83" t="n">
        <v>44.8</v>
      </c>
    </row>
    <row r="67" customFormat="false" ht="11" hidden="false" customHeight="false" outlineLevel="0" collapsed="false">
      <c r="A67" s="245" t="s">
        <v>157</v>
      </c>
      <c r="B67" s="83" t="n">
        <v>5.5</v>
      </c>
      <c r="C67" s="83" t="n">
        <v>1.6</v>
      </c>
      <c r="D67" s="83" t="n">
        <v>1.7</v>
      </c>
      <c r="E67" s="83" t="n">
        <v>4.7</v>
      </c>
      <c r="F67" s="83" t="n">
        <v>1.8</v>
      </c>
      <c r="G67" s="83" t="n">
        <v>18.1</v>
      </c>
      <c r="H67" s="83" t="n">
        <v>1.8</v>
      </c>
      <c r="I67" s="83" t="n">
        <v>35.2</v>
      </c>
    </row>
    <row r="68" customFormat="false" ht="11" hidden="false" customHeight="false" outlineLevel="0" collapsed="false">
      <c r="A68" s="246" t="s">
        <v>158</v>
      </c>
      <c r="B68" s="183" t="n">
        <v>4.2</v>
      </c>
      <c r="C68" s="183" t="n">
        <v>3.9</v>
      </c>
      <c r="D68" s="183" t="n">
        <v>2</v>
      </c>
      <c r="E68" s="183" t="n">
        <v>7.8</v>
      </c>
      <c r="F68" s="183" t="n">
        <v>2</v>
      </c>
      <c r="G68" s="183" t="n">
        <v>18.3</v>
      </c>
      <c r="H68" s="183" t="n">
        <v>5.3</v>
      </c>
      <c r="I68" s="183" t="n">
        <v>43.4</v>
      </c>
    </row>
    <row r="69" customFormat="false" ht="11" hidden="false" customHeight="false" outlineLevel="0" collapsed="false">
      <c r="A69" s="245"/>
    </row>
    <row r="70" customFormat="false" ht="11" hidden="false" customHeight="false" outlineLevel="0" collapsed="false">
      <c r="A70" s="88" t="s">
        <v>304</v>
      </c>
      <c r="B70" s="88"/>
      <c r="C70" s="88"/>
      <c r="D70" s="88"/>
      <c r="E70" s="88"/>
      <c r="F70" s="88"/>
      <c r="G70" s="88"/>
      <c r="H70" s="88"/>
      <c r="I70" s="88"/>
    </row>
    <row r="71" customFormat="false" ht="21.75" hidden="false" customHeight="true" outlineLevel="0" collapsed="false">
      <c r="A71" s="64" t="s">
        <v>229</v>
      </c>
      <c r="B71" s="64"/>
      <c r="C71" s="64"/>
      <c r="D71" s="64"/>
      <c r="E71" s="64"/>
      <c r="F71" s="64"/>
      <c r="G71" s="64"/>
      <c r="H71" s="64"/>
      <c r="I71" s="64"/>
    </row>
    <row r="72" customFormat="false" ht="11" hidden="false" customHeight="false" outlineLevel="0" collapsed="false">
      <c r="A72" s="185" t="s">
        <v>230</v>
      </c>
      <c r="B72" s="185"/>
      <c r="C72" s="185"/>
      <c r="D72" s="185"/>
      <c r="E72" s="185"/>
      <c r="F72" s="185"/>
      <c r="G72" s="185"/>
      <c r="H72" s="185"/>
      <c r="I72" s="185"/>
    </row>
    <row r="73" customFormat="false" ht="11" hidden="false" customHeight="false" outlineLevel="0" collapsed="false">
      <c r="A73" s="185" t="s">
        <v>305</v>
      </c>
      <c r="B73" s="185"/>
      <c r="C73" s="185"/>
      <c r="D73" s="185"/>
      <c r="E73" s="185"/>
      <c r="F73" s="185"/>
      <c r="G73" s="185"/>
      <c r="H73" s="185"/>
      <c r="I73" s="185"/>
    </row>
    <row r="74" customFormat="false" ht="11" hidden="false" customHeight="false" outlineLevel="0" collapsed="false">
      <c r="A74" s="185" t="s">
        <v>306</v>
      </c>
      <c r="B74" s="185"/>
      <c r="C74" s="185"/>
      <c r="D74" s="185"/>
      <c r="E74" s="185"/>
      <c r="F74" s="185"/>
      <c r="G74" s="185"/>
      <c r="H74" s="185"/>
      <c r="I74" s="185"/>
    </row>
    <row r="75" customFormat="false" ht="22.5" hidden="false" customHeight="true" outlineLevel="0" collapsed="false">
      <c r="A75" s="187" t="s">
        <v>307</v>
      </c>
      <c r="B75" s="187"/>
      <c r="C75" s="187"/>
      <c r="D75" s="187"/>
      <c r="E75" s="187"/>
      <c r="F75" s="187"/>
      <c r="G75" s="187"/>
      <c r="H75" s="187"/>
      <c r="I75" s="187"/>
    </row>
    <row r="76" customFormat="false" ht="11" hidden="false" customHeight="false" outlineLevel="0" collapsed="false">
      <c r="A76" s="185" t="s">
        <v>308</v>
      </c>
      <c r="B76" s="185"/>
      <c r="C76" s="185"/>
      <c r="D76" s="185"/>
      <c r="E76" s="185"/>
      <c r="F76" s="185"/>
      <c r="G76" s="185"/>
      <c r="H76" s="185"/>
      <c r="I76" s="185"/>
    </row>
    <row r="77" customFormat="false" ht="11" hidden="false" customHeight="false" outlineLevel="0" collapsed="false">
      <c r="A77" s="253"/>
    </row>
    <row r="78" customFormat="false" ht="11" hidden="false" customHeight="false" outlineLevel="0" collapsed="false">
      <c r="A78" s="66" t="s">
        <v>80</v>
      </c>
    </row>
    <row r="79" customFormat="false" ht="11" hidden="false" customHeight="false" outlineLevel="0" collapsed="false">
      <c r="A79" s="67" t="s">
        <v>81</v>
      </c>
    </row>
    <row r="80" customFormat="false" ht="11" hidden="false" customHeight="false" outlineLevel="0" collapsed="false">
      <c r="A80" s="67" t="s">
        <v>82</v>
      </c>
    </row>
    <row r="81" customFormat="false" ht="11" hidden="false" customHeight="false" outlineLevel="0" collapsed="false">
      <c r="A81" s="67"/>
    </row>
    <row r="82" customFormat="false" ht="11" hidden="false" customHeight="false" outlineLevel="0" collapsed="false">
      <c r="A82" s="68" t="s">
        <v>83</v>
      </c>
    </row>
  </sheetData>
  <mergeCells count="10">
    <mergeCell ref="A6:A7"/>
    <mergeCell ref="B6:I6"/>
    <mergeCell ref="A19:I19"/>
    <mergeCell ref="A70:I70"/>
    <mergeCell ref="A71:I71"/>
    <mergeCell ref="A72:I72"/>
    <mergeCell ref="A73:I73"/>
    <mergeCell ref="A74:I74"/>
    <mergeCell ref="A75:I75"/>
    <mergeCell ref="A76:I7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1" zeroHeight="false" outlineLevelRow="0" outlineLevelCol="0"/>
  <cols>
    <col collapsed="false" customWidth="true" hidden="false" outlineLevel="0" max="1" min="1" style="65" width="32.49"/>
    <col collapsed="false" customWidth="true" hidden="false" outlineLevel="0" max="2" min="2" style="69" width="11.82"/>
    <col collapsed="false" customWidth="true" hidden="false" outlineLevel="0" max="3" min="3" style="69" width="12.66"/>
    <col collapsed="false" customWidth="true" hidden="false" outlineLevel="0" max="4" min="4" style="69" width="13.99"/>
    <col collapsed="false" customWidth="true" hidden="false" outlineLevel="0" max="5" min="5" style="69" width="12.99"/>
    <col collapsed="false" customWidth="true" hidden="false" outlineLevel="0" max="6" min="6" style="69" width="12.32"/>
    <col collapsed="false" customWidth="false" hidden="false" outlineLevel="0" max="257" min="7" style="65" width="9.15"/>
  </cols>
  <sheetData>
    <row r="1" s="19" customFormat="true" ht="12" hidden="false" customHeight="false" outlineLevel="0" collapsed="false">
      <c r="A1" s="20" t="s">
        <v>31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s="19" customFormat="true" ht="11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  <c r="IU2" s="21"/>
      <c r="IV2" s="21"/>
    </row>
    <row r="3" s="19" customFormat="true" ht="14" hidden="false" customHeight="false" outlineLevel="0" collapsed="false">
      <c r="A3" s="22" t="s">
        <v>316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s="19" customFormat="true" ht="13" hidden="false" customHeight="false" outlineLevel="0" collapsed="false">
      <c r="A4" s="23" t="s">
        <v>288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  <c r="IV4" s="23"/>
    </row>
    <row r="5" customFormat="false" ht="11" hidden="false" customHeight="false" outlineLevel="0" collapsed="false">
      <c r="A5" s="63"/>
    </row>
    <row r="6" s="21" customFormat="true" ht="15" hidden="false" customHeight="true" outlineLevel="0" collapsed="false">
      <c r="A6" s="24"/>
      <c r="B6" s="235" t="s">
        <v>317</v>
      </c>
      <c r="C6" s="235"/>
      <c r="D6" s="235"/>
      <c r="E6" s="235"/>
      <c r="F6" s="235"/>
      <c r="G6" s="71"/>
    </row>
    <row r="7" s="21" customFormat="true" ht="70.5" hidden="false" customHeight="true" outlineLevel="0" collapsed="false">
      <c r="A7" s="24"/>
      <c r="B7" s="236" t="s">
        <v>318</v>
      </c>
      <c r="C7" s="237" t="s">
        <v>312</v>
      </c>
      <c r="D7" s="237" t="s">
        <v>293</v>
      </c>
      <c r="E7" s="237" t="s">
        <v>294</v>
      </c>
      <c r="F7" s="28" t="s">
        <v>319</v>
      </c>
      <c r="G7" s="71"/>
    </row>
    <row r="8" customFormat="false" ht="12" hidden="false" customHeight="false" outlineLevel="0" collapsed="false">
      <c r="A8" s="76" t="s">
        <v>39</v>
      </c>
      <c r="B8" s="238"/>
      <c r="C8" s="238"/>
      <c r="D8" s="238"/>
      <c r="E8" s="247"/>
      <c r="F8" s="175"/>
    </row>
    <row r="9" customFormat="false" ht="11" hidden="false" customHeight="false" outlineLevel="0" collapsed="false">
      <c r="A9" s="35" t="n">
        <v>43525</v>
      </c>
      <c r="B9" s="179" t="n">
        <v>31.9</v>
      </c>
      <c r="C9" s="179" t="n">
        <v>149.5</v>
      </c>
      <c r="D9" s="239" t="s">
        <v>184</v>
      </c>
      <c r="E9" s="239" t="n">
        <v>78.3</v>
      </c>
      <c r="F9" s="239" t="n">
        <v>262.8</v>
      </c>
    </row>
    <row r="10" customFormat="false" ht="11" hidden="false" customHeight="false" outlineLevel="0" collapsed="false">
      <c r="A10" s="35" t="n">
        <v>43617</v>
      </c>
      <c r="B10" s="179" t="n">
        <v>31</v>
      </c>
      <c r="C10" s="179" t="n">
        <v>164.2</v>
      </c>
      <c r="D10" s="239" t="s">
        <v>184</v>
      </c>
      <c r="E10" s="239" t="n">
        <v>78.2</v>
      </c>
      <c r="F10" s="239" t="n">
        <v>277.3</v>
      </c>
    </row>
    <row r="11" customFormat="false" ht="11" hidden="false" customHeight="false" outlineLevel="0" collapsed="false">
      <c r="A11" s="35" t="n">
        <v>43709</v>
      </c>
      <c r="B11" s="239" t="n">
        <v>25.6</v>
      </c>
      <c r="C11" s="239" t="n">
        <v>129.8</v>
      </c>
      <c r="D11" s="239" t="s">
        <v>184</v>
      </c>
      <c r="E11" s="239" t="n">
        <v>68.6</v>
      </c>
      <c r="F11" s="239" t="n">
        <v>225.7</v>
      </c>
    </row>
    <row r="12" customFormat="false" ht="11" hidden="false" customHeight="false" outlineLevel="0" collapsed="false">
      <c r="A12" s="35" t="n">
        <v>43800</v>
      </c>
      <c r="B12" s="239" t="n">
        <v>27.9</v>
      </c>
      <c r="C12" s="239" t="n">
        <v>124.7</v>
      </c>
      <c r="D12" s="239" t="s">
        <v>184</v>
      </c>
      <c r="E12" s="239" t="n">
        <v>72.2</v>
      </c>
      <c r="F12" s="239" t="n">
        <v>228.3</v>
      </c>
    </row>
    <row r="13" customFormat="false" ht="11" hidden="false" customHeight="false" outlineLevel="0" collapsed="false">
      <c r="A13" s="35" t="n">
        <v>43891</v>
      </c>
      <c r="B13" s="239" t="n">
        <v>27.6</v>
      </c>
      <c r="C13" s="239" t="n">
        <v>136.1</v>
      </c>
      <c r="D13" s="239" t="s">
        <v>296</v>
      </c>
      <c r="E13" s="239" t="n">
        <v>61</v>
      </c>
      <c r="F13" s="239" t="n">
        <v>226.7</v>
      </c>
    </row>
    <row r="14" customFormat="false" ht="11" hidden="false" customHeight="false" outlineLevel="0" collapsed="false">
      <c r="A14" s="35" t="n">
        <v>43983</v>
      </c>
      <c r="B14" s="239" t="n">
        <v>26.7</v>
      </c>
      <c r="C14" s="239" t="n">
        <v>180</v>
      </c>
      <c r="D14" s="239" t="n">
        <v>36.8</v>
      </c>
      <c r="E14" s="239" t="n">
        <v>57.9</v>
      </c>
      <c r="F14" s="239" t="n">
        <v>303.4</v>
      </c>
    </row>
    <row r="15" customFormat="false" ht="11" hidden="false" customHeight="false" outlineLevel="0" collapsed="false">
      <c r="A15" s="35"/>
      <c r="B15" s="239"/>
      <c r="C15" s="239"/>
      <c r="D15" s="239"/>
      <c r="E15" s="239"/>
      <c r="F15" s="239"/>
      <c r="G15" s="254"/>
    </row>
    <row r="16" customFormat="false" ht="11" hidden="false" customHeight="false" outlineLevel="0" collapsed="false">
      <c r="A16" s="35" t="s">
        <v>40</v>
      </c>
      <c r="B16" s="248" t="n">
        <v>-0.034</v>
      </c>
      <c r="C16" s="248" t="n">
        <v>0.323</v>
      </c>
      <c r="D16" s="239" t="s">
        <v>184</v>
      </c>
      <c r="E16" s="248" t="n">
        <v>-0.052</v>
      </c>
      <c r="F16" s="248" t="n">
        <v>0.338</v>
      </c>
    </row>
    <row r="17" customFormat="false" ht="11" hidden="false" customHeight="false" outlineLevel="0" collapsed="false">
      <c r="A17" s="35" t="s">
        <v>41</v>
      </c>
      <c r="B17" s="248" t="n">
        <v>-0.138</v>
      </c>
      <c r="C17" s="248" t="n">
        <v>0.096</v>
      </c>
      <c r="D17" s="239" t="s">
        <v>296</v>
      </c>
      <c r="E17" s="248" t="n">
        <v>-0.26</v>
      </c>
      <c r="F17" s="248" t="n">
        <v>0.094</v>
      </c>
    </row>
    <row r="18" customFormat="false" ht="11" hidden="false" customHeight="false" outlineLevel="0" collapsed="false">
      <c r="A18" s="35"/>
      <c r="E18" s="249"/>
    </row>
    <row r="19" customFormat="false" ht="11" hidden="false" customHeight="false" outlineLevel="0" collapsed="false">
      <c r="A19" s="45" t="s">
        <v>92</v>
      </c>
      <c r="B19" s="45"/>
      <c r="C19" s="45"/>
      <c r="D19" s="45"/>
      <c r="E19" s="45"/>
      <c r="F19" s="45"/>
    </row>
    <row r="20" customFormat="false" ht="11" hidden="false" customHeight="false" outlineLevel="0" collapsed="false">
      <c r="A20" s="63"/>
    </row>
    <row r="21" customFormat="false" ht="11" hidden="false" customHeight="false" outlineLevel="0" collapsed="false">
      <c r="A21" s="82" t="s">
        <v>43</v>
      </c>
      <c r="B21" s="83" t="n">
        <v>26.7</v>
      </c>
      <c r="C21" s="83" t="n">
        <v>180</v>
      </c>
      <c r="D21" s="83" t="n">
        <v>36.8</v>
      </c>
      <c r="E21" s="83" t="n">
        <v>57.9</v>
      </c>
      <c r="F21" s="239" t="n">
        <v>303.4</v>
      </c>
    </row>
    <row r="22" customFormat="false" ht="11" hidden="false" customHeight="false" outlineLevel="0" collapsed="false">
      <c r="A22" s="63"/>
      <c r="B22" s="83"/>
      <c r="C22" s="83"/>
      <c r="D22" s="83"/>
      <c r="E22" s="83"/>
      <c r="F22" s="83"/>
    </row>
    <row r="23" customFormat="false" ht="12" hidden="false" customHeight="false" outlineLevel="0" collapsed="false">
      <c r="A23" s="84" t="s">
        <v>44</v>
      </c>
      <c r="B23" s="83"/>
      <c r="C23" s="83"/>
      <c r="D23" s="83"/>
      <c r="E23" s="83"/>
      <c r="F23" s="83"/>
    </row>
    <row r="24" customFormat="false" ht="12" hidden="false" customHeight="false" outlineLevel="0" collapsed="false">
      <c r="A24" s="85" t="s">
        <v>45</v>
      </c>
      <c r="B24" s="83" t="n">
        <v>5.5</v>
      </c>
      <c r="C24" s="83" t="n">
        <v>89.9</v>
      </c>
      <c r="D24" s="83" t="n">
        <v>19.9</v>
      </c>
      <c r="E24" s="83" t="n">
        <v>28.6</v>
      </c>
      <c r="F24" s="83" t="n">
        <v>144.8</v>
      </c>
    </row>
    <row r="25" customFormat="false" ht="12" hidden="false" customHeight="false" outlineLevel="0" collapsed="false">
      <c r="A25" s="85" t="s">
        <v>46</v>
      </c>
      <c r="B25" s="83" t="n">
        <v>21.2</v>
      </c>
      <c r="C25" s="83" t="n">
        <v>90.1</v>
      </c>
      <c r="D25" s="83" t="n">
        <v>17</v>
      </c>
      <c r="E25" s="83" t="n">
        <v>29.3</v>
      </c>
      <c r="F25" s="83" t="n">
        <v>158.6</v>
      </c>
    </row>
    <row r="26" customFormat="false" ht="11" hidden="false" customHeight="false" outlineLevel="0" collapsed="false">
      <c r="A26" s="85"/>
      <c r="B26" s="83"/>
      <c r="C26" s="83"/>
      <c r="D26" s="83"/>
      <c r="E26" s="83"/>
      <c r="F26" s="83"/>
    </row>
    <row r="27" customFormat="false" ht="13" hidden="false" customHeight="false" outlineLevel="0" collapsed="false">
      <c r="A27" s="86" t="s">
        <v>217</v>
      </c>
      <c r="B27" s="83"/>
      <c r="C27" s="83"/>
      <c r="D27" s="83"/>
      <c r="E27" s="83"/>
      <c r="F27" s="83"/>
    </row>
    <row r="28" customFormat="false" ht="11" hidden="false" customHeight="false" outlineLevel="0" collapsed="false">
      <c r="A28" s="87" t="s">
        <v>48</v>
      </c>
      <c r="B28" s="83" t="n">
        <v>16.2</v>
      </c>
      <c r="C28" s="83" t="n">
        <v>105.4</v>
      </c>
      <c r="D28" s="83" t="n">
        <v>26.6</v>
      </c>
      <c r="E28" s="83" t="n">
        <v>37.8</v>
      </c>
      <c r="F28" s="83" t="n">
        <v>186.6</v>
      </c>
    </row>
    <row r="29" customFormat="false" ht="11" hidden="false" customHeight="false" outlineLevel="0" collapsed="false">
      <c r="A29" s="56" t="s">
        <v>49</v>
      </c>
      <c r="B29" s="83" t="n">
        <v>4.2</v>
      </c>
      <c r="C29" s="83" t="n">
        <v>27.3</v>
      </c>
      <c r="D29" s="83" t="n">
        <v>4.3</v>
      </c>
      <c r="E29" s="83" t="n">
        <v>8.8</v>
      </c>
      <c r="F29" s="83" t="n">
        <v>44.9</v>
      </c>
    </row>
    <row r="30" customFormat="false" ht="11" hidden="false" customHeight="false" outlineLevel="0" collapsed="false">
      <c r="A30" s="87" t="s">
        <v>50</v>
      </c>
      <c r="B30" s="83" t="n">
        <v>1.5</v>
      </c>
      <c r="C30" s="83" t="n">
        <v>12</v>
      </c>
      <c r="D30" s="83" t="n">
        <v>1.6</v>
      </c>
      <c r="E30" s="83" t="n">
        <v>2.8</v>
      </c>
      <c r="F30" s="83" t="n">
        <v>18.2</v>
      </c>
    </row>
    <row r="31" customFormat="false" ht="11" hidden="false" customHeight="false" outlineLevel="0" collapsed="false">
      <c r="A31" s="87" t="s">
        <v>51</v>
      </c>
      <c r="B31" s="83" t="n">
        <v>6.6</v>
      </c>
      <c r="C31" s="83" t="n">
        <v>44.2</v>
      </c>
      <c r="D31" s="83" t="n">
        <v>6.4</v>
      </c>
      <c r="E31" s="83" t="n">
        <v>12.1</v>
      </c>
      <c r="F31" s="83" t="n">
        <v>70.2</v>
      </c>
    </row>
    <row r="32" customFormat="false" ht="11" hidden="false" customHeight="false" outlineLevel="0" collapsed="false">
      <c r="A32" s="85"/>
      <c r="B32" s="83"/>
      <c r="C32" s="83"/>
      <c r="D32" s="83"/>
      <c r="E32" s="83"/>
      <c r="F32" s="83"/>
    </row>
    <row r="33" customFormat="false" ht="11" hidden="false" customHeight="false" outlineLevel="0" collapsed="false">
      <c r="A33" s="54" t="s">
        <v>52</v>
      </c>
      <c r="B33" s="83"/>
      <c r="C33" s="83"/>
      <c r="D33" s="83"/>
      <c r="E33" s="83"/>
      <c r="F33" s="83"/>
    </row>
    <row r="34" customFormat="false" ht="11" hidden="false" customHeight="false" outlineLevel="0" collapsed="false">
      <c r="A34" s="21" t="s">
        <v>53</v>
      </c>
      <c r="B34" s="83" t="n">
        <v>1.3</v>
      </c>
      <c r="C34" s="83" t="n">
        <v>45.2</v>
      </c>
      <c r="D34" s="83" t="n">
        <v>8.1</v>
      </c>
      <c r="E34" s="83" t="n">
        <v>22.2</v>
      </c>
      <c r="F34" s="83" t="n">
        <v>77.1</v>
      </c>
    </row>
    <row r="35" customFormat="false" ht="11" hidden="false" customHeight="false" outlineLevel="0" collapsed="false">
      <c r="A35" s="21" t="s">
        <v>54</v>
      </c>
      <c r="B35" s="83" t="n">
        <v>7.4</v>
      </c>
      <c r="C35" s="83" t="n">
        <v>42</v>
      </c>
      <c r="D35" s="83" t="n">
        <v>8.1</v>
      </c>
      <c r="E35" s="83" t="n">
        <v>13.8</v>
      </c>
      <c r="F35" s="83" t="n">
        <v>71.8</v>
      </c>
    </row>
    <row r="36" customFormat="false" ht="11" hidden="false" customHeight="false" outlineLevel="0" collapsed="false">
      <c r="A36" s="21" t="s">
        <v>55</v>
      </c>
      <c r="B36" s="83" t="n">
        <v>10.9</v>
      </c>
      <c r="C36" s="83" t="n">
        <v>29.6</v>
      </c>
      <c r="D36" s="83" t="n">
        <v>8.2</v>
      </c>
      <c r="E36" s="83" t="n">
        <v>6.6</v>
      </c>
      <c r="F36" s="83" t="n">
        <v>55.7</v>
      </c>
    </row>
    <row r="37" customFormat="false" ht="11" hidden="false" customHeight="false" outlineLevel="0" collapsed="false">
      <c r="A37" s="21" t="s">
        <v>56</v>
      </c>
      <c r="B37" s="83" t="n">
        <v>5.8</v>
      </c>
      <c r="C37" s="83" t="n">
        <v>35.3</v>
      </c>
      <c r="D37" s="83" t="n">
        <v>6.9</v>
      </c>
      <c r="E37" s="83" t="n">
        <v>6.7</v>
      </c>
      <c r="F37" s="83" t="n">
        <v>55.3</v>
      </c>
    </row>
    <row r="38" customFormat="false" ht="11" hidden="false" customHeight="false" outlineLevel="0" collapsed="false">
      <c r="A38" s="21" t="s">
        <v>57</v>
      </c>
      <c r="B38" s="83" t="n">
        <v>1.1</v>
      </c>
      <c r="C38" s="83" t="n">
        <v>22.8</v>
      </c>
      <c r="D38" s="83" t="n">
        <v>4.1</v>
      </c>
      <c r="E38" s="83" t="n">
        <v>7</v>
      </c>
      <c r="F38" s="83" t="n">
        <v>35.3</v>
      </c>
    </row>
    <row r="39" customFormat="false" ht="11" hidden="false" customHeight="false" outlineLevel="0" collapsed="false">
      <c r="A39" s="21" t="s">
        <v>58</v>
      </c>
      <c r="B39" s="83" t="s">
        <v>59</v>
      </c>
      <c r="C39" s="83" t="n">
        <v>5.2</v>
      </c>
      <c r="D39" s="83" t="n">
        <v>1.4</v>
      </c>
      <c r="E39" s="83" t="n">
        <v>1.6</v>
      </c>
      <c r="F39" s="83" t="n">
        <v>8.3</v>
      </c>
    </row>
    <row r="40" customFormat="false" ht="11" hidden="false" customHeight="false" outlineLevel="0" collapsed="false">
      <c r="A40" s="85"/>
      <c r="B40" s="83"/>
      <c r="C40" s="83"/>
      <c r="D40" s="83"/>
      <c r="E40" s="83"/>
      <c r="F40" s="83"/>
    </row>
    <row r="41" customFormat="false" ht="13" hidden="false" customHeight="false" outlineLevel="0" collapsed="false">
      <c r="A41" s="241" t="s">
        <v>297</v>
      </c>
      <c r="B41" s="83"/>
      <c r="C41" s="83"/>
      <c r="D41" s="83"/>
      <c r="E41" s="83"/>
      <c r="F41" s="83"/>
    </row>
    <row r="42" customFormat="false" ht="13" hidden="false" customHeight="false" outlineLevel="0" collapsed="false">
      <c r="A42" s="242" t="s">
        <v>298</v>
      </c>
      <c r="B42" s="83" t="s">
        <v>59</v>
      </c>
      <c r="C42" s="83" t="n">
        <v>6.8</v>
      </c>
      <c r="D42" s="83" t="s">
        <v>59</v>
      </c>
      <c r="E42" s="83" t="n">
        <v>4.1</v>
      </c>
      <c r="F42" s="83" t="n">
        <v>12.5</v>
      </c>
    </row>
    <row r="43" customFormat="false" ht="11" hidden="false" customHeight="false" outlineLevel="0" collapsed="false">
      <c r="A43" s="242" t="s">
        <v>134</v>
      </c>
      <c r="B43" s="83" t="n">
        <v>1.9</v>
      </c>
      <c r="C43" s="83" t="n">
        <v>19.7</v>
      </c>
      <c r="D43" s="83" t="n">
        <v>4.1</v>
      </c>
      <c r="E43" s="83" t="n">
        <v>3.7</v>
      </c>
      <c r="F43" s="83" t="n">
        <v>29.7</v>
      </c>
    </row>
    <row r="44" customFormat="false" ht="13" hidden="false" customHeight="false" outlineLevel="0" collapsed="false">
      <c r="A44" s="154" t="s">
        <v>299</v>
      </c>
      <c r="B44" s="83"/>
      <c r="C44" s="83"/>
      <c r="D44" s="83"/>
      <c r="E44" s="83"/>
      <c r="F44" s="83"/>
    </row>
    <row r="45" customFormat="false" ht="11" hidden="false" customHeight="false" outlineLevel="0" collapsed="false">
      <c r="A45" s="242" t="s">
        <v>136</v>
      </c>
      <c r="B45" s="83" t="n">
        <v>1.9</v>
      </c>
      <c r="C45" s="83" t="n">
        <v>16.5</v>
      </c>
      <c r="D45" s="83" t="n">
        <v>2.9</v>
      </c>
      <c r="E45" s="83" t="n">
        <v>3.3</v>
      </c>
      <c r="F45" s="83" t="n">
        <v>24.6</v>
      </c>
    </row>
    <row r="46" customFormat="false" ht="11" hidden="false" customHeight="false" outlineLevel="0" collapsed="false">
      <c r="A46" s="242" t="s">
        <v>137</v>
      </c>
      <c r="B46" s="83" t="n">
        <v>1.1</v>
      </c>
      <c r="C46" s="83" t="n">
        <v>6.4</v>
      </c>
      <c r="D46" s="83" t="n">
        <v>1</v>
      </c>
      <c r="E46" s="83" t="n">
        <v>1.9</v>
      </c>
      <c r="F46" s="83" t="n">
        <v>10.5</v>
      </c>
    </row>
    <row r="47" customFormat="false" ht="11" hidden="false" customHeight="false" outlineLevel="0" collapsed="false">
      <c r="A47" s="242" t="s">
        <v>138</v>
      </c>
      <c r="B47" s="83" t="n">
        <v>4.5</v>
      </c>
      <c r="C47" s="83" t="n">
        <v>39.3</v>
      </c>
      <c r="D47" s="83" t="n">
        <v>8.4</v>
      </c>
      <c r="E47" s="83" t="n">
        <v>16</v>
      </c>
      <c r="F47" s="83" t="n">
        <v>68.3</v>
      </c>
    </row>
    <row r="48" customFormat="false" ht="13" hidden="false" customHeight="false" outlineLevel="0" collapsed="false">
      <c r="A48" s="154" t="s">
        <v>300</v>
      </c>
      <c r="B48" s="83"/>
      <c r="C48" s="83"/>
      <c r="D48" s="83"/>
      <c r="E48" s="83"/>
      <c r="F48" s="83"/>
    </row>
    <row r="49" customFormat="false" ht="11" hidden="false" customHeight="false" outlineLevel="0" collapsed="false">
      <c r="A49" s="242" t="s">
        <v>140</v>
      </c>
      <c r="B49" s="83" t="s">
        <v>59</v>
      </c>
      <c r="C49" s="83" t="n">
        <v>9.8</v>
      </c>
      <c r="D49" s="83" t="n">
        <v>2.2</v>
      </c>
      <c r="E49" s="83" t="n">
        <v>2.3</v>
      </c>
      <c r="F49" s="83" t="n">
        <v>14.9</v>
      </c>
    </row>
    <row r="50" customFormat="false" ht="11" hidden="false" customHeight="false" outlineLevel="0" collapsed="false">
      <c r="A50" s="242" t="s">
        <v>141</v>
      </c>
      <c r="B50" s="83" t="s">
        <v>59</v>
      </c>
      <c r="C50" s="83" t="n">
        <v>1.9</v>
      </c>
      <c r="D50" s="83" t="s">
        <v>59</v>
      </c>
      <c r="E50" s="83" t="s">
        <v>59</v>
      </c>
      <c r="F50" s="83" t="n">
        <v>3.8</v>
      </c>
    </row>
    <row r="51" customFormat="false" ht="11" hidden="false" customHeight="false" outlineLevel="0" collapsed="false">
      <c r="A51" s="242" t="s">
        <v>142</v>
      </c>
      <c r="B51" s="83" t="s">
        <v>59</v>
      </c>
      <c r="C51" s="83" t="n">
        <v>2.8</v>
      </c>
      <c r="D51" s="83" t="s">
        <v>59</v>
      </c>
      <c r="E51" s="83" t="s">
        <v>59</v>
      </c>
      <c r="F51" s="83" t="n">
        <v>4.9</v>
      </c>
    </row>
    <row r="52" customFormat="false" ht="11" hidden="false" customHeight="false" outlineLevel="0" collapsed="false">
      <c r="A52" s="242" t="s">
        <v>143</v>
      </c>
      <c r="B52" s="83" t="s">
        <v>59</v>
      </c>
      <c r="C52" s="83" t="n">
        <v>1.8</v>
      </c>
      <c r="D52" s="83" t="n">
        <v>1</v>
      </c>
      <c r="E52" s="83" t="s">
        <v>59</v>
      </c>
      <c r="F52" s="83" t="n">
        <v>4.4</v>
      </c>
    </row>
    <row r="53" customFormat="false" ht="12" hidden="false" customHeight="false" outlineLevel="0" collapsed="false">
      <c r="A53" s="243" t="s">
        <v>144</v>
      </c>
      <c r="B53" s="83" t="n">
        <v>5</v>
      </c>
      <c r="C53" s="83" t="n">
        <v>22.3</v>
      </c>
      <c r="D53" s="83" t="n">
        <v>5.9</v>
      </c>
      <c r="E53" s="83" t="n">
        <v>8.1</v>
      </c>
      <c r="F53" s="83" t="n">
        <v>41.7</v>
      </c>
    </row>
    <row r="54" customFormat="false" ht="13" hidden="false" customHeight="false" outlineLevel="0" collapsed="false">
      <c r="A54" s="154" t="s">
        <v>301</v>
      </c>
      <c r="B54" s="83"/>
      <c r="C54" s="83"/>
      <c r="D54" s="83"/>
      <c r="E54" s="83"/>
      <c r="F54" s="83"/>
    </row>
    <row r="55" customFormat="false" ht="11" hidden="false" customHeight="false" outlineLevel="0" collapsed="false">
      <c r="A55" s="242" t="s">
        <v>146</v>
      </c>
      <c r="B55" s="83" t="s">
        <v>59</v>
      </c>
      <c r="C55" s="83" t="n">
        <v>5.3</v>
      </c>
      <c r="D55" s="83" t="n">
        <v>1.4</v>
      </c>
      <c r="E55" s="83" t="n">
        <v>2.5</v>
      </c>
      <c r="F55" s="83" t="n">
        <v>9.7</v>
      </c>
    </row>
    <row r="56" customFormat="false" ht="11" hidden="false" customHeight="false" outlineLevel="0" collapsed="false">
      <c r="A56" s="242" t="s">
        <v>147</v>
      </c>
      <c r="B56" s="83" t="n">
        <v>2.7</v>
      </c>
      <c r="C56" s="83" t="n">
        <v>12</v>
      </c>
      <c r="D56" s="83" t="n">
        <v>1.4</v>
      </c>
      <c r="E56" s="83" t="n">
        <v>3.6</v>
      </c>
      <c r="F56" s="83" t="n">
        <v>19.7</v>
      </c>
    </row>
    <row r="57" customFormat="false" ht="11" hidden="false" customHeight="false" outlineLevel="0" collapsed="false">
      <c r="A57" s="242" t="s">
        <v>148</v>
      </c>
      <c r="B57" s="83" t="n">
        <v>4.6</v>
      </c>
      <c r="C57" s="83" t="n">
        <v>20.3</v>
      </c>
      <c r="D57" s="83" t="n">
        <v>2.4</v>
      </c>
      <c r="E57" s="83" t="n">
        <v>5.9</v>
      </c>
      <c r="F57" s="83" t="n">
        <v>33.6</v>
      </c>
    </row>
    <row r="58" customFormat="false" ht="13" hidden="false" customHeight="false" outlineLevel="0" collapsed="false">
      <c r="A58" s="242" t="s">
        <v>302</v>
      </c>
      <c r="B58" s="83" t="n">
        <v>1.5</v>
      </c>
      <c r="C58" s="83" t="n">
        <v>14</v>
      </c>
      <c r="D58" s="83" t="n">
        <v>3.6</v>
      </c>
      <c r="E58" s="83" t="n">
        <v>3.2</v>
      </c>
      <c r="F58" s="83" t="n">
        <v>22.5</v>
      </c>
    </row>
    <row r="59" customFormat="false" ht="11" hidden="false" customHeight="false" outlineLevel="0" collapsed="false">
      <c r="A59" s="251"/>
      <c r="B59" s="83"/>
      <c r="C59" s="83"/>
      <c r="D59" s="83"/>
      <c r="E59" s="83"/>
      <c r="F59" s="83"/>
    </row>
    <row r="60" customFormat="false" ht="13" hidden="false" customHeight="false" outlineLevel="0" collapsed="false">
      <c r="A60" s="244" t="s">
        <v>303</v>
      </c>
      <c r="B60" s="83"/>
      <c r="C60" s="83"/>
      <c r="D60" s="83"/>
      <c r="E60" s="83"/>
      <c r="F60" s="83"/>
    </row>
    <row r="61" customFormat="false" ht="11" hidden="false" customHeight="false" outlineLevel="0" collapsed="false">
      <c r="A61" s="245" t="s">
        <v>151</v>
      </c>
      <c r="B61" s="83" t="n">
        <v>4.2</v>
      </c>
      <c r="C61" s="83" t="n">
        <v>22.2</v>
      </c>
      <c r="D61" s="83" t="n">
        <v>7.9</v>
      </c>
      <c r="E61" s="83" t="n">
        <v>7.2</v>
      </c>
      <c r="F61" s="83" t="n">
        <v>41.9</v>
      </c>
    </row>
    <row r="62" customFormat="false" ht="11" hidden="false" customHeight="false" outlineLevel="0" collapsed="false">
      <c r="A62" s="245" t="s">
        <v>152</v>
      </c>
      <c r="B62" s="83" t="n">
        <v>6.1</v>
      </c>
      <c r="C62" s="83" t="n">
        <v>24.1</v>
      </c>
      <c r="D62" s="83" t="n">
        <v>6.8</v>
      </c>
      <c r="E62" s="83" t="n">
        <v>10.4</v>
      </c>
      <c r="F62" s="83" t="n">
        <v>47.7</v>
      </c>
    </row>
    <row r="63" customFormat="false" ht="11" hidden="false" customHeight="false" outlineLevel="0" collapsed="false">
      <c r="A63" s="245" t="s">
        <v>153</v>
      </c>
      <c r="B63" s="83" t="n">
        <v>1.9</v>
      </c>
      <c r="C63" s="83" t="n">
        <v>26.6</v>
      </c>
      <c r="D63" s="83" t="n">
        <v>4.9</v>
      </c>
      <c r="E63" s="83" t="n">
        <v>4.8</v>
      </c>
      <c r="F63" s="83" t="n">
        <v>38.5</v>
      </c>
    </row>
    <row r="64" customFormat="false" ht="11" hidden="false" customHeight="false" outlineLevel="0" collapsed="false">
      <c r="A64" s="245" t="s">
        <v>154</v>
      </c>
      <c r="B64" s="83" t="n">
        <v>3.8</v>
      </c>
      <c r="C64" s="83" t="n">
        <v>26.8</v>
      </c>
      <c r="D64" s="83" t="n">
        <v>3.3</v>
      </c>
      <c r="E64" s="83" t="n">
        <v>6.8</v>
      </c>
      <c r="F64" s="83" t="n">
        <v>41</v>
      </c>
    </row>
    <row r="65" customFormat="false" ht="11" hidden="false" customHeight="false" outlineLevel="0" collapsed="false">
      <c r="A65" s="245" t="s">
        <v>155</v>
      </c>
      <c r="B65" s="83" t="n">
        <v>2.9</v>
      </c>
      <c r="C65" s="83" t="n">
        <v>16.9</v>
      </c>
      <c r="D65" s="83" t="n">
        <v>3</v>
      </c>
      <c r="E65" s="83" t="n">
        <v>6.1</v>
      </c>
      <c r="F65" s="83" t="n">
        <v>29</v>
      </c>
    </row>
    <row r="66" customFormat="false" ht="11" hidden="false" customHeight="false" outlineLevel="0" collapsed="false">
      <c r="A66" s="245" t="s">
        <v>156</v>
      </c>
      <c r="B66" s="83" t="n">
        <v>3.3</v>
      </c>
      <c r="C66" s="83" t="n">
        <v>20.1</v>
      </c>
      <c r="D66" s="83" t="n">
        <v>3.4</v>
      </c>
      <c r="E66" s="83" t="n">
        <v>9.8</v>
      </c>
      <c r="F66" s="83" t="n">
        <v>36.6</v>
      </c>
    </row>
    <row r="67" customFormat="false" ht="11" hidden="false" customHeight="false" outlineLevel="0" collapsed="false">
      <c r="A67" s="245" t="s">
        <v>157</v>
      </c>
      <c r="B67" s="83" t="s">
        <v>59</v>
      </c>
      <c r="C67" s="83" t="n">
        <v>14.1</v>
      </c>
      <c r="D67" s="83" t="n">
        <v>2.5</v>
      </c>
      <c r="E67" s="83" t="n">
        <v>2.6</v>
      </c>
      <c r="F67" s="83" t="n">
        <v>20.3</v>
      </c>
    </row>
    <row r="68" customFormat="false" ht="11" hidden="false" customHeight="false" outlineLevel="0" collapsed="false">
      <c r="A68" s="246" t="s">
        <v>158</v>
      </c>
      <c r="B68" s="183" t="n">
        <v>3.6</v>
      </c>
      <c r="C68" s="183" t="n">
        <v>28.2</v>
      </c>
      <c r="D68" s="183" t="n">
        <v>4.7</v>
      </c>
      <c r="E68" s="183" t="n">
        <v>9.6</v>
      </c>
      <c r="F68" s="183" t="n">
        <v>46.3</v>
      </c>
    </row>
    <row r="70" customFormat="false" ht="11" hidden="false" customHeight="false" outlineLevel="0" collapsed="false">
      <c r="A70" s="88" t="s">
        <v>304</v>
      </c>
      <c r="B70" s="88"/>
      <c r="C70" s="88"/>
      <c r="D70" s="88"/>
      <c r="E70" s="88"/>
      <c r="F70" s="88"/>
    </row>
    <row r="71" customFormat="false" ht="22.5" hidden="false" customHeight="true" outlineLevel="0" collapsed="false">
      <c r="A71" s="64" t="s">
        <v>229</v>
      </c>
      <c r="B71" s="64"/>
      <c r="C71" s="64"/>
      <c r="D71" s="64"/>
      <c r="E71" s="64"/>
      <c r="F71" s="64"/>
    </row>
    <row r="72" customFormat="false" ht="11" hidden="false" customHeight="false" outlineLevel="0" collapsed="false">
      <c r="A72" s="185" t="s">
        <v>230</v>
      </c>
      <c r="B72" s="185"/>
      <c r="C72" s="185"/>
      <c r="D72" s="185"/>
      <c r="E72" s="185"/>
      <c r="F72" s="185"/>
    </row>
    <row r="73" customFormat="false" ht="11" hidden="false" customHeight="false" outlineLevel="0" collapsed="false">
      <c r="A73" s="185" t="s">
        <v>305</v>
      </c>
      <c r="B73" s="185"/>
      <c r="C73" s="185"/>
      <c r="D73" s="185"/>
      <c r="E73" s="185"/>
      <c r="F73" s="185"/>
    </row>
    <row r="74" customFormat="false" ht="11" hidden="false" customHeight="false" outlineLevel="0" collapsed="false">
      <c r="A74" s="185" t="s">
        <v>306</v>
      </c>
      <c r="B74" s="185"/>
      <c r="C74" s="185"/>
      <c r="D74" s="185"/>
      <c r="E74" s="185"/>
      <c r="F74" s="185"/>
    </row>
    <row r="75" customFormat="false" ht="22.5" hidden="false" customHeight="true" outlineLevel="0" collapsed="false">
      <c r="A75" s="187" t="s">
        <v>307</v>
      </c>
      <c r="B75" s="187"/>
      <c r="C75" s="187"/>
      <c r="D75" s="187"/>
      <c r="E75" s="187"/>
      <c r="F75" s="187"/>
    </row>
    <row r="76" customFormat="false" ht="11" hidden="false" customHeight="false" outlineLevel="0" collapsed="false">
      <c r="A76" s="185" t="s">
        <v>308</v>
      </c>
      <c r="B76" s="185"/>
      <c r="C76" s="185"/>
      <c r="D76" s="185"/>
      <c r="E76" s="185"/>
      <c r="F76" s="185"/>
    </row>
    <row r="78" customFormat="false" ht="11" hidden="false" customHeight="false" outlineLevel="0" collapsed="false">
      <c r="A78" s="66" t="s">
        <v>80</v>
      </c>
    </row>
    <row r="79" customFormat="false" ht="11" hidden="false" customHeight="false" outlineLevel="0" collapsed="false">
      <c r="A79" s="67" t="s">
        <v>81</v>
      </c>
    </row>
    <row r="80" customFormat="false" ht="11" hidden="false" customHeight="false" outlineLevel="0" collapsed="false">
      <c r="A80" s="67" t="s">
        <v>82</v>
      </c>
    </row>
    <row r="81" customFormat="false" ht="11" hidden="false" customHeight="false" outlineLevel="0" collapsed="false">
      <c r="A81" s="67"/>
    </row>
    <row r="82" customFormat="false" ht="11" hidden="false" customHeight="false" outlineLevel="0" collapsed="false">
      <c r="A82" s="68" t="s">
        <v>83</v>
      </c>
    </row>
  </sheetData>
  <mergeCells count="10">
    <mergeCell ref="A6:A7"/>
    <mergeCell ref="B6:F6"/>
    <mergeCell ref="A19:F19"/>
    <mergeCell ref="A70:F70"/>
    <mergeCell ref="A71:F71"/>
    <mergeCell ref="A72:F72"/>
    <mergeCell ref="A73:F73"/>
    <mergeCell ref="A74:F74"/>
    <mergeCell ref="A75:F75"/>
    <mergeCell ref="A76:F7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1" zeroHeight="false" outlineLevelRow="0" outlineLevelCol="0"/>
  <cols>
    <col collapsed="false" customWidth="true" hidden="false" outlineLevel="0" max="1" min="1" style="65" width="15.66"/>
    <col collapsed="false" customWidth="true" hidden="false" outlineLevel="0" max="2" min="2" style="69" width="8.15"/>
    <col collapsed="false" customWidth="true" hidden="false" outlineLevel="0" max="3" min="3" style="69" width="6.99"/>
    <col collapsed="false" customWidth="true" hidden="false" outlineLevel="0" max="4" min="4" style="69" width="8.99"/>
    <col collapsed="false" customWidth="true" hidden="false" outlineLevel="0" max="5" min="5" style="69" width="7.66"/>
    <col collapsed="false" customWidth="true" hidden="false" outlineLevel="0" max="6" min="6" style="69" width="8.33"/>
    <col collapsed="false" customWidth="true" hidden="false" outlineLevel="0" max="7" min="7" style="69" width="8.99"/>
    <col collapsed="false" customWidth="true" hidden="false" outlineLevel="0" max="8" min="8" style="69" width="6.82"/>
    <col collapsed="false" customWidth="true" hidden="false" outlineLevel="0" max="9" min="9" style="69" width="9.33"/>
    <col collapsed="false" customWidth="true" hidden="false" outlineLevel="0" max="10" min="10" style="69" width="7.16"/>
    <col collapsed="false" customWidth="true" hidden="false" outlineLevel="0" max="11" min="11" style="65" width="10.5"/>
    <col collapsed="false" customWidth="false" hidden="false" outlineLevel="0" max="257" min="12" style="65" width="9.15"/>
  </cols>
  <sheetData>
    <row r="1" s="19" customFormat="true" ht="12" hidden="false" customHeight="false" outlineLevel="0" collapsed="false">
      <c r="A1" s="20" t="s">
        <v>32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s="19" customFormat="true" ht="11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  <c r="IU2" s="21"/>
      <c r="IV2" s="21"/>
    </row>
    <row r="3" s="19" customFormat="true" ht="14" hidden="false" customHeight="false" outlineLevel="0" collapsed="false">
      <c r="A3" s="22" t="s">
        <v>321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s="19" customFormat="true" ht="13" hidden="false" customHeight="false" outlineLevel="0" collapsed="false">
      <c r="A4" s="23" t="s">
        <v>322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  <c r="IV4" s="23"/>
    </row>
    <row r="5" customFormat="false" ht="11" hidden="false" customHeight="false" outlineLevel="0" collapsed="false">
      <c r="A5" s="63"/>
      <c r="J5" s="65"/>
    </row>
    <row r="6" s="21" customFormat="true" ht="15.5" hidden="false" customHeight="true" outlineLevel="0" collapsed="false">
      <c r="A6" s="24"/>
      <c r="B6" s="235" t="s">
        <v>321</v>
      </c>
      <c r="C6" s="235"/>
      <c r="D6" s="235"/>
      <c r="E6" s="235"/>
      <c r="F6" s="235"/>
      <c r="G6" s="235"/>
      <c r="H6" s="235"/>
      <c r="I6" s="235"/>
      <c r="J6" s="235"/>
      <c r="K6" s="235"/>
      <c r="L6" s="71"/>
    </row>
    <row r="7" s="21" customFormat="true" ht="66.75" hidden="false" customHeight="true" outlineLevel="0" collapsed="false">
      <c r="A7" s="24"/>
      <c r="B7" s="255" t="s">
        <v>323</v>
      </c>
      <c r="C7" s="172" t="s">
        <v>324</v>
      </c>
      <c r="D7" s="172" t="s">
        <v>325</v>
      </c>
      <c r="E7" s="172" t="s">
        <v>291</v>
      </c>
      <c r="F7" s="172" t="s">
        <v>326</v>
      </c>
      <c r="G7" s="172" t="s">
        <v>327</v>
      </c>
      <c r="H7" s="172" t="s">
        <v>328</v>
      </c>
      <c r="I7" s="172" t="s">
        <v>329</v>
      </c>
      <c r="J7" s="172" t="s">
        <v>293</v>
      </c>
      <c r="K7" s="256" t="s">
        <v>330</v>
      </c>
      <c r="L7" s="71"/>
    </row>
    <row r="8" customFormat="false" ht="12" hidden="false" customHeight="false" outlineLevel="0" collapsed="false">
      <c r="A8" s="76" t="s">
        <v>39</v>
      </c>
      <c r="J8" s="165"/>
    </row>
    <row r="9" customFormat="false" ht="11" hidden="false" customHeight="false" outlineLevel="0" collapsed="false">
      <c r="A9" s="35" t="n">
        <v>43525</v>
      </c>
      <c r="B9" s="257" t="n">
        <v>118.2</v>
      </c>
      <c r="C9" s="257" t="n">
        <v>75.8</v>
      </c>
      <c r="D9" s="257" t="n">
        <v>60.1</v>
      </c>
      <c r="E9" s="257" t="n">
        <v>67.6</v>
      </c>
      <c r="F9" s="257" t="n">
        <v>36.3</v>
      </c>
      <c r="G9" s="257" t="n">
        <v>50.3</v>
      </c>
      <c r="H9" s="257" t="n">
        <v>35.2</v>
      </c>
      <c r="I9" s="257" t="n">
        <v>31.8</v>
      </c>
      <c r="J9" s="257" t="s">
        <v>184</v>
      </c>
      <c r="K9" s="257" t="n">
        <v>518</v>
      </c>
    </row>
    <row r="10" customFormat="false" ht="11" hidden="false" customHeight="false" outlineLevel="0" collapsed="false">
      <c r="A10" s="35" t="n">
        <v>43617</v>
      </c>
      <c r="B10" s="257" t="n">
        <v>119.8</v>
      </c>
      <c r="C10" s="257" t="n">
        <v>76.2</v>
      </c>
      <c r="D10" s="257" t="n">
        <v>55.3</v>
      </c>
      <c r="E10" s="257" t="n">
        <v>73.3</v>
      </c>
      <c r="F10" s="257" t="n">
        <v>37.4</v>
      </c>
      <c r="G10" s="257" t="n">
        <v>63</v>
      </c>
      <c r="H10" s="257" t="n">
        <v>29.5</v>
      </c>
      <c r="I10" s="257" t="n">
        <v>29.1</v>
      </c>
      <c r="J10" s="257" t="s">
        <v>184</v>
      </c>
      <c r="K10" s="257" t="n">
        <v>521.5</v>
      </c>
    </row>
    <row r="11" customFormat="false" ht="11" hidden="false" customHeight="false" outlineLevel="0" collapsed="false">
      <c r="A11" s="35" t="n">
        <v>43709</v>
      </c>
      <c r="B11" s="257" t="n">
        <v>116.4</v>
      </c>
      <c r="C11" s="257" t="n">
        <v>71.7</v>
      </c>
      <c r="D11" s="257" t="n">
        <v>51.8</v>
      </c>
      <c r="E11" s="257" t="n">
        <v>68.7</v>
      </c>
      <c r="F11" s="257" t="n">
        <v>34.5</v>
      </c>
      <c r="G11" s="257" t="n">
        <v>58.1</v>
      </c>
      <c r="H11" s="257" t="n">
        <v>31.5</v>
      </c>
      <c r="I11" s="257" t="n">
        <v>32.5</v>
      </c>
      <c r="J11" s="257" t="s">
        <v>184</v>
      </c>
      <c r="K11" s="257" t="n">
        <v>505.7</v>
      </c>
    </row>
    <row r="12" customFormat="false" ht="11" hidden="false" customHeight="false" outlineLevel="0" collapsed="false">
      <c r="A12" s="35" t="n">
        <v>43800</v>
      </c>
      <c r="B12" s="257" t="n">
        <v>120.9</v>
      </c>
      <c r="C12" s="257" t="n">
        <v>79.6</v>
      </c>
      <c r="D12" s="257" t="n">
        <v>51.5</v>
      </c>
      <c r="E12" s="257" t="n">
        <v>72.8</v>
      </c>
      <c r="F12" s="257" t="n">
        <v>32.9</v>
      </c>
      <c r="G12" s="257" t="n">
        <v>50</v>
      </c>
      <c r="H12" s="257" t="n">
        <v>30.7</v>
      </c>
      <c r="I12" s="257" t="n">
        <v>29.9</v>
      </c>
      <c r="J12" s="257" t="s">
        <v>184</v>
      </c>
      <c r="K12" s="257" t="n">
        <v>504</v>
      </c>
    </row>
    <row r="13" customFormat="false" ht="11" hidden="false" customHeight="false" outlineLevel="0" collapsed="false">
      <c r="A13" s="35" t="n">
        <v>43891</v>
      </c>
      <c r="B13" s="257" t="n">
        <v>117.8</v>
      </c>
      <c r="C13" s="257" t="n">
        <v>79.4</v>
      </c>
      <c r="D13" s="257" t="n">
        <v>58.9</v>
      </c>
      <c r="E13" s="257" t="n">
        <v>68.3</v>
      </c>
      <c r="F13" s="257" t="n">
        <v>38.3</v>
      </c>
      <c r="G13" s="257" t="n">
        <v>53.9</v>
      </c>
      <c r="H13" s="257" t="n">
        <v>33</v>
      </c>
      <c r="I13" s="257" t="n">
        <v>28.8</v>
      </c>
      <c r="J13" s="257" t="s">
        <v>296</v>
      </c>
      <c r="K13" s="257" t="n">
        <v>515.2</v>
      </c>
    </row>
    <row r="14" customFormat="false" ht="11" hidden="false" customHeight="false" outlineLevel="0" collapsed="false">
      <c r="A14" s="35" t="n">
        <v>43983</v>
      </c>
      <c r="B14" s="257" t="n">
        <v>127.8</v>
      </c>
      <c r="C14" s="257" t="n">
        <v>84.7</v>
      </c>
      <c r="D14" s="257" t="n">
        <v>58.4</v>
      </c>
      <c r="E14" s="257" t="n">
        <v>71.4</v>
      </c>
      <c r="F14" s="257" t="n">
        <v>50</v>
      </c>
      <c r="G14" s="257" t="n">
        <v>60.8</v>
      </c>
      <c r="H14" s="257" t="n">
        <v>30.6</v>
      </c>
      <c r="I14" s="257" t="n">
        <v>26.7</v>
      </c>
      <c r="J14" s="257" t="n">
        <v>35.7</v>
      </c>
      <c r="K14" s="257" t="n">
        <v>572.9</v>
      </c>
    </row>
    <row r="15" customFormat="false" ht="11" hidden="false" customHeight="false" outlineLevel="0" collapsed="false">
      <c r="A15" s="35"/>
      <c r="B15" s="257"/>
      <c r="C15" s="257"/>
      <c r="D15" s="257"/>
      <c r="E15" s="257"/>
      <c r="F15" s="257"/>
      <c r="G15" s="257"/>
      <c r="H15" s="257"/>
      <c r="I15" s="257"/>
      <c r="J15" s="257"/>
      <c r="K15" s="252"/>
    </row>
    <row r="16" customFormat="false" ht="24" hidden="false" customHeight="false" outlineLevel="0" collapsed="false">
      <c r="A16" s="258" t="s">
        <v>40</v>
      </c>
      <c r="B16" s="259" t="n">
        <v>0.085</v>
      </c>
      <c r="C16" s="259" t="n">
        <v>0.067</v>
      </c>
      <c r="D16" s="259" t="n">
        <v>-0.009</v>
      </c>
      <c r="E16" s="259" t="n">
        <v>0.044</v>
      </c>
      <c r="F16" s="259" t="n">
        <v>0.306</v>
      </c>
      <c r="G16" s="259" t="n">
        <v>0.128</v>
      </c>
      <c r="H16" s="259" t="n">
        <v>-0.074</v>
      </c>
      <c r="I16" s="259" t="n">
        <v>-0.073</v>
      </c>
      <c r="J16" s="259" t="s">
        <v>184</v>
      </c>
      <c r="K16" s="260" t="n">
        <v>0.112</v>
      </c>
    </row>
    <row r="17" s="59" customFormat="true" ht="12" hidden="false" customHeight="false" outlineLevel="0" collapsed="false">
      <c r="A17" s="258" t="s">
        <v>41</v>
      </c>
      <c r="B17" s="261" t="n">
        <v>0.067</v>
      </c>
      <c r="C17" s="261" t="n">
        <v>0.112</v>
      </c>
      <c r="D17" s="261" t="n">
        <v>0.055</v>
      </c>
      <c r="E17" s="261" t="n">
        <v>-0.026</v>
      </c>
      <c r="F17" s="261" t="n">
        <v>0.338</v>
      </c>
      <c r="G17" s="261" t="n">
        <v>-0.036</v>
      </c>
      <c r="H17" s="261" t="n">
        <v>0.037</v>
      </c>
      <c r="I17" s="261" t="n">
        <v>-0.083</v>
      </c>
      <c r="J17" s="261" t="s">
        <v>296</v>
      </c>
      <c r="K17" s="262" t="n">
        <v>0.099</v>
      </c>
    </row>
    <row r="18" customFormat="false" ht="11" hidden="false" customHeight="false" outlineLevel="0" collapsed="false">
      <c r="A18" s="35"/>
    </row>
    <row r="19" customFormat="false" ht="11" hidden="false" customHeight="false" outlineLevel="0" collapsed="false">
      <c r="A19" s="45" t="s">
        <v>92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</row>
    <row r="20" customFormat="false" ht="11" hidden="false" customHeight="false" outlineLevel="0" collapsed="false">
      <c r="A20" s="63"/>
    </row>
    <row r="21" customFormat="false" ht="11" hidden="false" customHeight="false" outlineLevel="0" collapsed="false">
      <c r="A21" s="82" t="s">
        <v>43</v>
      </c>
      <c r="B21" s="252" t="n">
        <v>127.8</v>
      </c>
      <c r="C21" s="252" t="n">
        <v>84.7</v>
      </c>
      <c r="D21" s="252" t="n">
        <v>58.4</v>
      </c>
      <c r="E21" s="252" t="n">
        <v>71.4</v>
      </c>
      <c r="F21" s="252" t="n">
        <v>50</v>
      </c>
      <c r="G21" s="252" t="n">
        <v>60.8</v>
      </c>
      <c r="H21" s="252" t="n">
        <v>30.6</v>
      </c>
      <c r="I21" s="252" t="n">
        <v>26.7</v>
      </c>
      <c r="J21" s="252" t="n">
        <v>35.7</v>
      </c>
      <c r="K21" s="252" t="n">
        <v>572.9</v>
      </c>
    </row>
    <row r="22" customFormat="false" ht="11" hidden="false" customHeight="false" outlineLevel="0" collapsed="false">
      <c r="A22" s="63"/>
      <c r="B22" s="252"/>
      <c r="C22" s="252"/>
      <c r="D22" s="252"/>
      <c r="E22" s="252"/>
      <c r="F22" s="252"/>
      <c r="G22" s="252"/>
      <c r="H22" s="252"/>
      <c r="I22" s="252"/>
      <c r="J22" s="252"/>
      <c r="K22" s="252"/>
    </row>
    <row r="23" customFormat="false" ht="12" hidden="false" customHeight="false" outlineLevel="0" collapsed="false">
      <c r="A23" s="84" t="s">
        <v>44</v>
      </c>
      <c r="B23" s="252"/>
      <c r="C23" s="252"/>
      <c r="D23" s="252"/>
      <c r="E23" s="252"/>
      <c r="F23" s="252"/>
      <c r="G23" s="252"/>
      <c r="H23" s="252"/>
      <c r="I23" s="252"/>
      <c r="J23" s="252"/>
      <c r="K23" s="252"/>
    </row>
    <row r="24" customFormat="false" ht="12" hidden="false" customHeight="false" outlineLevel="0" collapsed="false">
      <c r="A24" s="85" t="s">
        <v>45</v>
      </c>
      <c r="B24" s="252" t="n">
        <v>62.1</v>
      </c>
      <c r="C24" s="252" t="n">
        <v>8.9</v>
      </c>
      <c r="D24" s="252" t="n">
        <v>29</v>
      </c>
      <c r="E24" s="252" t="n">
        <v>36.4</v>
      </c>
      <c r="F24" s="252" t="n">
        <v>23.5</v>
      </c>
      <c r="G24" s="252" t="n">
        <v>28.7</v>
      </c>
      <c r="H24" s="252" t="n">
        <v>11.9</v>
      </c>
      <c r="I24" s="252" t="n">
        <v>11.7</v>
      </c>
      <c r="J24" s="252" t="n">
        <v>17</v>
      </c>
      <c r="K24" s="252" t="n">
        <v>243</v>
      </c>
    </row>
    <row r="25" customFormat="false" ht="12" hidden="false" customHeight="false" outlineLevel="0" collapsed="false">
      <c r="A25" s="85" t="s">
        <v>46</v>
      </c>
      <c r="B25" s="252" t="n">
        <v>65.7</v>
      </c>
      <c r="C25" s="252" t="n">
        <v>75.8</v>
      </c>
      <c r="D25" s="252" t="n">
        <v>29.4</v>
      </c>
      <c r="E25" s="252" t="n">
        <v>35</v>
      </c>
      <c r="F25" s="252" t="n">
        <v>26.5</v>
      </c>
      <c r="G25" s="252" t="n">
        <v>32</v>
      </c>
      <c r="H25" s="252" t="n">
        <v>18.7</v>
      </c>
      <c r="I25" s="252" t="n">
        <v>15</v>
      </c>
      <c r="J25" s="252" t="n">
        <v>18.7</v>
      </c>
      <c r="K25" s="252" t="n">
        <v>329.9</v>
      </c>
    </row>
    <row r="26" customFormat="false" ht="11" hidden="false" customHeight="false" outlineLevel="0" collapsed="false">
      <c r="A26" s="85"/>
      <c r="B26" s="252"/>
      <c r="C26" s="252"/>
      <c r="D26" s="252"/>
      <c r="E26" s="252"/>
      <c r="F26" s="252"/>
      <c r="G26" s="252"/>
      <c r="H26" s="252"/>
      <c r="I26" s="252"/>
      <c r="J26" s="252"/>
      <c r="K26" s="252"/>
    </row>
    <row r="27" customFormat="false" ht="13" hidden="false" customHeight="false" outlineLevel="0" collapsed="false">
      <c r="A27" s="86" t="s">
        <v>217</v>
      </c>
      <c r="B27" s="252"/>
      <c r="C27" s="252"/>
      <c r="D27" s="252"/>
      <c r="E27" s="252"/>
      <c r="F27" s="252"/>
      <c r="G27" s="252"/>
      <c r="H27" s="252"/>
      <c r="I27" s="252"/>
      <c r="J27" s="252"/>
      <c r="K27" s="252"/>
    </row>
    <row r="28" customFormat="false" ht="11" hidden="false" customHeight="false" outlineLevel="0" collapsed="false">
      <c r="A28" s="87" t="s">
        <v>48</v>
      </c>
      <c r="B28" s="252" t="n">
        <v>107.6</v>
      </c>
      <c r="C28" s="252" t="n">
        <v>48.8</v>
      </c>
      <c r="D28" s="252" t="n">
        <v>41.4</v>
      </c>
      <c r="E28" s="252" t="n">
        <v>48.4</v>
      </c>
      <c r="F28" s="252" t="n">
        <v>35</v>
      </c>
      <c r="G28" s="252" t="n">
        <v>39.2</v>
      </c>
      <c r="H28" s="252" t="n">
        <v>18.5</v>
      </c>
      <c r="I28" s="252" t="n">
        <v>17.9</v>
      </c>
      <c r="J28" s="252" t="n">
        <v>22.5</v>
      </c>
      <c r="K28" s="252" t="n">
        <v>395.6</v>
      </c>
    </row>
    <row r="29" customFormat="false" ht="11" hidden="false" customHeight="false" outlineLevel="0" collapsed="false">
      <c r="A29" s="56" t="s">
        <v>49</v>
      </c>
      <c r="B29" s="252" t="n">
        <v>8.6</v>
      </c>
      <c r="C29" s="252" t="n">
        <v>20.9</v>
      </c>
      <c r="D29" s="252" t="n">
        <v>10</v>
      </c>
      <c r="E29" s="252" t="n">
        <v>16.7</v>
      </c>
      <c r="F29" s="252" t="n">
        <v>7.7</v>
      </c>
      <c r="G29" s="252" t="n">
        <v>10.6</v>
      </c>
      <c r="H29" s="252" t="n">
        <v>4.9</v>
      </c>
      <c r="I29" s="252" t="n">
        <v>5.8</v>
      </c>
      <c r="J29" s="252" t="n">
        <v>6.2</v>
      </c>
      <c r="K29" s="252" t="n">
        <v>97.8</v>
      </c>
    </row>
    <row r="30" customFormat="false" ht="11" hidden="false" customHeight="false" outlineLevel="0" collapsed="false">
      <c r="A30" s="87" t="s">
        <v>50</v>
      </c>
      <c r="B30" s="252" t="n">
        <v>2.9</v>
      </c>
      <c r="C30" s="252" t="n">
        <v>9.9</v>
      </c>
      <c r="D30" s="252" t="n">
        <v>3.8</v>
      </c>
      <c r="E30" s="252" t="n">
        <v>5.7</v>
      </c>
      <c r="F30" s="252" t="n">
        <v>3.2</v>
      </c>
      <c r="G30" s="252" t="n">
        <v>4.7</v>
      </c>
      <c r="H30" s="252" t="n">
        <v>1.7</v>
      </c>
      <c r="I30" s="252" t="n">
        <v>1.6</v>
      </c>
      <c r="J30" s="252" t="n">
        <v>2.3</v>
      </c>
      <c r="K30" s="252" t="n">
        <v>37.5</v>
      </c>
    </row>
    <row r="31" customFormat="false" ht="11" hidden="false" customHeight="false" outlineLevel="0" collapsed="false">
      <c r="A31" s="87" t="s">
        <v>51</v>
      </c>
      <c r="B31" s="252" t="n">
        <v>8</v>
      </c>
      <c r="C31" s="252" t="n">
        <v>14.3</v>
      </c>
      <c r="D31" s="252" t="n">
        <v>7.4</v>
      </c>
      <c r="E31" s="252" t="n">
        <v>7</v>
      </c>
      <c r="F31" s="252" t="n">
        <v>5.7</v>
      </c>
      <c r="G31" s="252" t="n">
        <v>13.3</v>
      </c>
      <c r="H31" s="252" t="n">
        <v>6.6</v>
      </c>
      <c r="I31" s="252" t="n">
        <v>3.5</v>
      </c>
      <c r="J31" s="252" t="n">
        <v>6.3</v>
      </c>
      <c r="K31" s="252" t="n">
        <v>76.6</v>
      </c>
    </row>
    <row r="32" customFormat="false" ht="11" hidden="false" customHeight="false" outlineLevel="0" collapsed="false">
      <c r="A32" s="85"/>
      <c r="B32" s="252"/>
      <c r="C32" s="252"/>
      <c r="D32" s="252"/>
      <c r="E32" s="252"/>
      <c r="F32" s="252"/>
      <c r="G32" s="252"/>
      <c r="H32" s="252"/>
      <c r="I32" s="252"/>
      <c r="J32" s="252"/>
      <c r="K32" s="252"/>
    </row>
    <row r="33" customFormat="false" ht="11" hidden="false" customHeight="false" outlineLevel="0" collapsed="false">
      <c r="A33" s="54" t="s">
        <v>52</v>
      </c>
      <c r="B33" s="252"/>
      <c r="C33" s="252"/>
      <c r="D33" s="252"/>
      <c r="E33" s="252"/>
      <c r="F33" s="252"/>
      <c r="G33" s="252"/>
      <c r="H33" s="252"/>
      <c r="I33" s="252"/>
      <c r="J33" s="252"/>
      <c r="K33" s="252"/>
    </row>
    <row r="34" customFormat="false" ht="11.25" hidden="false" customHeight="true" outlineLevel="0" collapsed="false">
      <c r="A34" s="21" t="s">
        <v>53</v>
      </c>
      <c r="B34" s="252" t="s">
        <v>59</v>
      </c>
      <c r="C34" s="252" t="n">
        <v>10.7</v>
      </c>
      <c r="D34" s="252" t="n">
        <v>24.1</v>
      </c>
      <c r="E34" s="252" t="n">
        <v>8.1</v>
      </c>
      <c r="F34" s="252" t="n">
        <v>9.6</v>
      </c>
      <c r="G34" s="252" t="n">
        <v>43.4</v>
      </c>
      <c r="H34" s="252" t="n">
        <v>6.8</v>
      </c>
      <c r="I34" s="252" t="n">
        <v>7.4</v>
      </c>
      <c r="J34" s="252" t="n">
        <v>11.9</v>
      </c>
      <c r="K34" s="252" t="n">
        <v>128.3</v>
      </c>
    </row>
    <row r="35" customFormat="false" ht="11" hidden="false" customHeight="false" outlineLevel="0" collapsed="false">
      <c r="A35" s="21" t="s">
        <v>54</v>
      </c>
      <c r="B35" s="252" t="s">
        <v>59</v>
      </c>
      <c r="C35" s="252" t="n">
        <v>33.1</v>
      </c>
      <c r="D35" s="252" t="n">
        <v>8.8</v>
      </c>
      <c r="E35" s="252" t="n">
        <v>11.4</v>
      </c>
      <c r="F35" s="252" t="n">
        <v>6.8</v>
      </c>
      <c r="G35" s="252" t="n">
        <v>10.7</v>
      </c>
      <c r="H35" s="252" t="n">
        <v>6.3</v>
      </c>
      <c r="I35" s="252" t="n">
        <v>4.8</v>
      </c>
      <c r="J35" s="252" t="n">
        <v>7.1</v>
      </c>
      <c r="K35" s="252" t="n">
        <v>96.4</v>
      </c>
    </row>
    <row r="36" customFormat="false" ht="11" hidden="false" customHeight="false" outlineLevel="0" collapsed="false">
      <c r="A36" s="21" t="s">
        <v>55</v>
      </c>
      <c r="B36" s="252" t="s">
        <v>59</v>
      </c>
      <c r="C36" s="252" t="n">
        <v>21.4</v>
      </c>
      <c r="D36" s="252" t="n">
        <v>5.9</v>
      </c>
      <c r="E36" s="252" t="n">
        <v>8.7</v>
      </c>
      <c r="F36" s="252" t="n">
        <v>5.5</v>
      </c>
      <c r="G36" s="252" t="n">
        <v>4.9</v>
      </c>
      <c r="H36" s="252" t="n">
        <v>5.7</v>
      </c>
      <c r="I36" s="252" t="n">
        <v>3.3</v>
      </c>
      <c r="J36" s="252" t="n">
        <v>4.7</v>
      </c>
      <c r="K36" s="252" t="n">
        <v>64.1</v>
      </c>
    </row>
    <row r="37" customFormat="false" ht="11" hidden="false" customHeight="false" outlineLevel="0" collapsed="false">
      <c r="A37" s="21" t="s">
        <v>56</v>
      </c>
      <c r="B37" s="252" t="n">
        <v>1.5</v>
      </c>
      <c r="C37" s="252" t="n">
        <v>7.5</v>
      </c>
      <c r="D37" s="252" t="n">
        <v>5.1</v>
      </c>
      <c r="E37" s="252" t="n">
        <v>11.8</v>
      </c>
      <c r="F37" s="252" t="n">
        <v>7.2</v>
      </c>
      <c r="G37" s="252" t="n">
        <v>1.3</v>
      </c>
      <c r="H37" s="252" t="n">
        <v>3.8</v>
      </c>
      <c r="I37" s="252" t="n">
        <v>3.9</v>
      </c>
      <c r="J37" s="252" t="n">
        <v>4.4</v>
      </c>
      <c r="K37" s="252" t="n">
        <v>49.7</v>
      </c>
    </row>
    <row r="38" customFormat="false" ht="11" hidden="false" customHeight="false" outlineLevel="0" collapsed="false">
      <c r="A38" s="21" t="s">
        <v>57</v>
      </c>
      <c r="B38" s="252" t="n">
        <v>16.3</v>
      </c>
      <c r="C38" s="252" t="n">
        <v>8.3</v>
      </c>
      <c r="D38" s="252" t="n">
        <v>6</v>
      </c>
      <c r="E38" s="252" t="n">
        <v>16.1</v>
      </c>
      <c r="F38" s="252" t="n">
        <v>10.2</v>
      </c>
      <c r="G38" s="252" t="s">
        <v>59</v>
      </c>
      <c r="H38" s="252" t="n">
        <v>4</v>
      </c>
      <c r="I38" s="252" t="n">
        <v>4.9</v>
      </c>
      <c r="J38" s="252" t="n">
        <v>4.2</v>
      </c>
      <c r="K38" s="252" t="n">
        <v>74.1</v>
      </c>
    </row>
    <row r="39" customFormat="false" ht="11" hidden="false" customHeight="false" outlineLevel="0" collapsed="false">
      <c r="A39" s="60" t="s">
        <v>58</v>
      </c>
      <c r="B39" s="61" t="n">
        <v>109.2</v>
      </c>
      <c r="C39" s="61" t="n">
        <v>3.7</v>
      </c>
      <c r="D39" s="61" t="n">
        <v>8.6</v>
      </c>
      <c r="E39" s="61" t="n">
        <v>15.2</v>
      </c>
      <c r="F39" s="61" t="n">
        <v>10.8</v>
      </c>
      <c r="G39" s="61" t="s">
        <v>59</v>
      </c>
      <c r="H39" s="61" t="n">
        <v>4</v>
      </c>
      <c r="I39" s="61" t="n">
        <v>2.5</v>
      </c>
      <c r="J39" s="61" t="n">
        <v>3.5</v>
      </c>
      <c r="K39" s="61" t="n">
        <v>160.3</v>
      </c>
    </row>
    <row r="40" customFormat="false" ht="11" hidden="false" customHeight="false" outlineLevel="0" collapsed="false">
      <c r="A40" s="85"/>
    </row>
    <row r="41" customFormat="false" ht="11" hidden="false" customHeight="false" outlineLevel="0" collapsed="false">
      <c r="A41" s="88" t="s">
        <v>331</v>
      </c>
      <c r="B41" s="88"/>
      <c r="C41" s="88"/>
      <c r="D41" s="88"/>
      <c r="E41" s="88"/>
      <c r="F41" s="88"/>
      <c r="G41" s="88"/>
      <c r="H41" s="88"/>
      <c r="I41" s="88"/>
      <c r="J41" s="88"/>
      <c r="K41" s="88"/>
    </row>
    <row r="42" customFormat="false" ht="11" hidden="false" customHeight="false" outlineLevel="0" collapsed="false">
      <c r="A42" s="62" t="s">
        <v>229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</row>
    <row r="44" customFormat="false" ht="11" hidden="false" customHeight="false" outlineLevel="0" collapsed="false">
      <c r="A44" s="66" t="s">
        <v>80</v>
      </c>
    </row>
    <row r="45" customFormat="false" ht="11" hidden="false" customHeight="false" outlineLevel="0" collapsed="false">
      <c r="A45" s="67" t="s">
        <v>81</v>
      </c>
    </row>
    <row r="46" customFormat="false" ht="11" hidden="false" customHeight="false" outlineLevel="0" collapsed="false">
      <c r="A46" s="67" t="s">
        <v>82</v>
      </c>
    </row>
    <row r="47" customFormat="false" ht="11" hidden="false" customHeight="false" outlineLevel="0" collapsed="false">
      <c r="A47" s="67"/>
    </row>
    <row r="48" customFormat="false" ht="11" hidden="false" customHeight="false" outlineLevel="0" collapsed="false">
      <c r="A48" s="68" t="s">
        <v>83</v>
      </c>
    </row>
  </sheetData>
  <mergeCells count="5">
    <mergeCell ref="A6:A7"/>
    <mergeCell ref="B6:K6"/>
    <mergeCell ref="A19:K19"/>
    <mergeCell ref="A41:K41"/>
    <mergeCell ref="A42:K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1" zeroHeight="false" outlineLevelRow="0" outlineLevelCol="0"/>
  <cols>
    <col collapsed="false" customWidth="true" hidden="false" outlineLevel="0" max="1" min="1" style="65" width="21.32"/>
    <col collapsed="false" customWidth="true" hidden="false" outlineLevel="0" max="2" min="2" style="69" width="7.16"/>
    <col collapsed="false" customWidth="true" hidden="false" outlineLevel="0" max="3" min="3" style="69" width="7.5"/>
    <col collapsed="false" customWidth="false" hidden="false" outlineLevel="0" max="4" min="4" style="69" width="9.15"/>
    <col collapsed="false" customWidth="true" hidden="false" outlineLevel="0" max="5" min="5" style="69" width="10.5"/>
    <col collapsed="false" customWidth="true" hidden="false" outlineLevel="0" max="7" min="6" style="69" width="9.49"/>
    <col collapsed="false" customWidth="true" hidden="false" outlineLevel="0" max="8" min="8" style="69" width="8.15"/>
    <col collapsed="false" customWidth="true" hidden="false" outlineLevel="0" max="9" min="9" style="69" width="12.99"/>
    <col collapsed="false" customWidth="false" hidden="false" outlineLevel="0" max="257" min="10" style="65" width="9.15"/>
  </cols>
  <sheetData>
    <row r="1" s="19" customFormat="true" ht="12" hidden="false" customHeight="false" outlineLevel="0" collapsed="false">
      <c r="A1" s="20" t="s">
        <v>33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s="19" customFormat="true" ht="11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  <c r="IU2" s="21"/>
      <c r="IV2" s="21"/>
    </row>
    <row r="3" s="19" customFormat="true" ht="14" hidden="false" customHeight="false" outlineLevel="0" collapsed="false">
      <c r="A3" s="22" t="s">
        <v>333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s="19" customFormat="true" ht="13" hidden="false" customHeight="false" outlineLevel="0" collapsed="false">
      <c r="A4" s="23" t="s">
        <v>322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  <c r="IV4" s="23"/>
    </row>
    <row r="5" customFormat="false" ht="11" hidden="false" customHeight="false" outlineLevel="0" collapsed="false">
      <c r="A5" s="63"/>
      <c r="H5" s="65"/>
      <c r="I5" s="65"/>
    </row>
    <row r="6" customFormat="false" ht="15.5" hidden="false" customHeight="true" outlineLevel="0" collapsed="false">
      <c r="A6" s="142"/>
      <c r="B6" s="235" t="s">
        <v>333</v>
      </c>
      <c r="C6" s="235"/>
      <c r="D6" s="235"/>
      <c r="E6" s="235"/>
      <c r="F6" s="235"/>
      <c r="G6" s="235"/>
      <c r="H6" s="235"/>
      <c r="I6" s="235"/>
      <c r="J6" s="263"/>
    </row>
    <row r="7" customFormat="false" ht="53.25" hidden="false" customHeight="true" outlineLevel="0" collapsed="false">
      <c r="A7" s="142"/>
      <c r="B7" s="236" t="s">
        <v>323</v>
      </c>
      <c r="C7" s="237" t="s">
        <v>334</v>
      </c>
      <c r="D7" s="237" t="s">
        <v>335</v>
      </c>
      <c r="E7" s="237" t="s">
        <v>336</v>
      </c>
      <c r="F7" s="237" t="s">
        <v>337</v>
      </c>
      <c r="G7" s="237" t="s">
        <v>293</v>
      </c>
      <c r="H7" s="237" t="s">
        <v>294</v>
      </c>
      <c r="I7" s="28" t="s">
        <v>338</v>
      </c>
      <c r="J7" s="90"/>
    </row>
    <row r="8" customFormat="false" ht="12" hidden="false" customHeight="false" outlineLevel="0" collapsed="false">
      <c r="A8" s="76" t="s">
        <v>39</v>
      </c>
      <c r="H8" s="165"/>
    </row>
    <row r="9" customFormat="false" ht="11" hidden="false" customHeight="false" outlineLevel="0" collapsed="false">
      <c r="A9" s="35" t="n">
        <v>43525</v>
      </c>
      <c r="B9" s="239" t="n">
        <v>11.1</v>
      </c>
      <c r="C9" s="239" t="n">
        <v>56.9</v>
      </c>
      <c r="D9" s="239" t="n">
        <v>38.3</v>
      </c>
      <c r="E9" s="239" t="n">
        <v>38.2</v>
      </c>
      <c r="F9" s="239" t="n">
        <v>4.4</v>
      </c>
      <c r="G9" s="239" t="s">
        <v>184</v>
      </c>
      <c r="H9" s="239" t="n">
        <v>32</v>
      </c>
      <c r="I9" s="239" t="n">
        <v>184.4</v>
      </c>
    </row>
    <row r="10" customFormat="false" ht="11" hidden="false" customHeight="false" outlineLevel="0" collapsed="false">
      <c r="A10" s="35" t="n">
        <v>43617</v>
      </c>
      <c r="B10" s="239" t="n">
        <v>11.9</v>
      </c>
      <c r="C10" s="239" t="n">
        <v>61.2</v>
      </c>
      <c r="D10" s="239" t="n">
        <v>43.1</v>
      </c>
      <c r="E10" s="239" t="n">
        <v>35.6</v>
      </c>
      <c r="F10" s="239" t="n">
        <v>4.6</v>
      </c>
      <c r="G10" s="239" t="s">
        <v>184</v>
      </c>
      <c r="H10" s="239" t="n">
        <v>26</v>
      </c>
      <c r="I10" s="239" t="n">
        <v>184.5</v>
      </c>
    </row>
    <row r="11" customFormat="false" ht="11" hidden="false" customHeight="false" outlineLevel="0" collapsed="false">
      <c r="A11" s="35" t="n">
        <v>43709</v>
      </c>
      <c r="B11" s="239" t="n">
        <v>10.9</v>
      </c>
      <c r="C11" s="239" t="n">
        <v>55.5</v>
      </c>
      <c r="D11" s="239" t="n">
        <v>34.2</v>
      </c>
      <c r="E11" s="239" t="n">
        <v>35.2</v>
      </c>
      <c r="F11" s="239" t="n">
        <v>3.4</v>
      </c>
      <c r="G11" s="239" t="s">
        <v>184</v>
      </c>
      <c r="H11" s="239" t="n">
        <v>24.8</v>
      </c>
      <c r="I11" s="239" t="n">
        <v>166.3</v>
      </c>
    </row>
    <row r="12" customFormat="false" ht="11" hidden="false" customHeight="false" outlineLevel="0" collapsed="false">
      <c r="A12" s="35" t="n">
        <v>43800</v>
      </c>
      <c r="B12" s="239" t="n">
        <v>11.2</v>
      </c>
      <c r="C12" s="239" t="n">
        <v>51.2</v>
      </c>
      <c r="D12" s="239" t="n">
        <v>37.5</v>
      </c>
      <c r="E12" s="239" t="n">
        <v>33.7</v>
      </c>
      <c r="F12" s="239" t="n">
        <v>6.1</v>
      </c>
      <c r="G12" s="239" t="s">
        <v>184</v>
      </c>
      <c r="H12" s="239" t="n">
        <v>26.1</v>
      </c>
      <c r="I12" s="239" t="n">
        <v>168.1</v>
      </c>
    </row>
    <row r="13" customFormat="false" ht="11" hidden="false" customHeight="false" outlineLevel="0" collapsed="false">
      <c r="A13" s="35" t="n">
        <v>43891</v>
      </c>
      <c r="B13" s="239" t="n">
        <v>9.6</v>
      </c>
      <c r="C13" s="239" t="n">
        <v>49.4</v>
      </c>
      <c r="D13" s="239" t="n">
        <v>38.1</v>
      </c>
      <c r="E13" s="239" t="n">
        <v>34.2</v>
      </c>
      <c r="F13" s="239" t="n">
        <v>4.2</v>
      </c>
      <c r="G13" s="239" t="s">
        <v>296</v>
      </c>
      <c r="H13" s="239" t="n">
        <v>33.6</v>
      </c>
      <c r="I13" s="239" t="n">
        <v>170.6</v>
      </c>
    </row>
    <row r="14" customFormat="false" ht="11" hidden="false" customHeight="false" outlineLevel="0" collapsed="false">
      <c r="A14" s="35" t="n">
        <v>43983</v>
      </c>
      <c r="B14" s="239" t="n">
        <v>11.2</v>
      </c>
      <c r="C14" s="239" t="n">
        <v>59.4</v>
      </c>
      <c r="D14" s="239" t="n">
        <v>41.2</v>
      </c>
      <c r="E14" s="239" t="n">
        <v>31.3</v>
      </c>
      <c r="F14" s="239" t="n">
        <v>9.7</v>
      </c>
      <c r="G14" s="239" t="n">
        <v>29.3</v>
      </c>
      <c r="H14" s="239" t="n">
        <v>19.2</v>
      </c>
      <c r="I14" s="239" t="n">
        <v>203.3</v>
      </c>
    </row>
    <row r="15" customFormat="false" ht="11" hidden="false" customHeight="false" outlineLevel="0" collapsed="false">
      <c r="A15" s="35"/>
      <c r="B15" s="239"/>
      <c r="C15" s="239"/>
      <c r="D15" s="239"/>
      <c r="E15" s="239"/>
      <c r="F15" s="239"/>
      <c r="G15" s="239"/>
      <c r="H15" s="239"/>
      <c r="I15" s="83"/>
    </row>
    <row r="16" customFormat="false" ht="11" hidden="false" customHeight="false" outlineLevel="0" collapsed="false">
      <c r="A16" s="35" t="s">
        <v>40</v>
      </c>
      <c r="B16" s="248" t="n">
        <v>0.168</v>
      </c>
      <c r="C16" s="248" t="n">
        <v>0.204</v>
      </c>
      <c r="D16" s="248" t="n">
        <v>0.082</v>
      </c>
      <c r="E16" s="248" t="n">
        <v>-0.086</v>
      </c>
      <c r="F16" s="248" t="n">
        <v>1.301</v>
      </c>
      <c r="G16" s="239" t="s">
        <v>184</v>
      </c>
      <c r="H16" s="248" t="n">
        <v>-0.429</v>
      </c>
      <c r="I16" s="248" t="n">
        <v>0.192</v>
      </c>
    </row>
    <row r="17" customFormat="false" ht="11" hidden="false" customHeight="false" outlineLevel="0" collapsed="false">
      <c r="A17" s="35" t="s">
        <v>41</v>
      </c>
      <c r="B17" s="248" t="n">
        <v>-0.061</v>
      </c>
      <c r="C17" s="248" t="n">
        <v>-0.029</v>
      </c>
      <c r="D17" s="248" t="n">
        <v>-0.043</v>
      </c>
      <c r="E17" s="248" t="n">
        <v>-0.123</v>
      </c>
      <c r="F17" s="248" t="n">
        <v>1.117</v>
      </c>
      <c r="G17" s="239" t="s">
        <v>296</v>
      </c>
      <c r="H17" s="248" t="n">
        <v>-0.262</v>
      </c>
      <c r="I17" s="248" t="n">
        <v>0.102</v>
      </c>
    </row>
    <row r="18" customFormat="false" ht="11" hidden="false" customHeight="false" outlineLevel="0" collapsed="false">
      <c r="A18" s="35"/>
      <c r="B18" s="254"/>
      <c r="C18" s="254"/>
      <c r="D18" s="254"/>
      <c r="E18" s="254"/>
      <c r="F18" s="254"/>
      <c r="G18" s="254"/>
      <c r="H18" s="264"/>
      <c r="I18" s="254"/>
    </row>
    <row r="19" customFormat="false" ht="11" hidden="false" customHeight="false" outlineLevel="0" collapsed="false">
      <c r="A19" s="45" t="s">
        <v>92</v>
      </c>
      <c r="B19" s="45"/>
      <c r="C19" s="45"/>
      <c r="D19" s="45"/>
      <c r="E19" s="45"/>
      <c r="F19" s="45"/>
      <c r="G19" s="45"/>
      <c r="H19" s="45"/>
      <c r="I19" s="45"/>
    </row>
    <row r="20" customFormat="false" ht="11" hidden="false" customHeight="false" outlineLevel="0" collapsed="false">
      <c r="A20" s="63"/>
    </row>
    <row r="21" customFormat="false" ht="11" hidden="false" customHeight="false" outlineLevel="0" collapsed="false">
      <c r="A21" s="82" t="s">
        <v>43</v>
      </c>
      <c r="B21" s="83" t="n">
        <v>11.2</v>
      </c>
      <c r="C21" s="83" t="n">
        <v>59.4</v>
      </c>
      <c r="D21" s="83" t="n">
        <v>41.2</v>
      </c>
      <c r="E21" s="83" t="n">
        <v>31.3</v>
      </c>
      <c r="F21" s="83" t="n">
        <v>9.7</v>
      </c>
      <c r="G21" s="83" t="n">
        <v>29.3</v>
      </c>
      <c r="H21" s="83" t="n">
        <v>19.2</v>
      </c>
      <c r="I21" s="239" t="n">
        <v>203.3</v>
      </c>
    </row>
    <row r="22" customFormat="false" ht="11" hidden="false" customHeight="false" outlineLevel="0" collapsed="false">
      <c r="A22" s="63"/>
      <c r="B22" s="83"/>
      <c r="C22" s="83"/>
      <c r="D22" s="83"/>
      <c r="E22" s="83"/>
      <c r="F22" s="83"/>
      <c r="G22" s="83"/>
      <c r="H22" s="83"/>
      <c r="I22" s="83"/>
    </row>
    <row r="23" customFormat="false" ht="12" hidden="false" customHeight="false" outlineLevel="0" collapsed="false">
      <c r="A23" s="84" t="s">
        <v>44</v>
      </c>
      <c r="B23" s="83"/>
      <c r="C23" s="83"/>
      <c r="D23" s="83"/>
      <c r="E23" s="83"/>
      <c r="F23" s="83"/>
      <c r="G23" s="83"/>
      <c r="H23" s="83"/>
      <c r="I23" s="83"/>
    </row>
    <row r="24" customFormat="false" ht="12" hidden="false" customHeight="false" outlineLevel="0" collapsed="false">
      <c r="A24" s="85" t="s">
        <v>45</v>
      </c>
      <c r="B24" s="83" t="n">
        <v>6</v>
      </c>
      <c r="C24" s="83" t="n">
        <v>27.7</v>
      </c>
      <c r="D24" s="83" t="n">
        <v>22.3</v>
      </c>
      <c r="E24" s="83" t="n">
        <v>3.4</v>
      </c>
      <c r="F24" s="83" t="n">
        <v>4.5</v>
      </c>
      <c r="G24" s="83" t="n">
        <v>14.2</v>
      </c>
      <c r="H24" s="83" t="n">
        <v>8.4</v>
      </c>
      <c r="I24" s="83" t="n">
        <v>88.2</v>
      </c>
    </row>
    <row r="25" customFormat="false" ht="12" hidden="false" customHeight="false" outlineLevel="0" collapsed="false">
      <c r="A25" s="85" t="s">
        <v>46</v>
      </c>
      <c r="B25" s="83" t="n">
        <v>5.1</v>
      </c>
      <c r="C25" s="83" t="n">
        <v>31.8</v>
      </c>
      <c r="D25" s="83" t="n">
        <v>18.9</v>
      </c>
      <c r="E25" s="83" t="n">
        <v>27.9</v>
      </c>
      <c r="F25" s="83" t="n">
        <v>5.2</v>
      </c>
      <c r="G25" s="83" t="n">
        <v>15.1</v>
      </c>
      <c r="H25" s="83" t="n">
        <v>10.7</v>
      </c>
      <c r="I25" s="83" t="n">
        <v>115.2</v>
      </c>
    </row>
    <row r="26" customFormat="false" ht="11" hidden="false" customHeight="false" outlineLevel="0" collapsed="false">
      <c r="A26" s="85"/>
      <c r="B26" s="83"/>
      <c r="C26" s="83"/>
      <c r="D26" s="83"/>
      <c r="E26" s="83"/>
      <c r="F26" s="83"/>
      <c r="G26" s="83"/>
      <c r="H26" s="83"/>
      <c r="I26" s="83"/>
    </row>
    <row r="27" customFormat="false" ht="13" hidden="false" customHeight="false" outlineLevel="0" collapsed="false">
      <c r="A27" s="86" t="s">
        <v>217</v>
      </c>
      <c r="B27" s="83"/>
      <c r="C27" s="83"/>
      <c r="D27" s="83"/>
      <c r="E27" s="83"/>
      <c r="F27" s="83"/>
      <c r="G27" s="83"/>
      <c r="H27" s="83"/>
      <c r="I27" s="83"/>
    </row>
    <row r="28" customFormat="false" ht="11" hidden="false" customHeight="false" outlineLevel="0" collapsed="false">
      <c r="A28" s="87" t="s">
        <v>48</v>
      </c>
      <c r="B28" s="83" t="n">
        <v>8.7</v>
      </c>
      <c r="C28" s="83" t="n">
        <v>35.8</v>
      </c>
      <c r="D28" s="83" t="n">
        <v>28.6</v>
      </c>
      <c r="E28" s="83" t="n">
        <v>17.7</v>
      </c>
      <c r="F28" s="83" t="n">
        <v>6.6</v>
      </c>
      <c r="G28" s="83" t="n">
        <v>18.3</v>
      </c>
      <c r="H28" s="83" t="n">
        <v>10</v>
      </c>
      <c r="I28" s="83" t="n">
        <v>127</v>
      </c>
    </row>
    <row r="29" customFormat="false" ht="11" hidden="false" customHeight="false" outlineLevel="0" collapsed="false">
      <c r="A29" s="56" t="s">
        <v>49</v>
      </c>
      <c r="B29" s="83" t="n">
        <v>1.3</v>
      </c>
      <c r="C29" s="83" t="n">
        <v>15.1</v>
      </c>
      <c r="D29" s="83" t="n">
        <v>11.4</v>
      </c>
      <c r="E29" s="83" t="n">
        <v>9</v>
      </c>
      <c r="F29" s="83" t="n">
        <v>2</v>
      </c>
      <c r="G29" s="83" t="n">
        <v>6.8</v>
      </c>
      <c r="H29" s="83" t="n">
        <v>3.5</v>
      </c>
      <c r="I29" s="83" t="n">
        <v>49.9</v>
      </c>
    </row>
    <row r="30" customFormat="false" ht="11" hidden="false" customHeight="false" outlineLevel="0" collapsed="false">
      <c r="A30" s="87" t="s">
        <v>50</v>
      </c>
      <c r="B30" s="83" t="s">
        <v>59</v>
      </c>
      <c r="C30" s="83" t="n">
        <v>5</v>
      </c>
      <c r="D30" s="83" t="n">
        <v>3.2</v>
      </c>
      <c r="E30" s="83" t="n">
        <v>3.3</v>
      </c>
      <c r="F30" s="83" t="n">
        <v>1</v>
      </c>
      <c r="G30" s="83" t="n">
        <v>3</v>
      </c>
      <c r="H30" s="83" t="n">
        <v>1.8</v>
      </c>
      <c r="I30" s="83" t="n">
        <v>18.1</v>
      </c>
    </row>
    <row r="31" customFormat="false" ht="11" hidden="false" customHeight="false" outlineLevel="0" collapsed="false">
      <c r="A31" s="87" t="s">
        <v>51</v>
      </c>
      <c r="B31" s="83" t="s">
        <v>59</v>
      </c>
      <c r="C31" s="83" t="n">
        <v>11.7</v>
      </c>
      <c r="D31" s="83" t="n">
        <v>2.2</v>
      </c>
      <c r="E31" s="83" t="n">
        <v>4.3</v>
      </c>
      <c r="F31" s="83" t="n">
        <v>1.4</v>
      </c>
      <c r="G31" s="83" t="n">
        <v>4.2</v>
      </c>
      <c r="H31" s="83" t="n">
        <v>4</v>
      </c>
      <c r="I31" s="83" t="n">
        <v>29</v>
      </c>
    </row>
    <row r="32" customFormat="false" ht="11" hidden="false" customHeight="false" outlineLevel="0" collapsed="false">
      <c r="A32" s="85"/>
      <c r="B32" s="83"/>
      <c r="C32" s="83"/>
      <c r="D32" s="83"/>
      <c r="E32" s="83"/>
      <c r="F32" s="83"/>
      <c r="G32" s="83"/>
      <c r="H32" s="83"/>
      <c r="I32" s="83"/>
    </row>
    <row r="33" customFormat="false" ht="11" hidden="false" customHeight="false" outlineLevel="0" collapsed="false">
      <c r="A33" s="54" t="s">
        <v>52</v>
      </c>
      <c r="B33" s="83"/>
      <c r="C33" s="83"/>
      <c r="D33" s="83"/>
      <c r="E33" s="83"/>
      <c r="F33" s="83"/>
      <c r="G33" s="83"/>
      <c r="H33" s="83"/>
      <c r="I33" s="83"/>
    </row>
    <row r="34" customFormat="false" ht="11" hidden="false" customHeight="false" outlineLevel="0" collapsed="false">
      <c r="A34" s="21" t="s">
        <v>53</v>
      </c>
      <c r="B34" s="83" t="s">
        <v>59</v>
      </c>
      <c r="C34" s="83" t="n">
        <v>51.2</v>
      </c>
      <c r="D34" s="83" t="n">
        <v>5.6</v>
      </c>
      <c r="E34" s="83" t="n">
        <v>4.8</v>
      </c>
      <c r="F34" s="83" t="n">
        <v>2.5</v>
      </c>
      <c r="G34" s="83" t="n">
        <v>9.5</v>
      </c>
      <c r="H34" s="83" t="n">
        <v>6.5</v>
      </c>
      <c r="I34" s="83" t="n">
        <v>80.5</v>
      </c>
    </row>
    <row r="35" customFormat="false" ht="11" hidden="false" customHeight="false" outlineLevel="0" collapsed="false">
      <c r="A35" s="21" t="s">
        <v>54</v>
      </c>
      <c r="B35" s="83" t="s">
        <v>59</v>
      </c>
      <c r="C35" s="83" t="n">
        <v>4.7</v>
      </c>
      <c r="D35" s="83" t="n">
        <v>8.8</v>
      </c>
      <c r="E35" s="83" t="n">
        <v>8.9</v>
      </c>
      <c r="F35" s="83" t="n">
        <v>2.1</v>
      </c>
      <c r="G35" s="83" t="n">
        <v>4.6</v>
      </c>
      <c r="H35" s="83" t="n">
        <v>2.3</v>
      </c>
      <c r="I35" s="83" t="n">
        <v>32</v>
      </c>
    </row>
    <row r="36" customFormat="false" ht="11" hidden="false" customHeight="false" outlineLevel="0" collapsed="false">
      <c r="A36" s="21" t="s">
        <v>55</v>
      </c>
      <c r="B36" s="83" t="s">
        <v>59</v>
      </c>
      <c r="C36" s="83" t="n">
        <v>1.5</v>
      </c>
      <c r="D36" s="83" t="n">
        <v>5.6</v>
      </c>
      <c r="E36" s="83" t="n">
        <v>10</v>
      </c>
      <c r="F36" s="83" t="s">
        <v>59</v>
      </c>
      <c r="G36" s="83" t="n">
        <v>4.6</v>
      </c>
      <c r="H36" s="83" t="n">
        <v>2.8</v>
      </c>
      <c r="I36" s="83" t="n">
        <v>25.6</v>
      </c>
    </row>
    <row r="37" customFormat="false" ht="11" hidden="false" customHeight="false" outlineLevel="0" collapsed="false">
      <c r="A37" s="21" t="s">
        <v>56</v>
      </c>
      <c r="B37" s="83" t="s">
        <v>59</v>
      </c>
      <c r="C37" s="83" t="n">
        <v>1.5</v>
      </c>
      <c r="D37" s="83" t="n">
        <v>8.5</v>
      </c>
      <c r="E37" s="83" t="n">
        <v>4.1</v>
      </c>
      <c r="F37" s="83" t="n">
        <v>1.3</v>
      </c>
      <c r="G37" s="83" t="n">
        <v>4</v>
      </c>
      <c r="H37" s="83" t="n">
        <v>1.8</v>
      </c>
      <c r="I37" s="83" t="n">
        <v>21.5</v>
      </c>
    </row>
    <row r="38" customFormat="false" ht="11" hidden="false" customHeight="false" outlineLevel="0" collapsed="false">
      <c r="A38" s="21" t="s">
        <v>57</v>
      </c>
      <c r="B38" s="83" t="n">
        <v>1.3</v>
      </c>
      <c r="C38" s="83" t="s">
        <v>59</v>
      </c>
      <c r="D38" s="83" t="n">
        <v>9.7</v>
      </c>
      <c r="E38" s="83" t="n">
        <v>3.3</v>
      </c>
      <c r="F38" s="83" t="n">
        <v>1.6</v>
      </c>
      <c r="G38" s="83" t="n">
        <v>4.2</v>
      </c>
      <c r="H38" s="83" t="n">
        <v>3.8</v>
      </c>
      <c r="I38" s="83" t="n">
        <v>24.7</v>
      </c>
    </row>
    <row r="39" customFormat="false" ht="11" hidden="false" customHeight="false" outlineLevel="0" collapsed="false">
      <c r="A39" s="60" t="s">
        <v>58</v>
      </c>
      <c r="B39" s="183" t="n">
        <v>9.8</v>
      </c>
      <c r="C39" s="183" t="s">
        <v>59</v>
      </c>
      <c r="D39" s="183" t="n">
        <v>3</v>
      </c>
      <c r="E39" s="183" t="s">
        <v>59</v>
      </c>
      <c r="F39" s="183" t="n">
        <v>1.3</v>
      </c>
      <c r="G39" s="183" t="n">
        <v>2.5</v>
      </c>
      <c r="H39" s="183" t="n">
        <v>1.9</v>
      </c>
      <c r="I39" s="183" t="n">
        <v>19.1</v>
      </c>
    </row>
    <row r="40" customFormat="false" ht="11" hidden="false" customHeight="false" outlineLevel="0" collapsed="false">
      <c r="A40" s="85"/>
    </row>
    <row r="41" customFormat="false" ht="11" hidden="false" customHeight="false" outlineLevel="0" collapsed="false">
      <c r="A41" s="88" t="s">
        <v>304</v>
      </c>
      <c r="B41" s="88"/>
      <c r="C41" s="88"/>
      <c r="D41" s="88"/>
      <c r="E41" s="88"/>
      <c r="F41" s="88"/>
      <c r="G41" s="88"/>
      <c r="H41" s="88"/>
      <c r="I41" s="88"/>
    </row>
    <row r="42" customFormat="false" ht="11" hidden="false" customHeight="false" outlineLevel="0" collapsed="false">
      <c r="A42" s="62" t="s">
        <v>229</v>
      </c>
      <c r="B42" s="62"/>
      <c r="C42" s="62"/>
      <c r="D42" s="62"/>
      <c r="E42" s="62"/>
      <c r="F42" s="62"/>
      <c r="G42" s="62"/>
      <c r="H42" s="62"/>
      <c r="I42" s="62"/>
    </row>
    <row r="44" customFormat="false" ht="11" hidden="false" customHeight="false" outlineLevel="0" collapsed="false">
      <c r="A44" s="66" t="s">
        <v>80</v>
      </c>
    </row>
    <row r="45" customFormat="false" ht="11" hidden="false" customHeight="false" outlineLevel="0" collapsed="false">
      <c r="A45" s="67" t="s">
        <v>81</v>
      </c>
    </row>
    <row r="46" customFormat="false" ht="11" hidden="false" customHeight="false" outlineLevel="0" collapsed="false">
      <c r="A46" s="67" t="s">
        <v>82</v>
      </c>
    </row>
    <row r="47" customFormat="false" ht="11" hidden="false" customHeight="false" outlineLevel="0" collapsed="false">
      <c r="A47" s="67"/>
    </row>
    <row r="48" customFormat="false" ht="11" hidden="false" customHeight="false" outlineLevel="0" collapsed="false">
      <c r="A48" s="68" t="s">
        <v>83</v>
      </c>
    </row>
  </sheetData>
  <mergeCells count="5">
    <mergeCell ref="A6:A7"/>
    <mergeCell ref="B6:I6"/>
    <mergeCell ref="A19:I19"/>
    <mergeCell ref="A41:I41"/>
    <mergeCell ref="A42:I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1" zeroHeight="false" outlineLevelRow="0" outlineLevelCol="0"/>
  <cols>
    <col collapsed="false" customWidth="true" hidden="false" outlineLevel="0" max="1" min="1" style="65" width="20.82"/>
    <col collapsed="false" customWidth="false" hidden="false" outlineLevel="0" max="2" min="2" style="69" width="9.15"/>
    <col collapsed="false" customWidth="true" hidden="false" outlineLevel="0" max="3" min="3" style="69" width="9.49"/>
    <col collapsed="false" customWidth="true" hidden="false" outlineLevel="0" max="4" min="4" style="69" width="9.33"/>
    <col collapsed="false" customWidth="true" hidden="false" outlineLevel="0" max="5" min="5" style="69" width="12.66"/>
    <col collapsed="false" customWidth="true" hidden="false" outlineLevel="0" max="6" min="6" style="69" width="11.99"/>
    <col collapsed="false" customWidth="true" hidden="false" outlineLevel="0" max="7" min="7" style="69" width="10.82"/>
    <col collapsed="false" customWidth="false" hidden="false" outlineLevel="0" max="257" min="8" style="65" width="9.15"/>
  </cols>
  <sheetData>
    <row r="1" s="19" customFormat="true" ht="12" hidden="false" customHeight="false" outlineLevel="0" collapsed="false">
      <c r="A1" s="20" t="s">
        <v>33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s="19" customFormat="true" ht="11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  <c r="IU2" s="21"/>
      <c r="IV2" s="21"/>
    </row>
    <row r="3" s="19" customFormat="true" ht="14" hidden="false" customHeight="false" outlineLevel="0" collapsed="false">
      <c r="A3" s="22" t="s">
        <v>340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s="19" customFormat="true" ht="13" hidden="false" customHeight="false" outlineLevel="0" collapsed="false">
      <c r="A4" s="23" t="s">
        <v>341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  <c r="IV4" s="23"/>
    </row>
    <row r="5" customFormat="false" ht="11" hidden="false" customHeight="false" outlineLevel="0" collapsed="false">
      <c r="A5" s="63"/>
      <c r="H5" s="69"/>
      <c r="I5" s="69"/>
    </row>
    <row r="6" s="21" customFormat="true" ht="15.75" hidden="false" customHeight="true" outlineLevel="0" collapsed="false">
      <c r="A6" s="24"/>
      <c r="B6" s="89" t="s">
        <v>342</v>
      </c>
      <c r="C6" s="89"/>
      <c r="D6" s="89"/>
      <c r="E6" s="89"/>
      <c r="F6" s="89"/>
      <c r="G6" s="89"/>
      <c r="H6" s="265"/>
    </row>
    <row r="7" s="21" customFormat="true" ht="66" hidden="false" customHeight="true" outlineLevel="0" collapsed="false">
      <c r="A7" s="24"/>
      <c r="B7" s="72" t="s">
        <v>291</v>
      </c>
      <c r="C7" s="73" t="s">
        <v>343</v>
      </c>
      <c r="D7" s="73" t="s">
        <v>344</v>
      </c>
      <c r="E7" s="73" t="s">
        <v>345</v>
      </c>
      <c r="F7" s="237" t="s">
        <v>293</v>
      </c>
      <c r="G7" s="28" t="s">
        <v>346</v>
      </c>
      <c r="H7" s="74"/>
    </row>
    <row r="8" customFormat="false" ht="12" hidden="false" customHeight="false" outlineLevel="0" collapsed="false">
      <c r="A8" s="76" t="s">
        <v>39</v>
      </c>
      <c r="F8" s="165"/>
    </row>
    <row r="9" customFormat="false" ht="11" hidden="false" customHeight="false" outlineLevel="0" collapsed="false">
      <c r="A9" s="35" t="n">
        <v>43525</v>
      </c>
      <c r="B9" s="257" t="n">
        <v>4.4</v>
      </c>
      <c r="C9" s="257" t="n">
        <v>5.3</v>
      </c>
      <c r="D9" s="257" t="n">
        <v>5.2</v>
      </c>
      <c r="E9" s="257" t="n">
        <v>3.1</v>
      </c>
      <c r="F9" s="257" t="s">
        <v>184</v>
      </c>
      <c r="G9" s="257" t="n">
        <v>31.2</v>
      </c>
      <c r="H9" s="266"/>
    </row>
    <row r="10" customFormat="false" ht="11" hidden="false" customHeight="false" outlineLevel="0" collapsed="false">
      <c r="A10" s="35" t="n">
        <v>43617</v>
      </c>
      <c r="B10" s="257" t="n">
        <v>5.6</v>
      </c>
      <c r="C10" s="257" t="n">
        <v>8.9</v>
      </c>
      <c r="D10" s="257" t="n">
        <v>5.4</v>
      </c>
      <c r="E10" s="257" t="n">
        <v>1.7</v>
      </c>
      <c r="F10" s="257" t="s">
        <v>184</v>
      </c>
      <c r="G10" s="257" t="n">
        <v>28.5</v>
      </c>
      <c r="H10" s="266"/>
    </row>
    <row r="11" customFormat="false" ht="11" hidden="false" customHeight="false" outlineLevel="0" collapsed="false">
      <c r="A11" s="35" t="n">
        <v>43709</v>
      </c>
      <c r="B11" s="257" t="n">
        <v>5.2</v>
      </c>
      <c r="C11" s="257" t="n">
        <v>8.9</v>
      </c>
      <c r="D11" s="257" t="n">
        <v>4.6</v>
      </c>
      <c r="E11" s="257" t="n">
        <v>2.3</v>
      </c>
      <c r="F11" s="257" t="s">
        <v>184</v>
      </c>
      <c r="G11" s="257" t="n">
        <v>27.1</v>
      </c>
      <c r="H11" s="266"/>
    </row>
    <row r="12" customFormat="false" ht="11" hidden="false" customHeight="false" outlineLevel="0" collapsed="false">
      <c r="A12" s="35" t="n">
        <v>43800</v>
      </c>
      <c r="B12" s="257" t="n">
        <v>3.5</v>
      </c>
      <c r="C12" s="257" t="n">
        <v>17.5</v>
      </c>
      <c r="D12" s="257" t="n">
        <v>5.3</v>
      </c>
      <c r="E12" s="257" t="n">
        <v>3.4</v>
      </c>
      <c r="F12" s="257" t="s">
        <v>184</v>
      </c>
      <c r="G12" s="257" t="n">
        <v>37</v>
      </c>
      <c r="H12" s="266"/>
    </row>
    <row r="13" customFormat="false" ht="11" hidden="false" customHeight="false" outlineLevel="0" collapsed="false">
      <c r="A13" s="35" t="n">
        <v>43891</v>
      </c>
      <c r="B13" s="257" t="n">
        <v>4.8</v>
      </c>
      <c r="C13" s="257" t="n">
        <v>6.3</v>
      </c>
      <c r="D13" s="257" t="n">
        <v>6</v>
      </c>
      <c r="E13" s="257" t="n">
        <v>2.2</v>
      </c>
      <c r="F13" s="257" t="s">
        <v>296</v>
      </c>
      <c r="G13" s="257" t="n">
        <v>29.9</v>
      </c>
      <c r="H13" s="266"/>
    </row>
    <row r="14" customFormat="false" ht="11" hidden="false" customHeight="false" outlineLevel="0" collapsed="false">
      <c r="A14" s="35" t="n">
        <v>43983</v>
      </c>
      <c r="B14" s="257" t="n">
        <v>4.3</v>
      </c>
      <c r="C14" s="257" t="n">
        <v>4.9</v>
      </c>
      <c r="D14" s="257" t="n">
        <v>5.4</v>
      </c>
      <c r="E14" s="257" t="n">
        <v>1.8</v>
      </c>
      <c r="F14" s="257" t="n">
        <v>5.6</v>
      </c>
      <c r="G14" s="257" t="n">
        <v>25</v>
      </c>
      <c r="H14" s="266"/>
    </row>
    <row r="15" customFormat="false" ht="11" hidden="false" customHeight="false" outlineLevel="0" collapsed="false">
      <c r="A15" s="35"/>
      <c r="B15" s="257"/>
      <c r="C15" s="257"/>
      <c r="D15" s="257"/>
      <c r="E15" s="257"/>
      <c r="F15" s="257"/>
      <c r="G15" s="257"/>
      <c r="H15" s="254"/>
      <c r="I15" s="267"/>
      <c r="J15" s="254"/>
    </row>
    <row r="16" customFormat="false" ht="11" hidden="false" customHeight="false" outlineLevel="0" collapsed="false">
      <c r="A16" s="35" t="s">
        <v>40</v>
      </c>
      <c r="B16" s="259" t="n">
        <v>-0.105</v>
      </c>
      <c r="C16" s="259" t="n">
        <v>-0.233</v>
      </c>
      <c r="D16" s="259" t="n">
        <v>-0.103</v>
      </c>
      <c r="E16" s="259" t="n">
        <v>-0.165</v>
      </c>
      <c r="F16" s="257" t="s">
        <v>184</v>
      </c>
      <c r="G16" s="259" t="n">
        <v>-0.164</v>
      </c>
      <c r="H16" s="254"/>
      <c r="I16" s="254"/>
      <c r="J16" s="254"/>
      <c r="K16" s="254"/>
      <c r="L16" s="254"/>
      <c r="M16" s="254"/>
      <c r="N16" s="254"/>
      <c r="O16" s="254"/>
    </row>
    <row r="17" customFormat="false" ht="11" hidden="false" customHeight="false" outlineLevel="0" collapsed="false">
      <c r="A17" s="268" t="s">
        <v>41</v>
      </c>
      <c r="B17" s="269" t="n">
        <v>-0.237</v>
      </c>
      <c r="C17" s="269" t="n">
        <v>-0.455</v>
      </c>
      <c r="D17" s="269" t="n">
        <v>0.002</v>
      </c>
      <c r="E17" s="269" t="n">
        <v>0.08</v>
      </c>
      <c r="F17" s="270" t="s">
        <v>296</v>
      </c>
      <c r="G17" s="269" t="n">
        <v>-0.121</v>
      </c>
      <c r="H17" s="254"/>
      <c r="I17" s="254"/>
      <c r="J17" s="254"/>
      <c r="K17" s="254"/>
      <c r="L17" s="254"/>
      <c r="M17" s="254"/>
      <c r="N17" s="254"/>
      <c r="O17" s="254"/>
    </row>
    <row r="18" customFormat="false" ht="11" hidden="false" customHeight="false" outlineLevel="0" collapsed="false">
      <c r="A18" s="35"/>
    </row>
    <row r="19" customFormat="false" ht="11" hidden="false" customHeight="false" outlineLevel="0" collapsed="false">
      <c r="A19" s="88" t="s">
        <v>304</v>
      </c>
      <c r="B19" s="88"/>
      <c r="C19" s="88"/>
      <c r="D19" s="88"/>
      <c r="E19" s="88"/>
      <c r="F19" s="88"/>
      <c r="G19" s="88"/>
    </row>
    <row r="20" customFormat="false" ht="11" hidden="false" customHeight="false" outlineLevel="0" collapsed="false">
      <c r="A20" s="21"/>
    </row>
    <row r="21" customFormat="false" ht="11" hidden="false" customHeight="false" outlineLevel="0" collapsed="false">
      <c r="A21" s="66" t="s">
        <v>80</v>
      </c>
    </row>
    <row r="22" customFormat="false" ht="11" hidden="false" customHeight="false" outlineLevel="0" collapsed="false">
      <c r="A22" s="67" t="s">
        <v>81</v>
      </c>
    </row>
    <row r="23" customFormat="false" ht="11" hidden="false" customHeight="false" outlineLevel="0" collapsed="false">
      <c r="A23" s="67" t="s">
        <v>82</v>
      </c>
    </row>
    <row r="24" customFormat="false" ht="11" hidden="false" customHeight="false" outlineLevel="0" collapsed="false">
      <c r="A24" s="67"/>
    </row>
    <row r="25" customFormat="false" ht="11" hidden="false" customHeight="false" outlineLevel="0" collapsed="false">
      <c r="A25" s="68" t="s">
        <v>83</v>
      </c>
    </row>
  </sheetData>
  <mergeCells count="3">
    <mergeCell ref="A6:A7"/>
    <mergeCell ref="B6:G6"/>
    <mergeCell ref="A19:G19"/>
  </mergeCells>
  <conditionalFormatting sqref="F9:F13">
    <cfRule type="cellIs" priority="2" operator="equal" aboveAverage="0" equalAverage="0" bottom="0" percent="0" rank="0" text="" dxfId="4">
      <formula>"."</formula>
    </cfRule>
  </conditionalFormatting>
  <conditionalFormatting sqref="F16:F17">
    <cfRule type="cellIs" priority="3" operator="equal" aboveAverage="0" equalAverage="0" bottom="0" percent="0" rank="0" text="" dxfId="5">
      <formula>".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1" zeroHeight="false" outlineLevelRow="0" outlineLevelCol="0"/>
  <cols>
    <col collapsed="false" customWidth="true" hidden="false" outlineLevel="0" max="1" min="1" style="18" width="21.5"/>
    <col collapsed="false" customWidth="true" hidden="false" outlineLevel="0" max="2" min="2" style="19" width="9.82"/>
    <col collapsed="false" customWidth="true" hidden="false" outlineLevel="0" max="3" min="3" style="19" width="12.99"/>
    <col collapsed="false" customWidth="true" hidden="false" outlineLevel="0" max="4" min="4" style="19" width="9.99"/>
    <col collapsed="false" customWidth="true" hidden="false" outlineLevel="0" max="5" min="5" style="19" width="12.99"/>
    <col collapsed="false" customWidth="true" hidden="false" outlineLevel="0" max="6" min="6" style="19" width="12.15"/>
    <col collapsed="false" customWidth="true" hidden="false" outlineLevel="0" max="7" min="7" style="19" width="9.82"/>
    <col collapsed="false" customWidth="true" hidden="false" outlineLevel="0" max="8" min="8" style="19" width="9.49"/>
    <col collapsed="false" customWidth="true" hidden="false" outlineLevel="0" max="9" min="9" style="19" width="10.32"/>
    <col collapsed="false" customWidth="false" hidden="false" outlineLevel="0" max="257" min="10" style="19" width="9.15"/>
  </cols>
  <sheetData>
    <row r="1" customFormat="false" ht="12" hidden="false" customHeight="false" outlineLevel="0" collapsed="false">
      <c r="A1" s="20" t="s">
        <v>2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1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  <c r="IU2" s="21"/>
      <c r="IV2" s="21"/>
    </row>
    <row r="3" customFormat="false" ht="14" hidden="false" customHeight="false" outlineLevel="0" collapsed="false">
      <c r="A3" s="22" t="s">
        <v>27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3" hidden="false" customHeight="false" outlineLevel="0" collapsed="false">
      <c r="A4" s="23" t="s">
        <v>28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  <c r="IV4" s="23"/>
    </row>
    <row r="5" s="18" customFormat="true" ht="15.75" hidden="false" customHeight="true" outlineLevel="0" collapsed="false">
      <c r="A5" s="24"/>
      <c r="B5" s="25" t="s">
        <v>29</v>
      </c>
      <c r="C5" s="25"/>
      <c r="D5" s="25"/>
      <c r="E5" s="25"/>
      <c r="F5" s="25"/>
      <c r="G5" s="26" t="s">
        <v>30</v>
      </c>
      <c r="H5" s="27" t="s">
        <v>31</v>
      </c>
      <c r="I5" s="28" t="s">
        <v>32</v>
      </c>
    </row>
    <row r="6" s="18" customFormat="true" ht="15" hidden="false" customHeight="true" outlineLevel="0" collapsed="false">
      <c r="A6" s="24"/>
      <c r="B6" s="29" t="s">
        <v>33</v>
      </c>
      <c r="C6" s="30" t="s">
        <v>34</v>
      </c>
      <c r="D6" s="26" t="s">
        <v>35</v>
      </c>
      <c r="E6" s="26"/>
      <c r="F6" s="26" t="s">
        <v>36</v>
      </c>
      <c r="G6" s="26"/>
      <c r="H6" s="27"/>
      <c r="I6" s="28"/>
    </row>
    <row r="7" s="18" customFormat="true" ht="22.5" hidden="false" customHeight="true" outlineLevel="0" collapsed="false">
      <c r="A7" s="24"/>
      <c r="B7" s="29"/>
      <c r="C7" s="30"/>
      <c r="D7" s="26" t="s">
        <v>37</v>
      </c>
      <c r="E7" s="26" t="s">
        <v>38</v>
      </c>
      <c r="F7" s="26"/>
      <c r="G7" s="26"/>
      <c r="H7" s="27"/>
      <c r="I7" s="28"/>
    </row>
    <row r="8" customFormat="false" ht="11" hidden="false" customHeight="false" outlineLevel="0" collapsed="false">
      <c r="A8" s="31" t="s">
        <v>39</v>
      </c>
      <c r="B8" s="32"/>
      <c r="C8" s="33"/>
      <c r="D8" s="32"/>
      <c r="E8" s="32"/>
      <c r="F8" s="32"/>
      <c r="G8" s="32"/>
      <c r="H8" s="32"/>
      <c r="I8" s="34"/>
    </row>
    <row r="9" customFormat="false" ht="11" hidden="false" customHeight="false" outlineLevel="0" collapsed="false">
      <c r="A9" s="35" t="n">
        <v>43525</v>
      </c>
      <c r="B9" s="36" t="n">
        <v>121.4</v>
      </c>
      <c r="C9" s="37" t="n">
        <v>103.6</v>
      </c>
      <c r="D9" s="36" t="n">
        <v>81.9</v>
      </c>
      <c r="E9" s="36" t="n">
        <v>22.1</v>
      </c>
      <c r="F9" s="36" t="n">
        <v>329</v>
      </c>
      <c r="G9" s="36" t="n">
        <v>4.4</v>
      </c>
      <c r="H9" s="36" t="n">
        <v>3.9</v>
      </c>
      <c r="I9" s="38" t="n">
        <v>11.5</v>
      </c>
    </row>
    <row r="10" customFormat="false" ht="11" hidden="false" customHeight="false" outlineLevel="0" collapsed="false">
      <c r="A10" s="35" t="n">
        <v>43617</v>
      </c>
      <c r="B10" s="36" t="n">
        <v>105.7</v>
      </c>
      <c r="C10" s="37" t="n">
        <v>105.9</v>
      </c>
      <c r="D10" s="36" t="n">
        <v>76</v>
      </c>
      <c r="E10" s="36" t="n">
        <v>17.5</v>
      </c>
      <c r="F10" s="36" t="n">
        <v>305.1</v>
      </c>
      <c r="G10" s="36" t="n">
        <v>3.9</v>
      </c>
      <c r="H10" s="36" t="n">
        <v>4</v>
      </c>
      <c r="I10" s="38" t="n">
        <v>10.8</v>
      </c>
    </row>
    <row r="11" customFormat="false" ht="11" hidden="false" customHeight="false" outlineLevel="0" collapsed="false">
      <c r="A11" s="35" t="n">
        <v>43709</v>
      </c>
      <c r="B11" s="36" t="n">
        <v>108.8</v>
      </c>
      <c r="C11" s="37" t="n">
        <v>88</v>
      </c>
      <c r="D11" s="36" t="n">
        <v>68.3</v>
      </c>
      <c r="E11" s="36" t="n">
        <v>16.6</v>
      </c>
      <c r="F11" s="36" t="n">
        <v>281.7</v>
      </c>
      <c r="G11" s="36" t="n">
        <v>4</v>
      </c>
      <c r="H11" s="36" t="n">
        <v>3.3</v>
      </c>
      <c r="I11" s="38" t="n">
        <v>10</v>
      </c>
    </row>
    <row r="12" customFormat="false" ht="11" hidden="false" customHeight="false" outlineLevel="0" collapsed="false">
      <c r="A12" s="35" t="n">
        <v>43800</v>
      </c>
      <c r="B12" s="36" t="n">
        <v>111.9</v>
      </c>
      <c r="C12" s="37" t="n">
        <v>96.4</v>
      </c>
      <c r="D12" s="36" t="n">
        <v>66.4</v>
      </c>
      <c r="E12" s="36" t="n">
        <v>24.4</v>
      </c>
      <c r="F12" s="36" t="n">
        <v>299</v>
      </c>
      <c r="G12" s="36" t="n">
        <v>4</v>
      </c>
      <c r="H12" s="36" t="n">
        <v>3.6</v>
      </c>
      <c r="I12" s="38" t="n">
        <v>10.4</v>
      </c>
    </row>
    <row r="13" customFormat="false" ht="11" hidden="false" customHeight="false" outlineLevel="0" collapsed="false">
      <c r="A13" s="35" t="n">
        <v>43891</v>
      </c>
      <c r="B13" s="36" t="n">
        <v>124.8</v>
      </c>
      <c r="C13" s="37" t="n">
        <v>92</v>
      </c>
      <c r="D13" s="36" t="n">
        <v>73.6</v>
      </c>
      <c r="E13" s="36" t="n">
        <v>18</v>
      </c>
      <c r="F13" s="36" t="n">
        <v>308.5</v>
      </c>
      <c r="G13" s="36" t="n">
        <v>4.4</v>
      </c>
      <c r="H13" s="36" t="n">
        <v>3.4</v>
      </c>
      <c r="I13" s="38" t="n">
        <v>10.6</v>
      </c>
    </row>
    <row r="14" customFormat="false" ht="11" hidden="false" customHeight="false" outlineLevel="0" collapsed="false">
      <c r="A14" s="35" t="n">
        <v>43983</v>
      </c>
      <c r="B14" s="36" t="n">
        <v>108.2</v>
      </c>
      <c r="C14" s="37" t="n">
        <v>122.5</v>
      </c>
      <c r="D14" s="36" t="n">
        <v>92.4</v>
      </c>
      <c r="E14" s="36" t="n">
        <v>15</v>
      </c>
      <c r="F14" s="36" t="n">
        <v>338.2</v>
      </c>
      <c r="G14" s="36" t="n">
        <v>3.9</v>
      </c>
      <c r="H14" s="36" t="n">
        <v>4.6</v>
      </c>
      <c r="I14" s="38" t="n">
        <v>11.8</v>
      </c>
    </row>
    <row r="15" customFormat="false" ht="11" hidden="false" customHeight="false" outlineLevel="0" collapsed="false">
      <c r="A15" s="35"/>
      <c r="B15" s="36"/>
      <c r="C15" s="37"/>
      <c r="D15" s="36"/>
      <c r="E15" s="36"/>
      <c r="F15" s="36"/>
      <c r="G15" s="36"/>
      <c r="H15" s="36"/>
      <c r="I15" s="38"/>
    </row>
    <row r="16" customFormat="false" ht="11" hidden="false" customHeight="false" outlineLevel="0" collapsed="false">
      <c r="A16" s="35" t="s">
        <v>40</v>
      </c>
      <c r="B16" s="39" t="n">
        <v>-0.133</v>
      </c>
      <c r="C16" s="40" t="n">
        <v>0.331</v>
      </c>
      <c r="D16" s="39" t="n">
        <v>0.257</v>
      </c>
      <c r="E16" s="39" t="n">
        <v>-0.168</v>
      </c>
      <c r="F16" s="39" t="n">
        <v>0.096</v>
      </c>
      <c r="G16" s="39" t="n">
        <v>-0.005</v>
      </c>
      <c r="H16" s="39" t="n">
        <v>0.012</v>
      </c>
      <c r="I16" s="39" t="n">
        <v>0.011</v>
      </c>
    </row>
    <row r="17" customFormat="false" ht="11" hidden="false" customHeight="false" outlineLevel="0" collapsed="false">
      <c r="A17" s="35" t="s">
        <v>41</v>
      </c>
      <c r="B17" s="39" t="n">
        <v>0.024</v>
      </c>
      <c r="C17" s="39" t="n">
        <v>0.157</v>
      </c>
      <c r="D17" s="39" t="n">
        <v>0.216</v>
      </c>
      <c r="E17" s="39" t="n">
        <v>-0.14</v>
      </c>
      <c r="F17" s="39" t="n">
        <v>0.108</v>
      </c>
      <c r="G17" s="39" t="n">
        <v>0</v>
      </c>
      <c r="H17" s="39" t="n">
        <v>0.006</v>
      </c>
      <c r="I17" s="39" t="n">
        <v>0.01</v>
      </c>
      <c r="J17" s="41"/>
    </row>
    <row r="18" customFormat="false" ht="11" hidden="false" customHeight="false" outlineLevel="0" collapsed="false">
      <c r="A18" s="35"/>
      <c r="B18" s="42"/>
      <c r="C18" s="43"/>
      <c r="D18" s="42"/>
      <c r="E18" s="42"/>
      <c r="F18" s="42"/>
      <c r="G18" s="42"/>
      <c r="H18" s="42"/>
      <c r="I18" s="44"/>
    </row>
    <row r="19" customFormat="false" ht="11" hidden="false" customHeight="false" outlineLevel="0" collapsed="false">
      <c r="A19" s="45" t="s">
        <v>42</v>
      </c>
      <c r="B19" s="45"/>
      <c r="C19" s="45"/>
      <c r="D19" s="45"/>
      <c r="E19" s="45"/>
      <c r="F19" s="45"/>
      <c r="G19" s="45"/>
      <c r="H19" s="45"/>
      <c r="I19" s="45"/>
    </row>
    <row r="20" customFormat="false" ht="11" hidden="false" customHeight="false" outlineLevel="0" collapsed="false">
      <c r="A20" s="21"/>
      <c r="B20" s="46"/>
      <c r="C20" s="47"/>
      <c r="D20" s="46"/>
      <c r="E20" s="46"/>
      <c r="F20" s="46"/>
      <c r="G20" s="46"/>
      <c r="H20" s="46"/>
      <c r="I20" s="48"/>
    </row>
    <row r="21" customFormat="false" ht="11" hidden="false" customHeight="false" outlineLevel="0" collapsed="false">
      <c r="A21" s="49" t="s">
        <v>43</v>
      </c>
      <c r="B21" s="50" t="n">
        <v>108.2</v>
      </c>
      <c r="C21" s="50" t="n">
        <v>122.5</v>
      </c>
      <c r="D21" s="50" t="n">
        <v>92.4</v>
      </c>
      <c r="E21" s="50" t="n">
        <v>15</v>
      </c>
      <c r="F21" s="51" t="n">
        <v>338.2</v>
      </c>
      <c r="G21" s="51" t="n">
        <v>3.9</v>
      </c>
      <c r="H21" s="51" t="n">
        <v>4.6</v>
      </c>
      <c r="I21" s="52" t="n">
        <v>11.8</v>
      </c>
    </row>
    <row r="22" customFormat="false" ht="11" hidden="false" customHeight="false" outlineLevel="0" collapsed="false">
      <c r="A22" s="21"/>
      <c r="B22" s="51"/>
      <c r="C22" s="53"/>
      <c r="D22" s="51"/>
      <c r="E22" s="51"/>
      <c r="F22" s="51"/>
      <c r="G22" s="51"/>
      <c r="H22" s="51"/>
      <c r="I22" s="52"/>
    </row>
    <row r="23" customFormat="false" ht="11" hidden="false" customHeight="false" outlineLevel="0" collapsed="false">
      <c r="A23" s="54" t="s">
        <v>44</v>
      </c>
      <c r="B23" s="50"/>
      <c r="C23" s="50"/>
      <c r="D23" s="50"/>
      <c r="E23" s="50"/>
      <c r="F23" s="50"/>
      <c r="G23" s="50"/>
      <c r="H23" s="50"/>
      <c r="I23" s="50"/>
    </row>
    <row r="24" customFormat="false" ht="11" hidden="false" customHeight="false" outlineLevel="0" collapsed="false">
      <c r="A24" s="21" t="s">
        <v>45</v>
      </c>
      <c r="B24" s="50" t="n">
        <v>50.8</v>
      </c>
      <c r="C24" s="50" t="n">
        <v>37.8</v>
      </c>
      <c r="D24" s="50" t="n">
        <v>41.3</v>
      </c>
      <c r="E24" s="50" t="n">
        <v>7</v>
      </c>
      <c r="F24" s="50" t="n">
        <v>136.8</v>
      </c>
      <c r="G24" s="50" t="n">
        <v>3.5</v>
      </c>
      <c r="H24" s="50" t="n">
        <v>2.7</v>
      </c>
      <c r="I24" s="50" t="n">
        <v>9.2</v>
      </c>
    </row>
    <row r="25" customFormat="false" ht="11" hidden="false" customHeight="false" outlineLevel="0" collapsed="false">
      <c r="A25" s="21" t="s">
        <v>46</v>
      </c>
      <c r="B25" s="50" t="n">
        <v>57.4</v>
      </c>
      <c r="C25" s="50" t="n">
        <v>84.7</v>
      </c>
      <c r="D25" s="50" t="n">
        <v>51.2</v>
      </c>
      <c r="E25" s="50" t="n">
        <v>8.1</v>
      </c>
      <c r="F25" s="50" t="n">
        <v>201.3</v>
      </c>
      <c r="G25" s="50" t="n">
        <v>4.4</v>
      </c>
      <c r="H25" s="50" t="n">
        <v>6.7</v>
      </c>
      <c r="I25" s="50" t="n">
        <v>14.6</v>
      </c>
    </row>
    <row r="26" customFormat="false" ht="11" hidden="false" customHeight="false" outlineLevel="0" collapsed="false">
      <c r="A26" s="21"/>
      <c r="B26" s="53"/>
      <c r="C26" s="50"/>
      <c r="D26" s="50"/>
      <c r="E26" s="50"/>
      <c r="F26" s="50"/>
      <c r="G26" s="50"/>
      <c r="H26" s="50"/>
      <c r="I26" s="50"/>
    </row>
    <row r="27" customFormat="false" ht="13" hidden="false" customHeight="false" outlineLevel="0" collapsed="false">
      <c r="A27" s="55" t="s">
        <v>47</v>
      </c>
      <c r="B27" s="53"/>
      <c r="C27" s="50"/>
      <c r="D27" s="50"/>
      <c r="E27" s="50"/>
      <c r="F27" s="50"/>
      <c r="G27" s="50"/>
      <c r="H27" s="50"/>
      <c r="I27" s="50"/>
    </row>
    <row r="28" customFormat="false" ht="11" hidden="false" customHeight="false" outlineLevel="0" collapsed="false">
      <c r="A28" s="56" t="s">
        <v>48</v>
      </c>
      <c r="B28" s="50" t="n">
        <v>63.6</v>
      </c>
      <c r="C28" s="50" t="n">
        <v>84.6</v>
      </c>
      <c r="D28" s="50" t="n">
        <v>62.5</v>
      </c>
      <c r="E28" s="50" t="n">
        <v>8.7</v>
      </c>
      <c r="F28" s="50" t="n">
        <v>219.4</v>
      </c>
      <c r="G28" s="50" t="n">
        <v>3.3</v>
      </c>
      <c r="H28" s="50" t="n">
        <v>4.5</v>
      </c>
      <c r="I28" s="50" t="n">
        <v>10.8</v>
      </c>
    </row>
    <row r="29" customFormat="false" ht="11" hidden="false" customHeight="false" outlineLevel="0" collapsed="false">
      <c r="A29" s="56" t="s">
        <v>49</v>
      </c>
      <c r="B29" s="50" t="n">
        <v>23</v>
      </c>
      <c r="C29" s="50" t="n">
        <v>19</v>
      </c>
      <c r="D29" s="50" t="n">
        <v>20.1</v>
      </c>
      <c r="E29" s="50" t="n">
        <v>2.7</v>
      </c>
      <c r="F29" s="50" t="n">
        <v>64.8</v>
      </c>
      <c r="G29" s="50" t="n">
        <v>6.7</v>
      </c>
      <c r="H29" s="50" t="n">
        <v>5.9</v>
      </c>
      <c r="I29" s="50" t="n">
        <v>17.7</v>
      </c>
    </row>
    <row r="30" customFormat="false" ht="11" hidden="false" customHeight="false" outlineLevel="0" collapsed="false">
      <c r="A30" s="56" t="s">
        <v>50</v>
      </c>
      <c r="B30" s="50" t="n">
        <v>10.3</v>
      </c>
      <c r="C30" s="50" t="n">
        <v>4.3</v>
      </c>
      <c r="D30" s="50" t="n">
        <v>7.7</v>
      </c>
      <c r="E30" s="50" t="n">
        <v>1.3</v>
      </c>
      <c r="F30" s="50" t="n">
        <v>23.6</v>
      </c>
      <c r="G30" s="50" t="n">
        <v>6.4</v>
      </c>
      <c r="H30" s="50" t="n">
        <v>2.9</v>
      </c>
      <c r="I30" s="50" t="n">
        <v>13.9</v>
      </c>
    </row>
    <row r="31" customFormat="false" ht="11" hidden="false" customHeight="false" outlineLevel="0" collapsed="false">
      <c r="A31" s="56" t="s">
        <v>51</v>
      </c>
      <c r="B31" s="50" t="n">
        <v>19.7</v>
      </c>
      <c r="C31" s="50" t="n">
        <v>21.8</v>
      </c>
      <c r="D31" s="50" t="n">
        <v>11.2</v>
      </c>
      <c r="E31" s="50" t="n">
        <v>2.8</v>
      </c>
      <c r="F31" s="50" t="n">
        <v>55.5</v>
      </c>
      <c r="G31" s="50" t="n">
        <v>4.4</v>
      </c>
      <c r="H31" s="50" t="n">
        <v>5.1</v>
      </c>
      <c r="I31" s="50" t="n">
        <v>12.1</v>
      </c>
    </row>
    <row r="32" customFormat="false" ht="11" hidden="false" customHeight="false" outlineLevel="0" collapsed="false">
      <c r="A32" s="21"/>
      <c r="B32" s="50"/>
      <c r="C32" s="50"/>
      <c r="D32" s="50"/>
      <c r="E32" s="50"/>
      <c r="F32" s="50"/>
      <c r="G32" s="50"/>
      <c r="H32" s="50"/>
      <c r="I32" s="50"/>
    </row>
    <row r="33" customFormat="false" ht="11" hidden="false" customHeight="false" outlineLevel="0" collapsed="false">
      <c r="A33" s="54" t="s">
        <v>52</v>
      </c>
      <c r="B33" s="50"/>
      <c r="C33" s="50"/>
      <c r="D33" s="50"/>
      <c r="E33" s="50"/>
      <c r="F33" s="50"/>
      <c r="G33" s="50"/>
      <c r="H33" s="50"/>
      <c r="I33" s="50"/>
    </row>
    <row r="34" customFormat="false" ht="11" hidden="false" customHeight="false" outlineLevel="0" collapsed="false">
      <c r="A34" s="21" t="s">
        <v>53</v>
      </c>
      <c r="B34" s="50" t="n">
        <v>39.3</v>
      </c>
      <c r="C34" s="50" t="n">
        <v>38.9</v>
      </c>
      <c r="D34" s="50" t="n">
        <v>39.9</v>
      </c>
      <c r="E34" s="50" t="n">
        <v>4.7</v>
      </c>
      <c r="F34" s="50" t="n">
        <v>122.9</v>
      </c>
      <c r="G34" s="50" t="n">
        <v>10</v>
      </c>
      <c r="H34" s="50" t="n">
        <v>11</v>
      </c>
      <c r="I34" s="50" t="n">
        <v>28.1</v>
      </c>
    </row>
    <row r="35" customFormat="false" ht="11" hidden="false" customHeight="false" outlineLevel="0" collapsed="false">
      <c r="A35" s="21" t="s">
        <v>54</v>
      </c>
      <c r="B35" s="50" t="n">
        <v>24</v>
      </c>
      <c r="C35" s="50" t="n">
        <v>20.6</v>
      </c>
      <c r="D35" s="50" t="n">
        <v>12.4</v>
      </c>
      <c r="E35" s="50" t="n">
        <v>4.3</v>
      </c>
      <c r="F35" s="50" t="n">
        <v>61.4</v>
      </c>
      <c r="G35" s="50" t="n">
        <v>3.9</v>
      </c>
      <c r="H35" s="50" t="n">
        <v>3.5</v>
      </c>
      <c r="I35" s="50" t="n">
        <v>9.8</v>
      </c>
    </row>
    <row r="36" customFormat="false" ht="11" hidden="false" customHeight="false" outlineLevel="0" collapsed="false">
      <c r="A36" s="21" t="s">
        <v>55</v>
      </c>
      <c r="B36" s="50" t="n">
        <v>15.7</v>
      </c>
      <c r="C36" s="50" t="n">
        <v>19</v>
      </c>
      <c r="D36" s="50" t="n">
        <v>9.2</v>
      </c>
      <c r="E36" s="50" t="n">
        <v>3.1</v>
      </c>
      <c r="F36" s="50" t="n">
        <v>47</v>
      </c>
      <c r="G36" s="50" t="n">
        <v>2.9</v>
      </c>
      <c r="H36" s="50" t="n">
        <v>3.6</v>
      </c>
      <c r="I36" s="50" t="n">
        <v>8.6</v>
      </c>
    </row>
    <row r="37" customFormat="false" ht="11" hidden="false" customHeight="false" outlineLevel="0" collapsed="false">
      <c r="A37" s="21" t="s">
        <v>56</v>
      </c>
      <c r="B37" s="50" t="n">
        <v>14</v>
      </c>
      <c r="C37" s="50" t="n">
        <v>23.9</v>
      </c>
      <c r="D37" s="50" t="n">
        <v>10.9</v>
      </c>
      <c r="E37" s="50" t="n">
        <v>1.1</v>
      </c>
      <c r="F37" s="50" t="n">
        <v>49.9</v>
      </c>
      <c r="G37" s="50" t="n">
        <v>2.5</v>
      </c>
      <c r="H37" s="50" t="n">
        <v>4.3</v>
      </c>
      <c r="I37" s="50" t="n">
        <v>8.6</v>
      </c>
    </row>
    <row r="38" customFormat="false" ht="11" hidden="false" customHeight="false" outlineLevel="0" collapsed="false">
      <c r="A38" s="21" t="s">
        <v>57</v>
      </c>
      <c r="B38" s="50" t="n">
        <v>12.2</v>
      </c>
      <c r="C38" s="50" t="n">
        <v>14.9</v>
      </c>
      <c r="D38" s="50" t="n">
        <v>12.3</v>
      </c>
      <c r="E38" s="50" t="n">
        <v>1.3</v>
      </c>
      <c r="F38" s="50" t="n">
        <v>40.8</v>
      </c>
      <c r="G38" s="50" t="n">
        <v>2.6</v>
      </c>
      <c r="H38" s="50" t="n">
        <v>3.3</v>
      </c>
      <c r="I38" s="50" t="n">
        <v>8.4</v>
      </c>
    </row>
    <row r="39" customFormat="false" ht="12" hidden="false" customHeight="false" outlineLevel="0" collapsed="false">
      <c r="A39" s="21" t="s">
        <v>58</v>
      </c>
      <c r="B39" s="50" t="n">
        <v>3</v>
      </c>
      <c r="C39" s="57" t="n">
        <v>5.1</v>
      </c>
      <c r="D39" s="50" t="n">
        <v>7.7</v>
      </c>
      <c r="E39" s="50" t="s">
        <v>59</v>
      </c>
      <c r="F39" s="50" t="n">
        <v>16.2</v>
      </c>
      <c r="G39" s="50" t="n">
        <v>1.6</v>
      </c>
      <c r="H39" s="50" t="n">
        <v>2.8</v>
      </c>
      <c r="I39" s="50" t="n">
        <v>8.3</v>
      </c>
    </row>
    <row r="40" customFormat="false" ht="11" hidden="false" customHeight="false" outlineLevel="0" collapsed="false">
      <c r="A40" s="21"/>
      <c r="B40" s="50"/>
      <c r="C40" s="57"/>
      <c r="D40" s="50"/>
      <c r="E40" s="50"/>
      <c r="F40" s="50"/>
      <c r="G40" s="50"/>
      <c r="H40" s="50"/>
      <c r="I40" s="50"/>
    </row>
    <row r="41" customFormat="false" ht="11" hidden="false" customHeight="false" outlineLevel="0" collapsed="false">
      <c r="A41" s="54" t="s">
        <v>60</v>
      </c>
      <c r="B41" s="50"/>
      <c r="C41" s="57"/>
      <c r="D41" s="50"/>
      <c r="E41" s="50"/>
      <c r="F41" s="50"/>
      <c r="G41" s="50"/>
      <c r="H41" s="50"/>
      <c r="I41" s="50"/>
    </row>
    <row r="42" customFormat="false" ht="12" hidden="false" customHeight="false" outlineLevel="0" collapsed="false">
      <c r="A42" s="21" t="s">
        <v>61</v>
      </c>
      <c r="B42" s="50" t="n">
        <v>2.8</v>
      </c>
      <c r="C42" s="58" t="n">
        <v>4</v>
      </c>
      <c r="D42" s="50" t="n">
        <v>2.2</v>
      </c>
      <c r="E42" s="50" t="s">
        <v>59</v>
      </c>
      <c r="F42" s="50" t="n">
        <v>9.4</v>
      </c>
      <c r="G42" s="50" t="n">
        <v>3</v>
      </c>
      <c r="H42" s="50" t="n">
        <v>4.3</v>
      </c>
      <c r="I42" s="50" t="n">
        <v>9.6</v>
      </c>
    </row>
    <row r="43" customFormat="false" ht="11" hidden="false" customHeight="false" outlineLevel="0" collapsed="false">
      <c r="A43" s="21" t="s">
        <v>62</v>
      </c>
      <c r="B43" s="50" t="n">
        <v>36.6</v>
      </c>
      <c r="C43" s="57" t="n">
        <v>34.3</v>
      </c>
      <c r="D43" s="50" t="n">
        <v>26.8</v>
      </c>
      <c r="E43" s="50" t="n">
        <v>4.4</v>
      </c>
      <c r="F43" s="50" t="n">
        <v>102</v>
      </c>
      <c r="G43" s="50" t="n">
        <v>4</v>
      </c>
      <c r="H43" s="50" t="n">
        <v>3.9</v>
      </c>
      <c r="I43" s="50" t="n">
        <v>10.7</v>
      </c>
    </row>
    <row r="44" customFormat="false" ht="11" hidden="false" customHeight="false" outlineLevel="0" collapsed="false">
      <c r="A44" s="21" t="s">
        <v>63</v>
      </c>
      <c r="B44" s="50" t="n">
        <v>10.2</v>
      </c>
      <c r="C44" s="57" t="n">
        <v>11.8</v>
      </c>
      <c r="D44" s="50" t="n">
        <v>10.4</v>
      </c>
      <c r="E44" s="50" t="n">
        <v>1.8</v>
      </c>
      <c r="F44" s="50" t="n">
        <v>34.1</v>
      </c>
      <c r="G44" s="50" t="n">
        <v>3.8</v>
      </c>
      <c r="H44" s="50" t="n">
        <v>4.6</v>
      </c>
      <c r="I44" s="50" t="n">
        <v>12.3</v>
      </c>
    </row>
    <row r="45" customFormat="false" ht="11" hidden="false" customHeight="false" outlineLevel="0" collapsed="false">
      <c r="A45" s="21" t="s">
        <v>64</v>
      </c>
      <c r="B45" s="50" t="n">
        <v>7.3</v>
      </c>
      <c r="C45" s="57" t="n">
        <v>8.4</v>
      </c>
      <c r="D45" s="50" t="n">
        <v>6.1</v>
      </c>
      <c r="E45" s="50" t="n">
        <v>1.2</v>
      </c>
      <c r="F45" s="50" t="n">
        <v>23</v>
      </c>
      <c r="G45" s="50" t="n">
        <v>4.1</v>
      </c>
      <c r="H45" s="50" t="n">
        <v>4.9</v>
      </c>
      <c r="I45" s="50" t="n">
        <v>12.4</v>
      </c>
    </row>
    <row r="46" customFormat="false" ht="11" hidden="false" customHeight="false" outlineLevel="0" collapsed="false">
      <c r="A46" s="21" t="s">
        <v>65</v>
      </c>
      <c r="B46" s="50" t="n">
        <v>4.9</v>
      </c>
      <c r="C46" s="57" t="n">
        <v>5.7</v>
      </c>
      <c r="D46" s="50" t="n">
        <v>5.3</v>
      </c>
      <c r="E46" s="50" t="n">
        <v>1</v>
      </c>
      <c r="F46" s="50" t="n">
        <v>16.9</v>
      </c>
      <c r="G46" s="50" t="n">
        <v>4.1</v>
      </c>
      <c r="H46" s="50" t="n">
        <v>5</v>
      </c>
      <c r="I46" s="50" t="n">
        <v>13.5</v>
      </c>
    </row>
    <row r="47" customFormat="false" ht="12" hidden="false" customHeight="false" outlineLevel="0" collapsed="false">
      <c r="A47" s="21" t="s">
        <v>66</v>
      </c>
      <c r="B47" s="50" t="n">
        <v>2.9</v>
      </c>
      <c r="C47" s="57" t="n">
        <v>3.3</v>
      </c>
      <c r="D47" s="50" t="n">
        <v>2.2</v>
      </c>
      <c r="E47" s="50" t="s">
        <v>59</v>
      </c>
      <c r="F47" s="50" t="n">
        <v>8.9</v>
      </c>
      <c r="G47" s="50" t="n">
        <v>4.3</v>
      </c>
      <c r="H47" s="50" t="n">
        <v>5</v>
      </c>
      <c r="I47" s="50" t="n">
        <v>12.5</v>
      </c>
      <c r="K47" s="59"/>
      <c r="L47" s="59"/>
      <c r="M47" s="59"/>
      <c r="N47" s="59"/>
      <c r="O47" s="59"/>
      <c r="P47" s="59"/>
      <c r="Q47" s="59"/>
    </row>
    <row r="48" customFormat="false" ht="12" hidden="false" customHeight="false" outlineLevel="0" collapsed="false">
      <c r="A48" s="21" t="s">
        <v>67</v>
      </c>
      <c r="B48" s="50" t="n">
        <v>6.2</v>
      </c>
      <c r="C48" s="57" t="n">
        <v>7.6</v>
      </c>
      <c r="D48" s="50" t="n">
        <v>7</v>
      </c>
      <c r="E48" s="50" t="s">
        <v>59</v>
      </c>
      <c r="F48" s="50" t="n">
        <v>21.4</v>
      </c>
      <c r="G48" s="50" t="n">
        <v>4.6</v>
      </c>
      <c r="H48" s="50" t="n">
        <v>5.8</v>
      </c>
      <c r="I48" s="50" t="n">
        <v>14.9</v>
      </c>
    </row>
    <row r="49" customFormat="false" ht="11" hidden="false" customHeight="false" outlineLevel="0" collapsed="false">
      <c r="A49" s="21" t="s">
        <v>68</v>
      </c>
      <c r="B49" s="50" t="n">
        <v>12.9</v>
      </c>
      <c r="C49" s="57" t="n">
        <v>15.3</v>
      </c>
      <c r="D49" s="50" t="n">
        <v>9.9</v>
      </c>
      <c r="E49" s="50" t="n">
        <v>1.6</v>
      </c>
      <c r="F49" s="50" t="n">
        <v>39.7</v>
      </c>
      <c r="G49" s="50" t="n">
        <v>4.1</v>
      </c>
      <c r="H49" s="50" t="n">
        <v>5</v>
      </c>
      <c r="I49" s="50" t="n">
        <v>12.1</v>
      </c>
    </row>
    <row r="50" customFormat="false" ht="12" hidden="false" customHeight="false" outlineLevel="0" collapsed="false">
      <c r="A50" s="21" t="s">
        <v>69</v>
      </c>
      <c r="B50" s="50" t="n">
        <v>2.6</v>
      </c>
      <c r="C50" s="57" t="n">
        <v>5.3</v>
      </c>
      <c r="D50" s="50" t="n">
        <v>4</v>
      </c>
      <c r="E50" s="50" t="s">
        <v>59</v>
      </c>
      <c r="F50" s="50" t="n">
        <v>12.9</v>
      </c>
      <c r="G50" s="50" t="n">
        <v>2.4</v>
      </c>
      <c r="H50" s="50" t="n">
        <v>5.1</v>
      </c>
      <c r="I50" s="50" t="n">
        <v>11.5</v>
      </c>
    </row>
    <row r="51" customFormat="false" ht="11" hidden="false" customHeight="false" outlineLevel="0" collapsed="false">
      <c r="A51" s="21" t="s">
        <v>70</v>
      </c>
      <c r="B51" s="50" t="n">
        <v>13.5</v>
      </c>
      <c r="C51" s="52" t="n">
        <v>17.1</v>
      </c>
      <c r="D51" s="50" t="n">
        <v>11.7</v>
      </c>
      <c r="E51" s="50" t="n">
        <v>1.8</v>
      </c>
      <c r="F51" s="50" t="n">
        <v>44</v>
      </c>
      <c r="G51" s="50" t="n">
        <v>3.8</v>
      </c>
      <c r="H51" s="50" t="n">
        <v>5</v>
      </c>
      <c r="I51" s="50" t="n">
        <v>11.8</v>
      </c>
    </row>
    <row r="52" customFormat="false" ht="12" hidden="false" customHeight="false" outlineLevel="0" collapsed="false">
      <c r="A52" s="21" t="s">
        <v>71</v>
      </c>
      <c r="B52" s="50" t="n">
        <v>6.5</v>
      </c>
      <c r="C52" s="50" t="n">
        <v>6.7</v>
      </c>
      <c r="D52" s="50" t="n">
        <v>4.9</v>
      </c>
      <c r="E52" s="50" t="s">
        <v>59</v>
      </c>
      <c r="F52" s="50" t="n">
        <v>18.8</v>
      </c>
      <c r="G52" s="50" t="n">
        <v>4.7</v>
      </c>
      <c r="H52" s="50" t="n">
        <v>5.1</v>
      </c>
      <c r="I52" s="50" t="n">
        <v>13.1</v>
      </c>
    </row>
    <row r="53" customFormat="false" ht="11" hidden="false" customHeight="false" outlineLevel="0" collapsed="false">
      <c r="A53" s="60" t="s">
        <v>72</v>
      </c>
      <c r="B53" s="61" t="n">
        <v>1.9</v>
      </c>
      <c r="C53" s="61" t="n">
        <v>3</v>
      </c>
      <c r="D53" s="61" t="n">
        <v>2.1</v>
      </c>
      <c r="E53" s="61" t="s">
        <v>59</v>
      </c>
      <c r="F53" s="61" t="n">
        <v>7.1</v>
      </c>
      <c r="G53" s="61" t="n">
        <v>3.2</v>
      </c>
      <c r="H53" s="61" t="n">
        <v>5.2</v>
      </c>
      <c r="I53" s="61" t="n">
        <v>11.3</v>
      </c>
    </row>
    <row r="54" s="63" customFormat="true" ht="11" hidden="false" customHeight="false" outlineLevel="0" collapsed="false">
      <c r="A54" s="62" t="s">
        <v>73</v>
      </c>
      <c r="B54" s="62"/>
      <c r="C54" s="62"/>
      <c r="D54" s="62"/>
      <c r="E54" s="62"/>
      <c r="F54" s="62"/>
      <c r="G54" s="62"/>
      <c r="H54" s="62"/>
      <c r="I54" s="62"/>
    </row>
    <row r="55" s="63" customFormat="true" ht="11" hidden="false" customHeight="false" outlineLevel="0" collapsed="false">
      <c r="A55" s="62" t="s">
        <v>74</v>
      </c>
      <c r="B55" s="62"/>
      <c r="C55" s="62"/>
      <c r="D55" s="62"/>
      <c r="E55" s="62"/>
      <c r="F55" s="62"/>
      <c r="G55" s="62"/>
      <c r="H55" s="62"/>
      <c r="I55" s="62"/>
    </row>
    <row r="56" s="63" customFormat="true" ht="11" hidden="false" customHeight="false" outlineLevel="0" collapsed="false">
      <c r="A56" s="62" t="s">
        <v>75</v>
      </c>
      <c r="B56" s="62"/>
      <c r="C56" s="62"/>
      <c r="D56" s="62"/>
      <c r="E56" s="62"/>
      <c r="F56" s="62"/>
      <c r="G56" s="62"/>
      <c r="H56" s="62"/>
      <c r="I56" s="62"/>
    </row>
    <row r="57" s="63" customFormat="true" ht="11" hidden="false" customHeight="false" outlineLevel="0" collapsed="false">
      <c r="A57" s="62" t="s">
        <v>76</v>
      </c>
      <c r="B57" s="62"/>
      <c r="C57" s="62"/>
      <c r="D57" s="62"/>
      <c r="E57" s="62"/>
      <c r="F57" s="62"/>
      <c r="G57" s="62"/>
      <c r="H57" s="62"/>
      <c r="I57" s="62"/>
    </row>
    <row r="58" s="63" customFormat="true" ht="11" hidden="false" customHeight="false" outlineLevel="0" collapsed="false">
      <c r="A58" s="62" t="s">
        <v>77</v>
      </c>
      <c r="B58" s="62"/>
      <c r="C58" s="62"/>
      <c r="D58" s="62"/>
      <c r="E58" s="62"/>
      <c r="F58" s="62"/>
      <c r="G58" s="62"/>
      <c r="H58" s="62"/>
      <c r="I58" s="62"/>
    </row>
    <row r="59" s="63" customFormat="true" ht="22.5" hidden="false" customHeight="true" outlineLevel="0" collapsed="false">
      <c r="A59" s="64" t="s">
        <v>78</v>
      </c>
      <c r="B59" s="64"/>
      <c r="C59" s="64"/>
      <c r="D59" s="64"/>
      <c r="E59" s="64"/>
      <c r="F59" s="64"/>
      <c r="G59" s="64"/>
      <c r="H59" s="64"/>
      <c r="I59" s="64"/>
    </row>
    <row r="60" s="65" customFormat="true" ht="11" hidden="false" customHeight="false" outlineLevel="0" collapsed="false">
      <c r="A60" s="62" t="s">
        <v>79</v>
      </c>
      <c r="B60" s="62"/>
      <c r="C60" s="62"/>
      <c r="D60" s="62"/>
      <c r="E60" s="62"/>
      <c r="F60" s="62"/>
      <c r="G60" s="62"/>
      <c r="H60" s="62"/>
      <c r="I60" s="62"/>
    </row>
    <row r="61" customFormat="false" ht="11" hidden="false" customHeight="false" outlineLevel="0" collapsed="false">
      <c r="A61" s="66" t="s">
        <v>80</v>
      </c>
    </row>
    <row r="62" customFormat="false" ht="11" hidden="false" customHeight="false" outlineLevel="0" collapsed="false">
      <c r="A62" s="67" t="s">
        <v>81</v>
      </c>
    </row>
    <row r="63" customFormat="false" ht="11" hidden="false" customHeight="false" outlineLevel="0" collapsed="false">
      <c r="A63" s="67" t="s">
        <v>82</v>
      </c>
    </row>
    <row r="64" customFormat="false" ht="11" hidden="false" customHeight="false" outlineLevel="0" collapsed="false">
      <c r="A64" s="68" t="s">
        <v>83</v>
      </c>
    </row>
  </sheetData>
  <mergeCells count="17">
    <mergeCell ref="A5:A7"/>
    <mergeCell ref="B5:F5"/>
    <mergeCell ref="G5:G7"/>
    <mergeCell ref="H5:H7"/>
    <mergeCell ref="I5:I7"/>
    <mergeCell ref="B6:B7"/>
    <mergeCell ref="C6:C7"/>
    <mergeCell ref="D6:E6"/>
    <mergeCell ref="F6:F7"/>
    <mergeCell ref="A19:I19"/>
    <mergeCell ref="A54:I54"/>
    <mergeCell ref="A55:I55"/>
    <mergeCell ref="A56:I56"/>
    <mergeCell ref="A57:I57"/>
    <mergeCell ref="A58:I58"/>
    <mergeCell ref="A59:I59"/>
    <mergeCell ref="A60:I6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65" width="23.15"/>
    <col collapsed="false" customWidth="true" hidden="false" outlineLevel="0" max="2" min="2" style="69" width="12.32"/>
    <col collapsed="false" customWidth="true" hidden="false" outlineLevel="0" max="3" min="3" style="69" width="11.32"/>
    <col collapsed="false" customWidth="true" hidden="false" outlineLevel="0" max="4" min="4" style="69" width="11.5"/>
    <col collapsed="false" customWidth="true" hidden="false" outlineLevel="0" max="5" min="5" style="69" width="13.15"/>
    <col collapsed="false" customWidth="true" hidden="false" outlineLevel="0" max="6" min="6" style="69" width="13.82"/>
    <col collapsed="false" customWidth="false" hidden="false" outlineLevel="0" max="257" min="7" style="65" width="8.99"/>
  </cols>
  <sheetData>
    <row r="1" s="19" customFormat="true" ht="12" hidden="false" customHeight="false" outlineLevel="0" collapsed="false">
      <c r="A1" s="20" t="s">
        <v>8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s="19" customFormat="true" ht="11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  <c r="IU2" s="21"/>
      <c r="IV2" s="21"/>
    </row>
    <row r="3" s="19" customFormat="true" ht="14" hidden="false" customHeight="false" outlineLevel="0" collapsed="false">
      <c r="A3" s="22" t="s">
        <v>85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s="19" customFormat="true" ht="13" hidden="false" customHeight="false" outlineLevel="0" collapsed="false">
      <c r="A4" s="23" t="s">
        <v>28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  <c r="IV4" s="23"/>
    </row>
    <row r="5" customFormat="false" ht="11" hidden="false" customHeight="false" outlineLevel="0" collapsed="false">
      <c r="A5" s="63"/>
      <c r="G5" s="69"/>
      <c r="H5" s="69"/>
      <c r="I5" s="69"/>
    </row>
    <row r="6" s="21" customFormat="true" ht="15.5" hidden="false" customHeight="true" outlineLevel="0" collapsed="false">
      <c r="A6" s="24"/>
      <c r="B6" s="25" t="s">
        <v>35</v>
      </c>
      <c r="C6" s="25"/>
      <c r="D6" s="70" t="s">
        <v>86</v>
      </c>
      <c r="E6" s="70"/>
      <c r="F6" s="70"/>
      <c r="G6" s="71"/>
    </row>
    <row r="7" s="75" customFormat="true" ht="48" hidden="false" customHeight="true" outlineLevel="0" collapsed="false">
      <c r="A7" s="24"/>
      <c r="B7" s="72" t="s">
        <v>87</v>
      </c>
      <c r="C7" s="73" t="s">
        <v>88</v>
      </c>
      <c r="D7" s="73" t="s">
        <v>89</v>
      </c>
      <c r="E7" s="73" t="s">
        <v>90</v>
      </c>
      <c r="F7" s="28" t="s">
        <v>91</v>
      </c>
      <c r="G7" s="74"/>
    </row>
    <row r="8" customFormat="false" ht="12" hidden="false" customHeight="false" outlineLevel="0" collapsed="false">
      <c r="A8" s="76" t="s">
        <v>39</v>
      </c>
    </row>
    <row r="9" customFormat="false" ht="11" hidden="false" customHeight="false" outlineLevel="0" collapsed="false">
      <c r="A9" s="35" t="n">
        <v>43525</v>
      </c>
      <c r="B9" s="77" t="n">
        <v>81.9</v>
      </c>
      <c r="C9" s="77" t="n">
        <v>22.1</v>
      </c>
      <c r="D9" s="77" t="n">
        <v>112.2</v>
      </c>
      <c r="E9" s="77" t="n">
        <v>532.4</v>
      </c>
      <c r="F9" s="77" t="n">
        <v>370.6</v>
      </c>
    </row>
    <row r="10" customFormat="false" ht="11" hidden="false" customHeight="false" outlineLevel="0" collapsed="false">
      <c r="A10" s="35" t="n">
        <v>43617</v>
      </c>
      <c r="B10" s="77" t="n">
        <v>76</v>
      </c>
      <c r="C10" s="77" t="n">
        <v>17.5</v>
      </c>
      <c r="D10" s="77" t="n">
        <v>122.8</v>
      </c>
      <c r="E10" s="77" t="n">
        <v>537.3</v>
      </c>
      <c r="F10" s="77" t="n">
        <v>399.8</v>
      </c>
    </row>
    <row r="11" customFormat="false" ht="11" hidden="false" customHeight="false" outlineLevel="0" collapsed="false">
      <c r="A11" s="35" t="n">
        <v>43709</v>
      </c>
      <c r="B11" s="77" t="n">
        <v>68.3</v>
      </c>
      <c r="C11" s="77" t="n">
        <v>16.6</v>
      </c>
      <c r="D11" s="77" t="n">
        <v>109.7</v>
      </c>
      <c r="E11" s="77" t="n">
        <v>539.9</v>
      </c>
      <c r="F11" s="77" t="n">
        <v>418</v>
      </c>
    </row>
    <row r="12" customFormat="false" ht="11" hidden="false" customHeight="false" outlineLevel="0" collapsed="false">
      <c r="A12" s="35" t="n">
        <v>43800</v>
      </c>
      <c r="B12" s="78" t="n">
        <v>66.4</v>
      </c>
      <c r="C12" s="77" t="n">
        <v>24.4</v>
      </c>
      <c r="D12" s="77" t="n">
        <v>110.8</v>
      </c>
      <c r="E12" s="77" t="n">
        <v>543.3</v>
      </c>
      <c r="F12" s="77" t="n">
        <v>391.9</v>
      </c>
    </row>
    <row r="13" customFormat="false" ht="11" hidden="false" customHeight="false" outlineLevel="0" collapsed="false">
      <c r="A13" s="35" t="n">
        <v>43891</v>
      </c>
      <c r="B13" s="77" t="n">
        <v>73.6</v>
      </c>
      <c r="C13" s="77" t="n">
        <v>18</v>
      </c>
      <c r="D13" s="77" t="n">
        <v>110</v>
      </c>
      <c r="E13" s="77" t="n">
        <v>548.9</v>
      </c>
      <c r="F13" s="77" t="n">
        <v>383.7</v>
      </c>
    </row>
    <row r="14" customFormat="false" ht="11" hidden="false" customHeight="false" outlineLevel="0" collapsed="false">
      <c r="A14" s="35" t="n">
        <v>43983</v>
      </c>
      <c r="B14" s="77" t="n">
        <v>92.4</v>
      </c>
      <c r="C14" s="77" t="n">
        <v>15</v>
      </c>
      <c r="D14" s="77" t="n">
        <v>128.6</v>
      </c>
      <c r="E14" s="77" t="n">
        <v>553.8</v>
      </c>
      <c r="F14" s="77" t="n">
        <v>410.8</v>
      </c>
    </row>
    <row r="15" customFormat="false" ht="11" hidden="false" customHeight="false" outlineLevel="0" collapsed="false">
      <c r="A15" s="35"/>
      <c r="B15" s="77"/>
      <c r="C15" s="77"/>
      <c r="D15" s="77"/>
      <c r="E15" s="77"/>
      <c r="F15" s="77"/>
    </row>
    <row r="16" customFormat="false" ht="11" hidden="false" customHeight="false" outlineLevel="0" collapsed="false">
      <c r="A16" s="35" t="s">
        <v>40</v>
      </c>
      <c r="B16" s="79" t="n">
        <v>0.257</v>
      </c>
      <c r="C16" s="79" t="n">
        <v>-0.168</v>
      </c>
      <c r="D16" s="79" t="n">
        <v>0.169</v>
      </c>
      <c r="E16" s="79" t="n">
        <v>0.009</v>
      </c>
      <c r="F16" s="79" t="n">
        <v>0.071</v>
      </c>
      <c r="H16" s="80"/>
      <c r="I16" s="80"/>
      <c r="J16" s="80"/>
      <c r="K16" s="80"/>
      <c r="L16" s="80"/>
    </row>
    <row r="17" customFormat="false" ht="11" hidden="false" customHeight="false" outlineLevel="0" collapsed="false">
      <c r="A17" s="35" t="s">
        <v>41</v>
      </c>
      <c r="B17" s="79" t="n">
        <v>0.216</v>
      </c>
      <c r="C17" s="79" t="n">
        <v>-0.14</v>
      </c>
      <c r="D17" s="79" t="n">
        <v>0.048</v>
      </c>
      <c r="E17" s="79" t="n">
        <v>0.031</v>
      </c>
      <c r="F17" s="79" t="n">
        <v>0.028</v>
      </c>
      <c r="H17" s="80"/>
      <c r="I17" s="80"/>
      <c r="J17" s="80"/>
      <c r="K17" s="80"/>
      <c r="L17" s="80"/>
    </row>
    <row r="18" customFormat="false" ht="11" hidden="false" customHeight="false" outlineLevel="0" collapsed="false">
      <c r="A18" s="35"/>
      <c r="B18" s="81"/>
      <c r="C18" s="81"/>
      <c r="D18" s="81"/>
      <c r="E18" s="81"/>
      <c r="F18" s="81"/>
    </row>
    <row r="19" customFormat="false" ht="11" hidden="false" customHeight="false" outlineLevel="0" collapsed="false">
      <c r="A19" s="45" t="s">
        <v>92</v>
      </c>
      <c r="B19" s="45"/>
      <c r="C19" s="45"/>
      <c r="D19" s="45"/>
      <c r="E19" s="45"/>
      <c r="F19" s="45"/>
    </row>
    <row r="21" customFormat="false" ht="11" hidden="false" customHeight="false" outlineLevel="0" collapsed="false">
      <c r="A21" s="82" t="s">
        <v>43</v>
      </c>
      <c r="B21" s="83" t="n">
        <v>92.4</v>
      </c>
      <c r="C21" s="83" t="n">
        <v>15</v>
      </c>
      <c r="D21" s="83" t="n">
        <v>128.6</v>
      </c>
      <c r="E21" s="83" t="n">
        <v>553.8</v>
      </c>
      <c r="F21" s="83" t="n">
        <v>410.8</v>
      </c>
    </row>
    <row r="22" customFormat="false" ht="11" hidden="false" customHeight="false" outlineLevel="0" collapsed="false">
      <c r="B22" s="83"/>
      <c r="C22" s="83"/>
      <c r="D22" s="83"/>
      <c r="E22" s="83"/>
      <c r="F22" s="83"/>
    </row>
    <row r="23" customFormat="false" ht="12" hidden="false" customHeight="false" outlineLevel="0" collapsed="false">
      <c r="A23" s="84" t="s">
        <v>44</v>
      </c>
      <c r="B23" s="83"/>
      <c r="C23" s="83"/>
      <c r="D23" s="83"/>
      <c r="E23" s="83"/>
      <c r="F23" s="83"/>
    </row>
    <row r="24" customFormat="false" ht="12" hidden="false" customHeight="false" outlineLevel="0" collapsed="false">
      <c r="A24" s="85" t="s">
        <v>45</v>
      </c>
      <c r="B24" s="83" t="n">
        <v>41.3</v>
      </c>
      <c r="C24" s="83" t="n">
        <v>7</v>
      </c>
      <c r="D24" s="83" t="n">
        <v>53.9</v>
      </c>
      <c r="E24" s="83" t="n">
        <v>239.2</v>
      </c>
      <c r="F24" s="83" t="n">
        <v>149.6</v>
      </c>
    </row>
    <row r="25" customFormat="false" ht="12" hidden="false" customHeight="false" outlineLevel="0" collapsed="false">
      <c r="A25" s="85" t="s">
        <v>46</v>
      </c>
      <c r="B25" s="83" t="n">
        <v>51.2</v>
      </c>
      <c r="C25" s="83" t="n">
        <v>8.1</v>
      </c>
      <c r="D25" s="83" t="n">
        <v>74.7</v>
      </c>
      <c r="E25" s="83" t="n">
        <v>314.6</v>
      </c>
      <c r="F25" s="83" t="n">
        <v>261.2</v>
      </c>
    </row>
    <row r="26" customFormat="false" ht="11" hidden="false" customHeight="false" outlineLevel="0" collapsed="false">
      <c r="A26" s="85"/>
      <c r="B26" s="83"/>
      <c r="C26" s="83"/>
      <c r="D26" s="83"/>
      <c r="E26" s="83"/>
      <c r="F26" s="83"/>
    </row>
    <row r="27" customFormat="false" ht="13" hidden="false" customHeight="false" outlineLevel="0" collapsed="false">
      <c r="A27" s="86" t="s">
        <v>93</v>
      </c>
      <c r="B27" s="83"/>
      <c r="C27" s="83"/>
      <c r="D27" s="83"/>
      <c r="E27" s="83"/>
      <c r="F27" s="83"/>
    </row>
    <row r="28" customFormat="false" ht="11" hidden="false" customHeight="false" outlineLevel="0" collapsed="false">
      <c r="A28" s="87" t="s">
        <v>48</v>
      </c>
      <c r="B28" s="83" t="n">
        <v>62.5</v>
      </c>
      <c r="C28" s="83" t="n">
        <v>8.7</v>
      </c>
      <c r="D28" s="83" t="n">
        <v>77.2</v>
      </c>
      <c r="E28" s="83" t="n">
        <v>451.4</v>
      </c>
      <c r="F28" s="83" t="n">
        <v>240</v>
      </c>
    </row>
    <row r="29" customFormat="false" ht="11" hidden="false" customHeight="false" outlineLevel="0" collapsed="false">
      <c r="A29" s="56" t="s">
        <v>49</v>
      </c>
      <c r="B29" s="83" t="n">
        <v>20.1</v>
      </c>
      <c r="C29" s="83" t="n">
        <v>2.7</v>
      </c>
      <c r="D29" s="83" t="n">
        <v>32.4</v>
      </c>
      <c r="E29" s="83" t="n">
        <v>33.9</v>
      </c>
      <c r="F29" s="83" t="n">
        <v>75.4</v>
      </c>
    </row>
    <row r="30" customFormat="false" ht="11" hidden="false" customHeight="false" outlineLevel="0" collapsed="false">
      <c r="A30" s="87" t="s">
        <v>50</v>
      </c>
      <c r="B30" s="83" t="n">
        <v>7.7</v>
      </c>
      <c r="C30" s="83" t="n">
        <v>1.3</v>
      </c>
      <c r="D30" s="83" t="n">
        <v>11.3</v>
      </c>
      <c r="E30" s="83" t="n">
        <v>19.7</v>
      </c>
      <c r="F30" s="83" t="n">
        <v>48.3</v>
      </c>
    </row>
    <row r="31" customFormat="false" ht="11" hidden="false" customHeight="false" outlineLevel="0" collapsed="false">
      <c r="A31" s="87" t="s">
        <v>51</v>
      </c>
      <c r="B31" s="83" t="n">
        <v>11.2</v>
      </c>
      <c r="C31" s="83" t="n">
        <v>2.8</v>
      </c>
      <c r="D31" s="83" t="n">
        <v>20.7</v>
      </c>
      <c r="E31" s="83" t="n">
        <v>47.2</v>
      </c>
      <c r="F31" s="83" t="n">
        <v>83.6</v>
      </c>
    </row>
    <row r="32" customFormat="false" ht="11" hidden="false" customHeight="false" outlineLevel="0" collapsed="false">
      <c r="A32" s="85"/>
      <c r="B32" s="83"/>
      <c r="C32" s="83"/>
      <c r="D32" s="83"/>
      <c r="E32" s="83"/>
      <c r="F32" s="83"/>
    </row>
    <row r="33" customFormat="false" ht="11" hidden="false" customHeight="false" outlineLevel="0" collapsed="false">
      <c r="A33" s="54" t="s">
        <v>52</v>
      </c>
      <c r="B33" s="83"/>
      <c r="C33" s="83"/>
      <c r="D33" s="83"/>
      <c r="E33" s="83"/>
      <c r="F33" s="83"/>
    </row>
    <row r="34" customFormat="false" ht="11" hidden="false" customHeight="false" outlineLevel="0" collapsed="false">
      <c r="A34" s="21" t="s">
        <v>53</v>
      </c>
      <c r="B34" s="83" t="n">
        <v>39.9</v>
      </c>
      <c r="C34" s="83" t="n">
        <v>4.7</v>
      </c>
      <c r="D34" s="83" t="n">
        <v>48.8</v>
      </c>
      <c r="E34" s="83" t="s">
        <v>59</v>
      </c>
      <c r="F34" s="83" t="n">
        <v>160.1</v>
      </c>
    </row>
    <row r="35" customFormat="false" ht="11" hidden="false" customHeight="false" outlineLevel="0" collapsed="false">
      <c r="A35" s="21" t="s">
        <v>54</v>
      </c>
      <c r="B35" s="83" t="n">
        <v>12.4</v>
      </c>
      <c r="C35" s="83" t="n">
        <v>4.3</v>
      </c>
      <c r="D35" s="83" t="n">
        <v>21.9</v>
      </c>
      <c r="E35" s="83" t="s">
        <v>59</v>
      </c>
      <c r="F35" s="83" t="n">
        <v>61.3</v>
      </c>
    </row>
    <row r="36" customFormat="false" ht="11" hidden="false" customHeight="false" outlineLevel="0" collapsed="false">
      <c r="A36" s="21" t="s">
        <v>55</v>
      </c>
      <c r="B36" s="83" t="n">
        <v>9.2</v>
      </c>
      <c r="C36" s="83" t="n">
        <v>3.1</v>
      </c>
      <c r="D36" s="83" t="n">
        <v>18.7</v>
      </c>
      <c r="E36" s="83" t="s">
        <v>59</v>
      </c>
      <c r="F36" s="83" t="n">
        <v>48.5</v>
      </c>
    </row>
    <row r="37" customFormat="false" ht="11" hidden="false" customHeight="false" outlineLevel="0" collapsed="false">
      <c r="A37" s="21" t="s">
        <v>56</v>
      </c>
      <c r="B37" s="83" t="n">
        <v>10.9</v>
      </c>
      <c r="C37" s="83" t="n">
        <v>1.1</v>
      </c>
      <c r="D37" s="83" t="n">
        <v>13.8</v>
      </c>
      <c r="E37" s="83" t="n">
        <v>3</v>
      </c>
      <c r="F37" s="83" t="n">
        <v>42</v>
      </c>
    </row>
    <row r="38" customFormat="false" ht="11" hidden="false" customHeight="false" outlineLevel="0" collapsed="false">
      <c r="A38" s="21" t="s">
        <v>57</v>
      </c>
      <c r="B38" s="83" t="n">
        <v>12.3</v>
      </c>
      <c r="C38" s="83" t="n">
        <v>1.3</v>
      </c>
      <c r="D38" s="83" t="n">
        <v>14.1</v>
      </c>
      <c r="E38" s="83" t="n">
        <v>35.3</v>
      </c>
      <c r="F38" s="83" t="n">
        <v>65.7</v>
      </c>
    </row>
    <row r="39" customFormat="false" ht="11" hidden="false" customHeight="false" outlineLevel="0" collapsed="false">
      <c r="A39" s="21" t="s">
        <v>58</v>
      </c>
      <c r="B39" s="83" t="n">
        <v>7.7</v>
      </c>
      <c r="C39" s="83" t="s">
        <v>59</v>
      </c>
      <c r="D39" s="83" t="n">
        <v>11.4</v>
      </c>
      <c r="E39" s="83" t="n">
        <v>514.3</v>
      </c>
      <c r="F39" s="83" t="n">
        <v>33.2</v>
      </c>
    </row>
    <row r="40" customFormat="false" ht="11" hidden="false" customHeight="false" outlineLevel="0" collapsed="false">
      <c r="A40" s="21"/>
      <c r="B40" s="83"/>
      <c r="C40" s="83"/>
      <c r="D40" s="83"/>
      <c r="E40" s="83"/>
      <c r="F40" s="83"/>
    </row>
    <row r="41" customFormat="false" ht="11" hidden="false" customHeight="false" outlineLevel="0" collapsed="false">
      <c r="A41" s="54" t="s">
        <v>60</v>
      </c>
      <c r="B41" s="83"/>
      <c r="C41" s="83"/>
      <c r="D41" s="83"/>
      <c r="E41" s="83"/>
      <c r="F41" s="83"/>
    </row>
    <row r="42" customFormat="false" ht="11" hidden="false" customHeight="false" outlineLevel="0" collapsed="false">
      <c r="A42" s="21" t="s">
        <v>61</v>
      </c>
      <c r="B42" s="83" t="n">
        <v>2.2</v>
      </c>
      <c r="C42" s="83" t="s">
        <v>59</v>
      </c>
      <c r="D42" s="83" t="n">
        <v>7.3</v>
      </c>
      <c r="E42" s="83" t="n">
        <v>27</v>
      </c>
      <c r="F42" s="83" t="n">
        <v>18.3</v>
      </c>
    </row>
    <row r="43" customFormat="false" ht="11" hidden="false" customHeight="false" outlineLevel="0" collapsed="false">
      <c r="A43" s="21" t="s">
        <v>62</v>
      </c>
      <c r="B43" s="83" t="n">
        <v>26.8</v>
      </c>
      <c r="C43" s="83" t="n">
        <v>4.4</v>
      </c>
      <c r="D43" s="83" t="n">
        <v>38.6</v>
      </c>
      <c r="E43" s="83" t="n">
        <v>164</v>
      </c>
      <c r="F43" s="83" t="n">
        <v>166.7</v>
      </c>
    </row>
    <row r="44" customFormat="false" ht="11" hidden="false" customHeight="false" outlineLevel="0" collapsed="false">
      <c r="A44" s="21" t="s">
        <v>63</v>
      </c>
      <c r="B44" s="83" t="n">
        <v>10.4</v>
      </c>
      <c r="C44" s="83" t="n">
        <v>1.8</v>
      </c>
      <c r="D44" s="83" t="n">
        <v>15.4</v>
      </c>
      <c r="E44" s="83" t="n">
        <v>52.6</v>
      </c>
      <c r="F44" s="83" t="n">
        <v>36.5</v>
      </c>
    </row>
    <row r="45" customFormat="false" ht="11" hidden="false" customHeight="false" outlineLevel="0" collapsed="false">
      <c r="A45" s="21" t="s">
        <v>64</v>
      </c>
      <c r="B45" s="83" t="n">
        <v>6.1</v>
      </c>
      <c r="C45" s="83" t="n">
        <v>1.2</v>
      </c>
      <c r="D45" s="83" t="n">
        <v>9.2</v>
      </c>
      <c r="E45" s="83" t="n">
        <v>38.7</v>
      </c>
      <c r="F45" s="83" t="n">
        <v>26.3</v>
      </c>
    </row>
    <row r="46" customFormat="false" ht="11" hidden="false" customHeight="false" outlineLevel="0" collapsed="false">
      <c r="A46" s="21" t="s">
        <v>65</v>
      </c>
      <c r="B46" s="83" t="n">
        <v>5.3</v>
      </c>
      <c r="C46" s="83" t="n">
        <v>1</v>
      </c>
      <c r="D46" s="83" t="n">
        <v>7.7</v>
      </c>
      <c r="E46" s="83" t="n">
        <v>24.5</v>
      </c>
      <c r="F46" s="83" t="n">
        <v>16.8</v>
      </c>
    </row>
    <row r="47" customFormat="false" ht="11" hidden="false" customHeight="false" outlineLevel="0" collapsed="false">
      <c r="A47" s="21" t="s">
        <v>66</v>
      </c>
      <c r="B47" s="83" t="n">
        <v>2.2</v>
      </c>
      <c r="C47" s="83" t="s">
        <v>59</v>
      </c>
      <c r="D47" s="83" t="n">
        <v>4.2</v>
      </c>
      <c r="E47" s="83" t="n">
        <v>12.7</v>
      </c>
      <c r="F47" s="83" t="n">
        <v>8.3</v>
      </c>
    </row>
    <row r="48" customFormat="false" ht="11" hidden="false" customHeight="false" outlineLevel="0" collapsed="false">
      <c r="A48" s="21" t="s">
        <v>67</v>
      </c>
      <c r="B48" s="83" t="n">
        <v>7</v>
      </c>
      <c r="C48" s="83" t="s">
        <v>59</v>
      </c>
      <c r="D48" s="83" t="n">
        <v>7.8</v>
      </c>
      <c r="E48" s="83" t="n">
        <v>28.7</v>
      </c>
      <c r="F48" s="83" t="n">
        <v>19.3</v>
      </c>
    </row>
    <row r="49" customFormat="false" ht="11" hidden="false" customHeight="false" outlineLevel="0" collapsed="false">
      <c r="A49" s="21" t="s">
        <v>68</v>
      </c>
      <c r="B49" s="83" t="n">
        <v>9.9</v>
      </c>
      <c r="C49" s="83" t="n">
        <v>1.6</v>
      </c>
      <c r="D49" s="83" t="n">
        <v>12</v>
      </c>
      <c r="E49" s="83" t="n">
        <v>57.9</v>
      </c>
      <c r="F49" s="83" t="n">
        <v>34.1</v>
      </c>
    </row>
    <row r="50" s="59" customFormat="true" ht="24" hidden="false" customHeight="false" outlineLevel="0" collapsed="false">
      <c r="A50" s="75" t="s">
        <v>69</v>
      </c>
      <c r="B50" s="83" t="n">
        <v>4</v>
      </c>
      <c r="C50" s="83" t="s">
        <v>59</v>
      </c>
      <c r="D50" s="83" t="n">
        <v>5</v>
      </c>
      <c r="E50" s="83" t="n">
        <v>24.8</v>
      </c>
      <c r="F50" s="83" t="n">
        <v>13.3</v>
      </c>
    </row>
    <row r="51" customFormat="false" ht="11" hidden="false" customHeight="false" outlineLevel="0" collapsed="false">
      <c r="A51" s="21" t="s">
        <v>70</v>
      </c>
      <c r="B51" s="83" t="n">
        <v>11.7</v>
      </c>
      <c r="C51" s="83" t="n">
        <v>1.8</v>
      </c>
      <c r="D51" s="83" t="n">
        <v>13.9</v>
      </c>
      <c r="E51" s="83" t="n">
        <v>81.5</v>
      </c>
      <c r="F51" s="83" t="n">
        <v>47.3</v>
      </c>
    </row>
    <row r="52" customFormat="false" ht="11" hidden="false" customHeight="false" outlineLevel="0" collapsed="false">
      <c r="A52" s="21" t="s">
        <v>71</v>
      </c>
      <c r="B52" s="83" t="n">
        <v>4.9</v>
      </c>
      <c r="C52" s="83" t="s">
        <v>59</v>
      </c>
      <c r="D52" s="83" t="n">
        <v>5.4</v>
      </c>
      <c r="E52" s="83" t="n">
        <v>30.6</v>
      </c>
      <c r="F52" s="83" t="n">
        <v>18.3</v>
      </c>
    </row>
    <row r="53" customFormat="false" ht="11" hidden="false" customHeight="false" outlineLevel="0" collapsed="false">
      <c r="A53" s="21"/>
    </row>
    <row r="54" customFormat="false" ht="11" hidden="false" customHeight="false" outlineLevel="0" collapsed="false">
      <c r="A54" s="88" t="s">
        <v>94</v>
      </c>
      <c r="B54" s="88"/>
      <c r="C54" s="88"/>
      <c r="D54" s="88"/>
      <c r="E54" s="88"/>
      <c r="F54" s="88"/>
    </row>
    <row r="55" customFormat="false" ht="11" hidden="false" customHeight="false" outlineLevel="0" collapsed="false">
      <c r="A55" s="88" t="s">
        <v>95</v>
      </c>
      <c r="B55" s="88"/>
      <c r="C55" s="88"/>
      <c r="D55" s="88"/>
      <c r="E55" s="88"/>
      <c r="F55" s="88"/>
    </row>
    <row r="56" customFormat="false" ht="25.5" hidden="false" customHeight="true" outlineLevel="0" collapsed="false">
      <c r="A56" s="64" t="s">
        <v>96</v>
      </c>
      <c r="B56" s="64"/>
      <c r="C56" s="64"/>
      <c r="D56" s="64"/>
      <c r="E56" s="64"/>
      <c r="F56" s="64"/>
    </row>
    <row r="57" customFormat="false" ht="11" hidden="false" customHeight="false" outlineLevel="0" collapsed="false">
      <c r="A57" s="66" t="s">
        <v>80</v>
      </c>
    </row>
    <row r="58" customFormat="false" ht="11" hidden="false" customHeight="false" outlineLevel="0" collapsed="false">
      <c r="A58" s="67" t="s">
        <v>81</v>
      </c>
    </row>
    <row r="59" customFormat="false" ht="11" hidden="false" customHeight="false" outlineLevel="0" collapsed="false">
      <c r="A59" s="68" t="s">
        <v>83</v>
      </c>
    </row>
  </sheetData>
  <mergeCells count="7">
    <mergeCell ref="A6:A7"/>
    <mergeCell ref="B6:C6"/>
    <mergeCell ref="D6:F6"/>
    <mergeCell ref="A19:F19"/>
    <mergeCell ref="A54:F54"/>
    <mergeCell ref="A55:F55"/>
    <mergeCell ref="A56:F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false" hidden="false" outlineLevel="0" max="1" min="1" style="65" width="8.99"/>
    <col collapsed="false" customWidth="true" hidden="false" outlineLevel="0" max="2" min="2" style="65" width="7.16"/>
    <col collapsed="false" customWidth="true" hidden="false" outlineLevel="0" max="3" min="3" style="65" width="17.99"/>
    <col collapsed="false" customWidth="true" hidden="false" outlineLevel="0" max="4" min="4" style="65" width="14.33"/>
    <col collapsed="false" customWidth="true" hidden="false" outlineLevel="0" max="5" min="5" style="65" width="15.5"/>
    <col collapsed="false" customWidth="true" hidden="false" outlineLevel="0" max="6" min="6" style="65" width="15.15"/>
    <col collapsed="false" customWidth="true" hidden="false" outlineLevel="0" max="7" min="7" style="65" width="11.82"/>
    <col collapsed="false" customWidth="true" hidden="false" outlineLevel="0" max="8" min="8" style="65" width="14.49"/>
    <col collapsed="false" customWidth="true" hidden="false" outlineLevel="0" max="9" min="9" style="65" width="13.99"/>
    <col collapsed="false" customWidth="false" hidden="false" outlineLevel="0" max="257" min="10" style="65" width="8.99"/>
  </cols>
  <sheetData>
    <row r="1" s="19" customFormat="true" ht="12" hidden="false" customHeight="false" outlineLevel="0" collapsed="false">
      <c r="A1" s="20" t="s">
        <v>9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s="19" customFormat="true" ht="11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  <c r="IU2" s="21"/>
      <c r="IV2" s="21"/>
    </row>
    <row r="3" s="19" customFormat="true" ht="14" hidden="false" customHeight="false" outlineLevel="0" collapsed="false">
      <c r="A3" s="22" t="s">
        <v>98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s="19" customFormat="true" ht="13" hidden="false" customHeight="false" outlineLevel="0" collapsed="false">
      <c r="A4" s="23" t="s">
        <v>99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  <c r="IV4" s="23"/>
    </row>
    <row r="5" customFormat="false" ht="11" hidden="false" customHeight="false" outlineLevel="0" collapsed="false">
      <c r="A5" s="63"/>
      <c r="B5" s="69"/>
      <c r="C5" s="69"/>
      <c r="D5" s="69"/>
      <c r="E5" s="69"/>
      <c r="F5" s="69"/>
      <c r="G5" s="69"/>
      <c r="H5" s="69"/>
      <c r="I5" s="69"/>
    </row>
    <row r="6" customFormat="false" ht="16.25" hidden="false" customHeight="true" outlineLevel="0" collapsed="false">
      <c r="A6" s="24" t="s">
        <v>39</v>
      </c>
      <c r="B6" s="24"/>
      <c r="C6" s="89" t="s">
        <v>98</v>
      </c>
      <c r="D6" s="89"/>
      <c r="E6" s="89"/>
      <c r="F6" s="89"/>
      <c r="G6" s="89"/>
      <c r="H6" s="89"/>
      <c r="I6" s="89"/>
      <c r="J6" s="90"/>
    </row>
    <row r="7" customFormat="false" ht="37.5" hidden="false" customHeight="true" outlineLevel="0" collapsed="false">
      <c r="A7" s="24"/>
      <c r="B7" s="24"/>
      <c r="C7" s="72" t="s">
        <v>100</v>
      </c>
      <c r="D7" s="73" t="s">
        <v>101</v>
      </c>
      <c r="E7" s="73" t="s">
        <v>102</v>
      </c>
      <c r="F7" s="73" t="s">
        <v>103</v>
      </c>
      <c r="G7" s="73" t="s">
        <v>104</v>
      </c>
      <c r="H7" s="73" t="s">
        <v>105</v>
      </c>
      <c r="I7" s="28" t="s">
        <v>106</v>
      </c>
      <c r="J7" s="90"/>
    </row>
    <row r="8" customFormat="false" ht="11" hidden="false" customHeight="false" outlineLevel="0" collapsed="false">
      <c r="A8" s="91"/>
      <c r="B8" s="91"/>
      <c r="C8" s="92" t="s">
        <v>107</v>
      </c>
      <c r="D8" s="92"/>
      <c r="E8" s="92"/>
      <c r="F8" s="92"/>
      <c r="G8" s="92"/>
      <c r="H8" s="92"/>
      <c r="I8" s="92"/>
    </row>
    <row r="9" customFormat="false" ht="11" hidden="false" customHeight="false" outlineLevel="0" collapsed="false">
      <c r="A9" s="93" t="s">
        <v>108</v>
      </c>
      <c r="B9" s="93" t="s">
        <v>109</v>
      </c>
      <c r="C9" s="94" t="n">
        <v>102.8</v>
      </c>
      <c r="D9" s="94" t="n">
        <v>36.8</v>
      </c>
      <c r="E9" s="94" t="n">
        <v>60.3</v>
      </c>
      <c r="F9" s="94" t="n">
        <v>45.4</v>
      </c>
      <c r="G9" s="94" t="n">
        <v>71.9</v>
      </c>
      <c r="H9" s="94" t="n">
        <v>72.7</v>
      </c>
      <c r="I9" s="94" t="n">
        <v>122</v>
      </c>
      <c r="K9" s="95"/>
      <c r="L9" s="95"/>
      <c r="M9" s="95"/>
      <c r="N9" s="95"/>
      <c r="O9" s="95"/>
      <c r="P9" s="95"/>
      <c r="Q9" s="95"/>
    </row>
    <row r="10" customFormat="false" ht="11" hidden="false" customHeight="false" outlineLevel="0" collapsed="false">
      <c r="A10" s="93"/>
      <c r="B10" s="93" t="s">
        <v>110</v>
      </c>
      <c r="C10" s="94" t="n">
        <v>100.7</v>
      </c>
      <c r="D10" s="94" t="n">
        <v>31.8</v>
      </c>
      <c r="E10" s="94" t="n">
        <v>75.6</v>
      </c>
      <c r="F10" s="94" t="n">
        <v>42.8</v>
      </c>
      <c r="G10" s="94" t="n">
        <v>73.8</v>
      </c>
      <c r="H10" s="94" t="n">
        <v>75.1</v>
      </c>
      <c r="I10" s="94" t="n">
        <v>126.2</v>
      </c>
      <c r="K10" s="95"/>
      <c r="L10" s="95"/>
      <c r="M10" s="95"/>
      <c r="N10" s="95"/>
      <c r="O10" s="95"/>
      <c r="P10" s="95"/>
      <c r="Q10" s="95"/>
    </row>
    <row r="11" customFormat="false" ht="11" hidden="false" customHeight="false" outlineLevel="0" collapsed="false">
      <c r="A11" s="93"/>
      <c r="B11" s="93" t="s">
        <v>111</v>
      </c>
      <c r="C11" s="94" t="n">
        <v>103.7</v>
      </c>
      <c r="D11" s="94" t="n">
        <v>25.1</v>
      </c>
      <c r="E11" s="94" t="n">
        <v>78.7</v>
      </c>
      <c r="F11" s="94" t="n">
        <v>41.4</v>
      </c>
      <c r="G11" s="94" t="n">
        <v>73.4</v>
      </c>
      <c r="H11" s="94" t="n">
        <v>76.4</v>
      </c>
      <c r="I11" s="94" t="n">
        <v>126.8</v>
      </c>
      <c r="K11" s="95"/>
      <c r="L11" s="95"/>
      <c r="M11" s="95"/>
      <c r="N11" s="95"/>
      <c r="O11" s="95"/>
      <c r="P11" s="95"/>
      <c r="Q11" s="95"/>
    </row>
    <row r="12" customFormat="false" ht="11" hidden="false" customHeight="false" outlineLevel="0" collapsed="false">
      <c r="A12" s="93"/>
      <c r="B12" s="93" t="s">
        <v>112</v>
      </c>
      <c r="C12" s="94" t="n">
        <v>105.1</v>
      </c>
      <c r="D12" s="94" t="n">
        <v>29.8</v>
      </c>
      <c r="E12" s="94" t="n">
        <v>69.5</v>
      </c>
      <c r="F12" s="94" t="n">
        <v>41.6</v>
      </c>
      <c r="G12" s="94" t="n">
        <v>73.7</v>
      </c>
      <c r="H12" s="94" t="n">
        <v>75.4</v>
      </c>
      <c r="I12" s="94" t="n">
        <v>125.6</v>
      </c>
      <c r="K12" s="95"/>
      <c r="L12" s="95"/>
      <c r="M12" s="95"/>
      <c r="N12" s="95"/>
      <c r="O12" s="95"/>
      <c r="P12" s="95"/>
      <c r="Q12" s="95"/>
    </row>
    <row r="13" customFormat="false" ht="11" hidden="false" customHeight="false" outlineLevel="0" collapsed="false">
      <c r="A13" s="93" t="s">
        <v>113</v>
      </c>
      <c r="B13" s="93" t="s">
        <v>109</v>
      </c>
      <c r="C13" s="94" t="n">
        <v>93.9</v>
      </c>
      <c r="D13" s="94" t="n">
        <v>39.4</v>
      </c>
      <c r="E13" s="94" t="n">
        <v>59.5</v>
      </c>
      <c r="F13" s="94" t="n">
        <v>45.8</v>
      </c>
      <c r="G13" s="94" t="n">
        <v>74.1</v>
      </c>
      <c r="H13" s="94" t="n">
        <v>78.2</v>
      </c>
      <c r="I13" s="94" t="n">
        <v>127.5</v>
      </c>
      <c r="K13" s="95"/>
      <c r="L13" s="95"/>
      <c r="M13" s="95"/>
      <c r="N13" s="95"/>
      <c r="O13" s="95"/>
      <c r="P13" s="95"/>
      <c r="Q13" s="95"/>
    </row>
    <row r="14" customFormat="false" ht="11" hidden="false" customHeight="false" outlineLevel="0" collapsed="false">
      <c r="B14" s="65" t="s">
        <v>110</v>
      </c>
      <c r="C14" s="96" t="n">
        <v>97.4</v>
      </c>
      <c r="D14" s="96" t="n">
        <v>40.3</v>
      </c>
      <c r="E14" s="96" t="n">
        <v>84.4</v>
      </c>
      <c r="F14" s="96" t="n">
        <v>44.9</v>
      </c>
      <c r="G14" s="96" t="n">
        <v>76.5</v>
      </c>
      <c r="H14" s="96" t="n">
        <v>76.4</v>
      </c>
      <c r="I14" s="96" t="n">
        <v>123</v>
      </c>
    </row>
    <row r="15" customFormat="false" ht="11" hidden="false" customHeight="false" outlineLevel="0" collapsed="false">
      <c r="A15" s="91"/>
      <c r="B15" s="91"/>
      <c r="C15" s="92" t="s">
        <v>114</v>
      </c>
      <c r="D15" s="92"/>
      <c r="E15" s="92"/>
      <c r="F15" s="92"/>
      <c r="G15" s="92"/>
      <c r="H15" s="92"/>
      <c r="I15" s="92"/>
    </row>
    <row r="16" customFormat="false" ht="11" hidden="false" customHeight="false" outlineLevel="0" collapsed="false">
      <c r="A16" s="93" t="s">
        <v>108</v>
      </c>
      <c r="B16" s="93" t="s">
        <v>109</v>
      </c>
      <c r="C16" s="94" t="n">
        <v>108</v>
      </c>
      <c r="D16" s="94" t="n">
        <v>47.7</v>
      </c>
      <c r="E16" s="94" t="n">
        <v>81.4</v>
      </c>
      <c r="F16" s="94" t="n">
        <v>66.3</v>
      </c>
      <c r="G16" s="94" t="n">
        <v>111.8</v>
      </c>
      <c r="H16" s="94" t="n">
        <v>106.5</v>
      </c>
      <c r="I16" s="94" t="n">
        <v>208.5</v>
      </c>
    </row>
    <row r="17" customFormat="false" ht="11" hidden="false" customHeight="false" outlineLevel="0" collapsed="false">
      <c r="A17" s="93"/>
      <c r="B17" s="93" t="s">
        <v>110</v>
      </c>
      <c r="C17" s="94" t="n">
        <v>113.8</v>
      </c>
      <c r="D17" s="94" t="n">
        <v>34.5</v>
      </c>
      <c r="E17" s="94" t="n">
        <v>88.8</v>
      </c>
      <c r="F17" s="94" t="n">
        <v>64.4</v>
      </c>
      <c r="G17" s="94" t="n">
        <v>113.4</v>
      </c>
      <c r="H17" s="94" t="n">
        <v>110.2</v>
      </c>
      <c r="I17" s="94" t="n">
        <v>210.5</v>
      </c>
    </row>
    <row r="18" customFormat="false" ht="11" hidden="false" customHeight="false" outlineLevel="0" collapsed="false">
      <c r="A18" s="93"/>
      <c r="B18" s="93" t="s">
        <v>111</v>
      </c>
      <c r="C18" s="94" t="n">
        <v>122.5</v>
      </c>
      <c r="D18" s="94" t="n">
        <v>25.7</v>
      </c>
      <c r="E18" s="94" t="n">
        <v>89.8</v>
      </c>
      <c r="F18" s="94" t="n">
        <v>62.7</v>
      </c>
      <c r="G18" s="94" t="n">
        <v>113</v>
      </c>
      <c r="H18" s="94" t="n">
        <v>107.1</v>
      </c>
      <c r="I18" s="94" t="n">
        <v>214</v>
      </c>
    </row>
    <row r="19" customFormat="false" ht="11" hidden="false" customHeight="false" outlineLevel="0" collapsed="false">
      <c r="A19" s="93"/>
      <c r="B19" s="93" t="s">
        <v>112</v>
      </c>
      <c r="C19" s="94" t="n">
        <v>122.4</v>
      </c>
      <c r="D19" s="94" t="n">
        <v>31.8</v>
      </c>
      <c r="E19" s="94" t="n">
        <v>83.2</v>
      </c>
      <c r="F19" s="94" t="n">
        <v>62.5</v>
      </c>
      <c r="G19" s="94" t="n">
        <v>115.7</v>
      </c>
      <c r="H19" s="94" t="n">
        <v>106.1</v>
      </c>
      <c r="I19" s="94" t="n">
        <v>213.2</v>
      </c>
    </row>
    <row r="20" customFormat="false" ht="11" hidden="false" customHeight="false" outlineLevel="0" collapsed="false">
      <c r="A20" s="93" t="s">
        <v>113</v>
      </c>
      <c r="B20" s="93" t="s">
        <v>109</v>
      </c>
      <c r="C20" s="96" t="n">
        <v>116.2</v>
      </c>
      <c r="D20" s="96" t="n">
        <v>39.2</v>
      </c>
      <c r="E20" s="96" t="n">
        <v>82.9</v>
      </c>
      <c r="F20" s="96" t="n">
        <v>62</v>
      </c>
      <c r="G20" s="96" t="n">
        <v>116.5</v>
      </c>
      <c r="H20" s="96" t="n">
        <v>110.5</v>
      </c>
      <c r="I20" s="96" t="n">
        <v>217.3</v>
      </c>
    </row>
    <row r="21" customFormat="false" ht="11" hidden="false" customHeight="false" outlineLevel="0" collapsed="false">
      <c r="B21" s="65" t="s">
        <v>110</v>
      </c>
      <c r="C21" s="97" t="n">
        <v>116.4</v>
      </c>
      <c r="D21" s="97" t="n">
        <v>42.7</v>
      </c>
      <c r="E21" s="97" t="n">
        <v>107.5</v>
      </c>
      <c r="F21" s="97" t="n">
        <v>64.4</v>
      </c>
      <c r="G21" s="97" t="n">
        <v>118.6</v>
      </c>
      <c r="H21" s="97" t="n">
        <v>109.1</v>
      </c>
      <c r="I21" s="97" t="n">
        <v>213.2</v>
      </c>
    </row>
    <row r="22" customFormat="false" ht="11" hidden="false" customHeight="false" outlineLevel="0" collapsed="false">
      <c r="A22" s="91"/>
      <c r="B22" s="91"/>
      <c r="C22" s="92" t="s">
        <v>43</v>
      </c>
      <c r="D22" s="92"/>
      <c r="E22" s="92"/>
      <c r="F22" s="92"/>
      <c r="G22" s="92"/>
      <c r="H22" s="92"/>
      <c r="I22" s="92"/>
    </row>
    <row r="23" customFormat="false" ht="11" hidden="false" customHeight="false" outlineLevel="0" collapsed="false">
      <c r="A23" s="93" t="s">
        <v>108</v>
      </c>
      <c r="B23" s="93" t="s">
        <v>109</v>
      </c>
      <c r="C23" s="94" t="n">
        <v>210.8</v>
      </c>
      <c r="D23" s="94" t="n">
        <v>84.5</v>
      </c>
      <c r="E23" s="94" t="n">
        <v>141.7</v>
      </c>
      <c r="F23" s="94" t="n">
        <v>111.7</v>
      </c>
      <c r="G23" s="94" t="n">
        <v>183.8</v>
      </c>
      <c r="H23" s="94" t="n">
        <v>179.2</v>
      </c>
      <c r="I23" s="94" t="n">
        <v>330.5</v>
      </c>
    </row>
    <row r="24" customFormat="false" ht="11" hidden="false" customHeight="false" outlineLevel="0" collapsed="false">
      <c r="A24" s="93"/>
      <c r="B24" s="93" t="s">
        <v>110</v>
      </c>
      <c r="C24" s="94" t="n">
        <v>214.5</v>
      </c>
      <c r="D24" s="94" t="n">
        <v>66.4</v>
      </c>
      <c r="E24" s="94" t="n">
        <v>164.5</v>
      </c>
      <c r="F24" s="94" t="n">
        <v>107.2</v>
      </c>
      <c r="G24" s="94" t="n">
        <v>187.3</v>
      </c>
      <c r="H24" s="94" t="n">
        <v>185.4</v>
      </c>
      <c r="I24" s="94" t="n">
        <v>336.7</v>
      </c>
    </row>
    <row r="25" customFormat="false" ht="11" hidden="false" customHeight="false" outlineLevel="0" collapsed="false">
      <c r="A25" s="93"/>
      <c r="B25" s="93" t="s">
        <v>111</v>
      </c>
      <c r="C25" s="94" t="n">
        <v>226.2</v>
      </c>
      <c r="D25" s="94" t="n">
        <v>50.8</v>
      </c>
      <c r="E25" s="94" t="n">
        <v>168.5</v>
      </c>
      <c r="F25" s="94" t="n">
        <v>104.1</v>
      </c>
      <c r="G25" s="94" t="n">
        <v>186.3</v>
      </c>
      <c r="H25" s="94" t="n">
        <v>183.5</v>
      </c>
      <c r="I25" s="94" t="n">
        <v>340.8</v>
      </c>
    </row>
    <row r="26" customFormat="false" ht="11" hidden="false" customHeight="false" outlineLevel="0" collapsed="false">
      <c r="A26" s="93"/>
      <c r="B26" s="93" t="s">
        <v>112</v>
      </c>
      <c r="C26" s="94" t="n">
        <v>227.5</v>
      </c>
      <c r="D26" s="94" t="n">
        <v>61.6</v>
      </c>
      <c r="E26" s="94" t="n">
        <v>152.6</v>
      </c>
      <c r="F26" s="94" t="n">
        <v>104.1</v>
      </c>
      <c r="G26" s="94" t="n">
        <v>189.4</v>
      </c>
      <c r="H26" s="94" t="n">
        <v>181.5</v>
      </c>
      <c r="I26" s="94" t="n">
        <v>338.8</v>
      </c>
    </row>
    <row r="27" customFormat="false" ht="11" hidden="false" customHeight="false" outlineLevel="0" collapsed="false">
      <c r="A27" s="93" t="s">
        <v>113</v>
      </c>
      <c r="B27" s="93" t="s">
        <v>109</v>
      </c>
      <c r="C27" s="96" t="n">
        <v>210.1</v>
      </c>
      <c r="D27" s="96" t="n">
        <v>78.6</v>
      </c>
      <c r="E27" s="96" t="n">
        <v>142.4</v>
      </c>
      <c r="F27" s="96" t="n">
        <v>107.8</v>
      </c>
      <c r="G27" s="96" t="n">
        <v>190.7</v>
      </c>
      <c r="H27" s="96" t="n">
        <v>188.7</v>
      </c>
      <c r="I27" s="96" t="n">
        <v>344.8</v>
      </c>
      <c r="J27" s="98"/>
    </row>
    <row r="28" customFormat="false" ht="11" hidden="false" customHeight="false" outlineLevel="0" collapsed="false">
      <c r="A28" s="99"/>
      <c r="B28" s="99" t="s">
        <v>110</v>
      </c>
      <c r="C28" s="100" t="n">
        <v>213.8</v>
      </c>
      <c r="D28" s="100" t="n">
        <v>83</v>
      </c>
      <c r="E28" s="100" t="n">
        <v>191.9</v>
      </c>
      <c r="F28" s="100" t="n">
        <v>109.3</v>
      </c>
      <c r="G28" s="100" t="n">
        <v>195.1</v>
      </c>
      <c r="H28" s="100" t="n">
        <v>185.5</v>
      </c>
      <c r="I28" s="100" t="n">
        <v>336.2</v>
      </c>
      <c r="J28" s="98"/>
    </row>
    <row r="29" customFormat="false" ht="11" hidden="false" customHeight="false" outlineLevel="0" collapsed="false">
      <c r="C29" s="98"/>
      <c r="D29" s="98"/>
      <c r="E29" s="98"/>
      <c r="F29" s="98"/>
      <c r="G29" s="98"/>
      <c r="H29" s="98"/>
      <c r="I29" s="98"/>
      <c r="J29" s="98"/>
    </row>
    <row r="30" customFormat="false" ht="11" hidden="false" customHeight="false" outlineLevel="0" collapsed="false">
      <c r="A30" s="68" t="s">
        <v>83</v>
      </c>
    </row>
  </sheetData>
  <mergeCells count="5">
    <mergeCell ref="A6:B7"/>
    <mergeCell ref="C6:I6"/>
    <mergeCell ref="C8:I8"/>
    <mergeCell ref="C15:I15"/>
    <mergeCell ref="C22:I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5625" defaultRowHeight="11" zeroHeight="false" outlineLevelRow="0" outlineLevelCol="0"/>
  <cols>
    <col collapsed="false" customWidth="true" hidden="false" outlineLevel="0" max="1" min="1" style="19" width="25.82"/>
    <col collapsed="false" customWidth="true" hidden="false" outlineLevel="0" max="2" min="2" style="101" width="11.5"/>
    <col collapsed="false" customWidth="true" hidden="false" outlineLevel="0" max="3" min="3" style="101" width="13.49"/>
    <col collapsed="false" customWidth="true" hidden="false" outlineLevel="0" max="4" min="4" style="101" width="11.5"/>
    <col collapsed="false" customWidth="true" hidden="false" outlineLevel="0" max="5" min="5" style="101" width="13.66"/>
    <col collapsed="false" customWidth="false" hidden="false" outlineLevel="0" max="257" min="6" style="19" width="9.15"/>
  </cols>
  <sheetData>
    <row r="1" customFormat="false" ht="12" hidden="false" customHeight="false" outlineLevel="0" collapsed="false">
      <c r="A1" s="20" t="s">
        <v>11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1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  <c r="IU2" s="21"/>
      <c r="IV2" s="21"/>
    </row>
    <row r="3" customFormat="false" ht="14" hidden="false" customHeight="false" outlineLevel="0" collapsed="false">
      <c r="A3" s="22" t="s">
        <v>116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3" hidden="false" customHeight="false" outlineLevel="0" collapsed="false">
      <c r="A4" s="23" t="s">
        <v>117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  <c r="IV4" s="23"/>
    </row>
    <row r="5" s="65" customFormat="true" ht="11" hidden="false" customHeight="false" outlineLevel="0" collapsed="false">
      <c r="A5" s="63"/>
      <c r="B5" s="69"/>
      <c r="C5" s="69"/>
      <c r="D5" s="69"/>
      <c r="E5" s="69"/>
      <c r="F5" s="69"/>
      <c r="G5" s="69"/>
      <c r="H5" s="69"/>
      <c r="I5" s="69"/>
    </row>
    <row r="6" customFormat="false" ht="15.75" hidden="false" customHeight="true" outlineLevel="0" collapsed="false">
      <c r="A6" s="102"/>
      <c r="B6" s="89" t="s">
        <v>118</v>
      </c>
      <c r="C6" s="89"/>
      <c r="D6" s="89"/>
      <c r="E6" s="89"/>
      <c r="F6" s="103"/>
    </row>
    <row r="7" customFormat="false" ht="43.5" hidden="false" customHeight="true" outlineLevel="0" collapsed="false">
      <c r="A7" s="102"/>
      <c r="B7" s="104" t="s">
        <v>119</v>
      </c>
      <c r="C7" s="105" t="s">
        <v>120</v>
      </c>
      <c r="D7" s="105" t="s">
        <v>121</v>
      </c>
      <c r="E7" s="106" t="s">
        <v>122</v>
      </c>
      <c r="F7" s="103"/>
    </row>
    <row r="8" customFormat="false" ht="12" hidden="false" customHeight="false" outlineLevel="0" collapsed="false">
      <c r="A8" s="76" t="s">
        <v>39</v>
      </c>
      <c r="B8" s="107"/>
      <c r="C8" s="107"/>
      <c r="D8" s="107"/>
      <c r="E8" s="107"/>
      <c r="G8" s="108"/>
    </row>
    <row r="9" customFormat="false" ht="14" hidden="false" customHeight="false" outlineLevel="0" collapsed="false">
      <c r="A9" s="35" t="n">
        <v>43525</v>
      </c>
      <c r="B9" s="38" t="n">
        <v>254.5</v>
      </c>
      <c r="C9" s="38" t="n">
        <v>1692.1</v>
      </c>
      <c r="D9" s="38" t="n">
        <v>405.9</v>
      </c>
      <c r="E9" s="38" t="n">
        <v>272.2</v>
      </c>
      <c r="F9" s="109"/>
      <c r="G9" s="110"/>
    </row>
    <row r="10" customFormat="false" ht="12" hidden="false" customHeight="false" outlineLevel="0" collapsed="false">
      <c r="A10" s="35" t="n">
        <v>43617</v>
      </c>
      <c r="B10" s="38" t="n">
        <v>253.1</v>
      </c>
      <c r="C10" s="38" t="n">
        <v>1775.5</v>
      </c>
      <c r="D10" s="38" t="n">
        <v>424.5</v>
      </c>
      <c r="E10" s="38" t="n">
        <v>170.2</v>
      </c>
      <c r="F10" s="109"/>
      <c r="G10" s="108"/>
    </row>
    <row r="11" customFormat="false" ht="12" hidden="false" customHeight="false" outlineLevel="0" collapsed="false">
      <c r="A11" s="35" t="n">
        <v>43709</v>
      </c>
      <c r="B11" s="38" t="n">
        <v>228</v>
      </c>
      <c r="C11" s="38" t="n">
        <v>1956.7</v>
      </c>
      <c r="D11" s="38" t="n">
        <v>290.1</v>
      </c>
      <c r="E11" s="38" t="n">
        <v>160.9</v>
      </c>
      <c r="F11" s="109"/>
      <c r="G11" s="108"/>
    </row>
    <row r="12" customFormat="false" ht="12" hidden="false" customHeight="false" outlineLevel="0" collapsed="false">
      <c r="A12" s="35" t="n">
        <v>43800</v>
      </c>
      <c r="B12" s="38" t="n">
        <v>240</v>
      </c>
      <c r="C12" s="38" t="n">
        <v>1851</v>
      </c>
      <c r="D12" s="38" t="n">
        <v>334.9</v>
      </c>
      <c r="E12" s="38" t="n">
        <v>239.7</v>
      </c>
      <c r="F12" s="109"/>
      <c r="G12" s="108"/>
    </row>
    <row r="13" customFormat="false" ht="12" hidden="false" customHeight="false" outlineLevel="0" collapsed="false">
      <c r="A13" s="35" t="n">
        <v>43891</v>
      </c>
      <c r="B13" s="111" t="n">
        <v>230.3</v>
      </c>
      <c r="C13" s="111" t="n">
        <v>1715.4</v>
      </c>
      <c r="D13" s="111" t="n">
        <v>422.9</v>
      </c>
      <c r="E13" s="111" t="n">
        <v>312.6</v>
      </c>
      <c r="F13" s="109"/>
      <c r="G13" s="108"/>
    </row>
    <row r="14" customFormat="false" ht="12" hidden="false" customHeight="false" outlineLevel="0" collapsed="false">
      <c r="A14" s="35" t="n">
        <v>43983</v>
      </c>
      <c r="B14" s="111" t="n">
        <v>220.3</v>
      </c>
      <c r="C14" s="111" t="n">
        <v>1534.7</v>
      </c>
      <c r="D14" s="111" t="n">
        <v>542</v>
      </c>
      <c r="E14" s="111" t="n">
        <v>357</v>
      </c>
      <c r="G14" s="108"/>
    </row>
    <row r="15" customFormat="false" ht="12" hidden="false" customHeight="false" outlineLevel="0" collapsed="false">
      <c r="A15" s="35"/>
      <c r="B15" s="111"/>
      <c r="C15" s="111"/>
      <c r="D15" s="111"/>
      <c r="E15" s="111"/>
      <c r="G15" s="108"/>
    </row>
    <row r="16" customFormat="false" ht="12" hidden="false" customHeight="false" outlineLevel="0" collapsed="false">
      <c r="A16" s="35" t="s">
        <v>40</v>
      </c>
      <c r="B16" s="112" t="n">
        <v>-0.043</v>
      </c>
      <c r="C16" s="112" t="n">
        <v>-0.105</v>
      </c>
      <c r="D16" s="112" t="n">
        <v>0.282</v>
      </c>
      <c r="E16" s="112" t="n">
        <v>0.142</v>
      </c>
      <c r="G16" s="108"/>
      <c r="H16" s="108"/>
      <c r="I16" s="108"/>
      <c r="J16" s="108"/>
    </row>
    <row r="17" customFormat="false" ht="12" hidden="false" customHeight="false" outlineLevel="0" collapsed="false">
      <c r="A17" s="35" t="s">
        <v>41</v>
      </c>
      <c r="B17" s="112" t="n">
        <v>-0.13</v>
      </c>
      <c r="C17" s="112" t="n">
        <v>-0.136</v>
      </c>
      <c r="D17" s="112" t="n">
        <v>0.277</v>
      </c>
      <c r="E17" s="112" t="n">
        <v>1.097</v>
      </c>
      <c r="G17" s="108"/>
      <c r="H17" s="108"/>
      <c r="I17" s="108"/>
      <c r="J17" s="108"/>
    </row>
    <row r="18" customFormat="false" ht="12" hidden="false" customHeight="false" outlineLevel="0" collapsed="false">
      <c r="A18" s="35"/>
      <c r="B18" s="113"/>
      <c r="C18" s="113"/>
      <c r="D18" s="113"/>
      <c r="E18" s="113"/>
      <c r="G18" s="108"/>
    </row>
    <row r="19" customFormat="false" ht="11" hidden="false" customHeight="false" outlineLevel="0" collapsed="false">
      <c r="A19" s="45" t="s">
        <v>92</v>
      </c>
      <c r="B19" s="45"/>
      <c r="C19" s="45"/>
      <c r="D19" s="45"/>
      <c r="E19" s="45"/>
    </row>
    <row r="20" customFormat="false" ht="11" hidden="false" customHeight="false" outlineLevel="0" collapsed="false">
      <c r="A20" s="59"/>
      <c r="B20" s="114"/>
      <c r="C20" s="114"/>
      <c r="D20" s="114"/>
      <c r="E20" s="114"/>
    </row>
    <row r="21" customFormat="false" ht="11" hidden="false" customHeight="false" outlineLevel="0" collapsed="false">
      <c r="A21" s="82" t="s">
        <v>43</v>
      </c>
      <c r="B21" s="83" t="n">
        <v>220.3</v>
      </c>
      <c r="C21" s="83" t="n">
        <v>1534.7</v>
      </c>
      <c r="D21" s="83" t="n">
        <v>542</v>
      </c>
      <c r="E21" s="83" t="n">
        <v>357</v>
      </c>
    </row>
    <row r="22" customFormat="false" ht="11" hidden="false" customHeight="false" outlineLevel="0" collapsed="false">
      <c r="A22" s="59"/>
      <c r="B22" s="115"/>
      <c r="C22" s="115"/>
      <c r="D22" s="115"/>
      <c r="E22" s="115"/>
    </row>
    <row r="23" customFormat="false" ht="12" hidden="false" customHeight="false" outlineLevel="0" collapsed="false">
      <c r="A23" s="116" t="s">
        <v>44</v>
      </c>
      <c r="B23" s="115"/>
      <c r="C23" s="115"/>
      <c r="D23" s="115"/>
      <c r="E23" s="115"/>
    </row>
    <row r="24" customFormat="false" ht="12" hidden="false" customHeight="false" outlineLevel="0" collapsed="false">
      <c r="A24" s="59" t="s">
        <v>45</v>
      </c>
      <c r="B24" s="115" t="n">
        <v>111</v>
      </c>
      <c r="C24" s="115" t="n">
        <v>812</v>
      </c>
      <c r="D24" s="115" t="n">
        <v>288.6</v>
      </c>
      <c r="E24" s="115" t="n">
        <v>184.1</v>
      </c>
    </row>
    <row r="25" customFormat="false" ht="12" hidden="false" customHeight="false" outlineLevel="0" collapsed="false">
      <c r="A25" s="59" t="s">
        <v>46</v>
      </c>
      <c r="B25" s="117" t="n">
        <v>109.3</v>
      </c>
      <c r="C25" s="117" t="n">
        <v>722.7</v>
      </c>
      <c r="D25" s="117" t="n">
        <v>253.4</v>
      </c>
      <c r="E25" s="117" t="n">
        <v>172.9</v>
      </c>
    </row>
    <row r="26" customFormat="false" ht="11" hidden="false" customHeight="false" outlineLevel="0" collapsed="false">
      <c r="A26" s="59"/>
      <c r="B26" s="117"/>
      <c r="C26" s="117"/>
      <c r="D26" s="117"/>
      <c r="E26" s="117"/>
    </row>
    <row r="27" customFormat="false" ht="13" hidden="false" customHeight="false" outlineLevel="0" collapsed="false">
      <c r="A27" s="118" t="s">
        <v>123</v>
      </c>
      <c r="B27" s="117"/>
      <c r="C27" s="117"/>
      <c r="D27" s="117"/>
      <c r="E27" s="117"/>
    </row>
    <row r="28" customFormat="false" ht="11" hidden="false" customHeight="false" outlineLevel="0" collapsed="false">
      <c r="A28" s="119" t="s">
        <v>48</v>
      </c>
      <c r="B28" s="83" t="n">
        <v>168.1</v>
      </c>
      <c r="C28" s="83" t="n">
        <v>1055.9</v>
      </c>
      <c r="D28" s="83" t="n">
        <v>428</v>
      </c>
      <c r="E28" s="83" t="n">
        <v>238.3</v>
      </c>
    </row>
    <row r="29" customFormat="false" ht="11" hidden="false" customHeight="false" outlineLevel="0" collapsed="false">
      <c r="A29" s="56" t="s">
        <v>49</v>
      </c>
      <c r="B29" s="83" t="n">
        <v>27.6</v>
      </c>
      <c r="C29" s="83" t="n">
        <v>180.6</v>
      </c>
      <c r="D29" s="83" t="n">
        <v>62.5</v>
      </c>
      <c r="E29" s="83" t="n">
        <v>49</v>
      </c>
    </row>
    <row r="30" customFormat="false" ht="11" hidden="false" customHeight="false" outlineLevel="0" collapsed="false">
      <c r="A30" s="119" t="s">
        <v>50</v>
      </c>
      <c r="B30" s="83" t="n">
        <v>11</v>
      </c>
      <c r="C30" s="83" t="n">
        <v>94</v>
      </c>
      <c r="D30" s="83" t="n">
        <v>21.4</v>
      </c>
      <c r="E30" s="83" t="n">
        <v>24</v>
      </c>
    </row>
    <row r="31" customFormat="false" ht="11" hidden="false" customHeight="false" outlineLevel="0" collapsed="false">
      <c r="A31" s="119" t="s">
        <v>51</v>
      </c>
      <c r="B31" s="83" t="n">
        <v>26.4</v>
      </c>
      <c r="C31" s="83" t="n">
        <v>273.3</v>
      </c>
      <c r="D31" s="83" t="n">
        <v>58.1</v>
      </c>
      <c r="E31" s="83" t="n">
        <v>67.5</v>
      </c>
    </row>
    <row r="32" customFormat="false" ht="11" hidden="false" customHeight="false" outlineLevel="0" collapsed="false">
      <c r="A32" s="59"/>
      <c r="B32" s="120"/>
      <c r="C32" s="117"/>
      <c r="D32" s="117"/>
      <c r="E32" s="117"/>
    </row>
    <row r="33" customFormat="false" ht="11" hidden="false" customHeight="false" outlineLevel="0" collapsed="false">
      <c r="A33" s="54" t="s">
        <v>52</v>
      </c>
      <c r="B33" s="115"/>
      <c r="C33" s="117"/>
      <c r="D33" s="117"/>
      <c r="E33" s="117"/>
    </row>
    <row r="34" customFormat="false" ht="11" hidden="false" customHeight="false" outlineLevel="0" collapsed="false">
      <c r="A34" s="21" t="s">
        <v>53</v>
      </c>
      <c r="B34" s="115" t="n">
        <v>31.7</v>
      </c>
      <c r="C34" s="117" t="n">
        <v>195.4</v>
      </c>
      <c r="D34" s="117" t="n">
        <v>60.8</v>
      </c>
      <c r="E34" s="117" t="n">
        <v>65.7</v>
      </c>
    </row>
    <row r="35" customFormat="false" ht="11" hidden="false" customHeight="false" outlineLevel="0" collapsed="false">
      <c r="A35" s="21" t="s">
        <v>54</v>
      </c>
      <c r="B35" s="115" t="n">
        <v>48</v>
      </c>
      <c r="C35" s="117" t="n">
        <v>345</v>
      </c>
      <c r="D35" s="117" t="n">
        <v>116.3</v>
      </c>
      <c r="E35" s="117" t="n">
        <v>77.7</v>
      </c>
    </row>
    <row r="36" customFormat="false" ht="11" hidden="false" customHeight="false" outlineLevel="0" collapsed="false">
      <c r="A36" s="21" t="s">
        <v>55</v>
      </c>
      <c r="B36" s="115" t="n">
        <v>43.8</v>
      </c>
      <c r="C36" s="117" t="n">
        <v>303.9</v>
      </c>
      <c r="D36" s="117" t="n">
        <v>106.5</v>
      </c>
      <c r="E36" s="117" t="n">
        <v>66.2</v>
      </c>
    </row>
    <row r="37" customFormat="false" ht="11" hidden="false" customHeight="false" outlineLevel="0" collapsed="false">
      <c r="A37" s="21" t="s">
        <v>56</v>
      </c>
      <c r="B37" s="117" t="n">
        <v>45.8</v>
      </c>
      <c r="C37" s="117" t="n">
        <v>328.6</v>
      </c>
      <c r="D37" s="117" t="n">
        <v>118.1</v>
      </c>
      <c r="E37" s="117" t="n">
        <v>59.3</v>
      </c>
    </row>
    <row r="38" customFormat="false" ht="11" hidden="false" customHeight="false" outlineLevel="0" collapsed="false">
      <c r="A38" s="21" t="s">
        <v>57</v>
      </c>
      <c r="B38" s="117" t="n">
        <v>36.9</v>
      </c>
      <c r="C38" s="117" t="n">
        <v>264.5</v>
      </c>
      <c r="D38" s="117" t="n">
        <v>103.5</v>
      </c>
      <c r="E38" s="117" t="n">
        <v>53.1</v>
      </c>
    </row>
    <row r="39" customFormat="false" ht="11" hidden="false" customHeight="false" outlineLevel="0" collapsed="false">
      <c r="A39" s="21" t="s">
        <v>58</v>
      </c>
      <c r="B39" s="117" t="n">
        <v>14</v>
      </c>
      <c r="C39" s="117" t="n">
        <v>97.3</v>
      </c>
      <c r="D39" s="117" t="n">
        <v>36.8</v>
      </c>
      <c r="E39" s="117" t="n">
        <v>35</v>
      </c>
    </row>
    <row r="40" customFormat="false" ht="11" hidden="false" customHeight="false" outlineLevel="0" collapsed="false">
      <c r="A40" s="59"/>
      <c r="B40" s="117"/>
      <c r="C40" s="117"/>
      <c r="D40" s="117"/>
      <c r="E40" s="117"/>
    </row>
    <row r="41" customFormat="false" ht="14" hidden="false" customHeight="false" outlineLevel="0" collapsed="false">
      <c r="A41" s="121" t="s">
        <v>124</v>
      </c>
      <c r="B41" s="117"/>
      <c r="C41" s="117"/>
      <c r="D41" s="117"/>
      <c r="E41" s="117"/>
    </row>
    <row r="42" customFormat="false" ht="14" hidden="false" customHeight="false" outlineLevel="0" collapsed="false">
      <c r="A42" s="122" t="s">
        <v>125</v>
      </c>
      <c r="B42" s="83" t="n">
        <v>12.7</v>
      </c>
      <c r="C42" s="83" t="n">
        <v>76.8</v>
      </c>
      <c r="D42" s="83" t="n">
        <v>30.5</v>
      </c>
      <c r="E42" s="83" t="n">
        <v>35.9</v>
      </c>
    </row>
    <row r="43" customFormat="false" ht="12" hidden="false" customHeight="false" outlineLevel="0" collapsed="false">
      <c r="A43" s="123" t="s">
        <v>126</v>
      </c>
      <c r="B43" s="117" t="n">
        <v>6.7</v>
      </c>
      <c r="C43" s="117" t="n">
        <v>36.1</v>
      </c>
      <c r="D43" s="117" t="n">
        <v>15</v>
      </c>
      <c r="E43" s="117" t="n">
        <v>22.6</v>
      </c>
    </row>
    <row r="44" customFormat="false" ht="12" hidden="false" customHeight="false" outlineLevel="0" collapsed="false">
      <c r="A44" s="123" t="s">
        <v>127</v>
      </c>
      <c r="B44" s="117" t="n">
        <v>4.6</v>
      </c>
      <c r="C44" s="117" t="n">
        <v>29.5</v>
      </c>
      <c r="D44" s="117" t="n">
        <v>9.9</v>
      </c>
      <c r="E44" s="117" t="n">
        <v>4.1</v>
      </c>
    </row>
    <row r="45" customFormat="false" ht="12" hidden="false" customHeight="false" outlineLevel="0" collapsed="false">
      <c r="A45" s="122" t="s">
        <v>128</v>
      </c>
      <c r="B45" s="117" t="n">
        <v>164.4</v>
      </c>
      <c r="C45" s="117" t="n">
        <v>1185.8</v>
      </c>
      <c r="D45" s="117" t="n">
        <v>367</v>
      </c>
      <c r="E45" s="117" t="n">
        <v>238.6</v>
      </c>
    </row>
    <row r="46" customFormat="false" ht="14" hidden="false" customHeight="false" outlineLevel="0" collapsed="false">
      <c r="A46" s="121" t="s">
        <v>129</v>
      </c>
      <c r="B46" s="117" t="n">
        <v>177.9</v>
      </c>
      <c r="C46" s="117" t="n">
        <v>1267.1</v>
      </c>
      <c r="D46" s="117" t="n">
        <v>398.3</v>
      </c>
      <c r="E46" s="117" t="n">
        <v>277.8</v>
      </c>
    </row>
    <row r="47" customFormat="false" ht="12" hidden="false" customHeight="false" outlineLevel="0" collapsed="false">
      <c r="A47" s="122" t="s">
        <v>130</v>
      </c>
      <c r="B47" s="117" t="n">
        <v>17.4</v>
      </c>
      <c r="C47" s="117" t="n">
        <v>94</v>
      </c>
      <c r="D47" s="117" t="n">
        <v>43.9</v>
      </c>
      <c r="E47" s="117" t="n">
        <v>10.7</v>
      </c>
    </row>
    <row r="48" customFormat="false" ht="12" hidden="false" customHeight="false" outlineLevel="0" collapsed="false">
      <c r="A48" s="122" t="s">
        <v>131</v>
      </c>
      <c r="B48" s="117" t="n">
        <v>23.3</v>
      </c>
      <c r="C48" s="117" t="n">
        <v>160</v>
      </c>
      <c r="D48" s="117" t="n">
        <v>96.1</v>
      </c>
      <c r="E48" s="117" t="n">
        <v>60.4</v>
      </c>
    </row>
    <row r="49" customFormat="false" ht="11" hidden="false" customHeight="false" outlineLevel="0" collapsed="false">
      <c r="A49" s="122"/>
      <c r="B49" s="117"/>
      <c r="C49" s="117"/>
      <c r="D49" s="117"/>
      <c r="E49" s="117"/>
    </row>
    <row r="50" customFormat="false" ht="13" hidden="false" customHeight="false" outlineLevel="0" collapsed="false">
      <c r="A50" s="124" t="s">
        <v>132</v>
      </c>
      <c r="B50" s="117"/>
      <c r="C50" s="117"/>
      <c r="D50" s="117"/>
      <c r="E50" s="117"/>
    </row>
    <row r="51" customFormat="false" ht="13" hidden="false" customHeight="false" outlineLevel="0" collapsed="false">
      <c r="A51" s="125" t="s">
        <v>133</v>
      </c>
      <c r="B51" s="117" t="n">
        <v>10.6</v>
      </c>
      <c r="C51" s="117" t="n">
        <v>100.5</v>
      </c>
      <c r="D51" s="117" t="n">
        <v>30.6</v>
      </c>
      <c r="E51" s="117" t="n">
        <v>15.9</v>
      </c>
    </row>
    <row r="52" customFormat="false" ht="11" hidden="false" customHeight="false" outlineLevel="0" collapsed="false">
      <c r="A52" s="125" t="s">
        <v>134</v>
      </c>
      <c r="B52" s="117" t="n">
        <v>22</v>
      </c>
      <c r="C52" s="117" t="n">
        <v>162</v>
      </c>
      <c r="D52" s="117" t="n">
        <v>56.2</v>
      </c>
      <c r="E52" s="117" t="n">
        <v>33.5</v>
      </c>
    </row>
    <row r="53" customFormat="false" ht="13" hidden="false" customHeight="false" outlineLevel="0" collapsed="false">
      <c r="A53" s="126" t="s">
        <v>135</v>
      </c>
      <c r="B53" s="117"/>
      <c r="C53" s="117"/>
      <c r="D53" s="117"/>
      <c r="E53" s="117"/>
    </row>
    <row r="54" customFormat="false" ht="11" hidden="false" customHeight="false" outlineLevel="0" collapsed="false">
      <c r="A54" s="125" t="s">
        <v>136</v>
      </c>
      <c r="B54" s="117" t="n">
        <v>17.6</v>
      </c>
      <c r="C54" s="117" t="n">
        <v>135.1</v>
      </c>
      <c r="D54" s="117" t="n">
        <v>58.6</v>
      </c>
      <c r="E54" s="117" t="n">
        <v>47.6</v>
      </c>
    </row>
    <row r="55" customFormat="false" ht="11" hidden="false" customHeight="false" outlineLevel="0" collapsed="false">
      <c r="A55" s="125" t="s">
        <v>137</v>
      </c>
      <c r="B55" s="117" t="n">
        <v>6.9</v>
      </c>
      <c r="C55" s="117" t="n">
        <v>65.1</v>
      </c>
      <c r="D55" s="117" t="n">
        <v>19.6</v>
      </c>
      <c r="E55" s="117" t="n">
        <v>12.1</v>
      </c>
    </row>
    <row r="56" customFormat="false" ht="11" hidden="false" customHeight="false" outlineLevel="0" collapsed="false">
      <c r="A56" s="125" t="s">
        <v>138</v>
      </c>
      <c r="B56" s="117" t="n">
        <v>34.4</v>
      </c>
      <c r="C56" s="117" t="n">
        <v>206.7</v>
      </c>
      <c r="D56" s="117" t="n">
        <v>71.6</v>
      </c>
      <c r="E56" s="117" t="n">
        <v>68.6</v>
      </c>
    </row>
    <row r="57" customFormat="false" ht="13" hidden="false" customHeight="false" outlineLevel="0" collapsed="false">
      <c r="A57" s="126" t="s">
        <v>139</v>
      </c>
      <c r="B57" s="117"/>
      <c r="C57" s="117"/>
      <c r="D57" s="117"/>
      <c r="E57" s="117"/>
    </row>
    <row r="58" customFormat="false" ht="11" hidden="false" customHeight="false" outlineLevel="0" collapsed="false">
      <c r="A58" s="125" t="s">
        <v>140</v>
      </c>
      <c r="B58" s="117" t="n">
        <v>9.2</v>
      </c>
      <c r="C58" s="117" t="n">
        <v>61.4</v>
      </c>
      <c r="D58" s="117" t="n">
        <v>25.6</v>
      </c>
      <c r="E58" s="117" t="n">
        <v>20</v>
      </c>
    </row>
    <row r="59" customFormat="false" ht="11" hidden="false" customHeight="false" outlineLevel="0" collapsed="false">
      <c r="A59" s="125" t="s">
        <v>141</v>
      </c>
      <c r="B59" s="117" t="n">
        <v>3.5</v>
      </c>
      <c r="C59" s="117" t="n">
        <v>22.4</v>
      </c>
      <c r="D59" s="117" t="n">
        <v>9.3</v>
      </c>
      <c r="E59" s="117" t="n">
        <v>3.4</v>
      </c>
    </row>
    <row r="60" customFormat="false" ht="11" hidden="false" customHeight="false" outlineLevel="0" collapsed="false">
      <c r="A60" s="125" t="s">
        <v>142</v>
      </c>
      <c r="B60" s="117" t="n">
        <v>8.5</v>
      </c>
      <c r="C60" s="117" t="n">
        <v>58.2</v>
      </c>
      <c r="D60" s="117" t="n">
        <v>14.5</v>
      </c>
      <c r="E60" s="117" t="n">
        <v>4.6</v>
      </c>
    </row>
    <row r="61" customFormat="false" ht="11" hidden="false" customHeight="false" outlineLevel="0" collapsed="false">
      <c r="A61" s="125" t="s">
        <v>143</v>
      </c>
      <c r="B61" s="117" t="n">
        <v>3.7</v>
      </c>
      <c r="C61" s="117" t="n">
        <v>32</v>
      </c>
      <c r="D61" s="117" t="n">
        <v>12.3</v>
      </c>
      <c r="E61" s="117" t="n">
        <v>6.4</v>
      </c>
    </row>
    <row r="62" customFormat="false" ht="12" hidden="false" customHeight="false" outlineLevel="0" collapsed="false">
      <c r="A62" s="127" t="s">
        <v>144</v>
      </c>
      <c r="B62" s="117" t="n">
        <v>29.6</v>
      </c>
      <c r="C62" s="117" t="n">
        <v>191.9</v>
      </c>
      <c r="D62" s="117" t="n">
        <v>78.6</v>
      </c>
      <c r="E62" s="117" t="n">
        <v>33.1</v>
      </c>
    </row>
    <row r="63" customFormat="false" ht="13" hidden="false" customHeight="false" outlineLevel="0" collapsed="false">
      <c r="A63" s="126" t="s">
        <v>145</v>
      </c>
      <c r="B63" s="117"/>
      <c r="C63" s="117"/>
      <c r="D63" s="117"/>
      <c r="E63" s="117"/>
    </row>
    <row r="64" customFormat="false" ht="11" hidden="false" customHeight="false" outlineLevel="0" collapsed="false">
      <c r="A64" s="125" t="s">
        <v>146</v>
      </c>
      <c r="B64" s="117" t="n">
        <v>16.3</v>
      </c>
      <c r="C64" s="117" t="n">
        <v>107.9</v>
      </c>
      <c r="D64" s="117" t="n">
        <v>27.1</v>
      </c>
      <c r="E64" s="117" t="n">
        <v>12.1</v>
      </c>
    </row>
    <row r="65" customFormat="false" ht="11" hidden="false" customHeight="false" outlineLevel="0" collapsed="false">
      <c r="A65" s="125" t="s">
        <v>147</v>
      </c>
      <c r="B65" s="117" t="n">
        <v>14.3</v>
      </c>
      <c r="C65" s="117" t="n">
        <v>115.9</v>
      </c>
      <c r="D65" s="117" t="n">
        <v>48.2</v>
      </c>
      <c r="E65" s="117" t="n">
        <v>26.9</v>
      </c>
    </row>
    <row r="66" customFormat="false" ht="11" hidden="false" customHeight="false" outlineLevel="0" collapsed="false">
      <c r="A66" s="125" t="s">
        <v>148</v>
      </c>
      <c r="B66" s="117" t="n">
        <v>30.2</v>
      </c>
      <c r="C66" s="117" t="n">
        <v>182.1</v>
      </c>
      <c r="D66" s="117" t="n">
        <v>46.3</v>
      </c>
      <c r="E66" s="117" t="n">
        <v>34.2</v>
      </c>
    </row>
    <row r="67" customFormat="false" ht="13" hidden="false" customHeight="false" outlineLevel="0" collapsed="false">
      <c r="A67" s="125" t="s">
        <v>149</v>
      </c>
      <c r="B67" s="117" t="n">
        <v>12.4</v>
      </c>
      <c r="C67" s="117" t="n">
        <v>81.7</v>
      </c>
      <c r="D67" s="117" t="n">
        <v>39.9</v>
      </c>
      <c r="E67" s="117" t="n">
        <v>29.9</v>
      </c>
    </row>
    <row r="68" customFormat="false" ht="11" hidden="false" customHeight="false" outlineLevel="0" collapsed="false">
      <c r="A68" s="59"/>
      <c r="B68" s="117"/>
      <c r="C68" s="117"/>
      <c r="D68" s="117"/>
      <c r="E68" s="117"/>
    </row>
    <row r="69" customFormat="false" ht="13" hidden="false" customHeight="false" outlineLevel="0" collapsed="false">
      <c r="A69" s="128" t="s">
        <v>150</v>
      </c>
      <c r="B69" s="117"/>
      <c r="C69" s="117"/>
      <c r="D69" s="117"/>
      <c r="E69" s="117"/>
    </row>
    <row r="70" customFormat="false" ht="11" hidden="false" customHeight="false" outlineLevel="0" collapsed="false">
      <c r="A70" s="129" t="s">
        <v>151</v>
      </c>
      <c r="B70" s="117" t="n">
        <v>47</v>
      </c>
      <c r="C70" s="117" t="n">
        <v>344</v>
      </c>
      <c r="D70" s="117" t="n">
        <v>140.2</v>
      </c>
      <c r="E70" s="117" t="n">
        <v>63.8</v>
      </c>
    </row>
    <row r="71" customFormat="false" ht="11" hidden="false" customHeight="false" outlineLevel="0" collapsed="false">
      <c r="A71" s="129" t="s">
        <v>152</v>
      </c>
      <c r="B71" s="117" t="n">
        <v>56.9</v>
      </c>
      <c r="C71" s="117" t="n">
        <v>404.9</v>
      </c>
      <c r="D71" s="117" t="n">
        <v>131.8</v>
      </c>
      <c r="E71" s="117" t="n">
        <v>50.1</v>
      </c>
    </row>
    <row r="72" customFormat="false" ht="11" hidden="false" customHeight="false" outlineLevel="0" collapsed="false">
      <c r="A72" s="129" t="s">
        <v>153</v>
      </c>
      <c r="B72" s="117" t="n">
        <v>26.5</v>
      </c>
      <c r="C72" s="117" t="n">
        <v>150</v>
      </c>
      <c r="D72" s="117" t="n">
        <v>59.8</v>
      </c>
      <c r="E72" s="117" t="n">
        <v>58.1</v>
      </c>
    </row>
    <row r="73" customFormat="false" ht="11" hidden="false" customHeight="false" outlineLevel="0" collapsed="false">
      <c r="A73" s="129" t="s">
        <v>154</v>
      </c>
      <c r="B73" s="117" t="n">
        <v>20.7</v>
      </c>
      <c r="C73" s="117" t="n">
        <v>118.6</v>
      </c>
      <c r="D73" s="117" t="n">
        <v>37.8</v>
      </c>
      <c r="E73" s="117" t="n">
        <v>44.4</v>
      </c>
    </row>
    <row r="74" customFormat="false" ht="11" hidden="false" customHeight="false" outlineLevel="0" collapsed="false">
      <c r="A74" s="129" t="s">
        <v>155</v>
      </c>
      <c r="B74" s="117" t="n">
        <v>22</v>
      </c>
      <c r="C74" s="117" t="n">
        <v>168.2</v>
      </c>
      <c r="D74" s="117" t="n">
        <v>59.7</v>
      </c>
      <c r="E74" s="117" t="n">
        <v>27.5</v>
      </c>
    </row>
    <row r="75" customFormat="false" ht="11" hidden="false" customHeight="false" outlineLevel="0" collapsed="false">
      <c r="A75" s="129" t="s">
        <v>156</v>
      </c>
      <c r="B75" s="117" t="n">
        <v>19.2</v>
      </c>
      <c r="C75" s="117" t="n">
        <v>121</v>
      </c>
      <c r="D75" s="117" t="n">
        <v>39.6</v>
      </c>
      <c r="E75" s="117" t="n">
        <v>32.1</v>
      </c>
    </row>
    <row r="76" customFormat="false" ht="11" hidden="false" customHeight="false" outlineLevel="0" collapsed="false">
      <c r="A76" s="129" t="s">
        <v>157</v>
      </c>
      <c r="B76" s="117" t="n">
        <v>11.8</v>
      </c>
      <c r="C76" s="117" t="n">
        <v>79.6</v>
      </c>
      <c r="D76" s="117" t="n">
        <v>31.1</v>
      </c>
      <c r="E76" s="117" t="n">
        <v>25.8</v>
      </c>
    </row>
    <row r="77" customFormat="false" ht="11" hidden="false" customHeight="false" outlineLevel="0" collapsed="false">
      <c r="A77" s="130" t="s">
        <v>158</v>
      </c>
      <c r="B77" s="131" t="n">
        <v>15.1</v>
      </c>
      <c r="C77" s="131" t="n">
        <v>136.4</v>
      </c>
      <c r="D77" s="131" t="n">
        <v>37.5</v>
      </c>
      <c r="E77" s="131" t="n">
        <v>46.7</v>
      </c>
    </row>
    <row r="78" customFormat="false" ht="11" hidden="false" customHeight="false" outlineLevel="0" collapsed="false">
      <c r="A78" s="129"/>
    </row>
    <row r="79" s="132" customFormat="true" ht="22.5" hidden="false" customHeight="true" outlineLevel="0" collapsed="false">
      <c r="A79" s="74" t="s">
        <v>159</v>
      </c>
      <c r="B79" s="74"/>
      <c r="C79" s="74"/>
      <c r="D79" s="74"/>
      <c r="E79" s="74"/>
    </row>
    <row r="80" s="132" customFormat="true" ht="11" hidden="false" customHeight="false" outlineLevel="0" collapsed="false">
      <c r="A80" s="133" t="s">
        <v>160</v>
      </c>
      <c r="B80" s="133"/>
      <c r="C80" s="133"/>
      <c r="D80" s="133"/>
      <c r="E80" s="133"/>
    </row>
    <row r="81" s="132" customFormat="true" ht="11" hidden="false" customHeight="false" outlineLevel="0" collapsed="false">
      <c r="A81" s="134" t="s">
        <v>161</v>
      </c>
      <c r="B81" s="134"/>
      <c r="C81" s="134"/>
      <c r="D81" s="134"/>
      <c r="E81" s="134"/>
    </row>
    <row r="82" s="132" customFormat="true" ht="11" hidden="false" customHeight="false" outlineLevel="0" collapsed="false">
      <c r="A82" s="134" t="s">
        <v>162</v>
      </c>
      <c r="B82" s="134"/>
      <c r="C82" s="134"/>
      <c r="D82" s="134"/>
      <c r="E82" s="134"/>
    </row>
    <row r="83" s="132" customFormat="true" ht="11" hidden="false" customHeight="false" outlineLevel="0" collapsed="false">
      <c r="A83" s="134" t="s">
        <v>163</v>
      </c>
      <c r="B83" s="134"/>
      <c r="C83" s="134"/>
      <c r="D83" s="134"/>
      <c r="E83" s="134"/>
    </row>
    <row r="84" s="132" customFormat="true" ht="11" hidden="false" customHeight="false" outlineLevel="0" collapsed="false">
      <c r="A84" s="133" t="s">
        <v>164</v>
      </c>
      <c r="B84" s="133"/>
      <c r="C84" s="133"/>
      <c r="D84" s="133"/>
      <c r="E84" s="133"/>
    </row>
    <row r="85" s="132" customFormat="true" ht="11" hidden="false" customHeight="false" outlineLevel="0" collapsed="false">
      <c r="A85" s="133" t="s">
        <v>165</v>
      </c>
      <c r="B85" s="133"/>
      <c r="C85" s="133"/>
      <c r="D85" s="133"/>
      <c r="E85" s="133"/>
    </row>
    <row r="86" s="132" customFormat="true" ht="23.25" hidden="false" customHeight="true" outlineLevel="0" collapsed="false">
      <c r="A86" s="135" t="s">
        <v>166</v>
      </c>
      <c r="B86" s="135"/>
      <c r="C86" s="135"/>
      <c r="D86" s="135"/>
      <c r="E86" s="135"/>
    </row>
    <row r="87" s="136" customFormat="true" ht="11" hidden="false" customHeight="false" outlineLevel="0" collapsed="false">
      <c r="A87" s="133" t="s">
        <v>167</v>
      </c>
      <c r="B87" s="133"/>
      <c r="C87" s="133"/>
      <c r="D87" s="133"/>
      <c r="E87" s="133"/>
    </row>
    <row r="88" customFormat="false" ht="11" hidden="false" customHeight="false" outlineLevel="0" collapsed="false">
      <c r="B88" s="107"/>
      <c r="C88" s="107"/>
      <c r="D88" s="107"/>
      <c r="E88" s="107"/>
    </row>
    <row r="89" customFormat="false" ht="11" hidden="false" customHeight="false" outlineLevel="0" collapsed="false">
      <c r="A89" s="68" t="s">
        <v>83</v>
      </c>
      <c r="B89" s="107"/>
      <c r="C89" s="107"/>
      <c r="D89" s="107"/>
      <c r="E89" s="107"/>
    </row>
    <row r="90" customFormat="false" ht="11" hidden="false" customHeight="false" outlineLevel="0" collapsed="false">
      <c r="A90" s="67"/>
      <c r="B90" s="107"/>
      <c r="C90" s="107"/>
      <c r="D90" s="107"/>
      <c r="E90" s="107"/>
    </row>
    <row r="91" customFormat="false" ht="11" hidden="false" customHeight="false" outlineLevel="0" collapsed="false">
      <c r="A91" s="67"/>
    </row>
    <row r="92" customFormat="false" ht="11" hidden="false" customHeight="false" outlineLevel="0" collapsed="false">
      <c r="A92" s="68"/>
    </row>
  </sheetData>
  <mergeCells count="12">
    <mergeCell ref="A6:A7"/>
    <mergeCell ref="B6:E6"/>
    <mergeCell ref="A19:E19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1" zeroHeight="false" outlineLevelRow="0" outlineLevelCol="0"/>
  <cols>
    <col collapsed="false" customWidth="true" hidden="false" outlineLevel="0" max="1" min="1" style="65" width="33.15"/>
    <col collapsed="false" customWidth="true" hidden="false" outlineLevel="0" max="2" min="2" style="137" width="11.5"/>
    <col collapsed="false" customWidth="true" hidden="false" outlineLevel="0" max="3" min="3" style="69" width="12.82"/>
    <col collapsed="false" customWidth="true" hidden="false" outlineLevel="0" max="4" min="4" style="69" width="11.82"/>
    <col collapsed="false" customWidth="true" hidden="false" outlineLevel="0" max="5" min="5" style="69" width="12.32"/>
    <col collapsed="false" customWidth="true" hidden="false" outlineLevel="0" max="6" min="6" style="69" width="11.32"/>
    <col collapsed="false" customWidth="false" hidden="false" outlineLevel="0" max="257" min="7" style="65" width="9.15"/>
  </cols>
  <sheetData>
    <row r="1" customFormat="false" ht="12" hidden="false" customHeight="false" outlineLevel="0" collapsed="false">
      <c r="A1" s="20" t="s">
        <v>168</v>
      </c>
      <c r="B1" s="138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1" hidden="false" customHeight="false" outlineLevel="0" collapsed="false">
      <c r="A2" s="21"/>
      <c r="B2" s="139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  <c r="IU2" s="21"/>
      <c r="IV2" s="21"/>
    </row>
    <row r="3" customFormat="false" ht="14" hidden="false" customHeight="false" outlineLevel="0" collapsed="false">
      <c r="A3" s="22" t="s">
        <v>169</v>
      </c>
      <c r="B3" s="140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3" hidden="false" customHeight="false" outlineLevel="0" collapsed="false">
      <c r="A4" s="23" t="s">
        <v>170</v>
      </c>
      <c r="B4" s="141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  <c r="IV4" s="23"/>
    </row>
    <row r="6" customFormat="false" ht="15.5" hidden="false" customHeight="true" outlineLevel="0" collapsed="false">
      <c r="A6" s="142"/>
      <c r="B6" s="70" t="s">
        <v>171</v>
      </c>
      <c r="C6" s="70"/>
      <c r="D6" s="70"/>
      <c r="E6" s="70"/>
      <c r="F6" s="70"/>
      <c r="G6" s="90"/>
    </row>
    <row r="7" customFormat="false" ht="15.5" hidden="false" customHeight="true" outlineLevel="0" collapsed="false">
      <c r="A7" s="142"/>
      <c r="B7" s="143" t="s">
        <v>172</v>
      </c>
      <c r="C7" s="143"/>
      <c r="D7" s="143"/>
      <c r="E7" s="73" t="s">
        <v>173</v>
      </c>
      <c r="F7" s="28" t="s">
        <v>174</v>
      </c>
      <c r="G7" s="90"/>
    </row>
    <row r="8" customFormat="false" ht="51" hidden="false" customHeight="true" outlineLevel="0" collapsed="false">
      <c r="A8" s="142"/>
      <c r="B8" s="144" t="s">
        <v>175</v>
      </c>
      <c r="C8" s="73" t="s">
        <v>176</v>
      </c>
      <c r="D8" s="28" t="s">
        <v>177</v>
      </c>
      <c r="E8" s="73"/>
      <c r="F8" s="28"/>
      <c r="G8" s="90"/>
    </row>
    <row r="9" customFormat="false" ht="11" hidden="false" customHeight="false" outlineLevel="0" collapsed="false">
      <c r="B9" s="145"/>
      <c r="C9" s="48"/>
      <c r="D9" s="48"/>
      <c r="E9" s="48"/>
      <c r="F9" s="48"/>
    </row>
    <row r="10" customFormat="false" ht="11" hidden="false" customHeight="false" outlineLevel="0" collapsed="false">
      <c r="A10" s="82" t="s">
        <v>43</v>
      </c>
      <c r="B10" s="146" t="n">
        <v>1692.4</v>
      </c>
      <c r="C10" s="146" t="n">
        <v>958.2</v>
      </c>
      <c r="D10" s="146" t="n">
        <v>2297</v>
      </c>
      <c r="E10" s="146" t="n">
        <v>357</v>
      </c>
      <c r="F10" s="146" t="n">
        <v>2654</v>
      </c>
      <c r="G10" s="147"/>
      <c r="I10" s="147"/>
    </row>
    <row r="11" customFormat="false" ht="11" hidden="false" customHeight="false" outlineLevel="0" collapsed="false">
      <c r="B11" s="146"/>
      <c r="C11" s="146"/>
      <c r="D11" s="146"/>
      <c r="E11" s="146"/>
      <c r="F11" s="146"/>
    </row>
    <row r="12" customFormat="false" ht="12" hidden="false" customHeight="false" outlineLevel="0" collapsed="false">
      <c r="A12" s="148" t="s">
        <v>44</v>
      </c>
      <c r="B12" s="149"/>
      <c r="C12" s="149"/>
      <c r="D12" s="149"/>
      <c r="E12" s="149"/>
      <c r="F12" s="149"/>
    </row>
    <row r="13" customFormat="false" ht="12" hidden="false" customHeight="false" outlineLevel="0" collapsed="false">
      <c r="A13" s="75" t="s">
        <v>45</v>
      </c>
      <c r="B13" s="149" t="n">
        <v>936.9</v>
      </c>
      <c r="C13" s="149" t="n">
        <v>464.6</v>
      </c>
      <c r="D13" s="149" t="n">
        <v>1211.6</v>
      </c>
      <c r="E13" s="149" t="n">
        <v>184.1</v>
      </c>
      <c r="F13" s="149" t="n">
        <v>1395.7</v>
      </c>
    </row>
    <row r="14" customFormat="false" ht="12" hidden="false" customHeight="false" outlineLevel="0" collapsed="false">
      <c r="A14" s="75" t="s">
        <v>46</v>
      </c>
      <c r="B14" s="149" t="n">
        <v>755.5</v>
      </c>
      <c r="C14" s="149" t="n">
        <v>493.6</v>
      </c>
      <c r="D14" s="149" t="n">
        <v>1085.4</v>
      </c>
      <c r="E14" s="149" t="n">
        <v>172.9</v>
      </c>
      <c r="F14" s="149" t="n">
        <v>1258.3</v>
      </c>
    </row>
    <row r="15" customFormat="false" ht="11" hidden="false" customHeight="false" outlineLevel="0" collapsed="false">
      <c r="A15" s="75"/>
      <c r="B15" s="149"/>
      <c r="C15" s="149"/>
      <c r="D15" s="149"/>
      <c r="E15" s="149"/>
      <c r="F15" s="149"/>
    </row>
    <row r="16" customFormat="false" ht="13" hidden="false" customHeight="false" outlineLevel="0" collapsed="false">
      <c r="A16" s="150" t="s">
        <v>178</v>
      </c>
      <c r="B16" s="149"/>
      <c r="C16" s="149"/>
      <c r="D16" s="149"/>
      <c r="E16" s="149"/>
      <c r="F16" s="149"/>
    </row>
    <row r="17" customFormat="false" ht="11" hidden="false" customHeight="false" outlineLevel="0" collapsed="false">
      <c r="A17" s="151" t="s">
        <v>48</v>
      </c>
      <c r="B17" s="149" t="n">
        <v>1179.4</v>
      </c>
      <c r="C17" s="149" t="n">
        <v>766.6</v>
      </c>
      <c r="D17" s="149" t="n">
        <v>1651.9</v>
      </c>
      <c r="E17" s="149" t="n">
        <v>238.3</v>
      </c>
      <c r="F17" s="149" t="n">
        <v>1890.2</v>
      </c>
    </row>
    <row r="18" customFormat="false" ht="11" hidden="false" customHeight="false" outlineLevel="0" collapsed="false">
      <c r="A18" s="56" t="s">
        <v>49</v>
      </c>
      <c r="B18" s="149" t="n">
        <v>223.5</v>
      </c>
      <c r="C18" s="149" t="n">
        <v>85.1</v>
      </c>
      <c r="D18" s="149" t="n">
        <v>270.7</v>
      </c>
      <c r="E18" s="149" t="n">
        <v>49</v>
      </c>
      <c r="F18" s="149" t="n">
        <v>319.7</v>
      </c>
    </row>
    <row r="19" customFormat="false" ht="11" hidden="false" customHeight="false" outlineLevel="0" collapsed="false">
      <c r="A19" s="151" t="s">
        <v>50</v>
      </c>
      <c r="B19" s="149" t="n">
        <v>105.6</v>
      </c>
      <c r="C19" s="149" t="n">
        <v>25.9</v>
      </c>
      <c r="D19" s="149" t="n">
        <v>126.4</v>
      </c>
      <c r="E19" s="149" t="n">
        <v>24</v>
      </c>
      <c r="F19" s="149" t="n">
        <v>150.4</v>
      </c>
    </row>
    <row r="20" customFormat="false" ht="11" hidden="false" customHeight="false" outlineLevel="0" collapsed="false">
      <c r="A20" s="151" t="s">
        <v>51</v>
      </c>
      <c r="B20" s="149" t="n">
        <v>272.7</v>
      </c>
      <c r="C20" s="149" t="n">
        <v>116.3</v>
      </c>
      <c r="D20" s="149" t="n">
        <v>357.7</v>
      </c>
      <c r="E20" s="149" t="n">
        <v>67.5</v>
      </c>
      <c r="F20" s="149" t="n">
        <v>425.2</v>
      </c>
    </row>
    <row r="21" customFormat="false" ht="11" hidden="false" customHeight="false" outlineLevel="0" collapsed="false">
      <c r="A21" s="75"/>
      <c r="B21" s="149"/>
      <c r="C21" s="149"/>
      <c r="D21" s="149"/>
      <c r="E21" s="149"/>
      <c r="F21" s="149"/>
    </row>
    <row r="22" customFormat="false" ht="11" hidden="false" customHeight="false" outlineLevel="0" collapsed="false">
      <c r="A22" s="54" t="s">
        <v>52</v>
      </c>
      <c r="B22" s="149"/>
      <c r="C22" s="149"/>
      <c r="D22" s="149"/>
      <c r="E22" s="149"/>
      <c r="F22" s="149"/>
    </row>
    <row r="23" customFormat="false" ht="11" hidden="false" customHeight="false" outlineLevel="0" collapsed="false">
      <c r="A23" s="21" t="s">
        <v>53</v>
      </c>
      <c r="B23" s="149" t="n">
        <v>251.7</v>
      </c>
      <c r="C23" s="149" t="n">
        <v>48.9</v>
      </c>
      <c r="D23" s="149" t="n">
        <v>288</v>
      </c>
      <c r="E23" s="149" t="n">
        <v>65.7</v>
      </c>
      <c r="F23" s="149" t="n">
        <v>353.7</v>
      </c>
    </row>
    <row r="24" customFormat="false" ht="11" hidden="false" customHeight="false" outlineLevel="0" collapsed="false">
      <c r="A24" s="21" t="s">
        <v>54</v>
      </c>
      <c r="B24" s="149" t="n">
        <v>387.6</v>
      </c>
      <c r="C24" s="149" t="n">
        <v>195.2</v>
      </c>
      <c r="D24" s="149" t="n">
        <v>509.3</v>
      </c>
      <c r="E24" s="149" t="n">
        <v>77.7</v>
      </c>
      <c r="F24" s="149" t="n">
        <v>587</v>
      </c>
    </row>
    <row r="25" customFormat="false" ht="11" hidden="false" customHeight="false" outlineLevel="0" collapsed="false">
      <c r="A25" s="21" t="s">
        <v>55</v>
      </c>
      <c r="B25" s="149" t="n">
        <v>318.6</v>
      </c>
      <c r="C25" s="149" t="n">
        <v>218.3</v>
      </c>
      <c r="D25" s="149" t="n">
        <v>454.2</v>
      </c>
      <c r="E25" s="149" t="n">
        <v>66.2</v>
      </c>
      <c r="F25" s="149" t="n">
        <v>520.4</v>
      </c>
    </row>
    <row r="26" customFormat="false" ht="11" hidden="false" customHeight="false" outlineLevel="0" collapsed="false">
      <c r="A26" s="21" t="s">
        <v>56</v>
      </c>
      <c r="B26" s="149" t="n">
        <v>345.3</v>
      </c>
      <c r="C26" s="149" t="n">
        <v>238.2</v>
      </c>
      <c r="D26" s="149" t="n">
        <v>492.5</v>
      </c>
      <c r="E26" s="149" t="n">
        <v>59.3</v>
      </c>
      <c r="F26" s="149" t="n">
        <v>551.8</v>
      </c>
    </row>
    <row r="27" customFormat="false" ht="11" hidden="false" customHeight="false" outlineLevel="0" collapsed="false">
      <c r="A27" s="21" t="s">
        <v>57</v>
      </c>
      <c r="B27" s="149" t="n">
        <v>292.4</v>
      </c>
      <c r="C27" s="149" t="n">
        <v>183.6</v>
      </c>
      <c r="D27" s="149" t="n">
        <v>404.9</v>
      </c>
      <c r="E27" s="149" t="n">
        <v>53.1</v>
      </c>
      <c r="F27" s="149" t="n">
        <v>458</v>
      </c>
    </row>
    <row r="28" customFormat="false" ht="11" hidden="false" customHeight="false" outlineLevel="0" collapsed="false">
      <c r="A28" s="21" t="s">
        <v>58</v>
      </c>
      <c r="B28" s="149" t="n">
        <v>96.7</v>
      </c>
      <c r="C28" s="149" t="n">
        <v>74.1</v>
      </c>
      <c r="D28" s="149" t="n">
        <v>148.1</v>
      </c>
      <c r="E28" s="149" t="n">
        <v>35</v>
      </c>
      <c r="F28" s="149" t="n">
        <v>183.1</v>
      </c>
    </row>
    <row r="29" customFormat="false" ht="11" hidden="false" customHeight="false" outlineLevel="0" collapsed="false">
      <c r="A29" s="75"/>
      <c r="B29" s="149"/>
      <c r="C29" s="149"/>
      <c r="D29" s="149"/>
      <c r="E29" s="149"/>
      <c r="F29" s="149"/>
    </row>
    <row r="30" customFormat="false" ht="14" hidden="false" customHeight="false" outlineLevel="0" collapsed="false">
      <c r="A30" s="121" t="s">
        <v>179</v>
      </c>
      <c r="B30" s="149"/>
      <c r="C30" s="149"/>
      <c r="D30" s="149"/>
      <c r="E30" s="149"/>
      <c r="F30" s="149"/>
    </row>
    <row r="31" customFormat="false" ht="14" hidden="false" customHeight="false" outlineLevel="0" collapsed="false">
      <c r="A31" s="122" t="s">
        <v>180</v>
      </c>
      <c r="B31" s="149" t="n">
        <v>95.6</v>
      </c>
      <c r="C31" s="149" t="n">
        <v>33.3</v>
      </c>
      <c r="D31" s="149" t="n">
        <v>120.1</v>
      </c>
      <c r="E31" s="149" t="n">
        <v>35.9</v>
      </c>
      <c r="F31" s="149" t="n">
        <v>155.9</v>
      </c>
    </row>
    <row r="32" customFormat="false" ht="12" hidden="false" customHeight="false" outlineLevel="0" collapsed="false">
      <c r="A32" s="123" t="s">
        <v>126</v>
      </c>
      <c r="B32" s="149" t="n">
        <v>49.7</v>
      </c>
      <c r="C32" s="149" t="n">
        <v>8.5</v>
      </c>
      <c r="D32" s="149" t="n">
        <v>57.7</v>
      </c>
      <c r="E32" s="149" t="n">
        <v>22.6</v>
      </c>
      <c r="F32" s="149" t="n">
        <v>80.3</v>
      </c>
    </row>
    <row r="33" customFormat="false" ht="12" hidden="false" customHeight="false" outlineLevel="0" collapsed="false">
      <c r="A33" s="123" t="s">
        <v>127</v>
      </c>
      <c r="B33" s="149" t="n">
        <v>29.8</v>
      </c>
      <c r="C33" s="149" t="n">
        <v>22.9</v>
      </c>
      <c r="D33" s="149" t="n">
        <v>44</v>
      </c>
      <c r="E33" s="149" t="n">
        <v>4.1</v>
      </c>
      <c r="F33" s="149" t="n">
        <v>48.1</v>
      </c>
    </row>
    <row r="34" customFormat="false" ht="12" hidden="false" customHeight="false" outlineLevel="0" collapsed="false">
      <c r="A34" s="122" t="s">
        <v>128</v>
      </c>
      <c r="B34" s="149" t="n">
        <v>1324.9</v>
      </c>
      <c r="C34" s="149" t="n">
        <v>622.8</v>
      </c>
      <c r="D34" s="149" t="n">
        <v>1717.1</v>
      </c>
      <c r="E34" s="149" t="n">
        <v>238.6</v>
      </c>
      <c r="F34" s="149" t="n">
        <v>1955.8</v>
      </c>
    </row>
    <row r="35" customFormat="false" ht="14" hidden="false" customHeight="false" outlineLevel="0" collapsed="false">
      <c r="A35" s="121" t="s">
        <v>181</v>
      </c>
      <c r="B35" s="149" t="n">
        <v>1423.7</v>
      </c>
      <c r="C35" s="149" t="n">
        <v>656.3</v>
      </c>
      <c r="D35" s="149" t="n">
        <v>1843.4</v>
      </c>
      <c r="E35" s="149" t="n">
        <v>277.8</v>
      </c>
      <c r="F35" s="149" t="n">
        <v>2121.2</v>
      </c>
    </row>
    <row r="36" customFormat="false" ht="12" hidden="false" customHeight="false" outlineLevel="0" collapsed="false">
      <c r="A36" s="122" t="s">
        <v>130</v>
      </c>
      <c r="B36" s="149" t="n">
        <v>107.1</v>
      </c>
      <c r="C36" s="149" t="n">
        <v>101.7</v>
      </c>
      <c r="D36" s="149" t="n">
        <v>155.2</v>
      </c>
      <c r="E36" s="149" t="n">
        <v>10.7</v>
      </c>
      <c r="F36" s="149" t="n">
        <v>166</v>
      </c>
    </row>
    <row r="37" customFormat="false" ht="12" hidden="false" customHeight="false" outlineLevel="0" collapsed="false">
      <c r="A37" s="122" t="s">
        <v>131</v>
      </c>
      <c r="B37" s="149" t="n">
        <v>152.6</v>
      </c>
      <c r="C37" s="149" t="n">
        <v>189.6</v>
      </c>
      <c r="D37" s="149" t="n">
        <v>279.3</v>
      </c>
      <c r="E37" s="149" t="n">
        <v>60.4</v>
      </c>
      <c r="F37" s="149" t="n">
        <v>339.7</v>
      </c>
    </row>
    <row r="38" customFormat="false" ht="12.75" hidden="false" customHeight="true" outlineLevel="0" collapsed="false">
      <c r="A38" s="122"/>
      <c r="B38" s="149"/>
      <c r="C38" s="149"/>
      <c r="D38" s="149"/>
      <c r="E38" s="149"/>
      <c r="F38" s="149"/>
    </row>
    <row r="39" customFormat="false" ht="12.75" hidden="false" customHeight="true" outlineLevel="0" collapsed="false">
      <c r="A39" s="121" t="s">
        <v>182</v>
      </c>
      <c r="B39" s="149"/>
      <c r="C39" s="149"/>
      <c r="D39" s="149"/>
      <c r="E39" s="149"/>
      <c r="F39" s="149"/>
    </row>
    <row r="40" customFormat="false" ht="12.75" hidden="false" customHeight="true" outlineLevel="0" collapsed="false">
      <c r="A40" s="75" t="s">
        <v>183</v>
      </c>
      <c r="B40" s="149" t="n">
        <v>171.7</v>
      </c>
      <c r="C40" s="149" t="n">
        <v>92.9</v>
      </c>
      <c r="D40" s="149" t="n">
        <v>220.3</v>
      </c>
      <c r="E40" s="149" t="s">
        <v>184</v>
      </c>
      <c r="F40" s="149" t="n">
        <v>220.3</v>
      </c>
    </row>
    <row r="41" customFormat="false" ht="12.75" hidden="false" customHeight="true" outlineLevel="0" collapsed="false">
      <c r="A41" s="122" t="s">
        <v>185</v>
      </c>
      <c r="B41" s="149" t="n">
        <v>1177.4</v>
      </c>
      <c r="C41" s="149" t="n">
        <v>583.3</v>
      </c>
      <c r="D41" s="149" t="n">
        <v>1534.7</v>
      </c>
      <c r="E41" s="149" t="s">
        <v>184</v>
      </c>
      <c r="F41" s="149" t="n">
        <v>1534.7</v>
      </c>
    </row>
    <row r="42" customFormat="false" ht="12" hidden="false" customHeight="false" outlineLevel="0" collapsed="false">
      <c r="A42" s="122" t="s">
        <v>186</v>
      </c>
      <c r="B42" s="149" t="n">
        <v>343.4</v>
      </c>
      <c r="C42" s="149" t="n">
        <v>282</v>
      </c>
      <c r="D42" s="149" t="n">
        <v>542</v>
      </c>
      <c r="E42" s="149" t="s">
        <v>184</v>
      </c>
      <c r="F42" s="149" t="n">
        <v>542</v>
      </c>
    </row>
    <row r="43" customFormat="false" ht="12" hidden="false" customHeight="false" outlineLevel="0" collapsed="false">
      <c r="A43" s="122" t="s">
        <v>187</v>
      </c>
      <c r="B43" s="149" t="s">
        <v>184</v>
      </c>
      <c r="C43" s="149" t="s">
        <v>184</v>
      </c>
      <c r="D43" s="149" t="s">
        <v>184</v>
      </c>
      <c r="E43" s="149" t="n">
        <v>357</v>
      </c>
      <c r="F43" s="149" t="n">
        <v>357</v>
      </c>
    </row>
    <row r="44" customFormat="false" ht="11" hidden="false" customHeight="false" outlineLevel="0" collapsed="false">
      <c r="B44" s="149"/>
      <c r="C44" s="149"/>
      <c r="D44" s="149"/>
      <c r="E44" s="149"/>
      <c r="F44" s="149"/>
    </row>
    <row r="45" customFormat="false" ht="13" hidden="false" customHeight="false" outlineLevel="0" collapsed="false">
      <c r="A45" s="152" t="s">
        <v>188</v>
      </c>
      <c r="B45" s="149"/>
      <c r="C45" s="149"/>
      <c r="D45" s="149"/>
      <c r="E45" s="149"/>
      <c r="F45" s="149"/>
    </row>
    <row r="46" customFormat="false" ht="13" hidden="false" customHeight="false" outlineLevel="0" collapsed="false">
      <c r="A46" s="153" t="s">
        <v>189</v>
      </c>
      <c r="B46" s="149" t="n">
        <v>100.3</v>
      </c>
      <c r="C46" s="149" t="n">
        <v>62.3</v>
      </c>
      <c r="D46" s="149" t="n">
        <v>141.7</v>
      </c>
      <c r="E46" s="149" t="n">
        <v>15.9</v>
      </c>
      <c r="F46" s="149" t="n">
        <v>157.6</v>
      </c>
    </row>
    <row r="47" customFormat="false" ht="11" hidden="false" customHeight="false" outlineLevel="0" collapsed="false">
      <c r="A47" s="153" t="s">
        <v>134</v>
      </c>
      <c r="B47" s="149" t="n">
        <v>200.4</v>
      </c>
      <c r="C47" s="149" t="n">
        <v>65.5</v>
      </c>
      <c r="D47" s="149" t="n">
        <v>240.2</v>
      </c>
      <c r="E47" s="149" t="n">
        <v>33.5</v>
      </c>
      <c r="F47" s="149" t="n">
        <v>273.6</v>
      </c>
    </row>
    <row r="48" customFormat="false" ht="13" hidden="false" customHeight="false" outlineLevel="0" collapsed="false">
      <c r="A48" s="154" t="s">
        <v>190</v>
      </c>
      <c r="B48" s="149"/>
      <c r="C48" s="149"/>
      <c r="D48" s="149"/>
      <c r="E48" s="149"/>
      <c r="F48" s="149"/>
    </row>
    <row r="49" customFormat="false" ht="11" hidden="false" customHeight="false" outlineLevel="0" collapsed="false">
      <c r="A49" s="153" t="s">
        <v>136</v>
      </c>
      <c r="B49" s="149" t="n">
        <v>179.8</v>
      </c>
      <c r="C49" s="149" t="n">
        <v>66.4</v>
      </c>
      <c r="D49" s="149" t="n">
        <v>211.3</v>
      </c>
      <c r="E49" s="149" t="n">
        <v>47.6</v>
      </c>
      <c r="F49" s="149" t="n">
        <v>259</v>
      </c>
    </row>
    <row r="50" customFormat="false" ht="11" hidden="false" customHeight="false" outlineLevel="0" collapsed="false">
      <c r="A50" s="153" t="s">
        <v>137</v>
      </c>
      <c r="B50" s="149" t="n">
        <v>69.4</v>
      </c>
      <c r="C50" s="149" t="n">
        <v>36.6</v>
      </c>
      <c r="D50" s="149" t="n">
        <v>91.7</v>
      </c>
      <c r="E50" s="149" t="n">
        <v>12.1</v>
      </c>
      <c r="F50" s="149" t="n">
        <v>103.8</v>
      </c>
    </row>
    <row r="51" customFormat="false" ht="11" hidden="false" customHeight="false" outlineLevel="0" collapsed="false">
      <c r="A51" s="153" t="s">
        <v>138</v>
      </c>
      <c r="B51" s="149" t="n">
        <v>280.6</v>
      </c>
      <c r="C51" s="149" t="n">
        <v>56.1</v>
      </c>
      <c r="D51" s="149" t="n">
        <v>312.7</v>
      </c>
      <c r="E51" s="149" t="n">
        <v>68.6</v>
      </c>
      <c r="F51" s="149" t="n">
        <v>381.2</v>
      </c>
    </row>
    <row r="52" customFormat="false" ht="13" hidden="false" customHeight="false" outlineLevel="0" collapsed="false">
      <c r="A52" s="154" t="s">
        <v>191</v>
      </c>
      <c r="B52" s="149"/>
      <c r="C52" s="149"/>
      <c r="D52" s="149"/>
      <c r="E52" s="149"/>
      <c r="F52" s="149"/>
    </row>
    <row r="53" customFormat="false" ht="11" hidden="false" customHeight="false" outlineLevel="0" collapsed="false">
      <c r="A53" s="153" t="s">
        <v>140</v>
      </c>
      <c r="B53" s="149" t="n">
        <v>81.7</v>
      </c>
      <c r="C53" s="149" t="n">
        <v>22.7</v>
      </c>
      <c r="D53" s="149" t="n">
        <v>96.1</v>
      </c>
      <c r="E53" s="149" t="n">
        <v>20</v>
      </c>
      <c r="F53" s="149" t="n">
        <v>116.1</v>
      </c>
    </row>
    <row r="54" customFormat="false" ht="11" hidden="false" customHeight="false" outlineLevel="0" collapsed="false">
      <c r="A54" s="153" t="s">
        <v>141</v>
      </c>
      <c r="B54" s="149" t="n">
        <v>15.9</v>
      </c>
      <c r="C54" s="149" t="n">
        <v>25.4</v>
      </c>
      <c r="D54" s="149" t="n">
        <v>35.2</v>
      </c>
      <c r="E54" s="149" t="n">
        <v>3.4</v>
      </c>
      <c r="F54" s="149" t="n">
        <v>38.6</v>
      </c>
    </row>
    <row r="55" customFormat="false" ht="11" hidden="false" customHeight="false" outlineLevel="0" collapsed="false">
      <c r="A55" s="153" t="s">
        <v>142</v>
      </c>
      <c r="B55" s="149" t="n">
        <v>35.6</v>
      </c>
      <c r="C55" s="149" t="n">
        <v>60.9</v>
      </c>
      <c r="D55" s="149" t="n">
        <v>81.3</v>
      </c>
      <c r="E55" s="149" t="n">
        <v>4.6</v>
      </c>
      <c r="F55" s="149" t="n">
        <v>85.9</v>
      </c>
    </row>
    <row r="56" customFormat="false" ht="11" hidden="false" customHeight="false" outlineLevel="0" collapsed="false">
      <c r="A56" s="153" t="s">
        <v>143</v>
      </c>
      <c r="B56" s="149" t="n">
        <v>30.2</v>
      </c>
      <c r="C56" s="149" t="n">
        <v>31.4</v>
      </c>
      <c r="D56" s="149" t="n">
        <v>47.9</v>
      </c>
      <c r="E56" s="149" t="n">
        <v>6.4</v>
      </c>
      <c r="F56" s="149" t="n">
        <v>54.3</v>
      </c>
    </row>
    <row r="57" customFormat="false" ht="12" hidden="false" customHeight="false" outlineLevel="0" collapsed="false">
      <c r="A57" s="155" t="s">
        <v>144</v>
      </c>
      <c r="B57" s="149" t="n">
        <v>158.1</v>
      </c>
      <c r="C57" s="149" t="n">
        <v>196.9</v>
      </c>
      <c r="D57" s="149" t="n">
        <v>300.2</v>
      </c>
      <c r="E57" s="149" t="n">
        <v>33.1</v>
      </c>
      <c r="F57" s="149" t="n">
        <v>333.3</v>
      </c>
    </row>
    <row r="58" customFormat="false" ht="13" hidden="false" customHeight="false" outlineLevel="0" collapsed="false">
      <c r="A58" s="154" t="s">
        <v>192</v>
      </c>
      <c r="B58" s="149"/>
      <c r="C58" s="149"/>
      <c r="D58" s="149"/>
      <c r="E58" s="149"/>
      <c r="F58" s="149"/>
    </row>
    <row r="59" customFormat="false" ht="11" hidden="false" customHeight="false" outlineLevel="0" collapsed="false">
      <c r="A59" s="153" t="s">
        <v>146</v>
      </c>
      <c r="B59" s="149" t="n">
        <v>98.1</v>
      </c>
      <c r="C59" s="149" t="n">
        <v>84.3</v>
      </c>
      <c r="D59" s="149" t="n">
        <v>151.3</v>
      </c>
      <c r="E59" s="149" t="n">
        <v>12.1</v>
      </c>
      <c r="F59" s="149" t="n">
        <v>163.4</v>
      </c>
    </row>
    <row r="60" customFormat="false" ht="11" hidden="false" customHeight="false" outlineLevel="0" collapsed="false">
      <c r="A60" s="153" t="s">
        <v>147</v>
      </c>
      <c r="B60" s="149" t="n">
        <v>113.5</v>
      </c>
      <c r="C60" s="149" t="n">
        <v>113.3</v>
      </c>
      <c r="D60" s="149" t="n">
        <v>178.4</v>
      </c>
      <c r="E60" s="149" t="n">
        <v>26.9</v>
      </c>
      <c r="F60" s="149" t="n">
        <v>205.3</v>
      </c>
    </row>
    <row r="61" customFormat="false" ht="11" hidden="false" customHeight="false" outlineLevel="0" collapsed="false">
      <c r="A61" s="153" t="s">
        <v>148</v>
      </c>
      <c r="B61" s="149" t="n">
        <v>218.7</v>
      </c>
      <c r="C61" s="149" t="n">
        <v>71.3</v>
      </c>
      <c r="D61" s="149" t="n">
        <v>258.6</v>
      </c>
      <c r="E61" s="149" t="n">
        <v>34.2</v>
      </c>
      <c r="F61" s="149" t="n">
        <v>292.8</v>
      </c>
    </row>
    <row r="62" customFormat="false" ht="13" hidden="false" customHeight="false" outlineLevel="0" collapsed="false">
      <c r="A62" s="153" t="s">
        <v>193</v>
      </c>
      <c r="B62" s="149" t="n">
        <v>99</v>
      </c>
      <c r="C62" s="149" t="n">
        <v>60.5</v>
      </c>
      <c r="D62" s="149" t="n">
        <v>134</v>
      </c>
      <c r="E62" s="149" t="n">
        <v>29.9</v>
      </c>
      <c r="F62" s="149" t="n">
        <v>163.9</v>
      </c>
    </row>
    <row r="63" customFormat="false" ht="11" hidden="false" customHeight="false" outlineLevel="0" collapsed="false">
      <c r="A63" s="59"/>
      <c r="B63" s="149"/>
      <c r="C63" s="149"/>
      <c r="D63" s="149"/>
      <c r="E63" s="149"/>
      <c r="F63" s="149"/>
    </row>
    <row r="64" customFormat="false" ht="13" hidden="false" customHeight="false" outlineLevel="0" collapsed="false">
      <c r="A64" s="156" t="s">
        <v>194</v>
      </c>
      <c r="B64" s="149"/>
      <c r="C64" s="149"/>
      <c r="D64" s="149"/>
      <c r="E64" s="149"/>
      <c r="F64" s="149"/>
    </row>
    <row r="65" customFormat="false" ht="11" hidden="false" customHeight="false" outlineLevel="0" collapsed="false">
      <c r="A65" s="157" t="s">
        <v>151</v>
      </c>
      <c r="B65" s="149" t="n">
        <v>352.7</v>
      </c>
      <c r="C65" s="149" t="n">
        <v>312.9</v>
      </c>
      <c r="D65" s="149" t="n">
        <v>531.2</v>
      </c>
      <c r="E65" s="149" t="n">
        <v>63.8</v>
      </c>
      <c r="F65" s="149" t="n">
        <v>594.9</v>
      </c>
    </row>
    <row r="66" customFormat="false" ht="11" hidden="false" customHeight="false" outlineLevel="0" collapsed="false">
      <c r="A66" s="157" t="s">
        <v>152</v>
      </c>
      <c r="B66" s="149" t="n">
        <v>353.1</v>
      </c>
      <c r="C66" s="149" t="n">
        <v>368.5</v>
      </c>
      <c r="D66" s="149" t="n">
        <v>593.6</v>
      </c>
      <c r="E66" s="149" t="n">
        <v>50.1</v>
      </c>
      <c r="F66" s="149" t="n">
        <v>643.6</v>
      </c>
    </row>
    <row r="67" customFormat="false" ht="11" hidden="false" customHeight="false" outlineLevel="0" collapsed="false">
      <c r="A67" s="157" t="s">
        <v>153</v>
      </c>
      <c r="B67" s="149" t="n">
        <v>216.4</v>
      </c>
      <c r="C67" s="149" t="n">
        <v>39.1</v>
      </c>
      <c r="D67" s="149" t="n">
        <v>236.4</v>
      </c>
      <c r="E67" s="149" t="n">
        <v>58.1</v>
      </c>
      <c r="F67" s="149" t="n">
        <v>294.5</v>
      </c>
    </row>
    <row r="68" customFormat="false" ht="11" hidden="false" customHeight="false" outlineLevel="0" collapsed="false">
      <c r="A68" s="157" t="s">
        <v>154</v>
      </c>
      <c r="B68" s="149" t="n">
        <v>152</v>
      </c>
      <c r="C68" s="149" t="n">
        <v>38.8</v>
      </c>
      <c r="D68" s="149" t="n">
        <v>177.2</v>
      </c>
      <c r="E68" s="149" t="n">
        <v>44.4</v>
      </c>
      <c r="F68" s="149" t="n">
        <v>221.6</v>
      </c>
    </row>
    <row r="69" customFormat="false" ht="11" hidden="false" customHeight="false" outlineLevel="0" collapsed="false">
      <c r="A69" s="157" t="s">
        <v>155</v>
      </c>
      <c r="B69" s="149" t="n">
        <v>159.9</v>
      </c>
      <c r="C69" s="149" t="n">
        <v>125.5</v>
      </c>
      <c r="D69" s="149" t="n">
        <v>249.9</v>
      </c>
      <c r="E69" s="149" t="n">
        <v>27.5</v>
      </c>
      <c r="F69" s="149" t="n">
        <v>277.4</v>
      </c>
    </row>
    <row r="70" customFormat="false" ht="11" hidden="false" customHeight="false" outlineLevel="0" collapsed="false">
      <c r="A70" s="157" t="s">
        <v>156</v>
      </c>
      <c r="B70" s="149" t="n">
        <v>152.2</v>
      </c>
      <c r="C70" s="149" t="n">
        <v>43.2</v>
      </c>
      <c r="D70" s="149" t="n">
        <v>179.8</v>
      </c>
      <c r="E70" s="149" t="n">
        <v>32.1</v>
      </c>
      <c r="F70" s="149" t="n">
        <v>211.9</v>
      </c>
    </row>
    <row r="71" customFormat="false" ht="11" hidden="false" customHeight="false" outlineLevel="0" collapsed="false">
      <c r="A71" s="157" t="s">
        <v>157</v>
      </c>
      <c r="B71" s="149" t="n">
        <v>118.5</v>
      </c>
      <c r="C71" s="149" t="n">
        <v>5.9</v>
      </c>
      <c r="D71" s="149" t="n">
        <v>122.5</v>
      </c>
      <c r="E71" s="149" t="n">
        <v>25.8</v>
      </c>
      <c r="F71" s="149" t="n">
        <v>148.3</v>
      </c>
    </row>
    <row r="72" customFormat="false" ht="11" hidden="false" customHeight="false" outlineLevel="0" collapsed="false">
      <c r="A72" s="158" t="s">
        <v>158</v>
      </c>
      <c r="B72" s="159" t="n">
        <v>178.2</v>
      </c>
      <c r="C72" s="159" t="n">
        <v>16.3</v>
      </c>
      <c r="D72" s="159" t="n">
        <v>189</v>
      </c>
      <c r="E72" s="159" t="n">
        <v>46.7</v>
      </c>
      <c r="F72" s="159" t="n">
        <v>235.7</v>
      </c>
    </row>
    <row r="73" customFormat="false" ht="11" hidden="false" customHeight="false" outlineLevel="0" collapsed="false">
      <c r="A73" s="157"/>
    </row>
    <row r="74" s="161" customFormat="true" ht="11" hidden="false" customHeight="false" outlineLevel="0" collapsed="false">
      <c r="A74" s="160" t="s">
        <v>195</v>
      </c>
      <c r="B74" s="160"/>
      <c r="C74" s="160"/>
      <c r="D74" s="160"/>
      <c r="E74" s="160"/>
      <c r="F74" s="160"/>
    </row>
    <row r="75" s="161" customFormat="true" ht="11" hidden="false" customHeight="false" outlineLevel="0" collapsed="false">
      <c r="A75" s="160" t="s">
        <v>196</v>
      </c>
      <c r="B75" s="160"/>
      <c r="C75" s="160"/>
      <c r="D75" s="160"/>
      <c r="E75" s="160"/>
      <c r="F75" s="160"/>
    </row>
    <row r="76" s="161" customFormat="true" ht="11" hidden="false" customHeight="false" outlineLevel="0" collapsed="false">
      <c r="A76" s="160" t="s">
        <v>197</v>
      </c>
      <c r="B76" s="160"/>
      <c r="C76" s="160"/>
      <c r="D76" s="160"/>
      <c r="E76" s="160"/>
      <c r="F76" s="160"/>
    </row>
    <row r="77" s="161" customFormat="true" ht="11" hidden="false" customHeight="false" outlineLevel="0" collapsed="false">
      <c r="A77" s="160" t="s">
        <v>198</v>
      </c>
      <c r="B77" s="160"/>
      <c r="C77" s="160"/>
      <c r="D77" s="160"/>
      <c r="E77" s="160"/>
      <c r="F77" s="160"/>
    </row>
    <row r="78" s="161" customFormat="true" ht="11" hidden="false" customHeight="false" outlineLevel="0" collapsed="false">
      <c r="A78" s="162" t="s">
        <v>199</v>
      </c>
      <c r="B78" s="162"/>
      <c r="C78" s="162"/>
      <c r="D78" s="162"/>
      <c r="E78" s="162"/>
      <c r="F78" s="162"/>
    </row>
    <row r="79" s="161" customFormat="true" ht="11" hidden="false" customHeight="false" outlineLevel="0" collapsed="false">
      <c r="A79" s="163" t="s">
        <v>200</v>
      </c>
      <c r="B79" s="163"/>
      <c r="C79" s="163"/>
      <c r="D79" s="163"/>
      <c r="E79" s="163"/>
      <c r="F79" s="163"/>
    </row>
    <row r="80" s="161" customFormat="true" ht="11" hidden="false" customHeight="false" outlineLevel="0" collapsed="false">
      <c r="A80" s="163" t="s">
        <v>201</v>
      </c>
      <c r="B80" s="163"/>
      <c r="C80" s="163"/>
      <c r="D80" s="163"/>
      <c r="E80" s="163"/>
      <c r="F80" s="163"/>
    </row>
    <row r="81" s="161" customFormat="true" ht="11" hidden="false" customHeight="false" outlineLevel="0" collapsed="false">
      <c r="A81" s="163" t="s">
        <v>202</v>
      </c>
      <c r="B81" s="163"/>
      <c r="C81" s="163"/>
      <c r="D81" s="163"/>
      <c r="E81" s="163"/>
      <c r="F81" s="163"/>
    </row>
    <row r="82" s="161" customFormat="true" ht="11" hidden="false" customHeight="false" outlineLevel="0" collapsed="false">
      <c r="A82" s="162" t="s">
        <v>203</v>
      </c>
      <c r="B82" s="162"/>
      <c r="C82" s="162"/>
      <c r="D82" s="162"/>
      <c r="E82" s="162"/>
      <c r="F82" s="162"/>
    </row>
    <row r="83" s="161" customFormat="true" ht="11" hidden="false" customHeight="false" outlineLevel="0" collapsed="false">
      <c r="A83" s="162" t="s">
        <v>204</v>
      </c>
      <c r="B83" s="162"/>
      <c r="C83" s="162"/>
      <c r="D83" s="162"/>
      <c r="E83" s="162"/>
      <c r="F83" s="162"/>
    </row>
    <row r="84" s="161" customFormat="true" ht="22.5" hidden="false" customHeight="true" outlineLevel="0" collapsed="false">
      <c r="A84" s="164" t="s">
        <v>205</v>
      </c>
      <c r="B84" s="164"/>
      <c r="C84" s="164"/>
      <c r="D84" s="164"/>
      <c r="E84" s="164"/>
      <c r="F84" s="164"/>
    </row>
    <row r="85" s="161" customFormat="true" ht="11" hidden="false" customHeight="false" outlineLevel="0" collapsed="false">
      <c r="A85" s="162" t="s">
        <v>206</v>
      </c>
      <c r="B85" s="162"/>
      <c r="C85" s="162"/>
      <c r="D85" s="162"/>
      <c r="E85" s="162"/>
      <c r="F85" s="162"/>
    </row>
    <row r="87" customFormat="false" ht="11" hidden="false" customHeight="false" outlineLevel="0" collapsed="false">
      <c r="A87" s="66" t="s">
        <v>80</v>
      </c>
    </row>
    <row r="88" customFormat="false" ht="11" hidden="false" customHeight="false" outlineLevel="0" collapsed="false">
      <c r="A88" s="67" t="s">
        <v>82</v>
      </c>
    </row>
    <row r="89" customFormat="false" ht="11" hidden="false" customHeight="false" outlineLevel="0" collapsed="false">
      <c r="A89" s="67"/>
    </row>
    <row r="90" customFormat="false" ht="11" hidden="false" customHeight="false" outlineLevel="0" collapsed="false">
      <c r="A90" s="68" t="s">
        <v>83</v>
      </c>
    </row>
  </sheetData>
  <mergeCells count="17">
    <mergeCell ref="A6:A8"/>
    <mergeCell ref="B6:F6"/>
    <mergeCell ref="B7:D7"/>
    <mergeCell ref="E7:E8"/>
    <mergeCell ref="F7:F8"/>
    <mergeCell ref="A74:F74"/>
    <mergeCell ref="A75:F75"/>
    <mergeCell ref="A76:F76"/>
    <mergeCell ref="A77:F77"/>
    <mergeCell ref="A78:F78"/>
    <mergeCell ref="A79:F79"/>
    <mergeCell ref="A80:F80"/>
    <mergeCell ref="A81:F81"/>
    <mergeCell ref="A82:F82"/>
    <mergeCell ref="A83:F83"/>
    <mergeCell ref="A84:F84"/>
    <mergeCell ref="A85:F85"/>
  </mergeCells>
  <conditionalFormatting sqref="B1:F73 B86:F65536">
    <cfRule type="cellIs" priority="2" operator="equal" aboveAverage="0" equalAverage="0" bottom="0" percent="0" rank="0" text="" dxfId="0">
      <formula>"S."</formula>
    </cfRule>
    <cfRule type="cellIs" priority="3" operator="equal" aboveAverage="0" equalAverage="0" bottom="0" percent="0" rank="0" text="" dxfId="1">
      <formula>"S."</formula>
    </cfRule>
    <cfRule type="cellIs" priority="4" operator="equal" aboveAverage="0" equalAverage="0" bottom="0" percent="0" rank="0" text="" dxfId="2">
      <formula>".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1" zeroHeight="false" outlineLevelRow="0" outlineLevelCol="0"/>
  <cols>
    <col collapsed="false" customWidth="true" hidden="false" outlineLevel="0" max="1" min="1" style="65" width="32.33"/>
    <col collapsed="false" customWidth="true" hidden="false" outlineLevel="0" max="3" min="2" style="69" width="12.5"/>
    <col collapsed="false" customWidth="true" hidden="false" outlineLevel="0" max="4" min="4" style="69" width="11.82"/>
    <col collapsed="false" customWidth="true" hidden="false" outlineLevel="0" max="5" min="5" style="69" width="10.82"/>
    <col collapsed="false" customWidth="true" hidden="false" outlineLevel="0" max="6" min="6" style="69" width="11.5"/>
    <col collapsed="false" customWidth="true" hidden="false" outlineLevel="0" max="7" min="7" style="165" width="10.5"/>
    <col collapsed="false" customWidth="true" hidden="false" outlineLevel="0" max="8" min="8" style="165" width="9.99"/>
    <col collapsed="false" customWidth="false" hidden="false" outlineLevel="0" max="257" min="9" style="65" width="9.15"/>
  </cols>
  <sheetData>
    <row r="1" customFormat="false" ht="12" hidden="false" customHeight="false" outlineLevel="0" collapsed="false">
      <c r="A1" s="20" t="s">
        <v>207</v>
      </c>
      <c r="B1" s="20"/>
      <c r="C1" s="20"/>
      <c r="D1" s="20"/>
      <c r="E1" s="20"/>
      <c r="F1" s="20"/>
      <c r="G1" s="166"/>
      <c r="H1" s="16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1" hidden="false" customHeight="false" outlineLevel="0" collapsed="false">
      <c r="A2" s="21"/>
      <c r="B2" s="21"/>
      <c r="C2" s="21"/>
      <c r="D2" s="21"/>
      <c r="E2" s="21"/>
      <c r="F2" s="21"/>
      <c r="G2" s="167"/>
      <c r="H2" s="167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  <c r="IU2" s="21"/>
      <c r="IV2" s="21"/>
    </row>
    <row r="3" customFormat="false" ht="14" hidden="false" customHeight="false" outlineLevel="0" collapsed="false">
      <c r="A3" s="22" t="s">
        <v>208</v>
      </c>
      <c r="B3" s="22"/>
      <c r="C3" s="22"/>
      <c r="D3" s="22"/>
      <c r="E3" s="22"/>
      <c r="F3" s="22"/>
      <c r="G3" s="168"/>
      <c r="H3" s="168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3" hidden="false" customHeight="false" outlineLevel="0" collapsed="false">
      <c r="A4" s="23" t="s">
        <v>170</v>
      </c>
      <c r="B4" s="23"/>
      <c r="C4" s="23"/>
      <c r="D4" s="23"/>
      <c r="E4" s="23"/>
      <c r="F4" s="23"/>
      <c r="G4" s="169"/>
      <c r="H4" s="169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  <c r="IV4" s="23"/>
    </row>
    <row r="6" customFormat="false" ht="15.5" hidden="false" customHeight="true" outlineLevel="0" collapsed="false">
      <c r="A6" s="142"/>
      <c r="B6" s="70" t="s">
        <v>209</v>
      </c>
      <c r="C6" s="70"/>
      <c r="D6" s="70"/>
      <c r="E6" s="70"/>
      <c r="F6" s="70"/>
      <c r="G6" s="70"/>
      <c r="H6" s="70"/>
    </row>
    <row r="7" s="59" customFormat="true" ht="46.5" hidden="false" customHeight="true" outlineLevel="0" collapsed="false">
      <c r="A7" s="142"/>
      <c r="B7" s="170" t="s">
        <v>210</v>
      </c>
      <c r="C7" s="171" t="s">
        <v>211</v>
      </c>
      <c r="D7" s="171" t="s">
        <v>212</v>
      </c>
      <c r="E7" s="172" t="s">
        <v>213</v>
      </c>
      <c r="F7" s="172" t="s">
        <v>214</v>
      </c>
      <c r="G7" s="173" t="s">
        <v>215</v>
      </c>
      <c r="H7" s="174" t="s">
        <v>216</v>
      </c>
      <c r="I7" s="132"/>
    </row>
    <row r="8" s="59" customFormat="true" ht="11" hidden="false" customHeight="false" outlineLevel="0" collapsed="false">
      <c r="B8" s="175"/>
      <c r="C8" s="175"/>
      <c r="D8" s="175"/>
      <c r="E8" s="176"/>
      <c r="F8" s="176"/>
      <c r="G8" s="177"/>
      <c r="H8" s="177"/>
      <c r="I8" s="132"/>
    </row>
    <row r="9" s="59" customFormat="true" ht="11" hidden="false" customHeight="false" outlineLevel="0" collapsed="false">
      <c r="A9" s="82" t="s">
        <v>43</v>
      </c>
      <c r="B9" s="50" t="n">
        <v>501.3</v>
      </c>
      <c r="C9" s="50" t="n">
        <v>456</v>
      </c>
      <c r="D9" s="50" t="n">
        <v>958.2</v>
      </c>
      <c r="E9" s="178" t="n">
        <v>24.3</v>
      </c>
      <c r="F9" s="178" t="n">
        <v>24</v>
      </c>
      <c r="G9" s="179" t="n">
        <v>30.2</v>
      </c>
      <c r="H9" s="179" t="n">
        <v>36</v>
      </c>
      <c r="I9" s="180"/>
    </row>
    <row r="10" s="59" customFormat="true" ht="11" hidden="false" customHeight="false" outlineLevel="0" collapsed="false">
      <c r="B10" s="50"/>
      <c r="C10" s="50"/>
      <c r="D10" s="50"/>
      <c r="E10" s="181"/>
      <c r="F10" s="181"/>
      <c r="G10" s="182"/>
      <c r="H10" s="182"/>
      <c r="I10" s="65"/>
    </row>
    <row r="11" customFormat="false" ht="12" hidden="false" customHeight="false" outlineLevel="0" collapsed="false">
      <c r="A11" s="148" t="s">
        <v>44</v>
      </c>
      <c r="B11" s="83"/>
      <c r="C11" s="83"/>
      <c r="D11" s="83"/>
      <c r="E11" s="83"/>
      <c r="F11" s="83"/>
      <c r="G11" s="77"/>
      <c r="H11" s="77"/>
    </row>
    <row r="12" customFormat="false" ht="12" hidden="false" customHeight="false" outlineLevel="0" collapsed="false">
      <c r="A12" s="75" t="s">
        <v>45</v>
      </c>
      <c r="B12" s="83" t="n">
        <v>254.5</v>
      </c>
      <c r="C12" s="83" t="n">
        <v>209.8</v>
      </c>
      <c r="D12" s="83" t="n">
        <v>464.6</v>
      </c>
      <c r="E12" s="83" t="n">
        <v>25.4</v>
      </c>
      <c r="F12" s="83" t="n">
        <v>25</v>
      </c>
      <c r="G12" s="77" t="n">
        <v>33.1</v>
      </c>
      <c r="H12" s="77" t="n">
        <v>40</v>
      </c>
    </row>
    <row r="13" customFormat="false" ht="12" hidden="false" customHeight="false" outlineLevel="0" collapsed="false">
      <c r="A13" s="75" t="s">
        <v>46</v>
      </c>
      <c r="B13" s="83" t="n">
        <v>246.8</v>
      </c>
      <c r="C13" s="83" t="n">
        <v>246.2</v>
      </c>
      <c r="D13" s="83" t="n">
        <v>493.6</v>
      </c>
      <c r="E13" s="83" t="n">
        <v>23.3</v>
      </c>
      <c r="F13" s="83" t="n">
        <v>22</v>
      </c>
      <c r="G13" s="77" t="n">
        <v>26.9</v>
      </c>
      <c r="H13" s="77" t="n">
        <v>30</v>
      </c>
    </row>
    <row r="14" customFormat="false" ht="11" hidden="false" customHeight="false" outlineLevel="0" collapsed="false">
      <c r="A14" s="75"/>
      <c r="B14" s="83"/>
      <c r="C14" s="83"/>
      <c r="D14" s="83"/>
      <c r="E14" s="83"/>
      <c r="F14" s="83"/>
      <c r="G14" s="77"/>
      <c r="H14" s="77"/>
    </row>
    <row r="15" customFormat="false" ht="13" hidden="false" customHeight="false" outlineLevel="0" collapsed="false">
      <c r="A15" s="150" t="s">
        <v>217</v>
      </c>
      <c r="B15" s="83"/>
      <c r="C15" s="83"/>
      <c r="D15" s="83"/>
      <c r="E15" s="83"/>
      <c r="F15" s="83"/>
      <c r="G15" s="77"/>
      <c r="H15" s="77"/>
    </row>
    <row r="16" customFormat="false" ht="11" hidden="false" customHeight="false" outlineLevel="0" collapsed="false">
      <c r="A16" s="151" t="s">
        <v>48</v>
      </c>
      <c r="B16" s="83" t="n">
        <v>415.2</v>
      </c>
      <c r="C16" s="83" t="n">
        <v>350.7</v>
      </c>
      <c r="D16" s="83" t="n">
        <v>766.6</v>
      </c>
      <c r="E16" s="83" t="n">
        <v>23.9</v>
      </c>
      <c r="F16" s="83" t="n">
        <v>22</v>
      </c>
      <c r="G16" s="77" t="n">
        <v>30.2</v>
      </c>
      <c r="H16" s="77" t="n">
        <v>35</v>
      </c>
    </row>
    <row r="17" customFormat="false" ht="11" hidden="false" customHeight="false" outlineLevel="0" collapsed="false">
      <c r="A17" s="56" t="s">
        <v>49</v>
      </c>
      <c r="B17" s="83" t="n">
        <v>43.4</v>
      </c>
      <c r="C17" s="83" t="n">
        <v>41.7</v>
      </c>
      <c r="D17" s="83" t="n">
        <v>85.1</v>
      </c>
      <c r="E17" s="83" t="n">
        <v>22.4</v>
      </c>
      <c r="F17" s="83" t="n">
        <v>20</v>
      </c>
      <c r="G17" s="77" t="n">
        <v>30.1</v>
      </c>
      <c r="H17" s="77" t="n">
        <v>36</v>
      </c>
    </row>
    <row r="18" customFormat="false" ht="11" hidden="false" customHeight="false" outlineLevel="0" collapsed="false">
      <c r="A18" s="151" t="s">
        <v>50</v>
      </c>
      <c r="B18" s="83" t="n">
        <v>11</v>
      </c>
      <c r="C18" s="83" t="n">
        <v>14.9</v>
      </c>
      <c r="D18" s="83" t="n">
        <v>25.9</v>
      </c>
      <c r="E18" s="83" t="n">
        <v>25.4</v>
      </c>
      <c r="F18" s="83" t="n">
        <v>24</v>
      </c>
      <c r="G18" s="77" t="n">
        <v>30.3</v>
      </c>
      <c r="H18" s="77" t="n">
        <v>40</v>
      </c>
    </row>
    <row r="19" customFormat="false" ht="11" hidden="false" customHeight="false" outlineLevel="0" collapsed="false">
      <c r="A19" s="151" t="s">
        <v>51</v>
      </c>
      <c r="B19" s="83" t="n">
        <v>47.9</v>
      </c>
      <c r="C19" s="83" t="n">
        <v>68.1</v>
      </c>
      <c r="D19" s="83" t="n">
        <v>116.3</v>
      </c>
      <c r="E19" s="83" t="n">
        <v>28</v>
      </c>
      <c r="F19" s="83" t="n">
        <v>32</v>
      </c>
      <c r="G19" s="77" t="n">
        <v>29.8</v>
      </c>
      <c r="H19" s="77" t="n">
        <v>37.5</v>
      </c>
    </row>
    <row r="20" customFormat="false" ht="11" hidden="false" customHeight="false" outlineLevel="0" collapsed="false">
      <c r="A20" s="75"/>
      <c r="B20" s="83"/>
      <c r="C20" s="83"/>
      <c r="D20" s="83"/>
      <c r="E20" s="83"/>
      <c r="F20" s="83"/>
      <c r="G20" s="77"/>
      <c r="H20" s="77"/>
    </row>
    <row r="21" customFormat="false" ht="11" hidden="false" customHeight="false" outlineLevel="0" collapsed="false">
      <c r="A21" s="54" t="s">
        <v>52</v>
      </c>
      <c r="B21" s="83"/>
      <c r="C21" s="83"/>
      <c r="D21" s="83"/>
      <c r="E21" s="83"/>
      <c r="F21" s="83"/>
      <c r="G21" s="77"/>
      <c r="H21" s="77"/>
    </row>
    <row r="22" customFormat="false" ht="11" hidden="false" customHeight="false" outlineLevel="0" collapsed="false">
      <c r="A22" s="21" t="s">
        <v>53</v>
      </c>
      <c r="B22" s="83" t="n">
        <v>18.2</v>
      </c>
      <c r="C22" s="83" t="n">
        <v>30.7</v>
      </c>
      <c r="D22" s="83" t="n">
        <v>48.9</v>
      </c>
      <c r="E22" s="83" t="n">
        <v>21.2</v>
      </c>
      <c r="F22" s="83" t="n">
        <v>20</v>
      </c>
      <c r="G22" s="77" t="n">
        <v>23.9</v>
      </c>
      <c r="H22" s="77" t="n">
        <v>25</v>
      </c>
    </row>
    <row r="23" customFormat="false" ht="11" hidden="false" customHeight="false" outlineLevel="0" collapsed="false">
      <c r="A23" s="21" t="s">
        <v>54</v>
      </c>
      <c r="B23" s="83" t="n">
        <v>76.1</v>
      </c>
      <c r="C23" s="83" t="n">
        <v>118.9</v>
      </c>
      <c r="D23" s="83" t="n">
        <v>195.2</v>
      </c>
      <c r="E23" s="83" t="n">
        <v>25.3</v>
      </c>
      <c r="F23" s="83" t="n">
        <v>26</v>
      </c>
      <c r="G23" s="77" t="n">
        <v>31.4</v>
      </c>
      <c r="H23" s="77" t="n">
        <v>40</v>
      </c>
    </row>
    <row r="24" customFormat="false" ht="11" hidden="false" customHeight="false" outlineLevel="0" collapsed="false">
      <c r="A24" s="21" t="s">
        <v>55</v>
      </c>
      <c r="B24" s="83" t="n">
        <v>111.1</v>
      </c>
      <c r="C24" s="83" t="n">
        <v>107</v>
      </c>
      <c r="D24" s="83" t="n">
        <v>218.3</v>
      </c>
      <c r="E24" s="83" t="n">
        <v>24.9</v>
      </c>
      <c r="F24" s="83" t="n">
        <v>25</v>
      </c>
      <c r="G24" s="77" t="n">
        <v>31.7</v>
      </c>
      <c r="H24" s="77" t="n">
        <v>40</v>
      </c>
    </row>
    <row r="25" customFormat="false" ht="11" hidden="false" customHeight="false" outlineLevel="0" collapsed="false">
      <c r="A25" s="21" t="s">
        <v>56</v>
      </c>
      <c r="B25" s="83" t="n">
        <v>130.5</v>
      </c>
      <c r="C25" s="83" t="n">
        <v>107.6</v>
      </c>
      <c r="D25" s="83" t="n">
        <v>238.2</v>
      </c>
      <c r="E25" s="83" t="n">
        <v>25.6</v>
      </c>
      <c r="F25" s="83" t="n">
        <v>25</v>
      </c>
      <c r="G25" s="77" t="n">
        <v>32.7</v>
      </c>
      <c r="H25" s="77" t="n">
        <v>40</v>
      </c>
    </row>
    <row r="26" customFormat="false" ht="11" hidden="false" customHeight="false" outlineLevel="0" collapsed="false">
      <c r="A26" s="21" t="s">
        <v>57</v>
      </c>
      <c r="B26" s="83" t="n">
        <v>110.1</v>
      </c>
      <c r="C26" s="83" t="n">
        <v>73.4</v>
      </c>
      <c r="D26" s="83" t="n">
        <v>183.6</v>
      </c>
      <c r="E26" s="83" t="n">
        <v>23.7</v>
      </c>
      <c r="F26" s="83" t="n">
        <v>21</v>
      </c>
      <c r="G26" s="77" t="n">
        <v>31.5</v>
      </c>
      <c r="H26" s="77" t="n">
        <v>37.5</v>
      </c>
    </row>
    <row r="27" customFormat="false" ht="11" hidden="false" customHeight="false" outlineLevel="0" collapsed="false">
      <c r="A27" s="21" t="s">
        <v>58</v>
      </c>
      <c r="B27" s="83" t="n">
        <v>55.4</v>
      </c>
      <c r="C27" s="83" t="n">
        <v>18.5</v>
      </c>
      <c r="D27" s="83" t="n">
        <v>74.1</v>
      </c>
      <c r="E27" s="83" t="n">
        <v>19.4</v>
      </c>
      <c r="F27" s="83" t="n">
        <v>15</v>
      </c>
      <c r="G27" s="77" t="n">
        <v>22.8</v>
      </c>
      <c r="H27" s="77" t="n">
        <v>20</v>
      </c>
    </row>
    <row r="28" customFormat="false" ht="11" hidden="false" customHeight="false" outlineLevel="0" collapsed="false">
      <c r="A28" s="75"/>
      <c r="B28" s="83"/>
      <c r="C28" s="83"/>
      <c r="D28" s="83"/>
      <c r="E28" s="83"/>
      <c r="F28" s="83"/>
      <c r="G28" s="77"/>
      <c r="H28" s="77"/>
    </row>
    <row r="29" customFormat="false" ht="14" hidden="false" customHeight="false" outlineLevel="0" collapsed="false">
      <c r="A29" s="121" t="s">
        <v>218</v>
      </c>
      <c r="B29" s="83"/>
      <c r="C29" s="83"/>
      <c r="D29" s="83"/>
      <c r="E29" s="83"/>
      <c r="F29" s="83"/>
      <c r="G29" s="77"/>
      <c r="H29" s="77"/>
    </row>
    <row r="30" customFormat="false" ht="14" hidden="false" customHeight="false" outlineLevel="0" collapsed="false">
      <c r="A30" s="122" t="s">
        <v>219</v>
      </c>
      <c r="B30" s="83" t="n">
        <v>15.1</v>
      </c>
      <c r="C30" s="83" t="n">
        <v>18.2</v>
      </c>
      <c r="D30" s="83" t="n">
        <v>33.3</v>
      </c>
      <c r="E30" s="83" t="n">
        <v>20.2</v>
      </c>
      <c r="F30" s="83" t="n">
        <v>20</v>
      </c>
      <c r="G30" s="77" t="n">
        <v>21</v>
      </c>
      <c r="H30" s="77" t="n">
        <v>20</v>
      </c>
    </row>
    <row r="31" customFormat="false" ht="12" hidden="false" customHeight="false" outlineLevel="0" collapsed="false">
      <c r="A31" s="123" t="s">
        <v>126</v>
      </c>
      <c r="B31" s="83" t="n">
        <v>3.9</v>
      </c>
      <c r="C31" s="83" t="n">
        <v>4.6</v>
      </c>
      <c r="D31" s="83" t="n">
        <v>8.5</v>
      </c>
      <c r="E31" s="83" t="n">
        <v>15.4</v>
      </c>
      <c r="F31" s="83" t="n">
        <v>10</v>
      </c>
      <c r="G31" s="77" t="n">
        <v>15.6</v>
      </c>
      <c r="H31" s="77" t="n">
        <v>12</v>
      </c>
    </row>
    <row r="32" customFormat="false" ht="12" hidden="false" customHeight="false" outlineLevel="0" collapsed="false">
      <c r="A32" s="123" t="s">
        <v>127</v>
      </c>
      <c r="B32" s="83" t="n">
        <v>9.8</v>
      </c>
      <c r="C32" s="83" t="n">
        <v>13</v>
      </c>
      <c r="D32" s="83" t="n">
        <v>22.9</v>
      </c>
      <c r="E32" s="83" t="n">
        <v>22.2</v>
      </c>
      <c r="F32" s="83" t="n">
        <v>20</v>
      </c>
      <c r="G32" s="77" t="n">
        <v>28.4</v>
      </c>
      <c r="H32" s="77" t="n">
        <v>32</v>
      </c>
    </row>
    <row r="33" customFormat="false" ht="12" hidden="false" customHeight="false" outlineLevel="0" collapsed="false">
      <c r="A33" s="122" t="s">
        <v>128</v>
      </c>
      <c r="B33" s="83" t="n">
        <v>225.3</v>
      </c>
      <c r="C33" s="83" t="n">
        <v>397.1</v>
      </c>
      <c r="D33" s="83" t="n">
        <v>622.8</v>
      </c>
      <c r="E33" s="83" t="n">
        <v>26.7</v>
      </c>
      <c r="F33" s="83" t="n">
        <v>30</v>
      </c>
      <c r="G33" s="77" t="n">
        <v>31.6</v>
      </c>
      <c r="H33" s="77" t="n">
        <v>40</v>
      </c>
    </row>
    <row r="34" customFormat="false" ht="14" hidden="false" customHeight="false" outlineLevel="0" collapsed="false">
      <c r="A34" s="121" t="s">
        <v>220</v>
      </c>
      <c r="B34" s="83" t="n">
        <v>240.6</v>
      </c>
      <c r="C34" s="83" t="n">
        <v>415.2</v>
      </c>
      <c r="D34" s="83" t="n">
        <v>656.3</v>
      </c>
      <c r="E34" s="83" t="n">
        <v>26.4</v>
      </c>
      <c r="F34" s="83" t="n">
        <v>30</v>
      </c>
      <c r="G34" s="77" t="n">
        <v>30.8</v>
      </c>
      <c r="H34" s="77" t="n">
        <v>37.5</v>
      </c>
    </row>
    <row r="35" customFormat="false" ht="12" hidden="false" customHeight="false" outlineLevel="0" collapsed="false">
      <c r="A35" s="122" t="s">
        <v>130</v>
      </c>
      <c r="B35" s="83" t="n">
        <v>84.8</v>
      </c>
      <c r="C35" s="83" t="n">
        <v>17</v>
      </c>
      <c r="D35" s="83" t="n">
        <v>101.7</v>
      </c>
      <c r="E35" s="83" t="n">
        <v>20.5</v>
      </c>
      <c r="F35" s="83" t="n">
        <v>15</v>
      </c>
      <c r="G35" s="77" t="n">
        <v>37</v>
      </c>
      <c r="H35" s="77" t="n">
        <v>40</v>
      </c>
    </row>
    <row r="36" customFormat="false" ht="12" hidden="false" customHeight="false" outlineLevel="0" collapsed="false">
      <c r="A36" s="122" t="s">
        <v>131</v>
      </c>
      <c r="B36" s="83" t="n">
        <v>166.3</v>
      </c>
      <c r="C36" s="83" t="n">
        <v>23</v>
      </c>
      <c r="D36" s="83" t="n">
        <v>189.6</v>
      </c>
      <c r="E36" s="83" t="n">
        <v>19.8</v>
      </c>
      <c r="F36" s="83" t="n">
        <v>15</v>
      </c>
      <c r="G36" s="77" t="n">
        <v>24.2</v>
      </c>
      <c r="H36" s="77" t="n">
        <v>20</v>
      </c>
    </row>
    <row r="37" customFormat="false" ht="11" hidden="false" customHeight="false" outlineLevel="0" collapsed="false">
      <c r="A37" s="122"/>
      <c r="B37" s="83"/>
      <c r="C37" s="83"/>
      <c r="D37" s="83"/>
      <c r="E37" s="83"/>
      <c r="F37" s="83"/>
      <c r="G37" s="77"/>
      <c r="H37" s="77"/>
    </row>
    <row r="38" customFormat="false" ht="12" hidden="false" customHeight="false" outlineLevel="0" collapsed="false">
      <c r="A38" s="121" t="s">
        <v>182</v>
      </c>
      <c r="B38" s="83"/>
      <c r="C38" s="83"/>
      <c r="D38" s="83"/>
      <c r="E38" s="83"/>
      <c r="F38" s="83"/>
      <c r="G38" s="77"/>
      <c r="H38" s="77"/>
    </row>
    <row r="39" customFormat="false" ht="12" hidden="false" customHeight="false" outlineLevel="0" collapsed="false">
      <c r="A39" s="75" t="s">
        <v>183</v>
      </c>
      <c r="B39" s="83" t="n">
        <v>54</v>
      </c>
      <c r="C39" s="83" t="n">
        <v>38.5</v>
      </c>
      <c r="D39" s="83" t="n">
        <v>92.9</v>
      </c>
      <c r="E39" s="83" t="n">
        <v>28.9</v>
      </c>
      <c r="F39" s="83" t="n">
        <v>28</v>
      </c>
      <c r="G39" s="77" t="n">
        <v>44</v>
      </c>
      <c r="H39" s="77" t="n">
        <v>45</v>
      </c>
    </row>
    <row r="40" customFormat="false" ht="12" hidden="false" customHeight="false" outlineLevel="0" collapsed="false">
      <c r="A40" s="122" t="s">
        <v>185</v>
      </c>
      <c r="B40" s="83" t="n">
        <v>295.6</v>
      </c>
      <c r="C40" s="83" t="n">
        <v>287.3</v>
      </c>
      <c r="D40" s="83" t="n">
        <v>583.3</v>
      </c>
      <c r="E40" s="83" t="n">
        <v>26.5</v>
      </c>
      <c r="F40" s="83" t="n">
        <v>30</v>
      </c>
      <c r="G40" s="77" t="n">
        <v>37.2</v>
      </c>
      <c r="H40" s="77" t="n">
        <v>40</v>
      </c>
    </row>
    <row r="41" customFormat="false" ht="12" hidden="false" customHeight="false" outlineLevel="0" collapsed="false">
      <c r="A41" s="122" t="s">
        <v>186</v>
      </c>
      <c r="B41" s="83" t="n">
        <v>151.7</v>
      </c>
      <c r="C41" s="83" t="n">
        <v>130.1</v>
      </c>
      <c r="D41" s="83" t="n">
        <v>282</v>
      </c>
      <c r="E41" s="83" t="n">
        <v>18.2</v>
      </c>
      <c r="F41" s="83" t="n">
        <v>16</v>
      </c>
      <c r="G41" s="77" t="n">
        <v>24.6</v>
      </c>
      <c r="H41" s="77" t="n">
        <v>25</v>
      </c>
    </row>
    <row r="42" customFormat="false" ht="11" hidden="false" customHeight="false" outlineLevel="0" collapsed="false">
      <c r="A42" s="75"/>
      <c r="B42" s="83"/>
      <c r="C42" s="83"/>
      <c r="D42" s="83"/>
      <c r="E42" s="83"/>
      <c r="F42" s="83"/>
      <c r="G42" s="77"/>
      <c r="H42" s="77"/>
    </row>
    <row r="43" customFormat="false" ht="13" hidden="false" customHeight="false" outlineLevel="0" collapsed="false">
      <c r="A43" s="152" t="s">
        <v>221</v>
      </c>
      <c r="B43" s="83"/>
      <c r="C43" s="83"/>
      <c r="D43" s="83"/>
      <c r="E43" s="83"/>
      <c r="F43" s="83"/>
      <c r="G43" s="77"/>
      <c r="H43" s="77"/>
    </row>
    <row r="44" customFormat="false" ht="13" hidden="false" customHeight="false" outlineLevel="0" collapsed="false">
      <c r="A44" s="153" t="s">
        <v>222</v>
      </c>
      <c r="B44" s="83" t="n">
        <v>54.3</v>
      </c>
      <c r="C44" s="83" t="n">
        <v>8.1</v>
      </c>
      <c r="D44" s="83" t="n">
        <v>62.3</v>
      </c>
      <c r="E44" s="83" t="n">
        <v>25.4</v>
      </c>
      <c r="F44" s="83" t="n">
        <v>20</v>
      </c>
      <c r="G44" s="77" t="n">
        <v>34.1</v>
      </c>
      <c r="H44" s="77" t="n">
        <v>40</v>
      </c>
    </row>
    <row r="45" customFormat="false" ht="11" hidden="false" customHeight="false" outlineLevel="0" collapsed="false">
      <c r="A45" s="153" t="s">
        <v>134</v>
      </c>
      <c r="B45" s="83" t="n">
        <v>29.8</v>
      </c>
      <c r="C45" s="83" t="n">
        <v>35.5</v>
      </c>
      <c r="D45" s="83" t="n">
        <v>65.5</v>
      </c>
      <c r="E45" s="83" t="n">
        <v>24.3</v>
      </c>
      <c r="F45" s="83" t="n">
        <v>24</v>
      </c>
      <c r="G45" s="77" t="n">
        <v>33.7</v>
      </c>
      <c r="H45" s="77" t="n">
        <v>40</v>
      </c>
    </row>
    <row r="46" customFormat="false" ht="13" hidden="false" customHeight="false" outlineLevel="0" collapsed="false">
      <c r="A46" s="154" t="s">
        <v>223</v>
      </c>
      <c r="B46" s="83"/>
      <c r="C46" s="83"/>
      <c r="D46" s="83"/>
      <c r="E46" s="83"/>
      <c r="F46" s="83"/>
      <c r="G46" s="77"/>
      <c r="H46" s="77"/>
    </row>
    <row r="47" customFormat="false" ht="11" hidden="false" customHeight="false" outlineLevel="0" collapsed="false">
      <c r="A47" s="153" t="s">
        <v>136</v>
      </c>
      <c r="B47" s="83" t="n">
        <v>43.7</v>
      </c>
      <c r="C47" s="83" t="n">
        <v>22.6</v>
      </c>
      <c r="D47" s="83" t="n">
        <v>66.4</v>
      </c>
      <c r="E47" s="83" t="n">
        <v>17.2</v>
      </c>
      <c r="F47" s="83" t="n">
        <v>10</v>
      </c>
      <c r="G47" s="77" t="n">
        <v>30.6</v>
      </c>
      <c r="H47" s="77" t="n">
        <v>40</v>
      </c>
    </row>
    <row r="48" customFormat="false" ht="11" hidden="false" customHeight="false" outlineLevel="0" collapsed="false">
      <c r="A48" s="153" t="s">
        <v>137</v>
      </c>
      <c r="B48" s="83" t="n">
        <v>18.7</v>
      </c>
      <c r="C48" s="83" t="n">
        <v>17.9</v>
      </c>
      <c r="D48" s="83" t="n">
        <v>36.6</v>
      </c>
      <c r="E48" s="83" t="n">
        <v>24.8</v>
      </c>
      <c r="F48" s="83" t="n">
        <v>25</v>
      </c>
      <c r="G48" s="77" t="n">
        <v>32.6</v>
      </c>
      <c r="H48" s="77" t="n">
        <v>40</v>
      </c>
    </row>
    <row r="49" customFormat="false" ht="11" hidden="false" customHeight="false" outlineLevel="0" collapsed="false">
      <c r="A49" s="153" t="s">
        <v>138</v>
      </c>
      <c r="B49" s="83" t="n">
        <v>35.3</v>
      </c>
      <c r="C49" s="83" t="n">
        <v>20.7</v>
      </c>
      <c r="D49" s="83" t="n">
        <v>56.1</v>
      </c>
      <c r="E49" s="83" t="n">
        <v>19.4</v>
      </c>
      <c r="F49" s="83" t="n">
        <v>15</v>
      </c>
      <c r="G49" s="77" t="n">
        <v>25.3</v>
      </c>
      <c r="H49" s="77" t="n">
        <v>28</v>
      </c>
    </row>
    <row r="50" customFormat="false" ht="13" hidden="false" customHeight="false" outlineLevel="0" collapsed="false">
      <c r="A50" s="154" t="s">
        <v>224</v>
      </c>
      <c r="B50" s="83"/>
      <c r="C50" s="83"/>
      <c r="D50" s="83"/>
      <c r="E50" s="83"/>
      <c r="F50" s="83"/>
      <c r="G50" s="77"/>
      <c r="H50" s="77"/>
    </row>
    <row r="51" customFormat="false" ht="11" hidden="false" customHeight="false" outlineLevel="0" collapsed="false">
      <c r="A51" s="153" t="s">
        <v>140</v>
      </c>
      <c r="B51" s="83" t="n">
        <v>10.7</v>
      </c>
      <c r="C51" s="83" t="n">
        <v>11.9</v>
      </c>
      <c r="D51" s="83" t="n">
        <v>22.7</v>
      </c>
      <c r="E51" s="83" t="n">
        <v>23.9</v>
      </c>
      <c r="F51" s="83" t="n">
        <v>24</v>
      </c>
      <c r="G51" s="77" t="n">
        <v>31.3</v>
      </c>
      <c r="H51" s="77" t="n">
        <v>40</v>
      </c>
    </row>
    <row r="52" customFormat="false" ht="11" hidden="false" customHeight="false" outlineLevel="0" collapsed="false">
      <c r="A52" s="153" t="s">
        <v>141</v>
      </c>
      <c r="B52" s="83" t="n">
        <v>10.4</v>
      </c>
      <c r="C52" s="83" t="n">
        <v>15</v>
      </c>
      <c r="D52" s="83" t="n">
        <v>25.4</v>
      </c>
      <c r="E52" s="83" t="n">
        <v>30.7</v>
      </c>
      <c r="F52" s="83" t="n">
        <v>32</v>
      </c>
      <c r="G52" s="77" t="n">
        <v>32.9</v>
      </c>
      <c r="H52" s="77" t="n">
        <v>40</v>
      </c>
    </row>
    <row r="53" customFormat="false" ht="11" hidden="false" customHeight="false" outlineLevel="0" collapsed="false">
      <c r="A53" s="153" t="s">
        <v>142</v>
      </c>
      <c r="B53" s="83" t="n">
        <v>22.5</v>
      </c>
      <c r="C53" s="83" t="n">
        <v>38.4</v>
      </c>
      <c r="D53" s="83" t="n">
        <v>60.9</v>
      </c>
      <c r="E53" s="83" t="n">
        <v>31.7</v>
      </c>
      <c r="F53" s="83" t="n">
        <v>37</v>
      </c>
      <c r="G53" s="77" t="n">
        <v>35.3</v>
      </c>
      <c r="H53" s="77" t="n">
        <v>40</v>
      </c>
    </row>
    <row r="54" customFormat="false" ht="11" hidden="false" customHeight="false" outlineLevel="0" collapsed="false">
      <c r="A54" s="153" t="s">
        <v>143</v>
      </c>
      <c r="B54" s="83" t="n">
        <v>22.2</v>
      </c>
      <c r="C54" s="83" t="n">
        <v>9.1</v>
      </c>
      <c r="D54" s="83" t="n">
        <v>31.4</v>
      </c>
      <c r="E54" s="83" t="n">
        <v>18.9</v>
      </c>
      <c r="F54" s="83" t="n">
        <v>15</v>
      </c>
      <c r="G54" s="77" t="n">
        <v>27.3</v>
      </c>
      <c r="H54" s="77" t="n">
        <v>30</v>
      </c>
    </row>
    <row r="55" customFormat="false" ht="12" hidden="false" customHeight="false" outlineLevel="0" collapsed="false">
      <c r="A55" s="155" t="s">
        <v>144</v>
      </c>
      <c r="B55" s="83" t="n">
        <v>95.4</v>
      </c>
      <c r="C55" s="83" t="n">
        <v>101.3</v>
      </c>
      <c r="D55" s="83" t="n">
        <v>196.9</v>
      </c>
      <c r="E55" s="83" t="n">
        <v>27.7</v>
      </c>
      <c r="F55" s="83" t="n">
        <v>30</v>
      </c>
      <c r="G55" s="77" t="n">
        <v>30.5</v>
      </c>
      <c r="H55" s="77" t="n">
        <v>35</v>
      </c>
    </row>
    <row r="56" customFormat="false" ht="13" hidden="false" customHeight="false" outlineLevel="0" collapsed="false">
      <c r="A56" s="154" t="s">
        <v>225</v>
      </c>
      <c r="B56" s="83"/>
      <c r="C56" s="83"/>
      <c r="D56" s="83"/>
      <c r="E56" s="83"/>
      <c r="F56" s="83"/>
      <c r="G56" s="77"/>
      <c r="H56" s="77"/>
    </row>
    <row r="57" customFormat="false" ht="11" hidden="false" customHeight="false" outlineLevel="0" collapsed="false">
      <c r="A57" s="153" t="s">
        <v>146</v>
      </c>
      <c r="B57" s="83" t="n">
        <v>21</v>
      </c>
      <c r="C57" s="83" t="n">
        <v>63.3</v>
      </c>
      <c r="D57" s="83" t="n">
        <v>84.3</v>
      </c>
      <c r="E57" s="83" t="n">
        <v>28.6</v>
      </c>
      <c r="F57" s="83" t="n">
        <v>32</v>
      </c>
      <c r="G57" s="77" t="n">
        <v>35.7</v>
      </c>
      <c r="H57" s="77" t="n">
        <v>40</v>
      </c>
    </row>
    <row r="58" customFormat="false" ht="11" hidden="false" customHeight="false" outlineLevel="0" collapsed="false">
      <c r="A58" s="153" t="s">
        <v>147</v>
      </c>
      <c r="B58" s="83" t="n">
        <v>64.5</v>
      </c>
      <c r="C58" s="83" t="n">
        <v>48.3</v>
      </c>
      <c r="D58" s="83" t="n">
        <v>113.3</v>
      </c>
      <c r="E58" s="83" t="n">
        <v>21.2</v>
      </c>
      <c r="F58" s="83" t="n">
        <v>20</v>
      </c>
      <c r="G58" s="77" t="n">
        <v>27.9</v>
      </c>
      <c r="H58" s="77" t="n">
        <v>30</v>
      </c>
    </row>
    <row r="59" customFormat="false" ht="11" hidden="false" customHeight="false" outlineLevel="0" collapsed="false">
      <c r="A59" s="153" t="s">
        <v>148</v>
      </c>
      <c r="B59" s="83" t="n">
        <v>31.7</v>
      </c>
      <c r="C59" s="83" t="n">
        <v>39.6</v>
      </c>
      <c r="D59" s="83" t="n">
        <v>71.3</v>
      </c>
      <c r="E59" s="83" t="n">
        <v>20.6</v>
      </c>
      <c r="F59" s="83" t="n">
        <v>18</v>
      </c>
      <c r="G59" s="77" t="n">
        <v>28.7</v>
      </c>
      <c r="H59" s="77" t="n">
        <v>32</v>
      </c>
    </row>
    <row r="60" customFormat="false" ht="13" hidden="false" customHeight="false" outlineLevel="0" collapsed="false">
      <c r="A60" s="153" t="s">
        <v>226</v>
      </c>
      <c r="B60" s="83" t="n">
        <v>38.2</v>
      </c>
      <c r="C60" s="83" t="n">
        <v>22.4</v>
      </c>
      <c r="D60" s="83" t="n">
        <v>60.5</v>
      </c>
      <c r="E60" s="83" t="n">
        <v>21.1</v>
      </c>
      <c r="F60" s="83" t="n">
        <v>20</v>
      </c>
      <c r="G60" s="77" t="n">
        <v>26.8</v>
      </c>
      <c r="H60" s="77" t="n">
        <v>30</v>
      </c>
    </row>
    <row r="61" customFormat="false" ht="11" hidden="false" customHeight="false" outlineLevel="0" collapsed="false">
      <c r="A61" s="59"/>
      <c r="B61" s="83"/>
      <c r="C61" s="83"/>
      <c r="D61" s="83"/>
      <c r="E61" s="83"/>
      <c r="F61" s="83"/>
      <c r="G61" s="77"/>
      <c r="H61" s="77"/>
    </row>
    <row r="62" customFormat="false" ht="13" hidden="false" customHeight="false" outlineLevel="0" collapsed="false">
      <c r="A62" s="156" t="s">
        <v>227</v>
      </c>
      <c r="B62" s="83"/>
      <c r="C62" s="83"/>
      <c r="D62" s="83"/>
      <c r="E62" s="83"/>
      <c r="F62" s="83"/>
      <c r="G62" s="77"/>
      <c r="H62" s="77"/>
    </row>
    <row r="63" customFormat="false" ht="11" hidden="false" customHeight="false" outlineLevel="0" collapsed="false">
      <c r="A63" s="157" t="s">
        <v>151</v>
      </c>
      <c r="B63" s="83" t="n">
        <v>206</v>
      </c>
      <c r="C63" s="83" t="n">
        <v>106.9</v>
      </c>
      <c r="D63" s="83" t="n">
        <v>312.9</v>
      </c>
      <c r="E63" s="83" t="n">
        <v>23.6</v>
      </c>
      <c r="F63" s="83" t="n">
        <v>20</v>
      </c>
      <c r="G63" s="77" t="n">
        <v>33.8</v>
      </c>
      <c r="H63" s="77" t="n">
        <v>40</v>
      </c>
    </row>
    <row r="64" customFormat="false" ht="11" hidden="false" customHeight="false" outlineLevel="0" collapsed="false">
      <c r="A64" s="157" t="s">
        <v>152</v>
      </c>
      <c r="B64" s="83" t="n">
        <v>162.3</v>
      </c>
      <c r="C64" s="83" t="n">
        <v>205.5</v>
      </c>
      <c r="D64" s="83" t="n">
        <v>368.5</v>
      </c>
      <c r="E64" s="83" t="n">
        <v>26.5</v>
      </c>
      <c r="F64" s="83" t="n">
        <v>30</v>
      </c>
      <c r="G64" s="77" t="n">
        <v>32.5</v>
      </c>
      <c r="H64" s="77" t="n">
        <v>39</v>
      </c>
    </row>
    <row r="65" customFormat="false" ht="11" hidden="false" customHeight="false" outlineLevel="0" collapsed="false">
      <c r="A65" s="157" t="s">
        <v>153</v>
      </c>
      <c r="B65" s="83" t="n">
        <v>23.6</v>
      </c>
      <c r="C65" s="83" t="n">
        <v>15.4</v>
      </c>
      <c r="D65" s="83" t="n">
        <v>39.1</v>
      </c>
      <c r="E65" s="83" t="n">
        <v>18.2</v>
      </c>
      <c r="F65" s="83" t="n">
        <v>12</v>
      </c>
      <c r="G65" s="77" t="n">
        <v>29.8</v>
      </c>
      <c r="H65" s="77" t="n">
        <v>40</v>
      </c>
    </row>
    <row r="66" customFormat="false" ht="11" hidden="false" customHeight="false" outlineLevel="0" collapsed="false">
      <c r="A66" s="157" t="s">
        <v>154</v>
      </c>
      <c r="B66" s="83" t="n">
        <v>18.7</v>
      </c>
      <c r="C66" s="83" t="n">
        <v>20</v>
      </c>
      <c r="D66" s="83" t="n">
        <v>38.8</v>
      </c>
      <c r="E66" s="83" t="n">
        <v>19.4</v>
      </c>
      <c r="F66" s="83" t="n">
        <v>15</v>
      </c>
      <c r="G66" s="77" t="n">
        <v>24.2</v>
      </c>
      <c r="H66" s="77" t="n">
        <v>25</v>
      </c>
    </row>
    <row r="67" customFormat="false" ht="11" hidden="false" customHeight="false" outlineLevel="0" collapsed="false">
      <c r="A67" s="157" t="s">
        <v>155</v>
      </c>
      <c r="B67" s="83" t="n">
        <v>47.6</v>
      </c>
      <c r="C67" s="83" t="n">
        <v>77.7</v>
      </c>
      <c r="D67" s="83" t="n">
        <v>125.5</v>
      </c>
      <c r="E67" s="83" t="n">
        <v>24.6</v>
      </c>
      <c r="F67" s="83" t="n">
        <v>25</v>
      </c>
      <c r="G67" s="77" t="n">
        <v>28.9</v>
      </c>
      <c r="H67" s="77" t="n">
        <v>33</v>
      </c>
    </row>
    <row r="68" customFormat="false" ht="11" hidden="false" customHeight="false" outlineLevel="0" collapsed="false">
      <c r="A68" s="157" t="s">
        <v>156</v>
      </c>
      <c r="B68" s="83" t="n">
        <v>22.1</v>
      </c>
      <c r="C68" s="83" t="n">
        <v>21.1</v>
      </c>
      <c r="D68" s="83" t="n">
        <v>43.2</v>
      </c>
      <c r="E68" s="83" t="n">
        <v>23</v>
      </c>
      <c r="F68" s="83" t="n">
        <v>20</v>
      </c>
      <c r="G68" s="77" t="n">
        <v>25.1</v>
      </c>
      <c r="H68" s="77" t="n">
        <v>30</v>
      </c>
    </row>
    <row r="69" customFormat="false" ht="11" hidden="false" customHeight="false" outlineLevel="0" collapsed="false">
      <c r="A69" s="157" t="s">
        <v>157</v>
      </c>
      <c r="B69" s="83" t="n">
        <v>4.5</v>
      </c>
      <c r="C69" s="83" t="n">
        <v>1.5</v>
      </c>
      <c r="D69" s="83" t="n">
        <v>5.9</v>
      </c>
      <c r="E69" s="83" t="n">
        <v>15.3</v>
      </c>
      <c r="F69" s="83" t="n">
        <v>10</v>
      </c>
      <c r="G69" s="77" t="n">
        <v>32.9</v>
      </c>
      <c r="H69" s="77" t="n">
        <v>40</v>
      </c>
    </row>
    <row r="70" customFormat="false" ht="11" hidden="false" customHeight="false" outlineLevel="0" collapsed="false">
      <c r="A70" s="158" t="s">
        <v>158</v>
      </c>
      <c r="B70" s="183" t="n">
        <v>12.3</v>
      </c>
      <c r="C70" s="183" t="n">
        <v>4</v>
      </c>
      <c r="D70" s="183" t="n">
        <v>16.3</v>
      </c>
      <c r="E70" s="183" t="n">
        <v>17.8</v>
      </c>
      <c r="F70" s="183" t="n">
        <v>10</v>
      </c>
      <c r="G70" s="184" t="n">
        <v>25.9</v>
      </c>
      <c r="H70" s="184" t="n">
        <v>30</v>
      </c>
    </row>
    <row r="71" customFormat="false" ht="11" hidden="false" customHeight="false" outlineLevel="0" collapsed="false">
      <c r="A71" s="157"/>
    </row>
    <row r="72" customFormat="false" ht="11" hidden="false" customHeight="false" outlineLevel="0" collapsed="false">
      <c r="A72" s="88" t="s">
        <v>228</v>
      </c>
      <c r="B72" s="88"/>
      <c r="C72" s="88"/>
      <c r="D72" s="88"/>
      <c r="E72" s="88"/>
      <c r="F72" s="88"/>
      <c r="G72" s="88"/>
      <c r="H72" s="88"/>
    </row>
    <row r="73" customFormat="false" ht="11" hidden="false" customHeight="false" outlineLevel="0" collapsed="false">
      <c r="A73" s="62" t="s">
        <v>229</v>
      </c>
      <c r="B73" s="62"/>
      <c r="C73" s="62"/>
      <c r="D73" s="62"/>
      <c r="E73" s="62"/>
      <c r="F73" s="62"/>
      <c r="G73" s="62"/>
      <c r="H73" s="62"/>
    </row>
    <row r="74" customFormat="false" ht="11" hidden="false" customHeight="false" outlineLevel="0" collapsed="false">
      <c r="A74" s="185" t="s">
        <v>230</v>
      </c>
      <c r="B74" s="185"/>
      <c r="C74" s="185"/>
      <c r="D74" s="185"/>
      <c r="E74" s="185"/>
      <c r="F74" s="185"/>
      <c r="G74" s="185"/>
      <c r="H74" s="185"/>
    </row>
    <row r="75" customFormat="false" ht="11" hidden="false" customHeight="false" outlineLevel="0" collapsed="false">
      <c r="A75" s="186" t="s">
        <v>231</v>
      </c>
      <c r="B75" s="186"/>
      <c r="C75" s="186"/>
      <c r="D75" s="186"/>
      <c r="E75" s="186"/>
      <c r="F75" s="186"/>
      <c r="G75" s="186"/>
      <c r="H75" s="186"/>
    </row>
    <row r="76" customFormat="false" ht="11" hidden="false" customHeight="false" outlineLevel="0" collapsed="false">
      <c r="A76" s="186" t="s">
        <v>232</v>
      </c>
      <c r="B76" s="186"/>
      <c r="C76" s="186"/>
      <c r="D76" s="186"/>
      <c r="E76" s="186"/>
      <c r="F76" s="186"/>
      <c r="G76" s="186"/>
      <c r="H76" s="186"/>
    </row>
    <row r="77" customFormat="false" ht="11" hidden="false" customHeight="false" outlineLevel="0" collapsed="false">
      <c r="A77" s="186" t="s">
        <v>233</v>
      </c>
      <c r="B77" s="186"/>
      <c r="C77" s="186"/>
      <c r="D77" s="186"/>
      <c r="E77" s="186"/>
      <c r="F77" s="186"/>
      <c r="G77" s="186"/>
      <c r="H77" s="186"/>
    </row>
    <row r="78" customFormat="false" ht="11" hidden="false" customHeight="false" outlineLevel="0" collapsed="false">
      <c r="A78" s="185" t="s">
        <v>234</v>
      </c>
      <c r="B78" s="185"/>
      <c r="C78" s="185"/>
      <c r="D78" s="185"/>
      <c r="E78" s="185"/>
      <c r="F78" s="185"/>
      <c r="G78" s="185"/>
      <c r="H78" s="185"/>
    </row>
    <row r="79" customFormat="false" ht="11" hidden="false" customHeight="false" outlineLevel="0" collapsed="false">
      <c r="A79" s="185" t="s">
        <v>235</v>
      </c>
      <c r="B79" s="185"/>
      <c r="C79" s="185"/>
      <c r="D79" s="185"/>
      <c r="E79" s="185"/>
      <c r="F79" s="185"/>
      <c r="G79" s="185"/>
      <c r="H79" s="185"/>
    </row>
    <row r="80" customFormat="false" ht="22.5" hidden="false" customHeight="true" outlineLevel="0" collapsed="false">
      <c r="A80" s="187" t="s">
        <v>236</v>
      </c>
      <c r="B80" s="187"/>
      <c r="C80" s="187"/>
      <c r="D80" s="187"/>
      <c r="E80" s="187"/>
      <c r="F80" s="187"/>
      <c r="G80" s="187"/>
      <c r="H80" s="187"/>
    </row>
    <row r="81" customFormat="false" ht="11" hidden="false" customHeight="false" outlineLevel="0" collapsed="false">
      <c r="A81" s="185" t="s">
        <v>237</v>
      </c>
      <c r="B81" s="185"/>
      <c r="C81" s="185"/>
      <c r="D81" s="185"/>
      <c r="E81" s="185"/>
      <c r="F81" s="185"/>
      <c r="G81" s="185"/>
      <c r="H81" s="185"/>
    </row>
    <row r="83" customFormat="false" ht="11" hidden="false" customHeight="false" outlineLevel="0" collapsed="false">
      <c r="A83" s="68" t="s">
        <v>83</v>
      </c>
    </row>
  </sheetData>
  <mergeCells count="12">
    <mergeCell ref="A6:A7"/>
    <mergeCell ref="B6:H6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</mergeCells>
  <conditionalFormatting sqref="B1:D5 B7:D71 B6 B82:D65536">
    <cfRule type="cellIs" priority="2" operator="equal" aboveAverage="0" equalAverage="0" bottom="0" percent="0" rank="0" text="" dxfId="3">
      <formula>".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2" activeCellId="0" sqref="I2"/>
    </sheetView>
  </sheetViews>
  <sheetFormatPr defaultColWidth="9.15625" defaultRowHeight="11" zeroHeight="false" outlineLevelRow="0" outlineLevelCol="0"/>
  <cols>
    <col collapsed="false" customWidth="true" hidden="false" outlineLevel="0" max="1" min="1" style="65" width="33.49"/>
    <col collapsed="false" customWidth="true" hidden="false" outlineLevel="0" max="2" min="2" style="69" width="10.82"/>
    <col collapsed="false" customWidth="true" hidden="false" outlineLevel="0" max="3" min="3" style="69" width="11.5"/>
    <col collapsed="false" customWidth="true" hidden="false" outlineLevel="0" max="4" min="4" style="69" width="11.99"/>
    <col collapsed="false" customWidth="true" hidden="false" outlineLevel="0" max="5" min="5" style="69" width="9.49"/>
    <col collapsed="false" customWidth="true" hidden="false" outlineLevel="0" max="6" min="6" style="69" width="8.49"/>
    <col collapsed="false" customWidth="true" hidden="false" outlineLevel="0" max="7" min="7" style="65" width="13.33"/>
    <col collapsed="false" customWidth="false" hidden="false" outlineLevel="0" max="257" min="8" style="65" width="9.15"/>
  </cols>
  <sheetData>
    <row r="1" s="19" customFormat="true" ht="12" hidden="false" customHeight="false" outlineLevel="0" collapsed="false">
      <c r="A1" s="20" t="s">
        <v>23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s="19" customFormat="true" ht="14" hidden="false" customHeight="false" outlineLevel="0" collapsed="false">
      <c r="A2" s="22" t="s">
        <v>239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  <c r="IU2" s="22"/>
      <c r="IV2" s="22"/>
    </row>
    <row r="3" s="19" customFormat="true" ht="32.25" hidden="false" customHeight="true" outlineLevel="0" collapsed="false">
      <c r="A3" s="188" t="s">
        <v>240</v>
      </c>
      <c r="B3" s="188"/>
      <c r="C3" s="188"/>
      <c r="D3" s="188"/>
      <c r="E3" s="188"/>
      <c r="F3" s="188"/>
      <c r="G3" s="188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  <c r="IU3" s="23"/>
      <c r="IV3" s="23"/>
    </row>
    <row r="4" s="19" customFormat="true" ht="13" hidden="false" customHeight="true" outlineLevel="0" collapsed="false">
      <c r="A4" s="189"/>
      <c r="B4" s="190" t="s">
        <v>241</v>
      </c>
      <c r="C4" s="190"/>
      <c r="D4" s="190"/>
      <c r="E4" s="190"/>
      <c r="F4" s="190"/>
      <c r="G4" s="190"/>
      <c r="H4" s="190" t="s">
        <v>242</v>
      </c>
      <c r="I4" s="190"/>
      <c r="J4" s="190"/>
      <c r="K4" s="190"/>
      <c r="L4" s="190"/>
      <c r="M4" s="190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  <c r="IV4" s="23"/>
    </row>
    <row r="5" customFormat="false" ht="15.5" hidden="false" customHeight="true" outlineLevel="0" collapsed="false">
      <c r="A5" s="191"/>
      <c r="B5" s="25" t="s">
        <v>243</v>
      </c>
      <c r="C5" s="25"/>
      <c r="D5" s="25"/>
      <c r="E5" s="25"/>
      <c r="F5" s="25"/>
      <c r="G5" s="25"/>
      <c r="H5" s="192" t="s">
        <v>243</v>
      </c>
      <c r="I5" s="192"/>
      <c r="J5" s="192"/>
      <c r="K5" s="192"/>
      <c r="L5" s="192"/>
      <c r="M5" s="192"/>
    </row>
    <row r="6" s="21" customFormat="true" ht="65.25" hidden="false" customHeight="true" outlineLevel="0" collapsed="false">
      <c r="A6" s="191"/>
      <c r="B6" s="104" t="s">
        <v>244</v>
      </c>
      <c r="C6" s="105" t="s">
        <v>245</v>
      </c>
      <c r="D6" s="105" t="s">
        <v>246</v>
      </c>
      <c r="E6" s="105" t="s">
        <v>247</v>
      </c>
      <c r="F6" s="105" t="s">
        <v>248</v>
      </c>
      <c r="G6" s="73" t="s">
        <v>249</v>
      </c>
      <c r="H6" s="193" t="s">
        <v>250</v>
      </c>
      <c r="I6" s="105" t="s">
        <v>251</v>
      </c>
      <c r="J6" s="105" t="s">
        <v>252</v>
      </c>
      <c r="K6" s="105" t="s">
        <v>253</v>
      </c>
      <c r="L6" s="105" t="s">
        <v>254</v>
      </c>
      <c r="M6" s="73" t="s">
        <v>255</v>
      </c>
    </row>
    <row r="7" customFormat="false" ht="11" hidden="false" customHeight="false" outlineLevel="0" collapsed="false">
      <c r="A7" s="194"/>
      <c r="B7" s="195"/>
      <c r="C7" s="195"/>
      <c r="D7" s="195"/>
      <c r="E7" s="195"/>
      <c r="F7" s="195"/>
      <c r="G7" s="196"/>
      <c r="H7" s="197"/>
      <c r="I7" s="90"/>
      <c r="J7" s="90"/>
      <c r="K7" s="90"/>
      <c r="L7" s="90"/>
      <c r="M7" s="196"/>
    </row>
    <row r="8" customFormat="false" ht="11" hidden="false" customHeight="false" outlineLevel="0" collapsed="false">
      <c r="A8" s="198" t="s">
        <v>43</v>
      </c>
      <c r="B8" s="199" t="n">
        <v>185.1</v>
      </c>
      <c r="C8" s="199" t="n">
        <v>468.1</v>
      </c>
      <c r="D8" s="199" t="n">
        <v>950.8</v>
      </c>
      <c r="E8" s="199" t="n">
        <v>908.7</v>
      </c>
      <c r="F8" s="199" t="n">
        <v>104.6</v>
      </c>
      <c r="G8" s="200" t="n">
        <v>2619.3</v>
      </c>
      <c r="H8" s="201" t="n">
        <f aca="false">IFERROR(B8/G8," ")</f>
        <v>0.0706677356545642</v>
      </c>
      <c r="I8" s="202" t="n">
        <f aca="false">IFERROR(C8/G8," ")</f>
        <v>0.178711869583476</v>
      </c>
      <c r="J8" s="202" t="n">
        <f aca="false">IFERROR(D8/G8," ")</f>
        <v>0.362997747489787</v>
      </c>
      <c r="K8" s="202" t="n">
        <f aca="false">IFERROR(E8/G8," ")</f>
        <v>0.346924750887642</v>
      </c>
      <c r="L8" s="202" t="n">
        <f aca="false">IFERROR(F8/G8," ")</f>
        <v>0.0399343336005803</v>
      </c>
      <c r="M8" s="203" t="n">
        <f aca="false">IFERROR(G8/G8," ")</f>
        <v>1</v>
      </c>
    </row>
    <row r="9" customFormat="false" ht="11" hidden="false" customHeight="false" outlineLevel="0" collapsed="false">
      <c r="A9" s="194"/>
      <c r="B9" s="204"/>
      <c r="C9" s="204"/>
      <c r="D9" s="204"/>
      <c r="E9" s="204"/>
      <c r="F9" s="204"/>
      <c r="G9" s="200"/>
      <c r="H9" s="201" t="str">
        <f aca="false">IFERROR(B9/G9," ")</f>
        <v> </v>
      </c>
      <c r="I9" s="202" t="str">
        <f aca="false">IFERROR(C9/G9," ")</f>
        <v> </v>
      </c>
      <c r="J9" s="202" t="str">
        <f aca="false">IFERROR(D9/G9," ")</f>
        <v> </v>
      </c>
      <c r="K9" s="202" t="str">
        <f aca="false">IFERROR(E9/G9," ")</f>
        <v> </v>
      </c>
      <c r="L9" s="202" t="str">
        <f aca="false">IFERROR(F9/G9," ")</f>
        <v> </v>
      </c>
      <c r="M9" s="203" t="str">
        <f aca="false">IFERROR(G9/G9," ")</f>
        <v> </v>
      </c>
    </row>
    <row r="10" customFormat="false" ht="12" hidden="false" customHeight="false" outlineLevel="0" collapsed="false">
      <c r="A10" s="205" t="s">
        <v>44</v>
      </c>
      <c r="B10" s="204"/>
      <c r="C10" s="204"/>
      <c r="D10" s="204"/>
      <c r="E10" s="204"/>
      <c r="F10" s="204"/>
      <c r="G10" s="200"/>
      <c r="H10" s="201" t="str">
        <f aca="false">IFERROR(B10/G10," ")</f>
        <v> </v>
      </c>
      <c r="I10" s="202" t="str">
        <f aca="false">IFERROR(C10/G10," ")</f>
        <v> </v>
      </c>
      <c r="J10" s="202" t="str">
        <f aca="false">IFERROR(D10/G10," ")</f>
        <v> </v>
      </c>
      <c r="K10" s="202" t="str">
        <f aca="false">IFERROR(E10/G10," ")</f>
        <v> </v>
      </c>
      <c r="L10" s="202" t="str">
        <f aca="false">IFERROR(F10/G10," ")</f>
        <v> </v>
      </c>
      <c r="M10" s="203" t="str">
        <f aca="false">IFERROR(G10/G10," ")</f>
        <v> </v>
      </c>
    </row>
    <row r="11" customFormat="false" ht="12" hidden="false" customHeight="false" outlineLevel="0" collapsed="false">
      <c r="A11" s="194" t="s">
        <v>45</v>
      </c>
      <c r="B11" s="204" t="n">
        <v>91.7</v>
      </c>
      <c r="C11" s="204" t="n">
        <v>255.7</v>
      </c>
      <c r="D11" s="204" t="n">
        <v>518.6</v>
      </c>
      <c r="E11" s="204" t="n">
        <v>454.8</v>
      </c>
      <c r="F11" s="204" t="n">
        <v>56.7</v>
      </c>
      <c r="G11" s="200" t="n">
        <v>1378.9</v>
      </c>
      <c r="H11" s="201" t="n">
        <f aca="false">IFERROR(B11/G11," ")</f>
        <v>0.0665022844296178</v>
      </c>
      <c r="I11" s="202" t="n">
        <f aca="false">IFERROR(C11/G11," ")</f>
        <v>0.185437667706143</v>
      </c>
      <c r="J11" s="202" t="n">
        <f aca="false">IFERROR(D11/G11," ")</f>
        <v>0.376096888824425</v>
      </c>
      <c r="K11" s="202" t="n">
        <f aca="false">IFERROR(E11/G11," ")</f>
        <v>0.32982812386685</v>
      </c>
      <c r="L11" s="202" t="n">
        <f aca="false">IFERROR(F11/G11," ")</f>
        <v>0.0411197331206034</v>
      </c>
      <c r="M11" s="203" t="n">
        <f aca="false">IFERROR(G11/G11," ")</f>
        <v>1</v>
      </c>
    </row>
    <row r="12" customFormat="false" ht="12" hidden="false" customHeight="false" outlineLevel="0" collapsed="false">
      <c r="A12" s="194" t="s">
        <v>46</v>
      </c>
      <c r="B12" s="204" t="n">
        <v>93.4</v>
      </c>
      <c r="C12" s="204" t="n">
        <v>212.4</v>
      </c>
      <c r="D12" s="204" t="n">
        <v>432.2</v>
      </c>
      <c r="E12" s="204" t="n">
        <v>453.9</v>
      </c>
      <c r="F12" s="204" t="n">
        <v>47.9</v>
      </c>
      <c r="G12" s="200" t="n">
        <v>1240.5</v>
      </c>
      <c r="H12" s="201" t="n">
        <f aca="false">IFERROR(B12/G12," ")</f>
        <v>0.075292220878678</v>
      </c>
      <c r="I12" s="202" t="n">
        <f aca="false">IFERROR(C12/G12," ")</f>
        <v>0.171221281741233</v>
      </c>
      <c r="J12" s="202" t="n">
        <f aca="false">IFERROR(D12/G12," ")</f>
        <v>0.348407900040306</v>
      </c>
      <c r="K12" s="202" t="n">
        <f aca="false">IFERROR(E12/G12," ")</f>
        <v>0.36590084643289</v>
      </c>
      <c r="L12" s="202" t="n">
        <f aca="false">IFERROR(F12/G12," ")</f>
        <v>0.0386134623135832</v>
      </c>
      <c r="M12" s="203" t="n">
        <f aca="false">IFERROR(G12/G12," ")</f>
        <v>1</v>
      </c>
    </row>
    <row r="13" customFormat="false" ht="11" hidden="false" customHeight="false" outlineLevel="0" collapsed="false">
      <c r="A13" s="194"/>
      <c r="B13" s="204"/>
      <c r="C13" s="204"/>
      <c r="D13" s="204"/>
      <c r="E13" s="204"/>
      <c r="F13" s="204"/>
      <c r="G13" s="200"/>
      <c r="H13" s="201" t="str">
        <f aca="false">IFERROR(B13/G13," ")</f>
        <v> </v>
      </c>
      <c r="I13" s="202" t="str">
        <f aca="false">IFERROR(C13/G13," ")</f>
        <v> </v>
      </c>
      <c r="J13" s="202" t="str">
        <f aca="false">IFERROR(D13/G13," ")</f>
        <v> </v>
      </c>
      <c r="K13" s="202" t="str">
        <f aca="false">IFERROR(E13/G13," ")</f>
        <v> </v>
      </c>
      <c r="L13" s="202" t="str">
        <f aca="false">IFERROR(F13/G13," ")</f>
        <v> </v>
      </c>
      <c r="M13" s="203" t="str">
        <f aca="false">IFERROR(G13/G13," ")</f>
        <v> </v>
      </c>
    </row>
    <row r="14" customFormat="false" ht="13" hidden="false" customHeight="false" outlineLevel="0" collapsed="false">
      <c r="A14" s="206" t="s">
        <v>256</v>
      </c>
      <c r="B14" s="199"/>
      <c r="C14" s="199"/>
      <c r="D14" s="199"/>
      <c r="E14" s="199"/>
      <c r="F14" s="199"/>
      <c r="G14" s="207"/>
      <c r="H14" s="208" t="str">
        <f aca="false">IFERROR(B14/G14," ")</f>
        <v> </v>
      </c>
      <c r="I14" s="202" t="str">
        <f aca="false">IFERROR(C14/G14," ")</f>
        <v> </v>
      </c>
      <c r="J14" s="209" t="str">
        <f aca="false">IFERROR(D14/G14," ")</f>
        <v> </v>
      </c>
      <c r="K14" s="209" t="str">
        <f aca="false">IFERROR(E14/G14," ")</f>
        <v> </v>
      </c>
      <c r="L14" s="209" t="str">
        <f aca="false">IFERROR(F14/G14," ")</f>
        <v> </v>
      </c>
      <c r="M14" s="203" t="str">
        <f aca="false">IFERROR(G14/G14," ")</f>
        <v> </v>
      </c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  <c r="GV14" s="118"/>
      <c r="GW14" s="118"/>
      <c r="GX14" s="118"/>
      <c r="GY14" s="118"/>
      <c r="GZ14" s="118"/>
      <c r="HA14" s="118"/>
      <c r="HB14" s="118"/>
      <c r="HC14" s="118"/>
      <c r="HD14" s="118"/>
      <c r="HE14" s="118"/>
      <c r="HF14" s="118"/>
      <c r="HG14" s="118"/>
      <c r="HH14" s="118"/>
      <c r="HI14" s="118"/>
      <c r="HJ14" s="118"/>
      <c r="HK14" s="118"/>
      <c r="HL14" s="118"/>
      <c r="HM14" s="118"/>
      <c r="HN14" s="118"/>
      <c r="HO14" s="118"/>
      <c r="HP14" s="118"/>
      <c r="HQ14" s="118"/>
      <c r="HR14" s="118"/>
      <c r="HS14" s="118"/>
      <c r="HT14" s="118"/>
      <c r="HU14" s="118"/>
      <c r="HV14" s="118"/>
      <c r="HW14" s="118"/>
      <c r="HX14" s="118"/>
      <c r="HY14" s="118"/>
      <c r="HZ14" s="118"/>
      <c r="IA14" s="118"/>
      <c r="IB14" s="118"/>
      <c r="IC14" s="118"/>
      <c r="ID14" s="118"/>
      <c r="IE14" s="118"/>
      <c r="IF14" s="118"/>
      <c r="IG14" s="118"/>
      <c r="IH14" s="118"/>
      <c r="II14" s="118"/>
      <c r="IJ14" s="118"/>
      <c r="IK14" s="118"/>
      <c r="IL14" s="118"/>
      <c r="IM14" s="118"/>
      <c r="IN14" s="118"/>
      <c r="IO14" s="118"/>
      <c r="IP14" s="118"/>
      <c r="IQ14" s="118"/>
      <c r="IR14" s="118"/>
      <c r="IS14" s="118"/>
      <c r="IT14" s="118"/>
      <c r="IU14" s="118"/>
      <c r="IV14" s="118"/>
    </row>
    <row r="15" customFormat="false" ht="11" hidden="false" customHeight="false" outlineLevel="0" collapsed="false">
      <c r="A15" s="210" t="s">
        <v>48</v>
      </c>
      <c r="B15" s="199" t="n">
        <v>129.6</v>
      </c>
      <c r="C15" s="199" t="n">
        <v>322.7</v>
      </c>
      <c r="D15" s="199" t="n">
        <v>695.1</v>
      </c>
      <c r="E15" s="204" t="n">
        <v>664.9</v>
      </c>
      <c r="F15" s="204" t="n">
        <v>55.1</v>
      </c>
      <c r="G15" s="207" t="n">
        <v>1869</v>
      </c>
      <c r="H15" s="211" t="n">
        <f aca="false">IFERROR(B15/G15," ")</f>
        <v>0.0693418940609952</v>
      </c>
      <c r="I15" s="202" t="n">
        <f aca="false">IFERROR(C15/G15," ")</f>
        <v>0.172659176029963</v>
      </c>
      <c r="J15" s="212" t="n">
        <f aca="false">IFERROR(D15/G15," ")</f>
        <v>0.371910112359551</v>
      </c>
      <c r="K15" s="212" t="n">
        <f aca="false">IFERROR(E15/G15," ")</f>
        <v>0.355751738897806</v>
      </c>
      <c r="L15" s="212" t="n">
        <f aca="false">IFERROR(F15/G15," ")</f>
        <v>0.0294810058855003</v>
      </c>
      <c r="M15" s="203" t="n">
        <f aca="false">IFERROR(G15/G15," ")</f>
        <v>1</v>
      </c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  <c r="DM15" s="119"/>
      <c r="DN15" s="119"/>
      <c r="DO15" s="119"/>
      <c r="DP15" s="119"/>
      <c r="DQ15" s="119"/>
      <c r="DR15" s="119"/>
      <c r="DS15" s="119"/>
      <c r="DT15" s="119"/>
      <c r="DU15" s="119"/>
      <c r="DV15" s="119"/>
      <c r="DW15" s="119"/>
      <c r="DX15" s="119"/>
      <c r="DY15" s="119"/>
      <c r="DZ15" s="119"/>
      <c r="EA15" s="119"/>
      <c r="EB15" s="119"/>
      <c r="EC15" s="119"/>
      <c r="ED15" s="119"/>
      <c r="EE15" s="119"/>
      <c r="EF15" s="119"/>
      <c r="EG15" s="119"/>
      <c r="EH15" s="119"/>
      <c r="EI15" s="119"/>
      <c r="EJ15" s="119"/>
      <c r="EK15" s="119"/>
      <c r="EL15" s="119"/>
      <c r="EM15" s="119"/>
      <c r="EN15" s="119"/>
      <c r="EO15" s="119"/>
      <c r="EP15" s="119"/>
      <c r="EQ15" s="119"/>
      <c r="ER15" s="119"/>
      <c r="ES15" s="119"/>
      <c r="ET15" s="119"/>
      <c r="EU15" s="119"/>
      <c r="EV15" s="119"/>
      <c r="EW15" s="119"/>
      <c r="EX15" s="119"/>
      <c r="EY15" s="119"/>
      <c r="EZ15" s="119"/>
      <c r="FA15" s="119"/>
      <c r="FB15" s="119"/>
      <c r="FC15" s="119"/>
      <c r="FD15" s="119"/>
      <c r="FE15" s="119"/>
      <c r="FF15" s="119"/>
      <c r="FG15" s="119"/>
      <c r="FH15" s="119"/>
      <c r="FI15" s="119"/>
      <c r="FJ15" s="119"/>
      <c r="FK15" s="119"/>
      <c r="FL15" s="119"/>
      <c r="FM15" s="119"/>
      <c r="FN15" s="119"/>
      <c r="FO15" s="119"/>
      <c r="FP15" s="119"/>
      <c r="FQ15" s="119"/>
      <c r="FR15" s="119"/>
      <c r="FS15" s="119"/>
      <c r="FT15" s="119"/>
      <c r="FU15" s="119"/>
      <c r="FV15" s="119"/>
      <c r="FW15" s="119"/>
      <c r="FX15" s="119"/>
      <c r="FY15" s="119"/>
      <c r="FZ15" s="119"/>
      <c r="GA15" s="119"/>
      <c r="GB15" s="119"/>
      <c r="GC15" s="119"/>
      <c r="GD15" s="119"/>
      <c r="GE15" s="119"/>
      <c r="GF15" s="119"/>
      <c r="GG15" s="119"/>
      <c r="GH15" s="119"/>
      <c r="GI15" s="119"/>
      <c r="GJ15" s="119"/>
      <c r="GK15" s="119"/>
      <c r="GL15" s="119"/>
      <c r="GM15" s="119"/>
      <c r="GN15" s="119"/>
      <c r="GO15" s="119"/>
      <c r="GP15" s="119"/>
      <c r="GQ15" s="119"/>
      <c r="GR15" s="119"/>
      <c r="GS15" s="119"/>
      <c r="GT15" s="119"/>
      <c r="GU15" s="119"/>
      <c r="GV15" s="119"/>
      <c r="GW15" s="119"/>
      <c r="GX15" s="119"/>
      <c r="GY15" s="119"/>
      <c r="GZ15" s="119"/>
      <c r="HA15" s="119"/>
      <c r="HB15" s="119"/>
      <c r="HC15" s="119"/>
      <c r="HD15" s="119"/>
      <c r="HE15" s="119"/>
      <c r="HF15" s="119"/>
      <c r="HG15" s="119"/>
      <c r="HH15" s="119"/>
      <c r="HI15" s="119"/>
      <c r="HJ15" s="119"/>
      <c r="HK15" s="119"/>
      <c r="HL15" s="119"/>
      <c r="HM15" s="119"/>
      <c r="HN15" s="119"/>
      <c r="HO15" s="119"/>
      <c r="HP15" s="119"/>
      <c r="HQ15" s="119"/>
      <c r="HR15" s="119"/>
      <c r="HS15" s="119"/>
      <c r="HT15" s="119"/>
      <c r="HU15" s="119"/>
      <c r="HV15" s="119"/>
      <c r="HW15" s="119"/>
      <c r="HX15" s="119"/>
      <c r="HY15" s="119"/>
      <c r="HZ15" s="119"/>
      <c r="IA15" s="119"/>
      <c r="IB15" s="119"/>
      <c r="IC15" s="119"/>
      <c r="ID15" s="119"/>
      <c r="IE15" s="119"/>
      <c r="IF15" s="119"/>
      <c r="IG15" s="119"/>
      <c r="IH15" s="119"/>
      <c r="II15" s="119"/>
      <c r="IJ15" s="119"/>
      <c r="IK15" s="119"/>
      <c r="IL15" s="119"/>
      <c r="IM15" s="119"/>
      <c r="IN15" s="119"/>
      <c r="IO15" s="119"/>
      <c r="IP15" s="119"/>
      <c r="IQ15" s="119"/>
      <c r="IR15" s="119"/>
      <c r="IS15" s="119"/>
      <c r="IT15" s="119"/>
      <c r="IU15" s="119"/>
      <c r="IV15" s="119"/>
    </row>
    <row r="16" customFormat="false" ht="11" hidden="false" customHeight="false" outlineLevel="0" collapsed="false">
      <c r="A16" s="213" t="s">
        <v>49</v>
      </c>
      <c r="B16" s="199" t="n">
        <v>23.8</v>
      </c>
      <c r="C16" s="199" t="n">
        <v>58</v>
      </c>
      <c r="D16" s="199" t="n">
        <v>106.8</v>
      </c>
      <c r="E16" s="204" t="n">
        <v>115.3</v>
      </c>
      <c r="F16" s="204" t="n">
        <v>11.1</v>
      </c>
      <c r="G16" s="207" t="n">
        <v>315.1</v>
      </c>
      <c r="H16" s="211" t="n">
        <f aca="false">IFERROR(B16/G16," ")</f>
        <v>0.0755315772770549</v>
      </c>
      <c r="I16" s="202" t="n">
        <f aca="false">IFERROR(C16/G16," ")</f>
        <v>0.184068549666772</v>
      </c>
      <c r="J16" s="212" t="n">
        <f aca="false">IFERROR(D16/G16," ")</f>
        <v>0.338940019041574</v>
      </c>
      <c r="K16" s="212" t="n">
        <f aca="false">IFERROR(E16/G16," ")</f>
        <v>0.365915582354808</v>
      </c>
      <c r="L16" s="212" t="n">
        <f aca="false">IFERROR(F16/G16," ")</f>
        <v>0.0352269120913996</v>
      </c>
      <c r="M16" s="203" t="n">
        <f aca="false">IFERROR(G16/G16," ")</f>
        <v>1</v>
      </c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  <c r="DN16" s="119"/>
      <c r="DO16" s="119"/>
      <c r="DP16" s="119"/>
      <c r="DQ16" s="119"/>
      <c r="DR16" s="119"/>
      <c r="DS16" s="119"/>
      <c r="DT16" s="119"/>
      <c r="DU16" s="119"/>
      <c r="DV16" s="119"/>
      <c r="DW16" s="119"/>
      <c r="DX16" s="119"/>
      <c r="DY16" s="119"/>
      <c r="DZ16" s="119"/>
      <c r="EA16" s="119"/>
      <c r="EB16" s="119"/>
      <c r="EC16" s="119"/>
      <c r="ED16" s="119"/>
      <c r="EE16" s="119"/>
      <c r="EF16" s="119"/>
      <c r="EG16" s="119"/>
      <c r="EH16" s="119"/>
      <c r="EI16" s="119"/>
      <c r="EJ16" s="119"/>
      <c r="EK16" s="119"/>
      <c r="EL16" s="119"/>
      <c r="EM16" s="119"/>
      <c r="EN16" s="119"/>
      <c r="EO16" s="119"/>
      <c r="EP16" s="119"/>
      <c r="EQ16" s="119"/>
      <c r="ER16" s="119"/>
      <c r="ES16" s="119"/>
      <c r="ET16" s="119"/>
      <c r="EU16" s="119"/>
      <c r="EV16" s="119"/>
      <c r="EW16" s="119"/>
      <c r="EX16" s="119"/>
      <c r="EY16" s="119"/>
      <c r="EZ16" s="119"/>
      <c r="FA16" s="119"/>
      <c r="FB16" s="119"/>
      <c r="FC16" s="119"/>
      <c r="FD16" s="119"/>
      <c r="FE16" s="119"/>
      <c r="FF16" s="119"/>
      <c r="FG16" s="119"/>
      <c r="FH16" s="119"/>
      <c r="FI16" s="119"/>
      <c r="FJ16" s="119"/>
      <c r="FK16" s="119"/>
      <c r="FL16" s="119"/>
      <c r="FM16" s="119"/>
      <c r="FN16" s="119"/>
      <c r="FO16" s="119"/>
      <c r="FP16" s="119"/>
      <c r="FQ16" s="119"/>
      <c r="FR16" s="119"/>
      <c r="FS16" s="119"/>
      <c r="FT16" s="119"/>
      <c r="FU16" s="119"/>
      <c r="FV16" s="119"/>
      <c r="FW16" s="119"/>
      <c r="FX16" s="119"/>
      <c r="FY16" s="119"/>
      <c r="FZ16" s="119"/>
      <c r="GA16" s="119"/>
      <c r="GB16" s="119"/>
      <c r="GC16" s="119"/>
      <c r="GD16" s="119"/>
      <c r="GE16" s="119"/>
      <c r="GF16" s="119"/>
      <c r="GG16" s="119"/>
      <c r="GH16" s="119"/>
      <c r="GI16" s="119"/>
      <c r="GJ16" s="119"/>
      <c r="GK16" s="119"/>
      <c r="GL16" s="119"/>
      <c r="GM16" s="119"/>
      <c r="GN16" s="119"/>
      <c r="GO16" s="119"/>
      <c r="GP16" s="119"/>
      <c r="GQ16" s="119"/>
      <c r="GR16" s="119"/>
      <c r="GS16" s="119"/>
      <c r="GT16" s="119"/>
      <c r="GU16" s="119"/>
      <c r="GV16" s="119"/>
      <c r="GW16" s="119"/>
      <c r="GX16" s="119"/>
      <c r="GY16" s="119"/>
      <c r="GZ16" s="119"/>
      <c r="HA16" s="119"/>
      <c r="HB16" s="119"/>
      <c r="HC16" s="119"/>
      <c r="HD16" s="119"/>
      <c r="HE16" s="119"/>
      <c r="HF16" s="119"/>
      <c r="HG16" s="119"/>
      <c r="HH16" s="119"/>
      <c r="HI16" s="119"/>
      <c r="HJ16" s="119"/>
      <c r="HK16" s="119"/>
      <c r="HL16" s="119"/>
      <c r="HM16" s="119"/>
      <c r="HN16" s="119"/>
      <c r="HO16" s="119"/>
      <c r="HP16" s="119"/>
      <c r="HQ16" s="119"/>
      <c r="HR16" s="119"/>
      <c r="HS16" s="119"/>
      <c r="HT16" s="119"/>
      <c r="HU16" s="119"/>
      <c r="HV16" s="119"/>
      <c r="HW16" s="119"/>
      <c r="HX16" s="119"/>
      <c r="HY16" s="119"/>
      <c r="HZ16" s="119"/>
      <c r="IA16" s="119"/>
      <c r="IB16" s="119"/>
      <c r="IC16" s="119"/>
      <c r="ID16" s="119"/>
      <c r="IE16" s="119"/>
      <c r="IF16" s="119"/>
      <c r="IG16" s="119"/>
      <c r="IH16" s="119"/>
      <c r="II16" s="119"/>
      <c r="IJ16" s="119"/>
      <c r="IK16" s="119"/>
      <c r="IL16" s="119"/>
      <c r="IM16" s="119"/>
      <c r="IN16" s="119"/>
      <c r="IO16" s="119"/>
      <c r="IP16" s="119"/>
      <c r="IQ16" s="119"/>
      <c r="IR16" s="119"/>
      <c r="IS16" s="119"/>
      <c r="IT16" s="119"/>
      <c r="IU16" s="119"/>
      <c r="IV16" s="119"/>
    </row>
    <row r="17" customFormat="false" ht="11" hidden="false" customHeight="false" outlineLevel="0" collapsed="false">
      <c r="A17" s="210" t="s">
        <v>50</v>
      </c>
      <c r="B17" s="199" t="n">
        <v>11.8</v>
      </c>
      <c r="C17" s="199" t="n">
        <v>25.7</v>
      </c>
      <c r="D17" s="199" t="n">
        <v>45.6</v>
      </c>
      <c r="E17" s="204" t="n">
        <v>48.7</v>
      </c>
      <c r="F17" s="204" t="n">
        <v>13.6</v>
      </c>
      <c r="G17" s="207" t="n">
        <v>145.7</v>
      </c>
      <c r="H17" s="211" t="n">
        <f aca="false">IFERROR(B17/G17," ")</f>
        <v>0.0809883321894303</v>
      </c>
      <c r="I17" s="202" t="n">
        <f aca="false">IFERROR(C17/G17," ")</f>
        <v>0.176389842141386</v>
      </c>
      <c r="J17" s="212" t="n">
        <f aca="false">IFERROR(D17/G17," ")</f>
        <v>0.312971859986273</v>
      </c>
      <c r="K17" s="212" t="n">
        <f aca="false">IFERROR(E17/G17," ")</f>
        <v>0.334248455730954</v>
      </c>
      <c r="L17" s="212" t="n">
        <f aca="false">IFERROR(F17/G17," ")</f>
        <v>0.0933424845573096</v>
      </c>
      <c r="M17" s="203" t="n">
        <f aca="false">IFERROR(G17/G17," ")</f>
        <v>1</v>
      </c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  <c r="DO17" s="119"/>
      <c r="DP17" s="119"/>
      <c r="DQ17" s="119"/>
      <c r="DR17" s="119"/>
      <c r="DS17" s="119"/>
      <c r="DT17" s="119"/>
      <c r="DU17" s="119"/>
      <c r="DV17" s="119"/>
      <c r="DW17" s="119"/>
      <c r="DX17" s="119"/>
      <c r="DY17" s="119"/>
      <c r="DZ17" s="119"/>
      <c r="EA17" s="119"/>
      <c r="EB17" s="119"/>
      <c r="EC17" s="119"/>
      <c r="ED17" s="119"/>
      <c r="EE17" s="119"/>
      <c r="EF17" s="119"/>
      <c r="EG17" s="119"/>
      <c r="EH17" s="119"/>
      <c r="EI17" s="119"/>
      <c r="EJ17" s="119"/>
      <c r="EK17" s="119"/>
      <c r="EL17" s="119"/>
      <c r="EM17" s="119"/>
      <c r="EN17" s="119"/>
      <c r="EO17" s="119"/>
      <c r="EP17" s="119"/>
      <c r="EQ17" s="119"/>
      <c r="ER17" s="119"/>
      <c r="ES17" s="119"/>
      <c r="ET17" s="119"/>
      <c r="EU17" s="119"/>
      <c r="EV17" s="119"/>
      <c r="EW17" s="119"/>
      <c r="EX17" s="119"/>
      <c r="EY17" s="119"/>
      <c r="EZ17" s="119"/>
      <c r="FA17" s="119"/>
      <c r="FB17" s="119"/>
      <c r="FC17" s="119"/>
      <c r="FD17" s="119"/>
      <c r="FE17" s="119"/>
      <c r="FF17" s="119"/>
      <c r="FG17" s="119"/>
      <c r="FH17" s="119"/>
      <c r="FI17" s="119"/>
      <c r="FJ17" s="119"/>
      <c r="FK17" s="119"/>
      <c r="FL17" s="119"/>
      <c r="FM17" s="119"/>
      <c r="FN17" s="119"/>
      <c r="FO17" s="119"/>
      <c r="FP17" s="119"/>
      <c r="FQ17" s="119"/>
      <c r="FR17" s="119"/>
      <c r="FS17" s="119"/>
      <c r="FT17" s="119"/>
      <c r="FU17" s="119"/>
      <c r="FV17" s="119"/>
      <c r="FW17" s="119"/>
      <c r="FX17" s="119"/>
      <c r="FY17" s="119"/>
      <c r="FZ17" s="119"/>
      <c r="GA17" s="119"/>
      <c r="GB17" s="119"/>
      <c r="GC17" s="119"/>
      <c r="GD17" s="119"/>
      <c r="GE17" s="119"/>
      <c r="GF17" s="119"/>
      <c r="GG17" s="119"/>
      <c r="GH17" s="119"/>
      <c r="GI17" s="119"/>
      <c r="GJ17" s="119"/>
      <c r="GK17" s="119"/>
      <c r="GL17" s="119"/>
      <c r="GM17" s="119"/>
      <c r="GN17" s="119"/>
      <c r="GO17" s="119"/>
      <c r="GP17" s="119"/>
      <c r="GQ17" s="119"/>
      <c r="GR17" s="119"/>
      <c r="GS17" s="119"/>
      <c r="GT17" s="119"/>
      <c r="GU17" s="119"/>
      <c r="GV17" s="119"/>
      <c r="GW17" s="119"/>
      <c r="GX17" s="119"/>
      <c r="GY17" s="119"/>
      <c r="GZ17" s="119"/>
      <c r="HA17" s="119"/>
      <c r="HB17" s="119"/>
      <c r="HC17" s="119"/>
      <c r="HD17" s="119"/>
      <c r="HE17" s="119"/>
      <c r="HF17" s="119"/>
      <c r="HG17" s="119"/>
      <c r="HH17" s="119"/>
      <c r="HI17" s="119"/>
      <c r="HJ17" s="119"/>
      <c r="HK17" s="119"/>
      <c r="HL17" s="119"/>
      <c r="HM17" s="119"/>
      <c r="HN17" s="119"/>
      <c r="HO17" s="119"/>
      <c r="HP17" s="119"/>
      <c r="HQ17" s="119"/>
      <c r="HR17" s="119"/>
      <c r="HS17" s="119"/>
      <c r="HT17" s="119"/>
      <c r="HU17" s="119"/>
      <c r="HV17" s="119"/>
      <c r="HW17" s="119"/>
      <c r="HX17" s="119"/>
      <c r="HY17" s="119"/>
      <c r="HZ17" s="119"/>
      <c r="IA17" s="119"/>
      <c r="IB17" s="119"/>
      <c r="IC17" s="119"/>
      <c r="ID17" s="119"/>
      <c r="IE17" s="119"/>
      <c r="IF17" s="119"/>
      <c r="IG17" s="119"/>
      <c r="IH17" s="119"/>
      <c r="II17" s="119"/>
      <c r="IJ17" s="119"/>
      <c r="IK17" s="119"/>
      <c r="IL17" s="119"/>
      <c r="IM17" s="119"/>
      <c r="IN17" s="119"/>
      <c r="IO17" s="119"/>
      <c r="IP17" s="119"/>
      <c r="IQ17" s="119"/>
      <c r="IR17" s="119"/>
      <c r="IS17" s="119"/>
      <c r="IT17" s="119"/>
      <c r="IU17" s="119"/>
      <c r="IV17" s="119"/>
    </row>
    <row r="18" customFormat="false" ht="11" hidden="false" customHeight="false" outlineLevel="0" collapsed="false">
      <c r="A18" s="210" t="s">
        <v>51</v>
      </c>
      <c r="B18" s="199" t="n">
        <v>28.7</v>
      </c>
      <c r="C18" s="199" t="n">
        <v>82.9</v>
      </c>
      <c r="D18" s="199" t="n">
        <v>151.7</v>
      </c>
      <c r="E18" s="204" t="n">
        <v>126</v>
      </c>
      <c r="F18" s="204" t="n">
        <v>28.9</v>
      </c>
      <c r="G18" s="207" t="n">
        <v>418.4</v>
      </c>
      <c r="H18" s="211" t="n">
        <f aca="false">IFERROR(B18/G18," ")</f>
        <v>0.0685946462715105</v>
      </c>
      <c r="I18" s="202" t="n">
        <f aca="false">IFERROR(C18/G18," ")</f>
        <v>0.198135755258126</v>
      </c>
      <c r="J18" s="212" t="n">
        <f aca="false">IFERROR(D18/G18," ")</f>
        <v>0.362571701720841</v>
      </c>
      <c r="K18" s="212" t="n">
        <f aca="false">IFERROR(E18/G18," ")</f>
        <v>0.301147227533461</v>
      </c>
      <c r="L18" s="212" t="n">
        <f aca="false">IFERROR(F18/G18," ")</f>
        <v>0.0690726577437859</v>
      </c>
      <c r="M18" s="203" t="n">
        <f aca="false">IFERROR(G18/G18," ")</f>
        <v>1</v>
      </c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  <c r="DM18" s="119"/>
      <c r="DN18" s="119"/>
      <c r="DO18" s="119"/>
      <c r="DP18" s="119"/>
      <c r="DQ18" s="119"/>
      <c r="DR18" s="119"/>
      <c r="DS18" s="119"/>
      <c r="DT18" s="119"/>
      <c r="DU18" s="119"/>
      <c r="DV18" s="119"/>
      <c r="DW18" s="119"/>
      <c r="DX18" s="119"/>
      <c r="DY18" s="119"/>
      <c r="DZ18" s="119"/>
      <c r="EA18" s="119"/>
      <c r="EB18" s="119"/>
      <c r="EC18" s="119"/>
      <c r="ED18" s="119"/>
      <c r="EE18" s="119"/>
      <c r="EF18" s="119"/>
      <c r="EG18" s="119"/>
      <c r="EH18" s="119"/>
      <c r="EI18" s="119"/>
      <c r="EJ18" s="119"/>
      <c r="EK18" s="119"/>
      <c r="EL18" s="119"/>
      <c r="EM18" s="119"/>
      <c r="EN18" s="119"/>
      <c r="EO18" s="119"/>
      <c r="EP18" s="119"/>
      <c r="EQ18" s="119"/>
      <c r="ER18" s="119"/>
      <c r="ES18" s="119"/>
      <c r="ET18" s="119"/>
      <c r="EU18" s="119"/>
      <c r="EV18" s="119"/>
      <c r="EW18" s="119"/>
      <c r="EX18" s="119"/>
      <c r="EY18" s="119"/>
      <c r="EZ18" s="119"/>
      <c r="FA18" s="119"/>
      <c r="FB18" s="119"/>
      <c r="FC18" s="119"/>
      <c r="FD18" s="119"/>
      <c r="FE18" s="119"/>
      <c r="FF18" s="119"/>
      <c r="FG18" s="119"/>
      <c r="FH18" s="119"/>
      <c r="FI18" s="119"/>
      <c r="FJ18" s="119"/>
      <c r="FK18" s="119"/>
      <c r="FL18" s="119"/>
      <c r="FM18" s="119"/>
      <c r="FN18" s="119"/>
      <c r="FO18" s="119"/>
      <c r="FP18" s="119"/>
      <c r="FQ18" s="119"/>
      <c r="FR18" s="119"/>
      <c r="FS18" s="119"/>
      <c r="FT18" s="119"/>
      <c r="FU18" s="119"/>
      <c r="FV18" s="119"/>
      <c r="FW18" s="119"/>
      <c r="FX18" s="119"/>
      <c r="FY18" s="119"/>
      <c r="FZ18" s="119"/>
      <c r="GA18" s="119"/>
      <c r="GB18" s="119"/>
      <c r="GC18" s="119"/>
      <c r="GD18" s="119"/>
      <c r="GE18" s="119"/>
      <c r="GF18" s="119"/>
      <c r="GG18" s="119"/>
      <c r="GH18" s="119"/>
      <c r="GI18" s="119"/>
      <c r="GJ18" s="119"/>
      <c r="GK18" s="119"/>
      <c r="GL18" s="119"/>
      <c r="GM18" s="119"/>
      <c r="GN18" s="119"/>
      <c r="GO18" s="119"/>
      <c r="GP18" s="119"/>
      <c r="GQ18" s="119"/>
      <c r="GR18" s="119"/>
      <c r="GS18" s="119"/>
      <c r="GT18" s="119"/>
      <c r="GU18" s="119"/>
      <c r="GV18" s="119"/>
      <c r="GW18" s="119"/>
      <c r="GX18" s="119"/>
      <c r="GY18" s="119"/>
      <c r="GZ18" s="119"/>
      <c r="HA18" s="119"/>
      <c r="HB18" s="119"/>
      <c r="HC18" s="119"/>
      <c r="HD18" s="119"/>
      <c r="HE18" s="119"/>
      <c r="HF18" s="119"/>
      <c r="HG18" s="119"/>
      <c r="HH18" s="119"/>
      <c r="HI18" s="119"/>
      <c r="HJ18" s="119"/>
      <c r="HK18" s="119"/>
      <c r="HL18" s="119"/>
      <c r="HM18" s="119"/>
      <c r="HN18" s="119"/>
      <c r="HO18" s="119"/>
      <c r="HP18" s="119"/>
      <c r="HQ18" s="119"/>
      <c r="HR18" s="119"/>
      <c r="HS18" s="119"/>
      <c r="HT18" s="119"/>
      <c r="HU18" s="119"/>
      <c r="HV18" s="119"/>
      <c r="HW18" s="119"/>
      <c r="HX18" s="119"/>
      <c r="HY18" s="119"/>
      <c r="HZ18" s="119"/>
      <c r="IA18" s="119"/>
      <c r="IB18" s="119"/>
      <c r="IC18" s="119"/>
      <c r="ID18" s="119"/>
      <c r="IE18" s="119"/>
      <c r="IF18" s="119"/>
      <c r="IG18" s="119"/>
      <c r="IH18" s="119"/>
      <c r="II18" s="119"/>
      <c r="IJ18" s="119"/>
      <c r="IK18" s="119"/>
      <c r="IL18" s="119"/>
      <c r="IM18" s="119"/>
      <c r="IN18" s="119"/>
      <c r="IO18" s="119"/>
      <c r="IP18" s="119"/>
      <c r="IQ18" s="119"/>
      <c r="IR18" s="119"/>
      <c r="IS18" s="119"/>
      <c r="IT18" s="119"/>
      <c r="IU18" s="119"/>
      <c r="IV18" s="119"/>
    </row>
    <row r="19" customFormat="false" ht="11" hidden="false" customHeight="false" outlineLevel="0" collapsed="false">
      <c r="A19" s="194"/>
      <c r="B19" s="204"/>
      <c r="C19" s="204"/>
      <c r="D19" s="204"/>
      <c r="E19" s="204"/>
      <c r="F19" s="204"/>
      <c r="G19" s="200"/>
      <c r="H19" s="201" t="str">
        <f aca="false">IFERROR(B19/G19," ")</f>
        <v> </v>
      </c>
      <c r="I19" s="202" t="str">
        <f aca="false">IFERROR(C19/G19," ")</f>
        <v> </v>
      </c>
      <c r="J19" s="202" t="str">
        <f aca="false">IFERROR(D19/G19," ")</f>
        <v> </v>
      </c>
      <c r="K19" s="202" t="str">
        <f aca="false">IFERROR(E19/G19," ")</f>
        <v> </v>
      </c>
      <c r="L19" s="202" t="str">
        <f aca="false">IFERROR(F19/G19," ")</f>
        <v> </v>
      </c>
      <c r="M19" s="203" t="str">
        <f aca="false">IFERROR(G19/G19," ")</f>
        <v> </v>
      </c>
    </row>
    <row r="20" customFormat="false" ht="11" hidden="false" customHeight="false" outlineLevel="0" collapsed="false">
      <c r="A20" s="214" t="s">
        <v>52</v>
      </c>
      <c r="B20" s="204"/>
      <c r="C20" s="204"/>
      <c r="D20" s="204"/>
      <c r="E20" s="204"/>
      <c r="F20" s="204"/>
      <c r="G20" s="200"/>
      <c r="H20" s="201" t="str">
        <f aca="false">IFERROR(B20/G20," ")</f>
        <v> </v>
      </c>
      <c r="I20" s="202" t="str">
        <f aca="false">IFERROR(C20/G20," ")</f>
        <v> </v>
      </c>
      <c r="J20" s="202" t="str">
        <f aca="false">IFERROR(D20/G20," ")</f>
        <v> </v>
      </c>
      <c r="K20" s="202" t="str">
        <f aca="false">IFERROR(E20/G20," ")</f>
        <v> </v>
      </c>
      <c r="L20" s="202" t="str">
        <f aca="false">IFERROR(F20/G20," ")</f>
        <v> </v>
      </c>
      <c r="M20" s="203" t="str">
        <f aca="false">IFERROR(G20/G20," ")</f>
        <v> </v>
      </c>
    </row>
    <row r="21" customFormat="false" ht="11" hidden="false" customHeight="false" outlineLevel="0" collapsed="false">
      <c r="A21" s="215" t="s">
        <v>53</v>
      </c>
      <c r="B21" s="204" t="n">
        <v>27</v>
      </c>
      <c r="C21" s="204" t="n">
        <v>64.4</v>
      </c>
      <c r="D21" s="204" t="n">
        <v>133.5</v>
      </c>
      <c r="E21" s="204" t="n">
        <v>108.3</v>
      </c>
      <c r="F21" s="204" t="n">
        <v>14.9</v>
      </c>
      <c r="G21" s="200" t="n">
        <v>348.2</v>
      </c>
      <c r="H21" s="201" t="n">
        <f aca="false">IFERROR(B21/G21," ")</f>
        <v>0.0775416427340609</v>
      </c>
      <c r="I21" s="202" t="n">
        <f aca="false">IFERROR(C21/G21," ")</f>
        <v>0.184951177484205</v>
      </c>
      <c r="J21" s="202" t="n">
        <f aca="false">IFERROR(D21/G21," ")</f>
        <v>0.383400344629523</v>
      </c>
      <c r="K21" s="202" t="n">
        <f aca="false">IFERROR(E21/G21," ")</f>
        <v>0.3110281447444</v>
      </c>
      <c r="L21" s="202" t="n">
        <f aca="false">IFERROR(F21/G21," ")</f>
        <v>0.0427914991384262</v>
      </c>
      <c r="M21" s="203" t="n">
        <f aca="false">IFERROR(G21/G21," ")</f>
        <v>1</v>
      </c>
    </row>
    <row r="22" customFormat="false" ht="11" hidden="false" customHeight="false" outlineLevel="0" collapsed="false">
      <c r="A22" s="215" t="s">
        <v>54</v>
      </c>
      <c r="B22" s="204" t="n">
        <v>33.2</v>
      </c>
      <c r="C22" s="204" t="n">
        <v>93.3</v>
      </c>
      <c r="D22" s="204" t="n">
        <v>223.3</v>
      </c>
      <c r="E22" s="204" t="n">
        <v>206.2</v>
      </c>
      <c r="F22" s="204" t="n">
        <v>22.9</v>
      </c>
      <c r="G22" s="200" t="n">
        <v>578.9</v>
      </c>
      <c r="H22" s="201" t="n">
        <f aca="false">IFERROR(B22/G22," ")</f>
        <v>0.0573501468301952</v>
      </c>
      <c r="I22" s="202" t="n">
        <f aca="false">IFERROR(C22/G22," ")</f>
        <v>0.161167731905338</v>
      </c>
      <c r="J22" s="202" t="n">
        <f aca="false">IFERROR(D22/G22," ")</f>
        <v>0.385731559854897</v>
      </c>
      <c r="K22" s="202" t="n">
        <f aca="false">IFERROR(E22/G22," ")</f>
        <v>0.356192779409224</v>
      </c>
      <c r="L22" s="202" t="n">
        <f aca="false">IFERROR(F22/G22," ")</f>
        <v>0.0395577820003455</v>
      </c>
      <c r="M22" s="203" t="n">
        <f aca="false">IFERROR(G22/G22," ")</f>
        <v>1</v>
      </c>
    </row>
    <row r="23" customFormat="false" ht="11" hidden="false" customHeight="false" outlineLevel="0" collapsed="false">
      <c r="A23" s="215" t="s">
        <v>55</v>
      </c>
      <c r="B23" s="204" t="n">
        <v>35.1</v>
      </c>
      <c r="C23" s="204" t="n">
        <v>98.9</v>
      </c>
      <c r="D23" s="204" t="n">
        <v>195</v>
      </c>
      <c r="E23" s="204" t="n">
        <v>166.2</v>
      </c>
      <c r="F23" s="204" t="n">
        <v>17.4</v>
      </c>
      <c r="G23" s="200" t="n">
        <v>513.6</v>
      </c>
      <c r="H23" s="201" t="n">
        <f aca="false">IFERROR(B23/G23," ")</f>
        <v>0.0683411214953271</v>
      </c>
      <c r="I23" s="202" t="n">
        <f aca="false">IFERROR(C23/G23," ")</f>
        <v>0.19256230529595</v>
      </c>
      <c r="J23" s="202" t="n">
        <f aca="false">IFERROR(D23/G23," ")</f>
        <v>0.379672897196262</v>
      </c>
      <c r="K23" s="202" t="n">
        <f aca="false">IFERROR(E23/G23," ")</f>
        <v>0.323598130841121</v>
      </c>
      <c r="L23" s="202" t="n">
        <f aca="false">IFERROR(F23/G23," ")</f>
        <v>0.0338785046728972</v>
      </c>
      <c r="M23" s="203" t="n">
        <f aca="false">IFERROR(G23/G23," ")</f>
        <v>1</v>
      </c>
    </row>
    <row r="24" customFormat="false" ht="11" hidden="false" customHeight="false" outlineLevel="0" collapsed="false">
      <c r="A24" s="215" t="s">
        <v>56</v>
      </c>
      <c r="B24" s="204" t="n">
        <v>40.4</v>
      </c>
      <c r="C24" s="204" t="n">
        <v>105.8</v>
      </c>
      <c r="D24" s="204" t="n">
        <v>192.1</v>
      </c>
      <c r="E24" s="204" t="n">
        <v>189</v>
      </c>
      <c r="F24" s="204" t="n">
        <v>19.8</v>
      </c>
      <c r="G24" s="200" t="n">
        <v>547.1</v>
      </c>
      <c r="H24" s="201" t="n">
        <f aca="false">IFERROR(B24/G24," ")</f>
        <v>0.0738439042222628</v>
      </c>
      <c r="I24" s="202" t="n">
        <f aca="false">IFERROR(C24/G24," ")</f>
        <v>0.193383293730579</v>
      </c>
      <c r="J24" s="202" t="n">
        <f aca="false">IFERROR(D24/G24," ")</f>
        <v>0.351124108938037</v>
      </c>
      <c r="K24" s="202" t="n">
        <f aca="false">IFERROR(E24/G24," ")</f>
        <v>0.345457868762566</v>
      </c>
      <c r="L24" s="202" t="n">
        <f aca="false">IFERROR(F24/G24," ")</f>
        <v>0.0361908243465546</v>
      </c>
      <c r="M24" s="203" t="n">
        <f aca="false">IFERROR(G24/G24," ")</f>
        <v>1</v>
      </c>
    </row>
    <row r="25" customFormat="false" ht="11" hidden="false" customHeight="false" outlineLevel="0" collapsed="false">
      <c r="A25" s="215" t="s">
        <v>57</v>
      </c>
      <c r="B25" s="204" t="n">
        <v>34</v>
      </c>
      <c r="C25" s="204" t="n">
        <v>76.8</v>
      </c>
      <c r="D25" s="204" t="n">
        <v>155.7</v>
      </c>
      <c r="E25" s="204" t="n">
        <v>162.7</v>
      </c>
      <c r="F25" s="204" t="n">
        <v>21.1</v>
      </c>
      <c r="G25" s="200" t="n">
        <v>451.1</v>
      </c>
      <c r="H25" s="201" t="n">
        <f aca="false">IFERROR(B25/G25," ")</f>
        <v>0.0753713145643981</v>
      </c>
      <c r="I25" s="202" t="n">
        <f aca="false">IFERROR(C25/G25," ")</f>
        <v>0.170250498780758</v>
      </c>
      <c r="J25" s="202" t="n">
        <f aca="false">IFERROR(D25/G25," ")</f>
        <v>0.345156284637553</v>
      </c>
      <c r="K25" s="202" t="n">
        <f aca="false">IFERROR(E25/G25," ")</f>
        <v>0.360673908224341</v>
      </c>
      <c r="L25" s="202" t="n">
        <f aca="false">IFERROR(F25/G25," ")</f>
        <v>0.0467745510973177</v>
      </c>
      <c r="M25" s="203" t="n">
        <f aca="false">IFERROR(G25/G25," ")</f>
        <v>1</v>
      </c>
    </row>
    <row r="26" customFormat="false" ht="11" hidden="false" customHeight="false" outlineLevel="0" collapsed="false">
      <c r="A26" s="215" t="s">
        <v>58</v>
      </c>
      <c r="B26" s="199" t="n">
        <v>15.4</v>
      </c>
      <c r="C26" s="204" t="n">
        <v>28.8</v>
      </c>
      <c r="D26" s="204" t="n">
        <v>51.1</v>
      </c>
      <c r="E26" s="204" t="n">
        <v>76.4</v>
      </c>
      <c r="F26" s="204" t="n">
        <v>8.5</v>
      </c>
      <c r="G26" s="200" t="n">
        <v>180.4</v>
      </c>
      <c r="H26" s="201" t="n">
        <f aca="false">IFERROR(B26/G26," ")</f>
        <v>0.0853658536585366</v>
      </c>
      <c r="I26" s="202" t="n">
        <f aca="false">IFERROR(C26/G26," ")</f>
        <v>0.159645232815965</v>
      </c>
      <c r="J26" s="202" t="n">
        <f aca="false">IFERROR(D26/G26," ")</f>
        <v>0.283259423503326</v>
      </c>
      <c r="K26" s="202" t="n">
        <f aca="false">IFERROR(E26/G26," ")</f>
        <v>0.42350332594235</v>
      </c>
      <c r="L26" s="202" t="n">
        <f aca="false">IFERROR(F26/G26," ")</f>
        <v>0.0471175166297118</v>
      </c>
      <c r="M26" s="203" t="n">
        <f aca="false">IFERROR(G26/G26," ")</f>
        <v>1</v>
      </c>
    </row>
    <row r="27" customFormat="false" ht="11" hidden="false" customHeight="false" outlineLevel="0" collapsed="false">
      <c r="A27" s="194"/>
      <c r="B27" s="204"/>
      <c r="C27" s="204"/>
      <c r="D27" s="204"/>
      <c r="E27" s="204"/>
      <c r="F27" s="204"/>
      <c r="G27" s="200"/>
      <c r="H27" s="201" t="str">
        <f aca="false">IFERROR(B27/G27," ")</f>
        <v> </v>
      </c>
      <c r="I27" s="202" t="str">
        <f aca="false">IFERROR(C27/G27," ")</f>
        <v> </v>
      </c>
      <c r="J27" s="202" t="str">
        <f aca="false">IFERROR(D27/G27," ")</f>
        <v> </v>
      </c>
      <c r="K27" s="202" t="str">
        <f aca="false">IFERROR(E27/G27," ")</f>
        <v> </v>
      </c>
      <c r="L27" s="202" t="str">
        <f aca="false">IFERROR(F27/G27," ")</f>
        <v> </v>
      </c>
      <c r="M27" s="203" t="str">
        <f aca="false">IFERROR(G27/G27," ")</f>
        <v> </v>
      </c>
    </row>
    <row r="28" customFormat="false" ht="14" hidden="false" customHeight="false" outlineLevel="0" collapsed="false">
      <c r="A28" s="216" t="s">
        <v>218</v>
      </c>
      <c r="B28" s="204"/>
      <c r="C28" s="204"/>
      <c r="D28" s="204"/>
      <c r="E28" s="204"/>
      <c r="F28" s="204"/>
      <c r="G28" s="200"/>
      <c r="H28" s="201" t="str">
        <f aca="false">IFERROR(B28/G28," ")</f>
        <v> </v>
      </c>
      <c r="I28" s="202" t="str">
        <f aca="false">IFERROR(C28/G28," ")</f>
        <v> </v>
      </c>
      <c r="J28" s="202" t="str">
        <f aca="false">IFERROR(D28/G28," ")</f>
        <v> </v>
      </c>
      <c r="K28" s="202" t="str">
        <f aca="false">IFERROR(E28/G28," ")</f>
        <v> </v>
      </c>
      <c r="L28" s="202" t="str">
        <f aca="false">IFERROR(F28/G28," ")</f>
        <v> </v>
      </c>
      <c r="M28" s="203" t="str">
        <f aca="false">IFERROR(G28/G28," ")</f>
        <v> </v>
      </c>
    </row>
    <row r="29" customFormat="false" ht="14" hidden="false" customHeight="false" outlineLevel="0" collapsed="false">
      <c r="A29" s="217" t="s">
        <v>219</v>
      </c>
      <c r="B29" s="204" t="n">
        <v>29.7</v>
      </c>
      <c r="C29" s="204" t="n">
        <v>35.1</v>
      </c>
      <c r="D29" s="204" t="n">
        <v>43.2</v>
      </c>
      <c r="E29" s="204" t="n">
        <v>36.8</v>
      </c>
      <c r="F29" s="204" t="n">
        <v>6.2</v>
      </c>
      <c r="G29" s="218" t="n">
        <v>151.1</v>
      </c>
      <c r="H29" s="201" t="n">
        <f aca="false">IFERROR(B29/G29," ")</f>
        <v>0.196558570483124</v>
      </c>
      <c r="I29" s="202" t="n">
        <f aca="false">IFERROR(C29/G29," ")</f>
        <v>0.232296492389146</v>
      </c>
      <c r="J29" s="202" t="n">
        <f aca="false">IFERROR(D29/G29," ")</f>
        <v>0.28590337524818</v>
      </c>
      <c r="K29" s="202" t="n">
        <f aca="false">IFERROR(E29/G29," ")</f>
        <v>0.243547319655857</v>
      </c>
      <c r="L29" s="202" t="n">
        <f aca="false">IFERROR(F29/G29," ")</f>
        <v>0.0410324288550629</v>
      </c>
      <c r="M29" s="203" t="n">
        <f aca="false">IFERROR(G29/G29," ")</f>
        <v>1</v>
      </c>
    </row>
    <row r="30" customFormat="false" ht="12" hidden="false" customHeight="false" outlineLevel="0" collapsed="false">
      <c r="A30" s="219" t="s">
        <v>126</v>
      </c>
      <c r="B30" s="204" t="n">
        <v>16</v>
      </c>
      <c r="C30" s="204" t="n">
        <v>19.1</v>
      </c>
      <c r="D30" s="204" t="n">
        <v>20.9</v>
      </c>
      <c r="E30" s="204" t="n">
        <v>17.8</v>
      </c>
      <c r="F30" s="204" t="n">
        <v>4.3</v>
      </c>
      <c r="G30" s="200" t="n">
        <v>78.1</v>
      </c>
      <c r="H30" s="201" t="n">
        <f aca="false">IFERROR(B30/G30," ")</f>
        <v>0.204865556978233</v>
      </c>
      <c r="I30" s="202" t="n">
        <f aca="false">IFERROR(C30/G30," ")</f>
        <v>0.244558258642766</v>
      </c>
      <c r="J30" s="202" t="n">
        <f aca="false">IFERROR(D30/G30," ")</f>
        <v>0.267605633802817</v>
      </c>
      <c r="K30" s="202" t="n">
        <f aca="false">IFERROR(E30/G30," ")</f>
        <v>0.227912932138284</v>
      </c>
      <c r="L30" s="202" t="n">
        <f aca="false">IFERROR(F30/G30," ")</f>
        <v>0.0550576184379001</v>
      </c>
      <c r="M30" s="203" t="n">
        <f aca="false">IFERROR(G30/G30," ")</f>
        <v>1</v>
      </c>
    </row>
    <row r="31" customFormat="false" ht="12" hidden="false" customHeight="false" outlineLevel="0" collapsed="false">
      <c r="A31" s="219" t="s">
        <v>127</v>
      </c>
      <c r="B31" s="204" t="n">
        <v>10.3</v>
      </c>
      <c r="C31" s="204" t="n">
        <v>10.6</v>
      </c>
      <c r="D31" s="204" t="n">
        <v>14</v>
      </c>
      <c r="E31" s="204" t="n">
        <v>10.9</v>
      </c>
      <c r="F31" s="204" t="n">
        <v>1</v>
      </c>
      <c r="G31" s="200" t="n">
        <v>46.8</v>
      </c>
      <c r="H31" s="201" t="n">
        <f aca="false">IFERROR(B31/G31," ")</f>
        <v>0.22008547008547</v>
      </c>
      <c r="I31" s="202" t="n">
        <f aca="false">IFERROR(C31/G31," ")</f>
        <v>0.226495726495727</v>
      </c>
      <c r="J31" s="202" t="n">
        <f aca="false">IFERROR(D31/G31," ")</f>
        <v>0.299145299145299</v>
      </c>
      <c r="K31" s="202" t="n">
        <f aca="false">IFERROR(E31/G31," ")</f>
        <v>0.232905982905983</v>
      </c>
      <c r="L31" s="202" t="n">
        <f aca="false">IFERROR(F31/G31," ")</f>
        <v>0.0213675213675214</v>
      </c>
      <c r="M31" s="203" t="n">
        <f aca="false">IFERROR(G31/G31," ")</f>
        <v>1</v>
      </c>
    </row>
    <row r="32" customFormat="false" ht="12" hidden="false" customHeight="false" outlineLevel="0" collapsed="false">
      <c r="A32" s="217" t="s">
        <v>128</v>
      </c>
      <c r="B32" s="204" t="n">
        <v>104</v>
      </c>
      <c r="C32" s="204" t="n">
        <v>326</v>
      </c>
      <c r="D32" s="204" t="n">
        <v>728.2</v>
      </c>
      <c r="E32" s="204" t="n">
        <v>698.3</v>
      </c>
      <c r="F32" s="204" t="n">
        <v>79.1</v>
      </c>
      <c r="G32" s="200" t="n">
        <v>1936.7</v>
      </c>
      <c r="H32" s="201" t="n">
        <f aca="false">IFERROR(B32/G32," ")</f>
        <v>0.053699592089637</v>
      </c>
      <c r="I32" s="202" t="n">
        <f aca="false">IFERROR(C32/G32," ")</f>
        <v>0.168327567511747</v>
      </c>
      <c r="J32" s="202" t="n">
        <f aca="false">IFERROR(D32/G32," ")</f>
        <v>0.376000413073785</v>
      </c>
      <c r="K32" s="202" t="n">
        <f aca="false">IFERROR(E32/G32," ")</f>
        <v>0.360561780348015</v>
      </c>
      <c r="L32" s="202" t="n">
        <f aca="false">IFERROR(F32/G32," ")</f>
        <v>0.040842670522022</v>
      </c>
      <c r="M32" s="203" t="n">
        <f aca="false">IFERROR(G32/G32," ")</f>
        <v>1</v>
      </c>
    </row>
    <row r="33" customFormat="false" ht="14" hidden="false" customHeight="false" outlineLevel="0" collapsed="false">
      <c r="A33" s="216" t="s">
        <v>220</v>
      </c>
      <c r="B33" s="220" t="n">
        <v>135.5</v>
      </c>
      <c r="C33" s="220" t="n">
        <v>362.8</v>
      </c>
      <c r="D33" s="220" t="n">
        <v>772.6</v>
      </c>
      <c r="E33" s="220" t="n">
        <v>736</v>
      </c>
      <c r="F33" s="220" t="n">
        <v>87.2</v>
      </c>
      <c r="G33" s="218" t="n">
        <v>2095.4</v>
      </c>
      <c r="H33" s="201" t="n">
        <f aca="false">IFERROR(B33/G33," ")</f>
        <v>0.0646654576691801</v>
      </c>
      <c r="I33" s="202" t="n">
        <f aca="false">IFERROR(C33/G33," ")</f>
        <v>0.173141166364417</v>
      </c>
      <c r="J33" s="202" t="n">
        <f aca="false">IFERROR(D33/G33," ")</f>
        <v>0.368712417676816</v>
      </c>
      <c r="K33" s="202" t="n">
        <f aca="false">IFERROR(E33/G33," ")</f>
        <v>0.351245585568388</v>
      </c>
      <c r="L33" s="202" t="n">
        <f aca="false">IFERROR(F33/G33," ")</f>
        <v>0.0416149661162547</v>
      </c>
      <c r="M33" s="203" t="n">
        <f aca="false">IFERROR(G33/G33," ")</f>
        <v>1</v>
      </c>
    </row>
    <row r="34" customFormat="false" ht="12" hidden="false" customHeight="false" outlineLevel="0" collapsed="false">
      <c r="A34" s="217" t="s">
        <v>130</v>
      </c>
      <c r="B34" s="204" t="n">
        <v>13.8</v>
      </c>
      <c r="C34" s="204" t="n">
        <v>25.6</v>
      </c>
      <c r="D34" s="204" t="n">
        <v>63.2</v>
      </c>
      <c r="E34" s="204" t="n">
        <v>57.5</v>
      </c>
      <c r="F34" s="204" t="n">
        <v>5</v>
      </c>
      <c r="G34" s="200" t="n">
        <v>165.3</v>
      </c>
      <c r="H34" s="201" t="n">
        <f aca="false">IFERROR(B34/G34," ")</f>
        <v>0.0834845735027223</v>
      </c>
      <c r="I34" s="202" t="n">
        <f aca="false">IFERROR(C34/G34," ")</f>
        <v>0.154869933454325</v>
      </c>
      <c r="J34" s="202" t="n">
        <f aca="false">IFERROR(D34/G34," ")</f>
        <v>0.382335148215366</v>
      </c>
      <c r="K34" s="202" t="n">
        <f aca="false">IFERROR(E34/G34," ")</f>
        <v>0.347852389594676</v>
      </c>
      <c r="L34" s="202" t="n">
        <f aca="false">IFERROR(F34/G34," ")</f>
        <v>0.0302480338777979</v>
      </c>
      <c r="M34" s="203" t="n">
        <f aca="false">IFERROR(G34/G34," ")</f>
        <v>1</v>
      </c>
    </row>
    <row r="35" customFormat="false" ht="12" hidden="false" customHeight="false" outlineLevel="0" collapsed="false">
      <c r="A35" s="217" t="s">
        <v>131</v>
      </c>
      <c r="B35" s="204" t="n">
        <v>33.7</v>
      </c>
      <c r="C35" s="204" t="n">
        <v>77.6</v>
      </c>
      <c r="D35" s="204" t="n">
        <v>110.5</v>
      </c>
      <c r="E35" s="204" t="n">
        <v>103.2</v>
      </c>
      <c r="F35" s="204" t="n">
        <v>11.7</v>
      </c>
      <c r="G35" s="200" t="n">
        <v>337.2</v>
      </c>
      <c r="H35" s="201" t="n">
        <f aca="false">IFERROR(B35/G35," ")</f>
        <v>0.0999406880189799</v>
      </c>
      <c r="I35" s="202" t="n">
        <f aca="false">IFERROR(C35/G35," ")</f>
        <v>0.230130486358244</v>
      </c>
      <c r="J35" s="202" t="n">
        <f aca="false">IFERROR(D35/G35," ")</f>
        <v>0.327698695136418</v>
      </c>
      <c r="K35" s="202" t="n">
        <f aca="false">IFERROR(E35/G35," ")</f>
        <v>0.306049822064057</v>
      </c>
      <c r="L35" s="202" t="n">
        <f aca="false">IFERROR(F35/G35," ")</f>
        <v>0.0346975088967972</v>
      </c>
      <c r="M35" s="203" t="n">
        <f aca="false">IFERROR(G35/G35," ")</f>
        <v>1</v>
      </c>
    </row>
    <row r="36" customFormat="false" ht="11" hidden="false" customHeight="false" outlineLevel="0" collapsed="false">
      <c r="A36" s="217"/>
      <c r="B36" s="204"/>
      <c r="C36" s="204"/>
      <c r="D36" s="204"/>
      <c r="E36" s="204"/>
      <c r="F36" s="204"/>
      <c r="G36" s="200"/>
      <c r="H36" s="201" t="str">
        <f aca="false">IFERROR(B36/G36," ")</f>
        <v> </v>
      </c>
      <c r="I36" s="202" t="str">
        <f aca="false">IFERROR(C36/G36," ")</f>
        <v> </v>
      </c>
      <c r="J36" s="202" t="str">
        <f aca="false">IFERROR(D36/G36," ")</f>
        <v> </v>
      </c>
      <c r="K36" s="202" t="str">
        <f aca="false">IFERROR(E36/G36," ")</f>
        <v> </v>
      </c>
      <c r="L36" s="202" t="str">
        <f aca="false">IFERROR(F36/G36," ")</f>
        <v> </v>
      </c>
      <c r="M36" s="203" t="str">
        <f aca="false">IFERROR(G36/G36," ")</f>
        <v> </v>
      </c>
    </row>
    <row r="37" customFormat="false" ht="12" hidden="false" customHeight="false" outlineLevel="0" collapsed="false">
      <c r="A37" s="216" t="s">
        <v>182</v>
      </c>
      <c r="B37" s="204"/>
      <c r="C37" s="204"/>
      <c r="D37" s="204"/>
      <c r="E37" s="204"/>
      <c r="F37" s="204"/>
      <c r="G37" s="200"/>
      <c r="H37" s="201" t="str">
        <f aca="false">IFERROR(B37/G37," ")</f>
        <v> </v>
      </c>
      <c r="I37" s="202" t="str">
        <f aca="false">IFERROR(C37/G37," ")</f>
        <v> </v>
      </c>
      <c r="J37" s="202" t="str">
        <f aca="false">IFERROR(D37/G37," ")</f>
        <v> </v>
      </c>
      <c r="K37" s="202" t="str">
        <f aca="false">IFERROR(E37/G37," ")</f>
        <v> </v>
      </c>
      <c r="L37" s="202" t="str">
        <f aca="false">IFERROR(F37/G37," ")</f>
        <v> </v>
      </c>
      <c r="M37" s="203" t="str">
        <f aca="false">IFERROR(G37/G37," ")</f>
        <v> </v>
      </c>
    </row>
    <row r="38" customFormat="false" ht="12" hidden="false" customHeight="false" outlineLevel="0" collapsed="false">
      <c r="A38" s="221" t="s">
        <v>183</v>
      </c>
      <c r="B38" s="204" t="n">
        <v>10.7</v>
      </c>
      <c r="C38" s="204" t="n">
        <v>36.3</v>
      </c>
      <c r="D38" s="204" t="n">
        <v>79.6</v>
      </c>
      <c r="E38" s="204" t="n">
        <v>84.8</v>
      </c>
      <c r="F38" s="204" t="n">
        <v>6.4</v>
      </c>
      <c r="G38" s="200" t="n">
        <v>217.9</v>
      </c>
      <c r="H38" s="201" t="n">
        <f aca="false">IFERROR(B38/G38," ")</f>
        <v>0.0491050940798531</v>
      </c>
      <c r="I38" s="202" t="n">
        <f aca="false">IFERROR(C38/G38," ")</f>
        <v>0.166590178981184</v>
      </c>
      <c r="J38" s="202" t="n">
        <f aca="false">IFERROR(D38/G38," ")</f>
        <v>0.365305185865076</v>
      </c>
      <c r="K38" s="202" t="n">
        <f aca="false">IFERROR(E38/G38," ")</f>
        <v>0.389169343735659</v>
      </c>
      <c r="L38" s="202" t="n">
        <f aca="false">IFERROR(F38/G38," ")</f>
        <v>0.0293712712253327</v>
      </c>
      <c r="M38" s="203" t="n">
        <f aca="false">IFERROR(G38/G38," ")</f>
        <v>1</v>
      </c>
    </row>
    <row r="39" customFormat="false" ht="12" hidden="false" customHeight="false" outlineLevel="0" collapsed="false">
      <c r="A39" s="217" t="s">
        <v>185</v>
      </c>
      <c r="B39" s="204" t="n">
        <v>80</v>
      </c>
      <c r="C39" s="204" t="n">
        <v>243.9</v>
      </c>
      <c r="D39" s="204" t="n">
        <v>567.2</v>
      </c>
      <c r="E39" s="204" t="n">
        <v>569.4</v>
      </c>
      <c r="F39" s="204" t="n">
        <v>58.7</v>
      </c>
      <c r="G39" s="200" t="n">
        <v>1520.8</v>
      </c>
      <c r="H39" s="201" t="n">
        <f aca="false">IFERROR(B39/G39," ")</f>
        <v>0.0526038926880589</v>
      </c>
      <c r="I39" s="202" t="n">
        <f aca="false">IFERROR(C39/G39," ")</f>
        <v>0.16037611783272</v>
      </c>
      <c r="J39" s="202" t="n">
        <f aca="false">IFERROR(D39/G39," ")</f>
        <v>0.372961599158338</v>
      </c>
      <c r="K39" s="202" t="n">
        <f aca="false">IFERROR(E39/G39," ")</f>
        <v>0.374408206207259</v>
      </c>
      <c r="L39" s="202" t="n">
        <f aca="false">IFERROR(F39/G39," ")</f>
        <v>0.0385981062598632</v>
      </c>
      <c r="M39" s="203" t="n">
        <f aca="false">IFERROR(G39/G39," ")</f>
        <v>1</v>
      </c>
    </row>
    <row r="40" customFormat="false" ht="12" hidden="false" customHeight="false" outlineLevel="0" collapsed="false">
      <c r="A40" s="217" t="s">
        <v>186</v>
      </c>
      <c r="B40" s="204" t="n">
        <v>47.8</v>
      </c>
      <c r="C40" s="204" t="n">
        <v>107.6</v>
      </c>
      <c r="D40" s="204" t="n">
        <v>200</v>
      </c>
      <c r="E40" s="204" t="n">
        <v>165.3</v>
      </c>
      <c r="F40" s="204" t="n">
        <v>17</v>
      </c>
      <c r="G40" s="200" t="n">
        <v>537.9</v>
      </c>
      <c r="H40" s="201" t="n">
        <f aca="false">IFERROR(B40/G40," ")</f>
        <v>0.0888641011340398</v>
      </c>
      <c r="I40" s="202" t="n">
        <f aca="false">IFERROR(C40/G40," ")</f>
        <v>0.200037181632274</v>
      </c>
      <c r="J40" s="202" t="n">
        <f aca="false">IFERROR(D40/G40," ")</f>
        <v>0.371816322736568</v>
      </c>
      <c r="K40" s="202" t="n">
        <f aca="false">IFERROR(E40/G40," ")</f>
        <v>0.307306190741774</v>
      </c>
      <c r="L40" s="202" t="n">
        <f aca="false">IFERROR(F40/G40," ")</f>
        <v>0.0316043874326083</v>
      </c>
      <c r="M40" s="203" t="n">
        <f aca="false">IFERROR(G40/G40," ")</f>
        <v>1</v>
      </c>
    </row>
    <row r="41" customFormat="false" ht="12" hidden="false" customHeight="false" outlineLevel="0" collapsed="false">
      <c r="A41" s="217" t="s">
        <v>187</v>
      </c>
      <c r="B41" s="204" t="n">
        <v>46.7</v>
      </c>
      <c r="C41" s="204" t="n">
        <v>80.4</v>
      </c>
      <c r="D41" s="204" t="n">
        <v>103.9</v>
      </c>
      <c r="E41" s="204" t="n">
        <v>89.2</v>
      </c>
      <c r="F41" s="204" t="n">
        <v>22.6</v>
      </c>
      <c r="G41" s="200" t="n">
        <v>342.8</v>
      </c>
      <c r="H41" s="201" t="n">
        <f aca="false">IFERROR(B41/G41," ")</f>
        <v>0.136231038506418</v>
      </c>
      <c r="I41" s="202" t="n">
        <f aca="false">IFERROR(C41/G41," ")</f>
        <v>0.234539089848308</v>
      </c>
      <c r="J41" s="202" t="n">
        <f aca="false">IFERROR(D41/G41," ")</f>
        <v>0.303092182030338</v>
      </c>
      <c r="K41" s="202" t="n">
        <f aca="false">IFERROR(E41/G41," ")</f>
        <v>0.260210035005834</v>
      </c>
      <c r="L41" s="202" t="n">
        <f aca="false">IFERROR(F41/G41," ")</f>
        <v>0.0659276546091015</v>
      </c>
      <c r="M41" s="203" t="n">
        <f aca="false">IFERROR(G41/G41," ")</f>
        <v>1</v>
      </c>
    </row>
    <row r="42" customFormat="false" ht="11" hidden="false" customHeight="false" outlineLevel="0" collapsed="false">
      <c r="A42" s="217"/>
      <c r="B42" s="204"/>
      <c r="C42" s="204"/>
      <c r="D42" s="204"/>
      <c r="E42" s="204"/>
      <c r="F42" s="204"/>
      <c r="G42" s="200"/>
      <c r="H42" s="201" t="str">
        <f aca="false">IFERROR(B42/G42," ")</f>
        <v> </v>
      </c>
      <c r="I42" s="202" t="str">
        <f aca="false">IFERROR(C42/G42," ")</f>
        <v> </v>
      </c>
      <c r="J42" s="202" t="str">
        <f aca="false">IFERROR(D42/G42," ")</f>
        <v> </v>
      </c>
      <c r="K42" s="202" t="str">
        <f aca="false">IFERROR(E42/G42," ")</f>
        <v> </v>
      </c>
      <c r="L42" s="202" t="str">
        <f aca="false">IFERROR(F42/G42," ")</f>
        <v> </v>
      </c>
      <c r="M42" s="203" t="str">
        <f aca="false">IFERROR(G42/G42," ")</f>
        <v> </v>
      </c>
    </row>
    <row r="43" customFormat="false" ht="13" hidden="false" customHeight="false" outlineLevel="0" collapsed="false">
      <c r="A43" s="222" t="s">
        <v>257</v>
      </c>
      <c r="B43" s="204"/>
      <c r="C43" s="204"/>
      <c r="D43" s="204"/>
      <c r="E43" s="204"/>
      <c r="F43" s="204"/>
      <c r="G43" s="200"/>
      <c r="H43" s="201" t="str">
        <f aca="false">IFERROR(B43/G43," ")</f>
        <v> </v>
      </c>
      <c r="I43" s="202" t="str">
        <f aca="false">IFERROR(C43/G43," ")</f>
        <v> </v>
      </c>
      <c r="J43" s="202" t="str">
        <f aca="false">IFERROR(D43/G43," ")</f>
        <v> </v>
      </c>
      <c r="K43" s="202" t="str">
        <f aca="false">IFERROR(E43/G43," ")</f>
        <v> </v>
      </c>
      <c r="L43" s="202" t="str">
        <f aca="false">IFERROR(F43/G43," ")</f>
        <v> </v>
      </c>
      <c r="M43" s="203" t="str">
        <f aca="false">IFERROR(G43/G43," ")</f>
        <v> </v>
      </c>
    </row>
    <row r="44" customFormat="false" ht="13" hidden="false" customHeight="false" outlineLevel="0" collapsed="false">
      <c r="A44" s="223" t="s">
        <v>258</v>
      </c>
      <c r="B44" s="204" t="n">
        <v>7</v>
      </c>
      <c r="C44" s="204" t="n">
        <v>21.2</v>
      </c>
      <c r="D44" s="204" t="n">
        <v>50.3</v>
      </c>
      <c r="E44" s="204" t="n">
        <v>73.6</v>
      </c>
      <c r="F44" s="204" t="n">
        <v>3.3</v>
      </c>
      <c r="G44" s="200" t="n">
        <v>155.6</v>
      </c>
      <c r="H44" s="201" t="n">
        <f aca="false">IFERROR(B44/G44," ")</f>
        <v>0.044987146529563</v>
      </c>
      <c r="I44" s="202" t="n">
        <f aca="false">IFERROR(C44/G44," ")</f>
        <v>0.136246786632391</v>
      </c>
      <c r="J44" s="202" t="n">
        <f aca="false">IFERROR(D44/G44," ")</f>
        <v>0.323264781491003</v>
      </c>
      <c r="K44" s="202" t="n">
        <f aca="false">IFERROR(E44/G44," ")</f>
        <v>0.473007712082262</v>
      </c>
      <c r="L44" s="202" t="n">
        <f aca="false">IFERROR(F44/G44," ")</f>
        <v>0.0212082262210797</v>
      </c>
      <c r="M44" s="203" t="n">
        <f aca="false">IFERROR(G44/G44," ")</f>
        <v>1</v>
      </c>
    </row>
    <row r="45" customFormat="false" ht="11" hidden="false" customHeight="false" outlineLevel="0" collapsed="false">
      <c r="A45" s="223" t="s">
        <v>134</v>
      </c>
      <c r="B45" s="204" t="n">
        <v>19.2</v>
      </c>
      <c r="C45" s="204" t="n">
        <v>54.7</v>
      </c>
      <c r="D45" s="204" t="n">
        <v>102.2</v>
      </c>
      <c r="E45" s="204" t="n">
        <v>81.9</v>
      </c>
      <c r="F45" s="204" t="n">
        <v>12.3</v>
      </c>
      <c r="G45" s="200" t="n">
        <v>270.3</v>
      </c>
      <c r="H45" s="201" t="n">
        <f aca="false">IFERROR(B45/G45," ")</f>
        <v>0.0710321864594894</v>
      </c>
      <c r="I45" s="202" t="n">
        <f aca="false">IFERROR(C45/G45," ")</f>
        <v>0.20236773954865</v>
      </c>
      <c r="J45" s="202" t="n">
        <f aca="false">IFERROR(D45/G45," ")</f>
        <v>0.378098409174991</v>
      </c>
      <c r="K45" s="202" t="n">
        <f aca="false">IFERROR(E45/G45," ")</f>
        <v>0.30299667036626</v>
      </c>
      <c r="L45" s="202" t="n">
        <f aca="false">IFERROR(F45/G45," ")</f>
        <v>0.0455049944506104</v>
      </c>
      <c r="M45" s="203" t="n">
        <f aca="false">IFERROR(G45/G45," ")</f>
        <v>1</v>
      </c>
    </row>
    <row r="46" customFormat="false" ht="13" hidden="false" customHeight="false" outlineLevel="0" collapsed="false">
      <c r="A46" s="224" t="s">
        <v>259</v>
      </c>
      <c r="B46" s="204"/>
      <c r="C46" s="204"/>
      <c r="D46" s="204"/>
      <c r="E46" s="204"/>
      <c r="F46" s="204"/>
      <c r="G46" s="200"/>
      <c r="H46" s="201" t="str">
        <f aca="false">IFERROR(B46/G46," ")</f>
        <v> </v>
      </c>
      <c r="I46" s="202" t="str">
        <f aca="false">IFERROR(C46/G46," ")</f>
        <v> </v>
      </c>
      <c r="J46" s="202" t="str">
        <f aca="false">IFERROR(D46/G46," ")</f>
        <v> </v>
      </c>
      <c r="K46" s="202" t="str">
        <f aca="false">IFERROR(E46/G46," ")</f>
        <v> </v>
      </c>
      <c r="L46" s="202" t="str">
        <f aca="false">IFERROR(F46/G46," ")</f>
        <v> </v>
      </c>
      <c r="M46" s="203" t="str">
        <f aca="false">IFERROR(G46/G46," ")</f>
        <v> </v>
      </c>
    </row>
    <row r="47" customFormat="false" ht="11" hidden="false" customHeight="false" outlineLevel="0" collapsed="false">
      <c r="A47" s="223" t="s">
        <v>136</v>
      </c>
      <c r="B47" s="204" t="n">
        <v>17.6</v>
      </c>
      <c r="C47" s="204" t="n">
        <v>51</v>
      </c>
      <c r="D47" s="204" t="n">
        <v>103.9</v>
      </c>
      <c r="E47" s="204" t="n">
        <v>74.4</v>
      </c>
      <c r="F47" s="204" t="n">
        <v>9.6</v>
      </c>
      <c r="G47" s="200" t="n">
        <v>256.5</v>
      </c>
      <c r="H47" s="201" t="n">
        <f aca="false">IFERROR(B47/G47," ")</f>
        <v>0.0686159844054581</v>
      </c>
      <c r="I47" s="202" t="n">
        <f aca="false">IFERROR(C47/G47," ")</f>
        <v>0.198830409356725</v>
      </c>
      <c r="J47" s="202" t="n">
        <f aca="false">IFERROR(D47/G47," ")</f>
        <v>0.405068226120858</v>
      </c>
      <c r="K47" s="202" t="n">
        <f aca="false">IFERROR(E47/G47," ")</f>
        <v>0.290058479532164</v>
      </c>
      <c r="L47" s="202" t="n">
        <f aca="false">IFERROR(F47/G47," ")</f>
        <v>0.0374269005847953</v>
      </c>
      <c r="M47" s="203" t="n">
        <f aca="false">IFERROR(G47/G47," ")</f>
        <v>1</v>
      </c>
    </row>
    <row r="48" customFormat="false" ht="11" hidden="false" customHeight="false" outlineLevel="0" collapsed="false">
      <c r="A48" s="223" t="s">
        <v>137</v>
      </c>
      <c r="B48" s="204" t="n">
        <v>6.4</v>
      </c>
      <c r="C48" s="204" t="n">
        <v>22</v>
      </c>
      <c r="D48" s="204" t="n">
        <v>40</v>
      </c>
      <c r="E48" s="204" t="n">
        <v>28.6</v>
      </c>
      <c r="F48" s="204" t="n">
        <v>5.6</v>
      </c>
      <c r="G48" s="200" t="n">
        <v>102.8</v>
      </c>
      <c r="H48" s="201" t="n">
        <f aca="false">IFERROR(B48/G48," ")</f>
        <v>0.0622568093385214</v>
      </c>
      <c r="I48" s="202" t="n">
        <f aca="false">IFERROR(C48/G48," ")</f>
        <v>0.214007782101167</v>
      </c>
      <c r="J48" s="202" t="n">
        <f aca="false">IFERROR(D48/G48," ")</f>
        <v>0.389105058365759</v>
      </c>
      <c r="K48" s="202" t="n">
        <f aca="false">IFERROR(E48/G48," ")</f>
        <v>0.278210116731518</v>
      </c>
      <c r="L48" s="202" t="n">
        <f aca="false">IFERROR(F48/G48," ")</f>
        <v>0.0544747081712062</v>
      </c>
      <c r="M48" s="203" t="n">
        <f aca="false">IFERROR(G48/G48," ")</f>
        <v>1</v>
      </c>
    </row>
    <row r="49" customFormat="false" ht="11" hidden="false" customHeight="false" outlineLevel="0" collapsed="false">
      <c r="A49" s="223" t="s">
        <v>138</v>
      </c>
      <c r="B49" s="204" t="n">
        <v>34.6</v>
      </c>
      <c r="C49" s="204" t="n">
        <v>81</v>
      </c>
      <c r="D49" s="204" t="n">
        <v>131.1</v>
      </c>
      <c r="E49" s="204" t="n">
        <v>108.1</v>
      </c>
      <c r="F49" s="204" t="n">
        <v>21.3</v>
      </c>
      <c r="G49" s="200" t="n">
        <v>376.1</v>
      </c>
      <c r="H49" s="201" t="n">
        <f aca="false">IFERROR(B49/G49," ")</f>
        <v>0.091996809359213</v>
      </c>
      <c r="I49" s="202" t="n">
        <f aca="false">IFERROR(C49/G49," ")</f>
        <v>0.215368253124169</v>
      </c>
      <c r="J49" s="202" t="n">
        <f aca="false">IFERROR(D49/G49," ")</f>
        <v>0.348577505982451</v>
      </c>
      <c r="K49" s="202" t="n">
        <f aca="false">IFERROR(E49/G49," ")</f>
        <v>0.287423557564478</v>
      </c>
      <c r="L49" s="202" t="n">
        <f aca="false">IFERROR(F49/G49," ")</f>
        <v>0.0566338739696889</v>
      </c>
      <c r="M49" s="203" t="n">
        <f aca="false">IFERROR(G49/G49," ")</f>
        <v>1</v>
      </c>
    </row>
    <row r="50" customFormat="false" ht="13" hidden="false" customHeight="false" outlineLevel="0" collapsed="false">
      <c r="A50" s="224" t="s">
        <v>260</v>
      </c>
      <c r="B50" s="204"/>
      <c r="C50" s="204"/>
      <c r="D50" s="204"/>
      <c r="E50" s="204"/>
      <c r="F50" s="204"/>
      <c r="G50" s="200"/>
      <c r="H50" s="201" t="str">
        <f aca="false">IFERROR(B50/G50," ")</f>
        <v> </v>
      </c>
      <c r="I50" s="202" t="str">
        <f aca="false">IFERROR(C50/G50," ")</f>
        <v> </v>
      </c>
      <c r="J50" s="202" t="str">
        <f aca="false">IFERROR(D50/G50," ")</f>
        <v> </v>
      </c>
      <c r="K50" s="202" t="str">
        <f aca="false">IFERROR(E50/G50," ")</f>
        <v> </v>
      </c>
      <c r="L50" s="202" t="str">
        <f aca="false">IFERROR(F50/G50," ")</f>
        <v> </v>
      </c>
      <c r="M50" s="203" t="str">
        <f aca="false">IFERROR(G50/G50," ")</f>
        <v> </v>
      </c>
    </row>
    <row r="51" customFormat="false" ht="11" hidden="false" customHeight="false" outlineLevel="0" collapsed="false">
      <c r="A51" s="223" t="s">
        <v>140</v>
      </c>
      <c r="B51" s="204" t="n">
        <v>12.3</v>
      </c>
      <c r="C51" s="204" t="n">
        <v>27.4</v>
      </c>
      <c r="D51" s="204" t="n">
        <v>37.6</v>
      </c>
      <c r="E51" s="204" t="n">
        <v>32.2</v>
      </c>
      <c r="F51" s="204" t="n">
        <v>5.2</v>
      </c>
      <c r="G51" s="200" t="n">
        <v>114.8</v>
      </c>
      <c r="H51" s="201" t="n">
        <f aca="false">IFERROR(B51/G51," ")</f>
        <v>0.107142857142857</v>
      </c>
      <c r="I51" s="202" t="n">
        <f aca="false">IFERROR(C51/G51," ")</f>
        <v>0.238675958188153</v>
      </c>
      <c r="J51" s="202" t="n">
        <f aca="false">IFERROR(D51/G51," ")</f>
        <v>0.327526132404181</v>
      </c>
      <c r="K51" s="202" t="n">
        <f aca="false">IFERROR(E51/G51," ")</f>
        <v>0.280487804878049</v>
      </c>
      <c r="L51" s="202" t="n">
        <f aca="false">IFERROR(F51/G51," ")</f>
        <v>0.0452961672473868</v>
      </c>
      <c r="M51" s="203" t="n">
        <f aca="false">IFERROR(G51/G51," ")</f>
        <v>1</v>
      </c>
    </row>
    <row r="52" customFormat="false" ht="11" hidden="false" customHeight="false" outlineLevel="0" collapsed="false">
      <c r="A52" s="223" t="s">
        <v>141</v>
      </c>
      <c r="B52" s="204" t="n">
        <v>3.2</v>
      </c>
      <c r="C52" s="204" t="n">
        <v>10.5</v>
      </c>
      <c r="D52" s="204" t="n">
        <v>16.1</v>
      </c>
      <c r="E52" s="204" t="n">
        <v>6.9</v>
      </c>
      <c r="F52" s="204" t="n">
        <v>1.7</v>
      </c>
      <c r="G52" s="200" t="n">
        <v>38.4</v>
      </c>
      <c r="H52" s="201" t="n">
        <f aca="false">IFERROR(B52/G52," ")</f>
        <v>0.0833333333333333</v>
      </c>
      <c r="I52" s="202" t="n">
        <f aca="false">IFERROR(C52/G52," ")</f>
        <v>0.2734375</v>
      </c>
      <c r="J52" s="202" t="n">
        <f aca="false">IFERROR(D52/G52," ")</f>
        <v>0.419270833333333</v>
      </c>
      <c r="K52" s="202" t="n">
        <f aca="false">IFERROR(E52/G52," ")</f>
        <v>0.1796875</v>
      </c>
      <c r="L52" s="202" t="n">
        <f aca="false">IFERROR(F52/G52," ")</f>
        <v>0.0442708333333333</v>
      </c>
      <c r="M52" s="203" t="n">
        <f aca="false">IFERROR(G52/G52," ")</f>
        <v>1</v>
      </c>
    </row>
    <row r="53" customFormat="false" ht="11" hidden="false" customHeight="false" outlineLevel="0" collapsed="false">
      <c r="A53" s="223" t="s">
        <v>142</v>
      </c>
      <c r="B53" s="204" t="n">
        <v>4.1</v>
      </c>
      <c r="C53" s="204" t="n">
        <v>11.3</v>
      </c>
      <c r="D53" s="204" t="n">
        <v>38.1</v>
      </c>
      <c r="E53" s="204" t="n">
        <v>28.6</v>
      </c>
      <c r="F53" s="204" t="n">
        <v>2.7</v>
      </c>
      <c r="G53" s="200" t="n">
        <v>85.1</v>
      </c>
      <c r="H53" s="201" t="n">
        <f aca="false">IFERROR(B53/G53," ")</f>
        <v>0.0481786133960047</v>
      </c>
      <c r="I53" s="202" t="n">
        <f aca="false">IFERROR(C53/G53," ")</f>
        <v>0.132784958871915</v>
      </c>
      <c r="J53" s="202" t="n">
        <f aca="false">IFERROR(D53/G53," ")</f>
        <v>0.447708578143361</v>
      </c>
      <c r="K53" s="202" t="n">
        <f aca="false">IFERROR(E53/G53," ")</f>
        <v>0.336075205640423</v>
      </c>
      <c r="L53" s="202" t="n">
        <f aca="false">IFERROR(F53/G53," ")</f>
        <v>0.0317273795534665</v>
      </c>
      <c r="M53" s="203" t="n">
        <f aca="false">IFERROR(G53/G53," ")</f>
        <v>1</v>
      </c>
    </row>
    <row r="54" customFormat="false" ht="11" hidden="false" customHeight="false" outlineLevel="0" collapsed="false">
      <c r="A54" s="223" t="s">
        <v>143</v>
      </c>
      <c r="B54" s="204" t="n">
        <v>3.9</v>
      </c>
      <c r="C54" s="204" t="n">
        <v>11.2</v>
      </c>
      <c r="D54" s="204" t="n">
        <v>18.8</v>
      </c>
      <c r="E54" s="204" t="n">
        <v>18.5</v>
      </c>
      <c r="F54" s="204" t="n">
        <v>1.6</v>
      </c>
      <c r="G54" s="200" t="n">
        <v>54.1</v>
      </c>
      <c r="H54" s="201" t="n">
        <f aca="false">IFERROR(B54/G54," ")</f>
        <v>0.0720887245841035</v>
      </c>
      <c r="I54" s="202" t="n">
        <f aca="false">IFERROR(C54/G54," ")</f>
        <v>0.207024029574861</v>
      </c>
      <c r="J54" s="202" t="n">
        <f aca="false">IFERROR(D54/G54," ")</f>
        <v>0.347504621072089</v>
      </c>
      <c r="K54" s="202" t="n">
        <f aca="false">IFERROR(E54/G54," ")</f>
        <v>0.341959334565619</v>
      </c>
      <c r="L54" s="202" t="n">
        <f aca="false">IFERROR(F54/G54," ")</f>
        <v>0.0295748613678373</v>
      </c>
      <c r="M54" s="203" t="n">
        <f aca="false">IFERROR(G54/G54," ")</f>
        <v>1</v>
      </c>
    </row>
    <row r="55" customFormat="false" ht="12" hidden="false" customHeight="false" outlineLevel="0" collapsed="false">
      <c r="A55" s="225" t="s">
        <v>144</v>
      </c>
      <c r="B55" s="204" t="n">
        <v>28.3</v>
      </c>
      <c r="C55" s="204" t="n">
        <v>64.2</v>
      </c>
      <c r="D55" s="204" t="n">
        <v>131.5</v>
      </c>
      <c r="E55" s="204" t="n">
        <v>93.1</v>
      </c>
      <c r="F55" s="204" t="n">
        <v>12.4</v>
      </c>
      <c r="G55" s="200" t="n">
        <v>329.7</v>
      </c>
      <c r="H55" s="201" t="n">
        <f aca="false">IFERROR(B55/G55," ")</f>
        <v>0.0858356081286018</v>
      </c>
      <c r="I55" s="202" t="n">
        <f aca="false">IFERROR(C55/G55," ")</f>
        <v>0.194722474977252</v>
      </c>
      <c r="J55" s="202" t="n">
        <f aca="false">IFERROR(D55/G55," ")</f>
        <v>0.398847437063998</v>
      </c>
      <c r="K55" s="202" t="n">
        <f aca="false">IFERROR(E55/G55," ")</f>
        <v>0.282377919320595</v>
      </c>
      <c r="L55" s="202" t="n">
        <f aca="false">IFERROR(F55/G55," ")</f>
        <v>0.0376099484379739</v>
      </c>
      <c r="M55" s="203" t="n">
        <f aca="false">IFERROR(G55/G55," ")</f>
        <v>1</v>
      </c>
    </row>
    <row r="56" customFormat="false" ht="13" hidden="false" customHeight="false" outlineLevel="0" collapsed="false">
      <c r="A56" s="224" t="s">
        <v>261</v>
      </c>
      <c r="B56" s="204"/>
      <c r="C56" s="204"/>
      <c r="D56" s="204"/>
      <c r="E56" s="204"/>
      <c r="F56" s="204"/>
      <c r="G56" s="200"/>
      <c r="H56" s="201" t="str">
        <f aca="false">IFERROR(B56/G56," ")</f>
        <v> </v>
      </c>
      <c r="I56" s="202" t="str">
        <f aca="false">IFERROR(C56/G56," ")</f>
        <v> </v>
      </c>
      <c r="J56" s="202" t="str">
        <f aca="false">IFERROR(D56/G56," ")</f>
        <v> </v>
      </c>
      <c r="K56" s="202" t="str">
        <f aca="false">IFERROR(E56/G56," ")</f>
        <v> </v>
      </c>
      <c r="L56" s="202" t="str">
        <f aca="false">IFERROR(F56/G56," ")</f>
        <v> </v>
      </c>
      <c r="M56" s="203" t="str">
        <f aca="false">IFERROR(G56/G56," ")</f>
        <v> </v>
      </c>
    </row>
    <row r="57" customFormat="false" ht="11" hidden="false" customHeight="false" outlineLevel="0" collapsed="false">
      <c r="A57" s="223" t="s">
        <v>146</v>
      </c>
      <c r="B57" s="204" t="n">
        <v>7.4</v>
      </c>
      <c r="C57" s="204" t="n">
        <v>16.9</v>
      </c>
      <c r="D57" s="204" t="n">
        <v>54.1</v>
      </c>
      <c r="E57" s="204" t="n">
        <v>78.8</v>
      </c>
      <c r="F57" s="204" t="n">
        <v>4.8</v>
      </c>
      <c r="G57" s="200" t="n">
        <v>161.9</v>
      </c>
      <c r="H57" s="201" t="n">
        <f aca="false">IFERROR(B57/G57," ")</f>
        <v>0.0457072266831377</v>
      </c>
      <c r="I57" s="202" t="n">
        <f aca="false">IFERROR(C57/G57," ")</f>
        <v>0.104385423100679</v>
      </c>
      <c r="J57" s="202" t="n">
        <f aca="false">IFERROR(D57/G57," ")</f>
        <v>0.334156886967264</v>
      </c>
      <c r="K57" s="202" t="n">
        <f aca="false">IFERROR(E57/G57," ")</f>
        <v>0.486720197652872</v>
      </c>
      <c r="L57" s="202" t="n">
        <f aca="false">IFERROR(F57/G57," ")</f>
        <v>0.0296479308214947</v>
      </c>
      <c r="M57" s="203" t="n">
        <f aca="false">IFERROR(G57/G57," ")</f>
        <v>1</v>
      </c>
    </row>
    <row r="58" customFormat="false" ht="11" hidden="false" customHeight="false" outlineLevel="0" collapsed="false">
      <c r="A58" s="223" t="s">
        <v>147</v>
      </c>
      <c r="B58" s="204" t="n">
        <v>12.2</v>
      </c>
      <c r="C58" s="204" t="n">
        <v>29.1</v>
      </c>
      <c r="D58" s="204" t="n">
        <v>69.7</v>
      </c>
      <c r="E58" s="204" t="n">
        <v>86.6</v>
      </c>
      <c r="F58" s="204" t="n">
        <v>5.4</v>
      </c>
      <c r="G58" s="200" t="n">
        <v>203</v>
      </c>
      <c r="H58" s="201" t="n">
        <f aca="false">IFERROR(B58/G58," ")</f>
        <v>0.0600985221674877</v>
      </c>
      <c r="I58" s="202" t="n">
        <f aca="false">IFERROR(C58/G58," ")</f>
        <v>0.143349753694581</v>
      </c>
      <c r="J58" s="202" t="n">
        <f aca="false">IFERROR(D58/G58," ")</f>
        <v>0.343349753694581</v>
      </c>
      <c r="K58" s="202" t="n">
        <f aca="false">IFERROR(E58/G58," ")</f>
        <v>0.426600985221675</v>
      </c>
      <c r="L58" s="202" t="n">
        <f aca="false">IFERROR(F58/G58," ")</f>
        <v>0.0266009852216749</v>
      </c>
      <c r="M58" s="203" t="n">
        <f aca="false">IFERROR(G58/G58," ")</f>
        <v>1</v>
      </c>
    </row>
    <row r="59" customFormat="false" ht="11" hidden="false" customHeight="false" outlineLevel="0" collapsed="false">
      <c r="A59" s="223" t="s">
        <v>148</v>
      </c>
      <c r="B59" s="204" t="n">
        <v>14</v>
      </c>
      <c r="C59" s="204" t="n">
        <v>31.7</v>
      </c>
      <c r="D59" s="204" t="n">
        <v>95.9</v>
      </c>
      <c r="E59" s="204" t="n">
        <v>140.2</v>
      </c>
      <c r="F59" s="204" t="n">
        <v>8.1</v>
      </c>
      <c r="G59" s="200" t="n">
        <v>290.1</v>
      </c>
      <c r="H59" s="201" t="n">
        <f aca="false">IFERROR(B59/G59," ")</f>
        <v>0.0482592209582902</v>
      </c>
      <c r="I59" s="202" t="n">
        <f aca="false">IFERROR(C59/G59," ")</f>
        <v>0.109272664598414</v>
      </c>
      <c r="J59" s="202" t="n">
        <f aca="false">IFERROR(D59/G59," ")</f>
        <v>0.330575663564288</v>
      </c>
      <c r="K59" s="202" t="n">
        <f aca="false">IFERROR(E59/G59," ")</f>
        <v>0.483281627025164</v>
      </c>
      <c r="L59" s="202" t="n">
        <f aca="false">IFERROR(F59/G59," ")</f>
        <v>0.0279214064115822</v>
      </c>
      <c r="M59" s="203" t="n">
        <f aca="false">IFERROR(G59/G59," ")</f>
        <v>1</v>
      </c>
    </row>
    <row r="60" customFormat="false" ht="13" hidden="false" customHeight="false" outlineLevel="0" collapsed="false">
      <c r="A60" s="223" t="s">
        <v>262</v>
      </c>
      <c r="B60" s="204" t="n">
        <v>13.3</v>
      </c>
      <c r="C60" s="204" t="n">
        <v>32.9</v>
      </c>
      <c r="D60" s="204" t="n">
        <v>57.8</v>
      </c>
      <c r="E60" s="204" t="n">
        <v>51.8</v>
      </c>
      <c r="F60" s="204" t="n">
        <v>6.4</v>
      </c>
      <c r="G60" s="200" t="n">
        <v>162.2</v>
      </c>
      <c r="H60" s="201" t="n">
        <f aca="false">IFERROR(B60/G60," ")</f>
        <v>0.0819975339087546</v>
      </c>
      <c r="I60" s="202" t="n">
        <f aca="false">IFERROR(C60/G60," ")</f>
        <v>0.202836004932182</v>
      </c>
      <c r="J60" s="202" t="n">
        <f aca="false">IFERROR(D60/G60," ")</f>
        <v>0.356350184956843</v>
      </c>
      <c r="K60" s="202" t="n">
        <f aca="false">IFERROR(E60/G60," ")</f>
        <v>0.319358816276202</v>
      </c>
      <c r="L60" s="202" t="n">
        <f aca="false">IFERROR(F60/G60," ")</f>
        <v>0.0394574599260173</v>
      </c>
      <c r="M60" s="203" t="n">
        <f aca="false">IFERROR(G60/G60," ")</f>
        <v>1</v>
      </c>
    </row>
    <row r="61" customFormat="false" ht="11" hidden="false" customHeight="false" outlineLevel="0" collapsed="false">
      <c r="A61" s="194"/>
      <c r="B61" s="204"/>
      <c r="C61" s="204"/>
      <c r="D61" s="204"/>
      <c r="E61" s="204"/>
      <c r="F61" s="204"/>
      <c r="G61" s="200"/>
      <c r="H61" s="201" t="str">
        <f aca="false">IFERROR(B61/G61," ")</f>
        <v> </v>
      </c>
      <c r="I61" s="202" t="str">
        <f aca="false">IFERROR(C61/G61," ")</f>
        <v> </v>
      </c>
      <c r="J61" s="202" t="str">
        <f aca="false">IFERROR(D61/G61," ")</f>
        <v> </v>
      </c>
      <c r="K61" s="202" t="str">
        <f aca="false">IFERROR(E61/G61," ")</f>
        <v> </v>
      </c>
      <c r="L61" s="202" t="str">
        <f aca="false">IFERROR(F61/G61," ")</f>
        <v> </v>
      </c>
      <c r="M61" s="203" t="str">
        <f aca="false">IFERROR(G61/G61," ")</f>
        <v> </v>
      </c>
    </row>
    <row r="62" customFormat="false" ht="13" hidden="false" customHeight="false" outlineLevel="0" collapsed="false">
      <c r="A62" s="226" t="s">
        <v>263</v>
      </c>
      <c r="B62" s="204"/>
      <c r="C62" s="204"/>
      <c r="D62" s="204"/>
      <c r="E62" s="204"/>
      <c r="F62" s="204"/>
      <c r="G62" s="200"/>
      <c r="H62" s="201" t="str">
        <f aca="false">IFERROR(B62/G62," ")</f>
        <v> </v>
      </c>
      <c r="I62" s="202" t="str">
        <f aca="false">IFERROR(C62/G62," ")</f>
        <v> </v>
      </c>
      <c r="J62" s="202" t="str">
        <f aca="false">IFERROR(D62/G62," ")</f>
        <v> </v>
      </c>
      <c r="K62" s="202" t="str">
        <f aca="false">IFERROR(E62/G62," ")</f>
        <v> </v>
      </c>
      <c r="L62" s="202" t="str">
        <f aca="false">IFERROR(F62/G62," ")</f>
        <v> </v>
      </c>
      <c r="M62" s="203" t="str">
        <f aca="false">IFERROR(G62/G62," ")</f>
        <v> </v>
      </c>
    </row>
    <row r="63" customFormat="false" ht="11" hidden="false" customHeight="false" outlineLevel="0" collapsed="false">
      <c r="A63" s="227" t="s">
        <v>151</v>
      </c>
      <c r="B63" s="204" t="n">
        <v>43.9</v>
      </c>
      <c r="C63" s="204" t="n">
        <v>114.3</v>
      </c>
      <c r="D63" s="204" t="n">
        <v>218.7</v>
      </c>
      <c r="E63" s="204" t="n">
        <v>192.6</v>
      </c>
      <c r="F63" s="204" t="n">
        <v>19.1</v>
      </c>
      <c r="G63" s="200" t="n">
        <v>589.3</v>
      </c>
      <c r="H63" s="201" t="n">
        <f aca="false">IFERROR(B63/G63," ")</f>
        <v>0.074495163753606</v>
      </c>
      <c r="I63" s="202" t="n">
        <f aca="false">IFERROR(C63/G63," ")</f>
        <v>0.193958934328865</v>
      </c>
      <c r="J63" s="202" t="n">
        <f aca="false">IFERROR(D63/G63," ")</f>
        <v>0.371118275920584</v>
      </c>
      <c r="K63" s="202" t="n">
        <f aca="false">IFERROR(E63/G63," ")</f>
        <v>0.326828440522654</v>
      </c>
      <c r="L63" s="202" t="n">
        <f aca="false">IFERROR(F63/G63," ")</f>
        <v>0.0324113354827762</v>
      </c>
      <c r="M63" s="203" t="n">
        <f aca="false">IFERROR(G63/G63," ")</f>
        <v>1</v>
      </c>
    </row>
    <row r="64" customFormat="false" ht="11" hidden="false" customHeight="false" outlineLevel="0" collapsed="false">
      <c r="A64" s="227" t="s">
        <v>152</v>
      </c>
      <c r="B64" s="204" t="n">
        <v>34.3</v>
      </c>
      <c r="C64" s="204" t="n">
        <v>95.2</v>
      </c>
      <c r="D64" s="204" t="n">
        <v>233.4</v>
      </c>
      <c r="E64" s="204" t="n">
        <v>257.1</v>
      </c>
      <c r="F64" s="204" t="n">
        <v>17</v>
      </c>
      <c r="G64" s="200" t="n">
        <v>637.5</v>
      </c>
      <c r="H64" s="201" t="n">
        <f aca="false">IFERROR(B64/G64," ")</f>
        <v>0.0538039215686275</v>
      </c>
      <c r="I64" s="202" t="n">
        <f aca="false">IFERROR(C64/G64," ")</f>
        <v>0.149333333333333</v>
      </c>
      <c r="J64" s="202" t="n">
        <f aca="false">IFERROR(D64/G64," ")</f>
        <v>0.366117647058824</v>
      </c>
      <c r="K64" s="202" t="n">
        <f aca="false">IFERROR(E64/G64," ")</f>
        <v>0.403294117647059</v>
      </c>
      <c r="L64" s="202" t="n">
        <f aca="false">IFERROR(F64/G64," ")</f>
        <v>0.0266666666666667</v>
      </c>
      <c r="M64" s="203" t="n">
        <f aca="false">IFERROR(G64/G64," ")</f>
        <v>1</v>
      </c>
    </row>
    <row r="65" customFormat="false" ht="11" hidden="false" customHeight="false" outlineLevel="0" collapsed="false">
      <c r="A65" s="227" t="s">
        <v>153</v>
      </c>
      <c r="B65" s="204" t="n">
        <v>18.5</v>
      </c>
      <c r="C65" s="204" t="n">
        <v>56.3</v>
      </c>
      <c r="D65" s="204" t="n">
        <v>110.6</v>
      </c>
      <c r="E65" s="204" t="n">
        <v>93.1</v>
      </c>
      <c r="F65" s="204" t="n">
        <v>13.1</v>
      </c>
      <c r="G65" s="200" t="n">
        <v>291.7</v>
      </c>
      <c r="H65" s="201" t="n">
        <f aca="false">IFERROR(B65/G65," ")</f>
        <v>0.0634213232773397</v>
      </c>
      <c r="I65" s="202" t="n">
        <f aca="false">IFERROR(C65/G65," ")</f>
        <v>0.19300651354131</v>
      </c>
      <c r="J65" s="202" t="n">
        <f aca="false">IFERROR(D65/G65," ")</f>
        <v>0.379156667809393</v>
      </c>
      <c r="K65" s="202" t="n">
        <f aca="false">IFERROR(E65/G65," ")</f>
        <v>0.319163524168666</v>
      </c>
      <c r="L65" s="202" t="n">
        <f aca="false">IFERROR(F65/G65," ")</f>
        <v>0.0449091532396298</v>
      </c>
      <c r="M65" s="203" t="n">
        <f aca="false">IFERROR(G65/G65," ")</f>
        <v>1</v>
      </c>
    </row>
    <row r="66" customFormat="false" ht="11" hidden="false" customHeight="false" outlineLevel="0" collapsed="false">
      <c r="A66" s="227" t="s">
        <v>154</v>
      </c>
      <c r="B66" s="204" t="n">
        <v>21.1</v>
      </c>
      <c r="C66" s="204" t="n">
        <v>35.7</v>
      </c>
      <c r="D66" s="204" t="n">
        <v>74.7</v>
      </c>
      <c r="E66" s="204" t="n">
        <v>78.6</v>
      </c>
      <c r="F66" s="204" t="n">
        <v>7.8</v>
      </c>
      <c r="G66" s="200" t="n">
        <v>218</v>
      </c>
      <c r="H66" s="201" t="n">
        <f aca="false">IFERROR(B66/G66," ")</f>
        <v>0.0967889908256881</v>
      </c>
      <c r="I66" s="202" t="n">
        <f aca="false">IFERROR(C66/G66," ")</f>
        <v>0.163761467889908</v>
      </c>
      <c r="J66" s="202" t="n">
        <f aca="false">IFERROR(D66/G66," ")</f>
        <v>0.342660550458716</v>
      </c>
      <c r="K66" s="202" t="n">
        <f aca="false">IFERROR(E66/G66," ")</f>
        <v>0.360550458715596</v>
      </c>
      <c r="L66" s="202" t="n">
        <f aca="false">IFERROR(F66/G66," ")</f>
        <v>0.0357798165137615</v>
      </c>
      <c r="M66" s="203" t="n">
        <f aca="false">IFERROR(G66/G66," ")</f>
        <v>1</v>
      </c>
    </row>
    <row r="67" customFormat="false" ht="11" hidden="false" customHeight="false" outlineLevel="0" collapsed="false">
      <c r="A67" s="227" t="s">
        <v>155</v>
      </c>
      <c r="B67" s="204" t="n">
        <v>20.3</v>
      </c>
      <c r="C67" s="204" t="n">
        <v>44</v>
      </c>
      <c r="D67" s="204" t="n">
        <v>104.4</v>
      </c>
      <c r="E67" s="204" t="n">
        <v>94.8</v>
      </c>
      <c r="F67" s="204" t="n">
        <v>10.9</v>
      </c>
      <c r="G67" s="200" t="n">
        <v>274.2</v>
      </c>
      <c r="H67" s="201" t="n">
        <f aca="false">IFERROR(B67/G67," ")</f>
        <v>0.0740335521517141</v>
      </c>
      <c r="I67" s="202" t="n">
        <f aca="false">IFERROR(C67/G67," ")</f>
        <v>0.160466812545587</v>
      </c>
      <c r="J67" s="202" t="n">
        <f aca="false">IFERROR(D67/G67," ")</f>
        <v>0.38074398249453</v>
      </c>
      <c r="K67" s="202" t="n">
        <f aca="false">IFERROR(E67/G67," ")</f>
        <v>0.345733041575492</v>
      </c>
      <c r="L67" s="202" t="n">
        <f aca="false">IFERROR(F67/G67," ")</f>
        <v>0.0397520058351568</v>
      </c>
      <c r="M67" s="203" t="n">
        <f aca="false">IFERROR(G67/G67," ")</f>
        <v>1</v>
      </c>
    </row>
    <row r="68" customFormat="false" ht="11" hidden="false" customHeight="false" outlineLevel="0" collapsed="false">
      <c r="A68" s="227" t="s">
        <v>156</v>
      </c>
      <c r="B68" s="204" t="n">
        <v>15.8</v>
      </c>
      <c r="C68" s="204" t="n">
        <v>41.5</v>
      </c>
      <c r="D68" s="204" t="n">
        <v>74.7</v>
      </c>
      <c r="E68" s="204" t="n">
        <v>67.8</v>
      </c>
      <c r="F68" s="204" t="n">
        <v>10</v>
      </c>
      <c r="G68" s="200" t="n">
        <v>210</v>
      </c>
      <c r="H68" s="201" t="n">
        <f aca="false">IFERROR(B68/G68," ")</f>
        <v>0.0752380952380952</v>
      </c>
      <c r="I68" s="202" t="n">
        <f aca="false">IFERROR(C68/G68," ")</f>
        <v>0.197619047619048</v>
      </c>
      <c r="J68" s="202" t="n">
        <f aca="false">IFERROR(D68/G68," ")</f>
        <v>0.355714285714286</v>
      </c>
      <c r="K68" s="202" t="n">
        <f aca="false">IFERROR(E68/G68," ")</f>
        <v>0.322857142857143</v>
      </c>
      <c r="L68" s="202" t="n">
        <f aca="false">IFERROR(F68/G68," ")</f>
        <v>0.0476190476190476</v>
      </c>
      <c r="M68" s="203" t="n">
        <f aca="false">IFERROR(G68/G68," ")</f>
        <v>1</v>
      </c>
    </row>
    <row r="69" customFormat="false" ht="11" hidden="false" customHeight="false" outlineLevel="0" collapsed="false">
      <c r="A69" s="227" t="s">
        <v>157</v>
      </c>
      <c r="B69" s="204" t="n">
        <v>10</v>
      </c>
      <c r="C69" s="204" t="n">
        <v>30.3</v>
      </c>
      <c r="D69" s="204" t="n">
        <v>48.8</v>
      </c>
      <c r="E69" s="204" t="n">
        <v>49.6</v>
      </c>
      <c r="F69" s="204" t="n">
        <v>7.8</v>
      </c>
      <c r="G69" s="200" t="n">
        <v>146.6</v>
      </c>
      <c r="H69" s="201" t="n">
        <f aca="false">IFERROR(B69/G69," ")</f>
        <v>0.0682128240109141</v>
      </c>
      <c r="I69" s="202" t="n">
        <f aca="false">IFERROR(C69/G69," ")</f>
        <v>0.20668485675307</v>
      </c>
      <c r="J69" s="202" t="n">
        <f aca="false">IFERROR(D69/G69," ")</f>
        <v>0.332878581173261</v>
      </c>
      <c r="K69" s="202" t="n">
        <f aca="false">IFERROR(E69/G69," ")</f>
        <v>0.338335607094134</v>
      </c>
      <c r="L69" s="202" t="n">
        <f aca="false">IFERROR(F69/G69," ")</f>
        <v>0.053206002728513</v>
      </c>
      <c r="M69" s="203" t="n">
        <f aca="false">IFERROR(G69/G69," ")</f>
        <v>1</v>
      </c>
    </row>
    <row r="70" customFormat="false" ht="11" hidden="false" customHeight="false" outlineLevel="0" collapsed="false">
      <c r="A70" s="227" t="s">
        <v>158</v>
      </c>
      <c r="B70" s="204" t="n">
        <v>19</v>
      </c>
      <c r="C70" s="204" t="n">
        <v>48</v>
      </c>
      <c r="D70" s="204" t="n">
        <v>81.3</v>
      </c>
      <c r="E70" s="204" t="n">
        <v>68.7</v>
      </c>
      <c r="F70" s="204" t="n">
        <v>15.2</v>
      </c>
      <c r="G70" s="200" t="n">
        <v>232.1</v>
      </c>
      <c r="H70" s="201" t="n">
        <f aca="false">IFERROR(B70/G70," ")</f>
        <v>0.0818612666953899</v>
      </c>
      <c r="I70" s="202" t="n">
        <f aca="false">IFERROR(C70/G70," ")</f>
        <v>0.20680741059888</v>
      </c>
      <c r="J70" s="202" t="n">
        <f aca="false">IFERROR(D70/G70," ")</f>
        <v>0.350280051701853</v>
      </c>
      <c r="K70" s="202" t="n">
        <f aca="false">IFERROR(E70/G70," ")</f>
        <v>0.295993106419647</v>
      </c>
      <c r="L70" s="202" t="n">
        <f aca="false">IFERROR(F70/G70," ")</f>
        <v>0.0654890133563119</v>
      </c>
      <c r="M70" s="203" t="n">
        <f aca="false">IFERROR(G70/G70," ")</f>
        <v>1</v>
      </c>
    </row>
    <row r="71" customFormat="false" ht="11" hidden="false" customHeight="false" outlineLevel="0" collapsed="false">
      <c r="A71" s="194"/>
      <c r="B71" s="204"/>
      <c r="C71" s="204"/>
      <c r="D71" s="204"/>
      <c r="E71" s="204"/>
      <c r="F71" s="204"/>
      <c r="G71" s="200"/>
      <c r="H71" s="201" t="str">
        <f aca="false">IFERROR(B71/G71," ")</f>
        <v> </v>
      </c>
      <c r="I71" s="202" t="str">
        <f aca="false">IFERROR(C71/G71," ")</f>
        <v> </v>
      </c>
      <c r="J71" s="202" t="str">
        <f aca="false">IFERROR(D71/G71," ")</f>
        <v> </v>
      </c>
      <c r="K71" s="202" t="str">
        <f aca="false">IFERROR(E71/G71," ")</f>
        <v> </v>
      </c>
      <c r="L71" s="202" t="str">
        <f aca="false">IFERROR(F71/G71," ")</f>
        <v> </v>
      </c>
      <c r="M71" s="203" t="str">
        <f aca="false">IFERROR(G71/G71," ")</f>
        <v> </v>
      </c>
    </row>
    <row r="72" customFormat="false" ht="14" hidden="false" customHeight="false" outlineLevel="0" collapsed="false">
      <c r="A72" s="228" t="s">
        <v>264</v>
      </c>
      <c r="B72" s="204"/>
      <c r="C72" s="204"/>
      <c r="D72" s="204"/>
      <c r="E72" s="204"/>
      <c r="F72" s="204"/>
      <c r="G72" s="200"/>
      <c r="H72" s="201" t="str">
        <f aca="false">IFERROR(B72/G72," ")</f>
        <v> </v>
      </c>
      <c r="I72" s="202" t="str">
        <f aca="false">IFERROR(C72/G72," ")</f>
        <v> </v>
      </c>
      <c r="J72" s="202" t="str">
        <f aca="false">IFERROR(D72/G72," ")</f>
        <v> </v>
      </c>
      <c r="K72" s="202" t="str">
        <f aca="false">IFERROR(E72/G72," ")</f>
        <v> </v>
      </c>
      <c r="L72" s="202" t="str">
        <f aca="false">IFERROR(F72/G72," ")</f>
        <v> </v>
      </c>
      <c r="M72" s="203" t="str">
        <f aca="false">IFERROR(G72/G72," ")</f>
        <v> </v>
      </c>
    </row>
    <row r="73" customFormat="false" ht="11" hidden="false" customHeight="false" outlineLevel="0" collapsed="false">
      <c r="A73" s="229" t="s">
        <v>265</v>
      </c>
      <c r="B73" s="204" t="n">
        <v>6</v>
      </c>
      <c r="C73" s="204" t="n">
        <v>8.8</v>
      </c>
      <c r="D73" s="204" t="n">
        <v>14.5</v>
      </c>
      <c r="E73" s="204" t="n">
        <v>11.3</v>
      </c>
      <c r="F73" s="204" t="n">
        <v>3.6</v>
      </c>
      <c r="G73" s="200" t="n">
        <v>44.4</v>
      </c>
      <c r="H73" s="201" t="n">
        <f aca="false">IFERROR(B73/G73," ")</f>
        <v>0.135135135135135</v>
      </c>
      <c r="I73" s="202" t="n">
        <f aca="false">IFERROR(C73/G73," ")</f>
        <v>0.198198198198198</v>
      </c>
      <c r="J73" s="202" t="n">
        <f aca="false">IFERROR(D73/G73," ")</f>
        <v>0.326576576576577</v>
      </c>
      <c r="K73" s="202" t="n">
        <f aca="false">IFERROR(E73/G73," ")</f>
        <v>0.254504504504505</v>
      </c>
      <c r="L73" s="202" t="n">
        <f aca="false">IFERROR(F73/G73," ")</f>
        <v>0.0810810810810811</v>
      </c>
      <c r="M73" s="203" t="n">
        <f aca="false">IFERROR(G73/G73," ")</f>
        <v>1</v>
      </c>
    </row>
    <row r="74" customFormat="false" ht="11" hidden="false" customHeight="false" outlineLevel="0" collapsed="false">
      <c r="A74" s="229" t="s">
        <v>266</v>
      </c>
      <c r="B74" s="204" t="n">
        <v>21.2</v>
      </c>
      <c r="C74" s="204" t="n">
        <v>40</v>
      </c>
      <c r="D74" s="204" t="n">
        <v>63.9</v>
      </c>
      <c r="E74" s="204" t="n">
        <v>52.1</v>
      </c>
      <c r="F74" s="204" t="n">
        <v>10</v>
      </c>
      <c r="G74" s="200" t="n">
        <v>187.3</v>
      </c>
      <c r="H74" s="201" t="n">
        <f aca="false">IFERROR(B74/G74," ")</f>
        <v>0.113187399893219</v>
      </c>
      <c r="I74" s="202" t="n">
        <f aca="false">IFERROR(C74/G74," ")</f>
        <v>0.213561131873999</v>
      </c>
      <c r="J74" s="202" t="n">
        <f aca="false">IFERROR(D74/G74," ")</f>
        <v>0.341163908168713</v>
      </c>
      <c r="K74" s="202" t="n">
        <f aca="false">IFERROR(E74/G74," ")</f>
        <v>0.278163374265884</v>
      </c>
      <c r="L74" s="202" t="n">
        <f aca="false">IFERROR(F74/G74," ")</f>
        <v>0.0533902829684997</v>
      </c>
      <c r="M74" s="203" t="n">
        <f aca="false">IFERROR(G74/G74," ")</f>
        <v>1</v>
      </c>
    </row>
    <row r="75" customFormat="false" ht="11" hidden="false" customHeight="false" outlineLevel="0" collapsed="false">
      <c r="A75" s="229" t="s">
        <v>267</v>
      </c>
      <c r="B75" s="204" t="n">
        <v>26</v>
      </c>
      <c r="C75" s="204" t="n">
        <v>66.4</v>
      </c>
      <c r="D75" s="204" t="n">
        <v>115.5</v>
      </c>
      <c r="E75" s="204" t="n">
        <v>88.2</v>
      </c>
      <c r="F75" s="204" t="n">
        <v>11.8</v>
      </c>
      <c r="G75" s="200" t="n">
        <v>308</v>
      </c>
      <c r="H75" s="201" t="n">
        <f aca="false">IFERROR(B75/G75," ")</f>
        <v>0.0844155844155844</v>
      </c>
      <c r="I75" s="202" t="n">
        <f aca="false">IFERROR(C75/G75," ")</f>
        <v>0.215584415584416</v>
      </c>
      <c r="J75" s="202" t="n">
        <f aca="false">IFERROR(D75/G75," ")</f>
        <v>0.375</v>
      </c>
      <c r="K75" s="202" t="n">
        <f aca="false">IFERROR(E75/G75," ")</f>
        <v>0.286363636363636</v>
      </c>
      <c r="L75" s="202" t="n">
        <f aca="false">IFERROR(F75/G75," ")</f>
        <v>0.0383116883116883</v>
      </c>
      <c r="M75" s="203" t="n">
        <f aca="false">IFERROR(G75/G75," ")</f>
        <v>1</v>
      </c>
    </row>
    <row r="76" customFormat="false" ht="11" hidden="false" customHeight="false" outlineLevel="0" collapsed="false">
      <c r="A76" s="229" t="s">
        <v>268</v>
      </c>
      <c r="B76" s="204" t="n">
        <v>41.8</v>
      </c>
      <c r="C76" s="204" t="n">
        <v>114.2</v>
      </c>
      <c r="D76" s="204" t="n">
        <v>251.7</v>
      </c>
      <c r="E76" s="204" t="n">
        <v>208.6</v>
      </c>
      <c r="F76" s="204" t="n">
        <v>24</v>
      </c>
      <c r="G76" s="200" t="n">
        <v>640.4</v>
      </c>
      <c r="H76" s="201" t="n">
        <f aca="false">IFERROR(B76/G76," ")</f>
        <v>0.0652717051842598</v>
      </c>
      <c r="I76" s="202" t="n">
        <f aca="false">IFERROR(C76/G76," ")</f>
        <v>0.178326046221112</v>
      </c>
      <c r="J76" s="202" t="n">
        <f aca="false">IFERROR(D76/G76," ")</f>
        <v>0.393035602748282</v>
      </c>
      <c r="K76" s="202" t="n">
        <f aca="false">IFERROR(E76/G76," ")</f>
        <v>0.325733916302311</v>
      </c>
      <c r="L76" s="202" t="n">
        <f aca="false">IFERROR(F76/G76," ")</f>
        <v>0.0374765771392879</v>
      </c>
      <c r="M76" s="203" t="n">
        <f aca="false">IFERROR(G76/G76," ")</f>
        <v>1</v>
      </c>
    </row>
    <row r="77" customFormat="false" ht="11" hidden="false" customHeight="false" outlineLevel="0" collapsed="false">
      <c r="A77" s="229" t="s">
        <v>269</v>
      </c>
      <c r="B77" s="204" t="n">
        <v>19.6</v>
      </c>
      <c r="C77" s="204" t="n">
        <v>50.6</v>
      </c>
      <c r="D77" s="204" t="n">
        <v>112.1</v>
      </c>
      <c r="E77" s="204" t="n">
        <v>98.2</v>
      </c>
      <c r="F77" s="204" t="n">
        <v>10</v>
      </c>
      <c r="G77" s="200" t="n">
        <v>290.5</v>
      </c>
      <c r="H77" s="201" t="n">
        <f aca="false">IFERROR(B77/G77," ")</f>
        <v>0.0674698795180723</v>
      </c>
      <c r="I77" s="202" t="n">
        <f aca="false">IFERROR(C77/G77," ")</f>
        <v>0.174182444061962</v>
      </c>
      <c r="J77" s="202" t="n">
        <f aca="false">IFERROR(D77/G77," ")</f>
        <v>0.385886402753873</v>
      </c>
      <c r="K77" s="202" t="n">
        <f aca="false">IFERROR(E77/G77," ")</f>
        <v>0.338037865748709</v>
      </c>
      <c r="L77" s="202" t="n">
        <f aca="false">IFERROR(F77/G77," ")</f>
        <v>0.0344234079173838</v>
      </c>
      <c r="M77" s="203" t="n">
        <f aca="false">IFERROR(G77/G77," ")</f>
        <v>1</v>
      </c>
    </row>
    <row r="78" customFormat="false" ht="11" hidden="false" customHeight="false" outlineLevel="0" collapsed="false">
      <c r="A78" s="229" t="s">
        <v>270</v>
      </c>
      <c r="B78" s="204" t="n">
        <v>25.1</v>
      </c>
      <c r="C78" s="204" t="n">
        <v>83.5</v>
      </c>
      <c r="D78" s="204" t="n">
        <v>163.4</v>
      </c>
      <c r="E78" s="204" t="n">
        <v>162.6</v>
      </c>
      <c r="F78" s="204" t="n">
        <v>16</v>
      </c>
      <c r="G78" s="200" t="n">
        <v>451.3</v>
      </c>
      <c r="H78" s="201" t="n">
        <f aca="false">IFERROR(B78/G78," ")</f>
        <v>0.0556171061378241</v>
      </c>
      <c r="I78" s="202" t="n">
        <f aca="false">IFERROR(C78/G78," ")</f>
        <v>0.185021050299136</v>
      </c>
      <c r="J78" s="202" t="n">
        <f aca="false">IFERROR(D78/G78," ")</f>
        <v>0.362065145136273</v>
      </c>
      <c r="K78" s="202" t="n">
        <f aca="false">IFERROR(E78/G78," ")</f>
        <v>0.36029248836694</v>
      </c>
      <c r="L78" s="202" t="n">
        <f aca="false">IFERROR(F78/G78," ")</f>
        <v>0.0354531353866608</v>
      </c>
      <c r="M78" s="203" t="n">
        <f aca="false">IFERROR(G78/G78," ")</f>
        <v>1</v>
      </c>
    </row>
    <row r="79" customFormat="false" ht="11" hidden="false" customHeight="false" outlineLevel="0" collapsed="false">
      <c r="A79" s="229" t="s">
        <v>271</v>
      </c>
      <c r="B79" s="204" t="n">
        <v>43.6</v>
      </c>
      <c r="C79" s="204" t="n">
        <v>102.7</v>
      </c>
      <c r="D79" s="204" t="n">
        <v>227.3</v>
      </c>
      <c r="E79" s="204" t="n">
        <v>283.7</v>
      </c>
      <c r="F79" s="204" t="n">
        <v>23.8</v>
      </c>
      <c r="G79" s="200" t="n">
        <v>681.7</v>
      </c>
      <c r="H79" s="201" t="n">
        <f aca="false">IFERROR(B79/G79," ")</f>
        <v>0.0639577526771307</v>
      </c>
      <c r="I79" s="202" t="n">
        <f aca="false">IFERROR(C79/G79," ")</f>
        <v>0.150652779815168</v>
      </c>
      <c r="J79" s="202" t="n">
        <f aca="false">IFERROR(D79/G79," ")</f>
        <v>0.333431128062197</v>
      </c>
      <c r="K79" s="202" t="n">
        <f aca="false">IFERROR(E79/G79," ")</f>
        <v>0.416165468681238</v>
      </c>
      <c r="L79" s="202" t="n">
        <f aca="false">IFERROR(F79/G79," ")</f>
        <v>0.0349127182044888</v>
      </c>
      <c r="M79" s="203" t="n">
        <f aca="false">IFERROR(G79/G79," ")</f>
        <v>1</v>
      </c>
    </row>
    <row r="80" customFormat="false" ht="11" hidden="false" customHeight="false" outlineLevel="0" collapsed="false">
      <c r="A80" s="197"/>
      <c r="B80" s="204"/>
      <c r="C80" s="204"/>
      <c r="D80" s="204"/>
      <c r="E80" s="204"/>
      <c r="F80" s="204"/>
      <c r="G80" s="200"/>
      <c r="H80" s="201" t="str">
        <f aca="false">IFERROR(B80/G80," ")</f>
        <v> </v>
      </c>
      <c r="I80" s="202" t="str">
        <f aca="false">IFERROR(C80/G80," ")</f>
        <v> </v>
      </c>
      <c r="J80" s="202" t="str">
        <f aca="false">IFERROR(D80/G80," ")</f>
        <v> </v>
      </c>
      <c r="K80" s="202" t="str">
        <f aca="false">IFERROR(E80/G80," ")</f>
        <v> </v>
      </c>
      <c r="L80" s="202" t="str">
        <f aca="false">IFERROR(F80/G80," ")</f>
        <v> </v>
      </c>
      <c r="M80" s="203" t="str">
        <f aca="false">IFERROR(G80/G80," ")</f>
        <v> </v>
      </c>
    </row>
    <row r="81" customFormat="false" ht="13" hidden="false" customHeight="false" outlineLevel="0" collapsed="false">
      <c r="A81" s="226" t="s">
        <v>272</v>
      </c>
      <c r="B81" s="204"/>
      <c r="C81" s="204"/>
      <c r="D81" s="204"/>
      <c r="E81" s="204"/>
      <c r="F81" s="204"/>
      <c r="G81" s="200"/>
      <c r="H81" s="201" t="str">
        <f aca="false">IFERROR(B81/G81," ")</f>
        <v> </v>
      </c>
      <c r="I81" s="202" t="str">
        <f aca="false">IFERROR(C81/G81," ")</f>
        <v> </v>
      </c>
      <c r="J81" s="202" t="str">
        <f aca="false">IFERROR(D81/G81," ")</f>
        <v> </v>
      </c>
      <c r="K81" s="202" t="str">
        <f aca="false">IFERROR(E81/G81," ")</f>
        <v> </v>
      </c>
      <c r="L81" s="202" t="str">
        <f aca="false">IFERROR(F81/G81," ")</f>
        <v> </v>
      </c>
      <c r="M81" s="203" t="str">
        <f aca="false">IFERROR(G81/G81," ")</f>
        <v> </v>
      </c>
    </row>
    <row r="82" customFormat="false" ht="11" hidden="false" customHeight="false" outlineLevel="0" collapsed="false">
      <c r="A82" s="227" t="s">
        <v>273</v>
      </c>
      <c r="B82" s="220" t="n">
        <v>18.4</v>
      </c>
      <c r="C82" s="220" t="n">
        <v>44.4</v>
      </c>
      <c r="D82" s="220" t="n">
        <v>126.3</v>
      </c>
      <c r="E82" s="220" t="n">
        <v>206</v>
      </c>
      <c r="F82" s="220" t="n">
        <v>13</v>
      </c>
      <c r="G82" s="218" t="n">
        <v>408.4</v>
      </c>
      <c r="H82" s="201" t="n">
        <f aca="false">IFERROR(B82/G82," ")</f>
        <v>0.0450538687561215</v>
      </c>
      <c r="I82" s="202" t="n">
        <f aca="false">IFERROR(C82/G82," ")</f>
        <v>0.10871694417238</v>
      </c>
      <c r="J82" s="202" t="n">
        <f aca="false">IFERROR(D82/G82," ")</f>
        <v>0.309255631733595</v>
      </c>
      <c r="K82" s="202" t="n">
        <f aca="false">IFERROR(E82/G82," ")</f>
        <v>0.504407443682664</v>
      </c>
      <c r="L82" s="202" t="n">
        <f aca="false">IFERROR(F82/G82," ")</f>
        <v>0.0318315377081293</v>
      </c>
      <c r="M82" s="203" t="n">
        <f aca="false">IFERROR(G82/G82," ")</f>
        <v>1</v>
      </c>
    </row>
    <row r="83" customFormat="false" ht="11" hidden="false" customHeight="false" outlineLevel="0" collapsed="false">
      <c r="A83" s="227" t="s">
        <v>274</v>
      </c>
      <c r="B83" s="220" t="n">
        <v>113.6</v>
      </c>
      <c r="C83" s="220" t="n">
        <v>309.4</v>
      </c>
      <c r="D83" s="220" t="n">
        <v>633</v>
      </c>
      <c r="E83" s="220" t="n">
        <v>519.1</v>
      </c>
      <c r="F83" s="220" t="n">
        <v>65.8</v>
      </c>
      <c r="G83" s="218" t="n">
        <v>1641.8</v>
      </c>
      <c r="H83" s="201" t="n">
        <f aca="false">IFERROR(B83/G83," ")</f>
        <v>0.0691923498599099</v>
      </c>
      <c r="I83" s="202" t="n">
        <f aca="false">IFERROR(C83/G83," ")</f>
        <v>0.188451699354367</v>
      </c>
      <c r="J83" s="202" t="n">
        <f aca="false">IFERROR(D83/G83," ")</f>
        <v>0.385552442441223</v>
      </c>
      <c r="K83" s="202" t="n">
        <f aca="false">IFERROR(E83/G83," ")</f>
        <v>0.316177366305275</v>
      </c>
      <c r="L83" s="202" t="n">
        <f aca="false">IFERROR(F83/G83," ")</f>
        <v>0.0400779632111098</v>
      </c>
      <c r="M83" s="203" t="n">
        <f aca="false">IFERROR(G83/G83," ")</f>
        <v>1</v>
      </c>
    </row>
    <row r="84" customFormat="false" ht="11" hidden="false" customHeight="false" outlineLevel="0" collapsed="false">
      <c r="A84" s="227" t="s">
        <v>275</v>
      </c>
      <c r="B84" s="204" t="n">
        <v>135.5</v>
      </c>
      <c r="C84" s="204" t="n">
        <v>362.8</v>
      </c>
      <c r="D84" s="204" t="n">
        <v>772.6</v>
      </c>
      <c r="E84" s="204" t="n">
        <v>736</v>
      </c>
      <c r="F84" s="204" t="n">
        <v>87.2</v>
      </c>
      <c r="G84" s="218" t="n">
        <v>2095.4</v>
      </c>
      <c r="H84" s="201" t="n">
        <f aca="false">IFERROR(B84/G84," ")</f>
        <v>0.0646654576691801</v>
      </c>
      <c r="I84" s="202" t="n">
        <f aca="false">IFERROR(C84/G84," ")</f>
        <v>0.173141166364417</v>
      </c>
      <c r="J84" s="202" t="n">
        <f aca="false">IFERROR(D84/G84," ")</f>
        <v>0.368712417676816</v>
      </c>
      <c r="K84" s="202" t="n">
        <f aca="false">IFERROR(E84/G84," ")</f>
        <v>0.351245585568388</v>
      </c>
      <c r="L84" s="202" t="n">
        <f aca="false">IFERROR(F84/G84," ")</f>
        <v>0.0416149661162547</v>
      </c>
      <c r="M84" s="203" t="n">
        <f aca="false">IFERROR(G84/G84," ")</f>
        <v>1</v>
      </c>
    </row>
    <row r="85" customFormat="false" ht="11" hidden="false" customHeight="false" outlineLevel="0" collapsed="false">
      <c r="A85" s="227"/>
      <c r="B85" s="220"/>
      <c r="C85" s="220"/>
      <c r="D85" s="220"/>
      <c r="E85" s="220"/>
      <c r="F85" s="220"/>
      <c r="G85" s="218"/>
      <c r="H85" s="201" t="str">
        <f aca="false">IFERROR(B85/G85," ")</f>
        <v> </v>
      </c>
      <c r="I85" s="202" t="str">
        <f aca="false">IFERROR(C85/G85," ")</f>
        <v> </v>
      </c>
      <c r="J85" s="202" t="str">
        <f aca="false">IFERROR(D85/G85," ")</f>
        <v> </v>
      </c>
      <c r="K85" s="202" t="str">
        <f aca="false">IFERROR(E85/G85," ")</f>
        <v> </v>
      </c>
      <c r="L85" s="202" t="str">
        <f aca="false">IFERROR(F85/G85," ")</f>
        <v> </v>
      </c>
      <c r="M85" s="203" t="str">
        <f aca="false">IFERROR(G85/G85," ")</f>
        <v> </v>
      </c>
      <c r="N85" s="147"/>
    </row>
    <row r="86" customFormat="false" ht="13" hidden="false" customHeight="false" outlineLevel="0" collapsed="false">
      <c r="A86" s="226" t="s">
        <v>276</v>
      </c>
      <c r="B86" s="220"/>
      <c r="C86" s="220"/>
      <c r="D86" s="220"/>
      <c r="E86" s="220"/>
      <c r="F86" s="220"/>
      <c r="G86" s="218"/>
      <c r="H86" s="201" t="str">
        <f aca="false">IFERROR(B86/G86," ")</f>
        <v> </v>
      </c>
      <c r="I86" s="202" t="str">
        <f aca="false">IFERROR(C86/G86," ")</f>
        <v> </v>
      </c>
      <c r="J86" s="202" t="str">
        <f aca="false">IFERROR(D86/G86," ")</f>
        <v> </v>
      </c>
      <c r="K86" s="202" t="str">
        <f aca="false">IFERROR(E86/G86," ")</f>
        <v> </v>
      </c>
      <c r="L86" s="202" t="str">
        <f aca="false">IFERROR(F86/G86," ")</f>
        <v> </v>
      </c>
      <c r="M86" s="203" t="str">
        <f aca="false">IFERROR(G86/G86," ")</f>
        <v> </v>
      </c>
    </row>
    <row r="87" customFormat="false" ht="11" hidden="false" customHeight="false" outlineLevel="0" collapsed="false">
      <c r="A87" s="227" t="s">
        <v>277</v>
      </c>
      <c r="B87" s="220" t="n">
        <v>20.1</v>
      </c>
      <c r="C87" s="220" t="n">
        <v>49.3</v>
      </c>
      <c r="D87" s="220" t="n">
        <v>128.6</v>
      </c>
      <c r="E87" s="220" t="n">
        <v>190.9</v>
      </c>
      <c r="F87" s="220" t="n">
        <v>11.9</v>
      </c>
      <c r="G87" s="218" t="n">
        <v>401</v>
      </c>
      <c r="H87" s="201" t="n">
        <f aca="false">IFERROR(B87/G87," ")</f>
        <v>0.0501246882793018</v>
      </c>
      <c r="I87" s="202" t="n">
        <f aca="false">IFERROR(C87/G87," ")</f>
        <v>0.122942643391521</v>
      </c>
      <c r="J87" s="202" t="n">
        <f aca="false">IFERROR(D87/G87," ")</f>
        <v>0.32069825436409</v>
      </c>
      <c r="K87" s="202" t="n">
        <f aca="false">IFERROR(E87/G87," ")</f>
        <v>0.476059850374065</v>
      </c>
      <c r="L87" s="202" t="n">
        <f aca="false">IFERROR(F87/G87," ")</f>
        <v>0.0296758104738155</v>
      </c>
      <c r="M87" s="203" t="n">
        <f aca="false">IFERROR(G87/G87," ")</f>
        <v>1</v>
      </c>
    </row>
    <row r="88" customFormat="false" ht="11" hidden="false" customHeight="false" outlineLevel="0" collapsed="false">
      <c r="A88" s="227" t="s">
        <v>278</v>
      </c>
      <c r="B88" s="220" t="n">
        <v>98.9</v>
      </c>
      <c r="C88" s="220" t="n">
        <v>281.3</v>
      </c>
      <c r="D88" s="220" t="n">
        <v>584</v>
      </c>
      <c r="E88" s="220" t="n">
        <v>480.1</v>
      </c>
      <c r="F88" s="220" t="n">
        <v>58</v>
      </c>
      <c r="G88" s="218" t="n">
        <v>1503.1</v>
      </c>
      <c r="H88" s="201" t="n">
        <f aca="false">IFERROR(B88/G88," ")</f>
        <v>0.0657973521389129</v>
      </c>
      <c r="I88" s="202" t="n">
        <f aca="false">IFERROR(C88/G88," ")</f>
        <v>0.187146563768212</v>
      </c>
      <c r="J88" s="202" t="n">
        <f aca="false">IFERROR(D88/G88," ")</f>
        <v>0.388530370567494</v>
      </c>
      <c r="K88" s="202" t="n">
        <f aca="false">IFERROR(E88/G88," ")</f>
        <v>0.319406559776462</v>
      </c>
      <c r="L88" s="202" t="n">
        <f aca="false">IFERROR(F88/G88," ")</f>
        <v>0.0385869203645799</v>
      </c>
      <c r="M88" s="203" t="n">
        <f aca="false">IFERROR(G88/G88," ")</f>
        <v>1</v>
      </c>
    </row>
    <row r="89" customFormat="false" ht="11" hidden="false" customHeight="false" outlineLevel="0" collapsed="false">
      <c r="A89" s="227" t="s">
        <v>279</v>
      </c>
      <c r="B89" s="220" t="n">
        <v>4.4</v>
      </c>
      <c r="C89" s="220" t="n">
        <v>12.8</v>
      </c>
      <c r="D89" s="220" t="n">
        <v>25.7</v>
      </c>
      <c r="E89" s="220" t="n">
        <v>30.5</v>
      </c>
      <c r="F89" s="220" t="n">
        <v>7.2</v>
      </c>
      <c r="G89" s="218" t="n">
        <v>80.6</v>
      </c>
      <c r="H89" s="201" t="n">
        <f aca="false">IFERROR(B89/G89," ")</f>
        <v>0.054590570719603</v>
      </c>
      <c r="I89" s="202" t="n">
        <f aca="false">IFERROR(C89/G89," ")</f>
        <v>0.158808933002481</v>
      </c>
      <c r="J89" s="202" t="n">
        <f aca="false">IFERROR(D89/G89," ")</f>
        <v>0.318858560794045</v>
      </c>
      <c r="K89" s="202" t="n">
        <f aca="false">IFERROR(E89/G89," ")</f>
        <v>0.378411910669975</v>
      </c>
      <c r="L89" s="202" t="n">
        <f aca="false">IFERROR(F89/G89," ")</f>
        <v>0.0893300248138958</v>
      </c>
      <c r="M89" s="203" t="n">
        <f aca="false">IFERROR(G89/G89," ")</f>
        <v>1</v>
      </c>
    </row>
    <row r="90" customFormat="false" ht="11" hidden="false" customHeight="false" outlineLevel="0" collapsed="false">
      <c r="A90" s="230" t="s">
        <v>280</v>
      </c>
      <c r="B90" s="159" t="n">
        <v>123.6</v>
      </c>
      <c r="C90" s="159" t="n">
        <v>343.4</v>
      </c>
      <c r="D90" s="159" t="n">
        <v>738.5</v>
      </c>
      <c r="E90" s="159" t="n">
        <v>701.5</v>
      </c>
      <c r="F90" s="159" t="n">
        <v>77.2</v>
      </c>
      <c r="G90" s="231" t="n">
        <v>1985.1</v>
      </c>
      <c r="H90" s="232" t="n">
        <f aca="false">IFERROR(B90/G90," ")</f>
        <v>0.0622638658002116</v>
      </c>
      <c r="I90" s="233" t="n">
        <f aca="false">IFERROR(C90/G90," ")</f>
        <v>0.172988766309002</v>
      </c>
      <c r="J90" s="233" t="n">
        <f aca="false">IFERROR(D90/G90," ")</f>
        <v>0.372021560626669</v>
      </c>
      <c r="K90" s="233" t="n">
        <f aca="false">IFERROR(E90/G90," ")</f>
        <v>0.353382701123369</v>
      </c>
      <c r="L90" s="233" t="n">
        <f aca="false">IFERROR(F90/G90," ")</f>
        <v>0.0388897284771548</v>
      </c>
      <c r="M90" s="203" t="n">
        <f aca="false">IFERROR(G90/G90," ")</f>
        <v>1</v>
      </c>
    </row>
    <row r="91" customFormat="false" ht="11" hidden="false" customHeight="false" outlineLevel="0" collapsed="false">
      <c r="A91" s="82"/>
    </row>
    <row r="92" customFormat="false" ht="11" hidden="false" customHeight="false" outlineLevel="0" collapsed="false">
      <c r="A92" s="88" t="s">
        <v>281</v>
      </c>
      <c r="B92" s="88"/>
      <c r="C92" s="88"/>
      <c r="D92" s="88"/>
      <c r="E92" s="88"/>
      <c r="F92" s="88"/>
      <c r="G92" s="88"/>
    </row>
    <row r="93" customFormat="false" ht="11" hidden="false" customHeight="false" outlineLevel="0" collapsed="false">
      <c r="A93" s="62" t="s">
        <v>229</v>
      </c>
      <c r="B93" s="62"/>
      <c r="C93" s="62"/>
      <c r="D93" s="62"/>
      <c r="E93" s="62"/>
      <c r="F93" s="62"/>
      <c r="G93" s="62"/>
    </row>
    <row r="94" customFormat="false" ht="11" hidden="false" customHeight="false" outlineLevel="0" collapsed="false">
      <c r="A94" s="185" t="s">
        <v>230</v>
      </c>
      <c r="B94" s="185"/>
      <c r="C94" s="185"/>
      <c r="D94" s="185"/>
      <c r="E94" s="185"/>
      <c r="F94" s="185"/>
      <c r="G94" s="185"/>
    </row>
    <row r="95" customFormat="false" ht="11" hidden="false" customHeight="false" outlineLevel="0" collapsed="false">
      <c r="A95" s="186" t="s">
        <v>231</v>
      </c>
      <c r="B95" s="186"/>
      <c r="C95" s="186"/>
      <c r="D95" s="186"/>
      <c r="E95" s="186"/>
      <c r="F95" s="186"/>
      <c r="G95" s="186"/>
    </row>
    <row r="96" customFormat="false" ht="11" hidden="false" customHeight="false" outlineLevel="0" collapsed="false">
      <c r="A96" s="186" t="s">
        <v>232</v>
      </c>
      <c r="B96" s="186"/>
      <c r="C96" s="186"/>
      <c r="D96" s="186"/>
      <c r="E96" s="186"/>
      <c r="F96" s="186"/>
      <c r="G96" s="186"/>
    </row>
    <row r="97" customFormat="false" ht="11" hidden="false" customHeight="false" outlineLevel="0" collapsed="false">
      <c r="A97" s="186" t="s">
        <v>233</v>
      </c>
      <c r="B97" s="186"/>
      <c r="C97" s="186"/>
      <c r="D97" s="186"/>
      <c r="E97" s="186"/>
      <c r="F97" s="186"/>
      <c r="G97" s="186"/>
    </row>
    <row r="98" customFormat="false" ht="11" hidden="false" customHeight="false" outlineLevel="0" collapsed="false">
      <c r="A98" s="185" t="s">
        <v>234</v>
      </c>
      <c r="B98" s="185"/>
      <c r="C98" s="185"/>
      <c r="D98" s="185"/>
      <c r="E98" s="185"/>
      <c r="F98" s="185"/>
      <c r="G98" s="185"/>
    </row>
    <row r="99" customFormat="false" ht="11" hidden="false" customHeight="false" outlineLevel="0" collapsed="false">
      <c r="A99" s="185" t="s">
        <v>235</v>
      </c>
      <c r="B99" s="185"/>
      <c r="C99" s="185"/>
      <c r="D99" s="185"/>
      <c r="E99" s="185"/>
      <c r="F99" s="185"/>
      <c r="G99" s="185"/>
    </row>
    <row r="100" customFormat="false" ht="22.5" hidden="false" customHeight="true" outlineLevel="0" collapsed="false">
      <c r="A100" s="187" t="s">
        <v>282</v>
      </c>
      <c r="B100" s="187"/>
      <c r="C100" s="187"/>
      <c r="D100" s="187"/>
      <c r="E100" s="187"/>
      <c r="F100" s="187"/>
      <c r="G100" s="187"/>
    </row>
    <row r="101" customFormat="false" ht="11" hidden="false" customHeight="false" outlineLevel="0" collapsed="false">
      <c r="A101" s="185" t="s">
        <v>283</v>
      </c>
      <c r="B101" s="185"/>
      <c r="C101" s="185"/>
      <c r="D101" s="185"/>
      <c r="E101" s="185"/>
      <c r="F101" s="185"/>
      <c r="G101" s="185"/>
    </row>
    <row r="102" customFormat="false" ht="11" hidden="false" customHeight="false" outlineLevel="0" collapsed="false">
      <c r="A102" s="185" t="s">
        <v>284</v>
      </c>
      <c r="B102" s="185"/>
      <c r="C102" s="185"/>
      <c r="D102" s="185"/>
      <c r="E102" s="185"/>
      <c r="F102" s="185"/>
      <c r="G102" s="185"/>
    </row>
    <row r="103" customFormat="false" ht="22.5" hidden="false" customHeight="true" outlineLevel="0" collapsed="false">
      <c r="A103" s="234" t="s">
        <v>285</v>
      </c>
      <c r="B103" s="234"/>
      <c r="C103" s="234"/>
      <c r="D103" s="234"/>
      <c r="E103" s="234"/>
      <c r="F103" s="234"/>
      <c r="G103" s="234"/>
    </row>
    <row r="106" customFormat="false" ht="11" hidden="false" customHeight="false" outlineLevel="0" collapsed="false">
      <c r="A106" s="68" t="s">
        <v>83</v>
      </c>
    </row>
  </sheetData>
  <mergeCells count="18">
    <mergeCell ref="A3:G3"/>
    <mergeCell ref="B4:G4"/>
    <mergeCell ref="H4:M4"/>
    <mergeCell ref="A5:A6"/>
    <mergeCell ref="B5:G5"/>
    <mergeCell ref="H5:M5"/>
    <mergeCell ref="A92:G92"/>
    <mergeCell ref="A93:G93"/>
    <mergeCell ref="A94:G94"/>
    <mergeCell ref="A95:G95"/>
    <mergeCell ref="A96:G96"/>
    <mergeCell ref="A97:G97"/>
    <mergeCell ref="A98:G98"/>
    <mergeCell ref="A99:G99"/>
    <mergeCell ref="A100:G100"/>
    <mergeCell ref="A101:G101"/>
    <mergeCell ref="A102:G102"/>
    <mergeCell ref="A103:G10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1" zeroHeight="false" outlineLevelRow="0" outlineLevelCol="0"/>
  <cols>
    <col collapsed="false" customWidth="true" hidden="false" outlineLevel="0" max="1" min="1" style="63" width="32.49"/>
    <col collapsed="false" customWidth="true" hidden="false" outlineLevel="0" max="2" min="2" style="69" width="10.5"/>
    <col collapsed="false" customWidth="true" hidden="false" outlineLevel="0" max="3" min="3" style="69" width="10.66"/>
    <col collapsed="false" customWidth="true" hidden="false" outlineLevel="0" max="4" min="4" style="69" width="11.66"/>
    <col collapsed="false" customWidth="true" hidden="false" outlineLevel="0" max="5" min="5" style="69" width="11.32"/>
    <col collapsed="false" customWidth="true" hidden="false" outlineLevel="0" max="6" min="6" style="69" width="11.5"/>
    <col collapsed="false" customWidth="true" hidden="false" outlineLevel="0" max="7" min="7" style="69" width="14.15"/>
    <col collapsed="false" customWidth="false" hidden="false" outlineLevel="0" max="257" min="8" style="65" width="9.15"/>
  </cols>
  <sheetData>
    <row r="1" s="19" customFormat="true" ht="12" hidden="false" customHeight="false" outlineLevel="0" collapsed="false">
      <c r="A1" s="20" t="s">
        <v>28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s="19" customFormat="true" ht="14" hidden="false" customHeight="false" outlineLevel="0" collapsed="false">
      <c r="A2" s="22" t="s">
        <v>287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  <c r="IU2" s="22"/>
      <c r="IV2" s="22"/>
    </row>
    <row r="3" s="19" customFormat="true" ht="13" hidden="false" customHeight="false" outlineLevel="0" collapsed="false">
      <c r="A3" s="23" t="s">
        <v>288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  <c r="IU3" s="23"/>
      <c r="IV3" s="23"/>
    </row>
    <row r="4" s="21" customFormat="true" ht="15" hidden="false" customHeight="true" outlineLevel="0" collapsed="false">
      <c r="A4" s="24"/>
      <c r="B4" s="235" t="s">
        <v>289</v>
      </c>
      <c r="C4" s="235"/>
      <c r="D4" s="235"/>
      <c r="E4" s="235"/>
      <c r="F4" s="235"/>
      <c r="G4" s="235"/>
      <c r="H4" s="71"/>
    </row>
    <row r="5" s="21" customFormat="true" ht="39" hidden="false" customHeight="true" outlineLevel="0" collapsed="false">
      <c r="A5" s="24"/>
      <c r="B5" s="236" t="s">
        <v>290</v>
      </c>
      <c r="C5" s="237" t="s">
        <v>291</v>
      </c>
      <c r="D5" s="237" t="s">
        <v>292</v>
      </c>
      <c r="E5" s="237" t="s">
        <v>293</v>
      </c>
      <c r="F5" s="237" t="s">
        <v>294</v>
      </c>
      <c r="G5" s="28" t="s">
        <v>295</v>
      </c>
      <c r="H5" s="71"/>
    </row>
    <row r="6" customFormat="false" ht="12" hidden="false" customHeight="false" outlineLevel="0" collapsed="false">
      <c r="A6" s="76" t="s">
        <v>39</v>
      </c>
      <c r="B6" s="238"/>
      <c r="C6" s="238"/>
      <c r="D6" s="238"/>
      <c r="E6" s="238"/>
      <c r="F6" s="238"/>
      <c r="G6" s="175"/>
    </row>
    <row r="7" customFormat="false" ht="11" hidden="false" customHeight="false" outlineLevel="0" collapsed="false">
      <c r="A7" s="35" t="n">
        <v>43525</v>
      </c>
      <c r="B7" s="239" t="n">
        <v>170</v>
      </c>
      <c r="C7" s="239" t="n">
        <v>25.5</v>
      </c>
      <c r="D7" s="239" t="n">
        <v>25</v>
      </c>
      <c r="E7" s="239" t="s">
        <v>184</v>
      </c>
      <c r="F7" s="239" t="n">
        <v>12.2</v>
      </c>
      <c r="G7" s="239" t="n">
        <v>232.7</v>
      </c>
    </row>
    <row r="8" customFormat="false" ht="11" hidden="false" customHeight="false" outlineLevel="0" collapsed="false">
      <c r="A8" s="35" t="n">
        <v>43617</v>
      </c>
      <c r="B8" s="239" t="n">
        <v>67</v>
      </c>
      <c r="C8" s="239" t="n">
        <v>25.6</v>
      </c>
      <c r="D8" s="239" t="n">
        <v>24.5</v>
      </c>
      <c r="E8" s="239" t="s">
        <v>184</v>
      </c>
      <c r="F8" s="239" t="n">
        <v>19.6</v>
      </c>
      <c r="G8" s="239" t="n">
        <v>136.8</v>
      </c>
    </row>
    <row r="9" customFormat="false" ht="11" hidden="false" customHeight="false" outlineLevel="0" collapsed="false">
      <c r="A9" s="35" t="n">
        <v>43709</v>
      </c>
      <c r="B9" s="239" t="n">
        <v>65.6</v>
      </c>
      <c r="C9" s="239" t="n">
        <v>24.6</v>
      </c>
      <c r="D9" s="239" t="n">
        <v>26.1</v>
      </c>
      <c r="E9" s="239" t="s">
        <v>184</v>
      </c>
      <c r="F9" s="239" t="n">
        <v>20.6</v>
      </c>
      <c r="G9" s="239" t="n">
        <v>137</v>
      </c>
    </row>
    <row r="10" customFormat="false" ht="11" hidden="false" customHeight="false" outlineLevel="0" collapsed="false">
      <c r="A10" s="35" t="n">
        <v>43800</v>
      </c>
      <c r="B10" s="239" t="n">
        <v>138.4</v>
      </c>
      <c r="C10" s="239" t="n">
        <v>22</v>
      </c>
      <c r="D10" s="239" t="n">
        <v>24.7</v>
      </c>
      <c r="E10" s="239" t="s">
        <v>184</v>
      </c>
      <c r="F10" s="239" t="n">
        <v>15.1</v>
      </c>
      <c r="G10" s="239" t="n">
        <v>200.3</v>
      </c>
    </row>
    <row r="11" customFormat="false" ht="11" hidden="false" customHeight="false" outlineLevel="0" collapsed="false">
      <c r="A11" s="35" t="n">
        <v>43891</v>
      </c>
      <c r="B11" s="239" t="n">
        <v>218.6</v>
      </c>
      <c r="C11" s="239" t="n">
        <v>24.7</v>
      </c>
      <c r="D11" s="239" t="n">
        <v>24</v>
      </c>
      <c r="E11" s="239" t="s">
        <v>296</v>
      </c>
      <c r="F11" s="239" t="n">
        <v>15.9</v>
      </c>
      <c r="G11" s="239" t="n">
        <v>283.5</v>
      </c>
    </row>
    <row r="12" customFormat="false" ht="11" hidden="false" customHeight="false" outlineLevel="0" collapsed="false">
      <c r="A12" s="35" t="n">
        <v>43983</v>
      </c>
      <c r="B12" s="239" t="n">
        <v>18.9</v>
      </c>
      <c r="C12" s="239" t="n">
        <v>25.5</v>
      </c>
      <c r="D12" s="239" t="n">
        <v>19.6</v>
      </c>
      <c r="E12" s="239" t="n">
        <v>214.8</v>
      </c>
      <c r="F12" s="239" t="n">
        <v>13.5</v>
      </c>
      <c r="G12" s="239" t="n">
        <v>292.4</v>
      </c>
    </row>
    <row r="13" customFormat="false" ht="11" hidden="false" customHeight="false" outlineLevel="0" collapsed="false">
      <c r="A13" s="35" t="s">
        <v>40</v>
      </c>
      <c r="B13" s="240" t="n">
        <v>-0.914</v>
      </c>
      <c r="C13" s="240" t="n">
        <v>0.032</v>
      </c>
      <c r="D13" s="240" t="n">
        <v>-0.182</v>
      </c>
      <c r="E13" s="239" t="s">
        <v>184</v>
      </c>
      <c r="F13" s="240" t="n">
        <v>-0.152</v>
      </c>
      <c r="G13" s="240" t="n">
        <v>0.032</v>
      </c>
    </row>
    <row r="14" customFormat="false" ht="11" hidden="false" customHeight="false" outlineLevel="0" collapsed="false">
      <c r="A14" s="35" t="s">
        <v>41</v>
      </c>
      <c r="B14" s="240" t="n">
        <v>-0.718</v>
      </c>
      <c r="C14" s="240" t="n">
        <v>-0.002</v>
      </c>
      <c r="D14" s="240" t="n">
        <v>-0.197</v>
      </c>
      <c r="E14" s="239" t="s">
        <v>296</v>
      </c>
      <c r="F14" s="240" t="n">
        <v>-0.309</v>
      </c>
      <c r="G14" s="240" t="n">
        <v>1.137</v>
      </c>
    </row>
    <row r="15" customFormat="false" ht="11" hidden="false" customHeight="false" outlineLevel="0" collapsed="false">
      <c r="A15" s="45" t="s">
        <v>92</v>
      </c>
      <c r="B15" s="45"/>
      <c r="C15" s="45"/>
      <c r="D15" s="45"/>
      <c r="E15" s="45"/>
      <c r="F15" s="45"/>
      <c r="G15" s="45"/>
    </row>
    <row r="16" customFormat="false" ht="11" hidden="false" customHeight="false" outlineLevel="0" collapsed="false">
      <c r="A16" s="82" t="s">
        <v>43</v>
      </c>
      <c r="B16" s="83" t="n">
        <v>18.9</v>
      </c>
      <c r="C16" s="83" t="n">
        <v>25.5</v>
      </c>
      <c r="D16" s="83" t="n">
        <v>19.6</v>
      </c>
      <c r="E16" s="83" t="n">
        <v>214.8</v>
      </c>
      <c r="F16" s="83" t="n">
        <v>13.5</v>
      </c>
      <c r="G16" s="239" t="n">
        <v>292.4</v>
      </c>
    </row>
    <row r="17" customFormat="false" ht="12" hidden="false" customHeight="false" outlineLevel="0" collapsed="false">
      <c r="A17" s="84" t="s">
        <v>44</v>
      </c>
      <c r="B17" s="83"/>
      <c r="C17" s="83"/>
      <c r="D17" s="83"/>
      <c r="E17" s="83"/>
      <c r="F17" s="83"/>
      <c r="G17" s="83"/>
    </row>
    <row r="18" customFormat="false" ht="12" hidden="false" customHeight="false" outlineLevel="0" collapsed="false">
      <c r="A18" s="85" t="s">
        <v>45</v>
      </c>
      <c r="B18" s="83" t="n">
        <v>9.8</v>
      </c>
      <c r="C18" s="83" t="n">
        <v>14.7</v>
      </c>
      <c r="D18" s="83" t="n">
        <v>1.9</v>
      </c>
      <c r="E18" s="83" t="n">
        <v>114.8</v>
      </c>
      <c r="F18" s="83" t="n">
        <v>8.1</v>
      </c>
      <c r="G18" s="83" t="n">
        <v>149.3</v>
      </c>
    </row>
    <row r="19" customFormat="false" ht="12" hidden="false" customHeight="false" outlineLevel="0" collapsed="false">
      <c r="A19" s="85" t="s">
        <v>46</v>
      </c>
      <c r="B19" s="83" t="n">
        <v>9.1</v>
      </c>
      <c r="C19" s="83" t="n">
        <v>10.8</v>
      </c>
      <c r="D19" s="83" t="n">
        <v>17.7</v>
      </c>
      <c r="E19" s="83" t="n">
        <v>100</v>
      </c>
      <c r="F19" s="83" t="n">
        <v>5.5</v>
      </c>
      <c r="G19" s="83" t="n">
        <v>143.1</v>
      </c>
    </row>
    <row r="20" customFormat="false" ht="13" hidden="false" customHeight="false" outlineLevel="0" collapsed="false">
      <c r="A20" s="86" t="s">
        <v>217</v>
      </c>
      <c r="B20" s="83"/>
      <c r="C20" s="83"/>
      <c r="D20" s="83"/>
      <c r="E20" s="83"/>
      <c r="F20" s="83"/>
      <c r="G20" s="83"/>
    </row>
    <row r="21" customFormat="false" ht="11" hidden="false" customHeight="false" outlineLevel="0" collapsed="false">
      <c r="A21" s="87" t="s">
        <v>48</v>
      </c>
      <c r="B21" s="83" t="n">
        <v>14.8</v>
      </c>
      <c r="C21" s="83" t="n">
        <v>18</v>
      </c>
      <c r="D21" s="83" t="n">
        <v>12.7</v>
      </c>
      <c r="E21" s="83" t="n">
        <v>145.6</v>
      </c>
      <c r="F21" s="83" t="n">
        <v>8.7</v>
      </c>
      <c r="G21" s="83" t="n">
        <v>199.8</v>
      </c>
    </row>
    <row r="22" customFormat="false" ht="11" hidden="false" customHeight="false" outlineLevel="0" collapsed="false">
      <c r="A22" s="56" t="s">
        <v>49</v>
      </c>
      <c r="B22" s="83" t="n">
        <v>2.3</v>
      </c>
      <c r="C22" s="83" t="n">
        <v>5.1</v>
      </c>
      <c r="D22" s="83" t="n">
        <v>2.1</v>
      </c>
      <c r="E22" s="83" t="n">
        <v>30.2</v>
      </c>
      <c r="F22" s="83" t="n">
        <v>1.4</v>
      </c>
      <c r="G22" s="83" t="n">
        <v>41.1</v>
      </c>
    </row>
    <row r="23" customFormat="false" ht="11" hidden="false" customHeight="false" outlineLevel="0" collapsed="false">
      <c r="A23" s="87" t="s">
        <v>50</v>
      </c>
      <c r="B23" s="83" t="s">
        <v>59</v>
      </c>
      <c r="C23" s="83" t="n">
        <v>1.8</v>
      </c>
      <c r="D23" s="83" t="n">
        <v>1.4</v>
      </c>
      <c r="E23" s="83" t="n">
        <v>13.9</v>
      </c>
      <c r="F23" s="83" t="s">
        <v>59</v>
      </c>
      <c r="G23" s="83" t="n">
        <v>18.3</v>
      </c>
    </row>
    <row r="24" customFormat="false" ht="11" hidden="false" customHeight="false" outlineLevel="0" collapsed="false">
      <c r="A24" s="87" t="s">
        <v>51</v>
      </c>
      <c r="B24" s="83" t="n">
        <v>2.3</v>
      </c>
      <c r="C24" s="83" t="n">
        <v>2.5</v>
      </c>
      <c r="D24" s="83" t="n">
        <v>4.6</v>
      </c>
      <c r="E24" s="83" t="n">
        <v>39</v>
      </c>
      <c r="F24" s="83" t="n">
        <v>3.1</v>
      </c>
      <c r="G24" s="83" t="n">
        <v>51.6</v>
      </c>
    </row>
    <row r="25" customFormat="false" ht="11" hidden="false" customHeight="false" outlineLevel="0" collapsed="false">
      <c r="A25" s="54" t="s">
        <v>52</v>
      </c>
      <c r="B25" s="83"/>
      <c r="C25" s="83"/>
      <c r="D25" s="83"/>
      <c r="E25" s="83"/>
      <c r="F25" s="83"/>
      <c r="G25" s="83"/>
    </row>
    <row r="26" customFormat="false" ht="11" hidden="false" customHeight="false" outlineLevel="0" collapsed="false">
      <c r="A26" s="21" t="s">
        <v>53</v>
      </c>
      <c r="B26" s="83" t="n">
        <v>1.9</v>
      </c>
      <c r="C26" s="83" t="n">
        <v>3.7</v>
      </c>
      <c r="D26" s="83" t="n">
        <v>2.4</v>
      </c>
      <c r="E26" s="83" t="n">
        <v>42</v>
      </c>
      <c r="F26" s="83" t="n">
        <v>4.3</v>
      </c>
      <c r="G26" s="83" t="n">
        <v>54.3</v>
      </c>
    </row>
    <row r="27" customFormat="false" ht="11" hidden="false" customHeight="false" outlineLevel="0" collapsed="false">
      <c r="A27" s="21" t="s">
        <v>54</v>
      </c>
      <c r="B27" s="83" t="n">
        <v>3.4</v>
      </c>
      <c r="C27" s="83" t="n">
        <v>4.3</v>
      </c>
      <c r="D27" s="83" t="n">
        <v>9.3</v>
      </c>
      <c r="E27" s="83" t="n">
        <v>41.8</v>
      </c>
      <c r="F27" s="83" t="n">
        <v>2.2</v>
      </c>
      <c r="G27" s="83" t="n">
        <v>61</v>
      </c>
    </row>
    <row r="28" customFormat="false" ht="11" hidden="false" customHeight="false" outlineLevel="0" collapsed="false">
      <c r="A28" s="21" t="s">
        <v>55</v>
      </c>
      <c r="B28" s="83" t="n">
        <v>4.1</v>
      </c>
      <c r="C28" s="83" t="n">
        <v>4.4</v>
      </c>
      <c r="D28" s="83" t="n">
        <v>4.8</v>
      </c>
      <c r="E28" s="83" t="n">
        <v>38.6</v>
      </c>
      <c r="F28" s="83" t="n">
        <v>1.9</v>
      </c>
      <c r="G28" s="83" t="n">
        <v>53.8</v>
      </c>
    </row>
    <row r="29" customFormat="false" ht="11" hidden="false" customHeight="false" outlineLevel="0" collapsed="false">
      <c r="A29" s="21" t="s">
        <v>56</v>
      </c>
      <c r="B29" s="83" t="n">
        <v>4.4</v>
      </c>
      <c r="C29" s="83" t="n">
        <v>5</v>
      </c>
      <c r="D29" s="83" t="n">
        <v>1.2</v>
      </c>
      <c r="E29" s="83" t="n">
        <v>38</v>
      </c>
      <c r="F29" s="83" t="n">
        <v>1.1</v>
      </c>
      <c r="G29" s="83" t="n">
        <v>49.6</v>
      </c>
    </row>
    <row r="30" customFormat="false" ht="11" hidden="false" customHeight="false" outlineLevel="0" collapsed="false">
      <c r="A30" s="21" t="s">
        <v>57</v>
      </c>
      <c r="B30" s="83" t="n">
        <v>3.2</v>
      </c>
      <c r="C30" s="83" t="n">
        <v>6.2</v>
      </c>
      <c r="D30" s="83" t="n">
        <v>1.2</v>
      </c>
      <c r="E30" s="83" t="n">
        <v>31.4</v>
      </c>
      <c r="F30" s="83" t="n">
        <v>2.3</v>
      </c>
      <c r="G30" s="83" t="n">
        <v>44.2</v>
      </c>
    </row>
    <row r="31" customFormat="false" ht="11" hidden="false" customHeight="false" outlineLevel="0" collapsed="false">
      <c r="A31" s="21" t="s">
        <v>58</v>
      </c>
      <c r="B31" s="83" t="n">
        <v>2</v>
      </c>
      <c r="C31" s="83" t="n">
        <v>2</v>
      </c>
      <c r="D31" s="83" t="s">
        <v>59</v>
      </c>
      <c r="E31" s="83" t="n">
        <v>23</v>
      </c>
      <c r="F31" s="83" t="n">
        <v>1.8</v>
      </c>
      <c r="G31" s="83" t="n">
        <v>29.5</v>
      </c>
    </row>
    <row r="32" customFormat="false" ht="13" hidden="false" customHeight="false" outlineLevel="0" collapsed="false">
      <c r="A32" s="241" t="s">
        <v>297</v>
      </c>
      <c r="B32" s="83"/>
      <c r="C32" s="83"/>
      <c r="D32" s="83"/>
      <c r="E32" s="83"/>
      <c r="F32" s="83"/>
      <c r="G32" s="83"/>
    </row>
    <row r="33" customFormat="false" ht="13" hidden="false" customHeight="false" outlineLevel="0" collapsed="false">
      <c r="A33" s="242" t="s">
        <v>298</v>
      </c>
      <c r="B33" s="83" t="n">
        <v>2.2</v>
      </c>
      <c r="C33" s="83" t="n">
        <v>1.9</v>
      </c>
      <c r="D33" s="83" t="s">
        <v>59</v>
      </c>
      <c r="E33" s="83" t="n">
        <v>7.3</v>
      </c>
      <c r="F33" s="83" t="n">
        <v>1.9</v>
      </c>
      <c r="G33" s="83" t="n">
        <v>14</v>
      </c>
    </row>
    <row r="34" customFormat="false" ht="11" hidden="false" customHeight="false" outlineLevel="0" collapsed="false">
      <c r="A34" s="242" t="s">
        <v>134</v>
      </c>
      <c r="B34" s="83" t="n">
        <v>1.6</v>
      </c>
      <c r="C34" s="83" t="n">
        <v>3</v>
      </c>
      <c r="D34" s="83" t="n">
        <v>1.6</v>
      </c>
      <c r="E34" s="83" t="n">
        <v>19.8</v>
      </c>
      <c r="F34" s="83" t="n">
        <v>1.5</v>
      </c>
      <c r="G34" s="83" t="n">
        <v>27.5</v>
      </c>
    </row>
    <row r="35" customFormat="false" ht="13" hidden="false" customHeight="false" outlineLevel="0" collapsed="false">
      <c r="A35" s="154" t="s">
        <v>299</v>
      </c>
      <c r="B35" s="83"/>
      <c r="C35" s="83"/>
      <c r="D35" s="83"/>
      <c r="E35" s="83"/>
      <c r="F35" s="83"/>
      <c r="G35" s="83"/>
    </row>
    <row r="36" customFormat="false" ht="11" hidden="false" customHeight="false" outlineLevel="0" collapsed="false">
      <c r="A36" s="242" t="s">
        <v>136</v>
      </c>
      <c r="B36" s="83" t="s">
        <v>59</v>
      </c>
      <c r="C36" s="83" t="n">
        <v>3.3</v>
      </c>
      <c r="D36" s="83" t="s">
        <v>59</v>
      </c>
      <c r="E36" s="83" t="n">
        <v>35</v>
      </c>
      <c r="F36" s="83" t="s">
        <v>59</v>
      </c>
      <c r="G36" s="83" t="n">
        <v>40.6</v>
      </c>
    </row>
    <row r="37" customFormat="false" ht="11" hidden="false" customHeight="false" outlineLevel="0" collapsed="false">
      <c r="A37" s="242" t="s">
        <v>137</v>
      </c>
      <c r="B37" s="83" t="n">
        <v>1.2</v>
      </c>
      <c r="C37" s="83" t="n">
        <v>1.6</v>
      </c>
      <c r="D37" s="83" t="s">
        <v>59</v>
      </c>
      <c r="E37" s="83" t="n">
        <v>6</v>
      </c>
      <c r="F37" s="83" t="s">
        <v>59</v>
      </c>
      <c r="G37" s="83" t="n">
        <v>10.2</v>
      </c>
    </row>
    <row r="38" customFormat="false" ht="11" hidden="false" customHeight="false" outlineLevel="0" collapsed="false">
      <c r="A38" s="242" t="s">
        <v>138</v>
      </c>
      <c r="B38" s="83" t="n">
        <v>2.2</v>
      </c>
      <c r="C38" s="83" t="n">
        <v>3.5</v>
      </c>
      <c r="D38" s="83" t="n">
        <v>2.5</v>
      </c>
      <c r="E38" s="83" t="n">
        <v>43.7</v>
      </c>
      <c r="F38" s="83" t="n">
        <v>1.9</v>
      </c>
      <c r="G38" s="83" t="n">
        <v>53.8</v>
      </c>
    </row>
    <row r="39" customFormat="false" ht="13" hidden="false" customHeight="false" outlineLevel="0" collapsed="false">
      <c r="A39" s="154" t="s">
        <v>300</v>
      </c>
      <c r="B39" s="83"/>
      <c r="C39" s="83"/>
      <c r="D39" s="83"/>
      <c r="E39" s="83"/>
      <c r="F39" s="83"/>
      <c r="G39" s="83"/>
    </row>
    <row r="40" customFormat="false" ht="11" hidden="false" customHeight="false" outlineLevel="0" collapsed="false">
      <c r="A40" s="242" t="s">
        <v>140</v>
      </c>
      <c r="B40" s="83" t="n">
        <v>2.3</v>
      </c>
      <c r="C40" s="83" t="n">
        <v>1.6</v>
      </c>
      <c r="D40" s="83" t="s">
        <v>59</v>
      </c>
      <c r="E40" s="83" t="n">
        <v>10.4</v>
      </c>
      <c r="F40" s="83" t="s">
        <v>59</v>
      </c>
      <c r="G40" s="83" t="n">
        <v>15.7</v>
      </c>
    </row>
    <row r="41" customFormat="false" ht="11" hidden="false" customHeight="false" outlineLevel="0" collapsed="false">
      <c r="A41" s="242" t="s">
        <v>141</v>
      </c>
      <c r="B41" s="83" t="s">
        <v>59</v>
      </c>
      <c r="C41" s="83" t="s">
        <v>59</v>
      </c>
      <c r="D41" s="83" t="s">
        <v>59</v>
      </c>
      <c r="E41" s="83" t="n">
        <v>1.7</v>
      </c>
      <c r="F41" s="83" t="s">
        <v>59</v>
      </c>
      <c r="G41" s="83" t="n">
        <v>2.9</v>
      </c>
    </row>
    <row r="42" customFormat="false" ht="11" hidden="false" customHeight="false" outlineLevel="0" collapsed="false">
      <c r="A42" s="242" t="s">
        <v>142</v>
      </c>
      <c r="B42" s="83" t="s">
        <v>59</v>
      </c>
      <c r="C42" s="83" t="s">
        <v>59</v>
      </c>
      <c r="D42" s="83" t="s">
        <v>59</v>
      </c>
      <c r="E42" s="83" t="n">
        <v>1.7</v>
      </c>
      <c r="F42" s="83" t="s">
        <v>59</v>
      </c>
      <c r="G42" s="83" t="n">
        <v>3.6</v>
      </c>
    </row>
    <row r="43" customFormat="false" ht="11" hidden="false" customHeight="false" outlineLevel="0" collapsed="false">
      <c r="A43" s="242" t="s">
        <v>143</v>
      </c>
      <c r="B43" s="83" t="s">
        <v>59</v>
      </c>
      <c r="C43" s="83" t="s">
        <v>59</v>
      </c>
      <c r="D43" s="83" t="s">
        <v>59</v>
      </c>
      <c r="E43" s="83" t="n">
        <v>3.7</v>
      </c>
      <c r="F43" s="83" t="s">
        <v>59</v>
      </c>
      <c r="G43" s="83" t="n">
        <v>5.2</v>
      </c>
    </row>
    <row r="44" customFormat="false" ht="12" hidden="false" customHeight="false" outlineLevel="0" collapsed="false">
      <c r="A44" s="243" t="s">
        <v>144</v>
      </c>
      <c r="B44" s="83" t="n">
        <v>1.3</v>
      </c>
      <c r="C44" s="83" t="n">
        <v>1.1</v>
      </c>
      <c r="D44" s="83" t="n">
        <v>2.1</v>
      </c>
      <c r="E44" s="83" t="n">
        <v>20.7</v>
      </c>
      <c r="F44" s="83" t="n">
        <v>1.7</v>
      </c>
      <c r="G44" s="83" t="n">
        <v>26.9</v>
      </c>
    </row>
    <row r="45" customFormat="false" ht="13" hidden="false" customHeight="false" outlineLevel="0" collapsed="false">
      <c r="A45" s="154" t="s">
        <v>301</v>
      </c>
      <c r="B45" s="83"/>
      <c r="C45" s="83"/>
      <c r="D45" s="83"/>
      <c r="E45" s="83"/>
      <c r="F45" s="83"/>
      <c r="G45" s="83"/>
    </row>
    <row r="46" customFormat="false" ht="11" hidden="false" customHeight="false" outlineLevel="0" collapsed="false">
      <c r="A46" s="242" t="s">
        <v>146</v>
      </c>
      <c r="B46" s="83" t="n">
        <v>1.6</v>
      </c>
      <c r="C46" s="83" t="n">
        <v>1.5</v>
      </c>
      <c r="D46" s="83" t="n">
        <v>1.5</v>
      </c>
      <c r="E46" s="83" t="n">
        <v>5.6</v>
      </c>
      <c r="F46" s="83" t="s">
        <v>59</v>
      </c>
      <c r="G46" s="83" t="n">
        <v>10.5</v>
      </c>
    </row>
    <row r="47" customFormat="false" ht="11" hidden="false" customHeight="false" outlineLevel="0" collapsed="false">
      <c r="A47" s="242" t="s">
        <v>147</v>
      </c>
      <c r="B47" s="83" t="n">
        <v>1.1</v>
      </c>
      <c r="C47" s="83" t="n">
        <v>1.4</v>
      </c>
      <c r="D47" s="83" t="n">
        <v>1.2</v>
      </c>
      <c r="E47" s="83" t="n">
        <v>17.3</v>
      </c>
      <c r="F47" s="83" t="n">
        <v>1</v>
      </c>
      <c r="G47" s="83" t="n">
        <v>22</v>
      </c>
    </row>
    <row r="48" customFormat="false" ht="11" hidden="false" customHeight="false" outlineLevel="0" collapsed="false">
      <c r="A48" s="242" t="s">
        <v>148</v>
      </c>
      <c r="B48" s="83" t="n">
        <v>2.3</v>
      </c>
      <c r="C48" s="83" t="n">
        <v>2.9</v>
      </c>
      <c r="D48" s="83" t="n">
        <v>4.7</v>
      </c>
      <c r="E48" s="83" t="n">
        <v>17.5</v>
      </c>
      <c r="F48" s="83" t="s">
        <v>59</v>
      </c>
      <c r="G48" s="83" t="n">
        <v>28.3</v>
      </c>
    </row>
    <row r="49" customFormat="false" ht="13" hidden="false" customHeight="false" outlineLevel="0" collapsed="false">
      <c r="A49" s="242" t="s">
        <v>302</v>
      </c>
      <c r="B49" s="83" t="n">
        <v>1.2</v>
      </c>
      <c r="C49" s="83" t="n">
        <v>1.1</v>
      </c>
      <c r="D49" s="83" t="n">
        <v>1.3</v>
      </c>
      <c r="E49" s="83" t="n">
        <v>21.3</v>
      </c>
      <c r="F49" s="83" t="s">
        <v>59</v>
      </c>
      <c r="G49" s="83" t="n">
        <v>25.3</v>
      </c>
    </row>
    <row r="50" customFormat="false" ht="13" hidden="false" customHeight="false" outlineLevel="0" collapsed="false">
      <c r="A50" s="244" t="s">
        <v>303</v>
      </c>
      <c r="B50" s="83"/>
      <c r="C50" s="83"/>
      <c r="D50" s="83"/>
      <c r="E50" s="83"/>
      <c r="F50" s="83"/>
      <c r="G50" s="83"/>
    </row>
    <row r="51" customFormat="false" ht="11" hidden="false" customHeight="false" outlineLevel="0" collapsed="false">
      <c r="A51" s="245" t="s">
        <v>151</v>
      </c>
      <c r="B51" s="83" t="n">
        <v>3.4</v>
      </c>
      <c r="C51" s="83" t="n">
        <v>5</v>
      </c>
      <c r="D51" s="83" t="n">
        <v>2.9</v>
      </c>
      <c r="E51" s="83" t="n">
        <v>40.8</v>
      </c>
      <c r="F51" s="83" t="n">
        <v>1.6</v>
      </c>
      <c r="G51" s="83" t="n">
        <v>53.7</v>
      </c>
    </row>
    <row r="52" customFormat="false" ht="11" hidden="false" customHeight="false" outlineLevel="0" collapsed="false">
      <c r="A52" s="245" t="s">
        <v>152</v>
      </c>
      <c r="B52" s="83" t="n">
        <v>4.1</v>
      </c>
      <c r="C52" s="83" t="n">
        <v>3.6</v>
      </c>
      <c r="D52" s="83" t="n">
        <v>7.4</v>
      </c>
      <c r="E52" s="83" t="n">
        <v>24.1</v>
      </c>
      <c r="F52" s="83" t="n">
        <v>1.9</v>
      </c>
      <c r="G52" s="83" t="n">
        <v>41</v>
      </c>
    </row>
    <row r="53" customFormat="false" ht="11" hidden="false" customHeight="false" outlineLevel="0" collapsed="false">
      <c r="A53" s="245" t="s">
        <v>153</v>
      </c>
      <c r="B53" s="83" t="n">
        <v>1.5</v>
      </c>
      <c r="C53" s="83" t="n">
        <v>3.7</v>
      </c>
      <c r="D53" s="83" t="n">
        <v>1</v>
      </c>
      <c r="E53" s="83" t="n">
        <v>38.4</v>
      </c>
      <c r="F53" s="83" t="n">
        <v>1.5</v>
      </c>
      <c r="G53" s="83" t="n">
        <v>46.1</v>
      </c>
    </row>
    <row r="54" customFormat="false" ht="11" hidden="false" customHeight="false" outlineLevel="0" collapsed="false">
      <c r="A54" s="245" t="s">
        <v>154</v>
      </c>
      <c r="B54" s="83" t="n">
        <v>2.2</v>
      </c>
      <c r="C54" s="83" t="n">
        <v>1.6</v>
      </c>
      <c r="D54" s="83" t="n">
        <v>2.1</v>
      </c>
      <c r="E54" s="83" t="n">
        <v>29.5</v>
      </c>
      <c r="F54" s="83" t="n">
        <v>1.7</v>
      </c>
      <c r="G54" s="83" t="n">
        <v>37</v>
      </c>
    </row>
    <row r="55" customFormat="false" ht="11" hidden="false" customHeight="false" outlineLevel="0" collapsed="false">
      <c r="A55" s="245" t="s">
        <v>155</v>
      </c>
      <c r="B55" s="83" t="n">
        <v>2.6</v>
      </c>
      <c r="C55" s="83" t="n">
        <v>1.9</v>
      </c>
      <c r="D55" s="83" t="n">
        <v>3.1</v>
      </c>
      <c r="E55" s="83" t="n">
        <v>14.1</v>
      </c>
      <c r="F55" s="83" t="s">
        <v>59</v>
      </c>
      <c r="G55" s="83" t="n">
        <v>22.1</v>
      </c>
    </row>
    <row r="56" customFormat="false" ht="11" hidden="false" customHeight="false" outlineLevel="0" collapsed="false">
      <c r="A56" s="245" t="s">
        <v>156</v>
      </c>
      <c r="B56" s="83" t="n">
        <v>2.1</v>
      </c>
      <c r="C56" s="83" t="n">
        <v>2.2</v>
      </c>
      <c r="D56" s="83" t="n">
        <v>1</v>
      </c>
      <c r="E56" s="83" t="n">
        <v>18.6</v>
      </c>
      <c r="F56" s="83" t="n">
        <v>1.7</v>
      </c>
      <c r="G56" s="83" t="n">
        <v>25.7</v>
      </c>
    </row>
    <row r="57" customFormat="false" ht="11" hidden="false" customHeight="false" outlineLevel="0" collapsed="false">
      <c r="A57" s="245" t="s">
        <v>157</v>
      </c>
      <c r="B57" s="83" t="n">
        <v>1.4</v>
      </c>
      <c r="C57" s="83" t="n">
        <v>2.1</v>
      </c>
      <c r="D57" s="83" t="s">
        <v>59</v>
      </c>
      <c r="E57" s="83" t="n">
        <v>16.2</v>
      </c>
      <c r="F57" s="83" t="n">
        <v>1.2</v>
      </c>
      <c r="G57" s="83" t="n">
        <v>21.2</v>
      </c>
    </row>
    <row r="58" customFormat="false" ht="11" hidden="false" customHeight="false" outlineLevel="0" collapsed="false">
      <c r="A58" s="246" t="s">
        <v>158</v>
      </c>
      <c r="B58" s="183" t="n">
        <v>1.7</v>
      </c>
      <c r="C58" s="183" t="n">
        <v>4.1</v>
      </c>
      <c r="D58" s="183" t="n">
        <v>1.5</v>
      </c>
      <c r="E58" s="183" t="n">
        <v>29.4</v>
      </c>
      <c r="F58" s="183" t="n">
        <v>2.5</v>
      </c>
      <c r="G58" s="183" t="n">
        <v>39.2</v>
      </c>
    </row>
    <row r="59" customFormat="false" ht="11" hidden="false" customHeight="false" outlineLevel="0" collapsed="false">
      <c r="A59" s="88" t="s">
        <v>304</v>
      </c>
      <c r="B59" s="88"/>
      <c r="C59" s="88"/>
      <c r="D59" s="88"/>
      <c r="E59" s="88"/>
      <c r="F59" s="88"/>
      <c r="G59" s="88"/>
    </row>
    <row r="60" customFormat="false" ht="18" hidden="false" customHeight="true" outlineLevel="0" collapsed="false">
      <c r="A60" s="64" t="s">
        <v>229</v>
      </c>
      <c r="B60" s="64"/>
      <c r="C60" s="64"/>
      <c r="D60" s="64"/>
      <c r="E60" s="64"/>
      <c r="F60" s="64"/>
      <c r="G60" s="64"/>
    </row>
    <row r="61" customFormat="false" ht="11" hidden="false" customHeight="false" outlineLevel="0" collapsed="false">
      <c r="A61" s="185" t="s">
        <v>230</v>
      </c>
      <c r="B61" s="185"/>
      <c r="C61" s="185"/>
      <c r="D61" s="185"/>
      <c r="E61" s="185"/>
      <c r="F61" s="185"/>
      <c r="G61" s="185"/>
    </row>
    <row r="62" customFormat="false" ht="15.75" hidden="false" customHeight="true" outlineLevel="0" collapsed="false">
      <c r="A62" s="187" t="s">
        <v>305</v>
      </c>
      <c r="B62" s="187"/>
      <c r="C62" s="187"/>
      <c r="D62" s="187"/>
      <c r="E62" s="187"/>
      <c r="F62" s="187"/>
      <c r="G62" s="187"/>
    </row>
    <row r="63" customFormat="false" ht="11" hidden="false" customHeight="false" outlineLevel="0" collapsed="false">
      <c r="A63" s="185" t="s">
        <v>306</v>
      </c>
      <c r="B63" s="185"/>
      <c r="C63" s="185"/>
      <c r="D63" s="185"/>
      <c r="E63" s="185"/>
      <c r="F63" s="185"/>
      <c r="G63" s="185"/>
    </row>
    <row r="64" customFormat="false" ht="22.5" hidden="false" customHeight="true" outlineLevel="0" collapsed="false">
      <c r="A64" s="187" t="s">
        <v>307</v>
      </c>
      <c r="B64" s="187"/>
      <c r="C64" s="187"/>
      <c r="D64" s="187"/>
      <c r="E64" s="187"/>
      <c r="F64" s="187"/>
      <c r="G64" s="187"/>
    </row>
    <row r="65" customFormat="false" ht="11" hidden="false" customHeight="false" outlineLevel="0" collapsed="false">
      <c r="A65" s="185" t="s">
        <v>308</v>
      </c>
      <c r="B65" s="185"/>
      <c r="C65" s="185"/>
      <c r="D65" s="185"/>
      <c r="E65" s="185"/>
      <c r="F65" s="185"/>
      <c r="G65" s="185"/>
    </row>
    <row r="66" customFormat="false" ht="11" hidden="false" customHeight="false" outlineLevel="0" collapsed="false">
      <c r="A66" s="66" t="s">
        <v>80</v>
      </c>
    </row>
    <row r="67" customFormat="false" ht="11" hidden="false" customHeight="false" outlineLevel="0" collapsed="false">
      <c r="A67" s="67" t="s">
        <v>81</v>
      </c>
    </row>
    <row r="68" customFormat="false" ht="11" hidden="false" customHeight="false" outlineLevel="0" collapsed="false">
      <c r="A68" s="67" t="s">
        <v>82</v>
      </c>
    </row>
    <row r="69" customFormat="false" ht="11" hidden="false" customHeight="false" outlineLevel="0" collapsed="false">
      <c r="A69" s="68" t="s">
        <v>83</v>
      </c>
    </row>
  </sheetData>
  <mergeCells count="10">
    <mergeCell ref="A4:A5"/>
    <mergeCell ref="B4:G4"/>
    <mergeCell ref="A15:G15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20:15:29Z</dcterms:created>
  <dc:creator>Katy Auberson</dc:creator>
  <dc:description/>
  <cp:keywords/>
  <dc:language>en-US</dc:language>
  <cp:lastModifiedBy>karo lina</cp:lastModifiedBy>
  <dcterms:modified xsi:type="dcterms:W3CDTF">2020-08-12T23:58:20Z</dcterms:modified>
  <cp:revision>0</cp:revision>
  <dc:subject/>
  <dc:title/>
</cp:coreProperties>
</file>