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Index" sheetId="1" state="visible" r:id="rId2"/>
    <sheet name="1. Both, gender and ethnicity" sheetId="2" state="visible" r:id="rId3"/>
    <sheet name="2-3. Suspensions, 2000-2022" sheetId="3" state="visible" r:id="rId4"/>
    <sheet name="4. Suspensions, by decile" sheetId="4" state="visible" r:id="rId5"/>
    <sheet name="5. Suspensions, by Ed Area" sheetId="5" state="visible" r:id="rId6"/>
    <sheet name="6. Suspensions, by Region" sheetId="6" state="visible" r:id="rId7"/>
    <sheet name="7. Suspensions, by TA" sheetId="7" state="visible" r:id="rId8"/>
    <sheet name="8. Suspensions, by behav. (%)" sheetId="8" state="visible" r:id="rId9"/>
    <sheet name="9. Suspensions, by behav. (AS) " sheetId="9" state="visible" r:id="rId10"/>
    <sheet name="10. Suspension behav. by gender" sheetId="10" state="visible" r:id="rId11"/>
    <sheet name="11. Suspensions 2000-2022 reg." sheetId="11" state="visible" r:id="rId12"/>
  </sheets>
  <definedNames>
    <definedName function="false" hidden="false" localSheetId="1" name="_xlnm.Print_Area" vbProcedure="false">'1. Both, gender and ethnicity'!$A$1:$F$22</definedName>
    <definedName function="false" hidden="false" localSheetId="9" name="_xlnm.Print_Area" vbProcedure="false">'10. Suspension behav. by gender'!$A$1:$F$6</definedName>
    <definedName function="false" hidden="false" localSheetId="2" name="_xlnm.Print_Area" vbProcedure="false">'2-3. Suspensions, 2000-2022'!$A$1:$O$28</definedName>
    <definedName function="false" hidden="false" localSheetId="3" name="_xlnm.Print_Area" vbProcedure="false">'4. Suspensions, by decile'!$A$1:$H$16</definedName>
    <definedName function="false" hidden="false" localSheetId="4" name="_xlnm.Print_Area" vbProcedure="false">'5. Suspensions, by Ed Area'!$B$1:$M$23</definedName>
    <definedName function="false" hidden="false" localSheetId="5" name="_xlnm.Print_Area" vbProcedure="false">'6. Suspensions, by Region'!$B$1:$M$33</definedName>
    <definedName function="false" hidden="false" localSheetId="6" name="_xlnm.Print_Area" vbProcedure="false">'7. Suspensions, by TA'!$B$1:$M$103</definedName>
    <definedName function="false" hidden="false" localSheetId="7" name="_xlnm.Print_Area" vbProcedure="false">'8. Suspensions, by behav. (%)'!$A$1:$N$1</definedName>
    <definedName function="false" hidden="false" localSheetId="0" name="_xlnm.Print_Area" vbProcedure="false">Index!$A$3:$L$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8" uniqueCount="357">
  <si>
    <t xml:space="preserve">Worksheet</t>
  </si>
  <si>
    <t xml:space="preserve">Table Name</t>
  </si>
  <si>
    <t xml:space="preserve">Age-standardised suspension rates per 1,000 students, by gender and ethnic group (2022)</t>
  </si>
  <si>
    <t xml:space="preserve">2,3</t>
  </si>
  <si>
    <t xml:space="preserve">Age-standardised suspension rates per 1,000 students, and number of suspensions, by ethnic group (2000 to 2022)</t>
  </si>
  <si>
    <t xml:space="preserve">Age-standardised suspension rates per 1,000 students, by ethnic group and school decile (2022)</t>
  </si>
  <si>
    <t xml:space="preserve">Age-standardised suspension rates per 1,000 students, by Education Region (2022)</t>
  </si>
  <si>
    <t xml:space="preserve">Age-standardised suspension rates per 1,000 students, by Regional Council (2022)</t>
  </si>
  <si>
    <t xml:space="preserve">Age-standardised suspension rates per 1,000 students, by Territorial Authority (2022)</t>
  </si>
  <si>
    <t xml:space="preserve">Percentage of suspensions, by behaviour (2000 to 2022)</t>
  </si>
  <si>
    <t xml:space="preserve">Age-standardised rate per 1,000 students of suspensions, by behaviour (2000-2022)</t>
  </si>
  <si>
    <t xml:space="preserve">Percentage of suspensions for each behaviour, by gender (2022)</t>
  </si>
  <si>
    <t xml:space="preserve">Age-standardised suspension rates per 1,000 students, by Regional Council (2000 to 2022)</t>
  </si>
  <si>
    <t xml:space="preserve">Index</t>
  </si>
  <si>
    <t xml:space="preserve">Table 1: Age-standardised suspension rates per 1,000 students, by gender and ethnic group (2022)</t>
  </si>
  <si>
    <t xml:space="preserve">Ethnic Group</t>
  </si>
  <si>
    <t xml:space="preserve">Gender</t>
  </si>
  <si>
    <t xml:space="preserve">Suspensions</t>
  </si>
  <si>
    <t xml:space="preserve">Cases</t>
  </si>
  <si>
    <t xml:space="preserve">AS rate per 1,000</t>
  </si>
  <si>
    <t xml:space="preserve">European/Pākehā</t>
  </si>
  <si>
    <t xml:space="preserve">Male</t>
  </si>
  <si>
    <t xml:space="preserve">Female</t>
  </si>
  <si>
    <r>
      <rPr>
        <sz val="10"/>
        <rFont val="Arial"/>
        <family val="2"/>
        <charset val="1"/>
      </rPr>
      <t xml:space="preserve">M</t>
    </r>
    <r>
      <rPr>
        <sz val="10"/>
        <rFont val="Calibri"/>
        <family val="2"/>
        <charset val="1"/>
      </rPr>
      <t xml:space="preserve">ā</t>
    </r>
    <r>
      <rPr>
        <sz val="10"/>
        <rFont val="Arial"/>
        <family val="2"/>
        <charset val="1"/>
      </rPr>
      <t xml:space="preserve">ori</t>
    </r>
  </si>
  <si>
    <t xml:space="preserve">Pacific</t>
  </si>
  <si>
    <t xml:space="preserve">Asian</t>
  </si>
  <si>
    <t xml:space="preserve">Other</t>
  </si>
  <si>
    <t xml:space="preserve">Total</t>
  </si>
  <si>
    <t xml:space="preserve">Notes:</t>
  </si>
  <si>
    <t xml:space="preserve">1. International fee paying students, correspondence school students, adult students (age&gt;19), and private students are excluded.</t>
  </si>
  <si>
    <t xml:space="preserve">2. For this indicator ethnicity is prioritised in the order of Māori, Pacific, Asian, other groups except European/Pākehā.</t>
  </si>
  <si>
    <t xml:space="preserve">3. For this indicator European/Pākehā refers to people who affiliate as New Zealand European, Other European or European (not further defined).  For example, this includes and is not limited to people who consider themselves as Australian (excluding Australian Aborigines), British and Irish, American, Spanish, and Ukrainian.</t>
  </si>
  <si>
    <t xml:space="preserve">4. For a small number schools where 'Other' ethnic group has been pro-rated out amongst the other ethnic groups. When rounded to give the number of cases as an integer sometimes the sum of the ethnic groups do not add to give the total. For more information about the pro-rating process please see the Interpretation Issues section of the indicator definition.</t>
  </si>
  <si>
    <t xml:space="preserve">Table 2: Age-standardised suspension rates per 1,000 students, by ethnic group (2000 to 2022)</t>
  </si>
  <si>
    <t xml:space="preserve">Years</t>
  </si>
  <si>
    <t xml:space="preserve">Table 3: Number of suspensions, by ethnic group (2000 to 2022)</t>
  </si>
  <si>
    <t xml:space="preserve">Table 4: Age-standardised suspension rates per 1,000 students, by ethnic group and school decile (2022)</t>
  </si>
  <si>
    <t xml:space="preserve">Decile</t>
  </si>
  <si>
    <r>
      <rPr>
        <b val="true"/>
        <sz val="10"/>
        <rFont val="Arial"/>
        <family val="2"/>
        <charset val="1"/>
      </rPr>
      <t xml:space="preserve">Total</t>
    </r>
    <r>
      <rPr>
        <b val="true"/>
        <vertAlign val="superscript"/>
        <sz val="10"/>
        <rFont val="Arial"/>
        <family val="2"/>
        <charset val="1"/>
      </rPr>
      <t xml:space="preserve">5</t>
    </r>
  </si>
  <si>
    <t xml:space="preserve">Māori</t>
  </si>
  <si>
    <t xml:space="preserve">Decile 1-2 (Low SES)</t>
  </si>
  <si>
    <t xml:space="preserve">Decile 3-4</t>
  </si>
  <si>
    <t xml:space="preserve">Decile 5-6</t>
  </si>
  <si>
    <t xml:space="preserve">Decile 7-8</t>
  </si>
  <si>
    <t xml:space="preserve">Decile 9-10 (High SES)</t>
  </si>
  <si>
    <t xml:space="preserve">2. Schools in the lowest decile draw their students from communities with the highest degree of socio-economic disadvantage.</t>
  </si>
  <si>
    <t xml:space="preserve">3. For this indicator ethnicity is prioritised in the order of Māori, Pacific, Asian, other groups except European/Pākehā..</t>
  </si>
  <si>
    <t xml:space="preserve">4. For this indicator European/Pākehā refers to people who affiliate as New Zealand European, Other European or European (not further defined).  For example, this includes and is not limited to people who consider themselves as Australian (excluding Australian Aborigines), British and Irish, American, Spanish, and Ukrainian.</t>
  </si>
  <si>
    <t xml:space="preserve">5. For this table ethnicities other than the four listed are included in the total, but not in the main breakdown.</t>
  </si>
  <si>
    <t xml:space="preserve">Table 5: Age-standardised suspension rates per 1,000 students, by Education Area (2022)</t>
  </si>
  <si>
    <r>
      <rPr>
        <b val="true"/>
        <sz val="10"/>
        <rFont val="Arial"/>
        <family val="2"/>
        <charset val="1"/>
      </rPr>
      <t xml:space="preserve">Education Area</t>
    </r>
    <r>
      <rPr>
        <b val="true"/>
        <vertAlign val="superscript"/>
        <sz val="10"/>
        <rFont val="Arial"/>
        <family val="2"/>
        <charset val="1"/>
      </rPr>
      <t xml:space="preserve">1</t>
    </r>
  </si>
  <si>
    <r>
      <rPr>
        <b val="true"/>
        <sz val="10"/>
        <rFont val="Arial"/>
        <family val="2"/>
        <charset val="1"/>
      </rPr>
      <t xml:space="preserve">Age Group</t>
    </r>
    <r>
      <rPr>
        <b val="true"/>
        <vertAlign val="superscript"/>
        <sz val="10"/>
        <rFont val="Arial"/>
        <family val="2"/>
        <charset val="1"/>
      </rPr>
      <t xml:space="preserve">5</t>
    </r>
  </si>
  <si>
    <t xml:space="preserve">5-9</t>
  </si>
  <si>
    <t xml:space="preserve">10-14</t>
  </si>
  <si>
    <t xml:space="preserve">15+</t>
  </si>
  <si>
    <t xml:space="preserve">Tai Tokerau</t>
  </si>
  <si>
    <t xml:space="preserve">Auckland</t>
  </si>
  <si>
    <t xml:space="preserve">Waikato</t>
  </si>
  <si>
    <t xml:space="preserve">Bay of Plenty/Waiariki</t>
  </si>
  <si>
    <t xml:space="preserve">Taranaki/Whanganui/Manawatu</t>
  </si>
  <si>
    <t xml:space="preserve">Hawke's Bay/Tairawhiti</t>
  </si>
  <si>
    <t xml:space="preserve">Wellington</t>
  </si>
  <si>
    <t xml:space="preserve">Nelson/Marlborough/West Coast</t>
  </si>
  <si>
    <t xml:space="preserve">Canterbury/Chatham Islands</t>
  </si>
  <si>
    <t xml:space="preserve">Otago/Southland</t>
  </si>
  <si>
    <t xml:space="preserve">New Zealand</t>
  </si>
  <si>
    <t xml:space="preserve">1.  The Education Area of the school each student was located in.</t>
  </si>
  <si>
    <t xml:space="preserve">2. International fee paying students, correspondence school students, adult students (age&gt;19), and private students are excluded.</t>
  </si>
  <si>
    <t xml:space="preserve">3. For this indicator ethnicity is prioritised in the order of Māori, Pacific, Asian, other groups except European/Pākehā.</t>
  </si>
  <si>
    <t xml:space="preserve">5. Age group rates are raw rates, rather than age standardised</t>
  </si>
  <si>
    <t xml:space="preserve">Table 6: Age-standardised suspension rates per 1,000 students, by Regional Council (2022)</t>
  </si>
  <si>
    <r>
      <rPr>
        <b val="true"/>
        <sz val="10"/>
        <rFont val="Arial"/>
        <family val="2"/>
        <charset val="1"/>
      </rPr>
      <t xml:space="preserve">Regional Council</t>
    </r>
    <r>
      <rPr>
        <b val="true"/>
        <vertAlign val="superscript"/>
        <sz val="10"/>
        <rFont val="Arial"/>
        <family val="2"/>
        <charset val="1"/>
      </rPr>
      <t xml:space="preserve">1</t>
    </r>
  </si>
  <si>
    <r>
      <rPr>
        <b val="true"/>
        <sz val="10"/>
        <rFont val="Arial"/>
        <family val="2"/>
        <charset val="1"/>
      </rPr>
      <t xml:space="preserve">Age Group</t>
    </r>
    <r>
      <rPr>
        <b val="true"/>
        <vertAlign val="superscript"/>
        <sz val="10"/>
        <rFont val="Arial"/>
        <family val="2"/>
        <charset val="1"/>
      </rPr>
      <t xml:space="preserve">9</t>
    </r>
  </si>
  <si>
    <t xml:space="preserve">Northland Region</t>
  </si>
  <si>
    <t xml:space="preserve">Auckland Region</t>
  </si>
  <si>
    <t xml:space="preserve">Waikato Region</t>
  </si>
  <si>
    <t xml:space="preserve">Bay of Plenty Region</t>
  </si>
  <si>
    <t xml:space="preserve">Gisborne Region</t>
  </si>
  <si>
    <t xml:space="preserve">Hawke's Bay Region</t>
  </si>
  <si>
    <t xml:space="preserve">Taranaki Region</t>
  </si>
  <si>
    <t xml:space="preserve">Manawatu-Wanganui Region</t>
  </si>
  <si>
    <t xml:space="preserve">Wellington Region</t>
  </si>
  <si>
    <t xml:space="preserve">West Coast Region</t>
  </si>
  <si>
    <t xml:space="preserve">Canterbury Region</t>
  </si>
  <si>
    <t xml:space="preserve">Otago Region</t>
  </si>
  <si>
    <t xml:space="preserve">Southland Region</t>
  </si>
  <si>
    <t xml:space="preserve">Tasman Region</t>
  </si>
  <si>
    <t xml:space="preserve">Nelson Region</t>
  </si>
  <si>
    <t xml:space="preserve">Marlborough Region</t>
  </si>
  <si>
    <r>
      <rPr>
        <sz val="10"/>
        <rFont val="Arial"/>
        <family val="2"/>
        <charset val="1"/>
      </rPr>
      <t xml:space="preserve">Chatham Islands County</t>
    </r>
    <r>
      <rPr>
        <vertAlign val="superscript"/>
        <sz val="10"/>
        <rFont val="Arial"/>
        <family val="2"/>
        <charset val="1"/>
      </rPr>
      <t xml:space="preserve">2</t>
    </r>
  </si>
  <si>
    <t xml:space="preserve">1.  The Regional Council area of the school each student was located in.</t>
  </si>
  <si>
    <t xml:space="preserve">2.  The Chatham Islands County is a separate county outside the standard Regional Council boundaries.</t>
  </si>
  <si>
    <t xml:space="preserve">3.  International fee paying students, correspondence school students, adult students (age&gt;19), and private students are excluded.</t>
  </si>
  <si>
    <t xml:space="preserve">4.  x = for this category there were less than 5 students in the denominator.</t>
  </si>
  <si>
    <t xml:space="preserve">5.  n = no students in the denominator for this category</t>
  </si>
  <si>
    <t xml:space="preserve">6.  The New Zealand total includes students from all Regional Council areas including those with less than 5 suspensions and/or students.</t>
  </si>
  <si>
    <t xml:space="preserve">7. For this indicator ethnicity is prioritised in the order of Māori, Pacific, Asian, other groups except European/Pākehā.</t>
  </si>
  <si>
    <t xml:space="preserve">8. For this indicator European/Pākehā refers to people who affiliate as New Zealand European, Other European or European (not further defined).  For example, this includes and is not limited to people who consider themselves as Australian (excluding Australian Aborigines), British and Irish, American, Spanish, and Ukrainian.</t>
  </si>
  <si>
    <t xml:space="preserve">9. Age group rates are raw rates, rather than age standardised</t>
  </si>
  <si>
    <t xml:space="preserve">Table 7: Age-standardised suspensions rates per 1,000 students, by TLA/Local board (2022)</t>
  </si>
  <si>
    <r>
      <rPr>
        <b val="true"/>
        <sz val="10"/>
        <rFont val="Arial"/>
        <family val="2"/>
        <charset val="1"/>
      </rPr>
      <t xml:space="preserve">Territorial Authority</t>
    </r>
    <r>
      <rPr>
        <b val="true"/>
        <vertAlign val="superscript"/>
        <sz val="10"/>
        <rFont val="Arial"/>
        <family val="2"/>
        <charset val="1"/>
      </rPr>
      <t xml:space="preserve">1</t>
    </r>
  </si>
  <si>
    <r>
      <rPr>
        <b val="true"/>
        <sz val="10"/>
        <rFont val="Arial"/>
        <family val="2"/>
        <charset val="1"/>
      </rPr>
      <t xml:space="preserve">Age Group</t>
    </r>
    <r>
      <rPr>
        <b val="true"/>
        <vertAlign val="superscript"/>
        <sz val="10"/>
        <rFont val="Arial"/>
        <family val="2"/>
        <charset val="1"/>
      </rPr>
      <t xml:space="preserve">8</t>
    </r>
  </si>
  <si>
    <t xml:space="preserve">Far North District</t>
  </si>
  <si>
    <t xml:space="preserve">Whangarei District</t>
  </si>
  <si>
    <t xml:space="preserve">Kaipara District</t>
  </si>
  <si>
    <t xml:space="preserve">Auckland- Rodney</t>
  </si>
  <si>
    <t xml:space="preserve">Auckland- Hibiscus and Bays</t>
  </si>
  <si>
    <t xml:space="preserve">Auckland- Upper Harbour</t>
  </si>
  <si>
    <t xml:space="preserve">Auckland- Kaipatiki</t>
  </si>
  <si>
    <t xml:space="preserve">Auckland- Devonport-Takapuna</t>
  </si>
  <si>
    <t xml:space="preserve">Auckland- Henderson-Massey</t>
  </si>
  <si>
    <t xml:space="preserve">Auckland- Waitakere Ranges</t>
  </si>
  <si>
    <t xml:space="preserve">Auckland- Great Barrier</t>
  </si>
  <si>
    <t xml:space="preserve">Auckland- Waiheke</t>
  </si>
  <si>
    <t xml:space="preserve">Auckland- Waitemata</t>
  </si>
  <si>
    <t xml:space="preserve">Auckland- Whau</t>
  </si>
  <si>
    <t xml:space="preserve">Auckland- Albert-Eden</t>
  </si>
  <si>
    <t xml:space="preserve">Auckland- Puketapapa</t>
  </si>
  <si>
    <t xml:space="preserve">Auckland- Orakei</t>
  </si>
  <si>
    <t xml:space="preserve">Auckland- Maungakiekie-Tamaki</t>
  </si>
  <si>
    <t xml:space="preserve">Auckland- Howick</t>
  </si>
  <si>
    <t xml:space="preserve">Auckland- Mangere-Otahuhu</t>
  </si>
  <si>
    <t xml:space="preserve">Auckland- Otara-Papatoetoe</t>
  </si>
  <si>
    <t xml:space="preserve">Auckland- Manurewa</t>
  </si>
  <si>
    <t xml:space="preserve">Auckland- Papakura</t>
  </si>
  <si>
    <t xml:space="preserve">Auckland- Franklin</t>
  </si>
  <si>
    <t xml:space="preserve">Auckland Total</t>
  </si>
  <si>
    <t xml:space="preserve">Thames-Coromandel District</t>
  </si>
  <si>
    <t xml:space="preserve">Hauraki District</t>
  </si>
  <si>
    <t xml:space="preserve">Waikato District</t>
  </si>
  <si>
    <t xml:space="preserve">Matamata-Piako District</t>
  </si>
  <si>
    <t xml:space="preserve">Hamilton City</t>
  </si>
  <si>
    <t xml:space="preserve">Waipa District</t>
  </si>
  <si>
    <t xml:space="preserve">Otorohanga District</t>
  </si>
  <si>
    <t xml:space="preserve">South Waikato District</t>
  </si>
  <si>
    <t xml:space="preserve">Waitomo District</t>
  </si>
  <si>
    <t xml:space="preserve">Taupo District</t>
  </si>
  <si>
    <t xml:space="preserve">Western Bay of Plenty District</t>
  </si>
  <si>
    <t xml:space="preserve">Tauranga District</t>
  </si>
  <si>
    <t xml:space="preserve">Rotorua District</t>
  </si>
  <si>
    <t xml:space="preserve">Whakatane District</t>
  </si>
  <si>
    <t xml:space="preserve">Kawerau District</t>
  </si>
  <si>
    <t xml:space="preserve">Opotiki District</t>
  </si>
  <si>
    <t xml:space="preserve">Gisborne District</t>
  </si>
  <si>
    <t xml:space="preserve">Wairoa District</t>
  </si>
  <si>
    <t xml:space="preserve">Hastings District</t>
  </si>
  <si>
    <t xml:space="preserve">Napier City</t>
  </si>
  <si>
    <t xml:space="preserve">Central Hawke's Bay District</t>
  </si>
  <si>
    <t xml:space="preserve">New Plymouth District</t>
  </si>
  <si>
    <t xml:space="preserve">Stratford District</t>
  </si>
  <si>
    <t xml:space="preserve">South Taranaki District</t>
  </si>
  <si>
    <t xml:space="preserve">Ruapehu District</t>
  </si>
  <si>
    <t xml:space="preserve">Whanganui District</t>
  </si>
  <si>
    <t xml:space="preserve">Rangitikei District</t>
  </si>
  <si>
    <t xml:space="preserve">Manawatu District</t>
  </si>
  <si>
    <t xml:space="preserve">Palmerston North City</t>
  </si>
  <si>
    <t xml:space="preserve">Tararua District</t>
  </si>
  <si>
    <t xml:space="preserve">Horowhenua District</t>
  </si>
  <si>
    <t xml:space="preserve">Kapiti Coast District</t>
  </si>
  <si>
    <t xml:space="preserve">Porirua City</t>
  </si>
  <si>
    <t xml:space="preserve">Upper Hutt City</t>
  </si>
  <si>
    <t xml:space="preserve">Lower Hutt City</t>
  </si>
  <si>
    <t xml:space="preserve">Wellington City</t>
  </si>
  <si>
    <t xml:space="preserve">Masterton District</t>
  </si>
  <si>
    <t xml:space="preserve">Carterton District</t>
  </si>
  <si>
    <t xml:space="preserve">South Wairarapa District</t>
  </si>
  <si>
    <t xml:space="preserve">Tasman District</t>
  </si>
  <si>
    <t xml:space="preserve">Nelson City</t>
  </si>
  <si>
    <t xml:space="preserve">Marlborough District</t>
  </si>
  <si>
    <t xml:space="preserve">Kaikoura District</t>
  </si>
  <si>
    <t xml:space="preserve">Buller District</t>
  </si>
  <si>
    <t xml:space="preserve">Grey District</t>
  </si>
  <si>
    <t xml:space="preserve">Westland District</t>
  </si>
  <si>
    <t xml:space="preserve">Hurunui District</t>
  </si>
  <si>
    <t xml:space="preserve">Waimakariri District</t>
  </si>
  <si>
    <t xml:space="preserve">Christchurch City</t>
  </si>
  <si>
    <t xml:space="preserve">Selwyn District</t>
  </si>
  <si>
    <t xml:space="preserve">Ashburton District</t>
  </si>
  <si>
    <t xml:space="preserve">Timaru District</t>
  </si>
  <si>
    <t xml:space="preserve">McKenzie District</t>
  </si>
  <si>
    <t xml:space="preserve">Waimate District</t>
  </si>
  <si>
    <t xml:space="preserve">Chatham Islands Territory</t>
  </si>
  <si>
    <t xml:space="preserve">Waitaki District</t>
  </si>
  <si>
    <t xml:space="preserve">Central Otago District</t>
  </si>
  <si>
    <t xml:space="preserve">Queenstown-Lakes District</t>
  </si>
  <si>
    <t xml:space="preserve">Dunedin City</t>
  </si>
  <si>
    <t xml:space="preserve">Clutha District</t>
  </si>
  <si>
    <t xml:space="preserve">Southland District</t>
  </si>
  <si>
    <t xml:space="preserve">Gore District</t>
  </si>
  <si>
    <t xml:space="preserve">Invercargill City</t>
  </si>
  <si>
    <t xml:space="preserve">Note:</t>
  </si>
  <si>
    <t xml:space="preserve">1.  The Territorial Authority area of the school each student was located in, except for the Auckland supercity where Local Board has been used instead.</t>
  </si>
  <si>
    <t xml:space="preserve">2.  International fee paying students, correspondence school students, adult students (age&gt;19), and private students are excluded.</t>
  </si>
  <si>
    <t xml:space="preserve">3.  x = for this category there were less than 5 students in the denominator.</t>
  </si>
  <si>
    <t xml:space="preserve">4.  The New Zealand total includes students from all Territorial Authority areas including those with less than 5 suspensions and/or students.</t>
  </si>
  <si>
    <t xml:space="preserve">5. For this indicator ethnicity is prioritised in the order of Māori, Pacific, Asian, other groups except European/Pākehā.</t>
  </si>
  <si>
    <t xml:space="preserve">6. For this indicator European/Pākehā refers to people who affiliate as New Zealand European, Other European or European (not further defined).  For example, this includes and is not limited to people who consider themselves as Australian (excluding Australian Aborigines), British and Irish, American, Spanish, and Ukrainian.</t>
  </si>
  <si>
    <t xml:space="preserve">7. n = no students in the denominator for this category.</t>
  </si>
  <si>
    <t xml:space="preserve">8. Age group rates are raw rates, rather than age standardised</t>
  </si>
  <si>
    <t xml:space="preserve">Table 8: Percentage (%) of suspensions, by behaviour (2000 to 2022)</t>
  </si>
  <si>
    <t xml:space="preserve">Year</t>
  </si>
  <si>
    <t xml:space="preserve">Behaviour</t>
  </si>
  <si>
    <t xml:space="preserve">Continual
Disobedience</t>
  </si>
  <si>
    <t xml:space="preserve">Smoking/Vaping
or
Alcohol</t>
  </si>
  <si>
    <t xml:space="preserve">Theft
Vandalism
or Arson</t>
  </si>
  <si>
    <t xml:space="preserve">Drugs
(Including
Substance
Abuse)</t>
  </si>
  <si>
    <t xml:space="preserve">Physical
Assault
on Other
Students</t>
  </si>
  <si>
    <t xml:space="preserve">Verbal
Assault
on Other
Students</t>
  </si>
  <si>
    <t xml:space="preserve">Physical
Assault
on Staff</t>
  </si>
  <si>
    <t xml:space="preserve">Verbal
Assault
on Staff</t>
  </si>
  <si>
    <t xml:space="preserve">23.8%</t>
  </si>
  <si>
    <t xml:space="preserve">4.7%</t>
  </si>
  <si>
    <t xml:space="preserve">8.3%</t>
  </si>
  <si>
    <t xml:space="preserve">30.4%</t>
  </si>
  <si>
    <t xml:space="preserve">15.7%</t>
  </si>
  <si>
    <t xml:space="preserve">1.3%</t>
  </si>
  <si>
    <t xml:space="preserve">2.5%</t>
  </si>
  <si>
    <t xml:space="preserve">5.8%</t>
  </si>
  <si>
    <t xml:space="preserve">7.5%</t>
  </si>
  <si>
    <t xml:space="preserve">23.5%</t>
  </si>
  <si>
    <t xml:space="preserve">5.1%</t>
  </si>
  <si>
    <t xml:space="preserve">8.2%</t>
  </si>
  <si>
    <t xml:space="preserve">32.4%</t>
  </si>
  <si>
    <t xml:space="preserve">14.3%</t>
  </si>
  <si>
    <t xml:space="preserve">1.2%</t>
  </si>
  <si>
    <t xml:space="preserve">3.1%</t>
  </si>
  <si>
    <t xml:space="preserve">7.1%</t>
  </si>
  <si>
    <t xml:space="preserve">24.9%</t>
  </si>
  <si>
    <t xml:space="preserve">4.3%</t>
  </si>
  <si>
    <t xml:space="preserve">7.4%</t>
  </si>
  <si>
    <t xml:space="preserve">29.8%</t>
  </si>
  <si>
    <t xml:space="preserve">15.4%</t>
  </si>
  <si>
    <t xml:space="preserve">1.1%</t>
  </si>
  <si>
    <t xml:space="preserve">2.9%</t>
  </si>
  <si>
    <t xml:space="preserve">5.7%</t>
  </si>
  <si>
    <t xml:space="preserve">8.4%</t>
  </si>
  <si>
    <t xml:space="preserve">23.6%</t>
  </si>
  <si>
    <t xml:space="preserve">4.5%</t>
  </si>
  <si>
    <t xml:space="preserve">9.3%</t>
  </si>
  <si>
    <t xml:space="preserve">26.8%</t>
  </si>
  <si>
    <t xml:space="preserve">14.7%</t>
  </si>
  <si>
    <t xml:space="preserve">0.8%</t>
  </si>
  <si>
    <t xml:space="preserve">3.8%</t>
  </si>
  <si>
    <t xml:space="preserve">6.8%</t>
  </si>
  <si>
    <t xml:space="preserve">9.7%</t>
  </si>
  <si>
    <t xml:space="preserve">25.5%</t>
  </si>
  <si>
    <t xml:space="preserve">4.0%</t>
  </si>
  <si>
    <t xml:space="preserve">7.9%</t>
  </si>
  <si>
    <t xml:space="preserve">25.7%</t>
  </si>
  <si>
    <t xml:space="preserve">17.8%</t>
  </si>
  <si>
    <t xml:space="preserve">3.3%</t>
  </si>
  <si>
    <t xml:space="preserve">8.8%</t>
  </si>
  <si>
    <t xml:space="preserve">25.8%</t>
  </si>
  <si>
    <t xml:space="preserve">18.4%</t>
  </si>
  <si>
    <t xml:space="preserve">5.5%</t>
  </si>
  <si>
    <t xml:space="preserve">9.4%</t>
  </si>
  <si>
    <t xml:space="preserve">27.2%</t>
  </si>
  <si>
    <t xml:space="preserve">5.0%</t>
  </si>
  <si>
    <t xml:space="preserve">8.7%</t>
  </si>
  <si>
    <t xml:space="preserve">20.1%</t>
  </si>
  <si>
    <t xml:space="preserve">9.9%</t>
  </si>
  <si>
    <t xml:space="preserve">27.4%</t>
  </si>
  <si>
    <t xml:space="preserve">19.0%</t>
  </si>
  <si>
    <t xml:space="preserve">4.9%</t>
  </si>
  <si>
    <t xml:space="preserve">10.9%</t>
  </si>
  <si>
    <t xml:space="preserve">29.6%</t>
  </si>
  <si>
    <t xml:space="preserve">3.6%</t>
  </si>
  <si>
    <t xml:space="preserve">18.6%</t>
  </si>
  <si>
    <t xml:space="preserve">19.6%</t>
  </si>
  <si>
    <t xml:space="preserve">10.5%</t>
  </si>
  <si>
    <t xml:space="preserve">30.2%</t>
  </si>
  <si>
    <t xml:space="preserve">3.0%</t>
  </si>
  <si>
    <t xml:space="preserve">7.2%</t>
  </si>
  <si>
    <t xml:space="preserve">22.6%</t>
  </si>
  <si>
    <t xml:space="preserve">17.0%</t>
  </si>
  <si>
    <t xml:space="preserve">4.8%</t>
  </si>
  <si>
    <t xml:space="preserve">10.0%</t>
  </si>
  <si>
    <t xml:space="preserve">23.9%</t>
  </si>
  <si>
    <t xml:space="preserve">3.4%</t>
  </si>
  <si>
    <t xml:space="preserve">7.3%</t>
  </si>
  <si>
    <t xml:space="preserve">26.7%</t>
  </si>
  <si>
    <t xml:space="preserve">17.3%</t>
  </si>
  <si>
    <t xml:space="preserve">4.4%</t>
  </si>
  <si>
    <t xml:space="preserve">11.3%</t>
  </si>
  <si>
    <t xml:space="preserve">2.1%</t>
  </si>
  <si>
    <t xml:space="preserve">7.7%</t>
  </si>
  <si>
    <t xml:space="preserve">18.9%</t>
  </si>
  <si>
    <t xml:space="preserve">1.4%</t>
  </si>
  <si>
    <t xml:space="preserve">5.3%</t>
  </si>
  <si>
    <t xml:space="preserve">11.9%</t>
  </si>
  <si>
    <t xml:space="preserve">2.4%</t>
  </si>
  <si>
    <t xml:space="preserve">7.6%</t>
  </si>
  <si>
    <t xml:space="preserve">23.7%</t>
  </si>
  <si>
    <t xml:space="preserve">17.6%</t>
  </si>
  <si>
    <t xml:space="preserve">12.6%</t>
  </si>
  <si>
    <t xml:space="preserve">25.3%</t>
  </si>
  <si>
    <t xml:space="preserve">6.1%</t>
  </si>
  <si>
    <t xml:space="preserve">17.5%</t>
  </si>
  <si>
    <t xml:space="preserve">4.1%</t>
  </si>
  <si>
    <t xml:space="preserve">12.1%</t>
  </si>
  <si>
    <t xml:space="preserve">26.0%</t>
  </si>
  <si>
    <t xml:space="preserve">2.2%</t>
  </si>
  <si>
    <t xml:space="preserve">15.1%</t>
  </si>
  <si>
    <t xml:space="preserve">1.6%</t>
  </si>
  <si>
    <t xml:space="preserve">5.9%</t>
  </si>
  <si>
    <t xml:space="preserve">14.5%</t>
  </si>
  <si>
    <t xml:space="preserve">24.0%</t>
  </si>
  <si>
    <t xml:space="preserve">2.7%</t>
  </si>
  <si>
    <t xml:space="preserve">7.0%</t>
  </si>
  <si>
    <t xml:space="preserve">20.8%</t>
  </si>
  <si>
    <t xml:space="preserve">17.1%</t>
  </si>
  <si>
    <t xml:space="preserve">1.5%</t>
  </si>
  <si>
    <t xml:space="preserve">16.5%</t>
  </si>
  <si>
    <t xml:space="preserve">19.5%</t>
  </si>
  <si>
    <t xml:space="preserve">5.4%</t>
  </si>
  <si>
    <t xml:space="preserve">17.9%</t>
  </si>
  <si>
    <t xml:space="preserve">18.2%</t>
  </si>
  <si>
    <t xml:space="preserve">22.0%</t>
  </si>
  <si>
    <t xml:space="preserve">6.4%</t>
  </si>
  <si>
    <t xml:space="preserve">16.0%</t>
  </si>
  <si>
    <t xml:space="preserve">21.6%</t>
  </si>
  <si>
    <t xml:space="preserve">25.1%</t>
  </si>
  <si>
    <t xml:space="preserve">15.9%</t>
  </si>
  <si>
    <t xml:space="preserve">19.2%</t>
  </si>
  <si>
    <t xml:space="preserve">3.2%</t>
  </si>
  <si>
    <t xml:space="preserve">3.7%</t>
  </si>
  <si>
    <t xml:space="preserve">24.2%</t>
  </si>
  <si>
    <t xml:space="preserve">19.9%</t>
  </si>
  <si>
    <t xml:space="preserve">19.7%</t>
  </si>
  <si>
    <t xml:space="preserve">21.9%</t>
  </si>
  <si>
    <t xml:space="preserve">14.9%</t>
  </si>
  <si>
    <t xml:space="preserve">1.7%</t>
  </si>
  <si>
    <t xml:space="preserve">3.5%</t>
  </si>
  <si>
    <t xml:space="preserve">19.1%</t>
  </si>
  <si>
    <t xml:space="preserve">3.9%</t>
  </si>
  <si>
    <t xml:space="preserve">10.8%</t>
  </si>
  <si>
    <t xml:space="preserve">31.2%</t>
  </si>
  <si>
    <t xml:space="preserve">1.9%</t>
  </si>
  <si>
    <t xml:space="preserve">5.6%</t>
  </si>
  <si>
    <t xml:space="preserve">20.6%</t>
  </si>
  <si>
    <t xml:space="preserve">1.  International fee paying students, correspondence school students, adult students (age&gt;19), and private students are excluded.</t>
  </si>
  <si>
    <t xml:space="preserve">2. "Other" category includes sexual harassment, sexual misconduct, weapons, and other harmful or dangerous behaviour.</t>
  </si>
  <si>
    <t xml:space="preserve">Table 9: Age-standardised rate per 1,000 students of suspensions, by behaviour (2000-2022)</t>
  </si>
  <si>
    <t xml:space="preserve">Table 10: Percentage (%) of suspensions for each behaviour, by gender (2022)</t>
  </si>
  <si>
    <t xml:space="preserve">Behaviour Type</t>
  </si>
  <si>
    <t xml:space="preserve">Continual Disobedience</t>
  </si>
  <si>
    <t xml:space="preserve">Smoking/Vaping or Alcohol</t>
  </si>
  <si>
    <t xml:space="preserve">Theft Vandalism or Arson</t>
  </si>
  <si>
    <t xml:space="preserve">Drugs (Including Substance Abuse)</t>
  </si>
  <si>
    <t xml:space="preserve">Physical Assault on Other Students</t>
  </si>
  <si>
    <t xml:space="preserve">Verbal Assault on Other Students</t>
  </si>
  <si>
    <t xml:space="preserve">Physical Assault on Staff</t>
  </si>
  <si>
    <t xml:space="preserve">Verbal Assault on Staff</t>
  </si>
  <si>
    <t xml:space="preserve">Table 11: Age-standardised suspension rates per 1,000 students, by Regional Council (2000 to 2022)</t>
  </si>
  <si>
    <r>
      <rPr>
        <b val="true"/>
        <sz val="10"/>
        <rFont val="Arial"/>
        <family val="2"/>
        <charset val="1"/>
      </rPr>
      <t xml:space="preserve">Region Council</t>
    </r>
    <r>
      <rPr>
        <b val="true"/>
        <vertAlign val="superscript"/>
        <sz val="10"/>
        <rFont val="Arial"/>
        <family val="2"/>
        <charset val="1"/>
      </rPr>
      <t xml:space="preserve">1</t>
    </r>
  </si>
  <si>
    <t xml:space="preserve">New Zealand Total</t>
  </si>
  <si>
    <t xml:space="preserve">4.  n = no students in the denominator for this category</t>
  </si>
</sst>
</file>

<file path=xl/styles.xml><?xml version="1.0" encoding="utf-8"?>
<styleSheet xmlns="http://schemas.openxmlformats.org/spreadsheetml/2006/main">
  <numFmts count="9">
    <numFmt numFmtId="164" formatCode="General"/>
    <numFmt numFmtId="165" formatCode="_-* #,##0.00_-;\-* #,##0.00_-;_-* \-??_-;_-@_-"/>
    <numFmt numFmtId="166" formatCode="#,##0_);\(#,##0\)"/>
    <numFmt numFmtId="167" formatCode="d\-mmm"/>
    <numFmt numFmtId="168" formatCode="#,##0"/>
    <numFmt numFmtId="169" formatCode="0.0"/>
    <numFmt numFmtId="170" formatCode="#,##0.0"/>
    <numFmt numFmtId="171" formatCode="0%"/>
    <numFmt numFmtId="172" formatCode="0.0%"/>
  </numFmts>
  <fonts count="30">
    <font>
      <sz val="10"/>
      <name val="Arial"/>
      <family val="0"/>
      <charset val="1"/>
    </font>
    <font>
      <sz val="10"/>
      <name val="Arial"/>
      <family val="0"/>
    </font>
    <font>
      <sz val="10"/>
      <name val="Arial"/>
      <family val="0"/>
    </font>
    <font>
      <sz val="10"/>
      <name val="Arial"/>
      <family val="0"/>
    </font>
    <font>
      <sz val="8"/>
      <name val="Arial"/>
      <family val="2"/>
      <charset val="1"/>
    </font>
    <font>
      <b val="true"/>
      <u val="single"/>
      <sz val="8.5"/>
      <color rgb="FF000000"/>
      <name val="MS Sans Serif"/>
      <family val="2"/>
      <charset val="1"/>
    </font>
    <font>
      <b val="true"/>
      <sz val="8.5"/>
      <color rgb="FF0000FF"/>
      <name val="MS Sans Serif"/>
      <family val="2"/>
      <charset val="1"/>
    </font>
    <font>
      <sz val="10"/>
      <name val="Arial"/>
      <family val="2"/>
      <charset val="1"/>
    </font>
    <font>
      <b val="true"/>
      <sz val="8"/>
      <color rgb="FF0000FF"/>
      <name val="Arial"/>
      <family val="2"/>
      <charset val="1"/>
    </font>
    <font>
      <sz val="10"/>
      <color rgb="FF000000"/>
      <name val="MS Sans Serif"/>
      <family val="2"/>
      <charset val="1"/>
    </font>
    <font>
      <sz val="8"/>
      <color rgb="FF000000"/>
      <name val="Arial"/>
      <family val="2"/>
      <charset val="1"/>
    </font>
    <font>
      <sz val="10"/>
      <color rgb="FF000000"/>
      <name val="Arial"/>
      <family val="2"/>
      <charset val="238"/>
    </font>
    <font>
      <b val="true"/>
      <sz val="8"/>
      <color rgb="FF000000"/>
      <name val="MS Sans Serif"/>
      <family val="2"/>
      <charset val="1"/>
    </font>
    <font>
      <b val="true"/>
      <sz val="10"/>
      <name val="Arial"/>
      <family val="2"/>
      <charset val="1"/>
    </font>
    <font>
      <sz val="8"/>
      <name val="Arial"/>
      <family val="2"/>
      <charset val="238"/>
    </font>
    <font>
      <sz val="11"/>
      <color rgb="FF000000"/>
      <name val="Calibri"/>
      <family val="2"/>
      <charset val="1"/>
    </font>
    <font>
      <sz val="10"/>
      <name val="MS Sans Serif"/>
      <family val="2"/>
      <charset val="1"/>
    </font>
    <font>
      <b val="true"/>
      <u val="single"/>
      <sz val="10"/>
      <color rgb="FF000000"/>
      <name val="MS Sans Serif"/>
      <family val="2"/>
      <charset val="1"/>
    </font>
    <font>
      <sz val="8"/>
      <color rgb="FF000000"/>
      <name val="MS Sans Serif"/>
      <family val="2"/>
      <charset val="1"/>
    </font>
    <font>
      <b val="true"/>
      <sz val="8.5"/>
      <color rgb="FF000000"/>
      <name val="MS Sans Serif"/>
      <family val="2"/>
      <charset val="1"/>
    </font>
    <font>
      <sz val="10"/>
      <name val="Courier New"/>
      <family val="3"/>
      <charset val="1"/>
    </font>
    <font>
      <b val="true"/>
      <sz val="8"/>
      <name val="Arial"/>
      <family val="2"/>
      <charset val="1"/>
    </font>
    <font>
      <sz val="11"/>
      <name val="Arial"/>
      <family val="2"/>
      <charset val="1"/>
    </font>
    <font>
      <b val="true"/>
      <sz val="11"/>
      <name val="Arial"/>
      <family val="2"/>
      <charset val="1"/>
    </font>
    <font>
      <u val="single"/>
      <sz val="10"/>
      <color rgb="FF0000FF"/>
      <name val="Arial"/>
      <family val="2"/>
      <charset val="1"/>
    </font>
    <font>
      <b val="true"/>
      <sz val="12"/>
      <name val="Arial"/>
      <family val="2"/>
      <charset val="1"/>
    </font>
    <font>
      <sz val="10"/>
      <name val="Calibri"/>
      <family val="2"/>
      <charset val="1"/>
    </font>
    <font>
      <b val="true"/>
      <vertAlign val="superscript"/>
      <sz val="10"/>
      <name val="Arial"/>
      <family val="2"/>
      <charset val="1"/>
    </font>
    <font>
      <b val="true"/>
      <sz val="10"/>
      <color rgb="FF000000"/>
      <name val="Arial"/>
      <family val="2"/>
      <charset val="1"/>
    </font>
    <font>
      <vertAlign val="superscript"/>
      <sz val="10"/>
      <name val="Arial"/>
      <family val="2"/>
      <charset val="1"/>
    </font>
  </fonts>
  <fills count="10">
    <fill>
      <patternFill patternType="none"/>
    </fill>
    <fill>
      <patternFill patternType="gray125"/>
    </fill>
    <fill>
      <patternFill patternType="solid">
        <fgColor rgb="FFCCCCFF"/>
        <bgColor rgb="FFC0C0C0"/>
      </patternFill>
    </fill>
    <fill>
      <patternFill patternType="solid">
        <fgColor rgb="FFC0C0C0"/>
        <bgColor rgb="FFBFBFBF"/>
      </patternFill>
    </fill>
    <fill>
      <patternFill patternType="solid">
        <fgColor rgb="FFFFFFFF"/>
        <bgColor rgb="FFFAFBFE"/>
      </patternFill>
    </fill>
    <fill>
      <patternFill patternType="solid">
        <fgColor rgb="FFFF0000"/>
        <bgColor rgb="FF993300"/>
      </patternFill>
    </fill>
    <fill>
      <patternFill patternType="solid">
        <fgColor rgb="FFFFCC99"/>
        <bgColor rgb="FFFAC090"/>
      </patternFill>
    </fill>
    <fill>
      <patternFill patternType="solid">
        <fgColor rgb="FFBFBFBF"/>
        <bgColor rgb="FFC0C0C0"/>
      </patternFill>
    </fill>
    <fill>
      <patternFill patternType="solid">
        <fgColor rgb="FFFAC090"/>
        <bgColor rgb="FFFFCC99"/>
      </patternFill>
    </fill>
    <fill>
      <patternFill patternType="solid">
        <fgColor rgb="FFFAFBFE"/>
        <bgColor rgb="FFFFFFFF"/>
      </patternFill>
    </fill>
  </fills>
  <borders count="56">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center" vertical="bottom" textRotation="0" wrapText="false" indent="0" shrinkToFit="false"/>
      <protection locked="true" hidden="false"/>
    </xf>
    <xf numFmtId="164" fontId="6" fillId="3" borderId="0" applyFont="true" applyBorder="true" applyAlignment="true" applyProtection="true">
      <alignment horizontal="center" vertical="center" textRotation="0" wrapText="false" indent="0" shrinkToFit="false"/>
      <protection locked="true" hidden="false"/>
    </xf>
    <xf numFmtId="164" fontId="7" fillId="3" borderId="0" applyFont="true" applyBorder="true" applyAlignment="true" applyProtection="true">
      <alignment horizontal="center" vertical="bottom" textRotation="0" wrapText="true" indent="0" shrinkToFit="false"/>
      <protection locked="true" hidden="false"/>
    </xf>
    <xf numFmtId="164" fontId="8" fillId="3"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true">
      <alignment horizontal="general" vertical="bottom" textRotation="0" wrapText="false" indent="0" shrinkToFit="false"/>
      <protection locked="false" hidden="false"/>
    </xf>
    <xf numFmtId="164" fontId="10" fillId="3" borderId="2" applyFont="true" applyBorder="true" applyAlignment="true" applyProtection="true">
      <alignment horizontal="left" vertical="bottom" textRotation="0" wrapText="false" indent="0" shrinkToFit="false"/>
      <protection locked="true" hidden="false"/>
    </xf>
    <xf numFmtId="164" fontId="11" fillId="3" borderId="0" applyFont="true" applyBorder="true" applyAlignment="true" applyProtection="true">
      <alignment horizontal="left" vertical="bottom" textRotation="0" wrapText="false" indent="0" shrinkToFit="false"/>
      <protection locked="true" hidden="false"/>
    </xf>
    <xf numFmtId="164" fontId="12" fillId="3" borderId="0" applyFont="true" applyBorder="true" applyAlignment="true" applyProtection="true">
      <alignment horizontal="right" vertical="top" textRotation="90" wrapText="true" indent="0" shrinkToFit="false"/>
      <protection locked="true" hidden="false"/>
    </xf>
    <xf numFmtId="164" fontId="13" fillId="3" borderId="0" applyFont="true" applyBorder="true" applyAlignment="true" applyProtection="true">
      <alignment horizontal="center" vertical="bottom" textRotation="0" wrapText="false" indent="0" shrinkToFit="false"/>
      <protection locked="true" hidden="false"/>
    </xf>
    <xf numFmtId="164" fontId="14" fillId="3" borderId="3" applyFont="true" applyBorder="true" applyAlignment="true" applyProtection="true">
      <alignment horizontal="general" vertical="bottom" textRotation="0" wrapText="true" indent="0" shrinkToFit="false"/>
      <protection locked="true" hidden="false"/>
    </xf>
    <xf numFmtId="164" fontId="14" fillId="3" borderId="4" applyFont="true" applyBorder="true" applyAlignment="true" applyProtection="true">
      <alignment horizontal="general" vertical="bottom" textRotation="0" wrapText="false" indent="0" shrinkToFit="false"/>
      <protection locked="true" hidden="false"/>
    </xf>
    <xf numFmtId="164" fontId="14" fillId="3" borderId="5" applyFont="true" applyBorder="true" applyAlignment="true" applyProtection="true">
      <alignment horizontal="general" vertical="bottom" textRotation="0" wrapText="false" indent="0" shrinkToFit="false"/>
      <protection locked="true" hidden="false"/>
    </xf>
    <xf numFmtId="164" fontId="14" fillId="3" borderId="5" applyFont="true" applyBorder="true" applyAlignment="true" applyProtection="true">
      <alignment horizontal="general" vertical="bottom" textRotation="0" wrapText="false" indent="0" shrinkToFit="false"/>
      <protection locked="true" hidden="false"/>
    </xf>
    <xf numFmtId="164" fontId="4" fillId="3" borderId="6" applyFont="true" applyBorder="true" applyAlignment="true" applyProtection="true">
      <alignment horizontal="center" vertical="bottom" textRotation="0" wrapText="true" indent="0" shrinkToFit="false"/>
      <protection locked="true" hidden="false"/>
    </xf>
    <xf numFmtId="164" fontId="4" fillId="3" borderId="6" applyFont="true" applyBorder="true" applyAlignment="true" applyProtection="true">
      <alignment horizontal="center" vertical="bottom" textRotation="0" wrapText="tru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3" borderId="2" applyFont="true" applyBorder="true" applyAlignment="true" applyProtection="true">
      <alignment horizontal="general" vertical="bottom" textRotation="0" wrapText="false" indent="0" shrinkToFit="false"/>
      <protection locked="true" hidden="false"/>
    </xf>
    <xf numFmtId="164" fontId="17" fillId="5" borderId="0" applyFont="true" applyBorder="true" applyAlignment="true" applyProtection="true">
      <alignment horizontal="center" vertical="bottom" textRotation="0" wrapText="false" indent="0" shrinkToFit="false"/>
      <protection locked="true" hidden="false"/>
    </xf>
    <xf numFmtId="164" fontId="6" fillId="3" borderId="0" applyFont="true" applyBorder="true" applyAlignment="true" applyProtection="true">
      <alignment horizontal="right" vertical="bottom" textRotation="0" wrapText="false" indent="0" shrinkToFit="false"/>
      <protection locked="true" hidden="false"/>
    </xf>
    <xf numFmtId="164" fontId="18" fillId="3" borderId="7" applyFont="true" applyBorder="true" applyAlignment="true" applyProtection="true">
      <alignment horizontal="left" vertical="top" textRotation="0" wrapText="true" indent="0" shrinkToFit="false"/>
      <protection locked="true" hidden="false"/>
    </xf>
    <xf numFmtId="164" fontId="18" fillId="3" borderId="8" applyFont="true" applyBorder="true" applyAlignment="true" applyProtection="true">
      <alignment horizontal="left" vertical="top" textRotation="0" wrapText="false" indent="0" shrinkToFit="false"/>
      <protection locked="true" hidden="false"/>
    </xf>
    <xf numFmtId="164" fontId="19" fillId="3"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center" vertical="bottom" textRotation="0" wrapText="false" indent="0" shrinkToFit="false"/>
      <protection locked="true" hidden="false"/>
    </xf>
    <xf numFmtId="164" fontId="21" fillId="3"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4" borderId="0" xfId="20" applyFont="true" applyBorder="true" applyAlignment="true" applyProtection="true">
      <alignment horizontal="center" vertical="bottom" textRotation="0" wrapText="false" indent="0" shrinkToFit="false"/>
      <protection locked="true" hidden="false"/>
    </xf>
    <xf numFmtId="164" fontId="24" fillId="4" borderId="0" xfId="20" applyFont="true" applyBorder="true" applyAlignment="true" applyProtection="true">
      <alignment horizontal="general" vertical="bottom" textRotation="0" wrapText="false" indent="0" shrinkToFit="false"/>
      <protection locked="true" hidden="false"/>
    </xf>
    <xf numFmtId="167" fontId="24" fillId="4" borderId="0" xfId="20" applyFont="true" applyBorder="true" applyAlignment="true" applyProtection="true">
      <alignment horizontal="center" vertical="bottom" textRotation="0" wrapText="false" indent="0" shrinkToFit="false"/>
      <protection locked="true" hidden="false"/>
    </xf>
    <xf numFmtId="164" fontId="24" fillId="4" borderId="0" xfId="2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bottom" textRotation="0" wrapText="false" indent="0" shrinkToFit="false"/>
      <protection locked="true" hidden="false"/>
    </xf>
    <xf numFmtId="164" fontId="13" fillId="3" borderId="10" xfId="44" applyFont="true" applyBorder="true" applyAlignment="true" applyProtection="false">
      <alignment horizontal="center" vertical="bottom" textRotation="0" wrapText="false" indent="0" shrinkToFit="false"/>
      <protection locked="true" hidden="false"/>
    </xf>
    <xf numFmtId="164" fontId="13" fillId="3" borderId="11" xfId="44" applyFont="true" applyBorder="true" applyAlignment="true" applyProtection="false">
      <alignment horizontal="center" vertical="bottom" textRotation="0" wrapText="false" indent="0" shrinkToFit="false"/>
      <protection locked="true" hidden="false"/>
    </xf>
    <xf numFmtId="164" fontId="13" fillId="3" borderId="2" xfId="44" applyFont="true" applyBorder="true" applyAlignment="true" applyProtection="false">
      <alignment horizontal="center" vertical="bottom" textRotation="0" wrapText="false" indent="0" shrinkToFit="false"/>
      <protection locked="true" hidden="false"/>
    </xf>
    <xf numFmtId="164" fontId="13" fillId="3" borderId="12" xfId="44" applyFont="true" applyBorder="true" applyAlignment="true" applyProtection="false">
      <alignment horizontal="center" vertical="bottom" textRotation="0" wrapText="false" indent="0" shrinkToFit="false"/>
      <protection locked="true" hidden="false"/>
    </xf>
    <xf numFmtId="164" fontId="7" fillId="0" borderId="13" xfId="44" applyFont="true" applyBorder="true" applyAlignment="true" applyProtection="false">
      <alignment horizontal="general" vertical="center" textRotation="0" wrapText="false" indent="0" shrinkToFit="false"/>
      <protection locked="true" hidden="false"/>
    </xf>
    <xf numFmtId="164" fontId="7" fillId="0" borderId="14" xfId="44" applyFont="true" applyBorder="true" applyAlignment="false" applyProtection="false">
      <alignment horizontal="general" vertical="bottom" textRotation="0" wrapText="false" indent="0" shrinkToFit="false"/>
      <protection locked="true" hidden="false"/>
    </xf>
    <xf numFmtId="168" fontId="7" fillId="0" borderId="14" xfId="42" applyFont="true" applyBorder="true" applyAlignment="true" applyProtection="false">
      <alignment horizontal="center" vertical="bottom" textRotation="0" wrapText="false" indent="0" shrinkToFit="false"/>
      <protection locked="true" hidden="false"/>
    </xf>
    <xf numFmtId="169" fontId="7" fillId="0" borderId="15" xfId="42" applyFont="true" applyBorder="true" applyAlignment="true" applyProtection="false">
      <alignment horizontal="center" vertical="bottom" textRotation="0" wrapText="false" indent="0" shrinkToFit="false"/>
      <protection locked="true" hidden="false"/>
    </xf>
    <xf numFmtId="164" fontId="7" fillId="0" borderId="16" xfId="44" applyFont="true" applyBorder="true" applyAlignment="true" applyProtection="false">
      <alignment horizontal="general" vertical="center" textRotation="0" wrapText="false" indent="0" shrinkToFit="false"/>
      <protection locked="true" hidden="false"/>
    </xf>
    <xf numFmtId="164" fontId="7" fillId="0" borderId="6" xfId="44" applyFont="true" applyBorder="true" applyAlignment="false" applyProtection="false">
      <alignment horizontal="general" vertical="bottom" textRotation="0" wrapText="false" indent="0" shrinkToFit="false"/>
      <protection locked="true" hidden="false"/>
    </xf>
    <xf numFmtId="168" fontId="7" fillId="0" borderId="4" xfId="42" applyFont="true" applyBorder="true" applyAlignment="true" applyProtection="false">
      <alignment horizontal="center" vertical="bottom" textRotation="0" wrapText="false" indent="0" shrinkToFit="false"/>
      <protection locked="true" hidden="false"/>
    </xf>
    <xf numFmtId="169" fontId="7" fillId="0" borderId="17" xfId="42" applyFont="true" applyBorder="true" applyAlignment="true" applyProtection="false">
      <alignment horizontal="center" vertical="bottom" textRotation="0" wrapText="false" indent="0" shrinkToFit="false"/>
      <protection locked="true" hidden="false"/>
    </xf>
    <xf numFmtId="168" fontId="7" fillId="0" borderId="6" xfId="42" applyFont="true" applyBorder="true" applyAlignment="true" applyProtection="false">
      <alignment horizontal="center" vertical="bottom" textRotation="0" wrapText="false" indent="0" shrinkToFit="false"/>
      <protection locked="true" hidden="false"/>
    </xf>
    <xf numFmtId="169" fontId="7" fillId="0" borderId="18" xfId="42" applyFont="true" applyBorder="true" applyAlignment="true" applyProtection="false">
      <alignment horizontal="center" vertical="bottom" textRotation="0" wrapText="false" indent="0" shrinkToFit="false"/>
      <protection locked="true" hidden="false"/>
    </xf>
    <xf numFmtId="164" fontId="13" fillId="6" borderId="19" xfId="44" applyFont="true" applyBorder="true" applyAlignment="true" applyProtection="false">
      <alignment horizontal="left" vertical="center" textRotation="0" wrapText="false" indent="0" shrinkToFit="false"/>
      <protection locked="true" hidden="false"/>
    </xf>
    <xf numFmtId="164" fontId="13" fillId="6" borderId="14" xfId="44" applyFont="true" applyBorder="true" applyAlignment="false" applyProtection="false">
      <alignment horizontal="general" vertical="bottom" textRotation="0" wrapText="false" indent="0" shrinkToFit="false"/>
      <protection locked="true" hidden="false"/>
    </xf>
    <xf numFmtId="168" fontId="13" fillId="6" borderId="4" xfId="42" applyFont="true" applyBorder="true" applyAlignment="true" applyProtection="false">
      <alignment horizontal="center" vertical="bottom" textRotation="0" wrapText="false" indent="0" shrinkToFit="false"/>
      <protection locked="true" hidden="false"/>
    </xf>
    <xf numFmtId="169" fontId="13" fillId="6" borderId="17" xfId="42" applyFont="true" applyBorder="true" applyAlignment="true" applyProtection="false">
      <alignment horizontal="center" vertical="bottom" textRotation="0" wrapText="false" indent="0" shrinkToFit="false"/>
      <protection locked="true" hidden="false"/>
    </xf>
    <xf numFmtId="164" fontId="13" fillId="6" borderId="20" xfId="44" applyFont="true" applyBorder="true" applyAlignment="false" applyProtection="false">
      <alignment horizontal="general" vertical="bottom" textRotation="0" wrapText="false" indent="0" shrinkToFit="false"/>
      <protection locked="true" hidden="false"/>
    </xf>
    <xf numFmtId="168" fontId="13" fillId="6" borderId="20" xfId="42" applyFont="true" applyBorder="true" applyAlignment="true" applyProtection="false">
      <alignment horizontal="center" vertical="bottom" textRotation="0" wrapText="false" indent="0" shrinkToFit="false"/>
      <protection locked="true" hidden="false"/>
    </xf>
    <xf numFmtId="169" fontId="13" fillId="6" borderId="21" xfId="42"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2" shrinkToFit="false"/>
      <protection locked="true" hidden="false"/>
    </xf>
    <xf numFmtId="164" fontId="4" fillId="0" borderId="0" xfId="0" applyFont="true" applyBorder="true" applyAlignment="true" applyProtection="false">
      <alignment horizontal="left" vertical="bottom" textRotation="0" wrapText="true" indent="2"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7" fillId="0" borderId="0" xfId="44" applyFont="true" applyBorder="false" applyAlignment="false" applyProtection="false">
      <alignment horizontal="general" vertical="bottom" textRotation="0" wrapText="false" indent="0" shrinkToFit="false"/>
      <protection locked="true" hidden="false"/>
    </xf>
    <xf numFmtId="164" fontId="13" fillId="3" borderId="22" xfId="44" applyFont="true" applyBorder="true" applyAlignment="true" applyProtection="false">
      <alignment horizontal="left" vertical="center" textRotation="0" wrapText="false" indent="0" shrinkToFit="false"/>
      <protection locked="true" hidden="false"/>
    </xf>
    <xf numFmtId="164" fontId="13" fillId="3" borderId="23" xfId="44" applyFont="true" applyBorder="true" applyAlignment="true" applyProtection="false">
      <alignment horizontal="center" vertical="bottom" textRotation="0" wrapText="false" indent="0" shrinkToFit="false"/>
      <protection locked="true" hidden="false"/>
    </xf>
    <xf numFmtId="164" fontId="13" fillId="7" borderId="3" xfId="44" applyFont="true" applyBorder="true" applyAlignment="true" applyProtection="false">
      <alignment horizontal="right" vertical="bottom" textRotation="0" wrapText="false" indent="0" shrinkToFit="false"/>
      <protection locked="true" hidden="false"/>
    </xf>
    <xf numFmtId="164" fontId="13" fillId="7" borderId="12" xfId="44" applyFont="true" applyBorder="true" applyAlignment="true" applyProtection="false">
      <alignment horizontal="right" vertical="bottom" textRotation="0" wrapText="false" indent="0" shrinkToFit="false"/>
      <protection locked="true" hidden="false"/>
    </xf>
    <xf numFmtId="164" fontId="7" fillId="0" borderId="24" xfId="44" applyFont="true" applyBorder="true" applyAlignment="false" applyProtection="false">
      <alignment horizontal="general" vertical="bottom" textRotation="0" wrapText="false" indent="0" shrinkToFit="false"/>
      <protection locked="true" hidden="false"/>
    </xf>
    <xf numFmtId="169" fontId="7" fillId="0" borderId="0" xfId="44" applyFont="true" applyBorder="false" applyAlignment="false" applyProtection="false">
      <alignment horizontal="general" vertical="bottom" textRotation="0" wrapText="false" indent="0" shrinkToFit="false"/>
      <protection locked="true" hidden="false"/>
    </xf>
    <xf numFmtId="170" fontId="7" fillId="0" borderId="25" xfId="42" applyFont="true" applyBorder="true" applyAlignment="false" applyProtection="false">
      <alignment horizontal="general" vertical="bottom" textRotation="0" wrapText="false" indent="0" shrinkToFit="false"/>
      <protection locked="true" hidden="false"/>
    </xf>
    <xf numFmtId="164" fontId="7" fillId="0" borderId="26" xfId="44" applyFont="true" applyBorder="true" applyAlignment="true" applyProtection="false">
      <alignment horizontal="general" vertical="center" textRotation="0" wrapText="false" indent="0" shrinkToFit="false"/>
      <protection locked="true" hidden="false"/>
    </xf>
    <xf numFmtId="170" fontId="7" fillId="0" borderId="27" xfId="42" applyFont="true" applyBorder="true" applyAlignment="false" applyProtection="false">
      <alignment horizontal="general" vertical="bottom" textRotation="0" wrapText="false" indent="0" shrinkToFit="false"/>
      <protection locked="true" hidden="false"/>
    </xf>
    <xf numFmtId="164" fontId="7" fillId="0" borderId="26" xfId="44" applyFont="true" applyBorder="true" applyAlignment="false" applyProtection="false">
      <alignment horizontal="general" vertical="bottom" textRotation="0" wrapText="false" indent="0" shrinkToFit="false"/>
      <protection locked="true" hidden="false"/>
    </xf>
    <xf numFmtId="164" fontId="7" fillId="0" borderId="28" xfId="44" applyFont="true" applyBorder="true" applyAlignment="false" applyProtection="false">
      <alignment horizontal="general" vertical="bottom" textRotation="0" wrapText="false" indent="0" shrinkToFit="false"/>
      <protection locked="true" hidden="false"/>
    </xf>
    <xf numFmtId="164" fontId="13" fillId="6" borderId="29" xfId="44" applyFont="true" applyBorder="true" applyAlignment="false" applyProtection="false">
      <alignment horizontal="general" vertical="bottom" textRotation="0" wrapText="false" indent="0" shrinkToFit="false"/>
      <protection locked="true" hidden="false"/>
    </xf>
    <xf numFmtId="169" fontId="13" fillId="8" borderId="30" xfId="44" applyFont="true" applyBorder="true" applyAlignment="false" applyProtection="false">
      <alignment horizontal="general" vertical="bottom" textRotation="0" wrapText="false" indent="0" shrinkToFit="false"/>
      <protection locked="true" hidden="false"/>
    </xf>
    <xf numFmtId="170" fontId="13" fillId="6" borderId="31" xfId="42" applyFont="true" applyBorder="true" applyAlignment="false" applyProtection="false">
      <alignment horizontal="general" vertical="bottom" textRotation="0" wrapText="false" indent="0" shrinkToFit="false"/>
      <protection locked="true" hidden="false"/>
    </xf>
    <xf numFmtId="168" fontId="7" fillId="0" borderId="32" xfId="42" applyFont="true" applyBorder="true" applyAlignment="false" applyProtection="false">
      <alignment horizontal="general" vertical="bottom" textRotation="0" wrapText="false" indent="0" shrinkToFit="false"/>
      <protection locked="true" hidden="false"/>
    </xf>
    <xf numFmtId="168" fontId="7" fillId="0" borderId="25" xfId="42" applyFont="true" applyBorder="true" applyAlignment="false" applyProtection="false">
      <alignment horizontal="general" vertical="bottom" textRotation="0" wrapText="false" indent="0" shrinkToFit="false"/>
      <protection locked="true" hidden="false"/>
    </xf>
    <xf numFmtId="168" fontId="7" fillId="0" borderId="0" xfId="42" applyFont="true" applyBorder="false" applyAlignment="false" applyProtection="false">
      <alignment horizontal="general" vertical="bottom" textRotation="0" wrapText="false" indent="0" shrinkToFit="false"/>
      <protection locked="true" hidden="false"/>
    </xf>
    <xf numFmtId="168" fontId="7" fillId="0" borderId="27" xfId="42" applyFont="true" applyBorder="true" applyAlignment="false" applyProtection="false">
      <alignment horizontal="general" vertical="bottom" textRotation="0" wrapText="false" indent="0" shrinkToFit="false"/>
      <protection locked="true" hidden="false"/>
    </xf>
    <xf numFmtId="168" fontId="13" fillId="6" borderId="30" xfId="42" applyFont="true" applyBorder="true" applyAlignment="false" applyProtection="false">
      <alignment horizontal="general" vertical="bottom" textRotation="0" wrapText="false" indent="0" shrinkToFit="false"/>
      <protection locked="true" hidden="false"/>
    </xf>
    <xf numFmtId="168" fontId="13" fillId="6" borderId="31" xfId="42"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2" shrinkToFit="false"/>
      <protection locked="true" hidden="false"/>
    </xf>
    <xf numFmtId="164" fontId="10" fillId="0" borderId="0" xfId="0" applyFont="true" applyBorder="false" applyAlignment="true" applyProtection="false">
      <alignment horizontal="left" vertical="top" textRotation="0" wrapText="true" indent="2"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3" borderId="9" xfId="44" applyFont="true" applyBorder="true" applyAlignment="true" applyProtection="false">
      <alignment horizontal="center" vertical="center" textRotation="0" wrapText="false" indent="0" shrinkToFit="false"/>
      <protection locked="true" hidden="false"/>
    </xf>
    <xf numFmtId="164" fontId="13" fillId="3" borderId="33" xfId="44" applyFont="true" applyBorder="true" applyAlignment="true" applyProtection="false">
      <alignment horizontal="center" vertical="center" textRotation="0" wrapText="false" indent="0" shrinkToFit="false"/>
      <protection locked="true" hidden="false"/>
    </xf>
    <xf numFmtId="164" fontId="13" fillId="3" borderId="11" xfId="44" applyFont="true" applyBorder="true" applyAlignment="true" applyProtection="false">
      <alignment horizontal="center" vertical="center" textRotation="0" wrapText="false" indent="0" shrinkToFit="false"/>
      <protection locked="true" hidden="false"/>
    </xf>
    <xf numFmtId="164" fontId="13" fillId="3" borderId="8" xfId="44" applyFont="true" applyBorder="true" applyAlignment="true" applyProtection="false">
      <alignment horizontal="center" vertical="center" textRotation="0" wrapText="true" indent="0" shrinkToFit="false"/>
      <protection locked="true" hidden="false"/>
    </xf>
    <xf numFmtId="164" fontId="13" fillId="3" borderId="3" xfId="44" applyFont="true" applyBorder="true" applyAlignment="true" applyProtection="false">
      <alignment horizontal="center" vertical="center" textRotation="0" wrapText="false" indent="0" shrinkToFit="false"/>
      <protection locked="true" hidden="false"/>
    </xf>
    <xf numFmtId="164" fontId="13" fillId="3" borderId="7" xfId="44"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bottom" textRotation="0" wrapText="true" indent="0" shrinkToFit="false"/>
      <protection locked="true" hidden="false"/>
    </xf>
    <xf numFmtId="170" fontId="7" fillId="0" borderId="34" xfId="42" applyFont="true" applyBorder="true" applyAlignment="true" applyProtection="false">
      <alignment horizontal="center" vertical="bottom" textRotation="0" wrapText="false" indent="0" shrinkToFit="false"/>
      <protection locked="true" hidden="false"/>
    </xf>
    <xf numFmtId="170" fontId="7" fillId="0" borderId="15" xfId="42"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left" vertical="bottom" textRotation="0" wrapText="true" indent="0" shrinkToFit="false"/>
      <protection locked="true" hidden="false"/>
    </xf>
    <xf numFmtId="170" fontId="7" fillId="0" borderId="36" xfId="42" applyFont="true" applyBorder="true" applyAlignment="true" applyProtection="false">
      <alignment horizontal="center" vertical="bottom" textRotation="0" wrapText="false" indent="0" shrinkToFit="false"/>
      <protection locked="true" hidden="false"/>
    </xf>
    <xf numFmtId="170" fontId="7" fillId="0" borderId="17" xfId="42" applyFont="true" applyBorder="true" applyAlignment="true" applyProtection="false">
      <alignment horizontal="center" vertical="bottom" textRotation="0" wrapText="false" indent="0" shrinkToFit="false"/>
      <protection locked="true" hidden="false"/>
    </xf>
    <xf numFmtId="164" fontId="28" fillId="0" borderId="37" xfId="0" applyFont="true" applyBorder="true" applyAlignment="true" applyProtection="false">
      <alignment horizontal="general" vertical="bottom" textRotation="0" wrapText="true" indent="0" shrinkToFit="false"/>
      <protection locked="true" hidden="false"/>
    </xf>
    <xf numFmtId="170" fontId="7" fillId="0" borderId="38" xfId="42" applyFont="true" applyBorder="true" applyAlignment="true" applyProtection="false">
      <alignment horizontal="center" vertical="bottom" textRotation="0" wrapText="false" indent="0" shrinkToFit="false"/>
      <protection locked="true" hidden="false"/>
    </xf>
    <xf numFmtId="170" fontId="7" fillId="0" borderId="21" xfId="42"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3" fillId="3" borderId="9"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9" fontId="7" fillId="0" borderId="4" xfId="42" applyFont="true" applyBorder="true" applyAlignment="true" applyProtection="false">
      <alignment horizontal="center" vertical="bottom" textRotation="0" wrapText="false" indent="0" shrinkToFit="false"/>
      <protection locked="true" hidden="false"/>
    </xf>
    <xf numFmtId="169" fontId="7" fillId="0" borderId="34" xfId="42" applyFont="true" applyBorder="true" applyAlignment="true" applyProtection="false">
      <alignment horizontal="center" vertical="bottom" textRotation="0" wrapText="false" indent="0" shrinkToFit="false"/>
      <protection locked="true" hidden="false"/>
    </xf>
    <xf numFmtId="169" fontId="7" fillId="0" borderId="39" xfId="42" applyFont="true" applyBorder="true" applyAlignment="true" applyProtection="false">
      <alignment horizontal="center" vertical="bottom" textRotation="0" wrapText="false" indent="0" shrinkToFit="false"/>
      <protection locked="true" hidden="false"/>
    </xf>
    <xf numFmtId="169" fontId="7" fillId="0" borderId="0" xfId="42" applyFont="true" applyBorder="false" applyAlignment="true" applyProtection="false">
      <alignment horizontal="center"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9" fontId="7" fillId="0" borderId="36" xfId="42" applyFont="true" applyBorder="true" applyAlignment="true" applyProtection="false">
      <alignment horizontal="center" vertical="bottom" textRotation="0" wrapText="false" indent="0" shrinkToFit="false"/>
      <protection locked="true" hidden="false"/>
    </xf>
    <xf numFmtId="169" fontId="7" fillId="0" borderId="40" xfId="42" applyFont="true" applyBorder="true" applyAlignment="true" applyProtection="false">
      <alignment horizontal="center" vertical="bottom" textRotation="0" wrapText="false" indent="0" shrinkToFit="false"/>
      <protection locked="true" hidden="false"/>
    </xf>
    <xf numFmtId="169" fontId="7" fillId="0" borderId="41" xfId="42" applyFont="true" applyBorder="true" applyAlignment="true" applyProtection="false">
      <alignment horizontal="center" vertical="bottom" textRotation="0" wrapText="false" indent="0" shrinkToFit="false"/>
      <protection locked="true" hidden="false"/>
    </xf>
    <xf numFmtId="169" fontId="7" fillId="0" borderId="42" xfId="42" applyFont="true" applyBorder="true" applyAlignment="true" applyProtection="false">
      <alignment horizontal="center" vertical="bottom" textRotation="0" wrapText="false" indent="0" shrinkToFit="false"/>
      <protection locked="true" hidden="false"/>
    </xf>
    <xf numFmtId="164" fontId="13" fillId="6" borderId="19" xfId="0" applyFont="true" applyBorder="true" applyAlignment="false" applyProtection="false">
      <alignment horizontal="general" vertical="bottom" textRotation="0" wrapText="false" indent="0" shrinkToFit="false"/>
      <protection locked="true" hidden="false"/>
    </xf>
    <xf numFmtId="169" fontId="13" fillId="6" borderId="43" xfId="42" applyFont="true" applyBorder="true" applyAlignment="true" applyProtection="false">
      <alignment horizontal="center" vertical="bottom" textRotation="0" wrapText="false" indent="0" shrinkToFit="false"/>
      <protection locked="true" hidden="false"/>
    </xf>
    <xf numFmtId="169" fontId="13" fillId="6" borderId="44" xfId="42" applyFont="true" applyBorder="true" applyAlignment="true" applyProtection="false">
      <alignment horizontal="center" vertical="bottom" textRotation="0" wrapText="false" indent="0" shrinkToFit="false"/>
      <protection locked="true" hidden="false"/>
    </xf>
    <xf numFmtId="169" fontId="13" fillId="6" borderId="45" xfId="42" applyFont="true" applyBorder="true" applyAlignment="true" applyProtection="false">
      <alignment horizontal="center" vertical="bottom" textRotation="0" wrapText="false" indent="0" shrinkToFit="false"/>
      <protection locked="true" hidden="false"/>
    </xf>
    <xf numFmtId="169" fontId="13" fillId="6" borderId="30" xfId="42" applyFont="true" applyBorder="true" applyAlignment="true" applyProtection="false">
      <alignment horizontal="center" vertical="bottom" textRotation="0" wrapText="false" indent="0" shrinkToFit="false"/>
      <protection locked="true" hidden="false"/>
    </xf>
    <xf numFmtId="169" fontId="13" fillId="6" borderId="46" xfId="42" applyFont="true" applyBorder="tru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9" fontId="7" fillId="0" borderId="32" xfId="42"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13" fillId="3" borderId="47" xfId="0" applyFont="true" applyBorder="true" applyAlignment="true" applyProtection="false">
      <alignment horizontal="left" vertical="center" textRotation="0" wrapText="false" indent="0" shrinkToFit="false"/>
      <protection locked="true" hidden="false"/>
    </xf>
    <xf numFmtId="164" fontId="13" fillId="3" borderId="48"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9" fontId="7" fillId="0" borderId="4" xfId="42" applyFont="true" applyBorder="true" applyAlignment="true" applyProtection="false">
      <alignment horizontal="center" vertical="center" textRotation="0" wrapText="false" indent="0" shrinkToFit="false"/>
      <protection locked="true" hidden="false"/>
    </xf>
    <xf numFmtId="169" fontId="7" fillId="0" borderId="36" xfId="42" applyFont="true" applyBorder="true" applyAlignment="true" applyProtection="false">
      <alignment horizontal="center" vertical="center" textRotation="0" wrapText="false" indent="0" shrinkToFit="false"/>
      <protection locked="true" hidden="false"/>
    </xf>
    <xf numFmtId="169" fontId="7" fillId="0" borderId="0" xfId="42" applyFont="true" applyBorder="false" applyAlignment="true" applyProtection="false">
      <alignment horizontal="center" vertical="center" textRotation="0" wrapText="false" indent="0" shrinkToFit="false"/>
      <protection locked="true" hidden="false"/>
    </xf>
    <xf numFmtId="169" fontId="7" fillId="0" borderId="40" xfId="42" applyFont="true" applyBorder="true" applyAlignment="true" applyProtection="false">
      <alignment horizontal="center" vertical="center" textRotation="0" wrapText="false" indent="0" shrinkToFit="false"/>
      <protection locked="true" hidden="false"/>
    </xf>
    <xf numFmtId="169" fontId="7" fillId="0" borderId="17" xfId="42"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left" vertical="bottom" textRotation="0" wrapText="false" indent="3"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13" fillId="6" borderId="19" xfId="45"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3" fillId="7" borderId="9" xfId="45" applyFont="true" applyBorder="true" applyAlignment="true" applyProtection="false">
      <alignment horizontal="center" vertical="center" textRotation="0" wrapText="true" indent="0" shrinkToFit="false"/>
      <protection locked="true" hidden="false"/>
    </xf>
    <xf numFmtId="164" fontId="13" fillId="7" borderId="11" xfId="45"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3" fillId="7" borderId="8" xfId="45" applyFont="true" applyBorder="true" applyAlignment="true" applyProtection="false">
      <alignment horizontal="center" vertical="center" textRotation="0" wrapText="true" indent="0" shrinkToFit="false"/>
      <protection locked="true" hidden="false"/>
    </xf>
    <xf numFmtId="164" fontId="13" fillId="7" borderId="3" xfId="45" applyFont="true" applyBorder="true" applyAlignment="true" applyProtection="false">
      <alignment horizontal="center" vertical="center" textRotation="0" wrapText="true" indent="0" shrinkToFit="false"/>
      <protection locked="true" hidden="false"/>
    </xf>
    <xf numFmtId="164" fontId="13" fillId="7" borderId="12" xfId="45" applyFont="true" applyBorder="true" applyAlignment="true" applyProtection="false">
      <alignment horizontal="center" vertical="center" textRotation="0" wrapText="true" indent="0" shrinkToFit="false"/>
      <protection locked="true" hidden="false"/>
    </xf>
    <xf numFmtId="164" fontId="7" fillId="0" borderId="13" xfId="45" applyFont="true" applyBorder="true" applyAlignment="true" applyProtection="false">
      <alignment horizontal="left" vertical="bottom" textRotation="0" wrapText="false" indent="0" shrinkToFit="false"/>
      <protection locked="true" hidden="false"/>
    </xf>
    <xf numFmtId="172" fontId="7" fillId="0" borderId="32" xfId="19" applyFont="true" applyBorder="true" applyAlignment="true" applyProtection="true">
      <alignment horizontal="center" vertical="center" textRotation="0" wrapText="false" indent="0" shrinkToFit="false"/>
      <protection locked="true" hidden="false"/>
    </xf>
    <xf numFmtId="172" fontId="7" fillId="0" borderId="25" xfId="19" applyFont="true" applyBorder="true" applyAlignment="true" applyProtection="true">
      <alignment horizontal="center" vertical="center" textRotation="0" wrapText="true" indent="0" shrinkToFit="false"/>
      <protection locked="true" hidden="false"/>
    </xf>
    <xf numFmtId="164" fontId="7" fillId="0" borderId="35" xfId="45" applyFont="true" applyBorder="true" applyAlignment="true" applyProtection="false">
      <alignment horizontal="left" vertical="bottom" textRotation="0" wrapText="false" indent="0" shrinkToFit="false"/>
      <protection locked="true" hidden="false"/>
    </xf>
    <xf numFmtId="172" fontId="7" fillId="0" borderId="0" xfId="19" applyFont="true" applyBorder="true" applyAlignment="true" applyProtection="true">
      <alignment horizontal="center" vertical="center" textRotation="0" wrapText="false" indent="0" shrinkToFit="false"/>
      <protection locked="true" hidden="false"/>
    </xf>
    <xf numFmtId="172" fontId="7" fillId="0" borderId="27" xfId="19" applyFont="true" applyBorder="true" applyAlignment="true" applyProtection="true">
      <alignment horizontal="center" vertical="center" textRotation="0" wrapText="false" indent="0" shrinkToFit="false"/>
      <protection locked="true" hidden="false"/>
    </xf>
    <xf numFmtId="172" fontId="7" fillId="0" borderId="27" xfId="19" applyFont="true" applyBorder="true" applyAlignment="true" applyProtection="true">
      <alignment horizontal="center" vertical="center" textRotation="0" wrapText="true" indent="0" shrinkToFit="false"/>
      <protection locked="true" hidden="false"/>
    </xf>
    <xf numFmtId="164" fontId="7" fillId="0" borderId="37" xfId="44" applyFont="true" applyBorder="true" applyAlignment="true" applyProtection="false">
      <alignment horizontal="left" vertical="bottom" textRotation="0" wrapText="false" indent="0" shrinkToFit="false"/>
      <protection locked="true" hidden="false"/>
    </xf>
    <xf numFmtId="172" fontId="7" fillId="0" borderId="38" xfId="19" applyFont="true" applyBorder="true" applyAlignment="true" applyProtection="true">
      <alignment horizontal="center" vertical="center" textRotation="0" wrapText="false" indent="0" shrinkToFit="false"/>
      <protection locked="true" hidden="false"/>
    </xf>
    <xf numFmtId="172" fontId="7" fillId="0" borderId="51" xfId="19" applyFont="true" applyBorder="true" applyAlignment="true" applyProtection="true">
      <alignment horizontal="center" vertical="center" textRotation="0" wrapText="false" indent="0" shrinkToFit="false"/>
      <protection locked="true" hidden="false"/>
    </xf>
    <xf numFmtId="172" fontId="7" fillId="0" borderId="52" xfId="19" applyFont="true" applyBorder="true" applyAlignment="true" applyProtection="true">
      <alignment horizontal="center" vertical="center" textRotation="0" wrapText="false" indent="0" shrinkToFit="false"/>
      <protection locked="true" hidden="false"/>
    </xf>
    <xf numFmtId="172"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45" applyFont="true" applyBorder="true" applyAlignment="true" applyProtection="false">
      <alignment horizontal="left" vertical="center" textRotation="0" wrapText="false" indent="0" shrinkToFit="false"/>
      <protection locked="true" hidden="false"/>
    </xf>
    <xf numFmtId="164" fontId="25" fillId="0" borderId="0" xfId="45" applyFont="true" applyBorder="false" applyAlignment="true" applyProtection="false">
      <alignment horizontal="center" vertical="center" textRotation="0" wrapText="false" indent="0" shrinkToFit="false"/>
      <protection locked="true" hidden="false"/>
    </xf>
    <xf numFmtId="164" fontId="13" fillId="3" borderId="9" xfId="45" applyFont="true" applyBorder="true" applyAlignment="true" applyProtection="false">
      <alignment horizontal="center" vertical="center" textRotation="0" wrapText="true" indent="0" shrinkToFit="false"/>
      <protection locked="true" hidden="false"/>
    </xf>
    <xf numFmtId="164" fontId="13" fillId="3" borderId="33" xfId="45" applyFont="true" applyBorder="true" applyAlignment="true" applyProtection="false">
      <alignment horizontal="center" vertical="center" textRotation="0" wrapText="false" indent="0" shrinkToFit="false"/>
      <protection locked="true" hidden="false"/>
    </xf>
    <xf numFmtId="164" fontId="13" fillId="3" borderId="11" xfId="45" applyFont="true" applyBorder="true" applyAlignment="true" applyProtection="false">
      <alignment horizontal="center" vertical="center" textRotation="0" wrapText="true" indent="0" shrinkToFit="false"/>
      <protection locked="true" hidden="false"/>
    </xf>
    <xf numFmtId="164" fontId="13" fillId="3" borderId="34" xfId="45" applyFont="true" applyBorder="true" applyAlignment="true" applyProtection="false">
      <alignment horizontal="center" vertical="center" textRotation="0" wrapText="true" indent="0" shrinkToFit="false"/>
      <protection locked="true" hidden="false"/>
    </xf>
    <xf numFmtId="164" fontId="13" fillId="3" borderId="32" xfId="45" applyFont="true" applyBorder="true" applyAlignment="true" applyProtection="false">
      <alignment horizontal="center" vertical="center" textRotation="0" wrapText="true" indent="0" shrinkToFit="false"/>
      <protection locked="true" hidden="false"/>
    </xf>
    <xf numFmtId="169" fontId="7" fillId="0" borderId="32" xfId="45" applyFont="true" applyBorder="true" applyAlignment="true" applyProtection="false">
      <alignment horizontal="center" vertical="center" textRotation="0" wrapText="false" indent="0" shrinkToFit="false"/>
      <protection locked="true" hidden="false"/>
    </xf>
    <xf numFmtId="169" fontId="7" fillId="0" borderId="32" xfId="44" applyFont="true" applyBorder="true" applyAlignment="true" applyProtection="false">
      <alignment horizontal="center" vertical="center" textRotation="0" wrapText="false" indent="0" shrinkToFit="false"/>
      <protection locked="true" hidden="false"/>
    </xf>
    <xf numFmtId="169" fontId="7" fillId="0" borderId="39" xfId="45" applyFont="true" applyBorder="true" applyAlignment="true" applyProtection="false">
      <alignment horizontal="center" vertical="center" textRotation="0" wrapText="false" indent="0" shrinkToFit="false"/>
      <protection locked="true" hidden="false"/>
    </xf>
    <xf numFmtId="169" fontId="7" fillId="0" borderId="15" xfId="45" applyFont="true" applyBorder="true" applyAlignment="true" applyProtection="false">
      <alignment horizontal="center" vertical="center" textRotation="0" wrapText="false" indent="0" shrinkToFit="false"/>
      <protection locked="true" hidden="false"/>
    </xf>
    <xf numFmtId="169" fontId="7" fillId="0" borderId="0" xfId="45" applyFont="true" applyBorder="false" applyAlignment="true" applyProtection="false">
      <alignment horizontal="center" vertical="center" textRotation="0" wrapText="false" indent="0" shrinkToFit="false"/>
      <protection locked="true" hidden="false"/>
    </xf>
    <xf numFmtId="169" fontId="7" fillId="0" borderId="0" xfId="44" applyFont="true" applyBorder="false" applyAlignment="true" applyProtection="false">
      <alignment horizontal="center" vertical="center" textRotation="0" wrapText="false" indent="0" shrinkToFit="false"/>
      <protection locked="true" hidden="false"/>
    </xf>
    <xf numFmtId="169" fontId="7" fillId="0" borderId="40" xfId="45" applyFont="true" applyBorder="true" applyAlignment="true" applyProtection="false">
      <alignment horizontal="center" vertical="center" textRotation="0" wrapText="false" indent="0" shrinkToFit="false"/>
      <protection locked="true" hidden="false"/>
    </xf>
    <xf numFmtId="169" fontId="7" fillId="0" borderId="17" xfId="45" applyFont="true" applyBorder="true" applyAlignment="true" applyProtection="false">
      <alignment horizontal="center" vertical="center" textRotation="0" wrapText="false" indent="0" shrinkToFit="false"/>
      <protection locked="true" hidden="false"/>
    </xf>
    <xf numFmtId="169" fontId="7" fillId="0" borderId="38" xfId="45" applyFont="true" applyBorder="true" applyAlignment="true" applyProtection="false">
      <alignment horizontal="center" vertical="center" textRotation="0" wrapText="false" indent="0" shrinkToFit="false"/>
      <protection locked="true" hidden="false"/>
    </xf>
    <xf numFmtId="169" fontId="7" fillId="0" borderId="51" xfId="45" applyFont="true" applyBorder="true" applyAlignment="true" applyProtection="false">
      <alignment horizontal="center" vertical="center" textRotation="0" wrapText="false" indent="0" shrinkToFit="false"/>
      <protection locked="true" hidden="false"/>
    </xf>
    <xf numFmtId="169" fontId="7" fillId="0" borderId="51" xfId="44" applyFont="true" applyBorder="true" applyAlignment="true" applyProtection="false">
      <alignment horizontal="center" vertical="center" textRotation="0" wrapText="false" indent="0" shrinkToFit="false"/>
      <protection locked="true" hidden="false"/>
    </xf>
    <xf numFmtId="169" fontId="7" fillId="0" borderId="21" xfId="45" applyFont="true" applyBorder="true" applyAlignment="true" applyProtection="false">
      <alignment horizontal="center" vertical="center" textRotation="0" wrapText="false" indent="0" shrinkToFit="false"/>
      <protection locked="true" hidden="false"/>
    </xf>
    <xf numFmtId="164" fontId="13" fillId="3" borderId="53" xfId="45" applyFont="true" applyBorder="true" applyAlignment="true" applyProtection="false">
      <alignment horizontal="left" vertical="center" textRotation="0" wrapText="false" indent="0" shrinkToFit="false"/>
      <protection locked="true" hidden="false"/>
    </xf>
    <xf numFmtId="164" fontId="13" fillId="3" borderId="33" xfId="45" applyFont="true" applyBorder="true" applyAlignment="true" applyProtection="false">
      <alignment horizontal="center" vertical="bottom" textRotation="0" wrapText="false" indent="0" shrinkToFit="false"/>
      <protection locked="true" hidden="false"/>
    </xf>
    <xf numFmtId="164" fontId="13" fillId="3" borderId="54" xfId="45" applyFont="true" applyBorder="true" applyAlignment="true" applyProtection="false">
      <alignment horizontal="right" vertical="center" textRotation="0" wrapText="true" indent="0" shrinkToFit="false"/>
      <protection locked="true" hidden="false"/>
    </xf>
    <xf numFmtId="164" fontId="13" fillId="3" borderId="0" xfId="45" applyFont="true" applyBorder="false" applyAlignment="true" applyProtection="false">
      <alignment horizontal="right" vertical="bottom" textRotation="0" wrapText="true" indent="0" shrinkToFit="false"/>
      <protection locked="true" hidden="false"/>
    </xf>
    <xf numFmtId="172" fontId="7" fillId="0" borderId="34" xfId="19" applyFont="true" applyBorder="true" applyAlignment="true" applyProtection="true">
      <alignment horizontal="general" vertical="bottom" textRotation="0" wrapText="false" indent="0" shrinkToFit="false"/>
      <protection locked="true" hidden="false"/>
    </xf>
    <xf numFmtId="172" fontId="7" fillId="0" borderId="39" xfId="19" applyFont="true" applyBorder="true" applyAlignment="true" applyProtection="true">
      <alignment horizontal="general" vertical="bottom" textRotation="0" wrapText="false" indent="0" shrinkToFit="false"/>
      <protection locked="true" hidden="false"/>
    </xf>
    <xf numFmtId="172" fontId="7" fillId="0" borderId="15" xfId="19" applyFont="true" applyBorder="true" applyAlignment="true" applyProtection="true">
      <alignment horizontal="general" vertical="bottom" textRotation="0" wrapText="false" indent="0" shrinkToFit="false"/>
      <protection locked="true" hidden="false"/>
    </xf>
    <xf numFmtId="172" fontId="7" fillId="0" borderId="36" xfId="19" applyFont="true" applyBorder="true" applyAlignment="true" applyProtection="true">
      <alignment horizontal="general" vertical="bottom" textRotation="0" wrapText="false" indent="0" shrinkToFit="false"/>
      <protection locked="true" hidden="false"/>
    </xf>
    <xf numFmtId="172" fontId="7" fillId="0" borderId="40" xfId="19" applyFont="true" applyBorder="true" applyAlignment="true" applyProtection="true">
      <alignment horizontal="general" vertical="bottom" textRotation="0" wrapText="false" indent="0" shrinkToFit="false"/>
      <protection locked="true" hidden="false"/>
    </xf>
    <xf numFmtId="172" fontId="7" fillId="0" borderId="17"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72" fontId="7" fillId="0" borderId="41" xfId="19" applyFont="true" applyBorder="true" applyAlignment="true" applyProtection="true">
      <alignment horizontal="general" vertical="bottom" textRotation="0" wrapText="false" indent="0" shrinkToFit="false"/>
      <protection locked="true" hidden="false"/>
    </xf>
    <xf numFmtId="172" fontId="7" fillId="0" borderId="42" xfId="19" applyFont="true" applyBorder="true" applyAlignment="true" applyProtection="true">
      <alignment horizontal="general" vertical="bottom" textRotation="0" wrapText="false" indent="0" shrinkToFit="false"/>
      <protection locked="true" hidden="false"/>
    </xf>
    <xf numFmtId="172" fontId="7" fillId="0" borderId="18" xfId="19" applyFont="true" applyBorder="true" applyAlignment="true" applyProtection="true">
      <alignment horizontal="general" vertical="bottom" textRotation="0" wrapText="false" indent="0" shrinkToFit="false"/>
      <protection locked="true" hidden="false"/>
    </xf>
    <xf numFmtId="164" fontId="13" fillId="6" borderId="37" xfId="45" applyFont="true" applyBorder="true" applyAlignment="false" applyProtection="false">
      <alignment horizontal="general" vertical="bottom" textRotation="0" wrapText="false" indent="0" shrinkToFit="false"/>
      <protection locked="true" hidden="false"/>
    </xf>
    <xf numFmtId="169" fontId="13" fillId="6" borderId="51" xfId="45" applyFont="true" applyBorder="true" applyAlignment="false" applyProtection="false">
      <alignment horizontal="general" vertical="bottom" textRotation="0" wrapText="false" indent="0" shrinkToFit="false"/>
      <protection locked="true" hidden="false"/>
    </xf>
    <xf numFmtId="169" fontId="13" fillId="6" borderId="21" xfId="45" applyFont="true" applyBorder="true" applyAlignment="false" applyProtection="false">
      <alignment horizontal="general" vertical="bottom" textRotation="0" wrapText="false" indent="0" shrinkToFit="false"/>
      <protection locked="true" hidden="false"/>
    </xf>
    <xf numFmtId="169" fontId="7" fillId="0" borderId="0" xfId="42" applyFont="true" applyBorder="false" applyAlignment="false" applyProtection="false">
      <alignment horizontal="general" vertical="bottom" textRotation="0" wrapText="false" indent="0" shrinkToFit="false"/>
      <protection locked="true" hidden="false"/>
    </xf>
    <xf numFmtId="169" fontId="13" fillId="0" borderId="0" xfId="45" applyFont="true" applyBorder="false" applyAlignment="false" applyProtection="false">
      <alignment horizontal="general" vertical="bottom" textRotation="0" wrapText="false" indent="0" shrinkToFit="false"/>
      <protection locked="true" hidden="false"/>
    </xf>
    <xf numFmtId="164" fontId="13" fillId="7" borderId="9" xfId="0" applyFont="true" applyBorder="true" applyAlignment="true" applyProtection="false">
      <alignment horizontal="left" vertical="center" textRotation="0" wrapText="false" indent="0" shrinkToFit="false"/>
      <protection locked="true" hidden="false"/>
    </xf>
    <xf numFmtId="164" fontId="13" fillId="7" borderId="11" xfId="0" applyFont="true" applyBorder="true" applyAlignment="true" applyProtection="false">
      <alignment horizontal="center" vertical="bottom" textRotation="0" wrapText="false" indent="0" shrinkToFit="false"/>
      <protection locked="true" hidden="false"/>
    </xf>
    <xf numFmtId="164" fontId="13" fillId="7" borderId="7" xfId="42" applyFont="true" applyBorder="true" applyAlignment="true" applyProtection="false">
      <alignment horizontal="center" vertical="center" textRotation="0" wrapText="false" indent="0" shrinkToFit="false"/>
      <protection locked="true" hidden="false"/>
    </xf>
    <xf numFmtId="164" fontId="13" fillId="7" borderId="2" xfId="42" applyFont="true" applyBorder="true" applyAlignment="true" applyProtection="false">
      <alignment horizontal="center" vertical="center" textRotation="0" wrapText="false" indent="0" shrinkToFit="false"/>
      <protection locked="true" hidden="false"/>
    </xf>
    <xf numFmtId="164" fontId="13" fillId="7" borderId="8" xfId="42" applyFont="true" applyBorder="true" applyAlignment="true" applyProtection="false">
      <alignment horizontal="center" vertical="center" textRotation="0" wrapText="false" indent="0" shrinkToFit="false"/>
      <protection locked="true" hidden="false"/>
    </xf>
    <xf numFmtId="164" fontId="13" fillId="7" borderId="12" xfId="42"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9" fontId="7" fillId="0" borderId="2" xfId="42" applyFont="true" applyBorder="true" applyAlignment="true" applyProtection="false">
      <alignment horizontal="center" vertical="center" textRotation="0" wrapText="false" indent="0" shrinkToFit="false"/>
      <protection locked="true" hidden="false"/>
    </xf>
    <xf numFmtId="169" fontId="7" fillId="0" borderId="8" xfId="42" applyFont="true" applyBorder="true" applyAlignment="true" applyProtection="false">
      <alignment horizontal="center" vertical="center" textRotation="0" wrapText="false" indent="0" shrinkToFit="false"/>
      <protection locked="true" hidden="false"/>
    </xf>
    <xf numFmtId="169" fontId="7" fillId="0" borderId="12" xfId="42"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false" applyProtection="false">
      <alignment horizontal="general" vertical="bottom" textRotation="0" wrapText="false" indent="0" shrinkToFit="false"/>
      <protection locked="true" hidden="false"/>
    </xf>
    <xf numFmtId="169" fontId="13" fillId="8" borderId="43" xfId="42" applyFont="true" applyBorder="true" applyAlignment="true" applyProtection="false">
      <alignment horizontal="center" vertical="center" textRotation="0" wrapText="false" indent="0" shrinkToFit="false"/>
      <protection locked="true" hidden="false"/>
    </xf>
    <xf numFmtId="169" fontId="13" fillId="8" borderId="44" xfId="42" applyFont="true" applyBorder="true" applyAlignment="true" applyProtection="false">
      <alignment horizontal="center" vertical="center" textRotation="0" wrapText="false" indent="0" shrinkToFit="false"/>
      <protection locked="true" hidden="false"/>
    </xf>
    <xf numFmtId="169" fontId="13" fillId="8" borderId="31" xfId="42" applyFont="true" applyBorder="true" applyAlignment="true" applyProtection="false">
      <alignment horizontal="center"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bin" xfId="21"/>
    <cellStyle name="cell" xfId="22"/>
    <cellStyle name="Col&amp;RowHeadings" xfId="23"/>
    <cellStyle name="ColCodes" xfId="24"/>
    <cellStyle name="ColTitles" xfId="25"/>
    <cellStyle name="column" xfId="26"/>
    <cellStyle name="Comma 2" xfId="27"/>
    <cellStyle name="DataEntryCells" xfId="28"/>
    <cellStyle name="formula" xfId="29"/>
    <cellStyle name="gap" xfId="30"/>
    <cellStyle name="GreyBackground" xfId="31"/>
    <cellStyle name="ISC" xfId="32"/>
    <cellStyle name="level1a" xfId="33"/>
    <cellStyle name="level2" xfId="34"/>
    <cellStyle name="level2a" xfId="35"/>
    <cellStyle name="level2a 2" xfId="36"/>
    <cellStyle name="level3" xfId="37"/>
    <cellStyle name="level3 2" xfId="38"/>
    <cellStyle name="Migliaia (0)_conti99" xfId="39"/>
    <cellStyle name="Normal 2" xfId="40"/>
    <cellStyle name="Normal 2 2" xfId="41"/>
    <cellStyle name="Normal 3" xfId="42"/>
    <cellStyle name="Normal 4" xfId="43"/>
    <cellStyle name="Normal_Data for Suspensions and Stand-downs from School" xfId="44"/>
    <cellStyle name="Normal_Standdown and suspension analysis by behaviour 2000 2008" xfId="45"/>
    <cellStyle name="Prozent_SubCatperStud" xfId="46"/>
    <cellStyle name="row" xfId="47"/>
    <cellStyle name="Row-Col Headings" xfId="48"/>
    <cellStyle name="RowCodes" xfId="49"/>
    <cellStyle name="RowTitles-Col2" xfId="50"/>
    <cellStyle name="RowTitles-Detail" xfId="51"/>
    <cellStyle name="RowTitles_CENTRAL_GOVT" xfId="52"/>
    <cellStyle name="Standard_Info" xfId="53"/>
    <cellStyle name="temp" xfId="54"/>
    <cellStyle name="title1" xfId="5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AFBF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AC09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11.5"/>
  </cols>
  <sheetData>
    <row r="2" customFormat="false" ht="13.5" hidden="false" customHeight="false" outlineLevel="0" collapsed="false">
      <c r="A2" s="1"/>
      <c r="B2" s="1"/>
      <c r="C2" s="1"/>
      <c r="D2" s="1"/>
      <c r="E2" s="1"/>
      <c r="F2" s="1"/>
      <c r="G2" s="1"/>
      <c r="H2" s="1"/>
      <c r="I2" s="1"/>
      <c r="J2" s="1"/>
      <c r="K2" s="1"/>
      <c r="L2" s="1"/>
      <c r="M2" s="1"/>
      <c r="N2" s="1"/>
      <c r="O2" s="1"/>
    </row>
    <row r="3" customFormat="false" ht="13.5" hidden="false" customHeight="false" outlineLevel="0" collapsed="false">
      <c r="A3" s="1"/>
      <c r="B3" s="1"/>
      <c r="C3" s="1"/>
      <c r="D3" s="1"/>
      <c r="E3" s="1"/>
      <c r="F3" s="1"/>
      <c r="G3" s="1"/>
      <c r="H3" s="1"/>
      <c r="I3" s="1"/>
      <c r="J3" s="1"/>
      <c r="K3" s="1"/>
      <c r="L3" s="1"/>
      <c r="M3" s="1"/>
      <c r="N3" s="1"/>
      <c r="O3" s="1"/>
    </row>
    <row r="4" customFormat="false" ht="30" hidden="false" customHeight="true" outlineLevel="0" collapsed="false">
      <c r="A4" s="2" t="s">
        <v>0</v>
      </c>
      <c r="B4" s="3" t="s">
        <v>1</v>
      </c>
      <c r="C4" s="1"/>
      <c r="D4" s="1"/>
      <c r="E4" s="1"/>
      <c r="F4" s="1"/>
      <c r="G4" s="1"/>
      <c r="H4" s="1"/>
      <c r="I4" s="1"/>
      <c r="J4" s="1"/>
      <c r="K4" s="1"/>
      <c r="L4" s="1"/>
      <c r="M4" s="1"/>
      <c r="N4" s="1"/>
      <c r="O4" s="1"/>
    </row>
    <row r="5" customFormat="false" ht="24.75" hidden="false" customHeight="true" outlineLevel="0" collapsed="false">
      <c r="A5" s="4" t="n">
        <v>1</v>
      </c>
      <c r="B5" s="5" t="s">
        <v>2</v>
      </c>
      <c r="C5" s="1"/>
      <c r="D5" s="1"/>
      <c r="E5" s="1"/>
      <c r="F5" s="1"/>
      <c r="G5" s="1"/>
      <c r="H5" s="1"/>
      <c r="I5" s="1"/>
      <c r="J5" s="1"/>
      <c r="K5" s="1"/>
      <c r="L5" s="1"/>
      <c r="M5" s="1"/>
      <c r="N5" s="1"/>
      <c r="O5" s="1"/>
    </row>
    <row r="6" customFormat="false" ht="24.75" hidden="false" customHeight="true" outlineLevel="0" collapsed="false">
      <c r="A6" s="6" t="s">
        <v>3</v>
      </c>
      <c r="B6" s="5" t="s">
        <v>4</v>
      </c>
      <c r="C6" s="1"/>
      <c r="D6" s="1"/>
      <c r="E6" s="1"/>
      <c r="F6" s="1"/>
      <c r="G6" s="1"/>
      <c r="H6" s="1"/>
      <c r="I6" s="1"/>
      <c r="J6" s="1"/>
      <c r="K6" s="1"/>
      <c r="L6" s="1"/>
      <c r="M6" s="1"/>
      <c r="N6" s="1"/>
      <c r="O6" s="1"/>
    </row>
    <row r="7" customFormat="false" ht="24.75" hidden="false" customHeight="true" outlineLevel="0" collapsed="false">
      <c r="A7" s="4" t="n">
        <v>4</v>
      </c>
      <c r="B7" s="5" t="s">
        <v>5</v>
      </c>
      <c r="C7" s="1"/>
      <c r="D7" s="1"/>
      <c r="E7" s="1"/>
      <c r="F7" s="1"/>
      <c r="G7" s="1"/>
      <c r="H7" s="1"/>
      <c r="I7" s="1"/>
      <c r="J7" s="1"/>
      <c r="K7" s="1"/>
      <c r="L7" s="1"/>
      <c r="M7" s="1"/>
      <c r="N7" s="1"/>
      <c r="O7" s="1"/>
    </row>
    <row r="8" customFormat="false" ht="24.75" hidden="false" customHeight="true" outlineLevel="0" collapsed="false">
      <c r="A8" s="4" t="n">
        <v>5</v>
      </c>
      <c r="B8" s="5" t="s">
        <v>6</v>
      </c>
      <c r="C8" s="1"/>
      <c r="D8" s="1"/>
      <c r="E8" s="1"/>
      <c r="F8" s="1"/>
      <c r="G8" s="1"/>
      <c r="H8" s="1"/>
      <c r="I8" s="1"/>
      <c r="J8" s="1"/>
      <c r="K8" s="1"/>
      <c r="L8" s="1"/>
      <c r="M8" s="1"/>
      <c r="N8" s="1"/>
      <c r="O8" s="1"/>
    </row>
    <row r="9" customFormat="false" ht="24.75" hidden="false" customHeight="true" outlineLevel="0" collapsed="false">
      <c r="A9" s="4" t="n">
        <v>6</v>
      </c>
      <c r="B9" s="5" t="s">
        <v>7</v>
      </c>
      <c r="C9" s="1"/>
      <c r="D9" s="1"/>
      <c r="E9" s="1"/>
      <c r="F9" s="1"/>
      <c r="G9" s="1"/>
      <c r="H9" s="1"/>
      <c r="I9" s="1"/>
      <c r="J9" s="1"/>
      <c r="K9" s="1"/>
      <c r="L9" s="1"/>
      <c r="M9" s="1"/>
      <c r="N9" s="1"/>
      <c r="O9" s="1"/>
    </row>
    <row r="10" customFormat="false" ht="24.75" hidden="false" customHeight="true" outlineLevel="0" collapsed="false">
      <c r="A10" s="4" t="n">
        <v>7</v>
      </c>
      <c r="B10" s="5" t="s">
        <v>8</v>
      </c>
      <c r="C10" s="1"/>
      <c r="D10" s="1"/>
      <c r="E10" s="1"/>
      <c r="F10" s="1"/>
      <c r="G10" s="1"/>
      <c r="H10" s="1"/>
      <c r="I10" s="1"/>
      <c r="J10" s="1"/>
      <c r="K10" s="1"/>
      <c r="L10" s="1"/>
      <c r="M10" s="1"/>
      <c r="N10" s="1"/>
      <c r="O10" s="1"/>
    </row>
    <row r="11" customFormat="false" ht="24.75" hidden="false" customHeight="true" outlineLevel="0" collapsed="false">
      <c r="A11" s="4" t="n">
        <v>8</v>
      </c>
      <c r="B11" s="7" t="s">
        <v>9</v>
      </c>
      <c r="C11" s="8"/>
      <c r="D11" s="8"/>
      <c r="E11" s="8"/>
      <c r="F11" s="8"/>
      <c r="G11" s="8"/>
      <c r="H11" s="8"/>
      <c r="I11" s="8"/>
      <c r="J11" s="8"/>
      <c r="K11" s="8"/>
      <c r="L11" s="1"/>
      <c r="M11" s="1"/>
      <c r="N11" s="1"/>
      <c r="O11" s="1"/>
    </row>
    <row r="12" customFormat="false" ht="24.75" hidden="false" customHeight="true" outlineLevel="0" collapsed="false">
      <c r="A12" s="4" t="n">
        <v>9</v>
      </c>
      <c r="B12" s="7" t="s">
        <v>10</v>
      </c>
      <c r="C12" s="8"/>
      <c r="D12" s="8"/>
      <c r="E12" s="8"/>
      <c r="F12" s="8"/>
      <c r="G12" s="8"/>
      <c r="H12" s="8"/>
      <c r="I12" s="8"/>
      <c r="J12" s="8"/>
      <c r="K12" s="8"/>
      <c r="L12" s="1"/>
      <c r="M12" s="1"/>
      <c r="N12" s="1"/>
      <c r="O12" s="1"/>
    </row>
    <row r="13" customFormat="false" ht="24.75" hidden="false" customHeight="true" outlineLevel="0" collapsed="false">
      <c r="A13" s="4" t="n">
        <v>10</v>
      </c>
      <c r="B13" s="7" t="s">
        <v>11</v>
      </c>
      <c r="C13" s="8"/>
      <c r="D13" s="8"/>
      <c r="E13" s="8"/>
      <c r="F13" s="8"/>
      <c r="G13" s="8"/>
      <c r="H13" s="8"/>
      <c r="I13" s="8"/>
      <c r="J13" s="8"/>
      <c r="K13" s="8"/>
      <c r="L13" s="1"/>
      <c r="M13" s="1"/>
      <c r="N13" s="1"/>
      <c r="O13" s="1"/>
    </row>
    <row r="14" customFormat="false" ht="24.75" hidden="false" customHeight="true" outlineLevel="0" collapsed="false">
      <c r="A14" s="4" t="n">
        <v>11</v>
      </c>
      <c r="B14" s="5" t="s">
        <v>12</v>
      </c>
      <c r="C14" s="1"/>
      <c r="D14" s="1"/>
      <c r="E14" s="1"/>
      <c r="F14" s="1"/>
      <c r="G14" s="1"/>
      <c r="H14" s="1"/>
      <c r="I14" s="1"/>
      <c r="J14" s="1"/>
      <c r="K14" s="1"/>
      <c r="L14" s="1"/>
      <c r="M14" s="1"/>
      <c r="N14" s="1"/>
      <c r="O14" s="1"/>
    </row>
    <row r="15" customFormat="false" ht="13.5" hidden="false" customHeight="false" outlineLevel="0" collapsed="false">
      <c r="A15" s="1"/>
      <c r="B15" s="1"/>
      <c r="C15" s="1"/>
      <c r="D15" s="1"/>
      <c r="E15" s="1"/>
      <c r="F15" s="1"/>
      <c r="G15" s="1"/>
      <c r="H15" s="1"/>
      <c r="I15" s="1"/>
      <c r="J15" s="1"/>
      <c r="K15" s="1"/>
      <c r="L15" s="1"/>
      <c r="M15" s="1"/>
      <c r="N15" s="1"/>
      <c r="O15" s="1"/>
    </row>
    <row r="16" customFormat="false" ht="13.5" hidden="false" customHeight="false" outlineLevel="0" collapsed="false">
      <c r="A16" s="1"/>
      <c r="B16" s="1"/>
      <c r="C16" s="1"/>
      <c r="D16" s="1"/>
      <c r="E16" s="1"/>
      <c r="F16" s="1"/>
      <c r="G16" s="1"/>
      <c r="H16" s="1"/>
      <c r="I16" s="1"/>
      <c r="J16" s="1"/>
      <c r="K16" s="1"/>
      <c r="L16" s="1"/>
      <c r="M16" s="1"/>
      <c r="N16" s="1"/>
      <c r="O16" s="1"/>
    </row>
    <row r="17" customFormat="false" ht="13.5" hidden="false" customHeight="false" outlineLevel="0" collapsed="false">
      <c r="A17" s="1"/>
      <c r="B17" s="1"/>
      <c r="C17" s="1"/>
      <c r="D17" s="1"/>
      <c r="E17" s="1"/>
      <c r="F17" s="1"/>
      <c r="G17" s="1"/>
      <c r="H17" s="1"/>
      <c r="I17" s="1"/>
      <c r="J17" s="1"/>
      <c r="K17" s="1"/>
      <c r="L17" s="1"/>
      <c r="M17" s="1"/>
      <c r="N17" s="1"/>
      <c r="O17" s="1"/>
    </row>
  </sheetData>
  <hyperlinks>
    <hyperlink ref="A5" location="'1. Both, gender and ethnicity'!A1" display="#'1. Both, gender and ethnicity'.A1"/>
    <hyperlink ref="B5" location="'1. Both, gender and ethnicity'!A1" display="Age-standardised suspension rates per 1,000 students, by gender and ethnic group (2022)"/>
    <hyperlink ref="A6" location="'2-3. Suspensions, 2000-2019'!A1" display="2,3"/>
    <hyperlink ref="B6" location="'2-3. Suspensions, 2000-2020'!A1" display="Age-standardised suspension rates per 1,000 students, and number of suspensions, by ethnic group (2000 to 2022)"/>
    <hyperlink ref="A7" location="'4. Suspensions, by quintile'!A1" display="#'4. Suspensions, by quintile'.A1"/>
    <hyperlink ref="B7" location="'4. Suspensions, by quintile'!A1" display="Age-standardised suspension rates per 1,000 students, by ethnic group and school decile (2022)"/>
    <hyperlink ref="A8" location="'5. Suspensions, by Ed Area'!A1" display="#'5. Suspensions, by Ed Area'.A1"/>
    <hyperlink ref="B8" location="'5. Suspensions, by Ed Area'!A1" display="Age-standardised suspension rates per 1,000 students, by Education Region (2022)"/>
    <hyperlink ref="A9" location="'6. Suspensions, by Region'!A1" display="#'6. Suspensions, by Region'.A1"/>
    <hyperlink ref="B9" location="'6. Suspensions, by Region'!A1" display="Age-standardised suspension rates per 1,000 students, by Regional Council (2022)"/>
    <hyperlink ref="A10" location="'7. Suspensions, by TA'!A1" display="#'7. Suspensions, by TA'.A1"/>
    <hyperlink ref="B10" location="'7. Suspensions, by TA'!A1" display="Age-standardised suspension rates per 1,000 students, by Territorial Authority (2022)"/>
    <hyperlink ref="A11" location="'8. Suspensions, by behav. (%)'!A1" display="#'8. Suspensions, by behav. (%)'.A1"/>
    <hyperlink ref="B11" location="'8. Suspensions, by behav. (%)'!A1" display="Percentage of suspensions, by behaviour (2000 to 2022)"/>
    <hyperlink ref="A12" location="'9. Suspensions, by behav. (AS) '!A1" display="#'9. Suspensions, by behav. (AS) '.A1"/>
    <hyperlink ref="B12" location="'9. Suspensions, by behav. (AS) '!A1" display="Age-standardised rate per 1,000 students of suspensions, by behaviour (2000-2022)"/>
    <hyperlink ref="A13" location="'10. Suspension behav. by gender'!A1" display="#'10. Suspension behav. by gender'.A1"/>
    <hyperlink ref="B13" location="'10. Suspension behav. by gender'!A1" display="Percentage of suspensions for each behaviour, by gender (2022)"/>
    <hyperlink ref="A14" location="'11. Suspensions 2000-2019 reg.'!A1" display="#'11. Suspensions 2000-2019 reg.'.A1"/>
    <hyperlink ref="B14" location="'11. Suspensions 2000-2020 reg.'!A1" display="Age-standardised suspension rates per 1,000 students, by Regional Council (2000 to 202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5.51"/>
    <col collapsed="false" customWidth="true" hidden="false" outlineLevel="0" max="2" min="2" style="0" width="35.67"/>
    <col collapsed="false" customWidth="true" hidden="false" outlineLevel="0" max="5" min="3" style="0" width="12.33"/>
    <col collapsed="false" customWidth="true" hidden="false" outlineLevel="0" max="6" min="6" style="0" width="0.83"/>
    <col collapsed="false" customWidth="true" hidden="false" outlineLevel="0" max="9" min="9" style="0" width="28.83"/>
  </cols>
  <sheetData>
    <row r="1" customFormat="false" ht="35.25" hidden="false" customHeight="true" outlineLevel="0" collapsed="false">
      <c r="A1" s="9" t="s">
        <v>13</v>
      </c>
      <c r="B1" s="10" t="s">
        <v>343</v>
      </c>
      <c r="C1" s="10"/>
      <c r="D1" s="10"/>
      <c r="E1" s="10"/>
    </row>
    <row r="2" customFormat="false" ht="13.5" hidden="false" customHeight="false" outlineLevel="0" collapsed="false"/>
    <row r="3" customFormat="false" ht="12.75" hidden="false" customHeight="true" outlineLevel="0" collapsed="false">
      <c r="B3" s="174" t="s">
        <v>344</v>
      </c>
      <c r="C3" s="175" t="s">
        <v>16</v>
      </c>
      <c r="D3" s="175"/>
      <c r="E3" s="176" t="s">
        <v>27</v>
      </c>
    </row>
    <row r="4" customFormat="false" ht="13.5" hidden="false" customHeight="false" outlineLevel="0" collapsed="false">
      <c r="B4" s="174"/>
      <c r="C4" s="177" t="s">
        <v>21</v>
      </c>
      <c r="D4" s="177" t="s">
        <v>22</v>
      </c>
      <c r="E4" s="176"/>
    </row>
    <row r="5" customFormat="false" ht="15.75" hidden="false" customHeight="true" outlineLevel="0" collapsed="false">
      <c r="B5" s="94" t="s">
        <v>345</v>
      </c>
      <c r="C5" s="178" t="n">
        <v>0.1951219512</v>
      </c>
      <c r="D5" s="179" t="n">
        <v>0.2124352332</v>
      </c>
      <c r="E5" s="180" t="n">
        <v>0.2012463343</v>
      </c>
      <c r="G5" s="38"/>
      <c r="H5" s="38"/>
      <c r="I5" s="38"/>
    </row>
    <row r="6" customFormat="false" ht="12.75" hidden="false" customHeight="false" outlineLevel="0" collapsed="false">
      <c r="B6" s="99" t="s">
        <v>346</v>
      </c>
      <c r="C6" s="181" t="n">
        <v>0.0164492343</v>
      </c>
      <c r="D6" s="182" t="n">
        <v>0.0300518135</v>
      </c>
      <c r="E6" s="183" t="n">
        <v>0.0212609971</v>
      </c>
      <c r="G6" s="38"/>
      <c r="H6" s="38"/>
      <c r="I6" s="38"/>
    </row>
    <row r="7" customFormat="false" ht="12.75" hidden="false" customHeight="false" outlineLevel="0" collapsed="false">
      <c r="B7" s="99" t="s">
        <v>347</v>
      </c>
      <c r="C7" s="181" t="n">
        <v>0.022121384</v>
      </c>
      <c r="D7" s="182" t="n">
        <v>0.0134715026</v>
      </c>
      <c r="E7" s="183" t="n">
        <v>0.0190615836</v>
      </c>
      <c r="G7" s="38"/>
      <c r="H7" s="38"/>
      <c r="I7" s="38"/>
    </row>
    <row r="8" customFormat="false" ht="12.75" hidden="false" customHeight="false" outlineLevel="0" collapsed="false">
      <c r="B8" s="99" t="s">
        <v>348</v>
      </c>
      <c r="C8" s="181" t="n">
        <v>0.0981281906</v>
      </c>
      <c r="D8" s="182" t="n">
        <v>0.125388601</v>
      </c>
      <c r="E8" s="183" t="n">
        <v>0.107771261</v>
      </c>
      <c r="G8" s="38"/>
      <c r="H8" s="38"/>
      <c r="I8" s="38"/>
    </row>
    <row r="9" customFormat="false" ht="12.75" hidden="false" customHeight="false" outlineLevel="0" collapsed="false">
      <c r="B9" s="99" t="s">
        <v>349</v>
      </c>
      <c r="C9" s="181" t="n">
        <v>0.2790697674</v>
      </c>
      <c r="D9" s="182" t="n">
        <v>0.370984456</v>
      </c>
      <c r="E9" s="183" t="n">
        <v>0.3115835777</v>
      </c>
      <c r="G9" s="38"/>
      <c r="H9" s="38"/>
      <c r="I9" s="38"/>
    </row>
    <row r="10" customFormat="false" ht="12.75" hidden="false" customHeight="false" outlineLevel="0" collapsed="false">
      <c r="B10" s="99" t="s">
        <v>350</v>
      </c>
      <c r="C10" s="181" t="n">
        <v>0.0187180942</v>
      </c>
      <c r="D10" s="182" t="n">
        <v>0.0207253886</v>
      </c>
      <c r="E10" s="183" t="n">
        <v>0.0194281525</v>
      </c>
      <c r="G10" s="38"/>
      <c r="H10" s="38"/>
      <c r="I10" s="38"/>
    </row>
    <row r="11" customFormat="false" ht="12.75" hidden="false" customHeight="false" outlineLevel="0" collapsed="false">
      <c r="B11" s="99" t="s">
        <v>351</v>
      </c>
      <c r="C11" s="181" t="n">
        <v>0.0652297221</v>
      </c>
      <c r="D11" s="182" t="n">
        <v>0.0393782383</v>
      </c>
      <c r="E11" s="183" t="n">
        <v>0.056085044</v>
      </c>
      <c r="G11" s="38"/>
      <c r="H11" s="38"/>
      <c r="I11" s="38"/>
    </row>
    <row r="12" customFormat="false" ht="12.75" hidden="false" customHeight="false" outlineLevel="0" collapsed="false">
      <c r="B12" s="99" t="s">
        <v>352</v>
      </c>
      <c r="C12" s="181" t="n">
        <v>0.0380034033</v>
      </c>
      <c r="D12" s="182" t="n">
        <v>0.0155440415</v>
      </c>
      <c r="E12" s="183" t="n">
        <v>0.030058651</v>
      </c>
      <c r="G12" s="38"/>
      <c r="H12" s="38"/>
      <c r="I12" s="38"/>
    </row>
    <row r="13" customFormat="false" ht="12.75" hidden="false" customHeight="false" outlineLevel="0" collapsed="false">
      <c r="B13" s="184" t="s">
        <v>26</v>
      </c>
      <c r="C13" s="185" t="n">
        <v>0.1622234827</v>
      </c>
      <c r="D13" s="186" t="n">
        <v>0.1139896373</v>
      </c>
      <c r="E13" s="187" t="n">
        <v>0.1451612903</v>
      </c>
      <c r="G13" s="38"/>
      <c r="H13" s="38"/>
      <c r="I13" s="38"/>
    </row>
    <row r="14" customFormat="false" ht="13.5" hidden="false" customHeight="false" outlineLevel="0" collapsed="false">
      <c r="B14" s="188" t="s">
        <v>27</v>
      </c>
      <c r="C14" s="189" t="n">
        <v>100</v>
      </c>
      <c r="D14" s="189" t="n">
        <v>100</v>
      </c>
      <c r="E14" s="190" t="n">
        <v>100</v>
      </c>
      <c r="G14" s="38"/>
      <c r="H14" s="38"/>
      <c r="I14" s="38"/>
    </row>
    <row r="16" customFormat="false" ht="12.75" hidden="false" customHeight="false" outlineLevel="0" collapsed="false">
      <c r="B16" s="34" t="s">
        <v>190</v>
      </c>
    </row>
    <row r="17" customFormat="false" ht="34.5" hidden="false" customHeight="true" outlineLevel="0" collapsed="false">
      <c r="B17" s="134" t="s">
        <v>340</v>
      </c>
      <c r="C17" s="134"/>
      <c r="D17" s="134"/>
      <c r="E17" s="134"/>
      <c r="F17" s="37"/>
      <c r="G17" s="37"/>
      <c r="H17" s="37"/>
      <c r="I17" s="37"/>
      <c r="J17" s="37"/>
      <c r="K17" s="37"/>
      <c r="L17" s="37"/>
    </row>
    <row r="18" customFormat="false" ht="24.75" hidden="false" customHeight="true" outlineLevel="0" collapsed="false">
      <c r="B18" s="134" t="s">
        <v>341</v>
      </c>
      <c r="C18" s="134"/>
      <c r="D18" s="134"/>
      <c r="E18" s="134"/>
      <c r="F18" s="37"/>
      <c r="G18" s="37"/>
      <c r="H18" s="37"/>
      <c r="I18" s="37"/>
      <c r="J18" s="37"/>
      <c r="K18" s="37"/>
      <c r="L18" s="37"/>
    </row>
    <row r="21" customFormat="false" ht="12.75" hidden="false" customHeight="false" outlineLevel="0" collapsed="false">
      <c r="C21" s="191"/>
      <c r="D21" s="191"/>
    </row>
    <row r="22" customFormat="false" ht="12.75" hidden="false" customHeight="false" outlineLevel="0" collapsed="false">
      <c r="C22" s="191"/>
      <c r="D22" s="191"/>
    </row>
    <row r="23" customFormat="false" ht="12.75" hidden="false" customHeight="false" outlineLevel="0" collapsed="false">
      <c r="C23" s="191"/>
      <c r="D23" s="191"/>
    </row>
    <row r="24" customFormat="false" ht="12.75" hidden="false" customHeight="false" outlineLevel="0" collapsed="false">
      <c r="C24" s="191"/>
      <c r="D24" s="191"/>
    </row>
    <row r="25" customFormat="false" ht="12.75" hidden="false" customHeight="false" outlineLevel="0" collapsed="false">
      <c r="C25" s="191"/>
      <c r="D25" s="191"/>
    </row>
    <row r="26" customFormat="false" ht="12.75" hidden="false" customHeight="false" outlineLevel="0" collapsed="false">
      <c r="C26" s="191"/>
      <c r="D26" s="191"/>
    </row>
    <row r="27" customFormat="false" ht="12.75" hidden="false" customHeight="false" outlineLevel="0" collapsed="false">
      <c r="C27" s="191"/>
      <c r="D27" s="191"/>
    </row>
    <row r="28" customFormat="false" ht="12.75" hidden="false" customHeight="false" outlineLevel="0" collapsed="false">
      <c r="C28" s="191"/>
      <c r="D28" s="191"/>
    </row>
    <row r="29" customFormat="false" ht="12.75" hidden="false" customHeight="false" outlineLevel="0" collapsed="false">
      <c r="C29" s="191"/>
      <c r="D29" s="191"/>
    </row>
    <row r="30" customFormat="false" ht="12.75" hidden="false" customHeight="false" outlineLevel="0" collapsed="false">
      <c r="C30" s="192"/>
      <c r="D30" s="192"/>
    </row>
    <row r="33" customFormat="false" ht="12.75" hidden="false" customHeight="false" outlineLevel="0" collapsed="false">
      <c r="C33" s="191"/>
      <c r="D33" s="191"/>
      <c r="E33" s="191"/>
    </row>
    <row r="34" customFormat="false" ht="12.75" hidden="false" customHeight="false" outlineLevel="0" collapsed="false">
      <c r="C34" s="191"/>
      <c r="D34" s="191"/>
      <c r="E34" s="191"/>
    </row>
    <row r="35" customFormat="false" ht="12.75" hidden="false" customHeight="false" outlineLevel="0" collapsed="false">
      <c r="C35" s="191"/>
      <c r="D35" s="191"/>
      <c r="E35" s="191"/>
    </row>
    <row r="36" customFormat="false" ht="12.75" hidden="false" customHeight="false" outlineLevel="0" collapsed="false">
      <c r="C36" s="191"/>
      <c r="D36" s="191"/>
      <c r="E36" s="191"/>
    </row>
    <row r="37" customFormat="false" ht="12.75" hidden="false" customHeight="false" outlineLevel="0" collapsed="false">
      <c r="C37" s="191"/>
      <c r="D37" s="191"/>
      <c r="E37" s="191"/>
    </row>
    <row r="38" customFormat="false" ht="12.75" hidden="false" customHeight="false" outlineLevel="0" collapsed="false">
      <c r="C38" s="191"/>
      <c r="D38" s="191"/>
      <c r="E38" s="191"/>
    </row>
    <row r="39" customFormat="false" ht="12.75" hidden="false" customHeight="false" outlineLevel="0" collapsed="false">
      <c r="C39" s="191"/>
      <c r="D39" s="191"/>
      <c r="E39" s="191"/>
    </row>
    <row r="40" customFormat="false" ht="12.75" hidden="false" customHeight="false" outlineLevel="0" collapsed="false">
      <c r="C40" s="191"/>
      <c r="D40" s="191"/>
      <c r="E40" s="191"/>
    </row>
    <row r="41" customFormat="false" ht="12.75" hidden="false" customHeight="false" outlineLevel="0" collapsed="false">
      <c r="C41" s="191"/>
      <c r="D41" s="191"/>
      <c r="E41" s="191"/>
    </row>
    <row r="42" customFormat="false" ht="12.75" hidden="false" customHeight="false" outlineLevel="0" collapsed="false">
      <c r="C42" s="192"/>
      <c r="D42" s="192"/>
      <c r="E42" s="192"/>
    </row>
  </sheetData>
  <mergeCells count="6">
    <mergeCell ref="B1:E1"/>
    <mergeCell ref="B3:B4"/>
    <mergeCell ref="C3:D3"/>
    <mergeCell ref="E3:E4"/>
    <mergeCell ref="B17:E17"/>
    <mergeCell ref="B18:E18"/>
  </mergeCells>
  <hyperlinks>
    <hyperlink ref="A1"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5.33"/>
    <col collapsed="false" customWidth="true" hidden="false" outlineLevel="0" max="2" min="2" style="0" width="25"/>
  </cols>
  <sheetData>
    <row r="1" customFormat="false" ht="15.75" hidden="false" customHeight="true" outlineLevel="0" collapsed="false">
      <c r="A1" s="9" t="s">
        <v>13</v>
      </c>
      <c r="B1" s="10" t="s">
        <v>353</v>
      </c>
      <c r="C1" s="10"/>
      <c r="D1" s="10"/>
      <c r="E1" s="10"/>
      <c r="F1" s="10"/>
      <c r="G1" s="10"/>
      <c r="H1" s="10"/>
      <c r="I1" s="10"/>
      <c r="J1" s="10"/>
      <c r="K1" s="10"/>
      <c r="L1" s="10"/>
      <c r="M1" s="10"/>
      <c r="N1" s="10"/>
      <c r="O1" s="10"/>
      <c r="P1" s="10"/>
      <c r="Q1" s="10"/>
      <c r="R1" s="10"/>
      <c r="S1" s="39"/>
    </row>
    <row r="2" customFormat="false" ht="13.5" hidden="false" customHeight="false" outlineLevel="0" collapsed="false"/>
    <row r="3" customFormat="false" ht="12.75" hidden="false" customHeight="false" outlineLevel="0" collapsed="false">
      <c r="B3" s="193" t="s">
        <v>354</v>
      </c>
      <c r="C3" s="194" t="s">
        <v>200</v>
      </c>
      <c r="D3" s="194"/>
      <c r="E3" s="194"/>
      <c r="F3" s="194"/>
      <c r="G3" s="194"/>
      <c r="H3" s="194"/>
      <c r="I3" s="194"/>
      <c r="J3" s="194"/>
      <c r="K3" s="194"/>
      <c r="L3" s="194"/>
      <c r="M3" s="194"/>
      <c r="N3" s="194"/>
      <c r="O3" s="194"/>
      <c r="P3" s="194"/>
      <c r="Q3" s="194"/>
      <c r="R3" s="194"/>
      <c r="S3" s="194"/>
      <c r="T3" s="194"/>
      <c r="U3" s="194"/>
      <c r="V3" s="194"/>
      <c r="W3" s="194"/>
      <c r="X3" s="194"/>
      <c r="Y3" s="194"/>
    </row>
    <row r="4" customFormat="false" ht="12.75" hidden="false" customHeight="false" outlineLevel="0" collapsed="false">
      <c r="B4" s="193"/>
      <c r="C4" s="195" t="n">
        <v>2000</v>
      </c>
      <c r="D4" s="196" t="n">
        <v>2001</v>
      </c>
      <c r="E4" s="196" t="n">
        <v>2002</v>
      </c>
      <c r="F4" s="196" t="n">
        <v>2003</v>
      </c>
      <c r="G4" s="196" t="n">
        <v>2004</v>
      </c>
      <c r="H4" s="196" t="n">
        <v>2005</v>
      </c>
      <c r="I4" s="196" t="n">
        <v>2006</v>
      </c>
      <c r="J4" s="196" t="n">
        <v>2007</v>
      </c>
      <c r="K4" s="196" t="n">
        <v>2008</v>
      </c>
      <c r="L4" s="196" t="n">
        <v>2009</v>
      </c>
      <c r="M4" s="196" t="n">
        <v>2010</v>
      </c>
      <c r="N4" s="196" t="n">
        <v>2011</v>
      </c>
      <c r="O4" s="196" t="n">
        <v>2012</v>
      </c>
      <c r="P4" s="196" t="n">
        <v>2013</v>
      </c>
      <c r="Q4" s="196" t="n">
        <v>2014</v>
      </c>
      <c r="R4" s="197" t="n">
        <v>2015</v>
      </c>
      <c r="S4" s="197" t="n">
        <v>2016</v>
      </c>
      <c r="T4" s="197" t="n">
        <v>2017</v>
      </c>
      <c r="U4" s="197" t="n">
        <v>2018</v>
      </c>
      <c r="V4" s="197" t="n">
        <v>2019</v>
      </c>
      <c r="W4" s="197" t="n">
        <v>2020</v>
      </c>
      <c r="X4" s="196" t="n">
        <v>2021</v>
      </c>
      <c r="Y4" s="198" t="n">
        <v>2022</v>
      </c>
    </row>
    <row r="5" customFormat="false" ht="12.75" hidden="false" customHeight="false" outlineLevel="0" collapsed="false">
      <c r="B5" s="199" t="s">
        <v>73</v>
      </c>
      <c r="C5" s="200" t="n">
        <v>16.1394844353598</v>
      </c>
      <c r="D5" s="200" t="n">
        <v>14.2937874219602</v>
      </c>
      <c r="E5" s="200" t="n">
        <v>12.0662339674224</v>
      </c>
      <c r="F5" s="200" t="n">
        <v>11.6990438302681</v>
      </c>
      <c r="G5" s="200" t="n">
        <v>11.6210360559281</v>
      </c>
      <c r="H5" s="200" t="n">
        <v>11.354172669623</v>
      </c>
      <c r="I5" s="200" t="n">
        <v>10.0265130268697</v>
      </c>
      <c r="J5" s="200" t="n">
        <v>8.4488341741892</v>
      </c>
      <c r="K5" s="200" t="n">
        <v>8.94132266693127</v>
      </c>
      <c r="L5" s="200" t="n">
        <v>9.18779036130623</v>
      </c>
      <c r="M5" s="200" t="n">
        <v>9.21830132825576</v>
      </c>
      <c r="N5" s="200" t="n">
        <v>8.88137139428227</v>
      </c>
      <c r="O5" s="200" t="n">
        <v>8.73119065673923</v>
      </c>
      <c r="P5" s="200" t="n">
        <v>7.12352740862608</v>
      </c>
      <c r="Q5" s="200" t="n">
        <v>7.17401796652258</v>
      </c>
      <c r="R5" s="201" t="n">
        <v>7.86417357873221</v>
      </c>
      <c r="S5" s="201" t="n">
        <v>6.87985803142505</v>
      </c>
      <c r="T5" s="201" t="n">
        <v>7.07028671018022</v>
      </c>
      <c r="U5" s="201" t="n">
        <v>6.86981697525879</v>
      </c>
      <c r="V5" s="201" t="n">
        <v>5.44041452551351</v>
      </c>
      <c r="W5" s="201" t="n">
        <v>4.04202849079387</v>
      </c>
      <c r="X5" s="200" t="n">
        <v>7.05469916108324</v>
      </c>
      <c r="Y5" s="202" t="n">
        <v>5.7813182893257</v>
      </c>
    </row>
    <row r="6" customFormat="false" ht="12.75" hidden="false" customHeight="false" outlineLevel="0" collapsed="false">
      <c r="B6" s="199" t="s">
        <v>56</v>
      </c>
      <c r="C6" s="200" t="n">
        <v>6.14964571168843</v>
      </c>
      <c r="D6" s="200" t="n">
        <v>6.03299362840578</v>
      </c>
      <c r="E6" s="200" t="n">
        <v>6.06304462591698</v>
      </c>
      <c r="F6" s="200" t="n">
        <v>6.33262489067785</v>
      </c>
      <c r="G6" s="200" t="n">
        <v>5.64290562675313</v>
      </c>
      <c r="H6" s="200" t="n">
        <v>6.25517681264575</v>
      </c>
      <c r="I6" s="200" t="n">
        <v>6.09363643737438</v>
      </c>
      <c r="J6" s="200" t="n">
        <v>5.8403772773428</v>
      </c>
      <c r="K6" s="200" t="n">
        <v>5.12558973873355</v>
      </c>
      <c r="L6" s="200" t="n">
        <v>5.77452965833331</v>
      </c>
      <c r="M6" s="200" t="n">
        <v>4.93471570183526</v>
      </c>
      <c r="N6" s="200" t="n">
        <v>4.47772711206306</v>
      </c>
      <c r="O6" s="200" t="n">
        <v>3.46887116517665</v>
      </c>
      <c r="P6" s="200" t="n">
        <v>3.24934772672255</v>
      </c>
      <c r="Q6" s="200" t="n">
        <v>2.89342962874442</v>
      </c>
      <c r="R6" s="201" t="n">
        <v>3.42292088402013</v>
      </c>
      <c r="S6" s="201" t="n">
        <v>3.06110571109879</v>
      </c>
      <c r="T6" s="201" t="n">
        <v>3.61076076946452</v>
      </c>
      <c r="U6" s="201" t="n">
        <v>3.14082313697106</v>
      </c>
      <c r="V6" s="201" t="n">
        <v>3.42728825533595</v>
      </c>
      <c r="W6" s="201" t="n">
        <v>1.92261075237371</v>
      </c>
      <c r="X6" s="200" t="n">
        <v>1.78256124835724</v>
      </c>
      <c r="Y6" s="202" t="n">
        <v>2.455441137268</v>
      </c>
    </row>
    <row r="7" customFormat="false" ht="12.75" hidden="false" customHeight="false" outlineLevel="0" collapsed="false">
      <c r="B7" s="199" t="s">
        <v>75</v>
      </c>
      <c r="C7" s="200" t="n">
        <v>9.21772172162915</v>
      </c>
      <c r="D7" s="200" t="n">
        <v>8.9802919932108</v>
      </c>
      <c r="E7" s="200" t="n">
        <v>9.17690954485846</v>
      </c>
      <c r="F7" s="200" t="n">
        <v>7.87604322340919</v>
      </c>
      <c r="G7" s="200" t="n">
        <v>8.02540171386897</v>
      </c>
      <c r="H7" s="200" t="n">
        <v>8.75262177313192</v>
      </c>
      <c r="I7" s="200" t="n">
        <v>8.21963091473629</v>
      </c>
      <c r="J7" s="200" t="n">
        <v>7.38317031786912</v>
      </c>
      <c r="K7" s="200" t="n">
        <v>7.79187893185686</v>
      </c>
      <c r="L7" s="200" t="n">
        <v>8.51876141555678</v>
      </c>
      <c r="M7" s="200" t="n">
        <v>7.22108407847221</v>
      </c>
      <c r="N7" s="200" t="n">
        <v>7.51979251143463</v>
      </c>
      <c r="O7" s="200" t="n">
        <v>6.54144813785699</v>
      </c>
      <c r="P7" s="200" t="n">
        <v>7.01464319913154</v>
      </c>
      <c r="Q7" s="200" t="n">
        <v>5.34549533187932</v>
      </c>
      <c r="R7" s="201" t="n">
        <v>4.81188646490726</v>
      </c>
      <c r="S7" s="201" t="n">
        <v>4.67746442693325</v>
      </c>
      <c r="T7" s="201" t="n">
        <v>5.50381131939507</v>
      </c>
      <c r="U7" s="201" t="n">
        <v>5.38395694038281</v>
      </c>
      <c r="V7" s="201" t="n">
        <v>6.82107227833822</v>
      </c>
      <c r="W7" s="201" t="n">
        <v>4.73773873015712</v>
      </c>
      <c r="X7" s="200" t="n">
        <v>4.12449377042476</v>
      </c>
      <c r="Y7" s="202" t="n">
        <v>5.07647135707748</v>
      </c>
    </row>
    <row r="8" customFormat="false" ht="12.75" hidden="false" customHeight="false" outlineLevel="0" collapsed="false">
      <c r="B8" s="199" t="s">
        <v>76</v>
      </c>
      <c r="C8" s="200" t="n">
        <v>11.476534776833</v>
      </c>
      <c r="D8" s="200" t="n">
        <v>10.9325653717358</v>
      </c>
      <c r="E8" s="200" t="n">
        <v>11.1926256260192</v>
      </c>
      <c r="F8" s="200" t="n">
        <v>8.81352839920494</v>
      </c>
      <c r="G8" s="200" t="n">
        <v>8.18416085260685</v>
      </c>
      <c r="H8" s="200" t="n">
        <v>9.90270750208668</v>
      </c>
      <c r="I8" s="200" t="n">
        <v>7.949910221812</v>
      </c>
      <c r="J8" s="200" t="n">
        <v>6.95847687904166</v>
      </c>
      <c r="K8" s="200" t="n">
        <v>5.35364884062178</v>
      </c>
      <c r="L8" s="200" t="n">
        <v>8.00374810492496</v>
      </c>
      <c r="M8" s="200" t="n">
        <v>6.57477027854625</v>
      </c>
      <c r="N8" s="200" t="n">
        <v>6.09753500315787</v>
      </c>
      <c r="O8" s="200" t="n">
        <v>6.72373322337929</v>
      </c>
      <c r="P8" s="200" t="n">
        <v>4.87363733207187</v>
      </c>
      <c r="Q8" s="200" t="n">
        <v>5.11007819571895</v>
      </c>
      <c r="R8" s="201" t="n">
        <v>4.5432061558339</v>
      </c>
      <c r="S8" s="201" t="n">
        <v>4.47371636929725</v>
      </c>
      <c r="T8" s="201" t="n">
        <v>5.34665252606446</v>
      </c>
      <c r="U8" s="201" t="n">
        <v>5.38382707011044</v>
      </c>
      <c r="V8" s="201" t="n">
        <v>5.02861634878631</v>
      </c>
      <c r="W8" s="201" t="n">
        <v>3.18624099471805</v>
      </c>
      <c r="X8" s="200" t="n">
        <v>3.15540758993339</v>
      </c>
      <c r="Y8" s="202" t="n">
        <v>3.65848511516279</v>
      </c>
    </row>
    <row r="9" customFormat="false" ht="12.75" hidden="false" customHeight="false" outlineLevel="0" collapsed="false">
      <c r="B9" s="199" t="s">
        <v>77</v>
      </c>
      <c r="C9" s="200" t="n">
        <v>10.4252532272034</v>
      </c>
      <c r="D9" s="200" t="n">
        <v>4.93061004736426</v>
      </c>
      <c r="E9" s="200" t="n">
        <v>7.92055547822819</v>
      </c>
      <c r="F9" s="200" t="n">
        <v>5.71085115576623</v>
      </c>
      <c r="G9" s="200" t="n">
        <v>5.01649867312026</v>
      </c>
      <c r="H9" s="200" t="n">
        <v>10.1480302038418</v>
      </c>
      <c r="I9" s="200" t="n">
        <v>10.3822046096176</v>
      </c>
      <c r="J9" s="200" t="n">
        <v>10.6477767203886</v>
      </c>
      <c r="K9" s="200" t="n">
        <v>7.73146721318668</v>
      </c>
      <c r="L9" s="200" t="n">
        <v>6.72656279469592</v>
      </c>
      <c r="M9" s="200" t="n">
        <v>3.79544931453901</v>
      </c>
      <c r="N9" s="200" t="n">
        <v>4.83692803861883</v>
      </c>
      <c r="O9" s="200" t="n">
        <v>5.87667026181817</v>
      </c>
      <c r="P9" s="200" t="n">
        <v>5.97076624825752</v>
      </c>
      <c r="Q9" s="200" t="n">
        <v>6.01371979265997</v>
      </c>
      <c r="R9" s="201" t="n">
        <v>5.66472038249352</v>
      </c>
      <c r="S9" s="201" t="n">
        <v>5.50194836265313</v>
      </c>
      <c r="T9" s="201" t="n">
        <v>5.38648115381717</v>
      </c>
      <c r="U9" s="201" t="n">
        <v>3.89465241257435</v>
      </c>
      <c r="V9" s="201" t="n">
        <v>5.64971821320177</v>
      </c>
      <c r="W9" s="201" t="n">
        <v>3.46500445349651</v>
      </c>
      <c r="X9" s="200" t="n">
        <v>3.22996690873025</v>
      </c>
      <c r="Y9" s="202" t="n">
        <v>3.61462570657104</v>
      </c>
    </row>
    <row r="10" customFormat="false" ht="12.75" hidden="false" customHeight="false" outlineLevel="0" collapsed="false">
      <c r="B10" s="199" t="s">
        <v>78</v>
      </c>
      <c r="C10" s="200" t="n">
        <v>8.80013469973966</v>
      </c>
      <c r="D10" s="200" t="n">
        <v>7.13801082886705</v>
      </c>
      <c r="E10" s="200" t="n">
        <v>5.38592621752311</v>
      </c>
      <c r="F10" s="200" t="n">
        <v>7.16709431837184</v>
      </c>
      <c r="G10" s="200" t="n">
        <v>5.56063883944354</v>
      </c>
      <c r="H10" s="200" t="n">
        <v>7.35126923877313</v>
      </c>
      <c r="I10" s="200" t="n">
        <v>6.21082517094799</v>
      </c>
      <c r="J10" s="200" t="n">
        <v>6.7332350665553</v>
      </c>
      <c r="K10" s="200" t="n">
        <v>7.43304038815578</v>
      </c>
      <c r="L10" s="200" t="n">
        <v>5.83601832419736</v>
      </c>
      <c r="M10" s="200" t="n">
        <v>6.30472474196716</v>
      </c>
      <c r="N10" s="200" t="n">
        <v>6.68652219149479</v>
      </c>
      <c r="O10" s="200" t="n">
        <v>6.39419481953064</v>
      </c>
      <c r="P10" s="200" t="n">
        <v>6.03907377742133</v>
      </c>
      <c r="Q10" s="200" t="n">
        <v>4.50221191565601</v>
      </c>
      <c r="R10" s="201" t="n">
        <v>3.42248267343969</v>
      </c>
      <c r="S10" s="201" t="n">
        <v>5.13611526387796</v>
      </c>
      <c r="T10" s="201" t="n">
        <v>5.40029777280817</v>
      </c>
      <c r="U10" s="201" t="n">
        <v>6.01637076654739</v>
      </c>
      <c r="V10" s="201" t="n">
        <v>7.27036163430229</v>
      </c>
      <c r="W10" s="201" t="n">
        <v>4.09365095391952</v>
      </c>
      <c r="X10" s="200" t="n">
        <v>4.13591779272769</v>
      </c>
      <c r="Y10" s="202" t="n">
        <v>4.15084519201787</v>
      </c>
    </row>
    <row r="11" customFormat="false" ht="12.75" hidden="false" customHeight="false" outlineLevel="0" collapsed="false">
      <c r="B11" s="199" t="s">
        <v>79</v>
      </c>
      <c r="C11" s="200" t="n">
        <v>4.43978712588489</v>
      </c>
      <c r="D11" s="200" t="n">
        <v>4.05391297446802</v>
      </c>
      <c r="E11" s="200" t="n">
        <v>5.63770865831996</v>
      </c>
      <c r="F11" s="200" t="n">
        <v>5.24313633315929</v>
      </c>
      <c r="G11" s="200" t="n">
        <v>6.5660484758929</v>
      </c>
      <c r="H11" s="200" t="n">
        <v>6.36740228217111</v>
      </c>
      <c r="I11" s="200" t="n">
        <v>6.37143728510918</v>
      </c>
      <c r="J11" s="200" t="n">
        <v>6.08974310680339</v>
      </c>
      <c r="K11" s="200" t="n">
        <v>6.10615106017537</v>
      </c>
      <c r="L11" s="200" t="n">
        <v>5.1861110994057</v>
      </c>
      <c r="M11" s="200" t="n">
        <v>8.65155688177206</v>
      </c>
      <c r="N11" s="200" t="n">
        <v>5.9565993159686</v>
      </c>
      <c r="O11" s="200" t="n">
        <v>4.59334804294804</v>
      </c>
      <c r="P11" s="200" t="n">
        <v>4.3315352510025</v>
      </c>
      <c r="Q11" s="200" t="n">
        <v>5.14261799038234</v>
      </c>
      <c r="R11" s="201" t="n">
        <v>4.00714610637475</v>
      </c>
      <c r="S11" s="201" t="n">
        <v>3.77200474810008</v>
      </c>
      <c r="T11" s="201" t="n">
        <v>3.70645265969611</v>
      </c>
      <c r="U11" s="201" t="n">
        <v>5.67130310990421</v>
      </c>
      <c r="V11" s="201" t="n">
        <v>6.2666360172177</v>
      </c>
      <c r="W11" s="201" t="n">
        <v>4.62395112295585</v>
      </c>
      <c r="X11" s="200" t="n">
        <v>5.58189035335385</v>
      </c>
      <c r="Y11" s="202" t="n">
        <v>5.10682990533096</v>
      </c>
    </row>
    <row r="12" customFormat="false" ht="12.75" hidden="false" customHeight="false" outlineLevel="0" collapsed="false">
      <c r="B12" s="199" t="s">
        <v>80</v>
      </c>
      <c r="C12" s="200" t="n">
        <v>9.00169129264632</v>
      </c>
      <c r="D12" s="200" t="n">
        <v>9.40820741137708</v>
      </c>
      <c r="E12" s="200" t="n">
        <v>9.27668800041362</v>
      </c>
      <c r="F12" s="200" t="n">
        <v>7.98329263735107</v>
      </c>
      <c r="G12" s="200" t="n">
        <v>9.0699065624051</v>
      </c>
      <c r="H12" s="200" t="n">
        <v>7.71637385759262</v>
      </c>
      <c r="I12" s="200" t="n">
        <v>10.7754275078742</v>
      </c>
      <c r="J12" s="200" t="n">
        <v>10.7632627606505</v>
      </c>
      <c r="K12" s="200" t="n">
        <v>9.92986440928611</v>
      </c>
      <c r="L12" s="200" t="n">
        <v>9.98326013850284</v>
      </c>
      <c r="M12" s="200" t="n">
        <v>9.65920113504463</v>
      </c>
      <c r="N12" s="200" t="n">
        <v>8.0998160019689</v>
      </c>
      <c r="O12" s="200" t="n">
        <v>8.01007137955989</v>
      </c>
      <c r="P12" s="200" t="n">
        <v>6.37271722255583</v>
      </c>
      <c r="Q12" s="200" t="n">
        <v>5.46836222320672</v>
      </c>
      <c r="R12" s="201" t="n">
        <v>5.15854403306784</v>
      </c>
      <c r="S12" s="201" t="n">
        <v>6.90270682974824</v>
      </c>
      <c r="T12" s="201" t="n">
        <v>6.55732027794798</v>
      </c>
      <c r="U12" s="201" t="n">
        <v>6.62431667333925</v>
      </c>
      <c r="V12" s="201" t="n">
        <v>6.07806157359228</v>
      </c>
      <c r="W12" s="201" t="n">
        <v>3.60160698602282</v>
      </c>
      <c r="X12" s="200" t="n">
        <v>5.2128462605278</v>
      </c>
      <c r="Y12" s="202" t="n">
        <v>5.75244603022522</v>
      </c>
    </row>
    <row r="13" customFormat="false" ht="12.75" hidden="false" customHeight="false" outlineLevel="0" collapsed="false">
      <c r="B13" s="199" t="s">
        <v>81</v>
      </c>
      <c r="C13" s="200" t="n">
        <v>7.45897850765492</v>
      </c>
      <c r="D13" s="200" t="n">
        <v>6.40470749308419</v>
      </c>
      <c r="E13" s="200" t="n">
        <v>6.0115346957941</v>
      </c>
      <c r="F13" s="200" t="n">
        <v>6.07655485134031</v>
      </c>
      <c r="G13" s="200" t="n">
        <v>6.45974820379527</v>
      </c>
      <c r="H13" s="200" t="n">
        <v>6.32122302478357</v>
      </c>
      <c r="I13" s="200" t="n">
        <v>6.42343002834435</v>
      </c>
      <c r="J13" s="200" t="n">
        <v>5.38418557028528</v>
      </c>
      <c r="K13" s="200" t="n">
        <v>5.60392289135936</v>
      </c>
      <c r="L13" s="200" t="n">
        <v>6.17274970640177</v>
      </c>
      <c r="M13" s="200" t="n">
        <v>4.47071606905433</v>
      </c>
      <c r="N13" s="200" t="n">
        <v>3.98719291452088</v>
      </c>
      <c r="O13" s="200" t="n">
        <v>2.55480606198916</v>
      </c>
      <c r="P13" s="200" t="n">
        <v>3.35460639776867</v>
      </c>
      <c r="Q13" s="200" t="n">
        <v>2.6792008405141</v>
      </c>
      <c r="R13" s="201" t="n">
        <v>1.99078092512625</v>
      </c>
      <c r="S13" s="201" t="n">
        <v>2.41227130828973</v>
      </c>
      <c r="T13" s="201" t="n">
        <v>2.75421987257798</v>
      </c>
      <c r="U13" s="201" t="n">
        <v>2.44456626163299</v>
      </c>
      <c r="V13" s="201" t="n">
        <v>2.39113572947331</v>
      </c>
      <c r="W13" s="201" t="n">
        <v>1.87718636573562</v>
      </c>
      <c r="X13" s="200" t="n">
        <v>2.16884569612721</v>
      </c>
      <c r="Y13" s="202" t="n">
        <v>2.00973104703193</v>
      </c>
    </row>
    <row r="14" customFormat="false" ht="12.75" hidden="false" customHeight="false" outlineLevel="0" collapsed="false">
      <c r="B14" s="199" t="s">
        <v>82</v>
      </c>
      <c r="C14" s="200" t="n">
        <v>18.9881823564364</v>
      </c>
      <c r="D14" s="200" t="n">
        <v>17.810934878891</v>
      </c>
      <c r="E14" s="200" t="n">
        <v>13.8892712643043</v>
      </c>
      <c r="F14" s="200" t="n">
        <v>10.6360708589978</v>
      </c>
      <c r="G14" s="200" t="n">
        <v>5.45025528884933</v>
      </c>
      <c r="H14" s="200" t="n">
        <v>5.97300111496557</v>
      </c>
      <c r="I14" s="200" t="n">
        <v>10.7141167903583</v>
      </c>
      <c r="J14" s="200" t="n">
        <v>6.3504494343809</v>
      </c>
      <c r="K14" s="200" t="n">
        <v>9.06793843589754</v>
      </c>
      <c r="L14" s="200" t="n">
        <v>10.3261258720952</v>
      </c>
      <c r="M14" s="200" t="n">
        <v>5.37797099615089</v>
      </c>
      <c r="N14" s="200" t="n">
        <v>4.24805320319652</v>
      </c>
      <c r="O14" s="200" t="n">
        <v>5.4375876907147</v>
      </c>
      <c r="P14" s="200" t="n">
        <v>4.44555155973712</v>
      </c>
      <c r="Q14" s="200" t="n">
        <v>2.28938102075463</v>
      </c>
      <c r="R14" s="201" t="n">
        <v>1.87328197396666</v>
      </c>
      <c r="S14" s="201" t="n">
        <v>3.37429087898799</v>
      </c>
      <c r="T14" s="201" t="n">
        <v>5.35333215188748</v>
      </c>
      <c r="U14" s="201" t="n">
        <v>9.22463213735004</v>
      </c>
      <c r="V14" s="201" t="n">
        <v>10.3099593543182</v>
      </c>
      <c r="W14" s="201" t="n">
        <v>4.69506422294368</v>
      </c>
      <c r="X14" s="200" t="n">
        <v>6.02073601630963</v>
      </c>
      <c r="Y14" s="202" t="n">
        <v>2.67971461285377</v>
      </c>
    </row>
    <row r="15" customFormat="false" ht="12.75" hidden="false" customHeight="false" outlineLevel="0" collapsed="false">
      <c r="B15" s="199" t="s">
        <v>83</v>
      </c>
      <c r="C15" s="200" t="n">
        <v>6.53308465074534</v>
      </c>
      <c r="D15" s="200" t="n">
        <v>5.85102036507191</v>
      </c>
      <c r="E15" s="200" t="n">
        <v>5.80518690798173</v>
      </c>
      <c r="F15" s="200" t="n">
        <v>6.6278823060658</v>
      </c>
      <c r="G15" s="200" t="n">
        <v>6.36285954130934</v>
      </c>
      <c r="H15" s="200" t="n">
        <v>6.92116401843456</v>
      </c>
      <c r="I15" s="200" t="n">
        <v>5.6867762745258</v>
      </c>
      <c r="J15" s="200" t="n">
        <v>5.92278582796545</v>
      </c>
      <c r="K15" s="200" t="n">
        <v>5.52506359422572</v>
      </c>
      <c r="L15" s="200" t="n">
        <v>5.27834585374903</v>
      </c>
      <c r="M15" s="200" t="n">
        <v>5.33812955918039</v>
      </c>
      <c r="N15" s="200" t="n">
        <v>3.57518479708535</v>
      </c>
      <c r="O15" s="200" t="n">
        <v>4.75903773255061</v>
      </c>
      <c r="P15" s="200" t="n">
        <v>4.11764352859202</v>
      </c>
      <c r="Q15" s="200" t="n">
        <v>3.01595208220428</v>
      </c>
      <c r="R15" s="201" t="n">
        <v>2.67264930512713</v>
      </c>
      <c r="S15" s="201" t="n">
        <v>2.88857120741959</v>
      </c>
      <c r="T15" s="201" t="n">
        <v>3.73759316636099</v>
      </c>
      <c r="U15" s="201" t="n">
        <v>4.06206432080313</v>
      </c>
      <c r="V15" s="201" t="n">
        <v>3.84970078693931</v>
      </c>
      <c r="W15" s="201" t="n">
        <v>3.44251409762215</v>
      </c>
      <c r="X15" s="200" t="n">
        <v>3.39914584818325</v>
      </c>
      <c r="Y15" s="202" t="n">
        <v>3.64876356367154</v>
      </c>
    </row>
    <row r="16" customFormat="false" ht="12.75" hidden="false" customHeight="false" outlineLevel="0" collapsed="false">
      <c r="B16" s="199" t="s">
        <v>84</v>
      </c>
      <c r="C16" s="200" t="n">
        <v>4.93460605467967</v>
      </c>
      <c r="D16" s="200" t="n">
        <v>4.47629219071937</v>
      </c>
      <c r="E16" s="200" t="n">
        <v>5.0652724224394</v>
      </c>
      <c r="F16" s="200" t="n">
        <v>4.23749112612201</v>
      </c>
      <c r="G16" s="200" t="n">
        <v>4.1264254314954</v>
      </c>
      <c r="H16" s="200" t="n">
        <v>3.9840495676407</v>
      </c>
      <c r="I16" s="200" t="n">
        <v>4.8790226638981</v>
      </c>
      <c r="J16" s="200" t="n">
        <v>4.05962117548367</v>
      </c>
      <c r="K16" s="200" t="n">
        <v>3.94652843260614</v>
      </c>
      <c r="L16" s="200" t="n">
        <v>5.81684653266702</v>
      </c>
      <c r="M16" s="200" t="n">
        <v>4.54119445571552</v>
      </c>
      <c r="N16" s="200" t="n">
        <v>3.92727940785135</v>
      </c>
      <c r="O16" s="200" t="n">
        <v>3.3819610498939</v>
      </c>
      <c r="P16" s="200" t="n">
        <v>3.02124661889064</v>
      </c>
      <c r="Q16" s="200" t="n">
        <v>3.62279090318402</v>
      </c>
      <c r="R16" s="201" t="n">
        <v>2.88348701791995</v>
      </c>
      <c r="S16" s="201" t="n">
        <v>4.35455599215255</v>
      </c>
      <c r="T16" s="201" t="n">
        <v>5.98690357149205</v>
      </c>
      <c r="U16" s="201" t="n">
        <v>4.35907685307995</v>
      </c>
      <c r="V16" s="201" t="n">
        <v>5.04759656637233</v>
      </c>
      <c r="W16" s="201" t="n">
        <v>3.49282200619756</v>
      </c>
      <c r="X16" s="200" t="n">
        <v>3.59600844338823</v>
      </c>
      <c r="Y16" s="202" t="n">
        <v>4.34077449890277</v>
      </c>
    </row>
    <row r="17" customFormat="false" ht="12.75" hidden="false" customHeight="false" outlineLevel="0" collapsed="false">
      <c r="B17" s="199" t="s">
        <v>85</v>
      </c>
      <c r="C17" s="200" t="n">
        <v>5.76030976214176</v>
      </c>
      <c r="D17" s="200" t="n">
        <v>5.49468184493929</v>
      </c>
      <c r="E17" s="200" t="n">
        <v>7.30906874147237</v>
      </c>
      <c r="F17" s="200" t="n">
        <v>5.63364369102695</v>
      </c>
      <c r="G17" s="200" t="n">
        <v>4.73809597821534</v>
      </c>
      <c r="H17" s="200" t="n">
        <v>5.84700937852181</v>
      </c>
      <c r="I17" s="200" t="n">
        <v>6.88181086661845</v>
      </c>
      <c r="J17" s="200" t="n">
        <v>8.87358456961575</v>
      </c>
      <c r="K17" s="200" t="n">
        <v>8.17340771855219</v>
      </c>
      <c r="L17" s="200" t="n">
        <v>8.89476493239731</v>
      </c>
      <c r="M17" s="200" t="n">
        <v>8.88644537977055</v>
      </c>
      <c r="N17" s="200" t="n">
        <v>6.02548776023504</v>
      </c>
      <c r="O17" s="200" t="n">
        <v>5.87795575886162</v>
      </c>
      <c r="P17" s="200" t="n">
        <v>4.32086376314644</v>
      </c>
      <c r="Q17" s="200" t="n">
        <v>4.14793676622861</v>
      </c>
      <c r="R17" s="201" t="n">
        <v>5.689798097629</v>
      </c>
      <c r="S17" s="201" t="n">
        <v>5.61747086399302</v>
      </c>
      <c r="T17" s="201" t="n">
        <v>6.24640427595739</v>
      </c>
      <c r="U17" s="201" t="n">
        <v>6.99628714944049</v>
      </c>
      <c r="V17" s="201" t="n">
        <v>5.23826889279395</v>
      </c>
      <c r="W17" s="201" t="n">
        <v>3.27873877171438</v>
      </c>
      <c r="X17" s="200" t="n">
        <v>3.71944045978047</v>
      </c>
      <c r="Y17" s="202" t="n">
        <v>4.19333880088508</v>
      </c>
    </row>
    <row r="18" customFormat="false" ht="12.75" hidden="false" customHeight="false" outlineLevel="0" collapsed="false">
      <c r="B18" s="199" t="s">
        <v>86</v>
      </c>
      <c r="C18" s="200" t="n">
        <v>8.77146350488042</v>
      </c>
      <c r="D18" s="200" t="n">
        <v>7.17651930354962</v>
      </c>
      <c r="E18" s="200" t="n">
        <v>7.48025191257541</v>
      </c>
      <c r="F18" s="200" t="n">
        <v>7.32971714530024</v>
      </c>
      <c r="G18" s="200" t="n">
        <v>9.50481676934731</v>
      </c>
      <c r="H18" s="200" t="n">
        <v>5.14361076813485</v>
      </c>
      <c r="I18" s="200" t="n">
        <v>7.85340705642811</v>
      </c>
      <c r="J18" s="200" t="n">
        <v>6.31577934472013</v>
      </c>
      <c r="K18" s="200" t="n">
        <v>6.05628311082473</v>
      </c>
      <c r="L18" s="200" t="n">
        <v>5.57771945902165</v>
      </c>
      <c r="M18" s="200" t="n">
        <v>3.34778063986814</v>
      </c>
      <c r="N18" s="200" t="n">
        <v>2.7829045488844</v>
      </c>
      <c r="O18" s="200" t="n">
        <v>2.09155488034444</v>
      </c>
      <c r="P18" s="200" t="n">
        <v>2.34755240445645</v>
      </c>
      <c r="Q18" s="200" t="n">
        <v>2.86628337239556</v>
      </c>
      <c r="R18" s="201" t="n">
        <v>3.54218184677715</v>
      </c>
      <c r="S18" s="201" t="n">
        <v>2.29495602719091</v>
      </c>
      <c r="T18" s="201" t="n">
        <v>2.74456702644015</v>
      </c>
      <c r="U18" s="201" t="n">
        <v>1.66624630636047</v>
      </c>
      <c r="V18" s="201" t="n">
        <v>2.40748868486485</v>
      </c>
      <c r="W18" s="201" t="n">
        <v>1.77937498490551</v>
      </c>
      <c r="X18" s="200" t="n">
        <v>3.67312987075271</v>
      </c>
      <c r="Y18" s="202" t="n">
        <v>1.0184199247304</v>
      </c>
    </row>
    <row r="19" customFormat="false" ht="12.75" hidden="false" customHeight="false" outlineLevel="0" collapsed="false">
      <c r="B19" s="199" t="s">
        <v>87</v>
      </c>
      <c r="C19" s="200" t="n">
        <v>3.32543957688039</v>
      </c>
      <c r="D19" s="200" t="n">
        <v>2.01191375521282</v>
      </c>
      <c r="E19" s="200" t="n">
        <v>3.80662133774929</v>
      </c>
      <c r="F19" s="200" t="n">
        <v>3.61126434755656</v>
      </c>
      <c r="G19" s="200" t="n">
        <v>4.61712657941523</v>
      </c>
      <c r="H19" s="200" t="n">
        <v>4.30820890005361</v>
      </c>
      <c r="I19" s="200" t="n">
        <v>4.08417133721894</v>
      </c>
      <c r="J19" s="200" t="n">
        <v>4.29795453162606</v>
      </c>
      <c r="K19" s="200" t="n">
        <v>4.06323002636227</v>
      </c>
      <c r="L19" s="200" t="n">
        <v>4.51006478267469</v>
      </c>
      <c r="M19" s="200" t="n">
        <v>4.15940537919435</v>
      </c>
      <c r="N19" s="200" t="n">
        <v>6.42065581924872</v>
      </c>
      <c r="O19" s="200" t="n">
        <v>2.94452848494347</v>
      </c>
      <c r="P19" s="200" t="n">
        <v>4.94396890065093</v>
      </c>
      <c r="Q19" s="200" t="n">
        <v>4.72734649902388</v>
      </c>
      <c r="R19" s="201" t="n">
        <v>4.00672817547704</v>
      </c>
      <c r="S19" s="201" t="n">
        <v>4.00052415091175</v>
      </c>
      <c r="T19" s="201" t="n">
        <v>4.15398382377808</v>
      </c>
      <c r="U19" s="201" t="n">
        <v>2.62259115081488</v>
      </c>
      <c r="V19" s="201" t="n">
        <v>3.7255110448068</v>
      </c>
      <c r="W19" s="201" t="n">
        <v>6.38958659043468</v>
      </c>
      <c r="X19" s="200" t="n">
        <v>4.5907266364437</v>
      </c>
      <c r="Y19" s="202" t="n">
        <v>4.99248721909803</v>
      </c>
    </row>
    <row r="20" customFormat="false" ht="12.75" hidden="false" customHeight="false" outlineLevel="0" collapsed="false">
      <c r="B20" s="199" t="s">
        <v>88</v>
      </c>
      <c r="C20" s="200" t="n">
        <v>8.88102358162264</v>
      </c>
      <c r="D20" s="200" t="n">
        <v>9.11619069802883</v>
      </c>
      <c r="E20" s="200" t="n">
        <v>10.5689290799997</v>
      </c>
      <c r="F20" s="200" t="n">
        <v>12.3729203422725</v>
      </c>
      <c r="G20" s="200" t="n">
        <v>7.53226450021165</v>
      </c>
      <c r="H20" s="200" t="n">
        <v>8.84045335780788</v>
      </c>
      <c r="I20" s="200" t="n">
        <v>7.79648952832536</v>
      </c>
      <c r="J20" s="200" t="n">
        <v>8.29236743311204</v>
      </c>
      <c r="K20" s="200" t="n">
        <v>7.25814172700921</v>
      </c>
      <c r="L20" s="200" t="n">
        <v>8.45061371177379</v>
      </c>
      <c r="M20" s="200" t="n">
        <v>7.26266561802845</v>
      </c>
      <c r="N20" s="200" t="n">
        <v>8.24182371317444</v>
      </c>
      <c r="O20" s="200" t="n">
        <v>8.95074393536705</v>
      </c>
      <c r="P20" s="200" t="n">
        <v>6.20017251506049</v>
      </c>
      <c r="Q20" s="200" t="n">
        <v>5.72080052835086</v>
      </c>
      <c r="R20" s="201" t="n">
        <v>4.09187516476405</v>
      </c>
      <c r="S20" s="201" t="n">
        <v>3.2791597644176</v>
      </c>
      <c r="T20" s="201" t="n">
        <v>4.33545417377126</v>
      </c>
      <c r="U20" s="201" t="n">
        <v>5.72841571044302</v>
      </c>
      <c r="V20" s="201" t="n">
        <v>6.20788559576049</v>
      </c>
      <c r="W20" s="201" t="n">
        <v>4.73011595860523</v>
      </c>
      <c r="X20" s="200" t="n">
        <v>3.40983345600103</v>
      </c>
      <c r="Y20" s="202" t="n">
        <v>5.43427800641439</v>
      </c>
    </row>
    <row r="21" customFormat="false" ht="15" hidden="false" customHeight="false" outlineLevel="0" collapsed="false">
      <c r="B21" s="199" t="s">
        <v>89</v>
      </c>
      <c r="C21" s="200" t="n">
        <v>0</v>
      </c>
      <c r="D21" s="200" t="n">
        <v>0</v>
      </c>
      <c r="E21" s="200" t="n">
        <v>0</v>
      </c>
      <c r="F21" s="200" t="n">
        <v>0</v>
      </c>
      <c r="G21" s="200" t="n">
        <v>0</v>
      </c>
      <c r="H21" s="200" t="n">
        <v>0</v>
      </c>
      <c r="I21" s="200" t="n">
        <v>0</v>
      </c>
      <c r="J21" s="200" t="n">
        <v>0</v>
      </c>
      <c r="K21" s="200" t="n">
        <v>35.8210818420297</v>
      </c>
      <c r="L21" s="200" t="n">
        <v>34.2912867039906</v>
      </c>
      <c r="M21" s="200" t="n">
        <v>0</v>
      </c>
      <c r="N21" s="200" t="n">
        <v>0</v>
      </c>
      <c r="O21" s="200" t="n">
        <v>0</v>
      </c>
      <c r="P21" s="200" t="n">
        <v>0</v>
      </c>
      <c r="Q21" s="200" t="n">
        <v>0</v>
      </c>
      <c r="R21" s="201" t="n">
        <v>0</v>
      </c>
      <c r="S21" s="201" t="n">
        <v>24.1707031696227</v>
      </c>
      <c r="T21" s="201" t="n">
        <v>0</v>
      </c>
      <c r="U21" s="201" t="n">
        <v>0</v>
      </c>
      <c r="V21" s="201" t="n">
        <v>0</v>
      </c>
      <c r="W21" s="201" t="n">
        <v>0</v>
      </c>
      <c r="X21" s="200" t="n">
        <v>0</v>
      </c>
      <c r="Y21" s="202" t="n">
        <v>0</v>
      </c>
    </row>
    <row r="22" customFormat="false" ht="13.5" hidden="false" customHeight="false" outlineLevel="0" collapsed="false">
      <c r="B22" s="203" t="s">
        <v>355</v>
      </c>
      <c r="C22" s="204" t="n">
        <v>7.81032259649104</v>
      </c>
      <c r="D22" s="204" t="n">
        <v>7.22611543367089</v>
      </c>
      <c r="E22" s="204" t="n">
        <v>7.2000400441629</v>
      </c>
      <c r="F22" s="204" t="n">
        <v>6.9311539822765</v>
      </c>
      <c r="G22" s="204" t="n">
        <v>6.64032667783141</v>
      </c>
      <c r="H22" s="204" t="n">
        <v>7.1146818034736</v>
      </c>
      <c r="I22" s="204" t="n">
        <v>6.9287110182381</v>
      </c>
      <c r="J22" s="204" t="n">
        <v>6.53779925909364</v>
      </c>
      <c r="K22" s="204" t="n">
        <v>6.15428377009973</v>
      </c>
      <c r="L22" s="204" t="n">
        <v>6.67195633138686</v>
      </c>
      <c r="M22" s="204" t="n">
        <v>5.92970074781963</v>
      </c>
      <c r="N22" s="204" t="n">
        <v>5.30154219786545</v>
      </c>
      <c r="O22" s="204" t="n">
        <v>4.78771394799978</v>
      </c>
      <c r="P22" s="204" t="n">
        <v>4.40991130673087</v>
      </c>
      <c r="Q22" s="204" t="n">
        <v>3.86274961747316</v>
      </c>
      <c r="R22" s="205" t="n">
        <v>3.74640358048292</v>
      </c>
      <c r="S22" s="205" t="n">
        <v>3.84832984472807</v>
      </c>
      <c r="T22" s="205" t="n">
        <v>4.41898175204085</v>
      </c>
      <c r="U22" s="205" t="n">
        <v>4.26470073370308</v>
      </c>
      <c r="V22" s="205" t="n">
        <v>4.47689497743619</v>
      </c>
      <c r="W22" s="205" t="n">
        <v>3.02217854568637</v>
      </c>
      <c r="X22" s="204" t="n">
        <v>3.17616870152866</v>
      </c>
      <c r="Y22" s="206" t="n">
        <v>3.53825740822649</v>
      </c>
    </row>
    <row r="23" customFormat="false" ht="12.75" hidden="false" customHeight="false" outlineLevel="0" collapsed="false">
      <c r="C23" s="38"/>
      <c r="D23" s="38"/>
      <c r="E23" s="38"/>
      <c r="F23" s="38"/>
      <c r="G23" s="38"/>
      <c r="H23" s="38"/>
      <c r="I23" s="38"/>
      <c r="J23" s="38"/>
      <c r="K23" s="38"/>
      <c r="L23" s="38"/>
      <c r="M23" s="38"/>
      <c r="N23" s="38"/>
      <c r="O23" s="38"/>
      <c r="P23" s="38"/>
      <c r="Q23" s="38"/>
      <c r="R23" s="38"/>
      <c r="S23" s="38"/>
      <c r="T23" s="38"/>
      <c r="U23" s="38"/>
      <c r="V23" s="38"/>
      <c r="W23" s="38"/>
    </row>
    <row r="24" customFormat="false" ht="12.75" hidden="false" customHeight="false" outlineLevel="0" collapsed="false">
      <c r="B24" s="34" t="s">
        <v>28</v>
      </c>
    </row>
    <row r="25" customFormat="false" ht="12.75" hidden="false" customHeight="false" outlineLevel="0" collapsed="false">
      <c r="B25" s="112" t="s">
        <v>90</v>
      </c>
      <c r="C25" s="112"/>
      <c r="D25" s="112"/>
      <c r="E25" s="112"/>
      <c r="F25" s="112"/>
      <c r="G25" s="112"/>
      <c r="H25" s="112"/>
      <c r="I25" s="112"/>
      <c r="J25" s="112"/>
      <c r="K25" s="112"/>
      <c r="L25" s="112"/>
      <c r="M25" s="112"/>
      <c r="N25" s="112"/>
      <c r="O25" s="112"/>
    </row>
    <row r="26" customFormat="false" ht="12.75" hidden="false" customHeight="false" outlineLevel="0" collapsed="false">
      <c r="B26" s="113" t="s">
        <v>91</v>
      </c>
      <c r="C26" s="113"/>
      <c r="D26" s="113"/>
      <c r="E26" s="113"/>
      <c r="F26" s="113"/>
      <c r="G26" s="113"/>
      <c r="H26" s="113"/>
      <c r="I26" s="113"/>
      <c r="J26" s="113"/>
      <c r="K26" s="113"/>
      <c r="L26" s="113"/>
      <c r="M26" s="113"/>
      <c r="N26" s="113"/>
      <c r="O26" s="113"/>
    </row>
    <row r="27" customFormat="false" ht="12.75" hidden="false" customHeight="true" outlineLevel="0" collapsed="false">
      <c r="B27" s="35" t="s">
        <v>92</v>
      </c>
      <c r="C27" s="35"/>
      <c r="D27" s="35"/>
      <c r="E27" s="35"/>
      <c r="F27" s="35"/>
      <c r="G27" s="35"/>
      <c r="H27" s="35"/>
      <c r="I27" s="35"/>
      <c r="J27" s="35"/>
      <c r="K27" s="35"/>
      <c r="L27" s="35"/>
      <c r="M27" s="35"/>
      <c r="N27" s="35"/>
      <c r="O27" s="35"/>
    </row>
    <row r="28" customFormat="false" ht="12.75" hidden="false" customHeight="true" outlineLevel="0" collapsed="false">
      <c r="B28" s="35" t="s">
        <v>356</v>
      </c>
      <c r="C28" s="35"/>
      <c r="D28" s="35"/>
      <c r="E28" s="35"/>
      <c r="F28" s="35"/>
      <c r="G28" s="35"/>
      <c r="H28" s="35"/>
      <c r="I28" s="35"/>
      <c r="J28" s="35"/>
      <c r="K28" s="35"/>
      <c r="L28" s="35"/>
      <c r="M28" s="35"/>
      <c r="N28" s="35"/>
      <c r="O28" s="35"/>
    </row>
  </sheetData>
  <mergeCells count="7">
    <mergeCell ref="B1:R1"/>
    <mergeCell ref="B3:B4"/>
    <mergeCell ref="C3:Y3"/>
    <mergeCell ref="B25:O25"/>
    <mergeCell ref="B26:O26"/>
    <mergeCell ref="B27:O27"/>
    <mergeCell ref="B28:O28"/>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5.51"/>
    <col collapsed="false" customWidth="true" hidden="false" outlineLevel="0" max="2" min="2" style="0" width="19.51"/>
    <col collapsed="false" customWidth="true" hidden="false" outlineLevel="0" max="3" min="3" style="0" width="13.83"/>
    <col collapsed="false" customWidth="true" hidden="false" outlineLevel="0" max="4" min="4" style="0" width="18.16"/>
    <col collapsed="false" customWidth="true" hidden="false" outlineLevel="0" max="5" min="5" style="0" width="17.5"/>
    <col collapsed="false" customWidth="true" hidden="false" outlineLevel="0" max="6" min="6" style="0" width="0.83"/>
  </cols>
  <sheetData>
    <row r="1" customFormat="false" ht="35.25" hidden="false" customHeight="true" outlineLevel="0" collapsed="false">
      <c r="A1" s="9" t="s">
        <v>13</v>
      </c>
      <c r="B1" s="10" t="s">
        <v>14</v>
      </c>
      <c r="C1" s="10"/>
      <c r="D1" s="10"/>
      <c r="E1" s="10"/>
    </row>
    <row r="2" customFormat="false" ht="13.5" hidden="false" customHeight="false" outlineLevel="0" collapsed="false">
      <c r="B2" s="11"/>
    </row>
    <row r="3" customFormat="false" ht="12.75" hidden="false" customHeight="false" outlineLevel="0" collapsed="false">
      <c r="B3" s="12" t="s">
        <v>15</v>
      </c>
      <c r="C3" s="13" t="s">
        <v>16</v>
      </c>
      <c r="D3" s="14" t="s">
        <v>17</v>
      </c>
      <c r="E3" s="14"/>
    </row>
    <row r="4" customFormat="false" ht="12.75" hidden="false" customHeight="false" outlineLevel="0" collapsed="false">
      <c r="B4" s="12"/>
      <c r="C4" s="13"/>
      <c r="D4" s="15" t="s">
        <v>18</v>
      </c>
      <c r="E4" s="16" t="s">
        <v>19</v>
      </c>
    </row>
    <row r="5" customFormat="false" ht="12.75" hidden="false" customHeight="false" outlineLevel="0" collapsed="false">
      <c r="B5" s="17" t="s">
        <v>20</v>
      </c>
      <c r="C5" s="18" t="s">
        <v>21</v>
      </c>
      <c r="D5" s="19" t="n">
        <v>731</v>
      </c>
      <c r="E5" s="20" t="n">
        <v>3.9</v>
      </c>
    </row>
    <row r="6" customFormat="false" ht="12.75" hidden="false" customHeight="false" outlineLevel="0" collapsed="false">
      <c r="B6" s="21"/>
      <c r="C6" s="22" t="s">
        <v>22</v>
      </c>
      <c r="D6" s="23" t="n">
        <v>306</v>
      </c>
      <c r="E6" s="24" t="n">
        <v>1.7</v>
      </c>
    </row>
    <row r="7" customFormat="false" ht="13.5" hidden="false" customHeight="false" outlineLevel="0" collapsed="false">
      <c r="B7" s="17" t="s">
        <v>23</v>
      </c>
      <c r="C7" s="18" t="s">
        <v>21</v>
      </c>
      <c r="D7" s="19" t="n">
        <v>781</v>
      </c>
      <c r="E7" s="20" t="n">
        <v>7.5</v>
      </c>
    </row>
    <row r="8" customFormat="false" ht="12.75" hidden="false" customHeight="false" outlineLevel="0" collapsed="false">
      <c r="B8" s="21"/>
      <c r="C8" s="22" t="s">
        <v>22</v>
      </c>
      <c r="D8" s="25" t="n">
        <v>542</v>
      </c>
      <c r="E8" s="26" t="n">
        <v>5.5</v>
      </c>
    </row>
    <row r="9" customFormat="false" ht="12.75" hidden="false" customHeight="false" outlineLevel="0" collapsed="false">
      <c r="B9" s="17" t="s">
        <v>24</v>
      </c>
      <c r="C9" s="18" t="s">
        <v>21</v>
      </c>
      <c r="D9" s="19" t="n">
        <v>178</v>
      </c>
      <c r="E9" s="20" t="n">
        <v>4.4</v>
      </c>
    </row>
    <row r="10" customFormat="false" ht="12.75" hidden="false" customHeight="false" outlineLevel="0" collapsed="false">
      <c r="B10" s="21"/>
      <c r="C10" s="22" t="s">
        <v>22</v>
      </c>
      <c r="D10" s="25" t="n">
        <v>97</v>
      </c>
      <c r="E10" s="26" t="n">
        <v>2.5</v>
      </c>
    </row>
    <row r="11" customFormat="false" ht="12.75" hidden="false" customHeight="false" outlineLevel="0" collapsed="false">
      <c r="B11" s="17" t="s">
        <v>25</v>
      </c>
      <c r="C11" s="18" t="s">
        <v>21</v>
      </c>
      <c r="D11" s="19" t="n">
        <v>42</v>
      </c>
      <c r="E11" s="20" t="n">
        <v>0.8</v>
      </c>
    </row>
    <row r="12" customFormat="false" ht="12.75" hidden="false" customHeight="false" outlineLevel="0" collapsed="false">
      <c r="B12" s="21"/>
      <c r="C12" s="22" t="s">
        <v>22</v>
      </c>
      <c r="D12" s="25" t="n">
        <v>8</v>
      </c>
      <c r="E12" s="26" t="n">
        <v>0.2</v>
      </c>
    </row>
    <row r="13" customFormat="false" ht="12.75" hidden="false" customHeight="false" outlineLevel="0" collapsed="false">
      <c r="B13" s="17" t="s">
        <v>26</v>
      </c>
      <c r="C13" s="18" t="s">
        <v>21</v>
      </c>
      <c r="D13" s="19" t="n">
        <v>31</v>
      </c>
      <c r="E13" s="20" t="n">
        <v>2.4</v>
      </c>
    </row>
    <row r="14" customFormat="false" ht="12.75" hidden="false" customHeight="false" outlineLevel="0" collapsed="false">
      <c r="B14" s="21"/>
      <c r="C14" s="22" t="s">
        <v>22</v>
      </c>
      <c r="D14" s="25" t="n">
        <v>12</v>
      </c>
      <c r="E14" s="26" t="n">
        <v>1</v>
      </c>
    </row>
    <row r="15" customFormat="false" ht="12.75" hidden="false" customHeight="false" outlineLevel="0" collapsed="false">
      <c r="B15" s="27" t="s">
        <v>27</v>
      </c>
      <c r="C15" s="28" t="s">
        <v>21</v>
      </c>
      <c r="D15" s="29" t="n">
        <v>1763</v>
      </c>
      <c r="E15" s="30" t="n">
        <v>4.4</v>
      </c>
    </row>
    <row r="16" customFormat="false" ht="13.5" hidden="false" customHeight="false" outlineLevel="0" collapsed="false">
      <c r="B16" s="27"/>
      <c r="C16" s="31" t="s">
        <v>22</v>
      </c>
      <c r="D16" s="32" t="n">
        <v>965</v>
      </c>
      <c r="E16" s="33" t="n">
        <v>2.6</v>
      </c>
    </row>
    <row r="18" customFormat="false" ht="12.75" hidden="false" customHeight="false" outlineLevel="0" collapsed="false">
      <c r="B18" s="34" t="s">
        <v>28</v>
      </c>
    </row>
    <row r="19" customFormat="false" ht="36" hidden="false" customHeight="true" outlineLevel="0" collapsed="false">
      <c r="B19" s="35" t="s">
        <v>29</v>
      </c>
      <c r="C19" s="35"/>
      <c r="D19" s="35"/>
      <c r="E19" s="35"/>
    </row>
    <row r="20" customFormat="false" ht="36" hidden="false" customHeight="true" outlineLevel="0" collapsed="false">
      <c r="B20" s="36" t="s">
        <v>30</v>
      </c>
      <c r="C20" s="36"/>
      <c r="D20" s="36"/>
      <c r="E20" s="36"/>
      <c r="F20" s="37"/>
      <c r="G20" s="37"/>
    </row>
    <row r="21" customFormat="false" ht="58.5" hidden="false" customHeight="true" outlineLevel="0" collapsed="false">
      <c r="B21" s="36" t="s">
        <v>31</v>
      </c>
      <c r="C21" s="36"/>
      <c r="D21" s="36"/>
      <c r="E21" s="36"/>
      <c r="F21" s="37"/>
      <c r="G21" s="37"/>
      <c r="H21" s="38"/>
      <c r="I21" s="38"/>
    </row>
    <row r="22" customFormat="false" ht="53.25" hidden="false" customHeight="true" outlineLevel="0" collapsed="false">
      <c r="B22" s="36" t="s">
        <v>32</v>
      </c>
      <c r="C22" s="36"/>
      <c r="D22" s="36"/>
      <c r="E22" s="36"/>
      <c r="H22" s="38"/>
      <c r="I22" s="38"/>
    </row>
    <row r="23" customFormat="false" ht="12.75" hidden="false" customHeight="false" outlineLevel="0" collapsed="false">
      <c r="H23" s="38"/>
      <c r="I23" s="38"/>
    </row>
    <row r="24" customFormat="false" ht="12.75" hidden="false" customHeight="false" outlineLevel="0" collapsed="false">
      <c r="H24" s="38"/>
      <c r="I24" s="38"/>
    </row>
    <row r="25" customFormat="false" ht="12.75" hidden="false" customHeight="false" outlineLevel="0" collapsed="false">
      <c r="H25" s="38"/>
      <c r="I25" s="38"/>
    </row>
  </sheetData>
  <mergeCells count="9">
    <mergeCell ref="B1:E1"/>
    <mergeCell ref="B3:B4"/>
    <mergeCell ref="C3:C4"/>
    <mergeCell ref="D3:E3"/>
    <mergeCell ref="B15:B16"/>
    <mergeCell ref="B19:E19"/>
    <mergeCell ref="B20:E20"/>
    <mergeCell ref="B21:E21"/>
    <mergeCell ref="B22:E22"/>
  </mergeCells>
  <hyperlinks>
    <hyperlink ref="A1"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5.51"/>
    <col collapsed="false" customWidth="true" hidden="false" outlineLevel="0" max="2" min="2" style="0" width="16.83"/>
    <col collapsed="false" customWidth="true" hidden="false" outlineLevel="0" max="14" min="3" style="0" width="9.33"/>
    <col collapsed="false" customWidth="true" hidden="false" outlineLevel="0" max="17" min="15" style="0" width="9.51"/>
    <col collapsed="false" customWidth="true" hidden="false" outlineLevel="0" max="19" min="18" style="0" width="9.83"/>
    <col collapsed="false" customWidth="true" hidden="false" outlineLevel="0" max="20" min="20" style="0" width="10.16"/>
  </cols>
  <sheetData>
    <row r="1" customFormat="false" ht="15.75" hidden="false" customHeight="true" outlineLevel="0" collapsed="false">
      <c r="A1" s="9" t="s">
        <v>13</v>
      </c>
      <c r="B1" s="10" t="s">
        <v>33</v>
      </c>
      <c r="C1" s="10"/>
      <c r="D1" s="10"/>
      <c r="E1" s="10"/>
      <c r="F1" s="10"/>
      <c r="G1" s="10"/>
      <c r="H1" s="10"/>
      <c r="I1" s="10"/>
      <c r="J1" s="10"/>
      <c r="K1" s="10"/>
      <c r="L1" s="10"/>
      <c r="M1" s="10"/>
      <c r="N1" s="10"/>
      <c r="O1" s="10"/>
      <c r="P1" s="10"/>
      <c r="Q1" s="10"/>
      <c r="R1" s="10"/>
      <c r="S1" s="39"/>
    </row>
    <row r="2" customFormat="false" ht="13.5" hidden="false" customHeight="false" outlineLevel="0" collapsed="false">
      <c r="C2" s="40"/>
      <c r="D2" s="40"/>
      <c r="E2" s="40"/>
      <c r="F2" s="40"/>
      <c r="G2" s="40"/>
    </row>
    <row r="3" customFormat="false" ht="12.75" hidden="false" customHeight="false" outlineLevel="0" collapsed="false">
      <c r="B3" s="41" t="s">
        <v>15</v>
      </c>
      <c r="C3" s="42" t="s">
        <v>34</v>
      </c>
      <c r="D3" s="42"/>
      <c r="E3" s="42"/>
      <c r="F3" s="42"/>
      <c r="G3" s="42"/>
      <c r="H3" s="42"/>
      <c r="I3" s="42"/>
      <c r="J3" s="42"/>
      <c r="K3" s="42"/>
      <c r="L3" s="42"/>
      <c r="M3" s="42"/>
      <c r="N3" s="42"/>
      <c r="O3" s="42"/>
      <c r="P3" s="42"/>
      <c r="Q3" s="42"/>
      <c r="R3" s="42"/>
      <c r="S3" s="42"/>
      <c r="T3" s="42"/>
      <c r="U3" s="42"/>
      <c r="V3" s="42"/>
      <c r="W3" s="42"/>
      <c r="X3" s="42"/>
      <c r="Y3" s="42"/>
    </row>
    <row r="4" customFormat="false" ht="12.75" hidden="false" customHeight="false" outlineLevel="0" collapsed="false">
      <c r="B4" s="41"/>
      <c r="C4" s="43" t="n">
        <v>2000</v>
      </c>
      <c r="D4" s="43" t="n">
        <v>2001</v>
      </c>
      <c r="E4" s="43" t="n">
        <v>2002</v>
      </c>
      <c r="F4" s="43" t="n">
        <v>2003</v>
      </c>
      <c r="G4" s="43" t="n">
        <v>2004</v>
      </c>
      <c r="H4" s="43" t="n">
        <v>2005</v>
      </c>
      <c r="I4" s="43" t="n">
        <v>2006</v>
      </c>
      <c r="J4" s="43" t="n">
        <v>2007</v>
      </c>
      <c r="K4" s="43" t="n">
        <v>2008</v>
      </c>
      <c r="L4" s="43" t="n">
        <v>2009</v>
      </c>
      <c r="M4" s="43" t="n">
        <v>2010</v>
      </c>
      <c r="N4" s="43" t="n">
        <v>2011</v>
      </c>
      <c r="O4" s="43" t="n">
        <v>2012</v>
      </c>
      <c r="P4" s="43" t="n">
        <v>2013</v>
      </c>
      <c r="Q4" s="43" t="n">
        <v>2014</v>
      </c>
      <c r="R4" s="43" t="n">
        <v>2015</v>
      </c>
      <c r="S4" s="43" t="n">
        <v>2016</v>
      </c>
      <c r="T4" s="43" t="n">
        <v>2017</v>
      </c>
      <c r="U4" s="43" t="n">
        <v>2018</v>
      </c>
      <c r="V4" s="43" t="n">
        <v>2019</v>
      </c>
      <c r="W4" s="43" t="n">
        <v>2020</v>
      </c>
      <c r="X4" s="43" t="n">
        <v>2021</v>
      </c>
      <c r="Y4" s="44" t="n">
        <v>2022</v>
      </c>
    </row>
    <row r="5" customFormat="false" ht="12.75" hidden="false" customHeight="false" outlineLevel="0" collapsed="false">
      <c r="B5" s="45" t="s">
        <v>20</v>
      </c>
      <c r="C5" s="46" t="n">
        <v>5.1</v>
      </c>
      <c r="D5" s="46" t="n">
        <v>4.5</v>
      </c>
      <c r="E5" s="46" t="n">
        <v>4.5</v>
      </c>
      <c r="F5" s="46" t="n">
        <v>4.3</v>
      </c>
      <c r="G5" s="46" t="n">
        <v>4</v>
      </c>
      <c r="H5" s="46" t="n">
        <v>4.2</v>
      </c>
      <c r="I5" s="46" t="n">
        <v>4</v>
      </c>
      <c r="J5" s="46" t="n">
        <v>3.9</v>
      </c>
      <c r="K5" s="46" t="n">
        <v>3.9</v>
      </c>
      <c r="L5" s="46" t="n">
        <v>4</v>
      </c>
      <c r="M5" s="46" t="n">
        <v>3.8</v>
      </c>
      <c r="N5" s="46" t="n">
        <v>3.4</v>
      </c>
      <c r="O5" s="46" t="n">
        <v>3.1</v>
      </c>
      <c r="P5" s="46" t="n">
        <v>3</v>
      </c>
      <c r="Q5" s="46" t="n">
        <v>2.6</v>
      </c>
      <c r="R5" s="46" t="n">
        <v>2.4</v>
      </c>
      <c r="S5" s="46" t="n">
        <v>2.5</v>
      </c>
      <c r="T5" s="46" t="n">
        <v>3.2</v>
      </c>
      <c r="U5" s="46" t="n">
        <v>3.1</v>
      </c>
      <c r="V5" s="46" t="n">
        <v>3.4</v>
      </c>
      <c r="W5" s="46" t="n">
        <v>2.4</v>
      </c>
      <c r="X5" s="46" t="n">
        <v>2.5</v>
      </c>
      <c r="Y5" s="47" t="n">
        <v>2.9</v>
      </c>
    </row>
    <row r="6" customFormat="false" ht="13.5" hidden="false" customHeight="false" outlineLevel="0" collapsed="false">
      <c r="B6" s="48" t="s">
        <v>23</v>
      </c>
      <c r="C6" s="46" t="n">
        <v>18.7</v>
      </c>
      <c r="D6" s="46" t="n">
        <v>17</v>
      </c>
      <c r="E6" s="46" t="n">
        <v>16.7</v>
      </c>
      <c r="F6" s="46" t="n">
        <v>16.2</v>
      </c>
      <c r="G6" s="46" t="n">
        <v>14.8</v>
      </c>
      <c r="H6" s="46" t="n">
        <v>15.9</v>
      </c>
      <c r="I6" s="46" t="n">
        <v>15</v>
      </c>
      <c r="J6" s="46" t="n">
        <v>13.8</v>
      </c>
      <c r="K6" s="46" t="n">
        <v>12.6</v>
      </c>
      <c r="L6" s="46" t="n">
        <v>14.1</v>
      </c>
      <c r="M6" s="46" t="n">
        <v>12.5</v>
      </c>
      <c r="N6" s="46" t="n">
        <v>11.4</v>
      </c>
      <c r="O6" s="46" t="n">
        <v>10.6</v>
      </c>
      <c r="P6" s="46" t="n">
        <v>9.2</v>
      </c>
      <c r="Q6" s="46" t="n">
        <v>8</v>
      </c>
      <c r="R6" s="46" t="n">
        <v>7.6</v>
      </c>
      <c r="S6" s="46" t="n">
        <v>8.1</v>
      </c>
      <c r="T6" s="46" t="n">
        <v>8.7</v>
      </c>
      <c r="U6" s="46" t="n">
        <v>8.3</v>
      </c>
      <c r="V6" s="46" t="n">
        <v>8.7</v>
      </c>
      <c r="W6" s="46" t="n">
        <v>5.7</v>
      </c>
      <c r="X6" s="46" t="n">
        <v>6.1</v>
      </c>
      <c r="Y6" s="49" t="n">
        <v>6.5</v>
      </c>
    </row>
    <row r="7" customFormat="false" ht="12.75" hidden="false" customHeight="false" outlineLevel="0" collapsed="false">
      <c r="B7" s="50" t="s">
        <v>24</v>
      </c>
      <c r="C7" s="46" t="n">
        <v>8.4</v>
      </c>
      <c r="D7" s="46" t="n">
        <v>8.9</v>
      </c>
      <c r="E7" s="46" t="n">
        <v>9.3</v>
      </c>
      <c r="F7" s="46" t="n">
        <v>8.2</v>
      </c>
      <c r="G7" s="46" t="n">
        <v>9</v>
      </c>
      <c r="H7" s="46" t="n">
        <v>9.1</v>
      </c>
      <c r="I7" s="46" t="n">
        <v>10.1</v>
      </c>
      <c r="J7" s="46" t="n">
        <v>8.4</v>
      </c>
      <c r="K7" s="46" t="n">
        <v>7.1</v>
      </c>
      <c r="L7" s="46" t="n">
        <v>7.8</v>
      </c>
      <c r="M7" s="46" t="n">
        <v>6.6</v>
      </c>
      <c r="N7" s="46" t="n">
        <v>5.4</v>
      </c>
      <c r="O7" s="46" t="n">
        <v>4.5</v>
      </c>
      <c r="P7" s="46" t="n">
        <v>4.4</v>
      </c>
      <c r="Q7" s="46" t="n">
        <v>4</v>
      </c>
      <c r="R7" s="46" t="n">
        <v>4.5</v>
      </c>
      <c r="S7" s="46" t="n">
        <v>4.5</v>
      </c>
      <c r="T7" s="46" t="n">
        <v>5</v>
      </c>
      <c r="U7" s="46" t="n">
        <v>4.6</v>
      </c>
      <c r="V7" s="46" t="n">
        <v>4.8</v>
      </c>
      <c r="W7" s="46" t="n">
        <v>2.9</v>
      </c>
      <c r="X7" s="46" t="n">
        <v>2.6</v>
      </c>
      <c r="Y7" s="49" t="n">
        <v>3.4</v>
      </c>
    </row>
    <row r="8" customFormat="false" ht="12.75" hidden="false" customHeight="false" outlineLevel="0" collapsed="false">
      <c r="B8" s="50" t="s">
        <v>25</v>
      </c>
      <c r="C8" s="46" t="n">
        <v>1.4</v>
      </c>
      <c r="D8" s="46" t="n">
        <v>1.4</v>
      </c>
      <c r="E8" s="46" t="n">
        <v>1.3</v>
      </c>
      <c r="F8" s="46" t="n">
        <v>2.1</v>
      </c>
      <c r="G8" s="46" t="n">
        <v>1.3</v>
      </c>
      <c r="H8" s="46" t="n">
        <v>1.5</v>
      </c>
      <c r="I8" s="46" t="n">
        <v>1.3</v>
      </c>
      <c r="J8" s="46" t="n">
        <v>1.2</v>
      </c>
      <c r="K8" s="46" t="n">
        <v>1.2</v>
      </c>
      <c r="L8" s="46" t="n">
        <v>1.2</v>
      </c>
      <c r="M8" s="46" t="n">
        <v>1</v>
      </c>
      <c r="N8" s="46" t="n">
        <v>0.8</v>
      </c>
      <c r="O8" s="46" t="n">
        <v>0.7</v>
      </c>
      <c r="P8" s="46" t="n">
        <v>0.8</v>
      </c>
      <c r="Q8" s="46" t="n">
        <v>0.4</v>
      </c>
      <c r="R8" s="46" t="n">
        <v>0.9</v>
      </c>
      <c r="S8" s="46" t="n">
        <v>0.5</v>
      </c>
      <c r="T8" s="46" t="n">
        <v>0.7</v>
      </c>
      <c r="U8" s="46" t="n">
        <v>0.6</v>
      </c>
      <c r="V8" s="46" t="n">
        <v>0.6</v>
      </c>
      <c r="W8" s="46" t="n">
        <v>0.4</v>
      </c>
      <c r="X8" s="46" t="n">
        <v>0.5</v>
      </c>
      <c r="Y8" s="49" t="n">
        <v>0.5</v>
      </c>
    </row>
    <row r="9" customFormat="false" ht="12.75" hidden="false" customHeight="false" outlineLevel="0" collapsed="false">
      <c r="B9" s="51" t="s">
        <v>26</v>
      </c>
      <c r="C9" s="46" t="n">
        <v>3.1</v>
      </c>
      <c r="D9" s="46" t="n">
        <v>5</v>
      </c>
      <c r="E9" s="46" t="n">
        <v>4.5</v>
      </c>
      <c r="F9" s="46" t="n">
        <v>4.7</v>
      </c>
      <c r="G9" s="46" t="n">
        <v>9</v>
      </c>
      <c r="H9" s="46" t="n">
        <v>11</v>
      </c>
      <c r="I9" s="46" t="n">
        <v>13.3</v>
      </c>
      <c r="J9" s="46" t="n">
        <v>16.6</v>
      </c>
      <c r="K9" s="46" t="n">
        <v>14.4</v>
      </c>
      <c r="L9" s="46" t="n">
        <v>13.2</v>
      </c>
      <c r="M9" s="46" t="n">
        <v>7.3</v>
      </c>
      <c r="N9" s="46" t="n">
        <v>5.6</v>
      </c>
      <c r="O9" s="46" t="n">
        <v>3.9</v>
      </c>
      <c r="P9" s="46" t="n">
        <v>3.1</v>
      </c>
      <c r="Q9" s="46" t="n">
        <v>2.8</v>
      </c>
      <c r="R9" s="46" t="n">
        <v>2.4</v>
      </c>
      <c r="S9" s="46" t="n">
        <v>2.3</v>
      </c>
      <c r="T9" s="46" t="n">
        <v>2.1</v>
      </c>
      <c r="U9" s="46" t="n">
        <v>2</v>
      </c>
      <c r="V9" s="46" t="n">
        <v>2.1</v>
      </c>
      <c r="W9" s="46" t="n">
        <v>1.7</v>
      </c>
      <c r="X9" s="46" t="n">
        <v>1.4</v>
      </c>
      <c r="Y9" s="49" t="n">
        <v>1.7</v>
      </c>
    </row>
    <row r="10" customFormat="false" ht="13.5" hidden="false" customHeight="false" outlineLevel="0" collapsed="false">
      <c r="B10" s="52" t="s">
        <v>27</v>
      </c>
      <c r="C10" s="53" t="n">
        <v>7.8</v>
      </c>
      <c r="D10" s="53" t="n">
        <v>7.2</v>
      </c>
      <c r="E10" s="53" t="n">
        <v>7.2</v>
      </c>
      <c r="F10" s="53" t="n">
        <v>6.9</v>
      </c>
      <c r="G10" s="53" t="n">
        <v>6.6</v>
      </c>
      <c r="H10" s="53" t="n">
        <v>7.1</v>
      </c>
      <c r="I10" s="53" t="n">
        <v>6.9</v>
      </c>
      <c r="J10" s="53" t="n">
        <v>6.5</v>
      </c>
      <c r="K10" s="53" t="n">
        <v>6.2</v>
      </c>
      <c r="L10" s="53" t="n">
        <v>6.7</v>
      </c>
      <c r="M10" s="53" t="n">
        <v>5.9</v>
      </c>
      <c r="N10" s="53" t="n">
        <v>5.3</v>
      </c>
      <c r="O10" s="53" t="n">
        <v>4.8</v>
      </c>
      <c r="P10" s="53" t="n">
        <v>4.4</v>
      </c>
      <c r="Q10" s="53" t="n">
        <v>3.9</v>
      </c>
      <c r="R10" s="53" t="n">
        <v>3.7</v>
      </c>
      <c r="S10" s="53" t="n">
        <v>3.8</v>
      </c>
      <c r="T10" s="53" t="n">
        <v>4.4</v>
      </c>
      <c r="U10" s="53" t="n">
        <v>4.3</v>
      </c>
      <c r="V10" s="53" t="n">
        <v>4.5</v>
      </c>
      <c r="W10" s="53" t="n">
        <v>3</v>
      </c>
      <c r="X10" s="53" t="n">
        <v>3.2</v>
      </c>
      <c r="Y10" s="54" t="n">
        <v>3.5</v>
      </c>
    </row>
    <row r="13" customFormat="false" ht="15.75" hidden="false" customHeight="true" outlineLevel="0" collapsed="false">
      <c r="B13" s="10" t="s">
        <v>35</v>
      </c>
      <c r="C13" s="10"/>
      <c r="D13" s="10"/>
      <c r="E13" s="10"/>
      <c r="F13" s="10"/>
      <c r="G13" s="10"/>
      <c r="H13" s="10"/>
      <c r="I13" s="10"/>
      <c r="J13" s="10"/>
      <c r="K13" s="10"/>
      <c r="L13" s="10"/>
      <c r="M13" s="10"/>
      <c r="N13" s="10"/>
      <c r="O13" s="10"/>
      <c r="P13" s="10"/>
      <c r="Q13" s="10"/>
      <c r="R13" s="10"/>
      <c r="S13" s="39"/>
    </row>
    <row r="14" customFormat="false" ht="13.5" hidden="false" customHeight="false" outlineLevel="0" collapsed="false">
      <c r="C14" s="40"/>
      <c r="D14" s="40"/>
      <c r="E14" s="40"/>
      <c r="F14" s="40"/>
      <c r="G14" s="40"/>
    </row>
    <row r="15" customFormat="false" ht="12.75" hidden="false" customHeight="false" outlineLevel="0" collapsed="false">
      <c r="B15" s="41" t="s">
        <v>15</v>
      </c>
      <c r="C15" s="42" t="s">
        <v>34</v>
      </c>
      <c r="D15" s="42"/>
      <c r="E15" s="42"/>
      <c r="F15" s="42"/>
      <c r="G15" s="42"/>
      <c r="H15" s="42"/>
      <c r="I15" s="42"/>
      <c r="J15" s="42"/>
      <c r="K15" s="42"/>
      <c r="L15" s="42"/>
      <c r="M15" s="42"/>
      <c r="N15" s="42"/>
      <c r="O15" s="42"/>
      <c r="P15" s="42"/>
      <c r="Q15" s="42"/>
      <c r="R15" s="42"/>
      <c r="S15" s="42"/>
      <c r="T15" s="42"/>
      <c r="U15" s="42"/>
      <c r="V15" s="42"/>
      <c r="W15" s="42"/>
      <c r="X15" s="42"/>
      <c r="Y15" s="42"/>
    </row>
    <row r="16" customFormat="false" ht="12.75" hidden="false" customHeight="false" outlineLevel="0" collapsed="false">
      <c r="B16" s="41"/>
      <c r="C16" s="43" t="n">
        <v>2000</v>
      </c>
      <c r="D16" s="43" t="n">
        <v>2001</v>
      </c>
      <c r="E16" s="43" t="n">
        <v>2002</v>
      </c>
      <c r="F16" s="43" t="n">
        <v>2003</v>
      </c>
      <c r="G16" s="43" t="n">
        <v>2004</v>
      </c>
      <c r="H16" s="43" t="n">
        <v>2005</v>
      </c>
      <c r="I16" s="43" t="n">
        <v>2006</v>
      </c>
      <c r="J16" s="43" t="n">
        <v>2007</v>
      </c>
      <c r="K16" s="43" t="n">
        <v>2008</v>
      </c>
      <c r="L16" s="43" t="n">
        <v>2009</v>
      </c>
      <c r="M16" s="43" t="n">
        <v>2010</v>
      </c>
      <c r="N16" s="43" t="n">
        <v>2011</v>
      </c>
      <c r="O16" s="43" t="n">
        <v>2012</v>
      </c>
      <c r="P16" s="43" t="n">
        <v>2013</v>
      </c>
      <c r="Q16" s="43" t="n">
        <v>2014</v>
      </c>
      <c r="R16" s="43" t="n">
        <v>2015</v>
      </c>
      <c r="S16" s="43" t="n">
        <v>2016</v>
      </c>
      <c r="T16" s="43" t="n">
        <v>2017</v>
      </c>
      <c r="U16" s="43" t="n">
        <v>2018</v>
      </c>
      <c r="V16" s="43" t="n">
        <v>2019</v>
      </c>
      <c r="W16" s="43" t="n">
        <v>2020</v>
      </c>
      <c r="X16" s="43" t="n">
        <v>2021</v>
      </c>
      <c r="Y16" s="44" t="n">
        <v>2022</v>
      </c>
    </row>
    <row r="17" customFormat="false" ht="12.75" hidden="false" customHeight="false" outlineLevel="0" collapsed="false">
      <c r="B17" s="45" t="s">
        <v>20</v>
      </c>
      <c r="C17" s="55" t="n">
        <v>2174</v>
      </c>
      <c r="D17" s="55" t="n">
        <v>1935</v>
      </c>
      <c r="E17" s="55" t="n">
        <v>1957</v>
      </c>
      <c r="F17" s="55" t="n">
        <v>1854</v>
      </c>
      <c r="G17" s="55" t="n">
        <v>1753</v>
      </c>
      <c r="H17" s="55" t="n">
        <v>1818</v>
      </c>
      <c r="I17" s="55" t="n">
        <v>1711</v>
      </c>
      <c r="J17" s="55" t="n">
        <v>1606</v>
      </c>
      <c r="K17" s="55" t="n">
        <v>1570</v>
      </c>
      <c r="L17" s="55" t="n">
        <v>1615</v>
      </c>
      <c r="M17" s="55" t="n">
        <v>1516</v>
      </c>
      <c r="N17" s="55" t="n">
        <v>1325</v>
      </c>
      <c r="O17" s="55" t="n">
        <v>1168</v>
      </c>
      <c r="P17" s="55" t="n">
        <v>1138</v>
      </c>
      <c r="Q17" s="55" t="n">
        <v>987</v>
      </c>
      <c r="R17" s="55" t="n">
        <v>901</v>
      </c>
      <c r="S17" s="55" t="n">
        <v>903</v>
      </c>
      <c r="T17" s="55" t="n">
        <v>1154</v>
      </c>
      <c r="U17" s="55" t="n">
        <v>1143</v>
      </c>
      <c r="V17" s="55" t="n">
        <v>1221</v>
      </c>
      <c r="W17" s="55" t="n">
        <v>893</v>
      </c>
      <c r="X17" s="55" t="n">
        <v>929</v>
      </c>
      <c r="Y17" s="56" t="n">
        <v>1037</v>
      </c>
    </row>
    <row r="18" customFormat="false" ht="13.5" hidden="false" customHeight="false" outlineLevel="0" collapsed="false">
      <c r="B18" s="48" t="s">
        <v>23</v>
      </c>
      <c r="C18" s="57" t="n">
        <v>2444</v>
      </c>
      <c r="D18" s="57" t="n">
        <v>2313</v>
      </c>
      <c r="E18" s="57" t="n">
        <v>2361</v>
      </c>
      <c r="F18" s="57" t="n">
        <v>2396</v>
      </c>
      <c r="G18" s="57" t="n">
        <v>2295</v>
      </c>
      <c r="H18" s="57" t="n">
        <v>2523</v>
      </c>
      <c r="I18" s="57" t="n">
        <v>2371</v>
      </c>
      <c r="J18" s="57" t="n">
        <v>2210</v>
      </c>
      <c r="K18" s="57" t="n">
        <v>2044</v>
      </c>
      <c r="L18" s="57" t="n">
        <v>2310</v>
      </c>
      <c r="M18" s="57" t="n">
        <v>2061</v>
      </c>
      <c r="N18" s="57" t="n">
        <v>1885</v>
      </c>
      <c r="O18" s="57" t="n">
        <v>1757</v>
      </c>
      <c r="P18" s="57" t="n">
        <v>1530</v>
      </c>
      <c r="Q18" s="57" t="n">
        <v>1352</v>
      </c>
      <c r="R18" s="57" t="n">
        <v>1297</v>
      </c>
      <c r="S18" s="57" t="n">
        <v>1393</v>
      </c>
      <c r="T18" s="57" t="n">
        <v>1527</v>
      </c>
      <c r="U18" s="57" t="n">
        <v>1498</v>
      </c>
      <c r="V18" s="57" t="n">
        <v>1613</v>
      </c>
      <c r="W18" s="57" t="n">
        <v>1096</v>
      </c>
      <c r="X18" s="57" t="n">
        <v>1230</v>
      </c>
      <c r="Y18" s="58" t="n">
        <v>1323</v>
      </c>
    </row>
    <row r="19" customFormat="false" ht="12.75" hidden="false" customHeight="false" outlineLevel="0" collapsed="false">
      <c r="B19" s="50" t="s">
        <v>24</v>
      </c>
      <c r="C19" s="57" t="n">
        <v>412</v>
      </c>
      <c r="D19" s="57" t="n">
        <v>460</v>
      </c>
      <c r="E19" s="57" t="n">
        <v>512</v>
      </c>
      <c r="F19" s="57" t="n">
        <v>486</v>
      </c>
      <c r="G19" s="57" t="n">
        <v>551</v>
      </c>
      <c r="H19" s="57" t="n">
        <v>577</v>
      </c>
      <c r="I19" s="57" t="n">
        <v>655</v>
      </c>
      <c r="J19" s="57" t="n">
        <v>559</v>
      </c>
      <c r="K19" s="57" t="n">
        <v>479</v>
      </c>
      <c r="L19" s="57" t="n">
        <v>541</v>
      </c>
      <c r="M19" s="57" t="n">
        <v>464</v>
      </c>
      <c r="N19" s="57" t="n">
        <v>389</v>
      </c>
      <c r="O19" s="57" t="n">
        <v>320</v>
      </c>
      <c r="P19" s="57" t="n">
        <v>308</v>
      </c>
      <c r="Q19" s="57" t="n">
        <v>282</v>
      </c>
      <c r="R19" s="57" t="n">
        <v>317</v>
      </c>
      <c r="S19" s="57" t="n">
        <v>325</v>
      </c>
      <c r="T19" s="57" t="n">
        <v>359</v>
      </c>
      <c r="U19" s="57" t="n">
        <v>338</v>
      </c>
      <c r="V19" s="57" t="n">
        <v>352</v>
      </c>
      <c r="W19" s="57" t="n">
        <v>217</v>
      </c>
      <c r="X19" s="57" t="n">
        <v>202</v>
      </c>
      <c r="Y19" s="58" t="n">
        <v>275</v>
      </c>
    </row>
    <row r="20" customFormat="false" ht="12.75" hidden="false" customHeight="false" outlineLevel="0" collapsed="false">
      <c r="B20" s="50" t="s">
        <v>25</v>
      </c>
      <c r="C20" s="57" t="n">
        <v>51</v>
      </c>
      <c r="D20" s="57" t="n">
        <v>53</v>
      </c>
      <c r="E20" s="57" t="n">
        <v>58</v>
      </c>
      <c r="F20" s="57" t="n">
        <v>106</v>
      </c>
      <c r="G20" s="57" t="n">
        <v>74</v>
      </c>
      <c r="H20" s="57" t="n">
        <v>84</v>
      </c>
      <c r="I20" s="57" t="n">
        <v>74</v>
      </c>
      <c r="J20" s="57" t="n">
        <v>70</v>
      </c>
      <c r="K20" s="57" t="n">
        <v>73</v>
      </c>
      <c r="L20" s="57" t="n">
        <v>79</v>
      </c>
      <c r="M20" s="57" t="n">
        <v>64</v>
      </c>
      <c r="N20" s="57" t="n">
        <v>56</v>
      </c>
      <c r="O20" s="57" t="n">
        <v>50</v>
      </c>
      <c r="P20" s="57" t="n">
        <v>53</v>
      </c>
      <c r="Q20" s="57" t="n">
        <v>31</v>
      </c>
      <c r="R20" s="57" t="n">
        <v>65</v>
      </c>
      <c r="S20" s="57" t="n">
        <v>39</v>
      </c>
      <c r="T20" s="57" t="n">
        <v>53</v>
      </c>
      <c r="U20" s="57" t="n">
        <v>48</v>
      </c>
      <c r="V20" s="57" t="n">
        <v>49</v>
      </c>
      <c r="W20" s="57" t="n">
        <v>33</v>
      </c>
      <c r="X20" s="57" t="n">
        <v>48</v>
      </c>
      <c r="Y20" s="58" t="n">
        <v>50</v>
      </c>
    </row>
    <row r="21" customFormat="false" ht="12.75" hidden="false" customHeight="false" outlineLevel="0" collapsed="false">
      <c r="B21" s="51" t="s">
        <v>26</v>
      </c>
      <c r="C21" s="57" t="n">
        <v>24</v>
      </c>
      <c r="D21" s="57" t="n">
        <v>41</v>
      </c>
      <c r="E21" s="57" t="n">
        <v>44</v>
      </c>
      <c r="F21" s="57" t="n">
        <v>53</v>
      </c>
      <c r="G21" s="57" t="n">
        <v>110</v>
      </c>
      <c r="H21" s="57" t="n">
        <v>147</v>
      </c>
      <c r="I21" s="57" t="n">
        <v>184</v>
      </c>
      <c r="J21" s="57" t="n">
        <v>237</v>
      </c>
      <c r="K21" s="57" t="n">
        <v>220</v>
      </c>
      <c r="L21" s="57" t="n">
        <v>212</v>
      </c>
      <c r="M21" s="57" t="n">
        <v>118</v>
      </c>
      <c r="N21" s="57" t="n">
        <v>90</v>
      </c>
      <c r="O21" s="57" t="n">
        <v>62</v>
      </c>
      <c r="P21" s="57" t="n">
        <v>50</v>
      </c>
      <c r="Q21" s="57" t="n">
        <v>44</v>
      </c>
      <c r="R21" s="57" t="n">
        <v>38</v>
      </c>
      <c r="S21" s="57" t="n">
        <v>39</v>
      </c>
      <c r="T21" s="57" t="n">
        <v>37</v>
      </c>
      <c r="U21" s="57" t="n">
        <v>38</v>
      </c>
      <c r="V21" s="57" t="n">
        <v>46</v>
      </c>
      <c r="W21" s="57" t="n">
        <v>41</v>
      </c>
      <c r="X21" s="57" t="n">
        <v>35</v>
      </c>
      <c r="Y21" s="58" t="n">
        <v>43</v>
      </c>
    </row>
    <row r="22" customFormat="false" ht="13.5" hidden="false" customHeight="false" outlineLevel="0" collapsed="false">
      <c r="B22" s="52" t="s">
        <v>27</v>
      </c>
      <c r="C22" s="59" t="n">
        <v>5105</v>
      </c>
      <c r="D22" s="59" t="n">
        <v>4802</v>
      </c>
      <c r="E22" s="59" t="n">
        <v>4932</v>
      </c>
      <c r="F22" s="59" t="n">
        <v>4895</v>
      </c>
      <c r="G22" s="59" t="n">
        <v>4783</v>
      </c>
      <c r="H22" s="59" t="n">
        <v>5149</v>
      </c>
      <c r="I22" s="59" t="n">
        <v>4995</v>
      </c>
      <c r="J22" s="59" t="n">
        <v>4682</v>
      </c>
      <c r="K22" s="59" t="n">
        <v>4386</v>
      </c>
      <c r="L22" s="59" t="n">
        <v>4757</v>
      </c>
      <c r="M22" s="59" t="n">
        <v>4223</v>
      </c>
      <c r="N22" s="59" t="n">
        <v>3745</v>
      </c>
      <c r="O22" s="59" t="n">
        <v>3357</v>
      </c>
      <c r="P22" s="59" t="n">
        <v>3079</v>
      </c>
      <c r="Q22" s="59" t="n">
        <v>2696</v>
      </c>
      <c r="R22" s="59" t="n">
        <v>2618</v>
      </c>
      <c r="S22" s="59" t="n">
        <v>2699</v>
      </c>
      <c r="T22" s="59" t="n">
        <v>3130</v>
      </c>
      <c r="U22" s="59" t="n">
        <v>3065</v>
      </c>
      <c r="V22" s="59" t="n">
        <v>3281</v>
      </c>
      <c r="W22" s="59" t="n">
        <v>2280</v>
      </c>
      <c r="X22" s="59" t="n">
        <v>2444</v>
      </c>
      <c r="Y22" s="60" t="n">
        <v>2728</v>
      </c>
    </row>
    <row r="24" customFormat="false" ht="12.75" hidden="false" customHeight="false" outlineLevel="0" collapsed="false">
      <c r="B24" s="34" t="s">
        <v>28</v>
      </c>
    </row>
    <row r="25" customFormat="false" ht="13.5" hidden="false" customHeight="true" outlineLevel="0" collapsed="false">
      <c r="B25" s="61" t="s">
        <v>29</v>
      </c>
      <c r="C25" s="61"/>
      <c r="D25" s="61"/>
      <c r="E25" s="61"/>
      <c r="F25" s="61"/>
      <c r="G25" s="61"/>
      <c r="H25" s="61"/>
      <c r="I25" s="61"/>
      <c r="J25" s="61"/>
      <c r="K25" s="61"/>
      <c r="L25" s="61"/>
      <c r="M25" s="61"/>
      <c r="N25" s="61"/>
      <c r="O25" s="61"/>
      <c r="P25" s="62"/>
      <c r="Q25" s="62"/>
      <c r="X25" s="63"/>
    </row>
    <row r="26" customFormat="false" ht="13.5" hidden="false" customHeight="true" outlineLevel="0" collapsed="false">
      <c r="B26" s="36" t="s">
        <v>30</v>
      </c>
      <c r="C26" s="36"/>
      <c r="D26" s="36"/>
      <c r="E26" s="36"/>
      <c r="F26" s="36"/>
      <c r="G26" s="36"/>
      <c r="H26" s="36"/>
      <c r="I26" s="36"/>
      <c r="J26" s="36"/>
      <c r="K26" s="36"/>
      <c r="L26" s="36"/>
      <c r="M26" s="36"/>
      <c r="N26" s="36"/>
      <c r="O26" s="36"/>
      <c r="P26" s="64"/>
      <c r="Q26" s="64"/>
      <c r="X26" s="63"/>
    </row>
    <row r="27" customFormat="false" ht="38.25" hidden="false" customHeight="true" outlineLevel="0" collapsed="false">
      <c r="B27" s="36" t="s">
        <v>31</v>
      </c>
      <c r="C27" s="36"/>
      <c r="D27" s="36"/>
      <c r="E27" s="36"/>
      <c r="F27" s="36"/>
      <c r="G27" s="36"/>
      <c r="H27" s="36"/>
      <c r="I27" s="36"/>
      <c r="J27" s="36"/>
      <c r="K27" s="36"/>
      <c r="L27" s="36"/>
      <c r="M27" s="36"/>
      <c r="N27" s="36"/>
      <c r="O27" s="36"/>
      <c r="P27" s="64"/>
      <c r="Q27" s="64"/>
    </row>
    <row r="28" customFormat="false" ht="39.75" hidden="false" customHeight="true" outlineLevel="0" collapsed="false">
      <c r="B28" s="36" t="s">
        <v>32</v>
      </c>
      <c r="C28" s="36"/>
      <c r="D28" s="36"/>
      <c r="E28" s="36"/>
      <c r="F28" s="36"/>
      <c r="G28" s="36"/>
      <c r="H28" s="36"/>
      <c r="I28" s="36"/>
      <c r="J28" s="36"/>
      <c r="K28" s="36"/>
      <c r="L28" s="36"/>
      <c r="M28" s="36"/>
      <c r="N28" s="36"/>
      <c r="O28" s="36"/>
    </row>
    <row r="30" customFormat="false" ht="12.75" hidden="false" customHeight="false" outlineLevel="0" collapsed="false">
      <c r="B30" s="65"/>
      <c r="C30" s="65"/>
      <c r="D30" s="65"/>
      <c r="E30" s="65"/>
      <c r="F30" s="65"/>
      <c r="G30" s="65"/>
      <c r="H30" s="65"/>
      <c r="I30" s="65"/>
      <c r="J30" s="65"/>
      <c r="K30" s="65"/>
      <c r="L30" s="65"/>
      <c r="M30" s="65"/>
      <c r="N30" s="65"/>
      <c r="O30" s="65"/>
      <c r="P30" s="65"/>
      <c r="Q30" s="65"/>
      <c r="R30" s="65"/>
      <c r="S30" s="65"/>
      <c r="T30" s="65"/>
      <c r="U30" s="65"/>
      <c r="V30" s="65"/>
      <c r="W30" s="65"/>
    </row>
  </sheetData>
  <mergeCells count="10">
    <mergeCell ref="B1:R1"/>
    <mergeCell ref="B3:B4"/>
    <mergeCell ref="C3:Y3"/>
    <mergeCell ref="B13:R13"/>
    <mergeCell ref="B15:B16"/>
    <mergeCell ref="C15:Y15"/>
    <mergeCell ref="B25:O25"/>
    <mergeCell ref="B26:O26"/>
    <mergeCell ref="B27:O27"/>
    <mergeCell ref="B28:O28"/>
  </mergeCells>
  <hyperlinks>
    <hyperlink ref="A1"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5.51"/>
    <col collapsed="false" customWidth="true" hidden="false" outlineLevel="0" max="2" min="2" style="0" width="21.5"/>
    <col collapsed="false" customWidth="true" hidden="false" outlineLevel="0" max="5" min="3" style="0" width="9.67"/>
    <col collapsed="false" customWidth="true" hidden="false" outlineLevel="0" max="6" min="6" style="0" width="12"/>
    <col collapsed="false" customWidth="true" hidden="false" outlineLevel="0" max="7" min="7" style="0" width="9.67"/>
    <col collapsed="false" customWidth="true" hidden="false" outlineLevel="0" max="8" min="8" style="0" width="0.83"/>
    <col collapsed="false" customWidth="true" hidden="false" outlineLevel="0" max="10" min="10" style="0" width="9"/>
  </cols>
  <sheetData>
    <row r="1" customFormat="false" ht="29.25" hidden="false" customHeight="true" outlineLevel="0" collapsed="false">
      <c r="A1" s="9" t="s">
        <v>13</v>
      </c>
      <c r="B1" s="10" t="s">
        <v>36</v>
      </c>
      <c r="C1" s="10"/>
      <c r="D1" s="10"/>
      <c r="E1" s="10"/>
      <c r="F1" s="10"/>
      <c r="G1" s="10"/>
      <c r="H1" s="66"/>
      <c r="I1" s="66"/>
    </row>
    <row r="2" customFormat="false" ht="13.5" hidden="false" customHeight="false" outlineLevel="0" collapsed="false">
      <c r="C2" s="40"/>
      <c r="D2" s="40"/>
      <c r="E2" s="40"/>
      <c r="F2" s="40"/>
      <c r="G2" s="40"/>
    </row>
    <row r="3" s="67" customFormat="true" ht="12.75" hidden="false" customHeight="false" outlineLevel="0" collapsed="false">
      <c r="B3" s="68" t="s">
        <v>37</v>
      </c>
      <c r="C3" s="69" t="s">
        <v>15</v>
      </c>
      <c r="D3" s="69"/>
      <c r="E3" s="69"/>
      <c r="F3" s="69"/>
      <c r="G3" s="70" t="s">
        <v>38</v>
      </c>
    </row>
    <row r="4" s="67" customFormat="true" ht="27.75" hidden="false" customHeight="false" outlineLevel="0" collapsed="false">
      <c r="B4" s="68"/>
      <c r="C4" s="71" t="s">
        <v>20</v>
      </c>
      <c r="D4" s="72" t="s">
        <v>39</v>
      </c>
      <c r="E4" s="72" t="s">
        <v>24</v>
      </c>
      <c r="F4" s="73" t="s">
        <v>25</v>
      </c>
      <c r="G4" s="70"/>
    </row>
    <row r="5" customFormat="false" ht="13.5" hidden="false" customHeight="false" outlineLevel="0" collapsed="false">
      <c r="B5" s="74" t="s">
        <v>40</v>
      </c>
      <c r="C5" s="75" t="n">
        <v>10.3</v>
      </c>
      <c r="D5" s="75" t="n">
        <v>7.2</v>
      </c>
      <c r="E5" s="75" t="n">
        <v>3.3</v>
      </c>
      <c r="F5" s="75" t="n">
        <v>0.9</v>
      </c>
      <c r="G5" s="76" t="n">
        <v>5.7</v>
      </c>
      <c r="H5" s="0" t="n">
        <v>5</v>
      </c>
    </row>
    <row r="6" customFormat="false" ht="13.5" hidden="false" customHeight="false" outlineLevel="0" collapsed="false">
      <c r="B6" s="77" t="s">
        <v>41</v>
      </c>
      <c r="C6" s="78" t="n">
        <v>4.4</v>
      </c>
      <c r="D6" s="78" t="n">
        <v>7.2</v>
      </c>
      <c r="E6" s="78" t="n">
        <v>4.5</v>
      </c>
      <c r="F6" s="78" t="n">
        <v>0.8</v>
      </c>
      <c r="G6" s="79" t="n">
        <v>5.1</v>
      </c>
      <c r="H6" s="0" t="n">
        <v>4.8</v>
      </c>
    </row>
    <row r="7" customFormat="false" ht="13.5" hidden="false" customHeight="false" outlineLevel="0" collapsed="false">
      <c r="B7" s="77" t="s">
        <v>42</v>
      </c>
      <c r="C7" s="78" t="n">
        <v>3.4</v>
      </c>
      <c r="D7" s="78" t="n">
        <v>7</v>
      </c>
      <c r="E7" s="78" t="n">
        <v>3.7</v>
      </c>
      <c r="F7" s="78" t="n">
        <v>0.4</v>
      </c>
      <c r="G7" s="79" t="n">
        <v>4.1</v>
      </c>
      <c r="H7" s="0" t="n">
        <v>3.5</v>
      </c>
    </row>
    <row r="8" customFormat="false" ht="13.5" hidden="false" customHeight="false" outlineLevel="0" collapsed="false">
      <c r="B8" s="77" t="s">
        <v>43</v>
      </c>
      <c r="C8" s="78" t="n">
        <v>2.4</v>
      </c>
      <c r="D8" s="78" t="n">
        <v>5.2</v>
      </c>
      <c r="E8" s="78" t="n">
        <v>2.3</v>
      </c>
      <c r="F8" s="78" t="n">
        <v>0.1</v>
      </c>
      <c r="G8" s="79" t="n">
        <v>2.4</v>
      </c>
      <c r="H8" s="0" t="n">
        <v>2.3</v>
      </c>
    </row>
    <row r="9" customFormat="false" ht="15" hidden="false" customHeight="false" outlineLevel="0" collapsed="false">
      <c r="B9" s="80" t="s">
        <v>44</v>
      </c>
      <c r="C9" s="81" t="n">
        <v>1.6</v>
      </c>
      <c r="D9" s="81" t="n">
        <v>3.4</v>
      </c>
      <c r="E9" s="81" t="n">
        <v>3</v>
      </c>
      <c r="F9" s="81" t="n">
        <v>0.7</v>
      </c>
      <c r="G9" s="82" t="n">
        <v>1.7</v>
      </c>
      <c r="H9" s="0" t="n">
        <v>1.2</v>
      </c>
    </row>
    <row r="11" customFormat="false" ht="12.75" hidden="false" customHeight="false" outlineLevel="0" collapsed="false">
      <c r="B11" s="34" t="s">
        <v>28</v>
      </c>
    </row>
    <row r="12" customFormat="false" ht="23.25" hidden="false" customHeight="true" outlineLevel="0" collapsed="false">
      <c r="B12" s="35" t="s">
        <v>29</v>
      </c>
      <c r="C12" s="35"/>
      <c r="D12" s="35"/>
      <c r="E12" s="35"/>
      <c r="F12" s="35"/>
      <c r="G12" s="35"/>
      <c r="H12" s="83"/>
      <c r="I12" s="83"/>
    </row>
    <row r="13" customFormat="false" ht="25.5" hidden="false" customHeight="true" outlineLevel="0" collapsed="false">
      <c r="B13" s="35" t="s">
        <v>45</v>
      </c>
      <c r="C13" s="35"/>
      <c r="D13" s="35"/>
      <c r="E13" s="35"/>
      <c r="F13" s="35"/>
      <c r="G13" s="35"/>
    </row>
    <row r="14" customFormat="false" ht="25.5" hidden="false" customHeight="true" outlineLevel="0" collapsed="false">
      <c r="B14" s="36" t="s">
        <v>46</v>
      </c>
      <c r="C14" s="36"/>
      <c r="D14" s="36"/>
      <c r="E14" s="36"/>
      <c r="F14" s="36"/>
      <c r="G14" s="36"/>
    </row>
    <row r="15" customFormat="false" ht="50.25" hidden="false" customHeight="true" outlineLevel="0" collapsed="false">
      <c r="B15" s="36" t="s">
        <v>47</v>
      </c>
      <c r="C15" s="36"/>
      <c r="D15" s="36"/>
      <c r="E15" s="36"/>
      <c r="F15" s="36"/>
      <c r="G15" s="36"/>
    </row>
    <row r="16" customFormat="false" ht="25.5" hidden="false" customHeight="true" outlineLevel="0" collapsed="false">
      <c r="B16" s="36" t="s">
        <v>48</v>
      </c>
      <c r="C16" s="36"/>
      <c r="D16" s="36"/>
      <c r="E16" s="36"/>
      <c r="F16" s="36"/>
      <c r="G16" s="36"/>
    </row>
  </sheetData>
  <mergeCells count="9">
    <mergeCell ref="B1:G1"/>
    <mergeCell ref="B3:B4"/>
    <mergeCell ref="C3:F3"/>
    <mergeCell ref="G3:G4"/>
    <mergeCell ref="B12:G12"/>
    <mergeCell ref="B13:G13"/>
    <mergeCell ref="B14:G14"/>
    <mergeCell ref="B15:G15"/>
    <mergeCell ref="B16:G16"/>
  </mergeCells>
  <hyperlinks>
    <hyperlink ref="A1"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5.51"/>
    <col collapsed="false" customWidth="true" hidden="false" outlineLevel="0" max="2" min="2" style="0" width="29.51"/>
    <col collapsed="false" customWidth="true" hidden="false" outlineLevel="0" max="6" min="6" style="0" width="10.51"/>
    <col collapsed="false" customWidth="true" hidden="false" outlineLevel="0" max="10" min="10" style="0" width="9.83"/>
    <col collapsed="false" customWidth="true" hidden="false" outlineLevel="0" max="14" min="14" style="0" width="0.83"/>
  </cols>
  <sheetData>
    <row r="1" customFormat="false" ht="15" hidden="false" customHeight="true" outlineLevel="0" collapsed="false">
      <c r="A1" s="9" t="s">
        <v>13</v>
      </c>
      <c r="B1" s="84" t="s">
        <v>49</v>
      </c>
      <c r="C1" s="84"/>
      <c r="D1" s="84"/>
      <c r="E1" s="84"/>
      <c r="F1" s="84"/>
      <c r="G1" s="84"/>
      <c r="H1" s="84"/>
      <c r="I1" s="84"/>
      <c r="J1" s="84"/>
      <c r="K1" s="84"/>
      <c r="L1" s="84"/>
      <c r="M1" s="84"/>
    </row>
    <row r="2" customFormat="false" ht="13.5" hidden="false" customHeight="false" outlineLevel="0" collapsed="false"/>
    <row r="3" s="67" customFormat="true" ht="14.25" hidden="false" customHeight="true" outlineLevel="0" collapsed="false">
      <c r="B3" s="85" t="s">
        <v>50</v>
      </c>
      <c r="C3" s="86" t="s">
        <v>27</v>
      </c>
      <c r="D3" s="86" t="s">
        <v>16</v>
      </c>
      <c r="E3" s="86"/>
      <c r="F3" s="86" t="s">
        <v>15</v>
      </c>
      <c r="G3" s="86"/>
      <c r="H3" s="86"/>
      <c r="I3" s="86"/>
      <c r="J3" s="86"/>
      <c r="K3" s="87" t="s">
        <v>51</v>
      </c>
      <c r="L3" s="87"/>
      <c r="M3" s="87"/>
    </row>
    <row r="4" s="67" customFormat="true" ht="27.75" hidden="false" customHeight="false" outlineLevel="0" collapsed="false">
      <c r="B4" s="85"/>
      <c r="C4" s="86"/>
      <c r="D4" s="88" t="s">
        <v>21</v>
      </c>
      <c r="E4" s="89" t="s">
        <v>22</v>
      </c>
      <c r="F4" s="90" t="s">
        <v>20</v>
      </c>
      <c r="G4" s="91" t="s">
        <v>39</v>
      </c>
      <c r="H4" s="91" t="s">
        <v>24</v>
      </c>
      <c r="I4" s="91" t="s">
        <v>25</v>
      </c>
      <c r="J4" s="73" t="s">
        <v>26</v>
      </c>
      <c r="K4" s="88" t="s">
        <v>52</v>
      </c>
      <c r="L4" s="91" t="s">
        <v>53</v>
      </c>
      <c r="M4" s="92" t="s">
        <v>54</v>
      </c>
      <c r="P4" s="93"/>
      <c r="Q4" s="93"/>
      <c r="R4" s="93"/>
      <c r="S4" s="93"/>
    </row>
    <row r="5" customFormat="false" ht="12.75" hidden="false" customHeight="false" outlineLevel="0" collapsed="false">
      <c r="B5" s="94" t="s">
        <v>55</v>
      </c>
      <c r="C5" s="95" t="n">
        <v>5.78131828932564</v>
      </c>
      <c r="D5" s="96" t="n">
        <v>7.05155632683121</v>
      </c>
      <c r="E5" s="97" t="n">
        <v>4.43065428234202</v>
      </c>
      <c r="F5" s="98" t="n">
        <v>3.36289655371814</v>
      </c>
      <c r="G5" s="98" t="n">
        <v>7.56024756941491</v>
      </c>
      <c r="H5" s="98" t="n">
        <v>8.26208530347068</v>
      </c>
      <c r="I5" s="98" t="n">
        <v>2.31453882427499</v>
      </c>
      <c r="J5" s="98" t="n">
        <v>4.80382882540246</v>
      </c>
      <c r="K5" s="95" t="n">
        <v>2.6883605173062</v>
      </c>
      <c r="L5" s="95" t="n">
        <v>5.79165946482667</v>
      </c>
      <c r="M5" s="20" t="n">
        <v>6.51775086329994</v>
      </c>
      <c r="P5" s="38"/>
      <c r="Q5" s="38"/>
      <c r="R5" s="38"/>
      <c r="S5" s="38"/>
    </row>
    <row r="6" customFormat="false" ht="12.75" hidden="false" customHeight="false" outlineLevel="0" collapsed="false">
      <c r="B6" s="99" t="s">
        <v>56</v>
      </c>
      <c r="C6" s="95" t="n">
        <v>2.46697202453701</v>
      </c>
      <c r="D6" s="100" t="n">
        <v>3.16232857969176</v>
      </c>
      <c r="E6" s="101" t="n">
        <v>1.72948821492488</v>
      </c>
      <c r="F6" s="98" t="n">
        <v>2.16636145834261</v>
      </c>
      <c r="G6" s="98" t="n">
        <v>4.46165118009138</v>
      </c>
      <c r="H6" s="98" t="n">
        <v>3.4514283041165</v>
      </c>
      <c r="I6" s="98" t="n">
        <v>0.58110980809968</v>
      </c>
      <c r="J6" s="98" t="n">
        <v>1.96750488442924</v>
      </c>
      <c r="K6" s="95" t="n">
        <v>1.50529321281323</v>
      </c>
      <c r="L6" s="95" t="n">
        <v>2.28659241481224</v>
      </c>
      <c r="M6" s="24" t="n">
        <v>3.11930048997568</v>
      </c>
      <c r="P6" s="38"/>
      <c r="Q6" s="38"/>
      <c r="R6" s="38"/>
      <c r="S6" s="38"/>
    </row>
    <row r="7" customFormat="false" ht="12.75" hidden="false" customHeight="false" outlineLevel="0" collapsed="false">
      <c r="B7" s="99" t="s">
        <v>57</v>
      </c>
      <c r="C7" s="95" t="n">
        <v>4.83903833584801</v>
      </c>
      <c r="D7" s="100" t="n">
        <v>6.02623814732712</v>
      </c>
      <c r="E7" s="101" t="n">
        <v>3.6149925849346</v>
      </c>
      <c r="F7" s="98" t="n">
        <v>3.01289874981718</v>
      </c>
      <c r="G7" s="98" t="n">
        <v>8.26991035302352</v>
      </c>
      <c r="H7" s="98" t="n">
        <v>6.56224953474322</v>
      </c>
      <c r="I7" s="98" t="n">
        <v>0.45440610661358</v>
      </c>
      <c r="J7" s="98" t="n">
        <v>3.06087157693612</v>
      </c>
      <c r="K7" s="95" t="n">
        <v>3.76477247299471</v>
      </c>
      <c r="L7" s="95" t="n">
        <v>5.05480147669324</v>
      </c>
      <c r="M7" s="24" t="n">
        <v>4.50962067258458</v>
      </c>
      <c r="P7" s="38"/>
      <c r="Q7" s="38"/>
      <c r="R7" s="38"/>
      <c r="S7" s="38"/>
    </row>
    <row r="8" customFormat="false" ht="12.75" hidden="false" customHeight="false" outlineLevel="0" collapsed="false">
      <c r="B8" s="99" t="s">
        <v>58</v>
      </c>
      <c r="C8" s="95" t="n">
        <v>4.07600498952029</v>
      </c>
      <c r="D8" s="100" t="n">
        <v>5.03308980858171</v>
      </c>
      <c r="E8" s="101" t="n">
        <v>3.04882239675294</v>
      </c>
      <c r="F8" s="98" t="n">
        <v>2.56166045614998</v>
      </c>
      <c r="G8" s="98" t="n">
        <v>6.47901193162752</v>
      </c>
      <c r="H8" s="98" t="n">
        <v>2.36990800021276</v>
      </c>
      <c r="I8" s="98" t="n">
        <v>0.51413526619762</v>
      </c>
      <c r="J8" s="98" t="n">
        <v>0</v>
      </c>
      <c r="K8" s="95" t="n">
        <v>4.69320416460977</v>
      </c>
      <c r="L8" s="95" t="n">
        <v>4.27517524726462</v>
      </c>
      <c r="M8" s="24" t="n">
        <v>3.40900572516189</v>
      </c>
      <c r="P8" s="38"/>
      <c r="Q8" s="38"/>
      <c r="R8" s="38"/>
      <c r="S8" s="38"/>
    </row>
    <row r="9" customFormat="false" ht="12.75" hidden="false" customHeight="false" outlineLevel="0" collapsed="false">
      <c r="B9" s="99" t="s">
        <v>59</v>
      </c>
      <c r="C9" s="95" t="n">
        <v>5.15783245047484</v>
      </c>
      <c r="D9" s="100" t="n">
        <v>5.68982747781514</v>
      </c>
      <c r="E9" s="101" t="n">
        <v>4.59246573124232</v>
      </c>
      <c r="F9" s="98" t="n">
        <v>4.15422735526027</v>
      </c>
      <c r="G9" s="98" t="n">
        <v>7.86421601757217</v>
      </c>
      <c r="H9" s="98" t="n">
        <v>6.3783977148352</v>
      </c>
      <c r="I9" s="98" t="n">
        <v>0.62357090659323</v>
      </c>
      <c r="J9" s="98" t="n">
        <v>0.85305639833219</v>
      </c>
      <c r="K9" s="95" t="n">
        <v>6.58648133206215</v>
      </c>
      <c r="L9" s="95" t="n">
        <v>5.13170735909398</v>
      </c>
      <c r="M9" s="24" t="n">
        <v>4.9172477922285</v>
      </c>
    </row>
    <row r="10" customFormat="false" ht="12.75" hidden="false" customHeight="false" outlineLevel="0" collapsed="false">
      <c r="B10" s="99" t="s">
        <v>60</v>
      </c>
      <c r="C10" s="95" t="n">
        <v>4.02906199075442</v>
      </c>
      <c r="D10" s="100" t="n">
        <v>4.24236736656534</v>
      </c>
      <c r="E10" s="101" t="n">
        <v>3.81455439598741</v>
      </c>
      <c r="F10" s="98" t="n">
        <v>2.5505974293723</v>
      </c>
      <c r="G10" s="98" t="n">
        <v>5.89676329678814</v>
      </c>
      <c r="H10" s="98" t="n">
        <v>3.36169400600834</v>
      </c>
      <c r="I10" s="98" t="n">
        <v>1.13545842841334</v>
      </c>
      <c r="J10" s="98" t="n">
        <v>0</v>
      </c>
      <c r="K10" s="95" t="n">
        <v>2.6566384547692</v>
      </c>
      <c r="L10" s="95" t="n">
        <v>3.97765700750051</v>
      </c>
      <c r="M10" s="24" t="n">
        <v>4.45518006036638</v>
      </c>
    </row>
    <row r="11" customFormat="false" ht="12.75" hidden="false" customHeight="false" outlineLevel="0" collapsed="false">
      <c r="B11" s="99" t="s">
        <v>61</v>
      </c>
      <c r="C11" s="95" t="n">
        <v>2.60342374016893</v>
      </c>
      <c r="D11" s="100" t="n">
        <v>2.9836409715395</v>
      </c>
      <c r="E11" s="101" t="n">
        <v>2.2009939004367</v>
      </c>
      <c r="F11" s="98" t="n">
        <v>1.72024735476936</v>
      </c>
      <c r="G11" s="98" t="n">
        <v>5.80090380155282</v>
      </c>
      <c r="H11" s="98" t="n">
        <v>2.38523507941328</v>
      </c>
      <c r="I11" s="98" t="n">
        <v>0.20577181361226</v>
      </c>
      <c r="J11" s="98" t="n">
        <v>0.89002594829623</v>
      </c>
      <c r="K11" s="95" t="n">
        <v>1.66680440612213</v>
      </c>
      <c r="L11" s="95" t="n">
        <v>2.60182244094488</v>
      </c>
      <c r="M11" s="24" t="n">
        <v>2.7979088984078</v>
      </c>
    </row>
    <row r="12" customFormat="false" ht="12.75" hidden="false" customHeight="false" outlineLevel="0" collapsed="false">
      <c r="B12" s="99" t="s">
        <v>62</v>
      </c>
      <c r="C12" s="95" t="n">
        <v>3.58071742491371</v>
      </c>
      <c r="D12" s="100" t="n">
        <v>5.06333932737479</v>
      </c>
      <c r="E12" s="101" t="n">
        <v>2.03764731188802</v>
      </c>
      <c r="F12" s="98" t="n">
        <v>3.21644121269192</v>
      </c>
      <c r="G12" s="98" t="n">
        <v>6.72791319138471</v>
      </c>
      <c r="H12" s="98" t="n">
        <v>1.09039591947906</v>
      </c>
      <c r="I12" s="98" t="n">
        <v>0</v>
      </c>
      <c r="J12" s="98" t="n">
        <v>0</v>
      </c>
      <c r="K12" s="95" t="n">
        <v>2.58725644170833</v>
      </c>
      <c r="L12" s="95" t="n">
        <v>3.88441274608338</v>
      </c>
      <c r="M12" s="24" t="n">
        <v>2.99650708586741</v>
      </c>
    </row>
    <row r="13" customFormat="false" ht="12.75" hidden="false" customHeight="false" outlineLevel="0" collapsed="false">
      <c r="B13" s="99" t="s">
        <v>63</v>
      </c>
      <c r="C13" s="95" t="n">
        <v>3.67700467476989</v>
      </c>
      <c r="D13" s="100" t="n">
        <v>5.41966692987846</v>
      </c>
      <c r="E13" s="101" t="n">
        <v>1.8086944943503</v>
      </c>
      <c r="F13" s="98" t="n">
        <v>3.60362228367146</v>
      </c>
      <c r="G13" s="98" t="n">
        <v>7.40336770271645</v>
      </c>
      <c r="H13" s="98" t="n">
        <v>0.90729132581927</v>
      </c>
      <c r="I13" s="98" t="n">
        <v>0.18542976180534</v>
      </c>
      <c r="J13" s="98" t="n">
        <v>2.51517385752065</v>
      </c>
      <c r="K13" s="95" t="n">
        <v>7.85890677572997</v>
      </c>
      <c r="L13" s="95" t="n">
        <v>3.74174398319034</v>
      </c>
      <c r="M13" s="24" t="n">
        <v>2.65533015627095</v>
      </c>
    </row>
    <row r="14" customFormat="false" ht="12.75" hidden="false" customHeight="false" outlineLevel="0" collapsed="false">
      <c r="B14" s="99" t="s">
        <v>64</v>
      </c>
      <c r="C14" s="95" t="n">
        <v>4.28072871931226</v>
      </c>
      <c r="D14" s="102" t="n">
        <v>5.59870699425</v>
      </c>
      <c r="E14" s="103" t="n">
        <v>2.84446600883279</v>
      </c>
      <c r="F14" s="98" t="n">
        <v>3.59761279410751</v>
      </c>
      <c r="G14" s="98" t="n">
        <v>7.86635579750369</v>
      </c>
      <c r="H14" s="98" t="n">
        <v>6.39672386981488</v>
      </c>
      <c r="I14" s="98" t="n">
        <v>0</v>
      </c>
      <c r="J14" s="98" t="n">
        <v>2.9395415249572</v>
      </c>
      <c r="K14" s="95" t="n">
        <v>6.46177465339781</v>
      </c>
      <c r="L14" s="95" t="n">
        <v>4.23403244184713</v>
      </c>
      <c r="M14" s="24" t="n">
        <v>3.95781410623003</v>
      </c>
    </row>
    <row r="15" customFormat="false" ht="13.5" hidden="false" customHeight="false" outlineLevel="0" collapsed="false">
      <c r="B15" s="104" t="s">
        <v>65</v>
      </c>
      <c r="C15" s="105" t="n">
        <v>3.53825740822643</v>
      </c>
      <c r="D15" s="106" t="n">
        <v>4.44710698471826</v>
      </c>
      <c r="E15" s="107" t="n">
        <v>2.57633222226909</v>
      </c>
      <c r="F15" s="108" t="n">
        <v>2.87433601086201</v>
      </c>
      <c r="G15" s="108" t="n">
        <v>6.48827317297257</v>
      </c>
      <c r="H15" s="108" t="n">
        <v>3.44765702519295</v>
      </c>
      <c r="I15" s="108" t="n">
        <v>0.49148775743567</v>
      </c>
      <c r="J15" s="108" t="n">
        <v>1.73251276790515</v>
      </c>
      <c r="K15" s="105" t="n">
        <v>3.53825740822643</v>
      </c>
      <c r="L15" s="105" t="n">
        <v>3.5382574082264</v>
      </c>
      <c r="M15" s="109" t="n">
        <v>3.53825740822645</v>
      </c>
    </row>
    <row r="16" customFormat="false" ht="12.75" hidden="false" customHeight="false" outlineLevel="0" collapsed="false">
      <c r="B16" s="11"/>
      <c r="C16" s="110"/>
      <c r="D16" s="110"/>
      <c r="E16" s="110"/>
      <c r="F16" s="110"/>
      <c r="G16" s="110"/>
      <c r="H16" s="110"/>
      <c r="I16" s="110"/>
      <c r="J16" s="110"/>
      <c r="K16" s="111"/>
      <c r="L16" s="111"/>
      <c r="M16" s="111"/>
    </row>
    <row r="18" customFormat="false" ht="12.75" hidden="false" customHeight="false" outlineLevel="0" collapsed="false">
      <c r="B18" s="34" t="s">
        <v>28</v>
      </c>
    </row>
    <row r="19" customFormat="false" ht="12.75" hidden="false" customHeight="false" outlineLevel="0" collapsed="false">
      <c r="B19" s="112" t="s">
        <v>66</v>
      </c>
      <c r="C19" s="112"/>
      <c r="D19" s="112"/>
      <c r="E19" s="112"/>
      <c r="F19" s="112"/>
      <c r="G19" s="112"/>
      <c r="H19" s="112"/>
      <c r="I19" s="112"/>
      <c r="J19" s="112"/>
      <c r="K19" s="112"/>
      <c r="L19" s="112"/>
      <c r="M19" s="112"/>
    </row>
    <row r="20" customFormat="false" ht="12.75" hidden="false" customHeight="true" outlineLevel="0" collapsed="false">
      <c r="B20" s="35" t="s">
        <v>67</v>
      </c>
      <c r="C20" s="35"/>
      <c r="D20" s="35"/>
      <c r="E20" s="35"/>
      <c r="F20" s="35"/>
      <c r="G20" s="35"/>
      <c r="H20" s="35"/>
      <c r="I20" s="35"/>
      <c r="J20" s="35"/>
      <c r="K20" s="35"/>
      <c r="L20" s="35"/>
      <c r="M20" s="35"/>
    </row>
    <row r="21" customFormat="false" ht="12.75" hidden="false" customHeight="false" outlineLevel="0" collapsed="false">
      <c r="B21" s="113" t="s">
        <v>68</v>
      </c>
      <c r="C21" s="113"/>
      <c r="D21" s="113"/>
      <c r="E21" s="113"/>
      <c r="F21" s="113"/>
      <c r="G21" s="113"/>
      <c r="H21" s="113"/>
      <c r="I21" s="113"/>
      <c r="J21" s="113"/>
      <c r="K21" s="113"/>
      <c r="L21" s="113"/>
      <c r="M21" s="113"/>
    </row>
    <row r="22" customFormat="false" ht="23.25" hidden="false" customHeight="true" outlineLevel="0" collapsed="false">
      <c r="B22" s="36" t="s">
        <v>47</v>
      </c>
      <c r="C22" s="36"/>
      <c r="D22" s="36"/>
      <c r="E22" s="36"/>
      <c r="F22" s="36"/>
      <c r="G22" s="36"/>
      <c r="H22" s="36"/>
      <c r="I22" s="36"/>
      <c r="J22" s="36"/>
      <c r="K22" s="36"/>
      <c r="L22" s="36"/>
      <c r="M22" s="36"/>
    </row>
    <row r="23" customFormat="false" ht="12.75" hidden="false" customHeight="true" outlineLevel="0" collapsed="false">
      <c r="B23" s="36" t="s">
        <v>69</v>
      </c>
      <c r="C23" s="36"/>
      <c r="D23" s="36"/>
      <c r="E23" s="36"/>
      <c r="F23" s="36"/>
      <c r="G23" s="36"/>
      <c r="H23" s="36"/>
      <c r="I23" s="36"/>
      <c r="J23" s="36"/>
      <c r="K23" s="36"/>
      <c r="L23" s="36"/>
      <c r="M23" s="36"/>
    </row>
  </sheetData>
  <mergeCells count="11">
    <mergeCell ref="B1:M1"/>
    <mergeCell ref="B3:B4"/>
    <mergeCell ref="C3:C4"/>
    <mergeCell ref="D3:E3"/>
    <mergeCell ref="F3:J3"/>
    <mergeCell ref="K3:M3"/>
    <mergeCell ref="B19:M19"/>
    <mergeCell ref="B20:M20"/>
    <mergeCell ref="B21:M21"/>
    <mergeCell ref="B22:M22"/>
    <mergeCell ref="B23:M23"/>
  </mergeCells>
  <hyperlinks>
    <hyperlink ref="A1"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5.51"/>
    <col collapsed="false" customWidth="true" hidden="false" outlineLevel="0" max="2" min="2" style="0" width="25.67"/>
    <col collapsed="false" customWidth="true" hidden="false" outlineLevel="0" max="6" min="6" style="0" width="10.16"/>
    <col collapsed="false" customWidth="true" hidden="false" outlineLevel="0" max="10" min="10" style="0" width="10.16"/>
    <col collapsed="false" customWidth="true" hidden="false" outlineLevel="0" max="14" min="14" style="0" width="0.83"/>
  </cols>
  <sheetData>
    <row r="1" customFormat="false" ht="15" hidden="false" customHeight="true" outlineLevel="0" collapsed="false">
      <c r="A1" s="9" t="s">
        <v>13</v>
      </c>
      <c r="B1" s="84" t="s">
        <v>70</v>
      </c>
      <c r="C1" s="84"/>
      <c r="D1" s="84"/>
      <c r="E1" s="84"/>
      <c r="F1" s="84"/>
      <c r="G1" s="84"/>
      <c r="H1" s="84"/>
      <c r="I1" s="84"/>
      <c r="J1" s="84"/>
      <c r="K1" s="84"/>
      <c r="L1" s="84"/>
      <c r="M1" s="84"/>
    </row>
    <row r="2" customFormat="false" ht="13.5" hidden="false" customHeight="false" outlineLevel="0" collapsed="false"/>
    <row r="3" s="67" customFormat="true" ht="14.25" hidden="false" customHeight="true" outlineLevel="0" collapsed="false">
      <c r="B3" s="85" t="s">
        <v>71</v>
      </c>
      <c r="C3" s="86" t="s">
        <v>27</v>
      </c>
      <c r="D3" s="86" t="s">
        <v>16</v>
      </c>
      <c r="E3" s="86"/>
      <c r="F3" s="86" t="s">
        <v>15</v>
      </c>
      <c r="G3" s="86"/>
      <c r="H3" s="86"/>
      <c r="I3" s="86"/>
      <c r="J3" s="86"/>
      <c r="K3" s="87" t="s">
        <v>72</v>
      </c>
      <c r="L3" s="87"/>
      <c r="M3" s="87"/>
    </row>
    <row r="4" s="67" customFormat="true" ht="27.75" hidden="false" customHeight="false" outlineLevel="0" collapsed="false">
      <c r="B4" s="85"/>
      <c r="C4" s="86"/>
      <c r="D4" s="88" t="s">
        <v>21</v>
      </c>
      <c r="E4" s="89" t="s">
        <v>22</v>
      </c>
      <c r="F4" s="90" t="s">
        <v>20</v>
      </c>
      <c r="G4" s="91" t="s">
        <v>39</v>
      </c>
      <c r="H4" s="91" t="s">
        <v>24</v>
      </c>
      <c r="I4" s="91" t="s">
        <v>25</v>
      </c>
      <c r="J4" s="73" t="s">
        <v>26</v>
      </c>
      <c r="K4" s="88" t="s">
        <v>52</v>
      </c>
      <c r="L4" s="91" t="s">
        <v>53</v>
      </c>
      <c r="M4" s="92" t="s">
        <v>54</v>
      </c>
    </row>
    <row r="5" customFormat="false" ht="12.75" hidden="false" customHeight="false" outlineLevel="0" collapsed="false">
      <c r="B5" s="114" t="s">
        <v>73</v>
      </c>
      <c r="C5" s="95" t="n">
        <v>5.78131828932564</v>
      </c>
      <c r="D5" s="100" t="n">
        <v>7.05155632683121</v>
      </c>
      <c r="E5" s="98" t="n">
        <v>4.43065428234202</v>
      </c>
      <c r="F5" s="96" t="n">
        <v>3.36289655371814</v>
      </c>
      <c r="G5" s="115" t="n">
        <v>7.56024756941491</v>
      </c>
      <c r="H5" s="115" t="n">
        <v>8.26208530347068</v>
      </c>
      <c r="I5" s="115" t="n">
        <v>2.31453882427499</v>
      </c>
      <c r="J5" s="97" t="n">
        <v>4.80382882540246</v>
      </c>
      <c r="K5" s="95" t="n">
        <v>2.6883605173062</v>
      </c>
      <c r="L5" s="95" t="n">
        <v>5.79165946482667</v>
      </c>
      <c r="M5" s="24" t="n">
        <v>6.51775086329994</v>
      </c>
    </row>
    <row r="6" customFormat="false" ht="12.75" hidden="false" customHeight="false" outlineLevel="0" collapsed="false">
      <c r="B6" s="114" t="s">
        <v>74</v>
      </c>
      <c r="C6" s="95" t="n">
        <v>2.45544113726804</v>
      </c>
      <c r="D6" s="100" t="n">
        <v>3.12963446794869</v>
      </c>
      <c r="E6" s="98" t="n">
        <v>1.74068551365224</v>
      </c>
      <c r="F6" s="100" t="n">
        <v>2.17550412983801</v>
      </c>
      <c r="G6" s="98" t="n">
        <v>4.38444009089966</v>
      </c>
      <c r="H6" s="98" t="n">
        <v>3.46755490334142</v>
      </c>
      <c r="I6" s="98" t="n">
        <v>0.58295514656643</v>
      </c>
      <c r="J6" s="101" t="n">
        <v>1.99159413942552</v>
      </c>
      <c r="K6" s="95" t="n">
        <v>1.52552953817771</v>
      </c>
      <c r="L6" s="95" t="n">
        <v>2.25478494607798</v>
      </c>
      <c r="M6" s="24" t="n">
        <v>3.14814508039668</v>
      </c>
    </row>
    <row r="7" customFormat="false" ht="12.75" hidden="false" customHeight="false" outlineLevel="0" collapsed="false">
      <c r="B7" s="114" t="s">
        <v>75</v>
      </c>
      <c r="C7" s="95" t="n">
        <v>5.07647135707726</v>
      </c>
      <c r="D7" s="100" t="n">
        <v>6.36701684701852</v>
      </c>
      <c r="E7" s="98" t="n">
        <v>3.74348648528087</v>
      </c>
      <c r="F7" s="100" t="n">
        <v>3.29948812167337</v>
      </c>
      <c r="G7" s="98" t="n">
        <v>8.55603879041627</v>
      </c>
      <c r="H7" s="98" t="n">
        <v>5.87076346944064</v>
      </c>
      <c r="I7" s="98" t="n">
        <v>0.42796872404176</v>
      </c>
      <c r="J7" s="101" t="n">
        <v>2.731348251558</v>
      </c>
      <c r="K7" s="95" t="n">
        <v>4.41104346136304</v>
      </c>
      <c r="L7" s="95" t="n">
        <v>5.32499192072386</v>
      </c>
      <c r="M7" s="24" t="n">
        <v>4.55912351796013</v>
      </c>
    </row>
    <row r="8" customFormat="false" ht="12.75" hidden="false" customHeight="false" outlineLevel="0" collapsed="false">
      <c r="B8" s="114" t="s">
        <v>76</v>
      </c>
      <c r="C8" s="95" t="n">
        <v>3.65848511516271</v>
      </c>
      <c r="D8" s="100" t="n">
        <v>4.52648448953766</v>
      </c>
      <c r="E8" s="98" t="n">
        <v>2.72184909649827</v>
      </c>
      <c r="F8" s="100" t="n">
        <v>2.01142278453078</v>
      </c>
      <c r="G8" s="98" t="n">
        <v>6.10380528129614</v>
      </c>
      <c r="H8" s="98" t="n">
        <v>2.57972621821135</v>
      </c>
      <c r="I8" s="98" t="n">
        <v>0.54995677127961</v>
      </c>
      <c r="J8" s="101" t="n">
        <v>0</v>
      </c>
      <c r="K8" s="95" t="n">
        <v>3.40058017589213</v>
      </c>
      <c r="L8" s="95" t="n">
        <v>3.89245696131486</v>
      </c>
      <c r="M8" s="24" t="n">
        <v>3.1026383675655</v>
      </c>
    </row>
    <row r="9" customFormat="false" ht="12.75" hidden="false" customHeight="false" outlineLevel="0" collapsed="false">
      <c r="B9" s="114" t="s">
        <v>77</v>
      </c>
      <c r="C9" s="95" t="n">
        <v>3.61462570657104</v>
      </c>
      <c r="D9" s="100" t="n">
        <v>3.76595529676445</v>
      </c>
      <c r="E9" s="98" t="n">
        <v>3.44834544200225</v>
      </c>
      <c r="F9" s="100" t="n">
        <v>0.44158226270096</v>
      </c>
      <c r="G9" s="98" t="n">
        <v>4.94933301250437</v>
      </c>
      <c r="H9" s="98" t="n">
        <v>4.47141492081059</v>
      </c>
      <c r="I9" s="98" t="n">
        <v>0</v>
      </c>
      <c r="J9" s="101" t="n">
        <v>0</v>
      </c>
      <c r="K9" s="95" t="n">
        <v>1.85920381656063</v>
      </c>
      <c r="L9" s="95" t="n">
        <v>2.71419812635095</v>
      </c>
      <c r="M9" s="24" t="n">
        <v>6.44232675544232</v>
      </c>
    </row>
    <row r="10" customFormat="false" ht="12.75" hidden="false" customHeight="false" outlineLevel="0" collapsed="false">
      <c r="B10" s="114" t="s">
        <v>78</v>
      </c>
      <c r="C10" s="95" t="n">
        <v>4.15084519201783</v>
      </c>
      <c r="D10" s="100" t="n">
        <v>4.39032887921591</v>
      </c>
      <c r="E10" s="98" t="n">
        <v>3.91621169706914</v>
      </c>
      <c r="F10" s="100" t="n">
        <v>2.86929176020247</v>
      </c>
      <c r="G10" s="98" t="n">
        <v>6.37867613825317</v>
      </c>
      <c r="H10" s="98" t="n">
        <v>3.20272291237796</v>
      </c>
      <c r="I10" s="98" t="n">
        <v>1.29995539171268</v>
      </c>
      <c r="J10" s="101" t="n">
        <v>0</v>
      </c>
      <c r="K10" s="95" t="n">
        <v>2.90153729083182</v>
      </c>
      <c r="L10" s="95" t="n">
        <v>4.35558778143908</v>
      </c>
      <c r="M10" s="24" t="n">
        <v>3.89239182219586</v>
      </c>
    </row>
    <row r="11" customFormat="false" ht="12.75" hidden="false" customHeight="false" outlineLevel="0" collapsed="false">
      <c r="B11" s="114" t="s">
        <v>79</v>
      </c>
      <c r="C11" s="95" t="n">
        <v>5.10682990533093</v>
      </c>
      <c r="D11" s="100" t="n">
        <v>4.80845676418725</v>
      </c>
      <c r="E11" s="98" t="n">
        <v>5.42578964448314</v>
      </c>
      <c r="F11" s="100" t="n">
        <v>3.7248804325241</v>
      </c>
      <c r="G11" s="98" t="n">
        <v>8.85269329095473</v>
      </c>
      <c r="H11" s="98" t="n">
        <v>2.27255154175236</v>
      </c>
      <c r="I11" s="98" t="n">
        <v>0</v>
      </c>
      <c r="J11" s="101" t="n">
        <v>2.09317821825575</v>
      </c>
      <c r="K11" s="95" t="n">
        <v>5.60930656188827</v>
      </c>
      <c r="L11" s="95" t="n">
        <v>4.77566598119644</v>
      </c>
      <c r="M11" s="24" t="n">
        <v>5.87122259072951</v>
      </c>
    </row>
    <row r="12" customFormat="false" ht="12.75" hidden="false" customHeight="false" outlineLevel="0" collapsed="false">
      <c r="B12" s="114" t="s">
        <v>80</v>
      </c>
      <c r="C12" s="95" t="n">
        <v>5.75244603022509</v>
      </c>
      <c r="D12" s="100" t="n">
        <v>7.19597904035757</v>
      </c>
      <c r="E12" s="98" t="n">
        <v>4.23528560673209</v>
      </c>
      <c r="F12" s="100" t="n">
        <v>4.90044992401256</v>
      </c>
      <c r="G12" s="98" t="n">
        <v>8.06552142831818</v>
      </c>
      <c r="H12" s="98" t="n">
        <v>5.64730642927106</v>
      </c>
      <c r="I12" s="98" t="n">
        <v>1.15423530337661</v>
      </c>
      <c r="J12" s="101" t="n">
        <v>0</v>
      </c>
      <c r="K12" s="95" t="n">
        <v>7.79901955768523</v>
      </c>
      <c r="L12" s="95" t="n">
        <v>5.71176988836518</v>
      </c>
      <c r="M12" s="24" t="n">
        <v>5.41150743397107</v>
      </c>
    </row>
    <row r="13" customFormat="false" ht="12.75" hidden="false" customHeight="false" outlineLevel="0" collapsed="false">
      <c r="B13" s="114" t="s">
        <v>81</v>
      </c>
      <c r="C13" s="95" t="n">
        <v>2.00973104703185</v>
      </c>
      <c r="D13" s="100" t="n">
        <v>2.14925470172115</v>
      </c>
      <c r="E13" s="98" t="n">
        <v>1.8616438660751</v>
      </c>
      <c r="F13" s="100" t="n">
        <v>1.23558060273284</v>
      </c>
      <c r="G13" s="98" t="n">
        <v>4.64403434910181</v>
      </c>
      <c r="H13" s="98" t="n">
        <v>2.53760226395587</v>
      </c>
      <c r="I13" s="98" t="n">
        <v>0.10561270275587</v>
      </c>
      <c r="J13" s="101" t="n">
        <v>0.90718031846213</v>
      </c>
      <c r="K13" s="95" t="n">
        <v>0.91899466420461</v>
      </c>
      <c r="L13" s="95" t="n">
        <v>2.07333980585115</v>
      </c>
      <c r="M13" s="24" t="n">
        <v>2.07442872961023</v>
      </c>
    </row>
    <row r="14" customFormat="false" ht="12.75" hidden="false" customHeight="false" outlineLevel="0" collapsed="false">
      <c r="B14" s="114" t="s">
        <v>82</v>
      </c>
      <c r="C14" s="95" t="n">
        <v>2.67971461285376</v>
      </c>
      <c r="D14" s="100" t="n">
        <v>5.18541078637981</v>
      </c>
      <c r="E14" s="98" t="n">
        <v>0</v>
      </c>
      <c r="F14" s="100" t="n">
        <v>3.1059100519999</v>
      </c>
      <c r="G14" s="98" t="n">
        <v>2.22670275810977</v>
      </c>
      <c r="H14" s="98" t="n">
        <v>0</v>
      </c>
      <c r="I14" s="98" t="n">
        <v>0</v>
      </c>
      <c r="J14" s="101" t="n">
        <v>0</v>
      </c>
      <c r="K14" s="95" t="n">
        <v>0</v>
      </c>
      <c r="L14" s="95" t="n">
        <v>2.86628475901535</v>
      </c>
      <c r="M14" s="24" t="n">
        <v>2.74873072772062</v>
      </c>
    </row>
    <row r="15" customFormat="false" ht="12.75" hidden="false" customHeight="false" outlineLevel="0" collapsed="false">
      <c r="B15" s="114" t="s">
        <v>83</v>
      </c>
      <c r="C15" s="95" t="n">
        <v>3.64876356367138</v>
      </c>
      <c r="D15" s="100" t="n">
        <v>5.37919830483488</v>
      </c>
      <c r="E15" s="98" t="n">
        <v>1.794389117833</v>
      </c>
      <c r="F15" s="100" t="n">
        <v>3.57879056560167</v>
      </c>
      <c r="G15" s="98" t="n">
        <v>7.30772858292434</v>
      </c>
      <c r="H15" s="98" t="n">
        <v>0.89857282951902</v>
      </c>
      <c r="I15" s="98" t="n">
        <v>0.18470046859363</v>
      </c>
      <c r="J15" s="101" t="n">
        <v>2.49888997429527</v>
      </c>
      <c r="K15" s="95" t="n">
        <v>7.77735282969382</v>
      </c>
      <c r="L15" s="95" t="n">
        <v>3.71267524498531</v>
      </c>
      <c r="M15" s="24" t="n">
        <v>2.63699095666085</v>
      </c>
    </row>
    <row r="16" customFormat="false" ht="12.75" hidden="false" customHeight="false" outlineLevel="0" collapsed="false">
      <c r="B16" s="114" t="s">
        <v>84</v>
      </c>
      <c r="C16" s="95" t="n">
        <v>4.3407744989027</v>
      </c>
      <c r="D16" s="100" t="n">
        <v>5.79660014224923</v>
      </c>
      <c r="E16" s="98" t="n">
        <v>2.74347925705241</v>
      </c>
      <c r="F16" s="100" t="n">
        <v>3.94789171777019</v>
      </c>
      <c r="G16" s="98" t="n">
        <v>7.58849755899416</v>
      </c>
      <c r="H16" s="98" t="n">
        <v>7.0819636150359</v>
      </c>
      <c r="I16" s="98" t="n">
        <v>0</v>
      </c>
      <c r="J16" s="101" t="n">
        <v>1.8412841853374</v>
      </c>
      <c r="K16" s="95" t="n">
        <v>7.10111122729394</v>
      </c>
      <c r="L16" s="95" t="n">
        <v>4.09253627610244</v>
      </c>
      <c r="M16" s="24" t="n">
        <v>4.39729968530565</v>
      </c>
    </row>
    <row r="17" customFormat="false" ht="12.75" hidden="false" customHeight="false" outlineLevel="0" collapsed="false">
      <c r="B17" s="114" t="s">
        <v>85</v>
      </c>
      <c r="C17" s="95" t="n">
        <v>4.19333880088509</v>
      </c>
      <c r="D17" s="100" t="n">
        <v>5.23333814986356</v>
      </c>
      <c r="E17" s="98" t="n">
        <v>3.07056856236618</v>
      </c>
      <c r="F17" s="100" t="n">
        <v>2.85855585310856</v>
      </c>
      <c r="G17" s="98" t="n">
        <v>8.24119360287272</v>
      </c>
      <c r="H17" s="98" t="n">
        <v>4.99487115362878</v>
      </c>
      <c r="I17" s="98" t="n">
        <v>0</v>
      </c>
      <c r="J17" s="101" t="n">
        <v>7.46429605481114</v>
      </c>
      <c r="K17" s="95" t="n">
        <v>5.36193352884197</v>
      </c>
      <c r="L17" s="95" t="n">
        <v>4.55084065652335</v>
      </c>
      <c r="M17" s="24" t="n">
        <v>3.06167812278208</v>
      </c>
    </row>
    <row r="18" customFormat="false" ht="12.75" hidden="false" customHeight="false" outlineLevel="0" collapsed="false">
      <c r="B18" s="114" t="s">
        <v>86</v>
      </c>
      <c r="C18" s="95" t="n">
        <v>1.0184199247304</v>
      </c>
      <c r="D18" s="100" t="n">
        <v>0.97454426349868</v>
      </c>
      <c r="E18" s="98" t="n">
        <v>1.06643255511276</v>
      </c>
      <c r="F18" s="100" t="n">
        <v>1.33091909236131</v>
      </c>
      <c r="G18" s="98" t="n">
        <v>0</v>
      </c>
      <c r="H18" s="98" t="n">
        <v>0</v>
      </c>
      <c r="I18" s="98" t="n">
        <v>0</v>
      </c>
      <c r="J18" s="101" t="n">
        <v>0</v>
      </c>
      <c r="K18" s="95" t="n">
        <v>0</v>
      </c>
      <c r="L18" s="95" t="n">
        <v>1.29724276261694</v>
      </c>
      <c r="M18" s="24" t="n">
        <v>0.50350589891851</v>
      </c>
    </row>
    <row r="19" customFormat="false" ht="12.75" hidden="false" customHeight="false" outlineLevel="0" collapsed="false">
      <c r="B19" s="114" t="s">
        <v>87</v>
      </c>
      <c r="C19" s="95" t="n">
        <v>4.99248721909804</v>
      </c>
      <c r="D19" s="100" t="n">
        <v>5.94165741499415</v>
      </c>
      <c r="E19" s="98" t="n">
        <v>4.04112978864949</v>
      </c>
      <c r="F19" s="100" t="n">
        <v>4.38792051175648</v>
      </c>
      <c r="G19" s="98" t="n">
        <v>11.2591904011574</v>
      </c>
      <c r="H19" s="98" t="n">
        <v>0</v>
      </c>
      <c r="I19" s="98" t="n">
        <v>0</v>
      </c>
      <c r="J19" s="101" t="n">
        <v>0</v>
      </c>
      <c r="K19" s="95" t="n">
        <v>4.91070137533277</v>
      </c>
      <c r="L19" s="95" t="n">
        <v>5.51415239686568</v>
      </c>
      <c r="M19" s="24" t="n">
        <v>3.87198608184646</v>
      </c>
    </row>
    <row r="20" customFormat="false" ht="12.75" hidden="false" customHeight="false" outlineLevel="0" collapsed="false">
      <c r="B20" s="114" t="s">
        <v>88</v>
      </c>
      <c r="C20" s="95" t="n">
        <v>5.4342780064144</v>
      </c>
      <c r="D20" s="100" t="n">
        <v>9.03049986401831</v>
      </c>
      <c r="E20" s="98" t="n">
        <v>1.77734538052678</v>
      </c>
      <c r="F20" s="100" t="n">
        <v>4.41169080166358</v>
      </c>
      <c r="G20" s="98" t="n">
        <v>10.4829098029688</v>
      </c>
      <c r="H20" s="98" t="n">
        <v>2.77976944643382</v>
      </c>
      <c r="I20" s="98" t="n">
        <v>0</v>
      </c>
      <c r="J20" s="101" t="n">
        <v>0</v>
      </c>
      <c r="K20" s="95" t="n">
        <v>5.16815573247444</v>
      </c>
      <c r="L20" s="95" t="n">
        <v>5.63519154140125</v>
      </c>
      <c r="M20" s="24" t="n">
        <v>4.90698813005341</v>
      </c>
    </row>
    <row r="21" customFormat="false" ht="15" hidden="false" customHeight="false" outlineLevel="0" collapsed="false">
      <c r="B21" s="99" t="s">
        <v>89</v>
      </c>
      <c r="C21" s="95" t="n">
        <v>0</v>
      </c>
      <c r="D21" s="100" t="n">
        <v>0</v>
      </c>
      <c r="E21" s="98" t="n">
        <v>0</v>
      </c>
      <c r="F21" s="100" t="n">
        <v>0</v>
      </c>
      <c r="G21" s="98" t="n">
        <v>0</v>
      </c>
      <c r="H21" s="98" t="n">
        <v>0</v>
      </c>
      <c r="I21" s="98" t="n">
        <v>0</v>
      </c>
      <c r="J21" s="101" t="n">
        <v>0</v>
      </c>
      <c r="K21" s="95" t="n">
        <v>0</v>
      </c>
      <c r="L21" s="95" t="n">
        <v>0</v>
      </c>
      <c r="M21" s="24" t="n">
        <v>0</v>
      </c>
    </row>
    <row r="22" customFormat="false" ht="13.5" hidden="false" customHeight="false" outlineLevel="0" collapsed="false">
      <c r="B22" s="104" t="s">
        <v>65</v>
      </c>
      <c r="C22" s="105" t="n">
        <v>3.53825740822643</v>
      </c>
      <c r="D22" s="106" t="n">
        <v>4.44710698471826</v>
      </c>
      <c r="E22" s="107" t="n">
        <v>2.57633222226909</v>
      </c>
      <c r="F22" s="108" t="n">
        <v>2.87433601086201</v>
      </c>
      <c r="G22" s="108" t="n">
        <v>6.48827317297257</v>
      </c>
      <c r="H22" s="108" t="n">
        <v>3.44765702519295</v>
      </c>
      <c r="I22" s="108" t="n">
        <v>0.49148775743567</v>
      </c>
      <c r="J22" s="108" t="n">
        <v>1.73251276790515</v>
      </c>
      <c r="K22" s="105" t="n">
        <v>3.53825740822643</v>
      </c>
      <c r="L22" s="105" t="n">
        <v>3.5382574082264</v>
      </c>
      <c r="M22" s="109" t="n">
        <v>3.53825740822645</v>
      </c>
    </row>
    <row r="24" customFormat="false" ht="12.75" hidden="false" customHeight="false" outlineLevel="0" collapsed="false">
      <c r="B24" s="34" t="s">
        <v>28</v>
      </c>
    </row>
    <row r="25" customFormat="false" ht="12.75" hidden="false" customHeight="false" outlineLevel="0" collapsed="false">
      <c r="B25" s="112" t="s">
        <v>90</v>
      </c>
      <c r="C25" s="112"/>
      <c r="D25" s="112"/>
      <c r="E25" s="112"/>
      <c r="F25" s="112"/>
      <c r="G25" s="112"/>
      <c r="H25" s="112"/>
      <c r="I25" s="112"/>
      <c r="J25" s="112"/>
      <c r="K25" s="112"/>
      <c r="L25" s="112"/>
      <c r="M25" s="112"/>
    </row>
    <row r="26" customFormat="false" ht="12.75" hidden="false" customHeight="false" outlineLevel="0" collapsed="false">
      <c r="B26" s="113" t="s">
        <v>91</v>
      </c>
      <c r="C26" s="113"/>
      <c r="D26" s="113"/>
      <c r="E26" s="113"/>
      <c r="F26" s="113"/>
      <c r="G26" s="113"/>
      <c r="H26" s="113"/>
      <c r="I26" s="113"/>
      <c r="J26" s="113"/>
      <c r="K26" s="113"/>
      <c r="L26" s="113"/>
      <c r="M26" s="113"/>
    </row>
    <row r="27" customFormat="false" ht="12.75" hidden="false" customHeight="true" outlineLevel="0" collapsed="false">
      <c r="B27" s="35" t="s">
        <v>92</v>
      </c>
      <c r="C27" s="35"/>
      <c r="D27" s="35"/>
      <c r="E27" s="35"/>
      <c r="F27" s="35"/>
      <c r="G27" s="35"/>
      <c r="H27" s="35"/>
      <c r="I27" s="35"/>
      <c r="J27" s="35"/>
      <c r="K27" s="35"/>
      <c r="L27" s="35"/>
      <c r="M27" s="35"/>
    </row>
    <row r="28" customFormat="false" ht="12.75" hidden="false" customHeight="false" outlineLevel="0" collapsed="false">
      <c r="B28" s="113" t="s">
        <v>93</v>
      </c>
      <c r="C28" s="113"/>
      <c r="D28" s="113"/>
      <c r="E28" s="113"/>
      <c r="F28" s="113"/>
      <c r="G28" s="113"/>
      <c r="H28" s="113"/>
      <c r="I28" s="113"/>
      <c r="J28" s="113"/>
      <c r="K28" s="113"/>
      <c r="L28" s="113"/>
      <c r="M28" s="113"/>
    </row>
    <row r="29" customFormat="false" ht="12.75" hidden="false" customHeight="false" outlineLevel="0" collapsed="false">
      <c r="B29" s="113" t="s">
        <v>94</v>
      </c>
      <c r="C29" s="113"/>
      <c r="D29" s="113"/>
      <c r="E29" s="113"/>
      <c r="F29" s="113"/>
      <c r="G29" s="113"/>
      <c r="H29" s="113"/>
      <c r="I29" s="113"/>
      <c r="J29" s="113"/>
    </row>
    <row r="30" customFormat="false" ht="12.75" hidden="false" customHeight="false" outlineLevel="0" collapsed="false">
      <c r="B30" s="113" t="s">
        <v>95</v>
      </c>
      <c r="C30" s="113"/>
      <c r="D30" s="113"/>
      <c r="E30" s="113"/>
      <c r="F30" s="113"/>
      <c r="G30" s="113"/>
      <c r="H30" s="113"/>
      <c r="I30" s="113"/>
      <c r="J30" s="113"/>
      <c r="K30" s="113"/>
      <c r="L30" s="113"/>
      <c r="M30" s="113"/>
    </row>
    <row r="31" customFormat="false" ht="12.75" hidden="false" customHeight="false" outlineLevel="0" collapsed="false">
      <c r="B31" s="116" t="s">
        <v>96</v>
      </c>
      <c r="C31" s="116"/>
      <c r="D31" s="116"/>
      <c r="E31" s="116"/>
      <c r="F31" s="116"/>
      <c r="G31" s="116"/>
      <c r="H31" s="116"/>
      <c r="I31" s="116"/>
      <c r="J31" s="116"/>
      <c r="K31" s="116"/>
      <c r="L31" s="116"/>
      <c r="M31" s="116"/>
    </row>
    <row r="32" customFormat="false" ht="12.75" hidden="false" customHeight="false" outlineLevel="0" collapsed="false">
      <c r="B32" s="116" t="s">
        <v>97</v>
      </c>
      <c r="C32" s="64"/>
      <c r="D32" s="64"/>
      <c r="E32" s="64"/>
      <c r="F32" s="64"/>
      <c r="G32" s="64"/>
      <c r="H32" s="64"/>
      <c r="I32" s="64"/>
      <c r="J32" s="64"/>
      <c r="K32" s="64"/>
      <c r="L32" s="64"/>
      <c r="M32" s="64"/>
    </row>
    <row r="33" customFormat="false" ht="12.75" hidden="false" customHeight="true" outlineLevel="0" collapsed="false">
      <c r="B33" s="36" t="s">
        <v>98</v>
      </c>
      <c r="C33" s="36"/>
      <c r="D33" s="36"/>
      <c r="E33" s="36"/>
      <c r="F33" s="36"/>
      <c r="G33" s="36"/>
      <c r="H33" s="36"/>
      <c r="I33" s="36"/>
      <c r="J33" s="36"/>
      <c r="K33" s="36"/>
      <c r="L33" s="36"/>
      <c r="M33" s="36"/>
    </row>
  </sheetData>
  <mergeCells count="13">
    <mergeCell ref="B1:M1"/>
    <mergeCell ref="B3:B4"/>
    <mergeCell ref="C3:C4"/>
    <mergeCell ref="D3:E3"/>
    <mergeCell ref="F3:J3"/>
    <mergeCell ref="K3:M3"/>
    <mergeCell ref="B25:M25"/>
    <mergeCell ref="B26:M26"/>
    <mergeCell ref="B27:M27"/>
    <mergeCell ref="B28:M28"/>
    <mergeCell ref="B29:J29"/>
    <mergeCell ref="B30:M30"/>
    <mergeCell ref="B33:M33"/>
  </mergeCells>
  <hyperlinks>
    <hyperlink ref="A1"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5.51"/>
    <col collapsed="false" customWidth="true" hidden="false" outlineLevel="0" max="2" min="2" style="0" width="32.5"/>
    <col collapsed="false" customWidth="true" hidden="false" outlineLevel="0" max="6" min="6" style="0" width="10.33"/>
    <col collapsed="false" customWidth="true" hidden="false" outlineLevel="0" max="10" min="10" style="0" width="11"/>
    <col collapsed="false" customWidth="true" hidden="false" outlineLevel="0" max="14" min="14" style="0" width="0.83"/>
    <col collapsed="false" customWidth="true" hidden="false" outlineLevel="0" max="17" min="17" style="0" width="20.51"/>
  </cols>
  <sheetData>
    <row r="1" customFormat="false" ht="15.75" hidden="false" customHeight="false" outlineLevel="0" collapsed="false">
      <c r="A1" s="9" t="s">
        <v>13</v>
      </c>
      <c r="B1" s="84" t="s">
        <v>99</v>
      </c>
      <c r="C1" s="84"/>
      <c r="D1" s="84"/>
      <c r="E1" s="84"/>
      <c r="F1" s="84"/>
      <c r="G1" s="84"/>
      <c r="H1" s="84"/>
      <c r="I1" s="84"/>
      <c r="J1" s="84"/>
      <c r="K1" s="84"/>
      <c r="L1" s="84"/>
      <c r="M1" s="84"/>
    </row>
    <row r="2" customFormat="false" ht="13.5" hidden="false" customHeight="false" outlineLevel="0" collapsed="false"/>
    <row r="3" s="67" customFormat="true" ht="14.25" hidden="false" customHeight="true" outlineLevel="0" collapsed="false">
      <c r="B3" s="117" t="s">
        <v>100</v>
      </c>
      <c r="C3" s="86" t="s">
        <v>27</v>
      </c>
      <c r="D3" s="118" t="s">
        <v>16</v>
      </c>
      <c r="E3" s="118"/>
      <c r="F3" s="86" t="s">
        <v>15</v>
      </c>
      <c r="G3" s="86"/>
      <c r="H3" s="86"/>
      <c r="I3" s="86"/>
      <c r="J3" s="86"/>
      <c r="K3" s="87" t="s">
        <v>101</v>
      </c>
      <c r="L3" s="87"/>
      <c r="M3" s="87"/>
    </row>
    <row r="4" s="67" customFormat="true" ht="27.75" hidden="false" customHeight="false" outlineLevel="0" collapsed="false">
      <c r="B4" s="117"/>
      <c r="C4" s="86"/>
      <c r="D4" s="88" t="s">
        <v>21</v>
      </c>
      <c r="E4" s="89" t="s">
        <v>22</v>
      </c>
      <c r="F4" s="119" t="s">
        <v>20</v>
      </c>
      <c r="G4" s="91" t="s">
        <v>39</v>
      </c>
      <c r="H4" s="91" t="s">
        <v>24</v>
      </c>
      <c r="I4" s="91" t="s">
        <v>25</v>
      </c>
      <c r="J4" s="73" t="s">
        <v>26</v>
      </c>
      <c r="K4" s="88" t="s">
        <v>52</v>
      </c>
      <c r="L4" s="91" t="s">
        <v>53</v>
      </c>
      <c r="M4" s="92" t="s">
        <v>54</v>
      </c>
    </row>
    <row r="5" customFormat="false" ht="12.75" hidden="false" customHeight="false" outlineLevel="0" collapsed="false">
      <c r="B5" s="120" t="s">
        <v>102</v>
      </c>
      <c r="C5" s="121" t="n">
        <v>6.767339515566</v>
      </c>
      <c r="D5" s="122" t="n">
        <v>8.85830736538168</v>
      </c>
      <c r="E5" s="123" t="n">
        <v>4.51030437158901</v>
      </c>
      <c r="F5" s="122" t="n">
        <v>4.90564571676913</v>
      </c>
      <c r="G5" s="123" t="n">
        <v>7.28746161318935</v>
      </c>
      <c r="H5" s="123" t="n">
        <v>11.1812053083249</v>
      </c>
      <c r="I5" s="123" t="n">
        <v>0</v>
      </c>
      <c r="J5" s="124" t="n">
        <v>20.6521041079814</v>
      </c>
      <c r="K5" s="121" t="n">
        <v>4.32364248955437</v>
      </c>
      <c r="L5" s="121" t="n">
        <v>7.01365370236893</v>
      </c>
      <c r="M5" s="125" t="n">
        <v>6.67214026928794</v>
      </c>
      <c r="O5" s="38"/>
      <c r="P5" s="38"/>
      <c r="Q5" s="38"/>
    </row>
    <row r="6" customFormat="false" ht="12.75" hidden="false" customHeight="false" outlineLevel="0" collapsed="false">
      <c r="B6" s="126" t="s">
        <v>103</v>
      </c>
      <c r="C6" s="121" t="n">
        <v>5.01583757649026</v>
      </c>
      <c r="D6" s="122" t="n">
        <v>5.6239200275577</v>
      </c>
      <c r="E6" s="123" t="n">
        <v>4.38790356765621</v>
      </c>
      <c r="F6" s="122" t="n">
        <v>2.74664139732534</v>
      </c>
      <c r="G6" s="123" t="n">
        <v>7.44858435076495</v>
      </c>
      <c r="H6" s="123" t="n">
        <v>9.16179313930575</v>
      </c>
      <c r="I6" s="123" t="n">
        <v>3.15641954198068</v>
      </c>
      <c r="J6" s="124" t="n">
        <v>0</v>
      </c>
      <c r="K6" s="121" t="n">
        <v>2.1114453466209</v>
      </c>
      <c r="L6" s="121" t="n">
        <v>5.09769787254737</v>
      </c>
      <c r="M6" s="125" t="n">
        <v>5.48121465842348</v>
      </c>
      <c r="O6" s="38"/>
      <c r="P6" s="38"/>
      <c r="Q6" s="38"/>
    </row>
    <row r="7" customFormat="false" ht="12.75" hidden="false" customHeight="false" outlineLevel="0" collapsed="false">
      <c r="B7" s="126" t="s">
        <v>104</v>
      </c>
      <c r="C7" s="121" t="n">
        <v>6.01231737461705</v>
      </c>
      <c r="D7" s="122" t="n">
        <v>7.43138675272986</v>
      </c>
      <c r="E7" s="123" t="n">
        <v>4.35072249949366</v>
      </c>
      <c r="F7" s="122" t="n">
        <v>3.42074420379679</v>
      </c>
      <c r="G7" s="123" t="n">
        <v>9.86825625224089</v>
      </c>
      <c r="H7" s="123" t="n">
        <v>0</v>
      </c>
      <c r="I7" s="123" t="n">
        <v>0</v>
      </c>
      <c r="J7" s="124" t="n">
        <v>0</v>
      </c>
      <c r="K7" s="121" t="n">
        <v>0</v>
      </c>
      <c r="L7" s="121" t="n">
        <v>4.72031601891829</v>
      </c>
      <c r="M7" s="125" t="n">
        <v>12.1847210697794</v>
      </c>
      <c r="O7" s="38"/>
      <c r="P7" s="38"/>
      <c r="Q7" s="38"/>
    </row>
    <row r="8" customFormat="false" ht="12.75" hidden="false" customHeight="false" outlineLevel="0" collapsed="false">
      <c r="B8" s="127" t="s">
        <v>105</v>
      </c>
      <c r="C8" s="121" t="n">
        <v>4.26692442177337</v>
      </c>
      <c r="D8" s="122" t="n">
        <v>5.92968099925132</v>
      </c>
      <c r="E8" s="123" t="n">
        <v>2.4856695549855</v>
      </c>
      <c r="F8" s="122" t="n">
        <v>4.7396852012602</v>
      </c>
      <c r="G8" s="123" t="n">
        <v>3.56018580264243</v>
      </c>
      <c r="H8" s="123" t="n">
        <v>5.1455680798243</v>
      </c>
      <c r="I8" s="123" t="n">
        <v>0</v>
      </c>
      <c r="J8" s="124" t="n">
        <v>5.5499860301992</v>
      </c>
      <c r="K8" s="121" t="n">
        <v>2.91873912032105</v>
      </c>
      <c r="L8" s="121" t="n">
        <v>3.53083645758159</v>
      </c>
      <c r="M8" s="125" t="n">
        <v>6.99146936210753</v>
      </c>
      <c r="O8" s="38"/>
      <c r="P8" s="38"/>
      <c r="Q8" s="38"/>
    </row>
    <row r="9" customFormat="false" ht="12.75" hidden="false" customHeight="false" outlineLevel="0" collapsed="false">
      <c r="B9" s="127" t="s">
        <v>106</v>
      </c>
      <c r="C9" s="121" t="n">
        <v>3.59296557439833</v>
      </c>
      <c r="D9" s="122" t="n">
        <v>4.74207699255768</v>
      </c>
      <c r="E9" s="123" t="n">
        <v>2.42008434293137</v>
      </c>
      <c r="F9" s="122" t="n">
        <v>3.66664264538355</v>
      </c>
      <c r="G9" s="123" t="n">
        <v>8.57738106595126</v>
      </c>
      <c r="H9" s="123" t="n">
        <v>2.29498625460135</v>
      </c>
      <c r="I9" s="123" t="n">
        <v>1.0416613154413</v>
      </c>
      <c r="J9" s="124" t="n">
        <v>1.15611251603048</v>
      </c>
      <c r="K9" s="121" t="n">
        <v>0.92115362841849</v>
      </c>
      <c r="L9" s="121" t="n">
        <v>3.92721387191475</v>
      </c>
      <c r="M9" s="125" t="n">
        <v>3.3130214485453</v>
      </c>
      <c r="O9" s="38"/>
      <c r="P9" s="38"/>
      <c r="Q9" s="38"/>
    </row>
    <row r="10" customFormat="false" ht="12.75" hidden="false" customHeight="false" outlineLevel="0" collapsed="false">
      <c r="B10" s="127" t="s">
        <v>107</v>
      </c>
      <c r="C10" s="121" t="n">
        <v>2.35007486652544</v>
      </c>
      <c r="D10" s="122" t="n">
        <v>3.1650074318093</v>
      </c>
      <c r="E10" s="123" t="n">
        <v>1.57806192440989</v>
      </c>
      <c r="F10" s="122" t="n">
        <v>1.88974836903095</v>
      </c>
      <c r="G10" s="123" t="n">
        <v>7.98567605268971</v>
      </c>
      <c r="H10" s="123" t="n">
        <v>0</v>
      </c>
      <c r="I10" s="123" t="n">
        <v>1.45258922438948</v>
      </c>
      <c r="J10" s="124" t="n">
        <v>2.7420872972666</v>
      </c>
      <c r="K10" s="121" t="n">
        <v>6.22444772706842</v>
      </c>
      <c r="L10" s="121" t="n">
        <v>1.85761248556748</v>
      </c>
      <c r="M10" s="125" t="n">
        <v>2.64369097973272</v>
      </c>
      <c r="O10" s="38"/>
      <c r="P10" s="38"/>
      <c r="Q10" s="38"/>
    </row>
    <row r="11" customFormat="false" ht="12.75" hidden="false" customHeight="false" outlineLevel="0" collapsed="false">
      <c r="B11" s="127" t="s">
        <v>108</v>
      </c>
      <c r="C11" s="121" t="n">
        <v>2.82304467795927</v>
      </c>
      <c r="D11" s="122" t="n">
        <v>3.35497633485787</v>
      </c>
      <c r="E11" s="123" t="n">
        <v>2.18088337595283</v>
      </c>
      <c r="F11" s="122" t="n">
        <v>0.88407627987154</v>
      </c>
      <c r="G11" s="123" t="n">
        <v>6.69643416677319</v>
      </c>
      <c r="H11" s="123" t="n">
        <v>8.48670572087208</v>
      </c>
      <c r="I11" s="123" t="n">
        <v>0.68531479792914</v>
      </c>
      <c r="J11" s="124" t="n">
        <v>6.05436766622477</v>
      </c>
      <c r="K11" s="121" t="n">
        <v>2.76617168012636</v>
      </c>
      <c r="L11" s="121" t="n">
        <v>3.20972729065689</v>
      </c>
      <c r="M11" s="125" t="n">
        <v>1.77700438292972</v>
      </c>
      <c r="O11" s="38"/>
      <c r="P11" s="38"/>
      <c r="Q11" s="38"/>
    </row>
    <row r="12" customFormat="false" ht="12.75" hidden="false" customHeight="false" outlineLevel="0" collapsed="false">
      <c r="B12" s="127" t="s">
        <v>109</v>
      </c>
      <c r="C12" s="121" t="n">
        <v>0.71503087534233</v>
      </c>
      <c r="D12" s="122" t="n">
        <v>0.83028721565637</v>
      </c>
      <c r="E12" s="123" t="n">
        <v>0.58508183612835</v>
      </c>
      <c r="F12" s="122" t="n">
        <v>0.62722555907327</v>
      </c>
      <c r="G12" s="123" t="n">
        <v>0.58440510712389</v>
      </c>
      <c r="H12" s="123" t="n">
        <v>3.19512823358875</v>
      </c>
      <c r="I12" s="123" t="n">
        <v>0.38804897568557</v>
      </c>
      <c r="J12" s="124" t="n">
        <v>1.23299008946221</v>
      </c>
      <c r="K12" s="121" t="n">
        <v>0</v>
      </c>
      <c r="L12" s="121" t="n">
        <v>0.843447336893</v>
      </c>
      <c r="M12" s="125" t="n">
        <v>0.52116192681388</v>
      </c>
      <c r="O12" s="38"/>
      <c r="P12" s="38"/>
      <c r="Q12" s="38"/>
    </row>
    <row r="13" customFormat="false" ht="12.75" hidden="false" customHeight="false" outlineLevel="0" collapsed="false">
      <c r="B13" s="127" t="s">
        <v>110</v>
      </c>
      <c r="C13" s="121" t="n">
        <v>2.83047420750638</v>
      </c>
      <c r="D13" s="122" t="n">
        <v>3.13134419226086</v>
      </c>
      <c r="E13" s="123" t="n">
        <v>2.50594522468934</v>
      </c>
      <c r="F13" s="122" t="n">
        <v>2.41995591079986</v>
      </c>
      <c r="G13" s="123" t="n">
        <v>5.41849195190046</v>
      </c>
      <c r="H13" s="123" t="n">
        <v>2.77388078902459</v>
      </c>
      <c r="I13" s="123" t="n">
        <v>0</v>
      </c>
      <c r="J13" s="124" t="n">
        <v>1.38009823992772</v>
      </c>
      <c r="K13" s="121" t="n">
        <v>1.85108717061435</v>
      </c>
      <c r="L13" s="121" t="n">
        <v>2.77282606500213</v>
      </c>
      <c r="M13" s="125" t="n">
        <v>3.19075627531826</v>
      </c>
      <c r="O13" s="38"/>
      <c r="P13" s="38"/>
      <c r="Q13" s="38"/>
    </row>
    <row r="14" customFormat="false" ht="12.75" hidden="false" customHeight="false" outlineLevel="0" collapsed="false">
      <c r="B14" s="127" t="s">
        <v>111</v>
      </c>
      <c r="C14" s="121" t="n">
        <v>1.7622906466571</v>
      </c>
      <c r="D14" s="122" t="n">
        <v>3.43326036093285</v>
      </c>
      <c r="E14" s="123" t="n">
        <v>0</v>
      </c>
      <c r="F14" s="122" t="n">
        <v>2.1865641975683</v>
      </c>
      <c r="G14" s="123" t="n">
        <v>1.40268490090314</v>
      </c>
      <c r="H14" s="123" t="n">
        <v>3.41336562768803</v>
      </c>
      <c r="I14" s="123" t="n">
        <v>0</v>
      </c>
      <c r="J14" s="124" t="n">
        <v>0</v>
      </c>
      <c r="K14" s="121" t="n">
        <v>0</v>
      </c>
      <c r="L14" s="121" t="n">
        <v>2.26168259990735</v>
      </c>
      <c r="M14" s="125" t="n">
        <v>0</v>
      </c>
      <c r="O14" s="38"/>
      <c r="P14" s="38"/>
      <c r="Q14" s="38"/>
    </row>
    <row r="15" customFormat="false" ht="12.75" hidden="false" customHeight="false" outlineLevel="0" collapsed="false">
      <c r="B15" s="127" t="s">
        <v>112</v>
      </c>
      <c r="C15" s="121" t="n">
        <v>0</v>
      </c>
      <c r="D15" s="122" t="n">
        <v>0</v>
      </c>
      <c r="E15" s="123" t="n">
        <v>0</v>
      </c>
      <c r="F15" s="122" t="n">
        <v>0</v>
      </c>
      <c r="G15" s="123" t="n">
        <v>0</v>
      </c>
      <c r="H15" s="123" t="n">
        <v>0</v>
      </c>
      <c r="I15" s="123" t="n">
        <v>0</v>
      </c>
      <c r="J15" s="124" t="n">
        <v>0</v>
      </c>
      <c r="K15" s="121" t="n">
        <v>0</v>
      </c>
      <c r="L15" s="121" t="n">
        <v>0</v>
      </c>
      <c r="M15" s="125" t="n">
        <v>0</v>
      </c>
      <c r="O15" s="38"/>
      <c r="P15" s="38"/>
      <c r="Q15" s="38"/>
    </row>
    <row r="16" customFormat="false" ht="12.75" hidden="false" customHeight="false" outlineLevel="0" collapsed="false">
      <c r="B16" s="127" t="s">
        <v>113</v>
      </c>
      <c r="C16" s="121" t="n">
        <v>1.18457225922573</v>
      </c>
      <c r="D16" s="122" t="n">
        <v>2.22780168703613</v>
      </c>
      <c r="E16" s="123" t="n">
        <v>0</v>
      </c>
      <c r="F16" s="122" t="n">
        <v>1.8043322506196</v>
      </c>
      <c r="G16" s="123" t="n">
        <v>0</v>
      </c>
      <c r="H16" s="123" t="n">
        <v>0</v>
      </c>
      <c r="I16" s="123" t="n">
        <v>0</v>
      </c>
      <c r="J16" s="124" t="n">
        <v>0</v>
      </c>
      <c r="K16" s="121" t="n">
        <v>17.0244865152203</v>
      </c>
      <c r="L16" s="121" t="n">
        <v>0</v>
      </c>
      <c r="M16" s="125" t="n">
        <v>0</v>
      </c>
      <c r="O16" s="38"/>
      <c r="P16" s="38"/>
      <c r="Q16" s="38"/>
    </row>
    <row r="17" customFormat="false" ht="12.75" hidden="false" customHeight="false" outlineLevel="0" collapsed="false">
      <c r="B17" s="127" t="s">
        <v>114</v>
      </c>
      <c r="C17" s="121" t="n">
        <v>1.47657529979913</v>
      </c>
      <c r="D17" s="122" t="n">
        <v>2.40005824064857</v>
      </c>
      <c r="E17" s="123" t="n">
        <v>0.65610421053397</v>
      </c>
      <c r="F17" s="122" t="n">
        <v>1.81011127389018</v>
      </c>
      <c r="G17" s="123" t="n">
        <v>0.89009880426292</v>
      </c>
      <c r="H17" s="123" t="n">
        <v>1.38973439993006</v>
      </c>
      <c r="I17" s="123" t="n">
        <v>0.61491492766449</v>
      </c>
      <c r="J17" s="124" t="n">
        <v>5.84659726463703</v>
      </c>
      <c r="K17" s="121" t="n">
        <v>0</v>
      </c>
      <c r="L17" s="121" t="n">
        <v>0.53150758914625</v>
      </c>
      <c r="M17" s="125" t="n">
        <v>3.615816933556</v>
      </c>
      <c r="O17" s="38"/>
      <c r="P17" s="38"/>
      <c r="Q17" s="38"/>
    </row>
    <row r="18" customFormat="false" ht="12.75" hidden="false" customHeight="false" outlineLevel="0" collapsed="false">
      <c r="B18" s="127" t="s">
        <v>115</v>
      </c>
      <c r="C18" s="121" t="n">
        <v>3.05647988385277</v>
      </c>
      <c r="D18" s="122" t="n">
        <v>3.52334856558945</v>
      </c>
      <c r="E18" s="123" t="n">
        <v>2.54143747772406</v>
      </c>
      <c r="F18" s="122" t="n">
        <v>2.38448206618419</v>
      </c>
      <c r="G18" s="123" t="n">
        <v>5.06811082165592</v>
      </c>
      <c r="H18" s="123" t="n">
        <v>5.02874999745678</v>
      </c>
      <c r="I18" s="123" t="n">
        <v>0.28343129574947</v>
      </c>
      <c r="J18" s="124" t="n">
        <v>3.67817585162967</v>
      </c>
      <c r="K18" s="121" t="n">
        <v>0</v>
      </c>
      <c r="L18" s="121" t="n">
        <v>2.9297265384965</v>
      </c>
      <c r="M18" s="125" t="n">
        <v>3.81140731064525</v>
      </c>
      <c r="O18" s="38"/>
      <c r="P18" s="38"/>
      <c r="Q18" s="38"/>
    </row>
    <row r="19" customFormat="false" ht="12.75" hidden="false" customHeight="false" outlineLevel="0" collapsed="false">
      <c r="B19" s="127" t="s">
        <v>116</v>
      </c>
      <c r="C19" s="121" t="n">
        <v>1.12303835785048</v>
      </c>
      <c r="D19" s="122" t="n">
        <v>1.79645380891392</v>
      </c>
      <c r="E19" s="123" t="n">
        <v>0.41797397458937</v>
      </c>
      <c r="F19" s="122" t="n">
        <v>0.66998809099482</v>
      </c>
      <c r="G19" s="123" t="n">
        <v>2.19207542285854</v>
      </c>
      <c r="H19" s="123" t="n">
        <v>3.56982237636972</v>
      </c>
      <c r="I19" s="123" t="n">
        <v>0.45898773903289</v>
      </c>
      <c r="J19" s="124" t="n">
        <v>0</v>
      </c>
      <c r="K19" s="121" t="n">
        <v>0</v>
      </c>
      <c r="L19" s="121" t="n">
        <v>0.72594969817472</v>
      </c>
      <c r="M19" s="125" t="n">
        <v>2.05954685034939</v>
      </c>
      <c r="O19" s="38"/>
      <c r="P19" s="38"/>
      <c r="Q19" s="38"/>
    </row>
    <row r="20" customFormat="false" ht="12.75" hidden="false" customHeight="false" outlineLevel="0" collapsed="false">
      <c r="B20" s="127" t="s">
        <v>117</v>
      </c>
      <c r="C20" s="121" t="n">
        <v>2.95305525044556</v>
      </c>
      <c r="D20" s="122" t="n">
        <v>3.4219155809765</v>
      </c>
      <c r="E20" s="123" t="n">
        <v>2.41221395570267</v>
      </c>
      <c r="F20" s="122" t="n">
        <v>1.69473280891757</v>
      </c>
      <c r="G20" s="123" t="n">
        <v>5.95790252697825</v>
      </c>
      <c r="H20" s="123" t="n">
        <v>5.44055257798792</v>
      </c>
      <c r="I20" s="123" t="n">
        <v>0.94115612223456</v>
      </c>
      <c r="J20" s="124" t="n">
        <v>3.19498954813382</v>
      </c>
      <c r="K20" s="121" t="n">
        <v>2.00499490512715</v>
      </c>
      <c r="L20" s="121" t="n">
        <v>2.54107703739788</v>
      </c>
      <c r="M20" s="125" t="n">
        <v>3.9668887647979</v>
      </c>
      <c r="O20" s="38"/>
      <c r="P20" s="38"/>
      <c r="Q20" s="38"/>
    </row>
    <row r="21" customFormat="false" ht="12.75" hidden="false" customHeight="false" outlineLevel="0" collapsed="false">
      <c r="B21" s="127" t="s">
        <v>118</v>
      </c>
      <c r="C21" s="121" t="n">
        <v>1.03807145869205</v>
      </c>
      <c r="D21" s="122" t="n">
        <v>1.41309025708573</v>
      </c>
      <c r="E21" s="123" t="n">
        <v>0.64996233950241</v>
      </c>
      <c r="F21" s="122" t="n">
        <v>1.14518813618221</v>
      </c>
      <c r="G21" s="123" t="n">
        <v>0</v>
      </c>
      <c r="H21" s="123" t="n">
        <v>2.73241872816742</v>
      </c>
      <c r="I21" s="123" t="n">
        <v>0.40725276720694</v>
      </c>
      <c r="J21" s="124" t="n">
        <v>1.2874502522729</v>
      </c>
      <c r="K21" s="121" t="n">
        <v>0</v>
      </c>
      <c r="L21" s="121" t="n">
        <v>0.94766015536872</v>
      </c>
      <c r="M21" s="125" t="n">
        <v>1.47745166517038</v>
      </c>
      <c r="O21" s="38"/>
      <c r="P21" s="38"/>
      <c r="Q21" s="38"/>
    </row>
    <row r="22" customFormat="false" ht="12.75" hidden="false" customHeight="false" outlineLevel="0" collapsed="false">
      <c r="B22" s="127" t="s">
        <v>119</v>
      </c>
      <c r="C22" s="121" t="n">
        <v>2.42973588171898</v>
      </c>
      <c r="D22" s="122" t="n">
        <v>3.25776995516682</v>
      </c>
      <c r="E22" s="123" t="n">
        <v>1.48568614353465</v>
      </c>
      <c r="F22" s="122" t="n">
        <v>1.64700609472144</v>
      </c>
      <c r="G22" s="123" t="n">
        <v>3.66476950807311</v>
      </c>
      <c r="H22" s="123" t="n">
        <v>2.47422652774305</v>
      </c>
      <c r="I22" s="123" t="n">
        <v>0.71445961392309</v>
      </c>
      <c r="J22" s="124" t="n">
        <v>4.79655822490443</v>
      </c>
      <c r="K22" s="121" t="n">
        <v>0</v>
      </c>
      <c r="L22" s="121" t="n">
        <v>2.57205833070026</v>
      </c>
      <c r="M22" s="125" t="n">
        <v>2.7081606012083</v>
      </c>
      <c r="O22" s="38"/>
      <c r="P22" s="38"/>
      <c r="Q22" s="38"/>
    </row>
    <row r="23" customFormat="false" ht="12.75" hidden="false" customHeight="false" outlineLevel="0" collapsed="false">
      <c r="B23" s="127" t="s">
        <v>120</v>
      </c>
      <c r="C23" s="121" t="n">
        <v>1.5370761930318</v>
      </c>
      <c r="D23" s="122" t="n">
        <v>1.92679382174392</v>
      </c>
      <c r="E23" s="123" t="n">
        <v>1.12291147549259</v>
      </c>
      <c r="F23" s="122" t="n">
        <v>2.41886585455925</v>
      </c>
      <c r="G23" s="123" t="n">
        <v>2.22977387361948</v>
      </c>
      <c r="H23" s="123" t="n">
        <v>3.28848205880437</v>
      </c>
      <c r="I23" s="123" t="n">
        <v>0.35222078972645</v>
      </c>
      <c r="J23" s="124" t="n">
        <v>2.01609362595135</v>
      </c>
      <c r="K23" s="121" t="n">
        <v>0</v>
      </c>
      <c r="L23" s="121" t="n">
        <v>1.47685008413147</v>
      </c>
      <c r="M23" s="125" t="n">
        <v>1.9335294395009</v>
      </c>
      <c r="O23" s="38"/>
      <c r="P23" s="38"/>
      <c r="Q23" s="38"/>
    </row>
    <row r="24" customFormat="false" ht="12.75" hidden="false" customHeight="false" outlineLevel="0" collapsed="false">
      <c r="B24" s="127" t="s">
        <v>121</v>
      </c>
      <c r="C24" s="121" t="n">
        <v>2.82256696303702</v>
      </c>
      <c r="D24" s="122" t="n">
        <v>2.89701308355967</v>
      </c>
      <c r="E24" s="123" t="n">
        <v>2.7627802956025</v>
      </c>
      <c r="F24" s="122" t="n">
        <v>7.93912860337654</v>
      </c>
      <c r="G24" s="123" t="n">
        <v>2.26569366873744</v>
      </c>
      <c r="H24" s="123" t="n">
        <v>3.19618445237249</v>
      </c>
      <c r="I24" s="123" t="n">
        <v>1.39913502632147</v>
      </c>
      <c r="J24" s="124" t="n">
        <v>0</v>
      </c>
      <c r="K24" s="121" t="n">
        <v>0</v>
      </c>
      <c r="L24" s="121" t="n">
        <v>2.50311546050733</v>
      </c>
      <c r="M24" s="125" t="n">
        <v>4.50553343352499</v>
      </c>
      <c r="O24" s="38"/>
      <c r="P24" s="38"/>
      <c r="Q24" s="38"/>
    </row>
    <row r="25" customFormat="false" ht="12.75" hidden="false" customHeight="false" outlineLevel="0" collapsed="false">
      <c r="B25" s="127" t="s">
        <v>122</v>
      </c>
      <c r="C25" s="121" t="n">
        <v>2.89867198709775</v>
      </c>
      <c r="D25" s="122" t="n">
        <v>3.43324992748838</v>
      </c>
      <c r="E25" s="123" t="n">
        <v>2.22797937929371</v>
      </c>
      <c r="F25" s="122" t="n">
        <v>9.69248787498038</v>
      </c>
      <c r="G25" s="123" t="n">
        <v>3.96741885349327</v>
      </c>
      <c r="H25" s="123" t="n">
        <v>2.94008902160009</v>
      </c>
      <c r="I25" s="123" t="n">
        <v>1.35126815605493</v>
      </c>
      <c r="J25" s="124" t="n">
        <v>0</v>
      </c>
      <c r="K25" s="121" t="n">
        <v>1.09544628313096</v>
      </c>
      <c r="L25" s="121" t="n">
        <v>2.13636980620079</v>
      </c>
      <c r="M25" s="125" t="n">
        <v>5.29146870176859</v>
      </c>
      <c r="O25" s="38"/>
      <c r="P25" s="38"/>
      <c r="Q25" s="38"/>
    </row>
    <row r="26" customFormat="false" ht="12.75" hidden="false" customHeight="false" outlineLevel="0" collapsed="false">
      <c r="B26" s="127" t="s">
        <v>123</v>
      </c>
      <c r="C26" s="121" t="n">
        <v>3.09641045388864</v>
      </c>
      <c r="D26" s="122" t="n">
        <v>3.72935788655826</v>
      </c>
      <c r="E26" s="123" t="n">
        <v>2.41994187979448</v>
      </c>
      <c r="F26" s="122" t="n">
        <v>5.29079584430066</v>
      </c>
      <c r="G26" s="123" t="n">
        <v>4.33058242783663</v>
      </c>
      <c r="H26" s="123" t="n">
        <v>2.94030741380659</v>
      </c>
      <c r="I26" s="123" t="n">
        <v>0</v>
      </c>
      <c r="J26" s="124" t="n">
        <v>0</v>
      </c>
      <c r="K26" s="121" t="n">
        <v>0.9799261732544</v>
      </c>
      <c r="L26" s="121" t="n">
        <v>2.41007950562361</v>
      </c>
      <c r="M26" s="125" t="n">
        <v>5.626996114845</v>
      </c>
      <c r="O26" s="38"/>
      <c r="P26" s="38"/>
      <c r="Q26" s="38"/>
    </row>
    <row r="27" customFormat="false" ht="12.75" hidden="false" customHeight="false" outlineLevel="0" collapsed="false">
      <c r="B27" s="127" t="s">
        <v>124</v>
      </c>
      <c r="C27" s="121" t="n">
        <v>5.66503820097814</v>
      </c>
      <c r="D27" s="122" t="n">
        <v>6.30471586323622</v>
      </c>
      <c r="E27" s="123" t="n">
        <v>4.98256941518067</v>
      </c>
      <c r="F27" s="122" t="n">
        <v>2.91962957695222</v>
      </c>
      <c r="G27" s="123" t="n">
        <v>7.88233451726848</v>
      </c>
      <c r="H27" s="123" t="n">
        <v>8.19796856357834</v>
      </c>
      <c r="I27" s="123" t="n">
        <v>0.78739423994219</v>
      </c>
      <c r="J27" s="124" t="n">
        <v>0</v>
      </c>
      <c r="K27" s="121" t="n">
        <v>9.53678097885178</v>
      </c>
      <c r="L27" s="121" t="n">
        <v>5.93191530154605</v>
      </c>
      <c r="M27" s="125" t="n">
        <v>3.61635283108731</v>
      </c>
      <c r="O27" s="38"/>
      <c r="P27" s="38"/>
      <c r="Q27" s="38"/>
    </row>
    <row r="28" customFormat="false" ht="12.75" hidden="false" customHeight="false" outlineLevel="0" collapsed="false">
      <c r="B28" s="127" t="s">
        <v>125</v>
      </c>
      <c r="C28" s="121" t="n">
        <v>4.17886557071019</v>
      </c>
      <c r="D28" s="122" t="n">
        <v>6.78459247958161</v>
      </c>
      <c r="E28" s="123" t="n">
        <v>1.2174713440554</v>
      </c>
      <c r="F28" s="122" t="n">
        <v>3.2218506570772</v>
      </c>
      <c r="G28" s="123" t="n">
        <v>7.04347151264247</v>
      </c>
      <c r="H28" s="123" t="n">
        <v>5.65057665368223</v>
      </c>
      <c r="I28" s="123" t="n">
        <v>0</v>
      </c>
      <c r="J28" s="124" t="n">
        <v>0</v>
      </c>
      <c r="K28" s="121" t="n">
        <v>2.29748099144632</v>
      </c>
      <c r="L28" s="121" t="n">
        <v>3.57734884091836</v>
      </c>
      <c r="M28" s="125" t="n">
        <v>6.69259313680465</v>
      </c>
      <c r="O28" s="38"/>
      <c r="P28" s="38"/>
      <c r="Q28" s="38"/>
    </row>
    <row r="29" customFormat="false" ht="12.75" hidden="false" customHeight="false" outlineLevel="0" collapsed="false">
      <c r="B29" s="127" t="s">
        <v>126</v>
      </c>
      <c r="C29" s="95" t="n">
        <v>2.45544113726804</v>
      </c>
      <c r="D29" s="100" t="n">
        <v>3.12963446794869</v>
      </c>
      <c r="E29" s="98" t="n">
        <v>1.74068551365224</v>
      </c>
      <c r="F29" s="100" t="n">
        <v>2.17550412983801</v>
      </c>
      <c r="G29" s="98" t="n">
        <v>4.38444009089966</v>
      </c>
      <c r="H29" s="98" t="n">
        <v>3.46755490334142</v>
      </c>
      <c r="I29" s="98" t="n">
        <v>0.58295514656643</v>
      </c>
      <c r="J29" s="101" t="n">
        <v>1.99159413942552</v>
      </c>
      <c r="K29" s="95" t="n">
        <v>1.52552953817771</v>
      </c>
      <c r="L29" s="95" t="n">
        <v>2.25478494607798</v>
      </c>
      <c r="M29" s="24" t="n">
        <v>3.14814508039668</v>
      </c>
      <c r="O29" s="38"/>
      <c r="P29" s="38"/>
      <c r="Q29" s="38"/>
    </row>
    <row r="30" customFormat="false" ht="12.75" hidden="false" customHeight="false" outlineLevel="0" collapsed="false">
      <c r="B30" s="126" t="s">
        <v>127</v>
      </c>
      <c r="C30" s="121" t="n">
        <v>6.79109007779519</v>
      </c>
      <c r="D30" s="122" t="n">
        <v>9.52493751018451</v>
      </c>
      <c r="E30" s="123" t="n">
        <v>3.81724732948285</v>
      </c>
      <c r="F30" s="122" t="n">
        <v>4.96022459309853</v>
      </c>
      <c r="G30" s="123" t="n">
        <v>8.89622406535286</v>
      </c>
      <c r="H30" s="123" t="n">
        <v>43.0113533460497</v>
      </c>
      <c r="I30" s="123" t="n">
        <v>0</v>
      </c>
      <c r="J30" s="124" t="n">
        <v>0</v>
      </c>
      <c r="K30" s="121" t="n">
        <v>12.8774137010736</v>
      </c>
      <c r="L30" s="121" t="n">
        <v>5.67315755046629</v>
      </c>
      <c r="M30" s="125" t="n">
        <v>8.40733861553728</v>
      </c>
      <c r="O30" s="38"/>
      <c r="P30" s="38"/>
      <c r="Q30" s="38"/>
    </row>
    <row r="31" customFormat="false" ht="12.75" hidden="false" customHeight="false" outlineLevel="0" collapsed="false">
      <c r="B31" s="126" t="s">
        <v>128</v>
      </c>
      <c r="C31" s="121" t="n">
        <v>6.58012330283648</v>
      </c>
      <c r="D31" s="122" t="n">
        <v>7.40592502617308</v>
      </c>
      <c r="E31" s="123" t="n">
        <v>5.72845118939821</v>
      </c>
      <c r="F31" s="122" t="n">
        <v>2.34927822967958</v>
      </c>
      <c r="G31" s="123" t="n">
        <v>13.8182915593064</v>
      </c>
      <c r="H31" s="123" t="n">
        <v>31.3905716709936</v>
      </c>
      <c r="I31" s="123" t="n">
        <v>0</v>
      </c>
      <c r="J31" s="124" t="n">
        <v>0</v>
      </c>
      <c r="K31" s="121" t="n">
        <v>18.0490091495946</v>
      </c>
      <c r="L31" s="121" t="n">
        <v>7.42929893643567</v>
      </c>
      <c r="M31" s="125" t="n">
        <v>3.16862040037857</v>
      </c>
      <c r="O31" s="38"/>
      <c r="P31" s="38"/>
      <c r="Q31" s="38"/>
    </row>
    <row r="32" customFormat="false" ht="12.75" hidden="false" customHeight="false" outlineLevel="0" collapsed="false">
      <c r="B32" s="126" t="s">
        <v>129</v>
      </c>
      <c r="C32" s="121" t="n">
        <v>5.41084264112422</v>
      </c>
      <c r="D32" s="122" t="n">
        <v>4.8891824452765</v>
      </c>
      <c r="E32" s="123" t="n">
        <v>5.99485434505647</v>
      </c>
      <c r="F32" s="122" t="n">
        <v>2.43406418519897</v>
      </c>
      <c r="G32" s="123" t="n">
        <v>8.67011646150202</v>
      </c>
      <c r="H32" s="123" t="n">
        <v>4.5741707111492</v>
      </c>
      <c r="I32" s="123" t="n">
        <v>0</v>
      </c>
      <c r="J32" s="124" t="n">
        <v>4.92899708082117</v>
      </c>
      <c r="K32" s="121" t="n">
        <v>0</v>
      </c>
      <c r="L32" s="121" t="n">
        <v>5.5822055793261</v>
      </c>
      <c r="M32" s="125" t="n">
        <v>7.72491698871457</v>
      </c>
      <c r="O32" s="38"/>
      <c r="P32" s="38"/>
      <c r="Q32" s="38"/>
    </row>
    <row r="33" customFormat="false" ht="12.75" hidden="false" customHeight="false" outlineLevel="0" collapsed="false">
      <c r="B33" s="126" t="s">
        <v>130</v>
      </c>
      <c r="C33" s="121" t="n">
        <v>7.67745525068645</v>
      </c>
      <c r="D33" s="122" t="n">
        <v>10.6499915930779</v>
      </c>
      <c r="E33" s="123" t="n">
        <v>4.8648149495522</v>
      </c>
      <c r="F33" s="122" t="n">
        <v>4.6012021085774</v>
      </c>
      <c r="G33" s="123" t="n">
        <v>17.663585638789</v>
      </c>
      <c r="H33" s="123" t="n">
        <v>0</v>
      </c>
      <c r="I33" s="123" t="n">
        <v>0</v>
      </c>
      <c r="J33" s="124" t="n">
        <v>0</v>
      </c>
      <c r="K33" s="121" t="n">
        <v>0</v>
      </c>
      <c r="L33" s="121" t="n">
        <v>8.31978501814077</v>
      </c>
      <c r="M33" s="125" t="n">
        <v>7.92086682557882</v>
      </c>
      <c r="O33" s="38"/>
      <c r="P33" s="38"/>
      <c r="Q33" s="38"/>
    </row>
    <row r="34" customFormat="false" ht="12.75" hidden="false" customHeight="false" outlineLevel="0" collapsed="false">
      <c r="B34" s="126" t="s">
        <v>131</v>
      </c>
      <c r="C34" s="121" t="n">
        <v>3.136505463543</v>
      </c>
      <c r="D34" s="122" t="n">
        <v>3.81140363131798</v>
      </c>
      <c r="E34" s="123" t="n">
        <v>2.44249300159447</v>
      </c>
      <c r="F34" s="122" t="n">
        <v>2.48996481390149</v>
      </c>
      <c r="G34" s="123" t="n">
        <v>4.90084460553945</v>
      </c>
      <c r="H34" s="123" t="n">
        <v>3.49228435887258</v>
      </c>
      <c r="I34" s="123" t="n">
        <v>0.58502185534318</v>
      </c>
      <c r="J34" s="124" t="n">
        <v>3.39290705543186</v>
      </c>
      <c r="K34" s="121" t="n">
        <v>1.79154410894115</v>
      </c>
      <c r="L34" s="121" t="n">
        <v>3.55088284261025</v>
      </c>
      <c r="M34" s="125" t="n">
        <v>2.34343128685661</v>
      </c>
      <c r="O34" s="38"/>
      <c r="P34" s="38"/>
      <c r="Q34" s="38"/>
    </row>
    <row r="35" customFormat="false" ht="12.75" hidden="false" customHeight="false" outlineLevel="0" collapsed="false">
      <c r="B35" s="126" t="s">
        <v>132</v>
      </c>
      <c r="C35" s="121" t="n">
        <v>2.49005391001175</v>
      </c>
      <c r="D35" s="122" t="n">
        <v>4.00985684622494</v>
      </c>
      <c r="E35" s="123" t="n">
        <v>1.02040362912872</v>
      </c>
      <c r="F35" s="122" t="n">
        <v>1.60346980519469</v>
      </c>
      <c r="G35" s="123" t="n">
        <v>5.97197925254192</v>
      </c>
      <c r="H35" s="123" t="n">
        <v>0</v>
      </c>
      <c r="I35" s="123" t="n">
        <v>0</v>
      </c>
      <c r="J35" s="124" t="n">
        <v>0</v>
      </c>
      <c r="K35" s="121" t="n">
        <v>3.30322081752781</v>
      </c>
      <c r="L35" s="121" t="n">
        <v>2.70249993771989</v>
      </c>
      <c r="M35" s="125" t="n">
        <v>1.6860732393862</v>
      </c>
      <c r="O35" s="38"/>
      <c r="P35" s="38"/>
      <c r="Q35" s="38"/>
    </row>
    <row r="36" customFormat="false" ht="12.75" hidden="false" customHeight="false" outlineLevel="0" collapsed="false">
      <c r="B36" s="126" t="s">
        <v>133</v>
      </c>
      <c r="C36" s="121" t="n">
        <v>17.2524415151223</v>
      </c>
      <c r="D36" s="122" t="n">
        <v>31.1726851220864</v>
      </c>
      <c r="E36" s="123" t="n">
        <v>2.11820466796425</v>
      </c>
      <c r="F36" s="122" t="n">
        <v>2.36238766688996</v>
      </c>
      <c r="G36" s="123" t="n">
        <v>29.532176485884</v>
      </c>
      <c r="H36" s="123" t="n">
        <v>59.7360175462906</v>
      </c>
      <c r="I36" s="123" t="n">
        <v>0</v>
      </c>
      <c r="J36" s="124" t="n">
        <v>0</v>
      </c>
      <c r="K36" s="121" t="n">
        <v>0</v>
      </c>
      <c r="L36" s="121" t="n">
        <v>18.8419193668748</v>
      </c>
      <c r="M36" s="125" t="n">
        <v>19.3483511136826</v>
      </c>
      <c r="O36" s="38"/>
      <c r="P36" s="38"/>
      <c r="Q36" s="38"/>
    </row>
    <row r="37" customFormat="false" ht="12.75" hidden="false" customHeight="false" outlineLevel="0" collapsed="false">
      <c r="B37" s="126" t="s">
        <v>134</v>
      </c>
      <c r="C37" s="121" t="n">
        <v>14.1405230660089</v>
      </c>
      <c r="D37" s="122" t="n">
        <v>15.7790279596907</v>
      </c>
      <c r="E37" s="123" t="n">
        <v>12.306928627878</v>
      </c>
      <c r="F37" s="122" t="n">
        <v>11.4617936397891</v>
      </c>
      <c r="G37" s="123" t="n">
        <v>16.5298987566822</v>
      </c>
      <c r="H37" s="123" t="n">
        <v>13.3061596636546</v>
      </c>
      <c r="I37" s="123" t="n">
        <v>0</v>
      </c>
      <c r="J37" s="124" t="n">
        <v>0</v>
      </c>
      <c r="K37" s="121" t="n">
        <v>11.4844407687733</v>
      </c>
      <c r="L37" s="121" t="n">
        <v>13.3309949532575</v>
      </c>
      <c r="M37" s="125" t="n">
        <v>17.3246461193857</v>
      </c>
      <c r="O37" s="38"/>
      <c r="P37" s="38"/>
      <c r="Q37" s="38"/>
    </row>
    <row r="38" customFormat="false" ht="12.75" hidden="false" customHeight="false" outlineLevel="0" collapsed="false">
      <c r="B38" s="126" t="s">
        <v>135</v>
      </c>
      <c r="C38" s="121" t="n">
        <v>5.0176375119201</v>
      </c>
      <c r="D38" s="122" t="n">
        <v>8.15090871157011</v>
      </c>
      <c r="E38" s="123" t="n">
        <v>1.51753217245076</v>
      </c>
      <c r="F38" s="122" t="n">
        <v>8.3452456247529</v>
      </c>
      <c r="G38" s="123" t="n">
        <v>4.37951896339027</v>
      </c>
      <c r="H38" s="123" t="n">
        <v>0</v>
      </c>
      <c r="I38" s="123" t="n">
        <v>0</v>
      </c>
      <c r="J38" s="124" t="n">
        <v>0</v>
      </c>
      <c r="K38" s="121" t="n">
        <v>9.68449379916711</v>
      </c>
      <c r="L38" s="121" t="n">
        <v>5.01748609135887</v>
      </c>
      <c r="M38" s="125" t="n">
        <v>3.38631749449748</v>
      </c>
      <c r="O38" s="38"/>
      <c r="P38" s="38"/>
      <c r="Q38" s="38"/>
    </row>
    <row r="39" customFormat="false" ht="12.75" hidden="false" customHeight="false" outlineLevel="0" collapsed="false">
      <c r="B39" s="126" t="s">
        <v>136</v>
      </c>
      <c r="C39" s="121" t="n">
        <v>6.50833704875777</v>
      </c>
      <c r="D39" s="122" t="n">
        <v>7.24766480391329</v>
      </c>
      <c r="E39" s="123" t="n">
        <v>5.75783259217031</v>
      </c>
      <c r="F39" s="122" t="n">
        <v>7.25772916566805</v>
      </c>
      <c r="G39" s="123" t="n">
        <v>6.83382322349999</v>
      </c>
      <c r="H39" s="123" t="n">
        <v>0</v>
      </c>
      <c r="I39" s="123" t="n">
        <v>0</v>
      </c>
      <c r="J39" s="124" t="n">
        <v>0</v>
      </c>
      <c r="K39" s="121" t="n">
        <v>10.8678330288781</v>
      </c>
      <c r="L39" s="121" t="n">
        <v>7.50030343502994</v>
      </c>
      <c r="M39" s="125" t="n">
        <v>2.61142350911677</v>
      </c>
      <c r="O39" s="38"/>
      <c r="P39" s="38"/>
      <c r="Q39" s="38"/>
    </row>
    <row r="40" customFormat="false" ht="12.75" hidden="false" customHeight="false" outlineLevel="0" collapsed="false">
      <c r="B40" s="126" t="s">
        <v>137</v>
      </c>
      <c r="C40" s="121" t="n">
        <v>7.88249404421016</v>
      </c>
      <c r="D40" s="122" t="n">
        <v>11.0547264348107</v>
      </c>
      <c r="E40" s="123" t="n">
        <v>4.487554503364</v>
      </c>
      <c r="F40" s="122" t="n">
        <v>3.74067967623818</v>
      </c>
      <c r="G40" s="123" t="n">
        <v>16.9817623155547</v>
      </c>
      <c r="H40" s="123" t="n">
        <v>0</v>
      </c>
      <c r="I40" s="123" t="n">
        <v>0</v>
      </c>
      <c r="J40" s="124" t="n">
        <v>0</v>
      </c>
      <c r="K40" s="121" t="n">
        <v>13.3510432424026</v>
      </c>
      <c r="L40" s="121" t="n">
        <v>8.69751027141111</v>
      </c>
      <c r="M40" s="125" t="n">
        <v>2.82780224598323</v>
      </c>
      <c r="O40" s="38"/>
      <c r="P40" s="38"/>
      <c r="Q40" s="38"/>
    </row>
    <row r="41" customFormat="false" ht="12.75" hidden="false" customHeight="false" outlineLevel="0" collapsed="false">
      <c r="B41" s="126" t="s">
        <v>138</v>
      </c>
      <c r="C41" s="121" t="n">
        <v>2.97760100158585</v>
      </c>
      <c r="D41" s="122" t="n">
        <v>3.6189952770578</v>
      </c>
      <c r="E41" s="123" t="n">
        <v>2.29524893949508</v>
      </c>
      <c r="F41" s="122" t="n">
        <v>1.90727850293933</v>
      </c>
      <c r="G41" s="123" t="n">
        <v>6.28634202883933</v>
      </c>
      <c r="H41" s="123" t="n">
        <v>1.08448480792111</v>
      </c>
      <c r="I41" s="123" t="n">
        <v>0.92359902297739</v>
      </c>
      <c r="J41" s="124" t="n">
        <v>0</v>
      </c>
      <c r="K41" s="121" t="n">
        <v>0.66977243528892</v>
      </c>
      <c r="L41" s="121" t="n">
        <v>2.92206902406295</v>
      </c>
      <c r="M41" s="125" t="n">
        <v>3.5716812551398</v>
      </c>
      <c r="O41" s="38"/>
      <c r="P41" s="38"/>
      <c r="Q41" s="38"/>
    </row>
    <row r="42" customFormat="false" ht="12.75" hidden="false" customHeight="false" outlineLevel="0" collapsed="false">
      <c r="B42" s="126" t="s">
        <v>139</v>
      </c>
      <c r="C42" s="121" t="n">
        <v>4.69472297560669</v>
      </c>
      <c r="D42" s="122" t="n">
        <v>5.45838794831744</v>
      </c>
      <c r="E42" s="123" t="n">
        <v>3.81856485441109</v>
      </c>
      <c r="F42" s="122" t="n">
        <v>1.60575936218078</v>
      </c>
      <c r="G42" s="123" t="n">
        <v>6.73948505497457</v>
      </c>
      <c r="H42" s="123" t="n">
        <v>8.34790400220696</v>
      </c>
      <c r="I42" s="123" t="n">
        <v>0</v>
      </c>
      <c r="J42" s="124" t="n">
        <v>0</v>
      </c>
      <c r="K42" s="121" t="n">
        <v>3.89878147548688</v>
      </c>
      <c r="L42" s="121" t="n">
        <v>4.76382850847854</v>
      </c>
      <c r="M42" s="125" t="n">
        <v>4.67962819557626</v>
      </c>
      <c r="O42" s="38"/>
      <c r="P42" s="38"/>
      <c r="Q42" s="38"/>
    </row>
    <row r="43" customFormat="false" ht="12.75" hidden="false" customHeight="false" outlineLevel="0" collapsed="false">
      <c r="B43" s="126" t="s">
        <v>140</v>
      </c>
      <c r="C43" s="121" t="n">
        <v>2.15737512365693</v>
      </c>
      <c r="D43" s="122" t="n">
        <v>3.16084131358484</v>
      </c>
      <c r="E43" s="123" t="n">
        <v>1.15180581238359</v>
      </c>
      <c r="F43" s="122" t="n">
        <v>0.91519597804555</v>
      </c>
      <c r="G43" s="123" t="n">
        <v>2.95717277942604</v>
      </c>
      <c r="H43" s="123" t="n">
        <v>0</v>
      </c>
      <c r="I43" s="123" t="n">
        <v>0</v>
      </c>
      <c r="J43" s="124" t="n">
        <v>0</v>
      </c>
      <c r="K43" s="121" t="n">
        <v>5.07158048590356</v>
      </c>
      <c r="L43" s="121" t="n">
        <v>2.33573374002535</v>
      </c>
      <c r="M43" s="125" t="n">
        <v>1.08160816788662</v>
      </c>
      <c r="O43" s="38"/>
      <c r="P43" s="38"/>
      <c r="Q43" s="38"/>
    </row>
    <row r="44" customFormat="false" ht="12.75" hidden="false" customHeight="false" outlineLevel="0" collapsed="false">
      <c r="B44" s="126" t="s">
        <v>141</v>
      </c>
      <c r="C44" s="121" t="n">
        <v>5.2397944390881</v>
      </c>
      <c r="D44" s="122" t="n">
        <v>5.79049463543031</v>
      </c>
      <c r="E44" s="123" t="n">
        <v>4.58562617069023</v>
      </c>
      <c r="F44" s="122" t="n">
        <v>0</v>
      </c>
      <c r="G44" s="123" t="n">
        <v>5.86873715861247</v>
      </c>
      <c r="H44" s="123" t="n">
        <v>0</v>
      </c>
      <c r="I44" s="123" t="n">
        <v>0</v>
      </c>
      <c r="J44" s="124" t="n">
        <v>0</v>
      </c>
      <c r="K44" s="121" t="n">
        <v>0</v>
      </c>
      <c r="L44" s="121" t="n">
        <v>5.76015922575109</v>
      </c>
      <c r="M44" s="125" t="n">
        <v>5.14528302490095</v>
      </c>
      <c r="O44" s="38"/>
      <c r="P44" s="38"/>
      <c r="Q44" s="38"/>
    </row>
    <row r="45" customFormat="false" ht="12.75" hidden="false" customHeight="false" outlineLevel="0" collapsed="false">
      <c r="B45" s="126" t="s">
        <v>142</v>
      </c>
      <c r="C45" s="121" t="n">
        <v>3.53813063932355</v>
      </c>
      <c r="D45" s="122" t="n">
        <v>5.36735944774786</v>
      </c>
      <c r="E45" s="123" t="n">
        <v>1.49716238344469</v>
      </c>
      <c r="F45" s="122" t="n">
        <v>11.7988802712659</v>
      </c>
      <c r="G45" s="123" t="n">
        <v>3.09853301911513</v>
      </c>
      <c r="H45" s="123" t="n">
        <v>0</v>
      </c>
      <c r="I45" s="123" t="n">
        <v>0</v>
      </c>
      <c r="J45" s="124" t="n">
        <v>0</v>
      </c>
      <c r="K45" s="121" t="n">
        <v>8.95593957070253</v>
      </c>
      <c r="L45" s="121" t="n">
        <v>3.01177232262692</v>
      </c>
      <c r="M45" s="125" t="n">
        <v>3.27410845121269</v>
      </c>
      <c r="O45" s="38"/>
      <c r="P45" s="38"/>
      <c r="Q45" s="38"/>
    </row>
    <row r="46" customFormat="false" ht="12.75" hidden="false" customHeight="false" outlineLevel="0" collapsed="false">
      <c r="B46" s="126" t="s">
        <v>143</v>
      </c>
      <c r="C46" s="121" t="n">
        <v>3.61462570657104</v>
      </c>
      <c r="D46" s="122" t="n">
        <v>3.76595529676445</v>
      </c>
      <c r="E46" s="123" t="n">
        <v>3.44834544200225</v>
      </c>
      <c r="F46" s="122" t="n">
        <v>0.44158226270096</v>
      </c>
      <c r="G46" s="123" t="n">
        <v>4.94933301250437</v>
      </c>
      <c r="H46" s="123" t="n">
        <v>4.47141492081059</v>
      </c>
      <c r="I46" s="123" t="n">
        <v>0</v>
      </c>
      <c r="J46" s="124" t="n">
        <v>0</v>
      </c>
      <c r="K46" s="121" t="n">
        <v>1.85920381656063</v>
      </c>
      <c r="L46" s="121" t="n">
        <v>2.71419812635095</v>
      </c>
      <c r="M46" s="125" t="n">
        <v>6.44232675544232</v>
      </c>
      <c r="O46" s="38"/>
      <c r="P46" s="38"/>
      <c r="Q46" s="38"/>
    </row>
    <row r="47" customFormat="false" ht="12.75" hidden="false" customHeight="false" outlineLevel="0" collapsed="false">
      <c r="B47" s="126" t="s">
        <v>144</v>
      </c>
      <c r="C47" s="121" t="n">
        <v>4.34624525376832</v>
      </c>
      <c r="D47" s="122" t="n">
        <v>1.33925188199387</v>
      </c>
      <c r="E47" s="123" t="n">
        <v>7.88871970122834</v>
      </c>
      <c r="F47" s="122" t="n">
        <v>0</v>
      </c>
      <c r="G47" s="123" t="n">
        <v>4.89664318569207</v>
      </c>
      <c r="H47" s="123" t="n">
        <v>0</v>
      </c>
      <c r="I47" s="123" t="n">
        <v>0</v>
      </c>
      <c r="J47" s="124" t="n">
        <v>0</v>
      </c>
      <c r="K47" s="121" t="n">
        <v>0</v>
      </c>
      <c r="L47" s="121" t="n">
        <v>6.23862518979026</v>
      </c>
      <c r="M47" s="125" t="n">
        <v>0</v>
      </c>
      <c r="O47" s="38"/>
      <c r="P47" s="38"/>
      <c r="Q47" s="38"/>
    </row>
    <row r="48" customFormat="false" ht="12.75" hidden="false" customHeight="false" outlineLevel="0" collapsed="false">
      <c r="B48" s="126" t="s">
        <v>145</v>
      </c>
      <c r="C48" s="121" t="n">
        <v>4.4455482189075</v>
      </c>
      <c r="D48" s="122" t="n">
        <v>5.0021897715512</v>
      </c>
      <c r="E48" s="123" t="n">
        <v>3.86686478004744</v>
      </c>
      <c r="F48" s="122" t="n">
        <v>2.8341808214747</v>
      </c>
      <c r="G48" s="123" t="n">
        <v>7.04937620791916</v>
      </c>
      <c r="H48" s="123" t="n">
        <v>4.50730639141886</v>
      </c>
      <c r="I48" s="123" t="n">
        <v>2.40026021976799</v>
      </c>
      <c r="J48" s="124" t="n">
        <v>0</v>
      </c>
      <c r="K48" s="121" t="n">
        <v>2.32979341813219</v>
      </c>
      <c r="L48" s="121" t="n">
        <v>4.45331194907678</v>
      </c>
      <c r="M48" s="125" t="n">
        <v>4.86811654955496</v>
      </c>
      <c r="O48" s="38"/>
      <c r="P48" s="38"/>
      <c r="Q48" s="38"/>
    </row>
    <row r="49" customFormat="false" ht="12.75" hidden="false" customHeight="false" outlineLevel="0" collapsed="false">
      <c r="B49" s="126" t="s">
        <v>146</v>
      </c>
      <c r="C49" s="121" t="n">
        <v>3.9860649498728</v>
      </c>
      <c r="D49" s="122" t="n">
        <v>3.88943406870399</v>
      </c>
      <c r="E49" s="123" t="n">
        <v>4.07166034498823</v>
      </c>
      <c r="F49" s="122" t="n">
        <v>3.28509572373937</v>
      </c>
      <c r="G49" s="123" t="n">
        <v>6.14626638476172</v>
      </c>
      <c r="H49" s="123" t="n">
        <v>0</v>
      </c>
      <c r="I49" s="123" t="n">
        <v>0</v>
      </c>
      <c r="J49" s="124" t="n">
        <v>0</v>
      </c>
      <c r="K49" s="121" t="n">
        <v>4.88168895913435</v>
      </c>
      <c r="L49" s="121" t="n">
        <v>4.34003770595867</v>
      </c>
      <c r="M49" s="125" t="n">
        <v>2.97356751795196</v>
      </c>
      <c r="O49" s="38"/>
      <c r="P49" s="38"/>
      <c r="Q49" s="38"/>
    </row>
    <row r="50" customFormat="false" ht="12.75" hidden="false" customHeight="false" outlineLevel="0" collapsed="false">
      <c r="B50" s="126" t="s">
        <v>147</v>
      </c>
      <c r="C50" s="121" t="n">
        <v>2.83227447356267</v>
      </c>
      <c r="D50" s="122" t="n">
        <v>4.71167007488624</v>
      </c>
      <c r="E50" s="123" t="n">
        <v>0.9458555351199</v>
      </c>
      <c r="F50" s="122" t="n">
        <v>0.93953067776441</v>
      </c>
      <c r="G50" s="123" t="n">
        <v>5.34335459628844</v>
      </c>
      <c r="H50" s="123" t="n">
        <v>0</v>
      </c>
      <c r="I50" s="123" t="n">
        <v>0</v>
      </c>
      <c r="J50" s="124" t="n">
        <v>0</v>
      </c>
      <c r="K50" s="121" t="n">
        <v>0</v>
      </c>
      <c r="L50" s="121" t="n">
        <v>2.60227726623997</v>
      </c>
      <c r="M50" s="125" t="n">
        <v>4.64056081684071</v>
      </c>
      <c r="O50" s="38"/>
      <c r="P50" s="38"/>
      <c r="Q50" s="38"/>
    </row>
    <row r="51" customFormat="false" ht="12.75" hidden="false" customHeight="false" outlineLevel="0" collapsed="false">
      <c r="B51" s="126" t="s">
        <v>148</v>
      </c>
      <c r="C51" s="121" t="n">
        <v>4.64224182475822</v>
      </c>
      <c r="D51" s="122" t="n">
        <v>4.54732200031975</v>
      </c>
      <c r="E51" s="123" t="n">
        <v>4.74683083886885</v>
      </c>
      <c r="F51" s="122" t="n">
        <v>3.62911745430345</v>
      </c>
      <c r="G51" s="123" t="n">
        <v>8.12950494293017</v>
      </c>
      <c r="H51" s="123" t="n">
        <v>0</v>
      </c>
      <c r="I51" s="123" t="n">
        <v>0</v>
      </c>
      <c r="J51" s="124" t="n">
        <v>2.50326570495277</v>
      </c>
      <c r="K51" s="121" t="n">
        <v>4.622661698455</v>
      </c>
      <c r="L51" s="121" t="n">
        <v>4.57164508366524</v>
      </c>
      <c r="M51" s="125" t="n">
        <v>4.81979759323459</v>
      </c>
      <c r="O51" s="38"/>
      <c r="P51" s="38"/>
      <c r="Q51" s="38"/>
    </row>
    <row r="52" customFormat="false" ht="12.75" hidden="false" customHeight="false" outlineLevel="0" collapsed="false">
      <c r="B52" s="126" t="s">
        <v>149</v>
      </c>
      <c r="C52" s="121" t="n">
        <v>12.6672740958575</v>
      </c>
      <c r="D52" s="122" t="n">
        <v>12.5753125195457</v>
      </c>
      <c r="E52" s="123" t="n">
        <v>12.7404786354269</v>
      </c>
      <c r="F52" s="122" t="n">
        <v>8.91449161230977</v>
      </c>
      <c r="G52" s="123" t="n">
        <v>25.2531879863914</v>
      </c>
      <c r="H52" s="123" t="n">
        <v>0</v>
      </c>
      <c r="I52" s="123" t="n">
        <v>0</v>
      </c>
      <c r="J52" s="124" t="n">
        <v>0</v>
      </c>
      <c r="K52" s="121" t="n">
        <v>9.82423173573056</v>
      </c>
      <c r="L52" s="121" t="n">
        <v>10.7233113131338</v>
      </c>
      <c r="M52" s="125" t="n">
        <v>19.028337418595</v>
      </c>
      <c r="O52" s="38"/>
      <c r="P52" s="38"/>
      <c r="Q52" s="38"/>
    </row>
    <row r="53" customFormat="false" ht="12.75" hidden="false" customHeight="false" outlineLevel="0" collapsed="false">
      <c r="B53" s="126" t="s">
        <v>150</v>
      </c>
      <c r="C53" s="121" t="n">
        <v>3.13472413138462</v>
      </c>
      <c r="D53" s="122" t="n">
        <v>2.49689256663208</v>
      </c>
      <c r="E53" s="123" t="n">
        <v>3.83435790016429</v>
      </c>
      <c r="F53" s="122" t="n">
        <v>0.52765909119363</v>
      </c>
      <c r="G53" s="123" t="n">
        <v>5.84154743258615</v>
      </c>
      <c r="H53" s="123" t="n">
        <v>14.6884743405103</v>
      </c>
      <c r="I53" s="123" t="n">
        <v>0</v>
      </c>
      <c r="J53" s="124" t="n">
        <v>0</v>
      </c>
      <c r="K53" s="121" t="n">
        <v>7.09084871501707</v>
      </c>
      <c r="L53" s="121" t="n">
        <v>2.54045911633857</v>
      </c>
      <c r="M53" s="125" t="n">
        <v>3.79445723265419</v>
      </c>
      <c r="O53" s="38"/>
      <c r="P53" s="38"/>
      <c r="Q53" s="38"/>
    </row>
    <row r="54" customFormat="false" ht="12.75" hidden="false" customHeight="false" outlineLevel="0" collapsed="false">
      <c r="B54" s="126" t="s">
        <v>151</v>
      </c>
      <c r="C54" s="121" t="n">
        <v>0.54912753135398</v>
      </c>
      <c r="D54" s="122" t="n">
        <v>1.082133669219</v>
      </c>
      <c r="E54" s="123" t="n">
        <v>0</v>
      </c>
      <c r="F54" s="122" t="n">
        <v>0</v>
      </c>
      <c r="G54" s="123" t="n">
        <v>0.84600464295268</v>
      </c>
      <c r="H54" s="123" t="n">
        <v>0</v>
      </c>
      <c r="I54" s="123" t="n">
        <v>0</v>
      </c>
      <c r="J54" s="124" t="n">
        <v>0</v>
      </c>
      <c r="K54" s="121" t="n">
        <v>7.40635808771123</v>
      </c>
      <c r="L54" s="121" t="n">
        <v>0</v>
      </c>
      <c r="M54" s="125" t="n">
        <v>0</v>
      </c>
      <c r="O54" s="38"/>
      <c r="P54" s="38"/>
      <c r="Q54" s="38"/>
    </row>
    <row r="55" customFormat="false" ht="12.75" hidden="false" customHeight="false" outlineLevel="0" collapsed="false">
      <c r="B55" s="126" t="s">
        <v>152</v>
      </c>
      <c r="C55" s="121" t="n">
        <v>8.28583854271201</v>
      </c>
      <c r="D55" s="122" t="n">
        <v>10.8639161244127</v>
      </c>
      <c r="E55" s="123" t="n">
        <v>5.6189921587254</v>
      </c>
      <c r="F55" s="122" t="n">
        <v>5.98296081189133</v>
      </c>
      <c r="G55" s="123" t="n">
        <v>11.8981060742851</v>
      </c>
      <c r="H55" s="123" t="n">
        <v>8.8825191262927</v>
      </c>
      <c r="I55" s="123" t="n">
        <v>3.370146643783</v>
      </c>
      <c r="J55" s="124" t="n">
        <v>0</v>
      </c>
      <c r="K55" s="121" t="n">
        <v>9.60865828151862</v>
      </c>
      <c r="L55" s="121" t="n">
        <v>8.76442003017963</v>
      </c>
      <c r="M55" s="125" t="n">
        <v>6.75539429178903</v>
      </c>
      <c r="O55" s="38"/>
      <c r="P55" s="38"/>
      <c r="Q55" s="38"/>
    </row>
    <row r="56" customFormat="false" ht="12.75" hidden="false" customHeight="false" outlineLevel="0" collapsed="false">
      <c r="B56" s="126" t="s">
        <v>153</v>
      </c>
      <c r="C56" s="121" t="n">
        <v>3.67774978785814</v>
      </c>
      <c r="D56" s="122" t="n">
        <v>2.45444969586126</v>
      </c>
      <c r="E56" s="123" t="n">
        <v>4.59351463484022</v>
      </c>
      <c r="F56" s="122" t="n">
        <v>2.89056662867108</v>
      </c>
      <c r="G56" s="123" t="n">
        <v>5.84412541816326</v>
      </c>
      <c r="H56" s="123" t="n">
        <v>0</v>
      </c>
      <c r="I56" s="123" t="n">
        <v>0</v>
      </c>
      <c r="J56" s="124" t="n">
        <v>0</v>
      </c>
      <c r="K56" s="121" t="n">
        <v>0</v>
      </c>
      <c r="L56" s="121" t="n">
        <v>3.78828624464462</v>
      </c>
      <c r="M56" s="125" t="n">
        <v>4.51770573102002</v>
      </c>
      <c r="O56" s="38"/>
      <c r="P56" s="38"/>
      <c r="Q56" s="38"/>
    </row>
    <row r="57" customFormat="false" ht="12.75" hidden="false" customHeight="false" outlineLevel="0" collapsed="false">
      <c r="B57" s="126" t="s">
        <v>154</v>
      </c>
      <c r="C57" s="121" t="n">
        <v>1.80392153262127</v>
      </c>
      <c r="D57" s="122" t="n">
        <v>3.1103671151632</v>
      </c>
      <c r="E57" s="123" t="n">
        <v>0.41372116496978</v>
      </c>
      <c r="F57" s="122" t="n">
        <v>2.13475408774145</v>
      </c>
      <c r="G57" s="123" t="n">
        <v>1.35198729729807</v>
      </c>
      <c r="H57" s="123" t="n">
        <v>0</v>
      </c>
      <c r="I57" s="123" t="n">
        <v>0</v>
      </c>
      <c r="J57" s="124" t="n">
        <v>0</v>
      </c>
      <c r="K57" s="121" t="n">
        <v>3.31927213343925</v>
      </c>
      <c r="L57" s="121" t="n">
        <v>2.0192380241248</v>
      </c>
      <c r="M57" s="125" t="n">
        <v>0.81886303133488</v>
      </c>
      <c r="O57" s="38"/>
      <c r="P57" s="38"/>
      <c r="Q57" s="38"/>
    </row>
    <row r="58" customFormat="false" ht="12.75" hidden="false" customHeight="false" outlineLevel="0" collapsed="false">
      <c r="B58" s="126" t="s">
        <v>155</v>
      </c>
      <c r="C58" s="121" t="n">
        <v>5.16392890306925</v>
      </c>
      <c r="D58" s="122" t="n">
        <v>5.77511017716098</v>
      </c>
      <c r="E58" s="123" t="n">
        <v>4.48574658754928</v>
      </c>
      <c r="F58" s="122" t="n">
        <v>5.05246269127222</v>
      </c>
      <c r="G58" s="123" t="n">
        <v>6.8772131591235</v>
      </c>
      <c r="H58" s="123" t="n">
        <v>9.30220499666391</v>
      </c>
      <c r="I58" s="123" t="n">
        <v>0.53059843573057</v>
      </c>
      <c r="J58" s="124" t="n">
        <v>0</v>
      </c>
      <c r="K58" s="121" t="n">
        <v>9.46568097122155</v>
      </c>
      <c r="L58" s="121" t="n">
        <v>5.229757035249</v>
      </c>
      <c r="M58" s="125" t="n">
        <v>4.19908501030938</v>
      </c>
      <c r="O58" s="38"/>
      <c r="P58" s="38"/>
      <c r="Q58" s="38"/>
    </row>
    <row r="59" customFormat="false" ht="12.75" hidden="false" customHeight="false" outlineLevel="0" collapsed="false">
      <c r="B59" s="126" t="s">
        <v>156</v>
      </c>
      <c r="C59" s="121" t="n">
        <v>11.1281183946789</v>
      </c>
      <c r="D59" s="122" t="n">
        <v>17.1090956068954</v>
      </c>
      <c r="E59" s="123" t="n">
        <v>5.17920279770439</v>
      </c>
      <c r="F59" s="122" t="n">
        <v>4.10403219915365</v>
      </c>
      <c r="G59" s="123" t="n">
        <v>21.2206688199461</v>
      </c>
      <c r="H59" s="123" t="n">
        <v>0</v>
      </c>
      <c r="I59" s="123" t="n">
        <v>14.2389217753917</v>
      </c>
      <c r="J59" s="124" t="n">
        <v>0</v>
      </c>
      <c r="K59" s="121" t="n">
        <v>11.1092292181708</v>
      </c>
      <c r="L59" s="121" t="n">
        <v>9.28251593831633</v>
      </c>
      <c r="M59" s="125" t="n">
        <v>16.0714619957276</v>
      </c>
      <c r="O59" s="38"/>
      <c r="P59" s="38"/>
      <c r="Q59" s="38"/>
    </row>
    <row r="60" customFormat="false" ht="12.75" hidden="false" customHeight="false" outlineLevel="0" collapsed="false">
      <c r="B60" s="126" t="s">
        <v>157</v>
      </c>
      <c r="C60" s="121" t="n">
        <v>7.44332476482909</v>
      </c>
      <c r="D60" s="122" t="n">
        <v>8.87758941173755</v>
      </c>
      <c r="E60" s="123" t="n">
        <v>5.93623265160335</v>
      </c>
      <c r="F60" s="122" t="n">
        <v>9.61092091077123</v>
      </c>
      <c r="G60" s="123" t="n">
        <v>7.77498709531959</v>
      </c>
      <c r="H60" s="123" t="n">
        <v>0</v>
      </c>
      <c r="I60" s="123" t="n">
        <v>0</v>
      </c>
      <c r="J60" s="124" t="n">
        <v>0</v>
      </c>
      <c r="K60" s="121" t="n">
        <v>6.93923793408455</v>
      </c>
      <c r="L60" s="121" t="n">
        <v>7.19327620033061</v>
      </c>
      <c r="M60" s="125" t="n">
        <v>8.25162072678997</v>
      </c>
      <c r="O60" s="38"/>
      <c r="P60" s="38"/>
      <c r="Q60" s="38"/>
    </row>
    <row r="61" customFormat="false" ht="12.75" hidden="false" customHeight="false" outlineLevel="0" collapsed="false">
      <c r="B61" s="126" t="s">
        <v>158</v>
      </c>
      <c r="C61" s="121" t="n">
        <v>1.14073700486828</v>
      </c>
      <c r="D61" s="122" t="n">
        <v>1.37236242801481</v>
      </c>
      <c r="E61" s="123" t="n">
        <v>0.91028264535401</v>
      </c>
      <c r="F61" s="122" t="n">
        <v>0.88522298960212</v>
      </c>
      <c r="G61" s="123" t="n">
        <v>1.83369328793332</v>
      </c>
      <c r="H61" s="123" t="n">
        <v>0</v>
      </c>
      <c r="I61" s="123" t="n">
        <v>2.34952724451467</v>
      </c>
      <c r="J61" s="124" t="n">
        <v>0</v>
      </c>
      <c r="K61" s="121" t="n">
        <v>0</v>
      </c>
      <c r="L61" s="121" t="n">
        <v>1.00451722496174</v>
      </c>
      <c r="M61" s="125" t="n">
        <v>1.70996739891204</v>
      </c>
      <c r="O61" s="38"/>
      <c r="P61" s="38"/>
      <c r="Q61" s="38"/>
    </row>
    <row r="62" customFormat="false" ht="12.75" hidden="false" customHeight="false" outlineLevel="0" collapsed="false">
      <c r="B62" s="126" t="s">
        <v>159</v>
      </c>
      <c r="C62" s="121" t="n">
        <v>3.74322454478481</v>
      </c>
      <c r="D62" s="122" t="n">
        <v>3.31517032094882</v>
      </c>
      <c r="E62" s="123" t="n">
        <v>4.18861682838071</v>
      </c>
      <c r="F62" s="122" t="n">
        <v>2.94867967726307</v>
      </c>
      <c r="G62" s="123" t="n">
        <v>7.61790006137947</v>
      </c>
      <c r="H62" s="123" t="n">
        <v>0.46199687223125</v>
      </c>
      <c r="I62" s="123" t="n">
        <v>0</v>
      </c>
      <c r="J62" s="124" t="n">
        <v>0</v>
      </c>
      <c r="K62" s="121" t="n">
        <v>0</v>
      </c>
      <c r="L62" s="121" t="n">
        <v>4.17296184955893</v>
      </c>
      <c r="M62" s="125" t="n">
        <v>3.66592633263771</v>
      </c>
      <c r="O62" s="38"/>
      <c r="P62" s="38"/>
      <c r="Q62" s="38"/>
    </row>
    <row r="63" customFormat="false" ht="12.75" hidden="false" customHeight="false" outlineLevel="0" collapsed="false">
      <c r="B63" s="126" t="s">
        <v>160</v>
      </c>
      <c r="C63" s="121" t="n">
        <v>2.06949410817905</v>
      </c>
      <c r="D63" s="122" t="n">
        <v>1.88986352460207</v>
      </c>
      <c r="E63" s="123" t="n">
        <v>2.39465192003801</v>
      </c>
      <c r="F63" s="122" t="n">
        <v>0.86756206652738</v>
      </c>
      <c r="G63" s="123" t="n">
        <v>6.1309578993146</v>
      </c>
      <c r="H63" s="123" t="n">
        <v>1.76819255410946</v>
      </c>
      <c r="I63" s="123" t="n">
        <v>0</v>
      </c>
      <c r="J63" s="124" t="n">
        <v>0</v>
      </c>
      <c r="K63" s="121" t="n">
        <v>0</v>
      </c>
      <c r="L63" s="121" t="n">
        <v>2.3656031216743</v>
      </c>
      <c r="M63" s="125" t="n">
        <v>1.72924039515818</v>
      </c>
      <c r="O63" s="38"/>
      <c r="P63" s="38"/>
      <c r="Q63" s="38"/>
    </row>
    <row r="64" customFormat="false" ht="12.75" hidden="false" customHeight="false" outlineLevel="0" collapsed="false">
      <c r="B64" s="126" t="s">
        <v>161</v>
      </c>
      <c r="C64" s="121" t="n">
        <v>2.74972898272246</v>
      </c>
      <c r="D64" s="122" t="n">
        <v>3.14844093535195</v>
      </c>
      <c r="E64" s="123" t="n">
        <v>2.40018188620973</v>
      </c>
      <c r="F64" s="122" t="n">
        <v>2.15470369200805</v>
      </c>
      <c r="G64" s="123" t="n">
        <v>4.07408458357546</v>
      </c>
      <c r="H64" s="123" t="n">
        <v>4.26750397561467</v>
      </c>
      <c r="I64" s="123" t="n">
        <v>0</v>
      </c>
      <c r="J64" s="124" t="n">
        <v>3.62905231025507</v>
      </c>
      <c r="K64" s="121" t="n">
        <v>1.01449461456498</v>
      </c>
      <c r="L64" s="121" t="n">
        <v>3.10072160320851</v>
      </c>
      <c r="M64" s="125" t="n">
        <v>2.24466422867057</v>
      </c>
      <c r="O64" s="38"/>
      <c r="P64" s="38"/>
      <c r="Q64" s="38"/>
    </row>
    <row r="65" customFormat="false" ht="12.75" hidden="false" customHeight="false" outlineLevel="0" collapsed="false">
      <c r="B65" s="126" t="s">
        <v>162</v>
      </c>
      <c r="C65" s="121" t="n">
        <v>0.71348714937341</v>
      </c>
      <c r="D65" s="122" t="n">
        <v>1.06068963034756</v>
      </c>
      <c r="E65" s="123" t="n">
        <v>0.34847139514795</v>
      </c>
      <c r="F65" s="122" t="n">
        <v>0.51772926498587</v>
      </c>
      <c r="G65" s="123" t="n">
        <v>1.39571418350802</v>
      </c>
      <c r="H65" s="123" t="n">
        <v>2.39709303919051</v>
      </c>
      <c r="I65" s="123" t="n">
        <v>0</v>
      </c>
      <c r="J65" s="124" t="n">
        <v>0.57135512617299</v>
      </c>
      <c r="K65" s="121" t="n">
        <v>0</v>
      </c>
      <c r="L65" s="121" t="n">
        <v>0.46860059294097</v>
      </c>
      <c r="M65" s="125" t="n">
        <v>1.36983922858175</v>
      </c>
      <c r="O65" s="38"/>
      <c r="P65" s="38"/>
      <c r="Q65" s="38"/>
    </row>
    <row r="66" customFormat="false" ht="12.75" hidden="false" customHeight="false" outlineLevel="0" collapsed="false">
      <c r="B66" s="126" t="s">
        <v>163</v>
      </c>
      <c r="C66" s="121" t="n">
        <v>4.32360211947979</v>
      </c>
      <c r="D66" s="122" t="n">
        <v>4.19993689181997</v>
      </c>
      <c r="E66" s="123" t="n">
        <v>4.44439901498397</v>
      </c>
      <c r="F66" s="122" t="n">
        <v>1.45436504124744</v>
      </c>
      <c r="G66" s="123" t="n">
        <v>10.1618621446647</v>
      </c>
      <c r="H66" s="123" t="n">
        <v>10.047169409154</v>
      </c>
      <c r="I66" s="123" t="n">
        <v>0</v>
      </c>
      <c r="J66" s="124" t="n">
        <v>0</v>
      </c>
      <c r="K66" s="121" t="n">
        <v>4.09929484849104</v>
      </c>
      <c r="L66" s="121" t="n">
        <v>5.78477112776653</v>
      </c>
      <c r="M66" s="125" t="n">
        <v>1.15261671324257</v>
      </c>
      <c r="O66" s="38"/>
      <c r="P66" s="38"/>
      <c r="Q66" s="38"/>
    </row>
    <row r="67" customFormat="false" ht="12.75" hidden="false" customHeight="false" outlineLevel="0" collapsed="false">
      <c r="B67" s="126" t="s">
        <v>164</v>
      </c>
      <c r="C67" s="121" t="n">
        <v>2.09226753360291</v>
      </c>
      <c r="D67" s="122" t="n">
        <v>3.97805076067033</v>
      </c>
      <c r="E67" s="123" t="n">
        <v>0</v>
      </c>
      <c r="F67" s="122" t="n">
        <v>2.80745340859888</v>
      </c>
      <c r="G67" s="123" t="n">
        <v>0</v>
      </c>
      <c r="H67" s="123" t="n">
        <v>0</v>
      </c>
      <c r="I67" s="123" t="n">
        <v>0</v>
      </c>
      <c r="J67" s="124" t="n">
        <v>0</v>
      </c>
      <c r="K67" s="121" t="n">
        <v>12.7953549923254</v>
      </c>
      <c r="L67" s="121" t="n">
        <v>0</v>
      </c>
      <c r="M67" s="125" t="n">
        <v>0</v>
      </c>
      <c r="O67" s="38"/>
      <c r="P67" s="38"/>
      <c r="Q67" s="38"/>
    </row>
    <row r="68" customFormat="false" ht="12.75" hidden="false" customHeight="false" outlineLevel="0" collapsed="false">
      <c r="B68" s="126" t="s">
        <v>165</v>
      </c>
      <c r="C68" s="121" t="n">
        <v>4.94059432281007</v>
      </c>
      <c r="D68" s="122" t="n">
        <v>4.56857375855764</v>
      </c>
      <c r="E68" s="123" t="n">
        <v>5.37857344582186</v>
      </c>
      <c r="F68" s="122" t="n">
        <v>3.90324829619748</v>
      </c>
      <c r="G68" s="123" t="n">
        <v>6.97520891077594</v>
      </c>
      <c r="H68" s="123" t="n">
        <v>17.8366076317438</v>
      </c>
      <c r="I68" s="123" t="n">
        <v>0</v>
      </c>
      <c r="J68" s="124" t="n">
        <v>0</v>
      </c>
      <c r="K68" s="121" t="n">
        <v>10.2782121447676</v>
      </c>
      <c r="L68" s="121" t="n">
        <v>1.50591316267104</v>
      </c>
      <c r="M68" s="125" t="n">
        <v>11.6928396228054</v>
      </c>
      <c r="O68" s="38"/>
      <c r="P68" s="38"/>
      <c r="Q68" s="38"/>
    </row>
    <row r="69" customFormat="false" ht="12.75" hidden="false" customHeight="false" outlineLevel="0" collapsed="false">
      <c r="B69" s="126" t="s">
        <v>166</v>
      </c>
      <c r="C69" s="121" t="n">
        <v>1.0184199247304</v>
      </c>
      <c r="D69" s="122" t="n">
        <v>0.97454426349868</v>
      </c>
      <c r="E69" s="123" t="n">
        <v>1.06643255511276</v>
      </c>
      <c r="F69" s="122" t="n">
        <v>1.33091909236131</v>
      </c>
      <c r="G69" s="123" t="n">
        <v>0</v>
      </c>
      <c r="H69" s="123" t="n">
        <v>0</v>
      </c>
      <c r="I69" s="123" t="n">
        <v>0</v>
      </c>
      <c r="J69" s="124" t="n">
        <v>0</v>
      </c>
      <c r="K69" s="121" t="n">
        <v>0</v>
      </c>
      <c r="L69" s="121" t="n">
        <v>1.29724276261694</v>
      </c>
      <c r="M69" s="125" t="n">
        <v>0.50350589891851</v>
      </c>
      <c r="O69" s="38"/>
      <c r="P69" s="38"/>
      <c r="Q69" s="38"/>
    </row>
    <row r="70" customFormat="false" ht="12.75" hidden="false" customHeight="false" outlineLevel="0" collapsed="false">
      <c r="B70" s="126" t="s">
        <v>167</v>
      </c>
      <c r="C70" s="121" t="n">
        <v>4.99248721909804</v>
      </c>
      <c r="D70" s="122" t="n">
        <v>5.94165741499415</v>
      </c>
      <c r="E70" s="123" t="n">
        <v>4.04112978864949</v>
      </c>
      <c r="F70" s="122" t="n">
        <v>4.38792051175648</v>
      </c>
      <c r="G70" s="123" t="n">
        <v>11.2591904011574</v>
      </c>
      <c r="H70" s="123" t="n">
        <v>0</v>
      </c>
      <c r="I70" s="123" t="n">
        <v>0</v>
      </c>
      <c r="J70" s="124" t="n">
        <v>0</v>
      </c>
      <c r="K70" s="121" t="n">
        <v>4.91070137533277</v>
      </c>
      <c r="L70" s="121" t="n">
        <v>5.51415239686568</v>
      </c>
      <c r="M70" s="125" t="n">
        <v>3.87198608184646</v>
      </c>
      <c r="O70" s="38"/>
      <c r="P70" s="38"/>
      <c r="Q70" s="38"/>
    </row>
    <row r="71" customFormat="false" ht="12.75" hidden="false" customHeight="false" outlineLevel="0" collapsed="false">
      <c r="B71" s="126" t="s">
        <v>168</v>
      </c>
      <c r="C71" s="121" t="n">
        <v>5.4342780064144</v>
      </c>
      <c r="D71" s="122" t="n">
        <v>9.03049986401831</v>
      </c>
      <c r="E71" s="123" t="n">
        <v>1.77734538052678</v>
      </c>
      <c r="F71" s="122" t="n">
        <v>4.41169080166358</v>
      </c>
      <c r="G71" s="123" t="n">
        <v>10.4829098029688</v>
      </c>
      <c r="H71" s="123" t="n">
        <v>2.77976944643382</v>
      </c>
      <c r="I71" s="123" t="n">
        <v>0</v>
      </c>
      <c r="J71" s="124" t="n">
        <v>0</v>
      </c>
      <c r="K71" s="121" t="n">
        <v>5.16815573247444</v>
      </c>
      <c r="L71" s="121" t="n">
        <v>5.63519154140125</v>
      </c>
      <c r="M71" s="125" t="n">
        <v>4.90698813005341</v>
      </c>
      <c r="O71" s="38"/>
      <c r="P71" s="38"/>
      <c r="Q71" s="38"/>
    </row>
    <row r="72" customFormat="false" ht="12.75" hidden="false" customHeight="false" outlineLevel="0" collapsed="false">
      <c r="B72" s="126" t="s">
        <v>169</v>
      </c>
      <c r="C72" s="121" t="n">
        <v>0</v>
      </c>
      <c r="D72" s="122" t="n">
        <v>0</v>
      </c>
      <c r="E72" s="123" t="n">
        <v>0</v>
      </c>
      <c r="F72" s="122" t="n">
        <v>0</v>
      </c>
      <c r="G72" s="123" t="n">
        <v>0</v>
      </c>
      <c r="H72" s="123" t="n">
        <v>0</v>
      </c>
      <c r="I72" s="123" t="n">
        <v>0</v>
      </c>
      <c r="J72" s="124" t="n">
        <v>0</v>
      </c>
      <c r="K72" s="121" t="n">
        <v>0</v>
      </c>
      <c r="L72" s="121" t="n">
        <v>0</v>
      </c>
      <c r="M72" s="125" t="n">
        <v>0</v>
      </c>
      <c r="O72" s="38"/>
      <c r="P72" s="38"/>
      <c r="Q72" s="38"/>
    </row>
    <row r="73" customFormat="false" ht="12.75" hidden="false" customHeight="false" outlineLevel="0" collapsed="false">
      <c r="B73" s="126" t="s">
        <v>170</v>
      </c>
      <c r="C73" s="121" t="n">
        <v>3.78563738001383</v>
      </c>
      <c r="D73" s="122" t="n">
        <v>7.51164438744854</v>
      </c>
      <c r="E73" s="123" t="n">
        <v>0</v>
      </c>
      <c r="F73" s="122" t="n">
        <v>4.09833733328337</v>
      </c>
      <c r="G73" s="123" t="n">
        <v>4.04024464251416</v>
      </c>
      <c r="H73" s="123" t="n">
        <v>0</v>
      </c>
      <c r="I73" s="123" t="n">
        <v>0</v>
      </c>
      <c r="J73" s="124" t="n">
        <v>0</v>
      </c>
      <c r="K73" s="121" t="n">
        <v>0</v>
      </c>
      <c r="L73" s="121" t="n">
        <v>3.19169394462532</v>
      </c>
      <c r="M73" s="125" t="n">
        <v>6.50909275765856</v>
      </c>
      <c r="O73" s="38"/>
      <c r="P73" s="38"/>
      <c r="Q73" s="38"/>
    </row>
    <row r="74" customFormat="false" ht="12.75" hidden="false" customHeight="false" outlineLevel="0" collapsed="false">
      <c r="B74" s="126" t="s">
        <v>171</v>
      </c>
      <c r="C74" s="121" t="n">
        <v>2.81402652650659</v>
      </c>
      <c r="D74" s="122" t="n">
        <v>5.35339302391173</v>
      </c>
      <c r="E74" s="123" t="n">
        <v>0</v>
      </c>
      <c r="F74" s="122" t="n">
        <v>3.24525576793571</v>
      </c>
      <c r="G74" s="123" t="n">
        <v>2.4927316218837</v>
      </c>
      <c r="H74" s="123" t="n">
        <v>0</v>
      </c>
      <c r="I74" s="123" t="n">
        <v>0</v>
      </c>
      <c r="J74" s="124" t="n">
        <v>0</v>
      </c>
      <c r="K74" s="121" t="n">
        <v>0</v>
      </c>
      <c r="L74" s="121" t="n">
        <v>4.1077485175452</v>
      </c>
      <c r="M74" s="125" t="n">
        <v>0</v>
      </c>
      <c r="O74" s="38"/>
      <c r="P74" s="38"/>
      <c r="Q74" s="38"/>
    </row>
    <row r="75" customFormat="false" ht="12.75" hidden="false" customHeight="false" outlineLevel="0" collapsed="false">
      <c r="B75" s="126" t="s">
        <v>172</v>
      </c>
      <c r="C75" s="121" t="n">
        <v>0.97548490283793</v>
      </c>
      <c r="D75" s="122" t="n">
        <v>1.89477446528853</v>
      </c>
      <c r="E75" s="123" t="n">
        <v>0</v>
      </c>
      <c r="F75" s="122" t="n">
        <v>1.42257205643134</v>
      </c>
      <c r="G75" s="123" t="n">
        <v>0</v>
      </c>
      <c r="H75" s="123" t="n">
        <v>0</v>
      </c>
      <c r="I75" s="123" t="n">
        <v>0</v>
      </c>
      <c r="J75" s="124" t="n">
        <v>0</v>
      </c>
      <c r="K75" s="121" t="n">
        <v>0</v>
      </c>
      <c r="L75" s="121" t="n">
        <v>0</v>
      </c>
      <c r="M75" s="125" t="n">
        <v>4.51412939175345</v>
      </c>
      <c r="O75" s="38"/>
      <c r="P75" s="38"/>
      <c r="Q75" s="38"/>
    </row>
    <row r="76" customFormat="false" ht="12.75" hidden="false" customHeight="false" outlineLevel="0" collapsed="false">
      <c r="B76" s="126" t="s">
        <v>173</v>
      </c>
      <c r="C76" s="121" t="n">
        <v>6.10764127404207</v>
      </c>
      <c r="D76" s="122" t="n">
        <v>8.92947572501564</v>
      </c>
      <c r="E76" s="123" t="n">
        <v>3.41202599171025</v>
      </c>
      <c r="F76" s="122" t="n">
        <v>4.89149278547394</v>
      </c>
      <c r="G76" s="123" t="n">
        <v>14.3349928338945</v>
      </c>
      <c r="H76" s="123" t="n">
        <v>0</v>
      </c>
      <c r="I76" s="123" t="n">
        <v>0</v>
      </c>
      <c r="J76" s="124" t="n">
        <v>0</v>
      </c>
      <c r="K76" s="121" t="n">
        <v>0</v>
      </c>
      <c r="L76" s="121" t="n">
        <v>2.40832095821101</v>
      </c>
      <c r="M76" s="125" t="n">
        <v>24.3779139241203</v>
      </c>
      <c r="O76" s="38"/>
      <c r="P76" s="38"/>
      <c r="Q76" s="38"/>
    </row>
    <row r="77" customFormat="false" ht="12.75" hidden="false" customHeight="false" outlineLevel="0" collapsed="false">
      <c r="B77" s="126" t="s">
        <v>174</v>
      </c>
      <c r="C77" s="121" t="n">
        <v>5.66333639291079</v>
      </c>
      <c r="D77" s="122" t="n">
        <v>9.11974727845709</v>
      </c>
      <c r="E77" s="123" t="n">
        <v>2.21751431441906</v>
      </c>
      <c r="F77" s="122" t="n">
        <v>5.63285874498102</v>
      </c>
      <c r="G77" s="123" t="n">
        <v>8.26333509396704</v>
      </c>
      <c r="H77" s="123" t="n">
        <v>0</v>
      </c>
      <c r="I77" s="123" t="n">
        <v>0</v>
      </c>
      <c r="J77" s="124" t="n">
        <v>0</v>
      </c>
      <c r="K77" s="121" t="n">
        <v>7.49926716170127</v>
      </c>
      <c r="L77" s="121" t="n">
        <v>5.49662208508773</v>
      </c>
      <c r="M77" s="125" t="n">
        <v>5.68606847446885</v>
      </c>
      <c r="O77" s="38"/>
      <c r="P77" s="38"/>
      <c r="Q77" s="38"/>
    </row>
    <row r="78" customFormat="false" ht="12.75" hidden="false" customHeight="false" outlineLevel="0" collapsed="false">
      <c r="B78" s="126" t="s">
        <v>175</v>
      </c>
      <c r="C78" s="121" t="n">
        <v>3.43148288737321</v>
      </c>
      <c r="D78" s="122" t="n">
        <v>4.84757620765438</v>
      </c>
      <c r="E78" s="123" t="n">
        <v>1.8755042665617</v>
      </c>
      <c r="F78" s="122" t="n">
        <v>3.30684570036847</v>
      </c>
      <c r="G78" s="123" t="n">
        <v>7.25600869520047</v>
      </c>
      <c r="H78" s="123" t="n">
        <v>1.26221433691473</v>
      </c>
      <c r="I78" s="123" t="n">
        <v>0.23306530055873</v>
      </c>
      <c r="J78" s="124" t="n">
        <v>3.07849177093386</v>
      </c>
      <c r="K78" s="121" t="n">
        <v>9.71865259127188</v>
      </c>
      <c r="L78" s="121" t="n">
        <v>3.56922575546263</v>
      </c>
      <c r="M78" s="125" t="n">
        <v>1.9392303738098</v>
      </c>
      <c r="O78" s="38"/>
      <c r="P78" s="38"/>
      <c r="Q78" s="38"/>
    </row>
    <row r="79" s="128" customFormat="true" ht="12.75" hidden="false" customHeight="false" outlineLevel="0" collapsed="false">
      <c r="B79" s="126" t="s">
        <v>176</v>
      </c>
      <c r="C79" s="121" t="n">
        <v>3.64921249070328</v>
      </c>
      <c r="D79" s="122" t="n">
        <v>6.19012272206862</v>
      </c>
      <c r="E79" s="123" t="n">
        <v>0.94213410995375</v>
      </c>
      <c r="F79" s="122" t="n">
        <v>3.70731822150929</v>
      </c>
      <c r="G79" s="123" t="n">
        <v>6.45172974919121</v>
      </c>
      <c r="H79" s="123" t="n">
        <v>0</v>
      </c>
      <c r="I79" s="123" t="n">
        <v>0</v>
      </c>
      <c r="J79" s="124" t="n">
        <v>2.95316691138747</v>
      </c>
      <c r="K79" s="121" t="n">
        <v>0</v>
      </c>
      <c r="L79" s="121" t="n">
        <v>3.91689773801249</v>
      </c>
      <c r="M79" s="125" t="n">
        <v>3.91089301013126</v>
      </c>
      <c r="O79" s="129"/>
      <c r="P79" s="38"/>
      <c r="Q79" s="129"/>
    </row>
    <row r="80" customFormat="false" ht="12.75" hidden="false" customHeight="false" outlineLevel="0" collapsed="false">
      <c r="B80" s="126" t="s">
        <v>177</v>
      </c>
      <c r="C80" s="121" t="n">
        <v>1.18031010404789</v>
      </c>
      <c r="D80" s="122" t="n">
        <v>1.57630046770464</v>
      </c>
      <c r="E80" s="123" t="n">
        <v>0.78560070187652</v>
      </c>
      <c r="F80" s="122" t="n">
        <v>1.55611256266351</v>
      </c>
      <c r="G80" s="123" t="n">
        <v>1.26121252037532</v>
      </c>
      <c r="H80" s="123" t="n">
        <v>0</v>
      </c>
      <c r="I80" s="123" t="n">
        <v>0</v>
      </c>
      <c r="J80" s="124" t="n">
        <v>0</v>
      </c>
      <c r="K80" s="121" t="n">
        <v>3.06768648104106</v>
      </c>
      <c r="L80" s="121" t="n">
        <v>1.46545481952002</v>
      </c>
      <c r="M80" s="125" t="n">
        <v>0</v>
      </c>
      <c r="O80" s="38"/>
      <c r="P80" s="38"/>
      <c r="Q80" s="38"/>
    </row>
    <row r="81" customFormat="false" ht="12.75" hidden="false" customHeight="false" outlineLevel="0" collapsed="false">
      <c r="B81" s="126" t="s">
        <v>178</v>
      </c>
      <c r="C81" s="121" t="n">
        <v>3.9581651248236</v>
      </c>
      <c r="D81" s="122" t="n">
        <v>5.1269675262089</v>
      </c>
      <c r="E81" s="123" t="n">
        <v>2.71862648842705</v>
      </c>
      <c r="F81" s="122" t="n">
        <v>3.35363216583263</v>
      </c>
      <c r="G81" s="123" t="n">
        <v>10.0001344668107</v>
      </c>
      <c r="H81" s="123" t="n">
        <v>0</v>
      </c>
      <c r="I81" s="123" t="n">
        <v>0</v>
      </c>
      <c r="J81" s="124" t="n">
        <v>0</v>
      </c>
      <c r="K81" s="121" t="n">
        <v>16.9545372133832</v>
      </c>
      <c r="L81" s="121" t="n">
        <v>3.95242421787152</v>
      </c>
      <c r="M81" s="125" t="n">
        <v>1.69626404975073</v>
      </c>
      <c r="O81" s="38"/>
      <c r="P81" s="38"/>
      <c r="Q81" s="38"/>
    </row>
    <row r="82" customFormat="false" ht="12.75" hidden="false" customHeight="false" outlineLevel="0" collapsed="false">
      <c r="B82" s="126" t="s">
        <v>179</v>
      </c>
      <c r="C82" s="121" t="n">
        <v>10.5233858404085</v>
      </c>
      <c r="D82" s="122" t="n">
        <v>20.0864942843167</v>
      </c>
      <c r="E82" s="123" t="n">
        <v>0</v>
      </c>
      <c r="F82" s="122" t="n">
        <v>9.68324049281403</v>
      </c>
      <c r="G82" s="123" t="n">
        <v>19.566205999041</v>
      </c>
      <c r="H82" s="123" t="n">
        <v>0</v>
      </c>
      <c r="I82" s="123" t="n">
        <v>0</v>
      </c>
      <c r="J82" s="124" t="n">
        <v>0</v>
      </c>
      <c r="K82" s="121" t="n">
        <v>0</v>
      </c>
      <c r="L82" s="121" t="n">
        <v>10.0901342214817</v>
      </c>
      <c r="M82" s="125" t="n">
        <v>15.061646118828</v>
      </c>
      <c r="O82" s="38"/>
      <c r="P82" s="38"/>
      <c r="Q82" s="38"/>
    </row>
    <row r="83" customFormat="false" ht="12.75" hidden="false" customHeight="false" outlineLevel="0" collapsed="false">
      <c r="B83" s="126" t="s">
        <v>180</v>
      </c>
      <c r="C83" s="121" t="n">
        <v>2.8997626596392</v>
      </c>
      <c r="D83" s="122" t="n">
        <v>5.71883688568877</v>
      </c>
      <c r="E83" s="123" t="n">
        <v>0</v>
      </c>
      <c r="F83" s="122" t="n">
        <v>1.91550527166845</v>
      </c>
      <c r="G83" s="123" t="n">
        <v>14.2898144622225</v>
      </c>
      <c r="H83" s="123" t="n">
        <v>0</v>
      </c>
      <c r="I83" s="123" t="n">
        <v>0</v>
      </c>
      <c r="J83" s="124" t="n">
        <v>0</v>
      </c>
      <c r="K83" s="121" t="n">
        <v>0</v>
      </c>
      <c r="L83" s="121" t="n">
        <v>2.12723784498193</v>
      </c>
      <c r="M83" s="125" t="n">
        <v>6.46528070421796</v>
      </c>
      <c r="O83" s="38"/>
      <c r="P83" s="38"/>
      <c r="Q83" s="38"/>
    </row>
    <row r="84" customFormat="false" ht="12.75" hidden="false" customHeight="false" outlineLevel="0" collapsed="false">
      <c r="B84" s="126" t="s">
        <v>181</v>
      </c>
      <c r="C84" s="121" t="n">
        <v>0</v>
      </c>
      <c r="D84" s="122" t="n">
        <v>0</v>
      </c>
      <c r="E84" s="123" t="n">
        <v>0</v>
      </c>
      <c r="F84" s="122" t="n">
        <v>0</v>
      </c>
      <c r="G84" s="123" t="n">
        <v>0</v>
      </c>
      <c r="H84" s="123" t="n">
        <v>0</v>
      </c>
      <c r="I84" s="123" t="n">
        <v>0</v>
      </c>
      <c r="J84" s="124" t="n">
        <v>0</v>
      </c>
      <c r="K84" s="121" t="n">
        <v>0</v>
      </c>
      <c r="L84" s="121" t="n">
        <v>0</v>
      </c>
      <c r="M84" s="125" t="n">
        <v>0</v>
      </c>
      <c r="O84" s="38"/>
      <c r="P84" s="38"/>
      <c r="Q84" s="38"/>
    </row>
    <row r="85" customFormat="false" ht="13.5" hidden="false" customHeight="true" outlineLevel="0" collapsed="false">
      <c r="B85" s="126" t="s">
        <v>182</v>
      </c>
      <c r="C85" s="121" t="n">
        <v>10.2494604962646</v>
      </c>
      <c r="D85" s="122" t="n">
        <v>14.5046308695434</v>
      </c>
      <c r="E85" s="123" t="n">
        <v>5.95870804778839</v>
      </c>
      <c r="F85" s="122" t="n">
        <v>10.891515054297</v>
      </c>
      <c r="G85" s="123" t="n">
        <v>15.133848467102</v>
      </c>
      <c r="H85" s="123" t="n">
        <v>6.28826418818875</v>
      </c>
      <c r="I85" s="123" t="n">
        <v>0</v>
      </c>
      <c r="J85" s="124" t="n">
        <v>0</v>
      </c>
      <c r="K85" s="121" t="n">
        <v>9.98228489940523</v>
      </c>
      <c r="L85" s="121" t="n">
        <v>7.80787607345777</v>
      </c>
      <c r="M85" s="125" t="n">
        <v>16.9197362199336</v>
      </c>
      <c r="O85" s="38"/>
      <c r="P85" s="38"/>
      <c r="Q85" s="38"/>
    </row>
    <row r="86" s="11" customFormat="true" ht="12.75" hidden="false" customHeight="false" outlineLevel="0" collapsed="false">
      <c r="B86" s="126" t="s">
        <v>183</v>
      </c>
      <c r="C86" s="121" t="n">
        <v>2.9895329489606</v>
      </c>
      <c r="D86" s="122" t="n">
        <v>3.11595142752615</v>
      </c>
      <c r="E86" s="123" t="n">
        <v>2.84523883333039</v>
      </c>
      <c r="F86" s="122" t="n">
        <v>2.68436006790153</v>
      </c>
      <c r="G86" s="123" t="n">
        <v>5.57523350652467</v>
      </c>
      <c r="H86" s="123" t="n">
        <v>0</v>
      </c>
      <c r="I86" s="123" t="n">
        <v>0</v>
      </c>
      <c r="J86" s="124" t="n">
        <v>0</v>
      </c>
      <c r="K86" s="121" t="n">
        <v>0</v>
      </c>
      <c r="L86" s="121" t="n">
        <v>3.47459811669303</v>
      </c>
      <c r="M86" s="125" t="n">
        <v>2.45478380368613</v>
      </c>
    </row>
    <row r="87" customFormat="false" ht="12.75" hidden="false" customHeight="false" outlineLevel="0" collapsed="false">
      <c r="B87" s="126" t="s">
        <v>184</v>
      </c>
      <c r="C87" s="121" t="n">
        <v>1.67105042118349</v>
      </c>
      <c r="D87" s="122" t="n">
        <v>2.85224103222463</v>
      </c>
      <c r="E87" s="123" t="n">
        <v>0.35350099713271</v>
      </c>
      <c r="F87" s="122" t="n">
        <v>1.50785023978947</v>
      </c>
      <c r="G87" s="123" t="n">
        <v>4.93515100749699</v>
      </c>
      <c r="H87" s="123" t="n">
        <v>0</v>
      </c>
      <c r="I87" s="123" t="n">
        <v>0</v>
      </c>
      <c r="J87" s="124" t="n">
        <v>0</v>
      </c>
      <c r="K87" s="121" t="n">
        <v>0</v>
      </c>
      <c r="L87" s="121" t="n">
        <v>1.22988068926322</v>
      </c>
      <c r="M87" s="125" t="n">
        <v>3.22075038803156</v>
      </c>
    </row>
    <row r="88" customFormat="false" ht="12.75" hidden="false" customHeight="false" outlineLevel="0" collapsed="false">
      <c r="B88" s="126" t="s">
        <v>185</v>
      </c>
      <c r="C88" s="121" t="n">
        <v>3.77239984298445</v>
      </c>
      <c r="D88" s="122" t="n">
        <v>4.31501479516268</v>
      </c>
      <c r="E88" s="123" t="n">
        <v>3.17374934155682</v>
      </c>
      <c r="F88" s="122" t="n">
        <v>3.28022128213955</v>
      </c>
      <c r="G88" s="123" t="n">
        <v>6.01032109304277</v>
      </c>
      <c r="H88" s="123" t="n">
        <v>9.88534124295013</v>
      </c>
      <c r="I88" s="123" t="n">
        <v>0</v>
      </c>
      <c r="J88" s="124" t="n">
        <v>2.94427431879375</v>
      </c>
      <c r="K88" s="121" t="n">
        <v>8.40084218529249</v>
      </c>
      <c r="L88" s="121" t="n">
        <v>4.16125792624032</v>
      </c>
      <c r="M88" s="125" t="n">
        <v>2.05698504645394</v>
      </c>
    </row>
    <row r="89" customFormat="false" ht="12.75" hidden="false" customHeight="false" outlineLevel="0" collapsed="false">
      <c r="B89" s="126" t="s">
        <v>186</v>
      </c>
      <c r="C89" s="121" t="n">
        <v>7.59214945498297</v>
      </c>
      <c r="D89" s="122" t="n">
        <v>14.7299906464145</v>
      </c>
      <c r="E89" s="123" t="n">
        <v>0</v>
      </c>
      <c r="F89" s="122" t="n">
        <v>6.8962472968343</v>
      </c>
      <c r="G89" s="123" t="n">
        <v>13.6574509654821</v>
      </c>
      <c r="H89" s="123" t="n">
        <v>0</v>
      </c>
      <c r="I89" s="123" t="n">
        <v>0</v>
      </c>
      <c r="J89" s="124" t="n">
        <v>0</v>
      </c>
      <c r="K89" s="121" t="n">
        <v>19.6162452225328</v>
      </c>
      <c r="L89" s="121" t="n">
        <v>5.33747908131496</v>
      </c>
      <c r="M89" s="125" t="n">
        <v>10.5507277693386</v>
      </c>
    </row>
    <row r="90" customFormat="false" ht="12.75" hidden="false" customHeight="false" outlineLevel="0" collapsed="false">
      <c r="B90" s="126" t="s">
        <v>187</v>
      </c>
      <c r="C90" s="121" t="n">
        <v>4.42680572576606</v>
      </c>
      <c r="D90" s="122" t="n">
        <v>7.01597200724378</v>
      </c>
      <c r="E90" s="123" t="n">
        <v>1.55588873451759</v>
      </c>
      <c r="F90" s="122" t="n">
        <v>2.4835952398566</v>
      </c>
      <c r="G90" s="123" t="n">
        <v>12.1442368333389</v>
      </c>
      <c r="H90" s="123" t="n">
        <v>0</v>
      </c>
      <c r="I90" s="123" t="n">
        <v>0</v>
      </c>
      <c r="J90" s="124" t="n">
        <v>0</v>
      </c>
      <c r="K90" s="121" t="n">
        <v>3.33652139727302</v>
      </c>
      <c r="L90" s="121" t="n">
        <v>5.38152920798852</v>
      </c>
      <c r="M90" s="125" t="n">
        <v>2.04266691393149</v>
      </c>
    </row>
    <row r="91" customFormat="false" ht="12.75" hidden="false" customHeight="false" outlineLevel="0" collapsed="false">
      <c r="B91" s="126" t="s">
        <v>188</v>
      </c>
      <c r="C91" s="121" t="n">
        <v>5.03051458485992</v>
      </c>
      <c r="D91" s="122" t="n">
        <v>6.25638463154827</v>
      </c>
      <c r="E91" s="123" t="n">
        <v>3.74602692524177</v>
      </c>
      <c r="F91" s="122" t="n">
        <v>3.19194580984821</v>
      </c>
      <c r="G91" s="123" t="n">
        <v>13.9493205566942</v>
      </c>
      <c r="H91" s="123" t="n">
        <v>0</v>
      </c>
      <c r="I91" s="123" t="n">
        <v>0</v>
      </c>
      <c r="J91" s="124" t="n">
        <v>0</v>
      </c>
      <c r="K91" s="121" t="n">
        <v>0</v>
      </c>
      <c r="L91" s="121" t="n">
        <v>4.64215101349478</v>
      </c>
      <c r="M91" s="125" t="n">
        <v>7.03047196090262</v>
      </c>
    </row>
    <row r="92" customFormat="false" ht="12.75" hidden="false" customHeight="false" outlineLevel="0" collapsed="false">
      <c r="B92" s="126" t="s">
        <v>189</v>
      </c>
      <c r="C92" s="121" t="n">
        <v>3.93301767842894</v>
      </c>
      <c r="D92" s="122" t="n">
        <v>4.33763821466176</v>
      </c>
      <c r="E92" s="123" t="n">
        <v>3.49795881289</v>
      </c>
      <c r="F92" s="122" t="n">
        <v>2.94131330310345</v>
      </c>
      <c r="G92" s="123" t="n">
        <v>6.18333652512865</v>
      </c>
      <c r="H92" s="123" t="n">
        <v>6.10115515062574</v>
      </c>
      <c r="I92" s="123" t="n">
        <v>0</v>
      </c>
      <c r="J92" s="124" t="n">
        <v>10.9193741336966</v>
      </c>
      <c r="K92" s="121" t="n">
        <v>7.64811693469329</v>
      </c>
      <c r="L92" s="121" t="n">
        <v>4.20684979033075</v>
      </c>
      <c r="M92" s="125" t="n">
        <v>2.6449850827419</v>
      </c>
    </row>
    <row r="93" customFormat="false" ht="13.5" hidden="false" customHeight="false" outlineLevel="0" collapsed="false">
      <c r="B93" s="130" t="s">
        <v>65</v>
      </c>
      <c r="C93" s="105" t="n">
        <v>3.53825740822643</v>
      </c>
      <c r="D93" s="106" t="n">
        <v>4.44710698471826</v>
      </c>
      <c r="E93" s="107" t="n">
        <v>2.57633222226909</v>
      </c>
      <c r="F93" s="108" t="n">
        <v>2.87433601086201</v>
      </c>
      <c r="G93" s="108" t="n">
        <v>6.48827317297257</v>
      </c>
      <c r="H93" s="108" t="n">
        <v>3.44765702519295</v>
      </c>
      <c r="I93" s="108" t="n">
        <v>0.49148775743567</v>
      </c>
      <c r="J93" s="108" t="n">
        <v>1.73251276790515</v>
      </c>
      <c r="K93" s="105" t="n">
        <v>3.53825740822643</v>
      </c>
      <c r="L93" s="105" t="n">
        <v>3.5382574082264</v>
      </c>
      <c r="M93" s="109" t="n">
        <v>3.53825740822645</v>
      </c>
    </row>
    <row r="95" customFormat="false" ht="12.75" hidden="false" customHeight="false" outlineLevel="0" collapsed="false">
      <c r="B95" s="34" t="s">
        <v>190</v>
      </c>
    </row>
    <row r="96" customFormat="false" ht="12.75" hidden="false" customHeight="false" outlineLevel="0" collapsed="false">
      <c r="B96" s="131" t="s">
        <v>191</v>
      </c>
      <c r="C96" s="131"/>
      <c r="D96" s="131"/>
      <c r="E96" s="131"/>
      <c r="F96" s="131"/>
      <c r="G96" s="131"/>
      <c r="H96" s="131"/>
      <c r="I96" s="131"/>
      <c r="J96" s="131"/>
      <c r="K96" s="131"/>
      <c r="L96" s="131"/>
      <c r="M96" s="131"/>
    </row>
    <row r="97" customFormat="false" ht="12.75" hidden="false" customHeight="false" outlineLevel="0" collapsed="false">
      <c r="B97" s="132" t="s">
        <v>192</v>
      </c>
    </row>
    <row r="98" customFormat="false" ht="12.75" hidden="false" customHeight="false" outlineLevel="0" collapsed="false">
      <c r="B98" s="132" t="s">
        <v>193</v>
      </c>
    </row>
    <row r="99" customFormat="false" ht="12.75" hidden="false" customHeight="false" outlineLevel="0" collapsed="false">
      <c r="B99" s="132" t="s">
        <v>194</v>
      </c>
    </row>
    <row r="100" customFormat="false" ht="12.75" hidden="false" customHeight="false" outlineLevel="0" collapsed="false">
      <c r="B100" s="132" t="s">
        <v>195</v>
      </c>
    </row>
    <row r="101" customFormat="false" ht="12.75" hidden="false" customHeight="false" outlineLevel="0" collapsed="false">
      <c r="B101" s="132" t="s">
        <v>196</v>
      </c>
    </row>
    <row r="102" customFormat="false" ht="12.75" hidden="false" customHeight="false" outlineLevel="0" collapsed="false">
      <c r="B102" s="133" t="s">
        <v>197</v>
      </c>
      <c r="C102" s="133"/>
      <c r="D102" s="133"/>
      <c r="E102" s="133"/>
      <c r="F102" s="133"/>
      <c r="G102" s="133"/>
      <c r="H102" s="133"/>
      <c r="I102" s="133"/>
      <c r="J102" s="133"/>
    </row>
    <row r="103" customFormat="false" ht="12.75" hidden="false" customHeight="true" outlineLevel="0" collapsed="false">
      <c r="B103" s="134" t="s">
        <v>198</v>
      </c>
      <c r="C103" s="134"/>
      <c r="D103" s="134"/>
      <c r="E103" s="134"/>
      <c r="F103" s="134"/>
      <c r="G103" s="134"/>
      <c r="H103" s="134"/>
      <c r="I103" s="134"/>
      <c r="J103" s="134"/>
      <c r="K103" s="134"/>
      <c r="L103" s="134"/>
      <c r="M103" s="134"/>
    </row>
  </sheetData>
  <mergeCells count="9">
    <mergeCell ref="B1:M1"/>
    <mergeCell ref="B3:B4"/>
    <mergeCell ref="C3:C4"/>
    <mergeCell ref="D3:E3"/>
    <mergeCell ref="F3:J3"/>
    <mergeCell ref="K3:M3"/>
    <mergeCell ref="B96:M96"/>
    <mergeCell ref="B102:J102"/>
    <mergeCell ref="B103:M103"/>
  </mergeCells>
  <hyperlinks>
    <hyperlink ref="A1"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5.51"/>
    <col collapsed="false" customWidth="true" hidden="false" outlineLevel="0" max="2" min="2" style="0" width="7.5"/>
    <col collapsed="false" customWidth="true" hidden="false" outlineLevel="0" max="3" min="3" style="0" width="13.67"/>
    <col collapsed="false" customWidth="true" hidden="false" outlineLevel="0" max="4" min="4" style="0" width="15.51"/>
    <col collapsed="false" customWidth="true" hidden="false" outlineLevel="0" max="10" min="5" style="0" width="13.67"/>
    <col collapsed="false" customWidth="true" hidden="false" outlineLevel="0" max="11" min="11" style="0" width="10.83"/>
    <col collapsed="false" customWidth="true" hidden="false" outlineLevel="0" max="12" min="12" style="0" width="1.16"/>
    <col collapsed="false" customWidth="true" hidden="false" outlineLevel="0" max="14" min="14" style="0" width="8.5"/>
  </cols>
  <sheetData>
    <row r="1" customFormat="false" ht="15.75" hidden="false" customHeight="false" outlineLevel="0" collapsed="false">
      <c r="A1" s="9" t="s">
        <v>13</v>
      </c>
      <c r="B1" s="84" t="s">
        <v>199</v>
      </c>
      <c r="C1" s="84"/>
      <c r="D1" s="84"/>
      <c r="E1" s="84"/>
      <c r="F1" s="84"/>
      <c r="G1" s="84"/>
      <c r="H1" s="84"/>
      <c r="I1" s="84"/>
      <c r="J1" s="84"/>
      <c r="K1" s="84"/>
      <c r="L1" s="135"/>
      <c r="M1" s="135"/>
    </row>
    <row r="2" customFormat="false" ht="12.75" hidden="false" customHeight="true" outlineLevel="0" collapsed="false">
      <c r="B2" s="136"/>
      <c r="C2" s="136"/>
      <c r="D2" s="136"/>
      <c r="E2" s="136"/>
      <c r="F2" s="136"/>
      <c r="G2" s="136"/>
      <c r="H2" s="136"/>
      <c r="I2" s="136"/>
      <c r="J2" s="136"/>
      <c r="K2" s="136"/>
      <c r="L2" s="136"/>
      <c r="M2" s="136"/>
    </row>
    <row r="3" s="67" customFormat="true" ht="13.5" hidden="false" customHeight="true" outlineLevel="0" collapsed="false">
      <c r="B3" s="137" t="s">
        <v>200</v>
      </c>
      <c r="C3" s="138" t="s">
        <v>201</v>
      </c>
      <c r="D3" s="138"/>
      <c r="E3" s="138"/>
      <c r="F3" s="138"/>
      <c r="G3" s="138"/>
      <c r="H3" s="138"/>
      <c r="I3" s="138"/>
      <c r="J3" s="138"/>
      <c r="K3" s="138"/>
      <c r="L3" s="139"/>
      <c r="M3" s="139"/>
    </row>
    <row r="4" s="67" customFormat="true" ht="57.75" hidden="false" customHeight="true" outlineLevel="0" collapsed="false">
      <c r="B4" s="137"/>
      <c r="C4" s="140" t="s">
        <v>202</v>
      </c>
      <c r="D4" s="141" t="s">
        <v>203</v>
      </c>
      <c r="E4" s="141" t="s">
        <v>204</v>
      </c>
      <c r="F4" s="141" t="s">
        <v>205</v>
      </c>
      <c r="G4" s="141" t="s">
        <v>206</v>
      </c>
      <c r="H4" s="141" t="s">
        <v>207</v>
      </c>
      <c r="I4" s="141" t="s">
        <v>208</v>
      </c>
      <c r="J4" s="141" t="s">
        <v>209</v>
      </c>
      <c r="K4" s="142" t="s">
        <v>26</v>
      </c>
      <c r="L4" s="139"/>
      <c r="M4" s="139"/>
    </row>
    <row r="5" customFormat="false" ht="13.5" hidden="false" customHeight="true" outlineLevel="0" collapsed="false">
      <c r="B5" s="143" t="n">
        <v>2000</v>
      </c>
      <c r="C5" s="144" t="s">
        <v>210</v>
      </c>
      <c r="D5" s="144" t="s">
        <v>211</v>
      </c>
      <c r="E5" s="144" t="s">
        <v>212</v>
      </c>
      <c r="F5" s="144" t="s">
        <v>213</v>
      </c>
      <c r="G5" s="144" t="s">
        <v>214</v>
      </c>
      <c r="H5" s="144" t="s">
        <v>215</v>
      </c>
      <c r="I5" s="144" t="s">
        <v>216</v>
      </c>
      <c r="J5" s="144" t="s">
        <v>217</v>
      </c>
      <c r="K5" s="145" t="s">
        <v>218</v>
      </c>
      <c r="L5" s="136"/>
      <c r="M5" s="136"/>
    </row>
    <row r="6" customFormat="false" ht="13.5" hidden="false" customHeight="true" outlineLevel="0" collapsed="false">
      <c r="B6" s="146" t="n">
        <v>2001</v>
      </c>
      <c r="C6" s="147" t="s">
        <v>219</v>
      </c>
      <c r="D6" s="147" t="s">
        <v>220</v>
      </c>
      <c r="E6" s="147" t="s">
        <v>221</v>
      </c>
      <c r="F6" s="147" t="s">
        <v>222</v>
      </c>
      <c r="G6" s="147" t="s">
        <v>223</v>
      </c>
      <c r="H6" s="147" t="s">
        <v>224</v>
      </c>
      <c r="I6" s="147" t="s">
        <v>225</v>
      </c>
      <c r="J6" s="147" t="s">
        <v>220</v>
      </c>
      <c r="K6" s="148" t="s">
        <v>226</v>
      </c>
      <c r="L6" s="136"/>
      <c r="M6" s="136"/>
    </row>
    <row r="7" customFormat="false" ht="13.5" hidden="false" customHeight="true" outlineLevel="0" collapsed="false">
      <c r="B7" s="146" t="n">
        <v>2002</v>
      </c>
      <c r="C7" s="147" t="s">
        <v>227</v>
      </c>
      <c r="D7" s="147" t="s">
        <v>228</v>
      </c>
      <c r="E7" s="147" t="s">
        <v>229</v>
      </c>
      <c r="F7" s="147" t="s">
        <v>230</v>
      </c>
      <c r="G7" s="147" t="s">
        <v>231</v>
      </c>
      <c r="H7" s="147" t="s">
        <v>232</v>
      </c>
      <c r="I7" s="147" t="s">
        <v>233</v>
      </c>
      <c r="J7" s="147" t="s">
        <v>234</v>
      </c>
      <c r="K7" s="149" t="s">
        <v>235</v>
      </c>
      <c r="L7" s="136"/>
      <c r="M7" s="136"/>
    </row>
    <row r="8" customFormat="false" ht="13.5" hidden="false" customHeight="true" outlineLevel="0" collapsed="false">
      <c r="B8" s="146" t="n">
        <v>2003</v>
      </c>
      <c r="C8" s="147" t="s">
        <v>236</v>
      </c>
      <c r="D8" s="147" t="s">
        <v>237</v>
      </c>
      <c r="E8" s="147" t="s">
        <v>238</v>
      </c>
      <c r="F8" s="147" t="s">
        <v>239</v>
      </c>
      <c r="G8" s="147" t="s">
        <v>240</v>
      </c>
      <c r="H8" s="147" t="s">
        <v>241</v>
      </c>
      <c r="I8" s="147" t="s">
        <v>242</v>
      </c>
      <c r="J8" s="147" t="s">
        <v>243</v>
      </c>
      <c r="K8" s="149" t="s">
        <v>244</v>
      </c>
      <c r="L8" s="136"/>
      <c r="M8" s="136"/>
    </row>
    <row r="9" customFormat="false" ht="13.5" hidden="false" customHeight="true" outlineLevel="0" collapsed="false">
      <c r="B9" s="146" t="n">
        <v>2004</v>
      </c>
      <c r="C9" s="147" t="s">
        <v>245</v>
      </c>
      <c r="D9" s="147" t="s">
        <v>246</v>
      </c>
      <c r="E9" s="147" t="s">
        <v>247</v>
      </c>
      <c r="F9" s="147" t="s">
        <v>248</v>
      </c>
      <c r="G9" s="147" t="s">
        <v>249</v>
      </c>
      <c r="H9" s="147" t="s">
        <v>224</v>
      </c>
      <c r="I9" s="147" t="s">
        <v>250</v>
      </c>
      <c r="J9" s="147" t="s">
        <v>217</v>
      </c>
      <c r="K9" s="149" t="s">
        <v>251</v>
      </c>
      <c r="L9" s="136"/>
      <c r="M9" s="136"/>
    </row>
    <row r="10" customFormat="false" ht="13.5" hidden="false" customHeight="true" outlineLevel="0" collapsed="false">
      <c r="B10" s="146" t="n">
        <v>2005</v>
      </c>
      <c r="C10" s="147" t="s">
        <v>252</v>
      </c>
      <c r="D10" s="147" t="s">
        <v>250</v>
      </c>
      <c r="E10" s="147" t="s">
        <v>229</v>
      </c>
      <c r="F10" s="147" t="s">
        <v>248</v>
      </c>
      <c r="G10" s="147" t="s">
        <v>253</v>
      </c>
      <c r="H10" s="147" t="s">
        <v>241</v>
      </c>
      <c r="I10" s="147" t="s">
        <v>242</v>
      </c>
      <c r="J10" s="147" t="s">
        <v>254</v>
      </c>
      <c r="K10" s="149" t="s">
        <v>255</v>
      </c>
      <c r="L10" s="136"/>
      <c r="M10" s="136"/>
    </row>
    <row r="11" customFormat="false" ht="13.5" hidden="false" customHeight="true" outlineLevel="0" collapsed="false">
      <c r="B11" s="146" t="n">
        <v>2006</v>
      </c>
      <c r="C11" s="147" t="s">
        <v>256</v>
      </c>
      <c r="D11" s="147" t="s">
        <v>257</v>
      </c>
      <c r="E11" s="147" t="s">
        <v>258</v>
      </c>
      <c r="F11" s="147" t="s">
        <v>259</v>
      </c>
      <c r="G11" s="147" t="s">
        <v>253</v>
      </c>
      <c r="H11" s="147" t="s">
        <v>215</v>
      </c>
      <c r="I11" s="147" t="s">
        <v>228</v>
      </c>
      <c r="J11" s="147" t="s">
        <v>220</v>
      </c>
      <c r="K11" s="149" t="s">
        <v>260</v>
      </c>
      <c r="L11" s="136"/>
      <c r="M11" s="136"/>
    </row>
    <row r="12" customFormat="false" ht="13.5" hidden="false" customHeight="true" outlineLevel="0" collapsed="false">
      <c r="B12" s="146" t="n">
        <v>2007</v>
      </c>
      <c r="C12" s="147" t="s">
        <v>261</v>
      </c>
      <c r="D12" s="147" t="s">
        <v>237</v>
      </c>
      <c r="E12" s="147" t="s">
        <v>229</v>
      </c>
      <c r="F12" s="147" t="s">
        <v>259</v>
      </c>
      <c r="G12" s="147" t="s">
        <v>262</v>
      </c>
      <c r="H12" s="147" t="s">
        <v>241</v>
      </c>
      <c r="I12" s="147" t="s">
        <v>263</v>
      </c>
      <c r="J12" s="147" t="s">
        <v>220</v>
      </c>
      <c r="K12" s="149" t="s">
        <v>264</v>
      </c>
      <c r="L12" s="136"/>
      <c r="M12" s="136"/>
    </row>
    <row r="13" customFormat="false" ht="13.5" hidden="false" customHeight="true" outlineLevel="0" collapsed="false">
      <c r="B13" s="146" t="n">
        <v>2008</v>
      </c>
      <c r="C13" s="147" t="s">
        <v>265</v>
      </c>
      <c r="D13" s="147" t="s">
        <v>266</v>
      </c>
      <c r="E13" s="147" t="s">
        <v>229</v>
      </c>
      <c r="F13" s="147" t="s">
        <v>267</v>
      </c>
      <c r="G13" s="147" t="s">
        <v>268</v>
      </c>
      <c r="H13" s="147" t="s">
        <v>241</v>
      </c>
      <c r="I13" s="147" t="s">
        <v>257</v>
      </c>
      <c r="J13" s="147" t="s">
        <v>263</v>
      </c>
      <c r="K13" s="149" t="s">
        <v>269</v>
      </c>
      <c r="L13" s="136"/>
      <c r="M13" s="136"/>
    </row>
    <row r="14" customFormat="false" ht="13.5" hidden="false" customHeight="true" outlineLevel="0" collapsed="false">
      <c r="B14" s="146" t="n">
        <v>2009</v>
      </c>
      <c r="C14" s="147" t="s">
        <v>270</v>
      </c>
      <c r="D14" s="147" t="s">
        <v>271</v>
      </c>
      <c r="E14" s="147" t="s">
        <v>272</v>
      </c>
      <c r="F14" s="147" t="s">
        <v>273</v>
      </c>
      <c r="G14" s="147" t="s">
        <v>274</v>
      </c>
      <c r="H14" s="147" t="s">
        <v>224</v>
      </c>
      <c r="I14" s="147" t="s">
        <v>246</v>
      </c>
      <c r="J14" s="147" t="s">
        <v>275</v>
      </c>
      <c r="K14" s="149" t="s">
        <v>276</v>
      </c>
      <c r="L14" s="136"/>
      <c r="M14" s="136"/>
    </row>
    <row r="15" customFormat="false" ht="13.5" hidden="false" customHeight="true" outlineLevel="0" collapsed="false">
      <c r="B15" s="146" t="n">
        <v>2010</v>
      </c>
      <c r="C15" s="147" t="s">
        <v>277</v>
      </c>
      <c r="D15" s="147" t="s">
        <v>278</v>
      </c>
      <c r="E15" s="147" t="s">
        <v>279</v>
      </c>
      <c r="F15" s="147" t="s">
        <v>280</v>
      </c>
      <c r="G15" s="147" t="s">
        <v>281</v>
      </c>
      <c r="H15" s="147" t="s">
        <v>232</v>
      </c>
      <c r="I15" s="147" t="s">
        <v>282</v>
      </c>
      <c r="J15" s="147" t="s">
        <v>211</v>
      </c>
      <c r="K15" s="149" t="s">
        <v>283</v>
      </c>
      <c r="L15" s="136"/>
      <c r="M15" s="136"/>
    </row>
    <row r="16" customFormat="false" ht="13.5" hidden="false" customHeight="true" outlineLevel="0" collapsed="false">
      <c r="B16" s="146" t="n">
        <v>2011</v>
      </c>
      <c r="C16" s="147" t="s">
        <v>248</v>
      </c>
      <c r="D16" s="147" t="s">
        <v>284</v>
      </c>
      <c r="E16" s="147" t="s">
        <v>285</v>
      </c>
      <c r="F16" s="147" t="s">
        <v>273</v>
      </c>
      <c r="G16" s="147" t="s">
        <v>286</v>
      </c>
      <c r="H16" s="147" t="s">
        <v>287</v>
      </c>
      <c r="I16" s="147" t="s">
        <v>237</v>
      </c>
      <c r="J16" s="147" t="s">
        <v>288</v>
      </c>
      <c r="K16" s="149" t="s">
        <v>289</v>
      </c>
      <c r="L16" s="136"/>
      <c r="M16" s="136"/>
    </row>
    <row r="17" customFormat="false" ht="13.5" hidden="false" customHeight="true" outlineLevel="0" collapsed="false">
      <c r="B17" s="146" t="n">
        <v>2012</v>
      </c>
      <c r="C17" s="147" t="s">
        <v>227</v>
      </c>
      <c r="D17" s="147" t="s">
        <v>290</v>
      </c>
      <c r="E17" s="147" t="s">
        <v>291</v>
      </c>
      <c r="F17" s="147" t="s">
        <v>292</v>
      </c>
      <c r="G17" s="147" t="s">
        <v>293</v>
      </c>
      <c r="H17" s="147" t="s">
        <v>224</v>
      </c>
      <c r="I17" s="147" t="s">
        <v>263</v>
      </c>
      <c r="J17" s="147" t="s">
        <v>220</v>
      </c>
      <c r="K17" s="149" t="s">
        <v>294</v>
      </c>
      <c r="L17" s="136"/>
      <c r="M17" s="136"/>
    </row>
    <row r="18" customFormat="false" ht="13.5" hidden="false" customHeight="true" outlineLevel="0" collapsed="false">
      <c r="B18" s="146" t="n">
        <v>2013</v>
      </c>
      <c r="C18" s="147" t="s">
        <v>295</v>
      </c>
      <c r="D18" s="147" t="s">
        <v>233</v>
      </c>
      <c r="E18" s="147" t="s">
        <v>296</v>
      </c>
      <c r="F18" s="147" t="s">
        <v>248</v>
      </c>
      <c r="G18" s="147" t="s">
        <v>297</v>
      </c>
      <c r="H18" s="147" t="s">
        <v>215</v>
      </c>
      <c r="I18" s="147" t="s">
        <v>298</v>
      </c>
      <c r="J18" s="147" t="s">
        <v>263</v>
      </c>
      <c r="K18" s="149" t="s">
        <v>299</v>
      </c>
      <c r="L18" s="136"/>
      <c r="M18" s="136"/>
    </row>
    <row r="19" customFormat="false" ht="13.5" hidden="false" customHeight="true" outlineLevel="0" collapsed="false">
      <c r="B19" s="146" t="n">
        <v>2014</v>
      </c>
      <c r="C19" s="147" t="s">
        <v>300</v>
      </c>
      <c r="D19" s="147" t="s">
        <v>301</v>
      </c>
      <c r="E19" s="147" t="s">
        <v>254</v>
      </c>
      <c r="F19" s="147" t="s">
        <v>292</v>
      </c>
      <c r="G19" s="147" t="s">
        <v>302</v>
      </c>
      <c r="H19" s="147" t="s">
        <v>303</v>
      </c>
      <c r="I19" s="147" t="s">
        <v>304</v>
      </c>
      <c r="J19" s="147" t="s">
        <v>288</v>
      </c>
      <c r="K19" s="149" t="s">
        <v>305</v>
      </c>
      <c r="L19" s="136"/>
      <c r="M19" s="136"/>
    </row>
    <row r="20" customFormat="false" ht="13.5" hidden="false" customHeight="true" outlineLevel="0" collapsed="false">
      <c r="B20" s="146" t="n">
        <v>2015</v>
      </c>
      <c r="C20" s="147" t="s">
        <v>306</v>
      </c>
      <c r="D20" s="147" t="s">
        <v>307</v>
      </c>
      <c r="E20" s="147" t="s">
        <v>308</v>
      </c>
      <c r="F20" s="147" t="s">
        <v>309</v>
      </c>
      <c r="G20" s="147" t="s">
        <v>310</v>
      </c>
      <c r="H20" s="147" t="s">
        <v>311</v>
      </c>
      <c r="I20" s="147" t="s">
        <v>234</v>
      </c>
      <c r="J20" s="147" t="s">
        <v>275</v>
      </c>
      <c r="K20" s="149" t="s">
        <v>312</v>
      </c>
      <c r="L20" s="136"/>
      <c r="M20" s="136"/>
    </row>
    <row r="21" customFormat="false" ht="13.5" hidden="false" customHeight="true" outlineLevel="0" collapsed="false">
      <c r="B21" s="146" t="n">
        <v>2016</v>
      </c>
      <c r="C21" s="147" t="s">
        <v>236</v>
      </c>
      <c r="D21" s="147" t="s">
        <v>301</v>
      </c>
      <c r="E21" s="147" t="s">
        <v>217</v>
      </c>
      <c r="F21" s="147" t="s">
        <v>262</v>
      </c>
      <c r="G21" s="147" t="s">
        <v>313</v>
      </c>
      <c r="H21" s="147" t="s">
        <v>224</v>
      </c>
      <c r="I21" s="147" t="s">
        <v>314</v>
      </c>
      <c r="J21" s="147" t="s">
        <v>314</v>
      </c>
      <c r="K21" s="149" t="s">
        <v>315</v>
      </c>
      <c r="L21" s="136"/>
      <c r="M21" s="136"/>
    </row>
    <row r="22" customFormat="false" ht="13.5" hidden="false" customHeight="true" outlineLevel="0" collapsed="false">
      <c r="B22" s="146" t="n">
        <v>2017</v>
      </c>
      <c r="C22" s="147" t="s">
        <v>219</v>
      </c>
      <c r="D22" s="147" t="s">
        <v>225</v>
      </c>
      <c r="E22" s="147" t="s">
        <v>288</v>
      </c>
      <c r="F22" s="147" t="s">
        <v>316</v>
      </c>
      <c r="G22" s="147" t="s">
        <v>317</v>
      </c>
      <c r="H22" s="147" t="s">
        <v>287</v>
      </c>
      <c r="I22" s="147" t="s">
        <v>318</v>
      </c>
      <c r="J22" s="147" t="s">
        <v>298</v>
      </c>
      <c r="K22" s="149" t="s">
        <v>319</v>
      </c>
      <c r="L22" s="136"/>
      <c r="M22" s="136"/>
    </row>
    <row r="23" customFormat="false" ht="13.5" hidden="false" customHeight="true" outlineLevel="0" collapsed="false">
      <c r="B23" s="146" t="n">
        <v>2018</v>
      </c>
      <c r="C23" s="147" t="s">
        <v>320</v>
      </c>
      <c r="D23" s="147" t="s">
        <v>307</v>
      </c>
      <c r="E23" s="147" t="s">
        <v>211</v>
      </c>
      <c r="F23" s="147" t="s">
        <v>310</v>
      </c>
      <c r="G23" s="147" t="s">
        <v>321</v>
      </c>
      <c r="H23" s="147" t="s">
        <v>303</v>
      </c>
      <c r="I23" s="147" t="s">
        <v>226</v>
      </c>
      <c r="J23" s="147" t="s">
        <v>298</v>
      </c>
      <c r="K23" s="149" t="s">
        <v>322</v>
      </c>
      <c r="L23" s="136"/>
      <c r="M23" s="136"/>
    </row>
    <row r="24" customFormat="false" ht="13.5" hidden="false" customHeight="true" outlineLevel="0" collapsed="false">
      <c r="B24" s="146" t="n">
        <v>2019</v>
      </c>
      <c r="C24" s="147" t="s">
        <v>323</v>
      </c>
      <c r="D24" s="147" t="s">
        <v>324</v>
      </c>
      <c r="E24" s="147" t="s">
        <v>325</v>
      </c>
      <c r="F24" s="147" t="s">
        <v>268</v>
      </c>
      <c r="G24" s="147" t="s">
        <v>326</v>
      </c>
      <c r="H24" s="147" t="s">
        <v>311</v>
      </c>
      <c r="I24" s="147" t="s">
        <v>234</v>
      </c>
      <c r="J24" s="147" t="s">
        <v>242</v>
      </c>
      <c r="K24" s="149" t="s">
        <v>323</v>
      </c>
      <c r="L24" s="136"/>
      <c r="M24" s="136"/>
    </row>
    <row r="25" customFormat="false" ht="13.5" hidden="false" customHeight="true" outlineLevel="0" collapsed="false">
      <c r="B25" s="146" t="n">
        <v>2020</v>
      </c>
      <c r="C25" s="147" t="s">
        <v>327</v>
      </c>
      <c r="D25" s="147" t="s">
        <v>266</v>
      </c>
      <c r="E25" s="147" t="s">
        <v>282</v>
      </c>
      <c r="F25" s="147" t="s">
        <v>319</v>
      </c>
      <c r="G25" s="147" t="s">
        <v>295</v>
      </c>
      <c r="H25" s="147" t="s">
        <v>215</v>
      </c>
      <c r="I25" s="147" t="s">
        <v>318</v>
      </c>
      <c r="J25" s="147" t="s">
        <v>250</v>
      </c>
      <c r="K25" s="149" t="s">
        <v>328</v>
      </c>
      <c r="L25" s="136"/>
      <c r="M25" s="136"/>
    </row>
    <row r="26" customFormat="false" ht="13.5" hidden="false" customHeight="true" outlineLevel="0" collapsed="false">
      <c r="B26" s="146" t="n">
        <v>2021</v>
      </c>
      <c r="C26" s="147" t="s">
        <v>329</v>
      </c>
      <c r="D26" s="147" t="s">
        <v>211</v>
      </c>
      <c r="E26" s="147" t="s">
        <v>298</v>
      </c>
      <c r="F26" s="147" t="s">
        <v>330</v>
      </c>
      <c r="G26" s="147" t="s">
        <v>306</v>
      </c>
      <c r="H26" s="147" t="s">
        <v>331</v>
      </c>
      <c r="I26" s="147" t="s">
        <v>296</v>
      </c>
      <c r="J26" s="147" t="s">
        <v>332</v>
      </c>
      <c r="K26" s="149" t="s">
        <v>333</v>
      </c>
      <c r="L26" s="136"/>
      <c r="M26" s="136"/>
    </row>
    <row r="27" customFormat="false" ht="13.5" hidden="false" customHeight="true" outlineLevel="0" collapsed="false">
      <c r="B27" s="150" t="n">
        <v>2022</v>
      </c>
      <c r="C27" s="151" t="s">
        <v>259</v>
      </c>
      <c r="D27" s="152" t="s">
        <v>233</v>
      </c>
      <c r="E27" s="152" t="s">
        <v>334</v>
      </c>
      <c r="F27" s="152" t="s">
        <v>335</v>
      </c>
      <c r="G27" s="152" t="s">
        <v>336</v>
      </c>
      <c r="H27" s="152" t="s">
        <v>337</v>
      </c>
      <c r="I27" s="152" t="s">
        <v>338</v>
      </c>
      <c r="J27" s="152" t="s">
        <v>271</v>
      </c>
      <c r="K27" s="153" t="s">
        <v>339</v>
      </c>
      <c r="L27" s="136"/>
      <c r="M27" s="136"/>
    </row>
    <row r="28" customFormat="false" ht="13.5" hidden="false" customHeight="true" outlineLevel="0" collapsed="false">
      <c r="B28" s="136"/>
      <c r="C28" s="154"/>
      <c r="D28" s="154"/>
      <c r="E28" s="154"/>
      <c r="F28" s="154"/>
      <c r="G28" s="154"/>
      <c r="H28" s="154"/>
      <c r="I28" s="154"/>
      <c r="J28" s="154"/>
      <c r="K28" s="154"/>
      <c r="L28" s="154" t="n">
        <f aca="false">L27-L26</f>
        <v>0</v>
      </c>
      <c r="M28" s="154"/>
    </row>
    <row r="29" customFormat="false" ht="12.75" hidden="false" customHeight="false" outlineLevel="0" collapsed="false">
      <c r="B29" s="34" t="s">
        <v>190</v>
      </c>
    </row>
    <row r="30" customFormat="false" ht="24.75" hidden="false" customHeight="true" outlineLevel="0" collapsed="false">
      <c r="B30" s="36" t="s">
        <v>340</v>
      </c>
      <c r="C30" s="36"/>
      <c r="D30" s="36"/>
      <c r="E30" s="36"/>
      <c r="F30" s="36"/>
      <c r="G30" s="36"/>
      <c r="H30" s="36"/>
      <c r="I30" s="36"/>
      <c r="J30" s="36"/>
      <c r="K30" s="36"/>
      <c r="L30" s="36"/>
      <c r="R30" s="38"/>
      <c r="S30" s="38"/>
      <c r="T30" s="38"/>
      <c r="U30" s="38"/>
      <c r="V30" s="38"/>
      <c r="W30" s="38"/>
      <c r="X30" s="38"/>
      <c r="Y30" s="38"/>
      <c r="Z30" s="38"/>
      <c r="AA30" s="38"/>
      <c r="AB30" s="38"/>
    </row>
    <row r="31" customFormat="false" ht="12.75" hidden="false" customHeight="true" outlineLevel="0" collapsed="false">
      <c r="B31" s="36" t="s">
        <v>341</v>
      </c>
      <c r="C31" s="36"/>
      <c r="D31" s="36"/>
      <c r="E31" s="36"/>
      <c r="F31" s="36"/>
      <c r="G31" s="36"/>
      <c r="H31" s="36"/>
      <c r="I31" s="36"/>
      <c r="J31" s="36"/>
      <c r="K31" s="36"/>
      <c r="L31" s="36"/>
      <c r="R31" s="38"/>
      <c r="S31" s="38"/>
      <c r="T31" s="38"/>
      <c r="U31" s="38"/>
      <c r="V31" s="38"/>
      <c r="W31" s="38"/>
      <c r="X31" s="38"/>
      <c r="Y31" s="38"/>
      <c r="Z31" s="38"/>
      <c r="AA31" s="38"/>
      <c r="AB31" s="38"/>
    </row>
    <row r="32" customFormat="false" ht="12.75" hidden="false" customHeight="false" outlineLevel="0" collapsed="false">
      <c r="R32" s="38"/>
      <c r="S32" s="38"/>
      <c r="T32" s="38"/>
      <c r="U32" s="38"/>
      <c r="V32" s="38"/>
      <c r="W32" s="38"/>
      <c r="X32" s="38"/>
      <c r="Y32" s="38"/>
      <c r="Z32" s="38"/>
      <c r="AA32" s="38"/>
      <c r="AB32" s="38"/>
    </row>
    <row r="33" customFormat="false" ht="12.75" hidden="false" customHeight="false" outlineLevel="0" collapsed="false">
      <c r="R33" s="38"/>
      <c r="S33" s="38"/>
      <c r="T33" s="38"/>
      <c r="U33" s="38"/>
      <c r="V33" s="38"/>
      <c r="W33" s="38"/>
      <c r="X33" s="38"/>
      <c r="Y33" s="38"/>
      <c r="Z33" s="38"/>
      <c r="AA33" s="38"/>
      <c r="AB33" s="38"/>
    </row>
    <row r="34" customFormat="false" ht="12.75" hidden="false" customHeight="false" outlineLevel="0" collapsed="false">
      <c r="D34" s="38"/>
      <c r="E34" s="38"/>
      <c r="F34" s="38"/>
      <c r="G34" s="38"/>
      <c r="H34" s="38"/>
      <c r="I34" s="38"/>
      <c r="J34" s="38"/>
      <c r="K34" s="38"/>
      <c r="L34" s="38"/>
      <c r="M34" s="38"/>
      <c r="N34" s="38"/>
      <c r="R34" s="38"/>
      <c r="S34" s="38"/>
      <c r="T34" s="38"/>
      <c r="U34" s="38"/>
      <c r="V34" s="38"/>
      <c r="W34" s="38"/>
      <c r="X34" s="38"/>
      <c r="Y34" s="38"/>
      <c r="Z34" s="38"/>
      <c r="AA34" s="38"/>
      <c r="AB34" s="38"/>
    </row>
    <row r="35" customFormat="false" ht="12.75" hidden="false" customHeight="false" outlineLevel="0" collapsed="false">
      <c r="D35" s="38"/>
      <c r="E35" s="38"/>
      <c r="F35" s="38"/>
      <c r="G35" s="38"/>
      <c r="H35" s="38"/>
      <c r="I35" s="38"/>
      <c r="J35" s="38"/>
      <c r="K35" s="38"/>
      <c r="L35" s="38"/>
      <c r="M35" s="38"/>
      <c r="N35" s="38"/>
      <c r="R35" s="38"/>
      <c r="S35" s="38"/>
      <c r="T35" s="38"/>
      <c r="U35" s="38"/>
      <c r="V35" s="38"/>
      <c r="W35" s="38"/>
      <c r="X35" s="38"/>
      <c r="Y35" s="38"/>
      <c r="Z35" s="38"/>
      <c r="AA35" s="38"/>
      <c r="AB35" s="38"/>
    </row>
    <row r="36" customFormat="false" ht="12.75" hidden="false" customHeight="false" outlineLevel="0" collapsed="false">
      <c r="D36" s="38"/>
      <c r="E36" s="38"/>
      <c r="F36" s="38"/>
      <c r="G36" s="38"/>
      <c r="H36" s="38"/>
      <c r="I36" s="38"/>
      <c r="J36" s="38"/>
      <c r="K36" s="38"/>
      <c r="L36" s="38"/>
      <c r="M36" s="38"/>
      <c r="N36" s="38"/>
      <c r="R36" s="38"/>
      <c r="S36" s="38"/>
      <c r="T36" s="38"/>
      <c r="U36" s="38"/>
      <c r="V36" s="38"/>
      <c r="W36" s="38"/>
      <c r="X36" s="38"/>
      <c r="Y36" s="38"/>
      <c r="Z36" s="38"/>
      <c r="AA36" s="38"/>
      <c r="AB36" s="38"/>
    </row>
    <row r="37" customFormat="false" ht="14.25" hidden="false" customHeight="true" outlineLevel="0" collapsed="false">
      <c r="D37" s="38"/>
      <c r="E37" s="38"/>
      <c r="F37" s="38"/>
      <c r="G37" s="38"/>
      <c r="H37" s="38"/>
      <c r="I37" s="38"/>
      <c r="J37" s="38"/>
      <c r="K37" s="38"/>
      <c r="L37" s="38"/>
      <c r="M37" s="38"/>
      <c r="N37" s="38"/>
      <c r="R37" s="38"/>
      <c r="S37" s="38"/>
      <c r="T37" s="38"/>
      <c r="U37" s="38"/>
      <c r="V37" s="38"/>
      <c r="W37" s="38"/>
      <c r="X37" s="38"/>
      <c r="Y37" s="38"/>
      <c r="Z37" s="38"/>
      <c r="AA37" s="38"/>
      <c r="AB37" s="38"/>
    </row>
    <row r="38" customFormat="false" ht="12.75" hidden="false" customHeight="false" outlineLevel="0" collapsed="false">
      <c r="D38" s="38"/>
      <c r="E38" s="38"/>
      <c r="F38" s="38"/>
      <c r="G38" s="38"/>
      <c r="H38" s="38"/>
      <c r="I38" s="38"/>
      <c r="J38" s="38"/>
      <c r="K38" s="38"/>
      <c r="L38" s="38"/>
      <c r="M38" s="38"/>
      <c r="N38" s="38"/>
      <c r="R38" s="38"/>
      <c r="S38" s="38"/>
      <c r="T38" s="38"/>
      <c r="U38" s="38"/>
      <c r="V38" s="38"/>
      <c r="W38" s="38"/>
      <c r="X38" s="38"/>
      <c r="Y38" s="38"/>
      <c r="Z38" s="38"/>
      <c r="AA38" s="38"/>
      <c r="AB38" s="38"/>
    </row>
    <row r="39" customFormat="false" ht="12.75" hidden="false" customHeight="false" outlineLevel="0" collapsed="false">
      <c r="D39" s="38"/>
      <c r="E39" s="38"/>
      <c r="F39" s="38"/>
      <c r="G39" s="38"/>
      <c r="H39" s="38"/>
      <c r="I39" s="38"/>
      <c r="J39" s="38"/>
      <c r="K39" s="38"/>
      <c r="L39" s="38"/>
      <c r="M39" s="38"/>
      <c r="N39" s="38"/>
      <c r="R39" s="38"/>
      <c r="S39" s="38"/>
      <c r="T39" s="38"/>
      <c r="U39" s="38"/>
      <c r="V39" s="38"/>
      <c r="W39" s="38"/>
      <c r="X39" s="38"/>
      <c r="Y39" s="38"/>
      <c r="Z39" s="38"/>
      <c r="AA39" s="38"/>
    </row>
    <row r="40" customFormat="false" ht="12.75" hidden="false" customHeight="false" outlineLevel="0" collapsed="false">
      <c r="R40" s="38"/>
      <c r="S40" s="38"/>
      <c r="T40" s="38"/>
      <c r="U40" s="38"/>
      <c r="V40" s="38"/>
      <c r="W40" s="38"/>
      <c r="X40" s="38"/>
      <c r="Y40" s="38"/>
      <c r="Z40" s="38"/>
      <c r="AA40" s="38"/>
    </row>
    <row r="41" customFormat="false" ht="12.75" hidden="false" customHeight="false" outlineLevel="0" collapsed="false">
      <c r="D41" s="38"/>
      <c r="E41" s="38"/>
      <c r="F41" s="38"/>
      <c r="G41" s="38"/>
      <c r="H41" s="38"/>
      <c r="I41" s="38"/>
      <c r="J41" s="38"/>
      <c r="K41" s="38"/>
      <c r="L41" s="38"/>
      <c r="M41" s="38"/>
      <c r="N41" s="38"/>
      <c r="R41" s="38"/>
      <c r="S41" s="38"/>
      <c r="T41" s="38"/>
      <c r="U41" s="38"/>
      <c r="V41" s="38"/>
      <c r="W41" s="38"/>
      <c r="X41" s="38"/>
      <c r="Y41" s="38"/>
      <c r="Z41" s="38"/>
      <c r="AA41" s="38"/>
    </row>
    <row r="42" customFormat="false" ht="12.75" hidden="false" customHeight="false" outlineLevel="0" collapsed="false">
      <c r="D42" s="38"/>
      <c r="E42" s="38"/>
      <c r="F42" s="38"/>
      <c r="G42" s="38"/>
      <c r="H42" s="38"/>
      <c r="I42" s="38"/>
      <c r="J42" s="38"/>
      <c r="K42" s="38"/>
      <c r="L42" s="38"/>
      <c r="M42" s="38"/>
      <c r="N42" s="38"/>
      <c r="R42" s="38"/>
      <c r="S42" s="38"/>
      <c r="T42" s="38"/>
      <c r="U42" s="38"/>
      <c r="V42" s="38"/>
      <c r="W42" s="38"/>
      <c r="X42" s="38"/>
      <c r="Y42" s="38"/>
      <c r="Z42" s="38"/>
      <c r="AA42" s="38"/>
    </row>
    <row r="43" customFormat="false" ht="12.75" hidden="false" customHeight="false" outlineLevel="0" collapsed="false">
      <c r="F43" s="38"/>
      <c r="G43" s="38"/>
      <c r="H43" s="38"/>
      <c r="I43" s="38"/>
      <c r="J43" s="38"/>
      <c r="K43" s="38"/>
      <c r="L43" s="38"/>
      <c r="M43" s="38"/>
      <c r="N43" s="38"/>
      <c r="R43" s="38"/>
      <c r="S43" s="38"/>
      <c r="T43" s="38"/>
      <c r="U43" s="38"/>
      <c r="V43" s="38"/>
      <c r="W43" s="38"/>
      <c r="X43" s="38"/>
      <c r="Y43" s="38"/>
      <c r="Z43" s="38"/>
      <c r="AA43" s="38"/>
    </row>
    <row r="44" customFormat="false" ht="12.75" hidden="false" customHeight="false" outlineLevel="0" collapsed="false">
      <c r="F44" s="38"/>
      <c r="G44" s="38"/>
      <c r="H44" s="38"/>
      <c r="I44" s="38"/>
      <c r="J44" s="38"/>
      <c r="K44" s="38"/>
      <c r="L44" s="38"/>
      <c r="M44" s="38"/>
      <c r="N44" s="38"/>
      <c r="R44" s="38"/>
      <c r="S44" s="38"/>
      <c r="T44" s="38"/>
      <c r="U44" s="38"/>
      <c r="V44" s="38"/>
      <c r="W44" s="38"/>
      <c r="X44" s="38"/>
      <c r="Y44" s="38"/>
      <c r="Z44" s="38"/>
      <c r="AA44" s="38"/>
    </row>
    <row r="45" customFormat="false" ht="15.75" hidden="false" customHeight="true" outlineLevel="0" collapsed="false">
      <c r="D45" s="38"/>
      <c r="E45" s="38"/>
      <c r="F45" s="38"/>
      <c r="G45" s="38"/>
      <c r="H45" s="38"/>
      <c r="I45" s="38"/>
      <c r="J45" s="38"/>
      <c r="K45" s="38"/>
      <c r="L45" s="38"/>
      <c r="M45" s="38"/>
      <c r="N45" s="38"/>
      <c r="R45" s="38"/>
      <c r="S45" s="38"/>
      <c r="T45" s="38"/>
      <c r="U45" s="38"/>
      <c r="V45" s="38"/>
    </row>
    <row r="46" customFormat="false" ht="12.75" hidden="true" customHeight="false" outlineLevel="0" collapsed="false">
      <c r="D46" s="38"/>
      <c r="E46" s="38"/>
      <c r="F46" s="38"/>
      <c r="G46" s="38"/>
      <c r="H46" s="38"/>
      <c r="I46" s="38"/>
      <c r="J46" s="38"/>
      <c r="K46" s="38"/>
      <c r="L46" s="38"/>
      <c r="M46" s="38"/>
      <c r="N46" s="38"/>
      <c r="Q46" s="38"/>
      <c r="R46" s="38"/>
      <c r="S46" s="38"/>
      <c r="T46" s="38"/>
      <c r="U46" s="38"/>
      <c r="V46" s="38"/>
    </row>
    <row r="47" customFormat="false" ht="12.75" hidden="false" customHeight="false" outlineLevel="0" collapsed="false">
      <c r="D47" s="38"/>
      <c r="E47" s="38"/>
      <c r="F47" s="38"/>
      <c r="G47" s="38"/>
      <c r="H47" s="38"/>
      <c r="I47" s="38"/>
      <c r="J47" s="38"/>
      <c r="K47" s="38"/>
      <c r="L47" s="38"/>
      <c r="M47" s="38"/>
      <c r="N47" s="38"/>
      <c r="Q47" s="38"/>
      <c r="R47" s="38"/>
      <c r="S47" s="38"/>
      <c r="T47" s="38"/>
      <c r="U47" s="38"/>
      <c r="V47" s="38"/>
    </row>
    <row r="48" customFormat="false" ht="12.75" hidden="false" customHeight="false" outlineLevel="0" collapsed="false">
      <c r="D48" s="38"/>
      <c r="E48" s="38"/>
      <c r="F48" s="38"/>
      <c r="G48" s="38"/>
      <c r="H48" s="38"/>
      <c r="I48" s="38"/>
      <c r="J48" s="38"/>
      <c r="K48" s="38"/>
      <c r="L48" s="38"/>
      <c r="M48" s="38"/>
      <c r="N48" s="38"/>
      <c r="Q48" s="38"/>
      <c r="R48" s="38"/>
      <c r="S48" s="38"/>
      <c r="T48" s="38"/>
      <c r="U48" s="38"/>
      <c r="V48" s="38"/>
    </row>
    <row r="49" customFormat="false" ht="12.75" hidden="false" customHeight="false" outlineLevel="0" collapsed="false">
      <c r="F49" s="38"/>
      <c r="G49" s="38"/>
      <c r="H49" s="38"/>
      <c r="I49" s="38"/>
      <c r="J49" s="38"/>
      <c r="K49" s="38"/>
      <c r="L49" s="38"/>
      <c r="M49" s="38"/>
      <c r="N49" s="38"/>
      <c r="Q49" s="38"/>
      <c r="R49" s="38"/>
      <c r="S49" s="38"/>
      <c r="T49" s="38"/>
      <c r="U49" s="38"/>
      <c r="V49" s="38"/>
    </row>
    <row r="50" customFormat="false" ht="12.75" hidden="false" customHeight="false" outlineLevel="0" collapsed="false">
      <c r="Q50" s="38"/>
      <c r="R50" s="38"/>
      <c r="S50" s="38"/>
      <c r="T50" s="38"/>
      <c r="U50" s="38"/>
      <c r="V50" s="38"/>
    </row>
    <row r="51" customFormat="false" ht="12.75" hidden="false" customHeight="false" outlineLevel="0" collapsed="false">
      <c r="F51" s="38"/>
      <c r="G51" s="38"/>
      <c r="H51" s="38"/>
      <c r="I51" s="38"/>
      <c r="J51" s="38"/>
      <c r="K51" s="38"/>
      <c r="L51" s="38"/>
      <c r="M51" s="38"/>
      <c r="N51" s="38"/>
      <c r="Q51" s="38"/>
      <c r="R51" s="38"/>
      <c r="S51" s="38"/>
      <c r="T51" s="38"/>
      <c r="U51" s="38"/>
      <c r="V51" s="38"/>
    </row>
    <row r="52" customFormat="false" ht="12.75" hidden="false" customHeight="false" outlineLevel="0" collapsed="false">
      <c r="F52" s="38"/>
      <c r="G52" s="38"/>
      <c r="H52" s="38"/>
      <c r="I52" s="38"/>
      <c r="J52" s="38"/>
      <c r="K52" s="38"/>
      <c r="L52" s="38"/>
      <c r="M52" s="38"/>
      <c r="N52" s="38"/>
    </row>
    <row r="53" customFormat="false" ht="12.75" hidden="false" customHeight="false" outlineLevel="0" collapsed="false">
      <c r="F53" s="38"/>
      <c r="G53" s="38"/>
      <c r="H53" s="38"/>
      <c r="I53" s="38"/>
      <c r="J53" s="38"/>
      <c r="K53" s="38"/>
      <c r="L53" s="38"/>
      <c r="M53" s="38"/>
      <c r="N53" s="38"/>
    </row>
    <row r="54" customFormat="false" ht="12.75" hidden="false" customHeight="false" outlineLevel="0" collapsed="false">
      <c r="F54" s="38"/>
      <c r="G54" s="38"/>
      <c r="H54" s="38"/>
      <c r="I54" s="38"/>
      <c r="J54" s="38"/>
      <c r="K54" s="38"/>
      <c r="L54" s="38"/>
      <c r="M54" s="38"/>
      <c r="N54" s="38"/>
    </row>
    <row r="57" customFormat="false" ht="12.75" hidden="false" customHeight="false" outlineLevel="0" collapsed="false">
      <c r="D57" s="38"/>
      <c r="E57" s="38"/>
    </row>
    <row r="58" customFormat="false" ht="12.75" hidden="false" customHeight="false" outlineLevel="0" collapsed="false">
      <c r="D58" s="38"/>
      <c r="E58" s="38"/>
    </row>
    <row r="59" customFormat="false" ht="12.75" hidden="false" customHeight="false" outlineLevel="0" collapsed="false">
      <c r="F59" s="38"/>
      <c r="G59" s="38"/>
      <c r="H59" s="38"/>
      <c r="I59" s="38"/>
      <c r="J59" s="38"/>
      <c r="K59" s="38"/>
      <c r="L59" s="38"/>
      <c r="M59" s="38"/>
      <c r="N59" s="38"/>
    </row>
    <row r="60" customFormat="false" ht="12.75" hidden="false" customHeight="false" outlineLevel="0" collapsed="false">
      <c r="F60" s="38"/>
      <c r="G60" s="38"/>
      <c r="H60" s="38"/>
      <c r="I60" s="38"/>
      <c r="J60" s="38"/>
      <c r="K60" s="38"/>
      <c r="L60" s="38"/>
      <c r="M60" s="38"/>
      <c r="N60" s="38"/>
    </row>
    <row r="61" customFormat="false" ht="12.75" hidden="false" customHeight="false" outlineLevel="0" collapsed="false">
      <c r="F61" s="38"/>
      <c r="G61" s="38"/>
      <c r="H61" s="38"/>
      <c r="I61" s="38"/>
      <c r="J61" s="38"/>
      <c r="K61" s="38"/>
      <c r="L61" s="38"/>
      <c r="M61" s="38"/>
      <c r="N61" s="38"/>
    </row>
    <row r="62" customFormat="false" ht="12.75" hidden="false" customHeight="false" outlineLevel="0" collapsed="false">
      <c r="D62" s="38"/>
      <c r="E62" s="38"/>
    </row>
    <row r="63" customFormat="false" ht="12.75" hidden="false" customHeight="false" outlineLevel="0" collapsed="false">
      <c r="D63" s="38"/>
      <c r="E63" s="38"/>
    </row>
    <row r="64" customFormat="false" ht="12.75" hidden="false" customHeight="false" outlineLevel="0" collapsed="false">
      <c r="F64" s="38"/>
      <c r="G64" s="38"/>
      <c r="H64" s="38"/>
      <c r="I64" s="38"/>
      <c r="J64" s="38"/>
      <c r="K64" s="38"/>
      <c r="L64" s="38"/>
      <c r="M64" s="38"/>
      <c r="N64" s="38"/>
    </row>
    <row r="67" customFormat="false" ht="12.75" hidden="false" customHeight="false" outlineLevel="0" collapsed="false">
      <c r="D67" s="38"/>
      <c r="E67" s="38"/>
      <c r="F67" s="38"/>
    </row>
    <row r="68" customFormat="false" ht="12.75" hidden="false" customHeight="false" outlineLevel="0" collapsed="false">
      <c r="D68" s="38"/>
      <c r="E68" s="38"/>
      <c r="F68" s="38"/>
    </row>
    <row r="69" customFormat="false" ht="12.75" hidden="false" customHeight="false" outlineLevel="0" collapsed="false">
      <c r="D69" s="38"/>
      <c r="E69" s="38"/>
      <c r="F69" s="38"/>
    </row>
    <row r="70" customFormat="false" ht="12.75" hidden="false" customHeight="false" outlineLevel="0" collapsed="false">
      <c r="D70" s="38"/>
      <c r="E70" s="38"/>
      <c r="F70" s="38"/>
    </row>
    <row r="71" customFormat="false" ht="12.75" hidden="false" customHeight="false" outlineLevel="0" collapsed="false">
      <c r="D71" s="38"/>
      <c r="E71" s="38"/>
      <c r="F71" s="38"/>
    </row>
    <row r="72" customFormat="false" ht="12.75" hidden="false" customHeight="false" outlineLevel="0" collapsed="false">
      <c r="D72" s="38"/>
      <c r="E72" s="38"/>
      <c r="F72" s="38"/>
    </row>
    <row r="73" customFormat="false" ht="12.75" hidden="false" customHeight="false" outlineLevel="0" collapsed="false">
      <c r="D73" s="38"/>
      <c r="E73" s="38"/>
      <c r="F73" s="38"/>
    </row>
    <row r="74" customFormat="false" ht="12.75" hidden="false" customHeight="false" outlineLevel="0" collapsed="false">
      <c r="D74" s="38"/>
      <c r="E74" s="38"/>
      <c r="F74" s="38"/>
    </row>
    <row r="75" customFormat="false" ht="12.75" hidden="false" customHeight="false" outlineLevel="0" collapsed="false">
      <c r="D75" s="38"/>
      <c r="E75" s="38"/>
      <c r="F75" s="38"/>
    </row>
    <row r="76" customFormat="false" ht="12.75" hidden="false" customHeight="false" outlineLevel="0" collapsed="false">
      <c r="D76" s="38"/>
      <c r="E76" s="38"/>
      <c r="F76" s="38"/>
    </row>
    <row r="77" customFormat="false" ht="12.75" hidden="false" customHeight="false" outlineLevel="0" collapsed="false">
      <c r="D77" s="38"/>
      <c r="E77" s="38"/>
      <c r="F77" s="38"/>
    </row>
  </sheetData>
  <mergeCells count="5">
    <mergeCell ref="B1:K1"/>
    <mergeCell ref="B3:B4"/>
    <mergeCell ref="C3:K3"/>
    <mergeCell ref="B30:L30"/>
    <mergeCell ref="B31:L31"/>
  </mergeCells>
  <hyperlinks>
    <hyperlink ref="A1"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5.51"/>
    <col collapsed="false" customWidth="true" hidden="false" outlineLevel="0" max="11" min="3" style="0" width="15.16"/>
    <col collapsed="false" customWidth="true" hidden="false" outlineLevel="0" max="12" min="12" style="0" width="10.51"/>
    <col collapsed="false" customWidth="true" hidden="false" outlineLevel="0" max="13" min="13" style="0" width="1.16"/>
  </cols>
  <sheetData>
    <row r="1" customFormat="false" ht="15.75" hidden="false" customHeight="false" outlineLevel="0" collapsed="false">
      <c r="A1" s="9" t="s">
        <v>13</v>
      </c>
      <c r="B1" s="155" t="s">
        <v>342</v>
      </c>
      <c r="C1" s="155"/>
      <c r="D1" s="155"/>
      <c r="E1" s="155"/>
      <c r="F1" s="155"/>
      <c r="G1" s="155"/>
      <c r="H1" s="155"/>
      <c r="I1" s="155"/>
      <c r="J1" s="155"/>
      <c r="K1" s="155"/>
      <c r="L1" s="155"/>
    </row>
    <row r="2" customFormat="false" ht="16.5" hidden="false" customHeight="false" outlineLevel="0" collapsed="false">
      <c r="B2" s="40"/>
      <c r="C2" s="40"/>
      <c r="D2" s="40"/>
      <c r="E2" s="40"/>
      <c r="F2" s="156"/>
      <c r="G2" s="156"/>
      <c r="H2" s="156"/>
      <c r="I2" s="156"/>
      <c r="J2" s="156"/>
      <c r="K2" s="156"/>
      <c r="L2" s="156"/>
    </row>
    <row r="3" s="67" customFormat="true" ht="12.75" hidden="false" customHeight="true" outlineLevel="0" collapsed="false">
      <c r="B3" s="157" t="s">
        <v>200</v>
      </c>
      <c r="C3" s="158" t="s">
        <v>201</v>
      </c>
      <c r="D3" s="158"/>
      <c r="E3" s="158"/>
      <c r="F3" s="158"/>
      <c r="G3" s="158"/>
      <c r="H3" s="158"/>
      <c r="I3" s="158"/>
      <c r="J3" s="158"/>
      <c r="K3" s="158"/>
      <c r="L3" s="159" t="s">
        <v>27</v>
      </c>
    </row>
    <row r="4" s="67" customFormat="true" ht="49.5" hidden="false" customHeight="true" outlineLevel="0" collapsed="false">
      <c r="B4" s="157"/>
      <c r="C4" s="160" t="s">
        <v>202</v>
      </c>
      <c r="D4" s="161" t="s">
        <v>203</v>
      </c>
      <c r="E4" s="161" t="s">
        <v>204</v>
      </c>
      <c r="F4" s="161" t="s">
        <v>205</v>
      </c>
      <c r="G4" s="161" t="s">
        <v>206</v>
      </c>
      <c r="H4" s="161" t="s">
        <v>207</v>
      </c>
      <c r="I4" s="161" t="s">
        <v>208</v>
      </c>
      <c r="J4" s="161" t="s">
        <v>209</v>
      </c>
      <c r="K4" s="161" t="s">
        <v>26</v>
      </c>
      <c r="L4" s="159"/>
    </row>
    <row r="5" customFormat="false" ht="12.75" hidden="false" customHeight="false" outlineLevel="0" collapsed="false">
      <c r="B5" s="143" t="n">
        <v>2000</v>
      </c>
      <c r="C5" s="162" t="n">
        <v>1.9</v>
      </c>
      <c r="D5" s="162" t="n">
        <v>0.4</v>
      </c>
      <c r="E5" s="163" t="n">
        <v>0.7</v>
      </c>
      <c r="F5" s="162" t="n">
        <v>2.4</v>
      </c>
      <c r="G5" s="162" t="n">
        <v>1.2</v>
      </c>
      <c r="H5" s="162" t="n">
        <v>0.1</v>
      </c>
      <c r="I5" s="162" t="n">
        <v>0.2</v>
      </c>
      <c r="J5" s="162" t="n">
        <v>0.5</v>
      </c>
      <c r="K5" s="164" t="n">
        <v>0.6</v>
      </c>
      <c r="L5" s="165" t="n">
        <v>7.8</v>
      </c>
    </row>
    <row r="6" customFormat="false" ht="12.75" hidden="false" customHeight="false" outlineLevel="0" collapsed="false">
      <c r="B6" s="146" t="n">
        <v>2001</v>
      </c>
      <c r="C6" s="166" t="n">
        <v>1.7</v>
      </c>
      <c r="D6" s="166" t="n">
        <v>0.4</v>
      </c>
      <c r="E6" s="167" t="n">
        <v>0.6</v>
      </c>
      <c r="F6" s="166" t="n">
        <v>2.3</v>
      </c>
      <c r="G6" s="166" t="n">
        <v>1</v>
      </c>
      <c r="H6" s="166" t="n">
        <v>0.1</v>
      </c>
      <c r="I6" s="166" t="n">
        <v>0.2</v>
      </c>
      <c r="J6" s="166" t="n">
        <v>0.4</v>
      </c>
      <c r="K6" s="168" t="n">
        <v>0.5</v>
      </c>
      <c r="L6" s="169" t="n">
        <v>7.2</v>
      </c>
    </row>
    <row r="7" customFormat="false" ht="12.75" hidden="false" customHeight="false" outlineLevel="0" collapsed="false">
      <c r="B7" s="146" t="n">
        <v>2002</v>
      </c>
      <c r="C7" s="166" t="n">
        <v>1.8</v>
      </c>
      <c r="D7" s="166" t="n">
        <v>0.3</v>
      </c>
      <c r="E7" s="167" t="n">
        <v>0.5</v>
      </c>
      <c r="F7" s="166" t="n">
        <v>2.1</v>
      </c>
      <c r="G7" s="166" t="n">
        <v>1.1</v>
      </c>
      <c r="H7" s="166" t="n">
        <v>0.1</v>
      </c>
      <c r="I7" s="166" t="n">
        <v>0.2</v>
      </c>
      <c r="J7" s="166" t="n">
        <v>0.4</v>
      </c>
      <c r="K7" s="168" t="n">
        <v>0.6</v>
      </c>
      <c r="L7" s="169" t="n">
        <v>7.2</v>
      </c>
    </row>
    <row r="8" customFormat="false" ht="12.75" hidden="false" customHeight="false" outlineLevel="0" collapsed="false">
      <c r="B8" s="146" t="n">
        <v>2003</v>
      </c>
      <c r="C8" s="166" t="n">
        <v>1.6</v>
      </c>
      <c r="D8" s="166" t="n">
        <v>0.3</v>
      </c>
      <c r="E8" s="167" t="n">
        <v>0.6</v>
      </c>
      <c r="F8" s="166" t="n">
        <v>1.9</v>
      </c>
      <c r="G8" s="166" t="n">
        <v>1</v>
      </c>
      <c r="H8" s="166" t="n">
        <v>0.1</v>
      </c>
      <c r="I8" s="166" t="n">
        <v>0.3</v>
      </c>
      <c r="J8" s="166" t="n">
        <v>0.5</v>
      </c>
      <c r="K8" s="168" t="n">
        <v>0.7</v>
      </c>
      <c r="L8" s="169" t="n">
        <v>6.9</v>
      </c>
    </row>
    <row r="9" customFormat="false" ht="12.75" hidden="false" customHeight="false" outlineLevel="0" collapsed="false">
      <c r="B9" s="146" t="n">
        <v>2004</v>
      </c>
      <c r="C9" s="166" t="n">
        <v>1.7</v>
      </c>
      <c r="D9" s="166" t="n">
        <v>0.3</v>
      </c>
      <c r="E9" s="167" t="n">
        <v>0.5</v>
      </c>
      <c r="F9" s="166" t="n">
        <v>1.7</v>
      </c>
      <c r="G9" s="166" t="n">
        <v>1.2</v>
      </c>
      <c r="H9" s="166" t="n">
        <v>0.1</v>
      </c>
      <c r="I9" s="166" t="n">
        <v>0.2</v>
      </c>
      <c r="J9" s="166" t="n">
        <v>0.4</v>
      </c>
      <c r="K9" s="168" t="n">
        <v>0.6</v>
      </c>
      <c r="L9" s="169" t="n">
        <v>6.6</v>
      </c>
    </row>
    <row r="10" customFormat="false" ht="12.75" hidden="false" customHeight="false" outlineLevel="0" collapsed="false">
      <c r="B10" s="146" t="n">
        <v>2005</v>
      </c>
      <c r="C10" s="166" t="n">
        <v>1.8</v>
      </c>
      <c r="D10" s="166" t="n">
        <v>0.2</v>
      </c>
      <c r="E10" s="167" t="n">
        <v>0.5</v>
      </c>
      <c r="F10" s="166" t="n">
        <v>1.8</v>
      </c>
      <c r="G10" s="166" t="n">
        <v>1.3</v>
      </c>
      <c r="H10" s="166" t="n">
        <v>0.1</v>
      </c>
      <c r="I10" s="166" t="n">
        <v>0.3</v>
      </c>
      <c r="J10" s="166" t="n">
        <v>0.4</v>
      </c>
      <c r="K10" s="168" t="n">
        <v>0.7</v>
      </c>
      <c r="L10" s="169" t="n">
        <v>7.1</v>
      </c>
    </row>
    <row r="11" customFormat="false" ht="12.75" hidden="false" customHeight="false" outlineLevel="0" collapsed="false">
      <c r="B11" s="146" t="n">
        <v>2006</v>
      </c>
      <c r="C11" s="166" t="n">
        <v>1.9</v>
      </c>
      <c r="D11" s="166" t="n">
        <v>0.3</v>
      </c>
      <c r="E11" s="167" t="n">
        <v>0.6</v>
      </c>
      <c r="F11" s="166" t="n">
        <v>1.4</v>
      </c>
      <c r="G11" s="166" t="n">
        <v>1.3</v>
      </c>
      <c r="H11" s="166" t="n">
        <v>0.1</v>
      </c>
      <c r="I11" s="166" t="n">
        <v>0.3</v>
      </c>
      <c r="J11" s="166" t="n">
        <v>0.4</v>
      </c>
      <c r="K11" s="168" t="n">
        <v>0.7</v>
      </c>
      <c r="L11" s="169" t="n">
        <v>6.9</v>
      </c>
    </row>
    <row r="12" customFormat="false" ht="12.75" hidden="false" customHeight="false" outlineLevel="0" collapsed="false">
      <c r="B12" s="146" t="n">
        <v>2007</v>
      </c>
      <c r="C12" s="166" t="n">
        <v>1.8</v>
      </c>
      <c r="D12" s="166" t="n">
        <v>0.3</v>
      </c>
      <c r="E12" s="167" t="n">
        <v>0.5</v>
      </c>
      <c r="F12" s="166" t="n">
        <v>1.3</v>
      </c>
      <c r="G12" s="166" t="n">
        <v>1.2</v>
      </c>
      <c r="H12" s="166" t="n">
        <v>0.1</v>
      </c>
      <c r="I12" s="166" t="n">
        <v>0.3</v>
      </c>
      <c r="J12" s="166" t="n">
        <v>0.3</v>
      </c>
      <c r="K12" s="168" t="n">
        <v>0.7</v>
      </c>
      <c r="L12" s="169" t="n">
        <v>6.5</v>
      </c>
    </row>
    <row r="13" customFormat="false" ht="12.75" hidden="false" customHeight="false" outlineLevel="0" collapsed="false">
      <c r="B13" s="146" t="n">
        <v>2008</v>
      </c>
      <c r="C13" s="166" t="n">
        <v>1.8</v>
      </c>
      <c r="D13" s="166" t="n">
        <v>0.2</v>
      </c>
      <c r="E13" s="167" t="n">
        <v>0.5</v>
      </c>
      <c r="F13" s="166" t="n">
        <v>1.1</v>
      </c>
      <c r="G13" s="166" t="n">
        <v>1.2</v>
      </c>
      <c r="H13" s="166" t="n">
        <v>0</v>
      </c>
      <c r="I13" s="166" t="n">
        <v>0.3</v>
      </c>
      <c r="J13" s="166" t="n">
        <v>0.3</v>
      </c>
      <c r="K13" s="168" t="n">
        <v>0.6</v>
      </c>
      <c r="L13" s="169" t="n">
        <v>6.2</v>
      </c>
    </row>
    <row r="14" customFormat="false" ht="12.75" hidden="false" customHeight="false" outlineLevel="0" collapsed="false">
      <c r="B14" s="146" t="n">
        <v>2009</v>
      </c>
      <c r="C14" s="166" t="n">
        <v>2</v>
      </c>
      <c r="D14" s="166" t="n">
        <v>0.2</v>
      </c>
      <c r="E14" s="167" t="n">
        <v>0.5</v>
      </c>
      <c r="F14" s="166" t="n">
        <v>1.5</v>
      </c>
      <c r="G14" s="166" t="n">
        <v>1.1</v>
      </c>
      <c r="H14" s="166" t="n">
        <v>0.1</v>
      </c>
      <c r="I14" s="166" t="n">
        <v>0.3</v>
      </c>
      <c r="J14" s="166" t="n">
        <v>0.3</v>
      </c>
      <c r="K14" s="168" t="n">
        <v>0.7</v>
      </c>
      <c r="L14" s="169" t="n">
        <v>6.7</v>
      </c>
    </row>
    <row r="15" customFormat="false" ht="12.75" hidden="false" customHeight="false" outlineLevel="0" collapsed="false">
      <c r="B15" s="146" t="n">
        <v>2010</v>
      </c>
      <c r="C15" s="166" t="n">
        <v>1.4</v>
      </c>
      <c r="D15" s="166" t="n">
        <v>0.2</v>
      </c>
      <c r="E15" s="167" t="n">
        <v>0.4</v>
      </c>
      <c r="F15" s="166" t="n">
        <v>1.6</v>
      </c>
      <c r="G15" s="166" t="n">
        <v>1</v>
      </c>
      <c r="H15" s="166" t="n">
        <v>0.1</v>
      </c>
      <c r="I15" s="166" t="n">
        <v>0.3</v>
      </c>
      <c r="J15" s="166" t="n">
        <v>0.3</v>
      </c>
      <c r="K15" s="168" t="n">
        <v>0.7</v>
      </c>
      <c r="L15" s="169" t="n">
        <v>5.9</v>
      </c>
    </row>
    <row r="16" customFormat="false" ht="12.75" hidden="false" customHeight="false" outlineLevel="0" collapsed="false">
      <c r="B16" s="146" t="n">
        <v>2011</v>
      </c>
      <c r="C16" s="166" t="n">
        <v>1.4</v>
      </c>
      <c r="D16" s="166" t="n">
        <v>0.1</v>
      </c>
      <c r="E16" s="167" t="n">
        <v>0.4</v>
      </c>
      <c r="F16" s="166" t="n">
        <v>1.2</v>
      </c>
      <c r="G16" s="166" t="n">
        <v>1</v>
      </c>
      <c r="H16" s="166" t="n">
        <v>0.1</v>
      </c>
      <c r="I16" s="166" t="n">
        <v>0.2</v>
      </c>
      <c r="J16" s="166" t="n">
        <v>0.3</v>
      </c>
      <c r="K16" s="168" t="n">
        <v>0.6</v>
      </c>
      <c r="L16" s="169" t="n">
        <v>5.3</v>
      </c>
    </row>
    <row r="17" customFormat="false" ht="12.75" hidden="false" customHeight="false" outlineLevel="0" collapsed="false">
      <c r="B17" s="146" t="n">
        <v>2012</v>
      </c>
      <c r="C17" s="166" t="n">
        <v>1.2</v>
      </c>
      <c r="D17" s="166" t="n">
        <v>0.1</v>
      </c>
      <c r="E17" s="167" t="n">
        <v>0.4</v>
      </c>
      <c r="F17" s="166" t="n">
        <v>1.1</v>
      </c>
      <c r="G17" s="166" t="n">
        <v>0.8</v>
      </c>
      <c r="H17" s="166" t="n">
        <v>0.1</v>
      </c>
      <c r="I17" s="166" t="n">
        <v>0.2</v>
      </c>
      <c r="J17" s="166" t="n">
        <v>0.2</v>
      </c>
      <c r="K17" s="168" t="n">
        <v>0.6</v>
      </c>
      <c r="L17" s="169" t="n">
        <v>4.8</v>
      </c>
    </row>
    <row r="18" customFormat="false" ht="12.75" hidden="false" customHeight="false" outlineLevel="0" collapsed="false">
      <c r="B18" s="146" t="n">
        <v>2013</v>
      </c>
      <c r="C18" s="166" t="n">
        <v>1.1</v>
      </c>
      <c r="D18" s="166" t="n">
        <v>0.1</v>
      </c>
      <c r="E18" s="167" t="n">
        <v>0.3</v>
      </c>
      <c r="F18" s="166" t="n">
        <v>1.1</v>
      </c>
      <c r="G18" s="166" t="n">
        <v>0.8</v>
      </c>
      <c r="H18" s="166" t="n">
        <v>0.1</v>
      </c>
      <c r="I18" s="166" t="n">
        <v>0.2</v>
      </c>
      <c r="J18" s="166" t="n">
        <v>0.2</v>
      </c>
      <c r="K18" s="168" t="n">
        <v>0.5</v>
      </c>
      <c r="L18" s="169" t="n">
        <v>4.4</v>
      </c>
    </row>
    <row r="19" customFormat="false" ht="12.75" hidden="false" customHeight="false" outlineLevel="0" collapsed="false">
      <c r="B19" s="146" t="n">
        <v>2014</v>
      </c>
      <c r="C19" s="166" t="n">
        <v>1</v>
      </c>
      <c r="D19" s="166" t="n">
        <v>0.1</v>
      </c>
      <c r="E19" s="167" t="n">
        <v>0.2</v>
      </c>
      <c r="F19" s="166" t="n">
        <v>0.9</v>
      </c>
      <c r="G19" s="166" t="n">
        <v>0.6</v>
      </c>
      <c r="H19" s="166" t="n">
        <v>0.1</v>
      </c>
      <c r="I19" s="166" t="n">
        <v>0.2</v>
      </c>
      <c r="J19" s="166" t="n">
        <v>0.2</v>
      </c>
      <c r="K19" s="168" t="n">
        <v>0.6</v>
      </c>
      <c r="L19" s="169" t="n">
        <v>3.9</v>
      </c>
    </row>
    <row r="20" customFormat="false" ht="12.75" hidden="false" customHeight="false" outlineLevel="0" collapsed="false">
      <c r="B20" s="146" t="n">
        <v>2015</v>
      </c>
      <c r="C20" s="166" t="n">
        <v>0.9</v>
      </c>
      <c r="D20" s="166" t="n">
        <v>0.1</v>
      </c>
      <c r="E20" s="167" t="n">
        <v>0.3</v>
      </c>
      <c r="F20" s="166" t="n">
        <v>0.8</v>
      </c>
      <c r="G20" s="166" t="n">
        <v>0.6</v>
      </c>
      <c r="H20" s="166" t="n">
        <v>0.1</v>
      </c>
      <c r="I20" s="166" t="n">
        <v>0.2</v>
      </c>
      <c r="J20" s="166" t="n">
        <v>0.2</v>
      </c>
      <c r="K20" s="168" t="n">
        <v>0.6</v>
      </c>
      <c r="L20" s="169" t="n">
        <v>3.7</v>
      </c>
    </row>
    <row r="21" customFormat="false" ht="12.75" hidden="false" customHeight="false" outlineLevel="0" collapsed="false">
      <c r="B21" s="146" t="n">
        <v>2016</v>
      </c>
      <c r="C21" s="166" t="n">
        <v>0.9</v>
      </c>
      <c r="D21" s="166" t="n">
        <v>0.1</v>
      </c>
      <c r="E21" s="167" t="n">
        <v>0.2</v>
      </c>
      <c r="F21" s="166" t="n">
        <v>0.7</v>
      </c>
      <c r="G21" s="166" t="n">
        <v>0.7</v>
      </c>
      <c r="H21" s="166" t="n">
        <v>0</v>
      </c>
      <c r="I21" s="166" t="n">
        <v>0.2</v>
      </c>
      <c r="J21" s="166" t="n">
        <v>0.2</v>
      </c>
      <c r="K21" s="166" t="n">
        <v>0.7</v>
      </c>
      <c r="L21" s="169" t="n">
        <v>3.8</v>
      </c>
    </row>
    <row r="22" customFormat="false" ht="12.75" hidden="false" customHeight="false" outlineLevel="0" collapsed="false">
      <c r="B22" s="146" t="n">
        <v>2017</v>
      </c>
      <c r="C22" s="166" t="n">
        <v>1</v>
      </c>
      <c r="D22" s="166" t="n">
        <v>0.1</v>
      </c>
      <c r="E22" s="167" t="n">
        <v>0.2</v>
      </c>
      <c r="F22" s="166" t="n">
        <v>0.8</v>
      </c>
      <c r="G22" s="166" t="n">
        <v>1</v>
      </c>
      <c r="H22" s="166" t="n">
        <v>0.1</v>
      </c>
      <c r="I22" s="166" t="n">
        <v>0.3</v>
      </c>
      <c r="J22" s="166" t="n">
        <v>0.2</v>
      </c>
      <c r="K22" s="166" t="n">
        <v>0.7</v>
      </c>
      <c r="L22" s="169" t="n">
        <v>4.4</v>
      </c>
    </row>
    <row r="23" customFormat="false" ht="12.75" hidden="false" customHeight="false" outlineLevel="0" collapsed="false">
      <c r="B23" s="146" t="n">
        <v>2018</v>
      </c>
      <c r="C23" s="166" t="n">
        <v>0.9</v>
      </c>
      <c r="D23" s="166" t="n">
        <v>0.1</v>
      </c>
      <c r="E23" s="167" t="n">
        <v>0.2</v>
      </c>
      <c r="F23" s="166" t="n">
        <v>0.7</v>
      </c>
      <c r="G23" s="166" t="n">
        <v>1.1</v>
      </c>
      <c r="H23" s="166" t="n">
        <v>0.1</v>
      </c>
      <c r="I23" s="166" t="n">
        <v>0.3</v>
      </c>
      <c r="J23" s="166" t="n">
        <v>0.2</v>
      </c>
      <c r="K23" s="166" t="n">
        <v>0.7</v>
      </c>
      <c r="L23" s="169" t="n">
        <v>4.3</v>
      </c>
    </row>
    <row r="24" customFormat="false" ht="12.75" hidden="false" customHeight="false" outlineLevel="0" collapsed="false">
      <c r="B24" s="146" t="n">
        <v>2019</v>
      </c>
      <c r="C24" s="166" t="n">
        <v>0.9</v>
      </c>
      <c r="D24" s="166" t="n">
        <v>0.1</v>
      </c>
      <c r="E24" s="167" t="n">
        <v>0.2</v>
      </c>
      <c r="F24" s="166" t="n">
        <v>0.9</v>
      </c>
      <c r="G24" s="166" t="n">
        <v>1.1</v>
      </c>
      <c r="H24" s="166" t="n">
        <v>0.1</v>
      </c>
      <c r="I24" s="166" t="n">
        <v>0.3</v>
      </c>
      <c r="J24" s="166" t="n">
        <v>0.2</v>
      </c>
      <c r="K24" s="166" t="n">
        <v>0.9</v>
      </c>
      <c r="L24" s="169" t="n">
        <v>4.5</v>
      </c>
    </row>
    <row r="25" customFormat="false" ht="12.75" hidden="false" customHeight="false" outlineLevel="0" collapsed="false">
      <c r="B25" s="146" t="n">
        <v>2020</v>
      </c>
      <c r="C25" s="166" t="n">
        <v>0.6</v>
      </c>
      <c r="D25" s="166" t="n">
        <v>0.1</v>
      </c>
      <c r="E25" s="167" t="n">
        <v>0.1</v>
      </c>
      <c r="F25" s="166" t="n">
        <v>0.5</v>
      </c>
      <c r="G25" s="166" t="n">
        <v>0.8</v>
      </c>
      <c r="H25" s="166" t="n">
        <v>0</v>
      </c>
      <c r="I25" s="166" t="n">
        <v>0.2</v>
      </c>
      <c r="J25" s="166" t="n">
        <v>0.1</v>
      </c>
      <c r="K25" s="166" t="n">
        <v>0.6</v>
      </c>
      <c r="L25" s="169" t="n">
        <v>3</v>
      </c>
    </row>
    <row r="26" customFormat="false" ht="12.75" hidden="false" customHeight="false" outlineLevel="0" collapsed="false">
      <c r="B26" s="146" t="n">
        <v>2021</v>
      </c>
      <c r="C26" s="166" t="n">
        <v>0.7</v>
      </c>
      <c r="D26" s="166" t="n">
        <v>0.1</v>
      </c>
      <c r="E26" s="167" t="n">
        <v>0.1</v>
      </c>
      <c r="F26" s="166" t="n">
        <v>0.5</v>
      </c>
      <c r="G26" s="166" t="n">
        <v>0.8</v>
      </c>
      <c r="H26" s="166" t="n">
        <v>0.1</v>
      </c>
      <c r="I26" s="166" t="n">
        <v>0.2</v>
      </c>
      <c r="J26" s="166" t="n">
        <v>0.1</v>
      </c>
      <c r="K26" s="166" t="n">
        <v>0.6</v>
      </c>
      <c r="L26" s="169" t="n">
        <v>3.2</v>
      </c>
    </row>
    <row r="27" customFormat="false" ht="13.5" hidden="false" customHeight="false" outlineLevel="0" collapsed="false">
      <c r="B27" s="150" t="n">
        <v>2022</v>
      </c>
      <c r="C27" s="170" t="n">
        <v>0.7</v>
      </c>
      <c r="D27" s="171" t="n">
        <v>0.1</v>
      </c>
      <c r="E27" s="172" t="n">
        <v>0.1</v>
      </c>
      <c r="F27" s="171" t="n">
        <v>0.4</v>
      </c>
      <c r="G27" s="171" t="n">
        <v>1.1</v>
      </c>
      <c r="H27" s="171" t="n">
        <v>0.1</v>
      </c>
      <c r="I27" s="171" t="n">
        <v>0.2</v>
      </c>
      <c r="J27" s="171" t="n">
        <v>0.1</v>
      </c>
      <c r="K27" s="171" t="n">
        <v>0.7</v>
      </c>
      <c r="L27" s="173" t="n">
        <v>3.5</v>
      </c>
    </row>
    <row r="28" customFormat="false" ht="12.75" hidden="false" customHeight="false" outlineLevel="0" collapsed="false">
      <c r="B28" s="40"/>
      <c r="C28" s="46"/>
      <c r="D28" s="46"/>
      <c r="E28" s="46"/>
      <c r="F28" s="46"/>
      <c r="G28" s="46"/>
      <c r="H28" s="46"/>
      <c r="I28" s="46"/>
      <c r="J28" s="46"/>
      <c r="K28" s="46"/>
      <c r="L28" s="46"/>
      <c r="M28" s="46" t="n">
        <f aca="false">M27-M26</f>
        <v>0</v>
      </c>
    </row>
    <row r="29" customFormat="false" ht="12.75" hidden="false" customHeight="false" outlineLevel="0" collapsed="false">
      <c r="B29" s="34" t="s">
        <v>190</v>
      </c>
    </row>
    <row r="30" customFormat="false" ht="12.75" hidden="false" customHeight="true" outlineLevel="0" collapsed="false">
      <c r="B30" s="36" t="s">
        <v>340</v>
      </c>
      <c r="C30" s="36"/>
      <c r="D30" s="36"/>
      <c r="E30" s="36"/>
      <c r="F30" s="36"/>
      <c r="G30" s="36"/>
      <c r="H30" s="36"/>
      <c r="I30" s="36"/>
      <c r="J30" s="36"/>
      <c r="K30" s="36"/>
      <c r="L30" s="36"/>
    </row>
    <row r="31" customFormat="false" ht="12.75" hidden="false" customHeight="true" outlineLevel="0" collapsed="false">
      <c r="B31" s="36" t="s">
        <v>341</v>
      </c>
      <c r="C31" s="36"/>
      <c r="D31" s="36"/>
      <c r="E31" s="36"/>
      <c r="F31" s="36"/>
      <c r="G31" s="36"/>
      <c r="H31" s="36"/>
      <c r="I31" s="36"/>
      <c r="J31" s="36"/>
      <c r="K31" s="36"/>
      <c r="L31" s="36"/>
    </row>
  </sheetData>
  <mergeCells count="6">
    <mergeCell ref="B1:L1"/>
    <mergeCell ref="B3:B4"/>
    <mergeCell ref="C3:K3"/>
    <mergeCell ref="L3:L4"/>
    <mergeCell ref="B30:L30"/>
    <mergeCell ref="B31:L31"/>
  </mergeCells>
  <hyperlinks>
    <hyperlink ref="A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mso-contentType ?>
<SharedContentType xmlns="Microsoft.SharePoint.Taxonomy.ContentTypeSync" SourceId="dbe7a66c-04a3-4463-8f17-244784dbc568" ContentTypeId="0x01010053526B971DAC78418EC6A9ED490C61AF" PreviousValue="false" LastSyncTimeStamp="2023-08-28T02:00:41.81Z"/>
</file>

<file path=customXml/item3.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4.xml><?xml version="1.0" encoding="utf-8"?>
<ct:contentTypeSchema xmlns:ct="http://schemas.microsoft.com/office/2006/metadata/contentType" xmlns:ma="http://schemas.microsoft.com/office/2006/metadata/properties/metaAttributes" ct:_="" ma:_="" ma:contentTypeName="MoE Document" ma:contentTypeID="0x01010053526B971DAC78418EC6A9ED490C61AF00CAF22474063F394883BF58A300692485" ma:contentTypeVersion="5" ma:contentTypeDescription="Default document class for adding items via wizard or drag and drop." ma:contentTypeScope="" ma:versionID="431c2e4ed4eda9700964f086cf4f4130">
  <xsd:schema xmlns:xsd="http://www.w3.org/2001/XMLSchema" xmlns:xs="http://www.w3.org/2001/XMLSchema" xmlns:p="http://schemas.microsoft.com/office/2006/metadata/properties" xmlns:ns2="d267a1a7-8edd-4111-a118-4a206d87cecc" xmlns:ns3="69f59752-6d77-46ee-9843-1f05f25eb4ed" targetNamespace="http://schemas.microsoft.com/office/2006/metadata/properties" ma:root="true" ma:fieldsID="017c37a2552b548bb2ace607451841a7" ns2:_="" ns3:_="">
    <xsd:import namespace="d267a1a7-8edd-4111-a118-4a206d87cecc"/>
    <xsd:import namespace="69f59752-6d77-46ee-9843-1f05f25eb4ed"/>
    <xsd:element name="properties">
      <xsd:complexType>
        <xsd:sequence>
          <xsd:element name="documentManagement">
            <xsd:complexType>
              <xsd:all>
                <xsd:element ref="ns2:TaxCatchAll" minOccurs="0"/>
                <xsd:element ref="ns2:TaxCatchAllLabel" minOccurs="0"/>
                <xsd:element ref="ns2:Status" minOccurs="0"/>
                <xsd:element ref="ns2:Date_x0020_Authored" minOccurs="0"/>
                <xsd:element ref="ns2:FileNet_x0020_Version_x0020_ID" minOccurs="0"/>
                <xsd:element ref="ns2:FileNet_x0020_Object_x0020_ID" minOccurs="0"/>
                <xsd:element ref="ns2:hf7c71fd10d346fe8adb3bb49d5c0fc0" minOccurs="0"/>
                <xsd:element ref="ns2:m06bc18559e9431bb4d590962e6b7f83" minOccurs="0"/>
                <xsd:element ref="ns2:FileNetAddedBy" minOccurs="0"/>
                <xsd:element ref="ns2:FileNetAddMigration" minOccurs="0"/>
                <xsd:element ref="ns2:FileNetAllOfMinistry" minOccurs="0"/>
                <xsd:element ref="ns2:FileNetAlphaCode" minOccurs="0"/>
                <xsd:element ref="ns2:FileNetAuthor" minOccurs="0"/>
                <xsd:element ref="ns2:FileNetBusinessGroups" minOccurs="0"/>
                <xsd:element ref="ns2:FileNetConsumerProcess" minOccurs="0"/>
                <xsd:element ref="ns2:FileNetCreatedBy" minOccurs="0"/>
                <xsd:element ref="ns2:FileNetEffectiveFrom" minOccurs="0"/>
                <xsd:element ref="ns2:FileNetEndDate" minOccurs="0"/>
                <xsd:element ref="ns2:FileNetExpiry" minOccurs="0"/>
                <xsd:element ref="ns2:FileNetFolderAccess" minOccurs="0"/>
                <xsd:element ref="ns2:FileNetFolderSecurityType" minOccurs="0"/>
                <xsd:element ref="ns2:FileNetLastReview" minOccurs="0"/>
                <xsd:element ref="ns2:FileNetMeetingDate" minOccurs="0"/>
                <xsd:element ref="ns2:FileNetMeetingDocumentationType" minOccurs="0"/>
                <xsd:element ref="ns2:FileNetModifiiedBy" minOccurs="0"/>
                <xsd:element ref="ns2:FileNetNextReviewDueDate" minOccurs="0"/>
                <xsd:element ref="ns2:FileNetParagraph" minOccurs="0"/>
                <xsd:element ref="ns2:FileNetParagraphStatus" minOccurs="0"/>
                <xsd:element ref="ns2:FileNetPhysicalFile" minOccurs="0"/>
                <xsd:element ref="ns2:FileNetPhysicalFileNumber" minOccurs="0"/>
                <xsd:element ref="ns2:FileNetProcessName" minOccurs="0"/>
                <xsd:element ref="ns2:FileNetProcessOwner" minOccurs="0"/>
                <xsd:element ref="ns2:FileNetRecordsManagementActivity" minOccurs="0"/>
                <xsd:element ref="ns2:FileNetScope" minOccurs="0"/>
                <xsd:element ref="ns2:FileNetSource" minOccurs="0"/>
                <xsd:element ref="ns2:FileNetStartDate" minOccurs="0"/>
                <xsd:element ref="ns2:FileNetsubject1" minOccurs="0"/>
                <xsd:element ref="ns2:FileNetsubject2" minOccurs="0"/>
                <xsd:element ref="ns2:FileNetsubject3" minOccurs="0"/>
                <xsd:element ref="ns2:FileNetTriggerProcess" minOccurs="0"/>
                <xsd:element ref="ns2:c65b51bc6a0e4ac9b0840b09a1858551" minOccurs="0"/>
                <xsd:element ref="ns3:_dlc_DocId" minOccurs="0"/>
                <xsd:element ref="ns3:_dlc_DocIdUrl" minOccurs="0"/>
                <xsd:element ref="ns3: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267a1a7-8edd-4111-a118-4a206d87cecc" elementFormDefault="qualified">
    <xsd:import namespace="http://schemas.microsoft.com/office/2006/documentManagement/types"/>
    <xsd:import namespace="http://schemas.microsoft.com/office/infopath/2007/PartnerControls"/>
    <xsd:element name="TaxCatchAll" ma:index="8" nillable="true" ma:displayName="Taxonomy Catch All Column" ma:hidden="true" ma:list="{a7949048-f8e5-44e7-bac4-aa2f18510156}" ma:internalName="TaxCatchAll" ma:showField="CatchAllData" ma:web="69f59752-6d77-46ee-9843-1f05f25eb4ed">
      <xsd:complexType>
        <xsd:complexContent>
          <xsd:extension base="dms:MultiChoiceLookup">
            <xsd:sequence>
              <xsd:element name="Value" type="dms:Lookup" maxOccurs="unbounded" minOccurs="0" nillable="true"/>
            </xsd:sequence>
          </xsd:extension>
        </xsd:complexContent>
      </xsd:complexType>
    </xsd:element>
    <xsd:element name="TaxCatchAllLabel" ma:index="9" nillable="true" ma:displayName="Taxonomy Catch All Column1" ma:hidden="true" ma:list="{a7949048-f8e5-44e7-bac4-aa2f18510156}" ma:internalName="TaxCatchAllLabel" ma:readOnly="true" ma:showField="CatchAllDataLabel" ma:web="69f59752-6d77-46ee-9843-1f05f25eb4ed">
      <xsd:complexType>
        <xsd:complexContent>
          <xsd:extension base="dms:MultiChoiceLookup">
            <xsd:sequence>
              <xsd:element name="Value" type="dms:Lookup" maxOccurs="unbounded" minOccurs="0" nillable="true"/>
            </xsd:sequence>
          </xsd:extension>
        </xsd:complexContent>
      </xsd:complexType>
    </xsd:element>
    <xsd:element name="Status" ma:index="10" nillable="true" ma:displayName="Status" ma:description="Security marking set associated with document: Draft  for documents which can be edited and finalised for documents which are no longer to be edited.&#10;" ma:format="Dropdown" ma:internalName="Status">
      <xsd:simpleType>
        <xsd:restriction base="dms:Choice">
          <xsd:enumeration value="Draft"/>
          <xsd:enumeration value="Finalised"/>
        </xsd:restriction>
      </xsd:simpleType>
    </xsd:element>
    <xsd:element name="Date_x0020_Authored" ma:index="11" nillable="true" ma:displayName="Date Authored" ma:default="" ma:description="Date resource was actually created, not date of registration into system. Default to Date Uploaded but can be overridden if required. Must be able to enter a date or browse using pop-up calendar-type feature " ma:format="DateOnly" ma:internalName="Date_x0020_Authored">
      <xsd:simpleType>
        <xsd:restriction base="dms:DateTime"/>
      </xsd:simpleType>
    </xsd:element>
    <xsd:element name="FileNet_x0020_Version_x0020_ID" ma:index="12" nillable="true" ma:displayName="FileNet Version ID" ma:default="" ma:description="Version ID" ma:hidden="true" ma:internalName="FileNet_x0020_Version_x0020_ID" ma:readOnly="false">
      <xsd:simpleType>
        <xsd:restriction base="dms:Text">
          <xsd:maxLength value="255"/>
        </xsd:restriction>
      </xsd:simpleType>
    </xsd:element>
    <xsd:element name="FileNet_x0020_Object_x0020_ID" ma:index="13" nillable="true" ma:displayName="FileNet Object ID" ma:default="" ma:description="Folder or Document ID" ma:hidden="true" ma:internalName="FileNet_x0020_Object_x0020_ID" ma:readOnly="false">
      <xsd:simpleType>
        <xsd:restriction base="dms:Text">
          <xsd:maxLength value="255"/>
        </xsd:restriction>
      </xsd:simpleType>
    </xsd:element>
    <xsd:element name="hf7c71fd10d346fe8adb3bb49d5c0fc0" ma:index="14" nillable="true" ma:taxonomy="true" ma:internalName="hf7c71fd10d346fe8adb3bb49d5c0fc0" ma:taxonomyFieldName="FinancialYear" ma:displayName="Financial Year" ma:fieldId="{1f7c71fd-10d3-46fe-8adb-3bb49d5c0fc0}" ma:sspId="dbe7a66c-04a3-4463-8f17-244784dbc568" ma:termSetId="af7dacbb-3732-4a8d-94c4-b8ce8cd95287" ma:anchorId="00000000-0000-0000-0000-000000000000" ma:open="false" ma:isKeyword="false">
      <xsd:complexType>
        <xsd:sequence>
          <xsd:element ref="pc:Terms" minOccurs="0" maxOccurs="1"/>
        </xsd:sequence>
      </xsd:complexType>
    </xsd:element>
    <xsd:element name="m06bc18559e9431bb4d590962e6b7f83" ma:index="16" nillable="true" ma:taxonomy="true" ma:internalName="m06bc18559e9431bb4d590962e6b7f83" ma:taxonomyFieldName="CalendarYear" ma:displayName="Calendar Year" ma:fieldId="{606bc185-59e9-431b-b4d5-90962e6b7f83}" ma:sspId="dbe7a66c-04a3-4463-8f17-244784dbc568" ma:termSetId="bfcc8cbd-371a-4cc9-b153-5a5a6fdb3624" ma:anchorId="00000000-0000-0000-0000-000000000000" ma:open="false" ma:isKeyword="false">
      <xsd:complexType>
        <xsd:sequence>
          <xsd:element ref="pc:Terms" minOccurs="0" maxOccurs="1"/>
        </xsd:sequence>
      </xsd:complexType>
    </xsd:element>
    <xsd:element name="FileNetAddedBy" ma:index="18" nillable="true" ma:displayName="FileNet Added By" ma:hidden="true" ma:internalName="FileNetAddedBy" ma:readOnly="false">
      <xsd:simpleType>
        <xsd:restriction base="dms:Text">
          <xsd:maxLength value="255"/>
        </xsd:restriction>
      </xsd:simpleType>
    </xsd:element>
    <xsd:element name="FileNetAddMigration" ma:index="19" nillable="true" ma:displayName="FileNet AddMigration" ma:hidden="true" ma:internalName="FileNetAddMigration" ma:readOnly="false">
      <xsd:simpleType>
        <xsd:restriction base="dms:Text">
          <xsd:maxLength value="255"/>
        </xsd:restriction>
      </xsd:simpleType>
    </xsd:element>
    <xsd:element name="FileNetAllOfMinistry" ma:index="20" nillable="true" ma:displayName="FileNet All Of Ministry" ma:hidden="true" ma:internalName="FileNetAllOfMinistry" ma:readOnly="false">
      <xsd:simpleType>
        <xsd:restriction base="dms:Text">
          <xsd:maxLength value="255"/>
        </xsd:restriction>
      </xsd:simpleType>
    </xsd:element>
    <xsd:element name="FileNetAlphaCode" ma:index="21" nillable="true" ma:displayName="FileNet AlphaCode" ma:hidden="true" ma:internalName="FileNetAlphaCode" ma:readOnly="false">
      <xsd:simpleType>
        <xsd:restriction base="dms:Text">
          <xsd:maxLength value="255"/>
        </xsd:restriction>
      </xsd:simpleType>
    </xsd:element>
    <xsd:element name="FileNetAuthor" ma:index="22" nillable="true" ma:displayName="FileNet Author" ma:hidden="true" ma:internalName="FileNetAuthor" ma:readOnly="false">
      <xsd:simpleType>
        <xsd:restriction base="dms:Text">
          <xsd:maxLength value="255"/>
        </xsd:restriction>
      </xsd:simpleType>
    </xsd:element>
    <xsd:element name="FileNetBusinessGroups" ma:index="23" nillable="true" ma:displayName="FileNet Business Groups" ma:hidden="true" ma:internalName="FileNetBusinessGroups" ma:readOnly="false">
      <xsd:simpleType>
        <xsd:restriction base="dms:Text">
          <xsd:maxLength value="255"/>
        </xsd:restriction>
      </xsd:simpleType>
    </xsd:element>
    <xsd:element name="FileNetConsumerProcess" ma:index="24" nillable="true" ma:displayName="FileNet ConsumerProcess" ma:hidden="true" ma:internalName="FileNetConsumerProcess" ma:readOnly="false">
      <xsd:simpleType>
        <xsd:restriction base="dms:Text">
          <xsd:maxLength value="255"/>
        </xsd:restriction>
      </xsd:simpleType>
    </xsd:element>
    <xsd:element name="FileNetCreatedBy" ma:index="25" nillable="true" ma:displayName="FileNet Created By" ma:internalName="FileNetCreatedBy" ma:readOnly="false">
      <xsd:simpleType>
        <xsd:restriction base="dms:Text">
          <xsd:maxLength value="255"/>
        </xsd:restriction>
      </xsd:simpleType>
    </xsd:element>
    <xsd:element name="FileNetEffectiveFrom" ma:index="26" nillable="true" ma:displayName="FileNet EffectiveFrom" ma:hidden="true" ma:internalName="FileNetEffectiveFrom" ma:readOnly="false">
      <xsd:simpleType>
        <xsd:restriction base="dms:Text">
          <xsd:maxLength value="255"/>
        </xsd:restriction>
      </xsd:simpleType>
    </xsd:element>
    <xsd:element name="FileNetEndDate" ma:index="27" nillable="true" ma:displayName="FileNet End Date" ma:hidden="true" ma:internalName="FileNetEndDate" ma:readOnly="false">
      <xsd:simpleType>
        <xsd:restriction base="dms:Text">
          <xsd:maxLength value="255"/>
        </xsd:restriction>
      </xsd:simpleType>
    </xsd:element>
    <xsd:element name="FileNetExpiry" ma:index="28" nillable="true" ma:displayName="FileNet Expiry" ma:hidden="true" ma:internalName="FileNetExpiry" ma:readOnly="false">
      <xsd:simpleType>
        <xsd:restriction base="dms:Text">
          <xsd:maxLength value="255"/>
        </xsd:restriction>
      </xsd:simpleType>
    </xsd:element>
    <xsd:element name="FileNetFolderAccess" ma:index="29" nillable="true" ma:displayName="FileNet FolderAccess" ma:hidden="true" ma:internalName="FileNetFolderAccess" ma:readOnly="false">
      <xsd:simpleType>
        <xsd:restriction base="dms:Text">
          <xsd:maxLength value="255"/>
        </xsd:restriction>
      </xsd:simpleType>
    </xsd:element>
    <xsd:element name="FileNetFolderSecurityType" ma:index="30" nillable="true" ma:displayName="FileNet FolderSecurityType" ma:hidden="true" ma:internalName="FileNetFolderSecurityType" ma:readOnly="false">
      <xsd:simpleType>
        <xsd:restriction base="dms:Text">
          <xsd:maxLength value="255"/>
        </xsd:restriction>
      </xsd:simpleType>
    </xsd:element>
    <xsd:element name="FileNetLastReview" ma:index="31" nillable="true" ma:displayName="FileNet LastReview" ma:hidden="true" ma:internalName="FileNetLastReview" ma:readOnly="false">
      <xsd:simpleType>
        <xsd:restriction base="dms:Text">
          <xsd:maxLength value="255"/>
        </xsd:restriction>
      </xsd:simpleType>
    </xsd:element>
    <xsd:element name="FileNetMeetingDate" ma:index="32" nillable="true" ma:displayName="FileNet MeetingDate" ma:hidden="true" ma:internalName="FileNetMeetingDate" ma:readOnly="false">
      <xsd:simpleType>
        <xsd:restriction base="dms:Text">
          <xsd:maxLength value="255"/>
        </xsd:restriction>
      </xsd:simpleType>
    </xsd:element>
    <xsd:element name="FileNetMeetingDocumentationType" ma:index="33" nillable="true" ma:displayName="FileNet MeetingDocumentationType" ma:hidden="true" ma:internalName="FileNetMeetingDocumentationType" ma:readOnly="false">
      <xsd:simpleType>
        <xsd:restriction base="dms:Text">
          <xsd:maxLength value="255"/>
        </xsd:restriction>
      </xsd:simpleType>
    </xsd:element>
    <xsd:element name="FileNetModifiiedBy" ma:index="34" nillable="true" ma:displayName="FileNet Modified By" ma:internalName="FileNetModifiiedBy" ma:readOnly="false">
      <xsd:simpleType>
        <xsd:restriction base="dms:Text">
          <xsd:maxLength value="255"/>
        </xsd:restriction>
      </xsd:simpleType>
    </xsd:element>
    <xsd:element name="FileNetNextReviewDueDate" ma:index="35" nillable="true" ma:displayName="FileNet NextReviewDueDate" ma:hidden="true" ma:internalName="FileNetNextReviewDueDate" ma:readOnly="false">
      <xsd:simpleType>
        <xsd:restriction base="dms:Text">
          <xsd:maxLength value="255"/>
        </xsd:restriction>
      </xsd:simpleType>
    </xsd:element>
    <xsd:element name="FileNetParagraph" ma:index="36" nillable="true" ma:displayName="FileNet Paragraph" ma:hidden="true" ma:internalName="FileNetParagraph" ma:readOnly="false">
      <xsd:simpleType>
        <xsd:restriction base="dms:Text">
          <xsd:maxLength value="255"/>
        </xsd:restriction>
      </xsd:simpleType>
    </xsd:element>
    <xsd:element name="FileNetParagraphStatus" ma:index="37" nillable="true" ma:displayName="FileNet Paragraph Status" ma:hidden="true" ma:internalName="FileNetParagraphStatus" ma:readOnly="false">
      <xsd:simpleType>
        <xsd:restriction base="dms:Text">
          <xsd:maxLength value="255"/>
        </xsd:restriction>
      </xsd:simpleType>
    </xsd:element>
    <xsd:element name="FileNetPhysicalFile" ma:index="38" nillable="true" ma:displayName="FileNet PhysicalFile" ma:hidden="true" ma:internalName="FileNetPhysicalFile" ma:readOnly="false">
      <xsd:simpleType>
        <xsd:restriction base="dms:Text">
          <xsd:maxLength value="255"/>
        </xsd:restriction>
      </xsd:simpleType>
    </xsd:element>
    <xsd:element name="FileNetPhysicalFileNumber" ma:index="39" nillable="true" ma:displayName="FileNet PhysicalFileNumber" ma:hidden="true" ma:internalName="FileNetPhysicalFileNumber" ma:readOnly="false">
      <xsd:simpleType>
        <xsd:restriction base="dms:Text">
          <xsd:maxLength value="255"/>
        </xsd:restriction>
      </xsd:simpleType>
    </xsd:element>
    <xsd:element name="FileNetProcessName" ma:index="40" nillable="true" ma:displayName="FileNet ProcessName" ma:hidden="true" ma:internalName="FileNetProcessName" ma:readOnly="false">
      <xsd:simpleType>
        <xsd:restriction base="dms:Text">
          <xsd:maxLength value="255"/>
        </xsd:restriction>
      </xsd:simpleType>
    </xsd:element>
    <xsd:element name="FileNetProcessOwner" ma:index="41" nillable="true" ma:displayName="FileNet ProcessOwner" ma:hidden="true" ma:internalName="FileNetProcessOwner" ma:readOnly="false">
      <xsd:simpleType>
        <xsd:restriction base="dms:Text">
          <xsd:maxLength value="255"/>
        </xsd:restriction>
      </xsd:simpleType>
    </xsd:element>
    <xsd:element name="FileNetRecordsManagementActivity" ma:index="42" nillable="true" ma:displayName="FileNet RecordsManagementActivity" ma:hidden="true" ma:internalName="FileNetRecordsManagementActivity" ma:readOnly="false">
      <xsd:simpleType>
        <xsd:restriction base="dms:Text">
          <xsd:maxLength value="255"/>
        </xsd:restriction>
      </xsd:simpleType>
    </xsd:element>
    <xsd:element name="FileNetScope" ma:index="43" nillable="true" ma:displayName="FileNet Scope" ma:hidden="true" ma:internalName="FileNetScope" ma:readOnly="false">
      <xsd:simpleType>
        <xsd:restriction base="dms:Text">
          <xsd:maxLength value="255"/>
        </xsd:restriction>
      </xsd:simpleType>
    </xsd:element>
    <xsd:element name="FileNetSource" ma:index="44" nillable="true" ma:displayName="FileNet Source" ma:hidden="true" ma:internalName="FileNetSource" ma:readOnly="false">
      <xsd:simpleType>
        <xsd:restriction base="dms:Text">
          <xsd:maxLength value="255"/>
        </xsd:restriction>
      </xsd:simpleType>
    </xsd:element>
    <xsd:element name="FileNetStartDate" ma:index="45" nillable="true" ma:displayName="FileNet Start Date" ma:hidden="true" ma:internalName="FileNetStartDate" ma:readOnly="false">
      <xsd:simpleType>
        <xsd:restriction base="dms:Text">
          <xsd:maxLength value="255"/>
        </xsd:restriction>
      </xsd:simpleType>
    </xsd:element>
    <xsd:element name="FileNetsubject1" ma:index="46" nillable="true" ma:displayName="FileNet subject 1" ma:hidden="true" ma:internalName="FileNetsubject1" ma:readOnly="false">
      <xsd:simpleType>
        <xsd:restriction base="dms:Text">
          <xsd:maxLength value="255"/>
        </xsd:restriction>
      </xsd:simpleType>
    </xsd:element>
    <xsd:element name="FileNetsubject2" ma:index="47" nillable="true" ma:displayName="FileNet subject 2" ma:hidden="true" ma:internalName="FileNetsubject2" ma:readOnly="false">
      <xsd:simpleType>
        <xsd:restriction base="dms:Text">
          <xsd:maxLength value="255"/>
        </xsd:restriction>
      </xsd:simpleType>
    </xsd:element>
    <xsd:element name="FileNetsubject3" ma:index="48" nillable="true" ma:displayName="FileNet subject 3" ma:hidden="true" ma:internalName="FileNetsubject3" ma:readOnly="false">
      <xsd:simpleType>
        <xsd:restriction base="dms:Text">
          <xsd:maxLength value="255"/>
        </xsd:restriction>
      </xsd:simpleType>
    </xsd:element>
    <xsd:element name="FileNetTriggerProcess" ma:index="49" nillable="true" ma:displayName="FileNet TriggerProcess" ma:hidden="true" ma:internalName="FileNetTriggerProcess" ma:readOnly="false">
      <xsd:simpleType>
        <xsd:restriction base="dms:Text">
          <xsd:maxLength value="255"/>
        </xsd:restriction>
      </xsd:simpleType>
    </xsd:element>
    <xsd:element name="c65b51bc6a0e4ac9b0840b09a1858551" ma:index="50" nillable="true" ma:taxonomy="true" ma:internalName="c65b51bc6a0e4ac9b0840b09a1858551" ma:taxonomyFieldName="Record_x0020_Activity" ma:displayName="Record Activity" ma:indexed="true" ma:readOnly="false" ma:default="" ma:fieldId="{c65b51bc-6a0e-4ac9-b084-0b09a1858551}" ma:sspId="dbe7a66c-04a3-4463-8f17-244784dbc568" ma:termSetId="e0490ee9-9d4b-40d2-9ac4-9f1d118dfaf6" ma:anchorId="00000000-0000-0000-0000-000000000000" ma:open="fals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69f59752-6d77-46ee-9843-1f05f25eb4ed" elementFormDefault="qualified">
    <xsd:import namespace="http://schemas.microsoft.com/office/2006/documentManagement/types"/>
    <xsd:import namespace="http://schemas.microsoft.com/office/infopath/2007/PartnerControls"/>
    <xsd:element name="_dlc_DocId" ma:index="52" nillable="true" ma:displayName="Document ID Value" ma:description="The value of the document ID assigned to this item." ma:indexed="true" ma:internalName="_dlc_DocId" ma:readOnly="true">
      <xsd:simpleType>
        <xsd:restriction base="dms:Text"/>
      </xsd:simpleType>
    </xsd:element>
    <xsd:element name="_dlc_DocIdUrl" ma:index="53"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54" nillable="true" ma:displayName="Persist ID" ma:description="Keep ID on add."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_dlc_DocId xmlns="69f59752-6d77-46ee-9843-1f05f25eb4ed">MoEd-1249934966-405</_dlc_DocId>
    <_dlc_DocIdUrl xmlns="69f59752-6d77-46ee-9843-1f05f25eb4ed">
      <Url>https://educationgovtnz.sharepoint.com/sites/GRPMoEEDKEvidenceSynthesisandReporting/_layouts/15/DocIdRedir.aspx?ID=MoEd-1249934966-405</Url>
      <Description>MoEd-1249934966-405</Description>
    </_dlc_DocIdUrl>
    <hf7c71fd10d346fe8adb3bb49d5c0fc0 xmlns="d267a1a7-8edd-4111-a118-4a206d87cecc">
      <Terms xmlns="http://schemas.microsoft.com/office/infopath/2007/PartnerControls"/>
    </hf7c71fd10d346fe8adb3bb49d5c0fc0>
    <FileNetAlphaCode xmlns="d267a1a7-8edd-4111-a118-4a206d87cecc" xsi:nil="true"/>
    <FileNetAuthor xmlns="d267a1a7-8edd-4111-a118-4a206d87cecc" xsi:nil="true"/>
    <FileNetAllOfMinistry xmlns="d267a1a7-8edd-4111-a118-4a206d87cecc" xsi:nil="true"/>
    <FileNetEffectiveFrom xmlns="d267a1a7-8edd-4111-a118-4a206d87cecc" xsi:nil="true"/>
    <FileNetPhysicalFile xmlns="d267a1a7-8edd-4111-a118-4a206d87cecc" xsi:nil="true"/>
    <FileNet_x0020_Version_x0020_ID xmlns="d267a1a7-8edd-4111-a118-4a206d87cecc" xsi:nil="true"/>
    <FileNetRecordsManagementActivity xmlns="d267a1a7-8edd-4111-a118-4a206d87cecc" xsi:nil="true"/>
    <FileNetStartDate xmlns="d267a1a7-8edd-4111-a118-4a206d87cecc" xsi:nil="true"/>
    <Date_x0020_Authored xmlns="d267a1a7-8edd-4111-a118-4a206d87cecc" xsi:nil="true"/>
    <FileNetProcessName xmlns="d267a1a7-8edd-4111-a118-4a206d87cecc" xsi:nil="true"/>
    <FileNet_x0020_Object_x0020_ID xmlns="d267a1a7-8edd-4111-a118-4a206d87cecc" xsi:nil="true"/>
    <FileNetCreatedBy xmlns="d267a1a7-8edd-4111-a118-4a206d87cecc" xsi:nil="true"/>
    <FileNetExpiry xmlns="d267a1a7-8edd-4111-a118-4a206d87cecc" xsi:nil="true"/>
    <FileNetAddedBy xmlns="d267a1a7-8edd-4111-a118-4a206d87cecc" xsi:nil="true"/>
    <FileNetNextReviewDueDate xmlns="d267a1a7-8edd-4111-a118-4a206d87cecc" xsi:nil="true"/>
    <FileNetsubject3 xmlns="d267a1a7-8edd-4111-a118-4a206d87cecc" xsi:nil="true"/>
    <FileNetLastReview xmlns="d267a1a7-8edd-4111-a118-4a206d87cecc" xsi:nil="true"/>
    <FileNetsubject2 xmlns="d267a1a7-8edd-4111-a118-4a206d87cecc" xsi:nil="true"/>
    <c65b51bc6a0e4ac9b0840b09a1858551 xmlns="d267a1a7-8edd-4111-a118-4a206d87cecc">
      <Terms xmlns="http://schemas.microsoft.com/office/infopath/2007/PartnerControls"/>
    </c65b51bc6a0e4ac9b0840b09a1858551>
    <FileNetFolderSecurityType xmlns="d267a1a7-8edd-4111-a118-4a206d87cecc" xsi:nil="true"/>
    <FileNetMeetingDocumentationType xmlns="d267a1a7-8edd-4111-a118-4a206d87cecc" xsi:nil="true"/>
    <FileNetPhysicalFileNumber xmlns="d267a1a7-8edd-4111-a118-4a206d87cecc" xsi:nil="true"/>
    <FileNetProcessOwner xmlns="d267a1a7-8edd-4111-a118-4a206d87cecc" xsi:nil="true"/>
    <FileNetsubject1 xmlns="d267a1a7-8edd-4111-a118-4a206d87cecc" xsi:nil="true"/>
    <m06bc18559e9431bb4d590962e6b7f83 xmlns="d267a1a7-8edd-4111-a118-4a206d87cecc">
      <Terms xmlns="http://schemas.microsoft.com/office/infopath/2007/PartnerControls"/>
    </m06bc18559e9431bb4d590962e6b7f83>
    <FileNetModifiiedBy xmlns="d267a1a7-8edd-4111-a118-4a206d87cecc" xsi:nil="true"/>
    <FileNetMeetingDate xmlns="d267a1a7-8edd-4111-a118-4a206d87cecc" xsi:nil="true"/>
    <FileNetBusinessGroups xmlns="d267a1a7-8edd-4111-a118-4a206d87cecc" xsi:nil="true"/>
    <FileNetTriggerProcess xmlns="d267a1a7-8edd-4111-a118-4a206d87cecc" xsi:nil="true"/>
    <TaxCatchAll xmlns="d267a1a7-8edd-4111-a118-4a206d87cecc" xsi:nil="true"/>
    <Status xmlns="d267a1a7-8edd-4111-a118-4a206d87cecc" xsi:nil="true"/>
    <FileNetScope xmlns="d267a1a7-8edd-4111-a118-4a206d87cecc" xsi:nil="true"/>
    <FileNetEndDate xmlns="d267a1a7-8edd-4111-a118-4a206d87cecc" xsi:nil="true"/>
    <FileNetParagraph xmlns="d267a1a7-8edd-4111-a118-4a206d87cecc" xsi:nil="true"/>
    <FileNetConsumerProcess xmlns="d267a1a7-8edd-4111-a118-4a206d87cecc" xsi:nil="true"/>
    <FileNetParagraphStatus xmlns="d267a1a7-8edd-4111-a118-4a206d87cecc" xsi:nil="true"/>
    <FileNetAddMigration xmlns="d267a1a7-8edd-4111-a118-4a206d87cecc" xsi:nil="true"/>
    <FileNetFolderAccess xmlns="d267a1a7-8edd-4111-a118-4a206d87cecc" xsi:nil="true"/>
    <FileNetSource xmlns="d267a1a7-8edd-4111-a118-4a206d87cecc" xsi:nil="true"/>
  </documentManagement>
</p:properties>
</file>

<file path=customXml/itemProps1.xml><?xml version="1.0" encoding="utf-8"?>
<ds:datastoreItem xmlns:ds="http://schemas.openxmlformats.org/officeDocument/2006/customXml" ds:itemID="{75FC62D2-1B22-48AF-B16A-A8CD202BC338}">
  <ds:schemaRefs>
    <ds:schemaRef ds:uri="http://schemas.microsoft.com/sharepoint/v3/contenttype/forms"/>
  </ds:schemaRefs>
</ds:datastoreItem>
</file>

<file path=customXml/itemProps2.xml><?xml version="1.0" encoding="utf-8"?>
<ds:datastoreItem xmlns:ds="http://schemas.openxmlformats.org/officeDocument/2006/customXml" ds:itemID="{FC87EC3F-1D48-4762-B0B6-4FF8C39BA786}">
  <ds:schemaRefs>
    <ds:schemaRef ds:uri="Microsoft.SharePoint.Taxonomy.ContentTypeSync"/>
  </ds:schemaRefs>
</ds:datastoreItem>
</file>

<file path=customXml/itemProps3.xml><?xml version="1.0" encoding="utf-8"?>
<ds:datastoreItem xmlns:ds="http://schemas.openxmlformats.org/officeDocument/2006/customXml" ds:itemID="{CF551B88-FFCA-4B2F-A4E9-0B8C242A2D52}">
  <ds:schemaRefs>
    <ds:schemaRef ds:uri="http://schemas.microsoft.com/sharepoint/events"/>
  </ds:schemaRefs>
</ds:datastoreItem>
</file>

<file path=customXml/itemProps4.xml><?xml version="1.0" encoding="utf-8"?>
<ds:datastoreItem xmlns:ds="http://schemas.openxmlformats.org/officeDocument/2006/customXml" ds:itemID="{DF32F398-70FD-42C0-AA1C-B48C67379A6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267a1a7-8edd-4111-a118-4a206d87cecc"/>
    <ds:schemaRef ds:uri="69f59752-6d77-46ee-9843-1f05f25eb4e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C446BAC3-F792-4AEB-A8E1-7DD4EA4C0B49}">
  <ds:schemaRefs>
    <ds:schemaRef ds:uri="http://schemas.microsoft.com/office/2006/metadata/properties"/>
    <ds:schemaRef ds:uri="http://schemas.microsoft.com/office/infopath/2007/PartnerControls"/>
    <ds:schemaRef ds:uri="69f59752-6d77-46ee-9843-1f05f25eb4ed"/>
    <ds:schemaRef ds:uri="d267a1a7-8edd-4111-a118-4a206d87cecc"/>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ry of Educ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22:27:29Z</dcterms:created>
  <dc:creator>alexanderd</dc:creator>
  <dc:description/>
  <dc:language>en-US</dc:language>
  <cp:lastModifiedBy>Anton</cp:lastModifiedBy>
  <cp:lastPrinted>2015-05-28T19:28:03Z</cp:lastPrinted>
  <dcterms:modified xsi:type="dcterms:W3CDTF">2024-03-08T02:1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lendarYear">
    <vt:lpwstr/>
  </property>
  <property fmtid="{D5CDD505-2E9C-101B-9397-08002B2CF9AE}" pid="3" name="ContentTypeId">
    <vt:lpwstr>0x01010053526B971DAC78418EC6A9ED490C61AF00CAF22474063F394883BF58A300692485</vt:lpwstr>
  </property>
  <property fmtid="{D5CDD505-2E9C-101B-9397-08002B2CF9AE}" pid="4" name="FinancialYear">
    <vt:lpwstr/>
  </property>
  <property fmtid="{D5CDD505-2E9C-101B-9397-08002B2CF9AE}" pid="5" name="MediaServiceImageTags">
    <vt:lpwstr/>
  </property>
  <property fmtid="{D5CDD505-2E9C-101B-9397-08002B2CF9AE}" pid="6" name="Ministerial Type">
    <vt:lpwstr/>
  </property>
  <property fmtid="{D5CDD505-2E9C-101B-9397-08002B2CF9AE}" pid="7" name="Ministerial_x0020_Type">
    <vt:lpwstr/>
  </property>
  <property fmtid="{D5CDD505-2E9C-101B-9397-08002B2CF9AE}" pid="8" name="Property Management Activity">
    <vt:lpwstr/>
  </property>
  <property fmtid="{D5CDD505-2E9C-101B-9397-08002B2CF9AE}" pid="9" name="Property_x0020_Management_x0020_Activity">
    <vt:lpwstr/>
  </property>
  <property fmtid="{D5CDD505-2E9C-101B-9397-08002B2CF9AE}" pid="10" name="Record Activity">
    <vt:lpwstr/>
  </property>
  <property fmtid="{D5CDD505-2E9C-101B-9397-08002B2CF9AE}" pid="11" name="SV_HIDDEN_GRID_QUERY_LIST_4F35BF76-6C0D-4D9B-82B2-816C12CF3733">
    <vt:lpwstr>empty_477D106A-C0D6-4607-AEBD-E2C9D60EA279</vt:lpwstr>
  </property>
  <property fmtid="{D5CDD505-2E9C-101B-9397-08002B2CF9AE}" pid="12" name="SV_QUERY_LIST_4F35BF76-6C0D-4D9B-82B2-816C12CF3733">
    <vt:lpwstr>empty_477D106A-C0D6-4607-AEBD-E2C9D60EA279</vt:lpwstr>
  </property>
  <property fmtid="{D5CDD505-2E9C-101B-9397-08002B2CF9AE}" pid="13" name="_dlc_DocIdItemGuid">
    <vt:lpwstr>06a85efe-f8b9-4e82-a094-b276a5c0d697</vt:lpwstr>
  </property>
  <property fmtid="{D5CDD505-2E9C-101B-9397-08002B2CF9AE}" pid="14" name="ce139978aae645acb1db0a0e0d3df2f5">
    <vt:lpwstr/>
  </property>
  <property fmtid="{D5CDD505-2E9C-101B-9397-08002B2CF9AE}" pid="15" name="j560beb70aea488fb091e84adbb32566">
    <vt:lpwstr/>
  </property>
  <property fmtid="{D5CDD505-2E9C-101B-9397-08002B2CF9AE}" pid="16" name="lcf76f155ced4ddcb4097134ff3c332f">
    <vt:lpwstr/>
  </property>
</Properties>
</file>