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webextensions/taskpanes.xml" ContentType="applicatio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11/relationships/webextensiontaskpanes" Target="xl/webextensions/taskpanes.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oE - places" sheetId="1" state="hidden" r:id="rId2"/>
    <sheet name="Index" sheetId="2" state="visible" r:id="rId3"/>
    <sheet name="Expense Tables" sheetId="3" state="visible" r:id="rId4"/>
  </sheets>
  <definedNames>
    <definedName function="false" hidden="false" localSheetId="2" name="_xlnm.Print_Area" vbProcedure="false">'Expense Tables'!$C$2:$P$3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2" uniqueCount="254">
  <si>
    <t xml:space="preserve">2010</t>
  </si>
  <si>
    <t xml:space="preserve">2011</t>
  </si>
  <si>
    <t xml:space="preserve">2012</t>
  </si>
  <si>
    <t xml:space="preserve">2013</t>
  </si>
  <si>
    <t xml:space="preserve">2014</t>
  </si>
  <si>
    <t xml:space="preserve">2015</t>
  </si>
  <si>
    <t xml:space="preserve">2016</t>
  </si>
  <si>
    <t xml:space="preserve">2017</t>
  </si>
  <si>
    <r>
      <rPr>
        <b val="true"/>
        <sz val="12"/>
        <rFont val="Arial"/>
        <family val="2"/>
        <charset val="1"/>
      </rPr>
      <t xml:space="preserve">Number of places provided</t>
    </r>
    <r>
      <rPr>
        <b val="true"/>
        <vertAlign val="superscript"/>
        <sz val="12"/>
        <rFont val="Arial"/>
        <family val="2"/>
        <charset val="1"/>
      </rPr>
      <t xml:space="preserve">1</t>
    </r>
  </si>
  <si>
    <t xml:space="preserve">Actual</t>
  </si>
  <si>
    <t xml:space="preserve">Forecast</t>
  </si>
  <si>
    <t xml:space="preserve">Early childhood education</t>
  </si>
  <si>
    <t xml:space="preserve">1.  Full-time equivalent based on 1,000 funded child hours per calendar year.  Note that historical place numbers have been revised so may differ from previous</t>
  </si>
  <si>
    <t xml:space="preserve">     published Economic and Fiscal Update numbers.</t>
  </si>
  <si>
    <t xml:space="preserve">Source:                Ministry of Education</t>
  </si>
  <si>
    <t xml:space="preserve">Primary</t>
  </si>
  <si>
    <t xml:space="preserve">Secondary</t>
  </si>
  <si>
    <t xml:space="preserve">1.  These are snapshots based as at 1 July for primary year levels (years 1 to 8) and 1 March for secondary year levels (years 9 to 13).  These numbers exclude special</t>
  </si>
  <si>
    <t xml:space="preserve">     school rolls, health camps, hospital schools and home schooling (prior published tables included special school rolls).</t>
  </si>
  <si>
    <t xml:space="preserve">     These estimates include a new entrant adjustment to make provision for the number of new entrants likely to be enrolled between 1 March and 10 October.  Actual</t>
  </si>
  <si>
    <t xml:space="preserve">     numbers have been restated to include this adjustment.</t>
  </si>
  <si>
    <t xml:space="preserve">Actual delivered and estimated funded places</t>
  </si>
  <si>
    <t xml:space="preserve">1.  Tertiary places are the number of equivalent full time (EFT) students in: student achievement component; adult and community education; and youth guarantee</t>
  </si>
  <si>
    <t xml:space="preserve">     programmes.  Note that historical place numbers have been revised so may differ from previous published Economic and Fiscal Update numbers.  Place numbers</t>
  </si>
  <si>
    <t xml:space="preserve">     are based on calendar years rather than fiscal years.  </t>
  </si>
  <si>
    <t xml:space="preserve">     Note that historical place numbers have been revised so may differ from previous published Economic and Fiscal Update numbers.</t>
  </si>
  <si>
    <t xml:space="preserve">     Tertiary places include 2020 Budget adjustments that the Tertiary Education Commission is aware of but does not include any changes due to COVID-19.</t>
  </si>
  <si>
    <t xml:space="preserve">Source:                Tertiary Education Commission</t>
  </si>
  <si>
    <t xml:space="preserve">Data - Core Crown Expense Tables - Half Year Economic and Fiscal Update 2024</t>
  </si>
  <si>
    <t xml:space="preserve">Published 17 December 2024</t>
  </si>
  <si>
    <t xml:space="preserve">Published by the New Zealand Treasury at:</t>
  </si>
  <si>
    <t xml:space="preserve">https://treasury.govt.nz/publications/efu/half-year-economic-and-fiscal-update-2024</t>
  </si>
  <si>
    <t xml:space="preserve">https://budget.govt.nz/budget/forecasts/hyefu2024.htm</t>
  </si>
  <si>
    <r>
      <rPr>
        <sz val="10"/>
        <rFont val="Arial"/>
        <family val="2"/>
        <charset val="1"/>
      </rPr>
      <t xml:space="preserve">This spreadsheet contains the tables that appear in chapter 5 of the Half Year Economic and Fiscal Update 2024</t>
    </r>
    <r>
      <rPr>
        <sz val="11"/>
        <rFont val="Arial"/>
        <family val="2"/>
        <charset val="1"/>
      </rPr>
      <t xml:space="preserve">.</t>
    </r>
  </si>
  <si>
    <t xml:space="preserve">Crown copyright ©</t>
  </si>
  <si>
    <t xml:space="preserve">This copyright work is licensed under the Creative Commons Attribution 4.0 International licence. In essence, you are free to copy, distribute and adapt the work, as long as you attribute the work to the Crown and abide by the other licence terms.</t>
  </si>
  <si>
    <t xml:space="preserve">To view a copy of this licence, visit https://creativecommons.org/licenses/by/4.0/. Please note that no departmental or governmental emblem, logo or Coat of Arms may be used in any way which infringes any provision of the Flags, Emblems, and Names Protection Act 1981 or would infringe such provision if the relevant use occurred within New Zealand. Attribution to the Crown should be in written form and not by reproduction of any such emblem, logo or Coat of Arms.</t>
  </si>
  <si>
    <t xml:space="preserve">2020</t>
  </si>
  <si>
    <t xml:space="preserve">2021</t>
  </si>
  <si>
    <t xml:space="preserve">2022</t>
  </si>
  <si>
    <t xml:space="preserve">2023</t>
  </si>
  <si>
    <t xml:space="preserve">2024</t>
  </si>
  <si>
    <t xml:space="preserve">2025</t>
  </si>
  <si>
    <t xml:space="preserve">2026</t>
  </si>
  <si>
    <t xml:space="preserve">2027</t>
  </si>
  <si>
    <t xml:space="preserve">2028</t>
  </si>
  <si>
    <t xml:space="preserve">2029</t>
  </si>
  <si>
    <t xml:space="preserve">($millions)</t>
  </si>
  <si>
    <t xml:space="preserve">Core Crown expenses</t>
  </si>
  <si>
    <t xml:space="preserve">Social security and welfare</t>
  </si>
  <si>
    <t xml:space="preserve">Health</t>
  </si>
  <si>
    <t xml:space="preserve">Education</t>
  </si>
  <si>
    <t xml:space="preserve">Core government services</t>
  </si>
  <si>
    <t xml:space="preserve">Law and order</t>
  </si>
  <si>
    <t xml:space="preserve">Transport and communications</t>
  </si>
  <si>
    <t xml:space="preserve">Economic and industrial services</t>
  </si>
  <si>
    <t xml:space="preserve">Defence</t>
  </si>
  <si>
    <t xml:space="preserve">Heritage, culture and recreation</t>
  </si>
  <si>
    <t xml:space="preserve">Primary services</t>
  </si>
  <si>
    <t xml:space="preserve">Housing and community development</t>
  </si>
  <si>
    <t xml:space="preserve">Environmental protection</t>
  </si>
  <si>
    <t xml:space="preserve"> </t>
  </si>
  <si>
    <t xml:space="preserve">GSF pension expenses</t>
  </si>
  <si>
    <t xml:space="preserve">Other</t>
  </si>
  <si>
    <t xml:space="preserve">Finance costs</t>
  </si>
  <si>
    <t xml:space="preserve">Forecast new operating spending</t>
  </si>
  <si>
    <t xml:space="preserve">Top-down operating expense adjustment</t>
  </si>
  <si>
    <t xml:space="preserve">Total Core Crown expenses</t>
  </si>
  <si>
    <t xml:space="preserve">The classifications of the functions of the Government reflect current approved baselines. Forecast new operating spending is shown as a separate line item in the above analysis and will be allocated to</t>
  </si>
  <si>
    <t xml:space="preserve">functions of the Government once decisions are made in future Budgets.</t>
  </si>
  <si>
    <t xml:space="preserve">Source:                The Treasury</t>
  </si>
  <si>
    <t xml:space="preserve">Table 5.1</t>
  </si>
  <si>
    <t xml:space="preserve">Social security and welfare expenses</t>
  </si>
  <si>
    <r>
      <rPr>
        <sz val="12"/>
        <rFont val="Arial"/>
        <family val="2"/>
        <charset val="1"/>
      </rPr>
      <t xml:space="preserve">Welfare benefits (see below)</t>
    </r>
    <r>
      <rPr>
        <vertAlign val="superscript"/>
        <sz val="12"/>
        <rFont val="Arial"/>
        <family val="2"/>
        <charset val="1"/>
      </rPr>
      <t xml:space="preserve">1</t>
    </r>
  </si>
  <si>
    <t xml:space="preserve">Departmental expenses</t>
  </si>
  <si>
    <t xml:space="preserve">Social rehabilitation and compensation</t>
  </si>
  <si>
    <t xml:space="preserve">Flexi-wage subsidy</t>
  </si>
  <si>
    <t xml:space="preserve">COVID-19 Income Relief Assistance</t>
  </si>
  <si>
    <r>
      <rPr>
        <sz val="12"/>
        <rFont val="Arial"/>
        <family val="2"/>
        <charset val="1"/>
      </rPr>
      <t xml:space="preserve">Other non-departmental expenses</t>
    </r>
    <r>
      <rPr>
        <vertAlign val="superscript"/>
        <sz val="12"/>
        <rFont val="Arial"/>
        <family val="2"/>
        <charset val="1"/>
      </rPr>
      <t xml:space="preserve">1,2</t>
    </r>
  </si>
  <si>
    <t xml:space="preserve">Total social security and welfare expenses</t>
  </si>
  <si>
    <t xml:space="preserve">1. The '2023 Actual' has been restated to include expenses previously classified as other benefits within the welfare benefit expenses table below.</t>
  </si>
  <si>
    <t xml:space="preserve">2. The '2020 Actual' other non-departmental expenses include costs in relation to the Government's response to COVID-19.</t>
  </si>
  <si>
    <t xml:space="preserve">Table 5.2</t>
  </si>
  <si>
    <t xml:space="preserve">Welfare benefit expenses</t>
  </si>
  <si>
    <t xml:space="preserve">New Zealand Superannuation</t>
  </si>
  <si>
    <t xml:space="preserve">Jobseeker Support and Emergency Benefit</t>
  </si>
  <si>
    <t xml:space="preserve">Supported Living Payment</t>
  </si>
  <si>
    <t xml:space="preserve">Sole Parent Support</t>
  </si>
  <si>
    <t xml:space="preserve">Family Tax Credit</t>
  </si>
  <si>
    <t xml:space="preserve">Other Working for Families tax credits</t>
  </si>
  <si>
    <r>
      <rPr>
        <sz val="12"/>
        <rFont val="Arial"/>
        <family val="2"/>
        <charset val="1"/>
      </rPr>
      <t xml:space="preserve">Accommodation Assistance</t>
    </r>
    <r>
      <rPr>
        <vertAlign val="superscript"/>
        <sz val="12"/>
        <rFont val="Arial"/>
        <family val="2"/>
        <charset val="1"/>
      </rPr>
      <t xml:space="preserve">1</t>
    </r>
  </si>
  <si>
    <t xml:space="preserve">Income-Related Rents</t>
  </si>
  <si>
    <t xml:space="preserve">Disability Assistance</t>
  </si>
  <si>
    <t xml:space="preserve">Winter Energy Payment</t>
  </si>
  <si>
    <t xml:space="preserve">Best start</t>
  </si>
  <si>
    <t xml:space="preserve">Orphan's/Unsupported Child's Benefit</t>
  </si>
  <si>
    <t xml:space="preserve">Hardship Assistance</t>
  </si>
  <si>
    <t xml:space="preserve">Paid Parental Leave</t>
  </si>
  <si>
    <t xml:space="preserve">Childcare Assistance</t>
  </si>
  <si>
    <t xml:space="preserve">FamilyBoost tax credit</t>
  </si>
  <si>
    <t xml:space="preserve">Veteran's Pension</t>
  </si>
  <si>
    <t xml:space="preserve">Wage Subsidy Scheme</t>
  </si>
  <si>
    <t xml:space="preserve">Cost of living payment</t>
  </si>
  <si>
    <t xml:space="preserve">Covid leave support</t>
  </si>
  <si>
    <r>
      <rPr>
        <sz val="12"/>
        <rFont val="Arial"/>
        <family val="2"/>
        <charset val="1"/>
      </rPr>
      <t xml:space="preserve">Other benefits</t>
    </r>
    <r>
      <rPr>
        <vertAlign val="superscript"/>
        <sz val="12"/>
        <rFont val="Arial"/>
        <family val="2"/>
        <charset val="1"/>
      </rPr>
      <t xml:space="preserve">2,3</t>
    </r>
  </si>
  <si>
    <t xml:space="preserve">Total benefit expenses</t>
  </si>
  <si>
    <t xml:space="preserve">1. Includes emergency housing assistance.</t>
  </si>
  <si>
    <t xml:space="preserve">2. The '2021 Actual' for other benefits include costs in relation to the Government's response to COVID-19.</t>
  </si>
  <si>
    <t xml:space="preserve">3. The '2023 Actual' has been restated to reclassify expenses from other benefits to other non-departmental expenses within the social security and welfare expenses table above.</t>
  </si>
  <si>
    <r>
      <rPr>
        <b val="true"/>
        <sz val="12"/>
        <rFont val="Arial"/>
        <family val="2"/>
        <charset val="1"/>
      </rPr>
      <t xml:space="preserve">Beneficiary numbers</t>
    </r>
    <r>
      <rPr>
        <b val="true"/>
        <vertAlign val="superscript"/>
        <sz val="12"/>
        <rFont val="Arial"/>
        <family val="2"/>
        <charset val="1"/>
      </rPr>
      <t xml:space="preserve">1</t>
    </r>
  </si>
  <si>
    <t xml:space="preserve">(Thousands)</t>
  </si>
  <si>
    <t xml:space="preserve">Supported living payment</t>
  </si>
  <si>
    <t xml:space="preserve">Sole parent support</t>
  </si>
  <si>
    <t xml:space="preserve">Accommodation Supplement</t>
  </si>
  <si>
    <t xml:space="preserve">1.  Actual numbers have been reclassified so may differ from previous published Economic and Fiscal Update numbers.</t>
  </si>
  <si>
    <t xml:space="preserve">Source:                Ministry of Social Development</t>
  </si>
  <si>
    <t xml:space="preserve">Table 5.3</t>
  </si>
  <si>
    <t xml:space="preserve">Health expenses</t>
  </si>
  <si>
    <t xml:space="preserve">Departmental outputs</t>
  </si>
  <si>
    <r>
      <rPr>
        <sz val="12"/>
        <rFont val="Arial"/>
        <family val="2"/>
        <charset val="1"/>
      </rPr>
      <t xml:space="preserve">Purchasing of health services</t>
    </r>
    <r>
      <rPr>
        <vertAlign val="superscript"/>
        <sz val="12"/>
        <rFont val="Arial"/>
        <family val="2"/>
        <charset val="1"/>
      </rPr>
      <t xml:space="preserve">1</t>
    </r>
  </si>
  <si>
    <t xml:space="preserve">National disability support services</t>
  </si>
  <si>
    <r>
      <rPr>
        <sz val="12"/>
        <rFont val="Arial"/>
        <family val="2"/>
        <charset val="1"/>
      </rPr>
      <t xml:space="preserve">National Pharmaceuticals Purchasing</t>
    </r>
    <r>
      <rPr>
        <vertAlign val="superscript"/>
        <sz val="12"/>
        <rFont val="Arial"/>
        <family val="2"/>
        <charset val="1"/>
      </rPr>
      <t xml:space="preserve">2</t>
    </r>
  </si>
  <si>
    <t xml:space="preserve">Other non-departmental outputs</t>
  </si>
  <si>
    <t xml:space="preserve">Health payments to ACC</t>
  </si>
  <si>
    <r>
      <rPr>
        <sz val="12"/>
        <rFont val="Arial"/>
        <family val="2"/>
        <charset val="1"/>
      </rPr>
      <t xml:space="preserve">National health response to COVID-19</t>
    </r>
    <r>
      <rPr>
        <vertAlign val="superscript"/>
        <sz val="12"/>
        <rFont val="Arial"/>
        <family val="2"/>
        <charset val="1"/>
      </rPr>
      <t xml:space="preserve">3</t>
    </r>
  </si>
  <si>
    <t xml:space="preserve">Other expenses</t>
  </si>
  <si>
    <t xml:space="preserve">1.  Reforms to the NZ health system took place from 1 July 2022 with the regional DHB systems replaced by a national health system.</t>
  </si>
  <si>
    <t xml:space="preserve">2.  Previously included in purchasing of health services.</t>
  </si>
  <si>
    <t xml:space="preserve">3.  This line includes spending in relation to vaccines, managed isolation and quarantine as well as the overall COVID-19 response.</t>
  </si>
  <si>
    <t xml:space="preserve">Table 5.4</t>
  </si>
  <si>
    <t xml:space="preserve">Education expenses</t>
  </si>
  <si>
    <t xml:space="preserve">Primary and secondary schools (see below)</t>
  </si>
  <si>
    <t xml:space="preserve">Tertiary funding (see below)</t>
  </si>
  <si>
    <t xml:space="preserve">COVID-19 apprentice support</t>
  </si>
  <si>
    <r>
      <rPr>
        <sz val="12"/>
        <rFont val="Arial"/>
        <family val="2"/>
        <charset val="1"/>
      </rPr>
      <t xml:space="preserve">Other education expenses</t>
    </r>
    <r>
      <rPr>
        <vertAlign val="superscript"/>
        <sz val="12"/>
        <rFont val="Arial"/>
        <family val="2"/>
        <charset val="1"/>
      </rPr>
      <t xml:space="preserve">1</t>
    </r>
  </si>
  <si>
    <t xml:space="preserve">Total education expenses</t>
  </si>
  <si>
    <t xml:space="preserve">1. Includes training incentive allowance.</t>
  </si>
  <si>
    <t xml:space="preserve">1. Full-time equivalent based on 1,000 funded child hours per calendar year.</t>
  </si>
  <si>
    <t xml:space="preserve">    Historical place numbers have been revised so may differ from previous published Economic and Fiscal Update numbers.</t>
  </si>
  <si>
    <t xml:space="preserve">    The '2024 Actual' figures are based on the calendar year and are a combination of actual and forecast place numbers.</t>
  </si>
  <si>
    <t xml:space="preserve">Source:                The Ministry of Education</t>
  </si>
  <si>
    <t xml:space="preserve">Table 5.5</t>
  </si>
  <si>
    <t xml:space="preserve">Primary and secondary schools</t>
  </si>
  <si>
    <t xml:space="preserve">Primary </t>
  </si>
  <si>
    <t xml:space="preserve">Secondary </t>
  </si>
  <si>
    <t xml:space="preserve">School transport</t>
  </si>
  <si>
    <t xml:space="preserve">Special needs support</t>
  </si>
  <si>
    <t xml:space="preserve">Professional development</t>
  </si>
  <si>
    <t xml:space="preserve">Schooling improvement</t>
  </si>
  <si>
    <t xml:space="preserve">School lunch programme</t>
  </si>
  <si>
    <t xml:space="preserve">Total primary and secondary education expenses</t>
  </si>
  <si>
    <t xml:space="preserve">1. These are snapshots as at 1 July for primary year levels (years 1 to 8) and 1 March for secondary year levels (years 9 to 13). These numbers exclude home schooling.</t>
  </si>
  <si>
    <t xml:space="preserve">    They are the number of full-time equivalent students enrolled in New Zealand schools, including State, State-integrated, Private-Fully Registered, Private-Provisionally Registered and other. </t>
  </si>
  <si>
    <t xml:space="preserve">    </t>
  </si>
  <si>
    <t xml:space="preserve">Table 5.6</t>
  </si>
  <si>
    <t xml:space="preserve">Tertiary funding</t>
  </si>
  <si>
    <r>
      <rPr>
        <sz val="12"/>
        <rFont val="Arial"/>
        <family val="2"/>
        <charset val="1"/>
      </rPr>
      <t xml:space="preserve">Tuition</t>
    </r>
    <r>
      <rPr>
        <vertAlign val="superscript"/>
        <sz val="12"/>
        <rFont val="Arial"/>
        <family val="2"/>
        <charset val="1"/>
      </rPr>
      <t xml:space="preserve">1</t>
    </r>
  </si>
  <si>
    <t xml:space="preserve">Other tertiary funding</t>
  </si>
  <si>
    <t xml:space="preserve">Student allowances</t>
  </si>
  <si>
    <t xml:space="preserve">Student loans</t>
  </si>
  <si>
    <t xml:space="preserve">Total tertiary education expenses</t>
  </si>
  <si>
    <t xml:space="preserve">1. The '2020 Actual' includes increased funding to provide revenue certainty to tertiary education organisations for the June to December 2020 period due to the impact of COVID-19. </t>
  </si>
  <si>
    <t xml:space="preserve">    There is a corresponding reduction in the '2021 Actual' with the timing of funding returning to normal from 2022.</t>
  </si>
  <si>
    <t xml:space="preserve">1.  Tertiary places are the number of equivalent full time (EFT) students in: student achievement component; adult and community education; and youth guarantee programmes. </t>
  </si>
  <si>
    <t xml:space="preserve">     Place numbers are based on calendar years rather than fiscal years. Note that historical place numbers have been revised so may differ from previous published </t>
  </si>
  <si>
    <t xml:space="preserve">     Economic and Fiscal Update numbers. The forecast number of places provided is based on the number of places that can be funded under the current funding and not a forecast </t>
  </si>
  <si>
    <t xml:space="preserve">     based on demand. From 2023, places include Industry Training Funding.</t>
  </si>
  <si>
    <t xml:space="preserve">Table 5.7</t>
  </si>
  <si>
    <t xml:space="preserve">Core government service expenses</t>
  </si>
  <si>
    <t xml:space="preserve">International Development Cooperation</t>
  </si>
  <si>
    <t xml:space="preserve">Tax receivable write-down and impairments</t>
  </si>
  <si>
    <r>
      <rPr>
        <sz val="12"/>
        <rFont val="Arial"/>
        <family val="2"/>
        <charset val="1"/>
      </rPr>
      <t xml:space="preserve">Non-departmental expenses</t>
    </r>
    <r>
      <rPr>
        <vertAlign val="superscript"/>
        <sz val="12"/>
        <rFont val="Arial"/>
        <family val="2"/>
        <charset val="1"/>
      </rPr>
      <t xml:space="preserve">1</t>
    </r>
  </si>
  <si>
    <t xml:space="preserve">North Island weather events</t>
  </si>
  <si>
    <t xml:space="preserve">Science expenses</t>
  </si>
  <si>
    <t xml:space="preserve">Indemnity and guarantee expenses</t>
  </si>
  <si>
    <t xml:space="preserve">Crown Research Institutes: COVID-19</t>
  </si>
  <si>
    <t xml:space="preserve">Shovel ready project funding </t>
  </si>
  <si>
    <r>
      <rPr>
        <sz val="12"/>
        <rFont val="Arial"/>
        <family val="2"/>
        <charset val="1"/>
      </rPr>
      <t xml:space="preserve">Other expenses</t>
    </r>
    <r>
      <rPr>
        <vertAlign val="superscript"/>
        <sz val="12"/>
        <rFont val="Arial"/>
        <family val="2"/>
        <charset val="1"/>
      </rPr>
      <t xml:space="preserve">1,2</t>
    </r>
  </si>
  <si>
    <t xml:space="preserve">Total core government service expenses</t>
  </si>
  <si>
    <t xml:space="preserve">1.  The '2023 Actual' has been restated to update sub-classifications.</t>
  </si>
  <si>
    <t xml:space="preserve">2.  The '2020 Actual' other expenses include costs in relation to the Government's response to COVID-19.</t>
  </si>
  <si>
    <t xml:space="preserve">Table 5.8</t>
  </si>
  <si>
    <t xml:space="preserve">Law and order expenses</t>
  </si>
  <si>
    <t xml:space="preserve">Police</t>
  </si>
  <si>
    <t xml:space="preserve">Department of Corrections</t>
  </si>
  <si>
    <t xml:space="preserve">Ministry of Justice</t>
  </si>
  <si>
    <r>
      <rPr>
        <sz val="12"/>
        <rFont val="Arial"/>
        <family val="2"/>
        <charset val="1"/>
      </rPr>
      <t xml:space="preserve">NZ Customs Service</t>
    </r>
    <r>
      <rPr>
        <vertAlign val="superscript"/>
        <sz val="12"/>
        <rFont val="Arial"/>
        <family val="2"/>
        <charset val="1"/>
      </rPr>
      <t xml:space="preserve">1</t>
    </r>
  </si>
  <si>
    <r>
      <rPr>
        <sz val="12"/>
        <rFont val="Arial"/>
        <family val="2"/>
        <charset val="1"/>
      </rPr>
      <t xml:space="preserve">Other departments</t>
    </r>
    <r>
      <rPr>
        <vertAlign val="superscript"/>
        <sz val="12"/>
        <rFont val="Arial"/>
        <family val="2"/>
        <charset val="1"/>
      </rPr>
      <t xml:space="preserve">1</t>
    </r>
  </si>
  <si>
    <t xml:space="preserve">Non-departmental outputs</t>
  </si>
  <si>
    <t xml:space="preserve">Total law and order expenses</t>
  </si>
  <si>
    <t xml:space="preserve">Table 5.9</t>
  </si>
  <si>
    <t xml:space="preserve">Transport and communication expenses</t>
  </si>
  <si>
    <t xml:space="preserve">Waka Kotahi NZ Transport Agency</t>
  </si>
  <si>
    <t xml:space="preserve">Rail funding</t>
  </si>
  <si>
    <t xml:space="preserve">Funding to support the aviation and transport industries</t>
  </si>
  <si>
    <t xml:space="preserve">Funding to support Waka Kotahi NZ Transport Agency due to impact of COVID-19</t>
  </si>
  <si>
    <t xml:space="preserve">Shovel ready project funding to Crown Infrastructure Partners</t>
  </si>
  <si>
    <r>
      <rPr>
        <sz val="12"/>
        <rFont val="Arial"/>
        <family val="2"/>
        <charset val="1"/>
      </rPr>
      <t xml:space="preserve">Transport temporary relief package</t>
    </r>
    <r>
      <rPr>
        <vertAlign val="superscript"/>
        <sz val="12"/>
        <rFont val="Arial"/>
        <family val="2"/>
        <charset val="1"/>
      </rPr>
      <t xml:space="preserve">1</t>
    </r>
  </si>
  <si>
    <t xml:space="preserve">Other non-departmental expenses</t>
  </si>
  <si>
    <r>
      <rPr>
        <sz val="12"/>
        <rFont val="Arial"/>
        <family val="2"/>
        <charset val="1"/>
      </rPr>
      <t xml:space="preserve">Other expenses</t>
    </r>
    <r>
      <rPr>
        <vertAlign val="superscript"/>
        <sz val="12"/>
        <rFont val="Arial"/>
        <family val="2"/>
        <charset val="1"/>
      </rPr>
      <t xml:space="preserve">2</t>
    </r>
  </si>
  <si>
    <t xml:space="preserve">Total transport and communication expenses</t>
  </si>
  <si>
    <t xml:space="preserve">1.  Largely reflects operating funding to Waka Kotahi NZ Transport Agency to account for the shortfall in revenue as a result of temporary reductions in fuel excise duty and road user charges. </t>
  </si>
  <si>
    <t xml:space="preserve">2. The '2020 Actual' to '2022 Actual' for other expenses include costs in relation to the Government's response to COVID-19.</t>
  </si>
  <si>
    <t xml:space="preserve">Table 5.10</t>
  </si>
  <si>
    <t xml:space="preserve">Economic and industrial services expenses</t>
  </si>
  <si>
    <r>
      <rPr>
        <sz val="12"/>
        <rFont val="Arial"/>
        <family val="2"/>
        <charset val="1"/>
      </rPr>
      <t xml:space="preserve">Non-departmental outputs</t>
    </r>
    <r>
      <rPr>
        <vertAlign val="superscript"/>
        <sz val="12"/>
        <rFont val="Arial"/>
        <family val="2"/>
        <charset val="1"/>
      </rPr>
      <t xml:space="preserve">1,2</t>
    </r>
  </si>
  <si>
    <t xml:space="preserve">KiwiSaver (includes HomeStart grant)</t>
  </si>
  <si>
    <t xml:space="preserve">Initial fair value write-down on the Small Business Cashflow Scheme loans</t>
  </si>
  <si>
    <t xml:space="preserve">COVID-19 Resurgence Support payments</t>
  </si>
  <si>
    <t xml:space="preserve">Shovel ready project to support energy projects</t>
  </si>
  <si>
    <t xml:space="preserve">Shovel ready project funding to support regional projects</t>
  </si>
  <si>
    <t xml:space="preserve">Worker redeployment package</t>
  </si>
  <si>
    <r>
      <rPr>
        <sz val="12"/>
        <rFont val="Arial"/>
        <family val="2"/>
        <charset val="1"/>
      </rPr>
      <t xml:space="preserve">Other expenses</t>
    </r>
    <r>
      <rPr>
        <vertAlign val="superscript"/>
        <sz val="12"/>
        <rFont val="Arial"/>
        <family val="2"/>
        <charset val="1"/>
      </rPr>
      <t xml:space="preserve">3</t>
    </r>
  </si>
  <si>
    <t xml:space="preserve">Total economic and industrial services expenses</t>
  </si>
  <si>
    <t xml:space="preserve">1. Non-departmental outputs include Provincial Growth Fund expenses.</t>
  </si>
  <si>
    <t xml:space="preserve">2. Non-departmental outputs include employment initiatives previously presented separately.</t>
  </si>
  <si>
    <t xml:space="preserve">3. The '2020 Actual' to '2022 Actual' other expenses include costs in relation to the Government's response to COVID-19.</t>
  </si>
  <si>
    <t xml:space="preserve">Table 5.11</t>
  </si>
  <si>
    <t xml:space="preserve">Defence expenses</t>
  </si>
  <si>
    <t xml:space="preserve">New Zealand Defence Force expenses</t>
  </si>
  <si>
    <t xml:space="preserve">Total defence expenses</t>
  </si>
  <si>
    <t xml:space="preserve">Table 5.12</t>
  </si>
  <si>
    <t xml:space="preserve">Heritage, culture and recreation expenses</t>
  </si>
  <si>
    <t xml:space="preserve">Screen Production Grants</t>
  </si>
  <si>
    <t xml:space="preserve">COVID-19 cultural sector response</t>
  </si>
  <si>
    <r>
      <rPr>
        <sz val="12"/>
        <rFont val="Arial"/>
        <family val="2"/>
        <charset val="1"/>
      </rPr>
      <t xml:space="preserve">Other expenses</t>
    </r>
    <r>
      <rPr>
        <vertAlign val="superscript"/>
        <sz val="12"/>
        <rFont val="Arial"/>
        <family val="2"/>
        <charset val="1"/>
      </rPr>
      <t xml:space="preserve">1</t>
    </r>
  </si>
  <si>
    <t xml:space="preserve">Total heritage, culture and recreation expenses</t>
  </si>
  <si>
    <t xml:space="preserve">1.  The '2020 Actual' to '2022 Actual' other expenses include costs in relation to the Government's response to COVID-19.</t>
  </si>
  <si>
    <t xml:space="preserve">Table 5.13</t>
  </si>
  <si>
    <t xml:space="preserve">Primary services expenses</t>
  </si>
  <si>
    <t xml:space="preserve">Total primary services expenses</t>
  </si>
  <si>
    <t xml:space="preserve">1. From '2023 Actual' onwards other expenses include aquaculture settlements, expenses associated with sustainable food and fibre futures and the North Island weather events.</t>
  </si>
  <si>
    <t xml:space="preserve">Table 5.14</t>
  </si>
  <si>
    <t xml:space="preserve">Housing and community development expenses</t>
  </si>
  <si>
    <t xml:space="preserve">Community services</t>
  </si>
  <si>
    <t xml:space="preserve">Housing Acceleration Fund</t>
  </si>
  <si>
    <r>
      <rPr>
        <sz val="12"/>
        <rFont val="Arial"/>
        <family val="2"/>
        <charset val="1"/>
      </rPr>
      <t xml:space="preserve">Transitional housing</t>
    </r>
    <r>
      <rPr>
        <vertAlign val="superscript"/>
        <sz val="12"/>
        <rFont val="Arial"/>
        <family val="2"/>
        <charset val="1"/>
      </rPr>
      <t xml:space="preserve">1</t>
    </r>
  </si>
  <si>
    <t xml:space="preserve">Water infrastructure</t>
  </si>
  <si>
    <t xml:space="preserve">Shovel ready project funding to support housing projects</t>
  </si>
  <si>
    <t xml:space="preserve">Warm up New Zealand</t>
  </si>
  <si>
    <t xml:space="preserve">Total housing and community development expenses</t>
  </si>
  <si>
    <t xml:space="preserve">1. Previously included in other non-departmental expenses.</t>
  </si>
  <si>
    <t xml:space="preserve">2. Includes housing subsidies previously presented separately.</t>
  </si>
  <si>
    <t xml:space="preserve">Table 5.15</t>
  </si>
  <si>
    <t xml:space="preserve">Environmental protection expenses</t>
  </si>
  <si>
    <r>
      <rPr>
        <sz val="12"/>
        <rFont val="Arial"/>
        <family val="2"/>
        <charset val="1"/>
      </rPr>
      <t xml:space="preserve">NZ Emissions Trading Scheme</t>
    </r>
    <r>
      <rPr>
        <vertAlign val="superscript"/>
        <sz val="12"/>
        <rFont val="Arial"/>
        <family val="2"/>
        <charset val="1"/>
      </rPr>
      <t xml:space="preserve">1</t>
    </r>
  </si>
  <si>
    <t xml:space="preserve">Clean car discount</t>
  </si>
  <si>
    <t xml:space="preserve">Accelerating energy efficiency and fuel switching</t>
  </si>
  <si>
    <t xml:space="preserve">Total environmental protection expenses</t>
  </si>
  <si>
    <t xml:space="preserve">1. '2021 Actual' to '2023 Actual' were restated to update sub-classifications.</t>
  </si>
  <si>
    <t xml:space="preserve">Table 5.16</t>
  </si>
  <si>
    <t xml:space="preserve">Interest on financial liabilities</t>
  </si>
  <si>
    <t xml:space="preserve">Interest unwind on provisions</t>
  </si>
  <si>
    <t xml:space="preserve">Total finance costs expenses</t>
  </si>
</sst>
</file>

<file path=xl/styles.xml><?xml version="1.0" encoding="utf-8"?>
<styleSheet xmlns="http://schemas.openxmlformats.org/spreadsheetml/2006/main">
  <numFmts count="47">
    <numFmt numFmtId="164" formatCode="#,##0_);[RED]\(#,##0\)"/>
    <numFmt numFmtId="165" formatCode="General"/>
    <numFmt numFmtId="166" formatCode="#,##0_);\(#,##0\);\-_)"/>
    <numFmt numFmtId="167" formatCode="#,##0.00_);\(#,##0.00\);\-_)"/>
    <numFmt numFmtId="168" formatCode="\$#,##0.00_);&quot;($&quot;#,##0.00\);\-_)"/>
    <numFmt numFmtId="169" formatCode="\$#,##0_);&quot;($&quot;#,##0\);\-_)"/>
    <numFmt numFmtId="170" formatCode="\$#,##0.000,,\m_);&quot;($&quot;#,##0.000,,&quot;m)&quot;;\-_)"/>
    <numFmt numFmtId="171" formatCode="0.00%"/>
    <numFmt numFmtId="172" formatCode="[=0]\-_);dd\-mmm\-yy"/>
    <numFmt numFmtId="173" formatCode="_(* #,##0.00_);_(* \(#,##0.00\);_(* \-??_);_(@_)"/>
    <numFmt numFmtId="174" formatCode="_(\$* #,##0.00_);_(\$* \(#,##0.00\);_(\$* \-??_);_(@_)"/>
    <numFmt numFmtId="175" formatCode="#,##0.000000000_);[RED]\(#,##0.000000000\)"/>
    <numFmt numFmtId="176" formatCode="_-* #,##0.000000000000000_-;\-* #,##0.000000000000000_-;_-* \-??_-;_-@_-"/>
    <numFmt numFmtId="177" formatCode="#,##0.0_);\(#,##0.0\)"/>
    <numFmt numFmtId="178" formatCode="#,##0.00_);\(#,##0.00\)"/>
    <numFmt numFmtId="179" formatCode="#,##0.000_);\(#,##0.000\)"/>
    <numFmt numFmtId="180" formatCode="0.00%;\(0.00%\)"/>
    <numFmt numFmtId="181" formatCode="\$#,##0.00_);&quot;($&quot;#,##0.00\)"/>
    <numFmt numFmtId="182" formatCode="0"/>
    <numFmt numFmtId="183" formatCode="_-[$€-2]* #,##0.00_-;\-[$€-2]* #,##0.00_-;_-[$€-2]* \-??_-"/>
    <numFmt numFmtId="184" formatCode="0.0%"/>
    <numFmt numFmtId="185" formatCode="#,##0_);\(#,##0\)"/>
    <numFmt numFmtId="186" formatCode="@"/>
    <numFmt numFmtId="187" formatCode="mmm"/>
    <numFmt numFmtId="188" formatCode="mmm\-yy_)"/>
    <numFmt numFmtId="189" formatCode="m/d/yy"/>
    <numFmt numFmtId="190" formatCode="\$#,##0.00000000000000000000000_);&quot;($&quot;#,##0.00000000000000000000000\)"/>
    <numFmt numFmtId="191" formatCode="#,##0.0_);[RED]\(#,##0.0\)"/>
    <numFmt numFmtId="192" formatCode="\$#_);&quot;($&quot;#\);\-_)"/>
    <numFmt numFmtId="193" formatCode="\$#,##0.00_);&quot;($&quot;#,##0.00_);\-_)"/>
    <numFmt numFmtId="194" formatCode="0.0%;\(0.0%\)"/>
    <numFmt numFmtId="195" formatCode="0.0%;[RED]\-0.0%"/>
    <numFmt numFmtId="196" formatCode="#,##0.00000_);[RED]\(#,##0.00000\)"/>
    <numFmt numFmtId="197" formatCode="_-* #,##0.00000000000_-;\-* #,##0.00000000000_-;_-* \-??_-;_-@_-"/>
    <numFmt numFmtId="198" formatCode="0%"/>
    <numFmt numFmtId="199" formatCode="&quot;CPI &quot;mmm\-yy"/>
    <numFmt numFmtId="200" formatCode="_-* #,##0.0000000000_-;\-* #,##0.0000000000_-;_-* \-??_-;_-@_-"/>
    <numFmt numFmtId="201" formatCode="0.00%;[RED]\-0.00%"/>
    <numFmt numFmtId="202" formatCode="0.00"/>
    <numFmt numFmtId="203" formatCode="#,##0.000"/>
    <numFmt numFmtId="204" formatCode="h:mm\ AM/PM"/>
    <numFmt numFmtId="205" formatCode="###0_)"/>
    <numFmt numFmtId="206" formatCode="#,##0"/>
    <numFmt numFmtId="207" formatCode="#,##0_);\(#,##0\);&quot;..  &quot;"/>
    <numFmt numFmtId="208" formatCode="#,##0_);&quot;( &quot;#,##0\);&quot; ..  &quot;"/>
    <numFmt numFmtId="209" formatCode="#,##0_);\(#,##0\);&quot;-  &quot;"/>
    <numFmt numFmtId="210" formatCode="0__"/>
  </numFmts>
  <fonts count="86">
    <font>
      <sz val="10"/>
      <name val="Times New Roman"/>
      <family val="0"/>
      <charset val="1"/>
    </font>
    <font>
      <sz val="10"/>
      <name val="Arial"/>
      <family val="0"/>
    </font>
    <font>
      <sz val="10"/>
      <name val="Arial"/>
      <family val="0"/>
    </font>
    <font>
      <sz val="10"/>
      <name val="Arial"/>
      <family val="0"/>
    </font>
    <font>
      <sz val="11"/>
      <color rgb="FF000000"/>
      <name val="Calibri"/>
      <family val="2"/>
      <charset val="1"/>
    </font>
    <font>
      <sz val="8"/>
      <name val="Arial"/>
      <family val="2"/>
      <charset val="1"/>
    </font>
    <font>
      <sz val="11"/>
      <color rgb="FFFFFFFF"/>
      <name val="Calibri"/>
      <family val="2"/>
      <charset val="1"/>
    </font>
    <font>
      <sz val="11"/>
      <color rgb="FFFFFFFF"/>
      <name val="Arial Mäori"/>
      <family val="2"/>
      <charset val="1"/>
    </font>
    <font>
      <sz val="11"/>
      <color rgb="FF800080"/>
      <name val="Verdana"/>
      <family val="2"/>
      <charset val="1"/>
    </font>
    <font>
      <sz val="11"/>
      <color rgb="FF800080"/>
      <name val="Calibri"/>
      <family val="2"/>
      <charset val="1"/>
    </font>
    <font>
      <b val="true"/>
      <sz val="11"/>
      <name val="Arial"/>
      <family val="2"/>
      <charset val="1"/>
    </font>
    <font>
      <sz val="10"/>
      <name val="Calibri"/>
      <family val="2"/>
      <charset val="1"/>
    </font>
    <font>
      <sz val="10"/>
      <name val="Arial"/>
      <family val="2"/>
      <charset val="1"/>
    </font>
    <font>
      <b val="true"/>
      <sz val="11"/>
      <color rgb="FFFF9900"/>
      <name val="Calibri"/>
      <family val="2"/>
      <charset val="1"/>
    </font>
    <font>
      <b val="true"/>
      <sz val="11"/>
      <color rgb="FFFFFFFF"/>
      <name val="Calibri"/>
      <family val="2"/>
      <charset val="1"/>
    </font>
    <font>
      <sz val="8"/>
      <name val="Arial"/>
      <family val="0"/>
      <charset val="1"/>
    </font>
    <font>
      <sz val="10"/>
      <color rgb="FFFF0000"/>
      <name val="Calibri"/>
      <family val="2"/>
      <charset val="1"/>
    </font>
    <font>
      <sz val="10"/>
      <color rgb="FFFF0000"/>
      <name val="Arial"/>
      <family val="2"/>
      <charset val="1"/>
    </font>
    <font>
      <i val="true"/>
      <sz val="9"/>
      <color rgb="FF7F7F7F"/>
      <name val="Calibri"/>
      <family val="2"/>
      <charset val="1"/>
    </font>
    <font>
      <i val="true"/>
      <sz val="10"/>
      <color rgb="FF7F7F7F"/>
      <name val="Calibri"/>
      <family val="2"/>
      <charset val="1"/>
    </font>
    <font>
      <sz val="10"/>
      <color rgb="FF0000FF"/>
      <name val="Calibri"/>
      <family val="2"/>
      <charset val="1"/>
    </font>
    <font>
      <sz val="10"/>
      <color rgb="FF0000FF"/>
      <name val="Arial"/>
      <family val="2"/>
      <charset val="1"/>
    </font>
    <font>
      <sz val="11"/>
      <color rgb="FF008000"/>
      <name val="Verdana"/>
      <family val="2"/>
      <charset val="1"/>
    </font>
    <font>
      <sz val="11"/>
      <color rgb="FF006100"/>
      <name val="Arial Mäori"/>
      <family val="2"/>
      <charset val="1"/>
    </font>
    <font>
      <b val="true"/>
      <sz val="10"/>
      <color rgb="FF121F6B"/>
      <name val="Georgia"/>
      <family val="1"/>
      <charset val="1"/>
    </font>
    <font>
      <b val="true"/>
      <sz val="10"/>
      <name val="Arial"/>
      <family val="2"/>
      <charset val="1"/>
    </font>
    <font>
      <b val="true"/>
      <sz val="10"/>
      <color rgb="FF121F6B"/>
      <name val="Verdana"/>
      <family val="2"/>
      <charset val="1"/>
    </font>
    <font>
      <sz val="22"/>
      <color rgb="FF808080"/>
      <name val="Georgia"/>
      <family val="1"/>
      <charset val="1"/>
    </font>
    <font>
      <b val="true"/>
      <sz val="11"/>
      <color rgb="FFFFFFFF"/>
      <name val="Georgia"/>
      <family val="1"/>
      <charset val="1"/>
    </font>
    <font>
      <b val="true"/>
      <sz val="10"/>
      <color rgb="FFFFFFFF"/>
      <name val="Calibri"/>
      <family val="2"/>
      <charset val="1"/>
    </font>
    <font>
      <b val="true"/>
      <sz val="10"/>
      <color rgb="FF121F6B"/>
      <name val="Calibri"/>
      <family val="2"/>
      <charset val="1"/>
    </font>
    <font>
      <b val="true"/>
      <sz val="10"/>
      <color rgb="FF376092"/>
      <name val="Calibri"/>
      <family val="2"/>
      <charset val="1"/>
    </font>
    <font>
      <b val="true"/>
      <sz val="15"/>
      <color rgb="FF003366"/>
      <name val="Calibri"/>
      <family val="2"/>
      <charset val="1"/>
    </font>
    <font>
      <b val="true"/>
      <sz val="24"/>
      <name val="Arial"/>
      <family val="2"/>
      <charset val="1"/>
    </font>
    <font>
      <b val="true"/>
      <sz val="13"/>
      <color rgb="FF003366"/>
      <name val="Calibri"/>
      <family val="2"/>
      <charset val="1"/>
    </font>
    <font>
      <b val="true"/>
      <i val="true"/>
      <sz val="14"/>
      <name val="Arial"/>
      <family val="2"/>
      <charset val="1"/>
    </font>
    <font>
      <b val="true"/>
      <sz val="11"/>
      <color rgb="FF003366"/>
      <name val="Calibri"/>
      <family val="2"/>
      <charset val="1"/>
    </font>
    <font>
      <b val="true"/>
      <sz val="12"/>
      <name val="Arial"/>
      <family val="2"/>
      <charset val="1"/>
    </font>
    <font>
      <b val="true"/>
      <i val="true"/>
      <sz val="11"/>
      <name val="CG Times"/>
      <family val="1"/>
      <charset val="1"/>
    </font>
    <font>
      <u val="single"/>
      <sz val="10"/>
      <color rgb="FF0000FF"/>
      <name val="Calibri"/>
      <family val="2"/>
      <charset val="1"/>
    </font>
    <font>
      <shadow val="true"/>
      <sz val="8"/>
      <color rgb="FF0000FF"/>
      <name val="Times New Roman"/>
      <family val="1"/>
      <charset val="1"/>
    </font>
    <font>
      <sz val="11"/>
      <color rgb="FF333399"/>
      <name val="Calibri"/>
      <family val="2"/>
      <charset val="1"/>
    </font>
    <font>
      <sz val="11"/>
      <color rgb="FFFF9900"/>
      <name val="Calibri"/>
      <family val="2"/>
      <charset val="1"/>
    </font>
    <font>
      <sz val="10"/>
      <name val="MS Sans Serif"/>
      <family val="2"/>
      <charset val="1"/>
    </font>
    <font>
      <b val="true"/>
      <sz val="14"/>
      <name val="Times New Roman"/>
      <family val="1"/>
      <charset val="1"/>
    </font>
    <font>
      <sz val="8"/>
      <color rgb="FF0000FF"/>
      <name val="Calibri"/>
      <family val="2"/>
      <charset val="1"/>
    </font>
    <font>
      <sz val="8"/>
      <color rgb="FF0000FF"/>
      <name val="Arial"/>
      <family val="2"/>
      <charset val="1"/>
    </font>
    <font>
      <sz val="11"/>
      <color rgb="FF993300"/>
      <name val="Verdana"/>
      <family val="2"/>
      <charset val="1"/>
    </font>
    <font>
      <sz val="11"/>
      <color rgb="FF993300"/>
      <name val="Calibri"/>
      <family val="2"/>
      <charset val="1"/>
    </font>
    <font>
      <sz val="8"/>
      <color rgb="FF000000"/>
      <name val="Arial"/>
      <family val="2"/>
      <charset val="1"/>
    </font>
    <font>
      <sz val="11"/>
      <name val="Arial"/>
      <family val="2"/>
      <charset val="1"/>
    </font>
    <font>
      <sz val="10"/>
      <name val="Times New Roman"/>
      <family val="1"/>
      <charset val="1"/>
    </font>
    <font>
      <sz val="11"/>
      <color rgb="FF000000"/>
      <name val="Arial Mäori"/>
      <family val="2"/>
      <charset val="1"/>
    </font>
    <font>
      <sz val="10"/>
      <name val="MS Sans Serif"/>
      <family val="0"/>
      <charset val="1"/>
    </font>
    <font>
      <sz val="10"/>
      <color rgb="FF000000"/>
      <name val="Arial"/>
      <family val="2"/>
      <charset val="1"/>
    </font>
    <font>
      <b val="true"/>
      <sz val="11"/>
      <color rgb="FF333333"/>
      <name val="Calibri"/>
      <family val="2"/>
      <charset val="1"/>
    </font>
    <font>
      <b val="true"/>
      <sz val="10"/>
      <name val="Calibri"/>
      <family val="2"/>
      <charset val="1"/>
    </font>
    <font>
      <b val="true"/>
      <sz val="9"/>
      <name val="Arial"/>
      <family val="2"/>
      <charset val="1"/>
    </font>
    <font>
      <sz val="9"/>
      <name val="Arial"/>
      <family val="2"/>
      <charset val="1"/>
    </font>
    <font>
      <b val="true"/>
      <sz val="12"/>
      <name val="Univers (WN)"/>
      <family val="0"/>
      <charset val="1"/>
    </font>
    <font>
      <b val="true"/>
      <sz val="10"/>
      <name val="Univers (WN)"/>
      <family val="0"/>
      <charset val="1"/>
    </font>
    <font>
      <i val="true"/>
      <sz val="8"/>
      <color rgb="FF7F7F7F"/>
      <name val="Calibri"/>
      <family val="2"/>
      <charset val="1"/>
    </font>
    <font>
      <sz val="10"/>
      <color rgb="FF808080"/>
      <name val="Calibri"/>
      <family val="2"/>
      <charset val="1"/>
    </font>
    <font>
      <b val="true"/>
      <sz val="18"/>
      <color rgb="FF003366"/>
      <name val="Verdana"/>
      <family val="2"/>
      <charset val="1"/>
    </font>
    <font>
      <b val="true"/>
      <sz val="18"/>
      <color rgb="FF003366"/>
      <name val="Cambria"/>
      <family val="2"/>
      <charset val="1"/>
    </font>
    <font>
      <b val="true"/>
      <sz val="18"/>
      <color rgb="FF003366"/>
      <name val="Georgia"/>
      <family val="1"/>
      <charset val="1"/>
    </font>
    <font>
      <sz val="18"/>
      <color rgb="FFFFFFFF"/>
      <name val="Georgia"/>
      <family val="1"/>
      <charset val="1"/>
    </font>
    <font>
      <b val="true"/>
      <sz val="18"/>
      <color rgb="FFFFFFFF"/>
      <name val="Verdana"/>
      <family val="2"/>
      <charset val="1"/>
    </font>
    <font>
      <b val="true"/>
      <sz val="18"/>
      <color rgb="FFFFFFFF"/>
      <name val="Calibri"/>
      <family val="2"/>
      <charset val="1"/>
    </font>
    <font>
      <b val="true"/>
      <sz val="11"/>
      <color rgb="FF000000"/>
      <name val="Calibri"/>
      <family val="2"/>
      <charset val="1"/>
    </font>
    <font>
      <i val="true"/>
      <sz val="10"/>
      <name val="Calibri"/>
      <family val="2"/>
      <charset val="1"/>
    </font>
    <font>
      <i val="true"/>
      <sz val="10"/>
      <name val="Arial"/>
      <family val="2"/>
      <charset val="1"/>
    </font>
    <font>
      <sz val="11"/>
      <color rgb="FFFF0000"/>
      <name val="Calibri"/>
      <family val="2"/>
      <charset val="1"/>
    </font>
    <font>
      <b val="true"/>
      <sz val="12"/>
      <color rgb="FFFF0000"/>
      <name val="Arial"/>
      <family val="2"/>
      <charset val="1"/>
    </font>
    <font>
      <sz val="12"/>
      <name val="Arial"/>
      <family val="2"/>
      <charset val="1"/>
    </font>
    <font>
      <b val="true"/>
      <vertAlign val="superscript"/>
      <sz val="12"/>
      <name val="Arial"/>
      <family val="2"/>
      <charset val="1"/>
    </font>
    <font>
      <sz val="14"/>
      <name val="Arial"/>
      <family val="2"/>
      <charset val="1"/>
    </font>
    <font>
      <b val="true"/>
      <sz val="14"/>
      <name val="Arial"/>
      <family val="2"/>
      <charset val="1"/>
    </font>
    <font>
      <u val="single"/>
      <sz val="10"/>
      <color rgb="FF0083AC"/>
      <name val="Arial"/>
      <family val="2"/>
      <charset val="1"/>
    </font>
    <font>
      <u val="single"/>
      <sz val="10"/>
      <color rgb="FF0000FF"/>
      <name val="Times New Roman"/>
      <family val="1"/>
      <charset val="1"/>
    </font>
    <font>
      <b val="true"/>
      <sz val="10"/>
      <color rgb="FF000000"/>
      <name val="Arial"/>
      <family val="2"/>
      <charset val="1"/>
    </font>
    <font>
      <b val="true"/>
      <sz val="12"/>
      <color rgb="FF008398"/>
      <name val="Arial"/>
      <family val="2"/>
      <charset val="1"/>
    </font>
    <font>
      <vertAlign val="superscript"/>
      <sz val="12"/>
      <name val="Arial"/>
      <family val="2"/>
      <charset val="1"/>
    </font>
    <font>
      <b val="true"/>
      <sz val="14"/>
      <color rgb="FFFF0000"/>
      <name val="Arial"/>
      <family val="2"/>
      <charset val="1"/>
    </font>
    <font>
      <sz val="12"/>
      <color rgb="FF000000"/>
      <name val="Arial"/>
      <family val="2"/>
      <charset val="1"/>
    </font>
    <font>
      <sz val="12"/>
      <name val="Times New Roman"/>
      <family val="1"/>
      <charset val="1"/>
    </font>
  </fonts>
  <fills count="31">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6EFCE"/>
      </patternFill>
    </fill>
    <fill>
      <patternFill patternType="solid">
        <fgColor rgb="FFCC99FF"/>
        <bgColor rgb="FFFF99CC"/>
      </patternFill>
    </fill>
    <fill>
      <patternFill patternType="solid">
        <fgColor rgb="FFCCFFFF"/>
        <bgColor rgb="FFDBEEF4"/>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3AC"/>
      </patternFill>
    </fill>
    <fill>
      <patternFill patternType="solid">
        <fgColor rgb="FF800080"/>
        <bgColor rgb="FF800080"/>
      </patternFill>
    </fill>
    <fill>
      <patternFill patternType="solid">
        <fgColor rgb="FF33CCCC"/>
        <bgColor rgb="FF339966"/>
      </patternFill>
    </fill>
    <fill>
      <patternFill patternType="solid">
        <fgColor rgb="FFFF9900"/>
        <bgColor rgb="FFFFCC00"/>
      </patternFill>
    </fill>
    <fill>
      <patternFill patternType="solid">
        <fgColor rgb="FF333399"/>
        <bgColor rgb="FF17375E"/>
      </patternFill>
    </fill>
    <fill>
      <patternFill patternType="solid">
        <fgColor rgb="FFFF0000"/>
        <bgColor rgb="FF993300"/>
      </patternFill>
    </fill>
    <fill>
      <patternFill patternType="solid">
        <fgColor rgb="FF339966"/>
        <bgColor rgb="FF008398"/>
      </patternFill>
    </fill>
    <fill>
      <patternFill patternType="solid">
        <fgColor rgb="FF8064A2"/>
        <bgColor rgb="FF7F7F7F"/>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DBEEF4"/>
        <bgColor rgb="FFEAEAEA"/>
      </patternFill>
    </fill>
    <fill>
      <patternFill patternType="solid">
        <fgColor rgb="FFFF00FF"/>
        <bgColor rgb="FFFF00FF"/>
      </patternFill>
    </fill>
    <fill>
      <patternFill patternType="solid">
        <fgColor rgb="FFC6EFCE"/>
        <bgColor rgb="FFCCFFCC"/>
      </patternFill>
    </fill>
    <fill>
      <patternFill patternType="solid">
        <fgColor rgb="FF121F6B"/>
        <bgColor rgb="FF003366"/>
      </patternFill>
    </fill>
    <fill>
      <patternFill patternType="solid">
        <fgColor rgb="FF376092"/>
        <bgColor rgb="FF333399"/>
      </patternFill>
    </fill>
    <fill>
      <patternFill patternType="solid">
        <fgColor rgb="FFFFFFFF"/>
        <bgColor rgb="FFF2F2F2"/>
      </patternFill>
    </fill>
    <fill>
      <patternFill patternType="solid">
        <fgColor rgb="FFFFFF00"/>
        <bgColor rgb="FFFFCC00"/>
      </patternFill>
    </fill>
    <fill>
      <patternFill patternType="solid">
        <fgColor rgb="FFF2F2F2"/>
        <bgColor rgb="FFEAEAEA"/>
      </patternFill>
    </fill>
  </fills>
  <borders count="23">
    <border diagonalUp="false" diagonalDown="false">
      <left/>
      <right/>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medium">
        <color rgb="FF17375E"/>
      </bottom>
      <diagonal/>
    </border>
    <border diagonalUp="false" diagonalDown="false">
      <left/>
      <right/>
      <top/>
      <bottom style="thick">
        <color rgb="FF121F6B"/>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121F6B"/>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color rgb="FF0083AC"/>
      </left>
      <right/>
      <top style="thin">
        <color rgb="FF0083AC"/>
      </top>
      <bottom/>
      <diagonal/>
    </border>
    <border diagonalUp="false" diagonalDown="false">
      <left/>
      <right/>
      <top style="thin">
        <color rgb="FF0083AC"/>
      </top>
      <bottom/>
      <diagonal/>
    </border>
    <border diagonalUp="false" diagonalDown="false">
      <left/>
      <right style="thin">
        <color rgb="FF0083AC"/>
      </right>
      <top style="thin">
        <color rgb="FF0083AC"/>
      </top>
      <bottom/>
      <diagonal/>
    </border>
    <border diagonalUp="false" diagonalDown="false">
      <left style="thin">
        <color rgb="FF0083AC"/>
      </left>
      <right/>
      <top/>
      <bottom/>
      <diagonal/>
    </border>
    <border diagonalUp="false" diagonalDown="false">
      <left/>
      <right style="thin">
        <color rgb="FF0083AC"/>
      </right>
      <top/>
      <bottom/>
      <diagonal/>
    </border>
    <border diagonalUp="false" diagonalDown="false">
      <left/>
      <right style="thin">
        <color rgb="FF0083AC"/>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0083AC"/>
      </left>
      <right/>
      <top/>
      <bottom style="thin">
        <color rgb="FF0083AC"/>
      </bottom>
      <diagonal/>
    </border>
    <border diagonalUp="false" diagonalDown="false">
      <left/>
      <right/>
      <top/>
      <bottom style="thin">
        <color rgb="FF0083AC"/>
      </bottom>
      <diagonal/>
    </border>
    <border diagonalUp="false" diagonalDown="false">
      <left/>
      <right style="thin">
        <color rgb="FF0083AC"/>
      </right>
      <top/>
      <bottom style="thin">
        <color rgb="FF0083AC"/>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12" borderId="0" applyFont="true" applyBorder="false" applyAlignment="true" applyProtection="false">
      <alignment horizontal="general" vertical="bottom" textRotation="0" wrapText="false" indent="0" shrinkToFit="false"/>
    </xf>
    <xf numFmtId="164" fontId="6" fillId="9" borderId="0" applyFont="true" applyBorder="false" applyAlignment="true" applyProtection="false">
      <alignment horizontal="general" vertical="bottom" textRotation="0" wrapText="false" indent="0" shrinkToFit="false"/>
    </xf>
    <xf numFmtId="164" fontId="6" fillId="10"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7" fillId="19" borderId="0" applyFont="true" applyBorder="false" applyAlignment="true" applyProtection="false">
      <alignment horizontal="general" vertical="bottom" textRotation="0" wrapText="false" indent="0" shrinkToFit="false"/>
    </xf>
    <xf numFmtId="164" fontId="6" fillId="13"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20"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true">
      <alignment horizontal="general" vertical="bottom" textRotation="0" wrapText="false" indent="0" shrinkToFit="false"/>
      <protection locked="true" hidden="false"/>
    </xf>
    <xf numFmtId="166" fontId="11" fillId="0" borderId="1" applyFont="true" applyBorder="true" applyAlignment="true" applyProtection="true">
      <alignment horizontal="right" vertical="top" textRotation="0" wrapText="false" indent="0" shrinkToFit="false"/>
      <protection locked="true" hidden="false"/>
    </xf>
    <xf numFmtId="166" fontId="11" fillId="0" borderId="1" applyFont="true" applyBorder="true" applyAlignment="true" applyProtection="true">
      <alignment horizontal="right" vertical="top" textRotation="0" wrapText="false" indent="0" shrinkToFit="false"/>
      <protection locked="true" hidden="false"/>
    </xf>
    <xf numFmtId="166" fontId="12" fillId="0" borderId="1" applyFont="true" applyBorder="true" applyAlignment="true" applyProtection="true">
      <alignment horizontal="right" vertical="top" textRotation="0" wrapText="false" indent="0" shrinkToFit="false"/>
      <protection locked="true" hidden="false"/>
    </xf>
    <xf numFmtId="167" fontId="11" fillId="0" borderId="1" applyFont="true" applyBorder="true" applyAlignment="true" applyProtection="true">
      <alignment horizontal="right" vertical="top" textRotation="0" wrapText="false" indent="0" shrinkToFit="false"/>
      <protection locked="true" hidden="false"/>
    </xf>
    <xf numFmtId="167" fontId="11" fillId="0" borderId="1" applyFont="true" applyBorder="true" applyAlignment="true" applyProtection="true">
      <alignment horizontal="right" vertical="top" textRotation="0" wrapText="false" indent="0" shrinkToFit="false"/>
      <protection locked="true" hidden="false"/>
    </xf>
    <xf numFmtId="167" fontId="12" fillId="0" borderId="1" applyFont="true" applyBorder="true" applyAlignment="true" applyProtection="true">
      <alignment horizontal="right" vertical="top" textRotation="0" wrapText="false" indent="0" shrinkToFit="false"/>
      <protection locked="true" hidden="false"/>
    </xf>
    <xf numFmtId="167" fontId="11" fillId="0" borderId="1" applyFont="true" applyBorder="true" applyAlignment="true" applyProtection="true">
      <alignment horizontal="right" vertical="top" textRotation="0" wrapText="false" indent="0" shrinkToFit="false"/>
      <protection locked="true" hidden="false"/>
    </xf>
    <xf numFmtId="166" fontId="11" fillId="0" borderId="1" applyFont="true" applyBorder="true" applyAlignment="true" applyProtection="true">
      <alignment horizontal="right" vertical="top" textRotation="0" wrapText="false" indent="0" shrinkToFit="false"/>
      <protection locked="true" hidden="false"/>
    </xf>
    <xf numFmtId="168" fontId="12"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69" fontId="11" fillId="0" borderId="1" applyFont="true" applyBorder="true" applyAlignment="true" applyProtection="true">
      <alignment horizontal="right" vertical="top" textRotation="0" wrapText="false" indent="0" shrinkToFit="false"/>
      <protection locked="true" hidden="false"/>
    </xf>
    <xf numFmtId="169" fontId="11" fillId="0" borderId="1" applyFont="true" applyBorder="true" applyAlignment="true" applyProtection="true">
      <alignment horizontal="right" vertical="top" textRotation="0" wrapText="false" indent="0" shrinkToFit="false"/>
      <protection locked="true" hidden="false"/>
    </xf>
    <xf numFmtId="169" fontId="12"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68" fontId="12"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69" fontId="11" fillId="0" borderId="1" applyFont="true" applyBorder="true" applyAlignment="true" applyProtection="true">
      <alignment horizontal="right" vertical="top" textRotation="0" wrapText="false" indent="0" shrinkToFit="false"/>
      <protection locked="true" hidden="false"/>
    </xf>
    <xf numFmtId="168" fontId="11" fillId="0" borderId="1" applyFont="true" applyBorder="true" applyAlignment="true" applyProtection="true">
      <alignment horizontal="right" vertical="top" textRotation="0" wrapText="false" indent="0" shrinkToFit="false"/>
      <protection locked="true" hidden="false"/>
    </xf>
    <xf numFmtId="170" fontId="11" fillId="0" borderId="1" applyFont="true" applyBorder="true" applyAlignment="true" applyProtection="true">
      <alignment horizontal="right" vertical="top" textRotation="0" wrapText="false" indent="0" shrinkToFit="false"/>
      <protection locked="true" hidden="false"/>
    </xf>
    <xf numFmtId="170" fontId="11" fillId="0" borderId="1" applyFont="true" applyBorder="true" applyAlignment="true" applyProtection="true">
      <alignment horizontal="right" vertical="top" textRotation="0" wrapText="false" indent="0" shrinkToFit="false"/>
      <protection locked="true" hidden="false"/>
    </xf>
    <xf numFmtId="170" fontId="12" fillId="0" borderId="1" applyFont="true" applyBorder="true" applyAlignment="true" applyProtection="true">
      <alignment horizontal="right" vertical="top" textRotation="0" wrapText="false" indent="0" shrinkToFit="false"/>
      <protection locked="true" hidden="false"/>
    </xf>
    <xf numFmtId="170" fontId="11" fillId="0" borderId="1" applyFont="true" applyBorder="true" applyAlignment="true" applyProtection="true">
      <alignment horizontal="right" vertical="top" textRotation="0" wrapText="false" indent="0" shrinkToFit="false"/>
      <protection locked="true" hidden="false"/>
    </xf>
    <xf numFmtId="171" fontId="11" fillId="0" borderId="1" applyFont="true" applyBorder="true" applyAlignment="true" applyProtection="true">
      <alignment horizontal="right" vertical="top" textRotation="0" wrapText="false" indent="0" shrinkToFit="false"/>
      <protection locked="true" hidden="false"/>
    </xf>
    <xf numFmtId="171" fontId="11" fillId="0" borderId="1" applyFont="true" applyBorder="true" applyAlignment="true" applyProtection="true">
      <alignment horizontal="right" vertical="top" textRotation="0" wrapText="false" indent="0" shrinkToFit="false"/>
      <protection locked="true" hidden="false"/>
    </xf>
    <xf numFmtId="171" fontId="12" fillId="0" borderId="1" applyFont="true" applyBorder="true" applyAlignment="true" applyProtection="true">
      <alignment horizontal="right" vertical="top" textRotation="0" wrapText="false" indent="0" shrinkToFit="false"/>
      <protection locked="true" hidden="false"/>
    </xf>
    <xf numFmtId="171" fontId="11" fillId="0" borderId="1" applyFont="true" applyBorder="true" applyAlignment="true" applyProtection="true">
      <alignment horizontal="right" vertical="top" textRotation="0" wrapText="false" indent="0" shrinkToFit="false"/>
      <protection locked="true" hidden="false"/>
    </xf>
    <xf numFmtId="172" fontId="11" fillId="0" borderId="1" applyFont="true" applyBorder="true" applyAlignment="true" applyProtection="true">
      <alignment horizontal="right" vertical="top" textRotation="0" wrapText="false" indent="0" shrinkToFit="false"/>
      <protection locked="true" hidden="false"/>
    </xf>
    <xf numFmtId="172" fontId="11" fillId="0" borderId="1" applyFont="true" applyBorder="true" applyAlignment="true" applyProtection="true">
      <alignment horizontal="right" vertical="top" textRotation="0" wrapText="false" indent="0" shrinkToFit="false"/>
      <protection locked="true" hidden="false"/>
    </xf>
    <xf numFmtId="172" fontId="12" fillId="0" borderId="1" applyFont="true" applyBorder="true" applyAlignment="true" applyProtection="true">
      <alignment horizontal="right" vertical="top" textRotation="0" wrapText="false" indent="0" shrinkToFit="false"/>
      <protection locked="true" hidden="false"/>
    </xf>
    <xf numFmtId="172" fontId="11" fillId="0" borderId="1" applyFont="true" applyBorder="true" applyAlignment="true" applyProtection="true">
      <alignment horizontal="right" vertical="top" textRotation="0" wrapText="false" indent="0" shrinkToFit="false"/>
      <protection locked="true" hidden="false"/>
    </xf>
    <xf numFmtId="165" fontId="11" fillId="0" borderId="1" applyFont="true" applyBorder="true" applyAlignment="true" applyProtection="true">
      <alignment horizontal="left" vertical="top" textRotation="0" wrapText="false" indent="0" shrinkToFit="false"/>
      <protection locked="true" hidden="false"/>
    </xf>
    <xf numFmtId="165" fontId="11" fillId="0" borderId="1" applyFont="true" applyBorder="true" applyAlignment="true" applyProtection="true">
      <alignment horizontal="left" vertical="top" textRotation="0" wrapText="false" indent="0" shrinkToFit="false"/>
      <protection locked="true" hidden="false"/>
    </xf>
    <xf numFmtId="165" fontId="12" fillId="0" borderId="1" applyFont="true" applyBorder="true" applyAlignment="true" applyProtection="true">
      <alignment horizontal="left" vertical="top" textRotation="0" wrapText="false" indent="0" shrinkToFit="false"/>
      <protection locked="true" hidden="false"/>
    </xf>
    <xf numFmtId="165" fontId="11" fillId="0" borderId="1" applyFont="true" applyBorder="true" applyAlignment="true" applyProtection="true">
      <alignment horizontal="left" vertical="top" textRotation="0" wrapText="false" indent="0" shrinkToFit="false"/>
      <protection locked="true" hidden="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3" fillId="21" borderId="2" applyFont="true" applyBorder="true" applyAlignment="true" applyProtection="false">
      <alignment horizontal="general" vertical="bottom" textRotation="0" wrapText="false" indent="0" shrinkToFit="false"/>
    </xf>
    <xf numFmtId="164" fontId="14" fillId="22" borderId="3" applyFont="true" applyBorder="tru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bottom" textRotation="0" wrapText="false" indent="0" shrinkToFit="false"/>
    </xf>
    <xf numFmtId="176"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true">
      <alignment horizontal="general" vertical="bottom" textRotation="0" wrapText="false" indent="0" shrinkToFit="false"/>
      <protection locked="true" hidden="false"/>
    </xf>
    <xf numFmtId="179" fontId="0" fillId="0" borderId="0" applyFont="true" applyBorder="fals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true">
      <alignment horizontal="general" vertical="bottom"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81" fontId="5" fillId="23" borderId="4" applyFont="true" applyBorder="true" applyAlignment="true" applyProtection="true">
      <alignment horizontal="center" vertical="center" textRotation="0" wrapText="false" indent="0" shrinkToFit="false"/>
      <protection locked="true" hidden="false"/>
    </xf>
    <xf numFmtId="164" fontId="11" fillId="24" borderId="0" applyFont="true" applyBorder="false" applyAlignment="true" applyProtection="false">
      <alignment horizontal="general" vertical="bottom" textRotation="0" wrapText="false" indent="0" shrinkToFit="false"/>
    </xf>
    <xf numFmtId="164" fontId="11" fillId="24" borderId="0" applyFont="true" applyBorder="false" applyAlignment="true" applyProtection="false">
      <alignment horizontal="general" vertical="bottom" textRotation="0" wrapText="false" indent="0" shrinkToFit="false"/>
    </xf>
    <xf numFmtId="164" fontId="0" fillId="24" borderId="0" applyFont="true" applyBorder="false" applyAlignment="true" applyProtection="false">
      <alignment horizontal="general" vertical="bottom" textRotation="0" wrapText="false" indent="0" shrinkToFit="false"/>
    </xf>
    <xf numFmtId="164" fontId="11" fillId="24" borderId="0" applyFont="true" applyBorder="false" applyAlignment="true" applyProtection="false">
      <alignment horizontal="general" vertical="bottom" textRotation="0" wrapText="false" indent="0" shrinkToFit="false"/>
    </xf>
    <xf numFmtId="182" fontId="16" fillId="0" borderId="0" applyFont="true" applyBorder="false" applyAlignment="true" applyProtection="true">
      <alignment horizontal="center" vertical="center" textRotation="0" wrapText="false" indent="0" shrinkToFit="false"/>
      <protection locked="true" hidden="false"/>
    </xf>
    <xf numFmtId="182" fontId="16" fillId="0" borderId="0" applyFont="true" applyBorder="false" applyAlignment="true" applyProtection="true">
      <alignment horizontal="center" vertical="center" textRotation="0" wrapText="false" indent="0" shrinkToFit="false"/>
      <protection locked="true" hidden="false"/>
    </xf>
    <xf numFmtId="182" fontId="17" fillId="0" borderId="0" applyFont="true" applyBorder="false" applyAlignment="true" applyProtection="true">
      <alignment horizontal="center" vertical="center" textRotation="0" wrapText="false" indent="0" shrinkToFit="false"/>
      <protection locked="true" hidden="false"/>
    </xf>
    <xf numFmtId="182" fontId="16" fillId="0" borderId="0" applyFont="true" applyBorder="false" applyAlignment="true" applyProtection="true">
      <alignment horizontal="center" vertical="center" textRotation="0" wrapText="false" indent="0" shrinkToFit="false"/>
      <protection locked="true" hidden="false"/>
    </xf>
    <xf numFmtId="183"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6" fontId="20" fillId="0" borderId="1" applyFont="true" applyBorder="true" applyAlignment="true" applyProtection="true">
      <alignment horizontal="right" vertical="top" textRotation="0" wrapText="false" indent="0" shrinkToFit="false"/>
      <protection locked="true" hidden="false"/>
    </xf>
    <xf numFmtId="166" fontId="20" fillId="0" borderId="1" applyFont="true" applyBorder="true" applyAlignment="true" applyProtection="true">
      <alignment horizontal="right" vertical="top" textRotation="0" wrapText="false" indent="0" shrinkToFit="false"/>
      <protection locked="true" hidden="false"/>
    </xf>
    <xf numFmtId="166" fontId="21" fillId="0" borderId="1" applyFont="true" applyBorder="true" applyAlignment="true" applyProtection="true">
      <alignment horizontal="right" vertical="top" textRotation="0" wrapText="false" indent="0" shrinkToFit="false"/>
      <protection locked="true" hidden="false"/>
    </xf>
    <xf numFmtId="167" fontId="20" fillId="0" borderId="1" applyFont="true" applyBorder="true" applyAlignment="true" applyProtection="true">
      <alignment horizontal="general" vertical="center" textRotation="0" wrapText="false" indent="0" shrinkToFit="false"/>
      <protection locked="true" hidden="false"/>
    </xf>
    <xf numFmtId="167" fontId="20" fillId="0" borderId="1" applyFont="true" applyBorder="true" applyAlignment="true" applyProtection="true">
      <alignment horizontal="general" vertical="center" textRotation="0" wrapText="false" indent="0" shrinkToFit="false"/>
      <protection locked="true" hidden="false"/>
    </xf>
    <xf numFmtId="167" fontId="21" fillId="0" borderId="1" applyFont="true" applyBorder="true" applyAlignment="true" applyProtection="true">
      <alignment horizontal="general" vertical="center" textRotation="0" wrapText="false" indent="0" shrinkToFit="false"/>
      <protection locked="true" hidden="false"/>
    </xf>
    <xf numFmtId="167" fontId="20" fillId="0" borderId="1" applyFont="true" applyBorder="true" applyAlignment="true" applyProtection="true">
      <alignment horizontal="general" vertical="center" textRotation="0" wrapText="false" indent="0" shrinkToFit="false"/>
      <protection locked="true" hidden="false"/>
    </xf>
    <xf numFmtId="166" fontId="20" fillId="0" borderId="1" applyFont="true" applyBorder="true" applyAlignment="true" applyProtection="true">
      <alignment horizontal="right" vertical="top" textRotation="0" wrapText="false" indent="0" shrinkToFit="false"/>
      <protection locked="true" hidden="false"/>
    </xf>
    <xf numFmtId="168" fontId="21" fillId="0" borderId="1" applyFont="true" applyBorder="true" applyAlignment="true" applyProtection="true">
      <alignment horizontal="right" vertical="top" textRotation="0" wrapText="false" indent="0" shrinkToFit="false"/>
      <protection locked="true" hidden="false"/>
    </xf>
    <xf numFmtId="169" fontId="20" fillId="0" borderId="1" applyFont="true" applyBorder="true" applyAlignment="true" applyProtection="true">
      <alignment horizontal="right" vertical="top" textRotation="0" wrapText="false" indent="0" shrinkToFit="false"/>
      <protection locked="true" hidden="false"/>
    </xf>
    <xf numFmtId="169" fontId="20" fillId="0" borderId="1" applyFont="true" applyBorder="true" applyAlignment="true" applyProtection="true">
      <alignment horizontal="right" vertical="top" textRotation="0" wrapText="false" indent="0" shrinkToFit="false"/>
      <protection locked="true" hidden="false"/>
    </xf>
    <xf numFmtId="169" fontId="21" fillId="0" borderId="1" applyFont="true" applyBorder="true" applyAlignment="true" applyProtection="true">
      <alignment horizontal="right" vertical="top" textRotation="0" wrapText="false" indent="0" shrinkToFit="false"/>
      <protection locked="true" hidden="false"/>
    </xf>
    <xf numFmtId="168" fontId="20" fillId="0" borderId="1" applyFont="true" applyBorder="true" applyAlignment="true" applyProtection="true">
      <alignment horizontal="right" vertical="top" textRotation="0" wrapText="false" indent="0" shrinkToFit="false"/>
      <protection locked="true" hidden="false"/>
    </xf>
    <xf numFmtId="168" fontId="20" fillId="0" borderId="1" applyFont="true" applyBorder="true" applyAlignment="true" applyProtection="true">
      <alignment horizontal="right" vertical="top" textRotation="0" wrapText="false" indent="0" shrinkToFit="false"/>
      <protection locked="true" hidden="false"/>
    </xf>
    <xf numFmtId="168" fontId="21" fillId="0" borderId="1" applyFont="true" applyBorder="true" applyAlignment="true" applyProtection="true">
      <alignment horizontal="right" vertical="top" textRotation="0" wrapText="false" indent="0" shrinkToFit="false"/>
      <protection locked="true" hidden="false"/>
    </xf>
    <xf numFmtId="168" fontId="20" fillId="0" borderId="1" applyFont="true" applyBorder="true" applyAlignment="true" applyProtection="true">
      <alignment horizontal="right" vertical="top" textRotation="0" wrapText="false" indent="0" shrinkToFit="false"/>
      <protection locked="true" hidden="false"/>
    </xf>
    <xf numFmtId="169" fontId="20" fillId="0" borderId="1" applyFont="true" applyBorder="true" applyAlignment="true" applyProtection="true">
      <alignment horizontal="right" vertical="top" textRotation="0" wrapText="false" indent="0" shrinkToFit="false"/>
      <protection locked="true" hidden="false"/>
    </xf>
    <xf numFmtId="170" fontId="20" fillId="0" borderId="1" applyFont="true" applyBorder="true" applyAlignment="true" applyProtection="true">
      <alignment horizontal="right" vertical="top" textRotation="0" wrapText="false" indent="0" shrinkToFit="false"/>
      <protection locked="true" hidden="false"/>
    </xf>
    <xf numFmtId="170" fontId="20" fillId="0" borderId="1" applyFont="true" applyBorder="true" applyAlignment="true" applyProtection="true">
      <alignment horizontal="right" vertical="top" textRotation="0" wrapText="false" indent="0" shrinkToFit="false"/>
      <protection locked="true" hidden="false"/>
    </xf>
    <xf numFmtId="170" fontId="21" fillId="0" borderId="1" applyFont="true" applyBorder="true" applyAlignment="true" applyProtection="true">
      <alignment horizontal="right" vertical="top" textRotation="0" wrapText="false" indent="0" shrinkToFit="false"/>
      <protection locked="true" hidden="false"/>
    </xf>
    <xf numFmtId="170" fontId="20" fillId="0" borderId="1" applyFont="true" applyBorder="true" applyAlignment="true" applyProtection="true">
      <alignment horizontal="right" vertical="top" textRotation="0" wrapText="false" indent="0" shrinkToFit="false"/>
      <protection locked="true" hidden="false"/>
    </xf>
    <xf numFmtId="171" fontId="20" fillId="0" borderId="1" applyFont="true" applyBorder="true" applyAlignment="true" applyProtection="true">
      <alignment horizontal="right" vertical="top" textRotation="0" wrapText="false" indent="0" shrinkToFit="false"/>
      <protection locked="true" hidden="false"/>
    </xf>
    <xf numFmtId="171" fontId="20" fillId="0" borderId="1" applyFont="true" applyBorder="true" applyAlignment="true" applyProtection="true">
      <alignment horizontal="right" vertical="top" textRotation="0" wrapText="false" indent="0" shrinkToFit="false"/>
      <protection locked="true" hidden="false"/>
    </xf>
    <xf numFmtId="171" fontId="21" fillId="0" borderId="1" applyFont="true" applyBorder="true" applyAlignment="true" applyProtection="true">
      <alignment horizontal="right" vertical="top" textRotation="0" wrapText="false" indent="0" shrinkToFit="false"/>
      <protection locked="true" hidden="false"/>
    </xf>
    <xf numFmtId="171" fontId="20" fillId="0" borderId="1" applyFont="true" applyBorder="true" applyAlignment="true" applyProtection="true">
      <alignment horizontal="right" vertical="top" textRotation="0" wrapText="false" indent="0" shrinkToFit="false"/>
      <protection locked="true" hidden="false"/>
    </xf>
    <xf numFmtId="172" fontId="20" fillId="0" borderId="1" applyFont="true" applyBorder="true" applyAlignment="true" applyProtection="true">
      <alignment horizontal="right" vertical="top" textRotation="0" wrapText="false" indent="0" shrinkToFit="false"/>
      <protection locked="true" hidden="false"/>
    </xf>
    <xf numFmtId="172" fontId="20" fillId="0" borderId="1" applyFont="true" applyBorder="true" applyAlignment="true" applyProtection="true">
      <alignment horizontal="right" vertical="top" textRotation="0" wrapText="false" indent="0" shrinkToFit="false"/>
      <protection locked="true" hidden="false"/>
    </xf>
    <xf numFmtId="172" fontId="21" fillId="0" borderId="1" applyFont="true" applyBorder="true" applyAlignment="true" applyProtection="true">
      <alignment horizontal="right" vertical="top" textRotation="0" wrapText="false" indent="0" shrinkToFit="false"/>
      <protection locked="true" hidden="false"/>
    </xf>
    <xf numFmtId="172" fontId="20" fillId="0" borderId="1" applyFont="true" applyBorder="true" applyAlignment="true" applyProtection="true">
      <alignment horizontal="right" vertical="top" textRotation="0" wrapText="false" indent="0" shrinkToFit="false"/>
      <protection locked="true" hidden="false"/>
    </xf>
    <xf numFmtId="165" fontId="20" fillId="0" borderId="1" applyFont="true" applyBorder="true" applyAlignment="true" applyProtection="true">
      <alignment horizontal="left" vertical="top" textRotation="0" wrapText="false" indent="0" shrinkToFit="false"/>
      <protection locked="true" hidden="false"/>
    </xf>
    <xf numFmtId="165" fontId="20" fillId="0" borderId="1" applyFont="true" applyBorder="true" applyAlignment="true" applyProtection="true">
      <alignment horizontal="left" vertical="top" textRotation="0" wrapText="false" indent="0" shrinkToFit="false"/>
      <protection locked="true" hidden="false"/>
    </xf>
    <xf numFmtId="165" fontId="21" fillId="0" borderId="1" applyFont="true" applyBorder="true" applyAlignment="true" applyProtection="true">
      <alignment horizontal="left" vertical="top" textRotation="0" wrapText="false" indent="0" shrinkToFit="false"/>
      <protection locked="true" hidden="false"/>
    </xf>
    <xf numFmtId="165" fontId="20" fillId="0" borderId="1" applyFont="true" applyBorder="true" applyAlignment="true" applyProtection="true">
      <alignment horizontal="left" vertical="top" textRotation="0" wrapText="false" indent="0" shrinkToFit="false"/>
      <protection locked="true" hidden="false"/>
    </xf>
    <xf numFmtId="164" fontId="22" fillId="4" borderId="0" applyFont="true" applyBorder="false" applyAlignment="true" applyProtection="false">
      <alignment horizontal="general" vertical="bottom" textRotation="0" wrapText="false" indent="0" shrinkToFit="false"/>
    </xf>
    <xf numFmtId="164" fontId="23" fillId="25" borderId="0" applyFont="true" applyBorder="false" applyAlignment="true" applyProtection="false">
      <alignment horizontal="general" vertical="bottom" textRotation="0" wrapText="false" indent="0" shrinkToFit="false"/>
    </xf>
    <xf numFmtId="164" fontId="22" fillId="4" borderId="0" applyFont="true" applyBorder="false" applyAlignment="true" applyProtection="false">
      <alignment horizontal="general" vertical="bottom" textRotation="0" wrapText="false" indent="0" shrinkToFit="false"/>
    </xf>
    <xf numFmtId="165" fontId="24"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6"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4"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5" fillId="0" borderId="4" applyFont="true" applyBorder="true" applyAlignment="true" applyProtection="true">
      <alignment horizontal="center" vertical="center" textRotation="0" wrapText="true" indent="0" shrinkToFit="false"/>
      <protection locked="true" hidden="false"/>
    </xf>
    <xf numFmtId="165" fontId="27" fillId="0" borderId="0" applyFont="true" applyBorder="true" applyAlignment="true" applyProtection="true">
      <alignment horizontal="left" vertical="bottom" textRotation="0" wrapText="false" indent="0" shrinkToFit="false"/>
      <protection locked="false" hidden="false"/>
    </xf>
    <xf numFmtId="165" fontId="28" fillId="26" borderId="0" applyFont="true" applyBorder="true" applyAlignment="true" applyProtection="false">
      <alignment horizontal="general" vertical="bottom" textRotation="0" wrapText="false" indent="0" shrinkToFit="false"/>
    </xf>
    <xf numFmtId="165" fontId="14" fillId="26" borderId="0" applyFont="true" applyBorder="true" applyAlignment="true" applyProtection="false">
      <alignment horizontal="general" vertical="bottom" textRotation="0" wrapText="false" indent="0" shrinkToFit="false"/>
    </xf>
    <xf numFmtId="165" fontId="14" fillId="26" borderId="0" applyFont="true" applyBorder="true" applyAlignment="true" applyProtection="false">
      <alignment horizontal="general" vertical="bottom" textRotation="0" wrapText="false" indent="0" shrinkToFit="false"/>
    </xf>
    <xf numFmtId="165" fontId="28" fillId="26" borderId="0" applyFont="true" applyBorder="true" applyAlignment="true" applyProtection="false">
      <alignment horizontal="general" vertical="bottom" textRotation="0" wrapText="false" indent="0" shrinkToFit="false"/>
    </xf>
    <xf numFmtId="165" fontId="29" fillId="27" borderId="0" applyFont="true" applyBorder="true" applyAlignment="true" applyProtection="false">
      <alignment horizontal="general" vertical="bottom" textRotation="0" wrapText="false" indent="0" shrinkToFit="false"/>
    </xf>
    <xf numFmtId="165" fontId="14" fillId="26" borderId="0" applyFont="true" applyBorder="true" applyAlignment="true" applyProtection="false">
      <alignment horizontal="general" vertical="bottom" textRotation="0" wrapText="false" indent="0" shrinkToFit="false"/>
    </xf>
    <xf numFmtId="165" fontId="30" fillId="0" borderId="5" applyFont="true" applyBorder="true" applyAlignment="true" applyProtection="false">
      <alignment horizontal="general" vertical="bottom" textRotation="0" wrapText="false" indent="0" shrinkToFit="false"/>
    </xf>
    <xf numFmtId="165" fontId="30" fillId="0" borderId="5" applyFont="true" applyBorder="true" applyAlignment="true" applyProtection="false">
      <alignment horizontal="general" vertical="bottom" textRotation="0" wrapText="false" indent="0" shrinkToFit="false"/>
    </xf>
    <xf numFmtId="165" fontId="31" fillId="0" borderId="5" applyFont="true" applyBorder="true" applyAlignment="true" applyProtection="false">
      <alignment horizontal="general" vertical="bottom" textRotation="0" wrapText="false" indent="0" shrinkToFit="false"/>
    </xf>
    <xf numFmtId="165" fontId="30" fillId="0" borderId="5" applyFont="true" applyBorder="true" applyAlignment="true" applyProtection="false">
      <alignment horizontal="general" vertical="bottom" textRotation="0" wrapText="false" indent="0" shrinkToFit="false"/>
    </xf>
    <xf numFmtId="165" fontId="26" fillId="0" borderId="4" applyFont="true" applyBorder="true" applyAlignment="true" applyProtection="true">
      <alignment horizontal="center" vertical="center" textRotation="0" wrapText="true" indent="0" shrinkToFit="false"/>
      <protection locked="true" hidden="false"/>
    </xf>
    <xf numFmtId="164" fontId="32" fillId="0" borderId="6" applyFont="true" applyBorder="true" applyAlignment="true" applyProtection="false">
      <alignment horizontal="general" vertical="bottom" textRotation="0" wrapText="false" indent="0" shrinkToFit="false"/>
    </xf>
    <xf numFmtId="164" fontId="32" fillId="0" borderId="7" applyFont="true" applyBorder="true" applyAlignment="true" applyProtection="false">
      <alignment horizontal="general" vertical="bottom" textRotation="0" wrapText="false" indent="0" shrinkToFit="false"/>
    </xf>
    <xf numFmtId="164" fontId="32" fillId="0" borderId="6" applyFont="true" applyBorder="true" applyAlignment="true" applyProtection="false">
      <alignment horizontal="general" vertical="bottom" textRotation="0" wrapText="false" indent="0" shrinkToFit="false"/>
    </xf>
    <xf numFmtId="165" fontId="33" fillId="0" borderId="0" applyFont="true" applyBorder="true" applyAlignment="true" applyProtection="true">
      <alignment horizontal="general" vertical="bottom" textRotation="0" wrapText="false" indent="0" shrinkToFit="false"/>
      <protection locked="true" hidden="false"/>
    </xf>
    <xf numFmtId="164" fontId="34" fillId="0" borderId="6" applyFont="true" applyBorder="true" applyAlignment="true" applyProtection="false">
      <alignment horizontal="general" vertical="bottom" textRotation="0" wrapText="false" indent="0" shrinkToFit="false"/>
    </xf>
    <xf numFmtId="164" fontId="34" fillId="0" borderId="8" applyFont="true" applyBorder="true" applyAlignment="true" applyProtection="false">
      <alignment horizontal="general" vertical="bottom" textRotation="0" wrapText="false" indent="0" shrinkToFit="false"/>
    </xf>
    <xf numFmtId="164" fontId="34" fillId="0" borderId="6" applyFont="true" applyBorder="true" applyAlignment="true" applyProtection="false">
      <alignment horizontal="general" vertical="bottom" textRotation="0" wrapText="false" indent="0" shrinkToFit="false"/>
    </xf>
    <xf numFmtId="165" fontId="35"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general" vertical="bottom" textRotation="0" wrapText="false" indent="0" shrinkToFit="false"/>
    </xf>
    <xf numFmtId="164" fontId="36" fillId="0" borderId="10" applyFont="true" applyBorder="true" applyAlignment="true" applyProtection="false">
      <alignment horizontal="general" vertical="bottom" textRotation="0" wrapText="false" indent="0" shrinkToFit="false"/>
    </xf>
    <xf numFmtId="164" fontId="36" fillId="0" borderId="9" applyFont="true" applyBorder="true" applyAlignment="true" applyProtection="false">
      <alignment horizontal="general" vertical="bottom" textRotation="0" wrapText="false" indent="0" shrinkToFit="false"/>
    </xf>
    <xf numFmtId="165" fontId="37"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5"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bottom" textRotation="0" wrapText="false" indent="0" shrinkToFit="false"/>
    </xf>
    <xf numFmtId="184" fontId="40" fillId="0" borderId="0" applyFont="true" applyBorder="false" applyAlignment="true" applyProtection="true">
      <alignment horizontal="general" vertical="bottom" textRotation="0" wrapText="false" indent="0" shrinkToFit="false"/>
      <protection locked="false" hidden="false"/>
    </xf>
    <xf numFmtId="177" fontId="40" fillId="0" borderId="0" applyFont="true" applyBorder="false" applyAlignment="true" applyProtection="true">
      <alignment horizontal="general" vertical="bottom" textRotation="0" wrapText="false" indent="0" shrinkToFit="false"/>
      <protection locked="false" hidden="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xf numFmtId="164" fontId="41" fillId="7" borderId="2" applyFont="true" applyBorder="true" applyAlignment="true" applyProtection="false">
      <alignment horizontal="general" vertical="bottom" textRotation="0" wrapText="false" indent="0" shrinkToFit="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5" fontId="37" fillId="0" borderId="0" xfId="0" applyFont="true" applyBorder="false" applyAlignment="true" applyProtection="false">
      <alignment horizontal="right" vertical="bottom" textRotation="0" wrapText="false" indent="0" shrinkToFit="false"/>
      <protection locked="true" hidden="false"/>
    </xf>
    <xf numFmtId="185" fontId="37" fillId="28" borderId="0" xfId="0" applyFont="true" applyBorder="false" applyAlignment="true" applyProtection="false">
      <alignment horizontal="right" vertical="bottom" textRotation="0" wrapText="false" indent="0" shrinkToFit="false"/>
      <protection locked="true" hidden="false"/>
    </xf>
    <xf numFmtId="186" fontId="37" fillId="0" borderId="0" xfId="0" applyFont="true" applyBorder="false" applyAlignment="true" applyProtection="false">
      <alignment horizontal="right" vertical="bottom" textRotation="0" wrapText="false" indent="0" shrinkToFit="false"/>
      <protection locked="true" hidden="false"/>
    </xf>
    <xf numFmtId="185" fontId="37" fillId="0" borderId="11"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06" fontId="74" fillId="0" borderId="0" xfId="0" applyFont="true" applyBorder="false" applyAlignment="true" applyProtection="false">
      <alignment horizontal="right" vertical="bottom" textRotation="0" wrapText="false" indent="0" shrinkToFit="false"/>
      <protection locked="true" hidden="false"/>
    </xf>
    <xf numFmtId="206" fontId="74" fillId="28" borderId="0" xfId="0" applyFont="true" applyBorder="false" applyAlignment="true" applyProtection="false">
      <alignment horizontal="right" vertical="bottom" textRotation="0" wrapText="false" indent="0" shrinkToFit="false"/>
      <protection locked="true" hidden="false"/>
    </xf>
    <xf numFmtId="206" fontId="74" fillId="29" borderId="0" xfId="0" applyFont="true" applyBorder="false" applyAlignment="true" applyProtection="false">
      <alignment horizontal="right" vertical="bottom" textRotation="0" wrapText="false" indent="0" shrinkToFit="false"/>
      <protection locked="true" hidden="false"/>
    </xf>
    <xf numFmtId="206" fontId="74" fillId="0"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207" fontId="37" fillId="0" borderId="0" xfId="0" applyFont="true" applyBorder="false" applyAlignment="true" applyProtection="false">
      <alignment horizontal="right" vertical="bottom" textRotation="0" wrapText="false" indent="0" shrinkToFit="false"/>
      <protection locked="true" hidden="false"/>
    </xf>
    <xf numFmtId="207" fontId="74" fillId="0" borderId="0" xfId="0" applyFont="true" applyBorder="false" applyAlignment="true" applyProtection="false">
      <alignment horizontal="right" vertical="bottom" textRotation="0" wrapText="false" indent="0" shrinkToFit="false"/>
      <protection locked="true" hidden="false"/>
    </xf>
    <xf numFmtId="207" fontId="74" fillId="28"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general" vertical="top" textRotation="0" wrapText="false" indent="0" shrinkToFit="false"/>
      <protection locked="true" hidden="false"/>
    </xf>
    <xf numFmtId="185" fontId="74"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207" fontId="74" fillId="0" borderId="0" xfId="0" applyFont="true" applyBorder="false" applyAlignment="true" applyProtection="false">
      <alignment horizontal="right" vertical="bottom" textRotation="0" wrapText="false" indent="0" shrinkToFit="false"/>
      <protection locked="true" hidden="false"/>
    </xf>
    <xf numFmtId="185" fontId="74" fillId="28" borderId="0" xfId="0" applyFont="true" applyBorder="false" applyAlignment="true" applyProtection="false">
      <alignment horizontal="righ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top" textRotation="0" wrapText="false" indent="0" shrinkToFit="false"/>
      <protection locked="true" hidden="false"/>
    </xf>
    <xf numFmtId="164" fontId="74" fillId="28" borderId="0" xfId="0" applyFont="true" applyBorder="false" applyAlignment="true" applyProtection="false">
      <alignment horizontal="left" vertical="bottom" textRotation="0" wrapText="false" indent="0" shrinkToFit="false"/>
      <protection locked="true" hidden="false"/>
    </xf>
    <xf numFmtId="164" fontId="74" fillId="29" borderId="0" xfId="0" applyFont="true" applyBorder="false" applyAlignment="true" applyProtection="false">
      <alignment horizontal="left" vertical="bottom" textRotation="0" wrapText="false" indent="0" shrinkToFit="false"/>
      <protection locked="true" hidden="false"/>
    </xf>
    <xf numFmtId="165" fontId="77"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4" fontId="78" fillId="0" borderId="0" xfId="20" applyFont="true" applyBorder="true" applyAlignment="true" applyProtection="true">
      <alignment horizontal="general" vertical="bottom" textRotation="0" wrapText="tru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73" fillId="30" borderId="0" xfId="0" applyFont="true" applyBorder="false" applyAlignment="false" applyProtection="false">
      <alignment horizontal="general" vertical="bottom" textRotation="0" wrapText="false" indent="0" shrinkToFit="false"/>
      <protection locked="true" hidden="false"/>
    </xf>
    <xf numFmtId="164" fontId="73" fillId="28" borderId="0" xfId="0" applyFont="true" applyBorder="false" applyAlignment="false" applyProtection="false">
      <alignment horizontal="general" vertical="bottom" textRotation="0" wrapText="false" indent="0" shrinkToFit="false"/>
      <protection locked="true" hidden="false"/>
    </xf>
    <xf numFmtId="164" fontId="74" fillId="28" borderId="0" xfId="0" applyFont="true" applyBorder="false" applyAlignment="false" applyProtection="false">
      <alignment horizontal="general" vertical="bottom" textRotation="0" wrapText="false" indent="0" shrinkToFit="false"/>
      <protection locked="true" hidden="false"/>
    </xf>
    <xf numFmtId="185" fontId="74" fillId="28" borderId="0" xfId="0" applyFont="true" applyBorder="false" applyAlignment="true" applyProtection="false">
      <alignment horizontal="left" vertical="bottom" textRotation="0" wrapText="false" indent="0" shrinkToFit="false"/>
      <protection locked="true" hidden="false"/>
    </xf>
    <xf numFmtId="164" fontId="74" fillId="30" borderId="0" xfId="0" applyFont="true" applyBorder="false" applyAlignment="false" applyProtection="false">
      <alignment horizontal="general" vertical="bottom" textRotation="0" wrapText="false" indent="0" shrinkToFit="false"/>
      <protection locked="true" hidden="false"/>
    </xf>
    <xf numFmtId="164" fontId="74" fillId="28" borderId="12" xfId="0" applyFont="true" applyBorder="true" applyAlignment="false" applyProtection="false">
      <alignment horizontal="general" vertical="bottom" textRotation="0" wrapText="false" indent="0" shrinkToFit="false"/>
      <protection locked="true" hidden="false"/>
    </xf>
    <xf numFmtId="164" fontId="74" fillId="28" borderId="13" xfId="0" applyFont="true" applyBorder="true" applyAlignment="false" applyProtection="false">
      <alignment horizontal="general" vertical="bottom" textRotation="0" wrapText="false" indent="0" shrinkToFit="false"/>
      <protection locked="true" hidden="false"/>
    </xf>
    <xf numFmtId="185" fontId="74" fillId="28" borderId="13" xfId="0" applyFont="true" applyBorder="true" applyAlignment="true" applyProtection="false">
      <alignment horizontal="right" vertical="bottom" textRotation="0" wrapText="false" indent="0" shrinkToFit="false"/>
      <protection locked="true" hidden="false"/>
    </xf>
    <xf numFmtId="164" fontId="74" fillId="28" borderId="14" xfId="0" applyFont="true" applyBorder="true" applyAlignment="false" applyProtection="false">
      <alignment horizontal="general" vertical="bottom" textRotation="0" wrapText="false" indent="0" shrinkToFit="false"/>
      <protection locked="true" hidden="false"/>
    </xf>
    <xf numFmtId="164" fontId="74" fillId="28" borderId="15" xfId="0" applyFont="true" applyBorder="true" applyAlignment="false" applyProtection="false">
      <alignment horizontal="general" vertical="bottom" textRotation="0" wrapText="false" indent="0" shrinkToFit="false"/>
      <protection locked="true" hidden="false"/>
    </xf>
    <xf numFmtId="164" fontId="37" fillId="28" borderId="0" xfId="0" applyFont="true" applyBorder="false" applyAlignment="false" applyProtection="false">
      <alignment horizontal="general" vertical="bottom" textRotation="0" wrapText="false" indent="0" shrinkToFit="false"/>
      <protection locked="true" hidden="false"/>
    </xf>
    <xf numFmtId="164" fontId="74" fillId="28" borderId="16" xfId="0" applyFont="true" applyBorder="true" applyAlignment="false" applyProtection="false">
      <alignment horizontal="general" vertical="bottom" textRotation="0" wrapText="false" indent="0" shrinkToFit="false"/>
      <protection locked="true" hidden="false"/>
    </xf>
    <xf numFmtId="164" fontId="74" fillId="30" borderId="0" xfId="0" applyFont="true" applyBorder="false" applyAlignment="true" applyProtection="false">
      <alignment horizontal="general" vertical="bottom" textRotation="0" wrapText="true" indent="0" shrinkToFit="false"/>
      <protection locked="true" hidden="false"/>
    </xf>
    <xf numFmtId="164" fontId="74" fillId="28" borderId="0" xfId="0" applyFont="true" applyBorder="false" applyAlignment="true" applyProtection="false">
      <alignment horizontal="general" vertical="bottom" textRotation="0" wrapText="true" indent="0" shrinkToFit="false"/>
      <protection locked="true" hidden="false"/>
    </xf>
    <xf numFmtId="164" fontId="74" fillId="28" borderId="15" xfId="0" applyFont="true" applyBorder="true" applyAlignment="true" applyProtection="false">
      <alignment horizontal="general" vertical="bottom" textRotation="0" wrapText="true" indent="0" shrinkToFit="false"/>
      <protection locked="true" hidden="false"/>
    </xf>
    <xf numFmtId="164" fontId="37" fillId="28" borderId="0" xfId="0" applyFont="true" applyBorder="false" applyAlignment="true" applyProtection="false">
      <alignment horizontal="general" vertical="bottom" textRotation="0" wrapText="true" indent="0" shrinkToFit="false"/>
      <protection locked="true" hidden="false"/>
    </xf>
    <xf numFmtId="185" fontId="37" fillId="28" borderId="0" xfId="0" applyFont="true" applyBorder="false" applyAlignment="true" applyProtection="false">
      <alignment horizontal="right" vertical="bottom" textRotation="0" wrapText="true" indent="0" shrinkToFit="false"/>
      <protection locked="true" hidden="false"/>
    </xf>
    <xf numFmtId="164" fontId="74" fillId="28" borderId="16" xfId="0" applyFont="true" applyBorder="true" applyAlignment="true" applyProtection="false">
      <alignment horizontal="general" vertical="bottom" textRotation="0" wrapText="true" indent="0" shrinkToFit="false"/>
      <protection locked="true" hidden="false"/>
    </xf>
    <xf numFmtId="164" fontId="37" fillId="28" borderId="0" xfId="0" applyFont="true" applyBorder="false" applyAlignment="true" applyProtection="false">
      <alignment horizontal="general" vertical="center" textRotation="0" wrapText="false" indent="0" shrinkToFit="false"/>
      <protection locked="true" hidden="false"/>
    </xf>
    <xf numFmtId="185" fontId="37" fillId="28" borderId="11" xfId="0" applyFont="true" applyBorder="true" applyAlignment="true" applyProtection="false">
      <alignment horizontal="right" vertical="bottom" textRotation="0" wrapText="false" indent="0" shrinkToFit="false"/>
      <protection locked="true" hidden="false"/>
    </xf>
    <xf numFmtId="164" fontId="74" fillId="28" borderId="17" xfId="0" applyFont="true" applyBorder="true" applyAlignment="false" applyProtection="false">
      <alignment horizontal="general" vertical="bottom" textRotation="0" wrapText="false" indent="0" shrinkToFit="false"/>
      <protection locked="true" hidden="false"/>
    </xf>
    <xf numFmtId="208" fontId="74" fillId="28" borderId="0" xfId="0" applyFont="true" applyBorder="false" applyAlignment="true" applyProtection="false">
      <alignment horizontal="right" vertical="bottom" textRotation="0" wrapText="false" indent="0" shrinkToFit="false"/>
      <protection locked="true" hidden="false"/>
    </xf>
    <xf numFmtId="164" fontId="74" fillId="28" borderId="0" xfId="0" applyFont="true" applyBorder="false" applyAlignment="true" applyProtection="false">
      <alignment horizontal="general" vertical="top" textRotation="0" wrapText="false" indent="0" shrinkToFit="false"/>
      <protection locked="true" hidden="false"/>
    </xf>
    <xf numFmtId="185" fontId="74" fillId="28" borderId="18" xfId="0" applyFont="true" applyBorder="true" applyAlignment="true" applyProtection="false">
      <alignment horizontal="right" vertical="bottom" textRotation="0" wrapText="false" indent="0" shrinkToFit="false"/>
      <protection locked="true" hidden="false"/>
    </xf>
    <xf numFmtId="164" fontId="74" fillId="30" borderId="0" xfId="0" applyFont="true" applyBorder="false" applyAlignment="true" applyProtection="false">
      <alignment horizontal="general" vertical="center" textRotation="0" wrapText="false" indent="0" shrinkToFit="false"/>
      <protection locked="true" hidden="false"/>
    </xf>
    <xf numFmtId="164" fontId="74" fillId="28" borderId="0" xfId="0" applyFont="true" applyBorder="false" applyAlignment="true" applyProtection="false">
      <alignment horizontal="general" vertical="center" textRotation="0" wrapText="false" indent="0" shrinkToFit="false"/>
      <protection locked="true" hidden="false"/>
    </xf>
    <xf numFmtId="164" fontId="74" fillId="28" borderId="15" xfId="0" applyFont="true" applyBorder="true" applyAlignment="true" applyProtection="false">
      <alignment horizontal="general" vertical="center" textRotation="0" wrapText="false" indent="0" shrinkToFit="false"/>
      <protection locked="true" hidden="false"/>
    </xf>
    <xf numFmtId="164" fontId="37" fillId="28" borderId="15" xfId="0" applyFont="true" applyBorder="true" applyAlignment="false" applyProtection="false">
      <alignment horizontal="general" vertical="bottom" textRotation="0" wrapText="false" indent="0" shrinkToFit="false"/>
      <protection locked="true" hidden="false"/>
    </xf>
    <xf numFmtId="185" fontId="37" fillId="28" borderId="19" xfId="0" applyFont="true" applyBorder="true" applyAlignment="true" applyProtection="false">
      <alignment horizontal="right" vertical="center" textRotation="0" wrapText="false" indent="0" shrinkToFit="false"/>
      <protection locked="true" hidden="false"/>
    </xf>
    <xf numFmtId="164" fontId="74" fillId="28" borderId="16" xfId="0" applyFont="true" applyBorder="true" applyAlignment="true" applyProtection="false">
      <alignment horizontal="general" vertical="center" textRotation="0" wrapText="false" indent="0" shrinkToFit="false"/>
      <protection locked="true" hidden="false"/>
    </xf>
    <xf numFmtId="164" fontId="74" fillId="28" borderId="20" xfId="0" applyFont="true" applyBorder="true" applyAlignment="false" applyProtection="false">
      <alignment horizontal="general" vertical="bottom" textRotation="0" wrapText="false" indent="0" shrinkToFit="false"/>
      <protection locked="true" hidden="false"/>
    </xf>
    <xf numFmtId="164" fontId="74" fillId="28" borderId="21" xfId="0" applyFont="true" applyBorder="true" applyAlignment="false" applyProtection="false">
      <alignment horizontal="general" vertical="bottom" textRotation="0" wrapText="false" indent="0" shrinkToFit="false"/>
      <protection locked="true" hidden="false"/>
    </xf>
    <xf numFmtId="185" fontId="74" fillId="28" borderId="21" xfId="0" applyFont="true" applyBorder="true" applyAlignment="true" applyProtection="false">
      <alignment horizontal="right" vertical="bottom" textRotation="0" wrapText="false" indent="0" shrinkToFit="false"/>
      <protection locked="true" hidden="false"/>
    </xf>
    <xf numFmtId="164" fontId="74" fillId="28" borderId="22" xfId="0" applyFont="true" applyBorder="true" applyAlignment="false" applyProtection="false">
      <alignment horizontal="general" vertical="bottom" textRotation="0" wrapText="false" indent="0" shrinkToFit="false"/>
      <protection locked="true" hidden="false"/>
    </xf>
    <xf numFmtId="164" fontId="74" fillId="28" borderId="0" xfId="0" applyFont="true" applyBorder="true" applyAlignment="true" applyProtection="false">
      <alignment horizontal="left" vertical="bottom" textRotation="0" wrapText="true" indent="0" shrinkToFit="false"/>
      <protection locked="true" hidden="false"/>
    </xf>
    <xf numFmtId="164" fontId="74" fillId="28" borderId="0" xfId="0" applyFont="true" applyBorder="false" applyAlignment="true" applyProtection="false">
      <alignment horizontal="left" vertical="bottom" textRotation="0" wrapText="true" indent="0" shrinkToFit="false"/>
      <protection locked="true" hidden="false"/>
    </xf>
    <xf numFmtId="164" fontId="76" fillId="28" borderId="0" xfId="0" applyFont="true" applyBorder="false" applyAlignment="false" applyProtection="false">
      <alignment horizontal="general" vertical="bottom" textRotation="0" wrapText="false" indent="0" shrinkToFit="false"/>
      <protection locked="true" hidden="false"/>
    </xf>
    <xf numFmtId="209" fontId="57" fillId="28" borderId="0" xfId="0" applyFont="true" applyBorder="false" applyAlignment="true" applyProtection="true">
      <alignment horizontal="general" vertical="center" textRotation="0" wrapText="false" indent="0" shrinkToFit="false"/>
      <protection locked="false" hidden="false"/>
    </xf>
    <xf numFmtId="165" fontId="5" fillId="28" borderId="0" xfId="0" applyFont="true" applyBorder="false" applyAlignment="false" applyProtection="false">
      <alignment horizontal="general" vertical="bottom" textRotation="0" wrapText="false" indent="0" shrinkToFit="false"/>
      <protection locked="true" hidden="false"/>
    </xf>
    <xf numFmtId="164" fontId="81" fillId="30" borderId="0" xfId="0" applyFont="true" applyBorder="false" applyAlignment="false" applyProtection="false">
      <alignment horizontal="general" vertical="bottom" textRotation="0" wrapText="false" indent="0" shrinkToFit="false"/>
      <protection locked="true" hidden="false"/>
    </xf>
    <xf numFmtId="164" fontId="73" fillId="30" borderId="0" xfId="0" applyFont="true" applyBorder="false" applyAlignment="true" applyProtection="false">
      <alignment horizontal="general" vertical="bottom" textRotation="0" wrapText="true" indent="0" shrinkToFit="false"/>
      <protection locked="true" hidden="false"/>
    </xf>
    <xf numFmtId="164" fontId="73" fillId="28" borderId="0" xfId="0" applyFont="true" applyBorder="false" applyAlignment="true" applyProtection="false">
      <alignment horizontal="general" vertical="bottom" textRotation="0" wrapText="true" indent="0" shrinkToFit="false"/>
      <protection locked="true" hidden="false"/>
    </xf>
    <xf numFmtId="185" fontId="37" fillId="28" borderId="11" xfId="0" applyFont="true" applyBorder="true" applyAlignment="true" applyProtection="false">
      <alignment horizontal="right" vertical="bottom" textRotation="0" wrapText="true" indent="0" shrinkToFit="false"/>
      <protection locked="true" hidden="false"/>
    </xf>
    <xf numFmtId="207" fontId="74" fillId="28" borderId="0" xfId="0" applyFont="true" applyBorder="false" applyAlignment="true" applyProtection="false">
      <alignment horizontal="left" vertical="bottom" textRotation="0" wrapText="false" indent="0" shrinkToFit="false"/>
      <protection locked="true" hidden="false"/>
    </xf>
    <xf numFmtId="207" fontId="74" fillId="28" borderId="0" xfId="0" applyFont="true" applyBorder="false" applyAlignment="true" applyProtection="false">
      <alignment horizontal="right" vertical="bottom" textRotation="0" wrapText="false" indent="0" shrinkToFit="false"/>
      <protection locked="true" hidden="false"/>
    </xf>
    <xf numFmtId="164" fontId="73" fillId="30" borderId="0" xfId="0" applyFont="true" applyBorder="false" applyAlignment="true" applyProtection="false">
      <alignment horizontal="general" vertical="center" textRotation="0" wrapText="false" indent="0" shrinkToFit="false"/>
      <protection locked="true" hidden="false"/>
    </xf>
    <xf numFmtId="164" fontId="73" fillId="28" borderId="0" xfId="0" applyFont="true" applyBorder="false" applyAlignment="true" applyProtection="false">
      <alignment horizontal="general" vertical="center" textRotation="0" wrapText="false" indent="0" shrinkToFit="false"/>
      <protection locked="true" hidden="false"/>
    </xf>
    <xf numFmtId="164" fontId="37" fillId="28" borderId="0" xfId="0" applyFont="true" applyBorder="true" applyAlignment="true" applyProtection="false">
      <alignment horizontal="general" vertical="center" textRotation="0" wrapText="true" indent="0" shrinkToFit="false"/>
      <protection locked="true" hidden="false"/>
    </xf>
    <xf numFmtId="185" fontId="37" fillId="28" borderId="0" xfId="0" applyFont="true" applyBorder="false" applyAlignment="true" applyProtection="false">
      <alignment horizontal="left" vertical="center" textRotation="0" wrapText="false" indent="0" shrinkToFit="false"/>
      <protection locked="true" hidden="false"/>
    </xf>
    <xf numFmtId="164" fontId="0" fillId="28" borderId="0" xfId="0" applyFont="false" applyBorder="false" applyAlignment="true" applyProtection="false">
      <alignment horizontal="general" vertical="bottom" textRotation="0" wrapText="true" indent="0" shrinkToFit="false"/>
      <protection locked="true" hidden="false"/>
    </xf>
    <xf numFmtId="207" fontId="37" fillId="28" borderId="0" xfId="0" applyFont="true" applyBorder="false" applyAlignment="true" applyProtection="false">
      <alignment horizontal="left" vertical="bottom" textRotation="0" wrapText="false" indent="0" shrinkToFit="false"/>
      <protection locked="true" hidden="false"/>
    </xf>
    <xf numFmtId="185" fontId="37" fillId="28" borderId="0" xfId="0" applyFont="true" applyBorder="false" applyAlignment="true" applyProtection="false">
      <alignment horizontal="left" vertical="bottom" textRotation="0" wrapText="false" indent="0" shrinkToFit="false"/>
      <protection locked="true" hidden="false"/>
    </xf>
    <xf numFmtId="185" fontId="74" fillId="28" borderId="0" xfId="0" applyFont="true" applyBorder="false" applyAlignment="true" applyProtection="false">
      <alignment horizontal="left" vertical="bottom" textRotation="0" wrapText="true" indent="0" shrinkToFit="false"/>
      <protection locked="true" hidden="false"/>
    </xf>
    <xf numFmtId="164" fontId="83" fillId="30" borderId="0" xfId="0" applyFont="true" applyBorder="false" applyAlignment="false" applyProtection="false">
      <alignment horizontal="general" vertical="bottom" textRotation="0" wrapText="false" indent="0" shrinkToFit="false"/>
      <protection locked="true" hidden="false"/>
    </xf>
    <xf numFmtId="164" fontId="83" fillId="28" borderId="0" xfId="0" applyFont="true" applyBorder="false" applyAlignment="false" applyProtection="false">
      <alignment horizontal="general" vertical="bottom" textRotation="0" wrapText="false" indent="0" shrinkToFit="false"/>
      <protection locked="true" hidden="false"/>
    </xf>
    <xf numFmtId="164" fontId="77" fillId="28" borderId="0" xfId="0" applyFont="true" applyBorder="false" applyAlignment="true" applyProtection="false">
      <alignment horizontal="general" vertical="bottom" textRotation="0" wrapText="true" indent="0" shrinkToFit="false"/>
      <protection locked="true" hidden="false"/>
    </xf>
    <xf numFmtId="185" fontId="77" fillId="28" borderId="0" xfId="0" applyFont="true" applyBorder="false" applyAlignment="true" applyProtection="false">
      <alignment horizontal="right" vertical="bottom" textRotation="0" wrapText="false" indent="0" shrinkToFit="false"/>
      <protection locked="true" hidden="false"/>
    </xf>
    <xf numFmtId="185" fontId="76" fillId="28" borderId="0" xfId="0" applyFont="true" applyBorder="false" applyAlignment="true" applyProtection="false">
      <alignment horizontal="left" vertical="bottom" textRotation="0" wrapText="false" indent="0" shrinkToFit="false"/>
      <protection locked="true" hidden="false"/>
    </xf>
    <xf numFmtId="182" fontId="74" fillId="28" borderId="0" xfId="0" applyFont="true" applyBorder="false" applyAlignment="false" applyProtection="false">
      <alignment horizontal="general" vertical="bottom" textRotation="0" wrapText="false" indent="0" shrinkToFit="false"/>
      <protection locked="true" hidden="false"/>
    </xf>
    <xf numFmtId="207" fontId="37" fillId="28" borderId="0" xfId="0" applyFont="true" applyBorder="false" applyAlignment="true" applyProtection="false">
      <alignment horizontal="right" vertical="bottom" textRotation="0" wrapText="false" indent="0" shrinkToFit="false"/>
      <protection locked="true" hidden="false"/>
    </xf>
    <xf numFmtId="207" fontId="37" fillId="28" borderId="0" xfId="0" applyFont="true" applyBorder="false" applyAlignment="true" applyProtection="false">
      <alignment horizontal="left" vertical="center" textRotation="0" wrapText="false" indent="0" shrinkToFit="false"/>
      <protection locked="true" hidden="false"/>
    </xf>
    <xf numFmtId="164" fontId="84" fillId="28" borderId="0" xfId="0" applyFont="true" applyBorder="false" applyAlignment="false" applyProtection="false">
      <alignment horizontal="general" vertical="bottom" textRotation="0" wrapText="false" indent="0" shrinkToFit="false"/>
      <protection locked="true" hidden="false"/>
    </xf>
    <xf numFmtId="164" fontId="84" fillId="28" borderId="0" xfId="0" applyFont="true" applyBorder="false" applyAlignment="true" applyProtection="false">
      <alignment horizontal="left" vertical="bottom" textRotation="0" wrapText="false" indent="0" shrinkToFit="false"/>
      <protection locked="true" hidden="false"/>
    </xf>
    <xf numFmtId="207" fontId="74" fillId="28" borderId="0" xfId="0" applyFont="true" applyBorder="false" applyAlignment="true" applyProtection="false">
      <alignment horizontal="left" vertical="bottom" textRotation="0" wrapText="true" indent="0" shrinkToFit="false"/>
      <protection locked="true" hidden="false"/>
    </xf>
    <xf numFmtId="164" fontId="74" fillId="28" borderId="0" xfId="0" applyFont="true" applyBorder="false" applyAlignment="true" applyProtection="false">
      <alignment horizontal="center" vertical="bottom" textRotation="0" wrapText="false" indent="0" shrinkToFit="false"/>
      <protection locked="true" hidden="false"/>
    </xf>
    <xf numFmtId="210" fontId="37" fillId="28" borderId="0" xfId="0" applyFont="true" applyBorder="false" applyAlignment="true" applyProtection="false">
      <alignment horizontal="left" vertical="bottom" textRotation="0" wrapText="false" indent="0" shrinkToFit="false"/>
      <protection locked="true" hidden="false"/>
    </xf>
    <xf numFmtId="206" fontId="74" fillId="28" borderId="0" xfId="0" applyFont="true" applyBorder="false" applyAlignment="true" applyProtection="false">
      <alignment horizontal="left" vertical="bottom" textRotation="0" wrapText="true" indent="0" shrinkToFit="false"/>
      <protection locked="true" hidden="false"/>
    </xf>
    <xf numFmtId="206" fontId="74" fillId="28" borderId="0" xfId="0" applyFont="true" applyBorder="false" applyAlignment="true" applyProtection="false">
      <alignment horizontal="left" vertical="bottom" textRotation="0" wrapText="false" indent="0" shrinkToFit="false"/>
      <protection locked="true" hidden="false"/>
    </xf>
    <xf numFmtId="164" fontId="74" fillId="28" borderId="0" xfId="0" applyFont="true" applyBorder="false" applyAlignment="false" applyProtection="false">
      <alignment horizontal="general" vertical="bottom" textRotation="0" wrapText="false" indent="0" shrinkToFit="false"/>
      <protection locked="true" hidden="false"/>
    </xf>
    <xf numFmtId="164" fontId="37" fillId="28" borderId="0" xfId="0" applyFont="true" applyBorder="false" applyAlignment="false" applyProtection="false">
      <alignment horizontal="general" vertical="bottom" textRotation="0" wrapText="false" indent="0" shrinkToFit="false"/>
      <protection locked="true" hidden="false"/>
    </xf>
    <xf numFmtId="206" fontId="74" fillId="28" borderId="0" xfId="0" applyFont="true" applyBorder="false" applyAlignment="true" applyProtection="false">
      <alignment horizontal="right" vertical="bottom"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51" fillId="28" borderId="0" xfId="0" applyFont="true" applyBorder="false" applyAlignment="false" applyProtection="false">
      <alignment horizontal="general" vertical="bottom" textRotation="0" wrapText="false" indent="0" shrinkToFit="false"/>
      <protection locked="true" hidden="false"/>
    </xf>
    <xf numFmtId="164" fontId="74" fillId="28" borderId="0" xfId="0" applyFont="true" applyBorder="false" applyAlignment="true" applyProtection="false">
      <alignment horizontal="left" vertical="top" textRotation="0" wrapText="false" indent="0" shrinkToFit="false"/>
      <protection locked="true" hidden="false"/>
    </xf>
    <xf numFmtId="164" fontId="85" fillId="28" borderId="0" xfId="0" applyFont="true" applyBorder="false" applyAlignment="false" applyProtection="false">
      <alignment horizontal="general" vertical="bottom" textRotation="0" wrapText="false" indent="0" shrinkToFit="false"/>
      <protection locked="true" hidden="false"/>
    </xf>
    <xf numFmtId="164" fontId="74" fillId="28" borderId="18" xfId="0" applyFont="true" applyBorder="true" applyAlignment="true" applyProtection="false">
      <alignment horizontal="right" vertical="bottom" textRotation="0" wrapText="false" indent="0" shrinkToFit="false"/>
      <protection locked="true" hidden="false"/>
    </xf>
    <xf numFmtId="164" fontId="74" fillId="28" borderId="0" xfId="0" applyFont="true" applyBorder="false" applyAlignment="true" applyProtection="false">
      <alignment horizontal="general" vertical="top" textRotation="0" wrapText="true" indent="0" shrinkToFit="false"/>
      <protection locked="true" hidden="false"/>
    </xf>
    <xf numFmtId="164" fontId="74" fillId="28" borderId="18" xfId="0" applyFont="true" applyBorder="true" applyAlignment="false" applyProtection="false">
      <alignment horizontal="general" vertical="bottom" textRotation="0" wrapText="false" indent="0" shrinkToFit="false"/>
      <protection locked="true" hidden="false"/>
    </xf>
    <xf numFmtId="164" fontId="0" fillId="28" borderId="0" xfId="0" applyFont="false" applyBorder="false" applyAlignment="true" applyProtection="false">
      <alignment horizontal="left" vertical="bottom" textRotation="0" wrapText="false" indent="0" shrinkToFit="false"/>
      <protection locked="true" hidden="false"/>
    </xf>
    <xf numFmtId="164" fontId="37" fillId="28" borderId="0" xfId="0" applyFont="true" applyBorder="false" applyAlignment="true" applyProtection="false">
      <alignment horizontal="left" vertical="bottom" textRotation="0" wrapText="false" indent="0" shrinkToFit="false"/>
      <protection locked="true" hidden="false"/>
    </xf>
  </cellXfs>
  <cellStyles count="3862">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5" xfId="33"/>
    <cellStyle name="60% - Accent1 2" xfId="34"/>
    <cellStyle name="60% - Accent2 2" xfId="35"/>
    <cellStyle name="60% - Accent3 2" xfId="36"/>
    <cellStyle name="60% - Accent4 2" xfId="37"/>
    <cellStyle name="60% - Accent5 2" xfId="38"/>
    <cellStyle name="60% - Accent6 2" xfId="39"/>
    <cellStyle name="Accent1 2" xfId="40"/>
    <cellStyle name="Accent2 2" xfId="41"/>
    <cellStyle name="Accent3 2" xfId="42"/>
    <cellStyle name="Accent4 2" xfId="43"/>
    <cellStyle name="Accent4 2 2" xfId="44"/>
    <cellStyle name="Accent4 3" xfId="45"/>
    <cellStyle name="Accent5 2" xfId="46"/>
    <cellStyle name="Accent6 2" xfId="47"/>
    <cellStyle name="Bad 2" xfId="48"/>
    <cellStyle name="Bad 2 2" xfId="49"/>
    <cellStyle name="Bad 3" xfId="50"/>
    <cellStyle name="Bold 11" xfId="51"/>
    <cellStyle name="Calc#" xfId="52"/>
    <cellStyle name="Calc# 2" xfId="53"/>
    <cellStyle name="Calc# 3" xfId="54"/>
    <cellStyle name="Calc#.##" xfId="55"/>
    <cellStyle name="Calc#.## 2" xfId="56"/>
    <cellStyle name="Calc#.## 3" xfId="57"/>
    <cellStyle name="Calc#.##_Forecast PREFU20" xfId="58"/>
    <cellStyle name="Calc#_Forecast PREFU20" xfId="59"/>
    <cellStyle name="Calc$" xfId="60"/>
    <cellStyle name="Calc$ 2" xfId="61"/>
    <cellStyle name="Calc$#" xfId="62"/>
    <cellStyle name="Calc$# 2" xfId="63"/>
    <cellStyle name="Calc$# 3" xfId="64"/>
    <cellStyle name="Calc$#.##" xfId="65"/>
    <cellStyle name="Calc$#.## 2" xfId="66"/>
    <cellStyle name="Calc$#.## 3" xfId="67"/>
    <cellStyle name="Calc$#.##_Forecast PREFU20" xfId="68"/>
    <cellStyle name="Calc$#_Forecast PREFU20" xfId="69"/>
    <cellStyle name="Calc$_HYEFU19 expenses" xfId="70"/>
    <cellStyle name="Calc$m" xfId="71"/>
    <cellStyle name="Calc$m 2" xfId="72"/>
    <cellStyle name="Calc$m 3" xfId="73"/>
    <cellStyle name="Calc$m_Forecast PREFU20" xfId="74"/>
    <cellStyle name="Calc%" xfId="75"/>
    <cellStyle name="Calc% 2" xfId="76"/>
    <cellStyle name="Calc% 3" xfId="77"/>
    <cellStyle name="Calc%_Forecast PREFU20" xfId="78"/>
    <cellStyle name="CalcDate" xfId="79"/>
    <cellStyle name="CalcDate 2" xfId="80"/>
    <cellStyle name="CalcDate 3" xfId="81"/>
    <cellStyle name="CalcDate_Forecast PREFU20" xfId="82"/>
    <cellStyle name="CalcText" xfId="83"/>
    <cellStyle name="CalcText 2" xfId="84"/>
    <cellStyle name="CalcText 3" xfId="85"/>
    <cellStyle name="CalcText_Forecast PREFU20" xfId="86"/>
    <cellStyle name="Calculation 2" xfId="87"/>
    <cellStyle name="Calculation 2 2" xfId="88"/>
    <cellStyle name="Calculation 2 2 2" xfId="89"/>
    <cellStyle name="Calculation 2 2 3" xfId="90"/>
    <cellStyle name="Calculation 2 2 4" xfId="91"/>
    <cellStyle name="Calculation 2 2 5" xfId="92"/>
    <cellStyle name="Calculation 2 2 6" xfId="93"/>
    <cellStyle name="Calculation 2 2 7" xfId="94"/>
    <cellStyle name="Calculation 2 2 8" xfId="95"/>
    <cellStyle name="Calculation 2 3" xfId="96"/>
    <cellStyle name="Calculation 2 3 2" xfId="97"/>
    <cellStyle name="Calculation 2 3 3" xfId="98"/>
    <cellStyle name="Calculation 2 3 4" xfId="99"/>
    <cellStyle name="Calculation 2 3 5" xfId="100"/>
    <cellStyle name="Calculation 2 3 6" xfId="101"/>
    <cellStyle name="Calculation 2 3 7" xfId="102"/>
    <cellStyle name="Calculation 2 3 8" xfId="103"/>
    <cellStyle name="Calculation 2 4" xfId="104"/>
    <cellStyle name="Calculation 2 4 2" xfId="105"/>
    <cellStyle name="Calculation 2 4 3" xfId="106"/>
    <cellStyle name="Calculation 2 4 4" xfId="107"/>
    <cellStyle name="Calculation 2 4 5" xfId="108"/>
    <cellStyle name="Calculation 2 4 6" xfId="109"/>
    <cellStyle name="Calculation 2 4 7" xfId="110"/>
    <cellStyle name="Calculation 2 4 8" xfId="111"/>
    <cellStyle name="Calculation 2 5" xfId="112"/>
    <cellStyle name="Calculation 2 5 2" xfId="113"/>
    <cellStyle name="Calculation 2 5 3" xfId="114"/>
    <cellStyle name="Calculation 2 5 4" xfId="115"/>
    <cellStyle name="Calculation 2 5 5" xfId="116"/>
    <cellStyle name="Calculation 2 5 6" xfId="117"/>
    <cellStyle name="Calculation 2 5 7" xfId="118"/>
    <cellStyle name="Calculation 2 5 8" xfId="119"/>
    <cellStyle name="Calculation 2 6" xfId="120"/>
    <cellStyle name="Calculation 2 6 2" xfId="121"/>
    <cellStyle name="Calculation 2 6 3" xfId="122"/>
    <cellStyle name="Calculation 2 6 4" xfId="123"/>
    <cellStyle name="Calculation 2 6 5" xfId="124"/>
    <cellStyle name="Calculation 2 6 6" xfId="125"/>
    <cellStyle name="Calculation 2 6 7" xfId="126"/>
    <cellStyle name="Calculation 2 6 8" xfId="127"/>
    <cellStyle name="Calculation 2 7" xfId="128"/>
    <cellStyle name="Calculation 2 8" xfId="129"/>
    <cellStyle name="Calculation 3" xfId="130"/>
    <cellStyle name="Calculation 3 10" xfId="131"/>
    <cellStyle name="Calculation 3 11" xfId="132"/>
    <cellStyle name="Calculation 3 12" xfId="133"/>
    <cellStyle name="Calculation 3 13" xfId="134"/>
    <cellStyle name="Calculation 3 14" xfId="135"/>
    <cellStyle name="Calculation 3 15" xfId="136"/>
    <cellStyle name="Calculation 3 2" xfId="137"/>
    <cellStyle name="Calculation 3 2 2" xfId="138"/>
    <cellStyle name="Calculation 3 2 3" xfId="139"/>
    <cellStyle name="Calculation 3 2 4" xfId="140"/>
    <cellStyle name="Calculation 3 2 5" xfId="141"/>
    <cellStyle name="Calculation 3 2 6" xfId="142"/>
    <cellStyle name="Calculation 3 2 7" xfId="143"/>
    <cellStyle name="Calculation 3 2 8" xfId="144"/>
    <cellStyle name="Calculation 3 3" xfId="145"/>
    <cellStyle name="Calculation 3 3 2" xfId="146"/>
    <cellStyle name="Calculation 3 3 3" xfId="147"/>
    <cellStyle name="Calculation 3 3 4" xfId="148"/>
    <cellStyle name="Calculation 3 3 5" xfId="149"/>
    <cellStyle name="Calculation 3 3 6" xfId="150"/>
    <cellStyle name="Calculation 3 3 7" xfId="151"/>
    <cellStyle name="Calculation 3 3 8" xfId="152"/>
    <cellStyle name="Calculation 3 4" xfId="153"/>
    <cellStyle name="Calculation 3 4 2" xfId="154"/>
    <cellStyle name="Calculation 3 4 3" xfId="155"/>
    <cellStyle name="Calculation 3 4 4" xfId="156"/>
    <cellStyle name="Calculation 3 4 5" xfId="157"/>
    <cellStyle name="Calculation 3 4 6" xfId="158"/>
    <cellStyle name="Calculation 3 4 7" xfId="159"/>
    <cellStyle name="Calculation 3 4 8" xfId="160"/>
    <cellStyle name="Calculation 3 5" xfId="161"/>
    <cellStyle name="Calculation 3 5 2" xfId="162"/>
    <cellStyle name="Calculation 3 5 3" xfId="163"/>
    <cellStyle name="Calculation 3 5 4" xfId="164"/>
    <cellStyle name="Calculation 3 5 5" xfId="165"/>
    <cellStyle name="Calculation 3 5 6" xfId="166"/>
    <cellStyle name="Calculation 3 5 7" xfId="167"/>
    <cellStyle name="Calculation 3 5 8" xfId="168"/>
    <cellStyle name="Calculation 3 6" xfId="169"/>
    <cellStyle name="Calculation 3 6 2" xfId="170"/>
    <cellStyle name="Calculation 3 6 3" xfId="171"/>
    <cellStyle name="Calculation 3 6 4" xfId="172"/>
    <cellStyle name="Calculation 3 6 5" xfId="173"/>
    <cellStyle name="Calculation 3 6 6" xfId="174"/>
    <cellStyle name="Calculation 3 6 7" xfId="175"/>
    <cellStyle name="Calculation 3 6 8" xfId="176"/>
    <cellStyle name="Calculation 3 7" xfId="177"/>
    <cellStyle name="Calculation 3 7 2" xfId="178"/>
    <cellStyle name="Calculation 3 7 3" xfId="179"/>
    <cellStyle name="Calculation 3 7 4" xfId="180"/>
    <cellStyle name="Calculation 3 7 5" xfId="181"/>
    <cellStyle name="Calculation 3 7 6" xfId="182"/>
    <cellStyle name="Calculation 3 7 7" xfId="183"/>
    <cellStyle name="Calculation 3 7 8" xfId="184"/>
    <cellStyle name="Calculation 3 8" xfId="185"/>
    <cellStyle name="Calculation 3 8 2" xfId="186"/>
    <cellStyle name="Calculation 3 8 3" xfId="187"/>
    <cellStyle name="Calculation 3 8 4" xfId="188"/>
    <cellStyle name="Calculation 3 8 5" xfId="189"/>
    <cellStyle name="Calculation 3 8 6" xfId="190"/>
    <cellStyle name="Calculation 3 8 7" xfId="191"/>
    <cellStyle name="Calculation 3 8 8" xfId="192"/>
    <cellStyle name="Calculation 3 9" xfId="193"/>
    <cellStyle name="Calculation 4" xfId="194"/>
    <cellStyle name="Calculation 4 10" xfId="195"/>
    <cellStyle name="Calculation 4 11" xfId="196"/>
    <cellStyle name="Calculation 4 12" xfId="197"/>
    <cellStyle name="Calculation 4 13" xfId="198"/>
    <cellStyle name="Calculation 4 14" xfId="199"/>
    <cellStyle name="Calculation 4 15" xfId="200"/>
    <cellStyle name="Calculation 4 2" xfId="201"/>
    <cellStyle name="Calculation 4 2 2" xfId="202"/>
    <cellStyle name="Calculation 4 2 3" xfId="203"/>
    <cellStyle name="Calculation 4 2 4" xfId="204"/>
    <cellStyle name="Calculation 4 2 5" xfId="205"/>
    <cellStyle name="Calculation 4 2 6" xfId="206"/>
    <cellStyle name="Calculation 4 2 7" xfId="207"/>
    <cellStyle name="Calculation 4 2 8" xfId="208"/>
    <cellStyle name="Calculation 4 3" xfId="209"/>
    <cellStyle name="Calculation 4 3 2" xfId="210"/>
    <cellStyle name="Calculation 4 3 3" xfId="211"/>
    <cellStyle name="Calculation 4 3 4" xfId="212"/>
    <cellStyle name="Calculation 4 3 5" xfId="213"/>
    <cellStyle name="Calculation 4 3 6" xfId="214"/>
    <cellStyle name="Calculation 4 3 7" xfId="215"/>
    <cellStyle name="Calculation 4 3 8" xfId="216"/>
    <cellStyle name="Calculation 4 4" xfId="217"/>
    <cellStyle name="Calculation 4 4 2" xfId="218"/>
    <cellStyle name="Calculation 4 4 3" xfId="219"/>
    <cellStyle name="Calculation 4 4 4" xfId="220"/>
    <cellStyle name="Calculation 4 4 5" xfId="221"/>
    <cellStyle name="Calculation 4 4 6" xfId="222"/>
    <cellStyle name="Calculation 4 4 7" xfId="223"/>
    <cellStyle name="Calculation 4 4 8" xfId="224"/>
    <cellStyle name="Calculation 4 5" xfId="225"/>
    <cellStyle name="Calculation 4 5 2" xfId="226"/>
    <cellStyle name="Calculation 4 5 3" xfId="227"/>
    <cellStyle name="Calculation 4 5 4" xfId="228"/>
    <cellStyle name="Calculation 4 5 5" xfId="229"/>
    <cellStyle name="Calculation 4 5 6" xfId="230"/>
    <cellStyle name="Calculation 4 5 7" xfId="231"/>
    <cellStyle name="Calculation 4 5 8" xfId="232"/>
    <cellStyle name="Calculation 4 6" xfId="233"/>
    <cellStyle name="Calculation 4 6 2" xfId="234"/>
    <cellStyle name="Calculation 4 6 3" xfId="235"/>
    <cellStyle name="Calculation 4 6 4" xfId="236"/>
    <cellStyle name="Calculation 4 6 5" xfId="237"/>
    <cellStyle name="Calculation 4 6 6" xfId="238"/>
    <cellStyle name="Calculation 4 6 7" xfId="239"/>
    <cellStyle name="Calculation 4 6 8" xfId="240"/>
    <cellStyle name="Calculation 4 7" xfId="241"/>
    <cellStyle name="Calculation 4 7 2" xfId="242"/>
    <cellStyle name="Calculation 4 7 3" xfId="243"/>
    <cellStyle name="Calculation 4 7 4" xfId="244"/>
    <cellStyle name="Calculation 4 7 5" xfId="245"/>
    <cellStyle name="Calculation 4 7 6" xfId="246"/>
    <cellStyle name="Calculation 4 7 7" xfId="247"/>
    <cellStyle name="Calculation 4 7 8" xfId="248"/>
    <cellStyle name="Calculation 4 8" xfId="249"/>
    <cellStyle name="Calculation 4 8 2" xfId="250"/>
    <cellStyle name="Calculation 4 8 3" xfId="251"/>
    <cellStyle name="Calculation 4 8 4" xfId="252"/>
    <cellStyle name="Calculation 4 8 5" xfId="253"/>
    <cellStyle name="Calculation 4 8 6" xfId="254"/>
    <cellStyle name="Calculation 4 8 7" xfId="255"/>
    <cellStyle name="Calculation 4 8 8" xfId="256"/>
    <cellStyle name="Calculation 4 9" xfId="257"/>
    <cellStyle name="Check Cell 2" xfId="258"/>
    <cellStyle name="Comma 10" xfId="259"/>
    <cellStyle name="Comma 11" xfId="260"/>
    <cellStyle name="Comma 12" xfId="261"/>
    <cellStyle name="Comma 13" xfId="262"/>
    <cellStyle name="Comma 14" xfId="263"/>
    <cellStyle name="Comma 15" xfId="264"/>
    <cellStyle name="Comma 16" xfId="265"/>
    <cellStyle name="Comma 17" xfId="266"/>
    <cellStyle name="Comma 18" xfId="267"/>
    <cellStyle name="Comma 2" xfId="268"/>
    <cellStyle name="Comma 2 2" xfId="269"/>
    <cellStyle name="Comma 3" xfId="270"/>
    <cellStyle name="Comma 3 2" xfId="271"/>
    <cellStyle name="Comma 3 3" xfId="272"/>
    <cellStyle name="Comma 4" xfId="273"/>
    <cellStyle name="Comma 5" xfId="274"/>
    <cellStyle name="Comma 6" xfId="275"/>
    <cellStyle name="Comma 7" xfId="276"/>
    <cellStyle name="Comma 8" xfId="277"/>
    <cellStyle name="Comma 9" xfId="278"/>
    <cellStyle name="Currency 2" xfId="279"/>
    <cellStyle name="Date" xfId="280"/>
    <cellStyle name="Date 2" xfId="281"/>
    <cellStyle name="Date 3" xfId="282"/>
    <cellStyle name="Decimal 1" xfId="283"/>
    <cellStyle name="Decimal 2" xfId="284"/>
    <cellStyle name="Decimal 3" xfId="285"/>
    <cellStyle name="Decimal 3 2" xfId="286"/>
    <cellStyle name="Decimal 3 3" xfId="287"/>
    <cellStyle name="Description" xfId="288"/>
    <cellStyle name="Description 2" xfId="289"/>
    <cellStyle name="Description 2 2" xfId="290"/>
    <cellStyle name="Description 2 3" xfId="291"/>
    <cellStyle name="Description 2 4" xfId="292"/>
    <cellStyle name="Description 2 5" xfId="293"/>
    <cellStyle name="Description 2 6" xfId="294"/>
    <cellStyle name="Description 2 7" xfId="295"/>
    <cellStyle name="Description 2 8" xfId="296"/>
    <cellStyle name="Description 3" xfId="297"/>
    <cellStyle name="Description 3 2" xfId="298"/>
    <cellStyle name="Description 3 3" xfId="299"/>
    <cellStyle name="Description 3 4" xfId="300"/>
    <cellStyle name="Description 3 5" xfId="301"/>
    <cellStyle name="Description 3 6" xfId="302"/>
    <cellStyle name="Description 3 7" xfId="303"/>
    <cellStyle name="Description 3 8" xfId="304"/>
    <cellStyle name="Description 4" xfId="305"/>
    <cellStyle name="Description 4 2" xfId="306"/>
    <cellStyle name="Description 4 3" xfId="307"/>
    <cellStyle name="Description 4 4" xfId="308"/>
    <cellStyle name="Description 4 5" xfId="309"/>
    <cellStyle name="Description 4 6" xfId="310"/>
    <cellStyle name="Description 4 7" xfId="311"/>
    <cellStyle name="Description 4 8" xfId="312"/>
    <cellStyle name="Description 5" xfId="313"/>
    <cellStyle name="Description 5 2" xfId="314"/>
    <cellStyle name="Description 5 3" xfId="315"/>
    <cellStyle name="Description 5 4" xfId="316"/>
    <cellStyle name="Description 5 5" xfId="317"/>
    <cellStyle name="Description 5 6" xfId="318"/>
    <cellStyle name="Description 5 7" xfId="319"/>
    <cellStyle name="Description 5 8" xfId="320"/>
    <cellStyle name="Description 6" xfId="321"/>
    <cellStyle name="Description 6 2" xfId="322"/>
    <cellStyle name="Description 6 3" xfId="323"/>
    <cellStyle name="Description 6 4" xfId="324"/>
    <cellStyle name="Description 6 5" xfId="325"/>
    <cellStyle name="Description 6 6" xfId="326"/>
    <cellStyle name="Description 6 7" xfId="327"/>
    <cellStyle name="Description 6 8" xfId="328"/>
    <cellStyle name="Description 7" xfId="329"/>
    <cellStyle name="Description 7 2" xfId="330"/>
    <cellStyle name="Description 7 3" xfId="331"/>
    <cellStyle name="Description 7 4" xfId="332"/>
    <cellStyle name="Description 7 5" xfId="333"/>
    <cellStyle name="Description 7 6" xfId="334"/>
    <cellStyle name="Description 7 7" xfId="335"/>
    <cellStyle name="Description 7 8" xfId="336"/>
    <cellStyle name="Description 8" xfId="337"/>
    <cellStyle name="Description 8 2" xfId="338"/>
    <cellStyle name="Description 8 3" xfId="339"/>
    <cellStyle name="Description 8 4" xfId="340"/>
    <cellStyle name="Description 8 5" xfId="341"/>
    <cellStyle name="Description 8 6" xfId="342"/>
    <cellStyle name="Description 8 7" xfId="343"/>
    <cellStyle name="Description 8 8" xfId="344"/>
    <cellStyle name="Deviant" xfId="345"/>
    <cellStyle name="Deviant 2" xfId="346"/>
    <cellStyle name="Deviant 3" xfId="347"/>
    <cellStyle name="Deviant_Forecast PREFU20" xfId="348"/>
    <cellStyle name="ErrorCheck" xfId="349"/>
    <cellStyle name="ErrorCheck 2" xfId="350"/>
    <cellStyle name="ErrorCheck 3" xfId="351"/>
    <cellStyle name="ErrorCheck_Forecast PREFU20" xfId="352"/>
    <cellStyle name="Euro" xfId="353"/>
    <cellStyle name="Explanatory Text 2" xfId="354"/>
    <cellStyle name="Explanatory Text 2 2" xfId="355"/>
    <cellStyle name="Explanatory Text 3" xfId="356"/>
    <cellStyle name="Explanatory Text 4" xfId="357"/>
    <cellStyle name="From#" xfId="358"/>
    <cellStyle name="From# 2" xfId="359"/>
    <cellStyle name="From# 3" xfId="360"/>
    <cellStyle name="From#.##" xfId="361"/>
    <cellStyle name="From#.## 2" xfId="362"/>
    <cellStyle name="From#.## 3" xfId="363"/>
    <cellStyle name="From#.##_Forecast PREFU20" xfId="364"/>
    <cellStyle name="From#_Forecast PREFU20" xfId="365"/>
    <cellStyle name="From$" xfId="366"/>
    <cellStyle name="From$#" xfId="367"/>
    <cellStyle name="From$# 2" xfId="368"/>
    <cellStyle name="From$# 3" xfId="369"/>
    <cellStyle name="From$#.##" xfId="370"/>
    <cellStyle name="From$#.## 2" xfId="371"/>
    <cellStyle name="From$#.## 3" xfId="372"/>
    <cellStyle name="From$#.##_Forecast PREFU20" xfId="373"/>
    <cellStyle name="From$#_Forecast PREFU20" xfId="374"/>
    <cellStyle name="From$m" xfId="375"/>
    <cellStyle name="From$m 2" xfId="376"/>
    <cellStyle name="From$m 3" xfId="377"/>
    <cellStyle name="From$m_Forecast PREFU20" xfId="378"/>
    <cellStyle name="From%" xfId="379"/>
    <cellStyle name="From% 2" xfId="380"/>
    <cellStyle name="From% 3" xfId="381"/>
    <cellStyle name="From%_Forecast PREFU20" xfId="382"/>
    <cellStyle name="FromDate" xfId="383"/>
    <cellStyle name="FromDate 2" xfId="384"/>
    <cellStyle name="FromDate 3" xfId="385"/>
    <cellStyle name="FromDate_Forecast PREFU20" xfId="386"/>
    <cellStyle name="FromText" xfId="387"/>
    <cellStyle name="FromText 2" xfId="388"/>
    <cellStyle name="FromText 3" xfId="389"/>
    <cellStyle name="FromText_Forecast PREFU20" xfId="390"/>
    <cellStyle name="Good 2" xfId="391"/>
    <cellStyle name="Good 2 2" xfId="392"/>
    <cellStyle name="Good 3" xfId="393"/>
    <cellStyle name="Header" xfId="394"/>
    <cellStyle name="Header 10" xfId="395"/>
    <cellStyle name="Header 10 2" xfId="396"/>
    <cellStyle name="Header 10 3" xfId="397"/>
    <cellStyle name="Header 10 4" xfId="398"/>
    <cellStyle name="Header 10 5" xfId="399"/>
    <cellStyle name="Header 10 6" xfId="400"/>
    <cellStyle name="Header 10 7" xfId="401"/>
    <cellStyle name="Header 10 8" xfId="402"/>
    <cellStyle name="Header 11" xfId="403"/>
    <cellStyle name="Header 11 2" xfId="404"/>
    <cellStyle name="Header 11 3" xfId="405"/>
    <cellStyle name="Header 11 4" xfId="406"/>
    <cellStyle name="Header 11 5" xfId="407"/>
    <cellStyle name="Header 11 6" xfId="408"/>
    <cellStyle name="Header 11 7" xfId="409"/>
    <cellStyle name="Header 11 8" xfId="410"/>
    <cellStyle name="Header 12" xfId="411"/>
    <cellStyle name="Header 12 2" xfId="412"/>
    <cellStyle name="Header 12 3" xfId="413"/>
    <cellStyle name="Header 12 4" xfId="414"/>
    <cellStyle name="Header 12 5" xfId="415"/>
    <cellStyle name="Header 12 6" xfId="416"/>
    <cellStyle name="Header 12 7" xfId="417"/>
    <cellStyle name="Header 12 8" xfId="418"/>
    <cellStyle name="Header 2" xfId="419"/>
    <cellStyle name="Header 2 10" xfId="420"/>
    <cellStyle name="Header 2 11" xfId="421"/>
    <cellStyle name="Header 2 12" xfId="422"/>
    <cellStyle name="Header 2 13" xfId="423"/>
    <cellStyle name="Header 2 14" xfId="424"/>
    <cellStyle name="Header 2 15" xfId="425"/>
    <cellStyle name="Header 2 16" xfId="426"/>
    <cellStyle name="Header 2 2" xfId="427"/>
    <cellStyle name="Header 2 2 2" xfId="428"/>
    <cellStyle name="Header 2 2 3" xfId="429"/>
    <cellStyle name="Header 2 2 4" xfId="430"/>
    <cellStyle name="Header 2 2 5" xfId="431"/>
    <cellStyle name="Header 2 2 6" xfId="432"/>
    <cellStyle name="Header 2 2 7" xfId="433"/>
    <cellStyle name="Header 2 2 8" xfId="434"/>
    <cellStyle name="Header 2 3" xfId="435"/>
    <cellStyle name="Header 2 3 2" xfId="436"/>
    <cellStyle name="Header 2 3 3" xfId="437"/>
    <cellStyle name="Header 2 3 4" xfId="438"/>
    <cellStyle name="Header 2 3 5" xfId="439"/>
    <cellStyle name="Header 2 3 6" xfId="440"/>
    <cellStyle name="Header 2 3 7" xfId="441"/>
    <cellStyle name="Header 2 3 8" xfId="442"/>
    <cellStyle name="Header 2 4" xfId="443"/>
    <cellStyle name="Header 2 4 2" xfId="444"/>
    <cellStyle name="Header 2 4 3" xfId="445"/>
    <cellStyle name="Header 2 4 4" xfId="446"/>
    <cellStyle name="Header 2 4 5" xfId="447"/>
    <cellStyle name="Header 2 4 6" xfId="448"/>
    <cellStyle name="Header 2 4 7" xfId="449"/>
    <cellStyle name="Header 2 4 8" xfId="450"/>
    <cellStyle name="Header 2 5" xfId="451"/>
    <cellStyle name="Header 2 5 2" xfId="452"/>
    <cellStyle name="Header 2 5 3" xfId="453"/>
    <cellStyle name="Header 2 5 4" xfId="454"/>
    <cellStyle name="Header 2 5 5" xfId="455"/>
    <cellStyle name="Header 2 5 6" xfId="456"/>
    <cellStyle name="Header 2 5 7" xfId="457"/>
    <cellStyle name="Header 2 5 8" xfId="458"/>
    <cellStyle name="Header 2 6" xfId="459"/>
    <cellStyle name="Header 2 6 2" xfId="460"/>
    <cellStyle name="Header 2 6 3" xfId="461"/>
    <cellStyle name="Header 2 6 4" xfId="462"/>
    <cellStyle name="Header 2 6 5" xfId="463"/>
    <cellStyle name="Header 2 6 6" xfId="464"/>
    <cellStyle name="Header 2 6 7" xfId="465"/>
    <cellStyle name="Header 2 6 8" xfId="466"/>
    <cellStyle name="Header 2 7" xfId="467"/>
    <cellStyle name="Header 2 7 2" xfId="468"/>
    <cellStyle name="Header 2 7 3" xfId="469"/>
    <cellStyle name="Header 2 7 4" xfId="470"/>
    <cellStyle name="Header 2 7 5" xfId="471"/>
    <cellStyle name="Header 2 7 6" xfId="472"/>
    <cellStyle name="Header 2 7 7" xfId="473"/>
    <cellStyle name="Header 2 7 8" xfId="474"/>
    <cellStyle name="Header 2 8" xfId="475"/>
    <cellStyle name="Header 2 8 2" xfId="476"/>
    <cellStyle name="Header 2 8 3" xfId="477"/>
    <cellStyle name="Header 2 8 4" xfId="478"/>
    <cellStyle name="Header 2 8 5" xfId="479"/>
    <cellStyle name="Header 2 8 6" xfId="480"/>
    <cellStyle name="Header 2 8 7" xfId="481"/>
    <cellStyle name="Header 2 8 8" xfId="482"/>
    <cellStyle name="Header 2 9" xfId="483"/>
    <cellStyle name="Header 3" xfId="484"/>
    <cellStyle name="Header 3 10" xfId="485"/>
    <cellStyle name="Header 3 11" xfId="486"/>
    <cellStyle name="Header 3 12" xfId="487"/>
    <cellStyle name="Header 3 13" xfId="488"/>
    <cellStyle name="Header 3 14" xfId="489"/>
    <cellStyle name="Header 3 15" xfId="490"/>
    <cellStyle name="Header 3 2" xfId="491"/>
    <cellStyle name="Header 3 2 2" xfId="492"/>
    <cellStyle name="Header 3 2 3" xfId="493"/>
    <cellStyle name="Header 3 2 4" xfId="494"/>
    <cellStyle name="Header 3 2 5" xfId="495"/>
    <cellStyle name="Header 3 2 6" xfId="496"/>
    <cellStyle name="Header 3 2 7" xfId="497"/>
    <cellStyle name="Header 3 2 8" xfId="498"/>
    <cellStyle name="Header 3 3" xfId="499"/>
    <cellStyle name="Header 3 3 2" xfId="500"/>
    <cellStyle name="Header 3 3 3" xfId="501"/>
    <cellStyle name="Header 3 3 4" xfId="502"/>
    <cellStyle name="Header 3 3 5" xfId="503"/>
    <cellStyle name="Header 3 3 6" xfId="504"/>
    <cellStyle name="Header 3 3 7" xfId="505"/>
    <cellStyle name="Header 3 3 8" xfId="506"/>
    <cellStyle name="Header 3 4" xfId="507"/>
    <cellStyle name="Header 3 4 2" xfId="508"/>
    <cellStyle name="Header 3 4 3" xfId="509"/>
    <cellStyle name="Header 3 4 4" xfId="510"/>
    <cellStyle name="Header 3 4 5" xfId="511"/>
    <cellStyle name="Header 3 4 6" xfId="512"/>
    <cellStyle name="Header 3 4 7" xfId="513"/>
    <cellStyle name="Header 3 4 8" xfId="514"/>
    <cellStyle name="Header 3 5" xfId="515"/>
    <cellStyle name="Header 3 5 2" xfId="516"/>
    <cellStyle name="Header 3 5 3" xfId="517"/>
    <cellStyle name="Header 3 5 4" xfId="518"/>
    <cellStyle name="Header 3 5 5" xfId="519"/>
    <cellStyle name="Header 3 5 6" xfId="520"/>
    <cellStyle name="Header 3 5 7" xfId="521"/>
    <cellStyle name="Header 3 5 8" xfId="522"/>
    <cellStyle name="Header 3 6" xfId="523"/>
    <cellStyle name="Header 3 6 2" xfId="524"/>
    <cellStyle name="Header 3 6 3" xfId="525"/>
    <cellStyle name="Header 3 6 4" xfId="526"/>
    <cellStyle name="Header 3 6 5" xfId="527"/>
    <cellStyle name="Header 3 6 6" xfId="528"/>
    <cellStyle name="Header 3 6 7" xfId="529"/>
    <cellStyle name="Header 3 6 8" xfId="530"/>
    <cellStyle name="Header 3 7" xfId="531"/>
    <cellStyle name="Header 3 7 2" xfId="532"/>
    <cellStyle name="Header 3 7 3" xfId="533"/>
    <cellStyle name="Header 3 7 4" xfId="534"/>
    <cellStyle name="Header 3 7 5" xfId="535"/>
    <cellStyle name="Header 3 7 6" xfId="536"/>
    <cellStyle name="Header 3 7 7" xfId="537"/>
    <cellStyle name="Header 3 7 8" xfId="538"/>
    <cellStyle name="Header 3 8" xfId="539"/>
    <cellStyle name="Header 3 8 2" xfId="540"/>
    <cellStyle name="Header 3 8 3" xfId="541"/>
    <cellStyle name="Header 3 8 4" xfId="542"/>
    <cellStyle name="Header 3 8 5" xfId="543"/>
    <cellStyle name="Header 3 8 6" xfId="544"/>
    <cellStyle name="Header 3 8 7" xfId="545"/>
    <cellStyle name="Header 3 8 8" xfId="546"/>
    <cellStyle name="Header 3 9" xfId="547"/>
    <cellStyle name="Header 4" xfId="548"/>
    <cellStyle name="Header 4 10" xfId="549"/>
    <cellStyle name="Header 4 11" xfId="550"/>
    <cellStyle name="Header 4 12" xfId="551"/>
    <cellStyle name="Header 4 13" xfId="552"/>
    <cellStyle name="Header 4 14" xfId="553"/>
    <cellStyle name="Header 4 15" xfId="554"/>
    <cellStyle name="Header 4 2" xfId="555"/>
    <cellStyle name="Header 4 2 2" xfId="556"/>
    <cellStyle name="Header 4 2 3" xfId="557"/>
    <cellStyle name="Header 4 2 4" xfId="558"/>
    <cellStyle name="Header 4 2 5" xfId="559"/>
    <cellStyle name="Header 4 2 6" xfId="560"/>
    <cellStyle name="Header 4 2 7" xfId="561"/>
    <cellStyle name="Header 4 2 8" xfId="562"/>
    <cellStyle name="Header 4 3" xfId="563"/>
    <cellStyle name="Header 4 3 2" xfId="564"/>
    <cellStyle name="Header 4 3 3" xfId="565"/>
    <cellStyle name="Header 4 3 4" xfId="566"/>
    <cellStyle name="Header 4 3 5" xfId="567"/>
    <cellStyle name="Header 4 3 6" xfId="568"/>
    <cellStyle name="Header 4 3 7" xfId="569"/>
    <cellStyle name="Header 4 3 8" xfId="570"/>
    <cellStyle name="Header 4 4" xfId="571"/>
    <cellStyle name="Header 4 4 2" xfId="572"/>
    <cellStyle name="Header 4 4 3" xfId="573"/>
    <cellStyle name="Header 4 4 4" xfId="574"/>
    <cellStyle name="Header 4 4 5" xfId="575"/>
    <cellStyle name="Header 4 4 6" xfId="576"/>
    <cellStyle name="Header 4 4 7" xfId="577"/>
    <cellStyle name="Header 4 4 8" xfId="578"/>
    <cellStyle name="Header 4 5" xfId="579"/>
    <cellStyle name="Header 4 5 2" xfId="580"/>
    <cellStyle name="Header 4 5 3" xfId="581"/>
    <cellStyle name="Header 4 5 4" xfId="582"/>
    <cellStyle name="Header 4 5 5" xfId="583"/>
    <cellStyle name="Header 4 5 6" xfId="584"/>
    <cellStyle name="Header 4 5 7" xfId="585"/>
    <cellStyle name="Header 4 5 8" xfId="586"/>
    <cellStyle name="Header 4 6" xfId="587"/>
    <cellStyle name="Header 4 6 2" xfId="588"/>
    <cellStyle name="Header 4 6 3" xfId="589"/>
    <cellStyle name="Header 4 6 4" xfId="590"/>
    <cellStyle name="Header 4 6 5" xfId="591"/>
    <cellStyle name="Header 4 6 6" xfId="592"/>
    <cellStyle name="Header 4 6 7" xfId="593"/>
    <cellStyle name="Header 4 6 8" xfId="594"/>
    <cellStyle name="Header 4 7" xfId="595"/>
    <cellStyle name="Header 4 7 2" xfId="596"/>
    <cellStyle name="Header 4 7 3" xfId="597"/>
    <cellStyle name="Header 4 7 4" xfId="598"/>
    <cellStyle name="Header 4 7 5" xfId="599"/>
    <cellStyle name="Header 4 7 6" xfId="600"/>
    <cellStyle name="Header 4 7 7" xfId="601"/>
    <cellStyle name="Header 4 7 8" xfId="602"/>
    <cellStyle name="Header 4 8" xfId="603"/>
    <cellStyle name="Header 4 8 2" xfId="604"/>
    <cellStyle name="Header 4 8 3" xfId="605"/>
    <cellStyle name="Header 4 8 4" xfId="606"/>
    <cellStyle name="Header 4 8 5" xfId="607"/>
    <cellStyle name="Header 4 8 6" xfId="608"/>
    <cellStyle name="Header 4 8 7" xfId="609"/>
    <cellStyle name="Header 4 8 8" xfId="610"/>
    <cellStyle name="Header 4 9" xfId="611"/>
    <cellStyle name="Header 5" xfId="612"/>
    <cellStyle name="Header 5 2" xfId="613"/>
    <cellStyle name="Header 5 3" xfId="614"/>
    <cellStyle name="Header 5 4" xfId="615"/>
    <cellStyle name="Header 5 5" xfId="616"/>
    <cellStyle name="Header 5 6" xfId="617"/>
    <cellStyle name="Header 5 7" xfId="618"/>
    <cellStyle name="Header 5 8" xfId="619"/>
    <cellStyle name="Header 6" xfId="620"/>
    <cellStyle name="Header 6 2" xfId="621"/>
    <cellStyle name="Header 6 3" xfId="622"/>
    <cellStyle name="Header 6 4" xfId="623"/>
    <cellStyle name="Header 6 5" xfId="624"/>
    <cellStyle name="Header 6 6" xfId="625"/>
    <cellStyle name="Header 6 7" xfId="626"/>
    <cellStyle name="Header 6 8" xfId="627"/>
    <cellStyle name="Header 7" xfId="628"/>
    <cellStyle name="Header 7 2" xfId="629"/>
    <cellStyle name="Header 7 3" xfId="630"/>
    <cellStyle name="Header 7 4" xfId="631"/>
    <cellStyle name="Header 7 5" xfId="632"/>
    <cellStyle name="Header 7 6" xfId="633"/>
    <cellStyle name="Header 7 7" xfId="634"/>
    <cellStyle name="Header 7 8" xfId="635"/>
    <cellStyle name="Header 8" xfId="636"/>
    <cellStyle name="Header 8 2" xfId="637"/>
    <cellStyle name="Header 8 3" xfId="638"/>
    <cellStyle name="Header 8 4" xfId="639"/>
    <cellStyle name="Header 8 5" xfId="640"/>
    <cellStyle name="Header 8 6" xfId="641"/>
    <cellStyle name="Header 8 7" xfId="642"/>
    <cellStyle name="Header 8 8" xfId="643"/>
    <cellStyle name="Header 9" xfId="644"/>
    <cellStyle name="Header 9 2" xfId="645"/>
    <cellStyle name="Header 9 3" xfId="646"/>
    <cellStyle name="Header 9 4" xfId="647"/>
    <cellStyle name="Header 9 5" xfId="648"/>
    <cellStyle name="Header 9 6" xfId="649"/>
    <cellStyle name="Header 9 7" xfId="650"/>
    <cellStyle name="Header 9 8" xfId="651"/>
    <cellStyle name="Header-Grey Style" xfId="652"/>
    <cellStyle name="Header2" xfId="653"/>
    <cellStyle name="Header2 2" xfId="654"/>
    <cellStyle name="Header2 3" xfId="655"/>
    <cellStyle name="Header2 3 2" xfId="656"/>
    <cellStyle name="Header2 4" xfId="657"/>
    <cellStyle name="Header2_Forecast PREFU20" xfId="658"/>
    <cellStyle name="Header3" xfId="659"/>
    <cellStyle name="Header3 2" xfId="660"/>
    <cellStyle name="Header3 3" xfId="661"/>
    <cellStyle name="Header3_Forecast PREFU20" xfId="662"/>
    <cellStyle name="Header_Forecast PREFU20" xfId="663"/>
    <cellStyle name="Heading 1 2" xfId="664"/>
    <cellStyle name="Heading 1 2 2" xfId="665"/>
    <cellStyle name="Heading 1 3" xfId="666"/>
    <cellStyle name="Heading 1 4" xfId="667"/>
    <cellStyle name="Heading 2 2" xfId="668"/>
    <cellStyle name="Heading 2 2 2" xfId="669"/>
    <cellStyle name="Heading 2 3" xfId="670"/>
    <cellStyle name="Heading 2 4" xfId="671"/>
    <cellStyle name="Heading 3 2" xfId="672"/>
    <cellStyle name="Heading 3 2 2" xfId="673"/>
    <cellStyle name="Heading 3 3" xfId="674"/>
    <cellStyle name="Heading 3 4" xfId="675"/>
    <cellStyle name="Heading 4 2" xfId="676"/>
    <cellStyle name="Heading 4 2 2" xfId="677"/>
    <cellStyle name="Heading 4 2 2 2" xfId="678"/>
    <cellStyle name="Heading 4 3" xfId="679"/>
    <cellStyle name="Heading 4 4" xfId="680"/>
    <cellStyle name="Heading 4 5" xfId="681"/>
    <cellStyle name="Hyperlink 2" xfId="682"/>
    <cellStyle name="Input %" xfId="683"/>
    <cellStyle name="Input 1" xfId="684"/>
    <cellStyle name="Input 10" xfId="685"/>
    <cellStyle name="Input 10 10" xfId="686"/>
    <cellStyle name="Input 10 11" xfId="687"/>
    <cellStyle name="Input 10 12" xfId="688"/>
    <cellStyle name="Input 10 13" xfId="689"/>
    <cellStyle name="Input 10 14" xfId="690"/>
    <cellStyle name="Input 10 15" xfId="691"/>
    <cellStyle name="Input 10 2" xfId="692"/>
    <cellStyle name="Input 10 2 2" xfId="693"/>
    <cellStyle name="Input 10 2 3" xfId="694"/>
    <cellStyle name="Input 10 2 4" xfId="695"/>
    <cellStyle name="Input 10 2 5" xfId="696"/>
    <cellStyle name="Input 10 2 6" xfId="697"/>
    <cellStyle name="Input 10 2 7" xfId="698"/>
    <cellStyle name="Input 10 2 8" xfId="699"/>
    <cellStyle name="Input 10 3" xfId="700"/>
    <cellStyle name="Input 10 3 2" xfId="701"/>
    <cellStyle name="Input 10 3 3" xfId="702"/>
    <cellStyle name="Input 10 3 4" xfId="703"/>
    <cellStyle name="Input 10 3 5" xfId="704"/>
    <cellStyle name="Input 10 3 6" xfId="705"/>
    <cellStyle name="Input 10 3 7" xfId="706"/>
    <cellStyle name="Input 10 3 8" xfId="707"/>
    <cellStyle name="Input 10 4" xfId="708"/>
    <cellStyle name="Input 10 4 2" xfId="709"/>
    <cellStyle name="Input 10 4 3" xfId="710"/>
    <cellStyle name="Input 10 4 4" xfId="711"/>
    <cellStyle name="Input 10 4 5" xfId="712"/>
    <cellStyle name="Input 10 4 6" xfId="713"/>
    <cellStyle name="Input 10 4 7" xfId="714"/>
    <cellStyle name="Input 10 4 8" xfId="715"/>
    <cellStyle name="Input 10 5" xfId="716"/>
    <cellStyle name="Input 10 5 2" xfId="717"/>
    <cellStyle name="Input 10 5 3" xfId="718"/>
    <cellStyle name="Input 10 5 4" xfId="719"/>
    <cellStyle name="Input 10 5 5" xfId="720"/>
    <cellStyle name="Input 10 5 6" xfId="721"/>
    <cellStyle name="Input 10 5 7" xfId="722"/>
    <cellStyle name="Input 10 5 8" xfId="723"/>
    <cellStyle name="Input 10 6" xfId="724"/>
    <cellStyle name="Input 10 6 2" xfId="725"/>
    <cellStyle name="Input 10 6 3" xfId="726"/>
    <cellStyle name="Input 10 6 4" xfId="727"/>
    <cellStyle name="Input 10 6 5" xfId="728"/>
    <cellStyle name="Input 10 6 6" xfId="729"/>
    <cellStyle name="Input 10 6 7" xfId="730"/>
    <cellStyle name="Input 10 6 8" xfId="731"/>
    <cellStyle name="Input 10 7" xfId="732"/>
    <cellStyle name="Input 10 7 2" xfId="733"/>
    <cellStyle name="Input 10 7 3" xfId="734"/>
    <cellStyle name="Input 10 7 4" xfId="735"/>
    <cellStyle name="Input 10 7 5" xfId="736"/>
    <cellStyle name="Input 10 7 6" xfId="737"/>
    <cellStyle name="Input 10 7 7" xfId="738"/>
    <cellStyle name="Input 10 7 8" xfId="739"/>
    <cellStyle name="Input 10 8" xfId="740"/>
    <cellStyle name="Input 10 8 2" xfId="741"/>
    <cellStyle name="Input 10 8 3" xfId="742"/>
    <cellStyle name="Input 10 8 4" xfId="743"/>
    <cellStyle name="Input 10 8 5" xfId="744"/>
    <cellStyle name="Input 10 8 6" xfId="745"/>
    <cellStyle name="Input 10 8 7" xfId="746"/>
    <cellStyle name="Input 10 8 8" xfId="747"/>
    <cellStyle name="Input 10 9" xfId="748"/>
    <cellStyle name="Input 11" xfId="749"/>
    <cellStyle name="Input 11 10" xfId="750"/>
    <cellStyle name="Input 11 11" xfId="751"/>
    <cellStyle name="Input 11 12" xfId="752"/>
    <cellStyle name="Input 11 13" xfId="753"/>
    <cellStyle name="Input 11 14" xfId="754"/>
    <cellStyle name="Input 11 15" xfId="755"/>
    <cellStyle name="Input 11 2" xfId="756"/>
    <cellStyle name="Input 11 2 2" xfId="757"/>
    <cellStyle name="Input 11 2 3" xfId="758"/>
    <cellStyle name="Input 11 2 4" xfId="759"/>
    <cellStyle name="Input 11 2 5" xfId="760"/>
    <cellStyle name="Input 11 2 6" xfId="761"/>
    <cellStyle name="Input 11 2 7" xfId="762"/>
    <cellStyle name="Input 11 2 8" xfId="763"/>
    <cellStyle name="Input 11 3" xfId="764"/>
    <cellStyle name="Input 11 3 2" xfId="765"/>
    <cellStyle name="Input 11 3 3" xfId="766"/>
    <cellStyle name="Input 11 3 4" xfId="767"/>
    <cellStyle name="Input 11 3 5" xfId="768"/>
    <cellStyle name="Input 11 3 6" xfId="769"/>
    <cellStyle name="Input 11 3 7" xfId="770"/>
    <cellStyle name="Input 11 3 8" xfId="771"/>
    <cellStyle name="Input 11 4" xfId="772"/>
    <cellStyle name="Input 11 4 2" xfId="773"/>
    <cellStyle name="Input 11 4 3" xfId="774"/>
    <cellStyle name="Input 11 4 4" xfId="775"/>
    <cellStyle name="Input 11 4 5" xfId="776"/>
    <cellStyle name="Input 11 4 6" xfId="777"/>
    <cellStyle name="Input 11 4 7" xfId="778"/>
    <cellStyle name="Input 11 4 8" xfId="779"/>
    <cellStyle name="Input 11 5" xfId="780"/>
    <cellStyle name="Input 11 5 2" xfId="781"/>
    <cellStyle name="Input 11 5 3" xfId="782"/>
    <cellStyle name="Input 11 5 4" xfId="783"/>
    <cellStyle name="Input 11 5 5" xfId="784"/>
    <cellStyle name="Input 11 5 6" xfId="785"/>
    <cellStyle name="Input 11 5 7" xfId="786"/>
    <cellStyle name="Input 11 5 8" xfId="787"/>
    <cellStyle name="Input 11 6" xfId="788"/>
    <cellStyle name="Input 11 6 2" xfId="789"/>
    <cellStyle name="Input 11 6 3" xfId="790"/>
    <cellStyle name="Input 11 6 4" xfId="791"/>
    <cellStyle name="Input 11 6 5" xfId="792"/>
    <cellStyle name="Input 11 6 6" xfId="793"/>
    <cellStyle name="Input 11 6 7" xfId="794"/>
    <cellStyle name="Input 11 6 8" xfId="795"/>
    <cellStyle name="Input 11 7" xfId="796"/>
    <cellStyle name="Input 11 7 2" xfId="797"/>
    <cellStyle name="Input 11 7 3" xfId="798"/>
    <cellStyle name="Input 11 7 4" xfId="799"/>
    <cellStyle name="Input 11 7 5" xfId="800"/>
    <cellStyle name="Input 11 7 6" xfId="801"/>
    <cellStyle name="Input 11 7 7" xfId="802"/>
    <cellStyle name="Input 11 7 8" xfId="803"/>
    <cellStyle name="Input 11 8" xfId="804"/>
    <cellStyle name="Input 11 8 2" xfId="805"/>
    <cellStyle name="Input 11 8 3" xfId="806"/>
    <cellStyle name="Input 11 8 4" xfId="807"/>
    <cellStyle name="Input 11 8 5" xfId="808"/>
    <cellStyle name="Input 11 8 6" xfId="809"/>
    <cellStyle name="Input 11 8 7" xfId="810"/>
    <cellStyle name="Input 11 8 8" xfId="811"/>
    <cellStyle name="Input 11 9" xfId="812"/>
    <cellStyle name="Input 12" xfId="813"/>
    <cellStyle name="Input 12 10" xfId="814"/>
    <cellStyle name="Input 12 11" xfId="815"/>
    <cellStyle name="Input 12 12" xfId="816"/>
    <cellStyle name="Input 12 13" xfId="817"/>
    <cellStyle name="Input 12 14" xfId="818"/>
    <cellStyle name="Input 12 15" xfId="819"/>
    <cellStyle name="Input 12 2" xfId="820"/>
    <cellStyle name="Input 12 2 2" xfId="821"/>
    <cellStyle name="Input 12 2 3" xfId="822"/>
    <cellStyle name="Input 12 2 4" xfId="823"/>
    <cellStyle name="Input 12 2 5" xfId="824"/>
    <cellStyle name="Input 12 2 6" xfId="825"/>
    <cellStyle name="Input 12 2 7" xfId="826"/>
    <cellStyle name="Input 12 2 8" xfId="827"/>
    <cellStyle name="Input 12 3" xfId="828"/>
    <cellStyle name="Input 12 3 2" xfId="829"/>
    <cellStyle name="Input 12 3 3" xfId="830"/>
    <cellStyle name="Input 12 3 4" xfId="831"/>
    <cellStyle name="Input 12 3 5" xfId="832"/>
    <cellStyle name="Input 12 3 6" xfId="833"/>
    <cellStyle name="Input 12 3 7" xfId="834"/>
    <cellStyle name="Input 12 3 8" xfId="835"/>
    <cellStyle name="Input 12 4" xfId="836"/>
    <cellStyle name="Input 12 4 2" xfId="837"/>
    <cellStyle name="Input 12 4 3" xfId="838"/>
    <cellStyle name="Input 12 4 4" xfId="839"/>
    <cellStyle name="Input 12 4 5" xfId="840"/>
    <cellStyle name="Input 12 4 6" xfId="841"/>
    <cellStyle name="Input 12 4 7" xfId="842"/>
    <cellStyle name="Input 12 4 8" xfId="843"/>
    <cellStyle name="Input 12 5" xfId="844"/>
    <cellStyle name="Input 12 5 2" xfId="845"/>
    <cellStyle name="Input 12 5 3" xfId="846"/>
    <cellStyle name="Input 12 5 4" xfId="847"/>
    <cellStyle name="Input 12 5 5" xfId="848"/>
    <cellStyle name="Input 12 5 6" xfId="849"/>
    <cellStyle name="Input 12 5 7" xfId="850"/>
    <cellStyle name="Input 12 5 8" xfId="851"/>
    <cellStyle name="Input 12 6" xfId="852"/>
    <cellStyle name="Input 12 6 2" xfId="853"/>
    <cellStyle name="Input 12 6 3" xfId="854"/>
    <cellStyle name="Input 12 6 4" xfId="855"/>
    <cellStyle name="Input 12 6 5" xfId="856"/>
    <cellStyle name="Input 12 6 6" xfId="857"/>
    <cellStyle name="Input 12 6 7" xfId="858"/>
    <cellStyle name="Input 12 6 8" xfId="859"/>
    <cellStyle name="Input 12 7" xfId="860"/>
    <cellStyle name="Input 12 7 2" xfId="861"/>
    <cellStyle name="Input 12 7 3" xfId="862"/>
    <cellStyle name="Input 12 7 4" xfId="863"/>
    <cellStyle name="Input 12 7 5" xfId="864"/>
    <cellStyle name="Input 12 7 6" xfId="865"/>
    <cellStyle name="Input 12 7 7" xfId="866"/>
    <cellStyle name="Input 12 7 8" xfId="867"/>
    <cellStyle name="Input 12 8" xfId="868"/>
    <cellStyle name="Input 12 8 2" xfId="869"/>
    <cellStyle name="Input 12 8 3" xfId="870"/>
    <cellStyle name="Input 12 8 4" xfId="871"/>
    <cellStyle name="Input 12 8 5" xfId="872"/>
    <cellStyle name="Input 12 8 6" xfId="873"/>
    <cellStyle name="Input 12 8 7" xfId="874"/>
    <cellStyle name="Input 12 8 8" xfId="875"/>
    <cellStyle name="Input 12 9" xfId="876"/>
    <cellStyle name="Input 13" xfId="877"/>
    <cellStyle name="Input 13 10" xfId="878"/>
    <cellStyle name="Input 13 11" xfId="879"/>
    <cellStyle name="Input 13 12" xfId="880"/>
    <cellStyle name="Input 13 13" xfId="881"/>
    <cellStyle name="Input 13 14" xfId="882"/>
    <cellStyle name="Input 13 15" xfId="883"/>
    <cellStyle name="Input 13 2" xfId="884"/>
    <cellStyle name="Input 13 2 2" xfId="885"/>
    <cellStyle name="Input 13 2 3" xfId="886"/>
    <cellStyle name="Input 13 2 4" xfId="887"/>
    <cellStyle name="Input 13 2 5" xfId="888"/>
    <cellStyle name="Input 13 2 6" xfId="889"/>
    <cellStyle name="Input 13 2 7" xfId="890"/>
    <cellStyle name="Input 13 2 8" xfId="891"/>
    <cellStyle name="Input 13 3" xfId="892"/>
    <cellStyle name="Input 13 3 2" xfId="893"/>
    <cellStyle name="Input 13 3 3" xfId="894"/>
    <cellStyle name="Input 13 3 4" xfId="895"/>
    <cellStyle name="Input 13 3 5" xfId="896"/>
    <cellStyle name="Input 13 3 6" xfId="897"/>
    <cellStyle name="Input 13 3 7" xfId="898"/>
    <cellStyle name="Input 13 3 8" xfId="899"/>
    <cellStyle name="Input 13 4" xfId="900"/>
    <cellStyle name="Input 13 4 2" xfId="901"/>
    <cellStyle name="Input 13 4 3" xfId="902"/>
    <cellStyle name="Input 13 4 4" xfId="903"/>
    <cellStyle name="Input 13 4 5" xfId="904"/>
    <cellStyle name="Input 13 4 6" xfId="905"/>
    <cellStyle name="Input 13 4 7" xfId="906"/>
    <cellStyle name="Input 13 4 8" xfId="907"/>
    <cellStyle name="Input 13 5" xfId="908"/>
    <cellStyle name="Input 13 5 2" xfId="909"/>
    <cellStyle name="Input 13 5 3" xfId="910"/>
    <cellStyle name="Input 13 5 4" xfId="911"/>
    <cellStyle name="Input 13 5 5" xfId="912"/>
    <cellStyle name="Input 13 5 6" xfId="913"/>
    <cellStyle name="Input 13 5 7" xfId="914"/>
    <cellStyle name="Input 13 5 8" xfId="915"/>
    <cellStyle name="Input 13 6" xfId="916"/>
    <cellStyle name="Input 13 6 2" xfId="917"/>
    <cellStyle name="Input 13 6 3" xfId="918"/>
    <cellStyle name="Input 13 6 4" xfId="919"/>
    <cellStyle name="Input 13 6 5" xfId="920"/>
    <cellStyle name="Input 13 6 6" xfId="921"/>
    <cellStyle name="Input 13 6 7" xfId="922"/>
    <cellStyle name="Input 13 6 8" xfId="923"/>
    <cellStyle name="Input 13 7" xfId="924"/>
    <cellStyle name="Input 13 7 2" xfId="925"/>
    <cellStyle name="Input 13 7 3" xfId="926"/>
    <cellStyle name="Input 13 7 4" xfId="927"/>
    <cellStyle name="Input 13 7 5" xfId="928"/>
    <cellStyle name="Input 13 7 6" xfId="929"/>
    <cellStyle name="Input 13 7 7" xfId="930"/>
    <cellStyle name="Input 13 7 8" xfId="931"/>
    <cellStyle name="Input 13 8" xfId="932"/>
    <cellStyle name="Input 13 8 2" xfId="933"/>
    <cellStyle name="Input 13 8 3" xfId="934"/>
    <cellStyle name="Input 13 8 4" xfId="935"/>
    <cellStyle name="Input 13 8 5" xfId="936"/>
    <cellStyle name="Input 13 8 6" xfId="937"/>
    <cellStyle name="Input 13 8 7" xfId="938"/>
    <cellStyle name="Input 13 8 8" xfId="939"/>
    <cellStyle name="Input 13 9" xfId="940"/>
    <cellStyle name="Input 14" xfId="941"/>
    <cellStyle name="Input 14 10" xfId="942"/>
    <cellStyle name="Input 14 11" xfId="943"/>
    <cellStyle name="Input 14 12" xfId="944"/>
    <cellStyle name="Input 14 13" xfId="945"/>
    <cellStyle name="Input 14 14" xfId="946"/>
    <cellStyle name="Input 14 15" xfId="947"/>
    <cellStyle name="Input 14 2" xfId="948"/>
    <cellStyle name="Input 14 2 2" xfId="949"/>
    <cellStyle name="Input 14 2 3" xfId="950"/>
    <cellStyle name="Input 14 2 4" xfId="951"/>
    <cellStyle name="Input 14 2 5" xfId="952"/>
    <cellStyle name="Input 14 2 6" xfId="953"/>
    <cellStyle name="Input 14 2 7" xfId="954"/>
    <cellStyle name="Input 14 2 8" xfId="955"/>
    <cellStyle name="Input 14 3" xfId="956"/>
    <cellStyle name="Input 14 3 2" xfId="957"/>
    <cellStyle name="Input 14 3 3" xfId="958"/>
    <cellStyle name="Input 14 3 4" xfId="959"/>
    <cellStyle name="Input 14 3 5" xfId="960"/>
    <cellStyle name="Input 14 3 6" xfId="961"/>
    <cellStyle name="Input 14 3 7" xfId="962"/>
    <cellStyle name="Input 14 3 8" xfId="963"/>
    <cellStyle name="Input 14 4" xfId="964"/>
    <cellStyle name="Input 14 4 2" xfId="965"/>
    <cellStyle name="Input 14 4 3" xfId="966"/>
    <cellStyle name="Input 14 4 4" xfId="967"/>
    <cellStyle name="Input 14 4 5" xfId="968"/>
    <cellStyle name="Input 14 4 6" xfId="969"/>
    <cellStyle name="Input 14 4 7" xfId="970"/>
    <cellStyle name="Input 14 4 8" xfId="971"/>
    <cellStyle name="Input 14 5" xfId="972"/>
    <cellStyle name="Input 14 5 2" xfId="973"/>
    <cellStyle name="Input 14 5 3" xfId="974"/>
    <cellStyle name="Input 14 5 4" xfId="975"/>
    <cellStyle name="Input 14 5 5" xfId="976"/>
    <cellStyle name="Input 14 5 6" xfId="977"/>
    <cellStyle name="Input 14 5 7" xfId="978"/>
    <cellStyle name="Input 14 5 8" xfId="979"/>
    <cellStyle name="Input 14 6" xfId="980"/>
    <cellStyle name="Input 14 6 2" xfId="981"/>
    <cellStyle name="Input 14 6 3" xfId="982"/>
    <cellStyle name="Input 14 6 4" xfId="983"/>
    <cellStyle name="Input 14 6 5" xfId="984"/>
    <cellStyle name="Input 14 6 6" xfId="985"/>
    <cellStyle name="Input 14 6 7" xfId="986"/>
    <cellStyle name="Input 14 6 8" xfId="987"/>
    <cellStyle name="Input 14 7" xfId="988"/>
    <cellStyle name="Input 14 7 2" xfId="989"/>
    <cellStyle name="Input 14 7 3" xfId="990"/>
    <cellStyle name="Input 14 7 4" xfId="991"/>
    <cellStyle name="Input 14 7 5" xfId="992"/>
    <cellStyle name="Input 14 7 6" xfId="993"/>
    <cellStyle name="Input 14 7 7" xfId="994"/>
    <cellStyle name="Input 14 7 8" xfId="995"/>
    <cellStyle name="Input 14 8" xfId="996"/>
    <cellStyle name="Input 14 8 2" xfId="997"/>
    <cellStyle name="Input 14 8 3" xfId="998"/>
    <cellStyle name="Input 14 8 4" xfId="999"/>
    <cellStyle name="Input 14 8 5" xfId="1000"/>
    <cellStyle name="Input 14 8 6" xfId="1001"/>
    <cellStyle name="Input 14 8 7" xfId="1002"/>
    <cellStyle name="Input 14 8 8" xfId="1003"/>
    <cellStyle name="Input 14 9" xfId="1004"/>
    <cellStyle name="Input 15" xfId="1005"/>
    <cellStyle name="Input 15 10" xfId="1006"/>
    <cellStyle name="Input 15 11" xfId="1007"/>
    <cellStyle name="Input 15 12" xfId="1008"/>
    <cellStyle name="Input 15 13" xfId="1009"/>
    <cellStyle name="Input 15 14" xfId="1010"/>
    <cellStyle name="Input 15 15" xfId="1011"/>
    <cellStyle name="Input 15 2" xfId="1012"/>
    <cellStyle name="Input 15 2 2" xfId="1013"/>
    <cellStyle name="Input 15 2 3" xfId="1014"/>
    <cellStyle name="Input 15 2 4" xfId="1015"/>
    <cellStyle name="Input 15 2 5" xfId="1016"/>
    <cellStyle name="Input 15 2 6" xfId="1017"/>
    <cellStyle name="Input 15 2 7" xfId="1018"/>
    <cellStyle name="Input 15 2 8" xfId="1019"/>
    <cellStyle name="Input 15 3" xfId="1020"/>
    <cellStyle name="Input 15 3 2" xfId="1021"/>
    <cellStyle name="Input 15 3 3" xfId="1022"/>
    <cellStyle name="Input 15 3 4" xfId="1023"/>
    <cellStyle name="Input 15 3 5" xfId="1024"/>
    <cellStyle name="Input 15 3 6" xfId="1025"/>
    <cellStyle name="Input 15 3 7" xfId="1026"/>
    <cellStyle name="Input 15 3 8" xfId="1027"/>
    <cellStyle name="Input 15 4" xfId="1028"/>
    <cellStyle name="Input 15 4 2" xfId="1029"/>
    <cellStyle name="Input 15 4 3" xfId="1030"/>
    <cellStyle name="Input 15 4 4" xfId="1031"/>
    <cellStyle name="Input 15 4 5" xfId="1032"/>
    <cellStyle name="Input 15 4 6" xfId="1033"/>
    <cellStyle name="Input 15 4 7" xfId="1034"/>
    <cellStyle name="Input 15 4 8" xfId="1035"/>
    <cellStyle name="Input 15 5" xfId="1036"/>
    <cellStyle name="Input 15 5 2" xfId="1037"/>
    <cellStyle name="Input 15 5 3" xfId="1038"/>
    <cellStyle name="Input 15 5 4" xfId="1039"/>
    <cellStyle name="Input 15 5 5" xfId="1040"/>
    <cellStyle name="Input 15 5 6" xfId="1041"/>
    <cellStyle name="Input 15 5 7" xfId="1042"/>
    <cellStyle name="Input 15 5 8" xfId="1043"/>
    <cellStyle name="Input 15 6" xfId="1044"/>
    <cellStyle name="Input 15 6 2" xfId="1045"/>
    <cellStyle name="Input 15 6 3" xfId="1046"/>
    <cellStyle name="Input 15 6 4" xfId="1047"/>
    <cellStyle name="Input 15 6 5" xfId="1048"/>
    <cellStyle name="Input 15 6 6" xfId="1049"/>
    <cellStyle name="Input 15 6 7" xfId="1050"/>
    <cellStyle name="Input 15 6 8" xfId="1051"/>
    <cellStyle name="Input 15 7" xfId="1052"/>
    <cellStyle name="Input 15 7 2" xfId="1053"/>
    <cellStyle name="Input 15 7 3" xfId="1054"/>
    <cellStyle name="Input 15 7 4" xfId="1055"/>
    <cellStyle name="Input 15 7 5" xfId="1056"/>
    <cellStyle name="Input 15 7 6" xfId="1057"/>
    <cellStyle name="Input 15 7 7" xfId="1058"/>
    <cellStyle name="Input 15 7 8" xfId="1059"/>
    <cellStyle name="Input 15 8" xfId="1060"/>
    <cellStyle name="Input 15 8 2" xfId="1061"/>
    <cellStyle name="Input 15 8 3" xfId="1062"/>
    <cellStyle name="Input 15 8 4" xfId="1063"/>
    <cellStyle name="Input 15 8 5" xfId="1064"/>
    <cellStyle name="Input 15 8 6" xfId="1065"/>
    <cellStyle name="Input 15 8 7" xfId="1066"/>
    <cellStyle name="Input 15 8 8" xfId="1067"/>
    <cellStyle name="Input 15 9" xfId="1068"/>
    <cellStyle name="Input 16" xfId="1069"/>
    <cellStyle name="Input 16 10" xfId="1070"/>
    <cellStyle name="Input 16 11" xfId="1071"/>
    <cellStyle name="Input 16 12" xfId="1072"/>
    <cellStyle name="Input 16 13" xfId="1073"/>
    <cellStyle name="Input 16 14" xfId="1074"/>
    <cellStyle name="Input 16 15" xfId="1075"/>
    <cellStyle name="Input 16 2" xfId="1076"/>
    <cellStyle name="Input 16 2 2" xfId="1077"/>
    <cellStyle name="Input 16 2 3" xfId="1078"/>
    <cellStyle name="Input 16 2 4" xfId="1079"/>
    <cellStyle name="Input 16 2 5" xfId="1080"/>
    <cellStyle name="Input 16 2 6" xfId="1081"/>
    <cellStyle name="Input 16 2 7" xfId="1082"/>
    <cellStyle name="Input 16 2 8" xfId="1083"/>
    <cellStyle name="Input 16 3" xfId="1084"/>
    <cellStyle name="Input 16 3 2" xfId="1085"/>
    <cellStyle name="Input 16 3 3" xfId="1086"/>
    <cellStyle name="Input 16 3 4" xfId="1087"/>
    <cellStyle name="Input 16 3 5" xfId="1088"/>
    <cellStyle name="Input 16 3 6" xfId="1089"/>
    <cellStyle name="Input 16 3 7" xfId="1090"/>
    <cellStyle name="Input 16 3 8" xfId="1091"/>
    <cellStyle name="Input 16 4" xfId="1092"/>
    <cellStyle name="Input 16 4 2" xfId="1093"/>
    <cellStyle name="Input 16 4 3" xfId="1094"/>
    <cellStyle name="Input 16 4 4" xfId="1095"/>
    <cellStyle name="Input 16 4 5" xfId="1096"/>
    <cellStyle name="Input 16 4 6" xfId="1097"/>
    <cellStyle name="Input 16 4 7" xfId="1098"/>
    <cellStyle name="Input 16 4 8" xfId="1099"/>
    <cellStyle name="Input 16 5" xfId="1100"/>
    <cellStyle name="Input 16 5 2" xfId="1101"/>
    <cellStyle name="Input 16 5 3" xfId="1102"/>
    <cellStyle name="Input 16 5 4" xfId="1103"/>
    <cellStyle name="Input 16 5 5" xfId="1104"/>
    <cellStyle name="Input 16 5 6" xfId="1105"/>
    <cellStyle name="Input 16 5 7" xfId="1106"/>
    <cellStyle name="Input 16 5 8" xfId="1107"/>
    <cellStyle name="Input 16 6" xfId="1108"/>
    <cellStyle name="Input 16 6 2" xfId="1109"/>
    <cellStyle name="Input 16 6 3" xfId="1110"/>
    <cellStyle name="Input 16 6 4" xfId="1111"/>
    <cellStyle name="Input 16 6 5" xfId="1112"/>
    <cellStyle name="Input 16 6 6" xfId="1113"/>
    <cellStyle name="Input 16 6 7" xfId="1114"/>
    <cellStyle name="Input 16 6 8" xfId="1115"/>
    <cellStyle name="Input 16 7" xfId="1116"/>
    <cellStyle name="Input 16 7 2" xfId="1117"/>
    <cellStyle name="Input 16 7 3" xfId="1118"/>
    <cellStyle name="Input 16 7 4" xfId="1119"/>
    <cellStyle name="Input 16 7 5" xfId="1120"/>
    <cellStyle name="Input 16 7 6" xfId="1121"/>
    <cellStyle name="Input 16 7 7" xfId="1122"/>
    <cellStyle name="Input 16 7 8" xfId="1123"/>
    <cellStyle name="Input 16 8" xfId="1124"/>
    <cellStyle name="Input 16 8 2" xfId="1125"/>
    <cellStyle name="Input 16 8 3" xfId="1126"/>
    <cellStyle name="Input 16 8 4" xfId="1127"/>
    <cellStyle name="Input 16 8 5" xfId="1128"/>
    <cellStyle name="Input 16 8 6" xfId="1129"/>
    <cellStyle name="Input 16 8 7" xfId="1130"/>
    <cellStyle name="Input 16 8 8" xfId="1131"/>
    <cellStyle name="Input 16 9" xfId="1132"/>
    <cellStyle name="Input 17" xfId="1133"/>
    <cellStyle name="Input 17 10" xfId="1134"/>
    <cellStyle name="Input 17 11" xfId="1135"/>
    <cellStyle name="Input 17 12" xfId="1136"/>
    <cellStyle name="Input 17 13" xfId="1137"/>
    <cellStyle name="Input 17 14" xfId="1138"/>
    <cellStyle name="Input 17 15" xfId="1139"/>
    <cellStyle name="Input 17 2" xfId="1140"/>
    <cellStyle name="Input 17 2 2" xfId="1141"/>
    <cellStyle name="Input 17 2 3" xfId="1142"/>
    <cellStyle name="Input 17 2 4" xfId="1143"/>
    <cellStyle name="Input 17 2 5" xfId="1144"/>
    <cellStyle name="Input 17 2 6" xfId="1145"/>
    <cellStyle name="Input 17 2 7" xfId="1146"/>
    <cellStyle name="Input 17 2 8" xfId="1147"/>
    <cellStyle name="Input 17 3" xfId="1148"/>
    <cellStyle name="Input 17 3 2" xfId="1149"/>
    <cellStyle name="Input 17 3 3" xfId="1150"/>
    <cellStyle name="Input 17 3 4" xfId="1151"/>
    <cellStyle name="Input 17 3 5" xfId="1152"/>
    <cellStyle name="Input 17 3 6" xfId="1153"/>
    <cellStyle name="Input 17 3 7" xfId="1154"/>
    <cellStyle name="Input 17 3 8" xfId="1155"/>
    <cellStyle name="Input 17 4" xfId="1156"/>
    <cellStyle name="Input 17 4 2" xfId="1157"/>
    <cellStyle name="Input 17 4 3" xfId="1158"/>
    <cellStyle name="Input 17 4 4" xfId="1159"/>
    <cellStyle name="Input 17 4 5" xfId="1160"/>
    <cellStyle name="Input 17 4 6" xfId="1161"/>
    <cellStyle name="Input 17 4 7" xfId="1162"/>
    <cellStyle name="Input 17 4 8" xfId="1163"/>
    <cellStyle name="Input 17 5" xfId="1164"/>
    <cellStyle name="Input 17 5 2" xfId="1165"/>
    <cellStyle name="Input 17 5 3" xfId="1166"/>
    <cellStyle name="Input 17 5 4" xfId="1167"/>
    <cellStyle name="Input 17 5 5" xfId="1168"/>
    <cellStyle name="Input 17 5 6" xfId="1169"/>
    <cellStyle name="Input 17 5 7" xfId="1170"/>
    <cellStyle name="Input 17 5 8" xfId="1171"/>
    <cellStyle name="Input 17 6" xfId="1172"/>
    <cellStyle name="Input 17 6 2" xfId="1173"/>
    <cellStyle name="Input 17 6 3" xfId="1174"/>
    <cellStyle name="Input 17 6 4" xfId="1175"/>
    <cellStyle name="Input 17 6 5" xfId="1176"/>
    <cellStyle name="Input 17 6 6" xfId="1177"/>
    <cellStyle name="Input 17 6 7" xfId="1178"/>
    <cellStyle name="Input 17 6 8" xfId="1179"/>
    <cellStyle name="Input 17 7" xfId="1180"/>
    <cellStyle name="Input 17 7 2" xfId="1181"/>
    <cellStyle name="Input 17 7 3" xfId="1182"/>
    <cellStyle name="Input 17 7 4" xfId="1183"/>
    <cellStyle name="Input 17 7 5" xfId="1184"/>
    <cellStyle name="Input 17 7 6" xfId="1185"/>
    <cellStyle name="Input 17 7 7" xfId="1186"/>
    <cellStyle name="Input 17 7 8" xfId="1187"/>
    <cellStyle name="Input 17 8" xfId="1188"/>
    <cellStyle name="Input 17 8 2" xfId="1189"/>
    <cellStyle name="Input 17 8 3" xfId="1190"/>
    <cellStyle name="Input 17 8 4" xfId="1191"/>
    <cellStyle name="Input 17 8 5" xfId="1192"/>
    <cellStyle name="Input 17 8 6" xfId="1193"/>
    <cellStyle name="Input 17 8 7" xfId="1194"/>
    <cellStyle name="Input 17 8 8" xfId="1195"/>
    <cellStyle name="Input 17 9" xfId="1196"/>
    <cellStyle name="Input 18" xfId="1197"/>
    <cellStyle name="Input 18 10" xfId="1198"/>
    <cellStyle name="Input 18 11" xfId="1199"/>
    <cellStyle name="Input 18 12" xfId="1200"/>
    <cellStyle name="Input 18 13" xfId="1201"/>
    <cellStyle name="Input 18 14" xfId="1202"/>
    <cellStyle name="Input 18 15" xfId="1203"/>
    <cellStyle name="Input 18 2" xfId="1204"/>
    <cellStyle name="Input 18 2 2" xfId="1205"/>
    <cellStyle name="Input 18 2 3" xfId="1206"/>
    <cellStyle name="Input 18 2 4" xfId="1207"/>
    <cellStyle name="Input 18 2 5" xfId="1208"/>
    <cellStyle name="Input 18 2 6" xfId="1209"/>
    <cellStyle name="Input 18 2 7" xfId="1210"/>
    <cellStyle name="Input 18 2 8" xfId="1211"/>
    <cellStyle name="Input 18 3" xfId="1212"/>
    <cellStyle name="Input 18 3 2" xfId="1213"/>
    <cellStyle name="Input 18 3 3" xfId="1214"/>
    <cellStyle name="Input 18 3 4" xfId="1215"/>
    <cellStyle name="Input 18 3 5" xfId="1216"/>
    <cellStyle name="Input 18 3 6" xfId="1217"/>
    <cellStyle name="Input 18 3 7" xfId="1218"/>
    <cellStyle name="Input 18 3 8" xfId="1219"/>
    <cellStyle name="Input 18 4" xfId="1220"/>
    <cellStyle name="Input 18 4 2" xfId="1221"/>
    <cellStyle name="Input 18 4 3" xfId="1222"/>
    <cellStyle name="Input 18 4 4" xfId="1223"/>
    <cellStyle name="Input 18 4 5" xfId="1224"/>
    <cellStyle name="Input 18 4 6" xfId="1225"/>
    <cellStyle name="Input 18 4 7" xfId="1226"/>
    <cellStyle name="Input 18 4 8" xfId="1227"/>
    <cellStyle name="Input 18 5" xfId="1228"/>
    <cellStyle name="Input 18 5 2" xfId="1229"/>
    <cellStyle name="Input 18 5 3" xfId="1230"/>
    <cellStyle name="Input 18 5 4" xfId="1231"/>
    <cellStyle name="Input 18 5 5" xfId="1232"/>
    <cellStyle name="Input 18 5 6" xfId="1233"/>
    <cellStyle name="Input 18 5 7" xfId="1234"/>
    <cellStyle name="Input 18 5 8" xfId="1235"/>
    <cellStyle name="Input 18 6" xfId="1236"/>
    <cellStyle name="Input 18 6 2" xfId="1237"/>
    <cellStyle name="Input 18 6 3" xfId="1238"/>
    <cellStyle name="Input 18 6 4" xfId="1239"/>
    <cellStyle name="Input 18 6 5" xfId="1240"/>
    <cellStyle name="Input 18 6 6" xfId="1241"/>
    <cellStyle name="Input 18 6 7" xfId="1242"/>
    <cellStyle name="Input 18 6 8" xfId="1243"/>
    <cellStyle name="Input 18 7" xfId="1244"/>
    <cellStyle name="Input 18 7 2" xfId="1245"/>
    <cellStyle name="Input 18 7 3" xfId="1246"/>
    <cellStyle name="Input 18 7 4" xfId="1247"/>
    <cellStyle name="Input 18 7 5" xfId="1248"/>
    <cellStyle name="Input 18 7 6" xfId="1249"/>
    <cellStyle name="Input 18 7 7" xfId="1250"/>
    <cellStyle name="Input 18 7 8" xfId="1251"/>
    <cellStyle name="Input 18 8" xfId="1252"/>
    <cellStyle name="Input 18 8 2" xfId="1253"/>
    <cellStyle name="Input 18 8 3" xfId="1254"/>
    <cellStyle name="Input 18 8 4" xfId="1255"/>
    <cellStyle name="Input 18 8 5" xfId="1256"/>
    <cellStyle name="Input 18 8 6" xfId="1257"/>
    <cellStyle name="Input 18 8 7" xfId="1258"/>
    <cellStyle name="Input 18 8 8" xfId="1259"/>
    <cellStyle name="Input 18 9" xfId="1260"/>
    <cellStyle name="Input 19" xfId="1261"/>
    <cellStyle name="Input 19 10" xfId="1262"/>
    <cellStyle name="Input 19 11" xfId="1263"/>
    <cellStyle name="Input 19 12" xfId="1264"/>
    <cellStyle name="Input 19 13" xfId="1265"/>
    <cellStyle name="Input 19 14" xfId="1266"/>
    <cellStyle name="Input 19 15" xfId="1267"/>
    <cellStyle name="Input 19 2" xfId="1268"/>
    <cellStyle name="Input 19 2 2" xfId="1269"/>
    <cellStyle name="Input 19 2 3" xfId="1270"/>
    <cellStyle name="Input 19 2 4" xfId="1271"/>
    <cellStyle name="Input 19 2 5" xfId="1272"/>
    <cellStyle name="Input 19 2 6" xfId="1273"/>
    <cellStyle name="Input 19 2 7" xfId="1274"/>
    <cellStyle name="Input 19 2 8" xfId="1275"/>
    <cellStyle name="Input 19 3" xfId="1276"/>
    <cellStyle name="Input 19 3 2" xfId="1277"/>
    <cellStyle name="Input 19 3 3" xfId="1278"/>
    <cellStyle name="Input 19 3 4" xfId="1279"/>
    <cellStyle name="Input 19 3 5" xfId="1280"/>
    <cellStyle name="Input 19 3 6" xfId="1281"/>
    <cellStyle name="Input 19 3 7" xfId="1282"/>
    <cellStyle name="Input 19 3 8" xfId="1283"/>
    <cellStyle name="Input 19 4" xfId="1284"/>
    <cellStyle name="Input 19 4 2" xfId="1285"/>
    <cellStyle name="Input 19 4 3" xfId="1286"/>
    <cellStyle name="Input 19 4 4" xfId="1287"/>
    <cellStyle name="Input 19 4 5" xfId="1288"/>
    <cellStyle name="Input 19 4 6" xfId="1289"/>
    <cellStyle name="Input 19 4 7" xfId="1290"/>
    <cellStyle name="Input 19 4 8" xfId="1291"/>
    <cellStyle name="Input 19 5" xfId="1292"/>
    <cellStyle name="Input 19 5 2" xfId="1293"/>
    <cellStyle name="Input 19 5 3" xfId="1294"/>
    <cellStyle name="Input 19 5 4" xfId="1295"/>
    <cellStyle name="Input 19 5 5" xfId="1296"/>
    <cellStyle name="Input 19 5 6" xfId="1297"/>
    <cellStyle name="Input 19 5 7" xfId="1298"/>
    <cellStyle name="Input 19 5 8" xfId="1299"/>
    <cellStyle name="Input 19 6" xfId="1300"/>
    <cellStyle name="Input 19 6 2" xfId="1301"/>
    <cellStyle name="Input 19 6 3" xfId="1302"/>
    <cellStyle name="Input 19 6 4" xfId="1303"/>
    <cellStyle name="Input 19 6 5" xfId="1304"/>
    <cellStyle name="Input 19 6 6" xfId="1305"/>
    <cellStyle name="Input 19 6 7" xfId="1306"/>
    <cellStyle name="Input 19 6 8" xfId="1307"/>
    <cellStyle name="Input 19 7" xfId="1308"/>
    <cellStyle name="Input 19 7 2" xfId="1309"/>
    <cellStyle name="Input 19 7 3" xfId="1310"/>
    <cellStyle name="Input 19 7 4" xfId="1311"/>
    <cellStyle name="Input 19 7 5" xfId="1312"/>
    <cellStyle name="Input 19 7 6" xfId="1313"/>
    <cellStyle name="Input 19 7 7" xfId="1314"/>
    <cellStyle name="Input 19 7 8" xfId="1315"/>
    <cellStyle name="Input 19 8" xfId="1316"/>
    <cellStyle name="Input 19 8 2" xfId="1317"/>
    <cellStyle name="Input 19 8 3" xfId="1318"/>
    <cellStyle name="Input 19 8 4" xfId="1319"/>
    <cellStyle name="Input 19 8 5" xfId="1320"/>
    <cellStyle name="Input 19 8 6" xfId="1321"/>
    <cellStyle name="Input 19 8 7" xfId="1322"/>
    <cellStyle name="Input 19 8 8" xfId="1323"/>
    <cellStyle name="Input 19 9" xfId="1324"/>
    <cellStyle name="Input 2" xfId="1325"/>
    <cellStyle name="Input 2 2" xfId="1326"/>
    <cellStyle name="Input 2 2 2" xfId="1327"/>
    <cellStyle name="Input 2 2 3" xfId="1328"/>
    <cellStyle name="Input 2 2 4" xfId="1329"/>
    <cellStyle name="Input 2 2 5" xfId="1330"/>
    <cellStyle name="Input 2 2 6" xfId="1331"/>
    <cellStyle name="Input 2 2 7" xfId="1332"/>
    <cellStyle name="Input 2 2 8" xfId="1333"/>
    <cellStyle name="Input 2 3" xfId="1334"/>
    <cellStyle name="Input 2 3 2" xfId="1335"/>
    <cellStyle name="Input 2 3 3" xfId="1336"/>
    <cellStyle name="Input 2 3 4" xfId="1337"/>
    <cellStyle name="Input 2 3 5" xfId="1338"/>
    <cellStyle name="Input 2 3 6" xfId="1339"/>
    <cellStyle name="Input 2 3 7" xfId="1340"/>
    <cellStyle name="Input 2 3 8" xfId="1341"/>
    <cellStyle name="Input 2 4" xfId="1342"/>
    <cellStyle name="Input 2 4 2" xfId="1343"/>
    <cellStyle name="Input 2 4 3" xfId="1344"/>
    <cellStyle name="Input 2 4 4" xfId="1345"/>
    <cellStyle name="Input 2 4 5" xfId="1346"/>
    <cellStyle name="Input 2 4 6" xfId="1347"/>
    <cellStyle name="Input 2 4 7" xfId="1348"/>
    <cellStyle name="Input 2 4 8" xfId="1349"/>
    <cellStyle name="Input 2 5" xfId="1350"/>
    <cellStyle name="Input 2 5 2" xfId="1351"/>
    <cellStyle name="Input 2 5 3" xfId="1352"/>
    <cellStyle name="Input 2 5 4" xfId="1353"/>
    <cellStyle name="Input 2 5 5" xfId="1354"/>
    <cellStyle name="Input 2 5 6" xfId="1355"/>
    <cellStyle name="Input 2 5 7" xfId="1356"/>
    <cellStyle name="Input 2 5 8" xfId="1357"/>
    <cellStyle name="Input 2 6" xfId="1358"/>
    <cellStyle name="Input 2 6 2" xfId="1359"/>
    <cellStyle name="Input 2 6 3" xfId="1360"/>
    <cellStyle name="Input 2 6 4" xfId="1361"/>
    <cellStyle name="Input 2 6 5" xfId="1362"/>
    <cellStyle name="Input 2 6 6" xfId="1363"/>
    <cellStyle name="Input 2 6 7" xfId="1364"/>
    <cellStyle name="Input 2 6 8" xfId="1365"/>
    <cellStyle name="Input 2 7" xfId="1366"/>
    <cellStyle name="Input 2 8" xfId="1367"/>
    <cellStyle name="Input 20" xfId="1368"/>
    <cellStyle name="Input 20 10" xfId="1369"/>
    <cellStyle name="Input 20 11" xfId="1370"/>
    <cellStyle name="Input 20 12" xfId="1371"/>
    <cellStyle name="Input 20 13" xfId="1372"/>
    <cellStyle name="Input 20 14" xfId="1373"/>
    <cellStyle name="Input 20 15" xfId="1374"/>
    <cellStyle name="Input 20 2" xfId="1375"/>
    <cellStyle name="Input 20 2 2" xfId="1376"/>
    <cellStyle name="Input 20 2 3" xfId="1377"/>
    <cellStyle name="Input 20 2 4" xfId="1378"/>
    <cellStyle name="Input 20 2 5" xfId="1379"/>
    <cellStyle name="Input 20 2 6" xfId="1380"/>
    <cellStyle name="Input 20 2 7" xfId="1381"/>
    <cellStyle name="Input 20 2 8" xfId="1382"/>
    <cellStyle name="Input 20 3" xfId="1383"/>
    <cellStyle name="Input 20 3 2" xfId="1384"/>
    <cellStyle name="Input 20 3 3" xfId="1385"/>
    <cellStyle name="Input 20 3 4" xfId="1386"/>
    <cellStyle name="Input 20 3 5" xfId="1387"/>
    <cellStyle name="Input 20 3 6" xfId="1388"/>
    <cellStyle name="Input 20 3 7" xfId="1389"/>
    <cellStyle name="Input 20 3 8" xfId="1390"/>
    <cellStyle name="Input 20 4" xfId="1391"/>
    <cellStyle name="Input 20 4 2" xfId="1392"/>
    <cellStyle name="Input 20 4 3" xfId="1393"/>
    <cellStyle name="Input 20 4 4" xfId="1394"/>
    <cellStyle name="Input 20 4 5" xfId="1395"/>
    <cellStyle name="Input 20 4 6" xfId="1396"/>
    <cellStyle name="Input 20 4 7" xfId="1397"/>
    <cellStyle name="Input 20 4 8" xfId="1398"/>
    <cellStyle name="Input 20 5" xfId="1399"/>
    <cellStyle name="Input 20 5 2" xfId="1400"/>
    <cellStyle name="Input 20 5 3" xfId="1401"/>
    <cellStyle name="Input 20 5 4" xfId="1402"/>
    <cellStyle name="Input 20 5 5" xfId="1403"/>
    <cellStyle name="Input 20 5 6" xfId="1404"/>
    <cellStyle name="Input 20 5 7" xfId="1405"/>
    <cellStyle name="Input 20 5 8" xfId="1406"/>
    <cellStyle name="Input 20 6" xfId="1407"/>
    <cellStyle name="Input 20 6 2" xfId="1408"/>
    <cellStyle name="Input 20 6 3" xfId="1409"/>
    <cellStyle name="Input 20 6 4" xfId="1410"/>
    <cellStyle name="Input 20 6 5" xfId="1411"/>
    <cellStyle name="Input 20 6 6" xfId="1412"/>
    <cellStyle name="Input 20 6 7" xfId="1413"/>
    <cellStyle name="Input 20 6 8" xfId="1414"/>
    <cellStyle name="Input 20 7" xfId="1415"/>
    <cellStyle name="Input 20 7 2" xfId="1416"/>
    <cellStyle name="Input 20 7 3" xfId="1417"/>
    <cellStyle name="Input 20 7 4" xfId="1418"/>
    <cellStyle name="Input 20 7 5" xfId="1419"/>
    <cellStyle name="Input 20 7 6" xfId="1420"/>
    <cellStyle name="Input 20 7 7" xfId="1421"/>
    <cellStyle name="Input 20 7 8" xfId="1422"/>
    <cellStyle name="Input 20 8" xfId="1423"/>
    <cellStyle name="Input 20 8 2" xfId="1424"/>
    <cellStyle name="Input 20 8 3" xfId="1425"/>
    <cellStyle name="Input 20 8 4" xfId="1426"/>
    <cellStyle name="Input 20 8 5" xfId="1427"/>
    <cellStyle name="Input 20 8 6" xfId="1428"/>
    <cellStyle name="Input 20 8 7" xfId="1429"/>
    <cellStyle name="Input 20 8 8" xfId="1430"/>
    <cellStyle name="Input 20 9" xfId="1431"/>
    <cellStyle name="Input 21" xfId="1432"/>
    <cellStyle name="Input 21 10" xfId="1433"/>
    <cellStyle name="Input 21 11" xfId="1434"/>
    <cellStyle name="Input 21 12" xfId="1435"/>
    <cellStyle name="Input 21 13" xfId="1436"/>
    <cellStyle name="Input 21 14" xfId="1437"/>
    <cellStyle name="Input 21 15" xfId="1438"/>
    <cellStyle name="Input 21 2" xfId="1439"/>
    <cellStyle name="Input 21 2 2" xfId="1440"/>
    <cellStyle name="Input 21 2 3" xfId="1441"/>
    <cellStyle name="Input 21 2 4" xfId="1442"/>
    <cellStyle name="Input 21 2 5" xfId="1443"/>
    <cellStyle name="Input 21 2 6" xfId="1444"/>
    <cellStyle name="Input 21 2 7" xfId="1445"/>
    <cellStyle name="Input 21 2 8" xfId="1446"/>
    <cellStyle name="Input 21 3" xfId="1447"/>
    <cellStyle name="Input 21 3 2" xfId="1448"/>
    <cellStyle name="Input 21 3 3" xfId="1449"/>
    <cellStyle name="Input 21 3 4" xfId="1450"/>
    <cellStyle name="Input 21 3 5" xfId="1451"/>
    <cellStyle name="Input 21 3 6" xfId="1452"/>
    <cellStyle name="Input 21 3 7" xfId="1453"/>
    <cellStyle name="Input 21 3 8" xfId="1454"/>
    <cellStyle name="Input 21 4" xfId="1455"/>
    <cellStyle name="Input 21 4 2" xfId="1456"/>
    <cellStyle name="Input 21 4 3" xfId="1457"/>
    <cellStyle name="Input 21 4 4" xfId="1458"/>
    <cellStyle name="Input 21 4 5" xfId="1459"/>
    <cellStyle name="Input 21 4 6" xfId="1460"/>
    <cellStyle name="Input 21 4 7" xfId="1461"/>
    <cellStyle name="Input 21 4 8" xfId="1462"/>
    <cellStyle name="Input 21 5" xfId="1463"/>
    <cellStyle name="Input 21 5 2" xfId="1464"/>
    <cellStyle name="Input 21 5 3" xfId="1465"/>
    <cellStyle name="Input 21 5 4" xfId="1466"/>
    <cellStyle name="Input 21 5 5" xfId="1467"/>
    <cellStyle name="Input 21 5 6" xfId="1468"/>
    <cellStyle name="Input 21 5 7" xfId="1469"/>
    <cellStyle name="Input 21 5 8" xfId="1470"/>
    <cellStyle name="Input 21 6" xfId="1471"/>
    <cellStyle name="Input 21 6 2" xfId="1472"/>
    <cellStyle name="Input 21 6 3" xfId="1473"/>
    <cellStyle name="Input 21 6 4" xfId="1474"/>
    <cellStyle name="Input 21 6 5" xfId="1475"/>
    <cellStyle name="Input 21 6 6" xfId="1476"/>
    <cellStyle name="Input 21 6 7" xfId="1477"/>
    <cellStyle name="Input 21 6 8" xfId="1478"/>
    <cellStyle name="Input 21 7" xfId="1479"/>
    <cellStyle name="Input 21 7 2" xfId="1480"/>
    <cellStyle name="Input 21 7 3" xfId="1481"/>
    <cellStyle name="Input 21 7 4" xfId="1482"/>
    <cellStyle name="Input 21 7 5" xfId="1483"/>
    <cellStyle name="Input 21 7 6" xfId="1484"/>
    <cellStyle name="Input 21 7 7" xfId="1485"/>
    <cellStyle name="Input 21 7 8" xfId="1486"/>
    <cellStyle name="Input 21 8" xfId="1487"/>
    <cellStyle name="Input 21 8 2" xfId="1488"/>
    <cellStyle name="Input 21 8 3" xfId="1489"/>
    <cellStyle name="Input 21 8 4" xfId="1490"/>
    <cellStyle name="Input 21 8 5" xfId="1491"/>
    <cellStyle name="Input 21 8 6" xfId="1492"/>
    <cellStyle name="Input 21 8 7" xfId="1493"/>
    <cellStyle name="Input 21 8 8" xfId="1494"/>
    <cellStyle name="Input 21 9" xfId="1495"/>
    <cellStyle name="Input 22" xfId="1496"/>
    <cellStyle name="Input 22 10" xfId="1497"/>
    <cellStyle name="Input 22 11" xfId="1498"/>
    <cellStyle name="Input 22 12" xfId="1499"/>
    <cellStyle name="Input 22 13" xfId="1500"/>
    <cellStyle name="Input 22 14" xfId="1501"/>
    <cellStyle name="Input 22 15" xfId="1502"/>
    <cellStyle name="Input 22 2" xfId="1503"/>
    <cellStyle name="Input 22 2 2" xfId="1504"/>
    <cellStyle name="Input 22 2 3" xfId="1505"/>
    <cellStyle name="Input 22 2 4" xfId="1506"/>
    <cellStyle name="Input 22 2 5" xfId="1507"/>
    <cellStyle name="Input 22 2 6" xfId="1508"/>
    <cellStyle name="Input 22 2 7" xfId="1509"/>
    <cellStyle name="Input 22 2 8" xfId="1510"/>
    <cellStyle name="Input 22 3" xfId="1511"/>
    <cellStyle name="Input 22 3 2" xfId="1512"/>
    <cellStyle name="Input 22 3 3" xfId="1513"/>
    <cellStyle name="Input 22 3 4" xfId="1514"/>
    <cellStyle name="Input 22 3 5" xfId="1515"/>
    <cellStyle name="Input 22 3 6" xfId="1516"/>
    <cellStyle name="Input 22 3 7" xfId="1517"/>
    <cellStyle name="Input 22 3 8" xfId="1518"/>
    <cellStyle name="Input 22 4" xfId="1519"/>
    <cellStyle name="Input 22 4 2" xfId="1520"/>
    <cellStyle name="Input 22 4 3" xfId="1521"/>
    <cellStyle name="Input 22 4 4" xfId="1522"/>
    <cellStyle name="Input 22 4 5" xfId="1523"/>
    <cellStyle name="Input 22 4 6" xfId="1524"/>
    <cellStyle name="Input 22 4 7" xfId="1525"/>
    <cellStyle name="Input 22 4 8" xfId="1526"/>
    <cellStyle name="Input 22 5" xfId="1527"/>
    <cellStyle name="Input 22 5 2" xfId="1528"/>
    <cellStyle name="Input 22 5 3" xfId="1529"/>
    <cellStyle name="Input 22 5 4" xfId="1530"/>
    <cellStyle name="Input 22 5 5" xfId="1531"/>
    <cellStyle name="Input 22 5 6" xfId="1532"/>
    <cellStyle name="Input 22 5 7" xfId="1533"/>
    <cellStyle name="Input 22 5 8" xfId="1534"/>
    <cellStyle name="Input 22 6" xfId="1535"/>
    <cellStyle name="Input 22 6 2" xfId="1536"/>
    <cellStyle name="Input 22 6 3" xfId="1537"/>
    <cellStyle name="Input 22 6 4" xfId="1538"/>
    <cellStyle name="Input 22 6 5" xfId="1539"/>
    <cellStyle name="Input 22 6 6" xfId="1540"/>
    <cellStyle name="Input 22 6 7" xfId="1541"/>
    <cellStyle name="Input 22 6 8" xfId="1542"/>
    <cellStyle name="Input 22 7" xfId="1543"/>
    <cellStyle name="Input 22 7 2" xfId="1544"/>
    <cellStyle name="Input 22 7 3" xfId="1545"/>
    <cellStyle name="Input 22 7 4" xfId="1546"/>
    <cellStyle name="Input 22 7 5" xfId="1547"/>
    <cellStyle name="Input 22 7 6" xfId="1548"/>
    <cellStyle name="Input 22 7 7" xfId="1549"/>
    <cellStyle name="Input 22 7 8" xfId="1550"/>
    <cellStyle name="Input 22 8" xfId="1551"/>
    <cellStyle name="Input 22 8 2" xfId="1552"/>
    <cellStyle name="Input 22 8 3" xfId="1553"/>
    <cellStyle name="Input 22 8 4" xfId="1554"/>
    <cellStyle name="Input 22 8 5" xfId="1555"/>
    <cellStyle name="Input 22 8 6" xfId="1556"/>
    <cellStyle name="Input 22 8 7" xfId="0"/>
    <cellStyle name="Input 22 8 8" xfId="0"/>
    <cellStyle name="Input 22 9" xfId="0"/>
    <cellStyle name="Input 23" xfId="0"/>
    <cellStyle name="Input 23 10" xfId="0"/>
    <cellStyle name="Input 23 11" xfId="0"/>
    <cellStyle name="Input 23 12" xfId="0"/>
    <cellStyle name="Input 23 13" xfId="0"/>
    <cellStyle name="Input 23 14" xfId="0"/>
    <cellStyle name="Input 23 15" xfId="0"/>
    <cellStyle name="Input 23 2" xfId="0"/>
    <cellStyle name="Input 23 2 2" xfId="0"/>
    <cellStyle name="Input 23 2 3" xfId="0"/>
    <cellStyle name="Input 23 2 4" xfId="0"/>
    <cellStyle name="Input 23 2 5" xfId="0"/>
    <cellStyle name="Input 23 2 6" xfId="0"/>
    <cellStyle name="Input 23 2 7" xfId="0"/>
    <cellStyle name="Input 23 2 8" xfId="0"/>
    <cellStyle name="Input 23 3" xfId="0"/>
    <cellStyle name="Input 23 3 2" xfId="0"/>
    <cellStyle name="Input 23 3 3" xfId="0"/>
    <cellStyle name="Input 23 3 4" xfId="0"/>
    <cellStyle name="Input 23 3 5" xfId="0"/>
    <cellStyle name="Input 23 3 6" xfId="0"/>
    <cellStyle name="Input 23 3 7" xfId="0"/>
    <cellStyle name="Input 23 3 8" xfId="0"/>
    <cellStyle name="Input 23 4" xfId="0"/>
    <cellStyle name="Input 23 4 2" xfId="0"/>
    <cellStyle name="Input 23 4 3" xfId="0"/>
    <cellStyle name="Input 23 4 4" xfId="0"/>
    <cellStyle name="Input 23 4 5" xfId="0"/>
    <cellStyle name="Input 23 4 6" xfId="0"/>
    <cellStyle name="Input 23 4 7" xfId="0"/>
    <cellStyle name="Input 23 4 8" xfId="0"/>
    <cellStyle name="Input 23 5" xfId="0"/>
    <cellStyle name="Input 23 5 2" xfId="0"/>
    <cellStyle name="Input 23 5 3" xfId="0"/>
    <cellStyle name="Input 23 5 4" xfId="0"/>
    <cellStyle name="Input 23 5 5" xfId="0"/>
    <cellStyle name="Input 23 5 6" xfId="0"/>
    <cellStyle name="Input 23 5 7" xfId="0"/>
    <cellStyle name="Input 23 5 8" xfId="0"/>
    <cellStyle name="Input 23 6" xfId="0"/>
    <cellStyle name="Input 23 6 2" xfId="0"/>
    <cellStyle name="Input 23 6 3" xfId="0"/>
    <cellStyle name="Input 23 6 4" xfId="0"/>
    <cellStyle name="Input 23 6 5" xfId="0"/>
    <cellStyle name="Input 23 6 6" xfId="0"/>
    <cellStyle name="Input 23 6 7" xfId="0"/>
    <cellStyle name="Input 23 6 8" xfId="0"/>
    <cellStyle name="Input 23 7" xfId="0"/>
    <cellStyle name="Input 23 7 2" xfId="0"/>
    <cellStyle name="Input 23 7 3" xfId="0"/>
    <cellStyle name="Input 23 7 4" xfId="0"/>
    <cellStyle name="Input 23 7 5" xfId="0"/>
    <cellStyle name="Input 23 7 6" xfId="0"/>
    <cellStyle name="Input 23 7 7" xfId="0"/>
    <cellStyle name="Input 23 7 8" xfId="0"/>
    <cellStyle name="Input 23 8" xfId="0"/>
    <cellStyle name="Input 23 8 2" xfId="0"/>
    <cellStyle name="Input 23 8 3" xfId="0"/>
    <cellStyle name="Input 23 8 4" xfId="0"/>
    <cellStyle name="Input 23 8 5" xfId="0"/>
    <cellStyle name="Input 23 8 6" xfId="0"/>
    <cellStyle name="Input 23 8 7" xfId="0"/>
    <cellStyle name="Input 23 8 8" xfId="0"/>
    <cellStyle name="Input 23 9" xfId="0"/>
    <cellStyle name="Input 24" xfId="0"/>
    <cellStyle name="Input 24 10" xfId="0"/>
    <cellStyle name="Input 24 11" xfId="0"/>
    <cellStyle name="Input 24 12" xfId="0"/>
    <cellStyle name="Input 24 13" xfId="0"/>
    <cellStyle name="Input 24 14" xfId="0"/>
    <cellStyle name="Input 24 15" xfId="0"/>
    <cellStyle name="Input 24 2" xfId="0"/>
    <cellStyle name="Input 24 2 2" xfId="0"/>
    <cellStyle name="Input 24 2 3" xfId="0"/>
    <cellStyle name="Input 24 2 4" xfId="0"/>
    <cellStyle name="Input 24 2 5" xfId="0"/>
    <cellStyle name="Input 24 2 6" xfId="0"/>
    <cellStyle name="Input 24 2 7" xfId="0"/>
    <cellStyle name="Input 24 2 8" xfId="0"/>
    <cellStyle name="Input 24 3" xfId="0"/>
    <cellStyle name="Input 24 3 2" xfId="0"/>
    <cellStyle name="Input 24 3 3" xfId="0"/>
    <cellStyle name="Input 24 3 4" xfId="0"/>
    <cellStyle name="Input 24 3 5" xfId="0"/>
    <cellStyle name="Input 24 3 6" xfId="0"/>
    <cellStyle name="Input 24 3 7" xfId="0"/>
    <cellStyle name="Input 24 3 8" xfId="0"/>
    <cellStyle name="Input 24 4" xfId="0"/>
    <cellStyle name="Input 24 4 2" xfId="0"/>
    <cellStyle name="Input 24 4 3" xfId="0"/>
    <cellStyle name="Input 24 4 4" xfId="0"/>
    <cellStyle name="Input 24 4 5" xfId="0"/>
    <cellStyle name="Input 24 4 6" xfId="0"/>
    <cellStyle name="Input 24 4 7" xfId="0"/>
    <cellStyle name="Input 24 4 8" xfId="0"/>
    <cellStyle name="Input 24 5" xfId="0"/>
    <cellStyle name="Input 24 5 2" xfId="0"/>
    <cellStyle name="Input 24 5 3" xfId="0"/>
    <cellStyle name="Input 24 5 4" xfId="0"/>
    <cellStyle name="Input 24 5 5" xfId="0"/>
    <cellStyle name="Input 24 5 6" xfId="0"/>
    <cellStyle name="Input 24 5 7" xfId="0"/>
    <cellStyle name="Input 24 5 8" xfId="0"/>
    <cellStyle name="Input 24 6" xfId="0"/>
    <cellStyle name="Input 24 6 2" xfId="0"/>
    <cellStyle name="Input 24 6 3" xfId="0"/>
    <cellStyle name="Input 24 6 4" xfId="0"/>
    <cellStyle name="Input 24 6 5" xfId="0"/>
    <cellStyle name="Input 24 6 6" xfId="0"/>
    <cellStyle name="Input 24 6 7" xfId="0"/>
    <cellStyle name="Input 24 6 8" xfId="0"/>
    <cellStyle name="Input 24 7" xfId="0"/>
    <cellStyle name="Input 24 7 2" xfId="0"/>
    <cellStyle name="Input 24 7 3" xfId="0"/>
    <cellStyle name="Input 24 7 4" xfId="0"/>
    <cellStyle name="Input 24 7 5" xfId="0"/>
    <cellStyle name="Input 24 7 6" xfId="0"/>
    <cellStyle name="Input 24 7 7" xfId="0"/>
    <cellStyle name="Input 24 7 8" xfId="0"/>
    <cellStyle name="Input 24 8" xfId="0"/>
    <cellStyle name="Input 24 8 2" xfId="0"/>
    <cellStyle name="Input 24 8 3" xfId="0"/>
    <cellStyle name="Input 24 8 4" xfId="0"/>
    <cellStyle name="Input 24 8 5" xfId="0"/>
    <cellStyle name="Input 24 8 6" xfId="0"/>
    <cellStyle name="Input 24 8 7" xfId="0"/>
    <cellStyle name="Input 24 8 8" xfId="0"/>
    <cellStyle name="Input 24 9" xfId="0"/>
    <cellStyle name="Input 25" xfId="0"/>
    <cellStyle name="Input 25 10" xfId="0"/>
    <cellStyle name="Input 25 11" xfId="0"/>
    <cellStyle name="Input 25 12" xfId="0"/>
    <cellStyle name="Input 25 13" xfId="0"/>
    <cellStyle name="Input 25 14" xfId="0"/>
    <cellStyle name="Input 25 15" xfId="0"/>
    <cellStyle name="Input 25 2" xfId="0"/>
    <cellStyle name="Input 25 2 2" xfId="0"/>
    <cellStyle name="Input 25 2 3" xfId="0"/>
    <cellStyle name="Input 25 2 4" xfId="0"/>
    <cellStyle name="Input 25 2 5" xfId="0"/>
    <cellStyle name="Input 25 2 6" xfId="0"/>
    <cellStyle name="Input 25 2 7" xfId="0"/>
    <cellStyle name="Input 25 2 8" xfId="0"/>
    <cellStyle name="Input 25 3" xfId="0"/>
    <cellStyle name="Input 25 3 2" xfId="0"/>
    <cellStyle name="Input 25 3 3" xfId="0"/>
    <cellStyle name="Input 25 3 4" xfId="0"/>
    <cellStyle name="Input 25 3 5" xfId="0"/>
    <cellStyle name="Input 25 3 6" xfId="0"/>
    <cellStyle name="Input 25 3 7" xfId="0"/>
    <cellStyle name="Input 25 3 8" xfId="0"/>
    <cellStyle name="Input 25 4" xfId="0"/>
    <cellStyle name="Input 25 4 2" xfId="0"/>
    <cellStyle name="Input 25 4 3" xfId="0"/>
    <cellStyle name="Input 25 4 4" xfId="0"/>
    <cellStyle name="Input 25 4 5" xfId="0"/>
    <cellStyle name="Input 25 4 6" xfId="0"/>
    <cellStyle name="Input 25 4 7" xfId="0"/>
    <cellStyle name="Input 25 4 8" xfId="0"/>
    <cellStyle name="Input 25 5" xfId="0"/>
    <cellStyle name="Input 25 5 2" xfId="0"/>
    <cellStyle name="Input 25 5 3" xfId="0"/>
    <cellStyle name="Input 25 5 4" xfId="0"/>
    <cellStyle name="Input 25 5 5" xfId="0"/>
    <cellStyle name="Input 25 5 6" xfId="0"/>
    <cellStyle name="Input 25 5 7" xfId="0"/>
    <cellStyle name="Input 25 5 8" xfId="0"/>
    <cellStyle name="Input 25 6" xfId="0"/>
    <cellStyle name="Input 25 6 2" xfId="0"/>
    <cellStyle name="Input 25 6 3" xfId="0"/>
    <cellStyle name="Input 25 6 4" xfId="0"/>
    <cellStyle name="Input 25 6 5" xfId="0"/>
    <cellStyle name="Input 25 6 6" xfId="0"/>
    <cellStyle name="Input 25 6 7" xfId="0"/>
    <cellStyle name="Input 25 6 8" xfId="0"/>
    <cellStyle name="Input 25 7" xfId="0"/>
    <cellStyle name="Input 25 7 2" xfId="0"/>
    <cellStyle name="Input 25 7 3" xfId="0"/>
    <cellStyle name="Input 25 7 4" xfId="0"/>
    <cellStyle name="Input 25 7 5" xfId="0"/>
    <cellStyle name="Input 25 7 6" xfId="0"/>
    <cellStyle name="Input 25 7 7" xfId="0"/>
    <cellStyle name="Input 25 7 8" xfId="0"/>
    <cellStyle name="Input 25 8" xfId="0"/>
    <cellStyle name="Input 25 8 2" xfId="0"/>
    <cellStyle name="Input 25 8 3" xfId="0"/>
    <cellStyle name="Input 25 8 4" xfId="0"/>
    <cellStyle name="Input 25 8 5" xfId="0"/>
    <cellStyle name="Input 25 8 6" xfId="0"/>
    <cellStyle name="Input 25 8 7" xfId="0"/>
    <cellStyle name="Input 25 8 8" xfId="0"/>
    <cellStyle name="Input 25 9" xfId="0"/>
    <cellStyle name="Input 26" xfId="0"/>
    <cellStyle name="Input 26 10" xfId="0"/>
    <cellStyle name="Input 26 11" xfId="0"/>
    <cellStyle name="Input 26 12" xfId="0"/>
    <cellStyle name="Input 26 13" xfId="0"/>
    <cellStyle name="Input 26 14" xfId="0"/>
    <cellStyle name="Input 26 15" xfId="0"/>
    <cellStyle name="Input 26 2" xfId="0"/>
    <cellStyle name="Input 26 2 2" xfId="0"/>
    <cellStyle name="Input 26 2 3" xfId="0"/>
    <cellStyle name="Input 26 2 4" xfId="0"/>
    <cellStyle name="Input 26 2 5" xfId="0"/>
    <cellStyle name="Input 26 2 6" xfId="0"/>
    <cellStyle name="Input 26 2 7" xfId="0"/>
    <cellStyle name="Input 26 2 8" xfId="0"/>
    <cellStyle name="Input 26 3" xfId="0"/>
    <cellStyle name="Input 26 3 2" xfId="0"/>
    <cellStyle name="Input 26 3 3" xfId="0"/>
    <cellStyle name="Input 26 3 4" xfId="0"/>
    <cellStyle name="Input 26 3 5" xfId="0"/>
    <cellStyle name="Input 26 3 6" xfId="0"/>
    <cellStyle name="Input 26 3 7" xfId="0"/>
    <cellStyle name="Input 26 3 8" xfId="0"/>
    <cellStyle name="Input 26 4" xfId="0"/>
    <cellStyle name="Input 26 4 2" xfId="0"/>
    <cellStyle name="Input 26 4 3" xfId="0"/>
    <cellStyle name="Input 26 4 4" xfId="0"/>
    <cellStyle name="Input 26 4 5" xfId="0"/>
    <cellStyle name="Input 26 4 6" xfId="0"/>
    <cellStyle name="Input 26 4 7" xfId="0"/>
    <cellStyle name="Input 26 4 8" xfId="0"/>
    <cellStyle name="Input 26 5" xfId="0"/>
    <cellStyle name="Input 26 5 2" xfId="0"/>
    <cellStyle name="Input 26 5 3" xfId="0"/>
    <cellStyle name="Input 26 5 4" xfId="0"/>
    <cellStyle name="Input 26 5 5" xfId="0"/>
    <cellStyle name="Input 26 5 6" xfId="0"/>
    <cellStyle name="Input 26 5 7" xfId="0"/>
    <cellStyle name="Input 26 5 8" xfId="0"/>
    <cellStyle name="Input 26 6" xfId="0"/>
    <cellStyle name="Input 26 6 2" xfId="0"/>
    <cellStyle name="Input 26 6 3" xfId="0"/>
    <cellStyle name="Input 26 6 4" xfId="0"/>
    <cellStyle name="Input 26 6 5" xfId="0"/>
    <cellStyle name="Input 26 6 6" xfId="0"/>
    <cellStyle name="Input 26 6 7" xfId="0"/>
    <cellStyle name="Input 26 6 8" xfId="0"/>
    <cellStyle name="Input 26 7" xfId="0"/>
    <cellStyle name="Input 26 7 2" xfId="0"/>
    <cellStyle name="Input 26 7 3" xfId="0"/>
    <cellStyle name="Input 26 7 4" xfId="0"/>
    <cellStyle name="Input 26 7 5" xfId="0"/>
    <cellStyle name="Input 26 7 6" xfId="0"/>
    <cellStyle name="Input 26 7 7" xfId="0"/>
    <cellStyle name="Input 26 7 8" xfId="0"/>
    <cellStyle name="Input 26 8" xfId="0"/>
    <cellStyle name="Input 26 8 2" xfId="0"/>
    <cellStyle name="Input 26 8 3" xfId="0"/>
    <cellStyle name="Input 26 8 4" xfId="0"/>
    <cellStyle name="Input 26 8 5" xfId="0"/>
    <cellStyle name="Input 26 8 6" xfId="0"/>
    <cellStyle name="Input 26 8 7" xfId="0"/>
    <cellStyle name="Input 26 8 8" xfId="0"/>
    <cellStyle name="Input 26 9" xfId="0"/>
    <cellStyle name="Input 27" xfId="0"/>
    <cellStyle name="Input 27 10" xfId="0"/>
    <cellStyle name="Input 27 11" xfId="0"/>
    <cellStyle name="Input 27 12" xfId="0"/>
    <cellStyle name="Input 27 13" xfId="0"/>
    <cellStyle name="Input 27 14" xfId="0"/>
    <cellStyle name="Input 27 15" xfId="0"/>
    <cellStyle name="Input 27 2" xfId="0"/>
    <cellStyle name="Input 27 2 2" xfId="0"/>
    <cellStyle name="Input 27 2 3" xfId="0"/>
    <cellStyle name="Input 27 2 4" xfId="0"/>
    <cellStyle name="Input 27 2 5" xfId="0"/>
    <cellStyle name="Input 27 2 6" xfId="0"/>
    <cellStyle name="Input 27 2 7" xfId="0"/>
    <cellStyle name="Input 27 2 8" xfId="0"/>
    <cellStyle name="Input 27 3" xfId="0"/>
    <cellStyle name="Input 27 3 2" xfId="0"/>
    <cellStyle name="Input 27 3 3" xfId="0"/>
    <cellStyle name="Input 27 3 4" xfId="0"/>
    <cellStyle name="Input 27 3 5" xfId="0"/>
    <cellStyle name="Input 27 3 6" xfId="0"/>
    <cellStyle name="Input 27 3 7" xfId="0"/>
    <cellStyle name="Input 27 3 8" xfId="0"/>
    <cellStyle name="Input 27 4" xfId="0"/>
    <cellStyle name="Input 27 4 2" xfId="0"/>
    <cellStyle name="Input 27 4 3" xfId="0"/>
    <cellStyle name="Input 27 4 4" xfId="0"/>
    <cellStyle name="Input 27 4 5" xfId="0"/>
    <cellStyle name="Input 27 4 6" xfId="0"/>
    <cellStyle name="Input 27 4 7" xfId="0"/>
    <cellStyle name="Input 27 4 8" xfId="0"/>
    <cellStyle name="Input 27 5" xfId="0"/>
    <cellStyle name="Input 27 5 2" xfId="0"/>
    <cellStyle name="Input 27 5 3" xfId="0"/>
    <cellStyle name="Input 27 5 4" xfId="0"/>
    <cellStyle name="Input 27 5 5" xfId="0"/>
    <cellStyle name="Input 27 5 6" xfId="0"/>
    <cellStyle name="Input 27 5 7" xfId="0"/>
    <cellStyle name="Input 27 5 8" xfId="0"/>
    <cellStyle name="Input 27 6" xfId="0"/>
    <cellStyle name="Input 27 6 2" xfId="0"/>
    <cellStyle name="Input 27 6 3" xfId="0"/>
    <cellStyle name="Input 27 6 4" xfId="0"/>
    <cellStyle name="Input 27 6 5" xfId="0"/>
    <cellStyle name="Input 27 6 6" xfId="0"/>
    <cellStyle name="Input 27 6 7" xfId="0"/>
    <cellStyle name="Input 27 6 8" xfId="0"/>
    <cellStyle name="Input 27 7" xfId="0"/>
    <cellStyle name="Input 27 7 2" xfId="0"/>
    <cellStyle name="Input 27 7 3" xfId="0"/>
    <cellStyle name="Input 27 7 4" xfId="0"/>
    <cellStyle name="Input 27 7 5" xfId="0"/>
    <cellStyle name="Input 27 7 6" xfId="0"/>
    <cellStyle name="Input 27 7 7" xfId="0"/>
    <cellStyle name="Input 27 7 8" xfId="0"/>
    <cellStyle name="Input 27 8" xfId="0"/>
    <cellStyle name="Input 27 8 2" xfId="0"/>
    <cellStyle name="Input 27 8 3" xfId="0"/>
    <cellStyle name="Input 27 8 4" xfId="0"/>
    <cellStyle name="Input 27 8 5" xfId="0"/>
    <cellStyle name="Input 27 8 6" xfId="0"/>
    <cellStyle name="Input 27 8 7" xfId="0"/>
    <cellStyle name="Input 27 8 8" xfId="0"/>
    <cellStyle name="Input 27 9" xfId="0"/>
    <cellStyle name="Input 28" xfId="0"/>
    <cellStyle name="Input 28 10" xfId="0"/>
    <cellStyle name="Input 28 11" xfId="0"/>
    <cellStyle name="Input 28 12" xfId="0"/>
    <cellStyle name="Input 28 13" xfId="0"/>
    <cellStyle name="Input 28 14" xfId="0"/>
    <cellStyle name="Input 28 15" xfId="0"/>
    <cellStyle name="Input 28 2" xfId="0"/>
    <cellStyle name="Input 28 2 2" xfId="0"/>
    <cellStyle name="Input 28 2 3" xfId="0"/>
    <cellStyle name="Input 28 2 4" xfId="0"/>
    <cellStyle name="Input 28 2 5" xfId="0"/>
    <cellStyle name="Input 28 2 6" xfId="0"/>
    <cellStyle name="Input 28 2 7" xfId="0"/>
    <cellStyle name="Input 28 2 8" xfId="0"/>
    <cellStyle name="Input 28 3" xfId="0"/>
    <cellStyle name="Input 28 3 2" xfId="0"/>
    <cellStyle name="Input 28 3 3" xfId="0"/>
    <cellStyle name="Input 28 3 4" xfId="0"/>
    <cellStyle name="Input 28 3 5" xfId="0"/>
    <cellStyle name="Input 28 3 6" xfId="0"/>
    <cellStyle name="Input 28 3 7" xfId="0"/>
    <cellStyle name="Input 28 3 8" xfId="0"/>
    <cellStyle name="Input 28 4" xfId="0"/>
    <cellStyle name="Input 28 4 2" xfId="0"/>
    <cellStyle name="Input 28 4 3" xfId="0"/>
    <cellStyle name="Input 28 4 4" xfId="0"/>
    <cellStyle name="Input 28 4 5" xfId="0"/>
    <cellStyle name="Input 28 4 6" xfId="0"/>
    <cellStyle name="Input 28 4 7" xfId="0"/>
    <cellStyle name="Input 28 4 8" xfId="0"/>
    <cellStyle name="Input 28 5" xfId="0"/>
    <cellStyle name="Input 28 5 2" xfId="0"/>
    <cellStyle name="Input 28 5 3" xfId="0"/>
    <cellStyle name="Input 28 5 4" xfId="0"/>
    <cellStyle name="Input 28 5 5" xfId="0"/>
    <cellStyle name="Input 28 5 6" xfId="0"/>
    <cellStyle name="Input 28 5 7" xfId="0"/>
    <cellStyle name="Input 28 5 8" xfId="0"/>
    <cellStyle name="Input 28 6" xfId="0"/>
    <cellStyle name="Input 28 6 2" xfId="0"/>
    <cellStyle name="Input 28 6 3" xfId="0"/>
    <cellStyle name="Input 28 6 4" xfId="0"/>
    <cellStyle name="Input 28 6 5" xfId="0"/>
    <cellStyle name="Input 28 6 6" xfId="0"/>
    <cellStyle name="Input 28 6 7" xfId="0"/>
    <cellStyle name="Input 28 6 8" xfId="0"/>
    <cellStyle name="Input 28 7" xfId="0"/>
    <cellStyle name="Input 28 7 2" xfId="0"/>
    <cellStyle name="Input 28 7 3" xfId="0"/>
    <cellStyle name="Input 28 7 4" xfId="0"/>
    <cellStyle name="Input 28 7 5" xfId="0"/>
    <cellStyle name="Input 28 7 6" xfId="0"/>
    <cellStyle name="Input 28 7 7" xfId="0"/>
    <cellStyle name="Input 28 7 8" xfId="0"/>
    <cellStyle name="Input 28 8" xfId="0"/>
    <cellStyle name="Input 28 8 2" xfId="0"/>
    <cellStyle name="Input 28 8 3" xfId="0"/>
    <cellStyle name="Input 28 8 4" xfId="0"/>
    <cellStyle name="Input 28 8 5" xfId="0"/>
    <cellStyle name="Input 28 8 6" xfId="0"/>
    <cellStyle name="Input 28 8 7" xfId="0"/>
    <cellStyle name="Input 28 8 8" xfId="0"/>
    <cellStyle name="Input 28 9" xfId="0"/>
    <cellStyle name="Input 29" xfId="0"/>
    <cellStyle name="Input 29 10" xfId="0"/>
    <cellStyle name="Input 29 11" xfId="0"/>
    <cellStyle name="Input 29 12" xfId="0"/>
    <cellStyle name="Input 29 13" xfId="0"/>
    <cellStyle name="Input 29 14" xfId="0"/>
    <cellStyle name="Input 29 15" xfId="0"/>
    <cellStyle name="Input 29 2" xfId="0"/>
    <cellStyle name="Input 29 2 2" xfId="0"/>
    <cellStyle name="Input 29 2 3" xfId="0"/>
    <cellStyle name="Input 29 2 4" xfId="0"/>
    <cellStyle name="Input 29 2 5" xfId="0"/>
    <cellStyle name="Input 29 2 6" xfId="0"/>
    <cellStyle name="Input 29 2 7" xfId="0"/>
    <cellStyle name="Input 29 2 8" xfId="0"/>
    <cellStyle name="Input 29 3" xfId="0"/>
    <cellStyle name="Input 29 3 2" xfId="0"/>
    <cellStyle name="Input 29 3 3" xfId="0"/>
    <cellStyle name="Input 29 3 4" xfId="0"/>
    <cellStyle name="Input 29 3 5" xfId="0"/>
    <cellStyle name="Input 29 3 6" xfId="0"/>
    <cellStyle name="Input 29 3 7" xfId="0"/>
    <cellStyle name="Input 29 3 8" xfId="0"/>
    <cellStyle name="Input 29 4" xfId="0"/>
    <cellStyle name="Input 29 4 2" xfId="0"/>
    <cellStyle name="Input 29 4 3" xfId="0"/>
    <cellStyle name="Input 29 4 4" xfId="0"/>
    <cellStyle name="Input 29 4 5" xfId="0"/>
    <cellStyle name="Input 29 4 6" xfId="0"/>
    <cellStyle name="Input 29 4 7" xfId="0"/>
    <cellStyle name="Input 29 4 8" xfId="0"/>
    <cellStyle name="Input 29 5" xfId="0"/>
    <cellStyle name="Input 29 5 2" xfId="0"/>
    <cellStyle name="Input 29 5 3" xfId="0"/>
    <cellStyle name="Input 29 5 4" xfId="0"/>
    <cellStyle name="Input 29 5 5" xfId="0"/>
    <cellStyle name="Input 29 5 6" xfId="0"/>
    <cellStyle name="Input 29 5 7" xfId="0"/>
    <cellStyle name="Input 29 5 8" xfId="0"/>
    <cellStyle name="Input 29 6" xfId="0"/>
    <cellStyle name="Input 29 6 2" xfId="0"/>
    <cellStyle name="Input 29 6 3" xfId="0"/>
    <cellStyle name="Input 29 6 4" xfId="0"/>
    <cellStyle name="Input 29 6 5" xfId="0"/>
    <cellStyle name="Input 29 6 6" xfId="0"/>
    <cellStyle name="Input 29 6 7" xfId="0"/>
    <cellStyle name="Input 29 6 8" xfId="0"/>
    <cellStyle name="Input 29 7" xfId="0"/>
    <cellStyle name="Input 29 7 2" xfId="0"/>
    <cellStyle name="Input 29 7 3" xfId="0"/>
    <cellStyle name="Input 29 7 4" xfId="0"/>
    <cellStyle name="Input 29 7 5" xfId="0"/>
    <cellStyle name="Input 29 7 6" xfId="0"/>
    <cellStyle name="Input 29 7 7" xfId="0"/>
    <cellStyle name="Input 29 7 8" xfId="0"/>
    <cellStyle name="Input 29 8" xfId="0"/>
    <cellStyle name="Input 29 8 2" xfId="0"/>
    <cellStyle name="Input 29 8 3" xfId="0"/>
    <cellStyle name="Input 29 8 4" xfId="0"/>
    <cellStyle name="Input 29 8 5" xfId="0"/>
    <cellStyle name="Input 29 8 6" xfId="0"/>
    <cellStyle name="Input 29 8 7" xfId="0"/>
    <cellStyle name="Input 29 8 8" xfId="0"/>
    <cellStyle name="Input 29 9" xfId="0"/>
    <cellStyle name="Input 3" xfId="0"/>
    <cellStyle name="Input 3 2" xfId="0"/>
    <cellStyle name="Input 30" xfId="0"/>
    <cellStyle name="Input 30 10" xfId="0"/>
    <cellStyle name="Input 30 11" xfId="0"/>
    <cellStyle name="Input 30 12" xfId="0"/>
    <cellStyle name="Input 30 13" xfId="0"/>
    <cellStyle name="Input 30 14" xfId="0"/>
    <cellStyle name="Input 30 15" xfId="0"/>
    <cellStyle name="Input 30 2" xfId="0"/>
    <cellStyle name="Input 30 2 2" xfId="0"/>
    <cellStyle name="Input 30 2 3" xfId="0"/>
    <cellStyle name="Input 30 2 4" xfId="0"/>
    <cellStyle name="Input 30 2 5" xfId="0"/>
    <cellStyle name="Input 30 2 6" xfId="0"/>
    <cellStyle name="Input 30 2 7" xfId="0"/>
    <cellStyle name="Input 30 2 8" xfId="0"/>
    <cellStyle name="Input 30 3" xfId="0"/>
    <cellStyle name="Input 30 3 2" xfId="0"/>
    <cellStyle name="Input 30 3 3" xfId="0"/>
    <cellStyle name="Input 30 3 4" xfId="0"/>
    <cellStyle name="Input 30 3 5" xfId="0"/>
    <cellStyle name="Input 30 3 6" xfId="0"/>
    <cellStyle name="Input 30 3 7" xfId="0"/>
    <cellStyle name="Input 30 3 8" xfId="0"/>
    <cellStyle name="Input 30 4" xfId="0"/>
    <cellStyle name="Input 30 4 2" xfId="0"/>
    <cellStyle name="Input 30 4 3" xfId="0"/>
    <cellStyle name="Input 30 4 4" xfId="0"/>
    <cellStyle name="Input 30 4 5" xfId="0"/>
    <cellStyle name="Input 30 4 6" xfId="0"/>
    <cellStyle name="Input 30 4 7" xfId="0"/>
    <cellStyle name="Input 30 4 8" xfId="0"/>
    <cellStyle name="Input 30 5" xfId="0"/>
    <cellStyle name="Input 30 5 2" xfId="0"/>
    <cellStyle name="Input 30 5 3" xfId="0"/>
    <cellStyle name="Input 30 5 4" xfId="0"/>
    <cellStyle name="Input 30 5 5" xfId="0"/>
    <cellStyle name="Input 30 5 6" xfId="0"/>
    <cellStyle name="Input 30 5 7" xfId="0"/>
    <cellStyle name="Input 30 5 8" xfId="0"/>
    <cellStyle name="Input 30 6" xfId="0"/>
    <cellStyle name="Input 30 6 2" xfId="0"/>
    <cellStyle name="Input 30 6 3" xfId="0"/>
    <cellStyle name="Input 30 6 4" xfId="0"/>
    <cellStyle name="Input 30 6 5" xfId="0"/>
    <cellStyle name="Input 30 6 6" xfId="0"/>
    <cellStyle name="Input 30 6 7" xfId="0"/>
    <cellStyle name="Input 30 6 8" xfId="0"/>
    <cellStyle name="Input 30 7" xfId="0"/>
    <cellStyle name="Input 30 7 2" xfId="0"/>
    <cellStyle name="Input 30 7 3" xfId="0"/>
    <cellStyle name="Input 30 7 4" xfId="0"/>
    <cellStyle name="Input 30 7 5" xfId="0"/>
    <cellStyle name="Input 30 7 6" xfId="0"/>
    <cellStyle name="Input 30 7 7" xfId="0"/>
    <cellStyle name="Input 30 7 8" xfId="0"/>
    <cellStyle name="Input 30 8" xfId="0"/>
    <cellStyle name="Input 30 8 2" xfId="0"/>
    <cellStyle name="Input 30 8 3" xfId="0"/>
    <cellStyle name="Input 30 8 4" xfId="0"/>
    <cellStyle name="Input 30 8 5" xfId="0"/>
    <cellStyle name="Input 30 8 6" xfId="0"/>
    <cellStyle name="Input 30 8 7" xfId="0"/>
    <cellStyle name="Input 30 8 8" xfId="0"/>
    <cellStyle name="Input 30 9" xfId="0"/>
    <cellStyle name="Input 31" xfId="0"/>
    <cellStyle name="Input 31 10" xfId="0"/>
    <cellStyle name="Input 31 11" xfId="0"/>
    <cellStyle name="Input 31 12" xfId="0"/>
    <cellStyle name="Input 31 13" xfId="0"/>
    <cellStyle name="Input 31 14" xfId="0"/>
    <cellStyle name="Input 31 15" xfId="0"/>
    <cellStyle name="Input 31 2" xfId="0"/>
    <cellStyle name="Input 31 2 2" xfId="0"/>
    <cellStyle name="Input 31 2 3" xfId="0"/>
    <cellStyle name="Input 31 2 4" xfId="0"/>
    <cellStyle name="Input 31 2 5" xfId="0"/>
    <cellStyle name="Input 31 2 6" xfId="0"/>
    <cellStyle name="Input 31 2 7" xfId="0"/>
    <cellStyle name="Input 31 2 8" xfId="0"/>
    <cellStyle name="Input 31 3" xfId="0"/>
    <cellStyle name="Input 31 3 2" xfId="0"/>
    <cellStyle name="Input 31 3 3" xfId="0"/>
    <cellStyle name="Input 31 3 4" xfId="0"/>
    <cellStyle name="Input 31 3 5" xfId="0"/>
    <cellStyle name="Input 31 3 6" xfId="0"/>
    <cellStyle name="Input 31 3 7" xfId="0"/>
    <cellStyle name="Input 31 3 8" xfId="0"/>
    <cellStyle name="Input 31 4" xfId="0"/>
    <cellStyle name="Input 31 4 2" xfId="0"/>
    <cellStyle name="Input 31 4 3" xfId="0"/>
    <cellStyle name="Input 31 4 4" xfId="0"/>
    <cellStyle name="Input 31 4 5" xfId="0"/>
    <cellStyle name="Input 31 4 6" xfId="0"/>
    <cellStyle name="Input 31 4 7" xfId="0"/>
    <cellStyle name="Input 31 4 8" xfId="0"/>
    <cellStyle name="Input 31 5" xfId="0"/>
    <cellStyle name="Input 31 5 2" xfId="0"/>
    <cellStyle name="Input 31 5 3" xfId="0"/>
    <cellStyle name="Input 31 5 4" xfId="0"/>
    <cellStyle name="Input 31 5 5" xfId="0"/>
    <cellStyle name="Input 31 5 6" xfId="0"/>
    <cellStyle name="Input 31 5 7" xfId="0"/>
    <cellStyle name="Input 31 5 8" xfId="0"/>
    <cellStyle name="Input 31 6" xfId="0"/>
    <cellStyle name="Input 31 6 2" xfId="0"/>
    <cellStyle name="Input 31 6 3" xfId="0"/>
    <cellStyle name="Input 31 6 4" xfId="0"/>
    <cellStyle name="Input 31 6 5" xfId="0"/>
    <cellStyle name="Input 31 6 6" xfId="0"/>
    <cellStyle name="Input 31 6 7" xfId="0"/>
    <cellStyle name="Input 31 6 8" xfId="0"/>
    <cellStyle name="Input 31 7" xfId="0"/>
    <cellStyle name="Input 31 7 2" xfId="0"/>
    <cellStyle name="Input 31 7 3" xfId="0"/>
    <cellStyle name="Input 31 7 4" xfId="0"/>
    <cellStyle name="Input 31 7 5" xfId="0"/>
    <cellStyle name="Input 31 7 6" xfId="0"/>
    <cellStyle name="Input 31 7 7" xfId="0"/>
    <cellStyle name="Input 31 7 8" xfId="0"/>
    <cellStyle name="Input 31 8" xfId="0"/>
    <cellStyle name="Input 31 8 2" xfId="0"/>
    <cellStyle name="Input 31 8 3" xfId="0"/>
    <cellStyle name="Input 31 8 4" xfId="0"/>
    <cellStyle name="Input 31 8 5" xfId="0"/>
    <cellStyle name="Input 31 8 6" xfId="0"/>
    <cellStyle name="Input 31 8 7" xfId="0"/>
    <cellStyle name="Input 31 8 8" xfId="0"/>
    <cellStyle name="Input 31 9" xfId="0"/>
    <cellStyle name="Input 32" xfId="0"/>
    <cellStyle name="Input 32 10" xfId="0"/>
    <cellStyle name="Input 32 11" xfId="0"/>
    <cellStyle name="Input 32 12" xfId="0"/>
    <cellStyle name="Input 32 13" xfId="0"/>
    <cellStyle name="Input 32 14" xfId="0"/>
    <cellStyle name="Input 32 15" xfId="0"/>
    <cellStyle name="Input 32 2" xfId="0"/>
    <cellStyle name="Input 32 2 2" xfId="0"/>
    <cellStyle name="Input 32 2 3" xfId="0"/>
    <cellStyle name="Input 32 2 4" xfId="0"/>
    <cellStyle name="Input 32 2 5" xfId="0"/>
    <cellStyle name="Input 32 2 6" xfId="0"/>
    <cellStyle name="Input 32 2 7" xfId="0"/>
    <cellStyle name="Input 32 2 8" xfId="0"/>
    <cellStyle name="Input 32 3" xfId="0"/>
    <cellStyle name="Input 32 3 2" xfId="0"/>
    <cellStyle name="Input 32 3 3" xfId="0"/>
    <cellStyle name="Input 32 3 4" xfId="0"/>
    <cellStyle name="Input 32 3 5" xfId="0"/>
    <cellStyle name="Input 32 3 6" xfId="0"/>
    <cellStyle name="Input 32 3 7" xfId="0"/>
    <cellStyle name="Input 32 3 8" xfId="0"/>
    <cellStyle name="Input 32 4" xfId="0"/>
    <cellStyle name="Input 32 4 2" xfId="0"/>
    <cellStyle name="Input 32 4 3" xfId="0"/>
    <cellStyle name="Input 32 4 4" xfId="0"/>
    <cellStyle name="Input 32 4 5" xfId="0"/>
    <cellStyle name="Input 32 4 6" xfId="0"/>
    <cellStyle name="Input 32 4 7" xfId="0"/>
    <cellStyle name="Input 32 4 8" xfId="0"/>
    <cellStyle name="Input 32 5" xfId="0"/>
    <cellStyle name="Input 32 5 2" xfId="0"/>
    <cellStyle name="Input 32 5 3" xfId="0"/>
    <cellStyle name="Input 32 5 4" xfId="0"/>
    <cellStyle name="Input 32 5 5" xfId="0"/>
    <cellStyle name="Input 32 5 6" xfId="0"/>
    <cellStyle name="Input 32 5 7" xfId="0"/>
    <cellStyle name="Input 32 5 8" xfId="0"/>
    <cellStyle name="Input 32 6" xfId="0"/>
    <cellStyle name="Input 32 6 2" xfId="0"/>
    <cellStyle name="Input 32 6 3" xfId="0"/>
    <cellStyle name="Input 32 6 4" xfId="0"/>
    <cellStyle name="Input 32 6 5" xfId="0"/>
    <cellStyle name="Input 32 6 6" xfId="0"/>
    <cellStyle name="Input 32 6 7" xfId="0"/>
    <cellStyle name="Input 32 6 8" xfId="0"/>
    <cellStyle name="Input 32 7" xfId="0"/>
    <cellStyle name="Input 32 7 2" xfId="0"/>
    <cellStyle name="Input 32 7 3" xfId="0"/>
    <cellStyle name="Input 32 7 4" xfId="0"/>
    <cellStyle name="Input 32 7 5" xfId="0"/>
    <cellStyle name="Input 32 7 6" xfId="0"/>
    <cellStyle name="Input 32 7 7" xfId="0"/>
    <cellStyle name="Input 32 7 8" xfId="0"/>
    <cellStyle name="Input 32 8" xfId="0"/>
    <cellStyle name="Input 32 8 2" xfId="0"/>
    <cellStyle name="Input 32 8 3" xfId="0"/>
    <cellStyle name="Input 32 8 4" xfId="0"/>
    <cellStyle name="Input 32 8 5" xfId="0"/>
    <cellStyle name="Input 32 8 6" xfId="0"/>
    <cellStyle name="Input 32 8 7" xfId="0"/>
    <cellStyle name="Input 32 8 8" xfId="0"/>
    <cellStyle name="Input 32 9" xfId="0"/>
    <cellStyle name="Input 33" xfId="0"/>
    <cellStyle name="Input 33 10" xfId="0"/>
    <cellStyle name="Input 33 11" xfId="0"/>
    <cellStyle name="Input 33 12" xfId="0"/>
    <cellStyle name="Input 33 13" xfId="0"/>
    <cellStyle name="Input 33 14" xfId="0"/>
    <cellStyle name="Input 33 15" xfId="0"/>
    <cellStyle name="Input 33 2" xfId="0"/>
    <cellStyle name="Input 33 2 2" xfId="0"/>
    <cellStyle name="Input 33 2 3" xfId="0"/>
    <cellStyle name="Input 33 2 4" xfId="0"/>
    <cellStyle name="Input 33 2 5" xfId="0"/>
    <cellStyle name="Input 33 2 6" xfId="0"/>
    <cellStyle name="Input 33 2 7" xfId="0"/>
    <cellStyle name="Input 33 2 8" xfId="0"/>
    <cellStyle name="Input 33 3" xfId="0"/>
    <cellStyle name="Input 33 3 2" xfId="0"/>
    <cellStyle name="Input 33 3 3" xfId="0"/>
    <cellStyle name="Input 33 3 4" xfId="0"/>
    <cellStyle name="Input 33 3 5" xfId="0"/>
    <cellStyle name="Input 33 3 6" xfId="0"/>
    <cellStyle name="Input 33 3 7" xfId="0"/>
    <cellStyle name="Input 33 3 8" xfId="0"/>
    <cellStyle name="Input 33 4" xfId="0"/>
    <cellStyle name="Input 33 4 2" xfId="0"/>
    <cellStyle name="Input 33 4 3" xfId="0"/>
    <cellStyle name="Input 33 4 4" xfId="0"/>
    <cellStyle name="Input 33 4 5" xfId="0"/>
    <cellStyle name="Input 33 4 6" xfId="0"/>
    <cellStyle name="Input 33 4 7" xfId="0"/>
    <cellStyle name="Input 33 4 8" xfId="0"/>
    <cellStyle name="Input 33 5" xfId="0"/>
    <cellStyle name="Input 33 5 2" xfId="0"/>
    <cellStyle name="Input 33 5 3" xfId="0"/>
    <cellStyle name="Input 33 5 4" xfId="0"/>
    <cellStyle name="Input 33 5 5" xfId="0"/>
    <cellStyle name="Input 33 5 6" xfId="0"/>
    <cellStyle name="Input 33 5 7" xfId="0"/>
    <cellStyle name="Input 33 5 8" xfId="0"/>
    <cellStyle name="Input 33 6" xfId="0"/>
    <cellStyle name="Input 33 6 2" xfId="0"/>
    <cellStyle name="Input 33 6 3" xfId="0"/>
    <cellStyle name="Input 33 6 4" xfId="0"/>
    <cellStyle name="Input 33 6 5" xfId="0"/>
    <cellStyle name="Input 33 6 6" xfId="0"/>
    <cellStyle name="Input 33 6 7" xfId="0"/>
    <cellStyle name="Input 33 6 8" xfId="0"/>
    <cellStyle name="Input 33 7" xfId="0"/>
    <cellStyle name="Input 33 7 2" xfId="0"/>
    <cellStyle name="Input 33 7 3" xfId="0"/>
    <cellStyle name="Input 33 7 4" xfId="0"/>
    <cellStyle name="Input 33 7 5" xfId="0"/>
    <cellStyle name="Input 33 7 6" xfId="0"/>
    <cellStyle name="Input 33 7 7" xfId="0"/>
    <cellStyle name="Input 33 7 8" xfId="0"/>
    <cellStyle name="Input 33 8" xfId="0"/>
    <cellStyle name="Input 33 8 2" xfId="0"/>
    <cellStyle name="Input 33 8 3" xfId="0"/>
    <cellStyle name="Input 33 8 4" xfId="0"/>
    <cellStyle name="Input 33 8 5" xfId="0"/>
    <cellStyle name="Input 33 8 6" xfId="0"/>
    <cellStyle name="Input 33 8 7" xfId="0"/>
    <cellStyle name="Input 33 8 8" xfId="0"/>
    <cellStyle name="Input 33 9" xfId="0"/>
    <cellStyle name="Input 34" xfId="0"/>
    <cellStyle name="Input 34 10" xfId="0"/>
    <cellStyle name="Input 34 11" xfId="0"/>
    <cellStyle name="Input 34 12" xfId="0"/>
    <cellStyle name="Input 34 13" xfId="0"/>
    <cellStyle name="Input 34 14" xfId="0"/>
    <cellStyle name="Input 34 15" xfId="0"/>
    <cellStyle name="Input 34 2" xfId="0"/>
    <cellStyle name="Input 34 2 2" xfId="0"/>
    <cellStyle name="Input 34 2 3" xfId="0"/>
    <cellStyle name="Input 34 2 4" xfId="0"/>
    <cellStyle name="Input 34 2 5" xfId="0"/>
    <cellStyle name="Input 34 2 6" xfId="0"/>
    <cellStyle name="Input 34 2 7" xfId="0"/>
    <cellStyle name="Input 34 2 8" xfId="0"/>
    <cellStyle name="Input 34 3" xfId="0"/>
    <cellStyle name="Input 34 3 2" xfId="0"/>
    <cellStyle name="Input 34 3 3" xfId="0"/>
    <cellStyle name="Input 34 3 4" xfId="0"/>
    <cellStyle name="Input 34 3 5" xfId="0"/>
    <cellStyle name="Input 34 3 6" xfId="0"/>
    <cellStyle name="Input 34 3 7" xfId="0"/>
    <cellStyle name="Input 34 3 8" xfId="0"/>
    <cellStyle name="Input 34 4" xfId="0"/>
    <cellStyle name="Input 34 4 2" xfId="0"/>
    <cellStyle name="Input 34 4 3" xfId="0"/>
    <cellStyle name="Input 34 4 4" xfId="0"/>
    <cellStyle name="Input 34 4 5" xfId="0"/>
    <cellStyle name="Input 34 4 6" xfId="0"/>
    <cellStyle name="Input 34 4 7" xfId="0"/>
    <cellStyle name="Input 34 4 8" xfId="0"/>
    <cellStyle name="Input 34 5" xfId="0"/>
    <cellStyle name="Input 34 5 2" xfId="0"/>
    <cellStyle name="Input 34 5 3" xfId="0"/>
    <cellStyle name="Input 34 5 4" xfId="0"/>
    <cellStyle name="Input 34 5 5" xfId="0"/>
    <cellStyle name="Input 34 5 6" xfId="0"/>
    <cellStyle name="Input 34 5 7" xfId="0"/>
    <cellStyle name="Input 34 5 8" xfId="0"/>
    <cellStyle name="Input 34 6" xfId="0"/>
    <cellStyle name="Input 34 6 2" xfId="0"/>
    <cellStyle name="Input 34 6 3" xfId="0"/>
    <cellStyle name="Input 34 6 4" xfId="0"/>
    <cellStyle name="Input 34 6 5" xfId="0"/>
    <cellStyle name="Input 34 6 6" xfId="0"/>
    <cellStyle name="Input 34 6 7" xfId="0"/>
    <cellStyle name="Input 34 6 8" xfId="0"/>
    <cellStyle name="Input 34 7" xfId="0"/>
    <cellStyle name="Input 34 7 2" xfId="0"/>
    <cellStyle name="Input 34 7 3" xfId="0"/>
    <cellStyle name="Input 34 7 4" xfId="0"/>
    <cellStyle name="Input 34 7 5" xfId="0"/>
    <cellStyle name="Input 34 7 6" xfId="0"/>
    <cellStyle name="Input 34 7 7" xfId="0"/>
    <cellStyle name="Input 34 7 8" xfId="0"/>
    <cellStyle name="Input 34 8" xfId="0"/>
    <cellStyle name="Input 34 8 2" xfId="0"/>
    <cellStyle name="Input 34 8 3" xfId="0"/>
    <cellStyle name="Input 34 8 4" xfId="0"/>
    <cellStyle name="Input 34 8 5" xfId="0"/>
    <cellStyle name="Input 34 8 6" xfId="0"/>
    <cellStyle name="Input 34 8 7" xfId="0"/>
    <cellStyle name="Input 34 8 8" xfId="0"/>
    <cellStyle name="Input 34 9" xfId="0"/>
    <cellStyle name="Input 35" xfId="0"/>
    <cellStyle name="Input 35 10" xfId="0"/>
    <cellStyle name="Input 35 11" xfId="0"/>
    <cellStyle name="Input 35 12" xfId="0"/>
    <cellStyle name="Input 35 13" xfId="0"/>
    <cellStyle name="Input 35 14" xfId="0"/>
    <cellStyle name="Input 35 15" xfId="0"/>
    <cellStyle name="Input 35 2" xfId="0"/>
    <cellStyle name="Input 35 2 2" xfId="0"/>
    <cellStyle name="Input 35 2 3" xfId="0"/>
    <cellStyle name="Input 35 2 4" xfId="0"/>
    <cellStyle name="Input 35 2 5" xfId="0"/>
    <cellStyle name="Input 35 2 6" xfId="0"/>
    <cellStyle name="Input 35 2 7" xfId="0"/>
    <cellStyle name="Input 35 2 8" xfId="0"/>
    <cellStyle name="Input 35 3" xfId="0"/>
    <cellStyle name="Input 35 3 2" xfId="0"/>
    <cellStyle name="Input 35 3 3" xfId="0"/>
    <cellStyle name="Input 35 3 4" xfId="0"/>
    <cellStyle name="Input 35 3 5" xfId="0"/>
    <cellStyle name="Input 35 3 6" xfId="0"/>
    <cellStyle name="Input 35 3 7" xfId="0"/>
    <cellStyle name="Input 35 3 8" xfId="0"/>
    <cellStyle name="Input 35 4" xfId="0"/>
    <cellStyle name="Input 35 4 2" xfId="0"/>
    <cellStyle name="Input 35 4 3" xfId="0"/>
    <cellStyle name="Input 35 4 4" xfId="0"/>
    <cellStyle name="Input 35 4 5" xfId="0"/>
    <cellStyle name="Input 35 4 6" xfId="0"/>
    <cellStyle name="Input 35 4 7" xfId="0"/>
    <cellStyle name="Input 35 4 8" xfId="0"/>
    <cellStyle name="Input 35 5" xfId="0"/>
    <cellStyle name="Input 35 5 2" xfId="0"/>
    <cellStyle name="Input 35 5 3" xfId="0"/>
    <cellStyle name="Input 35 5 4" xfId="0"/>
    <cellStyle name="Input 35 5 5" xfId="0"/>
    <cellStyle name="Input 35 5 6" xfId="0"/>
    <cellStyle name="Input 35 5 7" xfId="0"/>
    <cellStyle name="Input 35 5 8" xfId="0"/>
    <cellStyle name="Input 35 6" xfId="0"/>
    <cellStyle name="Input 35 6 2" xfId="0"/>
    <cellStyle name="Input 35 6 3" xfId="0"/>
    <cellStyle name="Input 35 6 4" xfId="0"/>
    <cellStyle name="Input 35 6 5" xfId="0"/>
    <cellStyle name="Input 35 6 6" xfId="0"/>
    <cellStyle name="Input 35 6 7" xfId="0"/>
    <cellStyle name="Input 35 6 8" xfId="0"/>
    <cellStyle name="Input 35 7" xfId="0"/>
    <cellStyle name="Input 35 7 2" xfId="0"/>
    <cellStyle name="Input 35 7 3" xfId="0"/>
    <cellStyle name="Input 35 7 4" xfId="0"/>
    <cellStyle name="Input 35 7 5" xfId="0"/>
    <cellStyle name="Input 35 7 6" xfId="0"/>
    <cellStyle name="Input 35 7 7" xfId="0"/>
    <cellStyle name="Input 35 7 8" xfId="0"/>
    <cellStyle name="Input 35 8" xfId="0"/>
    <cellStyle name="Input 35 8 2" xfId="0"/>
    <cellStyle name="Input 35 8 3" xfId="0"/>
    <cellStyle name="Input 35 8 4" xfId="0"/>
    <cellStyle name="Input 35 8 5" xfId="0"/>
    <cellStyle name="Input 35 8 6" xfId="0"/>
    <cellStyle name="Input 35 8 7" xfId="0"/>
    <cellStyle name="Input 35 8 8" xfId="0"/>
    <cellStyle name="Input 35 9" xfId="0"/>
    <cellStyle name="Input 36" xfId="0"/>
    <cellStyle name="Input 36 10" xfId="0"/>
    <cellStyle name="Input 36 11" xfId="0"/>
    <cellStyle name="Input 36 12" xfId="0"/>
    <cellStyle name="Input 36 13" xfId="0"/>
    <cellStyle name="Input 36 14" xfId="0"/>
    <cellStyle name="Input 36 15" xfId="0"/>
    <cellStyle name="Input 36 2" xfId="0"/>
    <cellStyle name="Input 36 2 2" xfId="0"/>
    <cellStyle name="Input 36 2 3" xfId="0"/>
    <cellStyle name="Input 36 2 4" xfId="0"/>
    <cellStyle name="Input 36 2 5" xfId="0"/>
    <cellStyle name="Input 36 2 6" xfId="0"/>
    <cellStyle name="Input 36 2 7" xfId="0"/>
    <cellStyle name="Input 36 2 8" xfId="0"/>
    <cellStyle name="Input 36 3" xfId="0"/>
    <cellStyle name="Input 36 3 2" xfId="0"/>
    <cellStyle name="Input 36 3 3" xfId="0"/>
    <cellStyle name="Input 36 3 4" xfId="0"/>
    <cellStyle name="Input 36 3 5" xfId="0"/>
    <cellStyle name="Input 36 3 6" xfId="0"/>
    <cellStyle name="Input 36 3 7" xfId="0"/>
    <cellStyle name="Input 36 3 8" xfId="0"/>
    <cellStyle name="Input 36 4" xfId="0"/>
    <cellStyle name="Input 36 4 2" xfId="0"/>
    <cellStyle name="Input 36 4 3" xfId="0"/>
    <cellStyle name="Input 36 4 4" xfId="0"/>
    <cellStyle name="Input 36 4 5" xfId="0"/>
    <cellStyle name="Input 36 4 6" xfId="0"/>
    <cellStyle name="Input 36 4 7" xfId="0"/>
    <cellStyle name="Input 36 4 8" xfId="0"/>
    <cellStyle name="Input 36 5" xfId="0"/>
    <cellStyle name="Input 36 5 2" xfId="0"/>
    <cellStyle name="Input 36 5 3" xfId="0"/>
    <cellStyle name="Input 36 5 4" xfId="0"/>
    <cellStyle name="Input 36 5 5" xfId="0"/>
    <cellStyle name="Input 36 5 6" xfId="0"/>
    <cellStyle name="Input 36 5 7" xfId="0"/>
    <cellStyle name="Input 36 5 8" xfId="0"/>
    <cellStyle name="Input 36 6" xfId="0"/>
    <cellStyle name="Input 36 6 2" xfId="0"/>
    <cellStyle name="Input 36 6 3" xfId="0"/>
    <cellStyle name="Input 36 6 4" xfId="0"/>
    <cellStyle name="Input 36 6 5" xfId="0"/>
    <cellStyle name="Input 36 6 6" xfId="0"/>
    <cellStyle name="Input 36 6 7" xfId="0"/>
    <cellStyle name="Input 36 6 8" xfId="0"/>
    <cellStyle name="Input 36 7" xfId="0"/>
    <cellStyle name="Input 36 7 2" xfId="0"/>
    <cellStyle name="Input 36 7 3" xfId="0"/>
    <cellStyle name="Input 36 7 4" xfId="0"/>
    <cellStyle name="Input 36 7 5" xfId="0"/>
    <cellStyle name="Input 36 7 6" xfId="0"/>
    <cellStyle name="Input 36 7 7" xfId="0"/>
    <cellStyle name="Input 36 7 8" xfId="0"/>
    <cellStyle name="Input 36 8" xfId="0"/>
    <cellStyle name="Input 36 8 2" xfId="0"/>
    <cellStyle name="Input 36 8 3" xfId="0"/>
    <cellStyle name="Input 36 8 4" xfId="0"/>
    <cellStyle name="Input 36 8 5" xfId="0"/>
    <cellStyle name="Input 36 8 6" xfId="0"/>
    <cellStyle name="Input 36 8 7" xfId="0"/>
    <cellStyle name="Input 36 8 8" xfId="0"/>
    <cellStyle name="Input 36 9" xfId="0"/>
    <cellStyle name="Input 37" xfId="0"/>
    <cellStyle name="Input 37 10" xfId="0"/>
    <cellStyle name="Input 37 11" xfId="0"/>
    <cellStyle name="Input 37 12" xfId="0"/>
    <cellStyle name="Input 37 13" xfId="0"/>
    <cellStyle name="Input 37 14" xfId="0"/>
    <cellStyle name="Input 37 15" xfId="0"/>
    <cellStyle name="Input 37 2" xfId="0"/>
    <cellStyle name="Input 37 2 2" xfId="0"/>
    <cellStyle name="Input 37 2 3" xfId="0"/>
    <cellStyle name="Input 37 2 4" xfId="0"/>
    <cellStyle name="Input 37 2 5" xfId="0"/>
    <cellStyle name="Input 37 2 6" xfId="0"/>
    <cellStyle name="Input 37 2 7" xfId="0"/>
    <cellStyle name="Input 37 2 8" xfId="0"/>
    <cellStyle name="Input 37 3" xfId="0"/>
    <cellStyle name="Input 37 3 2" xfId="0"/>
    <cellStyle name="Input 37 3 3" xfId="0"/>
    <cellStyle name="Input 37 3 4" xfId="0"/>
    <cellStyle name="Input 37 3 5" xfId="0"/>
    <cellStyle name="Input 37 3 6" xfId="0"/>
    <cellStyle name="Input 37 3 7" xfId="0"/>
    <cellStyle name="Input 37 3 8" xfId="0"/>
    <cellStyle name="Input 37 4" xfId="0"/>
    <cellStyle name="Input 37 4 2" xfId="0"/>
    <cellStyle name="Input 37 4 3" xfId="0"/>
    <cellStyle name="Input 37 4 4" xfId="0"/>
    <cellStyle name="Input 37 4 5" xfId="0"/>
    <cellStyle name="Input 37 4 6" xfId="0"/>
    <cellStyle name="Input 37 4 7" xfId="0"/>
    <cellStyle name="Input 37 4 8" xfId="0"/>
    <cellStyle name="Input 37 5" xfId="0"/>
    <cellStyle name="Input 37 5 2" xfId="0"/>
    <cellStyle name="Input 37 5 3" xfId="0"/>
    <cellStyle name="Input 37 5 4" xfId="0"/>
    <cellStyle name="Input 37 5 5" xfId="0"/>
    <cellStyle name="Input 37 5 6" xfId="0"/>
    <cellStyle name="Input 37 5 7" xfId="0"/>
    <cellStyle name="Input 37 5 8" xfId="0"/>
    <cellStyle name="Input 37 6" xfId="0"/>
    <cellStyle name="Input 37 6 2" xfId="0"/>
    <cellStyle name="Input 37 6 3" xfId="0"/>
    <cellStyle name="Input 37 6 4" xfId="0"/>
    <cellStyle name="Input 37 6 5" xfId="0"/>
    <cellStyle name="Input 37 6 6" xfId="0"/>
    <cellStyle name="Input 37 6 7" xfId="0"/>
    <cellStyle name="Input 37 6 8" xfId="0"/>
    <cellStyle name="Input 37 7" xfId="0"/>
    <cellStyle name="Input 37 7 2" xfId="0"/>
    <cellStyle name="Input 37 7 3" xfId="0"/>
    <cellStyle name="Input 37 7 4" xfId="0"/>
    <cellStyle name="Input 37 7 5" xfId="0"/>
    <cellStyle name="Input 37 7 6" xfId="0"/>
    <cellStyle name="Input 37 7 7" xfId="0"/>
    <cellStyle name="Input 37 7 8" xfId="0"/>
    <cellStyle name="Input 37 8" xfId="0"/>
    <cellStyle name="Input 37 8 2" xfId="0"/>
    <cellStyle name="Input 37 8 3" xfId="0"/>
    <cellStyle name="Input 37 8 4" xfId="0"/>
    <cellStyle name="Input 37 8 5" xfId="0"/>
    <cellStyle name="Input 37 8 6" xfId="0"/>
    <cellStyle name="Input 37 8 7" xfId="0"/>
    <cellStyle name="Input 37 8 8" xfId="0"/>
    <cellStyle name="Input 37 9" xfId="0"/>
    <cellStyle name="Input 38" xfId="0"/>
    <cellStyle name="Input 39" xfId="0"/>
    <cellStyle name="Input 4" xfId="0"/>
    <cellStyle name="Input 4 2" xfId="0"/>
    <cellStyle name="Input 4 2 2" xfId="0"/>
    <cellStyle name="Input 4 2 3" xfId="0"/>
    <cellStyle name="Input 4 2 4" xfId="0"/>
    <cellStyle name="Input 4 2 5" xfId="0"/>
    <cellStyle name="Input 4 2 6" xfId="0"/>
    <cellStyle name="Input 4 2 7" xfId="0"/>
    <cellStyle name="Input 4 2 8" xfId="0"/>
    <cellStyle name="Input 4 3" xfId="0"/>
    <cellStyle name="Input 4 3 2" xfId="0"/>
    <cellStyle name="Input 4 3 3" xfId="0"/>
    <cellStyle name="Input 4 3 4" xfId="0"/>
    <cellStyle name="Input 4 3 5" xfId="0"/>
    <cellStyle name="Input 4 3 6" xfId="0"/>
    <cellStyle name="Input 4 3 7" xfId="0"/>
    <cellStyle name="Input 4 3 8" xfId="0"/>
    <cellStyle name="Input 4 4" xfId="0"/>
    <cellStyle name="Input 4 4 2" xfId="0"/>
    <cellStyle name="Input 4 4 3" xfId="0"/>
    <cellStyle name="Input 4 4 4" xfId="0"/>
    <cellStyle name="Input 4 4 5" xfId="0"/>
    <cellStyle name="Input 4 4 6" xfId="0"/>
    <cellStyle name="Input 4 4 7" xfId="0"/>
    <cellStyle name="Input 4 4 8" xfId="0"/>
    <cellStyle name="Input 4 5" xfId="0"/>
    <cellStyle name="Input 4 5 2" xfId="0"/>
    <cellStyle name="Input 4 5 3" xfId="0"/>
    <cellStyle name="Input 4 5 4" xfId="0"/>
    <cellStyle name="Input 4 5 5" xfId="0"/>
    <cellStyle name="Input 4 5 6" xfId="0"/>
    <cellStyle name="Input 4 5 7" xfId="0"/>
    <cellStyle name="Input 4 5 8" xfId="0"/>
    <cellStyle name="Input 4 6" xfId="0"/>
    <cellStyle name="Input 4 6 2" xfId="0"/>
    <cellStyle name="Input 4 6 3" xfId="0"/>
    <cellStyle name="Input 4 6 4" xfId="0"/>
    <cellStyle name="Input 4 6 5" xfId="0"/>
    <cellStyle name="Input 4 6 6" xfId="0"/>
    <cellStyle name="Input 4 6 7" xfId="0"/>
    <cellStyle name="Input 4 6 8" xfId="0"/>
    <cellStyle name="Input 4 7" xfId="0"/>
    <cellStyle name="Input 4 8" xfId="0"/>
    <cellStyle name="Input 40" xfId="0"/>
    <cellStyle name="Input 41" xfId="0"/>
    <cellStyle name="Input 42" xfId="0"/>
    <cellStyle name="Input 43" xfId="0"/>
    <cellStyle name="Input 44" xfId="0"/>
    <cellStyle name="Input 45" xfId="0"/>
    <cellStyle name="Input 5" xfId="0"/>
    <cellStyle name="Input 5 2" xfId="0"/>
    <cellStyle name="Input 5 2 2" xfId="0"/>
    <cellStyle name="Input 5 2 3" xfId="0"/>
    <cellStyle name="Input 5 2 4" xfId="0"/>
    <cellStyle name="Input 5 2 5" xfId="0"/>
    <cellStyle name="Input 5 2 6" xfId="0"/>
    <cellStyle name="Input 5 2 7" xfId="0"/>
    <cellStyle name="Input 5 2 8" xfId="0"/>
    <cellStyle name="Input 5 3" xfId="0"/>
    <cellStyle name="Input 5 3 2" xfId="0"/>
    <cellStyle name="Input 5 3 3" xfId="0"/>
    <cellStyle name="Input 5 3 4" xfId="0"/>
    <cellStyle name="Input 5 3 5" xfId="0"/>
    <cellStyle name="Input 5 3 6" xfId="0"/>
    <cellStyle name="Input 5 3 7" xfId="0"/>
    <cellStyle name="Input 5 3 8" xfId="0"/>
    <cellStyle name="Input 5 4" xfId="0"/>
    <cellStyle name="Input 5 4 2" xfId="0"/>
    <cellStyle name="Input 5 4 3" xfId="0"/>
    <cellStyle name="Input 5 4 4" xfId="0"/>
    <cellStyle name="Input 5 4 5" xfId="0"/>
    <cellStyle name="Input 5 4 6" xfId="0"/>
    <cellStyle name="Input 5 4 7" xfId="0"/>
    <cellStyle name="Input 5 4 8" xfId="0"/>
    <cellStyle name="Input 5 5" xfId="0"/>
    <cellStyle name="Input 5 5 2" xfId="0"/>
    <cellStyle name="Input 5 5 3" xfId="0"/>
    <cellStyle name="Input 5 5 4" xfId="0"/>
    <cellStyle name="Input 5 5 5" xfId="0"/>
    <cellStyle name="Input 5 5 6" xfId="0"/>
    <cellStyle name="Input 5 5 7" xfId="0"/>
    <cellStyle name="Input 5 5 8" xfId="0"/>
    <cellStyle name="Input 5 6" xfId="0"/>
    <cellStyle name="Input 5 6 2" xfId="0"/>
    <cellStyle name="Input 5 6 3" xfId="0"/>
    <cellStyle name="Input 5 6 4" xfId="0"/>
    <cellStyle name="Input 5 6 5" xfId="0"/>
    <cellStyle name="Input 5 6 6" xfId="0"/>
    <cellStyle name="Input 5 6 7" xfId="0"/>
    <cellStyle name="Input 5 6 8" xfId="0"/>
    <cellStyle name="Input 5 7" xfId="0"/>
    <cellStyle name="Input 5 8" xfId="0"/>
    <cellStyle name="Input 6" xfId="0"/>
    <cellStyle name="Input 6 10" xfId="0"/>
    <cellStyle name="Input 6 11" xfId="0"/>
    <cellStyle name="Input 6 12" xfId="0"/>
    <cellStyle name="Input 6 13" xfId="0"/>
    <cellStyle name="Input 6 14" xfId="0"/>
    <cellStyle name="Input 6 15" xfId="0"/>
    <cellStyle name="Input 6 2" xfId="0"/>
    <cellStyle name="Input 6 2 2" xfId="0"/>
    <cellStyle name="Input 6 2 3" xfId="0"/>
    <cellStyle name="Input 6 2 4" xfId="0"/>
    <cellStyle name="Input 6 2 5" xfId="0"/>
    <cellStyle name="Input 6 2 6" xfId="0"/>
    <cellStyle name="Input 6 2 7" xfId="0"/>
    <cellStyle name="Input 6 2 8" xfId="0"/>
    <cellStyle name="Input 6 3" xfId="0"/>
    <cellStyle name="Input 6 3 2" xfId="0"/>
    <cellStyle name="Input 6 3 3" xfId="0"/>
    <cellStyle name="Input 6 3 4" xfId="0"/>
    <cellStyle name="Input 6 3 5" xfId="0"/>
    <cellStyle name="Input 6 3 6" xfId="0"/>
    <cellStyle name="Input 6 3 7" xfId="0"/>
    <cellStyle name="Input 6 3 8" xfId="0"/>
    <cellStyle name="Input 6 4" xfId="0"/>
    <cellStyle name="Input 6 4 2" xfId="0"/>
    <cellStyle name="Input 6 4 3" xfId="0"/>
    <cellStyle name="Input 6 4 4" xfId="0"/>
    <cellStyle name="Input 6 4 5" xfId="0"/>
    <cellStyle name="Input 6 4 6" xfId="0"/>
    <cellStyle name="Input 6 4 7" xfId="0"/>
    <cellStyle name="Input 6 4 8" xfId="0"/>
    <cellStyle name="Input 6 5" xfId="0"/>
    <cellStyle name="Input 6 5 2" xfId="0"/>
    <cellStyle name="Input 6 5 3" xfId="0"/>
    <cellStyle name="Input 6 5 4" xfId="0"/>
    <cellStyle name="Input 6 5 5" xfId="0"/>
    <cellStyle name="Input 6 5 6" xfId="0"/>
    <cellStyle name="Input 6 5 7" xfId="0"/>
    <cellStyle name="Input 6 5 8" xfId="0"/>
    <cellStyle name="Input 6 6" xfId="0"/>
    <cellStyle name="Input 6 6 2" xfId="0"/>
    <cellStyle name="Input 6 6 3" xfId="0"/>
    <cellStyle name="Input 6 6 4" xfId="0"/>
    <cellStyle name="Input 6 6 5" xfId="0"/>
    <cellStyle name="Input 6 6 6" xfId="0"/>
    <cellStyle name="Input 6 6 7" xfId="0"/>
    <cellStyle name="Input 6 6 8" xfId="0"/>
    <cellStyle name="Input 6 7" xfId="0"/>
    <cellStyle name="Input 6 7 2" xfId="0"/>
    <cellStyle name="Input 6 7 3" xfId="0"/>
    <cellStyle name="Input 6 7 4" xfId="0"/>
    <cellStyle name="Input 6 7 5" xfId="0"/>
    <cellStyle name="Input 6 7 6" xfId="0"/>
    <cellStyle name="Input 6 7 7" xfId="0"/>
    <cellStyle name="Input 6 7 8" xfId="0"/>
    <cellStyle name="Input 6 8" xfId="0"/>
    <cellStyle name="Input 6 8 2" xfId="0"/>
    <cellStyle name="Input 6 8 3" xfId="0"/>
    <cellStyle name="Input 6 8 4" xfId="0"/>
    <cellStyle name="Input 6 8 5" xfId="0"/>
    <cellStyle name="Input 6 8 6" xfId="0"/>
    <cellStyle name="Input 6 8 7" xfId="0"/>
    <cellStyle name="Input 6 8 8" xfId="0"/>
    <cellStyle name="Input 6 9" xfId="0"/>
    <cellStyle name="Input 7" xfId="0"/>
    <cellStyle name="Input 7 10" xfId="0"/>
    <cellStyle name="Input 7 11" xfId="0"/>
    <cellStyle name="Input 7 12" xfId="0"/>
    <cellStyle name="Input 7 13" xfId="0"/>
    <cellStyle name="Input 7 14" xfId="0"/>
    <cellStyle name="Input 7 15" xfId="0"/>
    <cellStyle name="Input 7 2" xfId="0"/>
    <cellStyle name="Input 7 2 2" xfId="0"/>
    <cellStyle name="Input 7 2 3" xfId="0"/>
    <cellStyle name="Input 7 2 4" xfId="0"/>
    <cellStyle name="Input 7 2 5" xfId="0"/>
    <cellStyle name="Input 7 2 6" xfId="0"/>
    <cellStyle name="Input 7 2 7" xfId="0"/>
    <cellStyle name="Input 7 2 8" xfId="0"/>
    <cellStyle name="Input 7 3" xfId="0"/>
    <cellStyle name="Input 7 3 2" xfId="0"/>
    <cellStyle name="Input 7 3 3" xfId="0"/>
    <cellStyle name="Input 7 3 4" xfId="0"/>
    <cellStyle name="Input 7 3 5" xfId="0"/>
    <cellStyle name="Input 7 3 6" xfId="0"/>
    <cellStyle name="Input 7 3 7" xfId="0"/>
    <cellStyle name="Input 7 3 8" xfId="0"/>
    <cellStyle name="Input 7 4" xfId="0"/>
    <cellStyle name="Input 7 4 2" xfId="0"/>
    <cellStyle name="Input 7 4 3" xfId="0"/>
    <cellStyle name="Input 7 4 4" xfId="0"/>
    <cellStyle name="Input 7 4 5" xfId="0"/>
    <cellStyle name="Input 7 4 6" xfId="0"/>
    <cellStyle name="Input 7 4 7" xfId="0"/>
    <cellStyle name="Input 7 4 8" xfId="0"/>
    <cellStyle name="Input 7 5" xfId="0"/>
    <cellStyle name="Input 7 5 2" xfId="0"/>
    <cellStyle name="Input 7 5 3" xfId="0"/>
    <cellStyle name="Input 7 5 4" xfId="0"/>
    <cellStyle name="Input 7 5 5" xfId="0"/>
    <cellStyle name="Input 7 5 6" xfId="0"/>
    <cellStyle name="Input 7 5 7" xfId="0"/>
    <cellStyle name="Input 7 5 8" xfId="0"/>
    <cellStyle name="Input 7 6" xfId="0"/>
    <cellStyle name="Input 7 6 2" xfId="0"/>
    <cellStyle name="Input 7 6 3" xfId="0"/>
    <cellStyle name="Input 7 6 4" xfId="0"/>
    <cellStyle name="Input 7 6 5" xfId="0"/>
    <cellStyle name="Input 7 6 6" xfId="0"/>
    <cellStyle name="Input 7 6 7" xfId="0"/>
    <cellStyle name="Input 7 6 8" xfId="0"/>
    <cellStyle name="Input 7 7" xfId="0"/>
    <cellStyle name="Input 7 7 2" xfId="0"/>
    <cellStyle name="Input 7 7 3" xfId="0"/>
    <cellStyle name="Input 7 7 4" xfId="0"/>
    <cellStyle name="Input 7 7 5" xfId="0"/>
    <cellStyle name="Input 7 7 6" xfId="0"/>
    <cellStyle name="Input 7 7 7" xfId="0"/>
    <cellStyle name="Input 7 7 8" xfId="0"/>
    <cellStyle name="Input 7 8" xfId="0"/>
    <cellStyle name="Input 7 8 2" xfId="0"/>
    <cellStyle name="Input 7 8 3" xfId="0"/>
    <cellStyle name="Input 7 8 4" xfId="0"/>
    <cellStyle name="Input 7 8 5" xfId="0"/>
    <cellStyle name="Input 7 8 6" xfId="0"/>
    <cellStyle name="Input 7 8 7" xfId="0"/>
    <cellStyle name="Input 7 8 8" xfId="0"/>
    <cellStyle name="Input 7 9" xfId="0"/>
    <cellStyle name="Input 8" xfId="0"/>
    <cellStyle name="Input 8 10" xfId="0"/>
    <cellStyle name="Input 8 11" xfId="0"/>
    <cellStyle name="Input 8 12" xfId="0"/>
    <cellStyle name="Input 8 13" xfId="0"/>
    <cellStyle name="Input 8 14" xfId="0"/>
    <cellStyle name="Input 8 15" xfId="0"/>
    <cellStyle name="Input 8 2" xfId="0"/>
    <cellStyle name="Input 8 2 2" xfId="0"/>
    <cellStyle name="Input 8 2 3" xfId="0"/>
    <cellStyle name="Input 8 2 4" xfId="0"/>
    <cellStyle name="Input 8 2 5" xfId="0"/>
    <cellStyle name="Input 8 2 6" xfId="0"/>
    <cellStyle name="Input 8 2 7" xfId="0"/>
    <cellStyle name="Input 8 2 8" xfId="0"/>
    <cellStyle name="Input 8 3" xfId="0"/>
    <cellStyle name="Input 8 3 2" xfId="0"/>
    <cellStyle name="Input 8 3 3" xfId="0"/>
    <cellStyle name="Input 8 3 4" xfId="0"/>
    <cellStyle name="Input 8 3 5" xfId="0"/>
    <cellStyle name="Input 8 3 6" xfId="0"/>
    <cellStyle name="Input 8 3 7" xfId="0"/>
    <cellStyle name="Input 8 3 8" xfId="0"/>
    <cellStyle name="Input 8 4" xfId="0"/>
    <cellStyle name="Input 8 4 2" xfId="0"/>
    <cellStyle name="Input 8 4 3" xfId="0"/>
    <cellStyle name="Input 8 4 4" xfId="0"/>
    <cellStyle name="Input 8 4 5" xfId="0"/>
    <cellStyle name="Input 8 4 6" xfId="0"/>
    <cellStyle name="Input 8 4 7" xfId="0"/>
    <cellStyle name="Input 8 4 8" xfId="0"/>
    <cellStyle name="Input 8 5" xfId="0"/>
    <cellStyle name="Input 8 5 2" xfId="0"/>
    <cellStyle name="Input 8 5 3" xfId="0"/>
    <cellStyle name="Input 8 5 4" xfId="0"/>
    <cellStyle name="Input 8 5 5" xfId="0"/>
    <cellStyle name="Input 8 5 6" xfId="0"/>
    <cellStyle name="Input 8 5 7" xfId="0"/>
    <cellStyle name="Input 8 5 8" xfId="0"/>
    <cellStyle name="Input 8 6" xfId="0"/>
    <cellStyle name="Input 8 6 2" xfId="0"/>
    <cellStyle name="Input 8 6 3" xfId="0"/>
    <cellStyle name="Input 8 6 4" xfId="0"/>
    <cellStyle name="Input 8 6 5" xfId="0"/>
    <cellStyle name="Input 8 6 6" xfId="0"/>
    <cellStyle name="Input 8 6 7" xfId="0"/>
    <cellStyle name="Input 8 6 8" xfId="0"/>
    <cellStyle name="Input 8 7" xfId="0"/>
    <cellStyle name="Input 8 7 2" xfId="0"/>
    <cellStyle name="Input 8 7 3" xfId="0"/>
    <cellStyle name="Input 8 7 4" xfId="0"/>
    <cellStyle name="Input 8 7 5" xfId="0"/>
    <cellStyle name="Input 8 7 6" xfId="0"/>
    <cellStyle name="Input 8 7 7" xfId="0"/>
    <cellStyle name="Input 8 7 8" xfId="0"/>
    <cellStyle name="Input 8 8" xfId="0"/>
    <cellStyle name="Input 8 8 2" xfId="0"/>
    <cellStyle name="Input 8 8 3" xfId="0"/>
    <cellStyle name="Input 8 8 4" xfId="0"/>
    <cellStyle name="Input 8 8 5" xfId="0"/>
    <cellStyle name="Input 8 8 6" xfId="0"/>
    <cellStyle name="Input 8 8 7" xfId="0"/>
    <cellStyle name="Input 8 8 8" xfId="0"/>
    <cellStyle name="Input 8 9" xfId="0"/>
    <cellStyle name="Input 9" xfId="0"/>
    <cellStyle name="Input 9 10" xfId="0"/>
    <cellStyle name="Input 9 11" xfId="0"/>
    <cellStyle name="Input 9 12" xfId="0"/>
    <cellStyle name="Input 9 13" xfId="0"/>
    <cellStyle name="Input 9 14" xfId="0"/>
    <cellStyle name="Input 9 15" xfId="0"/>
    <cellStyle name="Input 9 2" xfId="0"/>
    <cellStyle name="Input 9 2 2" xfId="0"/>
    <cellStyle name="Input 9 2 3" xfId="0"/>
    <cellStyle name="Input 9 2 4" xfId="0"/>
    <cellStyle name="Input 9 2 5" xfId="0"/>
    <cellStyle name="Input 9 2 6" xfId="0"/>
    <cellStyle name="Input 9 2 7" xfId="0"/>
    <cellStyle name="Input 9 2 8" xfId="0"/>
    <cellStyle name="Input 9 3" xfId="0"/>
    <cellStyle name="Input 9 3 2" xfId="0"/>
    <cellStyle name="Input 9 3 3" xfId="0"/>
    <cellStyle name="Input 9 3 4" xfId="0"/>
    <cellStyle name="Input 9 3 5" xfId="0"/>
    <cellStyle name="Input 9 3 6" xfId="0"/>
    <cellStyle name="Input 9 3 7" xfId="0"/>
    <cellStyle name="Input 9 3 8" xfId="0"/>
    <cellStyle name="Input 9 4" xfId="0"/>
    <cellStyle name="Input 9 4 2" xfId="0"/>
    <cellStyle name="Input 9 4 3" xfId="0"/>
    <cellStyle name="Input 9 4 4" xfId="0"/>
    <cellStyle name="Input 9 4 5" xfId="0"/>
    <cellStyle name="Input 9 4 6" xfId="0"/>
    <cellStyle name="Input 9 4 7" xfId="0"/>
    <cellStyle name="Input 9 4 8" xfId="0"/>
    <cellStyle name="Input 9 5" xfId="0"/>
    <cellStyle name="Input 9 5 2" xfId="0"/>
    <cellStyle name="Input 9 5 3" xfId="0"/>
    <cellStyle name="Input 9 5 4" xfId="0"/>
    <cellStyle name="Input 9 5 5" xfId="0"/>
    <cellStyle name="Input 9 5 6" xfId="0"/>
    <cellStyle name="Input 9 5 7" xfId="0"/>
    <cellStyle name="Input 9 5 8" xfId="0"/>
    <cellStyle name="Input 9 6" xfId="0"/>
    <cellStyle name="Input 9 6 2" xfId="0"/>
    <cellStyle name="Input 9 6 3" xfId="0"/>
    <cellStyle name="Input 9 6 4" xfId="0"/>
    <cellStyle name="Input 9 6 5" xfId="0"/>
    <cellStyle name="Input 9 6 6" xfId="0"/>
    <cellStyle name="Input 9 6 7" xfId="0"/>
    <cellStyle name="Input 9 6 8" xfId="0"/>
    <cellStyle name="Input 9 7" xfId="0"/>
    <cellStyle name="Input 9 7 2" xfId="0"/>
    <cellStyle name="Input 9 7 3" xfId="0"/>
    <cellStyle name="Input 9 7 4" xfId="0"/>
    <cellStyle name="Input 9 7 5" xfId="0"/>
    <cellStyle name="Input 9 7 6" xfId="0"/>
    <cellStyle name="Input 9 7 7" xfId="0"/>
    <cellStyle name="Input 9 7 8" xfId="0"/>
    <cellStyle name="Input 9 8" xfId="0"/>
    <cellStyle name="Input 9 8 2" xfId="0"/>
    <cellStyle name="Input 9 8 3" xfId="0"/>
    <cellStyle name="Input 9 8 4" xfId="0"/>
    <cellStyle name="Input 9 8 5" xfId="0"/>
    <cellStyle name="Input 9 8 6" xfId="0"/>
    <cellStyle name="Input 9 8 7" xfId="0"/>
    <cellStyle name="Input 9 8 8" xfId="0"/>
    <cellStyle name="Input 9 9" xfId="0"/>
    <cellStyle name="Input#" xfId="0"/>
    <cellStyle name="Input# 2" xfId="0"/>
    <cellStyle name="Input# 3" xfId="0"/>
    <cellStyle name="Input#.##" xfId="0"/>
    <cellStyle name="Input#.## 2" xfId="0"/>
    <cellStyle name="Input#.## 3" xfId="0"/>
    <cellStyle name="Input#.##_Forecast PREFU20" xfId="0"/>
    <cellStyle name="Input#_Forecast PREFU20" xfId="0"/>
    <cellStyle name="Input$" xfId="0"/>
    <cellStyle name="Input$#" xfId="0"/>
    <cellStyle name="Input$# 2" xfId="0"/>
    <cellStyle name="Input$# 3" xfId="0"/>
    <cellStyle name="Input$#.##" xfId="0"/>
    <cellStyle name="Input$#.## 2" xfId="0"/>
    <cellStyle name="Input$#.## 3" xfId="0"/>
    <cellStyle name="Input$#.##_Forecast PREFU20" xfId="0"/>
    <cellStyle name="Input$#_Forecast PREFU20" xfId="0"/>
    <cellStyle name="Input$m" xfId="0"/>
    <cellStyle name="Input$m 2" xfId="0"/>
    <cellStyle name="Input$m 3" xfId="0"/>
    <cellStyle name="Input$m_Forecast PREFU20" xfId="0"/>
    <cellStyle name="Input%" xfId="0"/>
    <cellStyle name="Input% 2" xfId="0"/>
    <cellStyle name="Input% 3" xfId="0"/>
    <cellStyle name="Input%_Forecast PREFU20" xfId="0"/>
    <cellStyle name="InputDate" xfId="0"/>
    <cellStyle name="InputDate 2" xfId="0"/>
    <cellStyle name="InputDate 3" xfId="0"/>
    <cellStyle name="InputDate_Forecast PREFU20" xfId="0"/>
    <cellStyle name="InputText" xfId="0"/>
    <cellStyle name="InputText 2" xfId="0"/>
    <cellStyle name="InputText 3" xfId="0"/>
    <cellStyle name="InputText_Forecast PREFU20" xfId="0"/>
    <cellStyle name="Linked Cell 2" xfId="0"/>
    <cellStyle name="mmm" xfId="0"/>
    <cellStyle name="mmr hdr 0" xfId="0"/>
    <cellStyle name="Month" xfId="0"/>
    <cellStyle name="Month 2" xfId="0"/>
    <cellStyle name="Month 3" xfId="0"/>
    <cellStyle name="NamedRange" xfId="0"/>
    <cellStyle name="NamedRange 2" xfId="0"/>
    <cellStyle name="NamedRange 3" xfId="0"/>
    <cellStyle name="NamedRange_Forecast PREFU20" xfId="0"/>
    <cellStyle name="Neutral 2" xfId="0"/>
    <cellStyle name="Neutral 2 2" xfId="0"/>
    <cellStyle name="Neutral 3" xfId="0"/>
    <cellStyle name="Non Ben" xfId="0"/>
    <cellStyle name="Non Ben 2" xfId="0"/>
    <cellStyle name="Non Ben 2 2" xfId="0"/>
    <cellStyle name="Non Ben 2 3" xfId="0"/>
    <cellStyle name="Non Ben 2 4" xfId="0"/>
    <cellStyle name="Non Ben 2 5" xfId="0"/>
    <cellStyle name="Non Ben 2 6" xfId="0"/>
    <cellStyle name="Non Ben 2 7" xfId="0"/>
    <cellStyle name="Non Ben 2 8" xfId="0"/>
    <cellStyle name="Non Ben 3" xfId="0"/>
    <cellStyle name="Non Ben 3 2" xfId="0"/>
    <cellStyle name="Non Ben 3 3" xfId="0"/>
    <cellStyle name="Non Ben 3 4" xfId="0"/>
    <cellStyle name="Non Ben 3 5" xfId="0"/>
    <cellStyle name="Non Ben 3 6" xfId="0"/>
    <cellStyle name="Non Ben 3 7" xfId="0"/>
    <cellStyle name="Non Ben 3 8" xfId="0"/>
    <cellStyle name="Non Ben 4" xfId="0"/>
    <cellStyle name="Non Ben 4 2" xfId="0"/>
    <cellStyle name="Non Ben 4 3" xfId="0"/>
    <cellStyle name="Non Ben 4 4" xfId="0"/>
    <cellStyle name="Non Ben 4 5" xfId="0"/>
    <cellStyle name="Non Ben 4 6" xfId="0"/>
    <cellStyle name="Non Ben 4 7" xfId="0"/>
    <cellStyle name="Non Ben 4 8" xfId="0"/>
    <cellStyle name="Non Ben 5" xfId="0"/>
    <cellStyle name="Non Ben 5 2" xfId="0"/>
    <cellStyle name="Non Ben 5 3" xfId="0"/>
    <cellStyle name="Non Ben 5 4" xfId="0"/>
    <cellStyle name="Non Ben 5 5" xfId="0"/>
    <cellStyle name="Non Ben 5 6" xfId="0"/>
    <cellStyle name="Non Ben 5 7" xfId="0"/>
    <cellStyle name="Non Ben 5 8" xfId="0"/>
    <cellStyle name="Non Ben 6" xfId="0"/>
    <cellStyle name="Non Ben 6 2" xfId="0"/>
    <cellStyle name="Non Ben 6 3" xfId="0"/>
    <cellStyle name="Non Ben 6 4" xfId="0"/>
    <cellStyle name="Non Ben 6 5" xfId="0"/>
    <cellStyle name="Non Ben 6 6" xfId="0"/>
    <cellStyle name="Non Ben 6 7" xfId="0"/>
    <cellStyle name="Non Ben 6 8" xfId="0"/>
    <cellStyle name="Non Ben 7" xfId="0"/>
    <cellStyle name="Non Ben 7 2" xfId="0"/>
    <cellStyle name="Non Ben 7 3" xfId="0"/>
    <cellStyle name="Non Ben 7 4" xfId="0"/>
    <cellStyle name="Non Ben 7 5" xfId="0"/>
    <cellStyle name="Non Ben 7 6" xfId="0"/>
    <cellStyle name="Non Ben 7 7" xfId="0"/>
    <cellStyle name="Non Ben 7 8" xfId="0"/>
    <cellStyle name="Non Ben 8" xfId="0"/>
    <cellStyle name="Non Ben 9" xfId="0"/>
    <cellStyle name="Normal 10" xfId="0"/>
    <cellStyle name="Normal 11" xfId="0"/>
    <cellStyle name="Normal 12" xfId="0"/>
    <cellStyle name="Normal 13" xfId="0"/>
    <cellStyle name="Normal 14" xfId="0"/>
    <cellStyle name="Normal 15" xfId="0"/>
    <cellStyle name="Normal 16" xfId="0"/>
    <cellStyle name="Normal 17" xfId="0"/>
    <cellStyle name="Normal 18" xfId="0"/>
    <cellStyle name="Normal 19" xfId="0"/>
    <cellStyle name="Normal 2" xfId="0"/>
    <cellStyle name="Normal 2 2" xfId="0"/>
    <cellStyle name="Normal 2 2 2" xfId="0"/>
    <cellStyle name="Normal 2 3" xfId="0"/>
    <cellStyle name="Normal 2 3 2" xfId="0"/>
    <cellStyle name="Normal 20" xfId="0"/>
    <cellStyle name="Normal 21" xfId="0"/>
    <cellStyle name="Normal 22" xfId="0"/>
    <cellStyle name="Normal 23" xfId="0"/>
    <cellStyle name="Normal 24" xfId="0"/>
    <cellStyle name="Normal 25" xfId="0"/>
    <cellStyle name="Normal 26" xfId="0"/>
    <cellStyle name="Normal 27" xfId="0"/>
    <cellStyle name="Normal 28" xfId="0"/>
    <cellStyle name="Normal 29" xfId="0"/>
    <cellStyle name="Normal 2_Forecast PREFU20" xfId="0"/>
    <cellStyle name="Normal 3" xfId="0"/>
    <cellStyle name="Normal 3 2" xfId="0"/>
    <cellStyle name="Normal 30" xfId="0"/>
    <cellStyle name="Normal 31" xfId="0"/>
    <cellStyle name="Normal 32" xfId="0"/>
    <cellStyle name="Normal 32 2 3" xfId="0"/>
    <cellStyle name="Normal 33" xfId="0"/>
    <cellStyle name="Normal 34" xfId="0"/>
    <cellStyle name="Normal 35" xfId="0"/>
    <cellStyle name="Normal 36" xfId="0"/>
    <cellStyle name="Normal 37" xfId="0"/>
    <cellStyle name="Normal 38" xfId="0"/>
    <cellStyle name="Normal 39" xfId="0"/>
    <cellStyle name="Normal 3_Forecast PREFU20" xfId="0"/>
    <cellStyle name="Normal 4" xfId="0"/>
    <cellStyle name="Normal 4 2" xfId="0"/>
    <cellStyle name="Normal 4 3" xfId="0"/>
    <cellStyle name="Normal 40" xfId="0"/>
    <cellStyle name="Normal 41" xfId="0"/>
    <cellStyle name="Normal 42" xfId="0"/>
    <cellStyle name="Normal 5" xfId="0"/>
    <cellStyle name="Normal 5 2" xfId="0"/>
    <cellStyle name="Normal 6" xfId="0"/>
    <cellStyle name="Normal 6 2" xfId="0"/>
    <cellStyle name="Normal 7" xfId="0"/>
    <cellStyle name="Normal 7 2" xfId="0"/>
    <cellStyle name="Normal 8" xfId="0"/>
    <cellStyle name="Normal 9" xfId="0"/>
    <cellStyle name="Normal_Sheet1" xfId="0"/>
    <cellStyle name="Note 2" xfId="0"/>
    <cellStyle name="Note 2 10" xfId="0"/>
    <cellStyle name="Note 2 11" xfId="0"/>
    <cellStyle name="Note 2 12" xfId="0"/>
    <cellStyle name="Note 2 13" xfId="0"/>
    <cellStyle name="Note 2 14" xfId="0"/>
    <cellStyle name="Note 2 15" xfId="0"/>
    <cellStyle name="Note 2 16" xfId="0"/>
    <cellStyle name="Note 2 2" xfId="0"/>
    <cellStyle name="Note 2 2 2" xfId="0"/>
    <cellStyle name="Note 2 2 3" xfId="0"/>
    <cellStyle name="Note 2 2 4" xfId="0"/>
    <cellStyle name="Note 2 2 5" xfId="0"/>
    <cellStyle name="Note 2 2 6" xfId="0"/>
    <cellStyle name="Note 2 2 7" xfId="0"/>
    <cellStyle name="Note 2 2 8" xfId="0"/>
    <cellStyle name="Note 2 3" xfId="0"/>
    <cellStyle name="Note 2 3 2" xfId="0"/>
    <cellStyle name="Note 2 3 3" xfId="0"/>
    <cellStyle name="Note 2 3 4" xfId="0"/>
    <cellStyle name="Note 2 3 5" xfId="0"/>
    <cellStyle name="Note 2 3 6" xfId="0"/>
    <cellStyle name="Note 2 3 7" xfId="0"/>
    <cellStyle name="Note 2 3 8" xfId="0"/>
    <cellStyle name="Note 2 4" xfId="0"/>
    <cellStyle name="Note 2 4 2" xfId="0"/>
    <cellStyle name="Note 2 4 3" xfId="0"/>
    <cellStyle name="Note 2 4 4" xfId="0"/>
    <cellStyle name="Note 2 4 5" xfId="0"/>
    <cellStyle name="Note 2 4 6" xfId="0"/>
    <cellStyle name="Note 2 4 7" xfId="0"/>
    <cellStyle name="Note 2 4 8" xfId="0"/>
    <cellStyle name="Note 2 5" xfId="0"/>
    <cellStyle name="Note 2 5 2" xfId="0"/>
    <cellStyle name="Note 2 5 3" xfId="0"/>
    <cellStyle name="Note 2 5 4" xfId="0"/>
    <cellStyle name="Note 2 5 5" xfId="0"/>
    <cellStyle name="Note 2 5 6" xfId="0"/>
    <cellStyle name="Note 2 5 7" xfId="0"/>
    <cellStyle name="Note 2 5 8" xfId="0"/>
    <cellStyle name="Note 2 6" xfId="0"/>
    <cellStyle name="Note 2 6 2" xfId="0"/>
    <cellStyle name="Note 2 6 3" xfId="0"/>
    <cellStyle name="Note 2 6 4" xfId="0"/>
    <cellStyle name="Note 2 6 5" xfId="0"/>
    <cellStyle name="Note 2 6 6" xfId="0"/>
    <cellStyle name="Note 2 6 7" xfId="0"/>
    <cellStyle name="Note 2 6 8" xfId="0"/>
    <cellStyle name="Note 2 7" xfId="0"/>
    <cellStyle name="Note 2 7 2" xfId="0"/>
    <cellStyle name="Note 2 7 3" xfId="0"/>
    <cellStyle name="Note 2 7 4" xfId="0"/>
    <cellStyle name="Note 2 7 5" xfId="0"/>
    <cellStyle name="Note 2 7 6" xfId="0"/>
    <cellStyle name="Note 2 7 7" xfId="0"/>
    <cellStyle name="Note 2 7 8" xfId="0"/>
    <cellStyle name="Note 2 8" xfId="0"/>
    <cellStyle name="Note 2 8 2" xfId="0"/>
    <cellStyle name="Note 2 8 3" xfId="0"/>
    <cellStyle name="Note 2 8 4" xfId="0"/>
    <cellStyle name="Note 2 8 5" xfId="0"/>
    <cellStyle name="Note 2 8 6" xfId="0"/>
    <cellStyle name="Note 2 8 7" xfId="0"/>
    <cellStyle name="Note 2 8 8" xfId="0"/>
    <cellStyle name="Note 2 9" xfId="0"/>
    <cellStyle name="Note 2 9 2" xfId="0"/>
    <cellStyle name="Note 2 9 3" xfId="0"/>
    <cellStyle name="Note 2 9 4" xfId="0"/>
    <cellStyle name="Note 2 9 5" xfId="0"/>
    <cellStyle name="Note 2 9 6" xfId="0"/>
    <cellStyle name="Note 2 9 7" xfId="0"/>
    <cellStyle name="Note 2 9 8" xfId="0"/>
    <cellStyle name="Note 3" xfId="0"/>
    <cellStyle name="Note 3 10" xfId="0"/>
    <cellStyle name="Note 3 11" xfId="0"/>
    <cellStyle name="Note 3 12" xfId="0"/>
    <cellStyle name="Note 3 13" xfId="0"/>
    <cellStyle name="Note 3 14" xfId="0"/>
    <cellStyle name="Note 3 15" xfId="0"/>
    <cellStyle name="Note 3 16" xfId="0"/>
    <cellStyle name="Note 3 2" xfId="0"/>
    <cellStyle name="Note 3 2 2" xfId="0"/>
    <cellStyle name="Note 3 2 3" xfId="0"/>
    <cellStyle name="Note 3 2 4" xfId="0"/>
    <cellStyle name="Note 3 2 5" xfId="0"/>
    <cellStyle name="Note 3 2 6" xfId="0"/>
    <cellStyle name="Note 3 2 7" xfId="0"/>
    <cellStyle name="Note 3 2 8" xfId="0"/>
    <cellStyle name="Note 3 3" xfId="0"/>
    <cellStyle name="Note 3 3 2" xfId="0"/>
    <cellStyle name="Note 3 3 3" xfId="0"/>
    <cellStyle name="Note 3 3 4" xfId="0"/>
    <cellStyle name="Note 3 3 5" xfId="0"/>
    <cellStyle name="Note 3 3 6" xfId="0"/>
    <cellStyle name="Note 3 3 7" xfId="0"/>
    <cellStyle name="Note 3 3 8" xfId="0"/>
    <cellStyle name="Note 3 4" xfId="0"/>
    <cellStyle name="Note 3 4 2" xfId="0"/>
    <cellStyle name="Note 3 4 3" xfId="0"/>
    <cellStyle name="Note 3 4 4" xfId="0"/>
    <cellStyle name="Note 3 4 5" xfId="0"/>
    <cellStyle name="Note 3 4 6" xfId="0"/>
    <cellStyle name="Note 3 4 7" xfId="0"/>
    <cellStyle name="Note 3 4 8" xfId="0"/>
    <cellStyle name="Note 3 5" xfId="0"/>
    <cellStyle name="Note 3 5 2" xfId="0"/>
    <cellStyle name="Note 3 5 3" xfId="0"/>
    <cellStyle name="Note 3 5 4" xfId="0"/>
    <cellStyle name="Note 3 5 5" xfId="0"/>
    <cellStyle name="Note 3 5 6" xfId="0"/>
    <cellStyle name="Note 3 5 7" xfId="0"/>
    <cellStyle name="Note 3 5 8" xfId="0"/>
    <cellStyle name="Note 3 6" xfId="0"/>
    <cellStyle name="Note 3 6 2" xfId="0"/>
    <cellStyle name="Note 3 6 3" xfId="0"/>
    <cellStyle name="Note 3 6 4" xfId="0"/>
    <cellStyle name="Note 3 6 5" xfId="0"/>
    <cellStyle name="Note 3 6 6" xfId="0"/>
    <cellStyle name="Note 3 6 7" xfId="0"/>
    <cellStyle name="Note 3 6 8" xfId="0"/>
    <cellStyle name="Note 3 7" xfId="0"/>
    <cellStyle name="Note 3 7 2" xfId="0"/>
    <cellStyle name="Note 3 7 3" xfId="0"/>
    <cellStyle name="Note 3 7 4" xfId="0"/>
    <cellStyle name="Note 3 7 5" xfId="0"/>
    <cellStyle name="Note 3 7 6" xfId="0"/>
    <cellStyle name="Note 3 7 7" xfId="0"/>
    <cellStyle name="Note 3 7 8" xfId="0"/>
    <cellStyle name="Note 3 8" xfId="0"/>
    <cellStyle name="Note 3 8 2" xfId="0"/>
    <cellStyle name="Note 3 8 3" xfId="0"/>
    <cellStyle name="Note 3 8 4" xfId="0"/>
    <cellStyle name="Note 3 8 5" xfId="0"/>
    <cellStyle name="Note 3 8 6" xfId="0"/>
    <cellStyle name="Note 3 8 7" xfId="0"/>
    <cellStyle name="Note 3 8 8" xfId="0"/>
    <cellStyle name="Note 3 9" xfId="0"/>
    <cellStyle name="Note 4" xfId="0"/>
    <cellStyle name="Note 4 10" xfId="0"/>
    <cellStyle name="Note 4 11" xfId="0"/>
    <cellStyle name="Note 4 12" xfId="0"/>
    <cellStyle name="Note 4 13" xfId="0"/>
    <cellStyle name="Note 4 14" xfId="0"/>
    <cellStyle name="Note 4 15" xfId="0"/>
    <cellStyle name="Note 4 2" xfId="0"/>
    <cellStyle name="Note 4 2 2" xfId="0"/>
    <cellStyle name="Note 4 2 3" xfId="0"/>
    <cellStyle name="Note 4 2 4" xfId="0"/>
    <cellStyle name="Note 4 2 5" xfId="0"/>
    <cellStyle name="Note 4 2 6" xfId="0"/>
    <cellStyle name="Note 4 2 7" xfId="0"/>
    <cellStyle name="Note 4 2 8" xfId="0"/>
    <cellStyle name="Note 4 3" xfId="0"/>
    <cellStyle name="Note 4 3 2" xfId="0"/>
    <cellStyle name="Note 4 3 3" xfId="0"/>
    <cellStyle name="Note 4 3 4" xfId="0"/>
    <cellStyle name="Note 4 3 5" xfId="0"/>
    <cellStyle name="Note 4 3 6" xfId="0"/>
    <cellStyle name="Note 4 3 7" xfId="0"/>
    <cellStyle name="Note 4 3 8" xfId="0"/>
    <cellStyle name="Note 4 4" xfId="0"/>
    <cellStyle name="Note 4 4 2" xfId="0"/>
    <cellStyle name="Note 4 4 3" xfId="0"/>
    <cellStyle name="Note 4 4 4" xfId="0"/>
    <cellStyle name="Note 4 4 5" xfId="0"/>
    <cellStyle name="Note 4 4 6" xfId="0"/>
    <cellStyle name="Note 4 4 7" xfId="0"/>
    <cellStyle name="Note 4 4 8" xfId="0"/>
    <cellStyle name="Note 4 5" xfId="0"/>
    <cellStyle name="Note 4 5 2" xfId="0"/>
    <cellStyle name="Note 4 5 3" xfId="0"/>
    <cellStyle name="Note 4 5 4" xfId="0"/>
    <cellStyle name="Note 4 5 5" xfId="0"/>
    <cellStyle name="Note 4 5 6" xfId="0"/>
    <cellStyle name="Note 4 5 7" xfId="0"/>
    <cellStyle name="Note 4 5 8" xfId="0"/>
    <cellStyle name="Note 4 6" xfId="0"/>
    <cellStyle name="Note 4 6 2" xfId="0"/>
    <cellStyle name="Note 4 6 3" xfId="0"/>
    <cellStyle name="Note 4 6 4" xfId="0"/>
    <cellStyle name="Note 4 6 5" xfId="0"/>
    <cellStyle name="Note 4 6 6" xfId="0"/>
    <cellStyle name="Note 4 6 7" xfId="0"/>
    <cellStyle name="Note 4 6 8" xfId="0"/>
    <cellStyle name="Note 4 7" xfId="0"/>
    <cellStyle name="Note 4 7 2" xfId="0"/>
    <cellStyle name="Note 4 7 3" xfId="0"/>
    <cellStyle name="Note 4 7 4" xfId="0"/>
    <cellStyle name="Note 4 7 5" xfId="0"/>
    <cellStyle name="Note 4 7 6" xfId="0"/>
    <cellStyle name="Note 4 7 7" xfId="0"/>
    <cellStyle name="Note 4 7 8" xfId="0"/>
    <cellStyle name="Note 4 8" xfId="0"/>
    <cellStyle name="Note 4 8 2" xfId="0"/>
    <cellStyle name="Note 4 8 3" xfId="0"/>
    <cellStyle name="Note 4 8 4" xfId="0"/>
    <cellStyle name="Note 4 8 5" xfId="0"/>
    <cellStyle name="Note 4 8 6" xfId="0"/>
    <cellStyle name="Note 4 8 7" xfId="0"/>
    <cellStyle name="Note 4 8 8" xfId="0"/>
    <cellStyle name="Note 4 9" xfId="0"/>
    <cellStyle name="Output 2" xfId="0"/>
    <cellStyle name="Output 2 2" xfId="0"/>
    <cellStyle name="Output 2 2 2" xfId="0"/>
    <cellStyle name="Output 2 2 3" xfId="0"/>
    <cellStyle name="Output 2 2 4" xfId="0"/>
    <cellStyle name="Output 2 2 5" xfId="0"/>
    <cellStyle name="Output 2 2 6" xfId="0"/>
    <cellStyle name="Output 2 2 7" xfId="0"/>
    <cellStyle name="Output 2 2 8" xfId="0"/>
    <cellStyle name="Output 2 3" xfId="0"/>
    <cellStyle name="Output 2 3 2" xfId="0"/>
    <cellStyle name="Output 2 3 3" xfId="0"/>
    <cellStyle name="Output 2 3 4" xfId="0"/>
    <cellStyle name="Output 2 3 5" xfId="0"/>
    <cellStyle name="Output 2 3 6" xfId="0"/>
    <cellStyle name="Output 2 3 7" xfId="0"/>
    <cellStyle name="Output 2 3 8" xfId="0"/>
    <cellStyle name="Output 2 4" xfId="0"/>
    <cellStyle name="Output 2 4 2" xfId="0"/>
    <cellStyle name="Output 2 4 3" xfId="0"/>
    <cellStyle name="Output 2 4 4" xfId="0"/>
    <cellStyle name="Output 2 4 5" xfId="0"/>
    <cellStyle name="Output 2 4 6" xfId="0"/>
    <cellStyle name="Output 2 4 7" xfId="0"/>
    <cellStyle name="Output 2 4 8" xfId="0"/>
    <cellStyle name="Output 2 5" xfId="0"/>
    <cellStyle name="Output 2 5 2" xfId="0"/>
    <cellStyle name="Output 2 5 3" xfId="0"/>
    <cellStyle name="Output 2 5 4" xfId="0"/>
    <cellStyle name="Output 2 5 5" xfId="0"/>
    <cellStyle name="Output 2 5 6" xfId="0"/>
    <cellStyle name="Output 2 5 7" xfId="0"/>
    <cellStyle name="Output 2 5 8" xfId="0"/>
    <cellStyle name="Output 2 6" xfId="0"/>
    <cellStyle name="Output 2 6 2" xfId="0"/>
    <cellStyle name="Output 2 6 3" xfId="0"/>
    <cellStyle name="Output 2 6 4" xfId="0"/>
    <cellStyle name="Output 2 6 5" xfId="0"/>
    <cellStyle name="Output 2 6 6" xfId="0"/>
    <cellStyle name="Output 2 6 7" xfId="0"/>
    <cellStyle name="Output 2 6 8" xfId="0"/>
    <cellStyle name="Output 2 7" xfId="0"/>
    <cellStyle name="Output 2 8" xfId="0"/>
    <cellStyle name="Output 3" xfId="0"/>
    <cellStyle name="Output 3 10" xfId="0"/>
    <cellStyle name="Output 3 11" xfId="0"/>
    <cellStyle name="Output 3 12" xfId="0"/>
    <cellStyle name="Output 3 13" xfId="0"/>
    <cellStyle name="Output 3 14" xfId="0"/>
    <cellStyle name="Output 3 15" xfId="0"/>
    <cellStyle name="Output 3 2" xfId="0"/>
    <cellStyle name="Output 3 2 2" xfId="0"/>
    <cellStyle name="Output 3 2 3" xfId="0"/>
    <cellStyle name="Output 3 2 4" xfId="0"/>
    <cellStyle name="Output 3 2 5" xfId="0"/>
    <cellStyle name="Output 3 2 6" xfId="0"/>
    <cellStyle name="Output 3 2 7" xfId="0"/>
    <cellStyle name="Output 3 2 8" xfId="0"/>
    <cellStyle name="Output 3 3" xfId="0"/>
    <cellStyle name="Output 3 3 2" xfId="0"/>
    <cellStyle name="Output 3 3 3" xfId="0"/>
    <cellStyle name="Output 3 3 4" xfId="0"/>
    <cellStyle name="Output 3 3 5" xfId="0"/>
    <cellStyle name="Output 3 3 6" xfId="0"/>
    <cellStyle name="Output 3 3 7" xfId="0"/>
    <cellStyle name="Output 3 3 8" xfId="0"/>
    <cellStyle name="Output 3 4" xfId="0"/>
    <cellStyle name="Output 3 4 2" xfId="0"/>
    <cellStyle name="Output 3 4 3" xfId="0"/>
    <cellStyle name="Output 3 4 4" xfId="0"/>
    <cellStyle name="Output 3 4 5" xfId="0"/>
    <cellStyle name="Output 3 4 6" xfId="0"/>
    <cellStyle name="Output 3 4 7" xfId="0"/>
    <cellStyle name="Output 3 4 8" xfId="0"/>
    <cellStyle name="Output 3 5" xfId="0"/>
    <cellStyle name="Output 3 5 2" xfId="0"/>
    <cellStyle name="Output 3 5 3" xfId="0"/>
    <cellStyle name="Output 3 5 4" xfId="0"/>
    <cellStyle name="Output 3 5 5" xfId="0"/>
    <cellStyle name="Output 3 5 6" xfId="0"/>
    <cellStyle name="Output 3 5 7" xfId="0"/>
    <cellStyle name="Output 3 5 8" xfId="0"/>
    <cellStyle name="Output 3 6" xfId="0"/>
    <cellStyle name="Output 3 6 2" xfId="0"/>
    <cellStyle name="Output 3 6 3" xfId="0"/>
    <cellStyle name="Output 3 6 4" xfId="0"/>
    <cellStyle name="Output 3 6 5" xfId="0"/>
    <cellStyle name="Output 3 6 6" xfId="0"/>
    <cellStyle name="Output 3 6 7" xfId="0"/>
    <cellStyle name="Output 3 6 8" xfId="0"/>
    <cellStyle name="Output 3 7" xfId="0"/>
    <cellStyle name="Output 3 7 2" xfId="0"/>
    <cellStyle name="Output 3 7 3" xfId="0"/>
    <cellStyle name="Output 3 7 4" xfId="0"/>
    <cellStyle name="Output 3 7 5" xfId="0"/>
    <cellStyle name="Output 3 7 6" xfId="0"/>
    <cellStyle name="Output 3 7 7" xfId="0"/>
    <cellStyle name="Output 3 7 8" xfId="0"/>
    <cellStyle name="Output 3 8" xfId="0"/>
    <cellStyle name="Output 3 8 2" xfId="0"/>
    <cellStyle name="Output 3 8 3" xfId="0"/>
    <cellStyle name="Output 3 8 4" xfId="0"/>
    <cellStyle name="Output 3 8 5" xfId="0"/>
    <cellStyle name="Output 3 8 6" xfId="0"/>
    <cellStyle name="Output 3 8 7" xfId="0"/>
    <cellStyle name="Output 3 8 8" xfId="0"/>
    <cellStyle name="Output 3 9" xfId="0"/>
    <cellStyle name="Output 4" xfId="0"/>
    <cellStyle name="Output 4 10" xfId="0"/>
    <cellStyle name="Output 4 11" xfId="0"/>
    <cellStyle name="Output 4 12" xfId="0"/>
    <cellStyle name="Output 4 13" xfId="0"/>
    <cellStyle name="Output 4 14" xfId="0"/>
    <cellStyle name="Output 4 15" xfId="0"/>
    <cellStyle name="Output 4 2" xfId="0"/>
    <cellStyle name="Output 4 2 2" xfId="0"/>
    <cellStyle name="Output 4 2 3" xfId="0"/>
    <cellStyle name="Output 4 2 4" xfId="0"/>
    <cellStyle name="Output 4 2 5" xfId="0"/>
    <cellStyle name="Output 4 2 6" xfId="0"/>
    <cellStyle name="Output 4 2 7" xfId="0"/>
    <cellStyle name="Output 4 2 8" xfId="0"/>
    <cellStyle name="Output 4 3" xfId="0"/>
    <cellStyle name="Output 4 3 2" xfId="0"/>
    <cellStyle name="Output 4 3 3" xfId="0"/>
    <cellStyle name="Output 4 3 4" xfId="0"/>
    <cellStyle name="Output 4 3 5" xfId="0"/>
    <cellStyle name="Output 4 3 6" xfId="0"/>
    <cellStyle name="Output 4 3 7" xfId="0"/>
    <cellStyle name="Output 4 3 8" xfId="0"/>
    <cellStyle name="Output 4 4" xfId="0"/>
    <cellStyle name="Output 4 4 2" xfId="0"/>
    <cellStyle name="Output 4 4 3" xfId="0"/>
    <cellStyle name="Output 4 4 4" xfId="0"/>
    <cellStyle name="Output 4 4 5" xfId="0"/>
    <cellStyle name="Output 4 4 6" xfId="0"/>
    <cellStyle name="Output 4 4 7" xfId="0"/>
    <cellStyle name="Output 4 4 8" xfId="0"/>
    <cellStyle name="Output 4 5" xfId="0"/>
    <cellStyle name="Output 4 5 2" xfId="0"/>
    <cellStyle name="Output 4 5 3" xfId="0"/>
    <cellStyle name="Output 4 5 4" xfId="0"/>
    <cellStyle name="Output 4 5 5" xfId="0"/>
    <cellStyle name="Output 4 5 6" xfId="0"/>
    <cellStyle name="Output 4 5 7" xfId="0"/>
    <cellStyle name="Output 4 5 8" xfId="0"/>
    <cellStyle name="Output 4 6" xfId="0"/>
    <cellStyle name="Output 4 6 2" xfId="0"/>
    <cellStyle name="Output 4 6 3" xfId="0"/>
    <cellStyle name="Output 4 6 4" xfId="0"/>
    <cellStyle name="Output 4 6 5" xfId="0"/>
    <cellStyle name="Output 4 6 6" xfId="0"/>
    <cellStyle name="Output 4 6 7" xfId="0"/>
    <cellStyle name="Output 4 6 8" xfId="0"/>
    <cellStyle name="Output 4 7" xfId="0"/>
    <cellStyle name="Output 4 7 2" xfId="0"/>
    <cellStyle name="Output 4 7 3" xfId="0"/>
    <cellStyle name="Output 4 7 4" xfId="0"/>
    <cellStyle name="Output 4 7 5" xfId="0"/>
    <cellStyle name="Output 4 7 6" xfId="0"/>
    <cellStyle name="Output 4 7 7" xfId="0"/>
    <cellStyle name="Output 4 7 8" xfId="0"/>
    <cellStyle name="Output 4 8" xfId="0"/>
    <cellStyle name="Output 4 8 2" xfId="0"/>
    <cellStyle name="Output 4 8 3" xfId="0"/>
    <cellStyle name="Output 4 8 4" xfId="0"/>
    <cellStyle name="Output 4 8 5" xfId="0"/>
    <cellStyle name="Output 4 8 6" xfId="0"/>
    <cellStyle name="Output 4 8 7" xfId="0"/>
    <cellStyle name="Output 4 8 8" xfId="0"/>
    <cellStyle name="Output 4 9" xfId="0"/>
    <cellStyle name="Parameter" xfId="0"/>
    <cellStyle name="Parameter#" xfId="0"/>
    <cellStyle name="Parameter# 2" xfId="0"/>
    <cellStyle name="Parameter# 3" xfId="0"/>
    <cellStyle name="Parameter#_Forecast PREFU20" xfId="0"/>
    <cellStyle name="Parameter$#" xfId="0"/>
    <cellStyle name="Parameter$#.##" xfId="0"/>
    <cellStyle name="Parameter$m" xfId="0"/>
    <cellStyle name="Parameter$m 2" xfId="0"/>
    <cellStyle name="Parameter$m 3" xfId="0"/>
    <cellStyle name="Parameter$m_Forecast PREFU20" xfId="0"/>
    <cellStyle name="Parameter%" xfId="0"/>
    <cellStyle name="Parameter% 2" xfId="0"/>
    <cellStyle name="Parameter% 3" xfId="0"/>
    <cellStyle name="Parameter%_Forecast PREFU20" xfId="0"/>
    <cellStyle name="ParameterDate" xfId="0"/>
    <cellStyle name="ParameterDate 2" xfId="0"/>
    <cellStyle name="ParameterDate 3" xfId="0"/>
    <cellStyle name="ParameterDate_Forecast PREFU20" xfId="0"/>
    <cellStyle name="ParameterText" xfId="0"/>
    <cellStyle name="ParameterText 2" xfId="0"/>
    <cellStyle name="ParameterText 3" xfId="0"/>
    <cellStyle name="ParameterText_Forecast PREFU20" xfId="0"/>
    <cellStyle name="Percent ()" xfId="0"/>
    <cellStyle name="Percent () 2" xfId="0"/>
    <cellStyle name="Percent () 3" xfId="0"/>
    <cellStyle name="Percent () 4" xfId="0"/>
    <cellStyle name="Percent () 5" xfId="0"/>
    <cellStyle name="Percent () 6" xfId="0"/>
    <cellStyle name="Percent () 7" xfId="0"/>
    <cellStyle name="Percent () 8" xfId="0"/>
    <cellStyle name="Percent () 9" xfId="0"/>
    <cellStyle name="Percent 1" xfId="0"/>
    <cellStyle name="Percent 1 2" xfId="0"/>
    <cellStyle name="Percent 1 3" xfId="0"/>
    <cellStyle name="Percent 10"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0" xfId="0"/>
    <cellStyle name="Percent 111" xfId="0"/>
    <cellStyle name="Percent 112" xfId="0"/>
    <cellStyle name="Percent 113" xfId="0"/>
    <cellStyle name="Percent 114" xfId="0"/>
    <cellStyle name="Percent 115" xfId="0"/>
    <cellStyle name="Percent 116" xfId="0"/>
    <cellStyle name="Percent 12" xfId="0"/>
    <cellStyle name="Percent 13" xfId="0"/>
    <cellStyle name="Percent 14" xfId="0"/>
    <cellStyle name="Percent 15" xfId="0"/>
    <cellStyle name="Percent 16" xfId="0"/>
    <cellStyle name="Percent 17" xfId="0"/>
    <cellStyle name="Percent 18" xfId="0"/>
    <cellStyle name="Percent 19" xfId="0"/>
    <cellStyle name="Percent 2" xfId="0"/>
    <cellStyle name="Percent 2 2" xfId="0"/>
    <cellStyle name="Percent 2 2 2" xfId="0"/>
    <cellStyle name="Percent 2 3" xfId="0"/>
    <cellStyle name="Percent 2 3 2" xfId="0"/>
    <cellStyle name="Percent 2 4" xfId="0"/>
    <cellStyle name="Percent 2 5" xfId="0"/>
    <cellStyle name="Percent 20" xfId="0"/>
    <cellStyle name="Percent 21" xfId="0"/>
    <cellStyle name="Percent 22" xfId="0"/>
    <cellStyle name="Percent 23" xfId="0"/>
    <cellStyle name="Percent 24" xfId="0"/>
    <cellStyle name="Percent 25" xfId="0"/>
    <cellStyle name="Percent 26" xfId="0"/>
    <cellStyle name="Percent 27" xfId="0"/>
    <cellStyle name="Percent 28" xfId="0"/>
    <cellStyle name="Percent 29" xfId="0"/>
    <cellStyle name="Percent 2_Recipients Prelim BEFU19" xfId="0"/>
    <cellStyle name="Percent 3" xfId="0"/>
    <cellStyle name="Percent 30" xfId="0"/>
    <cellStyle name="Percent 31" xfId="0"/>
    <cellStyle name="Percent 32" xfId="0"/>
    <cellStyle name="Percent 33" xfId="0"/>
    <cellStyle name="Percent 34" xfId="0"/>
    <cellStyle name="Percent 35" xfId="0"/>
    <cellStyle name="Percent 36" xfId="0"/>
    <cellStyle name="Percent 37" xfId="0"/>
    <cellStyle name="Percent 38" xfId="0"/>
    <cellStyle name="Percent 39" xfId="0"/>
    <cellStyle name="Percent 4" xfId="0"/>
    <cellStyle name="Percent 4 2"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reDef#" xfId="0"/>
    <cellStyle name="PreDef$" xfId="0"/>
    <cellStyle name="PreDef$m" xfId="0"/>
    <cellStyle name="PreDef%" xfId="0"/>
    <cellStyle name="PreDefDate" xfId="0"/>
    <cellStyle name="PreDefText" xfId="0"/>
    <cellStyle name="Ref#" xfId="0"/>
    <cellStyle name="Ref# 2" xfId="0"/>
    <cellStyle name="Ref# 3" xfId="0"/>
    <cellStyle name="Ref#_Forecast PREFU20" xfId="0"/>
    <cellStyle name="SectionNumber" xfId="0"/>
    <cellStyle name="SectionNumber 2" xfId="0"/>
    <cellStyle name="SectionNumber 3" xfId="0"/>
    <cellStyle name="SectionNumber_Forecast PREFU20" xfId="0"/>
    <cellStyle name="SeparatorLine" xfId="0"/>
    <cellStyle name="Shorthand Title" xfId="0"/>
    <cellStyle name="Shorthand Title 2" xfId="0"/>
    <cellStyle name="Shorthand Title 2 2" xfId="0"/>
    <cellStyle name="Shorthand Title 2 3" xfId="0"/>
    <cellStyle name="Shorthand Title 2 4" xfId="0"/>
    <cellStyle name="Shorthand Title 2 5" xfId="0"/>
    <cellStyle name="Shorthand Title 2 6" xfId="0"/>
    <cellStyle name="Shorthand Title 2 7" xfId="0"/>
    <cellStyle name="Shorthand Title 2 8" xfId="0"/>
    <cellStyle name="Shorthand Title 3" xfId="0"/>
    <cellStyle name="Shorthand Title 3 2" xfId="0"/>
    <cellStyle name="Shorthand Title 3 3" xfId="0"/>
    <cellStyle name="Shorthand Title 3 4" xfId="0"/>
    <cellStyle name="Shorthand Title 3 5" xfId="0"/>
    <cellStyle name="Shorthand Title 3 6" xfId="0"/>
    <cellStyle name="Shorthand Title 3 7" xfId="0"/>
    <cellStyle name="Shorthand Title 3 8" xfId="0"/>
    <cellStyle name="Shorthand Title 4" xfId="0"/>
    <cellStyle name="Shorthand Title 4 2" xfId="0"/>
    <cellStyle name="Shorthand Title 4 3" xfId="0"/>
    <cellStyle name="Shorthand Title 4 4" xfId="0"/>
    <cellStyle name="Shorthand Title 4 5" xfId="0"/>
    <cellStyle name="Shorthand Title 4 6" xfId="0"/>
    <cellStyle name="Shorthand Title 4 7" xfId="0"/>
    <cellStyle name="Shorthand Title 4 8" xfId="0"/>
    <cellStyle name="Shorthand Title 5" xfId="0"/>
    <cellStyle name="Shorthand Title 5 2" xfId="0"/>
    <cellStyle name="Shorthand Title 5 3" xfId="0"/>
    <cellStyle name="Shorthand Title 5 4" xfId="0"/>
    <cellStyle name="Shorthand Title 5 5" xfId="0"/>
    <cellStyle name="Shorthand Title 5 6" xfId="0"/>
    <cellStyle name="Shorthand Title 5 7" xfId="0"/>
    <cellStyle name="Shorthand Title 5 8" xfId="0"/>
    <cellStyle name="Shorthand Title 6" xfId="0"/>
    <cellStyle name="Shorthand Title 6 2" xfId="0"/>
    <cellStyle name="Shorthand Title 6 3" xfId="0"/>
    <cellStyle name="Shorthand Title 6 4" xfId="0"/>
    <cellStyle name="Shorthand Title 6 5" xfId="0"/>
    <cellStyle name="Shorthand Title 6 6" xfId="0"/>
    <cellStyle name="Shorthand Title 6 7" xfId="0"/>
    <cellStyle name="Shorthand Title 6 8" xfId="0"/>
    <cellStyle name="Shorthand Title 7" xfId="0"/>
    <cellStyle name="Shorthand Title 7 2" xfId="0"/>
    <cellStyle name="Shorthand Title 7 3" xfId="0"/>
    <cellStyle name="Shorthand Title 7 4" xfId="0"/>
    <cellStyle name="Shorthand Title 7 5" xfId="0"/>
    <cellStyle name="Shorthand Title 7 6" xfId="0"/>
    <cellStyle name="Shorthand Title 7 7" xfId="0"/>
    <cellStyle name="Shorthand Title 7 8" xfId="0"/>
    <cellStyle name="Shorthand Title 8" xfId="0"/>
    <cellStyle name="Shorthand Title 9" xfId="0"/>
    <cellStyle name="Style 21" xfId="0"/>
    <cellStyle name="Style 23" xfId="0"/>
    <cellStyle name="Style 24" xfId="0"/>
    <cellStyle name="Sum" xfId="0"/>
    <cellStyle name="Sum %of HV" xfId="0"/>
    <cellStyle name="Sum %of HV 2" xfId="0"/>
    <cellStyle name="Sum %of HV 3" xfId="0"/>
    <cellStyle name="Team Footer" xfId="0"/>
    <cellStyle name="Team Footer 2" xfId="0"/>
    <cellStyle name="Team Footer 3" xfId="0"/>
    <cellStyle name="Team Footer_Forecast PREFU20" xfId="0"/>
    <cellStyle name="TeamFooter (no itallics)" xfId="0"/>
    <cellStyle name="time" xfId="0"/>
    <cellStyle name="Title 2" xfId="0"/>
    <cellStyle name="Title 2 2" xfId="0"/>
    <cellStyle name="Title 3" xfId="0"/>
    <cellStyle name="Title 3 2" xfId="0"/>
    <cellStyle name="Title 4" xfId="0"/>
    <cellStyle name="Title Main Header" xfId="0"/>
    <cellStyle name="Title Main Header 2" xfId="0"/>
    <cellStyle name="Title Main Header 2 2" xfId="0"/>
    <cellStyle name="Title Main Header 3" xfId="0"/>
    <cellStyle name="Title Main Header 3 2" xfId="0"/>
    <cellStyle name="Title Main Header 4" xfId="0"/>
    <cellStyle name="Title Main Header_Forecast PREFU20" xfId="0"/>
    <cellStyle name="Total 2" xfId="0"/>
    <cellStyle name="Total 2 2" xfId="0"/>
    <cellStyle name="Total 2 2 2" xfId="0"/>
    <cellStyle name="Total 2 2 3" xfId="0"/>
    <cellStyle name="Total 2 2 4" xfId="0"/>
    <cellStyle name="Total 2 2 5" xfId="0"/>
    <cellStyle name="Total 2 2 6" xfId="0"/>
    <cellStyle name="Total 2 2 7" xfId="0"/>
    <cellStyle name="Total 2 2 8" xfId="0"/>
    <cellStyle name="Total 2 3" xfId="0"/>
    <cellStyle name="Total 2 3 2" xfId="0"/>
    <cellStyle name="Total 2 3 3" xfId="0"/>
    <cellStyle name="Total 2 3 4" xfId="0"/>
    <cellStyle name="Total 2 3 5" xfId="0"/>
    <cellStyle name="Total 2 3 6" xfId="0"/>
    <cellStyle name="Total 2 3 7" xfId="0"/>
    <cellStyle name="Total 2 3 8" xfId="0"/>
    <cellStyle name="Total 2 4" xfId="0"/>
    <cellStyle name="Total 2 4 2" xfId="0"/>
    <cellStyle name="Total 2 4 3" xfId="0"/>
    <cellStyle name="Total 2 4 4" xfId="0"/>
    <cellStyle name="Total 2 4 5" xfId="0"/>
    <cellStyle name="Total 2 4 6" xfId="0"/>
    <cellStyle name="Total 2 4 7" xfId="0"/>
    <cellStyle name="Total 2 4 8" xfId="0"/>
    <cellStyle name="Total 2 5" xfId="0"/>
    <cellStyle name="Total 2 5 2" xfId="0"/>
    <cellStyle name="Total 2 5 3" xfId="0"/>
    <cellStyle name="Total 2 5 4" xfId="0"/>
    <cellStyle name="Total 2 5 5" xfId="0"/>
    <cellStyle name="Total 2 5 6" xfId="0"/>
    <cellStyle name="Total 2 5 7" xfId="0"/>
    <cellStyle name="Total 2 5 8" xfId="0"/>
    <cellStyle name="Total 2 6" xfId="0"/>
    <cellStyle name="Total 2 6 2" xfId="0"/>
    <cellStyle name="Total 2 6 3" xfId="0"/>
    <cellStyle name="Total 2 6 4" xfId="0"/>
    <cellStyle name="Total 2 6 5" xfId="0"/>
    <cellStyle name="Total 2 6 6" xfId="0"/>
    <cellStyle name="Total 2 6 7" xfId="0"/>
    <cellStyle name="Total 2 6 8" xfId="0"/>
    <cellStyle name="Total 2 7" xfId="0"/>
    <cellStyle name="Total 2 7 2" xfId="0"/>
    <cellStyle name="Total 2 7 3" xfId="0"/>
    <cellStyle name="Total 2 7 4" xfId="0"/>
    <cellStyle name="Total 2 7 5" xfId="0"/>
    <cellStyle name="Total 2 7 6" xfId="0"/>
    <cellStyle name="Total 2 7 7" xfId="0"/>
    <cellStyle name="Total 2 7 8" xfId="0"/>
    <cellStyle name="Total 3" xfId="0"/>
    <cellStyle name="Type" xfId="0"/>
    <cellStyle name="Type 2" xfId="0"/>
    <cellStyle name="Type 3" xfId="0"/>
    <cellStyle name="Type_Forecast PREFU20" xfId="0"/>
    <cellStyle name="Underline 2" xfId="0"/>
    <cellStyle name="Warning Text 2" xfId="0"/>
    <cellStyle name="WorkInProgress" xfId="0"/>
    <cellStyle name="WorkInProgress 2" xfId="0"/>
    <cellStyle name="WorkInProgress 3" xfId="0"/>
    <cellStyle name="WorkInProgress_Forecast PREFU20" xfId="0"/>
    <cellStyle name="Year" xfId="0"/>
    <cellStyle name="Year 10" xfId="0"/>
    <cellStyle name="Year 10 2" xfId="0"/>
    <cellStyle name="Year 10 3" xfId="0"/>
    <cellStyle name="Year 10 4" xfId="0"/>
    <cellStyle name="Year 10 5" xfId="0"/>
    <cellStyle name="Year 10 6" xfId="0"/>
    <cellStyle name="Year 10 7" xfId="0"/>
    <cellStyle name="Year 10 8" xfId="0"/>
    <cellStyle name="Year 2" xfId="0"/>
    <cellStyle name="Year 2 2" xfId="0"/>
    <cellStyle name="Year 2 2 2" xfId="0"/>
    <cellStyle name="Year 2 2 3" xfId="0"/>
    <cellStyle name="Year 2 2 4" xfId="0"/>
    <cellStyle name="Year 2 2 5" xfId="0"/>
    <cellStyle name="Year 2 2 6" xfId="0"/>
    <cellStyle name="Year 2 2 7" xfId="0"/>
    <cellStyle name="Year 2 2 8" xfId="0"/>
    <cellStyle name="Year 2 3" xfId="0"/>
    <cellStyle name="Year 2 3 2" xfId="0"/>
    <cellStyle name="Year 2 3 3" xfId="0"/>
    <cellStyle name="Year 2 3 4" xfId="0"/>
    <cellStyle name="Year 2 3 5" xfId="0"/>
    <cellStyle name="Year 2 3 6" xfId="0"/>
    <cellStyle name="Year 2 3 7" xfId="0"/>
    <cellStyle name="Year 2 3 8" xfId="0"/>
    <cellStyle name="Year 2 4" xfId="0"/>
    <cellStyle name="Year 2 4 2" xfId="0"/>
    <cellStyle name="Year 2 4 3" xfId="0"/>
    <cellStyle name="Year 2 4 4" xfId="0"/>
    <cellStyle name="Year 2 4 5" xfId="0"/>
    <cellStyle name="Year 2 4 6" xfId="0"/>
    <cellStyle name="Year 2 4 7" xfId="0"/>
    <cellStyle name="Year 2 4 8" xfId="0"/>
    <cellStyle name="Year 2 5" xfId="0"/>
    <cellStyle name="Year 2 5 2" xfId="0"/>
    <cellStyle name="Year 2 5 3" xfId="0"/>
    <cellStyle name="Year 2 5 4" xfId="0"/>
    <cellStyle name="Year 2 5 5" xfId="0"/>
    <cellStyle name="Year 2 5 6" xfId="0"/>
    <cellStyle name="Year 2 5 7" xfId="0"/>
    <cellStyle name="Year 2 5 8" xfId="0"/>
    <cellStyle name="Year 2 6" xfId="0"/>
    <cellStyle name="Year 2 6 2" xfId="0"/>
    <cellStyle name="Year 2 6 3" xfId="0"/>
    <cellStyle name="Year 2 6 4" xfId="0"/>
    <cellStyle name="Year 2 6 5" xfId="0"/>
    <cellStyle name="Year 2 6 6" xfId="0"/>
    <cellStyle name="Year 2 6 7" xfId="0"/>
    <cellStyle name="Year 2 6 8" xfId="0"/>
    <cellStyle name="Year 2 7" xfId="0"/>
    <cellStyle name="Year 2 7 2" xfId="0"/>
    <cellStyle name="Year 2 7 3" xfId="0"/>
    <cellStyle name="Year 2 7 4" xfId="0"/>
    <cellStyle name="Year 2 7 5" xfId="0"/>
    <cellStyle name="Year 2 7 6" xfId="0"/>
    <cellStyle name="Year 2 7 7" xfId="0"/>
    <cellStyle name="Year 2 7 8" xfId="0"/>
    <cellStyle name="Year 2 8" xfId="0"/>
    <cellStyle name="Year 2 8 2" xfId="0"/>
    <cellStyle name="Year 2 8 3" xfId="0"/>
    <cellStyle name="Year 2 8 4" xfId="0"/>
    <cellStyle name="Year 2 8 5" xfId="0"/>
    <cellStyle name="Year 2 8 6" xfId="0"/>
    <cellStyle name="Year 2 8 7" xfId="0"/>
    <cellStyle name="Year 2 8 8" xfId="0"/>
    <cellStyle name="Year 3" xfId="0"/>
    <cellStyle name="Year 3 2" xfId="0"/>
    <cellStyle name="Year 3 2 2" xfId="0"/>
    <cellStyle name="Year 3 2 3" xfId="0"/>
    <cellStyle name="Year 3 2 4" xfId="0"/>
    <cellStyle name="Year 3 2 5" xfId="0"/>
    <cellStyle name="Year 3 2 6" xfId="0"/>
    <cellStyle name="Year 3 2 7" xfId="0"/>
    <cellStyle name="Year 3 2 8" xfId="0"/>
    <cellStyle name="Year 3 3" xfId="0"/>
    <cellStyle name="Year 3 3 2" xfId="0"/>
    <cellStyle name="Year 3 3 3" xfId="0"/>
    <cellStyle name="Year 3 3 4" xfId="0"/>
    <cellStyle name="Year 3 3 5" xfId="0"/>
    <cellStyle name="Year 3 3 6" xfId="0"/>
    <cellStyle name="Year 3 3 7" xfId="0"/>
    <cellStyle name="Year 3 3 8" xfId="0"/>
    <cellStyle name="Year 3 4" xfId="0"/>
    <cellStyle name="Year 3 4 2" xfId="0"/>
    <cellStyle name="Year 3 4 3" xfId="0"/>
    <cellStyle name="Year 3 4 4" xfId="0"/>
    <cellStyle name="Year 3 4 5" xfId="0"/>
    <cellStyle name="Year 3 4 6" xfId="0"/>
    <cellStyle name="Year 3 4 7" xfId="0"/>
    <cellStyle name="Year 3 4 8" xfId="0"/>
    <cellStyle name="Year 3 5" xfId="0"/>
    <cellStyle name="Year 3 5 2" xfId="0"/>
    <cellStyle name="Year 3 5 3" xfId="0"/>
    <cellStyle name="Year 3 5 4" xfId="0"/>
    <cellStyle name="Year 3 5 5" xfId="0"/>
    <cellStyle name="Year 3 5 6" xfId="0"/>
    <cellStyle name="Year 3 5 7" xfId="0"/>
    <cellStyle name="Year 3 5 8" xfId="0"/>
    <cellStyle name="Year 3 6" xfId="0"/>
    <cellStyle name="Year 3 6 2" xfId="0"/>
    <cellStyle name="Year 3 6 3" xfId="0"/>
    <cellStyle name="Year 3 6 4" xfId="0"/>
    <cellStyle name="Year 3 6 5" xfId="0"/>
    <cellStyle name="Year 3 6 6" xfId="0"/>
    <cellStyle name="Year 3 6 7" xfId="0"/>
    <cellStyle name="Year 3 6 8" xfId="0"/>
    <cellStyle name="Year 3 7" xfId="0"/>
    <cellStyle name="Year 3 7 2" xfId="0"/>
    <cellStyle name="Year 3 7 3" xfId="0"/>
    <cellStyle name="Year 3 7 4" xfId="0"/>
    <cellStyle name="Year 3 7 5" xfId="0"/>
    <cellStyle name="Year 3 7 6" xfId="0"/>
    <cellStyle name="Year 3 7 7" xfId="0"/>
    <cellStyle name="Year 3 7 8" xfId="0"/>
    <cellStyle name="Year 3 8" xfId="0"/>
    <cellStyle name="Year 3 8 2" xfId="0"/>
    <cellStyle name="Year 3 8 3" xfId="0"/>
    <cellStyle name="Year 3 8 4" xfId="0"/>
    <cellStyle name="Year 3 8 5" xfId="0"/>
    <cellStyle name="Year 3 8 6" xfId="0"/>
    <cellStyle name="Year 3 8 7" xfId="0"/>
    <cellStyle name="Year 3 8 8" xfId="0"/>
    <cellStyle name="Year 4" xfId="0"/>
    <cellStyle name="Year 4 2" xfId="0"/>
    <cellStyle name="Year 4 3" xfId="0"/>
    <cellStyle name="Year 4 4" xfId="0"/>
    <cellStyle name="Year 4 5" xfId="0"/>
    <cellStyle name="Year 4 6" xfId="0"/>
    <cellStyle name="Year 4 7" xfId="0"/>
    <cellStyle name="Year 4 8" xfId="0"/>
    <cellStyle name="Year 5" xfId="0"/>
    <cellStyle name="Year 5 2" xfId="0"/>
    <cellStyle name="Year 5 3" xfId="0"/>
    <cellStyle name="Year 5 4" xfId="0"/>
    <cellStyle name="Year 5 5" xfId="0"/>
    <cellStyle name="Year 5 6" xfId="0"/>
    <cellStyle name="Year 5 7" xfId="0"/>
    <cellStyle name="Year 5 8" xfId="0"/>
    <cellStyle name="Year 6" xfId="0"/>
    <cellStyle name="Year 6 2" xfId="0"/>
    <cellStyle name="Year 6 3" xfId="0"/>
    <cellStyle name="Year 6 4" xfId="0"/>
    <cellStyle name="Year 6 5" xfId="0"/>
    <cellStyle name="Year 6 6" xfId="0"/>
    <cellStyle name="Year 6 7" xfId="0"/>
    <cellStyle name="Year 6 8" xfId="0"/>
    <cellStyle name="Year 7" xfId="0"/>
    <cellStyle name="Year 7 2" xfId="0"/>
    <cellStyle name="Year 7 3" xfId="0"/>
    <cellStyle name="Year 7 4" xfId="0"/>
    <cellStyle name="Year 7 5" xfId="0"/>
    <cellStyle name="Year 7 6" xfId="0"/>
    <cellStyle name="Year 7 7" xfId="0"/>
    <cellStyle name="Year 7 8" xfId="0"/>
    <cellStyle name="Year 8" xfId="0"/>
    <cellStyle name="Year 8 2" xfId="0"/>
    <cellStyle name="Year 8 3" xfId="0"/>
    <cellStyle name="Year 8 4" xfId="0"/>
    <cellStyle name="Year 8 5" xfId="0"/>
    <cellStyle name="Year 8 6" xfId="0"/>
    <cellStyle name="Year 8 7" xfId="0"/>
    <cellStyle name="Year 8 8" xfId="0"/>
    <cellStyle name="Year 9" xfId="0"/>
    <cellStyle name="Year 9 2" xfId="0"/>
    <cellStyle name="Year 9 3" xfId="0"/>
    <cellStyle name="Year 9 4" xfId="0"/>
    <cellStyle name="Year 9 5" xfId="0"/>
    <cellStyle name="Year 9 6" xfId="0"/>
    <cellStyle name="Year 9 7" xfId="0"/>
    <cellStyle name="Year 9 8" xfId="0"/>
    <cellStyle name="*unknown*" xfId="20" builtinId="8"/>
  </cellStyles>
  <dxfs count="1">
    <dxf>
      <fill>
        <patternFill>
          <bgColor rgb="FF92D050"/>
        </patternFill>
      </fill>
    </dxf>
  </dxfs>
  <colors>
    <indexedColors>
      <rgbColor rgb="FF000000"/>
      <rgbColor rgb="FFFFFFFF"/>
      <rgbColor rgb="FFFF0000"/>
      <rgbColor rgb="FF00FF00"/>
      <rgbColor rgb="FF0000FF"/>
      <rgbColor rgb="FFFFFF00"/>
      <rgbColor rgb="FFFF00FF"/>
      <rgbColor rgb="FFE0E0E0"/>
      <rgbColor rgb="FF800000"/>
      <rgbColor rgb="FF008000"/>
      <rgbColor rgb="FF121F6B"/>
      <rgbColor rgb="FF7F7F7F"/>
      <rgbColor rgb="FF800080"/>
      <rgbColor rgb="FF008398"/>
      <rgbColor rgb="FFC0C0C0"/>
      <rgbColor rgb="FF808080"/>
      <rgbColor rgb="FFBFBFBF"/>
      <rgbColor rgb="FFF2F2F2"/>
      <rgbColor rgb="FFFFFFCC"/>
      <rgbColor rgb="FFCCFFFF"/>
      <rgbColor rgb="FF660066"/>
      <rgbColor rgb="FFFF8080"/>
      <rgbColor rgb="FF0066CC"/>
      <rgbColor rgb="FFCCCCFF"/>
      <rgbColor rgb="FF000080"/>
      <rgbColor rgb="FFFF00FF"/>
      <rgbColor rgb="FFC6EFCE"/>
      <rgbColor rgb="FFEAEAEA"/>
      <rgbColor rgb="FF800080"/>
      <rgbColor rgb="FF800000"/>
      <rgbColor rgb="FF0083AC"/>
      <rgbColor rgb="FF0000FF"/>
      <rgbColor rgb="FFD9D9D9"/>
      <rgbColor rgb="FFDBEEF4"/>
      <rgbColor rgb="FFCCFFCC"/>
      <rgbColor rgb="FFFFFF99"/>
      <rgbColor rgb="FF99CCFF"/>
      <rgbColor rgb="FFFF99CC"/>
      <rgbColor rgb="FFCC99FF"/>
      <rgbColor rgb="FFFFCC99"/>
      <rgbColor rgb="FF376092"/>
      <rgbColor rgb="FF33CCCC"/>
      <rgbColor rgb="FF92D050"/>
      <rgbColor rgb="FFFFCC00"/>
      <rgbColor rgb="FFFF9900"/>
      <rgbColor rgb="FFFF6600"/>
      <rgbColor rgb="FF8064A2"/>
      <rgbColor rgb="FF969696"/>
      <rgbColor rgb="FF003366"/>
      <rgbColor rgb="FF339966"/>
      <rgbColor rgb="FF17375E"/>
      <rgbColor rgb="FF0061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2</xdr:row>
      <xdr:rowOff>28440</xdr:rowOff>
    </xdr:from>
    <xdr:to>
      <xdr:col>0</xdr:col>
      <xdr:colOff>1009440</xdr:colOff>
      <xdr:row>12</xdr:row>
      <xdr:rowOff>437760</xdr:rowOff>
    </xdr:to>
    <xdr:pic>
      <xdr:nvPicPr>
        <xdr:cNvPr id="0" name="Picture 2" descr="cc-by"/>
        <xdr:cNvPicPr/>
      </xdr:nvPicPr>
      <xdr:blipFill>
        <a:blip r:embed="rId1"/>
        <a:stretch/>
      </xdr:blipFill>
      <xdr:spPr>
        <a:xfrm>
          <a:off x="0" y="2124000"/>
          <a:ext cx="1009440" cy="409320"/>
        </a:xfrm>
        <a:prstGeom prst="rect">
          <a:avLst/>
        </a:prstGeom>
        <a:ln w="0">
          <a:noFill/>
        </a:ln>
      </xdr:spPr>
    </xdr:pic>
    <xdr:clientData/>
  </xdr:twoCellAnchor>
</xdr:wsDr>
</file>

<file path=xl/webextensions/taskpanes.xml><?xml version="1.0" encoding="utf-8"?>
<wetp:taskpanes xmlns:wetp="http://schemas.microsoft.com/office/webextensions/taskpanes/2010/11">
  <wetp:taskpane dockstate="right" visibility="0" width="350" row="3">
    <wetp:webextensionref xmlns:r="http://schemas.openxmlformats.org/officeDocument/2006/relationships" r:id="rId1"/>
  </wetp:taskpane>
</wetp:taskpanes>
</file>

<file path=xl/worksheets/_rels/sheet2.xml.rels><?xml version="1.0" encoding="UTF-8"?>
<Relationships xmlns="http://schemas.openxmlformats.org/package/2006/relationships"><Relationship Id="rId1" Type="http://schemas.openxmlformats.org/officeDocument/2006/relationships/hyperlink" Target="https://treasury.govt.nz/publications/efu/half-year-economic-and-fiscal-update-2024" TargetMode="External"/><Relationship Id="rId2" Type="http://schemas.openxmlformats.org/officeDocument/2006/relationships/hyperlink" Target="http://www.budget.govt.nz/budget/forecasts/hyefu2024.ht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0" width="52.4"/>
    <col collapsed="false" customWidth="true" hidden="true" outlineLevel="0" max="7" min="4" style="0" width="11.2"/>
    <col collapsed="false" customWidth="true" hidden="false" outlineLevel="0" max="10" min="8" style="0" width="11.2"/>
    <col collapsed="false" customWidth="true" hidden="false" outlineLevel="0" max="11" min="11" style="0" width="12"/>
    <col collapsed="false" customWidth="true" hidden="false" outlineLevel="0" max="12" min="12" style="0" width="12.6"/>
    <col collapsed="false" customWidth="true" hidden="false" outlineLevel="0" max="17" min="13" style="0" width="12.8"/>
  </cols>
  <sheetData>
    <row r="1" s="2" customFormat="true" ht="15.75" hidden="false" customHeight="false" outlineLevel="0" collapsed="false">
      <c r="A1" s="1"/>
      <c r="C1" s="3"/>
      <c r="D1" s="4" t="s">
        <v>0</v>
      </c>
      <c r="E1" s="4" t="s">
        <v>1</v>
      </c>
      <c r="F1" s="5" t="s">
        <v>2</v>
      </c>
      <c r="G1" s="4" t="s">
        <v>3</v>
      </c>
      <c r="H1" s="4" t="s">
        <v>4</v>
      </c>
      <c r="I1" s="4" t="s">
        <v>5</v>
      </c>
      <c r="J1" s="4" t="s">
        <v>6</v>
      </c>
      <c r="K1" s="4" t="s">
        <v>7</v>
      </c>
      <c r="L1" s="6" t="e">
        <f aca="false">#REF!</f>
        <v>#REF!</v>
      </c>
      <c r="M1" s="6" t="e">
        <f aca="false">#REF!</f>
        <v>#REF!</v>
      </c>
      <c r="N1" s="6" t="e">
        <f aca="false">#REF!</f>
        <v>#REF!</v>
      </c>
      <c r="O1" s="6" t="e">
        <f aca="false">#REF!</f>
        <v>#REF!</v>
      </c>
      <c r="P1" s="6" t="e">
        <f aca="false">#REF!</f>
        <v>#REF!</v>
      </c>
      <c r="Q1" s="6" t="e">
        <f aca="false">#REF!</f>
        <v>#REF!</v>
      </c>
    </row>
    <row r="2" s="2" customFormat="true" ht="18" hidden="false" customHeight="false" outlineLevel="0" collapsed="false">
      <c r="A2" s="1"/>
      <c r="B2" s="3" t="s">
        <v>8</v>
      </c>
      <c r="C2" s="3"/>
      <c r="D2" s="7" t="s">
        <v>9</v>
      </c>
      <c r="E2" s="7" t="s">
        <v>9</v>
      </c>
      <c r="F2" s="7" t="s">
        <v>9</v>
      </c>
      <c r="G2" s="7" t="s">
        <v>9</v>
      </c>
      <c r="H2" s="7" t="s">
        <v>9</v>
      </c>
      <c r="I2" s="7" t="s">
        <v>9</v>
      </c>
      <c r="J2" s="7" t="s">
        <v>9</v>
      </c>
      <c r="K2" s="7" t="s">
        <v>9</v>
      </c>
      <c r="L2" s="7" t="s">
        <v>9</v>
      </c>
      <c r="M2" s="7" t="s">
        <v>10</v>
      </c>
      <c r="N2" s="7" t="s">
        <v>10</v>
      </c>
      <c r="O2" s="7" t="s">
        <v>10</v>
      </c>
      <c r="P2" s="7" t="s">
        <v>10</v>
      </c>
      <c r="Q2" s="7" t="s">
        <v>10</v>
      </c>
    </row>
    <row r="3" s="2" customFormat="true" ht="15.75" hidden="false" customHeight="false" outlineLevel="0" collapsed="false">
      <c r="A3" s="1"/>
      <c r="B3" s="8" t="s">
        <v>11</v>
      </c>
      <c r="C3" s="9"/>
      <c r="D3" s="10" t="n">
        <v>152877.229</v>
      </c>
      <c r="E3" s="10" t="n">
        <v>159996.796</v>
      </c>
      <c r="F3" s="10" t="n">
        <v>166433.882</v>
      </c>
      <c r="G3" s="11" t="n">
        <v>174782.127218135</v>
      </c>
      <c r="H3" s="10"/>
      <c r="I3" s="10"/>
      <c r="J3" s="10"/>
      <c r="K3" s="10"/>
      <c r="L3" s="12"/>
      <c r="M3" s="12"/>
      <c r="N3" s="12"/>
      <c r="O3" s="12"/>
      <c r="P3" s="12"/>
      <c r="Q3" s="12"/>
    </row>
    <row r="4" s="2" customFormat="true" ht="9.75" hidden="false" customHeight="true" outlineLevel="0" collapsed="false">
      <c r="A4" s="1"/>
      <c r="C4" s="3"/>
      <c r="D4" s="13"/>
      <c r="E4" s="13"/>
      <c r="F4" s="13"/>
      <c r="G4" s="13"/>
      <c r="H4" s="13"/>
      <c r="I4" s="13"/>
      <c r="J4" s="13"/>
      <c r="K4" s="13"/>
      <c r="L4" s="13"/>
      <c r="M4" s="13"/>
      <c r="N4" s="13"/>
      <c r="O4" s="13"/>
      <c r="P4" s="13"/>
      <c r="Q4" s="13"/>
    </row>
    <row r="5" s="2" customFormat="true" ht="15.75" hidden="false" customHeight="true" outlineLevel="0" collapsed="false">
      <c r="A5" s="1"/>
      <c r="B5" s="14" t="s">
        <v>12</v>
      </c>
      <c r="C5" s="14"/>
      <c r="D5" s="14"/>
      <c r="E5" s="14"/>
      <c r="F5" s="14"/>
      <c r="G5" s="14"/>
      <c r="H5" s="14"/>
      <c r="I5" s="14"/>
      <c r="J5" s="14"/>
      <c r="K5" s="14"/>
      <c r="L5" s="14"/>
      <c r="M5" s="14"/>
      <c r="N5" s="14"/>
      <c r="O5" s="14"/>
      <c r="P5" s="14"/>
      <c r="Q5" s="14"/>
    </row>
    <row r="6" s="2" customFormat="true" ht="15.75" hidden="false" customHeight="false" outlineLevel="0" collapsed="false">
      <c r="A6" s="1"/>
      <c r="B6" s="2" t="s">
        <v>13</v>
      </c>
      <c r="C6" s="15"/>
      <c r="D6" s="15"/>
      <c r="E6" s="15"/>
      <c r="F6" s="15"/>
      <c r="G6" s="15"/>
      <c r="H6" s="15"/>
      <c r="I6" s="15"/>
      <c r="J6" s="15"/>
      <c r="K6" s="15"/>
      <c r="L6" s="15"/>
      <c r="M6" s="15"/>
      <c r="N6" s="15"/>
      <c r="O6" s="15"/>
      <c r="P6" s="15"/>
      <c r="Q6" s="15"/>
    </row>
    <row r="7" s="2" customFormat="true" ht="15.75" hidden="false" customHeight="false" outlineLevel="0" collapsed="false">
      <c r="A7" s="1"/>
      <c r="B7" s="16"/>
      <c r="C7" s="15"/>
      <c r="D7" s="15"/>
      <c r="E7" s="15"/>
      <c r="F7" s="15"/>
      <c r="G7" s="15"/>
      <c r="H7" s="15"/>
      <c r="I7" s="15"/>
      <c r="J7" s="15"/>
      <c r="K7" s="15"/>
      <c r="L7" s="15"/>
      <c r="M7" s="15"/>
      <c r="N7" s="15"/>
      <c r="O7" s="15"/>
      <c r="P7" s="15"/>
      <c r="Q7" s="15"/>
    </row>
    <row r="8" s="2" customFormat="true" ht="18" hidden="false" customHeight="false" outlineLevel="0" collapsed="false">
      <c r="A8" s="1"/>
      <c r="B8" s="17" t="s">
        <v>14</v>
      </c>
      <c r="C8" s="15"/>
      <c r="D8" s="15"/>
      <c r="E8" s="15"/>
      <c r="F8" s="15"/>
      <c r="G8" s="18"/>
      <c r="H8" s="18"/>
      <c r="I8" s="18"/>
      <c r="J8" s="18"/>
      <c r="K8" s="18"/>
      <c r="L8" s="18"/>
      <c r="M8" s="18"/>
      <c r="N8" s="18"/>
      <c r="O8" s="18"/>
      <c r="P8" s="18"/>
      <c r="Q8" s="18"/>
    </row>
    <row r="9" customFormat="false" ht="12.75" hidden="false" customHeight="false" outlineLevel="0" collapsed="false">
      <c r="C9" s="15"/>
      <c r="D9" s="15"/>
      <c r="E9" s="15"/>
      <c r="F9" s="15"/>
    </row>
    <row r="10" s="2" customFormat="true" ht="18" hidden="false" customHeight="false" outlineLevel="0" collapsed="false">
      <c r="A10" s="1"/>
      <c r="B10" s="17"/>
      <c r="C10" s="15"/>
      <c r="D10" s="17"/>
      <c r="E10" s="17"/>
      <c r="F10" s="17"/>
      <c r="G10" s="17"/>
      <c r="H10" s="17"/>
      <c r="I10" s="17"/>
      <c r="J10" s="17"/>
      <c r="K10" s="17"/>
      <c r="L10" s="17"/>
      <c r="M10" s="17"/>
      <c r="N10" s="17"/>
      <c r="O10" s="17"/>
      <c r="P10" s="17"/>
      <c r="Q10" s="17"/>
    </row>
    <row r="11" s="2" customFormat="true" ht="15.75" hidden="false" customHeight="false" outlineLevel="0" collapsed="false">
      <c r="A11" s="1"/>
      <c r="C11" s="15"/>
      <c r="D11" s="4" t="str">
        <f aca="false">D$1</f>
        <v>2010</v>
      </c>
      <c r="E11" s="4" t="str">
        <f aca="false">E$1</f>
        <v>2011</v>
      </c>
      <c r="F11" s="4" t="str">
        <f aca="false">F$1</f>
        <v>2012</v>
      </c>
      <c r="G11" s="4" t="str">
        <f aca="false">G$1</f>
        <v>2013</v>
      </c>
      <c r="H11" s="4" t="str">
        <f aca="false">H$1</f>
        <v>2014</v>
      </c>
      <c r="I11" s="4" t="str">
        <f aca="false">I$1</f>
        <v>2015</v>
      </c>
      <c r="J11" s="4" t="s">
        <v>6</v>
      </c>
      <c r="K11" s="4" t="s">
        <v>7</v>
      </c>
      <c r="L11" s="6" t="e">
        <f aca="false">L$1</f>
        <v>#REF!</v>
      </c>
      <c r="M11" s="6" t="e">
        <f aca="false">M$1</f>
        <v>#REF!</v>
      </c>
      <c r="N11" s="6" t="e">
        <f aca="false">N$1</f>
        <v>#REF!</v>
      </c>
      <c r="O11" s="6" t="e">
        <f aca="false">O$1</f>
        <v>#REF!</v>
      </c>
      <c r="P11" s="6" t="e">
        <f aca="false">P$1</f>
        <v>#REF!</v>
      </c>
      <c r="Q11" s="6" t="e">
        <f aca="false">Q$1</f>
        <v>#REF!</v>
      </c>
    </row>
    <row r="12" s="2" customFormat="true" ht="18" hidden="false" customHeight="false" outlineLevel="0" collapsed="false">
      <c r="A12" s="1"/>
      <c r="B12" s="3" t="s">
        <v>8</v>
      </c>
      <c r="C12" s="15"/>
      <c r="D12" s="7" t="s">
        <v>9</v>
      </c>
      <c r="E12" s="7" t="s">
        <v>9</v>
      </c>
      <c r="F12" s="7" t="s">
        <v>9</v>
      </c>
      <c r="G12" s="7" t="s">
        <v>9</v>
      </c>
      <c r="H12" s="7" t="s">
        <v>9</v>
      </c>
      <c r="I12" s="7" t="s">
        <v>9</v>
      </c>
      <c r="J12" s="7" t="s">
        <v>9</v>
      </c>
      <c r="K12" s="7" t="s">
        <v>9</v>
      </c>
      <c r="L12" s="7" t="str">
        <f aca="false">L2</f>
        <v>Actual</v>
      </c>
      <c r="M12" s="7" t="str">
        <f aca="false">M2</f>
        <v>Forecast</v>
      </c>
      <c r="N12" s="7" t="str">
        <f aca="false">N2</f>
        <v>Forecast</v>
      </c>
      <c r="O12" s="7" t="str">
        <f aca="false">O2</f>
        <v>Forecast</v>
      </c>
      <c r="P12" s="7" t="str">
        <f aca="false">P2</f>
        <v>Forecast</v>
      </c>
      <c r="Q12" s="7" t="str">
        <f aca="false">Q2</f>
        <v>Forecast</v>
      </c>
    </row>
    <row r="13" s="2" customFormat="true" ht="15.75" hidden="false" customHeight="false" outlineLevel="0" collapsed="false">
      <c r="A13" s="1"/>
      <c r="B13" s="8" t="s">
        <v>15</v>
      </c>
      <c r="C13" s="15"/>
      <c r="D13" s="10" t="n">
        <v>489904</v>
      </c>
      <c r="E13" s="10" t="n">
        <v>489275</v>
      </c>
      <c r="F13" s="10" t="n">
        <v>489799</v>
      </c>
      <c r="G13" s="11" t="n">
        <v>493025</v>
      </c>
      <c r="H13" s="10"/>
      <c r="I13" s="10"/>
      <c r="J13" s="10"/>
      <c r="K13" s="10"/>
      <c r="L13" s="12"/>
      <c r="M13" s="12"/>
      <c r="N13" s="12"/>
      <c r="O13" s="12"/>
      <c r="P13" s="12"/>
      <c r="Q13" s="12"/>
    </row>
    <row r="14" s="2" customFormat="true" ht="15.75" hidden="false" customHeight="false" outlineLevel="0" collapsed="false">
      <c r="A14" s="1"/>
      <c r="B14" s="8" t="s">
        <v>16</v>
      </c>
      <c r="C14" s="15"/>
      <c r="D14" s="10" t="n">
        <v>275343</v>
      </c>
      <c r="E14" s="10" t="n">
        <v>274518</v>
      </c>
      <c r="F14" s="10" t="n">
        <v>271078</v>
      </c>
      <c r="G14" s="11" t="n">
        <v>267627</v>
      </c>
      <c r="H14" s="10"/>
      <c r="I14" s="10"/>
      <c r="J14" s="10"/>
      <c r="K14" s="10"/>
      <c r="L14" s="12"/>
      <c r="M14" s="12"/>
      <c r="N14" s="12"/>
      <c r="O14" s="12"/>
      <c r="P14" s="12"/>
      <c r="Q14" s="12"/>
    </row>
    <row r="15" s="2" customFormat="true" ht="15.75" hidden="false" customHeight="false" outlineLevel="0" collapsed="false">
      <c r="A15" s="1"/>
      <c r="D15" s="19"/>
      <c r="E15" s="19"/>
      <c r="F15" s="20"/>
      <c r="G15" s="19"/>
      <c r="H15" s="19"/>
      <c r="I15" s="19"/>
      <c r="J15" s="19"/>
      <c r="K15" s="19"/>
      <c r="L15" s="19"/>
      <c r="M15" s="19"/>
      <c r="N15" s="19"/>
      <c r="O15" s="19"/>
      <c r="P15" s="19"/>
      <c r="Q15" s="19"/>
    </row>
    <row r="16" s="2" customFormat="true" ht="15.75" hidden="false" customHeight="true" outlineLevel="0" collapsed="false">
      <c r="A16" s="1"/>
      <c r="B16" s="14" t="s">
        <v>17</v>
      </c>
      <c r="C16" s="14"/>
      <c r="D16" s="14"/>
      <c r="E16" s="14"/>
      <c r="F16" s="14"/>
      <c r="G16" s="14"/>
      <c r="H16" s="14"/>
      <c r="I16" s="14"/>
      <c r="J16" s="14"/>
      <c r="K16" s="14"/>
      <c r="L16" s="14"/>
      <c r="M16" s="14"/>
      <c r="N16" s="14"/>
      <c r="O16" s="14"/>
      <c r="P16" s="14"/>
      <c r="Q16" s="14"/>
    </row>
    <row r="17" s="2" customFormat="true" ht="15.75" hidden="false" customHeight="false" outlineLevel="0" collapsed="false">
      <c r="A17" s="1"/>
      <c r="B17" s="2" t="s">
        <v>18</v>
      </c>
      <c r="C17" s="15"/>
      <c r="D17" s="15"/>
      <c r="E17" s="15"/>
      <c r="F17" s="15"/>
      <c r="G17" s="15"/>
      <c r="H17" s="15"/>
      <c r="I17" s="15"/>
      <c r="J17" s="15"/>
      <c r="K17" s="15"/>
      <c r="L17" s="15"/>
      <c r="M17" s="15"/>
      <c r="N17" s="15"/>
      <c r="O17" s="15"/>
      <c r="P17" s="15"/>
      <c r="Q17" s="15"/>
    </row>
    <row r="18" s="2" customFormat="true" ht="15.75" hidden="false" customHeight="false" outlineLevel="0" collapsed="false">
      <c r="A18" s="1"/>
      <c r="B18" s="21" t="s">
        <v>19</v>
      </c>
      <c r="D18" s="22"/>
      <c r="E18" s="22"/>
      <c r="F18" s="22"/>
      <c r="G18" s="22"/>
      <c r="H18" s="22"/>
      <c r="I18" s="22"/>
      <c r="J18" s="22"/>
      <c r="K18" s="22"/>
      <c r="L18" s="22"/>
      <c r="M18" s="22"/>
      <c r="N18" s="22"/>
      <c r="O18" s="22"/>
      <c r="P18" s="22"/>
      <c r="Q18" s="22"/>
    </row>
    <row r="19" s="2" customFormat="true" ht="15.75" hidden="false" customHeight="false" outlineLevel="0" collapsed="false">
      <c r="A19" s="1"/>
      <c r="B19" s="21" t="s">
        <v>20</v>
      </c>
      <c r="D19" s="22"/>
      <c r="E19" s="22"/>
      <c r="F19" s="22"/>
      <c r="G19" s="22"/>
      <c r="H19" s="22"/>
      <c r="I19" s="22"/>
      <c r="J19" s="22"/>
      <c r="K19" s="22"/>
      <c r="L19" s="22"/>
      <c r="M19" s="22"/>
      <c r="N19" s="22"/>
      <c r="O19" s="22"/>
      <c r="P19" s="22"/>
      <c r="Q19" s="22"/>
    </row>
    <row r="20" s="2" customFormat="true" ht="15.75" hidden="false" customHeight="false" outlineLevel="0" collapsed="false">
      <c r="A20" s="1"/>
      <c r="B20" s="21"/>
      <c r="D20" s="22"/>
      <c r="E20" s="22"/>
      <c r="F20" s="22"/>
      <c r="G20" s="22"/>
      <c r="H20" s="22"/>
      <c r="I20" s="22"/>
      <c r="J20" s="22"/>
      <c r="K20" s="22"/>
      <c r="L20" s="22"/>
      <c r="M20" s="22"/>
      <c r="N20" s="22"/>
      <c r="O20" s="22"/>
      <c r="P20" s="22"/>
      <c r="Q20" s="22"/>
    </row>
    <row r="21" s="2" customFormat="true" ht="18" hidden="false" customHeight="false" outlineLevel="0" collapsed="false">
      <c r="A21" s="1"/>
      <c r="B21" s="17" t="s">
        <v>14</v>
      </c>
      <c r="D21" s="22"/>
      <c r="E21" s="22"/>
      <c r="F21" s="22"/>
      <c r="G21" s="22"/>
      <c r="H21" s="22"/>
      <c r="I21" s="22"/>
      <c r="J21" s="22"/>
      <c r="K21" s="22"/>
      <c r="L21" s="22"/>
      <c r="M21" s="22"/>
      <c r="N21" s="22"/>
      <c r="O21" s="22"/>
      <c r="P21" s="22"/>
      <c r="Q21" s="22"/>
    </row>
    <row r="22" customFormat="false" ht="15.75" hidden="false" customHeight="false" outlineLevel="0" collapsed="false">
      <c r="C22" s="2"/>
      <c r="D22" s="22"/>
      <c r="E22" s="22"/>
      <c r="F22" s="22"/>
      <c r="G22" s="22"/>
      <c r="H22" s="22"/>
      <c r="I22" s="22"/>
      <c r="J22" s="22"/>
      <c r="K22" s="22"/>
      <c r="L22" s="22"/>
      <c r="M22" s="22"/>
      <c r="N22" s="22"/>
      <c r="O22" s="22"/>
      <c r="P22" s="22"/>
      <c r="Q22" s="22"/>
    </row>
    <row r="24" s="2" customFormat="true" ht="18" hidden="false" customHeight="false" outlineLevel="0" collapsed="false">
      <c r="A24" s="1"/>
      <c r="B24" s="17"/>
      <c r="C24" s="23"/>
      <c r="D24" s="4"/>
      <c r="E24" s="4"/>
      <c r="F24" s="4"/>
      <c r="G24" s="4"/>
      <c r="H24" s="4"/>
      <c r="I24" s="4"/>
      <c r="J24" s="4"/>
      <c r="K24" s="4"/>
      <c r="L24" s="4"/>
      <c r="M24" s="4"/>
      <c r="N24" s="4"/>
      <c r="O24" s="4"/>
      <c r="P24" s="4"/>
      <c r="Q24" s="4"/>
    </row>
    <row r="25" s="2" customFormat="true" ht="15.75" hidden="false" customHeight="false" outlineLevel="0" collapsed="false">
      <c r="A25" s="1"/>
      <c r="D25" s="4" t="str">
        <f aca="false">D$1</f>
        <v>2010</v>
      </c>
      <c r="E25" s="4" t="str">
        <f aca="false">E$1</f>
        <v>2011</v>
      </c>
      <c r="F25" s="4" t="str">
        <f aca="false">F$1</f>
        <v>2012</v>
      </c>
      <c r="G25" s="4" t="str">
        <f aca="false">G$1</f>
        <v>2013</v>
      </c>
      <c r="H25" s="4" t="str">
        <f aca="false">H$1</f>
        <v>2014</v>
      </c>
      <c r="I25" s="4" t="str">
        <f aca="false">I$1</f>
        <v>2015</v>
      </c>
      <c r="J25" s="4" t="s">
        <v>6</v>
      </c>
      <c r="K25" s="4" t="s">
        <v>7</v>
      </c>
      <c r="L25" s="6" t="e">
        <f aca="false">L$1</f>
        <v>#REF!</v>
      </c>
      <c r="M25" s="6" t="e">
        <f aca="false">M$1</f>
        <v>#REF!</v>
      </c>
      <c r="N25" s="6" t="e">
        <f aca="false">N$1</f>
        <v>#REF!</v>
      </c>
      <c r="O25" s="6" t="e">
        <f aca="false">O$1</f>
        <v>#REF!</v>
      </c>
      <c r="P25" s="6" t="e">
        <f aca="false">P$1</f>
        <v>#REF!</v>
      </c>
      <c r="Q25" s="6" t="e">
        <f aca="false">Q$1</f>
        <v>#REF!</v>
      </c>
    </row>
    <row r="26" s="2" customFormat="true" ht="18" hidden="false" customHeight="false" outlineLevel="0" collapsed="false">
      <c r="A26" s="1"/>
      <c r="B26" s="3" t="s">
        <v>8</v>
      </c>
      <c r="C26" s="3"/>
      <c r="D26" s="7" t="s">
        <v>9</v>
      </c>
      <c r="E26" s="7" t="s">
        <v>9</v>
      </c>
      <c r="F26" s="7" t="s">
        <v>9</v>
      </c>
      <c r="G26" s="7" t="s">
        <v>9</v>
      </c>
      <c r="H26" s="7" t="s">
        <v>9</v>
      </c>
      <c r="I26" s="7" t="s">
        <v>9</v>
      </c>
      <c r="J26" s="7" t="s">
        <v>9</v>
      </c>
      <c r="K26" s="7" t="s">
        <v>9</v>
      </c>
      <c r="L26" s="7" t="str">
        <f aca="false">L12</f>
        <v>Actual</v>
      </c>
      <c r="M26" s="7" t="str">
        <f aca="false">M12</f>
        <v>Forecast</v>
      </c>
      <c r="N26" s="7" t="str">
        <f aca="false">N12</f>
        <v>Forecast</v>
      </c>
      <c r="O26" s="7" t="str">
        <f aca="false">O12</f>
        <v>Forecast</v>
      </c>
      <c r="P26" s="7" t="str">
        <f aca="false">P12</f>
        <v>Forecast</v>
      </c>
      <c r="Q26" s="7" t="str">
        <f aca="false">Q12</f>
        <v>Forecast</v>
      </c>
    </row>
    <row r="27" s="2" customFormat="true" ht="15.75" hidden="false" customHeight="false" outlineLevel="0" collapsed="false">
      <c r="A27" s="1"/>
      <c r="B27" s="2" t="s">
        <v>21</v>
      </c>
      <c r="C27" s="9"/>
      <c r="D27" s="10" t="n">
        <v>250440</v>
      </c>
      <c r="E27" s="10" t="n">
        <v>239025</v>
      </c>
      <c r="F27" s="10" t="n">
        <v>244116</v>
      </c>
      <c r="G27" s="11" t="n">
        <v>242358</v>
      </c>
      <c r="H27" s="10"/>
      <c r="I27" s="10" t="n">
        <v>233132</v>
      </c>
      <c r="J27" s="10" t="n">
        <v>231413</v>
      </c>
      <c r="K27" s="22" t="n">
        <v>223645</v>
      </c>
      <c r="L27" s="12" t="n">
        <v>220717</v>
      </c>
      <c r="M27" s="12" t="n">
        <v>217767</v>
      </c>
      <c r="N27" s="12" t="n">
        <v>245800</v>
      </c>
      <c r="O27" s="12" t="n">
        <v>242000</v>
      </c>
      <c r="P27" s="12" t="n">
        <v>235100</v>
      </c>
      <c r="Q27" s="12" t="n">
        <v>225800</v>
      </c>
    </row>
    <row r="28" s="2" customFormat="true" ht="15.75" hidden="false" customHeight="false" outlineLevel="0" collapsed="false">
      <c r="A28" s="1"/>
      <c r="D28" s="22"/>
      <c r="E28" s="24"/>
      <c r="F28" s="25"/>
      <c r="G28" s="22"/>
      <c r="H28" s="22"/>
      <c r="I28" s="22"/>
      <c r="J28" s="22"/>
      <c r="K28" s="22"/>
      <c r="L28" s="22"/>
      <c r="M28" s="22"/>
      <c r="N28" s="22"/>
      <c r="O28" s="22"/>
      <c r="P28" s="22"/>
      <c r="Q28" s="22"/>
    </row>
    <row r="29" s="2" customFormat="true" ht="15.75" hidden="false" customHeight="false" outlineLevel="0" collapsed="false">
      <c r="A29" s="1"/>
      <c r="B29" s="2" t="s">
        <v>22</v>
      </c>
    </row>
    <row r="30" s="2" customFormat="true" ht="15.75" hidden="false" customHeight="false" outlineLevel="0" collapsed="false">
      <c r="A30" s="1"/>
      <c r="B30" s="26" t="s">
        <v>23</v>
      </c>
      <c r="D30" s="22"/>
      <c r="E30" s="22"/>
      <c r="F30" s="25"/>
      <c r="G30" s="22"/>
      <c r="H30" s="22"/>
      <c r="I30" s="22"/>
      <c r="J30" s="22"/>
      <c r="K30" s="22"/>
      <c r="L30" s="22"/>
      <c r="M30" s="22"/>
      <c r="N30" s="22"/>
      <c r="O30" s="22"/>
      <c r="P30" s="22"/>
      <c r="Q30" s="22"/>
    </row>
    <row r="31" s="2" customFormat="true" ht="15.75" hidden="false" customHeight="false" outlineLevel="0" collapsed="false">
      <c r="A31" s="1"/>
      <c r="B31" s="27" t="s">
        <v>24</v>
      </c>
    </row>
    <row r="32" s="2" customFormat="true" ht="15.75" hidden="false" customHeight="false" outlineLevel="0" collapsed="false">
      <c r="A32" s="1"/>
      <c r="B32" s="28" t="s">
        <v>25</v>
      </c>
    </row>
    <row r="33" customFormat="false" ht="15.75" hidden="false" customHeight="false" outlineLevel="0" collapsed="false">
      <c r="B33" s="29" t="s">
        <v>26</v>
      </c>
    </row>
    <row r="35" customFormat="false" ht="18" hidden="false" customHeight="false" outlineLevel="0" collapsed="false">
      <c r="B35" s="17" t="s">
        <v>27</v>
      </c>
    </row>
  </sheetData>
  <mergeCells count="2">
    <mergeCell ref="B5:Q5"/>
    <mergeCell ref="B16:Q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76.4"/>
  </cols>
  <sheetData>
    <row r="1" customFormat="false" ht="18.75" hidden="false" customHeight="false" outlineLevel="0" collapsed="false">
      <c r="A1" s="30" t="s">
        <v>28</v>
      </c>
    </row>
    <row r="2" customFormat="false" ht="13.5" hidden="false" customHeight="false" outlineLevel="0" collapsed="false">
      <c r="A2" s="31" t="s">
        <v>29</v>
      </c>
    </row>
    <row r="5" customFormat="false" ht="13.5" hidden="false" customHeight="false" outlineLevel="0" collapsed="false">
      <c r="A5" s="31" t="s">
        <v>30</v>
      </c>
    </row>
    <row r="6" customFormat="false" ht="13.5" hidden="false" customHeight="false" outlineLevel="0" collapsed="false">
      <c r="A6" s="32" t="s">
        <v>31</v>
      </c>
    </row>
    <row r="7" customFormat="false" ht="13.5" hidden="false" customHeight="false" outlineLevel="0" collapsed="false">
      <c r="A7" s="32" t="s">
        <v>32</v>
      </c>
    </row>
    <row r="9" customFormat="false" ht="15" hidden="false" customHeight="false" outlineLevel="0" collapsed="false">
      <c r="A9" s="31" t="s">
        <v>33</v>
      </c>
    </row>
    <row r="12" customFormat="false" ht="13.5" hidden="false" customHeight="false" outlineLevel="0" collapsed="false">
      <c r="A12" s="33" t="s">
        <v>34</v>
      </c>
    </row>
    <row r="13" customFormat="false" ht="36.75" hidden="false" customHeight="true" outlineLevel="0" collapsed="false"/>
    <row r="14" customFormat="false" ht="27.75" hidden="false" customHeight="false" outlineLevel="0" collapsed="false">
      <c r="A14" s="34" t="s">
        <v>35</v>
      </c>
    </row>
    <row r="15" customFormat="false" ht="42" hidden="false" customHeight="false" outlineLevel="0" collapsed="false">
      <c r="A15" s="34" t="s">
        <v>36</v>
      </c>
    </row>
  </sheetData>
  <hyperlinks>
    <hyperlink ref="A6" r:id="rId1" display="https://treasury.govt.nz/publications/efu/half-year-economic-and-fiscal-update-2024"/>
    <hyperlink ref="A7" r:id="rId2" display="https://budget.govt.nz/budget/forecasts/hyefu2024.ht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97"/>
  <sheetViews>
    <sheetView showFormulas="false" showGridLines="true" showRowColHeaders="true" showZeros="true" rightToLeft="false" tabSelected="true" showOutlineSymbols="true" defaultGridColor="true" view="normal" topLeftCell="A96" colorId="64" zoomScale="100" zoomScaleNormal="100" zoomScalePageLayoutView="60" workbookViewId="0">
      <selection pane="topLeft" activeCell="A1" activeCellId="0" sqref="A1"/>
    </sheetView>
  </sheetViews>
  <sheetFormatPr defaultColWidth="9.40234375" defaultRowHeight="15.75" zeroHeight="false" outlineLevelRow="0" outlineLevelCol="0"/>
  <cols>
    <col collapsed="false" customWidth="true" hidden="false" outlineLevel="0" max="1" min="1" style="35" width="17.6"/>
    <col collapsed="false" customWidth="true" hidden="false" outlineLevel="0" max="2" min="2" style="36" width="30.4"/>
    <col collapsed="false" customWidth="true" hidden="false" outlineLevel="0" max="3" min="3" style="36" width="39"/>
    <col collapsed="false" customWidth="true" hidden="false" outlineLevel="0" max="4" min="4" style="37" width="73.6"/>
    <col collapsed="false" customWidth="true" hidden="false" outlineLevel="0" max="5" min="5" style="37" width="2.6"/>
    <col collapsed="false" customWidth="true" hidden="false" outlineLevel="0" max="10" min="6" style="25" width="15.6"/>
    <col collapsed="false" customWidth="true" hidden="false" outlineLevel="0" max="11" min="11" style="25" width="17.8"/>
    <col collapsed="false" customWidth="true" hidden="false" outlineLevel="0" max="15" min="12" style="25" width="15.6"/>
    <col collapsed="false" customWidth="true" hidden="false" outlineLevel="0" max="16" min="16" style="38" width="1.6"/>
    <col collapsed="false" customWidth="true" hidden="false" outlineLevel="0" max="17" min="17" style="37" width="2.6"/>
    <col collapsed="false" customWidth="true" hidden="true" outlineLevel="0" max="18" min="18" style="37" width="12.8"/>
    <col collapsed="false" customWidth="true" hidden="true" outlineLevel="0" max="20" min="19" style="37" width="12"/>
    <col collapsed="false" customWidth="true" hidden="true" outlineLevel="0" max="21" min="21" style="37" width="12.8"/>
    <col collapsed="false" customWidth="true" hidden="false" outlineLevel="0" max="22" min="22" style="37" width="12"/>
    <col collapsed="false" customWidth="false" hidden="false" outlineLevel="0" max="16384" min="23" style="37" width="9.4"/>
  </cols>
  <sheetData>
    <row r="1" customFormat="false" ht="7.5" hidden="false" customHeight="true" outlineLevel="0" collapsed="false"/>
    <row r="2" s="37" customFormat="true" ht="15.75" hidden="false" customHeight="false" outlineLevel="0" collapsed="false">
      <c r="A2" s="39"/>
      <c r="C2" s="40"/>
      <c r="D2" s="41"/>
      <c r="E2" s="41"/>
      <c r="F2" s="42"/>
      <c r="G2" s="42"/>
      <c r="H2" s="42"/>
      <c r="I2" s="42"/>
      <c r="J2" s="42"/>
      <c r="K2" s="42"/>
      <c r="L2" s="42"/>
      <c r="M2" s="42"/>
      <c r="N2" s="42"/>
      <c r="O2" s="42"/>
      <c r="P2" s="43"/>
    </row>
    <row r="3" s="37" customFormat="true" ht="15.75" hidden="false" customHeight="false" outlineLevel="0" collapsed="false">
      <c r="A3" s="39"/>
      <c r="C3" s="44"/>
      <c r="D3" s="45"/>
      <c r="F3" s="5" t="s">
        <v>37</v>
      </c>
      <c r="G3" s="5" t="s">
        <v>38</v>
      </c>
      <c r="H3" s="5" t="s">
        <v>39</v>
      </c>
      <c r="I3" s="5" t="s">
        <v>40</v>
      </c>
      <c r="J3" s="5" t="s">
        <v>41</v>
      </c>
      <c r="K3" s="5" t="s">
        <v>42</v>
      </c>
      <c r="L3" s="5" t="s">
        <v>43</v>
      </c>
      <c r="M3" s="5" t="s">
        <v>44</v>
      </c>
      <c r="N3" s="5" t="s">
        <v>45</v>
      </c>
      <c r="O3" s="5" t="s">
        <v>46</v>
      </c>
      <c r="P3" s="46"/>
    </row>
    <row r="4" s="48" customFormat="true" ht="32.25" hidden="false" customHeight="true" outlineLevel="0" collapsed="false">
      <c r="A4" s="47"/>
      <c r="C4" s="49"/>
      <c r="D4" s="50" t="s">
        <v>47</v>
      </c>
      <c r="E4" s="50"/>
      <c r="F4" s="51" t="s">
        <v>9</v>
      </c>
      <c r="G4" s="51" t="s">
        <v>9</v>
      </c>
      <c r="H4" s="51" t="s">
        <v>9</v>
      </c>
      <c r="I4" s="51" t="s">
        <v>9</v>
      </c>
      <c r="J4" s="51" t="s">
        <v>9</v>
      </c>
      <c r="K4" s="51" t="s">
        <v>10</v>
      </c>
      <c r="L4" s="51" t="s">
        <v>10</v>
      </c>
      <c r="M4" s="51" t="s">
        <v>10</v>
      </c>
      <c r="N4" s="51" t="s">
        <v>10</v>
      </c>
      <c r="O4" s="51" t="s">
        <v>10</v>
      </c>
      <c r="P4" s="52"/>
    </row>
    <row r="5" s="37" customFormat="true" ht="15.75" hidden="false" customHeight="false" outlineLevel="0" collapsed="false">
      <c r="A5" s="39"/>
      <c r="C5" s="53" t="s">
        <v>48</v>
      </c>
      <c r="E5" s="45"/>
      <c r="F5" s="54"/>
      <c r="G5" s="54"/>
      <c r="H5" s="54"/>
      <c r="I5" s="54"/>
      <c r="J5" s="54"/>
      <c r="K5" s="54"/>
      <c r="L5" s="54"/>
      <c r="M5" s="54"/>
      <c r="N5" s="54"/>
      <c r="O5" s="54"/>
      <c r="P5" s="55"/>
    </row>
    <row r="6" s="37" customFormat="true" ht="15.75" hidden="false" customHeight="false" outlineLevel="0" collapsed="false">
      <c r="A6" s="39"/>
      <c r="C6" s="44"/>
      <c r="D6" s="37" t="s">
        <v>49</v>
      </c>
      <c r="F6" s="56" t="n">
        <v>44028</v>
      </c>
      <c r="G6" s="56" t="n">
        <v>36759</v>
      </c>
      <c r="H6" s="25" t="n">
        <v>42860</v>
      </c>
      <c r="I6" s="56" t="n">
        <v>41514</v>
      </c>
      <c r="J6" s="56" t="n">
        <v>44589</v>
      </c>
      <c r="K6" s="56" t="n">
        <v>47807</v>
      </c>
      <c r="L6" s="56" t="n">
        <v>49492</v>
      </c>
      <c r="M6" s="56" t="n">
        <v>50951</v>
      </c>
      <c r="N6" s="56" t="n">
        <v>52796</v>
      </c>
      <c r="O6" s="25" t="n">
        <v>54386</v>
      </c>
      <c r="P6" s="46"/>
    </row>
    <row r="7" s="37" customFormat="true" ht="15.75" hidden="false" customHeight="false" outlineLevel="0" collapsed="false">
      <c r="A7" s="39"/>
      <c r="C7" s="44"/>
      <c r="D7" s="37" t="s">
        <v>50</v>
      </c>
      <c r="F7" s="56" t="n">
        <v>19891</v>
      </c>
      <c r="G7" s="56" t="n">
        <v>22784</v>
      </c>
      <c r="H7" s="25" t="n">
        <v>27781</v>
      </c>
      <c r="I7" s="56" t="n">
        <v>28489</v>
      </c>
      <c r="J7" s="56" t="n">
        <v>29999</v>
      </c>
      <c r="K7" s="56" t="n">
        <v>30959</v>
      </c>
      <c r="L7" s="56" t="n">
        <v>32208</v>
      </c>
      <c r="M7" s="56" t="n">
        <v>33705</v>
      </c>
      <c r="N7" s="56" t="n">
        <v>33859</v>
      </c>
      <c r="O7" s="25" t="n">
        <v>34023</v>
      </c>
      <c r="P7" s="46"/>
    </row>
    <row r="8" s="37" customFormat="true" ht="15.75" hidden="false" customHeight="false" outlineLevel="0" collapsed="false">
      <c r="A8" s="39"/>
      <c r="C8" s="44"/>
      <c r="D8" s="37" t="s">
        <v>51</v>
      </c>
      <c r="F8" s="56" t="n">
        <v>16322</v>
      </c>
      <c r="G8" s="56" t="n">
        <v>16039</v>
      </c>
      <c r="H8" s="25" t="n">
        <v>18023</v>
      </c>
      <c r="I8" s="56" t="n">
        <v>18403</v>
      </c>
      <c r="J8" s="56" t="n">
        <v>20223</v>
      </c>
      <c r="K8" s="56" t="n">
        <v>20942</v>
      </c>
      <c r="L8" s="56" t="n">
        <v>21003</v>
      </c>
      <c r="M8" s="56" t="n">
        <v>20843</v>
      </c>
      <c r="N8" s="56" t="n">
        <v>20768</v>
      </c>
      <c r="O8" s="25" t="n">
        <v>20763</v>
      </c>
      <c r="P8" s="46"/>
    </row>
    <row r="9" s="37" customFormat="true" ht="15.75" hidden="false" customHeight="false" outlineLevel="0" collapsed="false">
      <c r="A9" s="39"/>
      <c r="C9" s="44"/>
      <c r="D9" s="37" t="s">
        <v>52</v>
      </c>
      <c r="F9" s="56" t="n">
        <v>6083</v>
      </c>
      <c r="G9" s="56" t="n">
        <v>5754</v>
      </c>
      <c r="H9" s="25" t="n">
        <v>5720</v>
      </c>
      <c r="I9" s="56" t="n">
        <v>6806</v>
      </c>
      <c r="J9" s="56" t="n">
        <v>8468</v>
      </c>
      <c r="K9" s="56" t="n">
        <v>7114</v>
      </c>
      <c r="L9" s="56" t="n">
        <v>6752</v>
      </c>
      <c r="M9" s="56" t="n">
        <v>5915</v>
      </c>
      <c r="N9" s="56" t="n">
        <v>5804</v>
      </c>
      <c r="O9" s="25" t="n">
        <v>5839</v>
      </c>
      <c r="P9" s="46"/>
    </row>
    <row r="10" s="37" customFormat="true" ht="15.75" hidden="false" customHeight="false" outlineLevel="0" collapsed="false">
      <c r="A10" s="39"/>
      <c r="C10" s="44"/>
      <c r="D10" s="37" t="s">
        <v>53</v>
      </c>
      <c r="F10" s="56" t="n">
        <v>4911</v>
      </c>
      <c r="G10" s="56" t="n">
        <v>5202</v>
      </c>
      <c r="H10" s="25" t="n">
        <v>5444</v>
      </c>
      <c r="I10" s="56" t="n">
        <v>6165</v>
      </c>
      <c r="J10" s="56" t="n">
        <v>6527</v>
      </c>
      <c r="K10" s="56" t="n">
        <v>6857</v>
      </c>
      <c r="L10" s="56" t="n">
        <v>6684</v>
      </c>
      <c r="M10" s="56" t="n">
        <v>6632</v>
      </c>
      <c r="N10" s="56" t="n">
        <v>6447</v>
      </c>
      <c r="O10" s="25" t="n">
        <v>6435</v>
      </c>
      <c r="P10" s="46"/>
    </row>
    <row r="11" s="37" customFormat="true" ht="15.75" hidden="false" customHeight="false" outlineLevel="0" collapsed="false">
      <c r="A11" s="39"/>
      <c r="C11" s="44"/>
      <c r="D11" s="37" t="s">
        <v>54</v>
      </c>
      <c r="F11" s="56" t="n">
        <v>3179</v>
      </c>
      <c r="G11" s="56" t="n">
        <v>5656</v>
      </c>
      <c r="H11" s="25" t="n">
        <v>4657</v>
      </c>
      <c r="I11" s="56" t="n">
        <v>5472</v>
      </c>
      <c r="J11" s="56" t="n">
        <v>5487</v>
      </c>
      <c r="K11" s="56" t="n">
        <v>6232</v>
      </c>
      <c r="L11" s="56" t="n">
        <v>5889</v>
      </c>
      <c r="M11" s="56" t="n">
        <v>4456</v>
      </c>
      <c r="N11" s="56" t="n">
        <v>4658</v>
      </c>
      <c r="O11" s="25" t="n">
        <v>5036</v>
      </c>
      <c r="P11" s="46"/>
    </row>
    <row r="12" s="37" customFormat="true" ht="15.75" hidden="false" customHeight="false" outlineLevel="0" collapsed="false">
      <c r="A12" s="39"/>
      <c r="C12" s="44"/>
      <c r="D12" s="37" t="s">
        <v>55</v>
      </c>
      <c r="F12" s="56" t="n">
        <v>3988</v>
      </c>
      <c r="G12" s="56" t="n">
        <v>4481</v>
      </c>
      <c r="H12" s="25" t="n">
        <v>8078</v>
      </c>
      <c r="I12" s="56" t="n">
        <v>3690</v>
      </c>
      <c r="J12" s="56" t="n">
        <v>4010</v>
      </c>
      <c r="K12" s="56" t="n">
        <v>4146</v>
      </c>
      <c r="L12" s="56" t="n">
        <v>3737</v>
      </c>
      <c r="M12" s="56" t="n">
        <v>3706</v>
      </c>
      <c r="N12" s="56" t="n">
        <v>3555</v>
      </c>
      <c r="O12" s="25" t="n">
        <v>3554</v>
      </c>
      <c r="P12" s="46"/>
    </row>
    <row r="13" s="37" customFormat="true" ht="15.75" hidden="false" customHeight="false" outlineLevel="0" collapsed="false">
      <c r="A13" s="39"/>
      <c r="C13" s="44"/>
      <c r="D13" s="37" t="s">
        <v>56</v>
      </c>
      <c r="F13" s="56" t="n">
        <v>2499</v>
      </c>
      <c r="G13" s="56" t="n">
        <v>2664</v>
      </c>
      <c r="H13" s="25" t="n">
        <v>2832</v>
      </c>
      <c r="I13" s="56" t="n">
        <v>2886</v>
      </c>
      <c r="J13" s="56" t="n">
        <v>3163</v>
      </c>
      <c r="K13" s="56" t="n">
        <v>3196</v>
      </c>
      <c r="L13" s="56" t="n">
        <v>3255</v>
      </c>
      <c r="M13" s="56" t="n">
        <v>3270</v>
      </c>
      <c r="N13" s="56" t="n">
        <v>3288</v>
      </c>
      <c r="O13" s="25" t="n">
        <v>3271</v>
      </c>
      <c r="P13" s="46"/>
    </row>
    <row r="14" s="37" customFormat="true" ht="15.75" hidden="false" customHeight="false" outlineLevel="0" collapsed="false">
      <c r="A14" s="39"/>
      <c r="C14" s="44"/>
      <c r="D14" s="37" t="s">
        <v>57</v>
      </c>
      <c r="F14" s="56" t="n">
        <v>1106</v>
      </c>
      <c r="G14" s="56" t="n">
        <v>1420</v>
      </c>
      <c r="H14" s="25" t="n">
        <v>1468</v>
      </c>
      <c r="I14" s="56" t="n">
        <v>1537</v>
      </c>
      <c r="J14" s="56" t="n">
        <v>1504</v>
      </c>
      <c r="K14" s="56" t="n">
        <v>1529</v>
      </c>
      <c r="L14" s="56" t="n">
        <v>1423</v>
      </c>
      <c r="M14" s="56" t="n">
        <v>1372</v>
      </c>
      <c r="N14" s="56" t="n">
        <v>1349</v>
      </c>
      <c r="O14" s="25" t="n">
        <v>1348</v>
      </c>
      <c r="P14" s="46"/>
    </row>
    <row r="15" s="37" customFormat="true" ht="15.75" hidden="false" customHeight="false" outlineLevel="0" collapsed="false">
      <c r="A15" s="39"/>
      <c r="C15" s="44"/>
      <c r="D15" s="37" t="s">
        <v>58</v>
      </c>
      <c r="F15" s="56" t="n">
        <v>961</v>
      </c>
      <c r="G15" s="56" t="n">
        <v>1015</v>
      </c>
      <c r="H15" s="25" t="n">
        <v>949</v>
      </c>
      <c r="I15" s="56" t="n">
        <v>1156</v>
      </c>
      <c r="J15" s="56" t="n">
        <v>1062</v>
      </c>
      <c r="K15" s="56" t="n">
        <v>1271</v>
      </c>
      <c r="L15" s="56" t="n">
        <v>1046</v>
      </c>
      <c r="M15" s="56" t="n">
        <v>965</v>
      </c>
      <c r="N15" s="56" t="n">
        <v>954</v>
      </c>
      <c r="O15" s="25" t="n">
        <v>950</v>
      </c>
      <c r="P15" s="46"/>
    </row>
    <row r="16" s="37" customFormat="true" ht="15.75" hidden="false" customHeight="false" outlineLevel="0" collapsed="false">
      <c r="A16" s="39"/>
      <c r="C16" s="44"/>
      <c r="D16" s="37" t="s">
        <v>59</v>
      </c>
      <c r="F16" s="56" t="n">
        <v>1015</v>
      </c>
      <c r="G16" s="56" t="n">
        <v>1813</v>
      </c>
      <c r="H16" s="25" t="n">
        <v>2033</v>
      </c>
      <c r="I16" s="56" t="n">
        <v>2312</v>
      </c>
      <c r="J16" s="56" t="n">
        <v>2512</v>
      </c>
      <c r="K16" s="56" t="n">
        <v>2699</v>
      </c>
      <c r="L16" s="56" t="n">
        <v>2371</v>
      </c>
      <c r="M16" s="56" t="n">
        <v>2413</v>
      </c>
      <c r="N16" s="56" t="n">
        <v>2168</v>
      </c>
      <c r="O16" s="25" t="n">
        <v>2096</v>
      </c>
      <c r="P16" s="46"/>
    </row>
    <row r="17" s="37" customFormat="true" ht="15.75" hidden="false" customHeight="false" outlineLevel="0" collapsed="false">
      <c r="A17" s="39"/>
      <c r="C17" s="44"/>
      <c r="D17" s="37" t="s">
        <v>60</v>
      </c>
      <c r="F17" s="56" t="n">
        <v>1485</v>
      </c>
      <c r="G17" s="56" t="n">
        <v>1906</v>
      </c>
      <c r="H17" s="25" t="n">
        <v>2549</v>
      </c>
      <c r="I17" s="56" t="n">
        <v>2381</v>
      </c>
      <c r="J17" s="56" t="n">
        <v>2297</v>
      </c>
      <c r="K17" s="56" t="n">
        <v>2855</v>
      </c>
      <c r="L17" s="56" t="n">
        <v>2615</v>
      </c>
      <c r="M17" s="56" t="n">
        <v>2608</v>
      </c>
      <c r="N17" s="56" t="n">
        <v>2657</v>
      </c>
      <c r="O17" s="25" t="n">
        <v>2723</v>
      </c>
      <c r="P17" s="46"/>
      <c r="R17" s="37" t="s">
        <v>61</v>
      </c>
    </row>
    <row r="18" s="37" customFormat="true" ht="15.75" hidden="false" customHeight="false" outlineLevel="0" collapsed="false">
      <c r="A18" s="39"/>
      <c r="C18" s="44"/>
      <c r="D18" s="57" t="s">
        <v>62</v>
      </c>
      <c r="F18" s="56" t="n">
        <v>73</v>
      </c>
      <c r="G18" s="56" t="n">
        <v>99</v>
      </c>
      <c r="H18" s="25" t="n">
        <v>94</v>
      </c>
      <c r="I18" s="56" t="n">
        <v>61</v>
      </c>
      <c r="J18" s="56" t="n">
        <v>69</v>
      </c>
      <c r="K18" s="56" t="n">
        <v>46</v>
      </c>
      <c r="L18" s="56" t="n">
        <v>48</v>
      </c>
      <c r="M18" s="56" t="n">
        <v>46</v>
      </c>
      <c r="N18" s="56" t="n">
        <v>44</v>
      </c>
      <c r="O18" s="25" t="n">
        <v>43</v>
      </c>
      <c r="P18" s="46"/>
      <c r="R18" s="37" t="s">
        <v>61</v>
      </c>
    </row>
    <row r="19" s="37" customFormat="true" ht="15.75" hidden="false" customHeight="false" outlineLevel="0" collapsed="false">
      <c r="A19" s="39"/>
      <c r="C19" s="44"/>
      <c r="D19" s="37" t="s">
        <v>63</v>
      </c>
      <c r="F19" s="56" t="n">
        <v>63</v>
      </c>
      <c r="G19" s="56" t="n">
        <v>254</v>
      </c>
      <c r="H19" s="25" t="n">
        <v>269</v>
      </c>
      <c r="I19" s="56" t="n">
        <v>133</v>
      </c>
      <c r="J19" s="56" t="n">
        <v>145</v>
      </c>
      <c r="K19" s="56" t="n">
        <v>224</v>
      </c>
      <c r="L19" s="56" t="n">
        <v>91</v>
      </c>
      <c r="M19" s="56" t="n">
        <v>310</v>
      </c>
      <c r="N19" s="56" t="n">
        <v>310</v>
      </c>
      <c r="O19" s="25" t="n">
        <v>310</v>
      </c>
      <c r="P19" s="46"/>
      <c r="R19" s="37" t="s">
        <v>61</v>
      </c>
    </row>
    <row r="20" s="37" customFormat="true" ht="15.75" hidden="false" customHeight="false" outlineLevel="0" collapsed="false">
      <c r="A20" s="39"/>
      <c r="C20" s="44"/>
      <c r="D20" s="37" t="s">
        <v>64</v>
      </c>
      <c r="F20" s="56" t="n">
        <v>3228</v>
      </c>
      <c r="G20" s="56" t="n">
        <v>1918</v>
      </c>
      <c r="H20" s="25" t="n">
        <v>2884</v>
      </c>
      <c r="I20" s="56" t="n">
        <v>6569</v>
      </c>
      <c r="J20" s="56" t="n">
        <v>8943</v>
      </c>
      <c r="K20" s="56" t="n">
        <v>8605</v>
      </c>
      <c r="L20" s="56" t="n">
        <v>9122</v>
      </c>
      <c r="M20" s="56" t="n">
        <v>10358</v>
      </c>
      <c r="N20" s="56" t="n">
        <v>11467</v>
      </c>
      <c r="O20" s="25" t="n">
        <v>12112</v>
      </c>
      <c r="P20" s="46"/>
      <c r="R20" s="37" t="s">
        <v>61</v>
      </c>
    </row>
    <row r="21" s="37" customFormat="true" ht="15.75" hidden="false" customHeight="false" outlineLevel="0" collapsed="false">
      <c r="A21" s="39"/>
      <c r="C21" s="44"/>
      <c r="D21" s="37" t="s">
        <v>65</v>
      </c>
      <c r="F21" s="56" t="n">
        <v>0</v>
      </c>
      <c r="G21" s="56" t="n">
        <v>0</v>
      </c>
      <c r="H21" s="56" t="n">
        <v>0</v>
      </c>
      <c r="I21" s="56" t="n">
        <v>0</v>
      </c>
      <c r="J21" s="56" t="n">
        <v>0</v>
      </c>
      <c r="K21" s="56" t="n">
        <v>2656</v>
      </c>
      <c r="L21" s="56" t="n">
        <v>4785</v>
      </c>
      <c r="M21" s="56" t="n">
        <v>5503</v>
      </c>
      <c r="N21" s="56" t="n">
        <v>7943</v>
      </c>
      <c r="O21" s="25" t="n">
        <v>10423</v>
      </c>
      <c r="P21" s="46"/>
      <c r="R21" s="37" t="s">
        <v>61</v>
      </c>
    </row>
    <row r="22" s="37" customFormat="true" ht="15.75" hidden="false" customHeight="true" outlineLevel="0" collapsed="false">
      <c r="A22" s="39"/>
      <c r="C22" s="44"/>
      <c r="D22" s="37" t="s">
        <v>66</v>
      </c>
      <c r="F22" s="56" t="n">
        <v>0</v>
      </c>
      <c r="G22" s="56" t="n">
        <v>0</v>
      </c>
      <c r="H22" s="56" t="n">
        <v>0</v>
      </c>
      <c r="I22" s="56" t="n">
        <v>0</v>
      </c>
      <c r="J22" s="56" t="n">
        <v>0</v>
      </c>
      <c r="K22" s="56" t="n">
        <v>-2500</v>
      </c>
      <c r="L22" s="56" t="n">
        <v>-700</v>
      </c>
      <c r="M22" s="56" t="n">
        <v>-500</v>
      </c>
      <c r="N22" s="56" t="n">
        <v>-400</v>
      </c>
      <c r="O22" s="56" t="n">
        <v>-400</v>
      </c>
      <c r="P22" s="46"/>
    </row>
    <row r="23" s="37" customFormat="true" ht="16.5" hidden="false" customHeight="false" outlineLevel="0" collapsed="false">
      <c r="A23" s="39"/>
      <c r="C23" s="44"/>
      <c r="F23" s="58"/>
      <c r="G23" s="58"/>
      <c r="H23" s="58"/>
      <c r="I23" s="58"/>
      <c r="J23" s="58"/>
      <c r="K23" s="58"/>
      <c r="L23" s="58"/>
      <c r="M23" s="58"/>
      <c r="N23" s="58"/>
      <c r="O23" s="58"/>
      <c r="P23" s="46"/>
    </row>
    <row r="24" s="60" customFormat="true" ht="18" hidden="false" customHeight="true" outlineLevel="0" collapsed="false">
      <c r="A24" s="59"/>
      <c r="C24" s="61"/>
      <c r="D24" s="62" t="s">
        <v>67</v>
      </c>
      <c r="F24" s="63" t="n">
        <f aca="false">SUM(F6:F22)</f>
        <v>108832</v>
      </c>
      <c r="G24" s="63" t="n">
        <f aca="false">SUM(G6:G22)</f>
        <v>107764</v>
      </c>
      <c r="H24" s="63" t="n">
        <f aca="false">SUM(H6:H22)</f>
        <v>125641</v>
      </c>
      <c r="I24" s="63" t="n">
        <f aca="false">SUM(I6:I22)</f>
        <v>127574</v>
      </c>
      <c r="J24" s="63" t="n">
        <f aca="false">SUM(J6:J22)</f>
        <v>138998</v>
      </c>
      <c r="K24" s="63" t="n">
        <f aca="false">SUM(K6:K22)</f>
        <v>144638</v>
      </c>
      <c r="L24" s="63" t="n">
        <f aca="false">SUM(L6:L22)</f>
        <v>149821</v>
      </c>
      <c r="M24" s="63" t="n">
        <f aca="false">SUM(M6:M22)</f>
        <v>152553</v>
      </c>
      <c r="N24" s="63" t="n">
        <f aca="false">SUM(N6:N22)</f>
        <v>157667</v>
      </c>
      <c r="O24" s="63" t="n">
        <f aca="false">SUM(O6:O22)</f>
        <v>162912</v>
      </c>
      <c r="P24" s="64"/>
    </row>
    <row r="25" s="37" customFormat="true" ht="15.75" hidden="false" customHeight="false" outlineLevel="0" collapsed="false">
      <c r="A25" s="39"/>
      <c r="C25" s="65"/>
      <c r="D25" s="66"/>
      <c r="E25" s="66"/>
      <c r="F25" s="67"/>
      <c r="G25" s="67"/>
      <c r="H25" s="67"/>
      <c r="I25" s="67"/>
      <c r="J25" s="67"/>
      <c r="K25" s="67"/>
      <c r="L25" s="67"/>
      <c r="M25" s="67"/>
      <c r="N25" s="67"/>
      <c r="O25" s="67"/>
      <c r="P25" s="68"/>
      <c r="S25" s="37" t="s">
        <v>61</v>
      </c>
    </row>
    <row r="27" customFormat="false" ht="15" hidden="false" customHeight="true" outlineLevel="0" collapsed="false">
      <c r="D27" s="37" t="s">
        <v>68</v>
      </c>
      <c r="F27" s="37"/>
      <c r="G27" s="37"/>
      <c r="H27" s="37"/>
      <c r="I27" s="37"/>
      <c r="J27" s="37"/>
      <c r="K27" s="37"/>
    </row>
    <row r="28" customFormat="false" ht="15.75" hidden="false" customHeight="true" outlineLevel="0" collapsed="false">
      <c r="D28" s="69" t="s">
        <v>69</v>
      </c>
      <c r="E28" s="69"/>
      <c r="F28" s="69"/>
      <c r="G28" s="69"/>
      <c r="H28" s="69"/>
      <c r="I28" s="69"/>
      <c r="J28" s="69"/>
      <c r="K28" s="69"/>
      <c r="L28" s="69"/>
      <c r="M28" s="69"/>
      <c r="N28" s="69"/>
      <c r="O28" s="69"/>
    </row>
    <row r="29" customFormat="false" ht="12" hidden="false" customHeight="true" outlineLevel="0" collapsed="false">
      <c r="D29" s="70"/>
      <c r="E29" s="70"/>
      <c r="F29" s="70"/>
      <c r="G29" s="70"/>
      <c r="H29" s="70"/>
      <c r="I29" s="70"/>
      <c r="J29" s="70"/>
      <c r="K29" s="70"/>
      <c r="L29" s="70"/>
      <c r="M29" s="70"/>
      <c r="N29" s="70"/>
      <c r="O29" s="70"/>
    </row>
    <row r="30" customFormat="false" ht="15.75" hidden="false" customHeight="true" outlineLevel="0" collapsed="false">
      <c r="E30" s="70"/>
      <c r="F30" s="70"/>
      <c r="G30" s="70"/>
      <c r="H30" s="70"/>
      <c r="I30" s="70"/>
      <c r="J30" s="70"/>
      <c r="K30" s="70"/>
      <c r="L30" s="70"/>
      <c r="M30" s="70"/>
      <c r="N30" s="70"/>
      <c r="O30" s="70"/>
      <c r="Q30" s="37" t="s">
        <v>61</v>
      </c>
    </row>
    <row r="31" customFormat="false" ht="15.75" hidden="false" customHeight="false" outlineLevel="0" collapsed="false">
      <c r="D31" s="48"/>
      <c r="E31" s="48"/>
      <c r="F31" s="48"/>
      <c r="G31" s="48"/>
      <c r="H31" s="48"/>
      <c r="I31" s="48"/>
      <c r="J31" s="48"/>
      <c r="K31" s="48"/>
    </row>
    <row r="32" customFormat="false" ht="18" hidden="false" customHeight="false" outlineLevel="0" collapsed="false">
      <c r="D32" s="71" t="s">
        <v>70</v>
      </c>
      <c r="E32" s="72"/>
      <c r="F32" s="72"/>
      <c r="G32" s="72"/>
      <c r="H32" s="72"/>
      <c r="I32" s="72"/>
      <c r="O32" s="72"/>
      <c r="R32" s="37" t="s">
        <v>61</v>
      </c>
    </row>
    <row r="33" customFormat="false" ht="15.75" hidden="false" customHeight="false" outlineLevel="0" collapsed="false">
      <c r="D33" s="73"/>
      <c r="E33" s="72"/>
      <c r="F33" s="72"/>
      <c r="G33" s="72"/>
      <c r="H33" s="72"/>
      <c r="I33" s="72"/>
    </row>
    <row r="34" customFormat="false" ht="15.75" hidden="false" customHeight="false" outlineLevel="0" collapsed="false">
      <c r="A34" s="74" t="s">
        <v>71</v>
      </c>
      <c r="C34" s="45" t="s">
        <v>72</v>
      </c>
      <c r="E34" s="45"/>
      <c r="O34" s="37"/>
      <c r="P34" s="37"/>
    </row>
    <row r="35" s="45" customFormat="true" ht="15" hidden="false" customHeight="true" outlineLevel="0" collapsed="false">
      <c r="A35" s="35"/>
      <c r="B35" s="36"/>
      <c r="C35" s="36"/>
      <c r="F35" s="5" t="str">
        <f aca="false">F3</f>
        <v>2020</v>
      </c>
      <c r="G35" s="5" t="str">
        <f aca="false">G3</f>
        <v>2021</v>
      </c>
      <c r="H35" s="5" t="str">
        <f aca="false">H3</f>
        <v>2022</v>
      </c>
      <c r="I35" s="5" t="str">
        <f aca="false">I3</f>
        <v>2023</v>
      </c>
      <c r="J35" s="5" t="str">
        <f aca="false">J3</f>
        <v>2024</v>
      </c>
      <c r="K35" s="5" t="str">
        <f aca="false">K3</f>
        <v>2025</v>
      </c>
      <c r="L35" s="5" t="str">
        <f aca="false">L3</f>
        <v>2026</v>
      </c>
      <c r="M35" s="5" t="str">
        <f aca="false">M3</f>
        <v>2027</v>
      </c>
      <c r="N35" s="5" t="str">
        <f aca="false">N3</f>
        <v>2028</v>
      </c>
      <c r="O35" s="5" t="str">
        <f aca="false">O3</f>
        <v>2029</v>
      </c>
    </row>
    <row r="36" s="50" customFormat="true" ht="33" hidden="false" customHeight="true" outlineLevel="0" collapsed="false">
      <c r="A36" s="75"/>
      <c r="B36" s="76"/>
      <c r="C36" s="76"/>
      <c r="D36" s="50" t="s">
        <v>47</v>
      </c>
      <c r="F36" s="77" t="s">
        <v>9</v>
      </c>
      <c r="G36" s="77" t="s">
        <v>9</v>
      </c>
      <c r="H36" s="77" t="s">
        <v>9</v>
      </c>
      <c r="I36" s="77" t="s">
        <v>9</v>
      </c>
      <c r="J36" s="77" t="s">
        <v>9</v>
      </c>
      <c r="K36" s="77" t="str">
        <f aca="false">K4</f>
        <v>Forecast</v>
      </c>
      <c r="L36" s="77" t="s">
        <v>10</v>
      </c>
      <c r="M36" s="77" t="s">
        <v>10</v>
      </c>
      <c r="N36" s="77" t="s">
        <v>10</v>
      </c>
      <c r="O36" s="77" t="s">
        <v>10</v>
      </c>
    </row>
    <row r="37" customFormat="false" ht="15.75" hidden="false" customHeight="false" outlineLevel="0" collapsed="false">
      <c r="O37" s="37"/>
    </row>
    <row r="38" customFormat="false" ht="18" hidden="false" customHeight="false" outlineLevel="0" collapsed="false">
      <c r="D38" s="37" t="s">
        <v>73</v>
      </c>
      <c r="F38" s="37" t="n">
        <v>41308</v>
      </c>
      <c r="G38" s="37" t="n">
        <v>33671</v>
      </c>
      <c r="H38" s="37" t="n">
        <v>39187</v>
      </c>
      <c r="I38" s="37" t="n">
        <v>37576</v>
      </c>
      <c r="J38" s="37" t="n">
        <v>40294</v>
      </c>
      <c r="K38" s="37" t="n">
        <v>43544</v>
      </c>
      <c r="L38" s="37" t="n">
        <v>45533</v>
      </c>
      <c r="M38" s="37" t="n">
        <v>47089</v>
      </c>
      <c r="N38" s="37" t="n">
        <v>48885</v>
      </c>
      <c r="O38" s="37" t="n">
        <v>50437</v>
      </c>
      <c r="P38" s="78" t="n">
        <v>49084</v>
      </c>
    </row>
    <row r="39" customFormat="false" ht="15.75" hidden="false" customHeight="false" outlineLevel="0" collapsed="false">
      <c r="D39" s="37" t="s">
        <v>74</v>
      </c>
      <c r="F39" s="37" t="n">
        <v>2062</v>
      </c>
      <c r="G39" s="37" t="n">
        <v>2424</v>
      </c>
      <c r="H39" s="37" t="n">
        <v>2747</v>
      </c>
      <c r="I39" s="37" t="n">
        <v>2782</v>
      </c>
      <c r="J39" s="37" t="n">
        <v>3013</v>
      </c>
      <c r="K39" s="37" t="n">
        <v>2947</v>
      </c>
      <c r="L39" s="37" t="n">
        <v>2682</v>
      </c>
      <c r="M39" s="37" t="n">
        <v>2573</v>
      </c>
      <c r="N39" s="37" t="n">
        <v>2590</v>
      </c>
      <c r="O39" s="37" t="n">
        <v>2577</v>
      </c>
      <c r="P39" s="78" t="n">
        <v>2636</v>
      </c>
    </row>
    <row r="40" customFormat="false" ht="15.75" hidden="false" customHeight="false" outlineLevel="0" collapsed="false">
      <c r="D40" s="37" t="s">
        <v>75</v>
      </c>
      <c r="F40" s="37" t="n">
        <v>260</v>
      </c>
      <c r="G40" s="37" t="n">
        <v>333</v>
      </c>
      <c r="H40" s="37" t="n">
        <v>358</v>
      </c>
      <c r="I40" s="37" t="n">
        <v>386</v>
      </c>
      <c r="J40" s="37" t="n">
        <v>415</v>
      </c>
      <c r="K40" s="37" t="n">
        <v>447</v>
      </c>
      <c r="L40" s="37" t="n">
        <v>481</v>
      </c>
      <c r="M40" s="37" t="n">
        <v>517</v>
      </c>
      <c r="N40" s="37" t="n">
        <v>556</v>
      </c>
      <c r="O40" s="37" t="n">
        <v>597</v>
      </c>
      <c r="P40" s="78" t="n">
        <v>553</v>
      </c>
    </row>
    <row r="41" customFormat="false" ht="15.75" hidden="false" customHeight="false" outlineLevel="0" collapsed="false">
      <c r="D41" s="37" t="s">
        <v>76</v>
      </c>
      <c r="F41" s="79" t="n">
        <v>0</v>
      </c>
      <c r="G41" s="79" t="n">
        <v>8</v>
      </c>
      <c r="H41" s="37" t="n">
        <v>59</v>
      </c>
      <c r="I41" s="37" t="n">
        <v>52</v>
      </c>
      <c r="J41" s="37" t="n">
        <v>25</v>
      </c>
      <c r="K41" s="37" t="n">
        <v>27</v>
      </c>
      <c r="L41" s="79" t="n">
        <v>0</v>
      </c>
      <c r="M41" s="79" t="n">
        <v>0</v>
      </c>
      <c r="N41" s="79" t="n">
        <v>0</v>
      </c>
      <c r="O41" s="79" t="n">
        <v>0</v>
      </c>
      <c r="P41" s="78" t="n">
        <v>0</v>
      </c>
    </row>
    <row r="42" customFormat="false" ht="15.75" hidden="false" customHeight="false" outlineLevel="0" collapsed="false">
      <c r="D42" s="37" t="s">
        <v>77</v>
      </c>
      <c r="F42" s="79" t="n">
        <v>15</v>
      </c>
      <c r="G42" s="37" t="n">
        <v>182</v>
      </c>
      <c r="H42" s="79" t="n">
        <v>0</v>
      </c>
      <c r="I42" s="79" t="n">
        <v>0</v>
      </c>
      <c r="J42" s="79" t="n">
        <v>0</v>
      </c>
      <c r="K42" s="79" t="n">
        <v>0</v>
      </c>
      <c r="L42" s="79" t="n">
        <v>0</v>
      </c>
      <c r="M42" s="79" t="n">
        <v>0</v>
      </c>
      <c r="N42" s="79" t="n">
        <v>0</v>
      </c>
      <c r="O42" s="79" t="n">
        <v>0</v>
      </c>
      <c r="P42" s="78" t="n">
        <v>0</v>
      </c>
    </row>
    <row r="43" customFormat="false" ht="18" hidden="false" customHeight="false" outlineLevel="0" collapsed="false">
      <c r="D43" s="37" t="s">
        <v>78</v>
      </c>
      <c r="F43" s="37" t="n">
        <v>383</v>
      </c>
      <c r="G43" s="37" t="n">
        <v>141</v>
      </c>
      <c r="H43" s="37" t="n">
        <v>509</v>
      </c>
      <c r="I43" s="37" t="n">
        <v>718</v>
      </c>
      <c r="J43" s="37" t="n">
        <v>842</v>
      </c>
      <c r="K43" s="37" t="n">
        <v>842</v>
      </c>
      <c r="L43" s="37" t="n">
        <v>796</v>
      </c>
      <c r="M43" s="37" t="n">
        <v>772</v>
      </c>
      <c r="N43" s="37" t="n">
        <v>765</v>
      </c>
      <c r="O43" s="37" t="n">
        <v>775</v>
      </c>
      <c r="P43" s="78" t="n">
        <v>626</v>
      </c>
    </row>
    <row r="44" customFormat="false" ht="16.5" hidden="false" customHeight="false" outlineLevel="0" collapsed="false">
      <c r="F44" s="58"/>
      <c r="G44" s="58"/>
      <c r="H44" s="58"/>
      <c r="I44" s="58"/>
      <c r="J44" s="58"/>
      <c r="K44" s="58"/>
      <c r="L44" s="58"/>
      <c r="M44" s="58"/>
      <c r="N44" s="58"/>
      <c r="O44" s="58"/>
    </row>
    <row r="45" s="60" customFormat="true" ht="18" hidden="false" customHeight="true" outlineLevel="0" collapsed="false">
      <c r="A45" s="80"/>
      <c r="B45" s="81"/>
      <c r="C45" s="81"/>
      <c r="D45" s="82" t="s">
        <v>79</v>
      </c>
      <c r="E45" s="82"/>
      <c r="F45" s="63" t="n">
        <f aca="false">SUM(F38:F43)</f>
        <v>44028</v>
      </c>
      <c r="G45" s="63" t="n">
        <f aca="false">SUM(G38:G43)</f>
        <v>36759</v>
      </c>
      <c r="H45" s="63" t="n">
        <f aca="false">SUM(H38:H43)</f>
        <v>42860</v>
      </c>
      <c r="I45" s="63" t="n">
        <f aca="false">SUM(I38:I43)</f>
        <v>41514</v>
      </c>
      <c r="J45" s="63" t="n">
        <f aca="false">SUM(J38:J43)</f>
        <v>44589</v>
      </c>
      <c r="K45" s="63" t="n">
        <f aca="false">SUM(K38:K43)</f>
        <v>47807</v>
      </c>
      <c r="L45" s="63" t="n">
        <f aca="false">SUM(L38:L43)</f>
        <v>49492</v>
      </c>
      <c r="M45" s="63" t="n">
        <f aca="false">SUM(M38:M43)</f>
        <v>50951</v>
      </c>
      <c r="N45" s="63" t="n">
        <f aca="false">SUM(N38:N43)</f>
        <v>52796</v>
      </c>
      <c r="O45" s="63" t="n">
        <f aca="false">SUM(O38:O43)</f>
        <v>54386</v>
      </c>
      <c r="P45" s="83" t="n">
        <v>37369</v>
      </c>
    </row>
    <row r="46" s="37" customFormat="true" ht="15.75" hidden="false" customHeight="false" outlineLevel="0" collapsed="false">
      <c r="A46" s="35"/>
      <c r="B46" s="36"/>
      <c r="C46" s="36"/>
      <c r="F46" s="5"/>
      <c r="G46" s="5"/>
      <c r="H46" s="5"/>
    </row>
    <row r="47" s="37" customFormat="true" ht="15" hidden="false" customHeight="true" outlineLevel="0" collapsed="false">
      <c r="A47" s="35"/>
      <c r="B47" s="36"/>
      <c r="C47" s="36"/>
      <c r="D47" s="37" t="s">
        <v>80</v>
      </c>
      <c r="L47" s="84"/>
      <c r="M47" s="84"/>
      <c r="N47" s="84"/>
      <c r="P47" s="85"/>
    </row>
    <row r="48" customFormat="false" ht="15.75" hidden="false" customHeight="false" outlineLevel="0" collapsed="false">
      <c r="D48" s="37" t="s">
        <v>81</v>
      </c>
      <c r="E48" s="84"/>
      <c r="F48" s="84"/>
      <c r="G48" s="84"/>
      <c r="H48" s="84"/>
      <c r="I48" s="84"/>
      <c r="J48" s="84"/>
      <c r="K48" s="84"/>
      <c r="L48" s="84"/>
      <c r="M48" s="84"/>
      <c r="N48" s="84"/>
      <c r="O48" s="37"/>
      <c r="P48" s="85"/>
    </row>
    <row r="49" s="37" customFormat="true" ht="15.75" hidden="false" customHeight="false" outlineLevel="0" collapsed="false">
      <c r="A49" s="35"/>
    </row>
    <row r="50" customFormat="false" ht="18" hidden="false" customHeight="false" outlineLevel="0" collapsed="false">
      <c r="D50" s="71" t="s">
        <v>70</v>
      </c>
      <c r="E50" s="84"/>
      <c r="F50" s="84"/>
      <c r="G50" s="84"/>
      <c r="H50" s="84"/>
      <c r="I50" s="84"/>
      <c r="J50" s="84"/>
      <c r="K50" s="84"/>
      <c r="L50" s="84"/>
      <c r="M50" s="84"/>
      <c r="N50" s="84"/>
      <c r="O50" s="37"/>
      <c r="P50" s="85"/>
    </row>
    <row r="51" s="45" customFormat="true" ht="15.75" hidden="false" customHeight="false" outlineLevel="0" collapsed="false">
      <c r="A51" s="35"/>
      <c r="B51" s="36"/>
      <c r="C51" s="36"/>
      <c r="D51" s="48"/>
      <c r="E51" s="84"/>
      <c r="F51" s="84"/>
      <c r="G51" s="84"/>
      <c r="H51" s="84"/>
      <c r="I51" s="84"/>
      <c r="J51" s="84"/>
      <c r="K51" s="84"/>
      <c r="L51" s="84"/>
      <c r="M51" s="84"/>
      <c r="N51" s="84"/>
      <c r="O51" s="37"/>
      <c r="P51" s="85"/>
      <c r="Q51" s="37"/>
      <c r="R51" s="37"/>
      <c r="S51" s="37"/>
      <c r="T51" s="37"/>
      <c r="U51" s="37"/>
      <c r="V51" s="37"/>
      <c r="W51" s="37"/>
      <c r="X51" s="37"/>
      <c r="Y51" s="37"/>
      <c r="Z51" s="37"/>
      <c r="AA51" s="37"/>
      <c r="AB51" s="37"/>
    </row>
    <row r="52" s="45" customFormat="true" ht="15.75" hidden="false" customHeight="false" outlineLevel="0" collapsed="false">
      <c r="A52" s="74" t="s">
        <v>82</v>
      </c>
      <c r="B52" s="36"/>
      <c r="C52" s="45" t="s">
        <v>83</v>
      </c>
      <c r="F52" s="25"/>
      <c r="G52" s="25"/>
      <c r="H52" s="25"/>
      <c r="I52" s="25"/>
      <c r="J52" s="25"/>
      <c r="K52" s="25"/>
      <c r="L52" s="25"/>
      <c r="M52" s="25"/>
      <c r="N52" s="25"/>
      <c r="P52" s="86"/>
    </row>
    <row r="53" s="48" customFormat="true" ht="15.75" hidden="false" customHeight="false" outlineLevel="0" collapsed="false">
      <c r="A53" s="35"/>
      <c r="B53" s="36"/>
      <c r="C53" s="36"/>
      <c r="D53" s="45"/>
      <c r="E53" s="45"/>
      <c r="F53" s="5" t="str">
        <f aca="false">F$35</f>
        <v>2020</v>
      </c>
      <c r="G53" s="5" t="str">
        <f aca="false">G$35</f>
        <v>2021</v>
      </c>
      <c r="H53" s="5" t="str">
        <f aca="false">H$35</f>
        <v>2022</v>
      </c>
      <c r="I53" s="5" t="str">
        <f aca="false">I$35</f>
        <v>2023</v>
      </c>
      <c r="J53" s="5" t="str">
        <f aca="false">J$35</f>
        <v>2024</v>
      </c>
      <c r="K53" s="5" t="str">
        <f aca="false">K$35</f>
        <v>2025</v>
      </c>
      <c r="L53" s="5" t="str">
        <f aca="false">L$35</f>
        <v>2026</v>
      </c>
      <c r="M53" s="5" t="str">
        <f aca="false">M$35</f>
        <v>2027</v>
      </c>
      <c r="N53" s="5" t="str">
        <f aca="false">N$35</f>
        <v>2028</v>
      </c>
      <c r="O53" s="5" t="str">
        <f aca="false">O$35</f>
        <v>2029</v>
      </c>
      <c r="P53" s="86"/>
      <c r="Q53" s="45"/>
      <c r="R53" s="45"/>
      <c r="S53" s="45"/>
      <c r="T53" s="45"/>
      <c r="U53" s="45"/>
      <c r="V53" s="45"/>
      <c r="W53" s="45"/>
      <c r="X53" s="45"/>
      <c r="Y53" s="45"/>
      <c r="Z53" s="45"/>
      <c r="AA53" s="45"/>
      <c r="AB53" s="45"/>
    </row>
    <row r="54" customFormat="false" ht="16.5" hidden="false" customHeight="false" outlineLevel="0" collapsed="false">
      <c r="A54" s="75"/>
      <c r="B54" s="76"/>
      <c r="C54" s="76"/>
      <c r="D54" s="50" t="s">
        <v>47</v>
      </c>
      <c r="E54" s="50"/>
      <c r="F54" s="77" t="s">
        <v>9</v>
      </c>
      <c r="G54" s="77" t="s">
        <v>9</v>
      </c>
      <c r="H54" s="77" t="s">
        <v>9</v>
      </c>
      <c r="I54" s="77" t="s">
        <v>9</v>
      </c>
      <c r="J54" s="77" t="s">
        <v>9</v>
      </c>
      <c r="K54" s="77" t="str">
        <f aca="false">K36</f>
        <v>Forecast</v>
      </c>
      <c r="L54" s="77" t="s">
        <v>10</v>
      </c>
      <c r="M54" s="77" t="s">
        <v>10</v>
      </c>
      <c r="N54" s="77" t="s">
        <v>10</v>
      </c>
      <c r="O54" s="77" t="s">
        <v>10</v>
      </c>
      <c r="P54" s="87"/>
      <c r="Q54" s="48"/>
      <c r="R54" s="48"/>
      <c r="S54" s="48"/>
      <c r="T54" s="48"/>
      <c r="U54" s="48"/>
      <c r="V54" s="48"/>
      <c r="W54" s="48"/>
      <c r="X54" s="48"/>
      <c r="Y54" s="48"/>
      <c r="Z54" s="48"/>
      <c r="AA54" s="48"/>
      <c r="AB54" s="48"/>
    </row>
    <row r="55" customFormat="false" ht="15.75" hidden="false" customHeight="false" outlineLevel="0" collapsed="false">
      <c r="O55" s="37"/>
      <c r="P55" s="78"/>
      <c r="R55" s="37" t="s">
        <v>61</v>
      </c>
    </row>
    <row r="56" customFormat="false" ht="15.75" hidden="false" customHeight="true" outlineLevel="0" collapsed="false">
      <c r="D56" s="37" t="s">
        <v>84</v>
      </c>
      <c r="F56" s="79" t="n">
        <v>15521</v>
      </c>
      <c r="G56" s="79" t="n">
        <v>16569</v>
      </c>
      <c r="H56" s="79" t="n">
        <v>17764</v>
      </c>
      <c r="I56" s="79" t="n">
        <v>19517</v>
      </c>
      <c r="J56" s="79" t="n">
        <v>21574</v>
      </c>
      <c r="K56" s="79" t="n">
        <v>23160</v>
      </c>
      <c r="L56" s="79" t="n">
        <v>24522</v>
      </c>
      <c r="M56" s="79" t="n">
        <v>25954</v>
      </c>
      <c r="N56" s="79" t="n">
        <v>27336</v>
      </c>
      <c r="O56" s="79" t="n">
        <v>28769</v>
      </c>
      <c r="P56" s="78" t="n">
        <v>19798</v>
      </c>
    </row>
    <row r="57" customFormat="false" ht="15.75" hidden="false" customHeight="true" outlineLevel="0" collapsed="false">
      <c r="D57" s="37" t="s">
        <v>85</v>
      </c>
      <c r="F57" s="79" t="n">
        <v>2285</v>
      </c>
      <c r="G57" s="79" t="n">
        <v>3224</v>
      </c>
      <c r="H57" s="79" t="n">
        <v>3330</v>
      </c>
      <c r="I57" s="79" t="n">
        <v>3473</v>
      </c>
      <c r="J57" s="79" t="n">
        <v>4062</v>
      </c>
      <c r="K57" s="79" t="n">
        <v>4695</v>
      </c>
      <c r="L57" s="79" t="n">
        <v>4844</v>
      </c>
      <c r="M57" s="79" t="n">
        <v>4742</v>
      </c>
      <c r="N57" s="79" t="n">
        <v>4770</v>
      </c>
      <c r="O57" s="79" t="n">
        <v>4819</v>
      </c>
      <c r="P57" s="78" t="n">
        <v>2328</v>
      </c>
    </row>
    <row r="58" customFormat="false" ht="15.75" hidden="false" customHeight="true" outlineLevel="0" collapsed="false">
      <c r="D58" s="37" t="s">
        <v>86</v>
      </c>
      <c r="F58" s="79" t="n">
        <v>1650</v>
      </c>
      <c r="G58" s="79" t="n">
        <v>1826</v>
      </c>
      <c r="H58" s="79" t="n">
        <v>2047</v>
      </c>
      <c r="I58" s="79" t="n">
        <v>2311</v>
      </c>
      <c r="J58" s="79" t="n">
        <v>2530</v>
      </c>
      <c r="K58" s="79" t="n">
        <v>2701</v>
      </c>
      <c r="L58" s="79" t="n">
        <v>2824</v>
      </c>
      <c r="M58" s="79" t="n">
        <v>2927</v>
      </c>
      <c r="N58" s="79" t="n">
        <v>3030</v>
      </c>
      <c r="O58" s="79" t="n">
        <v>3111</v>
      </c>
      <c r="P58" s="78" t="n">
        <v>1845</v>
      </c>
    </row>
    <row r="59" customFormat="false" ht="15.75" hidden="false" customHeight="false" outlineLevel="0" collapsed="false">
      <c r="D59" s="37" t="s">
        <v>87</v>
      </c>
      <c r="F59" s="79" t="n">
        <v>1231</v>
      </c>
      <c r="G59" s="79" t="n">
        <v>1455</v>
      </c>
      <c r="H59" s="79" t="n">
        <v>1704</v>
      </c>
      <c r="I59" s="79" t="n">
        <v>1917</v>
      </c>
      <c r="J59" s="79" t="n">
        <v>2097</v>
      </c>
      <c r="K59" s="79" t="n">
        <v>2262</v>
      </c>
      <c r="L59" s="79" t="n">
        <v>2290</v>
      </c>
      <c r="M59" s="79" t="n">
        <v>2243</v>
      </c>
      <c r="N59" s="79" t="n">
        <v>2215</v>
      </c>
      <c r="O59" s="79" t="n">
        <v>2195</v>
      </c>
      <c r="P59" s="78" t="n">
        <v>1396</v>
      </c>
    </row>
    <row r="60" customFormat="false" ht="15.75" hidden="false" customHeight="false" outlineLevel="0" collapsed="false">
      <c r="D60" s="37" t="s">
        <v>88</v>
      </c>
      <c r="F60" s="79" t="n">
        <v>2189</v>
      </c>
      <c r="G60" s="79" t="n">
        <v>2103</v>
      </c>
      <c r="H60" s="79" t="n">
        <v>2017</v>
      </c>
      <c r="I60" s="79" t="n">
        <v>2151</v>
      </c>
      <c r="J60" s="79" t="n">
        <v>2297</v>
      </c>
      <c r="K60" s="79" t="n">
        <v>2407</v>
      </c>
      <c r="L60" s="79" t="n">
        <v>2342</v>
      </c>
      <c r="M60" s="79" t="n">
        <v>2368</v>
      </c>
      <c r="N60" s="79" t="n">
        <v>2507</v>
      </c>
      <c r="O60" s="79" t="n">
        <v>2445</v>
      </c>
      <c r="P60" s="78" t="n">
        <v>2164</v>
      </c>
    </row>
    <row r="61" customFormat="false" ht="15.75" hidden="false" customHeight="false" outlineLevel="0" collapsed="false">
      <c r="D61" s="37" t="s">
        <v>89</v>
      </c>
      <c r="F61" s="79" t="n">
        <v>641</v>
      </c>
      <c r="G61" s="79" t="n">
        <v>585</v>
      </c>
      <c r="H61" s="79" t="n">
        <v>519</v>
      </c>
      <c r="I61" s="79" t="n">
        <v>476</v>
      </c>
      <c r="J61" s="79" t="n">
        <v>448</v>
      </c>
      <c r="K61" s="79" t="n">
        <v>574</v>
      </c>
      <c r="L61" s="79" t="n">
        <v>579</v>
      </c>
      <c r="M61" s="79" t="n">
        <v>574</v>
      </c>
      <c r="N61" s="79" t="n">
        <v>588</v>
      </c>
      <c r="O61" s="79" t="n">
        <v>564</v>
      </c>
      <c r="P61" s="78" t="n">
        <v>624</v>
      </c>
      <c r="S61" s="37" t="s">
        <v>61</v>
      </c>
    </row>
    <row r="62" customFormat="false" ht="18" hidden="false" customHeight="false" outlineLevel="0" collapsed="false">
      <c r="D62" s="37" t="s">
        <v>90</v>
      </c>
      <c r="F62" s="79" t="n">
        <v>1923</v>
      </c>
      <c r="G62" s="79" t="n">
        <v>2302</v>
      </c>
      <c r="H62" s="79" t="n">
        <v>2386</v>
      </c>
      <c r="I62" s="79" t="n">
        <v>2349</v>
      </c>
      <c r="J62" s="79" t="n">
        <v>2411</v>
      </c>
      <c r="K62" s="79" t="n">
        <v>2332</v>
      </c>
      <c r="L62" s="79" t="n">
        <v>2376</v>
      </c>
      <c r="M62" s="79" t="n">
        <v>2345</v>
      </c>
      <c r="N62" s="79" t="n">
        <v>2360</v>
      </c>
      <c r="O62" s="79" t="n">
        <v>2374</v>
      </c>
      <c r="P62" s="78" t="n">
        <v>2049</v>
      </c>
    </row>
    <row r="63" customFormat="false" ht="15.75" hidden="false" customHeight="false" outlineLevel="0" collapsed="false">
      <c r="D63" s="37" t="s">
        <v>91</v>
      </c>
      <c r="F63" s="79" t="n">
        <v>1071</v>
      </c>
      <c r="G63" s="79" t="n">
        <v>1202</v>
      </c>
      <c r="H63" s="79" t="n">
        <v>1323</v>
      </c>
      <c r="I63" s="79" t="n">
        <v>1322</v>
      </c>
      <c r="J63" s="79" t="n">
        <v>1517</v>
      </c>
      <c r="K63" s="79" t="n">
        <v>1659</v>
      </c>
      <c r="L63" s="79" t="n">
        <v>1880</v>
      </c>
      <c r="M63" s="79" t="n">
        <v>1985</v>
      </c>
      <c r="N63" s="79" t="n">
        <v>2004</v>
      </c>
      <c r="O63" s="79" t="n">
        <v>2004</v>
      </c>
      <c r="P63" s="78" t="n">
        <v>1316</v>
      </c>
    </row>
    <row r="64" customFormat="false" ht="15.75" hidden="false" customHeight="false" outlineLevel="0" collapsed="false">
      <c r="D64" s="37" t="s">
        <v>92</v>
      </c>
      <c r="F64" s="79" t="n">
        <v>395</v>
      </c>
      <c r="G64" s="79" t="n">
        <v>409</v>
      </c>
      <c r="H64" s="79" t="n">
        <v>412</v>
      </c>
      <c r="I64" s="79" t="n">
        <v>431</v>
      </c>
      <c r="J64" s="79" t="n">
        <v>464</v>
      </c>
      <c r="K64" s="79" t="n">
        <v>494</v>
      </c>
      <c r="L64" s="79" t="n">
        <v>514</v>
      </c>
      <c r="M64" s="79" t="n">
        <v>531</v>
      </c>
      <c r="N64" s="79" t="n">
        <v>548</v>
      </c>
      <c r="O64" s="79" t="n">
        <v>561</v>
      </c>
      <c r="P64" s="78" t="n">
        <v>400</v>
      </c>
    </row>
    <row r="65" customFormat="false" ht="15.75" hidden="false" customHeight="false" outlineLevel="0" collapsed="false">
      <c r="D65" s="37" t="s">
        <v>93</v>
      </c>
      <c r="F65" s="79" t="n">
        <v>669</v>
      </c>
      <c r="G65" s="79" t="n">
        <v>812</v>
      </c>
      <c r="H65" s="79" t="n">
        <v>513</v>
      </c>
      <c r="I65" s="79" t="n">
        <v>519</v>
      </c>
      <c r="J65" s="79" t="n">
        <v>537</v>
      </c>
      <c r="K65" s="79" t="n">
        <v>560</v>
      </c>
      <c r="L65" s="79" t="n">
        <v>571</v>
      </c>
      <c r="M65" s="79" t="n">
        <v>577</v>
      </c>
      <c r="N65" s="79" t="n">
        <v>585</v>
      </c>
      <c r="O65" s="79" t="n">
        <v>595</v>
      </c>
      <c r="P65" s="78" t="n">
        <v>505</v>
      </c>
    </row>
    <row r="66" customFormat="false" ht="15.75" hidden="false" customHeight="false" outlineLevel="0" collapsed="false">
      <c r="D66" s="37" t="s">
        <v>94</v>
      </c>
      <c r="F66" s="79" t="n">
        <v>184</v>
      </c>
      <c r="G66" s="79" t="n">
        <v>271</v>
      </c>
      <c r="H66" s="79" t="n">
        <v>308</v>
      </c>
      <c r="I66" s="79" t="n">
        <v>321</v>
      </c>
      <c r="J66" s="79" t="n">
        <v>336</v>
      </c>
      <c r="K66" s="79" t="n">
        <v>346</v>
      </c>
      <c r="L66" s="79" t="n">
        <v>340</v>
      </c>
      <c r="M66" s="79" t="n">
        <v>341</v>
      </c>
      <c r="N66" s="79" t="n">
        <v>357</v>
      </c>
      <c r="O66" s="79" t="n">
        <v>348</v>
      </c>
      <c r="P66" s="78" t="n">
        <v>477</v>
      </c>
    </row>
    <row r="67" customFormat="false" ht="15.75" hidden="false" customHeight="false" outlineLevel="0" collapsed="false">
      <c r="D67" s="37" t="s">
        <v>95</v>
      </c>
      <c r="F67" s="79" t="n">
        <v>248</v>
      </c>
      <c r="G67" s="79" t="n">
        <v>293</v>
      </c>
      <c r="H67" s="79" t="n">
        <v>313</v>
      </c>
      <c r="I67" s="79" t="n">
        <v>350</v>
      </c>
      <c r="J67" s="79" t="n">
        <v>384</v>
      </c>
      <c r="K67" s="79" t="n">
        <v>405</v>
      </c>
      <c r="L67" s="79" t="n">
        <v>416</v>
      </c>
      <c r="M67" s="79" t="n">
        <v>427</v>
      </c>
      <c r="N67" s="79" t="n">
        <v>437</v>
      </c>
      <c r="O67" s="79" t="n">
        <v>443</v>
      </c>
      <c r="P67" s="78" t="n">
        <v>324</v>
      </c>
    </row>
    <row r="68" customFormat="false" ht="15.75" hidden="false" customHeight="false" outlineLevel="0" collapsed="false">
      <c r="D68" s="37" t="s">
        <v>96</v>
      </c>
      <c r="F68" s="79" t="n">
        <v>418</v>
      </c>
      <c r="G68" s="79" t="n">
        <v>479</v>
      </c>
      <c r="H68" s="79" t="n">
        <v>497</v>
      </c>
      <c r="I68" s="79" t="n">
        <v>673</v>
      </c>
      <c r="J68" s="79" t="n">
        <v>667</v>
      </c>
      <c r="K68" s="79" t="n">
        <v>765</v>
      </c>
      <c r="L68" s="79" t="n">
        <v>821</v>
      </c>
      <c r="M68" s="79" t="n">
        <v>836</v>
      </c>
      <c r="N68" s="79" t="n">
        <v>874</v>
      </c>
      <c r="O68" s="79" t="n">
        <v>906</v>
      </c>
      <c r="P68" s="78" t="n">
        <v>503</v>
      </c>
    </row>
    <row r="69" customFormat="false" ht="15.75" hidden="false" customHeight="false" outlineLevel="0" collapsed="false">
      <c r="D69" s="37" t="s">
        <v>97</v>
      </c>
      <c r="F69" s="79" t="n">
        <v>422</v>
      </c>
      <c r="G69" s="79" t="n">
        <v>503</v>
      </c>
      <c r="H69" s="79" t="n">
        <v>603</v>
      </c>
      <c r="I69" s="79" t="n">
        <v>608</v>
      </c>
      <c r="J69" s="79" t="n">
        <v>647</v>
      </c>
      <c r="K69" s="79" t="n">
        <v>695</v>
      </c>
      <c r="L69" s="79" t="n">
        <v>725</v>
      </c>
      <c r="M69" s="79" t="n">
        <v>755</v>
      </c>
      <c r="N69" s="79" t="n">
        <v>790</v>
      </c>
      <c r="O69" s="79" t="n">
        <v>825</v>
      </c>
      <c r="P69" s="38" t="n">
        <v>530</v>
      </c>
    </row>
    <row r="70" customFormat="false" ht="15.75" hidden="false" customHeight="false" outlineLevel="0" collapsed="false">
      <c r="D70" s="37" t="s">
        <v>98</v>
      </c>
      <c r="F70" s="79" t="n">
        <v>144</v>
      </c>
      <c r="G70" s="79" t="n">
        <v>145</v>
      </c>
      <c r="H70" s="79" t="n">
        <v>132</v>
      </c>
      <c r="I70" s="79" t="n">
        <v>139</v>
      </c>
      <c r="J70" s="79" t="n">
        <v>165</v>
      </c>
      <c r="K70" s="79" t="n">
        <v>172</v>
      </c>
      <c r="L70" s="79" t="n">
        <v>174</v>
      </c>
      <c r="M70" s="79" t="n">
        <v>178</v>
      </c>
      <c r="N70" s="79" t="n">
        <v>184</v>
      </c>
      <c r="O70" s="79" t="n">
        <v>184</v>
      </c>
      <c r="P70" s="78" t="n">
        <v>189</v>
      </c>
    </row>
    <row r="71" customFormat="false" ht="15.75" hidden="false" customHeight="false" outlineLevel="0" collapsed="false">
      <c r="D71" s="37" t="s">
        <v>99</v>
      </c>
      <c r="F71" s="79" t="n">
        <v>0</v>
      </c>
      <c r="G71" s="79" t="n">
        <v>0</v>
      </c>
      <c r="H71" s="79" t="n">
        <v>0</v>
      </c>
      <c r="I71" s="79" t="n">
        <v>0</v>
      </c>
      <c r="J71" s="79" t="n">
        <v>0</v>
      </c>
      <c r="K71" s="79" t="n">
        <v>174</v>
      </c>
      <c r="L71" s="79" t="n">
        <v>171</v>
      </c>
      <c r="M71" s="79" t="n">
        <v>167</v>
      </c>
      <c r="N71" s="79" t="n">
        <v>165</v>
      </c>
      <c r="O71" s="79" t="n">
        <v>163</v>
      </c>
      <c r="P71" s="78"/>
    </row>
    <row r="72" customFormat="false" ht="15.75" hidden="false" customHeight="false" outlineLevel="0" collapsed="false">
      <c r="D72" s="37" t="s">
        <v>100</v>
      </c>
      <c r="F72" s="79" t="n">
        <v>145</v>
      </c>
      <c r="G72" s="79" t="n">
        <v>139</v>
      </c>
      <c r="H72" s="79" t="n">
        <v>134</v>
      </c>
      <c r="I72" s="79" t="n">
        <v>132</v>
      </c>
      <c r="J72" s="79" t="n">
        <v>132</v>
      </c>
      <c r="K72" s="79" t="n">
        <v>130</v>
      </c>
      <c r="L72" s="79" t="n">
        <v>127</v>
      </c>
      <c r="M72" s="79" t="n">
        <v>123</v>
      </c>
      <c r="N72" s="79" t="n">
        <v>120</v>
      </c>
      <c r="O72" s="79" t="n">
        <v>116</v>
      </c>
      <c r="P72" s="78" t="n">
        <v>110</v>
      </c>
    </row>
    <row r="73" customFormat="false" ht="15.75" hidden="false" customHeight="false" outlineLevel="0" collapsed="false">
      <c r="D73" s="37" t="s">
        <v>101</v>
      </c>
      <c r="F73" s="79" t="n">
        <v>12095</v>
      </c>
      <c r="G73" s="79" t="n">
        <v>1197</v>
      </c>
      <c r="H73" s="79" t="n">
        <v>4689</v>
      </c>
      <c r="I73" s="79" t="n">
        <v>0</v>
      </c>
      <c r="J73" s="79" t="n">
        <v>1</v>
      </c>
      <c r="K73" s="79" t="n">
        <v>0</v>
      </c>
      <c r="L73" s="79" t="n">
        <v>0</v>
      </c>
      <c r="M73" s="79" t="n">
        <v>0</v>
      </c>
      <c r="N73" s="79" t="n">
        <v>0</v>
      </c>
      <c r="O73" s="79" t="n">
        <v>0</v>
      </c>
      <c r="P73" s="78"/>
    </row>
    <row r="74" customFormat="false" ht="15.75" hidden="false" customHeight="false" outlineLevel="0" collapsed="false">
      <c r="D74" s="37" t="s">
        <v>102</v>
      </c>
      <c r="F74" s="79" t="n">
        <v>0</v>
      </c>
      <c r="G74" s="79" t="n">
        <v>0</v>
      </c>
      <c r="H74" s="79" t="n">
        <v>0</v>
      </c>
      <c r="I74" s="79" t="n">
        <v>600</v>
      </c>
      <c r="J74" s="79" t="n">
        <v>0</v>
      </c>
      <c r="K74" s="79" t="n">
        <v>0</v>
      </c>
      <c r="L74" s="79" t="n">
        <v>0</v>
      </c>
      <c r="M74" s="79" t="n">
        <v>0</v>
      </c>
      <c r="N74" s="79" t="n">
        <v>0</v>
      </c>
      <c r="O74" s="79" t="n">
        <v>0</v>
      </c>
      <c r="P74" s="78"/>
    </row>
    <row r="75" customFormat="false" ht="15.75" hidden="false" customHeight="false" outlineLevel="0" collapsed="false">
      <c r="D75" s="37" t="s">
        <v>103</v>
      </c>
      <c r="F75" s="79" t="n">
        <v>0</v>
      </c>
      <c r="G75" s="79" t="n">
        <v>0</v>
      </c>
      <c r="H75" s="79" t="n">
        <v>471</v>
      </c>
      <c r="I75" s="79" t="n">
        <v>273</v>
      </c>
      <c r="J75" s="79" t="n">
        <v>13</v>
      </c>
      <c r="K75" s="79" t="n">
        <v>0</v>
      </c>
      <c r="L75" s="79" t="n">
        <v>0</v>
      </c>
      <c r="M75" s="79" t="n">
        <v>0</v>
      </c>
      <c r="N75" s="79" t="n">
        <v>0</v>
      </c>
      <c r="O75" s="79" t="n">
        <v>0</v>
      </c>
      <c r="P75" s="78"/>
    </row>
    <row r="76" customFormat="false" ht="18" hidden="false" customHeight="false" outlineLevel="0" collapsed="false">
      <c r="D76" s="37" t="s">
        <v>104</v>
      </c>
      <c r="F76" s="79" t="n">
        <v>77</v>
      </c>
      <c r="G76" s="79" t="n">
        <v>157</v>
      </c>
      <c r="H76" s="79" t="n">
        <v>25</v>
      </c>
      <c r="I76" s="79" t="n">
        <v>14</v>
      </c>
      <c r="J76" s="79" t="n">
        <v>12</v>
      </c>
      <c r="K76" s="79" t="n">
        <v>13</v>
      </c>
      <c r="L76" s="79" t="n">
        <v>17</v>
      </c>
      <c r="M76" s="79" t="n">
        <v>16</v>
      </c>
      <c r="N76" s="79" t="n">
        <v>15</v>
      </c>
      <c r="O76" s="79" t="n">
        <v>15</v>
      </c>
      <c r="P76" s="78" t="n">
        <v>31</v>
      </c>
    </row>
    <row r="77" customFormat="false" ht="16.5" hidden="false" customHeight="false" outlineLevel="0" collapsed="false">
      <c r="F77" s="58"/>
      <c r="G77" s="58"/>
      <c r="H77" s="58"/>
      <c r="I77" s="58"/>
      <c r="J77" s="58"/>
      <c r="K77" s="58"/>
      <c r="L77" s="58"/>
      <c r="M77" s="58"/>
      <c r="N77" s="58"/>
      <c r="O77" s="58"/>
      <c r="P77" s="86"/>
    </row>
    <row r="78" s="60" customFormat="true" ht="18" hidden="false" customHeight="true" outlineLevel="0" collapsed="false">
      <c r="A78" s="80"/>
      <c r="B78" s="81"/>
      <c r="C78" s="81"/>
      <c r="D78" s="82" t="s">
        <v>105</v>
      </c>
      <c r="E78" s="82"/>
      <c r="F78" s="63" t="n">
        <f aca="false">SUM(F56:F77)</f>
        <v>41308</v>
      </c>
      <c r="G78" s="63" t="n">
        <f aca="false">SUM(G56:G77)</f>
        <v>33671</v>
      </c>
      <c r="H78" s="63" t="n">
        <f aca="false">SUM(H56:H77)</f>
        <v>39187</v>
      </c>
      <c r="I78" s="63" t="n">
        <f aca="false">SUM(I56:I77)</f>
        <v>37576</v>
      </c>
      <c r="J78" s="63" t="n">
        <f aca="false">SUM(J56:J77)</f>
        <v>40294</v>
      </c>
      <c r="K78" s="63" t="n">
        <f aca="false">SUM(K56:K77)</f>
        <v>43544</v>
      </c>
      <c r="L78" s="63" t="n">
        <f aca="false">SUM(L56:L77)</f>
        <v>45533</v>
      </c>
      <c r="M78" s="63" t="n">
        <f aca="false">SUM(M56:M77)</f>
        <v>47089</v>
      </c>
      <c r="N78" s="63" t="n">
        <f aca="false">SUM(N56:N77)</f>
        <v>48885</v>
      </c>
      <c r="O78" s="63" t="n">
        <f aca="false">SUM(O56:O77)</f>
        <v>50437</v>
      </c>
      <c r="P78" s="83" t="n">
        <v>34658</v>
      </c>
    </row>
    <row r="79" customFormat="false" ht="15.75" hidden="false" customHeight="false" outlineLevel="0" collapsed="false">
      <c r="E79" s="50"/>
      <c r="F79" s="5"/>
      <c r="G79" s="5"/>
      <c r="H79" s="5"/>
      <c r="I79" s="5"/>
      <c r="J79" s="5"/>
      <c r="K79" s="5"/>
      <c r="L79" s="5"/>
      <c r="M79" s="5"/>
      <c r="N79" s="5"/>
      <c r="O79" s="37"/>
    </row>
    <row r="80" customFormat="false" ht="15" hidden="false" customHeight="true" outlineLevel="0" collapsed="false">
      <c r="D80" s="37" t="s">
        <v>106</v>
      </c>
    </row>
    <row r="81" s="71" customFormat="true" ht="18" hidden="false" customHeight="false" outlineLevel="0" collapsed="false">
      <c r="A81" s="35"/>
      <c r="B81" s="36"/>
      <c r="C81" s="36"/>
      <c r="D81" s="37" t="s">
        <v>107</v>
      </c>
      <c r="E81" s="37"/>
      <c r="F81" s="37"/>
      <c r="G81" s="37"/>
      <c r="H81" s="37"/>
      <c r="I81" s="37"/>
      <c r="J81" s="37"/>
      <c r="K81" s="37"/>
      <c r="L81" s="84"/>
      <c r="M81" s="84"/>
      <c r="N81" s="84"/>
      <c r="O81" s="37"/>
      <c r="P81" s="85"/>
      <c r="Q81" s="37"/>
      <c r="R81" s="37"/>
      <c r="S81" s="37"/>
      <c r="T81" s="37"/>
      <c r="U81" s="37"/>
      <c r="V81" s="37"/>
      <c r="W81" s="37"/>
      <c r="X81" s="37"/>
      <c r="Y81" s="37"/>
      <c r="Z81" s="37"/>
      <c r="AA81" s="37"/>
      <c r="AB81" s="37"/>
    </row>
    <row r="82" customFormat="false" ht="18" hidden="false" customHeight="false" outlineLevel="0" collapsed="false">
      <c r="A82" s="88"/>
      <c r="B82" s="89"/>
      <c r="C82" s="89"/>
      <c r="D82" s="37" t="s">
        <v>108</v>
      </c>
      <c r="E82" s="90"/>
      <c r="F82" s="91"/>
      <c r="G82" s="91"/>
      <c r="H82" s="91"/>
      <c r="I82" s="91"/>
      <c r="J82" s="91"/>
      <c r="K82" s="91"/>
      <c r="L82" s="91"/>
      <c r="M82" s="91"/>
      <c r="N82" s="91"/>
      <c r="O82" s="71"/>
      <c r="P82" s="92"/>
      <c r="Q82" s="71"/>
      <c r="R82" s="71"/>
      <c r="S82" s="71"/>
      <c r="T82" s="71"/>
      <c r="U82" s="71"/>
      <c r="V82" s="71"/>
      <c r="W82" s="71"/>
      <c r="X82" s="71"/>
      <c r="Y82" s="71"/>
      <c r="Z82" s="71"/>
      <c r="AA82" s="71"/>
      <c r="AB82" s="71"/>
    </row>
    <row r="83" s="45" customFormat="true" ht="15.75" hidden="false" customHeight="false" outlineLevel="0" collapsed="false">
      <c r="A83" s="35"/>
      <c r="B83" s="36"/>
      <c r="C83" s="36"/>
      <c r="D83" s="37"/>
      <c r="E83" s="37"/>
      <c r="F83" s="25"/>
      <c r="G83" s="25"/>
      <c r="H83" s="25"/>
      <c r="I83" s="25"/>
      <c r="J83" s="25"/>
      <c r="K83" s="25"/>
      <c r="L83" s="25"/>
      <c r="M83" s="25"/>
      <c r="N83" s="25"/>
      <c r="O83" s="25"/>
      <c r="P83" s="38"/>
      <c r="Q83" s="37"/>
      <c r="R83" s="37"/>
      <c r="S83" s="37"/>
      <c r="T83" s="37"/>
      <c r="U83" s="37"/>
      <c r="V83" s="37"/>
      <c r="W83" s="37"/>
      <c r="X83" s="37"/>
      <c r="Y83" s="37"/>
      <c r="Z83" s="37"/>
      <c r="AA83" s="37"/>
      <c r="AB83" s="37"/>
      <c r="AC83" s="37"/>
      <c r="AD83" s="37"/>
      <c r="AE83" s="37"/>
      <c r="AF83" s="37"/>
      <c r="AG83" s="37"/>
      <c r="AH83" s="37"/>
      <c r="AI83" s="37"/>
    </row>
    <row r="84" s="45" customFormat="true" ht="18" hidden="false" customHeight="false" outlineLevel="0" collapsed="false">
      <c r="A84" s="35" t="s">
        <v>61</v>
      </c>
      <c r="B84" s="36"/>
      <c r="C84" s="36"/>
      <c r="D84" s="71" t="s">
        <v>70</v>
      </c>
      <c r="E84" s="50"/>
      <c r="F84" s="5"/>
      <c r="G84" s="5"/>
      <c r="H84" s="5"/>
      <c r="I84" s="5"/>
      <c r="J84" s="5"/>
      <c r="K84" s="5"/>
      <c r="L84" s="5"/>
      <c r="M84" s="5"/>
      <c r="N84" s="5"/>
      <c r="O84" s="37"/>
      <c r="P84" s="38"/>
      <c r="Q84" s="37"/>
      <c r="R84" s="37"/>
      <c r="S84" s="37"/>
      <c r="T84" s="37"/>
      <c r="U84" s="37"/>
      <c r="V84" s="37"/>
      <c r="W84" s="37"/>
      <c r="X84" s="37"/>
      <c r="Y84" s="37"/>
      <c r="Z84" s="37"/>
      <c r="AA84" s="37"/>
      <c r="AB84" s="37"/>
    </row>
    <row r="85" s="48" customFormat="true" ht="31.5" hidden="false" customHeight="true" outlineLevel="0" collapsed="false">
      <c r="A85" s="35"/>
      <c r="B85" s="36"/>
      <c r="C85" s="36"/>
      <c r="D85" s="45"/>
      <c r="E85" s="45"/>
      <c r="F85" s="25"/>
      <c r="G85" s="25"/>
      <c r="H85" s="25"/>
      <c r="I85" s="25"/>
      <c r="J85" s="25"/>
      <c r="K85" s="25"/>
      <c r="L85" s="25"/>
      <c r="M85" s="25"/>
      <c r="N85" s="25"/>
      <c r="O85" s="25"/>
      <c r="P85" s="25"/>
      <c r="Q85" s="45"/>
      <c r="R85" s="45"/>
      <c r="S85" s="45"/>
      <c r="T85" s="45"/>
      <c r="U85" s="45"/>
      <c r="V85" s="45"/>
      <c r="W85" s="45"/>
      <c r="X85" s="45"/>
      <c r="Y85" s="45"/>
      <c r="Z85" s="45"/>
      <c r="AA85" s="45"/>
      <c r="AB85" s="45"/>
      <c r="AC85" s="45"/>
      <c r="AD85" s="45"/>
      <c r="AE85" s="45"/>
      <c r="AF85" s="45"/>
      <c r="AG85" s="45"/>
      <c r="AH85" s="45"/>
      <c r="AI85" s="45"/>
    </row>
    <row r="86" customFormat="false" ht="18" hidden="false" customHeight="false" outlineLevel="0" collapsed="false">
      <c r="A86" s="75"/>
      <c r="C86" s="45" t="s">
        <v>109</v>
      </c>
      <c r="E86" s="45"/>
      <c r="F86" s="5" t="str">
        <f aca="false">F$35</f>
        <v>2020</v>
      </c>
      <c r="G86" s="5" t="str">
        <f aca="false">G$35</f>
        <v>2021</v>
      </c>
      <c r="H86" s="5" t="str">
        <f aca="false">H$35</f>
        <v>2022</v>
      </c>
      <c r="I86" s="5" t="str">
        <f aca="false">I$35</f>
        <v>2023</v>
      </c>
      <c r="J86" s="5" t="str">
        <f aca="false">J$35</f>
        <v>2024</v>
      </c>
      <c r="K86" s="5" t="str">
        <f aca="false">K$35</f>
        <v>2025</v>
      </c>
      <c r="L86" s="5" t="str">
        <f aca="false">L$35</f>
        <v>2026</v>
      </c>
      <c r="M86" s="5" t="str">
        <f aca="false">M$35</f>
        <v>2027</v>
      </c>
      <c r="N86" s="5" t="str">
        <f aca="false">N$35</f>
        <v>2028</v>
      </c>
      <c r="O86" s="5" t="str">
        <f aca="false">O$35</f>
        <v>2029</v>
      </c>
      <c r="P86" s="86"/>
      <c r="Q86" s="45"/>
      <c r="R86" s="45"/>
      <c r="S86" s="45"/>
      <c r="T86" s="45"/>
      <c r="U86" s="45"/>
      <c r="V86" s="45"/>
      <c r="W86" s="45"/>
      <c r="X86" s="45"/>
      <c r="Y86" s="45"/>
      <c r="Z86" s="45"/>
      <c r="AA86" s="45"/>
      <c r="AB86" s="45"/>
      <c r="AC86" s="48"/>
      <c r="AD86" s="48"/>
      <c r="AE86" s="48"/>
      <c r="AF86" s="48"/>
      <c r="AG86" s="48"/>
      <c r="AH86" s="48"/>
      <c r="AI86" s="48"/>
    </row>
    <row r="87" customFormat="false" ht="16.5" hidden="false" customHeight="false" outlineLevel="0" collapsed="false">
      <c r="B87" s="76"/>
      <c r="C87" s="76"/>
      <c r="D87" s="50" t="s">
        <v>110</v>
      </c>
      <c r="E87" s="50"/>
      <c r="F87" s="77" t="s">
        <v>9</v>
      </c>
      <c r="G87" s="77" t="s">
        <v>9</v>
      </c>
      <c r="H87" s="77" t="s">
        <v>9</v>
      </c>
      <c r="I87" s="77" t="s">
        <v>9</v>
      </c>
      <c r="J87" s="77" t="s">
        <v>9</v>
      </c>
      <c r="K87" s="77" t="str">
        <f aca="false">$K$54</f>
        <v>Forecast</v>
      </c>
      <c r="L87" s="77" t="s">
        <v>10</v>
      </c>
      <c r="M87" s="77" t="s">
        <v>10</v>
      </c>
      <c r="N87" s="77" t="s">
        <v>10</v>
      </c>
      <c r="O87" s="77" t="s">
        <v>10</v>
      </c>
      <c r="P87" s="87"/>
      <c r="Q87" s="48"/>
      <c r="R87" s="48"/>
      <c r="S87" s="48"/>
      <c r="T87" s="48"/>
      <c r="U87" s="48"/>
      <c r="V87" s="48"/>
      <c r="W87" s="48"/>
      <c r="X87" s="48"/>
      <c r="Y87" s="48"/>
      <c r="Z87" s="48"/>
      <c r="AA87" s="48"/>
      <c r="AB87" s="48"/>
    </row>
    <row r="88" customFormat="false" ht="15.75" hidden="false" customHeight="true" outlineLevel="0" collapsed="false">
      <c r="O88" s="37"/>
      <c r="P88" s="78"/>
    </row>
    <row r="89" customFormat="false" ht="15.75" hidden="false" customHeight="true" outlineLevel="0" collapsed="false">
      <c r="D89" s="37" t="s">
        <v>84</v>
      </c>
      <c r="F89" s="37" t="n">
        <v>795</v>
      </c>
      <c r="G89" s="37" t="n">
        <v>825</v>
      </c>
      <c r="H89" s="37" t="n">
        <v>848</v>
      </c>
      <c r="I89" s="37" t="n">
        <v>870</v>
      </c>
      <c r="J89" s="37" t="n">
        <v>899</v>
      </c>
      <c r="K89" s="37" t="n">
        <v>929</v>
      </c>
      <c r="L89" s="37" t="n">
        <v>960</v>
      </c>
      <c r="M89" s="37" t="n">
        <v>991</v>
      </c>
      <c r="N89" s="37" t="n">
        <v>1022</v>
      </c>
      <c r="O89" s="37" t="n">
        <v>1053</v>
      </c>
      <c r="P89" s="78"/>
    </row>
    <row r="90" customFormat="false" ht="15.75" hidden="false" customHeight="true" outlineLevel="0" collapsed="false">
      <c r="D90" s="37" t="s">
        <v>85</v>
      </c>
      <c r="F90" s="37" t="n">
        <v>162</v>
      </c>
      <c r="G90" s="37" t="n">
        <v>211</v>
      </c>
      <c r="H90" s="37" t="n">
        <v>193</v>
      </c>
      <c r="I90" s="37" t="n">
        <v>177</v>
      </c>
      <c r="J90" s="37" t="n">
        <v>194</v>
      </c>
      <c r="K90" s="37" t="n">
        <v>217</v>
      </c>
      <c r="L90" s="37" t="n">
        <v>219</v>
      </c>
      <c r="M90" s="37" t="n">
        <v>210</v>
      </c>
      <c r="N90" s="37" t="n">
        <v>206</v>
      </c>
      <c r="O90" s="37" t="n">
        <v>204</v>
      </c>
      <c r="P90" s="78"/>
    </row>
    <row r="91" customFormat="false" ht="15.75" hidden="false" customHeight="false" outlineLevel="0" collapsed="false">
      <c r="D91" s="37" t="s">
        <v>111</v>
      </c>
      <c r="F91" s="37" t="n">
        <v>96</v>
      </c>
      <c r="G91" s="37" t="n">
        <v>97</v>
      </c>
      <c r="H91" s="37" t="n">
        <v>98</v>
      </c>
      <c r="I91" s="37" t="n">
        <v>103</v>
      </c>
      <c r="J91" s="37" t="n">
        <v>105</v>
      </c>
      <c r="K91" s="37" t="n">
        <v>108</v>
      </c>
      <c r="L91" s="37" t="n">
        <v>110</v>
      </c>
      <c r="M91" s="37" t="n">
        <v>112</v>
      </c>
      <c r="N91" s="37" t="n">
        <v>113</v>
      </c>
      <c r="O91" s="37" t="n">
        <v>114</v>
      </c>
      <c r="P91" s="78"/>
    </row>
    <row r="92" customFormat="false" ht="15.75" hidden="false" customHeight="false" outlineLevel="0" collapsed="false">
      <c r="D92" s="37" t="s">
        <v>112</v>
      </c>
      <c r="F92" s="37" t="n">
        <v>61</v>
      </c>
      <c r="G92" s="37" t="n">
        <v>66</v>
      </c>
      <c r="H92" s="37" t="n">
        <v>70</v>
      </c>
      <c r="I92" s="37" t="n">
        <v>73</v>
      </c>
      <c r="J92" s="37" t="n">
        <v>76</v>
      </c>
      <c r="K92" s="37" t="n">
        <v>79</v>
      </c>
      <c r="L92" s="37" t="n">
        <v>78</v>
      </c>
      <c r="M92" s="37" t="n">
        <v>75</v>
      </c>
      <c r="N92" s="37" t="n">
        <v>72</v>
      </c>
      <c r="O92" s="37" t="n">
        <v>70</v>
      </c>
      <c r="P92" s="78"/>
    </row>
    <row r="93" customFormat="false" ht="15.75" hidden="false" customHeight="false" outlineLevel="0" collapsed="false">
      <c r="D93" s="37" t="s">
        <v>113</v>
      </c>
      <c r="F93" s="37" t="n">
        <v>318</v>
      </c>
      <c r="G93" s="37" t="n">
        <v>364</v>
      </c>
      <c r="H93" s="37" t="n">
        <v>353</v>
      </c>
      <c r="I93" s="37" t="n">
        <v>347</v>
      </c>
      <c r="J93" s="37" t="n">
        <v>358</v>
      </c>
      <c r="K93" s="37" t="n">
        <v>378</v>
      </c>
      <c r="L93" s="37" t="n">
        <v>382</v>
      </c>
      <c r="M93" s="37" t="n">
        <v>373</v>
      </c>
      <c r="N93" s="37" t="n">
        <v>371</v>
      </c>
      <c r="O93" s="37" t="n">
        <v>372</v>
      </c>
      <c r="P93" s="78"/>
    </row>
    <row r="94" customFormat="false" ht="15.75" hidden="false" customHeight="false" outlineLevel="0" collapsed="false">
      <c r="G94" s="93"/>
      <c r="O94" s="37"/>
    </row>
    <row r="95" customFormat="false" ht="15.75" hidden="false" customHeight="false" outlineLevel="0" collapsed="false">
      <c r="D95" s="37" t="s">
        <v>114</v>
      </c>
      <c r="E95" s="45"/>
      <c r="F95" s="94"/>
      <c r="G95" s="94"/>
      <c r="H95" s="94"/>
      <c r="I95" s="94"/>
      <c r="J95" s="94"/>
      <c r="K95" s="94"/>
      <c r="L95" s="94"/>
      <c r="M95" s="94"/>
      <c r="N95" s="94"/>
      <c r="O95" s="37"/>
    </row>
    <row r="96" customFormat="false" ht="15.75" hidden="false" customHeight="false" outlineLevel="0" collapsed="false">
      <c r="E96" s="45"/>
      <c r="F96" s="94"/>
      <c r="G96" s="94"/>
      <c r="H96" s="94"/>
      <c r="I96" s="94"/>
      <c r="J96" s="94"/>
      <c r="L96" s="94"/>
      <c r="M96" s="94"/>
      <c r="N96" s="94"/>
      <c r="O96" s="37"/>
    </row>
    <row r="97" s="45" customFormat="true" ht="18" hidden="false" customHeight="false" outlineLevel="0" collapsed="false">
      <c r="A97" s="35"/>
      <c r="B97" s="36"/>
      <c r="C97" s="36"/>
      <c r="D97" s="71" t="s">
        <v>115</v>
      </c>
      <c r="E97" s="37"/>
      <c r="F97" s="25"/>
      <c r="G97" s="93"/>
      <c r="H97" s="25"/>
      <c r="I97" s="25"/>
      <c r="J97" s="25"/>
      <c r="K97" s="25"/>
      <c r="L97" s="25"/>
      <c r="M97" s="25"/>
      <c r="N97" s="25"/>
      <c r="O97" s="37"/>
      <c r="P97" s="38"/>
      <c r="Q97" s="37"/>
      <c r="R97" s="37"/>
      <c r="S97" s="37"/>
      <c r="T97" s="37"/>
      <c r="U97" s="37"/>
      <c r="V97" s="37"/>
      <c r="W97" s="37"/>
      <c r="X97" s="37"/>
      <c r="Y97" s="37"/>
      <c r="Z97" s="37"/>
      <c r="AA97" s="37"/>
      <c r="AB97" s="37"/>
      <c r="AC97" s="37"/>
      <c r="AD97" s="37"/>
      <c r="AE97" s="37"/>
      <c r="AF97" s="37"/>
      <c r="AG97" s="37"/>
      <c r="AH97" s="37"/>
      <c r="AI97" s="37"/>
    </row>
    <row r="98" customFormat="false" ht="15.75" hidden="false" customHeight="false" outlineLevel="0" collapsed="false">
      <c r="A98" s="74" t="s">
        <v>116</v>
      </c>
      <c r="D98" s="45"/>
      <c r="E98" s="45"/>
      <c r="F98" s="94"/>
      <c r="G98" s="94"/>
      <c r="H98" s="94"/>
      <c r="I98" s="94"/>
      <c r="J98" s="94"/>
      <c r="K98" s="94"/>
      <c r="L98" s="94"/>
      <c r="M98" s="94"/>
      <c r="N98" s="94"/>
      <c r="O98" s="37"/>
      <c r="P98" s="85"/>
      <c r="AC98" s="45"/>
      <c r="AD98" s="45"/>
      <c r="AE98" s="45"/>
      <c r="AF98" s="45"/>
      <c r="AG98" s="45"/>
      <c r="AH98" s="45"/>
      <c r="AI98" s="45"/>
    </row>
    <row r="99" s="48" customFormat="true" ht="31.5" hidden="false" customHeight="true" outlineLevel="0" collapsed="false">
      <c r="A99" s="35"/>
      <c r="B99" s="36"/>
      <c r="C99" s="45" t="s">
        <v>117</v>
      </c>
      <c r="E99" s="45"/>
      <c r="F99" s="25"/>
      <c r="G99" s="25"/>
      <c r="H99" s="25"/>
      <c r="I99" s="25"/>
      <c r="J99" s="25"/>
      <c r="K99" s="25"/>
      <c r="L99" s="25"/>
      <c r="M99" s="25"/>
      <c r="N99" s="25"/>
      <c r="O99" s="45"/>
      <c r="P99" s="86"/>
      <c r="Q99" s="45"/>
      <c r="R99" s="45"/>
      <c r="S99" s="45"/>
      <c r="T99" s="45"/>
      <c r="U99" s="45"/>
      <c r="V99" s="45"/>
      <c r="W99" s="45"/>
      <c r="X99" s="45"/>
      <c r="Y99" s="45"/>
      <c r="Z99" s="45"/>
      <c r="AA99" s="45"/>
      <c r="AB99" s="45"/>
      <c r="AC99" s="37"/>
      <c r="AD99" s="37"/>
      <c r="AE99" s="37"/>
      <c r="AF99" s="37"/>
      <c r="AG99" s="37"/>
      <c r="AH99" s="37"/>
      <c r="AI99" s="37"/>
    </row>
    <row r="100" customFormat="false" ht="15.75" hidden="false" customHeight="false" outlineLevel="0" collapsed="false">
      <c r="A100" s="75"/>
      <c r="D100" s="45"/>
      <c r="E100" s="45"/>
      <c r="F100" s="5" t="str">
        <f aca="false">F$35</f>
        <v>2020</v>
      </c>
      <c r="G100" s="5" t="str">
        <f aca="false">G$35</f>
        <v>2021</v>
      </c>
      <c r="H100" s="5" t="str">
        <f aca="false">H$35</f>
        <v>2022</v>
      </c>
      <c r="I100" s="5" t="str">
        <f aca="false">I$35</f>
        <v>2023</v>
      </c>
      <c r="J100" s="5" t="str">
        <f aca="false">J$35</f>
        <v>2024</v>
      </c>
      <c r="K100" s="5" t="str">
        <f aca="false">K$35</f>
        <v>2025</v>
      </c>
      <c r="L100" s="5" t="str">
        <f aca="false">L$35</f>
        <v>2026</v>
      </c>
      <c r="M100" s="5" t="str">
        <f aca="false">M$35</f>
        <v>2027</v>
      </c>
      <c r="N100" s="5" t="str">
        <f aca="false">N$35</f>
        <v>2028</v>
      </c>
      <c r="O100" s="5" t="str">
        <f aca="false">O$35</f>
        <v>2029</v>
      </c>
      <c r="P100" s="86"/>
      <c r="AC100" s="48"/>
      <c r="AD100" s="48"/>
      <c r="AE100" s="48"/>
      <c r="AF100" s="48"/>
      <c r="AG100" s="48"/>
      <c r="AH100" s="48"/>
      <c r="AI100" s="48"/>
    </row>
    <row r="101" customFormat="false" ht="16.5" hidden="false" customHeight="false" outlineLevel="0" collapsed="false">
      <c r="B101" s="76"/>
      <c r="C101" s="76"/>
      <c r="D101" s="50" t="s">
        <v>47</v>
      </c>
      <c r="E101" s="50"/>
      <c r="F101" s="77" t="s">
        <v>9</v>
      </c>
      <c r="G101" s="77" t="s">
        <v>9</v>
      </c>
      <c r="H101" s="77" t="s">
        <v>9</v>
      </c>
      <c r="I101" s="77" t="s">
        <v>9</v>
      </c>
      <c r="J101" s="77" t="s">
        <v>9</v>
      </c>
      <c r="K101" s="77" t="str">
        <f aca="false">K87</f>
        <v>Forecast</v>
      </c>
      <c r="L101" s="77" t="s">
        <v>10</v>
      </c>
      <c r="M101" s="77" t="s">
        <v>10</v>
      </c>
      <c r="N101" s="77" t="s">
        <v>10</v>
      </c>
      <c r="O101" s="77" t="s">
        <v>10</v>
      </c>
      <c r="P101" s="87"/>
      <c r="Q101" s="48"/>
      <c r="R101" s="48"/>
      <c r="S101" s="48"/>
      <c r="T101" s="48"/>
      <c r="U101" s="48"/>
      <c r="V101" s="48"/>
      <c r="W101" s="48"/>
      <c r="X101" s="48"/>
      <c r="Y101" s="48"/>
      <c r="Z101" s="48"/>
      <c r="AA101" s="48"/>
      <c r="AB101" s="48"/>
    </row>
    <row r="102" customFormat="false" ht="15.75" hidden="false" customHeight="false" outlineLevel="0" collapsed="false">
      <c r="F102" s="79"/>
      <c r="G102" s="79"/>
      <c r="H102" s="79"/>
      <c r="I102" s="79"/>
      <c r="J102" s="79"/>
      <c r="K102" s="79"/>
      <c r="L102" s="79"/>
      <c r="M102" s="79"/>
      <c r="N102" s="79"/>
      <c r="O102" s="79"/>
      <c r="P102" s="78"/>
    </row>
    <row r="103" customFormat="false" ht="15.75" hidden="false" customHeight="false" outlineLevel="0" collapsed="false">
      <c r="D103" s="37" t="s">
        <v>118</v>
      </c>
      <c r="F103" s="79" t="n">
        <v>236</v>
      </c>
      <c r="G103" s="79" t="n">
        <v>298</v>
      </c>
      <c r="H103" s="79" t="n">
        <v>386</v>
      </c>
      <c r="I103" s="79" t="n">
        <v>222</v>
      </c>
      <c r="J103" s="79" t="n">
        <v>265</v>
      </c>
      <c r="K103" s="79" t="n">
        <v>239</v>
      </c>
      <c r="L103" s="79" t="n">
        <v>226</v>
      </c>
      <c r="M103" s="79" t="n">
        <v>226</v>
      </c>
      <c r="N103" s="79" t="n">
        <v>228</v>
      </c>
      <c r="O103" s="79" t="n">
        <v>233</v>
      </c>
      <c r="P103" s="78" t="n">
        <v>213</v>
      </c>
    </row>
    <row r="104" customFormat="false" ht="18" hidden="false" customHeight="false" outlineLevel="0" collapsed="false">
      <c r="D104" s="28" t="s">
        <v>119</v>
      </c>
      <c r="F104" s="79" t="n">
        <v>15537</v>
      </c>
      <c r="G104" s="79" t="n">
        <v>16837</v>
      </c>
      <c r="H104" s="79" t="n">
        <v>17727</v>
      </c>
      <c r="I104" s="79" t="n">
        <v>21363</v>
      </c>
      <c r="J104" s="79" t="n">
        <v>23712</v>
      </c>
      <c r="K104" s="79" t="n">
        <v>24749</v>
      </c>
      <c r="L104" s="79" t="n">
        <v>26010</v>
      </c>
      <c r="M104" s="79" t="n">
        <v>27337</v>
      </c>
      <c r="N104" s="79" t="n">
        <v>27348</v>
      </c>
      <c r="O104" s="79" t="n">
        <v>27367</v>
      </c>
      <c r="P104" s="78" t="n">
        <v>17691</v>
      </c>
    </row>
    <row r="105" customFormat="false" ht="15.75" hidden="false" customHeight="false" outlineLevel="0" collapsed="false">
      <c r="D105" s="28" t="s">
        <v>120</v>
      </c>
      <c r="F105" s="79" t="n">
        <v>1599</v>
      </c>
      <c r="G105" s="79" t="n">
        <v>1659</v>
      </c>
      <c r="H105" s="79" t="n">
        <v>1870</v>
      </c>
      <c r="I105" s="79" t="n">
        <v>2062</v>
      </c>
      <c r="J105" s="79" t="n">
        <v>2331</v>
      </c>
      <c r="K105" s="79" t="n">
        <v>2624</v>
      </c>
      <c r="L105" s="79" t="n">
        <v>2508</v>
      </c>
      <c r="M105" s="79" t="n">
        <v>2518</v>
      </c>
      <c r="N105" s="79" t="n">
        <v>2538</v>
      </c>
      <c r="O105" s="79" t="n">
        <v>2538</v>
      </c>
      <c r="P105" s="78"/>
    </row>
    <row r="106" customFormat="false" ht="18" hidden="false" customHeight="false" outlineLevel="0" collapsed="false">
      <c r="D106" s="28" t="s">
        <v>121</v>
      </c>
      <c r="F106" s="79" t="n">
        <v>1040</v>
      </c>
      <c r="G106" s="79" t="n">
        <v>1045</v>
      </c>
      <c r="H106" s="79" t="n">
        <v>1085</v>
      </c>
      <c r="I106" s="79" t="n">
        <v>1186</v>
      </c>
      <c r="J106" s="79" t="n">
        <v>1806</v>
      </c>
      <c r="K106" s="79" t="n">
        <v>1690</v>
      </c>
      <c r="L106" s="79" t="n">
        <v>1750</v>
      </c>
      <c r="M106" s="79" t="n">
        <v>1793</v>
      </c>
      <c r="N106" s="79" t="n">
        <v>1794</v>
      </c>
      <c r="O106" s="79" t="n">
        <v>1794</v>
      </c>
      <c r="P106" s="78"/>
    </row>
    <row r="107" customFormat="false" ht="18.75" hidden="false" customHeight="true" outlineLevel="0" collapsed="false">
      <c r="D107" s="37" t="s">
        <v>122</v>
      </c>
      <c r="F107" s="79" t="n">
        <v>767</v>
      </c>
      <c r="G107" s="79" t="n">
        <v>623</v>
      </c>
      <c r="H107" s="79" t="n">
        <v>770</v>
      </c>
      <c r="I107" s="79" t="n">
        <v>583</v>
      </c>
      <c r="J107" s="79" t="n">
        <v>620</v>
      </c>
      <c r="K107" s="79" t="n">
        <v>623</v>
      </c>
      <c r="L107" s="79" t="n">
        <v>619</v>
      </c>
      <c r="M107" s="79" t="n">
        <v>638</v>
      </c>
      <c r="N107" s="79" t="n">
        <v>657</v>
      </c>
      <c r="O107" s="79" t="n">
        <v>683</v>
      </c>
      <c r="P107" s="78" t="n">
        <v>543</v>
      </c>
    </row>
    <row r="108" customFormat="false" ht="15.75" hidden="false" customHeight="false" outlineLevel="0" collapsed="false">
      <c r="D108" s="37" t="s">
        <v>123</v>
      </c>
      <c r="F108" s="79" t="n">
        <v>679</v>
      </c>
      <c r="G108" s="79" t="n">
        <v>1038</v>
      </c>
      <c r="H108" s="79" t="n">
        <v>896</v>
      </c>
      <c r="I108" s="79" t="n">
        <v>952</v>
      </c>
      <c r="J108" s="79" t="n">
        <v>1010</v>
      </c>
      <c r="K108" s="79" t="n">
        <v>1026</v>
      </c>
      <c r="L108" s="79" t="n">
        <v>1087</v>
      </c>
      <c r="M108" s="79" t="n">
        <v>1186</v>
      </c>
      <c r="N108" s="79" t="n">
        <v>1287</v>
      </c>
      <c r="O108" s="79" t="n">
        <v>1400</v>
      </c>
      <c r="P108" s="78" t="n">
        <v>881</v>
      </c>
    </row>
    <row r="109" customFormat="false" ht="18" hidden="false" customHeight="false" outlineLevel="0" collapsed="false">
      <c r="D109" s="37" t="s">
        <v>124</v>
      </c>
      <c r="F109" s="79" t="n">
        <v>0</v>
      </c>
      <c r="G109" s="79" t="n">
        <v>1261</v>
      </c>
      <c r="H109" s="79" t="n">
        <v>4965</v>
      </c>
      <c r="I109" s="79" t="n">
        <v>2112</v>
      </c>
      <c r="J109" s="79" t="n">
        <v>247</v>
      </c>
      <c r="K109" s="79" t="n">
        <v>0</v>
      </c>
      <c r="L109" s="79" t="n">
        <v>0</v>
      </c>
      <c r="M109" s="79" t="n">
        <v>0</v>
      </c>
      <c r="N109" s="79" t="n">
        <v>0</v>
      </c>
      <c r="O109" s="79" t="n">
        <v>0</v>
      </c>
      <c r="P109" s="38" t="n">
        <v>38</v>
      </c>
    </row>
    <row r="110" customFormat="false" ht="15.75" hidden="false" customHeight="false" outlineLevel="0" collapsed="false">
      <c r="D110" s="37" t="s">
        <v>125</v>
      </c>
      <c r="F110" s="79" t="n">
        <v>33</v>
      </c>
      <c r="G110" s="79" t="n">
        <v>23</v>
      </c>
      <c r="H110" s="79" t="n">
        <v>82</v>
      </c>
      <c r="I110" s="79" t="n">
        <v>9</v>
      </c>
      <c r="J110" s="79" t="n">
        <v>8</v>
      </c>
      <c r="K110" s="79" t="n">
        <v>8</v>
      </c>
      <c r="L110" s="79" t="n">
        <v>8</v>
      </c>
      <c r="M110" s="79" t="n">
        <v>7</v>
      </c>
      <c r="N110" s="79" t="n">
        <v>7</v>
      </c>
      <c r="O110" s="79" t="n">
        <v>8</v>
      </c>
      <c r="P110" s="38" t="n">
        <v>38</v>
      </c>
    </row>
    <row r="111" customFormat="false" ht="16.5" hidden="false" customHeight="false" outlineLevel="0" collapsed="false">
      <c r="F111" s="58"/>
      <c r="G111" s="58"/>
      <c r="H111" s="58"/>
      <c r="I111" s="58"/>
      <c r="J111" s="58"/>
      <c r="K111" s="58"/>
      <c r="L111" s="58"/>
      <c r="M111" s="58"/>
      <c r="N111" s="58"/>
      <c r="O111" s="58"/>
      <c r="P111" s="95"/>
    </row>
    <row r="112" s="60" customFormat="true" ht="18" hidden="false" customHeight="true" outlineLevel="0" collapsed="false">
      <c r="A112" s="80"/>
      <c r="B112" s="81"/>
      <c r="C112" s="81"/>
      <c r="D112" s="82" t="s">
        <v>117</v>
      </c>
      <c r="E112" s="82"/>
      <c r="F112" s="63" t="n">
        <f aca="false">SUM(F103:F111)</f>
        <v>19891</v>
      </c>
      <c r="G112" s="63" t="n">
        <f aca="false">SUM(G103:G111)</f>
        <v>22784</v>
      </c>
      <c r="H112" s="63" t="n">
        <f aca="false">SUM(H103:H111)</f>
        <v>27781</v>
      </c>
      <c r="I112" s="63" t="n">
        <f aca="false">SUM(I103:I111)</f>
        <v>28489</v>
      </c>
      <c r="J112" s="63" t="n">
        <f aca="false">SUM(J103:J111)</f>
        <v>29999</v>
      </c>
      <c r="K112" s="63" t="n">
        <f aca="false">SUM(K103:K111)</f>
        <v>30959</v>
      </c>
      <c r="L112" s="63" t="n">
        <f aca="false">SUM(L103:L111)</f>
        <v>32208</v>
      </c>
      <c r="M112" s="63" t="n">
        <f aca="false">SUM(M103:M111)</f>
        <v>33705</v>
      </c>
      <c r="N112" s="63" t="n">
        <f aca="false">SUM(N103:N111)</f>
        <v>33859</v>
      </c>
      <c r="O112" s="63" t="n">
        <f aca="false">SUM(O103:O111)</f>
        <v>34023</v>
      </c>
      <c r="P112" s="83"/>
    </row>
    <row r="113" customFormat="false" ht="15" hidden="false" customHeight="true" outlineLevel="0" collapsed="false">
      <c r="D113" s="50"/>
      <c r="E113" s="50"/>
      <c r="F113" s="5"/>
      <c r="G113" s="5"/>
      <c r="H113" s="5"/>
      <c r="I113" s="5"/>
      <c r="J113" s="5"/>
      <c r="K113" s="5"/>
      <c r="L113" s="5"/>
      <c r="M113" s="5"/>
      <c r="N113" s="5"/>
      <c r="O113" s="37"/>
      <c r="P113" s="5"/>
    </row>
    <row r="114" customFormat="false" ht="15" hidden="false" customHeight="true" outlineLevel="0" collapsed="false">
      <c r="D114" s="96" t="s">
        <v>126</v>
      </c>
      <c r="E114" s="50"/>
      <c r="F114" s="5"/>
      <c r="G114" s="5"/>
      <c r="H114" s="5"/>
      <c r="I114" s="5"/>
      <c r="J114" s="5"/>
      <c r="K114" s="5"/>
      <c r="L114" s="5"/>
      <c r="M114" s="5"/>
      <c r="N114" s="5"/>
      <c r="O114" s="37"/>
      <c r="P114" s="5"/>
    </row>
    <row r="115" customFormat="false" ht="15" hidden="false" customHeight="true" outlineLevel="0" collapsed="false">
      <c r="D115" s="97" t="s">
        <v>127</v>
      </c>
      <c r="E115" s="50"/>
      <c r="F115" s="5"/>
      <c r="G115" s="5"/>
      <c r="H115" s="5"/>
      <c r="I115" s="5"/>
      <c r="J115" s="5"/>
      <c r="K115" s="5"/>
      <c r="L115" s="5"/>
      <c r="M115" s="5"/>
      <c r="N115" s="5"/>
      <c r="O115" s="37"/>
      <c r="P115" s="5"/>
    </row>
    <row r="116" customFormat="false" ht="15.75" hidden="false" customHeight="false" outlineLevel="0" collapsed="false">
      <c r="D116" s="96" t="s">
        <v>128</v>
      </c>
      <c r="E116" s="50"/>
      <c r="F116" s="5"/>
      <c r="G116" s="5"/>
      <c r="H116" s="5"/>
      <c r="I116" s="5"/>
      <c r="J116" s="5"/>
      <c r="K116" s="5"/>
      <c r="L116" s="5"/>
      <c r="M116" s="5"/>
      <c r="N116" s="5"/>
      <c r="O116" s="37"/>
      <c r="P116" s="5"/>
    </row>
    <row r="117" customFormat="false" ht="15.75" hidden="false" customHeight="false" outlineLevel="0" collapsed="false">
      <c r="E117" s="50"/>
      <c r="F117" s="5"/>
      <c r="G117" s="5"/>
      <c r="H117" s="5"/>
      <c r="I117" s="5"/>
      <c r="J117" s="5"/>
      <c r="K117" s="5"/>
      <c r="L117" s="5"/>
      <c r="M117" s="5"/>
      <c r="N117" s="5"/>
      <c r="O117" s="37"/>
      <c r="P117" s="5"/>
    </row>
    <row r="118" s="37" customFormat="true" ht="15.75" hidden="false" customHeight="false" outlineLevel="0" collapsed="false">
      <c r="A118" s="35"/>
      <c r="B118" s="36"/>
      <c r="C118" s="36"/>
    </row>
    <row r="119" customFormat="false" ht="15.75" hidden="false" customHeight="false" outlineLevel="0" collapsed="false">
      <c r="E119" s="36"/>
      <c r="F119" s="36"/>
      <c r="G119" s="36"/>
      <c r="H119" s="36"/>
      <c r="I119" s="36"/>
      <c r="J119" s="36"/>
      <c r="K119" s="36"/>
      <c r="L119" s="5"/>
      <c r="M119" s="5"/>
      <c r="N119" s="5"/>
      <c r="O119" s="37"/>
      <c r="P119" s="5"/>
    </row>
    <row r="120" customFormat="false" ht="15.75" hidden="false" customHeight="false" outlineLevel="0" collapsed="false">
      <c r="E120" s="50"/>
      <c r="F120" s="5"/>
      <c r="G120" s="5"/>
      <c r="H120" s="5"/>
      <c r="I120" s="5"/>
      <c r="J120" s="5"/>
      <c r="K120" s="5"/>
      <c r="L120" s="5"/>
      <c r="M120" s="5"/>
      <c r="N120" s="5"/>
      <c r="O120" s="37"/>
      <c r="P120" s="5"/>
    </row>
    <row r="121" customFormat="false" ht="15.75" hidden="false" customHeight="false" outlineLevel="0" collapsed="false">
      <c r="E121" s="50"/>
      <c r="F121" s="5"/>
      <c r="G121" s="5"/>
      <c r="H121" s="5"/>
      <c r="I121" s="5"/>
      <c r="J121" s="5"/>
      <c r="K121" s="5"/>
      <c r="L121" s="5"/>
      <c r="M121" s="5"/>
      <c r="N121" s="5"/>
      <c r="O121" s="37"/>
      <c r="P121" s="5"/>
    </row>
    <row r="122" customFormat="false" ht="15.75" hidden="false" customHeight="false" outlineLevel="0" collapsed="false">
      <c r="D122" s="96"/>
      <c r="F122" s="5"/>
      <c r="G122" s="5"/>
      <c r="H122" s="5"/>
      <c r="I122" s="5"/>
      <c r="J122" s="5"/>
      <c r="K122" s="5"/>
      <c r="L122" s="5"/>
      <c r="M122" s="5"/>
      <c r="N122" s="5"/>
      <c r="O122" s="37"/>
      <c r="P122" s="5"/>
    </row>
    <row r="123" customFormat="false" ht="15.75" hidden="false" customHeight="false" outlineLevel="0" collapsed="false">
      <c r="G123" s="5"/>
      <c r="H123" s="5"/>
      <c r="I123" s="5"/>
      <c r="J123" s="5"/>
      <c r="K123" s="5"/>
      <c r="L123" s="5"/>
      <c r="M123" s="5"/>
      <c r="N123" s="5"/>
      <c r="O123" s="37"/>
      <c r="P123" s="85"/>
    </row>
    <row r="124" customFormat="false" ht="15.75" hidden="false" customHeight="false" outlineLevel="0" collapsed="false">
      <c r="E124" s="45"/>
      <c r="O124" s="37"/>
      <c r="P124" s="85"/>
    </row>
    <row r="125" s="45" customFormat="true" ht="18" hidden="false" customHeight="false" outlineLevel="0" collapsed="false">
      <c r="A125" s="35"/>
      <c r="B125" s="36"/>
      <c r="C125" s="36"/>
      <c r="D125" s="71" t="s">
        <v>70</v>
      </c>
      <c r="F125" s="94"/>
      <c r="G125" s="94"/>
      <c r="H125" s="94"/>
      <c r="I125" s="94"/>
      <c r="J125" s="79"/>
      <c r="K125" s="79"/>
      <c r="L125" s="79"/>
      <c r="M125" s="79"/>
      <c r="N125" s="79"/>
      <c r="O125" s="79"/>
      <c r="P125" s="85"/>
      <c r="Q125" s="37"/>
      <c r="R125" s="37"/>
      <c r="S125" s="37"/>
      <c r="T125" s="37"/>
      <c r="U125" s="37"/>
      <c r="V125" s="37"/>
      <c r="W125" s="37"/>
      <c r="X125" s="37"/>
      <c r="Y125" s="37"/>
      <c r="Z125" s="37"/>
      <c r="AA125" s="37"/>
      <c r="AB125" s="37"/>
      <c r="AC125" s="37"/>
      <c r="AD125" s="37"/>
      <c r="AE125" s="37"/>
      <c r="AF125" s="37"/>
      <c r="AG125" s="37"/>
      <c r="AH125" s="37"/>
      <c r="AI125" s="37"/>
    </row>
    <row r="126" s="45" customFormat="true" ht="18" hidden="false" customHeight="false" outlineLevel="0" collapsed="false">
      <c r="A126" s="74" t="s">
        <v>129</v>
      </c>
      <c r="B126" s="36"/>
      <c r="C126" s="36"/>
      <c r="D126" s="71"/>
      <c r="F126" s="94"/>
      <c r="G126" s="94"/>
      <c r="H126" s="94"/>
      <c r="I126" s="94"/>
      <c r="J126" s="79"/>
      <c r="K126" s="79"/>
      <c r="L126" s="79"/>
      <c r="M126" s="79"/>
      <c r="N126" s="79"/>
      <c r="O126" s="79"/>
      <c r="P126" s="85"/>
      <c r="Q126" s="37"/>
      <c r="R126" s="37"/>
      <c r="S126" s="37"/>
      <c r="T126" s="37"/>
      <c r="U126" s="37"/>
      <c r="V126" s="37"/>
      <c r="W126" s="37"/>
      <c r="X126" s="37"/>
      <c r="Y126" s="37"/>
      <c r="Z126" s="37"/>
      <c r="AA126" s="37"/>
      <c r="AB126" s="37"/>
    </row>
    <row r="127" s="48" customFormat="true" ht="15.75" hidden="false" customHeight="false" outlineLevel="0" collapsed="false">
      <c r="A127" s="35"/>
      <c r="B127" s="36"/>
      <c r="C127" s="45" t="s">
        <v>130</v>
      </c>
      <c r="E127" s="45"/>
      <c r="F127" s="25"/>
      <c r="G127" s="25"/>
      <c r="H127" s="25"/>
      <c r="I127" s="25"/>
      <c r="J127" s="25"/>
      <c r="K127" s="25"/>
      <c r="L127" s="25"/>
      <c r="M127" s="25"/>
      <c r="N127" s="25"/>
      <c r="O127" s="45"/>
      <c r="P127" s="86"/>
      <c r="Q127" s="45"/>
      <c r="R127" s="45"/>
      <c r="S127" s="45"/>
      <c r="T127" s="45"/>
      <c r="U127" s="45"/>
      <c r="V127" s="45"/>
      <c r="W127" s="45"/>
      <c r="X127" s="45"/>
      <c r="Y127" s="45"/>
      <c r="Z127" s="45"/>
      <c r="AA127" s="45"/>
      <c r="AB127" s="45"/>
      <c r="AC127" s="45"/>
      <c r="AD127" s="45"/>
      <c r="AE127" s="45"/>
      <c r="AF127" s="45"/>
      <c r="AG127" s="45"/>
      <c r="AH127" s="45"/>
      <c r="AI127" s="45"/>
    </row>
    <row r="128" customFormat="false" ht="15.75" hidden="false" customHeight="false" outlineLevel="0" collapsed="false">
      <c r="A128" s="75"/>
      <c r="D128" s="45"/>
      <c r="E128" s="45"/>
      <c r="F128" s="5" t="str">
        <f aca="false">F$35</f>
        <v>2020</v>
      </c>
      <c r="G128" s="5" t="str">
        <f aca="false">G$35</f>
        <v>2021</v>
      </c>
      <c r="H128" s="5" t="str">
        <f aca="false">H$35</f>
        <v>2022</v>
      </c>
      <c r="I128" s="5" t="str">
        <f aca="false">I$35</f>
        <v>2023</v>
      </c>
      <c r="J128" s="5" t="str">
        <f aca="false">J$35</f>
        <v>2024</v>
      </c>
      <c r="K128" s="5" t="str">
        <f aca="false">K$35</f>
        <v>2025</v>
      </c>
      <c r="L128" s="5" t="str">
        <f aca="false">L$35</f>
        <v>2026</v>
      </c>
      <c r="M128" s="5" t="str">
        <f aca="false">M$35</f>
        <v>2027</v>
      </c>
      <c r="N128" s="5" t="str">
        <f aca="false">N$35</f>
        <v>2028</v>
      </c>
      <c r="O128" s="5" t="str">
        <f aca="false">O$35</f>
        <v>2029</v>
      </c>
      <c r="P128" s="86"/>
      <c r="Q128" s="45"/>
      <c r="R128" s="45"/>
      <c r="S128" s="45"/>
      <c r="T128" s="45"/>
      <c r="U128" s="45"/>
      <c r="V128" s="45"/>
      <c r="W128" s="45"/>
      <c r="X128" s="45"/>
      <c r="Y128" s="45"/>
      <c r="Z128" s="45"/>
      <c r="AA128" s="45"/>
      <c r="AB128" s="45"/>
      <c r="AC128" s="48"/>
      <c r="AD128" s="48"/>
      <c r="AE128" s="48"/>
      <c r="AF128" s="48"/>
      <c r="AG128" s="48"/>
      <c r="AH128" s="48"/>
      <c r="AI128" s="48"/>
    </row>
    <row r="129" customFormat="false" ht="16.5" hidden="false" customHeight="false" outlineLevel="0" collapsed="false">
      <c r="B129" s="76"/>
      <c r="C129" s="76"/>
      <c r="D129" s="50" t="s">
        <v>47</v>
      </c>
      <c r="E129" s="50"/>
      <c r="F129" s="77" t="s">
        <v>9</v>
      </c>
      <c r="G129" s="77" t="s">
        <v>9</v>
      </c>
      <c r="H129" s="77" t="s">
        <v>9</v>
      </c>
      <c r="I129" s="77" t="s">
        <v>9</v>
      </c>
      <c r="J129" s="77" t="s">
        <v>9</v>
      </c>
      <c r="K129" s="77" t="str">
        <f aca="false">$K$54</f>
        <v>Forecast</v>
      </c>
      <c r="L129" s="77" t="s">
        <v>10</v>
      </c>
      <c r="M129" s="77" t="s">
        <v>10</v>
      </c>
      <c r="N129" s="77" t="s">
        <v>10</v>
      </c>
      <c r="O129" s="77" t="s">
        <v>10</v>
      </c>
      <c r="P129" s="87"/>
      <c r="Q129" s="48"/>
      <c r="R129" s="48"/>
      <c r="S129" s="48"/>
      <c r="T129" s="48"/>
      <c r="U129" s="48"/>
      <c r="V129" s="48"/>
      <c r="W129" s="48"/>
      <c r="X129" s="48"/>
      <c r="Y129" s="48"/>
      <c r="Z129" s="48"/>
      <c r="AA129" s="48"/>
      <c r="AB129" s="48"/>
    </row>
    <row r="130" customFormat="false" ht="15.75" hidden="false" customHeight="false" outlineLevel="0" collapsed="false">
      <c r="O130" s="37"/>
      <c r="P130" s="78"/>
    </row>
    <row r="131" customFormat="false" ht="15.75" hidden="false" customHeight="false" outlineLevel="0" collapsed="false">
      <c r="D131" s="37" t="s">
        <v>11</v>
      </c>
      <c r="F131" s="79" t="n">
        <v>2007</v>
      </c>
      <c r="G131" s="79" t="n">
        <v>2132</v>
      </c>
      <c r="H131" s="79" t="n">
        <v>2247</v>
      </c>
      <c r="I131" s="79" t="n">
        <v>2355</v>
      </c>
      <c r="J131" s="79" t="n">
        <v>2710</v>
      </c>
      <c r="K131" s="79" t="n">
        <v>2926</v>
      </c>
      <c r="L131" s="79" t="n">
        <v>2998</v>
      </c>
      <c r="M131" s="79" t="n">
        <v>3019</v>
      </c>
      <c r="N131" s="79" t="n">
        <v>3068</v>
      </c>
      <c r="O131" s="79" t="n">
        <v>3115</v>
      </c>
      <c r="P131" s="98"/>
    </row>
    <row r="132" customFormat="false" ht="15.75" hidden="false" customHeight="false" outlineLevel="0" collapsed="false">
      <c r="D132" s="37" t="s">
        <v>131</v>
      </c>
      <c r="F132" s="79" t="n">
        <v>7108</v>
      </c>
      <c r="G132" s="79" t="n">
        <v>8230</v>
      </c>
      <c r="H132" s="79" t="n">
        <v>8478</v>
      </c>
      <c r="I132" s="79" t="n">
        <v>8616</v>
      </c>
      <c r="J132" s="79" t="n">
        <v>9741</v>
      </c>
      <c r="K132" s="79" t="n">
        <v>10120</v>
      </c>
      <c r="L132" s="79" t="n">
        <v>10368</v>
      </c>
      <c r="M132" s="79" t="n">
        <v>10231</v>
      </c>
      <c r="N132" s="79" t="n">
        <v>10094</v>
      </c>
      <c r="O132" s="79" t="n">
        <v>9987</v>
      </c>
      <c r="P132" s="98"/>
    </row>
    <row r="133" customFormat="false" ht="15.75" hidden="false" customHeight="false" outlineLevel="0" collapsed="false">
      <c r="D133" s="37" t="s">
        <v>132</v>
      </c>
      <c r="F133" s="79" t="n">
        <v>5621</v>
      </c>
      <c r="G133" s="79" t="n">
        <v>3519</v>
      </c>
      <c r="H133" s="79" t="n">
        <v>4804</v>
      </c>
      <c r="I133" s="79" t="n">
        <v>4663</v>
      </c>
      <c r="J133" s="79" t="n">
        <v>5014</v>
      </c>
      <c r="K133" s="79" t="n">
        <v>5141</v>
      </c>
      <c r="L133" s="79" t="n">
        <v>4986</v>
      </c>
      <c r="M133" s="79" t="n">
        <v>4947</v>
      </c>
      <c r="N133" s="79" t="n">
        <v>5005</v>
      </c>
      <c r="O133" s="79" t="n">
        <v>5081</v>
      </c>
      <c r="P133" s="98"/>
      <c r="X133" s="99"/>
      <c r="Y133" s="99"/>
      <c r="Z133" s="99"/>
      <c r="AA133" s="99"/>
      <c r="AB133" s="99"/>
    </row>
    <row r="134" customFormat="false" ht="15.75" hidden="false" customHeight="false" outlineLevel="0" collapsed="false">
      <c r="D134" s="37" t="s">
        <v>74</v>
      </c>
      <c r="F134" s="79" t="n">
        <v>1534</v>
      </c>
      <c r="G134" s="79" t="n">
        <v>1656</v>
      </c>
      <c r="H134" s="79" t="n">
        <v>1962</v>
      </c>
      <c r="I134" s="79" t="n">
        <v>2188</v>
      </c>
      <c r="J134" s="79" t="n">
        <v>2513</v>
      </c>
      <c r="K134" s="79" t="n">
        <v>2483</v>
      </c>
      <c r="L134" s="79" t="n">
        <v>2431</v>
      </c>
      <c r="M134" s="79" t="n">
        <v>2447</v>
      </c>
      <c r="N134" s="79" t="n">
        <v>2441</v>
      </c>
      <c r="O134" s="79" t="n">
        <v>2422</v>
      </c>
      <c r="P134" s="98"/>
    </row>
    <row r="135" customFormat="false" ht="15.75" hidden="false" customHeight="false" outlineLevel="0" collapsed="false">
      <c r="D135" s="37" t="s">
        <v>133</v>
      </c>
      <c r="F135" s="79" t="n">
        <v>0</v>
      </c>
      <c r="G135" s="79" t="n">
        <v>156</v>
      </c>
      <c r="H135" s="79" t="n">
        <v>255</v>
      </c>
      <c r="I135" s="79" t="n">
        <v>141</v>
      </c>
      <c r="J135" s="79" t="n">
        <v>90</v>
      </c>
      <c r="K135" s="79" t="n">
        <v>54</v>
      </c>
      <c r="L135" s="79" t="n">
        <v>26</v>
      </c>
      <c r="M135" s="79" t="n">
        <v>26</v>
      </c>
      <c r="N135" s="79" t="n">
        <v>26</v>
      </c>
      <c r="O135" s="79" t="n">
        <v>26</v>
      </c>
    </row>
    <row r="136" customFormat="false" ht="18" hidden="false" customHeight="false" outlineLevel="0" collapsed="false">
      <c r="D136" s="37" t="s">
        <v>134</v>
      </c>
      <c r="F136" s="79" t="n">
        <v>52</v>
      </c>
      <c r="G136" s="79" t="n">
        <v>346</v>
      </c>
      <c r="H136" s="79" t="n">
        <v>277</v>
      </c>
      <c r="I136" s="79" t="n">
        <v>440</v>
      </c>
      <c r="J136" s="79" t="n">
        <v>155</v>
      </c>
      <c r="K136" s="79" t="n">
        <v>218</v>
      </c>
      <c r="L136" s="79" t="n">
        <v>194</v>
      </c>
      <c r="M136" s="79" t="n">
        <v>173</v>
      </c>
      <c r="N136" s="79" t="n">
        <v>134</v>
      </c>
      <c r="O136" s="79" t="n">
        <v>132</v>
      </c>
    </row>
    <row r="137" customFormat="false" ht="16.5" hidden="false" customHeight="false" outlineLevel="0" collapsed="false">
      <c r="F137" s="58"/>
      <c r="G137" s="58"/>
      <c r="H137" s="58"/>
      <c r="I137" s="58"/>
      <c r="J137" s="58"/>
      <c r="K137" s="58"/>
      <c r="L137" s="58"/>
      <c r="M137" s="58"/>
      <c r="N137" s="58"/>
      <c r="O137" s="58"/>
      <c r="P137" s="86"/>
    </row>
    <row r="138" s="60" customFormat="true" ht="18" hidden="false" customHeight="true" outlineLevel="0" collapsed="false">
      <c r="A138" s="80"/>
      <c r="B138" s="81"/>
      <c r="C138" s="81"/>
      <c r="D138" s="82" t="s">
        <v>135</v>
      </c>
      <c r="E138" s="82"/>
      <c r="F138" s="63" t="n">
        <f aca="false">SUM(F131:F137)</f>
        <v>16322</v>
      </c>
      <c r="G138" s="63" t="n">
        <f aca="false">SUM(G131:G137)</f>
        <v>16039</v>
      </c>
      <c r="H138" s="63" t="n">
        <f aca="false">SUM(H131:H137)</f>
        <v>18023</v>
      </c>
      <c r="I138" s="63" t="n">
        <f aca="false">SUM(I131:I137)</f>
        <v>18403</v>
      </c>
      <c r="J138" s="63" t="n">
        <f aca="false">SUM(J131:J137)</f>
        <v>20223</v>
      </c>
      <c r="K138" s="63" t="n">
        <f aca="false">SUM(K131:K137)</f>
        <v>20942</v>
      </c>
      <c r="L138" s="63" t="n">
        <f aca="false">SUM(L131:L137)</f>
        <v>21003</v>
      </c>
      <c r="M138" s="63" t="n">
        <f aca="false">SUM(M131:M137)</f>
        <v>20843</v>
      </c>
      <c r="N138" s="63" t="n">
        <f aca="false">SUM(N131:N137)</f>
        <v>20768</v>
      </c>
      <c r="O138" s="63" t="n">
        <f aca="false">SUM(O131:O137)</f>
        <v>20763</v>
      </c>
      <c r="P138" s="83"/>
    </row>
    <row r="139" s="37" customFormat="true" ht="15.75" hidden="false" customHeight="false" outlineLevel="0" collapsed="false">
      <c r="A139" s="35"/>
      <c r="B139" s="36"/>
      <c r="C139" s="36"/>
      <c r="D139" s="36"/>
      <c r="E139" s="36"/>
    </row>
    <row r="140" customFormat="false" ht="15.75" hidden="false" customHeight="false" outlineLevel="0" collapsed="false">
      <c r="A140" s="39"/>
      <c r="D140" s="37" t="s">
        <v>136</v>
      </c>
      <c r="E140" s="50"/>
      <c r="F140" s="5"/>
      <c r="G140" s="5"/>
      <c r="H140" s="5"/>
      <c r="I140" s="5"/>
      <c r="J140" s="5"/>
      <c r="K140" s="5"/>
      <c r="L140" s="5"/>
      <c r="M140" s="5"/>
      <c r="N140" s="5"/>
      <c r="O140" s="5"/>
      <c r="P140" s="86"/>
    </row>
    <row r="141" s="37" customFormat="true" ht="15.75" hidden="false" customHeight="false" outlineLevel="0" collapsed="false">
      <c r="A141" s="35"/>
    </row>
    <row r="142" customFormat="false" ht="15.75" hidden="false" customHeight="false" outlineLevel="0" collapsed="false">
      <c r="D142" s="50"/>
      <c r="E142" s="50"/>
      <c r="F142" s="5"/>
      <c r="G142" s="5"/>
      <c r="H142" s="5"/>
      <c r="I142" s="5"/>
      <c r="J142" s="5"/>
      <c r="K142" s="5"/>
      <c r="L142" s="5"/>
      <c r="M142" s="5"/>
      <c r="N142" s="5"/>
      <c r="O142" s="5"/>
      <c r="P142" s="86"/>
    </row>
    <row r="143" customFormat="false" ht="18" hidden="false" customHeight="false" outlineLevel="0" collapsed="false">
      <c r="D143" s="71" t="s">
        <v>70</v>
      </c>
      <c r="E143" s="50"/>
      <c r="F143" s="5"/>
      <c r="G143" s="5"/>
      <c r="H143" s="5"/>
      <c r="I143" s="5"/>
      <c r="J143" s="5"/>
      <c r="K143" s="5"/>
      <c r="L143" s="5"/>
      <c r="M143" s="5"/>
      <c r="N143" s="5"/>
      <c r="O143" s="5"/>
      <c r="P143" s="86"/>
    </row>
    <row r="144" customFormat="false" ht="18" hidden="false" customHeight="false" outlineLevel="0" collapsed="false">
      <c r="D144" s="71"/>
      <c r="E144" s="50"/>
      <c r="F144" s="5"/>
      <c r="G144" s="5"/>
      <c r="H144" s="5"/>
      <c r="I144" s="5"/>
      <c r="J144" s="5"/>
      <c r="K144" s="5"/>
      <c r="L144" s="5"/>
      <c r="M144" s="5"/>
      <c r="N144" s="5"/>
      <c r="O144" s="5"/>
      <c r="P144" s="86"/>
    </row>
    <row r="145" s="48" customFormat="true" ht="15.75" hidden="false" customHeight="false" outlineLevel="0" collapsed="false">
      <c r="A145" s="35"/>
      <c r="B145" s="36"/>
      <c r="C145" s="36"/>
      <c r="D145" s="50"/>
      <c r="E145" s="50"/>
      <c r="F145" s="5"/>
      <c r="G145" s="5"/>
      <c r="H145" s="5"/>
      <c r="I145" s="5"/>
      <c r="J145" s="5"/>
      <c r="K145" s="5"/>
      <c r="L145" s="5"/>
      <c r="M145" s="5"/>
      <c r="N145" s="5"/>
      <c r="O145" s="5"/>
      <c r="P145" s="100"/>
      <c r="Q145" s="37"/>
      <c r="R145" s="37"/>
      <c r="S145" s="37"/>
      <c r="T145" s="37"/>
      <c r="U145" s="37"/>
      <c r="V145" s="37"/>
      <c r="W145" s="37"/>
      <c r="X145" s="37"/>
      <c r="Y145" s="37"/>
      <c r="Z145" s="37"/>
      <c r="AA145" s="37"/>
      <c r="AB145" s="37"/>
      <c r="AC145" s="37"/>
      <c r="AD145" s="37"/>
      <c r="AE145" s="37"/>
      <c r="AF145" s="37"/>
      <c r="AG145" s="37"/>
      <c r="AH145" s="37"/>
      <c r="AI145" s="37"/>
    </row>
    <row r="146" customFormat="false" ht="15.75" hidden="false" customHeight="false" outlineLevel="0" collapsed="false">
      <c r="A146" s="75"/>
      <c r="E146" s="45"/>
      <c r="F146" s="5" t="str">
        <f aca="false">F$35</f>
        <v>2020</v>
      </c>
      <c r="G146" s="5" t="str">
        <f aca="false">G$35</f>
        <v>2021</v>
      </c>
      <c r="H146" s="5" t="str">
        <f aca="false">H$35</f>
        <v>2022</v>
      </c>
      <c r="I146" s="5" t="str">
        <f aca="false">I$35</f>
        <v>2023</v>
      </c>
      <c r="J146" s="5" t="str">
        <f aca="false">J$35</f>
        <v>2024</v>
      </c>
      <c r="K146" s="5" t="str">
        <f aca="false">K$35</f>
        <v>2025</v>
      </c>
      <c r="L146" s="5" t="str">
        <f aca="false">L$35</f>
        <v>2026</v>
      </c>
      <c r="M146" s="5" t="str">
        <f aca="false">M$35</f>
        <v>2027</v>
      </c>
      <c r="N146" s="5" t="str">
        <f aca="false">N$35</f>
        <v>2028</v>
      </c>
      <c r="O146" s="5" t="str">
        <f aca="false">O$35</f>
        <v>2029</v>
      </c>
      <c r="P146" s="100"/>
      <c r="AC146" s="48"/>
      <c r="AD146" s="48"/>
      <c r="AE146" s="48"/>
      <c r="AF146" s="48"/>
      <c r="AG146" s="48"/>
      <c r="AH146" s="48"/>
      <c r="AI146" s="48"/>
    </row>
    <row r="147" customFormat="false" ht="18.75" hidden="false" customHeight="false" outlineLevel="0" collapsed="false">
      <c r="B147" s="76"/>
      <c r="C147" s="76"/>
      <c r="D147" s="50" t="s">
        <v>8</v>
      </c>
      <c r="E147" s="50"/>
      <c r="F147" s="77" t="s">
        <v>9</v>
      </c>
      <c r="G147" s="77" t="s">
        <v>9</v>
      </c>
      <c r="H147" s="77" t="s">
        <v>9</v>
      </c>
      <c r="I147" s="77" t="s">
        <v>9</v>
      </c>
      <c r="J147" s="77" t="s">
        <v>9</v>
      </c>
      <c r="K147" s="77" t="str">
        <f aca="false">$K$54</f>
        <v>Forecast</v>
      </c>
      <c r="L147" s="77" t="s">
        <v>10</v>
      </c>
      <c r="M147" s="77" t="s">
        <v>10</v>
      </c>
      <c r="N147" s="77" t="s">
        <v>10</v>
      </c>
      <c r="O147" s="77" t="s">
        <v>10</v>
      </c>
      <c r="P147" s="101"/>
      <c r="Q147" s="48"/>
      <c r="R147" s="48"/>
      <c r="S147" s="48"/>
      <c r="T147" s="48"/>
      <c r="U147" s="48"/>
      <c r="V147" s="48"/>
      <c r="W147" s="48"/>
      <c r="X147" s="48"/>
      <c r="Y147" s="48"/>
      <c r="Z147" s="48"/>
      <c r="AA147" s="48"/>
      <c r="AB147" s="48"/>
    </row>
    <row r="148" customFormat="false" ht="15.75" hidden="false" customHeight="false" outlineLevel="0" collapsed="false">
      <c r="D148" s="45"/>
      <c r="E148" s="45"/>
      <c r="F148" s="5"/>
      <c r="G148" s="5"/>
      <c r="H148" s="5"/>
      <c r="I148" s="5"/>
      <c r="J148" s="5"/>
      <c r="K148" s="5"/>
      <c r="L148" s="5"/>
      <c r="M148" s="5"/>
      <c r="N148" s="5"/>
      <c r="O148" s="37"/>
      <c r="P148" s="102"/>
    </row>
    <row r="149" customFormat="false" ht="15.75" hidden="false" customHeight="true" outlineLevel="0" collapsed="false">
      <c r="D149" s="103" t="s">
        <v>11</v>
      </c>
      <c r="E149" s="104"/>
      <c r="F149" s="105" t="n">
        <v>221971</v>
      </c>
      <c r="G149" s="105" t="n">
        <v>225192.137</v>
      </c>
      <c r="H149" s="105" t="n">
        <v>220742</v>
      </c>
      <c r="I149" s="105" t="n">
        <v>224043</v>
      </c>
      <c r="J149" s="11" t="n">
        <v>229465</v>
      </c>
      <c r="K149" s="11" t="n">
        <v>233155</v>
      </c>
      <c r="L149" s="11" t="n">
        <v>234893</v>
      </c>
      <c r="M149" s="11" t="n">
        <v>237565</v>
      </c>
      <c r="N149" s="11" t="n">
        <v>241261</v>
      </c>
      <c r="O149" s="11" t="n">
        <v>245019</v>
      </c>
      <c r="P149" s="11"/>
    </row>
    <row r="150" customFormat="false" ht="15.75" hidden="false" customHeight="true" outlineLevel="0" collapsed="false">
      <c r="E150" s="45"/>
      <c r="F150" s="105"/>
      <c r="G150" s="105"/>
      <c r="H150" s="105"/>
      <c r="I150" s="105"/>
      <c r="J150" s="105"/>
      <c r="K150" s="105"/>
      <c r="L150" s="105"/>
      <c r="M150" s="105"/>
      <c r="N150" s="105"/>
      <c r="O150" s="105"/>
    </row>
    <row r="151" customFormat="false" ht="15.75" hidden="false" customHeight="false" outlineLevel="0" collapsed="false">
      <c r="D151" s="37" t="s">
        <v>137</v>
      </c>
      <c r="E151" s="106"/>
      <c r="F151" s="106"/>
      <c r="G151" s="106"/>
      <c r="H151" s="106"/>
      <c r="I151" s="106"/>
      <c r="J151" s="106"/>
      <c r="K151" s="106"/>
      <c r="L151" s="106"/>
      <c r="M151" s="106"/>
      <c r="N151" s="106"/>
      <c r="O151" s="106"/>
      <c r="P151" s="85"/>
    </row>
    <row r="152" customFormat="false" ht="15.75" hidden="false" customHeight="false" outlineLevel="0" collapsed="false">
      <c r="D152" s="37" t="s">
        <v>138</v>
      </c>
      <c r="E152" s="106"/>
      <c r="F152" s="106"/>
      <c r="G152" s="106"/>
      <c r="H152" s="106"/>
      <c r="I152" s="106"/>
      <c r="J152" s="106"/>
      <c r="K152" s="106"/>
      <c r="L152" s="106"/>
      <c r="M152" s="106"/>
      <c r="N152" s="106"/>
      <c r="O152" s="106"/>
      <c r="P152" s="85"/>
    </row>
    <row r="153" customFormat="false" ht="15.75" hidden="false" customHeight="false" outlineLevel="0" collapsed="false">
      <c r="D153" s="37" t="s">
        <v>139</v>
      </c>
      <c r="E153" s="106"/>
      <c r="F153" s="106"/>
      <c r="G153" s="106"/>
      <c r="H153" s="106"/>
      <c r="I153" s="106"/>
      <c r="J153" s="107"/>
      <c r="K153" s="106"/>
      <c r="L153" s="106"/>
      <c r="M153" s="106"/>
      <c r="N153" s="106"/>
      <c r="O153" s="106"/>
      <c r="P153" s="85"/>
    </row>
    <row r="154" customFormat="false" ht="15.75" hidden="false" customHeight="false" outlineLevel="0" collapsed="false">
      <c r="D154" s="48"/>
      <c r="E154" s="84"/>
      <c r="F154" s="84"/>
      <c r="G154" s="84"/>
      <c r="H154" s="84"/>
      <c r="I154" s="84"/>
      <c r="J154" s="84"/>
      <c r="K154" s="84"/>
      <c r="L154" s="84"/>
      <c r="M154" s="84"/>
      <c r="N154" s="84"/>
      <c r="O154" s="84"/>
      <c r="P154" s="85"/>
    </row>
    <row r="155" s="45" customFormat="true" ht="18" hidden="false" customHeight="false" outlineLevel="0" collapsed="false">
      <c r="A155" s="35"/>
      <c r="B155" s="36"/>
      <c r="C155" s="36"/>
      <c r="D155" s="71" t="s">
        <v>140</v>
      </c>
      <c r="F155" s="94"/>
      <c r="G155" s="94"/>
      <c r="H155" s="94"/>
      <c r="I155" s="94"/>
      <c r="J155" s="94"/>
      <c r="K155" s="94"/>
      <c r="L155" s="94"/>
      <c r="M155" s="94"/>
      <c r="N155" s="94"/>
      <c r="O155" s="94"/>
      <c r="P155" s="38"/>
      <c r="Q155" s="37"/>
      <c r="R155" s="37"/>
      <c r="S155" s="37"/>
      <c r="T155" s="37"/>
      <c r="U155" s="37"/>
      <c r="V155" s="37"/>
      <c r="W155" s="37"/>
      <c r="X155" s="37"/>
      <c r="Y155" s="37"/>
      <c r="Z155" s="37"/>
      <c r="AA155" s="37"/>
      <c r="AB155" s="37"/>
      <c r="AC155" s="37"/>
      <c r="AD155" s="37"/>
      <c r="AE155" s="37"/>
      <c r="AF155" s="37"/>
      <c r="AG155" s="37"/>
      <c r="AH155" s="37"/>
      <c r="AI155" s="37"/>
    </row>
    <row r="156" s="45" customFormat="true" ht="15.75" hidden="false" customHeight="false" outlineLevel="0" collapsed="false">
      <c r="A156" s="74" t="s">
        <v>141</v>
      </c>
      <c r="B156" s="36"/>
      <c r="C156" s="36"/>
      <c r="F156" s="94"/>
      <c r="G156" s="94"/>
      <c r="H156" s="94"/>
      <c r="I156" s="94"/>
      <c r="J156" s="94"/>
      <c r="K156" s="94"/>
      <c r="L156" s="94"/>
      <c r="M156" s="94"/>
      <c r="N156" s="94"/>
      <c r="O156" s="94"/>
      <c r="P156" s="38"/>
      <c r="Q156" s="37"/>
      <c r="R156" s="37"/>
      <c r="S156" s="37"/>
      <c r="T156" s="37"/>
      <c r="U156" s="37"/>
      <c r="V156" s="37"/>
      <c r="W156" s="37"/>
      <c r="X156" s="37"/>
      <c r="Y156" s="37"/>
      <c r="Z156" s="37"/>
      <c r="AA156" s="37"/>
      <c r="AB156" s="37"/>
    </row>
    <row r="157" s="48" customFormat="true" ht="15.75" hidden="false" customHeight="false" outlineLevel="0" collapsed="false">
      <c r="A157" s="35"/>
      <c r="B157" s="36"/>
      <c r="C157" s="45" t="s">
        <v>142</v>
      </c>
      <c r="E157" s="45"/>
      <c r="F157" s="25"/>
      <c r="G157" s="25"/>
      <c r="H157" s="25"/>
      <c r="I157" s="25"/>
      <c r="J157" s="25"/>
      <c r="K157" s="25"/>
      <c r="L157" s="25"/>
      <c r="M157" s="25"/>
      <c r="N157" s="25"/>
      <c r="O157" s="25"/>
      <c r="P157" s="86"/>
      <c r="Q157" s="45"/>
      <c r="R157" s="45"/>
      <c r="S157" s="45"/>
      <c r="T157" s="45"/>
      <c r="U157" s="45"/>
      <c r="V157" s="45"/>
      <c r="W157" s="45"/>
      <c r="X157" s="45"/>
      <c r="Y157" s="45"/>
      <c r="Z157" s="45"/>
      <c r="AA157" s="45"/>
      <c r="AB157" s="45"/>
      <c r="AC157" s="45"/>
      <c r="AD157" s="45"/>
      <c r="AE157" s="45"/>
      <c r="AF157" s="45"/>
      <c r="AG157" s="45"/>
      <c r="AH157" s="45"/>
      <c r="AI157" s="45"/>
    </row>
    <row r="158" customFormat="false" ht="15.75" hidden="false" customHeight="false" outlineLevel="0" collapsed="false">
      <c r="A158" s="75"/>
      <c r="D158" s="45"/>
      <c r="E158" s="45"/>
      <c r="F158" s="5" t="str">
        <f aca="false">F$35</f>
        <v>2020</v>
      </c>
      <c r="G158" s="5" t="str">
        <f aca="false">G$35</f>
        <v>2021</v>
      </c>
      <c r="H158" s="5" t="str">
        <f aca="false">H$35</f>
        <v>2022</v>
      </c>
      <c r="I158" s="5" t="str">
        <f aca="false">I$35</f>
        <v>2023</v>
      </c>
      <c r="J158" s="5" t="str">
        <f aca="false">J$35</f>
        <v>2024</v>
      </c>
      <c r="K158" s="5" t="str">
        <f aca="false">K$35</f>
        <v>2025</v>
      </c>
      <c r="L158" s="5" t="str">
        <f aca="false">L$35</f>
        <v>2026</v>
      </c>
      <c r="M158" s="5" t="str">
        <f aca="false">M$35</f>
        <v>2027</v>
      </c>
      <c r="N158" s="5" t="str">
        <f aca="false">N$35</f>
        <v>2028</v>
      </c>
      <c r="O158" s="5" t="str">
        <f aca="false">O$35</f>
        <v>2029</v>
      </c>
      <c r="P158" s="86"/>
      <c r="Q158" s="45"/>
      <c r="R158" s="45"/>
      <c r="S158" s="45"/>
      <c r="T158" s="45"/>
      <c r="U158" s="45"/>
      <c r="V158" s="45"/>
      <c r="W158" s="45"/>
      <c r="X158" s="45"/>
      <c r="Y158" s="45"/>
      <c r="Z158" s="45"/>
      <c r="AA158" s="45"/>
      <c r="AB158" s="45"/>
      <c r="AC158" s="48"/>
      <c r="AD158" s="48"/>
      <c r="AE158" s="48"/>
      <c r="AF158" s="48"/>
      <c r="AG158" s="48"/>
      <c r="AH158" s="48"/>
      <c r="AI158" s="48"/>
    </row>
    <row r="159" customFormat="false" ht="16.5" hidden="false" customHeight="false" outlineLevel="0" collapsed="false">
      <c r="B159" s="76"/>
      <c r="C159" s="76"/>
      <c r="D159" s="50" t="s">
        <v>47</v>
      </c>
      <c r="E159" s="50"/>
      <c r="F159" s="77" t="s">
        <v>9</v>
      </c>
      <c r="G159" s="77" t="s">
        <v>9</v>
      </c>
      <c r="H159" s="77" t="s">
        <v>9</v>
      </c>
      <c r="I159" s="77" t="s">
        <v>9</v>
      </c>
      <c r="J159" s="77" t="s">
        <v>9</v>
      </c>
      <c r="K159" s="77" t="str">
        <f aca="false">$K$54</f>
        <v>Forecast</v>
      </c>
      <c r="L159" s="77" t="s">
        <v>10</v>
      </c>
      <c r="M159" s="77" t="s">
        <v>10</v>
      </c>
      <c r="N159" s="77" t="s">
        <v>10</v>
      </c>
      <c r="O159" s="77" t="s">
        <v>10</v>
      </c>
      <c r="P159" s="87"/>
      <c r="Q159" s="48"/>
      <c r="R159" s="48" t="s">
        <v>61</v>
      </c>
      <c r="S159" s="48"/>
      <c r="T159" s="48"/>
      <c r="U159" s="48"/>
      <c r="V159" s="48"/>
      <c r="W159" s="48"/>
      <c r="X159" s="48"/>
      <c r="Y159" s="48"/>
      <c r="Z159" s="48"/>
      <c r="AA159" s="48"/>
      <c r="AB159" s="48"/>
    </row>
    <row r="160" customFormat="false" ht="15.75" hidden="false" customHeight="false" outlineLevel="0" collapsed="false">
      <c r="O160" s="37"/>
      <c r="P160" s="78"/>
    </row>
    <row r="161" customFormat="false" ht="15.75" hidden="false" customHeight="false" outlineLevel="0" collapsed="false">
      <c r="D161" s="37" t="s">
        <v>143</v>
      </c>
      <c r="F161" s="79" t="n">
        <v>3600.3145</v>
      </c>
      <c r="G161" s="79" t="n">
        <v>4107</v>
      </c>
      <c r="H161" s="79" t="n">
        <v>4122</v>
      </c>
      <c r="I161" s="79" t="n">
        <v>4116</v>
      </c>
      <c r="J161" s="79" t="n">
        <v>4656</v>
      </c>
      <c r="K161" s="79" t="n">
        <v>4896</v>
      </c>
      <c r="L161" s="79" t="n">
        <v>5038</v>
      </c>
      <c r="M161" s="79" t="n">
        <v>5037</v>
      </c>
      <c r="N161" s="79" t="n">
        <v>5012</v>
      </c>
      <c r="O161" s="37" t="n">
        <v>4935</v>
      </c>
      <c r="P161" s="78"/>
    </row>
    <row r="162" customFormat="false" ht="15.75" hidden="false" customHeight="false" outlineLevel="0" collapsed="false">
      <c r="D162" s="37" t="s">
        <v>144</v>
      </c>
      <c r="F162" s="79" t="n">
        <v>2683.4515</v>
      </c>
      <c r="G162" s="79" t="n">
        <v>3043</v>
      </c>
      <c r="H162" s="79" t="n">
        <v>3135</v>
      </c>
      <c r="I162" s="79" t="n">
        <v>3174</v>
      </c>
      <c r="J162" s="79" t="n">
        <v>3617</v>
      </c>
      <c r="K162" s="79" t="n">
        <v>3733</v>
      </c>
      <c r="L162" s="79" t="n">
        <v>3864</v>
      </c>
      <c r="M162" s="79" t="n">
        <v>3852</v>
      </c>
      <c r="N162" s="79" t="n">
        <v>3869</v>
      </c>
      <c r="O162" s="37" t="n">
        <v>3841</v>
      </c>
      <c r="P162" s="78"/>
    </row>
    <row r="163" customFormat="false" ht="15.75" hidden="false" customHeight="false" outlineLevel="0" collapsed="false">
      <c r="D163" s="37" t="s">
        <v>145</v>
      </c>
      <c r="F163" s="79" t="n">
        <v>207.561</v>
      </c>
      <c r="G163" s="79" t="n">
        <v>216</v>
      </c>
      <c r="H163" s="79" t="n">
        <v>210</v>
      </c>
      <c r="I163" s="79" t="n">
        <v>235</v>
      </c>
      <c r="J163" s="79" t="n">
        <v>255</v>
      </c>
      <c r="K163" s="79" t="n">
        <v>256</v>
      </c>
      <c r="L163" s="79" t="n">
        <v>256</v>
      </c>
      <c r="M163" s="79" t="n">
        <v>256</v>
      </c>
      <c r="N163" s="79" t="n">
        <v>256</v>
      </c>
      <c r="O163" s="37" t="n">
        <v>256</v>
      </c>
      <c r="P163" s="78"/>
    </row>
    <row r="164" customFormat="false" ht="15.75" hidden="false" customHeight="false" outlineLevel="0" collapsed="false">
      <c r="D164" s="37" t="s">
        <v>146</v>
      </c>
      <c r="F164" s="79" t="n">
        <v>514.612</v>
      </c>
      <c r="G164" s="79" t="n">
        <v>641</v>
      </c>
      <c r="H164" s="79" t="n">
        <v>658</v>
      </c>
      <c r="I164" s="79" t="n">
        <v>673</v>
      </c>
      <c r="J164" s="79" t="n">
        <v>765</v>
      </c>
      <c r="K164" s="79" t="n">
        <v>790</v>
      </c>
      <c r="L164" s="79" t="n">
        <v>810</v>
      </c>
      <c r="M164" s="79" t="n">
        <v>828</v>
      </c>
      <c r="N164" s="79" t="n">
        <v>821</v>
      </c>
      <c r="O164" s="37" t="n">
        <v>819</v>
      </c>
      <c r="P164" s="78"/>
    </row>
    <row r="165" customFormat="false" ht="15.75" hidden="false" customHeight="false" outlineLevel="0" collapsed="false">
      <c r="D165" s="37" t="s">
        <v>147</v>
      </c>
      <c r="F165" s="79" t="n">
        <v>90.864</v>
      </c>
      <c r="G165" s="79" t="n">
        <v>104</v>
      </c>
      <c r="H165" s="79" t="n">
        <v>129</v>
      </c>
      <c r="I165" s="79" t="n">
        <v>128</v>
      </c>
      <c r="J165" s="79" t="n">
        <v>129</v>
      </c>
      <c r="K165" s="79" t="n">
        <v>139</v>
      </c>
      <c r="L165" s="79" t="n">
        <v>134</v>
      </c>
      <c r="M165" s="79" t="n">
        <v>108</v>
      </c>
      <c r="N165" s="79" t="n">
        <v>102</v>
      </c>
      <c r="O165" s="37" t="n">
        <v>102</v>
      </c>
      <c r="P165" s="78"/>
    </row>
    <row r="166" customFormat="false" ht="15.75" hidden="false" customHeight="false" outlineLevel="0" collapsed="false">
      <c r="D166" s="37" t="s">
        <v>148</v>
      </c>
      <c r="F166" s="79" t="n">
        <v>6.929</v>
      </c>
      <c r="G166" s="79" t="n">
        <v>25</v>
      </c>
      <c r="H166" s="79" t="n">
        <v>20</v>
      </c>
      <c r="I166" s="79" t="n">
        <v>23</v>
      </c>
      <c r="J166" s="79" t="n">
        <v>34</v>
      </c>
      <c r="K166" s="79" t="n">
        <v>31</v>
      </c>
      <c r="L166" s="79" t="n">
        <v>34</v>
      </c>
      <c r="M166" s="79" t="n">
        <v>34</v>
      </c>
      <c r="N166" s="79" t="n">
        <v>34</v>
      </c>
      <c r="O166" s="37" t="n">
        <v>34</v>
      </c>
    </row>
    <row r="167" customFormat="false" ht="15.75" hidden="false" customHeight="true" outlineLevel="0" collapsed="false">
      <c r="D167" s="37" t="s">
        <v>149</v>
      </c>
      <c r="F167" s="79" t="n">
        <v>4.17</v>
      </c>
      <c r="G167" s="79" t="n">
        <v>94</v>
      </c>
      <c r="H167" s="79" t="n">
        <v>204</v>
      </c>
      <c r="I167" s="79" t="n">
        <v>267</v>
      </c>
      <c r="J167" s="79" t="n">
        <v>285</v>
      </c>
      <c r="K167" s="79" t="n">
        <v>275</v>
      </c>
      <c r="L167" s="79" t="n">
        <v>232</v>
      </c>
      <c r="M167" s="79" t="n">
        <v>116</v>
      </c>
      <c r="N167" s="79" t="n">
        <v>0</v>
      </c>
      <c r="O167" s="79" t="n">
        <v>0</v>
      </c>
    </row>
    <row r="168" customFormat="false" ht="16.5" hidden="false" customHeight="false" outlineLevel="0" collapsed="false">
      <c r="F168" s="58"/>
      <c r="G168" s="58"/>
      <c r="H168" s="58"/>
      <c r="I168" s="58"/>
      <c r="J168" s="58"/>
      <c r="K168" s="58"/>
      <c r="L168" s="58"/>
      <c r="M168" s="58"/>
      <c r="N168" s="58"/>
      <c r="O168" s="58"/>
      <c r="P168" s="86"/>
    </row>
    <row r="169" s="60" customFormat="true" ht="18" hidden="false" customHeight="true" outlineLevel="0" collapsed="false">
      <c r="A169" s="80"/>
      <c r="B169" s="81"/>
      <c r="C169" s="81"/>
      <c r="D169" s="82" t="s">
        <v>150</v>
      </c>
      <c r="E169" s="82"/>
      <c r="F169" s="63" t="n">
        <f aca="false">SUM(F161:F168)</f>
        <v>7107.902</v>
      </c>
      <c r="G169" s="63" t="n">
        <f aca="false">SUM(G161:G168)</f>
        <v>8230</v>
      </c>
      <c r="H169" s="63" t="n">
        <f aca="false">SUM(H161:H168)</f>
        <v>8478</v>
      </c>
      <c r="I169" s="63" t="n">
        <f aca="false">SUM(I161:I168)</f>
        <v>8616</v>
      </c>
      <c r="J169" s="63" t="n">
        <f aca="false">SUM(J161:J168)</f>
        <v>9741</v>
      </c>
      <c r="K169" s="63" t="n">
        <f aca="false">SUM(K161:K168)</f>
        <v>10120</v>
      </c>
      <c r="L169" s="63" t="n">
        <f aca="false">SUM(L161:L168)</f>
        <v>10368</v>
      </c>
      <c r="M169" s="63" t="n">
        <f aca="false">SUM(M161:M168)</f>
        <v>10231</v>
      </c>
      <c r="N169" s="63" t="n">
        <f aca="false">SUM(N161:N168)</f>
        <v>10094</v>
      </c>
      <c r="O169" s="63" t="n">
        <f aca="false">SUM(O161:O168)</f>
        <v>9987</v>
      </c>
      <c r="P169" s="83"/>
    </row>
    <row r="170" customFormat="false" ht="15.75" hidden="false" customHeight="false" outlineLevel="0" collapsed="false">
      <c r="D170" s="45"/>
      <c r="E170" s="45"/>
      <c r="F170" s="5"/>
      <c r="G170" s="5"/>
      <c r="H170" s="5"/>
      <c r="I170" s="5"/>
      <c r="J170" s="5"/>
      <c r="K170" s="5"/>
      <c r="L170" s="5"/>
      <c r="M170" s="5"/>
      <c r="N170" s="5"/>
      <c r="O170" s="5"/>
    </row>
    <row r="171" customFormat="false" ht="18" hidden="false" customHeight="false" outlineLevel="0" collapsed="false">
      <c r="D171" s="71" t="s">
        <v>70</v>
      </c>
      <c r="E171" s="50"/>
      <c r="F171" s="5"/>
      <c r="G171" s="5"/>
      <c r="H171" s="5"/>
      <c r="I171" s="5"/>
      <c r="J171" s="5"/>
      <c r="K171" s="5"/>
      <c r="L171" s="5"/>
      <c r="M171" s="5"/>
      <c r="N171" s="5"/>
      <c r="O171" s="5"/>
      <c r="P171" s="86"/>
    </row>
    <row r="172" s="48" customFormat="true" ht="18" hidden="false" customHeight="false" outlineLevel="0" collapsed="false">
      <c r="A172" s="35"/>
      <c r="B172" s="36"/>
      <c r="C172" s="36"/>
      <c r="D172" s="71"/>
      <c r="E172" s="50"/>
      <c r="F172" s="5"/>
      <c r="G172" s="5"/>
      <c r="H172" s="5"/>
      <c r="I172" s="5"/>
      <c r="J172" s="5"/>
      <c r="K172" s="5"/>
      <c r="L172" s="5"/>
      <c r="M172" s="5"/>
      <c r="N172" s="5"/>
      <c r="O172" s="5"/>
      <c r="P172" s="86"/>
      <c r="Q172" s="37"/>
      <c r="R172" s="37"/>
      <c r="S172" s="37"/>
      <c r="T172" s="37"/>
      <c r="U172" s="37"/>
      <c r="V172" s="37"/>
      <c r="W172" s="37"/>
      <c r="X172" s="37"/>
      <c r="Y172" s="37"/>
      <c r="Z172" s="37"/>
      <c r="AA172" s="37"/>
      <c r="AB172" s="37"/>
      <c r="AC172" s="37"/>
      <c r="AD172" s="37"/>
      <c r="AE172" s="37"/>
      <c r="AF172" s="37"/>
      <c r="AG172" s="37"/>
      <c r="AH172" s="37"/>
      <c r="AI172" s="37"/>
    </row>
    <row r="173" customFormat="false" ht="15.75" hidden="false" customHeight="false" outlineLevel="0" collapsed="false">
      <c r="A173" s="75"/>
      <c r="E173" s="45"/>
      <c r="F173" s="5" t="str">
        <f aca="false">F$35</f>
        <v>2020</v>
      </c>
      <c r="G173" s="5" t="str">
        <f aca="false">G$35</f>
        <v>2021</v>
      </c>
      <c r="H173" s="5" t="str">
        <f aca="false">H$35</f>
        <v>2022</v>
      </c>
      <c r="I173" s="5" t="str">
        <f aca="false">I$35</f>
        <v>2023</v>
      </c>
      <c r="J173" s="5" t="str">
        <f aca="false">J$35</f>
        <v>2024</v>
      </c>
      <c r="K173" s="5" t="str">
        <f aca="false">K$35</f>
        <v>2025</v>
      </c>
      <c r="L173" s="5" t="str">
        <f aca="false">L$35</f>
        <v>2026</v>
      </c>
      <c r="M173" s="5" t="str">
        <f aca="false">M$35</f>
        <v>2027</v>
      </c>
      <c r="N173" s="5" t="str">
        <f aca="false">N$35</f>
        <v>2028</v>
      </c>
      <c r="O173" s="5" t="str">
        <f aca="false">O$35</f>
        <v>2029</v>
      </c>
      <c r="AC173" s="48"/>
      <c r="AD173" s="48"/>
      <c r="AE173" s="48"/>
      <c r="AF173" s="48"/>
      <c r="AG173" s="48"/>
      <c r="AH173" s="48"/>
      <c r="AI173" s="48"/>
    </row>
    <row r="174" customFormat="false" ht="18.75" hidden="false" customHeight="false" outlineLevel="0" collapsed="false">
      <c r="B174" s="76"/>
      <c r="C174" s="76"/>
      <c r="D174" s="50" t="s">
        <v>8</v>
      </c>
      <c r="E174" s="48"/>
      <c r="F174" s="77" t="s">
        <v>9</v>
      </c>
      <c r="G174" s="77" t="s">
        <v>9</v>
      </c>
      <c r="H174" s="77" t="s">
        <v>9</v>
      </c>
      <c r="I174" s="77" t="s">
        <v>9</v>
      </c>
      <c r="J174" s="77" t="s">
        <v>9</v>
      </c>
      <c r="K174" s="77" t="str">
        <f aca="false">$K$54</f>
        <v>Forecast</v>
      </c>
      <c r="L174" s="77" t="s">
        <v>10</v>
      </c>
      <c r="M174" s="77" t="s">
        <v>10</v>
      </c>
      <c r="N174" s="77" t="s">
        <v>10</v>
      </c>
      <c r="O174" s="77" t="s">
        <v>10</v>
      </c>
      <c r="P174" s="101"/>
      <c r="Q174" s="48"/>
      <c r="R174" s="48"/>
      <c r="S174" s="48"/>
      <c r="T174" s="48"/>
      <c r="U174" s="48"/>
      <c r="V174" s="48"/>
      <c r="W174" s="48"/>
      <c r="X174" s="48"/>
      <c r="Y174" s="48"/>
      <c r="Z174" s="48"/>
      <c r="AA174" s="48"/>
      <c r="AB174" s="48"/>
    </row>
    <row r="175" customFormat="false" ht="15.75" hidden="false" customHeight="false" outlineLevel="0" collapsed="false">
      <c r="D175" s="45"/>
      <c r="F175" s="5"/>
      <c r="G175" s="5"/>
      <c r="H175" s="5"/>
      <c r="I175" s="5"/>
      <c r="J175" s="5"/>
      <c r="K175" s="5"/>
      <c r="L175" s="5"/>
      <c r="M175" s="5"/>
      <c r="N175" s="5"/>
      <c r="O175" s="37"/>
      <c r="P175" s="102"/>
    </row>
    <row r="176" customFormat="false" ht="15.75" hidden="false" customHeight="false" outlineLevel="0" collapsed="false">
      <c r="D176" s="103" t="s">
        <v>15</v>
      </c>
      <c r="E176" s="104"/>
      <c r="F176" s="11" t="n">
        <v>530379</v>
      </c>
      <c r="G176" s="11" t="n">
        <v>529859</v>
      </c>
      <c r="H176" s="11" t="n">
        <v>520060</v>
      </c>
      <c r="I176" s="11" t="n">
        <v>523982</v>
      </c>
      <c r="J176" s="11" t="n">
        <v>529722</v>
      </c>
      <c r="K176" s="11" t="n">
        <v>532084</v>
      </c>
      <c r="L176" s="11" t="n">
        <v>528799</v>
      </c>
      <c r="M176" s="11" t="n">
        <v>525095</v>
      </c>
      <c r="N176" s="11" t="n">
        <v>518769</v>
      </c>
      <c r="O176" s="11" t="n">
        <v>510494</v>
      </c>
      <c r="P176" s="20"/>
    </row>
    <row r="177" customFormat="false" ht="15.75" hidden="false" customHeight="true" outlineLevel="0" collapsed="false">
      <c r="D177" s="103" t="s">
        <v>16</v>
      </c>
      <c r="E177" s="104"/>
      <c r="F177" s="11" t="n">
        <v>286511</v>
      </c>
      <c r="G177" s="11" t="n">
        <v>294216</v>
      </c>
      <c r="H177" s="11" t="n">
        <v>297308.6</v>
      </c>
      <c r="I177" s="11" t="n">
        <v>303706</v>
      </c>
      <c r="J177" s="11" t="n">
        <v>315903</v>
      </c>
      <c r="K177" s="11" t="n">
        <v>323247</v>
      </c>
      <c r="L177" s="11" t="n">
        <v>326779</v>
      </c>
      <c r="M177" s="11" t="n">
        <v>325714</v>
      </c>
      <c r="N177" s="11" t="n">
        <v>322767</v>
      </c>
      <c r="O177" s="11" t="n">
        <v>320787</v>
      </c>
      <c r="P177" s="20"/>
    </row>
    <row r="178" customFormat="false" ht="15.75" hidden="false" customHeight="false" outlineLevel="0" collapsed="false">
      <c r="F178" s="20"/>
      <c r="G178" s="20"/>
      <c r="H178" s="20"/>
      <c r="I178" s="20"/>
      <c r="J178" s="20"/>
      <c r="K178" s="20"/>
      <c r="L178" s="20"/>
      <c r="M178" s="20"/>
      <c r="N178" s="20"/>
      <c r="O178" s="20"/>
    </row>
    <row r="179" customFormat="false" ht="15.75" hidden="false" customHeight="false" outlineLevel="0" collapsed="false">
      <c r="D179" s="37" t="s">
        <v>151</v>
      </c>
      <c r="E179" s="48"/>
      <c r="F179" s="48"/>
      <c r="G179" s="48"/>
      <c r="H179" s="48"/>
      <c r="I179" s="48"/>
      <c r="J179" s="48"/>
      <c r="K179" s="48"/>
      <c r="L179" s="48"/>
      <c r="M179" s="48"/>
      <c r="N179" s="48"/>
      <c r="O179" s="48"/>
    </row>
    <row r="180" customFormat="false" ht="15.75" hidden="false" customHeight="false" outlineLevel="0" collapsed="false">
      <c r="D180" s="37" t="s">
        <v>152</v>
      </c>
      <c r="E180" s="84"/>
      <c r="F180" s="84"/>
      <c r="G180" s="84"/>
      <c r="H180" s="84"/>
      <c r="I180" s="84"/>
      <c r="J180" s="84"/>
      <c r="K180" s="84"/>
      <c r="L180" s="84"/>
      <c r="M180" s="84"/>
      <c r="N180" s="84"/>
      <c r="O180" s="84"/>
    </row>
    <row r="181" customFormat="false" ht="15.75" hidden="false" customHeight="false" outlineLevel="0" collapsed="false">
      <c r="D181" s="2" t="s">
        <v>153</v>
      </c>
    </row>
    <row r="182" customFormat="false" ht="15.75" hidden="false" customHeight="false" outlineLevel="0" collapsed="false">
      <c r="D182" s="57"/>
      <c r="S182" s="37" t="s">
        <v>61</v>
      </c>
    </row>
    <row r="183" s="45" customFormat="true" ht="18" hidden="false" customHeight="false" outlineLevel="0" collapsed="false">
      <c r="A183" s="35"/>
      <c r="B183" s="36"/>
      <c r="C183" s="36"/>
      <c r="D183" s="71" t="s">
        <v>14</v>
      </c>
      <c r="F183" s="94"/>
      <c r="G183" s="94"/>
      <c r="H183" s="94"/>
      <c r="I183" s="94"/>
      <c r="J183" s="94"/>
      <c r="K183" s="94"/>
      <c r="L183" s="94"/>
      <c r="M183" s="94"/>
      <c r="N183" s="94"/>
      <c r="O183" s="94"/>
      <c r="P183" s="38"/>
      <c r="Q183" s="37"/>
      <c r="R183" s="37"/>
      <c r="S183" s="37"/>
      <c r="T183" s="37"/>
      <c r="U183" s="37"/>
      <c r="V183" s="37"/>
      <c r="W183" s="37"/>
      <c r="X183" s="37"/>
      <c r="Y183" s="37"/>
      <c r="Z183" s="37"/>
      <c r="AA183" s="37"/>
      <c r="AB183" s="37"/>
      <c r="AC183" s="37"/>
      <c r="AD183" s="37"/>
      <c r="AE183" s="37"/>
      <c r="AF183" s="37"/>
      <c r="AG183" s="37"/>
      <c r="AH183" s="37"/>
      <c r="AI183" s="37"/>
    </row>
    <row r="184" customFormat="false" ht="15.75" hidden="false" customHeight="false" outlineLevel="0" collapsed="false">
      <c r="A184" s="74" t="s">
        <v>154</v>
      </c>
      <c r="D184" s="57"/>
      <c r="AC184" s="45"/>
      <c r="AD184" s="45"/>
      <c r="AE184" s="45"/>
      <c r="AF184" s="45"/>
      <c r="AG184" s="45"/>
      <c r="AH184" s="45"/>
      <c r="AI184" s="45"/>
    </row>
    <row r="185" s="48" customFormat="true" ht="15.75" hidden="false" customHeight="false" outlineLevel="0" collapsed="false">
      <c r="A185" s="35"/>
      <c r="B185" s="36"/>
      <c r="C185" s="45" t="s">
        <v>155</v>
      </c>
      <c r="E185" s="45"/>
      <c r="F185" s="25"/>
      <c r="G185" s="25"/>
      <c r="H185" s="25"/>
      <c r="I185" s="25"/>
      <c r="J185" s="25"/>
      <c r="K185" s="25"/>
      <c r="L185" s="25"/>
      <c r="M185" s="25"/>
      <c r="N185" s="25"/>
      <c r="O185" s="25"/>
      <c r="P185" s="86"/>
      <c r="Q185" s="45"/>
      <c r="R185" s="45"/>
      <c r="S185" s="45"/>
      <c r="T185" s="45"/>
      <c r="U185" s="45"/>
      <c r="V185" s="45"/>
      <c r="W185" s="45"/>
      <c r="X185" s="45"/>
      <c r="Y185" s="45"/>
      <c r="Z185" s="45"/>
      <c r="AA185" s="45"/>
      <c r="AB185" s="45"/>
      <c r="AC185" s="37"/>
      <c r="AD185" s="37"/>
      <c r="AE185" s="37"/>
      <c r="AF185" s="37"/>
      <c r="AG185" s="37"/>
      <c r="AH185" s="37"/>
      <c r="AI185" s="37"/>
    </row>
    <row r="186" customFormat="false" ht="15.75" hidden="false" customHeight="false" outlineLevel="0" collapsed="false">
      <c r="A186" s="75"/>
      <c r="D186" s="45"/>
      <c r="E186" s="45"/>
      <c r="F186" s="5" t="str">
        <f aca="false">F$35</f>
        <v>2020</v>
      </c>
      <c r="G186" s="5" t="str">
        <f aca="false">G$35</f>
        <v>2021</v>
      </c>
      <c r="H186" s="5" t="str">
        <f aca="false">H$35</f>
        <v>2022</v>
      </c>
      <c r="I186" s="5" t="str">
        <f aca="false">I$35</f>
        <v>2023</v>
      </c>
      <c r="J186" s="5" t="str">
        <f aca="false">J$35</f>
        <v>2024</v>
      </c>
      <c r="K186" s="5" t="str">
        <f aca="false">K$35</f>
        <v>2025</v>
      </c>
      <c r="L186" s="5" t="str">
        <f aca="false">L$35</f>
        <v>2026</v>
      </c>
      <c r="M186" s="5" t="str">
        <f aca="false">M$35</f>
        <v>2027</v>
      </c>
      <c r="N186" s="5" t="str">
        <f aca="false">N$35</f>
        <v>2028</v>
      </c>
      <c r="O186" s="5" t="str">
        <f aca="false">O$35</f>
        <v>2029</v>
      </c>
      <c r="AC186" s="48"/>
      <c r="AD186" s="48"/>
      <c r="AE186" s="48"/>
      <c r="AF186" s="48"/>
      <c r="AG186" s="48"/>
      <c r="AH186" s="48"/>
      <c r="AI186" s="48"/>
    </row>
    <row r="187" customFormat="false" ht="16.5" hidden="false" customHeight="false" outlineLevel="0" collapsed="false">
      <c r="B187" s="76"/>
      <c r="C187" s="76"/>
      <c r="D187" s="50" t="s">
        <v>47</v>
      </c>
      <c r="E187" s="50"/>
      <c r="F187" s="77" t="s">
        <v>9</v>
      </c>
      <c r="G187" s="77" t="s">
        <v>9</v>
      </c>
      <c r="H187" s="77" t="s">
        <v>9</v>
      </c>
      <c r="I187" s="77" t="s">
        <v>9</v>
      </c>
      <c r="J187" s="77" t="s">
        <v>9</v>
      </c>
      <c r="K187" s="77" t="str">
        <f aca="false">$K$54</f>
        <v>Forecast</v>
      </c>
      <c r="L187" s="77" t="s">
        <v>10</v>
      </c>
      <c r="M187" s="77" t="s">
        <v>10</v>
      </c>
      <c r="N187" s="77" t="s">
        <v>10</v>
      </c>
      <c r="O187" s="77" t="s">
        <v>10</v>
      </c>
      <c r="P187" s="98"/>
      <c r="Q187" s="48"/>
      <c r="R187" s="48"/>
      <c r="S187" s="48"/>
      <c r="T187" s="48"/>
      <c r="U187" s="48"/>
      <c r="V187" s="48"/>
      <c r="W187" s="48"/>
      <c r="X187" s="48"/>
      <c r="Y187" s="48"/>
      <c r="Z187" s="48"/>
      <c r="AA187" s="48"/>
      <c r="AB187" s="48"/>
    </row>
    <row r="188" customFormat="false" ht="15.75" hidden="false" customHeight="false" outlineLevel="0" collapsed="false">
      <c r="O188" s="37"/>
      <c r="P188" s="78"/>
    </row>
    <row r="189" customFormat="false" ht="18" hidden="false" customHeight="false" outlineLevel="0" collapsed="false">
      <c r="D189" s="37" t="s">
        <v>156</v>
      </c>
      <c r="F189" s="79" t="n">
        <v>3911</v>
      </c>
      <c r="G189" s="79" t="n">
        <v>2019</v>
      </c>
      <c r="H189" s="79" t="n">
        <v>3205</v>
      </c>
      <c r="I189" s="79" t="n">
        <v>3135</v>
      </c>
      <c r="J189" s="79" t="n">
        <v>3197</v>
      </c>
      <c r="K189" s="79" t="n">
        <v>3288</v>
      </c>
      <c r="L189" s="79" t="n">
        <v>3134</v>
      </c>
      <c r="M189" s="79" t="n">
        <v>3066</v>
      </c>
      <c r="N189" s="79" t="n">
        <v>3069</v>
      </c>
      <c r="O189" s="37" t="n">
        <v>3072</v>
      </c>
      <c r="P189" s="78"/>
    </row>
    <row r="190" customFormat="false" ht="15.75" hidden="false" customHeight="false" outlineLevel="0" collapsed="false">
      <c r="D190" s="37" t="s">
        <v>157</v>
      </c>
      <c r="F190" s="79" t="n">
        <v>637</v>
      </c>
      <c r="G190" s="79" t="n">
        <v>698</v>
      </c>
      <c r="H190" s="79" t="n">
        <v>755</v>
      </c>
      <c r="I190" s="79" t="n">
        <v>729</v>
      </c>
      <c r="J190" s="79" t="n">
        <v>688</v>
      </c>
      <c r="K190" s="79" t="n">
        <v>678</v>
      </c>
      <c r="L190" s="79" t="n">
        <v>558</v>
      </c>
      <c r="M190" s="79" t="n">
        <v>558</v>
      </c>
      <c r="N190" s="79" t="n">
        <v>555</v>
      </c>
      <c r="O190" s="37" t="n">
        <v>556</v>
      </c>
      <c r="P190" s="78"/>
    </row>
    <row r="191" customFormat="false" ht="15.75" hidden="false" customHeight="false" outlineLevel="0" collapsed="false">
      <c r="D191" s="37" t="s">
        <v>158</v>
      </c>
      <c r="F191" s="79" t="n">
        <v>567</v>
      </c>
      <c r="G191" s="79" t="n">
        <v>590</v>
      </c>
      <c r="H191" s="79" t="n">
        <v>556</v>
      </c>
      <c r="I191" s="79" t="n">
        <v>525</v>
      </c>
      <c r="J191" s="79" t="n">
        <v>526</v>
      </c>
      <c r="K191" s="79" t="n">
        <v>587</v>
      </c>
      <c r="L191" s="79" t="n">
        <v>625</v>
      </c>
      <c r="M191" s="79" t="n">
        <v>623</v>
      </c>
      <c r="N191" s="79" t="n">
        <v>615</v>
      </c>
      <c r="O191" s="37" t="n">
        <v>608</v>
      </c>
      <c r="P191" s="78"/>
    </row>
    <row r="192" customFormat="false" ht="15.75" hidden="false" customHeight="false" outlineLevel="0" collapsed="false">
      <c r="D192" s="37" t="s">
        <v>159</v>
      </c>
      <c r="F192" s="79" t="n">
        <v>506</v>
      </c>
      <c r="G192" s="79" t="n">
        <v>212</v>
      </c>
      <c r="H192" s="79" t="n">
        <v>288</v>
      </c>
      <c r="I192" s="79" t="n">
        <v>274</v>
      </c>
      <c r="J192" s="79" t="n">
        <v>603</v>
      </c>
      <c r="K192" s="79" t="n">
        <v>588</v>
      </c>
      <c r="L192" s="79" t="n">
        <v>669</v>
      </c>
      <c r="M192" s="79" t="n">
        <v>700</v>
      </c>
      <c r="N192" s="79" t="n">
        <v>766</v>
      </c>
      <c r="O192" s="37" t="n">
        <v>845</v>
      </c>
    </row>
    <row r="193" customFormat="false" ht="16.5" hidden="false" customHeight="false" outlineLevel="0" collapsed="false">
      <c r="F193" s="58"/>
      <c r="G193" s="58"/>
      <c r="H193" s="58"/>
      <c r="I193" s="58"/>
      <c r="J193" s="58"/>
      <c r="K193" s="58"/>
      <c r="L193" s="58"/>
      <c r="M193" s="58"/>
      <c r="N193" s="58"/>
      <c r="O193" s="58"/>
      <c r="P193" s="25"/>
    </row>
    <row r="194" s="60" customFormat="true" ht="18" hidden="false" customHeight="true" outlineLevel="0" collapsed="false">
      <c r="A194" s="80"/>
      <c r="B194" s="81"/>
      <c r="C194" s="81"/>
      <c r="D194" s="82" t="s">
        <v>160</v>
      </c>
      <c r="E194" s="82"/>
      <c r="F194" s="63" t="n">
        <f aca="false">SUM(F189:F193)</f>
        <v>5621</v>
      </c>
      <c r="G194" s="63" t="n">
        <f aca="false">SUM(G189:G193)</f>
        <v>3519</v>
      </c>
      <c r="H194" s="63" t="n">
        <f aca="false">SUM(H189:H193)</f>
        <v>4804</v>
      </c>
      <c r="I194" s="63" t="n">
        <f aca="false">SUM(I189:I193)</f>
        <v>4663</v>
      </c>
      <c r="J194" s="63" t="n">
        <f aca="false">SUM(J189:J193)</f>
        <v>5014</v>
      </c>
      <c r="K194" s="63" t="n">
        <f aca="false">SUM(K189:K193)</f>
        <v>5141</v>
      </c>
      <c r="L194" s="63" t="n">
        <f aca="false">SUM(L189:L193)</f>
        <v>4986</v>
      </c>
      <c r="M194" s="63" t="n">
        <f aca="false">SUM(M189:M193)</f>
        <v>4947</v>
      </c>
      <c r="N194" s="63" t="n">
        <f aca="false">SUM(N189:N193)</f>
        <v>5005</v>
      </c>
      <c r="O194" s="63" t="n">
        <f aca="false">SUM(O189:O193)</f>
        <v>5081</v>
      </c>
      <c r="P194" s="83"/>
    </row>
    <row r="195" customFormat="false" ht="15.75" hidden="false" customHeight="false" outlineLevel="0" collapsed="false">
      <c r="D195" s="50"/>
      <c r="E195" s="50"/>
      <c r="F195" s="5"/>
      <c r="G195" s="5"/>
      <c r="H195" s="5"/>
      <c r="I195" s="5"/>
      <c r="J195" s="5"/>
      <c r="K195" s="5"/>
      <c r="L195" s="5"/>
      <c r="M195" s="5"/>
      <c r="N195" s="5"/>
      <c r="O195" s="5"/>
      <c r="P195" s="86"/>
    </row>
    <row r="196" customFormat="false" ht="15.75" hidden="false" customHeight="false" outlineLevel="0" collapsed="false">
      <c r="D196" s="37" t="s">
        <v>161</v>
      </c>
      <c r="E196" s="106"/>
      <c r="F196" s="106"/>
      <c r="G196" s="106"/>
      <c r="H196" s="106"/>
      <c r="I196" s="106"/>
      <c r="J196" s="106"/>
      <c r="K196" s="106"/>
      <c r="L196" s="106"/>
      <c r="M196" s="106"/>
      <c r="N196" s="106"/>
      <c r="O196" s="106"/>
    </row>
    <row r="197" customFormat="false" ht="15.75" hidden="false" customHeight="false" outlineLevel="0" collapsed="false">
      <c r="D197" s="108" t="s">
        <v>162</v>
      </c>
    </row>
    <row r="199" customFormat="false" ht="15.75" hidden="false" customHeight="false" outlineLevel="0" collapsed="false">
      <c r="D199" s="70"/>
      <c r="E199" s="70"/>
      <c r="F199" s="70"/>
      <c r="G199" s="70"/>
      <c r="H199" s="70"/>
      <c r="I199" s="70"/>
      <c r="J199" s="70"/>
      <c r="K199" s="70"/>
      <c r="L199" s="70"/>
      <c r="M199" s="70"/>
      <c r="N199" s="70"/>
      <c r="O199" s="70"/>
      <c r="P199" s="86"/>
    </row>
    <row r="200" customFormat="false" ht="18" hidden="false" customHeight="false" outlineLevel="0" collapsed="false">
      <c r="D200" s="71" t="s">
        <v>70</v>
      </c>
      <c r="E200" s="50"/>
      <c r="F200" s="5"/>
      <c r="G200" s="5"/>
      <c r="H200" s="5"/>
      <c r="I200" s="5"/>
      <c r="J200" s="5"/>
      <c r="K200" s="5"/>
      <c r="L200" s="5"/>
      <c r="M200" s="5"/>
      <c r="N200" s="5"/>
      <c r="O200" s="5"/>
      <c r="P200" s="86"/>
    </row>
    <row r="201" s="48" customFormat="true" ht="18" hidden="false" customHeight="false" outlineLevel="0" collapsed="false">
      <c r="A201" s="35"/>
      <c r="B201" s="36"/>
      <c r="C201" s="36"/>
      <c r="D201" s="71"/>
      <c r="E201" s="50"/>
      <c r="F201" s="5"/>
      <c r="G201" s="5"/>
      <c r="H201" s="5"/>
      <c r="I201" s="5"/>
      <c r="J201" s="5"/>
      <c r="K201" s="5"/>
      <c r="L201" s="5"/>
      <c r="M201" s="5"/>
      <c r="N201" s="5"/>
      <c r="O201" s="5"/>
      <c r="P201" s="86"/>
      <c r="Q201" s="37"/>
      <c r="R201" s="37"/>
      <c r="S201" s="37"/>
      <c r="T201" s="37"/>
      <c r="U201" s="37"/>
      <c r="V201" s="37"/>
      <c r="W201" s="37"/>
      <c r="X201" s="37"/>
      <c r="Y201" s="37"/>
      <c r="Z201" s="37"/>
      <c r="AA201" s="37"/>
      <c r="AB201" s="37"/>
      <c r="AC201" s="37"/>
      <c r="AD201" s="37"/>
      <c r="AE201" s="37"/>
      <c r="AF201" s="37"/>
      <c r="AG201" s="37"/>
      <c r="AH201" s="37"/>
      <c r="AI201" s="37"/>
    </row>
    <row r="202" customFormat="false" ht="15.75" hidden="false" customHeight="false" outlineLevel="0" collapsed="false">
      <c r="A202" s="75"/>
      <c r="F202" s="5" t="str">
        <f aca="false">F$35</f>
        <v>2020</v>
      </c>
      <c r="G202" s="5" t="str">
        <f aca="false">G$35</f>
        <v>2021</v>
      </c>
      <c r="H202" s="5" t="str">
        <f aca="false">H$35</f>
        <v>2022</v>
      </c>
      <c r="I202" s="5" t="str">
        <f aca="false">I$35</f>
        <v>2023</v>
      </c>
      <c r="J202" s="5" t="str">
        <f aca="false">J$35</f>
        <v>2024</v>
      </c>
      <c r="K202" s="5" t="str">
        <f aca="false">K$35</f>
        <v>2025</v>
      </c>
      <c r="L202" s="5" t="str">
        <f aca="false">L$35</f>
        <v>2026</v>
      </c>
      <c r="M202" s="5" t="str">
        <f aca="false">M$35</f>
        <v>2027</v>
      </c>
      <c r="N202" s="5" t="str">
        <f aca="false">N$35</f>
        <v>2028</v>
      </c>
      <c r="O202" s="5" t="str">
        <f aca="false">O$35</f>
        <v>2029</v>
      </c>
      <c r="P202" s="78"/>
      <c r="AC202" s="48"/>
      <c r="AD202" s="48"/>
      <c r="AE202" s="48"/>
      <c r="AF202" s="48"/>
      <c r="AG202" s="48"/>
      <c r="AH202" s="48"/>
      <c r="AI202" s="48"/>
    </row>
    <row r="203" customFormat="false" ht="18.75" hidden="false" customHeight="false" outlineLevel="0" collapsed="false">
      <c r="B203" s="76"/>
      <c r="C203" s="76"/>
      <c r="D203" s="50" t="s">
        <v>8</v>
      </c>
      <c r="E203" s="50"/>
      <c r="F203" s="77" t="s">
        <v>9</v>
      </c>
      <c r="G203" s="77" t="s">
        <v>9</v>
      </c>
      <c r="H203" s="77" t="s">
        <v>9</v>
      </c>
      <c r="I203" s="77" t="s">
        <v>9</v>
      </c>
      <c r="J203" s="77" t="s">
        <v>9</v>
      </c>
      <c r="K203" s="77" t="str">
        <f aca="false">$K$54</f>
        <v>Forecast</v>
      </c>
      <c r="L203" s="77" t="s">
        <v>10</v>
      </c>
      <c r="M203" s="77" t="s">
        <v>10</v>
      </c>
      <c r="N203" s="77" t="s">
        <v>10</v>
      </c>
      <c r="O203" s="77" t="s">
        <v>10</v>
      </c>
      <c r="P203" s="87"/>
      <c r="Q203" s="48"/>
      <c r="R203" s="48"/>
      <c r="S203" s="48"/>
      <c r="T203" s="48"/>
      <c r="U203" s="48"/>
      <c r="V203" s="48"/>
      <c r="W203" s="48"/>
      <c r="X203" s="48"/>
      <c r="Y203" s="48"/>
      <c r="Z203" s="48"/>
      <c r="AA203" s="48"/>
      <c r="AB203" s="48"/>
    </row>
    <row r="204" customFormat="false" ht="15.75" hidden="false" customHeight="false" outlineLevel="0" collapsed="false">
      <c r="D204" s="45"/>
      <c r="E204" s="45"/>
      <c r="F204" s="5"/>
      <c r="G204" s="5"/>
      <c r="H204" s="5"/>
      <c r="I204" s="5"/>
      <c r="J204" s="5"/>
      <c r="K204" s="5"/>
      <c r="L204" s="5"/>
      <c r="M204" s="5"/>
      <c r="N204" s="5"/>
      <c r="O204" s="37"/>
    </row>
    <row r="205" customFormat="false" ht="15.75" hidden="false" customHeight="false" outlineLevel="0" collapsed="false">
      <c r="D205" s="37" t="s">
        <v>21</v>
      </c>
      <c r="E205" s="104"/>
      <c r="F205" s="11" t="n">
        <v>214172</v>
      </c>
      <c r="G205" s="11" t="n">
        <v>234350</v>
      </c>
      <c r="H205" s="25" t="n">
        <v>219862</v>
      </c>
      <c r="I205" s="25" t="n">
        <v>265152</v>
      </c>
      <c r="J205" s="25" t="n">
        <v>273300</v>
      </c>
      <c r="K205" s="25" t="n">
        <v>268600</v>
      </c>
      <c r="L205" s="25" t="n">
        <v>260300</v>
      </c>
      <c r="M205" s="25" t="n">
        <v>259900</v>
      </c>
      <c r="N205" s="25" t="n">
        <v>259100</v>
      </c>
      <c r="O205" s="25" t="n">
        <v>259100</v>
      </c>
    </row>
    <row r="207" customFormat="false" ht="15.75" hidden="false" customHeight="false" outlineLevel="0" collapsed="false">
      <c r="D207" s="37" t="s">
        <v>163</v>
      </c>
      <c r="E207" s="106"/>
      <c r="F207" s="106"/>
      <c r="G207" s="106"/>
      <c r="H207" s="106"/>
      <c r="I207" s="106"/>
      <c r="J207" s="106"/>
      <c r="K207" s="106"/>
      <c r="L207" s="106"/>
      <c r="M207" s="106"/>
      <c r="N207" s="106"/>
      <c r="O207" s="106"/>
    </row>
    <row r="208" customFormat="false" ht="15.75" hidden="false" customHeight="false" outlineLevel="0" collapsed="false">
      <c r="D208" s="108" t="s">
        <v>164</v>
      </c>
    </row>
    <row r="209" customFormat="false" ht="15.75" hidden="false" customHeight="false" outlineLevel="0" collapsed="false">
      <c r="D209" s="108" t="s">
        <v>165</v>
      </c>
    </row>
    <row r="210" s="45" customFormat="true" ht="15.75" hidden="false" customHeight="false" outlineLevel="0" collapsed="false">
      <c r="A210" s="35"/>
      <c r="B210" s="36"/>
      <c r="C210" s="36"/>
      <c r="D210" s="27" t="s">
        <v>166</v>
      </c>
      <c r="E210" s="2"/>
      <c r="F210" s="22"/>
      <c r="G210" s="25"/>
      <c r="H210" s="25"/>
      <c r="I210" s="25"/>
      <c r="J210" s="25"/>
      <c r="K210" s="25"/>
      <c r="L210" s="25"/>
      <c r="M210" s="25"/>
      <c r="N210" s="25"/>
      <c r="O210" s="25"/>
      <c r="P210" s="38"/>
      <c r="Q210" s="37"/>
      <c r="R210" s="37"/>
      <c r="S210" s="37"/>
      <c r="T210" s="37"/>
      <c r="U210" s="37"/>
      <c r="V210" s="37"/>
      <c r="W210" s="37"/>
      <c r="X210" s="37"/>
      <c r="Y210" s="37"/>
      <c r="Z210" s="37"/>
      <c r="AA210" s="37"/>
      <c r="AB210" s="37"/>
      <c r="AC210" s="37"/>
      <c r="AD210" s="37"/>
      <c r="AE210" s="37"/>
      <c r="AF210" s="37"/>
      <c r="AG210" s="37"/>
      <c r="AH210" s="37"/>
      <c r="AI210" s="37"/>
    </row>
    <row r="211" s="45" customFormat="true" ht="15.75" hidden="false" customHeight="false" outlineLevel="0" collapsed="false">
      <c r="A211" s="35"/>
      <c r="B211" s="36"/>
      <c r="C211" s="36"/>
      <c r="D211" s="37"/>
      <c r="E211" s="37"/>
      <c r="F211" s="25"/>
      <c r="G211" s="25"/>
      <c r="H211" s="25"/>
      <c r="I211" s="25"/>
      <c r="J211" s="25"/>
      <c r="K211" s="25"/>
      <c r="L211" s="25"/>
      <c r="M211" s="25"/>
      <c r="N211" s="25"/>
      <c r="O211" s="25"/>
      <c r="P211" s="85"/>
      <c r="Q211" s="37" t="s">
        <v>61</v>
      </c>
      <c r="R211" s="37"/>
      <c r="S211" s="37"/>
      <c r="T211" s="37"/>
      <c r="U211" s="37"/>
      <c r="V211" s="37"/>
      <c r="W211" s="37"/>
      <c r="X211" s="37"/>
      <c r="Y211" s="37"/>
      <c r="Z211" s="37"/>
      <c r="AA211" s="37"/>
      <c r="AB211" s="37"/>
    </row>
    <row r="212" s="45" customFormat="true" ht="18" hidden="false" customHeight="false" outlineLevel="0" collapsed="false">
      <c r="A212" s="35"/>
      <c r="B212" s="36"/>
      <c r="C212" s="36"/>
      <c r="D212" s="71" t="s">
        <v>27</v>
      </c>
      <c r="E212" s="37"/>
      <c r="F212" s="94"/>
      <c r="G212" s="94"/>
      <c r="H212" s="94"/>
      <c r="I212" s="94"/>
      <c r="J212" s="94" t="s">
        <v>61</v>
      </c>
      <c r="K212" s="94"/>
      <c r="L212" s="94"/>
      <c r="M212" s="94"/>
      <c r="N212" s="94"/>
      <c r="O212" s="94"/>
      <c r="P212" s="86"/>
    </row>
    <row r="213" customFormat="false" ht="15.75" hidden="false" customHeight="false" outlineLevel="0" collapsed="false">
      <c r="A213" s="74" t="s">
        <v>167</v>
      </c>
      <c r="F213" s="94"/>
      <c r="G213" s="94"/>
      <c r="H213" s="94"/>
      <c r="I213" s="94"/>
      <c r="J213" s="94"/>
      <c r="K213" s="94"/>
      <c r="L213" s="94"/>
      <c r="M213" s="94"/>
      <c r="N213" s="94"/>
      <c r="O213" s="94"/>
      <c r="P213" s="86"/>
      <c r="Q213" s="45"/>
      <c r="R213" s="45"/>
      <c r="S213" s="45"/>
      <c r="T213" s="45"/>
      <c r="U213" s="45"/>
      <c r="V213" s="45"/>
      <c r="W213" s="45"/>
      <c r="X213" s="45"/>
      <c r="Y213" s="45"/>
      <c r="Z213" s="45"/>
      <c r="AA213" s="45"/>
      <c r="AB213" s="45"/>
      <c r="AC213" s="45"/>
      <c r="AD213" s="45"/>
      <c r="AE213" s="45"/>
      <c r="AF213" s="45"/>
      <c r="AG213" s="45"/>
      <c r="AH213" s="45"/>
      <c r="AI213" s="45"/>
    </row>
    <row r="214" s="48" customFormat="true" ht="15.75" hidden="false" customHeight="false" outlineLevel="0" collapsed="false">
      <c r="A214" s="35"/>
      <c r="B214" s="36"/>
      <c r="C214" s="45" t="s">
        <v>168</v>
      </c>
      <c r="E214" s="45"/>
      <c r="F214" s="25"/>
      <c r="G214" s="25"/>
      <c r="H214" s="25"/>
      <c r="I214" s="25"/>
      <c r="J214" s="25"/>
      <c r="K214" s="25"/>
      <c r="L214" s="25"/>
      <c r="M214" s="25"/>
      <c r="N214" s="25"/>
      <c r="O214" s="25"/>
      <c r="P214" s="86"/>
      <c r="Q214" s="45"/>
      <c r="R214" s="45"/>
      <c r="S214" s="45"/>
      <c r="T214" s="45"/>
      <c r="U214" s="45"/>
      <c r="V214" s="45"/>
      <c r="W214" s="45"/>
      <c r="X214" s="45"/>
      <c r="Y214" s="45"/>
      <c r="Z214" s="45"/>
      <c r="AA214" s="45"/>
      <c r="AB214" s="45"/>
      <c r="AC214" s="37"/>
      <c r="AD214" s="37"/>
      <c r="AE214" s="37"/>
      <c r="AF214" s="37"/>
      <c r="AG214" s="37"/>
      <c r="AH214" s="37"/>
      <c r="AI214" s="37"/>
    </row>
    <row r="215" customFormat="false" ht="15.75" hidden="false" customHeight="false" outlineLevel="0" collapsed="false">
      <c r="A215" s="75"/>
      <c r="D215" s="45"/>
      <c r="E215" s="45"/>
      <c r="F215" s="5" t="str">
        <f aca="false">F$35</f>
        <v>2020</v>
      </c>
      <c r="G215" s="5" t="str">
        <f aca="false">G$35</f>
        <v>2021</v>
      </c>
      <c r="H215" s="5" t="str">
        <f aca="false">H$35</f>
        <v>2022</v>
      </c>
      <c r="I215" s="5" t="str">
        <f aca="false">I$35</f>
        <v>2023</v>
      </c>
      <c r="J215" s="5" t="str">
        <f aca="false">J$35</f>
        <v>2024</v>
      </c>
      <c r="K215" s="5" t="str">
        <f aca="false">K$35</f>
        <v>2025</v>
      </c>
      <c r="L215" s="5" t="str">
        <f aca="false">L$35</f>
        <v>2026</v>
      </c>
      <c r="M215" s="5" t="str">
        <f aca="false">M$35</f>
        <v>2027</v>
      </c>
      <c r="N215" s="5" t="str">
        <f aca="false">N$35</f>
        <v>2028</v>
      </c>
      <c r="O215" s="5" t="str">
        <f aca="false">O$35</f>
        <v>2029</v>
      </c>
      <c r="AC215" s="48"/>
      <c r="AD215" s="48"/>
      <c r="AE215" s="48"/>
      <c r="AF215" s="48"/>
      <c r="AG215" s="48"/>
      <c r="AH215" s="48"/>
      <c r="AI215" s="48"/>
    </row>
    <row r="216" customFormat="false" ht="16.5" hidden="false" customHeight="false" outlineLevel="0" collapsed="false">
      <c r="B216" s="76"/>
      <c r="C216" s="76"/>
      <c r="D216" s="50" t="s">
        <v>47</v>
      </c>
      <c r="E216" s="50"/>
      <c r="F216" s="77" t="s">
        <v>9</v>
      </c>
      <c r="G216" s="77" t="s">
        <v>9</v>
      </c>
      <c r="H216" s="77" t="s">
        <v>9</v>
      </c>
      <c r="I216" s="77" t="s">
        <v>9</v>
      </c>
      <c r="J216" s="77" t="s">
        <v>9</v>
      </c>
      <c r="K216" s="77" t="str">
        <f aca="false">$K$54</f>
        <v>Forecast</v>
      </c>
      <c r="L216" s="77" t="s">
        <v>10</v>
      </c>
      <c r="M216" s="77" t="s">
        <v>10</v>
      </c>
      <c r="N216" s="77" t="s">
        <v>10</v>
      </c>
      <c r="O216" s="77" t="s">
        <v>10</v>
      </c>
      <c r="P216" s="98"/>
      <c r="Q216" s="48"/>
      <c r="R216" s="48"/>
      <c r="S216" s="48"/>
      <c r="T216" s="48"/>
      <c r="U216" s="48"/>
      <c r="V216" s="48"/>
      <c r="W216" s="48"/>
      <c r="X216" s="48"/>
      <c r="Y216" s="48"/>
      <c r="Z216" s="48"/>
      <c r="AA216" s="48"/>
      <c r="AB216" s="48"/>
    </row>
    <row r="217" customFormat="false" ht="15.75" hidden="false" customHeight="false" outlineLevel="0" collapsed="false">
      <c r="O217" s="37"/>
      <c r="P217" s="78"/>
    </row>
    <row r="218" customFormat="false" ht="15.75" hidden="false" customHeight="false" outlineLevel="0" collapsed="false">
      <c r="D218" s="37" t="s">
        <v>74</v>
      </c>
      <c r="F218" s="79" t="n">
        <v>2249</v>
      </c>
      <c r="G218" s="79" t="n">
        <v>2271</v>
      </c>
      <c r="H218" s="79" t="n">
        <v>2477</v>
      </c>
      <c r="I218" s="79" t="n">
        <v>2736</v>
      </c>
      <c r="J218" s="79" t="n">
        <v>2733</v>
      </c>
      <c r="K218" s="79" t="n">
        <v>2958</v>
      </c>
      <c r="L218" s="79" t="n">
        <v>2658</v>
      </c>
      <c r="M218" s="79" t="n">
        <v>2552</v>
      </c>
      <c r="N218" s="79" t="n">
        <v>2552</v>
      </c>
      <c r="O218" s="79" t="n">
        <v>2567</v>
      </c>
      <c r="P218" s="78"/>
    </row>
    <row r="219" customFormat="false" ht="15.75" hidden="false" customHeight="false" outlineLevel="0" collapsed="false">
      <c r="D219" s="37" t="s">
        <v>169</v>
      </c>
      <c r="F219" s="79" t="n">
        <v>736</v>
      </c>
      <c r="G219" s="79" t="n">
        <v>804</v>
      </c>
      <c r="H219" s="79" t="n">
        <v>827</v>
      </c>
      <c r="I219" s="79" t="n">
        <v>971</v>
      </c>
      <c r="J219" s="79" t="n">
        <v>1202</v>
      </c>
      <c r="K219" s="79" t="n">
        <v>1116</v>
      </c>
      <c r="L219" s="79" t="n">
        <v>953</v>
      </c>
      <c r="M219" s="79" t="n">
        <v>853</v>
      </c>
      <c r="N219" s="79" t="n">
        <v>853</v>
      </c>
      <c r="O219" s="79" t="n">
        <v>853</v>
      </c>
      <c r="P219" s="78"/>
    </row>
    <row r="220" customFormat="false" ht="15.75" hidden="false" customHeight="false" outlineLevel="0" collapsed="false">
      <c r="D220" s="37" t="s">
        <v>170</v>
      </c>
      <c r="F220" s="79" t="n">
        <v>1356</v>
      </c>
      <c r="G220" s="79" t="n">
        <v>882</v>
      </c>
      <c r="H220" s="79" t="n">
        <v>662</v>
      </c>
      <c r="I220" s="79" t="n">
        <v>1453</v>
      </c>
      <c r="J220" s="79" t="n">
        <v>2393</v>
      </c>
      <c r="K220" s="79" t="n">
        <v>1676</v>
      </c>
      <c r="L220" s="79" t="n">
        <v>1150</v>
      </c>
      <c r="M220" s="79" t="n">
        <v>1150</v>
      </c>
      <c r="N220" s="79" t="n">
        <v>1150</v>
      </c>
      <c r="O220" s="79" t="n">
        <v>1150</v>
      </c>
      <c r="P220" s="78"/>
    </row>
    <row r="221" customFormat="false" ht="18" hidden="false" customHeight="false" outlineLevel="0" collapsed="false">
      <c r="D221" s="37" t="s">
        <v>171</v>
      </c>
      <c r="F221" s="79" t="n">
        <v>785</v>
      </c>
      <c r="G221" s="79" t="n">
        <v>905</v>
      </c>
      <c r="H221" s="79" t="n">
        <v>928</v>
      </c>
      <c r="I221" s="79" t="n">
        <v>703</v>
      </c>
      <c r="J221" s="79" t="n">
        <v>401</v>
      </c>
      <c r="K221" s="79" t="n">
        <v>432</v>
      </c>
      <c r="L221" s="79" t="n">
        <v>1049</v>
      </c>
      <c r="M221" s="79" t="n">
        <v>707</v>
      </c>
      <c r="N221" s="79" t="n">
        <v>644</v>
      </c>
      <c r="O221" s="79" t="n">
        <v>686</v>
      </c>
      <c r="P221" s="78"/>
    </row>
    <row r="222" customFormat="false" ht="15.75" hidden="false" customHeight="false" outlineLevel="0" collapsed="false">
      <c r="D222" s="37" t="s">
        <v>172</v>
      </c>
      <c r="F222" s="79" t="n">
        <v>0</v>
      </c>
      <c r="G222" s="79" t="n">
        <v>0</v>
      </c>
      <c r="H222" s="79" t="n">
        <v>0</v>
      </c>
      <c r="I222" s="79" t="n">
        <v>0</v>
      </c>
      <c r="J222" s="79" t="n">
        <v>794</v>
      </c>
      <c r="K222" s="79" t="n">
        <v>257</v>
      </c>
      <c r="L222" s="79" t="n">
        <v>366</v>
      </c>
      <c r="M222" s="79" t="n">
        <v>102</v>
      </c>
      <c r="N222" s="79" t="n">
        <v>71</v>
      </c>
      <c r="O222" s="79" t="n">
        <v>54</v>
      </c>
      <c r="P222" s="78"/>
    </row>
    <row r="223" customFormat="false" ht="15.75" hidden="false" customHeight="false" outlineLevel="0" collapsed="false">
      <c r="D223" s="37" t="s">
        <v>173</v>
      </c>
      <c r="F223" s="79" t="n">
        <v>113</v>
      </c>
      <c r="G223" s="79" t="n">
        <v>121</v>
      </c>
      <c r="H223" s="79" t="n">
        <v>114</v>
      </c>
      <c r="I223" s="79" t="n">
        <v>128</v>
      </c>
      <c r="J223" s="79" t="n">
        <v>115</v>
      </c>
      <c r="K223" s="79" t="n">
        <v>120</v>
      </c>
      <c r="L223" s="79" t="n">
        <v>123</v>
      </c>
      <c r="M223" s="79" t="n">
        <v>127</v>
      </c>
      <c r="N223" s="79" t="n">
        <v>124</v>
      </c>
      <c r="O223" s="79" t="n">
        <v>124</v>
      </c>
    </row>
    <row r="224" customFormat="false" ht="15.75" hidden="false" customHeight="false" outlineLevel="0" collapsed="false">
      <c r="D224" s="37" t="s">
        <v>174</v>
      </c>
      <c r="F224" s="79" t="n">
        <v>14</v>
      </c>
      <c r="G224" s="79" t="n">
        <v>6</v>
      </c>
      <c r="H224" s="79" t="n">
        <v>3</v>
      </c>
      <c r="I224" s="79" t="n">
        <v>24</v>
      </c>
      <c r="J224" s="79" t="n">
        <v>38</v>
      </c>
      <c r="K224" s="79" t="n">
        <v>31</v>
      </c>
      <c r="L224" s="79" t="n">
        <v>25</v>
      </c>
      <c r="M224" s="79" t="n">
        <v>24</v>
      </c>
      <c r="N224" s="79" t="n">
        <v>23</v>
      </c>
      <c r="O224" s="79" t="n">
        <v>23</v>
      </c>
      <c r="P224" s="78"/>
    </row>
    <row r="225" customFormat="false" ht="15.75" hidden="false" customHeight="false" outlineLevel="0" collapsed="false">
      <c r="D225" s="37" t="s">
        <v>175</v>
      </c>
      <c r="F225" s="79" t="n">
        <v>45</v>
      </c>
      <c r="G225" s="79" t="n">
        <v>45</v>
      </c>
      <c r="H225" s="79" t="n">
        <v>0</v>
      </c>
      <c r="I225" s="79" t="n">
        <v>0</v>
      </c>
      <c r="J225" s="79" t="n">
        <v>0</v>
      </c>
      <c r="K225" s="79" t="n">
        <v>0</v>
      </c>
      <c r="L225" s="79" t="n">
        <v>0</v>
      </c>
      <c r="M225" s="79" t="n">
        <v>0</v>
      </c>
      <c r="N225" s="79" t="n">
        <v>0</v>
      </c>
      <c r="O225" s="79" t="n">
        <v>0</v>
      </c>
    </row>
    <row r="226" customFormat="false" ht="15.75" hidden="false" customHeight="false" outlineLevel="0" collapsed="false">
      <c r="D226" s="37" t="s">
        <v>176</v>
      </c>
      <c r="F226" s="79" t="n">
        <v>0</v>
      </c>
      <c r="G226" s="79" t="n">
        <v>137</v>
      </c>
      <c r="H226" s="79" t="n">
        <v>0</v>
      </c>
      <c r="I226" s="79" t="n">
        <v>3</v>
      </c>
      <c r="J226" s="79" t="n">
        <v>14</v>
      </c>
      <c r="K226" s="79" t="n">
        <v>11</v>
      </c>
      <c r="L226" s="79" t="n">
        <v>0</v>
      </c>
      <c r="M226" s="79" t="n">
        <v>0</v>
      </c>
      <c r="N226" s="79" t="n">
        <v>0</v>
      </c>
      <c r="O226" s="79" t="n">
        <v>0</v>
      </c>
    </row>
    <row r="227" customFormat="false" ht="18" hidden="false" customHeight="false" outlineLevel="0" collapsed="false">
      <c r="D227" s="37" t="s">
        <v>177</v>
      </c>
      <c r="F227" s="79" t="n">
        <v>785</v>
      </c>
      <c r="G227" s="79" t="n">
        <v>583</v>
      </c>
      <c r="H227" s="79" t="n">
        <v>709</v>
      </c>
      <c r="I227" s="79" t="n">
        <v>788</v>
      </c>
      <c r="J227" s="79" t="n">
        <v>778</v>
      </c>
      <c r="K227" s="79" t="n">
        <v>513</v>
      </c>
      <c r="L227" s="79" t="n">
        <v>428</v>
      </c>
      <c r="M227" s="79" t="n">
        <v>400</v>
      </c>
      <c r="N227" s="79" t="n">
        <v>387</v>
      </c>
      <c r="O227" s="79" t="n">
        <v>382</v>
      </c>
    </row>
    <row r="228" customFormat="false" ht="16.5" hidden="false" customHeight="false" outlineLevel="0" collapsed="false">
      <c r="F228" s="58"/>
      <c r="G228" s="58"/>
      <c r="H228" s="58"/>
      <c r="I228" s="58"/>
      <c r="J228" s="58"/>
      <c r="K228" s="58"/>
      <c r="L228" s="58"/>
      <c r="M228" s="58"/>
      <c r="N228" s="58"/>
      <c r="O228" s="58"/>
      <c r="P228" s="86"/>
    </row>
    <row r="229" s="60" customFormat="true" ht="18" hidden="false" customHeight="true" outlineLevel="0" collapsed="false">
      <c r="A229" s="80"/>
      <c r="B229" s="81"/>
      <c r="C229" s="81"/>
      <c r="D229" s="82" t="s">
        <v>178</v>
      </c>
      <c r="E229" s="82"/>
      <c r="F229" s="63" t="n">
        <f aca="false">SUM(F218:F228)</f>
        <v>6083</v>
      </c>
      <c r="G229" s="63" t="n">
        <f aca="false">SUM(G218:G228)</f>
        <v>5754</v>
      </c>
      <c r="H229" s="63" t="n">
        <f aca="false">SUM(H218:H228)</f>
        <v>5720</v>
      </c>
      <c r="I229" s="63" t="n">
        <f aca="false">SUM(I218:I228)</f>
        <v>6806</v>
      </c>
      <c r="J229" s="63" t="n">
        <f aca="false">SUM(J218:J228)</f>
        <v>8468</v>
      </c>
      <c r="K229" s="63" t="n">
        <f aca="false">SUM(K218:K228)</f>
        <v>7114</v>
      </c>
      <c r="L229" s="63" t="n">
        <f aca="false">SUM(L218:L228)</f>
        <v>6752</v>
      </c>
      <c r="M229" s="63" t="n">
        <f aca="false">SUM(M218:M228)</f>
        <v>5915</v>
      </c>
      <c r="N229" s="63" t="n">
        <f aca="false">SUM(N218:N228)</f>
        <v>5804</v>
      </c>
      <c r="O229" s="63" t="n">
        <f aca="false">SUM(O218:O228)</f>
        <v>5839</v>
      </c>
      <c r="P229" s="83" t="n">
        <v>4829</v>
      </c>
    </row>
    <row r="230" customFormat="false" ht="15.75" hidden="false" customHeight="false" outlineLevel="0" collapsed="false">
      <c r="D230" s="45" t="s">
        <v>61</v>
      </c>
      <c r="E230" s="45"/>
      <c r="F230" s="94"/>
      <c r="G230" s="94"/>
      <c r="H230" s="94"/>
      <c r="I230" s="94"/>
      <c r="J230" s="94"/>
      <c r="K230" s="94"/>
      <c r="L230" s="94"/>
      <c r="M230" s="94"/>
      <c r="N230" s="94"/>
      <c r="O230" s="94"/>
      <c r="P230" s="85"/>
    </row>
    <row r="231" customFormat="false" ht="15.75" hidden="false" customHeight="false" outlineLevel="0" collapsed="false">
      <c r="D231" s="37" t="s">
        <v>179</v>
      </c>
      <c r="E231" s="48"/>
      <c r="F231" s="48"/>
      <c r="G231" s="48"/>
      <c r="H231" s="48"/>
      <c r="I231" s="48"/>
      <c r="J231" s="48"/>
      <c r="K231" s="48"/>
      <c r="L231" s="84"/>
      <c r="M231" s="84"/>
      <c r="N231" s="84"/>
      <c r="O231" s="84"/>
      <c r="P231" s="84"/>
    </row>
    <row r="232" customFormat="false" ht="15.75" hidden="false" customHeight="false" outlineLevel="0" collapsed="false">
      <c r="D232" s="37" t="s">
        <v>180</v>
      </c>
    </row>
    <row r="233" customFormat="false" ht="15.75" hidden="false" customHeight="false" outlineLevel="0" collapsed="false">
      <c r="E233" s="48"/>
      <c r="F233" s="48"/>
      <c r="G233" s="48"/>
      <c r="H233" s="48"/>
      <c r="I233" s="48"/>
      <c r="J233" s="48"/>
      <c r="K233" s="48"/>
      <c r="L233" s="84"/>
      <c r="M233" s="84"/>
      <c r="N233" s="84"/>
      <c r="O233" s="84"/>
      <c r="P233" s="84"/>
    </row>
    <row r="234" customFormat="false" ht="18" hidden="false" customHeight="false" outlineLevel="0" collapsed="false">
      <c r="D234" s="71" t="s">
        <v>70</v>
      </c>
      <c r="E234" s="45"/>
      <c r="F234" s="48"/>
      <c r="G234" s="48"/>
      <c r="H234" s="48"/>
      <c r="I234" s="48"/>
      <c r="J234" s="79"/>
      <c r="K234" s="79"/>
      <c r="L234" s="79"/>
      <c r="M234" s="79"/>
      <c r="N234" s="79"/>
      <c r="O234" s="37"/>
      <c r="P234" s="48"/>
    </row>
    <row r="235" s="48" customFormat="true" ht="15.75" hidden="false" customHeight="false" outlineLevel="0" collapsed="false">
      <c r="A235" s="74" t="s">
        <v>181</v>
      </c>
      <c r="B235" s="36"/>
      <c r="C235" s="36"/>
      <c r="E235" s="84"/>
      <c r="F235" s="84"/>
      <c r="G235" s="84"/>
      <c r="H235" s="84"/>
      <c r="I235" s="84"/>
      <c r="J235" s="84"/>
      <c r="K235" s="84"/>
      <c r="L235" s="84"/>
      <c r="M235" s="84"/>
      <c r="N235" s="84"/>
      <c r="O235" s="84"/>
      <c r="P235" s="86"/>
      <c r="Q235" s="37"/>
      <c r="R235" s="37"/>
      <c r="S235" s="37"/>
      <c r="T235" s="37"/>
      <c r="U235" s="37"/>
      <c r="V235" s="37"/>
      <c r="W235" s="37"/>
      <c r="X235" s="37"/>
      <c r="Y235" s="37"/>
      <c r="Z235" s="37"/>
      <c r="AA235" s="37"/>
      <c r="AB235" s="37"/>
      <c r="AC235" s="37"/>
      <c r="AD235" s="37"/>
      <c r="AE235" s="37"/>
      <c r="AF235" s="37"/>
      <c r="AG235" s="37"/>
      <c r="AH235" s="37"/>
      <c r="AI235" s="37"/>
    </row>
    <row r="236" customFormat="false" ht="15.75" hidden="false" customHeight="false" outlineLevel="0" collapsed="false">
      <c r="C236" s="45" t="s">
        <v>182</v>
      </c>
      <c r="E236" s="45"/>
      <c r="P236" s="86"/>
      <c r="AC236" s="48"/>
      <c r="AD236" s="48"/>
      <c r="AE236" s="48"/>
      <c r="AF236" s="48"/>
      <c r="AG236" s="48"/>
      <c r="AH236" s="48"/>
      <c r="AI236" s="48"/>
    </row>
    <row r="237" customFormat="false" ht="15.75" hidden="false" customHeight="false" outlineLevel="0" collapsed="false">
      <c r="A237" s="75"/>
      <c r="D237" s="45" t="s">
        <v>61</v>
      </c>
      <c r="E237" s="45"/>
      <c r="F237" s="5" t="str">
        <f aca="false">F$35</f>
        <v>2020</v>
      </c>
      <c r="G237" s="5" t="str">
        <f aca="false">G$35</f>
        <v>2021</v>
      </c>
      <c r="H237" s="5" t="str">
        <f aca="false">H$35</f>
        <v>2022</v>
      </c>
      <c r="I237" s="5" t="str">
        <f aca="false">I$35</f>
        <v>2023</v>
      </c>
      <c r="J237" s="5" t="str">
        <f aca="false">J$35</f>
        <v>2024</v>
      </c>
      <c r="K237" s="5" t="str">
        <f aca="false">K$35</f>
        <v>2025</v>
      </c>
      <c r="L237" s="5" t="str">
        <f aca="false">L$35</f>
        <v>2026</v>
      </c>
      <c r="M237" s="5" t="str">
        <f aca="false">M$35</f>
        <v>2027</v>
      </c>
      <c r="N237" s="5" t="str">
        <f aca="false">N$35</f>
        <v>2028</v>
      </c>
      <c r="O237" s="5" t="str">
        <f aca="false">O$35</f>
        <v>2029</v>
      </c>
      <c r="Y237" s="48"/>
      <c r="Z237" s="48"/>
      <c r="AA237" s="48"/>
      <c r="AB237" s="48"/>
    </row>
    <row r="238" customFormat="false" ht="16.5" hidden="false" customHeight="false" outlineLevel="0" collapsed="false">
      <c r="B238" s="76"/>
      <c r="C238" s="76"/>
      <c r="D238" s="50" t="s">
        <v>47</v>
      </c>
      <c r="E238" s="50"/>
      <c r="F238" s="77" t="s">
        <v>9</v>
      </c>
      <c r="G238" s="77" t="s">
        <v>9</v>
      </c>
      <c r="H238" s="77" t="s">
        <v>9</v>
      </c>
      <c r="I238" s="77" t="s">
        <v>9</v>
      </c>
      <c r="J238" s="77" t="s">
        <v>9</v>
      </c>
      <c r="K238" s="77" t="str">
        <f aca="false">$K$54</f>
        <v>Forecast</v>
      </c>
      <c r="L238" s="77" t="s">
        <v>10</v>
      </c>
      <c r="M238" s="77" t="s">
        <v>10</v>
      </c>
      <c r="N238" s="77" t="s">
        <v>10</v>
      </c>
      <c r="O238" s="77" t="s">
        <v>10</v>
      </c>
      <c r="P238" s="98"/>
      <c r="Q238" s="48"/>
      <c r="R238" s="48"/>
      <c r="S238" s="48"/>
      <c r="T238" s="48"/>
      <c r="U238" s="48"/>
      <c r="V238" s="48"/>
      <c r="W238" s="48"/>
      <c r="X238" s="48"/>
    </row>
    <row r="239" customFormat="false" ht="15.75" hidden="false" customHeight="false" outlineLevel="0" collapsed="false">
      <c r="O239" s="37"/>
      <c r="P239" s="78"/>
    </row>
    <row r="240" customFormat="false" ht="17.25" hidden="false" customHeight="true" outlineLevel="0" collapsed="false">
      <c r="D240" s="37" t="s">
        <v>183</v>
      </c>
      <c r="F240" s="79" t="n">
        <v>1997</v>
      </c>
      <c r="G240" s="79" t="n">
        <v>2079</v>
      </c>
      <c r="H240" s="79" t="n">
        <v>2206</v>
      </c>
      <c r="I240" s="79" t="n">
        <v>2476</v>
      </c>
      <c r="J240" s="79" t="n">
        <v>2630</v>
      </c>
      <c r="K240" s="79" t="n">
        <v>2697</v>
      </c>
      <c r="L240" s="79" t="n">
        <v>2552</v>
      </c>
      <c r="M240" s="79" t="n">
        <v>2527</v>
      </c>
      <c r="N240" s="79" t="n">
        <v>2351</v>
      </c>
      <c r="O240" s="79" t="n">
        <v>2353</v>
      </c>
      <c r="P240" s="78"/>
    </row>
    <row r="241" customFormat="false" ht="15.75" hidden="false" customHeight="false" outlineLevel="0" collapsed="false">
      <c r="D241" s="37" t="s">
        <v>184</v>
      </c>
      <c r="F241" s="79" t="n">
        <v>1527</v>
      </c>
      <c r="G241" s="79" t="n">
        <v>1641</v>
      </c>
      <c r="H241" s="79" t="n">
        <v>1645</v>
      </c>
      <c r="I241" s="79" t="n">
        <v>1798</v>
      </c>
      <c r="J241" s="79" t="n">
        <v>1952</v>
      </c>
      <c r="K241" s="79" t="n">
        <v>2086</v>
      </c>
      <c r="L241" s="79" t="n">
        <v>2135</v>
      </c>
      <c r="M241" s="79" t="n">
        <v>2124</v>
      </c>
      <c r="N241" s="79" t="n">
        <v>2119</v>
      </c>
      <c r="O241" s="79" t="n">
        <v>2122</v>
      </c>
      <c r="P241" s="78"/>
    </row>
    <row r="242" customFormat="false" ht="15.75" hidden="false" customHeight="false" outlineLevel="0" collapsed="false">
      <c r="D242" s="37" t="s">
        <v>185</v>
      </c>
      <c r="F242" s="79" t="n">
        <v>591</v>
      </c>
      <c r="G242" s="79" t="n">
        <v>642</v>
      </c>
      <c r="H242" s="79" t="n">
        <v>704</v>
      </c>
      <c r="I242" s="79" t="n">
        <v>748</v>
      </c>
      <c r="J242" s="79" t="n">
        <v>814</v>
      </c>
      <c r="K242" s="79" t="n">
        <v>829</v>
      </c>
      <c r="L242" s="79" t="n">
        <v>807</v>
      </c>
      <c r="M242" s="79" t="n">
        <v>807</v>
      </c>
      <c r="N242" s="79" t="n">
        <v>805</v>
      </c>
      <c r="O242" s="79" t="n">
        <v>787</v>
      </c>
      <c r="P242" s="78"/>
    </row>
    <row r="243" customFormat="false" ht="18" hidden="false" customHeight="false" outlineLevel="0" collapsed="false">
      <c r="D243" s="37" t="s">
        <v>186</v>
      </c>
      <c r="F243" s="79" t="n">
        <v>201</v>
      </c>
      <c r="G243" s="79" t="n">
        <v>182</v>
      </c>
      <c r="H243" s="79" t="n">
        <v>200</v>
      </c>
      <c r="I243" s="79" t="n">
        <v>190</v>
      </c>
      <c r="J243" s="79" t="n">
        <v>197</v>
      </c>
      <c r="K243" s="79" t="n">
        <v>242</v>
      </c>
      <c r="L243" s="79" t="n">
        <v>247</v>
      </c>
      <c r="M243" s="79" t="n">
        <v>248</v>
      </c>
      <c r="N243" s="79" t="n">
        <v>248</v>
      </c>
      <c r="O243" s="79" t="n">
        <v>248</v>
      </c>
      <c r="P243" s="78"/>
    </row>
    <row r="244" customFormat="false" ht="18" hidden="false" customHeight="false" outlineLevel="0" collapsed="false">
      <c r="D244" s="37" t="s">
        <v>187</v>
      </c>
      <c r="F244" s="79" t="n">
        <v>163</v>
      </c>
      <c r="G244" s="79" t="n">
        <v>178</v>
      </c>
      <c r="H244" s="79" t="n">
        <v>152</v>
      </c>
      <c r="I244" s="79" t="n">
        <v>231</v>
      </c>
      <c r="J244" s="79" t="n">
        <v>235</v>
      </c>
      <c r="K244" s="79" t="n">
        <v>258</v>
      </c>
      <c r="L244" s="79" t="n">
        <v>242</v>
      </c>
      <c r="M244" s="79" t="n">
        <v>244</v>
      </c>
      <c r="N244" s="79" t="n">
        <v>243</v>
      </c>
      <c r="O244" s="79" t="n">
        <v>243</v>
      </c>
      <c r="P244" s="86"/>
    </row>
    <row r="245" s="37" customFormat="true" ht="15.75" hidden="false" customHeight="false" outlineLevel="0" collapsed="false">
      <c r="A245" s="35"/>
      <c r="B245" s="36"/>
      <c r="C245" s="36"/>
      <c r="F245" s="79"/>
      <c r="P245" s="37" t="s">
        <v>61</v>
      </c>
    </row>
    <row r="246" s="60" customFormat="true" ht="18" hidden="false" customHeight="true" outlineLevel="0" collapsed="false">
      <c r="A246" s="80"/>
      <c r="B246" s="81"/>
      <c r="C246" s="81"/>
      <c r="D246" s="82" t="s">
        <v>74</v>
      </c>
      <c r="E246" s="82"/>
      <c r="F246" s="63" t="n">
        <f aca="false">SUM(F240:F244)</f>
        <v>4479</v>
      </c>
      <c r="G246" s="63" t="n">
        <f aca="false">SUM(G240:G244)</f>
        <v>4722</v>
      </c>
      <c r="H246" s="63" t="n">
        <f aca="false">SUM(H240:H244)</f>
        <v>4907</v>
      </c>
      <c r="I246" s="63" t="n">
        <f aca="false">SUM(I240:I244)</f>
        <v>5443</v>
      </c>
      <c r="J246" s="63" t="n">
        <f aca="false">SUM(J240:J244)</f>
        <v>5828</v>
      </c>
      <c r="K246" s="63" t="n">
        <f aca="false">SUM(K240:K244)</f>
        <v>6112</v>
      </c>
      <c r="L246" s="63" t="n">
        <f aca="false">SUM(L240:L244)</f>
        <v>5983</v>
      </c>
      <c r="M246" s="63" t="n">
        <f aca="false">SUM(M240:M244)</f>
        <v>5950</v>
      </c>
      <c r="N246" s="63" t="n">
        <f aca="false">SUM(N240:N244)</f>
        <v>5766</v>
      </c>
      <c r="O246" s="63" t="n">
        <f aca="false">SUM(O240:O244)</f>
        <v>5753</v>
      </c>
      <c r="P246" s="83"/>
    </row>
    <row r="247" customFormat="false" ht="15.75" hidden="false" customHeight="false" outlineLevel="0" collapsed="false">
      <c r="O247" s="37"/>
      <c r="P247" s="78"/>
    </row>
    <row r="248" customFormat="false" ht="15.75" hidden="false" customHeight="false" outlineLevel="0" collapsed="false">
      <c r="D248" s="37" t="s">
        <v>188</v>
      </c>
      <c r="F248" s="79" t="n">
        <v>419</v>
      </c>
      <c r="G248" s="79" t="n">
        <v>477</v>
      </c>
      <c r="H248" s="79" t="n">
        <v>537</v>
      </c>
      <c r="I248" s="79" t="n">
        <v>712</v>
      </c>
      <c r="J248" s="79" t="n">
        <v>646</v>
      </c>
      <c r="K248" s="79" t="n">
        <v>700</v>
      </c>
      <c r="L248" s="79" t="n">
        <v>659</v>
      </c>
      <c r="M248" s="79" t="n">
        <v>640</v>
      </c>
      <c r="N248" s="79" t="n">
        <v>639</v>
      </c>
      <c r="O248" s="79" t="n">
        <v>640</v>
      </c>
    </row>
    <row r="249" customFormat="false" ht="15.75" hidden="false" customHeight="false" outlineLevel="0" collapsed="false">
      <c r="D249" s="37" t="s">
        <v>125</v>
      </c>
      <c r="F249" s="79" t="n">
        <v>13</v>
      </c>
      <c r="G249" s="79" t="n">
        <v>3</v>
      </c>
      <c r="H249" s="79" t="n">
        <v>0</v>
      </c>
      <c r="I249" s="79" t="n">
        <v>10</v>
      </c>
      <c r="J249" s="79" t="n">
        <v>53</v>
      </c>
      <c r="K249" s="79" t="n">
        <v>45</v>
      </c>
      <c r="L249" s="79" t="n">
        <v>42</v>
      </c>
      <c r="M249" s="79" t="n">
        <v>42</v>
      </c>
      <c r="N249" s="79" t="n">
        <v>42</v>
      </c>
      <c r="O249" s="79" t="n">
        <v>42</v>
      </c>
      <c r="P249" s="86"/>
    </row>
    <row r="250" customFormat="false" ht="16.5" hidden="false" customHeight="false" outlineLevel="0" collapsed="false">
      <c r="F250" s="58"/>
      <c r="G250" s="58"/>
      <c r="H250" s="58"/>
      <c r="I250" s="58"/>
      <c r="J250" s="58"/>
      <c r="K250" s="58"/>
      <c r="L250" s="58"/>
      <c r="M250" s="58"/>
      <c r="N250" s="58"/>
      <c r="O250" s="58"/>
    </row>
    <row r="251" s="60" customFormat="true" ht="18" hidden="false" customHeight="true" outlineLevel="0" collapsed="false">
      <c r="A251" s="80"/>
      <c r="B251" s="81"/>
      <c r="C251" s="81"/>
      <c r="D251" s="82" t="s">
        <v>189</v>
      </c>
      <c r="E251" s="82"/>
      <c r="F251" s="63" t="n">
        <f aca="false">SUM(F246:F250)</f>
        <v>4911</v>
      </c>
      <c r="G251" s="63" t="n">
        <f aca="false">SUM(G246:G250)</f>
        <v>5202</v>
      </c>
      <c r="H251" s="63" t="n">
        <f aca="false">SUM(H246:H250)</f>
        <v>5444</v>
      </c>
      <c r="I251" s="63" t="n">
        <f aca="false">SUM(I246:I250)</f>
        <v>6165</v>
      </c>
      <c r="J251" s="63" t="n">
        <f aca="false">SUM(J246:J250)</f>
        <v>6527</v>
      </c>
      <c r="K251" s="63" t="n">
        <f aca="false">SUM(K246:K250)</f>
        <v>6857</v>
      </c>
      <c r="L251" s="63" t="n">
        <f aca="false">SUM(L246:L250)</f>
        <v>6684</v>
      </c>
      <c r="M251" s="63" t="n">
        <f aca="false">SUM(M246:M250)</f>
        <v>6632</v>
      </c>
      <c r="N251" s="63" t="n">
        <f aca="false">SUM(N246:N250)</f>
        <v>6447</v>
      </c>
      <c r="O251" s="63" t="n">
        <f aca="false">SUM(O246:O250)</f>
        <v>6435</v>
      </c>
      <c r="P251" s="83"/>
    </row>
    <row r="253" s="45" customFormat="true" ht="15.75" hidden="false" customHeight="false" outlineLevel="0" collapsed="false">
      <c r="A253" s="35"/>
      <c r="D253" s="37" t="s">
        <v>179</v>
      </c>
      <c r="Z253" s="37"/>
      <c r="AA253" s="37"/>
      <c r="AB253" s="37"/>
      <c r="AC253" s="37"/>
      <c r="AD253" s="37"/>
      <c r="AE253" s="37"/>
      <c r="AF253" s="37"/>
      <c r="AG253" s="37"/>
      <c r="AH253" s="37"/>
      <c r="AI253" s="37"/>
    </row>
    <row r="254" customFormat="false" ht="15.75" hidden="false" customHeight="false" outlineLevel="0" collapsed="false">
      <c r="AC254" s="45"/>
      <c r="AD254" s="45"/>
      <c r="AE254" s="45"/>
      <c r="AF254" s="45"/>
      <c r="AG254" s="45"/>
      <c r="AH254" s="45"/>
      <c r="AI254" s="45"/>
    </row>
    <row r="255" s="48" customFormat="true" ht="18" hidden="false" customHeight="false" outlineLevel="0" collapsed="false">
      <c r="A255" s="35"/>
      <c r="B255" s="36"/>
      <c r="C255" s="36"/>
      <c r="D255" s="71" t="s">
        <v>70</v>
      </c>
      <c r="E255" s="37"/>
      <c r="F255" s="25"/>
      <c r="G255" s="25"/>
      <c r="H255" s="25"/>
      <c r="I255" s="25"/>
      <c r="J255" s="25"/>
      <c r="K255" s="25"/>
      <c r="L255" s="25"/>
      <c r="M255" s="25"/>
      <c r="N255" s="25"/>
      <c r="O255" s="25"/>
      <c r="P255" s="85"/>
      <c r="Q255" s="37"/>
      <c r="R255" s="37"/>
      <c r="S255" s="37"/>
      <c r="T255" s="37"/>
      <c r="U255" s="37"/>
      <c r="V255" s="37"/>
      <c r="W255" s="37"/>
      <c r="X255" s="37"/>
      <c r="Y255" s="37"/>
      <c r="Z255" s="45"/>
      <c r="AA255" s="45"/>
      <c r="AB255" s="45"/>
      <c r="AC255" s="37"/>
      <c r="AD255" s="37"/>
      <c r="AE255" s="37"/>
      <c r="AF255" s="37"/>
      <c r="AG255" s="37"/>
      <c r="AH255" s="37"/>
      <c r="AI255" s="37"/>
    </row>
    <row r="256" customFormat="false" ht="15.75" hidden="false" customHeight="false" outlineLevel="0" collapsed="false">
      <c r="P256" s="85"/>
      <c r="AC256" s="48"/>
      <c r="AD256" s="48"/>
      <c r="AE256" s="48"/>
      <c r="AF256" s="48"/>
      <c r="AG256" s="48"/>
      <c r="AH256" s="48"/>
      <c r="AI256" s="48"/>
    </row>
    <row r="257" customFormat="false" ht="15.75" hidden="false" customHeight="false" outlineLevel="0" collapsed="false">
      <c r="A257" s="74" t="s">
        <v>190</v>
      </c>
      <c r="D257" s="45"/>
      <c r="E257" s="45"/>
      <c r="F257" s="94"/>
      <c r="G257" s="94"/>
      <c r="H257" s="94"/>
      <c r="I257" s="94"/>
      <c r="J257" s="94"/>
      <c r="K257" s="94"/>
      <c r="L257" s="94"/>
      <c r="M257" s="94"/>
      <c r="N257" s="94"/>
      <c r="O257" s="94"/>
      <c r="Y257" s="45"/>
      <c r="Z257" s="48"/>
      <c r="AA257" s="48"/>
      <c r="AB257" s="48"/>
    </row>
    <row r="258" customFormat="false" ht="15.75" hidden="false" customHeight="false" outlineLevel="0" collapsed="false">
      <c r="C258" s="45" t="s">
        <v>191</v>
      </c>
      <c r="E258" s="45"/>
      <c r="P258" s="86"/>
      <c r="Q258" s="45"/>
      <c r="R258" s="45"/>
      <c r="S258" s="45"/>
      <c r="T258" s="45"/>
      <c r="U258" s="45"/>
      <c r="V258" s="45"/>
      <c r="W258" s="45"/>
      <c r="X258" s="45"/>
    </row>
    <row r="259" customFormat="false" ht="15.75" hidden="false" customHeight="false" outlineLevel="0" collapsed="false">
      <c r="A259" s="75"/>
      <c r="D259" s="45"/>
      <c r="E259" s="45"/>
      <c r="F259" s="5" t="str">
        <f aca="false">F$35</f>
        <v>2020</v>
      </c>
      <c r="G259" s="5" t="str">
        <f aca="false">G$35</f>
        <v>2021</v>
      </c>
      <c r="H259" s="5" t="str">
        <f aca="false">H$35</f>
        <v>2022</v>
      </c>
      <c r="I259" s="5" t="str">
        <f aca="false">I$35</f>
        <v>2023</v>
      </c>
      <c r="J259" s="5" t="str">
        <f aca="false">J$35</f>
        <v>2024</v>
      </c>
      <c r="K259" s="5" t="str">
        <f aca="false">K$35</f>
        <v>2025</v>
      </c>
      <c r="L259" s="5" t="str">
        <f aca="false">L$35</f>
        <v>2026</v>
      </c>
      <c r="M259" s="5" t="str">
        <f aca="false">M$35</f>
        <v>2027</v>
      </c>
      <c r="N259" s="5" t="str">
        <f aca="false">N$35</f>
        <v>2028</v>
      </c>
      <c r="O259" s="5" t="str">
        <f aca="false">O$35</f>
        <v>2029</v>
      </c>
      <c r="Y259" s="48"/>
    </row>
    <row r="260" customFormat="false" ht="16.5" hidden="false" customHeight="false" outlineLevel="0" collapsed="false">
      <c r="B260" s="76"/>
      <c r="C260" s="76"/>
      <c r="D260" s="50" t="s">
        <v>47</v>
      </c>
      <c r="E260" s="50"/>
      <c r="F260" s="77" t="s">
        <v>9</v>
      </c>
      <c r="G260" s="77" t="s">
        <v>9</v>
      </c>
      <c r="H260" s="77" t="s">
        <v>9</v>
      </c>
      <c r="I260" s="77" t="s">
        <v>9</v>
      </c>
      <c r="J260" s="77" t="s">
        <v>9</v>
      </c>
      <c r="K260" s="77" t="str">
        <f aca="false">$K$54</f>
        <v>Forecast</v>
      </c>
      <c r="L260" s="77" t="s">
        <v>10</v>
      </c>
      <c r="M260" s="77" t="s">
        <v>10</v>
      </c>
      <c r="N260" s="77" t="s">
        <v>10</v>
      </c>
      <c r="O260" s="77" t="s">
        <v>10</v>
      </c>
      <c r="P260" s="98"/>
      <c r="Q260" s="48"/>
      <c r="R260" s="48"/>
      <c r="S260" s="48"/>
      <c r="T260" s="48"/>
      <c r="U260" s="48"/>
      <c r="V260" s="48"/>
      <c r="W260" s="48"/>
      <c r="X260" s="48"/>
    </row>
    <row r="261" customFormat="false" ht="15.75" hidden="false" customHeight="false" outlineLevel="0" collapsed="false">
      <c r="O261" s="37"/>
      <c r="P261" s="78"/>
    </row>
    <row r="262" customFormat="false" ht="15.75" hidden="false" customHeight="false" outlineLevel="0" collapsed="false">
      <c r="D262" s="37" t="s">
        <v>118</v>
      </c>
      <c r="F262" s="79" t="n">
        <v>70</v>
      </c>
      <c r="G262" s="79" t="n">
        <v>73</v>
      </c>
      <c r="H262" s="79" t="n">
        <v>82</v>
      </c>
      <c r="I262" s="79" t="n">
        <v>124</v>
      </c>
      <c r="J262" s="79" t="n">
        <v>105</v>
      </c>
      <c r="K262" s="79" t="n">
        <v>120</v>
      </c>
      <c r="L262" s="79" t="n">
        <v>107</v>
      </c>
      <c r="M262" s="79" t="n">
        <v>81</v>
      </c>
      <c r="N262" s="79" t="n">
        <v>81</v>
      </c>
      <c r="O262" s="79" t="n">
        <v>81</v>
      </c>
      <c r="P262" s="78"/>
    </row>
    <row r="263" customFormat="false" ht="15.75" hidden="false" customHeight="false" outlineLevel="0" collapsed="false">
      <c r="D263" s="37" t="s">
        <v>192</v>
      </c>
      <c r="F263" s="79" t="n">
        <v>2719</v>
      </c>
      <c r="G263" s="79" t="n">
        <v>3122</v>
      </c>
      <c r="H263" s="79" t="n">
        <v>2782</v>
      </c>
      <c r="I263" s="79" t="n">
        <v>2212</v>
      </c>
      <c r="J263" s="79" t="n">
        <v>3311</v>
      </c>
      <c r="K263" s="79" t="n">
        <v>4068</v>
      </c>
      <c r="L263" s="79" t="n">
        <v>4060</v>
      </c>
      <c r="M263" s="79" t="n">
        <v>3949</v>
      </c>
      <c r="N263" s="79" t="n">
        <v>4103</v>
      </c>
      <c r="O263" s="79" t="n">
        <v>4597</v>
      </c>
      <c r="P263" s="78"/>
    </row>
    <row r="264" customFormat="false" ht="15.75" hidden="false" customHeight="false" outlineLevel="0" collapsed="false">
      <c r="D264" s="37" t="s">
        <v>193</v>
      </c>
      <c r="F264" s="79" t="n">
        <v>3</v>
      </c>
      <c r="G264" s="79" t="n">
        <v>13</v>
      </c>
      <c r="H264" s="79" t="n">
        <v>310</v>
      </c>
      <c r="I264" s="79" t="n">
        <v>567</v>
      </c>
      <c r="J264" s="79" t="n">
        <v>745</v>
      </c>
      <c r="K264" s="79" t="n">
        <v>1078</v>
      </c>
      <c r="L264" s="79" t="n">
        <v>461</v>
      </c>
      <c r="M264" s="79" t="n">
        <v>111</v>
      </c>
      <c r="N264" s="79" t="n">
        <v>181</v>
      </c>
      <c r="O264" s="79" t="n">
        <v>84</v>
      </c>
      <c r="P264" s="28"/>
    </row>
    <row r="265" customFormat="false" ht="15.75" hidden="false" customHeight="false" outlineLevel="0" collapsed="false">
      <c r="D265" s="37" t="s">
        <v>194</v>
      </c>
      <c r="F265" s="79" t="n">
        <v>78</v>
      </c>
      <c r="G265" s="79" t="n">
        <v>570</v>
      </c>
      <c r="H265" s="79" t="n">
        <v>554</v>
      </c>
      <c r="I265" s="79" t="n">
        <v>197</v>
      </c>
      <c r="J265" s="79" t="n">
        <v>89</v>
      </c>
      <c r="K265" s="79" t="n">
        <v>89</v>
      </c>
      <c r="L265" s="79" t="n">
        <v>0</v>
      </c>
      <c r="M265" s="79" t="n">
        <v>0</v>
      </c>
      <c r="N265" s="79" t="n">
        <v>0</v>
      </c>
      <c r="O265" s="79" t="n">
        <v>0</v>
      </c>
      <c r="P265" s="86"/>
    </row>
    <row r="266" customFormat="false" ht="15.75" hidden="false" customHeight="false" outlineLevel="0" collapsed="false">
      <c r="D266" s="37" t="s">
        <v>172</v>
      </c>
      <c r="F266" s="79" t="n">
        <v>0</v>
      </c>
      <c r="G266" s="79" t="n">
        <v>0</v>
      </c>
      <c r="H266" s="79" t="n">
        <v>0</v>
      </c>
      <c r="I266" s="79" t="n">
        <v>250</v>
      </c>
      <c r="J266" s="79" t="n">
        <v>312</v>
      </c>
      <c r="K266" s="79" t="n">
        <v>310</v>
      </c>
      <c r="L266" s="79" t="n">
        <v>139</v>
      </c>
      <c r="M266" s="79" t="n">
        <v>0</v>
      </c>
      <c r="N266" s="79" t="n">
        <v>0</v>
      </c>
      <c r="O266" s="79" t="n">
        <v>0</v>
      </c>
      <c r="P266" s="86"/>
    </row>
    <row r="267" customFormat="false" ht="33.75" hidden="false" customHeight="false" outlineLevel="0" collapsed="false">
      <c r="D267" s="48" t="s">
        <v>195</v>
      </c>
      <c r="F267" s="79" t="n">
        <v>0</v>
      </c>
      <c r="G267" s="79" t="n">
        <v>322</v>
      </c>
      <c r="H267" s="79" t="n">
        <v>128</v>
      </c>
      <c r="I267" s="79" t="n">
        <v>18</v>
      </c>
      <c r="J267" s="79" t="n">
        <v>19</v>
      </c>
      <c r="K267" s="79" t="n">
        <v>47</v>
      </c>
      <c r="L267" s="79" t="n">
        <v>0</v>
      </c>
      <c r="M267" s="79" t="n">
        <v>0</v>
      </c>
      <c r="N267" s="79" t="n">
        <v>0</v>
      </c>
      <c r="O267" s="79" t="n">
        <v>0</v>
      </c>
      <c r="P267" s="86"/>
    </row>
    <row r="268" customFormat="false" ht="15.75" hidden="false" customHeight="false" outlineLevel="0" collapsed="false">
      <c r="D268" s="37" t="s">
        <v>196</v>
      </c>
      <c r="F268" s="79"/>
      <c r="G268" s="79" t="n">
        <v>1035</v>
      </c>
      <c r="H268" s="79" t="n">
        <v>0</v>
      </c>
      <c r="I268" s="79" t="n">
        <v>0</v>
      </c>
      <c r="J268" s="79" t="n">
        <v>326</v>
      </c>
      <c r="K268" s="79" t="n">
        <v>0</v>
      </c>
      <c r="L268" s="79" t="n">
        <v>0</v>
      </c>
      <c r="M268" s="79" t="n">
        <v>0</v>
      </c>
      <c r="N268" s="79" t="n">
        <v>0</v>
      </c>
      <c r="O268" s="79" t="n">
        <v>0</v>
      </c>
      <c r="P268" s="86"/>
    </row>
    <row r="269" customFormat="false" ht="18" hidden="false" customHeight="false" outlineLevel="0" collapsed="false">
      <c r="D269" s="37" t="s">
        <v>197</v>
      </c>
      <c r="F269" s="79"/>
      <c r="G269" s="79"/>
      <c r="H269" s="79" t="n">
        <v>411</v>
      </c>
      <c r="I269" s="79" t="n">
        <v>1613</v>
      </c>
      <c r="J269" s="79" t="n">
        <v>0</v>
      </c>
      <c r="K269" s="79" t="n">
        <v>0</v>
      </c>
      <c r="L269" s="79" t="n">
        <v>0</v>
      </c>
      <c r="M269" s="79" t="n">
        <v>0</v>
      </c>
      <c r="N269" s="79" t="n">
        <v>0</v>
      </c>
      <c r="O269" s="79" t="n">
        <v>0</v>
      </c>
      <c r="P269" s="86"/>
    </row>
    <row r="270" customFormat="false" ht="15.75" hidden="false" customHeight="false" outlineLevel="0" collapsed="false">
      <c r="D270" s="37" t="s">
        <v>198</v>
      </c>
      <c r="F270" s="79" t="n">
        <v>145</v>
      </c>
      <c r="G270" s="79" t="n">
        <v>169</v>
      </c>
      <c r="H270" s="79" t="n">
        <v>200</v>
      </c>
      <c r="I270" s="79" t="n">
        <v>395</v>
      </c>
      <c r="J270" s="79" t="n">
        <v>317</v>
      </c>
      <c r="K270" s="79" t="n">
        <v>304</v>
      </c>
      <c r="L270" s="79" t="n">
        <v>176</v>
      </c>
      <c r="M270" s="79" t="n">
        <v>218</v>
      </c>
      <c r="N270" s="79" t="n">
        <v>205</v>
      </c>
      <c r="O270" s="79" t="n">
        <v>185</v>
      </c>
      <c r="P270" s="78"/>
    </row>
    <row r="271" customFormat="false" ht="18" hidden="false" customHeight="false" outlineLevel="0" collapsed="false">
      <c r="D271" s="37" t="s">
        <v>199</v>
      </c>
      <c r="F271" s="79" t="n">
        <v>164</v>
      </c>
      <c r="G271" s="79" t="n">
        <v>352</v>
      </c>
      <c r="H271" s="79" t="n">
        <v>190</v>
      </c>
      <c r="I271" s="79" t="n">
        <v>96</v>
      </c>
      <c r="J271" s="79" t="n">
        <v>263</v>
      </c>
      <c r="K271" s="79" t="n">
        <v>216</v>
      </c>
      <c r="L271" s="79" t="n">
        <v>946</v>
      </c>
      <c r="M271" s="79" t="n">
        <v>97</v>
      </c>
      <c r="N271" s="79" t="n">
        <v>88</v>
      </c>
      <c r="O271" s="79" t="n">
        <v>89</v>
      </c>
      <c r="P271" s="86"/>
    </row>
    <row r="272" customFormat="false" ht="16.5" hidden="false" customHeight="false" outlineLevel="0" collapsed="false">
      <c r="D272" s="109"/>
      <c r="E272" s="109"/>
      <c r="F272" s="110"/>
      <c r="G272" s="110"/>
      <c r="H272" s="110"/>
      <c r="I272" s="110"/>
      <c r="J272" s="110"/>
      <c r="K272" s="110"/>
      <c r="L272" s="110"/>
      <c r="M272" s="110"/>
      <c r="N272" s="110"/>
      <c r="O272" s="110"/>
    </row>
    <row r="273" s="60" customFormat="true" ht="18" hidden="false" customHeight="true" outlineLevel="0" collapsed="false">
      <c r="A273" s="80"/>
      <c r="B273" s="81"/>
      <c r="C273" s="81"/>
      <c r="D273" s="82" t="s">
        <v>200</v>
      </c>
      <c r="E273" s="82"/>
      <c r="F273" s="63" t="n">
        <f aca="false">SUM(F262:F271)</f>
        <v>3179</v>
      </c>
      <c r="G273" s="63" t="n">
        <f aca="false">SUM(G262:G271)</f>
        <v>5656</v>
      </c>
      <c r="H273" s="63" t="n">
        <f aca="false">SUM(H262:H271)</f>
        <v>4657</v>
      </c>
      <c r="I273" s="63" t="n">
        <f aca="false">SUM(I262:I271)</f>
        <v>5472</v>
      </c>
      <c r="J273" s="63" t="n">
        <f aca="false">SUM(J262:J271)</f>
        <v>5487</v>
      </c>
      <c r="K273" s="63" t="n">
        <f aca="false">SUM(K262:K271)</f>
        <v>6232</v>
      </c>
      <c r="L273" s="63" t="n">
        <f aca="false">SUM(L262:L271)</f>
        <v>5889</v>
      </c>
      <c r="M273" s="63" t="n">
        <f aca="false">SUM(M262:M271)</f>
        <v>4456</v>
      </c>
      <c r="N273" s="63" t="n">
        <f aca="false">SUM(N262:N271)</f>
        <v>4658</v>
      </c>
      <c r="O273" s="63" t="n">
        <f aca="false">SUM(O262:O271)</f>
        <v>5036</v>
      </c>
      <c r="P273" s="83"/>
    </row>
    <row r="274" customFormat="false" ht="15.75" hidden="false" customHeight="false" outlineLevel="0" collapsed="false">
      <c r="P274" s="28"/>
    </row>
    <row r="275" customFormat="false" ht="15.75" hidden="false" customHeight="false" outlineLevel="0" collapsed="false">
      <c r="D275" s="37" t="s">
        <v>201</v>
      </c>
    </row>
    <row r="276" s="45" customFormat="true" ht="15.75" hidden="false" customHeight="false" outlineLevel="0" collapsed="false">
      <c r="A276" s="35"/>
      <c r="B276" s="36"/>
      <c r="C276" s="36"/>
      <c r="D276" s="37" t="s">
        <v>202</v>
      </c>
      <c r="E276" s="36"/>
      <c r="F276" s="36"/>
      <c r="G276" s="36"/>
      <c r="H276" s="36"/>
      <c r="I276" s="36"/>
      <c r="J276" s="36"/>
      <c r="K276" s="48"/>
      <c r="L276" s="84"/>
      <c r="M276" s="84"/>
      <c r="N276" s="84"/>
      <c r="O276" s="84"/>
      <c r="P276" s="84"/>
      <c r="Q276" s="37"/>
      <c r="R276" s="37"/>
      <c r="S276" s="37"/>
      <c r="T276" s="37"/>
      <c r="U276" s="37"/>
      <c r="V276" s="37"/>
      <c r="W276" s="37"/>
      <c r="X276" s="37"/>
      <c r="Y276" s="37"/>
      <c r="Z276" s="37"/>
      <c r="AA276" s="37"/>
      <c r="AB276" s="37"/>
      <c r="AC276" s="37"/>
      <c r="AD276" s="37"/>
    </row>
    <row r="277" customFormat="false" ht="15.75" hidden="false" customHeight="false" outlineLevel="0" collapsed="false">
      <c r="E277" s="36"/>
      <c r="F277" s="36"/>
      <c r="G277" s="36"/>
      <c r="H277" s="36"/>
      <c r="I277" s="36"/>
      <c r="J277" s="36"/>
      <c r="K277" s="48"/>
      <c r="L277" s="84"/>
      <c r="M277" s="84"/>
      <c r="N277" s="84"/>
      <c r="O277" s="84"/>
      <c r="P277" s="84"/>
      <c r="AC277" s="45"/>
      <c r="AD277" s="45"/>
      <c r="AE277" s="45"/>
      <c r="AF277" s="45"/>
      <c r="AG277" s="45"/>
      <c r="AH277" s="45"/>
      <c r="AI277" s="45"/>
    </row>
    <row r="278" s="48" customFormat="true" ht="18" hidden="false" customHeight="false" outlineLevel="0" collapsed="false">
      <c r="A278" s="35"/>
      <c r="B278" s="36"/>
      <c r="C278" s="36"/>
      <c r="D278" s="71" t="s">
        <v>70</v>
      </c>
      <c r="L278" s="84"/>
      <c r="M278" s="84"/>
      <c r="N278" s="84"/>
      <c r="O278" s="84"/>
      <c r="P278" s="84"/>
      <c r="Q278" s="37"/>
      <c r="R278" s="37"/>
      <c r="S278" s="37"/>
      <c r="T278" s="37"/>
      <c r="U278" s="37"/>
      <c r="V278" s="37"/>
      <c r="W278" s="37"/>
      <c r="X278" s="37"/>
      <c r="Y278" s="37"/>
      <c r="Z278" s="45"/>
      <c r="AA278" s="45"/>
      <c r="AB278" s="45"/>
      <c r="AC278" s="45"/>
      <c r="AD278" s="45"/>
      <c r="AE278" s="37"/>
      <c r="AF278" s="37"/>
      <c r="AG278" s="37"/>
      <c r="AH278" s="37"/>
      <c r="AI278" s="37"/>
    </row>
    <row r="279" customFormat="false" ht="15.75" hidden="false" customHeight="false" outlineLevel="0" collapsed="false">
      <c r="P279" s="85"/>
      <c r="Z279" s="45"/>
      <c r="AA279" s="45"/>
      <c r="AB279" s="45"/>
      <c r="AE279" s="48"/>
      <c r="AF279" s="48"/>
      <c r="AG279" s="48"/>
      <c r="AH279" s="48"/>
      <c r="AI279" s="48"/>
    </row>
    <row r="280" customFormat="false" ht="15.75" hidden="false" customHeight="false" outlineLevel="0" collapsed="false">
      <c r="A280" s="74" t="s">
        <v>203</v>
      </c>
      <c r="D280" s="45"/>
      <c r="E280" s="45"/>
      <c r="F280" s="94"/>
      <c r="G280" s="94"/>
      <c r="H280" s="94"/>
      <c r="I280" s="94"/>
      <c r="J280" s="94"/>
      <c r="K280" s="94"/>
      <c r="L280" s="94"/>
      <c r="M280" s="94"/>
      <c r="N280" s="94"/>
      <c r="O280" s="94"/>
      <c r="Y280" s="45"/>
      <c r="AC280" s="48"/>
      <c r="AD280" s="48"/>
    </row>
    <row r="281" customFormat="false" ht="15.75" hidden="false" customHeight="false" outlineLevel="0" collapsed="false">
      <c r="D281" s="45"/>
      <c r="E281" s="45"/>
      <c r="F281" s="94"/>
      <c r="G281" s="94"/>
      <c r="H281" s="94"/>
      <c r="I281" s="94"/>
      <c r="J281" s="94"/>
      <c r="K281" s="94"/>
      <c r="L281" s="94"/>
      <c r="M281" s="94"/>
      <c r="N281" s="94"/>
      <c r="O281" s="94"/>
      <c r="P281" s="86"/>
      <c r="Q281" s="45"/>
      <c r="R281" s="45"/>
      <c r="S281" s="45"/>
      <c r="T281" s="45"/>
      <c r="U281" s="45"/>
      <c r="V281" s="45"/>
      <c r="W281" s="45"/>
      <c r="X281" s="45"/>
      <c r="Y281" s="45"/>
      <c r="Z281" s="48"/>
      <c r="AA281" s="48"/>
      <c r="AB281" s="48"/>
    </row>
    <row r="282" customFormat="false" ht="15.75" hidden="false" customHeight="false" outlineLevel="0" collapsed="false">
      <c r="A282" s="75"/>
      <c r="C282" s="45" t="s">
        <v>204</v>
      </c>
      <c r="E282" s="45"/>
      <c r="P282" s="86"/>
      <c r="Q282" s="45"/>
      <c r="R282" s="45"/>
      <c r="S282" s="45"/>
      <c r="T282" s="45"/>
      <c r="U282" s="45"/>
      <c r="V282" s="45"/>
      <c r="W282" s="45"/>
      <c r="X282" s="45"/>
    </row>
    <row r="283" customFormat="false" ht="31.5" hidden="false" customHeight="true" outlineLevel="0" collapsed="false">
      <c r="B283" s="76"/>
      <c r="D283" s="45"/>
      <c r="E283" s="45"/>
      <c r="F283" s="5" t="str">
        <f aca="false">F$35</f>
        <v>2020</v>
      </c>
      <c r="G283" s="5" t="str">
        <f aca="false">G$35</f>
        <v>2021</v>
      </c>
      <c r="H283" s="5" t="str">
        <f aca="false">H$35</f>
        <v>2022</v>
      </c>
      <c r="I283" s="5" t="str">
        <f aca="false">I$35</f>
        <v>2023</v>
      </c>
      <c r="J283" s="5" t="str">
        <f aca="false">J$35</f>
        <v>2024</v>
      </c>
      <c r="K283" s="5" t="str">
        <f aca="false">K$35</f>
        <v>2025</v>
      </c>
      <c r="L283" s="5" t="str">
        <f aca="false">L$35</f>
        <v>2026</v>
      </c>
      <c r="M283" s="5" t="str">
        <f aca="false">M$35</f>
        <v>2027</v>
      </c>
      <c r="N283" s="5" t="str">
        <f aca="false">N$35</f>
        <v>2028</v>
      </c>
      <c r="O283" s="5" t="str">
        <f aca="false">O$35</f>
        <v>2029</v>
      </c>
      <c r="Y283" s="48"/>
    </row>
    <row r="284" customFormat="false" ht="16.5" hidden="false" customHeight="false" outlineLevel="0" collapsed="false">
      <c r="C284" s="76"/>
      <c r="D284" s="50" t="s">
        <v>47</v>
      </c>
      <c r="E284" s="50"/>
      <c r="F284" s="77" t="s">
        <v>9</v>
      </c>
      <c r="G284" s="77" t="s">
        <v>9</v>
      </c>
      <c r="H284" s="77" t="s">
        <v>9</v>
      </c>
      <c r="I284" s="77" t="s">
        <v>9</v>
      </c>
      <c r="J284" s="77" t="s">
        <v>9</v>
      </c>
      <c r="K284" s="77" t="str">
        <f aca="false">$K$54</f>
        <v>Forecast</v>
      </c>
      <c r="L284" s="77" t="s">
        <v>10</v>
      </c>
      <c r="M284" s="77" t="s">
        <v>10</v>
      </c>
      <c r="N284" s="77" t="s">
        <v>10</v>
      </c>
      <c r="O284" s="77" t="s">
        <v>10</v>
      </c>
      <c r="P284" s="98"/>
      <c r="Q284" s="48"/>
      <c r="R284" s="48"/>
      <c r="S284" s="48"/>
      <c r="T284" s="48"/>
      <c r="U284" s="48"/>
      <c r="V284" s="48"/>
      <c r="W284" s="48"/>
      <c r="X284" s="48"/>
    </row>
    <row r="285" customFormat="false" ht="15.75" hidden="false" customHeight="false" outlineLevel="0" collapsed="false">
      <c r="O285" s="37"/>
      <c r="P285" s="78"/>
    </row>
    <row r="286" customFormat="false" ht="15.75" hidden="false" customHeight="false" outlineLevel="0" collapsed="false">
      <c r="D286" s="37" t="s">
        <v>118</v>
      </c>
      <c r="F286" s="79" t="n">
        <v>561</v>
      </c>
      <c r="G286" s="79" t="n">
        <v>633</v>
      </c>
      <c r="H286" s="79" t="n">
        <v>626</v>
      </c>
      <c r="I286" s="79" t="n">
        <v>695</v>
      </c>
      <c r="J286" s="79" t="n">
        <v>762</v>
      </c>
      <c r="K286" s="79" t="n">
        <v>776</v>
      </c>
      <c r="L286" s="79" t="n">
        <v>777</v>
      </c>
      <c r="M286" s="79" t="n">
        <v>782</v>
      </c>
      <c r="N286" s="79" t="n">
        <v>788</v>
      </c>
      <c r="O286" s="79" t="n">
        <v>788</v>
      </c>
      <c r="P286" s="78"/>
    </row>
    <row r="287" customFormat="false" ht="18" hidden="false" customHeight="false" outlineLevel="0" collapsed="false">
      <c r="D287" s="37" t="s">
        <v>205</v>
      </c>
      <c r="F287" s="79" t="n">
        <v>1619</v>
      </c>
      <c r="G287" s="79" t="n">
        <v>1980</v>
      </c>
      <c r="H287" s="79" t="n">
        <v>1701</v>
      </c>
      <c r="I287" s="79" t="n">
        <v>1573</v>
      </c>
      <c r="J287" s="79" t="n">
        <v>1830</v>
      </c>
      <c r="K287" s="79" t="n">
        <v>1723</v>
      </c>
      <c r="L287" s="79" t="n">
        <v>1575</v>
      </c>
      <c r="M287" s="79" t="n">
        <v>1518</v>
      </c>
      <c r="N287" s="79" t="n">
        <v>1422</v>
      </c>
      <c r="O287" s="79" t="n">
        <v>1372</v>
      </c>
      <c r="P287" s="78"/>
    </row>
    <row r="288" customFormat="false" ht="15.75" hidden="false" customHeight="false" outlineLevel="0" collapsed="false">
      <c r="D288" s="37" t="s">
        <v>206</v>
      </c>
      <c r="F288" s="79" t="n">
        <v>893</v>
      </c>
      <c r="G288" s="79" t="n">
        <v>916</v>
      </c>
      <c r="H288" s="79" t="n">
        <v>964</v>
      </c>
      <c r="I288" s="79" t="n">
        <v>997</v>
      </c>
      <c r="J288" s="79" t="n">
        <v>1014</v>
      </c>
      <c r="K288" s="79" t="n">
        <v>1052</v>
      </c>
      <c r="L288" s="79" t="n">
        <v>1093</v>
      </c>
      <c r="M288" s="79" t="n">
        <v>1136</v>
      </c>
      <c r="N288" s="79" t="n">
        <v>1182</v>
      </c>
      <c r="O288" s="79" t="n">
        <v>1231</v>
      </c>
      <c r="P288" s="78"/>
    </row>
    <row r="289" customFormat="false" ht="33.75" hidden="false" customHeight="false" outlineLevel="0" collapsed="false">
      <c r="D289" s="111" t="s">
        <v>207</v>
      </c>
      <c r="F289" s="79" t="n">
        <v>686</v>
      </c>
      <c r="G289" s="79" t="n">
        <v>143</v>
      </c>
      <c r="H289" s="79" t="n">
        <v>230</v>
      </c>
      <c r="I289" s="79" t="n">
        <v>54</v>
      </c>
      <c r="J289" s="79" t="n">
        <v>0</v>
      </c>
      <c r="K289" s="79" t="n">
        <v>0</v>
      </c>
      <c r="L289" s="79" t="n">
        <v>0</v>
      </c>
      <c r="M289" s="79" t="n">
        <v>0</v>
      </c>
      <c r="N289" s="79" t="n">
        <v>0</v>
      </c>
      <c r="O289" s="79" t="n">
        <v>0</v>
      </c>
      <c r="P289" s="83"/>
    </row>
    <row r="290" customFormat="false" ht="15.75" hidden="false" customHeight="false" outlineLevel="0" collapsed="false">
      <c r="D290" s="37" t="s">
        <v>208</v>
      </c>
      <c r="F290" s="79" t="n">
        <v>0</v>
      </c>
      <c r="G290" s="79" t="n">
        <v>200</v>
      </c>
      <c r="H290" s="79" t="n">
        <v>4019</v>
      </c>
      <c r="I290" s="79" t="n">
        <v>0</v>
      </c>
      <c r="J290" s="79" t="n">
        <v>0</v>
      </c>
      <c r="K290" s="79" t="n">
        <v>0</v>
      </c>
      <c r="L290" s="79" t="n">
        <v>0</v>
      </c>
      <c r="M290" s="79" t="n">
        <v>0</v>
      </c>
      <c r="N290" s="79" t="n">
        <v>0</v>
      </c>
      <c r="O290" s="79" t="n">
        <v>0</v>
      </c>
      <c r="P290" s="83"/>
    </row>
    <row r="291" customFormat="false" ht="15.75" hidden="false" customHeight="false" outlineLevel="0" collapsed="false">
      <c r="D291" s="37" t="s">
        <v>209</v>
      </c>
      <c r="F291" s="79" t="n">
        <v>0</v>
      </c>
      <c r="G291" s="79" t="n">
        <v>24</v>
      </c>
      <c r="H291" s="79" t="n">
        <v>14</v>
      </c>
      <c r="I291" s="79" t="n">
        <v>13</v>
      </c>
      <c r="J291" s="79" t="n">
        <v>9</v>
      </c>
      <c r="K291" s="79" t="n">
        <v>11</v>
      </c>
      <c r="L291" s="79" t="n">
        <v>0</v>
      </c>
      <c r="M291" s="79" t="n">
        <v>0</v>
      </c>
      <c r="N291" s="79" t="n">
        <v>0</v>
      </c>
      <c r="O291" s="79" t="n">
        <v>0</v>
      </c>
      <c r="P291" s="83"/>
    </row>
    <row r="292" customFormat="false" ht="16.5" hidden="false" customHeight="true" outlineLevel="0" collapsed="false">
      <c r="D292" s="37" t="s">
        <v>210</v>
      </c>
      <c r="F292" s="79"/>
      <c r="G292" s="79" t="n">
        <v>159</v>
      </c>
      <c r="H292" s="79" t="n">
        <v>174</v>
      </c>
      <c r="I292" s="79" t="n">
        <v>67</v>
      </c>
      <c r="J292" s="79" t="n">
        <v>0</v>
      </c>
      <c r="K292" s="79" t="n">
        <v>0</v>
      </c>
      <c r="L292" s="79" t="n">
        <v>0</v>
      </c>
      <c r="M292" s="79" t="n">
        <v>0</v>
      </c>
      <c r="N292" s="79" t="n">
        <v>0</v>
      </c>
      <c r="O292" s="79" t="n">
        <v>0</v>
      </c>
      <c r="P292" s="83"/>
    </row>
    <row r="293" customFormat="false" ht="16.5" hidden="false" customHeight="true" outlineLevel="0" collapsed="false">
      <c r="D293" s="37" t="s">
        <v>211</v>
      </c>
      <c r="F293" s="79" t="n">
        <v>19</v>
      </c>
      <c r="G293" s="79" t="n">
        <v>50</v>
      </c>
      <c r="H293" s="79" t="n">
        <v>6</v>
      </c>
      <c r="I293" s="79" t="n">
        <v>1</v>
      </c>
      <c r="J293" s="79" t="n">
        <v>1</v>
      </c>
      <c r="K293" s="79" t="n">
        <v>0</v>
      </c>
      <c r="L293" s="79" t="n">
        <v>0</v>
      </c>
      <c r="M293" s="79" t="n">
        <v>0</v>
      </c>
      <c r="N293" s="79" t="n">
        <v>0</v>
      </c>
      <c r="O293" s="79" t="n">
        <v>0</v>
      </c>
      <c r="P293" s="83"/>
    </row>
    <row r="294" customFormat="false" ht="18" hidden="false" customHeight="false" outlineLevel="0" collapsed="false">
      <c r="D294" s="37" t="s">
        <v>212</v>
      </c>
      <c r="F294" s="79" t="n">
        <v>210</v>
      </c>
      <c r="G294" s="79" t="n">
        <v>376</v>
      </c>
      <c r="H294" s="79" t="n">
        <v>344</v>
      </c>
      <c r="I294" s="79" t="n">
        <v>290</v>
      </c>
      <c r="J294" s="79" t="n">
        <v>394</v>
      </c>
      <c r="K294" s="79" t="n">
        <v>584</v>
      </c>
      <c r="L294" s="79" t="n">
        <v>292</v>
      </c>
      <c r="M294" s="79" t="n">
        <v>270</v>
      </c>
      <c r="N294" s="79" t="n">
        <v>163</v>
      </c>
      <c r="O294" s="79" t="n">
        <v>163</v>
      </c>
      <c r="P294" s="83"/>
    </row>
    <row r="295" customFormat="false" ht="16.5" hidden="false" customHeight="false" outlineLevel="0" collapsed="false">
      <c r="D295" s="109"/>
      <c r="E295" s="109"/>
      <c r="F295" s="110"/>
      <c r="G295" s="110"/>
      <c r="H295" s="110"/>
      <c r="I295" s="110"/>
      <c r="J295" s="110"/>
      <c r="K295" s="110"/>
      <c r="L295" s="110"/>
      <c r="M295" s="110"/>
      <c r="N295" s="110"/>
      <c r="O295" s="110"/>
    </row>
    <row r="296" s="60" customFormat="true" ht="18" hidden="false" customHeight="true" outlineLevel="0" collapsed="false">
      <c r="A296" s="80"/>
      <c r="B296" s="81"/>
      <c r="C296" s="81"/>
      <c r="D296" s="82" t="s">
        <v>213</v>
      </c>
      <c r="E296" s="82"/>
      <c r="F296" s="63" t="n">
        <f aca="false">SUM(F286:F294)</f>
        <v>3988</v>
      </c>
      <c r="G296" s="63" t="n">
        <f aca="false">SUM(G286:G294)</f>
        <v>4481</v>
      </c>
      <c r="H296" s="63" t="n">
        <f aca="false">SUM(H286:H294)</f>
        <v>8078</v>
      </c>
      <c r="I296" s="63" t="n">
        <f aca="false">SUM(I286:I294)</f>
        <v>3690</v>
      </c>
      <c r="J296" s="63" t="n">
        <f aca="false">SUM(J286:J294)</f>
        <v>4010</v>
      </c>
      <c r="K296" s="63" t="n">
        <f aca="false">SUM(K286:K294)</f>
        <v>4146</v>
      </c>
      <c r="L296" s="63" t="n">
        <f aca="false">SUM(L286:L294)</f>
        <v>3737</v>
      </c>
      <c r="M296" s="63" t="n">
        <f aca="false">SUM(M286:M294)</f>
        <v>3706</v>
      </c>
      <c r="N296" s="63" t="n">
        <f aca="false">SUM(N286:N294)</f>
        <v>3555</v>
      </c>
      <c r="O296" s="63" t="n">
        <f aca="false">SUM(O286:O294)</f>
        <v>3554</v>
      </c>
      <c r="P296" s="83"/>
    </row>
    <row r="297" customFormat="false" ht="15.75" hidden="false" customHeight="false" outlineLevel="0" collapsed="false">
      <c r="D297" s="50"/>
      <c r="E297" s="50"/>
      <c r="F297" s="5"/>
      <c r="G297" s="5"/>
      <c r="H297" s="5"/>
      <c r="I297" s="5"/>
      <c r="J297" s="5"/>
      <c r="K297" s="5"/>
      <c r="L297" s="5"/>
      <c r="M297" s="5"/>
      <c r="N297" s="5"/>
      <c r="O297" s="5"/>
      <c r="P297" s="85"/>
    </row>
    <row r="298" customFormat="false" ht="15.75" hidden="false" customHeight="false" outlineLevel="0" collapsed="false">
      <c r="D298" s="37" t="s">
        <v>214</v>
      </c>
      <c r="E298" s="50"/>
      <c r="F298" s="5"/>
      <c r="G298" s="5"/>
      <c r="H298" s="5"/>
      <c r="I298" s="5"/>
      <c r="J298" s="5"/>
      <c r="K298" s="5"/>
      <c r="L298" s="5"/>
      <c r="M298" s="5"/>
      <c r="N298" s="5"/>
      <c r="O298" s="5"/>
      <c r="P298" s="85"/>
    </row>
    <row r="299" s="45" customFormat="true" ht="15.75" hidden="false" customHeight="false" outlineLevel="0" collapsed="false">
      <c r="A299" s="35"/>
      <c r="B299" s="36"/>
      <c r="C299" s="36"/>
      <c r="D299" s="37" t="s">
        <v>215</v>
      </c>
      <c r="E299" s="50"/>
      <c r="F299" s="5"/>
      <c r="G299" s="5"/>
      <c r="H299" s="5"/>
      <c r="I299" s="5"/>
      <c r="J299" s="5"/>
      <c r="K299" s="5"/>
      <c r="L299" s="5"/>
      <c r="M299" s="5"/>
      <c r="N299" s="5"/>
      <c r="O299" s="5"/>
      <c r="P299" s="85"/>
      <c r="Q299" s="37"/>
      <c r="R299" s="37"/>
      <c r="S299" s="37"/>
      <c r="T299" s="37"/>
      <c r="U299" s="37"/>
      <c r="V299" s="37"/>
      <c r="W299" s="37"/>
      <c r="X299" s="37"/>
      <c r="Y299" s="37"/>
      <c r="Z299" s="37"/>
      <c r="AA299" s="37"/>
      <c r="AB299" s="37"/>
      <c r="AC299" s="37"/>
      <c r="AD299" s="37"/>
      <c r="AE299" s="37"/>
      <c r="AF299" s="37"/>
      <c r="AG299" s="37"/>
      <c r="AH299" s="37"/>
      <c r="AI299" s="37"/>
    </row>
    <row r="300" customFormat="false" ht="15.75" hidden="false" customHeight="false" outlineLevel="0" collapsed="false">
      <c r="D300" s="37" t="s">
        <v>216</v>
      </c>
      <c r="E300" s="50"/>
      <c r="F300" s="5"/>
      <c r="G300" s="5"/>
      <c r="H300" s="5"/>
      <c r="I300" s="5"/>
      <c r="J300" s="5"/>
      <c r="K300" s="5"/>
      <c r="L300" s="5"/>
      <c r="M300" s="5"/>
      <c r="N300" s="5"/>
      <c r="O300" s="5"/>
      <c r="P300" s="85"/>
      <c r="AE300" s="45"/>
      <c r="AF300" s="45"/>
      <c r="AG300" s="45"/>
      <c r="AH300" s="45"/>
      <c r="AI300" s="45"/>
    </row>
    <row r="301" s="48" customFormat="true" ht="15.75" hidden="false" customHeight="false" outlineLevel="0" collapsed="false">
      <c r="A301" s="35"/>
      <c r="B301" s="36"/>
      <c r="C301" s="36"/>
      <c r="D301" s="37"/>
      <c r="E301" s="50"/>
      <c r="F301" s="5"/>
      <c r="G301" s="5"/>
      <c r="H301" s="5"/>
      <c r="I301" s="5"/>
      <c r="J301" s="5"/>
      <c r="K301" s="5"/>
      <c r="L301" s="5"/>
      <c r="M301" s="5"/>
      <c r="N301" s="5"/>
      <c r="O301" s="5"/>
      <c r="P301" s="85"/>
      <c r="Q301" s="37"/>
      <c r="R301" s="37"/>
      <c r="S301" s="37"/>
      <c r="T301" s="37"/>
      <c r="U301" s="37"/>
      <c r="V301" s="37"/>
      <c r="W301" s="37"/>
      <c r="X301" s="37"/>
      <c r="Y301" s="37"/>
      <c r="Z301" s="37"/>
      <c r="AA301" s="37"/>
      <c r="AB301" s="37"/>
      <c r="AC301" s="45"/>
      <c r="AD301" s="45"/>
      <c r="AE301" s="37"/>
      <c r="AF301" s="37"/>
      <c r="AG301" s="37"/>
      <c r="AH301" s="37"/>
      <c r="AI301" s="37"/>
    </row>
    <row r="302" customFormat="false" ht="18" hidden="false" customHeight="false" outlineLevel="0" collapsed="false">
      <c r="D302" s="71" t="s">
        <v>70</v>
      </c>
      <c r="E302" s="50"/>
      <c r="F302" s="5"/>
      <c r="G302" s="5"/>
      <c r="H302" s="5"/>
      <c r="I302" s="5"/>
      <c r="J302" s="5"/>
      <c r="K302" s="5"/>
      <c r="L302" s="5"/>
      <c r="M302" s="5"/>
      <c r="N302" s="5"/>
      <c r="O302" s="5"/>
      <c r="P302" s="85"/>
      <c r="Z302" s="45"/>
      <c r="AA302" s="45"/>
      <c r="AB302" s="45"/>
      <c r="AE302" s="48"/>
      <c r="AF302" s="48"/>
      <c r="AG302" s="48"/>
      <c r="AH302" s="48"/>
      <c r="AI302" s="48"/>
    </row>
    <row r="303" customFormat="false" ht="15.75" hidden="false" customHeight="false" outlineLevel="0" collapsed="false">
      <c r="A303" s="74" t="s">
        <v>217</v>
      </c>
      <c r="P303" s="85"/>
      <c r="AC303" s="48"/>
      <c r="AD303" s="48"/>
    </row>
    <row r="304" customFormat="false" ht="18" hidden="false" customHeight="false" outlineLevel="0" collapsed="false">
      <c r="D304" s="71"/>
      <c r="P304" s="85"/>
      <c r="Y304" s="45"/>
      <c r="Z304" s="48"/>
      <c r="AA304" s="48"/>
      <c r="AB304" s="48"/>
    </row>
    <row r="305" customFormat="false" ht="15.75" hidden="false" customHeight="false" outlineLevel="0" collapsed="false">
      <c r="A305" s="75"/>
      <c r="C305" s="45" t="s">
        <v>218</v>
      </c>
      <c r="E305" s="45"/>
      <c r="P305" s="86"/>
      <c r="Q305" s="45"/>
      <c r="R305" s="45"/>
      <c r="S305" s="45"/>
      <c r="T305" s="45"/>
      <c r="U305" s="45"/>
      <c r="V305" s="45"/>
      <c r="W305" s="45"/>
      <c r="X305" s="45"/>
    </row>
    <row r="306" customFormat="false" ht="15.75" hidden="false" customHeight="false" outlineLevel="0" collapsed="false">
      <c r="B306" s="76"/>
      <c r="D306" s="45"/>
      <c r="E306" s="45"/>
      <c r="F306" s="5" t="str">
        <f aca="false">F$35</f>
        <v>2020</v>
      </c>
      <c r="G306" s="5" t="str">
        <f aca="false">G$35</f>
        <v>2021</v>
      </c>
      <c r="H306" s="5" t="str">
        <f aca="false">H$35</f>
        <v>2022</v>
      </c>
      <c r="I306" s="5" t="str">
        <f aca="false">I$35</f>
        <v>2023</v>
      </c>
      <c r="J306" s="5" t="str">
        <f aca="false">J$35</f>
        <v>2024</v>
      </c>
      <c r="K306" s="5" t="str">
        <f aca="false">K$35</f>
        <v>2025</v>
      </c>
      <c r="L306" s="5" t="str">
        <f aca="false">L$35</f>
        <v>2026</v>
      </c>
      <c r="M306" s="5" t="str">
        <f aca="false">M$35</f>
        <v>2027</v>
      </c>
      <c r="N306" s="5" t="str">
        <f aca="false">N$35</f>
        <v>2028</v>
      </c>
      <c r="O306" s="5" t="str">
        <f aca="false">O$35</f>
        <v>2029</v>
      </c>
      <c r="P306" s="5"/>
      <c r="Y306" s="48"/>
    </row>
    <row r="307" customFormat="false" ht="16.5" hidden="false" customHeight="false" outlineLevel="0" collapsed="false">
      <c r="C307" s="76"/>
      <c r="D307" s="50" t="s">
        <v>47</v>
      </c>
      <c r="E307" s="50"/>
      <c r="F307" s="77" t="s">
        <v>9</v>
      </c>
      <c r="G307" s="77" t="s">
        <v>9</v>
      </c>
      <c r="H307" s="77" t="s">
        <v>9</v>
      </c>
      <c r="I307" s="77" t="s">
        <v>9</v>
      </c>
      <c r="J307" s="77" t="s">
        <v>9</v>
      </c>
      <c r="K307" s="77" t="str">
        <f aca="false">$K$54</f>
        <v>Forecast</v>
      </c>
      <c r="L307" s="77" t="s">
        <v>10</v>
      </c>
      <c r="M307" s="77" t="s">
        <v>10</v>
      </c>
      <c r="N307" s="77" t="s">
        <v>10</v>
      </c>
      <c r="O307" s="77" t="s">
        <v>10</v>
      </c>
      <c r="P307" s="5"/>
      <c r="Q307" s="48"/>
      <c r="R307" s="48"/>
      <c r="S307" s="48"/>
      <c r="T307" s="48"/>
      <c r="U307" s="48"/>
      <c r="V307" s="48"/>
      <c r="W307" s="48"/>
      <c r="X307" s="48"/>
    </row>
    <row r="308" customFormat="false" ht="15.75" hidden="false" customHeight="false" outlineLevel="0" collapsed="false">
      <c r="O308" s="37"/>
      <c r="P308" s="5"/>
    </row>
    <row r="309" customFormat="false" ht="15.75" hidden="false" customHeight="false" outlineLevel="0" collapsed="false">
      <c r="D309" s="37" t="s">
        <v>219</v>
      </c>
      <c r="F309" s="79" t="n">
        <v>2418</v>
      </c>
      <c r="G309" s="79" t="n">
        <v>2531</v>
      </c>
      <c r="H309" s="79" t="n">
        <v>2672</v>
      </c>
      <c r="I309" s="79" t="n">
        <v>2754</v>
      </c>
      <c r="J309" s="79" t="n">
        <v>3033</v>
      </c>
      <c r="K309" s="79" t="n">
        <v>3033</v>
      </c>
      <c r="L309" s="79" t="n">
        <v>3116</v>
      </c>
      <c r="M309" s="79" t="n">
        <v>3118</v>
      </c>
      <c r="N309" s="79" t="n">
        <v>3118</v>
      </c>
      <c r="O309" s="79" t="n">
        <v>3118</v>
      </c>
      <c r="P309" s="5"/>
    </row>
    <row r="310" s="45" customFormat="true" ht="15.75" hidden="false" customHeight="false" outlineLevel="0" collapsed="false">
      <c r="A310" s="35"/>
      <c r="B310" s="36"/>
      <c r="C310" s="36"/>
      <c r="D310" s="37" t="s">
        <v>125</v>
      </c>
      <c r="E310" s="37"/>
      <c r="F310" s="79" t="n">
        <v>81</v>
      </c>
      <c r="G310" s="79" t="n">
        <v>133</v>
      </c>
      <c r="H310" s="79" t="n">
        <v>160</v>
      </c>
      <c r="I310" s="79" t="n">
        <v>132</v>
      </c>
      <c r="J310" s="79" t="n">
        <v>130</v>
      </c>
      <c r="K310" s="79" t="n">
        <v>163</v>
      </c>
      <c r="L310" s="79" t="n">
        <v>139</v>
      </c>
      <c r="M310" s="79" t="n">
        <v>152</v>
      </c>
      <c r="N310" s="79" t="n">
        <v>170</v>
      </c>
      <c r="O310" s="79" t="n">
        <v>153</v>
      </c>
      <c r="P310" s="38"/>
      <c r="Q310" s="37"/>
      <c r="R310" s="37"/>
      <c r="S310" s="37"/>
      <c r="T310" s="37"/>
      <c r="U310" s="37"/>
      <c r="V310" s="37"/>
      <c r="W310" s="37"/>
      <c r="X310" s="37"/>
      <c r="Y310" s="37"/>
      <c r="Z310" s="37"/>
      <c r="AA310" s="37"/>
      <c r="AB310" s="37"/>
      <c r="AC310" s="37"/>
      <c r="AD310" s="37"/>
      <c r="AE310" s="37"/>
      <c r="AF310" s="37"/>
      <c r="AG310" s="37"/>
      <c r="AH310" s="37"/>
      <c r="AI310" s="37"/>
    </row>
    <row r="311" customFormat="false" ht="16.5" hidden="false" customHeight="false" outlineLevel="0" collapsed="false">
      <c r="F311" s="110"/>
      <c r="G311" s="110"/>
      <c r="H311" s="110"/>
      <c r="I311" s="110"/>
      <c r="J311" s="110"/>
      <c r="K311" s="110"/>
      <c r="L311" s="110"/>
      <c r="M311" s="110"/>
      <c r="N311" s="110"/>
      <c r="O311" s="110"/>
      <c r="AE311" s="45"/>
      <c r="AF311" s="45"/>
      <c r="AG311" s="45"/>
      <c r="AH311" s="45"/>
      <c r="AI311" s="45"/>
    </row>
    <row r="312" s="60" customFormat="true" ht="18" hidden="false" customHeight="true" outlineLevel="0" collapsed="false">
      <c r="A312" s="80"/>
      <c r="B312" s="81"/>
      <c r="C312" s="81"/>
      <c r="D312" s="82" t="s">
        <v>220</v>
      </c>
      <c r="E312" s="82"/>
      <c r="F312" s="63" t="n">
        <f aca="false">SUM(F309:F311)</f>
        <v>2499</v>
      </c>
      <c r="G312" s="63" t="n">
        <f aca="false">SUM(G309:G311)</f>
        <v>2664</v>
      </c>
      <c r="H312" s="63" t="n">
        <f aca="false">SUM(H309:H311)</f>
        <v>2832</v>
      </c>
      <c r="I312" s="63" t="n">
        <f aca="false">SUM(I309:I311)</f>
        <v>2886</v>
      </c>
      <c r="J312" s="63" t="n">
        <f aca="false">SUM(J309:J311)</f>
        <v>3163</v>
      </c>
      <c r="K312" s="63" t="n">
        <f aca="false">SUM(K309:K311)</f>
        <v>3196</v>
      </c>
      <c r="L312" s="63" t="n">
        <f aca="false">SUM(L309:L311)</f>
        <v>3255</v>
      </c>
      <c r="M312" s="63" t="n">
        <f aca="false">SUM(M309:M311)</f>
        <v>3270</v>
      </c>
      <c r="N312" s="63" t="n">
        <f aca="false">SUM(N309:N311)</f>
        <v>3288</v>
      </c>
      <c r="O312" s="63" t="n">
        <f aca="false">SUM(O309:O311)</f>
        <v>3271</v>
      </c>
      <c r="P312" s="83"/>
    </row>
    <row r="313" customFormat="false" ht="15.75" hidden="false" customHeight="false" outlineLevel="0" collapsed="false">
      <c r="P313" s="85"/>
      <c r="Z313" s="45"/>
      <c r="AA313" s="45"/>
      <c r="AB313" s="45"/>
      <c r="AE313" s="48"/>
      <c r="AF313" s="48"/>
      <c r="AG313" s="48"/>
      <c r="AH313" s="48"/>
      <c r="AI313" s="48"/>
    </row>
    <row r="314" customFormat="false" ht="18" hidden="false" customHeight="false" outlineLevel="0" collapsed="false">
      <c r="A314" s="74" t="s">
        <v>221</v>
      </c>
      <c r="D314" s="71" t="s">
        <v>70</v>
      </c>
      <c r="P314" s="25"/>
      <c r="Q314" s="25"/>
      <c r="R314" s="25"/>
      <c r="AC314" s="48"/>
      <c r="AD314" s="48"/>
    </row>
    <row r="315" customFormat="false" ht="15.75" hidden="false" customHeight="false" outlineLevel="0" collapsed="false">
      <c r="D315" s="45"/>
      <c r="E315" s="45"/>
      <c r="F315" s="94"/>
      <c r="G315" s="94"/>
      <c r="H315" s="94"/>
      <c r="I315" s="94"/>
      <c r="J315" s="94"/>
      <c r="K315" s="94"/>
      <c r="L315" s="94"/>
      <c r="M315" s="94"/>
      <c r="N315" s="94"/>
      <c r="O315" s="94"/>
      <c r="Y315" s="45"/>
      <c r="Z315" s="48"/>
      <c r="AA315" s="48"/>
      <c r="AB315" s="48"/>
    </row>
    <row r="316" customFormat="false" ht="15.75" hidden="false" customHeight="false" outlineLevel="0" collapsed="false">
      <c r="A316" s="75"/>
      <c r="C316" s="45" t="s">
        <v>222</v>
      </c>
      <c r="E316" s="45"/>
      <c r="P316" s="86"/>
      <c r="Q316" s="45"/>
      <c r="R316" s="45"/>
      <c r="S316" s="45"/>
      <c r="T316" s="45"/>
      <c r="U316" s="45"/>
      <c r="V316" s="45"/>
      <c r="W316" s="45"/>
      <c r="X316" s="45"/>
    </row>
    <row r="317" customFormat="false" ht="15.75" hidden="false" customHeight="false" outlineLevel="0" collapsed="false">
      <c r="B317" s="76"/>
      <c r="D317" s="45"/>
      <c r="E317" s="45"/>
      <c r="F317" s="5" t="str">
        <f aca="false">F$35</f>
        <v>2020</v>
      </c>
      <c r="G317" s="5" t="str">
        <f aca="false">G$35</f>
        <v>2021</v>
      </c>
      <c r="H317" s="5" t="str">
        <f aca="false">H$35</f>
        <v>2022</v>
      </c>
      <c r="I317" s="5" t="str">
        <f aca="false">I$35</f>
        <v>2023</v>
      </c>
      <c r="J317" s="5" t="str">
        <f aca="false">J$35</f>
        <v>2024</v>
      </c>
      <c r="K317" s="5" t="str">
        <f aca="false">K$35</f>
        <v>2025</v>
      </c>
      <c r="L317" s="5" t="str">
        <f aca="false">L$35</f>
        <v>2026</v>
      </c>
      <c r="M317" s="5" t="str">
        <f aca="false">M$35</f>
        <v>2027</v>
      </c>
      <c r="N317" s="5" t="str">
        <f aca="false">N$35</f>
        <v>2028</v>
      </c>
      <c r="O317" s="5" t="str">
        <f aca="false">O$35</f>
        <v>2029</v>
      </c>
      <c r="Y317" s="48"/>
    </row>
    <row r="318" customFormat="false" ht="16.5" hidden="false" customHeight="false" outlineLevel="0" collapsed="false">
      <c r="C318" s="76"/>
      <c r="D318" s="50" t="s">
        <v>47</v>
      </c>
      <c r="E318" s="50"/>
      <c r="F318" s="77" t="s">
        <v>9</v>
      </c>
      <c r="G318" s="77" t="s">
        <v>9</v>
      </c>
      <c r="H318" s="77" t="s">
        <v>9</v>
      </c>
      <c r="I318" s="77" t="s">
        <v>9</v>
      </c>
      <c r="J318" s="77" t="s">
        <v>9</v>
      </c>
      <c r="K318" s="77" t="str">
        <f aca="false">$K$54</f>
        <v>Forecast</v>
      </c>
      <c r="L318" s="77" t="s">
        <v>10</v>
      </c>
      <c r="M318" s="77" t="s">
        <v>10</v>
      </c>
      <c r="N318" s="77" t="s">
        <v>10</v>
      </c>
      <c r="O318" s="77" t="s">
        <v>10</v>
      </c>
      <c r="P318" s="98"/>
      <c r="Q318" s="48"/>
      <c r="R318" s="48"/>
      <c r="S318" s="48"/>
      <c r="T318" s="48"/>
      <c r="U318" s="48"/>
      <c r="V318" s="48"/>
      <c r="W318" s="48"/>
      <c r="X318" s="48"/>
    </row>
    <row r="319" customFormat="false" ht="15.75" hidden="false" customHeight="false" outlineLevel="0" collapsed="false">
      <c r="O319" s="37"/>
      <c r="P319" s="78"/>
    </row>
    <row r="320" customFormat="false" ht="17.25" hidden="false" customHeight="true" outlineLevel="0" collapsed="false">
      <c r="D320" s="37" t="s">
        <v>118</v>
      </c>
      <c r="F320" s="79" t="n">
        <v>326</v>
      </c>
      <c r="G320" s="79" t="n">
        <v>379</v>
      </c>
      <c r="H320" s="79" t="n">
        <v>374</v>
      </c>
      <c r="I320" s="79" t="n">
        <v>449</v>
      </c>
      <c r="J320" s="79" t="n">
        <v>473</v>
      </c>
      <c r="K320" s="79" t="n">
        <v>493</v>
      </c>
      <c r="L320" s="79" t="n">
        <v>533</v>
      </c>
      <c r="M320" s="79" t="n">
        <v>533</v>
      </c>
      <c r="N320" s="79" t="n">
        <v>510</v>
      </c>
      <c r="O320" s="79" t="n">
        <v>508</v>
      </c>
      <c r="P320" s="78"/>
    </row>
    <row r="321" customFormat="false" ht="15.75" hidden="false" customHeight="false" outlineLevel="0" collapsed="false">
      <c r="D321" s="37" t="s">
        <v>188</v>
      </c>
      <c r="F321" s="79" t="n">
        <v>627</v>
      </c>
      <c r="G321" s="79" t="n">
        <v>884</v>
      </c>
      <c r="H321" s="79" t="n">
        <v>809</v>
      </c>
      <c r="I321" s="79" t="n">
        <v>837</v>
      </c>
      <c r="J321" s="79" t="n">
        <v>871</v>
      </c>
      <c r="K321" s="79" t="n">
        <v>825</v>
      </c>
      <c r="L321" s="79" t="n">
        <v>842</v>
      </c>
      <c r="M321" s="79" t="n">
        <v>791</v>
      </c>
      <c r="N321" s="79" t="n">
        <v>791</v>
      </c>
      <c r="O321" s="79" t="n">
        <v>791</v>
      </c>
    </row>
    <row r="322" customFormat="false" ht="15.75" hidden="false" customHeight="false" outlineLevel="0" collapsed="false">
      <c r="D322" s="37" t="s">
        <v>223</v>
      </c>
      <c r="F322" s="79" t="n">
        <v>31</v>
      </c>
      <c r="G322" s="79" t="n">
        <v>48</v>
      </c>
      <c r="H322" s="79" t="n">
        <v>69</v>
      </c>
      <c r="I322" s="79" t="n">
        <v>66</v>
      </c>
      <c r="J322" s="79" t="n">
        <v>43</v>
      </c>
      <c r="K322" s="79" t="n">
        <v>117</v>
      </c>
      <c r="L322" s="79" t="n">
        <v>0</v>
      </c>
      <c r="M322" s="79" t="n">
        <v>0</v>
      </c>
      <c r="N322" s="79" t="n">
        <v>0</v>
      </c>
      <c r="O322" s="79" t="n">
        <v>0</v>
      </c>
    </row>
    <row r="323" customFormat="false" ht="15.75" hidden="false" customHeight="false" outlineLevel="0" collapsed="false">
      <c r="D323" s="37" t="s">
        <v>224</v>
      </c>
      <c r="F323" s="79" t="n">
        <v>0</v>
      </c>
      <c r="G323" s="79" t="n">
        <v>6</v>
      </c>
      <c r="H323" s="79" t="n">
        <v>73</v>
      </c>
      <c r="I323" s="79" t="n">
        <v>70</v>
      </c>
      <c r="J323" s="79" t="n">
        <v>36</v>
      </c>
      <c r="K323" s="79" t="n">
        <v>1</v>
      </c>
      <c r="L323" s="79" t="n">
        <v>0</v>
      </c>
      <c r="M323" s="79" t="n">
        <v>0</v>
      </c>
      <c r="N323" s="79" t="n">
        <v>0</v>
      </c>
      <c r="O323" s="79" t="n">
        <v>0</v>
      </c>
    </row>
    <row r="324" customFormat="false" ht="17.25" hidden="false" customHeight="true" outlineLevel="0" collapsed="false">
      <c r="D324" s="37" t="s">
        <v>225</v>
      </c>
      <c r="F324" s="79" t="n">
        <v>122</v>
      </c>
      <c r="G324" s="79" t="n">
        <v>103</v>
      </c>
      <c r="H324" s="79" t="n">
        <v>143</v>
      </c>
      <c r="I324" s="79" t="n">
        <v>115</v>
      </c>
      <c r="J324" s="79" t="n">
        <v>81</v>
      </c>
      <c r="K324" s="79" t="n">
        <v>93</v>
      </c>
      <c r="L324" s="79" t="n">
        <v>48</v>
      </c>
      <c r="M324" s="79" t="n">
        <v>48</v>
      </c>
      <c r="N324" s="79" t="n">
        <v>48</v>
      </c>
      <c r="O324" s="79" t="n">
        <v>49</v>
      </c>
      <c r="P324" s="86"/>
    </row>
    <row r="325" customFormat="false" ht="16.5" hidden="false" customHeight="false" outlineLevel="0" collapsed="false">
      <c r="F325" s="58"/>
      <c r="G325" s="58"/>
      <c r="H325" s="58"/>
      <c r="I325" s="58"/>
      <c r="J325" s="58"/>
      <c r="K325" s="58"/>
      <c r="L325" s="58"/>
      <c r="M325" s="58"/>
      <c r="N325" s="58"/>
      <c r="O325" s="58"/>
    </row>
    <row r="326" s="60" customFormat="true" ht="18" hidden="false" customHeight="true" outlineLevel="0" collapsed="false">
      <c r="A326" s="80"/>
      <c r="B326" s="81"/>
      <c r="C326" s="81"/>
      <c r="D326" s="82" t="s">
        <v>226</v>
      </c>
      <c r="E326" s="82"/>
      <c r="F326" s="63" t="n">
        <f aca="false">SUM(F320:F325)</f>
        <v>1106</v>
      </c>
      <c r="G326" s="63" t="n">
        <f aca="false">SUM(G320:G325)</f>
        <v>1420</v>
      </c>
      <c r="H326" s="63" t="n">
        <f aca="false">SUM(H320:H325)</f>
        <v>1468</v>
      </c>
      <c r="I326" s="63" t="n">
        <f aca="false">SUM(I320:I325)</f>
        <v>1537</v>
      </c>
      <c r="J326" s="63" t="n">
        <f aca="false">SUM(J320:J325)</f>
        <v>1504</v>
      </c>
      <c r="K326" s="63" t="n">
        <f aca="false">SUM(K320:K325)</f>
        <v>1529</v>
      </c>
      <c r="L326" s="63" t="n">
        <f aca="false">SUM(L320:L325)</f>
        <v>1423</v>
      </c>
      <c r="M326" s="63" t="n">
        <f aca="false">SUM(M320:M325)</f>
        <v>1372</v>
      </c>
      <c r="N326" s="63" t="n">
        <f aca="false">SUM(N320:N325)</f>
        <v>1349</v>
      </c>
      <c r="O326" s="63" t="n">
        <f aca="false">SUM(O320:O325)</f>
        <v>1348</v>
      </c>
      <c r="P326" s="83"/>
    </row>
    <row r="327" s="45" customFormat="true" ht="15.75" hidden="false" customHeight="false" outlineLevel="0" collapsed="false">
      <c r="A327" s="35"/>
      <c r="B327" s="36"/>
      <c r="C327" s="36"/>
      <c r="D327" s="50"/>
      <c r="E327" s="50"/>
      <c r="F327" s="5"/>
      <c r="G327" s="5"/>
      <c r="H327" s="5"/>
      <c r="I327" s="5"/>
      <c r="J327" s="5"/>
      <c r="K327" s="5"/>
      <c r="L327" s="5"/>
      <c r="M327" s="5"/>
      <c r="N327" s="5"/>
      <c r="O327" s="5"/>
      <c r="P327" s="38"/>
      <c r="Q327" s="37"/>
      <c r="R327" s="37"/>
      <c r="S327" s="37"/>
      <c r="T327" s="37"/>
      <c r="U327" s="37"/>
      <c r="V327" s="37"/>
      <c r="W327" s="37"/>
      <c r="X327" s="37"/>
      <c r="Y327" s="37"/>
      <c r="Z327" s="37"/>
      <c r="AA327" s="37"/>
      <c r="AB327" s="37"/>
      <c r="AC327" s="37"/>
      <c r="AD327" s="37"/>
      <c r="AE327" s="37"/>
      <c r="AF327" s="37"/>
      <c r="AG327" s="37"/>
      <c r="AH327" s="37"/>
      <c r="AI327" s="37"/>
    </row>
    <row r="328" customFormat="false" ht="15.75" hidden="false" customHeight="false" outlineLevel="0" collapsed="false">
      <c r="D328" s="37" t="s">
        <v>227</v>
      </c>
      <c r="E328" s="50"/>
      <c r="F328" s="5"/>
      <c r="G328" s="5"/>
      <c r="H328" s="5"/>
      <c r="I328" s="5"/>
      <c r="J328" s="5"/>
      <c r="K328" s="5"/>
      <c r="L328" s="5"/>
      <c r="M328" s="5"/>
      <c r="N328" s="5"/>
      <c r="O328" s="5"/>
      <c r="AE328" s="45"/>
      <c r="AF328" s="45"/>
      <c r="AG328" s="45"/>
      <c r="AH328" s="45"/>
      <c r="AI328" s="45"/>
    </row>
    <row r="329" s="48" customFormat="true" ht="15.75" hidden="false" customHeight="false" outlineLevel="0" collapsed="false">
      <c r="A329" s="35"/>
      <c r="B329" s="36"/>
      <c r="C329" s="36"/>
      <c r="D329" s="50"/>
      <c r="E329" s="50"/>
      <c r="F329" s="5"/>
      <c r="G329" s="5"/>
      <c r="H329" s="5"/>
      <c r="I329" s="5"/>
      <c r="J329" s="5"/>
      <c r="K329" s="5"/>
      <c r="L329" s="5"/>
      <c r="M329" s="5"/>
      <c r="N329" s="5"/>
      <c r="O329" s="5"/>
      <c r="P329" s="38"/>
      <c r="Q329" s="37"/>
      <c r="R329" s="37"/>
      <c r="S329" s="37"/>
      <c r="T329" s="37"/>
      <c r="U329" s="37"/>
      <c r="V329" s="37"/>
      <c r="W329" s="37"/>
      <c r="X329" s="37"/>
      <c r="Y329" s="37"/>
      <c r="Z329" s="37"/>
      <c r="AA329" s="37"/>
      <c r="AB329" s="37"/>
      <c r="AC329" s="45"/>
      <c r="AD329" s="45"/>
      <c r="AE329" s="37"/>
      <c r="AF329" s="37"/>
      <c r="AG329" s="37"/>
      <c r="AH329" s="37"/>
      <c r="AI329" s="37"/>
    </row>
    <row r="330" customFormat="false" ht="18" hidden="false" customHeight="false" outlineLevel="0" collapsed="false">
      <c r="D330" s="71" t="s">
        <v>70</v>
      </c>
      <c r="E330" s="50"/>
      <c r="F330" s="5"/>
      <c r="G330" s="5"/>
      <c r="H330" s="5"/>
      <c r="I330" s="5"/>
      <c r="J330" s="5"/>
      <c r="K330" s="5"/>
      <c r="L330" s="5"/>
      <c r="M330" s="5"/>
      <c r="N330" s="5"/>
      <c r="O330" s="5"/>
      <c r="Z330" s="45"/>
      <c r="AA330" s="45"/>
      <c r="AB330" s="45"/>
      <c r="AE330" s="48"/>
      <c r="AF330" s="48"/>
      <c r="AG330" s="48"/>
      <c r="AH330" s="48"/>
      <c r="AI330" s="48"/>
    </row>
    <row r="331" customFormat="false" ht="15.75" hidden="false" customHeight="false" outlineLevel="0" collapsed="false">
      <c r="A331" s="74" t="s">
        <v>228</v>
      </c>
      <c r="D331" s="45"/>
      <c r="E331" s="45"/>
      <c r="F331" s="94"/>
      <c r="G331" s="94"/>
      <c r="H331" s="94"/>
      <c r="I331" s="94"/>
      <c r="J331" s="94"/>
      <c r="K331" s="94"/>
      <c r="L331" s="94"/>
      <c r="M331" s="94"/>
      <c r="N331" s="94"/>
      <c r="O331" s="94"/>
      <c r="AC331" s="48"/>
      <c r="AD331" s="48"/>
    </row>
    <row r="332" customFormat="false" ht="15.75" hidden="false" customHeight="false" outlineLevel="0" collapsed="false">
      <c r="D332" s="50"/>
      <c r="E332" s="50"/>
      <c r="F332" s="5"/>
      <c r="G332" s="5"/>
      <c r="H332" s="5"/>
      <c r="I332" s="5"/>
      <c r="J332" s="5"/>
      <c r="K332" s="5"/>
      <c r="L332" s="5"/>
      <c r="M332" s="5"/>
      <c r="N332" s="5"/>
      <c r="O332" s="5"/>
      <c r="Y332" s="45"/>
      <c r="Z332" s="48"/>
      <c r="AA332" s="48"/>
      <c r="AB332" s="48"/>
    </row>
    <row r="333" customFormat="false" ht="18" hidden="false" customHeight="true" outlineLevel="0" collapsed="false">
      <c r="A333" s="75"/>
      <c r="C333" s="45" t="s">
        <v>229</v>
      </c>
      <c r="E333" s="45"/>
      <c r="P333" s="86"/>
      <c r="Q333" s="45"/>
      <c r="R333" s="45"/>
      <c r="S333" s="45"/>
      <c r="T333" s="45"/>
      <c r="U333" s="45"/>
      <c r="V333" s="45"/>
      <c r="W333" s="45"/>
      <c r="X333" s="45"/>
    </row>
    <row r="334" customFormat="false" ht="15.75" hidden="false" customHeight="false" outlineLevel="0" collapsed="false">
      <c r="B334" s="76"/>
      <c r="D334" s="45"/>
      <c r="E334" s="45"/>
      <c r="F334" s="5" t="str">
        <f aca="false">F$35</f>
        <v>2020</v>
      </c>
      <c r="G334" s="5" t="str">
        <f aca="false">G$35</f>
        <v>2021</v>
      </c>
      <c r="H334" s="5" t="str">
        <f aca="false">H$35</f>
        <v>2022</v>
      </c>
      <c r="I334" s="5" t="str">
        <f aca="false">I$35</f>
        <v>2023</v>
      </c>
      <c r="J334" s="5" t="str">
        <f aca="false">J$35</f>
        <v>2024</v>
      </c>
      <c r="K334" s="5" t="str">
        <f aca="false">K$35</f>
        <v>2025</v>
      </c>
      <c r="L334" s="5" t="str">
        <f aca="false">L$35</f>
        <v>2026</v>
      </c>
      <c r="M334" s="5" t="str">
        <f aca="false">M$35</f>
        <v>2027</v>
      </c>
      <c r="N334" s="5" t="str">
        <f aca="false">N$35</f>
        <v>2028</v>
      </c>
      <c r="O334" s="5" t="str">
        <f aca="false">O$35</f>
        <v>2029</v>
      </c>
      <c r="Y334" s="48"/>
    </row>
    <row r="335" customFormat="false" ht="16.5" hidden="false" customHeight="false" outlineLevel="0" collapsed="false">
      <c r="C335" s="76"/>
      <c r="D335" s="50" t="s">
        <v>47</v>
      </c>
      <c r="E335" s="50"/>
      <c r="F335" s="77" t="s">
        <v>9</v>
      </c>
      <c r="G335" s="77" t="s">
        <v>9</v>
      </c>
      <c r="H335" s="77" t="s">
        <v>9</v>
      </c>
      <c r="I335" s="77" t="s">
        <v>9</v>
      </c>
      <c r="J335" s="77" t="s">
        <v>9</v>
      </c>
      <c r="K335" s="77" t="str">
        <f aca="false">$K$54</f>
        <v>Forecast</v>
      </c>
      <c r="L335" s="77" t="s">
        <v>10</v>
      </c>
      <c r="M335" s="77" t="s">
        <v>10</v>
      </c>
      <c r="N335" s="77" t="s">
        <v>10</v>
      </c>
      <c r="O335" s="77" t="s">
        <v>10</v>
      </c>
      <c r="P335" s="87"/>
      <c r="Q335" s="48"/>
      <c r="R335" s="48"/>
      <c r="S335" s="48"/>
      <c r="T335" s="48"/>
      <c r="U335" s="48"/>
      <c r="V335" s="48"/>
      <c r="W335" s="48"/>
      <c r="X335" s="48"/>
    </row>
    <row r="336" customFormat="false" ht="15.75" hidden="false" customHeight="false" outlineLevel="0" collapsed="false">
      <c r="O336" s="37"/>
      <c r="P336" s="78"/>
    </row>
    <row r="337" customFormat="false" ht="15.75" hidden="false" customHeight="false" outlineLevel="0" collapsed="false">
      <c r="D337" s="37" t="s">
        <v>74</v>
      </c>
      <c r="F337" s="79" t="n">
        <v>727</v>
      </c>
      <c r="G337" s="79" t="n">
        <v>691</v>
      </c>
      <c r="H337" s="79" t="n">
        <v>724</v>
      </c>
      <c r="I337" s="79" t="n">
        <v>788</v>
      </c>
      <c r="J337" s="79" t="n">
        <v>775</v>
      </c>
      <c r="K337" s="79" t="n">
        <v>847</v>
      </c>
      <c r="L337" s="79" t="n">
        <v>825</v>
      </c>
      <c r="M337" s="79" t="n">
        <v>780</v>
      </c>
      <c r="N337" s="79" t="n">
        <v>781</v>
      </c>
      <c r="O337" s="79" t="n">
        <v>779</v>
      </c>
      <c r="P337" s="78"/>
    </row>
    <row r="338" customFormat="false" ht="15.75" hidden="false" customHeight="false" outlineLevel="0" collapsed="false">
      <c r="D338" s="37" t="s">
        <v>188</v>
      </c>
      <c r="F338" s="79" t="n">
        <v>89</v>
      </c>
      <c r="G338" s="79" t="n">
        <v>178</v>
      </c>
      <c r="H338" s="79" t="n">
        <v>106</v>
      </c>
      <c r="I338" s="79" t="n">
        <v>149</v>
      </c>
      <c r="J338" s="79" t="n">
        <v>131</v>
      </c>
      <c r="K338" s="79" t="n">
        <v>133</v>
      </c>
      <c r="L338" s="79" t="n">
        <v>110</v>
      </c>
      <c r="M338" s="79" t="n">
        <v>91</v>
      </c>
      <c r="N338" s="79" t="n">
        <v>77</v>
      </c>
      <c r="O338" s="79" t="n">
        <v>75</v>
      </c>
      <c r="P338" s="78"/>
    </row>
    <row r="339" customFormat="false" ht="18" hidden="false" customHeight="false" outlineLevel="0" collapsed="false">
      <c r="D339" s="37" t="s">
        <v>225</v>
      </c>
      <c r="F339" s="79" t="n">
        <v>145</v>
      </c>
      <c r="G339" s="79" t="n">
        <v>146</v>
      </c>
      <c r="H339" s="79" t="n">
        <v>119</v>
      </c>
      <c r="I339" s="79" t="n">
        <v>219</v>
      </c>
      <c r="J339" s="79" t="n">
        <v>156</v>
      </c>
      <c r="K339" s="79" t="n">
        <v>291</v>
      </c>
      <c r="L339" s="79" t="n">
        <v>111</v>
      </c>
      <c r="M339" s="79" t="n">
        <v>94</v>
      </c>
      <c r="N339" s="79" t="n">
        <v>96</v>
      </c>
      <c r="O339" s="79" t="n">
        <v>96</v>
      </c>
      <c r="P339" s="86"/>
    </row>
    <row r="340" customFormat="false" ht="16.5" hidden="false" customHeight="false" outlineLevel="0" collapsed="false">
      <c r="F340" s="58"/>
      <c r="G340" s="58"/>
      <c r="H340" s="58"/>
      <c r="I340" s="58"/>
      <c r="J340" s="58"/>
      <c r="K340" s="58"/>
      <c r="L340" s="58"/>
      <c r="M340" s="58"/>
      <c r="N340" s="58"/>
      <c r="O340" s="112"/>
    </row>
    <row r="341" s="60" customFormat="true" ht="17.25" hidden="false" customHeight="true" outlineLevel="0" collapsed="false">
      <c r="A341" s="80"/>
      <c r="B341" s="81"/>
      <c r="C341" s="81"/>
      <c r="D341" s="82" t="s">
        <v>230</v>
      </c>
      <c r="E341" s="82"/>
      <c r="F341" s="63" t="n">
        <f aca="false">SUM(F337:F340)</f>
        <v>961</v>
      </c>
      <c r="G341" s="63" t="n">
        <f aca="false">SUM(G337:G340)</f>
        <v>1015</v>
      </c>
      <c r="H341" s="63" t="n">
        <f aca="false">SUM(H337:H340)</f>
        <v>949</v>
      </c>
      <c r="I341" s="63" t="n">
        <f aca="false">SUM(I337:I340)</f>
        <v>1156</v>
      </c>
      <c r="J341" s="63" t="n">
        <f aca="false">SUM(J337:J340)</f>
        <v>1062</v>
      </c>
      <c r="K341" s="63" t="n">
        <f aca="false">SUM(K337:K340)</f>
        <v>1271</v>
      </c>
      <c r="L341" s="63" t="n">
        <f aca="false">SUM(L337:L340)</f>
        <v>1046</v>
      </c>
      <c r="M341" s="63" t="n">
        <f aca="false">SUM(M337:M340)</f>
        <v>965</v>
      </c>
      <c r="N341" s="63" t="n">
        <f aca="false">SUM(N337:N340)</f>
        <v>954</v>
      </c>
      <c r="O341" s="63" t="n">
        <f aca="false">SUM(O337:O340)</f>
        <v>950</v>
      </c>
      <c r="P341" s="83"/>
    </row>
    <row r="342" customFormat="false" ht="15.75" hidden="false" customHeight="false" outlineLevel="0" collapsed="false">
      <c r="P342" s="85"/>
    </row>
    <row r="343" s="45" customFormat="true" ht="15.75" hidden="false" customHeight="false" outlineLevel="0" collapsed="false">
      <c r="A343" s="35"/>
      <c r="B343" s="36"/>
      <c r="C343" s="36"/>
      <c r="D343" s="28" t="s">
        <v>231</v>
      </c>
      <c r="E343" s="106"/>
      <c r="F343" s="106"/>
      <c r="G343" s="106"/>
      <c r="H343" s="106"/>
      <c r="I343" s="106"/>
      <c r="J343" s="106"/>
      <c r="K343" s="106"/>
      <c r="L343" s="106"/>
      <c r="M343" s="106"/>
      <c r="N343" s="106"/>
      <c r="O343" s="106"/>
      <c r="P343" s="38"/>
      <c r="Q343" s="37"/>
      <c r="R343" s="37"/>
      <c r="S343" s="37"/>
      <c r="T343" s="37"/>
      <c r="U343" s="37"/>
      <c r="V343" s="37"/>
      <c r="W343" s="37"/>
      <c r="X343" s="37"/>
      <c r="Y343" s="37"/>
      <c r="Z343" s="37"/>
      <c r="AA343" s="37"/>
      <c r="AB343" s="37"/>
      <c r="AC343" s="37"/>
      <c r="AD343" s="37"/>
      <c r="AE343" s="37"/>
      <c r="AF343" s="37"/>
      <c r="AG343" s="37"/>
      <c r="AH343" s="37"/>
      <c r="AI343" s="37"/>
    </row>
    <row r="344" s="45" customFormat="true" ht="15.75" hidden="false" customHeight="false" outlineLevel="0" collapsed="false">
      <c r="A344" s="35"/>
      <c r="B344" s="36"/>
      <c r="C344" s="36"/>
      <c r="D344" s="28"/>
      <c r="E344" s="113"/>
      <c r="F344" s="106"/>
      <c r="G344" s="106"/>
      <c r="H344" s="106"/>
      <c r="I344" s="106"/>
      <c r="J344" s="106"/>
      <c r="K344" s="106"/>
      <c r="L344" s="106"/>
      <c r="M344" s="106"/>
      <c r="N344" s="106"/>
      <c r="O344" s="106"/>
      <c r="P344" s="38"/>
      <c r="Q344" s="37"/>
      <c r="R344" s="37"/>
      <c r="S344" s="37"/>
      <c r="T344" s="37"/>
      <c r="U344" s="37"/>
      <c r="V344" s="37"/>
      <c r="W344" s="37"/>
      <c r="X344" s="37"/>
      <c r="Y344" s="37"/>
      <c r="Z344" s="37"/>
      <c r="AA344" s="37"/>
      <c r="AB344" s="37"/>
      <c r="AC344" s="37"/>
      <c r="AD344" s="37"/>
    </row>
    <row r="345" s="48" customFormat="true" ht="15.75" hidden="false" customHeight="false" outlineLevel="0" collapsed="false">
      <c r="A345" s="35"/>
      <c r="B345" s="36"/>
      <c r="C345" s="36"/>
      <c r="D345" s="45"/>
      <c r="E345" s="113"/>
      <c r="F345" s="106"/>
      <c r="G345" s="106"/>
      <c r="H345" s="106"/>
      <c r="I345" s="106"/>
      <c r="J345" s="106"/>
      <c r="K345" s="106"/>
      <c r="L345" s="106"/>
      <c r="M345" s="106"/>
      <c r="N345" s="106"/>
      <c r="O345" s="106"/>
      <c r="P345" s="38"/>
      <c r="Q345" s="37"/>
      <c r="R345" s="37"/>
      <c r="S345" s="37"/>
      <c r="T345" s="37"/>
      <c r="U345" s="37"/>
      <c r="V345" s="37"/>
      <c r="W345" s="37"/>
      <c r="X345" s="37"/>
      <c r="Y345" s="37"/>
      <c r="Z345" s="37"/>
      <c r="AA345" s="37"/>
      <c r="AB345" s="37"/>
      <c r="AC345" s="45"/>
      <c r="AD345" s="45"/>
      <c r="AE345" s="45"/>
      <c r="AF345" s="45"/>
      <c r="AG345" s="45"/>
      <c r="AH345" s="45"/>
      <c r="AI345" s="45"/>
    </row>
    <row r="346" customFormat="false" ht="15.75" hidden="false" customHeight="false" outlineLevel="0" collapsed="false">
      <c r="E346" s="106"/>
      <c r="F346" s="106"/>
      <c r="G346" s="106"/>
      <c r="H346" s="106"/>
      <c r="I346" s="106"/>
      <c r="J346" s="106"/>
      <c r="K346" s="106"/>
      <c r="L346" s="106"/>
      <c r="M346" s="106"/>
      <c r="N346" s="106"/>
      <c r="O346" s="106"/>
      <c r="Z346" s="45"/>
      <c r="AA346" s="45"/>
      <c r="AB346" s="45"/>
      <c r="AC346" s="45"/>
      <c r="AD346" s="45"/>
      <c r="AE346" s="48"/>
      <c r="AF346" s="48"/>
      <c r="AG346" s="48"/>
      <c r="AH346" s="48"/>
      <c r="AI346" s="48"/>
    </row>
    <row r="347" customFormat="false" ht="15" hidden="false" customHeight="true" outlineLevel="0" collapsed="false">
      <c r="A347" s="74" t="s">
        <v>232</v>
      </c>
      <c r="D347" s="71" t="s">
        <v>70</v>
      </c>
      <c r="E347" s="106"/>
      <c r="F347" s="106"/>
      <c r="G347" s="106"/>
      <c r="H347" s="106"/>
      <c r="I347" s="106"/>
      <c r="J347" s="106"/>
      <c r="K347" s="106"/>
      <c r="L347" s="106"/>
      <c r="M347" s="106"/>
      <c r="N347" s="106"/>
      <c r="O347" s="106"/>
      <c r="Z347" s="45"/>
      <c r="AA347" s="45"/>
      <c r="AB347" s="45"/>
      <c r="AC347" s="48"/>
      <c r="AD347" s="48"/>
    </row>
    <row r="348" customFormat="false" ht="15.75" hidden="false" customHeight="false" outlineLevel="0" collapsed="false">
      <c r="D348" s="45"/>
      <c r="E348" s="45"/>
      <c r="F348" s="94"/>
      <c r="G348" s="94"/>
      <c r="H348" s="94"/>
      <c r="I348" s="94"/>
      <c r="J348" s="94"/>
      <c r="K348" s="94"/>
      <c r="L348" s="94"/>
      <c r="M348" s="94"/>
      <c r="N348" s="94"/>
      <c r="O348" s="94"/>
      <c r="Y348" s="45"/>
      <c r="Z348" s="48"/>
      <c r="AA348" s="48"/>
      <c r="AB348" s="48"/>
    </row>
    <row r="349" customFormat="false" ht="15.75" hidden="false" customHeight="false" outlineLevel="0" collapsed="false">
      <c r="A349" s="75"/>
      <c r="C349" s="45" t="s">
        <v>233</v>
      </c>
      <c r="E349" s="45"/>
      <c r="P349" s="86"/>
      <c r="Q349" s="45"/>
      <c r="R349" s="45"/>
      <c r="S349" s="45"/>
      <c r="T349" s="45"/>
      <c r="U349" s="45"/>
      <c r="V349" s="45"/>
      <c r="W349" s="45"/>
      <c r="X349" s="45"/>
      <c r="Y349" s="45"/>
    </row>
    <row r="350" customFormat="false" ht="15.75" hidden="false" customHeight="false" outlineLevel="0" collapsed="false">
      <c r="B350" s="76"/>
      <c r="D350" s="45"/>
      <c r="E350" s="45"/>
      <c r="F350" s="5" t="str">
        <f aca="false">F$35</f>
        <v>2020</v>
      </c>
      <c r="G350" s="5" t="str">
        <f aca="false">G$35</f>
        <v>2021</v>
      </c>
      <c r="H350" s="5" t="str">
        <f aca="false">H$35</f>
        <v>2022</v>
      </c>
      <c r="I350" s="5" t="str">
        <f aca="false">I$35</f>
        <v>2023</v>
      </c>
      <c r="J350" s="5" t="str">
        <f aca="false">J$35</f>
        <v>2024</v>
      </c>
      <c r="K350" s="5" t="str">
        <f aca="false">K$35</f>
        <v>2025</v>
      </c>
      <c r="L350" s="5" t="str">
        <f aca="false">L$35</f>
        <v>2026</v>
      </c>
      <c r="M350" s="5" t="str">
        <f aca="false">M$35</f>
        <v>2027</v>
      </c>
      <c r="N350" s="5" t="str">
        <f aca="false">N$35</f>
        <v>2028</v>
      </c>
      <c r="O350" s="5" t="str">
        <f aca="false">O$35</f>
        <v>2029</v>
      </c>
      <c r="P350" s="86"/>
      <c r="Q350" s="45"/>
      <c r="R350" s="45"/>
      <c r="S350" s="45"/>
      <c r="T350" s="45"/>
      <c r="U350" s="45"/>
      <c r="V350" s="45"/>
      <c r="W350" s="45"/>
      <c r="X350" s="45"/>
      <c r="Y350" s="48"/>
    </row>
    <row r="351" customFormat="false" ht="16.5" hidden="false" customHeight="false" outlineLevel="0" collapsed="false">
      <c r="C351" s="76"/>
      <c r="D351" s="50" t="s">
        <v>47</v>
      </c>
      <c r="E351" s="50"/>
      <c r="F351" s="77" t="s">
        <v>9</v>
      </c>
      <c r="G351" s="77" t="s">
        <v>9</v>
      </c>
      <c r="H351" s="77" t="s">
        <v>9</v>
      </c>
      <c r="I351" s="77" t="s">
        <v>9</v>
      </c>
      <c r="J351" s="77" t="s">
        <v>9</v>
      </c>
      <c r="K351" s="77" t="str">
        <f aca="false">$K$54</f>
        <v>Forecast</v>
      </c>
      <c r="L351" s="77" t="s">
        <v>10</v>
      </c>
      <c r="M351" s="77" t="s">
        <v>10</v>
      </c>
      <c r="N351" s="77" t="s">
        <v>10</v>
      </c>
      <c r="O351" s="77" t="s">
        <v>10</v>
      </c>
      <c r="P351" s="98"/>
      <c r="Q351" s="48"/>
      <c r="R351" s="48"/>
      <c r="S351" s="48"/>
      <c r="T351" s="48"/>
      <c r="U351" s="48"/>
      <c r="V351" s="48"/>
      <c r="W351" s="48"/>
      <c r="X351" s="48"/>
    </row>
    <row r="352" customFormat="false" ht="15.75" hidden="false" customHeight="false" outlineLevel="0" collapsed="false">
      <c r="D352" s="45"/>
      <c r="E352" s="45"/>
      <c r="F352" s="5"/>
      <c r="G352" s="5"/>
      <c r="H352" s="5"/>
      <c r="I352" s="5"/>
      <c r="J352" s="5"/>
      <c r="K352" s="5"/>
      <c r="L352" s="5"/>
      <c r="M352" s="5"/>
      <c r="N352" s="5"/>
      <c r="O352" s="37"/>
      <c r="P352" s="78"/>
    </row>
    <row r="353" customFormat="false" ht="15.75" hidden="false" customHeight="false" outlineLevel="0" collapsed="false">
      <c r="D353" s="37" t="s">
        <v>118</v>
      </c>
      <c r="F353" s="79" t="n">
        <v>220</v>
      </c>
      <c r="G353" s="79" t="n">
        <v>237</v>
      </c>
      <c r="H353" s="79" t="n">
        <v>255</v>
      </c>
      <c r="I353" s="79" t="n">
        <v>259</v>
      </c>
      <c r="J353" s="79" t="n">
        <v>286</v>
      </c>
      <c r="K353" s="79" t="n">
        <v>305</v>
      </c>
      <c r="L353" s="79" t="n">
        <v>300</v>
      </c>
      <c r="M353" s="79" t="n">
        <v>251</v>
      </c>
      <c r="N353" s="79" t="n">
        <v>256</v>
      </c>
      <c r="O353" s="79" t="n">
        <v>262</v>
      </c>
      <c r="P353" s="28" t="n">
        <v>231</v>
      </c>
    </row>
    <row r="354" customFormat="false" ht="15.75" hidden="false" customHeight="false" outlineLevel="0" collapsed="false">
      <c r="D354" s="37" t="s">
        <v>234</v>
      </c>
      <c r="F354" s="79" t="n">
        <v>235</v>
      </c>
      <c r="G354" s="79" t="n">
        <v>349</v>
      </c>
      <c r="H354" s="79" t="n">
        <v>438</v>
      </c>
      <c r="I354" s="79" t="n">
        <v>477</v>
      </c>
      <c r="J354" s="79" t="n">
        <v>396</v>
      </c>
      <c r="K354" s="79" t="n">
        <v>477</v>
      </c>
      <c r="L354" s="79" t="n">
        <v>401</v>
      </c>
      <c r="M354" s="79" t="n">
        <v>400</v>
      </c>
      <c r="N354" s="79" t="n">
        <v>398</v>
      </c>
      <c r="O354" s="79" t="n">
        <v>398</v>
      </c>
      <c r="P354" s="78" t="n">
        <v>398</v>
      </c>
    </row>
    <row r="355" customFormat="false" ht="15.75" hidden="false" customHeight="false" outlineLevel="0" collapsed="false">
      <c r="D355" s="37" t="s">
        <v>235</v>
      </c>
      <c r="F355" s="79" t="n">
        <v>0</v>
      </c>
      <c r="G355" s="79" t="n">
        <v>0</v>
      </c>
      <c r="H355" s="79" t="n">
        <v>22</v>
      </c>
      <c r="I355" s="79" t="n">
        <v>30</v>
      </c>
      <c r="J355" s="79" t="n">
        <v>78</v>
      </c>
      <c r="K355" s="79" t="n">
        <v>196</v>
      </c>
      <c r="L355" s="79" t="n">
        <v>276</v>
      </c>
      <c r="M355" s="79" t="n">
        <v>253</v>
      </c>
      <c r="N355" s="79" t="n">
        <v>255</v>
      </c>
      <c r="O355" s="79" t="n">
        <v>191</v>
      </c>
      <c r="P355" s="83" t="n">
        <v>186</v>
      </c>
    </row>
    <row r="356" customFormat="false" ht="18" hidden="false" customHeight="false" outlineLevel="0" collapsed="false">
      <c r="D356" s="37" t="s">
        <v>236</v>
      </c>
      <c r="F356" s="79" t="n">
        <v>163</v>
      </c>
      <c r="G356" s="79" t="n">
        <v>253</v>
      </c>
      <c r="H356" s="79" t="n">
        <v>324</v>
      </c>
      <c r="I356" s="79" t="n">
        <v>318</v>
      </c>
      <c r="J356" s="79" t="n">
        <v>360</v>
      </c>
      <c r="K356" s="79" t="n">
        <v>259</v>
      </c>
      <c r="L356" s="79" t="n">
        <v>310</v>
      </c>
      <c r="M356" s="79" t="n">
        <v>371</v>
      </c>
      <c r="N356" s="79" t="n">
        <v>345</v>
      </c>
      <c r="O356" s="79" t="n">
        <v>339</v>
      </c>
      <c r="P356" s="83"/>
    </row>
    <row r="357" customFormat="false" ht="15.75" hidden="false" customHeight="false" outlineLevel="0" collapsed="false">
      <c r="D357" s="37" t="s">
        <v>237</v>
      </c>
      <c r="F357" s="79" t="n">
        <v>0</v>
      </c>
      <c r="G357" s="79" t="n">
        <v>267</v>
      </c>
      <c r="H357" s="79" t="n">
        <v>239</v>
      </c>
      <c r="I357" s="79" t="n">
        <v>301</v>
      </c>
      <c r="J357" s="79" t="n">
        <v>319</v>
      </c>
      <c r="K357" s="79" t="n">
        <v>139</v>
      </c>
      <c r="L357" s="79" t="n">
        <v>83</v>
      </c>
      <c r="M357" s="79" t="n">
        <v>30</v>
      </c>
      <c r="N357" s="79" t="n">
        <v>0</v>
      </c>
      <c r="O357" s="79" t="n">
        <v>0</v>
      </c>
      <c r="P357" s="83" t="n">
        <v>0</v>
      </c>
    </row>
    <row r="358" customFormat="false" ht="15.75" hidden="false" customHeight="false" outlineLevel="0" collapsed="false">
      <c r="D358" s="37" t="s">
        <v>238</v>
      </c>
      <c r="F358" s="79" t="n">
        <v>0</v>
      </c>
      <c r="G358" s="79" t="n">
        <v>46</v>
      </c>
      <c r="H358" s="79" t="n">
        <v>35</v>
      </c>
      <c r="I358" s="79" t="n">
        <v>39</v>
      </c>
      <c r="J358" s="79" t="n">
        <v>46</v>
      </c>
      <c r="K358" s="79" t="n">
        <v>32</v>
      </c>
      <c r="L358" s="79" t="n">
        <v>18</v>
      </c>
      <c r="M358" s="79" t="n">
        <v>3</v>
      </c>
      <c r="N358" s="79" t="n">
        <v>0</v>
      </c>
      <c r="O358" s="79" t="n">
        <v>0</v>
      </c>
      <c r="P358" s="83" t="n">
        <v>0</v>
      </c>
    </row>
    <row r="359" customFormat="false" ht="15.75" hidden="false" customHeight="false" outlineLevel="0" collapsed="false">
      <c r="D359" s="37" t="s">
        <v>239</v>
      </c>
      <c r="F359" s="79" t="n">
        <v>47</v>
      </c>
      <c r="G359" s="79" t="n">
        <v>99</v>
      </c>
      <c r="H359" s="79" t="n">
        <v>62</v>
      </c>
      <c r="I359" s="79" t="n">
        <v>34</v>
      </c>
      <c r="J359" s="79" t="n">
        <v>1</v>
      </c>
      <c r="K359" s="79" t="n">
        <v>98</v>
      </c>
      <c r="L359" s="79" t="n">
        <v>83</v>
      </c>
      <c r="M359" s="79" t="n">
        <v>83</v>
      </c>
      <c r="N359" s="79" t="n">
        <v>0</v>
      </c>
      <c r="O359" s="79" t="n">
        <v>0</v>
      </c>
      <c r="P359" s="83"/>
    </row>
    <row r="360" customFormat="false" ht="15.75" hidden="false" customHeight="false" outlineLevel="0" collapsed="false">
      <c r="D360" s="37" t="s">
        <v>198</v>
      </c>
      <c r="F360" s="79" t="n">
        <v>313</v>
      </c>
      <c r="G360" s="79" t="n">
        <v>522</v>
      </c>
      <c r="H360" s="79" t="n">
        <v>601</v>
      </c>
      <c r="I360" s="79" t="n">
        <v>681</v>
      </c>
      <c r="J360" s="79" t="n">
        <v>869</v>
      </c>
      <c r="K360" s="79" t="n">
        <v>1041</v>
      </c>
      <c r="L360" s="79" t="n">
        <v>563</v>
      </c>
      <c r="M360" s="79" t="n">
        <v>960</v>
      </c>
      <c r="N360" s="79" t="n">
        <v>839</v>
      </c>
      <c r="O360" s="79" t="n">
        <v>822</v>
      </c>
      <c r="P360" s="83" t="n">
        <v>1203</v>
      </c>
    </row>
    <row r="361" customFormat="false" ht="18" hidden="false" customHeight="false" outlineLevel="0" collapsed="false">
      <c r="D361" s="37" t="s">
        <v>199</v>
      </c>
      <c r="E361" s="109"/>
      <c r="F361" s="79" t="n">
        <v>37</v>
      </c>
      <c r="G361" s="79" t="n">
        <v>40</v>
      </c>
      <c r="H361" s="79" t="n">
        <v>57</v>
      </c>
      <c r="I361" s="79" t="n">
        <v>173</v>
      </c>
      <c r="J361" s="79" t="n">
        <v>157</v>
      </c>
      <c r="K361" s="79" t="n">
        <v>152</v>
      </c>
      <c r="L361" s="79" t="n">
        <v>337</v>
      </c>
      <c r="M361" s="79" t="n">
        <v>62</v>
      </c>
      <c r="N361" s="79" t="n">
        <v>75</v>
      </c>
      <c r="O361" s="79" t="n">
        <v>84</v>
      </c>
    </row>
    <row r="362" customFormat="false" ht="16.5" hidden="false" customHeight="false" outlineLevel="0" collapsed="false">
      <c r="F362" s="58"/>
      <c r="G362" s="58"/>
      <c r="H362" s="58"/>
      <c r="I362" s="58"/>
      <c r="J362" s="58"/>
      <c r="K362" s="58"/>
      <c r="L362" s="58"/>
      <c r="M362" s="58"/>
      <c r="N362" s="58"/>
      <c r="O362" s="112"/>
    </row>
    <row r="363" s="60" customFormat="true" ht="18" hidden="false" customHeight="true" outlineLevel="0" collapsed="false">
      <c r="A363" s="80"/>
      <c r="B363" s="81"/>
      <c r="C363" s="81"/>
      <c r="D363" s="82" t="s">
        <v>240</v>
      </c>
      <c r="E363" s="82"/>
      <c r="F363" s="63" t="n">
        <f aca="false">SUM(F353:F361)</f>
        <v>1015</v>
      </c>
      <c r="G363" s="63" t="n">
        <f aca="false">SUM(G353:G361)</f>
        <v>1813</v>
      </c>
      <c r="H363" s="63" t="n">
        <f aca="false">SUM(H353:H361)</f>
        <v>2033</v>
      </c>
      <c r="I363" s="63" t="n">
        <f aca="false">SUM(I353:I361)</f>
        <v>2312</v>
      </c>
      <c r="J363" s="63" t="n">
        <f aca="false">SUM(J353:J361)</f>
        <v>2512</v>
      </c>
      <c r="K363" s="63" t="n">
        <f aca="false">SUM(K353:K361)</f>
        <v>2699</v>
      </c>
      <c r="L363" s="63" t="n">
        <f aca="false">SUM(L353:L361)</f>
        <v>2371</v>
      </c>
      <c r="M363" s="63" t="n">
        <f aca="false">SUM(M353:M361)</f>
        <v>2413</v>
      </c>
      <c r="N363" s="63" t="n">
        <f aca="false">SUM(N353:N361)</f>
        <v>2168</v>
      </c>
      <c r="O363" s="63" t="n">
        <f aca="false">SUM(O353:O361)</f>
        <v>2096</v>
      </c>
      <c r="P363" s="83"/>
    </row>
    <row r="364" s="45" customFormat="true" ht="15.75" hidden="false" customHeight="false" outlineLevel="0" collapsed="false">
      <c r="A364" s="35"/>
      <c r="B364" s="36"/>
      <c r="C364" s="36"/>
      <c r="D364" s="37"/>
      <c r="E364" s="37"/>
      <c r="F364" s="25"/>
      <c r="G364" s="25"/>
      <c r="H364" s="25"/>
      <c r="I364" s="25"/>
      <c r="J364" s="25"/>
      <c r="K364" s="25"/>
      <c r="L364" s="25"/>
      <c r="M364" s="25"/>
      <c r="N364" s="25"/>
      <c r="O364" s="25"/>
      <c r="P364" s="85"/>
      <c r="Q364" s="37"/>
      <c r="R364" s="37"/>
      <c r="S364" s="37"/>
      <c r="T364" s="37"/>
      <c r="U364" s="37"/>
      <c r="V364" s="37"/>
      <c r="W364" s="37"/>
      <c r="X364" s="37"/>
      <c r="Y364" s="37"/>
      <c r="Z364" s="37"/>
      <c r="AA364" s="37"/>
      <c r="AB364" s="37"/>
      <c r="AC364" s="37"/>
      <c r="AD364" s="37"/>
      <c r="AE364" s="37"/>
      <c r="AF364" s="37"/>
      <c r="AG364" s="37"/>
      <c r="AH364" s="37"/>
      <c r="AI364" s="37"/>
    </row>
    <row r="365" customFormat="false" ht="15.75" hidden="false" customHeight="false" outlineLevel="0" collapsed="false">
      <c r="D365" s="37" t="s">
        <v>241</v>
      </c>
      <c r="E365" s="106"/>
      <c r="F365" s="106"/>
      <c r="G365" s="106"/>
      <c r="H365" s="106"/>
      <c r="I365" s="106"/>
      <c r="J365" s="106"/>
      <c r="K365" s="106"/>
      <c r="L365" s="106"/>
      <c r="M365" s="106"/>
      <c r="N365" s="106"/>
      <c r="O365" s="106"/>
      <c r="AE365" s="45"/>
      <c r="AF365" s="45"/>
      <c r="AG365" s="45"/>
      <c r="AH365" s="45"/>
      <c r="AI365" s="45"/>
    </row>
    <row r="366" s="48" customFormat="true" ht="15.75" hidden="false" customHeight="false" outlineLevel="0" collapsed="false">
      <c r="A366" s="35"/>
      <c r="B366" s="36"/>
      <c r="C366" s="36"/>
      <c r="D366" s="37" t="s">
        <v>242</v>
      </c>
      <c r="E366" s="106"/>
      <c r="F366" s="106"/>
      <c r="G366" s="106"/>
      <c r="H366" s="106"/>
      <c r="I366" s="106"/>
      <c r="J366" s="106"/>
      <c r="K366" s="106"/>
      <c r="L366" s="106"/>
      <c r="M366" s="106"/>
      <c r="N366" s="106"/>
      <c r="O366" s="106"/>
      <c r="P366" s="38"/>
      <c r="Q366" s="37"/>
      <c r="R366" s="37"/>
      <c r="S366" s="37"/>
      <c r="T366" s="37"/>
      <c r="U366" s="37"/>
      <c r="V366" s="37"/>
      <c r="W366" s="37"/>
      <c r="X366" s="37"/>
      <c r="Y366" s="37"/>
      <c r="Z366" s="37"/>
      <c r="AA366" s="37"/>
      <c r="AB366" s="37"/>
      <c r="AC366" s="45"/>
      <c r="AD366" s="45"/>
      <c r="AE366" s="37"/>
      <c r="AF366" s="37"/>
      <c r="AG366" s="37"/>
      <c r="AH366" s="37"/>
      <c r="AI366" s="37"/>
    </row>
    <row r="367" customFormat="false" ht="31.5" hidden="false" customHeight="true" outlineLevel="0" collapsed="false">
      <c r="E367" s="106"/>
      <c r="F367" s="106"/>
      <c r="G367" s="106"/>
      <c r="H367" s="106"/>
      <c r="I367" s="106"/>
      <c r="J367" s="106"/>
      <c r="K367" s="106"/>
      <c r="L367" s="106"/>
      <c r="M367" s="106"/>
      <c r="N367" s="106"/>
      <c r="O367" s="106"/>
      <c r="Z367" s="45"/>
      <c r="AA367" s="45"/>
      <c r="AB367" s="45"/>
      <c r="AE367" s="48"/>
      <c r="AF367" s="48"/>
      <c r="AG367" s="48"/>
      <c r="AH367" s="48"/>
      <c r="AI367" s="48"/>
    </row>
    <row r="368" customFormat="false" ht="15.75" hidden="false" customHeight="false" outlineLevel="0" collapsed="false">
      <c r="E368" s="106"/>
      <c r="F368" s="106"/>
      <c r="G368" s="106"/>
      <c r="H368" s="106"/>
      <c r="I368" s="106"/>
      <c r="J368" s="106"/>
      <c r="K368" s="106"/>
      <c r="L368" s="106"/>
      <c r="M368" s="106"/>
      <c r="N368" s="106"/>
      <c r="O368" s="106"/>
      <c r="AC368" s="48"/>
      <c r="AD368" s="48"/>
    </row>
    <row r="369" customFormat="false" ht="18" hidden="false" customHeight="false" outlineLevel="0" collapsed="false">
      <c r="A369" s="74" t="s">
        <v>243</v>
      </c>
      <c r="D369" s="71" t="s">
        <v>70</v>
      </c>
      <c r="E369" s="106"/>
      <c r="F369" s="106"/>
      <c r="G369" s="106"/>
      <c r="H369" s="106"/>
      <c r="I369" s="106"/>
      <c r="J369" s="106"/>
      <c r="K369" s="106"/>
      <c r="L369" s="106"/>
      <c r="M369" s="106"/>
      <c r="N369" s="106"/>
      <c r="O369" s="106"/>
      <c r="Y369" s="45"/>
      <c r="Z369" s="48"/>
      <c r="AA369" s="48"/>
      <c r="AB369" s="48"/>
    </row>
    <row r="370" customFormat="false" ht="15.75" hidden="false" customHeight="false" outlineLevel="0" collapsed="false">
      <c r="E370" s="106"/>
      <c r="F370" s="106"/>
      <c r="G370" s="106"/>
      <c r="H370" s="106"/>
      <c r="I370" s="106"/>
      <c r="J370" s="106"/>
      <c r="K370" s="106"/>
      <c r="L370" s="106"/>
      <c r="M370" s="106"/>
      <c r="N370" s="106"/>
      <c r="O370" s="106"/>
    </row>
    <row r="371" customFormat="false" ht="15.75" hidden="false" customHeight="false" outlineLevel="0" collapsed="false">
      <c r="A371" s="75"/>
      <c r="C371" s="45" t="s">
        <v>244</v>
      </c>
      <c r="E371" s="45"/>
      <c r="P371" s="86"/>
      <c r="Q371" s="45"/>
      <c r="R371" s="45"/>
      <c r="S371" s="45"/>
      <c r="T371" s="45"/>
      <c r="U371" s="45"/>
      <c r="V371" s="45"/>
      <c r="W371" s="45"/>
      <c r="X371" s="45"/>
      <c r="Y371" s="48"/>
    </row>
    <row r="372" customFormat="false" ht="15.75" hidden="false" customHeight="false" outlineLevel="0" collapsed="false">
      <c r="B372" s="76"/>
      <c r="D372" s="45"/>
      <c r="E372" s="45"/>
      <c r="F372" s="5" t="str">
        <f aca="false">F$35</f>
        <v>2020</v>
      </c>
      <c r="G372" s="5" t="str">
        <f aca="false">G$35</f>
        <v>2021</v>
      </c>
      <c r="H372" s="5" t="str">
        <f aca="false">H$35</f>
        <v>2022</v>
      </c>
      <c r="I372" s="5" t="str">
        <f aca="false">I$35</f>
        <v>2023</v>
      </c>
      <c r="J372" s="5" t="str">
        <f aca="false">J$35</f>
        <v>2024</v>
      </c>
      <c r="K372" s="5" t="str">
        <f aca="false">K$35</f>
        <v>2025</v>
      </c>
      <c r="L372" s="5" t="str">
        <f aca="false">L$35</f>
        <v>2026</v>
      </c>
      <c r="M372" s="5" t="str">
        <f aca="false">M$35</f>
        <v>2027</v>
      </c>
      <c r="N372" s="5" t="str">
        <f aca="false">N$35</f>
        <v>2028</v>
      </c>
      <c r="O372" s="5" t="str">
        <f aca="false">O$35</f>
        <v>2029</v>
      </c>
    </row>
    <row r="373" customFormat="false" ht="16.5" hidden="false" customHeight="false" outlineLevel="0" collapsed="false">
      <c r="D373" s="50" t="s">
        <v>47</v>
      </c>
      <c r="E373" s="50"/>
      <c r="F373" s="77" t="s">
        <v>9</v>
      </c>
      <c r="G373" s="77" t="s">
        <v>9</v>
      </c>
      <c r="H373" s="77" t="s">
        <v>9</v>
      </c>
      <c r="I373" s="77" t="s">
        <v>9</v>
      </c>
      <c r="J373" s="77" t="s">
        <v>9</v>
      </c>
      <c r="K373" s="77" t="str">
        <f aca="false">$K$54</f>
        <v>Forecast</v>
      </c>
      <c r="L373" s="77" t="s">
        <v>10</v>
      </c>
      <c r="M373" s="77" t="s">
        <v>10</v>
      </c>
      <c r="N373" s="77" t="s">
        <v>10</v>
      </c>
      <c r="O373" s="77" t="s">
        <v>10</v>
      </c>
      <c r="P373" s="98"/>
      <c r="Q373" s="48"/>
      <c r="R373" s="48"/>
      <c r="S373" s="48"/>
      <c r="T373" s="48"/>
      <c r="U373" s="48"/>
      <c r="V373" s="48"/>
      <c r="W373" s="48"/>
      <c r="X373" s="48"/>
    </row>
    <row r="374" customFormat="false" ht="15.75" hidden="false" customHeight="false" outlineLevel="0" collapsed="false">
      <c r="C374" s="76"/>
      <c r="O374" s="37"/>
      <c r="P374" s="78"/>
    </row>
    <row r="375" customFormat="false" ht="17.25" hidden="false" customHeight="true" outlineLevel="0" collapsed="false">
      <c r="D375" s="37" t="s">
        <v>245</v>
      </c>
      <c r="F375" s="79" t="n">
        <v>650</v>
      </c>
      <c r="G375" s="79" t="n">
        <v>947</v>
      </c>
      <c r="H375" s="79" t="n">
        <v>1540</v>
      </c>
      <c r="I375" s="79" t="n">
        <v>1215</v>
      </c>
      <c r="J375" s="79" t="n">
        <v>894</v>
      </c>
      <c r="K375" s="79" t="n">
        <v>1294</v>
      </c>
      <c r="L375" s="79" t="n">
        <v>1364</v>
      </c>
      <c r="M375" s="79" t="n">
        <v>1467</v>
      </c>
      <c r="N375" s="79" t="n">
        <v>1567</v>
      </c>
      <c r="O375" s="79" t="n">
        <v>1636</v>
      </c>
      <c r="P375" s="78"/>
    </row>
    <row r="376" customFormat="false" ht="15.75" hidden="false" customHeight="false" outlineLevel="0" collapsed="false">
      <c r="D376" s="37" t="s">
        <v>118</v>
      </c>
      <c r="F376" s="79" t="n">
        <v>542</v>
      </c>
      <c r="G376" s="79" t="n">
        <v>614</v>
      </c>
      <c r="H376" s="79" t="n">
        <v>690</v>
      </c>
      <c r="I376" s="79" t="n">
        <v>776</v>
      </c>
      <c r="J376" s="79" t="n">
        <v>845</v>
      </c>
      <c r="K376" s="79" t="n">
        <v>836</v>
      </c>
      <c r="L376" s="79" t="n">
        <v>752</v>
      </c>
      <c r="M376" s="79" t="n">
        <v>767</v>
      </c>
      <c r="N376" s="79" t="n">
        <v>761</v>
      </c>
      <c r="O376" s="79" t="n">
        <v>763</v>
      </c>
      <c r="P376" s="78"/>
    </row>
    <row r="377" customFormat="false" ht="15.75" hidden="false" customHeight="false" outlineLevel="0" collapsed="false">
      <c r="D377" s="37" t="s">
        <v>188</v>
      </c>
      <c r="F377" s="79" t="n">
        <v>257</v>
      </c>
      <c r="G377" s="79" t="n">
        <v>318</v>
      </c>
      <c r="H377" s="79" t="n">
        <v>170</v>
      </c>
      <c r="I377" s="79" t="n">
        <v>165</v>
      </c>
      <c r="J377" s="79" t="n">
        <v>354</v>
      </c>
      <c r="K377" s="79" t="n">
        <v>547</v>
      </c>
      <c r="L377" s="79" t="n">
        <v>357</v>
      </c>
      <c r="M377" s="79" t="n">
        <v>310</v>
      </c>
      <c r="N377" s="79" t="n">
        <v>315</v>
      </c>
      <c r="O377" s="79" t="n">
        <v>310</v>
      </c>
    </row>
    <row r="378" customFormat="false" ht="15.75" hidden="false" customHeight="false" outlineLevel="0" collapsed="false">
      <c r="D378" s="37" t="s">
        <v>246</v>
      </c>
      <c r="F378" s="79" t="n">
        <v>0</v>
      </c>
      <c r="G378" s="79" t="n">
        <v>0</v>
      </c>
      <c r="H378" s="79" t="n">
        <v>128</v>
      </c>
      <c r="I378" s="79" t="n">
        <v>203</v>
      </c>
      <c r="J378" s="79" t="n">
        <v>116</v>
      </c>
      <c r="K378" s="79" t="n">
        <v>0</v>
      </c>
      <c r="L378" s="79" t="n">
        <v>0</v>
      </c>
      <c r="M378" s="79" t="n">
        <v>0</v>
      </c>
      <c r="N378" s="79" t="n">
        <v>0</v>
      </c>
      <c r="O378" s="79" t="n">
        <v>0</v>
      </c>
    </row>
    <row r="379" customFormat="false" ht="17.25" hidden="false" customHeight="true" outlineLevel="0" collapsed="false">
      <c r="D379" s="37" t="s">
        <v>247</v>
      </c>
      <c r="F379" s="79" t="n">
        <v>0</v>
      </c>
      <c r="G379" s="79" t="n">
        <v>0</v>
      </c>
      <c r="H379" s="79" t="n">
        <v>0</v>
      </c>
      <c r="I379" s="79" t="n">
        <v>2</v>
      </c>
      <c r="J379" s="79" t="n">
        <v>42</v>
      </c>
      <c r="K379" s="79" t="n">
        <v>110</v>
      </c>
      <c r="L379" s="79" t="n">
        <v>123</v>
      </c>
      <c r="M379" s="79" t="n">
        <v>49</v>
      </c>
      <c r="N379" s="79" t="n">
        <v>0</v>
      </c>
      <c r="O379" s="79" t="n">
        <v>0</v>
      </c>
    </row>
    <row r="380" customFormat="false" ht="18" hidden="false" customHeight="false" outlineLevel="0" collapsed="false">
      <c r="D380" s="37" t="s">
        <v>225</v>
      </c>
      <c r="F380" s="79" t="n">
        <v>36</v>
      </c>
      <c r="G380" s="79" t="n">
        <v>27</v>
      </c>
      <c r="H380" s="79" t="n">
        <v>21</v>
      </c>
      <c r="I380" s="79" t="n">
        <v>20</v>
      </c>
      <c r="J380" s="79" t="n">
        <v>46</v>
      </c>
      <c r="K380" s="79" t="n">
        <v>68</v>
      </c>
      <c r="L380" s="79" t="n">
        <v>19</v>
      </c>
      <c r="M380" s="79" t="n">
        <v>15</v>
      </c>
      <c r="N380" s="79" t="n">
        <v>14</v>
      </c>
      <c r="O380" s="79" t="n">
        <v>14</v>
      </c>
      <c r="P380" s="86"/>
    </row>
    <row r="381" customFormat="false" ht="16.5" hidden="false" customHeight="false" outlineLevel="0" collapsed="false">
      <c r="F381" s="58"/>
      <c r="G381" s="58"/>
      <c r="H381" s="58"/>
      <c r="I381" s="58"/>
      <c r="J381" s="58"/>
      <c r="K381" s="58"/>
      <c r="L381" s="58"/>
      <c r="M381" s="58"/>
      <c r="N381" s="58"/>
      <c r="O381" s="112"/>
    </row>
    <row r="382" s="60" customFormat="true" ht="18" hidden="false" customHeight="true" outlineLevel="0" collapsed="false">
      <c r="A382" s="80"/>
      <c r="B382" s="81"/>
      <c r="C382" s="81"/>
      <c r="D382" s="82" t="s">
        <v>248</v>
      </c>
      <c r="E382" s="82"/>
      <c r="F382" s="63" t="n">
        <f aca="false">SUM(F375:F381)</f>
        <v>1485</v>
      </c>
      <c r="G382" s="63" t="n">
        <f aca="false">SUM(G375:G381)</f>
        <v>1906</v>
      </c>
      <c r="H382" s="63" t="n">
        <f aca="false">SUM(H375:H381)</f>
        <v>2549</v>
      </c>
      <c r="I382" s="63" t="n">
        <f aca="false">SUM(I375:I381)</f>
        <v>2381</v>
      </c>
      <c r="J382" s="63" t="n">
        <f aca="false">SUM(J375:J381)</f>
        <v>2297</v>
      </c>
      <c r="K382" s="63" t="n">
        <f aca="false">SUM(K375:K381)</f>
        <v>2855</v>
      </c>
      <c r="L382" s="63" t="n">
        <f aca="false">SUM(L375:L381)</f>
        <v>2615</v>
      </c>
      <c r="M382" s="63" t="n">
        <f aca="false">SUM(M375:M381)</f>
        <v>2608</v>
      </c>
      <c r="N382" s="63" t="n">
        <f aca="false">SUM(N375:N381)</f>
        <v>2657</v>
      </c>
      <c r="O382" s="63" t="n">
        <f aca="false">SUM(O375:O381)</f>
        <v>2723</v>
      </c>
      <c r="P382" s="83"/>
    </row>
    <row r="383" s="48" customFormat="true" ht="15.75" hidden="false" customHeight="false" outlineLevel="0" collapsed="false">
      <c r="A383" s="35"/>
      <c r="B383" s="36"/>
      <c r="C383" s="36"/>
      <c r="D383" s="37"/>
      <c r="E383" s="37"/>
      <c r="F383" s="25"/>
      <c r="G383" s="25"/>
      <c r="H383" s="25"/>
      <c r="I383" s="25"/>
      <c r="J383" s="25"/>
      <c r="K383" s="25"/>
      <c r="L383" s="25"/>
      <c r="M383" s="25"/>
      <c r="N383" s="25"/>
      <c r="O383" s="25"/>
      <c r="P383" s="85"/>
      <c r="Q383" s="37"/>
      <c r="R383" s="37"/>
      <c r="S383" s="37"/>
      <c r="T383" s="37"/>
      <c r="U383" s="37"/>
      <c r="V383" s="37"/>
      <c r="W383" s="37"/>
      <c r="X383" s="37"/>
      <c r="Y383" s="37"/>
      <c r="Z383" s="37"/>
      <c r="AA383" s="37"/>
      <c r="AB383" s="37"/>
      <c r="AC383" s="37"/>
      <c r="AD383" s="37"/>
      <c r="AE383" s="37"/>
      <c r="AF383" s="37"/>
      <c r="AG383" s="37"/>
      <c r="AH383" s="37"/>
      <c r="AI383" s="37"/>
    </row>
    <row r="384" customFormat="false" ht="15.75" hidden="false" customHeight="false" outlineLevel="0" collapsed="false">
      <c r="D384" s="37" t="s">
        <v>249</v>
      </c>
      <c r="E384" s="106"/>
      <c r="F384" s="106"/>
      <c r="G384" s="106"/>
      <c r="H384" s="106"/>
      <c r="I384" s="106"/>
      <c r="J384" s="106"/>
      <c r="K384" s="106"/>
      <c r="L384" s="106"/>
      <c r="M384" s="106"/>
      <c r="N384" s="106"/>
      <c r="O384" s="106"/>
      <c r="AE384" s="48"/>
      <c r="AF384" s="48"/>
      <c r="AG384" s="48"/>
      <c r="AH384" s="48"/>
      <c r="AI384" s="48"/>
    </row>
    <row r="385" customFormat="false" ht="15.75" hidden="false" customHeight="false" outlineLevel="0" collapsed="false">
      <c r="D385" s="114"/>
      <c r="E385" s="50"/>
      <c r="F385" s="5"/>
      <c r="G385" s="5"/>
      <c r="H385" s="5"/>
      <c r="I385" s="5"/>
      <c r="J385" s="5"/>
      <c r="K385" s="5"/>
      <c r="L385" s="5"/>
      <c r="M385" s="5"/>
      <c r="N385" s="5"/>
      <c r="O385" s="5"/>
      <c r="AC385" s="48"/>
      <c r="AD385" s="48"/>
    </row>
    <row r="386" customFormat="false" ht="18" hidden="false" customHeight="false" outlineLevel="0" collapsed="false">
      <c r="A386" s="74" t="s">
        <v>250</v>
      </c>
      <c r="D386" s="71" t="s">
        <v>70</v>
      </c>
      <c r="E386" s="50"/>
      <c r="F386" s="5"/>
      <c r="G386" s="5"/>
      <c r="H386" s="5"/>
      <c r="I386" s="5"/>
      <c r="J386" s="5"/>
      <c r="K386" s="5"/>
      <c r="L386" s="5"/>
      <c r="M386" s="5"/>
      <c r="N386" s="5"/>
      <c r="O386" s="5"/>
      <c r="Z386" s="48"/>
      <c r="AA386" s="48"/>
      <c r="AB386" s="48"/>
    </row>
    <row r="388" customFormat="false" ht="15.75" hidden="false" customHeight="false" outlineLevel="0" collapsed="false">
      <c r="A388" s="75"/>
      <c r="C388" s="45" t="s">
        <v>64</v>
      </c>
      <c r="E388" s="45"/>
      <c r="P388" s="86"/>
      <c r="Q388" s="45"/>
      <c r="R388" s="45"/>
      <c r="S388" s="45"/>
      <c r="T388" s="45"/>
      <c r="U388" s="45"/>
      <c r="V388" s="45"/>
      <c r="Y388" s="48"/>
    </row>
    <row r="389" customFormat="false" ht="15.75" hidden="false" customHeight="false" outlineLevel="0" collapsed="false">
      <c r="B389" s="76"/>
      <c r="D389" s="45"/>
      <c r="E389" s="45"/>
      <c r="F389" s="5" t="str">
        <f aca="false">F$35</f>
        <v>2020</v>
      </c>
      <c r="G389" s="5" t="str">
        <f aca="false">G$35</f>
        <v>2021</v>
      </c>
      <c r="H389" s="5" t="str">
        <f aca="false">H$35</f>
        <v>2022</v>
      </c>
      <c r="I389" s="5" t="str">
        <f aca="false">I$35</f>
        <v>2023</v>
      </c>
      <c r="J389" s="5" t="str">
        <f aca="false">J$35</f>
        <v>2024</v>
      </c>
      <c r="K389" s="5" t="str">
        <f aca="false">K$35</f>
        <v>2025</v>
      </c>
      <c r="L389" s="5" t="str">
        <f aca="false">L$35</f>
        <v>2026</v>
      </c>
      <c r="M389" s="5" t="str">
        <f aca="false">M$35</f>
        <v>2027</v>
      </c>
      <c r="N389" s="5" t="str">
        <f aca="false">N$35</f>
        <v>2028</v>
      </c>
      <c r="O389" s="5" t="str">
        <f aca="false">O$35</f>
        <v>2029</v>
      </c>
    </row>
    <row r="390" customFormat="false" ht="16.5" hidden="false" customHeight="false" outlineLevel="0" collapsed="false">
      <c r="D390" s="50" t="s">
        <v>47</v>
      </c>
      <c r="E390" s="50"/>
      <c r="F390" s="77" t="s">
        <v>9</v>
      </c>
      <c r="G390" s="77" t="s">
        <v>9</v>
      </c>
      <c r="H390" s="77" t="s">
        <v>9</v>
      </c>
      <c r="I390" s="77" t="s">
        <v>9</v>
      </c>
      <c r="J390" s="77" t="s">
        <v>9</v>
      </c>
      <c r="K390" s="77" t="str">
        <f aca="false">$K$54</f>
        <v>Forecast</v>
      </c>
      <c r="L390" s="77" t="s">
        <v>10</v>
      </c>
      <c r="M390" s="77" t="s">
        <v>10</v>
      </c>
      <c r="N390" s="77" t="s">
        <v>10</v>
      </c>
      <c r="O390" s="77" t="s">
        <v>10</v>
      </c>
      <c r="P390" s="98"/>
      <c r="Q390" s="48"/>
      <c r="R390" s="48"/>
      <c r="S390" s="48"/>
      <c r="T390" s="48"/>
      <c r="U390" s="48"/>
      <c r="V390" s="48"/>
      <c r="W390" s="48"/>
      <c r="X390" s="48"/>
    </row>
    <row r="391" customFormat="false" ht="15.75" hidden="false" customHeight="false" outlineLevel="0" collapsed="false">
      <c r="C391" s="76"/>
      <c r="O391" s="37"/>
      <c r="P391" s="78"/>
    </row>
    <row r="392" customFormat="false" ht="15.75" hidden="false" customHeight="false" outlineLevel="0" collapsed="false">
      <c r="D392" s="37" t="s">
        <v>251</v>
      </c>
      <c r="F392" s="79" t="n">
        <v>2971</v>
      </c>
      <c r="G392" s="79" t="n">
        <v>1846</v>
      </c>
      <c r="H392" s="79" t="n">
        <v>2796</v>
      </c>
      <c r="I392" s="79" t="n">
        <v>6154</v>
      </c>
      <c r="J392" s="79" t="n">
        <v>8329</v>
      </c>
      <c r="K392" s="79" t="n">
        <v>8033</v>
      </c>
      <c r="L392" s="79" t="n">
        <v>8581</v>
      </c>
      <c r="M392" s="79" t="n">
        <v>9844</v>
      </c>
      <c r="N392" s="79" t="n">
        <v>10951</v>
      </c>
      <c r="O392" s="79" t="n">
        <v>11597</v>
      </c>
      <c r="P392" s="78"/>
    </row>
    <row r="393" customFormat="false" ht="15.75" hidden="false" customHeight="false" outlineLevel="0" collapsed="false">
      <c r="D393" s="37" t="s">
        <v>252</v>
      </c>
      <c r="F393" s="79" t="n">
        <v>257</v>
      </c>
      <c r="G393" s="79" t="n">
        <v>72</v>
      </c>
      <c r="H393" s="79" t="n">
        <v>88</v>
      </c>
      <c r="I393" s="79" t="n">
        <v>415</v>
      </c>
      <c r="J393" s="79" t="n">
        <v>614</v>
      </c>
      <c r="K393" s="79" t="n">
        <v>572</v>
      </c>
      <c r="L393" s="79" t="n">
        <v>541</v>
      </c>
      <c r="M393" s="79" t="n">
        <v>514</v>
      </c>
      <c r="N393" s="79" t="n">
        <v>516</v>
      </c>
      <c r="O393" s="79" t="n">
        <v>515</v>
      </c>
      <c r="P393" s="78"/>
    </row>
    <row r="394" customFormat="false" ht="16.5" hidden="false" customHeight="false" outlineLevel="0" collapsed="false">
      <c r="F394" s="58"/>
      <c r="G394" s="58"/>
      <c r="H394" s="58"/>
      <c r="I394" s="58"/>
      <c r="J394" s="58"/>
      <c r="K394" s="58"/>
      <c r="L394" s="58"/>
      <c r="M394" s="58"/>
      <c r="N394" s="58"/>
      <c r="O394" s="58"/>
    </row>
    <row r="395" s="60" customFormat="true" ht="18" hidden="false" customHeight="true" outlineLevel="0" collapsed="false">
      <c r="A395" s="80"/>
      <c r="B395" s="81"/>
      <c r="C395" s="81"/>
      <c r="D395" s="82" t="s">
        <v>253</v>
      </c>
      <c r="E395" s="82"/>
      <c r="F395" s="63" t="n">
        <f aca="false">SUM(F392:F394)</f>
        <v>3228</v>
      </c>
      <c r="G395" s="63" t="n">
        <f aca="false">SUM(G392:G394)</f>
        <v>1918</v>
      </c>
      <c r="H395" s="63" t="n">
        <f aca="false">SUM(H392:H394)</f>
        <v>2884</v>
      </c>
      <c r="I395" s="63" t="n">
        <f aca="false">SUM(I392:I394)</f>
        <v>6569</v>
      </c>
      <c r="J395" s="63" t="n">
        <f aca="false">SUM(J392:J394)</f>
        <v>8943</v>
      </c>
      <c r="K395" s="63" t="n">
        <f aca="false">SUM(K392:K394)</f>
        <v>8605</v>
      </c>
      <c r="L395" s="63" t="n">
        <f aca="false">SUM(L392:L394)</f>
        <v>9122</v>
      </c>
      <c r="M395" s="63" t="n">
        <f aca="false">SUM(M392:M394)</f>
        <v>10358</v>
      </c>
      <c r="N395" s="63" t="n">
        <f aca="false">SUM(N392:N394)</f>
        <v>11467</v>
      </c>
      <c r="O395" s="63" t="n">
        <f aca="false">SUM(O392:O394)</f>
        <v>12112</v>
      </c>
      <c r="P395" s="83"/>
    </row>
    <row r="396" customFormat="false" ht="15.75" hidden="false" customHeight="false" outlineLevel="0" collapsed="false">
      <c r="E396" s="48"/>
      <c r="F396" s="48"/>
      <c r="G396" s="48"/>
      <c r="H396" s="48"/>
      <c r="I396" s="48"/>
      <c r="J396" s="48"/>
      <c r="K396" s="48"/>
      <c r="L396" s="84"/>
      <c r="M396" s="84"/>
      <c r="N396" s="84"/>
      <c r="O396" s="84"/>
      <c r="P396" s="84"/>
    </row>
    <row r="397" customFormat="false" ht="18" hidden="false" customHeight="false" outlineLevel="0" collapsed="false">
      <c r="D397" s="71" t="s">
        <v>70</v>
      </c>
      <c r="E397" s="50"/>
      <c r="F397" s="5"/>
      <c r="G397" s="5"/>
      <c r="H397" s="5"/>
      <c r="I397" s="5"/>
      <c r="J397" s="5"/>
      <c r="K397" s="5"/>
      <c r="L397" s="5"/>
      <c r="M397" s="5"/>
      <c r="N397" s="5"/>
      <c r="O397" s="5"/>
    </row>
  </sheetData>
  <mergeCells count="18">
    <mergeCell ref="D28:O28"/>
    <mergeCell ref="D45:E45"/>
    <mergeCell ref="D78:E78"/>
    <mergeCell ref="D112:E112"/>
    <mergeCell ref="D138:E138"/>
    <mergeCell ref="D169:E169"/>
    <mergeCell ref="D194:E194"/>
    <mergeCell ref="D229:E229"/>
    <mergeCell ref="D246:E246"/>
    <mergeCell ref="D251:E251"/>
    <mergeCell ref="D273:E273"/>
    <mergeCell ref="D296:E296"/>
    <mergeCell ref="D312:E312"/>
    <mergeCell ref="D326:E326"/>
    <mergeCell ref="D341:E341"/>
    <mergeCell ref="D363:E363"/>
    <mergeCell ref="D382:E382"/>
    <mergeCell ref="D395:E395"/>
  </mergeCells>
  <conditionalFormatting sqref="X133:AB133">
    <cfRule type="containsText" priority="2" operator="containsText" aboveAverage="0" equalAverage="0" bottom="0" percent="0" rank="0" text="false" dxfId="0">
      <formula>NOT(ISERROR(SEARCH("false",X133)))</formula>
    </cfRule>
  </conditionalFormatting>
  <printOptions headings="false" gridLines="true" gridLinesSet="true" horizontalCentered="false" verticalCentered="false"/>
  <pageMargins left="0.354166666666667" right="0.354166666666667" top="0.984027777777778" bottom="0.984722222222222" header="0.511805555555556" footer="0.511805555555556"/>
  <pageSetup paperSize="8" scale="84" fitToWidth="1" fitToHeight="1" pageOrder="downThenOver" orientation="landscape" blackAndWhite="false" draft="false" cellComments="atEnd" horizontalDpi="300" verticalDpi="300" copies="1"/>
  <headerFooter differentFirst="false" differentOddEven="false">
    <oddHeader>&amp;C&amp;A</oddHeader>
    <oddFooter>&amp;L&amp;"Arial,Regular"&amp;8&amp;Z&amp;F&amp;R&amp;"Arial,Regular"&amp;8&amp;D
&amp;T</oddFooter>
  </headerFooter>
  <rowBreaks count="4" manualBreakCount="4">
    <brk id="50" man="true" max="16383" min="0"/>
    <brk id="97" man="true" max="16383" min="0"/>
    <brk id="143" man="true" max="16383" min="0"/>
    <brk id="30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4T22:18:20Z</dcterms:created>
  <dc:creator>The Treasury</dc:creator>
  <dc:description/>
  <dc:language>en-US</dc:language>
  <cp:lastModifiedBy>Anton</cp:lastModifiedBy>
  <cp:lastPrinted>2024-12-04T02:38:36Z</cp:lastPrinted>
  <dcterms:modified xsi:type="dcterms:W3CDTF">2024-12-17T11:44:30Z</dcterms:modified>
  <cp:revision>0</cp:revision>
  <dc:subject/>
  <dc:title>Half Year Economic and Fiscal Update 2024 - Expense Tables</dc:title>
</cp:coreProperties>
</file>

<file path=docProps/custom.xml><?xml version="1.0" encoding="utf-8"?>
<Properties xmlns="http://schemas.openxmlformats.org/officeDocument/2006/custom-properties" xmlns:vt="http://schemas.openxmlformats.org/officeDocument/2006/docPropsVTypes"/>
</file>