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Z.Stat export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112</xdr:row>
                <xdr:rowOff>28</xdr:rowOff>
              </xdr:from>
              <xdr:to>
                <xdr:col>8</xdr:col>
                <xdr:colOff>81</xdr:colOff>
                <xdr:row>119</xdr:row>
                <xdr:rowOff>9</xdr:rowOff>
              </xdr:to>
            </anchor>
          </commentPr>
        </mc:Choice>
        <mc:Fallback/>
      </mc:AlternateContent>
    </comment>
    <comment ref="I11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12</xdr:row>
                <xdr:rowOff>28</xdr:rowOff>
              </xdr:from>
              <xdr:to>
                <xdr:col>9</xdr:col>
                <xdr:colOff>81</xdr:colOff>
                <xdr:row>119</xdr:row>
                <xdr:rowOff>9</xdr:rowOff>
              </xdr:to>
            </anchor>
          </commentPr>
        </mc:Choice>
        <mc:Fallback/>
      </mc:AlternateContent>
    </comment>
    <comment ref="J11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12</xdr:row>
                <xdr:rowOff>28</xdr:rowOff>
              </xdr:from>
              <xdr:to>
                <xdr:col>10</xdr:col>
                <xdr:colOff>81</xdr:colOff>
                <xdr:row>119</xdr:row>
                <xdr:rowOff>9</xdr:rowOff>
              </xdr:to>
            </anchor>
          </commentPr>
        </mc:Choice>
        <mc:Fallback/>
      </mc:AlternateContent>
    </comment>
    <comment ref="K11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112</xdr:row>
                <xdr:rowOff>28</xdr:rowOff>
              </xdr:from>
              <xdr:to>
                <xdr:col>11</xdr:col>
                <xdr:colOff>81</xdr:colOff>
                <xdr:row>119</xdr:row>
                <xdr:rowOff>9</xdr:rowOff>
              </xdr:to>
            </anchor>
          </commentPr>
        </mc:Choice>
        <mc:Fallback/>
      </mc:AlternateContent>
    </comment>
    <comment ref="L11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112</xdr:row>
                <xdr:rowOff>28</xdr:rowOff>
              </xdr:from>
              <xdr:to>
                <xdr:col>12</xdr:col>
                <xdr:colOff>81</xdr:colOff>
                <xdr:row>119</xdr:row>
                <xdr:rowOff>9</xdr:rowOff>
              </xdr:to>
            </anchor>
          </commentPr>
        </mc:Choice>
        <mc:Fallback/>
      </mc:AlternateContent>
    </comment>
    <comment ref="M11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12</xdr:row>
                <xdr:rowOff>28</xdr:rowOff>
              </xdr:from>
              <xdr:to>
                <xdr:col>13</xdr:col>
                <xdr:colOff>81</xdr:colOff>
                <xdr:row>119</xdr:row>
                <xdr:rowOff>9</xdr:rowOff>
              </xdr:to>
            </anchor>
          </commentPr>
        </mc:Choice>
        <mc:Fallback/>
      </mc:AlternateContent>
    </comment>
    <comment ref="N11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112</xdr:row>
                <xdr:rowOff>28</xdr:rowOff>
              </xdr:from>
              <xdr:to>
                <xdr:col>14</xdr:col>
                <xdr:colOff>81</xdr:colOff>
                <xdr:row>119</xdr:row>
                <xdr:rowOff>9</xdr:rowOff>
              </xdr:to>
            </anchor>
          </commentPr>
        </mc:Choice>
        <mc:Fallback/>
      </mc:AlternateContent>
    </comment>
    <comment ref="O11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112</xdr:row>
                <xdr:rowOff>28</xdr:rowOff>
              </xdr:from>
              <xdr:to>
                <xdr:col>15</xdr:col>
                <xdr:colOff>81</xdr:colOff>
                <xdr:row>119</xdr:row>
                <xdr:rowOff>9</xdr:rowOff>
              </xdr:to>
            </anchor>
          </commentPr>
        </mc:Choice>
        <mc:Fallback/>
      </mc:AlternateContent>
    </comment>
    <comment ref="P11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112</xdr:row>
                <xdr:rowOff>28</xdr:rowOff>
              </xdr:from>
              <xdr:to>
                <xdr:col>16</xdr:col>
                <xdr:colOff>81</xdr:colOff>
                <xdr:row>119</xdr:row>
                <xdr:rowOff>9</xdr:rowOff>
              </xdr:to>
            </anchor>
          </commentPr>
        </mc:Choice>
        <mc:Fallback/>
      </mc:AlternateContent>
    </comment>
    <comment ref="Q11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112</xdr:row>
                <xdr:rowOff>28</xdr:rowOff>
              </xdr:from>
              <xdr:to>
                <xdr:col>17</xdr:col>
                <xdr:colOff>81</xdr:colOff>
                <xdr:row>119</xdr:row>
                <xdr:rowOff>9</xdr:rowOff>
              </xdr:to>
            </anchor>
          </commentPr>
        </mc:Choice>
        <mc:Fallback/>
      </mc:AlternateContent>
    </comment>
    <comment ref="R11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112</xdr:row>
                <xdr:rowOff>28</xdr:rowOff>
              </xdr:from>
              <xdr:to>
                <xdr:col>18</xdr:col>
                <xdr:colOff>81</xdr:colOff>
                <xdr:row>119</xdr:row>
                <xdr:rowOff>9</xdr:rowOff>
              </xdr:to>
            </anchor>
          </commentPr>
        </mc:Choice>
        <mc:Fallback/>
      </mc:AlternateContent>
    </comment>
    <comment ref="S11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1</xdr:colOff>
                <xdr:row>112</xdr:row>
                <xdr:rowOff>28</xdr:rowOff>
              </xdr:from>
              <xdr:to>
                <xdr:col>19</xdr:col>
                <xdr:colOff>81</xdr:colOff>
                <xdr:row>119</xdr:row>
                <xdr:rowOff>9</xdr:rowOff>
              </xdr:to>
            </anchor>
          </commentPr>
        </mc:Choice>
        <mc:Fallback/>
      </mc:AlternateContent>
    </comment>
    <comment ref="V11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1</xdr:colOff>
                <xdr:row>112</xdr:row>
                <xdr:rowOff>28</xdr:rowOff>
              </xdr:from>
              <xdr:to>
                <xdr:col>22</xdr:col>
                <xdr:colOff>81</xdr:colOff>
                <xdr:row>119</xdr:row>
                <xdr:rowOff>9</xdr:rowOff>
              </xdr:to>
            </anchor>
          </commentPr>
        </mc:Choice>
        <mc:Fallback/>
      </mc:AlternateContent>
    </comment>
    <comment ref="W11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1</xdr:colOff>
                <xdr:row>112</xdr:row>
                <xdr:rowOff>28</xdr:rowOff>
              </xdr:from>
              <xdr:to>
                <xdr:col>23</xdr:col>
                <xdr:colOff>81</xdr:colOff>
                <xdr:row>119</xdr:row>
                <xdr:rowOff>9</xdr:rowOff>
              </xdr:to>
            </anchor>
          </commentPr>
        </mc:Choice>
        <mc:Fallback/>
      </mc:AlternateContent>
    </comment>
    <comment ref="X11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112</xdr:row>
                <xdr:rowOff>28</xdr:rowOff>
              </xdr:from>
              <xdr:to>
                <xdr:col>24</xdr:col>
                <xdr:colOff>81</xdr:colOff>
                <xdr:row>119</xdr:row>
                <xdr:rowOff>9</xdr:rowOff>
              </xdr:to>
            </anchor>
          </commentPr>
        </mc:Choice>
        <mc:Fallback/>
      </mc:AlternateContent>
    </comment>
    <comment ref="Y11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112</xdr:row>
                <xdr:rowOff>28</xdr:rowOff>
              </xdr:from>
              <xdr:to>
                <xdr:col>25</xdr:col>
                <xdr:colOff>81</xdr:colOff>
                <xdr:row>119</xdr:row>
                <xdr:rowOff>9</xdr:rowOff>
              </xdr:to>
            </anchor>
          </commentPr>
        </mc:Choice>
        <mc:Fallback/>
      </mc:AlternateContent>
    </comment>
    <comment ref="Z11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112</xdr:row>
                <xdr:rowOff>28</xdr:rowOff>
              </xdr:from>
              <xdr:to>
                <xdr:col>26</xdr:col>
                <xdr:colOff>81</xdr:colOff>
                <xdr:row>119</xdr:row>
                <xdr:rowOff>9</xdr:rowOff>
              </xdr:to>
            </anchor>
          </commentPr>
        </mc:Choice>
        <mc:Fallback/>
      </mc:AlternateContent>
    </comment>
    <comment ref="AA11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112</xdr:row>
                <xdr:rowOff>28</xdr:rowOff>
              </xdr:from>
              <xdr:to>
                <xdr:col>27</xdr:col>
                <xdr:colOff>81</xdr:colOff>
                <xdr:row>119</xdr:row>
                <xdr:rowOff>9</xdr:rowOff>
              </xdr:to>
            </anchor>
          </commentPr>
        </mc:Choice>
        <mc:Fallback/>
      </mc:AlternateContent>
    </comment>
    <comment ref="AB11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1</xdr:colOff>
                <xdr:row>112</xdr:row>
                <xdr:rowOff>28</xdr:rowOff>
              </xdr:from>
              <xdr:to>
                <xdr:col>28</xdr:col>
                <xdr:colOff>81</xdr:colOff>
                <xdr:row>119</xdr:row>
                <xdr:rowOff>9</xdr:rowOff>
              </xdr:to>
            </anchor>
          </commentPr>
        </mc:Choice>
        <mc:Fallback/>
      </mc:AlternateContent>
    </comment>
    <comment ref="AC11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1</xdr:colOff>
                <xdr:row>112</xdr:row>
                <xdr:rowOff>28</xdr:rowOff>
              </xdr:from>
              <xdr:to>
                <xdr:col>29</xdr:col>
                <xdr:colOff>81</xdr:colOff>
                <xdr:row>119</xdr:row>
                <xdr:rowOff>9</xdr:rowOff>
              </xdr:to>
            </anchor>
          </commentPr>
        </mc:Choice>
        <mc:Fallback/>
      </mc:AlternateContent>
    </comment>
    <comment ref="AD11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1</xdr:colOff>
                <xdr:row>112</xdr:row>
                <xdr:rowOff>28</xdr:rowOff>
              </xdr:from>
              <xdr:to>
                <xdr:col>30</xdr:col>
                <xdr:colOff>81</xdr:colOff>
                <xdr:row>119</xdr:row>
                <xdr:rowOff>9</xdr:rowOff>
              </xdr:to>
            </anchor>
          </commentPr>
        </mc:Choice>
        <mc:Fallback/>
      </mc:AlternateContent>
    </comment>
    <comment ref="AE11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1</xdr:colOff>
                <xdr:row>112</xdr:row>
                <xdr:rowOff>28</xdr:rowOff>
              </xdr:from>
              <xdr:to>
                <xdr:col>31</xdr:col>
                <xdr:colOff>81</xdr:colOff>
                <xdr:row>119</xdr:row>
                <xdr:rowOff>9</xdr:rowOff>
              </xdr:to>
            </anchor>
          </commentPr>
        </mc:Choice>
        <mc:Fallback/>
      </mc:AlternateContent>
    </comment>
    <comment ref="AF11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1</xdr:colOff>
                <xdr:row>112</xdr:row>
                <xdr:rowOff>28</xdr:rowOff>
              </xdr:from>
              <xdr:to>
                <xdr:col>32</xdr:col>
                <xdr:colOff>81</xdr:colOff>
                <xdr:row>119</xdr:row>
                <xdr:rowOff>9</xdr:rowOff>
              </xdr:to>
            </anchor>
          </commentPr>
        </mc:Choice>
        <mc:Fallback/>
      </mc:AlternateContent>
    </comment>
    <comment ref="AG11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1</xdr:colOff>
                <xdr:row>112</xdr:row>
                <xdr:rowOff>28</xdr:rowOff>
              </xdr:from>
              <xdr:to>
                <xdr:col>33</xdr:col>
                <xdr:colOff>81</xdr:colOff>
                <xdr:row>119</xdr:row>
                <xdr:rowOff>9</xdr:rowOff>
              </xdr:to>
            </anchor>
          </commentPr>
        </mc:Choice>
        <mc:Fallback/>
      </mc:AlternateContent>
    </comment>
    <comment ref="AH11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1</xdr:colOff>
                <xdr:row>112</xdr:row>
                <xdr:rowOff>28</xdr:rowOff>
              </xdr:from>
              <xdr:to>
                <xdr:col>34</xdr:col>
                <xdr:colOff>81</xdr:colOff>
                <xdr:row>119</xdr:row>
                <xdr:rowOff>9</xdr:rowOff>
              </xdr:to>
            </anchor>
          </commentPr>
        </mc:Choice>
        <mc:Fallback/>
      </mc:AlternateContent>
    </comment>
    <comment ref="AI11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1</xdr:colOff>
                <xdr:row>112</xdr:row>
                <xdr:rowOff>28</xdr:rowOff>
              </xdr:from>
              <xdr:to>
                <xdr:col>35</xdr:col>
                <xdr:colOff>81</xdr:colOff>
                <xdr:row>119</xdr:row>
                <xdr:rowOff>9</xdr:rowOff>
              </xdr:to>
            </anchor>
          </commentPr>
        </mc:Choice>
        <mc:Fallback/>
      </mc:AlternateContent>
    </comment>
    <comment ref="AJ11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1</xdr:colOff>
                <xdr:row>112</xdr:row>
                <xdr:rowOff>28</xdr:rowOff>
              </xdr:from>
              <xdr:to>
                <xdr:col>36</xdr:col>
                <xdr:colOff>81</xdr:colOff>
                <xdr:row>119</xdr:row>
                <xdr:rowOff>9</xdr:rowOff>
              </xdr:to>
            </anchor>
          </commentPr>
        </mc:Choice>
        <mc:Fallback/>
      </mc:AlternateContent>
    </comment>
    <comment ref="AK11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112</xdr:row>
                <xdr:rowOff>28</xdr:rowOff>
              </xdr:from>
              <xdr:to>
                <xdr:col>37</xdr:col>
                <xdr:colOff>81</xdr:colOff>
                <xdr:row>119</xdr:row>
                <xdr:rowOff>9</xdr:rowOff>
              </xdr:to>
            </anchor>
          </commentPr>
        </mc:Choice>
        <mc:Fallback/>
      </mc:AlternateContent>
    </comment>
    <comment ref="AM11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1</xdr:colOff>
                <xdr:row>112</xdr:row>
                <xdr:rowOff>28</xdr:rowOff>
              </xdr:from>
              <xdr:to>
                <xdr:col>39</xdr:col>
                <xdr:colOff>81</xdr:colOff>
                <xdr:row>119</xdr:row>
                <xdr:rowOff>9</xdr:rowOff>
              </xdr:to>
            </anchor>
          </commentPr>
        </mc:Choice>
        <mc:Fallback/>
      </mc:AlternateContent>
    </comment>
    <comment ref="AN11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1</xdr:colOff>
                <xdr:row>112</xdr:row>
                <xdr:rowOff>28</xdr:rowOff>
              </xdr:from>
              <xdr:to>
                <xdr:col>40</xdr:col>
                <xdr:colOff>81</xdr:colOff>
                <xdr:row>119</xdr:row>
                <xdr:rowOff>9</xdr:rowOff>
              </xdr:to>
            </anchor>
          </commentPr>
        </mc:Choice>
        <mc:Fallback/>
      </mc:AlternateContent>
    </comment>
    <comment ref="AO11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1</xdr:colOff>
                <xdr:row>112</xdr:row>
                <xdr:rowOff>28</xdr:rowOff>
              </xdr:from>
              <xdr:to>
                <xdr:col>41</xdr:col>
                <xdr:colOff>81</xdr:colOff>
                <xdr:row>119</xdr:row>
                <xdr:rowOff>9</xdr:rowOff>
              </xdr:to>
            </anchor>
          </commentPr>
        </mc:Choice>
        <mc:Fallback/>
      </mc:AlternateContent>
    </comment>
    <comment ref="AP11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1</xdr:colOff>
                <xdr:row>112</xdr:row>
                <xdr:rowOff>28</xdr:rowOff>
              </xdr:from>
              <xdr:to>
                <xdr:col>42</xdr:col>
                <xdr:colOff>81</xdr:colOff>
                <xdr:row>119</xdr:row>
                <xdr:rowOff>9</xdr:rowOff>
              </xdr:to>
            </anchor>
          </commentPr>
        </mc:Choice>
        <mc:Fallback/>
      </mc:AlternateContent>
    </comment>
    <comment ref="AQ11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1</xdr:colOff>
                <xdr:row>112</xdr:row>
                <xdr:rowOff>28</xdr:rowOff>
              </xdr:from>
              <xdr:to>
                <xdr:col>43</xdr:col>
                <xdr:colOff>81</xdr:colOff>
                <xdr:row>119</xdr:row>
                <xdr:rowOff>9</xdr:rowOff>
              </xdr:to>
            </anchor>
          </commentPr>
        </mc:Choice>
        <mc:Fallback/>
      </mc:AlternateContent>
    </comment>
    <comment ref="AR11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1</xdr:colOff>
                <xdr:row>112</xdr:row>
                <xdr:rowOff>28</xdr:rowOff>
              </xdr:from>
              <xdr:to>
                <xdr:col>44</xdr:col>
                <xdr:colOff>81</xdr:colOff>
                <xdr:row>119</xdr:row>
                <xdr:rowOff>9</xdr:rowOff>
              </xdr:to>
            </anchor>
          </commentPr>
        </mc:Choice>
        <mc:Fallback/>
      </mc:AlternateContent>
    </comment>
    <comment ref="AS11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1</xdr:colOff>
                <xdr:row>112</xdr:row>
                <xdr:rowOff>28</xdr:rowOff>
              </xdr:from>
              <xdr:to>
                <xdr:col>45</xdr:col>
                <xdr:colOff>81</xdr:colOff>
                <xdr:row>119</xdr:row>
                <xdr:rowOff>9</xdr:rowOff>
              </xdr:to>
            </anchor>
          </commentPr>
        </mc:Choice>
        <mc:Fallback/>
      </mc:AlternateContent>
    </comment>
    <comment ref="AT11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1</xdr:colOff>
                <xdr:row>112</xdr:row>
                <xdr:rowOff>28</xdr:rowOff>
              </xdr:from>
              <xdr:to>
                <xdr:col>46</xdr:col>
                <xdr:colOff>81</xdr:colOff>
                <xdr:row>119</xdr:row>
                <xdr:rowOff>9</xdr:rowOff>
              </xdr:to>
            </anchor>
          </commentPr>
        </mc:Choice>
        <mc:Fallback/>
      </mc:AlternateContent>
    </comment>
    <comment ref="AU11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1</xdr:colOff>
                <xdr:row>112</xdr:row>
                <xdr:rowOff>28</xdr:rowOff>
              </xdr:from>
              <xdr:to>
                <xdr:col>47</xdr:col>
                <xdr:colOff>81</xdr:colOff>
                <xdr:row>119</xdr:row>
                <xdr:rowOff>9</xdr:rowOff>
              </xdr:to>
            </anchor>
          </commentPr>
        </mc:Choice>
        <mc:Fallback/>
      </mc:AlternateContent>
    </comment>
    <comment ref="AV11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1</xdr:colOff>
                <xdr:row>112</xdr:row>
                <xdr:rowOff>28</xdr:rowOff>
              </xdr:from>
              <xdr:to>
                <xdr:col>48</xdr:col>
                <xdr:colOff>81</xdr:colOff>
                <xdr:row>119</xdr:row>
                <xdr:rowOff>9</xdr:rowOff>
              </xdr:to>
            </anchor>
          </commentPr>
        </mc:Choice>
        <mc:Fallback/>
      </mc:AlternateContent>
    </comment>
    <comment ref="AW11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1</xdr:colOff>
                <xdr:row>112</xdr:row>
                <xdr:rowOff>28</xdr:rowOff>
              </xdr:from>
              <xdr:to>
                <xdr:col>49</xdr:col>
                <xdr:colOff>81</xdr:colOff>
                <xdr:row>119</xdr:row>
                <xdr:rowOff>9</xdr:rowOff>
              </xdr:to>
            </anchor>
          </commentPr>
        </mc:Choice>
        <mc:Fallback/>
      </mc:AlternateContent>
    </comment>
    <comment ref="AX11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1</xdr:colOff>
                <xdr:row>112</xdr:row>
                <xdr:rowOff>28</xdr:rowOff>
              </xdr:from>
              <xdr:to>
                <xdr:col>50</xdr:col>
                <xdr:colOff>81</xdr:colOff>
                <xdr:row>119</xdr:row>
                <xdr:rowOff>9</xdr:rowOff>
              </xdr:to>
            </anchor>
          </commentPr>
        </mc:Choice>
        <mc:Fallback/>
      </mc:AlternateContent>
    </comment>
    <comment ref="AZ11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31</xdr:colOff>
                <xdr:row>112</xdr:row>
                <xdr:rowOff>28</xdr:rowOff>
              </xdr:from>
              <xdr:to>
                <xdr:col>52</xdr:col>
                <xdr:colOff>81</xdr:colOff>
                <xdr:row>119</xdr:row>
                <xdr:rowOff>9</xdr:rowOff>
              </xdr:to>
            </anchor>
          </commentPr>
        </mc:Choice>
        <mc:Fallback/>
      </mc:AlternateContent>
    </comment>
    <comment ref="BA11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31</xdr:colOff>
                <xdr:row>112</xdr:row>
                <xdr:rowOff>28</xdr:rowOff>
              </xdr:from>
              <xdr:to>
                <xdr:col>53</xdr:col>
                <xdr:colOff>81</xdr:colOff>
                <xdr:row>119</xdr:row>
                <xdr:rowOff>9</xdr:rowOff>
              </xdr:to>
            </anchor>
          </commentPr>
        </mc:Choice>
        <mc:Fallback/>
      </mc:AlternateContent>
    </comment>
    <comment ref="BB11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31</xdr:colOff>
                <xdr:row>112</xdr:row>
                <xdr:rowOff>28</xdr:rowOff>
              </xdr:from>
              <xdr:to>
                <xdr:col>54</xdr:col>
                <xdr:colOff>81</xdr:colOff>
                <xdr:row>119</xdr:row>
                <xdr:rowOff>9</xdr:rowOff>
              </xdr:to>
            </anchor>
          </commentPr>
        </mc:Choice>
        <mc:Fallback/>
      </mc:AlternateContent>
    </comment>
    <comment ref="BC11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31</xdr:colOff>
                <xdr:row>112</xdr:row>
                <xdr:rowOff>28</xdr:rowOff>
              </xdr:from>
              <xdr:to>
                <xdr:col>55</xdr:col>
                <xdr:colOff>81</xdr:colOff>
                <xdr:row>119</xdr:row>
                <xdr:rowOff>9</xdr:rowOff>
              </xdr:to>
            </anchor>
          </commentPr>
        </mc:Choice>
        <mc:Fallback/>
      </mc:AlternateContent>
    </comment>
    <comment ref="BD11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1</xdr:colOff>
                <xdr:row>112</xdr:row>
                <xdr:rowOff>28</xdr:rowOff>
              </xdr:from>
              <xdr:to>
                <xdr:col>56</xdr:col>
                <xdr:colOff>81</xdr:colOff>
                <xdr:row>119</xdr:row>
                <xdr:rowOff>9</xdr:rowOff>
              </xdr:to>
            </anchor>
          </commentPr>
        </mc:Choice>
        <mc:Fallback/>
      </mc:AlternateContent>
    </comment>
    <comment ref="BE11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1</xdr:colOff>
                <xdr:row>112</xdr:row>
                <xdr:rowOff>28</xdr:rowOff>
              </xdr:from>
              <xdr:to>
                <xdr:col>57</xdr:col>
                <xdr:colOff>81</xdr:colOff>
                <xdr:row>119</xdr:row>
                <xdr:rowOff>9</xdr:rowOff>
              </xdr:to>
            </anchor>
          </commentPr>
        </mc:Choice>
        <mc:Fallback/>
      </mc:AlternateContent>
    </comment>
    <comment ref="BF11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31</xdr:colOff>
                <xdr:row>112</xdr:row>
                <xdr:rowOff>28</xdr:rowOff>
              </xdr:from>
              <xdr:to>
                <xdr:col>58</xdr:col>
                <xdr:colOff>81</xdr:colOff>
                <xdr:row>119</xdr:row>
                <xdr:rowOff>9</xdr:rowOff>
              </xdr:to>
            </anchor>
          </commentPr>
        </mc:Choice>
        <mc:Fallback/>
      </mc:AlternateContent>
    </comment>
    <comment ref="BG11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31</xdr:colOff>
                <xdr:row>112</xdr:row>
                <xdr:rowOff>28</xdr:rowOff>
              </xdr:from>
              <xdr:to>
                <xdr:col>59</xdr:col>
                <xdr:colOff>81</xdr:colOff>
                <xdr:row>119</xdr:row>
                <xdr:rowOff>9</xdr:rowOff>
              </xdr:to>
            </anchor>
          </commentPr>
        </mc:Choice>
        <mc:Fallback/>
      </mc:AlternateContent>
    </comment>
    <comment ref="BH11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31</xdr:colOff>
                <xdr:row>112</xdr:row>
                <xdr:rowOff>28</xdr:rowOff>
              </xdr:from>
              <xdr:to>
                <xdr:col>60</xdr:col>
                <xdr:colOff>81</xdr:colOff>
                <xdr:row>119</xdr:row>
                <xdr:rowOff>9</xdr:rowOff>
              </xdr:to>
            </anchor>
          </commentPr>
        </mc:Choice>
        <mc:Fallback/>
      </mc:AlternateContent>
    </comment>
    <comment ref="BJ11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31</xdr:colOff>
                <xdr:row>112</xdr:row>
                <xdr:rowOff>28</xdr:rowOff>
              </xdr:from>
              <xdr:to>
                <xdr:col>62</xdr:col>
                <xdr:colOff>81</xdr:colOff>
                <xdr:row>119</xdr:row>
                <xdr:rowOff>9</xdr:rowOff>
              </xdr:to>
            </anchor>
          </commentPr>
        </mc:Choice>
        <mc:Fallback/>
      </mc:AlternateContent>
    </comment>
    <comment ref="BK11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31</xdr:colOff>
                <xdr:row>112</xdr:row>
                <xdr:rowOff>28</xdr:rowOff>
              </xdr:from>
              <xdr:to>
                <xdr:col>63</xdr:col>
                <xdr:colOff>81</xdr:colOff>
                <xdr:row>119</xdr:row>
                <xdr:rowOff>9</xdr:rowOff>
              </xdr:to>
            </anchor>
          </commentPr>
        </mc:Choice>
        <mc:Fallback/>
      </mc:AlternateContent>
    </comment>
    <comment ref="BL11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31</xdr:colOff>
                <xdr:row>112</xdr:row>
                <xdr:rowOff>28</xdr:rowOff>
              </xdr:from>
              <xdr:to>
                <xdr:col>64</xdr:col>
                <xdr:colOff>81</xdr:colOff>
                <xdr:row>119</xdr:row>
                <xdr:rowOff>9</xdr:rowOff>
              </xdr:to>
            </anchor>
          </commentPr>
        </mc:Choice>
        <mc:Fallback/>
      </mc:AlternateContent>
    </comment>
    <comment ref="BM11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31</xdr:colOff>
                <xdr:row>112</xdr:row>
                <xdr:rowOff>28</xdr:rowOff>
              </xdr:from>
              <xdr:to>
                <xdr:col>65</xdr:col>
                <xdr:colOff>81</xdr:colOff>
                <xdr:row>119</xdr:row>
                <xdr:rowOff>9</xdr:rowOff>
              </xdr:to>
            </anchor>
          </commentPr>
        </mc:Choice>
        <mc:Fallback/>
      </mc:AlternateContent>
    </comment>
    <comment ref="BN11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31</xdr:colOff>
                <xdr:row>112</xdr:row>
                <xdr:rowOff>28</xdr:rowOff>
              </xdr:from>
              <xdr:to>
                <xdr:col>66</xdr:col>
                <xdr:colOff>81</xdr:colOff>
                <xdr:row>119</xdr:row>
                <xdr:rowOff>9</xdr:rowOff>
              </xdr:to>
            </anchor>
          </commentPr>
        </mc:Choice>
        <mc:Fallback/>
      </mc:AlternateContent>
    </comment>
    <comment ref="BO11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31</xdr:colOff>
                <xdr:row>112</xdr:row>
                <xdr:rowOff>28</xdr:rowOff>
              </xdr:from>
              <xdr:to>
                <xdr:col>67</xdr:col>
                <xdr:colOff>81</xdr:colOff>
                <xdr:row>119</xdr:row>
                <xdr:rowOff>9</xdr:rowOff>
              </xdr:to>
            </anchor>
          </commentPr>
        </mc:Choice>
        <mc:Fallback/>
      </mc:AlternateContent>
    </comment>
    <comment ref="BP11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31</xdr:colOff>
                <xdr:row>112</xdr:row>
                <xdr:rowOff>28</xdr:rowOff>
              </xdr:from>
              <xdr:to>
                <xdr:col>68</xdr:col>
                <xdr:colOff>81</xdr:colOff>
                <xdr:row>119</xdr:row>
                <xdr:rowOff>9</xdr:rowOff>
              </xdr:to>
            </anchor>
          </commentPr>
        </mc:Choice>
        <mc:Fallback/>
      </mc:AlternateContent>
    </comment>
    <comment ref="BQ11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31</xdr:colOff>
                <xdr:row>112</xdr:row>
                <xdr:rowOff>28</xdr:rowOff>
              </xdr:from>
              <xdr:to>
                <xdr:col>69</xdr:col>
                <xdr:colOff>81</xdr:colOff>
                <xdr:row>119</xdr:row>
                <xdr:rowOff>9</xdr:rowOff>
              </xdr:to>
            </anchor>
          </commentPr>
        </mc:Choice>
        <mc:Fallback/>
      </mc:AlternateContent>
    </comment>
    <comment ref="BR11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31</xdr:colOff>
                <xdr:row>112</xdr:row>
                <xdr:rowOff>28</xdr:rowOff>
              </xdr:from>
              <xdr:to>
                <xdr:col>70</xdr:col>
                <xdr:colOff>81</xdr:colOff>
                <xdr:row>119</xdr:row>
                <xdr:rowOff>9</xdr:rowOff>
              </xdr:to>
            </anchor>
          </commentPr>
        </mc:Choice>
        <mc:Fallback/>
      </mc:AlternateContent>
    </comment>
    <comment ref="BT11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31</xdr:colOff>
                <xdr:row>112</xdr:row>
                <xdr:rowOff>28</xdr:rowOff>
              </xdr:from>
              <xdr:to>
                <xdr:col>72</xdr:col>
                <xdr:colOff>81</xdr:colOff>
                <xdr:row>119</xdr:row>
                <xdr:rowOff>9</xdr:rowOff>
              </xdr:to>
            </anchor>
          </commentPr>
        </mc:Choice>
        <mc:Fallback/>
      </mc:AlternateContent>
    </comment>
    <comment ref="BU11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31</xdr:colOff>
                <xdr:row>112</xdr:row>
                <xdr:rowOff>28</xdr:rowOff>
              </xdr:from>
              <xdr:to>
                <xdr:col>73</xdr:col>
                <xdr:colOff>81</xdr:colOff>
                <xdr:row>119</xdr:row>
                <xdr:rowOff>9</xdr:rowOff>
              </xdr:to>
            </anchor>
          </commentPr>
        </mc:Choice>
        <mc:Fallback/>
      </mc:AlternateContent>
    </comment>
    <comment ref="BV11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31</xdr:colOff>
                <xdr:row>112</xdr:row>
                <xdr:rowOff>28</xdr:rowOff>
              </xdr:from>
              <xdr:to>
                <xdr:col>74</xdr:col>
                <xdr:colOff>81</xdr:colOff>
                <xdr:row>119</xdr:row>
                <xdr:rowOff>9</xdr:rowOff>
              </xdr:to>
            </anchor>
          </commentPr>
        </mc:Choice>
        <mc:Fallback/>
      </mc:AlternateContent>
    </comment>
    <comment ref="BW11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31</xdr:colOff>
                <xdr:row>112</xdr:row>
                <xdr:rowOff>28</xdr:rowOff>
              </xdr:from>
              <xdr:to>
                <xdr:col>75</xdr:col>
                <xdr:colOff>81</xdr:colOff>
                <xdr:row>119</xdr:row>
                <xdr:rowOff>9</xdr:rowOff>
              </xdr:to>
            </anchor>
          </commentPr>
        </mc:Choice>
        <mc:Fallback/>
      </mc:AlternateContent>
    </comment>
    <comment ref="BX11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31</xdr:colOff>
                <xdr:row>112</xdr:row>
                <xdr:rowOff>28</xdr:rowOff>
              </xdr:from>
              <xdr:to>
                <xdr:col>76</xdr:col>
                <xdr:colOff>81</xdr:colOff>
                <xdr:row>119</xdr:row>
                <xdr:rowOff>9</xdr:rowOff>
              </xdr:to>
            </anchor>
          </commentPr>
        </mc:Choice>
        <mc:Fallback/>
      </mc:AlternateContent>
    </comment>
    <comment ref="BY11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31</xdr:colOff>
                <xdr:row>112</xdr:row>
                <xdr:rowOff>28</xdr:rowOff>
              </xdr:from>
              <xdr:to>
                <xdr:col>77</xdr:col>
                <xdr:colOff>81</xdr:colOff>
                <xdr:row>119</xdr:row>
                <xdr:rowOff>9</xdr:rowOff>
              </xdr:to>
            </anchor>
          </commentPr>
        </mc:Choice>
        <mc:Fallback/>
      </mc:AlternateContent>
    </comment>
    <comment ref="CA11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31</xdr:colOff>
                <xdr:row>112</xdr:row>
                <xdr:rowOff>28</xdr:rowOff>
              </xdr:from>
              <xdr:to>
                <xdr:col>79</xdr:col>
                <xdr:colOff>81</xdr:colOff>
                <xdr:row>119</xdr:row>
                <xdr:rowOff>9</xdr:rowOff>
              </xdr:to>
            </anchor>
          </commentPr>
        </mc:Choice>
        <mc:Fallback/>
      </mc:AlternateContent>
    </comment>
    <comment ref="CB11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31</xdr:colOff>
                <xdr:row>112</xdr:row>
                <xdr:rowOff>28</xdr:rowOff>
              </xdr:from>
              <xdr:to>
                <xdr:col>80</xdr:col>
                <xdr:colOff>81</xdr:colOff>
                <xdr:row>119</xdr:row>
                <xdr:rowOff>9</xdr:rowOff>
              </xdr:to>
            </anchor>
          </commentPr>
        </mc:Choice>
        <mc:Fallback/>
      </mc:AlternateContent>
    </comment>
    <comment ref="CC11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31</xdr:colOff>
                <xdr:row>112</xdr:row>
                <xdr:rowOff>28</xdr:rowOff>
              </xdr:from>
              <xdr:to>
                <xdr:col>81</xdr:col>
                <xdr:colOff>81</xdr:colOff>
                <xdr:row>119</xdr:row>
                <xdr:rowOff>9</xdr:rowOff>
              </xdr:to>
            </anchor>
          </commentPr>
        </mc:Choice>
        <mc:Fallback/>
      </mc:AlternateContent>
    </comment>
    <comment ref="CD11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31</xdr:colOff>
                <xdr:row>112</xdr:row>
                <xdr:rowOff>28</xdr:rowOff>
              </xdr:from>
              <xdr:to>
                <xdr:col>82</xdr:col>
                <xdr:colOff>81</xdr:colOff>
                <xdr:row>119</xdr:row>
                <xdr:rowOff>9</xdr:rowOff>
              </xdr:to>
            </anchor>
          </commentPr>
        </mc:Choice>
        <mc:Fallback/>
      </mc:AlternateContent>
    </comment>
    <comment ref="CE11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31</xdr:colOff>
                <xdr:row>112</xdr:row>
                <xdr:rowOff>28</xdr:rowOff>
              </xdr:from>
              <xdr:to>
                <xdr:col>83</xdr:col>
                <xdr:colOff>81</xdr:colOff>
                <xdr:row>119</xdr:row>
                <xdr:rowOff>9</xdr:rowOff>
              </xdr:to>
            </anchor>
          </commentPr>
        </mc:Choice>
        <mc:Fallback/>
      </mc:AlternateContent>
    </comment>
    <comment ref="CF11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31</xdr:colOff>
                <xdr:row>112</xdr:row>
                <xdr:rowOff>28</xdr:rowOff>
              </xdr:from>
              <xdr:to>
                <xdr:col>84</xdr:col>
                <xdr:colOff>81</xdr:colOff>
                <xdr:row>119</xdr:row>
                <xdr:rowOff>9</xdr:rowOff>
              </xdr:to>
            </anchor>
          </commentPr>
        </mc:Choice>
        <mc:Fallback/>
      </mc:AlternateContent>
    </comment>
    <comment ref="CG11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31</xdr:colOff>
                <xdr:row>112</xdr:row>
                <xdr:rowOff>28</xdr:rowOff>
              </xdr:from>
              <xdr:to>
                <xdr:col>85</xdr:col>
                <xdr:colOff>81</xdr:colOff>
                <xdr:row>119</xdr:row>
                <xdr:rowOff>9</xdr:rowOff>
              </xdr:to>
            </anchor>
          </commentPr>
        </mc:Choice>
        <mc:Fallback/>
      </mc:AlternateContent>
    </comment>
    <comment ref="CI11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31</xdr:colOff>
                <xdr:row>112</xdr:row>
                <xdr:rowOff>28</xdr:rowOff>
              </xdr:from>
              <xdr:to>
                <xdr:col>87</xdr:col>
                <xdr:colOff>81</xdr:colOff>
                <xdr:row>119</xdr:row>
                <xdr:rowOff>9</xdr:rowOff>
              </xdr:to>
            </anchor>
          </commentPr>
        </mc:Choice>
        <mc:Fallback/>
      </mc:AlternateContent>
    </comment>
    <comment ref="CJ11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31</xdr:colOff>
                <xdr:row>112</xdr:row>
                <xdr:rowOff>28</xdr:rowOff>
              </xdr:from>
              <xdr:to>
                <xdr:col>88</xdr:col>
                <xdr:colOff>81</xdr:colOff>
                <xdr:row>119</xdr:row>
                <xdr:rowOff>9</xdr:rowOff>
              </xdr:to>
            </anchor>
          </commentPr>
        </mc:Choice>
        <mc:Fallback/>
      </mc:AlternateContent>
    </comment>
    <comment ref="CK11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31</xdr:colOff>
                <xdr:row>112</xdr:row>
                <xdr:rowOff>28</xdr:rowOff>
              </xdr:from>
              <xdr:to>
                <xdr:col>89</xdr:col>
                <xdr:colOff>81</xdr:colOff>
                <xdr:row>119</xdr:row>
                <xdr:rowOff>9</xdr:rowOff>
              </xdr:to>
            </anchor>
          </commentPr>
        </mc:Choice>
        <mc:Fallback/>
      </mc:AlternateContent>
    </comment>
    <comment ref="CL11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31</xdr:colOff>
                <xdr:row>112</xdr:row>
                <xdr:rowOff>28</xdr:rowOff>
              </xdr:from>
              <xdr:to>
                <xdr:col>90</xdr:col>
                <xdr:colOff>81</xdr:colOff>
                <xdr:row>119</xdr:row>
                <xdr:rowOff>9</xdr:rowOff>
              </xdr:to>
            </anchor>
          </commentPr>
        </mc:Choice>
        <mc:Fallback/>
      </mc:AlternateContent>
    </comment>
    <comment ref="CM11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31</xdr:colOff>
                <xdr:row>112</xdr:row>
                <xdr:rowOff>28</xdr:rowOff>
              </xdr:from>
              <xdr:to>
                <xdr:col>91</xdr:col>
                <xdr:colOff>81</xdr:colOff>
                <xdr:row>119</xdr:row>
                <xdr:rowOff>9</xdr:rowOff>
              </xdr:to>
            </anchor>
          </commentPr>
        </mc:Choice>
        <mc:Fallback/>
      </mc:AlternateContent>
    </comment>
    <comment ref="CN11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31</xdr:colOff>
                <xdr:row>112</xdr:row>
                <xdr:rowOff>28</xdr:rowOff>
              </xdr:from>
              <xdr:to>
                <xdr:col>92</xdr:col>
                <xdr:colOff>81</xdr:colOff>
                <xdr:row>119</xdr:row>
                <xdr:rowOff>9</xdr:rowOff>
              </xdr:to>
            </anchor>
          </commentPr>
        </mc:Choice>
        <mc:Fallback/>
      </mc:AlternateContent>
    </comment>
    <comment ref="CO11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31</xdr:colOff>
                <xdr:row>112</xdr:row>
                <xdr:rowOff>28</xdr:rowOff>
              </xdr:from>
              <xdr:to>
                <xdr:col>93</xdr:col>
                <xdr:colOff>81</xdr:colOff>
                <xdr:row>119</xdr:row>
                <xdr:rowOff>9</xdr:rowOff>
              </xdr:to>
            </anchor>
          </commentPr>
        </mc:Choice>
        <mc:Fallback/>
      </mc:AlternateContent>
    </comment>
    <comment ref="CP11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31</xdr:colOff>
                <xdr:row>112</xdr:row>
                <xdr:rowOff>28</xdr:rowOff>
              </xdr:from>
              <xdr:to>
                <xdr:col>94</xdr:col>
                <xdr:colOff>81</xdr:colOff>
                <xdr:row>119</xdr:row>
                <xdr:rowOff>9</xdr:rowOff>
              </xdr:to>
            </anchor>
          </commentPr>
        </mc:Choice>
        <mc:Fallback/>
      </mc:AlternateContent>
    </comment>
    <comment ref="CR11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31</xdr:colOff>
                <xdr:row>112</xdr:row>
                <xdr:rowOff>28</xdr:rowOff>
              </xdr:from>
              <xdr:to>
                <xdr:col>96</xdr:col>
                <xdr:colOff>81</xdr:colOff>
                <xdr:row>119</xdr:row>
                <xdr:rowOff>9</xdr:rowOff>
              </xdr:to>
            </anchor>
          </commentPr>
        </mc:Choice>
        <mc:Fallback/>
      </mc:AlternateContent>
    </comment>
    <comment ref="CS11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31</xdr:colOff>
                <xdr:row>112</xdr:row>
                <xdr:rowOff>28</xdr:rowOff>
              </xdr:from>
              <xdr:to>
                <xdr:col>97</xdr:col>
                <xdr:colOff>81</xdr:colOff>
                <xdr:row>119</xdr:row>
                <xdr:rowOff>9</xdr:rowOff>
              </xdr:to>
            </anchor>
          </commentPr>
        </mc:Choice>
        <mc:Fallback/>
      </mc:AlternateContent>
    </comment>
    <comment ref="CT11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31</xdr:colOff>
                <xdr:row>112</xdr:row>
                <xdr:rowOff>28</xdr:rowOff>
              </xdr:from>
              <xdr:to>
                <xdr:col>98</xdr:col>
                <xdr:colOff>81</xdr:colOff>
                <xdr:row>119</xdr:row>
                <xdr:rowOff>9</xdr:rowOff>
              </xdr:to>
            </anchor>
          </commentPr>
        </mc:Choice>
        <mc:Fallback/>
      </mc:AlternateContent>
    </comment>
    <comment ref="CU11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31</xdr:colOff>
                <xdr:row>112</xdr:row>
                <xdr:rowOff>28</xdr:rowOff>
              </xdr:from>
              <xdr:to>
                <xdr:col>99</xdr:col>
                <xdr:colOff>81</xdr:colOff>
                <xdr:row>119</xdr:row>
                <xdr:rowOff>9</xdr:rowOff>
              </xdr:to>
            </anchor>
          </commentPr>
        </mc:Choice>
        <mc:Fallback/>
      </mc:AlternateContent>
    </comment>
    <comment ref="CV11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31</xdr:colOff>
                <xdr:row>112</xdr:row>
                <xdr:rowOff>28</xdr:rowOff>
              </xdr:from>
              <xdr:to>
                <xdr:col>100</xdr:col>
                <xdr:colOff>81</xdr:colOff>
                <xdr:row>119</xdr:row>
                <xdr:rowOff>9</xdr:rowOff>
              </xdr:to>
            </anchor>
          </commentPr>
        </mc:Choice>
        <mc:Fallback/>
      </mc:AlternateContent>
    </comment>
    <comment ref="CW11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31</xdr:colOff>
                <xdr:row>112</xdr:row>
                <xdr:rowOff>28</xdr:rowOff>
              </xdr:from>
              <xdr:to>
                <xdr:col>101</xdr:col>
                <xdr:colOff>81</xdr:colOff>
                <xdr:row>119</xdr:row>
                <xdr:rowOff>9</xdr:rowOff>
              </xdr:to>
            </anchor>
          </commentPr>
        </mc:Choice>
        <mc:Fallback/>
      </mc:AlternateContent>
    </comment>
    <comment ref="CX11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31</xdr:colOff>
                <xdr:row>112</xdr:row>
                <xdr:rowOff>28</xdr:rowOff>
              </xdr:from>
              <xdr:to>
                <xdr:col>102</xdr:col>
                <xdr:colOff>81</xdr:colOff>
                <xdr:row>11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8" uniqueCount="240">
  <si>
    <t xml:space="preserve">Dataset: Birthplace (detailed), for the census usually resident population count, 2006, 2013, and 2018 Censuses (RC, TA, SA2, DHB)</t>
  </si>
  <si>
    <t xml:space="preserve">Count</t>
  </si>
  <si>
    <t xml:space="preserve">Percentage</t>
  </si>
  <si>
    <t xml:space="preserve">Year</t>
  </si>
  <si>
    <t xml:space="preserve">2018</t>
  </si>
  <si>
    <t xml:space="preserve">Birthplace</t>
  </si>
  <si>
    <t xml:space="preserve">Total people - birthplace</t>
  </si>
  <si>
    <t xml:space="preserve">  New Zealand</t>
  </si>
  <si>
    <t xml:space="preserve">  Overseas</t>
  </si>
  <si>
    <t xml:space="preserve">    Australia</t>
  </si>
  <si>
    <t xml:space="preserve">    Pacific Islands</t>
  </si>
  <si>
    <t xml:space="preserve">      Fiji</t>
  </si>
  <si>
    <t xml:space="preserve">      Samoa</t>
  </si>
  <si>
    <t xml:space="preserve">      Tonga</t>
  </si>
  <si>
    <t xml:space="preserve">      Cook Islands</t>
  </si>
  <si>
    <t xml:space="preserve">      Niue</t>
  </si>
  <si>
    <t xml:space="preserve">      Vanuatu</t>
  </si>
  <si>
    <t xml:space="preserve">      Kiribati</t>
  </si>
  <si>
    <t xml:space="preserve">      Tuvalu</t>
  </si>
  <si>
    <t xml:space="preserve">      Papua New Guinea</t>
  </si>
  <si>
    <t xml:space="preserve">      Tokelau</t>
  </si>
  <si>
    <t xml:space="preserve">      Solomon Islands</t>
  </si>
  <si>
    <t xml:space="preserve">      Other</t>
  </si>
  <si>
    <t xml:space="preserve">    Other Oceania and Antarctica</t>
  </si>
  <si>
    <t xml:space="preserve">    North-West Europe</t>
  </si>
  <si>
    <t xml:space="preserve">      England</t>
  </si>
  <si>
    <t xml:space="preserve">      Scotland</t>
  </si>
  <si>
    <t xml:space="preserve">      Germany</t>
  </si>
  <si>
    <t xml:space="preserve">      Netherlands</t>
  </si>
  <si>
    <t xml:space="preserve">      United Kingdom (not further defined)</t>
  </si>
  <si>
    <t xml:space="preserve">      Ireland</t>
  </si>
  <si>
    <t xml:space="preserve">      France</t>
  </si>
  <si>
    <t xml:space="preserve">      Wales</t>
  </si>
  <si>
    <t xml:space="preserve">      Northern Ireland</t>
  </si>
  <si>
    <t xml:space="preserve">      Switzerland</t>
  </si>
  <si>
    <t xml:space="preserve">      Sweden</t>
  </si>
  <si>
    <t xml:space="preserve">      Denmark</t>
  </si>
  <si>
    <t xml:space="preserve">      Austria</t>
  </si>
  <si>
    <t xml:space="preserve">      Belgium</t>
  </si>
  <si>
    <t xml:space="preserve">      Channel Islands</t>
  </si>
  <si>
    <t xml:space="preserve">    Southern and Eastern Europe</t>
  </si>
  <si>
    <t xml:space="preserve">      Russia</t>
  </si>
  <si>
    <t xml:space="preserve">      Italy</t>
  </si>
  <si>
    <t xml:space="preserve">      Czech Republic</t>
  </si>
  <si>
    <t xml:space="preserve">      Poland</t>
  </si>
  <si>
    <t xml:space="preserve">      Romania</t>
  </si>
  <si>
    <t xml:space="preserve">      Ukraine</t>
  </si>
  <si>
    <t xml:space="preserve">      Croatia</t>
  </si>
  <si>
    <t xml:space="preserve">      Spain</t>
  </si>
  <si>
    <t xml:space="preserve">      Hungary</t>
  </si>
  <si>
    <t xml:space="preserve">      Serbia</t>
  </si>
  <si>
    <t xml:space="preserve">      Greece</t>
  </si>
  <si>
    <t xml:space="preserve">    North Africa and the Middle East</t>
  </si>
  <si>
    <t xml:space="preserve">      Iraq</t>
  </si>
  <si>
    <t xml:space="preserve">      Iran</t>
  </si>
  <si>
    <t xml:space="preserve">      Saudi Arabia</t>
  </si>
  <si>
    <t xml:space="preserve">      Egypt</t>
  </si>
  <si>
    <t xml:space="preserve">      United Arab Emirates</t>
  </si>
  <si>
    <t xml:space="preserve">      Syria</t>
  </si>
  <si>
    <t xml:space="preserve">      Israel</t>
  </si>
  <si>
    <t xml:space="preserve">      Turkey</t>
  </si>
  <si>
    <t xml:space="preserve">    South-East Asia</t>
  </si>
  <si>
    <t xml:space="preserve">      Philippines</t>
  </si>
  <si>
    <t xml:space="preserve">      Malaysia</t>
  </si>
  <si>
    <t xml:space="preserve">      Thailand</t>
  </si>
  <si>
    <t xml:space="preserve">      Viet Nam</t>
  </si>
  <si>
    <t xml:space="preserve">      Cambodia</t>
  </si>
  <si>
    <t xml:space="preserve">      Indonesia</t>
  </si>
  <si>
    <t xml:space="preserve">      Singapore</t>
  </si>
  <si>
    <t xml:space="preserve">      Myanmar</t>
  </si>
  <si>
    <t xml:space="preserve">    North-East Asia</t>
  </si>
  <si>
    <t xml:space="preserve">      China, People's Republic of</t>
  </si>
  <si>
    <t xml:space="preserve">      Korea, Republic of</t>
  </si>
  <si>
    <t xml:space="preserve">      Japan</t>
  </si>
  <si>
    <t xml:space="preserve">      Hong Kong (Special Administrative Region)</t>
  </si>
  <si>
    <t xml:space="preserve">      Taiwan</t>
  </si>
  <si>
    <t xml:space="preserve">    Southern and Central Asia</t>
  </si>
  <si>
    <t xml:space="preserve">      India</t>
  </si>
  <si>
    <t xml:space="preserve">      Sri Lanka</t>
  </si>
  <si>
    <t xml:space="preserve">      Pakistan</t>
  </si>
  <si>
    <t xml:space="preserve">      Afghanistan</t>
  </si>
  <si>
    <t xml:space="preserve">      Nepal</t>
  </si>
  <si>
    <t xml:space="preserve">      Bangladesh</t>
  </si>
  <si>
    <t xml:space="preserve">    The Americas</t>
  </si>
  <si>
    <t xml:space="preserve">      United States of America</t>
  </si>
  <si>
    <t xml:space="preserve">      Canada</t>
  </si>
  <si>
    <t xml:space="preserve">      Brazil</t>
  </si>
  <si>
    <t xml:space="preserve">      Chile</t>
  </si>
  <si>
    <t xml:space="preserve">      Argentina</t>
  </si>
  <si>
    <t xml:space="preserve">      Colombia</t>
  </si>
  <si>
    <t xml:space="preserve">      Mexico</t>
  </si>
  <si>
    <t xml:space="preserve">      Other Americas</t>
  </si>
  <si>
    <t xml:space="preserve">    Sub-Saharan Africa</t>
  </si>
  <si>
    <t xml:space="preserve">      South Africa</t>
  </si>
  <si>
    <t xml:space="preserve">      Zimbabwe</t>
  </si>
  <si>
    <t xml:space="preserve">      Kenya</t>
  </si>
  <si>
    <t xml:space="preserve">      Zambia</t>
  </si>
  <si>
    <t xml:space="preserve">      Ethiopia</t>
  </si>
  <si>
    <t xml:space="preserve">      Somalia</t>
  </si>
  <si>
    <t xml:space="preserve">      Other Sub-Saharan Africa</t>
  </si>
  <si>
    <t xml:space="preserve">    At sea</t>
  </si>
  <si>
    <t xml:space="preserve">  Total people stated</t>
  </si>
  <si>
    <t xml:space="preserve">  Not elsewhere included</t>
  </si>
  <si>
    <t xml:space="preserve">    Inadequately described</t>
  </si>
  <si>
    <t xml:space="preserve">    Not stated</t>
  </si>
  <si>
    <t xml:space="preserve">Area</t>
  </si>
  <si>
    <t xml:space="preserve">Total - New Zealand by Regional Council/SA2</t>
  </si>
  <si>
    <t xml:space="preserve">  Northland Region</t>
  </si>
  <si>
    <t xml:space="preserve">  Auckland Region</t>
  </si>
  <si>
    <t xml:space="preserve">  Waikato Region</t>
  </si>
  <si>
    <t xml:space="preserve">  Bay of Plenty Region</t>
  </si>
  <si>
    <t xml:space="preserve">  Gisborne Region</t>
  </si>
  <si>
    <t xml:space="preserve">  Hawke's Bay Region</t>
  </si>
  <si>
    <t xml:space="preserve">  Taranaki Region</t>
  </si>
  <si>
    <t xml:space="preserve">  Manawatu-Wanganui Region</t>
  </si>
  <si>
    <t xml:space="preserve">  Wellington Region</t>
  </si>
  <si>
    <t xml:space="preserve">  Tasman Region</t>
  </si>
  <si>
    <t xml:space="preserve">  Nelson Region</t>
  </si>
  <si>
    <t xml:space="preserve">  Marlborough Region</t>
  </si>
  <si>
    <t xml:space="preserve">  West Coast Region</t>
  </si>
  <si>
    <t xml:space="preserve">  Canterbury Region</t>
  </si>
  <si>
    <t xml:space="preserve">  Otago Region</t>
  </si>
  <si>
    <t xml:space="preserve">  Southland Region</t>
  </si>
  <si>
    <t xml:space="preserve">  Area Outside Region</t>
  </si>
  <si>
    <t xml:space="preserve">Total - New Zealand by Territorial Authority/SA2</t>
  </si>
  <si>
    <t xml:space="preserve">  Far North District</t>
  </si>
  <si>
    <t xml:space="preserve">  Whangarei District</t>
  </si>
  <si>
    <t xml:space="preserve">  Kaipara District</t>
  </si>
  <si>
    <t xml:space="preserve">  Auckland</t>
  </si>
  <si>
    <t xml:space="preserve">  Rodney Local Board Area</t>
  </si>
  <si>
    <t xml:space="preserve">  Hibiscus and Bays Local Board Area</t>
  </si>
  <si>
    <t xml:space="preserve">  Upper Harbour Local Board Area</t>
  </si>
  <si>
    <t xml:space="preserve">  Kaipatiki Local Board Area</t>
  </si>
  <si>
    <t xml:space="preserve">  Devonport-Takapuna Local Board Area</t>
  </si>
  <si>
    <t xml:space="preserve">  Henderson-Massey Local Board Area</t>
  </si>
  <si>
    <t xml:space="preserve">  Waitakere Ranges Local Board Area</t>
  </si>
  <si>
    <t xml:space="preserve">  Great Barrier Local Board Area</t>
  </si>
  <si>
    <t xml:space="preserve">  Waiheke Local Board Area</t>
  </si>
  <si>
    <t xml:space="preserve">  Waitemata Local Board Area</t>
  </si>
  <si>
    <t xml:space="preserve">  Whau Local Board Area</t>
  </si>
  <si>
    <t xml:space="preserve">  Albert-Eden Local Board Area</t>
  </si>
  <si>
    <t xml:space="preserve">  Puketapapa Local Board Area</t>
  </si>
  <si>
    <t xml:space="preserve">  Orakei Local Board Area</t>
  </si>
  <si>
    <t xml:space="preserve">  Maungakiekie-Tamaki Local Board Area</t>
  </si>
  <si>
    <t xml:space="preserve">  Howick Local Board Area</t>
  </si>
  <si>
    <t xml:space="preserve">  Mangere-Otahuhu Local Board Area</t>
  </si>
  <si>
    <t xml:space="preserve">  Otara-Papatoetoe Local Board Area</t>
  </si>
  <si>
    <t xml:space="preserve">  Manurewa Local Board Area</t>
  </si>
  <si>
    <t xml:space="preserve">  Papakura Local Board Area</t>
  </si>
  <si>
    <t xml:space="preserve">  Franklin Local Board Area</t>
  </si>
  <si>
    <t xml:space="preserve">  Thames-Coromandel District</t>
  </si>
  <si>
    <t xml:space="preserve">  Hauraki District</t>
  </si>
  <si>
    <t xml:space="preserve">  Waikato District</t>
  </si>
  <si>
    <t xml:space="preserve">  Matamata-Piako District</t>
  </si>
  <si>
    <t xml:space="preserve">  Hamilton City</t>
  </si>
  <si>
    <t xml:space="preserve">  Waipa District</t>
  </si>
  <si>
    <t xml:space="preserve">  Otorohanga District</t>
  </si>
  <si>
    <t xml:space="preserve">  South Waikato District</t>
  </si>
  <si>
    <t xml:space="preserve">  Waitomo District</t>
  </si>
  <si>
    <t xml:space="preserve">  Taupo District</t>
  </si>
  <si>
    <t xml:space="preserve">  Western Bay of Plenty District</t>
  </si>
  <si>
    <t xml:space="preserve">  Tauranga City</t>
  </si>
  <si>
    <t xml:space="preserve">  Rotorua District</t>
  </si>
  <si>
    <t xml:space="preserve">  Whakatane District</t>
  </si>
  <si>
    <t xml:space="preserve">  Kawerau District</t>
  </si>
  <si>
    <t xml:space="preserve">  Opotiki District</t>
  </si>
  <si>
    <t xml:space="preserve">  Gisborne District</t>
  </si>
  <si>
    <t xml:space="preserve">  Wairoa District</t>
  </si>
  <si>
    <t xml:space="preserve">  Hastings District</t>
  </si>
  <si>
    <t xml:space="preserve">  Napier City</t>
  </si>
  <si>
    <t xml:space="preserve">  Central Hawke's Bay District</t>
  </si>
  <si>
    <t xml:space="preserve">  New Plymouth District</t>
  </si>
  <si>
    <t xml:space="preserve">  Stratford District</t>
  </si>
  <si>
    <t xml:space="preserve">  South Taranaki District</t>
  </si>
  <si>
    <t xml:space="preserve">  Ruapehu District</t>
  </si>
  <si>
    <t xml:space="preserve">  Whanganui District</t>
  </si>
  <si>
    <t xml:space="preserve">  Rangitikei District</t>
  </si>
  <si>
    <t xml:space="preserve">  Manawatu District</t>
  </si>
  <si>
    <t xml:space="preserve">  Palmerston North City</t>
  </si>
  <si>
    <t xml:space="preserve">  Tararua District</t>
  </si>
  <si>
    <t xml:space="preserve">  Horowhenua District</t>
  </si>
  <si>
    <t xml:space="preserve">  Kapiti Coast District</t>
  </si>
  <si>
    <t xml:space="preserve">  Porirua City</t>
  </si>
  <si>
    <t xml:space="preserve">  Upper Hutt City</t>
  </si>
  <si>
    <t xml:space="preserve">  Lower Hutt City</t>
  </si>
  <si>
    <t xml:space="preserve">  Wellington City</t>
  </si>
  <si>
    <t xml:space="preserve">  Masterton District</t>
  </si>
  <si>
    <t xml:space="preserve">  Carterton District</t>
  </si>
  <si>
    <t xml:space="preserve">  South Wairarapa District</t>
  </si>
  <si>
    <t xml:space="preserve">  Tasman District</t>
  </si>
  <si>
    <t xml:space="preserve">  Nelson City</t>
  </si>
  <si>
    <t xml:space="preserve">  Marlborough District</t>
  </si>
  <si>
    <t xml:space="preserve">  Kaikoura District</t>
  </si>
  <si>
    <t xml:space="preserve">  Buller District</t>
  </si>
  <si>
    <t xml:space="preserve">  Grey District</t>
  </si>
  <si>
    <t xml:space="preserve">  Westland District</t>
  </si>
  <si>
    <t xml:space="preserve">  Hurunui District</t>
  </si>
  <si>
    <t xml:space="preserve">  Waimakariri District</t>
  </si>
  <si>
    <t xml:space="preserve">  Christchurch City</t>
  </si>
  <si>
    <t xml:space="preserve">  Selwyn District</t>
  </si>
  <si>
    <t xml:space="preserve">  Ashburton District</t>
  </si>
  <si>
    <t xml:space="preserve">  Timaru District</t>
  </si>
  <si>
    <t xml:space="preserve">  Mackenzie District</t>
  </si>
  <si>
    <t xml:space="preserve">  Waimate District</t>
  </si>
  <si>
    <t xml:space="preserve">  Chatham Islands Territory</t>
  </si>
  <si>
    <t xml:space="preserve">  Waitaki District</t>
  </si>
  <si>
    <t xml:space="preserve">  Central Otago District</t>
  </si>
  <si>
    <t xml:space="preserve">  Queenstown-Lakes District</t>
  </si>
  <si>
    <t xml:space="preserve">  Dunedin City</t>
  </si>
  <si>
    <t xml:space="preserve">  Clutha District</t>
  </si>
  <si>
    <t xml:space="preserve">  Southland District</t>
  </si>
  <si>
    <t xml:space="preserve">  Gore District</t>
  </si>
  <si>
    <t xml:space="preserve">  Invercargill City</t>
  </si>
  <si>
    <t xml:space="preserve">  Area Outside Territorial Authority</t>
  </si>
  <si>
    <t xml:space="preserve">..</t>
  </si>
  <si>
    <t xml:space="preserve">Total - New Zealand by District Health Board</t>
  </si>
  <si>
    <t xml:space="preserve">  Northland</t>
  </si>
  <si>
    <t xml:space="preserve">  Waitemata</t>
  </si>
  <si>
    <t xml:space="preserve">  Counties Manukau</t>
  </si>
  <si>
    <t xml:space="preserve">  Waikato</t>
  </si>
  <si>
    <t xml:space="preserve">  Lakes</t>
  </si>
  <si>
    <t xml:space="preserve">  Bay of Plenty</t>
  </si>
  <si>
    <t xml:space="preserve">  Tairawhiti</t>
  </si>
  <si>
    <t xml:space="preserve">  Taranaki</t>
  </si>
  <si>
    <t xml:space="preserve">  Hawke's Bay</t>
  </si>
  <si>
    <t xml:space="preserve">  Whanganui</t>
  </si>
  <si>
    <t xml:space="preserve">  MidCentral</t>
  </si>
  <si>
    <t xml:space="preserve">  Hutt Valley</t>
  </si>
  <si>
    <t xml:space="preserve">  Capital and Coast</t>
  </si>
  <si>
    <t xml:space="preserve">  Wairarapa</t>
  </si>
  <si>
    <t xml:space="preserve">  Nelson Marlborough</t>
  </si>
  <si>
    <t xml:space="preserve">  West Coast</t>
  </si>
  <si>
    <t xml:space="preserve">  Canterbury</t>
  </si>
  <si>
    <t xml:space="preserve">  South Canterbury</t>
  </si>
  <si>
    <t xml:space="preserve">  Southern</t>
  </si>
  <si>
    <t xml:space="preserve">  Area Outside District Health Board</t>
  </si>
  <si>
    <t xml:space="preserve">data extracted on 29 May 2020 02:36 UTC (GMT) from NZ.Stat</t>
  </si>
  <si>
    <t xml:space="preserve">Legend:</t>
  </si>
  <si>
    <t xml:space="preserve">c:</t>
  </si>
  <si>
    <t xml:space="preserve">Confident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color rgb="FF003366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8"/>
      <color rgb="FFFFFFFF"/>
      <name val="Verdana"/>
      <family val="2"/>
    </font>
    <font>
      <b val="true"/>
      <u val="single"/>
      <sz val="8"/>
      <color rgb="FF0000FF"/>
      <name val="Verdana"/>
      <family val="2"/>
    </font>
    <font>
      <b val="true"/>
      <sz val="9"/>
      <color rgb="FFFF0000"/>
      <name val="Courier New"/>
      <family val="3"/>
    </font>
    <font>
      <sz val="8"/>
      <name val="Arial"/>
      <family val="2"/>
    </font>
    <font>
      <u val="single"/>
      <sz val="8"/>
      <color rgb="FF0000FF"/>
      <name val="Verdan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nzdotstat.stats.govt.nz/OECDStat_Metadata/ShowMetadata.ashx?Dataset=TABLECODE8279&amp;Coords=%5BAREA%5D&amp;ShowOnWeb=true&amp;Lang=en" TargetMode="External"/><Relationship Id="rId3" Type="http://schemas.openxmlformats.org/officeDocument/2006/relationships/hyperlink" Target="http://nzdotstat.stats.govt.nz/wbos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5" activeCellId="0" sqref="B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32"/>
  </cols>
  <sheetData>
    <row r="1" customFormat="false" ht="2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3" t="s">
        <v>2</v>
      </c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</row>
    <row r="2" customFormat="false" ht="13" hidden="false" customHeight="false" outlineLevel="0" collapsed="false">
      <c r="A2" s="4" t="s">
        <v>3</v>
      </c>
      <c r="B2" s="4"/>
      <c r="C2" s="5" t="s">
        <v>4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 t="s">
        <v>4</v>
      </c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</row>
    <row r="3" customFormat="false" ht="48" hidden="false" customHeight="false" outlineLevel="0" collapsed="false">
      <c r="A3" s="6" t="s">
        <v>5</v>
      </c>
      <c r="B3" s="6"/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6" t="s">
        <v>17</v>
      </c>
      <c r="O3" s="6" t="s">
        <v>18</v>
      </c>
      <c r="P3" s="6" t="s">
        <v>19</v>
      </c>
      <c r="Q3" s="6" t="s">
        <v>20</v>
      </c>
      <c r="R3" s="6" t="s">
        <v>21</v>
      </c>
      <c r="S3" s="6" t="s">
        <v>22</v>
      </c>
      <c r="T3" s="6" t="s">
        <v>23</v>
      </c>
      <c r="U3" s="6" t="s">
        <v>24</v>
      </c>
      <c r="V3" s="6" t="s">
        <v>25</v>
      </c>
      <c r="W3" s="6" t="s">
        <v>26</v>
      </c>
      <c r="X3" s="6" t="s">
        <v>27</v>
      </c>
      <c r="Y3" s="6" t="s">
        <v>28</v>
      </c>
      <c r="Z3" s="6" t="s">
        <v>29</v>
      </c>
      <c r="AA3" s="6" t="s">
        <v>30</v>
      </c>
      <c r="AB3" s="6" t="s">
        <v>31</v>
      </c>
      <c r="AC3" s="6" t="s">
        <v>32</v>
      </c>
      <c r="AD3" s="6" t="s">
        <v>33</v>
      </c>
      <c r="AE3" s="6" t="s">
        <v>34</v>
      </c>
      <c r="AF3" s="6" t="s">
        <v>35</v>
      </c>
      <c r="AG3" s="6" t="s">
        <v>36</v>
      </c>
      <c r="AH3" s="6" t="s">
        <v>37</v>
      </c>
      <c r="AI3" s="6" t="s">
        <v>38</v>
      </c>
      <c r="AJ3" s="6" t="s">
        <v>39</v>
      </c>
      <c r="AK3" s="6" t="s">
        <v>22</v>
      </c>
      <c r="AL3" s="6" t="s">
        <v>40</v>
      </c>
      <c r="AM3" s="6" t="s">
        <v>41</v>
      </c>
      <c r="AN3" s="6" t="s">
        <v>42</v>
      </c>
      <c r="AO3" s="6" t="s">
        <v>43</v>
      </c>
      <c r="AP3" s="6" t="s">
        <v>44</v>
      </c>
      <c r="AQ3" s="6" t="s">
        <v>45</v>
      </c>
      <c r="AR3" s="6" t="s">
        <v>46</v>
      </c>
      <c r="AS3" s="6" t="s">
        <v>47</v>
      </c>
      <c r="AT3" s="6" t="s">
        <v>48</v>
      </c>
      <c r="AU3" s="6" t="s">
        <v>49</v>
      </c>
      <c r="AV3" s="6" t="s">
        <v>50</v>
      </c>
      <c r="AW3" s="6" t="s">
        <v>51</v>
      </c>
      <c r="AX3" s="6" t="s">
        <v>22</v>
      </c>
      <c r="AY3" s="6" t="s">
        <v>52</v>
      </c>
      <c r="AZ3" s="6" t="s">
        <v>53</v>
      </c>
      <c r="BA3" s="6" t="s">
        <v>54</v>
      </c>
      <c r="BB3" s="6" t="s">
        <v>55</v>
      </c>
      <c r="BC3" s="6" t="s">
        <v>56</v>
      </c>
      <c r="BD3" s="6" t="s">
        <v>57</v>
      </c>
      <c r="BE3" s="6" t="s">
        <v>58</v>
      </c>
      <c r="BF3" s="6" t="s">
        <v>59</v>
      </c>
      <c r="BG3" s="6" t="s">
        <v>60</v>
      </c>
      <c r="BH3" s="6" t="s">
        <v>22</v>
      </c>
      <c r="BI3" s="6" t="s">
        <v>61</v>
      </c>
      <c r="BJ3" s="6" t="s">
        <v>62</v>
      </c>
      <c r="BK3" s="6" t="s">
        <v>63</v>
      </c>
      <c r="BL3" s="6" t="s">
        <v>64</v>
      </c>
      <c r="BM3" s="6" t="s">
        <v>65</v>
      </c>
      <c r="BN3" s="6" t="s">
        <v>66</v>
      </c>
      <c r="BO3" s="6" t="s">
        <v>67</v>
      </c>
      <c r="BP3" s="6" t="s">
        <v>68</v>
      </c>
      <c r="BQ3" s="6" t="s">
        <v>69</v>
      </c>
      <c r="BR3" s="6" t="s">
        <v>22</v>
      </c>
      <c r="BS3" s="6" t="s">
        <v>70</v>
      </c>
      <c r="BT3" s="6" t="s">
        <v>71</v>
      </c>
      <c r="BU3" s="6" t="s">
        <v>72</v>
      </c>
      <c r="BV3" s="6" t="s">
        <v>73</v>
      </c>
      <c r="BW3" s="6" t="s">
        <v>74</v>
      </c>
      <c r="BX3" s="6" t="s">
        <v>75</v>
      </c>
      <c r="BY3" s="6" t="s">
        <v>22</v>
      </c>
      <c r="BZ3" s="6" t="s">
        <v>76</v>
      </c>
      <c r="CA3" s="6" t="s">
        <v>77</v>
      </c>
      <c r="CB3" s="6" t="s">
        <v>78</v>
      </c>
      <c r="CC3" s="6" t="s">
        <v>79</v>
      </c>
      <c r="CD3" s="6" t="s">
        <v>80</v>
      </c>
      <c r="CE3" s="6" t="s">
        <v>81</v>
      </c>
      <c r="CF3" s="6" t="s">
        <v>82</v>
      </c>
      <c r="CG3" s="6" t="s">
        <v>22</v>
      </c>
      <c r="CH3" s="6" t="s">
        <v>83</v>
      </c>
      <c r="CI3" s="6" t="s">
        <v>84</v>
      </c>
      <c r="CJ3" s="6" t="s">
        <v>85</v>
      </c>
      <c r="CK3" s="6" t="s">
        <v>86</v>
      </c>
      <c r="CL3" s="6" t="s">
        <v>87</v>
      </c>
      <c r="CM3" s="6" t="s">
        <v>88</v>
      </c>
      <c r="CN3" s="6" t="s">
        <v>89</v>
      </c>
      <c r="CO3" s="6" t="s">
        <v>90</v>
      </c>
      <c r="CP3" s="6" t="s">
        <v>91</v>
      </c>
      <c r="CQ3" s="6" t="s">
        <v>92</v>
      </c>
      <c r="CR3" s="6" t="s">
        <v>93</v>
      </c>
      <c r="CS3" s="6" t="s">
        <v>94</v>
      </c>
      <c r="CT3" s="6" t="s">
        <v>95</v>
      </c>
      <c r="CU3" s="6" t="s">
        <v>96</v>
      </c>
      <c r="CV3" s="6" t="s">
        <v>97</v>
      </c>
      <c r="CW3" s="6" t="s">
        <v>98</v>
      </c>
      <c r="CX3" s="6" t="s">
        <v>99</v>
      </c>
      <c r="CY3" s="6" t="s">
        <v>100</v>
      </c>
      <c r="CZ3" s="6" t="s">
        <v>101</v>
      </c>
      <c r="DA3" s="6" t="s">
        <v>102</v>
      </c>
      <c r="DB3" s="6" t="s">
        <v>103</v>
      </c>
      <c r="DC3" s="6" t="s">
        <v>104</v>
      </c>
      <c r="DD3" s="6" t="s">
        <v>6</v>
      </c>
      <c r="DE3" s="6" t="s">
        <v>7</v>
      </c>
      <c r="DF3" s="6" t="s">
        <v>8</v>
      </c>
      <c r="DG3" s="6" t="s">
        <v>9</v>
      </c>
      <c r="DH3" s="6" t="s">
        <v>10</v>
      </c>
      <c r="DI3" s="6" t="s">
        <v>11</v>
      </c>
      <c r="DJ3" s="6" t="s">
        <v>12</v>
      </c>
      <c r="DK3" s="6" t="s">
        <v>13</v>
      </c>
      <c r="DL3" s="6" t="s">
        <v>14</v>
      </c>
      <c r="DM3" s="6" t="s">
        <v>15</v>
      </c>
      <c r="DN3" s="6" t="s">
        <v>16</v>
      </c>
      <c r="DO3" s="6" t="s">
        <v>17</v>
      </c>
      <c r="DP3" s="6" t="s">
        <v>18</v>
      </c>
      <c r="DQ3" s="6" t="s">
        <v>19</v>
      </c>
      <c r="DR3" s="6" t="s">
        <v>20</v>
      </c>
      <c r="DS3" s="6" t="s">
        <v>21</v>
      </c>
      <c r="DT3" s="6" t="s">
        <v>22</v>
      </c>
      <c r="DU3" s="6" t="s">
        <v>23</v>
      </c>
      <c r="DV3" s="6" t="s">
        <v>24</v>
      </c>
      <c r="DW3" s="6" t="s">
        <v>25</v>
      </c>
      <c r="DX3" s="6" t="s">
        <v>26</v>
      </c>
      <c r="DY3" s="6" t="s">
        <v>27</v>
      </c>
      <c r="DZ3" s="6" t="s">
        <v>28</v>
      </c>
      <c r="EA3" s="6" t="s">
        <v>29</v>
      </c>
      <c r="EB3" s="6" t="s">
        <v>30</v>
      </c>
      <c r="EC3" s="6" t="s">
        <v>31</v>
      </c>
      <c r="ED3" s="6" t="s">
        <v>32</v>
      </c>
      <c r="EE3" s="6" t="s">
        <v>33</v>
      </c>
      <c r="EF3" s="6" t="s">
        <v>34</v>
      </c>
      <c r="EG3" s="6" t="s">
        <v>35</v>
      </c>
      <c r="EH3" s="6" t="s">
        <v>36</v>
      </c>
      <c r="EI3" s="6" t="s">
        <v>37</v>
      </c>
      <c r="EJ3" s="6" t="s">
        <v>38</v>
      </c>
      <c r="EK3" s="6" t="s">
        <v>39</v>
      </c>
      <c r="EL3" s="6" t="s">
        <v>22</v>
      </c>
      <c r="EM3" s="6" t="s">
        <v>40</v>
      </c>
      <c r="EN3" s="6" t="s">
        <v>41</v>
      </c>
      <c r="EO3" s="6" t="s">
        <v>42</v>
      </c>
      <c r="EP3" s="6" t="s">
        <v>43</v>
      </c>
      <c r="EQ3" s="6" t="s">
        <v>44</v>
      </c>
      <c r="ER3" s="6" t="s">
        <v>45</v>
      </c>
      <c r="ES3" s="6" t="s">
        <v>46</v>
      </c>
      <c r="ET3" s="6" t="s">
        <v>47</v>
      </c>
      <c r="EU3" s="6" t="s">
        <v>48</v>
      </c>
      <c r="EV3" s="6" t="s">
        <v>49</v>
      </c>
      <c r="EW3" s="6" t="s">
        <v>50</v>
      </c>
      <c r="EX3" s="6" t="s">
        <v>51</v>
      </c>
      <c r="EY3" s="6" t="s">
        <v>22</v>
      </c>
      <c r="EZ3" s="6" t="s">
        <v>52</v>
      </c>
      <c r="FA3" s="6" t="s">
        <v>53</v>
      </c>
      <c r="FB3" s="6" t="s">
        <v>54</v>
      </c>
      <c r="FC3" s="6" t="s">
        <v>55</v>
      </c>
      <c r="FD3" s="6" t="s">
        <v>56</v>
      </c>
      <c r="FE3" s="6" t="s">
        <v>57</v>
      </c>
      <c r="FF3" s="6" t="s">
        <v>58</v>
      </c>
      <c r="FG3" s="6" t="s">
        <v>59</v>
      </c>
      <c r="FH3" s="6" t="s">
        <v>60</v>
      </c>
      <c r="FI3" s="6" t="s">
        <v>22</v>
      </c>
      <c r="FJ3" s="6" t="s">
        <v>61</v>
      </c>
      <c r="FK3" s="6" t="s">
        <v>62</v>
      </c>
      <c r="FL3" s="6" t="s">
        <v>63</v>
      </c>
      <c r="FM3" s="6" t="s">
        <v>64</v>
      </c>
      <c r="FN3" s="6" t="s">
        <v>65</v>
      </c>
      <c r="FO3" s="6" t="s">
        <v>66</v>
      </c>
      <c r="FP3" s="6" t="s">
        <v>67</v>
      </c>
      <c r="FQ3" s="6" t="s">
        <v>68</v>
      </c>
      <c r="FR3" s="6" t="s">
        <v>69</v>
      </c>
      <c r="FS3" s="6" t="s">
        <v>22</v>
      </c>
      <c r="FT3" s="6" t="s">
        <v>70</v>
      </c>
      <c r="FU3" s="6" t="s">
        <v>71</v>
      </c>
      <c r="FV3" s="6" t="s">
        <v>72</v>
      </c>
      <c r="FW3" s="6" t="s">
        <v>73</v>
      </c>
      <c r="FX3" s="6" t="s">
        <v>74</v>
      </c>
      <c r="FY3" s="6" t="s">
        <v>75</v>
      </c>
      <c r="FZ3" s="6" t="s">
        <v>22</v>
      </c>
      <c r="GA3" s="6" t="s">
        <v>76</v>
      </c>
      <c r="GB3" s="6" t="s">
        <v>77</v>
      </c>
      <c r="GC3" s="6" t="s">
        <v>78</v>
      </c>
      <c r="GD3" s="6" t="s">
        <v>79</v>
      </c>
      <c r="GE3" s="6" t="s">
        <v>80</v>
      </c>
      <c r="GF3" s="6" t="s">
        <v>81</v>
      </c>
      <c r="GG3" s="6" t="s">
        <v>82</v>
      </c>
      <c r="GH3" s="6" t="s">
        <v>22</v>
      </c>
      <c r="GI3" s="6" t="s">
        <v>83</v>
      </c>
      <c r="GJ3" s="6" t="s">
        <v>84</v>
      </c>
      <c r="GK3" s="6" t="s">
        <v>85</v>
      </c>
      <c r="GL3" s="6" t="s">
        <v>86</v>
      </c>
      <c r="GM3" s="6" t="s">
        <v>87</v>
      </c>
      <c r="GN3" s="6" t="s">
        <v>88</v>
      </c>
      <c r="GO3" s="6" t="s">
        <v>89</v>
      </c>
      <c r="GP3" s="6" t="s">
        <v>90</v>
      </c>
      <c r="GQ3" s="6" t="s">
        <v>91</v>
      </c>
      <c r="GR3" s="6" t="s">
        <v>92</v>
      </c>
      <c r="GS3" s="6" t="s">
        <v>93</v>
      </c>
      <c r="GT3" s="6" t="s">
        <v>94</v>
      </c>
      <c r="GU3" s="6" t="s">
        <v>95</v>
      </c>
      <c r="GV3" s="6" t="s">
        <v>96</v>
      </c>
      <c r="GW3" s="6" t="s">
        <v>97</v>
      </c>
      <c r="GX3" s="6" t="s">
        <v>98</v>
      </c>
      <c r="GY3" s="6" t="s">
        <v>99</v>
      </c>
      <c r="GZ3" s="6" t="s">
        <v>100</v>
      </c>
      <c r="HA3" s="6" t="s">
        <v>101</v>
      </c>
      <c r="HB3" s="6" t="s">
        <v>102</v>
      </c>
      <c r="HC3" s="6" t="s">
        <v>103</v>
      </c>
      <c r="HD3" s="6" t="s">
        <v>104</v>
      </c>
    </row>
    <row r="4" customFormat="false" ht="14" hidden="false" customHeight="false" outlineLevel="0" collapsed="false">
      <c r="A4" s="7" t="s">
        <v>10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</row>
    <row r="5" customFormat="false" ht="24" hidden="false" customHeight="false" outlineLevel="0" collapsed="false">
      <c r="A5" s="9" t="s">
        <v>106</v>
      </c>
      <c r="B5" s="8"/>
      <c r="C5" s="10" t="n">
        <v>4699755</v>
      </c>
      <c r="D5" s="10" t="n">
        <v>3370122</v>
      </c>
      <c r="E5" s="10" t="n">
        <v>1271775</v>
      </c>
      <c r="F5" s="10" t="n">
        <v>75810</v>
      </c>
      <c r="G5" s="10" t="n">
        <v>171468</v>
      </c>
      <c r="H5" s="10" t="n">
        <v>62310</v>
      </c>
      <c r="I5" s="10" t="n">
        <v>55512</v>
      </c>
      <c r="J5" s="10" t="n">
        <v>26856</v>
      </c>
      <c r="K5" s="10" t="n">
        <v>11925</v>
      </c>
      <c r="L5" s="10" t="n">
        <v>3972</v>
      </c>
      <c r="M5" s="10" t="n">
        <v>1206</v>
      </c>
      <c r="N5" s="10" t="n">
        <v>2196</v>
      </c>
      <c r="O5" s="10" t="n">
        <v>1854</v>
      </c>
      <c r="P5" s="10" t="n">
        <v>1482</v>
      </c>
      <c r="Q5" s="10" t="n">
        <v>1251</v>
      </c>
      <c r="R5" s="10" t="n">
        <v>741</v>
      </c>
      <c r="S5" s="10" t="n">
        <v>2160</v>
      </c>
      <c r="T5" s="10" t="n">
        <v>0</v>
      </c>
      <c r="U5" s="10" t="n">
        <v>330513</v>
      </c>
      <c r="V5" s="10" t="n">
        <v>210915</v>
      </c>
      <c r="W5" s="10" t="n">
        <v>26136</v>
      </c>
      <c r="X5" s="10" t="n">
        <v>16605</v>
      </c>
      <c r="Y5" s="10" t="n">
        <v>19329</v>
      </c>
      <c r="Z5" s="10" t="n">
        <v>14601</v>
      </c>
      <c r="AA5" s="10" t="n">
        <v>10494</v>
      </c>
      <c r="AB5" s="10" t="n">
        <v>7593</v>
      </c>
      <c r="AC5" s="10" t="n">
        <v>7776</v>
      </c>
      <c r="AD5" s="10" t="n">
        <v>4806</v>
      </c>
      <c r="AE5" s="10" t="n">
        <v>3291</v>
      </c>
      <c r="AF5" s="10" t="n">
        <v>1839</v>
      </c>
      <c r="AG5" s="10" t="n">
        <v>1563</v>
      </c>
      <c r="AH5" s="10" t="n">
        <v>1491</v>
      </c>
      <c r="AI5" s="10" t="n">
        <v>1257</v>
      </c>
      <c r="AJ5" s="10" t="n">
        <v>1008</v>
      </c>
      <c r="AK5" s="10" t="n">
        <v>1809</v>
      </c>
      <c r="AL5" s="10" t="n">
        <v>34059</v>
      </c>
      <c r="AM5" s="10" t="n">
        <v>7776</v>
      </c>
      <c r="AN5" s="10" t="n">
        <v>3219</v>
      </c>
      <c r="AO5" s="10" t="n">
        <v>2361</v>
      </c>
      <c r="AP5" s="10" t="n">
        <v>2442</v>
      </c>
      <c r="AQ5" s="10" t="n">
        <v>2340</v>
      </c>
      <c r="AR5" s="10" t="n">
        <v>1941</v>
      </c>
      <c r="AS5" s="10" t="n">
        <v>1767</v>
      </c>
      <c r="AT5" s="10" t="n">
        <v>1500</v>
      </c>
      <c r="AU5" s="10" t="n">
        <v>1626</v>
      </c>
      <c r="AV5" s="10" t="n">
        <v>1170</v>
      </c>
      <c r="AW5" s="10" t="n">
        <v>960</v>
      </c>
      <c r="AX5" s="10" t="n">
        <v>6960</v>
      </c>
      <c r="AY5" s="10" t="n">
        <v>23841</v>
      </c>
      <c r="AZ5" s="10" t="n">
        <v>5757</v>
      </c>
      <c r="BA5" s="10" t="n">
        <v>4563</v>
      </c>
      <c r="BB5" s="10" t="n">
        <v>1848</v>
      </c>
      <c r="BC5" s="10" t="n">
        <v>1713</v>
      </c>
      <c r="BD5" s="10" t="n">
        <v>1626</v>
      </c>
      <c r="BE5" s="10" t="n">
        <v>1329</v>
      </c>
      <c r="BF5" s="10" t="n">
        <v>1095</v>
      </c>
      <c r="BG5" s="10" t="n">
        <v>1134</v>
      </c>
      <c r="BH5" s="10" t="n">
        <v>4776</v>
      </c>
      <c r="BI5" s="10" t="n">
        <v>132489</v>
      </c>
      <c r="BJ5" s="10" t="n">
        <v>67632</v>
      </c>
      <c r="BK5" s="10" t="n">
        <v>19860</v>
      </c>
      <c r="BL5" s="10" t="n">
        <v>10251</v>
      </c>
      <c r="BM5" s="10" t="n">
        <v>9291</v>
      </c>
      <c r="BN5" s="10" t="n">
        <v>7689</v>
      </c>
      <c r="BO5" s="10" t="n">
        <v>6627</v>
      </c>
      <c r="BP5" s="10" t="n">
        <v>6741</v>
      </c>
      <c r="BQ5" s="10" t="n">
        <v>2946</v>
      </c>
      <c r="BR5" s="10" t="n">
        <v>1455</v>
      </c>
      <c r="BS5" s="10" t="n">
        <v>198843</v>
      </c>
      <c r="BT5" s="10" t="n">
        <v>132906</v>
      </c>
      <c r="BU5" s="10" t="n">
        <v>30975</v>
      </c>
      <c r="BV5" s="10" t="n">
        <v>13107</v>
      </c>
      <c r="BW5" s="10" t="n">
        <v>10992</v>
      </c>
      <c r="BX5" s="10" t="n">
        <v>10440</v>
      </c>
      <c r="BY5" s="10" t="n">
        <v>426</v>
      </c>
      <c r="BZ5" s="10" t="n">
        <v>149568</v>
      </c>
      <c r="CA5" s="10" t="n">
        <v>117348</v>
      </c>
      <c r="CB5" s="10" t="n">
        <v>14349</v>
      </c>
      <c r="CC5" s="10" t="n">
        <v>5691</v>
      </c>
      <c r="CD5" s="10" t="n">
        <v>3744</v>
      </c>
      <c r="CE5" s="10" t="n">
        <v>3681</v>
      </c>
      <c r="CF5" s="10" t="n">
        <v>2559</v>
      </c>
      <c r="CG5" s="10" t="n">
        <v>2196</v>
      </c>
      <c r="CH5" s="10" t="n">
        <v>63510</v>
      </c>
      <c r="CI5" s="10" t="n">
        <v>27678</v>
      </c>
      <c r="CJ5" s="10" t="n">
        <v>11928</v>
      </c>
      <c r="CK5" s="10" t="n">
        <v>7719</v>
      </c>
      <c r="CL5" s="10" t="n">
        <v>3936</v>
      </c>
      <c r="CM5" s="10" t="n">
        <v>3447</v>
      </c>
      <c r="CN5" s="10" t="n">
        <v>2583</v>
      </c>
      <c r="CO5" s="10" t="n">
        <v>1413</v>
      </c>
      <c r="CP5" s="10" t="n">
        <v>4803</v>
      </c>
      <c r="CQ5" s="10" t="n">
        <v>91662</v>
      </c>
      <c r="CR5" s="10" t="n">
        <v>71382</v>
      </c>
      <c r="CS5" s="10" t="n">
        <v>8685</v>
      </c>
      <c r="CT5" s="10" t="n">
        <v>1869</v>
      </c>
      <c r="CU5" s="10" t="n">
        <v>1536</v>
      </c>
      <c r="CV5" s="10" t="n">
        <v>1479</v>
      </c>
      <c r="CW5" s="10" t="n">
        <v>1134</v>
      </c>
      <c r="CX5" s="10" t="n">
        <v>5574</v>
      </c>
      <c r="CY5" s="10" t="n">
        <v>15</v>
      </c>
      <c r="CZ5" s="10" t="n">
        <v>4641897</v>
      </c>
      <c r="DA5" s="10" t="n">
        <v>57861</v>
      </c>
      <c r="DB5" s="10" t="n">
        <v>432</v>
      </c>
      <c r="DC5" s="10" t="n">
        <v>57426</v>
      </c>
      <c r="DD5" s="11"/>
      <c r="DE5" s="11" t="n">
        <f aca="false">IFERROR(D5/CZ5,"..")</f>
        <v>0.726022572237169</v>
      </c>
      <c r="DF5" s="11" t="n">
        <f aca="false">IFERROR(E5/CZ5,"..")</f>
        <v>0.273977427762831</v>
      </c>
      <c r="DG5" s="11" t="n">
        <f aca="false">IFERROR(F5/CZ5,"..")</f>
        <v>0.0163316850847832</v>
      </c>
      <c r="DH5" s="11" t="n">
        <f aca="false">IFERROR(G5/CZ5,"..")</f>
        <v>0.0369392082590372</v>
      </c>
      <c r="DI5" s="11" t="n">
        <f aca="false">IFERROR(H5/CZ5,"..")</f>
        <v>0.0134233913419449</v>
      </c>
      <c r="DJ5" s="11" t="n">
        <f aca="false">IFERROR(I5/CZ5,"..")</f>
        <v>0.0119589038705512</v>
      </c>
      <c r="DK5" s="11" t="n">
        <f aca="false">IFERROR(J5/CZ5,"..")</f>
        <v>0.00578556568575304</v>
      </c>
      <c r="DL5" s="11" t="n">
        <f aca="false">IFERROR(K5/CZ5,"..")</f>
        <v>0.00256899280617386</v>
      </c>
      <c r="DM5" s="11" t="n">
        <f aca="false">IFERROR(L5/CZ5,"..")</f>
        <v>0.000855684647892877</v>
      </c>
      <c r="DN5" s="11" t="n">
        <f aca="false">IFERROR(M5/CZ5,"..")</f>
        <v>0.000259807574360224</v>
      </c>
      <c r="DO5" s="11" t="n">
        <f aca="false">IFERROR(N5/CZ5,"..")</f>
        <v>0.000473082448835034</v>
      </c>
      <c r="DP5" s="11" t="n">
        <f aca="false">IFERROR(O5/CZ5,"..")</f>
        <v>0.000399405674016464</v>
      </c>
      <c r="DQ5" s="11" t="n">
        <f aca="false">IFERROR(P5/CZ5,"..")</f>
        <v>0.000319266024213807</v>
      </c>
      <c r="DR5" s="11" t="n">
        <f aca="false">IFERROR(Q5/CZ5,"..")</f>
        <v>0.000269501886836352</v>
      </c>
      <c r="DS5" s="11" t="n">
        <f aca="false">IFERROR(R5/CZ5,"..")</f>
        <v>0.000159633012106904</v>
      </c>
      <c r="DT5" s="11" t="n">
        <f aca="false">IFERROR(S5/CZ5,"..")</f>
        <v>0.000465326998854132</v>
      </c>
      <c r="DU5" s="11" t="n">
        <f aca="false">IFERROR(T5/CZ5,"..")</f>
        <v>0</v>
      </c>
      <c r="DV5" s="11" t="n">
        <f aca="false">IFERROR(U5/CZ5,"..")</f>
        <v>0.0712021399871647</v>
      </c>
      <c r="DW5" s="11" t="n">
        <f aca="false">IFERROR(V5/CZ5,"..")</f>
        <v>0.0454372425756108</v>
      </c>
      <c r="DX5" s="11" t="n">
        <f aca="false">IFERROR(W5/CZ5,"..")</f>
        <v>0.005630456686135</v>
      </c>
      <c r="DY5" s="11" t="n">
        <f aca="false">IFERROR(X5/CZ5,"..")</f>
        <v>0.00357720130369114</v>
      </c>
      <c r="DZ5" s="11" t="n">
        <f aca="false">IFERROR(Y5/CZ5,"..")</f>
        <v>0.00416403035224608</v>
      </c>
      <c r="EA5" s="11" t="n">
        <f aca="false">IFERROR(Z5/CZ5,"..")</f>
        <v>0.00314548125475425</v>
      </c>
      <c r="EB5" s="11" t="n">
        <f aca="false">IFERROR(AA5/CZ5,"..")</f>
        <v>0.00226071366943299</v>
      </c>
      <c r="EC5" s="11" t="n">
        <f aca="false">IFERROR(AB5/CZ5,"..")</f>
        <v>0.00163575365847196</v>
      </c>
      <c r="ED5" s="11" t="n">
        <f aca="false">IFERROR(AC5/CZ5,"..")</f>
        <v>0.00167517719587488</v>
      </c>
      <c r="EE5" s="11" t="n">
        <f aca="false">IFERROR(AD5/CZ5,"..")</f>
        <v>0.00103535257245044</v>
      </c>
      <c r="EF5" s="11" t="n">
        <f aca="false">IFERROR(AE5/CZ5,"..")</f>
        <v>0.000708977385754143</v>
      </c>
      <c r="EG5" s="11" t="n">
        <f aca="false">IFERROR(AF5/CZ5,"..")</f>
        <v>0.000396174236524421</v>
      </c>
      <c r="EH5" s="11" t="n">
        <f aca="false">IFERROR(AG5/CZ5,"..")</f>
        <v>0.000336715786670837</v>
      </c>
      <c r="EI5" s="11" t="n">
        <f aca="false">IFERROR(AH5/CZ5,"..")</f>
        <v>0.000321204886709033</v>
      </c>
      <c r="EJ5" s="11" t="n">
        <f aca="false">IFERROR(AI5/CZ5,"..")</f>
        <v>0.000270794461833169</v>
      </c>
      <c r="EK5" s="11" t="n">
        <f aca="false">IFERROR(AJ5/CZ5,"..")</f>
        <v>0.000217152599465262</v>
      </c>
      <c r="EL5" s="11" t="n">
        <f aca="false">IFERROR(AK5/CZ5,"..")</f>
        <v>0.000389711361540336</v>
      </c>
      <c r="EM5" s="11" t="n">
        <f aca="false">IFERROR(AL5/CZ5,"..")</f>
        <v>0.00733730196943189</v>
      </c>
      <c r="EN5" s="11" t="n">
        <f aca="false">IFERROR(AM5/CZ5,"..")</f>
        <v>0.00167517719587488</v>
      </c>
      <c r="EO5" s="11" t="n">
        <f aca="false">IFERROR(AN5/CZ5,"..")</f>
        <v>0.000693466485792339</v>
      </c>
      <c r="EP5" s="11" t="n">
        <f aca="false">IFERROR(AO5/CZ5,"..")</f>
        <v>0.000508628261247503</v>
      </c>
      <c r="EQ5" s="11" t="n">
        <f aca="false">IFERROR(AP5/CZ5,"..")</f>
        <v>0.000526078023704533</v>
      </c>
      <c r="ER5" s="11" t="n">
        <f aca="false">IFERROR(AQ5/CZ5,"..")</f>
        <v>0.000504104248758643</v>
      </c>
      <c r="ES5" s="11" t="n">
        <f aca="false">IFERROR(AR5/CZ5,"..")</f>
        <v>0.000418148011470311</v>
      </c>
      <c r="ET5" s="11" t="n">
        <f aca="false">IFERROR(AS5/CZ5,"..")</f>
        <v>0.000380663336562617</v>
      </c>
      <c r="EU5" s="11" t="n">
        <f aca="false">IFERROR(AT5/CZ5,"..")</f>
        <v>0.000323143749204259</v>
      </c>
      <c r="EV5" s="11" t="n">
        <f aca="false">IFERROR(AU5/CZ5,"..")</f>
        <v>0.000350287824137416</v>
      </c>
      <c r="EW5" s="11" t="n">
        <f aca="false">IFERROR(AV5/CZ5,"..")</f>
        <v>0.000252052124379322</v>
      </c>
      <c r="EX5" s="11" t="n">
        <f aca="false">IFERROR(AW5/CZ5,"..")</f>
        <v>0.000206811999490725</v>
      </c>
      <c r="EY5" s="11" t="n">
        <f aca="false">IFERROR(AX5/CZ5,"..")</f>
        <v>0.00149938699630776</v>
      </c>
      <c r="EZ5" s="11" t="n">
        <f aca="false">IFERROR(AY5/CZ5,"..")</f>
        <v>0.00513604674985249</v>
      </c>
      <c r="FA5" s="11" t="n">
        <f aca="false">IFERROR(AZ5/CZ5,"..")</f>
        <v>0.00124022570944594</v>
      </c>
      <c r="FB5" s="11" t="n">
        <f aca="false">IFERROR(BA5/CZ5,"..")</f>
        <v>0.000983003285079354</v>
      </c>
      <c r="FC5" s="11" t="n">
        <f aca="false">IFERROR(BB5/CZ5,"..")</f>
        <v>0.000398113099019647</v>
      </c>
      <c r="FD5" s="11" t="n">
        <f aca="false">IFERROR(BC5/CZ5,"..")</f>
        <v>0.000369030161591263</v>
      </c>
      <c r="FE5" s="11" t="n">
        <f aca="false">IFERROR(BD5/CZ5,"..")</f>
        <v>0.000350287824137416</v>
      </c>
      <c r="FF5" s="11" t="n">
        <f aca="false">IFERROR(BE5/CZ5,"..")</f>
        <v>0.000286305361794973</v>
      </c>
      <c r="FG5" s="11" t="n">
        <f aca="false">IFERROR(BF5/CZ5,"..")</f>
        <v>0.000235894936919109</v>
      </c>
      <c r="FH5" s="11" t="n">
        <f aca="false">IFERROR(BG5/CZ5,"..")</f>
        <v>0.000244296674398419</v>
      </c>
      <c r="FI5" s="11" t="n">
        <f aca="false">IFERROR(BH5/CZ5,"..")</f>
        <v>0.00102888969746636</v>
      </c>
      <c r="FJ5" s="11" t="n">
        <f aca="false">IFERROR(BI5/CZ5,"..")</f>
        <v>0.0285419947922153</v>
      </c>
      <c r="FK5" s="11" t="n">
        <f aca="false">IFERROR(BJ5/CZ5,"..")</f>
        <v>0.0145699053641216</v>
      </c>
      <c r="FL5" s="11" t="n">
        <f aca="false">IFERROR(BK5/CZ5,"..")</f>
        <v>0.00427842323946438</v>
      </c>
      <c r="FM5" s="11" t="n">
        <f aca="false">IFERROR(BL5/CZ5,"..")</f>
        <v>0.0022083643820619</v>
      </c>
      <c r="FN5" s="11" t="n">
        <f aca="false">IFERROR(BM5/CZ5,"..")</f>
        <v>0.00200155238257118</v>
      </c>
      <c r="FO5" s="11" t="n">
        <f aca="false">IFERROR(BN5/CZ5,"..")</f>
        <v>0.00165643485842103</v>
      </c>
      <c r="FP5" s="11" t="n">
        <f aca="false">IFERROR(BO5/CZ5,"..")</f>
        <v>0.00142764908398441</v>
      </c>
      <c r="FQ5" s="11" t="n">
        <f aca="false">IFERROR(BP5/CZ5,"..")</f>
        <v>0.00145220800892394</v>
      </c>
      <c r="FR5" s="11" t="n">
        <f aca="false">IFERROR(BQ5/CZ5,"..")</f>
        <v>0.000634654323437164</v>
      </c>
      <c r="FS5" s="11" t="n">
        <f aca="false">IFERROR(BR5/CZ5,"..")</f>
        <v>0.000313449436728131</v>
      </c>
      <c r="FT5" s="11" t="n">
        <f aca="false">IFERROR(BS5/CZ5,"..")</f>
        <v>0.0428365816820149</v>
      </c>
      <c r="FU5" s="11" t="n">
        <f aca="false">IFERROR(BT5/CZ5,"..")</f>
        <v>0.0286318287544941</v>
      </c>
      <c r="FV5" s="11" t="n">
        <f aca="false">IFERROR(BU5/CZ5,"..")</f>
        <v>0.00667291842106794</v>
      </c>
      <c r="FW5" s="11" t="n">
        <f aca="false">IFERROR(BV5/CZ5,"..")</f>
        <v>0.00282363008054681</v>
      </c>
      <c r="FX5" s="11" t="n">
        <f aca="false">IFERROR(BW5/CZ5,"..")</f>
        <v>0.00236799739416881</v>
      </c>
      <c r="FY5" s="11" t="n">
        <f aca="false">IFERROR(BX5/CZ5,"..")</f>
        <v>0.00224908049446164</v>
      </c>
      <c r="FZ5" s="11" t="n">
        <f aca="false">IFERROR(BY5/CZ5,"..")</f>
        <v>9.17728247740094E-005</v>
      </c>
      <c r="GA5" s="11" t="n">
        <f aca="false">IFERROR(BZ5/CZ5,"..")</f>
        <v>0.032221309520655</v>
      </c>
      <c r="GB5" s="11" t="n">
        <f aca="false">IFERROR(CA5/CZ5,"..")</f>
        <v>0.0252801817877476</v>
      </c>
      <c r="GC5" s="11" t="n">
        <f aca="false">IFERROR(CB5/CZ5,"..")</f>
        <v>0.00309119310488794</v>
      </c>
      <c r="GD5" s="11" t="n">
        <f aca="false">IFERROR(CC5/CZ5,"..")</f>
        <v>0.00122600738448096</v>
      </c>
      <c r="GE5" s="11" t="n">
        <f aca="false">IFERROR(CD5/CZ5,"..")</f>
        <v>0.000806566798013829</v>
      </c>
      <c r="GF5" s="11" t="n">
        <f aca="false">IFERROR(CE5/CZ5,"..")</f>
        <v>0.00079299476054725</v>
      </c>
      <c r="GG5" s="11" t="n">
        <f aca="false">IFERROR(CF5/CZ5,"..")</f>
        <v>0.000551283236142465</v>
      </c>
      <c r="GH5" s="11" t="n">
        <f aca="false">IFERROR(CG5/CZ5,"..")</f>
        <v>0.000473082448835034</v>
      </c>
      <c r="GI5" s="11" t="n">
        <f aca="false">IFERROR(CH5/CZ5,"..")</f>
        <v>0.0136819063413083</v>
      </c>
      <c r="GJ5" s="11" t="n">
        <f aca="false">IFERROR(CI5/CZ5,"..")</f>
        <v>0.00596264846031698</v>
      </c>
      <c r="GK5" s="11" t="n">
        <f aca="false">IFERROR(CJ5/CZ5,"..")</f>
        <v>0.00256963909367226</v>
      </c>
      <c r="GL5" s="11" t="n">
        <f aca="false">IFERROR(CK5/CZ5,"..")</f>
        <v>0.00166289773340511</v>
      </c>
      <c r="GM5" s="11" t="n">
        <f aca="false">IFERROR(CL5/CZ5,"..")</f>
        <v>0.000847929197911974</v>
      </c>
      <c r="GN5" s="11" t="n">
        <f aca="false">IFERROR(CM5/CZ5,"..")</f>
        <v>0.000742584335671386</v>
      </c>
      <c r="GO5" s="11" t="n">
        <f aca="false">IFERROR(CN5/CZ5,"..")</f>
        <v>0.000556453536129733</v>
      </c>
      <c r="GP5" s="11" t="n">
        <f aca="false">IFERROR(CO5/CZ5,"..")</f>
        <v>0.000304401411750412</v>
      </c>
      <c r="GQ5" s="11" t="n">
        <f aca="false">IFERROR(CP5/CZ5,"..")</f>
        <v>0.00103470628495204</v>
      </c>
      <c r="GR5" s="11" t="n">
        <f aca="false">IFERROR(CQ5/CZ5,"..")</f>
        <v>0.0197466682263738</v>
      </c>
      <c r="GS5" s="11" t="n">
        <f aca="false">IFERROR(CR5/CZ5,"..")</f>
        <v>0.0153777647371323</v>
      </c>
      <c r="GT5" s="11" t="n">
        <f aca="false">IFERROR(CS5/CZ5,"..")</f>
        <v>0.00187100230789266</v>
      </c>
      <c r="GU5" s="11" t="n">
        <f aca="false">IFERROR(CT5/CZ5,"..")</f>
        <v>0.000402637111508506</v>
      </c>
      <c r="GV5" s="11" t="n">
        <f aca="false">IFERROR(CU5/CZ5,"..")</f>
        <v>0.000330899199185161</v>
      </c>
      <c r="GW5" s="11" t="n">
        <f aca="false">IFERROR(CV5/CZ5,"..")</f>
        <v>0.000318619736715399</v>
      </c>
      <c r="GX5" s="11" t="n">
        <f aca="false">IFERROR(CW5/CZ5,"..")</f>
        <v>0.000244296674398419</v>
      </c>
      <c r="GY5" s="11" t="n">
        <f aca="false">IFERROR(CX5/CZ5,"..")</f>
        <v>0.00120080217204302</v>
      </c>
      <c r="GZ5" s="11" t="n">
        <f aca="false">IFERROR(CY5/CZ5,"..")</f>
        <v>3.23143749204259E-006</v>
      </c>
      <c r="HA5" s="11" t="n">
        <f aca="false">IFERROR(CZ5/CZ5,"..")</f>
        <v>1</v>
      </c>
      <c r="HB5" s="11"/>
      <c r="HC5" s="11"/>
      <c r="HD5" s="11"/>
    </row>
    <row r="6" customFormat="false" ht="14" hidden="false" customHeight="false" outlineLevel="0" collapsed="false">
      <c r="A6" s="9" t="s">
        <v>107</v>
      </c>
      <c r="B6" s="8"/>
      <c r="C6" s="12" t="n">
        <v>179076</v>
      </c>
      <c r="D6" s="12" t="n">
        <v>148059</v>
      </c>
      <c r="E6" s="12" t="n">
        <v>28314</v>
      </c>
      <c r="F6" s="12" t="n">
        <v>3429</v>
      </c>
      <c r="G6" s="12" t="n">
        <v>1629</v>
      </c>
      <c r="H6" s="12" t="n">
        <v>729</v>
      </c>
      <c r="I6" s="12" t="n">
        <v>234</v>
      </c>
      <c r="J6" s="12" t="n">
        <v>246</v>
      </c>
      <c r="K6" s="12" t="n">
        <v>126</v>
      </c>
      <c r="L6" s="12" t="n">
        <v>42</v>
      </c>
      <c r="M6" s="12" t="n">
        <v>24</v>
      </c>
      <c r="N6" s="12" t="n">
        <v>33</v>
      </c>
      <c r="O6" s="12" t="n">
        <v>51</v>
      </c>
      <c r="P6" s="12" t="n">
        <v>66</v>
      </c>
      <c r="Q6" s="12" t="n">
        <v>12</v>
      </c>
      <c r="R6" s="12" t="n">
        <v>18</v>
      </c>
      <c r="S6" s="12" t="n">
        <v>48</v>
      </c>
      <c r="T6" s="12" t="n">
        <v>0</v>
      </c>
      <c r="U6" s="12" t="n">
        <v>13326</v>
      </c>
      <c r="V6" s="12" t="n">
        <v>8607</v>
      </c>
      <c r="W6" s="12" t="n">
        <v>804</v>
      </c>
      <c r="X6" s="12" t="n">
        <v>909</v>
      </c>
      <c r="Y6" s="12" t="n">
        <v>957</v>
      </c>
      <c r="Z6" s="12" t="n">
        <v>624</v>
      </c>
      <c r="AA6" s="12" t="n">
        <v>207</v>
      </c>
      <c r="AB6" s="12" t="n">
        <v>204</v>
      </c>
      <c r="AC6" s="12" t="n">
        <v>306</v>
      </c>
      <c r="AD6" s="12" t="n">
        <v>144</v>
      </c>
      <c r="AE6" s="12" t="n">
        <v>192</v>
      </c>
      <c r="AF6" s="12" t="n">
        <v>87</v>
      </c>
      <c r="AG6" s="12" t="n">
        <v>66</v>
      </c>
      <c r="AH6" s="12" t="n">
        <v>72</v>
      </c>
      <c r="AI6" s="12" t="n">
        <v>42</v>
      </c>
      <c r="AJ6" s="12" t="n">
        <v>48</v>
      </c>
      <c r="AK6" s="12" t="n">
        <v>57</v>
      </c>
      <c r="AL6" s="12" t="n">
        <v>669</v>
      </c>
      <c r="AM6" s="12" t="n">
        <v>123</v>
      </c>
      <c r="AN6" s="12" t="n">
        <v>102</v>
      </c>
      <c r="AO6" s="12" t="n">
        <v>48</v>
      </c>
      <c r="AP6" s="12" t="n">
        <v>42</v>
      </c>
      <c r="AQ6" s="12" t="n">
        <v>27</v>
      </c>
      <c r="AR6" s="12" t="n">
        <v>48</v>
      </c>
      <c r="AS6" s="12" t="n">
        <v>54</v>
      </c>
      <c r="AT6" s="12" t="n">
        <v>33</v>
      </c>
      <c r="AU6" s="12" t="n">
        <v>42</v>
      </c>
      <c r="AV6" s="12" t="n">
        <v>6</v>
      </c>
      <c r="AW6" s="12" t="n">
        <v>15</v>
      </c>
      <c r="AX6" s="12" t="n">
        <v>135</v>
      </c>
      <c r="AY6" s="12" t="n">
        <v>198</v>
      </c>
      <c r="AZ6" s="12" t="n">
        <v>9</v>
      </c>
      <c r="BA6" s="12" t="n">
        <v>30</v>
      </c>
      <c r="BB6" s="12" t="n">
        <v>9</v>
      </c>
      <c r="BC6" s="12" t="n">
        <v>24</v>
      </c>
      <c r="BD6" s="12" t="n">
        <v>15</v>
      </c>
      <c r="BE6" s="12" t="n">
        <v>0</v>
      </c>
      <c r="BF6" s="12" t="n">
        <v>36</v>
      </c>
      <c r="BG6" s="12" t="n">
        <v>21</v>
      </c>
      <c r="BH6" s="12" t="n">
        <v>51</v>
      </c>
      <c r="BI6" s="12" t="n">
        <v>1821</v>
      </c>
      <c r="BJ6" s="12" t="n">
        <v>1014</v>
      </c>
      <c r="BK6" s="12" t="n">
        <v>144</v>
      </c>
      <c r="BL6" s="12" t="n">
        <v>261</v>
      </c>
      <c r="BM6" s="12" t="n">
        <v>57</v>
      </c>
      <c r="BN6" s="12" t="n">
        <v>138</v>
      </c>
      <c r="BO6" s="12" t="n">
        <v>90</v>
      </c>
      <c r="BP6" s="12" t="n">
        <v>93</v>
      </c>
      <c r="BQ6" s="12" t="n">
        <v>18</v>
      </c>
      <c r="BR6" s="12" t="n">
        <v>12</v>
      </c>
      <c r="BS6" s="12" t="n">
        <v>1278</v>
      </c>
      <c r="BT6" s="12" t="n">
        <v>594</v>
      </c>
      <c r="BU6" s="12" t="n">
        <v>360</v>
      </c>
      <c r="BV6" s="12" t="n">
        <v>174</v>
      </c>
      <c r="BW6" s="12" t="n">
        <v>81</v>
      </c>
      <c r="BX6" s="12" t="n">
        <v>69</v>
      </c>
      <c r="BY6" s="12" t="n">
        <v>3</v>
      </c>
      <c r="BZ6" s="12" t="n">
        <v>1566</v>
      </c>
      <c r="CA6" s="12" t="n">
        <v>1365</v>
      </c>
      <c r="CB6" s="12" t="n">
        <v>126</v>
      </c>
      <c r="CC6" s="12" t="n">
        <v>24</v>
      </c>
      <c r="CD6" s="12" t="n">
        <v>3</v>
      </c>
      <c r="CE6" s="12" t="n">
        <v>21</v>
      </c>
      <c r="CF6" s="12" t="n">
        <v>21</v>
      </c>
      <c r="CG6" s="12" t="n">
        <v>12</v>
      </c>
      <c r="CH6" s="12" t="n">
        <v>1908</v>
      </c>
      <c r="CI6" s="12" t="n">
        <v>1059</v>
      </c>
      <c r="CJ6" s="12" t="n">
        <v>528</v>
      </c>
      <c r="CK6" s="12" t="n">
        <v>69</v>
      </c>
      <c r="CL6" s="12" t="n">
        <v>42</v>
      </c>
      <c r="CM6" s="12" t="n">
        <v>51</v>
      </c>
      <c r="CN6" s="12" t="n">
        <v>15</v>
      </c>
      <c r="CO6" s="12" t="n">
        <v>12</v>
      </c>
      <c r="CP6" s="12" t="n">
        <v>132</v>
      </c>
      <c r="CQ6" s="12" t="n">
        <v>2490</v>
      </c>
      <c r="CR6" s="12" t="n">
        <v>1923</v>
      </c>
      <c r="CS6" s="12" t="n">
        <v>318</v>
      </c>
      <c r="CT6" s="12" t="n">
        <v>60</v>
      </c>
      <c r="CU6" s="12" t="n">
        <v>57</v>
      </c>
      <c r="CV6" s="12" t="n">
        <v>0</v>
      </c>
      <c r="CW6" s="12" t="n">
        <v>3</v>
      </c>
      <c r="CX6" s="12" t="n">
        <v>129</v>
      </c>
      <c r="CY6" s="12" t="n">
        <v>0</v>
      </c>
      <c r="CZ6" s="12" t="n">
        <v>176373</v>
      </c>
      <c r="DA6" s="12" t="n">
        <v>2703</v>
      </c>
      <c r="DB6" s="12" t="n">
        <v>15</v>
      </c>
      <c r="DC6" s="12" t="n">
        <v>2685</v>
      </c>
      <c r="DD6" s="13"/>
      <c r="DE6" s="13" t="n">
        <f aca="false">IFERROR(D6/CZ6,"..")</f>
        <v>0.839465224269021</v>
      </c>
      <c r="DF6" s="13" t="n">
        <f aca="false">IFERROR(E6/CZ6,"..")</f>
        <v>0.160534775730979</v>
      </c>
      <c r="DG6" s="13" t="n">
        <f aca="false">IFERROR(F6/CZ6,"..")</f>
        <v>0.0194417512884625</v>
      </c>
      <c r="DH6" s="13" t="n">
        <f aca="false">IFERROR(G6/CZ6,"..")</f>
        <v>0.00923610756748482</v>
      </c>
      <c r="DI6" s="13" t="n">
        <f aca="false">IFERROR(H6/CZ6,"..")</f>
        <v>0.00413328570699597</v>
      </c>
      <c r="DJ6" s="13" t="n">
        <f aca="false">IFERROR(I6/CZ6,"..")</f>
        <v>0.0013267336837271</v>
      </c>
      <c r="DK6" s="13" t="n">
        <f aca="false">IFERROR(J6/CZ6,"..")</f>
        <v>0.00139477130853362</v>
      </c>
      <c r="DL6" s="13" t="n">
        <f aca="false">IFERROR(K6/CZ6,"..")</f>
        <v>0.000714395060468439</v>
      </c>
      <c r="DM6" s="13" t="n">
        <f aca="false">IFERROR(L6/CZ6,"..")</f>
        <v>0.000238131686822813</v>
      </c>
      <c r="DN6" s="13" t="n">
        <f aca="false">IFERROR(M6/CZ6,"..")</f>
        <v>0.000136075249613036</v>
      </c>
      <c r="DO6" s="13" t="n">
        <f aca="false">IFERROR(N6/CZ6,"..")</f>
        <v>0.000187103468217925</v>
      </c>
      <c r="DP6" s="13" t="n">
        <f aca="false">IFERROR(O6/CZ6,"..")</f>
        <v>0.000289159905427702</v>
      </c>
      <c r="DQ6" s="13" t="n">
        <f aca="false">IFERROR(P6/CZ6,"..")</f>
        <v>0.000374206936435849</v>
      </c>
      <c r="DR6" s="13" t="n">
        <f aca="false">IFERROR(Q6/CZ6,"..")</f>
        <v>6.8037624806518E-005</v>
      </c>
      <c r="DS6" s="13" t="n">
        <f aca="false">IFERROR(R6/CZ6,"..")</f>
        <v>0.000102056437209777</v>
      </c>
      <c r="DT6" s="13" t="n">
        <f aca="false">IFERROR(S6/CZ6,"..")</f>
        <v>0.000272150499226072</v>
      </c>
      <c r="DU6" s="13" t="n">
        <f aca="false">IFERROR(T6/CZ6,"..")</f>
        <v>0</v>
      </c>
      <c r="DV6" s="13" t="n">
        <f aca="false">IFERROR(U6/CZ6,"..")</f>
        <v>0.0755557823476382</v>
      </c>
      <c r="DW6" s="13" t="n">
        <f aca="false">IFERROR(V6/CZ6,"..")</f>
        <v>0.048799986392475</v>
      </c>
      <c r="DX6" s="13" t="n">
        <f aca="false">IFERROR(W6/CZ6,"..")</f>
        <v>0.00455852086203671</v>
      </c>
      <c r="DY6" s="13" t="n">
        <f aca="false">IFERROR(X6/CZ6,"..")</f>
        <v>0.00515385007909374</v>
      </c>
      <c r="DZ6" s="13" t="n">
        <f aca="false">IFERROR(Y6/CZ6,"..")</f>
        <v>0.00542600057831981</v>
      </c>
      <c r="EA6" s="13" t="n">
        <f aca="false">IFERROR(Z6/CZ6,"..")</f>
        <v>0.00353795648993894</v>
      </c>
      <c r="EB6" s="13" t="n">
        <f aca="false">IFERROR(AA6/CZ6,"..")</f>
        <v>0.00117364902791244</v>
      </c>
      <c r="EC6" s="13" t="n">
        <f aca="false">IFERROR(AB6/CZ6,"..")</f>
        <v>0.00115663962171081</v>
      </c>
      <c r="ED6" s="13" t="n">
        <f aca="false">IFERROR(AC6/CZ6,"..")</f>
        <v>0.00173495943256621</v>
      </c>
      <c r="EE6" s="13" t="n">
        <f aca="false">IFERROR(AD6/CZ6,"..")</f>
        <v>0.000816451497678216</v>
      </c>
      <c r="EF6" s="13" t="n">
        <f aca="false">IFERROR(AE6/CZ6,"..")</f>
        <v>0.00108860199690429</v>
      </c>
      <c r="EG6" s="13" t="n">
        <f aca="false">IFERROR(AF6/CZ6,"..")</f>
        <v>0.000493272779847256</v>
      </c>
      <c r="EH6" s="13" t="n">
        <f aca="false">IFERROR(AG6/CZ6,"..")</f>
        <v>0.000374206936435849</v>
      </c>
      <c r="EI6" s="13" t="n">
        <f aca="false">IFERROR(AH6/CZ6,"..")</f>
        <v>0.000408225748839108</v>
      </c>
      <c r="EJ6" s="13" t="n">
        <f aca="false">IFERROR(AI6/CZ6,"..")</f>
        <v>0.000238131686822813</v>
      </c>
      <c r="EK6" s="13" t="n">
        <f aca="false">IFERROR(AJ6/CZ6,"..")</f>
        <v>0.000272150499226072</v>
      </c>
      <c r="EL6" s="13" t="n">
        <f aca="false">IFERROR(AK6/CZ6,"..")</f>
        <v>0.000323178717830961</v>
      </c>
      <c r="EM6" s="13" t="n">
        <f aca="false">IFERROR(AL6/CZ6,"..")</f>
        <v>0.00379309758296338</v>
      </c>
      <c r="EN6" s="13" t="n">
        <f aca="false">IFERROR(AM6/CZ6,"..")</f>
        <v>0.00069738565426681</v>
      </c>
      <c r="EO6" s="13" t="n">
        <f aca="false">IFERROR(AN6/CZ6,"..")</f>
        <v>0.000578319810855403</v>
      </c>
      <c r="EP6" s="13" t="n">
        <f aca="false">IFERROR(AO6/CZ6,"..")</f>
        <v>0.000272150499226072</v>
      </c>
      <c r="EQ6" s="13" t="n">
        <f aca="false">IFERROR(AP6/CZ6,"..")</f>
        <v>0.000238131686822813</v>
      </c>
      <c r="ER6" s="13" t="n">
        <f aca="false">IFERROR(AQ6/CZ6,"..")</f>
        <v>0.000153084655814666</v>
      </c>
      <c r="ES6" s="13" t="n">
        <f aca="false">IFERROR(AR6/CZ6,"..")</f>
        <v>0.000272150499226072</v>
      </c>
      <c r="ET6" s="13" t="n">
        <f aca="false">IFERROR(AS6/CZ6,"..")</f>
        <v>0.000306169311629331</v>
      </c>
      <c r="EU6" s="13" t="n">
        <f aca="false">IFERROR(AT6/CZ6,"..")</f>
        <v>0.000187103468217925</v>
      </c>
      <c r="EV6" s="13" t="n">
        <f aca="false">IFERROR(AU6/CZ6,"..")</f>
        <v>0.000238131686822813</v>
      </c>
      <c r="EW6" s="13" t="n">
        <f aca="false">IFERROR(AV6/CZ6,"..")</f>
        <v>3.4018812403259E-005</v>
      </c>
      <c r="EX6" s="13" t="n">
        <f aca="false">IFERROR(AW6/CZ6,"..")</f>
        <v>8.50470310081475E-005</v>
      </c>
      <c r="EY6" s="13" t="n">
        <f aca="false">IFERROR(AX6/CZ6,"..")</f>
        <v>0.000765423279073328</v>
      </c>
      <c r="EZ6" s="13" t="n">
        <f aca="false">IFERROR(AY6/CZ6,"..")</f>
        <v>0.00112262080930755</v>
      </c>
      <c r="FA6" s="13" t="n">
        <f aca="false">IFERROR(AZ6/CZ6,"..")</f>
        <v>5.10282186048885E-005</v>
      </c>
      <c r="FB6" s="13" t="n">
        <f aca="false">IFERROR(BA6/CZ6,"..")</f>
        <v>0.000170094062016295</v>
      </c>
      <c r="FC6" s="13" t="n">
        <f aca="false">IFERROR(BB6/CZ6,"..")</f>
        <v>5.10282186048885E-005</v>
      </c>
      <c r="FD6" s="13" t="n">
        <f aca="false">IFERROR(BC6/CZ6,"..")</f>
        <v>0.000136075249613036</v>
      </c>
      <c r="FE6" s="13" t="n">
        <f aca="false">IFERROR(BD6/CZ6,"..")</f>
        <v>8.50470310081475E-005</v>
      </c>
      <c r="FF6" s="13" t="n">
        <f aca="false">IFERROR(BE6/CZ6,"..")</f>
        <v>0</v>
      </c>
      <c r="FG6" s="13" t="n">
        <f aca="false">IFERROR(BF6/CZ6,"..")</f>
        <v>0.000204112874419554</v>
      </c>
      <c r="FH6" s="13" t="n">
        <f aca="false">IFERROR(BG6/CZ6,"..")</f>
        <v>0.000119065843411407</v>
      </c>
      <c r="FI6" s="13" t="n">
        <f aca="false">IFERROR(BH6/CZ6,"..")</f>
        <v>0.000289159905427702</v>
      </c>
      <c r="FJ6" s="13" t="n">
        <f aca="false">IFERROR(BI6/CZ6,"..")</f>
        <v>0.0103247095643891</v>
      </c>
      <c r="FK6" s="13" t="n">
        <f aca="false">IFERROR(BJ6/CZ6,"..")</f>
        <v>0.00574917929615077</v>
      </c>
      <c r="FL6" s="13" t="n">
        <f aca="false">IFERROR(BK6/CZ6,"..")</f>
        <v>0.000816451497678216</v>
      </c>
      <c r="FM6" s="13" t="n">
        <f aca="false">IFERROR(BL6/CZ6,"..")</f>
        <v>0.00147981833954177</v>
      </c>
      <c r="FN6" s="13" t="n">
        <f aca="false">IFERROR(BM6/CZ6,"..")</f>
        <v>0.000323178717830961</v>
      </c>
      <c r="FO6" s="13" t="n">
        <f aca="false">IFERROR(BN6/CZ6,"..")</f>
        <v>0.000782432685274957</v>
      </c>
      <c r="FP6" s="13" t="n">
        <f aca="false">IFERROR(BO6/CZ6,"..")</f>
        <v>0.000510282186048885</v>
      </c>
      <c r="FQ6" s="13" t="n">
        <f aca="false">IFERROR(BP6/CZ6,"..")</f>
        <v>0.000527291592250515</v>
      </c>
      <c r="FR6" s="13" t="n">
        <f aca="false">IFERROR(BQ6/CZ6,"..")</f>
        <v>0.000102056437209777</v>
      </c>
      <c r="FS6" s="13" t="n">
        <f aca="false">IFERROR(BR6/CZ6,"..")</f>
        <v>6.8037624806518E-005</v>
      </c>
      <c r="FT6" s="13" t="n">
        <f aca="false">IFERROR(BS6/CZ6,"..")</f>
        <v>0.00724600704189417</v>
      </c>
      <c r="FU6" s="13" t="n">
        <f aca="false">IFERROR(BT6/CZ6,"..")</f>
        <v>0.00336786242792264</v>
      </c>
      <c r="FV6" s="13" t="n">
        <f aca="false">IFERROR(BU6/CZ6,"..")</f>
        <v>0.00204112874419554</v>
      </c>
      <c r="FW6" s="13" t="n">
        <f aca="false">IFERROR(BV6/CZ6,"..")</f>
        <v>0.000986545559694511</v>
      </c>
      <c r="FX6" s="13" t="n">
        <f aca="false">IFERROR(BW6/CZ6,"..")</f>
        <v>0.000459253967443997</v>
      </c>
      <c r="FY6" s="13" t="n">
        <f aca="false">IFERROR(BX6/CZ6,"..")</f>
        <v>0.000391216342637479</v>
      </c>
      <c r="FZ6" s="13" t="n">
        <f aca="false">IFERROR(BY6/CZ6,"..")</f>
        <v>1.70094062016295E-005</v>
      </c>
      <c r="GA6" s="13" t="n">
        <f aca="false">IFERROR(BZ6/CZ6,"..")</f>
        <v>0.0088789100372506</v>
      </c>
      <c r="GB6" s="13" t="n">
        <f aca="false">IFERROR(CA6/CZ6,"..")</f>
        <v>0.00773927982174142</v>
      </c>
      <c r="GC6" s="13" t="n">
        <f aca="false">IFERROR(CB6/CZ6,"..")</f>
        <v>0.000714395060468439</v>
      </c>
      <c r="GD6" s="13" t="n">
        <f aca="false">IFERROR(CC6/CZ6,"..")</f>
        <v>0.000136075249613036</v>
      </c>
      <c r="GE6" s="13" t="n">
        <f aca="false">IFERROR(CD6/CZ6,"..")</f>
        <v>1.70094062016295E-005</v>
      </c>
      <c r="GF6" s="13" t="n">
        <f aca="false">IFERROR(CE6/CZ6,"..")</f>
        <v>0.000119065843411407</v>
      </c>
      <c r="GG6" s="13" t="n">
        <f aca="false">IFERROR(CF6/CZ6,"..")</f>
        <v>0.000119065843411407</v>
      </c>
      <c r="GH6" s="13" t="n">
        <f aca="false">IFERROR(CG6/CZ6,"..")</f>
        <v>6.8037624806518E-005</v>
      </c>
      <c r="GI6" s="13" t="n">
        <f aca="false">IFERROR(CH6/CZ6,"..")</f>
        <v>0.0108179823442364</v>
      </c>
      <c r="GJ6" s="13" t="n">
        <f aca="false">IFERROR(CI6/CZ6,"..")</f>
        <v>0.00600432038917521</v>
      </c>
      <c r="GK6" s="13" t="n">
        <f aca="false">IFERROR(CJ6/CZ6,"..")</f>
        <v>0.00299365549148679</v>
      </c>
      <c r="GL6" s="13" t="n">
        <f aca="false">IFERROR(CK6/CZ6,"..")</f>
        <v>0.000391216342637479</v>
      </c>
      <c r="GM6" s="13" t="n">
        <f aca="false">IFERROR(CL6/CZ6,"..")</f>
        <v>0.000238131686822813</v>
      </c>
      <c r="GN6" s="13" t="n">
        <f aca="false">IFERROR(CM6/CZ6,"..")</f>
        <v>0.000289159905427702</v>
      </c>
      <c r="GO6" s="13" t="n">
        <f aca="false">IFERROR(CN6/CZ6,"..")</f>
        <v>8.50470310081475E-005</v>
      </c>
      <c r="GP6" s="13" t="n">
        <f aca="false">IFERROR(CO6/CZ6,"..")</f>
        <v>6.8037624806518E-005</v>
      </c>
      <c r="GQ6" s="13" t="n">
        <f aca="false">IFERROR(CP6/CZ6,"..")</f>
        <v>0.000748413872871698</v>
      </c>
      <c r="GR6" s="13" t="n">
        <f aca="false">IFERROR(CQ6/CZ6,"..")</f>
        <v>0.0141178071473525</v>
      </c>
      <c r="GS6" s="13" t="n">
        <f aca="false">IFERROR(CR6/CZ6,"..")</f>
        <v>0.0109030293752445</v>
      </c>
      <c r="GT6" s="13" t="n">
        <f aca="false">IFERROR(CS6/CZ6,"..")</f>
        <v>0.00180299705737273</v>
      </c>
      <c r="GU6" s="13" t="n">
        <f aca="false">IFERROR(CT6/CZ6,"..")</f>
        <v>0.00034018812403259</v>
      </c>
      <c r="GV6" s="13" t="n">
        <f aca="false">IFERROR(CU6/CZ6,"..")</f>
        <v>0.000323178717830961</v>
      </c>
      <c r="GW6" s="13" t="n">
        <f aca="false">IFERROR(CV6/CZ6,"..")</f>
        <v>0</v>
      </c>
      <c r="GX6" s="13" t="n">
        <f aca="false">IFERROR(CW6/CZ6,"..")</f>
        <v>1.70094062016295E-005</v>
      </c>
      <c r="GY6" s="13" t="n">
        <f aca="false">IFERROR(CX6/CZ6,"..")</f>
        <v>0.000731404466670069</v>
      </c>
      <c r="GZ6" s="13" t="n">
        <f aca="false">IFERROR(CY6/CZ6,"..")</f>
        <v>0</v>
      </c>
      <c r="HA6" s="13" t="n">
        <f aca="false">IFERROR(CZ6/CZ6,"..")</f>
        <v>1</v>
      </c>
      <c r="HB6" s="13"/>
      <c r="HC6" s="13"/>
      <c r="HD6" s="13"/>
    </row>
    <row r="7" customFormat="false" ht="14" hidden="false" customHeight="false" outlineLevel="0" collapsed="false">
      <c r="A7" s="9" t="s">
        <v>108</v>
      </c>
      <c r="B7" s="8"/>
      <c r="C7" s="10" t="n">
        <v>1571718</v>
      </c>
      <c r="D7" s="10" t="n">
        <v>904905</v>
      </c>
      <c r="E7" s="10" t="n">
        <v>644337</v>
      </c>
      <c r="F7" s="10" t="n">
        <v>21903</v>
      </c>
      <c r="G7" s="10" t="n">
        <v>120330</v>
      </c>
      <c r="H7" s="10" t="n">
        <v>44658</v>
      </c>
      <c r="I7" s="10" t="n">
        <v>38232</v>
      </c>
      <c r="J7" s="10" t="n">
        <v>20913</v>
      </c>
      <c r="K7" s="10" t="n">
        <v>8259</v>
      </c>
      <c r="L7" s="10" t="n">
        <v>3414</v>
      </c>
      <c r="M7" s="10" t="n">
        <v>189</v>
      </c>
      <c r="N7" s="10" t="n">
        <v>927</v>
      </c>
      <c r="O7" s="10" t="n">
        <v>1275</v>
      </c>
      <c r="P7" s="10" t="n">
        <v>507</v>
      </c>
      <c r="Q7" s="10" t="n">
        <v>279</v>
      </c>
      <c r="R7" s="10" t="n">
        <v>267</v>
      </c>
      <c r="S7" s="10" t="n">
        <v>1407</v>
      </c>
      <c r="T7" s="10" t="n">
        <v>0</v>
      </c>
      <c r="U7" s="10" t="n">
        <v>105489</v>
      </c>
      <c r="V7" s="10" t="n">
        <v>68799</v>
      </c>
      <c r="W7" s="10" t="n">
        <v>7443</v>
      </c>
      <c r="X7" s="10" t="n">
        <v>5253</v>
      </c>
      <c r="Y7" s="10" t="n">
        <v>4758</v>
      </c>
      <c r="Z7" s="10" t="n">
        <v>4974</v>
      </c>
      <c r="AA7" s="10" t="n">
        <v>3420</v>
      </c>
      <c r="AB7" s="10" t="n">
        <v>3228</v>
      </c>
      <c r="AC7" s="10" t="n">
        <v>2244</v>
      </c>
      <c r="AD7" s="10" t="n">
        <v>1461</v>
      </c>
      <c r="AE7" s="10" t="n">
        <v>897</v>
      </c>
      <c r="AF7" s="10" t="n">
        <v>678</v>
      </c>
      <c r="AG7" s="10" t="n">
        <v>555</v>
      </c>
      <c r="AH7" s="10" t="n">
        <v>423</v>
      </c>
      <c r="AI7" s="10" t="n">
        <v>414</v>
      </c>
      <c r="AJ7" s="10" t="n">
        <v>309</v>
      </c>
      <c r="AK7" s="10" t="n">
        <v>630</v>
      </c>
      <c r="AL7" s="10" t="n">
        <v>17394</v>
      </c>
      <c r="AM7" s="10" t="n">
        <v>4869</v>
      </c>
      <c r="AN7" s="10" t="n">
        <v>1287</v>
      </c>
      <c r="AO7" s="10" t="n">
        <v>708</v>
      </c>
      <c r="AP7" s="10" t="n">
        <v>1011</v>
      </c>
      <c r="AQ7" s="10" t="n">
        <v>1080</v>
      </c>
      <c r="AR7" s="10" t="n">
        <v>939</v>
      </c>
      <c r="AS7" s="10" t="n">
        <v>1317</v>
      </c>
      <c r="AT7" s="10" t="n">
        <v>684</v>
      </c>
      <c r="AU7" s="10" t="n">
        <v>669</v>
      </c>
      <c r="AV7" s="10" t="n">
        <v>735</v>
      </c>
      <c r="AW7" s="10" t="n">
        <v>231</v>
      </c>
      <c r="AX7" s="10" t="n">
        <v>3858</v>
      </c>
      <c r="AY7" s="10" t="n">
        <v>14607</v>
      </c>
      <c r="AZ7" s="10" t="n">
        <v>4170</v>
      </c>
      <c r="BA7" s="10" t="n">
        <v>3270</v>
      </c>
      <c r="BB7" s="10" t="n">
        <v>1161</v>
      </c>
      <c r="BC7" s="10" t="n">
        <v>822</v>
      </c>
      <c r="BD7" s="10" t="n">
        <v>1002</v>
      </c>
      <c r="BE7" s="10" t="n">
        <v>423</v>
      </c>
      <c r="BF7" s="10" t="n">
        <v>528</v>
      </c>
      <c r="BG7" s="10" t="n">
        <v>525</v>
      </c>
      <c r="BH7" s="10" t="n">
        <v>2703</v>
      </c>
      <c r="BI7" s="10" t="n">
        <v>65922</v>
      </c>
      <c r="BJ7" s="10" t="n">
        <v>30237</v>
      </c>
      <c r="BK7" s="10" t="n">
        <v>11607</v>
      </c>
      <c r="BL7" s="10" t="n">
        <v>4827</v>
      </c>
      <c r="BM7" s="10" t="n">
        <v>5859</v>
      </c>
      <c r="BN7" s="10" t="n">
        <v>4053</v>
      </c>
      <c r="BO7" s="10" t="n">
        <v>3768</v>
      </c>
      <c r="BP7" s="10" t="n">
        <v>3384</v>
      </c>
      <c r="BQ7" s="10" t="n">
        <v>1386</v>
      </c>
      <c r="BR7" s="10" t="n">
        <v>801</v>
      </c>
      <c r="BS7" s="10" t="n">
        <v>140034</v>
      </c>
      <c r="BT7" s="10" t="n">
        <v>96540</v>
      </c>
      <c r="BU7" s="10" t="n">
        <v>21753</v>
      </c>
      <c r="BV7" s="10" t="n">
        <v>6279</v>
      </c>
      <c r="BW7" s="10" t="n">
        <v>8061</v>
      </c>
      <c r="BX7" s="10" t="n">
        <v>7113</v>
      </c>
      <c r="BY7" s="10" t="n">
        <v>294</v>
      </c>
      <c r="BZ7" s="10" t="n">
        <v>89649</v>
      </c>
      <c r="CA7" s="10" t="n">
        <v>71358</v>
      </c>
      <c r="CB7" s="10" t="n">
        <v>8529</v>
      </c>
      <c r="CC7" s="10" t="n">
        <v>3846</v>
      </c>
      <c r="CD7" s="10" t="n">
        <v>2253</v>
      </c>
      <c r="CE7" s="10" t="n">
        <v>1167</v>
      </c>
      <c r="CF7" s="10" t="n">
        <v>1620</v>
      </c>
      <c r="CG7" s="10" t="n">
        <v>882</v>
      </c>
      <c r="CH7" s="10" t="n">
        <v>23274</v>
      </c>
      <c r="CI7" s="10" t="n">
        <v>8988</v>
      </c>
      <c r="CJ7" s="10" t="n">
        <v>3867</v>
      </c>
      <c r="CK7" s="10" t="n">
        <v>3606</v>
      </c>
      <c r="CL7" s="10" t="n">
        <v>1596</v>
      </c>
      <c r="CM7" s="10" t="n">
        <v>1410</v>
      </c>
      <c r="CN7" s="10" t="n">
        <v>1116</v>
      </c>
      <c r="CO7" s="10" t="n">
        <v>729</v>
      </c>
      <c r="CP7" s="10" t="n">
        <v>1959</v>
      </c>
      <c r="CQ7" s="10" t="n">
        <v>45729</v>
      </c>
      <c r="CR7" s="10" t="n">
        <v>36759</v>
      </c>
      <c r="CS7" s="10" t="n">
        <v>3750</v>
      </c>
      <c r="CT7" s="10" t="n">
        <v>768</v>
      </c>
      <c r="CU7" s="10" t="n">
        <v>657</v>
      </c>
      <c r="CV7" s="10" t="n">
        <v>831</v>
      </c>
      <c r="CW7" s="10" t="n">
        <v>354</v>
      </c>
      <c r="CX7" s="10" t="n">
        <v>2610</v>
      </c>
      <c r="CY7" s="10" t="n">
        <v>9</v>
      </c>
      <c r="CZ7" s="10" t="n">
        <v>1549242</v>
      </c>
      <c r="DA7" s="10" t="n">
        <v>22476</v>
      </c>
      <c r="DB7" s="10" t="n">
        <v>177</v>
      </c>
      <c r="DC7" s="10" t="n">
        <v>22299</v>
      </c>
      <c r="DD7" s="11"/>
      <c r="DE7" s="11" t="n">
        <f aca="false">IFERROR(D7/CZ7,"..")</f>
        <v>0.584095318872068</v>
      </c>
      <c r="DF7" s="11" t="n">
        <f aca="false">IFERROR(E7/CZ7,"..")</f>
        <v>0.415904681127932</v>
      </c>
      <c r="DG7" s="11" t="n">
        <f aca="false">IFERROR(F7/CZ7,"..")</f>
        <v>0.0141378816221094</v>
      </c>
      <c r="DH7" s="11" t="n">
        <f aca="false">IFERROR(G7/CZ7,"..")</f>
        <v>0.0776702413180123</v>
      </c>
      <c r="DI7" s="11" t="n">
        <f aca="false">IFERROR(H7/CZ7,"..")</f>
        <v>0.0288257096050843</v>
      </c>
      <c r="DJ7" s="11" t="n">
        <f aca="false">IFERROR(I7/CZ7,"..")</f>
        <v>0.0246778747284156</v>
      </c>
      <c r="DK7" s="11" t="n">
        <f aca="false">IFERROR(J7/CZ7,"..")</f>
        <v>0.0134988594422305</v>
      </c>
      <c r="DL7" s="11" t="n">
        <f aca="false">IFERROR(K7/CZ7,"..")</f>
        <v>0.00533099412486881</v>
      </c>
      <c r="DM7" s="11" t="n">
        <f aca="false">IFERROR(L7/CZ7,"..")</f>
        <v>0.00220365830515826</v>
      </c>
      <c r="DN7" s="11" t="n">
        <f aca="false">IFERROR(M7/CZ7,"..")</f>
        <v>0.000121995143431433</v>
      </c>
      <c r="DO7" s="11" t="n">
        <f aca="false">IFERROR(N7/CZ7,"..")</f>
        <v>0.000598357132068457</v>
      </c>
      <c r="DP7" s="11" t="n">
        <f aca="false">IFERROR(O7/CZ7,"..")</f>
        <v>0.000822983110450143</v>
      </c>
      <c r="DQ7" s="11" t="n">
        <f aca="false">IFERROR(P7/CZ7,"..")</f>
        <v>0.000327256813331939</v>
      </c>
      <c r="DR7" s="11" t="n">
        <f aca="false">IFERROR(Q7/CZ7,"..")</f>
        <v>0.000180088068874972</v>
      </c>
      <c r="DS7" s="11" t="n">
        <f aca="false">IFERROR(R7/CZ7,"..")</f>
        <v>0.0001723423454825</v>
      </c>
      <c r="DT7" s="11" t="n">
        <f aca="false">IFERROR(S7/CZ7,"..")</f>
        <v>0.000908186067767334</v>
      </c>
      <c r="DU7" s="11" t="n">
        <f aca="false">IFERROR(T7/CZ7,"..")</f>
        <v>0</v>
      </c>
      <c r="DV7" s="11" t="n">
        <f aca="false">IFERROR(U7/CZ7,"..")</f>
        <v>0.0680907179123726</v>
      </c>
      <c r="DW7" s="11" t="n">
        <f aca="false">IFERROR(V7/CZ7,"..")</f>
        <v>0.0444081686398897</v>
      </c>
      <c r="DX7" s="11" t="n">
        <f aca="false">IFERROR(W7/CZ7,"..")</f>
        <v>0.00480428493418072</v>
      </c>
      <c r="DY7" s="11" t="n">
        <f aca="false">IFERROR(X7/CZ7,"..")</f>
        <v>0.00339069041505459</v>
      </c>
      <c r="DZ7" s="11" t="n">
        <f aca="false">IFERROR(Y7/CZ7,"..")</f>
        <v>0.00307117932511512</v>
      </c>
      <c r="EA7" s="11" t="n">
        <f aca="false">IFERROR(Z7/CZ7,"..")</f>
        <v>0.00321060234617962</v>
      </c>
      <c r="EB7" s="11" t="n">
        <f aca="false">IFERROR(AA7/CZ7,"..")</f>
        <v>0.0022075311668545</v>
      </c>
      <c r="EC7" s="11" t="n">
        <f aca="false">IFERROR(AB7/CZ7,"..")</f>
        <v>0.00208359959257495</v>
      </c>
      <c r="ED7" s="11" t="n">
        <f aca="false">IFERROR(AC7/CZ7,"..")</f>
        <v>0.00144845027439225</v>
      </c>
      <c r="EE7" s="11" t="n">
        <f aca="false">IFERROR(AD7/CZ7,"..")</f>
        <v>0.000943041823033458</v>
      </c>
      <c r="EF7" s="11" t="n">
        <f aca="false">IFERROR(AE7/CZ7,"..")</f>
        <v>0.000578992823587277</v>
      </c>
      <c r="EG7" s="11" t="n">
        <f aca="false">IFERROR(AF7/CZ7,"..")</f>
        <v>0.000437633371674664</v>
      </c>
      <c r="EH7" s="11" t="n">
        <f aca="false">IFERROR(AG7/CZ7,"..")</f>
        <v>0.000358239706901827</v>
      </c>
      <c r="EI7" s="11" t="n">
        <f aca="false">IFERROR(AH7/CZ7,"..")</f>
        <v>0.000273036749584636</v>
      </c>
      <c r="EJ7" s="11" t="n">
        <f aca="false">IFERROR(AI7/CZ7,"..")</f>
        <v>0.000267227457040282</v>
      </c>
      <c r="EK7" s="11" t="n">
        <f aca="false">IFERROR(AJ7/CZ7,"..")</f>
        <v>0.000199452377356152</v>
      </c>
      <c r="EL7" s="11" t="n">
        <f aca="false">IFERROR(AK7/CZ7,"..")</f>
        <v>0.000406650478104776</v>
      </c>
      <c r="EM7" s="11" t="n">
        <f aca="false">IFERROR(AL7/CZ7,"..")</f>
        <v>0.0112274260573881</v>
      </c>
      <c r="EN7" s="11" t="n">
        <f aca="false">IFERROR(AM7/CZ7,"..")</f>
        <v>0.00314282726649549</v>
      </c>
      <c r="EO7" s="11" t="n">
        <f aca="false">IFERROR(AN7/CZ7,"..")</f>
        <v>0.000830728833842615</v>
      </c>
      <c r="EP7" s="11" t="n">
        <f aca="false">IFERROR(AO7/CZ7,"..")</f>
        <v>0.000456997680155844</v>
      </c>
      <c r="EQ7" s="11" t="n">
        <f aca="false">IFERROR(AP7/CZ7,"..")</f>
        <v>0.00065257719581576</v>
      </c>
      <c r="ER7" s="11" t="n">
        <f aca="false">IFERROR(AQ7/CZ7,"..")</f>
        <v>0.000697115105322474</v>
      </c>
      <c r="ES7" s="11" t="n">
        <f aca="false">IFERROR(AR7/CZ7,"..")</f>
        <v>0.000606102855460929</v>
      </c>
      <c r="ET7" s="11" t="n">
        <f aca="false">IFERROR(AS7/CZ7,"..")</f>
        <v>0.000850093142323795</v>
      </c>
      <c r="EU7" s="11" t="n">
        <f aca="false">IFERROR(AT7/CZ7,"..")</f>
        <v>0.0004415062333709</v>
      </c>
      <c r="EV7" s="11" t="n">
        <f aca="false">IFERROR(AU7/CZ7,"..")</f>
        <v>0.00043182407913031</v>
      </c>
      <c r="EW7" s="11" t="n">
        <f aca="false">IFERROR(AV7/CZ7,"..")</f>
        <v>0.000474425557788906</v>
      </c>
      <c r="EX7" s="11" t="n">
        <f aca="false">IFERROR(AW7/CZ7,"..")</f>
        <v>0.000149105175305085</v>
      </c>
      <c r="EY7" s="11" t="n">
        <f aca="false">IFERROR(AX7/CZ7,"..")</f>
        <v>0.00249025007067973</v>
      </c>
      <c r="EZ7" s="11" t="n">
        <f aca="false">IFERROR(AY7/CZ7,"..")</f>
        <v>0.00942848179948646</v>
      </c>
      <c r="FA7" s="11" t="n">
        <f aca="false">IFERROR(AZ7/CZ7,"..")</f>
        <v>0.002691638878884</v>
      </c>
      <c r="FB7" s="11" t="n">
        <f aca="false">IFERROR(BA7/CZ7,"..")</f>
        <v>0.0021107096244486</v>
      </c>
      <c r="FC7" s="11" t="n">
        <f aca="false">IFERROR(BB7/CZ7,"..")</f>
        <v>0.000749398738221659</v>
      </c>
      <c r="FD7" s="11" t="n">
        <f aca="false">IFERROR(BC7/CZ7,"..")</f>
        <v>0.000530582052384327</v>
      </c>
      <c r="FE7" s="11" t="n">
        <f aca="false">IFERROR(BD7/CZ7,"..")</f>
        <v>0.000646767903271406</v>
      </c>
      <c r="FF7" s="11" t="n">
        <f aca="false">IFERROR(BE7/CZ7,"..")</f>
        <v>0.000273036749584636</v>
      </c>
      <c r="FG7" s="11" t="n">
        <f aca="false">IFERROR(BF7/CZ7,"..")</f>
        <v>0.000340811829268765</v>
      </c>
      <c r="FH7" s="11" t="n">
        <f aca="false">IFERROR(BG7/CZ7,"..")</f>
        <v>0.000338875398420647</v>
      </c>
      <c r="FI7" s="11" t="n">
        <f aca="false">IFERROR(BH7/CZ7,"..")</f>
        <v>0.0017447241941543</v>
      </c>
      <c r="FJ7" s="11" t="n">
        <f aca="false">IFERROR(BI7/CZ7,"..")</f>
        <v>0.0425511314565446</v>
      </c>
      <c r="FK7" s="11" t="n">
        <f aca="false">IFERROR(BJ7/CZ7,"..")</f>
        <v>0.0195172865181812</v>
      </c>
      <c r="FL7" s="11" t="n">
        <f aca="false">IFERROR(BK7/CZ7,"..")</f>
        <v>0.00749205095136848</v>
      </c>
      <c r="FM7" s="11" t="n">
        <f aca="false">IFERROR(BL7/CZ7,"..")</f>
        <v>0.00311571723462183</v>
      </c>
      <c r="FN7" s="11" t="n">
        <f aca="false">IFERROR(BM7/CZ7,"..")</f>
        <v>0.00378184944637442</v>
      </c>
      <c r="FO7" s="11" t="n">
        <f aca="false">IFERROR(BN7/CZ7,"..")</f>
        <v>0.0026161180758074</v>
      </c>
      <c r="FP7" s="11" t="n">
        <f aca="false">IFERROR(BO7/CZ7,"..")</f>
        <v>0.00243215714523619</v>
      </c>
      <c r="FQ7" s="11" t="n">
        <f aca="false">IFERROR(BP7/CZ7,"..")</f>
        <v>0.00218429399667708</v>
      </c>
      <c r="FR7" s="11" t="n">
        <f aca="false">IFERROR(BQ7/CZ7,"..")</f>
        <v>0.000894631051830508</v>
      </c>
      <c r="FS7" s="11" t="n">
        <f aca="false">IFERROR(BR7/CZ7,"..")</f>
        <v>0.000517027036447502</v>
      </c>
      <c r="FT7" s="11" t="n">
        <f aca="false">IFERROR(BS7/CZ7,"..")</f>
        <v>0.0903887191284512</v>
      </c>
      <c r="FU7" s="11" t="n">
        <f aca="false">IFERROR(BT7/CZ7,"..")</f>
        <v>0.0623143446924367</v>
      </c>
      <c r="FV7" s="11" t="n">
        <f aca="false">IFERROR(BU7/CZ7,"..")</f>
        <v>0.0140410600797035</v>
      </c>
      <c r="FW7" s="11" t="n">
        <f aca="false">IFERROR(BV7/CZ7,"..")</f>
        <v>0.00405294976511094</v>
      </c>
      <c r="FX7" s="11" t="n">
        <f aca="false">IFERROR(BW7/CZ7,"..")</f>
        <v>0.00520318968889302</v>
      </c>
      <c r="FY7" s="11" t="n">
        <f aca="false">IFERROR(BX7/CZ7,"..")</f>
        <v>0.00459127754088774</v>
      </c>
      <c r="FZ7" s="11" t="n">
        <f aca="false">IFERROR(BY7/CZ7,"..")</f>
        <v>0.000189770223115562</v>
      </c>
      <c r="GA7" s="11" t="n">
        <f aca="false">IFERROR(BZ7/CZ7,"..")</f>
        <v>0.0578663630343097</v>
      </c>
      <c r="GB7" s="11" t="n">
        <f aca="false">IFERROR(CA7/CZ7,"..")</f>
        <v>0.0460599441533343</v>
      </c>
      <c r="GC7" s="11" t="n">
        <f aca="false">IFERROR(CB7/CZ7,"..")</f>
        <v>0.00550527290119943</v>
      </c>
      <c r="GD7" s="11" t="n">
        <f aca="false">IFERROR(CC7/CZ7,"..")</f>
        <v>0.00248250434728725</v>
      </c>
      <c r="GE7" s="11" t="n">
        <f aca="false">IFERROR(CD7/CZ7,"..")</f>
        <v>0.00145425956693661</v>
      </c>
      <c r="GF7" s="11" t="n">
        <f aca="false">IFERROR(CE7/CZ7,"..")</f>
        <v>0.000753271599917895</v>
      </c>
      <c r="GG7" s="11" t="n">
        <f aca="false">IFERROR(CF7/CZ7,"..")</f>
        <v>0.00104567265798371</v>
      </c>
      <c r="GH7" s="11" t="n">
        <f aca="false">IFERROR(CG7/CZ7,"..")</f>
        <v>0.000569310669346687</v>
      </c>
      <c r="GI7" s="11" t="n">
        <f aca="false">IFERROR(CH7/CZ7,"..")</f>
        <v>0.0150228305196993</v>
      </c>
      <c r="GJ7" s="11" t="n">
        <f aca="false">IFERROR(CI7/CZ7,"..")</f>
        <v>0.00580154682096148</v>
      </c>
      <c r="GK7" s="11" t="n">
        <f aca="false">IFERROR(CJ7/CZ7,"..")</f>
        <v>0.00249605936322408</v>
      </c>
      <c r="GL7" s="11" t="n">
        <f aca="false">IFERROR(CK7/CZ7,"..")</f>
        <v>0.00232758987943782</v>
      </c>
      <c r="GM7" s="11" t="n">
        <f aca="false">IFERROR(CL7/CZ7,"..")</f>
        <v>0.00103018121119877</v>
      </c>
      <c r="GN7" s="11" t="n">
        <f aca="false">IFERROR(CM7/CZ7,"..")</f>
        <v>0.000910122498615452</v>
      </c>
      <c r="GO7" s="11" t="n">
        <f aca="false">IFERROR(CN7/CZ7,"..")</f>
        <v>0.00072035227549989</v>
      </c>
      <c r="GP7" s="11" t="n">
        <f aca="false">IFERROR(CO7/CZ7,"..")</f>
        <v>0.00047055269609267</v>
      </c>
      <c r="GQ7" s="11" t="n">
        <f aca="false">IFERROR(CP7/CZ7,"..")</f>
        <v>0.00126448934382104</v>
      </c>
      <c r="GR7" s="11" t="n">
        <f aca="false">IFERROR(CQ7/CZ7,"..")</f>
        <v>0.0295170154178624</v>
      </c>
      <c r="GS7" s="11" t="n">
        <f aca="false">IFERROR(CR7/CZ7,"..")</f>
        <v>0.0237270871819896</v>
      </c>
      <c r="GT7" s="11" t="n">
        <f aca="false">IFERROR(CS7/CZ7,"..")</f>
        <v>0.00242053856014748</v>
      </c>
      <c r="GU7" s="11" t="n">
        <f aca="false">IFERROR(CT7/CZ7,"..")</f>
        <v>0.000495726297118204</v>
      </c>
      <c r="GV7" s="11" t="n">
        <f aca="false">IFERROR(CU7/CZ7,"..")</f>
        <v>0.000424078355737838</v>
      </c>
      <c r="GW7" s="11" t="n">
        <f aca="false">IFERROR(CV7/CZ7,"..")</f>
        <v>0.000536391344928681</v>
      </c>
      <c r="GX7" s="11" t="n">
        <f aca="false">IFERROR(CW7/CZ7,"..")</f>
        <v>0.000228498840077922</v>
      </c>
      <c r="GY7" s="11" t="n">
        <f aca="false">IFERROR(CX7/CZ7,"..")</f>
        <v>0.00168469483786265</v>
      </c>
      <c r="GZ7" s="11" t="n">
        <f aca="false">IFERROR(CY7/CZ7,"..")</f>
        <v>5.80929254435395E-006</v>
      </c>
      <c r="HA7" s="11" t="n">
        <f aca="false">IFERROR(CZ7/CZ7,"..")</f>
        <v>1</v>
      </c>
      <c r="HB7" s="11"/>
      <c r="HC7" s="11"/>
      <c r="HD7" s="11"/>
    </row>
    <row r="8" customFormat="false" ht="14" hidden="false" customHeight="false" outlineLevel="0" collapsed="false">
      <c r="A8" s="9" t="s">
        <v>109</v>
      </c>
      <c r="B8" s="8"/>
      <c r="C8" s="12" t="n">
        <v>458202</v>
      </c>
      <c r="D8" s="12" t="n">
        <v>363258</v>
      </c>
      <c r="E8" s="12" t="n">
        <v>89505</v>
      </c>
      <c r="F8" s="12" t="n">
        <v>7314</v>
      </c>
      <c r="G8" s="12" t="n">
        <v>8178</v>
      </c>
      <c r="H8" s="12" t="n">
        <v>4176</v>
      </c>
      <c r="I8" s="12" t="n">
        <v>1317</v>
      </c>
      <c r="J8" s="12" t="n">
        <v>1020</v>
      </c>
      <c r="K8" s="12" t="n">
        <v>666</v>
      </c>
      <c r="L8" s="12" t="n">
        <v>108</v>
      </c>
      <c r="M8" s="12" t="n">
        <v>48</v>
      </c>
      <c r="N8" s="12" t="n">
        <v>384</v>
      </c>
      <c r="O8" s="12" t="n">
        <v>48</v>
      </c>
      <c r="P8" s="12" t="n">
        <v>147</v>
      </c>
      <c r="Q8" s="12" t="n">
        <v>72</v>
      </c>
      <c r="R8" s="12" t="n">
        <v>81</v>
      </c>
      <c r="S8" s="12" t="n">
        <v>117</v>
      </c>
      <c r="T8" s="12" t="n">
        <v>0</v>
      </c>
      <c r="U8" s="12" t="n">
        <v>28233</v>
      </c>
      <c r="V8" s="12" t="n">
        <v>17907</v>
      </c>
      <c r="W8" s="12" t="n">
        <v>2196</v>
      </c>
      <c r="X8" s="12" t="n">
        <v>1182</v>
      </c>
      <c r="Y8" s="12" t="n">
        <v>2490</v>
      </c>
      <c r="Z8" s="12" t="n">
        <v>1077</v>
      </c>
      <c r="AA8" s="12" t="n">
        <v>732</v>
      </c>
      <c r="AB8" s="12" t="n">
        <v>354</v>
      </c>
      <c r="AC8" s="12" t="n">
        <v>777</v>
      </c>
      <c r="AD8" s="12" t="n">
        <v>462</v>
      </c>
      <c r="AE8" s="12" t="n">
        <v>354</v>
      </c>
      <c r="AF8" s="12" t="n">
        <v>141</v>
      </c>
      <c r="AG8" s="12" t="n">
        <v>120</v>
      </c>
      <c r="AH8" s="12" t="n">
        <v>105</v>
      </c>
      <c r="AI8" s="12" t="n">
        <v>102</v>
      </c>
      <c r="AJ8" s="12" t="n">
        <v>81</v>
      </c>
      <c r="AK8" s="12" t="n">
        <v>153</v>
      </c>
      <c r="AL8" s="12" t="n">
        <v>1596</v>
      </c>
      <c r="AM8" s="12" t="n">
        <v>282</v>
      </c>
      <c r="AN8" s="12" t="n">
        <v>186</v>
      </c>
      <c r="AO8" s="12" t="n">
        <v>72</v>
      </c>
      <c r="AP8" s="12" t="n">
        <v>141</v>
      </c>
      <c r="AQ8" s="12" t="n">
        <v>156</v>
      </c>
      <c r="AR8" s="12" t="n">
        <v>96</v>
      </c>
      <c r="AS8" s="12" t="n">
        <v>66</v>
      </c>
      <c r="AT8" s="12" t="n">
        <v>99</v>
      </c>
      <c r="AU8" s="12" t="n">
        <v>87</v>
      </c>
      <c r="AV8" s="12" t="n">
        <v>78</v>
      </c>
      <c r="AW8" s="12" t="n">
        <v>33</v>
      </c>
      <c r="AX8" s="12" t="n">
        <v>297</v>
      </c>
      <c r="AY8" s="12" t="n">
        <v>1344</v>
      </c>
      <c r="AZ8" s="12" t="n">
        <v>237</v>
      </c>
      <c r="BA8" s="12" t="n">
        <v>186</v>
      </c>
      <c r="BB8" s="12" t="n">
        <v>189</v>
      </c>
      <c r="BC8" s="12" t="n">
        <v>69</v>
      </c>
      <c r="BD8" s="12" t="n">
        <v>117</v>
      </c>
      <c r="BE8" s="12" t="n">
        <v>54</v>
      </c>
      <c r="BF8" s="12" t="n">
        <v>69</v>
      </c>
      <c r="BG8" s="12" t="n">
        <v>78</v>
      </c>
      <c r="BH8" s="12" t="n">
        <v>342</v>
      </c>
      <c r="BI8" s="12" t="n">
        <v>8808</v>
      </c>
      <c r="BJ8" s="12" t="n">
        <v>4974</v>
      </c>
      <c r="BK8" s="12" t="n">
        <v>993</v>
      </c>
      <c r="BL8" s="12" t="n">
        <v>627</v>
      </c>
      <c r="BM8" s="12" t="n">
        <v>300</v>
      </c>
      <c r="BN8" s="12" t="n">
        <v>1053</v>
      </c>
      <c r="BO8" s="12" t="n">
        <v>306</v>
      </c>
      <c r="BP8" s="12" t="n">
        <v>345</v>
      </c>
      <c r="BQ8" s="12" t="n">
        <v>105</v>
      </c>
      <c r="BR8" s="12" t="n">
        <v>105</v>
      </c>
      <c r="BS8" s="12" t="n">
        <v>9642</v>
      </c>
      <c r="BT8" s="12" t="n">
        <v>6582</v>
      </c>
      <c r="BU8" s="12" t="n">
        <v>1326</v>
      </c>
      <c r="BV8" s="12" t="n">
        <v>621</v>
      </c>
      <c r="BW8" s="12" t="n">
        <v>339</v>
      </c>
      <c r="BX8" s="12" t="n">
        <v>747</v>
      </c>
      <c r="BY8" s="12" t="n">
        <v>24</v>
      </c>
      <c r="BZ8" s="12" t="n">
        <v>10761</v>
      </c>
      <c r="CA8" s="12" t="n">
        <v>8664</v>
      </c>
      <c r="CB8" s="12" t="n">
        <v>858</v>
      </c>
      <c r="CC8" s="12" t="n">
        <v>429</v>
      </c>
      <c r="CD8" s="12" t="n">
        <v>318</v>
      </c>
      <c r="CE8" s="12" t="n">
        <v>285</v>
      </c>
      <c r="CF8" s="12" t="n">
        <v>117</v>
      </c>
      <c r="CG8" s="12" t="n">
        <v>87</v>
      </c>
      <c r="CH8" s="12" t="n">
        <v>4425</v>
      </c>
      <c r="CI8" s="12" t="n">
        <v>1893</v>
      </c>
      <c r="CJ8" s="12" t="n">
        <v>900</v>
      </c>
      <c r="CK8" s="12" t="n">
        <v>291</v>
      </c>
      <c r="CL8" s="12" t="n">
        <v>216</v>
      </c>
      <c r="CM8" s="12" t="n">
        <v>183</v>
      </c>
      <c r="CN8" s="12" t="n">
        <v>423</v>
      </c>
      <c r="CO8" s="12" t="n">
        <v>78</v>
      </c>
      <c r="CP8" s="12" t="n">
        <v>441</v>
      </c>
      <c r="CQ8" s="12" t="n">
        <v>9201</v>
      </c>
      <c r="CR8" s="12" t="n">
        <v>6936</v>
      </c>
      <c r="CS8" s="12" t="n">
        <v>942</v>
      </c>
      <c r="CT8" s="12" t="n">
        <v>213</v>
      </c>
      <c r="CU8" s="12" t="n">
        <v>171</v>
      </c>
      <c r="CV8" s="12" t="n">
        <v>45</v>
      </c>
      <c r="CW8" s="12" t="n">
        <v>303</v>
      </c>
      <c r="CX8" s="12" t="n">
        <v>597</v>
      </c>
      <c r="CY8" s="12" t="n">
        <v>3</v>
      </c>
      <c r="CZ8" s="12" t="n">
        <v>452763</v>
      </c>
      <c r="DA8" s="12" t="n">
        <v>5439</v>
      </c>
      <c r="DB8" s="12" t="n">
        <v>39</v>
      </c>
      <c r="DC8" s="12" t="n">
        <v>5403</v>
      </c>
      <c r="DD8" s="13"/>
      <c r="DE8" s="13" t="n">
        <f aca="false">IFERROR(D8/CZ8,"..")</f>
        <v>0.802313793309082</v>
      </c>
      <c r="DF8" s="13" t="n">
        <f aca="false">IFERROR(E8/CZ8,"..")</f>
        <v>0.197686206690918</v>
      </c>
      <c r="DG8" s="13" t="n">
        <f aca="false">IFERROR(F8/CZ8,"..")</f>
        <v>0.0161541468715421</v>
      </c>
      <c r="DH8" s="13" t="n">
        <f aca="false">IFERROR(G8/CZ8,"..")</f>
        <v>0.0180624300130532</v>
      </c>
      <c r="DI8" s="13" t="n">
        <f aca="false">IFERROR(H8/CZ8,"..")</f>
        <v>0.00922336851730376</v>
      </c>
      <c r="DJ8" s="13" t="n">
        <f aca="false">IFERROR(I8/CZ8,"..")</f>
        <v>0.00290880659417841</v>
      </c>
      <c r="DK8" s="13" t="n">
        <f aca="false">IFERROR(J8/CZ8,"..")</f>
        <v>0.00225283426428396</v>
      </c>
      <c r="DL8" s="13" t="n">
        <f aca="false">IFERROR(K8/CZ8,"..")</f>
        <v>0.00147096825491482</v>
      </c>
      <c r="DM8" s="13" t="n">
        <f aca="false">IFERROR(L8/CZ8,"..")</f>
        <v>0.00023853539268889</v>
      </c>
      <c r="DN8" s="13" t="n">
        <f aca="false">IFERROR(M8/CZ8,"..")</f>
        <v>0.000106015730083951</v>
      </c>
      <c r="DO8" s="13" t="n">
        <f aca="false">IFERROR(N8/CZ8,"..")</f>
        <v>0.00084812584067161</v>
      </c>
      <c r="DP8" s="13" t="n">
        <f aca="false">IFERROR(O8/CZ8,"..")</f>
        <v>0.000106015730083951</v>
      </c>
      <c r="DQ8" s="13" t="n">
        <f aca="false">IFERROR(P8/CZ8,"..")</f>
        <v>0.000324673173382101</v>
      </c>
      <c r="DR8" s="13" t="n">
        <f aca="false">IFERROR(Q8/CZ8,"..")</f>
        <v>0.000159023595125927</v>
      </c>
      <c r="DS8" s="13" t="n">
        <f aca="false">IFERROR(R8/CZ8,"..")</f>
        <v>0.000178901544516668</v>
      </c>
      <c r="DT8" s="13" t="n">
        <f aca="false">IFERROR(S8/CZ8,"..")</f>
        <v>0.000258413342079631</v>
      </c>
      <c r="DU8" s="13" t="n">
        <f aca="false">IFERROR(T8/CZ8,"..")</f>
        <v>0</v>
      </c>
      <c r="DV8" s="13" t="n">
        <f aca="false">IFERROR(U8/CZ8,"..")</f>
        <v>0.0623571272387541</v>
      </c>
      <c r="DW8" s="13" t="n">
        <f aca="false">IFERROR(V8/CZ8,"..")</f>
        <v>0.039550493304444</v>
      </c>
      <c r="DX8" s="13" t="n">
        <f aca="false">IFERROR(W8/CZ8,"..")</f>
        <v>0.00485021965134077</v>
      </c>
      <c r="DY8" s="13" t="n">
        <f aca="false">IFERROR(X8/CZ8,"..")</f>
        <v>0.0026106373533173</v>
      </c>
      <c r="DZ8" s="13" t="n">
        <f aca="false">IFERROR(Y8/CZ8,"..")</f>
        <v>0.00549956599810497</v>
      </c>
      <c r="EA8" s="13" t="n">
        <f aca="false">IFERROR(Z8/CZ8,"..")</f>
        <v>0.00237872794375866</v>
      </c>
      <c r="EB8" s="13" t="n">
        <f aca="false">IFERROR(AA8/CZ8,"..")</f>
        <v>0.00161673988378026</v>
      </c>
      <c r="EC8" s="13" t="n">
        <f aca="false">IFERROR(AB8/CZ8,"..")</f>
        <v>0.00078186600936914</v>
      </c>
      <c r="ED8" s="13" t="n">
        <f aca="false">IFERROR(AC8/CZ8,"..")</f>
        <v>0.00171612963073396</v>
      </c>
      <c r="EE8" s="13" t="n">
        <f aca="false">IFERROR(AD8/CZ8,"..")</f>
        <v>0.00102040140205803</v>
      </c>
      <c r="EF8" s="13" t="n">
        <f aca="false">IFERROR(AE8/CZ8,"..")</f>
        <v>0.00078186600936914</v>
      </c>
      <c r="EG8" s="13" t="n">
        <f aca="false">IFERROR(AF8/CZ8,"..")</f>
        <v>0.000311421207121607</v>
      </c>
      <c r="EH8" s="13" t="n">
        <f aca="false">IFERROR(AG8/CZ8,"..")</f>
        <v>0.000265039325209878</v>
      </c>
      <c r="EI8" s="13" t="n">
        <f aca="false">IFERROR(AH8/CZ8,"..")</f>
        <v>0.000231909409558643</v>
      </c>
      <c r="EJ8" s="13" t="n">
        <f aca="false">IFERROR(AI8/CZ8,"..")</f>
        <v>0.000225283426428396</v>
      </c>
      <c r="EK8" s="13" t="n">
        <f aca="false">IFERROR(AJ8/CZ8,"..")</f>
        <v>0.000178901544516668</v>
      </c>
      <c r="EL8" s="13" t="n">
        <f aca="false">IFERROR(AK8/CZ8,"..")</f>
        <v>0.000337925139642594</v>
      </c>
      <c r="EM8" s="13" t="n">
        <f aca="false">IFERROR(AL8/CZ8,"..")</f>
        <v>0.00352502302529138</v>
      </c>
      <c r="EN8" s="13" t="n">
        <f aca="false">IFERROR(AM8/CZ8,"..")</f>
        <v>0.000622842414243213</v>
      </c>
      <c r="EO8" s="13" t="n">
        <f aca="false">IFERROR(AN8/CZ8,"..")</f>
        <v>0.000410810954075311</v>
      </c>
      <c r="EP8" s="13" t="n">
        <f aca="false">IFERROR(AO8/CZ8,"..")</f>
        <v>0.000159023595125927</v>
      </c>
      <c r="EQ8" s="13" t="n">
        <f aca="false">IFERROR(AP8/CZ8,"..")</f>
        <v>0.000311421207121607</v>
      </c>
      <c r="ER8" s="13" t="n">
        <f aca="false">IFERROR(AQ8/CZ8,"..")</f>
        <v>0.000344551122772841</v>
      </c>
      <c r="ES8" s="13" t="n">
        <f aca="false">IFERROR(AR8/CZ8,"..")</f>
        <v>0.000212031460167902</v>
      </c>
      <c r="ET8" s="13" t="n">
        <f aca="false">IFERROR(AS8/CZ8,"..")</f>
        <v>0.000145771628865433</v>
      </c>
      <c r="EU8" s="13" t="n">
        <f aca="false">IFERROR(AT8/CZ8,"..")</f>
        <v>0.000218657443298149</v>
      </c>
      <c r="EV8" s="13" t="n">
        <f aca="false">IFERROR(AU8/CZ8,"..")</f>
        <v>0.000192153510777162</v>
      </c>
      <c r="EW8" s="13" t="n">
        <f aca="false">IFERROR(AV8/CZ8,"..")</f>
        <v>0.000172275561386421</v>
      </c>
      <c r="EX8" s="13" t="n">
        <f aca="false">IFERROR(AW8/CZ8,"..")</f>
        <v>7.28858144327165E-005</v>
      </c>
      <c r="EY8" s="13" t="n">
        <f aca="false">IFERROR(AX8/CZ8,"..")</f>
        <v>0.000655972329894448</v>
      </c>
      <c r="EZ8" s="13" t="n">
        <f aca="false">IFERROR(AY8/CZ8,"..")</f>
        <v>0.00296844044235063</v>
      </c>
      <c r="FA8" s="13" t="n">
        <f aca="false">IFERROR(AZ8/CZ8,"..")</f>
        <v>0.000523452667289509</v>
      </c>
      <c r="FB8" s="13" t="n">
        <f aca="false">IFERROR(BA8/CZ8,"..")</f>
        <v>0.000410810954075311</v>
      </c>
      <c r="FC8" s="13" t="n">
        <f aca="false">IFERROR(BB8/CZ8,"..")</f>
        <v>0.000417436937205558</v>
      </c>
      <c r="FD8" s="13" t="n">
        <f aca="false">IFERROR(BC8/CZ8,"..")</f>
        <v>0.00015239761199568</v>
      </c>
      <c r="FE8" s="13" t="n">
        <f aca="false">IFERROR(BD8/CZ8,"..")</f>
        <v>0.000258413342079631</v>
      </c>
      <c r="FF8" s="13" t="n">
        <f aca="false">IFERROR(BE8/CZ8,"..")</f>
        <v>0.000119267696344445</v>
      </c>
      <c r="FG8" s="13" t="n">
        <f aca="false">IFERROR(BF8/CZ8,"..")</f>
        <v>0.00015239761199568</v>
      </c>
      <c r="FH8" s="13" t="n">
        <f aca="false">IFERROR(BG8/CZ8,"..")</f>
        <v>0.000172275561386421</v>
      </c>
      <c r="FI8" s="13" t="n">
        <f aca="false">IFERROR(BH8/CZ8,"..")</f>
        <v>0.000755362076848152</v>
      </c>
      <c r="FJ8" s="13" t="n">
        <f aca="false">IFERROR(BI8/CZ8,"..")</f>
        <v>0.019453886470405</v>
      </c>
      <c r="FK8" s="13" t="n">
        <f aca="false">IFERROR(BJ8/CZ8,"..")</f>
        <v>0.0109858800299494</v>
      </c>
      <c r="FL8" s="13" t="n">
        <f aca="false">IFERROR(BK8/CZ8,"..")</f>
        <v>0.00219320041611174</v>
      </c>
      <c r="FM8" s="13" t="n">
        <f aca="false">IFERROR(BL8/CZ8,"..")</f>
        <v>0.00138483047422161</v>
      </c>
      <c r="FN8" s="13" t="n">
        <f aca="false">IFERROR(BM8/CZ8,"..")</f>
        <v>0.000662598313024695</v>
      </c>
      <c r="FO8" s="13" t="n">
        <f aca="false">IFERROR(BN8/CZ8,"..")</f>
        <v>0.00232572007871668</v>
      </c>
      <c r="FP8" s="13" t="n">
        <f aca="false">IFERROR(BO8/CZ8,"..")</f>
        <v>0.000675850279285189</v>
      </c>
      <c r="FQ8" s="13" t="n">
        <f aca="false">IFERROR(BP8/CZ8,"..")</f>
        <v>0.000761988059978399</v>
      </c>
      <c r="FR8" s="13" t="n">
        <f aca="false">IFERROR(BQ8/CZ8,"..")</f>
        <v>0.000231909409558643</v>
      </c>
      <c r="FS8" s="13" t="n">
        <f aca="false">IFERROR(BR8/CZ8,"..")</f>
        <v>0.000231909409558643</v>
      </c>
      <c r="FT8" s="13" t="n">
        <f aca="false">IFERROR(BS8/CZ8,"..")</f>
        <v>0.0212959097806137</v>
      </c>
      <c r="FU8" s="13" t="n">
        <f aca="false">IFERROR(BT8/CZ8,"..")</f>
        <v>0.0145374069877618</v>
      </c>
      <c r="FV8" s="13" t="n">
        <f aca="false">IFERROR(BU8/CZ8,"..")</f>
        <v>0.00292868454356915</v>
      </c>
      <c r="FW8" s="13" t="n">
        <f aca="false">IFERROR(BV8/CZ8,"..")</f>
        <v>0.00137157850796112</v>
      </c>
      <c r="FX8" s="13" t="n">
        <f aca="false">IFERROR(BW8/CZ8,"..")</f>
        <v>0.000748736093717905</v>
      </c>
      <c r="FY8" s="13" t="n">
        <f aca="false">IFERROR(BX8/CZ8,"..")</f>
        <v>0.00164986979943149</v>
      </c>
      <c r="FZ8" s="13" t="n">
        <f aca="false">IFERROR(BY8/CZ8,"..")</f>
        <v>5.30078650419756E-005</v>
      </c>
      <c r="GA8" s="13" t="n">
        <f aca="false">IFERROR(BZ8/CZ8,"..")</f>
        <v>0.0237674014881958</v>
      </c>
      <c r="GB8" s="13" t="n">
        <f aca="false">IFERROR(CA8/CZ8,"..")</f>
        <v>0.0191358392801532</v>
      </c>
      <c r="GC8" s="13" t="n">
        <f aca="false">IFERROR(CB8/CZ8,"..")</f>
        <v>0.00189503117525063</v>
      </c>
      <c r="GD8" s="13" t="n">
        <f aca="false">IFERROR(CC8/CZ8,"..")</f>
        <v>0.000947515587625314</v>
      </c>
      <c r="GE8" s="13" t="n">
        <f aca="false">IFERROR(CD8/CZ8,"..")</f>
        <v>0.000702354211806177</v>
      </c>
      <c r="GF8" s="13" t="n">
        <f aca="false">IFERROR(CE8/CZ8,"..")</f>
        <v>0.00062946839737346</v>
      </c>
      <c r="GG8" s="13" t="n">
        <f aca="false">IFERROR(CF8/CZ8,"..")</f>
        <v>0.000258413342079631</v>
      </c>
      <c r="GH8" s="13" t="n">
        <f aca="false">IFERROR(CG8/CZ8,"..")</f>
        <v>0.000192153510777162</v>
      </c>
      <c r="GI8" s="13" t="n">
        <f aca="false">IFERROR(CH8/CZ8,"..")</f>
        <v>0.00977332511711425</v>
      </c>
      <c r="GJ8" s="13" t="n">
        <f aca="false">IFERROR(CI8/CZ8,"..")</f>
        <v>0.00418099535518583</v>
      </c>
      <c r="GK8" s="13" t="n">
        <f aca="false">IFERROR(CJ8/CZ8,"..")</f>
        <v>0.00198779493907409</v>
      </c>
      <c r="GL8" s="13" t="n">
        <f aca="false">IFERROR(CK8/CZ8,"..")</f>
        <v>0.000642720363633954</v>
      </c>
      <c r="GM8" s="13" t="n">
        <f aca="false">IFERROR(CL8/CZ8,"..")</f>
        <v>0.00047707078537778</v>
      </c>
      <c r="GN8" s="13" t="n">
        <f aca="false">IFERROR(CM8/CZ8,"..")</f>
        <v>0.000404184970945064</v>
      </c>
      <c r="GO8" s="13" t="n">
        <f aca="false">IFERROR(CN8/CZ8,"..")</f>
        <v>0.00093426362136482</v>
      </c>
      <c r="GP8" s="13" t="n">
        <f aca="false">IFERROR(CO8/CZ8,"..")</f>
        <v>0.000172275561386421</v>
      </c>
      <c r="GQ8" s="13" t="n">
        <f aca="false">IFERROR(CP8/CZ8,"..")</f>
        <v>0.000974019520146302</v>
      </c>
      <c r="GR8" s="13" t="n">
        <f aca="false">IFERROR(CQ8/CZ8,"..")</f>
        <v>0.0203218902604674</v>
      </c>
      <c r="GS8" s="13" t="n">
        <f aca="false">IFERROR(CR8/CZ8,"..")</f>
        <v>0.0153192729971309</v>
      </c>
      <c r="GT8" s="13" t="n">
        <f aca="false">IFERROR(CS8/CZ8,"..")</f>
        <v>0.00208055870289754</v>
      </c>
      <c r="GU8" s="13" t="n">
        <f aca="false">IFERROR(CT8/CZ8,"..")</f>
        <v>0.000470444802247533</v>
      </c>
      <c r="GV8" s="13" t="n">
        <f aca="false">IFERROR(CU8/CZ8,"..")</f>
        <v>0.000377681038424076</v>
      </c>
      <c r="GW8" s="13" t="n">
        <f aca="false">IFERROR(CV8/CZ8,"..")</f>
        <v>9.93897469537043E-005</v>
      </c>
      <c r="GX8" s="13" t="n">
        <f aca="false">IFERROR(CW8/CZ8,"..")</f>
        <v>0.000669224296154942</v>
      </c>
      <c r="GY8" s="13" t="n">
        <f aca="false">IFERROR(CX8/CZ8,"..")</f>
        <v>0.00131857064291914</v>
      </c>
      <c r="GZ8" s="13" t="n">
        <f aca="false">IFERROR(CY8/CZ8,"..")</f>
        <v>6.62598313024695E-006</v>
      </c>
      <c r="HA8" s="13" t="n">
        <f aca="false">IFERROR(CZ8/CZ8,"..")</f>
        <v>1</v>
      </c>
      <c r="HB8" s="13"/>
      <c r="HC8" s="13"/>
      <c r="HD8" s="13"/>
    </row>
    <row r="9" customFormat="false" ht="14" hidden="false" customHeight="false" outlineLevel="0" collapsed="false">
      <c r="A9" s="9" t="s">
        <v>110</v>
      </c>
      <c r="B9" s="8"/>
      <c r="C9" s="10" t="n">
        <v>308499</v>
      </c>
      <c r="D9" s="10" t="n">
        <v>246951</v>
      </c>
      <c r="E9" s="10" t="n">
        <v>57501</v>
      </c>
      <c r="F9" s="10" t="n">
        <v>5562</v>
      </c>
      <c r="G9" s="10" t="n">
        <v>3201</v>
      </c>
      <c r="H9" s="10" t="n">
        <v>1266</v>
      </c>
      <c r="I9" s="10" t="n">
        <v>489</v>
      </c>
      <c r="J9" s="10" t="n">
        <v>468</v>
      </c>
      <c r="K9" s="10" t="n">
        <v>297</v>
      </c>
      <c r="L9" s="10" t="n">
        <v>36</v>
      </c>
      <c r="M9" s="10" t="n">
        <v>60</v>
      </c>
      <c r="N9" s="10" t="n">
        <v>216</v>
      </c>
      <c r="O9" s="10" t="n">
        <v>69</v>
      </c>
      <c r="P9" s="10" t="n">
        <v>102</v>
      </c>
      <c r="Q9" s="10" t="n">
        <v>87</v>
      </c>
      <c r="R9" s="10" t="n">
        <v>36</v>
      </c>
      <c r="S9" s="10" t="n">
        <v>75</v>
      </c>
      <c r="T9" s="10" t="n">
        <v>0</v>
      </c>
      <c r="U9" s="10" t="n">
        <v>22656</v>
      </c>
      <c r="V9" s="10" t="n">
        <v>14817</v>
      </c>
      <c r="W9" s="10" t="n">
        <v>1770</v>
      </c>
      <c r="X9" s="10" t="n">
        <v>987</v>
      </c>
      <c r="Y9" s="10" t="n">
        <v>1563</v>
      </c>
      <c r="Z9" s="10" t="n">
        <v>915</v>
      </c>
      <c r="AA9" s="10" t="n">
        <v>456</v>
      </c>
      <c r="AB9" s="10" t="n">
        <v>348</v>
      </c>
      <c r="AC9" s="10" t="n">
        <v>582</v>
      </c>
      <c r="AD9" s="10" t="n">
        <v>333</v>
      </c>
      <c r="AE9" s="10" t="n">
        <v>276</v>
      </c>
      <c r="AF9" s="10" t="n">
        <v>93</v>
      </c>
      <c r="AG9" s="10" t="n">
        <v>117</v>
      </c>
      <c r="AH9" s="10" t="n">
        <v>90</v>
      </c>
      <c r="AI9" s="10" t="n">
        <v>63</v>
      </c>
      <c r="AJ9" s="10" t="n">
        <v>108</v>
      </c>
      <c r="AK9" s="10" t="n">
        <v>135</v>
      </c>
      <c r="AL9" s="10" t="n">
        <v>1134</v>
      </c>
      <c r="AM9" s="10" t="n">
        <v>183</v>
      </c>
      <c r="AN9" s="10" t="n">
        <v>168</v>
      </c>
      <c r="AO9" s="10" t="n">
        <v>120</v>
      </c>
      <c r="AP9" s="10" t="n">
        <v>96</v>
      </c>
      <c r="AQ9" s="10" t="n">
        <v>54</v>
      </c>
      <c r="AR9" s="10" t="n">
        <v>51</v>
      </c>
      <c r="AS9" s="10" t="n">
        <v>24</v>
      </c>
      <c r="AT9" s="10" t="n">
        <v>60</v>
      </c>
      <c r="AU9" s="10" t="n">
        <v>69</v>
      </c>
      <c r="AV9" s="10" t="n">
        <v>27</v>
      </c>
      <c r="AW9" s="10" t="n">
        <v>24</v>
      </c>
      <c r="AX9" s="10" t="n">
        <v>258</v>
      </c>
      <c r="AY9" s="10" t="n">
        <v>390</v>
      </c>
      <c r="AZ9" s="10" t="n">
        <v>21</v>
      </c>
      <c r="BA9" s="10" t="n">
        <v>54</v>
      </c>
      <c r="BB9" s="10" t="n">
        <v>36</v>
      </c>
      <c r="BC9" s="10" t="n">
        <v>36</v>
      </c>
      <c r="BD9" s="10" t="n">
        <v>51</v>
      </c>
      <c r="BE9" s="10" t="n">
        <v>3</v>
      </c>
      <c r="BF9" s="10" t="n">
        <v>27</v>
      </c>
      <c r="BG9" s="10" t="n">
        <v>75</v>
      </c>
      <c r="BH9" s="10" t="n">
        <v>87</v>
      </c>
      <c r="BI9" s="10" t="n">
        <v>4305</v>
      </c>
      <c r="BJ9" s="10" t="n">
        <v>2703</v>
      </c>
      <c r="BK9" s="10" t="n">
        <v>372</v>
      </c>
      <c r="BL9" s="10" t="n">
        <v>459</v>
      </c>
      <c r="BM9" s="10" t="n">
        <v>180</v>
      </c>
      <c r="BN9" s="10" t="n">
        <v>156</v>
      </c>
      <c r="BO9" s="10" t="n">
        <v>204</v>
      </c>
      <c r="BP9" s="10" t="n">
        <v>198</v>
      </c>
      <c r="BQ9" s="10" t="n">
        <v>12</v>
      </c>
      <c r="BR9" s="10" t="n">
        <v>18</v>
      </c>
      <c r="BS9" s="10" t="n">
        <v>4170</v>
      </c>
      <c r="BT9" s="10" t="n">
        <v>1848</v>
      </c>
      <c r="BU9" s="10" t="n">
        <v>1434</v>
      </c>
      <c r="BV9" s="10" t="n">
        <v>510</v>
      </c>
      <c r="BW9" s="10" t="n">
        <v>174</v>
      </c>
      <c r="BX9" s="10" t="n">
        <v>201</v>
      </c>
      <c r="BY9" s="10" t="n">
        <v>6</v>
      </c>
      <c r="BZ9" s="10" t="n">
        <v>7302</v>
      </c>
      <c r="CA9" s="10" t="n">
        <v>6393</v>
      </c>
      <c r="CB9" s="10" t="n">
        <v>312</v>
      </c>
      <c r="CC9" s="10" t="n">
        <v>87</v>
      </c>
      <c r="CD9" s="10" t="n">
        <v>6</v>
      </c>
      <c r="CE9" s="10" t="n">
        <v>318</v>
      </c>
      <c r="CF9" s="10" t="n">
        <v>156</v>
      </c>
      <c r="CG9" s="10" t="n">
        <v>27</v>
      </c>
      <c r="CH9" s="10" t="n">
        <v>3564</v>
      </c>
      <c r="CI9" s="10" t="n">
        <v>1479</v>
      </c>
      <c r="CJ9" s="10" t="n">
        <v>810</v>
      </c>
      <c r="CK9" s="10" t="n">
        <v>459</v>
      </c>
      <c r="CL9" s="10" t="n">
        <v>240</v>
      </c>
      <c r="CM9" s="10" t="n">
        <v>219</v>
      </c>
      <c r="CN9" s="10" t="n">
        <v>33</v>
      </c>
      <c r="CO9" s="10" t="n">
        <v>72</v>
      </c>
      <c r="CP9" s="10" t="n">
        <v>255</v>
      </c>
      <c r="CQ9" s="10" t="n">
        <v>5217</v>
      </c>
      <c r="CR9" s="10" t="n">
        <v>4299</v>
      </c>
      <c r="CS9" s="10" t="n">
        <v>561</v>
      </c>
      <c r="CT9" s="10" t="n">
        <v>90</v>
      </c>
      <c r="CU9" s="10" t="n">
        <v>69</v>
      </c>
      <c r="CV9" s="10" t="n">
        <v>6</v>
      </c>
      <c r="CW9" s="10" t="n">
        <v>3</v>
      </c>
      <c r="CX9" s="10" t="n">
        <v>189</v>
      </c>
      <c r="CY9" s="10" t="n">
        <v>0</v>
      </c>
      <c r="CZ9" s="10" t="n">
        <v>304452</v>
      </c>
      <c r="DA9" s="10" t="n">
        <v>4047</v>
      </c>
      <c r="DB9" s="10" t="n">
        <v>33</v>
      </c>
      <c r="DC9" s="10" t="n">
        <v>4014</v>
      </c>
      <c r="DD9" s="11"/>
      <c r="DE9" s="11" t="n">
        <f aca="false">IFERROR(D9/CZ9,"..")</f>
        <v>0.811132789405227</v>
      </c>
      <c r="DF9" s="11" t="n">
        <f aca="false">IFERROR(E9/CZ9,"..")</f>
        <v>0.188867210594774</v>
      </c>
      <c r="DG9" s="11" t="n">
        <f aca="false">IFERROR(F9/CZ9,"..")</f>
        <v>0.0182688896771905</v>
      </c>
      <c r="DH9" s="11" t="n">
        <f aca="false">IFERROR(G9/CZ9,"..")</f>
        <v>0.0105139726459343</v>
      </c>
      <c r="DI9" s="11" t="n">
        <f aca="false">IFERROR(H9/CZ9,"..")</f>
        <v>0.00415829096212211</v>
      </c>
      <c r="DJ9" s="11" t="n">
        <f aca="false">IFERROR(I9/CZ9,"..")</f>
        <v>0.0016061645185448</v>
      </c>
      <c r="DK9" s="11" t="n">
        <f aca="false">IFERROR(J9/CZ9,"..")</f>
        <v>0.00153718812817784</v>
      </c>
      <c r="DL9" s="11" t="n">
        <f aca="false">IFERROR(K9/CZ9,"..")</f>
        <v>0.000975523235189784</v>
      </c>
      <c r="DM9" s="11" t="n">
        <f aca="false">IFERROR(L9/CZ9,"..")</f>
        <v>0.000118245240629065</v>
      </c>
      <c r="DN9" s="11" t="n">
        <f aca="false">IFERROR(M9/CZ9,"..")</f>
        <v>0.000197075401048441</v>
      </c>
      <c r="DO9" s="11" t="n">
        <f aca="false">IFERROR(N9/CZ9,"..")</f>
        <v>0.000709471443774388</v>
      </c>
      <c r="DP9" s="11" t="n">
        <f aca="false">IFERROR(O9/CZ9,"..")</f>
        <v>0.000226636711205707</v>
      </c>
      <c r="DQ9" s="11" t="n">
        <f aca="false">IFERROR(P9/CZ9,"..")</f>
        <v>0.00033502818178235</v>
      </c>
      <c r="DR9" s="11" t="n">
        <f aca="false">IFERROR(Q9/CZ9,"..")</f>
        <v>0.00028575933152024</v>
      </c>
      <c r="DS9" s="11" t="n">
        <f aca="false">IFERROR(R9/CZ9,"..")</f>
        <v>0.000118245240629065</v>
      </c>
      <c r="DT9" s="11" t="n">
        <f aca="false">IFERROR(S9/CZ9,"..")</f>
        <v>0.000246344251310551</v>
      </c>
      <c r="DU9" s="11" t="n">
        <f aca="false">IFERROR(T9/CZ9,"..")</f>
        <v>0</v>
      </c>
      <c r="DV9" s="11" t="n">
        <f aca="false">IFERROR(U9/CZ9,"..")</f>
        <v>0.0744156714358914</v>
      </c>
      <c r="DW9" s="11" t="n">
        <f aca="false">IFERROR(V9/CZ9,"..")</f>
        <v>0.0486677702889125</v>
      </c>
      <c r="DX9" s="11" t="n">
        <f aca="false">IFERROR(W9/CZ9,"..")</f>
        <v>0.00581372433092901</v>
      </c>
      <c r="DY9" s="11" t="n">
        <f aca="false">IFERROR(X9/CZ9,"..")</f>
        <v>0.00324189034724686</v>
      </c>
      <c r="DZ9" s="11" t="n">
        <f aca="false">IFERROR(Y9/CZ9,"..")</f>
        <v>0.00513381419731189</v>
      </c>
      <c r="EA9" s="11" t="n">
        <f aca="false">IFERROR(Z9/CZ9,"..")</f>
        <v>0.00300539986598873</v>
      </c>
      <c r="EB9" s="11" t="n">
        <f aca="false">IFERROR(AA9/CZ9,"..")</f>
        <v>0.00149777304796815</v>
      </c>
      <c r="EC9" s="11" t="n">
        <f aca="false">IFERROR(AB9/CZ9,"..")</f>
        <v>0.00114303732608096</v>
      </c>
      <c r="ED9" s="11" t="n">
        <f aca="false">IFERROR(AC9/CZ9,"..")</f>
        <v>0.00191163139016988</v>
      </c>
      <c r="EE9" s="11" t="n">
        <f aca="false">IFERROR(AD9/CZ9,"..")</f>
        <v>0.00109376847581885</v>
      </c>
      <c r="EF9" s="11" t="n">
        <f aca="false">IFERROR(AE9/CZ9,"..")</f>
        <v>0.000906546844822829</v>
      </c>
      <c r="EG9" s="11" t="n">
        <f aca="false">IFERROR(AF9/CZ9,"..")</f>
        <v>0.000305466871625084</v>
      </c>
      <c r="EH9" s="11" t="n">
        <f aca="false">IFERROR(AG9/CZ9,"..")</f>
        <v>0.00038429703204446</v>
      </c>
      <c r="EI9" s="11" t="n">
        <f aca="false">IFERROR(AH9/CZ9,"..")</f>
        <v>0.000295613101572662</v>
      </c>
      <c r="EJ9" s="11" t="n">
        <f aca="false">IFERROR(AI9/CZ9,"..")</f>
        <v>0.000206929171100863</v>
      </c>
      <c r="EK9" s="11" t="n">
        <f aca="false">IFERROR(AJ9/CZ9,"..")</f>
        <v>0.000354735721887194</v>
      </c>
      <c r="EL9" s="11" t="n">
        <f aca="false">IFERROR(AK9/CZ9,"..")</f>
        <v>0.000443419652358993</v>
      </c>
      <c r="EM9" s="11" t="n">
        <f aca="false">IFERROR(AL9/CZ9,"..")</f>
        <v>0.00372472507981554</v>
      </c>
      <c r="EN9" s="11" t="n">
        <f aca="false">IFERROR(AM9/CZ9,"..")</f>
        <v>0.000601079973197746</v>
      </c>
      <c r="EO9" s="11" t="n">
        <f aca="false">IFERROR(AN9/CZ9,"..")</f>
        <v>0.000551811122935635</v>
      </c>
      <c r="EP9" s="11" t="n">
        <f aca="false">IFERROR(AO9/CZ9,"..")</f>
        <v>0.000394150802096882</v>
      </c>
      <c r="EQ9" s="11" t="n">
        <f aca="false">IFERROR(AP9/CZ9,"..")</f>
        <v>0.000315320641677506</v>
      </c>
      <c r="ER9" s="11" t="n">
        <f aca="false">IFERROR(AQ9/CZ9,"..")</f>
        <v>0.000177367860943597</v>
      </c>
      <c r="ES9" s="11" t="n">
        <f aca="false">IFERROR(AR9/CZ9,"..")</f>
        <v>0.000167514090891175</v>
      </c>
      <c r="ET9" s="11" t="n">
        <f aca="false">IFERROR(AS9/CZ9,"..")</f>
        <v>7.88301604193765E-005</v>
      </c>
      <c r="EU9" s="11" t="n">
        <f aca="false">IFERROR(AT9/CZ9,"..")</f>
        <v>0.000197075401048441</v>
      </c>
      <c r="EV9" s="11" t="n">
        <f aca="false">IFERROR(AU9/CZ9,"..")</f>
        <v>0.000226636711205707</v>
      </c>
      <c r="EW9" s="11" t="n">
        <f aca="false">IFERROR(AV9/CZ9,"..")</f>
        <v>8.86839304717985E-005</v>
      </c>
      <c r="EX9" s="11" t="n">
        <f aca="false">IFERROR(AW9/CZ9,"..")</f>
        <v>7.88301604193765E-005</v>
      </c>
      <c r="EY9" s="11" t="n">
        <f aca="false">IFERROR(AX9/CZ9,"..")</f>
        <v>0.000847424224508297</v>
      </c>
      <c r="EZ9" s="11" t="n">
        <f aca="false">IFERROR(AY9/CZ9,"..")</f>
        <v>0.00128099010681487</v>
      </c>
      <c r="FA9" s="11" t="n">
        <f aca="false">IFERROR(AZ9/CZ9,"..")</f>
        <v>6.89763903669544E-005</v>
      </c>
      <c r="FB9" s="11" t="n">
        <f aca="false">IFERROR(BA9/CZ9,"..")</f>
        <v>0.000177367860943597</v>
      </c>
      <c r="FC9" s="11" t="n">
        <f aca="false">IFERROR(BB9/CZ9,"..")</f>
        <v>0.000118245240629065</v>
      </c>
      <c r="FD9" s="11" t="n">
        <f aca="false">IFERROR(BC9/CZ9,"..")</f>
        <v>0.000118245240629065</v>
      </c>
      <c r="FE9" s="11" t="n">
        <f aca="false">IFERROR(BD9/CZ9,"..")</f>
        <v>0.000167514090891175</v>
      </c>
      <c r="FF9" s="11" t="n">
        <f aca="false">IFERROR(BE9/CZ9,"..")</f>
        <v>9.85377005242206E-006</v>
      </c>
      <c r="FG9" s="11" t="n">
        <f aca="false">IFERROR(BF9/CZ9,"..")</f>
        <v>8.86839304717985E-005</v>
      </c>
      <c r="FH9" s="11" t="n">
        <f aca="false">IFERROR(BG9/CZ9,"..")</f>
        <v>0.000246344251310551</v>
      </c>
      <c r="FI9" s="11" t="n">
        <f aca="false">IFERROR(BH9/CZ9,"..")</f>
        <v>0.00028575933152024</v>
      </c>
      <c r="FJ9" s="11" t="n">
        <f aca="false">IFERROR(BI9/CZ9,"..")</f>
        <v>0.0141401600252257</v>
      </c>
      <c r="FK9" s="11" t="n">
        <f aca="false">IFERROR(BJ9/CZ9,"..")</f>
        <v>0.00887824681723227</v>
      </c>
      <c r="FL9" s="11" t="n">
        <f aca="false">IFERROR(BK9/CZ9,"..")</f>
        <v>0.00122186748650034</v>
      </c>
      <c r="FM9" s="11" t="n">
        <f aca="false">IFERROR(BL9/CZ9,"..")</f>
        <v>0.00150762681802057</v>
      </c>
      <c r="FN9" s="11" t="n">
        <f aca="false">IFERROR(BM9/CZ9,"..")</f>
        <v>0.000591226203145323</v>
      </c>
      <c r="FO9" s="11" t="n">
        <f aca="false">IFERROR(BN9/CZ9,"..")</f>
        <v>0.000512396042725947</v>
      </c>
      <c r="FP9" s="11" t="n">
        <f aca="false">IFERROR(BO9/CZ9,"..")</f>
        <v>0.0006700563635647</v>
      </c>
      <c r="FQ9" s="11" t="n">
        <f aca="false">IFERROR(BP9/CZ9,"..")</f>
        <v>0.000650348823459856</v>
      </c>
      <c r="FR9" s="11" t="n">
        <f aca="false">IFERROR(BQ9/CZ9,"..")</f>
        <v>3.94150802096882E-005</v>
      </c>
      <c r="FS9" s="11" t="n">
        <f aca="false">IFERROR(BR9/CZ9,"..")</f>
        <v>5.91226203145323E-005</v>
      </c>
      <c r="FT9" s="11" t="n">
        <f aca="false">IFERROR(BS9/CZ9,"..")</f>
        <v>0.0136967403728667</v>
      </c>
      <c r="FU9" s="11" t="n">
        <f aca="false">IFERROR(BT9/CZ9,"..")</f>
        <v>0.00606992235229199</v>
      </c>
      <c r="FV9" s="11" t="n">
        <f aca="false">IFERROR(BU9/CZ9,"..")</f>
        <v>0.00471010208505774</v>
      </c>
      <c r="FW9" s="11" t="n">
        <f aca="false">IFERROR(BV9/CZ9,"..")</f>
        <v>0.00167514090891175</v>
      </c>
      <c r="FX9" s="11" t="n">
        <f aca="false">IFERROR(BW9/CZ9,"..")</f>
        <v>0.000571518663040479</v>
      </c>
      <c r="FY9" s="11" t="n">
        <f aca="false">IFERROR(BX9/CZ9,"..")</f>
        <v>0.000660202593512278</v>
      </c>
      <c r="FZ9" s="11" t="n">
        <f aca="false">IFERROR(BY9/CZ9,"..")</f>
        <v>1.97075401048441E-005</v>
      </c>
      <c r="GA9" s="11" t="n">
        <f aca="false">IFERROR(BZ9/CZ9,"..")</f>
        <v>0.0239840763075953</v>
      </c>
      <c r="GB9" s="11" t="n">
        <f aca="false">IFERROR(CA9/CZ9,"..")</f>
        <v>0.0209983839817114</v>
      </c>
      <c r="GC9" s="11" t="n">
        <f aca="false">IFERROR(CB9/CZ9,"..")</f>
        <v>0.00102479208545189</v>
      </c>
      <c r="GD9" s="11" t="n">
        <f aca="false">IFERROR(CC9/CZ9,"..")</f>
        <v>0.00028575933152024</v>
      </c>
      <c r="GE9" s="11" t="n">
        <f aca="false">IFERROR(CD9/CZ9,"..")</f>
        <v>1.97075401048441E-005</v>
      </c>
      <c r="GF9" s="11" t="n">
        <f aca="false">IFERROR(CE9/CZ9,"..")</f>
        <v>0.00104449962555674</v>
      </c>
      <c r="GG9" s="11" t="n">
        <f aca="false">IFERROR(CF9/CZ9,"..")</f>
        <v>0.000512396042725947</v>
      </c>
      <c r="GH9" s="11" t="n">
        <f aca="false">IFERROR(CG9/CZ9,"..")</f>
        <v>8.86839304717985E-005</v>
      </c>
      <c r="GI9" s="11" t="n">
        <f aca="false">IFERROR(CH9/CZ9,"..")</f>
        <v>0.0117062788222774</v>
      </c>
      <c r="GJ9" s="11" t="n">
        <f aca="false">IFERROR(CI9/CZ9,"..")</f>
        <v>0.00485790863584407</v>
      </c>
      <c r="GK9" s="11" t="n">
        <f aca="false">IFERROR(CJ9/CZ9,"..")</f>
        <v>0.00266051791415396</v>
      </c>
      <c r="GL9" s="11" t="n">
        <f aca="false">IFERROR(CK9/CZ9,"..")</f>
        <v>0.00150762681802057</v>
      </c>
      <c r="GM9" s="11" t="n">
        <f aca="false">IFERROR(CL9/CZ9,"..")</f>
        <v>0.000788301604193765</v>
      </c>
      <c r="GN9" s="11" t="n">
        <f aca="false">IFERROR(CM9/CZ9,"..")</f>
        <v>0.00071932521382681</v>
      </c>
      <c r="GO9" s="11" t="n">
        <f aca="false">IFERROR(CN9/CZ9,"..")</f>
        <v>0.000108391470576643</v>
      </c>
      <c r="GP9" s="11" t="n">
        <f aca="false">IFERROR(CO9/CZ9,"..")</f>
        <v>0.000236490481258129</v>
      </c>
      <c r="GQ9" s="11" t="n">
        <f aca="false">IFERROR(CP9/CZ9,"..")</f>
        <v>0.000837570454455875</v>
      </c>
      <c r="GR9" s="11" t="n">
        <f aca="false">IFERROR(CQ9/CZ9,"..")</f>
        <v>0.017135706121162</v>
      </c>
      <c r="GS9" s="11" t="n">
        <f aca="false">IFERROR(CR9/CZ9,"..")</f>
        <v>0.0141204524851208</v>
      </c>
      <c r="GT9" s="11" t="n">
        <f aca="false">IFERROR(CS9/CZ9,"..")</f>
        <v>0.00184265499980292</v>
      </c>
      <c r="GU9" s="11" t="n">
        <f aca="false">IFERROR(CT9/CZ9,"..")</f>
        <v>0.000295613101572662</v>
      </c>
      <c r="GV9" s="11" t="n">
        <f aca="false">IFERROR(CU9/CZ9,"..")</f>
        <v>0.000226636711205707</v>
      </c>
      <c r="GW9" s="11" t="n">
        <f aca="false">IFERROR(CV9/CZ9,"..")</f>
        <v>1.97075401048441E-005</v>
      </c>
      <c r="GX9" s="11" t="n">
        <f aca="false">IFERROR(CW9/CZ9,"..")</f>
        <v>9.85377005242206E-006</v>
      </c>
      <c r="GY9" s="11" t="n">
        <f aca="false">IFERROR(CX9/CZ9,"..")</f>
        <v>0.00062078751330259</v>
      </c>
      <c r="GZ9" s="11" t="n">
        <f aca="false">IFERROR(CY9/CZ9,"..")</f>
        <v>0</v>
      </c>
      <c r="HA9" s="11" t="n">
        <f aca="false">IFERROR(CZ9/CZ9,"..")</f>
        <v>1</v>
      </c>
      <c r="HB9" s="11"/>
      <c r="HC9" s="11"/>
      <c r="HD9" s="11"/>
    </row>
    <row r="10" customFormat="false" ht="14" hidden="false" customHeight="false" outlineLevel="0" collapsed="false">
      <c r="A10" s="9" t="s">
        <v>111</v>
      </c>
      <c r="B10" s="8"/>
      <c r="C10" s="12" t="n">
        <v>47517</v>
      </c>
      <c r="D10" s="12" t="n">
        <v>42240</v>
      </c>
      <c r="E10" s="12" t="n">
        <v>4608</v>
      </c>
      <c r="F10" s="12" t="n">
        <v>684</v>
      </c>
      <c r="G10" s="12" t="n">
        <v>561</v>
      </c>
      <c r="H10" s="12" t="n">
        <v>126</v>
      </c>
      <c r="I10" s="12" t="n">
        <v>66</v>
      </c>
      <c r="J10" s="12" t="n">
        <v>288</v>
      </c>
      <c r="K10" s="12" t="n">
        <v>36</v>
      </c>
      <c r="L10" s="12" t="n">
        <v>6</v>
      </c>
      <c r="M10" s="12" t="n">
        <v>3</v>
      </c>
      <c r="N10" s="12" t="n">
        <v>0</v>
      </c>
      <c r="O10" s="12" t="n">
        <v>3</v>
      </c>
      <c r="P10" s="12" t="n">
        <v>9</v>
      </c>
      <c r="Q10" s="12" t="n">
        <v>12</v>
      </c>
      <c r="R10" s="12" t="n">
        <v>0</v>
      </c>
      <c r="S10" s="12" t="n">
        <v>12</v>
      </c>
      <c r="T10" s="12" t="n">
        <v>0</v>
      </c>
      <c r="U10" s="12" t="n">
        <v>1785</v>
      </c>
      <c r="V10" s="12" t="n">
        <v>1092</v>
      </c>
      <c r="W10" s="12" t="n">
        <v>153</v>
      </c>
      <c r="X10" s="12" t="n">
        <v>117</v>
      </c>
      <c r="Y10" s="12" t="n">
        <v>84</v>
      </c>
      <c r="Z10" s="12" t="n">
        <v>75</v>
      </c>
      <c r="AA10" s="12" t="n">
        <v>51</v>
      </c>
      <c r="AB10" s="12" t="n">
        <v>60</v>
      </c>
      <c r="AC10" s="12" t="n">
        <v>33</v>
      </c>
      <c r="AD10" s="12" t="n">
        <v>27</v>
      </c>
      <c r="AE10" s="12" t="n">
        <v>21</v>
      </c>
      <c r="AF10" s="12" t="n">
        <v>21</v>
      </c>
      <c r="AG10" s="12" t="n">
        <v>9</v>
      </c>
      <c r="AH10" s="12" t="n">
        <v>15</v>
      </c>
      <c r="AI10" s="12" t="n">
        <v>9</v>
      </c>
      <c r="AJ10" s="12" t="n">
        <v>3</v>
      </c>
      <c r="AK10" s="12" t="n">
        <v>12</v>
      </c>
      <c r="AL10" s="12" t="n">
        <v>96</v>
      </c>
      <c r="AM10" s="12" t="n">
        <v>9</v>
      </c>
      <c r="AN10" s="12" t="n">
        <v>21</v>
      </c>
      <c r="AO10" s="12" t="n">
        <v>15</v>
      </c>
      <c r="AP10" s="12" t="n">
        <v>6</v>
      </c>
      <c r="AQ10" s="12" t="n">
        <v>3</v>
      </c>
      <c r="AR10" s="12" t="n">
        <v>3</v>
      </c>
      <c r="AS10" s="12" t="n">
        <v>0</v>
      </c>
      <c r="AT10" s="12" t="n">
        <v>6</v>
      </c>
      <c r="AU10" s="12" t="n">
        <v>6</v>
      </c>
      <c r="AV10" s="12" t="n">
        <v>0</v>
      </c>
      <c r="AW10" s="12" t="n">
        <v>9</v>
      </c>
      <c r="AX10" s="12" t="n">
        <v>15</v>
      </c>
      <c r="AY10" s="12" t="n">
        <v>15</v>
      </c>
      <c r="AZ10" s="12" t="n">
        <v>0</v>
      </c>
      <c r="BA10" s="12" t="n">
        <v>0</v>
      </c>
      <c r="BB10" s="12" t="n">
        <v>3</v>
      </c>
      <c r="BC10" s="12" t="n">
        <v>0</v>
      </c>
      <c r="BD10" s="12" t="n">
        <v>3</v>
      </c>
      <c r="BE10" s="12" t="n">
        <v>0</v>
      </c>
      <c r="BF10" s="12" t="n">
        <v>0</v>
      </c>
      <c r="BG10" s="12" t="n">
        <v>3</v>
      </c>
      <c r="BH10" s="12" t="n">
        <v>6</v>
      </c>
      <c r="BI10" s="12" t="n">
        <v>249</v>
      </c>
      <c r="BJ10" s="12" t="n">
        <v>147</v>
      </c>
      <c r="BK10" s="12" t="n">
        <v>12</v>
      </c>
      <c r="BL10" s="12" t="n">
        <v>30</v>
      </c>
      <c r="BM10" s="12" t="n">
        <v>12</v>
      </c>
      <c r="BN10" s="12" t="n">
        <v>12</v>
      </c>
      <c r="BO10" s="12" t="n">
        <v>9</v>
      </c>
      <c r="BP10" s="12" t="n">
        <v>24</v>
      </c>
      <c r="BQ10" s="12" t="n">
        <v>3</v>
      </c>
      <c r="BR10" s="12" t="n">
        <v>3</v>
      </c>
      <c r="BS10" s="12" t="n">
        <v>195</v>
      </c>
      <c r="BT10" s="12" t="n">
        <v>117</v>
      </c>
      <c r="BU10" s="12" t="n">
        <v>18</v>
      </c>
      <c r="BV10" s="12" t="n">
        <v>39</v>
      </c>
      <c r="BW10" s="12" t="n">
        <v>15</v>
      </c>
      <c r="BX10" s="12" t="n">
        <v>6</v>
      </c>
      <c r="BY10" s="12" t="n">
        <v>0</v>
      </c>
      <c r="BZ10" s="12" t="n">
        <v>315</v>
      </c>
      <c r="CA10" s="12" t="n">
        <v>276</v>
      </c>
      <c r="CB10" s="12" t="n">
        <v>15</v>
      </c>
      <c r="CC10" s="12" t="n">
        <v>9</v>
      </c>
      <c r="CD10" s="12" t="n">
        <v>0</v>
      </c>
      <c r="CE10" s="12" t="n">
        <v>3</v>
      </c>
      <c r="CF10" s="12" t="n">
        <v>9</v>
      </c>
      <c r="CG10" s="12" t="n">
        <v>0</v>
      </c>
      <c r="CH10" s="12" t="n">
        <v>372</v>
      </c>
      <c r="CI10" s="12" t="n">
        <v>204</v>
      </c>
      <c r="CJ10" s="12" t="n">
        <v>81</v>
      </c>
      <c r="CK10" s="12" t="n">
        <v>27</v>
      </c>
      <c r="CL10" s="12" t="n">
        <v>18</v>
      </c>
      <c r="CM10" s="12" t="n">
        <v>15</v>
      </c>
      <c r="CN10" s="12" t="n">
        <v>6</v>
      </c>
      <c r="CO10" s="12" t="n">
        <v>0</v>
      </c>
      <c r="CP10" s="12" t="n">
        <v>15</v>
      </c>
      <c r="CQ10" s="12" t="n">
        <v>339</v>
      </c>
      <c r="CR10" s="12" t="n">
        <v>285</v>
      </c>
      <c r="CS10" s="12" t="n">
        <v>27</v>
      </c>
      <c r="CT10" s="12" t="n">
        <v>6</v>
      </c>
      <c r="CU10" s="12" t="n">
        <v>6</v>
      </c>
      <c r="CV10" s="12" t="n">
        <v>3</v>
      </c>
      <c r="CW10" s="12" t="n">
        <v>0</v>
      </c>
      <c r="CX10" s="12" t="n">
        <v>12</v>
      </c>
      <c r="CY10" s="12" t="n">
        <v>0</v>
      </c>
      <c r="CZ10" s="12" t="n">
        <v>46848</v>
      </c>
      <c r="DA10" s="12" t="n">
        <v>672</v>
      </c>
      <c r="DB10" s="12" t="n">
        <v>6</v>
      </c>
      <c r="DC10" s="12" t="n">
        <v>669</v>
      </c>
      <c r="DD10" s="13"/>
      <c r="DE10" s="13" t="n">
        <f aca="false">IFERROR(D10/CZ10,"..")</f>
        <v>0.901639344262295</v>
      </c>
      <c r="DF10" s="13" t="n">
        <f aca="false">IFERROR(E10/CZ10,"..")</f>
        <v>0.0983606557377049</v>
      </c>
      <c r="DG10" s="13" t="n">
        <f aca="false">IFERROR(F10/CZ10,"..")</f>
        <v>0.0146004098360656</v>
      </c>
      <c r="DH10" s="13" t="n">
        <f aca="false">IFERROR(G10/CZ10,"..")</f>
        <v>0.0119748975409836</v>
      </c>
      <c r="DI10" s="13" t="n">
        <f aca="false">IFERROR(H10/CZ10,"..")</f>
        <v>0.00268954918032787</v>
      </c>
      <c r="DJ10" s="13" t="n">
        <f aca="false">IFERROR(I10/CZ10,"..")</f>
        <v>0.00140881147540984</v>
      </c>
      <c r="DK10" s="13" t="n">
        <f aca="false">IFERROR(J10/CZ10,"..")</f>
        <v>0.00614754098360656</v>
      </c>
      <c r="DL10" s="13" t="n">
        <f aca="false">IFERROR(K10/CZ10,"..")</f>
        <v>0.00076844262295082</v>
      </c>
      <c r="DM10" s="13" t="n">
        <f aca="false">IFERROR(L10/CZ10,"..")</f>
        <v>0.000128073770491803</v>
      </c>
      <c r="DN10" s="13" t="n">
        <f aca="false">IFERROR(M10/CZ10,"..")</f>
        <v>6.40368852459016E-005</v>
      </c>
      <c r="DO10" s="13" t="n">
        <f aca="false">IFERROR(N10/CZ10,"..")</f>
        <v>0</v>
      </c>
      <c r="DP10" s="13" t="n">
        <f aca="false">IFERROR(O10/CZ10,"..")</f>
        <v>6.40368852459016E-005</v>
      </c>
      <c r="DQ10" s="13" t="n">
        <f aca="false">IFERROR(P10/CZ10,"..")</f>
        <v>0.000192110655737705</v>
      </c>
      <c r="DR10" s="13" t="n">
        <f aca="false">IFERROR(Q10/CZ10,"..")</f>
        <v>0.000256147540983607</v>
      </c>
      <c r="DS10" s="13" t="n">
        <f aca="false">IFERROR(R10/CZ10,"..")</f>
        <v>0</v>
      </c>
      <c r="DT10" s="13" t="n">
        <f aca="false">IFERROR(S10/CZ10,"..")</f>
        <v>0.000256147540983607</v>
      </c>
      <c r="DU10" s="13" t="n">
        <f aca="false">IFERROR(T10/CZ10,"..")</f>
        <v>0</v>
      </c>
      <c r="DV10" s="13" t="n">
        <f aca="false">IFERROR(U10/CZ10,"..")</f>
        <v>0.0381019467213115</v>
      </c>
      <c r="DW10" s="13" t="n">
        <f aca="false">IFERROR(V10/CZ10,"..")</f>
        <v>0.0233094262295082</v>
      </c>
      <c r="DX10" s="13" t="n">
        <f aca="false">IFERROR(W10/CZ10,"..")</f>
        <v>0.00326588114754098</v>
      </c>
      <c r="DY10" s="13" t="n">
        <f aca="false">IFERROR(X10/CZ10,"..")</f>
        <v>0.00249743852459016</v>
      </c>
      <c r="DZ10" s="13" t="n">
        <f aca="false">IFERROR(Y10/CZ10,"..")</f>
        <v>0.00179303278688525</v>
      </c>
      <c r="EA10" s="13" t="n">
        <f aca="false">IFERROR(Z10/CZ10,"..")</f>
        <v>0.00160092213114754</v>
      </c>
      <c r="EB10" s="13" t="n">
        <f aca="false">IFERROR(AA10/CZ10,"..")</f>
        <v>0.00108862704918033</v>
      </c>
      <c r="EC10" s="13" t="n">
        <f aca="false">IFERROR(AB10/CZ10,"..")</f>
        <v>0.00128073770491803</v>
      </c>
      <c r="ED10" s="13" t="n">
        <f aca="false">IFERROR(AC10/CZ10,"..")</f>
        <v>0.000704405737704918</v>
      </c>
      <c r="EE10" s="13" t="n">
        <f aca="false">IFERROR(AD10/CZ10,"..")</f>
        <v>0.000576331967213115</v>
      </c>
      <c r="EF10" s="13" t="n">
        <f aca="false">IFERROR(AE10/CZ10,"..")</f>
        <v>0.000448258196721312</v>
      </c>
      <c r="EG10" s="13" t="n">
        <f aca="false">IFERROR(AF10/CZ10,"..")</f>
        <v>0.000448258196721312</v>
      </c>
      <c r="EH10" s="13" t="n">
        <f aca="false">IFERROR(AG10/CZ10,"..")</f>
        <v>0.000192110655737705</v>
      </c>
      <c r="EI10" s="13" t="n">
        <f aca="false">IFERROR(AH10/CZ10,"..")</f>
        <v>0.000320184426229508</v>
      </c>
      <c r="EJ10" s="13" t="n">
        <f aca="false">IFERROR(AI10/CZ10,"..")</f>
        <v>0.000192110655737705</v>
      </c>
      <c r="EK10" s="13" t="n">
        <f aca="false">IFERROR(AJ10/CZ10,"..")</f>
        <v>6.40368852459016E-005</v>
      </c>
      <c r="EL10" s="13" t="n">
        <f aca="false">IFERROR(AK10/CZ10,"..")</f>
        <v>0.000256147540983607</v>
      </c>
      <c r="EM10" s="13" t="n">
        <f aca="false">IFERROR(AL10/CZ10,"..")</f>
        <v>0.00204918032786885</v>
      </c>
      <c r="EN10" s="13" t="n">
        <f aca="false">IFERROR(AM10/CZ10,"..")</f>
        <v>0.000192110655737705</v>
      </c>
      <c r="EO10" s="13" t="n">
        <f aca="false">IFERROR(AN10/CZ10,"..")</f>
        <v>0.000448258196721312</v>
      </c>
      <c r="EP10" s="13" t="n">
        <f aca="false">IFERROR(AO10/CZ10,"..")</f>
        <v>0.000320184426229508</v>
      </c>
      <c r="EQ10" s="13" t="n">
        <f aca="false">IFERROR(AP10/CZ10,"..")</f>
        <v>0.000128073770491803</v>
      </c>
      <c r="ER10" s="13" t="n">
        <f aca="false">IFERROR(AQ10/CZ10,"..")</f>
        <v>6.40368852459016E-005</v>
      </c>
      <c r="ES10" s="13" t="n">
        <f aca="false">IFERROR(AR10/CZ10,"..")</f>
        <v>6.40368852459016E-005</v>
      </c>
      <c r="ET10" s="13" t="n">
        <f aca="false">IFERROR(AS10/CZ10,"..")</f>
        <v>0</v>
      </c>
      <c r="EU10" s="13" t="n">
        <f aca="false">IFERROR(AT10/CZ10,"..")</f>
        <v>0.000128073770491803</v>
      </c>
      <c r="EV10" s="13" t="n">
        <f aca="false">IFERROR(AU10/CZ10,"..")</f>
        <v>0.000128073770491803</v>
      </c>
      <c r="EW10" s="13" t="n">
        <f aca="false">IFERROR(AV10/CZ10,"..")</f>
        <v>0</v>
      </c>
      <c r="EX10" s="13" t="n">
        <f aca="false">IFERROR(AW10/CZ10,"..")</f>
        <v>0.000192110655737705</v>
      </c>
      <c r="EY10" s="13" t="n">
        <f aca="false">IFERROR(AX10/CZ10,"..")</f>
        <v>0.000320184426229508</v>
      </c>
      <c r="EZ10" s="13" t="n">
        <f aca="false">IFERROR(AY10/CZ10,"..")</f>
        <v>0.000320184426229508</v>
      </c>
      <c r="FA10" s="13" t="n">
        <f aca="false">IFERROR(AZ10/CZ10,"..")</f>
        <v>0</v>
      </c>
      <c r="FB10" s="13" t="n">
        <f aca="false">IFERROR(BA10/CZ10,"..")</f>
        <v>0</v>
      </c>
      <c r="FC10" s="13" t="n">
        <f aca="false">IFERROR(BB10/CZ10,"..")</f>
        <v>6.40368852459016E-005</v>
      </c>
      <c r="FD10" s="13" t="n">
        <f aca="false">IFERROR(BC10/CZ10,"..")</f>
        <v>0</v>
      </c>
      <c r="FE10" s="13" t="n">
        <f aca="false">IFERROR(BD10/CZ10,"..")</f>
        <v>6.40368852459016E-005</v>
      </c>
      <c r="FF10" s="13" t="n">
        <f aca="false">IFERROR(BE10/CZ10,"..")</f>
        <v>0</v>
      </c>
      <c r="FG10" s="13" t="n">
        <f aca="false">IFERROR(BF10/CZ10,"..")</f>
        <v>0</v>
      </c>
      <c r="FH10" s="13" t="n">
        <f aca="false">IFERROR(BG10/CZ10,"..")</f>
        <v>6.40368852459016E-005</v>
      </c>
      <c r="FI10" s="13" t="n">
        <f aca="false">IFERROR(BH10/CZ10,"..")</f>
        <v>0.000128073770491803</v>
      </c>
      <c r="FJ10" s="13" t="n">
        <f aca="false">IFERROR(BI10/CZ10,"..")</f>
        <v>0.00531506147540984</v>
      </c>
      <c r="FK10" s="13" t="n">
        <f aca="false">IFERROR(BJ10/CZ10,"..")</f>
        <v>0.00313780737704918</v>
      </c>
      <c r="FL10" s="13" t="n">
        <f aca="false">IFERROR(BK10/CZ10,"..")</f>
        <v>0.000256147540983607</v>
      </c>
      <c r="FM10" s="13" t="n">
        <f aca="false">IFERROR(BL10/CZ10,"..")</f>
        <v>0.000640368852459016</v>
      </c>
      <c r="FN10" s="13" t="n">
        <f aca="false">IFERROR(BM10/CZ10,"..")</f>
        <v>0.000256147540983607</v>
      </c>
      <c r="FO10" s="13" t="n">
        <f aca="false">IFERROR(BN10/CZ10,"..")</f>
        <v>0.000256147540983607</v>
      </c>
      <c r="FP10" s="13" t="n">
        <f aca="false">IFERROR(BO10/CZ10,"..")</f>
        <v>0.000192110655737705</v>
      </c>
      <c r="FQ10" s="13" t="n">
        <f aca="false">IFERROR(BP10/CZ10,"..")</f>
        <v>0.000512295081967213</v>
      </c>
      <c r="FR10" s="13" t="n">
        <f aca="false">IFERROR(BQ10/CZ10,"..")</f>
        <v>6.40368852459016E-005</v>
      </c>
      <c r="FS10" s="13" t="n">
        <f aca="false">IFERROR(BR10/CZ10,"..")</f>
        <v>6.40368852459016E-005</v>
      </c>
      <c r="FT10" s="13" t="n">
        <f aca="false">IFERROR(BS10/CZ10,"..")</f>
        <v>0.00416239754098361</v>
      </c>
      <c r="FU10" s="13" t="n">
        <f aca="false">IFERROR(BT10/CZ10,"..")</f>
        <v>0.00249743852459016</v>
      </c>
      <c r="FV10" s="13" t="n">
        <f aca="false">IFERROR(BU10/CZ10,"..")</f>
        <v>0.00038422131147541</v>
      </c>
      <c r="FW10" s="13" t="n">
        <f aca="false">IFERROR(BV10/CZ10,"..")</f>
        <v>0.000832479508196721</v>
      </c>
      <c r="FX10" s="13" t="n">
        <f aca="false">IFERROR(BW10/CZ10,"..")</f>
        <v>0.000320184426229508</v>
      </c>
      <c r="FY10" s="13" t="n">
        <f aca="false">IFERROR(BX10/CZ10,"..")</f>
        <v>0.000128073770491803</v>
      </c>
      <c r="FZ10" s="13" t="n">
        <f aca="false">IFERROR(BY10/CZ10,"..")</f>
        <v>0</v>
      </c>
      <c r="GA10" s="13" t="n">
        <f aca="false">IFERROR(BZ10/CZ10,"..")</f>
        <v>0.00672387295081967</v>
      </c>
      <c r="GB10" s="13" t="n">
        <f aca="false">IFERROR(CA10/CZ10,"..")</f>
        <v>0.00589139344262295</v>
      </c>
      <c r="GC10" s="13" t="n">
        <f aca="false">IFERROR(CB10/CZ10,"..")</f>
        <v>0.000320184426229508</v>
      </c>
      <c r="GD10" s="13" t="n">
        <f aca="false">IFERROR(CC10/CZ10,"..")</f>
        <v>0.000192110655737705</v>
      </c>
      <c r="GE10" s="13" t="n">
        <f aca="false">IFERROR(CD10/CZ10,"..")</f>
        <v>0</v>
      </c>
      <c r="GF10" s="13" t="n">
        <f aca="false">IFERROR(CE10/CZ10,"..")</f>
        <v>6.40368852459016E-005</v>
      </c>
      <c r="GG10" s="13" t="n">
        <f aca="false">IFERROR(CF10/CZ10,"..")</f>
        <v>0.000192110655737705</v>
      </c>
      <c r="GH10" s="13" t="n">
        <f aca="false">IFERROR(CG10/CZ10,"..")</f>
        <v>0</v>
      </c>
      <c r="GI10" s="13" t="n">
        <f aca="false">IFERROR(CH10/CZ10,"..")</f>
        <v>0.0079405737704918</v>
      </c>
      <c r="GJ10" s="13" t="n">
        <f aca="false">IFERROR(CI10/CZ10,"..")</f>
        <v>0.00435450819672131</v>
      </c>
      <c r="GK10" s="13" t="n">
        <f aca="false">IFERROR(CJ10/CZ10,"..")</f>
        <v>0.00172899590163934</v>
      </c>
      <c r="GL10" s="13" t="n">
        <f aca="false">IFERROR(CK10/CZ10,"..")</f>
        <v>0.000576331967213115</v>
      </c>
      <c r="GM10" s="13" t="n">
        <f aca="false">IFERROR(CL10/CZ10,"..")</f>
        <v>0.00038422131147541</v>
      </c>
      <c r="GN10" s="13" t="n">
        <f aca="false">IFERROR(CM10/CZ10,"..")</f>
        <v>0.000320184426229508</v>
      </c>
      <c r="GO10" s="13" t="n">
        <f aca="false">IFERROR(CN10/CZ10,"..")</f>
        <v>0.000128073770491803</v>
      </c>
      <c r="GP10" s="13" t="n">
        <f aca="false">IFERROR(CO10/CZ10,"..")</f>
        <v>0</v>
      </c>
      <c r="GQ10" s="13" t="n">
        <f aca="false">IFERROR(CP10/CZ10,"..")</f>
        <v>0.000320184426229508</v>
      </c>
      <c r="GR10" s="13" t="n">
        <f aca="false">IFERROR(CQ10/CZ10,"..")</f>
        <v>0.00723616803278689</v>
      </c>
      <c r="GS10" s="13" t="n">
        <f aca="false">IFERROR(CR10/CZ10,"..")</f>
        <v>0.00608350409836066</v>
      </c>
      <c r="GT10" s="13" t="n">
        <f aca="false">IFERROR(CS10/CZ10,"..")</f>
        <v>0.000576331967213115</v>
      </c>
      <c r="GU10" s="13" t="n">
        <f aca="false">IFERROR(CT10/CZ10,"..")</f>
        <v>0.000128073770491803</v>
      </c>
      <c r="GV10" s="13" t="n">
        <f aca="false">IFERROR(CU10/CZ10,"..")</f>
        <v>0.000128073770491803</v>
      </c>
      <c r="GW10" s="13" t="n">
        <f aca="false">IFERROR(CV10/CZ10,"..")</f>
        <v>6.40368852459016E-005</v>
      </c>
      <c r="GX10" s="13" t="n">
        <f aca="false">IFERROR(CW10/CZ10,"..")</f>
        <v>0</v>
      </c>
      <c r="GY10" s="13" t="n">
        <f aca="false">IFERROR(CX10/CZ10,"..")</f>
        <v>0.000256147540983607</v>
      </c>
      <c r="GZ10" s="13" t="n">
        <f aca="false">IFERROR(CY10/CZ10,"..")</f>
        <v>0</v>
      </c>
      <c r="HA10" s="13" t="n">
        <f aca="false">IFERROR(CZ10/CZ10,"..")</f>
        <v>1</v>
      </c>
      <c r="HB10" s="13"/>
      <c r="HC10" s="13"/>
      <c r="HD10" s="13"/>
    </row>
    <row r="11" customFormat="false" ht="14" hidden="false" customHeight="false" outlineLevel="0" collapsed="false">
      <c r="A11" s="9" t="s">
        <v>112</v>
      </c>
      <c r="B11" s="8"/>
      <c r="C11" s="10" t="n">
        <v>166368</v>
      </c>
      <c r="D11" s="10" t="n">
        <v>138042</v>
      </c>
      <c r="E11" s="10" t="n">
        <v>26436</v>
      </c>
      <c r="F11" s="10" t="n">
        <v>2625</v>
      </c>
      <c r="G11" s="10" t="n">
        <v>3684</v>
      </c>
      <c r="H11" s="10" t="n">
        <v>489</v>
      </c>
      <c r="I11" s="10" t="n">
        <v>1665</v>
      </c>
      <c r="J11" s="10" t="n">
        <v>456</v>
      </c>
      <c r="K11" s="10" t="n">
        <v>360</v>
      </c>
      <c r="L11" s="10" t="n">
        <v>6</v>
      </c>
      <c r="M11" s="10" t="n">
        <v>306</v>
      </c>
      <c r="N11" s="10" t="n">
        <v>114</v>
      </c>
      <c r="O11" s="10" t="n">
        <v>93</v>
      </c>
      <c r="P11" s="10" t="n">
        <v>30</v>
      </c>
      <c r="Q11" s="10" t="n">
        <v>15</v>
      </c>
      <c r="R11" s="10" t="n">
        <v>102</v>
      </c>
      <c r="S11" s="10" t="n">
        <v>42</v>
      </c>
      <c r="T11" s="10" t="n">
        <v>0</v>
      </c>
      <c r="U11" s="10" t="n">
        <v>10551</v>
      </c>
      <c r="V11" s="10" t="n">
        <v>6840</v>
      </c>
      <c r="W11" s="10" t="n">
        <v>876</v>
      </c>
      <c r="X11" s="10" t="n">
        <v>489</v>
      </c>
      <c r="Y11" s="10" t="n">
        <v>738</v>
      </c>
      <c r="Z11" s="10" t="n">
        <v>429</v>
      </c>
      <c r="AA11" s="10" t="n">
        <v>273</v>
      </c>
      <c r="AB11" s="10" t="n">
        <v>153</v>
      </c>
      <c r="AC11" s="10" t="n">
        <v>261</v>
      </c>
      <c r="AD11" s="10" t="n">
        <v>147</v>
      </c>
      <c r="AE11" s="10" t="n">
        <v>96</v>
      </c>
      <c r="AF11" s="10" t="n">
        <v>51</v>
      </c>
      <c r="AG11" s="10" t="n">
        <v>36</v>
      </c>
      <c r="AH11" s="10" t="n">
        <v>39</v>
      </c>
      <c r="AI11" s="10" t="n">
        <v>39</v>
      </c>
      <c r="AJ11" s="10" t="n">
        <v>30</v>
      </c>
      <c r="AK11" s="10" t="n">
        <v>51</v>
      </c>
      <c r="AL11" s="10" t="n">
        <v>534</v>
      </c>
      <c r="AM11" s="10" t="n">
        <v>75</v>
      </c>
      <c r="AN11" s="10" t="n">
        <v>69</v>
      </c>
      <c r="AO11" s="10" t="n">
        <v>63</v>
      </c>
      <c r="AP11" s="10" t="n">
        <v>63</v>
      </c>
      <c r="AQ11" s="10" t="n">
        <v>18</v>
      </c>
      <c r="AR11" s="10" t="n">
        <v>21</v>
      </c>
      <c r="AS11" s="10" t="n">
        <v>9</v>
      </c>
      <c r="AT11" s="10" t="n">
        <v>33</v>
      </c>
      <c r="AU11" s="10" t="n">
        <v>18</v>
      </c>
      <c r="AV11" s="10" t="n">
        <v>18</v>
      </c>
      <c r="AW11" s="10" t="n">
        <v>21</v>
      </c>
      <c r="AX11" s="10" t="n">
        <v>132</v>
      </c>
      <c r="AY11" s="10" t="n">
        <v>249</v>
      </c>
      <c r="AZ11" s="10" t="n">
        <v>63</v>
      </c>
      <c r="BA11" s="10" t="n">
        <v>27</v>
      </c>
      <c r="BB11" s="10" t="n">
        <v>12</v>
      </c>
      <c r="BC11" s="10" t="n">
        <v>15</v>
      </c>
      <c r="BD11" s="10" t="n">
        <v>18</v>
      </c>
      <c r="BE11" s="10" t="n">
        <v>3</v>
      </c>
      <c r="BF11" s="10" t="n">
        <v>24</v>
      </c>
      <c r="BG11" s="10" t="n">
        <v>39</v>
      </c>
      <c r="BH11" s="10" t="n">
        <v>48</v>
      </c>
      <c r="BI11" s="10" t="n">
        <v>1971</v>
      </c>
      <c r="BJ11" s="10" t="n">
        <v>942</v>
      </c>
      <c r="BK11" s="10" t="n">
        <v>156</v>
      </c>
      <c r="BL11" s="10" t="n">
        <v>354</v>
      </c>
      <c r="BM11" s="10" t="n">
        <v>135</v>
      </c>
      <c r="BN11" s="10" t="n">
        <v>96</v>
      </c>
      <c r="BO11" s="10" t="n">
        <v>126</v>
      </c>
      <c r="BP11" s="10" t="n">
        <v>102</v>
      </c>
      <c r="BQ11" s="10" t="n">
        <v>9</v>
      </c>
      <c r="BR11" s="10" t="n">
        <v>54</v>
      </c>
      <c r="BS11" s="10" t="n">
        <v>1320</v>
      </c>
      <c r="BT11" s="10" t="n">
        <v>765</v>
      </c>
      <c r="BU11" s="10" t="n">
        <v>201</v>
      </c>
      <c r="BV11" s="10" t="n">
        <v>228</v>
      </c>
      <c r="BW11" s="10" t="n">
        <v>75</v>
      </c>
      <c r="BX11" s="10" t="n">
        <v>48</v>
      </c>
      <c r="BY11" s="10" t="n">
        <v>9</v>
      </c>
      <c r="BZ11" s="10" t="n">
        <v>2352</v>
      </c>
      <c r="CA11" s="10" t="n">
        <v>2076</v>
      </c>
      <c r="CB11" s="10" t="n">
        <v>147</v>
      </c>
      <c r="CC11" s="10" t="n">
        <v>27</v>
      </c>
      <c r="CD11" s="10" t="n">
        <v>0</v>
      </c>
      <c r="CE11" s="10" t="n">
        <v>36</v>
      </c>
      <c r="CF11" s="10" t="n">
        <v>54</v>
      </c>
      <c r="CG11" s="10" t="n">
        <v>18</v>
      </c>
      <c r="CH11" s="10" t="n">
        <v>1233</v>
      </c>
      <c r="CI11" s="10" t="n">
        <v>657</v>
      </c>
      <c r="CJ11" s="10" t="n">
        <v>282</v>
      </c>
      <c r="CK11" s="10" t="n">
        <v>84</v>
      </c>
      <c r="CL11" s="10" t="n">
        <v>48</v>
      </c>
      <c r="CM11" s="10" t="n">
        <v>51</v>
      </c>
      <c r="CN11" s="10" t="n">
        <v>9</v>
      </c>
      <c r="CO11" s="10" t="n">
        <v>12</v>
      </c>
      <c r="CP11" s="10" t="n">
        <v>90</v>
      </c>
      <c r="CQ11" s="10" t="n">
        <v>1917</v>
      </c>
      <c r="CR11" s="10" t="n">
        <v>1473</v>
      </c>
      <c r="CS11" s="10" t="n">
        <v>234</v>
      </c>
      <c r="CT11" s="10" t="n">
        <v>51</v>
      </c>
      <c r="CU11" s="10" t="n">
        <v>33</v>
      </c>
      <c r="CV11" s="10" t="n">
        <v>3</v>
      </c>
      <c r="CW11" s="10" t="n">
        <v>15</v>
      </c>
      <c r="CX11" s="10" t="n">
        <v>102</v>
      </c>
      <c r="CY11" s="10" t="n">
        <v>0</v>
      </c>
      <c r="CZ11" s="10" t="n">
        <v>164478</v>
      </c>
      <c r="DA11" s="10" t="n">
        <v>1890</v>
      </c>
      <c r="DB11" s="10" t="n">
        <v>18</v>
      </c>
      <c r="DC11" s="10" t="n">
        <v>1869</v>
      </c>
      <c r="DD11" s="11"/>
      <c r="DE11" s="11" t="n">
        <f aca="false">IFERROR(D11/CZ11,"..")</f>
        <v>0.839273337467625</v>
      </c>
      <c r="DF11" s="11" t="n">
        <f aca="false">IFERROR(E11/CZ11,"..")</f>
        <v>0.160726662532375</v>
      </c>
      <c r="DG11" s="11" t="n">
        <f aca="false">IFERROR(F11/CZ11,"..")</f>
        <v>0.0159595812205888</v>
      </c>
      <c r="DH11" s="11" t="n">
        <f aca="false">IFERROR(G11/CZ11,"..")</f>
        <v>0.0223981322730092</v>
      </c>
      <c r="DI11" s="11" t="n">
        <f aca="false">IFERROR(H11/CZ11,"..")</f>
        <v>0.00297304198737825</v>
      </c>
      <c r="DJ11" s="11" t="n">
        <f aca="false">IFERROR(I11/CZ11,"..")</f>
        <v>0.010122934374202</v>
      </c>
      <c r="DK11" s="11" t="n">
        <f aca="false">IFERROR(J11/CZ11,"..")</f>
        <v>0.00277240725203371</v>
      </c>
      <c r="DL11" s="11" t="n">
        <f aca="false">IFERROR(K11/CZ11,"..")</f>
        <v>0.00218874256739503</v>
      </c>
      <c r="DM11" s="11" t="n">
        <f aca="false">IFERROR(L11/CZ11,"..")</f>
        <v>3.64790427899172E-005</v>
      </c>
      <c r="DN11" s="11" t="n">
        <f aca="false">IFERROR(M11/CZ11,"..")</f>
        <v>0.00186043118228578</v>
      </c>
      <c r="DO11" s="11" t="n">
        <f aca="false">IFERROR(N11/CZ11,"..")</f>
        <v>0.000693101813008427</v>
      </c>
      <c r="DP11" s="11" t="n">
        <f aca="false">IFERROR(O11/CZ11,"..")</f>
        <v>0.000565425163243716</v>
      </c>
      <c r="DQ11" s="11" t="n">
        <f aca="false">IFERROR(P11/CZ11,"..")</f>
        <v>0.000182395213949586</v>
      </c>
      <c r="DR11" s="11" t="n">
        <f aca="false">IFERROR(Q11/CZ11,"..")</f>
        <v>9.1197606974793E-005</v>
      </c>
      <c r="DS11" s="11" t="n">
        <f aca="false">IFERROR(R11/CZ11,"..")</f>
        <v>0.000620143727428592</v>
      </c>
      <c r="DT11" s="11" t="n">
        <f aca="false">IFERROR(S11/CZ11,"..")</f>
        <v>0.00025535329952942</v>
      </c>
      <c r="DU11" s="11" t="n">
        <f aca="false">IFERROR(T11/CZ11,"..")</f>
        <v>0</v>
      </c>
      <c r="DV11" s="11" t="n">
        <f aca="false">IFERROR(U11/CZ11,"..")</f>
        <v>0.0641483967460694</v>
      </c>
      <c r="DW11" s="11" t="n">
        <f aca="false">IFERROR(V11/CZ11,"..")</f>
        <v>0.0415861087805056</v>
      </c>
      <c r="DX11" s="11" t="n">
        <f aca="false">IFERROR(W11/CZ11,"..")</f>
        <v>0.00532594024732791</v>
      </c>
      <c r="DY11" s="11" t="n">
        <f aca="false">IFERROR(X11/CZ11,"..")</f>
        <v>0.00297304198737825</v>
      </c>
      <c r="DZ11" s="11" t="n">
        <f aca="false">IFERROR(Y11/CZ11,"..")</f>
        <v>0.00448692226315982</v>
      </c>
      <c r="EA11" s="11" t="n">
        <f aca="false">IFERROR(Z11/CZ11,"..")</f>
        <v>0.00260825155947908</v>
      </c>
      <c r="EB11" s="11" t="n">
        <f aca="false">IFERROR(AA11/CZ11,"..")</f>
        <v>0.00165979644694123</v>
      </c>
      <c r="EC11" s="11" t="n">
        <f aca="false">IFERROR(AB11/CZ11,"..")</f>
        <v>0.000930215591142888</v>
      </c>
      <c r="ED11" s="11" t="n">
        <f aca="false">IFERROR(AC11/CZ11,"..")</f>
        <v>0.0015868383613614</v>
      </c>
      <c r="EE11" s="11" t="n">
        <f aca="false">IFERROR(AD11/CZ11,"..")</f>
        <v>0.000893736548352971</v>
      </c>
      <c r="EF11" s="11" t="n">
        <f aca="false">IFERROR(AE11/CZ11,"..")</f>
        <v>0.000583664684638675</v>
      </c>
      <c r="EG11" s="11" t="n">
        <f aca="false">IFERROR(AF11/CZ11,"..")</f>
        <v>0.000310071863714296</v>
      </c>
      <c r="EH11" s="11" t="n">
        <f aca="false">IFERROR(AG11/CZ11,"..")</f>
        <v>0.000218874256739503</v>
      </c>
      <c r="EI11" s="11" t="n">
        <f aca="false">IFERROR(AH11/CZ11,"..")</f>
        <v>0.000237113778134462</v>
      </c>
      <c r="EJ11" s="11" t="n">
        <f aca="false">IFERROR(AI11/CZ11,"..")</f>
        <v>0.000237113778134462</v>
      </c>
      <c r="EK11" s="11" t="n">
        <f aca="false">IFERROR(AJ11/CZ11,"..")</f>
        <v>0.000182395213949586</v>
      </c>
      <c r="EL11" s="11" t="n">
        <f aca="false">IFERROR(AK11/CZ11,"..")</f>
        <v>0.000310071863714296</v>
      </c>
      <c r="EM11" s="11" t="n">
        <f aca="false">IFERROR(AL11/CZ11,"..")</f>
        <v>0.00324663480830263</v>
      </c>
      <c r="EN11" s="11" t="n">
        <f aca="false">IFERROR(AM11/CZ11,"..")</f>
        <v>0.000455988034873965</v>
      </c>
      <c r="EO11" s="11" t="n">
        <f aca="false">IFERROR(AN11/CZ11,"..")</f>
        <v>0.000419508992084048</v>
      </c>
      <c r="EP11" s="11" t="n">
        <f aca="false">IFERROR(AO11/CZ11,"..")</f>
        <v>0.000383029949294131</v>
      </c>
      <c r="EQ11" s="11" t="n">
        <f aca="false">IFERROR(AP11/CZ11,"..")</f>
        <v>0.000383029949294131</v>
      </c>
      <c r="ER11" s="11" t="n">
        <f aca="false">IFERROR(AQ11/CZ11,"..")</f>
        <v>0.000109437128369752</v>
      </c>
      <c r="ES11" s="11" t="n">
        <f aca="false">IFERROR(AR11/CZ11,"..")</f>
        <v>0.00012767664976471</v>
      </c>
      <c r="ET11" s="11" t="n">
        <f aca="false">IFERROR(AS11/CZ11,"..")</f>
        <v>5.47185641848758E-005</v>
      </c>
      <c r="EU11" s="11" t="n">
        <f aca="false">IFERROR(AT11/CZ11,"..")</f>
        <v>0.000200634735344545</v>
      </c>
      <c r="EV11" s="11" t="n">
        <f aca="false">IFERROR(AU11/CZ11,"..")</f>
        <v>0.000109437128369752</v>
      </c>
      <c r="EW11" s="11" t="n">
        <f aca="false">IFERROR(AV11/CZ11,"..")</f>
        <v>0.000109437128369752</v>
      </c>
      <c r="EX11" s="11" t="n">
        <f aca="false">IFERROR(AW11/CZ11,"..")</f>
        <v>0.00012767664976471</v>
      </c>
      <c r="EY11" s="11" t="n">
        <f aca="false">IFERROR(AX11/CZ11,"..")</f>
        <v>0.000802538941378178</v>
      </c>
      <c r="EZ11" s="11" t="n">
        <f aca="false">IFERROR(AY11/CZ11,"..")</f>
        <v>0.00151388027578156</v>
      </c>
      <c r="FA11" s="11" t="n">
        <f aca="false">IFERROR(AZ11/CZ11,"..")</f>
        <v>0.000383029949294131</v>
      </c>
      <c r="FB11" s="11" t="n">
        <f aca="false">IFERROR(BA11/CZ11,"..")</f>
        <v>0.000164155692554627</v>
      </c>
      <c r="FC11" s="11" t="n">
        <f aca="false">IFERROR(BB11/CZ11,"..")</f>
        <v>7.29580855798344E-005</v>
      </c>
      <c r="FD11" s="11" t="n">
        <f aca="false">IFERROR(BC11/CZ11,"..")</f>
        <v>9.1197606974793E-005</v>
      </c>
      <c r="FE11" s="11" t="n">
        <f aca="false">IFERROR(BD11/CZ11,"..")</f>
        <v>0.000109437128369752</v>
      </c>
      <c r="FF11" s="11" t="n">
        <f aca="false">IFERROR(BE11/CZ11,"..")</f>
        <v>1.82395213949586E-005</v>
      </c>
      <c r="FG11" s="11" t="n">
        <f aca="false">IFERROR(BF11/CZ11,"..")</f>
        <v>0.000145916171159669</v>
      </c>
      <c r="FH11" s="11" t="n">
        <f aca="false">IFERROR(BG11/CZ11,"..")</f>
        <v>0.000237113778134462</v>
      </c>
      <c r="FI11" s="11" t="n">
        <f aca="false">IFERROR(BH11/CZ11,"..")</f>
        <v>0.000291832342319338</v>
      </c>
      <c r="FJ11" s="11" t="n">
        <f aca="false">IFERROR(BI11/CZ11,"..")</f>
        <v>0.0119833655564878</v>
      </c>
      <c r="FK11" s="11" t="n">
        <f aca="false">IFERROR(BJ11/CZ11,"..")</f>
        <v>0.005727209718017</v>
      </c>
      <c r="FL11" s="11" t="n">
        <f aca="false">IFERROR(BK11/CZ11,"..")</f>
        <v>0.000948455112537847</v>
      </c>
      <c r="FM11" s="11" t="n">
        <f aca="false">IFERROR(BL11/CZ11,"..")</f>
        <v>0.00215226352460511</v>
      </c>
      <c r="FN11" s="11" t="n">
        <f aca="false">IFERROR(BM11/CZ11,"..")</f>
        <v>0.000820778462773137</v>
      </c>
      <c r="FO11" s="11" t="n">
        <f aca="false">IFERROR(BN11/CZ11,"..")</f>
        <v>0.000583664684638675</v>
      </c>
      <c r="FP11" s="11" t="n">
        <f aca="false">IFERROR(BO11/CZ11,"..")</f>
        <v>0.000766059898588261</v>
      </c>
      <c r="FQ11" s="11" t="n">
        <f aca="false">IFERROR(BP11/CZ11,"..")</f>
        <v>0.000620143727428592</v>
      </c>
      <c r="FR11" s="11" t="n">
        <f aca="false">IFERROR(BQ11/CZ11,"..")</f>
        <v>5.47185641848758E-005</v>
      </c>
      <c r="FS11" s="11" t="n">
        <f aca="false">IFERROR(BR11/CZ11,"..")</f>
        <v>0.000328311385109255</v>
      </c>
      <c r="FT11" s="11" t="n">
        <f aca="false">IFERROR(BS11/CZ11,"..")</f>
        <v>0.00802538941378178</v>
      </c>
      <c r="FU11" s="11" t="n">
        <f aca="false">IFERROR(BT11/CZ11,"..")</f>
        <v>0.00465107795571444</v>
      </c>
      <c r="FV11" s="11" t="n">
        <f aca="false">IFERROR(BU11/CZ11,"..")</f>
        <v>0.00122204793346223</v>
      </c>
      <c r="FW11" s="11" t="n">
        <f aca="false">IFERROR(BV11/CZ11,"..")</f>
        <v>0.00138620362601685</v>
      </c>
      <c r="FX11" s="11" t="n">
        <f aca="false">IFERROR(BW11/CZ11,"..")</f>
        <v>0.000455988034873965</v>
      </c>
      <c r="FY11" s="11" t="n">
        <f aca="false">IFERROR(BX11/CZ11,"..")</f>
        <v>0.000291832342319338</v>
      </c>
      <c r="FZ11" s="11" t="n">
        <f aca="false">IFERROR(BY11/CZ11,"..")</f>
        <v>5.47185641848758E-005</v>
      </c>
      <c r="GA11" s="11" t="n">
        <f aca="false">IFERROR(BZ11/CZ11,"..")</f>
        <v>0.0142997847736475</v>
      </c>
      <c r="GB11" s="11" t="n">
        <f aca="false">IFERROR(CA11/CZ11,"..")</f>
        <v>0.0126217488053114</v>
      </c>
      <c r="GC11" s="11" t="n">
        <f aca="false">IFERROR(CB11/CZ11,"..")</f>
        <v>0.000893736548352971</v>
      </c>
      <c r="GD11" s="11" t="n">
        <f aca="false">IFERROR(CC11/CZ11,"..")</f>
        <v>0.000164155692554627</v>
      </c>
      <c r="GE11" s="11" t="n">
        <f aca="false">IFERROR(CD11/CZ11,"..")</f>
        <v>0</v>
      </c>
      <c r="GF11" s="11" t="n">
        <f aca="false">IFERROR(CE11/CZ11,"..")</f>
        <v>0.000218874256739503</v>
      </c>
      <c r="GG11" s="11" t="n">
        <f aca="false">IFERROR(CF11/CZ11,"..")</f>
        <v>0.000328311385109255</v>
      </c>
      <c r="GH11" s="11" t="n">
        <f aca="false">IFERROR(CG11/CZ11,"..")</f>
        <v>0.000109437128369752</v>
      </c>
      <c r="GI11" s="11" t="n">
        <f aca="false">IFERROR(CH11/CZ11,"..")</f>
        <v>0.00749644329332798</v>
      </c>
      <c r="GJ11" s="11" t="n">
        <f aca="false">IFERROR(CI11/CZ11,"..")</f>
        <v>0.00399445518549593</v>
      </c>
      <c r="GK11" s="11" t="n">
        <f aca="false">IFERROR(CJ11/CZ11,"..")</f>
        <v>0.00171451501112611</v>
      </c>
      <c r="GL11" s="11" t="n">
        <f aca="false">IFERROR(CK11/CZ11,"..")</f>
        <v>0.000510706599058841</v>
      </c>
      <c r="GM11" s="11" t="n">
        <f aca="false">IFERROR(CL11/CZ11,"..")</f>
        <v>0.000291832342319338</v>
      </c>
      <c r="GN11" s="11" t="n">
        <f aca="false">IFERROR(CM11/CZ11,"..")</f>
        <v>0.000310071863714296</v>
      </c>
      <c r="GO11" s="11" t="n">
        <f aca="false">IFERROR(CN11/CZ11,"..")</f>
        <v>5.47185641848758E-005</v>
      </c>
      <c r="GP11" s="11" t="n">
        <f aca="false">IFERROR(CO11/CZ11,"..")</f>
        <v>7.29580855798344E-005</v>
      </c>
      <c r="GQ11" s="11" t="n">
        <f aca="false">IFERROR(CP11/CZ11,"..")</f>
        <v>0.000547185641848758</v>
      </c>
      <c r="GR11" s="11" t="n">
        <f aca="false">IFERROR(CQ11/CZ11,"..")</f>
        <v>0.0116550541713785</v>
      </c>
      <c r="GS11" s="11" t="n">
        <f aca="false">IFERROR(CR11/CZ11,"..")</f>
        <v>0.00895560500492467</v>
      </c>
      <c r="GT11" s="11" t="n">
        <f aca="false">IFERROR(CS11/CZ11,"..")</f>
        <v>0.00142268266880677</v>
      </c>
      <c r="GU11" s="11" t="n">
        <f aca="false">IFERROR(CT11/CZ11,"..")</f>
        <v>0.000310071863714296</v>
      </c>
      <c r="GV11" s="11" t="n">
        <f aca="false">IFERROR(CU11/CZ11,"..")</f>
        <v>0.000200634735344545</v>
      </c>
      <c r="GW11" s="11" t="n">
        <f aca="false">IFERROR(CV11/CZ11,"..")</f>
        <v>1.82395213949586E-005</v>
      </c>
      <c r="GX11" s="11" t="n">
        <f aca="false">IFERROR(CW11/CZ11,"..")</f>
        <v>9.1197606974793E-005</v>
      </c>
      <c r="GY11" s="11" t="n">
        <f aca="false">IFERROR(CX11/CZ11,"..")</f>
        <v>0.000620143727428592</v>
      </c>
      <c r="GZ11" s="11" t="n">
        <f aca="false">IFERROR(CY11/CZ11,"..")</f>
        <v>0</v>
      </c>
      <c r="HA11" s="11" t="n">
        <f aca="false">IFERROR(CZ11/CZ11,"..")</f>
        <v>1</v>
      </c>
      <c r="HB11" s="11"/>
      <c r="HC11" s="11"/>
      <c r="HD11" s="11"/>
    </row>
    <row r="12" customFormat="false" ht="14" hidden="false" customHeight="false" outlineLevel="0" collapsed="false">
      <c r="A12" s="9" t="s">
        <v>113</v>
      </c>
      <c r="B12" s="8"/>
      <c r="C12" s="12" t="n">
        <v>117561</v>
      </c>
      <c r="D12" s="12" t="n">
        <v>100515</v>
      </c>
      <c r="E12" s="12" t="n">
        <v>16017</v>
      </c>
      <c r="F12" s="12" t="n">
        <v>1965</v>
      </c>
      <c r="G12" s="12" t="n">
        <v>873</v>
      </c>
      <c r="H12" s="12" t="n">
        <v>498</v>
      </c>
      <c r="I12" s="12" t="n">
        <v>189</v>
      </c>
      <c r="J12" s="12" t="n">
        <v>39</v>
      </c>
      <c r="K12" s="12" t="n">
        <v>33</v>
      </c>
      <c r="L12" s="12" t="n">
        <v>9</v>
      </c>
      <c r="M12" s="12" t="n">
        <v>12</v>
      </c>
      <c r="N12" s="12" t="n">
        <v>42</v>
      </c>
      <c r="O12" s="12" t="n">
        <v>6</v>
      </c>
      <c r="P12" s="12" t="n">
        <v>18</v>
      </c>
      <c r="Q12" s="12" t="n">
        <v>3</v>
      </c>
      <c r="R12" s="12" t="n">
        <v>6</v>
      </c>
      <c r="S12" s="12" t="n">
        <v>18</v>
      </c>
      <c r="T12" s="12" t="n">
        <v>0</v>
      </c>
      <c r="U12" s="12" t="n">
        <v>6492</v>
      </c>
      <c r="V12" s="12" t="n">
        <v>4179</v>
      </c>
      <c r="W12" s="12" t="n">
        <v>549</v>
      </c>
      <c r="X12" s="12" t="n">
        <v>231</v>
      </c>
      <c r="Y12" s="12" t="n">
        <v>420</v>
      </c>
      <c r="Z12" s="12" t="n">
        <v>222</v>
      </c>
      <c r="AA12" s="12" t="n">
        <v>198</v>
      </c>
      <c r="AB12" s="12" t="n">
        <v>81</v>
      </c>
      <c r="AC12" s="12" t="n">
        <v>195</v>
      </c>
      <c r="AD12" s="12" t="n">
        <v>78</v>
      </c>
      <c r="AE12" s="12" t="n">
        <v>144</v>
      </c>
      <c r="AF12" s="12" t="n">
        <v>33</v>
      </c>
      <c r="AG12" s="12" t="n">
        <v>48</v>
      </c>
      <c r="AH12" s="12" t="n">
        <v>39</v>
      </c>
      <c r="AI12" s="12" t="n">
        <v>33</v>
      </c>
      <c r="AJ12" s="12" t="n">
        <v>15</v>
      </c>
      <c r="AK12" s="12" t="n">
        <v>30</v>
      </c>
      <c r="AL12" s="12" t="n">
        <v>321</v>
      </c>
      <c r="AM12" s="12" t="n">
        <v>60</v>
      </c>
      <c r="AN12" s="12" t="n">
        <v>30</v>
      </c>
      <c r="AO12" s="12" t="n">
        <v>21</v>
      </c>
      <c r="AP12" s="12" t="n">
        <v>45</v>
      </c>
      <c r="AQ12" s="12" t="n">
        <v>33</v>
      </c>
      <c r="AR12" s="12" t="n">
        <v>12</v>
      </c>
      <c r="AS12" s="12" t="n">
        <v>18</v>
      </c>
      <c r="AT12" s="12" t="n">
        <v>18</v>
      </c>
      <c r="AU12" s="12" t="n">
        <v>21</v>
      </c>
      <c r="AV12" s="12" t="n">
        <v>9</v>
      </c>
      <c r="AW12" s="12" t="n">
        <v>9</v>
      </c>
      <c r="AX12" s="12" t="n">
        <v>48</v>
      </c>
      <c r="AY12" s="12" t="n">
        <v>210</v>
      </c>
      <c r="AZ12" s="12" t="n">
        <v>12</v>
      </c>
      <c r="BA12" s="12" t="n">
        <v>45</v>
      </c>
      <c r="BB12" s="12" t="n">
        <v>18</v>
      </c>
      <c r="BC12" s="12" t="n">
        <v>21</v>
      </c>
      <c r="BD12" s="12" t="n">
        <v>24</v>
      </c>
      <c r="BE12" s="12" t="n">
        <v>3</v>
      </c>
      <c r="BF12" s="12" t="n">
        <v>18</v>
      </c>
      <c r="BG12" s="12" t="n">
        <v>18</v>
      </c>
      <c r="BH12" s="12" t="n">
        <v>51</v>
      </c>
      <c r="BI12" s="12" t="n">
        <v>1503</v>
      </c>
      <c r="BJ12" s="12" t="n">
        <v>918</v>
      </c>
      <c r="BK12" s="12" t="n">
        <v>165</v>
      </c>
      <c r="BL12" s="12" t="n">
        <v>111</v>
      </c>
      <c r="BM12" s="12" t="n">
        <v>78</v>
      </c>
      <c r="BN12" s="12" t="n">
        <v>75</v>
      </c>
      <c r="BO12" s="12" t="n">
        <v>63</v>
      </c>
      <c r="BP12" s="12" t="n">
        <v>72</v>
      </c>
      <c r="BQ12" s="12" t="n">
        <v>3</v>
      </c>
      <c r="BR12" s="12" t="n">
        <v>18</v>
      </c>
      <c r="BS12" s="12" t="n">
        <v>792</v>
      </c>
      <c r="BT12" s="12" t="n">
        <v>480</v>
      </c>
      <c r="BU12" s="12" t="n">
        <v>108</v>
      </c>
      <c r="BV12" s="12" t="n">
        <v>129</v>
      </c>
      <c r="BW12" s="12" t="n">
        <v>48</v>
      </c>
      <c r="BX12" s="12" t="n">
        <v>27</v>
      </c>
      <c r="BY12" s="12" t="n">
        <v>0</v>
      </c>
      <c r="BZ12" s="12" t="n">
        <v>1269</v>
      </c>
      <c r="CA12" s="12" t="n">
        <v>972</v>
      </c>
      <c r="CB12" s="12" t="n">
        <v>156</v>
      </c>
      <c r="CC12" s="12" t="n">
        <v>81</v>
      </c>
      <c r="CD12" s="12" t="n">
        <v>3</v>
      </c>
      <c r="CE12" s="12" t="n">
        <v>12</v>
      </c>
      <c r="CF12" s="12" t="n">
        <v>18</v>
      </c>
      <c r="CG12" s="12" t="n">
        <v>24</v>
      </c>
      <c r="CH12" s="12" t="n">
        <v>1002</v>
      </c>
      <c r="CI12" s="12" t="n">
        <v>480</v>
      </c>
      <c r="CJ12" s="12" t="n">
        <v>270</v>
      </c>
      <c r="CK12" s="12" t="n">
        <v>45</v>
      </c>
      <c r="CL12" s="12" t="n">
        <v>42</v>
      </c>
      <c r="CM12" s="12" t="n">
        <v>21</v>
      </c>
      <c r="CN12" s="12" t="n">
        <v>15</v>
      </c>
      <c r="CO12" s="12" t="n">
        <v>12</v>
      </c>
      <c r="CP12" s="12" t="n">
        <v>120</v>
      </c>
      <c r="CQ12" s="12" t="n">
        <v>1587</v>
      </c>
      <c r="CR12" s="12" t="n">
        <v>1311</v>
      </c>
      <c r="CS12" s="12" t="n">
        <v>147</v>
      </c>
      <c r="CT12" s="12" t="n">
        <v>30</v>
      </c>
      <c r="CU12" s="12" t="n">
        <v>30</v>
      </c>
      <c r="CV12" s="12" t="n">
        <v>3</v>
      </c>
      <c r="CW12" s="12" t="n">
        <v>3</v>
      </c>
      <c r="CX12" s="12" t="n">
        <v>66</v>
      </c>
      <c r="CY12" s="12" t="n">
        <v>0</v>
      </c>
      <c r="CZ12" s="12" t="n">
        <v>116532</v>
      </c>
      <c r="DA12" s="12" t="n">
        <v>1029</v>
      </c>
      <c r="DB12" s="12" t="n">
        <v>9</v>
      </c>
      <c r="DC12" s="12" t="n">
        <v>1023</v>
      </c>
      <c r="DD12" s="13"/>
      <c r="DE12" s="13" t="n">
        <f aca="false">IFERROR(D12/CZ12,"..")</f>
        <v>0.862552775203378</v>
      </c>
      <c r="DF12" s="13" t="n">
        <f aca="false">IFERROR(E12/CZ12,"..")</f>
        <v>0.137447224796622</v>
      </c>
      <c r="DG12" s="13" t="n">
        <f aca="false">IFERROR(F12/CZ12,"..")</f>
        <v>0.0168623210791885</v>
      </c>
      <c r="DH12" s="13" t="n">
        <f aca="false">IFERROR(G12/CZ12,"..")</f>
        <v>0.00749150447945629</v>
      </c>
      <c r="DI12" s="13" t="n">
        <f aca="false">IFERROR(H12/CZ12,"..")</f>
        <v>0.00427350427350427</v>
      </c>
      <c r="DJ12" s="13" t="n">
        <f aca="false">IFERROR(I12/CZ12,"..")</f>
        <v>0.00162187210379981</v>
      </c>
      <c r="DK12" s="13" t="n">
        <f aca="false">IFERROR(J12/CZ12,"..")</f>
        <v>0.000334672021419009</v>
      </c>
      <c r="DL12" s="13" t="n">
        <f aca="false">IFERROR(K12/CZ12,"..")</f>
        <v>0.000283184018123777</v>
      </c>
      <c r="DM12" s="13" t="n">
        <f aca="false">IFERROR(L12/CZ12,"..")</f>
        <v>7.72320049428483E-005</v>
      </c>
      <c r="DN12" s="13" t="n">
        <f aca="false">IFERROR(M12/CZ12,"..")</f>
        <v>0.000102976006590464</v>
      </c>
      <c r="DO12" s="13" t="n">
        <f aca="false">IFERROR(N12/CZ12,"..")</f>
        <v>0.000360416023066626</v>
      </c>
      <c r="DP12" s="13" t="n">
        <f aca="false">IFERROR(O12/CZ12,"..")</f>
        <v>5.14880032952322E-005</v>
      </c>
      <c r="DQ12" s="13" t="n">
        <f aca="false">IFERROR(P12/CZ12,"..")</f>
        <v>0.000154464009885697</v>
      </c>
      <c r="DR12" s="13" t="n">
        <f aca="false">IFERROR(Q12/CZ12,"..")</f>
        <v>2.57440016476161E-005</v>
      </c>
      <c r="DS12" s="13" t="n">
        <f aca="false">IFERROR(R12/CZ12,"..")</f>
        <v>5.14880032952322E-005</v>
      </c>
      <c r="DT12" s="13" t="n">
        <f aca="false">IFERROR(S12/CZ12,"..")</f>
        <v>0.000154464009885697</v>
      </c>
      <c r="DU12" s="13" t="n">
        <f aca="false">IFERROR(T12/CZ12,"..")</f>
        <v>0</v>
      </c>
      <c r="DV12" s="13" t="n">
        <f aca="false">IFERROR(U12/CZ12,"..")</f>
        <v>0.0557100195654413</v>
      </c>
      <c r="DW12" s="13" t="n">
        <f aca="false">IFERROR(V12/CZ12,"..")</f>
        <v>0.0358613942951292</v>
      </c>
      <c r="DX12" s="13" t="n">
        <f aca="false">IFERROR(W12/CZ12,"..")</f>
        <v>0.00471115230151375</v>
      </c>
      <c r="DY12" s="13" t="n">
        <f aca="false">IFERROR(X12/CZ12,"..")</f>
        <v>0.00198228812686644</v>
      </c>
      <c r="DZ12" s="13" t="n">
        <f aca="false">IFERROR(Y12/CZ12,"..")</f>
        <v>0.00360416023066625</v>
      </c>
      <c r="EA12" s="13" t="n">
        <f aca="false">IFERROR(Z12/CZ12,"..")</f>
        <v>0.00190505612192359</v>
      </c>
      <c r="EB12" s="13" t="n">
        <f aca="false">IFERROR(AA12/CZ12,"..")</f>
        <v>0.00169910410874266</v>
      </c>
      <c r="EC12" s="13" t="n">
        <f aca="false">IFERROR(AB12/CZ12,"..")</f>
        <v>0.000695088044485635</v>
      </c>
      <c r="ED12" s="13" t="n">
        <f aca="false">IFERROR(AC12/CZ12,"..")</f>
        <v>0.00167336010709505</v>
      </c>
      <c r="EE12" s="13" t="n">
        <f aca="false">IFERROR(AD12/CZ12,"..")</f>
        <v>0.000669344042838019</v>
      </c>
      <c r="EF12" s="13" t="n">
        <f aca="false">IFERROR(AE12/CZ12,"..")</f>
        <v>0.00123571207908557</v>
      </c>
      <c r="EG12" s="13" t="n">
        <f aca="false">IFERROR(AF12/CZ12,"..")</f>
        <v>0.000283184018123777</v>
      </c>
      <c r="EH12" s="13" t="n">
        <f aca="false">IFERROR(AG12/CZ12,"..")</f>
        <v>0.000411904026361858</v>
      </c>
      <c r="EI12" s="13" t="n">
        <f aca="false">IFERROR(AH12/CZ12,"..")</f>
        <v>0.000334672021419009</v>
      </c>
      <c r="EJ12" s="13" t="n">
        <f aca="false">IFERROR(AI12/CZ12,"..")</f>
        <v>0.000283184018123777</v>
      </c>
      <c r="EK12" s="13" t="n">
        <f aca="false">IFERROR(AJ12/CZ12,"..")</f>
        <v>0.000128720008238081</v>
      </c>
      <c r="EL12" s="13" t="n">
        <f aca="false">IFERROR(AK12/CZ12,"..")</f>
        <v>0.000257440016476161</v>
      </c>
      <c r="EM12" s="13" t="n">
        <f aca="false">IFERROR(AL12/CZ12,"..")</f>
        <v>0.00275460817629492</v>
      </c>
      <c r="EN12" s="13" t="n">
        <f aca="false">IFERROR(AM12/CZ12,"..")</f>
        <v>0.000514880032952322</v>
      </c>
      <c r="EO12" s="13" t="n">
        <f aca="false">IFERROR(AN12/CZ12,"..")</f>
        <v>0.000257440016476161</v>
      </c>
      <c r="EP12" s="13" t="n">
        <f aca="false">IFERROR(AO12/CZ12,"..")</f>
        <v>0.000180208011533313</v>
      </c>
      <c r="EQ12" s="13" t="n">
        <f aca="false">IFERROR(AP12/CZ12,"..")</f>
        <v>0.000386160024714242</v>
      </c>
      <c r="ER12" s="13" t="n">
        <f aca="false">IFERROR(AQ12/CZ12,"..")</f>
        <v>0.000283184018123777</v>
      </c>
      <c r="ES12" s="13" t="n">
        <f aca="false">IFERROR(AR12/CZ12,"..")</f>
        <v>0.000102976006590464</v>
      </c>
      <c r="ET12" s="13" t="n">
        <f aca="false">IFERROR(AS12/CZ12,"..")</f>
        <v>0.000154464009885697</v>
      </c>
      <c r="EU12" s="13" t="n">
        <f aca="false">IFERROR(AT12/CZ12,"..")</f>
        <v>0.000154464009885697</v>
      </c>
      <c r="EV12" s="13" t="n">
        <f aca="false">IFERROR(AU12/CZ12,"..")</f>
        <v>0.000180208011533313</v>
      </c>
      <c r="EW12" s="13" t="n">
        <f aca="false">IFERROR(AV12/CZ12,"..")</f>
        <v>7.72320049428483E-005</v>
      </c>
      <c r="EX12" s="13" t="n">
        <f aca="false">IFERROR(AW12/CZ12,"..")</f>
        <v>7.72320049428483E-005</v>
      </c>
      <c r="EY12" s="13" t="n">
        <f aca="false">IFERROR(AX12/CZ12,"..")</f>
        <v>0.000411904026361858</v>
      </c>
      <c r="EZ12" s="13" t="n">
        <f aca="false">IFERROR(AY12/CZ12,"..")</f>
        <v>0.00180208011533313</v>
      </c>
      <c r="FA12" s="13" t="n">
        <f aca="false">IFERROR(AZ12/CZ12,"..")</f>
        <v>0.000102976006590464</v>
      </c>
      <c r="FB12" s="13" t="n">
        <f aca="false">IFERROR(BA12/CZ12,"..")</f>
        <v>0.000386160024714242</v>
      </c>
      <c r="FC12" s="13" t="n">
        <f aca="false">IFERROR(BB12/CZ12,"..")</f>
        <v>0.000154464009885697</v>
      </c>
      <c r="FD12" s="13" t="n">
        <f aca="false">IFERROR(BC12/CZ12,"..")</f>
        <v>0.000180208011533313</v>
      </c>
      <c r="FE12" s="13" t="n">
        <f aca="false">IFERROR(BD12/CZ12,"..")</f>
        <v>0.000205952013180929</v>
      </c>
      <c r="FF12" s="13" t="n">
        <f aca="false">IFERROR(BE12/CZ12,"..")</f>
        <v>2.57440016476161E-005</v>
      </c>
      <c r="FG12" s="13" t="n">
        <f aca="false">IFERROR(BF12/CZ12,"..")</f>
        <v>0.000154464009885697</v>
      </c>
      <c r="FH12" s="13" t="n">
        <f aca="false">IFERROR(BG12/CZ12,"..")</f>
        <v>0.000154464009885697</v>
      </c>
      <c r="FI12" s="13" t="n">
        <f aca="false">IFERROR(BH12/CZ12,"..")</f>
        <v>0.000437648028009474</v>
      </c>
      <c r="FJ12" s="13" t="n">
        <f aca="false">IFERROR(BI12/CZ12,"..")</f>
        <v>0.0128977448254557</v>
      </c>
      <c r="FK12" s="13" t="n">
        <f aca="false">IFERROR(BJ12/CZ12,"..")</f>
        <v>0.00787766450417053</v>
      </c>
      <c r="FL12" s="13" t="n">
        <f aca="false">IFERROR(BK12/CZ12,"..")</f>
        <v>0.00141592009061889</v>
      </c>
      <c r="FM12" s="13" t="n">
        <f aca="false">IFERROR(BL12/CZ12,"..")</f>
        <v>0.000952528060961796</v>
      </c>
      <c r="FN12" s="13" t="n">
        <f aca="false">IFERROR(BM12/CZ12,"..")</f>
        <v>0.000669344042838019</v>
      </c>
      <c r="FO12" s="13" t="n">
        <f aca="false">IFERROR(BN12/CZ12,"..")</f>
        <v>0.000643600041190403</v>
      </c>
      <c r="FP12" s="13" t="n">
        <f aca="false">IFERROR(BO12/CZ12,"..")</f>
        <v>0.000540624034599938</v>
      </c>
      <c r="FQ12" s="13" t="n">
        <f aca="false">IFERROR(BP12/CZ12,"..")</f>
        <v>0.000617856039542787</v>
      </c>
      <c r="FR12" s="13" t="n">
        <f aca="false">IFERROR(BQ12/CZ12,"..")</f>
        <v>2.57440016476161E-005</v>
      </c>
      <c r="FS12" s="13" t="n">
        <f aca="false">IFERROR(BR12/CZ12,"..")</f>
        <v>0.000154464009885697</v>
      </c>
      <c r="FT12" s="13" t="n">
        <f aca="false">IFERROR(BS12/CZ12,"..")</f>
        <v>0.00679641643497065</v>
      </c>
      <c r="FU12" s="13" t="n">
        <f aca="false">IFERROR(BT12/CZ12,"..")</f>
        <v>0.00411904026361858</v>
      </c>
      <c r="FV12" s="13" t="n">
        <f aca="false">IFERROR(BU12/CZ12,"..")</f>
        <v>0.00092678405931418</v>
      </c>
      <c r="FW12" s="13" t="n">
        <f aca="false">IFERROR(BV12/CZ12,"..")</f>
        <v>0.00110699207084749</v>
      </c>
      <c r="FX12" s="13" t="n">
        <f aca="false">IFERROR(BW12/CZ12,"..")</f>
        <v>0.000411904026361858</v>
      </c>
      <c r="FY12" s="13" t="n">
        <f aca="false">IFERROR(BX12/CZ12,"..")</f>
        <v>0.000231696014828545</v>
      </c>
      <c r="FZ12" s="13" t="n">
        <f aca="false">IFERROR(BY12/CZ12,"..")</f>
        <v>0</v>
      </c>
      <c r="GA12" s="13" t="n">
        <f aca="false">IFERROR(BZ12/CZ12,"..")</f>
        <v>0.0108897126969416</v>
      </c>
      <c r="GB12" s="13" t="n">
        <f aca="false">IFERROR(CA12/CZ12,"..")</f>
        <v>0.00834105653382762</v>
      </c>
      <c r="GC12" s="13" t="n">
        <f aca="false">IFERROR(CB12/CZ12,"..")</f>
        <v>0.00133868808567604</v>
      </c>
      <c r="GD12" s="13" t="n">
        <f aca="false">IFERROR(CC12/CZ12,"..")</f>
        <v>0.000695088044485635</v>
      </c>
      <c r="GE12" s="13" t="n">
        <f aca="false">IFERROR(CD12/CZ12,"..")</f>
        <v>2.57440016476161E-005</v>
      </c>
      <c r="GF12" s="13" t="n">
        <f aca="false">IFERROR(CE12/CZ12,"..")</f>
        <v>0.000102976006590464</v>
      </c>
      <c r="GG12" s="13" t="n">
        <f aca="false">IFERROR(CF12/CZ12,"..")</f>
        <v>0.000154464009885697</v>
      </c>
      <c r="GH12" s="13" t="n">
        <f aca="false">IFERROR(CG12/CZ12,"..")</f>
        <v>0.000205952013180929</v>
      </c>
      <c r="GI12" s="13" t="n">
        <f aca="false">IFERROR(CH12/CZ12,"..")</f>
        <v>0.00859849655030378</v>
      </c>
      <c r="GJ12" s="13" t="n">
        <f aca="false">IFERROR(CI12/CZ12,"..")</f>
        <v>0.00411904026361858</v>
      </c>
      <c r="GK12" s="13" t="n">
        <f aca="false">IFERROR(CJ12/CZ12,"..")</f>
        <v>0.00231696014828545</v>
      </c>
      <c r="GL12" s="13" t="n">
        <f aca="false">IFERROR(CK12/CZ12,"..")</f>
        <v>0.000386160024714242</v>
      </c>
      <c r="GM12" s="13" t="n">
        <f aca="false">IFERROR(CL12/CZ12,"..")</f>
        <v>0.000360416023066626</v>
      </c>
      <c r="GN12" s="13" t="n">
        <f aca="false">IFERROR(CM12/CZ12,"..")</f>
        <v>0.000180208011533313</v>
      </c>
      <c r="GO12" s="13" t="n">
        <f aca="false">IFERROR(CN12/CZ12,"..")</f>
        <v>0.000128720008238081</v>
      </c>
      <c r="GP12" s="13" t="n">
        <f aca="false">IFERROR(CO12/CZ12,"..")</f>
        <v>0.000102976006590464</v>
      </c>
      <c r="GQ12" s="13" t="n">
        <f aca="false">IFERROR(CP12/CZ12,"..")</f>
        <v>0.00102976006590464</v>
      </c>
      <c r="GR12" s="13" t="n">
        <f aca="false">IFERROR(CQ12/CZ12,"..")</f>
        <v>0.0136185768715889</v>
      </c>
      <c r="GS12" s="13" t="n">
        <f aca="false">IFERROR(CR12/CZ12,"..")</f>
        <v>0.0112501287200082</v>
      </c>
      <c r="GT12" s="13" t="n">
        <f aca="false">IFERROR(CS12/CZ12,"..")</f>
        <v>0.00126145608073319</v>
      </c>
      <c r="GU12" s="13" t="n">
        <f aca="false">IFERROR(CT12/CZ12,"..")</f>
        <v>0.000257440016476161</v>
      </c>
      <c r="GV12" s="13" t="n">
        <f aca="false">IFERROR(CU12/CZ12,"..")</f>
        <v>0.000257440016476161</v>
      </c>
      <c r="GW12" s="13" t="n">
        <f aca="false">IFERROR(CV12/CZ12,"..")</f>
        <v>2.57440016476161E-005</v>
      </c>
      <c r="GX12" s="13" t="n">
        <f aca="false">IFERROR(CW12/CZ12,"..")</f>
        <v>2.57440016476161E-005</v>
      </c>
      <c r="GY12" s="13" t="n">
        <f aca="false">IFERROR(CX12/CZ12,"..")</f>
        <v>0.000566368036247554</v>
      </c>
      <c r="GZ12" s="13" t="n">
        <f aca="false">IFERROR(CY12/CZ12,"..")</f>
        <v>0</v>
      </c>
      <c r="HA12" s="13" t="n">
        <f aca="false">IFERROR(CZ12/CZ12,"..")</f>
        <v>1</v>
      </c>
      <c r="HB12" s="13"/>
      <c r="HC12" s="13"/>
      <c r="HD12" s="13"/>
    </row>
    <row r="13" customFormat="false" ht="14" hidden="false" customHeight="false" outlineLevel="0" collapsed="false">
      <c r="A13" s="9" t="s">
        <v>114</v>
      </c>
      <c r="B13" s="8"/>
      <c r="C13" s="10" t="n">
        <v>238797</v>
      </c>
      <c r="D13" s="10" t="n">
        <v>200796</v>
      </c>
      <c r="E13" s="10" t="n">
        <v>35262</v>
      </c>
      <c r="F13" s="10" t="n">
        <v>3423</v>
      </c>
      <c r="G13" s="10" t="n">
        <v>3471</v>
      </c>
      <c r="H13" s="10" t="n">
        <v>1092</v>
      </c>
      <c r="I13" s="10" t="n">
        <v>1290</v>
      </c>
      <c r="J13" s="10" t="n">
        <v>507</v>
      </c>
      <c r="K13" s="10" t="n">
        <v>207</v>
      </c>
      <c r="L13" s="10" t="n">
        <v>30</v>
      </c>
      <c r="M13" s="10" t="n">
        <v>33</v>
      </c>
      <c r="N13" s="10" t="n">
        <v>117</v>
      </c>
      <c r="O13" s="10" t="n">
        <v>21</v>
      </c>
      <c r="P13" s="10" t="n">
        <v>84</v>
      </c>
      <c r="Q13" s="10" t="n">
        <v>48</v>
      </c>
      <c r="R13" s="10" t="n">
        <v>18</v>
      </c>
      <c r="S13" s="10" t="n">
        <v>27</v>
      </c>
      <c r="T13" s="10" t="n">
        <v>0</v>
      </c>
      <c r="U13" s="10" t="n">
        <v>12345</v>
      </c>
      <c r="V13" s="10" t="n">
        <v>8163</v>
      </c>
      <c r="W13" s="10" t="n">
        <v>1062</v>
      </c>
      <c r="X13" s="10" t="n">
        <v>525</v>
      </c>
      <c r="Y13" s="10" t="n">
        <v>756</v>
      </c>
      <c r="Z13" s="10" t="n">
        <v>447</v>
      </c>
      <c r="AA13" s="10" t="n">
        <v>300</v>
      </c>
      <c r="AB13" s="10" t="n">
        <v>168</v>
      </c>
      <c r="AC13" s="10" t="n">
        <v>333</v>
      </c>
      <c r="AD13" s="10" t="n">
        <v>234</v>
      </c>
      <c r="AE13" s="10" t="n">
        <v>66</v>
      </c>
      <c r="AF13" s="10" t="n">
        <v>54</v>
      </c>
      <c r="AG13" s="10" t="n">
        <v>72</v>
      </c>
      <c r="AH13" s="10" t="n">
        <v>39</v>
      </c>
      <c r="AI13" s="10" t="n">
        <v>33</v>
      </c>
      <c r="AJ13" s="10" t="n">
        <v>27</v>
      </c>
      <c r="AK13" s="10" t="n">
        <v>63</v>
      </c>
      <c r="AL13" s="10" t="n">
        <v>675</v>
      </c>
      <c r="AM13" s="10" t="n">
        <v>129</v>
      </c>
      <c r="AN13" s="10" t="n">
        <v>54</v>
      </c>
      <c r="AO13" s="10" t="n">
        <v>33</v>
      </c>
      <c r="AP13" s="10" t="n">
        <v>57</v>
      </c>
      <c r="AQ13" s="10" t="n">
        <v>69</v>
      </c>
      <c r="AR13" s="10" t="n">
        <v>33</v>
      </c>
      <c r="AS13" s="10" t="n">
        <v>21</v>
      </c>
      <c r="AT13" s="10" t="n">
        <v>42</v>
      </c>
      <c r="AU13" s="10" t="n">
        <v>51</v>
      </c>
      <c r="AV13" s="10" t="n">
        <v>12</v>
      </c>
      <c r="AW13" s="10" t="n">
        <v>24</v>
      </c>
      <c r="AX13" s="10" t="n">
        <v>147</v>
      </c>
      <c r="AY13" s="10" t="n">
        <v>483</v>
      </c>
      <c r="AZ13" s="10" t="n">
        <v>63</v>
      </c>
      <c r="BA13" s="10" t="n">
        <v>69</v>
      </c>
      <c r="BB13" s="10" t="n">
        <v>69</v>
      </c>
      <c r="BC13" s="10" t="n">
        <v>39</v>
      </c>
      <c r="BD13" s="10" t="n">
        <v>36</v>
      </c>
      <c r="BE13" s="10" t="n">
        <v>24</v>
      </c>
      <c r="BF13" s="10" t="n">
        <v>24</v>
      </c>
      <c r="BG13" s="10" t="n">
        <v>30</v>
      </c>
      <c r="BH13" s="10" t="n">
        <v>129</v>
      </c>
      <c r="BI13" s="10" t="n">
        <v>3660</v>
      </c>
      <c r="BJ13" s="10" t="n">
        <v>1560</v>
      </c>
      <c r="BK13" s="10" t="n">
        <v>495</v>
      </c>
      <c r="BL13" s="10" t="n">
        <v>423</v>
      </c>
      <c r="BM13" s="10" t="n">
        <v>255</v>
      </c>
      <c r="BN13" s="10" t="n">
        <v>261</v>
      </c>
      <c r="BO13" s="10" t="n">
        <v>213</v>
      </c>
      <c r="BP13" s="10" t="n">
        <v>213</v>
      </c>
      <c r="BQ13" s="10" t="n">
        <v>204</v>
      </c>
      <c r="BR13" s="10" t="n">
        <v>39</v>
      </c>
      <c r="BS13" s="10" t="n">
        <v>3177</v>
      </c>
      <c r="BT13" s="10" t="n">
        <v>2031</v>
      </c>
      <c r="BU13" s="10" t="n">
        <v>390</v>
      </c>
      <c r="BV13" s="10" t="n">
        <v>408</v>
      </c>
      <c r="BW13" s="10" t="n">
        <v>207</v>
      </c>
      <c r="BX13" s="10" t="n">
        <v>132</v>
      </c>
      <c r="BY13" s="10" t="n">
        <v>9</v>
      </c>
      <c r="BZ13" s="10" t="n">
        <v>3633</v>
      </c>
      <c r="CA13" s="10" t="n">
        <v>2292</v>
      </c>
      <c r="CB13" s="10" t="n">
        <v>375</v>
      </c>
      <c r="CC13" s="10" t="n">
        <v>219</v>
      </c>
      <c r="CD13" s="10" t="n">
        <v>114</v>
      </c>
      <c r="CE13" s="10" t="n">
        <v>228</v>
      </c>
      <c r="CF13" s="10" t="n">
        <v>30</v>
      </c>
      <c r="CG13" s="10" t="n">
        <v>372</v>
      </c>
      <c r="CH13" s="10" t="n">
        <v>1851</v>
      </c>
      <c r="CI13" s="10" t="n">
        <v>942</v>
      </c>
      <c r="CJ13" s="10" t="n">
        <v>390</v>
      </c>
      <c r="CK13" s="10" t="n">
        <v>111</v>
      </c>
      <c r="CL13" s="10" t="n">
        <v>105</v>
      </c>
      <c r="CM13" s="10" t="n">
        <v>69</v>
      </c>
      <c r="CN13" s="10" t="n">
        <v>63</v>
      </c>
      <c r="CO13" s="10" t="n">
        <v>27</v>
      </c>
      <c r="CP13" s="10" t="n">
        <v>144</v>
      </c>
      <c r="CQ13" s="10" t="n">
        <v>2544</v>
      </c>
      <c r="CR13" s="10" t="n">
        <v>1830</v>
      </c>
      <c r="CS13" s="10" t="n">
        <v>363</v>
      </c>
      <c r="CT13" s="10" t="n">
        <v>60</v>
      </c>
      <c r="CU13" s="10" t="n">
        <v>60</v>
      </c>
      <c r="CV13" s="10" t="n">
        <v>9</v>
      </c>
      <c r="CW13" s="10" t="n">
        <v>6</v>
      </c>
      <c r="CX13" s="10" t="n">
        <v>216</v>
      </c>
      <c r="CY13" s="10" t="n">
        <v>0</v>
      </c>
      <c r="CZ13" s="10" t="n">
        <v>236058</v>
      </c>
      <c r="DA13" s="10" t="n">
        <v>2736</v>
      </c>
      <c r="DB13" s="10" t="n">
        <v>21</v>
      </c>
      <c r="DC13" s="10" t="n">
        <v>2718</v>
      </c>
      <c r="DD13" s="11"/>
      <c r="DE13" s="11" t="n">
        <f aca="false">IFERROR(D13/CZ13,"..")</f>
        <v>0.850621457438426</v>
      </c>
      <c r="DF13" s="11" t="n">
        <f aca="false">IFERROR(E13/CZ13,"..")</f>
        <v>0.149378542561574</v>
      </c>
      <c r="DG13" s="11" t="n">
        <f aca="false">IFERROR(F13/CZ13,"..")</f>
        <v>0.0145006735632768</v>
      </c>
      <c r="DH13" s="11" t="n">
        <f aca="false">IFERROR(G13/CZ13,"..")</f>
        <v>0.0147040134204306</v>
      </c>
      <c r="DI13" s="11" t="n">
        <f aca="false">IFERROR(H13/CZ13,"..")</f>
        <v>0.00462598175024782</v>
      </c>
      <c r="DJ13" s="11" t="n">
        <f aca="false">IFERROR(I13/CZ13,"..")</f>
        <v>0.00546475866100704</v>
      </c>
      <c r="DK13" s="11" t="n">
        <f aca="false">IFERROR(J13/CZ13,"..")</f>
        <v>0.00214777724118649</v>
      </c>
      <c r="DL13" s="11" t="n">
        <f aca="false">IFERROR(K13/CZ13,"..")</f>
        <v>0.000876903133975548</v>
      </c>
      <c r="DM13" s="11" t="n">
        <f aca="false">IFERROR(L13/CZ13,"..")</f>
        <v>0.000127087410721094</v>
      </c>
      <c r="DN13" s="11" t="n">
        <f aca="false">IFERROR(M13/CZ13,"..")</f>
        <v>0.000139796151793203</v>
      </c>
      <c r="DO13" s="11" t="n">
        <f aca="false">IFERROR(N13/CZ13,"..")</f>
        <v>0.000495640901812267</v>
      </c>
      <c r="DP13" s="11" t="n">
        <f aca="false">IFERROR(O13/CZ13,"..")</f>
        <v>8.89611875047658E-005</v>
      </c>
      <c r="DQ13" s="11" t="n">
        <f aca="false">IFERROR(P13/CZ13,"..")</f>
        <v>0.000355844750019063</v>
      </c>
      <c r="DR13" s="11" t="n">
        <f aca="false">IFERROR(Q13/CZ13,"..")</f>
        <v>0.00020333985715375</v>
      </c>
      <c r="DS13" s="11" t="n">
        <f aca="false">IFERROR(R13/CZ13,"..")</f>
        <v>7.62524464326564E-005</v>
      </c>
      <c r="DT13" s="11" t="n">
        <f aca="false">IFERROR(S13/CZ13,"..")</f>
        <v>0.000114378669648985</v>
      </c>
      <c r="DU13" s="11" t="n">
        <f aca="false">IFERROR(T13/CZ13,"..")</f>
        <v>0</v>
      </c>
      <c r="DV13" s="11" t="n">
        <f aca="false">IFERROR(U13/CZ13,"..")</f>
        <v>0.0522964695117302</v>
      </c>
      <c r="DW13" s="11" t="n">
        <f aca="false">IFERROR(V13/CZ13,"..")</f>
        <v>0.0345804844572097</v>
      </c>
      <c r="DX13" s="11" t="n">
        <f aca="false">IFERROR(W13/CZ13,"..")</f>
        <v>0.00449889433952673</v>
      </c>
      <c r="DY13" s="11" t="n">
        <f aca="false">IFERROR(X13/CZ13,"..")</f>
        <v>0.00222402968761914</v>
      </c>
      <c r="DZ13" s="11" t="n">
        <f aca="false">IFERROR(Y13/CZ13,"..")</f>
        <v>0.00320260275017157</v>
      </c>
      <c r="EA13" s="11" t="n">
        <f aca="false">IFERROR(Z13/CZ13,"..")</f>
        <v>0.0018936024197443</v>
      </c>
      <c r="EB13" s="11" t="n">
        <f aca="false">IFERROR(AA13/CZ13,"..")</f>
        <v>0.00127087410721094</v>
      </c>
      <c r="EC13" s="11" t="n">
        <f aca="false">IFERROR(AB13/CZ13,"..")</f>
        <v>0.000711689500038126</v>
      </c>
      <c r="ED13" s="11" t="n">
        <f aca="false">IFERROR(AC13/CZ13,"..")</f>
        <v>0.00141067025900414</v>
      </c>
      <c r="EE13" s="11" t="n">
        <f aca="false">IFERROR(AD13/CZ13,"..")</f>
        <v>0.000991281803624533</v>
      </c>
      <c r="EF13" s="11" t="n">
        <f aca="false">IFERROR(AE13/CZ13,"..")</f>
        <v>0.000279592303586407</v>
      </c>
      <c r="EG13" s="11" t="n">
        <f aca="false">IFERROR(AF13/CZ13,"..")</f>
        <v>0.000228757339297969</v>
      </c>
      <c r="EH13" s="11" t="n">
        <f aca="false">IFERROR(AG13/CZ13,"..")</f>
        <v>0.000305009785730626</v>
      </c>
      <c r="EI13" s="11" t="n">
        <f aca="false">IFERROR(AH13/CZ13,"..")</f>
        <v>0.000165213633937422</v>
      </c>
      <c r="EJ13" s="11" t="n">
        <f aca="false">IFERROR(AI13/CZ13,"..")</f>
        <v>0.000139796151793203</v>
      </c>
      <c r="EK13" s="11" t="n">
        <f aca="false">IFERROR(AJ13/CZ13,"..")</f>
        <v>0.000114378669648985</v>
      </c>
      <c r="EL13" s="11" t="n">
        <f aca="false">IFERROR(AK13/CZ13,"..")</f>
        <v>0.000266883562514297</v>
      </c>
      <c r="EM13" s="11" t="n">
        <f aca="false">IFERROR(AL13/CZ13,"..")</f>
        <v>0.00285946674122461</v>
      </c>
      <c r="EN13" s="11" t="n">
        <f aca="false">IFERROR(AM13/CZ13,"..")</f>
        <v>0.000546475866100704</v>
      </c>
      <c r="EO13" s="11" t="n">
        <f aca="false">IFERROR(AN13/CZ13,"..")</f>
        <v>0.000228757339297969</v>
      </c>
      <c r="EP13" s="11" t="n">
        <f aca="false">IFERROR(AO13/CZ13,"..")</f>
        <v>0.000139796151793203</v>
      </c>
      <c r="EQ13" s="11" t="n">
        <f aca="false">IFERROR(AP13/CZ13,"..")</f>
        <v>0.000241466080370079</v>
      </c>
      <c r="ER13" s="11" t="n">
        <f aca="false">IFERROR(AQ13/CZ13,"..")</f>
        <v>0.000292301044658516</v>
      </c>
      <c r="ES13" s="11" t="n">
        <f aca="false">IFERROR(AR13/CZ13,"..")</f>
        <v>0.000139796151793203</v>
      </c>
      <c r="ET13" s="11" t="n">
        <f aca="false">IFERROR(AS13/CZ13,"..")</f>
        <v>8.89611875047658E-005</v>
      </c>
      <c r="EU13" s="11" t="n">
        <f aca="false">IFERROR(AT13/CZ13,"..")</f>
        <v>0.000177922375009532</v>
      </c>
      <c r="EV13" s="11" t="n">
        <f aca="false">IFERROR(AU13/CZ13,"..")</f>
        <v>0.00021604859822586</v>
      </c>
      <c r="EW13" s="11" t="n">
        <f aca="false">IFERROR(AV13/CZ13,"..")</f>
        <v>5.08349642884376E-005</v>
      </c>
      <c r="EX13" s="11" t="n">
        <f aca="false">IFERROR(AW13/CZ13,"..")</f>
        <v>0.000101669928576875</v>
      </c>
      <c r="EY13" s="11" t="n">
        <f aca="false">IFERROR(AX13/CZ13,"..")</f>
        <v>0.00062272831253336</v>
      </c>
      <c r="EZ13" s="11" t="n">
        <f aca="false">IFERROR(AY13/CZ13,"..")</f>
        <v>0.00204610731260961</v>
      </c>
      <c r="FA13" s="11" t="n">
        <f aca="false">IFERROR(AZ13/CZ13,"..")</f>
        <v>0.000266883562514297</v>
      </c>
      <c r="FB13" s="11" t="n">
        <f aca="false">IFERROR(BA13/CZ13,"..")</f>
        <v>0.000292301044658516</v>
      </c>
      <c r="FC13" s="11" t="n">
        <f aca="false">IFERROR(BB13/CZ13,"..")</f>
        <v>0.000292301044658516</v>
      </c>
      <c r="FD13" s="11" t="n">
        <f aca="false">IFERROR(BC13/CZ13,"..")</f>
        <v>0.000165213633937422</v>
      </c>
      <c r="FE13" s="11" t="n">
        <f aca="false">IFERROR(BD13/CZ13,"..")</f>
        <v>0.000152504892865313</v>
      </c>
      <c r="FF13" s="11" t="n">
        <f aca="false">IFERROR(BE13/CZ13,"..")</f>
        <v>0.000101669928576875</v>
      </c>
      <c r="FG13" s="11" t="n">
        <f aca="false">IFERROR(BF13/CZ13,"..")</f>
        <v>0.000101669928576875</v>
      </c>
      <c r="FH13" s="11" t="n">
        <f aca="false">IFERROR(BG13/CZ13,"..")</f>
        <v>0.000127087410721094</v>
      </c>
      <c r="FI13" s="11" t="n">
        <f aca="false">IFERROR(BH13/CZ13,"..")</f>
        <v>0.000546475866100704</v>
      </c>
      <c r="FJ13" s="11" t="n">
        <f aca="false">IFERROR(BI13/CZ13,"..")</f>
        <v>0.0155046641079735</v>
      </c>
      <c r="FK13" s="11" t="n">
        <f aca="false">IFERROR(BJ13/CZ13,"..")</f>
        <v>0.00660854535749689</v>
      </c>
      <c r="FL13" s="11" t="n">
        <f aca="false">IFERROR(BK13/CZ13,"..")</f>
        <v>0.00209694227689805</v>
      </c>
      <c r="FM13" s="11" t="n">
        <f aca="false">IFERROR(BL13/CZ13,"..")</f>
        <v>0.00179193249116742</v>
      </c>
      <c r="FN13" s="11" t="n">
        <f aca="false">IFERROR(BM13/CZ13,"..")</f>
        <v>0.0010802429911293</v>
      </c>
      <c r="FO13" s="11" t="n">
        <f aca="false">IFERROR(BN13/CZ13,"..")</f>
        <v>0.00110566047327352</v>
      </c>
      <c r="FP13" s="11" t="n">
        <f aca="false">IFERROR(BO13/CZ13,"..")</f>
        <v>0.000902320616119767</v>
      </c>
      <c r="FQ13" s="11" t="n">
        <f aca="false">IFERROR(BP13/CZ13,"..")</f>
        <v>0.000902320616119767</v>
      </c>
      <c r="FR13" s="11" t="n">
        <f aca="false">IFERROR(BQ13/CZ13,"..")</f>
        <v>0.000864194392903439</v>
      </c>
      <c r="FS13" s="11" t="n">
        <f aca="false">IFERROR(BR13/CZ13,"..")</f>
        <v>0.000165213633937422</v>
      </c>
      <c r="FT13" s="11" t="n">
        <f aca="false">IFERROR(BS13/CZ13,"..")</f>
        <v>0.0134585567953639</v>
      </c>
      <c r="FU13" s="11" t="n">
        <f aca="false">IFERROR(BT13/CZ13,"..")</f>
        <v>0.00860381770581806</v>
      </c>
      <c r="FV13" s="11" t="n">
        <f aca="false">IFERROR(BU13/CZ13,"..")</f>
        <v>0.00165213633937422</v>
      </c>
      <c r="FW13" s="11" t="n">
        <f aca="false">IFERROR(BV13/CZ13,"..")</f>
        <v>0.00172838878580688</v>
      </c>
      <c r="FX13" s="11" t="n">
        <f aca="false">IFERROR(BW13/CZ13,"..")</f>
        <v>0.000876903133975548</v>
      </c>
      <c r="FY13" s="11" t="n">
        <f aca="false">IFERROR(BX13/CZ13,"..")</f>
        <v>0.000559184607172813</v>
      </c>
      <c r="FZ13" s="11" t="n">
        <f aca="false">IFERROR(BY13/CZ13,"..")</f>
        <v>3.81262232163282E-005</v>
      </c>
      <c r="GA13" s="11" t="n">
        <f aca="false">IFERROR(BZ13/CZ13,"..")</f>
        <v>0.0153902854383245</v>
      </c>
      <c r="GB13" s="11" t="n">
        <f aca="false">IFERROR(CA13/CZ13,"..")</f>
        <v>0.00970947817909158</v>
      </c>
      <c r="GC13" s="11" t="n">
        <f aca="false">IFERROR(CB13/CZ13,"..")</f>
        <v>0.00158859263401367</v>
      </c>
      <c r="GD13" s="11" t="n">
        <f aca="false">IFERROR(CC13/CZ13,"..")</f>
        <v>0.000927738098263986</v>
      </c>
      <c r="GE13" s="11" t="n">
        <f aca="false">IFERROR(CD13/CZ13,"..")</f>
        <v>0.000482932160740157</v>
      </c>
      <c r="GF13" s="11" t="n">
        <f aca="false">IFERROR(CE13/CZ13,"..")</f>
        <v>0.000965864321480314</v>
      </c>
      <c r="GG13" s="11" t="n">
        <f aca="false">IFERROR(CF13/CZ13,"..")</f>
        <v>0.000127087410721094</v>
      </c>
      <c r="GH13" s="11" t="n">
        <f aca="false">IFERROR(CG13/CZ13,"..")</f>
        <v>0.00157588389294157</v>
      </c>
      <c r="GI13" s="11" t="n">
        <f aca="false">IFERROR(CH13/CZ13,"..")</f>
        <v>0.0078412932414915</v>
      </c>
      <c r="GJ13" s="11" t="n">
        <f aca="false">IFERROR(CI13/CZ13,"..")</f>
        <v>0.00399054469664235</v>
      </c>
      <c r="GK13" s="11" t="n">
        <f aca="false">IFERROR(CJ13/CZ13,"..")</f>
        <v>0.00165213633937422</v>
      </c>
      <c r="GL13" s="11" t="n">
        <f aca="false">IFERROR(CK13/CZ13,"..")</f>
        <v>0.000470223419668048</v>
      </c>
      <c r="GM13" s="11" t="n">
        <f aca="false">IFERROR(CL13/CZ13,"..")</f>
        <v>0.000444805937523829</v>
      </c>
      <c r="GN13" s="11" t="n">
        <f aca="false">IFERROR(CM13/CZ13,"..")</f>
        <v>0.000292301044658516</v>
      </c>
      <c r="GO13" s="11" t="n">
        <f aca="false">IFERROR(CN13/CZ13,"..")</f>
        <v>0.000266883562514297</v>
      </c>
      <c r="GP13" s="11" t="n">
        <f aca="false">IFERROR(CO13/CZ13,"..")</f>
        <v>0.000114378669648985</v>
      </c>
      <c r="GQ13" s="11" t="n">
        <f aca="false">IFERROR(CP13/CZ13,"..")</f>
        <v>0.000610019571461251</v>
      </c>
      <c r="GR13" s="11" t="n">
        <f aca="false">IFERROR(CQ13/CZ13,"..")</f>
        <v>0.0107770124291488</v>
      </c>
      <c r="GS13" s="11" t="n">
        <f aca="false">IFERROR(CR13/CZ13,"..")</f>
        <v>0.00775233205398673</v>
      </c>
      <c r="GT13" s="11" t="n">
        <f aca="false">IFERROR(CS13/CZ13,"..")</f>
        <v>0.00153775766972524</v>
      </c>
      <c r="GU13" s="11" t="n">
        <f aca="false">IFERROR(CT13/CZ13,"..")</f>
        <v>0.000254174821442188</v>
      </c>
      <c r="GV13" s="11" t="n">
        <f aca="false">IFERROR(CU13/CZ13,"..")</f>
        <v>0.000254174821442188</v>
      </c>
      <c r="GW13" s="11" t="n">
        <f aca="false">IFERROR(CV13/CZ13,"..")</f>
        <v>3.81262232163282E-005</v>
      </c>
      <c r="GX13" s="11" t="n">
        <f aca="false">IFERROR(CW13/CZ13,"..")</f>
        <v>2.54174821442188E-005</v>
      </c>
      <c r="GY13" s="11" t="n">
        <f aca="false">IFERROR(CX13/CZ13,"..")</f>
        <v>0.000915029357191877</v>
      </c>
      <c r="GZ13" s="11" t="n">
        <f aca="false">IFERROR(CY13/CZ13,"..")</f>
        <v>0</v>
      </c>
      <c r="HA13" s="11" t="n">
        <f aca="false">IFERROR(CZ13/CZ13,"..")</f>
        <v>1</v>
      </c>
      <c r="HB13" s="11"/>
      <c r="HC13" s="11"/>
      <c r="HD13" s="11"/>
    </row>
    <row r="14" customFormat="false" ht="14" hidden="false" customHeight="false" outlineLevel="0" collapsed="false">
      <c r="A14" s="9" t="s">
        <v>115</v>
      </c>
      <c r="B14" s="8"/>
      <c r="C14" s="12" t="n">
        <v>506814</v>
      </c>
      <c r="D14" s="12" t="n">
        <v>365403</v>
      </c>
      <c r="E14" s="12" t="n">
        <v>136164</v>
      </c>
      <c r="F14" s="12" t="n">
        <v>8400</v>
      </c>
      <c r="G14" s="12" t="n">
        <v>15162</v>
      </c>
      <c r="H14" s="12" t="n">
        <v>4047</v>
      </c>
      <c r="I14" s="12" t="n">
        <v>7410</v>
      </c>
      <c r="J14" s="12" t="n">
        <v>852</v>
      </c>
      <c r="K14" s="12" t="n">
        <v>1080</v>
      </c>
      <c r="L14" s="12" t="n">
        <v>225</v>
      </c>
      <c r="M14" s="12" t="n">
        <v>42</v>
      </c>
      <c r="N14" s="12" t="n">
        <v>195</v>
      </c>
      <c r="O14" s="12" t="n">
        <v>174</v>
      </c>
      <c r="P14" s="12" t="n">
        <v>162</v>
      </c>
      <c r="Q14" s="12" t="n">
        <v>684</v>
      </c>
      <c r="R14" s="12" t="n">
        <v>81</v>
      </c>
      <c r="S14" s="12" t="n">
        <v>213</v>
      </c>
      <c r="T14" s="12" t="n">
        <v>0</v>
      </c>
      <c r="U14" s="12" t="n">
        <v>44970</v>
      </c>
      <c r="V14" s="12" t="n">
        <v>29043</v>
      </c>
      <c r="W14" s="12" t="n">
        <v>3843</v>
      </c>
      <c r="X14" s="12" t="n">
        <v>2268</v>
      </c>
      <c r="Y14" s="12" t="n">
        <v>2100</v>
      </c>
      <c r="Z14" s="12" t="n">
        <v>1704</v>
      </c>
      <c r="AA14" s="12" t="n">
        <v>1545</v>
      </c>
      <c r="AB14" s="12" t="n">
        <v>1140</v>
      </c>
      <c r="AC14" s="12" t="n">
        <v>1053</v>
      </c>
      <c r="AD14" s="12" t="n">
        <v>669</v>
      </c>
      <c r="AE14" s="12" t="n">
        <v>348</v>
      </c>
      <c r="AF14" s="12" t="n">
        <v>228</v>
      </c>
      <c r="AG14" s="12" t="n">
        <v>177</v>
      </c>
      <c r="AH14" s="12" t="n">
        <v>291</v>
      </c>
      <c r="AI14" s="12" t="n">
        <v>189</v>
      </c>
      <c r="AJ14" s="12" t="n">
        <v>129</v>
      </c>
      <c r="AK14" s="12" t="n">
        <v>237</v>
      </c>
      <c r="AL14" s="12" t="n">
        <v>4638</v>
      </c>
      <c r="AM14" s="12" t="n">
        <v>831</v>
      </c>
      <c r="AN14" s="12" t="n">
        <v>549</v>
      </c>
      <c r="AO14" s="12" t="n">
        <v>189</v>
      </c>
      <c r="AP14" s="12" t="n">
        <v>507</v>
      </c>
      <c r="AQ14" s="12" t="n">
        <v>288</v>
      </c>
      <c r="AR14" s="12" t="n">
        <v>225</v>
      </c>
      <c r="AS14" s="12" t="n">
        <v>138</v>
      </c>
      <c r="AT14" s="12" t="n">
        <v>189</v>
      </c>
      <c r="AU14" s="12" t="n">
        <v>258</v>
      </c>
      <c r="AV14" s="12" t="n">
        <v>153</v>
      </c>
      <c r="AW14" s="12" t="n">
        <v>459</v>
      </c>
      <c r="AX14" s="12" t="n">
        <v>849</v>
      </c>
      <c r="AY14" s="12" t="n">
        <v>3255</v>
      </c>
      <c r="AZ14" s="12" t="n">
        <v>987</v>
      </c>
      <c r="BA14" s="12" t="n">
        <v>345</v>
      </c>
      <c r="BB14" s="12" t="n">
        <v>141</v>
      </c>
      <c r="BC14" s="12" t="n">
        <v>195</v>
      </c>
      <c r="BD14" s="12" t="n">
        <v>165</v>
      </c>
      <c r="BE14" s="12" t="n">
        <v>474</v>
      </c>
      <c r="BF14" s="12" t="n">
        <v>159</v>
      </c>
      <c r="BG14" s="12" t="n">
        <v>156</v>
      </c>
      <c r="BH14" s="12" t="n">
        <v>633</v>
      </c>
      <c r="BI14" s="12" t="n">
        <v>15351</v>
      </c>
      <c r="BJ14" s="12" t="n">
        <v>6642</v>
      </c>
      <c r="BK14" s="12" t="n">
        <v>2325</v>
      </c>
      <c r="BL14" s="12" t="n">
        <v>1074</v>
      </c>
      <c r="BM14" s="12" t="n">
        <v>1308</v>
      </c>
      <c r="BN14" s="12" t="n">
        <v>1320</v>
      </c>
      <c r="BO14" s="12" t="n">
        <v>855</v>
      </c>
      <c r="BP14" s="12" t="n">
        <v>927</v>
      </c>
      <c r="BQ14" s="12" t="n">
        <v>621</v>
      </c>
      <c r="BR14" s="12" t="n">
        <v>279</v>
      </c>
      <c r="BS14" s="12" t="n">
        <v>12126</v>
      </c>
      <c r="BT14" s="12" t="n">
        <v>8664</v>
      </c>
      <c r="BU14" s="12" t="n">
        <v>1068</v>
      </c>
      <c r="BV14" s="12" t="n">
        <v>1059</v>
      </c>
      <c r="BW14" s="12" t="n">
        <v>870</v>
      </c>
      <c r="BX14" s="12" t="n">
        <v>426</v>
      </c>
      <c r="BY14" s="12" t="n">
        <v>36</v>
      </c>
      <c r="BZ14" s="12" t="n">
        <v>14475</v>
      </c>
      <c r="CA14" s="12" t="n">
        <v>11334</v>
      </c>
      <c r="CB14" s="12" t="n">
        <v>2007</v>
      </c>
      <c r="CC14" s="12" t="n">
        <v>465</v>
      </c>
      <c r="CD14" s="12" t="n">
        <v>153</v>
      </c>
      <c r="CE14" s="12" t="n">
        <v>195</v>
      </c>
      <c r="CF14" s="12" t="n">
        <v>165</v>
      </c>
      <c r="CG14" s="12" t="n">
        <v>159</v>
      </c>
      <c r="CH14" s="12" t="n">
        <v>8904</v>
      </c>
      <c r="CI14" s="12" t="n">
        <v>4581</v>
      </c>
      <c r="CJ14" s="12" t="n">
        <v>1698</v>
      </c>
      <c r="CK14" s="12" t="n">
        <v>564</v>
      </c>
      <c r="CL14" s="12" t="n">
        <v>402</v>
      </c>
      <c r="CM14" s="12" t="n">
        <v>360</v>
      </c>
      <c r="CN14" s="12" t="n">
        <v>510</v>
      </c>
      <c r="CO14" s="12" t="n">
        <v>195</v>
      </c>
      <c r="CP14" s="12" t="n">
        <v>588</v>
      </c>
      <c r="CQ14" s="12" t="n">
        <v>8895</v>
      </c>
      <c r="CR14" s="12" t="n">
        <v>6435</v>
      </c>
      <c r="CS14" s="12" t="n">
        <v>756</v>
      </c>
      <c r="CT14" s="12" t="n">
        <v>222</v>
      </c>
      <c r="CU14" s="12" t="n">
        <v>180</v>
      </c>
      <c r="CV14" s="12" t="n">
        <v>348</v>
      </c>
      <c r="CW14" s="12" t="n">
        <v>306</v>
      </c>
      <c r="CX14" s="12" t="n">
        <v>648</v>
      </c>
      <c r="CY14" s="12" t="n">
        <v>0</v>
      </c>
      <c r="CZ14" s="12" t="n">
        <v>501567</v>
      </c>
      <c r="DA14" s="12" t="n">
        <v>5247</v>
      </c>
      <c r="DB14" s="12" t="n">
        <v>39</v>
      </c>
      <c r="DC14" s="12" t="n">
        <v>5205</v>
      </c>
      <c r="DD14" s="13"/>
      <c r="DE14" s="13" t="n">
        <f aca="false">IFERROR(D14/CZ14,"..")</f>
        <v>0.72852280951498</v>
      </c>
      <c r="DF14" s="13" t="n">
        <f aca="false">IFERROR(E14/CZ14,"..")</f>
        <v>0.27147719048502</v>
      </c>
      <c r="DG14" s="13" t="n">
        <f aca="false">IFERROR(F14/CZ14,"..")</f>
        <v>0.0167475132933387</v>
      </c>
      <c r="DH14" s="13" t="n">
        <f aca="false">IFERROR(G14/CZ14,"..")</f>
        <v>0.0302292614944763</v>
      </c>
      <c r="DI14" s="13" t="n">
        <f aca="false">IFERROR(H14/CZ14,"..")</f>
        <v>0.00806871265454067</v>
      </c>
      <c r="DJ14" s="13" t="n">
        <f aca="false">IFERROR(I14/CZ14,"..")</f>
        <v>0.0147736992266238</v>
      </c>
      <c r="DK14" s="13" t="n">
        <f aca="false">IFERROR(J14/CZ14,"..")</f>
        <v>0.00169867634832435</v>
      </c>
      <c r="DL14" s="13" t="n">
        <f aca="false">IFERROR(K14/CZ14,"..")</f>
        <v>0.00215325170914354</v>
      </c>
      <c r="DM14" s="13" t="n">
        <f aca="false">IFERROR(L14/CZ14,"..")</f>
        <v>0.000448594106071572</v>
      </c>
      <c r="DN14" s="13" t="n">
        <f aca="false">IFERROR(M14/CZ14,"..")</f>
        <v>8.37375664666934E-005</v>
      </c>
      <c r="DO14" s="13" t="n">
        <f aca="false">IFERROR(N14/CZ14,"..")</f>
        <v>0.000388781558595362</v>
      </c>
      <c r="DP14" s="13" t="n">
        <f aca="false">IFERROR(O14/CZ14,"..")</f>
        <v>0.000346912775362015</v>
      </c>
      <c r="DQ14" s="13" t="n">
        <f aca="false">IFERROR(P14/CZ14,"..")</f>
        <v>0.000322987756371532</v>
      </c>
      <c r="DR14" s="13" t="n">
        <f aca="false">IFERROR(Q14/CZ14,"..")</f>
        <v>0.00136372608245758</v>
      </c>
      <c r="DS14" s="13" t="n">
        <f aca="false">IFERROR(R14/CZ14,"..")</f>
        <v>0.000161493878185766</v>
      </c>
      <c r="DT14" s="13" t="n">
        <f aca="false">IFERROR(S14/CZ14,"..")</f>
        <v>0.000424669087081088</v>
      </c>
      <c r="DU14" s="13" t="n">
        <f aca="false">IFERROR(T14/CZ14,"..")</f>
        <v>0</v>
      </c>
      <c r="DV14" s="13" t="n">
        <f aca="false">IFERROR(U14/CZ14,"..")</f>
        <v>0.0896590086668381</v>
      </c>
      <c r="DW14" s="13" t="n">
        <f aca="false">IFERROR(V14/CZ14,"..")</f>
        <v>0.0579045272117185</v>
      </c>
      <c r="DX14" s="13" t="n">
        <f aca="false">IFERROR(W14/CZ14,"..")</f>
        <v>0.00766198733170244</v>
      </c>
      <c r="DY14" s="13" t="n">
        <f aca="false">IFERROR(X14/CZ14,"..")</f>
        <v>0.00452182858920144</v>
      </c>
      <c r="DZ14" s="13" t="n">
        <f aca="false">IFERROR(Y14/CZ14,"..")</f>
        <v>0.00418687832333467</v>
      </c>
      <c r="EA14" s="13" t="n">
        <f aca="false">IFERROR(Z14/CZ14,"..")</f>
        <v>0.0033973526966487</v>
      </c>
      <c r="EB14" s="13" t="n">
        <f aca="false">IFERROR(AA14/CZ14,"..")</f>
        <v>0.00308034619502479</v>
      </c>
      <c r="EC14" s="13" t="n">
        <f aca="false">IFERROR(AB14/CZ14,"..")</f>
        <v>0.00227287680409596</v>
      </c>
      <c r="ED14" s="13" t="n">
        <f aca="false">IFERROR(AC14/CZ14,"..")</f>
        <v>0.00209942041641496</v>
      </c>
      <c r="EE14" s="13" t="n">
        <f aca="false">IFERROR(AD14/CZ14,"..")</f>
        <v>0.00133381980871947</v>
      </c>
      <c r="EF14" s="13" t="n">
        <f aca="false">IFERROR(AE14/CZ14,"..")</f>
        <v>0.000693825550724031</v>
      </c>
      <c r="EG14" s="13" t="n">
        <f aca="false">IFERROR(AF14/CZ14,"..")</f>
        <v>0.000454575360819193</v>
      </c>
      <c r="EH14" s="13" t="n">
        <f aca="false">IFERROR(AG14/CZ14,"..")</f>
        <v>0.000352894030109636</v>
      </c>
      <c r="EI14" s="13" t="n">
        <f aca="false">IFERROR(AH14/CZ14,"..")</f>
        <v>0.000580181710519233</v>
      </c>
      <c r="EJ14" s="13" t="n">
        <f aca="false">IFERROR(AI14/CZ14,"..")</f>
        <v>0.00037681904910012</v>
      </c>
      <c r="EK14" s="13" t="n">
        <f aca="false">IFERROR(AJ14/CZ14,"..")</f>
        <v>0.000257193954147701</v>
      </c>
      <c r="EL14" s="13" t="n">
        <f aca="false">IFERROR(AK14/CZ14,"..")</f>
        <v>0.000472519125062056</v>
      </c>
      <c r="EM14" s="13" t="n">
        <f aca="false">IFERROR(AL14/CZ14,"..")</f>
        <v>0.009247019839822</v>
      </c>
      <c r="EN14" s="13" t="n">
        <f aca="false">IFERROR(AM14/CZ14,"..")</f>
        <v>0.001656807565091</v>
      </c>
      <c r="EO14" s="13" t="n">
        <f aca="false">IFERROR(AN14/CZ14,"..")</f>
        <v>0.00109456961881463</v>
      </c>
      <c r="EP14" s="13" t="n">
        <f aca="false">IFERROR(AO14/CZ14,"..")</f>
        <v>0.00037681904910012</v>
      </c>
      <c r="EQ14" s="13" t="n">
        <f aca="false">IFERROR(AP14/CZ14,"..")</f>
        <v>0.00101083205234794</v>
      </c>
      <c r="ER14" s="13" t="n">
        <f aca="false">IFERROR(AQ14/CZ14,"..")</f>
        <v>0.000574200455771612</v>
      </c>
      <c r="ES14" s="13" t="n">
        <f aca="false">IFERROR(AR14/CZ14,"..")</f>
        <v>0.000448594106071572</v>
      </c>
      <c r="ET14" s="13" t="n">
        <f aca="false">IFERROR(AS14/CZ14,"..")</f>
        <v>0.000275137718390564</v>
      </c>
      <c r="EU14" s="13" t="n">
        <f aca="false">IFERROR(AT14/CZ14,"..")</f>
        <v>0.00037681904910012</v>
      </c>
      <c r="EV14" s="13" t="n">
        <f aca="false">IFERROR(AU14/CZ14,"..")</f>
        <v>0.000514387908295402</v>
      </c>
      <c r="EW14" s="13" t="n">
        <f aca="false">IFERROR(AV14/CZ14,"..")</f>
        <v>0.000305043992128669</v>
      </c>
      <c r="EX14" s="13" t="n">
        <f aca="false">IFERROR(AW14/CZ14,"..")</f>
        <v>0.000915131976386006</v>
      </c>
      <c r="EY14" s="13" t="n">
        <f aca="false">IFERROR(AX14/CZ14,"..")</f>
        <v>0.00169269509357673</v>
      </c>
      <c r="EZ14" s="13" t="n">
        <f aca="false">IFERROR(AY14/CZ14,"..")</f>
        <v>0.00648966140116874</v>
      </c>
      <c r="FA14" s="13" t="n">
        <f aca="false">IFERROR(AZ14/CZ14,"..")</f>
        <v>0.00196783281196729</v>
      </c>
      <c r="FB14" s="13" t="n">
        <f aca="false">IFERROR(BA14/CZ14,"..")</f>
        <v>0.00068784429597641</v>
      </c>
      <c r="FC14" s="13" t="n">
        <f aca="false">IFERROR(BB14/CZ14,"..")</f>
        <v>0.000281118973138185</v>
      </c>
      <c r="FD14" s="13" t="n">
        <f aca="false">IFERROR(BC14/CZ14,"..")</f>
        <v>0.000388781558595362</v>
      </c>
      <c r="FE14" s="13" t="n">
        <f aca="false">IFERROR(BD14/CZ14,"..")</f>
        <v>0.000328969011119153</v>
      </c>
      <c r="FF14" s="13" t="n">
        <f aca="false">IFERROR(BE14/CZ14,"..")</f>
        <v>0.000945038250124111</v>
      </c>
      <c r="FG14" s="13" t="n">
        <f aca="false">IFERROR(BF14/CZ14,"..")</f>
        <v>0.000317006501623911</v>
      </c>
      <c r="FH14" s="13" t="n">
        <f aca="false">IFERROR(BG14/CZ14,"..")</f>
        <v>0.00031102524687629</v>
      </c>
      <c r="FI14" s="13" t="n">
        <f aca="false">IFERROR(BH14/CZ14,"..")</f>
        <v>0.00126204475174802</v>
      </c>
      <c r="FJ14" s="13" t="n">
        <f aca="false">IFERROR(BI14/CZ14,"..")</f>
        <v>0.0306060805435764</v>
      </c>
      <c r="FK14" s="13" t="n">
        <f aca="false">IFERROR(BJ14/CZ14,"..")</f>
        <v>0.0132424980112328</v>
      </c>
      <c r="FL14" s="13" t="n">
        <f aca="false">IFERROR(BK14/CZ14,"..")</f>
        <v>0.00463547242940624</v>
      </c>
      <c r="FM14" s="13" t="n">
        <f aca="false">IFERROR(BL14/CZ14,"..")</f>
        <v>0.0021412891996483</v>
      </c>
      <c r="FN14" s="13" t="n">
        <f aca="false">IFERROR(BM14/CZ14,"..")</f>
        <v>0.00260782706996274</v>
      </c>
      <c r="FO14" s="13" t="n">
        <f aca="false">IFERROR(BN14/CZ14,"..")</f>
        <v>0.00263175208895322</v>
      </c>
      <c r="FP14" s="13" t="n">
        <f aca="false">IFERROR(BO14/CZ14,"..")</f>
        <v>0.00170465760307197</v>
      </c>
      <c r="FQ14" s="13" t="n">
        <f aca="false">IFERROR(BP14/CZ14,"..")</f>
        <v>0.00184820771701488</v>
      </c>
      <c r="FR14" s="13" t="n">
        <f aca="false">IFERROR(BQ14/CZ14,"..")</f>
        <v>0.00123811973275754</v>
      </c>
      <c r="FS14" s="13" t="n">
        <f aca="false">IFERROR(BR14/CZ14,"..")</f>
        <v>0.000556256691528749</v>
      </c>
      <c r="FT14" s="13" t="n">
        <f aca="false">IFERROR(BS14/CZ14,"..")</f>
        <v>0.0241762316898839</v>
      </c>
      <c r="FU14" s="13" t="n">
        <f aca="false">IFERROR(BT14/CZ14,"..")</f>
        <v>0.0172738637111293</v>
      </c>
      <c r="FV14" s="13" t="n">
        <f aca="false">IFERROR(BU14/CZ14,"..")</f>
        <v>0.00212932669015306</v>
      </c>
      <c r="FW14" s="13" t="n">
        <f aca="false">IFERROR(BV14/CZ14,"..")</f>
        <v>0.0021113829259102</v>
      </c>
      <c r="FX14" s="13" t="n">
        <f aca="false">IFERROR(BW14/CZ14,"..")</f>
        <v>0.00173456387681008</v>
      </c>
      <c r="FY14" s="13" t="n">
        <f aca="false">IFERROR(BX14/CZ14,"..")</f>
        <v>0.000849338174162176</v>
      </c>
      <c r="FZ14" s="13" t="n">
        <f aca="false">IFERROR(BY14/CZ14,"..")</f>
        <v>7.17750569714515E-005</v>
      </c>
      <c r="GA14" s="13" t="n">
        <f aca="false">IFERROR(BZ14/CZ14,"..")</f>
        <v>0.0288595541572711</v>
      </c>
      <c r="GB14" s="13" t="n">
        <f aca="false">IFERROR(CA14/CZ14,"..")</f>
        <v>0.022597180436512</v>
      </c>
      <c r="GC14" s="13" t="n">
        <f aca="false">IFERROR(CB14/CZ14,"..")</f>
        <v>0.00400145942615842</v>
      </c>
      <c r="GD14" s="13" t="n">
        <f aca="false">IFERROR(CC14/CZ14,"..")</f>
        <v>0.000927094485881248</v>
      </c>
      <c r="GE14" s="13" t="n">
        <f aca="false">IFERROR(CD14/CZ14,"..")</f>
        <v>0.000305043992128669</v>
      </c>
      <c r="GF14" s="13" t="n">
        <f aca="false">IFERROR(CE14/CZ14,"..")</f>
        <v>0.000388781558595362</v>
      </c>
      <c r="GG14" s="13" t="n">
        <f aca="false">IFERROR(CF14/CZ14,"..")</f>
        <v>0.000328969011119153</v>
      </c>
      <c r="GH14" s="13" t="n">
        <f aca="false">IFERROR(CG14/CZ14,"..")</f>
        <v>0.000317006501623911</v>
      </c>
      <c r="GI14" s="13" t="n">
        <f aca="false">IFERROR(CH14/CZ14,"..")</f>
        <v>0.017752364090939</v>
      </c>
      <c r="GJ14" s="13" t="n">
        <f aca="false">IFERROR(CI14/CZ14,"..")</f>
        <v>0.0091333759996172</v>
      </c>
      <c r="GK14" s="13" t="n">
        <f aca="false">IFERROR(CJ14/CZ14,"..")</f>
        <v>0.00338539018715346</v>
      </c>
      <c r="GL14" s="13" t="n">
        <f aca="false">IFERROR(CK14/CZ14,"..")</f>
        <v>0.00112447589255274</v>
      </c>
      <c r="GM14" s="13" t="n">
        <f aca="false">IFERROR(CL14/CZ14,"..")</f>
        <v>0.000801488136181208</v>
      </c>
      <c r="GN14" s="13" t="n">
        <f aca="false">IFERROR(CM14/CZ14,"..")</f>
        <v>0.000717750569714515</v>
      </c>
      <c r="GO14" s="13" t="n">
        <f aca="false">IFERROR(CN14/CZ14,"..")</f>
        <v>0.00101681330709556</v>
      </c>
      <c r="GP14" s="13" t="n">
        <f aca="false">IFERROR(CO14/CZ14,"..")</f>
        <v>0.000388781558595362</v>
      </c>
      <c r="GQ14" s="13" t="n">
        <f aca="false">IFERROR(CP14/CZ14,"..")</f>
        <v>0.00117232593053371</v>
      </c>
      <c r="GR14" s="13" t="n">
        <f aca="false">IFERROR(CQ14/CZ14,"..")</f>
        <v>0.0177344203266961</v>
      </c>
      <c r="GS14" s="13" t="n">
        <f aca="false">IFERROR(CR14/CZ14,"..")</f>
        <v>0.012829791433647</v>
      </c>
      <c r="GT14" s="13" t="n">
        <f aca="false">IFERROR(CS14/CZ14,"..")</f>
        <v>0.00150727619640048</v>
      </c>
      <c r="GU14" s="13" t="n">
        <f aca="false">IFERROR(CT14/CZ14,"..")</f>
        <v>0.000442612851323951</v>
      </c>
      <c r="GV14" s="13" t="n">
        <f aca="false">IFERROR(CU14/CZ14,"..")</f>
        <v>0.000358875284857257</v>
      </c>
      <c r="GW14" s="13" t="n">
        <f aca="false">IFERROR(CV14/CZ14,"..")</f>
        <v>0.000693825550724031</v>
      </c>
      <c r="GX14" s="13" t="n">
        <f aca="false">IFERROR(CW14/CZ14,"..")</f>
        <v>0.000610087984257338</v>
      </c>
      <c r="GY14" s="13" t="n">
        <f aca="false">IFERROR(CX14/CZ14,"..")</f>
        <v>0.00129195102548613</v>
      </c>
      <c r="GZ14" s="13" t="n">
        <f aca="false">IFERROR(CY14/CZ14,"..")</f>
        <v>0</v>
      </c>
      <c r="HA14" s="13" t="n">
        <f aca="false">IFERROR(CZ14/CZ14,"..")</f>
        <v>1</v>
      </c>
      <c r="HB14" s="13"/>
      <c r="HC14" s="13"/>
      <c r="HD14" s="13"/>
    </row>
    <row r="15" customFormat="false" ht="14" hidden="false" customHeight="false" outlineLevel="0" collapsed="false">
      <c r="A15" s="9" t="s">
        <v>116</v>
      </c>
      <c r="B15" s="8"/>
      <c r="C15" s="10" t="n">
        <v>52389</v>
      </c>
      <c r="D15" s="10" t="n">
        <v>42030</v>
      </c>
      <c r="E15" s="10" t="n">
        <v>9843</v>
      </c>
      <c r="F15" s="10" t="n">
        <v>1095</v>
      </c>
      <c r="G15" s="10" t="n">
        <v>375</v>
      </c>
      <c r="H15" s="10" t="n">
        <v>57</v>
      </c>
      <c r="I15" s="10" t="n">
        <v>75</v>
      </c>
      <c r="J15" s="10" t="n">
        <v>141</v>
      </c>
      <c r="K15" s="10" t="n">
        <v>12</v>
      </c>
      <c r="L15" s="10" t="n">
        <v>6</v>
      </c>
      <c r="M15" s="10" t="n">
        <v>54</v>
      </c>
      <c r="N15" s="10" t="n">
        <v>3</v>
      </c>
      <c r="O15" s="10" t="n">
        <v>3</v>
      </c>
      <c r="P15" s="10" t="n">
        <v>15</v>
      </c>
      <c r="Q15" s="10" t="n">
        <v>3</v>
      </c>
      <c r="R15" s="10" t="n">
        <v>6</v>
      </c>
      <c r="S15" s="10" t="n">
        <v>6</v>
      </c>
      <c r="T15" s="10" t="n">
        <v>0</v>
      </c>
      <c r="U15" s="10" t="n">
        <v>5604</v>
      </c>
      <c r="V15" s="10" t="n">
        <v>3492</v>
      </c>
      <c r="W15" s="10" t="n">
        <v>366</v>
      </c>
      <c r="X15" s="10" t="n">
        <v>495</v>
      </c>
      <c r="Y15" s="10" t="n">
        <v>417</v>
      </c>
      <c r="Z15" s="10" t="n">
        <v>219</v>
      </c>
      <c r="AA15" s="10" t="n">
        <v>75</v>
      </c>
      <c r="AB15" s="10" t="n">
        <v>84</v>
      </c>
      <c r="AC15" s="10" t="n">
        <v>114</v>
      </c>
      <c r="AD15" s="10" t="n">
        <v>54</v>
      </c>
      <c r="AE15" s="10" t="n">
        <v>111</v>
      </c>
      <c r="AF15" s="10" t="n">
        <v>30</v>
      </c>
      <c r="AG15" s="10" t="n">
        <v>24</v>
      </c>
      <c r="AH15" s="10" t="n">
        <v>48</v>
      </c>
      <c r="AI15" s="10" t="n">
        <v>24</v>
      </c>
      <c r="AJ15" s="10" t="n">
        <v>27</v>
      </c>
      <c r="AK15" s="10" t="n">
        <v>21</v>
      </c>
      <c r="AL15" s="10" t="n">
        <v>258</v>
      </c>
      <c r="AM15" s="10" t="n">
        <v>27</v>
      </c>
      <c r="AN15" s="10" t="n">
        <v>36</v>
      </c>
      <c r="AO15" s="10" t="n">
        <v>75</v>
      </c>
      <c r="AP15" s="10" t="n">
        <v>27</v>
      </c>
      <c r="AQ15" s="10" t="n">
        <v>9</v>
      </c>
      <c r="AR15" s="10" t="n">
        <v>6</v>
      </c>
      <c r="AS15" s="10" t="n">
        <v>3</v>
      </c>
      <c r="AT15" s="10" t="n">
        <v>6</v>
      </c>
      <c r="AU15" s="10" t="n">
        <v>18</v>
      </c>
      <c r="AV15" s="10" t="n">
        <v>0</v>
      </c>
      <c r="AW15" s="10" t="n">
        <v>6</v>
      </c>
      <c r="AX15" s="10" t="n">
        <v>39</v>
      </c>
      <c r="AY15" s="10" t="n">
        <v>78</v>
      </c>
      <c r="AZ15" s="10" t="n">
        <v>0</v>
      </c>
      <c r="BA15" s="10" t="n">
        <v>6</v>
      </c>
      <c r="BB15" s="10" t="n">
        <v>0</v>
      </c>
      <c r="BC15" s="10" t="n">
        <v>3</v>
      </c>
      <c r="BD15" s="10" t="n">
        <v>12</v>
      </c>
      <c r="BE15" s="10" t="n">
        <v>0</v>
      </c>
      <c r="BF15" s="10" t="n">
        <v>24</v>
      </c>
      <c r="BG15" s="10" t="n">
        <v>9</v>
      </c>
      <c r="BH15" s="10" t="n">
        <v>18</v>
      </c>
      <c r="BI15" s="10" t="n">
        <v>555</v>
      </c>
      <c r="BJ15" s="10" t="n">
        <v>132</v>
      </c>
      <c r="BK15" s="10" t="n">
        <v>114</v>
      </c>
      <c r="BL15" s="10" t="n">
        <v>120</v>
      </c>
      <c r="BM15" s="10" t="n">
        <v>63</v>
      </c>
      <c r="BN15" s="10" t="n">
        <v>57</v>
      </c>
      <c r="BO15" s="10" t="n">
        <v>24</v>
      </c>
      <c r="BP15" s="10" t="n">
        <v>30</v>
      </c>
      <c r="BQ15" s="10" t="n">
        <v>9</v>
      </c>
      <c r="BR15" s="10" t="n">
        <v>3</v>
      </c>
      <c r="BS15" s="10" t="n">
        <v>351</v>
      </c>
      <c r="BT15" s="10" t="n">
        <v>120</v>
      </c>
      <c r="BU15" s="10" t="n">
        <v>33</v>
      </c>
      <c r="BV15" s="10" t="n">
        <v>126</v>
      </c>
      <c r="BW15" s="10" t="n">
        <v>39</v>
      </c>
      <c r="BX15" s="10" t="n">
        <v>33</v>
      </c>
      <c r="BY15" s="10" t="n">
        <v>3</v>
      </c>
      <c r="BZ15" s="10" t="n">
        <v>180</v>
      </c>
      <c r="CA15" s="10" t="n">
        <v>141</v>
      </c>
      <c r="CB15" s="10" t="n">
        <v>21</v>
      </c>
      <c r="CC15" s="10" t="n">
        <v>6</v>
      </c>
      <c r="CD15" s="10" t="n">
        <v>0</v>
      </c>
      <c r="CE15" s="10" t="n">
        <v>3</v>
      </c>
      <c r="CF15" s="10" t="n">
        <v>0</v>
      </c>
      <c r="CG15" s="10" t="n">
        <v>6</v>
      </c>
      <c r="CH15" s="10" t="n">
        <v>789</v>
      </c>
      <c r="CI15" s="10" t="n">
        <v>459</v>
      </c>
      <c r="CJ15" s="10" t="n">
        <v>180</v>
      </c>
      <c r="CK15" s="10" t="n">
        <v>30</v>
      </c>
      <c r="CL15" s="10" t="n">
        <v>30</v>
      </c>
      <c r="CM15" s="10" t="n">
        <v>30</v>
      </c>
      <c r="CN15" s="10" t="n">
        <v>3</v>
      </c>
      <c r="CO15" s="10" t="n">
        <v>3</v>
      </c>
      <c r="CP15" s="10" t="n">
        <v>51</v>
      </c>
      <c r="CQ15" s="10" t="n">
        <v>558</v>
      </c>
      <c r="CR15" s="10" t="n">
        <v>417</v>
      </c>
      <c r="CS15" s="10" t="n">
        <v>60</v>
      </c>
      <c r="CT15" s="10" t="n">
        <v>30</v>
      </c>
      <c r="CU15" s="10" t="n">
        <v>21</v>
      </c>
      <c r="CV15" s="10" t="n">
        <v>0</v>
      </c>
      <c r="CW15" s="10" t="n">
        <v>3</v>
      </c>
      <c r="CX15" s="10" t="n">
        <v>30</v>
      </c>
      <c r="CY15" s="10" t="n">
        <v>0</v>
      </c>
      <c r="CZ15" s="10" t="n">
        <v>51870</v>
      </c>
      <c r="DA15" s="10" t="n">
        <v>519</v>
      </c>
      <c r="DB15" s="10" t="n">
        <v>3</v>
      </c>
      <c r="DC15" s="10" t="n">
        <v>513</v>
      </c>
      <c r="DD15" s="11"/>
      <c r="DE15" s="11" t="n">
        <f aca="false">IFERROR(D15/CZ15,"..")</f>
        <v>0.810294968189705</v>
      </c>
      <c r="DF15" s="11" t="n">
        <f aca="false">IFERROR(E15/CZ15,"..")</f>
        <v>0.189762868710237</v>
      </c>
      <c r="DG15" s="11" t="n">
        <f aca="false">IFERROR(F15/CZ15,"..")</f>
        <v>0.0211104684788895</v>
      </c>
      <c r="DH15" s="11" t="n">
        <f aca="false">IFERROR(G15/CZ15,"..")</f>
        <v>0.00722961249277039</v>
      </c>
      <c r="DI15" s="11" t="n">
        <f aca="false">IFERROR(H15/CZ15,"..")</f>
        <v>0.0010989010989011</v>
      </c>
      <c r="DJ15" s="11" t="n">
        <f aca="false">IFERROR(I15/CZ15,"..")</f>
        <v>0.00144592249855408</v>
      </c>
      <c r="DK15" s="11" t="n">
        <f aca="false">IFERROR(J15/CZ15,"..")</f>
        <v>0.00271833429728167</v>
      </c>
      <c r="DL15" s="11" t="n">
        <f aca="false">IFERROR(K15/CZ15,"..")</f>
        <v>0.000231347599768652</v>
      </c>
      <c r="DM15" s="11" t="n">
        <f aca="false">IFERROR(L15/CZ15,"..")</f>
        <v>0.000115673799884326</v>
      </c>
      <c r="DN15" s="11" t="n">
        <f aca="false">IFERROR(M15/CZ15,"..")</f>
        <v>0.00104106419895894</v>
      </c>
      <c r="DO15" s="11" t="n">
        <f aca="false">IFERROR(N15/CZ15,"..")</f>
        <v>5.78368999421631E-005</v>
      </c>
      <c r="DP15" s="11" t="n">
        <f aca="false">IFERROR(O15/CZ15,"..")</f>
        <v>5.78368999421631E-005</v>
      </c>
      <c r="DQ15" s="11" t="n">
        <f aca="false">IFERROR(P15/CZ15,"..")</f>
        <v>0.000289184499710816</v>
      </c>
      <c r="DR15" s="11" t="n">
        <f aca="false">IFERROR(Q15/CZ15,"..")</f>
        <v>5.78368999421631E-005</v>
      </c>
      <c r="DS15" s="11" t="n">
        <f aca="false">IFERROR(R15/CZ15,"..")</f>
        <v>0.000115673799884326</v>
      </c>
      <c r="DT15" s="11" t="n">
        <f aca="false">IFERROR(S15/CZ15,"..")</f>
        <v>0.000115673799884326</v>
      </c>
      <c r="DU15" s="11" t="n">
        <f aca="false">IFERROR(T15/CZ15,"..")</f>
        <v>0</v>
      </c>
      <c r="DV15" s="11" t="n">
        <f aca="false">IFERROR(U15/CZ15,"..")</f>
        <v>0.108039329091961</v>
      </c>
      <c r="DW15" s="11" t="n">
        <f aca="false">IFERROR(V15/CZ15,"..")</f>
        <v>0.0673221515326778</v>
      </c>
      <c r="DX15" s="11" t="n">
        <f aca="false">IFERROR(W15/CZ15,"..")</f>
        <v>0.0070561017929439</v>
      </c>
      <c r="DY15" s="11" t="n">
        <f aca="false">IFERROR(X15/CZ15,"..")</f>
        <v>0.00954308849045691</v>
      </c>
      <c r="DZ15" s="11" t="n">
        <f aca="false">IFERROR(Y15/CZ15,"..")</f>
        <v>0.00803932909196067</v>
      </c>
      <c r="EA15" s="11" t="n">
        <f aca="false">IFERROR(Z15/CZ15,"..")</f>
        <v>0.00422209369577791</v>
      </c>
      <c r="EB15" s="11" t="n">
        <f aca="false">IFERROR(AA15/CZ15,"..")</f>
        <v>0.00144592249855408</v>
      </c>
      <c r="EC15" s="11" t="n">
        <f aca="false">IFERROR(AB15/CZ15,"..")</f>
        <v>0.00161943319838057</v>
      </c>
      <c r="ED15" s="11" t="n">
        <f aca="false">IFERROR(AC15/CZ15,"..")</f>
        <v>0.0021978021978022</v>
      </c>
      <c r="EE15" s="11" t="n">
        <f aca="false">IFERROR(AD15/CZ15,"..")</f>
        <v>0.00104106419895894</v>
      </c>
      <c r="EF15" s="11" t="n">
        <f aca="false">IFERROR(AE15/CZ15,"..")</f>
        <v>0.00213996529786003</v>
      </c>
      <c r="EG15" s="11" t="n">
        <f aca="false">IFERROR(AF15/CZ15,"..")</f>
        <v>0.000578368999421631</v>
      </c>
      <c r="EH15" s="11" t="n">
        <f aca="false">IFERROR(AG15/CZ15,"..")</f>
        <v>0.000462695199537305</v>
      </c>
      <c r="EI15" s="11" t="n">
        <f aca="false">IFERROR(AH15/CZ15,"..")</f>
        <v>0.00092539039907461</v>
      </c>
      <c r="EJ15" s="11" t="n">
        <f aca="false">IFERROR(AI15/CZ15,"..")</f>
        <v>0.000462695199537305</v>
      </c>
      <c r="EK15" s="11" t="n">
        <f aca="false">IFERROR(AJ15/CZ15,"..")</f>
        <v>0.000520532099479468</v>
      </c>
      <c r="EL15" s="11" t="n">
        <f aca="false">IFERROR(AK15/CZ15,"..")</f>
        <v>0.000404858299595142</v>
      </c>
      <c r="EM15" s="11" t="n">
        <f aca="false">IFERROR(AL15/CZ15,"..")</f>
        <v>0.00497397339502603</v>
      </c>
      <c r="EN15" s="11" t="n">
        <f aca="false">IFERROR(AM15/CZ15,"..")</f>
        <v>0.000520532099479468</v>
      </c>
      <c r="EO15" s="11" t="n">
        <f aca="false">IFERROR(AN15/CZ15,"..")</f>
        <v>0.000694042799305957</v>
      </c>
      <c r="EP15" s="11" t="n">
        <f aca="false">IFERROR(AO15/CZ15,"..")</f>
        <v>0.00144592249855408</v>
      </c>
      <c r="EQ15" s="11" t="n">
        <f aca="false">IFERROR(AP15/CZ15,"..")</f>
        <v>0.000520532099479468</v>
      </c>
      <c r="ER15" s="11" t="n">
        <f aca="false">IFERROR(AQ15/CZ15,"..")</f>
        <v>0.000173510699826489</v>
      </c>
      <c r="ES15" s="11" t="n">
        <f aca="false">IFERROR(AR15/CZ15,"..")</f>
        <v>0.000115673799884326</v>
      </c>
      <c r="ET15" s="11" t="n">
        <f aca="false">IFERROR(AS15/CZ15,"..")</f>
        <v>5.78368999421631E-005</v>
      </c>
      <c r="EU15" s="11" t="n">
        <f aca="false">IFERROR(AT15/CZ15,"..")</f>
        <v>0.000115673799884326</v>
      </c>
      <c r="EV15" s="11" t="n">
        <f aca="false">IFERROR(AU15/CZ15,"..")</f>
        <v>0.000347021399652979</v>
      </c>
      <c r="EW15" s="11" t="n">
        <f aca="false">IFERROR(AV15/CZ15,"..")</f>
        <v>0</v>
      </c>
      <c r="EX15" s="11" t="n">
        <f aca="false">IFERROR(AW15/CZ15,"..")</f>
        <v>0.000115673799884326</v>
      </c>
      <c r="EY15" s="11" t="n">
        <f aca="false">IFERROR(AX15/CZ15,"..")</f>
        <v>0.00075187969924812</v>
      </c>
      <c r="EZ15" s="11" t="n">
        <f aca="false">IFERROR(AY15/CZ15,"..")</f>
        <v>0.00150375939849624</v>
      </c>
      <c r="FA15" s="11" t="n">
        <f aca="false">IFERROR(AZ15/CZ15,"..")</f>
        <v>0</v>
      </c>
      <c r="FB15" s="11" t="n">
        <f aca="false">IFERROR(BA15/CZ15,"..")</f>
        <v>0.000115673799884326</v>
      </c>
      <c r="FC15" s="11" t="n">
        <f aca="false">IFERROR(BB15/CZ15,"..")</f>
        <v>0</v>
      </c>
      <c r="FD15" s="11" t="n">
        <f aca="false">IFERROR(BC15/CZ15,"..")</f>
        <v>5.78368999421631E-005</v>
      </c>
      <c r="FE15" s="11" t="n">
        <f aca="false">IFERROR(BD15/CZ15,"..")</f>
        <v>0.000231347599768652</v>
      </c>
      <c r="FF15" s="11" t="n">
        <f aca="false">IFERROR(BE15/CZ15,"..")</f>
        <v>0</v>
      </c>
      <c r="FG15" s="11" t="n">
        <f aca="false">IFERROR(BF15/CZ15,"..")</f>
        <v>0.000462695199537305</v>
      </c>
      <c r="FH15" s="11" t="n">
        <f aca="false">IFERROR(BG15/CZ15,"..")</f>
        <v>0.000173510699826489</v>
      </c>
      <c r="FI15" s="11" t="n">
        <f aca="false">IFERROR(BH15/CZ15,"..")</f>
        <v>0.000347021399652979</v>
      </c>
      <c r="FJ15" s="11" t="n">
        <f aca="false">IFERROR(BI15/CZ15,"..")</f>
        <v>0.0106998264893002</v>
      </c>
      <c r="FK15" s="11" t="n">
        <f aca="false">IFERROR(BJ15/CZ15,"..")</f>
        <v>0.00254482359745518</v>
      </c>
      <c r="FL15" s="11" t="n">
        <f aca="false">IFERROR(BK15/CZ15,"..")</f>
        <v>0.0021978021978022</v>
      </c>
      <c r="FM15" s="11" t="n">
        <f aca="false">IFERROR(BL15/CZ15,"..")</f>
        <v>0.00231347599768652</v>
      </c>
      <c r="FN15" s="11" t="n">
        <f aca="false">IFERROR(BM15/CZ15,"..")</f>
        <v>0.00121457489878543</v>
      </c>
      <c r="FO15" s="11" t="n">
        <f aca="false">IFERROR(BN15/CZ15,"..")</f>
        <v>0.0010989010989011</v>
      </c>
      <c r="FP15" s="11" t="n">
        <f aca="false">IFERROR(BO15/CZ15,"..")</f>
        <v>0.000462695199537305</v>
      </c>
      <c r="FQ15" s="11" t="n">
        <f aca="false">IFERROR(BP15/CZ15,"..")</f>
        <v>0.000578368999421631</v>
      </c>
      <c r="FR15" s="11" t="n">
        <f aca="false">IFERROR(BQ15/CZ15,"..")</f>
        <v>0.000173510699826489</v>
      </c>
      <c r="FS15" s="11" t="n">
        <f aca="false">IFERROR(BR15/CZ15,"..")</f>
        <v>5.78368999421631E-005</v>
      </c>
      <c r="FT15" s="11" t="n">
        <f aca="false">IFERROR(BS15/CZ15,"..")</f>
        <v>0.00676691729323308</v>
      </c>
      <c r="FU15" s="11" t="n">
        <f aca="false">IFERROR(BT15/CZ15,"..")</f>
        <v>0.00231347599768652</v>
      </c>
      <c r="FV15" s="11" t="n">
        <f aca="false">IFERROR(BU15/CZ15,"..")</f>
        <v>0.000636205899363794</v>
      </c>
      <c r="FW15" s="11" t="n">
        <f aca="false">IFERROR(BV15/CZ15,"..")</f>
        <v>0.00242914979757085</v>
      </c>
      <c r="FX15" s="11" t="n">
        <f aca="false">IFERROR(BW15/CZ15,"..")</f>
        <v>0.00075187969924812</v>
      </c>
      <c r="FY15" s="11" t="n">
        <f aca="false">IFERROR(BX15/CZ15,"..")</f>
        <v>0.000636205899363794</v>
      </c>
      <c r="FZ15" s="11" t="n">
        <f aca="false">IFERROR(BY15/CZ15,"..")</f>
        <v>5.78368999421631E-005</v>
      </c>
      <c r="GA15" s="11" t="n">
        <f aca="false">IFERROR(BZ15/CZ15,"..")</f>
        <v>0.00347021399652979</v>
      </c>
      <c r="GB15" s="11" t="n">
        <f aca="false">IFERROR(CA15/CZ15,"..")</f>
        <v>0.00271833429728167</v>
      </c>
      <c r="GC15" s="11" t="n">
        <f aca="false">IFERROR(CB15/CZ15,"..")</f>
        <v>0.000404858299595142</v>
      </c>
      <c r="GD15" s="11" t="n">
        <f aca="false">IFERROR(CC15/CZ15,"..")</f>
        <v>0.000115673799884326</v>
      </c>
      <c r="GE15" s="11" t="n">
        <f aca="false">IFERROR(CD15/CZ15,"..")</f>
        <v>0</v>
      </c>
      <c r="GF15" s="11" t="n">
        <f aca="false">IFERROR(CE15/CZ15,"..")</f>
        <v>5.78368999421631E-005</v>
      </c>
      <c r="GG15" s="11" t="n">
        <f aca="false">IFERROR(CF15/CZ15,"..")</f>
        <v>0</v>
      </c>
      <c r="GH15" s="11" t="n">
        <f aca="false">IFERROR(CG15/CZ15,"..")</f>
        <v>0.000115673799884326</v>
      </c>
      <c r="GI15" s="11" t="n">
        <f aca="false">IFERROR(CH15/CZ15,"..")</f>
        <v>0.0152111046847889</v>
      </c>
      <c r="GJ15" s="11" t="n">
        <f aca="false">IFERROR(CI15/CZ15,"..")</f>
        <v>0.00884904569115095</v>
      </c>
      <c r="GK15" s="11" t="n">
        <f aca="false">IFERROR(CJ15/CZ15,"..")</f>
        <v>0.00347021399652979</v>
      </c>
      <c r="GL15" s="11" t="n">
        <f aca="false">IFERROR(CK15/CZ15,"..")</f>
        <v>0.000578368999421631</v>
      </c>
      <c r="GM15" s="11" t="n">
        <f aca="false">IFERROR(CL15/CZ15,"..")</f>
        <v>0.000578368999421631</v>
      </c>
      <c r="GN15" s="11" t="n">
        <f aca="false">IFERROR(CM15/CZ15,"..")</f>
        <v>0.000578368999421631</v>
      </c>
      <c r="GO15" s="11" t="n">
        <f aca="false">IFERROR(CN15/CZ15,"..")</f>
        <v>5.78368999421631E-005</v>
      </c>
      <c r="GP15" s="11" t="n">
        <f aca="false">IFERROR(CO15/CZ15,"..")</f>
        <v>5.78368999421631E-005</v>
      </c>
      <c r="GQ15" s="11" t="n">
        <f aca="false">IFERROR(CP15/CZ15,"..")</f>
        <v>0.000983227299016773</v>
      </c>
      <c r="GR15" s="11" t="n">
        <f aca="false">IFERROR(CQ15/CZ15,"..")</f>
        <v>0.0107576633892423</v>
      </c>
      <c r="GS15" s="11" t="n">
        <f aca="false">IFERROR(CR15/CZ15,"..")</f>
        <v>0.00803932909196067</v>
      </c>
      <c r="GT15" s="11" t="n">
        <f aca="false">IFERROR(CS15/CZ15,"..")</f>
        <v>0.00115673799884326</v>
      </c>
      <c r="GU15" s="11" t="n">
        <f aca="false">IFERROR(CT15/CZ15,"..")</f>
        <v>0.000578368999421631</v>
      </c>
      <c r="GV15" s="11" t="n">
        <f aca="false">IFERROR(CU15/CZ15,"..")</f>
        <v>0.000404858299595142</v>
      </c>
      <c r="GW15" s="11" t="n">
        <f aca="false">IFERROR(CV15/CZ15,"..")</f>
        <v>0</v>
      </c>
      <c r="GX15" s="11" t="n">
        <f aca="false">IFERROR(CW15/CZ15,"..")</f>
        <v>5.78368999421631E-005</v>
      </c>
      <c r="GY15" s="11" t="n">
        <f aca="false">IFERROR(CX15/CZ15,"..")</f>
        <v>0.000578368999421631</v>
      </c>
      <c r="GZ15" s="11" t="n">
        <f aca="false">IFERROR(CY15/CZ15,"..")</f>
        <v>0</v>
      </c>
      <c r="HA15" s="11" t="n">
        <f aca="false">IFERROR(CZ15/CZ15,"..")</f>
        <v>1</v>
      </c>
      <c r="HB15" s="11"/>
      <c r="HC15" s="11"/>
      <c r="HD15" s="11"/>
    </row>
    <row r="16" customFormat="false" ht="14" hidden="false" customHeight="false" outlineLevel="0" collapsed="false">
      <c r="A16" s="9" t="s">
        <v>117</v>
      </c>
      <c r="B16" s="8"/>
      <c r="C16" s="12" t="n">
        <v>50880</v>
      </c>
      <c r="D16" s="12" t="n">
        <v>38367</v>
      </c>
      <c r="E16" s="12" t="n">
        <v>12018</v>
      </c>
      <c r="F16" s="12" t="n">
        <v>1020</v>
      </c>
      <c r="G16" s="12" t="n">
        <v>444</v>
      </c>
      <c r="H16" s="12" t="n">
        <v>132</v>
      </c>
      <c r="I16" s="12" t="n">
        <v>159</v>
      </c>
      <c r="J16" s="12" t="n">
        <v>90</v>
      </c>
      <c r="K16" s="12" t="n">
        <v>21</v>
      </c>
      <c r="L16" s="12" t="n">
        <v>3</v>
      </c>
      <c r="M16" s="12" t="n">
        <v>6</v>
      </c>
      <c r="N16" s="12" t="n">
        <v>3</v>
      </c>
      <c r="O16" s="12" t="n">
        <v>0</v>
      </c>
      <c r="P16" s="12" t="n">
        <v>12</v>
      </c>
      <c r="Q16" s="12" t="n">
        <v>0</v>
      </c>
      <c r="R16" s="12" t="n">
        <v>6</v>
      </c>
      <c r="S16" s="12" t="n">
        <v>12</v>
      </c>
      <c r="T16" s="12" t="n">
        <v>0</v>
      </c>
      <c r="U16" s="12" t="n">
        <v>5652</v>
      </c>
      <c r="V16" s="12" t="n">
        <v>3525</v>
      </c>
      <c r="W16" s="12" t="n">
        <v>438</v>
      </c>
      <c r="X16" s="12" t="n">
        <v>444</v>
      </c>
      <c r="Y16" s="12" t="n">
        <v>327</v>
      </c>
      <c r="Z16" s="12" t="n">
        <v>231</v>
      </c>
      <c r="AA16" s="12" t="n">
        <v>144</v>
      </c>
      <c r="AB16" s="12" t="n">
        <v>111</v>
      </c>
      <c r="AC16" s="12" t="n">
        <v>132</v>
      </c>
      <c r="AD16" s="12" t="n">
        <v>60</v>
      </c>
      <c r="AE16" s="12" t="n">
        <v>90</v>
      </c>
      <c r="AF16" s="12" t="n">
        <v>42</v>
      </c>
      <c r="AG16" s="12" t="n">
        <v>30</v>
      </c>
      <c r="AH16" s="12" t="n">
        <v>33</v>
      </c>
      <c r="AI16" s="12" t="n">
        <v>18</v>
      </c>
      <c r="AJ16" s="12" t="n">
        <v>12</v>
      </c>
      <c r="AK16" s="12" t="n">
        <v>24</v>
      </c>
      <c r="AL16" s="12" t="n">
        <v>342</v>
      </c>
      <c r="AM16" s="12" t="n">
        <v>54</v>
      </c>
      <c r="AN16" s="12" t="n">
        <v>72</v>
      </c>
      <c r="AO16" s="12" t="n">
        <v>33</v>
      </c>
      <c r="AP16" s="12" t="n">
        <v>21</v>
      </c>
      <c r="AQ16" s="12" t="n">
        <v>21</v>
      </c>
      <c r="AR16" s="12" t="n">
        <v>15</v>
      </c>
      <c r="AS16" s="12" t="n">
        <v>12</v>
      </c>
      <c r="AT16" s="12" t="n">
        <v>24</v>
      </c>
      <c r="AU16" s="12" t="n">
        <v>21</v>
      </c>
      <c r="AV16" s="12" t="n">
        <v>9</v>
      </c>
      <c r="AW16" s="12" t="n">
        <v>6</v>
      </c>
      <c r="AX16" s="12" t="n">
        <v>63</v>
      </c>
      <c r="AY16" s="12" t="n">
        <v>84</v>
      </c>
      <c r="AZ16" s="12" t="n">
        <v>6</v>
      </c>
      <c r="BA16" s="12" t="n">
        <v>9</v>
      </c>
      <c r="BB16" s="12" t="n">
        <v>6</v>
      </c>
      <c r="BC16" s="12" t="n">
        <v>3</v>
      </c>
      <c r="BD16" s="12" t="n">
        <v>12</v>
      </c>
      <c r="BE16" s="12" t="n">
        <v>0</v>
      </c>
      <c r="BF16" s="12" t="n">
        <v>18</v>
      </c>
      <c r="BG16" s="12" t="n">
        <v>15</v>
      </c>
      <c r="BH16" s="12" t="n">
        <v>15</v>
      </c>
      <c r="BI16" s="12" t="n">
        <v>1353</v>
      </c>
      <c r="BJ16" s="12" t="n">
        <v>297</v>
      </c>
      <c r="BK16" s="12" t="n">
        <v>114</v>
      </c>
      <c r="BL16" s="12" t="n">
        <v>180</v>
      </c>
      <c r="BM16" s="12" t="n">
        <v>117</v>
      </c>
      <c r="BN16" s="12" t="n">
        <v>60</v>
      </c>
      <c r="BO16" s="12" t="n">
        <v>33</v>
      </c>
      <c r="BP16" s="12" t="n">
        <v>45</v>
      </c>
      <c r="BQ16" s="12" t="n">
        <v>492</v>
      </c>
      <c r="BR16" s="12" t="n">
        <v>9</v>
      </c>
      <c r="BS16" s="12" t="n">
        <v>585</v>
      </c>
      <c r="BT16" s="12" t="n">
        <v>225</v>
      </c>
      <c r="BU16" s="12" t="n">
        <v>93</v>
      </c>
      <c r="BV16" s="12" t="n">
        <v>183</v>
      </c>
      <c r="BW16" s="12" t="n">
        <v>42</v>
      </c>
      <c r="BX16" s="12" t="n">
        <v>39</v>
      </c>
      <c r="BY16" s="12" t="n">
        <v>0</v>
      </c>
      <c r="BZ16" s="12" t="n">
        <v>849</v>
      </c>
      <c r="CA16" s="12" t="n">
        <v>429</v>
      </c>
      <c r="CB16" s="12" t="n">
        <v>84</v>
      </c>
      <c r="CC16" s="12" t="n">
        <v>9</v>
      </c>
      <c r="CD16" s="12" t="n">
        <v>12</v>
      </c>
      <c r="CE16" s="12" t="n">
        <v>171</v>
      </c>
      <c r="CF16" s="12" t="n">
        <v>3</v>
      </c>
      <c r="CG16" s="12" t="n">
        <v>138</v>
      </c>
      <c r="CH16" s="12" t="n">
        <v>996</v>
      </c>
      <c r="CI16" s="12" t="n">
        <v>528</v>
      </c>
      <c r="CJ16" s="12" t="n">
        <v>210</v>
      </c>
      <c r="CK16" s="12" t="n">
        <v>45</v>
      </c>
      <c r="CL16" s="12" t="n">
        <v>33</v>
      </c>
      <c r="CM16" s="12" t="n">
        <v>27</v>
      </c>
      <c r="CN16" s="12" t="n">
        <v>93</v>
      </c>
      <c r="CO16" s="12" t="n">
        <v>9</v>
      </c>
      <c r="CP16" s="12" t="n">
        <v>57</v>
      </c>
      <c r="CQ16" s="12" t="n">
        <v>687</v>
      </c>
      <c r="CR16" s="12" t="n">
        <v>519</v>
      </c>
      <c r="CS16" s="12" t="n">
        <v>93</v>
      </c>
      <c r="CT16" s="12" t="n">
        <v>18</v>
      </c>
      <c r="CU16" s="12" t="n">
        <v>9</v>
      </c>
      <c r="CV16" s="12" t="n">
        <v>3</v>
      </c>
      <c r="CW16" s="12" t="n">
        <v>0</v>
      </c>
      <c r="CX16" s="12" t="n">
        <v>39</v>
      </c>
      <c r="CY16" s="12" t="n">
        <v>0</v>
      </c>
      <c r="CZ16" s="12" t="n">
        <v>50382</v>
      </c>
      <c r="DA16" s="12" t="n">
        <v>498</v>
      </c>
      <c r="DB16" s="12" t="n">
        <v>3</v>
      </c>
      <c r="DC16" s="12" t="n">
        <v>492</v>
      </c>
      <c r="DD16" s="13"/>
      <c r="DE16" s="13" t="n">
        <f aca="false">IFERROR(D16/CZ16,"..")</f>
        <v>0.761521972132905</v>
      </c>
      <c r="DF16" s="13" t="n">
        <f aca="false">IFERROR(E16/CZ16,"..")</f>
        <v>0.238537572942718</v>
      </c>
      <c r="DG16" s="13" t="n">
        <f aca="false">IFERROR(F16/CZ16,"..")</f>
        <v>0.0202453257115637</v>
      </c>
      <c r="DH16" s="13" t="n">
        <f aca="false">IFERROR(G16/CZ16,"..")</f>
        <v>0.00881267119209241</v>
      </c>
      <c r="DI16" s="13" t="n">
        <f aca="false">IFERROR(H16/CZ16,"..")</f>
        <v>0.00261998332737883</v>
      </c>
      <c r="DJ16" s="13" t="n">
        <f aca="false">IFERROR(I16/CZ16,"..")</f>
        <v>0.00315588900797904</v>
      </c>
      <c r="DK16" s="13" t="n">
        <f aca="false">IFERROR(J16/CZ16,"..")</f>
        <v>0.00178635226866738</v>
      </c>
      <c r="DL16" s="13" t="n">
        <f aca="false">IFERROR(K16/CZ16,"..")</f>
        <v>0.000416815529355722</v>
      </c>
      <c r="DM16" s="13" t="n">
        <f aca="false">IFERROR(L16/CZ16,"..")</f>
        <v>5.9545075622246E-005</v>
      </c>
      <c r="DN16" s="13" t="n">
        <f aca="false">IFERROR(M16/CZ16,"..")</f>
        <v>0.000119090151244492</v>
      </c>
      <c r="DO16" s="13" t="n">
        <f aca="false">IFERROR(N16/CZ16,"..")</f>
        <v>5.9545075622246E-005</v>
      </c>
      <c r="DP16" s="13" t="n">
        <f aca="false">IFERROR(O16/CZ16,"..")</f>
        <v>0</v>
      </c>
      <c r="DQ16" s="13" t="n">
        <f aca="false">IFERROR(P16/CZ16,"..")</f>
        <v>0.000238180302488984</v>
      </c>
      <c r="DR16" s="13" t="n">
        <f aca="false">IFERROR(Q16/CZ16,"..")</f>
        <v>0</v>
      </c>
      <c r="DS16" s="13" t="n">
        <f aca="false">IFERROR(R16/CZ16,"..")</f>
        <v>0.000119090151244492</v>
      </c>
      <c r="DT16" s="13" t="n">
        <f aca="false">IFERROR(S16/CZ16,"..")</f>
        <v>0.000238180302488984</v>
      </c>
      <c r="DU16" s="13" t="n">
        <f aca="false">IFERROR(T16/CZ16,"..")</f>
        <v>0</v>
      </c>
      <c r="DV16" s="13" t="n">
        <f aca="false">IFERROR(U16/CZ16,"..")</f>
        <v>0.112182922472312</v>
      </c>
      <c r="DW16" s="13" t="n">
        <f aca="false">IFERROR(V16/CZ16,"..")</f>
        <v>0.0699654638561391</v>
      </c>
      <c r="DX16" s="13" t="n">
        <f aca="false">IFERROR(W16/CZ16,"..")</f>
        <v>0.00869358104084792</v>
      </c>
      <c r="DY16" s="13" t="n">
        <f aca="false">IFERROR(X16/CZ16,"..")</f>
        <v>0.00881267119209241</v>
      </c>
      <c r="DZ16" s="13" t="n">
        <f aca="false">IFERROR(Y16/CZ16,"..")</f>
        <v>0.00649041324282482</v>
      </c>
      <c r="EA16" s="13" t="n">
        <f aca="false">IFERROR(Z16/CZ16,"..")</f>
        <v>0.00458497082291295</v>
      </c>
      <c r="EB16" s="13" t="n">
        <f aca="false">IFERROR(AA16/CZ16,"..")</f>
        <v>0.00285816362986781</v>
      </c>
      <c r="EC16" s="13" t="n">
        <f aca="false">IFERROR(AB16/CZ16,"..")</f>
        <v>0.0022031677980231</v>
      </c>
      <c r="ED16" s="13" t="n">
        <f aca="false">IFERROR(AC16/CZ16,"..")</f>
        <v>0.00261998332737883</v>
      </c>
      <c r="EE16" s="13" t="n">
        <f aca="false">IFERROR(AD16/CZ16,"..")</f>
        <v>0.00119090151244492</v>
      </c>
      <c r="EF16" s="13" t="n">
        <f aca="false">IFERROR(AE16/CZ16,"..")</f>
        <v>0.00178635226866738</v>
      </c>
      <c r="EG16" s="13" t="n">
        <f aca="false">IFERROR(AF16/CZ16,"..")</f>
        <v>0.000833631058711445</v>
      </c>
      <c r="EH16" s="13" t="n">
        <f aca="false">IFERROR(AG16/CZ16,"..")</f>
        <v>0.00059545075622246</v>
      </c>
      <c r="EI16" s="13" t="n">
        <f aca="false">IFERROR(AH16/CZ16,"..")</f>
        <v>0.000654995831844706</v>
      </c>
      <c r="EJ16" s="13" t="n">
        <f aca="false">IFERROR(AI16/CZ16,"..")</f>
        <v>0.000357270453733476</v>
      </c>
      <c r="EK16" s="13" t="n">
        <f aca="false">IFERROR(AJ16/CZ16,"..")</f>
        <v>0.000238180302488984</v>
      </c>
      <c r="EL16" s="13" t="n">
        <f aca="false">IFERROR(AK16/CZ16,"..")</f>
        <v>0.000476360604977968</v>
      </c>
      <c r="EM16" s="13" t="n">
        <f aca="false">IFERROR(AL16/CZ16,"..")</f>
        <v>0.00678813862093605</v>
      </c>
      <c r="EN16" s="13" t="n">
        <f aca="false">IFERROR(AM16/CZ16,"..")</f>
        <v>0.00107181136120043</v>
      </c>
      <c r="EO16" s="13" t="n">
        <f aca="false">IFERROR(AN16/CZ16,"..")</f>
        <v>0.0014290818149339</v>
      </c>
      <c r="EP16" s="13" t="n">
        <f aca="false">IFERROR(AO16/CZ16,"..")</f>
        <v>0.000654995831844706</v>
      </c>
      <c r="EQ16" s="13" t="n">
        <f aca="false">IFERROR(AP16/CZ16,"..")</f>
        <v>0.000416815529355722</v>
      </c>
      <c r="ER16" s="13" t="n">
        <f aca="false">IFERROR(AQ16/CZ16,"..")</f>
        <v>0.000416815529355722</v>
      </c>
      <c r="ES16" s="13" t="n">
        <f aca="false">IFERROR(AR16/CZ16,"..")</f>
        <v>0.00029772537811123</v>
      </c>
      <c r="ET16" s="13" t="n">
        <f aca="false">IFERROR(AS16/CZ16,"..")</f>
        <v>0.000238180302488984</v>
      </c>
      <c r="EU16" s="13" t="n">
        <f aca="false">IFERROR(AT16/CZ16,"..")</f>
        <v>0.000476360604977968</v>
      </c>
      <c r="EV16" s="13" t="n">
        <f aca="false">IFERROR(AU16/CZ16,"..")</f>
        <v>0.000416815529355722</v>
      </c>
      <c r="EW16" s="13" t="n">
        <f aca="false">IFERROR(AV16/CZ16,"..")</f>
        <v>0.000178635226866738</v>
      </c>
      <c r="EX16" s="13" t="n">
        <f aca="false">IFERROR(AW16/CZ16,"..")</f>
        <v>0.000119090151244492</v>
      </c>
      <c r="EY16" s="13" t="n">
        <f aca="false">IFERROR(AX16/CZ16,"..")</f>
        <v>0.00125044658806717</v>
      </c>
      <c r="EZ16" s="13" t="n">
        <f aca="false">IFERROR(AY16/CZ16,"..")</f>
        <v>0.00166726211742289</v>
      </c>
      <c r="FA16" s="13" t="n">
        <f aca="false">IFERROR(AZ16/CZ16,"..")</f>
        <v>0.000119090151244492</v>
      </c>
      <c r="FB16" s="13" t="n">
        <f aca="false">IFERROR(BA16/CZ16,"..")</f>
        <v>0.000178635226866738</v>
      </c>
      <c r="FC16" s="13" t="n">
        <f aca="false">IFERROR(BB16/CZ16,"..")</f>
        <v>0.000119090151244492</v>
      </c>
      <c r="FD16" s="13" t="n">
        <f aca="false">IFERROR(BC16/CZ16,"..")</f>
        <v>5.9545075622246E-005</v>
      </c>
      <c r="FE16" s="13" t="n">
        <f aca="false">IFERROR(BD16/CZ16,"..")</f>
        <v>0.000238180302488984</v>
      </c>
      <c r="FF16" s="13" t="n">
        <f aca="false">IFERROR(BE16/CZ16,"..")</f>
        <v>0</v>
      </c>
      <c r="FG16" s="13" t="n">
        <f aca="false">IFERROR(BF16/CZ16,"..")</f>
        <v>0.000357270453733476</v>
      </c>
      <c r="FH16" s="13" t="n">
        <f aca="false">IFERROR(BG16/CZ16,"..")</f>
        <v>0.00029772537811123</v>
      </c>
      <c r="FI16" s="13" t="n">
        <f aca="false">IFERROR(BH16/CZ16,"..")</f>
        <v>0.00029772537811123</v>
      </c>
      <c r="FJ16" s="13" t="n">
        <f aca="false">IFERROR(BI16/CZ16,"..")</f>
        <v>0.026854829105633</v>
      </c>
      <c r="FK16" s="13" t="n">
        <f aca="false">IFERROR(BJ16/CZ16,"..")</f>
        <v>0.00589496248660236</v>
      </c>
      <c r="FL16" s="13" t="n">
        <f aca="false">IFERROR(BK16/CZ16,"..")</f>
        <v>0.00226271287364535</v>
      </c>
      <c r="FM16" s="13" t="n">
        <f aca="false">IFERROR(BL16/CZ16,"..")</f>
        <v>0.00357270453733476</v>
      </c>
      <c r="FN16" s="13" t="n">
        <f aca="false">IFERROR(BM16/CZ16,"..")</f>
        <v>0.0023222579492676</v>
      </c>
      <c r="FO16" s="13" t="n">
        <f aca="false">IFERROR(BN16/CZ16,"..")</f>
        <v>0.00119090151244492</v>
      </c>
      <c r="FP16" s="13" t="n">
        <f aca="false">IFERROR(BO16/CZ16,"..")</f>
        <v>0.000654995831844706</v>
      </c>
      <c r="FQ16" s="13" t="n">
        <f aca="false">IFERROR(BP16/CZ16,"..")</f>
        <v>0.000893176134333691</v>
      </c>
      <c r="FR16" s="13" t="n">
        <f aca="false">IFERROR(BQ16/CZ16,"..")</f>
        <v>0.00976539240204835</v>
      </c>
      <c r="FS16" s="13" t="n">
        <f aca="false">IFERROR(BR16/CZ16,"..")</f>
        <v>0.000178635226866738</v>
      </c>
      <c r="FT16" s="13" t="n">
        <f aca="false">IFERROR(BS16/CZ16,"..")</f>
        <v>0.011611289746338</v>
      </c>
      <c r="FU16" s="13" t="n">
        <f aca="false">IFERROR(BT16/CZ16,"..")</f>
        <v>0.00446588067166845</v>
      </c>
      <c r="FV16" s="13" t="n">
        <f aca="false">IFERROR(BU16/CZ16,"..")</f>
        <v>0.00184589734428963</v>
      </c>
      <c r="FW16" s="13" t="n">
        <f aca="false">IFERROR(BV16/CZ16,"..")</f>
        <v>0.00363224961295701</v>
      </c>
      <c r="FX16" s="13" t="n">
        <f aca="false">IFERROR(BW16/CZ16,"..")</f>
        <v>0.000833631058711445</v>
      </c>
      <c r="FY16" s="13" t="n">
        <f aca="false">IFERROR(BX16/CZ16,"..")</f>
        <v>0.000774085983089199</v>
      </c>
      <c r="FZ16" s="13" t="n">
        <f aca="false">IFERROR(BY16/CZ16,"..")</f>
        <v>0</v>
      </c>
      <c r="GA16" s="13" t="n">
        <f aca="false">IFERROR(BZ16/CZ16,"..")</f>
        <v>0.0168512564010956</v>
      </c>
      <c r="GB16" s="13" t="n">
        <f aca="false">IFERROR(CA16/CZ16,"..")</f>
        <v>0.00851494581398118</v>
      </c>
      <c r="GC16" s="13" t="n">
        <f aca="false">IFERROR(CB16/CZ16,"..")</f>
        <v>0.00166726211742289</v>
      </c>
      <c r="GD16" s="13" t="n">
        <f aca="false">IFERROR(CC16/CZ16,"..")</f>
        <v>0.000178635226866738</v>
      </c>
      <c r="GE16" s="13" t="n">
        <f aca="false">IFERROR(CD16/CZ16,"..")</f>
        <v>0.000238180302488984</v>
      </c>
      <c r="GF16" s="13" t="n">
        <f aca="false">IFERROR(CE16/CZ16,"..")</f>
        <v>0.00339406931046802</v>
      </c>
      <c r="GG16" s="13" t="n">
        <f aca="false">IFERROR(CF16/CZ16,"..")</f>
        <v>5.9545075622246E-005</v>
      </c>
      <c r="GH16" s="13" t="n">
        <f aca="false">IFERROR(CG16/CZ16,"..")</f>
        <v>0.00273907347862332</v>
      </c>
      <c r="GI16" s="13" t="n">
        <f aca="false">IFERROR(CH16/CZ16,"..")</f>
        <v>0.0197689651065857</v>
      </c>
      <c r="GJ16" s="13" t="n">
        <f aca="false">IFERROR(CI16/CZ16,"..")</f>
        <v>0.0104799333095153</v>
      </c>
      <c r="GK16" s="13" t="n">
        <f aca="false">IFERROR(CJ16/CZ16,"..")</f>
        <v>0.00416815529355722</v>
      </c>
      <c r="GL16" s="13" t="n">
        <f aca="false">IFERROR(CK16/CZ16,"..")</f>
        <v>0.000893176134333691</v>
      </c>
      <c r="GM16" s="13" t="n">
        <f aca="false">IFERROR(CL16/CZ16,"..")</f>
        <v>0.000654995831844706</v>
      </c>
      <c r="GN16" s="13" t="n">
        <f aca="false">IFERROR(CM16/CZ16,"..")</f>
        <v>0.000535905680600214</v>
      </c>
      <c r="GO16" s="13" t="n">
        <f aca="false">IFERROR(CN16/CZ16,"..")</f>
        <v>0.00184589734428963</v>
      </c>
      <c r="GP16" s="13" t="n">
        <f aca="false">IFERROR(CO16/CZ16,"..")</f>
        <v>0.000178635226866738</v>
      </c>
      <c r="GQ16" s="13" t="n">
        <f aca="false">IFERROR(CP16/CZ16,"..")</f>
        <v>0.00113135643682267</v>
      </c>
      <c r="GR16" s="13" t="n">
        <f aca="false">IFERROR(CQ16/CZ16,"..")</f>
        <v>0.0136358223174943</v>
      </c>
      <c r="GS16" s="13" t="n">
        <f aca="false">IFERROR(CR16/CZ16,"..")</f>
        <v>0.0103012980826486</v>
      </c>
      <c r="GT16" s="13" t="n">
        <f aca="false">IFERROR(CS16/CZ16,"..")</f>
        <v>0.00184589734428963</v>
      </c>
      <c r="GU16" s="13" t="n">
        <f aca="false">IFERROR(CT16/CZ16,"..")</f>
        <v>0.000357270453733476</v>
      </c>
      <c r="GV16" s="13" t="n">
        <f aca="false">IFERROR(CU16/CZ16,"..")</f>
        <v>0.000178635226866738</v>
      </c>
      <c r="GW16" s="13" t="n">
        <f aca="false">IFERROR(CV16/CZ16,"..")</f>
        <v>5.9545075622246E-005</v>
      </c>
      <c r="GX16" s="13" t="n">
        <f aca="false">IFERROR(CW16/CZ16,"..")</f>
        <v>0</v>
      </c>
      <c r="GY16" s="13" t="n">
        <f aca="false">IFERROR(CX16/CZ16,"..")</f>
        <v>0.000774085983089199</v>
      </c>
      <c r="GZ16" s="13" t="n">
        <f aca="false">IFERROR(CY16/CZ16,"..")</f>
        <v>0</v>
      </c>
      <c r="HA16" s="13" t="n">
        <f aca="false">IFERROR(CZ16/CZ16,"..")</f>
        <v>1</v>
      </c>
      <c r="HB16" s="13"/>
      <c r="HC16" s="13"/>
      <c r="HD16" s="13"/>
    </row>
    <row r="17" customFormat="false" ht="14" hidden="false" customHeight="false" outlineLevel="0" collapsed="false">
      <c r="A17" s="9" t="s">
        <v>118</v>
      </c>
      <c r="B17" s="8"/>
      <c r="C17" s="10" t="n">
        <v>47340</v>
      </c>
      <c r="D17" s="10" t="n">
        <v>38523</v>
      </c>
      <c r="E17" s="10" t="n">
        <v>8238</v>
      </c>
      <c r="F17" s="10" t="n">
        <v>828</v>
      </c>
      <c r="G17" s="10" t="n">
        <v>753</v>
      </c>
      <c r="H17" s="10" t="n">
        <v>180</v>
      </c>
      <c r="I17" s="10" t="n">
        <v>189</v>
      </c>
      <c r="J17" s="10" t="n">
        <v>162</v>
      </c>
      <c r="K17" s="10" t="n">
        <v>18</v>
      </c>
      <c r="L17" s="10" t="n">
        <v>0</v>
      </c>
      <c r="M17" s="10" t="n">
        <v>153</v>
      </c>
      <c r="N17" s="10" t="n">
        <v>21</v>
      </c>
      <c r="O17" s="10" t="n">
        <v>6</v>
      </c>
      <c r="P17" s="10" t="n">
        <v>9</v>
      </c>
      <c r="Q17" s="10" t="n">
        <v>3</v>
      </c>
      <c r="R17" s="10" t="n">
        <v>6</v>
      </c>
      <c r="S17" s="10" t="n">
        <v>6</v>
      </c>
      <c r="T17" s="10" t="n">
        <v>0</v>
      </c>
      <c r="U17" s="10" t="n">
        <v>3699</v>
      </c>
      <c r="V17" s="10" t="n">
        <v>2307</v>
      </c>
      <c r="W17" s="10" t="n">
        <v>306</v>
      </c>
      <c r="X17" s="10" t="n">
        <v>228</v>
      </c>
      <c r="Y17" s="10" t="n">
        <v>231</v>
      </c>
      <c r="Z17" s="10" t="n">
        <v>132</v>
      </c>
      <c r="AA17" s="10" t="n">
        <v>72</v>
      </c>
      <c r="AB17" s="10" t="n">
        <v>135</v>
      </c>
      <c r="AC17" s="10" t="n">
        <v>93</v>
      </c>
      <c r="AD17" s="10" t="n">
        <v>48</v>
      </c>
      <c r="AE17" s="10" t="n">
        <v>42</v>
      </c>
      <c r="AF17" s="10" t="n">
        <v>15</v>
      </c>
      <c r="AG17" s="10" t="n">
        <v>24</v>
      </c>
      <c r="AH17" s="10" t="n">
        <v>15</v>
      </c>
      <c r="AI17" s="10" t="n">
        <v>18</v>
      </c>
      <c r="AJ17" s="10" t="n">
        <v>12</v>
      </c>
      <c r="AK17" s="10" t="n">
        <v>21</v>
      </c>
      <c r="AL17" s="10" t="n">
        <v>300</v>
      </c>
      <c r="AM17" s="10" t="n">
        <v>18</v>
      </c>
      <c r="AN17" s="10" t="n">
        <v>60</v>
      </c>
      <c r="AO17" s="10" t="n">
        <v>72</v>
      </c>
      <c r="AP17" s="10" t="n">
        <v>15</v>
      </c>
      <c r="AQ17" s="10" t="n">
        <v>15</v>
      </c>
      <c r="AR17" s="10" t="n">
        <v>9</v>
      </c>
      <c r="AS17" s="10" t="n">
        <v>9</v>
      </c>
      <c r="AT17" s="10" t="n">
        <v>18</v>
      </c>
      <c r="AU17" s="10" t="n">
        <v>18</v>
      </c>
      <c r="AV17" s="10" t="n">
        <v>0</v>
      </c>
      <c r="AW17" s="10" t="n">
        <v>3</v>
      </c>
      <c r="AX17" s="10" t="n">
        <v>57</v>
      </c>
      <c r="AY17" s="10" t="n">
        <v>45</v>
      </c>
      <c r="AZ17" s="10" t="n">
        <v>3</v>
      </c>
      <c r="BA17" s="10" t="n">
        <v>3</v>
      </c>
      <c r="BB17" s="10" t="n">
        <v>0</v>
      </c>
      <c r="BC17" s="10" t="n">
        <v>3</v>
      </c>
      <c r="BD17" s="10" t="n">
        <v>6</v>
      </c>
      <c r="BE17" s="10" t="n">
        <v>0</v>
      </c>
      <c r="BF17" s="10" t="n">
        <v>9</v>
      </c>
      <c r="BG17" s="10" t="n">
        <v>3</v>
      </c>
      <c r="BH17" s="10" t="n">
        <v>15</v>
      </c>
      <c r="BI17" s="10" t="n">
        <v>651</v>
      </c>
      <c r="BJ17" s="10" t="n">
        <v>309</v>
      </c>
      <c r="BK17" s="10" t="n">
        <v>81</v>
      </c>
      <c r="BL17" s="10" t="n">
        <v>147</v>
      </c>
      <c r="BM17" s="10" t="n">
        <v>27</v>
      </c>
      <c r="BN17" s="10" t="n">
        <v>6</v>
      </c>
      <c r="BO17" s="10" t="n">
        <v>33</v>
      </c>
      <c r="BP17" s="10" t="n">
        <v>36</v>
      </c>
      <c r="BQ17" s="10" t="n">
        <v>3</v>
      </c>
      <c r="BR17" s="10" t="n">
        <v>3</v>
      </c>
      <c r="BS17" s="10" t="n">
        <v>411</v>
      </c>
      <c r="BT17" s="10" t="n">
        <v>189</v>
      </c>
      <c r="BU17" s="10" t="n">
        <v>87</v>
      </c>
      <c r="BV17" s="10" t="n">
        <v>93</v>
      </c>
      <c r="BW17" s="10" t="n">
        <v>21</v>
      </c>
      <c r="BX17" s="10" t="n">
        <v>21</v>
      </c>
      <c r="BY17" s="10" t="n">
        <v>3</v>
      </c>
      <c r="BZ17" s="10" t="n">
        <v>351</v>
      </c>
      <c r="CA17" s="10" t="n">
        <v>312</v>
      </c>
      <c r="CB17" s="10" t="n">
        <v>15</v>
      </c>
      <c r="CC17" s="10" t="n">
        <v>3</v>
      </c>
      <c r="CD17" s="10" t="n">
        <v>3</v>
      </c>
      <c r="CE17" s="10" t="n">
        <v>12</v>
      </c>
      <c r="CF17" s="10" t="n">
        <v>3</v>
      </c>
      <c r="CG17" s="10" t="n">
        <v>6</v>
      </c>
      <c r="CH17" s="10" t="n">
        <v>648</v>
      </c>
      <c r="CI17" s="10" t="n">
        <v>264</v>
      </c>
      <c r="CJ17" s="10" t="n">
        <v>114</v>
      </c>
      <c r="CK17" s="10" t="n">
        <v>96</v>
      </c>
      <c r="CL17" s="10" t="n">
        <v>78</v>
      </c>
      <c r="CM17" s="10" t="n">
        <v>45</v>
      </c>
      <c r="CN17" s="10" t="n">
        <v>6</v>
      </c>
      <c r="CO17" s="10" t="n">
        <v>6</v>
      </c>
      <c r="CP17" s="10" t="n">
        <v>39</v>
      </c>
      <c r="CQ17" s="10" t="n">
        <v>555</v>
      </c>
      <c r="CR17" s="10" t="n">
        <v>420</v>
      </c>
      <c r="CS17" s="10" t="n">
        <v>66</v>
      </c>
      <c r="CT17" s="10" t="n">
        <v>18</v>
      </c>
      <c r="CU17" s="10" t="n">
        <v>15</v>
      </c>
      <c r="CV17" s="10" t="n">
        <v>0</v>
      </c>
      <c r="CW17" s="10" t="n">
        <v>0</v>
      </c>
      <c r="CX17" s="10" t="n">
        <v>36</v>
      </c>
      <c r="CY17" s="10" t="n">
        <v>0</v>
      </c>
      <c r="CZ17" s="10" t="n">
        <v>46764</v>
      </c>
      <c r="DA17" s="10" t="n">
        <v>579</v>
      </c>
      <c r="DB17" s="10" t="n">
        <v>3</v>
      </c>
      <c r="DC17" s="10" t="n">
        <v>573</v>
      </c>
      <c r="DD17" s="11"/>
      <c r="DE17" s="11" t="n">
        <f aca="false">IFERROR(D17/CZ17,"..")</f>
        <v>0.823774698486015</v>
      </c>
      <c r="DF17" s="11" t="n">
        <f aca="false">IFERROR(E17/CZ17,"..")</f>
        <v>0.176161149602258</v>
      </c>
      <c r="DG17" s="11" t="n">
        <f aca="false">IFERROR(F17/CZ17,"..")</f>
        <v>0.0177059276366436</v>
      </c>
      <c r="DH17" s="11" t="n">
        <f aca="false">IFERROR(G17/CZ17,"..")</f>
        <v>0.0161021298434693</v>
      </c>
      <c r="DI17" s="11" t="n">
        <f aca="false">IFERROR(H17/CZ17,"..")</f>
        <v>0.00384911470361817</v>
      </c>
      <c r="DJ17" s="11" t="n">
        <f aca="false">IFERROR(I17/CZ17,"..")</f>
        <v>0.00404157043879908</v>
      </c>
      <c r="DK17" s="11" t="n">
        <f aca="false">IFERROR(J17/CZ17,"..")</f>
        <v>0.00346420323325635</v>
      </c>
      <c r="DL17" s="11" t="n">
        <f aca="false">IFERROR(K17/CZ17,"..")</f>
        <v>0.000384911470361817</v>
      </c>
      <c r="DM17" s="11" t="n">
        <f aca="false">IFERROR(L17/CZ17,"..")</f>
        <v>0</v>
      </c>
      <c r="DN17" s="11" t="n">
        <f aca="false">IFERROR(M17/CZ17,"..")</f>
        <v>0.00327174749807544</v>
      </c>
      <c r="DO17" s="11" t="n">
        <f aca="false">IFERROR(N17/CZ17,"..")</f>
        <v>0.000449063382088786</v>
      </c>
      <c r="DP17" s="11" t="n">
        <f aca="false">IFERROR(O17/CZ17,"..")</f>
        <v>0.000128303823453939</v>
      </c>
      <c r="DQ17" s="11" t="n">
        <f aca="false">IFERROR(P17/CZ17,"..")</f>
        <v>0.000192455735180908</v>
      </c>
      <c r="DR17" s="11" t="n">
        <f aca="false">IFERROR(Q17/CZ17,"..")</f>
        <v>6.41519117269695E-005</v>
      </c>
      <c r="DS17" s="11" t="n">
        <f aca="false">IFERROR(R17/CZ17,"..")</f>
        <v>0.000128303823453939</v>
      </c>
      <c r="DT17" s="11" t="n">
        <f aca="false">IFERROR(S17/CZ17,"..")</f>
        <v>0.000128303823453939</v>
      </c>
      <c r="DU17" s="11" t="n">
        <f aca="false">IFERROR(T17/CZ17,"..")</f>
        <v>0</v>
      </c>
      <c r="DV17" s="11" t="n">
        <f aca="false">IFERROR(U17/CZ17,"..")</f>
        <v>0.0790993071593533</v>
      </c>
      <c r="DW17" s="11" t="n">
        <f aca="false">IFERROR(V17/CZ17,"..")</f>
        <v>0.0493328201180395</v>
      </c>
      <c r="DX17" s="11" t="n">
        <f aca="false">IFERROR(W17/CZ17,"..")</f>
        <v>0.00654349499615089</v>
      </c>
      <c r="DY17" s="11" t="n">
        <f aca="false">IFERROR(X17/CZ17,"..")</f>
        <v>0.00487554529124968</v>
      </c>
      <c r="DZ17" s="11" t="n">
        <f aca="false">IFERROR(Y17/CZ17,"..")</f>
        <v>0.00493969720297665</v>
      </c>
      <c r="EA17" s="11" t="n">
        <f aca="false">IFERROR(Z17/CZ17,"..")</f>
        <v>0.00282268411598666</v>
      </c>
      <c r="EB17" s="11" t="n">
        <f aca="false">IFERROR(AA17/CZ17,"..")</f>
        <v>0.00153964588144727</v>
      </c>
      <c r="EC17" s="11" t="n">
        <f aca="false">IFERROR(AB17/CZ17,"..")</f>
        <v>0.00288683602771363</v>
      </c>
      <c r="ED17" s="11" t="n">
        <f aca="false">IFERROR(AC17/CZ17,"..")</f>
        <v>0.00198870926353605</v>
      </c>
      <c r="EE17" s="11" t="n">
        <f aca="false">IFERROR(AD17/CZ17,"..")</f>
        <v>0.00102643058763151</v>
      </c>
      <c r="EF17" s="11" t="n">
        <f aca="false">IFERROR(AE17/CZ17,"..")</f>
        <v>0.000898126764177573</v>
      </c>
      <c r="EG17" s="11" t="n">
        <f aca="false">IFERROR(AF17/CZ17,"..")</f>
        <v>0.000320759558634847</v>
      </c>
      <c r="EH17" s="11" t="n">
        <f aca="false">IFERROR(AG17/CZ17,"..")</f>
        <v>0.000513215293815756</v>
      </c>
      <c r="EI17" s="11" t="n">
        <f aca="false">IFERROR(AH17/CZ17,"..")</f>
        <v>0.000320759558634847</v>
      </c>
      <c r="EJ17" s="11" t="n">
        <f aca="false">IFERROR(AI17/CZ17,"..")</f>
        <v>0.000384911470361817</v>
      </c>
      <c r="EK17" s="11" t="n">
        <f aca="false">IFERROR(AJ17/CZ17,"..")</f>
        <v>0.000256607646907878</v>
      </c>
      <c r="EL17" s="11" t="n">
        <f aca="false">IFERROR(AK17/CZ17,"..")</f>
        <v>0.000449063382088786</v>
      </c>
      <c r="EM17" s="11" t="n">
        <f aca="false">IFERROR(AL17/CZ17,"..")</f>
        <v>0.00641519117269695</v>
      </c>
      <c r="EN17" s="11" t="n">
        <f aca="false">IFERROR(AM17/CZ17,"..")</f>
        <v>0.000384911470361817</v>
      </c>
      <c r="EO17" s="11" t="n">
        <f aca="false">IFERROR(AN17/CZ17,"..")</f>
        <v>0.00128303823453939</v>
      </c>
      <c r="EP17" s="11" t="n">
        <f aca="false">IFERROR(AO17/CZ17,"..")</f>
        <v>0.00153964588144727</v>
      </c>
      <c r="EQ17" s="11" t="n">
        <f aca="false">IFERROR(AP17/CZ17,"..")</f>
        <v>0.000320759558634847</v>
      </c>
      <c r="ER17" s="11" t="n">
        <f aca="false">IFERROR(AQ17/CZ17,"..")</f>
        <v>0.000320759558634847</v>
      </c>
      <c r="ES17" s="11" t="n">
        <f aca="false">IFERROR(AR17/CZ17,"..")</f>
        <v>0.000192455735180908</v>
      </c>
      <c r="ET17" s="11" t="n">
        <f aca="false">IFERROR(AS17/CZ17,"..")</f>
        <v>0.000192455735180908</v>
      </c>
      <c r="EU17" s="11" t="n">
        <f aca="false">IFERROR(AT17/CZ17,"..")</f>
        <v>0.000384911470361817</v>
      </c>
      <c r="EV17" s="11" t="n">
        <f aca="false">IFERROR(AU17/CZ17,"..")</f>
        <v>0.000384911470361817</v>
      </c>
      <c r="EW17" s="11" t="n">
        <f aca="false">IFERROR(AV17/CZ17,"..")</f>
        <v>0</v>
      </c>
      <c r="EX17" s="11" t="n">
        <f aca="false">IFERROR(AW17/CZ17,"..")</f>
        <v>6.41519117269695E-005</v>
      </c>
      <c r="EY17" s="11" t="n">
        <f aca="false">IFERROR(AX17/CZ17,"..")</f>
        <v>0.00121888632281242</v>
      </c>
      <c r="EZ17" s="11" t="n">
        <f aca="false">IFERROR(AY17/CZ17,"..")</f>
        <v>0.000962278675904542</v>
      </c>
      <c r="FA17" s="11" t="n">
        <f aca="false">IFERROR(AZ17/CZ17,"..")</f>
        <v>6.41519117269695E-005</v>
      </c>
      <c r="FB17" s="11" t="n">
        <f aca="false">IFERROR(BA17/CZ17,"..")</f>
        <v>6.41519117269695E-005</v>
      </c>
      <c r="FC17" s="11" t="n">
        <f aca="false">IFERROR(BB17/CZ17,"..")</f>
        <v>0</v>
      </c>
      <c r="FD17" s="11" t="n">
        <f aca="false">IFERROR(BC17/CZ17,"..")</f>
        <v>6.41519117269695E-005</v>
      </c>
      <c r="FE17" s="11" t="n">
        <f aca="false">IFERROR(BD17/CZ17,"..")</f>
        <v>0.000128303823453939</v>
      </c>
      <c r="FF17" s="11" t="n">
        <f aca="false">IFERROR(BE17/CZ17,"..")</f>
        <v>0</v>
      </c>
      <c r="FG17" s="11" t="n">
        <f aca="false">IFERROR(BF17/CZ17,"..")</f>
        <v>0.000192455735180908</v>
      </c>
      <c r="FH17" s="11" t="n">
        <f aca="false">IFERROR(BG17/CZ17,"..")</f>
        <v>6.41519117269695E-005</v>
      </c>
      <c r="FI17" s="11" t="n">
        <f aca="false">IFERROR(BH17/CZ17,"..")</f>
        <v>0.000320759558634847</v>
      </c>
      <c r="FJ17" s="11" t="n">
        <f aca="false">IFERROR(BI17/CZ17,"..")</f>
        <v>0.0139209648447524</v>
      </c>
      <c r="FK17" s="11" t="n">
        <f aca="false">IFERROR(BJ17/CZ17,"..")</f>
        <v>0.00660764690787785</v>
      </c>
      <c r="FL17" s="11" t="n">
        <f aca="false">IFERROR(BK17/CZ17,"..")</f>
        <v>0.00173210161662818</v>
      </c>
      <c r="FM17" s="11" t="n">
        <f aca="false">IFERROR(BL17/CZ17,"..")</f>
        <v>0.0031434436746215</v>
      </c>
      <c r="FN17" s="11" t="n">
        <f aca="false">IFERROR(BM17/CZ17,"..")</f>
        <v>0.000577367205542725</v>
      </c>
      <c r="FO17" s="11" t="n">
        <f aca="false">IFERROR(BN17/CZ17,"..")</f>
        <v>0.000128303823453939</v>
      </c>
      <c r="FP17" s="11" t="n">
        <f aca="false">IFERROR(BO17/CZ17,"..")</f>
        <v>0.000705671028996664</v>
      </c>
      <c r="FQ17" s="11" t="n">
        <f aca="false">IFERROR(BP17/CZ17,"..")</f>
        <v>0.000769822940723634</v>
      </c>
      <c r="FR17" s="11" t="n">
        <f aca="false">IFERROR(BQ17/CZ17,"..")</f>
        <v>6.41519117269695E-005</v>
      </c>
      <c r="FS17" s="11" t="n">
        <f aca="false">IFERROR(BR17/CZ17,"..")</f>
        <v>6.41519117269695E-005</v>
      </c>
      <c r="FT17" s="11" t="n">
        <f aca="false">IFERROR(BS17/CZ17,"..")</f>
        <v>0.00878881190659482</v>
      </c>
      <c r="FU17" s="11" t="n">
        <f aca="false">IFERROR(BT17/CZ17,"..")</f>
        <v>0.00404157043879908</v>
      </c>
      <c r="FV17" s="11" t="n">
        <f aca="false">IFERROR(BU17/CZ17,"..")</f>
        <v>0.00186040544008211</v>
      </c>
      <c r="FW17" s="11" t="n">
        <f aca="false">IFERROR(BV17/CZ17,"..")</f>
        <v>0.00198870926353605</v>
      </c>
      <c r="FX17" s="11" t="n">
        <f aca="false">IFERROR(BW17/CZ17,"..")</f>
        <v>0.000449063382088786</v>
      </c>
      <c r="FY17" s="11" t="n">
        <f aca="false">IFERROR(BX17/CZ17,"..")</f>
        <v>0.000449063382088786</v>
      </c>
      <c r="FZ17" s="11" t="n">
        <f aca="false">IFERROR(BY17/CZ17,"..")</f>
        <v>6.41519117269695E-005</v>
      </c>
      <c r="GA17" s="11" t="n">
        <f aca="false">IFERROR(BZ17/CZ17,"..")</f>
        <v>0.00750577367205543</v>
      </c>
      <c r="GB17" s="11" t="n">
        <f aca="false">IFERROR(CA17/CZ17,"..")</f>
        <v>0.00667179881960483</v>
      </c>
      <c r="GC17" s="11" t="n">
        <f aca="false">IFERROR(CB17/CZ17,"..")</f>
        <v>0.000320759558634847</v>
      </c>
      <c r="GD17" s="11" t="n">
        <f aca="false">IFERROR(CC17/CZ17,"..")</f>
        <v>6.41519117269695E-005</v>
      </c>
      <c r="GE17" s="11" t="n">
        <f aca="false">IFERROR(CD17/CZ17,"..")</f>
        <v>6.41519117269695E-005</v>
      </c>
      <c r="GF17" s="11" t="n">
        <f aca="false">IFERROR(CE17/CZ17,"..")</f>
        <v>0.000256607646907878</v>
      </c>
      <c r="GG17" s="11" t="n">
        <f aca="false">IFERROR(CF17/CZ17,"..")</f>
        <v>6.41519117269695E-005</v>
      </c>
      <c r="GH17" s="11" t="n">
        <f aca="false">IFERROR(CG17/CZ17,"..")</f>
        <v>0.000128303823453939</v>
      </c>
      <c r="GI17" s="11" t="n">
        <f aca="false">IFERROR(CH17/CZ17,"..")</f>
        <v>0.0138568129330254</v>
      </c>
      <c r="GJ17" s="11" t="n">
        <f aca="false">IFERROR(CI17/CZ17,"..")</f>
        <v>0.00564536823197331</v>
      </c>
      <c r="GK17" s="11" t="n">
        <f aca="false">IFERROR(CJ17/CZ17,"..")</f>
        <v>0.00243777264562484</v>
      </c>
      <c r="GL17" s="11" t="n">
        <f aca="false">IFERROR(CK17/CZ17,"..")</f>
        <v>0.00205286117526302</v>
      </c>
      <c r="GM17" s="11" t="n">
        <f aca="false">IFERROR(CL17/CZ17,"..")</f>
        <v>0.00166794970490121</v>
      </c>
      <c r="GN17" s="11" t="n">
        <f aca="false">IFERROR(CM17/CZ17,"..")</f>
        <v>0.000962278675904542</v>
      </c>
      <c r="GO17" s="11" t="n">
        <f aca="false">IFERROR(CN17/CZ17,"..")</f>
        <v>0.000128303823453939</v>
      </c>
      <c r="GP17" s="11" t="n">
        <f aca="false">IFERROR(CO17/CZ17,"..")</f>
        <v>0.000128303823453939</v>
      </c>
      <c r="GQ17" s="11" t="n">
        <f aca="false">IFERROR(CP17/CZ17,"..")</f>
        <v>0.000833974852450603</v>
      </c>
      <c r="GR17" s="11" t="n">
        <f aca="false">IFERROR(CQ17/CZ17,"..")</f>
        <v>0.0118681036694894</v>
      </c>
      <c r="GS17" s="11" t="n">
        <f aca="false">IFERROR(CR17/CZ17,"..")</f>
        <v>0.00898126764177573</v>
      </c>
      <c r="GT17" s="11" t="n">
        <f aca="false">IFERROR(CS17/CZ17,"..")</f>
        <v>0.00141134205799333</v>
      </c>
      <c r="GU17" s="11" t="n">
        <f aca="false">IFERROR(CT17/CZ17,"..")</f>
        <v>0.000384911470361817</v>
      </c>
      <c r="GV17" s="11" t="n">
        <f aca="false">IFERROR(CU17/CZ17,"..")</f>
        <v>0.000320759558634847</v>
      </c>
      <c r="GW17" s="11" t="n">
        <f aca="false">IFERROR(CV17/CZ17,"..")</f>
        <v>0</v>
      </c>
      <c r="GX17" s="11" t="n">
        <f aca="false">IFERROR(CW17/CZ17,"..")</f>
        <v>0</v>
      </c>
      <c r="GY17" s="11" t="n">
        <f aca="false">IFERROR(CX17/CZ17,"..")</f>
        <v>0.000769822940723634</v>
      </c>
      <c r="GZ17" s="11" t="n">
        <f aca="false">IFERROR(CY17/CZ17,"..")</f>
        <v>0</v>
      </c>
      <c r="HA17" s="11" t="n">
        <f aca="false">IFERROR(CZ17/CZ17,"..")</f>
        <v>1</v>
      </c>
      <c r="HB17" s="11"/>
      <c r="HC17" s="11"/>
      <c r="HD17" s="11"/>
    </row>
    <row r="18" customFormat="false" ht="14" hidden="false" customHeight="false" outlineLevel="0" collapsed="false">
      <c r="A18" s="9" t="s">
        <v>119</v>
      </c>
      <c r="B18" s="8"/>
      <c r="C18" s="12" t="n">
        <v>31575</v>
      </c>
      <c r="D18" s="12" t="n">
        <v>27393</v>
      </c>
      <c r="E18" s="12" t="n">
        <v>3780</v>
      </c>
      <c r="F18" s="12" t="n">
        <v>519</v>
      </c>
      <c r="G18" s="12" t="n">
        <v>243</v>
      </c>
      <c r="H18" s="12" t="n">
        <v>108</v>
      </c>
      <c r="I18" s="12" t="n">
        <v>69</v>
      </c>
      <c r="J18" s="12" t="n">
        <v>24</v>
      </c>
      <c r="K18" s="12" t="n">
        <v>6</v>
      </c>
      <c r="L18" s="12" t="n">
        <v>0</v>
      </c>
      <c r="M18" s="12" t="n">
        <v>3</v>
      </c>
      <c r="N18" s="12" t="n">
        <v>0</v>
      </c>
      <c r="O18" s="12" t="n">
        <v>3</v>
      </c>
      <c r="P18" s="12" t="n">
        <v>9</v>
      </c>
      <c r="Q18" s="12" t="n">
        <v>0</v>
      </c>
      <c r="R18" s="12" t="n">
        <v>18</v>
      </c>
      <c r="S18" s="12" t="n">
        <v>6</v>
      </c>
      <c r="T18" s="12" t="n">
        <v>0</v>
      </c>
      <c r="U18" s="12" t="n">
        <v>1419</v>
      </c>
      <c r="V18" s="12" t="n">
        <v>780</v>
      </c>
      <c r="W18" s="12" t="n">
        <v>141</v>
      </c>
      <c r="X18" s="12" t="n">
        <v>117</v>
      </c>
      <c r="Y18" s="12" t="n">
        <v>117</v>
      </c>
      <c r="Z18" s="12" t="n">
        <v>75</v>
      </c>
      <c r="AA18" s="12" t="n">
        <v>48</v>
      </c>
      <c r="AB18" s="12" t="n">
        <v>27</v>
      </c>
      <c r="AC18" s="12" t="n">
        <v>36</v>
      </c>
      <c r="AD18" s="12" t="n">
        <v>12</v>
      </c>
      <c r="AE18" s="12" t="n">
        <v>21</v>
      </c>
      <c r="AF18" s="12" t="n">
        <v>9</v>
      </c>
      <c r="AG18" s="12" t="n">
        <v>12</v>
      </c>
      <c r="AH18" s="12" t="n">
        <v>6</v>
      </c>
      <c r="AI18" s="12" t="n">
        <v>6</v>
      </c>
      <c r="AJ18" s="12" t="n">
        <v>6</v>
      </c>
      <c r="AK18" s="12" t="n">
        <v>9</v>
      </c>
      <c r="AL18" s="12" t="n">
        <v>90</v>
      </c>
      <c r="AM18" s="12" t="n">
        <v>6</v>
      </c>
      <c r="AN18" s="12" t="n">
        <v>12</v>
      </c>
      <c r="AO18" s="12" t="n">
        <v>15</v>
      </c>
      <c r="AP18" s="12" t="n">
        <v>9</v>
      </c>
      <c r="AQ18" s="12" t="n">
        <v>6</v>
      </c>
      <c r="AR18" s="12" t="n">
        <v>9</v>
      </c>
      <c r="AS18" s="12" t="n">
        <v>3</v>
      </c>
      <c r="AT18" s="12" t="n">
        <v>9</v>
      </c>
      <c r="AU18" s="12" t="n">
        <v>9</v>
      </c>
      <c r="AV18" s="12" t="n">
        <v>0</v>
      </c>
      <c r="AW18" s="12" t="n">
        <v>3</v>
      </c>
      <c r="AX18" s="12" t="n">
        <v>9</v>
      </c>
      <c r="AY18" s="12" t="n">
        <v>18</v>
      </c>
      <c r="AZ18" s="12" t="n">
        <v>0</v>
      </c>
      <c r="BA18" s="12" t="n">
        <v>0</v>
      </c>
      <c r="BB18" s="12" t="n">
        <v>0</v>
      </c>
      <c r="BC18" s="12" t="n">
        <v>3</v>
      </c>
      <c r="BD18" s="12" t="n">
        <v>3</v>
      </c>
      <c r="BE18" s="12" t="n">
        <v>0</v>
      </c>
      <c r="BF18" s="12" t="n">
        <v>6</v>
      </c>
      <c r="BG18" s="12" t="n">
        <v>0</v>
      </c>
      <c r="BH18" s="12" t="n">
        <v>3</v>
      </c>
      <c r="BI18" s="12" t="n">
        <v>432</v>
      </c>
      <c r="BJ18" s="12" t="n">
        <v>315</v>
      </c>
      <c r="BK18" s="12" t="n">
        <v>24</v>
      </c>
      <c r="BL18" s="12" t="n">
        <v>36</v>
      </c>
      <c r="BM18" s="12" t="n">
        <v>9</v>
      </c>
      <c r="BN18" s="12" t="n">
        <v>6</v>
      </c>
      <c r="BO18" s="12" t="n">
        <v>24</v>
      </c>
      <c r="BP18" s="12" t="n">
        <v>18</v>
      </c>
      <c r="BQ18" s="12" t="n">
        <v>0</v>
      </c>
      <c r="BR18" s="12" t="n">
        <v>0</v>
      </c>
      <c r="BS18" s="12" t="n">
        <v>144</v>
      </c>
      <c r="BT18" s="12" t="n">
        <v>90</v>
      </c>
      <c r="BU18" s="12" t="n">
        <v>9</v>
      </c>
      <c r="BV18" s="12" t="n">
        <v>24</v>
      </c>
      <c r="BW18" s="12" t="n">
        <v>6</v>
      </c>
      <c r="BX18" s="12" t="n">
        <v>12</v>
      </c>
      <c r="BY18" s="12" t="n">
        <v>3</v>
      </c>
      <c r="BZ18" s="12" t="n">
        <v>228</v>
      </c>
      <c r="CA18" s="12" t="n">
        <v>186</v>
      </c>
      <c r="CB18" s="12" t="n">
        <v>18</v>
      </c>
      <c r="CC18" s="12" t="n">
        <v>0</v>
      </c>
      <c r="CD18" s="12" t="n">
        <v>3</v>
      </c>
      <c r="CE18" s="12" t="n">
        <v>21</v>
      </c>
      <c r="CF18" s="12" t="n">
        <v>3</v>
      </c>
      <c r="CG18" s="12" t="n">
        <v>3</v>
      </c>
      <c r="CH18" s="12" t="n">
        <v>348</v>
      </c>
      <c r="CI18" s="12" t="n">
        <v>177</v>
      </c>
      <c r="CJ18" s="12" t="n">
        <v>78</v>
      </c>
      <c r="CK18" s="12" t="n">
        <v>18</v>
      </c>
      <c r="CL18" s="12" t="n">
        <v>24</v>
      </c>
      <c r="CM18" s="12" t="n">
        <v>27</v>
      </c>
      <c r="CN18" s="12" t="n">
        <v>3</v>
      </c>
      <c r="CO18" s="12" t="n">
        <v>6</v>
      </c>
      <c r="CP18" s="12" t="n">
        <v>9</v>
      </c>
      <c r="CQ18" s="12" t="n">
        <v>333</v>
      </c>
      <c r="CR18" s="12" t="n">
        <v>255</v>
      </c>
      <c r="CS18" s="12" t="n">
        <v>39</v>
      </c>
      <c r="CT18" s="12" t="n">
        <v>6</v>
      </c>
      <c r="CU18" s="12" t="n">
        <v>12</v>
      </c>
      <c r="CV18" s="12" t="n">
        <v>0</v>
      </c>
      <c r="CW18" s="12" t="n">
        <v>0</v>
      </c>
      <c r="CX18" s="12" t="n">
        <v>18</v>
      </c>
      <c r="CY18" s="12" t="n">
        <v>0</v>
      </c>
      <c r="CZ18" s="12" t="n">
        <v>31173</v>
      </c>
      <c r="DA18" s="12" t="n">
        <v>405</v>
      </c>
      <c r="DB18" s="12" t="n">
        <v>3</v>
      </c>
      <c r="DC18" s="12" t="n">
        <v>402</v>
      </c>
      <c r="DD18" s="13"/>
      <c r="DE18" s="13" t="n">
        <f aca="false">IFERROR(D18/CZ18,"..")</f>
        <v>0.878741218362044</v>
      </c>
      <c r="DF18" s="13" t="n">
        <f aca="false">IFERROR(E18/CZ18,"..")</f>
        <v>0.121258781637956</v>
      </c>
      <c r="DG18" s="13" t="n">
        <f aca="false">IFERROR(F18/CZ18,"..")</f>
        <v>0.0166490231931479</v>
      </c>
      <c r="DH18" s="13" t="n">
        <f aca="false">IFERROR(G18/CZ18,"..")</f>
        <v>0.00779520739101145</v>
      </c>
      <c r="DI18" s="13" t="n">
        <f aca="false">IFERROR(H18/CZ18,"..")</f>
        <v>0.00346453661822731</v>
      </c>
      <c r="DJ18" s="13" t="n">
        <f aca="false">IFERROR(I18/CZ18,"..")</f>
        <v>0.00221345395053412</v>
      </c>
      <c r="DK18" s="13" t="n">
        <f aca="false">IFERROR(J18/CZ18,"..")</f>
        <v>0.000769897026272736</v>
      </c>
      <c r="DL18" s="13" t="n">
        <f aca="false">IFERROR(K18/CZ18,"..")</f>
        <v>0.000192474256568184</v>
      </c>
      <c r="DM18" s="13" t="n">
        <f aca="false">IFERROR(L18/CZ18,"..")</f>
        <v>0</v>
      </c>
      <c r="DN18" s="13" t="n">
        <f aca="false">IFERROR(M18/CZ18,"..")</f>
        <v>9.6237128284092E-005</v>
      </c>
      <c r="DO18" s="13" t="n">
        <f aca="false">IFERROR(N18/CZ18,"..")</f>
        <v>0</v>
      </c>
      <c r="DP18" s="13" t="n">
        <f aca="false">IFERROR(O18/CZ18,"..")</f>
        <v>9.6237128284092E-005</v>
      </c>
      <c r="DQ18" s="13" t="n">
        <f aca="false">IFERROR(P18/CZ18,"..")</f>
        <v>0.000288711384852276</v>
      </c>
      <c r="DR18" s="13" t="n">
        <f aca="false">IFERROR(Q18/CZ18,"..")</f>
        <v>0</v>
      </c>
      <c r="DS18" s="13" t="n">
        <f aca="false">IFERROR(R18/CZ18,"..")</f>
        <v>0.000577422769704552</v>
      </c>
      <c r="DT18" s="13" t="n">
        <f aca="false">IFERROR(S18/CZ18,"..")</f>
        <v>0.000192474256568184</v>
      </c>
      <c r="DU18" s="13" t="n">
        <f aca="false">IFERROR(T18/CZ18,"..")</f>
        <v>0</v>
      </c>
      <c r="DV18" s="13" t="n">
        <f aca="false">IFERROR(U18/CZ18,"..")</f>
        <v>0.0455201616783755</v>
      </c>
      <c r="DW18" s="13" t="n">
        <f aca="false">IFERROR(V18/CZ18,"..")</f>
        <v>0.0250216533538639</v>
      </c>
      <c r="DX18" s="13" t="n">
        <f aca="false">IFERROR(W18/CZ18,"..")</f>
        <v>0.00452314502935232</v>
      </c>
      <c r="DY18" s="13" t="n">
        <f aca="false">IFERROR(X18/CZ18,"..")</f>
        <v>0.00375324800307959</v>
      </c>
      <c r="DZ18" s="13" t="n">
        <f aca="false">IFERROR(Y18/CZ18,"..")</f>
        <v>0.00375324800307959</v>
      </c>
      <c r="EA18" s="13" t="n">
        <f aca="false">IFERROR(Z18/CZ18,"..")</f>
        <v>0.0024059282071023</v>
      </c>
      <c r="EB18" s="13" t="n">
        <f aca="false">IFERROR(AA18/CZ18,"..")</f>
        <v>0.00153979405254547</v>
      </c>
      <c r="EC18" s="13" t="n">
        <f aca="false">IFERROR(AB18/CZ18,"..")</f>
        <v>0.000866134154556828</v>
      </c>
      <c r="ED18" s="13" t="n">
        <f aca="false">IFERROR(AC18/CZ18,"..")</f>
        <v>0.0011548455394091</v>
      </c>
      <c r="EE18" s="13" t="n">
        <f aca="false">IFERROR(AD18/CZ18,"..")</f>
        <v>0.000384948513136368</v>
      </c>
      <c r="EF18" s="13" t="n">
        <f aca="false">IFERROR(AE18/CZ18,"..")</f>
        <v>0.000673659897988644</v>
      </c>
      <c r="EG18" s="13" t="n">
        <f aca="false">IFERROR(AF18/CZ18,"..")</f>
        <v>0.000288711384852276</v>
      </c>
      <c r="EH18" s="13" t="n">
        <f aca="false">IFERROR(AG18/CZ18,"..")</f>
        <v>0.000384948513136368</v>
      </c>
      <c r="EI18" s="13" t="n">
        <f aca="false">IFERROR(AH18/CZ18,"..")</f>
        <v>0.000192474256568184</v>
      </c>
      <c r="EJ18" s="13" t="n">
        <f aca="false">IFERROR(AI18/CZ18,"..")</f>
        <v>0.000192474256568184</v>
      </c>
      <c r="EK18" s="13" t="n">
        <f aca="false">IFERROR(AJ18/CZ18,"..")</f>
        <v>0.000192474256568184</v>
      </c>
      <c r="EL18" s="13" t="n">
        <f aca="false">IFERROR(AK18/CZ18,"..")</f>
        <v>0.000288711384852276</v>
      </c>
      <c r="EM18" s="13" t="n">
        <f aca="false">IFERROR(AL18/CZ18,"..")</f>
        <v>0.00288711384852276</v>
      </c>
      <c r="EN18" s="13" t="n">
        <f aca="false">IFERROR(AM18/CZ18,"..")</f>
        <v>0.000192474256568184</v>
      </c>
      <c r="EO18" s="13" t="n">
        <f aca="false">IFERROR(AN18/CZ18,"..")</f>
        <v>0.000384948513136368</v>
      </c>
      <c r="EP18" s="13" t="n">
        <f aca="false">IFERROR(AO18/CZ18,"..")</f>
        <v>0.00048118564142046</v>
      </c>
      <c r="EQ18" s="13" t="n">
        <f aca="false">IFERROR(AP18/CZ18,"..")</f>
        <v>0.000288711384852276</v>
      </c>
      <c r="ER18" s="13" t="n">
        <f aca="false">IFERROR(AQ18/CZ18,"..")</f>
        <v>0.000192474256568184</v>
      </c>
      <c r="ES18" s="13" t="n">
        <f aca="false">IFERROR(AR18/CZ18,"..")</f>
        <v>0.000288711384852276</v>
      </c>
      <c r="ET18" s="13" t="n">
        <f aca="false">IFERROR(AS18/CZ18,"..")</f>
        <v>9.6237128284092E-005</v>
      </c>
      <c r="EU18" s="13" t="n">
        <f aca="false">IFERROR(AT18/CZ18,"..")</f>
        <v>0.000288711384852276</v>
      </c>
      <c r="EV18" s="13" t="n">
        <f aca="false">IFERROR(AU18/CZ18,"..")</f>
        <v>0.000288711384852276</v>
      </c>
      <c r="EW18" s="13" t="n">
        <f aca="false">IFERROR(AV18/CZ18,"..")</f>
        <v>0</v>
      </c>
      <c r="EX18" s="13" t="n">
        <f aca="false">IFERROR(AW18/CZ18,"..")</f>
        <v>9.6237128284092E-005</v>
      </c>
      <c r="EY18" s="13" t="n">
        <f aca="false">IFERROR(AX18/CZ18,"..")</f>
        <v>0.000288711384852276</v>
      </c>
      <c r="EZ18" s="13" t="n">
        <f aca="false">IFERROR(AY18/CZ18,"..")</f>
        <v>0.000577422769704552</v>
      </c>
      <c r="FA18" s="13" t="n">
        <f aca="false">IFERROR(AZ18/CZ18,"..")</f>
        <v>0</v>
      </c>
      <c r="FB18" s="13" t="n">
        <f aca="false">IFERROR(BA18/CZ18,"..")</f>
        <v>0</v>
      </c>
      <c r="FC18" s="13" t="n">
        <f aca="false">IFERROR(BB18/CZ18,"..")</f>
        <v>0</v>
      </c>
      <c r="FD18" s="13" t="n">
        <f aca="false">IFERROR(BC18/CZ18,"..")</f>
        <v>9.6237128284092E-005</v>
      </c>
      <c r="FE18" s="13" t="n">
        <f aca="false">IFERROR(BD18/CZ18,"..")</f>
        <v>9.6237128284092E-005</v>
      </c>
      <c r="FF18" s="13" t="n">
        <f aca="false">IFERROR(BE18/CZ18,"..")</f>
        <v>0</v>
      </c>
      <c r="FG18" s="13" t="n">
        <f aca="false">IFERROR(BF18/CZ18,"..")</f>
        <v>0.000192474256568184</v>
      </c>
      <c r="FH18" s="13" t="n">
        <f aca="false">IFERROR(BG18/CZ18,"..")</f>
        <v>0</v>
      </c>
      <c r="FI18" s="13" t="n">
        <f aca="false">IFERROR(BH18/CZ18,"..")</f>
        <v>9.6237128284092E-005</v>
      </c>
      <c r="FJ18" s="13" t="n">
        <f aca="false">IFERROR(BI18/CZ18,"..")</f>
        <v>0.0138581464729092</v>
      </c>
      <c r="FK18" s="13" t="n">
        <f aca="false">IFERROR(BJ18/CZ18,"..")</f>
        <v>0.0101048984698297</v>
      </c>
      <c r="FL18" s="13" t="n">
        <f aca="false">IFERROR(BK18/CZ18,"..")</f>
        <v>0.000769897026272736</v>
      </c>
      <c r="FM18" s="13" t="n">
        <f aca="false">IFERROR(BL18/CZ18,"..")</f>
        <v>0.0011548455394091</v>
      </c>
      <c r="FN18" s="13" t="n">
        <f aca="false">IFERROR(BM18/CZ18,"..")</f>
        <v>0.000288711384852276</v>
      </c>
      <c r="FO18" s="13" t="n">
        <f aca="false">IFERROR(BN18/CZ18,"..")</f>
        <v>0.000192474256568184</v>
      </c>
      <c r="FP18" s="13" t="n">
        <f aca="false">IFERROR(BO18/CZ18,"..")</f>
        <v>0.000769897026272736</v>
      </c>
      <c r="FQ18" s="13" t="n">
        <f aca="false">IFERROR(BP18/CZ18,"..")</f>
        <v>0.000577422769704552</v>
      </c>
      <c r="FR18" s="13" t="n">
        <f aca="false">IFERROR(BQ18/CZ18,"..")</f>
        <v>0</v>
      </c>
      <c r="FS18" s="13" t="n">
        <f aca="false">IFERROR(BR18/CZ18,"..")</f>
        <v>0</v>
      </c>
      <c r="FT18" s="13" t="n">
        <f aca="false">IFERROR(BS18/CZ18,"..")</f>
        <v>0.00461938215763642</v>
      </c>
      <c r="FU18" s="13" t="n">
        <f aca="false">IFERROR(BT18/CZ18,"..")</f>
        <v>0.00288711384852276</v>
      </c>
      <c r="FV18" s="13" t="n">
        <f aca="false">IFERROR(BU18/CZ18,"..")</f>
        <v>0.000288711384852276</v>
      </c>
      <c r="FW18" s="13" t="n">
        <f aca="false">IFERROR(BV18/CZ18,"..")</f>
        <v>0.000769897026272736</v>
      </c>
      <c r="FX18" s="13" t="n">
        <f aca="false">IFERROR(BW18/CZ18,"..")</f>
        <v>0.000192474256568184</v>
      </c>
      <c r="FY18" s="13" t="n">
        <f aca="false">IFERROR(BX18/CZ18,"..")</f>
        <v>0.000384948513136368</v>
      </c>
      <c r="FZ18" s="13" t="n">
        <f aca="false">IFERROR(BY18/CZ18,"..")</f>
        <v>9.6237128284092E-005</v>
      </c>
      <c r="GA18" s="13" t="n">
        <f aca="false">IFERROR(BZ18/CZ18,"..")</f>
        <v>0.00731402174959099</v>
      </c>
      <c r="GB18" s="13" t="n">
        <f aca="false">IFERROR(CA18/CZ18,"..")</f>
        <v>0.0059667019536137</v>
      </c>
      <c r="GC18" s="13" t="n">
        <f aca="false">IFERROR(CB18/CZ18,"..")</f>
        <v>0.000577422769704552</v>
      </c>
      <c r="GD18" s="13" t="n">
        <f aca="false">IFERROR(CC18/CZ18,"..")</f>
        <v>0</v>
      </c>
      <c r="GE18" s="13" t="n">
        <f aca="false">IFERROR(CD18/CZ18,"..")</f>
        <v>9.6237128284092E-005</v>
      </c>
      <c r="GF18" s="13" t="n">
        <f aca="false">IFERROR(CE18/CZ18,"..")</f>
        <v>0.000673659897988644</v>
      </c>
      <c r="GG18" s="13" t="n">
        <f aca="false">IFERROR(CF18/CZ18,"..")</f>
        <v>9.6237128284092E-005</v>
      </c>
      <c r="GH18" s="13" t="n">
        <f aca="false">IFERROR(CG18/CZ18,"..")</f>
        <v>9.6237128284092E-005</v>
      </c>
      <c r="GI18" s="13" t="n">
        <f aca="false">IFERROR(CH18/CZ18,"..")</f>
        <v>0.0111635068809547</v>
      </c>
      <c r="GJ18" s="13" t="n">
        <f aca="false">IFERROR(CI18/CZ18,"..")</f>
        <v>0.00567799056876143</v>
      </c>
      <c r="GK18" s="13" t="n">
        <f aca="false">IFERROR(CJ18/CZ18,"..")</f>
        <v>0.00250216533538639</v>
      </c>
      <c r="GL18" s="13" t="n">
        <f aca="false">IFERROR(CK18/CZ18,"..")</f>
        <v>0.000577422769704552</v>
      </c>
      <c r="GM18" s="13" t="n">
        <f aca="false">IFERROR(CL18/CZ18,"..")</f>
        <v>0.000769897026272736</v>
      </c>
      <c r="GN18" s="13" t="n">
        <f aca="false">IFERROR(CM18/CZ18,"..")</f>
        <v>0.000866134154556828</v>
      </c>
      <c r="GO18" s="13" t="n">
        <f aca="false">IFERROR(CN18/CZ18,"..")</f>
        <v>9.6237128284092E-005</v>
      </c>
      <c r="GP18" s="13" t="n">
        <f aca="false">IFERROR(CO18/CZ18,"..")</f>
        <v>0.000192474256568184</v>
      </c>
      <c r="GQ18" s="13" t="n">
        <f aca="false">IFERROR(CP18/CZ18,"..")</f>
        <v>0.000288711384852276</v>
      </c>
      <c r="GR18" s="13" t="n">
        <f aca="false">IFERROR(CQ18/CZ18,"..")</f>
        <v>0.0106823212395342</v>
      </c>
      <c r="GS18" s="13" t="n">
        <f aca="false">IFERROR(CR18/CZ18,"..")</f>
        <v>0.00818015590414782</v>
      </c>
      <c r="GT18" s="13" t="n">
        <f aca="false">IFERROR(CS18/CZ18,"..")</f>
        <v>0.0012510826676932</v>
      </c>
      <c r="GU18" s="13" t="n">
        <f aca="false">IFERROR(CT18/CZ18,"..")</f>
        <v>0.000192474256568184</v>
      </c>
      <c r="GV18" s="13" t="n">
        <f aca="false">IFERROR(CU18/CZ18,"..")</f>
        <v>0.000384948513136368</v>
      </c>
      <c r="GW18" s="13" t="n">
        <f aca="false">IFERROR(CV18/CZ18,"..")</f>
        <v>0</v>
      </c>
      <c r="GX18" s="13" t="n">
        <f aca="false">IFERROR(CW18/CZ18,"..")</f>
        <v>0</v>
      </c>
      <c r="GY18" s="13" t="n">
        <f aca="false">IFERROR(CX18/CZ18,"..")</f>
        <v>0.000577422769704552</v>
      </c>
      <c r="GZ18" s="13" t="n">
        <f aca="false">IFERROR(CY18/CZ18,"..")</f>
        <v>0</v>
      </c>
      <c r="HA18" s="13" t="n">
        <f aca="false">IFERROR(CZ18/CZ18,"..")</f>
        <v>1</v>
      </c>
      <c r="HB18" s="13"/>
      <c r="HC18" s="13"/>
      <c r="HD18" s="13"/>
    </row>
    <row r="19" customFormat="false" ht="14" hidden="false" customHeight="false" outlineLevel="0" collapsed="false">
      <c r="A19" s="9" t="s">
        <v>120</v>
      </c>
      <c r="B19" s="8"/>
      <c r="C19" s="10" t="n">
        <v>599694</v>
      </c>
      <c r="D19" s="10" t="n">
        <v>454752</v>
      </c>
      <c r="E19" s="10" t="n">
        <v>139044</v>
      </c>
      <c r="F19" s="10" t="n">
        <v>10428</v>
      </c>
      <c r="G19" s="10" t="n">
        <v>9099</v>
      </c>
      <c r="H19" s="10" t="n">
        <v>3672</v>
      </c>
      <c r="I19" s="10" t="n">
        <v>3339</v>
      </c>
      <c r="J19" s="10" t="n">
        <v>1083</v>
      </c>
      <c r="K19" s="10" t="n">
        <v>405</v>
      </c>
      <c r="L19" s="10" t="n">
        <v>57</v>
      </c>
      <c r="M19" s="10" t="n">
        <v>51</v>
      </c>
      <c r="N19" s="10" t="n">
        <v>57</v>
      </c>
      <c r="O19" s="10" t="n">
        <v>18</v>
      </c>
      <c r="P19" s="10" t="n">
        <v>213</v>
      </c>
      <c r="Q19" s="10" t="n">
        <v>18</v>
      </c>
      <c r="R19" s="10" t="n">
        <v>78</v>
      </c>
      <c r="S19" s="10" t="n">
        <v>102</v>
      </c>
      <c r="T19" s="10" t="n">
        <v>0</v>
      </c>
      <c r="U19" s="10" t="n">
        <v>45525</v>
      </c>
      <c r="V19" s="10" t="n">
        <v>28719</v>
      </c>
      <c r="W19" s="10" t="n">
        <v>3798</v>
      </c>
      <c r="X19" s="10" t="n">
        <v>2031</v>
      </c>
      <c r="Y19" s="10" t="n">
        <v>2952</v>
      </c>
      <c r="Z19" s="10" t="n">
        <v>1863</v>
      </c>
      <c r="AA19" s="10" t="n">
        <v>2109</v>
      </c>
      <c r="AB19" s="10" t="n">
        <v>855</v>
      </c>
      <c r="AC19" s="10" t="n">
        <v>1062</v>
      </c>
      <c r="AD19" s="10" t="n">
        <v>744</v>
      </c>
      <c r="AE19" s="10" t="n">
        <v>384</v>
      </c>
      <c r="AF19" s="10" t="n">
        <v>171</v>
      </c>
      <c r="AG19" s="10" t="n">
        <v>165</v>
      </c>
      <c r="AH19" s="10" t="n">
        <v>186</v>
      </c>
      <c r="AI19" s="10" t="n">
        <v>156</v>
      </c>
      <c r="AJ19" s="10" t="n">
        <v>126</v>
      </c>
      <c r="AK19" s="10" t="n">
        <v>210</v>
      </c>
      <c r="AL19" s="10" t="n">
        <v>4353</v>
      </c>
      <c r="AM19" s="10" t="n">
        <v>822</v>
      </c>
      <c r="AN19" s="10" t="n">
        <v>375</v>
      </c>
      <c r="AO19" s="10" t="n">
        <v>579</v>
      </c>
      <c r="AP19" s="10" t="n">
        <v>291</v>
      </c>
      <c r="AQ19" s="10" t="n">
        <v>447</v>
      </c>
      <c r="AR19" s="10" t="n">
        <v>390</v>
      </c>
      <c r="AS19" s="10" t="n">
        <v>63</v>
      </c>
      <c r="AT19" s="10" t="n">
        <v>198</v>
      </c>
      <c r="AU19" s="10" t="n">
        <v>240</v>
      </c>
      <c r="AV19" s="10" t="n">
        <v>93</v>
      </c>
      <c r="AW19" s="10" t="n">
        <v>96</v>
      </c>
      <c r="AX19" s="10" t="n">
        <v>759</v>
      </c>
      <c r="AY19" s="10" t="n">
        <v>1785</v>
      </c>
      <c r="AZ19" s="10" t="n">
        <v>111</v>
      </c>
      <c r="BA19" s="10" t="n">
        <v>393</v>
      </c>
      <c r="BB19" s="10" t="n">
        <v>147</v>
      </c>
      <c r="BC19" s="10" t="n">
        <v>414</v>
      </c>
      <c r="BD19" s="10" t="n">
        <v>108</v>
      </c>
      <c r="BE19" s="10" t="n">
        <v>18</v>
      </c>
      <c r="BF19" s="10" t="n">
        <v>90</v>
      </c>
      <c r="BG19" s="10" t="n">
        <v>66</v>
      </c>
      <c r="BH19" s="10" t="n">
        <v>441</v>
      </c>
      <c r="BI19" s="10" t="n">
        <v>19593</v>
      </c>
      <c r="BJ19" s="10" t="n">
        <v>13650</v>
      </c>
      <c r="BK19" s="10" t="n">
        <v>2286</v>
      </c>
      <c r="BL19" s="10" t="n">
        <v>1131</v>
      </c>
      <c r="BM19" s="10" t="n">
        <v>615</v>
      </c>
      <c r="BN19" s="10" t="n">
        <v>318</v>
      </c>
      <c r="BO19" s="10" t="n">
        <v>591</v>
      </c>
      <c r="BP19" s="10" t="n">
        <v>891</v>
      </c>
      <c r="BQ19" s="10" t="n">
        <v>45</v>
      </c>
      <c r="BR19" s="10" t="n">
        <v>72</v>
      </c>
      <c r="BS19" s="10" t="n">
        <v>18987</v>
      </c>
      <c r="BT19" s="10" t="n">
        <v>11553</v>
      </c>
      <c r="BU19" s="10" t="n">
        <v>3192</v>
      </c>
      <c r="BV19" s="10" t="n">
        <v>2235</v>
      </c>
      <c r="BW19" s="10" t="n">
        <v>699</v>
      </c>
      <c r="BX19" s="10" t="n">
        <v>1278</v>
      </c>
      <c r="BY19" s="10" t="n">
        <v>24</v>
      </c>
      <c r="BZ19" s="10" t="n">
        <v>12636</v>
      </c>
      <c r="CA19" s="10" t="n">
        <v>8823</v>
      </c>
      <c r="CB19" s="10" t="n">
        <v>1095</v>
      </c>
      <c r="CC19" s="10" t="n">
        <v>345</v>
      </c>
      <c r="CD19" s="10" t="n">
        <v>843</v>
      </c>
      <c r="CE19" s="10" t="n">
        <v>873</v>
      </c>
      <c r="CF19" s="10" t="n">
        <v>255</v>
      </c>
      <c r="CG19" s="10" t="n">
        <v>399</v>
      </c>
      <c r="CH19" s="10" t="n">
        <v>8124</v>
      </c>
      <c r="CI19" s="10" t="n">
        <v>3483</v>
      </c>
      <c r="CJ19" s="10" t="n">
        <v>1470</v>
      </c>
      <c r="CK19" s="10" t="n">
        <v>1098</v>
      </c>
      <c r="CL19" s="10" t="n">
        <v>642</v>
      </c>
      <c r="CM19" s="10" t="n">
        <v>489</v>
      </c>
      <c r="CN19" s="10" t="n">
        <v>174</v>
      </c>
      <c r="CO19" s="10" t="n">
        <v>171</v>
      </c>
      <c r="CP19" s="10" t="n">
        <v>600</v>
      </c>
      <c r="CQ19" s="10" t="n">
        <v>8514</v>
      </c>
      <c r="CR19" s="10" t="n">
        <v>6195</v>
      </c>
      <c r="CS19" s="10" t="n">
        <v>981</v>
      </c>
      <c r="CT19" s="10" t="n">
        <v>210</v>
      </c>
      <c r="CU19" s="10" t="n">
        <v>153</v>
      </c>
      <c r="CV19" s="10" t="n">
        <v>213</v>
      </c>
      <c r="CW19" s="10" t="n">
        <v>132</v>
      </c>
      <c r="CX19" s="10" t="n">
        <v>627</v>
      </c>
      <c r="CY19" s="10" t="n">
        <v>0</v>
      </c>
      <c r="CZ19" s="10" t="n">
        <v>593796</v>
      </c>
      <c r="DA19" s="10" t="n">
        <v>5898</v>
      </c>
      <c r="DB19" s="10" t="n">
        <v>39</v>
      </c>
      <c r="DC19" s="10" t="n">
        <v>5862</v>
      </c>
      <c r="DD19" s="11"/>
      <c r="DE19" s="11" t="n">
        <f aca="false">IFERROR(D19/CZ19,"..")</f>
        <v>0.765838772911909</v>
      </c>
      <c r="DF19" s="11" t="n">
        <f aca="false">IFERROR(E19/CZ19,"..")</f>
        <v>0.234161227088091</v>
      </c>
      <c r="DG19" s="11" t="n">
        <f aca="false">IFERROR(F19/CZ19,"..")</f>
        <v>0.0175615868075905</v>
      </c>
      <c r="DH19" s="11" t="n">
        <f aca="false">IFERROR(G19/CZ19,"..")</f>
        <v>0.0153234444152537</v>
      </c>
      <c r="DI19" s="11" t="n">
        <f aca="false">IFERROR(H19/CZ19,"..")</f>
        <v>0.006183941959865</v>
      </c>
      <c r="DJ19" s="11" t="n">
        <f aca="false">IFERROR(I19/CZ19,"..")</f>
        <v>0.00562314330173999</v>
      </c>
      <c r="DK19" s="11" t="n">
        <f aca="false">IFERROR(J19/CZ19,"..")</f>
        <v>0.00182385869894711</v>
      </c>
      <c r="DL19" s="11" t="n">
        <f aca="false">IFERROR(K19/CZ19,"..")</f>
        <v>0.000682052422043934</v>
      </c>
      <c r="DM19" s="11" t="n">
        <f aca="false">IFERROR(L19/CZ19,"..")</f>
        <v>9.59925631024796E-005</v>
      </c>
      <c r="DN19" s="11" t="n">
        <f aca="false">IFERROR(M19/CZ19,"..")</f>
        <v>8.58880827759028E-005</v>
      </c>
      <c r="DO19" s="11" t="n">
        <f aca="false">IFERROR(N19/CZ19,"..")</f>
        <v>9.59925631024796E-005</v>
      </c>
      <c r="DP19" s="11" t="n">
        <f aca="false">IFERROR(O19/CZ19,"..")</f>
        <v>3.03134409797304E-005</v>
      </c>
      <c r="DQ19" s="11" t="n">
        <f aca="false">IFERROR(P19/CZ19,"..")</f>
        <v>0.000358709051593477</v>
      </c>
      <c r="DR19" s="11" t="n">
        <f aca="false">IFERROR(Q19/CZ19,"..")</f>
        <v>3.03134409797304E-005</v>
      </c>
      <c r="DS19" s="11" t="n">
        <f aca="false">IFERROR(R19/CZ19,"..")</f>
        <v>0.000131358244245498</v>
      </c>
      <c r="DT19" s="11" t="n">
        <f aca="false">IFERROR(S19/CZ19,"..")</f>
        <v>0.000171776165551806</v>
      </c>
      <c r="DU19" s="11" t="n">
        <f aca="false">IFERROR(T19/CZ19,"..")</f>
        <v>0</v>
      </c>
      <c r="DV19" s="11" t="n">
        <f aca="false">IFERROR(U19/CZ19,"..")</f>
        <v>0.0766677444779015</v>
      </c>
      <c r="DW19" s="11" t="n">
        <f aca="false">IFERROR(V19/CZ19,"..")</f>
        <v>0.0483650950831599</v>
      </c>
      <c r="DX19" s="11" t="n">
        <f aca="false">IFERROR(W19/CZ19,"..")</f>
        <v>0.00639613604672312</v>
      </c>
      <c r="DY19" s="11" t="n">
        <f aca="false">IFERROR(X19/CZ19,"..")</f>
        <v>0.00342036659054625</v>
      </c>
      <c r="DZ19" s="11" t="n">
        <f aca="false">IFERROR(Y19/CZ19,"..")</f>
        <v>0.00497140432067579</v>
      </c>
      <c r="EA19" s="11" t="n">
        <f aca="false">IFERROR(Z19/CZ19,"..")</f>
        <v>0.0031374411414021</v>
      </c>
      <c r="EB19" s="11" t="n">
        <f aca="false">IFERROR(AA19/CZ19,"..")</f>
        <v>0.00355172483479175</v>
      </c>
      <c r="EC19" s="11" t="n">
        <f aca="false">IFERROR(AB19/CZ19,"..")</f>
        <v>0.00143988844653719</v>
      </c>
      <c r="ED19" s="11" t="n">
        <f aca="false">IFERROR(AC19/CZ19,"..")</f>
        <v>0.00178849301780409</v>
      </c>
      <c r="EE19" s="11" t="n">
        <f aca="false">IFERROR(AD19/CZ19,"..")</f>
        <v>0.00125295556049552</v>
      </c>
      <c r="EF19" s="11" t="n">
        <f aca="false">IFERROR(AE19/CZ19,"..")</f>
        <v>0.000646686740900915</v>
      </c>
      <c r="EG19" s="11" t="n">
        <f aca="false">IFERROR(AF19/CZ19,"..")</f>
        <v>0.000287977689307439</v>
      </c>
      <c r="EH19" s="11" t="n">
        <f aca="false">IFERROR(AG19/CZ19,"..")</f>
        <v>0.000277873208980862</v>
      </c>
      <c r="EI19" s="11" t="n">
        <f aca="false">IFERROR(AH19/CZ19,"..")</f>
        <v>0.000313238890123881</v>
      </c>
      <c r="EJ19" s="11" t="n">
        <f aca="false">IFERROR(AI19/CZ19,"..")</f>
        <v>0.000262716488490997</v>
      </c>
      <c r="EK19" s="11" t="n">
        <f aca="false">IFERROR(AJ19/CZ19,"..")</f>
        <v>0.000212194086858113</v>
      </c>
      <c r="EL19" s="11" t="n">
        <f aca="false">IFERROR(AK19/CZ19,"..")</f>
        <v>0.000353656811430188</v>
      </c>
      <c r="EM19" s="11" t="n">
        <f aca="false">IFERROR(AL19/CZ19,"..")</f>
        <v>0.00733080047693147</v>
      </c>
      <c r="EN19" s="11" t="n">
        <f aca="false">IFERROR(AM19/CZ19,"..")</f>
        <v>0.00138431380474102</v>
      </c>
      <c r="EO19" s="11" t="n">
        <f aca="false">IFERROR(AN19/CZ19,"..")</f>
        <v>0.00063153002041105</v>
      </c>
      <c r="EP19" s="11" t="n">
        <f aca="false">IFERROR(AO19/CZ19,"..")</f>
        <v>0.000975082351514662</v>
      </c>
      <c r="EQ19" s="11" t="n">
        <f aca="false">IFERROR(AP19/CZ19,"..")</f>
        <v>0.000490067295838975</v>
      </c>
      <c r="ER19" s="11" t="n">
        <f aca="false">IFERROR(AQ19/CZ19,"..")</f>
        <v>0.000752783784329972</v>
      </c>
      <c r="ES19" s="11" t="n">
        <f aca="false">IFERROR(AR19/CZ19,"..")</f>
        <v>0.000656791221227492</v>
      </c>
      <c r="ET19" s="11" t="n">
        <f aca="false">IFERROR(AS19/CZ19,"..")</f>
        <v>0.000106097043429056</v>
      </c>
      <c r="EU19" s="11" t="n">
        <f aca="false">IFERROR(AT19/CZ19,"..")</f>
        <v>0.000333447850777035</v>
      </c>
      <c r="EV19" s="11" t="n">
        <f aca="false">IFERROR(AU19/CZ19,"..")</f>
        <v>0.000404179213063072</v>
      </c>
      <c r="EW19" s="11" t="n">
        <f aca="false">IFERROR(AV19/CZ19,"..")</f>
        <v>0.00015661944506194</v>
      </c>
      <c r="EX19" s="11" t="n">
        <f aca="false">IFERROR(AW19/CZ19,"..")</f>
        <v>0.000161671685225229</v>
      </c>
      <c r="EY19" s="11" t="n">
        <f aca="false">IFERROR(AX19/CZ19,"..")</f>
        <v>0.00127821676131197</v>
      </c>
      <c r="EZ19" s="11" t="n">
        <f aca="false">IFERROR(AY19/CZ19,"..")</f>
        <v>0.0030060828971566</v>
      </c>
      <c r="FA19" s="11" t="n">
        <f aca="false">IFERROR(AZ19/CZ19,"..")</f>
        <v>0.000186932886041671</v>
      </c>
      <c r="FB19" s="11" t="n">
        <f aca="false">IFERROR(BA19/CZ19,"..")</f>
        <v>0.000661843461390781</v>
      </c>
      <c r="FC19" s="11" t="n">
        <f aca="false">IFERROR(BB19/CZ19,"..")</f>
        <v>0.000247559768001132</v>
      </c>
      <c r="FD19" s="11" t="n">
        <f aca="false">IFERROR(BC19/CZ19,"..")</f>
        <v>0.0006972091425338</v>
      </c>
      <c r="FE19" s="11" t="n">
        <f aca="false">IFERROR(BD19/CZ19,"..")</f>
        <v>0.000181880645878382</v>
      </c>
      <c r="FF19" s="11" t="n">
        <f aca="false">IFERROR(BE19/CZ19,"..")</f>
        <v>3.03134409797304E-005</v>
      </c>
      <c r="FG19" s="11" t="n">
        <f aca="false">IFERROR(BF19/CZ19,"..")</f>
        <v>0.000151567204898652</v>
      </c>
      <c r="FH19" s="11" t="n">
        <f aca="false">IFERROR(BG19/CZ19,"..")</f>
        <v>0.000111149283592345</v>
      </c>
      <c r="FI19" s="11" t="n">
        <f aca="false">IFERROR(BH19/CZ19,"..")</f>
        <v>0.000742679304003395</v>
      </c>
      <c r="FJ19" s="11" t="n">
        <f aca="false">IFERROR(BI19/CZ19,"..")</f>
        <v>0.0329961805064366</v>
      </c>
      <c r="FK19" s="11" t="n">
        <f aca="false">IFERROR(BJ19/CZ19,"..")</f>
        <v>0.0229876927429622</v>
      </c>
      <c r="FL19" s="11" t="n">
        <f aca="false">IFERROR(BK19/CZ19,"..")</f>
        <v>0.00384980700442576</v>
      </c>
      <c r="FM19" s="11" t="n">
        <f aca="false">IFERROR(BL19/CZ19,"..")</f>
        <v>0.00190469454155973</v>
      </c>
      <c r="FN19" s="11" t="n">
        <f aca="false">IFERROR(BM19/CZ19,"..")</f>
        <v>0.00103570923347412</v>
      </c>
      <c r="FO19" s="11" t="n">
        <f aca="false">IFERROR(BN19/CZ19,"..")</f>
        <v>0.000535537457308571</v>
      </c>
      <c r="FP19" s="11" t="n">
        <f aca="false">IFERROR(BO19/CZ19,"..")</f>
        <v>0.000995291312167815</v>
      </c>
      <c r="FQ19" s="11" t="n">
        <f aca="false">IFERROR(BP19/CZ19,"..")</f>
        <v>0.00150051532849666</v>
      </c>
      <c r="FR19" s="11" t="n">
        <f aca="false">IFERROR(BQ19/CZ19,"..")</f>
        <v>7.5783602449326E-005</v>
      </c>
      <c r="FS19" s="11" t="n">
        <f aca="false">IFERROR(BR19/CZ19,"..")</f>
        <v>0.000121253763918922</v>
      </c>
      <c r="FT19" s="11" t="n">
        <f aca="false">IFERROR(BS19/CZ19,"..")</f>
        <v>0.0319756279934523</v>
      </c>
      <c r="FU19" s="11" t="n">
        <f aca="false">IFERROR(BT19/CZ19,"..")</f>
        <v>0.0194561768688236</v>
      </c>
      <c r="FV19" s="11" t="n">
        <f aca="false">IFERROR(BU19/CZ19,"..")</f>
        <v>0.00537558353373886</v>
      </c>
      <c r="FW19" s="11" t="n">
        <f aca="false">IFERROR(BV19/CZ19,"..")</f>
        <v>0.00376391892164986</v>
      </c>
      <c r="FX19" s="11" t="n">
        <f aca="false">IFERROR(BW19/CZ19,"..")</f>
        <v>0.0011771719580462</v>
      </c>
      <c r="FY19" s="11" t="n">
        <f aca="false">IFERROR(BX19/CZ19,"..")</f>
        <v>0.00215225430956086</v>
      </c>
      <c r="FZ19" s="11" t="n">
        <f aca="false">IFERROR(BY19/CZ19,"..")</f>
        <v>4.04179213063072E-005</v>
      </c>
      <c r="GA19" s="11" t="n">
        <f aca="false">IFERROR(BZ19/CZ19,"..")</f>
        <v>0.0212800355677708</v>
      </c>
      <c r="GB19" s="11" t="n">
        <f aca="false">IFERROR(CA19/CZ19,"..")</f>
        <v>0.0148586383202312</v>
      </c>
      <c r="GC19" s="11" t="n">
        <f aca="false">IFERROR(CB19/CZ19,"..")</f>
        <v>0.00184406765960027</v>
      </c>
      <c r="GD19" s="11" t="n">
        <f aca="false">IFERROR(CC19/CZ19,"..")</f>
        <v>0.000581007618778166</v>
      </c>
      <c r="GE19" s="11" t="n">
        <f aca="false">IFERROR(CD19/CZ19,"..")</f>
        <v>0.00141967948588404</v>
      </c>
      <c r="GF19" s="11" t="n">
        <f aca="false">IFERROR(CE19/CZ19,"..")</f>
        <v>0.00147020188751693</v>
      </c>
      <c r="GG19" s="11" t="n">
        <f aca="false">IFERROR(CF19/CZ19,"..")</f>
        <v>0.000429440413879514</v>
      </c>
      <c r="GH19" s="11" t="n">
        <f aca="false">IFERROR(CG19/CZ19,"..")</f>
        <v>0.000671947941717358</v>
      </c>
      <c r="GI19" s="11" t="n">
        <f aca="false">IFERROR(CH19/CZ19,"..")</f>
        <v>0.013681466362185</v>
      </c>
      <c r="GJ19" s="11" t="n">
        <f aca="false">IFERROR(CI19/CZ19,"..")</f>
        <v>0.00586565082957783</v>
      </c>
      <c r="GK19" s="11" t="n">
        <f aca="false">IFERROR(CJ19/CZ19,"..")</f>
        <v>0.00247559768001132</v>
      </c>
      <c r="GL19" s="11" t="n">
        <f aca="false">IFERROR(CK19/CZ19,"..")</f>
        <v>0.00184911989976356</v>
      </c>
      <c r="GM19" s="11" t="n">
        <f aca="false">IFERROR(CL19/CZ19,"..")</f>
        <v>0.00108117939494372</v>
      </c>
      <c r="GN19" s="11" t="n">
        <f aca="false">IFERROR(CM19/CZ19,"..")</f>
        <v>0.00082351514661601</v>
      </c>
      <c r="GO19" s="11" t="n">
        <f aca="false">IFERROR(CN19/CZ19,"..")</f>
        <v>0.000293029929470727</v>
      </c>
      <c r="GP19" s="11" t="n">
        <f aca="false">IFERROR(CO19/CZ19,"..")</f>
        <v>0.000287977689307439</v>
      </c>
      <c r="GQ19" s="11" t="n">
        <f aca="false">IFERROR(CP19/CZ19,"..")</f>
        <v>0.00101044803265768</v>
      </c>
      <c r="GR19" s="11" t="n">
        <f aca="false">IFERROR(CQ19/CZ19,"..")</f>
        <v>0.0143382575834125</v>
      </c>
      <c r="GS19" s="11" t="n">
        <f aca="false">IFERROR(CR19/CZ19,"..")</f>
        <v>0.0104328759371906</v>
      </c>
      <c r="GT19" s="11" t="n">
        <f aca="false">IFERROR(CS19/CZ19,"..")</f>
        <v>0.00165208253339531</v>
      </c>
      <c r="GU19" s="11" t="n">
        <f aca="false">IFERROR(CT19/CZ19,"..")</f>
        <v>0.000353656811430188</v>
      </c>
      <c r="GV19" s="11" t="n">
        <f aca="false">IFERROR(CU19/CZ19,"..")</f>
        <v>0.000257664248327709</v>
      </c>
      <c r="GW19" s="11" t="n">
        <f aca="false">IFERROR(CV19/CZ19,"..")</f>
        <v>0.000358709051593477</v>
      </c>
      <c r="GX19" s="11" t="n">
        <f aca="false">IFERROR(CW19/CZ19,"..")</f>
        <v>0.00022229856718469</v>
      </c>
      <c r="GY19" s="11" t="n">
        <f aca="false">IFERROR(CX19/CZ19,"..")</f>
        <v>0.00105591819412728</v>
      </c>
      <c r="GZ19" s="11" t="n">
        <f aca="false">IFERROR(CY19/CZ19,"..")</f>
        <v>0</v>
      </c>
      <c r="HA19" s="11" t="n">
        <f aca="false">IFERROR(CZ19/CZ19,"..")</f>
        <v>1</v>
      </c>
      <c r="HB19" s="11"/>
      <c r="HC19" s="11"/>
      <c r="HD19" s="11"/>
    </row>
    <row r="20" customFormat="false" ht="14" hidden="false" customHeight="false" outlineLevel="0" collapsed="false">
      <c r="A20" s="9" t="s">
        <v>121</v>
      </c>
      <c r="B20" s="8"/>
      <c r="C20" s="12" t="n">
        <v>225186</v>
      </c>
      <c r="D20" s="12" t="n">
        <v>173589</v>
      </c>
      <c r="E20" s="12" t="n">
        <v>48780</v>
      </c>
      <c r="F20" s="12" t="n">
        <v>5160</v>
      </c>
      <c r="G20" s="12" t="n">
        <v>2607</v>
      </c>
      <c r="H20" s="12" t="n">
        <v>759</v>
      </c>
      <c r="I20" s="12" t="n">
        <v>594</v>
      </c>
      <c r="J20" s="12" t="n">
        <v>513</v>
      </c>
      <c r="K20" s="12" t="n">
        <v>210</v>
      </c>
      <c r="L20" s="12" t="n">
        <v>15</v>
      </c>
      <c r="M20" s="12" t="n">
        <v>219</v>
      </c>
      <c r="N20" s="12" t="n">
        <v>33</v>
      </c>
      <c r="O20" s="12" t="n">
        <v>93</v>
      </c>
      <c r="P20" s="12" t="n">
        <v>78</v>
      </c>
      <c r="Q20" s="12" t="n">
        <v>18</v>
      </c>
      <c r="R20" s="12" t="n">
        <v>15</v>
      </c>
      <c r="S20" s="12" t="n">
        <v>57</v>
      </c>
      <c r="T20" s="12" t="n">
        <v>0</v>
      </c>
      <c r="U20" s="12" t="n">
        <v>19113</v>
      </c>
      <c r="V20" s="12" t="n">
        <v>10710</v>
      </c>
      <c r="W20" s="12" t="n">
        <v>1908</v>
      </c>
      <c r="X20" s="12" t="n">
        <v>1134</v>
      </c>
      <c r="Y20" s="12" t="n">
        <v>1017</v>
      </c>
      <c r="Z20" s="12" t="n">
        <v>1485</v>
      </c>
      <c r="AA20" s="12" t="n">
        <v>714</v>
      </c>
      <c r="AB20" s="12" t="n">
        <v>597</v>
      </c>
      <c r="AC20" s="12" t="n">
        <v>426</v>
      </c>
      <c r="AD20" s="12" t="n">
        <v>288</v>
      </c>
      <c r="AE20" s="12" t="n">
        <v>219</v>
      </c>
      <c r="AF20" s="12" t="n">
        <v>159</v>
      </c>
      <c r="AG20" s="12" t="n">
        <v>84</v>
      </c>
      <c r="AH20" s="12" t="n">
        <v>78</v>
      </c>
      <c r="AI20" s="12" t="n">
        <v>102</v>
      </c>
      <c r="AJ20" s="12" t="n">
        <v>63</v>
      </c>
      <c r="AK20" s="12" t="n">
        <v>126</v>
      </c>
      <c r="AL20" s="12" t="n">
        <v>1389</v>
      </c>
      <c r="AM20" s="12" t="n">
        <v>210</v>
      </c>
      <c r="AN20" s="12" t="n">
        <v>174</v>
      </c>
      <c r="AO20" s="12" t="n">
        <v>297</v>
      </c>
      <c r="AP20" s="12" t="n">
        <v>102</v>
      </c>
      <c r="AQ20" s="12" t="n">
        <v>69</v>
      </c>
      <c r="AR20" s="12" t="n">
        <v>69</v>
      </c>
      <c r="AS20" s="12" t="n">
        <v>18</v>
      </c>
      <c r="AT20" s="12" t="n">
        <v>69</v>
      </c>
      <c r="AU20" s="12" t="n">
        <v>87</v>
      </c>
      <c r="AV20" s="12" t="n">
        <v>21</v>
      </c>
      <c r="AW20" s="12" t="n">
        <v>21</v>
      </c>
      <c r="AX20" s="12" t="n">
        <v>252</v>
      </c>
      <c r="AY20" s="12" t="n">
        <v>1008</v>
      </c>
      <c r="AZ20" s="12" t="n">
        <v>66</v>
      </c>
      <c r="BA20" s="12" t="n">
        <v>123</v>
      </c>
      <c r="BB20" s="12" t="n">
        <v>57</v>
      </c>
      <c r="BC20" s="12" t="n">
        <v>54</v>
      </c>
      <c r="BD20" s="12" t="n">
        <v>48</v>
      </c>
      <c r="BE20" s="12" t="n">
        <v>327</v>
      </c>
      <c r="BF20" s="12" t="n">
        <v>54</v>
      </c>
      <c r="BG20" s="12" t="n">
        <v>81</v>
      </c>
      <c r="BH20" s="12" t="n">
        <v>207</v>
      </c>
      <c r="BI20" s="12" t="n">
        <v>4254</v>
      </c>
      <c r="BJ20" s="12" t="n">
        <v>2157</v>
      </c>
      <c r="BK20" s="12" t="n">
        <v>840</v>
      </c>
      <c r="BL20" s="12" t="n">
        <v>387</v>
      </c>
      <c r="BM20" s="12" t="n">
        <v>195</v>
      </c>
      <c r="BN20" s="12" t="n">
        <v>81</v>
      </c>
      <c r="BO20" s="12" t="n">
        <v>180</v>
      </c>
      <c r="BP20" s="12" t="n">
        <v>333</v>
      </c>
      <c r="BQ20" s="12" t="n">
        <v>42</v>
      </c>
      <c r="BR20" s="12" t="n">
        <v>36</v>
      </c>
      <c r="BS20" s="12" t="n">
        <v>4581</v>
      </c>
      <c r="BT20" s="12" t="n">
        <v>2442</v>
      </c>
      <c r="BU20" s="12" t="n">
        <v>681</v>
      </c>
      <c r="BV20" s="12" t="n">
        <v>897</v>
      </c>
      <c r="BW20" s="12" t="n">
        <v>288</v>
      </c>
      <c r="BX20" s="12" t="n">
        <v>258</v>
      </c>
      <c r="BY20" s="12" t="n">
        <v>15</v>
      </c>
      <c r="BZ20" s="12" t="n">
        <v>2928</v>
      </c>
      <c r="CA20" s="12" t="n">
        <v>2046</v>
      </c>
      <c r="CB20" s="12" t="n">
        <v>339</v>
      </c>
      <c r="CC20" s="12" t="n">
        <v>117</v>
      </c>
      <c r="CD20" s="12" t="n">
        <v>42</v>
      </c>
      <c r="CE20" s="12" t="n">
        <v>255</v>
      </c>
      <c r="CF20" s="12" t="n">
        <v>84</v>
      </c>
      <c r="CG20" s="12" t="n">
        <v>51</v>
      </c>
      <c r="CH20" s="12" t="n">
        <v>5394</v>
      </c>
      <c r="CI20" s="12" t="n">
        <v>2226</v>
      </c>
      <c r="CJ20" s="12" t="n">
        <v>924</v>
      </c>
      <c r="CK20" s="12" t="n">
        <v>1089</v>
      </c>
      <c r="CL20" s="12" t="n">
        <v>315</v>
      </c>
      <c r="CM20" s="12" t="n">
        <v>408</v>
      </c>
      <c r="CN20" s="12" t="n">
        <v>93</v>
      </c>
      <c r="CO20" s="12" t="n">
        <v>69</v>
      </c>
      <c r="CP20" s="12" t="n">
        <v>267</v>
      </c>
      <c r="CQ20" s="12" t="n">
        <v>2346</v>
      </c>
      <c r="CR20" s="12" t="n">
        <v>1755</v>
      </c>
      <c r="CS20" s="12" t="n">
        <v>255</v>
      </c>
      <c r="CT20" s="12" t="n">
        <v>75</v>
      </c>
      <c r="CU20" s="12" t="n">
        <v>42</v>
      </c>
      <c r="CV20" s="12" t="n">
        <v>15</v>
      </c>
      <c r="CW20" s="12" t="n">
        <v>3</v>
      </c>
      <c r="CX20" s="12" t="n">
        <v>198</v>
      </c>
      <c r="CY20" s="12" t="n">
        <v>0</v>
      </c>
      <c r="CZ20" s="12" t="n">
        <v>222372</v>
      </c>
      <c r="DA20" s="12" t="n">
        <v>2814</v>
      </c>
      <c r="DB20" s="12" t="n">
        <v>15</v>
      </c>
      <c r="DC20" s="12" t="n">
        <v>2799</v>
      </c>
      <c r="DD20" s="13"/>
      <c r="DE20" s="13" t="n">
        <f aca="false">IFERROR(D20/CZ20,"..")</f>
        <v>0.780624359181911</v>
      </c>
      <c r="DF20" s="13" t="n">
        <f aca="false">IFERROR(E20/CZ20,"..")</f>
        <v>0.21936214991096</v>
      </c>
      <c r="DG20" s="13" t="n">
        <f aca="false">IFERROR(F20/CZ20,"..")</f>
        <v>0.023204360261184</v>
      </c>
      <c r="DH20" s="13" t="n">
        <f aca="false">IFERROR(G20/CZ20,"..")</f>
        <v>0.0117235982947493</v>
      </c>
      <c r="DI20" s="13" t="n">
        <f aca="false">IFERROR(H20/CZ20,"..")</f>
        <v>0.00341319950353462</v>
      </c>
      <c r="DJ20" s="13" t="n">
        <f aca="false">IFERROR(I20/CZ20,"..")</f>
        <v>0.00267119961146187</v>
      </c>
      <c r="DK20" s="13" t="n">
        <f aca="false">IFERROR(J20/CZ20,"..")</f>
        <v>0.0023069451189898</v>
      </c>
      <c r="DL20" s="13" t="n">
        <f aca="false">IFERROR(K20/CZ20,"..")</f>
        <v>0.000944363499001673</v>
      </c>
      <c r="DM20" s="13" t="n">
        <f aca="false">IFERROR(L20/CZ20,"..")</f>
        <v>6.74545356429766E-005</v>
      </c>
      <c r="DN20" s="13" t="n">
        <f aca="false">IFERROR(M20/CZ20,"..")</f>
        <v>0.000984836220387459</v>
      </c>
      <c r="DO20" s="13" t="n">
        <f aca="false">IFERROR(N20/CZ20,"..")</f>
        <v>0.000148399978414549</v>
      </c>
      <c r="DP20" s="13" t="n">
        <f aca="false">IFERROR(O20/CZ20,"..")</f>
        <v>0.000418218120986455</v>
      </c>
      <c r="DQ20" s="13" t="n">
        <f aca="false">IFERROR(P20/CZ20,"..")</f>
        <v>0.000350763585343478</v>
      </c>
      <c r="DR20" s="13" t="n">
        <f aca="false">IFERROR(Q20/CZ20,"..")</f>
        <v>8.0945442771572E-005</v>
      </c>
      <c r="DS20" s="13" t="n">
        <f aca="false">IFERROR(R20/CZ20,"..")</f>
        <v>6.74545356429766E-005</v>
      </c>
      <c r="DT20" s="13" t="n">
        <f aca="false">IFERROR(S20/CZ20,"..")</f>
        <v>0.000256327235443311</v>
      </c>
      <c r="DU20" s="13" t="n">
        <f aca="false">IFERROR(T20/CZ20,"..")</f>
        <v>0</v>
      </c>
      <c r="DV20" s="13" t="n">
        <f aca="false">IFERROR(U20/CZ20,"..")</f>
        <v>0.0859505693162808</v>
      </c>
      <c r="DW20" s="13" t="n">
        <f aca="false">IFERROR(V20/CZ20,"..")</f>
        <v>0.0481625384490853</v>
      </c>
      <c r="DX20" s="13" t="n">
        <f aca="false">IFERROR(W20/CZ20,"..")</f>
        <v>0.00858021693378663</v>
      </c>
      <c r="DY20" s="13" t="n">
        <f aca="false">IFERROR(X20/CZ20,"..")</f>
        <v>0.00509956289460903</v>
      </c>
      <c r="DZ20" s="13" t="n">
        <f aca="false">IFERROR(Y20/CZ20,"..")</f>
        <v>0.00457341751659382</v>
      </c>
      <c r="EA20" s="13" t="n">
        <f aca="false">IFERROR(Z20/CZ20,"..")</f>
        <v>0.00667799902865469</v>
      </c>
      <c r="EB20" s="13" t="n">
        <f aca="false">IFERROR(AA20/CZ20,"..")</f>
        <v>0.00321083589660569</v>
      </c>
      <c r="EC20" s="13" t="n">
        <f aca="false">IFERROR(AB20/CZ20,"..")</f>
        <v>0.00268469051859047</v>
      </c>
      <c r="ED20" s="13" t="n">
        <f aca="false">IFERROR(AC20/CZ20,"..")</f>
        <v>0.00191570881226054</v>
      </c>
      <c r="EE20" s="13" t="n">
        <f aca="false">IFERROR(AD20/CZ20,"..")</f>
        <v>0.00129512708434515</v>
      </c>
      <c r="EF20" s="13" t="n">
        <f aca="false">IFERROR(AE20/CZ20,"..")</f>
        <v>0.000984836220387459</v>
      </c>
      <c r="EG20" s="13" t="n">
        <f aca="false">IFERROR(AF20/CZ20,"..")</f>
        <v>0.000715018077815552</v>
      </c>
      <c r="EH20" s="13" t="n">
        <f aca="false">IFERROR(AG20/CZ20,"..")</f>
        <v>0.000377745399600669</v>
      </c>
      <c r="EI20" s="13" t="n">
        <f aca="false">IFERROR(AH20/CZ20,"..")</f>
        <v>0.000350763585343478</v>
      </c>
      <c r="EJ20" s="13" t="n">
        <f aca="false">IFERROR(AI20/CZ20,"..")</f>
        <v>0.000458690842372241</v>
      </c>
      <c r="EK20" s="13" t="n">
        <f aca="false">IFERROR(AJ20/CZ20,"..")</f>
        <v>0.000283309049700502</v>
      </c>
      <c r="EL20" s="13" t="n">
        <f aca="false">IFERROR(AK20/CZ20,"..")</f>
        <v>0.000566618099401004</v>
      </c>
      <c r="EM20" s="13" t="n">
        <f aca="false">IFERROR(AL20/CZ20,"..")</f>
        <v>0.00624629000053964</v>
      </c>
      <c r="EN20" s="13" t="n">
        <f aca="false">IFERROR(AM20/CZ20,"..")</f>
        <v>0.000944363499001673</v>
      </c>
      <c r="EO20" s="13" t="n">
        <f aca="false">IFERROR(AN20/CZ20,"..")</f>
        <v>0.000782472613458529</v>
      </c>
      <c r="EP20" s="13" t="n">
        <f aca="false">IFERROR(AO20/CZ20,"..")</f>
        <v>0.00133559980573094</v>
      </c>
      <c r="EQ20" s="13" t="n">
        <f aca="false">IFERROR(AP20/CZ20,"..")</f>
        <v>0.000458690842372241</v>
      </c>
      <c r="ER20" s="13" t="n">
        <f aca="false">IFERROR(AQ20/CZ20,"..")</f>
        <v>0.000310290863957693</v>
      </c>
      <c r="ES20" s="13" t="n">
        <f aca="false">IFERROR(AR20/CZ20,"..")</f>
        <v>0.000310290863957693</v>
      </c>
      <c r="ET20" s="13" t="n">
        <f aca="false">IFERROR(AS20/CZ20,"..")</f>
        <v>8.0945442771572E-005</v>
      </c>
      <c r="EU20" s="13" t="n">
        <f aca="false">IFERROR(AT20/CZ20,"..")</f>
        <v>0.000310290863957693</v>
      </c>
      <c r="EV20" s="13" t="n">
        <f aca="false">IFERROR(AU20/CZ20,"..")</f>
        <v>0.000391236306729265</v>
      </c>
      <c r="EW20" s="13" t="n">
        <f aca="false">IFERROR(AV20/CZ20,"..")</f>
        <v>9.44363499001673E-005</v>
      </c>
      <c r="EX20" s="13" t="n">
        <f aca="false">IFERROR(AW20/CZ20,"..")</f>
        <v>9.44363499001673E-005</v>
      </c>
      <c r="EY20" s="13" t="n">
        <f aca="false">IFERROR(AX20/CZ20,"..")</f>
        <v>0.00113323619880201</v>
      </c>
      <c r="EZ20" s="13" t="n">
        <f aca="false">IFERROR(AY20/CZ20,"..")</f>
        <v>0.00453294479520803</v>
      </c>
      <c r="FA20" s="13" t="n">
        <f aca="false">IFERROR(AZ20/CZ20,"..")</f>
        <v>0.000296799956829097</v>
      </c>
      <c r="FB20" s="13" t="n">
        <f aca="false">IFERROR(BA20/CZ20,"..")</f>
        <v>0.000553127192272408</v>
      </c>
      <c r="FC20" s="13" t="n">
        <f aca="false">IFERROR(BB20/CZ20,"..")</f>
        <v>0.000256327235443311</v>
      </c>
      <c r="FD20" s="13" t="n">
        <f aca="false">IFERROR(BC20/CZ20,"..")</f>
        <v>0.000242836328314716</v>
      </c>
      <c r="FE20" s="13" t="n">
        <f aca="false">IFERROR(BD20/CZ20,"..")</f>
        <v>0.000215854514057525</v>
      </c>
      <c r="FF20" s="13" t="n">
        <f aca="false">IFERROR(BE20/CZ20,"..")</f>
        <v>0.00147050887701689</v>
      </c>
      <c r="FG20" s="13" t="n">
        <f aca="false">IFERROR(BF20/CZ20,"..")</f>
        <v>0.000242836328314716</v>
      </c>
      <c r="FH20" s="13" t="n">
        <f aca="false">IFERROR(BG20/CZ20,"..")</f>
        <v>0.000364254492472074</v>
      </c>
      <c r="FI20" s="13" t="n">
        <f aca="false">IFERROR(BH20/CZ20,"..")</f>
        <v>0.000930872591873078</v>
      </c>
      <c r="FJ20" s="13" t="n">
        <f aca="false">IFERROR(BI20/CZ20,"..")</f>
        <v>0.0191301063083482</v>
      </c>
      <c r="FK20" s="13" t="n">
        <f aca="false">IFERROR(BJ20/CZ20,"..")</f>
        <v>0.00969996222546004</v>
      </c>
      <c r="FL20" s="13" t="n">
        <f aca="false">IFERROR(BK20/CZ20,"..")</f>
        <v>0.00377745399600669</v>
      </c>
      <c r="FM20" s="13" t="n">
        <f aca="false">IFERROR(BL20/CZ20,"..")</f>
        <v>0.0017403270195888</v>
      </c>
      <c r="FN20" s="13" t="n">
        <f aca="false">IFERROR(BM20/CZ20,"..")</f>
        <v>0.000876908963358696</v>
      </c>
      <c r="FO20" s="13" t="n">
        <f aca="false">IFERROR(BN20/CZ20,"..")</f>
        <v>0.000364254492472074</v>
      </c>
      <c r="FP20" s="13" t="n">
        <f aca="false">IFERROR(BO20/CZ20,"..")</f>
        <v>0.00080945442771572</v>
      </c>
      <c r="FQ20" s="13" t="n">
        <f aca="false">IFERROR(BP20/CZ20,"..")</f>
        <v>0.00149749069127408</v>
      </c>
      <c r="FR20" s="13" t="n">
        <f aca="false">IFERROR(BQ20/CZ20,"..")</f>
        <v>0.000188872699800335</v>
      </c>
      <c r="FS20" s="13" t="n">
        <f aca="false">IFERROR(BR20/CZ20,"..")</f>
        <v>0.000161890885543144</v>
      </c>
      <c r="FT20" s="13" t="n">
        <f aca="false">IFERROR(BS20/CZ20,"..")</f>
        <v>0.0206006151853651</v>
      </c>
      <c r="FU20" s="13" t="n">
        <f aca="false">IFERROR(BT20/CZ20,"..")</f>
        <v>0.0109815984026766</v>
      </c>
      <c r="FV20" s="13" t="n">
        <f aca="false">IFERROR(BU20/CZ20,"..")</f>
        <v>0.00306243591819114</v>
      </c>
      <c r="FW20" s="13" t="n">
        <f aca="false">IFERROR(BV20/CZ20,"..")</f>
        <v>0.00403378123145</v>
      </c>
      <c r="FX20" s="13" t="n">
        <f aca="false">IFERROR(BW20/CZ20,"..")</f>
        <v>0.00129512708434515</v>
      </c>
      <c r="FY20" s="13" t="n">
        <f aca="false">IFERROR(BX20/CZ20,"..")</f>
        <v>0.0011602180130592</v>
      </c>
      <c r="FZ20" s="13" t="n">
        <f aca="false">IFERROR(BY20/CZ20,"..")</f>
        <v>6.74545356429766E-005</v>
      </c>
      <c r="GA20" s="13" t="n">
        <f aca="false">IFERROR(BZ20/CZ20,"..")</f>
        <v>0.013167125357509</v>
      </c>
      <c r="GB20" s="13" t="n">
        <f aca="false">IFERROR(CA20/CZ20,"..")</f>
        <v>0.00920079866170201</v>
      </c>
      <c r="GC20" s="13" t="n">
        <f aca="false">IFERROR(CB20/CZ20,"..")</f>
        <v>0.00152447250553127</v>
      </c>
      <c r="GD20" s="13" t="n">
        <f aca="false">IFERROR(CC20/CZ20,"..")</f>
        <v>0.000526145378015218</v>
      </c>
      <c r="GE20" s="13" t="n">
        <f aca="false">IFERROR(CD20/CZ20,"..")</f>
        <v>0.000188872699800335</v>
      </c>
      <c r="GF20" s="13" t="n">
        <f aca="false">IFERROR(CE20/CZ20,"..")</f>
        <v>0.0011467271059306</v>
      </c>
      <c r="GG20" s="13" t="n">
        <f aca="false">IFERROR(CF20/CZ20,"..")</f>
        <v>0.000377745399600669</v>
      </c>
      <c r="GH20" s="13" t="n">
        <f aca="false">IFERROR(CG20/CZ20,"..")</f>
        <v>0.000229345421186121</v>
      </c>
      <c r="GI20" s="13" t="n">
        <f aca="false">IFERROR(CH20/CZ20,"..")</f>
        <v>0.0242566510172144</v>
      </c>
      <c r="GJ20" s="13" t="n">
        <f aca="false">IFERROR(CI20/CZ20,"..")</f>
        <v>0.0100102530894177</v>
      </c>
      <c r="GK20" s="13" t="n">
        <f aca="false">IFERROR(CJ20/CZ20,"..")</f>
        <v>0.00415519939560736</v>
      </c>
      <c r="GL20" s="13" t="n">
        <f aca="false">IFERROR(CK20/CZ20,"..")</f>
        <v>0.0048971992876801</v>
      </c>
      <c r="GM20" s="13" t="n">
        <f aca="false">IFERROR(CL20/CZ20,"..")</f>
        <v>0.00141654524850251</v>
      </c>
      <c r="GN20" s="13" t="n">
        <f aca="false">IFERROR(CM20/CZ20,"..")</f>
        <v>0.00183476336948896</v>
      </c>
      <c r="GO20" s="13" t="n">
        <f aca="false">IFERROR(CN20/CZ20,"..")</f>
        <v>0.000418218120986455</v>
      </c>
      <c r="GP20" s="13" t="n">
        <f aca="false">IFERROR(CO20/CZ20,"..")</f>
        <v>0.000310290863957693</v>
      </c>
      <c r="GQ20" s="13" t="n">
        <f aca="false">IFERROR(CP20/CZ20,"..")</f>
        <v>0.00120069073444498</v>
      </c>
      <c r="GR20" s="13" t="n">
        <f aca="false">IFERROR(CQ20/CZ20,"..")</f>
        <v>0.0105498893745615</v>
      </c>
      <c r="GS20" s="13" t="n">
        <f aca="false">IFERROR(CR20/CZ20,"..")</f>
        <v>0.00789218067022827</v>
      </c>
      <c r="GT20" s="13" t="n">
        <f aca="false">IFERROR(CS20/CZ20,"..")</f>
        <v>0.0011467271059306</v>
      </c>
      <c r="GU20" s="13" t="n">
        <f aca="false">IFERROR(CT20/CZ20,"..")</f>
        <v>0.000337272678214883</v>
      </c>
      <c r="GV20" s="13" t="n">
        <f aca="false">IFERROR(CU20/CZ20,"..")</f>
        <v>0.000188872699800335</v>
      </c>
      <c r="GW20" s="13" t="n">
        <f aca="false">IFERROR(CV20/CZ20,"..")</f>
        <v>6.74545356429766E-005</v>
      </c>
      <c r="GX20" s="13" t="n">
        <f aca="false">IFERROR(CW20/CZ20,"..")</f>
        <v>1.34909071285953E-005</v>
      </c>
      <c r="GY20" s="13" t="n">
        <f aca="false">IFERROR(CX20/CZ20,"..")</f>
        <v>0.000890399870487292</v>
      </c>
      <c r="GZ20" s="13" t="n">
        <f aca="false">IFERROR(CY20/CZ20,"..")</f>
        <v>0</v>
      </c>
      <c r="HA20" s="13" t="n">
        <f aca="false">IFERROR(CZ20/CZ20,"..")</f>
        <v>1</v>
      </c>
      <c r="HB20" s="13"/>
      <c r="HC20" s="13"/>
      <c r="HD20" s="13"/>
    </row>
    <row r="21" customFormat="false" ht="14" hidden="false" customHeight="false" outlineLevel="0" collapsed="false">
      <c r="A21" s="9" t="s">
        <v>122</v>
      </c>
      <c r="B21" s="8"/>
      <c r="C21" s="10" t="n">
        <v>97467</v>
      </c>
      <c r="D21" s="10" t="n">
        <v>84699</v>
      </c>
      <c r="E21" s="10" t="n">
        <v>11886</v>
      </c>
      <c r="F21" s="10" t="n">
        <v>1428</v>
      </c>
      <c r="G21" s="10" t="n">
        <v>849</v>
      </c>
      <c r="H21" s="10" t="n">
        <v>312</v>
      </c>
      <c r="I21" s="10" t="n">
        <v>198</v>
      </c>
      <c r="J21" s="10" t="n">
        <v>63</v>
      </c>
      <c r="K21" s="10" t="n">
        <v>186</v>
      </c>
      <c r="L21" s="10" t="n">
        <v>9</v>
      </c>
      <c r="M21" s="10" t="n">
        <v>0</v>
      </c>
      <c r="N21" s="10" t="n">
        <v>45</v>
      </c>
      <c r="O21" s="10" t="n">
        <v>0</v>
      </c>
      <c r="P21" s="10" t="n">
        <v>18</v>
      </c>
      <c r="Q21" s="10" t="n">
        <v>3</v>
      </c>
      <c r="R21" s="10" t="n">
        <v>3</v>
      </c>
      <c r="S21" s="10" t="n">
        <v>9</v>
      </c>
      <c r="T21" s="10" t="n">
        <v>0</v>
      </c>
      <c r="U21" s="10" t="n">
        <v>3642</v>
      </c>
      <c r="V21" s="10" t="n">
        <v>1926</v>
      </c>
      <c r="W21" s="10" t="n">
        <v>486</v>
      </c>
      <c r="X21" s="10" t="n">
        <v>207</v>
      </c>
      <c r="Y21" s="10" t="n">
        <v>405</v>
      </c>
      <c r="Z21" s="10" t="n">
        <v>120</v>
      </c>
      <c r="AA21" s="10" t="n">
        <v>144</v>
      </c>
      <c r="AB21" s="10" t="n">
        <v>51</v>
      </c>
      <c r="AC21" s="10" t="n">
        <v>120</v>
      </c>
      <c r="AD21" s="10" t="n">
        <v>42</v>
      </c>
      <c r="AE21" s="10" t="n">
        <v>27</v>
      </c>
      <c r="AF21" s="10" t="n">
        <v>21</v>
      </c>
      <c r="AG21" s="10" t="n">
        <v>21</v>
      </c>
      <c r="AH21" s="10" t="n">
        <v>15</v>
      </c>
      <c r="AI21" s="10" t="n">
        <v>12</v>
      </c>
      <c r="AJ21" s="10" t="n">
        <v>9</v>
      </c>
      <c r="AK21" s="10" t="n">
        <v>30</v>
      </c>
      <c r="AL21" s="10" t="n">
        <v>273</v>
      </c>
      <c r="AM21" s="10" t="n">
        <v>81</v>
      </c>
      <c r="AN21" s="10" t="n">
        <v>15</v>
      </c>
      <c r="AO21" s="10" t="n">
        <v>24</v>
      </c>
      <c r="AP21" s="10" t="n">
        <v>15</v>
      </c>
      <c r="AQ21" s="10" t="n">
        <v>36</v>
      </c>
      <c r="AR21" s="10" t="n">
        <v>15</v>
      </c>
      <c r="AS21" s="10" t="n">
        <v>12</v>
      </c>
      <c r="AT21" s="10" t="n">
        <v>12</v>
      </c>
      <c r="AU21" s="10" t="n">
        <v>15</v>
      </c>
      <c r="AV21" s="10" t="n">
        <v>6</v>
      </c>
      <c r="AW21" s="10" t="n">
        <v>0</v>
      </c>
      <c r="AX21" s="10" t="n">
        <v>36</v>
      </c>
      <c r="AY21" s="10" t="n">
        <v>78</v>
      </c>
      <c r="AZ21" s="10" t="n">
        <v>6</v>
      </c>
      <c r="BA21" s="10" t="n">
        <v>3</v>
      </c>
      <c r="BB21" s="10" t="n">
        <v>6</v>
      </c>
      <c r="BC21" s="10" t="n">
        <v>9</v>
      </c>
      <c r="BD21" s="10" t="n">
        <v>6</v>
      </c>
      <c r="BE21" s="10" t="n">
        <v>0</v>
      </c>
      <c r="BF21" s="10" t="n">
        <v>12</v>
      </c>
      <c r="BG21" s="10" t="n">
        <v>15</v>
      </c>
      <c r="BH21" s="10" t="n">
        <v>24</v>
      </c>
      <c r="BI21" s="10" t="n">
        <v>2061</v>
      </c>
      <c r="BJ21" s="10" t="n">
        <v>1626</v>
      </c>
      <c r="BK21" s="10" t="n">
        <v>135</v>
      </c>
      <c r="BL21" s="10" t="n">
        <v>87</v>
      </c>
      <c r="BM21" s="10" t="n">
        <v>78</v>
      </c>
      <c r="BN21" s="10" t="n">
        <v>3</v>
      </c>
      <c r="BO21" s="10" t="n">
        <v>99</v>
      </c>
      <c r="BP21" s="10" t="n">
        <v>30</v>
      </c>
      <c r="BQ21" s="10" t="n">
        <v>3</v>
      </c>
      <c r="BR21" s="10" t="n">
        <v>3</v>
      </c>
      <c r="BS21" s="10" t="n">
        <v>1050</v>
      </c>
      <c r="BT21" s="10" t="n">
        <v>660</v>
      </c>
      <c r="BU21" s="10" t="n">
        <v>219</v>
      </c>
      <c r="BV21" s="10" t="n">
        <v>105</v>
      </c>
      <c r="BW21" s="10" t="n">
        <v>27</v>
      </c>
      <c r="BX21" s="10" t="n">
        <v>36</v>
      </c>
      <c r="BY21" s="10" t="n">
        <v>0</v>
      </c>
      <c r="BZ21" s="10" t="n">
        <v>1074</v>
      </c>
      <c r="CA21" s="10" t="n">
        <v>678</v>
      </c>
      <c r="CB21" s="10" t="n">
        <v>258</v>
      </c>
      <c r="CC21" s="10" t="n">
        <v>24</v>
      </c>
      <c r="CD21" s="10" t="n">
        <v>3</v>
      </c>
      <c r="CE21" s="10" t="n">
        <v>84</v>
      </c>
      <c r="CF21" s="10" t="n">
        <v>12</v>
      </c>
      <c r="CG21" s="10" t="n">
        <v>12</v>
      </c>
      <c r="CH21" s="10" t="n">
        <v>684</v>
      </c>
      <c r="CI21" s="10" t="n">
        <v>267</v>
      </c>
      <c r="CJ21" s="10" t="n">
        <v>126</v>
      </c>
      <c r="CK21" s="10" t="n">
        <v>93</v>
      </c>
      <c r="CL21" s="10" t="n">
        <v>96</v>
      </c>
      <c r="CM21" s="10" t="n">
        <v>36</v>
      </c>
      <c r="CN21" s="10" t="n">
        <v>21</v>
      </c>
      <c r="CO21" s="10" t="n">
        <v>12</v>
      </c>
      <c r="CP21" s="10" t="n">
        <v>39</v>
      </c>
      <c r="CQ21" s="10" t="n">
        <v>750</v>
      </c>
      <c r="CR21" s="10" t="n">
        <v>567</v>
      </c>
      <c r="CS21" s="10" t="n">
        <v>93</v>
      </c>
      <c r="CT21" s="10" t="n">
        <v>18</v>
      </c>
      <c r="CU21" s="10" t="n">
        <v>21</v>
      </c>
      <c r="CV21" s="10" t="n">
        <v>0</v>
      </c>
      <c r="CW21" s="10" t="n">
        <v>3</v>
      </c>
      <c r="CX21" s="10" t="n">
        <v>60</v>
      </c>
      <c r="CY21" s="10" t="n">
        <v>0</v>
      </c>
      <c r="CZ21" s="10" t="n">
        <v>96588</v>
      </c>
      <c r="DA21" s="10" t="n">
        <v>885</v>
      </c>
      <c r="DB21" s="10" t="n">
        <v>9</v>
      </c>
      <c r="DC21" s="10" t="n">
        <v>873</v>
      </c>
      <c r="DD21" s="11"/>
      <c r="DE21" s="11" t="n">
        <f aca="false">IFERROR(D21/CZ21,"..")</f>
        <v>0.876910175177041</v>
      </c>
      <c r="DF21" s="11" t="n">
        <f aca="false">IFERROR(E21/CZ21,"..")</f>
        <v>0.123058765063983</v>
      </c>
      <c r="DG21" s="11" t="n">
        <f aca="false">IFERROR(F21/CZ21,"..")</f>
        <v>0.0147844452727047</v>
      </c>
      <c r="DH21" s="11" t="n">
        <f aca="false">IFERROR(G21/CZ21,"..")</f>
        <v>0.00878991179028451</v>
      </c>
      <c r="DI21" s="11" t="n">
        <f aca="false">IFERROR(H21/CZ21,"..")</f>
        <v>0.00323021493353212</v>
      </c>
      <c r="DJ21" s="11" t="n">
        <f aca="false">IFERROR(I21/CZ21,"..")</f>
        <v>0.00204994409243384</v>
      </c>
      <c r="DK21" s="11" t="n">
        <f aca="false">IFERROR(J21/CZ21,"..")</f>
        <v>0.000652254938501677</v>
      </c>
      <c r="DL21" s="11" t="n">
        <f aca="false">IFERROR(K21/CZ21,"..")</f>
        <v>0.00192570505652876</v>
      </c>
      <c r="DM21" s="11" t="n">
        <f aca="false">IFERROR(L21/CZ21,"..")</f>
        <v>9.3179276928811E-005</v>
      </c>
      <c r="DN21" s="11" t="n">
        <f aca="false">IFERROR(M21/CZ21,"..")</f>
        <v>0</v>
      </c>
      <c r="DO21" s="11" t="n">
        <f aca="false">IFERROR(N21/CZ21,"..")</f>
        <v>0.000465896384644055</v>
      </c>
      <c r="DP21" s="11" t="n">
        <f aca="false">IFERROR(O21/CZ21,"..")</f>
        <v>0</v>
      </c>
      <c r="DQ21" s="11" t="n">
        <f aca="false">IFERROR(P21/CZ21,"..")</f>
        <v>0.000186358553857622</v>
      </c>
      <c r="DR21" s="11" t="n">
        <f aca="false">IFERROR(Q21/CZ21,"..")</f>
        <v>3.10597589762703E-005</v>
      </c>
      <c r="DS21" s="11" t="n">
        <f aca="false">IFERROR(R21/CZ21,"..")</f>
        <v>3.10597589762703E-005</v>
      </c>
      <c r="DT21" s="11" t="n">
        <f aca="false">IFERROR(S21/CZ21,"..")</f>
        <v>9.3179276928811E-005</v>
      </c>
      <c r="DU21" s="11" t="n">
        <f aca="false">IFERROR(T21/CZ21,"..")</f>
        <v>0</v>
      </c>
      <c r="DV21" s="11" t="n">
        <f aca="false">IFERROR(U21/CZ21,"..")</f>
        <v>0.0377065473971922</v>
      </c>
      <c r="DW21" s="11" t="n">
        <f aca="false">IFERROR(V21/CZ21,"..")</f>
        <v>0.0199403652627656</v>
      </c>
      <c r="DX21" s="11" t="n">
        <f aca="false">IFERROR(W21/CZ21,"..")</f>
        <v>0.0050316809541558</v>
      </c>
      <c r="DY21" s="11" t="n">
        <f aca="false">IFERROR(X21/CZ21,"..")</f>
        <v>0.00214312336936265</v>
      </c>
      <c r="DZ21" s="11" t="n">
        <f aca="false">IFERROR(Y21/CZ21,"..")</f>
        <v>0.0041930674617965</v>
      </c>
      <c r="EA21" s="11" t="n">
        <f aca="false">IFERROR(Z21/CZ21,"..")</f>
        <v>0.00124239035905081</v>
      </c>
      <c r="EB21" s="11" t="n">
        <f aca="false">IFERROR(AA21/CZ21,"..")</f>
        <v>0.00149086843086098</v>
      </c>
      <c r="EC21" s="11" t="n">
        <f aca="false">IFERROR(AB21/CZ21,"..")</f>
        <v>0.000528015902596596</v>
      </c>
      <c r="ED21" s="11" t="n">
        <f aca="false">IFERROR(AC21/CZ21,"..")</f>
        <v>0.00124239035905081</v>
      </c>
      <c r="EE21" s="11" t="n">
        <f aca="false">IFERROR(AD21/CZ21,"..")</f>
        <v>0.000434836625667785</v>
      </c>
      <c r="EF21" s="11" t="n">
        <f aca="false">IFERROR(AE21/CZ21,"..")</f>
        <v>0.000279537830786433</v>
      </c>
      <c r="EG21" s="11" t="n">
        <f aca="false">IFERROR(AF21/CZ21,"..")</f>
        <v>0.000217418312833892</v>
      </c>
      <c r="EH21" s="11" t="n">
        <f aca="false">IFERROR(AG21/CZ21,"..")</f>
        <v>0.000217418312833892</v>
      </c>
      <c r="EI21" s="11" t="n">
        <f aca="false">IFERROR(AH21/CZ21,"..")</f>
        <v>0.000155298794881352</v>
      </c>
      <c r="EJ21" s="11" t="n">
        <f aca="false">IFERROR(AI21/CZ21,"..")</f>
        <v>0.000124239035905081</v>
      </c>
      <c r="EK21" s="11" t="n">
        <f aca="false">IFERROR(AJ21/CZ21,"..")</f>
        <v>9.3179276928811E-005</v>
      </c>
      <c r="EL21" s="11" t="n">
        <f aca="false">IFERROR(AK21/CZ21,"..")</f>
        <v>0.000310597589762703</v>
      </c>
      <c r="EM21" s="11" t="n">
        <f aca="false">IFERROR(AL21/CZ21,"..")</f>
        <v>0.0028264380668406</v>
      </c>
      <c r="EN21" s="11" t="n">
        <f aca="false">IFERROR(AM21/CZ21,"..")</f>
        <v>0.000838613492359299</v>
      </c>
      <c r="EO21" s="11" t="n">
        <f aca="false">IFERROR(AN21/CZ21,"..")</f>
        <v>0.000155298794881352</v>
      </c>
      <c r="EP21" s="11" t="n">
        <f aca="false">IFERROR(AO21/CZ21,"..")</f>
        <v>0.000248478071810163</v>
      </c>
      <c r="EQ21" s="11" t="n">
        <f aca="false">IFERROR(AP21/CZ21,"..")</f>
        <v>0.000155298794881352</v>
      </c>
      <c r="ER21" s="11" t="n">
        <f aca="false">IFERROR(AQ21/CZ21,"..")</f>
        <v>0.000372717107715244</v>
      </c>
      <c r="ES21" s="11" t="n">
        <f aca="false">IFERROR(AR21/CZ21,"..")</f>
        <v>0.000155298794881352</v>
      </c>
      <c r="ET21" s="11" t="n">
        <f aca="false">IFERROR(AS21/CZ21,"..")</f>
        <v>0.000124239035905081</v>
      </c>
      <c r="EU21" s="11" t="n">
        <f aca="false">IFERROR(AT21/CZ21,"..")</f>
        <v>0.000124239035905081</v>
      </c>
      <c r="EV21" s="11" t="n">
        <f aca="false">IFERROR(AU21/CZ21,"..")</f>
        <v>0.000155298794881352</v>
      </c>
      <c r="EW21" s="11" t="n">
        <f aca="false">IFERROR(AV21/CZ21,"..")</f>
        <v>6.21195179525407E-005</v>
      </c>
      <c r="EX21" s="11" t="n">
        <f aca="false">IFERROR(AW21/CZ21,"..")</f>
        <v>0</v>
      </c>
      <c r="EY21" s="11" t="n">
        <f aca="false">IFERROR(AX21/CZ21,"..")</f>
        <v>0.000372717107715244</v>
      </c>
      <c r="EZ21" s="11" t="n">
        <f aca="false">IFERROR(AY21/CZ21,"..")</f>
        <v>0.000807553733383029</v>
      </c>
      <c r="FA21" s="11" t="n">
        <f aca="false">IFERROR(AZ21/CZ21,"..")</f>
        <v>6.21195179525407E-005</v>
      </c>
      <c r="FB21" s="11" t="n">
        <f aca="false">IFERROR(BA21/CZ21,"..")</f>
        <v>3.10597589762703E-005</v>
      </c>
      <c r="FC21" s="11" t="n">
        <f aca="false">IFERROR(BB21/CZ21,"..")</f>
        <v>6.21195179525407E-005</v>
      </c>
      <c r="FD21" s="11" t="n">
        <f aca="false">IFERROR(BC21/CZ21,"..")</f>
        <v>9.3179276928811E-005</v>
      </c>
      <c r="FE21" s="11" t="n">
        <f aca="false">IFERROR(BD21/CZ21,"..")</f>
        <v>6.21195179525407E-005</v>
      </c>
      <c r="FF21" s="11" t="n">
        <f aca="false">IFERROR(BE21/CZ21,"..")</f>
        <v>0</v>
      </c>
      <c r="FG21" s="11" t="n">
        <f aca="false">IFERROR(BF21/CZ21,"..")</f>
        <v>0.000124239035905081</v>
      </c>
      <c r="FH21" s="11" t="n">
        <f aca="false">IFERROR(BG21/CZ21,"..")</f>
        <v>0.000155298794881352</v>
      </c>
      <c r="FI21" s="11" t="n">
        <f aca="false">IFERROR(BH21/CZ21,"..")</f>
        <v>0.000248478071810163</v>
      </c>
      <c r="FJ21" s="11" t="n">
        <f aca="false">IFERROR(BI21/CZ21,"..")</f>
        <v>0.0213380544166977</v>
      </c>
      <c r="FK21" s="11" t="n">
        <f aca="false">IFERROR(BJ21/CZ21,"..")</f>
        <v>0.0168343893651385</v>
      </c>
      <c r="FL21" s="11" t="n">
        <f aca="false">IFERROR(BK21/CZ21,"..")</f>
        <v>0.00139768915393217</v>
      </c>
      <c r="FM21" s="11" t="n">
        <f aca="false">IFERROR(BL21/CZ21,"..")</f>
        <v>0.00090073301031184</v>
      </c>
      <c r="FN21" s="11" t="n">
        <f aca="false">IFERROR(BM21/CZ21,"..")</f>
        <v>0.000807553733383029</v>
      </c>
      <c r="FO21" s="11" t="n">
        <f aca="false">IFERROR(BN21/CZ21,"..")</f>
        <v>3.10597589762703E-005</v>
      </c>
      <c r="FP21" s="11" t="n">
        <f aca="false">IFERROR(BO21/CZ21,"..")</f>
        <v>0.00102497204621692</v>
      </c>
      <c r="FQ21" s="11" t="n">
        <f aca="false">IFERROR(BP21/CZ21,"..")</f>
        <v>0.000310597589762703</v>
      </c>
      <c r="FR21" s="11" t="n">
        <f aca="false">IFERROR(BQ21/CZ21,"..")</f>
        <v>3.10597589762703E-005</v>
      </c>
      <c r="FS21" s="11" t="n">
        <f aca="false">IFERROR(BR21/CZ21,"..")</f>
        <v>3.10597589762703E-005</v>
      </c>
      <c r="FT21" s="11" t="n">
        <f aca="false">IFERROR(BS21/CZ21,"..")</f>
        <v>0.0108709156416946</v>
      </c>
      <c r="FU21" s="11" t="n">
        <f aca="false">IFERROR(BT21/CZ21,"..")</f>
        <v>0.00683314697477948</v>
      </c>
      <c r="FV21" s="11" t="n">
        <f aca="false">IFERROR(BU21/CZ21,"..")</f>
        <v>0.00226736240526774</v>
      </c>
      <c r="FW21" s="11" t="n">
        <f aca="false">IFERROR(BV21/CZ21,"..")</f>
        <v>0.00108709156416946</v>
      </c>
      <c r="FX21" s="11" t="n">
        <f aca="false">IFERROR(BW21/CZ21,"..")</f>
        <v>0.000279537830786433</v>
      </c>
      <c r="FY21" s="11" t="n">
        <f aca="false">IFERROR(BX21/CZ21,"..")</f>
        <v>0.000372717107715244</v>
      </c>
      <c r="FZ21" s="11" t="n">
        <f aca="false">IFERROR(BY21/CZ21,"..")</f>
        <v>0</v>
      </c>
      <c r="GA21" s="11" t="n">
        <f aca="false">IFERROR(BZ21/CZ21,"..")</f>
        <v>0.0111193937135048</v>
      </c>
      <c r="GB21" s="11" t="n">
        <f aca="false">IFERROR(CA21/CZ21,"..")</f>
        <v>0.0070195055286371</v>
      </c>
      <c r="GC21" s="11" t="n">
        <f aca="false">IFERROR(CB21/CZ21,"..")</f>
        <v>0.00267113927195925</v>
      </c>
      <c r="GD21" s="11" t="n">
        <f aca="false">IFERROR(CC21/CZ21,"..")</f>
        <v>0.000248478071810163</v>
      </c>
      <c r="GE21" s="11" t="n">
        <f aca="false">IFERROR(CD21/CZ21,"..")</f>
        <v>3.10597589762703E-005</v>
      </c>
      <c r="GF21" s="11" t="n">
        <f aca="false">IFERROR(CE21/CZ21,"..")</f>
        <v>0.00086967325133557</v>
      </c>
      <c r="GG21" s="11" t="n">
        <f aca="false">IFERROR(CF21/CZ21,"..")</f>
        <v>0.000124239035905081</v>
      </c>
      <c r="GH21" s="11" t="n">
        <f aca="false">IFERROR(CG21/CZ21,"..")</f>
        <v>0.000124239035905081</v>
      </c>
      <c r="GI21" s="11" t="n">
        <f aca="false">IFERROR(CH21/CZ21,"..")</f>
        <v>0.00708162504658964</v>
      </c>
      <c r="GJ21" s="11" t="n">
        <f aca="false">IFERROR(CI21/CZ21,"..")</f>
        <v>0.00276431854888806</v>
      </c>
      <c r="GK21" s="11" t="n">
        <f aca="false">IFERROR(CJ21/CZ21,"..")</f>
        <v>0.00130450987700335</v>
      </c>
      <c r="GL21" s="11" t="n">
        <f aca="false">IFERROR(CK21/CZ21,"..")</f>
        <v>0.000962852528264381</v>
      </c>
      <c r="GM21" s="11" t="n">
        <f aca="false">IFERROR(CL21/CZ21,"..")</f>
        <v>0.000993912287240651</v>
      </c>
      <c r="GN21" s="11" t="n">
        <f aca="false">IFERROR(CM21/CZ21,"..")</f>
        <v>0.000372717107715244</v>
      </c>
      <c r="GO21" s="11" t="n">
        <f aca="false">IFERROR(CN21/CZ21,"..")</f>
        <v>0.000217418312833892</v>
      </c>
      <c r="GP21" s="11" t="n">
        <f aca="false">IFERROR(CO21/CZ21,"..")</f>
        <v>0.000124239035905081</v>
      </c>
      <c r="GQ21" s="11" t="n">
        <f aca="false">IFERROR(CP21/CZ21,"..")</f>
        <v>0.000403776866691514</v>
      </c>
      <c r="GR21" s="11" t="n">
        <f aca="false">IFERROR(CQ21/CZ21,"..")</f>
        <v>0.00776493974406759</v>
      </c>
      <c r="GS21" s="11" t="n">
        <f aca="false">IFERROR(CR21/CZ21,"..")</f>
        <v>0.0058702944465151</v>
      </c>
      <c r="GT21" s="11" t="n">
        <f aca="false">IFERROR(CS21/CZ21,"..")</f>
        <v>0.000962852528264381</v>
      </c>
      <c r="GU21" s="11" t="n">
        <f aca="false">IFERROR(CT21/CZ21,"..")</f>
        <v>0.000186358553857622</v>
      </c>
      <c r="GV21" s="11" t="n">
        <f aca="false">IFERROR(CU21/CZ21,"..")</f>
        <v>0.000217418312833892</v>
      </c>
      <c r="GW21" s="11" t="n">
        <f aca="false">IFERROR(CV21/CZ21,"..")</f>
        <v>0</v>
      </c>
      <c r="GX21" s="11" t="n">
        <f aca="false">IFERROR(CW21/CZ21,"..")</f>
        <v>3.10597589762703E-005</v>
      </c>
      <c r="GY21" s="11" t="n">
        <f aca="false">IFERROR(CX21/CZ21,"..")</f>
        <v>0.000621195179525407</v>
      </c>
      <c r="GZ21" s="11" t="n">
        <f aca="false">IFERROR(CY21/CZ21,"..")</f>
        <v>0</v>
      </c>
      <c r="HA21" s="11" t="n">
        <f aca="false">IFERROR(CZ21/CZ21,"..")</f>
        <v>1</v>
      </c>
      <c r="HB21" s="11"/>
      <c r="HC21" s="11"/>
      <c r="HD21" s="11"/>
    </row>
    <row r="22" customFormat="false" ht="14" hidden="false" customHeight="false" outlineLevel="0" collapsed="false">
      <c r="A22" s="9" t="s">
        <v>123</v>
      </c>
      <c r="B22" s="8"/>
      <c r="C22" s="12" t="n">
        <v>669</v>
      </c>
      <c r="D22" s="12" t="n">
        <v>600</v>
      </c>
      <c r="E22" s="12" t="n">
        <v>39</v>
      </c>
      <c r="F22" s="12" t="n">
        <v>18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15</v>
      </c>
      <c r="V22" s="12" t="n">
        <v>6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  <c r="AI22" s="12" t="n">
        <v>0</v>
      </c>
      <c r="AJ22" s="12" t="n">
        <v>0</v>
      </c>
      <c r="AK22" s="12" t="n">
        <v>0</v>
      </c>
      <c r="AL22" s="12" t="n">
        <v>0</v>
      </c>
      <c r="AM22" s="12" t="n">
        <v>0</v>
      </c>
      <c r="AN22" s="12" t="n">
        <v>0</v>
      </c>
      <c r="AO22" s="12" t="n">
        <v>0</v>
      </c>
      <c r="AP22" s="12" t="n">
        <v>0</v>
      </c>
      <c r="AQ22" s="12" t="n">
        <v>0</v>
      </c>
      <c r="AR22" s="12" t="n">
        <v>0</v>
      </c>
      <c r="AS22" s="12" t="n">
        <v>0</v>
      </c>
      <c r="AT22" s="12" t="n">
        <v>0</v>
      </c>
      <c r="AU22" s="12" t="n">
        <v>0</v>
      </c>
      <c r="AV22" s="12" t="n">
        <v>0</v>
      </c>
      <c r="AW22" s="12" t="n">
        <v>0</v>
      </c>
      <c r="AX22" s="12" t="n">
        <v>0</v>
      </c>
      <c r="AY22" s="12" t="n">
        <v>0</v>
      </c>
      <c r="AZ22" s="12" t="n">
        <v>0</v>
      </c>
      <c r="BA22" s="12" t="n">
        <v>0</v>
      </c>
      <c r="BB22" s="12" t="n">
        <v>0</v>
      </c>
      <c r="BC22" s="12" t="n">
        <v>0</v>
      </c>
      <c r="BD22" s="12" t="n">
        <v>0</v>
      </c>
      <c r="BE22" s="12" t="n">
        <v>0</v>
      </c>
      <c r="BF22" s="12" t="n">
        <v>0</v>
      </c>
      <c r="BG22" s="12" t="n">
        <v>0</v>
      </c>
      <c r="BH22" s="12" t="n">
        <v>0</v>
      </c>
      <c r="BI22" s="12" t="n">
        <v>3</v>
      </c>
      <c r="BJ22" s="12" t="n">
        <v>3</v>
      </c>
      <c r="BK22" s="12" t="n">
        <v>0</v>
      </c>
      <c r="BL22" s="12" t="n">
        <v>0</v>
      </c>
      <c r="BM22" s="12" t="n">
        <v>0</v>
      </c>
      <c r="BN22" s="12" t="n">
        <v>0</v>
      </c>
      <c r="BO22" s="12" t="n">
        <v>0</v>
      </c>
      <c r="BP22" s="12" t="n">
        <v>0</v>
      </c>
      <c r="BQ22" s="12" t="n">
        <v>0</v>
      </c>
      <c r="BR22" s="12" t="n">
        <v>0</v>
      </c>
      <c r="BS22" s="12" t="n">
        <v>0</v>
      </c>
      <c r="BT22" s="12" t="n">
        <v>0</v>
      </c>
      <c r="BU22" s="12" t="n">
        <v>0</v>
      </c>
      <c r="BV22" s="12" t="n">
        <v>0</v>
      </c>
      <c r="BW22" s="12" t="n">
        <v>0</v>
      </c>
      <c r="BX22" s="12" t="n">
        <v>0</v>
      </c>
      <c r="BY22" s="12" t="n">
        <v>0</v>
      </c>
      <c r="BZ22" s="12" t="n">
        <v>0</v>
      </c>
      <c r="CA22" s="12" t="n">
        <v>0</v>
      </c>
      <c r="CB22" s="12" t="n">
        <v>0</v>
      </c>
      <c r="CC22" s="12" t="n">
        <v>0</v>
      </c>
      <c r="CD22" s="12" t="n">
        <v>0</v>
      </c>
      <c r="CE22" s="12" t="n">
        <v>0</v>
      </c>
      <c r="CF22" s="12" t="n">
        <v>0</v>
      </c>
      <c r="CG22" s="12" t="n">
        <v>0</v>
      </c>
      <c r="CH22" s="12" t="n">
        <v>3</v>
      </c>
      <c r="CI22" s="12" t="n">
        <v>3</v>
      </c>
      <c r="CJ22" s="12" t="n">
        <v>0</v>
      </c>
      <c r="CK22" s="12" t="n">
        <v>0</v>
      </c>
      <c r="CL22" s="12" t="n">
        <v>0</v>
      </c>
      <c r="CM22" s="12" t="n">
        <v>0</v>
      </c>
      <c r="CN22" s="12" t="n">
        <v>0</v>
      </c>
      <c r="CO22" s="12" t="n">
        <v>0</v>
      </c>
      <c r="CP22" s="12" t="n">
        <v>0</v>
      </c>
      <c r="CQ22" s="12" t="n">
        <v>3</v>
      </c>
      <c r="CR22" s="12" t="n">
        <v>3</v>
      </c>
      <c r="CS22" s="12" t="n">
        <v>0</v>
      </c>
      <c r="CT22" s="12" t="n">
        <v>0</v>
      </c>
      <c r="CU22" s="12" t="n">
        <v>0</v>
      </c>
      <c r="CV22" s="12" t="n">
        <v>0</v>
      </c>
      <c r="CW22" s="12" t="n">
        <v>0</v>
      </c>
      <c r="CX22" s="12" t="n">
        <v>0</v>
      </c>
      <c r="CY22" s="12" t="n">
        <v>0</v>
      </c>
      <c r="CZ22" s="12" t="n">
        <v>642</v>
      </c>
      <c r="DA22" s="12" t="n">
        <v>27</v>
      </c>
      <c r="DB22" s="12" t="n">
        <v>0</v>
      </c>
      <c r="DC22" s="12" t="n">
        <v>27</v>
      </c>
      <c r="DD22" s="13"/>
      <c r="DE22" s="13" t="n">
        <f aca="false">IFERROR(D22/CZ22,"..")</f>
        <v>0.934579439252336</v>
      </c>
      <c r="DF22" s="13" t="n">
        <f aca="false">IFERROR(E22/CZ22,"..")</f>
        <v>0.0607476635514019</v>
      </c>
      <c r="DG22" s="13" t="n">
        <f aca="false">IFERROR(F22/CZ22,"..")</f>
        <v>0.0280373831775701</v>
      </c>
      <c r="DH22" s="13" t="n">
        <f aca="false">IFERROR(G22/CZ22,"..")</f>
        <v>0</v>
      </c>
      <c r="DI22" s="13" t="n">
        <f aca="false">IFERROR(H22/CZ22,"..")</f>
        <v>0</v>
      </c>
      <c r="DJ22" s="13" t="n">
        <f aca="false">IFERROR(I22/CZ22,"..")</f>
        <v>0</v>
      </c>
      <c r="DK22" s="13" t="n">
        <f aca="false">IFERROR(J22/CZ22,"..")</f>
        <v>0</v>
      </c>
      <c r="DL22" s="13" t="n">
        <f aca="false">IFERROR(K22/CZ22,"..")</f>
        <v>0</v>
      </c>
      <c r="DM22" s="13" t="n">
        <f aca="false">IFERROR(L22/CZ22,"..")</f>
        <v>0</v>
      </c>
      <c r="DN22" s="13" t="n">
        <f aca="false">IFERROR(M22/CZ22,"..")</f>
        <v>0</v>
      </c>
      <c r="DO22" s="13" t="n">
        <f aca="false">IFERROR(N22/CZ22,"..")</f>
        <v>0</v>
      </c>
      <c r="DP22" s="13" t="n">
        <f aca="false">IFERROR(O22/CZ22,"..")</f>
        <v>0</v>
      </c>
      <c r="DQ22" s="13" t="n">
        <f aca="false">IFERROR(P22/CZ22,"..")</f>
        <v>0</v>
      </c>
      <c r="DR22" s="13" t="n">
        <f aca="false">IFERROR(Q22/CZ22,"..")</f>
        <v>0</v>
      </c>
      <c r="DS22" s="13" t="n">
        <f aca="false">IFERROR(R22/CZ22,"..")</f>
        <v>0</v>
      </c>
      <c r="DT22" s="13" t="n">
        <f aca="false">IFERROR(S22/CZ22,"..")</f>
        <v>0</v>
      </c>
      <c r="DU22" s="13" t="n">
        <f aca="false">IFERROR(T22/CZ22,"..")</f>
        <v>0</v>
      </c>
      <c r="DV22" s="13" t="n">
        <f aca="false">IFERROR(U22/CZ22,"..")</f>
        <v>0.0233644859813084</v>
      </c>
      <c r="DW22" s="13" t="n">
        <f aca="false">IFERROR(V22/CZ22,"..")</f>
        <v>0.00934579439252336</v>
      </c>
      <c r="DX22" s="13" t="n">
        <f aca="false">IFERROR(W22/CZ22,"..")</f>
        <v>0</v>
      </c>
      <c r="DY22" s="13" t="n">
        <f aca="false">IFERROR(X22/CZ22,"..")</f>
        <v>0</v>
      </c>
      <c r="DZ22" s="13" t="n">
        <f aca="false">IFERROR(Y22/CZ22,"..")</f>
        <v>0</v>
      </c>
      <c r="EA22" s="13" t="n">
        <f aca="false">IFERROR(Z22/CZ22,"..")</f>
        <v>0</v>
      </c>
      <c r="EB22" s="13" t="n">
        <f aca="false">IFERROR(AA22/CZ22,"..")</f>
        <v>0</v>
      </c>
      <c r="EC22" s="13" t="n">
        <f aca="false">IFERROR(AB22/CZ22,"..")</f>
        <v>0</v>
      </c>
      <c r="ED22" s="13" t="n">
        <f aca="false">IFERROR(AC22/CZ22,"..")</f>
        <v>0</v>
      </c>
      <c r="EE22" s="13" t="n">
        <f aca="false">IFERROR(AD22/CZ22,"..")</f>
        <v>0</v>
      </c>
      <c r="EF22" s="13" t="n">
        <f aca="false">IFERROR(AE22/CZ22,"..")</f>
        <v>0</v>
      </c>
      <c r="EG22" s="13" t="n">
        <f aca="false">IFERROR(AF22/CZ22,"..")</f>
        <v>0</v>
      </c>
      <c r="EH22" s="13" t="n">
        <f aca="false">IFERROR(AG22/CZ22,"..")</f>
        <v>0</v>
      </c>
      <c r="EI22" s="13" t="n">
        <f aca="false">IFERROR(AH22/CZ22,"..")</f>
        <v>0</v>
      </c>
      <c r="EJ22" s="13" t="n">
        <f aca="false">IFERROR(AI22/CZ22,"..")</f>
        <v>0</v>
      </c>
      <c r="EK22" s="13" t="n">
        <f aca="false">IFERROR(AJ22/CZ22,"..")</f>
        <v>0</v>
      </c>
      <c r="EL22" s="13" t="n">
        <f aca="false">IFERROR(AK22/CZ22,"..")</f>
        <v>0</v>
      </c>
      <c r="EM22" s="13" t="n">
        <f aca="false">IFERROR(AL22/CZ22,"..")</f>
        <v>0</v>
      </c>
      <c r="EN22" s="13" t="n">
        <f aca="false">IFERROR(AM22/CZ22,"..")</f>
        <v>0</v>
      </c>
      <c r="EO22" s="13" t="n">
        <f aca="false">IFERROR(AN22/CZ22,"..")</f>
        <v>0</v>
      </c>
      <c r="EP22" s="13" t="n">
        <f aca="false">IFERROR(AO22/CZ22,"..")</f>
        <v>0</v>
      </c>
      <c r="EQ22" s="13" t="n">
        <f aca="false">IFERROR(AP22/CZ22,"..")</f>
        <v>0</v>
      </c>
      <c r="ER22" s="13" t="n">
        <f aca="false">IFERROR(AQ22/CZ22,"..")</f>
        <v>0</v>
      </c>
      <c r="ES22" s="13" t="n">
        <f aca="false">IFERROR(AR22/CZ22,"..")</f>
        <v>0</v>
      </c>
      <c r="ET22" s="13" t="n">
        <f aca="false">IFERROR(AS22/CZ22,"..")</f>
        <v>0</v>
      </c>
      <c r="EU22" s="13" t="n">
        <f aca="false">IFERROR(AT22/CZ22,"..")</f>
        <v>0</v>
      </c>
      <c r="EV22" s="13" t="n">
        <f aca="false">IFERROR(AU22/CZ22,"..")</f>
        <v>0</v>
      </c>
      <c r="EW22" s="13" t="n">
        <f aca="false">IFERROR(AV22/CZ22,"..")</f>
        <v>0</v>
      </c>
      <c r="EX22" s="13" t="n">
        <f aca="false">IFERROR(AW22/CZ22,"..")</f>
        <v>0</v>
      </c>
      <c r="EY22" s="13" t="n">
        <f aca="false">IFERROR(AX22/CZ22,"..")</f>
        <v>0</v>
      </c>
      <c r="EZ22" s="13" t="n">
        <f aca="false">IFERROR(AY22/CZ22,"..")</f>
        <v>0</v>
      </c>
      <c r="FA22" s="13" t="n">
        <f aca="false">IFERROR(AZ22/CZ22,"..")</f>
        <v>0</v>
      </c>
      <c r="FB22" s="13" t="n">
        <f aca="false">IFERROR(BA22/CZ22,"..")</f>
        <v>0</v>
      </c>
      <c r="FC22" s="13" t="n">
        <f aca="false">IFERROR(BB22/CZ22,"..")</f>
        <v>0</v>
      </c>
      <c r="FD22" s="13" t="n">
        <f aca="false">IFERROR(BC22/CZ22,"..")</f>
        <v>0</v>
      </c>
      <c r="FE22" s="13" t="n">
        <f aca="false">IFERROR(BD22/CZ22,"..")</f>
        <v>0</v>
      </c>
      <c r="FF22" s="13" t="n">
        <f aca="false">IFERROR(BE22/CZ22,"..")</f>
        <v>0</v>
      </c>
      <c r="FG22" s="13" t="n">
        <f aca="false">IFERROR(BF22/CZ22,"..")</f>
        <v>0</v>
      </c>
      <c r="FH22" s="13" t="n">
        <f aca="false">IFERROR(BG22/CZ22,"..")</f>
        <v>0</v>
      </c>
      <c r="FI22" s="13" t="n">
        <f aca="false">IFERROR(BH22/CZ22,"..")</f>
        <v>0</v>
      </c>
      <c r="FJ22" s="13" t="n">
        <f aca="false">IFERROR(BI22/CZ22,"..")</f>
        <v>0.00467289719626168</v>
      </c>
      <c r="FK22" s="13" t="n">
        <f aca="false">IFERROR(BJ22/CZ22,"..")</f>
        <v>0.00467289719626168</v>
      </c>
      <c r="FL22" s="13" t="n">
        <f aca="false">IFERROR(BK22/CZ22,"..")</f>
        <v>0</v>
      </c>
      <c r="FM22" s="13" t="n">
        <f aca="false">IFERROR(BL22/CZ22,"..")</f>
        <v>0</v>
      </c>
      <c r="FN22" s="13" t="n">
        <f aca="false">IFERROR(BM22/CZ22,"..")</f>
        <v>0</v>
      </c>
      <c r="FO22" s="13" t="n">
        <f aca="false">IFERROR(BN22/CZ22,"..")</f>
        <v>0</v>
      </c>
      <c r="FP22" s="13" t="n">
        <f aca="false">IFERROR(BO22/CZ22,"..")</f>
        <v>0</v>
      </c>
      <c r="FQ22" s="13" t="n">
        <f aca="false">IFERROR(BP22/CZ22,"..")</f>
        <v>0</v>
      </c>
      <c r="FR22" s="13" t="n">
        <f aca="false">IFERROR(BQ22/CZ22,"..")</f>
        <v>0</v>
      </c>
      <c r="FS22" s="13" t="n">
        <f aca="false">IFERROR(BR22/CZ22,"..")</f>
        <v>0</v>
      </c>
      <c r="FT22" s="13" t="n">
        <f aca="false">IFERROR(BS22/CZ22,"..")</f>
        <v>0</v>
      </c>
      <c r="FU22" s="13" t="n">
        <f aca="false">IFERROR(BT22/CZ22,"..")</f>
        <v>0</v>
      </c>
      <c r="FV22" s="13" t="n">
        <f aca="false">IFERROR(BU22/CZ22,"..")</f>
        <v>0</v>
      </c>
      <c r="FW22" s="13" t="n">
        <f aca="false">IFERROR(BV22/CZ22,"..")</f>
        <v>0</v>
      </c>
      <c r="FX22" s="13" t="n">
        <f aca="false">IFERROR(BW22/CZ22,"..")</f>
        <v>0</v>
      </c>
      <c r="FY22" s="13" t="n">
        <f aca="false">IFERROR(BX22/CZ22,"..")</f>
        <v>0</v>
      </c>
      <c r="FZ22" s="13" t="n">
        <f aca="false">IFERROR(BY22/CZ22,"..")</f>
        <v>0</v>
      </c>
      <c r="GA22" s="13" t="n">
        <f aca="false">IFERROR(BZ22/CZ22,"..")</f>
        <v>0</v>
      </c>
      <c r="GB22" s="13" t="n">
        <f aca="false">IFERROR(CA22/CZ22,"..")</f>
        <v>0</v>
      </c>
      <c r="GC22" s="13" t="n">
        <f aca="false">IFERROR(CB22/CZ22,"..")</f>
        <v>0</v>
      </c>
      <c r="GD22" s="13" t="n">
        <f aca="false">IFERROR(CC22/CZ22,"..")</f>
        <v>0</v>
      </c>
      <c r="GE22" s="13" t="n">
        <f aca="false">IFERROR(CD22/CZ22,"..")</f>
        <v>0</v>
      </c>
      <c r="GF22" s="13" t="n">
        <f aca="false">IFERROR(CE22/CZ22,"..")</f>
        <v>0</v>
      </c>
      <c r="GG22" s="13" t="n">
        <f aca="false">IFERROR(CF22/CZ22,"..")</f>
        <v>0</v>
      </c>
      <c r="GH22" s="13" t="n">
        <f aca="false">IFERROR(CG22/CZ22,"..")</f>
        <v>0</v>
      </c>
      <c r="GI22" s="13" t="n">
        <f aca="false">IFERROR(CH22/CZ22,"..")</f>
        <v>0.00467289719626168</v>
      </c>
      <c r="GJ22" s="13" t="n">
        <f aca="false">IFERROR(CI22/CZ22,"..")</f>
        <v>0.00467289719626168</v>
      </c>
      <c r="GK22" s="13" t="n">
        <f aca="false">IFERROR(CJ22/CZ22,"..")</f>
        <v>0</v>
      </c>
      <c r="GL22" s="13" t="n">
        <f aca="false">IFERROR(CK22/CZ22,"..")</f>
        <v>0</v>
      </c>
      <c r="GM22" s="13" t="n">
        <f aca="false">IFERROR(CL22/CZ22,"..")</f>
        <v>0</v>
      </c>
      <c r="GN22" s="13" t="n">
        <f aca="false">IFERROR(CM22/CZ22,"..")</f>
        <v>0</v>
      </c>
      <c r="GO22" s="13" t="n">
        <f aca="false">IFERROR(CN22/CZ22,"..")</f>
        <v>0</v>
      </c>
      <c r="GP22" s="13" t="n">
        <f aca="false">IFERROR(CO22/CZ22,"..")</f>
        <v>0</v>
      </c>
      <c r="GQ22" s="13" t="n">
        <f aca="false">IFERROR(CP22/CZ22,"..")</f>
        <v>0</v>
      </c>
      <c r="GR22" s="13" t="n">
        <f aca="false">IFERROR(CQ22/CZ22,"..")</f>
        <v>0.00467289719626168</v>
      </c>
      <c r="GS22" s="13" t="n">
        <f aca="false">IFERROR(CR22/CZ22,"..")</f>
        <v>0.00467289719626168</v>
      </c>
      <c r="GT22" s="13" t="n">
        <f aca="false">IFERROR(CS22/CZ22,"..")</f>
        <v>0</v>
      </c>
      <c r="GU22" s="13" t="n">
        <f aca="false">IFERROR(CT22/CZ22,"..")</f>
        <v>0</v>
      </c>
      <c r="GV22" s="13" t="n">
        <f aca="false">IFERROR(CU22/CZ22,"..")</f>
        <v>0</v>
      </c>
      <c r="GW22" s="13" t="n">
        <f aca="false">IFERROR(CV22/CZ22,"..")</f>
        <v>0</v>
      </c>
      <c r="GX22" s="13" t="n">
        <f aca="false">IFERROR(CW22/CZ22,"..")</f>
        <v>0</v>
      </c>
      <c r="GY22" s="13" t="n">
        <f aca="false">IFERROR(CX22/CZ22,"..")</f>
        <v>0</v>
      </c>
      <c r="GZ22" s="13" t="n">
        <f aca="false">IFERROR(CY22/CZ22,"..")</f>
        <v>0</v>
      </c>
      <c r="HA22" s="13" t="n">
        <f aca="false">IFERROR(CZ22/CZ22,"..")</f>
        <v>1</v>
      </c>
      <c r="HB22" s="13"/>
      <c r="HC22" s="13"/>
      <c r="HD22" s="13"/>
    </row>
    <row r="23" customFormat="false" ht="24" hidden="false" customHeight="false" outlineLevel="0" collapsed="false">
      <c r="A23" s="9" t="s">
        <v>124</v>
      </c>
      <c r="B23" s="8"/>
      <c r="C23" s="10" t="n">
        <v>4699755</v>
      </c>
      <c r="D23" s="10" t="n">
        <v>3370122</v>
      </c>
      <c r="E23" s="10" t="n">
        <v>1271775</v>
      </c>
      <c r="F23" s="10" t="n">
        <v>75810</v>
      </c>
      <c r="G23" s="10" t="n">
        <v>171468</v>
      </c>
      <c r="H23" s="10" t="n">
        <v>62310</v>
      </c>
      <c r="I23" s="10" t="n">
        <v>55512</v>
      </c>
      <c r="J23" s="10" t="n">
        <v>26856</v>
      </c>
      <c r="K23" s="10" t="n">
        <v>11925</v>
      </c>
      <c r="L23" s="10" t="n">
        <v>3972</v>
      </c>
      <c r="M23" s="10" t="n">
        <v>1206</v>
      </c>
      <c r="N23" s="10" t="n">
        <v>2196</v>
      </c>
      <c r="O23" s="10" t="n">
        <v>1854</v>
      </c>
      <c r="P23" s="10" t="n">
        <v>1482</v>
      </c>
      <c r="Q23" s="10" t="n">
        <v>1251</v>
      </c>
      <c r="R23" s="10" t="n">
        <v>741</v>
      </c>
      <c r="S23" s="10" t="n">
        <v>2160</v>
      </c>
      <c r="T23" s="10" t="n">
        <v>0</v>
      </c>
      <c r="U23" s="10" t="n">
        <v>330513</v>
      </c>
      <c r="V23" s="10" t="n">
        <v>210915</v>
      </c>
      <c r="W23" s="10" t="n">
        <v>26136</v>
      </c>
      <c r="X23" s="10" t="n">
        <v>16605</v>
      </c>
      <c r="Y23" s="10" t="n">
        <v>19329</v>
      </c>
      <c r="Z23" s="10" t="n">
        <v>14601</v>
      </c>
      <c r="AA23" s="10" t="n">
        <v>10494</v>
      </c>
      <c r="AB23" s="10" t="n">
        <v>7593</v>
      </c>
      <c r="AC23" s="10" t="n">
        <v>7776</v>
      </c>
      <c r="AD23" s="10" t="n">
        <v>4806</v>
      </c>
      <c r="AE23" s="10" t="n">
        <v>3291</v>
      </c>
      <c r="AF23" s="10" t="n">
        <v>1839</v>
      </c>
      <c r="AG23" s="10" t="n">
        <v>1563</v>
      </c>
      <c r="AH23" s="10" t="n">
        <v>1491</v>
      </c>
      <c r="AI23" s="10" t="n">
        <v>1257</v>
      </c>
      <c r="AJ23" s="10" t="n">
        <v>1008</v>
      </c>
      <c r="AK23" s="10" t="n">
        <v>1809</v>
      </c>
      <c r="AL23" s="10" t="n">
        <v>34059</v>
      </c>
      <c r="AM23" s="10" t="n">
        <v>7776</v>
      </c>
      <c r="AN23" s="10" t="n">
        <v>3219</v>
      </c>
      <c r="AO23" s="10" t="n">
        <v>2361</v>
      </c>
      <c r="AP23" s="10" t="n">
        <v>2442</v>
      </c>
      <c r="AQ23" s="10" t="n">
        <v>2340</v>
      </c>
      <c r="AR23" s="10" t="n">
        <v>1941</v>
      </c>
      <c r="AS23" s="10" t="n">
        <v>1767</v>
      </c>
      <c r="AT23" s="10" t="n">
        <v>1500</v>
      </c>
      <c r="AU23" s="10" t="n">
        <v>1626</v>
      </c>
      <c r="AV23" s="10" t="n">
        <v>1170</v>
      </c>
      <c r="AW23" s="10" t="n">
        <v>960</v>
      </c>
      <c r="AX23" s="10" t="n">
        <v>6960</v>
      </c>
      <c r="AY23" s="10" t="n">
        <v>23841</v>
      </c>
      <c r="AZ23" s="10" t="n">
        <v>5757</v>
      </c>
      <c r="BA23" s="10" t="n">
        <v>4563</v>
      </c>
      <c r="BB23" s="10" t="n">
        <v>1848</v>
      </c>
      <c r="BC23" s="10" t="n">
        <v>1713</v>
      </c>
      <c r="BD23" s="10" t="n">
        <v>1626</v>
      </c>
      <c r="BE23" s="10" t="n">
        <v>1329</v>
      </c>
      <c r="BF23" s="10" t="n">
        <v>1095</v>
      </c>
      <c r="BG23" s="10" t="n">
        <v>1134</v>
      </c>
      <c r="BH23" s="10" t="n">
        <v>4776</v>
      </c>
      <c r="BI23" s="10" t="n">
        <v>132489</v>
      </c>
      <c r="BJ23" s="10" t="n">
        <v>67632</v>
      </c>
      <c r="BK23" s="10" t="n">
        <v>19860</v>
      </c>
      <c r="BL23" s="10" t="n">
        <v>10251</v>
      </c>
      <c r="BM23" s="10" t="n">
        <v>9291</v>
      </c>
      <c r="BN23" s="10" t="n">
        <v>7689</v>
      </c>
      <c r="BO23" s="10" t="n">
        <v>6627</v>
      </c>
      <c r="BP23" s="10" t="n">
        <v>6741</v>
      </c>
      <c r="BQ23" s="10" t="n">
        <v>2946</v>
      </c>
      <c r="BR23" s="10" t="n">
        <v>1455</v>
      </c>
      <c r="BS23" s="10" t="n">
        <v>198843</v>
      </c>
      <c r="BT23" s="10" t="n">
        <v>132906</v>
      </c>
      <c r="BU23" s="10" t="n">
        <v>30975</v>
      </c>
      <c r="BV23" s="10" t="n">
        <v>13107</v>
      </c>
      <c r="BW23" s="10" t="n">
        <v>10992</v>
      </c>
      <c r="BX23" s="10" t="n">
        <v>10440</v>
      </c>
      <c r="BY23" s="10" t="n">
        <v>426</v>
      </c>
      <c r="BZ23" s="10" t="n">
        <v>149568</v>
      </c>
      <c r="CA23" s="10" t="n">
        <v>117348</v>
      </c>
      <c r="CB23" s="10" t="n">
        <v>14349</v>
      </c>
      <c r="CC23" s="10" t="n">
        <v>5691</v>
      </c>
      <c r="CD23" s="10" t="n">
        <v>3744</v>
      </c>
      <c r="CE23" s="10" t="n">
        <v>3681</v>
      </c>
      <c r="CF23" s="10" t="n">
        <v>2559</v>
      </c>
      <c r="CG23" s="10" t="n">
        <v>2196</v>
      </c>
      <c r="CH23" s="10" t="n">
        <v>63510</v>
      </c>
      <c r="CI23" s="10" t="n">
        <v>27678</v>
      </c>
      <c r="CJ23" s="10" t="n">
        <v>11928</v>
      </c>
      <c r="CK23" s="10" t="n">
        <v>7719</v>
      </c>
      <c r="CL23" s="10" t="n">
        <v>3936</v>
      </c>
      <c r="CM23" s="10" t="n">
        <v>3447</v>
      </c>
      <c r="CN23" s="10" t="n">
        <v>2583</v>
      </c>
      <c r="CO23" s="10" t="n">
        <v>1413</v>
      </c>
      <c r="CP23" s="10" t="n">
        <v>4803</v>
      </c>
      <c r="CQ23" s="10" t="n">
        <v>91662</v>
      </c>
      <c r="CR23" s="10" t="n">
        <v>71382</v>
      </c>
      <c r="CS23" s="10" t="n">
        <v>8685</v>
      </c>
      <c r="CT23" s="10" t="n">
        <v>1869</v>
      </c>
      <c r="CU23" s="10" t="n">
        <v>1536</v>
      </c>
      <c r="CV23" s="10" t="n">
        <v>1479</v>
      </c>
      <c r="CW23" s="10" t="n">
        <v>1134</v>
      </c>
      <c r="CX23" s="10" t="n">
        <v>5574</v>
      </c>
      <c r="CY23" s="10" t="n">
        <v>15</v>
      </c>
      <c r="CZ23" s="10" t="n">
        <v>4641897</v>
      </c>
      <c r="DA23" s="10" t="n">
        <v>57861</v>
      </c>
      <c r="DB23" s="10" t="n">
        <v>432</v>
      </c>
      <c r="DC23" s="10" t="n">
        <v>57426</v>
      </c>
      <c r="DD23" s="11"/>
      <c r="DE23" s="11" t="n">
        <f aca="false">IFERROR(D23/CZ23,"..")</f>
        <v>0.726022572237169</v>
      </c>
      <c r="DF23" s="11" t="n">
        <f aca="false">IFERROR(E23/CZ23,"..")</f>
        <v>0.273977427762831</v>
      </c>
      <c r="DG23" s="11" t="n">
        <f aca="false">IFERROR(F23/CZ23,"..")</f>
        <v>0.0163316850847832</v>
      </c>
      <c r="DH23" s="11" t="n">
        <f aca="false">IFERROR(G23/CZ23,"..")</f>
        <v>0.0369392082590372</v>
      </c>
      <c r="DI23" s="11" t="n">
        <f aca="false">IFERROR(H23/CZ23,"..")</f>
        <v>0.0134233913419449</v>
      </c>
      <c r="DJ23" s="11" t="n">
        <f aca="false">IFERROR(I23/CZ23,"..")</f>
        <v>0.0119589038705512</v>
      </c>
      <c r="DK23" s="11" t="n">
        <f aca="false">IFERROR(J23/CZ23,"..")</f>
        <v>0.00578556568575304</v>
      </c>
      <c r="DL23" s="11" t="n">
        <f aca="false">IFERROR(K23/CZ23,"..")</f>
        <v>0.00256899280617386</v>
      </c>
      <c r="DM23" s="11" t="n">
        <f aca="false">IFERROR(L23/CZ23,"..")</f>
        <v>0.000855684647892877</v>
      </c>
      <c r="DN23" s="11" t="n">
        <f aca="false">IFERROR(M23/CZ23,"..")</f>
        <v>0.000259807574360224</v>
      </c>
      <c r="DO23" s="11" t="n">
        <f aca="false">IFERROR(N23/CZ23,"..")</f>
        <v>0.000473082448835034</v>
      </c>
      <c r="DP23" s="11" t="n">
        <f aca="false">IFERROR(O23/CZ23,"..")</f>
        <v>0.000399405674016464</v>
      </c>
      <c r="DQ23" s="11" t="n">
        <f aca="false">IFERROR(P23/CZ23,"..")</f>
        <v>0.000319266024213807</v>
      </c>
      <c r="DR23" s="11" t="n">
        <f aca="false">IFERROR(Q23/CZ23,"..")</f>
        <v>0.000269501886836352</v>
      </c>
      <c r="DS23" s="11" t="n">
        <f aca="false">IFERROR(R23/CZ23,"..")</f>
        <v>0.000159633012106904</v>
      </c>
      <c r="DT23" s="11" t="n">
        <f aca="false">IFERROR(S23/CZ23,"..")</f>
        <v>0.000465326998854132</v>
      </c>
      <c r="DU23" s="11" t="n">
        <f aca="false">IFERROR(T23/CZ23,"..")</f>
        <v>0</v>
      </c>
      <c r="DV23" s="11" t="n">
        <f aca="false">IFERROR(U23/CZ23,"..")</f>
        <v>0.0712021399871647</v>
      </c>
      <c r="DW23" s="11" t="n">
        <f aca="false">IFERROR(V23/CZ23,"..")</f>
        <v>0.0454372425756108</v>
      </c>
      <c r="DX23" s="11" t="n">
        <f aca="false">IFERROR(W23/CZ23,"..")</f>
        <v>0.005630456686135</v>
      </c>
      <c r="DY23" s="11" t="n">
        <f aca="false">IFERROR(X23/CZ23,"..")</f>
        <v>0.00357720130369114</v>
      </c>
      <c r="DZ23" s="11" t="n">
        <f aca="false">IFERROR(Y23/CZ23,"..")</f>
        <v>0.00416403035224608</v>
      </c>
      <c r="EA23" s="11" t="n">
        <f aca="false">IFERROR(Z23/CZ23,"..")</f>
        <v>0.00314548125475425</v>
      </c>
      <c r="EB23" s="11" t="n">
        <f aca="false">IFERROR(AA23/CZ23,"..")</f>
        <v>0.00226071366943299</v>
      </c>
      <c r="EC23" s="11" t="n">
        <f aca="false">IFERROR(AB23/CZ23,"..")</f>
        <v>0.00163575365847196</v>
      </c>
      <c r="ED23" s="11" t="n">
        <f aca="false">IFERROR(AC23/CZ23,"..")</f>
        <v>0.00167517719587488</v>
      </c>
      <c r="EE23" s="11" t="n">
        <f aca="false">IFERROR(AD23/CZ23,"..")</f>
        <v>0.00103535257245044</v>
      </c>
      <c r="EF23" s="11" t="n">
        <f aca="false">IFERROR(AE23/CZ23,"..")</f>
        <v>0.000708977385754143</v>
      </c>
      <c r="EG23" s="11" t="n">
        <f aca="false">IFERROR(AF23/CZ23,"..")</f>
        <v>0.000396174236524421</v>
      </c>
      <c r="EH23" s="11" t="n">
        <f aca="false">IFERROR(AG23/CZ23,"..")</f>
        <v>0.000336715786670837</v>
      </c>
      <c r="EI23" s="11" t="n">
        <f aca="false">IFERROR(AH23/CZ23,"..")</f>
        <v>0.000321204886709033</v>
      </c>
      <c r="EJ23" s="11" t="n">
        <f aca="false">IFERROR(AI23/CZ23,"..")</f>
        <v>0.000270794461833169</v>
      </c>
      <c r="EK23" s="11" t="n">
        <f aca="false">IFERROR(AJ23/CZ23,"..")</f>
        <v>0.000217152599465262</v>
      </c>
      <c r="EL23" s="11" t="n">
        <f aca="false">IFERROR(AK23/CZ23,"..")</f>
        <v>0.000389711361540336</v>
      </c>
      <c r="EM23" s="11" t="n">
        <f aca="false">IFERROR(AL23/CZ23,"..")</f>
        <v>0.00733730196943189</v>
      </c>
      <c r="EN23" s="11" t="n">
        <f aca="false">IFERROR(AM23/CZ23,"..")</f>
        <v>0.00167517719587488</v>
      </c>
      <c r="EO23" s="11" t="n">
        <f aca="false">IFERROR(AN23/CZ23,"..")</f>
        <v>0.000693466485792339</v>
      </c>
      <c r="EP23" s="11" t="n">
        <f aca="false">IFERROR(AO23/CZ23,"..")</f>
        <v>0.000508628261247503</v>
      </c>
      <c r="EQ23" s="11" t="n">
        <f aca="false">IFERROR(AP23/CZ23,"..")</f>
        <v>0.000526078023704533</v>
      </c>
      <c r="ER23" s="11" t="n">
        <f aca="false">IFERROR(AQ23/CZ23,"..")</f>
        <v>0.000504104248758643</v>
      </c>
      <c r="ES23" s="11" t="n">
        <f aca="false">IFERROR(AR23/CZ23,"..")</f>
        <v>0.000418148011470311</v>
      </c>
      <c r="ET23" s="11" t="n">
        <f aca="false">IFERROR(AS23/CZ23,"..")</f>
        <v>0.000380663336562617</v>
      </c>
      <c r="EU23" s="11" t="n">
        <f aca="false">IFERROR(AT23/CZ23,"..")</f>
        <v>0.000323143749204259</v>
      </c>
      <c r="EV23" s="11" t="n">
        <f aca="false">IFERROR(AU23/CZ23,"..")</f>
        <v>0.000350287824137416</v>
      </c>
      <c r="EW23" s="11" t="n">
        <f aca="false">IFERROR(AV23/CZ23,"..")</f>
        <v>0.000252052124379322</v>
      </c>
      <c r="EX23" s="11" t="n">
        <f aca="false">IFERROR(AW23/CZ23,"..")</f>
        <v>0.000206811999490725</v>
      </c>
      <c r="EY23" s="11" t="n">
        <f aca="false">IFERROR(AX23/CZ23,"..")</f>
        <v>0.00149938699630776</v>
      </c>
      <c r="EZ23" s="11" t="n">
        <f aca="false">IFERROR(AY23/CZ23,"..")</f>
        <v>0.00513604674985249</v>
      </c>
      <c r="FA23" s="11" t="n">
        <f aca="false">IFERROR(AZ23/CZ23,"..")</f>
        <v>0.00124022570944594</v>
      </c>
      <c r="FB23" s="11" t="n">
        <f aca="false">IFERROR(BA23/CZ23,"..")</f>
        <v>0.000983003285079354</v>
      </c>
      <c r="FC23" s="11" t="n">
        <f aca="false">IFERROR(BB23/CZ23,"..")</f>
        <v>0.000398113099019647</v>
      </c>
      <c r="FD23" s="11" t="n">
        <f aca="false">IFERROR(BC23/CZ23,"..")</f>
        <v>0.000369030161591263</v>
      </c>
      <c r="FE23" s="11" t="n">
        <f aca="false">IFERROR(BD23/CZ23,"..")</f>
        <v>0.000350287824137416</v>
      </c>
      <c r="FF23" s="11" t="n">
        <f aca="false">IFERROR(BE23/CZ23,"..")</f>
        <v>0.000286305361794973</v>
      </c>
      <c r="FG23" s="11" t="n">
        <f aca="false">IFERROR(BF23/CZ23,"..")</f>
        <v>0.000235894936919109</v>
      </c>
      <c r="FH23" s="11" t="n">
        <f aca="false">IFERROR(BG23/CZ23,"..")</f>
        <v>0.000244296674398419</v>
      </c>
      <c r="FI23" s="11" t="n">
        <f aca="false">IFERROR(BH23/CZ23,"..")</f>
        <v>0.00102888969746636</v>
      </c>
      <c r="FJ23" s="11" t="n">
        <f aca="false">IFERROR(BI23/CZ23,"..")</f>
        <v>0.0285419947922153</v>
      </c>
      <c r="FK23" s="11" t="n">
        <f aca="false">IFERROR(BJ23/CZ23,"..")</f>
        <v>0.0145699053641216</v>
      </c>
      <c r="FL23" s="11" t="n">
        <f aca="false">IFERROR(BK23/CZ23,"..")</f>
        <v>0.00427842323946438</v>
      </c>
      <c r="FM23" s="11" t="n">
        <f aca="false">IFERROR(BL23/CZ23,"..")</f>
        <v>0.0022083643820619</v>
      </c>
      <c r="FN23" s="11" t="n">
        <f aca="false">IFERROR(BM23/CZ23,"..")</f>
        <v>0.00200155238257118</v>
      </c>
      <c r="FO23" s="11" t="n">
        <f aca="false">IFERROR(BN23/CZ23,"..")</f>
        <v>0.00165643485842103</v>
      </c>
      <c r="FP23" s="11" t="n">
        <f aca="false">IFERROR(BO23/CZ23,"..")</f>
        <v>0.00142764908398441</v>
      </c>
      <c r="FQ23" s="11" t="n">
        <f aca="false">IFERROR(BP23/CZ23,"..")</f>
        <v>0.00145220800892394</v>
      </c>
      <c r="FR23" s="11" t="n">
        <f aca="false">IFERROR(BQ23/CZ23,"..")</f>
        <v>0.000634654323437164</v>
      </c>
      <c r="FS23" s="11" t="n">
        <f aca="false">IFERROR(BR23/CZ23,"..")</f>
        <v>0.000313449436728131</v>
      </c>
      <c r="FT23" s="11" t="n">
        <f aca="false">IFERROR(BS23/CZ23,"..")</f>
        <v>0.0428365816820149</v>
      </c>
      <c r="FU23" s="11" t="n">
        <f aca="false">IFERROR(BT23/CZ23,"..")</f>
        <v>0.0286318287544941</v>
      </c>
      <c r="FV23" s="11" t="n">
        <f aca="false">IFERROR(BU23/CZ23,"..")</f>
        <v>0.00667291842106794</v>
      </c>
      <c r="FW23" s="11" t="n">
        <f aca="false">IFERROR(BV23/CZ23,"..")</f>
        <v>0.00282363008054681</v>
      </c>
      <c r="FX23" s="11" t="n">
        <f aca="false">IFERROR(BW23/CZ23,"..")</f>
        <v>0.00236799739416881</v>
      </c>
      <c r="FY23" s="11" t="n">
        <f aca="false">IFERROR(BX23/CZ23,"..")</f>
        <v>0.00224908049446164</v>
      </c>
      <c r="FZ23" s="11" t="n">
        <f aca="false">IFERROR(BY23/CZ23,"..")</f>
        <v>9.17728247740094E-005</v>
      </c>
      <c r="GA23" s="11" t="n">
        <f aca="false">IFERROR(BZ23/CZ23,"..")</f>
        <v>0.032221309520655</v>
      </c>
      <c r="GB23" s="11" t="n">
        <f aca="false">IFERROR(CA23/CZ23,"..")</f>
        <v>0.0252801817877476</v>
      </c>
      <c r="GC23" s="11" t="n">
        <f aca="false">IFERROR(CB23/CZ23,"..")</f>
        <v>0.00309119310488794</v>
      </c>
      <c r="GD23" s="11" t="n">
        <f aca="false">IFERROR(CC23/CZ23,"..")</f>
        <v>0.00122600738448096</v>
      </c>
      <c r="GE23" s="11" t="n">
        <f aca="false">IFERROR(CD23/CZ23,"..")</f>
        <v>0.000806566798013829</v>
      </c>
      <c r="GF23" s="11" t="n">
        <f aca="false">IFERROR(CE23/CZ23,"..")</f>
        <v>0.00079299476054725</v>
      </c>
      <c r="GG23" s="11" t="n">
        <f aca="false">IFERROR(CF23/CZ23,"..")</f>
        <v>0.000551283236142465</v>
      </c>
      <c r="GH23" s="11" t="n">
        <f aca="false">IFERROR(CG23/CZ23,"..")</f>
        <v>0.000473082448835034</v>
      </c>
      <c r="GI23" s="11" t="n">
        <f aca="false">IFERROR(CH23/CZ23,"..")</f>
        <v>0.0136819063413083</v>
      </c>
      <c r="GJ23" s="11" t="n">
        <f aca="false">IFERROR(CI23/CZ23,"..")</f>
        <v>0.00596264846031698</v>
      </c>
      <c r="GK23" s="11" t="n">
        <f aca="false">IFERROR(CJ23/CZ23,"..")</f>
        <v>0.00256963909367226</v>
      </c>
      <c r="GL23" s="11" t="n">
        <f aca="false">IFERROR(CK23/CZ23,"..")</f>
        <v>0.00166289773340511</v>
      </c>
      <c r="GM23" s="11" t="n">
        <f aca="false">IFERROR(CL23/CZ23,"..")</f>
        <v>0.000847929197911974</v>
      </c>
      <c r="GN23" s="11" t="n">
        <f aca="false">IFERROR(CM23/CZ23,"..")</f>
        <v>0.000742584335671386</v>
      </c>
      <c r="GO23" s="11" t="n">
        <f aca="false">IFERROR(CN23/CZ23,"..")</f>
        <v>0.000556453536129733</v>
      </c>
      <c r="GP23" s="11" t="n">
        <f aca="false">IFERROR(CO23/CZ23,"..")</f>
        <v>0.000304401411750412</v>
      </c>
      <c r="GQ23" s="11" t="n">
        <f aca="false">IFERROR(CP23/CZ23,"..")</f>
        <v>0.00103470628495204</v>
      </c>
      <c r="GR23" s="11" t="n">
        <f aca="false">IFERROR(CQ23/CZ23,"..")</f>
        <v>0.0197466682263738</v>
      </c>
      <c r="GS23" s="11" t="n">
        <f aca="false">IFERROR(CR23/CZ23,"..")</f>
        <v>0.0153777647371323</v>
      </c>
      <c r="GT23" s="11" t="n">
        <f aca="false">IFERROR(CS23/CZ23,"..")</f>
        <v>0.00187100230789266</v>
      </c>
      <c r="GU23" s="11" t="n">
        <f aca="false">IFERROR(CT23/CZ23,"..")</f>
        <v>0.000402637111508506</v>
      </c>
      <c r="GV23" s="11" t="n">
        <f aca="false">IFERROR(CU23/CZ23,"..")</f>
        <v>0.000330899199185161</v>
      </c>
      <c r="GW23" s="11" t="n">
        <f aca="false">IFERROR(CV23/CZ23,"..")</f>
        <v>0.000318619736715399</v>
      </c>
      <c r="GX23" s="11" t="n">
        <f aca="false">IFERROR(CW23/CZ23,"..")</f>
        <v>0.000244296674398419</v>
      </c>
      <c r="GY23" s="11" t="n">
        <f aca="false">IFERROR(CX23/CZ23,"..")</f>
        <v>0.00120080217204302</v>
      </c>
      <c r="GZ23" s="11" t="n">
        <f aca="false">IFERROR(CY23/CZ23,"..")</f>
        <v>3.23143749204259E-006</v>
      </c>
      <c r="HA23" s="11" t="n">
        <f aca="false">IFERROR(CZ23/CZ23,"..")</f>
        <v>1</v>
      </c>
      <c r="HB23" s="11"/>
      <c r="HC23" s="11"/>
      <c r="HD23" s="11"/>
    </row>
    <row r="24" customFormat="false" ht="14" hidden="false" customHeight="false" outlineLevel="0" collapsed="false">
      <c r="A24" s="9" t="s">
        <v>125</v>
      </c>
      <c r="B24" s="8"/>
      <c r="C24" s="12" t="n">
        <v>65250</v>
      </c>
      <c r="D24" s="12" t="n">
        <v>54363</v>
      </c>
      <c r="E24" s="12" t="n">
        <v>9642</v>
      </c>
      <c r="F24" s="12" t="n">
        <v>1248</v>
      </c>
      <c r="G24" s="12" t="n">
        <v>534</v>
      </c>
      <c r="H24" s="12" t="n">
        <v>195</v>
      </c>
      <c r="I24" s="12" t="n">
        <v>93</v>
      </c>
      <c r="J24" s="12" t="n">
        <v>99</v>
      </c>
      <c r="K24" s="12" t="n">
        <v>63</v>
      </c>
      <c r="L24" s="12" t="n">
        <v>18</v>
      </c>
      <c r="M24" s="12" t="n">
        <v>12</v>
      </c>
      <c r="N24" s="12" t="n">
        <v>6</v>
      </c>
      <c r="O24" s="12" t="n">
        <v>0</v>
      </c>
      <c r="P24" s="12" t="n">
        <v>15</v>
      </c>
      <c r="Q24" s="12" t="n">
        <v>3</v>
      </c>
      <c r="R24" s="12" t="n">
        <v>6</v>
      </c>
      <c r="S24" s="12" t="n">
        <v>18</v>
      </c>
      <c r="T24" s="12" t="n">
        <v>0</v>
      </c>
      <c r="U24" s="12" t="n">
        <v>4896</v>
      </c>
      <c r="V24" s="12" t="n">
        <v>3078</v>
      </c>
      <c r="W24" s="12" t="n">
        <v>267</v>
      </c>
      <c r="X24" s="12" t="n">
        <v>438</v>
      </c>
      <c r="Y24" s="12" t="n">
        <v>300</v>
      </c>
      <c r="Z24" s="12" t="n">
        <v>270</v>
      </c>
      <c r="AA24" s="12" t="n">
        <v>66</v>
      </c>
      <c r="AB24" s="12" t="n">
        <v>87</v>
      </c>
      <c r="AC24" s="12" t="n">
        <v>99</v>
      </c>
      <c r="AD24" s="12" t="n">
        <v>45</v>
      </c>
      <c r="AE24" s="12" t="n">
        <v>93</v>
      </c>
      <c r="AF24" s="12" t="n">
        <v>42</v>
      </c>
      <c r="AG24" s="12" t="n">
        <v>21</v>
      </c>
      <c r="AH24" s="12" t="n">
        <v>27</v>
      </c>
      <c r="AI24" s="12" t="n">
        <v>18</v>
      </c>
      <c r="AJ24" s="12" t="n">
        <v>18</v>
      </c>
      <c r="AK24" s="12" t="n">
        <v>18</v>
      </c>
      <c r="AL24" s="12" t="n">
        <v>240</v>
      </c>
      <c r="AM24" s="12" t="n">
        <v>33</v>
      </c>
      <c r="AN24" s="12" t="n">
        <v>51</v>
      </c>
      <c r="AO24" s="12" t="n">
        <v>30</v>
      </c>
      <c r="AP24" s="12" t="n">
        <v>15</v>
      </c>
      <c r="AQ24" s="12" t="n">
        <v>9</v>
      </c>
      <c r="AR24" s="12" t="n">
        <v>15</v>
      </c>
      <c r="AS24" s="12" t="n">
        <v>9</v>
      </c>
      <c r="AT24" s="12" t="n">
        <v>12</v>
      </c>
      <c r="AU24" s="12" t="n">
        <v>18</v>
      </c>
      <c r="AV24" s="12" t="n">
        <v>3</v>
      </c>
      <c r="AW24" s="12" t="n">
        <v>3</v>
      </c>
      <c r="AX24" s="12" t="n">
        <v>42</v>
      </c>
      <c r="AY24" s="12" t="n">
        <v>54</v>
      </c>
      <c r="AZ24" s="12" t="n">
        <v>6</v>
      </c>
      <c r="BA24" s="12" t="n">
        <v>9</v>
      </c>
      <c r="BB24" s="12" t="n">
        <v>0</v>
      </c>
      <c r="BC24" s="12" t="n">
        <v>9</v>
      </c>
      <c r="BD24" s="12" t="n">
        <v>3</v>
      </c>
      <c r="BE24" s="12" t="n">
        <v>0</v>
      </c>
      <c r="BF24" s="12" t="n">
        <v>6</v>
      </c>
      <c r="BG24" s="12" t="n">
        <v>12</v>
      </c>
      <c r="BH24" s="12" t="n">
        <v>9</v>
      </c>
      <c r="BI24" s="12" t="n">
        <v>435</v>
      </c>
      <c r="BJ24" s="12" t="n">
        <v>183</v>
      </c>
      <c r="BK24" s="12" t="n">
        <v>48</v>
      </c>
      <c r="BL24" s="12" t="n">
        <v>96</v>
      </c>
      <c r="BM24" s="12" t="n">
        <v>12</v>
      </c>
      <c r="BN24" s="12" t="n">
        <v>27</v>
      </c>
      <c r="BO24" s="12" t="n">
        <v>33</v>
      </c>
      <c r="BP24" s="12" t="n">
        <v>24</v>
      </c>
      <c r="BQ24" s="12" t="n">
        <v>6</v>
      </c>
      <c r="BR24" s="12" t="n">
        <v>3</v>
      </c>
      <c r="BS24" s="12" t="n">
        <v>330</v>
      </c>
      <c r="BT24" s="12" t="n">
        <v>150</v>
      </c>
      <c r="BU24" s="12" t="n">
        <v>69</v>
      </c>
      <c r="BV24" s="12" t="n">
        <v>72</v>
      </c>
      <c r="BW24" s="12" t="n">
        <v>27</v>
      </c>
      <c r="BX24" s="12" t="n">
        <v>9</v>
      </c>
      <c r="BY24" s="12" t="n">
        <v>0</v>
      </c>
      <c r="BZ24" s="12" t="n">
        <v>420</v>
      </c>
      <c r="CA24" s="12" t="n">
        <v>384</v>
      </c>
      <c r="CB24" s="12" t="n">
        <v>18</v>
      </c>
      <c r="CC24" s="12" t="n">
        <v>6</v>
      </c>
      <c r="CD24" s="12" t="n">
        <v>3</v>
      </c>
      <c r="CE24" s="12" t="n">
        <v>6</v>
      </c>
      <c r="CF24" s="12" t="n">
        <v>0</v>
      </c>
      <c r="CG24" s="12" t="n">
        <v>0</v>
      </c>
      <c r="CH24" s="12" t="n">
        <v>822</v>
      </c>
      <c r="CI24" s="12" t="n">
        <v>492</v>
      </c>
      <c r="CJ24" s="12" t="n">
        <v>192</v>
      </c>
      <c r="CK24" s="12" t="n">
        <v>33</v>
      </c>
      <c r="CL24" s="12" t="n">
        <v>21</v>
      </c>
      <c r="CM24" s="12" t="n">
        <v>24</v>
      </c>
      <c r="CN24" s="12" t="n">
        <v>3</v>
      </c>
      <c r="CO24" s="12" t="n">
        <v>6</v>
      </c>
      <c r="CP24" s="12" t="n">
        <v>48</v>
      </c>
      <c r="CQ24" s="12" t="n">
        <v>666</v>
      </c>
      <c r="CR24" s="12" t="n">
        <v>474</v>
      </c>
      <c r="CS24" s="12" t="n">
        <v>105</v>
      </c>
      <c r="CT24" s="12" t="n">
        <v>27</v>
      </c>
      <c r="CU24" s="12" t="n">
        <v>21</v>
      </c>
      <c r="CV24" s="12" t="n">
        <v>0</v>
      </c>
      <c r="CW24" s="12" t="n">
        <v>3</v>
      </c>
      <c r="CX24" s="12" t="n">
        <v>42</v>
      </c>
      <c r="CY24" s="12" t="n">
        <v>0</v>
      </c>
      <c r="CZ24" s="12" t="n">
        <v>64005</v>
      </c>
      <c r="DA24" s="12" t="n">
        <v>1245</v>
      </c>
      <c r="DB24" s="12" t="n">
        <v>9</v>
      </c>
      <c r="DC24" s="12" t="n">
        <v>1239</v>
      </c>
      <c r="DD24" s="13"/>
      <c r="DE24" s="13" t="n">
        <f aca="false">IFERROR(D24/CZ24,"..")</f>
        <v>0.84935551910007</v>
      </c>
      <c r="DF24" s="13" t="n">
        <f aca="false">IFERROR(E24/CZ24,"..")</f>
        <v>0.15064448089993</v>
      </c>
      <c r="DG24" s="13" t="n">
        <f aca="false">IFERROR(F24/CZ24,"..")</f>
        <v>0.0194984766815093</v>
      </c>
      <c r="DH24" s="13" t="n">
        <f aca="false">IFERROR(G24/CZ24,"..")</f>
        <v>0.00834309819545348</v>
      </c>
      <c r="DI24" s="13" t="n">
        <f aca="false">IFERROR(H24/CZ24,"..")</f>
        <v>0.00304663698148582</v>
      </c>
      <c r="DJ24" s="13" t="n">
        <f aca="false">IFERROR(I24/CZ24,"..")</f>
        <v>0.00145301148347785</v>
      </c>
      <c r="DK24" s="13" t="n">
        <f aca="false">IFERROR(J24/CZ24,"..")</f>
        <v>0.00154675415983126</v>
      </c>
      <c r="DL24" s="13" t="n">
        <f aca="false">IFERROR(K24/CZ24,"..")</f>
        <v>0.000984298101710804</v>
      </c>
      <c r="DM24" s="13" t="n">
        <f aca="false">IFERROR(L24/CZ24,"..")</f>
        <v>0.00028122802906023</v>
      </c>
      <c r="DN24" s="13" t="n">
        <f aca="false">IFERROR(M24/CZ24,"..")</f>
        <v>0.00018748535270682</v>
      </c>
      <c r="DO24" s="13" t="n">
        <f aca="false">IFERROR(N24/CZ24,"..")</f>
        <v>9.37426763534099E-005</v>
      </c>
      <c r="DP24" s="13" t="n">
        <f aca="false">IFERROR(O24/CZ24,"..")</f>
        <v>0</v>
      </c>
      <c r="DQ24" s="13" t="n">
        <f aca="false">IFERROR(P24/CZ24,"..")</f>
        <v>0.000234356690883525</v>
      </c>
      <c r="DR24" s="13" t="n">
        <f aca="false">IFERROR(Q24/CZ24,"..")</f>
        <v>4.6871338176705E-005</v>
      </c>
      <c r="DS24" s="13" t="n">
        <f aca="false">IFERROR(R24/CZ24,"..")</f>
        <v>9.37426763534099E-005</v>
      </c>
      <c r="DT24" s="13" t="n">
        <f aca="false">IFERROR(S24/CZ24,"..")</f>
        <v>0.00028122802906023</v>
      </c>
      <c r="DU24" s="13" t="n">
        <f aca="false">IFERROR(T24/CZ24,"..")</f>
        <v>0</v>
      </c>
      <c r="DV24" s="13" t="n">
        <f aca="false">IFERROR(U24/CZ24,"..")</f>
        <v>0.0764940239043825</v>
      </c>
      <c r="DW24" s="13" t="n">
        <f aca="false">IFERROR(V24/CZ24,"..")</f>
        <v>0.0480899929692993</v>
      </c>
      <c r="DX24" s="13" t="n">
        <f aca="false">IFERROR(W24/CZ24,"..")</f>
        <v>0.00417154909772674</v>
      </c>
      <c r="DY24" s="13" t="n">
        <f aca="false">IFERROR(X24/CZ24,"..")</f>
        <v>0.00684321537379892</v>
      </c>
      <c r="DZ24" s="13" t="n">
        <f aca="false">IFERROR(Y24/CZ24,"..")</f>
        <v>0.00468713381767049</v>
      </c>
      <c r="EA24" s="13" t="n">
        <f aca="false">IFERROR(Z24/CZ24,"..")</f>
        <v>0.00421842043590345</v>
      </c>
      <c r="EB24" s="13" t="n">
        <f aca="false">IFERROR(AA24/CZ24,"..")</f>
        <v>0.00103116943988751</v>
      </c>
      <c r="EC24" s="13" t="n">
        <f aca="false">IFERROR(AB24/CZ24,"..")</f>
        <v>0.00135926880712444</v>
      </c>
      <c r="ED24" s="13" t="n">
        <f aca="false">IFERROR(AC24/CZ24,"..")</f>
        <v>0.00154675415983126</v>
      </c>
      <c r="EE24" s="13" t="n">
        <f aca="false">IFERROR(AD24/CZ24,"..")</f>
        <v>0.000703070072650574</v>
      </c>
      <c r="EF24" s="13" t="n">
        <f aca="false">IFERROR(AE24/CZ24,"..")</f>
        <v>0.00145301148347785</v>
      </c>
      <c r="EG24" s="13" t="n">
        <f aca="false">IFERROR(AF24/CZ24,"..")</f>
        <v>0.000656198734473869</v>
      </c>
      <c r="EH24" s="13" t="n">
        <f aca="false">IFERROR(AG24/CZ24,"..")</f>
        <v>0.000328099367236935</v>
      </c>
      <c r="EI24" s="13" t="n">
        <f aca="false">IFERROR(AH24/CZ24,"..")</f>
        <v>0.000421842043590345</v>
      </c>
      <c r="EJ24" s="13" t="n">
        <f aca="false">IFERROR(AI24/CZ24,"..")</f>
        <v>0.00028122802906023</v>
      </c>
      <c r="EK24" s="13" t="n">
        <f aca="false">IFERROR(AJ24/CZ24,"..")</f>
        <v>0.00028122802906023</v>
      </c>
      <c r="EL24" s="13" t="n">
        <f aca="false">IFERROR(AK24/CZ24,"..")</f>
        <v>0.00028122802906023</v>
      </c>
      <c r="EM24" s="13" t="n">
        <f aca="false">IFERROR(AL24/CZ24,"..")</f>
        <v>0.0037497070541364</v>
      </c>
      <c r="EN24" s="13" t="n">
        <f aca="false">IFERROR(AM24/CZ24,"..")</f>
        <v>0.000515584719943754</v>
      </c>
      <c r="EO24" s="13" t="n">
        <f aca="false">IFERROR(AN24/CZ24,"..")</f>
        <v>0.000796812749003984</v>
      </c>
      <c r="EP24" s="13" t="n">
        <f aca="false">IFERROR(AO24/CZ24,"..")</f>
        <v>0.000468713381767049</v>
      </c>
      <c r="EQ24" s="13" t="n">
        <f aca="false">IFERROR(AP24/CZ24,"..")</f>
        <v>0.000234356690883525</v>
      </c>
      <c r="ER24" s="13" t="n">
        <f aca="false">IFERROR(AQ24/CZ24,"..")</f>
        <v>0.000140614014530115</v>
      </c>
      <c r="ES24" s="13" t="n">
        <f aca="false">IFERROR(AR24/CZ24,"..")</f>
        <v>0.000234356690883525</v>
      </c>
      <c r="ET24" s="13" t="n">
        <f aca="false">IFERROR(AS24/CZ24,"..")</f>
        <v>0.000140614014530115</v>
      </c>
      <c r="EU24" s="13" t="n">
        <f aca="false">IFERROR(AT24/CZ24,"..")</f>
        <v>0.00018748535270682</v>
      </c>
      <c r="EV24" s="13" t="n">
        <f aca="false">IFERROR(AU24/CZ24,"..")</f>
        <v>0.00028122802906023</v>
      </c>
      <c r="EW24" s="13" t="n">
        <f aca="false">IFERROR(AV24/CZ24,"..")</f>
        <v>4.6871338176705E-005</v>
      </c>
      <c r="EX24" s="13" t="n">
        <f aca="false">IFERROR(AW24/CZ24,"..")</f>
        <v>4.6871338176705E-005</v>
      </c>
      <c r="EY24" s="13" t="n">
        <f aca="false">IFERROR(AX24/CZ24,"..")</f>
        <v>0.000656198734473869</v>
      </c>
      <c r="EZ24" s="13" t="n">
        <f aca="false">IFERROR(AY24/CZ24,"..")</f>
        <v>0.000843684087180689</v>
      </c>
      <c r="FA24" s="13" t="n">
        <f aca="false">IFERROR(AZ24/CZ24,"..")</f>
        <v>9.37426763534099E-005</v>
      </c>
      <c r="FB24" s="13" t="n">
        <f aca="false">IFERROR(BA24/CZ24,"..")</f>
        <v>0.000140614014530115</v>
      </c>
      <c r="FC24" s="13" t="n">
        <f aca="false">IFERROR(BB24/CZ24,"..")</f>
        <v>0</v>
      </c>
      <c r="FD24" s="13" t="n">
        <f aca="false">IFERROR(BC24/CZ24,"..")</f>
        <v>0.000140614014530115</v>
      </c>
      <c r="FE24" s="13" t="n">
        <f aca="false">IFERROR(BD24/CZ24,"..")</f>
        <v>4.6871338176705E-005</v>
      </c>
      <c r="FF24" s="13" t="n">
        <f aca="false">IFERROR(BE24/CZ24,"..")</f>
        <v>0</v>
      </c>
      <c r="FG24" s="13" t="n">
        <f aca="false">IFERROR(BF24/CZ24,"..")</f>
        <v>9.37426763534099E-005</v>
      </c>
      <c r="FH24" s="13" t="n">
        <f aca="false">IFERROR(BG24/CZ24,"..")</f>
        <v>0.00018748535270682</v>
      </c>
      <c r="FI24" s="13" t="n">
        <f aca="false">IFERROR(BH24/CZ24,"..")</f>
        <v>0.000140614014530115</v>
      </c>
      <c r="FJ24" s="13" t="n">
        <f aca="false">IFERROR(BI24/CZ24,"..")</f>
        <v>0.00679634403562222</v>
      </c>
      <c r="FK24" s="13" t="n">
        <f aca="false">IFERROR(BJ24/CZ24,"..")</f>
        <v>0.002859151628779</v>
      </c>
      <c r="FL24" s="13" t="n">
        <f aca="false">IFERROR(BK24/CZ24,"..")</f>
        <v>0.000749941410827279</v>
      </c>
      <c r="FM24" s="13" t="n">
        <f aca="false">IFERROR(BL24/CZ24,"..")</f>
        <v>0.00149988282165456</v>
      </c>
      <c r="FN24" s="13" t="n">
        <f aca="false">IFERROR(BM24/CZ24,"..")</f>
        <v>0.00018748535270682</v>
      </c>
      <c r="FO24" s="13" t="n">
        <f aca="false">IFERROR(BN24/CZ24,"..")</f>
        <v>0.000421842043590345</v>
      </c>
      <c r="FP24" s="13" t="n">
        <f aca="false">IFERROR(BO24/CZ24,"..")</f>
        <v>0.000515584719943754</v>
      </c>
      <c r="FQ24" s="13" t="n">
        <f aca="false">IFERROR(BP24/CZ24,"..")</f>
        <v>0.00037497070541364</v>
      </c>
      <c r="FR24" s="13" t="n">
        <f aca="false">IFERROR(BQ24/CZ24,"..")</f>
        <v>9.37426763534099E-005</v>
      </c>
      <c r="FS24" s="13" t="n">
        <f aca="false">IFERROR(BR24/CZ24,"..")</f>
        <v>4.6871338176705E-005</v>
      </c>
      <c r="FT24" s="13" t="n">
        <f aca="false">IFERROR(BS24/CZ24,"..")</f>
        <v>0.00515584719943754</v>
      </c>
      <c r="FU24" s="13" t="n">
        <f aca="false">IFERROR(BT24/CZ24,"..")</f>
        <v>0.00234356690883525</v>
      </c>
      <c r="FV24" s="13" t="n">
        <f aca="false">IFERROR(BU24/CZ24,"..")</f>
        <v>0.00107804077806421</v>
      </c>
      <c r="FW24" s="13" t="n">
        <f aca="false">IFERROR(BV24/CZ24,"..")</f>
        <v>0.00112491211624092</v>
      </c>
      <c r="FX24" s="13" t="n">
        <f aca="false">IFERROR(BW24/CZ24,"..")</f>
        <v>0.000421842043590345</v>
      </c>
      <c r="FY24" s="13" t="n">
        <f aca="false">IFERROR(BX24/CZ24,"..")</f>
        <v>0.000140614014530115</v>
      </c>
      <c r="FZ24" s="13" t="n">
        <f aca="false">IFERROR(BY24/CZ24,"..")</f>
        <v>0</v>
      </c>
      <c r="GA24" s="13" t="n">
        <f aca="false">IFERROR(BZ24/CZ24,"..")</f>
        <v>0.00656198734473869</v>
      </c>
      <c r="GB24" s="13" t="n">
        <f aca="false">IFERROR(CA24/CZ24,"..")</f>
        <v>0.00599953128661823</v>
      </c>
      <c r="GC24" s="13" t="n">
        <f aca="false">IFERROR(CB24/CZ24,"..")</f>
        <v>0.00028122802906023</v>
      </c>
      <c r="GD24" s="13" t="n">
        <f aca="false">IFERROR(CC24/CZ24,"..")</f>
        <v>9.37426763534099E-005</v>
      </c>
      <c r="GE24" s="13" t="n">
        <f aca="false">IFERROR(CD24/CZ24,"..")</f>
        <v>4.6871338176705E-005</v>
      </c>
      <c r="GF24" s="13" t="n">
        <f aca="false">IFERROR(CE24/CZ24,"..")</f>
        <v>9.37426763534099E-005</v>
      </c>
      <c r="GG24" s="13" t="n">
        <f aca="false">IFERROR(CF24/CZ24,"..")</f>
        <v>0</v>
      </c>
      <c r="GH24" s="13" t="n">
        <f aca="false">IFERROR(CG24/CZ24,"..")</f>
        <v>0</v>
      </c>
      <c r="GI24" s="13" t="n">
        <f aca="false">IFERROR(CH24/CZ24,"..")</f>
        <v>0.0128427466604172</v>
      </c>
      <c r="GJ24" s="13" t="n">
        <f aca="false">IFERROR(CI24/CZ24,"..")</f>
        <v>0.00768689946097961</v>
      </c>
      <c r="GK24" s="13" t="n">
        <f aca="false">IFERROR(CJ24/CZ24,"..")</f>
        <v>0.00299976564330912</v>
      </c>
      <c r="GL24" s="13" t="n">
        <f aca="false">IFERROR(CK24/CZ24,"..")</f>
        <v>0.000515584719943754</v>
      </c>
      <c r="GM24" s="13" t="n">
        <f aca="false">IFERROR(CL24/CZ24,"..")</f>
        <v>0.000328099367236935</v>
      </c>
      <c r="GN24" s="13" t="n">
        <f aca="false">IFERROR(CM24/CZ24,"..")</f>
        <v>0.00037497070541364</v>
      </c>
      <c r="GO24" s="13" t="n">
        <f aca="false">IFERROR(CN24/CZ24,"..")</f>
        <v>4.6871338176705E-005</v>
      </c>
      <c r="GP24" s="13" t="n">
        <f aca="false">IFERROR(CO24/CZ24,"..")</f>
        <v>9.37426763534099E-005</v>
      </c>
      <c r="GQ24" s="13" t="n">
        <f aca="false">IFERROR(CP24/CZ24,"..")</f>
        <v>0.000749941410827279</v>
      </c>
      <c r="GR24" s="13" t="n">
        <f aca="false">IFERROR(CQ24/CZ24,"..")</f>
        <v>0.0104054370752285</v>
      </c>
      <c r="GS24" s="13" t="n">
        <f aca="false">IFERROR(CR24/CZ24,"..")</f>
        <v>0.00740567143191938</v>
      </c>
      <c r="GT24" s="13" t="n">
        <f aca="false">IFERROR(CS24/CZ24,"..")</f>
        <v>0.00164049683618467</v>
      </c>
      <c r="GU24" s="13" t="n">
        <f aca="false">IFERROR(CT24/CZ24,"..")</f>
        <v>0.000421842043590345</v>
      </c>
      <c r="GV24" s="13" t="n">
        <f aca="false">IFERROR(CU24/CZ24,"..")</f>
        <v>0.000328099367236935</v>
      </c>
      <c r="GW24" s="13" t="n">
        <f aca="false">IFERROR(CV24/CZ24,"..")</f>
        <v>0</v>
      </c>
      <c r="GX24" s="13" t="n">
        <f aca="false">IFERROR(CW24/CZ24,"..")</f>
        <v>4.6871338176705E-005</v>
      </c>
      <c r="GY24" s="13" t="n">
        <f aca="false">IFERROR(CX24/CZ24,"..")</f>
        <v>0.000656198734473869</v>
      </c>
      <c r="GZ24" s="13" t="n">
        <f aca="false">IFERROR(CY24/CZ24,"..")</f>
        <v>0</v>
      </c>
      <c r="HA24" s="13" t="n">
        <f aca="false">IFERROR(CZ24/CZ24,"..")</f>
        <v>1</v>
      </c>
      <c r="HB24" s="13"/>
      <c r="HC24" s="13"/>
      <c r="HD24" s="13"/>
    </row>
    <row r="25" customFormat="false" ht="14" hidden="false" customHeight="false" outlineLevel="0" collapsed="false">
      <c r="A25" s="9" t="s">
        <v>126</v>
      </c>
      <c r="B25" s="8"/>
      <c r="C25" s="10" t="n">
        <v>90960</v>
      </c>
      <c r="D25" s="10" t="n">
        <v>74382</v>
      </c>
      <c r="E25" s="10" t="n">
        <v>15423</v>
      </c>
      <c r="F25" s="10" t="n">
        <v>1752</v>
      </c>
      <c r="G25" s="10" t="n">
        <v>837</v>
      </c>
      <c r="H25" s="10" t="n">
        <v>423</v>
      </c>
      <c r="I25" s="10" t="n">
        <v>117</v>
      </c>
      <c r="J25" s="10" t="n">
        <v>63</v>
      </c>
      <c r="K25" s="10" t="n">
        <v>54</v>
      </c>
      <c r="L25" s="10" t="n">
        <v>21</v>
      </c>
      <c r="M25" s="10" t="n">
        <v>9</v>
      </c>
      <c r="N25" s="10" t="n">
        <v>24</v>
      </c>
      <c r="O25" s="10" t="n">
        <v>42</v>
      </c>
      <c r="P25" s="10" t="n">
        <v>39</v>
      </c>
      <c r="Q25" s="10" t="n">
        <v>9</v>
      </c>
      <c r="R25" s="10" t="n">
        <v>9</v>
      </c>
      <c r="S25" s="10" t="n">
        <v>27</v>
      </c>
      <c r="T25" s="10" t="n">
        <v>0</v>
      </c>
      <c r="U25" s="10" t="n">
        <v>6810</v>
      </c>
      <c r="V25" s="10" t="n">
        <v>4506</v>
      </c>
      <c r="W25" s="10" t="n">
        <v>423</v>
      </c>
      <c r="X25" s="10" t="n">
        <v>384</v>
      </c>
      <c r="Y25" s="10" t="n">
        <v>525</v>
      </c>
      <c r="Z25" s="10" t="n">
        <v>276</v>
      </c>
      <c r="AA25" s="10" t="n">
        <v>111</v>
      </c>
      <c r="AB25" s="10" t="n">
        <v>90</v>
      </c>
      <c r="AC25" s="10" t="n">
        <v>174</v>
      </c>
      <c r="AD25" s="10" t="n">
        <v>72</v>
      </c>
      <c r="AE25" s="10" t="n">
        <v>84</v>
      </c>
      <c r="AF25" s="10" t="n">
        <v>27</v>
      </c>
      <c r="AG25" s="10" t="n">
        <v>36</v>
      </c>
      <c r="AH25" s="10" t="n">
        <v>27</v>
      </c>
      <c r="AI25" s="10" t="n">
        <v>15</v>
      </c>
      <c r="AJ25" s="10" t="n">
        <v>24</v>
      </c>
      <c r="AK25" s="10" t="n">
        <v>27</v>
      </c>
      <c r="AL25" s="10" t="n">
        <v>339</v>
      </c>
      <c r="AM25" s="10" t="n">
        <v>69</v>
      </c>
      <c r="AN25" s="10" t="n">
        <v>39</v>
      </c>
      <c r="AO25" s="10" t="n">
        <v>15</v>
      </c>
      <c r="AP25" s="10" t="n">
        <v>21</v>
      </c>
      <c r="AQ25" s="10" t="n">
        <v>15</v>
      </c>
      <c r="AR25" s="10" t="n">
        <v>24</v>
      </c>
      <c r="AS25" s="10" t="n">
        <v>33</v>
      </c>
      <c r="AT25" s="10" t="n">
        <v>18</v>
      </c>
      <c r="AU25" s="10" t="n">
        <v>21</v>
      </c>
      <c r="AV25" s="10" t="n">
        <v>3</v>
      </c>
      <c r="AW25" s="10" t="n">
        <v>6</v>
      </c>
      <c r="AX25" s="10" t="n">
        <v>72</v>
      </c>
      <c r="AY25" s="10" t="n">
        <v>129</v>
      </c>
      <c r="AZ25" s="10" t="n">
        <v>3</v>
      </c>
      <c r="BA25" s="10" t="n">
        <v>15</v>
      </c>
      <c r="BB25" s="10" t="n">
        <v>9</v>
      </c>
      <c r="BC25" s="10" t="n">
        <v>12</v>
      </c>
      <c r="BD25" s="10" t="n">
        <v>9</v>
      </c>
      <c r="BE25" s="10" t="n">
        <v>0</v>
      </c>
      <c r="BF25" s="10" t="n">
        <v>33</v>
      </c>
      <c r="BG25" s="10" t="n">
        <v>6</v>
      </c>
      <c r="BH25" s="10" t="n">
        <v>39</v>
      </c>
      <c r="BI25" s="10" t="n">
        <v>1200</v>
      </c>
      <c r="BJ25" s="10" t="n">
        <v>723</v>
      </c>
      <c r="BK25" s="10" t="n">
        <v>78</v>
      </c>
      <c r="BL25" s="10" t="n">
        <v>141</v>
      </c>
      <c r="BM25" s="10" t="n">
        <v>45</v>
      </c>
      <c r="BN25" s="10" t="n">
        <v>87</v>
      </c>
      <c r="BO25" s="10" t="n">
        <v>48</v>
      </c>
      <c r="BP25" s="10" t="n">
        <v>60</v>
      </c>
      <c r="BQ25" s="10" t="n">
        <v>9</v>
      </c>
      <c r="BR25" s="10" t="n">
        <v>9</v>
      </c>
      <c r="BS25" s="10" t="n">
        <v>846</v>
      </c>
      <c r="BT25" s="10" t="n">
        <v>396</v>
      </c>
      <c r="BU25" s="10" t="n">
        <v>270</v>
      </c>
      <c r="BV25" s="10" t="n">
        <v>84</v>
      </c>
      <c r="BW25" s="10" t="n">
        <v>45</v>
      </c>
      <c r="BX25" s="10" t="n">
        <v>48</v>
      </c>
      <c r="BY25" s="10" t="n">
        <v>3</v>
      </c>
      <c r="BZ25" s="10" t="n">
        <v>1026</v>
      </c>
      <c r="CA25" s="10" t="n">
        <v>882</v>
      </c>
      <c r="CB25" s="10" t="n">
        <v>96</v>
      </c>
      <c r="CC25" s="10" t="n">
        <v>12</v>
      </c>
      <c r="CD25" s="10" t="n">
        <v>0</v>
      </c>
      <c r="CE25" s="10" t="n">
        <v>12</v>
      </c>
      <c r="CF25" s="10" t="n">
        <v>18</v>
      </c>
      <c r="CG25" s="10" t="n">
        <v>9</v>
      </c>
      <c r="CH25" s="10" t="n">
        <v>906</v>
      </c>
      <c r="CI25" s="10" t="n">
        <v>480</v>
      </c>
      <c r="CJ25" s="10" t="n">
        <v>273</v>
      </c>
      <c r="CK25" s="10" t="n">
        <v>30</v>
      </c>
      <c r="CL25" s="10" t="n">
        <v>9</v>
      </c>
      <c r="CM25" s="10" t="n">
        <v>21</v>
      </c>
      <c r="CN25" s="10" t="n">
        <v>9</v>
      </c>
      <c r="CO25" s="10" t="n">
        <v>6</v>
      </c>
      <c r="CP25" s="10" t="n">
        <v>69</v>
      </c>
      <c r="CQ25" s="10" t="n">
        <v>1578</v>
      </c>
      <c r="CR25" s="10" t="n">
        <v>1254</v>
      </c>
      <c r="CS25" s="10" t="n">
        <v>189</v>
      </c>
      <c r="CT25" s="10" t="n">
        <v>30</v>
      </c>
      <c r="CU25" s="10" t="n">
        <v>24</v>
      </c>
      <c r="CV25" s="10" t="n">
        <v>0</v>
      </c>
      <c r="CW25" s="10" t="n">
        <v>0</v>
      </c>
      <c r="CX25" s="10" t="n">
        <v>78</v>
      </c>
      <c r="CY25" s="10" t="n">
        <v>0</v>
      </c>
      <c r="CZ25" s="10" t="n">
        <v>89805</v>
      </c>
      <c r="DA25" s="10" t="n">
        <v>1152</v>
      </c>
      <c r="DB25" s="10" t="n">
        <v>6</v>
      </c>
      <c r="DC25" s="10" t="n">
        <v>1143</v>
      </c>
      <c r="DD25" s="11"/>
      <c r="DE25" s="11" t="n">
        <f aca="false">IFERROR(D25/CZ25,"..")</f>
        <v>0.828261232670787</v>
      </c>
      <c r="DF25" s="11" t="n">
        <f aca="false">IFERROR(E25/CZ25,"..")</f>
        <v>0.171738767329213</v>
      </c>
      <c r="DG25" s="11" t="n">
        <f aca="false">IFERROR(F25/CZ25,"..")</f>
        <v>0.0195089360280608</v>
      </c>
      <c r="DH25" s="11" t="n">
        <f aca="false">IFERROR(G25/CZ25,"..")</f>
        <v>0.00932019375313179</v>
      </c>
      <c r="DI25" s="11" t="n">
        <f aca="false">IFERROR(H25/CZ25,"..")</f>
        <v>0.00471020544513112</v>
      </c>
      <c r="DJ25" s="11" t="n">
        <f aca="false">IFERROR(I25/CZ25,"..")</f>
        <v>0.00130282278269584</v>
      </c>
      <c r="DK25" s="11" t="n">
        <f aca="false">IFERROR(J25/CZ25,"..")</f>
        <v>0.000701519959913145</v>
      </c>
      <c r="DL25" s="11" t="n">
        <f aca="false">IFERROR(K25/CZ25,"..")</f>
        <v>0.000601302822782696</v>
      </c>
      <c r="DM25" s="11" t="n">
        <f aca="false">IFERROR(L25/CZ25,"..")</f>
        <v>0.000233839986637715</v>
      </c>
      <c r="DN25" s="11" t="n">
        <f aca="false">IFERROR(M25/CZ25,"..")</f>
        <v>0.000100217137130449</v>
      </c>
      <c r="DO25" s="11" t="n">
        <f aca="false">IFERROR(N25/CZ25,"..")</f>
        <v>0.000267245699014531</v>
      </c>
      <c r="DP25" s="11" t="n">
        <f aca="false">IFERROR(O25/CZ25,"..")</f>
        <v>0.00046767997327543</v>
      </c>
      <c r="DQ25" s="11" t="n">
        <f aca="false">IFERROR(P25/CZ25,"..")</f>
        <v>0.000434274260898614</v>
      </c>
      <c r="DR25" s="11" t="n">
        <f aca="false">IFERROR(Q25/CZ25,"..")</f>
        <v>0.000100217137130449</v>
      </c>
      <c r="DS25" s="11" t="n">
        <f aca="false">IFERROR(R25/CZ25,"..")</f>
        <v>0.000100217137130449</v>
      </c>
      <c r="DT25" s="11" t="n">
        <f aca="false">IFERROR(S25/CZ25,"..")</f>
        <v>0.000300651411391348</v>
      </c>
      <c r="DU25" s="11" t="n">
        <f aca="false">IFERROR(T25/CZ25,"..")</f>
        <v>0</v>
      </c>
      <c r="DV25" s="11" t="n">
        <f aca="false">IFERROR(U25/CZ25,"..")</f>
        <v>0.0758309670953733</v>
      </c>
      <c r="DW25" s="11" t="n">
        <f aca="false">IFERROR(V25/CZ25,"..")</f>
        <v>0.0501753799899783</v>
      </c>
      <c r="DX25" s="11" t="n">
        <f aca="false">IFERROR(W25/CZ25,"..")</f>
        <v>0.00471020544513112</v>
      </c>
      <c r="DY25" s="11" t="n">
        <f aca="false">IFERROR(X25/CZ25,"..")</f>
        <v>0.0042759311842325</v>
      </c>
      <c r="DZ25" s="11" t="n">
        <f aca="false">IFERROR(Y25/CZ25,"..")</f>
        <v>0.00584599966594288</v>
      </c>
      <c r="EA25" s="11" t="n">
        <f aca="false">IFERROR(Z25/CZ25,"..")</f>
        <v>0.00307332553866711</v>
      </c>
      <c r="EB25" s="11" t="n">
        <f aca="false">IFERROR(AA25/CZ25,"..")</f>
        <v>0.00123601135794221</v>
      </c>
      <c r="EC25" s="11" t="n">
        <f aca="false">IFERROR(AB25/CZ25,"..")</f>
        <v>0.00100217137130449</v>
      </c>
      <c r="ED25" s="11" t="n">
        <f aca="false">IFERROR(AC25/CZ25,"..")</f>
        <v>0.00193753131785535</v>
      </c>
      <c r="EE25" s="11" t="n">
        <f aca="false">IFERROR(AD25/CZ25,"..")</f>
        <v>0.000801737097043595</v>
      </c>
      <c r="EF25" s="11" t="n">
        <f aca="false">IFERROR(AE25/CZ25,"..")</f>
        <v>0.00093535994655086</v>
      </c>
      <c r="EG25" s="11" t="n">
        <f aca="false">IFERROR(AF25/CZ25,"..")</f>
        <v>0.000300651411391348</v>
      </c>
      <c r="EH25" s="11" t="n">
        <f aca="false">IFERROR(AG25/CZ25,"..")</f>
        <v>0.000400868548521797</v>
      </c>
      <c r="EI25" s="11" t="n">
        <f aca="false">IFERROR(AH25/CZ25,"..")</f>
        <v>0.000300651411391348</v>
      </c>
      <c r="EJ25" s="11" t="n">
        <f aca="false">IFERROR(AI25/CZ25,"..")</f>
        <v>0.000167028561884082</v>
      </c>
      <c r="EK25" s="11" t="n">
        <f aca="false">IFERROR(AJ25/CZ25,"..")</f>
        <v>0.000267245699014531</v>
      </c>
      <c r="EL25" s="11" t="n">
        <f aca="false">IFERROR(AK25/CZ25,"..")</f>
        <v>0.000300651411391348</v>
      </c>
      <c r="EM25" s="11" t="n">
        <f aca="false">IFERROR(AL25/CZ25,"..")</f>
        <v>0.00377484549858026</v>
      </c>
      <c r="EN25" s="11" t="n">
        <f aca="false">IFERROR(AM25/CZ25,"..")</f>
        <v>0.000768331384666778</v>
      </c>
      <c r="EO25" s="11" t="n">
        <f aca="false">IFERROR(AN25/CZ25,"..")</f>
        <v>0.000434274260898614</v>
      </c>
      <c r="EP25" s="11" t="n">
        <f aca="false">IFERROR(AO25/CZ25,"..")</f>
        <v>0.000167028561884082</v>
      </c>
      <c r="EQ25" s="11" t="n">
        <f aca="false">IFERROR(AP25/CZ25,"..")</f>
        <v>0.000233839986637715</v>
      </c>
      <c r="ER25" s="11" t="n">
        <f aca="false">IFERROR(AQ25/CZ25,"..")</f>
        <v>0.000167028561884082</v>
      </c>
      <c r="ES25" s="11" t="n">
        <f aca="false">IFERROR(AR25/CZ25,"..")</f>
        <v>0.000267245699014531</v>
      </c>
      <c r="ET25" s="11" t="n">
        <f aca="false">IFERROR(AS25/CZ25,"..")</f>
        <v>0.000367462836144981</v>
      </c>
      <c r="EU25" s="11" t="n">
        <f aca="false">IFERROR(AT25/CZ25,"..")</f>
        <v>0.000200434274260899</v>
      </c>
      <c r="EV25" s="11" t="n">
        <f aca="false">IFERROR(AU25/CZ25,"..")</f>
        <v>0.000233839986637715</v>
      </c>
      <c r="EW25" s="11" t="n">
        <f aca="false">IFERROR(AV25/CZ25,"..")</f>
        <v>3.34057123768164E-005</v>
      </c>
      <c r="EX25" s="11" t="n">
        <f aca="false">IFERROR(AW25/CZ25,"..")</f>
        <v>6.68114247536329E-005</v>
      </c>
      <c r="EY25" s="11" t="n">
        <f aca="false">IFERROR(AX25/CZ25,"..")</f>
        <v>0.000801737097043595</v>
      </c>
      <c r="EZ25" s="11" t="n">
        <f aca="false">IFERROR(AY25/CZ25,"..")</f>
        <v>0.00143644563220311</v>
      </c>
      <c r="FA25" s="11" t="n">
        <f aca="false">IFERROR(AZ25/CZ25,"..")</f>
        <v>3.34057123768164E-005</v>
      </c>
      <c r="FB25" s="11" t="n">
        <f aca="false">IFERROR(BA25/CZ25,"..")</f>
        <v>0.000167028561884082</v>
      </c>
      <c r="FC25" s="11" t="n">
        <f aca="false">IFERROR(BB25/CZ25,"..")</f>
        <v>0.000100217137130449</v>
      </c>
      <c r="FD25" s="11" t="n">
        <f aca="false">IFERROR(BC25/CZ25,"..")</f>
        <v>0.000133622849507266</v>
      </c>
      <c r="FE25" s="11" t="n">
        <f aca="false">IFERROR(BD25/CZ25,"..")</f>
        <v>0.000100217137130449</v>
      </c>
      <c r="FF25" s="11" t="n">
        <f aca="false">IFERROR(BE25/CZ25,"..")</f>
        <v>0</v>
      </c>
      <c r="FG25" s="11" t="n">
        <f aca="false">IFERROR(BF25/CZ25,"..")</f>
        <v>0.000367462836144981</v>
      </c>
      <c r="FH25" s="11" t="n">
        <f aca="false">IFERROR(BG25/CZ25,"..")</f>
        <v>6.68114247536329E-005</v>
      </c>
      <c r="FI25" s="11" t="n">
        <f aca="false">IFERROR(BH25/CZ25,"..")</f>
        <v>0.000434274260898614</v>
      </c>
      <c r="FJ25" s="11" t="n">
        <f aca="false">IFERROR(BI25/CZ25,"..")</f>
        <v>0.0133622849507266</v>
      </c>
      <c r="FK25" s="11" t="n">
        <f aca="false">IFERROR(BJ25/CZ25,"..")</f>
        <v>0.00805077668281276</v>
      </c>
      <c r="FL25" s="11" t="n">
        <f aca="false">IFERROR(BK25/CZ25,"..")</f>
        <v>0.000868548521797227</v>
      </c>
      <c r="FM25" s="11" t="n">
        <f aca="false">IFERROR(BL25/CZ25,"..")</f>
        <v>0.00157006848171037</v>
      </c>
      <c r="FN25" s="11" t="n">
        <f aca="false">IFERROR(BM25/CZ25,"..")</f>
        <v>0.000501085685652247</v>
      </c>
      <c r="FO25" s="11" t="n">
        <f aca="false">IFERROR(BN25/CZ25,"..")</f>
        <v>0.000968765658927677</v>
      </c>
      <c r="FP25" s="11" t="n">
        <f aca="false">IFERROR(BO25/CZ25,"..")</f>
        <v>0.000534491398029063</v>
      </c>
      <c r="FQ25" s="11" t="n">
        <f aca="false">IFERROR(BP25/CZ25,"..")</f>
        <v>0.000668114247536329</v>
      </c>
      <c r="FR25" s="11" t="n">
        <f aca="false">IFERROR(BQ25/CZ25,"..")</f>
        <v>0.000100217137130449</v>
      </c>
      <c r="FS25" s="11" t="n">
        <f aca="false">IFERROR(BR25/CZ25,"..")</f>
        <v>0.000100217137130449</v>
      </c>
      <c r="FT25" s="11" t="n">
        <f aca="false">IFERROR(BS25/CZ25,"..")</f>
        <v>0.00942041089026223</v>
      </c>
      <c r="FU25" s="11" t="n">
        <f aca="false">IFERROR(BT25/CZ25,"..")</f>
        <v>0.00440955403373977</v>
      </c>
      <c r="FV25" s="11" t="n">
        <f aca="false">IFERROR(BU25/CZ25,"..")</f>
        <v>0.00300651411391348</v>
      </c>
      <c r="FW25" s="11" t="n">
        <f aca="false">IFERROR(BV25/CZ25,"..")</f>
        <v>0.00093535994655086</v>
      </c>
      <c r="FX25" s="11" t="n">
        <f aca="false">IFERROR(BW25/CZ25,"..")</f>
        <v>0.000501085685652247</v>
      </c>
      <c r="FY25" s="11" t="n">
        <f aca="false">IFERROR(BX25/CZ25,"..")</f>
        <v>0.000534491398029063</v>
      </c>
      <c r="FZ25" s="11" t="n">
        <f aca="false">IFERROR(BY25/CZ25,"..")</f>
        <v>3.34057123768164E-005</v>
      </c>
      <c r="GA25" s="11" t="n">
        <f aca="false">IFERROR(BZ25/CZ25,"..")</f>
        <v>0.0114247536328712</v>
      </c>
      <c r="GB25" s="11" t="n">
        <f aca="false">IFERROR(CA25/CZ25,"..")</f>
        <v>0.00982127943878403</v>
      </c>
      <c r="GC25" s="11" t="n">
        <f aca="false">IFERROR(CB25/CZ25,"..")</f>
        <v>0.00106898279605813</v>
      </c>
      <c r="GD25" s="11" t="n">
        <f aca="false">IFERROR(CC25/CZ25,"..")</f>
        <v>0.000133622849507266</v>
      </c>
      <c r="GE25" s="11" t="n">
        <f aca="false">IFERROR(CD25/CZ25,"..")</f>
        <v>0</v>
      </c>
      <c r="GF25" s="11" t="n">
        <f aca="false">IFERROR(CE25/CZ25,"..")</f>
        <v>0.000133622849507266</v>
      </c>
      <c r="GG25" s="11" t="n">
        <f aca="false">IFERROR(CF25/CZ25,"..")</f>
        <v>0.000200434274260899</v>
      </c>
      <c r="GH25" s="11" t="n">
        <f aca="false">IFERROR(CG25/CZ25,"..")</f>
        <v>0.000100217137130449</v>
      </c>
      <c r="GI25" s="11" t="n">
        <f aca="false">IFERROR(CH25/CZ25,"..")</f>
        <v>0.0100885251377986</v>
      </c>
      <c r="GJ25" s="11" t="n">
        <f aca="false">IFERROR(CI25/CZ25,"..")</f>
        <v>0.00534491398029063</v>
      </c>
      <c r="GK25" s="11" t="n">
        <f aca="false">IFERROR(CJ25/CZ25,"..")</f>
        <v>0.0030399198262903</v>
      </c>
      <c r="GL25" s="11" t="n">
        <f aca="false">IFERROR(CK25/CZ25,"..")</f>
        <v>0.000334057123768164</v>
      </c>
      <c r="GM25" s="11" t="n">
        <f aca="false">IFERROR(CL25/CZ25,"..")</f>
        <v>0.000100217137130449</v>
      </c>
      <c r="GN25" s="11" t="n">
        <f aca="false">IFERROR(CM25/CZ25,"..")</f>
        <v>0.000233839986637715</v>
      </c>
      <c r="GO25" s="11" t="n">
        <f aca="false">IFERROR(CN25/CZ25,"..")</f>
        <v>0.000100217137130449</v>
      </c>
      <c r="GP25" s="11" t="n">
        <f aca="false">IFERROR(CO25/CZ25,"..")</f>
        <v>6.68114247536329E-005</v>
      </c>
      <c r="GQ25" s="11" t="n">
        <f aca="false">IFERROR(CP25/CZ25,"..")</f>
        <v>0.000768331384666778</v>
      </c>
      <c r="GR25" s="11" t="n">
        <f aca="false">IFERROR(CQ25/CZ25,"..")</f>
        <v>0.0175714047102054</v>
      </c>
      <c r="GS25" s="11" t="n">
        <f aca="false">IFERROR(CR25/CZ25,"..")</f>
        <v>0.0139635877735093</v>
      </c>
      <c r="GT25" s="11" t="n">
        <f aca="false">IFERROR(CS25/CZ25,"..")</f>
        <v>0.00210455987973944</v>
      </c>
      <c r="GU25" s="11" t="n">
        <f aca="false">IFERROR(CT25/CZ25,"..")</f>
        <v>0.000334057123768164</v>
      </c>
      <c r="GV25" s="11" t="n">
        <f aca="false">IFERROR(CU25/CZ25,"..")</f>
        <v>0.000267245699014531</v>
      </c>
      <c r="GW25" s="11" t="n">
        <f aca="false">IFERROR(CV25/CZ25,"..")</f>
        <v>0</v>
      </c>
      <c r="GX25" s="11" t="n">
        <f aca="false">IFERROR(CW25/CZ25,"..")</f>
        <v>0</v>
      </c>
      <c r="GY25" s="11" t="n">
        <f aca="false">IFERROR(CX25/CZ25,"..")</f>
        <v>0.000868548521797227</v>
      </c>
      <c r="GZ25" s="11" t="n">
        <f aca="false">IFERROR(CY25/CZ25,"..")</f>
        <v>0</v>
      </c>
      <c r="HA25" s="11" t="n">
        <f aca="false">IFERROR(CZ25/CZ25,"..")</f>
        <v>1</v>
      </c>
      <c r="HB25" s="11"/>
      <c r="HC25" s="11"/>
      <c r="HD25" s="11"/>
    </row>
    <row r="26" customFormat="false" ht="14" hidden="false" customHeight="false" outlineLevel="0" collapsed="false">
      <c r="A26" s="9" t="s">
        <v>127</v>
      </c>
      <c r="B26" s="8"/>
      <c r="C26" s="12" t="n">
        <v>22869</v>
      </c>
      <c r="D26" s="12" t="n">
        <v>19314</v>
      </c>
      <c r="E26" s="12" t="n">
        <v>3249</v>
      </c>
      <c r="F26" s="12" t="n">
        <v>426</v>
      </c>
      <c r="G26" s="12" t="n">
        <v>258</v>
      </c>
      <c r="H26" s="12" t="n">
        <v>111</v>
      </c>
      <c r="I26" s="12" t="n">
        <v>24</v>
      </c>
      <c r="J26" s="12" t="n">
        <v>84</v>
      </c>
      <c r="K26" s="12" t="n">
        <v>9</v>
      </c>
      <c r="L26" s="12" t="n">
        <v>6</v>
      </c>
      <c r="M26" s="12" t="n">
        <v>0</v>
      </c>
      <c r="N26" s="12" t="n">
        <v>0</v>
      </c>
      <c r="O26" s="12" t="n">
        <v>9</v>
      </c>
      <c r="P26" s="12" t="n">
        <v>9</v>
      </c>
      <c r="Q26" s="12" t="n">
        <v>3</v>
      </c>
      <c r="R26" s="12" t="n">
        <v>3</v>
      </c>
      <c r="S26" s="12" t="n">
        <v>3</v>
      </c>
      <c r="T26" s="12" t="n">
        <v>0</v>
      </c>
      <c r="U26" s="12" t="n">
        <v>1623</v>
      </c>
      <c r="V26" s="12" t="n">
        <v>1023</v>
      </c>
      <c r="W26" s="12" t="n">
        <v>114</v>
      </c>
      <c r="X26" s="12" t="n">
        <v>84</v>
      </c>
      <c r="Y26" s="12" t="n">
        <v>126</v>
      </c>
      <c r="Z26" s="12" t="n">
        <v>78</v>
      </c>
      <c r="AA26" s="12" t="n">
        <v>27</v>
      </c>
      <c r="AB26" s="12" t="n">
        <v>27</v>
      </c>
      <c r="AC26" s="12" t="n">
        <v>33</v>
      </c>
      <c r="AD26" s="12" t="n">
        <v>30</v>
      </c>
      <c r="AE26" s="12" t="n">
        <v>18</v>
      </c>
      <c r="AF26" s="12" t="n">
        <v>15</v>
      </c>
      <c r="AG26" s="12" t="n">
        <v>9</v>
      </c>
      <c r="AH26" s="12" t="n">
        <v>12</v>
      </c>
      <c r="AI26" s="12" t="n">
        <v>9</v>
      </c>
      <c r="AJ26" s="12" t="n">
        <v>6</v>
      </c>
      <c r="AK26" s="12" t="n">
        <v>12</v>
      </c>
      <c r="AL26" s="12" t="n">
        <v>90</v>
      </c>
      <c r="AM26" s="12" t="n">
        <v>24</v>
      </c>
      <c r="AN26" s="12" t="n">
        <v>9</v>
      </c>
      <c r="AO26" s="12" t="n">
        <v>3</v>
      </c>
      <c r="AP26" s="12" t="n">
        <v>6</v>
      </c>
      <c r="AQ26" s="12" t="n">
        <v>3</v>
      </c>
      <c r="AR26" s="12" t="n">
        <v>12</v>
      </c>
      <c r="AS26" s="12" t="n">
        <v>12</v>
      </c>
      <c r="AT26" s="12" t="n">
        <v>0</v>
      </c>
      <c r="AU26" s="12" t="n">
        <v>0</v>
      </c>
      <c r="AV26" s="12" t="n">
        <v>0</v>
      </c>
      <c r="AW26" s="12" t="n">
        <v>3</v>
      </c>
      <c r="AX26" s="12" t="n">
        <v>21</v>
      </c>
      <c r="AY26" s="12" t="n">
        <v>18</v>
      </c>
      <c r="AZ26" s="12" t="n">
        <v>3</v>
      </c>
      <c r="BA26" s="12" t="n">
        <v>3</v>
      </c>
      <c r="BB26" s="12" t="n">
        <v>0</v>
      </c>
      <c r="BC26" s="12" t="n">
        <v>3</v>
      </c>
      <c r="BD26" s="12" t="n">
        <v>3</v>
      </c>
      <c r="BE26" s="12" t="n">
        <v>0</v>
      </c>
      <c r="BF26" s="12" t="n">
        <v>3</v>
      </c>
      <c r="BG26" s="12" t="n">
        <v>3</v>
      </c>
      <c r="BH26" s="12" t="n">
        <v>6</v>
      </c>
      <c r="BI26" s="12" t="n">
        <v>186</v>
      </c>
      <c r="BJ26" s="12" t="n">
        <v>111</v>
      </c>
      <c r="BK26" s="12" t="n">
        <v>15</v>
      </c>
      <c r="BL26" s="12" t="n">
        <v>24</v>
      </c>
      <c r="BM26" s="12" t="n">
        <v>0</v>
      </c>
      <c r="BN26" s="12" t="n">
        <v>21</v>
      </c>
      <c r="BO26" s="12" t="n">
        <v>9</v>
      </c>
      <c r="BP26" s="12" t="n">
        <v>6</v>
      </c>
      <c r="BQ26" s="12" t="n">
        <v>3</v>
      </c>
      <c r="BR26" s="12" t="n">
        <v>0</v>
      </c>
      <c r="BS26" s="12" t="n">
        <v>102</v>
      </c>
      <c r="BT26" s="12" t="n">
        <v>48</v>
      </c>
      <c r="BU26" s="12" t="n">
        <v>18</v>
      </c>
      <c r="BV26" s="12" t="n">
        <v>15</v>
      </c>
      <c r="BW26" s="12" t="n">
        <v>9</v>
      </c>
      <c r="BX26" s="12" t="n">
        <v>12</v>
      </c>
      <c r="BY26" s="12" t="n">
        <v>0</v>
      </c>
      <c r="BZ26" s="12" t="n">
        <v>120</v>
      </c>
      <c r="CA26" s="12" t="n">
        <v>102</v>
      </c>
      <c r="CB26" s="12" t="n">
        <v>12</v>
      </c>
      <c r="CC26" s="12" t="n">
        <v>6</v>
      </c>
      <c r="CD26" s="12" t="n">
        <v>0</v>
      </c>
      <c r="CE26" s="12" t="n">
        <v>3</v>
      </c>
      <c r="CF26" s="12" t="n">
        <v>3</v>
      </c>
      <c r="CG26" s="12" t="n">
        <v>0</v>
      </c>
      <c r="CH26" s="12" t="n">
        <v>183</v>
      </c>
      <c r="CI26" s="12" t="n">
        <v>84</v>
      </c>
      <c r="CJ26" s="12" t="n">
        <v>63</v>
      </c>
      <c r="CK26" s="12" t="n">
        <v>6</v>
      </c>
      <c r="CL26" s="12" t="n">
        <v>9</v>
      </c>
      <c r="CM26" s="12" t="n">
        <v>3</v>
      </c>
      <c r="CN26" s="12" t="n">
        <v>3</v>
      </c>
      <c r="CO26" s="12" t="n">
        <v>0</v>
      </c>
      <c r="CP26" s="12" t="n">
        <v>15</v>
      </c>
      <c r="CQ26" s="12" t="n">
        <v>246</v>
      </c>
      <c r="CR26" s="12" t="n">
        <v>195</v>
      </c>
      <c r="CS26" s="12" t="n">
        <v>27</v>
      </c>
      <c r="CT26" s="12" t="n">
        <v>6</v>
      </c>
      <c r="CU26" s="12" t="n">
        <v>9</v>
      </c>
      <c r="CV26" s="12" t="n">
        <v>0</v>
      </c>
      <c r="CW26" s="12" t="n">
        <v>0</v>
      </c>
      <c r="CX26" s="12" t="n">
        <v>9</v>
      </c>
      <c r="CY26" s="12" t="n">
        <v>0</v>
      </c>
      <c r="CZ26" s="12" t="n">
        <v>22563</v>
      </c>
      <c r="DA26" s="12" t="n">
        <v>306</v>
      </c>
      <c r="DB26" s="12" t="n">
        <v>0</v>
      </c>
      <c r="DC26" s="12" t="n">
        <v>303</v>
      </c>
      <c r="DD26" s="13"/>
      <c r="DE26" s="13" t="n">
        <f aca="false">IFERROR(D26/CZ26,"..")</f>
        <v>0.856003191065018</v>
      </c>
      <c r="DF26" s="13" t="n">
        <f aca="false">IFERROR(E26/CZ26,"..")</f>
        <v>0.143996808934982</v>
      </c>
      <c r="DG26" s="13" t="n">
        <f aca="false">IFERROR(F26/CZ26,"..")</f>
        <v>0.0188804680228693</v>
      </c>
      <c r="DH26" s="13" t="n">
        <f aca="false">IFERROR(G26/CZ26,"..")</f>
        <v>0.0114346496476532</v>
      </c>
      <c r="DI26" s="13" t="n">
        <f aca="false">IFERROR(H26/CZ26,"..")</f>
        <v>0.00491955856933918</v>
      </c>
      <c r="DJ26" s="13" t="n">
        <f aca="false">IFERROR(I26/CZ26,"..")</f>
        <v>0.00106368833931658</v>
      </c>
      <c r="DK26" s="13" t="n">
        <f aca="false">IFERROR(J26/CZ26,"..")</f>
        <v>0.00372290918760803</v>
      </c>
      <c r="DL26" s="13" t="n">
        <f aca="false">IFERROR(K26/CZ26,"..")</f>
        <v>0.000398883127243718</v>
      </c>
      <c r="DM26" s="13" t="n">
        <f aca="false">IFERROR(L26/CZ26,"..")</f>
        <v>0.000265922084829145</v>
      </c>
      <c r="DN26" s="13" t="n">
        <f aca="false">IFERROR(M26/CZ26,"..")</f>
        <v>0</v>
      </c>
      <c r="DO26" s="13" t="n">
        <f aca="false">IFERROR(N26/CZ26,"..")</f>
        <v>0</v>
      </c>
      <c r="DP26" s="13" t="n">
        <f aca="false">IFERROR(O26/CZ26,"..")</f>
        <v>0.000398883127243718</v>
      </c>
      <c r="DQ26" s="13" t="n">
        <f aca="false">IFERROR(P26/CZ26,"..")</f>
        <v>0.000398883127243718</v>
      </c>
      <c r="DR26" s="13" t="n">
        <f aca="false">IFERROR(Q26/CZ26,"..")</f>
        <v>0.000132961042414573</v>
      </c>
      <c r="DS26" s="13" t="n">
        <f aca="false">IFERROR(R26/CZ26,"..")</f>
        <v>0.000132961042414573</v>
      </c>
      <c r="DT26" s="13" t="n">
        <f aca="false">IFERROR(S26/CZ26,"..")</f>
        <v>0.000132961042414573</v>
      </c>
      <c r="DU26" s="13" t="n">
        <f aca="false">IFERROR(T26/CZ26,"..")</f>
        <v>0</v>
      </c>
      <c r="DV26" s="13" t="n">
        <f aca="false">IFERROR(U26/CZ26,"..")</f>
        <v>0.0719319239462837</v>
      </c>
      <c r="DW26" s="13" t="n">
        <f aca="false">IFERROR(V26/CZ26,"..")</f>
        <v>0.0453397154633692</v>
      </c>
      <c r="DX26" s="13" t="n">
        <f aca="false">IFERROR(W26/CZ26,"..")</f>
        <v>0.00505251961175376</v>
      </c>
      <c r="DY26" s="13" t="n">
        <f aca="false">IFERROR(X26/CZ26,"..")</f>
        <v>0.00372290918760803</v>
      </c>
      <c r="DZ26" s="13" t="n">
        <f aca="false">IFERROR(Y26/CZ26,"..")</f>
        <v>0.00558436378141205</v>
      </c>
      <c r="EA26" s="13" t="n">
        <f aca="false">IFERROR(Z26/CZ26,"..")</f>
        <v>0.00345698710277889</v>
      </c>
      <c r="EB26" s="13" t="n">
        <f aca="false">IFERROR(AA26/CZ26,"..")</f>
        <v>0.00119664938173115</v>
      </c>
      <c r="EC26" s="13" t="n">
        <f aca="false">IFERROR(AB26/CZ26,"..")</f>
        <v>0.00119664938173115</v>
      </c>
      <c r="ED26" s="13" t="n">
        <f aca="false">IFERROR(AC26/CZ26,"..")</f>
        <v>0.0014625714665603</v>
      </c>
      <c r="EE26" s="13" t="n">
        <f aca="false">IFERROR(AD26/CZ26,"..")</f>
        <v>0.00132961042414573</v>
      </c>
      <c r="EF26" s="13" t="n">
        <f aca="false">IFERROR(AE26/CZ26,"..")</f>
        <v>0.000797766254487435</v>
      </c>
      <c r="EG26" s="13" t="n">
        <f aca="false">IFERROR(AF26/CZ26,"..")</f>
        <v>0.000664805212072863</v>
      </c>
      <c r="EH26" s="13" t="n">
        <f aca="false">IFERROR(AG26/CZ26,"..")</f>
        <v>0.000398883127243718</v>
      </c>
      <c r="EI26" s="13" t="n">
        <f aca="false">IFERROR(AH26/CZ26,"..")</f>
        <v>0.00053184416965829</v>
      </c>
      <c r="EJ26" s="13" t="n">
        <f aca="false">IFERROR(AI26/CZ26,"..")</f>
        <v>0.000398883127243718</v>
      </c>
      <c r="EK26" s="13" t="n">
        <f aca="false">IFERROR(AJ26/CZ26,"..")</f>
        <v>0.000265922084829145</v>
      </c>
      <c r="EL26" s="13" t="n">
        <f aca="false">IFERROR(AK26/CZ26,"..")</f>
        <v>0.00053184416965829</v>
      </c>
      <c r="EM26" s="13" t="n">
        <f aca="false">IFERROR(AL26/CZ26,"..")</f>
        <v>0.00398883127243718</v>
      </c>
      <c r="EN26" s="13" t="n">
        <f aca="false">IFERROR(AM26/CZ26,"..")</f>
        <v>0.00106368833931658</v>
      </c>
      <c r="EO26" s="13" t="n">
        <f aca="false">IFERROR(AN26/CZ26,"..")</f>
        <v>0.000398883127243718</v>
      </c>
      <c r="EP26" s="13" t="n">
        <f aca="false">IFERROR(AO26/CZ26,"..")</f>
        <v>0.000132961042414573</v>
      </c>
      <c r="EQ26" s="13" t="n">
        <f aca="false">IFERROR(AP26/CZ26,"..")</f>
        <v>0.000265922084829145</v>
      </c>
      <c r="ER26" s="13" t="n">
        <f aca="false">IFERROR(AQ26/CZ26,"..")</f>
        <v>0.000132961042414573</v>
      </c>
      <c r="ES26" s="13" t="n">
        <f aca="false">IFERROR(AR26/CZ26,"..")</f>
        <v>0.00053184416965829</v>
      </c>
      <c r="ET26" s="13" t="n">
        <f aca="false">IFERROR(AS26/CZ26,"..")</f>
        <v>0.00053184416965829</v>
      </c>
      <c r="EU26" s="13" t="n">
        <f aca="false">IFERROR(AT26/CZ26,"..")</f>
        <v>0</v>
      </c>
      <c r="EV26" s="13" t="n">
        <f aca="false">IFERROR(AU26/CZ26,"..")</f>
        <v>0</v>
      </c>
      <c r="EW26" s="13" t="n">
        <f aca="false">IFERROR(AV26/CZ26,"..")</f>
        <v>0</v>
      </c>
      <c r="EX26" s="13" t="n">
        <f aca="false">IFERROR(AW26/CZ26,"..")</f>
        <v>0.000132961042414573</v>
      </c>
      <c r="EY26" s="13" t="n">
        <f aca="false">IFERROR(AX26/CZ26,"..")</f>
        <v>0.000930727296902008</v>
      </c>
      <c r="EZ26" s="13" t="n">
        <f aca="false">IFERROR(AY26/CZ26,"..")</f>
        <v>0.000797766254487435</v>
      </c>
      <c r="FA26" s="13" t="n">
        <f aca="false">IFERROR(AZ26/CZ26,"..")</f>
        <v>0.000132961042414573</v>
      </c>
      <c r="FB26" s="13" t="n">
        <f aca="false">IFERROR(BA26/CZ26,"..")</f>
        <v>0.000132961042414573</v>
      </c>
      <c r="FC26" s="13" t="n">
        <f aca="false">IFERROR(BB26/CZ26,"..")</f>
        <v>0</v>
      </c>
      <c r="FD26" s="13" t="n">
        <f aca="false">IFERROR(BC26/CZ26,"..")</f>
        <v>0.000132961042414573</v>
      </c>
      <c r="FE26" s="13" t="n">
        <f aca="false">IFERROR(BD26/CZ26,"..")</f>
        <v>0.000132961042414573</v>
      </c>
      <c r="FF26" s="13" t="n">
        <f aca="false">IFERROR(BE26/CZ26,"..")</f>
        <v>0</v>
      </c>
      <c r="FG26" s="13" t="n">
        <f aca="false">IFERROR(BF26/CZ26,"..")</f>
        <v>0.000132961042414573</v>
      </c>
      <c r="FH26" s="13" t="n">
        <f aca="false">IFERROR(BG26/CZ26,"..")</f>
        <v>0.000132961042414573</v>
      </c>
      <c r="FI26" s="13" t="n">
        <f aca="false">IFERROR(BH26/CZ26,"..")</f>
        <v>0.000265922084829145</v>
      </c>
      <c r="FJ26" s="13" t="n">
        <f aca="false">IFERROR(BI26/CZ26,"..")</f>
        <v>0.0082435846297035</v>
      </c>
      <c r="FK26" s="13" t="n">
        <f aca="false">IFERROR(BJ26/CZ26,"..")</f>
        <v>0.00491955856933918</v>
      </c>
      <c r="FL26" s="13" t="n">
        <f aca="false">IFERROR(BK26/CZ26,"..")</f>
        <v>0.000664805212072863</v>
      </c>
      <c r="FM26" s="13" t="n">
        <f aca="false">IFERROR(BL26/CZ26,"..")</f>
        <v>0.00106368833931658</v>
      </c>
      <c r="FN26" s="13" t="n">
        <f aca="false">IFERROR(BM26/CZ26,"..")</f>
        <v>0</v>
      </c>
      <c r="FO26" s="13" t="n">
        <f aca="false">IFERROR(BN26/CZ26,"..")</f>
        <v>0.000930727296902008</v>
      </c>
      <c r="FP26" s="13" t="n">
        <f aca="false">IFERROR(BO26/CZ26,"..")</f>
        <v>0.000398883127243718</v>
      </c>
      <c r="FQ26" s="13" t="n">
        <f aca="false">IFERROR(BP26/CZ26,"..")</f>
        <v>0.000265922084829145</v>
      </c>
      <c r="FR26" s="13" t="n">
        <f aca="false">IFERROR(BQ26/CZ26,"..")</f>
        <v>0.000132961042414573</v>
      </c>
      <c r="FS26" s="13" t="n">
        <f aca="false">IFERROR(BR26/CZ26,"..")</f>
        <v>0</v>
      </c>
      <c r="FT26" s="13" t="n">
        <f aca="false">IFERROR(BS26/CZ26,"..")</f>
        <v>0.00452067544209547</v>
      </c>
      <c r="FU26" s="13" t="n">
        <f aca="false">IFERROR(BT26/CZ26,"..")</f>
        <v>0.00212737667863316</v>
      </c>
      <c r="FV26" s="13" t="n">
        <f aca="false">IFERROR(BU26/CZ26,"..")</f>
        <v>0.000797766254487435</v>
      </c>
      <c r="FW26" s="13" t="n">
        <f aca="false">IFERROR(BV26/CZ26,"..")</f>
        <v>0.000664805212072863</v>
      </c>
      <c r="FX26" s="13" t="n">
        <f aca="false">IFERROR(BW26/CZ26,"..")</f>
        <v>0.000398883127243718</v>
      </c>
      <c r="FY26" s="13" t="n">
        <f aca="false">IFERROR(BX26/CZ26,"..")</f>
        <v>0.00053184416965829</v>
      </c>
      <c r="FZ26" s="13" t="n">
        <f aca="false">IFERROR(BY26/CZ26,"..")</f>
        <v>0</v>
      </c>
      <c r="GA26" s="13" t="n">
        <f aca="false">IFERROR(BZ26/CZ26,"..")</f>
        <v>0.0053184416965829</v>
      </c>
      <c r="GB26" s="13" t="n">
        <f aca="false">IFERROR(CA26/CZ26,"..")</f>
        <v>0.00452067544209547</v>
      </c>
      <c r="GC26" s="13" t="n">
        <f aca="false">IFERROR(CB26/CZ26,"..")</f>
        <v>0.00053184416965829</v>
      </c>
      <c r="GD26" s="13" t="n">
        <f aca="false">IFERROR(CC26/CZ26,"..")</f>
        <v>0.000265922084829145</v>
      </c>
      <c r="GE26" s="13" t="n">
        <f aca="false">IFERROR(CD26/CZ26,"..")</f>
        <v>0</v>
      </c>
      <c r="GF26" s="13" t="n">
        <f aca="false">IFERROR(CE26/CZ26,"..")</f>
        <v>0.000132961042414573</v>
      </c>
      <c r="GG26" s="13" t="n">
        <f aca="false">IFERROR(CF26/CZ26,"..")</f>
        <v>0.000132961042414573</v>
      </c>
      <c r="GH26" s="13" t="n">
        <f aca="false">IFERROR(CG26/CZ26,"..")</f>
        <v>0</v>
      </c>
      <c r="GI26" s="13" t="n">
        <f aca="false">IFERROR(CH26/CZ26,"..")</f>
        <v>0.00811062358728893</v>
      </c>
      <c r="GJ26" s="13" t="n">
        <f aca="false">IFERROR(CI26/CZ26,"..")</f>
        <v>0.00372290918760803</v>
      </c>
      <c r="GK26" s="13" t="n">
        <f aca="false">IFERROR(CJ26/CZ26,"..")</f>
        <v>0.00279218189070602</v>
      </c>
      <c r="GL26" s="13" t="n">
        <f aca="false">IFERROR(CK26/CZ26,"..")</f>
        <v>0.000265922084829145</v>
      </c>
      <c r="GM26" s="13" t="n">
        <f aca="false">IFERROR(CL26/CZ26,"..")</f>
        <v>0.000398883127243718</v>
      </c>
      <c r="GN26" s="13" t="n">
        <f aca="false">IFERROR(CM26/CZ26,"..")</f>
        <v>0.000132961042414573</v>
      </c>
      <c r="GO26" s="13" t="n">
        <f aca="false">IFERROR(CN26/CZ26,"..")</f>
        <v>0.000132961042414573</v>
      </c>
      <c r="GP26" s="13" t="n">
        <f aca="false">IFERROR(CO26/CZ26,"..")</f>
        <v>0</v>
      </c>
      <c r="GQ26" s="13" t="n">
        <f aca="false">IFERROR(CP26/CZ26,"..")</f>
        <v>0.000664805212072863</v>
      </c>
      <c r="GR26" s="13" t="n">
        <f aca="false">IFERROR(CQ26/CZ26,"..")</f>
        <v>0.0109028054779949</v>
      </c>
      <c r="GS26" s="13" t="n">
        <f aca="false">IFERROR(CR26/CZ26,"..")</f>
        <v>0.00864246775694721</v>
      </c>
      <c r="GT26" s="13" t="n">
        <f aca="false">IFERROR(CS26/CZ26,"..")</f>
        <v>0.00119664938173115</v>
      </c>
      <c r="GU26" s="13" t="n">
        <f aca="false">IFERROR(CT26/CZ26,"..")</f>
        <v>0.000265922084829145</v>
      </c>
      <c r="GV26" s="13" t="n">
        <f aca="false">IFERROR(CU26/CZ26,"..")</f>
        <v>0.000398883127243718</v>
      </c>
      <c r="GW26" s="13" t="n">
        <f aca="false">IFERROR(CV26/CZ26,"..")</f>
        <v>0</v>
      </c>
      <c r="GX26" s="13" t="n">
        <f aca="false">IFERROR(CW26/CZ26,"..")</f>
        <v>0</v>
      </c>
      <c r="GY26" s="13" t="n">
        <f aca="false">IFERROR(CX26/CZ26,"..")</f>
        <v>0.000398883127243718</v>
      </c>
      <c r="GZ26" s="13" t="n">
        <f aca="false">IFERROR(CY26/CZ26,"..")</f>
        <v>0</v>
      </c>
      <c r="HA26" s="13" t="n">
        <f aca="false">IFERROR(CZ26/CZ26,"..")</f>
        <v>1</v>
      </c>
      <c r="HB26" s="13"/>
      <c r="HC26" s="13"/>
      <c r="HD26" s="13"/>
    </row>
    <row r="27" customFormat="false" ht="14" hidden="false" customHeight="false" outlineLevel="0" collapsed="false">
      <c r="A27" s="9" t="s">
        <v>128</v>
      </c>
      <c r="B27" s="8"/>
      <c r="C27" s="10" t="n">
        <v>1571718</v>
      </c>
      <c r="D27" s="10" t="n">
        <v>904905</v>
      </c>
      <c r="E27" s="10" t="n">
        <v>644337</v>
      </c>
      <c r="F27" s="10" t="n">
        <v>21903</v>
      </c>
      <c r="G27" s="10" t="n">
        <v>120330</v>
      </c>
      <c r="H27" s="10" t="n">
        <v>44658</v>
      </c>
      <c r="I27" s="10" t="n">
        <v>38232</v>
      </c>
      <c r="J27" s="10" t="n">
        <v>20913</v>
      </c>
      <c r="K27" s="10" t="n">
        <v>8259</v>
      </c>
      <c r="L27" s="10" t="n">
        <v>3414</v>
      </c>
      <c r="M27" s="10" t="n">
        <v>189</v>
      </c>
      <c r="N27" s="10" t="n">
        <v>927</v>
      </c>
      <c r="O27" s="10" t="n">
        <v>1275</v>
      </c>
      <c r="P27" s="10" t="n">
        <v>507</v>
      </c>
      <c r="Q27" s="10" t="n">
        <v>279</v>
      </c>
      <c r="R27" s="10" t="n">
        <v>267</v>
      </c>
      <c r="S27" s="10" t="n">
        <v>1407</v>
      </c>
      <c r="T27" s="10" t="n">
        <v>0</v>
      </c>
      <c r="U27" s="10" t="n">
        <v>105489</v>
      </c>
      <c r="V27" s="10" t="n">
        <v>68799</v>
      </c>
      <c r="W27" s="10" t="n">
        <v>7443</v>
      </c>
      <c r="X27" s="10" t="n">
        <v>5253</v>
      </c>
      <c r="Y27" s="10" t="n">
        <v>4758</v>
      </c>
      <c r="Z27" s="10" t="n">
        <v>4974</v>
      </c>
      <c r="AA27" s="10" t="n">
        <v>3420</v>
      </c>
      <c r="AB27" s="10" t="n">
        <v>3228</v>
      </c>
      <c r="AC27" s="10" t="n">
        <v>2244</v>
      </c>
      <c r="AD27" s="10" t="n">
        <v>1461</v>
      </c>
      <c r="AE27" s="10" t="n">
        <v>897</v>
      </c>
      <c r="AF27" s="10" t="n">
        <v>678</v>
      </c>
      <c r="AG27" s="10" t="n">
        <v>555</v>
      </c>
      <c r="AH27" s="10" t="n">
        <v>423</v>
      </c>
      <c r="AI27" s="10" t="n">
        <v>414</v>
      </c>
      <c r="AJ27" s="10" t="n">
        <v>309</v>
      </c>
      <c r="AK27" s="10" t="n">
        <v>630</v>
      </c>
      <c r="AL27" s="10" t="n">
        <v>17394</v>
      </c>
      <c r="AM27" s="10" t="n">
        <v>4869</v>
      </c>
      <c r="AN27" s="10" t="n">
        <v>1287</v>
      </c>
      <c r="AO27" s="10" t="n">
        <v>708</v>
      </c>
      <c r="AP27" s="10" t="n">
        <v>1011</v>
      </c>
      <c r="AQ27" s="10" t="n">
        <v>1080</v>
      </c>
      <c r="AR27" s="10" t="n">
        <v>939</v>
      </c>
      <c r="AS27" s="10" t="n">
        <v>1317</v>
      </c>
      <c r="AT27" s="10" t="n">
        <v>684</v>
      </c>
      <c r="AU27" s="10" t="n">
        <v>669</v>
      </c>
      <c r="AV27" s="10" t="n">
        <v>735</v>
      </c>
      <c r="AW27" s="10" t="n">
        <v>231</v>
      </c>
      <c r="AX27" s="10" t="n">
        <v>3858</v>
      </c>
      <c r="AY27" s="10" t="n">
        <v>14607</v>
      </c>
      <c r="AZ27" s="10" t="n">
        <v>4170</v>
      </c>
      <c r="BA27" s="10" t="n">
        <v>3270</v>
      </c>
      <c r="BB27" s="10" t="n">
        <v>1161</v>
      </c>
      <c r="BC27" s="10" t="n">
        <v>822</v>
      </c>
      <c r="BD27" s="10" t="n">
        <v>1002</v>
      </c>
      <c r="BE27" s="10" t="n">
        <v>423</v>
      </c>
      <c r="BF27" s="10" t="n">
        <v>528</v>
      </c>
      <c r="BG27" s="10" t="n">
        <v>525</v>
      </c>
      <c r="BH27" s="10" t="n">
        <v>2703</v>
      </c>
      <c r="BI27" s="10" t="n">
        <v>65922</v>
      </c>
      <c r="BJ27" s="10" t="n">
        <v>30237</v>
      </c>
      <c r="BK27" s="10" t="n">
        <v>11607</v>
      </c>
      <c r="BL27" s="10" t="n">
        <v>4827</v>
      </c>
      <c r="BM27" s="10" t="n">
        <v>5859</v>
      </c>
      <c r="BN27" s="10" t="n">
        <v>4053</v>
      </c>
      <c r="BO27" s="10" t="n">
        <v>3768</v>
      </c>
      <c r="BP27" s="10" t="n">
        <v>3384</v>
      </c>
      <c r="BQ27" s="10" t="n">
        <v>1386</v>
      </c>
      <c r="BR27" s="10" t="n">
        <v>801</v>
      </c>
      <c r="BS27" s="10" t="n">
        <v>140034</v>
      </c>
      <c r="BT27" s="10" t="n">
        <v>96540</v>
      </c>
      <c r="BU27" s="10" t="n">
        <v>21753</v>
      </c>
      <c r="BV27" s="10" t="n">
        <v>6279</v>
      </c>
      <c r="BW27" s="10" t="n">
        <v>8061</v>
      </c>
      <c r="BX27" s="10" t="n">
        <v>7113</v>
      </c>
      <c r="BY27" s="10" t="n">
        <v>294</v>
      </c>
      <c r="BZ27" s="10" t="n">
        <v>89649</v>
      </c>
      <c r="CA27" s="10" t="n">
        <v>71358</v>
      </c>
      <c r="CB27" s="10" t="n">
        <v>8529</v>
      </c>
      <c r="CC27" s="10" t="n">
        <v>3846</v>
      </c>
      <c r="CD27" s="10" t="n">
        <v>2253</v>
      </c>
      <c r="CE27" s="10" t="n">
        <v>1167</v>
      </c>
      <c r="CF27" s="10" t="n">
        <v>1620</v>
      </c>
      <c r="CG27" s="10" t="n">
        <v>882</v>
      </c>
      <c r="CH27" s="10" t="n">
        <v>23274</v>
      </c>
      <c r="CI27" s="10" t="n">
        <v>8988</v>
      </c>
      <c r="CJ27" s="10" t="n">
        <v>3867</v>
      </c>
      <c r="CK27" s="10" t="n">
        <v>3606</v>
      </c>
      <c r="CL27" s="10" t="n">
        <v>1596</v>
      </c>
      <c r="CM27" s="10" t="n">
        <v>1410</v>
      </c>
      <c r="CN27" s="10" t="n">
        <v>1116</v>
      </c>
      <c r="CO27" s="10" t="n">
        <v>729</v>
      </c>
      <c r="CP27" s="10" t="n">
        <v>1959</v>
      </c>
      <c r="CQ27" s="10" t="n">
        <v>45729</v>
      </c>
      <c r="CR27" s="10" t="n">
        <v>36759</v>
      </c>
      <c r="CS27" s="10" t="n">
        <v>3750</v>
      </c>
      <c r="CT27" s="10" t="n">
        <v>768</v>
      </c>
      <c r="CU27" s="10" t="n">
        <v>657</v>
      </c>
      <c r="CV27" s="10" t="n">
        <v>831</v>
      </c>
      <c r="CW27" s="10" t="n">
        <v>354</v>
      </c>
      <c r="CX27" s="10" t="n">
        <v>2610</v>
      </c>
      <c r="CY27" s="10" t="n">
        <v>9</v>
      </c>
      <c r="CZ27" s="10" t="n">
        <v>1549242</v>
      </c>
      <c r="DA27" s="10" t="n">
        <v>22476</v>
      </c>
      <c r="DB27" s="10" t="n">
        <v>177</v>
      </c>
      <c r="DC27" s="10" t="n">
        <v>22299</v>
      </c>
      <c r="DD27" s="11"/>
      <c r="DE27" s="11" t="n">
        <f aca="false">IFERROR(D27/CZ27,"..")</f>
        <v>0.584095318872068</v>
      </c>
      <c r="DF27" s="11" t="n">
        <f aca="false">IFERROR(E27/CZ27,"..")</f>
        <v>0.415904681127932</v>
      </c>
      <c r="DG27" s="11" t="n">
        <f aca="false">IFERROR(F27/CZ27,"..")</f>
        <v>0.0141378816221094</v>
      </c>
      <c r="DH27" s="11" t="n">
        <f aca="false">IFERROR(G27/CZ27,"..")</f>
        <v>0.0776702413180123</v>
      </c>
      <c r="DI27" s="11" t="n">
        <f aca="false">IFERROR(H27/CZ27,"..")</f>
        <v>0.0288257096050843</v>
      </c>
      <c r="DJ27" s="11" t="n">
        <f aca="false">IFERROR(I27/CZ27,"..")</f>
        <v>0.0246778747284156</v>
      </c>
      <c r="DK27" s="11" t="n">
        <f aca="false">IFERROR(J27/CZ27,"..")</f>
        <v>0.0134988594422305</v>
      </c>
      <c r="DL27" s="11" t="n">
        <f aca="false">IFERROR(K27/CZ27,"..")</f>
        <v>0.00533099412486881</v>
      </c>
      <c r="DM27" s="11" t="n">
        <f aca="false">IFERROR(L27/CZ27,"..")</f>
        <v>0.00220365830515826</v>
      </c>
      <c r="DN27" s="11" t="n">
        <f aca="false">IFERROR(M27/CZ27,"..")</f>
        <v>0.000121995143431433</v>
      </c>
      <c r="DO27" s="11" t="n">
        <f aca="false">IFERROR(N27/CZ27,"..")</f>
        <v>0.000598357132068457</v>
      </c>
      <c r="DP27" s="11" t="n">
        <f aca="false">IFERROR(O27/CZ27,"..")</f>
        <v>0.000822983110450143</v>
      </c>
      <c r="DQ27" s="11" t="n">
        <f aca="false">IFERROR(P27/CZ27,"..")</f>
        <v>0.000327256813331939</v>
      </c>
      <c r="DR27" s="11" t="n">
        <f aca="false">IFERROR(Q27/CZ27,"..")</f>
        <v>0.000180088068874972</v>
      </c>
      <c r="DS27" s="11" t="n">
        <f aca="false">IFERROR(R27/CZ27,"..")</f>
        <v>0.0001723423454825</v>
      </c>
      <c r="DT27" s="11" t="n">
        <f aca="false">IFERROR(S27/CZ27,"..")</f>
        <v>0.000908186067767334</v>
      </c>
      <c r="DU27" s="11" t="n">
        <f aca="false">IFERROR(T27/CZ27,"..")</f>
        <v>0</v>
      </c>
      <c r="DV27" s="11" t="n">
        <f aca="false">IFERROR(U27/CZ27,"..")</f>
        <v>0.0680907179123726</v>
      </c>
      <c r="DW27" s="11" t="n">
        <f aca="false">IFERROR(V27/CZ27,"..")</f>
        <v>0.0444081686398897</v>
      </c>
      <c r="DX27" s="11" t="n">
        <f aca="false">IFERROR(W27/CZ27,"..")</f>
        <v>0.00480428493418072</v>
      </c>
      <c r="DY27" s="11" t="n">
        <f aca="false">IFERROR(X27/CZ27,"..")</f>
        <v>0.00339069041505459</v>
      </c>
      <c r="DZ27" s="11" t="n">
        <f aca="false">IFERROR(Y27/CZ27,"..")</f>
        <v>0.00307117932511512</v>
      </c>
      <c r="EA27" s="11" t="n">
        <f aca="false">IFERROR(Z27/CZ27,"..")</f>
        <v>0.00321060234617962</v>
      </c>
      <c r="EB27" s="11" t="n">
        <f aca="false">IFERROR(AA27/CZ27,"..")</f>
        <v>0.0022075311668545</v>
      </c>
      <c r="EC27" s="11" t="n">
        <f aca="false">IFERROR(AB27/CZ27,"..")</f>
        <v>0.00208359959257495</v>
      </c>
      <c r="ED27" s="11" t="n">
        <f aca="false">IFERROR(AC27/CZ27,"..")</f>
        <v>0.00144845027439225</v>
      </c>
      <c r="EE27" s="11" t="n">
        <f aca="false">IFERROR(AD27/CZ27,"..")</f>
        <v>0.000943041823033458</v>
      </c>
      <c r="EF27" s="11" t="n">
        <f aca="false">IFERROR(AE27/CZ27,"..")</f>
        <v>0.000578992823587277</v>
      </c>
      <c r="EG27" s="11" t="n">
        <f aca="false">IFERROR(AF27/CZ27,"..")</f>
        <v>0.000437633371674664</v>
      </c>
      <c r="EH27" s="11" t="n">
        <f aca="false">IFERROR(AG27/CZ27,"..")</f>
        <v>0.000358239706901827</v>
      </c>
      <c r="EI27" s="11" t="n">
        <f aca="false">IFERROR(AH27/CZ27,"..")</f>
        <v>0.000273036749584636</v>
      </c>
      <c r="EJ27" s="11" t="n">
        <f aca="false">IFERROR(AI27/CZ27,"..")</f>
        <v>0.000267227457040282</v>
      </c>
      <c r="EK27" s="11" t="n">
        <f aca="false">IFERROR(AJ27/CZ27,"..")</f>
        <v>0.000199452377356152</v>
      </c>
      <c r="EL27" s="11" t="n">
        <f aca="false">IFERROR(AK27/CZ27,"..")</f>
        <v>0.000406650478104776</v>
      </c>
      <c r="EM27" s="11" t="n">
        <f aca="false">IFERROR(AL27/CZ27,"..")</f>
        <v>0.0112274260573881</v>
      </c>
      <c r="EN27" s="11" t="n">
        <f aca="false">IFERROR(AM27/CZ27,"..")</f>
        <v>0.00314282726649549</v>
      </c>
      <c r="EO27" s="11" t="n">
        <f aca="false">IFERROR(AN27/CZ27,"..")</f>
        <v>0.000830728833842615</v>
      </c>
      <c r="EP27" s="11" t="n">
        <f aca="false">IFERROR(AO27/CZ27,"..")</f>
        <v>0.000456997680155844</v>
      </c>
      <c r="EQ27" s="11" t="n">
        <f aca="false">IFERROR(AP27/CZ27,"..")</f>
        <v>0.00065257719581576</v>
      </c>
      <c r="ER27" s="11" t="n">
        <f aca="false">IFERROR(AQ27/CZ27,"..")</f>
        <v>0.000697115105322474</v>
      </c>
      <c r="ES27" s="11" t="n">
        <f aca="false">IFERROR(AR27/CZ27,"..")</f>
        <v>0.000606102855460929</v>
      </c>
      <c r="ET27" s="11" t="n">
        <f aca="false">IFERROR(AS27/CZ27,"..")</f>
        <v>0.000850093142323795</v>
      </c>
      <c r="EU27" s="11" t="n">
        <f aca="false">IFERROR(AT27/CZ27,"..")</f>
        <v>0.0004415062333709</v>
      </c>
      <c r="EV27" s="11" t="n">
        <f aca="false">IFERROR(AU27/CZ27,"..")</f>
        <v>0.00043182407913031</v>
      </c>
      <c r="EW27" s="11" t="n">
        <f aca="false">IFERROR(AV27/CZ27,"..")</f>
        <v>0.000474425557788906</v>
      </c>
      <c r="EX27" s="11" t="n">
        <f aca="false">IFERROR(AW27/CZ27,"..")</f>
        <v>0.000149105175305085</v>
      </c>
      <c r="EY27" s="11" t="n">
        <f aca="false">IFERROR(AX27/CZ27,"..")</f>
        <v>0.00249025007067973</v>
      </c>
      <c r="EZ27" s="11" t="n">
        <f aca="false">IFERROR(AY27/CZ27,"..")</f>
        <v>0.00942848179948646</v>
      </c>
      <c r="FA27" s="11" t="n">
        <f aca="false">IFERROR(AZ27/CZ27,"..")</f>
        <v>0.002691638878884</v>
      </c>
      <c r="FB27" s="11" t="n">
        <f aca="false">IFERROR(BA27/CZ27,"..")</f>
        <v>0.0021107096244486</v>
      </c>
      <c r="FC27" s="11" t="n">
        <f aca="false">IFERROR(BB27/CZ27,"..")</f>
        <v>0.000749398738221659</v>
      </c>
      <c r="FD27" s="11" t="n">
        <f aca="false">IFERROR(BC27/CZ27,"..")</f>
        <v>0.000530582052384327</v>
      </c>
      <c r="FE27" s="11" t="n">
        <f aca="false">IFERROR(BD27/CZ27,"..")</f>
        <v>0.000646767903271406</v>
      </c>
      <c r="FF27" s="11" t="n">
        <f aca="false">IFERROR(BE27/CZ27,"..")</f>
        <v>0.000273036749584636</v>
      </c>
      <c r="FG27" s="11" t="n">
        <f aca="false">IFERROR(BF27/CZ27,"..")</f>
        <v>0.000340811829268765</v>
      </c>
      <c r="FH27" s="11" t="n">
        <f aca="false">IFERROR(BG27/CZ27,"..")</f>
        <v>0.000338875398420647</v>
      </c>
      <c r="FI27" s="11" t="n">
        <f aca="false">IFERROR(BH27/CZ27,"..")</f>
        <v>0.0017447241941543</v>
      </c>
      <c r="FJ27" s="11" t="n">
        <f aca="false">IFERROR(BI27/CZ27,"..")</f>
        <v>0.0425511314565446</v>
      </c>
      <c r="FK27" s="11" t="n">
        <f aca="false">IFERROR(BJ27/CZ27,"..")</f>
        <v>0.0195172865181812</v>
      </c>
      <c r="FL27" s="11" t="n">
        <f aca="false">IFERROR(BK27/CZ27,"..")</f>
        <v>0.00749205095136848</v>
      </c>
      <c r="FM27" s="11" t="n">
        <f aca="false">IFERROR(BL27/CZ27,"..")</f>
        <v>0.00311571723462183</v>
      </c>
      <c r="FN27" s="11" t="n">
        <f aca="false">IFERROR(BM27/CZ27,"..")</f>
        <v>0.00378184944637442</v>
      </c>
      <c r="FO27" s="11" t="n">
        <f aca="false">IFERROR(BN27/CZ27,"..")</f>
        <v>0.0026161180758074</v>
      </c>
      <c r="FP27" s="11" t="n">
        <f aca="false">IFERROR(BO27/CZ27,"..")</f>
        <v>0.00243215714523619</v>
      </c>
      <c r="FQ27" s="11" t="n">
        <f aca="false">IFERROR(BP27/CZ27,"..")</f>
        <v>0.00218429399667708</v>
      </c>
      <c r="FR27" s="11" t="n">
        <f aca="false">IFERROR(BQ27/CZ27,"..")</f>
        <v>0.000894631051830508</v>
      </c>
      <c r="FS27" s="11" t="n">
        <f aca="false">IFERROR(BR27/CZ27,"..")</f>
        <v>0.000517027036447502</v>
      </c>
      <c r="FT27" s="11" t="n">
        <f aca="false">IFERROR(BS27/CZ27,"..")</f>
        <v>0.0903887191284512</v>
      </c>
      <c r="FU27" s="11" t="n">
        <f aca="false">IFERROR(BT27/CZ27,"..")</f>
        <v>0.0623143446924367</v>
      </c>
      <c r="FV27" s="11" t="n">
        <f aca="false">IFERROR(BU27/CZ27,"..")</f>
        <v>0.0140410600797035</v>
      </c>
      <c r="FW27" s="11" t="n">
        <f aca="false">IFERROR(BV27/CZ27,"..")</f>
        <v>0.00405294976511094</v>
      </c>
      <c r="FX27" s="11" t="n">
        <f aca="false">IFERROR(BW27/CZ27,"..")</f>
        <v>0.00520318968889302</v>
      </c>
      <c r="FY27" s="11" t="n">
        <f aca="false">IFERROR(BX27/CZ27,"..")</f>
        <v>0.00459127754088774</v>
      </c>
      <c r="FZ27" s="11" t="n">
        <f aca="false">IFERROR(BY27/CZ27,"..")</f>
        <v>0.000189770223115562</v>
      </c>
      <c r="GA27" s="11" t="n">
        <f aca="false">IFERROR(BZ27/CZ27,"..")</f>
        <v>0.0578663630343097</v>
      </c>
      <c r="GB27" s="11" t="n">
        <f aca="false">IFERROR(CA27/CZ27,"..")</f>
        <v>0.0460599441533343</v>
      </c>
      <c r="GC27" s="11" t="n">
        <f aca="false">IFERROR(CB27/CZ27,"..")</f>
        <v>0.00550527290119943</v>
      </c>
      <c r="GD27" s="11" t="n">
        <f aca="false">IFERROR(CC27/CZ27,"..")</f>
        <v>0.00248250434728725</v>
      </c>
      <c r="GE27" s="11" t="n">
        <f aca="false">IFERROR(CD27/CZ27,"..")</f>
        <v>0.00145425956693661</v>
      </c>
      <c r="GF27" s="11" t="n">
        <f aca="false">IFERROR(CE27/CZ27,"..")</f>
        <v>0.000753271599917895</v>
      </c>
      <c r="GG27" s="11" t="n">
        <f aca="false">IFERROR(CF27/CZ27,"..")</f>
        <v>0.00104567265798371</v>
      </c>
      <c r="GH27" s="11" t="n">
        <f aca="false">IFERROR(CG27/CZ27,"..")</f>
        <v>0.000569310669346687</v>
      </c>
      <c r="GI27" s="11" t="n">
        <f aca="false">IFERROR(CH27/CZ27,"..")</f>
        <v>0.0150228305196993</v>
      </c>
      <c r="GJ27" s="11" t="n">
        <f aca="false">IFERROR(CI27/CZ27,"..")</f>
        <v>0.00580154682096148</v>
      </c>
      <c r="GK27" s="11" t="n">
        <f aca="false">IFERROR(CJ27/CZ27,"..")</f>
        <v>0.00249605936322408</v>
      </c>
      <c r="GL27" s="11" t="n">
        <f aca="false">IFERROR(CK27/CZ27,"..")</f>
        <v>0.00232758987943782</v>
      </c>
      <c r="GM27" s="11" t="n">
        <f aca="false">IFERROR(CL27/CZ27,"..")</f>
        <v>0.00103018121119877</v>
      </c>
      <c r="GN27" s="11" t="n">
        <f aca="false">IFERROR(CM27/CZ27,"..")</f>
        <v>0.000910122498615452</v>
      </c>
      <c r="GO27" s="11" t="n">
        <f aca="false">IFERROR(CN27/CZ27,"..")</f>
        <v>0.00072035227549989</v>
      </c>
      <c r="GP27" s="11" t="n">
        <f aca="false">IFERROR(CO27/CZ27,"..")</f>
        <v>0.00047055269609267</v>
      </c>
      <c r="GQ27" s="11" t="n">
        <f aca="false">IFERROR(CP27/CZ27,"..")</f>
        <v>0.00126448934382104</v>
      </c>
      <c r="GR27" s="11" t="n">
        <f aca="false">IFERROR(CQ27/CZ27,"..")</f>
        <v>0.0295170154178624</v>
      </c>
      <c r="GS27" s="11" t="n">
        <f aca="false">IFERROR(CR27/CZ27,"..")</f>
        <v>0.0237270871819896</v>
      </c>
      <c r="GT27" s="11" t="n">
        <f aca="false">IFERROR(CS27/CZ27,"..")</f>
        <v>0.00242053856014748</v>
      </c>
      <c r="GU27" s="11" t="n">
        <f aca="false">IFERROR(CT27/CZ27,"..")</f>
        <v>0.000495726297118204</v>
      </c>
      <c r="GV27" s="11" t="n">
        <f aca="false">IFERROR(CU27/CZ27,"..")</f>
        <v>0.000424078355737838</v>
      </c>
      <c r="GW27" s="11" t="n">
        <f aca="false">IFERROR(CV27/CZ27,"..")</f>
        <v>0.000536391344928681</v>
      </c>
      <c r="GX27" s="11" t="n">
        <f aca="false">IFERROR(CW27/CZ27,"..")</f>
        <v>0.000228498840077922</v>
      </c>
      <c r="GY27" s="11" t="n">
        <f aca="false">IFERROR(CX27/CZ27,"..")</f>
        <v>0.00168469483786265</v>
      </c>
      <c r="GZ27" s="11" t="n">
        <f aca="false">IFERROR(CY27/CZ27,"..")</f>
        <v>5.80929254435395E-006</v>
      </c>
      <c r="HA27" s="11" t="n">
        <f aca="false">IFERROR(CZ27/CZ27,"..")</f>
        <v>1</v>
      </c>
      <c r="HB27" s="11"/>
      <c r="HC27" s="11"/>
      <c r="HD27" s="11"/>
    </row>
    <row r="28" customFormat="false" ht="14" hidden="false" customHeight="false" outlineLevel="0" collapsed="false">
      <c r="A28" s="9" t="s">
        <v>129</v>
      </c>
      <c r="B28" s="8"/>
      <c r="C28" s="12" t="n">
        <v>66417</v>
      </c>
      <c r="D28" s="12" t="n">
        <v>50175</v>
      </c>
      <c r="E28" s="12" t="n">
        <v>15444</v>
      </c>
      <c r="F28" s="12" t="n">
        <v>1197</v>
      </c>
      <c r="G28" s="12" t="n">
        <v>792</v>
      </c>
      <c r="H28" s="12" t="n">
        <v>240</v>
      </c>
      <c r="I28" s="12" t="n">
        <v>102</v>
      </c>
      <c r="J28" s="12" t="n">
        <v>66</v>
      </c>
      <c r="K28" s="12" t="n">
        <v>36</v>
      </c>
      <c r="L28" s="12" t="n">
        <v>15</v>
      </c>
      <c r="M28" s="12" t="n">
        <v>6</v>
      </c>
      <c r="N28" s="12" t="n">
        <v>228</v>
      </c>
      <c r="O28" s="12" t="n">
        <v>42</v>
      </c>
      <c r="P28" s="12" t="n">
        <v>18</v>
      </c>
      <c r="Q28" s="12" t="n">
        <v>3</v>
      </c>
      <c r="R28" s="12" t="n">
        <v>9</v>
      </c>
      <c r="S28" s="12" t="n">
        <v>24</v>
      </c>
      <c r="T28" s="12" t="n">
        <v>0</v>
      </c>
      <c r="U28" s="12" t="n">
        <v>7497</v>
      </c>
      <c r="V28" s="12" t="n">
        <v>5283</v>
      </c>
      <c r="W28" s="12" t="n">
        <v>465</v>
      </c>
      <c r="X28" s="12" t="n">
        <v>318</v>
      </c>
      <c r="Y28" s="12" t="n">
        <v>387</v>
      </c>
      <c r="Z28" s="12" t="n">
        <v>321</v>
      </c>
      <c r="AA28" s="12" t="n">
        <v>144</v>
      </c>
      <c r="AB28" s="12" t="n">
        <v>96</v>
      </c>
      <c r="AC28" s="12" t="n">
        <v>156</v>
      </c>
      <c r="AD28" s="12" t="n">
        <v>81</v>
      </c>
      <c r="AE28" s="12" t="n">
        <v>60</v>
      </c>
      <c r="AF28" s="12" t="n">
        <v>51</v>
      </c>
      <c r="AG28" s="12" t="n">
        <v>27</v>
      </c>
      <c r="AH28" s="12" t="n">
        <v>18</v>
      </c>
      <c r="AI28" s="12" t="n">
        <v>21</v>
      </c>
      <c r="AJ28" s="12" t="n">
        <v>30</v>
      </c>
      <c r="AK28" s="12" t="n">
        <v>33</v>
      </c>
      <c r="AL28" s="12" t="n">
        <v>465</v>
      </c>
      <c r="AM28" s="12" t="n">
        <v>120</v>
      </c>
      <c r="AN28" s="12" t="n">
        <v>42</v>
      </c>
      <c r="AO28" s="12" t="n">
        <v>21</v>
      </c>
      <c r="AP28" s="12" t="n">
        <v>33</v>
      </c>
      <c r="AQ28" s="12" t="n">
        <v>30</v>
      </c>
      <c r="AR28" s="12" t="n">
        <v>21</v>
      </c>
      <c r="AS28" s="12" t="n">
        <v>45</v>
      </c>
      <c r="AT28" s="12" t="n">
        <v>30</v>
      </c>
      <c r="AU28" s="12" t="n">
        <v>27</v>
      </c>
      <c r="AV28" s="12" t="n">
        <v>6</v>
      </c>
      <c r="AW28" s="12" t="n">
        <v>0</v>
      </c>
      <c r="AX28" s="12" t="n">
        <v>87</v>
      </c>
      <c r="AY28" s="12" t="n">
        <v>138</v>
      </c>
      <c r="AZ28" s="12" t="n">
        <v>15</v>
      </c>
      <c r="BA28" s="12" t="n">
        <v>33</v>
      </c>
      <c r="BB28" s="12" t="n">
        <v>3</v>
      </c>
      <c r="BC28" s="12" t="n">
        <v>6</v>
      </c>
      <c r="BD28" s="12" t="n">
        <v>18</v>
      </c>
      <c r="BE28" s="12" t="n">
        <v>3</v>
      </c>
      <c r="BF28" s="12" t="n">
        <v>27</v>
      </c>
      <c r="BG28" s="12" t="n">
        <v>9</v>
      </c>
      <c r="BH28" s="12" t="n">
        <v>27</v>
      </c>
      <c r="BI28" s="12" t="n">
        <v>585</v>
      </c>
      <c r="BJ28" s="12" t="n">
        <v>207</v>
      </c>
      <c r="BK28" s="12" t="n">
        <v>102</v>
      </c>
      <c r="BL28" s="12" t="n">
        <v>48</v>
      </c>
      <c r="BM28" s="12" t="n">
        <v>24</v>
      </c>
      <c r="BN28" s="12" t="n">
        <v>51</v>
      </c>
      <c r="BO28" s="12" t="n">
        <v>54</v>
      </c>
      <c r="BP28" s="12" t="n">
        <v>87</v>
      </c>
      <c r="BQ28" s="12" t="n">
        <v>6</v>
      </c>
      <c r="BR28" s="12" t="n">
        <v>6</v>
      </c>
      <c r="BS28" s="12" t="n">
        <v>1413</v>
      </c>
      <c r="BT28" s="12" t="n">
        <v>891</v>
      </c>
      <c r="BU28" s="12" t="n">
        <v>231</v>
      </c>
      <c r="BV28" s="12" t="n">
        <v>108</v>
      </c>
      <c r="BW28" s="12" t="n">
        <v>93</v>
      </c>
      <c r="BX28" s="12" t="n">
        <v>96</v>
      </c>
      <c r="BY28" s="12" t="n">
        <v>0</v>
      </c>
      <c r="BZ28" s="12" t="n">
        <v>507</v>
      </c>
      <c r="CA28" s="12" t="n">
        <v>429</v>
      </c>
      <c r="CB28" s="12" t="n">
        <v>36</v>
      </c>
      <c r="CC28" s="12" t="n">
        <v>6</v>
      </c>
      <c r="CD28" s="12" t="n">
        <v>9</v>
      </c>
      <c r="CE28" s="12" t="n">
        <v>6</v>
      </c>
      <c r="CF28" s="12" t="n">
        <v>9</v>
      </c>
      <c r="CG28" s="12" t="n">
        <v>12</v>
      </c>
      <c r="CH28" s="12" t="n">
        <v>870</v>
      </c>
      <c r="CI28" s="12" t="n">
        <v>468</v>
      </c>
      <c r="CJ28" s="12" t="n">
        <v>228</v>
      </c>
      <c r="CK28" s="12" t="n">
        <v>39</v>
      </c>
      <c r="CL28" s="12" t="n">
        <v>12</v>
      </c>
      <c r="CM28" s="12" t="n">
        <v>21</v>
      </c>
      <c r="CN28" s="12" t="n">
        <v>12</v>
      </c>
      <c r="CO28" s="12" t="n">
        <v>18</v>
      </c>
      <c r="CP28" s="12" t="n">
        <v>75</v>
      </c>
      <c r="CQ28" s="12" t="n">
        <v>1977</v>
      </c>
      <c r="CR28" s="12" t="n">
        <v>1698</v>
      </c>
      <c r="CS28" s="12" t="n">
        <v>141</v>
      </c>
      <c r="CT28" s="12" t="n">
        <v>39</v>
      </c>
      <c r="CU28" s="12" t="n">
        <v>39</v>
      </c>
      <c r="CV28" s="12" t="n">
        <v>0</v>
      </c>
      <c r="CW28" s="12" t="n">
        <v>3</v>
      </c>
      <c r="CX28" s="12" t="n">
        <v>57</v>
      </c>
      <c r="CY28" s="12" t="n">
        <v>0</v>
      </c>
      <c r="CZ28" s="12" t="n">
        <v>65622</v>
      </c>
      <c r="DA28" s="12" t="n">
        <v>795</v>
      </c>
      <c r="DB28" s="12" t="n">
        <v>6</v>
      </c>
      <c r="DC28" s="12" t="n">
        <v>789</v>
      </c>
      <c r="DD28" s="13"/>
      <c r="DE28" s="13" t="n">
        <f aca="false">IFERROR(D28/CZ28,"..")</f>
        <v>0.764606382006035</v>
      </c>
      <c r="DF28" s="13" t="n">
        <f aca="false">IFERROR(E28/CZ28,"..")</f>
        <v>0.23534790161836</v>
      </c>
      <c r="DG28" s="13" t="n">
        <f aca="false">IFERROR(F28/CZ28,"..")</f>
        <v>0.0182408338666911</v>
      </c>
      <c r="DH28" s="13" t="n">
        <f aca="false">IFERROR(G28/CZ28,"..")</f>
        <v>0.0120691231599159</v>
      </c>
      <c r="DI28" s="13" t="n">
        <f aca="false">IFERROR(H28/CZ28,"..")</f>
        <v>0.00365731004845936</v>
      </c>
      <c r="DJ28" s="13" t="n">
        <f aca="false">IFERROR(I28/CZ28,"..")</f>
        <v>0.00155435677059523</v>
      </c>
      <c r="DK28" s="13" t="n">
        <f aca="false">IFERROR(J28/CZ28,"..")</f>
        <v>0.00100576026332632</v>
      </c>
      <c r="DL28" s="13" t="n">
        <f aca="false">IFERROR(K28/CZ28,"..")</f>
        <v>0.000548596507268904</v>
      </c>
      <c r="DM28" s="13" t="n">
        <f aca="false">IFERROR(L28/CZ28,"..")</f>
        <v>0.00022858187802871</v>
      </c>
      <c r="DN28" s="13" t="n">
        <f aca="false">IFERROR(M28/CZ28,"..")</f>
        <v>9.1432751211484E-005</v>
      </c>
      <c r="DO28" s="13" t="n">
        <f aca="false">IFERROR(N28/CZ28,"..")</f>
        <v>0.00347444454603639</v>
      </c>
      <c r="DP28" s="13" t="n">
        <f aca="false">IFERROR(O28/CZ28,"..")</f>
        <v>0.000640029258480388</v>
      </c>
      <c r="DQ28" s="13" t="n">
        <f aca="false">IFERROR(P28/CZ28,"..")</f>
        <v>0.000274298253634452</v>
      </c>
      <c r="DR28" s="13" t="n">
        <f aca="false">IFERROR(Q28/CZ28,"..")</f>
        <v>4.5716375605742E-005</v>
      </c>
      <c r="DS28" s="13" t="n">
        <f aca="false">IFERROR(R28/CZ28,"..")</f>
        <v>0.000137149126817226</v>
      </c>
      <c r="DT28" s="13" t="n">
        <f aca="false">IFERROR(S28/CZ28,"..")</f>
        <v>0.000365731004845936</v>
      </c>
      <c r="DU28" s="13" t="n">
        <f aca="false">IFERROR(T28/CZ28,"..")</f>
        <v>0</v>
      </c>
      <c r="DV28" s="13" t="n">
        <f aca="false">IFERROR(U28/CZ28,"..")</f>
        <v>0.114245222638749</v>
      </c>
      <c r="DW28" s="13" t="n">
        <f aca="false">IFERROR(V28/CZ28,"..")</f>
        <v>0.0805065374417116</v>
      </c>
      <c r="DX28" s="13" t="n">
        <f aca="false">IFERROR(W28/CZ28,"..")</f>
        <v>0.00708603821889001</v>
      </c>
      <c r="DY28" s="13" t="n">
        <f aca="false">IFERROR(X28/CZ28,"..")</f>
        <v>0.00484593581420865</v>
      </c>
      <c r="DZ28" s="13" t="n">
        <f aca="false">IFERROR(Y28/CZ28,"..")</f>
        <v>0.00589741245314072</v>
      </c>
      <c r="EA28" s="13" t="n">
        <f aca="false">IFERROR(Z28/CZ28,"..")</f>
        <v>0.00489165218981439</v>
      </c>
      <c r="EB28" s="13" t="n">
        <f aca="false">IFERROR(AA28/CZ28,"..")</f>
        <v>0.00219438602907561</v>
      </c>
      <c r="EC28" s="13" t="n">
        <f aca="false">IFERROR(AB28/CZ28,"..")</f>
        <v>0.00146292401938374</v>
      </c>
      <c r="ED28" s="13" t="n">
        <f aca="false">IFERROR(AC28/CZ28,"..")</f>
        <v>0.00237725153149858</v>
      </c>
      <c r="EE28" s="13" t="n">
        <f aca="false">IFERROR(AD28/CZ28,"..")</f>
        <v>0.00123434214135503</v>
      </c>
      <c r="EF28" s="13" t="n">
        <f aca="false">IFERROR(AE28/CZ28,"..")</f>
        <v>0.00091432751211484</v>
      </c>
      <c r="EG28" s="13" t="n">
        <f aca="false">IFERROR(AF28/CZ28,"..")</f>
        <v>0.000777178385297614</v>
      </c>
      <c r="EH28" s="13" t="n">
        <f aca="false">IFERROR(AG28/CZ28,"..")</f>
        <v>0.000411447380451678</v>
      </c>
      <c r="EI28" s="13" t="n">
        <f aca="false">IFERROR(AH28/CZ28,"..")</f>
        <v>0.000274298253634452</v>
      </c>
      <c r="EJ28" s="13" t="n">
        <f aca="false">IFERROR(AI28/CZ28,"..")</f>
        <v>0.000320014629240194</v>
      </c>
      <c r="EK28" s="13" t="n">
        <f aca="false">IFERROR(AJ28/CZ28,"..")</f>
        <v>0.00045716375605742</v>
      </c>
      <c r="EL28" s="13" t="n">
        <f aca="false">IFERROR(AK28/CZ28,"..")</f>
        <v>0.000502880131663162</v>
      </c>
      <c r="EM28" s="13" t="n">
        <f aca="false">IFERROR(AL28/CZ28,"..")</f>
        <v>0.00708603821889001</v>
      </c>
      <c r="EN28" s="13" t="n">
        <f aca="false">IFERROR(AM28/CZ28,"..")</f>
        <v>0.00182865502422968</v>
      </c>
      <c r="EO28" s="13" t="n">
        <f aca="false">IFERROR(AN28/CZ28,"..")</f>
        <v>0.000640029258480388</v>
      </c>
      <c r="EP28" s="13" t="n">
        <f aca="false">IFERROR(AO28/CZ28,"..")</f>
        <v>0.000320014629240194</v>
      </c>
      <c r="EQ28" s="13" t="n">
        <f aca="false">IFERROR(AP28/CZ28,"..")</f>
        <v>0.000502880131663162</v>
      </c>
      <c r="ER28" s="13" t="n">
        <f aca="false">IFERROR(AQ28/CZ28,"..")</f>
        <v>0.00045716375605742</v>
      </c>
      <c r="ES28" s="13" t="n">
        <f aca="false">IFERROR(AR28/CZ28,"..")</f>
        <v>0.000320014629240194</v>
      </c>
      <c r="ET28" s="13" t="n">
        <f aca="false">IFERROR(AS28/CZ28,"..")</f>
        <v>0.00068574563408613</v>
      </c>
      <c r="EU28" s="13" t="n">
        <f aca="false">IFERROR(AT28/CZ28,"..")</f>
        <v>0.00045716375605742</v>
      </c>
      <c r="EV28" s="13" t="n">
        <f aca="false">IFERROR(AU28/CZ28,"..")</f>
        <v>0.000411447380451678</v>
      </c>
      <c r="EW28" s="13" t="n">
        <f aca="false">IFERROR(AV28/CZ28,"..")</f>
        <v>9.1432751211484E-005</v>
      </c>
      <c r="EX28" s="13" t="n">
        <f aca="false">IFERROR(AW28/CZ28,"..")</f>
        <v>0</v>
      </c>
      <c r="EY28" s="13" t="n">
        <f aca="false">IFERROR(AX28/CZ28,"..")</f>
        <v>0.00132577489256652</v>
      </c>
      <c r="EZ28" s="13" t="n">
        <f aca="false">IFERROR(AY28/CZ28,"..")</f>
        <v>0.00210295327786413</v>
      </c>
      <c r="FA28" s="13" t="n">
        <f aca="false">IFERROR(AZ28/CZ28,"..")</f>
        <v>0.00022858187802871</v>
      </c>
      <c r="FB28" s="13" t="n">
        <f aca="false">IFERROR(BA28/CZ28,"..")</f>
        <v>0.000502880131663162</v>
      </c>
      <c r="FC28" s="13" t="n">
        <f aca="false">IFERROR(BB28/CZ28,"..")</f>
        <v>4.5716375605742E-005</v>
      </c>
      <c r="FD28" s="13" t="n">
        <f aca="false">IFERROR(BC28/CZ28,"..")</f>
        <v>9.1432751211484E-005</v>
      </c>
      <c r="FE28" s="13" t="n">
        <f aca="false">IFERROR(BD28/CZ28,"..")</f>
        <v>0.000274298253634452</v>
      </c>
      <c r="FF28" s="13" t="n">
        <f aca="false">IFERROR(BE28/CZ28,"..")</f>
        <v>4.5716375605742E-005</v>
      </c>
      <c r="FG28" s="13" t="n">
        <f aca="false">IFERROR(BF28/CZ28,"..")</f>
        <v>0.000411447380451678</v>
      </c>
      <c r="FH28" s="13" t="n">
        <f aca="false">IFERROR(BG28/CZ28,"..")</f>
        <v>0.000137149126817226</v>
      </c>
      <c r="FI28" s="13" t="n">
        <f aca="false">IFERROR(BH28/CZ28,"..")</f>
        <v>0.000411447380451678</v>
      </c>
      <c r="FJ28" s="13" t="n">
        <f aca="false">IFERROR(BI28/CZ28,"..")</f>
        <v>0.00891469324311969</v>
      </c>
      <c r="FK28" s="13" t="n">
        <f aca="false">IFERROR(BJ28/CZ28,"..")</f>
        <v>0.0031544299167962</v>
      </c>
      <c r="FL28" s="13" t="n">
        <f aca="false">IFERROR(BK28/CZ28,"..")</f>
        <v>0.00155435677059523</v>
      </c>
      <c r="FM28" s="13" t="n">
        <f aca="false">IFERROR(BL28/CZ28,"..")</f>
        <v>0.000731462009691872</v>
      </c>
      <c r="FN28" s="13" t="n">
        <f aca="false">IFERROR(BM28/CZ28,"..")</f>
        <v>0.000365731004845936</v>
      </c>
      <c r="FO28" s="13" t="n">
        <f aca="false">IFERROR(BN28/CZ28,"..")</f>
        <v>0.000777178385297614</v>
      </c>
      <c r="FP28" s="13" t="n">
        <f aca="false">IFERROR(BO28/CZ28,"..")</f>
        <v>0.000822894760903356</v>
      </c>
      <c r="FQ28" s="13" t="n">
        <f aca="false">IFERROR(BP28/CZ28,"..")</f>
        <v>0.00132577489256652</v>
      </c>
      <c r="FR28" s="13" t="n">
        <f aca="false">IFERROR(BQ28/CZ28,"..")</f>
        <v>9.1432751211484E-005</v>
      </c>
      <c r="FS28" s="13" t="n">
        <f aca="false">IFERROR(BR28/CZ28,"..")</f>
        <v>9.1432751211484E-005</v>
      </c>
      <c r="FT28" s="13" t="n">
        <f aca="false">IFERROR(BS28/CZ28,"..")</f>
        <v>0.0215324129103045</v>
      </c>
      <c r="FU28" s="13" t="n">
        <f aca="false">IFERROR(BT28/CZ28,"..")</f>
        <v>0.0135777635549054</v>
      </c>
      <c r="FV28" s="13" t="n">
        <f aca="false">IFERROR(BU28/CZ28,"..")</f>
        <v>0.00352016092164213</v>
      </c>
      <c r="FW28" s="13" t="n">
        <f aca="false">IFERROR(BV28/CZ28,"..")</f>
        <v>0.00164578952180671</v>
      </c>
      <c r="FX28" s="13" t="n">
        <f aca="false">IFERROR(BW28/CZ28,"..")</f>
        <v>0.001417207643778</v>
      </c>
      <c r="FY28" s="13" t="n">
        <f aca="false">IFERROR(BX28/CZ28,"..")</f>
        <v>0.00146292401938374</v>
      </c>
      <c r="FZ28" s="13" t="n">
        <f aca="false">IFERROR(BY28/CZ28,"..")</f>
        <v>0</v>
      </c>
      <c r="GA28" s="13" t="n">
        <f aca="false">IFERROR(BZ28/CZ28,"..")</f>
        <v>0.00772606747737039</v>
      </c>
      <c r="GB28" s="13" t="n">
        <f aca="false">IFERROR(CA28/CZ28,"..")</f>
        <v>0.0065374417116211</v>
      </c>
      <c r="GC28" s="13" t="n">
        <f aca="false">IFERROR(CB28/CZ28,"..")</f>
        <v>0.000548596507268904</v>
      </c>
      <c r="GD28" s="13" t="n">
        <f aca="false">IFERROR(CC28/CZ28,"..")</f>
        <v>9.1432751211484E-005</v>
      </c>
      <c r="GE28" s="13" t="n">
        <f aca="false">IFERROR(CD28/CZ28,"..")</f>
        <v>0.000137149126817226</v>
      </c>
      <c r="GF28" s="13" t="n">
        <f aca="false">IFERROR(CE28/CZ28,"..")</f>
        <v>9.1432751211484E-005</v>
      </c>
      <c r="GG28" s="13" t="n">
        <f aca="false">IFERROR(CF28/CZ28,"..")</f>
        <v>0.000137149126817226</v>
      </c>
      <c r="GH28" s="13" t="n">
        <f aca="false">IFERROR(CG28/CZ28,"..")</f>
        <v>0.000182865502422968</v>
      </c>
      <c r="GI28" s="13" t="n">
        <f aca="false">IFERROR(CH28/CZ28,"..")</f>
        <v>0.0132577489256652</v>
      </c>
      <c r="GJ28" s="13" t="n">
        <f aca="false">IFERROR(CI28/CZ28,"..")</f>
        <v>0.00713175459449575</v>
      </c>
      <c r="GK28" s="13" t="n">
        <f aca="false">IFERROR(CJ28/CZ28,"..")</f>
        <v>0.00347444454603639</v>
      </c>
      <c r="GL28" s="13" t="n">
        <f aca="false">IFERROR(CK28/CZ28,"..")</f>
        <v>0.000594312882874646</v>
      </c>
      <c r="GM28" s="13" t="n">
        <f aca="false">IFERROR(CL28/CZ28,"..")</f>
        <v>0.000182865502422968</v>
      </c>
      <c r="GN28" s="13" t="n">
        <f aca="false">IFERROR(CM28/CZ28,"..")</f>
        <v>0.000320014629240194</v>
      </c>
      <c r="GO28" s="13" t="n">
        <f aca="false">IFERROR(CN28/CZ28,"..")</f>
        <v>0.000182865502422968</v>
      </c>
      <c r="GP28" s="13" t="n">
        <f aca="false">IFERROR(CO28/CZ28,"..")</f>
        <v>0.000274298253634452</v>
      </c>
      <c r="GQ28" s="13" t="n">
        <f aca="false">IFERROR(CP28/CZ28,"..")</f>
        <v>0.00114290939014355</v>
      </c>
      <c r="GR28" s="13" t="n">
        <f aca="false">IFERROR(CQ28/CZ28,"..")</f>
        <v>0.030127091524184</v>
      </c>
      <c r="GS28" s="13" t="n">
        <f aca="false">IFERROR(CR28/CZ28,"..")</f>
        <v>0.02587546859285</v>
      </c>
      <c r="GT28" s="13" t="n">
        <f aca="false">IFERROR(CS28/CZ28,"..")</f>
        <v>0.00214866965346987</v>
      </c>
      <c r="GU28" s="13" t="n">
        <f aca="false">IFERROR(CT28/CZ28,"..")</f>
        <v>0.000594312882874646</v>
      </c>
      <c r="GV28" s="13" t="n">
        <f aca="false">IFERROR(CU28/CZ28,"..")</f>
        <v>0.000594312882874646</v>
      </c>
      <c r="GW28" s="13" t="n">
        <f aca="false">IFERROR(CV28/CZ28,"..")</f>
        <v>0</v>
      </c>
      <c r="GX28" s="13" t="n">
        <f aca="false">IFERROR(CW28/CZ28,"..")</f>
        <v>4.5716375605742E-005</v>
      </c>
      <c r="GY28" s="13" t="n">
        <f aca="false">IFERROR(CX28/CZ28,"..")</f>
        <v>0.000868611136509098</v>
      </c>
      <c r="GZ28" s="13" t="n">
        <f aca="false">IFERROR(CY28/CZ28,"..")</f>
        <v>0</v>
      </c>
      <c r="HA28" s="13" t="n">
        <f aca="false">IFERROR(CZ28/CZ28,"..")</f>
        <v>1</v>
      </c>
      <c r="HB28" s="13"/>
      <c r="HC28" s="13"/>
      <c r="HD28" s="13"/>
    </row>
    <row r="29" customFormat="false" ht="24" hidden="false" customHeight="false" outlineLevel="0" collapsed="false">
      <c r="A29" s="9" t="s">
        <v>130</v>
      </c>
      <c r="B29" s="8"/>
      <c r="C29" s="10" t="n">
        <v>104010</v>
      </c>
      <c r="D29" s="10" t="n">
        <v>61182</v>
      </c>
      <c r="E29" s="10" t="n">
        <v>41856</v>
      </c>
      <c r="F29" s="10" t="n">
        <v>1698</v>
      </c>
      <c r="G29" s="10" t="n">
        <v>777</v>
      </c>
      <c r="H29" s="10" t="n">
        <v>435</v>
      </c>
      <c r="I29" s="10" t="n">
        <v>108</v>
      </c>
      <c r="J29" s="10" t="n">
        <v>84</v>
      </c>
      <c r="K29" s="10" t="n">
        <v>45</v>
      </c>
      <c r="L29" s="10" t="n">
        <v>12</v>
      </c>
      <c r="M29" s="10" t="n">
        <v>6</v>
      </c>
      <c r="N29" s="10" t="n">
        <v>9</v>
      </c>
      <c r="O29" s="10" t="n">
        <v>6</v>
      </c>
      <c r="P29" s="10" t="n">
        <v>30</v>
      </c>
      <c r="Q29" s="10" t="n">
        <v>6</v>
      </c>
      <c r="R29" s="10" t="n">
        <v>15</v>
      </c>
      <c r="S29" s="10" t="n">
        <v>27</v>
      </c>
      <c r="T29" s="10" t="n">
        <v>0</v>
      </c>
      <c r="U29" s="10" t="n">
        <v>14664</v>
      </c>
      <c r="V29" s="10" t="n">
        <v>10653</v>
      </c>
      <c r="W29" s="10" t="n">
        <v>954</v>
      </c>
      <c r="X29" s="10" t="n">
        <v>588</v>
      </c>
      <c r="Y29" s="10" t="n">
        <v>534</v>
      </c>
      <c r="Z29" s="10" t="n">
        <v>582</v>
      </c>
      <c r="AA29" s="10" t="n">
        <v>258</v>
      </c>
      <c r="AB29" s="10" t="n">
        <v>132</v>
      </c>
      <c r="AC29" s="10" t="n">
        <v>330</v>
      </c>
      <c r="AD29" s="10" t="n">
        <v>165</v>
      </c>
      <c r="AE29" s="10" t="n">
        <v>102</v>
      </c>
      <c r="AF29" s="10" t="n">
        <v>78</v>
      </c>
      <c r="AG29" s="10" t="n">
        <v>75</v>
      </c>
      <c r="AH29" s="10" t="n">
        <v>48</v>
      </c>
      <c r="AI29" s="10" t="n">
        <v>45</v>
      </c>
      <c r="AJ29" s="10" t="n">
        <v>60</v>
      </c>
      <c r="AK29" s="10" t="n">
        <v>57</v>
      </c>
      <c r="AL29" s="10" t="n">
        <v>1632</v>
      </c>
      <c r="AM29" s="10" t="n">
        <v>564</v>
      </c>
      <c r="AN29" s="10" t="n">
        <v>78</v>
      </c>
      <c r="AO29" s="10" t="n">
        <v>54</v>
      </c>
      <c r="AP29" s="10" t="n">
        <v>78</v>
      </c>
      <c r="AQ29" s="10" t="n">
        <v>93</v>
      </c>
      <c r="AR29" s="10" t="n">
        <v>87</v>
      </c>
      <c r="AS29" s="10" t="n">
        <v>69</v>
      </c>
      <c r="AT29" s="10" t="n">
        <v>45</v>
      </c>
      <c r="AU29" s="10" t="n">
        <v>99</v>
      </c>
      <c r="AV29" s="10" t="n">
        <v>78</v>
      </c>
      <c r="AW29" s="10" t="n">
        <v>24</v>
      </c>
      <c r="AX29" s="10" t="n">
        <v>366</v>
      </c>
      <c r="AY29" s="10" t="n">
        <v>600</v>
      </c>
      <c r="AZ29" s="10" t="n">
        <v>111</v>
      </c>
      <c r="BA29" s="10" t="n">
        <v>123</v>
      </c>
      <c r="BB29" s="10" t="n">
        <v>33</v>
      </c>
      <c r="BC29" s="10" t="n">
        <v>111</v>
      </c>
      <c r="BD29" s="10" t="n">
        <v>48</v>
      </c>
      <c r="BE29" s="10" t="n">
        <v>9</v>
      </c>
      <c r="BF29" s="10" t="n">
        <v>48</v>
      </c>
      <c r="BG29" s="10" t="n">
        <v>27</v>
      </c>
      <c r="BH29" s="10" t="n">
        <v>90</v>
      </c>
      <c r="BI29" s="10" t="n">
        <v>2070</v>
      </c>
      <c r="BJ29" s="10" t="n">
        <v>810</v>
      </c>
      <c r="BK29" s="10" t="n">
        <v>423</v>
      </c>
      <c r="BL29" s="10" t="n">
        <v>228</v>
      </c>
      <c r="BM29" s="10" t="n">
        <v>132</v>
      </c>
      <c r="BN29" s="10" t="n">
        <v>102</v>
      </c>
      <c r="BO29" s="10" t="n">
        <v>156</v>
      </c>
      <c r="BP29" s="10" t="n">
        <v>198</v>
      </c>
      <c r="BQ29" s="10" t="n">
        <v>9</v>
      </c>
      <c r="BR29" s="10" t="n">
        <v>15</v>
      </c>
      <c r="BS29" s="10" t="n">
        <v>9399</v>
      </c>
      <c r="BT29" s="10" t="n">
        <v>6543</v>
      </c>
      <c r="BU29" s="10" t="n">
        <v>1758</v>
      </c>
      <c r="BV29" s="10" t="n">
        <v>441</v>
      </c>
      <c r="BW29" s="10" t="n">
        <v>306</v>
      </c>
      <c r="BX29" s="10" t="n">
        <v>342</v>
      </c>
      <c r="BY29" s="10" t="n">
        <v>9</v>
      </c>
      <c r="BZ29" s="10" t="n">
        <v>1206</v>
      </c>
      <c r="CA29" s="10" t="n">
        <v>975</v>
      </c>
      <c r="CB29" s="10" t="n">
        <v>102</v>
      </c>
      <c r="CC29" s="10" t="n">
        <v>48</v>
      </c>
      <c r="CD29" s="10" t="n">
        <v>0</v>
      </c>
      <c r="CE29" s="10" t="n">
        <v>18</v>
      </c>
      <c r="CF29" s="10" t="n">
        <v>12</v>
      </c>
      <c r="CG29" s="10" t="n">
        <v>51</v>
      </c>
      <c r="CH29" s="10" t="n">
        <v>1743</v>
      </c>
      <c r="CI29" s="10" t="n">
        <v>798</v>
      </c>
      <c r="CJ29" s="10" t="n">
        <v>345</v>
      </c>
      <c r="CK29" s="10" t="n">
        <v>240</v>
      </c>
      <c r="CL29" s="10" t="n">
        <v>75</v>
      </c>
      <c r="CM29" s="10" t="n">
        <v>81</v>
      </c>
      <c r="CN29" s="10" t="n">
        <v>39</v>
      </c>
      <c r="CO29" s="10" t="n">
        <v>39</v>
      </c>
      <c r="CP29" s="10" t="n">
        <v>126</v>
      </c>
      <c r="CQ29" s="10" t="n">
        <v>8070</v>
      </c>
      <c r="CR29" s="10" t="n">
        <v>7197</v>
      </c>
      <c r="CS29" s="10" t="n">
        <v>543</v>
      </c>
      <c r="CT29" s="10" t="n">
        <v>51</v>
      </c>
      <c r="CU29" s="10" t="n">
        <v>105</v>
      </c>
      <c r="CV29" s="10" t="n">
        <v>3</v>
      </c>
      <c r="CW29" s="10" t="n">
        <v>0</v>
      </c>
      <c r="CX29" s="10" t="n">
        <v>171</v>
      </c>
      <c r="CY29" s="10" t="n">
        <v>3</v>
      </c>
      <c r="CZ29" s="10" t="n">
        <v>103044</v>
      </c>
      <c r="DA29" s="10" t="n">
        <v>969</v>
      </c>
      <c r="DB29" s="10" t="n">
        <v>6</v>
      </c>
      <c r="DC29" s="10" t="n">
        <v>960</v>
      </c>
      <c r="DD29" s="11"/>
      <c r="DE29" s="11" t="n">
        <f aca="false">IFERROR(D29/CZ29,"..")</f>
        <v>0.59374636077792</v>
      </c>
      <c r="DF29" s="11" t="n">
        <f aca="false">IFERROR(E29/CZ29,"..")</f>
        <v>0.406195411668802</v>
      </c>
      <c r="DG29" s="11" t="n">
        <f aca="false">IFERROR(F29/CZ29,"..")</f>
        <v>0.0164783975777338</v>
      </c>
      <c r="DH29" s="11" t="n">
        <f aca="false">IFERROR(G29/CZ29,"..")</f>
        <v>0.00754046814952836</v>
      </c>
      <c r="DI29" s="11" t="n">
        <f aca="false">IFERROR(H29/CZ29,"..")</f>
        <v>0.00422149761267032</v>
      </c>
      <c r="DJ29" s="11" t="n">
        <f aca="false">IFERROR(I29/CZ29,"..")</f>
        <v>0.0010480959590078</v>
      </c>
      <c r="DK29" s="11" t="n">
        <f aca="false">IFERROR(J29/CZ29,"..")</f>
        <v>0.000815185745894958</v>
      </c>
      <c r="DL29" s="11" t="n">
        <f aca="false">IFERROR(K29/CZ29,"..")</f>
        <v>0.000436706649586584</v>
      </c>
      <c r="DM29" s="11" t="n">
        <f aca="false">IFERROR(L29/CZ29,"..")</f>
        <v>0.000116455106556423</v>
      </c>
      <c r="DN29" s="11" t="n">
        <f aca="false">IFERROR(M29/CZ29,"..")</f>
        <v>5.82275532782113E-005</v>
      </c>
      <c r="DO29" s="11" t="n">
        <f aca="false">IFERROR(N29/CZ29,"..")</f>
        <v>8.73413299173169E-005</v>
      </c>
      <c r="DP29" s="11" t="n">
        <f aca="false">IFERROR(O29/CZ29,"..")</f>
        <v>5.82275532782113E-005</v>
      </c>
      <c r="DQ29" s="11" t="n">
        <f aca="false">IFERROR(P29/CZ29,"..")</f>
        <v>0.000291137766391056</v>
      </c>
      <c r="DR29" s="11" t="n">
        <f aca="false">IFERROR(Q29/CZ29,"..")</f>
        <v>5.82275532782113E-005</v>
      </c>
      <c r="DS29" s="11" t="n">
        <f aca="false">IFERROR(R29/CZ29,"..")</f>
        <v>0.000145568883195528</v>
      </c>
      <c r="DT29" s="11" t="n">
        <f aca="false">IFERROR(S29/CZ29,"..")</f>
        <v>0.000262023989751951</v>
      </c>
      <c r="DU29" s="11" t="n">
        <f aca="false">IFERROR(T29/CZ29,"..")</f>
        <v>0</v>
      </c>
      <c r="DV29" s="11" t="n">
        <f aca="false">IFERROR(U29/CZ29,"..")</f>
        <v>0.142308140211948</v>
      </c>
      <c r="DW29" s="11" t="n">
        <f aca="false">IFERROR(V29/CZ29,"..")</f>
        <v>0.103383020845464</v>
      </c>
      <c r="DX29" s="11" t="n">
        <f aca="false">IFERROR(W29/CZ29,"..")</f>
        <v>0.00925818097123559</v>
      </c>
      <c r="DY29" s="11" t="n">
        <f aca="false">IFERROR(X29/CZ29,"..")</f>
        <v>0.0057063002212647</v>
      </c>
      <c r="DZ29" s="11" t="n">
        <f aca="false">IFERROR(Y29/CZ29,"..")</f>
        <v>0.0051822522417608</v>
      </c>
      <c r="EA29" s="11" t="n">
        <f aca="false">IFERROR(Z29/CZ29,"..")</f>
        <v>0.00564807266798649</v>
      </c>
      <c r="EB29" s="11" t="n">
        <f aca="false">IFERROR(AA29/CZ29,"..")</f>
        <v>0.00250378479096308</v>
      </c>
      <c r="EC29" s="11" t="n">
        <f aca="false">IFERROR(AB29/CZ29,"..")</f>
        <v>0.00128100617212065</v>
      </c>
      <c r="ED29" s="11" t="n">
        <f aca="false">IFERROR(AC29/CZ29,"..")</f>
        <v>0.00320251543030162</v>
      </c>
      <c r="EE29" s="11" t="n">
        <f aca="false">IFERROR(AD29/CZ29,"..")</f>
        <v>0.00160125771515081</v>
      </c>
      <c r="EF29" s="11" t="n">
        <f aca="false">IFERROR(AE29/CZ29,"..")</f>
        <v>0.000989868405729591</v>
      </c>
      <c r="EG29" s="11" t="n">
        <f aca="false">IFERROR(AF29/CZ29,"..")</f>
        <v>0.000756958192616746</v>
      </c>
      <c r="EH29" s="11" t="n">
        <f aca="false">IFERROR(AG29/CZ29,"..")</f>
        <v>0.000727844415977641</v>
      </c>
      <c r="EI29" s="11" t="n">
        <f aca="false">IFERROR(AH29/CZ29,"..")</f>
        <v>0.00046582042622569</v>
      </c>
      <c r="EJ29" s="11" t="n">
        <f aca="false">IFERROR(AI29/CZ29,"..")</f>
        <v>0.000436706649586584</v>
      </c>
      <c r="EK29" s="11" t="n">
        <f aca="false">IFERROR(AJ29/CZ29,"..")</f>
        <v>0.000582275532782113</v>
      </c>
      <c r="EL29" s="11" t="n">
        <f aca="false">IFERROR(AK29/CZ29,"..")</f>
        <v>0.000553161756143007</v>
      </c>
      <c r="EM29" s="11" t="n">
        <f aca="false">IFERROR(AL29/CZ29,"..")</f>
        <v>0.0158378944916735</v>
      </c>
      <c r="EN29" s="11" t="n">
        <f aca="false">IFERROR(AM29/CZ29,"..")</f>
        <v>0.00547339000815186</v>
      </c>
      <c r="EO29" s="11" t="n">
        <f aca="false">IFERROR(AN29/CZ29,"..")</f>
        <v>0.000756958192616746</v>
      </c>
      <c r="EP29" s="11" t="n">
        <f aca="false">IFERROR(AO29/CZ29,"..")</f>
        <v>0.000524047979503901</v>
      </c>
      <c r="EQ29" s="11" t="n">
        <f aca="false">IFERROR(AP29/CZ29,"..")</f>
        <v>0.000756958192616746</v>
      </c>
      <c r="ER29" s="11" t="n">
        <f aca="false">IFERROR(AQ29/CZ29,"..")</f>
        <v>0.000902527075812274</v>
      </c>
      <c r="ES29" s="11" t="n">
        <f aca="false">IFERROR(AR29/CZ29,"..")</f>
        <v>0.000844299522534063</v>
      </c>
      <c r="ET29" s="11" t="n">
        <f aca="false">IFERROR(AS29/CZ29,"..")</f>
        <v>0.000669616862699429</v>
      </c>
      <c r="EU29" s="11" t="n">
        <f aca="false">IFERROR(AT29/CZ29,"..")</f>
        <v>0.000436706649586584</v>
      </c>
      <c r="EV29" s="11" t="n">
        <f aca="false">IFERROR(AU29/CZ29,"..")</f>
        <v>0.000960754629090486</v>
      </c>
      <c r="EW29" s="11" t="n">
        <f aca="false">IFERROR(AV29/CZ29,"..")</f>
        <v>0.000756958192616746</v>
      </c>
      <c r="EX29" s="11" t="n">
        <f aca="false">IFERROR(AW29/CZ29,"..")</f>
        <v>0.000232910213112845</v>
      </c>
      <c r="EY29" s="11" t="n">
        <f aca="false">IFERROR(AX29/CZ29,"..")</f>
        <v>0.00355188074997089</v>
      </c>
      <c r="EZ29" s="11" t="n">
        <f aca="false">IFERROR(AY29/CZ29,"..")</f>
        <v>0.00582275532782113</v>
      </c>
      <c r="FA29" s="11" t="n">
        <f aca="false">IFERROR(AZ29/CZ29,"..")</f>
        <v>0.00107720973564691</v>
      </c>
      <c r="FB29" s="11" t="n">
        <f aca="false">IFERROR(BA29/CZ29,"..")</f>
        <v>0.00119366484220333</v>
      </c>
      <c r="FC29" s="11" t="n">
        <f aca="false">IFERROR(BB29/CZ29,"..")</f>
        <v>0.000320251543030162</v>
      </c>
      <c r="FD29" s="11" t="n">
        <f aca="false">IFERROR(BC29/CZ29,"..")</f>
        <v>0.00107720973564691</v>
      </c>
      <c r="FE29" s="11" t="n">
        <f aca="false">IFERROR(BD29/CZ29,"..")</f>
        <v>0.00046582042622569</v>
      </c>
      <c r="FF29" s="11" t="n">
        <f aca="false">IFERROR(BE29/CZ29,"..")</f>
        <v>8.73413299173169E-005</v>
      </c>
      <c r="FG29" s="11" t="n">
        <f aca="false">IFERROR(BF29/CZ29,"..")</f>
        <v>0.00046582042622569</v>
      </c>
      <c r="FH29" s="11" t="n">
        <f aca="false">IFERROR(BG29/CZ29,"..")</f>
        <v>0.000262023989751951</v>
      </c>
      <c r="FI29" s="11" t="n">
        <f aca="false">IFERROR(BH29/CZ29,"..")</f>
        <v>0.000873413299173169</v>
      </c>
      <c r="FJ29" s="11" t="n">
        <f aca="false">IFERROR(BI29/CZ29,"..")</f>
        <v>0.0200885058809829</v>
      </c>
      <c r="FK29" s="11" t="n">
        <f aca="false">IFERROR(BJ29/CZ29,"..")</f>
        <v>0.00786071969255852</v>
      </c>
      <c r="FL29" s="11" t="n">
        <f aca="false">IFERROR(BK29/CZ29,"..")</f>
        <v>0.00410504250611389</v>
      </c>
      <c r="FM29" s="11" t="n">
        <f aca="false">IFERROR(BL29/CZ29,"..")</f>
        <v>0.00221264702457203</v>
      </c>
      <c r="FN29" s="11" t="n">
        <f aca="false">IFERROR(BM29/CZ29,"..")</f>
        <v>0.00128100617212065</v>
      </c>
      <c r="FO29" s="11" t="n">
        <f aca="false">IFERROR(BN29/CZ29,"..")</f>
        <v>0.000989868405729591</v>
      </c>
      <c r="FP29" s="11" t="n">
        <f aca="false">IFERROR(BO29/CZ29,"..")</f>
        <v>0.00151391638523349</v>
      </c>
      <c r="FQ29" s="11" t="n">
        <f aca="false">IFERROR(BP29/CZ29,"..")</f>
        <v>0.00192150925818097</v>
      </c>
      <c r="FR29" s="11" t="n">
        <f aca="false">IFERROR(BQ29/CZ29,"..")</f>
        <v>8.73413299173169E-005</v>
      </c>
      <c r="FS29" s="11" t="n">
        <f aca="false">IFERROR(BR29/CZ29,"..")</f>
        <v>0.000145568883195528</v>
      </c>
      <c r="FT29" s="11" t="n">
        <f aca="false">IFERROR(BS29/CZ29,"..")</f>
        <v>0.0912134622103179</v>
      </c>
      <c r="FU29" s="11" t="n">
        <f aca="false">IFERROR(BT29/CZ29,"..")</f>
        <v>0.0634971468498894</v>
      </c>
      <c r="FV29" s="11" t="n">
        <f aca="false">IFERROR(BU29/CZ29,"..")</f>
        <v>0.0170606731105159</v>
      </c>
      <c r="FW29" s="11" t="n">
        <f aca="false">IFERROR(BV29/CZ29,"..")</f>
        <v>0.00427972516594853</v>
      </c>
      <c r="FX29" s="11" t="n">
        <f aca="false">IFERROR(BW29/CZ29,"..")</f>
        <v>0.00296960521718877</v>
      </c>
      <c r="FY29" s="11" t="n">
        <f aca="false">IFERROR(BX29/CZ29,"..")</f>
        <v>0.00331897053685804</v>
      </c>
      <c r="FZ29" s="11" t="n">
        <f aca="false">IFERROR(BY29/CZ29,"..")</f>
        <v>8.73413299173169E-005</v>
      </c>
      <c r="GA29" s="11" t="n">
        <f aca="false">IFERROR(BZ29/CZ29,"..")</f>
        <v>0.0117037382089205</v>
      </c>
      <c r="GB29" s="11" t="n">
        <f aca="false">IFERROR(CA29/CZ29,"..")</f>
        <v>0.00946197740770933</v>
      </c>
      <c r="GC29" s="11" t="n">
        <f aca="false">IFERROR(CB29/CZ29,"..")</f>
        <v>0.000989868405729591</v>
      </c>
      <c r="GD29" s="11" t="n">
        <f aca="false">IFERROR(CC29/CZ29,"..")</f>
        <v>0.00046582042622569</v>
      </c>
      <c r="GE29" s="11" t="n">
        <f aca="false">IFERROR(CD29/CZ29,"..")</f>
        <v>0</v>
      </c>
      <c r="GF29" s="11" t="n">
        <f aca="false">IFERROR(CE29/CZ29,"..")</f>
        <v>0.000174682659834634</v>
      </c>
      <c r="GG29" s="11" t="n">
        <f aca="false">IFERROR(CF29/CZ29,"..")</f>
        <v>0.000116455106556423</v>
      </c>
      <c r="GH29" s="11" t="n">
        <f aca="false">IFERROR(CG29/CZ29,"..")</f>
        <v>0.000494934202864796</v>
      </c>
      <c r="GI29" s="11" t="n">
        <f aca="false">IFERROR(CH29/CZ29,"..")</f>
        <v>0.0169151042273204</v>
      </c>
      <c r="GJ29" s="11" t="n">
        <f aca="false">IFERROR(CI29/CZ29,"..")</f>
        <v>0.0077442645860021</v>
      </c>
      <c r="GK29" s="11" t="n">
        <f aca="false">IFERROR(CJ29/CZ29,"..")</f>
        <v>0.00334808431349715</v>
      </c>
      <c r="GL29" s="11" t="n">
        <f aca="false">IFERROR(CK29/CZ29,"..")</f>
        <v>0.00232910213112845</v>
      </c>
      <c r="GM29" s="11" t="n">
        <f aca="false">IFERROR(CL29/CZ29,"..")</f>
        <v>0.000727844415977641</v>
      </c>
      <c r="GN29" s="11" t="n">
        <f aca="false">IFERROR(CM29/CZ29,"..")</f>
        <v>0.000786071969255852</v>
      </c>
      <c r="GO29" s="11" t="n">
        <f aca="false">IFERROR(CN29/CZ29,"..")</f>
        <v>0.000378479096308373</v>
      </c>
      <c r="GP29" s="11" t="n">
        <f aca="false">IFERROR(CO29/CZ29,"..")</f>
        <v>0.000378479096308373</v>
      </c>
      <c r="GQ29" s="11" t="n">
        <f aca="false">IFERROR(CP29/CZ29,"..")</f>
        <v>0.00122277861884244</v>
      </c>
      <c r="GR29" s="11" t="n">
        <f aca="false">IFERROR(CQ29/CZ29,"..")</f>
        <v>0.0783160591591941</v>
      </c>
      <c r="GS29" s="11" t="n">
        <f aca="false">IFERROR(CR29/CZ29,"..")</f>
        <v>0.0698439501572144</v>
      </c>
      <c r="GT29" s="11" t="n">
        <f aca="false">IFERROR(CS29/CZ29,"..")</f>
        <v>0.00526959357167812</v>
      </c>
      <c r="GU29" s="11" t="n">
        <f aca="false">IFERROR(CT29/CZ29,"..")</f>
        <v>0.000494934202864796</v>
      </c>
      <c r="GV29" s="11" t="n">
        <f aca="false">IFERROR(CU29/CZ29,"..")</f>
        <v>0.0010189821823687</v>
      </c>
      <c r="GW29" s="11" t="n">
        <f aca="false">IFERROR(CV29/CZ29,"..")</f>
        <v>2.91137766391056E-005</v>
      </c>
      <c r="GX29" s="11" t="n">
        <f aca="false">IFERROR(CW29/CZ29,"..")</f>
        <v>0</v>
      </c>
      <c r="GY29" s="11" t="n">
        <f aca="false">IFERROR(CX29/CZ29,"..")</f>
        <v>0.00165948526842902</v>
      </c>
      <c r="GZ29" s="11" t="n">
        <f aca="false">IFERROR(CY29/CZ29,"..")</f>
        <v>2.91137766391056E-005</v>
      </c>
      <c r="HA29" s="11" t="n">
        <f aca="false">IFERROR(CZ29/CZ29,"..")</f>
        <v>1</v>
      </c>
      <c r="HB29" s="11"/>
      <c r="HC29" s="11"/>
      <c r="HD29" s="11"/>
    </row>
    <row r="30" customFormat="false" ht="14" hidden="false" customHeight="false" outlineLevel="0" collapsed="false">
      <c r="A30" s="9" t="s">
        <v>131</v>
      </c>
      <c r="B30" s="8"/>
      <c r="C30" s="12" t="n">
        <v>62841</v>
      </c>
      <c r="D30" s="12" t="n">
        <v>30213</v>
      </c>
      <c r="E30" s="12" t="n">
        <v>31902</v>
      </c>
      <c r="F30" s="12" t="n">
        <v>774</v>
      </c>
      <c r="G30" s="12" t="n">
        <v>867</v>
      </c>
      <c r="H30" s="12" t="n">
        <v>570</v>
      </c>
      <c r="I30" s="12" t="n">
        <v>108</v>
      </c>
      <c r="J30" s="12" t="n">
        <v>57</v>
      </c>
      <c r="K30" s="12" t="n">
        <v>30</v>
      </c>
      <c r="L30" s="12" t="n">
        <v>15</v>
      </c>
      <c r="M30" s="12" t="n">
        <v>9</v>
      </c>
      <c r="N30" s="12" t="n">
        <v>6</v>
      </c>
      <c r="O30" s="12" t="n">
        <v>12</v>
      </c>
      <c r="P30" s="12" t="n">
        <v>24</v>
      </c>
      <c r="Q30" s="12" t="n">
        <v>0</v>
      </c>
      <c r="R30" s="12" t="n">
        <v>6</v>
      </c>
      <c r="S30" s="12" t="n">
        <v>24</v>
      </c>
      <c r="T30" s="12" t="n">
        <v>0</v>
      </c>
      <c r="U30" s="12" t="n">
        <v>4752</v>
      </c>
      <c r="V30" s="12" t="n">
        <v>3351</v>
      </c>
      <c r="W30" s="12" t="n">
        <v>348</v>
      </c>
      <c r="X30" s="12" t="n">
        <v>198</v>
      </c>
      <c r="Y30" s="12" t="n">
        <v>213</v>
      </c>
      <c r="Z30" s="12" t="n">
        <v>186</v>
      </c>
      <c r="AA30" s="12" t="n">
        <v>99</v>
      </c>
      <c r="AB30" s="12" t="n">
        <v>60</v>
      </c>
      <c r="AC30" s="12" t="n">
        <v>93</v>
      </c>
      <c r="AD30" s="12" t="n">
        <v>60</v>
      </c>
      <c r="AE30" s="12" t="n">
        <v>30</v>
      </c>
      <c r="AF30" s="12" t="n">
        <v>30</v>
      </c>
      <c r="AG30" s="12" t="n">
        <v>15</v>
      </c>
      <c r="AH30" s="12" t="n">
        <v>15</v>
      </c>
      <c r="AI30" s="12" t="n">
        <v>9</v>
      </c>
      <c r="AJ30" s="12" t="n">
        <v>24</v>
      </c>
      <c r="AK30" s="12" t="n">
        <v>21</v>
      </c>
      <c r="AL30" s="12" t="n">
        <v>1050</v>
      </c>
      <c r="AM30" s="12" t="n">
        <v>381</v>
      </c>
      <c r="AN30" s="12" t="n">
        <v>30</v>
      </c>
      <c r="AO30" s="12" t="n">
        <v>24</v>
      </c>
      <c r="AP30" s="12" t="n">
        <v>63</v>
      </c>
      <c r="AQ30" s="12" t="n">
        <v>45</v>
      </c>
      <c r="AR30" s="12" t="n">
        <v>60</v>
      </c>
      <c r="AS30" s="12" t="n">
        <v>69</v>
      </c>
      <c r="AT30" s="12" t="n">
        <v>27</v>
      </c>
      <c r="AU30" s="12" t="n">
        <v>27</v>
      </c>
      <c r="AV30" s="12" t="n">
        <v>54</v>
      </c>
      <c r="AW30" s="12" t="n">
        <v>9</v>
      </c>
      <c r="AX30" s="12" t="n">
        <v>258</v>
      </c>
      <c r="AY30" s="12" t="n">
        <v>1107</v>
      </c>
      <c r="AZ30" s="12" t="n">
        <v>495</v>
      </c>
      <c r="BA30" s="12" t="n">
        <v>210</v>
      </c>
      <c r="BB30" s="12" t="n">
        <v>81</v>
      </c>
      <c r="BC30" s="12" t="n">
        <v>84</v>
      </c>
      <c r="BD30" s="12" t="n">
        <v>57</v>
      </c>
      <c r="BE30" s="12" t="n">
        <v>9</v>
      </c>
      <c r="BF30" s="12" t="n">
        <v>30</v>
      </c>
      <c r="BG30" s="12" t="n">
        <v>21</v>
      </c>
      <c r="BH30" s="12" t="n">
        <v>123</v>
      </c>
      <c r="BI30" s="12" t="n">
        <v>2799</v>
      </c>
      <c r="BJ30" s="12" t="n">
        <v>1029</v>
      </c>
      <c r="BK30" s="12" t="n">
        <v>735</v>
      </c>
      <c r="BL30" s="12" t="n">
        <v>171</v>
      </c>
      <c r="BM30" s="12" t="n">
        <v>111</v>
      </c>
      <c r="BN30" s="12" t="n">
        <v>198</v>
      </c>
      <c r="BO30" s="12" t="n">
        <v>300</v>
      </c>
      <c r="BP30" s="12" t="n">
        <v>210</v>
      </c>
      <c r="BQ30" s="12" t="n">
        <v>15</v>
      </c>
      <c r="BR30" s="12" t="n">
        <v>33</v>
      </c>
      <c r="BS30" s="12" t="n">
        <v>14505</v>
      </c>
      <c r="BT30" s="12" t="n">
        <v>9624</v>
      </c>
      <c r="BU30" s="12" t="n">
        <v>3687</v>
      </c>
      <c r="BV30" s="12" t="n">
        <v>222</v>
      </c>
      <c r="BW30" s="12" t="n">
        <v>534</v>
      </c>
      <c r="BX30" s="12" t="n">
        <v>423</v>
      </c>
      <c r="BY30" s="12" t="n">
        <v>18</v>
      </c>
      <c r="BZ30" s="12" t="n">
        <v>1650</v>
      </c>
      <c r="CA30" s="12" t="n">
        <v>1164</v>
      </c>
      <c r="CB30" s="12" t="n">
        <v>207</v>
      </c>
      <c r="CC30" s="12" t="n">
        <v>120</v>
      </c>
      <c r="CD30" s="12" t="n">
        <v>18</v>
      </c>
      <c r="CE30" s="12" t="n">
        <v>12</v>
      </c>
      <c r="CF30" s="12" t="n">
        <v>54</v>
      </c>
      <c r="CG30" s="12" t="n">
        <v>75</v>
      </c>
      <c r="CH30" s="12" t="n">
        <v>834</v>
      </c>
      <c r="CI30" s="12" t="n">
        <v>333</v>
      </c>
      <c r="CJ30" s="12" t="n">
        <v>162</v>
      </c>
      <c r="CK30" s="12" t="n">
        <v>87</v>
      </c>
      <c r="CL30" s="12" t="n">
        <v>48</v>
      </c>
      <c r="CM30" s="12" t="n">
        <v>48</v>
      </c>
      <c r="CN30" s="12" t="n">
        <v>39</v>
      </c>
      <c r="CO30" s="12" t="n">
        <v>21</v>
      </c>
      <c r="CP30" s="12" t="n">
        <v>96</v>
      </c>
      <c r="CQ30" s="12" t="n">
        <v>3564</v>
      </c>
      <c r="CR30" s="12" t="n">
        <v>3150</v>
      </c>
      <c r="CS30" s="12" t="n">
        <v>222</v>
      </c>
      <c r="CT30" s="12" t="n">
        <v>27</v>
      </c>
      <c r="CU30" s="12" t="n">
        <v>42</v>
      </c>
      <c r="CV30" s="12" t="n">
        <v>0</v>
      </c>
      <c r="CW30" s="12" t="n">
        <v>3</v>
      </c>
      <c r="CX30" s="12" t="n">
        <v>126</v>
      </c>
      <c r="CY30" s="12" t="n">
        <v>0</v>
      </c>
      <c r="CZ30" s="12" t="n">
        <v>62115</v>
      </c>
      <c r="DA30" s="12" t="n">
        <v>726</v>
      </c>
      <c r="DB30" s="12" t="n">
        <v>6</v>
      </c>
      <c r="DC30" s="12" t="n">
        <v>717</v>
      </c>
      <c r="DD30" s="13"/>
      <c r="DE30" s="13" t="n">
        <f aca="false">IFERROR(D30/CZ30,"..")</f>
        <v>0.486404250181116</v>
      </c>
      <c r="DF30" s="13" t="n">
        <f aca="false">IFERROR(E30/CZ30,"..")</f>
        <v>0.513595749818884</v>
      </c>
      <c r="DG30" s="13" t="n">
        <f aca="false">IFERROR(F30/CZ30,"..")</f>
        <v>0.012460758270949</v>
      </c>
      <c r="DH30" s="13" t="n">
        <f aca="false">IFERROR(G30/CZ30,"..")</f>
        <v>0.0139579811639701</v>
      </c>
      <c r="DI30" s="13" t="n">
        <f aca="false">IFERROR(H30/CZ30,"..")</f>
        <v>0.00917652740883844</v>
      </c>
      <c r="DJ30" s="13" t="n">
        <f aca="false">IFERROR(I30/CZ30,"..")</f>
        <v>0.00173871045641149</v>
      </c>
      <c r="DK30" s="13" t="n">
        <f aca="false">IFERROR(J30/CZ30,"..")</f>
        <v>0.000917652740883844</v>
      </c>
      <c r="DL30" s="13" t="n">
        <f aca="false">IFERROR(K30/CZ30,"..")</f>
        <v>0.000482975126780971</v>
      </c>
      <c r="DM30" s="13" t="n">
        <f aca="false">IFERROR(L30/CZ30,"..")</f>
        <v>0.000241487563390485</v>
      </c>
      <c r="DN30" s="13" t="n">
        <f aca="false">IFERROR(M30/CZ30,"..")</f>
        <v>0.000144892538034291</v>
      </c>
      <c r="DO30" s="13" t="n">
        <f aca="false">IFERROR(N30/CZ30,"..")</f>
        <v>9.65950253561942E-005</v>
      </c>
      <c r="DP30" s="13" t="n">
        <f aca="false">IFERROR(O30/CZ30,"..")</f>
        <v>0.000193190050712388</v>
      </c>
      <c r="DQ30" s="13" t="n">
        <f aca="false">IFERROR(P30/CZ30,"..")</f>
        <v>0.000386380101424777</v>
      </c>
      <c r="DR30" s="13" t="n">
        <f aca="false">IFERROR(Q30/CZ30,"..")</f>
        <v>0</v>
      </c>
      <c r="DS30" s="13" t="n">
        <f aca="false">IFERROR(R30/CZ30,"..")</f>
        <v>9.65950253561942E-005</v>
      </c>
      <c r="DT30" s="13" t="n">
        <f aca="false">IFERROR(S30/CZ30,"..")</f>
        <v>0.000386380101424777</v>
      </c>
      <c r="DU30" s="13" t="n">
        <f aca="false">IFERROR(T30/CZ30,"..")</f>
        <v>0</v>
      </c>
      <c r="DV30" s="13" t="n">
        <f aca="false">IFERROR(U30/CZ30,"..")</f>
        <v>0.0765032600821058</v>
      </c>
      <c r="DW30" s="13" t="n">
        <f aca="false">IFERROR(V30/CZ30,"..")</f>
        <v>0.0539483216614344</v>
      </c>
      <c r="DX30" s="13" t="n">
        <f aca="false">IFERROR(W30/CZ30,"..")</f>
        <v>0.00560251147065926</v>
      </c>
      <c r="DY30" s="13" t="n">
        <f aca="false">IFERROR(X30/CZ30,"..")</f>
        <v>0.00318763583675441</v>
      </c>
      <c r="DZ30" s="13" t="n">
        <f aca="false">IFERROR(Y30/CZ30,"..")</f>
        <v>0.00342912340014489</v>
      </c>
      <c r="EA30" s="13" t="n">
        <f aca="false">IFERROR(Z30/CZ30,"..")</f>
        <v>0.00299444578604202</v>
      </c>
      <c r="EB30" s="13" t="n">
        <f aca="false">IFERROR(AA30/CZ30,"..")</f>
        <v>0.0015938179183772</v>
      </c>
      <c r="EC30" s="13" t="n">
        <f aca="false">IFERROR(AB30/CZ30,"..")</f>
        <v>0.000965950253561942</v>
      </c>
      <c r="ED30" s="13" t="n">
        <f aca="false">IFERROR(AC30/CZ30,"..")</f>
        <v>0.00149722289302101</v>
      </c>
      <c r="EE30" s="13" t="n">
        <f aca="false">IFERROR(AD30/CZ30,"..")</f>
        <v>0.000965950253561942</v>
      </c>
      <c r="EF30" s="13" t="n">
        <f aca="false">IFERROR(AE30/CZ30,"..")</f>
        <v>0.000482975126780971</v>
      </c>
      <c r="EG30" s="13" t="n">
        <f aca="false">IFERROR(AF30/CZ30,"..")</f>
        <v>0.000482975126780971</v>
      </c>
      <c r="EH30" s="13" t="n">
        <f aca="false">IFERROR(AG30/CZ30,"..")</f>
        <v>0.000241487563390485</v>
      </c>
      <c r="EI30" s="13" t="n">
        <f aca="false">IFERROR(AH30/CZ30,"..")</f>
        <v>0.000241487563390485</v>
      </c>
      <c r="EJ30" s="13" t="n">
        <f aca="false">IFERROR(AI30/CZ30,"..")</f>
        <v>0.000144892538034291</v>
      </c>
      <c r="EK30" s="13" t="n">
        <f aca="false">IFERROR(AJ30/CZ30,"..")</f>
        <v>0.000386380101424777</v>
      </c>
      <c r="EL30" s="13" t="n">
        <f aca="false">IFERROR(AK30/CZ30,"..")</f>
        <v>0.00033808258874668</v>
      </c>
      <c r="EM30" s="13" t="n">
        <f aca="false">IFERROR(AL30/CZ30,"..")</f>
        <v>0.016904129437334</v>
      </c>
      <c r="EN30" s="13" t="n">
        <f aca="false">IFERROR(AM30/CZ30,"..")</f>
        <v>0.00613378411011833</v>
      </c>
      <c r="EO30" s="13" t="n">
        <f aca="false">IFERROR(AN30/CZ30,"..")</f>
        <v>0.000482975126780971</v>
      </c>
      <c r="EP30" s="13" t="n">
        <f aca="false">IFERROR(AO30/CZ30,"..")</f>
        <v>0.000386380101424777</v>
      </c>
      <c r="EQ30" s="13" t="n">
        <f aca="false">IFERROR(AP30/CZ30,"..")</f>
        <v>0.00101424776624004</v>
      </c>
      <c r="ER30" s="13" t="n">
        <f aca="false">IFERROR(AQ30/CZ30,"..")</f>
        <v>0.000724462690171456</v>
      </c>
      <c r="ES30" s="13" t="n">
        <f aca="false">IFERROR(AR30/CZ30,"..")</f>
        <v>0.000965950253561942</v>
      </c>
      <c r="ET30" s="13" t="n">
        <f aca="false">IFERROR(AS30/CZ30,"..")</f>
        <v>0.00111084279159623</v>
      </c>
      <c r="EU30" s="13" t="n">
        <f aca="false">IFERROR(AT30/CZ30,"..")</f>
        <v>0.000434677614102874</v>
      </c>
      <c r="EV30" s="13" t="n">
        <f aca="false">IFERROR(AU30/CZ30,"..")</f>
        <v>0.000434677614102874</v>
      </c>
      <c r="EW30" s="13" t="n">
        <f aca="false">IFERROR(AV30/CZ30,"..")</f>
        <v>0.000869355228205747</v>
      </c>
      <c r="EX30" s="13" t="n">
        <f aca="false">IFERROR(AW30/CZ30,"..")</f>
        <v>0.000144892538034291</v>
      </c>
      <c r="EY30" s="13" t="n">
        <f aca="false">IFERROR(AX30/CZ30,"..")</f>
        <v>0.00415358609031635</v>
      </c>
      <c r="EZ30" s="13" t="n">
        <f aca="false">IFERROR(AY30/CZ30,"..")</f>
        <v>0.0178217821782178</v>
      </c>
      <c r="FA30" s="13" t="n">
        <f aca="false">IFERROR(AZ30/CZ30,"..")</f>
        <v>0.00796908959188602</v>
      </c>
      <c r="FB30" s="13" t="n">
        <f aca="false">IFERROR(BA30/CZ30,"..")</f>
        <v>0.0033808258874668</v>
      </c>
      <c r="FC30" s="13" t="n">
        <f aca="false">IFERROR(BB30/CZ30,"..")</f>
        <v>0.00130403284230862</v>
      </c>
      <c r="FD30" s="13" t="n">
        <f aca="false">IFERROR(BC30/CZ30,"..")</f>
        <v>0.00135233035498672</v>
      </c>
      <c r="FE30" s="13" t="n">
        <f aca="false">IFERROR(BD30/CZ30,"..")</f>
        <v>0.000917652740883844</v>
      </c>
      <c r="FF30" s="13" t="n">
        <f aca="false">IFERROR(BE30/CZ30,"..")</f>
        <v>0.000144892538034291</v>
      </c>
      <c r="FG30" s="13" t="n">
        <f aca="false">IFERROR(BF30/CZ30,"..")</f>
        <v>0.000482975126780971</v>
      </c>
      <c r="FH30" s="13" t="n">
        <f aca="false">IFERROR(BG30/CZ30,"..")</f>
        <v>0.00033808258874668</v>
      </c>
      <c r="FI30" s="13" t="n">
        <f aca="false">IFERROR(BH30/CZ30,"..")</f>
        <v>0.00198019801980198</v>
      </c>
      <c r="FJ30" s="13" t="n">
        <f aca="false">IFERROR(BI30/CZ30,"..")</f>
        <v>0.0450615793286646</v>
      </c>
      <c r="FK30" s="13" t="n">
        <f aca="false">IFERROR(BJ30/CZ30,"..")</f>
        <v>0.0165660468485873</v>
      </c>
      <c r="FL30" s="13" t="n">
        <f aca="false">IFERROR(BK30/CZ30,"..")</f>
        <v>0.0118328906061338</v>
      </c>
      <c r="FM30" s="13" t="n">
        <f aca="false">IFERROR(BL30/CZ30,"..")</f>
        <v>0.00275295822265153</v>
      </c>
      <c r="FN30" s="13" t="n">
        <f aca="false">IFERROR(BM30/CZ30,"..")</f>
        <v>0.00178700796908959</v>
      </c>
      <c r="FO30" s="13" t="n">
        <f aca="false">IFERROR(BN30/CZ30,"..")</f>
        <v>0.00318763583675441</v>
      </c>
      <c r="FP30" s="13" t="n">
        <f aca="false">IFERROR(BO30/CZ30,"..")</f>
        <v>0.00482975126780971</v>
      </c>
      <c r="FQ30" s="13" t="n">
        <f aca="false">IFERROR(BP30/CZ30,"..")</f>
        <v>0.0033808258874668</v>
      </c>
      <c r="FR30" s="13" t="n">
        <f aca="false">IFERROR(BQ30/CZ30,"..")</f>
        <v>0.000241487563390485</v>
      </c>
      <c r="FS30" s="13" t="n">
        <f aca="false">IFERROR(BR30/CZ30,"..")</f>
        <v>0.000531272639459068</v>
      </c>
      <c r="FT30" s="13" t="n">
        <f aca="false">IFERROR(BS30/CZ30,"..")</f>
        <v>0.233518473798599</v>
      </c>
      <c r="FU30" s="13" t="n">
        <f aca="false">IFERROR(BT30/CZ30,"..")</f>
        <v>0.154938420671335</v>
      </c>
      <c r="FV30" s="13" t="n">
        <f aca="false">IFERROR(BU30/CZ30,"..")</f>
        <v>0.0593576430813813</v>
      </c>
      <c r="FW30" s="13" t="n">
        <f aca="false">IFERROR(BV30/CZ30,"..")</f>
        <v>0.00357401593817918</v>
      </c>
      <c r="FX30" s="13" t="n">
        <f aca="false">IFERROR(BW30/CZ30,"..")</f>
        <v>0.00859695725670128</v>
      </c>
      <c r="FY30" s="13" t="n">
        <f aca="false">IFERROR(BX30/CZ30,"..")</f>
        <v>0.00680994928761169</v>
      </c>
      <c r="FZ30" s="13" t="n">
        <f aca="false">IFERROR(BY30/CZ30,"..")</f>
        <v>0.000289785076068582</v>
      </c>
      <c r="GA30" s="13" t="n">
        <f aca="false">IFERROR(BZ30/CZ30,"..")</f>
        <v>0.0265636319729534</v>
      </c>
      <c r="GB30" s="13" t="n">
        <f aca="false">IFERROR(CA30/CZ30,"..")</f>
        <v>0.0187394349191017</v>
      </c>
      <c r="GC30" s="13" t="n">
        <f aca="false">IFERROR(CB30/CZ30,"..")</f>
        <v>0.0033325283747887</v>
      </c>
      <c r="GD30" s="13" t="n">
        <f aca="false">IFERROR(CC30/CZ30,"..")</f>
        <v>0.00193190050712388</v>
      </c>
      <c r="GE30" s="13" t="n">
        <f aca="false">IFERROR(CD30/CZ30,"..")</f>
        <v>0.000289785076068582</v>
      </c>
      <c r="GF30" s="13" t="n">
        <f aca="false">IFERROR(CE30/CZ30,"..")</f>
        <v>0.000193190050712388</v>
      </c>
      <c r="GG30" s="13" t="n">
        <f aca="false">IFERROR(CF30/CZ30,"..")</f>
        <v>0.000869355228205747</v>
      </c>
      <c r="GH30" s="13" t="n">
        <f aca="false">IFERROR(CG30/CZ30,"..")</f>
        <v>0.00120743781695243</v>
      </c>
      <c r="GI30" s="13" t="n">
        <f aca="false">IFERROR(CH30/CZ30,"..")</f>
        <v>0.013426708524511</v>
      </c>
      <c r="GJ30" s="13" t="n">
        <f aca="false">IFERROR(CI30/CZ30,"..")</f>
        <v>0.00536102390726878</v>
      </c>
      <c r="GK30" s="13" t="n">
        <f aca="false">IFERROR(CJ30/CZ30,"..")</f>
        <v>0.00260806568461724</v>
      </c>
      <c r="GL30" s="13" t="n">
        <f aca="false">IFERROR(CK30/CZ30,"..")</f>
        <v>0.00140062786766482</v>
      </c>
      <c r="GM30" s="13" t="n">
        <f aca="false">IFERROR(CL30/CZ30,"..")</f>
        <v>0.000772760202849553</v>
      </c>
      <c r="GN30" s="13" t="n">
        <f aca="false">IFERROR(CM30/CZ30,"..")</f>
        <v>0.000772760202849553</v>
      </c>
      <c r="GO30" s="13" t="n">
        <f aca="false">IFERROR(CN30/CZ30,"..")</f>
        <v>0.000627867664815262</v>
      </c>
      <c r="GP30" s="13" t="n">
        <f aca="false">IFERROR(CO30/CZ30,"..")</f>
        <v>0.00033808258874668</v>
      </c>
      <c r="GQ30" s="13" t="n">
        <f aca="false">IFERROR(CP30/CZ30,"..")</f>
        <v>0.00154552040569911</v>
      </c>
      <c r="GR30" s="13" t="n">
        <f aca="false">IFERROR(CQ30/CZ30,"..")</f>
        <v>0.0573774450615793</v>
      </c>
      <c r="GS30" s="13" t="n">
        <f aca="false">IFERROR(CR30/CZ30,"..")</f>
        <v>0.0507123883120019</v>
      </c>
      <c r="GT30" s="13" t="n">
        <f aca="false">IFERROR(CS30/CZ30,"..")</f>
        <v>0.00357401593817918</v>
      </c>
      <c r="GU30" s="13" t="n">
        <f aca="false">IFERROR(CT30/CZ30,"..")</f>
        <v>0.000434677614102874</v>
      </c>
      <c r="GV30" s="13" t="n">
        <f aca="false">IFERROR(CU30/CZ30,"..")</f>
        <v>0.000676165177493359</v>
      </c>
      <c r="GW30" s="13" t="n">
        <f aca="false">IFERROR(CV30/CZ30,"..")</f>
        <v>0</v>
      </c>
      <c r="GX30" s="13" t="n">
        <f aca="false">IFERROR(CW30/CZ30,"..")</f>
        <v>4.82975126780971E-005</v>
      </c>
      <c r="GY30" s="13" t="n">
        <f aca="false">IFERROR(CX30/CZ30,"..")</f>
        <v>0.00202849553248008</v>
      </c>
      <c r="GZ30" s="13" t="n">
        <f aca="false">IFERROR(CY30/CZ30,"..")</f>
        <v>0</v>
      </c>
      <c r="HA30" s="13" t="n">
        <f aca="false">IFERROR(CZ30/CZ30,"..")</f>
        <v>1</v>
      </c>
      <c r="HB30" s="13"/>
      <c r="HC30" s="13"/>
      <c r="HD30" s="13"/>
    </row>
    <row r="31" customFormat="false" ht="14" hidden="false" customHeight="false" outlineLevel="0" collapsed="false">
      <c r="A31" s="9" t="s">
        <v>132</v>
      </c>
      <c r="B31" s="8"/>
      <c r="C31" s="10" t="n">
        <v>88269</v>
      </c>
      <c r="D31" s="10" t="n">
        <v>47280</v>
      </c>
      <c r="E31" s="10" t="n">
        <v>39996</v>
      </c>
      <c r="F31" s="10" t="n">
        <v>1311</v>
      </c>
      <c r="G31" s="10" t="n">
        <v>2289</v>
      </c>
      <c r="H31" s="10" t="n">
        <v>903</v>
      </c>
      <c r="I31" s="10" t="n">
        <v>534</v>
      </c>
      <c r="J31" s="10" t="n">
        <v>570</v>
      </c>
      <c r="K31" s="10" t="n">
        <v>81</v>
      </c>
      <c r="L31" s="10" t="n">
        <v>51</v>
      </c>
      <c r="M31" s="10" t="n">
        <v>9</v>
      </c>
      <c r="N31" s="10" t="n">
        <v>12</v>
      </c>
      <c r="O31" s="10" t="n">
        <v>21</v>
      </c>
      <c r="P31" s="10" t="n">
        <v>42</v>
      </c>
      <c r="Q31" s="10" t="n">
        <v>21</v>
      </c>
      <c r="R31" s="10" t="n">
        <v>12</v>
      </c>
      <c r="S31" s="10" t="n">
        <v>33</v>
      </c>
      <c r="T31" s="10" t="n">
        <v>0</v>
      </c>
      <c r="U31" s="10" t="n">
        <v>6597</v>
      </c>
      <c r="V31" s="10" t="n">
        <v>4398</v>
      </c>
      <c r="W31" s="10" t="n">
        <v>492</v>
      </c>
      <c r="X31" s="10" t="n">
        <v>378</v>
      </c>
      <c r="Y31" s="10" t="n">
        <v>213</v>
      </c>
      <c r="Z31" s="10" t="n">
        <v>264</v>
      </c>
      <c r="AA31" s="10" t="n">
        <v>189</v>
      </c>
      <c r="AB31" s="10" t="n">
        <v>198</v>
      </c>
      <c r="AC31" s="10" t="n">
        <v>117</v>
      </c>
      <c r="AD31" s="10" t="n">
        <v>96</v>
      </c>
      <c r="AE31" s="10" t="n">
        <v>69</v>
      </c>
      <c r="AF31" s="10" t="n">
        <v>51</v>
      </c>
      <c r="AG31" s="10" t="n">
        <v>24</v>
      </c>
      <c r="AH31" s="10" t="n">
        <v>18</v>
      </c>
      <c r="AI31" s="10" t="n">
        <v>21</v>
      </c>
      <c r="AJ31" s="10" t="n">
        <v>15</v>
      </c>
      <c r="AK31" s="10" t="n">
        <v>51</v>
      </c>
      <c r="AL31" s="10" t="n">
        <v>1626</v>
      </c>
      <c r="AM31" s="10" t="n">
        <v>486</v>
      </c>
      <c r="AN31" s="10" t="n">
        <v>93</v>
      </c>
      <c r="AO31" s="10" t="n">
        <v>42</v>
      </c>
      <c r="AP31" s="10" t="n">
        <v>96</v>
      </c>
      <c r="AQ31" s="10" t="n">
        <v>96</v>
      </c>
      <c r="AR31" s="10" t="n">
        <v>96</v>
      </c>
      <c r="AS31" s="10" t="n">
        <v>78</v>
      </c>
      <c r="AT31" s="10" t="n">
        <v>33</v>
      </c>
      <c r="AU31" s="10" t="n">
        <v>57</v>
      </c>
      <c r="AV31" s="10" t="n">
        <v>108</v>
      </c>
      <c r="AW31" s="10" t="n">
        <v>15</v>
      </c>
      <c r="AX31" s="10" t="n">
        <v>423</v>
      </c>
      <c r="AY31" s="10" t="n">
        <v>1266</v>
      </c>
      <c r="AZ31" s="10" t="n">
        <v>393</v>
      </c>
      <c r="BA31" s="10" t="n">
        <v>333</v>
      </c>
      <c r="BB31" s="10" t="n">
        <v>66</v>
      </c>
      <c r="BC31" s="10" t="n">
        <v>114</v>
      </c>
      <c r="BD31" s="10" t="n">
        <v>60</v>
      </c>
      <c r="BE31" s="10" t="n">
        <v>15</v>
      </c>
      <c r="BF31" s="10" t="n">
        <v>45</v>
      </c>
      <c r="BG31" s="10" t="n">
        <v>63</v>
      </c>
      <c r="BH31" s="10" t="n">
        <v>174</v>
      </c>
      <c r="BI31" s="10" t="n">
        <v>6651</v>
      </c>
      <c r="BJ31" s="10" t="n">
        <v>4338</v>
      </c>
      <c r="BK31" s="10" t="n">
        <v>711</v>
      </c>
      <c r="BL31" s="10" t="n">
        <v>294</v>
      </c>
      <c r="BM31" s="10" t="n">
        <v>210</v>
      </c>
      <c r="BN31" s="10" t="n">
        <v>216</v>
      </c>
      <c r="BO31" s="10" t="n">
        <v>552</v>
      </c>
      <c r="BP31" s="10" t="n">
        <v>231</v>
      </c>
      <c r="BQ31" s="10" t="n">
        <v>72</v>
      </c>
      <c r="BR31" s="10" t="n">
        <v>27</v>
      </c>
      <c r="BS31" s="10" t="n">
        <v>12129</v>
      </c>
      <c r="BT31" s="10" t="n">
        <v>7803</v>
      </c>
      <c r="BU31" s="10" t="n">
        <v>2688</v>
      </c>
      <c r="BV31" s="10" t="n">
        <v>573</v>
      </c>
      <c r="BW31" s="10" t="n">
        <v>495</v>
      </c>
      <c r="BX31" s="10" t="n">
        <v>543</v>
      </c>
      <c r="BY31" s="10" t="n">
        <v>27</v>
      </c>
      <c r="BZ31" s="10" t="n">
        <v>3687</v>
      </c>
      <c r="CA31" s="10" t="n">
        <v>2727</v>
      </c>
      <c r="CB31" s="10" t="n">
        <v>543</v>
      </c>
      <c r="CC31" s="10" t="n">
        <v>198</v>
      </c>
      <c r="CD31" s="10" t="n">
        <v>63</v>
      </c>
      <c r="CE31" s="10" t="n">
        <v>42</v>
      </c>
      <c r="CF31" s="10" t="n">
        <v>24</v>
      </c>
      <c r="CG31" s="10" t="n">
        <v>87</v>
      </c>
      <c r="CH31" s="10" t="n">
        <v>1530</v>
      </c>
      <c r="CI31" s="10" t="n">
        <v>453</v>
      </c>
      <c r="CJ31" s="10" t="n">
        <v>246</v>
      </c>
      <c r="CK31" s="10" t="n">
        <v>375</v>
      </c>
      <c r="CL31" s="10" t="n">
        <v>114</v>
      </c>
      <c r="CM31" s="10" t="n">
        <v>90</v>
      </c>
      <c r="CN31" s="10" t="n">
        <v>84</v>
      </c>
      <c r="CO31" s="10" t="n">
        <v>33</v>
      </c>
      <c r="CP31" s="10" t="n">
        <v>132</v>
      </c>
      <c r="CQ31" s="10" t="n">
        <v>2907</v>
      </c>
      <c r="CR31" s="10" t="n">
        <v>2427</v>
      </c>
      <c r="CS31" s="10" t="n">
        <v>234</v>
      </c>
      <c r="CT31" s="10" t="n">
        <v>39</v>
      </c>
      <c r="CU31" s="10" t="n">
        <v>33</v>
      </c>
      <c r="CV31" s="10" t="n">
        <v>18</v>
      </c>
      <c r="CW31" s="10" t="n">
        <v>0</v>
      </c>
      <c r="CX31" s="10" t="n">
        <v>156</v>
      </c>
      <c r="CY31" s="10" t="n">
        <v>0</v>
      </c>
      <c r="CZ31" s="10" t="n">
        <v>87273</v>
      </c>
      <c r="DA31" s="10" t="n">
        <v>993</v>
      </c>
      <c r="DB31" s="10" t="n">
        <v>9</v>
      </c>
      <c r="DC31" s="10" t="n">
        <v>987</v>
      </c>
      <c r="DD31" s="11"/>
      <c r="DE31" s="11" t="n">
        <f aca="false">IFERROR(D31/CZ31,"..")</f>
        <v>0.541748307036541</v>
      </c>
      <c r="DF31" s="11" t="n">
        <f aca="false">IFERROR(E31/CZ31,"..")</f>
        <v>0.458286067856038</v>
      </c>
      <c r="DG31" s="11" t="n">
        <f aca="false">IFERROR(F31/CZ31,"..")</f>
        <v>0.0150218280567873</v>
      </c>
      <c r="DH31" s="11" t="n">
        <f aca="false">IFERROR(G31/CZ31,"..")</f>
        <v>0.0262280430373655</v>
      </c>
      <c r="DI31" s="11" t="n">
        <f aca="false">IFERROR(H31/CZ31,"..")</f>
        <v>0.0103468426661167</v>
      </c>
      <c r="DJ31" s="11" t="n">
        <f aca="false">IFERROR(I31/CZ31,"..")</f>
        <v>0.006118730878966</v>
      </c>
      <c r="DK31" s="11" t="n">
        <f aca="false">IFERROR(J31/CZ31,"..")</f>
        <v>0.00653122958990753</v>
      </c>
      <c r="DL31" s="11" t="n">
        <f aca="false">IFERROR(K31/CZ31,"..")</f>
        <v>0.000928122099618439</v>
      </c>
      <c r="DM31" s="11" t="n">
        <f aca="false">IFERROR(L31/CZ31,"..")</f>
        <v>0.000584373173833832</v>
      </c>
      <c r="DN31" s="11" t="n">
        <f aca="false">IFERROR(M31/CZ31,"..")</f>
        <v>0.000103124677735382</v>
      </c>
      <c r="DO31" s="11" t="n">
        <f aca="false">IFERROR(N31/CZ31,"..")</f>
        <v>0.000137499570313843</v>
      </c>
      <c r="DP31" s="11" t="n">
        <f aca="false">IFERROR(O31/CZ31,"..")</f>
        <v>0.000240624248049225</v>
      </c>
      <c r="DQ31" s="11" t="n">
        <f aca="false">IFERROR(P31/CZ31,"..")</f>
        <v>0.00048124849609845</v>
      </c>
      <c r="DR31" s="11" t="n">
        <f aca="false">IFERROR(Q31/CZ31,"..")</f>
        <v>0.000240624248049225</v>
      </c>
      <c r="DS31" s="11" t="n">
        <f aca="false">IFERROR(R31/CZ31,"..")</f>
        <v>0.000137499570313843</v>
      </c>
      <c r="DT31" s="11" t="n">
        <f aca="false">IFERROR(S31/CZ31,"..")</f>
        <v>0.000378123818363068</v>
      </c>
      <c r="DU31" s="11" t="n">
        <f aca="false">IFERROR(T31/CZ31,"..")</f>
        <v>0</v>
      </c>
      <c r="DV31" s="11" t="n">
        <f aca="false">IFERROR(U31/CZ31,"..")</f>
        <v>0.0755903887800351</v>
      </c>
      <c r="DW31" s="11" t="n">
        <f aca="false">IFERROR(V31/CZ31,"..")</f>
        <v>0.0503935925200234</v>
      </c>
      <c r="DX31" s="11" t="n">
        <f aca="false">IFERROR(W31/CZ31,"..")</f>
        <v>0.00563748238286755</v>
      </c>
      <c r="DY31" s="11" t="n">
        <f aca="false">IFERROR(X31/CZ31,"..")</f>
        <v>0.00433123646488605</v>
      </c>
      <c r="DZ31" s="11" t="n">
        <f aca="false">IFERROR(Y31/CZ31,"..")</f>
        <v>0.00244061737307071</v>
      </c>
      <c r="EA31" s="11" t="n">
        <f aca="false">IFERROR(Z31/CZ31,"..")</f>
        <v>0.00302499054690454</v>
      </c>
      <c r="EB31" s="11" t="n">
        <f aca="false">IFERROR(AA31/CZ31,"..")</f>
        <v>0.00216561823244302</v>
      </c>
      <c r="EC31" s="11" t="n">
        <f aca="false">IFERROR(AB31/CZ31,"..")</f>
        <v>0.00226874291017841</v>
      </c>
      <c r="ED31" s="11" t="n">
        <f aca="false">IFERROR(AC31/CZ31,"..")</f>
        <v>0.00134062081055997</v>
      </c>
      <c r="EE31" s="11" t="n">
        <f aca="false">IFERROR(AD31/CZ31,"..")</f>
        <v>0.00109999656251074</v>
      </c>
      <c r="EF31" s="11" t="n">
        <f aca="false">IFERROR(AE31/CZ31,"..")</f>
        <v>0.000790622529304596</v>
      </c>
      <c r="EG31" s="11" t="n">
        <f aca="false">IFERROR(AF31/CZ31,"..")</f>
        <v>0.000584373173833832</v>
      </c>
      <c r="EH31" s="11" t="n">
        <f aca="false">IFERROR(AG31/CZ31,"..")</f>
        <v>0.000274999140627686</v>
      </c>
      <c r="EI31" s="11" t="n">
        <f aca="false">IFERROR(AH31/CZ31,"..")</f>
        <v>0.000206249355470764</v>
      </c>
      <c r="EJ31" s="11" t="n">
        <f aca="false">IFERROR(AI31/CZ31,"..")</f>
        <v>0.000240624248049225</v>
      </c>
      <c r="EK31" s="11" t="n">
        <f aca="false">IFERROR(AJ31/CZ31,"..")</f>
        <v>0.000171874462892303</v>
      </c>
      <c r="EL31" s="11" t="n">
        <f aca="false">IFERROR(AK31/CZ31,"..")</f>
        <v>0.000584373173833832</v>
      </c>
      <c r="EM31" s="11" t="n">
        <f aca="false">IFERROR(AL31/CZ31,"..")</f>
        <v>0.0186311917775257</v>
      </c>
      <c r="EN31" s="11" t="n">
        <f aca="false">IFERROR(AM31/CZ31,"..")</f>
        <v>0.00556873259771063</v>
      </c>
      <c r="EO31" s="11" t="n">
        <f aca="false">IFERROR(AN31/CZ31,"..")</f>
        <v>0.00106562166993228</v>
      </c>
      <c r="EP31" s="11" t="n">
        <f aca="false">IFERROR(AO31/CZ31,"..")</f>
        <v>0.00048124849609845</v>
      </c>
      <c r="EQ31" s="11" t="n">
        <f aca="false">IFERROR(AP31/CZ31,"..")</f>
        <v>0.00109999656251074</v>
      </c>
      <c r="ER31" s="11" t="n">
        <f aca="false">IFERROR(AQ31/CZ31,"..")</f>
        <v>0.00109999656251074</v>
      </c>
      <c r="ES31" s="11" t="n">
        <f aca="false">IFERROR(AR31/CZ31,"..")</f>
        <v>0.00109999656251074</v>
      </c>
      <c r="ET31" s="11" t="n">
        <f aca="false">IFERROR(AS31/CZ31,"..")</f>
        <v>0.000893747207039978</v>
      </c>
      <c r="EU31" s="11" t="n">
        <f aca="false">IFERROR(AT31/CZ31,"..")</f>
        <v>0.000378123818363068</v>
      </c>
      <c r="EV31" s="11" t="n">
        <f aca="false">IFERROR(AU31/CZ31,"..")</f>
        <v>0.000653122958990753</v>
      </c>
      <c r="EW31" s="11" t="n">
        <f aca="false">IFERROR(AV31/CZ31,"..")</f>
        <v>0.00123749613282459</v>
      </c>
      <c r="EX31" s="11" t="n">
        <f aca="false">IFERROR(AW31/CZ31,"..")</f>
        <v>0.000171874462892303</v>
      </c>
      <c r="EY31" s="11" t="n">
        <f aca="false">IFERROR(AX31/CZ31,"..")</f>
        <v>0.00484685985356296</v>
      </c>
      <c r="EZ31" s="11" t="n">
        <f aca="false">IFERROR(AY31/CZ31,"..")</f>
        <v>0.0145062046681104</v>
      </c>
      <c r="FA31" s="11" t="n">
        <f aca="false">IFERROR(AZ31/CZ31,"..")</f>
        <v>0.00450311092777835</v>
      </c>
      <c r="FB31" s="11" t="n">
        <f aca="false">IFERROR(BA31/CZ31,"..")</f>
        <v>0.00381561307620914</v>
      </c>
      <c r="FC31" s="11" t="n">
        <f aca="false">IFERROR(BB31/CZ31,"..")</f>
        <v>0.000756247636726135</v>
      </c>
      <c r="FD31" s="11" t="n">
        <f aca="false">IFERROR(BC31/CZ31,"..")</f>
        <v>0.00130624591798151</v>
      </c>
      <c r="FE31" s="11" t="n">
        <f aca="false">IFERROR(BD31/CZ31,"..")</f>
        <v>0.000687497851569214</v>
      </c>
      <c r="FF31" s="11" t="n">
        <f aca="false">IFERROR(BE31/CZ31,"..")</f>
        <v>0.000171874462892303</v>
      </c>
      <c r="FG31" s="11" t="n">
        <f aca="false">IFERROR(BF31/CZ31,"..")</f>
        <v>0.00051562338867691</v>
      </c>
      <c r="FH31" s="11" t="n">
        <f aca="false">IFERROR(BG31/CZ31,"..")</f>
        <v>0.000721872744147675</v>
      </c>
      <c r="FI31" s="11" t="n">
        <f aca="false">IFERROR(BH31/CZ31,"..")</f>
        <v>0.00199374376955072</v>
      </c>
      <c r="FJ31" s="11" t="n">
        <f aca="false">IFERROR(BI31/CZ31,"..")</f>
        <v>0.0762091368464474</v>
      </c>
      <c r="FK31" s="11" t="n">
        <f aca="false">IFERROR(BJ31/CZ31,"..")</f>
        <v>0.0497060946684542</v>
      </c>
      <c r="FL31" s="11" t="n">
        <f aca="false">IFERROR(BK31/CZ31,"..")</f>
        <v>0.00814684954109518</v>
      </c>
      <c r="FM31" s="11" t="n">
        <f aca="false">IFERROR(BL31/CZ31,"..")</f>
        <v>0.00336873947268915</v>
      </c>
      <c r="FN31" s="11" t="n">
        <f aca="false">IFERROR(BM31/CZ31,"..")</f>
        <v>0.00240624248049225</v>
      </c>
      <c r="FO31" s="11" t="n">
        <f aca="false">IFERROR(BN31/CZ31,"..")</f>
        <v>0.00247499226564917</v>
      </c>
      <c r="FP31" s="11" t="n">
        <f aca="false">IFERROR(BO31/CZ31,"..")</f>
        <v>0.00632498023443677</v>
      </c>
      <c r="FQ31" s="11" t="n">
        <f aca="false">IFERROR(BP31/CZ31,"..")</f>
        <v>0.00264686672854147</v>
      </c>
      <c r="FR31" s="11" t="n">
        <f aca="false">IFERROR(BQ31/CZ31,"..")</f>
        <v>0.000824997421883057</v>
      </c>
      <c r="FS31" s="11" t="n">
        <f aca="false">IFERROR(BR31/CZ31,"..")</f>
        <v>0.000309374033206146</v>
      </c>
      <c r="FT31" s="11" t="n">
        <f aca="false">IFERROR(BS31/CZ31,"..")</f>
        <v>0.138977690694717</v>
      </c>
      <c r="FU31" s="11" t="n">
        <f aca="false">IFERROR(BT31/CZ31,"..")</f>
        <v>0.0894090955965763</v>
      </c>
      <c r="FV31" s="11" t="n">
        <f aca="false">IFERROR(BU31/CZ31,"..")</f>
        <v>0.0307999037503008</v>
      </c>
      <c r="FW31" s="11" t="n">
        <f aca="false">IFERROR(BV31/CZ31,"..")</f>
        <v>0.00656560448248599</v>
      </c>
      <c r="FX31" s="11" t="n">
        <f aca="false">IFERROR(BW31/CZ31,"..")</f>
        <v>0.00567185727544601</v>
      </c>
      <c r="FY31" s="11" t="n">
        <f aca="false">IFERROR(BX31/CZ31,"..")</f>
        <v>0.00622185555670139</v>
      </c>
      <c r="FZ31" s="11" t="n">
        <f aca="false">IFERROR(BY31/CZ31,"..")</f>
        <v>0.000309374033206146</v>
      </c>
      <c r="GA31" s="11" t="n">
        <f aca="false">IFERROR(BZ31/CZ31,"..")</f>
        <v>0.0422467429789282</v>
      </c>
      <c r="GB31" s="11" t="n">
        <f aca="false">IFERROR(CA31/CZ31,"..")</f>
        <v>0.0312467773538208</v>
      </c>
      <c r="GC31" s="11" t="n">
        <f aca="false">IFERROR(CB31/CZ31,"..")</f>
        <v>0.00622185555670139</v>
      </c>
      <c r="GD31" s="11" t="n">
        <f aca="false">IFERROR(CC31/CZ31,"..")</f>
        <v>0.00226874291017841</v>
      </c>
      <c r="GE31" s="11" t="n">
        <f aca="false">IFERROR(CD31/CZ31,"..")</f>
        <v>0.000721872744147675</v>
      </c>
      <c r="GF31" s="11" t="n">
        <f aca="false">IFERROR(CE31/CZ31,"..")</f>
        <v>0.00048124849609845</v>
      </c>
      <c r="GG31" s="11" t="n">
        <f aca="false">IFERROR(CF31/CZ31,"..")</f>
        <v>0.000274999140627686</v>
      </c>
      <c r="GH31" s="11" t="n">
        <f aca="false">IFERROR(CG31/CZ31,"..")</f>
        <v>0.00099687188477536</v>
      </c>
      <c r="GI31" s="11" t="n">
        <f aca="false">IFERROR(CH31/CZ31,"..")</f>
        <v>0.017531195215015</v>
      </c>
      <c r="GJ31" s="11" t="n">
        <f aca="false">IFERROR(CI31/CZ31,"..")</f>
        <v>0.00519060877934756</v>
      </c>
      <c r="GK31" s="11" t="n">
        <f aca="false">IFERROR(CJ31/CZ31,"..")</f>
        <v>0.00281874119143378</v>
      </c>
      <c r="GL31" s="11" t="n">
        <f aca="false">IFERROR(CK31/CZ31,"..")</f>
        <v>0.00429686157230759</v>
      </c>
      <c r="GM31" s="11" t="n">
        <f aca="false">IFERROR(CL31/CZ31,"..")</f>
        <v>0.00130624591798151</v>
      </c>
      <c r="GN31" s="11" t="n">
        <f aca="false">IFERROR(CM31/CZ31,"..")</f>
        <v>0.00103124677735382</v>
      </c>
      <c r="GO31" s="11" t="n">
        <f aca="false">IFERROR(CN31/CZ31,"..")</f>
        <v>0.000962496992196899</v>
      </c>
      <c r="GP31" s="11" t="n">
        <f aca="false">IFERROR(CO31/CZ31,"..")</f>
        <v>0.000378123818363068</v>
      </c>
      <c r="GQ31" s="11" t="n">
        <f aca="false">IFERROR(CP31/CZ31,"..")</f>
        <v>0.00151249527345227</v>
      </c>
      <c r="GR31" s="11" t="n">
        <f aca="false">IFERROR(CQ31/CZ31,"..")</f>
        <v>0.0333092709085284</v>
      </c>
      <c r="GS31" s="11" t="n">
        <f aca="false">IFERROR(CR31/CZ31,"..")</f>
        <v>0.0278092880959747</v>
      </c>
      <c r="GT31" s="11" t="n">
        <f aca="false">IFERROR(CS31/CZ31,"..")</f>
        <v>0.00268124162111993</v>
      </c>
      <c r="GU31" s="11" t="n">
        <f aca="false">IFERROR(CT31/CZ31,"..")</f>
        <v>0.000446873603519989</v>
      </c>
      <c r="GV31" s="11" t="n">
        <f aca="false">IFERROR(CU31/CZ31,"..")</f>
        <v>0.000378123818363068</v>
      </c>
      <c r="GW31" s="11" t="n">
        <f aca="false">IFERROR(CV31/CZ31,"..")</f>
        <v>0.000206249355470764</v>
      </c>
      <c r="GX31" s="11" t="n">
        <f aca="false">IFERROR(CW31/CZ31,"..")</f>
        <v>0</v>
      </c>
      <c r="GY31" s="11" t="n">
        <f aca="false">IFERROR(CX31/CZ31,"..")</f>
        <v>0.00178749441407996</v>
      </c>
      <c r="GZ31" s="11" t="n">
        <f aca="false">IFERROR(CY31/CZ31,"..")</f>
        <v>0</v>
      </c>
      <c r="HA31" s="11" t="n">
        <f aca="false">IFERROR(CZ31/CZ31,"..")</f>
        <v>1</v>
      </c>
      <c r="HB31" s="11"/>
      <c r="HC31" s="11"/>
      <c r="HD31" s="11"/>
    </row>
    <row r="32" customFormat="false" ht="24" hidden="false" customHeight="false" outlineLevel="0" collapsed="false">
      <c r="A32" s="9" t="s">
        <v>133</v>
      </c>
      <c r="B32" s="8"/>
      <c r="C32" s="12" t="n">
        <v>57975</v>
      </c>
      <c r="D32" s="12" t="n">
        <v>32181</v>
      </c>
      <c r="E32" s="12" t="n">
        <v>25035</v>
      </c>
      <c r="F32" s="12" t="n">
        <v>1110</v>
      </c>
      <c r="G32" s="12" t="n">
        <v>576</v>
      </c>
      <c r="H32" s="12" t="n">
        <v>261</v>
      </c>
      <c r="I32" s="12" t="n">
        <v>111</v>
      </c>
      <c r="J32" s="12" t="n">
        <v>69</v>
      </c>
      <c r="K32" s="12" t="n">
        <v>48</v>
      </c>
      <c r="L32" s="12" t="n">
        <v>6</v>
      </c>
      <c r="M32" s="12" t="n">
        <v>6</v>
      </c>
      <c r="N32" s="12" t="n">
        <v>9</v>
      </c>
      <c r="O32" s="12" t="n">
        <v>6</v>
      </c>
      <c r="P32" s="12" t="n">
        <v>24</v>
      </c>
      <c r="Q32" s="12" t="n">
        <v>6</v>
      </c>
      <c r="R32" s="12" t="n">
        <v>9</v>
      </c>
      <c r="S32" s="12" t="n">
        <v>15</v>
      </c>
      <c r="T32" s="12" t="n">
        <v>0</v>
      </c>
      <c r="U32" s="12" t="n">
        <v>6450</v>
      </c>
      <c r="V32" s="12" t="n">
        <v>4296</v>
      </c>
      <c r="W32" s="12" t="n">
        <v>456</v>
      </c>
      <c r="X32" s="12" t="n">
        <v>342</v>
      </c>
      <c r="Y32" s="12" t="n">
        <v>189</v>
      </c>
      <c r="Z32" s="12" t="n">
        <v>306</v>
      </c>
      <c r="AA32" s="12" t="n">
        <v>180</v>
      </c>
      <c r="AB32" s="12" t="n">
        <v>156</v>
      </c>
      <c r="AC32" s="12" t="n">
        <v>156</v>
      </c>
      <c r="AD32" s="12" t="n">
        <v>87</v>
      </c>
      <c r="AE32" s="12" t="n">
        <v>75</v>
      </c>
      <c r="AF32" s="12" t="n">
        <v>75</v>
      </c>
      <c r="AG32" s="12" t="n">
        <v>30</v>
      </c>
      <c r="AH32" s="12" t="n">
        <v>21</v>
      </c>
      <c r="AI32" s="12" t="n">
        <v>24</v>
      </c>
      <c r="AJ32" s="12" t="n">
        <v>18</v>
      </c>
      <c r="AK32" s="12" t="n">
        <v>33</v>
      </c>
      <c r="AL32" s="12" t="n">
        <v>1062</v>
      </c>
      <c r="AM32" s="12" t="n">
        <v>267</v>
      </c>
      <c r="AN32" s="12" t="n">
        <v>54</v>
      </c>
      <c r="AO32" s="12" t="n">
        <v>24</v>
      </c>
      <c r="AP32" s="12" t="n">
        <v>57</v>
      </c>
      <c r="AQ32" s="12" t="n">
        <v>60</v>
      </c>
      <c r="AR32" s="12" t="n">
        <v>60</v>
      </c>
      <c r="AS32" s="12" t="n">
        <v>57</v>
      </c>
      <c r="AT32" s="12" t="n">
        <v>57</v>
      </c>
      <c r="AU32" s="12" t="n">
        <v>27</v>
      </c>
      <c r="AV32" s="12" t="n">
        <v>78</v>
      </c>
      <c r="AW32" s="12" t="n">
        <v>12</v>
      </c>
      <c r="AX32" s="12" t="n">
        <v>309</v>
      </c>
      <c r="AY32" s="12" t="n">
        <v>681</v>
      </c>
      <c r="AZ32" s="12" t="n">
        <v>156</v>
      </c>
      <c r="BA32" s="12" t="n">
        <v>126</v>
      </c>
      <c r="BB32" s="12" t="n">
        <v>57</v>
      </c>
      <c r="BC32" s="12" t="n">
        <v>126</v>
      </c>
      <c r="BD32" s="12" t="n">
        <v>60</v>
      </c>
      <c r="BE32" s="12" t="n">
        <v>12</v>
      </c>
      <c r="BF32" s="12" t="n">
        <v>27</v>
      </c>
      <c r="BG32" s="12" t="n">
        <v>54</v>
      </c>
      <c r="BH32" s="12" t="n">
        <v>57</v>
      </c>
      <c r="BI32" s="12" t="n">
        <v>2121</v>
      </c>
      <c r="BJ32" s="12" t="n">
        <v>1038</v>
      </c>
      <c r="BK32" s="12" t="n">
        <v>402</v>
      </c>
      <c r="BL32" s="12" t="n">
        <v>159</v>
      </c>
      <c r="BM32" s="12" t="n">
        <v>102</v>
      </c>
      <c r="BN32" s="12" t="n">
        <v>30</v>
      </c>
      <c r="BO32" s="12" t="n">
        <v>222</v>
      </c>
      <c r="BP32" s="12" t="n">
        <v>135</v>
      </c>
      <c r="BQ32" s="12" t="n">
        <v>15</v>
      </c>
      <c r="BR32" s="12" t="n">
        <v>18</v>
      </c>
      <c r="BS32" s="12" t="n">
        <v>8481</v>
      </c>
      <c r="BT32" s="12" t="n">
        <v>4815</v>
      </c>
      <c r="BU32" s="12" t="n">
        <v>2550</v>
      </c>
      <c r="BV32" s="12" t="n">
        <v>465</v>
      </c>
      <c r="BW32" s="12" t="n">
        <v>342</v>
      </c>
      <c r="BX32" s="12" t="n">
        <v>294</v>
      </c>
      <c r="BY32" s="12" t="n">
        <v>12</v>
      </c>
      <c r="BZ32" s="12" t="n">
        <v>1428</v>
      </c>
      <c r="CA32" s="12" t="n">
        <v>1065</v>
      </c>
      <c r="CB32" s="12" t="n">
        <v>210</v>
      </c>
      <c r="CC32" s="12" t="n">
        <v>90</v>
      </c>
      <c r="CD32" s="12" t="n">
        <v>9</v>
      </c>
      <c r="CE32" s="12" t="n">
        <v>3</v>
      </c>
      <c r="CF32" s="12" t="n">
        <v>12</v>
      </c>
      <c r="CG32" s="12" t="n">
        <v>39</v>
      </c>
      <c r="CH32" s="12" t="n">
        <v>1419</v>
      </c>
      <c r="CI32" s="12" t="n">
        <v>585</v>
      </c>
      <c r="CJ32" s="12" t="n">
        <v>255</v>
      </c>
      <c r="CK32" s="12" t="n">
        <v>258</v>
      </c>
      <c r="CL32" s="12" t="n">
        <v>54</v>
      </c>
      <c r="CM32" s="12" t="n">
        <v>66</v>
      </c>
      <c r="CN32" s="12" t="n">
        <v>60</v>
      </c>
      <c r="CO32" s="12" t="n">
        <v>39</v>
      </c>
      <c r="CP32" s="12" t="n">
        <v>96</v>
      </c>
      <c r="CQ32" s="12" t="n">
        <v>1710</v>
      </c>
      <c r="CR32" s="12" t="n">
        <v>1428</v>
      </c>
      <c r="CS32" s="12" t="n">
        <v>147</v>
      </c>
      <c r="CT32" s="12" t="n">
        <v>36</v>
      </c>
      <c r="CU32" s="12" t="n">
        <v>21</v>
      </c>
      <c r="CV32" s="12" t="n">
        <v>9</v>
      </c>
      <c r="CW32" s="12" t="n">
        <v>3</v>
      </c>
      <c r="CX32" s="12" t="n">
        <v>69</v>
      </c>
      <c r="CY32" s="12" t="n">
        <v>0</v>
      </c>
      <c r="CZ32" s="12" t="n">
        <v>57213</v>
      </c>
      <c r="DA32" s="12" t="n">
        <v>759</v>
      </c>
      <c r="DB32" s="12" t="n">
        <v>3</v>
      </c>
      <c r="DC32" s="12" t="n">
        <v>759</v>
      </c>
      <c r="DD32" s="13"/>
      <c r="DE32" s="13" t="n">
        <f aca="false">IFERROR(D32/CZ32,"..")</f>
        <v>0.562477059409575</v>
      </c>
      <c r="DF32" s="13" t="n">
        <f aca="false">IFERROR(E32/CZ32,"..")</f>
        <v>0.437575376225683</v>
      </c>
      <c r="DG32" s="13" t="n">
        <f aca="false">IFERROR(F32/CZ32,"..")</f>
        <v>0.0194011850453568</v>
      </c>
      <c r="DH32" s="13" t="n">
        <f aca="false">IFERROR(G32/CZ32,"..")</f>
        <v>0.0100676419694825</v>
      </c>
      <c r="DI32" s="13" t="n">
        <f aca="false">IFERROR(H32/CZ32,"..")</f>
        <v>0.00456190026742174</v>
      </c>
      <c r="DJ32" s="13" t="n">
        <f aca="false">IFERROR(I32/CZ32,"..")</f>
        <v>0.00194011850453568</v>
      </c>
      <c r="DK32" s="13" t="n">
        <f aca="false">IFERROR(J32/CZ32,"..")</f>
        <v>0.00120601961092759</v>
      </c>
      <c r="DL32" s="13" t="n">
        <f aca="false">IFERROR(K32/CZ32,"..")</f>
        <v>0.000838970164123538</v>
      </c>
      <c r="DM32" s="13" t="n">
        <f aca="false">IFERROR(L32/CZ32,"..")</f>
        <v>0.000104871270515442</v>
      </c>
      <c r="DN32" s="13" t="n">
        <f aca="false">IFERROR(M32/CZ32,"..")</f>
        <v>0.000104871270515442</v>
      </c>
      <c r="DO32" s="13" t="n">
        <f aca="false">IFERROR(N32/CZ32,"..")</f>
        <v>0.000157306905773163</v>
      </c>
      <c r="DP32" s="13" t="n">
        <f aca="false">IFERROR(O32/CZ32,"..")</f>
        <v>0.000104871270515442</v>
      </c>
      <c r="DQ32" s="13" t="n">
        <f aca="false">IFERROR(P32/CZ32,"..")</f>
        <v>0.000419485082061769</v>
      </c>
      <c r="DR32" s="13" t="n">
        <f aca="false">IFERROR(Q32/CZ32,"..")</f>
        <v>0.000104871270515442</v>
      </c>
      <c r="DS32" s="13" t="n">
        <f aca="false">IFERROR(R32/CZ32,"..")</f>
        <v>0.000157306905773163</v>
      </c>
      <c r="DT32" s="13" t="n">
        <f aca="false">IFERROR(S32/CZ32,"..")</f>
        <v>0.000262178176288606</v>
      </c>
      <c r="DU32" s="13" t="n">
        <f aca="false">IFERROR(T32/CZ32,"..")</f>
        <v>0</v>
      </c>
      <c r="DV32" s="13" t="n">
        <f aca="false">IFERROR(U32/CZ32,"..")</f>
        <v>0.1127366158041</v>
      </c>
      <c r="DW32" s="13" t="n">
        <f aca="false">IFERROR(V32/CZ32,"..")</f>
        <v>0.0750878296890567</v>
      </c>
      <c r="DX32" s="13" t="n">
        <f aca="false">IFERROR(W32/CZ32,"..")</f>
        <v>0.00797021655917361</v>
      </c>
      <c r="DY32" s="13" t="n">
        <f aca="false">IFERROR(X32/CZ32,"..")</f>
        <v>0.00597766241938021</v>
      </c>
      <c r="DZ32" s="13" t="n">
        <f aca="false">IFERROR(Y32/CZ32,"..")</f>
        <v>0.00330344502123643</v>
      </c>
      <c r="EA32" s="13" t="n">
        <f aca="false">IFERROR(Z32/CZ32,"..")</f>
        <v>0.00534843479628756</v>
      </c>
      <c r="EB32" s="13" t="n">
        <f aca="false">IFERROR(AA32/CZ32,"..")</f>
        <v>0.00314613811546327</v>
      </c>
      <c r="EC32" s="13" t="n">
        <f aca="false">IFERROR(AB32/CZ32,"..")</f>
        <v>0.0027266530334015</v>
      </c>
      <c r="ED32" s="13" t="n">
        <f aca="false">IFERROR(AC32/CZ32,"..")</f>
        <v>0.0027266530334015</v>
      </c>
      <c r="EE32" s="13" t="n">
        <f aca="false">IFERROR(AD32/CZ32,"..")</f>
        <v>0.00152063342247391</v>
      </c>
      <c r="EF32" s="13" t="n">
        <f aca="false">IFERROR(AE32/CZ32,"..")</f>
        <v>0.00131089088144303</v>
      </c>
      <c r="EG32" s="13" t="n">
        <f aca="false">IFERROR(AF32/CZ32,"..")</f>
        <v>0.00131089088144303</v>
      </c>
      <c r="EH32" s="13" t="n">
        <f aca="false">IFERROR(AG32/CZ32,"..")</f>
        <v>0.000524356352577212</v>
      </c>
      <c r="EI32" s="13" t="n">
        <f aca="false">IFERROR(AH32/CZ32,"..")</f>
        <v>0.000367049446804048</v>
      </c>
      <c r="EJ32" s="13" t="n">
        <f aca="false">IFERROR(AI32/CZ32,"..")</f>
        <v>0.000419485082061769</v>
      </c>
      <c r="EK32" s="13" t="n">
        <f aca="false">IFERROR(AJ32/CZ32,"..")</f>
        <v>0.000314613811546327</v>
      </c>
      <c r="EL32" s="13" t="n">
        <f aca="false">IFERROR(AK32/CZ32,"..")</f>
        <v>0.000576791987834933</v>
      </c>
      <c r="EM32" s="13" t="n">
        <f aca="false">IFERROR(AL32/CZ32,"..")</f>
        <v>0.0185622148812333</v>
      </c>
      <c r="EN32" s="13" t="n">
        <f aca="false">IFERROR(AM32/CZ32,"..")</f>
        <v>0.00466677153793718</v>
      </c>
      <c r="EO32" s="13" t="n">
        <f aca="false">IFERROR(AN32/CZ32,"..")</f>
        <v>0.000943841434638981</v>
      </c>
      <c r="EP32" s="13" t="n">
        <f aca="false">IFERROR(AO32/CZ32,"..")</f>
        <v>0.000419485082061769</v>
      </c>
      <c r="EQ32" s="13" t="n">
        <f aca="false">IFERROR(AP32/CZ32,"..")</f>
        <v>0.000996277069896702</v>
      </c>
      <c r="ER32" s="13" t="n">
        <f aca="false">IFERROR(AQ32/CZ32,"..")</f>
        <v>0.00104871270515442</v>
      </c>
      <c r="ES32" s="13" t="n">
        <f aca="false">IFERROR(AR32/CZ32,"..")</f>
        <v>0.00104871270515442</v>
      </c>
      <c r="ET32" s="13" t="n">
        <f aca="false">IFERROR(AS32/CZ32,"..")</f>
        <v>0.000996277069896702</v>
      </c>
      <c r="EU32" s="13" t="n">
        <f aca="false">IFERROR(AT32/CZ32,"..")</f>
        <v>0.000996277069896702</v>
      </c>
      <c r="EV32" s="13" t="n">
        <f aca="false">IFERROR(AU32/CZ32,"..")</f>
        <v>0.00047192071731949</v>
      </c>
      <c r="EW32" s="13" t="n">
        <f aca="false">IFERROR(AV32/CZ32,"..")</f>
        <v>0.00136332651670075</v>
      </c>
      <c r="EX32" s="13" t="n">
        <f aca="false">IFERROR(AW32/CZ32,"..")</f>
        <v>0.000209742541030885</v>
      </c>
      <c r="EY32" s="13" t="n">
        <f aca="false">IFERROR(AX32/CZ32,"..")</f>
        <v>0.00540087043154528</v>
      </c>
      <c r="EZ32" s="13" t="n">
        <f aca="false">IFERROR(AY32/CZ32,"..")</f>
        <v>0.0119028892035027</v>
      </c>
      <c r="FA32" s="13" t="n">
        <f aca="false">IFERROR(AZ32/CZ32,"..")</f>
        <v>0.0027266530334015</v>
      </c>
      <c r="FB32" s="13" t="n">
        <f aca="false">IFERROR(BA32/CZ32,"..")</f>
        <v>0.00220229668082429</v>
      </c>
      <c r="FC32" s="13" t="n">
        <f aca="false">IFERROR(BB32/CZ32,"..")</f>
        <v>0.000996277069896702</v>
      </c>
      <c r="FD32" s="13" t="n">
        <f aca="false">IFERROR(BC32/CZ32,"..")</f>
        <v>0.00220229668082429</v>
      </c>
      <c r="FE32" s="13" t="n">
        <f aca="false">IFERROR(BD32/CZ32,"..")</f>
        <v>0.00104871270515442</v>
      </c>
      <c r="FF32" s="13" t="n">
        <f aca="false">IFERROR(BE32/CZ32,"..")</f>
        <v>0.000209742541030885</v>
      </c>
      <c r="FG32" s="13" t="n">
        <f aca="false">IFERROR(BF32/CZ32,"..")</f>
        <v>0.00047192071731949</v>
      </c>
      <c r="FH32" s="13" t="n">
        <f aca="false">IFERROR(BG32/CZ32,"..")</f>
        <v>0.000943841434638981</v>
      </c>
      <c r="FI32" s="13" t="n">
        <f aca="false">IFERROR(BH32/CZ32,"..")</f>
        <v>0.000996277069896702</v>
      </c>
      <c r="FJ32" s="13" t="n">
        <f aca="false">IFERROR(BI32/CZ32,"..")</f>
        <v>0.0370719941272089</v>
      </c>
      <c r="FK32" s="13" t="n">
        <f aca="false">IFERROR(BJ32/CZ32,"..")</f>
        <v>0.0181427297991715</v>
      </c>
      <c r="FL32" s="13" t="n">
        <f aca="false">IFERROR(BK32/CZ32,"..")</f>
        <v>0.00702637512453463</v>
      </c>
      <c r="FM32" s="13" t="n">
        <f aca="false">IFERROR(BL32/CZ32,"..")</f>
        <v>0.00277908866865922</v>
      </c>
      <c r="FN32" s="13" t="n">
        <f aca="false">IFERROR(BM32/CZ32,"..")</f>
        <v>0.00178281159876252</v>
      </c>
      <c r="FO32" s="13" t="n">
        <f aca="false">IFERROR(BN32/CZ32,"..")</f>
        <v>0.000524356352577212</v>
      </c>
      <c r="FP32" s="13" t="n">
        <f aca="false">IFERROR(BO32/CZ32,"..")</f>
        <v>0.00388023700907137</v>
      </c>
      <c r="FQ32" s="13" t="n">
        <f aca="false">IFERROR(BP32/CZ32,"..")</f>
        <v>0.00235960358659745</v>
      </c>
      <c r="FR32" s="13" t="n">
        <f aca="false">IFERROR(BQ32/CZ32,"..")</f>
        <v>0.000262178176288606</v>
      </c>
      <c r="FS32" s="13" t="n">
        <f aca="false">IFERROR(BR32/CZ32,"..")</f>
        <v>0.000314613811546327</v>
      </c>
      <c r="FT32" s="13" t="n">
        <f aca="false">IFERROR(BS32/CZ32,"..")</f>
        <v>0.148235540873578</v>
      </c>
      <c r="FU32" s="13" t="n">
        <f aca="false">IFERROR(BT32/CZ32,"..")</f>
        <v>0.0841591945886425</v>
      </c>
      <c r="FV32" s="13" t="n">
        <f aca="false">IFERROR(BU32/CZ32,"..")</f>
        <v>0.044570289969063</v>
      </c>
      <c r="FW32" s="13" t="n">
        <f aca="false">IFERROR(BV32/CZ32,"..")</f>
        <v>0.00812752346494678</v>
      </c>
      <c r="FX32" s="13" t="n">
        <f aca="false">IFERROR(BW32/CZ32,"..")</f>
        <v>0.00597766241938021</v>
      </c>
      <c r="FY32" s="13" t="n">
        <f aca="false">IFERROR(BX32/CZ32,"..")</f>
        <v>0.00513869225525667</v>
      </c>
      <c r="FZ32" s="13" t="n">
        <f aca="false">IFERROR(BY32/CZ32,"..")</f>
        <v>0.000209742541030885</v>
      </c>
      <c r="GA32" s="13" t="n">
        <f aca="false">IFERROR(BZ32/CZ32,"..")</f>
        <v>0.0249593623826753</v>
      </c>
      <c r="GB32" s="13" t="n">
        <f aca="false">IFERROR(CA32/CZ32,"..")</f>
        <v>0.018614650516491</v>
      </c>
      <c r="GC32" s="13" t="n">
        <f aca="false">IFERROR(CB32/CZ32,"..")</f>
        <v>0.00367049446804048</v>
      </c>
      <c r="GD32" s="13" t="n">
        <f aca="false">IFERROR(CC32/CZ32,"..")</f>
        <v>0.00157306905773163</v>
      </c>
      <c r="GE32" s="13" t="n">
        <f aca="false">IFERROR(CD32/CZ32,"..")</f>
        <v>0.000157306905773163</v>
      </c>
      <c r="GF32" s="13" t="n">
        <f aca="false">IFERROR(CE32/CZ32,"..")</f>
        <v>5.24356352577212E-005</v>
      </c>
      <c r="GG32" s="13" t="n">
        <f aca="false">IFERROR(CF32/CZ32,"..")</f>
        <v>0.000209742541030885</v>
      </c>
      <c r="GH32" s="13" t="n">
        <f aca="false">IFERROR(CG32/CZ32,"..")</f>
        <v>0.000681663258350375</v>
      </c>
      <c r="GI32" s="13" t="n">
        <f aca="false">IFERROR(CH32/CZ32,"..")</f>
        <v>0.0248020554769021</v>
      </c>
      <c r="GJ32" s="13" t="n">
        <f aca="false">IFERROR(CI32/CZ32,"..")</f>
        <v>0.0102249488752556</v>
      </c>
      <c r="GK32" s="13" t="n">
        <f aca="false">IFERROR(CJ32/CZ32,"..")</f>
        <v>0.0044570289969063</v>
      </c>
      <c r="GL32" s="13" t="n">
        <f aca="false">IFERROR(CK32/CZ32,"..")</f>
        <v>0.00450946463216402</v>
      </c>
      <c r="GM32" s="13" t="n">
        <f aca="false">IFERROR(CL32/CZ32,"..")</f>
        <v>0.000943841434638981</v>
      </c>
      <c r="GN32" s="13" t="n">
        <f aca="false">IFERROR(CM32/CZ32,"..")</f>
        <v>0.00115358397566987</v>
      </c>
      <c r="GO32" s="13" t="n">
        <f aca="false">IFERROR(CN32/CZ32,"..")</f>
        <v>0.00104871270515442</v>
      </c>
      <c r="GP32" s="13" t="n">
        <f aca="false">IFERROR(CO32/CZ32,"..")</f>
        <v>0.000681663258350375</v>
      </c>
      <c r="GQ32" s="13" t="n">
        <f aca="false">IFERROR(CP32/CZ32,"..")</f>
        <v>0.00167794032824708</v>
      </c>
      <c r="GR32" s="13" t="n">
        <f aca="false">IFERROR(CQ32/CZ32,"..")</f>
        <v>0.0298883120969011</v>
      </c>
      <c r="GS32" s="13" t="n">
        <f aca="false">IFERROR(CR32/CZ32,"..")</f>
        <v>0.0249593623826753</v>
      </c>
      <c r="GT32" s="13" t="n">
        <f aca="false">IFERROR(CS32/CZ32,"..")</f>
        <v>0.00256934612762834</v>
      </c>
      <c r="GU32" s="13" t="n">
        <f aca="false">IFERROR(CT32/CZ32,"..")</f>
        <v>0.000629227623092654</v>
      </c>
      <c r="GV32" s="13" t="n">
        <f aca="false">IFERROR(CU32/CZ32,"..")</f>
        <v>0.000367049446804048</v>
      </c>
      <c r="GW32" s="13" t="n">
        <f aca="false">IFERROR(CV32/CZ32,"..")</f>
        <v>0.000157306905773163</v>
      </c>
      <c r="GX32" s="13" t="n">
        <f aca="false">IFERROR(CW32/CZ32,"..")</f>
        <v>5.24356352577212E-005</v>
      </c>
      <c r="GY32" s="13" t="n">
        <f aca="false">IFERROR(CX32/CZ32,"..")</f>
        <v>0.00120601961092759</v>
      </c>
      <c r="GZ32" s="13" t="n">
        <f aca="false">IFERROR(CY32/CZ32,"..")</f>
        <v>0</v>
      </c>
      <c r="HA32" s="13" t="n">
        <f aca="false">IFERROR(CZ32/CZ32,"..")</f>
        <v>1</v>
      </c>
      <c r="HB32" s="13"/>
      <c r="HC32" s="13"/>
      <c r="HD32" s="13"/>
    </row>
    <row r="33" customFormat="false" ht="24" hidden="false" customHeight="false" outlineLevel="0" collapsed="false">
      <c r="A33" s="9" t="s">
        <v>134</v>
      </c>
      <c r="B33" s="8"/>
      <c r="C33" s="10" t="n">
        <v>118422</v>
      </c>
      <c r="D33" s="10" t="n">
        <v>72279</v>
      </c>
      <c r="E33" s="10" t="n">
        <v>44424</v>
      </c>
      <c r="F33" s="10" t="n">
        <v>1251</v>
      </c>
      <c r="G33" s="10" t="n">
        <v>11694</v>
      </c>
      <c r="H33" s="10" t="n">
        <v>4512</v>
      </c>
      <c r="I33" s="10" t="n">
        <v>3990</v>
      </c>
      <c r="J33" s="10" t="n">
        <v>1032</v>
      </c>
      <c r="K33" s="10" t="n">
        <v>519</v>
      </c>
      <c r="L33" s="10" t="n">
        <v>360</v>
      </c>
      <c r="M33" s="10" t="n">
        <v>24</v>
      </c>
      <c r="N33" s="10" t="n">
        <v>150</v>
      </c>
      <c r="O33" s="10" t="n">
        <v>795</v>
      </c>
      <c r="P33" s="10" t="n">
        <v>36</v>
      </c>
      <c r="Q33" s="10" t="n">
        <v>33</v>
      </c>
      <c r="R33" s="10" t="n">
        <v>27</v>
      </c>
      <c r="S33" s="10" t="n">
        <v>219</v>
      </c>
      <c r="T33" s="10" t="n">
        <v>0</v>
      </c>
      <c r="U33" s="10" t="n">
        <v>5022</v>
      </c>
      <c r="V33" s="10" t="n">
        <v>3186</v>
      </c>
      <c r="W33" s="10" t="n">
        <v>387</v>
      </c>
      <c r="X33" s="10" t="n">
        <v>225</v>
      </c>
      <c r="Y33" s="10" t="n">
        <v>423</v>
      </c>
      <c r="Z33" s="10" t="n">
        <v>201</v>
      </c>
      <c r="AA33" s="10" t="n">
        <v>138</v>
      </c>
      <c r="AB33" s="10" t="n">
        <v>111</v>
      </c>
      <c r="AC33" s="10" t="n">
        <v>111</v>
      </c>
      <c r="AD33" s="10" t="n">
        <v>78</v>
      </c>
      <c r="AE33" s="10" t="n">
        <v>48</v>
      </c>
      <c r="AF33" s="10" t="n">
        <v>21</v>
      </c>
      <c r="AG33" s="10" t="n">
        <v>21</v>
      </c>
      <c r="AH33" s="10" t="n">
        <v>24</v>
      </c>
      <c r="AI33" s="10" t="n">
        <v>18</v>
      </c>
      <c r="AJ33" s="10" t="n">
        <v>18</v>
      </c>
      <c r="AK33" s="10" t="n">
        <v>18</v>
      </c>
      <c r="AL33" s="10" t="n">
        <v>1494</v>
      </c>
      <c r="AM33" s="10" t="n">
        <v>306</v>
      </c>
      <c r="AN33" s="10" t="n">
        <v>36</v>
      </c>
      <c r="AO33" s="10" t="n">
        <v>129</v>
      </c>
      <c r="AP33" s="10" t="n">
        <v>81</v>
      </c>
      <c r="AQ33" s="10" t="n">
        <v>129</v>
      </c>
      <c r="AR33" s="10" t="n">
        <v>51</v>
      </c>
      <c r="AS33" s="10" t="n">
        <v>264</v>
      </c>
      <c r="AT33" s="10" t="n">
        <v>18</v>
      </c>
      <c r="AU33" s="10" t="n">
        <v>63</v>
      </c>
      <c r="AV33" s="10" t="n">
        <v>75</v>
      </c>
      <c r="AW33" s="10" t="n">
        <v>15</v>
      </c>
      <c r="AX33" s="10" t="n">
        <v>321</v>
      </c>
      <c r="AY33" s="10" t="n">
        <v>1062</v>
      </c>
      <c r="AZ33" s="10" t="n">
        <v>264</v>
      </c>
      <c r="BA33" s="10" t="n">
        <v>267</v>
      </c>
      <c r="BB33" s="10" t="n">
        <v>72</v>
      </c>
      <c r="BC33" s="10" t="n">
        <v>39</v>
      </c>
      <c r="BD33" s="10" t="n">
        <v>78</v>
      </c>
      <c r="BE33" s="10" t="n">
        <v>21</v>
      </c>
      <c r="BF33" s="10" t="n">
        <v>6</v>
      </c>
      <c r="BG33" s="10" t="n">
        <v>30</v>
      </c>
      <c r="BH33" s="10" t="n">
        <v>282</v>
      </c>
      <c r="BI33" s="10" t="n">
        <v>6312</v>
      </c>
      <c r="BJ33" s="10" t="n">
        <v>3399</v>
      </c>
      <c r="BK33" s="10" t="n">
        <v>801</v>
      </c>
      <c r="BL33" s="10" t="n">
        <v>552</v>
      </c>
      <c r="BM33" s="10" t="n">
        <v>267</v>
      </c>
      <c r="BN33" s="10" t="n">
        <v>366</v>
      </c>
      <c r="BO33" s="10" t="n">
        <v>306</v>
      </c>
      <c r="BP33" s="10" t="n">
        <v>219</v>
      </c>
      <c r="BQ33" s="10" t="n">
        <v>279</v>
      </c>
      <c r="BR33" s="10" t="n">
        <v>123</v>
      </c>
      <c r="BS33" s="10" t="n">
        <v>8748</v>
      </c>
      <c r="BT33" s="10" t="n">
        <v>6414</v>
      </c>
      <c r="BU33" s="10" t="n">
        <v>1473</v>
      </c>
      <c r="BV33" s="10" t="n">
        <v>348</v>
      </c>
      <c r="BW33" s="10" t="n">
        <v>252</v>
      </c>
      <c r="BX33" s="10" t="n">
        <v>252</v>
      </c>
      <c r="BY33" s="10" t="n">
        <v>12</v>
      </c>
      <c r="BZ33" s="10" t="n">
        <v>5256</v>
      </c>
      <c r="CA33" s="10" t="n">
        <v>3855</v>
      </c>
      <c r="CB33" s="10" t="n">
        <v>447</v>
      </c>
      <c r="CC33" s="10" t="n">
        <v>255</v>
      </c>
      <c r="CD33" s="10" t="n">
        <v>288</v>
      </c>
      <c r="CE33" s="10" t="n">
        <v>126</v>
      </c>
      <c r="CF33" s="10" t="n">
        <v>222</v>
      </c>
      <c r="CG33" s="10" t="n">
        <v>60</v>
      </c>
      <c r="CH33" s="10" t="n">
        <v>1173</v>
      </c>
      <c r="CI33" s="10" t="n">
        <v>384</v>
      </c>
      <c r="CJ33" s="10" t="n">
        <v>162</v>
      </c>
      <c r="CK33" s="10" t="n">
        <v>183</v>
      </c>
      <c r="CL33" s="10" t="n">
        <v>195</v>
      </c>
      <c r="CM33" s="10" t="n">
        <v>57</v>
      </c>
      <c r="CN33" s="10" t="n">
        <v>51</v>
      </c>
      <c r="CO33" s="10" t="n">
        <v>27</v>
      </c>
      <c r="CP33" s="10" t="n">
        <v>117</v>
      </c>
      <c r="CQ33" s="10" t="n">
        <v>2412</v>
      </c>
      <c r="CR33" s="10" t="n">
        <v>1650</v>
      </c>
      <c r="CS33" s="10" t="n">
        <v>264</v>
      </c>
      <c r="CT33" s="10" t="n">
        <v>24</v>
      </c>
      <c r="CU33" s="10" t="n">
        <v>27</v>
      </c>
      <c r="CV33" s="10" t="n">
        <v>63</v>
      </c>
      <c r="CW33" s="10" t="n">
        <v>33</v>
      </c>
      <c r="CX33" s="10" t="n">
        <v>348</v>
      </c>
      <c r="CY33" s="10" t="n">
        <v>0</v>
      </c>
      <c r="CZ33" s="10" t="n">
        <v>116703</v>
      </c>
      <c r="DA33" s="10" t="n">
        <v>1716</v>
      </c>
      <c r="DB33" s="10" t="n">
        <v>15</v>
      </c>
      <c r="DC33" s="10" t="n">
        <v>1701</v>
      </c>
      <c r="DD33" s="11"/>
      <c r="DE33" s="11" t="n">
        <f aca="false">IFERROR(D33/CZ33,"..")</f>
        <v>0.619341405105267</v>
      </c>
      <c r="DF33" s="11" t="n">
        <f aca="false">IFERROR(E33/CZ33,"..")</f>
        <v>0.380658594894733</v>
      </c>
      <c r="DG33" s="11" t="n">
        <f aca="false">IFERROR(F33/CZ33,"..")</f>
        <v>0.0107195187784376</v>
      </c>
      <c r="DH33" s="11" t="n">
        <f aca="false">IFERROR(G33/CZ33,"..")</f>
        <v>0.100203079612349</v>
      </c>
      <c r="DI33" s="11" t="n">
        <f aca="false">IFERROR(H33/CZ33,"..")</f>
        <v>0.0386622451864991</v>
      </c>
      <c r="DJ33" s="11" t="n">
        <f aca="false">IFERROR(I33/CZ33,"..")</f>
        <v>0.0341893524588057</v>
      </c>
      <c r="DK33" s="11" t="n">
        <f aca="false">IFERROR(J33/CZ33,"..")</f>
        <v>0.00884296033520989</v>
      </c>
      <c r="DL33" s="11" t="n">
        <f aca="false">IFERROR(K33/CZ33,"..")</f>
        <v>0.00444718644764916</v>
      </c>
      <c r="DM33" s="11" t="n">
        <f aca="false">IFERROR(L33/CZ33,"..")</f>
        <v>0.00308475360530578</v>
      </c>
      <c r="DN33" s="11" t="n">
        <f aca="false">IFERROR(M33/CZ33,"..")</f>
        <v>0.000205650240353718</v>
      </c>
      <c r="DO33" s="11" t="n">
        <f aca="false">IFERROR(N33/CZ33,"..")</f>
        <v>0.00128531400221074</v>
      </c>
      <c r="DP33" s="11" t="n">
        <f aca="false">IFERROR(O33/CZ33,"..")</f>
        <v>0.00681216421171692</v>
      </c>
      <c r="DQ33" s="11" t="n">
        <f aca="false">IFERROR(P33/CZ33,"..")</f>
        <v>0.000308475360530578</v>
      </c>
      <c r="DR33" s="11" t="n">
        <f aca="false">IFERROR(Q33/CZ33,"..")</f>
        <v>0.000282769080486363</v>
      </c>
      <c r="DS33" s="11" t="n">
        <f aca="false">IFERROR(R33/CZ33,"..")</f>
        <v>0.000231356520397933</v>
      </c>
      <c r="DT33" s="11" t="n">
        <f aca="false">IFERROR(S33/CZ33,"..")</f>
        <v>0.00187655844322768</v>
      </c>
      <c r="DU33" s="11" t="n">
        <f aca="false">IFERROR(T33/CZ33,"..")</f>
        <v>0</v>
      </c>
      <c r="DV33" s="11" t="n">
        <f aca="false">IFERROR(U33/CZ33,"..")</f>
        <v>0.0430323127940156</v>
      </c>
      <c r="DW33" s="11" t="n">
        <f aca="false">IFERROR(V33/CZ33,"..")</f>
        <v>0.0273000694069561</v>
      </c>
      <c r="DX33" s="11" t="n">
        <f aca="false">IFERROR(W33/CZ33,"..")</f>
        <v>0.00331611012570371</v>
      </c>
      <c r="DY33" s="11" t="n">
        <f aca="false">IFERROR(X33/CZ33,"..")</f>
        <v>0.00192797100331611</v>
      </c>
      <c r="DZ33" s="11" t="n">
        <f aca="false">IFERROR(Y33/CZ33,"..")</f>
        <v>0.00362458548623429</v>
      </c>
      <c r="EA33" s="11" t="n">
        <f aca="false">IFERROR(Z33/CZ33,"..")</f>
        <v>0.00172232076296239</v>
      </c>
      <c r="EB33" s="11" t="n">
        <f aca="false">IFERROR(AA33/CZ33,"..")</f>
        <v>0.00118248888203388</v>
      </c>
      <c r="EC33" s="11" t="n">
        <f aca="false">IFERROR(AB33/CZ33,"..")</f>
        <v>0.000951132361635948</v>
      </c>
      <c r="ED33" s="11" t="n">
        <f aca="false">IFERROR(AC33/CZ33,"..")</f>
        <v>0.000951132361635948</v>
      </c>
      <c r="EE33" s="11" t="n">
        <f aca="false">IFERROR(AD33/CZ33,"..")</f>
        <v>0.000668363281149585</v>
      </c>
      <c r="EF33" s="11" t="n">
        <f aca="false">IFERROR(AE33/CZ33,"..")</f>
        <v>0.000411300480707437</v>
      </c>
      <c r="EG33" s="11" t="n">
        <f aca="false">IFERROR(AF33/CZ33,"..")</f>
        <v>0.000179943960309504</v>
      </c>
      <c r="EH33" s="11" t="n">
        <f aca="false">IFERROR(AG33/CZ33,"..")</f>
        <v>0.000179943960309504</v>
      </c>
      <c r="EI33" s="11" t="n">
        <f aca="false">IFERROR(AH33/CZ33,"..")</f>
        <v>0.000205650240353718</v>
      </c>
      <c r="EJ33" s="11" t="n">
        <f aca="false">IFERROR(AI33/CZ33,"..")</f>
        <v>0.000154237680265289</v>
      </c>
      <c r="EK33" s="11" t="n">
        <f aca="false">IFERROR(AJ33/CZ33,"..")</f>
        <v>0.000154237680265289</v>
      </c>
      <c r="EL33" s="11" t="n">
        <f aca="false">IFERROR(AK33/CZ33,"..")</f>
        <v>0.000154237680265289</v>
      </c>
      <c r="EM33" s="11" t="n">
        <f aca="false">IFERROR(AL33/CZ33,"..")</f>
        <v>0.012801727462019</v>
      </c>
      <c r="EN33" s="11" t="n">
        <f aca="false">IFERROR(AM33/CZ33,"..")</f>
        <v>0.00262204056450991</v>
      </c>
      <c r="EO33" s="11" t="n">
        <f aca="false">IFERROR(AN33/CZ33,"..")</f>
        <v>0.000308475360530578</v>
      </c>
      <c r="EP33" s="11" t="n">
        <f aca="false">IFERROR(AO33/CZ33,"..")</f>
        <v>0.00110537004190124</v>
      </c>
      <c r="EQ33" s="11" t="n">
        <f aca="false">IFERROR(AP33/CZ33,"..")</f>
        <v>0.0006940695611938</v>
      </c>
      <c r="ER33" s="11" t="n">
        <f aca="false">IFERROR(AQ33/CZ33,"..")</f>
        <v>0.00110537004190124</v>
      </c>
      <c r="ES33" s="11" t="n">
        <f aca="false">IFERROR(AR33/CZ33,"..")</f>
        <v>0.000437006760751652</v>
      </c>
      <c r="ET33" s="11" t="n">
        <f aca="false">IFERROR(AS33/CZ33,"..")</f>
        <v>0.0022621526438909</v>
      </c>
      <c r="EU33" s="11" t="n">
        <f aca="false">IFERROR(AT33/CZ33,"..")</f>
        <v>0.000154237680265289</v>
      </c>
      <c r="EV33" s="11" t="n">
        <f aca="false">IFERROR(AU33/CZ33,"..")</f>
        <v>0.000539831880928511</v>
      </c>
      <c r="EW33" s="11" t="n">
        <f aca="false">IFERROR(AV33/CZ33,"..")</f>
        <v>0.00064265700110537</v>
      </c>
      <c r="EX33" s="11" t="n">
        <f aca="false">IFERROR(AW33/CZ33,"..")</f>
        <v>0.000128531400221074</v>
      </c>
      <c r="EY33" s="11" t="n">
        <f aca="false">IFERROR(AX33/CZ33,"..")</f>
        <v>0.00275057196473098</v>
      </c>
      <c r="EZ33" s="11" t="n">
        <f aca="false">IFERROR(AY33/CZ33,"..")</f>
        <v>0.00910002313565204</v>
      </c>
      <c r="FA33" s="11" t="n">
        <f aca="false">IFERROR(AZ33/CZ33,"..")</f>
        <v>0.0022621526438909</v>
      </c>
      <c r="FB33" s="11" t="n">
        <f aca="false">IFERROR(BA33/CZ33,"..")</f>
        <v>0.00228785892393512</v>
      </c>
      <c r="FC33" s="11" t="n">
        <f aca="false">IFERROR(BB33/CZ33,"..")</f>
        <v>0.000616950721061155</v>
      </c>
      <c r="FD33" s="11" t="n">
        <f aca="false">IFERROR(BC33/CZ33,"..")</f>
        <v>0.000334181640574792</v>
      </c>
      <c r="FE33" s="11" t="n">
        <f aca="false">IFERROR(BD33/CZ33,"..")</f>
        <v>0.000668363281149585</v>
      </c>
      <c r="FF33" s="11" t="n">
        <f aca="false">IFERROR(BE33/CZ33,"..")</f>
        <v>0.000179943960309504</v>
      </c>
      <c r="FG33" s="11" t="n">
        <f aca="false">IFERROR(BF33/CZ33,"..")</f>
        <v>5.14125600884296E-005</v>
      </c>
      <c r="FH33" s="11" t="n">
        <f aca="false">IFERROR(BG33/CZ33,"..")</f>
        <v>0.000257062800442148</v>
      </c>
      <c r="FI33" s="11" t="n">
        <f aca="false">IFERROR(BH33/CZ33,"..")</f>
        <v>0.00241639032415619</v>
      </c>
      <c r="FJ33" s="11" t="n">
        <f aca="false">IFERROR(BI33/CZ33,"..")</f>
        <v>0.0540860132130279</v>
      </c>
      <c r="FK33" s="11" t="n">
        <f aca="false">IFERROR(BJ33/CZ33,"..")</f>
        <v>0.0291252152900954</v>
      </c>
      <c r="FL33" s="11" t="n">
        <f aca="false">IFERROR(BK33/CZ33,"..")</f>
        <v>0.00686357677180535</v>
      </c>
      <c r="FM33" s="11" t="n">
        <f aca="false">IFERROR(BL33/CZ33,"..")</f>
        <v>0.00472995552813552</v>
      </c>
      <c r="FN33" s="11" t="n">
        <f aca="false">IFERROR(BM33/CZ33,"..")</f>
        <v>0.00228785892393512</v>
      </c>
      <c r="FO33" s="11" t="n">
        <f aca="false">IFERROR(BN33/CZ33,"..")</f>
        <v>0.00313616616539421</v>
      </c>
      <c r="FP33" s="11" t="n">
        <f aca="false">IFERROR(BO33/CZ33,"..")</f>
        <v>0.00262204056450991</v>
      </c>
      <c r="FQ33" s="11" t="n">
        <f aca="false">IFERROR(BP33/CZ33,"..")</f>
        <v>0.00187655844322768</v>
      </c>
      <c r="FR33" s="11" t="n">
        <f aca="false">IFERROR(BQ33/CZ33,"..")</f>
        <v>0.00239068404411198</v>
      </c>
      <c r="FS33" s="11" t="n">
        <f aca="false">IFERROR(BR33/CZ33,"..")</f>
        <v>0.00105395748181281</v>
      </c>
      <c r="FT33" s="11" t="n">
        <f aca="false">IFERROR(BS33/CZ33,"..")</f>
        <v>0.0749595126089304</v>
      </c>
      <c r="FU33" s="11" t="n">
        <f aca="false">IFERROR(BT33/CZ33,"..")</f>
        <v>0.0549600267345312</v>
      </c>
      <c r="FV33" s="11" t="n">
        <f aca="false">IFERROR(BU33/CZ33,"..")</f>
        <v>0.0126217835017095</v>
      </c>
      <c r="FW33" s="11" t="n">
        <f aca="false">IFERROR(BV33/CZ33,"..")</f>
        <v>0.00298192848512892</v>
      </c>
      <c r="FX33" s="11" t="n">
        <f aca="false">IFERROR(BW33/CZ33,"..")</f>
        <v>0.00215932752371404</v>
      </c>
      <c r="FY33" s="11" t="n">
        <f aca="false">IFERROR(BX33/CZ33,"..")</f>
        <v>0.00215932752371404</v>
      </c>
      <c r="FZ33" s="11" t="n">
        <f aca="false">IFERROR(BY33/CZ33,"..")</f>
        <v>0.000102825120176859</v>
      </c>
      <c r="GA33" s="11" t="n">
        <f aca="false">IFERROR(BZ33/CZ33,"..")</f>
        <v>0.0450374026374643</v>
      </c>
      <c r="GB33" s="11" t="n">
        <f aca="false">IFERROR(CA33/CZ33,"..")</f>
        <v>0.033032569856816</v>
      </c>
      <c r="GC33" s="11" t="n">
        <f aca="false">IFERROR(CB33/CZ33,"..")</f>
        <v>0.00383023572658801</v>
      </c>
      <c r="GD33" s="11" t="n">
        <f aca="false">IFERROR(CC33/CZ33,"..")</f>
        <v>0.00218503380375826</v>
      </c>
      <c r="GE33" s="11" t="n">
        <f aca="false">IFERROR(CD33/CZ33,"..")</f>
        <v>0.00246780288424462</v>
      </c>
      <c r="GF33" s="11" t="n">
        <f aca="false">IFERROR(CE33/CZ33,"..")</f>
        <v>0.00107966376185702</v>
      </c>
      <c r="GG33" s="11" t="n">
        <f aca="false">IFERROR(CF33/CZ33,"..")</f>
        <v>0.0019022647232719</v>
      </c>
      <c r="GH33" s="11" t="n">
        <f aca="false">IFERROR(CG33/CZ33,"..")</f>
        <v>0.000514125600884296</v>
      </c>
      <c r="GI33" s="11" t="n">
        <f aca="false">IFERROR(CH33/CZ33,"..")</f>
        <v>0.010051155497288</v>
      </c>
      <c r="GJ33" s="11" t="n">
        <f aca="false">IFERROR(CI33/CZ33,"..")</f>
        <v>0.00329040384565949</v>
      </c>
      <c r="GK33" s="11" t="n">
        <f aca="false">IFERROR(CJ33/CZ33,"..")</f>
        <v>0.0013881391223876</v>
      </c>
      <c r="GL33" s="11" t="n">
        <f aca="false">IFERROR(CK33/CZ33,"..")</f>
        <v>0.0015680830826971</v>
      </c>
      <c r="GM33" s="11" t="n">
        <f aca="false">IFERROR(CL33/CZ33,"..")</f>
        <v>0.00167090820287396</v>
      </c>
      <c r="GN33" s="11" t="n">
        <f aca="false">IFERROR(CM33/CZ33,"..")</f>
        <v>0.000488419320840081</v>
      </c>
      <c r="GO33" s="11" t="n">
        <f aca="false">IFERROR(CN33/CZ33,"..")</f>
        <v>0.000437006760751652</v>
      </c>
      <c r="GP33" s="11" t="n">
        <f aca="false">IFERROR(CO33/CZ33,"..")</f>
        <v>0.000231356520397933</v>
      </c>
      <c r="GQ33" s="11" t="n">
        <f aca="false">IFERROR(CP33/CZ33,"..")</f>
        <v>0.00100254492172438</v>
      </c>
      <c r="GR33" s="11" t="n">
        <f aca="false">IFERROR(CQ33/CZ33,"..")</f>
        <v>0.0206678491555487</v>
      </c>
      <c r="GS33" s="11" t="n">
        <f aca="false">IFERROR(CR33/CZ33,"..")</f>
        <v>0.0141384540243181</v>
      </c>
      <c r="GT33" s="11" t="n">
        <f aca="false">IFERROR(CS33/CZ33,"..")</f>
        <v>0.0022621526438909</v>
      </c>
      <c r="GU33" s="11" t="n">
        <f aca="false">IFERROR(CT33/CZ33,"..")</f>
        <v>0.000205650240353718</v>
      </c>
      <c r="GV33" s="11" t="n">
        <f aca="false">IFERROR(CU33/CZ33,"..")</f>
        <v>0.000231356520397933</v>
      </c>
      <c r="GW33" s="11" t="n">
        <f aca="false">IFERROR(CV33/CZ33,"..")</f>
        <v>0.000539831880928511</v>
      </c>
      <c r="GX33" s="11" t="n">
        <f aca="false">IFERROR(CW33/CZ33,"..")</f>
        <v>0.000282769080486363</v>
      </c>
      <c r="GY33" s="11" t="n">
        <f aca="false">IFERROR(CX33/CZ33,"..")</f>
        <v>0.00298192848512892</v>
      </c>
      <c r="GZ33" s="11" t="n">
        <f aca="false">IFERROR(CY33/CZ33,"..")</f>
        <v>0</v>
      </c>
      <c r="HA33" s="11" t="n">
        <f aca="false">IFERROR(CZ33/CZ33,"..")</f>
        <v>1</v>
      </c>
      <c r="HB33" s="11"/>
      <c r="HC33" s="11"/>
      <c r="HD33" s="11"/>
    </row>
    <row r="34" customFormat="false" ht="24" hidden="false" customHeight="false" outlineLevel="0" collapsed="false">
      <c r="A34" s="9" t="s">
        <v>135</v>
      </c>
      <c r="B34" s="8"/>
      <c r="C34" s="12" t="n">
        <v>52095</v>
      </c>
      <c r="D34" s="12" t="n">
        <v>35955</v>
      </c>
      <c r="E34" s="12" t="n">
        <v>15549</v>
      </c>
      <c r="F34" s="12" t="n">
        <v>903</v>
      </c>
      <c r="G34" s="12" t="n">
        <v>2340</v>
      </c>
      <c r="H34" s="12" t="n">
        <v>783</v>
      </c>
      <c r="I34" s="12" t="n">
        <v>972</v>
      </c>
      <c r="J34" s="12" t="n">
        <v>225</v>
      </c>
      <c r="K34" s="12" t="n">
        <v>69</v>
      </c>
      <c r="L34" s="12" t="n">
        <v>90</v>
      </c>
      <c r="M34" s="12" t="n">
        <v>9</v>
      </c>
      <c r="N34" s="12" t="n">
        <v>24</v>
      </c>
      <c r="O34" s="12" t="n">
        <v>90</v>
      </c>
      <c r="P34" s="12" t="n">
        <v>12</v>
      </c>
      <c r="Q34" s="12" t="n">
        <v>12</v>
      </c>
      <c r="R34" s="12" t="n">
        <v>9</v>
      </c>
      <c r="S34" s="12" t="n">
        <v>39</v>
      </c>
      <c r="T34" s="12" t="n">
        <v>0</v>
      </c>
      <c r="U34" s="12" t="n">
        <v>5406</v>
      </c>
      <c r="V34" s="12" t="n">
        <v>3681</v>
      </c>
      <c r="W34" s="12" t="n">
        <v>336</v>
      </c>
      <c r="X34" s="12" t="n">
        <v>315</v>
      </c>
      <c r="Y34" s="12" t="n">
        <v>336</v>
      </c>
      <c r="Z34" s="12" t="n">
        <v>186</v>
      </c>
      <c r="AA34" s="12" t="n">
        <v>138</v>
      </c>
      <c r="AB34" s="12" t="n">
        <v>96</v>
      </c>
      <c r="AC34" s="12" t="n">
        <v>99</v>
      </c>
      <c r="AD34" s="12" t="n">
        <v>36</v>
      </c>
      <c r="AE34" s="12" t="n">
        <v>48</v>
      </c>
      <c r="AF34" s="12" t="n">
        <v>27</v>
      </c>
      <c r="AG34" s="12" t="n">
        <v>18</v>
      </c>
      <c r="AH34" s="12" t="n">
        <v>15</v>
      </c>
      <c r="AI34" s="12" t="n">
        <v>18</v>
      </c>
      <c r="AJ34" s="12" t="n">
        <v>15</v>
      </c>
      <c r="AK34" s="12" t="n">
        <v>30</v>
      </c>
      <c r="AL34" s="12" t="n">
        <v>525</v>
      </c>
      <c r="AM34" s="12" t="n">
        <v>159</v>
      </c>
      <c r="AN34" s="12" t="n">
        <v>39</v>
      </c>
      <c r="AO34" s="12" t="n">
        <v>30</v>
      </c>
      <c r="AP34" s="12" t="n">
        <v>54</v>
      </c>
      <c r="AQ34" s="12" t="n">
        <v>21</v>
      </c>
      <c r="AR34" s="12" t="n">
        <v>24</v>
      </c>
      <c r="AS34" s="12" t="n">
        <v>54</v>
      </c>
      <c r="AT34" s="12" t="n">
        <v>12</v>
      </c>
      <c r="AU34" s="12" t="n">
        <v>27</v>
      </c>
      <c r="AV34" s="12" t="n">
        <v>12</v>
      </c>
      <c r="AW34" s="12" t="n">
        <v>9</v>
      </c>
      <c r="AX34" s="12" t="n">
        <v>84</v>
      </c>
      <c r="AY34" s="12" t="n">
        <v>294</v>
      </c>
      <c r="AZ34" s="12" t="n">
        <v>54</v>
      </c>
      <c r="BA34" s="12" t="n">
        <v>72</v>
      </c>
      <c r="BB34" s="12" t="n">
        <v>9</v>
      </c>
      <c r="BC34" s="12" t="n">
        <v>9</v>
      </c>
      <c r="BD34" s="12" t="n">
        <v>33</v>
      </c>
      <c r="BE34" s="12" t="n">
        <v>3</v>
      </c>
      <c r="BF34" s="12" t="n">
        <v>24</v>
      </c>
      <c r="BG34" s="12" t="n">
        <v>6</v>
      </c>
      <c r="BH34" s="12" t="n">
        <v>87</v>
      </c>
      <c r="BI34" s="12" t="n">
        <v>1197</v>
      </c>
      <c r="BJ34" s="12" t="n">
        <v>609</v>
      </c>
      <c r="BK34" s="12" t="n">
        <v>198</v>
      </c>
      <c r="BL34" s="12" t="n">
        <v>114</v>
      </c>
      <c r="BM34" s="12" t="n">
        <v>27</v>
      </c>
      <c r="BN34" s="12" t="n">
        <v>36</v>
      </c>
      <c r="BO34" s="12" t="n">
        <v>57</v>
      </c>
      <c r="BP34" s="12" t="n">
        <v>75</v>
      </c>
      <c r="BQ34" s="12" t="n">
        <v>39</v>
      </c>
      <c r="BR34" s="12" t="n">
        <v>42</v>
      </c>
      <c r="BS34" s="12" t="n">
        <v>1407</v>
      </c>
      <c r="BT34" s="12" t="n">
        <v>903</v>
      </c>
      <c r="BU34" s="12" t="n">
        <v>192</v>
      </c>
      <c r="BV34" s="12" t="n">
        <v>180</v>
      </c>
      <c r="BW34" s="12" t="n">
        <v>60</v>
      </c>
      <c r="BX34" s="12" t="n">
        <v>72</v>
      </c>
      <c r="BY34" s="12" t="n">
        <v>0</v>
      </c>
      <c r="BZ34" s="12" t="n">
        <v>1788</v>
      </c>
      <c r="CA34" s="12" t="n">
        <v>1404</v>
      </c>
      <c r="CB34" s="12" t="n">
        <v>144</v>
      </c>
      <c r="CC34" s="12" t="n">
        <v>57</v>
      </c>
      <c r="CD34" s="12" t="n">
        <v>90</v>
      </c>
      <c r="CE34" s="12" t="n">
        <v>21</v>
      </c>
      <c r="CF34" s="12" t="n">
        <v>36</v>
      </c>
      <c r="CG34" s="12" t="n">
        <v>33</v>
      </c>
      <c r="CH34" s="12" t="n">
        <v>759</v>
      </c>
      <c r="CI34" s="12" t="n">
        <v>321</v>
      </c>
      <c r="CJ34" s="12" t="n">
        <v>177</v>
      </c>
      <c r="CK34" s="12" t="n">
        <v>84</v>
      </c>
      <c r="CL34" s="12" t="n">
        <v>60</v>
      </c>
      <c r="CM34" s="12" t="n">
        <v>30</v>
      </c>
      <c r="CN34" s="12" t="n">
        <v>21</v>
      </c>
      <c r="CO34" s="12" t="n">
        <v>24</v>
      </c>
      <c r="CP34" s="12" t="n">
        <v>42</v>
      </c>
      <c r="CQ34" s="12" t="n">
        <v>933</v>
      </c>
      <c r="CR34" s="12" t="n">
        <v>621</v>
      </c>
      <c r="CS34" s="12" t="n">
        <v>135</v>
      </c>
      <c r="CT34" s="12" t="n">
        <v>27</v>
      </c>
      <c r="CU34" s="12" t="n">
        <v>21</v>
      </c>
      <c r="CV34" s="12" t="n">
        <v>24</v>
      </c>
      <c r="CW34" s="12" t="n">
        <v>3</v>
      </c>
      <c r="CX34" s="12" t="n">
        <v>99</v>
      </c>
      <c r="CY34" s="12" t="n">
        <v>0</v>
      </c>
      <c r="CZ34" s="12" t="n">
        <v>51504</v>
      </c>
      <c r="DA34" s="12" t="n">
        <v>588</v>
      </c>
      <c r="DB34" s="12" t="n">
        <v>6</v>
      </c>
      <c r="DC34" s="12" t="n">
        <v>585</v>
      </c>
      <c r="DD34" s="13"/>
      <c r="DE34" s="13" t="n">
        <f aca="false">IFERROR(D34/CZ34,"..")</f>
        <v>0.698101118359739</v>
      </c>
      <c r="DF34" s="13" t="n">
        <f aca="false">IFERROR(E34/CZ34,"..")</f>
        <v>0.301898881640261</v>
      </c>
      <c r="DG34" s="13" t="n">
        <f aca="false">IFERROR(F34/CZ34,"..")</f>
        <v>0.0175326188257223</v>
      </c>
      <c r="DH34" s="13" t="n">
        <f aca="false">IFERROR(G34/CZ34,"..")</f>
        <v>0.0454333643988816</v>
      </c>
      <c r="DI34" s="13" t="n">
        <f aca="false">IFERROR(H34/CZ34,"..")</f>
        <v>0.0152027027027027</v>
      </c>
      <c r="DJ34" s="13" t="n">
        <f aca="false">IFERROR(I34/CZ34,"..")</f>
        <v>0.0188723205964585</v>
      </c>
      <c r="DK34" s="13" t="n">
        <f aca="false">IFERROR(J34/CZ34,"..")</f>
        <v>0.0043685927306617</v>
      </c>
      <c r="DL34" s="13" t="n">
        <f aca="false">IFERROR(K34/CZ34,"..")</f>
        <v>0.00133970177073625</v>
      </c>
      <c r="DM34" s="13" t="n">
        <f aca="false">IFERROR(L34/CZ34,"..")</f>
        <v>0.00174743709226468</v>
      </c>
      <c r="DN34" s="13" t="n">
        <f aca="false">IFERROR(M34/CZ34,"..")</f>
        <v>0.000174743709226468</v>
      </c>
      <c r="DO34" s="13" t="n">
        <f aca="false">IFERROR(N34/CZ34,"..")</f>
        <v>0.000465983224603914</v>
      </c>
      <c r="DP34" s="13" t="n">
        <f aca="false">IFERROR(O34/CZ34,"..")</f>
        <v>0.00174743709226468</v>
      </c>
      <c r="DQ34" s="13" t="n">
        <f aca="false">IFERROR(P34/CZ34,"..")</f>
        <v>0.000232991612301957</v>
      </c>
      <c r="DR34" s="13" t="n">
        <f aca="false">IFERROR(Q34/CZ34,"..")</f>
        <v>0.000232991612301957</v>
      </c>
      <c r="DS34" s="13" t="n">
        <f aca="false">IFERROR(R34/CZ34,"..")</f>
        <v>0.000174743709226468</v>
      </c>
      <c r="DT34" s="13" t="n">
        <f aca="false">IFERROR(S34/CZ34,"..")</f>
        <v>0.000757222739981361</v>
      </c>
      <c r="DU34" s="13" t="n">
        <f aca="false">IFERROR(T34/CZ34,"..")</f>
        <v>0</v>
      </c>
      <c r="DV34" s="13" t="n">
        <f aca="false">IFERROR(U34/CZ34,"..")</f>
        <v>0.104962721342032</v>
      </c>
      <c r="DW34" s="13" t="n">
        <f aca="false">IFERROR(V34/CZ34,"..")</f>
        <v>0.0714701770736254</v>
      </c>
      <c r="DX34" s="13" t="n">
        <f aca="false">IFERROR(W34/CZ34,"..")</f>
        <v>0.0065237651444548</v>
      </c>
      <c r="DY34" s="13" t="n">
        <f aca="false">IFERROR(X34/CZ34,"..")</f>
        <v>0.00611602982292638</v>
      </c>
      <c r="DZ34" s="13" t="n">
        <f aca="false">IFERROR(Y34/CZ34,"..")</f>
        <v>0.0065237651444548</v>
      </c>
      <c r="EA34" s="13" t="n">
        <f aca="false">IFERROR(Z34/CZ34,"..")</f>
        <v>0.00361136999068034</v>
      </c>
      <c r="EB34" s="13" t="n">
        <f aca="false">IFERROR(AA34/CZ34,"..")</f>
        <v>0.00267940354147251</v>
      </c>
      <c r="EC34" s="13" t="n">
        <f aca="false">IFERROR(AB34/CZ34,"..")</f>
        <v>0.00186393289841566</v>
      </c>
      <c r="ED34" s="13" t="n">
        <f aca="false">IFERROR(AC34/CZ34,"..")</f>
        <v>0.00192218080149115</v>
      </c>
      <c r="EE34" s="13" t="n">
        <f aca="false">IFERROR(AD34/CZ34,"..")</f>
        <v>0.000698974836905871</v>
      </c>
      <c r="EF34" s="13" t="n">
        <f aca="false">IFERROR(AE34/CZ34,"..")</f>
        <v>0.000931966449207829</v>
      </c>
      <c r="EG34" s="13" t="n">
        <f aca="false">IFERROR(AF34/CZ34,"..")</f>
        <v>0.000524231127679404</v>
      </c>
      <c r="EH34" s="13" t="n">
        <f aca="false">IFERROR(AG34/CZ34,"..")</f>
        <v>0.000349487418452936</v>
      </c>
      <c r="EI34" s="13" t="n">
        <f aca="false">IFERROR(AH34/CZ34,"..")</f>
        <v>0.000291239515377446</v>
      </c>
      <c r="EJ34" s="13" t="n">
        <f aca="false">IFERROR(AI34/CZ34,"..")</f>
        <v>0.000349487418452936</v>
      </c>
      <c r="EK34" s="13" t="n">
        <f aca="false">IFERROR(AJ34/CZ34,"..")</f>
        <v>0.000291239515377446</v>
      </c>
      <c r="EL34" s="13" t="n">
        <f aca="false">IFERROR(AK34/CZ34,"..")</f>
        <v>0.000582479030754893</v>
      </c>
      <c r="EM34" s="13" t="n">
        <f aca="false">IFERROR(AL34/CZ34,"..")</f>
        <v>0.0101933830382106</v>
      </c>
      <c r="EN34" s="13" t="n">
        <f aca="false">IFERROR(AM34/CZ34,"..")</f>
        <v>0.00308713886300093</v>
      </c>
      <c r="EO34" s="13" t="n">
        <f aca="false">IFERROR(AN34/CZ34,"..")</f>
        <v>0.000757222739981361</v>
      </c>
      <c r="EP34" s="13" t="n">
        <f aca="false">IFERROR(AO34/CZ34,"..")</f>
        <v>0.000582479030754893</v>
      </c>
      <c r="EQ34" s="13" t="n">
        <f aca="false">IFERROR(AP34/CZ34,"..")</f>
        <v>0.00104846225535881</v>
      </c>
      <c r="ER34" s="13" t="n">
        <f aca="false">IFERROR(AQ34/CZ34,"..")</f>
        <v>0.000407735321528425</v>
      </c>
      <c r="ES34" s="13" t="n">
        <f aca="false">IFERROR(AR34/CZ34,"..")</f>
        <v>0.000465983224603914</v>
      </c>
      <c r="ET34" s="13" t="n">
        <f aca="false">IFERROR(AS34/CZ34,"..")</f>
        <v>0.00104846225535881</v>
      </c>
      <c r="EU34" s="13" t="n">
        <f aca="false">IFERROR(AT34/CZ34,"..")</f>
        <v>0.000232991612301957</v>
      </c>
      <c r="EV34" s="13" t="n">
        <f aca="false">IFERROR(AU34/CZ34,"..")</f>
        <v>0.000524231127679404</v>
      </c>
      <c r="EW34" s="13" t="n">
        <f aca="false">IFERROR(AV34/CZ34,"..")</f>
        <v>0.000232991612301957</v>
      </c>
      <c r="EX34" s="13" t="n">
        <f aca="false">IFERROR(AW34/CZ34,"..")</f>
        <v>0.000174743709226468</v>
      </c>
      <c r="EY34" s="13" t="n">
        <f aca="false">IFERROR(AX34/CZ34,"..")</f>
        <v>0.0016309412861137</v>
      </c>
      <c r="EZ34" s="13" t="n">
        <f aca="false">IFERROR(AY34/CZ34,"..")</f>
        <v>0.00570829450139795</v>
      </c>
      <c r="FA34" s="13" t="n">
        <f aca="false">IFERROR(AZ34/CZ34,"..")</f>
        <v>0.00104846225535881</v>
      </c>
      <c r="FB34" s="13" t="n">
        <f aca="false">IFERROR(BA34/CZ34,"..")</f>
        <v>0.00139794967381174</v>
      </c>
      <c r="FC34" s="13" t="n">
        <f aca="false">IFERROR(BB34/CZ34,"..")</f>
        <v>0.000174743709226468</v>
      </c>
      <c r="FD34" s="13" t="n">
        <f aca="false">IFERROR(BC34/CZ34,"..")</f>
        <v>0.000174743709226468</v>
      </c>
      <c r="FE34" s="13" t="n">
        <f aca="false">IFERROR(BD34/CZ34,"..")</f>
        <v>0.000640726933830382</v>
      </c>
      <c r="FF34" s="13" t="n">
        <f aca="false">IFERROR(BE34/CZ34,"..")</f>
        <v>5.82479030754893E-005</v>
      </c>
      <c r="FG34" s="13" t="n">
        <f aca="false">IFERROR(BF34/CZ34,"..")</f>
        <v>0.000465983224603914</v>
      </c>
      <c r="FH34" s="13" t="n">
        <f aca="false">IFERROR(BG34/CZ34,"..")</f>
        <v>0.000116495806150979</v>
      </c>
      <c r="FI34" s="13" t="n">
        <f aca="false">IFERROR(BH34/CZ34,"..")</f>
        <v>0.00168918918918919</v>
      </c>
      <c r="FJ34" s="13" t="n">
        <f aca="false">IFERROR(BI34/CZ34,"..")</f>
        <v>0.0232409133271202</v>
      </c>
      <c r="FK34" s="13" t="n">
        <f aca="false">IFERROR(BJ34/CZ34,"..")</f>
        <v>0.0118243243243243</v>
      </c>
      <c r="FL34" s="13" t="n">
        <f aca="false">IFERROR(BK34/CZ34,"..")</f>
        <v>0.00384436160298229</v>
      </c>
      <c r="FM34" s="13" t="n">
        <f aca="false">IFERROR(BL34/CZ34,"..")</f>
        <v>0.00221342031686859</v>
      </c>
      <c r="FN34" s="13" t="n">
        <f aca="false">IFERROR(BM34/CZ34,"..")</f>
        <v>0.000524231127679404</v>
      </c>
      <c r="FO34" s="13" t="n">
        <f aca="false">IFERROR(BN34/CZ34,"..")</f>
        <v>0.000698974836905871</v>
      </c>
      <c r="FP34" s="13" t="n">
        <f aca="false">IFERROR(BO34/CZ34,"..")</f>
        <v>0.0011067101584343</v>
      </c>
      <c r="FQ34" s="13" t="n">
        <f aca="false">IFERROR(BP34/CZ34,"..")</f>
        <v>0.00145619757688723</v>
      </c>
      <c r="FR34" s="13" t="n">
        <f aca="false">IFERROR(BQ34/CZ34,"..")</f>
        <v>0.000757222739981361</v>
      </c>
      <c r="FS34" s="13" t="n">
        <f aca="false">IFERROR(BR34/CZ34,"..")</f>
        <v>0.00081547064305685</v>
      </c>
      <c r="FT34" s="13" t="n">
        <f aca="false">IFERROR(BS34/CZ34,"..")</f>
        <v>0.0273182665424045</v>
      </c>
      <c r="FU34" s="13" t="n">
        <f aca="false">IFERROR(BT34/CZ34,"..")</f>
        <v>0.0175326188257223</v>
      </c>
      <c r="FV34" s="13" t="n">
        <f aca="false">IFERROR(BU34/CZ34,"..")</f>
        <v>0.00372786579683131</v>
      </c>
      <c r="FW34" s="13" t="n">
        <f aca="false">IFERROR(BV34/CZ34,"..")</f>
        <v>0.00349487418452936</v>
      </c>
      <c r="FX34" s="13" t="n">
        <f aca="false">IFERROR(BW34/CZ34,"..")</f>
        <v>0.00116495806150979</v>
      </c>
      <c r="FY34" s="13" t="n">
        <f aca="false">IFERROR(BX34/CZ34,"..")</f>
        <v>0.00139794967381174</v>
      </c>
      <c r="FZ34" s="13" t="n">
        <f aca="false">IFERROR(BY34/CZ34,"..")</f>
        <v>0</v>
      </c>
      <c r="GA34" s="13" t="n">
        <f aca="false">IFERROR(BZ34/CZ34,"..")</f>
        <v>0.0347157502329916</v>
      </c>
      <c r="GB34" s="13" t="n">
        <f aca="false">IFERROR(CA34/CZ34,"..")</f>
        <v>0.027260018639329</v>
      </c>
      <c r="GC34" s="13" t="n">
        <f aca="false">IFERROR(CB34/CZ34,"..")</f>
        <v>0.00279589934762349</v>
      </c>
      <c r="GD34" s="13" t="n">
        <f aca="false">IFERROR(CC34/CZ34,"..")</f>
        <v>0.0011067101584343</v>
      </c>
      <c r="GE34" s="13" t="n">
        <f aca="false">IFERROR(CD34/CZ34,"..")</f>
        <v>0.00174743709226468</v>
      </c>
      <c r="GF34" s="13" t="n">
        <f aca="false">IFERROR(CE34/CZ34,"..")</f>
        <v>0.000407735321528425</v>
      </c>
      <c r="GG34" s="13" t="n">
        <f aca="false">IFERROR(CF34/CZ34,"..")</f>
        <v>0.000698974836905871</v>
      </c>
      <c r="GH34" s="13" t="n">
        <f aca="false">IFERROR(CG34/CZ34,"..")</f>
        <v>0.000640726933830382</v>
      </c>
      <c r="GI34" s="13" t="n">
        <f aca="false">IFERROR(CH34/CZ34,"..")</f>
        <v>0.0147367194780988</v>
      </c>
      <c r="GJ34" s="13" t="n">
        <f aca="false">IFERROR(CI34/CZ34,"..")</f>
        <v>0.00623252562907735</v>
      </c>
      <c r="GK34" s="13" t="n">
        <f aca="false">IFERROR(CJ34/CZ34,"..")</f>
        <v>0.00343662628145387</v>
      </c>
      <c r="GL34" s="13" t="n">
        <f aca="false">IFERROR(CK34/CZ34,"..")</f>
        <v>0.0016309412861137</v>
      </c>
      <c r="GM34" s="13" t="n">
        <f aca="false">IFERROR(CL34/CZ34,"..")</f>
        <v>0.00116495806150979</v>
      </c>
      <c r="GN34" s="13" t="n">
        <f aca="false">IFERROR(CM34/CZ34,"..")</f>
        <v>0.000582479030754893</v>
      </c>
      <c r="GO34" s="13" t="n">
        <f aca="false">IFERROR(CN34/CZ34,"..")</f>
        <v>0.000407735321528425</v>
      </c>
      <c r="GP34" s="13" t="n">
        <f aca="false">IFERROR(CO34/CZ34,"..")</f>
        <v>0.000465983224603914</v>
      </c>
      <c r="GQ34" s="13" t="n">
        <f aca="false">IFERROR(CP34/CZ34,"..")</f>
        <v>0.00081547064305685</v>
      </c>
      <c r="GR34" s="13" t="n">
        <f aca="false">IFERROR(CQ34/CZ34,"..")</f>
        <v>0.0181150978564772</v>
      </c>
      <c r="GS34" s="13" t="n">
        <f aca="false">IFERROR(CR34/CZ34,"..")</f>
        <v>0.0120573159366263</v>
      </c>
      <c r="GT34" s="13" t="n">
        <f aca="false">IFERROR(CS34/CZ34,"..")</f>
        <v>0.00262115563839702</v>
      </c>
      <c r="GU34" s="13" t="n">
        <f aca="false">IFERROR(CT34/CZ34,"..")</f>
        <v>0.000524231127679404</v>
      </c>
      <c r="GV34" s="13" t="n">
        <f aca="false">IFERROR(CU34/CZ34,"..")</f>
        <v>0.000407735321528425</v>
      </c>
      <c r="GW34" s="13" t="n">
        <f aca="false">IFERROR(CV34/CZ34,"..")</f>
        <v>0.000465983224603914</v>
      </c>
      <c r="GX34" s="13" t="n">
        <f aca="false">IFERROR(CW34/CZ34,"..")</f>
        <v>5.82479030754893E-005</v>
      </c>
      <c r="GY34" s="13" t="n">
        <f aca="false">IFERROR(CX34/CZ34,"..")</f>
        <v>0.00192218080149115</v>
      </c>
      <c r="GZ34" s="13" t="n">
        <f aca="false">IFERROR(CY34/CZ34,"..")</f>
        <v>0</v>
      </c>
      <c r="HA34" s="13" t="n">
        <f aca="false">IFERROR(CZ34/CZ34,"..")</f>
        <v>1</v>
      </c>
      <c r="HB34" s="13"/>
      <c r="HC34" s="13"/>
      <c r="HD34" s="13"/>
    </row>
    <row r="35" customFormat="false" ht="14" hidden="false" customHeight="false" outlineLevel="0" collapsed="false">
      <c r="A35" s="9" t="s">
        <v>136</v>
      </c>
      <c r="B35" s="8"/>
      <c r="C35" s="10" t="n">
        <v>936</v>
      </c>
      <c r="D35" s="10" t="n">
        <v>747</v>
      </c>
      <c r="E35" s="10" t="n">
        <v>171</v>
      </c>
      <c r="F35" s="10" t="n">
        <v>24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  <c r="T35" s="10" t="n">
        <v>0</v>
      </c>
      <c r="U35" s="10" t="n">
        <v>96</v>
      </c>
      <c r="V35" s="10" t="n">
        <v>48</v>
      </c>
      <c r="W35" s="10" t="n">
        <v>3</v>
      </c>
      <c r="X35" s="10" t="n">
        <v>15</v>
      </c>
      <c r="Y35" s="10" t="n">
        <v>9</v>
      </c>
      <c r="Z35" s="10" t="n">
        <v>3</v>
      </c>
      <c r="AA35" s="10" t="n">
        <v>9</v>
      </c>
      <c r="AB35" s="10" t="n">
        <v>3</v>
      </c>
      <c r="AC35" s="10" t="n">
        <v>3</v>
      </c>
      <c r="AD35" s="10" t="n">
        <v>3</v>
      </c>
      <c r="AE35" s="10" t="n">
        <v>3</v>
      </c>
      <c r="AF35" s="10" t="n">
        <v>0</v>
      </c>
      <c r="AG35" s="10" t="n">
        <v>3</v>
      </c>
      <c r="AH35" s="10" t="n">
        <v>0</v>
      </c>
      <c r="AI35" s="10" t="n">
        <v>0</v>
      </c>
      <c r="AJ35" s="10" t="n">
        <v>0</v>
      </c>
      <c r="AK35" s="10" t="n">
        <v>0</v>
      </c>
      <c r="AL35" s="10" t="n">
        <v>3</v>
      </c>
      <c r="AM35" s="10" t="n">
        <v>3</v>
      </c>
      <c r="AN35" s="10" t="n">
        <v>0</v>
      </c>
      <c r="AO35" s="10" t="n">
        <v>0</v>
      </c>
      <c r="AP35" s="10" t="n">
        <v>0</v>
      </c>
      <c r="AQ35" s="10" t="n">
        <v>0</v>
      </c>
      <c r="AR35" s="10" t="n">
        <v>0</v>
      </c>
      <c r="AS35" s="10" t="n">
        <v>0</v>
      </c>
      <c r="AT35" s="10" t="n">
        <v>3</v>
      </c>
      <c r="AU35" s="10" t="n">
        <v>0</v>
      </c>
      <c r="AV35" s="10" t="n">
        <v>0</v>
      </c>
      <c r="AW35" s="10" t="n">
        <v>0</v>
      </c>
      <c r="AX35" s="10" t="n">
        <v>0</v>
      </c>
      <c r="AY35" s="10" t="n">
        <v>0</v>
      </c>
      <c r="AZ35" s="10" t="n">
        <v>0</v>
      </c>
      <c r="BA35" s="10" t="n">
        <v>0</v>
      </c>
      <c r="BB35" s="10" t="n">
        <v>0</v>
      </c>
      <c r="BC35" s="10" t="n">
        <v>0</v>
      </c>
      <c r="BD35" s="10" t="n">
        <v>0</v>
      </c>
      <c r="BE35" s="10" t="n">
        <v>0</v>
      </c>
      <c r="BF35" s="10" t="n">
        <v>0</v>
      </c>
      <c r="BG35" s="10" t="n">
        <v>0</v>
      </c>
      <c r="BH35" s="10" t="n">
        <v>0</v>
      </c>
      <c r="BI35" s="10" t="n">
        <v>9</v>
      </c>
      <c r="BJ35" s="10" t="n">
        <v>0</v>
      </c>
      <c r="BK35" s="10" t="n">
        <v>0</v>
      </c>
      <c r="BL35" s="10" t="n">
        <v>3</v>
      </c>
      <c r="BM35" s="10" t="n">
        <v>3</v>
      </c>
      <c r="BN35" s="10" t="n">
        <v>0</v>
      </c>
      <c r="BO35" s="10" t="n">
        <v>0</v>
      </c>
      <c r="BP35" s="10" t="n">
        <v>3</v>
      </c>
      <c r="BQ35" s="10" t="n">
        <v>0</v>
      </c>
      <c r="BR35" s="10" t="n">
        <v>0</v>
      </c>
      <c r="BS35" s="10" t="n">
        <v>3</v>
      </c>
      <c r="BT35" s="10" t="n">
        <v>0</v>
      </c>
      <c r="BU35" s="10" t="n">
        <v>0</v>
      </c>
      <c r="BV35" s="10" t="n">
        <v>3</v>
      </c>
      <c r="BW35" s="10" t="n">
        <v>3</v>
      </c>
      <c r="BX35" s="10" t="n">
        <v>0</v>
      </c>
      <c r="BY35" s="10" t="n">
        <v>0</v>
      </c>
      <c r="BZ35" s="10" t="n">
        <v>0</v>
      </c>
      <c r="CA35" s="10" t="n">
        <v>0</v>
      </c>
      <c r="CB35" s="10" t="n">
        <v>0</v>
      </c>
      <c r="CC35" s="10" t="n">
        <v>0</v>
      </c>
      <c r="CD35" s="10" t="n">
        <v>0</v>
      </c>
      <c r="CE35" s="10" t="n">
        <v>0</v>
      </c>
      <c r="CF35" s="10" t="n">
        <v>0</v>
      </c>
      <c r="CG35" s="10" t="n">
        <v>0</v>
      </c>
      <c r="CH35" s="10" t="n">
        <v>30</v>
      </c>
      <c r="CI35" s="10" t="n">
        <v>18</v>
      </c>
      <c r="CJ35" s="10" t="n">
        <v>12</v>
      </c>
      <c r="CK35" s="10" t="n">
        <v>0</v>
      </c>
      <c r="CL35" s="10" t="n">
        <v>0</v>
      </c>
      <c r="CM35" s="10" t="n">
        <v>0</v>
      </c>
      <c r="CN35" s="10" t="n">
        <v>0</v>
      </c>
      <c r="CO35" s="10" t="n">
        <v>0</v>
      </c>
      <c r="CP35" s="10" t="n">
        <v>0</v>
      </c>
      <c r="CQ35" s="10" t="n">
        <v>6</v>
      </c>
      <c r="CR35" s="10" t="n">
        <v>6</v>
      </c>
      <c r="CS35" s="10" t="n">
        <v>3</v>
      </c>
      <c r="CT35" s="10" t="n">
        <v>0</v>
      </c>
      <c r="CU35" s="10" t="n">
        <v>0</v>
      </c>
      <c r="CV35" s="10" t="n">
        <v>0</v>
      </c>
      <c r="CW35" s="10" t="n">
        <v>0</v>
      </c>
      <c r="CX35" s="10" t="n">
        <v>0</v>
      </c>
      <c r="CY35" s="10" t="n">
        <v>0</v>
      </c>
      <c r="CZ35" s="10" t="n">
        <v>921</v>
      </c>
      <c r="DA35" s="10" t="n">
        <v>15</v>
      </c>
      <c r="DB35" s="10" t="n">
        <v>0</v>
      </c>
      <c r="DC35" s="10" t="n">
        <v>15</v>
      </c>
      <c r="DD35" s="11"/>
      <c r="DE35" s="11" t="n">
        <f aca="false">IFERROR(D35/CZ35,"..")</f>
        <v>0.811074918566775</v>
      </c>
      <c r="DF35" s="11" t="n">
        <f aca="false">IFERROR(E35/CZ35,"..")</f>
        <v>0.185667752442997</v>
      </c>
      <c r="DG35" s="11" t="n">
        <f aca="false">IFERROR(F35/CZ35,"..")</f>
        <v>0.0260586319218241</v>
      </c>
      <c r="DH35" s="11" t="n">
        <f aca="false">IFERROR(G35/CZ35,"..")</f>
        <v>0</v>
      </c>
      <c r="DI35" s="11" t="n">
        <f aca="false">IFERROR(H35/CZ35,"..")</f>
        <v>0</v>
      </c>
      <c r="DJ35" s="11" t="n">
        <f aca="false">IFERROR(I35/CZ35,"..")</f>
        <v>0</v>
      </c>
      <c r="DK35" s="11" t="n">
        <f aca="false">IFERROR(J35/CZ35,"..")</f>
        <v>0</v>
      </c>
      <c r="DL35" s="11" t="n">
        <f aca="false">IFERROR(K35/CZ35,"..")</f>
        <v>0</v>
      </c>
      <c r="DM35" s="11" t="n">
        <f aca="false">IFERROR(L35/CZ35,"..")</f>
        <v>0</v>
      </c>
      <c r="DN35" s="11" t="n">
        <f aca="false">IFERROR(M35/CZ35,"..")</f>
        <v>0</v>
      </c>
      <c r="DO35" s="11" t="n">
        <f aca="false">IFERROR(N35/CZ35,"..")</f>
        <v>0</v>
      </c>
      <c r="DP35" s="11" t="n">
        <f aca="false">IFERROR(O35/CZ35,"..")</f>
        <v>0</v>
      </c>
      <c r="DQ35" s="11" t="n">
        <f aca="false">IFERROR(P35/CZ35,"..")</f>
        <v>0</v>
      </c>
      <c r="DR35" s="11" t="n">
        <f aca="false">IFERROR(Q35/CZ35,"..")</f>
        <v>0</v>
      </c>
      <c r="DS35" s="11" t="n">
        <f aca="false">IFERROR(R35/CZ35,"..")</f>
        <v>0</v>
      </c>
      <c r="DT35" s="11" t="n">
        <f aca="false">IFERROR(S35/CZ35,"..")</f>
        <v>0</v>
      </c>
      <c r="DU35" s="11" t="n">
        <f aca="false">IFERROR(T35/CZ35,"..")</f>
        <v>0</v>
      </c>
      <c r="DV35" s="11" t="n">
        <f aca="false">IFERROR(U35/CZ35,"..")</f>
        <v>0.104234527687296</v>
      </c>
      <c r="DW35" s="11" t="n">
        <f aca="false">IFERROR(V35/CZ35,"..")</f>
        <v>0.0521172638436482</v>
      </c>
      <c r="DX35" s="11" t="n">
        <f aca="false">IFERROR(W35/CZ35,"..")</f>
        <v>0.00325732899022801</v>
      </c>
      <c r="DY35" s="11" t="n">
        <f aca="false">IFERROR(X35/CZ35,"..")</f>
        <v>0.0162866449511401</v>
      </c>
      <c r="DZ35" s="11" t="n">
        <f aca="false">IFERROR(Y35/CZ35,"..")</f>
        <v>0.00977198697068404</v>
      </c>
      <c r="EA35" s="11" t="n">
        <f aca="false">IFERROR(Z35/CZ35,"..")</f>
        <v>0.00325732899022801</v>
      </c>
      <c r="EB35" s="11" t="n">
        <f aca="false">IFERROR(AA35/CZ35,"..")</f>
        <v>0.00977198697068404</v>
      </c>
      <c r="EC35" s="11" t="n">
        <f aca="false">IFERROR(AB35/CZ35,"..")</f>
        <v>0.00325732899022801</v>
      </c>
      <c r="ED35" s="11" t="n">
        <f aca="false">IFERROR(AC35/CZ35,"..")</f>
        <v>0.00325732899022801</v>
      </c>
      <c r="EE35" s="11" t="n">
        <f aca="false">IFERROR(AD35/CZ35,"..")</f>
        <v>0.00325732899022801</v>
      </c>
      <c r="EF35" s="11" t="n">
        <f aca="false">IFERROR(AE35/CZ35,"..")</f>
        <v>0.00325732899022801</v>
      </c>
      <c r="EG35" s="11" t="n">
        <f aca="false">IFERROR(AF35/CZ35,"..")</f>
        <v>0</v>
      </c>
      <c r="EH35" s="11" t="n">
        <f aca="false">IFERROR(AG35/CZ35,"..")</f>
        <v>0.00325732899022801</v>
      </c>
      <c r="EI35" s="11" t="n">
        <f aca="false">IFERROR(AH35/CZ35,"..")</f>
        <v>0</v>
      </c>
      <c r="EJ35" s="11" t="n">
        <f aca="false">IFERROR(AI35/CZ35,"..")</f>
        <v>0</v>
      </c>
      <c r="EK35" s="11" t="n">
        <f aca="false">IFERROR(AJ35/CZ35,"..")</f>
        <v>0</v>
      </c>
      <c r="EL35" s="11" t="n">
        <f aca="false">IFERROR(AK35/CZ35,"..")</f>
        <v>0</v>
      </c>
      <c r="EM35" s="11" t="n">
        <f aca="false">IFERROR(AL35/CZ35,"..")</f>
        <v>0.00325732899022801</v>
      </c>
      <c r="EN35" s="11" t="n">
        <f aca="false">IFERROR(AM35/CZ35,"..")</f>
        <v>0.00325732899022801</v>
      </c>
      <c r="EO35" s="11" t="n">
        <f aca="false">IFERROR(AN35/CZ35,"..")</f>
        <v>0</v>
      </c>
      <c r="EP35" s="11" t="n">
        <f aca="false">IFERROR(AO35/CZ35,"..")</f>
        <v>0</v>
      </c>
      <c r="EQ35" s="11" t="n">
        <f aca="false">IFERROR(AP35/CZ35,"..")</f>
        <v>0</v>
      </c>
      <c r="ER35" s="11" t="n">
        <f aca="false">IFERROR(AQ35/CZ35,"..")</f>
        <v>0</v>
      </c>
      <c r="ES35" s="11" t="n">
        <f aca="false">IFERROR(AR35/CZ35,"..")</f>
        <v>0</v>
      </c>
      <c r="ET35" s="11" t="n">
        <f aca="false">IFERROR(AS35/CZ35,"..")</f>
        <v>0</v>
      </c>
      <c r="EU35" s="11" t="n">
        <f aca="false">IFERROR(AT35/CZ35,"..")</f>
        <v>0.00325732899022801</v>
      </c>
      <c r="EV35" s="11" t="n">
        <f aca="false">IFERROR(AU35/CZ35,"..")</f>
        <v>0</v>
      </c>
      <c r="EW35" s="11" t="n">
        <f aca="false">IFERROR(AV35/CZ35,"..")</f>
        <v>0</v>
      </c>
      <c r="EX35" s="11" t="n">
        <f aca="false">IFERROR(AW35/CZ35,"..")</f>
        <v>0</v>
      </c>
      <c r="EY35" s="11" t="n">
        <f aca="false">IFERROR(AX35/CZ35,"..")</f>
        <v>0</v>
      </c>
      <c r="EZ35" s="11" t="n">
        <f aca="false">IFERROR(AY35/CZ35,"..")</f>
        <v>0</v>
      </c>
      <c r="FA35" s="11" t="n">
        <f aca="false">IFERROR(AZ35/CZ35,"..")</f>
        <v>0</v>
      </c>
      <c r="FB35" s="11" t="n">
        <f aca="false">IFERROR(BA35/CZ35,"..")</f>
        <v>0</v>
      </c>
      <c r="FC35" s="11" t="n">
        <f aca="false">IFERROR(BB35/CZ35,"..")</f>
        <v>0</v>
      </c>
      <c r="FD35" s="11" t="n">
        <f aca="false">IFERROR(BC35/CZ35,"..")</f>
        <v>0</v>
      </c>
      <c r="FE35" s="11" t="n">
        <f aca="false">IFERROR(BD35/CZ35,"..")</f>
        <v>0</v>
      </c>
      <c r="FF35" s="11" t="n">
        <f aca="false">IFERROR(BE35/CZ35,"..")</f>
        <v>0</v>
      </c>
      <c r="FG35" s="11" t="n">
        <f aca="false">IFERROR(BF35/CZ35,"..")</f>
        <v>0</v>
      </c>
      <c r="FH35" s="11" t="n">
        <f aca="false">IFERROR(BG35/CZ35,"..")</f>
        <v>0</v>
      </c>
      <c r="FI35" s="11" t="n">
        <f aca="false">IFERROR(BH35/CZ35,"..")</f>
        <v>0</v>
      </c>
      <c r="FJ35" s="11" t="n">
        <f aca="false">IFERROR(BI35/CZ35,"..")</f>
        <v>0.00977198697068404</v>
      </c>
      <c r="FK35" s="11" t="n">
        <f aca="false">IFERROR(BJ35/CZ35,"..")</f>
        <v>0</v>
      </c>
      <c r="FL35" s="11" t="n">
        <f aca="false">IFERROR(BK35/CZ35,"..")</f>
        <v>0</v>
      </c>
      <c r="FM35" s="11" t="n">
        <f aca="false">IFERROR(BL35/CZ35,"..")</f>
        <v>0.00325732899022801</v>
      </c>
      <c r="FN35" s="11" t="n">
        <f aca="false">IFERROR(BM35/CZ35,"..")</f>
        <v>0.00325732899022801</v>
      </c>
      <c r="FO35" s="11" t="n">
        <f aca="false">IFERROR(BN35/CZ35,"..")</f>
        <v>0</v>
      </c>
      <c r="FP35" s="11" t="n">
        <f aca="false">IFERROR(BO35/CZ35,"..")</f>
        <v>0</v>
      </c>
      <c r="FQ35" s="11" t="n">
        <f aca="false">IFERROR(BP35/CZ35,"..")</f>
        <v>0.00325732899022801</v>
      </c>
      <c r="FR35" s="11" t="n">
        <f aca="false">IFERROR(BQ35/CZ35,"..")</f>
        <v>0</v>
      </c>
      <c r="FS35" s="11" t="n">
        <f aca="false">IFERROR(BR35/CZ35,"..")</f>
        <v>0</v>
      </c>
      <c r="FT35" s="11" t="n">
        <f aca="false">IFERROR(BS35/CZ35,"..")</f>
        <v>0.00325732899022801</v>
      </c>
      <c r="FU35" s="11" t="n">
        <f aca="false">IFERROR(BT35/CZ35,"..")</f>
        <v>0</v>
      </c>
      <c r="FV35" s="11" t="n">
        <f aca="false">IFERROR(BU35/CZ35,"..")</f>
        <v>0</v>
      </c>
      <c r="FW35" s="11" t="n">
        <f aca="false">IFERROR(BV35/CZ35,"..")</f>
        <v>0.00325732899022801</v>
      </c>
      <c r="FX35" s="11" t="n">
        <f aca="false">IFERROR(BW35/CZ35,"..")</f>
        <v>0.00325732899022801</v>
      </c>
      <c r="FY35" s="11" t="n">
        <f aca="false">IFERROR(BX35/CZ35,"..")</f>
        <v>0</v>
      </c>
      <c r="FZ35" s="11" t="n">
        <f aca="false">IFERROR(BY35/CZ35,"..")</f>
        <v>0</v>
      </c>
      <c r="GA35" s="11" t="n">
        <f aca="false">IFERROR(BZ35/CZ35,"..")</f>
        <v>0</v>
      </c>
      <c r="GB35" s="11" t="n">
        <f aca="false">IFERROR(CA35/CZ35,"..")</f>
        <v>0</v>
      </c>
      <c r="GC35" s="11" t="n">
        <f aca="false">IFERROR(CB35/CZ35,"..")</f>
        <v>0</v>
      </c>
      <c r="GD35" s="11" t="n">
        <f aca="false">IFERROR(CC35/CZ35,"..")</f>
        <v>0</v>
      </c>
      <c r="GE35" s="11" t="n">
        <f aca="false">IFERROR(CD35/CZ35,"..")</f>
        <v>0</v>
      </c>
      <c r="GF35" s="11" t="n">
        <f aca="false">IFERROR(CE35/CZ35,"..")</f>
        <v>0</v>
      </c>
      <c r="GG35" s="11" t="n">
        <f aca="false">IFERROR(CF35/CZ35,"..")</f>
        <v>0</v>
      </c>
      <c r="GH35" s="11" t="n">
        <f aca="false">IFERROR(CG35/CZ35,"..")</f>
        <v>0</v>
      </c>
      <c r="GI35" s="11" t="n">
        <f aca="false">IFERROR(CH35/CZ35,"..")</f>
        <v>0.0325732899022801</v>
      </c>
      <c r="GJ35" s="11" t="n">
        <f aca="false">IFERROR(CI35/CZ35,"..")</f>
        <v>0.0195439739413681</v>
      </c>
      <c r="GK35" s="11" t="n">
        <f aca="false">IFERROR(CJ35/CZ35,"..")</f>
        <v>0.0130293159609121</v>
      </c>
      <c r="GL35" s="11" t="n">
        <f aca="false">IFERROR(CK35/CZ35,"..")</f>
        <v>0</v>
      </c>
      <c r="GM35" s="11" t="n">
        <f aca="false">IFERROR(CL35/CZ35,"..")</f>
        <v>0</v>
      </c>
      <c r="GN35" s="11" t="n">
        <f aca="false">IFERROR(CM35/CZ35,"..")</f>
        <v>0</v>
      </c>
      <c r="GO35" s="11" t="n">
        <f aca="false">IFERROR(CN35/CZ35,"..")</f>
        <v>0</v>
      </c>
      <c r="GP35" s="11" t="n">
        <f aca="false">IFERROR(CO35/CZ35,"..")</f>
        <v>0</v>
      </c>
      <c r="GQ35" s="11" t="n">
        <f aca="false">IFERROR(CP35/CZ35,"..")</f>
        <v>0</v>
      </c>
      <c r="GR35" s="11" t="n">
        <f aca="false">IFERROR(CQ35/CZ35,"..")</f>
        <v>0.00651465798045603</v>
      </c>
      <c r="GS35" s="11" t="n">
        <f aca="false">IFERROR(CR35/CZ35,"..")</f>
        <v>0.00651465798045603</v>
      </c>
      <c r="GT35" s="11" t="n">
        <f aca="false">IFERROR(CS35/CZ35,"..")</f>
        <v>0.00325732899022801</v>
      </c>
      <c r="GU35" s="11" t="n">
        <f aca="false">IFERROR(CT35/CZ35,"..")</f>
        <v>0</v>
      </c>
      <c r="GV35" s="11" t="n">
        <f aca="false">IFERROR(CU35/CZ35,"..")</f>
        <v>0</v>
      </c>
      <c r="GW35" s="11" t="n">
        <f aca="false">IFERROR(CV35/CZ35,"..")</f>
        <v>0</v>
      </c>
      <c r="GX35" s="11" t="n">
        <f aca="false">IFERROR(CW35/CZ35,"..")</f>
        <v>0</v>
      </c>
      <c r="GY35" s="11" t="n">
        <f aca="false">IFERROR(CX35/CZ35,"..")</f>
        <v>0</v>
      </c>
      <c r="GZ35" s="11" t="n">
        <f aca="false">IFERROR(CY35/CZ35,"..")</f>
        <v>0</v>
      </c>
      <c r="HA35" s="11" t="n">
        <f aca="false">IFERROR(CZ35/CZ35,"..")</f>
        <v>1</v>
      </c>
      <c r="HB35" s="11"/>
      <c r="HC35" s="11"/>
      <c r="HD35" s="11"/>
    </row>
    <row r="36" customFormat="false" ht="14" hidden="false" customHeight="false" outlineLevel="0" collapsed="false">
      <c r="A36" s="9" t="s">
        <v>137</v>
      </c>
      <c r="B36" s="8"/>
      <c r="C36" s="12" t="n">
        <v>9063</v>
      </c>
      <c r="D36" s="12" t="n">
        <v>5964</v>
      </c>
      <c r="E36" s="12" t="n">
        <v>2898</v>
      </c>
      <c r="F36" s="12" t="n">
        <v>252</v>
      </c>
      <c r="G36" s="12" t="n">
        <v>75</v>
      </c>
      <c r="H36" s="12" t="n">
        <v>27</v>
      </c>
      <c r="I36" s="12" t="n">
        <v>15</v>
      </c>
      <c r="J36" s="12" t="n">
        <v>9</v>
      </c>
      <c r="K36" s="12" t="n">
        <v>6</v>
      </c>
      <c r="L36" s="12" t="n">
        <v>3</v>
      </c>
      <c r="M36" s="12" t="n">
        <v>0</v>
      </c>
      <c r="N36" s="12" t="n">
        <v>0</v>
      </c>
      <c r="O36" s="12" t="n">
        <v>0</v>
      </c>
      <c r="P36" s="12" t="n">
        <v>6</v>
      </c>
      <c r="Q36" s="12" t="n">
        <v>0</v>
      </c>
      <c r="R36" s="12" t="n">
        <v>0</v>
      </c>
      <c r="S36" s="12" t="n">
        <v>9</v>
      </c>
      <c r="T36" s="12" t="n">
        <v>0</v>
      </c>
      <c r="U36" s="12" t="n">
        <v>1518</v>
      </c>
      <c r="V36" s="12" t="n">
        <v>909</v>
      </c>
      <c r="W36" s="12" t="n">
        <v>84</v>
      </c>
      <c r="X36" s="12" t="n">
        <v>123</v>
      </c>
      <c r="Y36" s="12" t="n">
        <v>69</v>
      </c>
      <c r="Z36" s="12" t="n">
        <v>78</v>
      </c>
      <c r="AA36" s="12" t="n">
        <v>39</v>
      </c>
      <c r="AB36" s="12" t="n">
        <v>90</v>
      </c>
      <c r="AC36" s="12" t="n">
        <v>30</v>
      </c>
      <c r="AD36" s="12" t="n">
        <v>12</v>
      </c>
      <c r="AE36" s="12" t="n">
        <v>21</v>
      </c>
      <c r="AF36" s="12" t="n">
        <v>12</v>
      </c>
      <c r="AG36" s="12" t="n">
        <v>9</v>
      </c>
      <c r="AH36" s="12" t="n">
        <v>9</v>
      </c>
      <c r="AI36" s="12" t="n">
        <v>12</v>
      </c>
      <c r="AJ36" s="12" t="n">
        <v>3</v>
      </c>
      <c r="AK36" s="12" t="n">
        <v>15</v>
      </c>
      <c r="AL36" s="12" t="n">
        <v>129</v>
      </c>
      <c r="AM36" s="12" t="n">
        <v>15</v>
      </c>
      <c r="AN36" s="12" t="n">
        <v>48</v>
      </c>
      <c r="AO36" s="12" t="n">
        <v>24</v>
      </c>
      <c r="AP36" s="12" t="n">
        <v>6</v>
      </c>
      <c r="AQ36" s="12" t="n">
        <v>6</v>
      </c>
      <c r="AR36" s="12" t="n">
        <v>0</v>
      </c>
      <c r="AS36" s="12" t="n">
        <v>6</v>
      </c>
      <c r="AT36" s="12" t="n">
        <v>6</v>
      </c>
      <c r="AU36" s="12" t="n">
        <v>3</v>
      </c>
      <c r="AV36" s="12" t="n">
        <v>0</v>
      </c>
      <c r="AW36" s="12" t="n">
        <v>3</v>
      </c>
      <c r="AX36" s="12" t="n">
        <v>15</v>
      </c>
      <c r="AY36" s="12" t="n">
        <v>30</v>
      </c>
      <c r="AZ36" s="12" t="n">
        <v>0</v>
      </c>
      <c r="BA36" s="12" t="n">
        <v>3</v>
      </c>
      <c r="BB36" s="12" t="n">
        <v>0</v>
      </c>
      <c r="BC36" s="12" t="n">
        <v>3</v>
      </c>
      <c r="BD36" s="12" t="n">
        <v>0</v>
      </c>
      <c r="BE36" s="12" t="n">
        <v>0</v>
      </c>
      <c r="BF36" s="12" t="n">
        <v>15</v>
      </c>
      <c r="BG36" s="12" t="n">
        <v>3</v>
      </c>
      <c r="BH36" s="12" t="n">
        <v>9</v>
      </c>
      <c r="BI36" s="12" t="n">
        <v>108</v>
      </c>
      <c r="BJ36" s="12" t="n">
        <v>39</v>
      </c>
      <c r="BK36" s="12" t="n">
        <v>9</v>
      </c>
      <c r="BL36" s="12" t="n">
        <v>18</v>
      </c>
      <c r="BM36" s="12" t="n">
        <v>3</v>
      </c>
      <c r="BN36" s="12" t="n">
        <v>3</v>
      </c>
      <c r="BO36" s="12" t="n">
        <v>9</v>
      </c>
      <c r="BP36" s="12" t="n">
        <v>21</v>
      </c>
      <c r="BQ36" s="12" t="n">
        <v>0</v>
      </c>
      <c r="BR36" s="12" t="n">
        <v>3</v>
      </c>
      <c r="BS36" s="12" t="n">
        <v>54</v>
      </c>
      <c r="BT36" s="12" t="n">
        <v>18</v>
      </c>
      <c r="BU36" s="12" t="n">
        <v>3</v>
      </c>
      <c r="BV36" s="12" t="n">
        <v>30</v>
      </c>
      <c r="BW36" s="12" t="n">
        <v>6</v>
      </c>
      <c r="BX36" s="12" t="n">
        <v>3</v>
      </c>
      <c r="BY36" s="12" t="n">
        <v>0</v>
      </c>
      <c r="BZ36" s="12" t="n">
        <v>63</v>
      </c>
      <c r="CA36" s="12" t="n">
        <v>63</v>
      </c>
      <c r="CB36" s="12" t="n">
        <v>3</v>
      </c>
      <c r="CC36" s="12" t="n">
        <v>3</v>
      </c>
      <c r="CD36" s="12" t="n">
        <v>0</v>
      </c>
      <c r="CE36" s="12" t="n">
        <v>0</v>
      </c>
      <c r="CF36" s="12" t="n">
        <v>0</v>
      </c>
      <c r="CG36" s="12" t="n">
        <v>0</v>
      </c>
      <c r="CH36" s="12" t="n">
        <v>486</v>
      </c>
      <c r="CI36" s="12" t="n">
        <v>195</v>
      </c>
      <c r="CJ36" s="12" t="n">
        <v>57</v>
      </c>
      <c r="CK36" s="12" t="n">
        <v>21</v>
      </c>
      <c r="CL36" s="12" t="n">
        <v>24</v>
      </c>
      <c r="CM36" s="12" t="n">
        <v>162</v>
      </c>
      <c r="CN36" s="12" t="n">
        <v>9</v>
      </c>
      <c r="CO36" s="12" t="n">
        <v>9</v>
      </c>
      <c r="CP36" s="12" t="n">
        <v>12</v>
      </c>
      <c r="CQ36" s="12" t="n">
        <v>174</v>
      </c>
      <c r="CR36" s="12" t="n">
        <v>144</v>
      </c>
      <c r="CS36" s="12" t="n">
        <v>15</v>
      </c>
      <c r="CT36" s="12" t="n">
        <v>6</v>
      </c>
      <c r="CU36" s="12" t="n">
        <v>3</v>
      </c>
      <c r="CV36" s="12" t="n">
        <v>0</v>
      </c>
      <c r="CW36" s="12" t="n">
        <v>0</v>
      </c>
      <c r="CX36" s="12" t="n">
        <v>9</v>
      </c>
      <c r="CY36" s="12" t="n">
        <v>0</v>
      </c>
      <c r="CZ36" s="12" t="n">
        <v>8865</v>
      </c>
      <c r="DA36" s="12" t="n">
        <v>198</v>
      </c>
      <c r="DB36" s="12" t="n">
        <v>0</v>
      </c>
      <c r="DC36" s="12" t="n">
        <v>198</v>
      </c>
      <c r="DD36" s="13"/>
      <c r="DE36" s="13" t="n">
        <f aca="false">IFERROR(D36/CZ36,"..")</f>
        <v>0.672758037225042</v>
      </c>
      <c r="DF36" s="13" t="n">
        <f aca="false">IFERROR(E36/CZ36,"..")</f>
        <v>0.326903553299492</v>
      </c>
      <c r="DG36" s="13" t="n">
        <f aca="false">IFERROR(F36/CZ36,"..")</f>
        <v>0.0284263959390863</v>
      </c>
      <c r="DH36" s="13" t="n">
        <f aca="false">IFERROR(G36/CZ36,"..")</f>
        <v>0.00846023688663283</v>
      </c>
      <c r="DI36" s="13" t="n">
        <f aca="false">IFERROR(H36/CZ36,"..")</f>
        <v>0.00304568527918782</v>
      </c>
      <c r="DJ36" s="13" t="n">
        <f aca="false">IFERROR(I36/CZ36,"..")</f>
        <v>0.00169204737732657</v>
      </c>
      <c r="DK36" s="13" t="n">
        <f aca="false">IFERROR(J36/CZ36,"..")</f>
        <v>0.00101522842639594</v>
      </c>
      <c r="DL36" s="13" t="n">
        <f aca="false">IFERROR(K36/CZ36,"..")</f>
        <v>0.000676818950930626</v>
      </c>
      <c r="DM36" s="13" t="n">
        <f aca="false">IFERROR(L36/CZ36,"..")</f>
        <v>0.000338409475465313</v>
      </c>
      <c r="DN36" s="13" t="n">
        <f aca="false">IFERROR(M36/CZ36,"..")</f>
        <v>0</v>
      </c>
      <c r="DO36" s="13" t="n">
        <f aca="false">IFERROR(N36/CZ36,"..")</f>
        <v>0</v>
      </c>
      <c r="DP36" s="13" t="n">
        <f aca="false">IFERROR(O36/CZ36,"..")</f>
        <v>0</v>
      </c>
      <c r="DQ36" s="13" t="n">
        <f aca="false">IFERROR(P36/CZ36,"..")</f>
        <v>0.000676818950930626</v>
      </c>
      <c r="DR36" s="13" t="n">
        <f aca="false">IFERROR(Q36/CZ36,"..")</f>
        <v>0</v>
      </c>
      <c r="DS36" s="13" t="n">
        <f aca="false">IFERROR(R36/CZ36,"..")</f>
        <v>0</v>
      </c>
      <c r="DT36" s="13" t="n">
        <f aca="false">IFERROR(S36/CZ36,"..")</f>
        <v>0.00101522842639594</v>
      </c>
      <c r="DU36" s="13" t="n">
        <f aca="false">IFERROR(T36/CZ36,"..")</f>
        <v>0</v>
      </c>
      <c r="DV36" s="13" t="n">
        <f aca="false">IFERROR(U36/CZ36,"..")</f>
        <v>0.171235194585448</v>
      </c>
      <c r="DW36" s="13" t="n">
        <f aca="false">IFERROR(V36/CZ36,"..")</f>
        <v>0.10253807106599</v>
      </c>
      <c r="DX36" s="13" t="n">
        <f aca="false">IFERROR(W36/CZ36,"..")</f>
        <v>0.00947546531302877</v>
      </c>
      <c r="DY36" s="13" t="n">
        <f aca="false">IFERROR(X36/CZ36,"..")</f>
        <v>0.0138747884940778</v>
      </c>
      <c r="DZ36" s="13" t="n">
        <f aca="false">IFERROR(Y36/CZ36,"..")</f>
        <v>0.0077834179357022</v>
      </c>
      <c r="EA36" s="13" t="n">
        <f aca="false">IFERROR(Z36/CZ36,"..")</f>
        <v>0.00879864636209814</v>
      </c>
      <c r="EB36" s="13" t="n">
        <f aca="false">IFERROR(AA36/CZ36,"..")</f>
        <v>0.00439932318104907</v>
      </c>
      <c r="EC36" s="13" t="n">
        <f aca="false">IFERROR(AB36/CZ36,"..")</f>
        <v>0.0101522842639594</v>
      </c>
      <c r="ED36" s="13" t="n">
        <f aca="false">IFERROR(AC36/CZ36,"..")</f>
        <v>0.00338409475465313</v>
      </c>
      <c r="EE36" s="13" t="n">
        <f aca="false">IFERROR(AD36/CZ36,"..")</f>
        <v>0.00135363790186125</v>
      </c>
      <c r="EF36" s="13" t="n">
        <f aca="false">IFERROR(AE36/CZ36,"..")</f>
        <v>0.00236886632825719</v>
      </c>
      <c r="EG36" s="13" t="n">
        <f aca="false">IFERROR(AF36/CZ36,"..")</f>
        <v>0.00135363790186125</v>
      </c>
      <c r="EH36" s="13" t="n">
        <f aca="false">IFERROR(AG36/CZ36,"..")</f>
        <v>0.00101522842639594</v>
      </c>
      <c r="EI36" s="13" t="n">
        <f aca="false">IFERROR(AH36/CZ36,"..")</f>
        <v>0.00101522842639594</v>
      </c>
      <c r="EJ36" s="13" t="n">
        <f aca="false">IFERROR(AI36/CZ36,"..")</f>
        <v>0.00135363790186125</v>
      </c>
      <c r="EK36" s="13" t="n">
        <f aca="false">IFERROR(AJ36/CZ36,"..")</f>
        <v>0.000338409475465313</v>
      </c>
      <c r="EL36" s="13" t="n">
        <f aca="false">IFERROR(AK36/CZ36,"..")</f>
        <v>0.00169204737732657</v>
      </c>
      <c r="EM36" s="13" t="n">
        <f aca="false">IFERROR(AL36/CZ36,"..")</f>
        <v>0.0145516074450085</v>
      </c>
      <c r="EN36" s="13" t="n">
        <f aca="false">IFERROR(AM36/CZ36,"..")</f>
        <v>0.00169204737732657</v>
      </c>
      <c r="EO36" s="13" t="n">
        <f aca="false">IFERROR(AN36/CZ36,"..")</f>
        <v>0.00541455160744501</v>
      </c>
      <c r="EP36" s="13" t="n">
        <f aca="false">IFERROR(AO36/CZ36,"..")</f>
        <v>0.0027072758037225</v>
      </c>
      <c r="EQ36" s="13" t="n">
        <f aca="false">IFERROR(AP36/CZ36,"..")</f>
        <v>0.000676818950930626</v>
      </c>
      <c r="ER36" s="13" t="n">
        <f aca="false">IFERROR(AQ36/CZ36,"..")</f>
        <v>0.000676818950930626</v>
      </c>
      <c r="ES36" s="13" t="n">
        <f aca="false">IFERROR(AR36/CZ36,"..")</f>
        <v>0</v>
      </c>
      <c r="ET36" s="13" t="n">
        <f aca="false">IFERROR(AS36/CZ36,"..")</f>
        <v>0.000676818950930626</v>
      </c>
      <c r="EU36" s="13" t="n">
        <f aca="false">IFERROR(AT36/CZ36,"..")</f>
        <v>0.000676818950930626</v>
      </c>
      <c r="EV36" s="13" t="n">
        <f aca="false">IFERROR(AU36/CZ36,"..")</f>
        <v>0.000338409475465313</v>
      </c>
      <c r="EW36" s="13" t="n">
        <f aca="false">IFERROR(AV36/CZ36,"..")</f>
        <v>0</v>
      </c>
      <c r="EX36" s="13" t="n">
        <f aca="false">IFERROR(AW36/CZ36,"..")</f>
        <v>0.000338409475465313</v>
      </c>
      <c r="EY36" s="13" t="n">
        <f aca="false">IFERROR(AX36/CZ36,"..")</f>
        <v>0.00169204737732657</v>
      </c>
      <c r="EZ36" s="13" t="n">
        <f aca="false">IFERROR(AY36/CZ36,"..")</f>
        <v>0.00338409475465313</v>
      </c>
      <c r="FA36" s="13" t="n">
        <f aca="false">IFERROR(AZ36/CZ36,"..")</f>
        <v>0</v>
      </c>
      <c r="FB36" s="13" t="n">
        <f aca="false">IFERROR(BA36/CZ36,"..")</f>
        <v>0.000338409475465313</v>
      </c>
      <c r="FC36" s="13" t="n">
        <f aca="false">IFERROR(BB36/CZ36,"..")</f>
        <v>0</v>
      </c>
      <c r="FD36" s="13" t="n">
        <f aca="false">IFERROR(BC36/CZ36,"..")</f>
        <v>0.000338409475465313</v>
      </c>
      <c r="FE36" s="13" t="n">
        <f aca="false">IFERROR(BD36/CZ36,"..")</f>
        <v>0</v>
      </c>
      <c r="FF36" s="13" t="n">
        <f aca="false">IFERROR(BE36/CZ36,"..")</f>
        <v>0</v>
      </c>
      <c r="FG36" s="13" t="n">
        <f aca="false">IFERROR(BF36/CZ36,"..")</f>
        <v>0.00169204737732657</v>
      </c>
      <c r="FH36" s="13" t="n">
        <f aca="false">IFERROR(BG36/CZ36,"..")</f>
        <v>0.000338409475465313</v>
      </c>
      <c r="FI36" s="13" t="n">
        <f aca="false">IFERROR(BH36/CZ36,"..")</f>
        <v>0.00101522842639594</v>
      </c>
      <c r="FJ36" s="13" t="n">
        <f aca="false">IFERROR(BI36/CZ36,"..")</f>
        <v>0.0121827411167513</v>
      </c>
      <c r="FK36" s="13" t="n">
        <f aca="false">IFERROR(BJ36/CZ36,"..")</f>
        <v>0.00439932318104907</v>
      </c>
      <c r="FL36" s="13" t="n">
        <f aca="false">IFERROR(BK36/CZ36,"..")</f>
        <v>0.00101522842639594</v>
      </c>
      <c r="FM36" s="13" t="n">
        <f aca="false">IFERROR(BL36/CZ36,"..")</f>
        <v>0.00203045685279188</v>
      </c>
      <c r="FN36" s="13" t="n">
        <f aca="false">IFERROR(BM36/CZ36,"..")</f>
        <v>0.000338409475465313</v>
      </c>
      <c r="FO36" s="13" t="n">
        <f aca="false">IFERROR(BN36/CZ36,"..")</f>
        <v>0.000338409475465313</v>
      </c>
      <c r="FP36" s="13" t="n">
        <f aca="false">IFERROR(BO36/CZ36,"..")</f>
        <v>0.00101522842639594</v>
      </c>
      <c r="FQ36" s="13" t="n">
        <f aca="false">IFERROR(BP36/CZ36,"..")</f>
        <v>0.00236886632825719</v>
      </c>
      <c r="FR36" s="13" t="n">
        <f aca="false">IFERROR(BQ36/CZ36,"..")</f>
        <v>0</v>
      </c>
      <c r="FS36" s="13" t="n">
        <f aca="false">IFERROR(BR36/CZ36,"..")</f>
        <v>0.000338409475465313</v>
      </c>
      <c r="FT36" s="13" t="n">
        <f aca="false">IFERROR(BS36/CZ36,"..")</f>
        <v>0.00609137055837563</v>
      </c>
      <c r="FU36" s="13" t="n">
        <f aca="false">IFERROR(BT36/CZ36,"..")</f>
        <v>0.00203045685279188</v>
      </c>
      <c r="FV36" s="13" t="n">
        <f aca="false">IFERROR(BU36/CZ36,"..")</f>
        <v>0.000338409475465313</v>
      </c>
      <c r="FW36" s="13" t="n">
        <f aca="false">IFERROR(BV36/CZ36,"..")</f>
        <v>0.00338409475465313</v>
      </c>
      <c r="FX36" s="13" t="n">
        <f aca="false">IFERROR(BW36/CZ36,"..")</f>
        <v>0.000676818950930626</v>
      </c>
      <c r="FY36" s="13" t="n">
        <f aca="false">IFERROR(BX36/CZ36,"..")</f>
        <v>0.000338409475465313</v>
      </c>
      <c r="FZ36" s="13" t="n">
        <f aca="false">IFERROR(BY36/CZ36,"..")</f>
        <v>0</v>
      </c>
      <c r="GA36" s="13" t="n">
        <f aca="false">IFERROR(BZ36/CZ36,"..")</f>
        <v>0.00710659898477157</v>
      </c>
      <c r="GB36" s="13" t="n">
        <f aca="false">IFERROR(CA36/CZ36,"..")</f>
        <v>0.00710659898477157</v>
      </c>
      <c r="GC36" s="13" t="n">
        <f aca="false">IFERROR(CB36/CZ36,"..")</f>
        <v>0.000338409475465313</v>
      </c>
      <c r="GD36" s="13" t="n">
        <f aca="false">IFERROR(CC36/CZ36,"..")</f>
        <v>0.000338409475465313</v>
      </c>
      <c r="GE36" s="13" t="n">
        <f aca="false">IFERROR(CD36/CZ36,"..")</f>
        <v>0</v>
      </c>
      <c r="GF36" s="13" t="n">
        <f aca="false">IFERROR(CE36/CZ36,"..")</f>
        <v>0</v>
      </c>
      <c r="GG36" s="13" t="n">
        <f aca="false">IFERROR(CF36/CZ36,"..")</f>
        <v>0</v>
      </c>
      <c r="GH36" s="13" t="n">
        <f aca="false">IFERROR(CG36/CZ36,"..")</f>
        <v>0</v>
      </c>
      <c r="GI36" s="13" t="n">
        <f aca="false">IFERROR(CH36/CZ36,"..")</f>
        <v>0.0548223350253807</v>
      </c>
      <c r="GJ36" s="13" t="n">
        <f aca="false">IFERROR(CI36/CZ36,"..")</f>
        <v>0.0219966159052453</v>
      </c>
      <c r="GK36" s="13" t="n">
        <f aca="false">IFERROR(CJ36/CZ36,"..")</f>
        <v>0.00642978003384095</v>
      </c>
      <c r="GL36" s="13" t="n">
        <f aca="false">IFERROR(CK36/CZ36,"..")</f>
        <v>0.00236886632825719</v>
      </c>
      <c r="GM36" s="13" t="n">
        <f aca="false">IFERROR(CL36/CZ36,"..")</f>
        <v>0.0027072758037225</v>
      </c>
      <c r="GN36" s="13" t="n">
        <f aca="false">IFERROR(CM36/CZ36,"..")</f>
        <v>0.0182741116751269</v>
      </c>
      <c r="GO36" s="13" t="n">
        <f aca="false">IFERROR(CN36/CZ36,"..")</f>
        <v>0.00101522842639594</v>
      </c>
      <c r="GP36" s="13" t="n">
        <f aca="false">IFERROR(CO36/CZ36,"..")</f>
        <v>0.00101522842639594</v>
      </c>
      <c r="GQ36" s="13" t="n">
        <f aca="false">IFERROR(CP36/CZ36,"..")</f>
        <v>0.00135363790186125</v>
      </c>
      <c r="GR36" s="13" t="n">
        <f aca="false">IFERROR(CQ36/CZ36,"..")</f>
        <v>0.0196277495769882</v>
      </c>
      <c r="GS36" s="13" t="n">
        <f aca="false">IFERROR(CR36/CZ36,"..")</f>
        <v>0.016243654822335</v>
      </c>
      <c r="GT36" s="13" t="n">
        <f aca="false">IFERROR(CS36/CZ36,"..")</f>
        <v>0.00169204737732657</v>
      </c>
      <c r="GU36" s="13" t="n">
        <f aca="false">IFERROR(CT36/CZ36,"..")</f>
        <v>0.000676818950930626</v>
      </c>
      <c r="GV36" s="13" t="n">
        <f aca="false">IFERROR(CU36/CZ36,"..")</f>
        <v>0.000338409475465313</v>
      </c>
      <c r="GW36" s="13" t="n">
        <f aca="false">IFERROR(CV36/CZ36,"..")</f>
        <v>0</v>
      </c>
      <c r="GX36" s="13" t="n">
        <f aca="false">IFERROR(CW36/CZ36,"..")</f>
        <v>0</v>
      </c>
      <c r="GY36" s="13" t="n">
        <f aca="false">IFERROR(CX36/CZ36,"..")</f>
        <v>0.00101522842639594</v>
      </c>
      <c r="GZ36" s="13" t="n">
        <f aca="false">IFERROR(CY36/CZ36,"..")</f>
        <v>0</v>
      </c>
      <c r="HA36" s="13" t="n">
        <f aca="false">IFERROR(CZ36/CZ36,"..")</f>
        <v>1</v>
      </c>
      <c r="HB36" s="13"/>
      <c r="HC36" s="13"/>
      <c r="HD36" s="13"/>
    </row>
    <row r="37" customFormat="false" ht="14" hidden="false" customHeight="false" outlineLevel="0" collapsed="false">
      <c r="A37" s="9" t="s">
        <v>138</v>
      </c>
      <c r="B37" s="8"/>
      <c r="C37" s="10" t="n">
        <v>82866</v>
      </c>
      <c r="D37" s="10" t="n">
        <v>39429</v>
      </c>
      <c r="E37" s="10" t="n">
        <v>42027</v>
      </c>
      <c r="F37" s="10" t="n">
        <v>1734</v>
      </c>
      <c r="G37" s="10" t="n">
        <v>1464</v>
      </c>
      <c r="H37" s="10" t="n">
        <v>444</v>
      </c>
      <c r="I37" s="10" t="n">
        <v>357</v>
      </c>
      <c r="J37" s="10" t="n">
        <v>213</v>
      </c>
      <c r="K37" s="10" t="n">
        <v>171</v>
      </c>
      <c r="L37" s="10" t="n">
        <v>102</v>
      </c>
      <c r="M37" s="10" t="n">
        <v>12</v>
      </c>
      <c r="N37" s="10" t="n">
        <v>0</v>
      </c>
      <c r="O37" s="10" t="n">
        <v>3</v>
      </c>
      <c r="P37" s="10" t="n">
        <v>60</v>
      </c>
      <c r="Q37" s="10" t="n">
        <v>6</v>
      </c>
      <c r="R37" s="10" t="n">
        <v>15</v>
      </c>
      <c r="S37" s="10" t="n">
        <v>78</v>
      </c>
      <c r="T37" s="10" t="n">
        <v>0</v>
      </c>
      <c r="U37" s="10" t="n">
        <v>8421</v>
      </c>
      <c r="V37" s="10" t="n">
        <v>4047</v>
      </c>
      <c r="W37" s="10" t="n">
        <v>444</v>
      </c>
      <c r="X37" s="10" t="n">
        <v>690</v>
      </c>
      <c r="Y37" s="10" t="n">
        <v>255</v>
      </c>
      <c r="Z37" s="10" t="n">
        <v>822</v>
      </c>
      <c r="AA37" s="10" t="n">
        <v>462</v>
      </c>
      <c r="AB37" s="10" t="n">
        <v>1008</v>
      </c>
      <c r="AC37" s="10" t="n">
        <v>141</v>
      </c>
      <c r="AD37" s="10" t="n">
        <v>96</v>
      </c>
      <c r="AE37" s="10" t="n">
        <v>57</v>
      </c>
      <c r="AF37" s="10" t="n">
        <v>99</v>
      </c>
      <c r="AG37" s="10" t="n">
        <v>48</v>
      </c>
      <c r="AH37" s="10" t="n">
        <v>36</v>
      </c>
      <c r="AI37" s="10" t="n">
        <v>96</v>
      </c>
      <c r="AJ37" s="10" t="n">
        <v>12</v>
      </c>
      <c r="AK37" s="10" t="n">
        <v>102</v>
      </c>
      <c r="AL37" s="10" t="n">
        <v>1899</v>
      </c>
      <c r="AM37" s="10" t="n">
        <v>582</v>
      </c>
      <c r="AN37" s="10" t="n">
        <v>306</v>
      </c>
      <c r="AO37" s="10" t="n">
        <v>81</v>
      </c>
      <c r="AP37" s="10" t="n">
        <v>96</v>
      </c>
      <c r="AQ37" s="10" t="n">
        <v>72</v>
      </c>
      <c r="AR37" s="10" t="n">
        <v>81</v>
      </c>
      <c r="AS37" s="10" t="n">
        <v>84</v>
      </c>
      <c r="AT37" s="10" t="n">
        <v>144</v>
      </c>
      <c r="AU37" s="10" t="n">
        <v>51</v>
      </c>
      <c r="AV37" s="10" t="n">
        <v>60</v>
      </c>
      <c r="AW37" s="10" t="n">
        <v>18</v>
      </c>
      <c r="AX37" s="10" t="n">
        <v>324</v>
      </c>
      <c r="AY37" s="10" t="n">
        <v>1281</v>
      </c>
      <c r="AZ37" s="10" t="n">
        <v>84</v>
      </c>
      <c r="BA37" s="10" t="n">
        <v>390</v>
      </c>
      <c r="BB37" s="10" t="n">
        <v>321</v>
      </c>
      <c r="BC37" s="10" t="n">
        <v>36</v>
      </c>
      <c r="BD37" s="10" t="n">
        <v>63</v>
      </c>
      <c r="BE37" s="10" t="n">
        <v>15</v>
      </c>
      <c r="BF37" s="10" t="n">
        <v>36</v>
      </c>
      <c r="BG37" s="10" t="n">
        <v>81</v>
      </c>
      <c r="BH37" s="10" t="n">
        <v>252</v>
      </c>
      <c r="BI37" s="10" t="n">
        <v>5361</v>
      </c>
      <c r="BJ37" s="10" t="n">
        <v>2037</v>
      </c>
      <c r="BK37" s="10" t="n">
        <v>972</v>
      </c>
      <c r="BL37" s="10" t="n">
        <v>618</v>
      </c>
      <c r="BM37" s="10" t="n">
        <v>663</v>
      </c>
      <c r="BN37" s="10" t="n">
        <v>84</v>
      </c>
      <c r="BO37" s="10" t="n">
        <v>597</v>
      </c>
      <c r="BP37" s="10" t="n">
        <v>282</v>
      </c>
      <c r="BQ37" s="10" t="n">
        <v>51</v>
      </c>
      <c r="BR37" s="10" t="n">
        <v>57</v>
      </c>
      <c r="BS37" s="10" t="n">
        <v>10608</v>
      </c>
      <c r="BT37" s="10" t="n">
        <v>6024</v>
      </c>
      <c r="BU37" s="10" t="n">
        <v>2673</v>
      </c>
      <c r="BV37" s="10" t="n">
        <v>1011</v>
      </c>
      <c r="BW37" s="10" t="n">
        <v>450</v>
      </c>
      <c r="BX37" s="10" t="n">
        <v>429</v>
      </c>
      <c r="BY37" s="10" t="n">
        <v>18</v>
      </c>
      <c r="BZ37" s="10" t="n">
        <v>5943</v>
      </c>
      <c r="CA37" s="10" t="n">
        <v>4812</v>
      </c>
      <c r="CB37" s="10" t="n">
        <v>348</v>
      </c>
      <c r="CC37" s="10" t="n">
        <v>219</v>
      </c>
      <c r="CD37" s="10" t="n">
        <v>24</v>
      </c>
      <c r="CE37" s="10" t="n">
        <v>306</v>
      </c>
      <c r="CF37" s="10" t="n">
        <v>114</v>
      </c>
      <c r="CG37" s="10" t="n">
        <v>117</v>
      </c>
      <c r="CH37" s="10" t="n">
        <v>4032</v>
      </c>
      <c r="CI37" s="10" t="n">
        <v>1239</v>
      </c>
      <c r="CJ37" s="10" t="n">
        <v>522</v>
      </c>
      <c r="CK37" s="10" t="n">
        <v>882</v>
      </c>
      <c r="CL37" s="10" t="n">
        <v>288</v>
      </c>
      <c r="CM37" s="10" t="n">
        <v>294</v>
      </c>
      <c r="CN37" s="10" t="n">
        <v>390</v>
      </c>
      <c r="CO37" s="10" t="n">
        <v>147</v>
      </c>
      <c r="CP37" s="10" t="n">
        <v>273</v>
      </c>
      <c r="CQ37" s="10" t="n">
        <v>1290</v>
      </c>
      <c r="CR37" s="10" t="n">
        <v>909</v>
      </c>
      <c r="CS37" s="10" t="n">
        <v>96</v>
      </c>
      <c r="CT37" s="10" t="n">
        <v>42</v>
      </c>
      <c r="CU37" s="10" t="n">
        <v>27</v>
      </c>
      <c r="CV37" s="10" t="n">
        <v>36</v>
      </c>
      <c r="CW37" s="10" t="n">
        <v>15</v>
      </c>
      <c r="CX37" s="10" t="n">
        <v>165</v>
      </c>
      <c r="CY37" s="10" t="n">
        <v>0</v>
      </c>
      <c r="CZ37" s="10" t="n">
        <v>81459</v>
      </c>
      <c r="DA37" s="10" t="n">
        <v>1410</v>
      </c>
      <c r="DB37" s="10" t="n">
        <v>18</v>
      </c>
      <c r="DC37" s="10" t="n">
        <v>1392</v>
      </c>
      <c r="DD37" s="11"/>
      <c r="DE37" s="11" t="n">
        <f aca="false">IFERROR(D37/CZ37,"..")</f>
        <v>0.484034913269252</v>
      </c>
      <c r="DF37" s="11" t="n">
        <f aca="false">IFERROR(E37/CZ37,"..")</f>
        <v>0.515928258387655</v>
      </c>
      <c r="DG37" s="11" t="n">
        <f aca="false">IFERROR(F37/CZ37,"..")</f>
        <v>0.021286782307664</v>
      </c>
      <c r="DH37" s="11" t="n">
        <f aca="false">IFERROR(G37/CZ37,"..")</f>
        <v>0.017972231429308</v>
      </c>
      <c r="DI37" s="11" t="n">
        <f aca="false">IFERROR(H37/CZ37,"..")</f>
        <v>0.00545059477774095</v>
      </c>
      <c r="DJ37" s="11" t="n">
        <f aca="false">IFERROR(I37/CZ37,"..")</f>
        <v>0.00438257282804847</v>
      </c>
      <c r="DK37" s="11" t="n">
        <f aca="false">IFERROR(J37/CZ37,"..")</f>
        <v>0.00261481235959194</v>
      </c>
      <c r="DL37" s="11" t="n">
        <f aca="false">IFERROR(K37/CZ37,"..")</f>
        <v>0.00209921555629212</v>
      </c>
      <c r="DM37" s="11" t="n">
        <f aca="false">IFERROR(L37/CZ37,"..")</f>
        <v>0.0012521636651567</v>
      </c>
      <c r="DN37" s="11" t="n">
        <f aca="false">IFERROR(M37/CZ37,"..")</f>
        <v>0.000147313372371377</v>
      </c>
      <c r="DO37" s="11" t="n">
        <f aca="false">IFERROR(N37/CZ37,"..")</f>
        <v>0</v>
      </c>
      <c r="DP37" s="11" t="n">
        <f aca="false">IFERROR(O37/CZ37,"..")</f>
        <v>3.68283430928443E-005</v>
      </c>
      <c r="DQ37" s="11" t="n">
        <f aca="false">IFERROR(P37/CZ37,"..")</f>
        <v>0.000736566861856885</v>
      </c>
      <c r="DR37" s="11" t="n">
        <f aca="false">IFERROR(Q37/CZ37,"..")</f>
        <v>7.36566861856885E-005</v>
      </c>
      <c r="DS37" s="11" t="n">
        <f aca="false">IFERROR(R37/CZ37,"..")</f>
        <v>0.000184141715464221</v>
      </c>
      <c r="DT37" s="11" t="n">
        <f aca="false">IFERROR(S37/CZ37,"..")</f>
        <v>0.000957536920413951</v>
      </c>
      <c r="DU37" s="11" t="n">
        <f aca="false">IFERROR(T37/CZ37,"..")</f>
        <v>0</v>
      </c>
      <c r="DV37" s="11" t="n">
        <f aca="false">IFERROR(U37/CZ37,"..")</f>
        <v>0.103377159061614</v>
      </c>
      <c r="DW37" s="11" t="n">
        <f aca="false">IFERROR(V37/CZ37,"..")</f>
        <v>0.0496814348322469</v>
      </c>
      <c r="DX37" s="11" t="n">
        <f aca="false">IFERROR(W37/CZ37,"..")</f>
        <v>0.00545059477774095</v>
      </c>
      <c r="DY37" s="11" t="n">
        <f aca="false">IFERROR(X37/CZ37,"..")</f>
        <v>0.00847051891135418</v>
      </c>
      <c r="DZ37" s="11" t="n">
        <f aca="false">IFERROR(Y37/CZ37,"..")</f>
        <v>0.00313040916289176</v>
      </c>
      <c r="EA37" s="11" t="n">
        <f aca="false">IFERROR(Z37/CZ37,"..")</f>
        <v>0.0100909660074393</v>
      </c>
      <c r="EB37" s="11" t="n">
        <f aca="false">IFERROR(AA37/CZ37,"..")</f>
        <v>0.00567156483629802</v>
      </c>
      <c r="EC37" s="11" t="n">
        <f aca="false">IFERROR(AB37/CZ37,"..")</f>
        <v>0.0123743232791957</v>
      </c>
      <c r="ED37" s="11" t="n">
        <f aca="false">IFERROR(AC37/CZ37,"..")</f>
        <v>0.00173093212536368</v>
      </c>
      <c r="EE37" s="11" t="n">
        <f aca="false">IFERROR(AD37/CZ37,"..")</f>
        <v>0.00117850697897102</v>
      </c>
      <c r="EF37" s="11" t="n">
        <f aca="false">IFERROR(AE37/CZ37,"..")</f>
        <v>0.000699738518764041</v>
      </c>
      <c r="EG37" s="11" t="n">
        <f aca="false">IFERROR(AF37/CZ37,"..")</f>
        <v>0.00121533532206386</v>
      </c>
      <c r="EH37" s="11" t="n">
        <f aca="false">IFERROR(AG37/CZ37,"..")</f>
        <v>0.000589253489485508</v>
      </c>
      <c r="EI37" s="11" t="n">
        <f aca="false">IFERROR(AH37/CZ37,"..")</f>
        <v>0.000441940117114131</v>
      </c>
      <c r="EJ37" s="11" t="n">
        <f aca="false">IFERROR(AI37/CZ37,"..")</f>
        <v>0.00117850697897102</v>
      </c>
      <c r="EK37" s="11" t="n">
        <f aca="false">IFERROR(AJ37/CZ37,"..")</f>
        <v>0.000147313372371377</v>
      </c>
      <c r="EL37" s="11" t="n">
        <f aca="false">IFERROR(AK37/CZ37,"..")</f>
        <v>0.0012521636651567</v>
      </c>
      <c r="EM37" s="11" t="n">
        <f aca="false">IFERROR(AL37/CZ37,"..")</f>
        <v>0.0233123411777704</v>
      </c>
      <c r="EN37" s="11" t="n">
        <f aca="false">IFERROR(AM37/CZ37,"..")</f>
        <v>0.00714469856001179</v>
      </c>
      <c r="EO37" s="11" t="n">
        <f aca="false">IFERROR(AN37/CZ37,"..")</f>
        <v>0.00375649099547011</v>
      </c>
      <c r="EP37" s="11" t="n">
        <f aca="false">IFERROR(AO37/CZ37,"..")</f>
        <v>0.000994365263506795</v>
      </c>
      <c r="EQ37" s="11" t="n">
        <f aca="false">IFERROR(AP37/CZ37,"..")</f>
        <v>0.00117850697897102</v>
      </c>
      <c r="ER37" s="11" t="n">
        <f aca="false">IFERROR(AQ37/CZ37,"..")</f>
        <v>0.000883880234228262</v>
      </c>
      <c r="ES37" s="11" t="n">
        <f aca="false">IFERROR(AR37/CZ37,"..")</f>
        <v>0.000994365263506795</v>
      </c>
      <c r="ET37" s="11" t="n">
        <f aca="false">IFERROR(AS37/CZ37,"..")</f>
        <v>0.00103119360659964</v>
      </c>
      <c r="EU37" s="11" t="n">
        <f aca="false">IFERROR(AT37/CZ37,"..")</f>
        <v>0.00176776046845652</v>
      </c>
      <c r="EV37" s="11" t="n">
        <f aca="false">IFERROR(AU37/CZ37,"..")</f>
        <v>0.000626081832578352</v>
      </c>
      <c r="EW37" s="11" t="n">
        <f aca="false">IFERROR(AV37/CZ37,"..")</f>
        <v>0.000736566861856885</v>
      </c>
      <c r="EX37" s="11" t="n">
        <f aca="false">IFERROR(AW37/CZ37,"..")</f>
        <v>0.000220970058557066</v>
      </c>
      <c r="EY37" s="11" t="n">
        <f aca="false">IFERROR(AX37/CZ37,"..")</f>
        <v>0.00397746105402718</v>
      </c>
      <c r="EZ37" s="11" t="n">
        <f aca="false">IFERROR(AY37/CZ37,"..")</f>
        <v>0.0157257025006445</v>
      </c>
      <c r="FA37" s="11" t="n">
        <f aca="false">IFERROR(AZ37/CZ37,"..")</f>
        <v>0.00103119360659964</v>
      </c>
      <c r="FB37" s="11" t="n">
        <f aca="false">IFERROR(BA37/CZ37,"..")</f>
        <v>0.00478768460206975</v>
      </c>
      <c r="FC37" s="11" t="n">
        <f aca="false">IFERROR(BB37/CZ37,"..")</f>
        <v>0.00394063271093434</v>
      </c>
      <c r="FD37" s="11" t="n">
        <f aca="false">IFERROR(BC37/CZ37,"..")</f>
        <v>0.000441940117114131</v>
      </c>
      <c r="FE37" s="11" t="n">
        <f aca="false">IFERROR(BD37/CZ37,"..")</f>
        <v>0.000773395204949729</v>
      </c>
      <c r="FF37" s="11" t="n">
        <f aca="false">IFERROR(BE37/CZ37,"..")</f>
        <v>0.000184141715464221</v>
      </c>
      <c r="FG37" s="11" t="n">
        <f aca="false">IFERROR(BF37/CZ37,"..")</f>
        <v>0.000441940117114131</v>
      </c>
      <c r="FH37" s="11" t="n">
        <f aca="false">IFERROR(BG37/CZ37,"..")</f>
        <v>0.000994365263506795</v>
      </c>
      <c r="FI37" s="11" t="n">
        <f aca="false">IFERROR(BH37/CZ37,"..")</f>
        <v>0.00309358081979892</v>
      </c>
      <c r="FJ37" s="11" t="n">
        <f aca="false">IFERROR(BI37/CZ37,"..")</f>
        <v>0.0658122491069127</v>
      </c>
      <c r="FK37" s="11" t="n">
        <f aca="false">IFERROR(BJ37/CZ37,"..")</f>
        <v>0.0250064449600412</v>
      </c>
      <c r="FL37" s="11" t="n">
        <f aca="false">IFERROR(BK37/CZ37,"..")</f>
        <v>0.0119323831620815</v>
      </c>
      <c r="FM37" s="11" t="n">
        <f aca="false">IFERROR(BL37/CZ37,"..")</f>
        <v>0.00758663867712592</v>
      </c>
      <c r="FN37" s="11" t="n">
        <f aca="false">IFERROR(BM37/CZ37,"..")</f>
        <v>0.00813906382351858</v>
      </c>
      <c r="FO37" s="11" t="n">
        <f aca="false">IFERROR(BN37/CZ37,"..")</f>
        <v>0.00103119360659964</v>
      </c>
      <c r="FP37" s="11" t="n">
        <f aca="false">IFERROR(BO37/CZ37,"..")</f>
        <v>0.00732884027547601</v>
      </c>
      <c r="FQ37" s="11" t="n">
        <f aca="false">IFERROR(BP37/CZ37,"..")</f>
        <v>0.00346186425072736</v>
      </c>
      <c r="FR37" s="11" t="n">
        <f aca="false">IFERROR(BQ37/CZ37,"..")</f>
        <v>0.000626081832578352</v>
      </c>
      <c r="FS37" s="11" t="n">
        <f aca="false">IFERROR(BR37/CZ37,"..")</f>
        <v>0.000699738518764041</v>
      </c>
      <c r="FT37" s="11" t="n">
        <f aca="false">IFERROR(BS37/CZ37,"..")</f>
        <v>0.130225021176297</v>
      </c>
      <c r="FU37" s="11" t="n">
        <f aca="false">IFERROR(BT37/CZ37,"..")</f>
        <v>0.0739513129304313</v>
      </c>
      <c r="FV37" s="11" t="n">
        <f aca="false">IFERROR(BU37/CZ37,"..")</f>
        <v>0.0328140536957242</v>
      </c>
      <c r="FW37" s="11" t="n">
        <f aca="false">IFERROR(BV37/CZ37,"..")</f>
        <v>0.0124111516222885</v>
      </c>
      <c r="FX37" s="11" t="n">
        <f aca="false">IFERROR(BW37/CZ37,"..")</f>
        <v>0.00552425146392664</v>
      </c>
      <c r="FY37" s="11" t="n">
        <f aca="false">IFERROR(BX37/CZ37,"..")</f>
        <v>0.00526645306227673</v>
      </c>
      <c r="FZ37" s="11" t="n">
        <f aca="false">IFERROR(BY37/CZ37,"..")</f>
        <v>0.000220970058557066</v>
      </c>
      <c r="GA37" s="11" t="n">
        <f aca="false">IFERROR(BZ37/CZ37,"..")</f>
        <v>0.0729569476669245</v>
      </c>
      <c r="GB37" s="11" t="n">
        <f aca="false">IFERROR(CA37/CZ37,"..")</f>
        <v>0.0590726623209222</v>
      </c>
      <c r="GC37" s="11" t="n">
        <f aca="false">IFERROR(CB37/CZ37,"..")</f>
        <v>0.00427208779876993</v>
      </c>
      <c r="GD37" s="11" t="n">
        <f aca="false">IFERROR(CC37/CZ37,"..")</f>
        <v>0.00268846904577763</v>
      </c>
      <c r="GE37" s="11" t="n">
        <f aca="false">IFERROR(CD37/CZ37,"..")</f>
        <v>0.000294626744742754</v>
      </c>
      <c r="GF37" s="11" t="n">
        <f aca="false">IFERROR(CE37/CZ37,"..")</f>
        <v>0.00375649099547011</v>
      </c>
      <c r="GG37" s="11" t="n">
        <f aca="false">IFERROR(CF37/CZ37,"..")</f>
        <v>0.00139947703752808</v>
      </c>
      <c r="GH37" s="11" t="n">
        <f aca="false">IFERROR(CG37/CZ37,"..")</f>
        <v>0.00143630538062093</v>
      </c>
      <c r="GI37" s="11" t="n">
        <f aca="false">IFERROR(CH37/CZ37,"..")</f>
        <v>0.0494972931167827</v>
      </c>
      <c r="GJ37" s="11" t="n">
        <f aca="false">IFERROR(CI37/CZ37,"..")</f>
        <v>0.0152101056973447</v>
      </c>
      <c r="GK37" s="11" t="n">
        <f aca="false">IFERROR(CJ37/CZ37,"..")</f>
        <v>0.0064081316981549</v>
      </c>
      <c r="GL37" s="11" t="n">
        <f aca="false">IFERROR(CK37/CZ37,"..")</f>
        <v>0.0108275328692962</v>
      </c>
      <c r="GM37" s="11" t="n">
        <f aca="false">IFERROR(CL37/CZ37,"..")</f>
        <v>0.00353552093691305</v>
      </c>
      <c r="GN37" s="11" t="n">
        <f aca="false">IFERROR(CM37/CZ37,"..")</f>
        <v>0.00360917762309874</v>
      </c>
      <c r="GO37" s="11" t="n">
        <f aca="false">IFERROR(CN37/CZ37,"..")</f>
        <v>0.00478768460206975</v>
      </c>
      <c r="GP37" s="11" t="n">
        <f aca="false">IFERROR(CO37/CZ37,"..")</f>
        <v>0.00180458881154937</v>
      </c>
      <c r="GQ37" s="11" t="n">
        <f aca="false">IFERROR(CP37/CZ37,"..")</f>
        <v>0.00335137922144883</v>
      </c>
      <c r="GR37" s="11" t="n">
        <f aca="false">IFERROR(CQ37/CZ37,"..")</f>
        <v>0.015836187529923</v>
      </c>
      <c r="GS37" s="11" t="n">
        <f aca="false">IFERROR(CR37/CZ37,"..")</f>
        <v>0.0111589879571318</v>
      </c>
      <c r="GT37" s="11" t="n">
        <f aca="false">IFERROR(CS37/CZ37,"..")</f>
        <v>0.00117850697897102</v>
      </c>
      <c r="GU37" s="11" t="n">
        <f aca="false">IFERROR(CT37/CZ37,"..")</f>
        <v>0.00051559680329982</v>
      </c>
      <c r="GV37" s="11" t="n">
        <f aca="false">IFERROR(CU37/CZ37,"..")</f>
        <v>0.000331455087835598</v>
      </c>
      <c r="GW37" s="11" t="n">
        <f aca="false">IFERROR(CV37/CZ37,"..")</f>
        <v>0.000441940117114131</v>
      </c>
      <c r="GX37" s="11" t="n">
        <f aca="false">IFERROR(CW37/CZ37,"..")</f>
        <v>0.000184141715464221</v>
      </c>
      <c r="GY37" s="11" t="n">
        <f aca="false">IFERROR(CX37/CZ37,"..")</f>
        <v>0.00202555887010643</v>
      </c>
      <c r="GZ37" s="11" t="n">
        <f aca="false">IFERROR(CY37/CZ37,"..")</f>
        <v>0</v>
      </c>
      <c r="HA37" s="11" t="n">
        <f aca="false">IFERROR(CZ37/CZ37,"..")</f>
        <v>1</v>
      </c>
      <c r="HB37" s="11"/>
      <c r="HC37" s="11"/>
      <c r="HD37" s="11"/>
    </row>
    <row r="38" customFormat="false" ht="14" hidden="false" customHeight="false" outlineLevel="0" collapsed="false">
      <c r="A38" s="9" t="s">
        <v>139</v>
      </c>
      <c r="B38" s="8"/>
      <c r="C38" s="12" t="n">
        <v>79356</v>
      </c>
      <c r="D38" s="12" t="n">
        <v>40824</v>
      </c>
      <c r="E38" s="12" t="n">
        <v>37368</v>
      </c>
      <c r="F38" s="12" t="n">
        <v>867</v>
      </c>
      <c r="G38" s="12" t="n">
        <v>7749</v>
      </c>
      <c r="H38" s="12" t="n">
        <v>3210</v>
      </c>
      <c r="I38" s="12" t="n">
        <v>2607</v>
      </c>
      <c r="J38" s="12" t="n">
        <v>1011</v>
      </c>
      <c r="K38" s="12" t="n">
        <v>318</v>
      </c>
      <c r="L38" s="12" t="n">
        <v>342</v>
      </c>
      <c r="M38" s="12" t="n">
        <v>6</v>
      </c>
      <c r="N38" s="12" t="n">
        <v>39</v>
      </c>
      <c r="O38" s="12" t="n">
        <v>96</v>
      </c>
      <c r="P38" s="12" t="n">
        <v>24</v>
      </c>
      <c r="Q38" s="12" t="n">
        <v>15</v>
      </c>
      <c r="R38" s="12" t="n">
        <v>21</v>
      </c>
      <c r="S38" s="12" t="n">
        <v>63</v>
      </c>
      <c r="T38" s="12" t="n">
        <v>0</v>
      </c>
      <c r="U38" s="12" t="n">
        <v>3369</v>
      </c>
      <c r="V38" s="12" t="n">
        <v>2130</v>
      </c>
      <c r="W38" s="12" t="n">
        <v>288</v>
      </c>
      <c r="X38" s="12" t="n">
        <v>168</v>
      </c>
      <c r="Y38" s="12" t="n">
        <v>177</v>
      </c>
      <c r="Z38" s="12" t="n">
        <v>153</v>
      </c>
      <c r="AA38" s="12" t="n">
        <v>150</v>
      </c>
      <c r="AB38" s="12" t="n">
        <v>78</v>
      </c>
      <c r="AC38" s="12" t="n">
        <v>57</v>
      </c>
      <c r="AD38" s="12" t="n">
        <v>60</v>
      </c>
      <c r="AE38" s="12" t="n">
        <v>24</v>
      </c>
      <c r="AF38" s="12" t="n">
        <v>24</v>
      </c>
      <c r="AG38" s="12" t="n">
        <v>12</v>
      </c>
      <c r="AH38" s="12" t="n">
        <v>21</v>
      </c>
      <c r="AI38" s="12" t="n">
        <v>6</v>
      </c>
      <c r="AJ38" s="12" t="n">
        <v>6</v>
      </c>
      <c r="AK38" s="12" t="n">
        <v>12</v>
      </c>
      <c r="AL38" s="12" t="n">
        <v>693</v>
      </c>
      <c r="AM38" s="12" t="n">
        <v>183</v>
      </c>
      <c r="AN38" s="12" t="n">
        <v>39</v>
      </c>
      <c r="AO38" s="12" t="n">
        <v>18</v>
      </c>
      <c r="AP38" s="12" t="n">
        <v>69</v>
      </c>
      <c r="AQ38" s="12" t="n">
        <v>42</v>
      </c>
      <c r="AR38" s="12" t="n">
        <v>30</v>
      </c>
      <c r="AS38" s="12" t="n">
        <v>117</v>
      </c>
      <c r="AT38" s="12" t="n">
        <v>18</v>
      </c>
      <c r="AU38" s="12" t="n">
        <v>33</v>
      </c>
      <c r="AV38" s="12" t="n">
        <v>18</v>
      </c>
      <c r="AW38" s="12" t="n">
        <v>12</v>
      </c>
      <c r="AX38" s="12" t="n">
        <v>114</v>
      </c>
      <c r="AY38" s="12" t="n">
        <v>801</v>
      </c>
      <c r="AZ38" s="12" t="n">
        <v>117</v>
      </c>
      <c r="BA38" s="12" t="n">
        <v>210</v>
      </c>
      <c r="BB38" s="12" t="n">
        <v>72</v>
      </c>
      <c r="BC38" s="12" t="n">
        <v>27</v>
      </c>
      <c r="BD38" s="12" t="n">
        <v>90</v>
      </c>
      <c r="BE38" s="12" t="n">
        <v>15</v>
      </c>
      <c r="BF38" s="12" t="n">
        <v>9</v>
      </c>
      <c r="BG38" s="12" t="n">
        <v>24</v>
      </c>
      <c r="BH38" s="12" t="n">
        <v>237</v>
      </c>
      <c r="BI38" s="12" t="n">
        <v>3822</v>
      </c>
      <c r="BJ38" s="12" t="n">
        <v>1887</v>
      </c>
      <c r="BK38" s="12" t="n">
        <v>762</v>
      </c>
      <c r="BL38" s="12" t="n">
        <v>306</v>
      </c>
      <c r="BM38" s="12" t="n">
        <v>240</v>
      </c>
      <c r="BN38" s="12" t="n">
        <v>156</v>
      </c>
      <c r="BO38" s="12" t="n">
        <v>228</v>
      </c>
      <c r="BP38" s="12" t="n">
        <v>132</v>
      </c>
      <c r="BQ38" s="12" t="n">
        <v>75</v>
      </c>
      <c r="BR38" s="12" t="n">
        <v>39</v>
      </c>
      <c r="BS38" s="12" t="n">
        <v>7827</v>
      </c>
      <c r="BT38" s="12" t="n">
        <v>6600</v>
      </c>
      <c r="BU38" s="12" t="n">
        <v>477</v>
      </c>
      <c r="BV38" s="12" t="n">
        <v>354</v>
      </c>
      <c r="BW38" s="12" t="n">
        <v>219</v>
      </c>
      <c r="BX38" s="12" t="n">
        <v>168</v>
      </c>
      <c r="BY38" s="12" t="n">
        <v>12</v>
      </c>
      <c r="BZ38" s="12" t="n">
        <v>10047</v>
      </c>
      <c r="CA38" s="12" t="n">
        <v>7851</v>
      </c>
      <c r="CB38" s="12" t="n">
        <v>849</v>
      </c>
      <c r="CC38" s="12" t="n">
        <v>519</v>
      </c>
      <c r="CD38" s="12" t="n">
        <v>372</v>
      </c>
      <c r="CE38" s="12" t="n">
        <v>111</v>
      </c>
      <c r="CF38" s="12" t="n">
        <v>306</v>
      </c>
      <c r="CG38" s="12" t="n">
        <v>33</v>
      </c>
      <c r="CH38" s="12" t="n">
        <v>906</v>
      </c>
      <c r="CI38" s="12" t="n">
        <v>306</v>
      </c>
      <c r="CJ38" s="12" t="n">
        <v>126</v>
      </c>
      <c r="CK38" s="12" t="n">
        <v>162</v>
      </c>
      <c r="CL38" s="12" t="n">
        <v>96</v>
      </c>
      <c r="CM38" s="12" t="n">
        <v>45</v>
      </c>
      <c r="CN38" s="12" t="n">
        <v>51</v>
      </c>
      <c r="CO38" s="12" t="n">
        <v>36</v>
      </c>
      <c r="CP38" s="12" t="n">
        <v>87</v>
      </c>
      <c r="CQ38" s="12" t="n">
        <v>1287</v>
      </c>
      <c r="CR38" s="12" t="n">
        <v>591</v>
      </c>
      <c r="CS38" s="12" t="n">
        <v>132</v>
      </c>
      <c r="CT38" s="12" t="n">
        <v>45</v>
      </c>
      <c r="CU38" s="12" t="n">
        <v>39</v>
      </c>
      <c r="CV38" s="12" t="n">
        <v>237</v>
      </c>
      <c r="CW38" s="12" t="n">
        <v>63</v>
      </c>
      <c r="CX38" s="12" t="n">
        <v>180</v>
      </c>
      <c r="CY38" s="12" t="n">
        <v>3</v>
      </c>
      <c r="CZ38" s="12" t="n">
        <v>78192</v>
      </c>
      <c r="DA38" s="12" t="n">
        <v>1164</v>
      </c>
      <c r="DB38" s="12" t="n">
        <v>6</v>
      </c>
      <c r="DC38" s="12" t="n">
        <v>1161</v>
      </c>
      <c r="DD38" s="13"/>
      <c r="DE38" s="13" t="n">
        <f aca="false">IFERROR(D38/CZ38,"..")</f>
        <v>0.522099447513812</v>
      </c>
      <c r="DF38" s="13" t="n">
        <f aca="false">IFERROR(E38/CZ38,"..")</f>
        <v>0.477900552486188</v>
      </c>
      <c r="DG38" s="13" t="n">
        <f aca="false">IFERROR(F38/CZ38,"..")</f>
        <v>0.0110880908532842</v>
      </c>
      <c r="DH38" s="13" t="n">
        <f aca="false">IFERROR(G38/CZ38,"..")</f>
        <v>0.0991022099447514</v>
      </c>
      <c r="DI38" s="13" t="n">
        <f aca="false">IFERROR(H38/CZ38,"..")</f>
        <v>0.0410527931246163</v>
      </c>
      <c r="DJ38" s="13" t="n">
        <f aca="false">IFERROR(I38/CZ38,"..")</f>
        <v>0.033341006752609</v>
      </c>
      <c r="DK38" s="13" t="n">
        <f aca="false">IFERROR(J38/CZ38,"..")</f>
        <v>0.0129297114794352</v>
      </c>
      <c r="DL38" s="13" t="n">
        <f aca="false">IFERROR(K38/CZ38,"..")</f>
        <v>0.00406691221608349</v>
      </c>
      <c r="DM38" s="13" t="n">
        <f aca="false">IFERROR(L38/CZ38,"..")</f>
        <v>0.00437384898710866</v>
      </c>
      <c r="DN38" s="13" t="n">
        <f aca="false">IFERROR(M38/CZ38,"..")</f>
        <v>7.67341927562922E-005</v>
      </c>
      <c r="DO38" s="13" t="n">
        <f aca="false">IFERROR(N38/CZ38,"..")</f>
        <v>0.000498772252915899</v>
      </c>
      <c r="DP38" s="13" t="n">
        <f aca="false">IFERROR(O38/CZ38,"..")</f>
        <v>0.00122774708410068</v>
      </c>
      <c r="DQ38" s="13" t="n">
        <f aca="false">IFERROR(P38/CZ38,"..")</f>
        <v>0.000306936771025169</v>
      </c>
      <c r="DR38" s="13" t="n">
        <f aca="false">IFERROR(Q38/CZ38,"..")</f>
        <v>0.000191835481890731</v>
      </c>
      <c r="DS38" s="13" t="n">
        <f aca="false">IFERROR(R38/CZ38,"..")</f>
        <v>0.000268569674647023</v>
      </c>
      <c r="DT38" s="13" t="n">
        <f aca="false">IFERROR(S38/CZ38,"..")</f>
        <v>0.000805709023941068</v>
      </c>
      <c r="DU38" s="13" t="n">
        <f aca="false">IFERROR(T38/CZ38,"..")</f>
        <v>0</v>
      </c>
      <c r="DV38" s="13" t="n">
        <f aca="false">IFERROR(U38/CZ38,"..")</f>
        <v>0.0430862492326581</v>
      </c>
      <c r="DW38" s="13" t="n">
        <f aca="false">IFERROR(V38/CZ38,"..")</f>
        <v>0.0272406384284837</v>
      </c>
      <c r="DX38" s="13" t="n">
        <f aca="false">IFERROR(W38/CZ38,"..")</f>
        <v>0.00368324125230203</v>
      </c>
      <c r="DY38" s="13" t="n">
        <f aca="false">IFERROR(X38/CZ38,"..")</f>
        <v>0.00214855739717618</v>
      </c>
      <c r="DZ38" s="13" t="n">
        <f aca="false">IFERROR(Y38/CZ38,"..")</f>
        <v>0.00226365868631062</v>
      </c>
      <c r="EA38" s="13" t="n">
        <f aca="false">IFERROR(Z38/CZ38,"..")</f>
        <v>0.00195672191528545</v>
      </c>
      <c r="EB38" s="13" t="n">
        <f aca="false">IFERROR(AA38/CZ38,"..")</f>
        <v>0.00191835481890731</v>
      </c>
      <c r="EC38" s="13" t="n">
        <f aca="false">IFERROR(AB38/CZ38,"..")</f>
        <v>0.000997544505831799</v>
      </c>
      <c r="ED38" s="13" t="n">
        <f aca="false">IFERROR(AC38/CZ38,"..")</f>
        <v>0.000728974831184776</v>
      </c>
      <c r="EE38" s="13" t="n">
        <f aca="false">IFERROR(AD38/CZ38,"..")</f>
        <v>0.000767341927562922</v>
      </c>
      <c r="EF38" s="13" t="n">
        <f aca="false">IFERROR(AE38/CZ38,"..")</f>
        <v>0.000306936771025169</v>
      </c>
      <c r="EG38" s="13" t="n">
        <f aca="false">IFERROR(AF38/CZ38,"..")</f>
        <v>0.000306936771025169</v>
      </c>
      <c r="EH38" s="13" t="n">
        <f aca="false">IFERROR(AG38/CZ38,"..")</f>
        <v>0.000153468385512584</v>
      </c>
      <c r="EI38" s="13" t="n">
        <f aca="false">IFERROR(AH38/CZ38,"..")</f>
        <v>0.000268569674647023</v>
      </c>
      <c r="EJ38" s="13" t="n">
        <f aca="false">IFERROR(AI38/CZ38,"..")</f>
        <v>7.67341927562922E-005</v>
      </c>
      <c r="EK38" s="13" t="n">
        <f aca="false">IFERROR(AJ38/CZ38,"..")</f>
        <v>7.67341927562922E-005</v>
      </c>
      <c r="EL38" s="13" t="n">
        <f aca="false">IFERROR(AK38/CZ38,"..")</f>
        <v>0.000153468385512584</v>
      </c>
      <c r="EM38" s="13" t="n">
        <f aca="false">IFERROR(AL38/CZ38,"..")</f>
        <v>0.00886279926335175</v>
      </c>
      <c r="EN38" s="13" t="n">
        <f aca="false">IFERROR(AM38/CZ38,"..")</f>
        <v>0.00234039287906691</v>
      </c>
      <c r="EO38" s="13" t="n">
        <f aca="false">IFERROR(AN38/CZ38,"..")</f>
        <v>0.000498772252915899</v>
      </c>
      <c r="EP38" s="13" t="n">
        <f aca="false">IFERROR(AO38/CZ38,"..")</f>
        <v>0.000230202578268877</v>
      </c>
      <c r="EQ38" s="13" t="n">
        <f aca="false">IFERROR(AP38/CZ38,"..")</f>
        <v>0.00088244321669736</v>
      </c>
      <c r="ER38" s="13" t="n">
        <f aca="false">IFERROR(AQ38/CZ38,"..")</f>
        <v>0.000537139349294046</v>
      </c>
      <c r="ES38" s="13" t="n">
        <f aca="false">IFERROR(AR38/CZ38,"..")</f>
        <v>0.000383670963781461</v>
      </c>
      <c r="ET38" s="13" t="n">
        <f aca="false">IFERROR(AS38/CZ38,"..")</f>
        <v>0.0014963167587477</v>
      </c>
      <c r="EU38" s="13" t="n">
        <f aca="false">IFERROR(AT38/CZ38,"..")</f>
        <v>0.000230202578268877</v>
      </c>
      <c r="EV38" s="13" t="n">
        <f aca="false">IFERROR(AU38/CZ38,"..")</f>
        <v>0.000422038060159607</v>
      </c>
      <c r="EW38" s="13" t="n">
        <f aca="false">IFERROR(AV38/CZ38,"..")</f>
        <v>0.000230202578268877</v>
      </c>
      <c r="EX38" s="13" t="n">
        <f aca="false">IFERROR(AW38/CZ38,"..")</f>
        <v>0.000153468385512584</v>
      </c>
      <c r="EY38" s="13" t="n">
        <f aca="false">IFERROR(AX38/CZ38,"..")</f>
        <v>0.00145794966236955</v>
      </c>
      <c r="EZ38" s="13" t="n">
        <f aca="false">IFERROR(AY38/CZ38,"..")</f>
        <v>0.010244014732965</v>
      </c>
      <c r="FA38" s="13" t="n">
        <f aca="false">IFERROR(AZ38/CZ38,"..")</f>
        <v>0.0014963167587477</v>
      </c>
      <c r="FB38" s="13" t="n">
        <f aca="false">IFERROR(BA38/CZ38,"..")</f>
        <v>0.00268569674647023</v>
      </c>
      <c r="FC38" s="13" t="n">
        <f aca="false">IFERROR(BB38/CZ38,"..")</f>
        <v>0.000920810313075507</v>
      </c>
      <c r="FD38" s="13" t="n">
        <f aca="false">IFERROR(BC38/CZ38,"..")</f>
        <v>0.000345303867403315</v>
      </c>
      <c r="FE38" s="13" t="n">
        <f aca="false">IFERROR(BD38/CZ38,"..")</f>
        <v>0.00115101289134438</v>
      </c>
      <c r="FF38" s="13" t="n">
        <f aca="false">IFERROR(BE38/CZ38,"..")</f>
        <v>0.000191835481890731</v>
      </c>
      <c r="FG38" s="13" t="n">
        <f aca="false">IFERROR(BF38/CZ38,"..")</f>
        <v>0.000115101289134438</v>
      </c>
      <c r="FH38" s="13" t="n">
        <f aca="false">IFERROR(BG38/CZ38,"..")</f>
        <v>0.000306936771025169</v>
      </c>
      <c r="FI38" s="13" t="n">
        <f aca="false">IFERROR(BH38/CZ38,"..")</f>
        <v>0.00303100061387354</v>
      </c>
      <c r="FJ38" s="13" t="n">
        <f aca="false">IFERROR(BI38/CZ38,"..")</f>
        <v>0.0488796807857581</v>
      </c>
      <c r="FK38" s="13" t="n">
        <f aca="false">IFERROR(BJ38/CZ38,"..")</f>
        <v>0.0241329036218539</v>
      </c>
      <c r="FL38" s="13" t="n">
        <f aca="false">IFERROR(BK38/CZ38,"..")</f>
        <v>0.00974524248004911</v>
      </c>
      <c r="FM38" s="13" t="n">
        <f aca="false">IFERROR(BL38/CZ38,"..")</f>
        <v>0.0039134438305709</v>
      </c>
      <c r="FN38" s="13" t="n">
        <f aca="false">IFERROR(BM38/CZ38,"..")</f>
        <v>0.00306936771025169</v>
      </c>
      <c r="FO38" s="13" t="n">
        <f aca="false">IFERROR(BN38/CZ38,"..")</f>
        <v>0.0019950890116636</v>
      </c>
      <c r="FP38" s="13" t="n">
        <f aca="false">IFERROR(BO38/CZ38,"..")</f>
        <v>0.0029158993247391</v>
      </c>
      <c r="FQ38" s="13" t="n">
        <f aca="false">IFERROR(BP38/CZ38,"..")</f>
        <v>0.00168815224063843</v>
      </c>
      <c r="FR38" s="13" t="n">
        <f aca="false">IFERROR(BQ38/CZ38,"..")</f>
        <v>0.000959177409453653</v>
      </c>
      <c r="FS38" s="13" t="n">
        <f aca="false">IFERROR(BR38/CZ38,"..")</f>
        <v>0.000498772252915899</v>
      </c>
      <c r="FT38" s="13" t="n">
        <f aca="false">IFERROR(BS38/CZ38,"..")</f>
        <v>0.100099754450583</v>
      </c>
      <c r="FU38" s="13" t="n">
        <f aca="false">IFERROR(BT38/CZ38,"..")</f>
        <v>0.0844076120319214</v>
      </c>
      <c r="FV38" s="13" t="n">
        <f aca="false">IFERROR(BU38/CZ38,"..")</f>
        <v>0.00610036832412523</v>
      </c>
      <c r="FW38" s="13" t="n">
        <f aca="false">IFERROR(BV38/CZ38,"..")</f>
        <v>0.00452731737262124</v>
      </c>
      <c r="FX38" s="13" t="n">
        <f aca="false">IFERROR(BW38/CZ38,"..")</f>
        <v>0.00280079803560467</v>
      </c>
      <c r="FY38" s="13" t="n">
        <f aca="false">IFERROR(BX38/CZ38,"..")</f>
        <v>0.00214855739717618</v>
      </c>
      <c r="FZ38" s="13" t="n">
        <f aca="false">IFERROR(BY38/CZ38,"..")</f>
        <v>0.000153468385512584</v>
      </c>
      <c r="GA38" s="13" t="n">
        <f aca="false">IFERROR(BZ38/CZ38,"..")</f>
        <v>0.128491405770411</v>
      </c>
      <c r="GB38" s="13" t="n">
        <f aca="false">IFERROR(CA38/CZ38,"..")</f>
        <v>0.100406691221608</v>
      </c>
      <c r="GC38" s="13" t="n">
        <f aca="false">IFERROR(CB38/CZ38,"..")</f>
        <v>0.0108578882750153</v>
      </c>
      <c r="GD38" s="13" t="n">
        <f aca="false">IFERROR(CC38/CZ38,"..")</f>
        <v>0.00663750767341928</v>
      </c>
      <c r="GE38" s="13" t="n">
        <f aca="false">IFERROR(CD38/CZ38,"..")</f>
        <v>0.00475751995089012</v>
      </c>
      <c r="GF38" s="13" t="n">
        <f aca="false">IFERROR(CE38/CZ38,"..")</f>
        <v>0.00141958256599141</v>
      </c>
      <c r="GG38" s="13" t="n">
        <f aca="false">IFERROR(CF38/CZ38,"..")</f>
        <v>0.0039134438305709</v>
      </c>
      <c r="GH38" s="13" t="n">
        <f aca="false">IFERROR(CG38/CZ38,"..")</f>
        <v>0.000422038060159607</v>
      </c>
      <c r="GI38" s="13" t="n">
        <f aca="false">IFERROR(CH38/CZ38,"..")</f>
        <v>0.0115868631062001</v>
      </c>
      <c r="GJ38" s="13" t="n">
        <f aca="false">IFERROR(CI38/CZ38,"..")</f>
        <v>0.0039134438305709</v>
      </c>
      <c r="GK38" s="13" t="n">
        <f aca="false">IFERROR(CJ38/CZ38,"..")</f>
        <v>0.00161141804788214</v>
      </c>
      <c r="GL38" s="13" t="n">
        <f aca="false">IFERROR(CK38/CZ38,"..")</f>
        <v>0.00207182320441989</v>
      </c>
      <c r="GM38" s="13" t="n">
        <f aca="false">IFERROR(CL38/CZ38,"..")</f>
        <v>0.00122774708410068</v>
      </c>
      <c r="GN38" s="13" t="n">
        <f aca="false">IFERROR(CM38/CZ38,"..")</f>
        <v>0.000575506445672192</v>
      </c>
      <c r="GO38" s="13" t="n">
        <f aca="false">IFERROR(CN38/CZ38,"..")</f>
        <v>0.000652240638428484</v>
      </c>
      <c r="GP38" s="13" t="n">
        <f aca="false">IFERROR(CO38/CZ38,"..")</f>
        <v>0.000460405156537753</v>
      </c>
      <c r="GQ38" s="13" t="n">
        <f aca="false">IFERROR(CP38/CZ38,"..")</f>
        <v>0.00111264579496624</v>
      </c>
      <c r="GR38" s="13" t="n">
        <f aca="false">IFERROR(CQ38/CZ38,"..")</f>
        <v>0.0164594843462247</v>
      </c>
      <c r="GS38" s="13" t="n">
        <f aca="false">IFERROR(CR38/CZ38,"..")</f>
        <v>0.00755831798649478</v>
      </c>
      <c r="GT38" s="13" t="n">
        <f aca="false">IFERROR(CS38/CZ38,"..")</f>
        <v>0.00168815224063843</v>
      </c>
      <c r="GU38" s="13" t="n">
        <f aca="false">IFERROR(CT38/CZ38,"..")</f>
        <v>0.000575506445672192</v>
      </c>
      <c r="GV38" s="13" t="n">
        <f aca="false">IFERROR(CU38/CZ38,"..")</f>
        <v>0.000498772252915899</v>
      </c>
      <c r="GW38" s="13" t="n">
        <f aca="false">IFERROR(CV38/CZ38,"..")</f>
        <v>0.00303100061387354</v>
      </c>
      <c r="GX38" s="13" t="n">
        <f aca="false">IFERROR(CW38/CZ38,"..")</f>
        <v>0.000805709023941068</v>
      </c>
      <c r="GY38" s="13" t="n">
        <f aca="false">IFERROR(CX38/CZ38,"..")</f>
        <v>0.00230202578268877</v>
      </c>
      <c r="GZ38" s="13" t="n">
        <f aca="false">IFERROR(CY38/CZ38,"..")</f>
        <v>3.83670963781461E-005</v>
      </c>
      <c r="HA38" s="13" t="n">
        <f aca="false">IFERROR(CZ38/CZ38,"..")</f>
        <v>1</v>
      </c>
      <c r="HB38" s="13"/>
      <c r="HC38" s="13"/>
      <c r="HD38" s="13"/>
    </row>
    <row r="39" customFormat="false" ht="14" hidden="false" customHeight="false" outlineLevel="0" collapsed="false">
      <c r="A39" s="9" t="s">
        <v>140</v>
      </c>
      <c r="B39" s="8"/>
      <c r="C39" s="10" t="n">
        <v>98622</v>
      </c>
      <c r="D39" s="10" t="n">
        <v>56736</v>
      </c>
      <c r="E39" s="10" t="n">
        <v>40578</v>
      </c>
      <c r="F39" s="10" t="n">
        <v>1752</v>
      </c>
      <c r="G39" s="10" t="n">
        <v>2925</v>
      </c>
      <c r="H39" s="10" t="n">
        <v>840</v>
      </c>
      <c r="I39" s="10" t="n">
        <v>915</v>
      </c>
      <c r="J39" s="10" t="n">
        <v>594</v>
      </c>
      <c r="K39" s="10" t="n">
        <v>237</v>
      </c>
      <c r="L39" s="10" t="n">
        <v>180</v>
      </c>
      <c r="M39" s="10" t="n">
        <v>12</v>
      </c>
      <c r="N39" s="10" t="n">
        <v>12</v>
      </c>
      <c r="O39" s="10" t="n">
        <v>6</v>
      </c>
      <c r="P39" s="10" t="n">
        <v>36</v>
      </c>
      <c r="Q39" s="10" t="n">
        <v>3</v>
      </c>
      <c r="R39" s="10" t="n">
        <v>21</v>
      </c>
      <c r="S39" s="10" t="n">
        <v>63</v>
      </c>
      <c r="T39" s="10" t="n">
        <v>0</v>
      </c>
      <c r="U39" s="10" t="n">
        <v>7071</v>
      </c>
      <c r="V39" s="10" t="n">
        <v>4179</v>
      </c>
      <c r="W39" s="10" t="n">
        <v>462</v>
      </c>
      <c r="X39" s="10" t="n">
        <v>384</v>
      </c>
      <c r="Y39" s="10" t="n">
        <v>222</v>
      </c>
      <c r="Z39" s="10" t="n">
        <v>417</v>
      </c>
      <c r="AA39" s="10" t="n">
        <v>423</v>
      </c>
      <c r="AB39" s="10" t="n">
        <v>393</v>
      </c>
      <c r="AC39" s="10" t="n">
        <v>135</v>
      </c>
      <c r="AD39" s="10" t="n">
        <v>117</v>
      </c>
      <c r="AE39" s="10" t="n">
        <v>93</v>
      </c>
      <c r="AF39" s="10" t="n">
        <v>66</v>
      </c>
      <c r="AG39" s="10" t="n">
        <v>45</v>
      </c>
      <c r="AH39" s="10" t="n">
        <v>39</v>
      </c>
      <c r="AI39" s="10" t="n">
        <v>24</v>
      </c>
      <c r="AJ39" s="10" t="n">
        <v>21</v>
      </c>
      <c r="AK39" s="10" t="n">
        <v>54</v>
      </c>
      <c r="AL39" s="10" t="n">
        <v>1182</v>
      </c>
      <c r="AM39" s="10" t="n">
        <v>363</v>
      </c>
      <c r="AN39" s="10" t="n">
        <v>117</v>
      </c>
      <c r="AO39" s="10" t="n">
        <v>42</v>
      </c>
      <c r="AP39" s="10" t="n">
        <v>63</v>
      </c>
      <c r="AQ39" s="10" t="n">
        <v>48</v>
      </c>
      <c r="AR39" s="10" t="n">
        <v>54</v>
      </c>
      <c r="AS39" s="10" t="n">
        <v>93</v>
      </c>
      <c r="AT39" s="10" t="n">
        <v>78</v>
      </c>
      <c r="AU39" s="10" t="n">
        <v>33</v>
      </c>
      <c r="AV39" s="10" t="n">
        <v>45</v>
      </c>
      <c r="AW39" s="10" t="n">
        <v>27</v>
      </c>
      <c r="AX39" s="10" t="n">
        <v>213</v>
      </c>
      <c r="AY39" s="10" t="n">
        <v>939</v>
      </c>
      <c r="AZ39" s="10" t="n">
        <v>60</v>
      </c>
      <c r="BA39" s="10" t="n">
        <v>288</v>
      </c>
      <c r="BB39" s="10" t="n">
        <v>120</v>
      </c>
      <c r="BC39" s="10" t="n">
        <v>48</v>
      </c>
      <c r="BD39" s="10" t="n">
        <v>69</v>
      </c>
      <c r="BE39" s="10" t="n">
        <v>15</v>
      </c>
      <c r="BF39" s="10" t="n">
        <v>54</v>
      </c>
      <c r="BG39" s="10" t="n">
        <v>48</v>
      </c>
      <c r="BH39" s="10" t="n">
        <v>237</v>
      </c>
      <c r="BI39" s="10" t="n">
        <v>3633</v>
      </c>
      <c r="BJ39" s="10" t="n">
        <v>1251</v>
      </c>
      <c r="BK39" s="10" t="n">
        <v>948</v>
      </c>
      <c r="BL39" s="10" t="n">
        <v>396</v>
      </c>
      <c r="BM39" s="10" t="n">
        <v>360</v>
      </c>
      <c r="BN39" s="10" t="n">
        <v>69</v>
      </c>
      <c r="BO39" s="10" t="n">
        <v>252</v>
      </c>
      <c r="BP39" s="10" t="n">
        <v>261</v>
      </c>
      <c r="BQ39" s="10" t="n">
        <v>54</v>
      </c>
      <c r="BR39" s="10" t="n">
        <v>45</v>
      </c>
      <c r="BS39" s="10" t="n">
        <v>11343</v>
      </c>
      <c r="BT39" s="10" t="n">
        <v>8325</v>
      </c>
      <c r="BU39" s="10" t="n">
        <v>1083</v>
      </c>
      <c r="BV39" s="10" t="n">
        <v>609</v>
      </c>
      <c r="BW39" s="10" t="n">
        <v>657</v>
      </c>
      <c r="BX39" s="10" t="n">
        <v>639</v>
      </c>
      <c r="BY39" s="10" t="n">
        <v>27</v>
      </c>
      <c r="BZ39" s="10" t="n">
        <v>8157</v>
      </c>
      <c r="CA39" s="10" t="n">
        <v>6252</v>
      </c>
      <c r="CB39" s="10" t="n">
        <v>939</v>
      </c>
      <c r="CC39" s="10" t="n">
        <v>405</v>
      </c>
      <c r="CD39" s="10" t="n">
        <v>156</v>
      </c>
      <c r="CE39" s="10" t="n">
        <v>102</v>
      </c>
      <c r="CF39" s="10" t="n">
        <v>198</v>
      </c>
      <c r="CG39" s="10" t="n">
        <v>105</v>
      </c>
      <c r="CH39" s="10" t="n">
        <v>2052</v>
      </c>
      <c r="CI39" s="10" t="n">
        <v>819</v>
      </c>
      <c r="CJ39" s="10" t="n">
        <v>315</v>
      </c>
      <c r="CK39" s="10" t="n">
        <v>303</v>
      </c>
      <c r="CL39" s="10" t="n">
        <v>138</v>
      </c>
      <c r="CM39" s="10" t="n">
        <v>126</v>
      </c>
      <c r="CN39" s="10" t="n">
        <v>90</v>
      </c>
      <c r="CO39" s="10" t="n">
        <v>84</v>
      </c>
      <c r="CP39" s="10" t="n">
        <v>174</v>
      </c>
      <c r="CQ39" s="10" t="n">
        <v>1527</v>
      </c>
      <c r="CR39" s="10" t="n">
        <v>882</v>
      </c>
      <c r="CS39" s="10" t="n">
        <v>132</v>
      </c>
      <c r="CT39" s="10" t="n">
        <v>66</v>
      </c>
      <c r="CU39" s="10" t="n">
        <v>48</v>
      </c>
      <c r="CV39" s="10" t="n">
        <v>171</v>
      </c>
      <c r="CW39" s="10" t="n">
        <v>63</v>
      </c>
      <c r="CX39" s="10" t="n">
        <v>168</v>
      </c>
      <c r="CY39" s="10" t="n">
        <v>3</v>
      </c>
      <c r="CZ39" s="10" t="n">
        <v>97311</v>
      </c>
      <c r="DA39" s="10" t="n">
        <v>1308</v>
      </c>
      <c r="DB39" s="10" t="n">
        <v>21</v>
      </c>
      <c r="DC39" s="10" t="n">
        <v>1290</v>
      </c>
      <c r="DD39" s="11"/>
      <c r="DE39" s="11" t="n">
        <f aca="false">IFERROR(D39/CZ39,"..")</f>
        <v>0.583037888830656</v>
      </c>
      <c r="DF39" s="11" t="n">
        <f aca="false">IFERROR(E39/CZ39,"..")</f>
        <v>0.416992940160927</v>
      </c>
      <c r="DG39" s="11" t="n">
        <f aca="false">IFERROR(F39/CZ39,"..")</f>
        <v>0.0180041310848722</v>
      </c>
      <c r="DH39" s="11" t="n">
        <f aca="false">IFERROR(G39/CZ39,"..")</f>
        <v>0.0300582667940932</v>
      </c>
      <c r="DI39" s="11" t="n">
        <f aca="false">IFERROR(H39/CZ39,"..")</f>
        <v>0.00863211764343188</v>
      </c>
      <c r="DJ39" s="11" t="n">
        <f aca="false">IFERROR(I39/CZ39,"..")</f>
        <v>0.00940284243302402</v>
      </c>
      <c r="DK39" s="11" t="n">
        <f aca="false">IFERROR(J39/CZ39,"..")</f>
        <v>0.00610414033356969</v>
      </c>
      <c r="DL39" s="11" t="n">
        <f aca="false">IFERROR(K39/CZ39,"..")</f>
        <v>0.00243549033511114</v>
      </c>
      <c r="DM39" s="11" t="n">
        <f aca="false">IFERROR(L39/CZ39,"..")</f>
        <v>0.00184973949502112</v>
      </c>
      <c r="DN39" s="11" t="n">
        <f aca="false">IFERROR(M39/CZ39,"..")</f>
        <v>0.000123315966334741</v>
      </c>
      <c r="DO39" s="11" t="n">
        <f aca="false">IFERROR(N39/CZ39,"..")</f>
        <v>0.000123315966334741</v>
      </c>
      <c r="DP39" s="11" t="n">
        <f aca="false">IFERROR(O39/CZ39,"..")</f>
        <v>6.16579831673706E-005</v>
      </c>
      <c r="DQ39" s="11" t="n">
        <f aca="false">IFERROR(P39/CZ39,"..")</f>
        <v>0.000369947899004224</v>
      </c>
      <c r="DR39" s="11" t="n">
        <f aca="false">IFERROR(Q39/CZ39,"..")</f>
        <v>3.08289915836853E-005</v>
      </c>
      <c r="DS39" s="11" t="n">
        <f aca="false">IFERROR(R39/CZ39,"..")</f>
        <v>0.000215802941085797</v>
      </c>
      <c r="DT39" s="11" t="n">
        <f aca="false">IFERROR(S39/CZ39,"..")</f>
        <v>0.000647408823257391</v>
      </c>
      <c r="DU39" s="11" t="n">
        <f aca="false">IFERROR(T39/CZ39,"..")</f>
        <v>0</v>
      </c>
      <c r="DV39" s="11" t="n">
        <f aca="false">IFERROR(U39/CZ39,"..")</f>
        <v>0.0726639331627463</v>
      </c>
      <c r="DW39" s="11" t="n">
        <f aca="false">IFERROR(V39/CZ39,"..")</f>
        <v>0.0429447852760736</v>
      </c>
      <c r="DX39" s="11" t="n">
        <f aca="false">IFERROR(W39/CZ39,"..")</f>
        <v>0.00474766470388754</v>
      </c>
      <c r="DY39" s="11" t="n">
        <f aca="false">IFERROR(X39/CZ39,"..")</f>
        <v>0.00394611092271172</v>
      </c>
      <c r="DZ39" s="11" t="n">
        <f aca="false">IFERROR(Y39/CZ39,"..")</f>
        <v>0.00228134537719271</v>
      </c>
      <c r="EA39" s="11" t="n">
        <f aca="false">IFERROR(Z39/CZ39,"..")</f>
        <v>0.00428522983013226</v>
      </c>
      <c r="EB39" s="11" t="n">
        <f aca="false">IFERROR(AA39/CZ39,"..")</f>
        <v>0.00434688781329963</v>
      </c>
      <c r="EC39" s="11" t="n">
        <f aca="false">IFERROR(AB39/CZ39,"..")</f>
        <v>0.00403859789746277</v>
      </c>
      <c r="ED39" s="11" t="n">
        <f aca="false">IFERROR(AC39/CZ39,"..")</f>
        <v>0.00138730462126584</v>
      </c>
      <c r="EE39" s="11" t="n">
        <f aca="false">IFERROR(AD39/CZ39,"..")</f>
        <v>0.00120233067176373</v>
      </c>
      <c r="EF39" s="11" t="n">
        <f aca="false">IFERROR(AE39/CZ39,"..")</f>
        <v>0.000955698739094244</v>
      </c>
      <c r="EG39" s="11" t="n">
        <f aca="false">IFERROR(AF39/CZ39,"..")</f>
        <v>0.000678237814841077</v>
      </c>
      <c r="EH39" s="11" t="n">
        <f aca="false">IFERROR(AG39/CZ39,"..")</f>
        <v>0.000462434873755279</v>
      </c>
      <c r="EI39" s="11" t="n">
        <f aca="false">IFERROR(AH39/CZ39,"..")</f>
        <v>0.000400776890587909</v>
      </c>
      <c r="EJ39" s="11" t="n">
        <f aca="false">IFERROR(AI39/CZ39,"..")</f>
        <v>0.000246631932669482</v>
      </c>
      <c r="EK39" s="11" t="n">
        <f aca="false">IFERROR(AJ39/CZ39,"..")</f>
        <v>0.000215802941085797</v>
      </c>
      <c r="EL39" s="11" t="n">
        <f aca="false">IFERROR(AK39/CZ39,"..")</f>
        <v>0.000554921848506335</v>
      </c>
      <c r="EM39" s="11" t="n">
        <f aca="false">IFERROR(AL39/CZ39,"..")</f>
        <v>0.012146622683972</v>
      </c>
      <c r="EN39" s="11" t="n">
        <f aca="false">IFERROR(AM39/CZ39,"..")</f>
        <v>0.00373030798162592</v>
      </c>
      <c r="EO39" s="11" t="n">
        <f aca="false">IFERROR(AN39/CZ39,"..")</f>
        <v>0.00120233067176373</v>
      </c>
      <c r="EP39" s="11" t="n">
        <f aca="false">IFERROR(AO39/CZ39,"..")</f>
        <v>0.000431605882171594</v>
      </c>
      <c r="EQ39" s="11" t="n">
        <f aca="false">IFERROR(AP39/CZ39,"..")</f>
        <v>0.000647408823257391</v>
      </c>
      <c r="ER39" s="11" t="n">
        <f aca="false">IFERROR(AQ39/CZ39,"..")</f>
        <v>0.000493263865338965</v>
      </c>
      <c r="ES39" s="11" t="n">
        <f aca="false">IFERROR(AR39/CZ39,"..")</f>
        <v>0.000554921848506335</v>
      </c>
      <c r="ET39" s="11" t="n">
        <f aca="false">IFERROR(AS39/CZ39,"..")</f>
        <v>0.000955698739094244</v>
      </c>
      <c r="EU39" s="11" t="n">
        <f aca="false">IFERROR(AT39/CZ39,"..")</f>
        <v>0.000801553781175818</v>
      </c>
      <c r="EV39" s="11" t="n">
        <f aca="false">IFERROR(AU39/CZ39,"..")</f>
        <v>0.000339118907420538</v>
      </c>
      <c r="EW39" s="11" t="n">
        <f aca="false">IFERROR(AV39/CZ39,"..")</f>
        <v>0.000462434873755279</v>
      </c>
      <c r="EX39" s="11" t="n">
        <f aca="false">IFERROR(AW39/CZ39,"..")</f>
        <v>0.000277460924253168</v>
      </c>
      <c r="EY39" s="11" t="n">
        <f aca="false">IFERROR(AX39/CZ39,"..")</f>
        <v>0.00218885840244166</v>
      </c>
      <c r="EZ39" s="11" t="n">
        <f aca="false">IFERROR(AY39/CZ39,"..")</f>
        <v>0.0096494743656935</v>
      </c>
      <c r="FA39" s="11" t="n">
        <f aca="false">IFERROR(AZ39/CZ39,"..")</f>
        <v>0.000616579831673706</v>
      </c>
      <c r="FB39" s="11" t="n">
        <f aca="false">IFERROR(BA39/CZ39,"..")</f>
        <v>0.00295958319203379</v>
      </c>
      <c r="FC39" s="11" t="n">
        <f aca="false">IFERROR(BB39/CZ39,"..")</f>
        <v>0.00123315966334741</v>
      </c>
      <c r="FD39" s="11" t="n">
        <f aca="false">IFERROR(BC39/CZ39,"..")</f>
        <v>0.000493263865338965</v>
      </c>
      <c r="FE39" s="11" t="n">
        <f aca="false">IFERROR(BD39/CZ39,"..")</f>
        <v>0.000709066806424762</v>
      </c>
      <c r="FF39" s="11" t="n">
        <f aca="false">IFERROR(BE39/CZ39,"..")</f>
        <v>0.000154144957918426</v>
      </c>
      <c r="FG39" s="11" t="n">
        <f aca="false">IFERROR(BF39/CZ39,"..")</f>
        <v>0.000554921848506335</v>
      </c>
      <c r="FH39" s="11" t="n">
        <f aca="false">IFERROR(BG39/CZ39,"..")</f>
        <v>0.000493263865338965</v>
      </c>
      <c r="FI39" s="11" t="n">
        <f aca="false">IFERROR(BH39/CZ39,"..")</f>
        <v>0.00243549033511114</v>
      </c>
      <c r="FJ39" s="11" t="n">
        <f aca="false">IFERROR(BI39/CZ39,"..")</f>
        <v>0.0373339088078429</v>
      </c>
      <c r="FK39" s="11" t="n">
        <f aca="false">IFERROR(BJ39/CZ39,"..")</f>
        <v>0.0128556894903968</v>
      </c>
      <c r="FL39" s="11" t="n">
        <f aca="false">IFERROR(BK39/CZ39,"..")</f>
        <v>0.00974196134044456</v>
      </c>
      <c r="FM39" s="11" t="n">
        <f aca="false">IFERROR(BL39/CZ39,"..")</f>
        <v>0.00406942688904646</v>
      </c>
      <c r="FN39" s="11" t="n">
        <f aca="false">IFERROR(BM39/CZ39,"..")</f>
        <v>0.00369947899004224</v>
      </c>
      <c r="FO39" s="11" t="n">
        <f aca="false">IFERROR(BN39/CZ39,"..")</f>
        <v>0.000709066806424762</v>
      </c>
      <c r="FP39" s="11" t="n">
        <f aca="false">IFERROR(BO39/CZ39,"..")</f>
        <v>0.00258963529302957</v>
      </c>
      <c r="FQ39" s="11" t="n">
        <f aca="false">IFERROR(BP39/CZ39,"..")</f>
        <v>0.00268212226778062</v>
      </c>
      <c r="FR39" s="11" t="n">
        <f aca="false">IFERROR(BQ39/CZ39,"..")</f>
        <v>0.000554921848506335</v>
      </c>
      <c r="FS39" s="11" t="n">
        <f aca="false">IFERROR(BR39/CZ39,"..")</f>
        <v>0.000462434873755279</v>
      </c>
      <c r="FT39" s="11" t="n">
        <f aca="false">IFERROR(BS39/CZ39,"..")</f>
        <v>0.116564417177914</v>
      </c>
      <c r="FU39" s="11" t="n">
        <f aca="false">IFERROR(BT39/CZ39,"..")</f>
        <v>0.0855504516447267</v>
      </c>
      <c r="FV39" s="11" t="n">
        <f aca="false">IFERROR(BU39/CZ39,"..")</f>
        <v>0.0111292659617104</v>
      </c>
      <c r="FW39" s="11" t="n">
        <f aca="false">IFERROR(BV39/CZ39,"..")</f>
        <v>0.00625828529148812</v>
      </c>
      <c r="FX39" s="11" t="n">
        <f aca="false">IFERROR(BW39/CZ39,"..")</f>
        <v>0.00675154915682708</v>
      </c>
      <c r="FY39" s="11" t="n">
        <f aca="false">IFERROR(BX39/CZ39,"..")</f>
        <v>0.00656657520732497</v>
      </c>
      <c r="FZ39" s="11" t="n">
        <f aca="false">IFERROR(BY39/CZ39,"..")</f>
        <v>0.000277460924253168</v>
      </c>
      <c r="GA39" s="11" t="n">
        <f aca="false">IFERROR(BZ39/CZ39,"..")</f>
        <v>0.0838240281160403</v>
      </c>
      <c r="GB39" s="11" t="n">
        <f aca="false">IFERROR(CA39/CZ39,"..")</f>
        <v>0.0642476184604002</v>
      </c>
      <c r="GC39" s="11" t="n">
        <f aca="false">IFERROR(CB39/CZ39,"..")</f>
        <v>0.0096494743656935</v>
      </c>
      <c r="GD39" s="11" t="n">
        <f aca="false">IFERROR(CC39/CZ39,"..")</f>
        <v>0.00416191386379752</v>
      </c>
      <c r="GE39" s="11" t="n">
        <f aca="false">IFERROR(CD39/CZ39,"..")</f>
        <v>0.00160310756235164</v>
      </c>
      <c r="GF39" s="11" t="n">
        <f aca="false">IFERROR(CE39/CZ39,"..")</f>
        <v>0.0010481857138453</v>
      </c>
      <c r="GG39" s="11" t="n">
        <f aca="false">IFERROR(CF39/CZ39,"..")</f>
        <v>0.00203471344452323</v>
      </c>
      <c r="GH39" s="11" t="n">
        <f aca="false">IFERROR(CG39/CZ39,"..")</f>
        <v>0.00107901470542899</v>
      </c>
      <c r="GI39" s="11" t="n">
        <f aca="false">IFERROR(CH39/CZ39,"..")</f>
        <v>0.0210870302432407</v>
      </c>
      <c r="GJ39" s="11" t="n">
        <f aca="false">IFERROR(CI39/CZ39,"..")</f>
        <v>0.00841631470234609</v>
      </c>
      <c r="GK39" s="11" t="n">
        <f aca="false">IFERROR(CJ39/CZ39,"..")</f>
        <v>0.00323704411628696</v>
      </c>
      <c r="GL39" s="11" t="n">
        <f aca="false">IFERROR(CK39/CZ39,"..")</f>
        <v>0.00311372814995222</v>
      </c>
      <c r="GM39" s="11" t="n">
        <f aca="false">IFERROR(CL39/CZ39,"..")</f>
        <v>0.00141813361284952</v>
      </c>
      <c r="GN39" s="11" t="n">
        <f aca="false">IFERROR(CM39/CZ39,"..")</f>
        <v>0.00129481764651478</v>
      </c>
      <c r="GO39" s="11" t="n">
        <f aca="false">IFERROR(CN39/CZ39,"..")</f>
        <v>0.000924869747510559</v>
      </c>
      <c r="GP39" s="11" t="n">
        <f aca="false">IFERROR(CO39/CZ39,"..")</f>
        <v>0.000863211764343188</v>
      </c>
      <c r="GQ39" s="11" t="n">
        <f aca="false">IFERROR(CP39/CZ39,"..")</f>
        <v>0.00178808151185375</v>
      </c>
      <c r="GR39" s="11" t="n">
        <f aca="false">IFERROR(CQ39/CZ39,"..")</f>
        <v>0.0156919567160958</v>
      </c>
      <c r="GS39" s="11" t="n">
        <f aca="false">IFERROR(CR39/CZ39,"..")</f>
        <v>0.00906372352560348</v>
      </c>
      <c r="GT39" s="11" t="n">
        <f aca="false">IFERROR(CS39/CZ39,"..")</f>
        <v>0.00135647562968215</v>
      </c>
      <c r="GU39" s="11" t="n">
        <f aca="false">IFERROR(CT39/CZ39,"..")</f>
        <v>0.000678237814841077</v>
      </c>
      <c r="GV39" s="11" t="n">
        <f aca="false">IFERROR(CU39/CZ39,"..")</f>
        <v>0.000493263865338965</v>
      </c>
      <c r="GW39" s="11" t="n">
        <f aca="false">IFERROR(CV39/CZ39,"..")</f>
        <v>0.00175725252027006</v>
      </c>
      <c r="GX39" s="11" t="n">
        <f aca="false">IFERROR(CW39/CZ39,"..")</f>
        <v>0.000647408823257391</v>
      </c>
      <c r="GY39" s="11" t="n">
        <f aca="false">IFERROR(CX39/CZ39,"..")</f>
        <v>0.00172642352868638</v>
      </c>
      <c r="GZ39" s="11" t="n">
        <f aca="false">IFERROR(CY39/CZ39,"..")</f>
        <v>3.08289915836853E-005</v>
      </c>
      <c r="HA39" s="11" t="n">
        <f aca="false">IFERROR(CZ39/CZ39,"..")</f>
        <v>1</v>
      </c>
      <c r="HB39" s="11"/>
      <c r="HC39" s="11"/>
      <c r="HD39" s="11"/>
    </row>
    <row r="40" customFormat="false" ht="14" hidden="false" customHeight="false" outlineLevel="0" collapsed="false">
      <c r="A40" s="9" t="s">
        <v>141</v>
      </c>
      <c r="B40" s="8"/>
      <c r="C40" s="12" t="n">
        <v>57555</v>
      </c>
      <c r="D40" s="12" t="n">
        <v>26394</v>
      </c>
      <c r="E40" s="12" t="n">
        <v>30303</v>
      </c>
      <c r="F40" s="12" t="n">
        <v>585</v>
      </c>
      <c r="G40" s="12" t="n">
        <v>4983</v>
      </c>
      <c r="H40" s="12" t="n">
        <v>2013</v>
      </c>
      <c r="I40" s="12" t="n">
        <v>1287</v>
      </c>
      <c r="J40" s="12" t="n">
        <v>1206</v>
      </c>
      <c r="K40" s="12" t="n">
        <v>237</v>
      </c>
      <c r="L40" s="12" t="n">
        <v>153</v>
      </c>
      <c r="M40" s="12" t="n">
        <v>6</v>
      </c>
      <c r="N40" s="12" t="n">
        <v>12</v>
      </c>
      <c r="O40" s="12" t="n">
        <v>6</v>
      </c>
      <c r="P40" s="12" t="n">
        <v>15</v>
      </c>
      <c r="Q40" s="12" t="n">
        <v>3</v>
      </c>
      <c r="R40" s="12" t="n">
        <v>9</v>
      </c>
      <c r="S40" s="12" t="n">
        <v>39</v>
      </c>
      <c r="T40" s="12" t="n">
        <v>0</v>
      </c>
      <c r="U40" s="12" t="n">
        <v>2019</v>
      </c>
      <c r="V40" s="12" t="n">
        <v>1233</v>
      </c>
      <c r="W40" s="12" t="n">
        <v>180</v>
      </c>
      <c r="X40" s="12" t="n">
        <v>126</v>
      </c>
      <c r="Y40" s="12" t="n">
        <v>78</v>
      </c>
      <c r="Z40" s="12" t="n">
        <v>84</v>
      </c>
      <c r="AA40" s="12" t="n">
        <v>120</v>
      </c>
      <c r="AB40" s="12" t="n">
        <v>63</v>
      </c>
      <c r="AC40" s="12" t="n">
        <v>36</v>
      </c>
      <c r="AD40" s="12" t="n">
        <v>36</v>
      </c>
      <c r="AE40" s="12" t="n">
        <v>15</v>
      </c>
      <c r="AF40" s="12" t="n">
        <v>6</v>
      </c>
      <c r="AG40" s="12" t="n">
        <v>21</v>
      </c>
      <c r="AH40" s="12" t="n">
        <v>9</v>
      </c>
      <c r="AI40" s="12" t="n">
        <v>3</v>
      </c>
      <c r="AJ40" s="12" t="n">
        <v>3</v>
      </c>
      <c r="AK40" s="12" t="n">
        <v>9</v>
      </c>
      <c r="AL40" s="12" t="n">
        <v>411</v>
      </c>
      <c r="AM40" s="12" t="n">
        <v>93</v>
      </c>
      <c r="AN40" s="12" t="n">
        <v>24</v>
      </c>
      <c r="AO40" s="12" t="n">
        <v>15</v>
      </c>
      <c r="AP40" s="12" t="n">
        <v>33</v>
      </c>
      <c r="AQ40" s="12" t="n">
        <v>21</v>
      </c>
      <c r="AR40" s="12" t="n">
        <v>30</v>
      </c>
      <c r="AS40" s="12" t="n">
        <v>45</v>
      </c>
      <c r="AT40" s="12" t="n">
        <v>15</v>
      </c>
      <c r="AU40" s="12" t="n">
        <v>18</v>
      </c>
      <c r="AV40" s="12" t="n">
        <v>15</v>
      </c>
      <c r="AW40" s="12" t="n">
        <v>9</v>
      </c>
      <c r="AX40" s="12" t="n">
        <v>87</v>
      </c>
      <c r="AY40" s="12" t="n">
        <v>897</v>
      </c>
      <c r="AZ40" s="12" t="n">
        <v>102</v>
      </c>
      <c r="BA40" s="12" t="n">
        <v>249</v>
      </c>
      <c r="BB40" s="12" t="n">
        <v>105</v>
      </c>
      <c r="BC40" s="12" t="n">
        <v>18</v>
      </c>
      <c r="BD40" s="12" t="n">
        <v>108</v>
      </c>
      <c r="BE40" s="12" t="n">
        <v>39</v>
      </c>
      <c r="BF40" s="12" t="n">
        <v>15</v>
      </c>
      <c r="BG40" s="12" t="n">
        <v>12</v>
      </c>
      <c r="BH40" s="12" t="n">
        <v>243</v>
      </c>
      <c r="BI40" s="12" t="n">
        <v>2412</v>
      </c>
      <c r="BJ40" s="12" t="n">
        <v>876</v>
      </c>
      <c r="BK40" s="12" t="n">
        <v>747</v>
      </c>
      <c r="BL40" s="12" t="n">
        <v>180</v>
      </c>
      <c r="BM40" s="12" t="n">
        <v>180</v>
      </c>
      <c r="BN40" s="12" t="n">
        <v>39</v>
      </c>
      <c r="BO40" s="12" t="n">
        <v>138</v>
      </c>
      <c r="BP40" s="12" t="n">
        <v>153</v>
      </c>
      <c r="BQ40" s="12" t="n">
        <v>72</v>
      </c>
      <c r="BR40" s="12" t="n">
        <v>18</v>
      </c>
      <c r="BS40" s="12" t="n">
        <v>7095</v>
      </c>
      <c r="BT40" s="12" t="n">
        <v>5568</v>
      </c>
      <c r="BU40" s="12" t="n">
        <v>468</v>
      </c>
      <c r="BV40" s="12" t="n">
        <v>249</v>
      </c>
      <c r="BW40" s="12" t="n">
        <v>384</v>
      </c>
      <c r="BX40" s="12" t="n">
        <v>411</v>
      </c>
      <c r="BY40" s="12" t="n">
        <v>18</v>
      </c>
      <c r="BZ40" s="12" t="n">
        <v>10230</v>
      </c>
      <c r="CA40" s="12" t="n">
        <v>7857</v>
      </c>
      <c r="CB40" s="12" t="n">
        <v>1068</v>
      </c>
      <c r="CC40" s="12" t="n">
        <v>621</v>
      </c>
      <c r="CD40" s="12" t="n">
        <v>354</v>
      </c>
      <c r="CE40" s="12" t="n">
        <v>141</v>
      </c>
      <c r="CF40" s="12" t="n">
        <v>159</v>
      </c>
      <c r="CG40" s="12" t="n">
        <v>27</v>
      </c>
      <c r="CH40" s="12" t="n">
        <v>684</v>
      </c>
      <c r="CI40" s="12" t="n">
        <v>216</v>
      </c>
      <c r="CJ40" s="12" t="n">
        <v>105</v>
      </c>
      <c r="CK40" s="12" t="n">
        <v>108</v>
      </c>
      <c r="CL40" s="12" t="n">
        <v>81</v>
      </c>
      <c r="CM40" s="12" t="n">
        <v>33</v>
      </c>
      <c r="CN40" s="12" t="n">
        <v>39</v>
      </c>
      <c r="CO40" s="12" t="n">
        <v>21</v>
      </c>
      <c r="CP40" s="12" t="n">
        <v>81</v>
      </c>
      <c r="CQ40" s="12" t="n">
        <v>987</v>
      </c>
      <c r="CR40" s="12" t="n">
        <v>366</v>
      </c>
      <c r="CS40" s="12" t="n">
        <v>63</v>
      </c>
      <c r="CT40" s="12" t="n">
        <v>48</v>
      </c>
      <c r="CU40" s="12" t="n">
        <v>15</v>
      </c>
      <c r="CV40" s="12" t="n">
        <v>186</v>
      </c>
      <c r="CW40" s="12" t="n">
        <v>132</v>
      </c>
      <c r="CX40" s="12" t="n">
        <v>174</v>
      </c>
      <c r="CY40" s="12" t="n">
        <v>0</v>
      </c>
      <c r="CZ40" s="12" t="n">
        <v>56697</v>
      </c>
      <c r="DA40" s="12" t="n">
        <v>861</v>
      </c>
      <c r="DB40" s="12" t="n">
        <v>3</v>
      </c>
      <c r="DC40" s="12" t="n">
        <v>858</v>
      </c>
      <c r="DD40" s="13"/>
      <c r="DE40" s="13" t="n">
        <f aca="false">IFERROR(D40/CZ40,"..")</f>
        <v>0.46552727657548</v>
      </c>
      <c r="DF40" s="13" t="n">
        <f aca="false">IFERROR(E40/CZ40,"..")</f>
        <v>0.53447272342452</v>
      </c>
      <c r="DG40" s="13" t="n">
        <f aca="false">IFERROR(F40/CZ40,"..")</f>
        <v>0.0103180062437166</v>
      </c>
      <c r="DH40" s="13" t="n">
        <f aca="false">IFERROR(G40/CZ40,"..")</f>
        <v>0.0878882480554527</v>
      </c>
      <c r="DI40" s="13" t="n">
        <f aca="false">IFERROR(H40/CZ40,"..")</f>
        <v>0.0355045240488915</v>
      </c>
      <c r="DJ40" s="13" t="n">
        <f aca="false">IFERROR(I40/CZ40,"..")</f>
        <v>0.0226996137361765</v>
      </c>
      <c r="DK40" s="13" t="n">
        <f aca="false">IFERROR(J40/CZ40,"..")</f>
        <v>0.0212709667178158</v>
      </c>
      <c r="DL40" s="13" t="n">
        <f aca="false">IFERROR(K40/CZ40,"..")</f>
        <v>0.00418011535001852</v>
      </c>
      <c r="DM40" s="13" t="n">
        <f aca="false">IFERROR(L40/CZ40,"..")</f>
        <v>0.00269855547912588</v>
      </c>
      <c r="DN40" s="13" t="n">
        <f aca="false">IFERROR(M40/CZ40,"..")</f>
        <v>0.00010582570506376</v>
      </c>
      <c r="DO40" s="13" t="n">
        <f aca="false">IFERROR(N40/CZ40,"..")</f>
        <v>0.00021165141012752</v>
      </c>
      <c r="DP40" s="13" t="n">
        <f aca="false">IFERROR(O40/CZ40,"..")</f>
        <v>0.00010582570506376</v>
      </c>
      <c r="DQ40" s="13" t="n">
        <f aca="false">IFERROR(P40/CZ40,"..")</f>
        <v>0.0002645642626594</v>
      </c>
      <c r="DR40" s="13" t="n">
        <f aca="false">IFERROR(Q40/CZ40,"..")</f>
        <v>5.291285253188E-005</v>
      </c>
      <c r="DS40" s="13" t="n">
        <f aca="false">IFERROR(R40/CZ40,"..")</f>
        <v>0.00015873855759564</v>
      </c>
      <c r="DT40" s="13" t="n">
        <f aca="false">IFERROR(S40/CZ40,"..")</f>
        <v>0.00068786708291444</v>
      </c>
      <c r="DU40" s="13" t="n">
        <f aca="false">IFERROR(T40/CZ40,"..")</f>
        <v>0</v>
      </c>
      <c r="DV40" s="13" t="n">
        <f aca="false">IFERROR(U40/CZ40,"..")</f>
        <v>0.0356103497539552</v>
      </c>
      <c r="DW40" s="13" t="n">
        <f aca="false">IFERROR(V40/CZ40,"..")</f>
        <v>0.0217471823906027</v>
      </c>
      <c r="DX40" s="13" t="n">
        <f aca="false">IFERROR(W40/CZ40,"..")</f>
        <v>0.0031747711519128</v>
      </c>
      <c r="DY40" s="13" t="n">
        <f aca="false">IFERROR(X40/CZ40,"..")</f>
        <v>0.00222233980633896</v>
      </c>
      <c r="DZ40" s="13" t="n">
        <f aca="false">IFERROR(Y40/CZ40,"..")</f>
        <v>0.00137573416582888</v>
      </c>
      <c r="EA40" s="13" t="n">
        <f aca="false">IFERROR(Z40/CZ40,"..")</f>
        <v>0.00148155987089264</v>
      </c>
      <c r="EB40" s="13" t="n">
        <f aca="false">IFERROR(AA40/CZ40,"..")</f>
        <v>0.0021165141012752</v>
      </c>
      <c r="EC40" s="13" t="n">
        <f aca="false">IFERROR(AB40/CZ40,"..")</f>
        <v>0.00111116990316948</v>
      </c>
      <c r="ED40" s="13" t="n">
        <f aca="false">IFERROR(AC40/CZ40,"..")</f>
        <v>0.00063495423038256</v>
      </c>
      <c r="EE40" s="13" t="n">
        <f aca="false">IFERROR(AD40/CZ40,"..")</f>
        <v>0.00063495423038256</v>
      </c>
      <c r="EF40" s="13" t="n">
        <f aca="false">IFERROR(AE40/CZ40,"..")</f>
        <v>0.0002645642626594</v>
      </c>
      <c r="EG40" s="13" t="n">
        <f aca="false">IFERROR(AF40/CZ40,"..")</f>
        <v>0.00010582570506376</v>
      </c>
      <c r="EH40" s="13" t="n">
        <f aca="false">IFERROR(AG40/CZ40,"..")</f>
        <v>0.00037038996772316</v>
      </c>
      <c r="EI40" s="13" t="n">
        <f aca="false">IFERROR(AH40/CZ40,"..")</f>
        <v>0.00015873855759564</v>
      </c>
      <c r="EJ40" s="13" t="n">
        <f aca="false">IFERROR(AI40/CZ40,"..")</f>
        <v>5.291285253188E-005</v>
      </c>
      <c r="EK40" s="13" t="n">
        <f aca="false">IFERROR(AJ40/CZ40,"..")</f>
        <v>5.291285253188E-005</v>
      </c>
      <c r="EL40" s="13" t="n">
        <f aca="false">IFERROR(AK40/CZ40,"..")</f>
        <v>0.00015873855759564</v>
      </c>
      <c r="EM40" s="13" t="n">
        <f aca="false">IFERROR(AL40/CZ40,"..")</f>
        <v>0.00724906079686756</v>
      </c>
      <c r="EN40" s="13" t="n">
        <f aca="false">IFERROR(AM40/CZ40,"..")</f>
        <v>0.00164029842848828</v>
      </c>
      <c r="EO40" s="13" t="n">
        <f aca="false">IFERROR(AN40/CZ40,"..")</f>
        <v>0.00042330282025504</v>
      </c>
      <c r="EP40" s="13" t="n">
        <f aca="false">IFERROR(AO40/CZ40,"..")</f>
        <v>0.0002645642626594</v>
      </c>
      <c r="EQ40" s="13" t="n">
        <f aca="false">IFERROR(AP40/CZ40,"..")</f>
        <v>0.00058204137785068</v>
      </c>
      <c r="ER40" s="13" t="n">
        <f aca="false">IFERROR(AQ40/CZ40,"..")</f>
        <v>0.00037038996772316</v>
      </c>
      <c r="ES40" s="13" t="n">
        <f aca="false">IFERROR(AR40/CZ40,"..")</f>
        <v>0.0005291285253188</v>
      </c>
      <c r="ET40" s="13" t="n">
        <f aca="false">IFERROR(AS40/CZ40,"..")</f>
        <v>0.0007936927879782</v>
      </c>
      <c r="EU40" s="13" t="n">
        <f aca="false">IFERROR(AT40/CZ40,"..")</f>
        <v>0.0002645642626594</v>
      </c>
      <c r="EV40" s="13" t="n">
        <f aca="false">IFERROR(AU40/CZ40,"..")</f>
        <v>0.00031747711519128</v>
      </c>
      <c r="EW40" s="13" t="n">
        <f aca="false">IFERROR(AV40/CZ40,"..")</f>
        <v>0.0002645642626594</v>
      </c>
      <c r="EX40" s="13" t="n">
        <f aca="false">IFERROR(AW40/CZ40,"..")</f>
        <v>0.00015873855759564</v>
      </c>
      <c r="EY40" s="13" t="n">
        <f aca="false">IFERROR(AX40/CZ40,"..")</f>
        <v>0.00153447272342452</v>
      </c>
      <c r="EZ40" s="13" t="n">
        <f aca="false">IFERROR(AY40/CZ40,"..")</f>
        <v>0.0158209429070321</v>
      </c>
      <c r="FA40" s="13" t="n">
        <f aca="false">IFERROR(AZ40/CZ40,"..")</f>
        <v>0.00179903698608392</v>
      </c>
      <c r="FB40" s="13" t="n">
        <f aca="false">IFERROR(BA40/CZ40,"..")</f>
        <v>0.00439176676014604</v>
      </c>
      <c r="FC40" s="13" t="n">
        <f aca="false">IFERROR(BB40/CZ40,"..")</f>
        <v>0.0018519498386158</v>
      </c>
      <c r="FD40" s="13" t="n">
        <f aca="false">IFERROR(BC40/CZ40,"..")</f>
        <v>0.00031747711519128</v>
      </c>
      <c r="FE40" s="13" t="n">
        <f aca="false">IFERROR(BD40/CZ40,"..")</f>
        <v>0.00190486269114768</v>
      </c>
      <c r="FF40" s="13" t="n">
        <f aca="false">IFERROR(BE40/CZ40,"..")</f>
        <v>0.00068786708291444</v>
      </c>
      <c r="FG40" s="13" t="n">
        <f aca="false">IFERROR(BF40/CZ40,"..")</f>
        <v>0.0002645642626594</v>
      </c>
      <c r="FH40" s="13" t="n">
        <f aca="false">IFERROR(BG40/CZ40,"..")</f>
        <v>0.00021165141012752</v>
      </c>
      <c r="FI40" s="13" t="n">
        <f aca="false">IFERROR(BH40/CZ40,"..")</f>
        <v>0.00428594105508228</v>
      </c>
      <c r="FJ40" s="13" t="n">
        <f aca="false">IFERROR(BI40/CZ40,"..")</f>
        <v>0.0425419334356315</v>
      </c>
      <c r="FK40" s="13" t="n">
        <f aca="false">IFERROR(BJ40/CZ40,"..")</f>
        <v>0.015450552939309</v>
      </c>
      <c r="FL40" s="13" t="n">
        <f aca="false">IFERROR(BK40/CZ40,"..")</f>
        <v>0.0131753002804381</v>
      </c>
      <c r="FM40" s="13" t="n">
        <f aca="false">IFERROR(BL40/CZ40,"..")</f>
        <v>0.0031747711519128</v>
      </c>
      <c r="FN40" s="13" t="n">
        <f aca="false">IFERROR(BM40/CZ40,"..")</f>
        <v>0.0031747711519128</v>
      </c>
      <c r="FO40" s="13" t="n">
        <f aca="false">IFERROR(BN40/CZ40,"..")</f>
        <v>0.00068786708291444</v>
      </c>
      <c r="FP40" s="13" t="n">
        <f aca="false">IFERROR(BO40/CZ40,"..")</f>
        <v>0.00243399121646648</v>
      </c>
      <c r="FQ40" s="13" t="n">
        <f aca="false">IFERROR(BP40/CZ40,"..")</f>
        <v>0.00269855547912588</v>
      </c>
      <c r="FR40" s="13" t="n">
        <f aca="false">IFERROR(BQ40/CZ40,"..")</f>
        <v>0.00126990846076512</v>
      </c>
      <c r="FS40" s="13" t="n">
        <f aca="false">IFERROR(BR40/CZ40,"..")</f>
        <v>0.00031747711519128</v>
      </c>
      <c r="FT40" s="13" t="n">
        <f aca="false">IFERROR(BS40/CZ40,"..")</f>
        <v>0.125138896237896</v>
      </c>
      <c r="FU40" s="13" t="n">
        <f aca="false">IFERROR(BT40/CZ40,"..")</f>
        <v>0.0982062542991693</v>
      </c>
      <c r="FV40" s="13" t="n">
        <f aca="false">IFERROR(BU40/CZ40,"..")</f>
        <v>0.00825440499497328</v>
      </c>
      <c r="FW40" s="13" t="n">
        <f aca="false">IFERROR(BV40/CZ40,"..")</f>
        <v>0.00439176676014604</v>
      </c>
      <c r="FX40" s="13" t="n">
        <f aca="false">IFERROR(BW40/CZ40,"..")</f>
        <v>0.00677284512408064</v>
      </c>
      <c r="FY40" s="13" t="n">
        <f aca="false">IFERROR(BX40/CZ40,"..")</f>
        <v>0.00724906079686756</v>
      </c>
      <c r="FZ40" s="13" t="n">
        <f aca="false">IFERROR(BY40/CZ40,"..")</f>
        <v>0.00031747711519128</v>
      </c>
      <c r="GA40" s="13" t="n">
        <f aca="false">IFERROR(BZ40/CZ40,"..")</f>
        <v>0.180432827133711</v>
      </c>
      <c r="GB40" s="13" t="n">
        <f aca="false">IFERROR(CA40/CZ40,"..")</f>
        <v>0.138578760780994</v>
      </c>
      <c r="GC40" s="13" t="n">
        <f aca="false">IFERROR(CB40/CZ40,"..")</f>
        <v>0.0188369755013493</v>
      </c>
      <c r="GD40" s="13" t="n">
        <f aca="false">IFERROR(CC40/CZ40,"..")</f>
        <v>0.0109529604740992</v>
      </c>
      <c r="GE40" s="13" t="n">
        <f aca="false">IFERROR(CD40/CZ40,"..")</f>
        <v>0.00624371659876184</v>
      </c>
      <c r="GF40" s="13" t="n">
        <f aca="false">IFERROR(CE40/CZ40,"..")</f>
        <v>0.00248690406899836</v>
      </c>
      <c r="GG40" s="13" t="n">
        <f aca="false">IFERROR(CF40/CZ40,"..")</f>
        <v>0.00280438118418964</v>
      </c>
      <c r="GH40" s="13" t="n">
        <f aca="false">IFERROR(CG40/CZ40,"..")</f>
        <v>0.00047621567278692</v>
      </c>
      <c r="GI40" s="13" t="n">
        <f aca="false">IFERROR(CH40/CZ40,"..")</f>
        <v>0.0120641303772686</v>
      </c>
      <c r="GJ40" s="13" t="n">
        <f aca="false">IFERROR(CI40/CZ40,"..")</f>
        <v>0.00380972538229536</v>
      </c>
      <c r="GK40" s="13" t="n">
        <f aca="false">IFERROR(CJ40/CZ40,"..")</f>
        <v>0.0018519498386158</v>
      </c>
      <c r="GL40" s="13" t="n">
        <f aca="false">IFERROR(CK40/CZ40,"..")</f>
        <v>0.00190486269114768</v>
      </c>
      <c r="GM40" s="13" t="n">
        <f aca="false">IFERROR(CL40/CZ40,"..")</f>
        <v>0.00142864701836076</v>
      </c>
      <c r="GN40" s="13" t="n">
        <f aca="false">IFERROR(CM40/CZ40,"..")</f>
        <v>0.00058204137785068</v>
      </c>
      <c r="GO40" s="13" t="n">
        <f aca="false">IFERROR(CN40/CZ40,"..")</f>
        <v>0.00068786708291444</v>
      </c>
      <c r="GP40" s="13" t="n">
        <f aca="false">IFERROR(CO40/CZ40,"..")</f>
        <v>0.00037038996772316</v>
      </c>
      <c r="GQ40" s="13" t="n">
        <f aca="false">IFERROR(CP40/CZ40,"..")</f>
        <v>0.00142864701836076</v>
      </c>
      <c r="GR40" s="13" t="n">
        <f aca="false">IFERROR(CQ40/CZ40,"..")</f>
        <v>0.0174083284829885</v>
      </c>
      <c r="GS40" s="13" t="n">
        <f aca="false">IFERROR(CR40/CZ40,"..")</f>
        <v>0.00645536800888936</v>
      </c>
      <c r="GT40" s="13" t="n">
        <f aca="false">IFERROR(CS40/CZ40,"..")</f>
        <v>0.00111116990316948</v>
      </c>
      <c r="GU40" s="13" t="n">
        <f aca="false">IFERROR(CT40/CZ40,"..")</f>
        <v>0.00084660564051008</v>
      </c>
      <c r="GV40" s="13" t="n">
        <f aca="false">IFERROR(CU40/CZ40,"..")</f>
        <v>0.0002645642626594</v>
      </c>
      <c r="GW40" s="13" t="n">
        <f aca="false">IFERROR(CV40/CZ40,"..")</f>
        <v>0.00328059685697656</v>
      </c>
      <c r="GX40" s="13" t="n">
        <f aca="false">IFERROR(CW40/CZ40,"..")</f>
        <v>0.00232816551140272</v>
      </c>
      <c r="GY40" s="13" t="n">
        <f aca="false">IFERROR(CX40/CZ40,"..")</f>
        <v>0.00306894544684904</v>
      </c>
      <c r="GZ40" s="13" t="n">
        <f aca="false">IFERROR(CY40/CZ40,"..")</f>
        <v>0</v>
      </c>
      <c r="HA40" s="13" t="n">
        <f aca="false">IFERROR(CZ40/CZ40,"..")</f>
        <v>1</v>
      </c>
      <c r="HB40" s="13"/>
      <c r="HC40" s="13"/>
      <c r="HD40" s="13"/>
    </row>
    <row r="41" customFormat="false" ht="14" hidden="false" customHeight="false" outlineLevel="0" collapsed="false">
      <c r="A41" s="9" t="s">
        <v>142</v>
      </c>
      <c r="B41" s="8"/>
      <c r="C41" s="10" t="n">
        <v>84318</v>
      </c>
      <c r="D41" s="10" t="n">
        <v>51480</v>
      </c>
      <c r="E41" s="10" t="n">
        <v>31959</v>
      </c>
      <c r="F41" s="10" t="n">
        <v>2067</v>
      </c>
      <c r="G41" s="10" t="n">
        <v>1218</v>
      </c>
      <c r="H41" s="10" t="n">
        <v>582</v>
      </c>
      <c r="I41" s="10" t="n">
        <v>228</v>
      </c>
      <c r="J41" s="10" t="n">
        <v>195</v>
      </c>
      <c r="K41" s="10" t="n">
        <v>78</v>
      </c>
      <c r="L41" s="10" t="n">
        <v>51</v>
      </c>
      <c r="M41" s="10" t="n">
        <v>9</v>
      </c>
      <c r="N41" s="10" t="n">
        <v>0</v>
      </c>
      <c r="O41" s="10" t="n">
        <v>0</v>
      </c>
      <c r="P41" s="10" t="n">
        <v>24</v>
      </c>
      <c r="Q41" s="10" t="n">
        <v>0</v>
      </c>
      <c r="R41" s="10" t="n">
        <v>9</v>
      </c>
      <c r="S41" s="10" t="n">
        <v>42</v>
      </c>
      <c r="T41" s="10" t="n">
        <v>0</v>
      </c>
      <c r="U41" s="10" t="n">
        <v>8178</v>
      </c>
      <c r="V41" s="10" t="n">
        <v>5115</v>
      </c>
      <c r="W41" s="10" t="n">
        <v>591</v>
      </c>
      <c r="X41" s="10" t="n">
        <v>453</v>
      </c>
      <c r="Y41" s="10" t="n">
        <v>300</v>
      </c>
      <c r="Z41" s="10" t="n">
        <v>360</v>
      </c>
      <c r="AA41" s="10" t="n">
        <v>408</v>
      </c>
      <c r="AB41" s="10" t="n">
        <v>318</v>
      </c>
      <c r="AC41" s="10" t="n">
        <v>150</v>
      </c>
      <c r="AD41" s="10" t="n">
        <v>126</v>
      </c>
      <c r="AE41" s="10" t="n">
        <v>75</v>
      </c>
      <c r="AF41" s="10" t="n">
        <v>54</v>
      </c>
      <c r="AG41" s="10" t="n">
        <v>75</v>
      </c>
      <c r="AH41" s="10" t="n">
        <v>39</v>
      </c>
      <c r="AI41" s="10" t="n">
        <v>42</v>
      </c>
      <c r="AJ41" s="10" t="n">
        <v>24</v>
      </c>
      <c r="AK41" s="10" t="n">
        <v>48</v>
      </c>
      <c r="AL41" s="10" t="n">
        <v>1890</v>
      </c>
      <c r="AM41" s="10" t="n">
        <v>549</v>
      </c>
      <c r="AN41" s="10" t="n">
        <v>171</v>
      </c>
      <c r="AO41" s="10" t="n">
        <v>51</v>
      </c>
      <c r="AP41" s="10" t="n">
        <v>99</v>
      </c>
      <c r="AQ41" s="10" t="n">
        <v>84</v>
      </c>
      <c r="AR41" s="10" t="n">
        <v>132</v>
      </c>
      <c r="AS41" s="10" t="n">
        <v>120</v>
      </c>
      <c r="AT41" s="10" t="n">
        <v>96</v>
      </c>
      <c r="AU41" s="10" t="n">
        <v>66</v>
      </c>
      <c r="AV41" s="10" t="n">
        <v>57</v>
      </c>
      <c r="AW41" s="10" t="n">
        <v>18</v>
      </c>
      <c r="AX41" s="10" t="n">
        <v>453</v>
      </c>
      <c r="AY41" s="10" t="n">
        <v>807</v>
      </c>
      <c r="AZ41" s="10" t="n">
        <v>120</v>
      </c>
      <c r="BA41" s="10" t="n">
        <v>276</v>
      </c>
      <c r="BB41" s="10" t="n">
        <v>45</v>
      </c>
      <c r="BC41" s="10" t="n">
        <v>48</v>
      </c>
      <c r="BD41" s="10" t="n">
        <v>60</v>
      </c>
      <c r="BE41" s="10" t="n">
        <v>9</v>
      </c>
      <c r="BF41" s="10" t="n">
        <v>84</v>
      </c>
      <c r="BG41" s="10" t="n">
        <v>54</v>
      </c>
      <c r="BH41" s="10" t="n">
        <v>111</v>
      </c>
      <c r="BI41" s="10" t="n">
        <v>2814</v>
      </c>
      <c r="BJ41" s="10" t="n">
        <v>1044</v>
      </c>
      <c r="BK41" s="10" t="n">
        <v>792</v>
      </c>
      <c r="BL41" s="10" t="n">
        <v>225</v>
      </c>
      <c r="BM41" s="10" t="n">
        <v>159</v>
      </c>
      <c r="BN41" s="10" t="n">
        <v>57</v>
      </c>
      <c r="BO41" s="10" t="n">
        <v>153</v>
      </c>
      <c r="BP41" s="10" t="n">
        <v>324</v>
      </c>
      <c r="BQ41" s="10" t="n">
        <v>42</v>
      </c>
      <c r="BR41" s="10" t="n">
        <v>18</v>
      </c>
      <c r="BS41" s="10" t="n">
        <v>7983</v>
      </c>
      <c r="BT41" s="10" t="n">
        <v>4866</v>
      </c>
      <c r="BU41" s="10" t="n">
        <v>792</v>
      </c>
      <c r="BV41" s="10" t="n">
        <v>636</v>
      </c>
      <c r="BW41" s="10" t="n">
        <v>951</v>
      </c>
      <c r="BX41" s="10" t="n">
        <v>696</v>
      </c>
      <c r="BY41" s="10" t="n">
        <v>36</v>
      </c>
      <c r="BZ41" s="10" t="n">
        <v>2826</v>
      </c>
      <c r="CA41" s="10" t="n">
        <v>1665</v>
      </c>
      <c r="CB41" s="10" t="n">
        <v>813</v>
      </c>
      <c r="CC41" s="10" t="n">
        <v>141</v>
      </c>
      <c r="CD41" s="10" t="n">
        <v>57</v>
      </c>
      <c r="CE41" s="10" t="n">
        <v>39</v>
      </c>
      <c r="CF41" s="10" t="n">
        <v>33</v>
      </c>
      <c r="CG41" s="10" t="n">
        <v>78</v>
      </c>
      <c r="CH41" s="10" t="n">
        <v>2184</v>
      </c>
      <c r="CI41" s="10" t="n">
        <v>909</v>
      </c>
      <c r="CJ41" s="10" t="n">
        <v>363</v>
      </c>
      <c r="CK41" s="10" t="n">
        <v>336</v>
      </c>
      <c r="CL41" s="10" t="n">
        <v>102</v>
      </c>
      <c r="CM41" s="10" t="n">
        <v>165</v>
      </c>
      <c r="CN41" s="10" t="n">
        <v>81</v>
      </c>
      <c r="CO41" s="10" t="n">
        <v>72</v>
      </c>
      <c r="CP41" s="10" t="n">
        <v>156</v>
      </c>
      <c r="CQ41" s="10" t="n">
        <v>1989</v>
      </c>
      <c r="CR41" s="10" t="n">
        <v>1605</v>
      </c>
      <c r="CS41" s="10" t="n">
        <v>174</v>
      </c>
      <c r="CT41" s="10" t="n">
        <v>39</v>
      </c>
      <c r="CU41" s="10" t="n">
        <v>42</v>
      </c>
      <c r="CV41" s="10" t="n">
        <v>0</v>
      </c>
      <c r="CW41" s="10" t="n">
        <v>0</v>
      </c>
      <c r="CX41" s="10" t="n">
        <v>129</v>
      </c>
      <c r="CY41" s="10" t="n">
        <v>3</v>
      </c>
      <c r="CZ41" s="10" t="n">
        <v>83439</v>
      </c>
      <c r="DA41" s="10" t="n">
        <v>879</v>
      </c>
      <c r="DB41" s="10" t="n">
        <v>18</v>
      </c>
      <c r="DC41" s="10" t="n">
        <v>864</v>
      </c>
      <c r="DD41" s="11"/>
      <c r="DE41" s="11" t="n">
        <f aca="false">IFERROR(D41/CZ41,"..")</f>
        <v>0.616977672311509</v>
      </c>
      <c r="DF41" s="11" t="n">
        <f aca="false">IFERROR(E41/CZ41,"..")</f>
        <v>0.383022327688491</v>
      </c>
      <c r="DG41" s="11" t="n">
        <f aca="false">IFERROR(F41/CZ41,"..")</f>
        <v>0.0247725883579621</v>
      </c>
      <c r="DH41" s="11" t="n">
        <f aca="false">IFERROR(G41/CZ41,"..")</f>
        <v>0.0145974903821954</v>
      </c>
      <c r="DI41" s="11" t="n">
        <f aca="false">IFERROR(H41/CZ41,"..")</f>
        <v>0.00697515550282242</v>
      </c>
      <c r="DJ41" s="11" t="n">
        <f aca="false">IFERROR(I41/CZ41,"..")</f>
        <v>0.00273253514543559</v>
      </c>
      <c r="DK41" s="11" t="n">
        <f aca="false">IFERROR(J41/CZ41,"..")</f>
        <v>0.00233703663754359</v>
      </c>
      <c r="DL41" s="11" t="n">
        <f aca="false">IFERROR(K41/CZ41,"..")</f>
        <v>0.000934814655017438</v>
      </c>
      <c r="DM41" s="11" t="n">
        <f aca="false">IFERROR(L41/CZ41,"..")</f>
        <v>0.000611224966742171</v>
      </c>
      <c r="DN41" s="11" t="n">
        <f aca="false">IFERROR(M41/CZ41,"..")</f>
        <v>0.000107863229425089</v>
      </c>
      <c r="DO41" s="11" t="n">
        <f aca="false">IFERROR(N41/CZ41,"..")</f>
        <v>0</v>
      </c>
      <c r="DP41" s="11" t="n">
        <f aca="false">IFERROR(O41/CZ41,"..")</f>
        <v>0</v>
      </c>
      <c r="DQ41" s="11" t="n">
        <f aca="false">IFERROR(P41/CZ41,"..")</f>
        <v>0.000287635278466904</v>
      </c>
      <c r="DR41" s="11" t="n">
        <f aca="false">IFERROR(Q41/CZ41,"..")</f>
        <v>0</v>
      </c>
      <c r="DS41" s="11" t="n">
        <f aca="false">IFERROR(R41/CZ41,"..")</f>
        <v>0.000107863229425089</v>
      </c>
      <c r="DT41" s="11" t="n">
        <f aca="false">IFERROR(S41/CZ41,"..")</f>
        <v>0.000503361737317082</v>
      </c>
      <c r="DU41" s="11" t="n">
        <f aca="false">IFERROR(T41/CZ41,"..")</f>
        <v>0</v>
      </c>
      <c r="DV41" s="11" t="n">
        <f aca="false">IFERROR(U41/CZ41,"..")</f>
        <v>0.0980117211375975</v>
      </c>
      <c r="DW41" s="11" t="n">
        <f aca="false">IFERROR(V41/CZ41,"..")</f>
        <v>0.0613022687232589</v>
      </c>
      <c r="DX41" s="11" t="n">
        <f aca="false">IFERROR(W41/CZ41,"..")</f>
        <v>0.00708301873224751</v>
      </c>
      <c r="DY41" s="11" t="n">
        <f aca="false">IFERROR(X41/CZ41,"..")</f>
        <v>0.00542911588106281</v>
      </c>
      <c r="DZ41" s="11" t="n">
        <f aca="false">IFERROR(Y41/CZ41,"..")</f>
        <v>0.0035954409808363</v>
      </c>
      <c r="EA41" s="11" t="n">
        <f aca="false">IFERROR(Z41/CZ41,"..")</f>
        <v>0.00431452917700356</v>
      </c>
      <c r="EB41" s="11" t="n">
        <f aca="false">IFERROR(AA41/CZ41,"..")</f>
        <v>0.00488979973393737</v>
      </c>
      <c r="EC41" s="11" t="n">
        <f aca="false">IFERROR(AB41/CZ41,"..")</f>
        <v>0.00381116743968648</v>
      </c>
      <c r="ED41" s="11" t="n">
        <f aca="false">IFERROR(AC41/CZ41,"..")</f>
        <v>0.00179772049041815</v>
      </c>
      <c r="EE41" s="11" t="n">
        <f aca="false">IFERROR(AD41/CZ41,"..")</f>
        <v>0.00151008521195125</v>
      </c>
      <c r="EF41" s="11" t="n">
        <f aca="false">IFERROR(AE41/CZ41,"..")</f>
        <v>0.000898860245209075</v>
      </c>
      <c r="EG41" s="11" t="n">
        <f aca="false">IFERROR(AF41/CZ41,"..")</f>
        <v>0.000647179376550534</v>
      </c>
      <c r="EH41" s="11" t="n">
        <f aca="false">IFERROR(AG41/CZ41,"..")</f>
        <v>0.000898860245209075</v>
      </c>
      <c r="EI41" s="11" t="n">
        <f aca="false">IFERROR(AH41/CZ41,"..")</f>
        <v>0.000467407327508719</v>
      </c>
      <c r="EJ41" s="11" t="n">
        <f aca="false">IFERROR(AI41/CZ41,"..")</f>
        <v>0.000503361737317082</v>
      </c>
      <c r="EK41" s="11" t="n">
        <f aca="false">IFERROR(AJ41/CZ41,"..")</f>
        <v>0.000287635278466904</v>
      </c>
      <c r="EL41" s="11" t="n">
        <f aca="false">IFERROR(AK41/CZ41,"..")</f>
        <v>0.000575270556933808</v>
      </c>
      <c r="EM41" s="11" t="n">
        <f aca="false">IFERROR(AL41/CZ41,"..")</f>
        <v>0.0226512781792687</v>
      </c>
      <c r="EN41" s="11" t="n">
        <f aca="false">IFERROR(AM41/CZ41,"..")</f>
        <v>0.00657965699493043</v>
      </c>
      <c r="EO41" s="11" t="n">
        <f aca="false">IFERROR(AN41/CZ41,"..")</f>
        <v>0.00204940135907669</v>
      </c>
      <c r="EP41" s="11" t="n">
        <f aca="false">IFERROR(AO41/CZ41,"..")</f>
        <v>0.000611224966742171</v>
      </c>
      <c r="EQ41" s="11" t="n">
        <f aca="false">IFERROR(AP41/CZ41,"..")</f>
        <v>0.00118649552367598</v>
      </c>
      <c r="ER41" s="11" t="n">
        <f aca="false">IFERROR(AQ41/CZ41,"..")</f>
        <v>0.00100672347463416</v>
      </c>
      <c r="ES41" s="11" t="n">
        <f aca="false">IFERROR(AR41/CZ41,"..")</f>
        <v>0.00158199403156797</v>
      </c>
      <c r="ET41" s="11" t="n">
        <f aca="false">IFERROR(AS41/CZ41,"..")</f>
        <v>0.00143817639233452</v>
      </c>
      <c r="EU41" s="11" t="n">
        <f aca="false">IFERROR(AT41/CZ41,"..")</f>
        <v>0.00115054111386762</v>
      </c>
      <c r="EV41" s="11" t="n">
        <f aca="false">IFERROR(AU41/CZ41,"..")</f>
        <v>0.000790997015783986</v>
      </c>
      <c r="EW41" s="11" t="n">
        <f aca="false">IFERROR(AV41/CZ41,"..")</f>
        <v>0.000683133786358897</v>
      </c>
      <c r="EX41" s="11" t="n">
        <f aca="false">IFERROR(AW41/CZ41,"..")</f>
        <v>0.000215726458850178</v>
      </c>
      <c r="EY41" s="11" t="n">
        <f aca="false">IFERROR(AX41/CZ41,"..")</f>
        <v>0.00542911588106281</v>
      </c>
      <c r="EZ41" s="11" t="n">
        <f aca="false">IFERROR(AY41/CZ41,"..")</f>
        <v>0.00967173623844965</v>
      </c>
      <c r="FA41" s="11" t="n">
        <f aca="false">IFERROR(AZ41/CZ41,"..")</f>
        <v>0.00143817639233452</v>
      </c>
      <c r="FB41" s="11" t="n">
        <f aca="false">IFERROR(BA41/CZ41,"..")</f>
        <v>0.0033078057023694</v>
      </c>
      <c r="FC41" s="11" t="n">
        <f aca="false">IFERROR(BB41/CZ41,"..")</f>
        <v>0.000539316147125445</v>
      </c>
      <c r="FD41" s="11" t="n">
        <f aca="false">IFERROR(BC41/CZ41,"..")</f>
        <v>0.000575270556933808</v>
      </c>
      <c r="FE41" s="11" t="n">
        <f aca="false">IFERROR(BD41/CZ41,"..")</f>
        <v>0.00071908819616726</v>
      </c>
      <c r="FF41" s="11" t="n">
        <f aca="false">IFERROR(BE41/CZ41,"..")</f>
        <v>0.000107863229425089</v>
      </c>
      <c r="FG41" s="11" t="n">
        <f aca="false">IFERROR(BF41/CZ41,"..")</f>
        <v>0.00100672347463416</v>
      </c>
      <c r="FH41" s="11" t="n">
        <f aca="false">IFERROR(BG41/CZ41,"..")</f>
        <v>0.000647179376550534</v>
      </c>
      <c r="FI41" s="11" t="n">
        <f aca="false">IFERROR(BH41/CZ41,"..")</f>
        <v>0.00133031316290943</v>
      </c>
      <c r="FJ41" s="11" t="n">
        <f aca="false">IFERROR(BI41/CZ41,"..")</f>
        <v>0.0337252364002445</v>
      </c>
      <c r="FK41" s="11" t="n">
        <f aca="false">IFERROR(BJ41/CZ41,"..")</f>
        <v>0.0125121346133103</v>
      </c>
      <c r="FL41" s="11" t="n">
        <f aca="false">IFERROR(BK41/CZ41,"..")</f>
        <v>0.00949196418940783</v>
      </c>
      <c r="FM41" s="11" t="n">
        <f aca="false">IFERROR(BL41/CZ41,"..")</f>
        <v>0.00269658073562722</v>
      </c>
      <c r="FN41" s="11" t="n">
        <f aca="false">IFERROR(BM41/CZ41,"..")</f>
        <v>0.00190558371984324</v>
      </c>
      <c r="FO41" s="11" t="n">
        <f aca="false">IFERROR(BN41/CZ41,"..")</f>
        <v>0.000683133786358897</v>
      </c>
      <c r="FP41" s="11" t="n">
        <f aca="false">IFERROR(BO41/CZ41,"..")</f>
        <v>0.00183367490022651</v>
      </c>
      <c r="FQ41" s="11" t="n">
        <f aca="false">IFERROR(BP41/CZ41,"..")</f>
        <v>0.0038830762593032</v>
      </c>
      <c r="FR41" s="11" t="n">
        <f aca="false">IFERROR(BQ41/CZ41,"..")</f>
        <v>0.000503361737317082</v>
      </c>
      <c r="FS41" s="11" t="n">
        <f aca="false">IFERROR(BR41/CZ41,"..")</f>
        <v>0.000215726458850178</v>
      </c>
      <c r="FT41" s="11" t="n">
        <f aca="false">IFERROR(BS41/CZ41,"..")</f>
        <v>0.0956746845000539</v>
      </c>
      <c r="FU41" s="11" t="n">
        <f aca="false">IFERROR(BT41/CZ41,"..")</f>
        <v>0.0583180527091648</v>
      </c>
      <c r="FV41" s="11" t="n">
        <f aca="false">IFERROR(BU41/CZ41,"..")</f>
        <v>0.00949196418940783</v>
      </c>
      <c r="FW41" s="11" t="n">
        <f aca="false">IFERROR(BV41/CZ41,"..")</f>
        <v>0.00762233487937296</v>
      </c>
      <c r="FX41" s="11" t="n">
        <f aca="false">IFERROR(BW41/CZ41,"..")</f>
        <v>0.0113975479092511</v>
      </c>
      <c r="FY41" s="11" t="n">
        <f aca="false">IFERROR(BX41/CZ41,"..")</f>
        <v>0.00834142307554022</v>
      </c>
      <c r="FZ41" s="11" t="n">
        <f aca="false">IFERROR(BY41/CZ41,"..")</f>
        <v>0.000431452917700356</v>
      </c>
      <c r="GA41" s="11" t="n">
        <f aca="false">IFERROR(BZ41/CZ41,"..")</f>
        <v>0.0338690540394779</v>
      </c>
      <c r="GB41" s="11" t="n">
        <f aca="false">IFERROR(CA41/CZ41,"..")</f>
        <v>0.0199546974436415</v>
      </c>
      <c r="GC41" s="11" t="n">
        <f aca="false">IFERROR(CB41/CZ41,"..")</f>
        <v>0.00974364505806637</v>
      </c>
      <c r="GD41" s="11" t="n">
        <f aca="false">IFERROR(CC41/CZ41,"..")</f>
        <v>0.00168985726099306</v>
      </c>
      <c r="GE41" s="11" t="n">
        <f aca="false">IFERROR(CD41/CZ41,"..")</f>
        <v>0.000683133786358897</v>
      </c>
      <c r="GF41" s="11" t="n">
        <f aca="false">IFERROR(CE41/CZ41,"..")</f>
        <v>0.000467407327508719</v>
      </c>
      <c r="GG41" s="11" t="n">
        <f aca="false">IFERROR(CF41/CZ41,"..")</f>
        <v>0.000395498507891993</v>
      </c>
      <c r="GH41" s="11" t="n">
        <f aca="false">IFERROR(CG41/CZ41,"..")</f>
        <v>0.000934814655017438</v>
      </c>
      <c r="GI41" s="11" t="n">
        <f aca="false">IFERROR(CH41/CZ41,"..")</f>
        <v>0.0261748103404883</v>
      </c>
      <c r="GJ41" s="11" t="n">
        <f aca="false">IFERROR(CI41/CZ41,"..")</f>
        <v>0.010894186171934</v>
      </c>
      <c r="GK41" s="11" t="n">
        <f aca="false">IFERROR(CJ41/CZ41,"..")</f>
        <v>0.00435048358681192</v>
      </c>
      <c r="GL41" s="11" t="n">
        <f aca="false">IFERROR(CK41/CZ41,"..")</f>
        <v>0.00402689389853666</v>
      </c>
      <c r="GM41" s="11" t="n">
        <f aca="false">IFERROR(CL41/CZ41,"..")</f>
        <v>0.00122244993348434</v>
      </c>
      <c r="GN41" s="11" t="n">
        <f aca="false">IFERROR(CM41/CZ41,"..")</f>
        <v>0.00197749253945997</v>
      </c>
      <c r="GO41" s="11" t="n">
        <f aca="false">IFERROR(CN41/CZ41,"..")</f>
        <v>0.000970769064825801</v>
      </c>
      <c r="GP41" s="11" t="n">
        <f aca="false">IFERROR(CO41/CZ41,"..")</f>
        <v>0.000862905835400712</v>
      </c>
      <c r="GQ41" s="11" t="n">
        <f aca="false">IFERROR(CP41/CZ41,"..")</f>
        <v>0.00186962931003488</v>
      </c>
      <c r="GR41" s="11" t="n">
        <f aca="false">IFERROR(CQ41/CZ41,"..")</f>
        <v>0.0238377737029447</v>
      </c>
      <c r="GS41" s="11" t="n">
        <f aca="false">IFERROR(CR41/CZ41,"..")</f>
        <v>0.0192356092474742</v>
      </c>
      <c r="GT41" s="11" t="n">
        <f aca="false">IFERROR(CS41/CZ41,"..")</f>
        <v>0.00208535576888505</v>
      </c>
      <c r="GU41" s="11" t="n">
        <f aca="false">IFERROR(CT41/CZ41,"..")</f>
        <v>0.000467407327508719</v>
      </c>
      <c r="GV41" s="11" t="n">
        <f aca="false">IFERROR(CU41/CZ41,"..")</f>
        <v>0.000503361737317082</v>
      </c>
      <c r="GW41" s="11" t="n">
        <f aca="false">IFERROR(CV41/CZ41,"..")</f>
        <v>0</v>
      </c>
      <c r="GX41" s="11" t="n">
        <f aca="false">IFERROR(CW41/CZ41,"..")</f>
        <v>0</v>
      </c>
      <c r="GY41" s="11" t="n">
        <f aca="false">IFERROR(CX41/CZ41,"..")</f>
        <v>0.00154603962175961</v>
      </c>
      <c r="GZ41" s="11" t="n">
        <f aca="false">IFERROR(CY41/CZ41,"..")</f>
        <v>3.5954409808363E-005</v>
      </c>
      <c r="HA41" s="11" t="n">
        <f aca="false">IFERROR(CZ41/CZ41,"..")</f>
        <v>1</v>
      </c>
      <c r="HB41" s="11"/>
      <c r="HC41" s="11"/>
      <c r="HD41" s="11"/>
    </row>
    <row r="42" customFormat="false" ht="24" hidden="false" customHeight="false" outlineLevel="0" collapsed="false">
      <c r="A42" s="9" t="s">
        <v>143</v>
      </c>
      <c r="B42" s="8"/>
      <c r="C42" s="12" t="n">
        <v>76284</v>
      </c>
      <c r="D42" s="12" t="n">
        <v>43812</v>
      </c>
      <c r="E42" s="12" t="n">
        <v>31170</v>
      </c>
      <c r="F42" s="12" t="n">
        <v>939</v>
      </c>
      <c r="G42" s="12" t="n">
        <v>8019</v>
      </c>
      <c r="H42" s="12" t="n">
        <v>1863</v>
      </c>
      <c r="I42" s="12" t="n">
        <v>2076</v>
      </c>
      <c r="J42" s="12" t="n">
        <v>2772</v>
      </c>
      <c r="K42" s="12" t="n">
        <v>789</v>
      </c>
      <c r="L42" s="12" t="n">
        <v>342</v>
      </c>
      <c r="M42" s="12" t="n">
        <v>12</v>
      </c>
      <c r="N42" s="12" t="n">
        <v>6</v>
      </c>
      <c r="O42" s="12" t="n">
        <v>39</v>
      </c>
      <c r="P42" s="12" t="n">
        <v>21</v>
      </c>
      <c r="Q42" s="12" t="n">
        <v>21</v>
      </c>
      <c r="R42" s="12" t="n">
        <v>15</v>
      </c>
      <c r="S42" s="12" t="n">
        <v>69</v>
      </c>
      <c r="T42" s="12" t="n">
        <v>0</v>
      </c>
      <c r="U42" s="12" t="n">
        <v>3372</v>
      </c>
      <c r="V42" s="12" t="n">
        <v>1965</v>
      </c>
      <c r="W42" s="12" t="n">
        <v>255</v>
      </c>
      <c r="X42" s="12" t="n">
        <v>216</v>
      </c>
      <c r="Y42" s="12" t="n">
        <v>150</v>
      </c>
      <c r="Z42" s="12" t="n">
        <v>156</v>
      </c>
      <c r="AA42" s="12" t="n">
        <v>207</v>
      </c>
      <c r="AB42" s="12" t="n">
        <v>141</v>
      </c>
      <c r="AC42" s="12" t="n">
        <v>81</v>
      </c>
      <c r="AD42" s="12" t="n">
        <v>45</v>
      </c>
      <c r="AE42" s="12" t="n">
        <v>27</v>
      </c>
      <c r="AF42" s="12" t="n">
        <v>30</v>
      </c>
      <c r="AG42" s="12" t="n">
        <v>24</v>
      </c>
      <c r="AH42" s="12" t="n">
        <v>21</v>
      </c>
      <c r="AI42" s="12" t="n">
        <v>24</v>
      </c>
      <c r="AJ42" s="12" t="n">
        <v>3</v>
      </c>
      <c r="AK42" s="12" t="n">
        <v>30</v>
      </c>
      <c r="AL42" s="12" t="n">
        <v>906</v>
      </c>
      <c r="AM42" s="12" t="n">
        <v>234</v>
      </c>
      <c r="AN42" s="12" t="n">
        <v>54</v>
      </c>
      <c r="AO42" s="12" t="n">
        <v>36</v>
      </c>
      <c r="AP42" s="12" t="n">
        <v>45</v>
      </c>
      <c r="AQ42" s="12" t="n">
        <v>57</v>
      </c>
      <c r="AR42" s="12" t="n">
        <v>54</v>
      </c>
      <c r="AS42" s="12" t="n">
        <v>69</v>
      </c>
      <c r="AT42" s="12" t="n">
        <v>27</v>
      </c>
      <c r="AU42" s="12" t="n">
        <v>60</v>
      </c>
      <c r="AV42" s="12" t="n">
        <v>30</v>
      </c>
      <c r="AW42" s="12" t="n">
        <v>15</v>
      </c>
      <c r="AX42" s="12" t="n">
        <v>231</v>
      </c>
      <c r="AY42" s="12" t="n">
        <v>615</v>
      </c>
      <c r="AZ42" s="12" t="n">
        <v>87</v>
      </c>
      <c r="BA42" s="12" t="n">
        <v>210</v>
      </c>
      <c r="BB42" s="12" t="n">
        <v>57</v>
      </c>
      <c r="BC42" s="12" t="n">
        <v>24</v>
      </c>
      <c r="BD42" s="12" t="n">
        <v>39</v>
      </c>
      <c r="BE42" s="12" t="n">
        <v>27</v>
      </c>
      <c r="BF42" s="12" t="n">
        <v>24</v>
      </c>
      <c r="BG42" s="12" t="n">
        <v>33</v>
      </c>
      <c r="BH42" s="12" t="n">
        <v>111</v>
      </c>
      <c r="BI42" s="12" t="n">
        <v>4890</v>
      </c>
      <c r="BJ42" s="12" t="n">
        <v>2922</v>
      </c>
      <c r="BK42" s="12" t="n">
        <v>573</v>
      </c>
      <c r="BL42" s="12" t="n">
        <v>339</v>
      </c>
      <c r="BM42" s="12" t="n">
        <v>204</v>
      </c>
      <c r="BN42" s="12" t="n">
        <v>165</v>
      </c>
      <c r="BO42" s="12" t="n">
        <v>150</v>
      </c>
      <c r="BP42" s="12" t="n">
        <v>123</v>
      </c>
      <c r="BQ42" s="12" t="n">
        <v>363</v>
      </c>
      <c r="BR42" s="12" t="n">
        <v>51</v>
      </c>
      <c r="BS42" s="12" t="n">
        <v>5259</v>
      </c>
      <c r="BT42" s="12" t="n">
        <v>3801</v>
      </c>
      <c r="BU42" s="12" t="n">
        <v>444</v>
      </c>
      <c r="BV42" s="12" t="n">
        <v>312</v>
      </c>
      <c r="BW42" s="12" t="n">
        <v>354</v>
      </c>
      <c r="BX42" s="12" t="n">
        <v>336</v>
      </c>
      <c r="BY42" s="12" t="n">
        <v>9</v>
      </c>
      <c r="BZ42" s="12" t="n">
        <v>4893</v>
      </c>
      <c r="CA42" s="12" t="n">
        <v>3324</v>
      </c>
      <c r="CB42" s="12" t="n">
        <v>906</v>
      </c>
      <c r="CC42" s="12" t="n">
        <v>198</v>
      </c>
      <c r="CD42" s="12" t="n">
        <v>279</v>
      </c>
      <c r="CE42" s="12" t="n">
        <v>63</v>
      </c>
      <c r="CF42" s="12" t="n">
        <v>69</v>
      </c>
      <c r="CG42" s="12" t="n">
        <v>51</v>
      </c>
      <c r="CH42" s="12" t="n">
        <v>1101</v>
      </c>
      <c r="CI42" s="12" t="n">
        <v>375</v>
      </c>
      <c r="CJ42" s="12" t="n">
        <v>198</v>
      </c>
      <c r="CK42" s="12" t="n">
        <v>198</v>
      </c>
      <c r="CL42" s="12" t="n">
        <v>75</v>
      </c>
      <c r="CM42" s="12" t="n">
        <v>78</v>
      </c>
      <c r="CN42" s="12" t="n">
        <v>48</v>
      </c>
      <c r="CO42" s="12" t="n">
        <v>33</v>
      </c>
      <c r="CP42" s="12" t="n">
        <v>99</v>
      </c>
      <c r="CQ42" s="12" t="n">
        <v>1173</v>
      </c>
      <c r="CR42" s="12" t="n">
        <v>813</v>
      </c>
      <c r="CS42" s="12" t="n">
        <v>126</v>
      </c>
      <c r="CT42" s="12" t="n">
        <v>21</v>
      </c>
      <c r="CU42" s="12" t="n">
        <v>21</v>
      </c>
      <c r="CV42" s="12" t="n">
        <v>42</v>
      </c>
      <c r="CW42" s="12" t="n">
        <v>21</v>
      </c>
      <c r="CX42" s="12" t="n">
        <v>132</v>
      </c>
      <c r="CY42" s="12" t="n">
        <v>0</v>
      </c>
      <c r="CZ42" s="12" t="n">
        <v>74979</v>
      </c>
      <c r="DA42" s="12" t="n">
        <v>1302</v>
      </c>
      <c r="DB42" s="12" t="n">
        <v>6</v>
      </c>
      <c r="DC42" s="12" t="n">
        <v>1296</v>
      </c>
      <c r="DD42" s="13"/>
      <c r="DE42" s="13" t="n">
        <f aca="false">IFERROR(D42/CZ42,"..")</f>
        <v>0.584323610610971</v>
      </c>
      <c r="DF42" s="13" t="n">
        <f aca="false">IFERROR(E42/CZ42,"..")</f>
        <v>0.415716400592166</v>
      </c>
      <c r="DG42" s="13" t="n">
        <f aca="false">IFERROR(F42/CZ42,"..")</f>
        <v>0.0125235065818429</v>
      </c>
      <c r="DH42" s="13" t="n">
        <f aca="false">IFERROR(G42/CZ42,"..")</f>
        <v>0.106949945984876</v>
      </c>
      <c r="DI42" s="13" t="n">
        <f aca="false">IFERROR(H42/CZ42,"..")</f>
        <v>0.0248469571480014</v>
      </c>
      <c r="DJ42" s="13" t="n">
        <f aca="false">IFERROR(I42/CZ42,"..")</f>
        <v>0.0276877525707198</v>
      </c>
      <c r="DK42" s="13" t="n">
        <f aca="false">IFERROR(J42/CZ42,"..")</f>
        <v>0.0369703516984756</v>
      </c>
      <c r="DL42" s="13" t="n">
        <f aca="false">IFERROR(K42/CZ42,"..")</f>
        <v>0.010522946424999</v>
      </c>
      <c r="DM42" s="13" t="n">
        <f aca="false">IFERROR(L42/CZ42,"..")</f>
        <v>0.00456127715760413</v>
      </c>
      <c r="DN42" s="13" t="n">
        <f aca="false">IFERROR(M42/CZ42,"..")</f>
        <v>0.000160044812547513</v>
      </c>
      <c r="DO42" s="13" t="n">
        <f aca="false">IFERROR(N42/CZ42,"..")</f>
        <v>8.00224062737567E-005</v>
      </c>
      <c r="DP42" s="13" t="n">
        <f aca="false">IFERROR(O42/CZ42,"..")</f>
        <v>0.000520145640779418</v>
      </c>
      <c r="DQ42" s="13" t="n">
        <f aca="false">IFERROR(P42/CZ42,"..")</f>
        <v>0.000280078421958148</v>
      </c>
      <c r="DR42" s="13" t="n">
        <f aca="false">IFERROR(Q42/CZ42,"..")</f>
        <v>0.000280078421958148</v>
      </c>
      <c r="DS42" s="13" t="n">
        <f aca="false">IFERROR(R42/CZ42,"..")</f>
        <v>0.000200056015684392</v>
      </c>
      <c r="DT42" s="13" t="n">
        <f aca="false">IFERROR(S42/CZ42,"..")</f>
        <v>0.000920257672148202</v>
      </c>
      <c r="DU42" s="13" t="n">
        <f aca="false">IFERROR(T42/CZ42,"..")</f>
        <v>0</v>
      </c>
      <c r="DV42" s="13" t="n">
        <f aca="false">IFERROR(U42/CZ42,"..")</f>
        <v>0.0449725923258512</v>
      </c>
      <c r="DW42" s="13" t="n">
        <f aca="false">IFERROR(V42/CZ42,"..")</f>
        <v>0.0262073380546553</v>
      </c>
      <c r="DX42" s="13" t="n">
        <f aca="false">IFERROR(W42/CZ42,"..")</f>
        <v>0.00340095226663466</v>
      </c>
      <c r="DY42" s="13" t="n">
        <f aca="false">IFERROR(X42/CZ42,"..")</f>
        <v>0.00288080662585524</v>
      </c>
      <c r="DZ42" s="13" t="n">
        <f aca="false">IFERROR(Y42/CZ42,"..")</f>
        <v>0.00200056015684392</v>
      </c>
      <c r="EA42" s="13" t="n">
        <f aca="false">IFERROR(Z42/CZ42,"..")</f>
        <v>0.00208058256311767</v>
      </c>
      <c r="EB42" s="13" t="n">
        <f aca="false">IFERROR(AA42/CZ42,"..")</f>
        <v>0.0027607730164446</v>
      </c>
      <c r="EC42" s="13" t="n">
        <f aca="false">IFERROR(AB42/CZ42,"..")</f>
        <v>0.00188052654743328</v>
      </c>
      <c r="ED42" s="13" t="n">
        <f aca="false">IFERROR(AC42/CZ42,"..")</f>
        <v>0.00108030248469571</v>
      </c>
      <c r="EE42" s="13" t="n">
        <f aca="false">IFERROR(AD42/CZ42,"..")</f>
        <v>0.000600168047053175</v>
      </c>
      <c r="EF42" s="13" t="n">
        <f aca="false">IFERROR(AE42/CZ42,"..")</f>
        <v>0.000360100828231905</v>
      </c>
      <c r="EG42" s="13" t="n">
        <f aca="false">IFERROR(AF42/CZ42,"..")</f>
        <v>0.000400112031368783</v>
      </c>
      <c r="EH42" s="13" t="n">
        <f aca="false">IFERROR(AG42/CZ42,"..")</f>
        <v>0.000320089625095027</v>
      </c>
      <c r="EI42" s="13" t="n">
        <f aca="false">IFERROR(AH42/CZ42,"..")</f>
        <v>0.000280078421958148</v>
      </c>
      <c r="EJ42" s="13" t="n">
        <f aca="false">IFERROR(AI42/CZ42,"..")</f>
        <v>0.000320089625095027</v>
      </c>
      <c r="EK42" s="13" t="n">
        <f aca="false">IFERROR(AJ42/CZ42,"..")</f>
        <v>4.00112031368783E-005</v>
      </c>
      <c r="EL42" s="13" t="n">
        <f aca="false">IFERROR(AK42/CZ42,"..")</f>
        <v>0.000400112031368783</v>
      </c>
      <c r="EM42" s="13" t="n">
        <f aca="false">IFERROR(AL42/CZ42,"..")</f>
        <v>0.0120833833473373</v>
      </c>
      <c r="EN42" s="13" t="n">
        <f aca="false">IFERROR(AM42/CZ42,"..")</f>
        <v>0.00312087384467651</v>
      </c>
      <c r="EO42" s="13" t="n">
        <f aca="false">IFERROR(AN42/CZ42,"..")</f>
        <v>0.00072020165646381</v>
      </c>
      <c r="EP42" s="13" t="n">
        <f aca="false">IFERROR(AO42/CZ42,"..")</f>
        <v>0.00048013443764254</v>
      </c>
      <c r="EQ42" s="13" t="n">
        <f aca="false">IFERROR(AP42/CZ42,"..")</f>
        <v>0.000600168047053175</v>
      </c>
      <c r="ER42" s="13" t="n">
        <f aca="false">IFERROR(AQ42/CZ42,"..")</f>
        <v>0.000760212859600688</v>
      </c>
      <c r="ES42" s="13" t="n">
        <f aca="false">IFERROR(AR42/CZ42,"..")</f>
        <v>0.00072020165646381</v>
      </c>
      <c r="ET42" s="13" t="n">
        <f aca="false">IFERROR(AS42/CZ42,"..")</f>
        <v>0.000920257672148202</v>
      </c>
      <c r="EU42" s="13" t="n">
        <f aca="false">IFERROR(AT42/CZ42,"..")</f>
        <v>0.000360100828231905</v>
      </c>
      <c r="EV42" s="13" t="n">
        <f aca="false">IFERROR(AU42/CZ42,"..")</f>
        <v>0.000800224062737567</v>
      </c>
      <c r="EW42" s="13" t="n">
        <f aca="false">IFERROR(AV42/CZ42,"..")</f>
        <v>0.000400112031368783</v>
      </c>
      <c r="EX42" s="13" t="n">
        <f aca="false">IFERROR(AW42/CZ42,"..")</f>
        <v>0.000200056015684392</v>
      </c>
      <c r="EY42" s="13" t="n">
        <f aca="false">IFERROR(AX42/CZ42,"..")</f>
        <v>0.00308086264153963</v>
      </c>
      <c r="EZ42" s="13" t="n">
        <f aca="false">IFERROR(AY42/CZ42,"..")</f>
        <v>0.00820229664306006</v>
      </c>
      <c r="FA42" s="13" t="n">
        <f aca="false">IFERROR(AZ42/CZ42,"..")</f>
        <v>0.00116032489096947</v>
      </c>
      <c r="FB42" s="13" t="n">
        <f aca="false">IFERROR(BA42/CZ42,"..")</f>
        <v>0.00280078421958148</v>
      </c>
      <c r="FC42" s="13" t="n">
        <f aca="false">IFERROR(BB42/CZ42,"..")</f>
        <v>0.000760212859600688</v>
      </c>
      <c r="FD42" s="13" t="n">
        <f aca="false">IFERROR(BC42/CZ42,"..")</f>
        <v>0.000320089625095027</v>
      </c>
      <c r="FE42" s="13" t="n">
        <f aca="false">IFERROR(BD42/CZ42,"..")</f>
        <v>0.000520145640779418</v>
      </c>
      <c r="FF42" s="13" t="n">
        <f aca="false">IFERROR(BE42/CZ42,"..")</f>
        <v>0.000360100828231905</v>
      </c>
      <c r="FG42" s="13" t="n">
        <f aca="false">IFERROR(BF42/CZ42,"..")</f>
        <v>0.000320089625095027</v>
      </c>
      <c r="FH42" s="13" t="n">
        <f aca="false">IFERROR(BG42/CZ42,"..")</f>
        <v>0.000440123234505662</v>
      </c>
      <c r="FI42" s="13" t="n">
        <f aca="false">IFERROR(BH42/CZ42,"..")</f>
        <v>0.0014804145160645</v>
      </c>
      <c r="FJ42" s="13" t="n">
        <f aca="false">IFERROR(BI42/CZ42,"..")</f>
        <v>0.0652182611131117</v>
      </c>
      <c r="FK42" s="13" t="n">
        <f aca="false">IFERROR(BJ42/CZ42,"..")</f>
        <v>0.0389709118553195</v>
      </c>
      <c r="FL42" s="13" t="n">
        <f aca="false">IFERROR(BK42/CZ42,"..")</f>
        <v>0.00764213979914376</v>
      </c>
      <c r="FM42" s="13" t="n">
        <f aca="false">IFERROR(BL42/CZ42,"..")</f>
        <v>0.00452126595446725</v>
      </c>
      <c r="FN42" s="13" t="n">
        <f aca="false">IFERROR(BM42/CZ42,"..")</f>
        <v>0.00272076181330773</v>
      </c>
      <c r="FO42" s="13" t="n">
        <f aca="false">IFERROR(BN42/CZ42,"..")</f>
        <v>0.00220061617252831</v>
      </c>
      <c r="FP42" s="13" t="n">
        <f aca="false">IFERROR(BO42/CZ42,"..")</f>
        <v>0.00200056015684392</v>
      </c>
      <c r="FQ42" s="13" t="n">
        <f aca="false">IFERROR(BP42/CZ42,"..")</f>
        <v>0.00164045932861201</v>
      </c>
      <c r="FR42" s="13" t="n">
        <f aca="false">IFERROR(BQ42/CZ42,"..")</f>
        <v>0.00484135557956228</v>
      </c>
      <c r="FS42" s="13" t="n">
        <f aca="false">IFERROR(BR42/CZ42,"..")</f>
        <v>0.000680190453326932</v>
      </c>
      <c r="FT42" s="13" t="n">
        <f aca="false">IFERROR(BS42/CZ42,"..")</f>
        <v>0.0701396390989477</v>
      </c>
      <c r="FU42" s="13" t="n">
        <f aca="false">IFERROR(BT42/CZ42,"..")</f>
        <v>0.0506941943744248</v>
      </c>
      <c r="FV42" s="13" t="n">
        <f aca="false">IFERROR(BU42/CZ42,"..")</f>
        <v>0.00592165806425799</v>
      </c>
      <c r="FW42" s="13" t="n">
        <f aca="false">IFERROR(BV42/CZ42,"..")</f>
        <v>0.00416116512623535</v>
      </c>
      <c r="FX42" s="13" t="n">
        <f aca="false">IFERROR(BW42/CZ42,"..")</f>
        <v>0.00472132197015164</v>
      </c>
      <c r="FY42" s="13" t="n">
        <f aca="false">IFERROR(BX42/CZ42,"..")</f>
        <v>0.00448125475133037</v>
      </c>
      <c r="FZ42" s="13" t="n">
        <f aca="false">IFERROR(BY42/CZ42,"..")</f>
        <v>0.000120033609410635</v>
      </c>
      <c r="GA42" s="13" t="n">
        <f aca="false">IFERROR(BZ42/CZ42,"..")</f>
        <v>0.0652582723162486</v>
      </c>
      <c r="GB42" s="13" t="n">
        <f aca="false">IFERROR(CA42/CZ42,"..")</f>
        <v>0.0443324130756612</v>
      </c>
      <c r="GC42" s="13" t="n">
        <f aca="false">IFERROR(CB42/CZ42,"..")</f>
        <v>0.0120833833473373</v>
      </c>
      <c r="GD42" s="13" t="n">
        <f aca="false">IFERROR(CC42/CZ42,"..")</f>
        <v>0.00264073940703397</v>
      </c>
      <c r="GE42" s="13" t="n">
        <f aca="false">IFERROR(CD42/CZ42,"..")</f>
        <v>0.00372104189172968</v>
      </c>
      <c r="GF42" s="13" t="n">
        <f aca="false">IFERROR(CE42/CZ42,"..")</f>
        <v>0.000840235265874445</v>
      </c>
      <c r="GG42" s="13" t="n">
        <f aca="false">IFERROR(CF42/CZ42,"..")</f>
        <v>0.000920257672148202</v>
      </c>
      <c r="GH42" s="13" t="n">
        <f aca="false">IFERROR(CG42/CZ42,"..")</f>
        <v>0.000680190453326932</v>
      </c>
      <c r="GI42" s="13" t="n">
        <f aca="false">IFERROR(CH42/CZ42,"..")</f>
        <v>0.0146841115512343</v>
      </c>
      <c r="GJ42" s="13" t="n">
        <f aca="false">IFERROR(CI42/CZ42,"..")</f>
        <v>0.00500140039210979</v>
      </c>
      <c r="GK42" s="13" t="n">
        <f aca="false">IFERROR(CJ42/CZ42,"..")</f>
        <v>0.00264073940703397</v>
      </c>
      <c r="GL42" s="13" t="n">
        <f aca="false">IFERROR(CK42/CZ42,"..")</f>
        <v>0.00264073940703397</v>
      </c>
      <c r="GM42" s="13" t="n">
        <f aca="false">IFERROR(CL42/CZ42,"..")</f>
        <v>0.00100028007842196</v>
      </c>
      <c r="GN42" s="13" t="n">
        <f aca="false">IFERROR(CM42/CZ42,"..")</f>
        <v>0.00104029128155884</v>
      </c>
      <c r="GO42" s="13" t="n">
        <f aca="false">IFERROR(CN42/CZ42,"..")</f>
        <v>0.000640179250190053</v>
      </c>
      <c r="GP42" s="13" t="n">
        <f aca="false">IFERROR(CO42/CZ42,"..")</f>
        <v>0.000440123234505662</v>
      </c>
      <c r="GQ42" s="13" t="n">
        <f aca="false">IFERROR(CP42/CZ42,"..")</f>
        <v>0.00132036970351698</v>
      </c>
      <c r="GR42" s="13" t="n">
        <f aca="false">IFERROR(CQ42/CZ42,"..")</f>
        <v>0.0156443804265194</v>
      </c>
      <c r="GS42" s="13" t="n">
        <f aca="false">IFERROR(CR42/CZ42,"..")</f>
        <v>0.010843036050094</v>
      </c>
      <c r="GT42" s="13" t="n">
        <f aca="false">IFERROR(CS42/CZ42,"..")</f>
        <v>0.00168047053174889</v>
      </c>
      <c r="GU42" s="13" t="n">
        <f aca="false">IFERROR(CT42/CZ42,"..")</f>
        <v>0.000280078421958148</v>
      </c>
      <c r="GV42" s="13" t="n">
        <f aca="false">IFERROR(CU42/CZ42,"..")</f>
        <v>0.000280078421958148</v>
      </c>
      <c r="GW42" s="13" t="n">
        <f aca="false">IFERROR(CV42/CZ42,"..")</f>
        <v>0.000560156843916297</v>
      </c>
      <c r="GX42" s="13" t="n">
        <f aca="false">IFERROR(CW42/CZ42,"..")</f>
        <v>0.000280078421958148</v>
      </c>
      <c r="GY42" s="13" t="n">
        <f aca="false">IFERROR(CX42/CZ42,"..")</f>
        <v>0.00176049293802265</v>
      </c>
      <c r="GZ42" s="13" t="n">
        <f aca="false">IFERROR(CY42/CZ42,"..")</f>
        <v>0</v>
      </c>
      <c r="HA42" s="13" t="n">
        <f aca="false">IFERROR(CZ42/CZ42,"..")</f>
        <v>1</v>
      </c>
      <c r="HB42" s="13"/>
      <c r="HC42" s="13"/>
      <c r="HD42" s="13"/>
    </row>
    <row r="43" customFormat="false" ht="14" hidden="false" customHeight="false" outlineLevel="0" collapsed="false">
      <c r="A43" s="9" t="s">
        <v>144</v>
      </c>
      <c r="B43" s="8"/>
      <c r="C43" s="10" t="n">
        <v>140970</v>
      </c>
      <c r="D43" s="10" t="n">
        <v>64728</v>
      </c>
      <c r="E43" s="10" t="n">
        <v>74835</v>
      </c>
      <c r="F43" s="10" t="n">
        <v>1491</v>
      </c>
      <c r="G43" s="10" t="n">
        <v>5991</v>
      </c>
      <c r="H43" s="10" t="n">
        <v>4014</v>
      </c>
      <c r="I43" s="10" t="n">
        <v>1071</v>
      </c>
      <c r="J43" s="10" t="n">
        <v>480</v>
      </c>
      <c r="K43" s="10" t="n">
        <v>198</v>
      </c>
      <c r="L43" s="10" t="n">
        <v>96</v>
      </c>
      <c r="M43" s="10" t="n">
        <v>9</v>
      </c>
      <c r="N43" s="10" t="n">
        <v>9</v>
      </c>
      <c r="O43" s="10" t="n">
        <v>6</v>
      </c>
      <c r="P43" s="10" t="n">
        <v>36</v>
      </c>
      <c r="Q43" s="10" t="n">
        <v>6</v>
      </c>
      <c r="R43" s="10" t="n">
        <v>12</v>
      </c>
      <c r="S43" s="10" t="n">
        <v>51</v>
      </c>
      <c r="T43" s="10" t="n">
        <v>0</v>
      </c>
      <c r="U43" s="10" t="n">
        <v>8508</v>
      </c>
      <c r="V43" s="10" t="n">
        <v>5829</v>
      </c>
      <c r="W43" s="10" t="n">
        <v>705</v>
      </c>
      <c r="X43" s="10" t="n">
        <v>297</v>
      </c>
      <c r="Y43" s="10" t="n">
        <v>396</v>
      </c>
      <c r="Z43" s="10" t="n">
        <v>339</v>
      </c>
      <c r="AA43" s="10" t="n">
        <v>174</v>
      </c>
      <c r="AB43" s="10" t="n">
        <v>123</v>
      </c>
      <c r="AC43" s="10" t="n">
        <v>222</v>
      </c>
      <c r="AD43" s="10" t="n">
        <v>144</v>
      </c>
      <c r="AE43" s="10" t="n">
        <v>66</v>
      </c>
      <c r="AF43" s="10" t="n">
        <v>27</v>
      </c>
      <c r="AG43" s="10" t="n">
        <v>45</v>
      </c>
      <c r="AH43" s="10" t="n">
        <v>42</v>
      </c>
      <c r="AI43" s="10" t="n">
        <v>21</v>
      </c>
      <c r="AJ43" s="10" t="n">
        <v>18</v>
      </c>
      <c r="AK43" s="10" t="n">
        <v>54</v>
      </c>
      <c r="AL43" s="10" t="n">
        <v>1404</v>
      </c>
      <c r="AM43" s="10" t="n">
        <v>312</v>
      </c>
      <c r="AN43" s="10" t="n">
        <v>72</v>
      </c>
      <c r="AO43" s="10" t="n">
        <v>60</v>
      </c>
      <c r="AP43" s="10" t="n">
        <v>87</v>
      </c>
      <c r="AQ43" s="10" t="n">
        <v>186</v>
      </c>
      <c r="AR43" s="10" t="n">
        <v>93</v>
      </c>
      <c r="AS43" s="10" t="n">
        <v>87</v>
      </c>
      <c r="AT43" s="10" t="n">
        <v>48</v>
      </c>
      <c r="AU43" s="10" t="n">
        <v>27</v>
      </c>
      <c r="AV43" s="10" t="n">
        <v>63</v>
      </c>
      <c r="AW43" s="10" t="n">
        <v>15</v>
      </c>
      <c r="AX43" s="10" t="n">
        <v>354</v>
      </c>
      <c r="AY43" s="10" t="n">
        <v>1740</v>
      </c>
      <c r="AZ43" s="10" t="n">
        <v>867</v>
      </c>
      <c r="BA43" s="10" t="n">
        <v>258</v>
      </c>
      <c r="BB43" s="10" t="n">
        <v>54</v>
      </c>
      <c r="BC43" s="10" t="n">
        <v>63</v>
      </c>
      <c r="BD43" s="10" t="n">
        <v>123</v>
      </c>
      <c r="BE43" s="10" t="n">
        <v>42</v>
      </c>
      <c r="BF43" s="10" t="n">
        <v>42</v>
      </c>
      <c r="BG43" s="10" t="n">
        <v>21</v>
      </c>
      <c r="BH43" s="10" t="n">
        <v>270</v>
      </c>
      <c r="BI43" s="10" t="n">
        <v>9312</v>
      </c>
      <c r="BJ43" s="10" t="n">
        <v>3711</v>
      </c>
      <c r="BK43" s="10" t="n">
        <v>2352</v>
      </c>
      <c r="BL43" s="10" t="n">
        <v>378</v>
      </c>
      <c r="BM43" s="10" t="n">
        <v>954</v>
      </c>
      <c r="BN43" s="10" t="n">
        <v>804</v>
      </c>
      <c r="BO43" s="10" t="n">
        <v>378</v>
      </c>
      <c r="BP43" s="10" t="n">
        <v>606</v>
      </c>
      <c r="BQ43" s="10" t="n">
        <v>57</v>
      </c>
      <c r="BR43" s="10" t="n">
        <v>72</v>
      </c>
      <c r="BS43" s="10" t="n">
        <v>26205</v>
      </c>
      <c r="BT43" s="10" t="n">
        <v>19155</v>
      </c>
      <c r="BU43" s="10" t="n">
        <v>2112</v>
      </c>
      <c r="BV43" s="10" t="n">
        <v>423</v>
      </c>
      <c r="BW43" s="10" t="n">
        <v>2508</v>
      </c>
      <c r="BX43" s="10" t="n">
        <v>1929</v>
      </c>
      <c r="BY43" s="10" t="n">
        <v>78</v>
      </c>
      <c r="BZ43" s="10" t="n">
        <v>9084</v>
      </c>
      <c r="CA43" s="10" t="n">
        <v>7077</v>
      </c>
      <c r="CB43" s="10" t="n">
        <v>1188</v>
      </c>
      <c r="CC43" s="10" t="n">
        <v>351</v>
      </c>
      <c r="CD43" s="10" t="n">
        <v>240</v>
      </c>
      <c r="CE43" s="10" t="n">
        <v>42</v>
      </c>
      <c r="CF43" s="10" t="n">
        <v>114</v>
      </c>
      <c r="CG43" s="10" t="n">
        <v>75</v>
      </c>
      <c r="CH43" s="10" t="n">
        <v>1467</v>
      </c>
      <c r="CI43" s="10" t="n">
        <v>594</v>
      </c>
      <c r="CJ43" s="10" t="n">
        <v>225</v>
      </c>
      <c r="CK43" s="10" t="n">
        <v>180</v>
      </c>
      <c r="CL43" s="10" t="n">
        <v>120</v>
      </c>
      <c r="CM43" s="10" t="n">
        <v>42</v>
      </c>
      <c r="CN43" s="10" t="n">
        <v>48</v>
      </c>
      <c r="CO43" s="10" t="n">
        <v>72</v>
      </c>
      <c r="CP43" s="10" t="n">
        <v>183</v>
      </c>
      <c r="CQ43" s="10" t="n">
        <v>9630</v>
      </c>
      <c r="CR43" s="10" t="n">
        <v>8478</v>
      </c>
      <c r="CS43" s="10" t="n">
        <v>711</v>
      </c>
      <c r="CT43" s="10" t="n">
        <v>99</v>
      </c>
      <c r="CU43" s="10" t="n">
        <v>90</v>
      </c>
      <c r="CV43" s="10" t="n">
        <v>3</v>
      </c>
      <c r="CW43" s="10" t="n">
        <v>0</v>
      </c>
      <c r="CX43" s="10" t="n">
        <v>249</v>
      </c>
      <c r="CY43" s="10" t="n">
        <v>0</v>
      </c>
      <c r="CZ43" s="10" t="n">
        <v>139560</v>
      </c>
      <c r="DA43" s="10" t="n">
        <v>1410</v>
      </c>
      <c r="DB43" s="10" t="n">
        <v>12</v>
      </c>
      <c r="DC43" s="10" t="n">
        <v>1398</v>
      </c>
      <c r="DD43" s="11"/>
      <c r="DE43" s="11" t="n">
        <f aca="false">IFERROR(D43/CZ43,"..")</f>
        <v>0.463800515907137</v>
      </c>
      <c r="DF43" s="11" t="n">
        <f aca="false">IFERROR(E43/CZ43,"..")</f>
        <v>0.53622098022356</v>
      </c>
      <c r="DG43" s="11" t="n">
        <f aca="false">IFERROR(F43/CZ43,"..")</f>
        <v>0.0106835769561479</v>
      </c>
      <c r="DH43" s="11" t="n">
        <f aca="false">IFERROR(G43/CZ43,"..")</f>
        <v>0.0429277730008598</v>
      </c>
      <c r="DI43" s="11" t="n">
        <f aca="false">IFERROR(H43/CZ43,"..")</f>
        <v>0.0287618228718831</v>
      </c>
      <c r="DJ43" s="11" t="n">
        <f aca="false">IFERROR(I43/CZ43,"..")</f>
        <v>0.00767411865864145</v>
      </c>
      <c r="DK43" s="11" t="n">
        <f aca="false">IFERROR(J43/CZ43,"..")</f>
        <v>0.00343938091143594</v>
      </c>
      <c r="DL43" s="11" t="n">
        <f aca="false">IFERROR(K43/CZ43,"..")</f>
        <v>0.00141874462596733</v>
      </c>
      <c r="DM43" s="11" t="n">
        <f aca="false">IFERROR(L43/CZ43,"..")</f>
        <v>0.000687876182287188</v>
      </c>
      <c r="DN43" s="11" t="n">
        <f aca="false">IFERROR(M43/CZ43,"..")</f>
        <v>6.44883920894239E-005</v>
      </c>
      <c r="DO43" s="11" t="n">
        <f aca="false">IFERROR(N43/CZ43,"..")</f>
        <v>6.44883920894239E-005</v>
      </c>
      <c r="DP43" s="11" t="n">
        <f aca="false">IFERROR(O43/CZ43,"..")</f>
        <v>4.29922613929493E-005</v>
      </c>
      <c r="DQ43" s="11" t="n">
        <f aca="false">IFERROR(P43/CZ43,"..")</f>
        <v>0.000257953568357696</v>
      </c>
      <c r="DR43" s="11" t="n">
        <f aca="false">IFERROR(Q43/CZ43,"..")</f>
        <v>4.29922613929493E-005</v>
      </c>
      <c r="DS43" s="11" t="n">
        <f aca="false">IFERROR(R43/CZ43,"..")</f>
        <v>8.59845227858985E-005</v>
      </c>
      <c r="DT43" s="11" t="n">
        <f aca="false">IFERROR(S43/CZ43,"..")</f>
        <v>0.000365434221840069</v>
      </c>
      <c r="DU43" s="11" t="n">
        <f aca="false">IFERROR(T43/CZ43,"..")</f>
        <v>0</v>
      </c>
      <c r="DV43" s="11" t="n">
        <f aca="false">IFERROR(U43/CZ43,"..")</f>
        <v>0.0609630266552021</v>
      </c>
      <c r="DW43" s="11" t="n">
        <f aca="false">IFERROR(V43/CZ43,"..")</f>
        <v>0.0417669819432502</v>
      </c>
      <c r="DX43" s="11" t="n">
        <f aca="false">IFERROR(W43/CZ43,"..")</f>
        <v>0.00505159071367154</v>
      </c>
      <c r="DY43" s="11" t="n">
        <f aca="false">IFERROR(X43/CZ43,"..")</f>
        <v>0.00212811693895099</v>
      </c>
      <c r="DZ43" s="11" t="n">
        <f aca="false">IFERROR(Y43/CZ43,"..")</f>
        <v>0.00283748925193465</v>
      </c>
      <c r="EA43" s="11" t="n">
        <f aca="false">IFERROR(Z43/CZ43,"..")</f>
        <v>0.00242906276870163</v>
      </c>
      <c r="EB43" s="11" t="n">
        <f aca="false">IFERROR(AA43/CZ43,"..")</f>
        <v>0.00124677558039553</v>
      </c>
      <c r="EC43" s="11" t="n">
        <f aca="false">IFERROR(AB43/CZ43,"..")</f>
        <v>0.00088134135855546</v>
      </c>
      <c r="ED43" s="11" t="n">
        <f aca="false">IFERROR(AC43/CZ43,"..")</f>
        <v>0.00159071367153912</v>
      </c>
      <c r="EE43" s="11" t="n">
        <f aca="false">IFERROR(AD43/CZ43,"..")</f>
        <v>0.00103181427343078</v>
      </c>
      <c r="EF43" s="11" t="n">
        <f aca="false">IFERROR(AE43/CZ43,"..")</f>
        <v>0.000472914875322442</v>
      </c>
      <c r="EG43" s="11" t="n">
        <f aca="false">IFERROR(AF43/CZ43,"..")</f>
        <v>0.000193465176268272</v>
      </c>
      <c r="EH43" s="11" t="n">
        <f aca="false">IFERROR(AG43/CZ43,"..")</f>
        <v>0.00032244196044712</v>
      </c>
      <c r="EI43" s="11" t="n">
        <f aca="false">IFERROR(AH43/CZ43,"..")</f>
        <v>0.000300945829750645</v>
      </c>
      <c r="EJ43" s="11" t="n">
        <f aca="false">IFERROR(AI43/CZ43,"..")</f>
        <v>0.000150472914875322</v>
      </c>
      <c r="EK43" s="11" t="n">
        <f aca="false">IFERROR(AJ43/CZ43,"..")</f>
        <v>0.000128976784178848</v>
      </c>
      <c r="EL43" s="11" t="n">
        <f aca="false">IFERROR(AK43/CZ43,"..")</f>
        <v>0.000386930352536543</v>
      </c>
      <c r="EM43" s="11" t="n">
        <f aca="false">IFERROR(AL43/CZ43,"..")</f>
        <v>0.0100601891659501</v>
      </c>
      <c r="EN43" s="11" t="n">
        <f aca="false">IFERROR(AM43/CZ43,"..")</f>
        <v>0.00223559759243336</v>
      </c>
      <c r="EO43" s="11" t="n">
        <f aca="false">IFERROR(AN43/CZ43,"..")</f>
        <v>0.000515907136715391</v>
      </c>
      <c r="EP43" s="11" t="n">
        <f aca="false">IFERROR(AO43/CZ43,"..")</f>
        <v>0.000429922613929493</v>
      </c>
      <c r="EQ43" s="11" t="n">
        <f aca="false">IFERROR(AP43/CZ43,"..")</f>
        <v>0.000623387790197764</v>
      </c>
      <c r="ER43" s="11" t="n">
        <f aca="false">IFERROR(AQ43/CZ43,"..")</f>
        <v>0.00133276010318143</v>
      </c>
      <c r="ES43" s="11" t="n">
        <f aca="false">IFERROR(AR43/CZ43,"..")</f>
        <v>0.000666380051590714</v>
      </c>
      <c r="ET43" s="11" t="n">
        <f aca="false">IFERROR(AS43/CZ43,"..")</f>
        <v>0.000623387790197764</v>
      </c>
      <c r="EU43" s="11" t="n">
        <f aca="false">IFERROR(AT43/CZ43,"..")</f>
        <v>0.000343938091143594</v>
      </c>
      <c r="EV43" s="11" t="n">
        <f aca="false">IFERROR(AU43/CZ43,"..")</f>
        <v>0.000193465176268272</v>
      </c>
      <c r="EW43" s="11" t="n">
        <f aca="false">IFERROR(AV43/CZ43,"..")</f>
        <v>0.000451418744625967</v>
      </c>
      <c r="EX43" s="11" t="n">
        <f aca="false">IFERROR(AW43/CZ43,"..")</f>
        <v>0.000107480653482373</v>
      </c>
      <c r="EY43" s="11" t="n">
        <f aca="false">IFERROR(AX43/CZ43,"..")</f>
        <v>0.00253654342218401</v>
      </c>
      <c r="EZ43" s="11" t="n">
        <f aca="false">IFERROR(AY43/CZ43,"..")</f>
        <v>0.0124677558039553</v>
      </c>
      <c r="FA43" s="11" t="n">
        <f aca="false">IFERROR(AZ43/CZ43,"..")</f>
        <v>0.00621238177128117</v>
      </c>
      <c r="FB43" s="11" t="n">
        <f aca="false">IFERROR(BA43/CZ43,"..")</f>
        <v>0.00184866723989682</v>
      </c>
      <c r="FC43" s="11" t="n">
        <f aca="false">IFERROR(BB43/CZ43,"..")</f>
        <v>0.000386930352536543</v>
      </c>
      <c r="FD43" s="11" t="n">
        <f aca="false">IFERROR(BC43/CZ43,"..")</f>
        <v>0.000451418744625967</v>
      </c>
      <c r="FE43" s="11" t="n">
        <f aca="false">IFERROR(BD43/CZ43,"..")</f>
        <v>0.00088134135855546</v>
      </c>
      <c r="FF43" s="11" t="n">
        <f aca="false">IFERROR(BE43/CZ43,"..")</f>
        <v>0.000300945829750645</v>
      </c>
      <c r="FG43" s="11" t="n">
        <f aca="false">IFERROR(BF43/CZ43,"..")</f>
        <v>0.000300945829750645</v>
      </c>
      <c r="FH43" s="11" t="n">
        <f aca="false">IFERROR(BG43/CZ43,"..")</f>
        <v>0.000150472914875322</v>
      </c>
      <c r="FI43" s="11" t="n">
        <f aca="false">IFERROR(BH43/CZ43,"..")</f>
        <v>0.00193465176268272</v>
      </c>
      <c r="FJ43" s="11" t="n">
        <f aca="false">IFERROR(BI43/CZ43,"..")</f>
        <v>0.0667239896818573</v>
      </c>
      <c r="FK43" s="11" t="n">
        <f aca="false">IFERROR(BJ43/CZ43,"..")</f>
        <v>0.0265907136715391</v>
      </c>
      <c r="FL43" s="11" t="n">
        <f aca="false">IFERROR(BK43/CZ43,"..")</f>
        <v>0.0168529664660361</v>
      </c>
      <c r="FM43" s="11" t="n">
        <f aca="false">IFERROR(BL43/CZ43,"..")</f>
        <v>0.0027085124677558</v>
      </c>
      <c r="FN43" s="11" t="n">
        <f aca="false">IFERROR(BM43/CZ43,"..")</f>
        <v>0.00683576956147893</v>
      </c>
      <c r="FO43" s="11" t="n">
        <f aca="false">IFERROR(BN43/CZ43,"..")</f>
        <v>0.0057609630266552</v>
      </c>
      <c r="FP43" s="11" t="n">
        <f aca="false">IFERROR(BO43/CZ43,"..")</f>
        <v>0.0027085124677558</v>
      </c>
      <c r="FQ43" s="11" t="n">
        <f aca="false">IFERROR(BP43/CZ43,"..")</f>
        <v>0.00434221840068788</v>
      </c>
      <c r="FR43" s="11" t="n">
        <f aca="false">IFERROR(BQ43/CZ43,"..")</f>
        <v>0.000408426483233018</v>
      </c>
      <c r="FS43" s="11" t="n">
        <f aca="false">IFERROR(BR43/CZ43,"..")</f>
        <v>0.000515907136715391</v>
      </c>
      <c r="FT43" s="11" t="n">
        <f aca="false">IFERROR(BS43/CZ43,"..")</f>
        <v>0.187768701633706</v>
      </c>
      <c r="FU43" s="11" t="n">
        <f aca="false">IFERROR(BT43/CZ43,"..")</f>
        <v>0.137252794496991</v>
      </c>
      <c r="FV43" s="11" t="n">
        <f aca="false">IFERROR(BU43/CZ43,"..")</f>
        <v>0.0151332760103181</v>
      </c>
      <c r="FW43" s="11" t="n">
        <f aca="false">IFERROR(BV43/CZ43,"..")</f>
        <v>0.00303095442820292</v>
      </c>
      <c r="FX43" s="11" t="n">
        <f aca="false">IFERROR(BW43/CZ43,"..")</f>
        <v>0.0179707652622528</v>
      </c>
      <c r="FY43" s="11" t="n">
        <f aca="false">IFERROR(BX43/CZ43,"..")</f>
        <v>0.0138220120378332</v>
      </c>
      <c r="FZ43" s="11" t="n">
        <f aca="false">IFERROR(BY43/CZ43,"..")</f>
        <v>0.000558899398108341</v>
      </c>
      <c r="GA43" s="11" t="n">
        <f aca="false">IFERROR(BZ43/CZ43,"..")</f>
        <v>0.0650902837489252</v>
      </c>
      <c r="GB43" s="11" t="n">
        <f aca="false">IFERROR(CA43/CZ43,"..")</f>
        <v>0.0507093723129837</v>
      </c>
      <c r="GC43" s="11" t="n">
        <f aca="false">IFERROR(CB43/CZ43,"..")</f>
        <v>0.00851246775580396</v>
      </c>
      <c r="GD43" s="11" t="n">
        <f aca="false">IFERROR(CC43/CZ43,"..")</f>
        <v>0.00251504729148753</v>
      </c>
      <c r="GE43" s="11" t="n">
        <f aca="false">IFERROR(CD43/CZ43,"..")</f>
        <v>0.00171969045571797</v>
      </c>
      <c r="GF43" s="11" t="n">
        <f aca="false">IFERROR(CE43/CZ43,"..")</f>
        <v>0.000300945829750645</v>
      </c>
      <c r="GG43" s="11" t="n">
        <f aca="false">IFERROR(CF43/CZ43,"..")</f>
        <v>0.000816852966466036</v>
      </c>
      <c r="GH43" s="11" t="n">
        <f aca="false">IFERROR(CG43/CZ43,"..")</f>
        <v>0.000537403267411866</v>
      </c>
      <c r="GI43" s="11" t="n">
        <f aca="false">IFERROR(CH43/CZ43,"..")</f>
        <v>0.0105116079105761</v>
      </c>
      <c r="GJ43" s="11" t="n">
        <f aca="false">IFERROR(CI43/CZ43,"..")</f>
        <v>0.00425623387790198</v>
      </c>
      <c r="GK43" s="11" t="n">
        <f aca="false">IFERROR(CJ43/CZ43,"..")</f>
        <v>0.0016122098022356</v>
      </c>
      <c r="GL43" s="11" t="n">
        <f aca="false">IFERROR(CK43/CZ43,"..")</f>
        <v>0.00128976784178848</v>
      </c>
      <c r="GM43" s="11" t="n">
        <f aca="false">IFERROR(CL43/CZ43,"..")</f>
        <v>0.000859845227858985</v>
      </c>
      <c r="GN43" s="11" t="n">
        <f aca="false">IFERROR(CM43/CZ43,"..")</f>
        <v>0.000300945829750645</v>
      </c>
      <c r="GO43" s="11" t="n">
        <f aca="false">IFERROR(CN43/CZ43,"..")</f>
        <v>0.000343938091143594</v>
      </c>
      <c r="GP43" s="11" t="n">
        <f aca="false">IFERROR(CO43/CZ43,"..")</f>
        <v>0.000515907136715391</v>
      </c>
      <c r="GQ43" s="11" t="n">
        <f aca="false">IFERROR(CP43/CZ43,"..")</f>
        <v>0.00131126397248495</v>
      </c>
      <c r="GR43" s="11" t="n">
        <f aca="false">IFERROR(CQ43/CZ43,"..")</f>
        <v>0.0690025795356836</v>
      </c>
      <c r="GS43" s="11" t="n">
        <f aca="false">IFERROR(CR43/CZ43,"..")</f>
        <v>0.0607480653482373</v>
      </c>
      <c r="GT43" s="11" t="n">
        <f aca="false">IFERROR(CS43/CZ43,"..")</f>
        <v>0.00509458297506449</v>
      </c>
      <c r="GU43" s="11" t="n">
        <f aca="false">IFERROR(CT43/CZ43,"..")</f>
        <v>0.000709372312983663</v>
      </c>
      <c r="GV43" s="11" t="n">
        <f aca="false">IFERROR(CU43/CZ43,"..")</f>
        <v>0.000644883920894239</v>
      </c>
      <c r="GW43" s="11" t="n">
        <f aca="false">IFERROR(CV43/CZ43,"..")</f>
        <v>2.14961306964746E-005</v>
      </c>
      <c r="GX43" s="11" t="n">
        <f aca="false">IFERROR(CW43/CZ43,"..")</f>
        <v>0</v>
      </c>
      <c r="GY43" s="11" t="n">
        <f aca="false">IFERROR(CX43/CZ43,"..")</f>
        <v>0.00178417884780739</v>
      </c>
      <c r="GZ43" s="11" t="n">
        <f aca="false">IFERROR(CY43/CZ43,"..")</f>
        <v>0</v>
      </c>
      <c r="HA43" s="11" t="n">
        <f aca="false">IFERROR(CZ43/CZ43,"..")</f>
        <v>1</v>
      </c>
      <c r="HB43" s="11"/>
      <c r="HC43" s="11"/>
      <c r="HD43" s="11"/>
    </row>
    <row r="44" customFormat="false" ht="24" hidden="false" customHeight="false" outlineLevel="0" collapsed="false">
      <c r="A44" s="9" t="s">
        <v>145</v>
      </c>
      <c r="B44" s="8"/>
      <c r="C44" s="12" t="n">
        <v>78450</v>
      </c>
      <c r="D44" s="12" t="n">
        <v>45444</v>
      </c>
      <c r="E44" s="12" t="n">
        <v>31149</v>
      </c>
      <c r="F44" s="12" t="n">
        <v>684</v>
      </c>
      <c r="G44" s="12" t="n">
        <v>23160</v>
      </c>
      <c r="H44" s="12" t="n">
        <v>5997</v>
      </c>
      <c r="I44" s="12" t="n">
        <v>7911</v>
      </c>
      <c r="J44" s="12" t="n">
        <v>6075</v>
      </c>
      <c r="K44" s="12" t="n">
        <v>2073</v>
      </c>
      <c r="L44" s="12" t="n">
        <v>699</v>
      </c>
      <c r="M44" s="12" t="n">
        <v>24</v>
      </c>
      <c r="N44" s="12" t="n">
        <v>42</v>
      </c>
      <c r="O44" s="12" t="n">
        <v>51</v>
      </c>
      <c r="P44" s="12" t="n">
        <v>24</v>
      </c>
      <c r="Q44" s="12" t="n">
        <v>72</v>
      </c>
      <c r="R44" s="12" t="n">
        <v>15</v>
      </c>
      <c r="S44" s="12" t="n">
        <v>183</v>
      </c>
      <c r="T44" s="12" t="n">
        <v>0</v>
      </c>
      <c r="U44" s="12" t="n">
        <v>963</v>
      </c>
      <c r="V44" s="12" t="n">
        <v>588</v>
      </c>
      <c r="W44" s="12" t="n">
        <v>87</v>
      </c>
      <c r="X44" s="12" t="n">
        <v>51</v>
      </c>
      <c r="Y44" s="12" t="n">
        <v>39</v>
      </c>
      <c r="Z44" s="12" t="n">
        <v>48</v>
      </c>
      <c r="AA44" s="12" t="n">
        <v>45</v>
      </c>
      <c r="AB44" s="12" t="n">
        <v>33</v>
      </c>
      <c r="AC44" s="12" t="n">
        <v>21</v>
      </c>
      <c r="AD44" s="12" t="n">
        <v>24</v>
      </c>
      <c r="AE44" s="12" t="n">
        <v>9</v>
      </c>
      <c r="AF44" s="12" t="n">
        <v>3</v>
      </c>
      <c r="AG44" s="12" t="n">
        <v>3</v>
      </c>
      <c r="AH44" s="12" t="n">
        <v>3</v>
      </c>
      <c r="AI44" s="12" t="n">
        <v>3</v>
      </c>
      <c r="AJ44" s="12" t="n">
        <v>0</v>
      </c>
      <c r="AK44" s="12" t="n">
        <v>6</v>
      </c>
      <c r="AL44" s="12" t="n">
        <v>159</v>
      </c>
      <c r="AM44" s="12" t="n">
        <v>18</v>
      </c>
      <c r="AN44" s="12" t="n">
        <v>18</v>
      </c>
      <c r="AO44" s="12" t="n">
        <v>9</v>
      </c>
      <c r="AP44" s="12" t="n">
        <v>9</v>
      </c>
      <c r="AQ44" s="12" t="n">
        <v>15</v>
      </c>
      <c r="AR44" s="12" t="n">
        <v>9</v>
      </c>
      <c r="AS44" s="12" t="n">
        <v>18</v>
      </c>
      <c r="AT44" s="12" t="n">
        <v>3</v>
      </c>
      <c r="AU44" s="12" t="n">
        <v>18</v>
      </c>
      <c r="AV44" s="12" t="n">
        <v>0</v>
      </c>
      <c r="AW44" s="12" t="n">
        <v>9</v>
      </c>
      <c r="AX44" s="12" t="n">
        <v>39</v>
      </c>
      <c r="AY44" s="12" t="n">
        <v>219</v>
      </c>
      <c r="AZ44" s="12" t="n">
        <v>30</v>
      </c>
      <c r="BA44" s="12" t="n">
        <v>48</v>
      </c>
      <c r="BB44" s="12" t="n">
        <v>18</v>
      </c>
      <c r="BC44" s="12" t="n">
        <v>6</v>
      </c>
      <c r="BD44" s="12" t="n">
        <v>18</v>
      </c>
      <c r="BE44" s="12" t="n">
        <v>30</v>
      </c>
      <c r="BF44" s="12" t="n">
        <v>6</v>
      </c>
      <c r="BG44" s="12" t="n">
        <v>0</v>
      </c>
      <c r="BH44" s="12" t="n">
        <v>69</v>
      </c>
      <c r="BI44" s="12" t="n">
        <v>2169</v>
      </c>
      <c r="BJ44" s="12" t="n">
        <v>960</v>
      </c>
      <c r="BK44" s="12" t="n">
        <v>180</v>
      </c>
      <c r="BL44" s="12" t="n">
        <v>180</v>
      </c>
      <c r="BM44" s="12" t="n">
        <v>459</v>
      </c>
      <c r="BN44" s="12" t="n">
        <v>147</v>
      </c>
      <c r="BO44" s="12" t="n">
        <v>36</v>
      </c>
      <c r="BP44" s="12" t="n">
        <v>21</v>
      </c>
      <c r="BQ44" s="12" t="n">
        <v>84</v>
      </c>
      <c r="BR44" s="12" t="n">
        <v>99</v>
      </c>
      <c r="BS44" s="12" t="n">
        <v>852</v>
      </c>
      <c r="BT44" s="12" t="n">
        <v>603</v>
      </c>
      <c r="BU44" s="12" t="n">
        <v>75</v>
      </c>
      <c r="BV44" s="12" t="n">
        <v>66</v>
      </c>
      <c r="BW44" s="12" t="n">
        <v>66</v>
      </c>
      <c r="BX44" s="12" t="n">
        <v>36</v>
      </c>
      <c r="BY44" s="12" t="n">
        <v>3</v>
      </c>
      <c r="BZ44" s="12" t="n">
        <v>2184</v>
      </c>
      <c r="CA44" s="12" t="n">
        <v>1665</v>
      </c>
      <c r="CB44" s="12" t="n">
        <v>132</v>
      </c>
      <c r="CC44" s="12" t="n">
        <v>198</v>
      </c>
      <c r="CD44" s="12" t="n">
        <v>105</v>
      </c>
      <c r="CE44" s="12" t="n">
        <v>15</v>
      </c>
      <c r="CF44" s="12" t="n">
        <v>66</v>
      </c>
      <c r="CG44" s="12" t="n">
        <v>3</v>
      </c>
      <c r="CH44" s="12" t="n">
        <v>369</v>
      </c>
      <c r="CI44" s="12" t="n">
        <v>219</v>
      </c>
      <c r="CJ44" s="12" t="n">
        <v>36</v>
      </c>
      <c r="CK44" s="12" t="n">
        <v>36</v>
      </c>
      <c r="CL44" s="12" t="n">
        <v>21</v>
      </c>
      <c r="CM44" s="12" t="n">
        <v>12</v>
      </c>
      <c r="CN44" s="12" t="n">
        <v>12</v>
      </c>
      <c r="CO44" s="12" t="n">
        <v>3</v>
      </c>
      <c r="CP44" s="12" t="n">
        <v>30</v>
      </c>
      <c r="CQ44" s="12" t="n">
        <v>387</v>
      </c>
      <c r="CR44" s="12" t="n">
        <v>237</v>
      </c>
      <c r="CS44" s="12" t="n">
        <v>24</v>
      </c>
      <c r="CT44" s="12" t="n">
        <v>18</v>
      </c>
      <c r="CU44" s="12" t="n">
        <v>0</v>
      </c>
      <c r="CV44" s="12" t="n">
        <v>15</v>
      </c>
      <c r="CW44" s="12" t="n">
        <v>12</v>
      </c>
      <c r="CX44" s="12" t="n">
        <v>78</v>
      </c>
      <c r="CY44" s="12" t="n">
        <v>0</v>
      </c>
      <c r="CZ44" s="12" t="n">
        <v>76590</v>
      </c>
      <c r="DA44" s="12" t="n">
        <v>1860</v>
      </c>
      <c r="DB44" s="12" t="n">
        <v>12</v>
      </c>
      <c r="DC44" s="12" t="n">
        <v>1848</v>
      </c>
      <c r="DD44" s="13"/>
      <c r="DE44" s="13" t="n">
        <f aca="false">IFERROR(D44/CZ44,"..")</f>
        <v>0.593341167254211</v>
      </c>
      <c r="DF44" s="13" t="n">
        <f aca="false">IFERROR(E44/CZ44,"..")</f>
        <v>0.406698002350176</v>
      </c>
      <c r="DG44" s="13" t="n">
        <f aca="false">IFERROR(F44/CZ44,"..")</f>
        <v>0.00893066980023502</v>
      </c>
      <c r="DH44" s="13" t="n">
        <f aca="false">IFERROR(G44/CZ44,"..")</f>
        <v>0.302389345867607</v>
      </c>
      <c r="DI44" s="13" t="n">
        <f aca="false">IFERROR(H44/CZ44,"..")</f>
        <v>0.0783000391696044</v>
      </c>
      <c r="DJ44" s="13" t="n">
        <f aca="false">IFERROR(I44/CZ44,"..")</f>
        <v>0.103290246768508</v>
      </c>
      <c r="DK44" s="13" t="n">
        <f aca="false">IFERROR(J44/CZ44,"..")</f>
        <v>0.0793184488836663</v>
      </c>
      <c r="DL44" s="13" t="n">
        <f aca="false">IFERROR(K44/CZ44,"..")</f>
        <v>0.027066196631414</v>
      </c>
      <c r="DM44" s="13" t="n">
        <f aca="false">IFERROR(L44/CZ44,"..")</f>
        <v>0.00912651782217</v>
      </c>
      <c r="DN44" s="13" t="n">
        <f aca="false">IFERROR(M44/CZ44,"..")</f>
        <v>0.000313356835095966</v>
      </c>
      <c r="DO44" s="13" t="n">
        <f aca="false">IFERROR(N44/CZ44,"..")</f>
        <v>0.00054837446141794</v>
      </c>
      <c r="DP44" s="13" t="n">
        <f aca="false">IFERROR(O44/CZ44,"..")</f>
        <v>0.000665883274578927</v>
      </c>
      <c r="DQ44" s="13" t="n">
        <f aca="false">IFERROR(P44/CZ44,"..")</f>
        <v>0.000313356835095966</v>
      </c>
      <c r="DR44" s="13" t="n">
        <f aca="false">IFERROR(Q44/CZ44,"..")</f>
        <v>0.000940070505287897</v>
      </c>
      <c r="DS44" s="13" t="n">
        <f aca="false">IFERROR(R44/CZ44,"..")</f>
        <v>0.000195848021934978</v>
      </c>
      <c r="DT44" s="13" t="n">
        <f aca="false">IFERROR(S44/CZ44,"..")</f>
        <v>0.00238934586760674</v>
      </c>
      <c r="DU44" s="13" t="n">
        <f aca="false">IFERROR(T44/CZ44,"..")</f>
        <v>0</v>
      </c>
      <c r="DV44" s="13" t="n">
        <f aca="false">IFERROR(U44/CZ44,"..")</f>
        <v>0.0125734430082256</v>
      </c>
      <c r="DW44" s="13" t="n">
        <f aca="false">IFERROR(V44/CZ44,"..")</f>
        <v>0.00767724245985116</v>
      </c>
      <c r="DX44" s="13" t="n">
        <f aca="false">IFERROR(W44/CZ44,"..")</f>
        <v>0.00113591852722288</v>
      </c>
      <c r="DY44" s="13" t="n">
        <f aca="false">IFERROR(X44/CZ44,"..")</f>
        <v>0.000665883274578927</v>
      </c>
      <c r="DZ44" s="13" t="n">
        <f aca="false">IFERROR(Y44/CZ44,"..")</f>
        <v>0.000509204857030944</v>
      </c>
      <c r="EA44" s="13" t="n">
        <f aca="false">IFERROR(Z44/CZ44,"..")</f>
        <v>0.000626713670191931</v>
      </c>
      <c r="EB44" s="13" t="n">
        <f aca="false">IFERROR(AA44/CZ44,"..")</f>
        <v>0.000587544065804935</v>
      </c>
      <c r="EC44" s="13" t="n">
        <f aca="false">IFERROR(AB44/CZ44,"..")</f>
        <v>0.000430865648256953</v>
      </c>
      <c r="ED44" s="13" t="n">
        <f aca="false">IFERROR(AC44/CZ44,"..")</f>
        <v>0.00027418723070897</v>
      </c>
      <c r="EE44" s="13" t="n">
        <f aca="false">IFERROR(AD44/CZ44,"..")</f>
        <v>0.000313356835095966</v>
      </c>
      <c r="EF44" s="13" t="n">
        <f aca="false">IFERROR(AE44/CZ44,"..")</f>
        <v>0.000117508813160987</v>
      </c>
      <c r="EG44" s="13" t="n">
        <f aca="false">IFERROR(AF44/CZ44,"..")</f>
        <v>3.91696043869957E-005</v>
      </c>
      <c r="EH44" s="13" t="n">
        <f aca="false">IFERROR(AG44/CZ44,"..")</f>
        <v>3.91696043869957E-005</v>
      </c>
      <c r="EI44" s="13" t="n">
        <f aca="false">IFERROR(AH44/CZ44,"..")</f>
        <v>3.91696043869957E-005</v>
      </c>
      <c r="EJ44" s="13" t="n">
        <f aca="false">IFERROR(AI44/CZ44,"..")</f>
        <v>3.91696043869957E-005</v>
      </c>
      <c r="EK44" s="13" t="n">
        <f aca="false">IFERROR(AJ44/CZ44,"..")</f>
        <v>0</v>
      </c>
      <c r="EL44" s="13" t="n">
        <f aca="false">IFERROR(AK44/CZ44,"..")</f>
        <v>7.83392087739914E-005</v>
      </c>
      <c r="EM44" s="13" t="n">
        <f aca="false">IFERROR(AL44/CZ44,"..")</f>
        <v>0.00207598903251077</v>
      </c>
      <c r="EN44" s="13" t="n">
        <f aca="false">IFERROR(AM44/CZ44,"..")</f>
        <v>0.000235017626321974</v>
      </c>
      <c r="EO44" s="13" t="n">
        <f aca="false">IFERROR(AN44/CZ44,"..")</f>
        <v>0.000235017626321974</v>
      </c>
      <c r="EP44" s="13" t="n">
        <f aca="false">IFERROR(AO44/CZ44,"..")</f>
        <v>0.000117508813160987</v>
      </c>
      <c r="EQ44" s="13" t="n">
        <f aca="false">IFERROR(AP44/CZ44,"..")</f>
        <v>0.000117508813160987</v>
      </c>
      <c r="ER44" s="13" t="n">
        <f aca="false">IFERROR(AQ44/CZ44,"..")</f>
        <v>0.000195848021934978</v>
      </c>
      <c r="ES44" s="13" t="n">
        <f aca="false">IFERROR(AR44/CZ44,"..")</f>
        <v>0.000117508813160987</v>
      </c>
      <c r="ET44" s="13" t="n">
        <f aca="false">IFERROR(AS44/CZ44,"..")</f>
        <v>0.000235017626321974</v>
      </c>
      <c r="EU44" s="13" t="n">
        <f aca="false">IFERROR(AT44/CZ44,"..")</f>
        <v>3.91696043869957E-005</v>
      </c>
      <c r="EV44" s="13" t="n">
        <f aca="false">IFERROR(AU44/CZ44,"..")</f>
        <v>0.000235017626321974</v>
      </c>
      <c r="EW44" s="13" t="n">
        <f aca="false">IFERROR(AV44/CZ44,"..")</f>
        <v>0</v>
      </c>
      <c r="EX44" s="13" t="n">
        <f aca="false">IFERROR(AW44/CZ44,"..")</f>
        <v>0.000117508813160987</v>
      </c>
      <c r="EY44" s="13" t="n">
        <f aca="false">IFERROR(AX44/CZ44,"..")</f>
        <v>0.000509204857030944</v>
      </c>
      <c r="EZ44" s="13" t="n">
        <f aca="false">IFERROR(AY44/CZ44,"..")</f>
        <v>0.00285938112025069</v>
      </c>
      <c r="FA44" s="13" t="n">
        <f aca="false">IFERROR(AZ44/CZ44,"..")</f>
        <v>0.000391696043869957</v>
      </c>
      <c r="FB44" s="13" t="n">
        <f aca="false">IFERROR(BA44/CZ44,"..")</f>
        <v>0.000626713670191931</v>
      </c>
      <c r="FC44" s="13" t="n">
        <f aca="false">IFERROR(BB44/CZ44,"..")</f>
        <v>0.000235017626321974</v>
      </c>
      <c r="FD44" s="13" t="n">
        <f aca="false">IFERROR(BC44/CZ44,"..")</f>
        <v>7.83392087739914E-005</v>
      </c>
      <c r="FE44" s="13" t="n">
        <f aca="false">IFERROR(BD44/CZ44,"..")</f>
        <v>0.000235017626321974</v>
      </c>
      <c r="FF44" s="13" t="n">
        <f aca="false">IFERROR(BE44/CZ44,"..")</f>
        <v>0.000391696043869957</v>
      </c>
      <c r="FG44" s="13" t="n">
        <f aca="false">IFERROR(BF44/CZ44,"..")</f>
        <v>7.83392087739914E-005</v>
      </c>
      <c r="FH44" s="13" t="n">
        <f aca="false">IFERROR(BG44/CZ44,"..")</f>
        <v>0</v>
      </c>
      <c r="FI44" s="13" t="n">
        <f aca="false">IFERROR(BH44/CZ44,"..")</f>
        <v>0.000900900900900901</v>
      </c>
      <c r="FJ44" s="13" t="n">
        <f aca="false">IFERROR(BI44/CZ44,"..")</f>
        <v>0.0283196239717979</v>
      </c>
      <c r="FK44" s="13" t="n">
        <f aca="false">IFERROR(BJ44/CZ44,"..")</f>
        <v>0.0125342734038386</v>
      </c>
      <c r="FL44" s="13" t="n">
        <f aca="false">IFERROR(BK44/CZ44,"..")</f>
        <v>0.00235017626321974</v>
      </c>
      <c r="FM44" s="13" t="n">
        <f aca="false">IFERROR(BL44/CZ44,"..")</f>
        <v>0.00235017626321974</v>
      </c>
      <c r="FN44" s="13" t="n">
        <f aca="false">IFERROR(BM44/CZ44,"..")</f>
        <v>0.00599294947121034</v>
      </c>
      <c r="FO44" s="13" t="n">
        <f aca="false">IFERROR(BN44/CZ44,"..")</f>
        <v>0.00191931061496279</v>
      </c>
      <c r="FP44" s="13" t="n">
        <f aca="false">IFERROR(BO44/CZ44,"..")</f>
        <v>0.000470035252643948</v>
      </c>
      <c r="FQ44" s="13" t="n">
        <f aca="false">IFERROR(BP44/CZ44,"..")</f>
        <v>0.00027418723070897</v>
      </c>
      <c r="FR44" s="13" t="n">
        <f aca="false">IFERROR(BQ44/CZ44,"..")</f>
        <v>0.00109674892283588</v>
      </c>
      <c r="FS44" s="13" t="n">
        <f aca="false">IFERROR(BR44/CZ44,"..")</f>
        <v>0.00129259694477086</v>
      </c>
      <c r="FT44" s="13" t="n">
        <f aca="false">IFERROR(BS44/CZ44,"..")</f>
        <v>0.0111241676459068</v>
      </c>
      <c r="FU44" s="13" t="n">
        <f aca="false">IFERROR(BT44/CZ44,"..")</f>
        <v>0.00787309048178614</v>
      </c>
      <c r="FV44" s="13" t="n">
        <f aca="false">IFERROR(BU44/CZ44,"..")</f>
        <v>0.000979240109674892</v>
      </c>
      <c r="FW44" s="13" t="n">
        <f aca="false">IFERROR(BV44/CZ44,"..")</f>
        <v>0.000861731296513905</v>
      </c>
      <c r="FX44" s="13" t="n">
        <f aca="false">IFERROR(BW44/CZ44,"..")</f>
        <v>0.000861731296513905</v>
      </c>
      <c r="FY44" s="13" t="n">
        <f aca="false">IFERROR(BX44/CZ44,"..")</f>
        <v>0.000470035252643948</v>
      </c>
      <c r="FZ44" s="13" t="n">
        <f aca="false">IFERROR(BY44/CZ44,"..")</f>
        <v>3.91696043869957E-005</v>
      </c>
      <c r="GA44" s="13" t="n">
        <f aca="false">IFERROR(BZ44/CZ44,"..")</f>
        <v>0.0285154719937329</v>
      </c>
      <c r="GB44" s="13" t="n">
        <f aca="false">IFERROR(CA44/CZ44,"..")</f>
        <v>0.0217391304347826</v>
      </c>
      <c r="GC44" s="13" t="n">
        <f aca="false">IFERROR(CB44/CZ44,"..")</f>
        <v>0.00172346259302781</v>
      </c>
      <c r="GD44" s="13" t="n">
        <f aca="false">IFERROR(CC44/CZ44,"..")</f>
        <v>0.00258519388954172</v>
      </c>
      <c r="GE44" s="13" t="n">
        <f aca="false">IFERROR(CD44/CZ44,"..")</f>
        <v>0.00137093615354485</v>
      </c>
      <c r="GF44" s="13" t="n">
        <f aca="false">IFERROR(CE44/CZ44,"..")</f>
        <v>0.000195848021934978</v>
      </c>
      <c r="GG44" s="13" t="n">
        <f aca="false">IFERROR(CF44/CZ44,"..")</f>
        <v>0.000861731296513905</v>
      </c>
      <c r="GH44" s="13" t="n">
        <f aca="false">IFERROR(CG44/CZ44,"..")</f>
        <v>3.91696043869957E-005</v>
      </c>
      <c r="GI44" s="13" t="n">
        <f aca="false">IFERROR(CH44/CZ44,"..")</f>
        <v>0.00481786133960047</v>
      </c>
      <c r="GJ44" s="13" t="n">
        <f aca="false">IFERROR(CI44/CZ44,"..")</f>
        <v>0.00285938112025069</v>
      </c>
      <c r="GK44" s="13" t="n">
        <f aca="false">IFERROR(CJ44/CZ44,"..")</f>
        <v>0.000470035252643948</v>
      </c>
      <c r="GL44" s="13" t="n">
        <f aca="false">IFERROR(CK44/CZ44,"..")</f>
        <v>0.000470035252643948</v>
      </c>
      <c r="GM44" s="13" t="n">
        <f aca="false">IFERROR(CL44/CZ44,"..")</f>
        <v>0.00027418723070897</v>
      </c>
      <c r="GN44" s="13" t="n">
        <f aca="false">IFERROR(CM44/CZ44,"..")</f>
        <v>0.000156678417547983</v>
      </c>
      <c r="GO44" s="13" t="n">
        <f aca="false">IFERROR(CN44/CZ44,"..")</f>
        <v>0.000156678417547983</v>
      </c>
      <c r="GP44" s="13" t="n">
        <f aca="false">IFERROR(CO44/CZ44,"..")</f>
        <v>3.91696043869957E-005</v>
      </c>
      <c r="GQ44" s="13" t="n">
        <f aca="false">IFERROR(CP44/CZ44,"..")</f>
        <v>0.000391696043869957</v>
      </c>
      <c r="GR44" s="13" t="n">
        <f aca="false">IFERROR(CQ44/CZ44,"..")</f>
        <v>0.00505287896592244</v>
      </c>
      <c r="GS44" s="13" t="n">
        <f aca="false">IFERROR(CR44/CZ44,"..")</f>
        <v>0.00309439874657266</v>
      </c>
      <c r="GT44" s="13" t="n">
        <f aca="false">IFERROR(CS44/CZ44,"..")</f>
        <v>0.000313356835095966</v>
      </c>
      <c r="GU44" s="13" t="n">
        <f aca="false">IFERROR(CT44/CZ44,"..")</f>
        <v>0.000235017626321974</v>
      </c>
      <c r="GV44" s="13" t="n">
        <f aca="false">IFERROR(CU44/CZ44,"..")</f>
        <v>0</v>
      </c>
      <c r="GW44" s="13" t="n">
        <f aca="false">IFERROR(CV44/CZ44,"..")</f>
        <v>0.000195848021934978</v>
      </c>
      <c r="GX44" s="13" t="n">
        <f aca="false">IFERROR(CW44/CZ44,"..")</f>
        <v>0.000156678417547983</v>
      </c>
      <c r="GY44" s="13" t="n">
        <f aca="false">IFERROR(CX44/CZ44,"..")</f>
        <v>0.00101840971406189</v>
      </c>
      <c r="GZ44" s="13" t="n">
        <f aca="false">IFERROR(CY44/CZ44,"..")</f>
        <v>0</v>
      </c>
      <c r="HA44" s="13" t="n">
        <f aca="false">IFERROR(CZ44/CZ44,"..")</f>
        <v>1</v>
      </c>
      <c r="HB44" s="13"/>
      <c r="HC44" s="13"/>
      <c r="HD44" s="13"/>
    </row>
    <row r="45" customFormat="false" ht="24" hidden="false" customHeight="false" outlineLevel="0" collapsed="false">
      <c r="A45" s="9" t="s">
        <v>146</v>
      </c>
      <c r="B45" s="8"/>
      <c r="C45" s="10" t="n">
        <v>85122</v>
      </c>
      <c r="D45" s="10" t="n">
        <v>44142</v>
      </c>
      <c r="E45" s="10" t="n">
        <v>38898</v>
      </c>
      <c r="F45" s="10" t="n">
        <v>591</v>
      </c>
      <c r="G45" s="10" t="n">
        <v>22596</v>
      </c>
      <c r="H45" s="10" t="n">
        <v>9237</v>
      </c>
      <c r="I45" s="10" t="n">
        <v>7641</v>
      </c>
      <c r="J45" s="10" t="n">
        <v>3090</v>
      </c>
      <c r="K45" s="10" t="n">
        <v>1896</v>
      </c>
      <c r="L45" s="10" t="n">
        <v>447</v>
      </c>
      <c r="M45" s="10" t="n">
        <v>18</v>
      </c>
      <c r="N45" s="10" t="n">
        <v>42</v>
      </c>
      <c r="O45" s="10" t="n">
        <v>24</v>
      </c>
      <c r="P45" s="10" t="n">
        <v>12</v>
      </c>
      <c r="Q45" s="10" t="n">
        <v>33</v>
      </c>
      <c r="R45" s="10" t="n">
        <v>6</v>
      </c>
      <c r="S45" s="10" t="n">
        <v>153</v>
      </c>
      <c r="T45" s="10" t="n">
        <v>0</v>
      </c>
      <c r="U45" s="10" t="n">
        <v>813</v>
      </c>
      <c r="V45" s="10" t="n">
        <v>474</v>
      </c>
      <c r="W45" s="10" t="n">
        <v>84</v>
      </c>
      <c r="X45" s="10" t="n">
        <v>27</v>
      </c>
      <c r="Y45" s="10" t="n">
        <v>69</v>
      </c>
      <c r="Z45" s="10" t="n">
        <v>42</v>
      </c>
      <c r="AA45" s="10" t="n">
        <v>24</v>
      </c>
      <c r="AB45" s="10" t="n">
        <v>15</v>
      </c>
      <c r="AC45" s="10" t="n">
        <v>15</v>
      </c>
      <c r="AD45" s="10" t="n">
        <v>24</v>
      </c>
      <c r="AE45" s="10" t="n">
        <v>12</v>
      </c>
      <c r="AF45" s="10" t="n">
        <v>3</v>
      </c>
      <c r="AG45" s="10" t="n">
        <v>3</v>
      </c>
      <c r="AH45" s="10" t="n">
        <v>9</v>
      </c>
      <c r="AI45" s="10" t="n">
        <v>3</v>
      </c>
      <c r="AJ45" s="10" t="n">
        <v>3</v>
      </c>
      <c r="AK45" s="10" t="n">
        <v>3</v>
      </c>
      <c r="AL45" s="10" t="n">
        <v>129</v>
      </c>
      <c r="AM45" s="10" t="n">
        <v>36</v>
      </c>
      <c r="AN45" s="10" t="n">
        <v>12</v>
      </c>
      <c r="AO45" s="10" t="n">
        <v>9</v>
      </c>
      <c r="AP45" s="10" t="n">
        <v>9</v>
      </c>
      <c r="AQ45" s="10" t="n">
        <v>9</v>
      </c>
      <c r="AR45" s="10" t="n">
        <v>6</v>
      </c>
      <c r="AS45" s="10" t="n">
        <v>9</v>
      </c>
      <c r="AT45" s="10" t="n">
        <v>3</v>
      </c>
      <c r="AU45" s="10" t="n">
        <v>3</v>
      </c>
      <c r="AV45" s="10" t="n">
        <v>9</v>
      </c>
      <c r="AW45" s="10" t="n">
        <v>6</v>
      </c>
      <c r="AX45" s="10" t="n">
        <v>21</v>
      </c>
      <c r="AY45" s="10" t="n">
        <v>423</v>
      </c>
      <c r="AZ45" s="10" t="n">
        <v>258</v>
      </c>
      <c r="BA45" s="10" t="n">
        <v>30</v>
      </c>
      <c r="BB45" s="10" t="n">
        <v>21</v>
      </c>
      <c r="BC45" s="10" t="n">
        <v>3</v>
      </c>
      <c r="BD45" s="10" t="n">
        <v>12</v>
      </c>
      <c r="BE45" s="10" t="n">
        <v>21</v>
      </c>
      <c r="BF45" s="10" t="n">
        <v>0</v>
      </c>
      <c r="BG45" s="10" t="n">
        <v>12</v>
      </c>
      <c r="BH45" s="10" t="n">
        <v>69</v>
      </c>
      <c r="BI45" s="10" t="n">
        <v>3156</v>
      </c>
      <c r="BJ45" s="10" t="n">
        <v>900</v>
      </c>
      <c r="BK45" s="10" t="n">
        <v>162</v>
      </c>
      <c r="BL45" s="10" t="n">
        <v>177</v>
      </c>
      <c r="BM45" s="10" t="n">
        <v>984</v>
      </c>
      <c r="BN45" s="10" t="n">
        <v>699</v>
      </c>
      <c r="BO45" s="10" t="n">
        <v>39</v>
      </c>
      <c r="BP45" s="10" t="n">
        <v>48</v>
      </c>
      <c r="BQ45" s="10" t="n">
        <v>81</v>
      </c>
      <c r="BR45" s="10" t="n">
        <v>63</v>
      </c>
      <c r="BS45" s="10" t="n">
        <v>1473</v>
      </c>
      <c r="BT45" s="10" t="n">
        <v>1233</v>
      </c>
      <c r="BU45" s="10" t="n">
        <v>90</v>
      </c>
      <c r="BV45" s="10" t="n">
        <v>42</v>
      </c>
      <c r="BW45" s="10" t="n">
        <v>66</v>
      </c>
      <c r="BX45" s="10" t="n">
        <v>36</v>
      </c>
      <c r="BY45" s="10" t="n">
        <v>3</v>
      </c>
      <c r="BZ45" s="10" t="n">
        <v>8952</v>
      </c>
      <c r="CA45" s="10" t="n">
        <v>8412</v>
      </c>
      <c r="CB45" s="10" t="n">
        <v>153</v>
      </c>
      <c r="CC45" s="10" t="n">
        <v>171</v>
      </c>
      <c r="CD45" s="10" t="n">
        <v>84</v>
      </c>
      <c r="CE45" s="10" t="n">
        <v>51</v>
      </c>
      <c r="CF45" s="10" t="n">
        <v>75</v>
      </c>
      <c r="CG45" s="10" t="n">
        <v>0</v>
      </c>
      <c r="CH45" s="10" t="n">
        <v>318</v>
      </c>
      <c r="CI45" s="10" t="n">
        <v>150</v>
      </c>
      <c r="CJ45" s="10" t="n">
        <v>42</v>
      </c>
      <c r="CK45" s="10" t="n">
        <v>24</v>
      </c>
      <c r="CL45" s="10" t="n">
        <v>27</v>
      </c>
      <c r="CM45" s="10" t="n">
        <v>24</v>
      </c>
      <c r="CN45" s="10" t="n">
        <v>3</v>
      </c>
      <c r="CO45" s="10" t="n">
        <v>6</v>
      </c>
      <c r="CP45" s="10" t="n">
        <v>48</v>
      </c>
      <c r="CQ45" s="10" t="n">
        <v>456</v>
      </c>
      <c r="CR45" s="10" t="n">
        <v>267</v>
      </c>
      <c r="CS45" s="10" t="n">
        <v>36</v>
      </c>
      <c r="CT45" s="10" t="n">
        <v>39</v>
      </c>
      <c r="CU45" s="10" t="n">
        <v>9</v>
      </c>
      <c r="CV45" s="10" t="n">
        <v>15</v>
      </c>
      <c r="CW45" s="10" t="n">
        <v>3</v>
      </c>
      <c r="CX45" s="10" t="n">
        <v>90</v>
      </c>
      <c r="CY45" s="10" t="n">
        <v>0</v>
      </c>
      <c r="CZ45" s="10" t="n">
        <v>83040</v>
      </c>
      <c r="DA45" s="10" t="n">
        <v>2082</v>
      </c>
      <c r="DB45" s="10" t="n">
        <v>18</v>
      </c>
      <c r="DC45" s="10" t="n">
        <v>2064</v>
      </c>
      <c r="DD45" s="11"/>
      <c r="DE45" s="11" t="n">
        <f aca="false">IFERROR(D45/CZ45,"..")</f>
        <v>0.531575144508671</v>
      </c>
      <c r="DF45" s="11" t="n">
        <f aca="false">IFERROR(E45/CZ45,"..")</f>
        <v>0.46842485549133</v>
      </c>
      <c r="DG45" s="11" t="n">
        <f aca="false">IFERROR(F45/CZ45,"..")</f>
        <v>0.00711705202312139</v>
      </c>
      <c r="DH45" s="11" t="n">
        <f aca="false">IFERROR(G45/CZ45,"..")</f>
        <v>0.272109826589595</v>
      </c>
      <c r="DI45" s="11" t="n">
        <f aca="false">IFERROR(H45/CZ45,"..")</f>
        <v>0.111235549132948</v>
      </c>
      <c r="DJ45" s="11" t="n">
        <f aca="false">IFERROR(I45/CZ45,"..")</f>
        <v>0.0920158959537572</v>
      </c>
      <c r="DK45" s="11" t="n">
        <f aca="false">IFERROR(J45/CZ45,"..")</f>
        <v>0.0372109826589595</v>
      </c>
      <c r="DL45" s="11" t="n">
        <f aca="false">IFERROR(K45/CZ45,"..")</f>
        <v>0.0228323699421965</v>
      </c>
      <c r="DM45" s="11" t="n">
        <f aca="false">IFERROR(L45/CZ45,"..")</f>
        <v>0.00538294797687861</v>
      </c>
      <c r="DN45" s="11" t="n">
        <f aca="false">IFERROR(M45/CZ45,"..")</f>
        <v>0.000216763005780347</v>
      </c>
      <c r="DO45" s="11" t="n">
        <f aca="false">IFERROR(N45/CZ45,"..")</f>
        <v>0.000505780346820809</v>
      </c>
      <c r="DP45" s="11" t="n">
        <f aca="false">IFERROR(O45/CZ45,"..")</f>
        <v>0.000289017341040462</v>
      </c>
      <c r="DQ45" s="11" t="n">
        <f aca="false">IFERROR(P45/CZ45,"..")</f>
        <v>0.000144508670520231</v>
      </c>
      <c r="DR45" s="11" t="n">
        <f aca="false">IFERROR(Q45/CZ45,"..")</f>
        <v>0.000397398843930636</v>
      </c>
      <c r="DS45" s="11" t="n">
        <f aca="false">IFERROR(R45/CZ45,"..")</f>
        <v>7.22543352601156E-005</v>
      </c>
      <c r="DT45" s="11" t="n">
        <f aca="false">IFERROR(S45/CZ45,"..")</f>
        <v>0.00184248554913295</v>
      </c>
      <c r="DU45" s="11" t="n">
        <f aca="false">IFERROR(T45/CZ45,"..")</f>
        <v>0</v>
      </c>
      <c r="DV45" s="11" t="n">
        <f aca="false">IFERROR(U45/CZ45,"..")</f>
        <v>0.00979046242774567</v>
      </c>
      <c r="DW45" s="11" t="n">
        <f aca="false">IFERROR(V45/CZ45,"..")</f>
        <v>0.00570809248554913</v>
      </c>
      <c r="DX45" s="11" t="n">
        <f aca="false">IFERROR(W45/CZ45,"..")</f>
        <v>0.00101156069364162</v>
      </c>
      <c r="DY45" s="11" t="n">
        <f aca="false">IFERROR(X45/CZ45,"..")</f>
        <v>0.00032514450867052</v>
      </c>
      <c r="DZ45" s="11" t="n">
        <f aca="false">IFERROR(Y45/CZ45,"..")</f>
        <v>0.00083092485549133</v>
      </c>
      <c r="EA45" s="11" t="n">
        <f aca="false">IFERROR(Z45/CZ45,"..")</f>
        <v>0.000505780346820809</v>
      </c>
      <c r="EB45" s="11" t="n">
        <f aca="false">IFERROR(AA45/CZ45,"..")</f>
        <v>0.000289017341040462</v>
      </c>
      <c r="EC45" s="11" t="n">
        <f aca="false">IFERROR(AB45/CZ45,"..")</f>
        <v>0.000180635838150289</v>
      </c>
      <c r="ED45" s="11" t="n">
        <f aca="false">IFERROR(AC45/CZ45,"..")</f>
        <v>0.000180635838150289</v>
      </c>
      <c r="EE45" s="11" t="n">
        <f aca="false">IFERROR(AD45/CZ45,"..")</f>
        <v>0.000289017341040462</v>
      </c>
      <c r="EF45" s="11" t="n">
        <f aca="false">IFERROR(AE45/CZ45,"..")</f>
        <v>0.000144508670520231</v>
      </c>
      <c r="EG45" s="11" t="n">
        <f aca="false">IFERROR(AF45/CZ45,"..")</f>
        <v>3.61271676300578E-005</v>
      </c>
      <c r="EH45" s="11" t="n">
        <f aca="false">IFERROR(AG45/CZ45,"..")</f>
        <v>3.61271676300578E-005</v>
      </c>
      <c r="EI45" s="11" t="n">
        <f aca="false">IFERROR(AH45/CZ45,"..")</f>
        <v>0.000108381502890173</v>
      </c>
      <c r="EJ45" s="11" t="n">
        <f aca="false">IFERROR(AI45/CZ45,"..")</f>
        <v>3.61271676300578E-005</v>
      </c>
      <c r="EK45" s="11" t="n">
        <f aca="false">IFERROR(AJ45/CZ45,"..")</f>
        <v>3.61271676300578E-005</v>
      </c>
      <c r="EL45" s="11" t="n">
        <f aca="false">IFERROR(AK45/CZ45,"..")</f>
        <v>3.61271676300578E-005</v>
      </c>
      <c r="EM45" s="11" t="n">
        <f aca="false">IFERROR(AL45/CZ45,"..")</f>
        <v>0.00155346820809249</v>
      </c>
      <c r="EN45" s="11" t="n">
        <f aca="false">IFERROR(AM45/CZ45,"..")</f>
        <v>0.000433526011560694</v>
      </c>
      <c r="EO45" s="11" t="n">
        <f aca="false">IFERROR(AN45/CZ45,"..")</f>
        <v>0.000144508670520231</v>
      </c>
      <c r="EP45" s="11" t="n">
        <f aca="false">IFERROR(AO45/CZ45,"..")</f>
        <v>0.000108381502890173</v>
      </c>
      <c r="EQ45" s="11" t="n">
        <f aca="false">IFERROR(AP45/CZ45,"..")</f>
        <v>0.000108381502890173</v>
      </c>
      <c r="ER45" s="11" t="n">
        <f aca="false">IFERROR(AQ45/CZ45,"..")</f>
        <v>0.000108381502890173</v>
      </c>
      <c r="ES45" s="11" t="n">
        <f aca="false">IFERROR(AR45/CZ45,"..")</f>
        <v>7.22543352601156E-005</v>
      </c>
      <c r="ET45" s="11" t="n">
        <f aca="false">IFERROR(AS45/CZ45,"..")</f>
        <v>0.000108381502890173</v>
      </c>
      <c r="EU45" s="11" t="n">
        <f aca="false">IFERROR(AT45/CZ45,"..")</f>
        <v>3.61271676300578E-005</v>
      </c>
      <c r="EV45" s="11" t="n">
        <f aca="false">IFERROR(AU45/CZ45,"..")</f>
        <v>3.61271676300578E-005</v>
      </c>
      <c r="EW45" s="11" t="n">
        <f aca="false">IFERROR(AV45/CZ45,"..")</f>
        <v>0.000108381502890173</v>
      </c>
      <c r="EX45" s="11" t="n">
        <f aca="false">IFERROR(AW45/CZ45,"..")</f>
        <v>7.22543352601156E-005</v>
      </c>
      <c r="EY45" s="11" t="n">
        <f aca="false">IFERROR(AX45/CZ45,"..")</f>
        <v>0.000252890173410405</v>
      </c>
      <c r="EZ45" s="11" t="n">
        <f aca="false">IFERROR(AY45/CZ45,"..")</f>
        <v>0.00509393063583815</v>
      </c>
      <c r="FA45" s="11" t="n">
        <f aca="false">IFERROR(AZ45/CZ45,"..")</f>
        <v>0.00310693641618497</v>
      </c>
      <c r="FB45" s="11" t="n">
        <f aca="false">IFERROR(BA45/CZ45,"..")</f>
        <v>0.000361271676300578</v>
      </c>
      <c r="FC45" s="11" t="n">
        <f aca="false">IFERROR(BB45/CZ45,"..")</f>
        <v>0.000252890173410405</v>
      </c>
      <c r="FD45" s="11" t="n">
        <f aca="false">IFERROR(BC45/CZ45,"..")</f>
        <v>3.61271676300578E-005</v>
      </c>
      <c r="FE45" s="11" t="n">
        <f aca="false">IFERROR(BD45/CZ45,"..")</f>
        <v>0.000144508670520231</v>
      </c>
      <c r="FF45" s="11" t="n">
        <f aca="false">IFERROR(BE45/CZ45,"..")</f>
        <v>0.000252890173410405</v>
      </c>
      <c r="FG45" s="11" t="n">
        <f aca="false">IFERROR(BF45/CZ45,"..")</f>
        <v>0</v>
      </c>
      <c r="FH45" s="11" t="n">
        <f aca="false">IFERROR(BG45/CZ45,"..")</f>
        <v>0.000144508670520231</v>
      </c>
      <c r="FI45" s="11" t="n">
        <f aca="false">IFERROR(BH45/CZ45,"..")</f>
        <v>0.00083092485549133</v>
      </c>
      <c r="FJ45" s="11" t="n">
        <f aca="false">IFERROR(BI45/CZ45,"..")</f>
        <v>0.0380057803468208</v>
      </c>
      <c r="FK45" s="11" t="n">
        <f aca="false">IFERROR(BJ45/CZ45,"..")</f>
        <v>0.0108381502890173</v>
      </c>
      <c r="FL45" s="11" t="n">
        <f aca="false">IFERROR(BK45/CZ45,"..")</f>
        <v>0.00195086705202312</v>
      </c>
      <c r="FM45" s="11" t="n">
        <f aca="false">IFERROR(BL45/CZ45,"..")</f>
        <v>0.00213150289017341</v>
      </c>
      <c r="FN45" s="11" t="n">
        <f aca="false">IFERROR(BM45/CZ45,"..")</f>
        <v>0.011849710982659</v>
      </c>
      <c r="FO45" s="11" t="n">
        <f aca="false">IFERROR(BN45/CZ45,"..")</f>
        <v>0.00841763005780347</v>
      </c>
      <c r="FP45" s="11" t="n">
        <f aca="false">IFERROR(BO45/CZ45,"..")</f>
        <v>0.000469653179190751</v>
      </c>
      <c r="FQ45" s="11" t="n">
        <f aca="false">IFERROR(BP45/CZ45,"..")</f>
        <v>0.000578034682080925</v>
      </c>
      <c r="FR45" s="11" t="n">
        <f aca="false">IFERROR(BQ45/CZ45,"..")</f>
        <v>0.000975433526011561</v>
      </c>
      <c r="FS45" s="11" t="n">
        <f aca="false">IFERROR(BR45/CZ45,"..")</f>
        <v>0.000758670520231214</v>
      </c>
      <c r="FT45" s="11" t="n">
        <f aca="false">IFERROR(BS45/CZ45,"..")</f>
        <v>0.0177384393063584</v>
      </c>
      <c r="FU45" s="11" t="n">
        <f aca="false">IFERROR(BT45/CZ45,"..")</f>
        <v>0.0148482658959538</v>
      </c>
      <c r="FV45" s="11" t="n">
        <f aca="false">IFERROR(BU45/CZ45,"..")</f>
        <v>0.00108381502890173</v>
      </c>
      <c r="FW45" s="11" t="n">
        <f aca="false">IFERROR(BV45/CZ45,"..")</f>
        <v>0.000505780346820809</v>
      </c>
      <c r="FX45" s="11" t="n">
        <f aca="false">IFERROR(BW45/CZ45,"..")</f>
        <v>0.000794797687861272</v>
      </c>
      <c r="FY45" s="11" t="n">
        <f aca="false">IFERROR(BX45/CZ45,"..")</f>
        <v>0.000433526011560694</v>
      </c>
      <c r="FZ45" s="11" t="n">
        <f aca="false">IFERROR(BY45/CZ45,"..")</f>
        <v>3.61271676300578E-005</v>
      </c>
      <c r="GA45" s="11" t="n">
        <f aca="false">IFERROR(BZ45/CZ45,"..")</f>
        <v>0.107803468208092</v>
      </c>
      <c r="GB45" s="11" t="n">
        <f aca="false">IFERROR(CA45/CZ45,"..")</f>
        <v>0.101300578034682</v>
      </c>
      <c r="GC45" s="11" t="n">
        <f aca="false">IFERROR(CB45/CZ45,"..")</f>
        <v>0.00184248554913295</v>
      </c>
      <c r="GD45" s="11" t="n">
        <f aca="false">IFERROR(CC45/CZ45,"..")</f>
        <v>0.00205924855491329</v>
      </c>
      <c r="GE45" s="11" t="n">
        <f aca="false">IFERROR(CD45/CZ45,"..")</f>
        <v>0.00101156069364162</v>
      </c>
      <c r="GF45" s="11" t="n">
        <f aca="false">IFERROR(CE45/CZ45,"..")</f>
        <v>0.000614161849710983</v>
      </c>
      <c r="GG45" s="11" t="n">
        <f aca="false">IFERROR(CF45/CZ45,"..")</f>
        <v>0.000903179190751445</v>
      </c>
      <c r="GH45" s="11" t="n">
        <f aca="false">IFERROR(CG45/CZ45,"..")</f>
        <v>0</v>
      </c>
      <c r="GI45" s="11" t="n">
        <f aca="false">IFERROR(CH45/CZ45,"..")</f>
        <v>0.00382947976878613</v>
      </c>
      <c r="GJ45" s="11" t="n">
        <f aca="false">IFERROR(CI45/CZ45,"..")</f>
        <v>0.00180635838150289</v>
      </c>
      <c r="GK45" s="11" t="n">
        <f aca="false">IFERROR(CJ45/CZ45,"..")</f>
        <v>0.000505780346820809</v>
      </c>
      <c r="GL45" s="11" t="n">
        <f aca="false">IFERROR(CK45/CZ45,"..")</f>
        <v>0.000289017341040462</v>
      </c>
      <c r="GM45" s="11" t="n">
        <f aca="false">IFERROR(CL45/CZ45,"..")</f>
        <v>0.00032514450867052</v>
      </c>
      <c r="GN45" s="11" t="n">
        <f aca="false">IFERROR(CM45/CZ45,"..")</f>
        <v>0.000289017341040462</v>
      </c>
      <c r="GO45" s="11" t="n">
        <f aca="false">IFERROR(CN45/CZ45,"..")</f>
        <v>3.61271676300578E-005</v>
      </c>
      <c r="GP45" s="11" t="n">
        <f aca="false">IFERROR(CO45/CZ45,"..")</f>
        <v>7.22543352601156E-005</v>
      </c>
      <c r="GQ45" s="11" t="n">
        <f aca="false">IFERROR(CP45/CZ45,"..")</f>
        <v>0.000578034682080925</v>
      </c>
      <c r="GR45" s="11" t="n">
        <f aca="false">IFERROR(CQ45/CZ45,"..")</f>
        <v>0.00549132947976879</v>
      </c>
      <c r="GS45" s="11" t="n">
        <f aca="false">IFERROR(CR45/CZ45,"..")</f>
        <v>0.00321531791907514</v>
      </c>
      <c r="GT45" s="11" t="n">
        <f aca="false">IFERROR(CS45/CZ45,"..")</f>
        <v>0.000433526011560694</v>
      </c>
      <c r="GU45" s="11" t="n">
        <f aca="false">IFERROR(CT45/CZ45,"..")</f>
        <v>0.000469653179190751</v>
      </c>
      <c r="GV45" s="11" t="n">
        <f aca="false">IFERROR(CU45/CZ45,"..")</f>
        <v>0.000108381502890173</v>
      </c>
      <c r="GW45" s="11" t="n">
        <f aca="false">IFERROR(CV45/CZ45,"..")</f>
        <v>0.000180635838150289</v>
      </c>
      <c r="GX45" s="11" t="n">
        <f aca="false">IFERROR(CW45/CZ45,"..")</f>
        <v>3.61271676300578E-005</v>
      </c>
      <c r="GY45" s="11" t="n">
        <f aca="false">IFERROR(CX45/CZ45,"..")</f>
        <v>0.00108381502890173</v>
      </c>
      <c r="GZ45" s="11" t="n">
        <f aca="false">IFERROR(CY45/CZ45,"..")</f>
        <v>0</v>
      </c>
      <c r="HA45" s="11" t="n">
        <f aca="false">IFERROR(CZ45/CZ45,"..")</f>
        <v>1</v>
      </c>
      <c r="HB45" s="11"/>
      <c r="HC45" s="11"/>
      <c r="HD45" s="11"/>
    </row>
    <row r="46" customFormat="false" ht="14" hidden="false" customHeight="false" outlineLevel="0" collapsed="false">
      <c r="A46" s="9" t="s">
        <v>147</v>
      </c>
      <c r="B46" s="8"/>
      <c r="C46" s="12" t="n">
        <v>95670</v>
      </c>
      <c r="D46" s="12" t="n">
        <v>59208</v>
      </c>
      <c r="E46" s="12" t="n">
        <v>34722</v>
      </c>
      <c r="F46" s="12" t="n">
        <v>810</v>
      </c>
      <c r="G46" s="12" t="n">
        <v>17391</v>
      </c>
      <c r="H46" s="12" t="n">
        <v>6432</v>
      </c>
      <c r="I46" s="12" t="n">
        <v>6795</v>
      </c>
      <c r="J46" s="12" t="n">
        <v>2295</v>
      </c>
      <c r="K46" s="12" t="n">
        <v>1107</v>
      </c>
      <c r="L46" s="12" t="n">
        <v>339</v>
      </c>
      <c r="M46" s="12" t="n">
        <v>9</v>
      </c>
      <c r="N46" s="12" t="n">
        <v>141</v>
      </c>
      <c r="O46" s="12" t="n">
        <v>24</v>
      </c>
      <c r="P46" s="12" t="n">
        <v>21</v>
      </c>
      <c r="Q46" s="12" t="n">
        <v>18</v>
      </c>
      <c r="R46" s="12" t="n">
        <v>21</v>
      </c>
      <c r="S46" s="12" t="n">
        <v>189</v>
      </c>
      <c r="T46" s="12" t="n">
        <v>0</v>
      </c>
      <c r="U46" s="12" t="n">
        <v>1986</v>
      </c>
      <c r="V46" s="12" t="n">
        <v>1353</v>
      </c>
      <c r="W46" s="12" t="n">
        <v>174</v>
      </c>
      <c r="X46" s="12" t="n">
        <v>72</v>
      </c>
      <c r="Y46" s="12" t="n">
        <v>120</v>
      </c>
      <c r="Z46" s="12" t="n">
        <v>75</v>
      </c>
      <c r="AA46" s="12" t="n">
        <v>45</v>
      </c>
      <c r="AB46" s="12" t="n">
        <v>27</v>
      </c>
      <c r="AC46" s="12" t="n">
        <v>48</v>
      </c>
      <c r="AD46" s="12" t="n">
        <v>30</v>
      </c>
      <c r="AE46" s="12" t="n">
        <v>6</v>
      </c>
      <c r="AF46" s="12" t="n">
        <v>6</v>
      </c>
      <c r="AG46" s="12" t="n">
        <v>9</v>
      </c>
      <c r="AH46" s="12" t="n">
        <v>9</v>
      </c>
      <c r="AI46" s="12" t="n">
        <v>3</v>
      </c>
      <c r="AJ46" s="12" t="n">
        <v>6</v>
      </c>
      <c r="AK46" s="12" t="n">
        <v>9</v>
      </c>
      <c r="AL46" s="12" t="n">
        <v>210</v>
      </c>
      <c r="AM46" s="12" t="n">
        <v>63</v>
      </c>
      <c r="AN46" s="12" t="n">
        <v>15</v>
      </c>
      <c r="AO46" s="12" t="n">
        <v>6</v>
      </c>
      <c r="AP46" s="12" t="n">
        <v>9</v>
      </c>
      <c r="AQ46" s="12" t="n">
        <v>18</v>
      </c>
      <c r="AR46" s="12" t="n">
        <v>18</v>
      </c>
      <c r="AS46" s="12" t="n">
        <v>15</v>
      </c>
      <c r="AT46" s="12" t="n">
        <v>6</v>
      </c>
      <c r="AU46" s="12" t="n">
        <v>6</v>
      </c>
      <c r="AV46" s="12" t="n">
        <v>6</v>
      </c>
      <c r="AW46" s="12" t="n">
        <v>9</v>
      </c>
      <c r="AX46" s="12" t="n">
        <v>42</v>
      </c>
      <c r="AY46" s="12" t="n">
        <v>1149</v>
      </c>
      <c r="AZ46" s="12" t="n">
        <v>777</v>
      </c>
      <c r="BA46" s="12" t="n">
        <v>54</v>
      </c>
      <c r="BB46" s="12" t="n">
        <v>12</v>
      </c>
      <c r="BC46" s="12" t="n">
        <v>15</v>
      </c>
      <c r="BD46" s="12" t="n">
        <v>18</v>
      </c>
      <c r="BE46" s="12" t="n">
        <v>129</v>
      </c>
      <c r="BF46" s="12" t="n">
        <v>6</v>
      </c>
      <c r="BG46" s="12" t="n">
        <v>0</v>
      </c>
      <c r="BH46" s="12" t="n">
        <v>135</v>
      </c>
      <c r="BI46" s="12" t="n">
        <v>3525</v>
      </c>
      <c r="BJ46" s="12" t="n">
        <v>1605</v>
      </c>
      <c r="BK46" s="12" t="n">
        <v>282</v>
      </c>
      <c r="BL46" s="12" t="n">
        <v>204</v>
      </c>
      <c r="BM46" s="12" t="n">
        <v>576</v>
      </c>
      <c r="BN46" s="12" t="n">
        <v>645</v>
      </c>
      <c r="BO46" s="12" t="n">
        <v>57</v>
      </c>
      <c r="BP46" s="12" t="n">
        <v>60</v>
      </c>
      <c r="BQ46" s="12" t="n">
        <v>60</v>
      </c>
      <c r="BR46" s="12" t="n">
        <v>42</v>
      </c>
      <c r="BS46" s="12" t="n">
        <v>2091</v>
      </c>
      <c r="BT46" s="12" t="n">
        <v>1470</v>
      </c>
      <c r="BU46" s="12" t="n">
        <v>291</v>
      </c>
      <c r="BV46" s="12" t="n">
        <v>54</v>
      </c>
      <c r="BW46" s="12" t="n">
        <v>129</v>
      </c>
      <c r="BX46" s="12" t="n">
        <v>141</v>
      </c>
      <c r="BY46" s="12" t="n">
        <v>9</v>
      </c>
      <c r="BZ46" s="12" t="n">
        <v>6009</v>
      </c>
      <c r="CA46" s="12" t="n">
        <v>5523</v>
      </c>
      <c r="CB46" s="12" t="n">
        <v>183</v>
      </c>
      <c r="CC46" s="12" t="n">
        <v>153</v>
      </c>
      <c r="CD46" s="12" t="n">
        <v>51</v>
      </c>
      <c r="CE46" s="12" t="n">
        <v>33</v>
      </c>
      <c r="CF46" s="12" t="n">
        <v>60</v>
      </c>
      <c r="CG46" s="12" t="n">
        <v>9</v>
      </c>
      <c r="CH46" s="12" t="n">
        <v>345</v>
      </c>
      <c r="CI46" s="12" t="n">
        <v>168</v>
      </c>
      <c r="CJ46" s="12" t="n">
        <v>60</v>
      </c>
      <c r="CK46" s="12" t="n">
        <v>24</v>
      </c>
      <c r="CL46" s="12" t="n">
        <v>21</v>
      </c>
      <c r="CM46" s="12" t="n">
        <v>3</v>
      </c>
      <c r="CN46" s="12" t="n">
        <v>15</v>
      </c>
      <c r="CO46" s="12" t="n">
        <v>21</v>
      </c>
      <c r="CP46" s="12" t="n">
        <v>33</v>
      </c>
      <c r="CQ46" s="12" t="n">
        <v>1209</v>
      </c>
      <c r="CR46" s="12" t="n">
        <v>942</v>
      </c>
      <c r="CS46" s="12" t="n">
        <v>123</v>
      </c>
      <c r="CT46" s="12" t="n">
        <v>21</v>
      </c>
      <c r="CU46" s="12" t="n">
        <v>15</v>
      </c>
      <c r="CV46" s="12" t="n">
        <v>3</v>
      </c>
      <c r="CW46" s="12" t="n">
        <v>6</v>
      </c>
      <c r="CX46" s="12" t="n">
        <v>99</v>
      </c>
      <c r="CY46" s="12" t="n">
        <v>0</v>
      </c>
      <c r="CZ46" s="12" t="n">
        <v>93930</v>
      </c>
      <c r="DA46" s="12" t="n">
        <v>1740</v>
      </c>
      <c r="DB46" s="12" t="n">
        <v>6</v>
      </c>
      <c r="DC46" s="12" t="n">
        <v>1731</v>
      </c>
      <c r="DD46" s="13"/>
      <c r="DE46" s="13" t="n">
        <f aca="false">IFERROR(D46/CZ46,"..")</f>
        <v>0.630341743851805</v>
      </c>
      <c r="DF46" s="13" t="n">
        <f aca="false">IFERROR(E46/CZ46,"..")</f>
        <v>0.369658256148196</v>
      </c>
      <c r="DG46" s="13" t="n">
        <f aca="false">IFERROR(F46/CZ46,"..")</f>
        <v>0.00862344298946024</v>
      </c>
      <c r="DH46" s="13" t="n">
        <f aca="false">IFERROR(G46/CZ46,"..")</f>
        <v>0.185148514851485</v>
      </c>
      <c r="DI46" s="13" t="n">
        <f aca="false">IFERROR(H46/CZ46,"..")</f>
        <v>0.068476525071862</v>
      </c>
      <c r="DJ46" s="13" t="n">
        <f aca="false">IFERROR(I46/CZ46,"..")</f>
        <v>0.0723411050782498</v>
      </c>
      <c r="DK46" s="13" t="n">
        <f aca="false">IFERROR(J46/CZ46,"..")</f>
        <v>0.0244330884701373</v>
      </c>
      <c r="DL46" s="13" t="n">
        <f aca="false">IFERROR(K46/CZ46,"..")</f>
        <v>0.0117853720855957</v>
      </c>
      <c r="DM46" s="13" t="n">
        <f aca="false">IFERROR(L46/CZ46,"..")</f>
        <v>0.0036090705844778</v>
      </c>
      <c r="DN46" s="13" t="n">
        <f aca="false">IFERROR(M46/CZ46,"..")</f>
        <v>9.58160332162249E-005</v>
      </c>
      <c r="DO46" s="13" t="n">
        <f aca="false">IFERROR(N46/CZ46,"..")</f>
        <v>0.00150111785372086</v>
      </c>
      <c r="DP46" s="13" t="n">
        <f aca="false">IFERROR(O46/CZ46,"..")</f>
        <v>0.000255509421909933</v>
      </c>
      <c r="DQ46" s="13" t="n">
        <f aca="false">IFERROR(P46/CZ46,"..")</f>
        <v>0.000223570744171191</v>
      </c>
      <c r="DR46" s="13" t="n">
        <f aca="false">IFERROR(Q46/CZ46,"..")</f>
        <v>0.00019163206643245</v>
      </c>
      <c r="DS46" s="13" t="n">
        <f aca="false">IFERROR(R46/CZ46,"..")</f>
        <v>0.000223570744171191</v>
      </c>
      <c r="DT46" s="13" t="n">
        <f aca="false">IFERROR(S46/CZ46,"..")</f>
        <v>0.00201213669754072</v>
      </c>
      <c r="DU46" s="13" t="n">
        <f aca="false">IFERROR(T46/CZ46,"..")</f>
        <v>0</v>
      </c>
      <c r="DV46" s="13" t="n">
        <f aca="false">IFERROR(U46/CZ46,"..")</f>
        <v>0.021143404663047</v>
      </c>
      <c r="DW46" s="13" t="n">
        <f aca="false">IFERROR(V46/CZ46,"..")</f>
        <v>0.0144043436601725</v>
      </c>
      <c r="DX46" s="13" t="n">
        <f aca="false">IFERROR(W46/CZ46,"..")</f>
        <v>0.00185244330884701</v>
      </c>
      <c r="DY46" s="13" t="n">
        <f aca="false">IFERROR(X46/CZ46,"..")</f>
        <v>0.000766528265729799</v>
      </c>
      <c r="DZ46" s="13" t="n">
        <f aca="false">IFERROR(Y46/CZ46,"..")</f>
        <v>0.00127754710954966</v>
      </c>
      <c r="EA46" s="13" t="n">
        <f aca="false">IFERROR(Z46/CZ46,"..")</f>
        <v>0.00079846694346854</v>
      </c>
      <c r="EB46" s="13" t="n">
        <f aca="false">IFERROR(AA46/CZ46,"..")</f>
        <v>0.000479080166081124</v>
      </c>
      <c r="EC46" s="13" t="n">
        <f aca="false">IFERROR(AB46/CZ46,"..")</f>
        <v>0.000287448099648675</v>
      </c>
      <c r="ED46" s="13" t="n">
        <f aca="false">IFERROR(AC46/CZ46,"..")</f>
        <v>0.000511018843819866</v>
      </c>
      <c r="EE46" s="13" t="n">
        <f aca="false">IFERROR(AD46/CZ46,"..")</f>
        <v>0.000319386777387416</v>
      </c>
      <c r="EF46" s="13" t="n">
        <f aca="false">IFERROR(AE46/CZ46,"..")</f>
        <v>6.38773554774832E-005</v>
      </c>
      <c r="EG46" s="13" t="n">
        <f aca="false">IFERROR(AF46/CZ46,"..")</f>
        <v>6.38773554774832E-005</v>
      </c>
      <c r="EH46" s="13" t="n">
        <f aca="false">IFERROR(AG46/CZ46,"..")</f>
        <v>9.58160332162249E-005</v>
      </c>
      <c r="EI46" s="13" t="n">
        <f aca="false">IFERROR(AH46/CZ46,"..")</f>
        <v>9.58160332162249E-005</v>
      </c>
      <c r="EJ46" s="13" t="n">
        <f aca="false">IFERROR(AI46/CZ46,"..")</f>
        <v>3.19386777387416E-005</v>
      </c>
      <c r="EK46" s="13" t="n">
        <f aca="false">IFERROR(AJ46/CZ46,"..")</f>
        <v>6.38773554774832E-005</v>
      </c>
      <c r="EL46" s="13" t="n">
        <f aca="false">IFERROR(AK46/CZ46,"..")</f>
        <v>9.58160332162249E-005</v>
      </c>
      <c r="EM46" s="13" t="n">
        <f aca="false">IFERROR(AL46/CZ46,"..")</f>
        <v>0.00223570744171191</v>
      </c>
      <c r="EN46" s="13" t="n">
        <f aca="false">IFERROR(AM46/CZ46,"..")</f>
        <v>0.000670712232513574</v>
      </c>
      <c r="EO46" s="13" t="n">
        <f aca="false">IFERROR(AN46/CZ46,"..")</f>
        <v>0.000159693388693708</v>
      </c>
      <c r="EP46" s="13" t="n">
        <f aca="false">IFERROR(AO46/CZ46,"..")</f>
        <v>6.38773554774832E-005</v>
      </c>
      <c r="EQ46" s="13" t="n">
        <f aca="false">IFERROR(AP46/CZ46,"..")</f>
        <v>9.58160332162249E-005</v>
      </c>
      <c r="ER46" s="13" t="n">
        <f aca="false">IFERROR(AQ46/CZ46,"..")</f>
        <v>0.00019163206643245</v>
      </c>
      <c r="ES46" s="13" t="n">
        <f aca="false">IFERROR(AR46/CZ46,"..")</f>
        <v>0.00019163206643245</v>
      </c>
      <c r="ET46" s="13" t="n">
        <f aca="false">IFERROR(AS46/CZ46,"..")</f>
        <v>0.000159693388693708</v>
      </c>
      <c r="EU46" s="13" t="n">
        <f aca="false">IFERROR(AT46/CZ46,"..")</f>
        <v>6.38773554774832E-005</v>
      </c>
      <c r="EV46" s="13" t="n">
        <f aca="false">IFERROR(AU46/CZ46,"..")</f>
        <v>6.38773554774832E-005</v>
      </c>
      <c r="EW46" s="13" t="n">
        <f aca="false">IFERROR(AV46/CZ46,"..")</f>
        <v>6.38773554774832E-005</v>
      </c>
      <c r="EX46" s="13" t="n">
        <f aca="false">IFERROR(AW46/CZ46,"..")</f>
        <v>9.58160332162249E-005</v>
      </c>
      <c r="EY46" s="13" t="n">
        <f aca="false">IFERROR(AX46/CZ46,"..")</f>
        <v>0.000447141488342383</v>
      </c>
      <c r="EZ46" s="13" t="n">
        <f aca="false">IFERROR(AY46/CZ46,"..")</f>
        <v>0.012232513573938</v>
      </c>
      <c r="FA46" s="13" t="n">
        <f aca="false">IFERROR(AZ46/CZ46,"..")</f>
        <v>0.00827211753433408</v>
      </c>
      <c r="FB46" s="13" t="n">
        <f aca="false">IFERROR(BA46/CZ46,"..")</f>
        <v>0.000574896199297349</v>
      </c>
      <c r="FC46" s="13" t="n">
        <f aca="false">IFERROR(BB46/CZ46,"..")</f>
        <v>0.000127754710954966</v>
      </c>
      <c r="FD46" s="13" t="n">
        <f aca="false">IFERROR(BC46/CZ46,"..")</f>
        <v>0.000159693388693708</v>
      </c>
      <c r="FE46" s="13" t="n">
        <f aca="false">IFERROR(BD46/CZ46,"..")</f>
        <v>0.00019163206643245</v>
      </c>
      <c r="FF46" s="13" t="n">
        <f aca="false">IFERROR(BE46/CZ46,"..")</f>
        <v>0.00137336314276589</v>
      </c>
      <c r="FG46" s="13" t="n">
        <f aca="false">IFERROR(BF46/CZ46,"..")</f>
        <v>6.38773554774832E-005</v>
      </c>
      <c r="FH46" s="13" t="n">
        <f aca="false">IFERROR(BG46/CZ46,"..")</f>
        <v>0</v>
      </c>
      <c r="FI46" s="13" t="n">
        <f aca="false">IFERROR(BH46/CZ46,"..")</f>
        <v>0.00143724049824337</v>
      </c>
      <c r="FJ46" s="13" t="n">
        <f aca="false">IFERROR(BI46/CZ46,"..")</f>
        <v>0.0375279463430214</v>
      </c>
      <c r="FK46" s="13" t="n">
        <f aca="false">IFERROR(BJ46/CZ46,"..")</f>
        <v>0.0170871925902268</v>
      </c>
      <c r="FL46" s="13" t="n">
        <f aca="false">IFERROR(BK46/CZ46,"..")</f>
        <v>0.00300223570744171</v>
      </c>
      <c r="FM46" s="13" t="n">
        <f aca="false">IFERROR(BL46/CZ46,"..")</f>
        <v>0.00217183008623443</v>
      </c>
      <c r="FN46" s="13" t="n">
        <f aca="false">IFERROR(BM46/CZ46,"..")</f>
        <v>0.00613222612583839</v>
      </c>
      <c r="FO46" s="13" t="n">
        <f aca="false">IFERROR(BN46/CZ46,"..")</f>
        <v>0.00686681571382945</v>
      </c>
      <c r="FP46" s="13" t="n">
        <f aca="false">IFERROR(BO46/CZ46,"..")</f>
        <v>0.000606834877036091</v>
      </c>
      <c r="FQ46" s="13" t="n">
        <f aca="false">IFERROR(BP46/CZ46,"..")</f>
        <v>0.000638773554774832</v>
      </c>
      <c r="FR46" s="13" t="n">
        <f aca="false">IFERROR(BQ46/CZ46,"..")</f>
        <v>0.000638773554774832</v>
      </c>
      <c r="FS46" s="13" t="n">
        <f aca="false">IFERROR(BR46/CZ46,"..")</f>
        <v>0.000447141488342383</v>
      </c>
      <c r="FT46" s="13" t="n">
        <f aca="false">IFERROR(BS46/CZ46,"..")</f>
        <v>0.0222612583839029</v>
      </c>
      <c r="FU46" s="13" t="n">
        <f aca="false">IFERROR(BT46/CZ46,"..")</f>
        <v>0.0156499520919834</v>
      </c>
      <c r="FV46" s="13" t="n">
        <f aca="false">IFERROR(BU46/CZ46,"..")</f>
        <v>0.00309805174065794</v>
      </c>
      <c r="FW46" s="13" t="n">
        <f aca="false">IFERROR(BV46/CZ46,"..")</f>
        <v>0.000574896199297349</v>
      </c>
      <c r="FX46" s="13" t="n">
        <f aca="false">IFERROR(BW46/CZ46,"..")</f>
        <v>0.00137336314276589</v>
      </c>
      <c r="FY46" s="13" t="n">
        <f aca="false">IFERROR(BX46/CZ46,"..")</f>
        <v>0.00150111785372086</v>
      </c>
      <c r="FZ46" s="13" t="n">
        <f aca="false">IFERROR(BY46/CZ46,"..")</f>
        <v>9.58160332162249E-005</v>
      </c>
      <c r="GA46" s="13" t="n">
        <f aca="false">IFERROR(BZ46/CZ46,"..")</f>
        <v>0.0639731715106995</v>
      </c>
      <c r="GB46" s="13" t="n">
        <f aca="false">IFERROR(CA46/CZ46,"..")</f>
        <v>0.0587991057170233</v>
      </c>
      <c r="GC46" s="13" t="n">
        <f aca="false">IFERROR(CB46/CZ46,"..")</f>
        <v>0.00194825934206324</v>
      </c>
      <c r="GD46" s="13" t="n">
        <f aca="false">IFERROR(CC46/CZ46,"..")</f>
        <v>0.00162887256467582</v>
      </c>
      <c r="GE46" s="13" t="n">
        <f aca="false">IFERROR(CD46/CZ46,"..")</f>
        <v>0.000542957521558607</v>
      </c>
      <c r="GF46" s="13" t="n">
        <f aca="false">IFERROR(CE46/CZ46,"..")</f>
        <v>0.000351325455126158</v>
      </c>
      <c r="GG46" s="13" t="n">
        <f aca="false">IFERROR(CF46/CZ46,"..")</f>
        <v>0.000638773554774832</v>
      </c>
      <c r="GH46" s="13" t="n">
        <f aca="false">IFERROR(CG46/CZ46,"..")</f>
        <v>9.58160332162249E-005</v>
      </c>
      <c r="GI46" s="13" t="n">
        <f aca="false">IFERROR(CH46/CZ46,"..")</f>
        <v>0.00367294793995529</v>
      </c>
      <c r="GJ46" s="13" t="n">
        <f aca="false">IFERROR(CI46/CZ46,"..")</f>
        <v>0.00178856595336953</v>
      </c>
      <c r="GK46" s="13" t="n">
        <f aca="false">IFERROR(CJ46/CZ46,"..")</f>
        <v>0.000638773554774832</v>
      </c>
      <c r="GL46" s="13" t="n">
        <f aca="false">IFERROR(CK46/CZ46,"..")</f>
        <v>0.000255509421909933</v>
      </c>
      <c r="GM46" s="13" t="n">
        <f aca="false">IFERROR(CL46/CZ46,"..")</f>
        <v>0.000223570744171191</v>
      </c>
      <c r="GN46" s="13" t="n">
        <f aca="false">IFERROR(CM46/CZ46,"..")</f>
        <v>3.19386777387416E-005</v>
      </c>
      <c r="GO46" s="13" t="n">
        <f aca="false">IFERROR(CN46/CZ46,"..")</f>
        <v>0.000159693388693708</v>
      </c>
      <c r="GP46" s="13" t="n">
        <f aca="false">IFERROR(CO46/CZ46,"..")</f>
        <v>0.000223570744171191</v>
      </c>
      <c r="GQ46" s="13" t="n">
        <f aca="false">IFERROR(CP46/CZ46,"..")</f>
        <v>0.000351325455126158</v>
      </c>
      <c r="GR46" s="13" t="n">
        <f aca="false">IFERROR(CQ46/CZ46,"..")</f>
        <v>0.0128712871287129</v>
      </c>
      <c r="GS46" s="13" t="n">
        <f aca="false">IFERROR(CR46/CZ46,"..")</f>
        <v>0.0100287448099649</v>
      </c>
      <c r="GT46" s="13" t="n">
        <f aca="false">IFERROR(CS46/CZ46,"..")</f>
        <v>0.00130948578728841</v>
      </c>
      <c r="GU46" s="13" t="n">
        <f aca="false">IFERROR(CT46/CZ46,"..")</f>
        <v>0.000223570744171191</v>
      </c>
      <c r="GV46" s="13" t="n">
        <f aca="false">IFERROR(CU46/CZ46,"..")</f>
        <v>0.000159693388693708</v>
      </c>
      <c r="GW46" s="13" t="n">
        <f aca="false">IFERROR(CV46/CZ46,"..")</f>
        <v>3.19386777387416E-005</v>
      </c>
      <c r="GX46" s="13" t="n">
        <f aca="false">IFERROR(CW46/CZ46,"..")</f>
        <v>6.38773554774832E-005</v>
      </c>
      <c r="GY46" s="13" t="n">
        <f aca="false">IFERROR(CX46/CZ46,"..")</f>
        <v>0.00105397636537847</v>
      </c>
      <c r="GZ46" s="13" t="n">
        <f aca="false">IFERROR(CY46/CZ46,"..")</f>
        <v>0</v>
      </c>
      <c r="HA46" s="13" t="n">
        <f aca="false">IFERROR(CZ46/CZ46,"..")</f>
        <v>1</v>
      </c>
      <c r="HB46" s="13"/>
      <c r="HC46" s="13"/>
      <c r="HD46" s="13"/>
    </row>
    <row r="47" customFormat="false" ht="14" hidden="false" customHeight="false" outlineLevel="0" collapsed="false">
      <c r="A47" s="9" t="s">
        <v>148</v>
      </c>
      <c r="B47" s="8"/>
      <c r="C47" s="10" t="n">
        <v>57636</v>
      </c>
      <c r="D47" s="10" t="n">
        <v>39282</v>
      </c>
      <c r="E47" s="10" t="n">
        <v>17382</v>
      </c>
      <c r="F47" s="10" t="n">
        <v>639</v>
      </c>
      <c r="G47" s="10" t="n">
        <v>3996</v>
      </c>
      <c r="H47" s="10" t="n">
        <v>1740</v>
      </c>
      <c r="I47" s="10" t="n">
        <v>1209</v>
      </c>
      <c r="J47" s="10" t="n">
        <v>519</v>
      </c>
      <c r="K47" s="10" t="n">
        <v>255</v>
      </c>
      <c r="L47" s="10" t="n">
        <v>78</v>
      </c>
      <c r="M47" s="10" t="n">
        <v>3</v>
      </c>
      <c r="N47" s="10" t="n">
        <v>57</v>
      </c>
      <c r="O47" s="10" t="n">
        <v>18</v>
      </c>
      <c r="P47" s="10" t="n">
        <v>30</v>
      </c>
      <c r="Q47" s="10" t="n">
        <v>18</v>
      </c>
      <c r="R47" s="10" t="n">
        <v>24</v>
      </c>
      <c r="S47" s="10" t="n">
        <v>54</v>
      </c>
      <c r="T47" s="10" t="n">
        <v>0</v>
      </c>
      <c r="U47" s="10" t="n">
        <v>2127</v>
      </c>
      <c r="V47" s="10" t="n">
        <v>1461</v>
      </c>
      <c r="W47" s="10" t="n">
        <v>162</v>
      </c>
      <c r="X47" s="10" t="n">
        <v>72</v>
      </c>
      <c r="Y47" s="10" t="n">
        <v>144</v>
      </c>
      <c r="Z47" s="10" t="n">
        <v>75</v>
      </c>
      <c r="AA47" s="10" t="n">
        <v>51</v>
      </c>
      <c r="AB47" s="10" t="n">
        <v>21</v>
      </c>
      <c r="AC47" s="10" t="n">
        <v>60</v>
      </c>
      <c r="AD47" s="10" t="n">
        <v>27</v>
      </c>
      <c r="AE47" s="10" t="n">
        <v>9</v>
      </c>
      <c r="AF47" s="10" t="n">
        <v>9</v>
      </c>
      <c r="AG47" s="10" t="n">
        <v>15</v>
      </c>
      <c r="AH47" s="10" t="n">
        <v>9</v>
      </c>
      <c r="AI47" s="10" t="n">
        <v>0</v>
      </c>
      <c r="AJ47" s="10" t="n">
        <v>3</v>
      </c>
      <c r="AK47" s="10" t="n">
        <v>9</v>
      </c>
      <c r="AL47" s="10" t="n">
        <v>201</v>
      </c>
      <c r="AM47" s="10" t="n">
        <v>51</v>
      </c>
      <c r="AN47" s="10" t="n">
        <v>15</v>
      </c>
      <c r="AO47" s="10" t="n">
        <v>12</v>
      </c>
      <c r="AP47" s="10" t="n">
        <v>9</v>
      </c>
      <c r="AQ47" s="10" t="n">
        <v>27</v>
      </c>
      <c r="AR47" s="10" t="n">
        <v>21</v>
      </c>
      <c r="AS47" s="10" t="n">
        <v>15</v>
      </c>
      <c r="AT47" s="10" t="n">
        <v>3</v>
      </c>
      <c r="AU47" s="10" t="n">
        <v>9</v>
      </c>
      <c r="AV47" s="10" t="n">
        <v>12</v>
      </c>
      <c r="AW47" s="10" t="n">
        <v>3</v>
      </c>
      <c r="AX47" s="10" t="n">
        <v>24</v>
      </c>
      <c r="AY47" s="10" t="n">
        <v>375</v>
      </c>
      <c r="AZ47" s="10" t="n">
        <v>162</v>
      </c>
      <c r="BA47" s="10" t="n">
        <v>60</v>
      </c>
      <c r="BB47" s="10" t="n">
        <v>12</v>
      </c>
      <c r="BC47" s="10" t="n">
        <v>18</v>
      </c>
      <c r="BD47" s="10" t="n">
        <v>24</v>
      </c>
      <c r="BE47" s="10" t="n">
        <v>9</v>
      </c>
      <c r="BF47" s="10" t="n">
        <v>9</v>
      </c>
      <c r="BG47" s="10" t="n">
        <v>6</v>
      </c>
      <c r="BH47" s="10" t="n">
        <v>72</v>
      </c>
      <c r="BI47" s="10" t="n">
        <v>2028</v>
      </c>
      <c r="BJ47" s="10" t="n">
        <v>1107</v>
      </c>
      <c r="BK47" s="10" t="n">
        <v>270</v>
      </c>
      <c r="BL47" s="10" t="n">
        <v>147</v>
      </c>
      <c r="BM47" s="10" t="n">
        <v>168</v>
      </c>
      <c r="BN47" s="10" t="n">
        <v>153</v>
      </c>
      <c r="BO47" s="10" t="n">
        <v>39</v>
      </c>
      <c r="BP47" s="10" t="n">
        <v>105</v>
      </c>
      <c r="BQ47" s="10" t="n">
        <v>6</v>
      </c>
      <c r="BR47" s="10" t="n">
        <v>27</v>
      </c>
      <c r="BS47" s="10" t="n">
        <v>1887</v>
      </c>
      <c r="BT47" s="10" t="n">
        <v>1125</v>
      </c>
      <c r="BU47" s="10" t="n">
        <v>426</v>
      </c>
      <c r="BV47" s="10" t="n">
        <v>69</v>
      </c>
      <c r="BW47" s="10" t="n">
        <v>120</v>
      </c>
      <c r="BX47" s="10" t="n">
        <v>147</v>
      </c>
      <c r="BY47" s="10" t="n">
        <v>3</v>
      </c>
      <c r="BZ47" s="10" t="n">
        <v>4383</v>
      </c>
      <c r="CA47" s="10" t="n">
        <v>4026</v>
      </c>
      <c r="CB47" s="10" t="n">
        <v>204</v>
      </c>
      <c r="CC47" s="10" t="n">
        <v>78</v>
      </c>
      <c r="CD47" s="10" t="n">
        <v>18</v>
      </c>
      <c r="CE47" s="10" t="n">
        <v>18</v>
      </c>
      <c r="CF47" s="10" t="n">
        <v>30</v>
      </c>
      <c r="CG47" s="10" t="n">
        <v>12</v>
      </c>
      <c r="CH47" s="10" t="n">
        <v>351</v>
      </c>
      <c r="CI47" s="10" t="n">
        <v>147</v>
      </c>
      <c r="CJ47" s="10" t="n">
        <v>69</v>
      </c>
      <c r="CK47" s="10" t="n">
        <v>33</v>
      </c>
      <c r="CL47" s="10" t="n">
        <v>27</v>
      </c>
      <c r="CM47" s="10" t="n">
        <v>15</v>
      </c>
      <c r="CN47" s="10" t="n">
        <v>9</v>
      </c>
      <c r="CO47" s="10" t="n">
        <v>18</v>
      </c>
      <c r="CP47" s="10" t="n">
        <v>33</v>
      </c>
      <c r="CQ47" s="10" t="n">
        <v>1395</v>
      </c>
      <c r="CR47" s="10" t="n">
        <v>1068</v>
      </c>
      <c r="CS47" s="10" t="n">
        <v>210</v>
      </c>
      <c r="CT47" s="10" t="n">
        <v>45</v>
      </c>
      <c r="CU47" s="10" t="n">
        <v>24</v>
      </c>
      <c r="CV47" s="10" t="n">
        <v>3</v>
      </c>
      <c r="CW47" s="10" t="n">
        <v>3</v>
      </c>
      <c r="CX47" s="10" t="n">
        <v>48</v>
      </c>
      <c r="CY47" s="10" t="n">
        <v>0</v>
      </c>
      <c r="CZ47" s="10" t="n">
        <v>56664</v>
      </c>
      <c r="DA47" s="10" t="n">
        <v>972</v>
      </c>
      <c r="DB47" s="10" t="n">
        <v>3</v>
      </c>
      <c r="DC47" s="10" t="n">
        <v>969</v>
      </c>
      <c r="DD47" s="11"/>
      <c r="DE47" s="11" t="n">
        <f aca="false">IFERROR(D47/CZ47,"..")</f>
        <v>0.693244387971199</v>
      </c>
      <c r="DF47" s="11" t="n">
        <f aca="false">IFERROR(E47/CZ47,"..")</f>
        <v>0.306755612028801</v>
      </c>
      <c r="DG47" s="11" t="n">
        <f aca="false">IFERROR(F47/CZ47,"..")</f>
        <v>0.011277001270648</v>
      </c>
      <c r="DH47" s="11" t="n">
        <f aca="false">IFERROR(G47/CZ47,"..")</f>
        <v>0.0705209656925032</v>
      </c>
      <c r="DI47" s="11" t="n">
        <f aca="false">IFERROR(H47/CZ47,"..")</f>
        <v>0.0307073274036425</v>
      </c>
      <c r="DJ47" s="11" t="n">
        <f aca="false">IFERROR(I47/CZ47,"..")</f>
        <v>0.0213362981787378</v>
      </c>
      <c r="DK47" s="11" t="n">
        <f aca="false">IFERROR(J47/CZ47,"..")</f>
        <v>0.00915925455315544</v>
      </c>
      <c r="DL47" s="11" t="n">
        <f aca="false">IFERROR(K47/CZ47,"..")</f>
        <v>0.00450021177467175</v>
      </c>
      <c r="DM47" s="11" t="n">
        <f aca="false">IFERROR(L47/CZ47,"..")</f>
        <v>0.00137653536637018</v>
      </c>
      <c r="DN47" s="11" t="n">
        <f aca="false">IFERROR(M47/CZ47,"..")</f>
        <v>5.29436679373147E-005</v>
      </c>
      <c r="DO47" s="11" t="n">
        <f aca="false">IFERROR(N47/CZ47,"..")</f>
        <v>0.00100592969080898</v>
      </c>
      <c r="DP47" s="11" t="n">
        <f aca="false">IFERROR(O47/CZ47,"..")</f>
        <v>0.000317662007623888</v>
      </c>
      <c r="DQ47" s="11" t="n">
        <f aca="false">IFERROR(P47/CZ47,"..")</f>
        <v>0.000529436679373147</v>
      </c>
      <c r="DR47" s="11" t="n">
        <f aca="false">IFERROR(Q47/CZ47,"..")</f>
        <v>0.000317662007623888</v>
      </c>
      <c r="DS47" s="11" t="n">
        <f aca="false">IFERROR(R47/CZ47,"..")</f>
        <v>0.000423549343498518</v>
      </c>
      <c r="DT47" s="11" t="n">
        <f aca="false">IFERROR(S47/CZ47,"..")</f>
        <v>0.000952986022871665</v>
      </c>
      <c r="DU47" s="11" t="n">
        <f aca="false">IFERROR(T47/CZ47,"..")</f>
        <v>0</v>
      </c>
      <c r="DV47" s="11" t="n">
        <f aca="false">IFERROR(U47/CZ47,"..")</f>
        <v>0.0375370605675561</v>
      </c>
      <c r="DW47" s="11" t="n">
        <f aca="false">IFERROR(V47/CZ47,"..")</f>
        <v>0.0257835662854723</v>
      </c>
      <c r="DX47" s="11" t="n">
        <f aca="false">IFERROR(W47/CZ47,"..")</f>
        <v>0.00285895806861499</v>
      </c>
      <c r="DY47" s="11" t="n">
        <f aca="false">IFERROR(X47/CZ47,"..")</f>
        <v>0.00127064803049555</v>
      </c>
      <c r="DZ47" s="11" t="n">
        <f aca="false">IFERROR(Y47/CZ47,"..")</f>
        <v>0.00254129606099111</v>
      </c>
      <c r="EA47" s="11" t="n">
        <f aca="false">IFERROR(Z47/CZ47,"..")</f>
        <v>0.00132359169843287</v>
      </c>
      <c r="EB47" s="11" t="n">
        <f aca="false">IFERROR(AA47/CZ47,"..")</f>
        <v>0.00090004235493435</v>
      </c>
      <c r="EC47" s="11" t="n">
        <f aca="false">IFERROR(AB47/CZ47,"..")</f>
        <v>0.000370605675561203</v>
      </c>
      <c r="ED47" s="11" t="n">
        <f aca="false">IFERROR(AC47/CZ47,"..")</f>
        <v>0.00105887335874629</v>
      </c>
      <c r="EE47" s="11" t="n">
        <f aca="false">IFERROR(AD47/CZ47,"..")</f>
        <v>0.000476493011435832</v>
      </c>
      <c r="EF47" s="11" t="n">
        <f aca="false">IFERROR(AE47/CZ47,"..")</f>
        <v>0.000158831003811944</v>
      </c>
      <c r="EG47" s="11" t="n">
        <f aca="false">IFERROR(AF47/CZ47,"..")</f>
        <v>0.000158831003811944</v>
      </c>
      <c r="EH47" s="11" t="n">
        <f aca="false">IFERROR(AG47/CZ47,"..")</f>
        <v>0.000264718339686573</v>
      </c>
      <c r="EI47" s="11" t="n">
        <f aca="false">IFERROR(AH47/CZ47,"..")</f>
        <v>0.000158831003811944</v>
      </c>
      <c r="EJ47" s="11" t="n">
        <f aca="false">IFERROR(AI47/CZ47,"..")</f>
        <v>0</v>
      </c>
      <c r="EK47" s="11" t="n">
        <f aca="false">IFERROR(AJ47/CZ47,"..")</f>
        <v>5.29436679373147E-005</v>
      </c>
      <c r="EL47" s="11" t="n">
        <f aca="false">IFERROR(AK47/CZ47,"..")</f>
        <v>0.000158831003811944</v>
      </c>
      <c r="EM47" s="11" t="n">
        <f aca="false">IFERROR(AL47/CZ47,"..")</f>
        <v>0.00354722575180008</v>
      </c>
      <c r="EN47" s="11" t="n">
        <f aca="false">IFERROR(AM47/CZ47,"..")</f>
        <v>0.00090004235493435</v>
      </c>
      <c r="EO47" s="11" t="n">
        <f aca="false">IFERROR(AN47/CZ47,"..")</f>
        <v>0.000264718339686573</v>
      </c>
      <c r="EP47" s="11" t="n">
        <f aca="false">IFERROR(AO47/CZ47,"..")</f>
        <v>0.000211774671749259</v>
      </c>
      <c r="EQ47" s="11" t="n">
        <f aca="false">IFERROR(AP47/CZ47,"..")</f>
        <v>0.000158831003811944</v>
      </c>
      <c r="ER47" s="11" t="n">
        <f aca="false">IFERROR(AQ47/CZ47,"..")</f>
        <v>0.000476493011435832</v>
      </c>
      <c r="ES47" s="11" t="n">
        <f aca="false">IFERROR(AR47/CZ47,"..")</f>
        <v>0.000370605675561203</v>
      </c>
      <c r="ET47" s="11" t="n">
        <f aca="false">IFERROR(AS47/CZ47,"..")</f>
        <v>0.000264718339686573</v>
      </c>
      <c r="EU47" s="11" t="n">
        <f aca="false">IFERROR(AT47/CZ47,"..")</f>
        <v>5.29436679373147E-005</v>
      </c>
      <c r="EV47" s="11" t="n">
        <f aca="false">IFERROR(AU47/CZ47,"..")</f>
        <v>0.000158831003811944</v>
      </c>
      <c r="EW47" s="11" t="n">
        <f aca="false">IFERROR(AV47/CZ47,"..")</f>
        <v>0.000211774671749259</v>
      </c>
      <c r="EX47" s="11" t="n">
        <f aca="false">IFERROR(AW47/CZ47,"..")</f>
        <v>5.29436679373147E-005</v>
      </c>
      <c r="EY47" s="11" t="n">
        <f aca="false">IFERROR(AX47/CZ47,"..")</f>
        <v>0.000423549343498518</v>
      </c>
      <c r="EZ47" s="11" t="n">
        <f aca="false">IFERROR(AY47/CZ47,"..")</f>
        <v>0.00661795849216434</v>
      </c>
      <c r="FA47" s="11" t="n">
        <f aca="false">IFERROR(AZ47/CZ47,"..")</f>
        <v>0.00285895806861499</v>
      </c>
      <c r="FB47" s="11" t="n">
        <f aca="false">IFERROR(BA47/CZ47,"..")</f>
        <v>0.00105887335874629</v>
      </c>
      <c r="FC47" s="11" t="n">
        <f aca="false">IFERROR(BB47/CZ47,"..")</f>
        <v>0.000211774671749259</v>
      </c>
      <c r="FD47" s="11" t="n">
        <f aca="false">IFERROR(BC47/CZ47,"..")</f>
        <v>0.000317662007623888</v>
      </c>
      <c r="FE47" s="11" t="n">
        <f aca="false">IFERROR(BD47/CZ47,"..")</f>
        <v>0.000423549343498518</v>
      </c>
      <c r="FF47" s="11" t="n">
        <f aca="false">IFERROR(BE47/CZ47,"..")</f>
        <v>0.000158831003811944</v>
      </c>
      <c r="FG47" s="11" t="n">
        <f aca="false">IFERROR(BF47/CZ47,"..")</f>
        <v>0.000158831003811944</v>
      </c>
      <c r="FH47" s="11" t="n">
        <f aca="false">IFERROR(BG47/CZ47,"..")</f>
        <v>0.000105887335874629</v>
      </c>
      <c r="FI47" s="11" t="n">
        <f aca="false">IFERROR(BH47/CZ47,"..")</f>
        <v>0.00127064803049555</v>
      </c>
      <c r="FJ47" s="11" t="n">
        <f aca="false">IFERROR(BI47/CZ47,"..")</f>
        <v>0.0357899195256247</v>
      </c>
      <c r="FK47" s="11" t="n">
        <f aca="false">IFERROR(BJ47/CZ47,"..")</f>
        <v>0.0195362134688691</v>
      </c>
      <c r="FL47" s="11" t="n">
        <f aca="false">IFERROR(BK47/CZ47,"..")</f>
        <v>0.00476493011435832</v>
      </c>
      <c r="FM47" s="11" t="n">
        <f aca="false">IFERROR(BL47/CZ47,"..")</f>
        <v>0.00259423972892842</v>
      </c>
      <c r="FN47" s="11" t="n">
        <f aca="false">IFERROR(BM47/CZ47,"..")</f>
        <v>0.00296484540448962</v>
      </c>
      <c r="FO47" s="11" t="n">
        <f aca="false">IFERROR(BN47/CZ47,"..")</f>
        <v>0.00270012706480305</v>
      </c>
      <c r="FP47" s="11" t="n">
        <f aca="false">IFERROR(BO47/CZ47,"..")</f>
        <v>0.000688267683185091</v>
      </c>
      <c r="FQ47" s="11" t="n">
        <f aca="false">IFERROR(BP47/CZ47,"..")</f>
        <v>0.00185302837780601</v>
      </c>
      <c r="FR47" s="11" t="n">
        <f aca="false">IFERROR(BQ47/CZ47,"..")</f>
        <v>0.000105887335874629</v>
      </c>
      <c r="FS47" s="11" t="n">
        <f aca="false">IFERROR(BR47/CZ47,"..")</f>
        <v>0.000476493011435832</v>
      </c>
      <c r="FT47" s="11" t="n">
        <f aca="false">IFERROR(BS47/CZ47,"..")</f>
        <v>0.0333015671325709</v>
      </c>
      <c r="FU47" s="11" t="n">
        <f aca="false">IFERROR(BT47/CZ47,"..")</f>
        <v>0.019853875476493</v>
      </c>
      <c r="FV47" s="11" t="n">
        <f aca="false">IFERROR(BU47/CZ47,"..")</f>
        <v>0.00751800084709869</v>
      </c>
      <c r="FW47" s="11" t="n">
        <f aca="false">IFERROR(BV47/CZ47,"..")</f>
        <v>0.00121770436255824</v>
      </c>
      <c r="FX47" s="11" t="n">
        <f aca="false">IFERROR(BW47/CZ47,"..")</f>
        <v>0.00211774671749259</v>
      </c>
      <c r="FY47" s="11" t="n">
        <f aca="false">IFERROR(BX47/CZ47,"..")</f>
        <v>0.00259423972892842</v>
      </c>
      <c r="FZ47" s="11" t="n">
        <f aca="false">IFERROR(BY47/CZ47,"..")</f>
        <v>5.29436679373147E-005</v>
      </c>
      <c r="GA47" s="11" t="n">
        <f aca="false">IFERROR(BZ47/CZ47,"..")</f>
        <v>0.0773506988564168</v>
      </c>
      <c r="GB47" s="11" t="n">
        <f aca="false">IFERROR(CA47/CZ47,"..")</f>
        <v>0.0710504023718763</v>
      </c>
      <c r="GC47" s="11" t="n">
        <f aca="false">IFERROR(CB47/CZ47,"..")</f>
        <v>0.0036001694197374</v>
      </c>
      <c r="GD47" s="11" t="n">
        <f aca="false">IFERROR(CC47/CZ47,"..")</f>
        <v>0.00137653536637018</v>
      </c>
      <c r="GE47" s="11" t="n">
        <f aca="false">IFERROR(CD47/CZ47,"..")</f>
        <v>0.000317662007623888</v>
      </c>
      <c r="GF47" s="11" t="n">
        <f aca="false">IFERROR(CE47/CZ47,"..")</f>
        <v>0.000317662007623888</v>
      </c>
      <c r="GG47" s="11" t="n">
        <f aca="false">IFERROR(CF47/CZ47,"..")</f>
        <v>0.000529436679373147</v>
      </c>
      <c r="GH47" s="11" t="n">
        <f aca="false">IFERROR(CG47/CZ47,"..")</f>
        <v>0.000211774671749259</v>
      </c>
      <c r="GI47" s="11" t="n">
        <f aca="false">IFERROR(CH47/CZ47,"..")</f>
        <v>0.00619440914866582</v>
      </c>
      <c r="GJ47" s="11" t="n">
        <f aca="false">IFERROR(CI47/CZ47,"..")</f>
        <v>0.00259423972892842</v>
      </c>
      <c r="GK47" s="11" t="n">
        <f aca="false">IFERROR(CJ47/CZ47,"..")</f>
        <v>0.00121770436255824</v>
      </c>
      <c r="GL47" s="11" t="n">
        <f aca="false">IFERROR(CK47/CZ47,"..")</f>
        <v>0.000582380347310462</v>
      </c>
      <c r="GM47" s="11" t="n">
        <f aca="false">IFERROR(CL47/CZ47,"..")</f>
        <v>0.000476493011435832</v>
      </c>
      <c r="GN47" s="11" t="n">
        <f aca="false">IFERROR(CM47/CZ47,"..")</f>
        <v>0.000264718339686573</v>
      </c>
      <c r="GO47" s="11" t="n">
        <f aca="false">IFERROR(CN47/CZ47,"..")</f>
        <v>0.000158831003811944</v>
      </c>
      <c r="GP47" s="11" t="n">
        <f aca="false">IFERROR(CO47/CZ47,"..")</f>
        <v>0.000317662007623888</v>
      </c>
      <c r="GQ47" s="11" t="n">
        <f aca="false">IFERROR(CP47/CZ47,"..")</f>
        <v>0.000582380347310462</v>
      </c>
      <c r="GR47" s="11" t="n">
        <f aca="false">IFERROR(CQ47/CZ47,"..")</f>
        <v>0.0246188055908513</v>
      </c>
      <c r="GS47" s="11" t="n">
        <f aca="false">IFERROR(CR47/CZ47,"..")</f>
        <v>0.018847945785684</v>
      </c>
      <c r="GT47" s="11" t="n">
        <f aca="false">IFERROR(CS47/CZ47,"..")</f>
        <v>0.00370605675561203</v>
      </c>
      <c r="GU47" s="11" t="n">
        <f aca="false">IFERROR(CT47/CZ47,"..")</f>
        <v>0.00079415501905972</v>
      </c>
      <c r="GV47" s="11" t="n">
        <f aca="false">IFERROR(CU47/CZ47,"..")</f>
        <v>0.000423549343498518</v>
      </c>
      <c r="GW47" s="11" t="n">
        <f aca="false">IFERROR(CV47/CZ47,"..")</f>
        <v>5.29436679373147E-005</v>
      </c>
      <c r="GX47" s="11" t="n">
        <f aca="false">IFERROR(CW47/CZ47,"..")</f>
        <v>5.29436679373147E-005</v>
      </c>
      <c r="GY47" s="11" t="n">
        <f aca="false">IFERROR(CX47/CZ47,"..")</f>
        <v>0.000847098686997035</v>
      </c>
      <c r="GZ47" s="11" t="n">
        <f aca="false">IFERROR(CY47/CZ47,"..")</f>
        <v>0</v>
      </c>
      <c r="HA47" s="11" t="n">
        <f aca="false">IFERROR(CZ47/CZ47,"..")</f>
        <v>1</v>
      </c>
      <c r="HB47" s="11"/>
      <c r="HC47" s="11"/>
      <c r="HD47" s="11"/>
    </row>
    <row r="48" customFormat="false" ht="14" hidden="false" customHeight="false" outlineLevel="0" collapsed="false">
      <c r="A48" s="9" t="s">
        <v>149</v>
      </c>
      <c r="B48" s="8"/>
      <c r="C48" s="12" t="n">
        <v>74838</v>
      </c>
      <c r="D48" s="12" t="n">
        <v>57447</v>
      </c>
      <c r="E48" s="12" t="n">
        <v>16674</v>
      </c>
      <c r="F48" s="12" t="n">
        <v>1224</v>
      </c>
      <c r="G48" s="12" t="n">
        <v>1431</v>
      </c>
      <c r="H48" s="12" t="n">
        <v>561</v>
      </c>
      <c r="I48" s="12" t="n">
        <v>201</v>
      </c>
      <c r="J48" s="12" t="n">
        <v>342</v>
      </c>
      <c r="K48" s="12" t="n">
        <v>63</v>
      </c>
      <c r="L48" s="12" t="n">
        <v>36</v>
      </c>
      <c r="M48" s="12" t="n">
        <v>0</v>
      </c>
      <c r="N48" s="12" t="n">
        <v>135</v>
      </c>
      <c r="O48" s="12" t="n">
        <v>30</v>
      </c>
      <c r="P48" s="12" t="n">
        <v>18</v>
      </c>
      <c r="Q48" s="12" t="n">
        <v>3</v>
      </c>
      <c r="R48" s="12" t="n">
        <v>12</v>
      </c>
      <c r="S48" s="12" t="n">
        <v>30</v>
      </c>
      <c r="T48" s="12" t="n">
        <v>0</v>
      </c>
      <c r="U48" s="12" t="n">
        <v>6657</v>
      </c>
      <c r="V48" s="12" t="n">
        <v>4611</v>
      </c>
      <c r="W48" s="12" t="n">
        <v>486</v>
      </c>
      <c r="X48" s="12" t="n">
        <v>195</v>
      </c>
      <c r="Y48" s="12" t="n">
        <v>438</v>
      </c>
      <c r="Z48" s="12" t="n">
        <v>273</v>
      </c>
      <c r="AA48" s="12" t="n">
        <v>117</v>
      </c>
      <c r="AB48" s="12" t="n">
        <v>69</v>
      </c>
      <c r="AC48" s="12" t="n">
        <v>183</v>
      </c>
      <c r="AD48" s="12" t="n">
        <v>111</v>
      </c>
      <c r="AE48" s="12" t="n">
        <v>42</v>
      </c>
      <c r="AF48" s="12" t="n">
        <v>12</v>
      </c>
      <c r="AG48" s="12" t="n">
        <v>30</v>
      </c>
      <c r="AH48" s="12" t="n">
        <v>15</v>
      </c>
      <c r="AI48" s="12" t="n">
        <v>15</v>
      </c>
      <c r="AJ48" s="12" t="n">
        <v>30</v>
      </c>
      <c r="AK48" s="12" t="n">
        <v>36</v>
      </c>
      <c r="AL48" s="12" t="n">
        <v>333</v>
      </c>
      <c r="AM48" s="12" t="n">
        <v>90</v>
      </c>
      <c r="AN48" s="12" t="n">
        <v>36</v>
      </c>
      <c r="AO48" s="12" t="n">
        <v>21</v>
      </c>
      <c r="AP48" s="12" t="n">
        <v>24</v>
      </c>
      <c r="AQ48" s="12" t="n">
        <v>18</v>
      </c>
      <c r="AR48" s="12" t="n">
        <v>12</v>
      </c>
      <c r="AS48" s="12" t="n">
        <v>9</v>
      </c>
      <c r="AT48" s="12" t="n">
        <v>15</v>
      </c>
      <c r="AU48" s="12" t="n">
        <v>9</v>
      </c>
      <c r="AV48" s="12" t="n">
        <v>15</v>
      </c>
      <c r="AW48" s="12" t="n">
        <v>6</v>
      </c>
      <c r="AX48" s="12" t="n">
        <v>81</v>
      </c>
      <c r="AY48" s="12" t="n">
        <v>183</v>
      </c>
      <c r="AZ48" s="12" t="n">
        <v>24</v>
      </c>
      <c r="BA48" s="12" t="n">
        <v>27</v>
      </c>
      <c r="BB48" s="12" t="n">
        <v>9</v>
      </c>
      <c r="BC48" s="12" t="n">
        <v>24</v>
      </c>
      <c r="BD48" s="12" t="n">
        <v>24</v>
      </c>
      <c r="BE48" s="12" t="n">
        <v>3</v>
      </c>
      <c r="BF48" s="12" t="n">
        <v>24</v>
      </c>
      <c r="BG48" s="12" t="n">
        <v>15</v>
      </c>
      <c r="BH48" s="12" t="n">
        <v>33</v>
      </c>
      <c r="BI48" s="12" t="n">
        <v>948</v>
      </c>
      <c r="BJ48" s="12" t="n">
        <v>468</v>
      </c>
      <c r="BK48" s="12" t="n">
        <v>177</v>
      </c>
      <c r="BL48" s="12" t="n">
        <v>93</v>
      </c>
      <c r="BM48" s="12" t="n">
        <v>39</v>
      </c>
      <c r="BN48" s="12" t="n">
        <v>30</v>
      </c>
      <c r="BO48" s="12" t="n">
        <v>45</v>
      </c>
      <c r="BP48" s="12" t="n">
        <v>87</v>
      </c>
      <c r="BQ48" s="12" t="n">
        <v>0</v>
      </c>
      <c r="BR48" s="12" t="n">
        <v>6</v>
      </c>
      <c r="BS48" s="12" t="n">
        <v>1275</v>
      </c>
      <c r="BT48" s="12" t="n">
        <v>756</v>
      </c>
      <c r="BU48" s="12" t="n">
        <v>243</v>
      </c>
      <c r="BV48" s="12" t="n">
        <v>81</v>
      </c>
      <c r="BW48" s="12" t="n">
        <v>72</v>
      </c>
      <c r="BX48" s="12" t="n">
        <v>117</v>
      </c>
      <c r="BY48" s="12" t="n">
        <v>3</v>
      </c>
      <c r="BZ48" s="12" t="n">
        <v>1359</v>
      </c>
      <c r="CA48" s="12" t="n">
        <v>1209</v>
      </c>
      <c r="CB48" s="12" t="n">
        <v>60</v>
      </c>
      <c r="CC48" s="12" t="n">
        <v>21</v>
      </c>
      <c r="CD48" s="12" t="n">
        <v>27</v>
      </c>
      <c r="CE48" s="12" t="n">
        <v>15</v>
      </c>
      <c r="CF48" s="12" t="n">
        <v>21</v>
      </c>
      <c r="CG48" s="12" t="n">
        <v>9</v>
      </c>
      <c r="CH48" s="12" t="n">
        <v>618</v>
      </c>
      <c r="CI48" s="12" t="n">
        <v>300</v>
      </c>
      <c r="CJ48" s="12" t="n">
        <v>162</v>
      </c>
      <c r="CK48" s="12" t="n">
        <v>36</v>
      </c>
      <c r="CL48" s="12" t="n">
        <v>24</v>
      </c>
      <c r="CM48" s="12" t="n">
        <v>15</v>
      </c>
      <c r="CN48" s="12" t="n">
        <v>15</v>
      </c>
      <c r="CO48" s="12" t="n">
        <v>9</v>
      </c>
      <c r="CP48" s="12" t="n">
        <v>60</v>
      </c>
      <c r="CQ48" s="12" t="n">
        <v>2646</v>
      </c>
      <c r="CR48" s="12" t="n">
        <v>2283</v>
      </c>
      <c r="CS48" s="12" t="n">
        <v>219</v>
      </c>
      <c r="CT48" s="12" t="n">
        <v>39</v>
      </c>
      <c r="CU48" s="12" t="n">
        <v>39</v>
      </c>
      <c r="CV48" s="12" t="n">
        <v>3</v>
      </c>
      <c r="CW48" s="12" t="n">
        <v>0</v>
      </c>
      <c r="CX48" s="12" t="n">
        <v>60</v>
      </c>
      <c r="CY48" s="12" t="n">
        <v>3</v>
      </c>
      <c r="CZ48" s="12" t="n">
        <v>74121</v>
      </c>
      <c r="DA48" s="12" t="n">
        <v>720</v>
      </c>
      <c r="DB48" s="12" t="n">
        <v>0</v>
      </c>
      <c r="DC48" s="12" t="n">
        <v>717</v>
      </c>
      <c r="DD48" s="13"/>
      <c r="DE48" s="13" t="n">
        <f aca="false">IFERROR(D48/CZ48,"..")</f>
        <v>0.775043509936455</v>
      </c>
      <c r="DF48" s="13" t="n">
        <f aca="false">IFERROR(E48/CZ48,"..")</f>
        <v>0.224956490063545</v>
      </c>
      <c r="DG48" s="13" t="n">
        <f aca="false">IFERROR(F48/CZ48,"..")</f>
        <v>0.0165135386732505</v>
      </c>
      <c r="DH48" s="13" t="n">
        <f aca="false">IFERROR(G48/CZ48,"..")</f>
        <v>0.0193062694782855</v>
      </c>
      <c r="DI48" s="13" t="n">
        <f aca="false">IFERROR(H48/CZ48,"..")</f>
        <v>0.00756870522523981</v>
      </c>
      <c r="DJ48" s="13" t="n">
        <f aca="false">IFERROR(I48/CZ48,"..")</f>
        <v>0.00271178208604849</v>
      </c>
      <c r="DK48" s="13" t="n">
        <f aca="false">IFERROR(J48/CZ48,"..")</f>
        <v>0.00461407698223176</v>
      </c>
      <c r="DL48" s="13" t="n">
        <f aca="false">IFERROR(K48/CZ48,"..")</f>
        <v>0.000849961549358481</v>
      </c>
      <c r="DM48" s="13" t="n">
        <f aca="false">IFERROR(L48/CZ48,"..")</f>
        <v>0.000485692313919132</v>
      </c>
      <c r="DN48" s="13" t="n">
        <f aca="false">IFERROR(M48/CZ48,"..")</f>
        <v>0</v>
      </c>
      <c r="DO48" s="13" t="n">
        <f aca="false">IFERROR(N48/CZ48,"..")</f>
        <v>0.00182134617719675</v>
      </c>
      <c r="DP48" s="13" t="n">
        <f aca="false">IFERROR(O48/CZ48,"..")</f>
        <v>0.00040474359493261</v>
      </c>
      <c r="DQ48" s="13" t="n">
        <f aca="false">IFERROR(P48/CZ48,"..")</f>
        <v>0.000242846156959566</v>
      </c>
      <c r="DR48" s="13" t="n">
        <f aca="false">IFERROR(Q48/CZ48,"..")</f>
        <v>4.0474359493261E-005</v>
      </c>
      <c r="DS48" s="13" t="n">
        <f aca="false">IFERROR(R48/CZ48,"..")</f>
        <v>0.000161897437973044</v>
      </c>
      <c r="DT48" s="13" t="n">
        <f aca="false">IFERROR(S48/CZ48,"..")</f>
        <v>0.00040474359493261</v>
      </c>
      <c r="DU48" s="13" t="n">
        <f aca="false">IFERROR(T48/CZ48,"..")</f>
        <v>0</v>
      </c>
      <c r="DV48" s="13" t="n">
        <f aca="false">IFERROR(U48/CZ48,"..")</f>
        <v>0.0898126037155462</v>
      </c>
      <c r="DW48" s="13" t="n">
        <f aca="false">IFERROR(V48/CZ48,"..")</f>
        <v>0.0622090905411422</v>
      </c>
      <c r="DX48" s="13" t="n">
        <f aca="false">IFERROR(W48/CZ48,"..")</f>
        <v>0.00655684623790829</v>
      </c>
      <c r="DY48" s="13" t="n">
        <f aca="false">IFERROR(X48/CZ48,"..")</f>
        <v>0.00263083336706197</v>
      </c>
      <c r="DZ48" s="13" t="n">
        <f aca="false">IFERROR(Y48/CZ48,"..")</f>
        <v>0.00590925648601611</v>
      </c>
      <c r="EA48" s="13" t="n">
        <f aca="false">IFERROR(Z48/CZ48,"..")</f>
        <v>0.00368316671388675</v>
      </c>
      <c r="EB48" s="13" t="n">
        <f aca="false">IFERROR(AA48/CZ48,"..")</f>
        <v>0.00157850002023718</v>
      </c>
      <c r="EC48" s="13" t="n">
        <f aca="false">IFERROR(AB48/CZ48,"..")</f>
        <v>0.000930910268345003</v>
      </c>
      <c r="ED48" s="13" t="n">
        <f aca="false">IFERROR(AC48/CZ48,"..")</f>
        <v>0.00246893592908892</v>
      </c>
      <c r="EE48" s="13" t="n">
        <f aca="false">IFERROR(AD48/CZ48,"..")</f>
        <v>0.00149755130125066</v>
      </c>
      <c r="EF48" s="13" t="n">
        <f aca="false">IFERROR(AE48/CZ48,"..")</f>
        <v>0.000566641032905654</v>
      </c>
      <c r="EG48" s="13" t="n">
        <f aca="false">IFERROR(AF48/CZ48,"..")</f>
        <v>0.000161897437973044</v>
      </c>
      <c r="EH48" s="13" t="n">
        <f aca="false">IFERROR(AG48/CZ48,"..")</f>
        <v>0.00040474359493261</v>
      </c>
      <c r="EI48" s="13" t="n">
        <f aca="false">IFERROR(AH48/CZ48,"..")</f>
        <v>0.000202371797466305</v>
      </c>
      <c r="EJ48" s="13" t="n">
        <f aca="false">IFERROR(AI48/CZ48,"..")</f>
        <v>0.000202371797466305</v>
      </c>
      <c r="EK48" s="13" t="n">
        <f aca="false">IFERROR(AJ48/CZ48,"..")</f>
        <v>0.00040474359493261</v>
      </c>
      <c r="EL48" s="13" t="n">
        <f aca="false">IFERROR(AK48/CZ48,"..")</f>
        <v>0.000485692313919132</v>
      </c>
      <c r="EM48" s="13" t="n">
        <f aca="false">IFERROR(AL48/CZ48,"..")</f>
        <v>0.00449265390375197</v>
      </c>
      <c r="EN48" s="13" t="n">
        <f aca="false">IFERROR(AM48/CZ48,"..")</f>
        <v>0.00121423078479783</v>
      </c>
      <c r="EO48" s="13" t="n">
        <f aca="false">IFERROR(AN48/CZ48,"..")</f>
        <v>0.000485692313919132</v>
      </c>
      <c r="EP48" s="13" t="n">
        <f aca="false">IFERROR(AO48/CZ48,"..")</f>
        <v>0.000283320516452827</v>
      </c>
      <c r="EQ48" s="13" t="n">
        <f aca="false">IFERROR(AP48/CZ48,"..")</f>
        <v>0.000323794875946088</v>
      </c>
      <c r="ER48" s="13" t="n">
        <f aca="false">IFERROR(AQ48/CZ48,"..")</f>
        <v>0.000242846156959566</v>
      </c>
      <c r="ES48" s="13" t="n">
        <f aca="false">IFERROR(AR48/CZ48,"..")</f>
        <v>0.000161897437973044</v>
      </c>
      <c r="ET48" s="13" t="n">
        <f aca="false">IFERROR(AS48/CZ48,"..")</f>
        <v>0.000121423078479783</v>
      </c>
      <c r="EU48" s="13" t="n">
        <f aca="false">IFERROR(AT48/CZ48,"..")</f>
        <v>0.000202371797466305</v>
      </c>
      <c r="EV48" s="13" t="n">
        <f aca="false">IFERROR(AU48/CZ48,"..")</f>
        <v>0.000121423078479783</v>
      </c>
      <c r="EW48" s="13" t="n">
        <f aca="false">IFERROR(AV48/CZ48,"..")</f>
        <v>0.000202371797466305</v>
      </c>
      <c r="EX48" s="13" t="n">
        <f aca="false">IFERROR(AW48/CZ48,"..")</f>
        <v>8.0948718986522E-005</v>
      </c>
      <c r="EY48" s="13" t="n">
        <f aca="false">IFERROR(AX48/CZ48,"..")</f>
        <v>0.00109280770631805</v>
      </c>
      <c r="EZ48" s="13" t="n">
        <f aca="false">IFERROR(AY48/CZ48,"..")</f>
        <v>0.00246893592908892</v>
      </c>
      <c r="FA48" s="13" t="n">
        <f aca="false">IFERROR(AZ48/CZ48,"..")</f>
        <v>0.000323794875946088</v>
      </c>
      <c r="FB48" s="13" t="n">
        <f aca="false">IFERROR(BA48/CZ48,"..")</f>
        <v>0.000364269235439349</v>
      </c>
      <c r="FC48" s="13" t="n">
        <f aca="false">IFERROR(BB48/CZ48,"..")</f>
        <v>0.000121423078479783</v>
      </c>
      <c r="FD48" s="13" t="n">
        <f aca="false">IFERROR(BC48/CZ48,"..")</f>
        <v>0.000323794875946088</v>
      </c>
      <c r="FE48" s="13" t="n">
        <f aca="false">IFERROR(BD48/CZ48,"..")</f>
        <v>0.000323794875946088</v>
      </c>
      <c r="FF48" s="13" t="n">
        <f aca="false">IFERROR(BE48/CZ48,"..")</f>
        <v>4.0474359493261E-005</v>
      </c>
      <c r="FG48" s="13" t="n">
        <f aca="false">IFERROR(BF48/CZ48,"..")</f>
        <v>0.000323794875946088</v>
      </c>
      <c r="FH48" s="13" t="n">
        <f aca="false">IFERROR(BG48/CZ48,"..")</f>
        <v>0.000202371797466305</v>
      </c>
      <c r="FI48" s="13" t="n">
        <f aca="false">IFERROR(BH48/CZ48,"..")</f>
        <v>0.000445217954425871</v>
      </c>
      <c r="FJ48" s="13" t="n">
        <f aca="false">IFERROR(BI48/CZ48,"..")</f>
        <v>0.0127898975998705</v>
      </c>
      <c r="FK48" s="13" t="n">
        <f aca="false">IFERROR(BJ48/CZ48,"..")</f>
        <v>0.00631400008094872</v>
      </c>
      <c r="FL48" s="13" t="n">
        <f aca="false">IFERROR(BK48/CZ48,"..")</f>
        <v>0.0023879872101024</v>
      </c>
      <c r="FM48" s="13" t="n">
        <f aca="false">IFERROR(BL48/CZ48,"..")</f>
        <v>0.00125470514429109</v>
      </c>
      <c r="FN48" s="13" t="n">
        <f aca="false">IFERROR(BM48/CZ48,"..")</f>
        <v>0.000526166673412393</v>
      </c>
      <c r="FO48" s="13" t="n">
        <f aca="false">IFERROR(BN48/CZ48,"..")</f>
        <v>0.00040474359493261</v>
      </c>
      <c r="FP48" s="13" t="n">
        <f aca="false">IFERROR(BO48/CZ48,"..")</f>
        <v>0.000607115392398915</v>
      </c>
      <c r="FQ48" s="13" t="n">
        <f aca="false">IFERROR(BP48/CZ48,"..")</f>
        <v>0.00117375642530457</v>
      </c>
      <c r="FR48" s="13" t="n">
        <f aca="false">IFERROR(BQ48/CZ48,"..")</f>
        <v>0</v>
      </c>
      <c r="FS48" s="13" t="n">
        <f aca="false">IFERROR(BR48/CZ48,"..")</f>
        <v>8.0948718986522E-005</v>
      </c>
      <c r="FT48" s="13" t="n">
        <f aca="false">IFERROR(BS48/CZ48,"..")</f>
        <v>0.0172016027846359</v>
      </c>
      <c r="FU48" s="13" t="n">
        <f aca="false">IFERROR(BT48/CZ48,"..")</f>
        <v>0.0101995385923018</v>
      </c>
      <c r="FV48" s="13" t="n">
        <f aca="false">IFERROR(BU48/CZ48,"..")</f>
        <v>0.00327842311895414</v>
      </c>
      <c r="FW48" s="13" t="n">
        <f aca="false">IFERROR(BV48/CZ48,"..")</f>
        <v>0.00109280770631805</v>
      </c>
      <c r="FX48" s="13" t="n">
        <f aca="false">IFERROR(BW48/CZ48,"..")</f>
        <v>0.000971384627838265</v>
      </c>
      <c r="FY48" s="13" t="n">
        <f aca="false">IFERROR(BX48/CZ48,"..")</f>
        <v>0.00157850002023718</v>
      </c>
      <c r="FZ48" s="13" t="n">
        <f aca="false">IFERROR(BY48/CZ48,"..")</f>
        <v>4.0474359493261E-005</v>
      </c>
      <c r="GA48" s="13" t="n">
        <f aca="false">IFERROR(BZ48/CZ48,"..")</f>
        <v>0.0183348848504472</v>
      </c>
      <c r="GB48" s="13" t="n">
        <f aca="false">IFERROR(CA48/CZ48,"..")</f>
        <v>0.0163111668757842</v>
      </c>
      <c r="GC48" s="13" t="n">
        <f aca="false">IFERROR(CB48/CZ48,"..")</f>
        <v>0.00080948718986522</v>
      </c>
      <c r="GD48" s="13" t="n">
        <f aca="false">IFERROR(CC48/CZ48,"..")</f>
        <v>0.000283320516452827</v>
      </c>
      <c r="GE48" s="13" t="n">
        <f aca="false">IFERROR(CD48/CZ48,"..")</f>
        <v>0.000364269235439349</v>
      </c>
      <c r="GF48" s="13" t="n">
        <f aca="false">IFERROR(CE48/CZ48,"..")</f>
        <v>0.000202371797466305</v>
      </c>
      <c r="GG48" s="13" t="n">
        <f aca="false">IFERROR(CF48/CZ48,"..")</f>
        <v>0.000283320516452827</v>
      </c>
      <c r="GH48" s="13" t="n">
        <f aca="false">IFERROR(CG48/CZ48,"..")</f>
        <v>0.000121423078479783</v>
      </c>
      <c r="GI48" s="13" t="n">
        <f aca="false">IFERROR(CH48/CZ48,"..")</f>
        <v>0.00833771805561177</v>
      </c>
      <c r="GJ48" s="13" t="n">
        <f aca="false">IFERROR(CI48/CZ48,"..")</f>
        <v>0.0040474359493261</v>
      </c>
      <c r="GK48" s="13" t="n">
        <f aca="false">IFERROR(CJ48/CZ48,"..")</f>
        <v>0.0021856154126361</v>
      </c>
      <c r="GL48" s="13" t="n">
        <f aca="false">IFERROR(CK48/CZ48,"..")</f>
        <v>0.000485692313919132</v>
      </c>
      <c r="GM48" s="13" t="n">
        <f aca="false">IFERROR(CL48/CZ48,"..")</f>
        <v>0.000323794875946088</v>
      </c>
      <c r="GN48" s="13" t="n">
        <f aca="false">IFERROR(CM48/CZ48,"..")</f>
        <v>0.000202371797466305</v>
      </c>
      <c r="GO48" s="13" t="n">
        <f aca="false">IFERROR(CN48/CZ48,"..")</f>
        <v>0.000202371797466305</v>
      </c>
      <c r="GP48" s="13" t="n">
        <f aca="false">IFERROR(CO48/CZ48,"..")</f>
        <v>0.000121423078479783</v>
      </c>
      <c r="GQ48" s="13" t="n">
        <f aca="false">IFERROR(CP48/CZ48,"..")</f>
        <v>0.00080948718986522</v>
      </c>
      <c r="GR48" s="13" t="n">
        <f aca="false">IFERROR(CQ48/CZ48,"..")</f>
        <v>0.0356983850730562</v>
      </c>
      <c r="GS48" s="13" t="n">
        <f aca="false">IFERROR(CR48/CZ48,"..")</f>
        <v>0.0308009875743716</v>
      </c>
      <c r="GT48" s="13" t="n">
        <f aca="false">IFERROR(CS48/CZ48,"..")</f>
        <v>0.00295462824300805</v>
      </c>
      <c r="GU48" s="13" t="n">
        <f aca="false">IFERROR(CT48/CZ48,"..")</f>
        <v>0.000526166673412393</v>
      </c>
      <c r="GV48" s="13" t="n">
        <f aca="false">IFERROR(CU48/CZ48,"..")</f>
        <v>0.000526166673412393</v>
      </c>
      <c r="GW48" s="13" t="n">
        <f aca="false">IFERROR(CV48/CZ48,"..")</f>
        <v>4.0474359493261E-005</v>
      </c>
      <c r="GX48" s="13" t="n">
        <f aca="false">IFERROR(CW48/CZ48,"..")</f>
        <v>0</v>
      </c>
      <c r="GY48" s="13" t="n">
        <f aca="false">IFERROR(CX48/CZ48,"..")</f>
        <v>0.00080948718986522</v>
      </c>
      <c r="GZ48" s="13" t="n">
        <f aca="false">IFERROR(CY48/CZ48,"..")</f>
        <v>4.0474359493261E-005</v>
      </c>
      <c r="HA48" s="13" t="n">
        <f aca="false">IFERROR(CZ48/CZ48,"..")</f>
        <v>1</v>
      </c>
      <c r="HB48" s="13"/>
      <c r="HC48" s="13"/>
      <c r="HD48" s="13"/>
    </row>
    <row r="49" customFormat="false" ht="14" hidden="false" customHeight="false" outlineLevel="0" collapsed="false">
      <c r="A49" s="9" t="s">
        <v>150</v>
      </c>
      <c r="B49" s="8"/>
      <c r="C49" s="10" t="n">
        <v>29895</v>
      </c>
      <c r="D49" s="10" t="n">
        <v>24522</v>
      </c>
      <c r="E49" s="10" t="n">
        <v>4899</v>
      </c>
      <c r="F49" s="10" t="n">
        <v>615</v>
      </c>
      <c r="G49" s="10" t="n">
        <v>189</v>
      </c>
      <c r="H49" s="10" t="n">
        <v>93</v>
      </c>
      <c r="I49" s="10" t="n">
        <v>24</v>
      </c>
      <c r="J49" s="10" t="n">
        <v>24</v>
      </c>
      <c r="K49" s="10" t="n">
        <v>15</v>
      </c>
      <c r="L49" s="10" t="n">
        <v>6</v>
      </c>
      <c r="M49" s="10" t="n">
        <v>3</v>
      </c>
      <c r="N49" s="10" t="n">
        <v>6</v>
      </c>
      <c r="O49" s="10" t="n">
        <v>0</v>
      </c>
      <c r="P49" s="10" t="n">
        <v>6</v>
      </c>
      <c r="Q49" s="10" t="n">
        <v>0</v>
      </c>
      <c r="R49" s="10" t="n">
        <v>3</v>
      </c>
      <c r="S49" s="10" t="n">
        <v>12</v>
      </c>
      <c r="T49" s="10" t="n">
        <v>0</v>
      </c>
      <c r="U49" s="10" t="n">
        <v>2586</v>
      </c>
      <c r="V49" s="10" t="n">
        <v>1608</v>
      </c>
      <c r="W49" s="10" t="n">
        <v>192</v>
      </c>
      <c r="X49" s="10" t="n">
        <v>210</v>
      </c>
      <c r="Y49" s="10" t="n">
        <v>171</v>
      </c>
      <c r="Z49" s="10" t="n">
        <v>84</v>
      </c>
      <c r="AA49" s="10" t="n">
        <v>48</v>
      </c>
      <c r="AB49" s="10" t="n">
        <v>69</v>
      </c>
      <c r="AC49" s="10" t="n">
        <v>57</v>
      </c>
      <c r="AD49" s="10" t="n">
        <v>30</v>
      </c>
      <c r="AE49" s="10" t="n">
        <v>45</v>
      </c>
      <c r="AF49" s="10" t="n">
        <v>18</v>
      </c>
      <c r="AG49" s="10" t="n">
        <v>12</v>
      </c>
      <c r="AH49" s="10" t="n">
        <v>15</v>
      </c>
      <c r="AI49" s="10" t="n">
        <v>12</v>
      </c>
      <c r="AJ49" s="10" t="n">
        <v>6</v>
      </c>
      <c r="AK49" s="10" t="n">
        <v>12</v>
      </c>
      <c r="AL49" s="10" t="n">
        <v>108</v>
      </c>
      <c r="AM49" s="10" t="n">
        <v>12</v>
      </c>
      <c r="AN49" s="10" t="n">
        <v>21</v>
      </c>
      <c r="AO49" s="10" t="n">
        <v>9</v>
      </c>
      <c r="AP49" s="10" t="n">
        <v>9</v>
      </c>
      <c r="AQ49" s="10" t="n">
        <v>3</v>
      </c>
      <c r="AR49" s="10" t="n">
        <v>6</v>
      </c>
      <c r="AS49" s="10" t="n">
        <v>6</v>
      </c>
      <c r="AT49" s="10" t="n">
        <v>12</v>
      </c>
      <c r="AU49" s="10" t="n">
        <v>3</v>
      </c>
      <c r="AV49" s="10" t="n">
        <v>0</v>
      </c>
      <c r="AW49" s="10" t="n">
        <v>9</v>
      </c>
      <c r="AX49" s="10" t="n">
        <v>18</v>
      </c>
      <c r="AY49" s="10" t="n">
        <v>36</v>
      </c>
      <c r="AZ49" s="10" t="n">
        <v>6</v>
      </c>
      <c r="BA49" s="10" t="n">
        <v>6</v>
      </c>
      <c r="BB49" s="10" t="n">
        <v>3</v>
      </c>
      <c r="BC49" s="10" t="n">
        <v>3</v>
      </c>
      <c r="BD49" s="10" t="n">
        <v>6</v>
      </c>
      <c r="BE49" s="10" t="n">
        <v>0</v>
      </c>
      <c r="BF49" s="10" t="n">
        <v>9</v>
      </c>
      <c r="BG49" s="10" t="n">
        <v>6</v>
      </c>
      <c r="BH49" s="10" t="n">
        <v>6</v>
      </c>
      <c r="BI49" s="10" t="n">
        <v>261</v>
      </c>
      <c r="BJ49" s="10" t="n">
        <v>90</v>
      </c>
      <c r="BK49" s="10" t="n">
        <v>15</v>
      </c>
      <c r="BL49" s="10" t="n">
        <v>45</v>
      </c>
      <c r="BM49" s="10" t="n">
        <v>12</v>
      </c>
      <c r="BN49" s="10" t="n">
        <v>54</v>
      </c>
      <c r="BO49" s="10" t="n">
        <v>27</v>
      </c>
      <c r="BP49" s="10" t="n">
        <v>15</v>
      </c>
      <c r="BQ49" s="10" t="n">
        <v>0</v>
      </c>
      <c r="BR49" s="10" t="n">
        <v>6</v>
      </c>
      <c r="BS49" s="10" t="n">
        <v>192</v>
      </c>
      <c r="BT49" s="10" t="n">
        <v>69</v>
      </c>
      <c r="BU49" s="10" t="n">
        <v>24</v>
      </c>
      <c r="BV49" s="10" t="n">
        <v>69</v>
      </c>
      <c r="BW49" s="10" t="n">
        <v>9</v>
      </c>
      <c r="BX49" s="10" t="n">
        <v>18</v>
      </c>
      <c r="BY49" s="10" t="n">
        <v>0</v>
      </c>
      <c r="BZ49" s="10" t="n">
        <v>255</v>
      </c>
      <c r="CA49" s="10" t="n">
        <v>228</v>
      </c>
      <c r="CB49" s="10" t="n">
        <v>15</v>
      </c>
      <c r="CC49" s="10" t="n">
        <v>0</v>
      </c>
      <c r="CD49" s="10" t="n">
        <v>0</v>
      </c>
      <c r="CE49" s="10" t="n">
        <v>6</v>
      </c>
      <c r="CF49" s="10" t="n">
        <v>6</v>
      </c>
      <c r="CG49" s="10" t="n">
        <v>3</v>
      </c>
      <c r="CH49" s="10" t="n">
        <v>321</v>
      </c>
      <c r="CI49" s="10" t="n">
        <v>198</v>
      </c>
      <c r="CJ49" s="10" t="n">
        <v>75</v>
      </c>
      <c r="CK49" s="10" t="n">
        <v>15</v>
      </c>
      <c r="CL49" s="10" t="n">
        <v>9</v>
      </c>
      <c r="CM49" s="10" t="n">
        <v>3</v>
      </c>
      <c r="CN49" s="10" t="n">
        <v>3</v>
      </c>
      <c r="CO49" s="10" t="n">
        <v>3</v>
      </c>
      <c r="CP49" s="10" t="n">
        <v>9</v>
      </c>
      <c r="CQ49" s="10" t="n">
        <v>339</v>
      </c>
      <c r="CR49" s="10" t="n">
        <v>273</v>
      </c>
      <c r="CS49" s="10" t="n">
        <v>27</v>
      </c>
      <c r="CT49" s="10" t="n">
        <v>12</v>
      </c>
      <c r="CU49" s="10" t="n">
        <v>3</v>
      </c>
      <c r="CV49" s="10" t="n">
        <v>0</v>
      </c>
      <c r="CW49" s="10" t="n">
        <v>0</v>
      </c>
      <c r="CX49" s="10" t="n">
        <v>18</v>
      </c>
      <c r="CY49" s="10" t="n">
        <v>0</v>
      </c>
      <c r="CZ49" s="10" t="n">
        <v>29421</v>
      </c>
      <c r="DA49" s="10" t="n">
        <v>474</v>
      </c>
      <c r="DB49" s="10" t="n">
        <v>3</v>
      </c>
      <c r="DC49" s="10" t="n">
        <v>471</v>
      </c>
      <c r="DD49" s="11"/>
      <c r="DE49" s="11" t="n">
        <f aca="false">IFERROR(D49/CZ49,"..")</f>
        <v>0.833486285306414</v>
      </c>
      <c r="DF49" s="11" t="n">
        <f aca="false">IFERROR(E49/CZ49,"..")</f>
        <v>0.166513714693586</v>
      </c>
      <c r="DG49" s="11" t="n">
        <f aca="false">IFERROR(F49/CZ49,"..")</f>
        <v>0.0209034363209952</v>
      </c>
      <c r="DH49" s="11" t="n">
        <f aca="false">IFERROR(G49/CZ49,"..")</f>
        <v>0.00642398286937902</v>
      </c>
      <c r="DI49" s="11" t="n">
        <f aca="false">IFERROR(H49/CZ49,"..")</f>
        <v>0.00316100744366269</v>
      </c>
      <c r="DJ49" s="11" t="n">
        <f aca="false">IFERROR(I49/CZ49,"..")</f>
        <v>0.000815743856429081</v>
      </c>
      <c r="DK49" s="11" t="n">
        <f aca="false">IFERROR(J49/CZ49,"..")</f>
        <v>0.000815743856429081</v>
      </c>
      <c r="DL49" s="11" t="n">
        <f aca="false">IFERROR(K49/CZ49,"..")</f>
        <v>0.000509839910268176</v>
      </c>
      <c r="DM49" s="11" t="n">
        <f aca="false">IFERROR(L49/CZ49,"..")</f>
        <v>0.00020393596410727</v>
      </c>
      <c r="DN49" s="11" t="n">
        <f aca="false">IFERROR(M49/CZ49,"..")</f>
        <v>0.000101967982053635</v>
      </c>
      <c r="DO49" s="11" t="n">
        <f aca="false">IFERROR(N49/CZ49,"..")</f>
        <v>0.00020393596410727</v>
      </c>
      <c r="DP49" s="11" t="n">
        <f aca="false">IFERROR(O49/CZ49,"..")</f>
        <v>0</v>
      </c>
      <c r="DQ49" s="11" t="n">
        <f aca="false">IFERROR(P49/CZ49,"..")</f>
        <v>0.00020393596410727</v>
      </c>
      <c r="DR49" s="11" t="n">
        <f aca="false">IFERROR(Q49/CZ49,"..")</f>
        <v>0</v>
      </c>
      <c r="DS49" s="11" t="n">
        <f aca="false">IFERROR(R49/CZ49,"..")</f>
        <v>0.000101967982053635</v>
      </c>
      <c r="DT49" s="11" t="n">
        <f aca="false">IFERROR(S49/CZ49,"..")</f>
        <v>0.000407871928214541</v>
      </c>
      <c r="DU49" s="11" t="n">
        <f aca="false">IFERROR(T49/CZ49,"..")</f>
        <v>0</v>
      </c>
      <c r="DV49" s="11" t="n">
        <f aca="false">IFERROR(U49/CZ49,"..")</f>
        <v>0.0878964005302335</v>
      </c>
      <c r="DW49" s="11" t="n">
        <f aca="false">IFERROR(V49/CZ49,"..")</f>
        <v>0.0546548383807484</v>
      </c>
      <c r="DX49" s="11" t="n">
        <f aca="false">IFERROR(W49/CZ49,"..")</f>
        <v>0.00652595085143265</v>
      </c>
      <c r="DY49" s="11" t="n">
        <f aca="false">IFERROR(X49/CZ49,"..")</f>
        <v>0.00713775874375446</v>
      </c>
      <c r="DZ49" s="11" t="n">
        <f aca="false">IFERROR(Y49/CZ49,"..")</f>
        <v>0.0058121749770572</v>
      </c>
      <c r="EA49" s="11" t="n">
        <f aca="false">IFERROR(Z49/CZ49,"..")</f>
        <v>0.00285510349750178</v>
      </c>
      <c r="EB49" s="11" t="n">
        <f aca="false">IFERROR(AA49/CZ49,"..")</f>
        <v>0.00163148771285816</v>
      </c>
      <c r="EC49" s="11" t="n">
        <f aca="false">IFERROR(AB49/CZ49,"..")</f>
        <v>0.00234526358723361</v>
      </c>
      <c r="ED49" s="11" t="n">
        <f aca="false">IFERROR(AC49/CZ49,"..")</f>
        <v>0.00193739165901907</v>
      </c>
      <c r="EE49" s="11" t="n">
        <f aca="false">IFERROR(AD49/CZ49,"..")</f>
        <v>0.00101967982053635</v>
      </c>
      <c r="EF49" s="11" t="n">
        <f aca="false">IFERROR(AE49/CZ49,"..")</f>
        <v>0.00152951973080453</v>
      </c>
      <c r="EG49" s="11" t="n">
        <f aca="false">IFERROR(AF49/CZ49,"..")</f>
        <v>0.000611807892321811</v>
      </c>
      <c r="EH49" s="11" t="n">
        <f aca="false">IFERROR(AG49/CZ49,"..")</f>
        <v>0.000407871928214541</v>
      </c>
      <c r="EI49" s="11" t="n">
        <f aca="false">IFERROR(AH49/CZ49,"..")</f>
        <v>0.000509839910268176</v>
      </c>
      <c r="EJ49" s="11" t="n">
        <f aca="false">IFERROR(AI49/CZ49,"..")</f>
        <v>0.000407871928214541</v>
      </c>
      <c r="EK49" s="11" t="n">
        <f aca="false">IFERROR(AJ49/CZ49,"..")</f>
        <v>0.00020393596410727</v>
      </c>
      <c r="EL49" s="11" t="n">
        <f aca="false">IFERROR(AK49/CZ49,"..")</f>
        <v>0.000407871928214541</v>
      </c>
      <c r="EM49" s="11" t="n">
        <f aca="false">IFERROR(AL49/CZ49,"..")</f>
        <v>0.00367084735393087</v>
      </c>
      <c r="EN49" s="11" t="n">
        <f aca="false">IFERROR(AM49/CZ49,"..")</f>
        <v>0.000407871928214541</v>
      </c>
      <c r="EO49" s="11" t="n">
        <f aca="false">IFERROR(AN49/CZ49,"..")</f>
        <v>0.000713775874375446</v>
      </c>
      <c r="EP49" s="11" t="n">
        <f aca="false">IFERROR(AO49/CZ49,"..")</f>
        <v>0.000305903946160906</v>
      </c>
      <c r="EQ49" s="11" t="n">
        <f aca="false">IFERROR(AP49/CZ49,"..")</f>
        <v>0.000305903946160906</v>
      </c>
      <c r="ER49" s="11" t="n">
        <f aca="false">IFERROR(AQ49/CZ49,"..")</f>
        <v>0.000101967982053635</v>
      </c>
      <c r="ES49" s="11" t="n">
        <f aca="false">IFERROR(AR49/CZ49,"..")</f>
        <v>0.00020393596410727</v>
      </c>
      <c r="ET49" s="11" t="n">
        <f aca="false">IFERROR(AS49/CZ49,"..")</f>
        <v>0.00020393596410727</v>
      </c>
      <c r="EU49" s="11" t="n">
        <f aca="false">IFERROR(AT49/CZ49,"..")</f>
        <v>0.000407871928214541</v>
      </c>
      <c r="EV49" s="11" t="n">
        <f aca="false">IFERROR(AU49/CZ49,"..")</f>
        <v>0.000101967982053635</v>
      </c>
      <c r="EW49" s="11" t="n">
        <f aca="false">IFERROR(AV49/CZ49,"..")</f>
        <v>0</v>
      </c>
      <c r="EX49" s="11" t="n">
        <f aca="false">IFERROR(AW49/CZ49,"..")</f>
        <v>0.000305903946160906</v>
      </c>
      <c r="EY49" s="11" t="n">
        <f aca="false">IFERROR(AX49/CZ49,"..")</f>
        <v>0.000611807892321811</v>
      </c>
      <c r="EZ49" s="11" t="n">
        <f aca="false">IFERROR(AY49/CZ49,"..")</f>
        <v>0.00122361578464362</v>
      </c>
      <c r="FA49" s="11" t="n">
        <f aca="false">IFERROR(AZ49/CZ49,"..")</f>
        <v>0.00020393596410727</v>
      </c>
      <c r="FB49" s="11" t="n">
        <f aca="false">IFERROR(BA49/CZ49,"..")</f>
        <v>0.00020393596410727</v>
      </c>
      <c r="FC49" s="11" t="n">
        <f aca="false">IFERROR(BB49/CZ49,"..")</f>
        <v>0.000101967982053635</v>
      </c>
      <c r="FD49" s="11" t="n">
        <f aca="false">IFERROR(BC49/CZ49,"..")</f>
        <v>0.000101967982053635</v>
      </c>
      <c r="FE49" s="11" t="n">
        <f aca="false">IFERROR(BD49/CZ49,"..")</f>
        <v>0.00020393596410727</v>
      </c>
      <c r="FF49" s="11" t="n">
        <f aca="false">IFERROR(BE49/CZ49,"..")</f>
        <v>0</v>
      </c>
      <c r="FG49" s="11" t="n">
        <f aca="false">IFERROR(BF49/CZ49,"..")</f>
        <v>0.000305903946160906</v>
      </c>
      <c r="FH49" s="11" t="n">
        <f aca="false">IFERROR(BG49/CZ49,"..")</f>
        <v>0.00020393596410727</v>
      </c>
      <c r="FI49" s="11" t="n">
        <f aca="false">IFERROR(BH49/CZ49,"..")</f>
        <v>0.00020393596410727</v>
      </c>
      <c r="FJ49" s="11" t="n">
        <f aca="false">IFERROR(BI49/CZ49,"..")</f>
        <v>0.00887121443866626</v>
      </c>
      <c r="FK49" s="11" t="n">
        <f aca="false">IFERROR(BJ49/CZ49,"..")</f>
        <v>0.00305903946160905</v>
      </c>
      <c r="FL49" s="11" t="n">
        <f aca="false">IFERROR(BK49/CZ49,"..")</f>
        <v>0.000509839910268176</v>
      </c>
      <c r="FM49" s="11" t="n">
        <f aca="false">IFERROR(BL49/CZ49,"..")</f>
        <v>0.00152951973080453</v>
      </c>
      <c r="FN49" s="11" t="n">
        <f aca="false">IFERROR(BM49/CZ49,"..")</f>
        <v>0.000407871928214541</v>
      </c>
      <c r="FO49" s="11" t="n">
        <f aca="false">IFERROR(BN49/CZ49,"..")</f>
        <v>0.00183542367696543</v>
      </c>
      <c r="FP49" s="11" t="n">
        <f aca="false">IFERROR(BO49/CZ49,"..")</f>
        <v>0.000917711838482716</v>
      </c>
      <c r="FQ49" s="11" t="n">
        <f aca="false">IFERROR(BP49/CZ49,"..")</f>
        <v>0.000509839910268176</v>
      </c>
      <c r="FR49" s="11" t="n">
        <f aca="false">IFERROR(BQ49/CZ49,"..")</f>
        <v>0</v>
      </c>
      <c r="FS49" s="11" t="n">
        <f aca="false">IFERROR(BR49/CZ49,"..")</f>
        <v>0.00020393596410727</v>
      </c>
      <c r="FT49" s="11" t="n">
        <f aca="false">IFERROR(BS49/CZ49,"..")</f>
        <v>0.00652595085143265</v>
      </c>
      <c r="FU49" s="11" t="n">
        <f aca="false">IFERROR(BT49/CZ49,"..")</f>
        <v>0.00234526358723361</v>
      </c>
      <c r="FV49" s="11" t="n">
        <f aca="false">IFERROR(BU49/CZ49,"..")</f>
        <v>0.000815743856429081</v>
      </c>
      <c r="FW49" s="11" t="n">
        <f aca="false">IFERROR(BV49/CZ49,"..")</f>
        <v>0.00234526358723361</v>
      </c>
      <c r="FX49" s="11" t="n">
        <f aca="false">IFERROR(BW49/CZ49,"..")</f>
        <v>0.000305903946160906</v>
      </c>
      <c r="FY49" s="11" t="n">
        <f aca="false">IFERROR(BX49/CZ49,"..")</f>
        <v>0.000611807892321811</v>
      </c>
      <c r="FZ49" s="11" t="n">
        <f aca="false">IFERROR(BY49/CZ49,"..")</f>
        <v>0</v>
      </c>
      <c r="GA49" s="11" t="n">
        <f aca="false">IFERROR(BZ49/CZ49,"..")</f>
        <v>0.00866727847455899</v>
      </c>
      <c r="GB49" s="11" t="n">
        <f aca="false">IFERROR(CA49/CZ49,"..")</f>
        <v>0.00774956663607627</v>
      </c>
      <c r="GC49" s="11" t="n">
        <f aca="false">IFERROR(CB49/CZ49,"..")</f>
        <v>0.000509839910268176</v>
      </c>
      <c r="GD49" s="11" t="n">
        <f aca="false">IFERROR(CC49/CZ49,"..")</f>
        <v>0</v>
      </c>
      <c r="GE49" s="11" t="n">
        <f aca="false">IFERROR(CD49/CZ49,"..")</f>
        <v>0</v>
      </c>
      <c r="GF49" s="11" t="n">
        <f aca="false">IFERROR(CE49/CZ49,"..")</f>
        <v>0.00020393596410727</v>
      </c>
      <c r="GG49" s="11" t="n">
        <f aca="false">IFERROR(CF49/CZ49,"..")</f>
        <v>0.00020393596410727</v>
      </c>
      <c r="GH49" s="11" t="n">
        <f aca="false">IFERROR(CG49/CZ49,"..")</f>
        <v>0.000101967982053635</v>
      </c>
      <c r="GI49" s="11" t="n">
        <f aca="false">IFERROR(CH49/CZ49,"..")</f>
        <v>0.010910574079739</v>
      </c>
      <c r="GJ49" s="11" t="n">
        <f aca="false">IFERROR(CI49/CZ49,"..")</f>
        <v>0.00672988681553992</v>
      </c>
      <c r="GK49" s="11" t="n">
        <f aca="false">IFERROR(CJ49/CZ49,"..")</f>
        <v>0.00254919955134088</v>
      </c>
      <c r="GL49" s="11" t="n">
        <f aca="false">IFERROR(CK49/CZ49,"..")</f>
        <v>0.000509839910268176</v>
      </c>
      <c r="GM49" s="11" t="n">
        <f aca="false">IFERROR(CL49/CZ49,"..")</f>
        <v>0.000305903946160906</v>
      </c>
      <c r="GN49" s="11" t="n">
        <f aca="false">IFERROR(CM49/CZ49,"..")</f>
        <v>0.000101967982053635</v>
      </c>
      <c r="GO49" s="11" t="n">
        <f aca="false">IFERROR(CN49/CZ49,"..")</f>
        <v>0.000101967982053635</v>
      </c>
      <c r="GP49" s="11" t="n">
        <f aca="false">IFERROR(CO49/CZ49,"..")</f>
        <v>0.000101967982053635</v>
      </c>
      <c r="GQ49" s="11" t="n">
        <f aca="false">IFERROR(CP49/CZ49,"..")</f>
        <v>0.000305903946160906</v>
      </c>
      <c r="GR49" s="11" t="n">
        <f aca="false">IFERROR(CQ49/CZ49,"..")</f>
        <v>0.0115223819720608</v>
      </c>
      <c r="GS49" s="11" t="n">
        <f aca="false">IFERROR(CR49/CZ49,"..")</f>
        <v>0.0092790863668808</v>
      </c>
      <c r="GT49" s="11" t="n">
        <f aca="false">IFERROR(CS49/CZ49,"..")</f>
        <v>0.000917711838482716</v>
      </c>
      <c r="GU49" s="11" t="n">
        <f aca="false">IFERROR(CT49/CZ49,"..")</f>
        <v>0.000407871928214541</v>
      </c>
      <c r="GV49" s="11" t="n">
        <f aca="false">IFERROR(CU49/CZ49,"..")</f>
        <v>0.000101967982053635</v>
      </c>
      <c r="GW49" s="11" t="n">
        <f aca="false">IFERROR(CV49/CZ49,"..")</f>
        <v>0</v>
      </c>
      <c r="GX49" s="11" t="n">
        <f aca="false">IFERROR(CW49/CZ49,"..")</f>
        <v>0</v>
      </c>
      <c r="GY49" s="11" t="n">
        <f aca="false">IFERROR(CX49/CZ49,"..")</f>
        <v>0.000611807892321811</v>
      </c>
      <c r="GZ49" s="11" t="n">
        <f aca="false">IFERROR(CY49/CZ49,"..")</f>
        <v>0</v>
      </c>
      <c r="HA49" s="11" t="n">
        <f aca="false">IFERROR(CZ49/CZ49,"..")</f>
        <v>1</v>
      </c>
      <c r="HB49" s="11"/>
      <c r="HC49" s="11"/>
      <c r="HD49" s="11"/>
    </row>
    <row r="50" customFormat="false" ht="14" hidden="false" customHeight="false" outlineLevel="0" collapsed="false">
      <c r="A50" s="9" t="s">
        <v>151</v>
      </c>
      <c r="B50" s="8"/>
      <c r="C50" s="12" t="n">
        <v>20022</v>
      </c>
      <c r="D50" s="12" t="n">
        <v>17208</v>
      </c>
      <c r="E50" s="12" t="n">
        <v>2616</v>
      </c>
      <c r="F50" s="12" t="n">
        <v>288</v>
      </c>
      <c r="G50" s="12" t="n">
        <v>144</v>
      </c>
      <c r="H50" s="12" t="n">
        <v>54</v>
      </c>
      <c r="I50" s="12" t="n">
        <v>30</v>
      </c>
      <c r="J50" s="12" t="n">
        <v>30</v>
      </c>
      <c r="K50" s="12" t="n">
        <v>15</v>
      </c>
      <c r="L50" s="12" t="n">
        <v>6</v>
      </c>
      <c r="M50" s="12" t="n">
        <v>0</v>
      </c>
      <c r="N50" s="12" t="n">
        <v>0</v>
      </c>
      <c r="O50" s="12" t="n">
        <v>3</v>
      </c>
      <c r="P50" s="12" t="n">
        <v>3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1326</v>
      </c>
      <c r="V50" s="12" t="n">
        <v>849</v>
      </c>
      <c r="W50" s="12" t="n">
        <v>108</v>
      </c>
      <c r="X50" s="12" t="n">
        <v>51</v>
      </c>
      <c r="Y50" s="12" t="n">
        <v>153</v>
      </c>
      <c r="Z50" s="12" t="n">
        <v>48</v>
      </c>
      <c r="AA50" s="12" t="n">
        <v>18</v>
      </c>
      <c r="AB50" s="12" t="n">
        <v>9</v>
      </c>
      <c r="AC50" s="12" t="n">
        <v>48</v>
      </c>
      <c r="AD50" s="12" t="n">
        <v>15</v>
      </c>
      <c r="AE50" s="12" t="n">
        <v>9</v>
      </c>
      <c r="AF50" s="12" t="n">
        <v>3</v>
      </c>
      <c r="AG50" s="12" t="n">
        <v>3</v>
      </c>
      <c r="AH50" s="12" t="n">
        <v>0</v>
      </c>
      <c r="AI50" s="12" t="n">
        <v>3</v>
      </c>
      <c r="AJ50" s="12" t="n">
        <v>0</v>
      </c>
      <c r="AK50" s="12" t="n">
        <v>3</v>
      </c>
      <c r="AL50" s="12" t="n">
        <v>51</v>
      </c>
      <c r="AM50" s="12" t="n">
        <v>15</v>
      </c>
      <c r="AN50" s="12" t="n">
        <v>6</v>
      </c>
      <c r="AO50" s="12" t="n">
        <v>3</v>
      </c>
      <c r="AP50" s="12" t="n">
        <v>3</v>
      </c>
      <c r="AQ50" s="12" t="n">
        <v>3</v>
      </c>
      <c r="AR50" s="12" t="n">
        <v>6</v>
      </c>
      <c r="AS50" s="12" t="n">
        <v>3</v>
      </c>
      <c r="AT50" s="12" t="n">
        <v>3</v>
      </c>
      <c r="AU50" s="12" t="n">
        <v>3</v>
      </c>
      <c r="AV50" s="12" t="n">
        <v>0</v>
      </c>
      <c r="AW50" s="12" t="n">
        <v>0</v>
      </c>
      <c r="AX50" s="12" t="n">
        <v>9</v>
      </c>
      <c r="AY50" s="12" t="n">
        <v>21</v>
      </c>
      <c r="AZ50" s="12" t="n">
        <v>0</v>
      </c>
      <c r="BA50" s="12" t="n">
        <v>3</v>
      </c>
      <c r="BB50" s="12" t="n">
        <v>0</v>
      </c>
      <c r="BC50" s="12" t="n">
        <v>0</v>
      </c>
      <c r="BD50" s="12" t="n">
        <v>0</v>
      </c>
      <c r="BE50" s="12" t="n">
        <v>0</v>
      </c>
      <c r="BF50" s="12" t="n">
        <v>3</v>
      </c>
      <c r="BG50" s="12" t="n">
        <v>9</v>
      </c>
      <c r="BH50" s="12" t="n">
        <v>3</v>
      </c>
      <c r="BI50" s="12" t="n">
        <v>213</v>
      </c>
      <c r="BJ50" s="12" t="n">
        <v>138</v>
      </c>
      <c r="BK50" s="12" t="n">
        <v>12</v>
      </c>
      <c r="BL50" s="12" t="n">
        <v>21</v>
      </c>
      <c r="BM50" s="12" t="n">
        <v>3</v>
      </c>
      <c r="BN50" s="12" t="n">
        <v>27</v>
      </c>
      <c r="BO50" s="12" t="n">
        <v>3</v>
      </c>
      <c r="BP50" s="12" t="n">
        <v>6</v>
      </c>
      <c r="BQ50" s="12" t="n">
        <v>0</v>
      </c>
      <c r="BR50" s="12" t="n">
        <v>3</v>
      </c>
      <c r="BS50" s="12" t="n">
        <v>102</v>
      </c>
      <c r="BT50" s="12" t="n">
        <v>42</v>
      </c>
      <c r="BU50" s="12" t="n">
        <v>24</v>
      </c>
      <c r="BV50" s="12" t="n">
        <v>9</v>
      </c>
      <c r="BW50" s="12" t="n">
        <v>3</v>
      </c>
      <c r="BX50" s="12" t="n">
        <v>21</v>
      </c>
      <c r="BY50" s="12" t="n">
        <v>3</v>
      </c>
      <c r="BZ50" s="12" t="n">
        <v>171</v>
      </c>
      <c r="CA50" s="12" t="n">
        <v>156</v>
      </c>
      <c r="CB50" s="12" t="n">
        <v>12</v>
      </c>
      <c r="CC50" s="12" t="n">
        <v>0</v>
      </c>
      <c r="CD50" s="12" t="n">
        <v>0</v>
      </c>
      <c r="CE50" s="12" t="n">
        <v>0</v>
      </c>
      <c r="CF50" s="12" t="n">
        <v>0</v>
      </c>
      <c r="CG50" s="12" t="n">
        <v>0</v>
      </c>
      <c r="CH50" s="12" t="n">
        <v>117</v>
      </c>
      <c r="CI50" s="12" t="n">
        <v>60</v>
      </c>
      <c r="CJ50" s="12" t="n">
        <v>33</v>
      </c>
      <c r="CK50" s="12" t="n">
        <v>3</v>
      </c>
      <c r="CL50" s="12" t="n">
        <v>9</v>
      </c>
      <c r="CM50" s="12" t="n">
        <v>3</v>
      </c>
      <c r="CN50" s="12" t="n">
        <v>0</v>
      </c>
      <c r="CO50" s="12" t="n">
        <v>0</v>
      </c>
      <c r="CP50" s="12" t="n">
        <v>9</v>
      </c>
      <c r="CQ50" s="12" t="n">
        <v>183</v>
      </c>
      <c r="CR50" s="12" t="n">
        <v>135</v>
      </c>
      <c r="CS50" s="12" t="n">
        <v>27</v>
      </c>
      <c r="CT50" s="12" t="n">
        <v>6</v>
      </c>
      <c r="CU50" s="12" t="n">
        <v>3</v>
      </c>
      <c r="CV50" s="12" t="n">
        <v>0</v>
      </c>
      <c r="CW50" s="12" t="n">
        <v>0</v>
      </c>
      <c r="CX50" s="12" t="n">
        <v>12</v>
      </c>
      <c r="CY50" s="12" t="n">
        <v>0</v>
      </c>
      <c r="CZ50" s="12" t="n">
        <v>19824</v>
      </c>
      <c r="DA50" s="12" t="n">
        <v>195</v>
      </c>
      <c r="DB50" s="12" t="n">
        <v>0</v>
      </c>
      <c r="DC50" s="12" t="n">
        <v>195</v>
      </c>
      <c r="DD50" s="13"/>
      <c r="DE50" s="13" t="n">
        <f aca="false">IFERROR(D50/CZ50,"..")</f>
        <v>0.868038740920097</v>
      </c>
      <c r="DF50" s="13" t="n">
        <f aca="false">IFERROR(E50/CZ50,"..")</f>
        <v>0.131961259079903</v>
      </c>
      <c r="DG50" s="13" t="n">
        <f aca="false">IFERROR(F50/CZ50,"..")</f>
        <v>0.0145278450363196</v>
      </c>
      <c r="DH50" s="13" t="n">
        <f aca="false">IFERROR(G50/CZ50,"..")</f>
        <v>0.00726392251815981</v>
      </c>
      <c r="DI50" s="13" t="n">
        <f aca="false">IFERROR(H50/CZ50,"..")</f>
        <v>0.00272397094430993</v>
      </c>
      <c r="DJ50" s="13" t="n">
        <f aca="false">IFERROR(I50/CZ50,"..")</f>
        <v>0.00151331719128329</v>
      </c>
      <c r="DK50" s="13" t="n">
        <f aca="false">IFERROR(J50/CZ50,"..")</f>
        <v>0.00151331719128329</v>
      </c>
      <c r="DL50" s="13" t="n">
        <f aca="false">IFERROR(K50/CZ50,"..")</f>
        <v>0.000756658595641647</v>
      </c>
      <c r="DM50" s="13" t="n">
        <f aca="false">IFERROR(L50/CZ50,"..")</f>
        <v>0.000302663438256659</v>
      </c>
      <c r="DN50" s="13" t="n">
        <f aca="false">IFERROR(M50/CZ50,"..")</f>
        <v>0</v>
      </c>
      <c r="DO50" s="13" t="n">
        <f aca="false">IFERROR(N50/CZ50,"..")</f>
        <v>0</v>
      </c>
      <c r="DP50" s="13" t="n">
        <f aca="false">IFERROR(O50/CZ50,"..")</f>
        <v>0.000151331719128329</v>
      </c>
      <c r="DQ50" s="13" t="n">
        <f aca="false">IFERROR(P50/CZ50,"..")</f>
        <v>0.000151331719128329</v>
      </c>
      <c r="DR50" s="13" t="n">
        <f aca="false">IFERROR(Q50/CZ50,"..")</f>
        <v>0</v>
      </c>
      <c r="DS50" s="13" t="n">
        <f aca="false">IFERROR(R50/CZ50,"..")</f>
        <v>0</v>
      </c>
      <c r="DT50" s="13" t="n">
        <f aca="false">IFERROR(S50/CZ50,"..")</f>
        <v>0</v>
      </c>
      <c r="DU50" s="13" t="n">
        <f aca="false">IFERROR(T50/CZ50,"..")</f>
        <v>0</v>
      </c>
      <c r="DV50" s="13" t="n">
        <f aca="false">IFERROR(U50/CZ50,"..")</f>
        <v>0.0668886198547216</v>
      </c>
      <c r="DW50" s="13" t="n">
        <f aca="false">IFERROR(V50/CZ50,"..")</f>
        <v>0.0428268765133172</v>
      </c>
      <c r="DX50" s="13" t="n">
        <f aca="false">IFERROR(W50/CZ50,"..")</f>
        <v>0.00544794188861985</v>
      </c>
      <c r="DY50" s="13" t="n">
        <f aca="false">IFERROR(X50/CZ50,"..")</f>
        <v>0.0025726392251816</v>
      </c>
      <c r="DZ50" s="13" t="n">
        <f aca="false">IFERROR(Y50/CZ50,"..")</f>
        <v>0.00771791767554479</v>
      </c>
      <c r="EA50" s="13" t="n">
        <f aca="false">IFERROR(Z50/CZ50,"..")</f>
        <v>0.00242130750605327</v>
      </c>
      <c r="EB50" s="13" t="n">
        <f aca="false">IFERROR(AA50/CZ50,"..")</f>
        <v>0.000907990314769976</v>
      </c>
      <c r="EC50" s="13" t="n">
        <f aca="false">IFERROR(AB50/CZ50,"..")</f>
        <v>0.000453995157384988</v>
      </c>
      <c r="ED50" s="13" t="n">
        <f aca="false">IFERROR(AC50/CZ50,"..")</f>
        <v>0.00242130750605327</v>
      </c>
      <c r="EE50" s="13" t="n">
        <f aca="false">IFERROR(AD50/CZ50,"..")</f>
        <v>0.000756658595641647</v>
      </c>
      <c r="EF50" s="13" t="n">
        <f aca="false">IFERROR(AE50/CZ50,"..")</f>
        <v>0.000453995157384988</v>
      </c>
      <c r="EG50" s="13" t="n">
        <f aca="false">IFERROR(AF50/CZ50,"..")</f>
        <v>0.000151331719128329</v>
      </c>
      <c r="EH50" s="13" t="n">
        <f aca="false">IFERROR(AG50/CZ50,"..")</f>
        <v>0.000151331719128329</v>
      </c>
      <c r="EI50" s="13" t="n">
        <f aca="false">IFERROR(AH50/CZ50,"..")</f>
        <v>0</v>
      </c>
      <c r="EJ50" s="13" t="n">
        <f aca="false">IFERROR(AI50/CZ50,"..")</f>
        <v>0.000151331719128329</v>
      </c>
      <c r="EK50" s="13" t="n">
        <f aca="false">IFERROR(AJ50/CZ50,"..")</f>
        <v>0</v>
      </c>
      <c r="EL50" s="13" t="n">
        <f aca="false">IFERROR(AK50/CZ50,"..")</f>
        <v>0.000151331719128329</v>
      </c>
      <c r="EM50" s="13" t="n">
        <f aca="false">IFERROR(AL50/CZ50,"..")</f>
        <v>0.0025726392251816</v>
      </c>
      <c r="EN50" s="13" t="n">
        <f aca="false">IFERROR(AM50/CZ50,"..")</f>
        <v>0.000756658595641647</v>
      </c>
      <c r="EO50" s="13" t="n">
        <f aca="false">IFERROR(AN50/CZ50,"..")</f>
        <v>0.000302663438256659</v>
      </c>
      <c r="EP50" s="13" t="n">
        <f aca="false">IFERROR(AO50/CZ50,"..")</f>
        <v>0.000151331719128329</v>
      </c>
      <c r="EQ50" s="13" t="n">
        <f aca="false">IFERROR(AP50/CZ50,"..")</f>
        <v>0.000151331719128329</v>
      </c>
      <c r="ER50" s="13" t="n">
        <f aca="false">IFERROR(AQ50/CZ50,"..")</f>
        <v>0.000151331719128329</v>
      </c>
      <c r="ES50" s="13" t="n">
        <f aca="false">IFERROR(AR50/CZ50,"..")</f>
        <v>0.000302663438256659</v>
      </c>
      <c r="ET50" s="13" t="n">
        <f aca="false">IFERROR(AS50/CZ50,"..")</f>
        <v>0.000151331719128329</v>
      </c>
      <c r="EU50" s="13" t="n">
        <f aca="false">IFERROR(AT50/CZ50,"..")</f>
        <v>0.000151331719128329</v>
      </c>
      <c r="EV50" s="13" t="n">
        <f aca="false">IFERROR(AU50/CZ50,"..")</f>
        <v>0.000151331719128329</v>
      </c>
      <c r="EW50" s="13" t="n">
        <f aca="false">IFERROR(AV50/CZ50,"..")</f>
        <v>0</v>
      </c>
      <c r="EX50" s="13" t="n">
        <f aca="false">IFERROR(AW50/CZ50,"..")</f>
        <v>0</v>
      </c>
      <c r="EY50" s="13" t="n">
        <f aca="false">IFERROR(AX50/CZ50,"..")</f>
        <v>0.000453995157384988</v>
      </c>
      <c r="EZ50" s="13" t="n">
        <f aca="false">IFERROR(AY50/CZ50,"..")</f>
        <v>0.00105932203389831</v>
      </c>
      <c r="FA50" s="13" t="n">
        <f aca="false">IFERROR(AZ50/CZ50,"..")</f>
        <v>0</v>
      </c>
      <c r="FB50" s="13" t="n">
        <f aca="false">IFERROR(BA50/CZ50,"..")</f>
        <v>0.000151331719128329</v>
      </c>
      <c r="FC50" s="13" t="n">
        <f aca="false">IFERROR(BB50/CZ50,"..")</f>
        <v>0</v>
      </c>
      <c r="FD50" s="13" t="n">
        <f aca="false">IFERROR(BC50/CZ50,"..")</f>
        <v>0</v>
      </c>
      <c r="FE50" s="13" t="n">
        <f aca="false">IFERROR(BD50/CZ50,"..")</f>
        <v>0</v>
      </c>
      <c r="FF50" s="13" t="n">
        <f aca="false">IFERROR(BE50/CZ50,"..")</f>
        <v>0</v>
      </c>
      <c r="FG50" s="13" t="n">
        <f aca="false">IFERROR(BF50/CZ50,"..")</f>
        <v>0.000151331719128329</v>
      </c>
      <c r="FH50" s="13" t="n">
        <f aca="false">IFERROR(BG50/CZ50,"..")</f>
        <v>0.000453995157384988</v>
      </c>
      <c r="FI50" s="13" t="n">
        <f aca="false">IFERROR(BH50/CZ50,"..")</f>
        <v>0.000151331719128329</v>
      </c>
      <c r="FJ50" s="13" t="n">
        <f aca="false">IFERROR(BI50/CZ50,"..")</f>
        <v>0.0107445520581114</v>
      </c>
      <c r="FK50" s="13" t="n">
        <f aca="false">IFERROR(BJ50/CZ50,"..")</f>
        <v>0.00696125907990315</v>
      </c>
      <c r="FL50" s="13" t="n">
        <f aca="false">IFERROR(BK50/CZ50,"..")</f>
        <v>0.000605326876513317</v>
      </c>
      <c r="FM50" s="13" t="n">
        <f aca="false">IFERROR(BL50/CZ50,"..")</f>
        <v>0.00105932203389831</v>
      </c>
      <c r="FN50" s="13" t="n">
        <f aca="false">IFERROR(BM50/CZ50,"..")</f>
        <v>0.000151331719128329</v>
      </c>
      <c r="FO50" s="13" t="n">
        <f aca="false">IFERROR(BN50/CZ50,"..")</f>
        <v>0.00136198547215496</v>
      </c>
      <c r="FP50" s="13" t="n">
        <f aca="false">IFERROR(BO50/CZ50,"..")</f>
        <v>0.000151331719128329</v>
      </c>
      <c r="FQ50" s="13" t="n">
        <f aca="false">IFERROR(BP50/CZ50,"..")</f>
        <v>0.000302663438256659</v>
      </c>
      <c r="FR50" s="13" t="n">
        <f aca="false">IFERROR(BQ50/CZ50,"..")</f>
        <v>0</v>
      </c>
      <c r="FS50" s="13" t="n">
        <f aca="false">IFERROR(BR50/CZ50,"..")</f>
        <v>0.000151331719128329</v>
      </c>
      <c r="FT50" s="13" t="n">
        <f aca="false">IFERROR(BS50/CZ50,"..")</f>
        <v>0.0051452784503632</v>
      </c>
      <c r="FU50" s="13" t="n">
        <f aca="false">IFERROR(BT50/CZ50,"..")</f>
        <v>0.00211864406779661</v>
      </c>
      <c r="FV50" s="13" t="n">
        <f aca="false">IFERROR(BU50/CZ50,"..")</f>
        <v>0.00121065375302663</v>
      </c>
      <c r="FW50" s="13" t="n">
        <f aca="false">IFERROR(BV50/CZ50,"..")</f>
        <v>0.000453995157384988</v>
      </c>
      <c r="FX50" s="13" t="n">
        <f aca="false">IFERROR(BW50/CZ50,"..")</f>
        <v>0.000151331719128329</v>
      </c>
      <c r="FY50" s="13" t="n">
        <f aca="false">IFERROR(BX50/CZ50,"..")</f>
        <v>0.00105932203389831</v>
      </c>
      <c r="FZ50" s="13" t="n">
        <f aca="false">IFERROR(BY50/CZ50,"..")</f>
        <v>0.000151331719128329</v>
      </c>
      <c r="GA50" s="13" t="n">
        <f aca="false">IFERROR(BZ50/CZ50,"..")</f>
        <v>0.00862590799031477</v>
      </c>
      <c r="GB50" s="13" t="n">
        <f aca="false">IFERROR(CA50/CZ50,"..")</f>
        <v>0.00786924939467312</v>
      </c>
      <c r="GC50" s="13" t="n">
        <f aca="false">IFERROR(CB50/CZ50,"..")</f>
        <v>0.000605326876513317</v>
      </c>
      <c r="GD50" s="13" t="n">
        <f aca="false">IFERROR(CC50/CZ50,"..")</f>
        <v>0</v>
      </c>
      <c r="GE50" s="13" t="n">
        <f aca="false">IFERROR(CD50/CZ50,"..")</f>
        <v>0</v>
      </c>
      <c r="GF50" s="13" t="n">
        <f aca="false">IFERROR(CE50/CZ50,"..")</f>
        <v>0</v>
      </c>
      <c r="GG50" s="13" t="n">
        <f aca="false">IFERROR(CF50/CZ50,"..")</f>
        <v>0</v>
      </c>
      <c r="GH50" s="13" t="n">
        <f aca="false">IFERROR(CG50/CZ50,"..")</f>
        <v>0</v>
      </c>
      <c r="GI50" s="13" t="n">
        <f aca="false">IFERROR(CH50/CZ50,"..")</f>
        <v>0.00590193704600484</v>
      </c>
      <c r="GJ50" s="13" t="n">
        <f aca="false">IFERROR(CI50/CZ50,"..")</f>
        <v>0.00302663438256659</v>
      </c>
      <c r="GK50" s="13" t="n">
        <f aca="false">IFERROR(CJ50/CZ50,"..")</f>
        <v>0.00166464891041162</v>
      </c>
      <c r="GL50" s="13" t="n">
        <f aca="false">IFERROR(CK50/CZ50,"..")</f>
        <v>0.000151331719128329</v>
      </c>
      <c r="GM50" s="13" t="n">
        <f aca="false">IFERROR(CL50/CZ50,"..")</f>
        <v>0.000453995157384988</v>
      </c>
      <c r="GN50" s="13" t="n">
        <f aca="false">IFERROR(CM50/CZ50,"..")</f>
        <v>0.000151331719128329</v>
      </c>
      <c r="GO50" s="13" t="n">
        <f aca="false">IFERROR(CN50/CZ50,"..")</f>
        <v>0</v>
      </c>
      <c r="GP50" s="13" t="n">
        <f aca="false">IFERROR(CO50/CZ50,"..")</f>
        <v>0</v>
      </c>
      <c r="GQ50" s="13" t="n">
        <f aca="false">IFERROR(CP50/CZ50,"..")</f>
        <v>0.000453995157384988</v>
      </c>
      <c r="GR50" s="13" t="n">
        <f aca="false">IFERROR(CQ50/CZ50,"..")</f>
        <v>0.00923123486682809</v>
      </c>
      <c r="GS50" s="13" t="n">
        <f aca="false">IFERROR(CR50/CZ50,"..")</f>
        <v>0.00680992736077482</v>
      </c>
      <c r="GT50" s="13" t="n">
        <f aca="false">IFERROR(CS50/CZ50,"..")</f>
        <v>0.00136198547215496</v>
      </c>
      <c r="GU50" s="13" t="n">
        <f aca="false">IFERROR(CT50/CZ50,"..")</f>
        <v>0.000302663438256659</v>
      </c>
      <c r="GV50" s="13" t="n">
        <f aca="false">IFERROR(CU50/CZ50,"..")</f>
        <v>0.000151331719128329</v>
      </c>
      <c r="GW50" s="13" t="n">
        <f aca="false">IFERROR(CV50/CZ50,"..")</f>
        <v>0</v>
      </c>
      <c r="GX50" s="13" t="n">
        <f aca="false">IFERROR(CW50/CZ50,"..")</f>
        <v>0</v>
      </c>
      <c r="GY50" s="13" t="n">
        <f aca="false">IFERROR(CX50/CZ50,"..")</f>
        <v>0.000605326876513317</v>
      </c>
      <c r="GZ50" s="13" t="n">
        <f aca="false">IFERROR(CY50/CZ50,"..")</f>
        <v>0</v>
      </c>
      <c r="HA50" s="13" t="n">
        <f aca="false">IFERROR(CZ50/CZ50,"..")</f>
        <v>1</v>
      </c>
      <c r="HB50" s="13"/>
      <c r="HC50" s="13"/>
      <c r="HD50" s="13"/>
    </row>
    <row r="51" customFormat="false" ht="14" hidden="false" customHeight="false" outlineLevel="0" collapsed="false">
      <c r="A51" s="9" t="s">
        <v>152</v>
      </c>
      <c r="B51" s="8"/>
      <c r="C51" s="10" t="n">
        <v>75618</v>
      </c>
      <c r="D51" s="10" t="n">
        <v>62688</v>
      </c>
      <c r="E51" s="10" t="n">
        <v>11988</v>
      </c>
      <c r="F51" s="10" t="n">
        <v>1278</v>
      </c>
      <c r="G51" s="10" t="n">
        <v>1047</v>
      </c>
      <c r="H51" s="10" t="n">
        <v>537</v>
      </c>
      <c r="I51" s="10" t="n">
        <v>135</v>
      </c>
      <c r="J51" s="10" t="n">
        <v>168</v>
      </c>
      <c r="K51" s="10" t="n">
        <v>66</v>
      </c>
      <c r="L51" s="10" t="n">
        <v>15</v>
      </c>
      <c r="M51" s="10" t="n">
        <v>6</v>
      </c>
      <c r="N51" s="10" t="n">
        <v>66</v>
      </c>
      <c r="O51" s="10" t="n">
        <v>9</v>
      </c>
      <c r="P51" s="10" t="n">
        <v>24</v>
      </c>
      <c r="Q51" s="10" t="n">
        <v>0</v>
      </c>
      <c r="R51" s="10" t="n">
        <v>6</v>
      </c>
      <c r="S51" s="10" t="n">
        <v>21</v>
      </c>
      <c r="T51" s="10" t="n">
        <v>0</v>
      </c>
      <c r="U51" s="10" t="n">
        <v>4878</v>
      </c>
      <c r="V51" s="10" t="n">
        <v>3108</v>
      </c>
      <c r="W51" s="10" t="n">
        <v>348</v>
      </c>
      <c r="X51" s="10" t="n">
        <v>219</v>
      </c>
      <c r="Y51" s="10" t="n">
        <v>441</v>
      </c>
      <c r="Z51" s="10" t="n">
        <v>201</v>
      </c>
      <c r="AA51" s="10" t="n">
        <v>138</v>
      </c>
      <c r="AB51" s="10" t="n">
        <v>57</v>
      </c>
      <c r="AC51" s="10" t="n">
        <v>126</v>
      </c>
      <c r="AD51" s="10" t="n">
        <v>69</v>
      </c>
      <c r="AE51" s="10" t="n">
        <v>54</v>
      </c>
      <c r="AF51" s="10" t="n">
        <v>24</v>
      </c>
      <c r="AG51" s="10" t="n">
        <v>24</v>
      </c>
      <c r="AH51" s="10" t="n">
        <v>21</v>
      </c>
      <c r="AI51" s="10" t="n">
        <v>12</v>
      </c>
      <c r="AJ51" s="10" t="n">
        <v>12</v>
      </c>
      <c r="AK51" s="10" t="n">
        <v>24</v>
      </c>
      <c r="AL51" s="10" t="n">
        <v>216</v>
      </c>
      <c r="AM51" s="10" t="n">
        <v>36</v>
      </c>
      <c r="AN51" s="10" t="n">
        <v>30</v>
      </c>
      <c r="AO51" s="10" t="n">
        <v>15</v>
      </c>
      <c r="AP51" s="10" t="n">
        <v>21</v>
      </c>
      <c r="AQ51" s="10" t="n">
        <v>24</v>
      </c>
      <c r="AR51" s="10" t="n">
        <v>6</v>
      </c>
      <c r="AS51" s="10" t="n">
        <v>6</v>
      </c>
      <c r="AT51" s="10" t="n">
        <v>15</v>
      </c>
      <c r="AU51" s="10" t="n">
        <v>12</v>
      </c>
      <c r="AV51" s="10" t="n">
        <v>3</v>
      </c>
      <c r="AW51" s="10" t="n">
        <v>3</v>
      </c>
      <c r="AX51" s="10" t="n">
        <v>51</v>
      </c>
      <c r="AY51" s="10" t="n">
        <v>69</v>
      </c>
      <c r="AZ51" s="10" t="n">
        <v>12</v>
      </c>
      <c r="BA51" s="10" t="n">
        <v>12</v>
      </c>
      <c r="BB51" s="10" t="n">
        <v>0</v>
      </c>
      <c r="BC51" s="10" t="n">
        <v>3</v>
      </c>
      <c r="BD51" s="10" t="n">
        <v>3</v>
      </c>
      <c r="BE51" s="10" t="n">
        <v>0</v>
      </c>
      <c r="BF51" s="10" t="n">
        <v>15</v>
      </c>
      <c r="BG51" s="10" t="n">
        <v>12</v>
      </c>
      <c r="BH51" s="10" t="n">
        <v>12</v>
      </c>
      <c r="BI51" s="10" t="n">
        <v>996</v>
      </c>
      <c r="BJ51" s="10" t="n">
        <v>663</v>
      </c>
      <c r="BK51" s="10" t="n">
        <v>78</v>
      </c>
      <c r="BL51" s="10" t="n">
        <v>60</v>
      </c>
      <c r="BM51" s="10" t="n">
        <v>18</v>
      </c>
      <c r="BN51" s="10" t="n">
        <v>60</v>
      </c>
      <c r="BO51" s="10" t="n">
        <v>36</v>
      </c>
      <c r="BP51" s="10" t="n">
        <v>60</v>
      </c>
      <c r="BQ51" s="10" t="n">
        <v>9</v>
      </c>
      <c r="BR51" s="10" t="n">
        <v>12</v>
      </c>
      <c r="BS51" s="10" t="n">
        <v>717</v>
      </c>
      <c r="BT51" s="10" t="n">
        <v>378</v>
      </c>
      <c r="BU51" s="10" t="n">
        <v>126</v>
      </c>
      <c r="BV51" s="10" t="n">
        <v>72</v>
      </c>
      <c r="BW51" s="10" t="n">
        <v>51</v>
      </c>
      <c r="BX51" s="10" t="n">
        <v>90</v>
      </c>
      <c r="BY51" s="10" t="n">
        <v>0</v>
      </c>
      <c r="BZ51" s="10" t="n">
        <v>711</v>
      </c>
      <c r="CA51" s="10" t="n">
        <v>594</v>
      </c>
      <c r="CB51" s="10" t="n">
        <v>75</v>
      </c>
      <c r="CC51" s="10" t="n">
        <v>15</v>
      </c>
      <c r="CD51" s="10" t="n">
        <v>0</v>
      </c>
      <c r="CE51" s="10" t="n">
        <v>18</v>
      </c>
      <c r="CF51" s="10" t="n">
        <v>3</v>
      </c>
      <c r="CG51" s="10" t="n">
        <v>9</v>
      </c>
      <c r="CH51" s="10" t="n">
        <v>660</v>
      </c>
      <c r="CI51" s="10" t="n">
        <v>339</v>
      </c>
      <c r="CJ51" s="10" t="n">
        <v>147</v>
      </c>
      <c r="CK51" s="10" t="n">
        <v>36</v>
      </c>
      <c r="CL51" s="10" t="n">
        <v>33</v>
      </c>
      <c r="CM51" s="10" t="n">
        <v>30</v>
      </c>
      <c r="CN51" s="10" t="n">
        <v>6</v>
      </c>
      <c r="CO51" s="10" t="n">
        <v>15</v>
      </c>
      <c r="CP51" s="10" t="n">
        <v>48</v>
      </c>
      <c r="CQ51" s="10" t="n">
        <v>1416</v>
      </c>
      <c r="CR51" s="10" t="n">
        <v>1140</v>
      </c>
      <c r="CS51" s="10" t="n">
        <v>168</v>
      </c>
      <c r="CT51" s="10" t="n">
        <v>21</v>
      </c>
      <c r="CU51" s="10" t="n">
        <v>33</v>
      </c>
      <c r="CV51" s="10" t="n">
        <v>0</v>
      </c>
      <c r="CW51" s="10" t="n">
        <v>0</v>
      </c>
      <c r="CX51" s="10" t="n">
        <v>54</v>
      </c>
      <c r="CY51" s="10" t="n">
        <v>0</v>
      </c>
      <c r="CZ51" s="10" t="n">
        <v>74676</v>
      </c>
      <c r="DA51" s="10" t="n">
        <v>942</v>
      </c>
      <c r="DB51" s="10" t="n">
        <v>12</v>
      </c>
      <c r="DC51" s="10" t="n">
        <v>933</v>
      </c>
      <c r="DD51" s="11"/>
      <c r="DE51" s="11" t="n">
        <f aca="false">IFERROR(D51/CZ51,"..")</f>
        <v>0.839466495259521</v>
      </c>
      <c r="DF51" s="11" t="n">
        <f aca="false">IFERROR(E51/CZ51,"..")</f>
        <v>0.160533504740479</v>
      </c>
      <c r="DG51" s="11" t="n">
        <f aca="false">IFERROR(F51/CZ51,"..")</f>
        <v>0.0171139321870481</v>
      </c>
      <c r="DH51" s="11" t="n">
        <f aca="false">IFERROR(G51/CZ51,"..")</f>
        <v>0.0140205688574642</v>
      </c>
      <c r="DI51" s="11" t="n">
        <f aca="false">IFERROR(H51/CZ51,"..")</f>
        <v>0.00719106540253897</v>
      </c>
      <c r="DJ51" s="11" t="n">
        <f aca="false">IFERROR(I51/CZ51,"..")</f>
        <v>0.00180780973806846</v>
      </c>
      <c r="DK51" s="11" t="n">
        <f aca="false">IFERROR(J51/CZ51,"..")</f>
        <v>0.00224971878515186</v>
      </c>
      <c r="DL51" s="11" t="n">
        <f aca="false">IFERROR(K51/CZ51,"..")</f>
        <v>0.000883818094166801</v>
      </c>
      <c r="DM51" s="11" t="n">
        <f aca="false">IFERROR(L51/CZ51,"..")</f>
        <v>0.000200867748674273</v>
      </c>
      <c r="DN51" s="11" t="n">
        <f aca="false">IFERROR(M51/CZ51,"..")</f>
        <v>8.03470994697091E-005</v>
      </c>
      <c r="DO51" s="11" t="n">
        <f aca="false">IFERROR(N51/CZ51,"..")</f>
        <v>0.000883818094166801</v>
      </c>
      <c r="DP51" s="11" t="n">
        <f aca="false">IFERROR(O51/CZ51,"..")</f>
        <v>0.000120520649204564</v>
      </c>
      <c r="DQ51" s="11" t="n">
        <f aca="false">IFERROR(P51/CZ51,"..")</f>
        <v>0.000321388397878837</v>
      </c>
      <c r="DR51" s="11" t="n">
        <f aca="false">IFERROR(Q51/CZ51,"..")</f>
        <v>0</v>
      </c>
      <c r="DS51" s="11" t="n">
        <f aca="false">IFERROR(R51/CZ51,"..")</f>
        <v>8.03470994697091E-005</v>
      </c>
      <c r="DT51" s="11" t="n">
        <f aca="false">IFERROR(S51/CZ51,"..")</f>
        <v>0.000281214848143982</v>
      </c>
      <c r="DU51" s="11" t="n">
        <f aca="false">IFERROR(T51/CZ51,"..")</f>
        <v>0</v>
      </c>
      <c r="DV51" s="11" t="n">
        <f aca="false">IFERROR(U51/CZ51,"..")</f>
        <v>0.0653221918688735</v>
      </c>
      <c r="DW51" s="11" t="n">
        <f aca="false">IFERROR(V51/CZ51,"..")</f>
        <v>0.0416197975253093</v>
      </c>
      <c r="DX51" s="11" t="n">
        <f aca="false">IFERROR(W51/CZ51,"..")</f>
        <v>0.00466013176924313</v>
      </c>
      <c r="DY51" s="11" t="n">
        <f aca="false">IFERROR(X51/CZ51,"..")</f>
        <v>0.00293266913064438</v>
      </c>
      <c r="DZ51" s="11" t="n">
        <f aca="false">IFERROR(Y51/CZ51,"..")</f>
        <v>0.00590551181102362</v>
      </c>
      <c r="EA51" s="11" t="n">
        <f aca="false">IFERROR(Z51/CZ51,"..")</f>
        <v>0.00269162783223526</v>
      </c>
      <c r="EB51" s="11" t="n">
        <f aca="false">IFERROR(AA51/CZ51,"..")</f>
        <v>0.00184798328780331</v>
      </c>
      <c r="EC51" s="11" t="n">
        <f aca="false">IFERROR(AB51/CZ51,"..")</f>
        <v>0.000763297444962237</v>
      </c>
      <c r="ED51" s="11" t="n">
        <f aca="false">IFERROR(AC51/CZ51,"..")</f>
        <v>0.00168728908886389</v>
      </c>
      <c r="EE51" s="11" t="n">
        <f aca="false">IFERROR(AD51/CZ51,"..")</f>
        <v>0.000923991643901655</v>
      </c>
      <c r="EF51" s="11" t="n">
        <f aca="false">IFERROR(AE51/CZ51,"..")</f>
        <v>0.000723123895227382</v>
      </c>
      <c r="EG51" s="11" t="n">
        <f aca="false">IFERROR(AF51/CZ51,"..")</f>
        <v>0.000321388397878837</v>
      </c>
      <c r="EH51" s="11" t="n">
        <f aca="false">IFERROR(AG51/CZ51,"..")</f>
        <v>0.000321388397878837</v>
      </c>
      <c r="EI51" s="11" t="n">
        <f aca="false">IFERROR(AH51/CZ51,"..")</f>
        <v>0.000281214848143982</v>
      </c>
      <c r="EJ51" s="11" t="n">
        <f aca="false">IFERROR(AI51/CZ51,"..")</f>
        <v>0.000160694198939418</v>
      </c>
      <c r="EK51" s="11" t="n">
        <f aca="false">IFERROR(AJ51/CZ51,"..")</f>
        <v>0.000160694198939418</v>
      </c>
      <c r="EL51" s="11" t="n">
        <f aca="false">IFERROR(AK51/CZ51,"..")</f>
        <v>0.000321388397878837</v>
      </c>
      <c r="EM51" s="11" t="n">
        <f aca="false">IFERROR(AL51/CZ51,"..")</f>
        <v>0.00289249558090953</v>
      </c>
      <c r="EN51" s="11" t="n">
        <f aca="false">IFERROR(AM51/CZ51,"..")</f>
        <v>0.000482082596818255</v>
      </c>
      <c r="EO51" s="11" t="n">
        <f aca="false">IFERROR(AN51/CZ51,"..")</f>
        <v>0.000401735497348546</v>
      </c>
      <c r="EP51" s="11" t="n">
        <f aca="false">IFERROR(AO51/CZ51,"..")</f>
        <v>0.000200867748674273</v>
      </c>
      <c r="EQ51" s="11" t="n">
        <f aca="false">IFERROR(AP51/CZ51,"..")</f>
        <v>0.000281214848143982</v>
      </c>
      <c r="ER51" s="11" t="n">
        <f aca="false">IFERROR(AQ51/CZ51,"..")</f>
        <v>0.000321388397878837</v>
      </c>
      <c r="ES51" s="11" t="n">
        <f aca="false">IFERROR(AR51/CZ51,"..")</f>
        <v>8.03470994697091E-005</v>
      </c>
      <c r="ET51" s="11" t="n">
        <f aca="false">IFERROR(AS51/CZ51,"..")</f>
        <v>8.03470994697091E-005</v>
      </c>
      <c r="EU51" s="11" t="n">
        <f aca="false">IFERROR(AT51/CZ51,"..")</f>
        <v>0.000200867748674273</v>
      </c>
      <c r="EV51" s="11" t="n">
        <f aca="false">IFERROR(AU51/CZ51,"..")</f>
        <v>0.000160694198939418</v>
      </c>
      <c r="EW51" s="11" t="n">
        <f aca="false">IFERROR(AV51/CZ51,"..")</f>
        <v>4.01735497348546E-005</v>
      </c>
      <c r="EX51" s="11" t="n">
        <f aca="false">IFERROR(AW51/CZ51,"..")</f>
        <v>4.01735497348546E-005</v>
      </c>
      <c r="EY51" s="11" t="n">
        <f aca="false">IFERROR(AX51/CZ51,"..")</f>
        <v>0.000682950345492528</v>
      </c>
      <c r="EZ51" s="11" t="n">
        <f aca="false">IFERROR(AY51/CZ51,"..")</f>
        <v>0.000923991643901655</v>
      </c>
      <c r="FA51" s="11" t="n">
        <f aca="false">IFERROR(AZ51/CZ51,"..")</f>
        <v>0.000160694198939418</v>
      </c>
      <c r="FB51" s="11" t="n">
        <f aca="false">IFERROR(BA51/CZ51,"..")</f>
        <v>0.000160694198939418</v>
      </c>
      <c r="FC51" s="11" t="n">
        <f aca="false">IFERROR(BB51/CZ51,"..")</f>
        <v>0</v>
      </c>
      <c r="FD51" s="11" t="n">
        <f aca="false">IFERROR(BC51/CZ51,"..")</f>
        <v>4.01735497348546E-005</v>
      </c>
      <c r="FE51" s="11" t="n">
        <f aca="false">IFERROR(BD51/CZ51,"..")</f>
        <v>4.01735497348546E-005</v>
      </c>
      <c r="FF51" s="11" t="n">
        <f aca="false">IFERROR(BE51/CZ51,"..")</f>
        <v>0</v>
      </c>
      <c r="FG51" s="11" t="n">
        <f aca="false">IFERROR(BF51/CZ51,"..")</f>
        <v>0.000200867748674273</v>
      </c>
      <c r="FH51" s="11" t="n">
        <f aca="false">IFERROR(BG51/CZ51,"..")</f>
        <v>0.000160694198939418</v>
      </c>
      <c r="FI51" s="11" t="n">
        <f aca="false">IFERROR(BH51/CZ51,"..")</f>
        <v>0.000160694198939418</v>
      </c>
      <c r="FJ51" s="11" t="n">
        <f aca="false">IFERROR(BI51/CZ51,"..")</f>
        <v>0.0133376185119717</v>
      </c>
      <c r="FK51" s="11" t="n">
        <f aca="false">IFERROR(BJ51/CZ51,"..")</f>
        <v>0.00887835449140286</v>
      </c>
      <c r="FL51" s="11" t="n">
        <f aca="false">IFERROR(BK51/CZ51,"..")</f>
        <v>0.00104451229310622</v>
      </c>
      <c r="FM51" s="11" t="n">
        <f aca="false">IFERROR(BL51/CZ51,"..")</f>
        <v>0.000803470994697091</v>
      </c>
      <c r="FN51" s="11" t="n">
        <f aca="false">IFERROR(BM51/CZ51,"..")</f>
        <v>0.000241041298409127</v>
      </c>
      <c r="FO51" s="11" t="n">
        <f aca="false">IFERROR(BN51/CZ51,"..")</f>
        <v>0.000803470994697091</v>
      </c>
      <c r="FP51" s="11" t="n">
        <f aca="false">IFERROR(BO51/CZ51,"..")</f>
        <v>0.000482082596818255</v>
      </c>
      <c r="FQ51" s="11" t="n">
        <f aca="false">IFERROR(BP51/CZ51,"..")</f>
        <v>0.000803470994697091</v>
      </c>
      <c r="FR51" s="11" t="n">
        <f aca="false">IFERROR(BQ51/CZ51,"..")</f>
        <v>0.000120520649204564</v>
      </c>
      <c r="FS51" s="11" t="n">
        <f aca="false">IFERROR(BR51/CZ51,"..")</f>
        <v>0.000160694198939418</v>
      </c>
      <c r="FT51" s="11" t="n">
        <f aca="false">IFERROR(BS51/CZ51,"..")</f>
        <v>0.00960147838663024</v>
      </c>
      <c r="FU51" s="11" t="n">
        <f aca="false">IFERROR(BT51/CZ51,"..")</f>
        <v>0.00506186726659168</v>
      </c>
      <c r="FV51" s="11" t="n">
        <f aca="false">IFERROR(BU51/CZ51,"..")</f>
        <v>0.00168728908886389</v>
      </c>
      <c r="FW51" s="11" t="n">
        <f aca="false">IFERROR(BV51/CZ51,"..")</f>
        <v>0.00096416519363651</v>
      </c>
      <c r="FX51" s="11" t="n">
        <f aca="false">IFERROR(BW51/CZ51,"..")</f>
        <v>0.000682950345492528</v>
      </c>
      <c r="FY51" s="11" t="n">
        <f aca="false">IFERROR(BX51/CZ51,"..")</f>
        <v>0.00120520649204564</v>
      </c>
      <c r="FZ51" s="11" t="n">
        <f aca="false">IFERROR(BY51/CZ51,"..")</f>
        <v>0</v>
      </c>
      <c r="GA51" s="11" t="n">
        <f aca="false">IFERROR(BZ51/CZ51,"..")</f>
        <v>0.00952113128716053</v>
      </c>
      <c r="GB51" s="11" t="n">
        <f aca="false">IFERROR(CA51/CZ51,"..")</f>
        <v>0.00795436284750121</v>
      </c>
      <c r="GC51" s="11" t="n">
        <f aca="false">IFERROR(CB51/CZ51,"..")</f>
        <v>0.00100433874337136</v>
      </c>
      <c r="GD51" s="11" t="n">
        <f aca="false">IFERROR(CC51/CZ51,"..")</f>
        <v>0.000200867748674273</v>
      </c>
      <c r="GE51" s="11" t="n">
        <f aca="false">IFERROR(CD51/CZ51,"..")</f>
        <v>0</v>
      </c>
      <c r="GF51" s="11" t="n">
        <f aca="false">IFERROR(CE51/CZ51,"..")</f>
        <v>0.000241041298409127</v>
      </c>
      <c r="GG51" s="11" t="n">
        <f aca="false">IFERROR(CF51/CZ51,"..")</f>
        <v>4.01735497348546E-005</v>
      </c>
      <c r="GH51" s="11" t="n">
        <f aca="false">IFERROR(CG51/CZ51,"..")</f>
        <v>0.000120520649204564</v>
      </c>
      <c r="GI51" s="11" t="n">
        <f aca="false">IFERROR(CH51/CZ51,"..")</f>
        <v>0.00883818094166801</v>
      </c>
      <c r="GJ51" s="11" t="n">
        <f aca="false">IFERROR(CI51/CZ51,"..")</f>
        <v>0.00453961112003857</v>
      </c>
      <c r="GK51" s="11" t="n">
        <f aca="false">IFERROR(CJ51/CZ51,"..")</f>
        <v>0.00196850393700787</v>
      </c>
      <c r="GL51" s="11" t="n">
        <f aca="false">IFERROR(CK51/CZ51,"..")</f>
        <v>0.000482082596818255</v>
      </c>
      <c r="GM51" s="11" t="n">
        <f aca="false">IFERROR(CL51/CZ51,"..")</f>
        <v>0.0004419090470834</v>
      </c>
      <c r="GN51" s="11" t="n">
        <f aca="false">IFERROR(CM51/CZ51,"..")</f>
        <v>0.000401735497348546</v>
      </c>
      <c r="GO51" s="11" t="n">
        <f aca="false">IFERROR(CN51/CZ51,"..")</f>
        <v>8.03470994697091E-005</v>
      </c>
      <c r="GP51" s="11" t="n">
        <f aca="false">IFERROR(CO51/CZ51,"..")</f>
        <v>0.000200867748674273</v>
      </c>
      <c r="GQ51" s="11" t="n">
        <f aca="false">IFERROR(CP51/CZ51,"..")</f>
        <v>0.000642776795757673</v>
      </c>
      <c r="GR51" s="11" t="n">
        <f aca="false">IFERROR(CQ51/CZ51,"..")</f>
        <v>0.0189619154748514</v>
      </c>
      <c r="GS51" s="11" t="n">
        <f aca="false">IFERROR(CR51/CZ51,"..")</f>
        <v>0.0152659488992447</v>
      </c>
      <c r="GT51" s="11" t="n">
        <f aca="false">IFERROR(CS51/CZ51,"..")</f>
        <v>0.00224971878515186</v>
      </c>
      <c r="GU51" s="11" t="n">
        <f aca="false">IFERROR(CT51/CZ51,"..")</f>
        <v>0.000281214848143982</v>
      </c>
      <c r="GV51" s="11" t="n">
        <f aca="false">IFERROR(CU51/CZ51,"..")</f>
        <v>0.0004419090470834</v>
      </c>
      <c r="GW51" s="11" t="n">
        <f aca="false">IFERROR(CV51/CZ51,"..")</f>
        <v>0</v>
      </c>
      <c r="GX51" s="11" t="n">
        <f aca="false">IFERROR(CW51/CZ51,"..")</f>
        <v>0</v>
      </c>
      <c r="GY51" s="11" t="n">
        <f aca="false">IFERROR(CX51/CZ51,"..")</f>
        <v>0.000723123895227382</v>
      </c>
      <c r="GZ51" s="11" t="n">
        <f aca="false">IFERROR(CY51/CZ51,"..")</f>
        <v>0</v>
      </c>
      <c r="HA51" s="11" t="n">
        <f aca="false">IFERROR(CZ51/CZ51,"..")</f>
        <v>1</v>
      </c>
      <c r="HB51" s="11"/>
      <c r="HC51" s="11"/>
      <c r="HD51" s="11"/>
    </row>
    <row r="52" customFormat="false" ht="14" hidden="false" customHeight="false" outlineLevel="0" collapsed="false">
      <c r="A52" s="9" t="s">
        <v>153</v>
      </c>
      <c r="B52" s="8"/>
      <c r="C52" s="12" t="n">
        <v>34404</v>
      </c>
      <c r="D52" s="12" t="n">
        <v>29106</v>
      </c>
      <c r="E52" s="12" t="n">
        <v>4947</v>
      </c>
      <c r="F52" s="12" t="n">
        <v>459</v>
      </c>
      <c r="G52" s="12" t="n">
        <v>249</v>
      </c>
      <c r="H52" s="12" t="n">
        <v>126</v>
      </c>
      <c r="I52" s="12" t="n">
        <v>21</v>
      </c>
      <c r="J52" s="12" t="n">
        <v>66</v>
      </c>
      <c r="K52" s="12" t="n">
        <v>18</v>
      </c>
      <c r="L52" s="12" t="n">
        <v>0</v>
      </c>
      <c r="M52" s="12" t="n">
        <v>3</v>
      </c>
      <c r="N52" s="12" t="n">
        <v>0</v>
      </c>
      <c r="O52" s="12" t="n">
        <v>3</v>
      </c>
      <c r="P52" s="12" t="n">
        <v>6</v>
      </c>
      <c r="Q52" s="12" t="n">
        <v>0</v>
      </c>
      <c r="R52" s="12" t="n">
        <v>3</v>
      </c>
      <c r="S52" s="12" t="n">
        <v>3</v>
      </c>
      <c r="T52" s="12" t="n">
        <v>0</v>
      </c>
      <c r="U52" s="12" t="n">
        <v>2064</v>
      </c>
      <c r="V52" s="12" t="n">
        <v>1245</v>
      </c>
      <c r="W52" s="12" t="n">
        <v>117</v>
      </c>
      <c r="X52" s="12" t="n">
        <v>66</v>
      </c>
      <c r="Y52" s="12" t="n">
        <v>312</v>
      </c>
      <c r="Z52" s="12" t="n">
        <v>69</v>
      </c>
      <c r="AA52" s="12" t="n">
        <v>54</v>
      </c>
      <c r="AB52" s="12" t="n">
        <v>9</v>
      </c>
      <c r="AC52" s="12" t="n">
        <v>45</v>
      </c>
      <c r="AD52" s="12" t="n">
        <v>51</v>
      </c>
      <c r="AE52" s="12" t="n">
        <v>45</v>
      </c>
      <c r="AF52" s="12" t="n">
        <v>9</v>
      </c>
      <c r="AG52" s="12" t="n">
        <v>9</v>
      </c>
      <c r="AH52" s="12" t="n">
        <v>3</v>
      </c>
      <c r="AI52" s="12" t="n">
        <v>9</v>
      </c>
      <c r="AJ52" s="12" t="n">
        <v>3</v>
      </c>
      <c r="AK52" s="12" t="n">
        <v>6</v>
      </c>
      <c r="AL52" s="12" t="n">
        <v>63</v>
      </c>
      <c r="AM52" s="12" t="n">
        <v>15</v>
      </c>
      <c r="AN52" s="12" t="n">
        <v>6</v>
      </c>
      <c r="AO52" s="12" t="n">
        <v>3</v>
      </c>
      <c r="AP52" s="12" t="n">
        <v>3</v>
      </c>
      <c r="AQ52" s="12" t="n">
        <v>3</v>
      </c>
      <c r="AR52" s="12" t="n">
        <v>9</v>
      </c>
      <c r="AS52" s="12" t="n">
        <v>6</v>
      </c>
      <c r="AT52" s="12" t="n">
        <v>3</v>
      </c>
      <c r="AU52" s="12" t="n">
        <v>6</v>
      </c>
      <c r="AV52" s="12" t="n">
        <v>0</v>
      </c>
      <c r="AW52" s="12" t="n">
        <v>3</v>
      </c>
      <c r="AX52" s="12" t="n">
        <v>12</v>
      </c>
      <c r="AY52" s="12" t="n">
        <v>48</v>
      </c>
      <c r="AZ52" s="12" t="n">
        <v>6</v>
      </c>
      <c r="BA52" s="12" t="n">
        <v>0</v>
      </c>
      <c r="BB52" s="12" t="n">
        <v>6</v>
      </c>
      <c r="BC52" s="12" t="n">
        <v>0</v>
      </c>
      <c r="BD52" s="12" t="n">
        <v>3</v>
      </c>
      <c r="BE52" s="12" t="n">
        <v>0</v>
      </c>
      <c r="BF52" s="12" t="n">
        <v>6</v>
      </c>
      <c r="BG52" s="12" t="n">
        <v>6</v>
      </c>
      <c r="BH52" s="12" t="n">
        <v>18</v>
      </c>
      <c r="BI52" s="12" t="n">
        <v>684</v>
      </c>
      <c r="BJ52" s="12" t="n">
        <v>396</v>
      </c>
      <c r="BK52" s="12" t="n">
        <v>48</v>
      </c>
      <c r="BL52" s="12" t="n">
        <v>45</v>
      </c>
      <c r="BM52" s="12" t="n">
        <v>21</v>
      </c>
      <c r="BN52" s="12" t="n">
        <v>150</v>
      </c>
      <c r="BO52" s="12" t="n">
        <v>6</v>
      </c>
      <c r="BP52" s="12" t="n">
        <v>9</v>
      </c>
      <c r="BQ52" s="12" t="n">
        <v>3</v>
      </c>
      <c r="BR52" s="12" t="n">
        <v>0</v>
      </c>
      <c r="BS52" s="12" t="n">
        <v>201</v>
      </c>
      <c r="BT52" s="12" t="n">
        <v>93</v>
      </c>
      <c r="BU52" s="12" t="n">
        <v>54</v>
      </c>
      <c r="BV52" s="12" t="n">
        <v>36</v>
      </c>
      <c r="BW52" s="12" t="n">
        <v>6</v>
      </c>
      <c r="BX52" s="12" t="n">
        <v>12</v>
      </c>
      <c r="BY52" s="12" t="n">
        <v>0</v>
      </c>
      <c r="BZ52" s="12" t="n">
        <v>453</v>
      </c>
      <c r="CA52" s="12" t="n">
        <v>363</v>
      </c>
      <c r="CB52" s="12" t="n">
        <v>30</v>
      </c>
      <c r="CC52" s="12" t="n">
        <v>9</v>
      </c>
      <c r="CD52" s="12" t="n">
        <v>3</v>
      </c>
      <c r="CE52" s="12" t="n">
        <v>45</v>
      </c>
      <c r="CF52" s="12" t="n">
        <v>3</v>
      </c>
      <c r="CG52" s="12" t="n">
        <v>0</v>
      </c>
      <c r="CH52" s="12" t="n">
        <v>282</v>
      </c>
      <c r="CI52" s="12" t="n">
        <v>81</v>
      </c>
      <c r="CJ52" s="12" t="n">
        <v>51</v>
      </c>
      <c r="CK52" s="12" t="n">
        <v>6</v>
      </c>
      <c r="CL52" s="12" t="n">
        <v>21</v>
      </c>
      <c r="CM52" s="12" t="n">
        <v>21</v>
      </c>
      <c r="CN52" s="12" t="n">
        <v>9</v>
      </c>
      <c r="CO52" s="12" t="n">
        <v>9</v>
      </c>
      <c r="CP52" s="12" t="n">
        <v>87</v>
      </c>
      <c r="CQ52" s="12" t="n">
        <v>447</v>
      </c>
      <c r="CR52" s="12" t="n">
        <v>366</v>
      </c>
      <c r="CS52" s="12" t="n">
        <v>48</v>
      </c>
      <c r="CT52" s="12" t="n">
        <v>12</v>
      </c>
      <c r="CU52" s="12" t="n">
        <v>9</v>
      </c>
      <c r="CV52" s="12" t="n">
        <v>0</v>
      </c>
      <c r="CW52" s="12" t="n">
        <v>0</v>
      </c>
      <c r="CX52" s="12" t="n">
        <v>12</v>
      </c>
      <c r="CY52" s="12" t="n">
        <v>0</v>
      </c>
      <c r="CZ52" s="12" t="n">
        <v>34050</v>
      </c>
      <c r="DA52" s="12" t="n">
        <v>354</v>
      </c>
      <c r="DB52" s="12" t="n">
        <v>3</v>
      </c>
      <c r="DC52" s="12" t="n">
        <v>348</v>
      </c>
      <c r="DD52" s="13"/>
      <c r="DE52" s="13" t="n">
        <f aca="false">IFERROR(D52/CZ52,"..")</f>
        <v>0.854801762114537</v>
      </c>
      <c r="DF52" s="13" t="n">
        <f aca="false">IFERROR(E52/CZ52,"..")</f>
        <v>0.145286343612335</v>
      </c>
      <c r="DG52" s="13" t="n">
        <f aca="false">IFERROR(F52/CZ52,"..")</f>
        <v>0.0134801762114537</v>
      </c>
      <c r="DH52" s="13" t="n">
        <f aca="false">IFERROR(G52/CZ52,"..")</f>
        <v>0.00731277533039648</v>
      </c>
      <c r="DI52" s="13" t="n">
        <f aca="false">IFERROR(H52/CZ52,"..")</f>
        <v>0.00370044052863436</v>
      </c>
      <c r="DJ52" s="13" t="n">
        <f aca="false">IFERROR(I52/CZ52,"..")</f>
        <v>0.000616740088105727</v>
      </c>
      <c r="DK52" s="13" t="n">
        <f aca="false">IFERROR(J52/CZ52,"..")</f>
        <v>0.00193832599118943</v>
      </c>
      <c r="DL52" s="13" t="n">
        <f aca="false">IFERROR(K52/CZ52,"..")</f>
        <v>0.00052863436123348</v>
      </c>
      <c r="DM52" s="13" t="n">
        <f aca="false">IFERROR(L52/CZ52,"..")</f>
        <v>0</v>
      </c>
      <c r="DN52" s="13" t="n">
        <f aca="false">IFERROR(M52/CZ52,"..")</f>
        <v>8.81057268722467E-005</v>
      </c>
      <c r="DO52" s="13" t="n">
        <f aca="false">IFERROR(N52/CZ52,"..")</f>
        <v>0</v>
      </c>
      <c r="DP52" s="13" t="n">
        <f aca="false">IFERROR(O52/CZ52,"..")</f>
        <v>8.81057268722467E-005</v>
      </c>
      <c r="DQ52" s="13" t="n">
        <f aca="false">IFERROR(P52/CZ52,"..")</f>
        <v>0.000176211453744493</v>
      </c>
      <c r="DR52" s="13" t="n">
        <f aca="false">IFERROR(Q52/CZ52,"..")</f>
        <v>0</v>
      </c>
      <c r="DS52" s="13" t="n">
        <f aca="false">IFERROR(R52/CZ52,"..")</f>
        <v>8.81057268722467E-005</v>
      </c>
      <c r="DT52" s="13" t="n">
        <f aca="false">IFERROR(S52/CZ52,"..")</f>
        <v>8.81057268722467E-005</v>
      </c>
      <c r="DU52" s="13" t="n">
        <f aca="false">IFERROR(T52/CZ52,"..")</f>
        <v>0</v>
      </c>
      <c r="DV52" s="13" t="n">
        <f aca="false">IFERROR(U52/CZ52,"..")</f>
        <v>0.0606167400881057</v>
      </c>
      <c r="DW52" s="13" t="n">
        <f aca="false">IFERROR(V52/CZ52,"..")</f>
        <v>0.0365638766519824</v>
      </c>
      <c r="DX52" s="13" t="n">
        <f aca="false">IFERROR(W52/CZ52,"..")</f>
        <v>0.00343612334801762</v>
      </c>
      <c r="DY52" s="13" t="n">
        <f aca="false">IFERROR(X52/CZ52,"..")</f>
        <v>0.00193832599118943</v>
      </c>
      <c r="DZ52" s="13" t="n">
        <f aca="false">IFERROR(Y52/CZ52,"..")</f>
        <v>0.00916299559471366</v>
      </c>
      <c r="EA52" s="13" t="n">
        <f aca="false">IFERROR(Z52/CZ52,"..")</f>
        <v>0.00202643171806167</v>
      </c>
      <c r="EB52" s="13" t="n">
        <f aca="false">IFERROR(AA52/CZ52,"..")</f>
        <v>0.00158590308370044</v>
      </c>
      <c r="EC52" s="13" t="n">
        <f aca="false">IFERROR(AB52/CZ52,"..")</f>
        <v>0.00026431718061674</v>
      </c>
      <c r="ED52" s="13" t="n">
        <f aca="false">IFERROR(AC52/CZ52,"..")</f>
        <v>0.0013215859030837</v>
      </c>
      <c r="EE52" s="13" t="n">
        <f aca="false">IFERROR(AD52/CZ52,"..")</f>
        <v>0.00149779735682819</v>
      </c>
      <c r="EF52" s="13" t="n">
        <f aca="false">IFERROR(AE52/CZ52,"..")</f>
        <v>0.0013215859030837</v>
      </c>
      <c r="EG52" s="13" t="n">
        <f aca="false">IFERROR(AF52/CZ52,"..")</f>
        <v>0.00026431718061674</v>
      </c>
      <c r="EH52" s="13" t="n">
        <f aca="false">IFERROR(AG52/CZ52,"..")</f>
        <v>0.00026431718061674</v>
      </c>
      <c r="EI52" s="13" t="n">
        <f aca="false">IFERROR(AH52/CZ52,"..")</f>
        <v>8.81057268722467E-005</v>
      </c>
      <c r="EJ52" s="13" t="n">
        <f aca="false">IFERROR(AI52/CZ52,"..")</f>
        <v>0.00026431718061674</v>
      </c>
      <c r="EK52" s="13" t="n">
        <f aca="false">IFERROR(AJ52/CZ52,"..")</f>
        <v>8.81057268722467E-005</v>
      </c>
      <c r="EL52" s="13" t="n">
        <f aca="false">IFERROR(AK52/CZ52,"..")</f>
        <v>0.000176211453744493</v>
      </c>
      <c r="EM52" s="13" t="n">
        <f aca="false">IFERROR(AL52/CZ52,"..")</f>
        <v>0.00185022026431718</v>
      </c>
      <c r="EN52" s="13" t="n">
        <f aca="false">IFERROR(AM52/CZ52,"..")</f>
        <v>0.000440528634361234</v>
      </c>
      <c r="EO52" s="13" t="n">
        <f aca="false">IFERROR(AN52/CZ52,"..")</f>
        <v>0.000176211453744493</v>
      </c>
      <c r="EP52" s="13" t="n">
        <f aca="false">IFERROR(AO52/CZ52,"..")</f>
        <v>8.81057268722467E-005</v>
      </c>
      <c r="EQ52" s="13" t="n">
        <f aca="false">IFERROR(AP52/CZ52,"..")</f>
        <v>8.81057268722467E-005</v>
      </c>
      <c r="ER52" s="13" t="n">
        <f aca="false">IFERROR(AQ52/CZ52,"..")</f>
        <v>8.81057268722467E-005</v>
      </c>
      <c r="ES52" s="13" t="n">
        <f aca="false">IFERROR(AR52/CZ52,"..")</f>
        <v>0.00026431718061674</v>
      </c>
      <c r="ET52" s="13" t="n">
        <f aca="false">IFERROR(AS52/CZ52,"..")</f>
        <v>0.000176211453744493</v>
      </c>
      <c r="EU52" s="13" t="n">
        <f aca="false">IFERROR(AT52/CZ52,"..")</f>
        <v>8.81057268722467E-005</v>
      </c>
      <c r="EV52" s="13" t="n">
        <f aca="false">IFERROR(AU52/CZ52,"..")</f>
        <v>0.000176211453744493</v>
      </c>
      <c r="EW52" s="13" t="n">
        <f aca="false">IFERROR(AV52/CZ52,"..")</f>
        <v>0</v>
      </c>
      <c r="EX52" s="13" t="n">
        <f aca="false">IFERROR(AW52/CZ52,"..")</f>
        <v>8.81057268722467E-005</v>
      </c>
      <c r="EY52" s="13" t="n">
        <f aca="false">IFERROR(AX52/CZ52,"..")</f>
        <v>0.000352422907488987</v>
      </c>
      <c r="EZ52" s="13" t="n">
        <f aca="false">IFERROR(AY52/CZ52,"..")</f>
        <v>0.00140969162995595</v>
      </c>
      <c r="FA52" s="13" t="n">
        <f aca="false">IFERROR(AZ52/CZ52,"..")</f>
        <v>0.000176211453744493</v>
      </c>
      <c r="FB52" s="13" t="n">
        <f aca="false">IFERROR(BA52/CZ52,"..")</f>
        <v>0</v>
      </c>
      <c r="FC52" s="13" t="n">
        <f aca="false">IFERROR(BB52/CZ52,"..")</f>
        <v>0.000176211453744493</v>
      </c>
      <c r="FD52" s="13" t="n">
        <f aca="false">IFERROR(BC52/CZ52,"..")</f>
        <v>0</v>
      </c>
      <c r="FE52" s="13" t="n">
        <f aca="false">IFERROR(BD52/CZ52,"..")</f>
        <v>8.81057268722467E-005</v>
      </c>
      <c r="FF52" s="13" t="n">
        <f aca="false">IFERROR(BE52/CZ52,"..")</f>
        <v>0</v>
      </c>
      <c r="FG52" s="13" t="n">
        <f aca="false">IFERROR(BF52/CZ52,"..")</f>
        <v>0.000176211453744493</v>
      </c>
      <c r="FH52" s="13" t="n">
        <f aca="false">IFERROR(BG52/CZ52,"..")</f>
        <v>0.000176211453744493</v>
      </c>
      <c r="FI52" s="13" t="n">
        <f aca="false">IFERROR(BH52/CZ52,"..")</f>
        <v>0.00052863436123348</v>
      </c>
      <c r="FJ52" s="13" t="n">
        <f aca="false">IFERROR(BI52/CZ52,"..")</f>
        <v>0.0200881057268723</v>
      </c>
      <c r="FK52" s="13" t="n">
        <f aca="false">IFERROR(BJ52/CZ52,"..")</f>
        <v>0.0116299559471366</v>
      </c>
      <c r="FL52" s="13" t="n">
        <f aca="false">IFERROR(BK52/CZ52,"..")</f>
        <v>0.00140969162995595</v>
      </c>
      <c r="FM52" s="13" t="n">
        <f aca="false">IFERROR(BL52/CZ52,"..")</f>
        <v>0.0013215859030837</v>
      </c>
      <c r="FN52" s="13" t="n">
        <f aca="false">IFERROR(BM52/CZ52,"..")</f>
        <v>0.000616740088105727</v>
      </c>
      <c r="FO52" s="13" t="n">
        <f aca="false">IFERROR(BN52/CZ52,"..")</f>
        <v>0.00440528634361234</v>
      </c>
      <c r="FP52" s="13" t="n">
        <f aca="false">IFERROR(BO52/CZ52,"..")</f>
        <v>0.000176211453744493</v>
      </c>
      <c r="FQ52" s="13" t="n">
        <f aca="false">IFERROR(BP52/CZ52,"..")</f>
        <v>0.00026431718061674</v>
      </c>
      <c r="FR52" s="13" t="n">
        <f aca="false">IFERROR(BQ52/CZ52,"..")</f>
        <v>8.81057268722467E-005</v>
      </c>
      <c r="FS52" s="13" t="n">
        <f aca="false">IFERROR(BR52/CZ52,"..")</f>
        <v>0</v>
      </c>
      <c r="FT52" s="13" t="n">
        <f aca="false">IFERROR(BS52/CZ52,"..")</f>
        <v>0.00590308370044053</v>
      </c>
      <c r="FU52" s="13" t="n">
        <f aca="false">IFERROR(BT52/CZ52,"..")</f>
        <v>0.00273127753303965</v>
      </c>
      <c r="FV52" s="13" t="n">
        <f aca="false">IFERROR(BU52/CZ52,"..")</f>
        <v>0.00158590308370044</v>
      </c>
      <c r="FW52" s="13" t="n">
        <f aca="false">IFERROR(BV52/CZ52,"..")</f>
        <v>0.00105726872246696</v>
      </c>
      <c r="FX52" s="13" t="n">
        <f aca="false">IFERROR(BW52/CZ52,"..")</f>
        <v>0.000176211453744493</v>
      </c>
      <c r="FY52" s="13" t="n">
        <f aca="false">IFERROR(BX52/CZ52,"..")</f>
        <v>0.000352422907488987</v>
      </c>
      <c r="FZ52" s="13" t="n">
        <f aca="false">IFERROR(BY52/CZ52,"..")</f>
        <v>0</v>
      </c>
      <c r="GA52" s="13" t="n">
        <f aca="false">IFERROR(BZ52/CZ52,"..")</f>
        <v>0.0133039647577093</v>
      </c>
      <c r="GB52" s="13" t="n">
        <f aca="false">IFERROR(CA52/CZ52,"..")</f>
        <v>0.0106607929515419</v>
      </c>
      <c r="GC52" s="13" t="n">
        <f aca="false">IFERROR(CB52/CZ52,"..")</f>
        <v>0.000881057268722467</v>
      </c>
      <c r="GD52" s="13" t="n">
        <f aca="false">IFERROR(CC52/CZ52,"..")</f>
        <v>0.00026431718061674</v>
      </c>
      <c r="GE52" s="13" t="n">
        <f aca="false">IFERROR(CD52/CZ52,"..")</f>
        <v>8.81057268722467E-005</v>
      </c>
      <c r="GF52" s="13" t="n">
        <f aca="false">IFERROR(CE52/CZ52,"..")</f>
        <v>0.0013215859030837</v>
      </c>
      <c r="GG52" s="13" t="n">
        <f aca="false">IFERROR(CF52/CZ52,"..")</f>
        <v>8.81057268722467E-005</v>
      </c>
      <c r="GH52" s="13" t="n">
        <f aca="false">IFERROR(CG52/CZ52,"..")</f>
        <v>0</v>
      </c>
      <c r="GI52" s="13" t="n">
        <f aca="false">IFERROR(CH52/CZ52,"..")</f>
        <v>0.00828193832599119</v>
      </c>
      <c r="GJ52" s="13" t="n">
        <f aca="false">IFERROR(CI52/CZ52,"..")</f>
        <v>0.00237885462555066</v>
      </c>
      <c r="GK52" s="13" t="n">
        <f aca="false">IFERROR(CJ52/CZ52,"..")</f>
        <v>0.00149779735682819</v>
      </c>
      <c r="GL52" s="13" t="n">
        <f aca="false">IFERROR(CK52/CZ52,"..")</f>
        <v>0.000176211453744493</v>
      </c>
      <c r="GM52" s="13" t="n">
        <f aca="false">IFERROR(CL52/CZ52,"..")</f>
        <v>0.000616740088105727</v>
      </c>
      <c r="GN52" s="13" t="n">
        <f aca="false">IFERROR(CM52/CZ52,"..")</f>
        <v>0.000616740088105727</v>
      </c>
      <c r="GO52" s="13" t="n">
        <f aca="false">IFERROR(CN52/CZ52,"..")</f>
        <v>0.00026431718061674</v>
      </c>
      <c r="GP52" s="13" t="n">
        <f aca="false">IFERROR(CO52/CZ52,"..")</f>
        <v>0.00026431718061674</v>
      </c>
      <c r="GQ52" s="13" t="n">
        <f aca="false">IFERROR(CP52/CZ52,"..")</f>
        <v>0.00255506607929515</v>
      </c>
      <c r="GR52" s="13" t="n">
        <f aca="false">IFERROR(CQ52/CZ52,"..")</f>
        <v>0.0131277533039648</v>
      </c>
      <c r="GS52" s="13" t="n">
        <f aca="false">IFERROR(CR52/CZ52,"..")</f>
        <v>0.0107488986784141</v>
      </c>
      <c r="GT52" s="13" t="n">
        <f aca="false">IFERROR(CS52/CZ52,"..")</f>
        <v>0.00140969162995595</v>
      </c>
      <c r="GU52" s="13" t="n">
        <f aca="false">IFERROR(CT52/CZ52,"..")</f>
        <v>0.000352422907488987</v>
      </c>
      <c r="GV52" s="13" t="n">
        <f aca="false">IFERROR(CU52/CZ52,"..")</f>
        <v>0.00026431718061674</v>
      </c>
      <c r="GW52" s="13" t="n">
        <f aca="false">IFERROR(CV52/CZ52,"..")</f>
        <v>0</v>
      </c>
      <c r="GX52" s="13" t="n">
        <f aca="false">IFERROR(CW52/CZ52,"..")</f>
        <v>0</v>
      </c>
      <c r="GY52" s="13" t="n">
        <f aca="false">IFERROR(CX52/CZ52,"..")</f>
        <v>0.000352422907488987</v>
      </c>
      <c r="GZ52" s="13" t="n">
        <f aca="false">IFERROR(CY52/CZ52,"..")</f>
        <v>0</v>
      </c>
      <c r="HA52" s="13" t="n">
        <f aca="false">IFERROR(CZ52/CZ52,"..")</f>
        <v>1</v>
      </c>
      <c r="HB52" s="13"/>
      <c r="HC52" s="13"/>
      <c r="HD52" s="13"/>
    </row>
    <row r="53" customFormat="false" ht="14" hidden="false" customHeight="false" outlineLevel="0" collapsed="false">
      <c r="A53" s="9" t="s">
        <v>154</v>
      </c>
      <c r="B53" s="8"/>
      <c r="C53" s="10" t="n">
        <v>160911</v>
      </c>
      <c r="D53" s="10" t="n">
        <v>115764</v>
      </c>
      <c r="E53" s="10" t="n">
        <v>43254</v>
      </c>
      <c r="F53" s="10" t="n">
        <v>2316</v>
      </c>
      <c r="G53" s="10" t="n">
        <v>5019</v>
      </c>
      <c r="H53" s="10" t="n">
        <v>2778</v>
      </c>
      <c r="I53" s="10" t="n">
        <v>765</v>
      </c>
      <c r="J53" s="10" t="n">
        <v>690</v>
      </c>
      <c r="K53" s="10" t="n">
        <v>171</v>
      </c>
      <c r="L53" s="10" t="n">
        <v>69</v>
      </c>
      <c r="M53" s="10" t="n">
        <v>27</v>
      </c>
      <c r="N53" s="10" t="n">
        <v>282</v>
      </c>
      <c r="O53" s="10" t="n">
        <v>33</v>
      </c>
      <c r="P53" s="10" t="n">
        <v>81</v>
      </c>
      <c r="Q53" s="10" t="n">
        <v>18</v>
      </c>
      <c r="R53" s="10" t="n">
        <v>60</v>
      </c>
      <c r="S53" s="10" t="n">
        <v>51</v>
      </c>
      <c r="T53" s="10" t="n">
        <v>0</v>
      </c>
      <c r="U53" s="10" t="n">
        <v>7530</v>
      </c>
      <c r="V53" s="10" t="n">
        <v>4737</v>
      </c>
      <c r="W53" s="10" t="n">
        <v>636</v>
      </c>
      <c r="X53" s="10" t="n">
        <v>288</v>
      </c>
      <c r="Y53" s="10" t="n">
        <v>609</v>
      </c>
      <c r="Z53" s="10" t="n">
        <v>273</v>
      </c>
      <c r="AA53" s="10" t="n">
        <v>216</v>
      </c>
      <c r="AB53" s="10" t="n">
        <v>105</v>
      </c>
      <c r="AC53" s="10" t="n">
        <v>213</v>
      </c>
      <c r="AD53" s="10" t="n">
        <v>138</v>
      </c>
      <c r="AE53" s="10" t="n">
        <v>90</v>
      </c>
      <c r="AF53" s="10" t="n">
        <v>39</v>
      </c>
      <c r="AG53" s="10" t="n">
        <v>33</v>
      </c>
      <c r="AH53" s="10" t="n">
        <v>42</v>
      </c>
      <c r="AI53" s="10" t="n">
        <v>36</v>
      </c>
      <c r="AJ53" s="10" t="n">
        <v>24</v>
      </c>
      <c r="AK53" s="10" t="n">
        <v>57</v>
      </c>
      <c r="AL53" s="10" t="n">
        <v>771</v>
      </c>
      <c r="AM53" s="10" t="n">
        <v>147</v>
      </c>
      <c r="AN53" s="10" t="n">
        <v>69</v>
      </c>
      <c r="AO53" s="10" t="n">
        <v>24</v>
      </c>
      <c r="AP53" s="10" t="n">
        <v>72</v>
      </c>
      <c r="AQ53" s="10" t="n">
        <v>81</v>
      </c>
      <c r="AR53" s="10" t="n">
        <v>42</v>
      </c>
      <c r="AS53" s="10" t="n">
        <v>36</v>
      </c>
      <c r="AT53" s="10" t="n">
        <v>51</v>
      </c>
      <c r="AU53" s="10" t="n">
        <v>48</v>
      </c>
      <c r="AV53" s="10" t="n">
        <v>63</v>
      </c>
      <c r="AW53" s="10" t="n">
        <v>18</v>
      </c>
      <c r="AX53" s="10" t="n">
        <v>123</v>
      </c>
      <c r="AY53" s="10" t="n">
        <v>1035</v>
      </c>
      <c r="AZ53" s="10" t="n">
        <v>210</v>
      </c>
      <c r="BA53" s="10" t="n">
        <v>144</v>
      </c>
      <c r="BB53" s="10" t="n">
        <v>171</v>
      </c>
      <c r="BC53" s="10" t="n">
        <v>54</v>
      </c>
      <c r="BD53" s="10" t="n">
        <v>96</v>
      </c>
      <c r="BE53" s="10" t="n">
        <v>48</v>
      </c>
      <c r="BF53" s="10" t="n">
        <v>21</v>
      </c>
      <c r="BG53" s="10" t="n">
        <v>33</v>
      </c>
      <c r="BH53" s="10" t="n">
        <v>252</v>
      </c>
      <c r="BI53" s="10" t="n">
        <v>4899</v>
      </c>
      <c r="BJ53" s="10" t="n">
        <v>2577</v>
      </c>
      <c r="BK53" s="10" t="n">
        <v>711</v>
      </c>
      <c r="BL53" s="10" t="n">
        <v>315</v>
      </c>
      <c r="BM53" s="10" t="n">
        <v>201</v>
      </c>
      <c r="BN53" s="10" t="n">
        <v>606</v>
      </c>
      <c r="BO53" s="10" t="n">
        <v>153</v>
      </c>
      <c r="BP53" s="10" t="n">
        <v>180</v>
      </c>
      <c r="BQ53" s="10" t="n">
        <v>90</v>
      </c>
      <c r="BR53" s="10" t="n">
        <v>72</v>
      </c>
      <c r="BS53" s="10" t="n">
        <v>7545</v>
      </c>
      <c r="BT53" s="10" t="n">
        <v>5541</v>
      </c>
      <c r="BU53" s="10" t="n">
        <v>921</v>
      </c>
      <c r="BV53" s="10" t="n">
        <v>297</v>
      </c>
      <c r="BW53" s="10" t="n">
        <v>204</v>
      </c>
      <c r="BX53" s="10" t="n">
        <v>567</v>
      </c>
      <c r="BY53" s="10" t="n">
        <v>15</v>
      </c>
      <c r="BZ53" s="10" t="n">
        <v>7752</v>
      </c>
      <c r="CA53" s="10" t="n">
        <v>6120</v>
      </c>
      <c r="CB53" s="10" t="n">
        <v>591</v>
      </c>
      <c r="CC53" s="10" t="n">
        <v>393</v>
      </c>
      <c r="CD53" s="10" t="n">
        <v>315</v>
      </c>
      <c r="CE53" s="10" t="n">
        <v>171</v>
      </c>
      <c r="CF53" s="10" t="n">
        <v>99</v>
      </c>
      <c r="CG53" s="10" t="n">
        <v>66</v>
      </c>
      <c r="CH53" s="10" t="n">
        <v>1947</v>
      </c>
      <c r="CI53" s="10" t="n">
        <v>711</v>
      </c>
      <c r="CJ53" s="10" t="n">
        <v>279</v>
      </c>
      <c r="CK53" s="10" t="n">
        <v>168</v>
      </c>
      <c r="CL53" s="10" t="n">
        <v>99</v>
      </c>
      <c r="CM53" s="10" t="n">
        <v>66</v>
      </c>
      <c r="CN53" s="10" t="n">
        <v>378</v>
      </c>
      <c r="CO53" s="10" t="n">
        <v>30</v>
      </c>
      <c r="CP53" s="10" t="n">
        <v>210</v>
      </c>
      <c r="CQ53" s="10" t="n">
        <v>4443</v>
      </c>
      <c r="CR53" s="10" t="n">
        <v>3048</v>
      </c>
      <c r="CS53" s="10" t="n">
        <v>435</v>
      </c>
      <c r="CT53" s="10" t="n">
        <v>123</v>
      </c>
      <c r="CU53" s="10" t="n">
        <v>78</v>
      </c>
      <c r="CV53" s="10" t="n">
        <v>39</v>
      </c>
      <c r="CW53" s="10" t="n">
        <v>294</v>
      </c>
      <c r="CX53" s="10" t="n">
        <v>423</v>
      </c>
      <c r="CY53" s="10" t="n">
        <v>0</v>
      </c>
      <c r="CZ53" s="10" t="n">
        <v>159015</v>
      </c>
      <c r="DA53" s="10" t="n">
        <v>1896</v>
      </c>
      <c r="DB53" s="10" t="n">
        <v>9</v>
      </c>
      <c r="DC53" s="10" t="n">
        <v>1884</v>
      </c>
      <c r="DD53" s="11"/>
      <c r="DE53" s="11" t="n">
        <f aca="false">IFERROR(D53/CZ53,"..")</f>
        <v>0.728006791812093</v>
      </c>
      <c r="DF53" s="11" t="n">
        <f aca="false">IFERROR(E53/CZ53,"..")</f>
        <v>0.27201207433261</v>
      </c>
      <c r="DG53" s="11" t="n">
        <f aca="false">IFERROR(F53/CZ53,"..")</f>
        <v>0.0145646637109707</v>
      </c>
      <c r="DH53" s="11" t="n">
        <f aca="false">IFERROR(G53/CZ53,"..")</f>
        <v>0.0315630600886709</v>
      </c>
      <c r="DI53" s="11" t="n">
        <f aca="false">IFERROR(H53/CZ53,"..")</f>
        <v>0.0174700499952835</v>
      </c>
      <c r="DJ53" s="11" t="n">
        <f aca="false">IFERROR(I53/CZ53,"..")</f>
        <v>0.00481086689934912</v>
      </c>
      <c r="DK53" s="11" t="n">
        <f aca="false">IFERROR(J53/CZ53,"..")</f>
        <v>0.00433921328176587</v>
      </c>
      <c r="DL53" s="11" t="n">
        <f aca="false">IFERROR(K53/CZ53,"..")</f>
        <v>0.0010753702480898</v>
      </c>
      <c r="DM53" s="11" t="n">
        <f aca="false">IFERROR(L53/CZ53,"..")</f>
        <v>0.000433921328176587</v>
      </c>
      <c r="DN53" s="11" t="n">
        <f aca="false">IFERROR(M53/CZ53,"..")</f>
        <v>0.000169795302329969</v>
      </c>
      <c r="DO53" s="11" t="n">
        <f aca="false">IFERROR(N53/CZ53,"..")</f>
        <v>0.00177341760211301</v>
      </c>
      <c r="DP53" s="11" t="n">
        <f aca="false">IFERROR(O53/CZ53,"..")</f>
        <v>0.000207527591736629</v>
      </c>
      <c r="DQ53" s="11" t="n">
        <f aca="false">IFERROR(P53/CZ53,"..")</f>
        <v>0.000509385906989907</v>
      </c>
      <c r="DR53" s="11" t="n">
        <f aca="false">IFERROR(Q53/CZ53,"..")</f>
        <v>0.000113196868219979</v>
      </c>
      <c r="DS53" s="11" t="n">
        <f aca="false">IFERROR(R53/CZ53,"..")</f>
        <v>0.000377322894066598</v>
      </c>
      <c r="DT53" s="11" t="n">
        <f aca="false">IFERROR(S53/CZ53,"..")</f>
        <v>0.000320724459956608</v>
      </c>
      <c r="DU53" s="11" t="n">
        <f aca="false">IFERROR(T53/CZ53,"..")</f>
        <v>0</v>
      </c>
      <c r="DV53" s="11" t="n">
        <f aca="false">IFERROR(U53/CZ53,"..")</f>
        <v>0.047354023205358</v>
      </c>
      <c r="DW53" s="11" t="n">
        <f aca="false">IFERROR(V53/CZ53,"..")</f>
        <v>0.0297896424865579</v>
      </c>
      <c r="DX53" s="11" t="n">
        <f aca="false">IFERROR(W53/CZ53,"..")</f>
        <v>0.00399962267710593</v>
      </c>
      <c r="DY53" s="11" t="n">
        <f aca="false">IFERROR(X53/CZ53,"..")</f>
        <v>0.00181114989151967</v>
      </c>
      <c r="DZ53" s="11" t="n">
        <f aca="false">IFERROR(Y53/CZ53,"..")</f>
        <v>0.00382982737477596</v>
      </c>
      <c r="EA53" s="11" t="n">
        <f aca="false">IFERROR(Z53/CZ53,"..")</f>
        <v>0.00171681916800302</v>
      </c>
      <c r="EB53" s="11" t="n">
        <f aca="false">IFERROR(AA53/CZ53,"..")</f>
        <v>0.00135836241863975</v>
      </c>
      <c r="EC53" s="11" t="n">
        <f aca="false">IFERROR(AB53/CZ53,"..")</f>
        <v>0.000660315064616546</v>
      </c>
      <c r="ED53" s="11" t="n">
        <f aca="false">IFERROR(AC53/CZ53,"..")</f>
        <v>0.00133949627393642</v>
      </c>
      <c r="EE53" s="11" t="n">
        <f aca="false">IFERROR(AD53/CZ53,"..")</f>
        <v>0.000867842656353174</v>
      </c>
      <c r="EF53" s="11" t="n">
        <f aca="false">IFERROR(AE53/CZ53,"..")</f>
        <v>0.000565984341099896</v>
      </c>
      <c r="EG53" s="11" t="n">
        <f aca="false">IFERROR(AF53/CZ53,"..")</f>
        <v>0.000245259881143288</v>
      </c>
      <c r="EH53" s="11" t="n">
        <f aca="false">IFERROR(AG53/CZ53,"..")</f>
        <v>0.000207527591736629</v>
      </c>
      <c r="EI53" s="11" t="n">
        <f aca="false">IFERROR(AH53/CZ53,"..")</f>
        <v>0.000264126025846618</v>
      </c>
      <c r="EJ53" s="11" t="n">
        <f aca="false">IFERROR(AI53/CZ53,"..")</f>
        <v>0.000226393736439959</v>
      </c>
      <c r="EK53" s="11" t="n">
        <f aca="false">IFERROR(AJ53/CZ53,"..")</f>
        <v>0.000150929157626639</v>
      </c>
      <c r="EL53" s="11" t="n">
        <f aca="false">IFERROR(AK53/CZ53,"..")</f>
        <v>0.000358456749363268</v>
      </c>
      <c r="EM53" s="11" t="n">
        <f aca="false">IFERROR(AL53/CZ53,"..")</f>
        <v>0.00484859918875578</v>
      </c>
      <c r="EN53" s="11" t="n">
        <f aca="false">IFERROR(AM53/CZ53,"..")</f>
        <v>0.000924441090463164</v>
      </c>
      <c r="EO53" s="11" t="n">
        <f aca="false">IFERROR(AN53/CZ53,"..")</f>
        <v>0.000433921328176587</v>
      </c>
      <c r="EP53" s="11" t="n">
        <f aca="false">IFERROR(AO53/CZ53,"..")</f>
        <v>0.000150929157626639</v>
      </c>
      <c r="EQ53" s="11" t="n">
        <f aca="false">IFERROR(AP53/CZ53,"..")</f>
        <v>0.000452787472879917</v>
      </c>
      <c r="ER53" s="11" t="n">
        <f aca="false">IFERROR(AQ53/CZ53,"..")</f>
        <v>0.000509385906989907</v>
      </c>
      <c r="ES53" s="11" t="n">
        <f aca="false">IFERROR(AR53/CZ53,"..")</f>
        <v>0.000264126025846618</v>
      </c>
      <c r="ET53" s="11" t="n">
        <f aca="false">IFERROR(AS53/CZ53,"..")</f>
        <v>0.000226393736439959</v>
      </c>
      <c r="EU53" s="11" t="n">
        <f aca="false">IFERROR(AT53/CZ53,"..")</f>
        <v>0.000320724459956608</v>
      </c>
      <c r="EV53" s="11" t="n">
        <f aca="false">IFERROR(AU53/CZ53,"..")</f>
        <v>0.000301858315253278</v>
      </c>
      <c r="EW53" s="11" t="n">
        <f aca="false">IFERROR(AV53/CZ53,"..")</f>
        <v>0.000396189038769927</v>
      </c>
      <c r="EX53" s="11" t="n">
        <f aca="false">IFERROR(AW53/CZ53,"..")</f>
        <v>0.000113196868219979</v>
      </c>
      <c r="EY53" s="11" t="n">
        <f aca="false">IFERROR(AX53/CZ53,"..")</f>
        <v>0.000773511932836525</v>
      </c>
      <c r="EZ53" s="11" t="n">
        <f aca="false">IFERROR(AY53/CZ53,"..")</f>
        <v>0.00650881992264881</v>
      </c>
      <c r="FA53" s="11" t="n">
        <f aca="false">IFERROR(AZ53/CZ53,"..")</f>
        <v>0.00132063012923309</v>
      </c>
      <c r="FB53" s="11" t="n">
        <f aca="false">IFERROR(BA53/CZ53,"..")</f>
        <v>0.000905574945759834</v>
      </c>
      <c r="FC53" s="11" t="n">
        <f aca="false">IFERROR(BB53/CZ53,"..")</f>
        <v>0.0010753702480898</v>
      </c>
      <c r="FD53" s="11" t="n">
        <f aca="false">IFERROR(BC53/CZ53,"..")</f>
        <v>0.000339590604659938</v>
      </c>
      <c r="FE53" s="11" t="n">
        <f aca="false">IFERROR(BD53/CZ53,"..")</f>
        <v>0.000603716630506556</v>
      </c>
      <c r="FF53" s="11" t="n">
        <f aca="false">IFERROR(BE53/CZ53,"..")</f>
        <v>0.000301858315253278</v>
      </c>
      <c r="FG53" s="11" t="n">
        <f aca="false">IFERROR(BF53/CZ53,"..")</f>
        <v>0.000132063012923309</v>
      </c>
      <c r="FH53" s="11" t="n">
        <f aca="false">IFERROR(BG53/CZ53,"..")</f>
        <v>0.000207527591736629</v>
      </c>
      <c r="FI53" s="11" t="n">
        <f aca="false">IFERROR(BH53/CZ53,"..")</f>
        <v>0.00158475615507971</v>
      </c>
      <c r="FJ53" s="11" t="n">
        <f aca="false">IFERROR(BI53/CZ53,"..")</f>
        <v>0.0308084143005377</v>
      </c>
      <c r="FK53" s="11" t="n">
        <f aca="false">IFERROR(BJ53/CZ53,"..")</f>
        <v>0.0162060183001604</v>
      </c>
      <c r="FL53" s="11" t="n">
        <f aca="false">IFERROR(BK53/CZ53,"..")</f>
        <v>0.00447127629468918</v>
      </c>
      <c r="FM53" s="11" t="n">
        <f aca="false">IFERROR(BL53/CZ53,"..")</f>
        <v>0.00198094519384964</v>
      </c>
      <c r="FN53" s="11" t="n">
        <f aca="false">IFERROR(BM53/CZ53,"..")</f>
        <v>0.0012640316951231</v>
      </c>
      <c r="FO53" s="11" t="n">
        <f aca="false">IFERROR(BN53/CZ53,"..")</f>
        <v>0.00381096123007264</v>
      </c>
      <c r="FP53" s="11" t="n">
        <f aca="false">IFERROR(BO53/CZ53,"..")</f>
        <v>0.000962173379869824</v>
      </c>
      <c r="FQ53" s="11" t="n">
        <f aca="false">IFERROR(BP53/CZ53,"..")</f>
        <v>0.00113196868219979</v>
      </c>
      <c r="FR53" s="11" t="n">
        <f aca="false">IFERROR(BQ53/CZ53,"..")</f>
        <v>0.000565984341099896</v>
      </c>
      <c r="FS53" s="11" t="n">
        <f aca="false">IFERROR(BR53/CZ53,"..")</f>
        <v>0.000452787472879917</v>
      </c>
      <c r="FT53" s="11" t="n">
        <f aca="false">IFERROR(BS53/CZ53,"..")</f>
        <v>0.0474483539288746</v>
      </c>
      <c r="FU53" s="11" t="n">
        <f aca="false">IFERROR(BT53/CZ53,"..")</f>
        <v>0.0348457692670503</v>
      </c>
      <c r="FV53" s="11" t="n">
        <f aca="false">IFERROR(BU53/CZ53,"..")</f>
        <v>0.00579190642392227</v>
      </c>
      <c r="FW53" s="11" t="n">
        <f aca="false">IFERROR(BV53/CZ53,"..")</f>
        <v>0.00186774832562966</v>
      </c>
      <c r="FX53" s="11" t="n">
        <f aca="false">IFERROR(BW53/CZ53,"..")</f>
        <v>0.00128289783982643</v>
      </c>
      <c r="FY53" s="11" t="n">
        <f aca="false">IFERROR(BX53/CZ53,"..")</f>
        <v>0.00356570134892935</v>
      </c>
      <c r="FZ53" s="11" t="n">
        <f aca="false">IFERROR(BY53/CZ53,"..")</f>
        <v>9.43307235166494E-005</v>
      </c>
      <c r="GA53" s="11" t="n">
        <f aca="false">IFERROR(BZ53/CZ53,"..")</f>
        <v>0.0487501179134044</v>
      </c>
      <c r="GB53" s="11" t="n">
        <f aca="false">IFERROR(CA53/CZ53,"..")</f>
        <v>0.0384869351947929</v>
      </c>
      <c r="GC53" s="11" t="n">
        <f aca="false">IFERROR(CB53/CZ53,"..")</f>
        <v>0.00371663050655599</v>
      </c>
      <c r="GD53" s="11" t="n">
        <f aca="false">IFERROR(CC53/CZ53,"..")</f>
        <v>0.00247146495613621</v>
      </c>
      <c r="GE53" s="11" t="n">
        <f aca="false">IFERROR(CD53/CZ53,"..")</f>
        <v>0.00198094519384964</v>
      </c>
      <c r="GF53" s="11" t="n">
        <f aca="false">IFERROR(CE53/CZ53,"..")</f>
        <v>0.0010753702480898</v>
      </c>
      <c r="GG53" s="11" t="n">
        <f aca="false">IFERROR(CF53/CZ53,"..")</f>
        <v>0.000622582775209886</v>
      </c>
      <c r="GH53" s="11" t="n">
        <f aca="false">IFERROR(CG53/CZ53,"..")</f>
        <v>0.000415055183473257</v>
      </c>
      <c r="GI53" s="11" t="n">
        <f aca="false">IFERROR(CH53/CZ53,"..")</f>
        <v>0.0122441279124611</v>
      </c>
      <c r="GJ53" s="11" t="n">
        <f aca="false">IFERROR(CI53/CZ53,"..")</f>
        <v>0.00447127629468918</v>
      </c>
      <c r="GK53" s="11" t="n">
        <f aca="false">IFERROR(CJ53/CZ53,"..")</f>
        <v>0.00175455145740968</v>
      </c>
      <c r="GL53" s="11" t="n">
        <f aca="false">IFERROR(CK53/CZ53,"..")</f>
        <v>0.00105650410338647</v>
      </c>
      <c r="GM53" s="11" t="n">
        <f aca="false">IFERROR(CL53/CZ53,"..")</f>
        <v>0.000622582775209886</v>
      </c>
      <c r="GN53" s="11" t="n">
        <f aca="false">IFERROR(CM53/CZ53,"..")</f>
        <v>0.000415055183473257</v>
      </c>
      <c r="GO53" s="11" t="n">
        <f aca="false">IFERROR(CN53/CZ53,"..")</f>
        <v>0.00237713423261956</v>
      </c>
      <c r="GP53" s="11" t="n">
        <f aca="false">IFERROR(CO53/CZ53,"..")</f>
        <v>0.000188661447033299</v>
      </c>
      <c r="GQ53" s="11" t="n">
        <f aca="false">IFERROR(CP53/CZ53,"..")</f>
        <v>0.00132063012923309</v>
      </c>
      <c r="GR53" s="11" t="n">
        <f aca="false">IFERROR(CQ53/CZ53,"..")</f>
        <v>0.0279407603056315</v>
      </c>
      <c r="GS53" s="11" t="n">
        <f aca="false">IFERROR(CR53/CZ53,"..")</f>
        <v>0.0191680030185832</v>
      </c>
      <c r="GT53" s="11" t="n">
        <f aca="false">IFERROR(CS53/CZ53,"..")</f>
        <v>0.00273559098198283</v>
      </c>
      <c r="GU53" s="11" t="n">
        <f aca="false">IFERROR(CT53/CZ53,"..")</f>
        <v>0.000773511932836525</v>
      </c>
      <c r="GV53" s="11" t="n">
        <f aca="false">IFERROR(CU53/CZ53,"..")</f>
        <v>0.000490519762286577</v>
      </c>
      <c r="GW53" s="11" t="n">
        <f aca="false">IFERROR(CV53/CZ53,"..")</f>
        <v>0.000245259881143288</v>
      </c>
      <c r="GX53" s="11" t="n">
        <f aca="false">IFERROR(CW53/CZ53,"..")</f>
        <v>0.00184888218092633</v>
      </c>
      <c r="GY53" s="11" t="n">
        <f aca="false">IFERROR(CX53/CZ53,"..")</f>
        <v>0.00266012640316951</v>
      </c>
      <c r="GZ53" s="11" t="n">
        <f aca="false">IFERROR(CY53/CZ53,"..")</f>
        <v>0</v>
      </c>
      <c r="HA53" s="11" t="n">
        <f aca="false">IFERROR(CZ53/CZ53,"..")</f>
        <v>1</v>
      </c>
      <c r="HB53" s="11"/>
      <c r="HC53" s="11"/>
      <c r="HD53" s="11"/>
    </row>
    <row r="54" customFormat="false" ht="14" hidden="false" customHeight="false" outlineLevel="0" collapsed="false">
      <c r="A54" s="9" t="s">
        <v>155</v>
      </c>
      <c r="B54" s="8"/>
      <c r="C54" s="12" t="n">
        <v>53241</v>
      </c>
      <c r="D54" s="12" t="n">
        <v>42939</v>
      </c>
      <c r="E54" s="12" t="n">
        <v>9837</v>
      </c>
      <c r="F54" s="12" t="n">
        <v>942</v>
      </c>
      <c r="G54" s="12" t="n">
        <v>345</v>
      </c>
      <c r="H54" s="12" t="n">
        <v>210</v>
      </c>
      <c r="I54" s="12" t="n">
        <v>57</v>
      </c>
      <c r="J54" s="12" t="n">
        <v>15</v>
      </c>
      <c r="K54" s="12" t="n">
        <v>12</v>
      </c>
      <c r="L54" s="12" t="n">
        <v>3</v>
      </c>
      <c r="M54" s="12" t="n">
        <v>0</v>
      </c>
      <c r="N54" s="12" t="n">
        <v>15</v>
      </c>
      <c r="O54" s="12" t="n">
        <v>3</v>
      </c>
      <c r="P54" s="12" t="n">
        <v>12</v>
      </c>
      <c r="Q54" s="12" t="n">
        <v>3</v>
      </c>
      <c r="R54" s="12" t="n">
        <v>3</v>
      </c>
      <c r="S54" s="12" t="n">
        <v>9</v>
      </c>
      <c r="T54" s="12" t="n">
        <v>0</v>
      </c>
      <c r="U54" s="12" t="n">
        <v>4956</v>
      </c>
      <c r="V54" s="12" t="n">
        <v>3255</v>
      </c>
      <c r="W54" s="12" t="n">
        <v>375</v>
      </c>
      <c r="X54" s="12" t="n">
        <v>135</v>
      </c>
      <c r="Y54" s="12" t="n">
        <v>375</v>
      </c>
      <c r="Z54" s="12" t="n">
        <v>186</v>
      </c>
      <c r="AA54" s="12" t="n">
        <v>147</v>
      </c>
      <c r="AB54" s="12" t="n">
        <v>39</v>
      </c>
      <c r="AC54" s="12" t="n">
        <v>174</v>
      </c>
      <c r="AD54" s="12" t="n">
        <v>105</v>
      </c>
      <c r="AE54" s="12" t="n">
        <v>57</v>
      </c>
      <c r="AF54" s="12" t="n">
        <v>30</v>
      </c>
      <c r="AG54" s="12" t="n">
        <v>12</v>
      </c>
      <c r="AH54" s="12" t="n">
        <v>12</v>
      </c>
      <c r="AI54" s="12" t="n">
        <v>21</v>
      </c>
      <c r="AJ54" s="12" t="n">
        <v>27</v>
      </c>
      <c r="AK54" s="12" t="n">
        <v>12</v>
      </c>
      <c r="AL54" s="12" t="n">
        <v>165</v>
      </c>
      <c r="AM54" s="12" t="n">
        <v>24</v>
      </c>
      <c r="AN54" s="12" t="n">
        <v>24</v>
      </c>
      <c r="AO54" s="12" t="n">
        <v>15</v>
      </c>
      <c r="AP54" s="12" t="n">
        <v>12</v>
      </c>
      <c r="AQ54" s="12" t="n">
        <v>18</v>
      </c>
      <c r="AR54" s="12" t="n">
        <v>6</v>
      </c>
      <c r="AS54" s="12" t="n">
        <v>3</v>
      </c>
      <c r="AT54" s="12" t="n">
        <v>6</v>
      </c>
      <c r="AU54" s="12" t="n">
        <v>9</v>
      </c>
      <c r="AV54" s="12" t="n">
        <v>9</v>
      </c>
      <c r="AW54" s="12" t="n">
        <v>0</v>
      </c>
      <c r="AX54" s="12" t="n">
        <v>36</v>
      </c>
      <c r="AY54" s="12" t="n">
        <v>63</v>
      </c>
      <c r="AZ54" s="12" t="n">
        <v>3</v>
      </c>
      <c r="BA54" s="12" t="n">
        <v>12</v>
      </c>
      <c r="BB54" s="12" t="n">
        <v>6</v>
      </c>
      <c r="BC54" s="12" t="n">
        <v>3</v>
      </c>
      <c r="BD54" s="12" t="n">
        <v>6</v>
      </c>
      <c r="BE54" s="12" t="n">
        <v>0</v>
      </c>
      <c r="BF54" s="12" t="n">
        <v>12</v>
      </c>
      <c r="BG54" s="12" t="n">
        <v>3</v>
      </c>
      <c r="BH54" s="12" t="n">
        <v>18</v>
      </c>
      <c r="BI54" s="12" t="n">
        <v>567</v>
      </c>
      <c r="BJ54" s="12" t="n">
        <v>321</v>
      </c>
      <c r="BK54" s="12" t="n">
        <v>63</v>
      </c>
      <c r="BL54" s="12" t="n">
        <v>48</v>
      </c>
      <c r="BM54" s="12" t="n">
        <v>12</v>
      </c>
      <c r="BN54" s="12" t="n">
        <v>54</v>
      </c>
      <c r="BO54" s="12" t="n">
        <v>24</v>
      </c>
      <c r="BP54" s="12" t="n">
        <v>33</v>
      </c>
      <c r="BQ54" s="12" t="n">
        <v>3</v>
      </c>
      <c r="BR54" s="12" t="n">
        <v>15</v>
      </c>
      <c r="BS54" s="12" t="n">
        <v>444</v>
      </c>
      <c r="BT54" s="12" t="n">
        <v>201</v>
      </c>
      <c r="BU54" s="12" t="n">
        <v>99</v>
      </c>
      <c r="BV54" s="12" t="n">
        <v>78</v>
      </c>
      <c r="BW54" s="12" t="n">
        <v>42</v>
      </c>
      <c r="BX54" s="12" t="n">
        <v>27</v>
      </c>
      <c r="BY54" s="12" t="n">
        <v>0</v>
      </c>
      <c r="BZ54" s="12" t="n">
        <v>522</v>
      </c>
      <c r="CA54" s="12" t="n">
        <v>441</v>
      </c>
      <c r="CB54" s="12" t="n">
        <v>54</v>
      </c>
      <c r="CC54" s="12" t="n">
        <v>6</v>
      </c>
      <c r="CD54" s="12" t="n">
        <v>0</v>
      </c>
      <c r="CE54" s="12" t="n">
        <v>12</v>
      </c>
      <c r="CF54" s="12" t="n">
        <v>6</v>
      </c>
      <c r="CG54" s="12" t="n">
        <v>0</v>
      </c>
      <c r="CH54" s="12" t="n">
        <v>519</v>
      </c>
      <c r="CI54" s="12" t="n">
        <v>249</v>
      </c>
      <c r="CJ54" s="12" t="n">
        <v>153</v>
      </c>
      <c r="CK54" s="12" t="n">
        <v>30</v>
      </c>
      <c r="CL54" s="12" t="n">
        <v>15</v>
      </c>
      <c r="CM54" s="12" t="n">
        <v>21</v>
      </c>
      <c r="CN54" s="12" t="n">
        <v>12</v>
      </c>
      <c r="CO54" s="12" t="n">
        <v>3</v>
      </c>
      <c r="CP54" s="12" t="n">
        <v>39</v>
      </c>
      <c r="CQ54" s="12" t="n">
        <v>1308</v>
      </c>
      <c r="CR54" s="12" t="n">
        <v>1083</v>
      </c>
      <c r="CS54" s="12" t="n">
        <v>135</v>
      </c>
      <c r="CT54" s="12" t="n">
        <v>18</v>
      </c>
      <c r="CU54" s="12" t="n">
        <v>21</v>
      </c>
      <c r="CV54" s="12" t="n">
        <v>0</v>
      </c>
      <c r="CW54" s="12" t="n">
        <v>0</v>
      </c>
      <c r="CX54" s="12" t="n">
        <v>51</v>
      </c>
      <c r="CY54" s="12" t="n">
        <v>3</v>
      </c>
      <c r="CZ54" s="12" t="n">
        <v>52776</v>
      </c>
      <c r="DA54" s="12" t="n">
        <v>465</v>
      </c>
      <c r="DB54" s="12" t="n">
        <v>3</v>
      </c>
      <c r="DC54" s="12" t="n">
        <v>459</v>
      </c>
      <c r="DD54" s="13"/>
      <c r="DE54" s="13" t="n">
        <f aca="false">IFERROR(D54/CZ54,"..")</f>
        <v>0.813608458390177</v>
      </c>
      <c r="DF54" s="13" t="n">
        <f aca="false">IFERROR(E54/CZ54,"..")</f>
        <v>0.186391541609823</v>
      </c>
      <c r="DG54" s="13" t="n">
        <f aca="false">IFERROR(F54/CZ54,"..")</f>
        <v>0.0178490222828558</v>
      </c>
      <c r="DH54" s="13" t="n">
        <f aca="false">IFERROR(G54/CZ54,"..")</f>
        <v>0.00653706230104593</v>
      </c>
      <c r="DI54" s="13" t="n">
        <f aca="false">IFERROR(H54/CZ54,"..")</f>
        <v>0.00397908140063665</v>
      </c>
      <c r="DJ54" s="13" t="n">
        <f aca="false">IFERROR(I54/CZ54,"..")</f>
        <v>0.00108003638017281</v>
      </c>
      <c r="DK54" s="13" t="n">
        <f aca="false">IFERROR(J54/CZ54,"..")</f>
        <v>0.000284220100045475</v>
      </c>
      <c r="DL54" s="13" t="n">
        <f aca="false">IFERROR(K54/CZ54,"..")</f>
        <v>0.00022737608003638</v>
      </c>
      <c r="DM54" s="13" t="n">
        <f aca="false">IFERROR(L54/CZ54,"..")</f>
        <v>5.6844020009095E-005</v>
      </c>
      <c r="DN54" s="13" t="n">
        <f aca="false">IFERROR(M54/CZ54,"..")</f>
        <v>0</v>
      </c>
      <c r="DO54" s="13" t="n">
        <f aca="false">IFERROR(N54/CZ54,"..")</f>
        <v>0.000284220100045475</v>
      </c>
      <c r="DP54" s="13" t="n">
        <f aca="false">IFERROR(O54/CZ54,"..")</f>
        <v>5.6844020009095E-005</v>
      </c>
      <c r="DQ54" s="13" t="n">
        <f aca="false">IFERROR(P54/CZ54,"..")</f>
        <v>0.00022737608003638</v>
      </c>
      <c r="DR54" s="13" t="n">
        <f aca="false">IFERROR(Q54/CZ54,"..")</f>
        <v>5.6844020009095E-005</v>
      </c>
      <c r="DS54" s="13" t="n">
        <f aca="false">IFERROR(R54/CZ54,"..")</f>
        <v>5.6844020009095E-005</v>
      </c>
      <c r="DT54" s="13" t="n">
        <f aca="false">IFERROR(S54/CZ54,"..")</f>
        <v>0.000170532060027285</v>
      </c>
      <c r="DU54" s="13" t="n">
        <f aca="false">IFERROR(T54/CZ54,"..")</f>
        <v>0</v>
      </c>
      <c r="DV54" s="13" t="n">
        <f aca="false">IFERROR(U54/CZ54,"..")</f>
        <v>0.093906321055025</v>
      </c>
      <c r="DW54" s="13" t="n">
        <f aca="false">IFERROR(V54/CZ54,"..")</f>
        <v>0.0616757617098681</v>
      </c>
      <c r="DX54" s="13" t="n">
        <f aca="false">IFERROR(W54/CZ54,"..")</f>
        <v>0.00710550250113688</v>
      </c>
      <c r="DY54" s="13" t="n">
        <f aca="false">IFERROR(X54/CZ54,"..")</f>
        <v>0.00255798090040928</v>
      </c>
      <c r="DZ54" s="13" t="n">
        <f aca="false">IFERROR(Y54/CZ54,"..")</f>
        <v>0.00710550250113688</v>
      </c>
      <c r="EA54" s="13" t="n">
        <f aca="false">IFERROR(Z54/CZ54,"..")</f>
        <v>0.00352432924056389</v>
      </c>
      <c r="EB54" s="13" t="n">
        <f aca="false">IFERROR(AA54/CZ54,"..")</f>
        <v>0.00278535698044566</v>
      </c>
      <c r="EC54" s="13" t="n">
        <f aca="false">IFERROR(AB54/CZ54,"..")</f>
        <v>0.000738972260118236</v>
      </c>
      <c r="ED54" s="13" t="n">
        <f aca="false">IFERROR(AC54/CZ54,"..")</f>
        <v>0.00329695316052751</v>
      </c>
      <c r="EE54" s="13" t="n">
        <f aca="false">IFERROR(AD54/CZ54,"..")</f>
        <v>0.00198954070031833</v>
      </c>
      <c r="EF54" s="13" t="n">
        <f aca="false">IFERROR(AE54/CZ54,"..")</f>
        <v>0.00108003638017281</v>
      </c>
      <c r="EG54" s="13" t="n">
        <f aca="false">IFERROR(AF54/CZ54,"..")</f>
        <v>0.000568440200090951</v>
      </c>
      <c r="EH54" s="13" t="n">
        <f aca="false">IFERROR(AG54/CZ54,"..")</f>
        <v>0.00022737608003638</v>
      </c>
      <c r="EI54" s="13" t="n">
        <f aca="false">IFERROR(AH54/CZ54,"..")</f>
        <v>0.00022737608003638</v>
      </c>
      <c r="EJ54" s="13" t="n">
        <f aca="false">IFERROR(AI54/CZ54,"..")</f>
        <v>0.000397908140063665</v>
      </c>
      <c r="EK54" s="13" t="n">
        <f aca="false">IFERROR(AJ54/CZ54,"..")</f>
        <v>0.000511596180081855</v>
      </c>
      <c r="EL54" s="13" t="n">
        <f aca="false">IFERROR(AK54/CZ54,"..")</f>
        <v>0.00022737608003638</v>
      </c>
      <c r="EM54" s="13" t="n">
        <f aca="false">IFERROR(AL54/CZ54,"..")</f>
        <v>0.00312642110050023</v>
      </c>
      <c r="EN54" s="13" t="n">
        <f aca="false">IFERROR(AM54/CZ54,"..")</f>
        <v>0.00045475216007276</v>
      </c>
      <c r="EO54" s="13" t="n">
        <f aca="false">IFERROR(AN54/CZ54,"..")</f>
        <v>0.00045475216007276</v>
      </c>
      <c r="EP54" s="13" t="n">
        <f aca="false">IFERROR(AO54/CZ54,"..")</f>
        <v>0.000284220100045475</v>
      </c>
      <c r="EQ54" s="13" t="n">
        <f aca="false">IFERROR(AP54/CZ54,"..")</f>
        <v>0.00022737608003638</v>
      </c>
      <c r="ER54" s="13" t="n">
        <f aca="false">IFERROR(AQ54/CZ54,"..")</f>
        <v>0.00034106412005457</v>
      </c>
      <c r="ES54" s="13" t="n">
        <f aca="false">IFERROR(AR54/CZ54,"..")</f>
        <v>0.00011368804001819</v>
      </c>
      <c r="ET54" s="13" t="n">
        <f aca="false">IFERROR(AS54/CZ54,"..")</f>
        <v>5.6844020009095E-005</v>
      </c>
      <c r="EU54" s="13" t="n">
        <f aca="false">IFERROR(AT54/CZ54,"..")</f>
        <v>0.00011368804001819</v>
      </c>
      <c r="EV54" s="13" t="n">
        <f aca="false">IFERROR(AU54/CZ54,"..")</f>
        <v>0.000170532060027285</v>
      </c>
      <c r="EW54" s="13" t="n">
        <f aca="false">IFERROR(AV54/CZ54,"..")</f>
        <v>0.000170532060027285</v>
      </c>
      <c r="EX54" s="13" t="n">
        <f aca="false">IFERROR(AW54/CZ54,"..")</f>
        <v>0</v>
      </c>
      <c r="EY54" s="13" t="n">
        <f aca="false">IFERROR(AX54/CZ54,"..")</f>
        <v>0.000682128240109141</v>
      </c>
      <c r="EZ54" s="13" t="n">
        <f aca="false">IFERROR(AY54/CZ54,"..")</f>
        <v>0.001193724420191</v>
      </c>
      <c r="FA54" s="13" t="n">
        <f aca="false">IFERROR(AZ54/CZ54,"..")</f>
        <v>5.6844020009095E-005</v>
      </c>
      <c r="FB54" s="13" t="n">
        <f aca="false">IFERROR(BA54/CZ54,"..")</f>
        <v>0.00022737608003638</v>
      </c>
      <c r="FC54" s="13" t="n">
        <f aca="false">IFERROR(BB54/CZ54,"..")</f>
        <v>0.00011368804001819</v>
      </c>
      <c r="FD54" s="13" t="n">
        <f aca="false">IFERROR(BC54/CZ54,"..")</f>
        <v>5.6844020009095E-005</v>
      </c>
      <c r="FE54" s="13" t="n">
        <f aca="false">IFERROR(BD54/CZ54,"..")</f>
        <v>0.00011368804001819</v>
      </c>
      <c r="FF54" s="13" t="n">
        <f aca="false">IFERROR(BE54/CZ54,"..")</f>
        <v>0</v>
      </c>
      <c r="FG54" s="13" t="n">
        <f aca="false">IFERROR(BF54/CZ54,"..")</f>
        <v>0.00022737608003638</v>
      </c>
      <c r="FH54" s="13" t="n">
        <f aca="false">IFERROR(BG54/CZ54,"..")</f>
        <v>5.6844020009095E-005</v>
      </c>
      <c r="FI54" s="13" t="n">
        <f aca="false">IFERROR(BH54/CZ54,"..")</f>
        <v>0.00034106412005457</v>
      </c>
      <c r="FJ54" s="13" t="n">
        <f aca="false">IFERROR(BI54/CZ54,"..")</f>
        <v>0.010743519781719</v>
      </c>
      <c r="FK54" s="13" t="n">
        <f aca="false">IFERROR(BJ54/CZ54,"..")</f>
        <v>0.00608231014097317</v>
      </c>
      <c r="FL54" s="13" t="n">
        <f aca="false">IFERROR(BK54/CZ54,"..")</f>
        <v>0.001193724420191</v>
      </c>
      <c r="FM54" s="13" t="n">
        <f aca="false">IFERROR(BL54/CZ54,"..")</f>
        <v>0.000909504320145521</v>
      </c>
      <c r="FN54" s="13" t="n">
        <f aca="false">IFERROR(BM54/CZ54,"..")</f>
        <v>0.00022737608003638</v>
      </c>
      <c r="FO54" s="13" t="n">
        <f aca="false">IFERROR(BN54/CZ54,"..")</f>
        <v>0.00102319236016371</v>
      </c>
      <c r="FP54" s="13" t="n">
        <f aca="false">IFERROR(BO54/CZ54,"..")</f>
        <v>0.00045475216007276</v>
      </c>
      <c r="FQ54" s="13" t="n">
        <f aca="false">IFERROR(BP54/CZ54,"..")</f>
        <v>0.000625284220100045</v>
      </c>
      <c r="FR54" s="13" t="n">
        <f aca="false">IFERROR(BQ54/CZ54,"..")</f>
        <v>5.6844020009095E-005</v>
      </c>
      <c r="FS54" s="13" t="n">
        <f aca="false">IFERROR(BR54/CZ54,"..")</f>
        <v>0.000284220100045475</v>
      </c>
      <c r="FT54" s="13" t="n">
        <f aca="false">IFERROR(BS54/CZ54,"..")</f>
        <v>0.00841291496134607</v>
      </c>
      <c r="FU54" s="13" t="n">
        <f aca="false">IFERROR(BT54/CZ54,"..")</f>
        <v>0.00380854934060937</v>
      </c>
      <c r="FV54" s="13" t="n">
        <f aca="false">IFERROR(BU54/CZ54,"..")</f>
        <v>0.00187585266030014</v>
      </c>
      <c r="FW54" s="13" t="n">
        <f aca="false">IFERROR(BV54/CZ54,"..")</f>
        <v>0.00147794452023647</v>
      </c>
      <c r="FX54" s="13" t="n">
        <f aca="false">IFERROR(BW54/CZ54,"..")</f>
        <v>0.000795816280127331</v>
      </c>
      <c r="FY54" s="13" t="n">
        <f aca="false">IFERROR(BX54/CZ54,"..")</f>
        <v>0.000511596180081855</v>
      </c>
      <c r="FZ54" s="13" t="n">
        <f aca="false">IFERROR(BY54/CZ54,"..")</f>
        <v>0</v>
      </c>
      <c r="GA54" s="13" t="n">
        <f aca="false">IFERROR(BZ54/CZ54,"..")</f>
        <v>0.00989085948158254</v>
      </c>
      <c r="GB54" s="13" t="n">
        <f aca="false">IFERROR(CA54/CZ54,"..")</f>
        <v>0.00835607094133697</v>
      </c>
      <c r="GC54" s="13" t="n">
        <f aca="false">IFERROR(CB54/CZ54,"..")</f>
        <v>0.00102319236016371</v>
      </c>
      <c r="GD54" s="13" t="n">
        <f aca="false">IFERROR(CC54/CZ54,"..")</f>
        <v>0.00011368804001819</v>
      </c>
      <c r="GE54" s="13" t="n">
        <f aca="false">IFERROR(CD54/CZ54,"..")</f>
        <v>0</v>
      </c>
      <c r="GF54" s="13" t="n">
        <f aca="false">IFERROR(CE54/CZ54,"..")</f>
        <v>0.00022737608003638</v>
      </c>
      <c r="GG54" s="13" t="n">
        <f aca="false">IFERROR(CF54/CZ54,"..")</f>
        <v>0.00011368804001819</v>
      </c>
      <c r="GH54" s="13" t="n">
        <f aca="false">IFERROR(CG54/CZ54,"..")</f>
        <v>0</v>
      </c>
      <c r="GI54" s="13" t="n">
        <f aca="false">IFERROR(CH54/CZ54,"..")</f>
        <v>0.00983401546157344</v>
      </c>
      <c r="GJ54" s="13" t="n">
        <f aca="false">IFERROR(CI54/CZ54,"..")</f>
        <v>0.00471805366075489</v>
      </c>
      <c r="GK54" s="13" t="n">
        <f aca="false">IFERROR(CJ54/CZ54,"..")</f>
        <v>0.00289904502046385</v>
      </c>
      <c r="GL54" s="13" t="n">
        <f aca="false">IFERROR(CK54/CZ54,"..")</f>
        <v>0.000568440200090951</v>
      </c>
      <c r="GM54" s="13" t="n">
        <f aca="false">IFERROR(CL54/CZ54,"..")</f>
        <v>0.000284220100045475</v>
      </c>
      <c r="GN54" s="13" t="n">
        <f aca="false">IFERROR(CM54/CZ54,"..")</f>
        <v>0.000397908140063665</v>
      </c>
      <c r="GO54" s="13" t="n">
        <f aca="false">IFERROR(CN54/CZ54,"..")</f>
        <v>0.00022737608003638</v>
      </c>
      <c r="GP54" s="13" t="n">
        <f aca="false">IFERROR(CO54/CZ54,"..")</f>
        <v>5.6844020009095E-005</v>
      </c>
      <c r="GQ54" s="13" t="n">
        <f aca="false">IFERROR(CP54/CZ54,"..")</f>
        <v>0.000738972260118236</v>
      </c>
      <c r="GR54" s="13" t="n">
        <f aca="false">IFERROR(CQ54/CZ54,"..")</f>
        <v>0.0247839927239654</v>
      </c>
      <c r="GS54" s="13" t="n">
        <f aca="false">IFERROR(CR54/CZ54,"..")</f>
        <v>0.0205206912232833</v>
      </c>
      <c r="GT54" s="13" t="n">
        <f aca="false">IFERROR(CS54/CZ54,"..")</f>
        <v>0.00255798090040928</v>
      </c>
      <c r="GU54" s="13" t="n">
        <f aca="false">IFERROR(CT54/CZ54,"..")</f>
        <v>0.00034106412005457</v>
      </c>
      <c r="GV54" s="13" t="n">
        <f aca="false">IFERROR(CU54/CZ54,"..")</f>
        <v>0.000397908140063665</v>
      </c>
      <c r="GW54" s="13" t="n">
        <f aca="false">IFERROR(CV54/CZ54,"..")</f>
        <v>0</v>
      </c>
      <c r="GX54" s="13" t="n">
        <f aca="false">IFERROR(CW54/CZ54,"..")</f>
        <v>0</v>
      </c>
      <c r="GY54" s="13" t="n">
        <f aca="false">IFERROR(CX54/CZ54,"..")</f>
        <v>0.000966348340154616</v>
      </c>
      <c r="GZ54" s="13" t="n">
        <f aca="false">IFERROR(CY54/CZ54,"..")</f>
        <v>5.6844020009095E-005</v>
      </c>
      <c r="HA54" s="13" t="n">
        <f aca="false">IFERROR(CZ54/CZ54,"..")</f>
        <v>1</v>
      </c>
      <c r="HB54" s="13"/>
      <c r="HC54" s="13"/>
      <c r="HD54" s="13"/>
    </row>
    <row r="55" customFormat="false" ht="14" hidden="false" customHeight="false" outlineLevel="0" collapsed="false">
      <c r="A55" s="9" t="s">
        <v>156</v>
      </c>
      <c r="B55" s="8"/>
      <c r="C55" s="10" t="n">
        <v>10104</v>
      </c>
      <c r="D55" s="10" t="n">
        <v>8820</v>
      </c>
      <c r="E55" s="10" t="n">
        <v>1128</v>
      </c>
      <c r="F55" s="10" t="n">
        <v>162</v>
      </c>
      <c r="G55" s="10" t="n">
        <v>102</v>
      </c>
      <c r="H55" s="10" t="n">
        <v>78</v>
      </c>
      <c r="I55" s="10" t="n">
        <v>12</v>
      </c>
      <c r="J55" s="10" t="n">
        <v>3</v>
      </c>
      <c r="K55" s="10" t="n">
        <v>6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v>3</v>
      </c>
      <c r="Q55" s="10" t="n">
        <v>0</v>
      </c>
      <c r="R55" s="10" t="n">
        <v>0</v>
      </c>
      <c r="S55" s="10" t="n">
        <v>0</v>
      </c>
      <c r="T55" s="10" t="n">
        <v>0</v>
      </c>
      <c r="U55" s="10" t="n">
        <v>432</v>
      </c>
      <c r="V55" s="10" t="n">
        <v>261</v>
      </c>
      <c r="W55" s="10" t="n">
        <v>30</v>
      </c>
      <c r="X55" s="10" t="n">
        <v>15</v>
      </c>
      <c r="Y55" s="10" t="n">
        <v>39</v>
      </c>
      <c r="Z55" s="10" t="n">
        <v>24</v>
      </c>
      <c r="AA55" s="10" t="n">
        <v>12</v>
      </c>
      <c r="AB55" s="10" t="n">
        <v>3</v>
      </c>
      <c r="AC55" s="10" t="n">
        <v>21</v>
      </c>
      <c r="AD55" s="10" t="n">
        <v>12</v>
      </c>
      <c r="AE55" s="10" t="n">
        <v>9</v>
      </c>
      <c r="AF55" s="10" t="n">
        <v>0</v>
      </c>
      <c r="AG55" s="10" t="n">
        <v>3</v>
      </c>
      <c r="AH55" s="10" t="n">
        <v>0</v>
      </c>
      <c r="AI55" s="10" t="n">
        <v>0</v>
      </c>
      <c r="AJ55" s="10" t="n">
        <v>3</v>
      </c>
      <c r="AK55" s="10" t="n">
        <v>3</v>
      </c>
      <c r="AL55" s="10" t="n">
        <v>24</v>
      </c>
      <c r="AM55" s="10" t="n">
        <v>6</v>
      </c>
      <c r="AN55" s="10" t="n">
        <v>0</v>
      </c>
      <c r="AO55" s="10" t="n">
        <v>0</v>
      </c>
      <c r="AP55" s="10" t="n">
        <v>0</v>
      </c>
      <c r="AQ55" s="10" t="n">
        <v>0</v>
      </c>
      <c r="AR55" s="10" t="n">
        <v>3</v>
      </c>
      <c r="AS55" s="10" t="n">
        <v>0</v>
      </c>
      <c r="AT55" s="10" t="n">
        <v>6</v>
      </c>
      <c r="AU55" s="10" t="n">
        <v>3</v>
      </c>
      <c r="AV55" s="10" t="n">
        <v>0</v>
      </c>
      <c r="AW55" s="10" t="n">
        <v>0</v>
      </c>
      <c r="AX55" s="10" t="n">
        <v>3</v>
      </c>
      <c r="AY55" s="10" t="n">
        <v>3</v>
      </c>
      <c r="AZ55" s="10" t="n">
        <v>0</v>
      </c>
      <c r="BA55" s="10" t="n">
        <v>3</v>
      </c>
      <c r="BB55" s="10" t="n">
        <v>0</v>
      </c>
      <c r="BC55" s="10" t="n">
        <v>0</v>
      </c>
      <c r="BD55" s="10" t="n">
        <v>0</v>
      </c>
      <c r="BE55" s="10" t="n">
        <v>0</v>
      </c>
      <c r="BF55" s="10" t="n">
        <v>0</v>
      </c>
      <c r="BG55" s="10" t="n">
        <v>0</v>
      </c>
      <c r="BH55" s="10" t="n">
        <v>0</v>
      </c>
      <c r="BI55" s="10" t="n">
        <v>108</v>
      </c>
      <c r="BJ55" s="10" t="n">
        <v>78</v>
      </c>
      <c r="BK55" s="10" t="n">
        <v>3</v>
      </c>
      <c r="BL55" s="10" t="n">
        <v>9</v>
      </c>
      <c r="BM55" s="10" t="n">
        <v>3</v>
      </c>
      <c r="BN55" s="10" t="n">
        <v>12</v>
      </c>
      <c r="BO55" s="10" t="n">
        <v>0</v>
      </c>
      <c r="BP55" s="10" t="n">
        <v>0</v>
      </c>
      <c r="BQ55" s="10" t="n">
        <v>0</v>
      </c>
      <c r="BR55" s="10" t="n">
        <v>0</v>
      </c>
      <c r="BS55" s="10" t="n">
        <v>18</v>
      </c>
      <c r="BT55" s="10" t="n">
        <v>6</v>
      </c>
      <c r="BU55" s="10" t="n">
        <v>0</v>
      </c>
      <c r="BV55" s="10" t="n">
        <v>3</v>
      </c>
      <c r="BW55" s="10" t="n">
        <v>3</v>
      </c>
      <c r="BX55" s="10" t="n">
        <v>3</v>
      </c>
      <c r="BY55" s="10" t="n">
        <v>0</v>
      </c>
      <c r="BZ55" s="10" t="n">
        <v>105</v>
      </c>
      <c r="CA55" s="10" t="n">
        <v>90</v>
      </c>
      <c r="CB55" s="10" t="n">
        <v>6</v>
      </c>
      <c r="CC55" s="10" t="n">
        <v>0</v>
      </c>
      <c r="CD55" s="10" t="n">
        <v>0</v>
      </c>
      <c r="CE55" s="10" t="n">
        <v>3</v>
      </c>
      <c r="CF55" s="10" t="n">
        <v>0</v>
      </c>
      <c r="CG55" s="10" t="n">
        <v>6</v>
      </c>
      <c r="CH55" s="10" t="n">
        <v>45</v>
      </c>
      <c r="CI55" s="10" t="n">
        <v>15</v>
      </c>
      <c r="CJ55" s="10" t="n">
        <v>9</v>
      </c>
      <c r="CK55" s="10" t="n">
        <v>3</v>
      </c>
      <c r="CL55" s="10" t="n">
        <v>3</v>
      </c>
      <c r="CM55" s="10" t="n">
        <v>3</v>
      </c>
      <c r="CN55" s="10" t="n">
        <v>0</v>
      </c>
      <c r="CO55" s="10" t="n">
        <v>0</v>
      </c>
      <c r="CP55" s="10" t="n">
        <v>6</v>
      </c>
      <c r="CQ55" s="10" t="n">
        <v>132</v>
      </c>
      <c r="CR55" s="10" t="n">
        <v>111</v>
      </c>
      <c r="CS55" s="10" t="n">
        <v>12</v>
      </c>
      <c r="CT55" s="10" t="n">
        <v>6</v>
      </c>
      <c r="CU55" s="10" t="n">
        <v>0</v>
      </c>
      <c r="CV55" s="10" t="n">
        <v>0</v>
      </c>
      <c r="CW55" s="10" t="n">
        <v>0</v>
      </c>
      <c r="CX55" s="10" t="n">
        <v>3</v>
      </c>
      <c r="CY55" s="10" t="n">
        <v>0</v>
      </c>
      <c r="CZ55" s="10" t="n">
        <v>9951</v>
      </c>
      <c r="DA55" s="10" t="n">
        <v>153</v>
      </c>
      <c r="DB55" s="10" t="n">
        <v>0</v>
      </c>
      <c r="DC55" s="10" t="n">
        <v>153</v>
      </c>
      <c r="DD55" s="11"/>
      <c r="DE55" s="11" t="n">
        <f aca="false">IFERROR(D55/CZ55,"..")</f>
        <v>0.886343081097377</v>
      </c>
      <c r="DF55" s="11" t="n">
        <f aca="false">IFERROR(E55/CZ55,"..")</f>
        <v>0.113355441664154</v>
      </c>
      <c r="DG55" s="11" t="n">
        <f aca="false">IFERROR(F55/CZ55,"..")</f>
        <v>0.0162797708772988</v>
      </c>
      <c r="DH55" s="11" t="n">
        <f aca="false">IFERROR(G55/CZ55,"..")</f>
        <v>0.0102502261079289</v>
      </c>
      <c r="DI55" s="11" t="n">
        <f aca="false">IFERROR(H55/CZ55,"..")</f>
        <v>0.00783840820018089</v>
      </c>
      <c r="DJ55" s="11" t="n">
        <f aca="false">IFERROR(I55/CZ55,"..")</f>
        <v>0.00120590895387398</v>
      </c>
      <c r="DK55" s="11" t="n">
        <f aca="false">IFERROR(J55/CZ55,"..")</f>
        <v>0.000301477238468496</v>
      </c>
      <c r="DL55" s="11" t="n">
        <f aca="false">IFERROR(K55/CZ55,"..")</f>
        <v>0.000602954476936991</v>
      </c>
      <c r="DM55" s="11" t="n">
        <f aca="false">IFERROR(L55/CZ55,"..")</f>
        <v>0</v>
      </c>
      <c r="DN55" s="11" t="n">
        <f aca="false">IFERROR(M55/CZ55,"..")</f>
        <v>0</v>
      </c>
      <c r="DO55" s="11" t="n">
        <f aca="false">IFERROR(N55/CZ55,"..")</f>
        <v>0</v>
      </c>
      <c r="DP55" s="11" t="n">
        <f aca="false">IFERROR(O55/CZ55,"..")</f>
        <v>0</v>
      </c>
      <c r="DQ55" s="11" t="n">
        <f aca="false">IFERROR(P55/CZ55,"..")</f>
        <v>0.000301477238468496</v>
      </c>
      <c r="DR55" s="11" t="n">
        <f aca="false">IFERROR(Q55/CZ55,"..")</f>
        <v>0</v>
      </c>
      <c r="DS55" s="11" t="n">
        <f aca="false">IFERROR(R55/CZ55,"..")</f>
        <v>0</v>
      </c>
      <c r="DT55" s="11" t="n">
        <f aca="false">IFERROR(S55/CZ55,"..")</f>
        <v>0</v>
      </c>
      <c r="DU55" s="11" t="n">
        <f aca="false">IFERROR(T55/CZ55,"..")</f>
        <v>0</v>
      </c>
      <c r="DV55" s="11" t="n">
        <f aca="false">IFERROR(U55/CZ55,"..")</f>
        <v>0.0434127223394634</v>
      </c>
      <c r="DW55" s="11" t="n">
        <f aca="false">IFERROR(V55/CZ55,"..")</f>
        <v>0.0262285197467591</v>
      </c>
      <c r="DX55" s="11" t="n">
        <f aca="false">IFERROR(W55/CZ55,"..")</f>
        <v>0.00301477238468496</v>
      </c>
      <c r="DY55" s="11" t="n">
        <f aca="false">IFERROR(X55/CZ55,"..")</f>
        <v>0.00150738619234248</v>
      </c>
      <c r="DZ55" s="11" t="n">
        <f aca="false">IFERROR(Y55/CZ55,"..")</f>
        <v>0.00391920410009044</v>
      </c>
      <c r="EA55" s="11" t="n">
        <f aca="false">IFERROR(Z55/CZ55,"..")</f>
        <v>0.00241181790774797</v>
      </c>
      <c r="EB55" s="11" t="n">
        <f aca="false">IFERROR(AA55/CZ55,"..")</f>
        <v>0.00120590895387398</v>
      </c>
      <c r="EC55" s="11" t="n">
        <f aca="false">IFERROR(AB55/CZ55,"..")</f>
        <v>0.000301477238468496</v>
      </c>
      <c r="ED55" s="11" t="n">
        <f aca="false">IFERROR(AC55/CZ55,"..")</f>
        <v>0.00211034066927947</v>
      </c>
      <c r="EE55" s="11" t="n">
        <f aca="false">IFERROR(AD55/CZ55,"..")</f>
        <v>0.00120590895387398</v>
      </c>
      <c r="EF55" s="11" t="n">
        <f aca="false">IFERROR(AE55/CZ55,"..")</f>
        <v>0.000904431715405487</v>
      </c>
      <c r="EG55" s="11" t="n">
        <f aca="false">IFERROR(AF55/CZ55,"..")</f>
        <v>0</v>
      </c>
      <c r="EH55" s="11" t="n">
        <f aca="false">IFERROR(AG55/CZ55,"..")</f>
        <v>0.000301477238468496</v>
      </c>
      <c r="EI55" s="11" t="n">
        <f aca="false">IFERROR(AH55/CZ55,"..")</f>
        <v>0</v>
      </c>
      <c r="EJ55" s="11" t="n">
        <f aca="false">IFERROR(AI55/CZ55,"..")</f>
        <v>0</v>
      </c>
      <c r="EK55" s="11" t="n">
        <f aca="false">IFERROR(AJ55/CZ55,"..")</f>
        <v>0.000301477238468496</v>
      </c>
      <c r="EL55" s="11" t="n">
        <f aca="false">IFERROR(AK55/CZ55,"..")</f>
        <v>0.000301477238468496</v>
      </c>
      <c r="EM55" s="11" t="n">
        <f aca="false">IFERROR(AL55/CZ55,"..")</f>
        <v>0.00241181790774797</v>
      </c>
      <c r="EN55" s="11" t="n">
        <f aca="false">IFERROR(AM55/CZ55,"..")</f>
        <v>0.000602954476936991</v>
      </c>
      <c r="EO55" s="11" t="n">
        <f aca="false">IFERROR(AN55/CZ55,"..")</f>
        <v>0</v>
      </c>
      <c r="EP55" s="11" t="n">
        <f aca="false">IFERROR(AO55/CZ55,"..")</f>
        <v>0</v>
      </c>
      <c r="EQ55" s="11" t="n">
        <f aca="false">IFERROR(AP55/CZ55,"..")</f>
        <v>0</v>
      </c>
      <c r="ER55" s="11" t="n">
        <f aca="false">IFERROR(AQ55/CZ55,"..")</f>
        <v>0</v>
      </c>
      <c r="ES55" s="11" t="n">
        <f aca="false">IFERROR(AR55/CZ55,"..")</f>
        <v>0.000301477238468496</v>
      </c>
      <c r="ET55" s="11" t="n">
        <f aca="false">IFERROR(AS55/CZ55,"..")</f>
        <v>0</v>
      </c>
      <c r="EU55" s="11" t="n">
        <f aca="false">IFERROR(AT55/CZ55,"..")</f>
        <v>0.000602954476936991</v>
      </c>
      <c r="EV55" s="11" t="n">
        <f aca="false">IFERROR(AU55/CZ55,"..")</f>
        <v>0.000301477238468496</v>
      </c>
      <c r="EW55" s="11" t="n">
        <f aca="false">IFERROR(AV55/CZ55,"..")</f>
        <v>0</v>
      </c>
      <c r="EX55" s="11" t="n">
        <f aca="false">IFERROR(AW55/CZ55,"..")</f>
        <v>0</v>
      </c>
      <c r="EY55" s="11" t="n">
        <f aca="false">IFERROR(AX55/CZ55,"..")</f>
        <v>0.000301477238468496</v>
      </c>
      <c r="EZ55" s="11" t="n">
        <f aca="false">IFERROR(AY55/CZ55,"..")</f>
        <v>0.000301477238468496</v>
      </c>
      <c r="FA55" s="11" t="n">
        <f aca="false">IFERROR(AZ55/CZ55,"..")</f>
        <v>0</v>
      </c>
      <c r="FB55" s="11" t="n">
        <f aca="false">IFERROR(BA55/CZ55,"..")</f>
        <v>0.000301477238468496</v>
      </c>
      <c r="FC55" s="11" t="n">
        <f aca="false">IFERROR(BB55/CZ55,"..")</f>
        <v>0</v>
      </c>
      <c r="FD55" s="11" t="n">
        <f aca="false">IFERROR(BC55/CZ55,"..")</f>
        <v>0</v>
      </c>
      <c r="FE55" s="11" t="n">
        <f aca="false">IFERROR(BD55/CZ55,"..")</f>
        <v>0</v>
      </c>
      <c r="FF55" s="11" t="n">
        <f aca="false">IFERROR(BE55/CZ55,"..")</f>
        <v>0</v>
      </c>
      <c r="FG55" s="11" t="n">
        <f aca="false">IFERROR(BF55/CZ55,"..")</f>
        <v>0</v>
      </c>
      <c r="FH55" s="11" t="n">
        <f aca="false">IFERROR(BG55/CZ55,"..")</f>
        <v>0</v>
      </c>
      <c r="FI55" s="11" t="n">
        <f aca="false">IFERROR(BH55/CZ55,"..")</f>
        <v>0</v>
      </c>
      <c r="FJ55" s="11" t="n">
        <f aca="false">IFERROR(BI55/CZ55,"..")</f>
        <v>0.0108531805848658</v>
      </c>
      <c r="FK55" s="11" t="n">
        <f aca="false">IFERROR(BJ55/CZ55,"..")</f>
        <v>0.00783840820018089</v>
      </c>
      <c r="FL55" s="11" t="n">
        <f aca="false">IFERROR(BK55/CZ55,"..")</f>
        <v>0.000301477238468496</v>
      </c>
      <c r="FM55" s="11" t="n">
        <f aca="false">IFERROR(BL55/CZ55,"..")</f>
        <v>0.000904431715405487</v>
      </c>
      <c r="FN55" s="11" t="n">
        <f aca="false">IFERROR(BM55/CZ55,"..")</f>
        <v>0.000301477238468496</v>
      </c>
      <c r="FO55" s="11" t="n">
        <f aca="false">IFERROR(BN55/CZ55,"..")</f>
        <v>0.00120590895387398</v>
      </c>
      <c r="FP55" s="11" t="n">
        <f aca="false">IFERROR(BO55/CZ55,"..")</f>
        <v>0</v>
      </c>
      <c r="FQ55" s="11" t="n">
        <f aca="false">IFERROR(BP55/CZ55,"..")</f>
        <v>0</v>
      </c>
      <c r="FR55" s="11" t="n">
        <f aca="false">IFERROR(BQ55/CZ55,"..")</f>
        <v>0</v>
      </c>
      <c r="FS55" s="11" t="n">
        <f aca="false">IFERROR(BR55/CZ55,"..")</f>
        <v>0</v>
      </c>
      <c r="FT55" s="11" t="n">
        <f aca="false">IFERROR(BS55/CZ55,"..")</f>
        <v>0.00180886343081097</v>
      </c>
      <c r="FU55" s="11" t="n">
        <f aca="false">IFERROR(BT55/CZ55,"..")</f>
        <v>0.000602954476936991</v>
      </c>
      <c r="FV55" s="11" t="n">
        <f aca="false">IFERROR(BU55/CZ55,"..")</f>
        <v>0</v>
      </c>
      <c r="FW55" s="11" t="n">
        <f aca="false">IFERROR(BV55/CZ55,"..")</f>
        <v>0.000301477238468496</v>
      </c>
      <c r="FX55" s="11" t="n">
        <f aca="false">IFERROR(BW55/CZ55,"..")</f>
        <v>0.000301477238468496</v>
      </c>
      <c r="FY55" s="11" t="n">
        <f aca="false">IFERROR(BX55/CZ55,"..")</f>
        <v>0.000301477238468496</v>
      </c>
      <c r="FZ55" s="11" t="n">
        <f aca="false">IFERROR(BY55/CZ55,"..")</f>
        <v>0</v>
      </c>
      <c r="GA55" s="11" t="n">
        <f aca="false">IFERROR(BZ55/CZ55,"..")</f>
        <v>0.0105517033463973</v>
      </c>
      <c r="GB55" s="11" t="n">
        <f aca="false">IFERROR(CA55/CZ55,"..")</f>
        <v>0.00904431715405487</v>
      </c>
      <c r="GC55" s="11" t="n">
        <f aca="false">IFERROR(CB55/CZ55,"..")</f>
        <v>0.000602954476936991</v>
      </c>
      <c r="GD55" s="11" t="n">
        <f aca="false">IFERROR(CC55/CZ55,"..")</f>
        <v>0</v>
      </c>
      <c r="GE55" s="11" t="n">
        <f aca="false">IFERROR(CD55/CZ55,"..")</f>
        <v>0</v>
      </c>
      <c r="GF55" s="11" t="n">
        <f aca="false">IFERROR(CE55/CZ55,"..")</f>
        <v>0.000301477238468496</v>
      </c>
      <c r="GG55" s="11" t="n">
        <f aca="false">IFERROR(CF55/CZ55,"..")</f>
        <v>0</v>
      </c>
      <c r="GH55" s="11" t="n">
        <f aca="false">IFERROR(CG55/CZ55,"..")</f>
        <v>0.000602954476936991</v>
      </c>
      <c r="GI55" s="11" t="n">
        <f aca="false">IFERROR(CH55/CZ55,"..")</f>
        <v>0.00452215857702744</v>
      </c>
      <c r="GJ55" s="11" t="n">
        <f aca="false">IFERROR(CI55/CZ55,"..")</f>
        <v>0.00150738619234248</v>
      </c>
      <c r="GK55" s="11" t="n">
        <f aca="false">IFERROR(CJ55/CZ55,"..")</f>
        <v>0.000904431715405487</v>
      </c>
      <c r="GL55" s="11" t="n">
        <f aca="false">IFERROR(CK55/CZ55,"..")</f>
        <v>0.000301477238468496</v>
      </c>
      <c r="GM55" s="11" t="n">
        <f aca="false">IFERROR(CL55/CZ55,"..")</f>
        <v>0.000301477238468496</v>
      </c>
      <c r="GN55" s="11" t="n">
        <f aca="false">IFERROR(CM55/CZ55,"..")</f>
        <v>0.000301477238468496</v>
      </c>
      <c r="GO55" s="11" t="n">
        <f aca="false">IFERROR(CN55/CZ55,"..")</f>
        <v>0</v>
      </c>
      <c r="GP55" s="11" t="n">
        <f aca="false">IFERROR(CO55/CZ55,"..")</f>
        <v>0</v>
      </c>
      <c r="GQ55" s="11" t="n">
        <f aca="false">IFERROR(CP55/CZ55,"..")</f>
        <v>0.000602954476936991</v>
      </c>
      <c r="GR55" s="11" t="n">
        <f aca="false">IFERROR(CQ55/CZ55,"..")</f>
        <v>0.0132649984926138</v>
      </c>
      <c r="GS55" s="11" t="n">
        <f aca="false">IFERROR(CR55/CZ55,"..")</f>
        <v>0.0111546578233343</v>
      </c>
      <c r="GT55" s="11" t="n">
        <f aca="false">IFERROR(CS55/CZ55,"..")</f>
        <v>0.00120590895387398</v>
      </c>
      <c r="GU55" s="11" t="n">
        <f aca="false">IFERROR(CT55/CZ55,"..")</f>
        <v>0.000602954476936991</v>
      </c>
      <c r="GV55" s="11" t="n">
        <f aca="false">IFERROR(CU55/CZ55,"..")</f>
        <v>0</v>
      </c>
      <c r="GW55" s="11" t="n">
        <f aca="false">IFERROR(CV55/CZ55,"..")</f>
        <v>0</v>
      </c>
      <c r="GX55" s="11" t="n">
        <f aca="false">IFERROR(CW55/CZ55,"..")</f>
        <v>0</v>
      </c>
      <c r="GY55" s="11" t="n">
        <f aca="false">IFERROR(CX55/CZ55,"..")</f>
        <v>0.000301477238468496</v>
      </c>
      <c r="GZ55" s="11" t="n">
        <f aca="false">IFERROR(CY55/CZ55,"..")</f>
        <v>0</v>
      </c>
      <c r="HA55" s="11" t="n">
        <f aca="false">IFERROR(CZ55/CZ55,"..")</f>
        <v>1</v>
      </c>
      <c r="HB55" s="11"/>
      <c r="HC55" s="11"/>
      <c r="HD55" s="11"/>
    </row>
    <row r="56" customFormat="false" ht="14" hidden="false" customHeight="false" outlineLevel="0" collapsed="false">
      <c r="A56" s="9" t="s">
        <v>157</v>
      </c>
      <c r="B56" s="8"/>
      <c r="C56" s="12" t="n">
        <v>24042</v>
      </c>
      <c r="D56" s="12" t="n">
        <v>20523</v>
      </c>
      <c r="E56" s="12" t="n">
        <v>3252</v>
      </c>
      <c r="F56" s="12" t="n">
        <v>360</v>
      </c>
      <c r="G56" s="12" t="n">
        <v>603</v>
      </c>
      <c r="H56" s="12" t="n">
        <v>69</v>
      </c>
      <c r="I56" s="12" t="n">
        <v>153</v>
      </c>
      <c r="J56" s="12" t="n">
        <v>15</v>
      </c>
      <c r="K56" s="12" t="n">
        <v>336</v>
      </c>
      <c r="L56" s="12" t="n">
        <v>6</v>
      </c>
      <c r="M56" s="12" t="n">
        <v>6</v>
      </c>
      <c r="N56" s="12" t="n">
        <v>0</v>
      </c>
      <c r="O56" s="12" t="n">
        <v>0</v>
      </c>
      <c r="P56" s="12" t="n">
        <v>6</v>
      </c>
      <c r="Q56" s="12" t="n">
        <v>3</v>
      </c>
      <c r="R56" s="12" t="n">
        <v>3</v>
      </c>
      <c r="S56" s="12" t="n">
        <v>6</v>
      </c>
      <c r="T56" s="12" t="n">
        <v>0</v>
      </c>
      <c r="U56" s="12" t="n">
        <v>1191</v>
      </c>
      <c r="V56" s="12" t="n">
        <v>720</v>
      </c>
      <c r="W56" s="12" t="n">
        <v>102</v>
      </c>
      <c r="X56" s="12" t="n">
        <v>39</v>
      </c>
      <c r="Y56" s="12" t="n">
        <v>177</v>
      </c>
      <c r="Z56" s="12" t="n">
        <v>33</v>
      </c>
      <c r="AA56" s="12" t="n">
        <v>39</v>
      </c>
      <c r="AB56" s="12" t="n">
        <v>6</v>
      </c>
      <c r="AC56" s="12" t="n">
        <v>24</v>
      </c>
      <c r="AD56" s="12" t="n">
        <v>15</v>
      </c>
      <c r="AE56" s="12" t="n">
        <v>15</v>
      </c>
      <c r="AF56" s="12" t="n">
        <v>6</v>
      </c>
      <c r="AG56" s="12" t="n">
        <v>3</v>
      </c>
      <c r="AH56" s="12" t="n">
        <v>6</v>
      </c>
      <c r="AI56" s="12" t="n">
        <v>0</v>
      </c>
      <c r="AJ56" s="12" t="n">
        <v>3</v>
      </c>
      <c r="AK56" s="12" t="n">
        <v>9</v>
      </c>
      <c r="AL56" s="12" t="n">
        <v>48</v>
      </c>
      <c r="AM56" s="12" t="n">
        <v>6</v>
      </c>
      <c r="AN56" s="12" t="n">
        <v>0</v>
      </c>
      <c r="AO56" s="12" t="n">
        <v>0</v>
      </c>
      <c r="AP56" s="12" t="n">
        <v>3</v>
      </c>
      <c r="AQ56" s="12" t="n">
        <v>9</v>
      </c>
      <c r="AR56" s="12" t="n">
        <v>6</v>
      </c>
      <c r="AS56" s="12" t="n">
        <v>3</v>
      </c>
      <c r="AT56" s="12" t="n">
        <v>0</v>
      </c>
      <c r="AU56" s="12" t="n">
        <v>3</v>
      </c>
      <c r="AV56" s="12" t="n">
        <v>0</v>
      </c>
      <c r="AW56" s="12" t="n">
        <v>3</v>
      </c>
      <c r="AX56" s="12" t="n">
        <v>15</v>
      </c>
      <c r="AY56" s="12" t="n">
        <v>27</v>
      </c>
      <c r="AZ56" s="12" t="n">
        <v>0</v>
      </c>
      <c r="BA56" s="12" t="n">
        <v>0</v>
      </c>
      <c r="BB56" s="12" t="n">
        <v>0</v>
      </c>
      <c r="BC56" s="12" t="n">
        <v>6</v>
      </c>
      <c r="BD56" s="12" t="n">
        <v>0</v>
      </c>
      <c r="BE56" s="12" t="n">
        <v>3</v>
      </c>
      <c r="BF56" s="12" t="n">
        <v>0</v>
      </c>
      <c r="BG56" s="12" t="n">
        <v>0</v>
      </c>
      <c r="BH56" s="12" t="n">
        <v>21</v>
      </c>
      <c r="BI56" s="12" t="n">
        <v>384</v>
      </c>
      <c r="BJ56" s="12" t="n">
        <v>282</v>
      </c>
      <c r="BK56" s="12" t="n">
        <v>12</v>
      </c>
      <c r="BL56" s="12" t="n">
        <v>27</v>
      </c>
      <c r="BM56" s="12" t="n">
        <v>9</v>
      </c>
      <c r="BN56" s="12" t="n">
        <v>39</v>
      </c>
      <c r="BO56" s="12" t="n">
        <v>9</v>
      </c>
      <c r="BP56" s="12" t="n">
        <v>6</v>
      </c>
      <c r="BQ56" s="12" t="n">
        <v>0</v>
      </c>
      <c r="BR56" s="12" t="n">
        <v>0</v>
      </c>
      <c r="BS56" s="12" t="n">
        <v>126</v>
      </c>
      <c r="BT56" s="12" t="n">
        <v>81</v>
      </c>
      <c r="BU56" s="12" t="n">
        <v>24</v>
      </c>
      <c r="BV56" s="12" t="n">
        <v>6</v>
      </c>
      <c r="BW56" s="12" t="n">
        <v>12</v>
      </c>
      <c r="BX56" s="12" t="n">
        <v>3</v>
      </c>
      <c r="BY56" s="12" t="n">
        <v>0</v>
      </c>
      <c r="BZ56" s="12" t="n">
        <v>171</v>
      </c>
      <c r="CA56" s="12" t="n">
        <v>153</v>
      </c>
      <c r="CB56" s="12" t="n">
        <v>15</v>
      </c>
      <c r="CC56" s="12" t="n">
        <v>3</v>
      </c>
      <c r="CD56" s="12" t="n">
        <v>0</v>
      </c>
      <c r="CE56" s="12" t="n">
        <v>0</v>
      </c>
      <c r="CF56" s="12" t="n">
        <v>0</v>
      </c>
      <c r="CG56" s="12" t="n">
        <v>0</v>
      </c>
      <c r="CH56" s="12" t="n">
        <v>93</v>
      </c>
      <c r="CI56" s="12" t="n">
        <v>33</v>
      </c>
      <c r="CJ56" s="12" t="n">
        <v>33</v>
      </c>
      <c r="CK56" s="12" t="n">
        <v>3</v>
      </c>
      <c r="CL56" s="12" t="n">
        <v>6</v>
      </c>
      <c r="CM56" s="12" t="n">
        <v>3</v>
      </c>
      <c r="CN56" s="12" t="n">
        <v>3</v>
      </c>
      <c r="CO56" s="12" t="n">
        <v>6</v>
      </c>
      <c r="CP56" s="12" t="n">
        <v>6</v>
      </c>
      <c r="CQ56" s="12" t="n">
        <v>249</v>
      </c>
      <c r="CR56" s="12" t="n">
        <v>204</v>
      </c>
      <c r="CS56" s="12" t="n">
        <v>30</v>
      </c>
      <c r="CT56" s="12" t="n">
        <v>6</v>
      </c>
      <c r="CU56" s="12" t="n">
        <v>3</v>
      </c>
      <c r="CV56" s="12" t="n">
        <v>0</v>
      </c>
      <c r="CW56" s="12" t="n">
        <v>0</v>
      </c>
      <c r="CX56" s="12" t="n">
        <v>9</v>
      </c>
      <c r="CY56" s="12" t="n">
        <v>0</v>
      </c>
      <c r="CZ56" s="12" t="n">
        <v>23775</v>
      </c>
      <c r="DA56" s="12" t="n">
        <v>270</v>
      </c>
      <c r="DB56" s="12" t="n">
        <v>0</v>
      </c>
      <c r="DC56" s="12" t="n">
        <v>270</v>
      </c>
      <c r="DD56" s="13"/>
      <c r="DE56" s="13" t="n">
        <f aca="false">IFERROR(D56/CZ56,"..")</f>
        <v>0.863217665615142</v>
      </c>
      <c r="DF56" s="13" t="n">
        <f aca="false">IFERROR(E56/CZ56,"..")</f>
        <v>0.136782334384858</v>
      </c>
      <c r="DG56" s="13" t="n">
        <f aca="false">IFERROR(F56/CZ56,"..")</f>
        <v>0.0151419558359621</v>
      </c>
      <c r="DH56" s="13" t="n">
        <f aca="false">IFERROR(G56/CZ56,"..")</f>
        <v>0.0253627760252366</v>
      </c>
      <c r="DI56" s="13" t="n">
        <f aca="false">IFERROR(H56/CZ56,"..")</f>
        <v>0.00290220820189274</v>
      </c>
      <c r="DJ56" s="13" t="n">
        <f aca="false">IFERROR(I56/CZ56,"..")</f>
        <v>0.00643533123028391</v>
      </c>
      <c r="DK56" s="13" t="n">
        <f aca="false">IFERROR(J56/CZ56,"..")</f>
        <v>0.000630914826498423</v>
      </c>
      <c r="DL56" s="13" t="n">
        <f aca="false">IFERROR(K56/CZ56,"..")</f>
        <v>0.0141324921135647</v>
      </c>
      <c r="DM56" s="13" t="n">
        <f aca="false">IFERROR(L56/CZ56,"..")</f>
        <v>0.000252365930599369</v>
      </c>
      <c r="DN56" s="13" t="n">
        <f aca="false">IFERROR(M56/CZ56,"..")</f>
        <v>0.000252365930599369</v>
      </c>
      <c r="DO56" s="13" t="n">
        <f aca="false">IFERROR(N56/CZ56,"..")</f>
        <v>0</v>
      </c>
      <c r="DP56" s="13" t="n">
        <f aca="false">IFERROR(O56/CZ56,"..")</f>
        <v>0</v>
      </c>
      <c r="DQ56" s="13" t="n">
        <f aca="false">IFERROR(P56/CZ56,"..")</f>
        <v>0.000252365930599369</v>
      </c>
      <c r="DR56" s="13" t="n">
        <f aca="false">IFERROR(Q56/CZ56,"..")</f>
        <v>0.000126182965299685</v>
      </c>
      <c r="DS56" s="13" t="n">
        <f aca="false">IFERROR(R56/CZ56,"..")</f>
        <v>0.000126182965299685</v>
      </c>
      <c r="DT56" s="13" t="n">
        <f aca="false">IFERROR(S56/CZ56,"..")</f>
        <v>0.000252365930599369</v>
      </c>
      <c r="DU56" s="13" t="n">
        <f aca="false">IFERROR(T56/CZ56,"..")</f>
        <v>0</v>
      </c>
      <c r="DV56" s="13" t="n">
        <f aca="false">IFERROR(U56/CZ56,"..")</f>
        <v>0.0500946372239748</v>
      </c>
      <c r="DW56" s="13" t="n">
        <f aca="false">IFERROR(V56/CZ56,"..")</f>
        <v>0.0302839116719243</v>
      </c>
      <c r="DX56" s="13" t="n">
        <f aca="false">IFERROR(W56/CZ56,"..")</f>
        <v>0.00429022082018927</v>
      </c>
      <c r="DY56" s="13" t="n">
        <f aca="false">IFERROR(X56/CZ56,"..")</f>
        <v>0.0016403785488959</v>
      </c>
      <c r="DZ56" s="13" t="n">
        <f aca="false">IFERROR(Y56/CZ56,"..")</f>
        <v>0.00744479495268139</v>
      </c>
      <c r="EA56" s="13" t="n">
        <f aca="false">IFERROR(Z56/CZ56,"..")</f>
        <v>0.00138801261829653</v>
      </c>
      <c r="EB56" s="13" t="n">
        <f aca="false">IFERROR(AA56/CZ56,"..")</f>
        <v>0.0016403785488959</v>
      </c>
      <c r="EC56" s="13" t="n">
        <f aca="false">IFERROR(AB56/CZ56,"..")</f>
        <v>0.000252365930599369</v>
      </c>
      <c r="ED56" s="13" t="n">
        <f aca="false">IFERROR(AC56/CZ56,"..")</f>
        <v>0.00100946372239748</v>
      </c>
      <c r="EE56" s="13" t="n">
        <f aca="false">IFERROR(AD56/CZ56,"..")</f>
        <v>0.000630914826498423</v>
      </c>
      <c r="EF56" s="13" t="n">
        <f aca="false">IFERROR(AE56/CZ56,"..")</f>
        <v>0.000630914826498423</v>
      </c>
      <c r="EG56" s="13" t="n">
        <f aca="false">IFERROR(AF56/CZ56,"..")</f>
        <v>0.000252365930599369</v>
      </c>
      <c r="EH56" s="13" t="n">
        <f aca="false">IFERROR(AG56/CZ56,"..")</f>
        <v>0.000126182965299685</v>
      </c>
      <c r="EI56" s="13" t="n">
        <f aca="false">IFERROR(AH56/CZ56,"..")</f>
        <v>0.000252365930599369</v>
      </c>
      <c r="EJ56" s="13" t="n">
        <f aca="false">IFERROR(AI56/CZ56,"..")</f>
        <v>0</v>
      </c>
      <c r="EK56" s="13" t="n">
        <f aca="false">IFERROR(AJ56/CZ56,"..")</f>
        <v>0.000126182965299685</v>
      </c>
      <c r="EL56" s="13" t="n">
        <f aca="false">IFERROR(AK56/CZ56,"..")</f>
        <v>0.000378548895899054</v>
      </c>
      <c r="EM56" s="13" t="n">
        <f aca="false">IFERROR(AL56/CZ56,"..")</f>
        <v>0.00201892744479495</v>
      </c>
      <c r="EN56" s="13" t="n">
        <f aca="false">IFERROR(AM56/CZ56,"..")</f>
        <v>0.000252365930599369</v>
      </c>
      <c r="EO56" s="13" t="n">
        <f aca="false">IFERROR(AN56/CZ56,"..")</f>
        <v>0</v>
      </c>
      <c r="EP56" s="13" t="n">
        <f aca="false">IFERROR(AO56/CZ56,"..")</f>
        <v>0</v>
      </c>
      <c r="EQ56" s="13" t="n">
        <f aca="false">IFERROR(AP56/CZ56,"..")</f>
        <v>0.000126182965299685</v>
      </c>
      <c r="ER56" s="13" t="n">
        <f aca="false">IFERROR(AQ56/CZ56,"..")</f>
        <v>0.000378548895899054</v>
      </c>
      <c r="ES56" s="13" t="n">
        <f aca="false">IFERROR(AR56/CZ56,"..")</f>
        <v>0.000252365930599369</v>
      </c>
      <c r="ET56" s="13" t="n">
        <f aca="false">IFERROR(AS56/CZ56,"..")</f>
        <v>0.000126182965299685</v>
      </c>
      <c r="EU56" s="13" t="n">
        <f aca="false">IFERROR(AT56/CZ56,"..")</f>
        <v>0</v>
      </c>
      <c r="EV56" s="13" t="n">
        <f aca="false">IFERROR(AU56/CZ56,"..")</f>
        <v>0.000126182965299685</v>
      </c>
      <c r="EW56" s="13" t="n">
        <f aca="false">IFERROR(AV56/CZ56,"..")</f>
        <v>0</v>
      </c>
      <c r="EX56" s="13" t="n">
        <f aca="false">IFERROR(AW56/CZ56,"..")</f>
        <v>0.000126182965299685</v>
      </c>
      <c r="EY56" s="13" t="n">
        <f aca="false">IFERROR(AX56/CZ56,"..")</f>
        <v>0.000630914826498423</v>
      </c>
      <c r="EZ56" s="13" t="n">
        <f aca="false">IFERROR(AY56/CZ56,"..")</f>
        <v>0.00113564668769716</v>
      </c>
      <c r="FA56" s="13" t="n">
        <f aca="false">IFERROR(AZ56/CZ56,"..")</f>
        <v>0</v>
      </c>
      <c r="FB56" s="13" t="n">
        <f aca="false">IFERROR(BA56/CZ56,"..")</f>
        <v>0</v>
      </c>
      <c r="FC56" s="13" t="n">
        <f aca="false">IFERROR(BB56/CZ56,"..")</f>
        <v>0</v>
      </c>
      <c r="FD56" s="13" t="n">
        <f aca="false">IFERROR(BC56/CZ56,"..")</f>
        <v>0.000252365930599369</v>
      </c>
      <c r="FE56" s="13" t="n">
        <f aca="false">IFERROR(BD56/CZ56,"..")</f>
        <v>0</v>
      </c>
      <c r="FF56" s="13" t="n">
        <f aca="false">IFERROR(BE56/CZ56,"..")</f>
        <v>0.000126182965299685</v>
      </c>
      <c r="FG56" s="13" t="n">
        <f aca="false">IFERROR(BF56/CZ56,"..")</f>
        <v>0</v>
      </c>
      <c r="FH56" s="13" t="n">
        <f aca="false">IFERROR(BG56/CZ56,"..")</f>
        <v>0</v>
      </c>
      <c r="FI56" s="13" t="n">
        <f aca="false">IFERROR(BH56/CZ56,"..")</f>
        <v>0.000883280757097792</v>
      </c>
      <c r="FJ56" s="13" t="n">
        <f aca="false">IFERROR(BI56/CZ56,"..")</f>
        <v>0.0161514195583596</v>
      </c>
      <c r="FK56" s="13" t="n">
        <f aca="false">IFERROR(BJ56/CZ56,"..")</f>
        <v>0.0118611987381703</v>
      </c>
      <c r="FL56" s="13" t="n">
        <f aca="false">IFERROR(BK56/CZ56,"..")</f>
        <v>0.000504731861198738</v>
      </c>
      <c r="FM56" s="13" t="n">
        <f aca="false">IFERROR(BL56/CZ56,"..")</f>
        <v>0.00113564668769716</v>
      </c>
      <c r="FN56" s="13" t="n">
        <f aca="false">IFERROR(BM56/CZ56,"..")</f>
        <v>0.000378548895899054</v>
      </c>
      <c r="FO56" s="13" t="n">
        <f aca="false">IFERROR(BN56/CZ56,"..")</f>
        <v>0.0016403785488959</v>
      </c>
      <c r="FP56" s="13" t="n">
        <f aca="false">IFERROR(BO56/CZ56,"..")</f>
        <v>0.000378548895899054</v>
      </c>
      <c r="FQ56" s="13" t="n">
        <f aca="false">IFERROR(BP56/CZ56,"..")</f>
        <v>0.000252365930599369</v>
      </c>
      <c r="FR56" s="13" t="n">
        <f aca="false">IFERROR(BQ56/CZ56,"..")</f>
        <v>0</v>
      </c>
      <c r="FS56" s="13" t="n">
        <f aca="false">IFERROR(BR56/CZ56,"..")</f>
        <v>0</v>
      </c>
      <c r="FT56" s="13" t="n">
        <f aca="false">IFERROR(BS56/CZ56,"..")</f>
        <v>0.00529968454258675</v>
      </c>
      <c r="FU56" s="13" t="n">
        <f aca="false">IFERROR(BT56/CZ56,"..")</f>
        <v>0.00340694006309148</v>
      </c>
      <c r="FV56" s="13" t="n">
        <f aca="false">IFERROR(BU56/CZ56,"..")</f>
        <v>0.00100946372239748</v>
      </c>
      <c r="FW56" s="13" t="n">
        <f aca="false">IFERROR(BV56/CZ56,"..")</f>
        <v>0.000252365930599369</v>
      </c>
      <c r="FX56" s="13" t="n">
        <f aca="false">IFERROR(BW56/CZ56,"..")</f>
        <v>0.000504731861198738</v>
      </c>
      <c r="FY56" s="13" t="n">
        <f aca="false">IFERROR(BX56/CZ56,"..")</f>
        <v>0.000126182965299685</v>
      </c>
      <c r="FZ56" s="13" t="n">
        <f aca="false">IFERROR(BY56/CZ56,"..")</f>
        <v>0</v>
      </c>
      <c r="GA56" s="13" t="n">
        <f aca="false">IFERROR(BZ56/CZ56,"..")</f>
        <v>0.00719242902208202</v>
      </c>
      <c r="GB56" s="13" t="n">
        <f aca="false">IFERROR(CA56/CZ56,"..")</f>
        <v>0.00643533123028391</v>
      </c>
      <c r="GC56" s="13" t="n">
        <f aca="false">IFERROR(CB56/CZ56,"..")</f>
        <v>0.000630914826498423</v>
      </c>
      <c r="GD56" s="13" t="n">
        <f aca="false">IFERROR(CC56/CZ56,"..")</f>
        <v>0.000126182965299685</v>
      </c>
      <c r="GE56" s="13" t="n">
        <f aca="false">IFERROR(CD56/CZ56,"..")</f>
        <v>0</v>
      </c>
      <c r="GF56" s="13" t="n">
        <f aca="false">IFERROR(CE56/CZ56,"..")</f>
        <v>0</v>
      </c>
      <c r="GG56" s="13" t="n">
        <f aca="false">IFERROR(CF56/CZ56,"..")</f>
        <v>0</v>
      </c>
      <c r="GH56" s="13" t="n">
        <f aca="false">IFERROR(CG56/CZ56,"..")</f>
        <v>0</v>
      </c>
      <c r="GI56" s="13" t="n">
        <f aca="false">IFERROR(CH56/CZ56,"..")</f>
        <v>0.00391167192429022</v>
      </c>
      <c r="GJ56" s="13" t="n">
        <f aca="false">IFERROR(CI56/CZ56,"..")</f>
        <v>0.00138801261829653</v>
      </c>
      <c r="GK56" s="13" t="n">
        <f aca="false">IFERROR(CJ56/CZ56,"..")</f>
        <v>0.00138801261829653</v>
      </c>
      <c r="GL56" s="13" t="n">
        <f aca="false">IFERROR(CK56/CZ56,"..")</f>
        <v>0.000126182965299685</v>
      </c>
      <c r="GM56" s="13" t="n">
        <f aca="false">IFERROR(CL56/CZ56,"..")</f>
        <v>0.000252365930599369</v>
      </c>
      <c r="GN56" s="13" t="n">
        <f aca="false">IFERROR(CM56/CZ56,"..")</f>
        <v>0.000126182965299685</v>
      </c>
      <c r="GO56" s="13" t="n">
        <f aca="false">IFERROR(CN56/CZ56,"..")</f>
        <v>0.000126182965299685</v>
      </c>
      <c r="GP56" s="13" t="n">
        <f aca="false">IFERROR(CO56/CZ56,"..")</f>
        <v>0.000252365930599369</v>
      </c>
      <c r="GQ56" s="13" t="n">
        <f aca="false">IFERROR(CP56/CZ56,"..")</f>
        <v>0.000252365930599369</v>
      </c>
      <c r="GR56" s="13" t="n">
        <f aca="false">IFERROR(CQ56/CZ56,"..")</f>
        <v>0.0104731861198738</v>
      </c>
      <c r="GS56" s="13" t="n">
        <f aca="false">IFERROR(CR56/CZ56,"..")</f>
        <v>0.00858044164037855</v>
      </c>
      <c r="GT56" s="13" t="n">
        <f aca="false">IFERROR(CS56/CZ56,"..")</f>
        <v>0.00126182965299685</v>
      </c>
      <c r="GU56" s="13" t="n">
        <f aca="false">IFERROR(CT56/CZ56,"..")</f>
        <v>0.000252365930599369</v>
      </c>
      <c r="GV56" s="13" t="n">
        <f aca="false">IFERROR(CU56/CZ56,"..")</f>
        <v>0.000126182965299685</v>
      </c>
      <c r="GW56" s="13" t="n">
        <f aca="false">IFERROR(CV56/CZ56,"..")</f>
        <v>0</v>
      </c>
      <c r="GX56" s="13" t="n">
        <f aca="false">IFERROR(CW56/CZ56,"..")</f>
        <v>0</v>
      </c>
      <c r="GY56" s="13" t="n">
        <f aca="false">IFERROR(CX56/CZ56,"..")</f>
        <v>0.000378548895899054</v>
      </c>
      <c r="GZ56" s="13" t="n">
        <f aca="false">IFERROR(CY56/CZ56,"..")</f>
        <v>0</v>
      </c>
      <c r="HA56" s="13" t="n">
        <f aca="false">IFERROR(CZ56/CZ56,"..")</f>
        <v>1</v>
      </c>
      <c r="HB56" s="13"/>
      <c r="HC56" s="13"/>
      <c r="HD56" s="13"/>
    </row>
    <row r="57" customFormat="false" ht="14" hidden="false" customHeight="false" outlineLevel="0" collapsed="false">
      <c r="A57" s="9" t="s">
        <v>158</v>
      </c>
      <c r="B57" s="8"/>
      <c r="C57" s="10" t="n">
        <v>9303</v>
      </c>
      <c r="D57" s="10" t="n">
        <v>8205</v>
      </c>
      <c r="E57" s="10" t="n">
        <v>969</v>
      </c>
      <c r="F57" s="10" t="n">
        <v>135</v>
      </c>
      <c r="G57" s="10" t="n">
        <v>162</v>
      </c>
      <c r="H57" s="10" t="n">
        <v>66</v>
      </c>
      <c r="I57" s="10" t="n">
        <v>75</v>
      </c>
      <c r="J57" s="10" t="n">
        <v>0</v>
      </c>
      <c r="K57" s="10" t="n">
        <v>9</v>
      </c>
      <c r="L57" s="10" t="n">
        <v>3</v>
      </c>
      <c r="M57" s="10" t="n">
        <v>3</v>
      </c>
      <c r="N57" s="10" t="n">
        <v>3</v>
      </c>
      <c r="O57" s="10" t="n">
        <v>0</v>
      </c>
      <c r="P57" s="10" t="n">
        <v>0</v>
      </c>
      <c r="Q57" s="10" t="n">
        <v>0</v>
      </c>
      <c r="R57" s="10" t="n">
        <v>0</v>
      </c>
      <c r="S57" s="10" t="n">
        <v>6</v>
      </c>
      <c r="T57" s="10" t="n">
        <v>0</v>
      </c>
      <c r="U57" s="10" t="n">
        <v>300</v>
      </c>
      <c r="V57" s="10" t="n">
        <v>195</v>
      </c>
      <c r="W57" s="10" t="n">
        <v>24</v>
      </c>
      <c r="X57" s="10" t="n">
        <v>18</v>
      </c>
      <c r="Y57" s="10" t="n">
        <v>18</v>
      </c>
      <c r="Z57" s="10" t="n">
        <v>9</v>
      </c>
      <c r="AA57" s="10" t="n">
        <v>6</v>
      </c>
      <c r="AB57" s="10" t="n">
        <v>6</v>
      </c>
      <c r="AC57" s="10" t="n">
        <v>6</v>
      </c>
      <c r="AD57" s="10" t="n">
        <v>3</v>
      </c>
      <c r="AE57" s="10" t="n">
        <v>3</v>
      </c>
      <c r="AF57" s="10" t="n">
        <v>0</v>
      </c>
      <c r="AG57" s="10" t="n">
        <v>6</v>
      </c>
      <c r="AH57" s="10" t="n">
        <v>3</v>
      </c>
      <c r="AI57" s="10" t="n">
        <v>0</v>
      </c>
      <c r="AJ57" s="10" t="n">
        <v>0</v>
      </c>
      <c r="AK57" s="10" t="n">
        <v>3</v>
      </c>
      <c r="AL57" s="10" t="n">
        <v>15</v>
      </c>
      <c r="AM57" s="10" t="n">
        <v>0</v>
      </c>
      <c r="AN57" s="10" t="n">
        <v>3</v>
      </c>
      <c r="AO57" s="10" t="n">
        <v>0</v>
      </c>
      <c r="AP57" s="10" t="n">
        <v>3</v>
      </c>
      <c r="AQ57" s="10" t="n">
        <v>0</v>
      </c>
      <c r="AR57" s="10" t="n">
        <v>0</v>
      </c>
      <c r="AS57" s="10" t="n">
        <v>0</v>
      </c>
      <c r="AT57" s="10" t="n">
        <v>0</v>
      </c>
      <c r="AU57" s="10" t="n">
        <v>0</v>
      </c>
      <c r="AV57" s="10" t="n">
        <v>0</v>
      </c>
      <c r="AW57" s="10" t="n">
        <v>0</v>
      </c>
      <c r="AX57" s="10" t="n">
        <v>6</v>
      </c>
      <c r="AY57" s="10" t="n">
        <v>3</v>
      </c>
      <c r="AZ57" s="10" t="n">
        <v>0</v>
      </c>
      <c r="BA57" s="10" t="n">
        <v>3</v>
      </c>
      <c r="BB57" s="10" t="n">
        <v>0</v>
      </c>
      <c r="BC57" s="10" t="n">
        <v>0</v>
      </c>
      <c r="BD57" s="10" t="n">
        <v>0</v>
      </c>
      <c r="BE57" s="10" t="n">
        <v>0</v>
      </c>
      <c r="BF57" s="10" t="n">
        <v>0</v>
      </c>
      <c r="BG57" s="10" t="n">
        <v>0</v>
      </c>
      <c r="BH57" s="10" t="n">
        <v>0</v>
      </c>
      <c r="BI57" s="10" t="n">
        <v>126</v>
      </c>
      <c r="BJ57" s="10" t="n">
        <v>96</v>
      </c>
      <c r="BK57" s="10" t="n">
        <v>3</v>
      </c>
      <c r="BL57" s="10" t="n">
        <v>0</v>
      </c>
      <c r="BM57" s="10" t="n">
        <v>6</v>
      </c>
      <c r="BN57" s="10" t="n">
        <v>15</v>
      </c>
      <c r="BO57" s="10" t="n">
        <v>3</v>
      </c>
      <c r="BP57" s="10" t="n">
        <v>3</v>
      </c>
      <c r="BQ57" s="10" t="n">
        <v>0</v>
      </c>
      <c r="BR57" s="10" t="n">
        <v>3</v>
      </c>
      <c r="BS57" s="10" t="n">
        <v>30</v>
      </c>
      <c r="BT57" s="10" t="n">
        <v>21</v>
      </c>
      <c r="BU57" s="10" t="n">
        <v>3</v>
      </c>
      <c r="BV57" s="10" t="n">
        <v>3</v>
      </c>
      <c r="BW57" s="10" t="n">
        <v>0</v>
      </c>
      <c r="BX57" s="10" t="n">
        <v>0</v>
      </c>
      <c r="BY57" s="10" t="n">
        <v>0</v>
      </c>
      <c r="BZ57" s="10" t="n">
        <v>60</v>
      </c>
      <c r="CA57" s="10" t="n">
        <v>57</v>
      </c>
      <c r="CB57" s="10" t="n">
        <v>0</v>
      </c>
      <c r="CC57" s="10" t="n">
        <v>0</v>
      </c>
      <c r="CD57" s="10" t="n">
        <v>0</v>
      </c>
      <c r="CE57" s="10" t="n">
        <v>0</v>
      </c>
      <c r="CF57" s="10" t="n">
        <v>0</v>
      </c>
      <c r="CG57" s="10" t="n">
        <v>0</v>
      </c>
      <c r="CH57" s="10" t="n">
        <v>42</v>
      </c>
      <c r="CI57" s="10" t="n">
        <v>24</v>
      </c>
      <c r="CJ57" s="10" t="n">
        <v>9</v>
      </c>
      <c r="CK57" s="10" t="n">
        <v>0</v>
      </c>
      <c r="CL57" s="10" t="n">
        <v>3</v>
      </c>
      <c r="CM57" s="10" t="n">
        <v>3</v>
      </c>
      <c r="CN57" s="10" t="n">
        <v>0</v>
      </c>
      <c r="CO57" s="10" t="n">
        <v>0</v>
      </c>
      <c r="CP57" s="10" t="n">
        <v>0</v>
      </c>
      <c r="CQ57" s="10" t="n">
        <v>96</v>
      </c>
      <c r="CR57" s="10" t="n">
        <v>84</v>
      </c>
      <c r="CS57" s="10" t="n">
        <v>6</v>
      </c>
      <c r="CT57" s="10" t="n">
        <v>0</v>
      </c>
      <c r="CU57" s="10" t="n">
        <v>0</v>
      </c>
      <c r="CV57" s="10" t="n">
        <v>0</v>
      </c>
      <c r="CW57" s="10" t="n">
        <v>6</v>
      </c>
      <c r="CX57" s="10" t="n">
        <v>3</v>
      </c>
      <c r="CY57" s="10" t="n">
        <v>0</v>
      </c>
      <c r="CZ57" s="10" t="n">
        <v>9174</v>
      </c>
      <c r="DA57" s="10" t="n">
        <v>126</v>
      </c>
      <c r="DB57" s="10" t="n">
        <v>0</v>
      </c>
      <c r="DC57" s="10" t="n">
        <v>126</v>
      </c>
      <c r="DD57" s="11"/>
      <c r="DE57" s="11" t="n">
        <f aca="false">IFERROR(D57/CZ57,"..")</f>
        <v>0.894375408763898</v>
      </c>
      <c r="DF57" s="11" t="n">
        <f aca="false">IFERROR(E57/CZ57,"..")</f>
        <v>0.105624591236102</v>
      </c>
      <c r="DG57" s="11" t="n">
        <f aca="false">IFERROR(F57/CZ57,"..")</f>
        <v>0.0147155003270111</v>
      </c>
      <c r="DH57" s="11" t="n">
        <f aca="false">IFERROR(G57/CZ57,"..")</f>
        <v>0.0176586003924133</v>
      </c>
      <c r="DI57" s="11" t="n">
        <f aca="false">IFERROR(H57/CZ57,"..")</f>
        <v>0.00719424460431655</v>
      </c>
      <c r="DJ57" s="11" t="n">
        <f aca="false">IFERROR(I57/CZ57,"..")</f>
        <v>0.00817527795945062</v>
      </c>
      <c r="DK57" s="11" t="n">
        <f aca="false">IFERROR(J57/CZ57,"..")</f>
        <v>0</v>
      </c>
      <c r="DL57" s="11" t="n">
        <f aca="false">IFERROR(K57/CZ57,"..")</f>
        <v>0.000981033355134075</v>
      </c>
      <c r="DM57" s="11" t="n">
        <f aca="false">IFERROR(L57/CZ57,"..")</f>
        <v>0.000327011118378025</v>
      </c>
      <c r="DN57" s="11" t="n">
        <f aca="false">IFERROR(M57/CZ57,"..")</f>
        <v>0.000327011118378025</v>
      </c>
      <c r="DO57" s="11" t="n">
        <f aca="false">IFERROR(N57/CZ57,"..")</f>
        <v>0.000327011118378025</v>
      </c>
      <c r="DP57" s="11" t="n">
        <f aca="false">IFERROR(O57/CZ57,"..")</f>
        <v>0</v>
      </c>
      <c r="DQ57" s="11" t="n">
        <f aca="false">IFERROR(P57/CZ57,"..")</f>
        <v>0</v>
      </c>
      <c r="DR57" s="11" t="n">
        <f aca="false">IFERROR(Q57/CZ57,"..")</f>
        <v>0</v>
      </c>
      <c r="DS57" s="11" t="n">
        <f aca="false">IFERROR(R57/CZ57,"..")</f>
        <v>0</v>
      </c>
      <c r="DT57" s="11" t="n">
        <f aca="false">IFERROR(S57/CZ57,"..")</f>
        <v>0.00065402223675605</v>
      </c>
      <c r="DU57" s="11" t="n">
        <f aca="false">IFERROR(T57/CZ57,"..")</f>
        <v>0</v>
      </c>
      <c r="DV57" s="11" t="n">
        <f aca="false">IFERROR(U57/CZ57,"..")</f>
        <v>0.0327011118378025</v>
      </c>
      <c r="DW57" s="11" t="n">
        <f aca="false">IFERROR(V57/CZ57,"..")</f>
        <v>0.0212557226945716</v>
      </c>
      <c r="DX57" s="11" t="n">
        <f aca="false">IFERROR(W57/CZ57,"..")</f>
        <v>0.0026160889470242</v>
      </c>
      <c r="DY57" s="11" t="n">
        <f aca="false">IFERROR(X57/CZ57,"..")</f>
        <v>0.00196206671026815</v>
      </c>
      <c r="DZ57" s="11" t="n">
        <f aca="false">IFERROR(Y57/CZ57,"..")</f>
        <v>0.00196206671026815</v>
      </c>
      <c r="EA57" s="11" t="n">
        <f aca="false">IFERROR(Z57/CZ57,"..")</f>
        <v>0.000981033355134075</v>
      </c>
      <c r="EB57" s="11" t="n">
        <f aca="false">IFERROR(AA57/CZ57,"..")</f>
        <v>0.00065402223675605</v>
      </c>
      <c r="EC57" s="11" t="n">
        <f aca="false">IFERROR(AB57/CZ57,"..")</f>
        <v>0.00065402223675605</v>
      </c>
      <c r="ED57" s="11" t="n">
        <f aca="false">IFERROR(AC57/CZ57,"..")</f>
        <v>0.00065402223675605</v>
      </c>
      <c r="EE57" s="11" t="n">
        <f aca="false">IFERROR(AD57/CZ57,"..")</f>
        <v>0.000327011118378025</v>
      </c>
      <c r="EF57" s="11" t="n">
        <f aca="false">IFERROR(AE57/CZ57,"..")</f>
        <v>0.000327011118378025</v>
      </c>
      <c r="EG57" s="11" t="n">
        <f aca="false">IFERROR(AF57/CZ57,"..")</f>
        <v>0</v>
      </c>
      <c r="EH57" s="11" t="n">
        <f aca="false">IFERROR(AG57/CZ57,"..")</f>
        <v>0.00065402223675605</v>
      </c>
      <c r="EI57" s="11" t="n">
        <f aca="false">IFERROR(AH57/CZ57,"..")</f>
        <v>0.000327011118378025</v>
      </c>
      <c r="EJ57" s="11" t="n">
        <f aca="false">IFERROR(AI57/CZ57,"..")</f>
        <v>0</v>
      </c>
      <c r="EK57" s="11" t="n">
        <f aca="false">IFERROR(AJ57/CZ57,"..")</f>
        <v>0</v>
      </c>
      <c r="EL57" s="11" t="n">
        <f aca="false">IFERROR(AK57/CZ57,"..")</f>
        <v>0.000327011118378025</v>
      </c>
      <c r="EM57" s="11" t="n">
        <f aca="false">IFERROR(AL57/CZ57,"..")</f>
        <v>0.00163505559189012</v>
      </c>
      <c r="EN57" s="11" t="n">
        <f aca="false">IFERROR(AM57/CZ57,"..")</f>
        <v>0</v>
      </c>
      <c r="EO57" s="11" t="n">
        <f aca="false">IFERROR(AN57/CZ57,"..")</f>
        <v>0.000327011118378025</v>
      </c>
      <c r="EP57" s="11" t="n">
        <f aca="false">IFERROR(AO57/CZ57,"..")</f>
        <v>0</v>
      </c>
      <c r="EQ57" s="11" t="n">
        <f aca="false">IFERROR(AP57/CZ57,"..")</f>
        <v>0.000327011118378025</v>
      </c>
      <c r="ER57" s="11" t="n">
        <f aca="false">IFERROR(AQ57/CZ57,"..")</f>
        <v>0</v>
      </c>
      <c r="ES57" s="11" t="n">
        <f aca="false">IFERROR(AR57/CZ57,"..")</f>
        <v>0</v>
      </c>
      <c r="ET57" s="11" t="n">
        <f aca="false">IFERROR(AS57/CZ57,"..")</f>
        <v>0</v>
      </c>
      <c r="EU57" s="11" t="n">
        <f aca="false">IFERROR(AT57/CZ57,"..")</f>
        <v>0</v>
      </c>
      <c r="EV57" s="11" t="n">
        <f aca="false">IFERROR(AU57/CZ57,"..")</f>
        <v>0</v>
      </c>
      <c r="EW57" s="11" t="n">
        <f aca="false">IFERROR(AV57/CZ57,"..")</f>
        <v>0</v>
      </c>
      <c r="EX57" s="11" t="n">
        <f aca="false">IFERROR(AW57/CZ57,"..")</f>
        <v>0</v>
      </c>
      <c r="EY57" s="11" t="n">
        <f aca="false">IFERROR(AX57/CZ57,"..")</f>
        <v>0.00065402223675605</v>
      </c>
      <c r="EZ57" s="11" t="n">
        <f aca="false">IFERROR(AY57/CZ57,"..")</f>
        <v>0.000327011118378025</v>
      </c>
      <c r="FA57" s="11" t="n">
        <f aca="false">IFERROR(AZ57/CZ57,"..")</f>
        <v>0</v>
      </c>
      <c r="FB57" s="11" t="n">
        <f aca="false">IFERROR(BA57/CZ57,"..")</f>
        <v>0.000327011118378025</v>
      </c>
      <c r="FC57" s="11" t="n">
        <f aca="false">IFERROR(BB57/CZ57,"..")</f>
        <v>0</v>
      </c>
      <c r="FD57" s="11" t="n">
        <f aca="false">IFERROR(BC57/CZ57,"..")</f>
        <v>0</v>
      </c>
      <c r="FE57" s="11" t="n">
        <f aca="false">IFERROR(BD57/CZ57,"..")</f>
        <v>0</v>
      </c>
      <c r="FF57" s="11" t="n">
        <f aca="false">IFERROR(BE57/CZ57,"..")</f>
        <v>0</v>
      </c>
      <c r="FG57" s="11" t="n">
        <f aca="false">IFERROR(BF57/CZ57,"..")</f>
        <v>0</v>
      </c>
      <c r="FH57" s="11" t="n">
        <f aca="false">IFERROR(BG57/CZ57,"..")</f>
        <v>0</v>
      </c>
      <c r="FI57" s="11" t="n">
        <f aca="false">IFERROR(BH57/CZ57,"..")</f>
        <v>0</v>
      </c>
      <c r="FJ57" s="11" t="n">
        <f aca="false">IFERROR(BI57/CZ57,"..")</f>
        <v>0.013734466971877</v>
      </c>
      <c r="FK57" s="11" t="n">
        <f aca="false">IFERROR(BJ57/CZ57,"..")</f>
        <v>0.0104643557880968</v>
      </c>
      <c r="FL57" s="11" t="n">
        <f aca="false">IFERROR(BK57/CZ57,"..")</f>
        <v>0.000327011118378025</v>
      </c>
      <c r="FM57" s="11" t="n">
        <f aca="false">IFERROR(BL57/CZ57,"..")</f>
        <v>0</v>
      </c>
      <c r="FN57" s="11" t="n">
        <f aca="false">IFERROR(BM57/CZ57,"..")</f>
        <v>0.00065402223675605</v>
      </c>
      <c r="FO57" s="11" t="n">
        <f aca="false">IFERROR(BN57/CZ57,"..")</f>
        <v>0.00163505559189012</v>
      </c>
      <c r="FP57" s="11" t="n">
        <f aca="false">IFERROR(BO57/CZ57,"..")</f>
        <v>0.000327011118378025</v>
      </c>
      <c r="FQ57" s="11" t="n">
        <f aca="false">IFERROR(BP57/CZ57,"..")</f>
        <v>0.000327011118378025</v>
      </c>
      <c r="FR57" s="11" t="n">
        <f aca="false">IFERROR(BQ57/CZ57,"..")</f>
        <v>0</v>
      </c>
      <c r="FS57" s="11" t="n">
        <f aca="false">IFERROR(BR57/CZ57,"..")</f>
        <v>0.000327011118378025</v>
      </c>
      <c r="FT57" s="11" t="n">
        <f aca="false">IFERROR(BS57/CZ57,"..")</f>
        <v>0.00327011118378025</v>
      </c>
      <c r="FU57" s="11" t="n">
        <f aca="false">IFERROR(BT57/CZ57,"..")</f>
        <v>0.00228907782864617</v>
      </c>
      <c r="FV57" s="11" t="n">
        <f aca="false">IFERROR(BU57/CZ57,"..")</f>
        <v>0.000327011118378025</v>
      </c>
      <c r="FW57" s="11" t="n">
        <f aca="false">IFERROR(BV57/CZ57,"..")</f>
        <v>0.000327011118378025</v>
      </c>
      <c r="FX57" s="11" t="n">
        <f aca="false">IFERROR(BW57/CZ57,"..")</f>
        <v>0</v>
      </c>
      <c r="FY57" s="11" t="n">
        <f aca="false">IFERROR(BX57/CZ57,"..")</f>
        <v>0</v>
      </c>
      <c r="FZ57" s="11" t="n">
        <f aca="false">IFERROR(BY57/CZ57,"..")</f>
        <v>0</v>
      </c>
      <c r="GA57" s="11" t="n">
        <f aca="false">IFERROR(BZ57/CZ57,"..")</f>
        <v>0.0065402223675605</v>
      </c>
      <c r="GB57" s="11" t="n">
        <f aca="false">IFERROR(CA57/CZ57,"..")</f>
        <v>0.00621321124918247</v>
      </c>
      <c r="GC57" s="11" t="n">
        <f aca="false">IFERROR(CB57/CZ57,"..")</f>
        <v>0</v>
      </c>
      <c r="GD57" s="11" t="n">
        <f aca="false">IFERROR(CC57/CZ57,"..")</f>
        <v>0</v>
      </c>
      <c r="GE57" s="11" t="n">
        <f aca="false">IFERROR(CD57/CZ57,"..")</f>
        <v>0</v>
      </c>
      <c r="GF57" s="11" t="n">
        <f aca="false">IFERROR(CE57/CZ57,"..")</f>
        <v>0</v>
      </c>
      <c r="GG57" s="11" t="n">
        <f aca="false">IFERROR(CF57/CZ57,"..")</f>
        <v>0</v>
      </c>
      <c r="GH57" s="11" t="n">
        <f aca="false">IFERROR(CG57/CZ57,"..")</f>
        <v>0</v>
      </c>
      <c r="GI57" s="11" t="n">
        <f aca="false">IFERROR(CH57/CZ57,"..")</f>
        <v>0.00457815565729235</v>
      </c>
      <c r="GJ57" s="11" t="n">
        <f aca="false">IFERROR(CI57/CZ57,"..")</f>
        <v>0.0026160889470242</v>
      </c>
      <c r="GK57" s="11" t="n">
        <f aca="false">IFERROR(CJ57/CZ57,"..")</f>
        <v>0.000981033355134075</v>
      </c>
      <c r="GL57" s="11" t="n">
        <f aca="false">IFERROR(CK57/CZ57,"..")</f>
        <v>0</v>
      </c>
      <c r="GM57" s="11" t="n">
        <f aca="false">IFERROR(CL57/CZ57,"..")</f>
        <v>0.000327011118378025</v>
      </c>
      <c r="GN57" s="11" t="n">
        <f aca="false">IFERROR(CM57/CZ57,"..")</f>
        <v>0.000327011118378025</v>
      </c>
      <c r="GO57" s="11" t="n">
        <f aca="false">IFERROR(CN57/CZ57,"..")</f>
        <v>0</v>
      </c>
      <c r="GP57" s="11" t="n">
        <f aca="false">IFERROR(CO57/CZ57,"..")</f>
        <v>0</v>
      </c>
      <c r="GQ57" s="11" t="n">
        <f aca="false">IFERROR(CP57/CZ57,"..")</f>
        <v>0</v>
      </c>
      <c r="GR57" s="11" t="n">
        <f aca="false">IFERROR(CQ57/CZ57,"..")</f>
        <v>0.0104643557880968</v>
      </c>
      <c r="GS57" s="11" t="n">
        <f aca="false">IFERROR(CR57/CZ57,"..")</f>
        <v>0.0091563113145847</v>
      </c>
      <c r="GT57" s="11" t="n">
        <f aca="false">IFERROR(CS57/CZ57,"..")</f>
        <v>0.00065402223675605</v>
      </c>
      <c r="GU57" s="11" t="n">
        <f aca="false">IFERROR(CT57/CZ57,"..")</f>
        <v>0</v>
      </c>
      <c r="GV57" s="11" t="n">
        <f aca="false">IFERROR(CU57/CZ57,"..")</f>
        <v>0</v>
      </c>
      <c r="GW57" s="11" t="n">
        <f aca="false">IFERROR(CV57/CZ57,"..")</f>
        <v>0</v>
      </c>
      <c r="GX57" s="11" t="n">
        <f aca="false">IFERROR(CW57/CZ57,"..")</f>
        <v>0.00065402223675605</v>
      </c>
      <c r="GY57" s="11" t="n">
        <f aca="false">IFERROR(CX57/CZ57,"..")</f>
        <v>0.000327011118378025</v>
      </c>
      <c r="GZ57" s="11" t="n">
        <f aca="false">IFERROR(CY57/CZ57,"..")</f>
        <v>0</v>
      </c>
      <c r="HA57" s="11" t="n">
        <f aca="false">IFERROR(CZ57/CZ57,"..")</f>
        <v>1</v>
      </c>
      <c r="HB57" s="11"/>
      <c r="HC57" s="11"/>
      <c r="HD57" s="11"/>
    </row>
    <row r="58" customFormat="false" ht="14" hidden="false" customHeight="false" outlineLevel="0" collapsed="false">
      <c r="A58" s="9" t="s">
        <v>159</v>
      </c>
      <c r="B58" s="8"/>
      <c r="C58" s="12" t="n">
        <v>37203</v>
      </c>
      <c r="D58" s="12" t="n">
        <v>30489</v>
      </c>
      <c r="E58" s="12" t="n">
        <v>6180</v>
      </c>
      <c r="F58" s="12" t="n">
        <v>711</v>
      </c>
      <c r="G58" s="12" t="n">
        <v>306</v>
      </c>
      <c r="H58" s="12" t="n">
        <v>162</v>
      </c>
      <c r="I58" s="12" t="n">
        <v>45</v>
      </c>
      <c r="J58" s="12" t="n">
        <v>12</v>
      </c>
      <c r="K58" s="12" t="n">
        <v>18</v>
      </c>
      <c r="L58" s="12" t="n">
        <v>0</v>
      </c>
      <c r="M58" s="12" t="n">
        <v>3</v>
      </c>
      <c r="N58" s="12" t="n">
        <v>6</v>
      </c>
      <c r="O58" s="12" t="n">
        <v>3</v>
      </c>
      <c r="P58" s="12" t="n">
        <v>6</v>
      </c>
      <c r="Q58" s="12" t="n">
        <v>45</v>
      </c>
      <c r="R58" s="12" t="n">
        <v>0</v>
      </c>
      <c r="S58" s="12" t="n">
        <v>6</v>
      </c>
      <c r="T58" s="12" t="n">
        <v>0</v>
      </c>
      <c r="U58" s="12" t="n">
        <v>2739</v>
      </c>
      <c r="V58" s="12" t="n">
        <v>1776</v>
      </c>
      <c r="W58" s="12" t="n">
        <v>252</v>
      </c>
      <c r="X58" s="12" t="n">
        <v>126</v>
      </c>
      <c r="Y58" s="12" t="n">
        <v>171</v>
      </c>
      <c r="Z58" s="12" t="n">
        <v>138</v>
      </c>
      <c r="AA58" s="12" t="n">
        <v>51</v>
      </c>
      <c r="AB58" s="12" t="n">
        <v>45</v>
      </c>
      <c r="AC58" s="12" t="n">
        <v>60</v>
      </c>
      <c r="AD58" s="12" t="n">
        <v>21</v>
      </c>
      <c r="AE58" s="12" t="n">
        <v>27</v>
      </c>
      <c r="AF58" s="12" t="n">
        <v>12</v>
      </c>
      <c r="AG58" s="12" t="n">
        <v>15</v>
      </c>
      <c r="AH58" s="12" t="n">
        <v>9</v>
      </c>
      <c r="AI58" s="12" t="n">
        <v>6</v>
      </c>
      <c r="AJ58" s="12" t="n">
        <v>6</v>
      </c>
      <c r="AK58" s="12" t="n">
        <v>18</v>
      </c>
      <c r="AL58" s="12" t="n">
        <v>138</v>
      </c>
      <c r="AM58" s="12" t="n">
        <v>24</v>
      </c>
      <c r="AN58" s="12" t="n">
        <v>30</v>
      </c>
      <c r="AO58" s="12" t="n">
        <v>9</v>
      </c>
      <c r="AP58" s="12" t="n">
        <v>9</v>
      </c>
      <c r="AQ58" s="12" t="n">
        <v>21</v>
      </c>
      <c r="AR58" s="12" t="n">
        <v>6</v>
      </c>
      <c r="AS58" s="12" t="n">
        <v>0</v>
      </c>
      <c r="AT58" s="12" t="n">
        <v>6</v>
      </c>
      <c r="AU58" s="12" t="n">
        <v>6</v>
      </c>
      <c r="AV58" s="12" t="n">
        <v>3</v>
      </c>
      <c r="AW58" s="12" t="n">
        <v>0</v>
      </c>
      <c r="AX58" s="12" t="n">
        <v>24</v>
      </c>
      <c r="AY58" s="12" t="n">
        <v>36</v>
      </c>
      <c r="AZ58" s="12" t="n">
        <v>3</v>
      </c>
      <c r="BA58" s="12" t="n">
        <v>6</v>
      </c>
      <c r="BB58" s="12" t="n">
        <v>0</v>
      </c>
      <c r="BC58" s="12" t="n">
        <v>0</v>
      </c>
      <c r="BD58" s="12" t="n">
        <v>3</v>
      </c>
      <c r="BE58" s="12" t="n">
        <v>0</v>
      </c>
      <c r="BF58" s="12" t="n">
        <v>9</v>
      </c>
      <c r="BG58" s="12" t="n">
        <v>9</v>
      </c>
      <c r="BH58" s="12" t="n">
        <v>6</v>
      </c>
      <c r="BI58" s="12" t="n">
        <v>561</v>
      </c>
      <c r="BJ58" s="12" t="n">
        <v>330</v>
      </c>
      <c r="BK58" s="12" t="n">
        <v>45</v>
      </c>
      <c r="BL58" s="12" t="n">
        <v>54</v>
      </c>
      <c r="BM58" s="12" t="n">
        <v>18</v>
      </c>
      <c r="BN58" s="12" t="n">
        <v>33</v>
      </c>
      <c r="BO58" s="12" t="n">
        <v>48</v>
      </c>
      <c r="BP58" s="12" t="n">
        <v>33</v>
      </c>
      <c r="BQ58" s="12" t="n">
        <v>3</v>
      </c>
      <c r="BR58" s="12" t="n">
        <v>0</v>
      </c>
      <c r="BS58" s="12" t="n">
        <v>258</v>
      </c>
      <c r="BT58" s="12" t="n">
        <v>144</v>
      </c>
      <c r="BU58" s="12" t="n">
        <v>48</v>
      </c>
      <c r="BV58" s="12" t="n">
        <v>45</v>
      </c>
      <c r="BW58" s="12" t="n">
        <v>12</v>
      </c>
      <c r="BX58" s="12" t="n">
        <v>6</v>
      </c>
      <c r="BY58" s="12" t="n">
        <v>3</v>
      </c>
      <c r="BZ58" s="12" t="n">
        <v>507</v>
      </c>
      <c r="CA58" s="12" t="n">
        <v>429</v>
      </c>
      <c r="CB58" s="12" t="n">
        <v>48</v>
      </c>
      <c r="CC58" s="12" t="n">
        <v>0</v>
      </c>
      <c r="CD58" s="12" t="n">
        <v>0</v>
      </c>
      <c r="CE58" s="12" t="n">
        <v>24</v>
      </c>
      <c r="CF58" s="12" t="n">
        <v>0</v>
      </c>
      <c r="CG58" s="12" t="n">
        <v>6</v>
      </c>
      <c r="CH58" s="12" t="n">
        <v>369</v>
      </c>
      <c r="CI58" s="12" t="n">
        <v>159</v>
      </c>
      <c r="CJ58" s="12" t="n">
        <v>99</v>
      </c>
      <c r="CK58" s="12" t="n">
        <v>21</v>
      </c>
      <c r="CL58" s="12" t="n">
        <v>15</v>
      </c>
      <c r="CM58" s="12" t="n">
        <v>24</v>
      </c>
      <c r="CN58" s="12" t="n">
        <v>12</v>
      </c>
      <c r="CO58" s="12" t="n">
        <v>12</v>
      </c>
      <c r="CP58" s="12" t="n">
        <v>24</v>
      </c>
      <c r="CQ58" s="12" t="n">
        <v>555</v>
      </c>
      <c r="CR58" s="12" t="n">
        <v>459</v>
      </c>
      <c r="CS58" s="12" t="n">
        <v>48</v>
      </c>
      <c r="CT58" s="12" t="n">
        <v>15</v>
      </c>
      <c r="CU58" s="12" t="n">
        <v>18</v>
      </c>
      <c r="CV58" s="12" t="n">
        <v>0</v>
      </c>
      <c r="CW58" s="12" t="n">
        <v>0</v>
      </c>
      <c r="CX58" s="12" t="n">
        <v>18</v>
      </c>
      <c r="CY58" s="12" t="n">
        <v>0</v>
      </c>
      <c r="CZ58" s="12" t="n">
        <v>36669</v>
      </c>
      <c r="DA58" s="12" t="n">
        <v>537</v>
      </c>
      <c r="DB58" s="12" t="n">
        <v>6</v>
      </c>
      <c r="DC58" s="12" t="n">
        <v>531</v>
      </c>
      <c r="DD58" s="13"/>
      <c r="DE58" s="13" t="n">
        <f aca="false">IFERROR(D58/CZ58,"..")</f>
        <v>0.831465270391884</v>
      </c>
      <c r="DF58" s="13" t="n">
        <f aca="false">IFERROR(E58/CZ58,"..")</f>
        <v>0.168534729608116</v>
      </c>
      <c r="DG58" s="13" t="n">
        <f aca="false">IFERROR(F58/CZ58,"..")</f>
        <v>0.0193896752024871</v>
      </c>
      <c r="DH58" s="13" t="n">
        <f aca="false">IFERROR(G58/CZ58,"..")</f>
        <v>0.00834492350486787</v>
      </c>
      <c r="DI58" s="13" t="n">
        <f aca="false">IFERROR(H58/CZ58,"..")</f>
        <v>0.0044179006790477</v>
      </c>
      <c r="DJ58" s="13" t="n">
        <f aca="false">IFERROR(I58/CZ58,"..")</f>
        <v>0.0012271946330688</v>
      </c>
      <c r="DK58" s="13" t="n">
        <f aca="false">IFERROR(J58/CZ58,"..")</f>
        <v>0.000327251902151681</v>
      </c>
      <c r="DL58" s="13" t="n">
        <f aca="false">IFERROR(K58/CZ58,"..")</f>
        <v>0.000490877853227522</v>
      </c>
      <c r="DM58" s="13" t="n">
        <f aca="false">IFERROR(L58/CZ58,"..")</f>
        <v>0</v>
      </c>
      <c r="DN58" s="13" t="n">
        <f aca="false">IFERROR(M58/CZ58,"..")</f>
        <v>8.18129755379203E-005</v>
      </c>
      <c r="DO58" s="13" t="n">
        <f aca="false">IFERROR(N58/CZ58,"..")</f>
        <v>0.000163625951075841</v>
      </c>
      <c r="DP58" s="13" t="n">
        <f aca="false">IFERROR(O58/CZ58,"..")</f>
        <v>8.18129755379203E-005</v>
      </c>
      <c r="DQ58" s="13" t="n">
        <f aca="false">IFERROR(P58/CZ58,"..")</f>
        <v>0.000163625951075841</v>
      </c>
      <c r="DR58" s="13" t="n">
        <f aca="false">IFERROR(Q58/CZ58,"..")</f>
        <v>0.0012271946330688</v>
      </c>
      <c r="DS58" s="13" t="n">
        <f aca="false">IFERROR(R58/CZ58,"..")</f>
        <v>0</v>
      </c>
      <c r="DT58" s="13" t="n">
        <f aca="false">IFERROR(S58/CZ58,"..")</f>
        <v>0.000163625951075841</v>
      </c>
      <c r="DU58" s="13" t="n">
        <f aca="false">IFERROR(T58/CZ58,"..")</f>
        <v>0</v>
      </c>
      <c r="DV58" s="13" t="n">
        <f aca="false">IFERROR(U58/CZ58,"..")</f>
        <v>0.0746952466661213</v>
      </c>
      <c r="DW58" s="13" t="n">
        <f aca="false">IFERROR(V58/CZ58,"..")</f>
        <v>0.0484332815184488</v>
      </c>
      <c r="DX58" s="13" t="n">
        <f aca="false">IFERROR(W58/CZ58,"..")</f>
        <v>0.00687228994518531</v>
      </c>
      <c r="DY58" s="13" t="n">
        <f aca="false">IFERROR(X58/CZ58,"..")</f>
        <v>0.00343614497259265</v>
      </c>
      <c r="DZ58" s="13" t="n">
        <f aca="false">IFERROR(Y58/CZ58,"..")</f>
        <v>0.00466333960566146</v>
      </c>
      <c r="EA58" s="13" t="n">
        <f aca="false">IFERROR(Z58/CZ58,"..")</f>
        <v>0.00376339687474433</v>
      </c>
      <c r="EB58" s="13" t="n">
        <f aca="false">IFERROR(AA58/CZ58,"..")</f>
        <v>0.00139082058414465</v>
      </c>
      <c r="EC58" s="13" t="n">
        <f aca="false">IFERROR(AB58/CZ58,"..")</f>
        <v>0.0012271946330688</v>
      </c>
      <c r="ED58" s="13" t="n">
        <f aca="false">IFERROR(AC58/CZ58,"..")</f>
        <v>0.00163625951075841</v>
      </c>
      <c r="EE58" s="13" t="n">
        <f aca="false">IFERROR(AD58/CZ58,"..")</f>
        <v>0.000572690828765442</v>
      </c>
      <c r="EF58" s="13" t="n">
        <f aca="false">IFERROR(AE58/CZ58,"..")</f>
        <v>0.000736316779841283</v>
      </c>
      <c r="EG58" s="13" t="n">
        <f aca="false">IFERROR(AF58/CZ58,"..")</f>
        <v>0.000327251902151681</v>
      </c>
      <c r="EH58" s="13" t="n">
        <f aca="false">IFERROR(AG58/CZ58,"..")</f>
        <v>0.000409064877689602</v>
      </c>
      <c r="EI58" s="13" t="n">
        <f aca="false">IFERROR(AH58/CZ58,"..")</f>
        <v>0.000245438926613761</v>
      </c>
      <c r="EJ58" s="13" t="n">
        <f aca="false">IFERROR(AI58/CZ58,"..")</f>
        <v>0.000163625951075841</v>
      </c>
      <c r="EK58" s="13" t="n">
        <f aca="false">IFERROR(AJ58/CZ58,"..")</f>
        <v>0.000163625951075841</v>
      </c>
      <c r="EL58" s="13" t="n">
        <f aca="false">IFERROR(AK58/CZ58,"..")</f>
        <v>0.000490877853227522</v>
      </c>
      <c r="EM58" s="13" t="n">
        <f aca="false">IFERROR(AL58/CZ58,"..")</f>
        <v>0.00376339687474433</v>
      </c>
      <c r="EN58" s="13" t="n">
        <f aca="false">IFERROR(AM58/CZ58,"..")</f>
        <v>0.000654503804303363</v>
      </c>
      <c r="EO58" s="13" t="n">
        <f aca="false">IFERROR(AN58/CZ58,"..")</f>
        <v>0.000818129755379203</v>
      </c>
      <c r="EP58" s="13" t="n">
        <f aca="false">IFERROR(AO58/CZ58,"..")</f>
        <v>0.000245438926613761</v>
      </c>
      <c r="EQ58" s="13" t="n">
        <f aca="false">IFERROR(AP58/CZ58,"..")</f>
        <v>0.000245438926613761</v>
      </c>
      <c r="ER58" s="13" t="n">
        <f aca="false">IFERROR(AQ58/CZ58,"..")</f>
        <v>0.000572690828765442</v>
      </c>
      <c r="ES58" s="13" t="n">
        <f aca="false">IFERROR(AR58/CZ58,"..")</f>
        <v>0.000163625951075841</v>
      </c>
      <c r="ET58" s="13" t="n">
        <f aca="false">IFERROR(AS58/CZ58,"..")</f>
        <v>0</v>
      </c>
      <c r="EU58" s="13" t="n">
        <f aca="false">IFERROR(AT58/CZ58,"..")</f>
        <v>0.000163625951075841</v>
      </c>
      <c r="EV58" s="13" t="n">
        <f aca="false">IFERROR(AU58/CZ58,"..")</f>
        <v>0.000163625951075841</v>
      </c>
      <c r="EW58" s="13" t="n">
        <f aca="false">IFERROR(AV58/CZ58,"..")</f>
        <v>8.18129755379203E-005</v>
      </c>
      <c r="EX58" s="13" t="n">
        <f aca="false">IFERROR(AW58/CZ58,"..")</f>
        <v>0</v>
      </c>
      <c r="EY58" s="13" t="n">
        <f aca="false">IFERROR(AX58/CZ58,"..")</f>
        <v>0.000654503804303363</v>
      </c>
      <c r="EZ58" s="13" t="n">
        <f aca="false">IFERROR(AY58/CZ58,"..")</f>
        <v>0.000981755706455044</v>
      </c>
      <c r="FA58" s="13" t="n">
        <f aca="false">IFERROR(AZ58/CZ58,"..")</f>
        <v>8.18129755379203E-005</v>
      </c>
      <c r="FB58" s="13" t="n">
        <f aca="false">IFERROR(BA58/CZ58,"..")</f>
        <v>0.000163625951075841</v>
      </c>
      <c r="FC58" s="13" t="n">
        <f aca="false">IFERROR(BB58/CZ58,"..")</f>
        <v>0</v>
      </c>
      <c r="FD58" s="13" t="n">
        <f aca="false">IFERROR(BC58/CZ58,"..")</f>
        <v>0</v>
      </c>
      <c r="FE58" s="13" t="n">
        <f aca="false">IFERROR(BD58/CZ58,"..")</f>
        <v>8.18129755379203E-005</v>
      </c>
      <c r="FF58" s="13" t="n">
        <f aca="false">IFERROR(BE58/CZ58,"..")</f>
        <v>0</v>
      </c>
      <c r="FG58" s="13" t="n">
        <f aca="false">IFERROR(BF58/CZ58,"..")</f>
        <v>0.000245438926613761</v>
      </c>
      <c r="FH58" s="13" t="n">
        <f aca="false">IFERROR(BG58/CZ58,"..")</f>
        <v>0.000245438926613761</v>
      </c>
      <c r="FI58" s="13" t="n">
        <f aca="false">IFERROR(BH58/CZ58,"..")</f>
        <v>0.000163625951075841</v>
      </c>
      <c r="FJ58" s="13" t="n">
        <f aca="false">IFERROR(BI58/CZ58,"..")</f>
        <v>0.0152990264255911</v>
      </c>
      <c r="FK58" s="13" t="n">
        <f aca="false">IFERROR(BJ58/CZ58,"..")</f>
        <v>0.00899942730917124</v>
      </c>
      <c r="FL58" s="13" t="n">
        <f aca="false">IFERROR(BK58/CZ58,"..")</f>
        <v>0.0012271946330688</v>
      </c>
      <c r="FM58" s="13" t="n">
        <f aca="false">IFERROR(BL58/CZ58,"..")</f>
        <v>0.00147263355968257</v>
      </c>
      <c r="FN58" s="13" t="n">
        <f aca="false">IFERROR(BM58/CZ58,"..")</f>
        <v>0.000490877853227522</v>
      </c>
      <c r="FO58" s="13" t="n">
        <f aca="false">IFERROR(BN58/CZ58,"..")</f>
        <v>0.000899942730917123</v>
      </c>
      <c r="FP58" s="13" t="n">
        <f aca="false">IFERROR(BO58/CZ58,"..")</f>
        <v>0.00130900760860673</v>
      </c>
      <c r="FQ58" s="13" t="n">
        <f aca="false">IFERROR(BP58/CZ58,"..")</f>
        <v>0.000899942730917123</v>
      </c>
      <c r="FR58" s="13" t="n">
        <f aca="false">IFERROR(BQ58/CZ58,"..")</f>
        <v>8.18129755379203E-005</v>
      </c>
      <c r="FS58" s="13" t="n">
        <f aca="false">IFERROR(BR58/CZ58,"..")</f>
        <v>0</v>
      </c>
      <c r="FT58" s="13" t="n">
        <f aca="false">IFERROR(BS58/CZ58,"..")</f>
        <v>0.00703591589626115</v>
      </c>
      <c r="FU58" s="13" t="n">
        <f aca="false">IFERROR(BT58/CZ58,"..")</f>
        <v>0.00392702282582018</v>
      </c>
      <c r="FV58" s="13" t="n">
        <f aca="false">IFERROR(BU58/CZ58,"..")</f>
        <v>0.00130900760860673</v>
      </c>
      <c r="FW58" s="13" t="n">
        <f aca="false">IFERROR(BV58/CZ58,"..")</f>
        <v>0.0012271946330688</v>
      </c>
      <c r="FX58" s="13" t="n">
        <f aca="false">IFERROR(BW58/CZ58,"..")</f>
        <v>0.000327251902151681</v>
      </c>
      <c r="FY58" s="13" t="n">
        <f aca="false">IFERROR(BX58/CZ58,"..")</f>
        <v>0.000163625951075841</v>
      </c>
      <c r="FZ58" s="13" t="n">
        <f aca="false">IFERROR(BY58/CZ58,"..")</f>
        <v>8.18129755379203E-005</v>
      </c>
      <c r="GA58" s="13" t="n">
        <f aca="false">IFERROR(BZ58/CZ58,"..")</f>
        <v>0.0138263928659085</v>
      </c>
      <c r="GB58" s="13" t="n">
        <f aca="false">IFERROR(CA58/CZ58,"..")</f>
        <v>0.0116992555019226</v>
      </c>
      <c r="GC58" s="13" t="n">
        <f aca="false">IFERROR(CB58/CZ58,"..")</f>
        <v>0.00130900760860673</v>
      </c>
      <c r="GD58" s="13" t="n">
        <f aca="false">IFERROR(CC58/CZ58,"..")</f>
        <v>0</v>
      </c>
      <c r="GE58" s="13" t="n">
        <f aca="false">IFERROR(CD58/CZ58,"..")</f>
        <v>0</v>
      </c>
      <c r="GF58" s="13" t="n">
        <f aca="false">IFERROR(CE58/CZ58,"..")</f>
        <v>0.000654503804303363</v>
      </c>
      <c r="GG58" s="13" t="n">
        <f aca="false">IFERROR(CF58/CZ58,"..")</f>
        <v>0</v>
      </c>
      <c r="GH58" s="13" t="n">
        <f aca="false">IFERROR(CG58/CZ58,"..")</f>
        <v>0.000163625951075841</v>
      </c>
      <c r="GI58" s="13" t="n">
        <f aca="false">IFERROR(CH58/CZ58,"..")</f>
        <v>0.0100629959911642</v>
      </c>
      <c r="GJ58" s="13" t="n">
        <f aca="false">IFERROR(CI58/CZ58,"..")</f>
        <v>0.00433608770350978</v>
      </c>
      <c r="GK58" s="13" t="n">
        <f aca="false">IFERROR(CJ58/CZ58,"..")</f>
        <v>0.00269982819275137</v>
      </c>
      <c r="GL58" s="13" t="n">
        <f aca="false">IFERROR(CK58/CZ58,"..")</f>
        <v>0.000572690828765442</v>
      </c>
      <c r="GM58" s="13" t="n">
        <f aca="false">IFERROR(CL58/CZ58,"..")</f>
        <v>0.000409064877689602</v>
      </c>
      <c r="GN58" s="13" t="n">
        <f aca="false">IFERROR(CM58/CZ58,"..")</f>
        <v>0.000654503804303363</v>
      </c>
      <c r="GO58" s="13" t="n">
        <f aca="false">IFERROR(CN58/CZ58,"..")</f>
        <v>0.000327251902151681</v>
      </c>
      <c r="GP58" s="13" t="n">
        <f aca="false">IFERROR(CO58/CZ58,"..")</f>
        <v>0.000327251902151681</v>
      </c>
      <c r="GQ58" s="13" t="n">
        <f aca="false">IFERROR(CP58/CZ58,"..")</f>
        <v>0.000654503804303363</v>
      </c>
      <c r="GR58" s="13" t="n">
        <f aca="false">IFERROR(CQ58/CZ58,"..")</f>
        <v>0.0151354004745153</v>
      </c>
      <c r="GS58" s="13" t="n">
        <f aca="false">IFERROR(CR58/CZ58,"..")</f>
        <v>0.0125173852573018</v>
      </c>
      <c r="GT58" s="13" t="n">
        <f aca="false">IFERROR(CS58/CZ58,"..")</f>
        <v>0.00130900760860673</v>
      </c>
      <c r="GU58" s="13" t="n">
        <f aca="false">IFERROR(CT58/CZ58,"..")</f>
        <v>0.000409064877689602</v>
      </c>
      <c r="GV58" s="13" t="n">
        <f aca="false">IFERROR(CU58/CZ58,"..")</f>
        <v>0.000490877853227522</v>
      </c>
      <c r="GW58" s="13" t="n">
        <f aca="false">IFERROR(CV58/CZ58,"..")</f>
        <v>0</v>
      </c>
      <c r="GX58" s="13" t="n">
        <f aca="false">IFERROR(CW58/CZ58,"..")</f>
        <v>0</v>
      </c>
      <c r="GY58" s="13" t="n">
        <f aca="false">IFERROR(CX58/CZ58,"..")</f>
        <v>0.000490877853227522</v>
      </c>
      <c r="GZ58" s="13" t="n">
        <f aca="false">IFERROR(CY58/CZ58,"..")</f>
        <v>0</v>
      </c>
      <c r="HA58" s="13" t="n">
        <f aca="false">IFERROR(CZ58/CZ58,"..")</f>
        <v>1</v>
      </c>
      <c r="HB58" s="13"/>
      <c r="HC58" s="13"/>
      <c r="HD58" s="13"/>
    </row>
    <row r="59" customFormat="false" ht="14" hidden="false" customHeight="false" outlineLevel="0" collapsed="false">
      <c r="A59" s="9" t="s">
        <v>160</v>
      </c>
      <c r="B59" s="8"/>
      <c r="C59" s="10" t="n">
        <v>51321</v>
      </c>
      <c r="D59" s="10" t="n">
        <v>40776</v>
      </c>
      <c r="E59" s="10" t="n">
        <v>9861</v>
      </c>
      <c r="F59" s="10" t="n">
        <v>984</v>
      </c>
      <c r="G59" s="10" t="n">
        <v>585</v>
      </c>
      <c r="H59" s="10" t="n">
        <v>111</v>
      </c>
      <c r="I59" s="10" t="n">
        <v>90</v>
      </c>
      <c r="J59" s="10" t="n">
        <v>153</v>
      </c>
      <c r="K59" s="10" t="n">
        <v>36</v>
      </c>
      <c r="L59" s="10" t="n">
        <v>3</v>
      </c>
      <c r="M59" s="10" t="n">
        <v>24</v>
      </c>
      <c r="N59" s="10" t="n">
        <v>114</v>
      </c>
      <c r="O59" s="10" t="n">
        <v>12</v>
      </c>
      <c r="P59" s="10" t="n">
        <v>15</v>
      </c>
      <c r="Q59" s="10" t="n">
        <v>0</v>
      </c>
      <c r="R59" s="10" t="n">
        <v>12</v>
      </c>
      <c r="S59" s="10" t="n">
        <v>9</v>
      </c>
      <c r="T59" s="10" t="n">
        <v>0</v>
      </c>
      <c r="U59" s="10" t="n">
        <v>4368</v>
      </c>
      <c r="V59" s="10" t="n">
        <v>3018</v>
      </c>
      <c r="W59" s="10" t="n">
        <v>273</v>
      </c>
      <c r="X59" s="10" t="n">
        <v>174</v>
      </c>
      <c r="Y59" s="10" t="n">
        <v>288</v>
      </c>
      <c r="Z59" s="10" t="n">
        <v>153</v>
      </c>
      <c r="AA59" s="10" t="n">
        <v>81</v>
      </c>
      <c r="AB59" s="10" t="n">
        <v>60</v>
      </c>
      <c r="AC59" s="10" t="n">
        <v>96</v>
      </c>
      <c r="AD59" s="10" t="n">
        <v>66</v>
      </c>
      <c r="AE59" s="10" t="n">
        <v>72</v>
      </c>
      <c r="AF59" s="10" t="n">
        <v>9</v>
      </c>
      <c r="AG59" s="10" t="n">
        <v>24</v>
      </c>
      <c r="AH59" s="10" t="n">
        <v>12</v>
      </c>
      <c r="AI59" s="10" t="n">
        <v>12</v>
      </c>
      <c r="AJ59" s="10" t="n">
        <v>21</v>
      </c>
      <c r="AK59" s="10" t="n">
        <v>12</v>
      </c>
      <c r="AL59" s="10" t="n">
        <v>153</v>
      </c>
      <c r="AM59" s="10" t="n">
        <v>18</v>
      </c>
      <c r="AN59" s="10" t="n">
        <v>18</v>
      </c>
      <c r="AO59" s="10" t="n">
        <v>33</v>
      </c>
      <c r="AP59" s="10" t="n">
        <v>3</v>
      </c>
      <c r="AQ59" s="10" t="n">
        <v>9</v>
      </c>
      <c r="AR59" s="10" t="n">
        <v>9</v>
      </c>
      <c r="AS59" s="10" t="n">
        <v>3</v>
      </c>
      <c r="AT59" s="10" t="n">
        <v>9</v>
      </c>
      <c r="AU59" s="10" t="n">
        <v>9</v>
      </c>
      <c r="AV59" s="10" t="n">
        <v>3</v>
      </c>
      <c r="AW59" s="10" t="n">
        <v>3</v>
      </c>
      <c r="AX59" s="10" t="n">
        <v>42</v>
      </c>
      <c r="AY59" s="10" t="n">
        <v>42</v>
      </c>
      <c r="AZ59" s="10" t="n">
        <v>3</v>
      </c>
      <c r="BA59" s="10" t="n">
        <v>3</v>
      </c>
      <c r="BB59" s="10" t="n">
        <v>3</v>
      </c>
      <c r="BC59" s="10" t="n">
        <v>3</v>
      </c>
      <c r="BD59" s="10" t="n">
        <v>12</v>
      </c>
      <c r="BE59" s="10" t="n">
        <v>0</v>
      </c>
      <c r="BF59" s="10" t="n">
        <v>6</v>
      </c>
      <c r="BG59" s="10" t="n">
        <v>6</v>
      </c>
      <c r="BH59" s="10" t="n">
        <v>12</v>
      </c>
      <c r="BI59" s="10" t="n">
        <v>465</v>
      </c>
      <c r="BJ59" s="10" t="n">
        <v>180</v>
      </c>
      <c r="BK59" s="10" t="n">
        <v>93</v>
      </c>
      <c r="BL59" s="10" t="n">
        <v>78</v>
      </c>
      <c r="BM59" s="10" t="n">
        <v>21</v>
      </c>
      <c r="BN59" s="10" t="n">
        <v>24</v>
      </c>
      <c r="BO59" s="10" t="n">
        <v>36</v>
      </c>
      <c r="BP59" s="10" t="n">
        <v>30</v>
      </c>
      <c r="BQ59" s="10" t="n">
        <v>0</v>
      </c>
      <c r="BR59" s="10" t="n">
        <v>6</v>
      </c>
      <c r="BS59" s="10" t="n">
        <v>321</v>
      </c>
      <c r="BT59" s="10" t="n">
        <v>165</v>
      </c>
      <c r="BU59" s="10" t="n">
        <v>42</v>
      </c>
      <c r="BV59" s="10" t="n">
        <v>54</v>
      </c>
      <c r="BW59" s="10" t="n">
        <v>21</v>
      </c>
      <c r="BX59" s="10" t="n">
        <v>42</v>
      </c>
      <c r="BY59" s="10" t="n">
        <v>0</v>
      </c>
      <c r="BZ59" s="10" t="n">
        <v>1629</v>
      </c>
      <c r="CA59" s="10" t="n">
        <v>1518</v>
      </c>
      <c r="CB59" s="10" t="n">
        <v>12</v>
      </c>
      <c r="CC59" s="10" t="n">
        <v>6</v>
      </c>
      <c r="CD59" s="10" t="n">
        <v>0</v>
      </c>
      <c r="CE59" s="10" t="n">
        <v>84</v>
      </c>
      <c r="CF59" s="10" t="n">
        <v>3</v>
      </c>
      <c r="CG59" s="10" t="n">
        <v>3</v>
      </c>
      <c r="CH59" s="10" t="n">
        <v>546</v>
      </c>
      <c r="CI59" s="10" t="n">
        <v>249</v>
      </c>
      <c r="CJ59" s="10" t="n">
        <v>138</v>
      </c>
      <c r="CK59" s="10" t="n">
        <v>33</v>
      </c>
      <c r="CL59" s="10" t="n">
        <v>36</v>
      </c>
      <c r="CM59" s="10" t="n">
        <v>30</v>
      </c>
      <c r="CN59" s="10" t="n">
        <v>3</v>
      </c>
      <c r="CO59" s="10" t="n">
        <v>9</v>
      </c>
      <c r="CP59" s="10" t="n">
        <v>54</v>
      </c>
      <c r="CQ59" s="10" t="n">
        <v>765</v>
      </c>
      <c r="CR59" s="10" t="n">
        <v>612</v>
      </c>
      <c r="CS59" s="10" t="n">
        <v>84</v>
      </c>
      <c r="CT59" s="10" t="n">
        <v>15</v>
      </c>
      <c r="CU59" s="10" t="n">
        <v>15</v>
      </c>
      <c r="CV59" s="10" t="n">
        <v>3</v>
      </c>
      <c r="CW59" s="10" t="n">
        <v>3</v>
      </c>
      <c r="CX59" s="10" t="n">
        <v>30</v>
      </c>
      <c r="CY59" s="10" t="n">
        <v>0</v>
      </c>
      <c r="CZ59" s="10" t="n">
        <v>50637</v>
      </c>
      <c r="DA59" s="10" t="n">
        <v>684</v>
      </c>
      <c r="DB59" s="10" t="n">
        <v>0</v>
      </c>
      <c r="DC59" s="10" t="n">
        <v>681</v>
      </c>
      <c r="DD59" s="11"/>
      <c r="DE59" s="11" t="n">
        <f aca="false">IFERROR(D59/CZ59,"..")</f>
        <v>0.805260975176255</v>
      </c>
      <c r="DF59" s="11" t="n">
        <f aca="false">IFERROR(E59/CZ59,"..")</f>
        <v>0.194739024823745</v>
      </c>
      <c r="DG59" s="11" t="n">
        <f aca="false">IFERROR(F59/CZ59,"..")</f>
        <v>0.0194324308312104</v>
      </c>
      <c r="DH59" s="11" t="n">
        <f aca="false">IFERROR(G59/CZ59,"..")</f>
        <v>0.0115528171100184</v>
      </c>
      <c r="DI59" s="11" t="n">
        <f aca="false">IFERROR(H59/CZ59,"..")</f>
        <v>0.00219207299010605</v>
      </c>
      <c r="DJ59" s="11" t="n">
        <f aca="false">IFERROR(I59/CZ59,"..")</f>
        <v>0.00177735647846436</v>
      </c>
      <c r="DK59" s="11" t="n">
        <f aca="false">IFERROR(J59/CZ59,"..")</f>
        <v>0.00302150601338942</v>
      </c>
      <c r="DL59" s="11" t="n">
        <f aca="false">IFERROR(K59/CZ59,"..")</f>
        <v>0.000710942591385746</v>
      </c>
      <c r="DM59" s="11" t="n">
        <f aca="false">IFERROR(L59/CZ59,"..")</f>
        <v>5.92452159488121E-005</v>
      </c>
      <c r="DN59" s="11" t="n">
        <f aca="false">IFERROR(M59/CZ59,"..")</f>
        <v>0.000473961727590497</v>
      </c>
      <c r="DO59" s="11" t="n">
        <f aca="false">IFERROR(N59/CZ59,"..")</f>
        <v>0.00225131820605486</v>
      </c>
      <c r="DP59" s="11" t="n">
        <f aca="false">IFERROR(O59/CZ59,"..")</f>
        <v>0.000236980863795249</v>
      </c>
      <c r="DQ59" s="11" t="n">
        <f aca="false">IFERROR(P59/CZ59,"..")</f>
        <v>0.000296226079744061</v>
      </c>
      <c r="DR59" s="11" t="n">
        <f aca="false">IFERROR(Q59/CZ59,"..")</f>
        <v>0</v>
      </c>
      <c r="DS59" s="11" t="n">
        <f aca="false">IFERROR(R59/CZ59,"..")</f>
        <v>0.000236980863795249</v>
      </c>
      <c r="DT59" s="11" t="n">
        <f aca="false">IFERROR(S59/CZ59,"..")</f>
        <v>0.000177735647846436</v>
      </c>
      <c r="DU59" s="11" t="n">
        <f aca="false">IFERROR(T59/CZ59,"..")</f>
        <v>0</v>
      </c>
      <c r="DV59" s="11" t="n">
        <f aca="false">IFERROR(U59/CZ59,"..")</f>
        <v>0.0862610344214705</v>
      </c>
      <c r="DW59" s="11" t="n">
        <f aca="false">IFERROR(V59/CZ59,"..")</f>
        <v>0.059600687244505</v>
      </c>
      <c r="DX59" s="11" t="n">
        <f aca="false">IFERROR(W59/CZ59,"..")</f>
        <v>0.0053913146513419</v>
      </c>
      <c r="DY59" s="11" t="n">
        <f aca="false">IFERROR(X59/CZ59,"..")</f>
        <v>0.0034362225250311</v>
      </c>
      <c r="DZ59" s="11" t="n">
        <f aca="false">IFERROR(Y59/CZ59,"..")</f>
        <v>0.00568754073108597</v>
      </c>
      <c r="EA59" s="11" t="n">
        <f aca="false">IFERROR(Z59/CZ59,"..")</f>
        <v>0.00302150601338942</v>
      </c>
      <c r="EB59" s="11" t="n">
        <f aca="false">IFERROR(AA59/CZ59,"..")</f>
        <v>0.00159962083061793</v>
      </c>
      <c r="EC59" s="11" t="n">
        <f aca="false">IFERROR(AB59/CZ59,"..")</f>
        <v>0.00118490431897624</v>
      </c>
      <c r="ED59" s="11" t="n">
        <f aca="false">IFERROR(AC59/CZ59,"..")</f>
        <v>0.00189584691036199</v>
      </c>
      <c r="EE59" s="11" t="n">
        <f aca="false">IFERROR(AD59/CZ59,"..")</f>
        <v>0.00130339475087387</v>
      </c>
      <c r="EF59" s="11" t="n">
        <f aca="false">IFERROR(AE59/CZ59,"..")</f>
        <v>0.00142188518277149</v>
      </c>
      <c r="EG59" s="11" t="n">
        <f aca="false">IFERROR(AF59/CZ59,"..")</f>
        <v>0.000177735647846436</v>
      </c>
      <c r="EH59" s="11" t="n">
        <f aca="false">IFERROR(AG59/CZ59,"..")</f>
        <v>0.000473961727590497</v>
      </c>
      <c r="EI59" s="11" t="n">
        <f aca="false">IFERROR(AH59/CZ59,"..")</f>
        <v>0.000236980863795249</v>
      </c>
      <c r="EJ59" s="11" t="n">
        <f aca="false">IFERROR(AI59/CZ59,"..")</f>
        <v>0.000236980863795249</v>
      </c>
      <c r="EK59" s="11" t="n">
        <f aca="false">IFERROR(AJ59/CZ59,"..")</f>
        <v>0.000414716511641685</v>
      </c>
      <c r="EL59" s="11" t="n">
        <f aca="false">IFERROR(AK59/CZ59,"..")</f>
        <v>0.000236980863795249</v>
      </c>
      <c r="EM59" s="11" t="n">
        <f aca="false">IFERROR(AL59/CZ59,"..")</f>
        <v>0.00302150601338942</v>
      </c>
      <c r="EN59" s="11" t="n">
        <f aca="false">IFERROR(AM59/CZ59,"..")</f>
        <v>0.000355471295692873</v>
      </c>
      <c r="EO59" s="11" t="n">
        <f aca="false">IFERROR(AN59/CZ59,"..")</f>
        <v>0.000355471295692873</v>
      </c>
      <c r="EP59" s="11" t="n">
        <f aca="false">IFERROR(AO59/CZ59,"..")</f>
        <v>0.000651697375436934</v>
      </c>
      <c r="EQ59" s="11" t="n">
        <f aca="false">IFERROR(AP59/CZ59,"..")</f>
        <v>5.92452159488121E-005</v>
      </c>
      <c r="ER59" s="11" t="n">
        <f aca="false">IFERROR(AQ59/CZ59,"..")</f>
        <v>0.000177735647846436</v>
      </c>
      <c r="ES59" s="11" t="n">
        <f aca="false">IFERROR(AR59/CZ59,"..")</f>
        <v>0.000177735647846436</v>
      </c>
      <c r="ET59" s="11" t="n">
        <f aca="false">IFERROR(AS59/CZ59,"..")</f>
        <v>5.92452159488121E-005</v>
      </c>
      <c r="EU59" s="11" t="n">
        <f aca="false">IFERROR(AT59/CZ59,"..")</f>
        <v>0.000177735647846436</v>
      </c>
      <c r="EV59" s="11" t="n">
        <f aca="false">IFERROR(AU59/CZ59,"..")</f>
        <v>0.000177735647846436</v>
      </c>
      <c r="EW59" s="11" t="n">
        <f aca="false">IFERROR(AV59/CZ59,"..")</f>
        <v>5.92452159488121E-005</v>
      </c>
      <c r="EX59" s="11" t="n">
        <f aca="false">IFERROR(AW59/CZ59,"..")</f>
        <v>5.92452159488121E-005</v>
      </c>
      <c r="EY59" s="11" t="n">
        <f aca="false">IFERROR(AX59/CZ59,"..")</f>
        <v>0.00082943302328337</v>
      </c>
      <c r="EZ59" s="11" t="n">
        <f aca="false">IFERROR(AY59/CZ59,"..")</f>
        <v>0.00082943302328337</v>
      </c>
      <c r="FA59" s="11" t="n">
        <f aca="false">IFERROR(AZ59/CZ59,"..")</f>
        <v>5.92452159488121E-005</v>
      </c>
      <c r="FB59" s="11" t="n">
        <f aca="false">IFERROR(BA59/CZ59,"..")</f>
        <v>5.92452159488121E-005</v>
      </c>
      <c r="FC59" s="11" t="n">
        <f aca="false">IFERROR(BB59/CZ59,"..")</f>
        <v>5.92452159488121E-005</v>
      </c>
      <c r="FD59" s="11" t="n">
        <f aca="false">IFERROR(BC59/CZ59,"..")</f>
        <v>5.92452159488121E-005</v>
      </c>
      <c r="FE59" s="11" t="n">
        <f aca="false">IFERROR(BD59/CZ59,"..")</f>
        <v>0.000236980863795249</v>
      </c>
      <c r="FF59" s="11" t="n">
        <f aca="false">IFERROR(BE59/CZ59,"..")</f>
        <v>0</v>
      </c>
      <c r="FG59" s="11" t="n">
        <f aca="false">IFERROR(BF59/CZ59,"..")</f>
        <v>0.000118490431897624</v>
      </c>
      <c r="FH59" s="11" t="n">
        <f aca="false">IFERROR(BG59/CZ59,"..")</f>
        <v>0.000118490431897624</v>
      </c>
      <c r="FI59" s="11" t="n">
        <f aca="false">IFERROR(BH59/CZ59,"..")</f>
        <v>0.000236980863795249</v>
      </c>
      <c r="FJ59" s="11" t="n">
        <f aca="false">IFERROR(BI59/CZ59,"..")</f>
        <v>0.00918300847206588</v>
      </c>
      <c r="FK59" s="11" t="n">
        <f aca="false">IFERROR(BJ59/CZ59,"..")</f>
        <v>0.00355471295692873</v>
      </c>
      <c r="FL59" s="11" t="n">
        <f aca="false">IFERROR(BK59/CZ59,"..")</f>
        <v>0.00183660169441318</v>
      </c>
      <c r="FM59" s="11" t="n">
        <f aca="false">IFERROR(BL59/CZ59,"..")</f>
        <v>0.00154037561466912</v>
      </c>
      <c r="FN59" s="11" t="n">
        <f aca="false">IFERROR(BM59/CZ59,"..")</f>
        <v>0.000414716511641685</v>
      </c>
      <c r="FO59" s="11" t="n">
        <f aca="false">IFERROR(BN59/CZ59,"..")</f>
        <v>0.000473961727590497</v>
      </c>
      <c r="FP59" s="11" t="n">
        <f aca="false">IFERROR(BO59/CZ59,"..")</f>
        <v>0.000710942591385746</v>
      </c>
      <c r="FQ59" s="11" t="n">
        <f aca="false">IFERROR(BP59/CZ59,"..")</f>
        <v>0.000592452159488121</v>
      </c>
      <c r="FR59" s="11" t="n">
        <f aca="false">IFERROR(BQ59/CZ59,"..")</f>
        <v>0</v>
      </c>
      <c r="FS59" s="11" t="n">
        <f aca="false">IFERROR(BR59/CZ59,"..")</f>
        <v>0.000118490431897624</v>
      </c>
      <c r="FT59" s="11" t="n">
        <f aca="false">IFERROR(BS59/CZ59,"..")</f>
        <v>0.0063392381065229</v>
      </c>
      <c r="FU59" s="11" t="n">
        <f aca="false">IFERROR(BT59/CZ59,"..")</f>
        <v>0.00325848687718467</v>
      </c>
      <c r="FV59" s="11" t="n">
        <f aca="false">IFERROR(BU59/CZ59,"..")</f>
        <v>0.00082943302328337</v>
      </c>
      <c r="FW59" s="11" t="n">
        <f aca="false">IFERROR(BV59/CZ59,"..")</f>
        <v>0.00106641388707862</v>
      </c>
      <c r="FX59" s="11" t="n">
        <f aca="false">IFERROR(BW59/CZ59,"..")</f>
        <v>0.000414716511641685</v>
      </c>
      <c r="FY59" s="11" t="n">
        <f aca="false">IFERROR(BX59/CZ59,"..")</f>
        <v>0.00082943302328337</v>
      </c>
      <c r="FZ59" s="11" t="n">
        <f aca="false">IFERROR(BY59/CZ59,"..")</f>
        <v>0</v>
      </c>
      <c r="GA59" s="11" t="n">
        <f aca="false">IFERROR(BZ59/CZ59,"..")</f>
        <v>0.032170152260205</v>
      </c>
      <c r="GB59" s="11" t="n">
        <f aca="false">IFERROR(CA59/CZ59,"..")</f>
        <v>0.0299780792700989</v>
      </c>
      <c r="GC59" s="11" t="n">
        <f aca="false">IFERROR(CB59/CZ59,"..")</f>
        <v>0.000236980863795249</v>
      </c>
      <c r="GD59" s="11" t="n">
        <f aca="false">IFERROR(CC59/CZ59,"..")</f>
        <v>0.000118490431897624</v>
      </c>
      <c r="GE59" s="11" t="n">
        <f aca="false">IFERROR(CD59/CZ59,"..")</f>
        <v>0</v>
      </c>
      <c r="GF59" s="11" t="n">
        <f aca="false">IFERROR(CE59/CZ59,"..")</f>
        <v>0.00165886604656674</v>
      </c>
      <c r="GG59" s="11" t="n">
        <f aca="false">IFERROR(CF59/CZ59,"..")</f>
        <v>5.92452159488121E-005</v>
      </c>
      <c r="GH59" s="11" t="n">
        <f aca="false">IFERROR(CG59/CZ59,"..")</f>
        <v>5.92452159488121E-005</v>
      </c>
      <c r="GI59" s="11" t="n">
        <f aca="false">IFERROR(CH59/CZ59,"..")</f>
        <v>0.0107826293026838</v>
      </c>
      <c r="GJ59" s="11" t="n">
        <f aca="false">IFERROR(CI59/CZ59,"..")</f>
        <v>0.00491735292375141</v>
      </c>
      <c r="GK59" s="11" t="n">
        <f aca="false">IFERROR(CJ59/CZ59,"..")</f>
        <v>0.00272527993364536</v>
      </c>
      <c r="GL59" s="11" t="n">
        <f aca="false">IFERROR(CK59/CZ59,"..")</f>
        <v>0.000651697375436934</v>
      </c>
      <c r="GM59" s="11" t="n">
        <f aca="false">IFERROR(CL59/CZ59,"..")</f>
        <v>0.000710942591385746</v>
      </c>
      <c r="GN59" s="11" t="n">
        <f aca="false">IFERROR(CM59/CZ59,"..")</f>
        <v>0.000592452159488121</v>
      </c>
      <c r="GO59" s="11" t="n">
        <f aca="false">IFERROR(CN59/CZ59,"..")</f>
        <v>5.92452159488121E-005</v>
      </c>
      <c r="GP59" s="11" t="n">
        <f aca="false">IFERROR(CO59/CZ59,"..")</f>
        <v>0.000177735647846436</v>
      </c>
      <c r="GQ59" s="11" t="n">
        <f aca="false">IFERROR(CP59/CZ59,"..")</f>
        <v>0.00106641388707862</v>
      </c>
      <c r="GR59" s="11" t="n">
        <f aca="false">IFERROR(CQ59/CZ59,"..")</f>
        <v>0.0151075300669471</v>
      </c>
      <c r="GS59" s="11" t="n">
        <f aca="false">IFERROR(CR59/CZ59,"..")</f>
        <v>0.0120860240535577</v>
      </c>
      <c r="GT59" s="11" t="n">
        <f aca="false">IFERROR(CS59/CZ59,"..")</f>
        <v>0.00165886604656674</v>
      </c>
      <c r="GU59" s="11" t="n">
        <f aca="false">IFERROR(CT59/CZ59,"..")</f>
        <v>0.000296226079744061</v>
      </c>
      <c r="GV59" s="11" t="n">
        <f aca="false">IFERROR(CU59/CZ59,"..")</f>
        <v>0.000296226079744061</v>
      </c>
      <c r="GW59" s="11" t="n">
        <f aca="false">IFERROR(CV59/CZ59,"..")</f>
        <v>5.92452159488121E-005</v>
      </c>
      <c r="GX59" s="11" t="n">
        <f aca="false">IFERROR(CW59/CZ59,"..")</f>
        <v>5.92452159488121E-005</v>
      </c>
      <c r="GY59" s="11" t="n">
        <f aca="false">IFERROR(CX59/CZ59,"..")</f>
        <v>0.000592452159488121</v>
      </c>
      <c r="GZ59" s="11" t="n">
        <f aca="false">IFERROR(CY59/CZ59,"..")</f>
        <v>0</v>
      </c>
      <c r="HA59" s="11" t="n">
        <f aca="false">IFERROR(CZ59/CZ59,"..")</f>
        <v>1</v>
      </c>
      <c r="HB59" s="11"/>
      <c r="HC59" s="11"/>
      <c r="HD59" s="11"/>
    </row>
    <row r="60" customFormat="false" ht="14" hidden="false" customHeight="false" outlineLevel="0" collapsed="false">
      <c r="A60" s="9" t="s">
        <v>161</v>
      </c>
      <c r="B60" s="8"/>
      <c r="C60" s="12" t="n">
        <v>136713</v>
      </c>
      <c r="D60" s="12" t="n">
        <v>105483</v>
      </c>
      <c r="E60" s="12" t="n">
        <v>29622</v>
      </c>
      <c r="F60" s="12" t="n">
        <v>2598</v>
      </c>
      <c r="G60" s="12" t="n">
        <v>1302</v>
      </c>
      <c r="H60" s="12" t="n">
        <v>531</v>
      </c>
      <c r="I60" s="12" t="n">
        <v>210</v>
      </c>
      <c r="J60" s="12" t="n">
        <v>180</v>
      </c>
      <c r="K60" s="12" t="n">
        <v>78</v>
      </c>
      <c r="L60" s="12" t="n">
        <v>18</v>
      </c>
      <c r="M60" s="12" t="n">
        <v>30</v>
      </c>
      <c r="N60" s="12" t="n">
        <v>81</v>
      </c>
      <c r="O60" s="12" t="n">
        <v>57</v>
      </c>
      <c r="P60" s="12" t="n">
        <v>51</v>
      </c>
      <c r="Q60" s="12" t="n">
        <v>9</v>
      </c>
      <c r="R60" s="12" t="n">
        <v>15</v>
      </c>
      <c r="S60" s="12" t="n">
        <v>39</v>
      </c>
      <c r="T60" s="12" t="n">
        <v>0</v>
      </c>
      <c r="U60" s="12" t="n">
        <v>11943</v>
      </c>
      <c r="V60" s="12" t="n">
        <v>7902</v>
      </c>
      <c r="W60" s="12" t="n">
        <v>963</v>
      </c>
      <c r="X60" s="12" t="n">
        <v>525</v>
      </c>
      <c r="Y60" s="12" t="n">
        <v>699</v>
      </c>
      <c r="Z60" s="12" t="n">
        <v>504</v>
      </c>
      <c r="AA60" s="12" t="n">
        <v>249</v>
      </c>
      <c r="AB60" s="12" t="n">
        <v>162</v>
      </c>
      <c r="AC60" s="12" t="n">
        <v>315</v>
      </c>
      <c r="AD60" s="12" t="n">
        <v>201</v>
      </c>
      <c r="AE60" s="12" t="n">
        <v>114</v>
      </c>
      <c r="AF60" s="12" t="n">
        <v>60</v>
      </c>
      <c r="AG60" s="12" t="n">
        <v>54</v>
      </c>
      <c r="AH60" s="12" t="n">
        <v>51</v>
      </c>
      <c r="AI60" s="12" t="n">
        <v>33</v>
      </c>
      <c r="AJ60" s="12" t="n">
        <v>57</v>
      </c>
      <c r="AK60" s="12" t="n">
        <v>63</v>
      </c>
      <c r="AL60" s="12" t="n">
        <v>702</v>
      </c>
      <c r="AM60" s="12" t="n">
        <v>120</v>
      </c>
      <c r="AN60" s="12" t="n">
        <v>114</v>
      </c>
      <c r="AO60" s="12" t="n">
        <v>60</v>
      </c>
      <c r="AP60" s="12" t="n">
        <v>66</v>
      </c>
      <c r="AQ60" s="12" t="n">
        <v>30</v>
      </c>
      <c r="AR60" s="12" t="n">
        <v>27</v>
      </c>
      <c r="AS60" s="12" t="n">
        <v>15</v>
      </c>
      <c r="AT60" s="12" t="n">
        <v>33</v>
      </c>
      <c r="AU60" s="12" t="n">
        <v>39</v>
      </c>
      <c r="AV60" s="12" t="n">
        <v>18</v>
      </c>
      <c r="AW60" s="12" t="n">
        <v>12</v>
      </c>
      <c r="AX60" s="12" t="n">
        <v>168</v>
      </c>
      <c r="AY60" s="12" t="n">
        <v>210</v>
      </c>
      <c r="AZ60" s="12" t="n">
        <v>6</v>
      </c>
      <c r="BA60" s="12" t="n">
        <v>30</v>
      </c>
      <c r="BB60" s="12" t="n">
        <v>18</v>
      </c>
      <c r="BC60" s="12" t="n">
        <v>21</v>
      </c>
      <c r="BD60" s="12" t="n">
        <v>27</v>
      </c>
      <c r="BE60" s="12" t="n">
        <v>0</v>
      </c>
      <c r="BF60" s="12" t="n">
        <v>15</v>
      </c>
      <c r="BG60" s="12" t="n">
        <v>51</v>
      </c>
      <c r="BH60" s="12" t="n">
        <v>39</v>
      </c>
      <c r="BI60" s="12" t="n">
        <v>1860</v>
      </c>
      <c r="BJ60" s="12" t="n">
        <v>1113</v>
      </c>
      <c r="BK60" s="12" t="n">
        <v>174</v>
      </c>
      <c r="BL60" s="12" t="n">
        <v>207</v>
      </c>
      <c r="BM60" s="12" t="n">
        <v>108</v>
      </c>
      <c r="BN60" s="12" t="n">
        <v>60</v>
      </c>
      <c r="BO60" s="12" t="n">
        <v>93</v>
      </c>
      <c r="BP60" s="12" t="n">
        <v>99</v>
      </c>
      <c r="BQ60" s="12" t="n">
        <v>3</v>
      </c>
      <c r="BR60" s="12" t="n">
        <v>9</v>
      </c>
      <c r="BS60" s="12" t="n">
        <v>2316</v>
      </c>
      <c r="BT60" s="12" t="n">
        <v>828</v>
      </c>
      <c r="BU60" s="12" t="n">
        <v>1068</v>
      </c>
      <c r="BV60" s="12" t="n">
        <v>231</v>
      </c>
      <c r="BW60" s="12" t="n">
        <v>96</v>
      </c>
      <c r="BX60" s="12" t="n">
        <v>96</v>
      </c>
      <c r="BY60" s="12" t="n">
        <v>3</v>
      </c>
      <c r="BZ60" s="12" t="n">
        <v>3297</v>
      </c>
      <c r="CA60" s="12" t="n">
        <v>2832</v>
      </c>
      <c r="CB60" s="12" t="n">
        <v>120</v>
      </c>
      <c r="CC60" s="12" t="n">
        <v>48</v>
      </c>
      <c r="CD60" s="12" t="n">
        <v>6</v>
      </c>
      <c r="CE60" s="12" t="n">
        <v>141</v>
      </c>
      <c r="CF60" s="12" t="n">
        <v>135</v>
      </c>
      <c r="CG60" s="12" t="n">
        <v>15</v>
      </c>
      <c r="CH60" s="12" t="n">
        <v>2184</v>
      </c>
      <c r="CI60" s="12" t="n">
        <v>801</v>
      </c>
      <c r="CJ60" s="12" t="n">
        <v>444</v>
      </c>
      <c r="CK60" s="12" t="n">
        <v>399</v>
      </c>
      <c r="CL60" s="12" t="n">
        <v>156</v>
      </c>
      <c r="CM60" s="12" t="n">
        <v>168</v>
      </c>
      <c r="CN60" s="12" t="n">
        <v>21</v>
      </c>
      <c r="CO60" s="12" t="n">
        <v>45</v>
      </c>
      <c r="CP60" s="12" t="n">
        <v>147</v>
      </c>
      <c r="CQ60" s="12" t="n">
        <v>3207</v>
      </c>
      <c r="CR60" s="12" t="n">
        <v>2694</v>
      </c>
      <c r="CS60" s="12" t="n">
        <v>315</v>
      </c>
      <c r="CT60" s="12" t="n">
        <v>48</v>
      </c>
      <c r="CU60" s="12" t="n">
        <v>39</v>
      </c>
      <c r="CV60" s="12" t="n">
        <v>6</v>
      </c>
      <c r="CW60" s="12" t="n">
        <v>0</v>
      </c>
      <c r="CX60" s="12" t="n">
        <v>108</v>
      </c>
      <c r="CY60" s="12" t="n">
        <v>0</v>
      </c>
      <c r="CZ60" s="12" t="n">
        <v>135108</v>
      </c>
      <c r="DA60" s="12" t="n">
        <v>1608</v>
      </c>
      <c r="DB60" s="12" t="n">
        <v>15</v>
      </c>
      <c r="DC60" s="12" t="n">
        <v>1593</v>
      </c>
      <c r="DD60" s="13"/>
      <c r="DE60" s="13" t="n">
        <f aca="false">IFERROR(D60/CZ60,"..")</f>
        <v>0.780730970778932</v>
      </c>
      <c r="DF60" s="13" t="n">
        <f aca="false">IFERROR(E60/CZ60,"..")</f>
        <v>0.219246824762412</v>
      </c>
      <c r="DG60" s="13" t="n">
        <f aca="false">IFERROR(F60/CZ60,"..")</f>
        <v>0.0192290611954881</v>
      </c>
      <c r="DH60" s="13" t="n">
        <f aca="false">IFERROR(G60/CZ60,"..")</f>
        <v>0.00963673505639933</v>
      </c>
      <c r="DI60" s="13" t="n">
        <f aca="false">IFERROR(H60/CZ60,"..")</f>
        <v>0.00393018918198774</v>
      </c>
      <c r="DJ60" s="13" t="n">
        <f aca="false">IFERROR(I60/CZ60,"..")</f>
        <v>0.00155431210587086</v>
      </c>
      <c r="DK60" s="13" t="n">
        <f aca="false">IFERROR(J60/CZ60,"..")</f>
        <v>0.00133226751931788</v>
      </c>
      <c r="DL60" s="13" t="n">
        <f aca="false">IFERROR(K60/CZ60,"..")</f>
        <v>0.000577315925037748</v>
      </c>
      <c r="DM60" s="13" t="n">
        <f aca="false">IFERROR(L60/CZ60,"..")</f>
        <v>0.000133226751931788</v>
      </c>
      <c r="DN60" s="13" t="n">
        <f aca="false">IFERROR(M60/CZ60,"..")</f>
        <v>0.00022204458655298</v>
      </c>
      <c r="DO60" s="13" t="n">
        <f aca="false">IFERROR(N60/CZ60,"..")</f>
        <v>0.000599520383693046</v>
      </c>
      <c r="DP60" s="13" t="n">
        <f aca="false">IFERROR(O60/CZ60,"..")</f>
        <v>0.000421884714450662</v>
      </c>
      <c r="DQ60" s="13" t="n">
        <f aca="false">IFERROR(P60/CZ60,"..")</f>
        <v>0.000377475797140066</v>
      </c>
      <c r="DR60" s="13" t="n">
        <f aca="false">IFERROR(Q60/CZ60,"..")</f>
        <v>6.6613375965894E-005</v>
      </c>
      <c r="DS60" s="13" t="n">
        <f aca="false">IFERROR(R60/CZ60,"..")</f>
        <v>0.00011102229327649</v>
      </c>
      <c r="DT60" s="13" t="n">
        <f aca="false">IFERROR(S60/CZ60,"..")</f>
        <v>0.000288657962518874</v>
      </c>
      <c r="DU60" s="13" t="n">
        <f aca="false">IFERROR(T60/CZ60,"..")</f>
        <v>0</v>
      </c>
      <c r="DV60" s="13" t="n">
        <f aca="false">IFERROR(U60/CZ60,"..")</f>
        <v>0.0883959499067413</v>
      </c>
      <c r="DW60" s="13" t="n">
        <f aca="false">IFERROR(V60/CZ60,"..")</f>
        <v>0.0584865440980549</v>
      </c>
      <c r="DX60" s="13" t="n">
        <f aca="false">IFERROR(W60/CZ60,"..")</f>
        <v>0.00712763122835065</v>
      </c>
      <c r="DY60" s="13" t="n">
        <f aca="false">IFERROR(X60/CZ60,"..")</f>
        <v>0.00388578026467715</v>
      </c>
      <c r="DZ60" s="13" t="n">
        <f aca="false">IFERROR(Y60/CZ60,"..")</f>
        <v>0.00517363886668443</v>
      </c>
      <c r="EA60" s="13" t="n">
        <f aca="false">IFERROR(Z60/CZ60,"..")</f>
        <v>0.00373034905409006</v>
      </c>
      <c r="EB60" s="13" t="n">
        <f aca="false">IFERROR(AA60/CZ60,"..")</f>
        <v>0.00184297006838973</v>
      </c>
      <c r="EC60" s="13" t="n">
        <f aca="false">IFERROR(AB60/CZ60,"..")</f>
        <v>0.00119904076738609</v>
      </c>
      <c r="ED60" s="13" t="n">
        <f aca="false">IFERROR(AC60/CZ60,"..")</f>
        <v>0.00233146815880629</v>
      </c>
      <c r="EE60" s="13" t="n">
        <f aca="false">IFERROR(AD60/CZ60,"..")</f>
        <v>0.00148769872990497</v>
      </c>
      <c r="EF60" s="13" t="n">
        <f aca="false">IFERROR(AE60/CZ60,"..")</f>
        <v>0.000843769428901323</v>
      </c>
      <c r="EG60" s="13" t="n">
        <f aca="false">IFERROR(AF60/CZ60,"..")</f>
        <v>0.00044408917310596</v>
      </c>
      <c r="EH60" s="13" t="n">
        <f aca="false">IFERROR(AG60/CZ60,"..")</f>
        <v>0.000399680255795364</v>
      </c>
      <c r="EI60" s="13" t="n">
        <f aca="false">IFERROR(AH60/CZ60,"..")</f>
        <v>0.000377475797140066</v>
      </c>
      <c r="EJ60" s="13" t="n">
        <f aca="false">IFERROR(AI60/CZ60,"..")</f>
        <v>0.000244249045208278</v>
      </c>
      <c r="EK60" s="13" t="n">
        <f aca="false">IFERROR(AJ60/CZ60,"..")</f>
        <v>0.000421884714450662</v>
      </c>
      <c r="EL60" s="13" t="n">
        <f aca="false">IFERROR(AK60/CZ60,"..")</f>
        <v>0.000466293631761258</v>
      </c>
      <c r="EM60" s="13" t="n">
        <f aca="false">IFERROR(AL60/CZ60,"..")</f>
        <v>0.00519584332533973</v>
      </c>
      <c r="EN60" s="13" t="n">
        <f aca="false">IFERROR(AM60/CZ60,"..")</f>
        <v>0.000888178346211919</v>
      </c>
      <c r="EO60" s="13" t="n">
        <f aca="false">IFERROR(AN60/CZ60,"..")</f>
        <v>0.000843769428901323</v>
      </c>
      <c r="EP60" s="13" t="n">
        <f aca="false">IFERROR(AO60/CZ60,"..")</f>
        <v>0.00044408917310596</v>
      </c>
      <c r="EQ60" s="13" t="n">
        <f aca="false">IFERROR(AP60/CZ60,"..")</f>
        <v>0.000488498090416556</v>
      </c>
      <c r="ER60" s="13" t="n">
        <f aca="false">IFERROR(AQ60/CZ60,"..")</f>
        <v>0.00022204458655298</v>
      </c>
      <c r="ES60" s="13" t="n">
        <f aca="false">IFERROR(AR60/CZ60,"..")</f>
        <v>0.000199840127897682</v>
      </c>
      <c r="ET60" s="13" t="n">
        <f aca="false">IFERROR(AS60/CZ60,"..")</f>
        <v>0.00011102229327649</v>
      </c>
      <c r="EU60" s="13" t="n">
        <f aca="false">IFERROR(AT60/CZ60,"..")</f>
        <v>0.000244249045208278</v>
      </c>
      <c r="EV60" s="13" t="n">
        <f aca="false">IFERROR(AU60/CZ60,"..")</f>
        <v>0.000288657962518874</v>
      </c>
      <c r="EW60" s="13" t="n">
        <f aca="false">IFERROR(AV60/CZ60,"..")</f>
        <v>0.000133226751931788</v>
      </c>
      <c r="EX60" s="13" t="n">
        <f aca="false">IFERROR(AW60/CZ60,"..")</f>
        <v>8.88178346211919E-005</v>
      </c>
      <c r="EY60" s="13" t="n">
        <f aca="false">IFERROR(AX60/CZ60,"..")</f>
        <v>0.00124344968469669</v>
      </c>
      <c r="EZ60" s="13" t="n">
        <f aca="false">IFERROR(AY60/CZ60,"..")</f>
        <v>0.00155431210587086</v>
      </c>
      <c r="FA60" s="13" t="n">
        <f aca="false">IFERROR(AZ60/CZ60,"..")</f>
        <v>4.4408917310596E-005</v>
      </c>
      <c r="FB60" s="13" t="n">
        <f aca="false">IFERROR(BA60/CZ60,"..")</f>
        <v>0.00022204458655298</v>
      </c>
      <c r="FC60" s="13" t="n">
        <f aca="false">IFERROR(BB60/CZ60,"..")</f>
        <v>0.000133226751931788</v>
      </c>
      <c r="FD60" s="13" t="n">
        <f aca="false">IFERROR(BC60/CZ60,"..")</f>
        <v>0.000155431210587086</v>
      </c>
      <c r="FE60" s="13" t="n">
        <f aca="false">IFERROR(BD60/CZ60,"..")</f>
        <v>0.000199840127897682</v>
      </c>
      <c r="FF60" s="13" t="n">
        <f aca="false">IFERROR(BE60/CZ60,"..")</f>
        <v>0</v>
      </c>
      <c r="FG60" s="13" t="n">
        <f aca="false">IFERROR(BF60/CZ60,"..")</f>
        <v>0.00011102229327649</v>
      </c>
      <c r="FH60" s="13" t="n">
        <f aca="false">IFERROR(BG60/CZ60,"..")</f>
        <v>0.000377475797140066</v>
      </c>
      <c r="FI60" s="13" t="n">
        <f aca="false">IFERROR(BH60/CZ60,"..")</f>
        <v>0.000288657962518874</v>
      </c>
      <c r="FJ60" s="13" t="n">
        <f aca="false">IFERROR(BI60/CZ60,"..")</f>
        <v>0.0137667643662848</v>
      </c>
      <c r="FK60" s="13" t="n">
        <f aca="false">IFERROR(BJ60/CZ60,"..")</f>
        <v>0.00823785416111555</v>
      </c>
      <c r="FL60" s="13" t="n">
        <f aca="false">IFERROR(BK60/CZ60,"..")</f>
        <v>0.00128785860200728</v>
      </c>
      <c r="FM60" s="13" t="n">
        <f aca="false">IFERROR(BL60/CZ60,"..")</f>
        <v>0.00153210764721556</v>
      </c>
      <c r="FN60" s="13" t="n">
        <f aca="false">IFERROR(BM60/CZ60,"..")</f>
        <v>0.000799360511590727</v>
      </c>
      <c r="FO60" s="13" t="n">
        <f aca="false">IFERROR(BN60/CZ60,"..")</f>
        <v>0.00044408917310596</v>
      </c>
      <c r="FP60" s="13" t="n">
        <f aca="false">IFERROR(BO60/CZ60,"..")</f>
        <v>0.000688338218314238</v>
      </c>
      <c r="FQ60" s="13" t="n">
        <f aca="false">IFERROR(BP60/CZ60,"..")</f>
        <v>0.000732747135624834</v>
      </c>
      <c r="FR60" s="13" t="n">
        <f aca="false">IFERROR(BQ60/CZ60,"..")</f>
        <v>2.2204458655298E-005</v>
      </c>
      <c r="FS60" s="13" t="n">
        <f aca="false">IFERROR(BR60/CZ60,"..")</f>
        <v>6.6613375965894E-005</v>
      </c>
      <c r="FT60" s="13" t="n">
        <f aca="false">IFERROR(BS60/CZ60,"..")</f>
        <v>0.01714184208189</v>
      </c>
      <c r="FU60" s="13" t="n">
        <f aca="false">IFERROR(BT60/CZ60,"..")</f>
        <v>0.00612843058886224</v>
      </c>
      <c r="FV60" s="13" t="n">
        <f aca="false">IFERROR(BU60/CZ60,"..")</f>
        <v>0.00790478728128608</v>
      </c>
      <c r="FW60" s="13" t="n">
        <f aca="false">IFERROR(BV60/CZ60,"..")</f>
        <v>0.00170974331645794</v>
      </c>
      <c r="FX60" s="13" t="n">
        <f aca="false">IFERROR(BW60/CZ60,"..")</f>
        <v>0.000710542676969535</v>
      </c>
      <c r="FY60" s="13" t="n">
        <f aca="false">IFERROR(BX60/CZ60,"..")</f>
        <v>0.000710542676969535</v>
      </c>
      <c r="FZ60" s="13" t="n">
        <f aca="false">IFERROR(BY60/CZ60,"..")</f>
        <v>2.2204458655298E-005</v>
      </c>
      <c r="GA60" s="13" t="n">
        <f aca="false">IFERROR(BZ60/CZ60,"..")</f>
        <v>0.0244027000621725</v>
      </c>
      <c r="GB60" s="13" t="n">
        <f aca="false">IFERROR(CA60/CZ60,"..")</f>
        <v>0.0209610089706013</v>
      </c>
      <c r="GC60" s="13" t="n">
        <f aca="false">IFERROR(CB60/CZ60,"..")</f>
        <v>0.000888178346211919</v>
      </c>
      <c r="GD60" s="13" t="n">
        <f aca="false">IFERROR(CC60/CZ60,"..")</f>
        <v>0.000355271338484768</v>
      </c>
      <c r="GE60" s="13" t="n">
        <f aca="false">IFERROR(CD60/CZ60,"..")</f>
        <v>4.4408917310596E-005</v>
      </c>
      <c r="GF60" s="13" t="n">
        <f aca="false">IFERROR(CE60/CZ60,"..")</f>
        <v>0.00104360955679901</v>
      </c>
      <c r="GG60" s="13" t="n">
        <f aca="false">IFERROR(CF60/CZ60,"..")</f>
        <v>0.000999200639488409</v>
      </c>
      <c r="GH60" s="13" t="n">
        <f aca="false">IFERROR(CG60/CZ60,"..")</f>
        <v>0.00011102229327649</v>
      </c>
      <c r="GI60" s="13" t="n">
        <f aca="false">IFERROR(CH60/CZ60,"..")</f>
        <v>0.0161648459010569</v>
      </c>
      <c r="GJ60" s="13" t="n">
        <f aca="false">IFERROR(CI60/CZ60,"..")</f>
        <v>0.00592859046096456</v>
      </c>
      <c r="GK60" s="13" t="n">
        <f aca="false">IFERROR(CJ60/CZ60,"..")</f>
        <v>0.0032862598809841</v>
      </c>
      <c r="GL60" s="13" t="n">
        <f aca="false">IFERROR(CK60/CZ60,"..")</f>
        <v>0.00295319300115463</v>
      </c>
      <c r="GM60" s="13" t="n">
        <f aca="false">IFERROR(CL60/CZ60,"..")</f>
        <v>0.0011546318500755</v>
      </c>
      <c r="GN60" s="13" t="n">
        <f aca="false">IFERROR(CM60/CZ60,"..")</f>
        <v>0.00124344968469669</v>
      </c>
      <c r="GO60" s="13" t="n">
        <f aca="false">IFERROR(CN60/CZ60,"..")</f>
        <v>0.000155431210587086</v>
      </c>
      <c r="GP60" s="13" t="n">
        <f aca="false">IFERROR(CO60/CZ60,"..")</f>
        <v>0.00033306687982947</v>
      </c>
      <c r="GQ60" s="13" t="n">
        <f aca="false">IFERROR(CP60/CZ60,"..")</f>
        <v>0.0010880184741096</v>
      </c>
      <c r="GR60" s="13" t="n">
        <f aca="false">IFERROR(CQ60/CZ60,"..")</f>
        <v>0.0237365663025135</v>
      </c>
      <c r="GS60" s="13" t="n">
        <f aca="false">IFERROR(CR60/CZ60,"..")</f>
        <v>0.0199396038724576</v>
      </c>
      <c r="GT60" s="13" t="n">
        <f aca="false">IFERROR(CS60/CZ60,"..")</f>
        <v>0.00233146815880629</v>
      </c>
      <c r="GU60" s="13" t="n">
        <f aca="false">IFERROR(CT60/CZ60,"..")</f>
        <v>0.000355271338484768</v>
      </c>
      <c r="GV60" s="13" t="n">
        <f aca="false">IFERROR(CU60/CZ60,"..")</f>
        <v>0.000288657962518874</v>
      </c>
      <c r="GW60" s="13" t="n">
        <f aca="false">IFERROR(CV60/CZ60,"..")</f>
        <v>4.4408917310596E-005</v>
      </c>
      <c r="GX60" s="13" t="n">
        <f aca="false">IFERROR(CW60/CZ60,"..")</f>
        <v>0</v>
      </c>
      <c r="GY60" s="13" t="n">
        <f aca="false">IFERROR(CX60/CZ60,"..")</f>
        <v>0.000799360511590727</v>
      </c>
      <c r="GZ60" s="13" t="n">
        <f aca="false">IFERROR(CY60/CZ60,"..")</f>
        <v>0</v>
      </c>
      <c r="HA60" s="13" t="n">
        <f aca="false">IFERROR(CZ60/CZ60,"..")</f>
        <v>1</v>
      </c>
      <c r="HB60" s="13"/>
      <c r="HC60" s="13"/>
      <c r="HD60" s="13"/>
    </row>
    <row r="61" customFormat="false" ht="14" hidden="false" customHeight="false" outlineLevel="0" collapsed="false">
      <c r="A61" s="9" t="s">
        <v>162</v>
      </c>
      <c r="B61" s="8"/>
      <c r="C61" s="10" t="n">
        <v>71877</v>
      </c>
      <c r="D61" s="10" t="n">
        <v>58107</v>
      </c>
      <c r="E61" s="10" t="n">
        <v>12789</v>
      </c>
      <c r="F61" s="10" t="n">
        <v>1215</v>
      </c>
      <c r="G61" s="10" t="n">
        <v>1071</v>
      </c>
      <c r="H61" s="10" t="n">
        <v>546</v>
      </c>
      <c r="I61" s="10" t="n">
        <v>129</v>
      </c>
      <c r="J61" s="10" t="n">
        <v>99</v>
      </c>
      <c r="K61" s="10" t="n">
        <v>141</v>
      </c>
      <c r="L61" s="10" t="n">
        <v>9</v>
      </c>
      <c r="M61" s="10" t="n">
        <v>3</v>
      </c>
      <c r="N61" s="10" t="n">
        <v>12</v>
      </c>
      <c r="O61" s="10" t="n">
        <v>0</v>
      </c>
      <c r="P61" s="10" t="n">
        <v>24</v>
      </c>
      <c r="Q61" s="10" t="n">
        <v>75</v>
      </c>
      <c r="R61" s="10" t="n">
        <v>6</v>
      </c>
      <c r="S61" s="10" t="n">
        <v>24</v>
      </c>
      <c r="T61" s="10" t="n">
        <v>0</v>
      </c>
      <c r="U61" s="10" t="n">
        <v>3900</v>
      </c>
      <c r="V61" s="10" t="n">
        <v>2454</v>
      </c>
      <c r="W61" s="10" t="n">
        <v>309</v>
      </c>
      <c r="X61" s="10" t="n">
        <v>177</v>
      </c>
      <c r="Y61" s="10" t="n">
        <v>330</v>
      </c>
      <c r="Z61" s="10" t="n">
        <v>168</v>
      </c>
      <c r="AA61" s="10" t="n">
        <v>87</v>
      </c>
      <c r="AB61" s="10" t="n">
        <v>78</v>
      </c>
      <c r="AC61" s="10" t="n">
        <v>93</v>
      </c>
      <c r="AD61" s="10" t="n">
        <v>42</v>
      </c>
      <c r="AE61" s="10" t="n">
        <v>51</v>
      </c>
      <c r="AF61" s="10" t="n">
        <v>15</v>
      </c>
      <c r="AG61" s="10" t="n">
        <v>24</v>
      </c>
      <c r="AH61" s="10" t="n">
        <v>21</v>
      </c>
      <c r="AI61" s="10" t="n">
        <v>15</v>
      </c>
      <c r="AJ61" s="10" t="n">
        <v>15</v>
      </c>
      <c r="AK61" s="10" t="n">
        <v>18</v>
      </c>
      <c r="AL61" s="10" t="n">
        <v>192</v>
      </c>
      <c r="AM61" s="10" t="n">
        <v>36</v>
      </c>
      <c r="AN61" s="10" t="n">
        <v>15</v>
      </c>
      <c r="AO61" s="10" t="n">
        <v>24</v>
      </c>
      <c r="AP61" s="10" t="n">
        <v>12</v>
      </c>
      <c r="AQ61" s="10" t="n">
        <v>15</v>
      </c>
      <c r="AR61" s="10" t="n">
        <v>12</v>
      </c>
      <c r="AS61" s="10" t="n">
        <v>9</v>
      </c>
      <c r="AT61" s="10" t="n">
        <v>15</v>
      </c>
      <c r="AU61" s="10" t="n">
        <v>9</v>
      </c>
      <c r="AV61" s="10" t="n">
        <v>6</v>
      </c>
      <c r="AW61" s="10" t="n">
        <v>9</v>
      </c>
      <c r="AX61" s="10" t="n">
        <v>27</v>
      </c>
      <c r="AY61" s="10" t="n">
        <v>99</v>
      </c>
      <c r="AZ61" s="10" t="n">
        <v>6</v>
      </c>
      <c r="BA61" s="10" t="n">
        <v>18</v>
      </c>
      <c r="BB61" s="10" t="n">
        <v>9</v>
      </c>
      <c r="BC61" s="10" t="n">
        <v>9</v>
      </c>
      <c r="BD61" s="10" t="n">
        <v>9</v>
      </c>
      <c r="BE61" s="10" t="n">
        <v>3</v>
      </c>
      <c r="BF61" s="10" t="n">
        <v>3</v>
      </c>
      <c r="BG61" s="10" t="n">
        <v>18</v>
      </c>
      <c r="BH61" s="10" t="n">
        <v>24</v>
      </c>
      <c r="BI61" s="10" t="n">
        <v>1560</v>
      </c>
      <c r="BJ61" s="10" t="n">
        <v>1164</v>
      </c>
      <c r="BK61" s="10" t="n">
        <v>75</v>
      </c>
      <c r="BL61" s="10" t="n">
        <v>129</v>
      </c>
      <c r="BM61" s="10" t="n">
        <v>42</v>
      </c>
      <c r="BN61" s="10" t="n">
        <v>36</v>
      </c>
      <c r="BO61" s="10" t="n">
        <v>57</v>
      </c>
      <c r="BP61" s="10" t="n">
        <v>45</v>
      </c>
      <c r="BQ61" s="10" t="n">
        <v>6</v>
      </c>
      <c r="BR61" s="10" t="n">
        <v>9</v>
      </c>
      <c r="BS61" s="10" t="n">
        <v>1353</v>
      </c>
      <c r="BT61" s="10" t="n">
        <v>750</v>
      </c>
      <c r="BU61" s="10" t="n">
        <v>297</v>
      </c>
      <c r="BV61" s="10" t="n">
        <v>204</v>
      </c>
      <c r="BW61" s="10" t="n">
        <v>48</v>
      </c>
      <c r="BX61" s="10" t="n">
        <v>51</v>
      </c>
      <c r="BY61" s="10" t="n">
        <v>6</v>
      </c>
      <c r="BZ61" s="10" t="n">
        <v>2007</v>
      </c>
      <c r="CA61" s="10" t="n">
        <v>1722</v>
      </c>
      <c r="CB61" s="10" t="n">
        <v>147</v>
      </c>
      <c r="CC61" s="10" t="n">
        <v>27</v>
      </c>
      <c r="CD61" s="10" t="n">
        <v>0</v>
      </c>
      <c r="CE61" s="10" t="n">
        <v>90</v>
      </c>
      <c r="CF61" s="10" t="n">
        <v>12</v>
      </c>
      <c r="CG61" s="10" t="n">
        <v>9</v>
      </c>
      <c r="CH61" s="10" t="n">
        <v>546</v>
      </c>
      <c r="CI61" s="10" t="n">
        <v>285</v>
      </c>
      <c r="CJ61" s="10" t="n">
        <v>132</v>
      </c>
      <c r="CK61" s="10" t="n">
        <v>21</v>
      </c>
      <c r="CL61" s="10" t="n">
        <v>45</v>
      </c>
      <c r="CM61" s="10" t="n">
        <v>12</v>
      </c>
      <c r="CN61" s="10" t="n">
        <v>9</v>
      </c>
      <c r="CO61" s="10" t="n">
        <v>9</v>
      </c>
      <c r="CP61" s="10" t="n">
        <v>36</v>
      </c>
      <c r="CQ61" s="10" t="n">
        <v>846</v>
      </c>
      <c r="CR61" s="10" t="n">
        <v>675</v>
      </c>
      <c r="CS61" s="10" t="n">
        <v>102</v>
      </c>
      <c r="CT61" s="10" t="n">
        <v>15</v>
      </c>
      <c r="CU61" s="10" t="n">
        <v>15</v>
      </c>
      <c r="CV61" s="10" t="n">
        <v>0</v>
      </c>
      <c r="CW61" s="10" t="n">
        <v>0</v>
      </c>
      <c r="CX61" s="10" t="n">
        <v>39</v>
      </c>
      <c r="CY61" s="10" t="n">
        <v>0</v>
      </c>
      <c r="CZ61" s="10" t="n">
        <v>70893</v>
      </c>
      <c r="DA61" s="10" t="n">
        <v>981</v>
      </c>
      <c r="DB61" s="10" t="n">
        <v>3</v>
      </c>
      <c r="DC61" s="10" t="n">
        <v>978</v>
      </c>
      <c r="DD61" s="11"/>
      <c r="DE61" s="11" t="n">
        <f aca="false">IFERROR(D61/CZ61,"..")</f>
        <v>0.819643688375439</v>
      </c>
      <c r="DF61" s="11" t="n">
        <f aca="false">IFERROR(E61/CZ61,"..")</f>
        <v>0.180398628919639</v>
      </c>
      <c r="DG61" s="11" t="n">
        <f aca="false">IFERROR(F61/CZ61,"..")</f>
        <v>0.0171385045067919</v>
      </c>
      <c r="DH61" s="11" t="n">
        <f aca="false">IFERROR(G61/CZ61,"..")</f>
        <v>0.015107274343024</v>
      </c>
      <c r="DI61" s="11" t="n">
        <f aca="false">IFERROR(H61/CZ61,"..")</f>
        <v>0.00770174770428674</v>
      </c>
      <c r="DJ61" s="11" t="n">
        <f aca="false">IFERROR(I61/CZ61,"..")</f>
        <v>0.00181964368837544</v>
      </c>
      <c r="DK61" s="11" t="n">
        <f aca="false">IFERROR(J61/CZ61,"..")</f>
        <v>0.00139647073759045</v>
      </c>
      <c r="DL61" s="11" t="n">
        <f aca="false">IFERROR(K61/CZ61,"..")</f>
        <v>0.00198891286868943</v>
      </c>
      <c r="DM61" s="11" t="n">
        <f aca="false">IFERROR(L61/CZ61,"..")</f>
        <v>0.000126951885235496</v>
      </c>
      <c r="DN61" s="11" t="n">
        <f aca="false">IFERROR(M61/CZ61,"..")</f>
        <v>4.23172950784986E-005</v>
      </c>
      <c r="DO61" s="11" t="n">
        <f aca="false">IFERROR(N61/CZ61,"..")</f>
        <v>0.000169269180313994</v>
      </c>
      <c r="DP61" s="11" t="n">
        <f aca="false">IFERROR(O61/CZ61,"..")</f>
        <v>0</v>
      </c>
      <c r="DQ61" s="11" t="n">
        <f aca="false">IFERROR(P61/CZ61,"..")</f>
        <v>0.000338538360627989</v>
      </c>
      <c r="DR61" s="11" t="n">
        <f aca="false">IFERROR(Q61/CZ61,"..")</f>
        <v>0.00105793237696246</v>
      </c>
      <c r="DS61" s="11" t="n">
        <f aca="false">IFERROR(R61/CZ61,"..")</f>
        <v>8.46345901569972E-005</v>
      </c>
      <c r="DT61" s="11" t="n">
        <f aca="false">IFERROR(S61/CZ61,"..")</f>
        <v>0.000338538360627989</v>
      </c>
      <c r="DU61" s="11" t="n">
        <f aca="false">IFERROR(T61/CZ61,"..")</f>
        <v>0</v>
      </c>
      <c r="DV61" s="11" t="n">
        <f aca="false">IFERROR(U61/CZ61,"..")</f>
        <v>0.0550124836020482</v>
      </c>
      <c r="DW61" s="11" t="n">
        <f aca="false">IFERROR(V61/CZ61,"..")</f>
        <v>0.0346155473742118</v>
      </c>
      <c r="DX61" s="11" t="n">
        <f aca="false">IFERROR(W61/CZ61,"..")</f>
        <v>0.00435868139308535</v>
      </c>
      <c r="DY61" s="11" t="n">
        <f aca="false">IFERROR(X61/CZ61,"..")</f>
        <v>0.00249672040963142</v>
      </c>
      <c r="DZ61" s="11" t="n">
        <f aca="false">IFERROR(Y61/CZ61,"..")</f>
        <v>0.00465490245863484</v>
      </c>
      <c r="EA61" s="11" t="n">
        <f aca="false">IFERROR(Z61/CZ61,"..")</f>
        <v>0.00236976852439592</v>
      </c>
      <c r="EB61" s="11" t="n">
        <f aca="false">IFERROR(AA61/CZ61,"..")</f>
        <v>0.00122720155727646</v>
      </c>
      <c r="EC61" s="11" t="n">
        <f aca="false">IFERROR(AB61/CZ61,"..")</f>
        <v>0.00110024967204096</v>
      </c>
      <c r="ED61" s="11" t="n">
        <f aca="false">IFERROR(AC61/CZ61,"..")</f>
        <v>0.00131183614743346</v>
      </c>
      <c r="EE61" s="11" t="n">
        <f aca="false">IFERROR(AD61/CZ61,"..")</f>
        <v>0.00059244213109898</v>
      </c>
      <c r="EF61" s="11" t="n">
        <f aca="false">IFERROR(AE61/CZ61,"..")</f>
        <v>0.000719394016334476</v>
      </c>
      <c r="EG61" s="11" t="n">
        <f aca="false">IFERROR(AF61/CZ61,"..")</f>
        <v>0.000211586475392493</v>
      </c>
      <c r="EH61" s="11" t="n">
        <f aca="false">IFERROR(AG61/CZ61,"..")</f>
        <v>0.000338538360627989</v>
      </c>
      <c r="EI61" s="11" t="n">
        <f aca="false">IFERROR(AH61/CZ61,"..")</f>
        <v>0.00029622106554949</v>
      </c>
      <c r="EJ61" s="11" t="n">
        <f aca="false">IFERROR(AI61/CZ61,"..")</f>
        <v>0.000211586475392493</v>
      </c>
      <c r="EK61" s="11" t="n">
        <f aca="false">IFERROR(AJ61/CZ61,"..")</f>
        <v>0.000211586475392493</v>
      </c>
      <c r="EL61" s="11" t="n">
        <f aca="false">IFERROR(AK61/CZ61,"..")</f>
        <v>0.000253903770470992</v>
      </c>
      <c r="EM61" s="11" t="n">
        <f aca="false">IFERROR(AL61/CZ61,"..")</f>
        <v>0.00270830688502391</v>
      </c>
      <c r="EN61" s="11" t="n">
        <f aca="false">IFERROR(AM61/CZ61,"..")</f>
        <v>0.000507807540941983</v>
      </c>
      <c r="EO61" s="11" t="n">
        <f aca="false">IFERROR(AN61/CZ61,"..")</f>
        <v>0.000211586475392493</v>
      </c>
      <c r="EP61" s="11" t="n">
        <f aca="false">IFERROR(AO61/CZ61,"..")</f>
        <v>0.000338538360627989</v>
      </c>
      <c r="EQ61" s="11" t="n">
        <f aca="false">IFERROR(AP61/CZ61,"..")</f>
        <v>0.000169269180313994</v>
      </c>
      <c r="ER61" s="11" t="n">
        <f aca="false">IFERROR(AQ61/CZ61,"..")</f>
        <v>0.000211586475392493</v>
      </c>
      <c r="ES61" s="11" t="n">
        <f aca="false">IFERROR(AR61/CZ61,"..")</f>
        <v>0.000169269180313994</v>
      </c>
      <c r="ET61" s="11" t="n">
        <f aca="false">IFERROR(AS61/CZ61,"..")</f>
        <v>0.000126951885235496</v>
      </c>
      <c r="EU61" s="11" t="n">
        <f aca="false">IFERROR(AT61/CZ61,"..")</f>
        <v>0.000211586475392493</v>
      </c>
      <c r="EV61" s="11" t="n">
        <f aca="false">IFERROR(AU61/CZ61,"..")</f>
        <v>0.000126951885235496</v>
      </c>
      <c r="EW61" s="11" t="n">
        <f aca="false">IFERROR(AV61/CZ61,"..")</f>
        <v>8.46345901569972E-005</v>
      </c>
      <c r="EX61" s="11" t="n">
        <f aca="false">IFERROR(AW61/CZ61,"..")</f>
        <v>0.000126951885235496</v>
      </c>
      <c r="EY61" s="11" t="n">
        <f aca="false">IFERROR(AX61/CZ61,"..")</f>
        <v>0.000380855655706487</v>
      </c>
      <c r="EZ61" s="11" t="n">
        <f aca="false">IFERROR(AY61/CZ61,"..")</f>
        <v>0.00139647073759045</v>
      </c>
      <c r="FA61" s="11" t="n">
        <f aca="false">IFERROR(AZ61/CZ61,"..")</f>
        <v>8.46345901569972E-005</v>
      </c>
      <c r="FB61" s="11" t="n">
        <f aca="false">IFERROR(BA61/CZ61,"..")</f>
        <v>0.000253903770470992</v>
      </c>
      <c r="FC61" s="11" t="n">
        <f aca="false">IFERROR(BB61/CZ61,"..")</f>
        <v>0.000126951885235496</v>
      </c>
      <c r="FD61" s="11" t="n">
        <f aca="false">IFERROR(BC61/CZ61,"..")</f>
        <v>0.000126951885235496</v>
      </c>
      <c r="FE61" s="11" t="n">
        <f aca="false">IFERROR(BD61/CZ61,"..")</f>
        <v>0.000126951885235496</v>
      </c>
      <c r="FF61" s="11" t="n">
        <f aca="false">IFERROR(BE61/CZ61,"..")</f>
        <v>4.23172950784986E-005</v>
      </c>
      <c r="FG61" s="11" t="n">
        <f aca="false">IFERROR(BF61/CZ61,"..")</f>
        <v>4.23172950784986E-005</v>
      </c>
      <c r="FH61" s="11" t="n">
        <f aca="false">IFERROR(BG61/CZ61,"..")</f>
        <v>0.000253903770470992</v>
      </c>
      <c r="FI61" s="11" t="n">
        <f aca="false">IFERROR(BH61/CZ61,"..")</f>
        <v>0.000338538360627989</v>
      </c>
      <c r="FJ61" s="11" t="n">
        <f aca="false">IFERROR(BI61/CZ61,"..")</f>
        <v>0.0220049934408193</v>
      </c>
      <c r="FK61" s="11" t="n">
        <f aca="false">IFERROR(BJ61/CZ61,"..")</f>
        <v>0.0164191104904575</v>
      </c>
      <c r="FL61" s="11" t="n">
        <f aca="false">IFERROR(BK61/CZ61,"..")</f>
        <v>0.00105793237696246</v>
      </c>
      <c r="FM61" s="11" t="n">
        <f aca="false">IFERROR(BL61/CZ61,"..")</f>
        <v>0.00181964368837544</v>
      </c>
      <c r="FN61" s="11" t="n">
        <f aca="false">IFERROR(BM61/CZ61,"..")</f>
        <v>0.00059244213109898</v>
      </c>
      <c r="FO61" s="11" t="n">
        <f aca="false">IFERROR(BN61/CZ61,"..")</f>
        <v>0.000507807540941983</v>
      </c>
      <c r="FP61" s="11" t="n">
        <f aca="false">IFERROR(BO61/CZ61,"..")</f>
        <v>0.000804028606491473</v>
      </c>
      <c r="FQ61" s="11" t="n">
        <f aca="false">IFERROR(BP61/CZ61,"..")</f>
        <v>0.000634759426177479</v>
      </c>
      <c r="FR61" s="11" t="n">
        <f aca="false">IFERROR(BQ61/CZ61,"..")</f>
        <v>8.46345901569972E-005</v>
      </c>
      <c r="FS61" s="11" t="n">
        <f aca="false">IFERROR(BR61/CZ61,"..")</f>
        <v>0.000126951885235496</v>
      </c>
      <c r="FT61" s="11" t="n">
        <f aca="false">IFERROR(BS61/CZ61,"..")</f>
        <v>0.0190851000804029</v>
      </c>
      <c r="FU61" s="11" t="n">
        <f aca="false">IFERROR(BT61/CZ61,"..")</f>
        <v>0.0105793237696246</v>
      </c>
      <c r="FV61" s="11" t="n">
        <f aca="false">IFERROR(BU61/CZ61,"..")</f>
        <v>0.00418941221277136</v>
      </c>
      <c r="FW61" s="11" t="n">
        <f aca="false">IFERROR(BV61/CZ61,"..")</f>
        <v>0.0028775760653379</v>
      </c>
      <c r="FX61" s="11" t="n">
        <f aca="false">IFERROR(BW61/CZ61,"..")</f>
        <v>0.000677076721255977</v>
      </c>
      <c r="FY61" s="11" t="n">
        <f aca="false">IFERROR(BX61/CZ61,"..")</f>
        <v>0.000719394016334476</v>
      </c>
      <c r="FZ61" s="11" t="n">
        <f aca="false">IFERROR(BY61/CZ61,"..")</f>
        <v>8.46345901569972E-005</v>
      </c>
      <c r="GA61" s="11" t="n">
        <f aca="false">IFERROR(BZ61/CZ61,"..")</f>
        <v>0.0283102704075156</v>
      </c>
      <c r="GB61" s="11" t="n">
        <f aca="false">IFERROR(CA61/CZ61,"..")</f>
        <v>0.0242901273750582</v>
      </c>
      <c r="GC61" s="11" t="n">
        <f aca="false">IFERROR(CB61/CZ61,"..")</f>
        <v>0.00207354745884643</v>
      </c>
      <c r="GD61" s="11" t="n">
        <f aca="false">IFERROR(CC61/CZ61,"..")</f>
        <v>0.000380855655706487</v>
      </c>
      <c r="GE61" s="11" t="n">
        <f aca="false">IFERROR(CD61/CZ61,"..")</f>
        <v>0</v>
      </c>
      <c r="GF61" s="11" t="n">
        <f aca="false">IFERROR(CE61/CZ61,"..")</f>
        <v>0.00126951885235496</v>
      </c>
      <c r="GG61" s="11" t="n">
        <f aca="false">IFERROR(CF61/CZ61,"..")</f>
        <v>0.000169269180313994</v>
      </c>
      <c r="GH61" s="11" t="n">
        <f aca="false">IFERROR(CG61/CZ61,"..")</f>
        <v>0.000126951885235496</v>
      </c>
      <c r="GI61" s="11" t="n">
        <f aca="false">IFERROR(CH61/CZ61,"..")</f>
        <v>0.00770174770428674</v>
      </c>
      <c r="GJ61" s="11" t="n">
        <f aca="false">IFERROR(CI61/CZ61,"..")</f>
        <v>0.00402014303245737</v>
      </c>
      <c r="GK61" s="11" t="n">
        <f aca="false">IFERROR(CJ61/CZ61,"..")</f>
        <v>0.00186196098345394</v>
      </c>
      <c r="GL61" s="11" t="n">
        <f aca="false">IFERROR(CK61/CZ61,"..")</f>
        <v>0.00029622106554949</v>
      </c>
      <c r="GM61" s="11" t="n">
        <f aca="false">IFERROR(CL61/CZ61,"..")</f>
        <v>0.000634759426177479</v>
      </c>
      <c r="GN61" s="11" t="n">
        <f aca="false">IFERROR(CM61/CZ61,"..")</f>
        <v>0.000169269180313994</v>
      </c>
      <c r="GO61" s="11" t="n">
        <f aca="false">IFERROR(CN61/CZ61,"..")</f>
        <v>0.000126951885235496</v>
      </c>
      <c r="GP61" s="11" t="n">
        <f aca="false">IFERROR(CO61/CZ61,"..")</f>
        <v>0.000126951885235496</v>
      </c>
      <c r="GQ61" s="11" t="n">
        <f aca="false">IFERROR(CP61/CZ61,"..")</f>
        <v>0.000507807540941983</v>
      </c>
      <c r="GR61" s="11" t="n">
        <f aca="false">IFERROR(CQ61/CZ61,"..")</f>
        <v>0.0119334772121366</v>
      </c>
      <c r="GS61" s="11" t="n">
        <f aca="false">IFERROR(CR61/CZ61,"..")</f>
        <v>0.00952139139266218</v>
      </c>
      <c r="GT61" s="11" t="n">
        <f aca="false">IFERROR(CS61/CZ61,"..")</f>
        <v>0.00143878803266895</v>
      </c>
      <c r="GU61" s="11" t="n">
        <f aca="false">IFERROR(CT61/CZ61,"..")</f>
        <v>0.000211586475392493</v>
      </c>
      <c r="GV61" s="11" t="n">
        <f aca="false">IFERROR(CU61/CZ61,"..")</f>
        <v>0.000211586475392493</v>
      </c>
      <c r="GW61" s="11" t="n">
        <f aca="false">IFERROR(CV61/CZ61,"..")</f>
        <v>0</v>
      </c>
      <c r="GX61" s="11" t="n">
        <f aca="false">IFERROR(CW61/CZ61,"..")</f>
        <v>0</v>
      </c>
      <c r="GY61" s="11" t="n">
        <f aca="false">IFERROR(CX61/CZ61,"..")</f>
        <v>0.000550124836020482</v>
      </c>
      <c r="GZ61" s="11" t="n">
        <f aca="false">IFERROR(CY61/CZ61,"..")</f>
        <v>0</v>
      </c>
      <c r="HA61" s="11" t="n">
        <f aca="false">IFERROR(CZ61/CZ61,"..")</f>
        <v>1</v>
      </c>
      <c r="HB61" s="11"/>
      <c r="HC61" s="11"/>
      <c r="HD61" s="11"/>
    </row>
    <row r="62" customFormat="false" ht="14" hidden="false" customHeight="false" outlineLevel="0" collapsed="false">
      <c r="A62" s="9" t="s">
        <v>163</v>
      </c>
      <c r="B62" s="8"/>
      <c r="C62" s="12" t="n">
        <v>35700</v>
      </c>
      <c r="D62" s="12" t="n">
        <v>30975</v>
      </c>
      <c r="E62" s="12" t="n">
        <v>4224</v>
      </c>
      <c r="F62" s="12" t="n">
        <v>564</v>
      </c>
      <c r="G62" s="12" t="n">
        <v>138</v>
      </c>
      <c r="H62" s="12" t="n">
        <v>45</v>
      </c>
      <c r="I62" s="12" t="n">
        <v>18</v>
      </c>
      <c r="J62" s="12" t="n">
        <v>15</v>
      </c>
      <c r="K62" s="12" t="n">
        <v>33</v>
      </c>
      <c r="L62" s="12" t="n">
        <v>3</v>
      </c>
      <c r="M62" s="12" t="n">
        <v>3</v>
      </c>
      <c r="N62" s="12" t="n">
        <v>3</v>
      </c>
      <c r="O62" s="12" t="n">
        <v>0</v>
      </c>
      <c r="P62" s="12" t="n">
        <v>12</v>
      </c>
      <c r="Q62" s="12" t="n">
        <v>3</v>
      </c>
      <c r="R62" s="12" t="n">
        <v>3</v>
      </c>
      <c r="S62" s="12" t="n">
        <v>3</v>
      </c>
      <c r="T62" s="12" t="n">
        <v>0</v>
      </c>
      <c r="U62" s="12" t="n">
        <v>2007</v>
      </c>
      <c r="V62" s="12" t="n">
        <v>1203</v>
      </c>
      <c r="W62" s="12" t="n">
        <v>186</v>
      </c>
      <c r="X62" s="12" t="n">
        <v>75</v>
      </c>
      <c r="Y62" s="12" t="n">
        <v>207</v>
      </c>
      <c r="Z62" s="12" t="n">
        <v>75</v>
      </c>
      <c r="AA62" s="12" t="n">
        <v>36</v>
      </c>
      <c r="AB62" s="12" t="n">
        <v>30</v>
      </c>
      <c r="AC62" s="12" t="n">
        <v>63</v>
      </c>
      <c r="AD62" s="12" t="n">
        <v>24</v>
      </c>
      <c r="AE62" s="12" t="n">
        <v>36</v>
      </c>
      <c r="AF62" s="12" t="n">
        <v>12</v>
      </c>
      <c r="AG62" s="12" t="n">
        <v>18</v>
      </c>
      <c r="AH62" s="12" t="n">
        <v>6</v>
      </c>
      <c r="AI62" s="12" t="n">
        <v>6</v>
      </c>
      <c r="AJ62" s="12" t="n">
        <v>9</v>
      </c>
      <c r="AK62" s="12" t="n">
        <v>27</v>
      </c>
      <c r="AL62" s="12" t="n">
        <v>60</v>
      </c>
      <c r="AM62" s="12" t="n">
        <v>6</v>
      </c>
      <c r="AN62" s="12" t="n">
        <v>15</v>
      </c>
      <c r="AO62" s="12" t="n">
        <v>0</v>
      </c>
      <c r="AP62" s="12" t="n">
        <v>6</v>
      </c>
      <c r="AQ62" s="12" t="n">
        <v>0</v>
      </c>
      <c r="AR62" s="12" t="n">
        <v>0</v>
      </c>
      <c r="AS62" s="12" t="n">
        <v>3</v>
      </c>
      <c r="AT62" s="12" t="n">
        <v>3</v>
      </c>
      <c r="AU62" s="12" t="n">
        <v>3</v>
      </c>
      <c r="AV62" s="12" t="n">
        <v>0</v>
      </c>
      <c r="AW62" s="12" t="n">
        <v>3</v>
      </c>
      <c r="AX62" s="12" t="n">
        <v>15</v>
      </c>
      <c r="AY62" s="12" t="n">
        <v>33</v>
      </c>
      <c r="AZ62" s="12" t="n">
        <v>6</v>
      </c>
      <c r="BA62" s="12" t="n">
        <v>3</v>
      </c>
      <c r="BB62" s="12" t="n">
        <v>0</v>
      </c>
      <c r="BC62" s="12" t="n">
        <v>3</v>
      </c>
      <c r="BD62" s="12" t="n">
        <v>0</v>
      </c>
      <c r="BE62" s="12" t="n">
        <v>0</v>
      </c>
      <c r="BF62" s="12" t="n">
        <v>3</v>
      </c>
      <c r="BG62" s="12" t="n">
        <v>3</v>
      </c>
      <c r="BH62" s="12" t="n">
        <v>15</v>
      </c>
      <c r="BI62" s="12" t="n">
        <v>333</v>
      </c>
      <c r="BJ62" s="12" t="n">
        <v>204</v>
      </c>
      <c r="BK62" s="12" t="n">
        <v>21</v>
      </c>
      <c r="BL62" s="12" t="n">
        <v>39</v>
      </c>
      <c r="BM62" s="12" t="n">
        <v>9</v>
      </c>
      <c r="BN62" s="12" t="n">
        <v>24</v>
      </c>
      <c r="BO62" s="12" t="n">
        <v>15</v>
      </c>
      <c r="BP62" s="12" t="n">
        <v>24</v>
      </c>
      <c r="BQ62" s="12" t="n">
        <v>0</v>
      </c>
      <c r="BR62" s="12" t="n">
        <v>3</v>
      </c>
      <c r="BS62" s="12" t="n">
        <v>141</v>
      </c>
      <c r="BT62" s="12" t="n">
        <v>87</v>
      </c>
      <c r="BU62" s="12" t="n">
        <v>21</v>
      </c>
      <c r="BV62" s="12" t="n">
        <v>12</v>
      </c>
      <c r="BW62" s="12" t="n">
        <v>6</v>
      </c>
      <c r="BX62" s="12" t="n">
        <v>15</v>
      </c>
      <c r="BY62" s="12" t="n">
        <v>3</v>
      </c>
      <c r="BZ62" s="12" t="n">
        <v>309</v>
      </c>
      <c r="CA62" s="12" t="n">
        <v>258</v>
      </c>
      <c r="CB62" s="12" t="n">
        <v>39</v>
      </c>
      <c r="CC62" s="12" t="n">
        <v>6</v>
      </c>
      <c r="CD62" s="12" t="n">
        <v>0</v>
      </c>
      <c r="CE62" s="12" t="n">
        <v>6</v>
      </c>
      <c r="CF62" s="12" t="n">
        <v>3</v>
      </c>
      <c r="CG62" s="12" t="n">
        <v>3</v>
      </c>
      <c r="CH62" s="12" t="n">
        <v>267</v>
      </c>
      <c r="CI62" s="12" t="n">
        <v>147</v>
      </c>
      <c r="CJ62" s="12" t="n">
        <v>81</v>
      </c>
      <c r="CK62" s="12" t="n">
        <v>6</v>
      </c>
      <c r="CL62" s="12" t="n">
        <v>3</v>
      </c>
      <c r="CM62" s="12" t="n">
        <v>9</v>
      </c>
      <c r="CN62" s="12" t="n">
        <v>0</v>
      </c>
      <c r="CO62" s="12" t="n">
        <v>6</v>
      </c>
      <c r="CP62" s="12" t="n">
        <v>18</v>
      </c>
      <c r="CQ62" s="12" t="n">
        <v>372</v>
      </c>
      <c r="CR62" s="12" t="n">
        <v>300</v>
      </c>
      <c r="CS62" s="12" t="n">
        <v>48</v>
      </c>
      <c r="CT62" s="12" t="n">
        <v>6</v>
      </c>
      <c r="CU62" s="12" t="n">
        <v>3</v>
      </c>
      <c r="CV62" s="12" t="n">
        <v>0</v>
      </c>
      <c r="CW62" s="12" t="n">
        <v>0</v>
      </c>
      <c r="CX62" s="12" t="n">
        <v>9</v>
      </c>
      <c r="CY62" s="12" t="n">
        <v>0</v>
      </c>
      <c r="CZ62" s="12" t="n">
        <v>35199</v>
      </c>
      <c r="DA62" s="12" t="n">
        <v>501</v>
      </c>
      <c r="DB62" s="12" t="n">
        <v>9</v>
      </c>
      <c r="DC62" s="12" t="n">
        <v>489</v>
      </c>
      <c r="DD62" s="13"/>
      <c r="DE62" s="13" t="n">
        <f aca="false">IFERROR(D62/CZ62,"..")</f>
        <v>0.879996590812239</v>
      </c>
      <c r="DF62" s="13" t="n">
        <f aca="false">IFERROR(E62/CZ62,"..")</f>
        <v>0.120003409187761</v>
      </c>
      <c r="DG62" s="13" t="n">
        <f aca="false">IFERROR(F62/CZ62,"..")</f>
        <v>0.0160231824767749</v>
      </c>
      <c r="DH62" s="13" t="n">
        <f aca="false">IFERROR(G62/CZ62,"..")</f>
        <v>0.00392056592516833</v>
      </c>
      <c r="DI62" s="13" t="n">
        <f aca="false">IFERROR(H62/CZ62,"..")</f>
        <v>0.00127844541038098</v>
      </c>
      <c r="DJ62" s="13" t="n">
        <f aca="false">IFERROR(I62/CZ62,"..")</f>
        <v>0.000511378164152391</v>
      </c>
      <c r="DK62" s="13" t="n">
        <f aca="false">IFERROR(J62/CZ62,"..")</f>
        <v>0.000426148470126992</v>
      </c>
      <c r="DL62" s="13" t="n">
        <f aca="false">IFERROR(K62/CZ62,"..")</f>
        <v>0.000937526634279383</v>
      </c>
      <c r="DM62" s="13" t="n">
        <f aca="false">IFERROR(L62/CZ62,"..")</f>
        <v>8.52296940253985E-005</v>
      </c>
      <c r="DN62" s="13" t="n">
        <f aca="false">IFERROR(M62/CZ62,"..")</f>
        <v>8.52296940253985E-005</v>
      </c>
      <c r="DO62" s="13" t="n">
        <f aca="false">IFERROR(N62/CZ62,"..")</f>
        <v>8.52296940253985E-005</v>
      </c>
      <c r="DP62" s="13" t="n">
        <f aca="false">IFERROR(O62/CZ62,"..")</f>
        <v>0</v>
      </c>
      <c r="DQ62" s="13" t="n">
        <f aca="false">IFERROR(P62/CZ62,"..")</f>
        <v>0.000340918776101594</v>
      </c>
      <c r="DR62" s="13" t="n">
        <f aca="false">IFERROR(Q62/CZ62,"..")</f>
        <v>8.52296940253985E-005</v>
      </c>
      <c r="DS62" s="13" t="n">
        <f aca="false">IFERROR(R62/CZ62,"..")</f>
        <v>8.52296940253985E-005</v>
      </c>
      <c r="DT62" s="13" t="n">
        <f aca="false">IFERROR(S62/CZ62,"..")</f>
        <v>8.52296940253985E-005</v>
      </c>
      <c r="DU62" s="13" t="n">
        <f aca="false">IFERROR(T62/CZ62,"..")</f>
        <v>0</v>
      </c>
      <c r="DV62" s="13" t="n">
        <f aca="false">IFERROR(U62/CZ62,"..")</f>
        <v>0.0570186653029916</v>
      </c>
      <c r="DW62" s="13" t="n">
        <f aca="false">IFERROR(V62/CZ62,"..")</f>
        <v>0.0341771073041848</v>
      </c>
      <c r="DX62" s="13" t="n">
        <f aca="false">IFERROR(W62/CZ62,"..")</f>
        <v>0.0052842410295747</v>
      </c>
      <c r="DY62" s="13" t="n">
        <f aca="false">IFERROR(X62/CZ62,"..")</f>
        <v>0.00213074235063496</v>
      </c>
      <c r="DZ62" s="13" t="n">
        <f aca="false">IFERROR(Y62/CZ62,"..")</f>
        <v>0.00588084888775249</v>
      </c>
      <c r="EA62" s="13" t="n">
        <f aca="false">IFERROR(Z62/CZ62,"..")</f>
        <v>0.00213074235063496</v>
      </c>
      <c r="EB62" s="13" t="n">
        <f aca="false">IFERROR(AA62/CZ62,"..")</f>
        <v>0.00102275632830478</v>
      </c>
      <c r="EC62" s="13" t="n">
        <f aca="false">IFERROR(AB62/CZ62,"..")</f>
        <v>0.000852296940253985</v>
      </c>
      <c r="ED62" s="13" t="n">
        <f aca="false">IFERROR(AC62/CZ62,"..")</f>
        <v>0.00178982357453337</v>
      </c>
      <c r="EE62" s="13" t="n">
        <f aca="false">IFERROR(AD62/CZ62,"..")</f>
        <v>0.000681837552203188</v>
      </c>
      <c r="EF62" s="13" t="n">
        <f aca="false">IFERROR(AE62/CZ62,"..")</f>
        <v>0.00102275632830478</v>
      </c>
      <c r="EG62" s="13" t="n">
        <f aca="false">IFERROR(AF62/CZ62,"..")</f>
        <v>0.000340918776101594</v>
      </c>
      <c r="EH62" s="13" t="n">
        <f aca="false">IFERROR(AG62/CZ62,"..")</f>
        <v>0.000511378164152391</v>
      </c>
      <c r="EI62" s="13" t="n">
        <f aca="false">IFERROR(AH62/CZ62,"..")</f>
        <v>0.000170459388050797</v>
      </c>
      <c r="EJ62" s="13" t="n">
        <f aca="false">IFERROR(AI62/CZ62,"..")</f>
        <v>0.000170459388050797</v>
      </c>
      <c r="EK62" s="13" t="n">
        <f aca="false">IFERROR(AJ62/CZ62,"..")</f>
        <v>0.000255689082076195</v>
      </c>
      <c r="EL62" s="13" t="n">
        <f aca="false">IFERROR(AK62/CZ62,"..")</f>
        <v>0.000767067246228586</v>
      </c>
      <c r="EM62" s="13" t="n">
        <f aca="false">IFERROR(AL62/CZ62,"..")</f>
        <v>0.00170459388050797</v>
      </c>
      <c r="EN62" s="13" t="n">
        <f aca="false">IFERROR(AM62/CZ62,"..")</f>
        <v>0.000170459388050797</v>
      </c>
      <c r="EO62" s="13" t="n">
        <f aca="false">IFERROR(AN62/CZ62,"..")</f>
        <v>0.000426148470126992</v>
      </c>
      <c r="EP62" s="13" t="n">
        <f aca="false">IFERROR(AO62/CZ62,"..")</f>
        <v>0</v>
      </c>
      <c r="EQ62" s="13" t="n">
        <f aca="false">IFERROR(AP62/CZ62,"..")</f>
        <v>0.000170459388050797</v>
      </c>
      <c r="ER62" s="13" t="n">
        <f aca="false">IFERROR(AQ62/CZ62,"..")</f>
        <v>0</v>
      </c>
      <c r="ES62" s="13" t="n">
        <f aca="false">IFERROR(AR62/CZ62,"..")</f>
        <v>0</v>
      </c>
      <c r="ET62" s="13" t="n">
        <f aca="false">IFERROR(AS62/CZ62,"..")</f>
        <v>8.52296940253985E-005</v>
      </c>
      <c r="EU62" s="13" t="n">
        <f aca="false">IFERROR(AT62/CZ62,"..")</f>
        <v>8.52296940253985E-005</v>
      </c>
      <c r="EV62" s="13" t="n">
        <f aca="false">IFERROR(AU62/CZ62,"..")</f>
        <v>8.52296940253985E-005</v>
      </c>
      <c r="EW62" s="13" t="n">
        <f aca="false">IFERROR(AV62/CZ62,"..")</f>
        <v>0</v>
      </c>
      <c r="EX62" s="13" t="n">
        <f aca="false">IFERROR(AW62/CZ62,"..")</f>
        <v>8.52296940253985E-005</v>
      </c>
      <c r="EY62" s="13" t="n">
        <f aca="false">IFERROR(AX62/CZ62,"..")</f>
        <v>0.000426148470126992</v>
      </c>
      <c r="EZ62" s="13" t="n">
        <f aca="false">IFERROR(AY62/CZ62,"..")</f>
        <v>0.000937526634279383</v>
      </c>
      <c r="FA62" s="13" t="n">
        <f aca="false">IFERROR(AZ62/CZ62,"..")</f>
        <v>0.000170459388050797</v>
      </c>
      <c r="FB62" s="13" t="n">
        <f aca="false">IFERROR(BA62/CZ62,"..")</f>
        <v>8.52296940253985E-005</v>
      </c>
      <c r="FC62" s="13" t="n">
        <f aca="false">IFERROR(BB62/CZ62,"..")</f>
        <v>0</v>
      </c>
      <c r="FD62" s="13" t="n">
        <f aca="false">IFERROR(BC62/CZ62,"..")</f>
        <v>8.52296940253985E-005</v>
      </c>
      <c r="FE62" s="13" t="n">
        <f aca="false">IFERROR(BD62/CZ62,"..")</f>
        <v>0</v>
      </c>
      <c r="FF62" s="13" t="n">
        <f aca="false">IFERROR(BE62/CZ62,"..")</f>
        <v>0</v>
      </c>
      <c r="FG62" s="13" t="n">
        <f aca="false">IFERROR(BF62/CZ62,"..")</f>
        <v>8.52296940253985E-005</v>
      </c>
      <c r="FH62" s="13" t="n">
        <f aca="false">IFERROR(BG62/CZ62,"..")</f>
        <v>8.52296940253985E-005</v>
      </c>
      <c r="FI62" s="13" t="n">
        <f aca="false">IFERROR(BH62/CZ62,"..")</f>
        <v>0.000426148470126992</v>
      </c>
      <c r="FJ62" s="13" t="n">
        <f aca="false">IFERROR(BI62/CZ62,"..")</f>
        <v>0.00946049603681923</v>
      </c>
      <c r="FK62" s="13" t="n">
        <f aca="false">IFERROR(BJ62/CZ62,"..")</f>
        <v>0.00579561919372709</v>
      </c>
      <c r="FL62" s="13" t="n">
        <f aca="false">IFERROR(BK62/CZ62,"..")</f>
        <v>0.000596607858177789</v>
      </c>
      <c r="FM62" s="13" t="n">
        <f aca="false">IFERROR(BL62/CZ62,"..")</f>
        <v>0.00110798602233018</v>
      </c>
      <c r="FN62" s="13" t="n">
        <f aca="false">IFERROR(BM62/CZ62,"..")</f>
        <v>0.000255689082076195</v>
      </c>
      <c r="FO62" s="13" t="n">
        <f aca="false">IFERROR(BN62/CZ62,"..")</f>
        <v>0.000681837552203188</v>
      </c>
      <c r="FP62" s="13" t="n">
        <f aca="false">IFERROR(BO62/CZ62,"..")</f>
        <v>0.000426148470126992</v>
      </c>
      <c r="FQ62" s="13" t="n">
        <f aca="false">IFERROR(BP62/CZ62,"..")</f>
        <v>0.000681837552203188</v>
      </c>
      <c r="FR62" s="13" t="n">
        <f aca="false">IFERROR(BQ62/CZ62,"..")</f>
        <v>0</v>
      </c>
      <c r="FS62" s="13" t="n">
        <f aca="false">IFERROR(BR62/CZ62,"..")</f>
        <v>8.52296940253985E-005</v>
      </c>
      <c r="FT62" s="13" t="n">
        <f aca="false">IFERROR(BS62/CZ62,"..")</f>
        <v>0.00400579561919373</v>
      </c>
      <c r="FU62" s="13" t="n">
        <f aca="false">IFERROR(BT62/CZ62,"..")</f>
        <v>0.00247166112673656</v>
      </c>
      <c r="FV62" s="13" t="n">
        <f aca="false">IFERROR(BU62/CZ62,"..")</f>
        <v>0.000596607858177789</v>
      </c>
      <c r="FW62" s="13" t="n">
        <f aca="false">IFERROR(BV62/CZ62,"..")</f>
        <v>0.000340918776101594</v>
      </c>
      <c r="FX62" s="13" t="n">
        <f aca="false">IFERROR(BW62/CZ62,"..")</f>
        <v>0.000170459388050797</v>
      </c>
      <c r="FY62" s="13" t="n">
        <f aca="false">IFERROR(BX62/CZ62,"..")</f>
        <v>0.000426148470126992</v>
      </c>
      <c r="FZ62" s="13" t="n">
        <f aca="false">IFERROR(BY62/CZ62,"..")</f>
        <v>8.52296940253985E-005</v>
      </c>
      <c r="GA62" s="13" t="n">
        <f aca="false">IFERROR(BZ62/CZ62,"..")</f>
        <v>0.00877865848461604</v>
      </c>
      <c r="GB62" s="13" t="n">
        <f aca="false">IFERROR(CA62/CZ62,"..")</f>
        <v>0.00732975368618427</v>
      </c>
      <c r="GC62" s="13" t="n">
        <f aca="false">IFERROR(CB62/CZ62,"..")</f>
        <v>0.00110798602233018</v>
      </c>
      <c r="GD62" s="13" t="n">
        <f aca="false">IFERROR(CC62/CZ62,"..")</f>
        <v>0.000170459388050797</v>
      </c>
      <c r="GE62" s="13" t="n">
        <f aca="false">IFERROR(CD62/CZ62,"..")</f>
        <v>0</v>
      </c>
      <c r="GF62" s="13" t="n">
        <f aca="false">IFERROR(CE62/CZ62,"..")</f>
        <v>0.000170459388050797</v>
      </c>
      <c r="GG62" s="13" t="n">
        <f aca="false">IFERROR(CF62/CZ62,"..")</f>
        <v>8.52296940253985E-005</v>
      </c>
      <c r="GH62" s="13" t="n">
        <f aca="false">IFERROR(CG62/CZ62,"..")</f>
        <v>8.52296940253985E-005</v>
      </c>
      <c r="GI62" s="13" t="n">
        <f aca="false">IFERROR(CH62/CZ62,"..")</f>
        <v>0.00758544276826046</v>
      </c>
      <c r="GJ62" s="13" t="n">
        <f aca="false">IFERROR(CI62/CZ62,"..")</f>
        <v>0.00417625500724452</v>
      </c>
      <c r="GK62" s="13" t="n">
        <f aca="false">IFERROR(CJ62/CZ62,"..")</f>
        <v>0.00230120173868576</v>
      </c>
      <c r="GL62" s="13" t="n">
        <f aca="false">IFERROR(CK62/CZ62,"..")</f>
        <v>0.000170459388050797</v>
      </c>
      <c r="GM62" s="13" t="n">
        <f aca="false">IFERROR(CL62/CZ62,"..")</f>
        <v>8.52296940253985E-005</v>
      </c>
      <c r="GN62" s="13" t="n">
        <f aca="false">IFERROR(CM62/CZ62,"..")</f>
        <v>0.000255689082076195</v>
      </c>
      <c r="GO62" s="13" t="n">
        <f aca="false">IFERROR(CN62/CZ62,"..")</f>
        <v>0</v>
      </c>
      <c r="GP62" s="13" t="n">
        <f aca="false">IFERROR(CO62/CZ62,"..")</f>
        <v>0.000170459388050797</v>
      </c>
      <c r="GQ62" s="13" t="n">
        <f aca="false">IFERROR(CP62/CZ62,"..")</f>
        <v>0.000511378164152391</v>
      </c>
      <c r="GR62" s="13" t="n">
        <f aca="false">IFERROR(CQ62/CZ62,"..")</f>
        <v>0.0105684820591494</v>
      </c>
      <c r="GS62" s="13" t="n">
        <f aca="false">IFERROR(CR62/CZ62,"..")</f>
        <v>0.00852296940253985</v>
      </c>
      <c r="GT62" s="13" t="n">
        <f aca="false">IFERROR(CS62/CZ62,"..")</f>
        <v>0.00136367510440638</v>
      </c>
      <c r="GU62" s="13" t="n">
        <f aca="false">IFERROR(CT62/CZ62,"..")</f>
        <v>0.000170459388050797</v>
      </c>
      <c r="GV62" s="13" t="n">
        <f aca="false">IFERROR(CU62/CZ62,"..")</f>
        <v>8.52296940253985E-005</v>
      </c>
      <c r="GW62" s="13" t="n">
        <f aca="false">IFERROR(CV62/CZ62,"..")</f>
        <v>0</v>
      </c>
      <c r="GX62" s="13" t="n">
        <f aca="false">IFERROR(CW62/CZ62,"..")</f>
        <v>0</v>
      </c>
      <c r="GY62" s="13" t="n">
        <f aca="false">IFERROR(CX62/CZ62,"..")</f>
        <v>0.000255689082076195</v>
      </c>
      <c r="GZ62" s="13" t="n">
        <f aca="false">IFERROR(CY62/CZ62,"..")</f>
        <v>0</v>
      </c>
      <c r="HA62" s="13" t="n">
        <f aca="false">IFERROR(CZ62/CZ62,"..")</f>
        <v>1</v>
      </c>
      <c r="HB62" s="13"/>
      <c r="HC62" s="13"/>
      <c r="HD62" s="13"/>
    </row>
    <row r="63" customFormat="false" ht="14" hidden="false" customHeight="false" outlineLevel="0" collapsed="false">
      <c r="A63" s="9" t="s">
        <v>164</v>
      </c>
      <c r="B63" s="8"/>
      <c r="C63" s="10" t="n">
        <v>7146</v>
      </c>
      <c r="D63" s="10" t="n">
        <v>6309</v>
      </c>
      <c r="E63" s="10" t="n">
        <v>723</v>
      </c>
      <c r="F63" s="10" t="n">
        <v>120</v>
      </c>
      <c r="G63" s="10" t="n">
        <v>51</v>
      </c>
      <c r="H63" s="10" t="n">
        <v>21</v>
      </c>
      <c r="I63" s="10" t="n">
        <v>15</v>
      </c>
      <c r="J63" s="10" t="n">
        <v>6</v>
      </c>
      <c r="K63" s="10" t="n">
        <v>3</v>
      </c>
      <c r="L63" s="10" t="n">
        <v>0</v>
      </c>
      <c r="M63" s="10" t="n">
        <v>0</v>
      </c>
      <c r="N63" s="10" t="n">
        <v>0</v>
      </c>
      <c r="O63" s="10" t="n">
        <v>0</v>
      </c>
      <c r="P63" s="10" t="n">
        <v>0</v>
      </c>
      <c r="Q63" s="10" t="n">
        <v>0</v>
      </c>
      <c r="R63" s="10" t="n">
        <v>0</v>
      </c>
      <c r="S63" s="10" t="n">
        <v>3</v>
      </c>
      <c r="T63" s="10" t="n">
        <v>0</v>
      </c>
      <c r="U63" s="10" t="n">
        <v>360</v>
      </c>
      <c r="V63" s="10" t="n">
        <v>204</v>
      </c>
      <c r="W63" s="10" t="n">
        <v>36</v>
      </c>
      <c r="X63" s="10" t="n">
        <v>15</v>
      </c>
      <c r="Y63" s="10" t="n">
        <v>45</v>
      </c>
      <c r="Z63" s="10" t="n">
        <v>15</v>
      </c>
      <c r="AA63" s="10" t="n">
        <v>6</v>
      </c>
      <c r="AB63" s="10" t="n">
        <v>6</v>
      </c>
      <c r="AC63" s="10" t="n">
        <v>9</v>
      </c>
      <c r="AD63" s="10" t="n">
        <v>6</v>
      </c>
      <c r="AE63" s="10" t="n">
        <v>3</v>
      </c>
      <c r="AF63" s="10" t="n">
        <v>3</v>
      </c>
      <c r="AG63" s="10" t="n">
        <v>0</v>
      </c>
      <c r="AH63" s="10" t="n">
        <v>0</v>
      </c>
      <c r="AI63" s="10" t="n">
        <v>0</v>
      </c>
      <c r="AJ63" s="10" t="n">
        <v>3</v>
      </c>
      <c r="AK63" s="10" t="n">
        <v>12</v>
      </c>
      <c r="AL63" s="10" t="n">
        <v>9</v>
      </c>
      <c r="AM63" s="10" t="n">
        <v>3</v>
      </c>
      <c r="AN63" s="10" t="n">
        <v>0</v>
      </c>
      <c r="AO63" s="10" t="n">
        <v>0</v>
      </c>
      <c r="AP63" s="10" t="n">
        <v>0</v>
      </c>
      <c r="AQ63" s="10" t="n">
        <v>0</v>
      </c>
      <c r="AR63" s="10" t="n">
        <v>0</v>
      </c>
      <c r="AS63" s="10" t="n">
        <v>0</v>
      </c>
      <c r="AT63" s="10" t="n">
        <v>0</v>
      </c>
      <c r="AU63" s="10" t="n">
        <v>3</v>
      </c>
      <c r="AV63" s="10" t="n">
        <v>0</v>
      </c>
      <c r="AW63" s="10" t="n">
        <v>0</v>
      </c>
      <c r="AX63" s="10" t="n">
        <v>0</v>
      </c>
      <c r="AY63" s="10" t="n">
        <v>6</v>
      </c>
      <c r="AZ63" s="10" t="n">
        <v>0</v>
      </c>
      <c r="BA63" s="10" t="n">
        <v>0</v>
      </c>
      <c r="BB63" s="10" t="n">
        <v>0</v>
      </c>
      <c r="BC63" s="10" t="n">
        <v>0</v>
      </c>
      <c r="BD63" s="10" t="n">
        <v>0</v>
      </c>
      <c r="BE63" s="10" t="n">
        <v>0</v>
      </c>
      <c r="BF63" s="10" t="n">
        <v>0</v>
      </c>
      <c r="BG63" s="10" t="n">
        <v>0</v>
      </c>
      <c r="BH63" s="10" t="n">
        <v>0</v>
      </c>
      <c r="BI63" s="10" t="n">
        <v>63</v>
      </c>
      <c r="BJ63" s="10" t="n">
        <v>42</v>
      </c>
      <c r="BK63" s="10" t="n">
        <v>3</v>
      </c>
      <c r="BL63" s="10" t="n">
        <v>3</v>
      </c>
      <c r="BM63" s="10" t="n">
        <v>0</v>
      </c>
      <c r="BN63" s="10" t="n">
        <v>12</v>
      </c>
      <c r="BO63" s="10" t="n">
        <v>3</v>
      </c>
      <c r="BP63" s="10" t="n">
        <v>0</v>
      </c>
      <c r="BQ63" s="10" t="n">
        <v>0</v>
      </c>
      <c r="BR63" s="10" t="n">
        <v>0</v>
      </c>
      <c r="BS63" s="10" t="n">
        <v>24</v>
      </c>
      <c r="BT63" s="10" t="n">
        <v>12</v>
      </c>
      <c r="BU63" s="10" t="n">
        <v>6</v>
      </c>
      <c r="BV63" s="10" t="n">
        <v>6</v>
      </c>
      <c r="BW63" s="10" t="n">
        <v>0</v>
      </c>
      <c r="BX63" s="10" t="n">
        <v>0</v>
      </c>
      <c r="BY63" s="10" t="n">
        <v>0</v>
      </c>
      <c r="BZ63" s="10" t="n">
        <v>27</v>
      </c>
      <c r="CA63" s="10" t="n">
        <v>24</v>
      </c>
      <c r="CB63" s="10" t="n">
        <v>0</v>
      </c>
      <c r="CC63" s="10" t="n">
        <v>0</v>
      </c>
      <c r="CD63" s="10" t="n">
        <v>0</v>
      </c>
      <c r="CE63" s="10" t="n">
        <v>0</v>
      </c>
      <c r="CF63" s="10" t="n">
        <v>0</v>
      </c>
      <c r="CG63" s="10" t="n">
        <v>0</v>
      </c>
      <c r="CH63" s="10" t="n">
        <v>18</v>
      </c>
      <c r="CI63" s="10" t="n">
        <v>9</v>
      </c>
      <c r="CJ63" s="10" t="n">
        <v>9</v>
      </c>
      <c r="CK63" s="10" t="n">
        <v>0</v>
      </c>
      <c r="CL63" s="10" t="n">
        <v>0</v>
      </c>
      <c r="CM63" s="10" t="n">
        <v>0</v>
      </c>
      <c r="CN63" s="10" t="n">
        <v>0</v>
      </c>
      <c r="CO63" s="10" t="n">
        <v>0</v>
      </c>
      <c r="CP63" s="10" t="n">
        <v>0</v>
      </c>
      <c r="CQ63" s="10" t="n">
        <v>48</v>
      </c>
      <c r="CR63" s="10" t="n">
        <v>36</v>
      </c>
      <c r="CS63" s="10" t="n">
        <v>12</v>
      </c>
      <c r="CT63" s="10" t="n">
        <v>0</v>
      </c>
      <c r="CU63" s="10" t="n">
        <v>0</v>
      </c>
      <c r="CV63" s="10" t="n">
        <v>0</v>
      </c>
      <c r="CW63" s="10" t="n">
        <v>0</v>
      </c>
      <c r="CX63" s="10" t="n">
        <v>3</v>
      </c>
      <c r="CY63" s="10" t="n">
        <v>0</v>
      </c>
      <c r="CZ63" s="10" t="n">
        <v>7029</v>
      </c>
      <c r="DA63" s="10" t="n">
        <v>117</v>
      </c>
      <c r="DB63" s="10" t="n">
        <v>3</v>
      </c>
      <c r="DC63" s="10" t="n">
        <v>114</v>
      </c>
      <c r="DD63" s="11"/>
      <c r="DE63" s="11" t="n">
        <f aca="false">IFERROR(D63/CZ63,"..")</f>
        <v>0.897567221510884</v>
      </c>
      <c r="DF63" s="11" t="n">
        <f aca="false">IFERROR(E63/CZ63,"..")</f>
        <v>0.102859581732821</v>
      </c>
      <c r="DG63" s="11" t="n">
        <f aca="false">IFERROR(F63/CZ63,"..")</f>
        <v>0.0170721297481861</v>
      </c>
      <c r="DH63" s="11" t="n">
        <f aca="false">IFERROR(G63/CZ63,"..")</f>
        <v>0.00725565514297909</v>
      </c>
      <c r="DI63" s="11" t="n">
        <f aca="false">IFERROR(H63/CZ63,"..")</f>
        <v>0.00298762270593257</v>
      </c>
      <c r="DJ63" s="11" t="n">
        <f aca="false">IFERROR(I63/CZ63,"..")</f>
        <v>0.00213401621852326</v>
      </c>
      <c r="DK63" s="11" t="n">
        <f aca="false">IFERROR(J63/CZ63,"..")</f>
        <v>0.000853606487409304</v>
      </c>
      <c r="DL63" s="11" t="n">
        <f aca="false">IFERROR(K63/CZ63,"..")</f>
        <v>0.000426803243704652</v>
      </c>
      <c r="DM63" s="11" t="n">
        <f aca="false">IFERROR(L63/CZ63,"..")</f>
        <v>0</v>
      </c>
      <c r="DN63" s="11" t="n">
        <f aca="false">IFERROR(M63/CZ63,"..")</f>
        <v>0</v>
      </c>
      <c r="DO63" s="11" t="n">
        <f aca="false">IFERROR(N63/CZ63,"..")</f>
        <v>0</v>
      </c>
      <c r="DP63" s="11" t="n">
        <f aca="false">IFERROR(O63/CZ63,"..")</f>
        <v>0</v>
      </c>
      <c r="DQ63" s="11" t="n">
        <f aca="false">IFERROR(P63/CZ63,"..")</f>
        <v>0</v>
      </c>
      <c r="DR63" s="11" t="n">
        <f aca="false">IFERROR(Q63/CZ63,"..")</f>
        <v>0</v>
      </c>
      <c r="DS63" s="11" t="n">
        <f aca="false">IFERROR(R63/CZ63,"..")</f>
        <v>0</v>
      </c>
      <c r="DT63" s="11" t="n">
        <f aca="false">IFERROR(S63/CZ63,"..")</f>
        <v>0.000426803243704652</v>
      </c>
      <c r="DU63" s="11" t="n">
        <f aca="false">IFERROR(T63/CZ63,"..")</f>
        <v>0</v>
      </c>
      <c r="DV63" s="11" t="n">
        <f aca="false">IFERROR(U63/CZ63,"..")</f>
        <v>0.0512163892445583</v>
      </c>
      <c r="DW63" s="11" t="n">
        <f aca="false">IFERROR(V63/CZ63,"..")</f>
        <v>0.0290226205719163</v>
      </c>
      <c r="DX63" s="11" t="n">
        <f aca="false">IFERROR(W63/CZ63,"..")</f>
        <v>0.00512163892445583</v>
      </c>
      <c r="DY63" s="11" t="n">
        <f aca="false">IFERROR(X63/CZ63,"..")</f>
        <v>0.00213401621852326</v>
      </c>
      <c r="DZ63" s="11" t="n">
        <f aca="false">IFERROR(Y63/CZ63,"..")</f>
        <v>0.00640204865556978</v>
      </c>
      <c r="EA63" s="11" t="n">
        <f aca="false">IFERROR(Z63/CZ63,"..")</f>
        <v>0.00213401621852326</v>
      </c>
      <c r="EB63" s="11" t="n">
        <f aca="false">IFERROR(AA63/CZ63,"..")</f>
        <v>0.000853606487409304</v>
      </c>
      <c r="EC63" s="11" t="n">
        <f aca="false">IFERROR(AB63/CZ63,"..")</f>
        <v>0.000853606487409304</v>
      </c>
      <c r="ED63" s="11" t="n">
        <f aca="false">IFERROR(AC63/CZ63,"..")</f>
        <v>0.00128040973111396</v>
      </c>
      <c r="EE63" s="11" t="n">
        <f aca="false">IFERROR(AD63/CZ63,"..")</f>
        <v>0.000853606487409304</v>
      </c>
      <c r="EF63" s="11" t="n">
        <f aca="false">IFERROR(AE63/CZ63,"..")</f>
        <v>0.000426803243704652</v>
      </c>
      <c r="EG63" s="11" t="n">
        <f aca="false">IFERROR(AF63/CZ63,"..")</f>
        <v>0.000426803243704652</v>
      </c>
      <c r="EH63" s="11" t="n">
        <f aca="false">IFERROR(AG63/CZ63,"..")</f>
        <v>0</v>
      </c>
      <c r="EI63" s="11" t="n">
        <f aca="false">IFERROR(AH63/CZ63,"..")</f>
        <v>0</v>
      </c>
      <c r="EJ63" s="11" t="n">
        <f aca="false">IFERROR(AI63/CZ63,"..")</f>
        <v>0</v>
      </c>
      <c r="EK63" s="11" t="n">
        <f aca="false">IFERROR(AJ63/CZ63,"..")</f>
        <v>0.000426803243704652</v>
      </c>
      <c r="EL63" s="11" t="n">
        <f aca="false">IFERROR(AK63/CZ63,"..")</f>
        <v>0.00170721297481861</v>
      </c>
      <c r="EM63" s="11" t="n">
        <f aca="false">IFERROR(AL63/CZ63,"..")</f>
        <v>0.00128040973111396</v>
      </c>
      <c r="EN63" s="11" t="n">
        <f aca="false">IFERROR(AM63/CZ63,"..")</f>
        <v>0.000426803243704652</v>
      </c>
      <c r="EO63" s="11" t="n">
        <f aca="false">IFERROR(AN63/CZ63,"..")</f>
        <v>0</v>
      </c>
      <c r="EP63" s="11" t="n">
        <f aca="false">IFERROR(AO63/CZ63,"..")</f>
        <v>0</v>
      </c>
      <c r="EQ63" s="11" t="n">
        <f aca="false">IFERROR(AP63/CZ63,"..")</f>
        <v>0</v>
      </c>
      <c r="ER63" s="11" t="n">
        <f aca="false">IFERROR(AQ63/CZ63,"..")</f>
        <v>0</v>
      </c>
      <c r="ES63" s="11" t="n">
        <f aca="false">IFERROR(AR63/CZ63,"..")</f>
        <v>0</v>
      </c>
      <c r="ET63" s="11" t="n">
        <f aca="false">IFERROR(AS63/CZ63,"..")</f>
        <v>0</v>
      </c>
      <c r="EU63" s="11" t="n">
        <f aca="false">IFERROR(AT63/CZ63,"..")</f>
        <v>0</v>
      </c>
      <c r="EV63" s="11" t="n">
        <f aca="false">IFERROR(AU63/CZ63,"..")</f>
        <v>0.000426803243704652</v>
      </c>
      <c r="EW63" s="11" t="n">
        <f aca="false">IFERROR(AV63/CZ63,"..")</f>
        <v>0</v>
      </c>
      <c r="EX63" s="11" t="n">
        <f aca="false">IFERROR(AW63/CZ63,"..")</f>
        <v>0</v>
      </c>
      <c r="EY63" s="11" t="n">
        <f aca="false">IFERROR(AX63/CZ63,"..")</f>
        <v>0</v>
      </c>
      <c r="EZ63" s="11" t="n">
        <f aca="false">IFERROR(AY63/CZ63,"..")</f>
        <v>0.000853606487409304</v>
      </c>
      <c r="FA63" s="11" t="n">
        <f aca="false">IFERROR(AZ63/CZ63,"..")</f>
        <v>0</v>
      </c>
      <c r="FB63" s="11" t="n">
        <f aca="false">IFERROR(BA63/CZ63,"..")</f>
        <v>0</v>
      </c>
      <c r="FC63" s="11" t="n">
        <f aca="false">IFERROR(BB63/CZ63,"..")</f>
        <v>0</v>
      </c>
      <c r="FD63" s="11" t="n">
        <f aca="false">IFERROR(BC63/CZ63,"..")</f>
        <v>0</v>
      </c>
      <c r="FE63" s="11" t="n">
        <f aca="false">IFERROR(BD63/CZ63,"..")</f>
        <v>0</v>
      </c>
      <c r="FF63" s="11" t="n">
        <f aca="false">IFERROR(BE63/CZ63,"..")</f>
        <v>0</v>
      </c>
      <c r="FG63" s="11" t="n">
        <f aca="false">IFERROR(BF63/CZ63,"..")</f>
        <v>0</v>
      </c>
      <c r="FH63" s="11" t="n">
        <f aca="false">IFERROR(BG63/CZ63,"..")</f>
        <v>0</v>
      </c>
      <c r="FI63" s="11" t="n">
        <f aca="false">IFERROR(BH63/CZ63,"..")</f>
        <v>0</v>
      </c>
      <c r="FJ63" s="11" t="n">
        <f aca="false">IFERROR(BI63/CZ63,"..")</f>
        <v>0.0089628681177977</v>
      </c>
      <c r="FK63" s="11" t="n">
        <f aca="false">IFERROR(BJ63/CZ63,"..")</f>
        <v>0.00597524541186513</v>
      </c>
      <c r="FL63" s="11" t="n">
        <f aca="false">IFERROR(BK63/CZ63,"..")</f>
        <v>0.000426803243704652</v>
      </c>
      <c r="FM63" s="11" t="n">
        <f aca="false">IFERROR(BL63/CZ63,"..")</f>
        <v>0.000426803243704652</v>
      </c>
      <c r="FN63" s="11" t="n">
        <f aca="false">IFERROR(BM63/CZ63,"..")</f>
        <v>0</v>
      </c>
      <c r="FO63" s="11" t="n">
        <f aca="false">IFERROR(BN63/CZ63,"..")</f>
        <v>0.00170721297481861</v>
      </c>
      <c r="FP63" s="11" t="n">
        <f aca="false">IFERROR(BO63/CZ63,"..")</f>
        <v>0.000426803243704652</v>
      </c>
      <c r="FQ63" s="11" t="n">
        <f aca="false">IFERROR(BP63/CZ63,"..")</f>
        <v>0</v>
      </c>
      <c r="FR63" s="11" t="n">
        <f aca="false">IFERROR(BQ63/CZ63,"..")</f>
        <v>0</v>
      </c>
      <c r="FS63" s="11" t="n">
        <f aca="false">IFERROR(BR63/CZ63,"..")</f>
        <v>0</v>
      </c>
      <c r="FT63" s="11" t="n">
        <f aca="false">IFERROR(BS63/CZ63,"..")</f>
        <v>0.00341442594963722</v>
      </c>
      <c r="FU63" s="11" t="n">
        <f aca="false">IFERROR(BT63/CZ63,"..")</f>
        <v>0.00170721297481861</v>
      </c>
      <c r="FV63" s="11" t="n">
        <f aca="false">IFERROR(BU63/CZ63,"..")</f>
        <v>0.000853606487409304</v>
      </c>
      <c r="FW63" s="11" t="n">
        <f aca="false">IFERROR(BV63/CZ63,"..")</f>
        <v>0.000853606487409304</v>
      </c>
      <c r="FX63" s="11" t="n">
        <f aca="false">IFERROR(BW63/CZ63,"..")</f>
        <v>0</v>
      </c>
      <c r="FY63" s="11" t="n">
        <f aca="false">IFERROR(BX63/CZ63,"..")</f>
        <v>0</v>
      </c>
      <c r="FZ63" s="11" t="n">
        <f aca="false">IFERROR(BY63/CZ63,"..")</f>
        <v>0</v>
      </c>
      <c r="GA63" s="11" t="n">
        <f aca="false">IFERROR(BZ63/CZ63,"..")</f>
        <v>0.00384122919334187</v>
      </c>
      <c r="GB63" s="11" t="n">
        <f aca="false">IFERROR(CA63/CZ63,"..")</f>
        <v>0.00341442594963722</v>
      </c>
      <c r="GC63" s="11" t="n">
        <f aca="false">IFERROR(CB63/CZ63,"..")</f>
        <v>0</v>
      </c>
      <c r="GD63" s="11" t="n">
        <f aca="false">IFERROR(CC63/CZ63,"..")</f>
        <v>0</v>
      </c>
      <c r="GE63" s="11" t="n">
        <f aca="false">IFERROR(CD63/CZ63,"..")</f>
        <v>0</v>
      </c>
      <c r="GF63" s="11" t="n">
        <f aca="false">IFERROR(CE63/CZ63,"..")</f>
        <v>0</v>
      </c>
      <c r="GG63" s="11" t="n">
        <f aca="false">IFERROR(CF63/CZ63,"..")</f>
        <v>0</v>
      </c>
      <c r="GH63" s="11" t="n">
        <f aca="false">IFERROR(CG63/CZ63,"..")</f>
        <v>0</v>
      </c>
      <c r="GI63" s="11" t="n">
        <f aca="false">IFERROR(CH63/CZ63,"..")</f>
        <v>0.00256081946222791</v>
      </c>
      <c r="GJ63" s="11" t="n">
        <f aca="false">IFERROR(CI63/CZ63,"..")</f>
        <v>0.00128040973111396</v>
      </c>
      <c r="GK63" s="11" t="n">
        <f aca="false">IFERROR(CJ63/CZ63,"..")</f>
        <v>0.00128040973111396</v>
      </c>
      <c r="GL63" s="11" t="n">
        <f aca="false">IFERROR(CK63/CZ63,"..")</f>
        <v>0</v>
      </c>
      <c r="GM63" s="11" t="n">
        <f aca="false">IFERROR(CL63/CZ63,"..")</f>
        <v>0</v>
      </c>
      <c r="GN63" s="11" t="n">
        <f aca="false">IFERROR(CM63/CZ63,"..")</f>
        <v>0</v>
      </c>
      <c r="GO63" s="11" t="n">
        <f aca="false">IFERROR(CN63/CZ63,"..")</f>
        <v>0</v>
      </c>
      <c r="GP63" s="11" t="n">
        <f aca="false">IFERROR(CO63/CZ63,"..")</f>
        <v>0</v>
      </c>
      <c r="GQ63" s="11" t="n">
        <f aca="false">IFERROR(CP63/CZ63,"..")</f>
        <v>0</v>
      </c>
      <c r="GR63" s="11" t="n">
        <f aca="false">IFERROR(CQ63/CZ63,"..")</f>
        <v>0.00682885189927444</v>
      </c>
      <c r="GS63" s="11" t="n">
        <f aca="false">IFERROR(CR63/CZ63,"..")</f>
        <v>0.00512163892445583</v>
      </c>
      <c r="GT63" s="11" t="n">
        <f aca="false">IFERROR(CS63/CZ63,"..")</f>
        <v>0.00170721297481861</v>
      </c>
      <c r="GU63" s="11" t="n">
        <f aca="false">IFERROR(CT63/CZ63,"..")</f>
        <v>0</v>
      </c>
      <c r="GV63" s="11" t="n">
        <f aca="false">IFERROR(CU63/CZ63,"..")</f>
        <v>0</v>
      </c>
      <c r="GW63" s="11" t="n">
        <f aca="false">IFERROR(CV63/CZ63,"..")</f>
        <v>0</v>
      </c>
      <c r="GX63" s="11" t="n">
        <f aca="false">IFERROR(CW63/CZ63,"..")</f>
        <v>0</v>
      </c>
      <c r="GY63" s="11" t="n">
        <f aca="false">IFERROR(CX63/CZ63,"..")</f>
        <v>0.000426803243704652</v>
      </c>
      <c r="GZ63" s="11" t="n">
        <f aca="false">IFERROR(CY63/CZ63,"..")</f>
        <v>0</v>
      </c>
      <c r="HA63" s="11" t="n">
        <f aca="false">IFERROR(CZ63/CZ63,"..")</f>
        <v>1</v>
      </c>
      <c r="HB63" s="11"/>
      <c r="HC63" s="11"/>
      <c r="HD63" s="11"/>
    </row>
    <row r="64" customFormat="false" ht="14" hidden="false" customHeight="false" outlineLevel="0" collapsed="false">
      <c r="A64" s="9" t="s">
        <v>165</v>
      </c>
      <c r="B64" s="8"/>
      <c r="C64" s="12" t="n">
        <v>9276</v>
      </c>
      <c r="D64" s="12" t="n">
        <v>8331</v>
      </c>
      <c r="E64" s="12" t="n">
        <v>756</v>
      </c>
      <c r="F64" s="12" t="n">
        <v>138</v>
      </c>
      <c r="G64" s="12" t="n">
        <v>69</v>
      </c>
      <c r="H64" s="12" t="n">
        <v>12</v>
      </c>
      <c r="I64" s="12" t="n">
        <v>27</v>
      </c>
      <c r="J64" s="12" t="n">
        <v>18</v>
      </c>
      <c r="K64" s="12" t="n">
        <v>6</v>
      </c>
      <c r="L64" s="12" t="n">
        <v>3</v>
      </c>
      <c r="M64" s="12" t="n">
        <v>3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318</v>
      </c>
      <c r="V64" s="12" t="n">
        <v>192</v>
      </c>
      <c r="W64" s="12" t="n">
        <v>21</v>
      </c>
      <c r="X64" s="12" t="n">
        <v>30</v>
      </c>
      <c r="Y64" s="12" t="n">
        <v>21</v>
      </c>
      <c r="Z64" s="12" t="n">
        <v>15</v>
      </c>
      <c r="AA64" s="12" t="n">
        <v>6</v>
      </c>
      <c r="AB64" s="12" t="n">
        <v>15</v>
      </c>
      <c r="AC64" s="12" t="n">
        <v>9</v>
      </c>
      <c r="AD64" s="12" t="n">
        <v>0</v>
      </c>
      <c r="AE64" s="12" t="n">
        <v>3</v>
      </c>
      <c r="AF64" s="12" t="n">
        <v>3</v>
      </c>
      <c r="AG64" s="12" t="n">
        <v>0</v>
      </c>
      <c r="AH64" s="12" t="n">
        <v>0</v>
      </c>
      <c r="AI64" s="12" t="n">
        <v>0</v>
      </c>
      <c r="AJ64" s="12" t="n">
        <v>0</v>
      </c>
      <c r="AK64" s="12" t="n">
        <v>3</v>
      </c>
      <c r="AL64" s="12" t="n">
        <v>21</v>
      </c>
      <c r="AM64" s="12" t="n">
        <v>0</v>
      </c>
      <c r="AN64" s="12" t="n">
        <v>3</v>
      </c>
      <c r="AO64" s="12" t="n">
        <v>3</v>
      </c>
      <c r="AP64" s="12" t="n">
        <v>0</v>
      </c>
      <c r="AQ64" s="12" t="n">
        <v>0</v>
      </c>
      <c r="AR64" s="12" t="n">
        <v>0</v>
      </c>
      <c r="AS64" s="12" t="n">
        <v>0</v>
      </c>
      <c r="AT64" s="12" t="n">
        <v>0</v>
      </c>
      <c r="AU64" s="12" t="n">
        <v>6</v>
      </c>
      <c r="AV64" s="12" t="n">
        <v>0</v>
      </c>
      <c r="AW64" s="12" t="n">
        <v>0</v>
      </c>
      <c r="AX64" s="12" t="n">
        <v>3</v>
      </c>
      <c r="AY64" s="12" t="n">
        <v>0</v>
      </c>
      <c r="AZ64" s="12" t="n">
        <v>0</v>
      </c>
      <c r="BA64" s="12" t="n">
        <v>0</v>
      </c>
      <c r="BB64" s="12" t="n">
        <v>0</v>
      </c>
      <c r="BC64" s="12" t="n">
        <v>0</v>
      </c>
      <c r="BD64" s="12" t="n">
        <v>0</v>
      </c>
      <c r="BE64" s="12" t="n">
        <v>0</v>
      </c>
      <c r="BF64" s="12" t="n">
        <v>0</v>
      </c>
      <c r="BG64" s="12" t="n">
        <v>0</v>
      </c>
      <c r="BH64" s="12" t="n">
        <v>0</v>
      </c>
      <c r="BI64" s="12" t="n">
        <v>45</v>
      </c>
      <c r="BJ64" s="12" t="n">
        <v>21</v>
      </c>
      <c r="BK64" s="12" t="n">
        <v>9</v>
      </c>
      <c r="BL64" s="12" t="n">
        <v>9</v>
      </c>
      <c r="BM64" s="12" t="n">
        <v>0</v>
      </c>
      <c r="BN64" s="12" t="n">
        <v>6</v>
      </c>
      <c r="BO64" s="12" t="n">
        <v>3</v>
      </c>
      <c r="BP64" s="12" t="n">
        <v>0</v>
      </c>
      <c r="BQ64" s="12" t="n">
        <v>0</v>
      </c>
      <c r="BR64" s="12" t="n">
        <v>0</v>
      </c>
      <c r="BS64" s="12" t="n">
        <v>27</v>
      </c>
      <c r="BT64" s="12" t="n">
        <v>15</v>
      </c>
      <c r="BU64" s="12" t="n">
        <v>0</v>
      </c>
      <c r="BV64" s="12" t="n">
        <v>9</v>
      </c>
      <c r="BW64" s="12" t="n">
        <v>0</v>
      </c>
      <c r="BX64" s="12" t="n">
        <v>0</v>
      </c>
      <c r="BY64" s="12" t="n">
        <v>0</v>
      </c>
      <c r="BZ64" s="12" t="n">
        <v>90</v>
      </c>
      <c r="CA64" s="12" t="n">
        <v>78</v>
      </c>
      <c r="CB64" s="12" t="n">
        <v>3</v>
      </c>
      <c r="CC64" s="12" t="n">
        <v>0</v>
      </c>
      <c r="CD64" s="12" t="n">
        <v>0</v>
      </c>
      <c r="CE64" s="12" t="n">
        <v>0</v>
      </c>
      <c r="CF64" s="12" t="n">
        <v>3</v>
      </c>
      <c r="CG64" s="12" t="n">
        <v>3</v>
      </c>
      <c r="CH64" s="12" t="n">
        <v>36</v>
      </c>
      <c r="CI64" s="12" t="n">
        <v>9</v>
      </c>
      <c r="CJ64" s="12" t="n">
        <v>12</v>
      </c>
      <c r="CK64" s="12" t="n">
        <v>3</v>
      </c>
      <c r="CL64" s="12" t="n">
        <v>6</v>
      </c>
      <c r="CM64" s="12" t="n">
        <v>6</v>
      </c>
      <c r="CN64" s="12" t="n">
        <v>0</v>
      </c>
      <c r="CO64" s="12" t="n">
        <v>3</v>
      </c>
      <c r="CP64" s="12" t="n">
        <v>3</v>
      </c>
      <c r="CQ64" s="12" t="n">
        <v>15</v>
      </c>
      <c r="CR64" s="12" t="n">
        <v>9</v>
      </c>
      <c r="CS64" s="12" t="n">
        <v>0</v>
      </c>
      <c r="CT64" s="12" t="n">
        <v>3</v>
      </c>
      <c r="CU64" s="12" t="n">
        <v>0</v>
      </c>
      <c r="CV64" s="12" t="n">
        <v>0</v>
      </c>
      <c r="CW64" s="12" t="n">
        <v>0</v>
      </c>
      <c r="CX64" s="12" t="n">
        <v>3</v>
      </c>
      <c r="CY64" s="12" t="n">
        <v>0</v>
      </c>
      <c r="CZ64" s="12" t="n">
        <v>9084</v>
      </c>
      <c r="DA64" s="12" t="n">
        <v>192</v>
      </c>
      <c r="DB64" s="12" t="n">
        <v>3</v>
      </c>
      <c r="DC64" s="12" t="n">
        <v>192</v>
      </c>
      <c r="DD64" s="13"/>
      <c r="DE64" s="13" t="n">
        <f aca="false">IFERROR(D64/CZ64,"..")</f>
        <v>0.917107001321004</v>
      </c>
      <c r="DF64" s="13" t="n">
        <f aca="false">IFERROR(E64/CZ64,"..")</f>
        <v>0.083223249669749</v>
      </c>
      <c r="DG64" s="13" t="n">
        <f aca="false">IFERROR(F64/CZ64,"..")</f>
        <v>0.0151915455746367</v>
      </c>
      <c r="DH64" s="13" t="n">
        <f aca="false">IFERROR(G64/CZ64,"..")</f>
        <v>0.00759577278731836</v>
      </c>
      <c r="DI64" s="13" t="n">
        <f aca="false">IFERROR(H64/CZ64,"..")</f>
        <v>0.00132100396301189</v>
      </c>
      <c r="DJ64" s="13" t="n">
        <f aca="false">IFERROR(I64/CZ64,"..")</f>
        <v>0.00297225891677675</v>
      </c>
      <c r="DK64" s="13" t="n">
        <f aca="false">IFERROR(J64/CZ64,"..")</f>
        <v>0.00198150594451783</v>
      </c>
      <c r="DL64" s="13" t="n">
        <f aca="false">IFERROR(K64/CZ64,"..")</f>
        <v>0.000660501981505945</v>
      </c>
      <c r="DM64" s="13" t="n">
        <f aca="false">IFERROR(L64/CZ64,"..")</f>
        <v>0.000330250990752972</v>
      </c>
      <c r="DN64" s="13" t="n">
        <f aca="false">IFERROR(M64/CZ64,"..")</f>
        <v>0.000330250990752972</v>
      </c>
      <c r="DO64" s="13" t="n">
        <f aca="false">IFERROR(N64/CZ64,"..")</f>
        <v>0</v>
      </c>
      <c r="DP64" s="13" t="n">
        <f aca="false">IFERROR(O64/CZ64,"..")</f>
        <v>0</v>
      </c>
      <c r="DQ64" s="13" t="n">
        <f aca="false">IFERROR(P64/CZ64,"..")</f>
        <v>0</v>
      </c>
      <c r="DR64" s="13" t="n">
        <f aca="false">IFERROR(Q64/CZ64,"..")</f>
        <v>0</v>
      </c>
      <c r="DS64" s="13" t="n">
        <f aca="false">IFERROR(R64/CZ64,"..")</f>
        <v>0</v>
      </c>
      <c r="DT64" s="13" t="n">
        <f aca="false">IFERROR(S64/CZ64,"..")</f>
        <v>0</v>
      </c>
      <c r="DU64" s="13" t="n">
        <f aca="false">IFERROR(T64/CZ64,"..")</f>
        <v>0</v>
      </c>
      <c r="DV64" s="13" t="n">
        <f aca="false">IFERROR(U64/CZ64,"..")</f>
        <v>0.0350066050198151</v>
      </c>
      <c r="DW64" s="13" t="n">
        <f aca="false">IFERROR(V64/CZ64,"..")</f>
        <v>0.0211360634081902</v>
      </c>
      <c r="DX64" s="13" t="n">
        <f aca="false">IFERROR(W64/CZ64,"..")</f>
        <v>0.00231175693527081</v>
      </c>
      <c r="DY64" s="13" t="n">
        <f aca="false">IFERROR(X64/CZ64,"..")</f>
        <v>0.00330250990752972</v>
      </c>
      <c r="DZ64" s="13" t="n">
        <f aca="false">IFERROR(Y64/CZ64,"..")</f>
        <v>0.00231175693527081</v>
      </c>
      <c r="EA64" s="13" t="n">
        <f aca="false">IFERROR(Z64/CZ64,"..")</f>
        <v>0.00165125495376486</v>
      </c>
      <c r="EB64" s="13" t="n">
        <f aca="false">IFERROR(AA64/CZ64,"..")</f>
        <v>0.000660501981505945</v>
      </c>
      <c r="EC64" s="13" t="n">
        <f aca="false">IFERROR(AB64/CZ64,"..")</f>
        <v>0.00165125495376486</v>
      </c>
      <c r="ED64" s="13" t="n">
        <f aca="false">IFERROR(AC64/CZ64,"..")</f>
        <v>0.000990752972258917</v>
      </c>
      <c r="EE64" s="13" t="n">
        <f aca="false">IFERROR(AD64/CZ64,"..")</f>
        <v>0</v>
      </c>
      <c r="EF64" s="13" t="n">
        <f aca="false">IFERROR(AE64/CZ64,"..")</f>
        <v>0.000330250990752972</v>
      </c>
      <c r="EG64" s="13" t="n">
        <f aca="false">IFERROR(AF64/CZ64,"..")</f>
        <v>0.000330250990752972</v>
      </c>
      <c r="EH64" s="13" t="n">
        <f aca="false">IFERROR(AG64/CZ64,"..")</f>
        <v>0</v>
      </c>
      <c r="EI64" s="13" t="n">
        <f aca="false">IFERROR(AH64/CZ64,"..")</f>
        <v>0</v>
      </c>
      <c r="EJ64" s="13" t="n">
        <f aca="false">IFERROR(AI64/CZ64,"..")</f>
        <v>0</v>
      </c>
      <c r="EK64" s="13" t="n">
        <f aca="false">IFERROR(AJ64/CZ64,"..")</f>
        <v>0</v>
      </c>
      <c r="EL64" s="13" t="n">
        <f aca="false">IFERROR(AK64/CZ64,"..")</f>
        <v>0.000330250990752972</v>
      </c>
      <c r="EM64" s="13" t="n">
        <f aca="false">IFERROR(AL64/CZ64,"..")</f>
        <v>0.00231175693527081</v>
      </c>
      <c r="EN64" s="13" t="n">
        <f aca="false">IFERROR(AM64/CZ64,"..")</f>
        <v>0</v>
      </c>
      <c r="EO64" s="13" t="n">
        <f aca="false">IFERROR(AN64/CZ64,"..")</f>
        <v>0.000330250990752972</v>
      </c>
      <c r="EP64" s="13" t="n">
        <f aca="false">IFERROR(AO64/CZ64,"..")</f>
        <v>0.000330250990752972</v>
      </c>
      <c r="EQ64" s="13" t="n">
        <f aca="false">IFERROR(AP64/CZ64,"..")</f>
        <v>0</v>
      </c>
      <c r="ER64" s="13" t="n">
        <f aca="false">IFERROR(AQ64/CZ64,"..")</f>
        <v>0</v>
      </c>
      <c r="ES64" s="13" t="n">
        <f aca="false">IFERROR(AR64/CZ64,"..")</f>
        <v>0</v>
      </c>
      <c r="ET64" s="13" t="n">
        <f aca="false">IFERROR(AS64/CZ64,"..")</f>
        <v>0</v>
      </c>
      <c r="EU64" s="13" t="n">
        <f aca="false">IFERROR(AT64/CZ64,"..")</f>
        <v>0</v>
      </c>
      <c r="EV64" s="13" t="n">
        <f aca="false">IFERROR(AU64/CZ64,"..")</f>
        <v>0.000660501981505945</v>
      </c>
      <c r="EW64" s="13" t="n">
        <f aca="false">IFERROR(AV64/CZ64,"..")</f>
        <v>0</v>
      </c>
      <c r="EX64" s="13" t="n">
        <f aca="false">IFERROR(AW64/CZ64,"..")</f>
        <v>0</v>
      </c>
      <c r="EY64" s="13" t="n">
        <f aca="false">IFERROR(AX64/CZ64,"..")</f>
        <v>0.000330250990752972</v>
      </c>
      <c r="EZ64" s="13" t="n">
        <f aca="false">IFERROR(AY64/CZ64,"..")</f>
        <v>0</v>
      </c>
      <c r="FA64" s="13" t="n">
        <f aca="false">IFERROR(AZ64/CZ64,"..")</f>
        <v>0</v>
      </c>
      <c r="FB64" s="13" t="n">
        <f aca="false">IFERROR(BA64/CZ64,"..")</f>
        <v>0</v>
      </c>
      <c r="FC64" s="13" t="n">
        <f aca="false">IFERROR(BB64/CZ64,"..")</f>
        <v>0</v>
      </c>
      <c r="FD64" s="13" t="n">
        <f aca="false">IFERROR(BC64/CZ64,"..")</f>
        <v>0</v>
      </c>
      <c r="FE64" s="13" t="n">
        <f aca="false">IFERROR(BD64/CZ64,"..")</f>
        <v>0</v>
      </c>
      <c r="FF64" s="13" t="n">
        <f aca="false">IFERROR(BE64/CZ64,"..")</f>
        <v>0</v>
      </c>
      <c r="FG64" s="13" t="n">
        <f aca="false">IFERROR(BF64/CZ64,"..")</f>
        <v>0</v>
      </c>
      <c r="FH64" s="13" t="n">
        <f aca="false">IFERROR(BG64/CZ64,"..")</f>
        <v>0</v>
      </c>
      <c r="FI64" s="13" t="n">
        <f aca="false">IFERROR(BH64/CZ64,"..")</f>
        <v>0</v>
      </c>
      <c r="FJ64" s="13" t="n">
        <f aca="false">IFERROR(BI64/CZ64,"..")</f>
        <v>0.00495376486129458</v>
      </c>
      <c r="FK64" s="13" t="n">
        <f aca="false">IFERROR(BJ64/CZ64,"..")</f>
        <v>0.00231175693527081</v>
      </c>
      <c r="FL64" s="13" t="n">
        <f aca="false">IFERROR(BK64/CZ64,"..")</f>
        <v>0.000990752972258917</v>
      </c>
      <c r="FM64" s="13" t="n">
        <f aca="false">IFERROR(BL64/CZ64,"..")</f>
        <v>0.000990752972258917</v>
      </c>
      <c r="FN64" s="13" t="n">
        <f aca="false">IFERROR(BM64/CZ64,"..")</f>
        <v>0</v>
      </c>
      <c r="FO64" s="13" t="n">
        <f aca="false">IFERROR(BN64/CZ64,"..")</f>
        <v>0.000660501981505945</v>
      </c>
      <c r="FP64" s="13" t="n">
        <f aca="false">IFERROR(BO64/CZ64,"..")</f>
        <v>0.000330250990752972</v>
      </c>
      <c r="FQ64" s="13" t="n">
        <f aca="false">IFERROR(BP64/CZ64,"..")</f>
        <v>0</v>
      </c>
      <c r="FR64" s="13" t="n">
        <f aca="false">IFERROR(BQ64/CZ64,"..")</f>
        <v>0</v>
      </c>
      <c r="FS64" s="13" t="n">
        <f aca="false">IFERROR(BR64/CZ64,"..")</f>
        <v>0</v>
      </c>
      <c r="FT64" s="13" t="n">
        <f aca="false">IFERROR(BS64/CZ64,"..")</f>
        <v>0.00297225891677675</v>
      </c>
      <c r="FU64" s="13" t="n">
        <f aca="false">IFERROR(BT64/CZ64,"..")</f>
        <v>0.00165125495376486</v>
      </c>
      <c r="FV64" s="13" t="n">
        <f aca="false">IFERROR(BU64/CZ64,"..")</f>
        <v>0</v>
      </c>
      <c r="FW64" s="13" t="n">
        <f aca="false">IFERROR(BV64/CZ64,"..")</f>
        <v>0.000990752972258917</v>
      </c>
      <c r="FX64" s="13" t="n">
        <f aca="false">IFERROR(BW64/CZ64,"..")</f>
        <v>0</v>
      </c>
      <c r="FY64" s="13" t="n">
        <f aca="false">IFERROR(BX64/CZ64,"..")</f>
        <v>0</v>
      </c>
      <c r="FZ64" s="13" t="n">
        <f aca="false">IFERROR(BY64/CZ64,"..")</f>
        <v>0</v>
      </c>
      <c r="GA64" s="13" t="n">
        <f aca="false">IFERROR(BZ64/CZ64,"..")</f>
        <v>0.00990752972258917</v>
      </c>
      <c r="GB64" s="13" t="n">
        <f aca="false">IFERROR(CA64/CZ64,"..")</f>
        <v>0.00858652575957728</v>
      </c>
      <c r="GC64" s="13" t="n">
        <f aca="false">IFERROR(CB64/CZ64,"..")</f>
        <v>0.000330250990752972</v>
      </c>
      <c r="GD64" s="13" t="n">
        <f aca="false">IFERROR(CC64/CZ64,"..")</f>
        <v>0</v>
      </c>
      <c r="GE64" s="13" t="n">
        <f aca="false">IFERROR(CD64/CZ64,"..")</f>
        <v>0</v>
      </c>
      <c r="GF64" s="13" t="n">
        <f aca="false">IFERROR(CE64/CZ64,"..")</f>
        <v>0</v>
      </c>
      <c r="GG64" s="13" t="n">
        <f aca="false">IFERROR(CF64/CZ64,"..")</f>
        <v>0.000330250990752972</v>
      </c>
      <c r="GH64" s="13" t="n">
        <f aca="false">IFERROR(CG64/CZ64,"..")</f>
        <v>0.000330250990752972</v>
      </c>
      <c r="GI64" s="13" t="n">
        <f aca="false">IFERROR(CH64/CZ64,"..")</f>
        <v>0.00396301188903567</v>
      </c>
      <c r="GJ64" s="13" t="n">
        <f aca="false">IFERROR(CI64/CZ64,"..")</f>
        <v>0.000990752972258917</v>
      </c>
      <c r="GK64" s="13" t="n">
        <f aca="false">IFERROR(CJ64/CZ64,"..")</f>
        <v>0.00132100396301189</v>
      </c>
      <c r="GL64" s="13" t="n">
        <f aca="false">IFERROR(CK64/CZ64,"..")</f>
        <v>0.000330250990752972</v>
      </c>
      <c r="GM64" s="13" t="n">
        <f aca="false">IFERROR(CL64/CZ64,"..")</f>
        <v>0.000660501981505945</v>
      </c>
      <c r="GN64" s="13" t="n">
        <f aca="false">IFERROR(CM64/CZ64,"..")</f>
        <v>0.000660501981505945</v>
      </c>
      <c r="GO64" s="13" t="n">
        <f aca="false">IFERROR(CN64/CZ64,"..")</f>
        <v>0</v>
      </c>
      <c r="GP64" s="13" t="n">
        <f aca="false">IFERROR(CO64/CZ64,"..")</f>
        <v>0.000330250990752972</v>
      </c>
      <c r="GQ64" s="13" t="n">
        <f aca="false">IFERROR(CP64/CZ64,"..")</f>
        <v>0.000330250990752972</v>
      </c>
      <c r="GR64" s="13" t="n">
        <f aca="false">IFERROR(CQ64/CZ64,"..")</f>
        <v>0.00165125495376486</v>
      </c>
      <c r="GS64" s="13" t="n">
        <f aca="false">IFERROR(CR64/CZ64,"..")</f>
        <v>0.000990752972258917</v>
      </c>
      <c r="GT64" s="13" t="n">
        <f aca="false">IFERROR(CS64/CZ64,"..")</f>
        <v>0</v>
      </c>
      <c r="GU64" s="13" t="n">
        <f aca="false">IFERROR(CT64/CZ64,"..")</f>
        <v>0.000330250990752972</v>
      </c>
      <c r="GV64" s="13" t="n">
        <f aca="false">IFERROR(CU64/CZ64,"..")</f>
        <v>0</v>
      </c>
      <c r="GW64" s="13" t="n">
        <f aca="false">IFERROR(CV64/CZ64,"..")</f>
        <v>0</v>
      </c>
      <c r="GX64" s="13" t="n">
        <f aca="false">IFERROR(CW64/CZ64,"..")</f>
        <v>0</v>
      </c>
      <c r="GY64" s="13" t="n">
        <f aca="false">IFERROR(CX64/CZ64,"..")</f>
        <v>0.000330250990752972</v>
      </c>
      <c r="GZ64" s="13" t="n">
        <f aca="false">IFERROR(CY64/CZ64,"..")</f>
        <v>0</v>
      </c>
      <c r="HA64" s="13" t="n">
        <f aca="false">IFERROR(CZ64/CZ64,"..")</f>
        <v>1</v>
      </c>
      <c r="HB64" s="13"/>
      <c r="HC64" s="13"/>
      <c r="HD64" s="13"/>
    </row>
    <row r="65" customFormat="false" ht="14" hidden="false" customHeight="false" outlineLevel="0" collapsed="false">
      <c r="A65" s="9" t="s">
        <v>166</v>
      </c>
      <c r="B65" s="8"/>
      <c r="C65" s="10" t="n">
        <v>47517</v>
      </c>
      <c r="D65" s="10" t="n">
        <v>42240</v>
      </c>
      <c r="E65" s="10" t="n">
        <v>4608</v>
      </c>
      <c r="F65" s="10" t="n">
        <v>684</v>
      </c>
      <c r="G65" s="10" t="n">
        <v>561</v>
      </c>
      <c r="H65" s="10" t="n">
        <v>126</v>
      </c>
      <c r="I65" s="10" t="n">
        <v>66</v>
      </c>
      <c r="J65" s="10" t="n">
        <v>288</v>
      </c>
      <c r="K65" s="10" t="n">
        <v>36</v>
      </c>
      <c r="L65" s="10" t="n">
        <v>6</v>
      </c>
      <c r="M65" s="10" t="n">
        <v>3</v>
      </c>
      <c r="N65" s="10" t="n">
        <v>0</v>
      </c>
      <c r="O65" s="10" t="n">
        <v>3</v>
      </c>
      <c r="P65" s="10" t="n">
        <v>9</v>
      </c>
      <c r="Q65" s="10" t="n">
        <v>12</v>
      </c>
      <c r="R65" s="10" t="n">
        <v>0</v>
      </c>
      <c r="S65" s="10" t="n">
        <v>12</v>
      </c>
      <c r="T65" s="10" t="n">
        <v>0</v>
      </c>
      <c r="U65" s="10" t="n">
        <v>1785</v>
      </c>
      <c r="V65" s="10" t="n">
        <v>1092</v>
      </c>
      <c r="W65" s="10" t="n">
        <v>153</v>
      </c>
      <c r="X65" s="10" t="n">
        <v>117</v>
      </c>
      <c r="Y65" s="10" t="n">
        <v>84</v>
      </c>
      <c r="Z65" s="10" t="n">
        <v>75</v>
      </c>
      <c r="AA65" s="10" t="n">
        <v>51</v>
      </c>
      <c r="AB65" s="10" t="n">
        <v>60</v>
      </c>
      <c r="AC65" s="10" t="n">
        <v>33</v>
      </c>
      <c r="AD65" s="10" t="n">
        <v>27</v>
      </c>
      <c r="AE65" s="10" t="n">
        <v>21</v>
      </c>
      <c r="AF65" s="10" t="n">
        <v>21</v>
      </c>
      <c r="AG65" s="10" t="n">
        <v>9</v>
      </c>
      <c r="AH65" s="10" t="n">
        <v>15</v>
      </c>
      <c r="AI65" s="10" t="n">
        <v>9</v>
      </c>
      <c r="AJ65" s="10" t="n">
        <v>3</v>
      </c>
      <c r="AK65" s="10" t="n">
        <v>12</v>
      </c>
      <c r="AL65" s="10" t="n">
        <v>96</v>
      </c>
      <c r="AM65" s="10" t="n">
        <v>9</v>
      </c>
      <c r="AN65" s="10" t="n">
        <v>21</v>
      </c>
      <c r="AO65" s="10" t="n">
        <v>15</v>
      </c>
      <c r="AP65" s="10" t="n">
        <v>6</v>
      </c>
      <c r="AQ65" s="10" t="n">
        <v>3</v>
      </c>
      <c r="AR65" s="10" t="n">
        <v>3</v>
      </c>
      <c r="AS65" s="10" t="n">
        <v>0</v>
      </c>
      <c r="AT65" s="10" t="n">
        <v>6</v>
      </c>
      <c r="AU65" s="10" t="n">
        <v>6</v>
      </c>
      <c r="AV65" s="10" t="n">
        <v>0</v>
      </c>
      <c r="AW65" s="10" t="n">
        <v>9</v>
      </c>
      <c r="AX65" s="10" t="n">
        <v>15</v>
      </c>
      <c r="AY65" s="10" t="n">
        <v>15</v>
      </c>
      <c r="AZ65" s="10" t="n">
        <v>0</v>
      </c>
      <c r="BA65" s="10" t="n">
        <v>0</v>
      </c>
      <c r="BB65" s="10" t="n">
        <v>3</v>
      </c>
      <c r="BC65" s="10" t="n">
        <v>0</v>
      </c>
      <c r="BD65" s="10" t="n">
        <v>3</v>
      </c>
      <c r="BE65" s="10" t="n">
        <v>0</v>
      </c>
      <c r="BF65" s="10" t="n">
        <v>0</v>
      </c>
      <c r="BG65" s="10" t="n">
        <v>3</v>
      </c>
      <c r="BH65" s="10" t="n">
        <v>6</v>
      </c>
      <c r="BI65" s="10" t="n">
        <v>249</v>
      </c>
      <c r="BJ65" s="10" t="n">
        <v>147</v>
      </c>
      <c r="BK65" s="10" t="n">
        <v>12</v>
      </c>
      <c r="BL65" s="10" t="n">
        <v>30</v>
      </c>
      <c r="BM65" s="10" t="n">
        <v>12</v>
      </c>
      <c r="BN65" s="10" t="n">
        <v>12</v>
      </c>
      <c r="BO65" s="10" t="n">
        <v>9</v>
      </c>
      <c r="BP65" s="10" t="n">
        <v>24</v>
      </c>
      <c r="BQ65" s="10" t="n">
        <v>3</v>
      </c>
      <c r="BR65" s="10" t="n">
        <v>3</v>
      </c>
      <c r="BS65" s="10" t="n">
        <v>195</v>
      </c>
      <c r="BT65" s="10" t="n">
        <v>117</v>
      </c>
      <c r="BU65" s="10" t="n">
        <v>18</v>
      </c>
      <c r="BV65" s="10" t="n">
        <v>39</v>
      </c>
      <c r="BW65" s="10" t="n">
        <v>15</v>
      </c>
      <c r="BX65" s="10" t="n">
        <v>6</v>
      </c>
      <c r="BY65" s="10" t="n">
        <v>0</v>
      </c>
      <c r="BZ65" s="10" t="n">
        <v>315</v>
      </c>
      <c r="CA65" s="10" t="n">
        <v>276</v>
      </c>
      <c r="CB65" s="10" t="n">
        <v>15</v>
      </c>
      <c r="CC65" s="10" t="n">
        <v>9</v>
      </c>
      <c r="CD65" s="10" t="n">
        <v>0</v>
      </c>
      <c r="CE65" s="10" t="n">
        <v>3</v>
      </c>
      <c r="CF65" s="10" t="n">
        <v>9</v>
      </c>
      <c r="CG65" s="10" t="n">
        <v>0</v>
      </c>
      <c r="CH65" s="10" t="n">
        <v>372</v>
      </c>
      <c r="CI65" s="10" t="n">
        <v>204</v>
      </c>
      <c r="CJ65" s="10" t="n">
        <v>81</v>
      </c>
      <c r="CK65" s="10" t="n">
        <v>27</v>
      </c>
      <c r="CL65" s="10" t="n">
        <v>18</v>
      </c>
      <c r="CM65" s="10" t="n">
        <v>15</v>
      </c>
      <c r="CN65" s="10" t="n">
        <v>6</v>
      </c>
      <c r="CO65" s="10" t="n">
        <v>0</v>
      </c>
      <c r="CP65" s="10" t="n">
        <v>15</v>
      </c>
      <c r="CQ65" s="10" t="n">
        <v>339</v>
      </c>
      <c r="CR65" s="10" t="n">
        <v>285</v>
      </c>
      <c r="CS65" s="10" t="n">
        <v>27</v>
      </c>
      <c r="CT65" s="10" t="n">
        <v>6</v>
      </c>
      <c r="CU65" s="10" t="n">
        <v>6</v>
      </c>
      <c r="CV65" s="10" t="n">
        <v>3</v>
      </c>
      <c r="CW65" s="10" t="n">
        <v>0</v>
      </c>
      <c r="CX65" s="10" t="n">
        <v>12</v>
      </c>
      <c r="CY65" s="10" t="n">
        <v>0</v>
      </c>
      <c r="CZ65" s="10" t="n">
        <v>46848</v>
      </c>
      <c r="DA65" s="10" t="n">
        <v>672</v>
      </c>
      <c r="DB65" s="10" t="n">
        <v>6</v>
      </c>
      <c r="DC65" s="10" t="n">
        <v>669</v>
      </c>
      <c r="DD65" s="11"/>
      <c r="DE65" s="11" t="n">
        <f aca="false">IFERROR(D65/CZ65,"..")</f>
        <v>0.901639344262295</v>
      </c>
      <c r="DF65" s="11" t="n">
        <f aca="false">IFERROR(E65/CZ65,"..")</f>
        <v>0.0983606557377049</v>
      </c>
      <c r="DG65" s="11" t="n">
        <f aca="false">IFERROR(F65/CZ65,"..")</f>
        <v>0.0146004098360656</v>
      </c>
      <c r="DH65" s="11" t="n">
        <f aca="false">IFERROR(G65/CZ65,"..")</f>
        <v>0.0119748975409836</v>
      </c>
      <c r="DI65" s="11" t="n">
        <f aca="false">IFERROR(H65/CZ65,"..")</f>
        <v>0.00268954918032787</v>
      </c>
      <c r="DJ65" s="11" t="n">
        <f aca="false">IFERROR(I65/CZ65,"..")</f>
        <v>0.00140881147540984</v>
      </c>
      <c r="DK65" s="11" t="n">
        <f aca="false">IFERROR(J65/CZ65,"..")</f>
        <v>0.00614754098360656</v>
      </c>
      <c r="DL65" s="11" t="n">
        <f aca="false">IFERROR(K65/CZ65,"..")</f>
        <v>0.00076844262295082</v>
      </c>
      <c r="DM65" s="11" t="n">
        <f aca="false">IFERROR(L65/CZ65,"..")</f>
        <v>0.000128073770491803</v>
      </c>
      <c r="DN65" s="11" t="n">
        <f aca="false">IFERROR(M65/CZ65,"..")</f>
        <v>6.40368852459016E-005</v>
      </c>
      <c r="DO65" s="11" t="n">
        <f aca="false">IFERROR(N65/CZ65,"..")</f>
        <v>0</v>
      </c>
      <c r="DP65" s="11" t="n">
        <f aca="false">IFERROR(O65/CZ65,"..")</f>
        <v>6.40368852459016E-005</v>
      </c>
      <c r="DQ65" s="11" t="n">
        <f aca="false">IFERROR(P65/CZ65,"..")</f>
        <v>0.000192110655737705</v>
      </c>
      <c r="DR65" s="11" t="n">
        <f aca="false">IFERROR(Q65/CZ65,"..")</f>
        <v>0.000256147540983607</v>
      </c>
      <c r="DS65" s="11" t="n">
        <f aca="false">IFERROR(R65/CZ65,"..")</f>
        <v>0</v>
      </c>
      <c r="DT65" s="11" t="n">
        <f aca="false">IFERROR(S65/CZ65,"..")</f>
        <v>0.000256147540983607</v>
      </c>
      <c r="DU65" s="11" t="n">
        <f aca="false">IFERROR(T65/CZ65,"..")</f>
        <v>0</v>
      </c>
      <c r="DV65" s="11" t="n">
        <f aca="false">IFERROR(U65/CZ65,"..")</f>
        <v>0.0381019467213115</v>
      </c>
      <c r="DW65" s="11" t="n">
        <f aca="false">IFERROR(V65/CZ65,"..")</f>
        <v>0.0233094262295082</v>
      </c>
      <c r="DX65" s="11" t="n">
        <f aca="false">IFERROR(W65/CZ65,"..")</f>
        <v>0.00326588114754098</v>
      </c>
      <c r="DY65" s="11" t="n">
        <f aca="false">IFERROR(X65/CZ65,"..")</f>
        <v>0.00249743852459016</v>
      </c>
      <c r="DZ65" s="11" t="n">
        <f aca="false">IFERROR(Y65/CZ65,"..")</f>
        <v>0.00179303278688525</v>
      </c>
      <c r="EA65" s="11" t="n">
        <f aca="false">IFERROR(Z65/CZ65,"..")</f>
        <v>0.00160092213114754</v>
      </c>
      <c r="EB65" s="11" t="n">
        <f aca="false">IFERROR(AA65/CZ65,"..")</f>
        <v>0.00108862704918033</v>
      </c>
      <c r="EC65" s="11" t="n">
        <f aca="false">IFERROR(AB65/CZ65,"..")</f>
        <v>0.00128073770491803</v>
      </c>
      <c r="ED65" s="11" t="n">
        <f aca="false">IFERROR(AC65/CZ65,"..")</f>
        <v>0.000704405737704918</v>
      </c>
      <c r="EE65" s="11" t="n">
        <f aca="false">IFERROR(AD65/CZ65,"..")</f>
        <v>0.000576331967213115</v>
      </c>
      <c r="EF65" s="11" t="n">
        <f aca="false">IFERROR(AE65/CZ65,"..")</f>
        <v>0.000448258196721312</v>
      </c>
      <c r="EG65" s="11" t="n">
        <f aca="false">IFERROR(AF65/CZ65,"..")</f>
        <v>0.000448258196721312</v>
      </c>
      <c r="EH65" s="11" t="n">
        <f aca="false">IFERROR(AG65/CZ65,"..")</f>
        <v>0.000192110655737705</v>
      </c>
      <c r="EI65" s="11" t="n">
        <f aca="false">IFERROR(AH65/CZ65,"..")</f>
        <v>0.000320184426229508</v>
      </c>
      <c r="EJ65" s="11" t="n">
        <f aca="false">IFERROR(AI65/CZ65,"..")</f>
        <v>0.000192110655737705</v>
      </c>
      <c r="EK65" s="11" t="n">
        <f aca="false">IFERROR(AJ65/CZ65,"..")</f>
        <v>6.40368852459016E-005</v>
      </c>
      <c r="EL65" s="11" t="n">
        <f aca="false">IFERROR(AK65/CZ65,"..")</f>
        <v>0.000256147540983607</v>
      </c>
      <c r="EM65" s="11" t="n">
        <f aca="false">IFERROR(AL65/CZ65,"..")</f>
        <v>0.00204918032786885</v>
      </c>
      <c r="EN65" s="11" t="n">
        <f aca="false">IFERROR(AM65/CZ65,"..")</f>
        <v>0.000192110655737705</v>
      </c>
      <c r="EO65" s="11" t="n">
        <f aca="false">IFERROR(AN65/CZ65,"..")</f>
        <v>0.000448258196721312</v>
      </c>
      <c r="EP65" s="11" t="n">
        <f aca="false">IFERROR(AO65/CZ65,"..")</f>
        <v>0.000320184426229508</v>
      </c>
      <c r="EQ65" s="11" t="n">
        <f aca="false">IFERROR(AP65/CZ65,"..")</f>
        <v>0.000128073770491803</v>
      </c>
      <c r="ER65" s="11" t="n">
        <f aca="false">IFERROR(AQ65/CZ65,"..")</f>
        <v>6.40368852459016E-005</v>
      </c>
      <c r="ES65" s="11" t="n">
        <f aca="false">IFERROR(AR65/CZ65,"..")</f>
        <v>6.40368852459016E-005</v>
      </c>
      <c r="ET65" s="11" t="n">
        <f aca="false">IFERROR(AS65/CZ65,"..")</f>
        <v>0</v>
      </c>
      <c r="EU65" s="11" t="n">
        <f aca="false">IFERROR(AT65/CZ65,"..")</f>
        <v>0.000128073770491803</v>
      </c>
      <c r="EV65" s="11" t="n">
        <f aca="false">IFERROR(AU65/CZ65,"..")</f>
        <v>0.000128073770491803</v>
      </c>
      <c r="EW65" s="11" t="n">
        <f aca="false">IFERROR(AV65/CZ65,"..")</f>
        <v>0</v>
      </c>
      <c r="EX65" s="11" t="n">
        <f aca="false">IFERROR(AW65/CZ65,"..")</f>
        <v>0.000192110655737705</v>
      </c>
      <c r="EY65" s="11" t="n">
        <f aca="false">IFERROR(AX65/CZ65,"..")</f>
        <v>0.000320184426229508</v>
      </c>
      <c r="EZ65" s="11" t="n">
        <f aca="false">IFERROR(AY65/CZ65,"..")</f>
        <v>0.000320184426229508</v>
      </c>
      <c r="FA65" s="11" t="n">
        <f aca="false">IFERROR(AZ65/CZ65,"..")</f>
        <v>0</v>
      </c>
      <c r="FB65" s="11" t="n">
        <f aca="false">IFERROR(BA65/CZ65,"..")</f>
        <v>0</v>
      </c>
      <c r="FC65" s="11" t="n">
        <f aca="false">IFERROR(BB65/CZ65,"..")</f>
        <v>6.40368852459016E-005</v>
      </c>
      <c r="FD65" s="11" t="n">
        <f aca="false">IFERROR(BC65/CZ65,"..")</f>
        <v>0</v>
      </c>
      <c r="FE65" s="11" t="n">
        <f aca="false">IFERROR(BD65/CZ65,"..")</f>
        <v>6.40368852459016E-005</v>
      </c>
      <c r="FF65" s="11" t="n">
        <f aca="false">IFERROR(BE65/CZ65,"..")</f>
        <v>0</v>
      </c>
      <c r="FG65" s="11" t="n">
        <f aca="false">IFERROR(BF65/CZ65,"..")</f>
        <v>0</v>
      </c>
      <c r="FH65" s="11" t="n">
        <f aca="false">IFERROR(BG65/CZ65,"..")</f>
        <v>6.40368852459016E-005</v>
      </c>
      <c r="FI65" s="11" t="n">
        <f aca="false">IFERROR(BH65/CZ65,"..")</f>
        <v>0.000128073770491803</v>
      </c>
      <c r="FJ65" s="11" t="n">
        <f aca="false">IFERROR(BI65/CZ65,"..")</f>
        <v>0.00531506147540984</v>
      </c>
      <c r="FK65" s="11" t="n">
        <f aca="false">IFERROR(BJ65/CZ65,"..")</f>
        <v>0.00313780737704918</v>
      </c>
      <c r="FL65" s="11" t="n">
        <f aca="false">IFERROR(BK65/CZ65,"..")</f>
        <v>0.000256147540983607</v>
      </c>
      <c r="FM65" s="11" t="n">
        <f aca="false">IFERROR(BL65/CZ65,"..")</f>
        <v>0.000640368852459016</v>
      </c>
      <c r="FN65" s="11" t="n">
        <f aca="false">IFERROR(BM65/CZ65,"..")</f>
        <v>0.000256147540983607</v>
      </c>
      <c r="FO65" s="11" t="n">
        <f aca="false">IFERROR(BN65/CZ65,"..")</f>
        <v>0.000256147540983607</v>
      </c>
      <c r="FP65" s="11" t="n">
        <f aca="false">IFERROR(BO65/CZ65,"..")</f>
        <v>0.000192110655737705</v>
      </c>
      <c r="FQ65" s="11" t="n">
        <f aca="false">IFERROR(BP65/CZ65,"..")</f>
        <v>0.000512295081967213</v>
      </c>
      <c r="FR65" s="11" t="n">
        <f aca="false">IFERROR(BQ65/CZ65,"..")</f>
        <v>6.40368852459016E-005</v>
      </c>
      <c r="FS65" s="11" t="n">
        <f aca="false">IFERROR(BR65/CZ65,"..")</f>
        <v>6.40368852459016E-005</v>
      </c>
      <c r="FT65" s="11" t="n">
        <f aca="false">IFERROR(BS65/CZ65,"..")</f>
        <v>0.00416239754098361</v>
      </c>
      <c r="FU65" s="11" t="n">
        <f aca="false">IFERROR(BT65/CZ65,"..")</f>
        <v>0.00249743852459016</v>
      </c>
      <c r="FV65" s="11" t="n">
        <f aca="false">IFERROR(BU65/CZ65,"..")</f>
        <v>0.00038422131147541</v>
      </c>
      <c r="FW65" s="11" t="n">
        <f aca="false">IFERROR(BV65/CZ65,"..")</f>
        <v>0.000832479508196721</v>
      </c>
      <c r="FX65" s="11" t="n">
        <f aca="false">IFERROR(BW65/CZ65,"..")</f>
        <v>0.000320184426229508</v>
      </c>
      <c r="FY65" s="11" t="n">
        <f aca="false">IFERROR(BX65/CZ65,"..")</f>
        <v>0.000128073770491803</v>
      </c>
      <c r="FZ65" s="11" t="n">
        <f aca="false">IFERROR(BY65/CZ65,"..")</f>
        <v>0</v>
      </c>
      <c r="GA65" s="11" t="n">
        <f aca="false">IFERROR(BZ65/CZ65,"..")</f>
        <v>0.00672387295081967</v>
      </c>
      <c r="GB65" s="11" t="n">
        <f aca="false">IFERROR(CA65/CZ65,"..")</f>
        <v>0.00589139344262295</v>
      </c>
      <c r="GC65" s="11" t="n">
        <f aca="false">IFERROR(CB65/CZ65,"..")</f>
        <v>0.000320184426229508</v>
      </c>
      <c r="GD65" s="11" t="n">
        <f aca="false">IFERROR(CC65/CZ65,"..")</f>
        <v>0.000192110655737705</v>
      </c>
      <c r="GE65" s="11" t="n">
        <f aca="false">IFERROR(CD65/CZ65,"..")</f>
        <v>0</v>
      </c>
      <c r="GF65" s="11" t="n">
        <f aca="false">IFERROR(CE65/CZ65,"..")</f>
        <v>6.40368852459016E-005</v>
      </c>
      <c r="GG65" s="11" t="n">
        <f aca="false">IFERROR(CF65/CZ65,"..")</f>
        <v>0.000192110655737705</v>
      </c>
      <c r="GH65" s="11" t="n">
        <f aca="false">IFERROR(CG65/CZ65,"..")</f>
        <v>0</v>
      </c>
      <c r="GI65" s="11" t="n">
        <f aca="false">IFERROR(CH65/CZ65,"..")</f>
        <v>0.0079405737704918</v>
      </c>
      <c r="GJ65" s="11" t="n">
        <f aca="false">IFERROR(CI65/CZ65,"..")</f>
        <v>0.00435450819672131</v>
      </c>
      <c r="GK65" s="11" t="n">
        <f aca="false">IFERROR(CJ65/CZ65,"..")</f>
        <v>0.00172899590163934</v>
      </c>
      <c r="GL65" s="11" t="n">
        <f aca="false">IFERROR(CK65/CZ65,"..")</f>
        <v>0.000576331967213115</v>
      </c>
      <c r="GM65" s="11" t="n">
        <f aca="false">IFERROR(CL65/CZ65,"..")</f>
        <v>0.00038422131147541</v>
      </c>
      <c r="GN65" s="11" t="n">
        <f aca="false">IFERROR(CM65/CZ65,"..")</f>
        <v>0.000320184426229508</v>
      </c>
      <c r="GO65" s="11" t="n">
        <f aca="false">IFERROR(CN65/CZ65,"..")</f>
        <v>0.000128073770491803</v>
      </c>
      <c r="GP65" s="11" t="n">
        <f aca="false">IFERROR(CO65/CZ65,"..")</f>
        <v>0</v>
      </c>
      <c r="GQ65" s="11" t="n">
        <f aca="false">IFERROR(CP65/CZ65,"..")</f>
        <v>0.000320184426229508</v>
      </c>
      <c r="GR65" s="11" t="n">
        <f aca="false">IFERROR(CQ65/CZ65,"..")</f>
        <v>0.00723616803278689</v>
      </c>
      <c r="GS65" s="11" t="n">
        <f aca="false">IFERROR(CR65/CZ65,"..")</f>
        <v>0.00608350409836066</v>
      </c>
      <c r="GT65" s="11" t="n">
        <f aca="false">IFERROR(CS65/CZ65,"..")</f>
        <v>0.000576331967213115</v>
      </c>
      <c r="GU65" s="11" t="n">
        <f aca="false">IFERROR(CT65/CZ65,"..")</f>
        <v>0.000128073770491803</v>
      </c>
      <c r="GV65" s="11" t="n">
        <f aca="false">IFERROR(CU65/CZ65,"..")</f>
        <v>0.000128073770491803</v>
      </c>
      <c r="GW65" s="11" t="n">
        <f aca="false">IFERROR(CV65/CZ65,"..")</f>
        <v>6.40368852459016E-005</v>
      </c>
      <c r="GX65" s="11" t="n">
        <f aca="false">IFERROR(CW65/CZ65,"..")</f>
        <v>0</v>
      </c>
      <c r="GY65" s="11" t="n">
        <f aca="false">IFERROR(CX65/CZ65,"..")</f>
        <v>0.000256147540983607</v>
      </c>
      <c r="GZ65" s="11" t="n">
        <f aca="false">IFERROR(CY65/CZ65,"..")</f>
        <v>0</v>
      </c>
      <c r="HA65" s="11" t="n">
        <f aca="false">IFERROR(CZ65/CZ65,"..")</f>
        <v>1</v>
      </c>
      <c r="HB65" s="11"/>
      <c r="HC65" s="11"/>
      <c r="HD65" s="11"/>
    </row>
    <row r="66" customFormat="false" ht="14" hidden="false" customHeight="false" outlineLevel="0" collapsed="false">
      <c r="A66" s="9" t="s">
        <v>167</v>
      </c>
      <c r="B66" s="8"/>
      <c r="C66" s="12" t="n">
        <v>8367</v>
      </c>
      <c r="D66" s="12" t="n">
        <v>7671</v>
      </c>
      <c r="E66" s="12" t="n">
        <v>567</v>
      </c>
      <c r="F66" s="12" t="n">
        <v>132</v>
      </c>
      <c r="G66" s="12" t="n">
        <v>87</v>
      </c>
      <c r="H66" s="12" t="n">
        <v>63</v>
      </c>
      <c r="I66" s="12" t="n">
        <v>6</v>
      </c>
      <c r="J66" s="12" t="n">
        <v>3</v>
      </c>
      <c r="K66" s="12" t="n">
        <v>6</v>
      </c>
      <c r="L66" s="12" t="n">
        <v>0</v>
      </c>
      <c r="M66" s="12" t="n">
        <v>0</v>
      </c>
      <c r="N66" s="12" t="n">
        <v>3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171</v>
      </c>
      <c r="V66" s="12" t="n">
        <v>105</v>
      </c>
      <c r="W66" s="12" t="n">
        <v>12</v>
      </c>
      <c r="X66" s="12" t="n">
        <v>9</v>
      </c>
      <c r="Y66" s="12" t="n">
        <v>12</v>
      </c>
      <c r="Z66" s="12" t="n">
        <v>9</v>
      </c>
      <c r="AA66" s="12" t="n">
        <v>6</v>
      </c>
      <c r="AB66" s="12" t="n">
        <v>6</v>
      </c>
      <c r="AC66" s="12" t="n">
        <v>0</v>
      </c>
      <c r="AD66" s="12" t="n">
        <v>0</v>
      </c>
      <c r="AE66" s="12" t="n">
        <v>0</v>
      </c>
      <c r="AF66" s="12" t="n">
        <v>0</v>
      </c>
      <c r="AG66" s="12" t="n">
        <v>0</v>
      </c>
      <c r="AH66" s="12" t="n">
        <v>0</v>
      </c>
      <c r="AI66" s="12" t="n">
        <v>3</v>
      </c>
      <c r="AJ66" s="12" t="n">
        <v>0</v>
      </c>
      <c r="AK66" s="12" t="n">
        <v>3</v>
      </c>
      <c r="AL66" s="12" t="n">
        <v>6</v>
      </c>
      <c r="AM66" s="12" t="n">
        <v>0</v>
      </c>
      <c r="AN66" s="12" t="n">
        <v>0</v>
      </c>
      <c r="AO66" s="12" t="n">
        <v>0</v>
      </c>
      <c r="AP66" s="12" t="n">
        <v>0</v>
      </c>
      <c r="AQ66" s="12" t="n">
        <v>0</v>
      </c>
      <c r="AR66" s="12" t="n">
        <v>0</v>
      </c>
      <c r="AS66" s="12" t="n">
        <v>0</v>
      </c>
      <c r="AT66" s="12" t="n">
        <v>0</v>
      </c>
      <c r="AU66" s="12" t="n">
        <v>0</v>
      </c>
      <c r="AV66" s="12" t="n">
        <v>0</v>
      </c>
      <c r="AW66" s="12" t="n">
        <v>0</v>
      </c>
      <c r="AX66" s="12" t="n">
        <v>3</v>
      </c>
      <c r="AY66" s="12" t="n">
        <v>6</v>
      </c>
      <c r="AZ66" s="12" t="n">
        <v>0</v>
      </c>
      <c r="BA66" s="12" t="n">
        <v>0</v>
      </c>
      <c r="BB66" s="12" t="n">
        <v>0</v>
      </c>
      <c r="BC66" s="12" t="n">
        <v>0</v>
      </c>
      <c r="BD66" s="12" t="n">
        <v>0</v>
      </c>
      <c r="BE66" s="12" t="n">
        <v>0</v>
      </c>
      <c r="BF66" s="12" t="n">
        <v>3</v>
      </c>
      <c r="BG66" s="12" t="n">
        <v>0</v>
      </c>
      <c r="BH66" s="12" t="n">
        <v>0</v>
      </c>
      <c r="BI66" s="12" t="n">
        <v>51</v>
      </c>
      <c r="BJ66" s="12" t="n">
        <v>36</v>
      </c>
      <c r="BK66" s="12" t="n">
        <v>3</v>
      </c>
      <c r="BL66" s="12" t="n">
        <v>6</v>
      </c>
      <c r="BM66" s="12" t="n">
        <v>0</v>
      </c>
      <c r="BN66" s="12" t="n">
        <v>6</v>
      </c>
      <c r="BO66" s="12" t="n">
        <v>0</v>
      </c>
      <c r="BP66" s="12" t="n">
        <v>0</v>
      </c>
      <c r="BQ66" s="12" t="n">
        <v>0</v>
      </c>
      <c r="BR66" s="12" t="n">
        <v>0</v>
      </c>
      <c r="BS66" s="12" t="n">
        <v>24</v>
      </c>
      <c r="BT66" s="12" t="n">
        <v>12</v>
      </c>
      <c r="BU66" s="12" t="n">
        <v>6</v>
      </c>
      <c r="BV66" s="12" t="n">
        <v>3</v>
      </c>
      <c r="BW66" s="12" t="n">
        <v>3</v>
      </c>
      <c r="BX66" s="12" t="n">
        <v>3</v>
      </c>
      <c r="BY66" s="12" t="n">
        <v>0</v>
      </c>
      <c r="BZ66" s="12" t="n">
        <v>24</v>
      </c>
      <c r="CA66" s="12" t="n">
        <v>21</v>
      </c>
      <c r="CB66" s="12" t="n">
        <v>0</v>
      </c>
      <c r="CC66" s="12" t="n">
        <v>0</v>
      </c>
      <c r="CD66" s="12" t="n">
        <v>0</v>
      </c>
      <c r="CE66" s="12" t="n">
        <v>0</v>
      </c>
      <c r="CF66" s="12" t="n">
        <v>0</v>
      </c>
      <c r="CG66" s="12" t="n">
        <v>3</v>
      </c>
      <c r="CH66" s="12" t="n">
        <v>42</v>
      </c>
      <c r="CI66" s="12" t="n">
        <v>24</v>
      </c>
      <c r="CJ66" s="12" t="n">
        <v>12</v>
      </c>
      <c r="CK66" s="12" t="n">
        <v>0</v>
      </c>
      <c r="CL66" s="12" t="n">
        <v>0</v>
      </c>
      <c r="CM66" s="12" t="n">
        <v>0</v>
      </c>
      <c r="CN66" s="12" t="n">
        <v>0</v>
      </c>
      <c r="CO66" s="12" t="n">
        <v>0</v>
      </c>
      <c r="CP66" s="12" t="n">
        <v>6</v>
      </c>
      <c r="CQ66" s="12" t="n">
        <v>27</v>
      </c>
      <c r="CR66" s="12" t="n">
        <v>18</v>
      </c>
      <c r="CS66" s="12" t="n">
        <v>3</v>
      </c>
      <c r="CT66" s="12" t="n">
        <v>3</v>
      </c>
      <c r="CU66" s="12" t="n">
        <v>3</v>
      </c>
      <c r="CV66" s="12" t="n">
        <v>0</v>
      </c>
      <c r="CW66" s="12" t="n">
        <v>0</v>
      </c>
      <c r="CX66" s="12" t="n">
        <v>0</v>
      </c>
      <c r="CY66" s="12" t="n">
        <v>0</v>
      </c>
      <c r="CZ66" s="12" t="n">
        <v>8238</v>
      </c>
      <c r="DA66" s="12" t="n">
        <v>129</v>
      </c>
      <c r="DB66" s="12" t="n">
        <v>0</v>
      </c>
      <c r="DC66" s="12" t="n">
        <v>129</v>
      </c>
      <c r="DD66" s="13"/>
      <c r="DE66" s="13" t="n">
        <f aca="false">IFERROR(D66/CZ66,"..")</f>
        <v>0.931172614712309</v>
      </c>
      <c r="DF66" s="13" t="n">
        <f aca="false">IFERROR(E66/CZ66,"..")</f>
        <v>0.0688273852876912</v>
      </c>
      <c r="DG66" s="13" t="n">
        <f aca="false">IFERROR(F66/CZ66,"..")</f>
        <v>0.0160233066278223</v>
      </c>
      <c r="DH66" s="13" t="n">
        <f aca="false">IFERROR(G66/CZ66,"..")</f>
        <v>0.0105608157319738</v>
      </c>
      <c r="DI66" s="13" t="n">
        <f aca="false">IFERROR(H66/CZ66,"..")</f>
        <v>0.00764748725418791</v>
      </c>
      <c r="DJ66" s="13" t="n">
        <f aca="false">IFERROR(I66/CZ66,"..")</f>
        <v>0.000728332119446468</v>
      </c>
      <c r="DK66" s="13" t="n">
        <f aca="false">IFERROR(J66/CZ66,"..")</f>
        <v>0.000364166059723234</v>
      </c>
      <c r="DL66" s="13" t="n">
        <f aca="false">IFERROR(K66/CZ66,"..")</f>
        <v>0.000728332119446468</v>
      </c>
      <c r="DM66" s="13" t="n">
        <f aca="false">IFERROR(L66/CZ66,"..")</f>
        <v>0</v>
      </c>
      <c r="DN66" s="13" t="n">
        <f aca="false">IFERROR(M66/CZ66,"..")</f>
        <v>0</v>
      </c>
      <c r="DO66" s="13" t="n">
        <f aca="false">IFERROR(N66/CZ66,"..")</f>
        <v>0.000364166059723234</v>
      </c>
      <c r="DP66" s="13" t="n">
        <f aca="false">IFERROR(O66/CZ66,"..")</f>
        <v>0</v>
      </c>
      <c r="DQ66" s="13" t="n">
        <f aca="false">IFERROR(P66/CZ66,"..")</f>
        <v>0</v>
      </c>
      <c r="DR66" s="13" t="n">
        <f aca="false">IFERROR(Q66/CZ66,"..")</f>
        <v>0</v>
      </c>
      <c r="DS66" s="13" t="n">
        <f aca="false">IFERROR(R66/CZ66,"..")</f>
        <v>0</v>
      </c>
      <c r="DT66" s="13" t="n">
        <f aca="false">IFERROR(S66/CZ66,"..")</f>
        <v>0</v>
      </c>
      <c r="DU66" s="13" t="n">
        <f aca="false">IFERROR(T66/CZ66,"..")</f>
        <v>0</v>
      </c>
      <c r="DV66" s="13" t="n">
        <f aca="false">IFERROR(U66/CZ66,"..")</f>
        <v>0.0207574654042243</v>
      </c>
      <c r="DW66" s="13" t="n">
        <f aca="false">IFERROR(V66/CZ66,"..")</f>
        <v>0.0127458120903132</v>
      </c>
      <c r="DX66" s="13" t="n">
        <f aca="false">IFERROR(W66/CZ66,"..")</f>
        <v>0.00145666423889294</v>
      </c>
      <c r="DY66" s="13" t="n">
        <f aca="false">IFERROR(X66/CZ66,"..")</f>
        <v>0.0010924981791697</v>
      </c>
      <c r="DZ66" s="13" t="n">
        <f aca="false">IFERROR(Y66/CZ66,"..")</f>
        <v>0.00145666423889294</v>
      </c>
      <c r="EA66" s="13" t="n">
        <f aca="false">IFERROR(Z66/CZ66,"..")</f>
        <v>0.0010924981791697</v>
      </c>
      <c r="EB66" s="13" t="n">
        <f aca="false">IFERROR(AA66/CZ66,"..")</f>
        <v>0.000728332119446468</v>
      </c>
      <c r="EC66" s="13" t="n">
        <f aca="false">IFERROR(AB66/CZ66,"..")</f>
        <v>0.000728332119446468</v>
      </c>
      <c r="ED66" s="13" t="n">
        <f aca="false">IFERROR(AC66/CZ66,"..")</f>
        <v>0</v>
      </c>
      <c r="EE66" s="13" t="n">
        <f aca="false">IFERROR(AD66/CZ66,"..")</f>
        <v>0</v>
      </c>
      <c r="EF66" s="13" t="n">
        <f aca="false">IFERROR(AE66/CZ66,"..")</f>
        <v>0</v>
      </c>
      <c r="EG66" s="13" t="n">
        <f aca="false">IFERROR(AF66/CZ66,"..")</f>
        <v>0</v>
      </c>
      <c r="EH66" s="13" t="n">
        <f aca="false">IFERROR(AG66/CZ66,"..")</f>
        <v>0</v>
      </c>
      <c r="EI66" s="13" t="n">
        <f aca="false">IFERROR(AH66/CZ66,"..")</f>
        <v>0</v>
      </c>
      <c r="EJ66" s="13" t="n">
        <f aca="false">IFERROR(AI66/CZ66,"..")</f>
        <v>0.000364166059723234</v>
      </c>
      <c r="EK66" s="13" t="n">
        <f aca="false">IFERROR(AJ66/CZ66,"..")</f>
        <v>0</v>
      </c>
      <c r="EL66" s="13" t="n">
        <f aca="false">IFERROR(AK66/CZ66,"..")</f>
        <v>0.000364166059723234</v>
      </c>
      <c r="EM66" s="13" t="n">
        <f aca="false">IFERROR(AL66/CZ66,"..")</f>
        <v>0.000728332119446468</v>
      </c>
      <c r="EN66" s="13" t="n">
        <f aca="false">IFERROR(AM66/CZ66,"..")</f>
        <v>0</v>
      </c>
      <c r="EO66" s="13" t="n">
        <f aca="false">IFERROR(AN66/CZ66,"..")</f>
        <v>0</v>
      </c>
      <c r="EP66" s="13" t="n">
        <f aca="false">IFERROR(AO66/CZ66,"..")</f>
        <v>0</v>
      </c>
      <c r="EQ66" s="13" t="n">
        <f aca="false">IFERROR(AP66/CZ66,"..")</f>
        <v>0</v>
      </c>
      <c r="ER66" s="13" t="n">
        <f aca="false">IFERROR(AQ66/CZ66,"..")</f>
        <v>0</v>
      </c>
      <c r="ES66" s="13" t="n">
        <f aca="false">IFERROR(AR66/CZ66,"..")</f>
        <v>0</v>
      </c>
      <c r="ET66" s="13" t="n">
        <f aca="false">IFERROR(AS66/CZ66,"..")</f>
        <v>0</v>
      </c>
      <c r="EU66" s="13" t="n">
        <f aca="false">IFERROR(AT66/CZ66,"..")</f>
        <v>0</v>
      </c>
      <c r="EV66" s="13" t="n">
        <f aca="false">IFERROR(AU66/CZ66,"..")</f>
        <v>0</v>
      </c>
      <c r="EW66" s="13" t="n">
        <f aca="false">IFERROR(AV66/CZ66,"..")</f>
        <v>0</v>
      </c>
      <c r="EX66" s="13" t="n">
        <f aca="false">IFERROR(AW66/CZ66,"..")</f>
        <v>0</v>
      </c>
      <c r="EY66" s="13" t="n">
        <f aca="false">IFERROR(AX66/CZ66,"..")</f>
        <v>0.000364166059723234</v>
      </c>
      <c r="EZ66" s="13" t="n">
        <f aca="false">IFERROR(AY66/CZ66,"..")</f>
        <v>0.000728332119446468</v>
      </c>
      <c r="FA66" s="13" t="n">
        <f aca="false">IFERROR(AZ66/CZ66,"..")</f>
        <v>0</v>
      </c>
      <c r="FB66" s="13" t="n">
        <f aca="false">IFERROR(BA66/CZ66,"..")</f>
        <v>0</v>
      </c>
      <c r="FC66" s="13" t="n">
        <f aca="false">IFERROR(BB66/CZ66,"..")</f>
        <v>0</v>
      </c>
      <c r="FD66" s="13" t="n">
        <f aca="false">IFERROR(BC66/CZ66,"..")</f>
        <v>0</v>
      </c>
      <c r="FE66" s="13" t="n">
        <f aca="false">IFERROR(BD66/CZ66,"..")</f>
        <v>0</v>
      </c>
      <c r="FF66" s="13" t="n">
        <f aca="false">IFERROR(BE66/CZ66,"..")</f>
        <v>0</v>
      </c>
      <c r="FG66" s="13" t="n">
        <f aca="false">IFERROR(BF66/CZ66,"..")</f>
        <v>0.000364166059723234</v>
      </c>
      <c r="FH66" s="13" t="n">
        <f aca="false">IFERROR(BG66/CZ66,"..")</f>
        <v>0</v>
      </c>
      <c r="FI66" s="13" t="n">
        <f aca="false">IFERROR(BH66/CZ66,"..")</f>
        <v>0</v>
      </c>
      <c r="FJ66" s="13" t="n">
        <f aca="false">IFERROR(BI66/CZ66,"..")</f>
        <v>0.00619082301529497</v>
      </c>
      <c r="FK66" s="13" t="n">
        <f aca="false">IFERROR(BJ66/CZ66,"..")</f>
        <v>0.00436999271667881</v>
      </c>
      <c r="FL66" s="13" t="n">
        <f aca="false">IFERROR(BK66/CZ66,"..")</f>
        <v>0.000364166059723234</v>
      </c>
      <c r="FM66" s="13" t="n">
        <f aca="false">IFERROR(BL66/CZ66,"..")</f>
        <v>0.000728332119446468</v>
      </c>
      <c r="FN66" s="13" t="n">
        <f aca="false">IFERROR(BM66/CZ66,"..")</f>
        <v>0</v>
      </c>
      <c r="FO66" s="13" t="n">
        <f aca="false">IFERROR(BN66/CZ66,"..")</f>
        <v>0.000728332119446468</v>
      </c>
      <c r="FP66" s="13" t="n">
        <f aca="false">IFERROR(BO66/CZ66,"..")</f>
        <v>0</v>
      </c>
      <c r="FQ66" s="13" t="n">
        <f aca="false">IFERROR(BP66/CZ66,"..")</f>
        <v>0</v>
      </c>
      <c r="FR66" s="13" t="n">
        <f aca="false">IFERROR(BQ66/CZ66,"..")</f>
        <v>0</v>
      </c>
      <c r="FS66" s="13" t="n">
        <f aca="false">IFERROR(BR66/CZ66,"..")</f>
        <v>0</v>
      </c>
      <c r="FT66" s="13" t="n">
        <f aca="false">IFERROR(BS66/CZ66,"..")</f>
        <v>0.00291332847778587</v>
      </c>
      <c r="FU66" s="13" t="n">
        <f aca="false">IFERROR(BT66/CZ66,"..")</f>
        <v>0.00145666423889294</v>
      </c>
      <c r="FV66" s="13" t="n">
        <f aca="false">IFERROR(BU66/CZ66,"..")</f>
        <v>0.000728332119446468</v>
      </c>
      <c r="FW66" s="13" t="n">
        <f aca="false">IFERROR(BV66/CZ66,"..")</f>
        <v>0.000364166059723234</v>
      </c>
      <c r="FX66" s="13" t="n">
        <f aca="false">IFERROR(BW66/CZ66,"..")</f>
        <v>0.000364166059723234</v>
      </c>
      <c r="FY66" s="13" t="n">
        <f aca="false">IFERROR(BX66/CZ66,"..")</f>
        <v>0.000364166059723234</v>
      </c>
      <c r="FZ66" s="13" t="n">
        <f aca="false">IFERROR(BY66/CZ66,"..")</f>
        <v>0</v>
      </c>
      <c r="GA66" s="13" t="n">
        <f aca="false">IFERROR(BZ66/CZ66,"..")</f>
        <v>0.00291332847778587</v>
      </c>
      <c r="GB66" s="13" t="n">
        <f aca="false">IFERROR(CA66/CZ66,"..")</f>
        <v>0.00254916241806264</v>
      </c>
      <c r="GC66" s="13" t="n">
        <f aca="false">IFERROR(CB66/CZ66,"..")</f>
        <v>0</v>
      </c>
      <c r="GD66" s="13" t="n">
        <f aca="false">IFERROR(CC66/CZ66,"..")</f>
        <v>0</v>
      </c>
      <c r="GE66" s="13" t="n">
        <f aca="false">IFERROR(CD66/CZ66,"..")</f>
        <v>0</v>
      </c>
      <c r="GF66" s="13" t="n">
        <f aca="false">IFERROR(CE66/CZ66,"..")</f>
        <v>0</v>
      </c>
      <c r="GG66" s="13" t="n">
        <f aca="false">IFERROR(CF66/CZ66,"..")</f>
        <v>0</v>
      </c>
      <c r="GH66" s="13" t="n">
        <f aca="false">IFERROR(CG66/CZ66,"..")</f>
        <v>0.000364166059723234</v>
      </c>
      <c r="GI66" s="13" t="n">
        <f aca="false">IFERROR(CH66/CZ66,"..")</f>
        <v>0.00509832483612527</v>
      </c>
      <c r="GJ66" s="13" t="n">
        <f aca="false">IFERROR(CI66/CZ66,"..")</f>
        <v>0.00291332847778587</v>
      </c>
      <c r="GK66" s="13" t="n">
        <f aca="false">IFERROR(CJ66/CZ66,"..")</f>
        <v>0.00145666423889294</v>
      </c>
      <c r="GL66" s="13" t="n">
        <f aca="false">IFERROR(CK66/CZ66,"..")</f>
        <v>0</v>
      </c>
      <c r="GM66" s="13" t="n">
        <f aca="false">IFERROR(CL66/CZ66,"..")</f>
        <v>0</v>
      </c>
      <c r="GN66" s="13" t="n">
        <f aca="false">IFERROR(CM66/CZ66,"..")</f>
        <v>0</v>
      </c>
      <c r="GO66" s="13" t="n">
        <f aca="false">IFERROR(CN66/CZ66,"..")</f>
        <v>0</v>
      </c>
      <c r="GP66" s="13" t="n">
        <f aca="false">IFERROR(CO66/CZ66,"..")</f>
        <v>0</v>
      </c>
      <c r="GQ66" s="13" t="n">
        <f aca="false">IFERROR(CP66/CZ66,"..")</f>
        <v>0.000728332119446468</v>
      </c>
      <c r="GR66" s="13" t="n">
        <f aca="false">IFERROR(CQ66/CZ66,"..")</f>
        <v>0.0032774945375091</v>
      </c>
      <c r="GS66" s="13" t="n">
        <f aca="false">IFERROR(CR66/CZ66,"..")</f>
        <v>0.0021849963583394</v>
      </c>
      <c r="GT66" s="13" t="n">
        <f aca="false">IFERROR(CS66/CZ66,"..")</f>
        <v>0.000364166059723234</v>
      </c>
      <c r="GU66" s="13" t="n">
        <f aca="false">IFERROR(CT66/CZ66,"..")</f>
        <v>0.000364166059723234</v>
      </c>
      <c r="GV66" s="13" t="n">
        <f aca="false">IFERROR(CU66/CZ66,"..")</f>
        <v>0.000364166059723234</v>
      </c>
      <c r="GW66" s="13" t="n">
        <f aca="false">IFERROR(CV66/CZ66,"..")</f>
        <v>0</v>
      </c>
      <c r="GX66" s="13" t="n">
        <f aca="false">IFERROR(CW66/CZ66,"..")</f>
        <v>0</v>
      </c>
      <c r="GY66" s="13" t="n">
        <f aca="false">IFERROR(CX66/CZ66,"..")</f>
        <v>0</v>
      </c>
      <c r="GZ66" s="13" t="n">
        <f aca="false">IFERROR(CY66/CZ66,"..")</f>
        <v>0</v>
      </c>
      <c r="HA66" s="13" t="n">
        <f aca="false">IFERROR(CZ66/CZ66,"..")</f>
        <v>1</v>
      </c>
      <c r="HB66" s="13"/>
      <c r="HC66" s="13"/>
      <c r="HD66" s="13"/>
    </row>
    <row r="67" customFormat="false" ht="14" hidden="false" customHeight="false" outlineLevel="0" collapsed="false">
      <c r="A67" s="9" t="s">
        <v>168</v>
      </c>
      <c r="B67" s="8"/>
      <c r="C67" s="10" t="n">
        <v>81537</v>
      </c>
      <c r="D67" s="10" t="n">
        <v>66528</v>
      </c>
      <c r="E67" s="10" t="n">
        <v>13998</v>
      </c>
      <c r="F67" s="10" t="n">
        <v>1281</v>
      </c>
      <c r="G67" s="10" t="n">
        <v>2733</v>
      </c>
      <c r="H67" s="10" t="n">
        <v>261</v>
      </c>
      <c r="I67" s="10" t="n">
        <v>1143</v>
      </c>
      <c r="J67" s="10" t="n">
        <v>420</v>
      </c>
      <c r="K67" s="10" t="n">
        <v>291</v>
      </c>
      <c r="L67" s="10" t="n">
        <v>3</v>
      </c>
      <c r="M67" s="10" t="n">
        <v>273</v>
      </c>
      <c r="N67" s="10" t="n">
        <v>108</v>
      </c>
      <c r="O67" s="10" t="n">
        <v>84</v>
      </c>
      <c r="P67" s="10" t="n">
        <v>15</v>
      </c>
      <c r="Q67" s="10" t="n">
        <v>12</v>
      </c>
      <c r="R67" s="10" t="n">
        <v>93</v>
      </c>
      <c r="S67" s="10" t="n">
        <v>36</v>
      </c>
      <c r="T67" s="10" t="n">
        <v>0</v>
      </c>
      <c r="U67" s="10" t="n">
        <v>4923</v>
      </c>
      <c r="V67" s="10" t="n">
        <v>3147</v>
      </c>
      <c r="W67" s="10" t="n">
        <v>369</v>
      </c>
      <c r="X67" s="10" t="n">
        <v>240</v>
      </c>
      <c r="Y67" s="10" t="n">
        <v>414</v>
      </c>
      <c r="Z67" s="10" t="n">
        <v>195</v>
      </c>
      <c r="AA67" s="10" t="n">
        <v>141</v>
      </c>
      <c r="AB67" s="10" t="n">
        <v>84</v>
      </c>
      <c r="AC67" s="10" t="n">
        <v>111</v>
      </c>
      <c r="AD67" s="10" t="n">
        <v>75</v>
      </c>
      <c r="AE67" s="10" t="n">
        <v>54</v>
      </c>
      <c r="AF67" s="10" t="n">
        <v>21</v>
      </c>
      <c r="AG67" s="10" t="n">
        <v>15</v>
      </c>
      <c r="AH67" s="10" t="n">
        <v>21</v>
      </c>
      <c r="AI67" s="10" t="n">
        <v>15</v>
      </c>
      <c r="AJ67" s="10" t="n">
        <v>9</v>
      </c>
      <c r="AK67" s="10" t="n">
        <v>24</v>
      </c>
      <c r="AL67" s="10" t="n">
        <v>240</v>
      </c>
      <c r="AM67" s="10" t="n">
        <v>24</v>
      </c>
      <c r="AN67" s="10" t="n">
        <v>39</v>
      </c>
      <c r="AO67" s="10" t="n">
        <v>33</v>
      </c>
      <c r="AP67" s="10" t="n">
        <v>27</v>
      </c>
      <c r="AQ67" s="10" t="n">
        <v>9</v>
      </c>
      <c r="AR67" s="10" t="n">
        <v>9</v>
      </c>
      <c r="AS67" s="10" t="n">
        <v>3</v>
      </c>
      <c r="AT67" s="10" t="n">
        <v>12</v>
      </c>
      <c r="AU67" s="10" t="n">
        <v>12</v>
      </c>
      <c r="AV67" s="10" t="n">
        <v>6</v>
      </c>
      <c r="AW67" s="10" t="n">
        <v>12</v>
      </c>
      <c r="AX67" s="10" t="n">
        <v>63</v>
      </c>
      <c r="AY67" s="10" t="n">
        <v>99</v>
      </c>
      <c r="AZ67" s="10" t="n">
        <v>6</v>
      </c>
      <c r="BA67" s="10" t="n">
        <v>12</v>
      </c>
      <c r="BB67" s="10" t="n">
        <v>9</v>
      </c>
      <c r="BC67" s="10" t="n">
        <v>6</v>
      </c>
      <c r="BD67" s="10" t="n">
        <v>15</v>
      </c>
      <c r="BE67" s="10" t="n">
        <v>3</v>
      </c>
      <c r="BF67" s="10" t="n">
        <v>12</v>
      </c>
      <c r="BG67" s="10" t="n">
        <v>21</v>
      </c>
      <c r="BH67" s="10" t="n">
        <v>15</v>
      </c>
      <c r="BI67" s="10" t="n">
        <v>999</v>
      </c>
      <c r="BJ67" s="10" t="n">
        <v>459</v>
      </c>
      <c r="BK67" s="10" t="n">
        <v>87</v>
      </c>
      <c r="BL67" s="10" t="n">
        <v>216</v>
      </c>
      <c r="BM67" s="10" t="n">
        <v>84</v>
      </c>
      <c r="BN67" s="10" t="n">
        <v>30</v>
      </c>
      <c r="BO67" s="10" t="n">
        <v>72</v>
      </c>
      <c r="BP67" s="10" t="n">
        <v>36</v>
      </c>
      <c r="BQ67" s="10" t="n">
        <v>6</v>
      </c>
      <c r="BR67" s="10" t="n">
        <v>6</v>
      </c>
      <c r="BS67" s="10" t="n">
        <v>477</v>
      </c>
      <c r="BT67" s="10" t="n">
        <v>276</v>
      </c>
      <c r="BU67" s="10" t="n">
        <v>78</v>
      </c>
      <c r="BV67" s="10" t="n">
        <v>72</v>
      </c>
      <c r="BW67" s="10" t="n">
        <v>33</v>
      </c>
      <c r="BX67" s="10" t="n">
        <v>15</v>
      </c>
      <c r="BY67" s="10" t="n">
        <v>0</v>
      </c>
      <c r="BZ67" s="10" t="n">
        <v>1629</v>
      </c>
      <c r="CA67" s="10" t="n">
        <v>1479</v>
      </c>
      <c r="CB67" s="10" t="n">
        <v>69</v>
      </c>
      <c r="CC67" s="10" t="n">
        <v>15</v>
      </c>
      <c r="CD67" s="10" t="n">
        <v>0</v>
      </c>
      <c r="CE67" s="10" t="n">
        <v>18</v>
      </c>
      <c r="CF67" s="10" t="n">
        <v>39</v>
      </c>
      <c r="CG67" s="10" t="n">
        <v>9</v>
      </c>
      <c r="CH67" s="10" t="n">
        <v>615</v>
      </c>
      <c r="CI67" s="10" t="n">
        <v>321</v>
      </c>
      <c r="CJ67" s="10" t="n">
        <v>129</v>
      </c>
      <c r="CK67" s="10" t="n">
        <v>36</v>
      </c>
      <c r="CL67" s="10" t="n">
        <v>27</v>
      </c>
      <c r="CM67" s="10" t="n">
        <v>21</v>
      </c>
      <c r="CN67" s="10" t="n">
        <v>6</v>
      </c>
      <c r="CO67" s="10" t="n">
        <v>9</v>
      </c>
      <c r="CP67" s="10" t="n">
        <v>60</v>
      </c>
      <c r="CQ67" s="10" t="n">
        <v>996</v>
      </c>
      <c r="CR67" s="10" t="n">
        <v>744</v>
      </c>
      <c r="CS67" s="10" t="n">
        <v>126</v>
      </c>
      <c r="CT67" s="10" t="n">
        <v>30</v>
      </c>
      <c r="CU67" s="10" t="n">
        <v>18</v>
      </c>
      <c r="CV67" s="10" t="n">
        <v>3</v>
      </c>
      <c r="CW67" s="10" t="n">
        <v>15</v>
      </c>
      <c r="CX67" s="10" t="n">
        <v>63</v>
      </c>
      <c r="CY67" s="10" t="n">
        <v>0</v>
      </c>
      <c r="CZ67" s="10" t="n">
        <v>80526</v>
      </c>
      <c r="DA67" s="10" t="n">
        <v>1011</v>
      </c>
      <c r="DB67" s="10" t="n">
        <v>12</v>
      </c>
      <c r="DC67" s="10" t="n">
        <v>1002</v>
      </c>
      <c r="DD67" s="11"/>
      <c r="DE67" s="11" t="n">
        <f aca="false">IFERROR(D67/CZ67,"..")</f>
        <v>0.82616794575665</v>
      </c>
      <c r="DF67" s="11" t="n">
        <f aca="false">IFERROR(E67/CZ67,"..")</f>
        <v>0.17383205424335</v>
      </c>
      <c r="DG67" s="11" t="n">
        <f aca="false">IFERROR(F67/CZ67,"..")</f>
        <v>0.0159079055211981</v>
      </c>
      <c r="DH67" s="11" t="n">
        <f aca="false">IFERROR(G67/CZ67,"..")</f>
        <v>0.0339393487817599</v>
      </c>
      <c r="DI67" s="11" t="n">
        <f aca="false">IFERROR(H67/CZ67,"..")</f>
        <v>0.00324118918113404</v>
      </c>
      <c r="DJ67" s="11" t="n">
        <f aca="false">IFERROR(I67/CZ67,"..")</f>
        <v>0.0141941733104836</v>
      </c>
      <c r="DK67" s="11" t="n">
        <f aca="false">IFERROR(J67/CZ67,"..")</f>
        <v>0.00521570672826168</v>
      </c>
      <c r="DL67" s="11" t="n">
        <f aca="false">IFERROR(K67/CZ67,"..")</f>
        <v>0.00361373966172416</v>
      </c>
      <c r="DM67" s="11" t="n">
        <f aca="false">IFERROR(L67/CZ67,"..")</f>
        <v>3.7255048059012E-005</v>
      </c>
      <c r="DN67" s="11" t="n">
        <f aca="false">IFERROR(M67/CZ67,"..")</f>
        <v>0.00339020937337009</v>
      </c>
      <c r="DO67" s="11" t="n">
        <f aca="false">IFERROR(N67/CZ67,"..")</f>
        <v>0.00134118173012443</v>
      </c>
      <c r="DP67" s="11" t="n">
        <f aca="false">IFERROR(O67/CZ67,"..")</f>
        <v>0.00104314134565234</v>
      </c>
      <c r="DQ67" s="11" t="n">
        <f aca="false">IFERROR(P67/CZ67,"..")</f>
        <v>0.00018627524029506</v>
      </c>
      <c r="DR67" s="11" t="n">
        <f aca="false">IFERROR(Q67/CZ67,"..")</f>
        <v>0.000149020192236048</v>
      </c>
      <c r="DS67" s="11" t="n">
        <f aca="false">IFERROR(R67/CZ67,"..")</f>
        <v>0.00115490648982937</v>
      </c>
      <c r="DT67" s="11" t="n">
        <f aca="false">IFERROR(S67/CZ67,"..")</f>
        <v>0.000447060576708144</v>
      </c>
      <c r="DU67" s="11" t="n">
        <f aca="false">IFERROR(T67/CZ67,"..")</f>
        <v>0</v>
      </c>
      <c r="DV67" s="11" t="n">
        <f aca="false">IFERROR(U67/CZ67,"..")</f>
        <v>0.0611355338648387</v>
      </c>
      <c r="DW67" s="11" t="n">
        <f aca="false">IFERROR(V67/CZ67,"..")</f>
        <v>0.0390805454139036</v>
      </c>
      <c r="DX67" s="11" t="n">
        <f aca="false">IFERROR(W67/CZ67,"..")</f>
        <v>0.00458237091125848</v>
      </c>
      <c r="DY67" s="11" t="n">
        <f aca="false">IFERROR(X67/CZ67,"..")</f>
        <v>0.00298040384472096</v>
      </c>
      <c r="DZ67" s="11" t="n">
        <f aca="false">IFERROR(Y67/CZ67,"..")</f>
        <v>0.00514119663214366</v>
      </c>
      <c r="EA67" s="11" t="n">
        <f aca="false">IFERROR(Z67/CZ67,"..")</f>
        <v>0.00242157812383578</v>
      </c>
      <c r="EB67" s="11" t="n">
        <f aca="false">IFERROR(AA67/CZ67,"..")</f>
        <v>0.00175098725877356</v>
      </c>
      <c r="EC67" s="11" t="n">
        <f aca="false">IFERROR(AB67/CZ67,"..")</f>
        <v>0.00104314134565234</v>
      </c>
      <c r="ED67" s="11" t="n">
        <f aca="false">IFERROR(AC67/CZ67,"..")</f>
        <v>0.00137843677818344</v>
      </c>
      <c r="EE67" s="11" t="n">
        <f aca="false">IFERROR(AD67/CZ67,"..")</f>
        <v>0.0009313762014753</v>
      </c>
      <c r="EF67" s="11" t="n">
        <f aca="false">IFERROR(AE67/CZ67,"..")</f>
        <v>0.000670590865062216</v>
      </c>
      <c r="EG67" s="11" t="n">
        <f aca="false">IFERROR(AF67/CZ67,"..")</f>
        <v>0.000260785336413084</v>
      </c>
      <c r="EH67" s="11" t="n">
        <f aca="false">IFERROR(AG67/CZ67,"..")</f>
        <v>0.00018627524029506</v>
      </c>
      <c r="EI67" s="11" t="n">
        <f aca="false">IFERROR(AH67/CZ67,"..")</f>
        <v>0.000260785336413084</v>
      </c>
      <c r="EJ67" s="11" t="n">
        <f aca="false">IFERROR(AI67/CZ67,"..")</f>
        <v>0.00018627524029506</v>
      </c>
      <c r="EK67" s="11" t="n">
        <f aca="false">IFERROR(AJ67/CZ67,"..")</f>
        <v>0.000111765144177036</v>
      </c>
      <c r="EL67" s="11" t="n">
        <f aca="false">IFERROR(AK67/CZ67,"..")</f>
        <v>0.000298040384472096</v>
      </c>
      <c r="EM67" s="11" t="n">
        <f aca="false">IFERROR(AL67/CZ67,"..")</f>
        <v>0.00298040384472096</v>
      </c>
      <c r="EN67" s="11" t="n">
        <f aca="false">IFERROR(AM67/CZ67,"..")</f>
        <v>0.000298040384472096</v>
      </c>
      <c r="EO67" s="11" t="n">
        <f aca="false">IFERROR(AN67/CZ67,"..")</f>
        <v>0.000484315624767156</v>
      </c>
      <c r="EP67" s="11" t="n">
        <f aca="false">IFERROR(AO67/CZ67,"..")</f>
        <v>0.000409805528649132</v>
      </c>
      <c r="EQ67" s="11" t="n">
        <f aca="false">IFERROR(AP67/CZ67,"..")</f>
        <v>0.000335295432531108</v>
      </c>
      <c r="ER67" s="11" t="n">
        <f aca="false">IFERROR(AQ67/CZ67,"..")</f>
        <v>0.000111765144177036</v>
      </c>
      <c r="ES67" s="11" t="n">
        <f aca="false">IFERROR(AR67/CZ67,"..")</f>
        <v>0.000111765144177036</v>
      </c>
      <c r="ET67" s="11" t="n">
        <f aca="false">IFERROR(AS67/CZ67,"..")</f>
        <v>3.7255048059012E-005</v>
      </c>
      <c r="EU67" s="11" t="n">
        <f aca="false">IFERROR(AT67/CZ67,"..")</f>
        <v>0.000149020192236048</v>
      </c>
      <c r="EV67" s="11" t="n">
        <f aca="false">IFERROR(AU67/CZ67,"..")</f>
        <v>0.000149020192236048</v>
      </c>
      <c r="EW67" s="11" t="n">
        <f aca="false">IFERROR(AV67/CZ67,"..")</f>
        <v>7.4510096118024E-005</v>
      </c>
      <c r="EX67" s="11" t="n">
        <f aca="false">IFERROR(AW67/CZ67,"..")</f>
        <v>0.000149020192236048</v>
      </c>
      <c r="EY67" s="11" t="n">
        <f aca="false">IFERROR(AX67/CZ67,"..")</f>
        <v>0.000782356009239252</v>
      </c>
      <c r="EZ67" s="11" t="n">
        <f aca="false">IFERROR(AY67/CZ67,"..")</f>
        <v>0.0012294165859474</v>
      </c>
      <c r="FA67" s="11" t="n">
        <f aca="false">IFERROR(AZ67/CZ67,"..")</f>
        <v>7.4510096118024E-005</v>
      </c>
      <c r="FB67" s="11" t="n">
        <f aca="false">IFERROR(BA67/CZ67,"..")</f>
        <v>0.000149020192236048</v>
      </c>
      <c r="FC67" s="11" t="n">
        <f aca="false">IFERROR(BB67/CZ67,"..")</f>
        <v>0.000111765144177036</v>
      </c>
      <c r="FD67" s="11" t="n">
        <f aca="false">IFERROR(BC67/CZ67,"..")</f>
        <v>7.4510096118024E-005</v>
      </c>
      <c r="FE67" s="11" t="n">
        <f aca="false">IFERROR(BD67/CZ67,"..")</f>
        <v>0.00018627524029506</v>
      </c>
      <c r="FF67" s="11" t="n">
        <f aca="false">IFERROR(BE67/CZ67,"..")</f>
        <v>3.7255048059012E-005</v>
      </c>
      <c r="FG67" s="11" t="n">
        <f aca="false">IFERROR(BF67/CZ67,"..")</f>
        <v>0.000149020192236048</v>
      </c>
      <c r="FH67" s="11" t="n">
        <f aca="false">IFERROR(BG67/CZ67,"..")</f>
        <v>0.000260785336413084</v>
      </c>
      <c r="FI67" s="11" t="n">
        <f aca="false">IFERROR(BH67/CZ67,"..")</f>
        <v>0.00018627524029506</v>
      </c>
      <c r="FJ67" s="11" t="n">
        <f aca="false">IFERROR(BI67/CZ67,"..")</f>
        <v>0.012405931003651</v>
      </c>
      <c r="FK67" s="11" t="n">
        <f aca="false">IFERROR(BJ67/CZ67,"..")</f>
        <v>0.00570002235302884</v>
      </c>
      <c r="FL67" s="11" t="n">
        <f aca="false">IFERROR(BK67/CZ67,"..")</f>
        <v>0.00108039639371135</v>
      </c>
      <c r="FM67" s="11" t="n">
        <f aca="false">IFERROR(BL67/CZ67,"..")</f>
        <v>0.00268236346024886</v>
      </c>
      <c r="FN67" s="11" t="n">
        <f aca="false">IFERROR(BM67/CZ67,"..")</f>
        <v>0.00104314134565234</v>
      </c>
      <c r="FO67" s="11" t="n">
        <f aca="false">IFERROR(BN67/CZ67,"..")</f>
        <v>0.00037255048059012</v>
      </c>
      <c r="FP67" s="11" t="n">
        <f aca="false">IFERROR(BO67/CZ67,"..")</f>
        <v>0.000894121153416288</v>
      </c>
      <c r="FQ67" s="11" t="n">
        <f aca="false">IFERROR(BP67/CZ67,"..")</f>
        <v>0.000447060576708144</v>
      </c>
      <c r="FR67" s="11" t="n">
        <f aca="false">IFERROR(BQ67/CZ67,"..")</f>
        <v>7.4510096118024E-005</v>
      </c>
      <c r="FS67" s="11" t="n">
        <f aca="false">IFERROR(BR67/CZ67,"..")</f>
        <v>7.4510096118024E-005</v>
      </c>
      <c r="FT67" s="11" t="n">
        <f aca="false">IFERROR(BS67/CZ67,"..")</f>
        <v>0.00592355264138291</v>
      </c>
      <c r="FU67" s="11" t="n">
        <f aca="false">IFERROR(BT67/CZ67,"..")</f>
        <v>0.0034274644214291</v>
      </c>
      <c r="FV67" s="11" t="n">
        <f aca="false">IFERROR(BU67/CZ67,"..")</f>
        <v>0.000968631249534312</v>
      </c>
      <c r="FW67" s="11" t="n">
        <f aca="false">IFERROR(BV67/CZ67,"..")</f>
        <v>0.000894121153416288</v>
      </c>
      <c r="FX67" s="11" t="n">
        <f aca="false">IFERROR(BW67/CZ67,"..")</f>
        <v>0.000409805528649132</v>
      </c>
      <c r="FY67" s="11" t="n">
        <f aca="false">IFERROR(BX67/CZ67,"..")</f>
        <v>0.00018627524029506</v>
      </c>
      <c r="FZ67" s="11" t="n">
        <f aca="false">IFERROR(BY67/CZ67,"..")</f>
        <v>0</v>
      </c>
      <c r="GA67" s="11" t="n">
        <f aca="false">IFERROR(BZ67/CZ67,"..")</f>
        <v>0.0202294910960435</v>
      </c>
      <c r="GB67" s="11" t="n">
        <f aca="false">IFERROR(CA67/CZ67,"..")</f>
        <v>0.0183667386930929</v>
      </c>
      <c r="GC67" s="11" t="n">
        <f aca="false">IFERROR(CB67/CZ67,"..")</f>
        <v>0.000856866105357276</v>
      </c>
      <c r="GD67" s="11" t="n">
        <f aca="false">IFERROR(CC67/CZ67,"..")</f>
        <v>0.00018627524029506</v>
      </c>
      <c r="GE67" s="11" t="n">
        <f aca="false">IFERROR(CD67/CZ67,"..")</f>
        <v>0</v>
      </c>
      <c r="GF67" s="11" t="n">
        <f aca="false">IFERROR(CE67/CZ67,"..")</f>
        <v>0.000223530288354072</v>
      </c>
      <c r="GG67" s="11" t="n">
        <f aca="false">IFERROR(CF67/CZ67,"..")</f>
        <v>0.000484315624767156</v>
      </c>
      <c r="GH67" s="11" t="n">
        <f aca="false">IFERROR(CG67/CZ67,"..")</f>
        <v>0.000111765144177036</v>
      </c>
      <c r="GI67" s="11" t="n">
        <f aca="false">IFERROR(CH67/CZ67,"..")</f>
        <v>0.00763728485209746</v>
      </c>
      <c r="GJ67" s="11" t="n">
        <f aca="false">IFERROR(CI67/CZ67,"..")</f>
        <v>0.00398629014231428</v>
      </c>
      <c r="GK67" s="11" t="n">
        <f aca="false">IFERROR(CJ67/CZ67,"..")</f>
        <v>0.00160196706653752</v>
      </c>
      <c r="GL67" s="11" t="n">
        <f aca="false">IFERROR(CK67/CZ67,"..")</f>
        <v>0.000447060576708144</v>
      </c>
      <c r="GM67" s="11" t="n">
        <f aca="false">IFERROR(CL67/CZ67,"..")</f>
        <v>0.000335295432531108</v>
      </c>
      <c r="GN67" s="11" t="n">
        <f aca="false">IFERROR(CM67/CZ67,"..")</f>
        <v>0.000260785336413084</v>
      </c>
      <c r="GO67" s="11" t="n">
        <f aca="false">IFERROR(CN67/CZ67,"..")</f>
        <v>7.4510096118024E-005</v>
      </c>
      <c r="GP67" s="11" t="n">
        <f aca="false">IFERROR(CO67/CZ67,"..")</f>
        <v>0.000111765144177036</v>
      </c>
      <c r="GQ67" s="11" t="n">
        <f aca="false">IFERROR(CP67/CZ67,"..")</f>
        <v>0.00074510096118024</v>
      </c>
      <c r="GR67" s="11" t="n">
        <f aca="false">IFERROR(CQ67/CZ67,"..")</f>
        <v>0.012368675955592</v>
      </c>
      <c r="GS67" s="11" t="n">
        <f aca="false">IFERROR(CR67/CZ67,"..")</f>
        <v>0.00923925191863498</v>
      </c>
      <c r="GT67" s="11" t="n">
        <f aca="false">IFERROR(CS67/CZ67,"..")</f>
        <v>0.0015647120184785</v>
      </c>
      <c r="GU67" s="11" t="n">
        <f aca="false">IFERROR(CT67/CZ67,"..")</f>
        <v>0.00037255048059012</v>
      </c>
      <c r="GV67" s="11" t="n">
        <f aca="false">IFERROR(CU67/CZ67,"..")</f>
        <v>0.000223530288354072</v>
      </c>
      <c r="GW67" s="11" t="n">
        <f aca="false">IFERROR(CV67/CZ67,"..")</f>
        <v>3.7255048059012E-005</v>
      </c>
      <c r="GX67" s="11" t="n">
        <f aca="false">IFERROR(CW67/CZ67,"..")</f>
        <v>0.00018627524029506</v>
      </c>
      <c r="GY67" s="11" t="n">
        <f aca="false">IFERROR(CX67/CZ67,"..")</f>
        <v>0.000782356009239252</v>
      </c>
      <c r="GZ67" s="11" t="n">
        <f aca="false">IFERROR(CY67/CZ67,"..")</f>
        <v>0</v>
      </c>
      <c r="HA67" s="11" t="n">
        <f aca="false">IFERROR(CZ67/CZ67,"..")</f>
        <v>1</v>
      </c>
      <c r="HB67" s="11"/>
      <c r="HC67" s="11"/>
      <c r="HD67" s="11"/>
    </row>
    <row r="68" customFormat="false" ht="14" hidden="false" customHeight="false" outlineLevel="0" collapsed="false">
      <c r="A68" s="9" t="s">
        <v>169</v>
      </c>
      <c r="B68" s="8"/>
      <c r="C68" s="12" t="n">
        <v>62241</v>
      </c>
      <c r="D68" s="12" t="n">
        <v>51507</v>
      </c>
      <c r="E68" s="12" t="n">
        <v>10143</v>
      </c>
      <c r="F68" s="12" t="n">
        <v>1008</v>
      </c>
      <c r="G68" s="12" t="n">
        <v>747</v>
      </c>
      <c r="H68" s="12" t="n">
        <v>159</v>
      </c>
      <c r="I68" s="12" t="n">
        <v>453</v>
      </c>
      <c r="J68" s="12" t="n">
        <v>30</v>
      </c>
      <c r="K68" s="12" t="n">
        <v>51</v>
      </c>
      <c r="L68" s="12" t="n">
        <v>3</v>
      </c>
      <c r="M68" s="12" t="n">
        <v>12</v>
      </c>
      <c r="N68" s="12" t="n">
        <v>3</v>
      </c>
      <c r="O68" s="12" t="n">
        <v>0</v>
      </c>
      <c r="P68" s="12" t="n">
        <v>15</v>
      </c>
      <c r="Q68" s="12" t="n">
        <v>6</v>
      </c>
      <c r="R68" s="12" t="n">
        <v>6</v>
      </c>
      <c r="S68" s="12" t="n">
        <v>3</v>
      </c>
      <c r="T68" s="12" t="n">
        <v>0</v>
      </c>
      <c r="U68" s="12" t="n">
        <v>4563</v>
      </c>
      <c r="V68" s="12" t="n">
        <v>2994</v>
      </c>
      <c r="W68" s="12" t="n">
        <v>420</v>
      </c>
      <c r="X68" s="12" t="n">
        <v>195</v>
      </c>
      <c r="Y68" s="12" t="n">
        <v>255</v>
      </c>
      <c r="Z68" s="12" t="n">
        <v>180</v>
      </c>
      <c r="AA68" s="12" t="n">
        <v>117</v>
      </c>
      <c r="AB68" s="12" t="n">
        <v>60</v>
      </c>
      <c r="AC68" s="12" t="n">
        <v>126</v>
      </c>
      <c r="AD68" s="12" t="n">
        <v>63</v>
      </c>
      <c r="AE68" s="12" t="n">
        <v>36</v>
      </c>
      <c r="AF68" s="12" t="n">
        <v>30</v>
      </c>
      <c r="AG68" s="12" t="n">
        <v>15</v>
      </c>
      <c r="AH68" s="12" t="n">
        <v>15</v>
      </c>
      <c r="AI68" s="12" t="n">
        <v>12</v>
      </c>
      <c r="AJ68" s="12" t="n">
        <v>18</v>
      </c>
      <c r="AK68" s="12" t="n">
        <v>21</v>
      </c>
      <c r="AL68" s="12" t="n">
        <v>261</v>
      </c>
      <c r="AM68" s="12" t="n">
        <v>45</v>
      </c>
      <c r="AN68" s="12" t="n">
        <v>24</v>
      </c>
      <c r="AO68" s="12" t="n">
        <v>24</v>
      </c>
      <c r="AP68" s="12" t="n">
        <v>33</v>
      </c>
      <c r="AQ68" s="12" t="n">
        <v>9</v>
      </c>
      <c r="AR68" s="12" t="n">
        <v>12</v>
      </c>
      <c r="AS68" s="12" t="n">
        <v>3</v>
      </c>
      <c r="AT68" s="12" t="n">
        <v>18</v>
      </c>
      <c r="AU68" s="12" t="n">
        <v>6</v>
      </c>
      <c r="AV68" s="12" t="n">
        <v>12</v>
      </c>
      <c r="AW68" s="12" t="n">
        <v>9</v>
      </c>
      <c r="AX68" s="12" t="n">
        <v>63</v>
      </c>
      <c r="AY68" s="12" t="n">
        <v>141</v>
      </c>
      <c r="AZ68" s="12" t="n">
        <v>57</v>
      </c>
      <c r="BA68" s="12" t="n">
        <v>15</v>
      </c>
      <c r="BB68" s="12" t="n">
        <v>0</v>
      </c>
      <c r="BC68" s="12" t="n">
        <v>12</v>
      </c>
      <c r="BD68" s="12" t="n">
        <v>6</v>
      </c>
      <c r="BE68" s="12" t="n">
        <v>0</v>
      </c>
      <c r="BF68" s="12" t="n">
        <v>9</v>
      </c>
      <c r="BG68" s="12" t="n">
        <v>18</v>
      </c>
      <c r="BH68" s="12" t="n">
        <v>27</v>
      </c>
      <c r="BI68" s="12" t="n">
        <v>723</v>
      </c>
      <c r="BJ68" s="12" t="n">
        <v>288</v>
      </c>
      <c r="BK68" s="12" t="n">
        <v>60</v>
      </c>
      <c r="BL68" s="12" t="n">
        <v>126</v>
      </c>
      <c r="BM68" s="12" t="n">
        <v>51</v>
      </c>
      <c r="BN68" s="12" t="n">
        <v>48</v>
      </c>
      <c r="BO68" s="12" t="n">
        <v>48</v>
      </c>
      <c r="BP68" s="12" t="n">
        <v>57</v>
      </c>
      <c r="BQ68" s="12" t="n">
        <v>3</v>
      </c>
      <c r="BR68" s="12" t="n">
        <v>45</v>
      </c>
      <c r="BS68" s="12" t="n">
        <v>792</v>
      </c>
      <c r="BT68" s="12" t="n">
        <v>456</v>
      </c>
      <c r="BU68" s="12" t="n">
        <v>114</v>
      </c>
      <c r="BV68" s="12" t="n">
        <v>144</v>
      </c>
      <c r="BW68" s="12" t="n">
        <v>39</v>
      </c>
      <c r="BX68" s="12" t="n">
        <v>30</v>
      </c>
      <c r="BY68" s="12" t="n">
        <v>9</v>
      </c>
      <c r="BZ68" s="12" t="n">
        <v>651</v>
      </c>
      <c r="CA68" s="12" t="n">
        <v>543</v>
      </c>
      <c r="CB68" s="12" t="n">
        <v>66</v>
      </c>
      <c r="CC68" s="12" t="n">
        <v>12</v>
      </c>
      <c r="CD68" s="12" t="n">
        <v>0</v>
      </c>
      <c r="CE68" s="12" t="n">
        <v>12</v>
      </c>
      <c r="CF68" s="12" t="n">
        <v>12</v>
      </c>
      <c r="CG68" s="12" t="n">
        <v>6</v>
      </c>
      <c r="CH68" s="12" t="n">
        <v>498</v>
      </c>
      <c r="CI68" s="12" t="n">
        <v>270</v>
      </c>
      <c r="CJ68" s="12" t="n">
        <v>126</v>
      </c>
      <c r="CK68" s="12" t="n">
        <v>39</v>
      </c>
      <c r="CL68" s="12" t="n">
        <v>12</v>
      </c>
      <c r="CM68" s="12" t="n">
        <v>24</v>
      </c>
      <c r="CN68" s="12" t="n">
        <v>0</v>
      </c>
      <c r="CO68" s="12" t="n">
        <v>3</v>
      </c>
      <c r="CP68" s="12" t="n">
        <v>27</v>
      </c>
      <c r="CQ68" s="12" t="n">
        <v>759</v>
      </c>
      <c r="CR68" s="12" t="n">
        <v>618</v>
      </c>
      <c r="CS68" s="12" t="n">
        <v>84</v>
      </c>
      <c r="CT68" s="12" t="n">
        <v>18</v>
      </c>
      <c r="CU68" s="12" t="n">
        <v>9</v>
      </c>
      <c r="CV68" s="12" t="n">
        <v>0</v>
      </c>
      <c r="CW68" s="12" t="n">
        <v>0</v>
      </c>
      <c r="CX68" s="12" t="n">
        <v>30</v>
      </c>
      <c r="CY68" s="12" t="n">
        <v>0</v>
      </c>
      <c r="CZ68" s="12" t="n">
        <v>61650</v>
      </c>
      <c r="DA68" s="12" t="n">
        <v>591</v>
      </c>
      <c r="DB68" s="12" t="n">
        <v>3</v>
      </c>
      <c r="DC68" s="12" t="n">
        <v>585</v>
      </c>
      <c r="DD68" s="13"/>
      <c r="DE68" s="13" t="n">
        <f aca="false">IFERROR(D68/CZ68,"..")</f>
        <v>0.835474452554745</v>
      </c>
      <c r="DF68" s="13" t="n">
        <f aca="false">IFERROR(E68/CZ68,"..")</f>
        <v>0.164525547445255</v>
      </c>
      <c r="DG68" s="13" t="n">
        <f aca="false">IFERROR(F68/CZ68,"..")</f>
        <v>0.0163503649635037</v>
      </c>
      <c r="DH68" s="13" t="n">
        <f aca="false">IFERROR(G68/CZ68,"..")</f>
        <v>0.0121167883211679</v>
      </c>
      <c r="DI68" s="13" t="n">
        <f aca="false">IFERROR(H68/CZ68,"..")</f>
        <v>0.00257907542579075</v>
      </c>
      <c r="DJ68" s="13" t="n">
        <f aca="false">IFERROR(I68/CZ68,"..")</f>
        <v>0.00734793187347932</v>
      </c>
      <c r="DK68" s="13" t="n">
        <f aca="false">IFERROR(J68/CZ68,"..")</f>
        <v>0.00048661800486618</v>
      </c>
      <c r="DL68" s="13" t="n">
        <f aca="false">IFERROR(K68/CZ68,"..")</f>
        <v>0.000827250608272506</v>
      </c>
      <c r="DM68" s="13" t="n">
        <f aca="false">IFERROR(L68/CZ68,"..")</f>
        <v>4.8661800486618E-005</v>
      </c>
      <c r="DN68" s="13" t="n">
        <f aca="false">IFERROR(M68/CZ68,"..")</f>
        <v>0.000194647201946472</v>
      </c>
      <c r="DO68" s="13" t="n">
        <f aca="false">IFERROR(N68/CZ68,"..")</f>
        <v>4.8661800486618E-005</v>
      </c>
      <c r="DP68" s="13" t="n">
        <f aca="false">IFERROR(O68/CZ68,"..")</f>
        <v>0</v>
      </c>
      <c r="DQ68" s="13" t="n">
        <f aca="false">IFERROR(P68/CZ68,"..")</f>
        <v>0.00024330900243309</v>
      </c>
      <c r="DR68" s="13" t="n">
        <f aca="false">IFERROR(Q68/CZ68,"..")</f>
        <v>9.7323600973236E-005</v>
      </c>
      <c r="DS68" s="13" t="n">
        <f aca="false">IFERROR(R68/CZ68,"..")</f>
        <v>9.7323600973236E-005</v>
      </c>
      <c r="DT68" s="13" t="n">
        <f aca="false">IFERROR(S68/CZ68,"..")</f>
        <v>4.8661800486618E-005</v>
      </c>
      <c r="DU68" s="13" t="n">
        <f aca="false">IFERROR(T68/CZ68,"..")</f>
        <v>0</v>
      </c>
      <c r="DV68" s="13" t="n">
        <f aca="false">IFERROR(U68/CZ68,"..")</f>
        <v>0.074014598540146</v>
      </c>
      <c r="DW68" s="13" t="n">
        <f aca="false">IFERROR(V68/CZ68,"..")</f>
        <v>0.0485644768856448</v>
      </c>
      <c r="DX68" s="13" t="n">
        <f aca="false">IFERROR(W68/CZ68,"..")</f>
        <v>0.00681265206812652</v>
      </c>
      <c r="DY68" s="13" t="n">
        <f aca="false">IFERROR(X68/CZ68,"..")</f>
        <v>0.00316301703163017</v>
      </c>
      <c r="DZ68" s="13" t="n">
        <f aca="false">IFERROR(Y68/CZ68,"..")</f>
        <v>0.00413625304136253</v>
      </c>
      <c r="EA68" s="13" t="n">
        <f aca="false">IFERROR(Z68/CZ68,"..")</f>
        <v>0.00291970802919708</v>
      </c>
      <c r="EB68" s="13" t="n">
        <f aca="false">IFERROR(AA68/CZ68,"..")</f>
        <v>0.0018978102189781</v>
      </c>
      <c r="EC68" s="13" t="n">
        <f aca="false">IFERROR(AB68/CZ68,"..")</f>
        <v>0.00097323600973236</v>
      </c>
      <c r="ED68" s="13" t="n">
        <f aca="false">IFERROR(AC68/CZ68,"..")</f>
        <v>0.00204379562043796</v>
      </c>
      <c r="EE68" s="13" t="n">
        <f aca="false">IFERROR(AD68/CZ68,"..")</f>
        <v>0.00102189781021898</v>
      </c>
      <c r="EF68" s="13" t="n">
        <f aca="false">IFERROR(AE68/CZ68,"..")</f>
        <v>0.000583941605839416</v>
      </c>
      <c r="EG68" s="13" t="n">
        <f aca="false">IFERROR(AF68/CZ68,"..")</f>
        <v>0.00048661800486618</v>
      </c>
      <c r="EH68" s="13" t="n">
        <f aca="false">IFERROR(AG68/CZ68,"..")</f>
        <v>0.00024330900243309</v>
      </c>
      <c r="EI68" s="13" t="n">
        <f aca="false">IFERROR(AH68/CZ68,"..")</f>
        <v>0.00024330900243309</v>
      </c>
      <c r="EJ68" s="13" t="n">
        <f aca="false">IFERROR(AI68/CZ68,"..")</f>
        <v>0.000194647201946472</v>
      </c>
      <c r="EK68" s="13" t="n">
        <f aca="false">IFERROR(AJ68/CZ68,"..")</f>
        <v>0.000291970802919708</v>
      </c>
      <c r="EL68" s="13" t="n">
        <f aca="false">IFERROR(AK68/CZ68,"..")</f>
        <v>0.000340632603406326</v>
      </c>
      <c r="EM68" s="13" t="n">
        <f aca="false">IFERROR(AL68/CZ68,"..")</f>
        <v>0.00423357664233577</v>
      </c>
      <c r="EN68" s="13" t="n">
        <f aca="false">IFERROR(AM68/CZ68,"..")</f>
        <v>0.00072992700729927</v>
      </c>
      <c r="EO68" s="13" t="n">
        <f aca="false">IFERROR(AN68/CZ68,"..")</f>
        <v>0.000389294403892944</v>
      </c>
      <c r="EP68" s="13" t="n">
        <f aca="false">IFERROR(AO68/CZ68,"..")</f>
        <v>0.000389294403892944</v>
      </c>
      <c r="EQ68" s="13" t="n">
        <f aca="false">IFERROR(AP68/CZ68,"..")</f>
        <v>0.000535279805352798</v>
      </c>
      <c r="ER68" s="13" t="n">
        <f aca="false">IFERROR(AQ68/CZ68,"..")</f>
        <v>0.000145985401459854</v>
      </c>
      <c r="ES68" s="13" t="n">
        <f aca="false">IFERROR(AR68/CZ68,"..")</f>
        <v>0.000194647201946472</v>
      </c>
      <c r="ET68" s="13" t="n">
        <f aca="false">IFERROR(AS68/CZ68,"..")</f>
        <v>4.8661800486618E-005</v>
      </c>
      <c r="EU68" s="13" t="n">
        <f aca="false">IFERROR(AT68/CZ68,"..")</f>
        <v>0.000291970802919708</v>
      </c>
      <c r="EV68" s="13" t="n">
        <f aca="false">IFERROR(AU68/CZ68,"..")</f>
        <v>9.7323600973236E-005</v>
      </c>
      <c r="EW68" s="13" t="n">
        <f aca="false">IFERROR(AV68/CZ68,"..")</f>
        <v>0.000194647201946472</v>
      </c>
      <c r="EX68" s="13" t="n">
        <f aca="false">IFERROR(AW68/CZ68,"..")</f>
        <v>0.000145985401459854</v>
      </c>
      <c r="EY68" s="13" t="n">
        <f aca="false">IFERROR(AX68/CZ68,"..")</f>
        <v>0.00102189781021898</v>
      </c>
      <c r="EZ68" s="13" t="n">
        <f aca="false">IFERROR(AY68/CZ68,"..")</f>
        <v>0.00228710462287105</v>
      </c>
      <c r="FA68" s="13" t="n">
        <f aca="false">IFERROR(AZ68/CZ68,"..")</f>
        <v>0.000924574209245742</v>
      </c>
      <c r="FB68" s="13" t="n">
        <f aca="false">IFERROR(BA68/CZ68,"..")</f>
        <v>0.00024330900243309</v>
      </c>
      <c r="FC68" s="13" t="n">
        <f aca="false">IFERROR(BB68/CZ68,"..")</f>
        <v>0</v>
      </c>
      <c r="FD68" s="13" t="n">
        <f aca="false">IFERROR(BC68/CZ68,"..")</f>
        <v>0.000194647201946472</v>
      </c>
      <c r="FE68" s="13" t="n">
        <f aca="false">IFERROR(BD68/CZ68,"..")</f>
        <v>9.7323600973236E-005</v>
      </c>
      <c r="FF68" s="13" t="n">
        <f aca="false">IFERROR(BE68/CZ68,"..")</f>
        <v>0</v>
      </c>
      <c r="FG68" s="13" t="n">
        <f aca="false">IFERROR(BF68/CZ68,"..")</f>
        <v>0.000145985401459854</v>
      </c>
      <c r="FH68" s="13" t="n">
        <f aca="false">IFERROR(BG68/CZ68,"..")</f>
        <v>0.000291970802919708</v>
      </c>
      <c r="FI68" s="13" t="n">
        <f aca="false">IFERROR(BH68/CZ68,"..")</f>
        <v>0.000437956204379562</v>
      </c>
      <c r="FJ68" s="13" t="n">
        <f aca="false">IFERROR(BI68/CZ68,"..")</f>
        <v>0.0117274939172749</v>
      </c>
      <c r="FK68" s="13" t="n">
        <f aca="false">IFERROR(BJ68/CZ68,"..")</f>
        <v>0.00467153284671533</v>
      </c>
      <c r="FL68" s="13" t="n">
        <f aca="false">IFERROR(BK68/CZ68,"..")</f>
        <v>0.00097323600973236</v>
      </c>
      <c r="FM68" s="13" t="n">
        <f aca="false">IFERROR(BL68/CZ68,"..")</f>
        <v>0.00204379562043796</v>
      </c>
      <c r="FN68" s="13" t="n">
        <f aca="false">IFERROR(BM68/CZ68,"..")</f>
        <v>0.000827250608272506</v>
      </c>
      <c r="FO68" s="13" t="n">
        <f aca="false">IFERROR(BN68/CZ68,"..")</f>
        <v>0.000778588807785888</v>
      </c>
      <c r="FP68" s="13" t="n">
        <f aca="false">IFERROR(BO68/CZ68,"..")</f>
        <v>0.000778588807785888</v>
      </c>
      <c r="FQ68" s="13" t="n">
        <f aca="false">IFERROR(BP68/CZ68,"..")</f>
        <v>0.000924574209245742</v>
      </c>
      <c r="FR68" s="13" t="n">
        <f aca="false">IFERROR(BQ68/CZ68,"..")</f>
        <v>4.8661800486618E-005</v>
      </c>
      <c r="FS68" s="13" t="n">
        <f aca="false">IFERROR(BR68/CZ68,"..")</f>
        <v>0.00072992700729927</v>
      </c>
      <c r="FT68" s="13" t="n">
        <f aca="false">IFERROR(BS68/CZ68,"..")</f>
        <v>0.0128467153284672</v>
      </c>
      <c r="FU68" s="13" t="n">
        <f aca="false">IFERROR(BT68/CZ68,"..")</f>
        <v>0.00739659367396594</v>
      </c>
      <c r="FV68" s="13" t="n">
        <f aca="false">IFERROR(BU68/CZ68,"..")</f>
        <v>0.00184914841849148</v>
      </c>
      <c r="FW68" s="13" t="n">
        <f aca="false">IFERROR(BV68/CZ68,"..")</f>
        <v>0.00233576642335766</v>
      </c>
      <c r="FX68" s="13" t="n">
        <f aca="false">IFERROR(BW68/CZ68,"..")</f>
        <v>0.000632603406326034</v>
      </c>
      <c r="FY68" s="13" t="n">
        <f aca="false">IFERROR(BX68/CZ68,"..")</f>
        <v>0.00048661800486618</v>
      </c>
      <c r="FZ68" s="13" t="n">
        <f aca="false">IFERROR(BY68/CZ68,"..")</f>
        <v>0.000145985401459854</v>
      </c>
      <c r="GA68" s="13" t="n">
        <f aca="false">IFERROR(BZ68/CZ68,"..")</f>
        <v>0.0105596107055961</v>
      </c>
      <c r="GB68" s="13" t="n">
        <f aca="false">IFERROR(CA68/CZ68,"..")</f>
        <v>0.00880778588807786</v>
      </c>
      <c r="GC68" s="13" t="n">
        <f aca="false">IFERROR(CB68/CZ68,"..")</f>
        <v>0.0010705596107056</v>
      </c>
      <c r="GD68" s="13" t="n">
        <f aca="false">IFERROR(CC68/CZ68,"..")</f>
        <v>0.000194647201946472</v>
      </c>
      <c r="GE68" s="13" t="n">
        <f aca="false">IFERROR(CD68/CZ68,"..")</f>
        <v>0</v>
      </c>
      <c r="GF68" s="13" t="n">
        <f aca="false">IFERROR(CE68/CZ68,"..")</f>
        <v>0.000194647201946472</v>
      </c>
      <c r="GG68" s="13" t="n">
        <f aca="false">IFERROR(CF68/CZ68,"..")</f>
        <v>0.000194647201946472</v>
      </c>
      <c r="GH68" s="13" t="n">
        <f aca="false">IFERROR(CG68/CZ68,"..")</f>
        <v>9.7323600973236E-005</v>
      </c>
      <c r="GI68" s="13" t="n">
        <f aca="false">IFERROR(CH68/CZ68,"..")</f>
        <v>0.00807785888077859</v>
      </c>
      <c r="GJ68" s="13" t="n">
        <f aca="false">IFERROR(CI68/CZ68,"..")</f>
        <v>0.00437956204379562</v>
      </c>
      <c r="GK68" s="13" t="n">
        <f aca="false">IFERROR(CJ68/CZ68,"..")</f>
        <v>0.00204379562043796</v>
      </c>
      <c r="GL68" s="13" t="n">
        <f aca="false">IFERROR(CK68/CZ68,"..")</f>
        <v>0.000632603406326034</v>
      </c>
      <c r="GM68" s="13" t="n">
        <f aca="false">IFERROR(CL68/CZ68,"..")</f>
        <v>0.000194647201946472</v>
      </c>
      <c r="GN68" s="13" t="n">
        <f aca="false">IFERROR(CM68/CZ68,"..")</f>
        <v>0.000389294403892944</v>
      </c>
      <c r="GO68" s="13" t="n">
        <f aca="false">IFERROR(CN68/CZ68,"..")</f>
        <v>0</v>
      </c>
      <c r="GP68" s="13" t="n">
        <f aca="false">IFERROR(CO68/CZ68,"..")</f>
        <v>4.8661800486618E-005</v>
      </c>
      <c r="GQ68" s="13" t="n">
        <f aca="false">IFERROR(CP68/CZ68,"..")</f>
        <v>0.000437956204379562</v>
      </c>
      <c r="GR68" s="13" t="n">
        <f aca="false">IFERROR(CQ68/CZ68,"..")</f>
        <v>0.0123114355231144</v>
      </c>
      <c r="GS68" s="13" t="n">
        <f aca="false">IFERROR(CR68/CZ68,"..")</f>
        <v>0.0100243309002433</v>
      </c>
      <c r="GT68" s="13" t="n">
        <f aca="false">IFERROR(CS68/CZ68,"..")</f>
        <v>0.0013625304136253</v>
      </c>
      <c r="GU68" s="13" t="n">
        <f aca="false">IFERROR(CT68/CZ68,"..")</f>
        <v>0.000291970802919708</v>
      </c>
      <c r="GV68" s="13" t="n">
        <f aca="false">IFERROR(CU68/CZ68,"..")</f>
        <v>0.000145985401459854</v>
      </c>
      <c r="GW68" s="13" t="n">
        <f aca="false">IFERROR(CV68/CZ68,"..")</f>
        <v>0</v>
      </c>
      <c r="GX68" s="13" t="n">
        <f aca="false">IFERROR(CW68/CZ68,"..")</f>
        <v>0</v>
      </c>
      <c r="GY68" s="13" t="n">
        <f aca="false">IFERROR(CX68/CZ68,"..")</f>
        <v>0.00048661800486618</v>
      </c>
      <c r="GZ68" s="13" t="n">
        <f aca="false">IFERROR(CY68/CZ68,"..")</f>
        <v>0</v>
      </c>
      <c r="HA68" s="13" t="n">
        <f aca="false">IFERROR(CZ68/CZ68,"..")</f>
        <v>1</v>
      </c>
      <c r="HB68" s="13"/>
      <c r="HC68" s="13"/>
      <c r="HD68" s="13"/>
    </row>
    <row r="69" customFormat="false" ht="14" hidden="false" customHeight="false" outlineLevel="0" collapsed="false">
      <c r="A69" s="9" t="s">
        <v>170</v>
      </c>
      <c r="B69" s="8"/>
      <c r="C69" s="10" t="n">
        <v>14142</v>
      </c>
      <c r="D69" s="10" t="n">
        <v>12279</v>
      </c>
      <c r="E69" s="10" t="n">
        <v>1707</v>
      </c>
      <c r="F69" s="10" t="n">
        <v>201</v>
      </c>
      <c r="G69" s="10" t="n">
        <v>117</v>
      </c>
      <c r="H69" s="10" t="n">
        <v>9</v>
      </c>
      <c r="I69" s="10" t="n">
        <v>60</v>
      </c>
      <c r="J69" s="10" t="n">
        <v>0</v>
      </c>
      <c r="K69" s="10" t="n">
        <v>12</v>
      </c>
      <c r="L69" s="10" t="n">
        <v>0</v>
      </c>
      <c r="M69" s="10" t="n">
        <v>21</v>
      </c>
      <c r="N69" s="10" t="n">
        <v>0</v>
      </c>
      <c r="O69" s="10" t="n">
        <v>6</v>
      </c>
      <c r="P69" s="10" t="n">
        <v>3</v>
      </c>
      <c r="Q69" s="10" t="n">
        <v>0</v>
      </c>
      <c r="R69" s="10" t="n">
        <v>6</v>
      </c>
      <c r="S69" s="10" t="n">
        <v>3</v>
      </c>
      <c r="T69" s="10" t="n">
        <v>0</v>
      </c>
      <c r="U69" s="10" t="n">
        <v>882</v>
      </c>
      <c r="V69" s="10" t="n">
        <v>594</v>
      </c>
      <c r="W69" s="10" t="n">
        <v>72</v>
      </c>
      <c r="X69" s="10" t="n">
        <v>42</v>
      </c>
      <c r="Y69" s="10" t="n">
        <v>57</v>
      </c>
      <c r="Z69" s="10" t="n">
        <v>45</v>
      </c>
      <c r="AA69" s="10" t="n">
        <v>12</v>
      </c>
      <c r="AB69" s="10" t="n">
        <v>6</v>
      </c>
      <c r="AC69" s="10" t="n">
        <v>24</v>
      </c>
      <c r="AD69" s="10" t="n">
        <v>9</v>
      </c>
      <c r="AE69" s="10" t="n">
        <v>6</v>
      </c>
      <c r="AF69" s="10" t="n">
        <v>0</v>
      </c>
      <c r="AG69" s="10" t="n">
        <v>3</v>
      </c>
      <c r="AH69" s="10" t="n">
        <v>0</v>
      </c>
      <c r="AI69" s="10" t="n">
        <v>6</v>
      </c>
      <c r="AJ69" s="10" t="n">
        <v>3</v>
      </c>
      <c r="AK69" s="10" t="n">
        <v>3</v>
      </c>
      <c r="AL69" s="10" t="n">
        <v>27</v>
      </c>
      <c r="AM69" s="10" t="n">
        <v>6</v>
      </c>
      <c r="AN69" s="10" t="n">
        <v>0</v>
      </c>
      <c r="AO69" s="10" t="n">
        <v>3</v>
      </c>
      <c r="AP69" s="10" t="n">
        <v>3</v>
      </c>
      <c r="AQ69" s="10" t="n">
        <v>0</v>
      </c>
      <c r="AR69" s="10" t="n">
        <v>0</v>
      </c>
      <c r="AS69" s="10" t="n">
        <v>0</v>
      </c>
      <c r="AT69" s="10" t="n">
        <v>3</v>
      </c>
      <c r="AU69" s="10" t="n">
        <v>0</v>
      </c>
      <c r="AV69" s="10" t="n">
        <v>0</v>
      </c>
      <c r="AW69" s="10" t="n">
        <v>0</v>
      </c>
      <c r="AX69" s="10" t="n">
        <v>6</v>
      </c>
      <c r="AY69" s="10" t="n">
        <v>6</v>
      </c>
      <c r="AZ69" s="10" t="n">
        <v>0</v>
      </c>
      <c r="BA69" s="10" t="n">
        <v>3</v>
      </c>
      <c r="BB69" s="10" t="n">
        <v>0</v>
      </c>
      <c r="BC69" s="10" t="n">
        <v>0</v>
      </c>
      <c r="BD69" s="10" t="n">
        <v>3</v>
      </c>
      <c r="BE69" s="10" t="n">
        <v>0</v>
      </c>
      <c r="BF69" s="10" t="n">
        <v>0</v>
      </c>
      <c r="BG69" s="10" t="n">
        <v>0</v>
      </c>
      <c r="BH69" s="10" t="n">
        <v>6</v>
      </c>
      <c r="BI69" s="10" t="n">
        <v>180</v>
      </c>
      <c r="BJ69" s="10" t="n">
        <v>147</v>
      </c>
      <c r="BK69" s="10" t="n">
        <v>3</v>
      </c>
      <c r="BL69" s="10" t="n">
        <v>6</v>
      </c>
      <c r="BM69" s="10" t="n">
        <v>3</v>
      </c>
      <c r="BN69" s="10" t="n">
        <v>6</v>
      </c>
      <c r="BO69" s="10" t="n">
        <v>3</v>
      </c>
      <c r="BP69" s="10" t="n">
        <v>12</v>
      </c>
      <c r="BQ69" s="10" t="n">
        <v>0</v>
      </c>
      <c r="BR69" s="10" t="n">
        <v>0</v>
      </c>
      <c r="BS69" s="10" t="n">
        <v>30</v>
      </c>
      <c r="BT69" s="10" t="n">
        <v>18</v>
      </c>
      <c r="BU69" s="10" t="n">
        <v>0</v>
      </c>
      <c r="BV69" s="10" t="n">
        <v>9</v>
      </c>
      <c r="BW69" s="10" t="n">
        <v>0</v>
      </c>
      <c r="BX69" s="10" t="n">
        <v>0</v>
      </c>
      <c r="BY69" s="10" t="n">
        <v>0</v>
      </c>
      <c r="BZ69" s="10" t="n">
        <v>48</v>
      </c>
      <c r="CA69" s="10" t="n">
        <v>27</v>
      </c>
      <c r="CB69" s="10" t="n">
        <v>12</v>
      </c>
      <c r="CC69" s="10" t="n">
        <v>0</v>
      </c>
      <c r="CD69" s="10" t="n">
        <v>0</v>
      </c>
      <c r="CE69" s="10" t="n">
        <v>6</v>
      </c>
      <c r="CF69" s="10" t="n">
        <v>0</v>
      </c>
      <c r="CG69" s="10" t="n">
        <v>3</v>
      </c>
      <c r="CH69" s="10" t="n">
        <v>78</v>
      </c>
      <c r="CI69" s="10" t="n">
        <v>42</v>
      </c>
      <c r="CJ69" s="10" t="n">
        <v>18</v>
      </c>
      <c r="CK69" s="10" t="n">
        <v>3</v>
      </c>
      <c r="CL69" s="10" t="n">
        <v>6</v>
      </c>
      <c r="CM69" s="10" t="n">
        <v>6</v>
      </c>
      <c r="CN69" s="10" t="n">
        <v>0</v>
      </c>
      <c r="CO69" s="10" t="n">
        <v>0</v>
      </c>
      <c r="CP69" s="10" t="n">
        <v>0</v>
      </c>
      <c r="CQ69" s="10" t="n">
        <v>132</v>
      </c>
      <c r="CR69" s="10" t="n">
        <v>93</v>
      </c>
      <c r="CS69" s="10" t="n">
        <v>21</v>
      </c>
      <c r="CT69" s="10" t="n">
        <v>3</v>
      </c>
      <c r="CU69" s="10" t="n">
        <v>3</v>
      </c>
      <c r="CV69" s="10" t="n">
        <v>0</v>
      </c>
      <c r="CW69" s="10" t="n">
        <v>0</v>
      </c>
      <c r="CX69" s="10" t="n">
        <v>9</v>
      </c>
      <c r="CY69" s="10" t="n">
        <v>0</v>
      </c>
      <c r="CZ69" s="10" t="n">
        <v>13986</v>
      </c>
      <c r="DA69" s="10" t="n">
        <v>156</v>
      </c>
      <c r="DB69" s="10" t="n">
        <v>6</v>
      </c>
      <c r="DC69" s="10" t="n">
        <v>150</v>
      </c>
      <c r="DD69" s="11"/>
      <c r="DE69" s="11" t="n">
        <f aca="false">IFERROR(D69/CZ69,"..")</f>
        <v>0.877949377949378</v>
      </c>
      <c r="DF69" s="11" t="n">
        <f aca="false">IFERROR(E69/CZ69,"..")</f>
        <v>0.122050622050622</v>
      </c>
      <c r="DG69" s="11" t="n">
        <f aca="false">IFERROR(F69/CZ69,"..")</f>
        <v>0.0143715143715144</v>
      </c>
      <c r="DH69" s="11" t="n">
        <f aca="false">IFERROR(G69/CZ69,"..")</f>
        <v>0.00836550836550837</v>
      </c>
      <c r="DI69" s="11" t="n">
        <f aca="false">IFERROR(H69/CZ69,"..")</f>
        <v>0.000643500643500644</v>
      </c>
      <c r="DJ69" s="11" t="n">
        <f aca="false">IFERROR(I69/CZ69,"..")</f>
        <v>0.00429000429000429</v>
      </c>
      <c r="DK69" s="11" t="n">
        <f aca="false">IFERROR(J69/CZ69,"..")</f>
        <v>0</v>
      </c>
      <c r="DL69" s="11" t="n">
        <f aca="false">IFERROR(K69/CZ69,"..")</f>
        <v>0.000858000858000858</v>
      </c>
      <c r="DM69" s="11" t="n">
        <f aca="false">IFERROR(L69/CZ69,"..")</f>
        <v>0</v>
      </c>
      <c r="DN69" s="11" t="n">
        <f aca="false">IFERROR(M69/CZ69,"..")</f>
        <v>0.0015015015015015</v>
      </c>
      <c r="DO69" s="11" t="n">
        <f aca="false">IFERROR(N69/CZ69,"..")</f>
        <v>0</v>
      </c>
      <c r="DP69" s="11" t="n">
        <f aca="false">IFERROR(O69/CZ69,"..")</f>
        <v>0.000429000429000429</v>
      </c>
      <c r="DQ69" s="11" t="n">
        <f aca="false">IFERROR(P69/CZ69,"..")</f>
        <v>0.000214500214500215</v>
      </c>
      <c r="DR69" s="11" t="n">
        <f aca="false">IFERROR(Q69/CZ69,"..")</f>
        <v>0</v>
      </c>
      <c r="DS69" s="11" t="n">
        <f aca="false">IFERROR(R69/CZ69,"..")</f>
        <v>0.000429000429000429</v>
      </c>
      <c r="DT69" s="11" t="n">
        <f aca="false">IFERROR(S69/CZ69,"..")</f>
        <v>0.000214500214500215</v>
      </c>
      <c r="DU69" s="11" t="n">
        <f aca="false">IFERROR(T69/CZ69,"..")</f>
        <v>0</v>
      </c>
      <c r="DV69" s="11" t="n">
        <f aca="false">IFERROR(U69/CZ69,"..")</f>
        <v>0.0630630630630631</v>
      </c>
      <c r="DW69" s="11" t="n">
        <f aca="false">IFERROR(V69/CZ69,"..")</f>
        <v>0.0424710424710425</v>
      </c>
      <c r="DX69" s="11" t="n">
        <f aca="false">IFERROR(W69/CZ69,"..")</f>
        <v>0.00514800514800515</v>
      </c>
      <c r="DY69" s="11" t="n">
        <f aca="false">IFERROR(X69/CZ69,"..")</f>
        <v>0.003003003003003</v>
      </c>
      <c r="DZ69" s="11" t="n">
        <f aca="false">IFERROR(Y69/CZ69,"..")</f>
        <v>0.00407550407550408</v>
      </c>
      <c r="EA69" s="11" t="n">
        <f aca="false">IFERROR(Z69/CZ69,"..")</f>
        <v>0.00321750321750322</v>
      </c>
      <c r="EB69" s="11" t="n">
        <f aca="false">IFERROR(AA69/CZ69,"..")</f>
        <v>0.000858000858000858</v>
      </c>
      <c r="EC69" s="11" t="n">
        <f aca="false">IFERROR(AB69/CZ69,"..")</f>
        <v>0.000429000429000429</v>
      </c>
      <c r="ED69" s="11" t="n">
        <f aca="false">IFERROR(AC69/CZ69,"..")</f>
        <v>0.00171600171600172</v>
      </c>
      <c r="EE69" s="11" t="n">
        <f aca="false">IFERROR(AD69/CZ69,"..")</f>
        <v>0.000643500643500644</v>
      </c>
      <c r="EF69" s="11" t="n">
        <f aca="false">IFERROR(AE69/CZ69,"..")</f>
        <v>0.000429000429000429</v>
      </c>
      <c r="EG69" s="11" t="n">
        <f aca="false">IFERROR(AF69/CZ69,"..")</f>
        <v>0</v>
      </c>
      <c r="EH69" s="11" t="n">
        <f aca="false">IFERROR(AG69/CZ69,"..")</f>
        <v>0.000214500214500215</v>
      </c>
      <c r="EI69" s="11" t="n">
        <f aca="false">IFERROR(AH69/CZ69,"..")</f>
        <v>0</v>
      </c>
      <c r="EJ69" s="11" t="n">
        <f aca="false">IFERROR(AI69/CZ69,"..")</f>
        <v>0.000429000429000429</v>
      </c>
      <c r="EK69" s="11" t="n">
        <f aca="false">IFERROR(AJ69/CZ69,"..")</f>
        <v>0.000214500214500215</v>
      </c>
      <c r="EL69" s="11" t="n">
        <f aca="false">IFERROR(AK69/CZ69,"..")</f>
        <v>0.000214500214500215</v>
      </c>
      <c r="EM69" s="11" t="n">
        <f aca="false">IFERROR(AL69/CZ69,"..")</f>
        <v>0.00193050193050193</v>
      </c>
      <c r="EN69" s="11" t="n">
        <f aca="false">IFERROR(AM69/CZ69,"..")</f>
        <v>0.000429000429000429</v>
      </c>
      <c r="EO69" s="11" t="n">
        <f aca="false">IFERROR(AN69/CZ69,"..")</f>
        <v>0</v>
      </c>
      <c r="EP69" s="11" t="n">
        <f aca="false">IFERROR(AO69/CZ69,"..")</f>
        <v>0.000214500214500215</v>
      </c>
      <c r="EQ69" s="11" t="n">
        <f aca="false">IFERROR(AP69/CZ69,"..")</f>
        <v>0.000214500214500215</v>
      </c>
      <c r="ER69" s="11" t="n">
        <f aca="false">IFERROR(AQ69/CZ69,"..")</f>
        <v>0</v>
      </c>
      <c r="ES69" s="11" t="n">
        <f aca="false">IFERROR(AR69/CZ69,"..")</f>
        <v>0</v>
      </c>
      <c r="ET69" s="11" t="n">
        <f aca="false">IFERROR(AS69/CZ69,"..")</f>
        <v>0</v>
      </c>
      <c r="EU69" s="11" t="n">
        <f aca="false">IFERROR(AT69/CZ69,"..")</f>
        <v>0.000214500214500215</v>
      </c>
      <c r="EV69" s="11" t="n">
        <f aca="false">IFERROR(AU69/CZ69,"..")</f>
        <v>0</v>
      </c>
      <c r="EW69" s="11" t="n">
        <f aca="false">IFERROR(AV69/CZ69,"..")</f>
        <v>0</v>
      </c>
      <c r="EX69" s="11" t="n">
        <f aca="false">IFERROR(AW69/CZ69,"..")</f>
        <v>0</v>
      </c>
      <c r="EY69" s="11" t="n">
        <f aca="false">IFERROR(AX69/CZ69,"..")</f>
        <v>0.000429000429000429</v>
      </c>
      <c r="EZ69" s="11" t="n">
        <f aca="false">IFERROR(AY69/CZ69,"..")</f>
        <v>0.000429000429000429</v>
      </c>
      <c r="FA69" s="11" t="n">
        <f aca="false">IFERROR(AZ69/CZ69,"..")</f>
        <v>0</v>
      </c>
      <c r="FB69" s="11" t="n">
        <f aca="false">IFERROR(BA69/CZ69,"..")</f>
        <v>0.000214500214500215</v>
      </c>
      <c r="FC69" s="11" t="n">
        <f aca="false">IFERROR(BB69/CZ69,"..")</f>
        <v>0</v>
      </c>
      <c r="FD69" s="11" t="n">
        <f aca="false">IFERROR(BC69/CZ69,"..")</f>
        <v>0</v>
      </c>
      <c r="FE69" s="11" t="n">
        <f aca="false">IFERROR(BD69/CZ69,"..")</f>
        <v>0.000214500214500215</v>
      </c>
      <c r="FF69" s="11" t="n">
        <f aca="false">IFERROR(BE69/CZ69,"..")</f>
        <v>0</v>
      </c>
      <c r="FG69" s="11" t="n">
        <f aca="false">IFERROR(BF69/CZ69,"..")</f>
        <v>0</v>
      </c>
      <c r="FH69" s="11" t="n">
        <f aca="false">IFERROR(BG69/CZ69,"..")</f>
        <v>0</v>
      </c>
      <c r="FI69" s="11" t="n">
        <f aca="false">IFERROR(BH69/CZ69,"..")</f>
        <v>0.000429000429000429</v>
      </c>
      <c r="FJ69" s="11" t="n">
        <f aca="false">IFERROR(BI69/CZ69,"..")</f>
        <v>0.0128700128700129</v>
      </c>
      <c r="FK69" s="11" t="n">
        <f aca="false">IFERROR(BJ69/CZ69,"..")</f>
        <v>0.0105105105105105</v>
      </c>
      <c r="FL69" s="11" t="n">
        <f aca="false">IFERROR(BK69/CZ69,"..")</f>
        <v>0.000214500214500215</v>
      </c>
      <c r="FM69" s="11" t="n">
        <f aca="false">IFERROR(BL69/CZ69,"..")</f>
        <v>0.000429000429000429</v>
      </c>
      <c r="FN69" s="11" t="n">
        <f aca="false">IFERROR(BM69/CZ69,"..")</f>
        <v>0.000214500214500215</v>
      </c>
      <c r="FO69" s="11" t="n">
        <f aca="false">IFERROR(BN69/CZ69,"..")</f>
        <v>0.000429000429000429</v>
      </c>
      <c r="FP69" s="11" t="n">
        <f aca="false">IFERROR(BO69/CZ69,"..")</f>
        <v>0.000214500214500215</v>
      </c>
      <c r="FQ69" s="11" t="n">
        <f aca="false">IFERROR(BP69/CZ69,"..")</f>
        <v>0.000858000858000858</v>
      </c>
      <c r="FR69" s="11" t="n">
        <f aca="false">IFERROR(BQ69/CZ69,"..")</f>
        <v>0</v>
      </c>
      <c r="FS69" s="11" t="n">
        <f aca="false">IFERROR(BR69/CZ69,"..")</f>
        <v>0</v>
      </c>
      <c r="FT69" s="11" t="n">
        <f aca="false">IFERROR(BS69/CZ69,"..")</f>
        <v>0.00214500214500215</v>
      </c>
      <c r="FU69" s="11" t="n">
        <f aca="false">IFERROR(BT69/CZ69,"..")</f>
        <v>0.00128700128700129</v>
      </c>
      <c r="FV69" s="11" t="n">
        <f aca="false">IFERROR(BU69/CZ69,"..")</f>
        <v>0</v>
      </c>
      <c r="FW69" s="11" t="n">
        <f aca="false">IFERROR(BV69/CZ69,"..")</f>
        <v>0.000643500643500644</v>
      </c>
      <c r="FX69" s="11" t="n">
        <f aca="false">IFERROR(BW69/CZ69,"..")</f>
        <v>0</v>
      </c>
      <c r="FY69" s="11" t="n">
        <f aca="false">IFERROR(BX69/CZ69,"..")</f>
        <v>0</v>
      </c>
      <c r="FZ69" s="11" t="n">
        <f aca="false">IFERROR(BY69/CZ69,"..")</f>
        <v>0</v>
      </c>
      <c r="GA69" s="11" t="n">
        <f aca="false">IFERROR(BZ69/CZ69,"..")</f>
        <v>0.00343200343200343</v>
      </c>
      <c r="GB69" s="11" t="n">
        <f aca="false">IFERROR(CA69/CZ69,"..")</f>
        <v>0.00193050193050193</v>
      </c>
      <c r="GC69" s="11" t="n">
        <f aca="false">IFERROR(CB69/CZ69,"..")</f>
        <v>0.000858000858000858</v>
      </c>
      <c r="GD69" s="11" t="n">
        <f aca="false">IFERROR(CC69/CZ69,"..")</f>
        <v>0</v>
      </c>
      <c r="GE69" s="11" t="n">
        <f aca="false">IFERROR(CD69/CZ69,"..")</f>
        <v>0</v>
      </c>
      <c r="GF69" s="11" t="n">
        <f aca="false">IFERROR(CE69/CZ69,"..")</f>
        <v>0.000429000429000429</v>
      </c>
      <c r="GG69" s="11" t="n">
        <f aca="false">IFERROR(CF69/CZ69,"..")</f>
        <v>0</v>
      </c>
      <c r="GH69" s="11" t="n">
        <f aca="false">IFERROR(CG69/CZ69,"..")</f>
        <v>0.000214500214500215</v>
      </c>
      <c r="GI69" s="11" t="n">
        <f aca="false">IFERROR(CH69/CZ69,"..")</f>
        <v>0.00557700557700558</v>
      </c>
      <c r="GJ69" s="11" t="n">
        <f aca="false">IFERROR(CI69/CZ69,"..")</f>
        <v>0.003003003003003</v>
      </c>
      <c r="GK69" s="11" t="n">
        <f aca="false">IFERROR(CJ69/CZ69,"..")</f>
        <v>0.00128700128700129</v>
      </c>
      <c r="GL69" s="11" t="n">
        <f aca="false">IFERROR(CK69/CZ69,"..")</f>
        <v>0.000214500214500215</v>
      </c>
      <c r="GM69" s="11" t="n">
        <f aca="false">IFERROR(CL69/CZ69,"..")</f>
        <v>0.000429000429000429</v>
      </c>
      <c r="GN69" s="11" t="n">
        <f aca="false">IFERROR(CM69/CZ69,"..")</f>
        <v>0.000429000429000429</v>
      </c>
      <c r="GO69" s="11" t="n">
        <f aca="false">IFERROR(CN69/CZ69,"..")</f>
        <v>0</v>
      </c>
      <c r="GP69" s="11" t="n">
        <f aca="false">IFERROR(CO69/CZ69,"..")</f>
        <v>0</v>
      </c>
      <c r="GQ69" s="11" t="n">
        <f aca="false">IFERROR(CP69/CZ69,"..")</f>
        <v>0</v>
      </c>
      <c r="GR69" s="11" t="n">
        <f aca="false">IFERROR(CQ69/CZ69,"..")</f>
        <v>0.00943800943800944</v>
      </c>
      <c r="GS69" s="11" t="n">
        <f aca="false">IFERROR(CR69/CZ69,"..")</f>
        <v>0.00664950664950665</v>
      </c>
      <c r="GT69" s="11" t="n">
        <f aca="false">IFERROR(CS69/CZ69,"..")</f>
        <v>0.0015015015015015</v>
      </c>
      <c r="GU69" s="11" t="n">
        <f aca="false">IFERROR(CT69/CZ69,"..")</f>
        <v>0.000214500214500215</v>
      </c>
      <c r="GV69" s="11" t="n">
        <f aca="false">IFERROR(CU69/CZ69,"..")</f>
        <v>0.000214500214500215</v>
      </c>
      <c r="GW69" s="11" t="n">
        <f aca="false">IFERROR(CV69/CZ69,"..")</f>
        <v>0</v>
      </c>
      <c r="GX69" s="11" t="n">
        <f aca="false">IFERROR(CW69/CZ69,"..")</f>
        <v>0</v>
      </c>
      <c r="GY69" s="11" t="n">
        <f aca="false">IFERROR(CX69/CZ69,"..")</f>
        <v>0.000643500643500644</v>
      </c>
      <c r="GZ69" s="11" t="n">
        <f aca="false">IFERROR(CY69/CZ69,"..")</f>
        <v>0</v>
      </c>
      <c r="HA69" s="11" t="n">
        <f aca="false">IFERROR(CZ69/CZ69,"..")</f>
        <v>1</v>
      </c>
      <c r="HB69" s="11"/>
      <c r="HC69" s="11"/>
      <c r="HD69" s="11"/>
    </row>
    <row r="70" customFormat="false" ht="14" hidden="false" customHeight="false" outlineLevel="0" collapsed="false">
      <c r="A70" s="9" t="s">
        <v>171</v>
      </c>
      <c r="B70" s="8"/>
      <c r="C70" s="12" t="n">
        <v>80679</v>
      </c>
      <c r="D70" s="12" t="n">
        <v>67293</v>
      </c>
      <c r="E70" s="12" t="n">
        <v>12687</v>
      </c>
      <c r="F70" s="12" t="n">
        <v>1476</v>
      </c>
      <c r="G70" s="12" t="n">
        <v>660</v>
      </c>
      <c r="H70" s="12" t="n">
        <v>345</v>
      </c>
      <c r="I70" s="12" t="n">
        <v>168</v>
      </c>
      <c r="J70" s="12" t="n">
        <v>30</v>
      </c>
      <c r="K70" s="12" t="n">
        <v>21</v>
      </c>
      <c r="L70" s="12" t="n">
        <v>9</v>
      </c>
      <c r="M70" s="12" t="n">
        <v>9</v>
      </c>
      <c r="N70" s="12" t="n">
        <v>42</v>
      </c>
      <c r="O70" s="12" t="n">
        <v>6</v>
      </c>
      <c r="P70" s="12" t="n">
        <v>12</v>
      </c>
      <c r="Q70" s="12" t="n">
        <v>3</v>
      </c>
      <c r="R70" s="12" t="n">
        <v>0</v>
      </c>
      <c r="S70" s="12" t="n">
        <v>15</v>
      </c>
      <c r="T70" s="12" t="n">
        <v>0</v>
      </c>
      <c r="U70" s="12" t="n">
        <v>5223</v>
      </c>
      <c r="V70" s="12" t="n">
        <v>3393</v>
      </c>
      <c r="W70" s="12" t="n">
        <v>456</v>
      </c>
      <c r="X70" s="12" t="n">
        <v>192</v>
      </c>
      <c r="Y70" s="12" t="n">
        <v>324</v>
      </c>
      <c r="Z70" s="12" t="n">
        <v>174</v>
      </c>
      <c r="AA70" s="12" t="n">
        <v>171</v>
      </c>
      <c r="AB70" s="12" t="n">
        <v>75</v>
      </c>
      <c r="AC70" s="12" t="n">
        <v>144</v>
      </c>
      <c r="AD70" s="12" t="n">
        <v>57</v>
      </c>
      <c r="AE70" s="12" t="n">
        <v>72</v>
      </c>
      <c r="AF70" s="12" t="n">
        <v>27</v>
      </c>
      <c r="AG70" s="12" t="n">
        <v>36</v>
      </c>
      <c r="AH70" s="12" t="n">
        <v>33</v>
      </c>
      <c r="AI70" s="12" t="n">
        <v>27</v>
      </c>
      <c r="AJ70" s="12" t="n">
        <v>18</v>
      </c>
      <c r="AK70" s="12" t="n">
        <v>27</v>
      </c>
      <c r="AL70" s="12" t="n">
        <v>270</v>
      </c>
      <c r="AM70" s="12" t="n">
        <v>54</v>
      </c>
      <c r="AN70" s="12" t="n">
        <v>30</v>
      </c>
      <c r="AO70" s="12" t="n">
        <v>18</v>
      </c>
      <c r="AP70" s="12" t="n">
        <v>39</v>
      </c>
      <c r="AQ70" s="12" t="n">
        <v>27</v>
      </c>
      <c r="AR70" s="12" t="n">
        <v>9</v>
      </c>
      <c r="AS70" s="12" t="n">
        <v>15</v>
      </c>
      <c r="AT70" s="12" t="n">
        <v>15</v>
      </c>
      <c r="AU70" s="12" t="n">
        <v>18</v>
      </c>
      <c r="AV70" s="12" t="n">
        <v>6</v>
      </c>
      <c r="AW70" s="12" t="n">
        <v>6</v>
      </c>
      <c r="AX70" s="12" t="n">
        <v>33</v>
      </c>
      <c r="AY70" s="12" t="n">
        <v>204</v>
      </c>
      <c r="AZ70" s="12" t="n">
        <v>9</v>
      </c>
      <c r="BA70" s="12" t="n">
        <v>45</v>
      </c>
      <c r="BB70" s="12" t="n">
        <v>15</v>
      </c>
      <c r="BC70" s="12" t="n">
        <v>21</v>
      </c>
      <c r="BD70" s="12" t="n">
        <v>24</v>
      </c>
      <c r="BE70" s="12" t="n">
        <v>3</v>
      </c>
      <c r="BF70" s="12" t="n">
        <v>18</v>
      </c>
      <c r="BG70" s="12" t="n">
        <v>15</v>
      </c>
      <c r="BH70" s="12" t="n">
        <v>51</v>
      </c>
      <c r="BI70" s="12" t="n">
        <v>1068</v>
      </c>
      <c r="BJ70" s="12" t="n">
        <v>558</v>
      </c>
      <c r="BK70" s="12" t="n">
        <v>144</v>
      </c>
      <c r="BL70" s="12" t="n">
        <v>99</v>
      </c>
      <c r="BM70" s="12" t="n">
        <v>75</v>
      </c>
      <c r="BN70" s="12" t="n">
        <v>60</v>
      </c>
      <c r="BO70" s="12" t="n">
        <v>51</v>
      </c>
      <c r="BP70" s="12" t="n">
        <v>63</v>
      </c>
      <c r="BQ70" s="12" t="n">
        <v>3</v>
      </c>
      <c r="BR70" s="12" t="n">
        <v>15</v>
      </c>
      <c r="BS70" s="12" t="n">
        <v>690</v>
      </c>
      <c r="BT70" s="12" t="n">
        <v>417</v>
      </c>
      <c r="BU70" s="12" t="n">
        <v>87</v>
      </c>
      <c r="BV70" s="12" t="n">
        <v>117</v>
      </c>
      <c r="BW70" s="12" t="n">
        <v>42</v>
      </c>
      <c r="BX70" s="12" t="n">
        <v>24</v>
      </c>
      <c r="BY70" s="12" t="n">
        <v>0</v>
      </c>
      <c r="BZ70" s="12" t="n">
        <v>1065</v>
      </c>
      <c r="CA70" s="12" t="n">
        <v>834</v>
      </c>
      <c r="CB70" s="12" t="n">
        <v>105</v>
      </c>
      <c r="CC70" s="12" t="n">
        <v>78</v>
      </c>
      <c r="CD70" s="12" t="n">
        <v>0</v>
      </c>
      <c r="CE70" s="12" t="n">
        <v>12</v>
      </c>
      <c r="CF70" s="12" t="n">
        <v>18</v>
      </c>
      <c r="CG70" s="12" t="n">
        <v>21</v>
      </c>
      <c r="CH70" s="12" t="n">
        <v>834</v>
      </c>
      <c r="CI70" s="12" t="n">
        <v>387</v>
      </c>
      <c r="CJ70" s="12" t="n">
        <v>246</v>
      </c>
      <c r="CK70" s="12" t="n">
        <v>33</v>
      </c>
      <c r="CL70" s="12" t="n">
        <v>33</v>
      </c>
      <c r="CM70" s="12" t="n">
        <v>18</v>
      </c>
      <c r="CN70" s="12" t="n">
        <v>15</v>
      </c>
      <c r="CO70" s="12" t="n">
        <v>9</v>
      </c>
      <c r="CP70" s="12" t="n">
        <v>90</v>
      </c>
      <c r="CQ70" s="12" t="n">
        <v>1194</v>
      </c>
      <c r="CR70" s="12" t="n">
        <v>993</v>
      </c>
      <c r="CS70" s="12" t="n">
        <v>102</v>
      </c>
      <c r="CT70" s="12" t="n">
        <v>27</v>
      </c>
      <c r="CU70" s="12" t="n">
        <v>21</v>
      </c>
      <c r="CV70" s="12" t="n">
        <v>3</v>
      </c>
      <c r="CW70" s="12" t="n">
        <v>3</v>
      </c>
      <c r="CX70" s="12" t="n">
        <v>48</v>
      </c>
      <c r="CY70" s="12" t="n">
        <v>0</v>
      </c>
      <c r="CZ70" s="12" t="n">
        <v>79983</v>
      </c>
      <c r="DA70" s="12" t="n">
        <v>699</v>
      </c>
      <c r="DB70" s="12" t="n">
        <v>9</v>
      </c>
      <c r="DC70" s="12" t="n">
        <v>693</v>
      </c>
      <c r="DD70" s="13"/>
      <c r="DE70" s="13" t="n">
        <f aca="false">IFERROR(D70/CZ70,"..")</f>
        <v>0.841341285023067</v>
      </c>
      <c r="DF70" s="13" t="n">
        <f aca="false">IFERROR(E70/CZ70,"..")</f>
        <v>0.158621207006489</v>
      </c>
      <c r="DG70" s="13" t="n">
        <f aca="false">IFERROR(F70/CZ70,"..")</f>
        <v>0.0184539214583099</v>
      </c>
      <c r="DH70" s="13" t="n">
        <f aca="false">IFERROR(G70/CZ70,"..")</f>
        <v>0.00825175349761824</v>
      </c>
      <c r="DI70" s="13" t="n">
        <f aca="false">IFERROR(H70/CZ70,"..")</f>
        <v>0.00431341660102772</v>
      </c>
      <c r="DJ70" s="13" t="n">
        <f aca="false">IFERROR(I70/CZ70,"..")</f>
        <v>0.00210044634484828</v>
      </c>
      <c r="DK70" s="13" t="n">
        <f aca="false">IFERROR(J70/CZ70,"..")</f>
        <v>0.000375079704437193</v>
      </c>
      <c r="DL70" s="13" t="n">
        <f aca="false">IFERROR(K70/CZ70,"..")</f>
        <v>0.000262555793106035</v>
      </c>
      <c r="DM70" s="13" t="n">
        <f aca="false">IFERROR(L70/CZ70,"..")</f>
        <v>0.000112523911331158</v>
      </c>
      <c r="DN70" s="13" t="n">
        <f aca="false">IFERROR(M70/CZ70,"..")</f>
        <v>0.000112523911331158</v>
      </c>
      <c r="DO70" s="13" t="n">
        <f aca="false">IFERROR(N70/CZ70,"..")</f>
        <v>0.00052511158621207</v>
      </c>
      <c r="DP70" s="13" t="n">
        <f aca="false">IFERROR(O70/CZ70,"..")</f>
        <v>7.50159408874386E-005</v>
      </c>
      <c r="DQ70" s="13" t="n">
        <f aca="false">IFERROR(P70/CZ70,"..")</f>
        <v>0.000150031881774877</v>
      </c>
      <c r="DR70" s="13" t="n">
        <f aca="false">IFERROR(Q70/CZ70,"..")</f>
        <v>3.75079704437193E-005</v>
      </c>
      <c r="DS70" s="13" t="n">
        <f aca="false">IFERROR(R70/CZ70,"..")</f>
        <v>0</v>
      </c>
      <c r="DT70" s="13" t="n">
        <f aca="false">IFERROR(S70/CZ70,"..")</f>
        <v>0.000187539852218596</v>
      </c>
      <c r="DU70" s="13" t="n">
        <f aca="false">IFERROR(T70/CZ70,"..")</f>
        <v>0</v>
      </c>
      <c r="DV70" s="13" t="n">
        <f aca="false">IFERROR(U70/CZ70,"..")</f>
        <v>0.0653013765425153</v>
      </c>
      <c r="DW70" s="13" t="n">
        <f aca="false">IFERROR(V70/CZ70,"..")</f>
        <v>0.0424215145718465</v>
      </c>
      <c r="DX70" s="13" t="n">
        <f aca="false">IFERROR(W70/CZ70,"..")</f>
        <v>0.00570121150744533</v>
      </c>
      <c r="DY70" s="13" t="n">
        <f aca="false">IFERROR(X70/CZ70,"..")</f>
        <v>0.00240051010839803</v>
      </c>
      <c r="DZ70" s="13" t="n">
        <f aca="false">IFERROR(Y70/CZ70,"..")</f>
        <v>0.00405086080792168</v>
      </c>
      <c r="EA70" s="13" t="n">
        <f aca="false">IFERROR(Z70/CZ70,"..")</f>
        <v>0.00217546228573572</v>
      </c>
      <c r="EB70" s="13" t="n">
        <f aca="false">IFERROR(AA70/CZ70,"..")</f>
        <v>0.002137954315292</v>
      </c>
      <c r="EC70" s="13" t="n">
        <f aca="false">IFERROR(AB70/CZ70,"..")</f>
        <v>0.000937699261092982</v>
      </c>
      <c r="ED70" s="13" t="n">
        <f aca="false">IFERROR(AC70/CZ70,"..")</f>
        <v>0.00180038258129853</v>
      </c>
      <c r="EE70" s="13" t="n">
        <f aca="false">IFERROR(AD70/CZ70,"..")</f>
        <v>0.000712651438430667</v>
      </c>
      <c r="EF70" s="13" t="n">
        <f aca="false">IFERROR(AE70/CZ70,"..")</f>
        <v>0.000900191290649263</v>
      </c>
      <c r="EG70" s="13" t="n">
        <f aca="false">IFERROR(AF70/CZ70,"..")</f>
        <v>0.000337571733993474</v>
      </c>
      <c r="EH70" s="13" t="n">
        <f aca="false">IFERROR(AG70/CZ70,"..")</f>
        <v>0.000450095645324632</v>
      </c>
      <c r="EI70" s="13" t="n">
        <f aca="false">IFERROR(AH70/CZ70,"..")</f>
        <v>0.000412587674880912</v>
      </c>
      <c r="EJ70" s="13" t="n">
        <f aca="false">IFERROR(AI70/CZ70,"..")</f>
        <v>0.000337571733993474</v>
      </c>
      <c r="EK70" s="13" t="n">
        <f aca="false">IFERROR(AJ70/CZ70,"..")</f>
        <v>0.000225047822662316</v>
      </c>
      <c r="EL70" s="13" t="n">
        <f aca="false">IFERROR(AK70/CZ70,"..")</f>
        <v>0.000337571733993474</v>
      </c>
      <c r="EM70" s="13" t="n">
        <f aca="false">IFERROR(AL70/CZ70,"..")</f>
        <v>0.00337571733993474</v>
      </c>
      <c r="EN70" s="13" t="n">
        <f aca="false">IFERROR(AM70/CZ70,"..")</f>
        <v>0.000675143467986947</v>
      </c>
      <c r="EO70" s="13" t="n">
        <f aca="false">IFERROR(AN70/CZ70,"..")</f>
        <v>0.000375079704437193</v>
      </c>
      <c r="EP70" s="13" t="n">
        <f aca="false">IFERROR(AO70/CZ70,"..")</f>
        <v>0.000225047822662316</v>
      </c>
      <c r="EQ70" s="13" t="n">
        <f aca="false">IFERROR(AP70/CZ70,"..")</f>
        <v>0.000487603615768351</v>
      </c>
      <c r="ER70" s="13" t="n">
        <f aca="false">IFERROR(AQ70/CZ70,"..")</f>
        <v>0.000337571733993474</v>
      </c>
      <c r="ES70" s="13" t="n">
        <f aca="false">IFERROR(AR70/CZ70,"..")</f>
        <v>0.000112523911331158</v>
      </c>
      <c r="ET70" s="13" t="n">
        <f aca="false">IFERROR(AS70/CZ70,"..")</f>
        <v>0.000187539852218596</v>
      </c>
      <c r="EU70" s="13" t="n">
        <f aca="false">IFERROR(AT70/CZ70,"..")</f>
        <v>0.000187539852218596</v>
      </c>
      <c r="EV70" s="13" t="n">
        <f aca="false">IFERROR(AU70/CZ70,"..")</f>
        <v>0.000225047822662316</v>
      </c>
      <c r="EW70" s="13" t="n">
        <f aca="false">IFERROR(AV70/CZ70,"..")</f>
        <v>7.50159408874386E-005</v>
      </c>
      <c r="EX70" s="13" t="n">
        <f aca="false">IFERROR(AW70/CZ70,"..")</f>
        <v>7.50159408874386E-005</v>
      </c>
      <c r="EY70" s="13" t="n">
        <f aca="false">IFERROR(AX70/CZ70,"..")</f>
        <v>0.000412587674880912</v>
      </c>
      <c r="EZ70" s="13" t="n">
        <f aca="false">IFERROR(AY70/CZ70,"..")</f>
        <v>0.00255054199017291</v>
      </c>
      <c r="FA70" s="13" t="n">
        <f aca="false">IFERROR(AZ70/CZ70,"..")</f>
        <v>0.000112523911331158</v>
      </c>
      <c r="FB70" s="13" t="n">
        <f aca="false">IFERROR(BA70/CZ70,"..")</f>
        <v>0.000562619556655789</v>
      </c>
      <c r="FC70" s="13" t="n">
        <f aca="false">IFERROR(BB70/CZ70,"..")</f>
        <v>0.000187539852218596</v>
      </c>
      <c r="FD70" s="13" t="n">
        <f aca="false">IFERROR(BC70/CZ70,"..")</f>
        <v>0.000262555793106035</v>
      </c>
      <c r="FE70" s="13" t="n">
        <f aca="false">IFERROR(BD70/CZ70,"..")</f>
        <v>0.000300063763549754</v>
      </c>
      <c r="FF70" s="13" t="n">
        <f aca="false">IFERROR(BE70/CZ70,"..")</f>
        <v>3.75079704437193E-005</v>
      </c>
      <c r="FG70" s="13" t="n">
        <f aca="false">IFERROR(BF70/CZ70,"..")</f>
        <v>0.000225047822662316</v>
      </c>
      <c r="FH70" s="13" t="n">
        <f aca="false">IFERROR(BG70/CZ70,"..")</f>
        <v>0.000187539852218596</v>
      </c>
      <c r="FI70" s="13" t="n">
        <f aca="false">IFERROR(BH70/CZ70,"..")</f>
        <v>0.000637635497543228</v>
      </c>
      <c r="FJ70" s="13" t="n">
        <f aca="false">IFERROR(BI70/CZ70,"..")</f>
        <v>0.0133528374779641</v>
      </c>
      <c r="FK70" s="13" t="n">
        <f aca="false">IFERROR(BJ70/CZ70,"..")</f>
        <v>0.00697648250253179</v>
      </c>
      <c r="FL70" s="13" t="n">
        <f aca="false">IFERROR(BK70/CZ70,"..")</f>
        <v>0.00180038258129853</v>
      </c>
      <c r="FM70" s="13" t="n">
        <f aca="false">IFERROR(BL70/CZ70,"..")</f>
        <v>0.00123776302464274</v>
      </c>
      <c r="FN70" s="13" t="n">
        <f aca="false">IFERROR(BM70/CZ70,"..")</f>
        <v>0.000937699261092982</v>
      </c>
      <c r="FO70" s="13" t="n">
        <f aca="false">IFERROR(BN70/CZ70,"..")</f>
        <v>0.000750159408874386</v>
      </c>
      <c r="FP70" s="13" t="n">
        <f aca="false">IFERROR(BO70/CZ70,"..")</f>
        <v>0.000637635497543228</v>
      </c>
      <c r="FQ70" s="13" t="n">
        <f aca="false">IFERROR(BP70/CZ70,"..")</f>
        <v>0.000787667379318105</v>
      </c>
      <c r="FR70" s="13" t="n">
        <f aca="false">IFERROR(BQ70/CZ70,"..")</f>
        <v>3.75079704437193E-005</v>
      </c>
      <c r="FS70" s="13" t="n">
        <f aca="false">IFERROR(BR70/CZ70,"..")</f>
        <v>0.000187539852218596</v>
      </c>
      <c r="FT70" s="13" t="n">
        <f aca="false">IFERROR(BS70/CZ70,"..")</f>
        <v>0.00862683320205544</v>
      </c>
      <c r="FU70" s="13" t="n">
        <f aca="false">IFERROR(BT70/CZ70,"..")</f>
        <v>0.00521360789167698</v>
      </c>
      <c r="FV70" s="13" t="n">
        <f aca="false">IFERROR(BU70/CZ70,"..")</f>
        <v>0.00108773114286786</v>
      </c>
      <c r="FW70" s="13" t="n">
        <f aca="false">IFERROR(BV70/CZ70,"..")</f>
        <v>0.00146281084730505</v>
      </c>
      <c r="FX70" s="13" t="n">
        <f aca="false">IFERROR(BW70/CZ70,"..")</f>
        <v>0.00052511158621207</v>
      </c>
      <c r="FY70" s="13" t="n">
        <f aca="false">IFERROR(BX70/CZ70,"..")</f>
        <v>0.000300063763549754</v>
      </c>
      <c r="FZ70" s="13" t="n">
        <f aca="false">IFERROR(BY70/CZ70,"..")</f>
        <v>0</v>
      </c>
      <c r="GA70" s="13" t="n">
        <f aca="false">IFERROR(BZ70/CZ70,"..")</f>
        <v>0.0133153295075203</v>
      </c>
      <c r="GB70" s="13" t="n">
        <f aca="false">IFERROR(CA70/CZ70,"..")</f>
        <v>0.010427215783354</v>
      </c>
      <c r="GC70" s="13" t="n">
        <f aca="false">IFERROR(CB70/CZ70,"..")</f>
        <v>0.00131277896553018</v>
      </c>
      <c r="GD70" s="13" t="n">
        <f aca="false">IFERROR(CC70/CZ70,"..")</f>
        <v>0.000975207231536702</v>
      </c>
      <c r="GE70" s="13" t="n">
        <f aca="false">IFERROR(CD70/CZ70,"..")</f>
        <v>0</v>
      </c>
      <c r="GF70" s="13" t="n">
        <f aca="false">IFERROR(CE70/CZ70,"..")</f>
        <v>0.000150031881774877</v>
      </c>
      <c r="GG70" s="13" t="n">
        <f aca="false">IFERROR(CF70/CZ70,"..")</f>
        <v>0.000225047822662316</v>
      </c>
      <c r="GH70" s="13" t="n">
        <f aca="false">IFERROR(CG70/CZ70,"..")</f>
        <v>0.000262555793106035</v>
      </c>
      <c r="GI70" s="13" t="n">
        <f aca="false">IFERROR(CH70/CZ70,"..")</f>
        <v>0.010427215783354</v>
      </c>
      <c r="GJ70" s="13" t="n">
        <f aca="false">IFERROR(CI70/CZ70,"..")</f>
        <v>0.00483852818723979</v>
      </c>
      <c r="GK70" s="13" t="n">
        <f aca="false">IFERROR(CJ70/CZ70,"..")</f>
        <v>0.00307565357638498</v>
      </c>
      <c r="GL70" s="13" t="n">
        <f aca="false">IFERROR(CK70/CZ70,"..")</f>
        <v>0.000412587674880912</v>
      </c>
      <c r="GM70" s="13" t="n">
        <f aca="false">IFERROR(CL70/CZ70,"..")</f>
        <v>0.000412587674880912</v>
      </c>
      <c r="GN70" s="13" t="n">
        <f aca="false">IFERROR(CM70/CZ70,"..")</f>
        <v>0.000225047822662316</v>
      </c>
      <c r="GO70" s="13" t="n">
        <f aca="false">IFERROR(CN70/CZ70,"..")</f>
        <v>0.000187539852218596</v>
      </c>
      <c r="GP70" s="13" t="n">
        <f aca="false">IFERROR(CO70/CZ70,"..")</f>
        <v>0.000112523911331158</v>
      </c>
      <c r="GQ70" s="13" t="n">
        <f aca="false">IFERROR(CP70/CZ70,"..")</f>
        <v>0.00112523911331158</v>
      </c>
      <c r="GR70" s="13" t="n">
        <f aca="false">IFERROR(CQ70/CZ70,"..")</f>
        <v>0.0149281722366003</v>
      </c>
      <c r="GS70" s="13" t="n">
        <f aca="false">IFERROR(CR70/CZ70,"..")</f>
        <v>0.0124151382168711</v>
      </c>
      <c r="GT70" s="13" t="n">
        <f aca="false">IFERROR(CS70/CZ70,"..")</f>
        <v>0.00127527099508646</v>
      </c>
      <c r="GU70" s="13" t="n">
        <f aca="false">IFERROR(CT70/CZ70,"..")</f>
        <v>0.000337571733993474</v>
      </c>
      <c r="GV70" s="13" t="n">
        <f aca="false">IFERROR(CU70/CZ70,"..")</f>
        <v>0.000262555793106035</v>
      </c>
      <c r="GW70" s="13" t="n">
        <f aca="false">IFERROR(CV70/CZ70,"..")</f>
        <v>3.75079704437193E-005</v>
      </c>
      <c r="GX70" s="13" t="n">
        <f aca="false">IFERROR(CW70/CZ70,"..")</f>
        <v>3.75079704437193E-005</v>
      </c>
      <c r="GY70" s="13" t="n">
        <f aca="false">IFERROR(CX70/CZ70,"..")</f>
        <v>0.000600127527099509</v>
      </c>
      <c r="GZ70" s="13" t="n">
        <f aca="false">IFERROR(CY70/CZ70,"..")</f>
        <v>0</v>
      </c>
      <c r="HA70" s="13" t="n">
        <f aca="false">IFERROR(CZ70/CZ70,"..")</f>
        <v>1</v>
      </c>
      <c r="HB70" s="13"/>
      <c r="HC70" s="13"/>
      <c r="HD70" s="13"/>
    </row>
    <row r="71" customFormat="false" ht="14" hidden="false" customHeight="false" outlineLevel="0" collapsed="false">
      <c r="A71" s="9" t="s">
        <v>172</v>
      </c>
      <c r="B71" s="8"/>
      <c r="C71" s="10" t="n">
        <v>9474</v>
      </c>
      <c r="D71" s="10" t="n">
        <v>8529</v>
      </c>
      <c r="E71" s="10" t="n">
        <v>879</v>
      </c>
      <c r="F71" s="10" t="n">
        <v>108</v>
      </c>
      <c r="G71" s="10" t="n">
        <v>45</v>
      </c>
      <c r="H71" s="10" t="n">
        <v>30</v>
      </c>
      <c r="I71" s="10" t="n">
        <v>3</v>
      </c>
      <c r="J71" s="10" t="n">
        <v>0</v>
      </c>
      <c r="K71" s="10" t="n">
        <v>3</v>
      </c>
      <c r="L71" s="10" t="n">
        <v>0</v>
      </c>
      <c r="M71" s="10" t="n">
        <v>0</v>
      </c>
      <c r="N71" s="10" t="n">
        <v>3</v>
      </c>
      <c r="O71" s="10" t="n">
        <v>0</v>
      </c>
      <c r="P71" s="10" t="n">
        <v>3</v>
      </c>
      <c r="Q71" s="10" t="n">
        <v>3</v>
      </c>
      <c r="R71" s="10" t="n">
        <v>0</v>
      </c>
      <c r="S71" s="10" t="n">
        <v>3</v>
      </c>
      <c r="T71" s="10" t="n">
        <v>0</v>
      </c>
      <c r="U71" s="10" t="n">
        <v>411</v>
      </c>
      <c r="V71" s="10" t="n">
        <v>258</v>
      </c>
      <c r="W71" s="10" t="n">
        <v>27</v>
      </c>
      <c r="X71" s="10" t="n">
        <v>9</v>
      </c>
      <c r="Y71" s="10" t="n">
        <v>45</v>
      </c>
      <c r="Z71" s="10" t="n">
        <v>18</v>
      </c>
      <c r="AA71" s="10" t="n">
        <v>9</v>
      </c>
      <c r="AB71" s="10" t="n">
        <v>0</v>
      </c>
      <c r="AC71" s="10" t="n">
        <v>15</v>
      </c>
      <c r="AD71" s="10" t="n">
        <v>6</v>
      </c>
      <c r="AE71" s="10" t="n">
        <v>15</v>
      </c>
      <c r="AF71" s="10" t="n">
        <v>0</v>
      </c>
      <c r="AG71" s="10" t="n">
        <v>3</v>
      </c>
      <c r="AH71" s="10" t="n">
        <v>0</v>
      </c>
      <c r="AI71" s="10" t="n">
        <v>3</v>
      </c>
      <c r="AJ71" s="10" t="n">
        <v>0</v>
      </c>
      <c r="AK71" s="10" t="n">
        <v>0</v>
      </c>
      <c r="AL71" s="10" t="n">
        <v>9</v>
      </c>
      <c r="AM71" s="10" t="n">
        <v>0</v>
      </c>
      <c r="AN71" s="10" t="n">
        <v>0</v>
      </c>
      <c r="AO71" s="10" t="n">
        <v>0</v>
      </c>
      <c r="AP71" s="10" t="n">
        <v>3</v>
      </c>
      <c r="AQ71" s="10" t="n">
        <v>6</v>
      </c>
      <c r="AR71" s="10" t="n">
        <v>0</v>
      </c>
      <c r="AS71" s="10" t="n">
        <v>0</v>
      </c>
      <c r="AT71" s="10" t="n">
        <v>0</v>
      </c>
      <c r="AU71" s="10" t="n">
        <v>0</v>
      </c>
      <c r="AV71" s="10" t="n">
        <v>0</v>
      </c>
      <c r="AW71" s="10" t="n">
        <v>0</v>
      </c>
      <c r="AX71" s="10" t="n">
        <v>3</v>
      </c>
      <c r="AY71" s="10" t="n">
        <v>6</v>
      </c>
      <c r="AZ71" s="10" t="n">
        <v>0</v>
      </c>
      <c r="BA71" s="10" t="n">
        <v>0</v>
      </c>
      <c r="BB71" s="10" t="n">
        <v>3</v>
      </c>
      <c r="BC71" s="10" t="n">
        <v>0</v>
      </c>
      <c r="BD71" s="10" t="n">
        <v>0</v>
      </c>
      <c r="BE71" s="10" t="n">
        <v>0</v>
      </c>
      <c r="BF71" s="10" t="n">
        <v>0</v>
      </c>
      <c r="BG71" s="10" t="n">
        <v>0</v>
      </c>
      <c r="BH71" s="10" t="n">
        <v>0</v>
      </c>
      <c r="BI71" s="10" t="n">
        <v>81</v>
      </c>
      <c r="BJ71" s="10" t="n">
        <v>60</v>
      </c>
      <c r="BK71" s="10" t="n">
        <v>0</v>
      </c>
      <c r="BL71" s="10" t="n">
        <v>3</v>
      </c>
      <c r="BM71" s="10" t="n">
        <v>3</v>
      </c>
      <c r="BN71" s="10" t="n">
        <v>6</v>
      </c>
      <c r="BO71" s="10" t="n">
        <v>3</v>
      </c>
      <c r="BP71" s="10" t="n">
        <v>3</v>
      </c>
      <c r="BQ71" s="10" t="n">
        <v>0</v>
      </c>
      <c r="BR71" s="10" t="n">
        <v>0</v>
      </c>
      <c r="BS71" s="10" t="n">
        <v>24</v>
      </c>
      <c r="BT71" s="10" t="n">
        <v>18</v>
      </c>
      <c r="BU71" s="10" t="n">
        <v>3</v>
      </c>
      <c r="BV71" s="10" t="n">
        <v>0</v>
      </c>
      <c r="BW71" s="10" t="n">
        <v>0</v>
      </c>
      <c r="BX71" s="10" t="n">
        <v>3</v>
      </c>
      <c r="BY71" s="10" t="n">
        <v>0</v>
      </c>
      <c r="BZ71" s="10" t="n">
        <v>42</v>
      </c>
      <c r="CA71" s="10" t="n">
        <v>39</v>
      </c>
      <c r="CB71" s="10" t="n">
        <v>3</v>
      </c>
      <c r="CC71" s="10" t="n">
        <v>0</v>
      </c>
      <c r="CD71" s="10" t="n">
        <v>0</v>
      </c>
      <c r="CE71" s="10" t="n">
        <v>0</v>
      </c>
      <c r="CF71" s="10" t="n">
        <v>0</v>
      </c>
      <c r="CG71" s="10" t="n">
        <v>0</v>
      </c>
      <c r="CH71" s="10" t="n">
        <v>39</v>
      </c>
      <c r="CI71" s="10" t="n">
        <v>24</v>
      </c>
      <c r="CJ71" s="10" t="n">
        <v>6</v>
      </c>
      <c r="CK71" s="10" t="n">
        <v>3</v>
      </c>
      <c r="CL71" s="10" t="n">
        <v>3</v>
      </c>
      <c r="CM71" s="10" t="n">
        <v>6</v>
      </c>
      <c r="CN71" s="10" t="n">
        <v>0</v>
      </c>
      <c r="CO71" s="10" t="n">
        <v>0</v>
      </c>
      <c r="CP71" s="10" t="n">
        <v>0</v>
      </c>
      <c r="CQ71" s="10" t="n">
        <v>117</v>
      </c>
      <c r="CR71" s="10" t="n">
        <v>102</v>
      </c>
      <c r="CS71" s="10" t="n">
        <v>12</v>
      </c>
      <c r="CT71" s="10" t="n">
        <v>0</v>
      </c>
      <c r="CU71" s="10" t="n">
        <v>0</v>
      </c>
      <c r="CV71" s="10" t="n">
        <v>0</v>
      </c>
      <c r="CW71" s="10" t="n">
        <v>0</v>
      </c>
      <c r="CX71" s="10" t="n">
        <v>0</v>
      </c>
      <c r="CY71" s="10" t="n">
        <v>0</v>
      </c>
      <c r="CZ71" s="10" t="n">
        <v>9405</v>
      </c>
      <c r="DA71" s="10" t="n">
        <v>66</v>
      </c>
      <c r="DB71" s="10" t="n">
        <v>0</v>
      </c>
      <c r="DC71" s="10" t="n">
        <v>66</v>
      </c>
      <c r="DD71" s="11"/>
      <c r="DE71" s="11" t="n">
        <f aca="false">IFERROR(D71/CZ71,"..")</f>
        <v>0.906858054226475</v>
      </c>
      <c r="DF71" s="11" t="n">
        <f aca="false">IFERROR(E71/CZ71,"..")</f>
        <v>0.0934609250398724</v>
      </c>
      <c r="DG71" s="11" t="n">
        <f aca="false">IFERROR(F71/CZ71,"..")</f>
        <v>0.0114832535885167</v>
      </c>
      <c r="DH71" s="11" t="n">
        <f aca="false">IFERROR(G71/CZ71,"..")</f>
        <v>0.00478468899521531</v>
      </c>
      <c r="DI71" s="11" t="n">
        <f aca="false">IFERROR(H71/CZ71,"..")</f>
        <v>0.00318979266347687</v>
      </c>
      <c r="DJ71" s="11" t="n">
        <f aca="false">IFERROR(I71/CZ71,"..")</f>
        <v>0.000318979266347687</v>
      </c>
      <c r="DK71" s="11" t="n">
        <f aca="false">IFERROR(J71/CZ71,"..")</f>
        <v>0</v>
      </c>
      <c r="DL71" s="11" t="n">
        <f aca="false">IFERROR(K71/CZ71,"..")</f>
        <v>0.000318979266347687</v>
      </c>
      <c r="DM71" s="11" t="n">
        <f aca="false">IFERROR(L71/CZ71,"..")</f>
        <v>0</v>
      </c>
      <c r="DN71" s="11" t="n">
        <f aca="false">IFERROR(M71/CZ71,"..")</f>
        <v>0</v>
      </c>
      <c r="DO71" s="11" t="n">
        <f aca="false">IFERROR(N71/CZ71,"..")</f>
        <v>0.000318979266347687</v>
      </c>
      <c r="DP71" s="11" t="n">
        <f aca="false">IFERROR(O71/CZ71,"..")</f>
        <v>0</v>
      </c>
      <c r="DQ71" s="11" t="n">
        <f aca="false">IFERROR(P71/CZ71,"..")</f>
        <v>0.000318979266347687</v>
      </c>
      <c r="DR71" s="11" t="n">
        <f aca="false">IFERROR(Q71/CZ71,"..")</f>
        <v>0.000318979266347687</v>
      </c>
      <c r="DS71" s="11" t="n">
        <f aca="false">IFERROR(R71/CZ71,"..")</f>
        <v>0</v>
      </c>
      <c r="DT71" s="11" t="n">
        <f aca="false">IFERROR(S71/CZ71,"..")</f>
        <v>0.000318979266347687</v>
      </c>
      <c r="DU71" s="11" t="n">
        <f aca="false">IFERROR(T71/CZ71,"..")</f>
        <v>0</v>
      </c>
      <c r="DV71" s="11" t="n">
        <f aca="false">IFERROR(U71/CZ71,"..")</f>
        <v>0.0437001594896332</v>
      </c>
      <c r="DW71" s="11" t="n">
        <f aca="false">IFERROR(V71/CZ71,"..")</f>
        <v>0.0274322169059011</v>
      </c>
      <c r="DX71" s="11" t="n">
        <f aca="false">IFERROR(W71/CZ71,"..")</f>
        <v>0.00287081339712919</v>
      </c>
      <c r="DY71" s="11" t="n">
        <f aca="false">IFERROR(X71/CZ71,"..")</f>
        <v>0.000956937799043062</v>
      </c>
      <c r="DZ71" s="11" t="n">
        <f aca="false">IFERROR(Y71/CZ71,"..")</f>
        <v>0.00478468899521531</v>
      </c>
      <c r="EA71" s="11" t="n">
        <f aca="false">IFERROR(Z71/CZ71,"..")</f>
        <v>0.00191387559808612</v>
      </c>
      <c r="EB71" s="11" t="n">
        <f aca="false">IFERROR(AA71/CZ71,"..")</f>
        <v>0.000956937799043062</v>
      </c>
      <c r="EC71" s="11" t="n">
        <f aca="false">IFERROR(AB71/CZ71,"..")</f>
        <v>0</v>
      </c>
      <c r="ED71" s="11" t="n">
        <f aca="false">IFERROR(AC71/CZ71,"..")</f>
        <v>0.00159489633173844</v>
      </c>
      <c r="EE71" s="11" t="n">
        <f aca="false">IFERROR(AD71/CZ71,"..")</f>
        <v>0.000637958532695375</v>
      </c>
      <c r="EF71" s="11" t="n">
        <f aca="false">IFERROR(AE71/CZ71,"..")</f>
        <v>0.00159489633173844</v>
      </c>
      <c r="EG71" s="11" t="n">
        <f aca="false">IFERROR(AF71/CZ71,"..")</f>
        <v>0</v>
      </c>
      <c r="EH71" s="11" t="n">
        <f aca="false">IFERROR(AG71/CZ71,"..")</f>
        <v>0.000318979266347687</v>
      </c>
      <c r="EI71" s="11" t="n">
        <f aca="false">IFERROR(AH71/CZ71,"..")</f>
        <v>0</v>
      </c>
      <c r="EJ71" s="11" t="n">
        <f aca="false">IFERROR(AI71/CZ71,"..")</f>
        <v>0.000318979266347687</v>
      </c>
      <c r="EK71" s="11" t="n">
        <f aca="false">IFERROR(AJ71/CZ71,"..")</f>
        <v>0</v>
      </c>
      <c r="EL71" s="11" t="n">
        <f aca="false">IFERROR(AK71/CZ71,"..")</f>
        <v>0</v>
      </c>
      <c r="EM71" s="11" t="n">
        <f aca="false">IFERROR(AL71/CZ71,"..")</f>
        <v>0.000956937799043062</v>
      </c>
      <c r="EN71" s="11" t="n">
        <f aca="false">IFERROR(AM71/CZ71,"..")</f>
        <v>0</v>
      </c>
      <c r="EO71" s="11" t="n">
        <f aca="false">IFERROR(AN71/CZ71,"..")</f>
        <v>0</v>
      </c>
      <c r="EP71" s="11" t="n">
        <f aca="false">IFERROR(AO71/CZ71,"..")</f>
        <v>0</v>
      </c>
      <c r="EQ71" s="11" t="n">
        <f aca="false">IFERROR(AP71/CZ71,"..")</f>
        <v>0.000318979266347687</v>
      </c>
      <c r="ER71" s="11" t="n">
        <f aca="false">IFERROR(AQ71/CZ71,"..")</f>
        <v>0.000637958532695375</v>
      </c>
      <c r="ES71" s="11" t="n">
        <f aca="false">IFERROR(AR71/CZ71,"..")</f>
        <v>0</v>
      </c>
      <c r="ET71" s="11" t="n">
        <f aca="false">IFERROR(AS71/CZ71,"..")</f>
        <v>0</v>
      </c>
      <c r="EU71" s="11" t="n">
        <f aca="false">IFERROR(AT71/CZ71,"..")</f>
        <v>0</v>
      </c>
      <c r="EV71" s="11" t="n">
        <f aca="false">IFERROR(AU71/CZ71,"..")</f>
        <v>0</v>
      </c>
      <c r="EW71" s="11" t="n">
        <f aca="false">IFERROR(AV71/CZ71,"..")</f>
        <v>0</v>
      </c>
      <c r="EX71" s="11" t="n">
        <f aca="false">IFERROR(AW71/CZ71,"..")</f>
        <v>0</v>
      </c>
      <c r="EY71" s="11" t="n">
        <f aca="false">IFERROR(AX71/CZ71,"..")</f>
        <v>0.000318979266347687</v>
      </c>
      <c r="EZ71" s="11" t="n">
        <f aca="false">IFERROR(AY71/CZ71,"..")</f>
        <v>0.000637958532695375</v>
      </c>
      <c r="FA71" s="11" t="n">
        <f aca="false">IFERROR(AZ71/CZ71,"..")</f>
        <v>0</v>
      </c>
      <c r="FB71" s="11" t="n">
        <f aca="false">IFERROR(BA71/CZ71,"..")</f>
        <v>0</v>
      </c>
      <c r="FC71" s="11" t="n">
        <f aca="false">IFERROR(BB71/CZ71,"..")</f>
        <v>0.000318979266347687</v>
      </c>
      <c r="FD71" s="11" t="n">
        <f aca="false">IFERROR(BC71/CZ71,"..")</f>
        <v>0</v>
      </c>
      <c r="FE71" s="11" t="n">
        <f aca="false">IFERROR(BD71/CZ71,"..")</f>
        <v>0</v>
      </c>
      <c r="FF71" s="11" t="n">
        <f aca="false">IFERROR(BE71/CZ71,"..")</f>
        <v>0</v>
      </c>
      <c r="FG71" s="11" t="n">
        <f aca="false">IFERROR(BF71/CZ71,"..")</f>
        <v>0</v>
      </c>
      <c r="FH71" s="11" t="n">
        <f aca="false">IFERROR(BG71/CZ71,"..")</f>
        <v>0</v>
      </c>
      <c r="FI71" s="11" t="n">
        <f aca="false">IFERROR(BH71/CZ71,"..")</f>
        <v>0</v>
      </c>
      <c r="FJ71" s="11" t="n">
        <f aca="false">IFERROR(BI71/CZ71,"..")</f>
        <v>0.00861244019138756</v>
      </c>
      <c r="FK71" s="11" t="n">
        <f aca="false">IFERROR(BJ71/CZ71,"..")</f>
        <v>0.00637958532695375</v>
      </c>
      <c r="FL71" s="11" t="n">
        <f aca="false">IFERROR(BK71/CZ71,"..")</f>
        <v>0</v>
      </c>
      <c r="FM71" s="11" t="n">
        <f aca="false">IFERROR(BL71/CZ71,"..")</f>
        <v>0.000318979266347687</v>
      </c>
      <c r="FN71" s="11" t="n">
        <f aca="false">IFERROR(BM71/CZ71,"..")</f>
        <v>0.000318979266347687</v>
      </c>
      <c r="FO71" s="11" t="n">
        <f aca="false">IFERROR(BN71/CZ71,"..")</f>
        <v>0.000637958532695375</v>
      </c>
      <c r="FP71" s="11" t="n">
        <f aca="false">IFERROR(BO71/CZ71,"..")</f>
        <v>0.000318979266347687</v>
      </c>
      <c r="FQ71" s="11" t="n">
        <f aca="false">IFERROR(BP71/CZ71,"..")</f>
        <v>0.000318979266347687</v>
      </c>
      <c r="FR71" s="11" t="n">
        <f aca="false">IFERROR(BQ71/CZ71,"..")</f>
        <v>0</v>
      </c>
      <c r="FS71" s="11" t="n">
        <f aca="false">IFERROR(BR71/CZ71,"..")</f>
        <v>0</v>
      </c>
      <c r="FT71" s="11" t="n">
        <f aca="false">IFERROR(BS71/CZ71,"..")</f>
        <v>0.0025518341307815</v>
      </c>
      <c r="FU71" s="11" t="n">
        <f aca="false">IFERROR(BT71/CZ71,"..")</f>
        <v>0.00191387559808612</v>
      </c>
      <c r="FV71" s="11" t="n">
        <f aca="false">IFERROR(BU71/CZ71,"..")</f>
        <v>0.000318979266347687</v>
      </c>
      <c r="FW71" s="11" t="n">
        <f aca="false">IFERROR(BV71/CZ71,"..")</f>
        <v>0</v>
      </c>
      <c r="FX71" s="11" t="n">
        <f aca="false">IFERROR(BW71/CZ71,"..")</f>
        <v>0</v>
      </c>
      <c r="FY71" s="11" t="n">
        <f aca="false">IFERROR(BX71/CZ71,"..")</f>
        <v>0.000318979266347687</v>
      </c>
      <c r="FZ71" s="11" t="n">
        <f aca="false">IFERROR(BY71/CZ71,"..")</f>
        <v>0</v>
      </c>
      <c r="GA71" s="11" t="n">
        <f aca="false">IFERROR(BZ71/CZ71,"..")</f>
        <v>0.00446570972886762</v>
      </c>
      <c r="GB71" s="11" t="n">
        <f aca="false">IFERROR(CA71/CZ71,"..")</f>
        <v>0.00414673046251994</v>
      </c>
      <c r="GC71" s="11" t="n">
        <f aca="false">IFERROR(CB71/CZ71,"..")</f>
        <v>0.000318979266347687</v>
      </c>
      <c r="GD71" s="11" t="n">
        <f aca="false">IFERROR(CC71/CZ71,"..")</f>
        <v>0</v>
      </c>
      <c r="GE71" s="11" t="n">
        <f aca="false">IFERROR(CD71/CZ71,"..")</f>
        <v>0</v>
      </c>
      <c r="GF71" s="11" t="n">
        <f aca="false">IFERROR(CE71/CZ71,"..")</f>
        <v>0</v>
      </c>
      <c r="GG71" s="11" t="n">
        <f aca="false">IFERROR(CF71/CZ71,"..")</f>
        <v>0</v>
      </c>
      <c r="GH71" s="11" t="n">
        <f aca="false">IFERROR(CG71/CZ71,"..")</f>
        <v>0</v>
      </c>
      <c r="GI71" s="11" t="n">
        <f aca="false">IFERROR(CH71/CZ71,"..")</f>
        <v>0.00414673046251994</v>
      </c>
      <c r="GJ71" s="11" t="n">
        <f aca="false">IFERROR(CI71/CZ71,"..")</f>
        <v>0.0025518341307815</v>
      </c>
      <c r="GK71" s="11" t="n">
        <f aca="false">IFERROR(CJ71/CZ71,"..")</f>
        <v>0.000637958532695375</v>
      </c>
      <c r="GL71" s="11" t="n">
        <f aca="false">IFERROR(CK71/CZ71,"..")</f>
        <v>0.000318979266347687</v>
      </c>
      <c r="GM71" s="11" t="n">
        <f aca="false">IFERROR(CL71/CZ71,"..")</f>
        <v>0.000318979266347687</v>
      </c>
      <c r="GN71" s="11" t="n">
        <f aca="false">IFERROR(CM71/CZ71,"..")</f>
        <v>0.000637958532695375</v>
      </c>
      <c r="GO71" s="11" t="n">
        <f aca="false">IFERROR(CN71/CZ71,"..")</f>
        <v>0</v>
      </c>
      <c r="GP71" s="11" t="n">
        <f aca="false">IFERROR(CO71/CZ71,"..")</f>
        <v>0</v>
      </c>
      <c r="GQ71" s="11" t="n">
        <f aca="false">IFERROR(CP71/CZ71,"..")</f>
        <v>0</v>
      </c>
      <c r="GR71" s="11" t="n">
        <f aca="false">IFERROR(CQ71/CZ71,"..")</f>
        <v>0.0124401913875598</v>
      </c>
      <c r="GS71" s="11" t="n">
        <f aca="false">IFERROR(CR71/CZ71,"..")</f>
        <v>0.0108452950558214</v>
      </c>
      <c r="GT71" s="11" t="n">
        <f aca="false">IFERROR(CS71/CZ71,"..")</f>
        <v>0.00127591706539075</v>
      </c>
      <c r="GU71" s="11" t="n">
        <f aca="false">IFERROR(CT71/CZ71,"..")</f>
        <v>0</v>
      </c>
      <c r="GV71" s="11" t="n">
        <f aca="false">IFERROR(CU71/CZ71,"..")</f>
        <v>0</v>
      </c>
      <c r="GW71" s="11" t="n">
        <f aca="false">IFERROR(CV71/CZ71,"..")</f>
        <v>0</v>
      </c>
      <c r="GX71" s="11" t="n">
        <f aca="false">IFERROR(CW71/CZ71,"..")</f>
        <v>0</v>
      </c>
      <c r="GY71" s="11" t="n">
        <f aca="false">IFERROR(CX71/CZ71,"..")</f>
        <v>0</v>
      </c>
      <c r="GZ71" s="11" t="n">
        <f aca="false">IFERROR(CY71/CZ71,"..")</f>
        <v>0</v>
      </c>
      <c r="HA71" s="11" t="n">
        <f aca="false">IFERROR(CZ71/CZ71,"..")</f>
        <v>1</v>
      </c>
      <c r="HB71" s="11"/>
      <c r="HC71" s="11"/>
      <c r="HD71" s="11"/>
    </row>
    <row r="72" customFormat="false" ht="14" hidden="false" customHeight="false" outlineLevel="0" collapsed="false">
      <c r="A72" s="9" t="s">
        <v>173</v>
      </c>
      <c r="B72" s="8"/>
      <c r="C72" s="12" t="n">
        <v>27534</v>
      </c>
      <c r="D72" s="12" t="n">
        <v>24810</v>
      </c>
      <c r="E72" s="12" t="n">
        <v>2460</v>
      </c>
      <c r="F72" s="12" t="n">
        <v>381</v>
      </c>
      <c r="G72" s="12" t="n">
        <v>168</v>
      </c>
      <c r="H72" s="12" t="n">
        <v>120</v>
      </c>
      <c r="I72" s="12" t="n">
        <v>18</v>
      </c>
      <c r="J72" s="12" t="n">
        <v>6</v>
      </c>
      <c r="K72" s="12" t="n">
        <v>9</v>
      </c>
      <c r="L72" s="12" t="n">
        <v>3</v>
      </c>
      <c r="M72" s="12" t="n">
        <v>0</v>
      </c>
      <c r="N72" s="12" t="n">
        <v>0</v>
      </c>
      <c r="O72" s="12" t="n">
        <v>0</v>
      </c>
      <c r="P72" s="12" t="n">
        <v>3</v>
      </c>
      <c r="Q72" s="12" t="n">
        <v>0</v>
      </c>
      <c r="R72" s="12" t="n">
        <v>3</v>
      </c>
      <c r="S72" s="12" t="n">
        <v>3</v>
      </c>
      <c r="T72" s="12" t="n">
        <v>0</v>
      </c>
      <c r="U72" s="12" t="n">
        <v>864</v>
      </c>
      <c r="V72" s="12" t="n">
        <v>534</v>
      </c>
      <c r="W72" s="12" t="n">
        <v>66</v>
      </c>
      <c r="X72" s="12" t="n">
        <v>30</v>
      </c>
      <c r="Y72" s="12" t="n">
        <v>51</v>
      </c>
      <c r="Z72" s="12" t="n">
        <v>30</v>
      </c>
      <c r="AA72" s="12" t="n">
        <v>21</v>
      </c>
      <c r="AB72" s="12" t="n">
        <v>6</v>
      </c>
      <c r="AC72" s="12" t="n">
        <v>36</v>
      </c>
      <c r="AD72" s="12" t="n">
        <v>9</v>
      </c>
      <c r="AE72" s="12" t="n">
        <v>57</v>
      </c>
      <c r="AF72" s="12" t="n">
        <v>6</v>
      </c>
      <c r="AG72" s="12" t="n">
        <v>6</v>
      </c>
      <c r="AH72" s="12" t="n">
        <v>6</v>
      </c>
      <c r="AI72" s="12" t="n">
        <v>3</v>
      </c>
      <c r="AJ72" s="12" t="n">
        <v>0</v>
      </c>
      <c r="AK72" s="12" t="n">
        <v>3</v>
      </c>
      <c r="AL72" s="12" t="n">
        <v>42</v>
      </c>
      <c r="AM72" s="12" t="n">
        <v>6</v>
      </c>
      <c r="AN72" s="12" t="n">
        <v>0</v>
      </c>
      <c r="AO72" s="12" t="n">
        <v>3</v>
      </c>
      <c r="AP72" s="12" t="n">
        <v>6</v>
      </c>
      <c r="AQ72" s="12" t="n">
        <v>3</v>
      </c>
      <c r="AR72" s="12" t="n">
        <v>3</v>
      </c>
      <c r="AS72" s="12" t="n">
        <v>6</v>
      </c>
      <c r="AT72" s="12" t="n">
        <v>3</v>
      </c>
      <c r="AU72" s="12" t="n">
        <v>3</v>
      </c>
      <c r="AV72" s="12" t="n">
        <v>0</v>
      </c>
      <c r="AW72" s="12" t="n">
        <v>3</v>
      </c>
      <c r="AX72" s="12" t="n">
        <v>12</v>
      </c>
      <c r="AY72" s="12" t="n">
        <v>3</v>
      </c>
      <c r="AZ72" s="12" t="n">
        <v>0</v>
      </c>
      <c r="BA72" s="12" t="n">
        <v>0</v>
      </c>
      <c r="BB72" s="12" t="n">
        <v>0</v>
      </c>
      <c r="BC72" s="12" t="n">
        <v>0</v>
      </c>
      <c r="BD72" s="12" t="n">
        <v>3</v>
      </c>
      <c r="BE72" s="12" t="n">
        <v>0</v>
      </c>
      <c r="BF72" s="12" t="n">
        <v>0</v>
      </c>
      <c r="BG72" s="12" t="n">
        <v>0</v>
      </c>
      <c r="BH72" s="12" t="n">
        <v>0</v>
      </c>
      <c r="BI72" s="12" t="n">
        <v>351</v>
      </c>
      <c r="BJ72" s="12" t="n">
        <v>297</v>
      </c>
      <c r="BK72" s="12" t="n">
        <v>21</v>
      </c>
      <c r="BL72" s="12" t="n">
        <v>9</v>
      </c>
      <c r="BM72" s="12" t="n">
        <v>0</v>
      </c>
      <c r="BN72" s="12" t="n">
        <v>9</v>
      </c>
      <c r="BO72" s="12" t="n">
        <v>6</v>
      </c>
      <c r="BP72" s="12" t="n">
        <v>6</v>
      </c>
      <c r="BQ72" s="12" t="n">
        <v>0</v>
      </c>
      <c r="BR72" s="12" t="n">
        <v>3</v>
      </c>
      <c r="BS72" s="12" t="n">
        <v>78</v>
      </c>
      <c r="BT72" s="12" t="n">
        <v>48</v>
      </c>
      <c r="BU72" s="12" t="n">
        <v>15</v>
      </c>
      <c r="BV72" s="12" t="n">
        <v>9</v>
      </c>
      <c r="BW72" s="12" t="n">
        <v>3</v>
      </c>
      <c r="BX72" s="12" t="n">
        <v>0</v>
      </c>
      <c r="BY72" s="12" t="n">
        <v>0</v>
      </c>
      <c r="BZ72" s="12" t="n">
        <v>162</v>
      </c>
      <c r="CA72" s="12" t="n">
        <v>99</v>
      </c>
      <c r="CB72" s="12" t="n">
        <v>48</v>
      </c>
      <c r="CC72" s="12" t="n">
        <v>6</v>
      </c>
      <c r="CD72" s="12" t="n">
        <v>3</v>
      </c>
      <c r="CE72" s="12" t="n">
        <v>3</v>
      </c>
      <c r="CF72" s="12" t="n">
        <v>6</v>
      </c>
      <c r="CG72" s="12" t="n">
        <v>3</v>
      </c>
      <c r="CH72" s="12" t="n">
        <v>129</v>
      </c>
      <c r="CI72" s="12" t="n">
        <v>69</v>
      </c>
      <c r="CJ72" s="12" t="n">
        <v>18</v>
      </c>
      <c r="CK72" s="12" t="n">
        <v>12</v>
      </c>
      <c r="CL72" s="12" t="n">
        <v>3</v>
      </c>
      <c r="CM72" s="12" t="n">
        <v>0</v>
      </c>
      <c r="CN72" s="12" t="n">
        <v>3</v>
      </c>
      <c r="CO72" s="12" t="n">
        <v>3</v>
      </c>
      <c r="CP72" s="12" t="n">
        <v>27</v>
      </c>
      <c r="CQ72" s="12" t="n">
        <v>276</v>
      </c>
      <c r="CR72" s="12" t="n">
        <v>213</v>
      </c>
      <c r="CS72" s="12" t="n">
        <v>33</v>
      </c>
      <c r="CT72" s="12" t="n">
        <v>0</v>
      </c>
      <c r="CU72" s="12" t="n">
        <v>9</v>
      </c>
      <c r="CV72" s="12" t="n">
        <v>3</v>
      </c>
      <c r="CW72" s="12" t="n">
        <v>0</v>
      </c>
      <c r="CX72" s="12" t="n">
        <v>15</v>
      </c>
      <c r="CY72" s="12" t="n">
        <v>0</v>
      </c>
      <c r="CZ72" s="12" t="n">
        <v>27270</v>
      </c>
      <c r="DA72" s="12" t="n">
        <v>264</v>
      </c>
      <c r="DB72" s="12" t="n">
        <v>0</v>
      </c>
      <c r="DC72" s="12" t="n">
        <v>264</v>
      </c>
      <c r="DD72" s="13"/>
      <c r="DE72" s="13" t="n">
        <f aca="false">IFERROR(D72/CZ72,"..")</f>
        <v>0.90979097909791</v>
      </c>
      <c r="DF72" s="13" t="n">
        <f aca="false">IFERROR(E72/CZ72,"..")</f>
        <v>0.0902090209020902</v>
      </c>
      <c r="DG72" s="13" t="n">
        <f aca="false">IFERROR(F72/CZ72,"..")</f>
        <v>0.013971397139714</v>
      </c>
      <c r="DH72" s="13" t="n">
        <f aca="false">IFERROR(G72/CZ72,"..")</f>
        <v>0.00616061606160616</v>
      </c>
      <c r="DI72" s="13" t="n">
        <f aca="false">IFERROR(H72/CZ72,"..")</f>
        <v>0.0044004400440044</v>
      </c>
      <c r="DJ72" s="13" t="n">
        <f aca="false">IFERROR(I72/CZ72,"..")</f>
        <v>0.00066006600660066</v>
      </c>
      <c r="DK72" s="13" t="n">
        <f aca="false">IFERROR(J72/CZ72,"..")</f>
        <v>0.00022002200220022</v>
      </c>
      <c r="DL72" s="13" t="n">
        <f aca="false">IFERROR(K72/CZ72,"..")</f>
        <v>0.00033003300330033</v>
      </c>
      <c r="DM72" s="13" t="n">
        <f aca="false">IFERROR(L72/CZ72,"..")</f>
        <v>0.00011001100110011</v>
      </c>
      <c r="DN72" s="13" t="n">
        <f aca="false">IFERROR(M72/CZ72,"..")</f>
        <v>0</v>
      </c>
      <c r="DO72" s="13" t="n">
        <f aca="false">IFERROR(N72/CZ72,"..")</f>
        <v>0</v>
      </c>
      <c r="DP72" s="13" t="n">
        <f aca="false">IFERROR(O72/CZ72,"..")</f>
        <v>0</v>
      </c>
      <c r="DQ72" s="13" t="n">
        <f aca="false">IFERROR(P72/CZ72,"..")</f>
        <v>0.00011001100110011</v>
      </c>
      <c r="DR72" s="13" t="n">
        <f aca="false">IFERROR(Q72/CZ72,"..")</f>
        <v>0</v>
      </c>
      <c r="DS72" s="13" t="n">
        <f aca="false">IFERROR(R72/CZ72,"..")</f>
        <v>0.00011001100110011</v>
      </c>
      <c r="DT72" s="13" t="n">
        <f aca="false">IFERROR(S72/CZ72,"..")</f>
        <v>0.00011001100110011</v>
      </c>
      <c r="DU72" s="13" t="n">
        <f aca="false">IFERROR(T72/CZ72,"..")</f>
        <v>0</v>
      </c>
      <c r="DV72" s="13" t="n">
        <f aca="false">IFERROR(U72/CZ72,"..")</f>
        <v>0.0316831683168317</v>
      </c>
      <c r="DW72" s="13" t="n">
        <f aca="false">IFERROR(V72/CZ72,"..")</f>
        <v>0.0195819581958196</v>
      </c>
      <c r="DX72" s="13" t="n">
        <f aca="false">IFERROR(W72/CZ72,"..")</f>
        <v>0.00242024202420242</v>
      </c>
      <c r="DY72" s="13" t="n">
        <f aca="false">IFERROR(X72/CZ72,"..")</f>
        <v>0.0011001100110011</v>
      </c>
      <c r="DZ72" s="13" t="n">
        <f aca="false">IFERROR(Y72/CZ72,"..")</f>
        <v>0.00187018701870187</v>
      </c>
      <c r="EA72" s="13" t="n">
        <f aca="false">IFERROR(Z72/CZ72,"..")</f>
        <v>0.0011001100110011</v>
      </c>
      <c r="EB72" s="13" t="n">
        <f aca="false">IFERROR(AA72/CZ72,"..")</f>
        <v>0.00077007700770077</v>
      </c>
      <c r="EC72" s="13" t="n">
        <f aca="false">IFERROR(AB72/CZ72,"..")</f>
        <v>0.00022002200220022</v>
      </c>
      <c r="ED72" s="13" t="n">
        <f aca="false">IFERROR(AC72/CZ72,"..")</f>
        <v>0.00132013201320132</v>
      </c>
      <c r="EE72" s="13" t="n">
        <f aca="false">IFERROR(AD72/CZ72,"..")</f>
        <v>0.00033003300330033</v>
      </c>
      <c r="EF72" s="13" t="n">
        <f aca="false">IFERROR(AE72/CZ72,"..")</f>
        <v>0.00209020902090209</v>
      </c>
      <c r="EG72" s="13" t="n">
        <f aca="false">IFERROR(AF72/CZ72,"..")</f>
        <v>0.00022002200220022</v>
      </c>
      <c r="EH72" s="13" t="n">
        <f aca="false">IFERROR(AG72/CZ72,"..")</f>
        <v>0.00022002200220022</v>
      </c>
      <c r="EI72" s="13" t="n">
        <f aca="false">IFERROR(AH72/CZ72,"..")</f>
        <v>0.00022002200220022</v>
      </c>
      <c r="EJ72" s="13" t="n">
        <f aca="false">IFERROR(AI72/CZ72,"..")</f>
        <v>0.00011001100110011</v>
      </c>
      <c r="EK72" s="13" t="n">
        <f aca="false">IFERROR(AJ72/CZ72,"..")</f>
        <v>0</v>
      </c>
      <c r="EL72" s="13" t="n">
        <f aca="false">IFERROR(AK72/CZ72,"..")</f>
        <v>0.00011001100110011</v>
      </c>
      <c r="EM72" s="13" t="n">
        <f aca="false">IFERROR(AL72/CZ72,"..")</f>
        <v>0.00154015401540154</v>
      </c>
      <c r="EN72" s="13" t="n">
        <f aca="false">IFERROR(AM72/CZ72,"..")</f>
        <v>0.00022002200220022</v>
      </c>
      <c r="EO72" s="13" t="n">
        <f aca="false">IFERROR(AN72/CZ72,"..")</f>
        <v>0</v>
      </c>
      <c r="EP72" s="13" t="n">
        <f aca="false">IFERROR(AO72/CZ72,"..")</f>
        <v>0.00011001100110011</v>
      </c>
      <c r="EQ72" s="13" t="n">
        <f aca="false">IFERROR(AP72/CZ72,"..")</f>
        <v>0.00022002200220022</v>
      </c>
      <c r="ER72" s="13" t="n">
        <f aca="false">IFERROR(AQ72/CZ72,"..")</f>
        <v>0.00011001100110011</v>
      </c>
      <c r="ES72" s="13" t="n">
        <f aca="false">IFERROR(AR72/CZ72,"..")</f>
        <v>0.00011001100110011</v>
      </c>
      <c r="ET72" s="13" t="n">
        <f aca="false">IFERROR(AS72/CZ72,"..")</f>
        <v>0.00022002200220022</v>
      </c>
      <c r="EU72" s="13" t="n">
        <f aca="false">IFERROR(AT72/CZ72,"..")</f>
        <v>0.00011001100110011</v>
      </c>
      <c r="EV72" s="13" t="n">
        <f aca="false">IFERROR(AU72/CZ72,"..")</f>
        <v>0.00011001100110011</v>
      </c>
      <c r="EW72" s="13" t="n">
        <f aca="false">IFERROR(AV72/CZ72,"..")</f>
        <v>0</v>
      </c>
      <c r="EX72" s="13" t="n">
        <f aca="false">IFERROR(AW72/CZ72,"..")</f>
        <v>0.00011001100110011</v>
      </c>
      <c r="EY72" s="13" t="n">
        <f aca="false">IFERROR(AX72/CZ72,"..")</f>
        <v>0.00044004400440044</v>
      </c>
      <c r="EZ72" s="13" t="n">
        <f aca="false">IFERROR(AY72/CZ72,"..")</f>
        <v>0.00011001100110011</v>
      </c>
      <c r="FA72" s="13" t="n">
        <f aca="false">IFERROR(AZ72/CZ72,"..")</f>
        <v>0</v>
      </c>
      <c r="FB72" s="13" t="n">
        <f aca="false">IFERROR(BA72/CZ72,"..")</f>
        <v>0</v>
      </c>
      <c r="FC72" s="13" t="n">
        <f aca="false">IFERROR(BB72/CZ72,"..")</f>
        <v>0</v>
      </c>
      <c r="FD72" s="13" t="n">
        <f aca="false">IFERROR(BC72/CZ72,"..")</f>
        <v>0</v>
      </c>
      <c r="FE72" s="13" t="n">
        <f aca="false">IFERROR(BD72/CZ72,"..")</f>
        <v>0.00011001100110011</v>
      </c>
      <c r="FF72" s="13" t="n">
        <f aca="false">IFERROR(BE72/CZ72,"..")</f>
        <v>0</v>
      </c>
      <c r="FG72" s="13" t="n">
        <f aca="false">IFERROR(BF72/CZ72,"..")</f>
        <v>0</v>
      </c>
      <c r="FH72" s="13" t="n">
        <f aca="false">IFERROR(BG72/CZ72,"..")</f>
        <v>0</v>
      </c>
      <c r="FI72" s="13" t="n">
        <f aca="false">IFERROR(BH72/CZ72,"..")</f>
        <v>0</v>
      </c>
      <c r="FJ72" s="13" t="n">
        <f aca="false">IFERROR(BI72/CZ72,"..")</f>
        <v>0.0128712871287129</v>
      </c>
      <c r="FK72" s="13" t="n">
        <f aca="false">IFERROR(BJ72/CZ72,"..")</f>
        <v>0.0108910891089109</v>
      </c>
      <c r="FL72" s="13" t="n">
        <f aca="false">IFERROR(BK72/CZ72,"..")</f>
        <v>0.00077007700770077</v>
      </c>
      <c r="FM72" s="13" t="n">
        <f aca="false">IFERROR(BL72/CZ72,"..")</f>
        <v>0.00033003300330033</v>
      </c>
      <c r="FN72" s="13" t="n">
        <f aca="false">IFERROR(BM72/CZ72,"..")</f>
        <v>0</v>
      </c>
      <c r="FO72" s="13" t="n">
        <f aca="false">IFERROR(BN72/CZ72,"..")</f>
        <v>0.00033003300330033</v>
      </c>
      <c r="FP72" s="13" t="n">
        <f aca="false">IFERROR(BO72/CZ72,"..")</f>
        <v>0.00022002200220022</v>
      </c>
      <c r="FQ72" s="13" t="n">
        <f aca="false">IFERROR(BP72/CZ72,"..")</f>
        <v>0.00022002200220022</v>
      </c>
      <c r="FR72" s="13" t="n">
        <f aca="false">IFERROR(BQ72/CZ72,"..")</f>
        <v>0</v>
      </c>
      <c r="FS72" s="13" t="n">
        <f aca="false">IFERROR(BR72/CZ72,"..")</f>
        <v>0.00011001100110011</v>
      </c>
      <c r="FT72" s="13" t="n">
        <f aca="false">IFERROR(BS72/CZ72,"..")</f>
        <v>0.00286028602860286</v>
      </c>
      <c r="FU72" s="13" t="n">
        <f aca="false">IFERROR(BT72/CZ72,"..")</f>
        <v>0.00176017601760176</v>
      </c>
      <c r="FV72" s="13" t="n">
        <f aca="false">IFERROR(BU72/CZ72,"..")</f>
        <v>0.00055005500550055</v>
      </c>
      <c r="FW72" s="13" t="n">
        <f aca="false">IFERROR(BV72/CZ72,"..")</f>
        <v>0.00033003300330033</v>
      </c>
      <c r="FX72" s="13" t="n">
        <f aca="false">IFERROR(BW72/CZ72,"..")</f>
        <v>0.00011001100110011</v>
      </c>
      <c r="FY72" s="13" t="n">
        <f aca="false">IFERROR(BX72/CZ72,"..")</f>
        <v>0</v>
      </c>
      <c r="FZ72" s="13" t="n">
        <f aca="false">IFERROR(BY72/CZ72,"..")</f>
        <v>0</v>
      </c>
      <c r="GA72" s="13" t="n">
        <f aca="false">IFERROR(BZ72/CZ72,"..")</f>
        <v>0.00594059405940594</v>
      </c>
      <c r="GB72" s="13" t="n">
        <f aca="false">IFERROR(CA72/CZ72,"..")</f>
        <v>0.00363036303630363</v>
      </c>
      <c r="GC72" s="13" t="n">
        <f aca="false">IFERROR(CB72/CZ72,"..")</f>
        <v>0.00176017601760176</v>
      </c>
      <c r="GD72" s="13" t="n">
        <f aca="false">IFERROR(CC72/CZ72,"..")</f>
        <v>0.00022002200220022</v>
      </c>
      <c r="GE72" s="13" t="n">
        <f aca="false">IFERROR(CD72/CZ72,"..")</f>
        <v>0.00011001100110011</v>
      </c>
      <c r="GF72" s="13" t="n">
        <f aca="false">IFERROR(CE72/CZ72,"..")</f>
        <v>0.00011001100110011</v>
      </c>
      <c r="GG72" s="13" t="n">
        <f aca="false">IFERROR(CF72/CZ72,"..")</f>
        <v>0.00022002200220022</v>
      </c>
      <c r="GH72" s="13" t="n">
        <f aca="false">IFERROR(CG72/CZ72,"..")</f>
        <v>0.00011001100110011</v>
      </c>
      <c r="GI72" s="13" t="n">
        <f aca="false">IFERROR(CH72/CZ72,"..")</f>
        <v>0.00473047304730473</v>
      </c>
      <c r="GJ72" s="13" t="n">
        <f aca="false">IFERROR(CI72/CZ72,"..")</f>
        <v>0.00253025302530253</v>
      </c>
      <c r="GK72" s="13" t="n">
        <f aca="false">IFERROR(CJ72/CZ72,"..")</f>
        <v>0.00066006600660066</v>
      </c>
      <c r="GL72" s="13" t="n">
        <f aca="false">IFERROR(CK72/CZ72,"..")</f>
        <v>0.00044004400440044</v>
      </c>
      <c r="GM72" s="13" t="n">
        <f aca="false">IFERROR(CL72/CZ72,"..")</f>
        <v>0.00011001100110011</v>
      </c>
      <c r="GN72" s="13" t="n">
        <f aca="false">IFERROR(CM72/CZ72,"..")</f>
        <v>0</v>
      </c>
      <c r="GO72" s="13" t="n">
        <f aca="false">IFERROR(CN72/CZ72,"..")</f>
        <v>0.00011001100110011</v>
      </c>
      <c r="GP72" s="13" t="n">
        <f aca="false">IFERROR(CO72/CZ72,"..")</f>
        <v>0.00011001100110011</v>
      </c>
      <c r="GQ72" s="13" t="n">
        <f aca="false">IFERROR(CP72/CZ72,"..")</f>
        <v>0.00099009900990099</v>
      </c>
      <c r="GR72" s="13" t="n">
        <f aca="false">IFERROR(CQ72/CZ72,"..")</f>
        <v>0.0101210121012101</v>
      </c>
      <c r="GS72" s="13" t="n">
        <f aca="false">IFERROR(CR72/CZ72,"..")</f>
        <v>0.00781078107810781</v>
      </c>
      <c r="GT72" s="13" t="n">
        <f aca="false">IFERROR(CS72/CZ72,"..")</f>
        <v>0.00121012101210121</v>
      </c>
      <c r="GU72" s="13" t="n">
        <f aca="false">IFERROR(CT72/CZ72,"..")</f>
        <v>0</v>
      </c>
      <c r="GV72" s="13" t="n">
        <f aca="false">IFERROR(CU72/CZ72,"..")</f>
        <v>0.00033003300330033</v>
      </c>
      <c r="GW72" s="13" t="n">
        <f aca="false">IFERROR(CV72/CZ72,"..")</f>
        <v>0.00011001100110011</v>
      </c>
      <c r="GX72" s="13" t="n">
        <f aca="false">IFERROR(CW72/CZ72,"..")</f>
        <v>0</v>
      </c>
      <c r="GY72" s="13" t="n">
        <f aca="false">IFERROR(CX72/CZ72,"..")</f>
        <v>0.00055005500550055</v>
      </c>
      <c r="GZ72" s="13" t="n">
        <f aca="false">IFERROR(CY72/CZ72,"..")</f>
        <v>0</v>
      </c>
      <c r="HA72" s="13" t="n">
        <f aca="false">IFERROR(CZ72/CZ72,"..")</f>
        <v>1</v>
      </c>
      <c r="HB72" s="13"/>
      <c r="HC72" s="13"/>
      <c r="HD72" s="13"/>
    </row>
    <row r="73" customFormat="false" ht="14" hidden="false" customHeight="false" outlineLevel="0" collapsed="false">
      <c r="A73" s="9" t="s">
        <v>174</v>
      </c>
      <c r="B73" s="8"/>
      <c r="C73" s="10" t="n">
        <v>12309</v>
      </c>
      <c r="D73" s="10" t="n">
        <v>10806</v>
      </c>
      <c r="E73" s="10" t="n">
        <v>1275</v>
      </c>
      <c r="F73" s="10" t="n">
        <v>198</v>
      </c>
      <c r="G73" s="10" t="n">
        <v>60</v>
      </c>
      <c r="H73" s="10" t="n">
        <v>27</v>
      </c>
      <c r="I73" s="10" t="n">
        <v>9</v>
      </c>
      <c r="J73" s="10" t="n">
        <v>3</v>
      </c>
      <c r="K73" s="10" t="n">
        <v>15</v>
      </c>
      <c r="L73" s="10" t="n">
        <v>0</v>
      </c>
      <c r="M73" s="10" t="n">
        <v>3</v>
      </c>
      <c r="N73" s="10" t="n">
        <v>0</v>
      </c>
      <c r="O73" s="10" t="n">
        <v>0</v>
      </c>
      <c r="P73" s="10" t="n">
        <v>3</v>
      </c>
      <c r="Q73" s="10" t="n">
        <v>3</v>
      </c>
      <c r="R73" s="10" t="n">
        <v>0</v>
      </c>
      <c r="S73" s="10" t="n">
        <v>0</v>
      </c>
      <c r="T73" s="10" t="n">
        <v>0</v>
      </c>
      <c r="U73" s="10" t="n">
        <v>507</v>
      </c>
      <c r="V73" s="10" t="n">
        <v>303</v>
      </c>
      <c r="W73" s="10" t="n">
        <v>33</v>
      </c>
      <c r="X73" s="10" t="n">
        <v>30</v>
      </c>
      <c r="Y73" s="10" t="n">
        <v>39</v>
      </c>
      <c r="Z73" s="10" t="n">
        <v>27</v>
      </c>
      <c r="AA73" s="10" t="n">
        <v>12</v>
      </c>
      <c r="AB73" s="10" t="n">
        <v>9</v>
      </c>
      <c r="AC73" s="10" t="n">
        <v>21</v>
      </c>
      <c r="AD73" s="10" t="n">
        <v>6</v>
      </c>
      <c r="AE73" s="10" t="n">
        <v>6</v>
      </c>
      <c r="AF73" s="10" t="n">
        <v>6</v>
      </c>
      <c r="AG73" s="10" t="n">
        <v>6</v>
      </c>
      <c r="AH73" s="10" t="n">
        <v>3</v>
      </c>
      <c r="AI73" s="10" t="n">
        <v>6</v>
      </c>
      <c r="AJ73" s="10" t="n">
        <v>3</v>
      </c>
      <c r="AK73" s="10" t="n">
        <v>3</v>
      </c>
      <c r="AL73" s="10" t="n">
        <v>42</v>
      </c>
      <c r="AM73" s="10" t="n">
        <v>18</v>
      </c>
      <c r="AN73" s="10" t="n">
        <v>3</v>
      </c>
      <c r="AO73" s="10" t="n">
        <v>6</v>
      </c>
      <c r="AP73" s="10" t="n">
        <v>0</v>
      </c>
      <c r="AQ73" s="10" t="n">
        <v>3</v>
      </c>
      <c r="AR73" s="10" t="n">
        <v>3</v>
      </c>
      <c r="AS73" s="10" t="n">
        <v>3</v>
      </c>
      <c r="AT73" s="10" t="n">
        <v>0</v>
      </c>
      <c r="AU73" s="10" t="n">
        <v>0</v>
      </c>
      <c r="AV73" s="10" t="n">
        <v>3</v>
      </c>
      <c r="AW73" s="10" t="n">
        <v>0</v>
      </c>
      <c r="AX73" s="10" t="n">
        <v>9</v>
      </c>
      <c r="AY73" s="10" t="n">
        <v>6</v>
      </c>
      <c r="AZ73" s="10" t="n">
        <v>3</v>
      </c>
      <c r="BA73" s="10" t="n">
        <v>0</v>
      </c>
      <c r="BB73" s="10" t="n">
        <v>0</v>
      </c>
      <c r="BC73" s="10" t="n">
        <v>0</v>
      </c>
      <c r="BD73" s="10" t="n">
        <v>3</v>
      </c>
      <c r="BE73" s="10" t="n">
        <v>0</v>
      </c>
      <c r="BF73" s="10" t="n">
        <v>0</v>
      </c>
      <c r="BG73" s="10" t="n">
        <v>0</v>
      </c>
      <c r="BH73" s="10" t="n">
        <v>0</v>
      </c>
      <c r="BI73" s="10" t="n">
        <v>111</v>
      </c>
      <c r="BJ73" s="10" t="n">
        <v>54</v>
      </c>
      <c r="BK73" s="10" t="n">
        <v>12</v>
      </c>
      <c r="BL73" s="10" t="n">
        <v>27</v>
      </c>
      <c r="BM73" s="10" t="n">
        <v>0</v>
      </c>
      <c r="BN73" s="10" t="n">
        <v>3</v>
      </c>
      <c r="BO73" s="10" t="n">
        <v>6</v>
      </c>
      <c r="BP73" s="10" t="n">
        <v>6</v>
      </c>
      <c r="BQ73" s="10" t="n">
        <v>3</v>
      </c>
      <c r="BR73" s="10" t="n">
        <v>3</v>
      </c>
      <c r="BS73" s="10" t="n">
        <v>48</v>
      </c>
      <c r="BT73" s="10" t="n">
        <v>33</v>
      </c>
      <c r="BU73" s="10" t="n">
        <v>6</v>
      </c>
      <c r="BV73" s="10" t="n">
        <v>6</v>
      </c>
      <c r="BW73" s="10" t="n">
        <v>3</v>
      </c>
      <c r="BX73" s="10" t="n">
        <v>0</v>
      </c>
      <c r="BY73" s="10" t="n">
        <v>0</v>
      </c>
      <c r="BZ73" s="10" t="n">
        <v>99</v>
      </c>
      <c r="CA73" s="10" t="n">
        <v>93</v>
      </c>
      <c r="CB73" s="10" t="n">
        <v>6</v>
      </c>
      <c r="CC73" s="10" t="n">
        <v>0</v>
      </c>
      <c r="CD73" s="10" t="n">
        <v>0</v>
      </c>
      <c r="CE73" s="10" t="n">
        <v>0</v>
      </c>
      <c r="CF73" s="10" t="n">
        <v>0</v>
      </c>
      <c r="CG73" s="10" t="n">
        <v>3</v>
      </c>
      <c r="CH73" s="10" t="n">
        <v>81</v>
      </c>
      <c r="CI73" s="10" t="n">
        <v>27</v>
      </c>
      <c r="CJ73" s="10" t="n">
        <v>21</v>
      </c>
      <c r="CK73" s="10" t="n">
        <v>3</v>
      </c>
      <c r="CL73" s="10" t="n">
        <v>9</v>
      </c>
      <c r="CM73" s="10" t="n">
        <v>12</v>
      </c>
      <c r="CN73" s="10" t="n">
        <v>3</v>
      </c>
      <c r="CO73" s="10" t="n">
        <v>3</v>
      </c>
      <c r="CP73" s="10" t="n">
        <v>3</v>
      </c>
      <c r="CQ73" s="10" t="n">
        <v>120</v>
      </c>
      <c r="CR73" s="10" t="n">
        <v>99</v>
      </c>
      <c r="CS73" s="10" t="n">
        <v>9</v>
      </c>
      <c r="CT73" s="10" t="n">
        <v>3</v>
      </c>
      <c r="CU73" s="10" t="n">
        <v>0</v>
      </c>
      <c r="CV73" s="10" t="n">
        <v>0</v>
      </c>
      <c r="CW73" s="10" t="n">
        <v>0</v>
      </c>
      <c r="CX73" s="10" t="n">
        <v>9</v>
      </c>
      <c r="CY73" s="10" t="n">
        <v>0</v>
      </c>
      <c r="CZ73" s="10" t="n">
        <v>12081</v>
      </c>
      <c r="DA73" s="10" t="n">
        <v>228</v>
      </c>
      <c r="DB73" s="10" t="n">
        <v>0</v>
      </c>
      <c r="DC73" s="10" t="n">
        <v>228</v>
      </c>
      <c r="DD73" s="11"/>
      <c r="DE73" s="11" t="n">
        <f aca="false">IFERROR(D73/CZ73,"..")</f>
        <v>0.894462378942141</v>
      </c>
      <c r="DF73" s="11" t="n">
        <f aca="false">IFERROR(E73/CZ73,"..")</f>
        <v>0.105537621057859</v>
      </c>
      <c r="DG73" s="11" t="n">
        <f aca="false">IFERROR(F73/CZ73,"..")</f>
        <v>0.0163893717407499</v>
      </c>
      <c r="DH73" s="11" t="n">
        <f aca="false">IFERROR(G73/CZ73,"..")</f>
        <v>0.00496647628507574</v>
      </c>
      <c r="DI73" s="11" t="n">
        <f aca="false">IFERROR(H73/CZ73,"..")</f>
        <v>0.00223491432828408</v>
      </c>
      <c r="DJ73" s="11" t="n">
        <f aca="false">IFERROR(I73/CZ73,"..")</f>
        <v>0.000744971442761361</v>
      </c>
      <c r="DK73" s="11" t="n">
        <f aca="false">IFERROR(J73/CZ73,"..")</f>
        <v>0.000248323814253787</v>
      </c>
      <c r="DL73" s="11" t="n">
        <f aca="false">IFERROR(K73/CZ73,"..")</f>
        <v>0.00124161907126893</v>
      </c>
      <c r="DM73" s="11" t="n">
        <f aca="false">IFERROR(L73/CZ73,"..")</f>
        <v>0</v>
      </c>
      <c r="DN73" s="11" t="n">
        <f aca="false">IFERROR(M73/CZ73,"..")</f>
        <v>0.000248323814253787</v>
      </c>
      <c r="DO73" s="11" t="n">
        <f aca="false">IFERROR(N73/CZ73,"..")</f>
        <v>0</v>
      </c>
      <c r="DP73" s="11" t="n">
        <f aca="false">IFERROR(O73/CZ73,"..")</f>
        <v>0</v>
      </c>
      <c r="DQ73" s="11" t="n">
        <f aca="false">IFERROR(P73/CZ73,"..")</f>
        <v>0.000248323814253787</v>
      </c>
      <c r="DR73" s="11" t="n">
        <f aca="false">IFERROR(Q73/CZ73,"..")</f>
        <v>0.000248323814253787</v>
      </c>
      <c r="DS73" s="11" t="n">
        <f aca="false">IFERROR(R73/CZ73,"..")</f>
        <v>0</v>
      </c>
      <c r="DT73" s="11" t="n">
        <f aca="false">IFERROR(S73/CZ73,"..")</f>
        <v>0</v>
      </c>
      <c r="DU73" s="11" t="n">
        <f aca="false">IFERROR(T73/CZ73,"..")</f>
        <v>0</v>
      </c>
      <c r="DV73" s="11" t="n">
        <f aca="false">IFERROR(U73/CZ73,"..")</f>
        <v>0.04196672460889</v>
      </c>
      <c r="DW73" s="11" t="n">
        <f aca="false">IFERROR(V73/CZ73,"..")</f>
        <v>0.0250807052396325</v>
      </c>
      <c r="DX73" s="11" t="n">
        <f aca="false">IFERROR(W73/CZ73,"..")</f>
        <v>0.00273156195679166</v>
      </c>
      <c r="DY73" s="11" t="n">
        <f aca="false">IFERROR(X73/CZ73,"..")</f>
        <v>0.00248323814253787</v>
      </c>
      <c r="DZ73" s="11" t="n">
        <f aca="false">IFERROR(Y73/CZ73,"..")</f>
        <v>0.00322820958529923</v>
      </c>
      <c r="EA73" s="11" t="n">
        <f aca="false">IFERROR(Z73/CZ73,"..")</f>
        <v>0.00223491432828408</v>
      </c>
      <c r="EB73" s="11" t="n">
        <f aca="false">IFERROR(AA73/CZ73,"..")</f>
        <v>0.000993295257015148</v>
      </c>
      <c r="EC73" s="11" t="n">
        <f aca="false">IFERROR(AB73/CZ73,"..")</f>
        <v>0.000744971442761361</v>
      </c>
      <c r="ED73" s="11" t="n">
        <f aca="false">IFERROR(AC73/CZ73,"..")</f>
        <v>0.00173826669977651</v>
      </c>
      <c r="EE73" s="11" t="n">
        <f aca="false">IFERROR(AD73/CZ73,"..")</f>
        <v>0.000496647628507574</v>
      </c>
      <c r="EF73" s="11" t="n">
        <f aca="false">IFERROR(AE73/CZ73,"..")</f>
        <v>0.000496647628507574</v>
      </c>
      <c r="EG73" s="11" t="n">
        <f aca="false">IFERROR(AF73/CZ73,"..")</f>
        <v>0.000496647628507574</v>
      </c>
      <c r="EH73" s="11" t="n">
        <f aca="false">IFERROR(AG73/CZ73,"..")</f>
        <v>0.000496647628507574</v>
      </c>
      <c r="EI73" s="11" t="n">
        <f aca="false">IFERROR(AH73/CZ73,"..")</f>
        <v>0.000248323814253787</v>
      </c>
      <c r="EJ73" s="11" t="n">
        <f aca="false">IFERROR(AI73/CZ73,"..")</f>
        <v>0.000496647628507574</v>
      </c>
      <c r="EK73" s="11" t="n">
        <f aca="false">IFERROR(AJ73/CZ73,"..")</f>
        <v>0.000248323814253787</v>
      </c>
      <c r="EL73" s="11" t="n">
        <f aca="false">IFERROR(AK73/CZ73,"..")</f>
        <v>0.000248323814253787</v>
      </c>
      <c r="EM73" s="11" t="n">
        <f aca="false">IFERROR(AL73/CZ73,"..")</f>
        <v>0.00347653339955302</v>
      </c>
      <c r="EN73" s="11" t="n">
        <f aca="false">IFERROR(AM73/CZ73,"..")</f>
        <v>0.00148994288552272</v>
      </c>
      <c r="EO73" s="11" t="n">
        <f aca="false">IFERROR(AN73/CZ73,"..")</f>
        <v>0.000248323814253787</v>
      </c>
      <c r="EP73" s="11" t="n">
        <f aca="false">IFERROR(AO73/CZ73,"..")</f>
        <v>0.000496647628507574</v>
      </c>
      <c r="EQ73" s="11" t="n">
        <f aca="false">IFERROR(AP73/CZ73,"..")</f>
        <v>0</v>
      </c>
      <c r="ER73" s="11" t="n">
        <f aca="false">IFERROR(AQ73/CZ73,"..")</f>
        <v>0.000248323814253787</v>
      </c>
      <c r="ES73" s="11" t="n">
        <f aca="false">IFERROR(AR73/CZ73,"..")</f>
        <v>0.000248323814253787</v>
      </c>
      <c r="ET73" s="11" t="n">
        <f aca="false">IFERROR(AS73/CZ73,"..")</f>
        <v>0.000248323814253787</v>
      </c>
      <c r="EU73" s="11" t="n">
        <f aca="false">IFERROR(AT73/CZ73,"..")</f>
        <v>0</v>
      </c>
      <c r="EV73" s="11" t="n">
        <f aca="false">IFERROR(AU73/CZ73,"..")</f>
        <v>0</v>
      </c>
      <c r="EW73" s="11" t="n">
        <f aca="false">IFERROR(AV73/CZ73,"..")</f>
        <v>0.000248323814253787</v>
      </c>
      <c r="EX73" s="11" t="n">
        <f aca="false">IFERROR(AW73/CZ73,"..")</f>
        <v>0</v>
      </c>
      <c r="EY73" s="11" t="n">
        <f aca="false">IFERROR(AX73/CZ73,"..")</f>
        <v>0.000744971442761361</v>
      </c>
      <c r="EZ73" s="11" t="n">
        <f aca="false">IFERROR(AY73/CZ73,"..")</f>
        <v>0.000496647628507574</v>
      </c>
      <c r="FA73" s="11" t="n">
        <f aca="false">IFERROR(AZ73/CZ73,"..")</f>
        <v>0.000248323814253787</v>
      </c>
      <c r="FB73" s="11" t="n">
        <f aca="false">IFERROR(BA73/CZ73,"..")</f>
        <v>0</v>
      </c>
      <c r="FC73" s="11" t="n">
        <f aca="false">IFERROR(BB73/CZ73,"..")</f>
        <v>0</v>
      </c>
      <c r="FD73" s="11" t="n">
        <f aca="false">IFERROR(BC73/CZ73,"..")</f>
        <v>0</v>
      </c>
      <c r="FE73" s="11" t="n">
        <f aca="false">IFERROR(BD73/CZ73,"..")</f>
        <v>0.000248323814253787</v>
      </c>
      <c r="FF73" s="11" t="n">
        <f aca="false">IFERROR(BE73/CZ73,"..")</f>
        <v>0</v>
      </c>
      <c r="FG73" s="11" t="n">
        <f aca="false">IFERROR(BF73/CZ73,"..")</f>
        <v>0</v>
      </c>
      <c r="FH73" s="11" t="n">
        <f aca="false">IFERROR(BG73/CZ73,"..")</f>
        <v>0</v>
      </c>
      <c r="FI73" s="11" t="n">
        <f aca="false">IFERROR(BH73/CZ73,"..")</f>
        <v>0</v>
      </c>
      <c r="FJ73" s="11" t="n">
        <f aca="false">IFERROR(BI73/CZ73,"..")</f>
        <v>0.00918798112739012</v>
      </c>
      <c r="FK73" s="11" t="n">
        <f aca="false">IFERROR(BJ73/CZ73,"..")</f>
        <v>0.00446982865656817</v>
      </c>
      <c r="FL73" s="11" t="n">
        <f aca="false">IFERROR(BK73/CZ73,"..")</f>
        <v>0.000993295257015148</v>
      </c>
      <c r="FM73" s="11" t="n">
        <f aca="false">IFERROR(BL73/CZ73,"..")</f>
        <v>0.00223491432828408</v>
      </c>
      <c r="FN73" s="11" t="n">
        <f aca="false">IFERROR(BM73/CZ73,"..")</f>
        <v>0</v>
      </c>
      <c r="FO73" s="11" t="n">
        <f aca="false">IFERROR(BN73/CZ73,"..")</f>
        <v>0.000248323814253787</v>
      </c>
      <c r="FP73" s="11" t="n">
        <f aca="false">IFERROR(BO73/CZ73,"..")</f>
        <v>0.000496647628507574</v>
      </c>
      <c r="FQ73" s="11" t="n">
        <f aca="false">IFERROR(BP73/CZ73,"..")</f>
        <v>0.000496647628507574</v>
      </c>
      <c r="FR73" s="11" t="n">
        <f aca="false">IFERROR(BQ73/CZ73,"..")</f>
        <v>0.000248323814253787</v>
      </c>
      <c r="FS73" s="11" t="n">
        <f aca="false">IFERROR(BR73/CZ73,"..")</f>
        <v>0.000248323814253787</v>
      </c>
      <c r="FT73" s="11" t="n">
        <f aca="false">IFERROR(BS73/CZ73,"..")</f>
        <v>0.00397318102806059</v>
      </c>
      <c r="FU73" s="11" t="n">
        <f aca="false">IFERROR(BT73/CZ73,"..")</f>
        <v>0.00273156195679166</v>
      </c>
      <c r="FV73" s="11" t="n">
        <f aca="false">IFERROR(BU73/CZ73,"..")</f>
        <v>0.000496647628507574</v>
      </c>
      <c r="FW73" s="11" t="n">
        <f aca="false">IFERROR(BV73/CZ73,"..")</f>
        <v>0.000496647628507574</v>
      </c>
      <c r="FX73" s="11" t="n">
        <f aca="false">IFERROR(BW73/CZ73,"..")</f>
        <v>0.000248323814253787</v>
      </c>
      <c r="FY73" s="11" t="n">
        <f aca="false">IFERROR(BX73/CZ73,"..")</f>
        <v>0</v>
      </c>
      <c r="FZ73" s="11" t="n">
        <f aca="false">IFERROR(BY73/CZ73,"..")</f>
        <v>0</v>
      </c>
      <c r="GA73" s="11" t="n">
        <f aca="false">IFERROR(BZ73/CZ73,"..")</f>
        <v>0.00819468587037497</v>
      </c>
      <c r="GB73" s="11" t="n">
        <f aca="false">IFERROR(CA73/CZ73,"..")</f>
        <v>0.0076980382418674</v>
      </c>
      <c r="GC73" s="11" t="n">
        <f aca="false">IFERROR(CB73/CZ73,"..")</f>
        <v>0.000496647628507574</v>
      </c>
      <c r="GD73" s="11" t="n">
        <f aca="false">IFERROR(CC73/CZ73,"..")</f>
        <v>0</v>
      </c>
      <c r="GE73" s="11" t="n">
        <f aca="false">IFERROR(CD73/CZ73,"..")</f>
        <v>0</v>
      </c>
      <c r="GF73" s="11" t="n">
        <f aca="false">IFERROR(CE73/CZ73,"..")</f>
        <v>0</v>
      </c>
      <c r="GG73" s="11" t="n">
        <f aca="false">IFERROR(CF73/CZ73,"..")</f>
        <v>0</v>
      </c>
      <c r="GH73" s="11" t="n">
        <f aca="false">IFERROR(CG73/CZ73,"..")</f>
        <v>0.000248323814253787</v>
      </c>
      <c r="GI73" s="11" t="n">
        <f aca="false">IFERROR(CH73/CZ73,"..")</f>
        <v>0.00670474298485225</v>
      </c>
      <c r="GJ73" s="11" t="n">
        <f aca="false">IFERROR(CI73/CZ73,"..")</f>
        <v>0.00223491432828408</v>
      </c>
      <c r="GK73" s="11" t="n">
        <f aca="false">IFERROR(CJ73/CZ73,"..")</f>
        <v>0.00173826669977651</v>
      </c>
      <c r="GL73" s="11" t="n">
        <f aca="false">IFERROR(CK73/CZ73,"..")</f>
        <v>0.000248323814253787</v>
      </c>
      <c r="GM73" s="11" t="n">
        <f aca="false">IFERROR(CL73/CZ73,"..")</f>
        <v>0.000744971442761361</v>
      </c>
      <c r="GN73" s="11" t="n">
        <f aca="false">IFERROR(CM73/CZ73,"..")</f>
        <v>0.000993295257015148</v>
      </c>
      <c r="GO73" s="11" t="n">
        <f aca="false">IFERROR(CN73/CZ73,"..")</f>
        <v>0.000248323814253787</v>
      </c>
      <c r="GP73" s="11" t="n">
        <f aca="false">IFERROR(CO73/CZ73,"..")</f>
        <v>0.000248323814253787</v>
      </c>
      <c r="GQ73" s="11" t="n">
        <f aca="false">IFERROR(CP73/CZ73,"..")</f>
        <v>0.000248323814253787</v>
      </c>
      <c r="GR73" s="11" t="n">
        <f aca="false">IFERROR(CQ73/CZ73,"..")</f>
        <v>0.00993295257015148</v>
      </c>
      <c r="GS73" s="11" t="n">
        <f aca="false">IFERROR(CR73/CZ73,"..")</f>
        <v>0.00819468587037497</v>
      </c>
      <c r="GT73" s="11" t="n">
        <f aca="false">IFERROR(CS73/CZ73,"..")</f>
        <v>0.000744971442761361</v>
      </c>
      <c r="GU73" s="11" t="n">
        <f aca="false">IFERROR(CT73/CZ73,"..")</f>
        <v>0.000248323814253787</v>
      </c>
      <c r="GV73" s="11" t="n">
        <f aca="false">IFERROR(CU73/CZ73,"..")</f>
        <v>0</v>
      </c>
      <c r="GW73" s="11" t="n">
        <f aca="false">IFERROR(CV73/CZ73,"..")</f>
        <v>0</v>
      </c>
      <c r="GX73" s="11" t="n">
        <f aca="false">IFERROR(CW73/CZ73,"..")</f>
        <v>0</v>
      </c>
      <c r="GY73" s="11" t="n">
        <f aca="false">IFERROR(CX73/CZ73,"..")</f>
        <v>0.000744971442761361</v>
      </c>
      <c r="GZ73" s="11" t="n">
        <f aca="false">IFERROR(CY73/CZ73,"..")</f>
        <v>0</v>
      </c>
      <c r="HA73" s="11" t="n">
        <f aca="false">IFERROR(CZ73/CZ73,"..")</f>
        <v>1</v>
      </c>
      <c r="HB73" s="11"/>
      <c r="HC73" s="11"/>
      <c r="HD73" s="11"/>
    </row>
    <row r="74" customFormat="false" ht="14" hidden="false" customHeight="false" outlineLevel="0" collapsed="false">
      <c r="A74" s="9" t="s">
        <v>175</v>
      </c>
      <c r="B74" s="8"/>
      <c r="C74" s="12" t="n">
        <v>45309</v>
      </c>
      <c r="D74" s="12" t="n">
        <v>39174</v>
      </c>
      <c r="E74" s="12" t="n">
        <v>5583</v>
      </c>
      <c r="F74" s="12" t="n">
        <v>690</v>
      </c>
      <c r="G74" s="12" t="n">
        <v>528</v>
      </c>
      <c r="H74" s="12" t="n">
        <v>315</v>
      </c>
      <c r="I74" s="12" t="n">
        <v>132</v>
      </c>
      <c r="J74" s="12" t="n">
        <v>21</v>
      </c>
      <c r="K74" s="12" t="n">
        <v>30</v>
      </c>
      <c r="L74" s="12" t="n">
        <v>3</v>
      </c>
      <c r="M74" s="12" t="n">
        <v>0</v>
      </c>
      <c r="N74" s="12" t="n">
        <v>6</v>
      </c>
      <c r="O74" s="12" t="n">
        <v>3</v>
      </c>
      <c r="P74" s="12" t="n">
        <v>6</v>
      </c>
      <c r="Q74" s="12" t="n">
        <v>3</v>
      </c>
      <c r="R74" s="12" t="n">
        <v>0</v>
      </c>
      <c r="S74" s="12" t="n">
        <v>3</v>
      </c>
      <c r="T74" s="12" t="n">
        <v>0</v>
      </c>
      <c r="U74" s="12" t="n">
        <v>2265</v>
      </c>
      <c r="V74" s="12" t="n">
        <v>1488</v>
      </c>
      <c r="W74" s="12" t="n">
        <v>189</v>
      </c>
      <c r="X74" s="12" t="n">
        <v>114</v>
      </c>
      <c r="Y74" s="12" t="n">
        <v>132</v>
      </c>
      <c r="Z74" s="12" t="n">
        <v>84</v>
      </c>
      <c r="AA74" s="12" t="n">
        <v>51</v>
      </c>
      <c r="AB74" s="12" t="n">
        <v>30</v>
      </c>
      <c r="AC74" s="12" t="n">
        <v>60</v>
      </c>
      <c r="AD74" s="12" t="n">
        <v>42</v>
      </c>
      <c r="AE74" s="12" t="n">
        <v>9</v>
      </c>
      <c r="AF74" s="12" t="n">
        <v>9</v>
      </c>
      <c r="AG74" s="12" t="n">
        <v>21</v>
      </c>
      <c r="AH74" s="12" t="n">
        <v>6</v>
      </c>
      <c r="AI74" s="12" t="n">
        <v>3</v>
      </c>
      <c r="AJ74" s="12" t="n">
        <v>15</v>
      </c>
      <c r="AK74" s="12" t="n">
        <v>9</v>
      </c>
      <c r="AL74" s="12" t="n">
        <v>120</v>
      </c>
      <c r="AM74" s="12" t="n">
        <v>24</v>
      </c>
      <c r="AN74" s="12" t="n">
        <v>9</v>
      </c>
      <c r="AO74" s="12" t="n">
        <v>3</v>
      </c>
      <c r="AP74" s="12" t="n">
        <v>9</v>
      </c>
      <c r="AQ74" s="12" t="n">
        <v>12</v>
      </c>
      <c r="AR74" s="12" t="n">
        <v>6</v>
      </c>
      <c r="AS74" s="12" t="n">
        <v>9</v>
      </c>
      <c r="AT74" s="12" t="n">
        <v>3</v>
      </c>
      <c r="AU74" s="12" t="n">
        <v>9</v>
      </c>
      <c r="AV74" s="12" t="n">
        <v>3</v>
      </c>
      <c r="AW74" s="12" t="n">
        <v>6</v>
      </c>
      <c r="AX74" s="12" t="n">
        <v>27</v>
      </c>
      <c r="AY74" s="12" t="n">
        <v>57</v>
      </c>
      <c r="AZ74" s="12" t="n">
        <v>3</v>
      </c>
      <c r="BA74" s="12" t="n">
        <v>6</v>
      </c>
      <c r="BB74" s="12" t="n">
        <v>3</v>
      </c>
      <c r="BC74" s="12" t="n">
        <v>9</v>
      </c>
      <c r="BD74" s="12" t="n">
        <v>3</v>
      </c>
      <c r="BE74" s="12" t="n">
        <v>3</v>
      </c>
      <c r="BF74" s="12" t="n">
        <v>3</v>
      </c>
      <c r="BG74" s="12" t="n">
        <v>9</v>
      </c>
      <c r="BH74" s="12" t="n">
        <v>18</v>
      </c>
      <c r="BI74" s="12" t="n">
        <v>399</v>
      </c>
      <c r="BJ74" s="12" t="n">
        <v>192</v>
      </c>
      <c r="BK74" s="12" t="n">
        <v>51</v>
      </c>
      <c r="BL74" s="12" t="n">
        <v>57</v>
      </c>
      <c r="BM74" s="12" t="n">
        <v>27</v>
      </c>
      <c r="BN74" s="12" t="n">
        <v>27</v>
      </c>
      <c r="BO74" s="12" t="n">
        <v>12</v>
      </c>
      <c r="BP74" s="12" t="n">
        <v>27</v>
      </c>
      <c r="BQ74" s="12" t="n">
        <v>3</v>
      </c>
      <c r="BR74" s="12" t="n">
        <v>6</v>
      </c>
      <c r="BS74" s="12" t="n">
        <v>384</v>
      </c>
      <c r="BT74" s="12" t="n">
        <v>231</v>
      </c>
      <c r="BU74" s="12" t="n">
        <v>57</v>
      </c>
      <c r="BV74" s="12" t="n">
        <v>51</v>
      </c>
      <c r="BW74" s="12" t="n">
        <v>36</v>
      </c>
      <c r="BX74" s="12" t="n">
        <v>9</v>
      </c>
      <c r="BY74" s="12" t="n">
        <v>0</v>
      </c>
      <c r="BZ74" s="12" t="n">
        <v>384</v>
      </c>
      <c r="CA74" s="12" t="n">
        <v>318</v>
      </c>
      <c r="CB74" s="12" t="n">
        <v>36</v>
      </c>
      <c r="CC74" s="12" t="n">
        <v>18</v>
      </c>
      <c r="CD74" s="12" t="n">
        <v>0</v>
      </c>
      <c r="CE74" s="12" t="n">
        <v>6</v>
      </c>
      <c r="CF74" s="12" t="n">
        <v>0</v>
      </c>
      <c r="CG74" s="12" t="n">
        <v>6</v>
      </c>
      <c r="CH74" s="12" t="n">
        <v>333</v>
      </c>
      <c r="CI74" s="12" t="n">
        <v>171</v>
      </c>
      <c r="CJ74" s="12" t="n">
        <v>84</v>
      </c>
      <c r="CK74" s="12" t="n">
        <v>30</v>
      </c>
      <c r="CL74" s="12" t="n">
        <v>6</v>
      </c>
      <c r="CM74" s="12" t="n">
        <v>15</v>
      </c>
      <c r="CN74" s="12" t="n">
        <v>6</v>
      </c>
      <c r="CO74" s="12" t="n">
        <v>0</v>
      </c>
      <c r="CP74" s="12" t="n">
        <v>24</v>
      </c>
      <c r="CQ74" s="12" t="n">
        <v>429</v>
      </c>
      <c r="CR74" s="12" t="n">
        <v>339</v>
      </c>
      <c r="CS74" s="12" t="n">
        <v>48</v>
      </c>
      <c r="CT74" s="12" t="n">
        <v>12</v>
      </c>
      <c r="CU74" s="12" t="n">
        <v>12</v>
      </c>
      <c r="CV74" s="12" t="n">
        <v>0</v>
      </c>
      <c r="CW74" s="12" t="n">
        <v>0</v>
      </c>
      <c r="CX74" s="12" t="n">
        <v>21</v>
      </c>
      <c r="CY74" s="12" t="n">
        <v>0</v>
      </c>
      <c r="CZ74" s="12" t="n">
        <v>44760</v>
      </c>
      <c r="DA74" s="12" t="n">
        <v>552</v>
      </c>
      <c r="DB74" s="12" t="n">
        <v>6</v>
      </c>
      <c r="DC74" s="12" t="n">
        <v>546</v>
      </c>
      <c r="DD74" s="13"/>
      <c r="DE74" s="13" t="n">
        <f aca="false">IFERROR(D74/CZ74,"..")</f>
        <v>0.875201072386059</v>
      </c>
      <c r="DF74" s="13" t="n">
        <f aca="false">IFERROR(E74/CZ74,"..")</f>
        <v>0.124731903485255</v>
      </c>
      <c r="DG74" s="13" t="n">
        <f aca="false">IFERROR(F74/CZ74,"..")</f>
        <v>0.0154155495978552</v>
      </c>
      <c r="DH74" s="13" t="n">
        <f aca="false">IFERROR(G74/CZ74,"..")</f>
        <v>0.0117962466487936</v>
      </c>
      <c r="DI74" s="13" t="n">
        <f aca="false">IFERROR(H74/CZ74,"..")</f>
        <v>0.00703753351206434</v>
      </c>
      <c r="DJ74" s="13" t="n">
        <f aca="false">IFERROR(I74/CZ74,"..")</f>
        <v>0.00294906166219839</v>
      </c>
      <c r="DK74" s="13" t="n">
        <f aca="false">IFERROR(J74/CZ74,"..")</f>
        <v>0.00046916890080429</v>
      </c>
      <c r="DL74" s="13" t="n">
        <f aca="false">IFERROR(K74/CZ74,"..")</f>
        <v>0.000670241286863271</v>
      </c>
      <c r="DM74" s="13" t="n">
        <f aca="false">IFERROR(L74/CZ74,"..")</f>
        <v>6.70241286863271E-005</v>
      </c>
      <c r="DN74" s="13" t="n">
        <f aca="false">IFERROR(M74/CZ74,"..")</f>
        <v>0</v>
      </c>
      <c r="DO74" s="13" t="n">
        <f aca="false">IFERROR(N74/CZ74,"..")</f>
        <v>0.000134048257372654</v>
      </c>
      <c r="DP74" s="13" t="n">
        <f aca="false">IFERROR(O74/CZ74,"..")</f>
        <v>6.70241286863271E-005</v>
      </c>
      <c r="DQ74" s="13" t="n">
        <f aca="false">IFERROR(P74/CZ74,"..")</f>
        <v>0.000134048257372654</v>
      </c>
      <c r="DR74" s="13" t="n">
        <f aca="false">IFERROR(Q74/CZ74,"..")</f>
        <v>6.70241286863271E-005</v>
      </c>
      <c r="DS74" s="13" t="n">
        <f aca="false">IFERROR(R74/CZ74,"..")</f>
        <v>0</v>
      </c>
      <c r="DT74" s="13" t="n">
        <f aca="false">IFERROR(S74/CZ74,"..")</f>
        <v>6.70241286863271E-005</v>
      </c>
      <c r="DU74" s="13" t="n">
        <f aca="false">IFERROR(T74/CZ74,"..")</f>
        <v>0</v>
      </c>
      <c r="DV74" s="13" t="n">
        <f aca="false">IFERROR(U74/CZ74,"..")</f>
        <v>0.0506032171581769</v>
      </c>
      <c r="DW74" s="13" t="n">
        <f aca="false">IFERROR(V74/CZ74,"..")</f>
        <v>0.0332439678284182</v>
      </c>
      <c r="DX74" s="13" t="n">
        <f aca="false">IFERROR(W74/CZ74,"..")</f>
        <v>0.00422252010723861</v>
      </c>
      <c r="DY74" s="13" t="n">
        <f aca="false">IFERROR(X74/CZ74,"..")</f>
        <v>0.00254691689008043</v>
      </c>
      <c r="DZ74" s="13" t="n">
        <f aca="false">IFERROR(Y74/CZ74,"..")</f>
        <v>0.00294906166219839</v>
      </c>
      <c r="EA74" s="13" t="n">
        <f aca="false">IFERROR(Z74/CZ74,"..")</f>
        <v>0.00187667560321716</v>
      </c>
      <c r="EB74" s="13" t="n">
        <f aca="false">IFERROR(AA74/CZ74,"..")</f>
        <v>0.00113941018766756</v>
      </c>
      <c r="EC74" s="13" t="n">
        <f aca="false">IFERROR(AB74/CZ74,"..")</f>
        <v>0.000670241286863271</v>
      </c>
      <c r="ED74" s="13" t="n">
        <f aca="false">IFERROR(AC74/CZ74,"..")</f>
        <v>0.00134048257372654</v>
      </c>
      <c r="EE74" s="13" t="n">
        <f aca="false">IFERROR(AD74/CZ74,"..")</f>
        <v>0.000938337801608579</v>
      </c>
      <c r="EF74" s="13" t="n">
        <f aca="false">IFERROR(AE74/CZ74,"..")</f>
        <v>0.000201072386058981</v>
      </c>
      <c r="EG74" s="13" t="n">
        <f aca="false">IFERROR(AF74/CZ74,"..")</f>
        <v>0.000201072386058981</v>
      </c>
      <c r="EH74" s="13" t="n">
        <f aca="false">IFERROR(AG74/CZ74,"..")</f>
        <v>0.00046916890080429</v>
      </c>
      <c r="EI74" s="13" t="n">
        <f aca="false">IFERROR(AH74/CZ74,"..")</f>
        <v>0.000134048257372654</v>
      </c>
      <c r="EJ74" s="13" t="n">
        <f aca="false">IFERROR(AI74/CZ74,"..")</f>
        <v>6.70241286863271E-005</v>
      </c>
      <c r="EK74" s="13" t="n">
        <f aca="false">IFERROR(AJ74/CZ74,"..")</f>
        <v>0.000335120643431635</v>
      </c>
      <c r="EL74" s="13" t="n">
        <f aca="false">IFERROR(AK74/CZ74,"..")</f>
        <v>0.000201072386058981</v>
      </c>
      <c r="EM74" s="13" t="n">
        <f aca="false">IFERROR(AL74/CZ74,"..")</f>
        <v>0.00268096514745308</v>
      </c>
      <c r="EN74" s="13" t="n">
        <f aca="false">IFERROR(AM74/CZ74,"..")</f>
        <v>0.000536193029490617</v>
      </c>
      <c r="EO74" s="13" t="n">
        <f aca="false">IFERROR(AN74/CZ74,"..")</f>
        <v>0.000201072386058981</v>
      </c>
      <c r="EP74" s="13" t="n">
        <f aca="false">IFERROR(AO74/CZ74,"..")</f>
        <v>6.70241286863271E-005</v>
      </c>
      <c r="EQ74" s="13" t="n">
        <f aca="false">IFERROR(AP74/CZ74,"..")</f>
        <v>0.000201072386058981</v>
      </c>
      <c r="ER74" s="13" t="n">
        <f aca="false">IFERROR(AQ74/CZ74,"..")</f>
        <v>0.000268096514745308</v>
      </c>
      <c r="ES74" s="13" t="n">
        <f aca="false">IFERROR(AR74/CZ74,"..")</f>
        <v>0.000134048257372654</v>
      </c>
      <c r="ET74" s="13" t="n">
        <f aca="false">IFERROR(AS74/CZ74,"..")</f>
        <v>0.000201072386058981</v>
      </c>
      <c r="EU74" s="13" t="n">
        <f aca="false">IFERROR(AT74/CZ74,"..")</f>
        <v>6.70241286863271E-005</v>
      </c>
      <c r="EV74" s="13" t="n">
        <f aca="false">IFERROR(AU74/CZ74,"..")</f>
        <v>0.000201072386058981</v>
      </c>
      <c r="EW74" s="13" t="n">
        <f aca="false">IFERROR(AV74/CZ74,"..")</f>
        <v>6.70241286863271E-005</v>
      </c>
      <c r="EX74" s="13" t="n">
        <f aca="false">IFERROR(AW74/CZ74,"..")</f>
        <v>0.000134048257372654</v>
      </c>
      <c r="EY74" s="13" t="n">
        <f aca="false">IFERROR(AX74/CZ74,"..")</f>
        <v>0.000603217158176944</v>
      </c>
      <c r="EZ74" s="13" t="n">
        <f aca="false">IFERROR(AY74/CZ74,"..")</f>
        <v>0.00127345844504021</v>
      </c>
      <c r="FA74" s="13" t="n">
        <f aca="false">IFERROR(AZ74/CZ74,"..")</f>
        <v>6.70241286863271E-005</v>
      </c>
      <c r="FB74" s="13" t="n">
        <f aca="false">IFERROR(BA74/CZ74,"..")</f>
        <v>0.000134048257372654</v>
      </c>
      <c r="FC74" s="13" t="n">
        <f aca="false">IFERROR(BB74/CZ74,"..")</f>
        <v>6.70241286863271E-005</v>
      </c>
      <c r="FD74" s="13" t="n">
        <f aca="false">IFERROR(BC74/CZ74,"..")</f>
        <v>0.000201072386058981</v>
      </c>
      <c r="FE74" s="13" t="n">
        <f aca="false">IFERROR(BD74/CZ74,"..")</f>
        <v>6.70241286863271E-005</v>
      </c>
      <c r="FF74" s="13" t="n">
        <f aca="false">IFERROR(BE74/CZ74,"..")</f>
        <v>6.70241286863271E-005</v>
      </c>
      <c r="FG74" s="13" t="n">
        <f aca="false">IFERROR(BF74/CZ74,"..")</f>
        <v>6.70241286863271E-005</v>
      </c>
      <c r="FH74" s="13" t="n">
        <f aca="false">IFERROR(BG74/CZ74,"..")</f>
        <v>0.000201072386058981</v>
      </c>
      <c r="FI74" s="13" t="n">
        <f aca="false">IFERROR(BH74/CZ74,"..")</f>
        <v>0.000402144772117962</v>
      </c>
      <c r="FJ74" s="13" t="n">
        <f aca="false">IFERROR(BI74/CZ74,"..")</f>
        <v>0.0089142091152815</v>
      </c>
      <c r="FK74" s="13" t="n">
        <f aca="false">IFERROR(BJ74/CZ74,"..")</f>
        <v>0.00428954423592493</v>
      </c>
      <c r="FL74" s="13" t="n">
        <f aca="false">IFERROR(BK74/CZ74,"..")</f>
        <v>0.00113941018766756</v>
      </c>
      <c r="FM74" s="13" t="n">
        <f aca="false">IFERROR(BL74/CZ74,"..")</f>
        <v>0.00127345844504021</v>
      </c>
      <c r="FN74" s="13" t="n">
        <f aca="false">IFERROR(BM74/CZ74,"..")</f>
        <v>0.000603217158176944</v>
      </c>
      <c r="FO74" s="13" t="n">
        <f aca="false">IFERROR(BN74/CZ74,"..")</f>
        <v>0.000603217158176944</v>
      </c>
      <c r="FP74" s="13" t="n">
        <f aca="false">IFERROR(BO74/CZ74,"..")</f>
        <v>0.000268096514745308</v>
      </c>
      <c r="FQ74" s="13" t="n">
        <f aca="false">IFERROR(BP74/CZ74,"..")</f>
        <v>0.000603217158176944</v>
      </c>
      <c r="FR74" s="13" t="n">
        <f aca="false">IFERROR(BQ74/CZ74,"..")</f>
        <v>6.70241286863271E-005</v>
      </c>
      <c r="FS74" s="13" t="n">
        <f aca="false">IFERROR(BR74/CZ74,"..")</f>
        <v>0.000134048257372654</v>
      </c>
      <c r="FT74" s="13" t="n">
        <f aca="false">IFERROR(BS74/CZ74,"..")</f>
        <v>0.00857908847184987</v>
      </c>
      <c r="FU74" s="13" t="n">
        <f aca="false">IFERROR(BT74/CZ74,"..")</f>
        <v>0.00516085790884719</v>
      </c>
      <c r="FV74" s="13" t="n">
        <f aca="false">IFERROR(BU74/CZ74,"..")</f>
        <v>0.00127345844504021</v>
      </c>
      <c r="FW74" s="13" t="n">
        <f aca="false">IFERROR(BV74/CZ74,"..")</f>
        <v>0.00113941018766756</v>
      </c>
      <c r="FX74" s="13" t="n">
        <f aca="false">IFERROR(BW74/CZ74,"..")</f>
        <v>0.000804289544235925</v>
      </c>
      <c r="FY74" s="13" t="n">
        <f aca="false">IFERROR(BX74/CZ74,"..")</f>
        <v>0.000201072386058981</v>
      </c>
      <c r="FZ74" s="13" t="n">
        <f aca="false">IFERROR(BY74/CZ74,"..")</f>
        <v>0</v>
      </c>
      <c r="GA74" s="13" t="n">
        <f aca="false">IFERROR(BZ74/CZ74,"..")</f>
        <v>0.00857908847184987</v>
      </c>
      <c r="GB74" s="13" t="n">
        <f aca="false">IFERROR(CA74/CZ74,"..")</f>
        <v>0.00710455764075067</v>
      </c>
      <c r="GC74" s="13" t="n">
        <f aca="false">IFERROR(CB74/CZ74,"..")</f>
        <v>0.000804289544235925</v>
      </c>
      <c r="GD74" s="13" t="n">
        <f aca="false">IFERROR(CC74/CZ74,"..")</f>
        <v>0.000402144772117962</v>
      </c>
      <c r="GE74" s="13" t="n">
        <f aca="false">IFERROR(CD74/CZ74,"..")</f>
        <v>0</v>
      </c>
      <c r="GF74" s="13" t="n">
        <f aca="false">IFERROR(CE74/CZ74,"..")</f>
        <v>0.000134048257372654</v>
      </c>
      <c r="GG74" s="13" t="n">
        <f aca="false">IFERROR(CF74/CZ74,"..")</f>
        <v>0</v>
      </c>
      <c r="GH74" s="13" t="n">
        <f aca="false">IFERROR(CG74/CZ74,"..")</f>
        <v>0.000134048257372654</v>
      </c>
      <c r="GI74" s="13" t="n">
        <f aca="false">IFERROR(CH74/CZ74,"..")</f>
        <v>0.00743967828418231</v>
      </c>
      <c r="GJ74" s="13" t="n">
        <f aca="false">IFERROR(CI74/CZ74,"..")</f>
        <v>0.00382037533512064</v>
      </c>
      <c r="GK74" s="13" t="n">
        <f aca="false">IFERROR(CJ74/CZ74,"..")</f>
        <v>0.00187667560321716</v>
      </c>
      <c r="GL74" s="13" t="n">
        <f aca="false">IFERROR(CK74/CZ74,"..")</f>
        <v>0.000670241286863271</v>
      </c>
      <c r="GM74" s="13" t="n">
        <f aca="false">IFERROR(CL74/CZ74,"..")</f>
        <v>0.000134048257372654</v>
      </c>
      <c r="GN74" s="13" t="n">
        <f aca="false">IFERROR(CM74/CZ74,"..")</f>
        <v>0.000335120643431635</v>
      </c>
      <c r="GO74" s="13" t="n">
        <f aca="false">IFERROR(CN74/CZ74,"..")</f>
        <v>0.000134048257372654</v>
      </c>
      <c r="GP74" s="13" t="n">
        <f aca="false">IFERROR(CO74/CZ74,"..")</f>
        <v>0</v>
      </c>
      <c r="GQ74" s="13" t="n">
        <f aca="false">IFERROR(CP74/CZ74,"..")</f>
        <v>0.000536193029490617</v>
      </c>
      <c r="GR74" s="13" t="n">
        <f aca="false">IFERROR(CQ74/CZ74,"..")</f>
        <v>0.00958445040214477</v>
      </c>
      <c r="GS74" s="13" t="n">
        <f aca="false">IFERROR(CR74/CZ74,"..")</f>
        <v>0.00757372654155496</v>
      </c>
      <c r="GT74" s="13" t="n">
        <f aca="false">IFERROR(CS74/CZ74,"..")</f>
        <v>0.00107238605898123</v>
      </c>
      <c r="GU74" s="13" t="n">
        <f aca="false">IFERROR(CT74/CZ74,"..")</f>
        <v>0.000268096514745308</v>
      </c>
      <c r="GV74" s="13" t="n">
        <f aca="false">IFERROR(CU74/CZ74,"..")</f>
        <v>0.000268096514745308</v>
      </c>
      <c r="GW74" s="13" t="n">
        <f aca="false">IFERROR(CV74/CZ74,"..")</f>
        <v>0</v>
      </c>
      <c r="GX74" s="13" t="n">
        <f aca="false">IFERROR(CW74/CZ74,"..")</f>
        <v>0</v>
      </c>
      <c r="GY74" s="13" t="n">
        <f aca="false">IFERROR(CX74/CZ74,"..")</f>
        <v>0.00046916890080429</v>
      </c>
      <c r="GZ74" s="13" t="n">
        <f aca="false">IFERROR(CY74/CZ74,"..")</f>
        <v>0</v>
      </c>
      <c r="HA74" s="13" t="n">
        <f aca="false">IFERROR(CZ74/CZ74,"..")</f>
        <v>1</v>
      </c>
      <c r="HB74" s="13"/>
      <c r="HC74" s="13"/>
      <c r="HD74" s="13"/>
    </row>
    <row r="75" customFormat="false" ht="14" hidden="false" customHeight="false" outlineLevel="0" collapsed="false">
      <c r="A75" s="9" t="s">
        <v>176</v>
      </c>
      <c r="B75" s="8"/>
      <c r="C75" s="10" t="n">
        <v>15027</v>
      </c>
      <c r="D75" s="10" t="n">
        <v>13047</v>
      </c>
      <c r="E75" s="10" t="n">
        <v>1821</v>
      </c>
      <c r="F75" s="10" t="n">
        <v>216</v>
      </c>
      <c r="G75" s="10" t="n">
        <v>438</v>
      </c>
      <c r="H75" s="10" t="n">
        <v>33</v>
      </c>
      <c r="I75" s="10" t="n">
        <v>360</v>
      </c>
      <c r="J75" s="10" t="n">
        <v>12</v>
      </c>
      <c r="K75" s="10" t="n">
        <v>9</v>
      </c>
      <c r="L75" s="10" t="n">
        <v>0</v>
      </c>
      <c r="M75" s="10" t="n">
        <v>15</v>
      </c>
      <c r="N75" s="10" t="n">
        <v>0</v>
      </c>
      <c r="O75" s="10" t="n">
        <v>0</v>
      </c>
      <c r="P75" s="10" t="n">
        <v>0</v>
      </c>
      <c r="Q75" s="10" t="n">
        <v>3</v>
      </c>
      <c r="R75" s="10" t="n">
        <v>0</v>
      </c>
      <c r="S75" s="10" t="n">
        <v>3</v>
      </c>
      <c r="T75" s="10" t="n">
        <v>0</v>
      </c>
      <c r="U75" s="10" t="n">
        <v>726</v>
      </c>
      <c r="V75" s="10" t="n">
        <v>489</v>
      </c>
      <c r="W75" s="10" t="n">
        <v>60</v>
      </c>
      <c r="X75" s="10" t="n">
        <v>27</v>
      </c>
      <c r="Y75" s="10" t="n">
        <v>45</v>
      </c>
      <c r="Z75" s="10" t="n">
        <v>27</v>
      </c>
      <c r="AA75" s="10" t="n">
        <v>18</v>
      </c>
      <c r="AB75" s="10" t="n">
        <v>9</v>
      </c>
      <c r="AC75" s="10" t="n">
        <v>24</v>
      </c>
      <c r="AD75" s="10" t="n">
        <v>6</v>
      </c>
      <c r="AE75" s="10" t="n">
        <v>9</v>
      </c>
      <c r="AF75" s="10" t="n">
        <v>3</v>
      </c>
      <c r="AG75" s="10" t="n">
        <v>6</v>
      </c>
      <c r="AH75" s="10" t="n">
        <v>0</v>
      </c>
      <c r="AI75" s="10" t="n">
        <v>3</v>
      </c>
      <c r="AJ75" s="10" t="n">
        <v>0</v>
      </c>
      <c r="AK75" s="10" t="n">
        <v>3</v>
      </c>
      <c r="AL75" s="10" t="n">
        <v>24</v>
      </c>
      <c r="AM75" s="10" t="n">
        <v>6</v>
      </c>
      <c r="AN75" s="10" t="n">
        <v>3</v>
      </c>
      <c r="AO75" s="10" t="n">
        <v>3</v>
      </c>
      <c r="AP75" s="10" t="n">
        <v>0</v>
      </c>
      <c r="AQ75" s="10" t="n">
        <v>3</v>
      </c>
      <c r="AR75" s="10" t="n">
        <v>0</v>
      </c>
      <c r="AS75" s="10" t="n">
        <v>0</v>
      </c>
      <c r="AT75" s="10" t="n">
        <v>3</v>
      </c>
      <c r="AU75" s="10" t="n">
        <v>0</v>
      </c>
      <c r="AV75" s="10" t="n">
        <v>0</v>
      </c>
      <c r="AW75" s="10" t="n">
        <v>0</v>
      </c>
      <c r="AX75" s="10" t="n">
        <v>3</v>
      </c>
      <c r="AY75" s="10" t="n">
        <v>6</v>
      </c>
      <c r="AZ75" s="10" t="n">
        <v>3</v>
      </c>
      <c r="BA75" s="10" t="n">
        <v>0</v>
      </c>
      <c r="BB75" s="10" t="n">
        <v>0</v>
      </c>
      <c r="BC75" s="10" t="n">
        <v>0</v>
      </c>
      <c r="BD75" s="10" t="n">
        <v>0</v>
      </c>
      <c r="BE75" s="10" t="n">
        <v>0</v>
      </c>
      <c r="BF75" s="10" t="n">
        <v>0</v>
      </c>
      <c r="BG75" s="10" t="n">
        <v>0</v>
      </c>
      <c r="BH75" s="10" t="n">
        <v>3</v>
      </c>
      <c r="BI75" s="10" t="n">
        <v>132</v>
      </c>
      <c r="BJ75" s="10" t="n">
        <v>90</v>
      </c>
      <c r="BK75" s="10" t="n">
        <v>3</v>
      </c>
      <c r="BL75" s="10" t="n">
        <v>12</v>
      </c>
      <c r="BM75" s="10" t="n">
        <v>0</v>
      </c>
      <c r="BN75" s="10" t="n">
        <v>9</v>
      </c>
      <c r="BO75" s="10" t="n">
        <v>6</v>
      </c>
      <c r="BP75" s="10" t="n">
        <v>9</v>
      </c>
      <c r="BQ75" s="10" t="n">
        <v>0</v>
      </c>
      <c r="BR75" s="10" t="n">
        <v>3</v>
      </c>
      <c r="BS75" s="10" t="n">
        <v>45</v>
      </c>
      <c r="BT75" s="10" t="n">
        <v>24</v>
      </c>
      <c r="BU75" s="10" t="n">
        <v>9</v>
      </c>
      <c r="BV75" s="10" t="n">
        <v>3</v>
      </c>
      <c r="BW75" s="10" t="n">
        <v>9</v>
      </c>
      <c r="BX75" s="10" t="n">
        <v>3</v>
      </c>
      <c r="BY75" s="10" t="n">
        <v>0</v>
      </c>
      <c r="BZ75" s="10" t="n">
        <v>51</v>
      </c>
      <c r="CA75" s="10" t="n">
        <v>45</v>
      </c>
      <c r="CB75" s="10" t="n">
        <v>6</v>
      </c>
      <c r="CC75" s="10" t="n">
        <v>0</v>
      </c>
      <c r="CD75" s="10" t="n">
        <v>0</v>
      </c>
      <c r="CE75" s="10" t="n">
        <v>0</v>
      </c>
      <c r="CF75" s="10" t="n">
        <v>0</v>
      </c>
      <c r="CG75" s="10" t="n">
        <v>3</v>
      </c>
      <c r="CH75" s="10" t="n">
        <v>84</v>
      </c>
      <c r="CI75" s="10" t="n">
        <v>42</v>
      </c>
      <c r="CJ75" s="10" t="n">
        <v>27</v>
      </c>
      <c r="CK75" s="10" t="n">
        <v>0</v>
      </c>
      <c r="CL75" s="10" t="n">
        <v>6</v>
      </c>
      <c r="CM75" s="10" t="n">
        <v>3</v>
      </c>
      <c r="CN75" s="10" t="n">
        <v>0</v>
      </c>
      <c r="CO75" s="10" t="n">
        <v>0</v>
      </c>
      <c r="CP75" s="10" t="n">
        <v>3</v>
      </c>
      <c r="CQ75" s="10" t="n">
        <v>102</v>
      </c>
      <c r="CR75" s="10" t="n">
        <v>78</v>
      </c>
      <c r="CS75" s="10" t="n">
        <v>15</v>
      </c>
      <c r="CT75" s="10" t="n">
        <v>3</v>
      </c>
      <c r="CU75" s="10" t="n">
        <v>0</v>
      </c>
      <c r="CV75" s="10" t="n">
        <v>0</v>
      </c>
      <c r="CW75" s="10" t="n">
        <v>0</v>
      </c>
      <c r="CX75" s="10" t="n">
        <v>3</v>
      </c>
      <c r="CY75" s="10" t="n">
        <v>0</v>
      </c>
      <c r="CZ75" s="10" t="n">
        <v>14868</v>
      </c>
      <c r="DA75" s="10" t="n">
        <v>159</v>
      </c>
      <c r="DB75" s="10" t="n">
        <v>0</v>
      </c>
      <c r="DC75" s="10" t="n">
        <v>156</v>
      </c>
      <c r="DD75" s="11"/>
      <c r="DE75" s="11" t="n">
        <f aca="false">IFERROR(D75/CZ75,"..")</f>
        <v>0.877522195318806</v>
      </c>
      <c r="DF75" s="11" t="n">
        <f aca="false">IFERROR(E75/CZ75,"..")</f>
        <v>0.122477804681195</v>
      </c>
      <c r="DG75" s="11" t="n">
        <f aca="false">IFERROR(F75/CZ75,"..")</f>
        <v>0.0145278450363196</v>
      </c>
      <c r="DH75" s="11" t="n">
        <f aca="false">IFERROR(G75/CZ75,"..")</f>
        <v>0.0294592413236481</v>
      </c>
      <c r="DI75" s="11" t="n">
        <f aca="false">IFERROR(H75/CZ75,"..")</f>
        <v>0.00221953188054883</v>
      </c>
      <c r="DJ75" s="11" t="n">
        <f aca="false">IFERROR(I75/CZ75,"..")</f>
        <v>0.0242130750605327</v>
      </c>
      <c r="DK75" s="11" t="n">
        <f aca="false">IFERROR(J75/CZ75,"..")</f>
        <v>0.000807102502017756</v>
      </c>
      <c r="DL75" s="11" t="n">
        <f aca="false">IFERROR(K75/CZ75,"..")</f>
        <v>0.000605326876513317</v>
      </c>
      <c r="DM75" s="11" t="n">
        <f aca="false">IFERROR(L75/CZ75,"..")</f>
        <v>0</v>
      </c>
      <c r="DN75" s="11" t="n">
        <f aca="false">IFERROR(M75/CZ75,"..")</f>
        <v>0.0010088781275222</v>
      </c>
      <c r="DO75" s="11" t="n">
        <f aca="false">IFERROR(N75/CZ75,"..")</f>
        <v>0</v>
      </c>
      <c r="DP75" s="11" t="n">
        <f aca="false">IFERROR(O75/CZ75,"..")</f>
        <v>0</v>
      </c>
      <c r="DQ75" s="11" t="n">
        <f aca="false">IFERROR(P75/CZ75,"..")</f>
        <v>0</v>
      </c>
      <c r="DR75" s="11" t="n">
        <f aca="false">IFERROR(Q75/CZ75,"..")</f>
        <v>0.000201775625504439</v>
      </c>
      <c r="DS75" s="11" t="n">
        <f aca="false">IFERROR(R75/CZ75,"..")</f>
        <v>0</v>
      </c>
      <c r="DT75" s="11" t="n">
        <f aca="false">IFERROR(S75/CZ75,"..")</f>
        <v>0.000201775625504439</v>
      </c>
      <c r="DU75" s="11" t="n">
        <f aca="false">IFERROR(T75/CZ75,"..")</f>
        <v>0</v>
      </c>
      <c r="DV75" s="11" t="n">
        <f aca="false">IFERROR(U75/CZ75,"..")</f>
        <v>0.0488297013720743</v>
      </c>
      <c r="DW75" s="11" t="n">
        <f aca="false">IFERROR(V75/CZ75,"..")</f>
        <v>0.0328894269572236</v>
      </c>
      <c r="DX75" s="11" t="n">
        <f aca="false">IFERROR(W75/CZ75,"..")</f>
        <v>0.00403551251008878</v>
      </c>
      <c r="DY75" s="11" t="n">
        <f aca="false">IFERROR(X75/CZ75,"..")</f>
        <v>0.00181598062953995</v>
      </c>
      <c r="DZ75" s="11" t="n">
        <f aca="false">IFERROR(Y75/CZ75,"..")</f>
        <v>0.00302663438256659</v>
      </c>
      <c r="EA75" s="11" t="n">
        <f aca="false">IFERROR(Z75/CZ75,"..")</f>
        <v>0.00181598062953995</v>
      </c>
      <c r="EB75" s="11" t="n">
        <f aca="false">IFERROR(AA75/CZ75,"..")</f>
        <v>0.00121065375302663</v>
      </c>
      <c r="EC75" s="11" t="n">
        <f aca="false">IFERROR(AB75/CZ75,"..")</f>
        <v>0.000605326876513317</v>
      </c>
      <c r="ED75" s="11" t="n">
        <f aca="false">IFERROR(AC75/CZ75,"..")</f>
        <v>0.00161420500403551</v>
      </c>
      <c r="EE75" s="11" t="n">
        <f aca="false">IFERROR(AD75/CZ75,"..")</f>
        <v>0.000403551251008878</v>
      </c>
      <c r="EF75" s="11" t="n">
        <f aca="false">IFERROR(AE75/CZ75,"..")</f>
        <v>0.000605326876513317</v>
      </c>
      <c r="EG75" s="11" t="n">
        <f aca="false">IFERROR(AF75/CZ75,"..")</f>
        <v>0.000201775625504439</v>
      </c>
      <c r="EH75" s="11" t="n">
        <f aca="false">IFERROR(AG75/CZ75,"..")</f>
        <v>0.000403551251008878</v>
      </c>
      <c r="EI75" s="11" t="n">
        <f aca="false">IFERROR(AH75/CZ75,"..")</f>
        <v>0</v>
      </c>
      <c r="EJ75" s="11" t="n">
        <f aca="false">IFERROR(AI75/CZ75,"..")</f>
        <v>0.000201775625504439</v>
      </c>
      <c r="EK75" s="11" t="n">
        <f aca="false">IFERROR(AJ75/CZ75,"..")</f>
        <v>0</v>
      </c>
      <c r="EL75" s="11" t="n">
        <f aca="false">IFERROR(AK75/CZ75,"..")</f>
        <v>0.000201775625504439</v>
      </c>
      <c r="EM75" s="11" t="n">
        <f aca="false">IFERROR(AL75/CZ75,"..")</f>
        <v>0.00161420500403551</v>
      </c>
      <c r="EN75" s="11" t="n">
        <f aca="false">IFERROR(AM75/CZ75,"..")</f>
        <v>0.000403551251008878</v>
      </c>
      <c r="EO75" s="11" t="n">
        <f aca="false">IFERROR(AN75/CZ75,"..")</f>
        <v>0.000201775625504439</v>
      </c>
      <c r="EP75" s="11" t="n">
        <f aca="false">IFERROR(AO75/CZ75,"..")</f>
        <v>0.000201775625504439</v>
      </c>
      <c r="EQ75" s="11" t="n">
        <f aca="false">IFERROR(AP75/CZ75,"..")</f>
        <v>0</v>
      </c>
      <c r="ER75" s="11" t="n">
        <f aca="false">IFERROR(AQ75/CZ75,"..")</f>
        <v>0.000201775625504439</v>
      </c>
      <c r="ES75" s="11" t="n">
        <f aca="false">IFERROR(AR75/CZ75,"..")</f>
        <v>0</v>
      </c>
      <c r="ET75" s="11" t="n">
        <f aca="false">IFERROR(AS75/CZ75,"..")</f>
        <v>0</v>
      </c>
      <c r="EU75" s="11" t="n">
        <f aca="false">IFERROR(AT75/CZ75,"..")</f>
        <v>0.000201775625504439</v>
      </c>
      <c r="EV75" s="11" t="n">
        <f aca="false">IFERROR(AU75/CZ75,"..")</f>
        <v>0</v>
      </c>
      <c r="EW75" s="11" t="n">
        <f aca="false">IFERROR(AV75/CZ75,"..")</f>
        <v>0</v>
      </c>
      <c r="EX75" s="11" t="n">
        <f aca="false">IFERROR(AW75/CZ75,"..")</f>
        <v>0</v>
      </c>
      <c r="EY75" s="11" t="n">
        <f aca="false">IFERROR(AX75/CZ75,"..")</f>
        <v>0.000201775625504439</v>
      </c>
      <c r="EZ75" s="11" t="n">
        <f aca="false">IFERROR(AY75/CZ75,"..")</f>
        <v>0.000403551251008878</v>
      </c>
      <c r="FA75" s="11" t="n">
        <f aca="false">IFERROR(AZ75/CZ75,"..")</f>
        <v>0.000201775625504439</v>
      </c>
      <c r="FB75" s="11" t="n">
        <f aca="false">IFERROR(BA75/CZ75,"..")</f>
        <v>0</v>
      </c>
      <c r="FC75" s="11" t="n">
        <f aca="false">IFERROR(BB75/CZ75,"..")</f>
        <v>0</v>
      </c>
      <c r="FD75" s="11" t="n">
        <f aca="false">IFERROR(BC75/CZ75,"..")</f>
        <v>0</v>
      </c>
      <c r="FE75" s="11" t="n">
        <f aca="false">IFERROR(BD75/CZ75,"..")</f>
        <v>0</v>
      </c>
      <c r="FF75" s="11" t="n">
        <f aca="false">IFERROR(BE75/CZ75,"..")</f>
        <v>0</v>
      </c>
      <c r="FG75" s="11" t="n">
        <f aca="false">IFERROR(BF75/CZ75,"..")</f>
        <v>0</v>
      </c>
      <c r="FH75" s="11" t="n">
        <f aca="false">IFERROR(BG75/CZ75,"..")</f>
        <v>0</v>
      </c>
      <c r="FI75" s="11" t="n">
        <f aca="false">IFERROR(BH75/CZ75,"..")</f>
        <v>0.000201775625504439</v>
      </c>
      <c r="FJ75" s="11" t="n">
        <f aca="false">IFERROR(BI75/CZ75,"..")</f>
        <v>0.00887812752219532</v>
      </c>
      <c r="FK75" s="11" t="n">
        <f aca="false">IFERROR(BJ75/CZ75,"..")</f>
        <v>0.00605326876513317</v>
      </c>
      <c r="FL75" s="11" t="n">
        <f aca="false">IFERROR(BK75/CZ75,"..")</f>
        <v>0.000201775625504439</v>
      </c>
      <c r="FM75" s="11" t="n">
        <f aca="false">IFERROR(BL75/CZ75,"..")</f>
        <v>0.000807102502017756</v>
      </c>
      <c r="FN75" s="11" t="n">
        <f aca="false">IFERROR(BM75/CZ75,"..")</f>
        <v>0</v>
      </c>
      <c r="FO75" s="11" t="n">
        <f aca="false">IFERROR(BN75/CZ75,"..")</f>
        <v>0.000605326876513317</v>
      </c>
      <c r="FP75" s="11" t="n">
        <f aca="false">IFERROR(BO75/CZ75,"..")</f>
        <v>0.000403551251008878</v>
      </c>
      <c r="FQ75" s="11" t="n">
        <f aca="false">IFERROR(BP75/CZ75,"..")</f>
        <v>0.000605326876513317</v>
      </c>
      <c r="FR75" s="11" t="n">
        <f aca="false">IFERROR(BQ75/CZ75,"..")</f>
        <v>0</v>
      </c>
      <c r="FS75" s="11" t="n">
        <f aca="false">IFERROR(BR75/CZ75,"..")</f>
        <v>0.000201775625504439</v>
      </c>
      <c r="FT75" s="11" t="n">
        <f aca="false">IFERROR(BS75/CZ75,"..")</f>
        <v>0.00302663438256659</v>
      </c>
      <c r="FU75" s="11" t="n">
        <f aca="false">IFERROR(BT75/CZ75,"..")</f>
        <v>0.00161420500403551</v>
      </c>
      <c r="FV75" s="11" t="n">
        <f aca="false">IFERROR(BU75/CZ75,"..")</f>
        <v>0.000605326876513317</v>
      </c>
      <c r="FW75" s="11" t="n">
        <f aca="false">IFERROR(BV75/CZ75,"..")</f>
        <v>0.000201775625504439</v>
      </c>
      <c r="FX75" s="11" t="n">
        <f aca="false">IFERROR(BW75/CZ75,"..")</f>
        <v>0.000605326876513317</v>
      </c>
      <c r="FY75" s="11" t="n">
        <f aca="false">IFERROR(BX75/CZ75,"..")</f>
        <v>0.000201775625504439</v>
      </c>
      <c r="FZ75" s="11" t="n">
        <f aca="false">IFERROR(BY75/CZ75,"..")</f>
        <v>0</v>
      </c>
      <c r="GA75" s="11" t="n">
        <f aca="false">IFERROR(BZ75/CZ75,"..")</f>
        <v>0.00343018563357546</v>
      </c>
      <c r="GB75" s="11" t="n">
        <f aca="false">IFERROR(CA75/CZ75,"..")</f>
        <v>0.00302663438256659</v>
      </c>
      <c r="GC75" s="11" t="n">
        <f aca="false">IFERROR(CB75/CZ75,"..")</f>
        <v>0.000403551251008878</v>
      </c>
      <c r="GD75" s="11" t="n">
        <f aca="false">IFERROR(CC75/CZ75,"..")</f>
        <v>0</v>
      </c>
      <c r="GE75" s="11" t="n">
        <f aca="false">IFERROR(CD75/CZ75,"..")</f>
        <v>0</v>
      </c>
      <c r="GF75" s="11" t="n">
        <f aca="false">IFERROR(CE75/CZ75,"..")</f>
        <v>0</v>
      </c>
      <c r="GG75" s="11" t="n">
        <f aca="false">IFERROR(CF75/CZ75,"..")</f>
        <v>0</v>
      </c>
      <c r="GH75" s="11" t="n">
        <f aca="false">IFERROR(CG75/CZ75,"..")</f>
        <v>0.000201775625504439</v>
      </c>
      <c r="GI75" s="11" t="n">
        <f aca="false">IFERROR(CH75/CZ75,"..")</f>
        <v>0.00564971751412429</v>
      </c>
      <c r="GJ75" s="11" t="n">
        <f aca="false">IFERROR(CI75/CZ75,"..")</f>
        <v>0.00282485875706215</v>
      </c>
      <c r="GK75" s="11" t="n">
        <f aca="false">IFERROR(CJ75/CZ75,"..")</f>
        <v>0.00181598062953995</v>
      </c>
      <c r="GL75" s="11" t="n">
        <f aca="false">IFERROR(CK75/CZ75,"..")</f>
        <v>0</v>
      </c>
      <c r="GM75" s="11" t="n">
        <f aca="false">IFERROR(CL75/CZ75,"..")</f>
        <v>0.000403551251008878</v>
      </c>
      <c r="GN75" s="11" t="n">
        <f aca="false">IFERROR(CM75/CZ75,"..")</f>
        <v>0.000201775625504439</v>
      </c>
      <c r="GO75" s="11" t="n">
        <f aca="false">IFERROR(CN75/CZ75,"..")</f>
        <v>0</v>
      </c>
      <c r="GP75" s="11" t="n">
        <f aca="false">IFERROR(CO75/CZ75,"..")</f>
        <v>0</v>
      </c>
      <c r="GQ75" s="11" t="n">
        <f aca="false">IFERROR(CP75/CZ75,"..")</f>
        <v>0.000201775625504439</v>
      </c>
      <c r="GR75" s="11" t="n">
        <f aca="false">IFERROR(CQ75/CZ75,"..")</f>
        <v>0.00686037126715093</v>
      </c>
      <c r="GS75" s="11" t="n">
        <f aca="false">IFERROR(CR75/CZ75,"..")</f>
        <v>0.00524616626311542</v>
      </c>
      <c r="GT75" s="11" t="n">
        <f aca="false">IFERROR(CS75/CZ75,"..")</f>
        <v>0.0010088781275222</v>
      </c>
      <c r="GU75" s="11" t="n">
        <f aca="false">IFERROR(CT75/CZ75,"..")</f>
        <v>0.000201775625504439</v>
      </c>
      <c r="GV75" s="11" t="n">
        <f aca="false">IFERROR(CU75/CZ75,"..")</f>
        <v>0</v>
      </c>
      <c r="GW75" s="11" t="n">
        <f aca="false">IFERROR(CV75/CZ75,"..")</f>
        <v>0</v>
      </c>
      <c r="GX75" s="11" t="n">
        <f aca="false">IFERROR(CW75/CZ75,"..")</f>
        <v>0</v>
      </c>
      <c r="GY75" s="11" t="n">
        <f aca="false">IFERROR(CX75/CZ75,"..")</f>
        <v>0.000201775625504439</v>
      </c>
      <c r="GZ75" s="11" t="n">
        <f aca="false">IFERROR(CY75/CZ75,"..")</f>
        <v>0</v>
      </c>
      <c r="HA75" s="11" t="n">
        <f aca="false">IFERROR(CZ75/CZ75,"..")</f>
        <v>1</v>
      </c>
      <c r="HB75" s="11"/>
      <c r="HC75" s="11"/>
      <c r="HD75" s="11"/>
    </row>
    <row r="76" customFormat="false" ht="14" hidden="false" customHeight="false" outlineLevel="0" collapsed="false">
      <c r="A76" s="9" t="s">
        <v>177</v>
      </c>
      <c r="B76" s="8"/>
      <c r="C76" s="12" t="n">
        <v>30165</v>
      </c>
      <c r="D76" s="12" t="n">
        <v>26700</v>
      </c>
      <c r="E76" s="12" t="n">
        <v>3189</v>
      </c>
      <c r="F76" s="12" t="n">
        <v>387</v>
      </c>
      <c r="G76" s="12" t="n">
        <v>141</v>
      </c>
      <c r="H76" s="12" t="n">
        <v>75</v>
      </c>
      <c r="I76" s="12" t="n">
        <v>18</v>
      </c>
      <c r="J76" s="12" t="n">
        <v>18</v>
      </c>
      <c r="K76" s="12" t="n">
        <v>9</v>
      </c>
      <c r="L76" s="12" t="n">
        <v>0</v>
      </c>
      <c r="M76" s="12" t="n">
        <v>3</v>
      </c>
      <c r="N76" s="12" t="n">
        <v>0</v>
      </c>
      <c r="O76" s="12" t="n">
        <v>3</v>
      </c>
      <c r="P76" s="12" t="n">
        <v>9</v>
      </c>
      <c r="Q76" s="12" t="n">
        <v>0</v>
      </c>
      <c r="R76" s="12" t="n">
        <v>3</v>
      </c>
      <c r="S76" s="12" t="n">
        <v>3</v>
      </c>
      <c r="T76" s="12" t="n">
        <v>0</v>
      </c>
      <c r="U76" s="12" t="n">
        <v>1719</v>
      </c>
      <c r="V76" s="12" t="n">
        <v>1212</v>
      </c>
      <c r="W76" s="12" t="n">
        <v>168</v>
      </c>
      <c r="X76" s="12" t="n">
        <v>60</v>
      </c>
      <c r="Y76" s="12" t="n">
        <v>75</v>
      </c>
      <c r="Z76" s="12" t="n">
        <v>51</v>
      </c>
      <c r="AA76" s="12" t="n">
        <v>24</v>
      </c>
      <c r="AB76" s="12" t="n">
        <v>3</v>
      </c>
      <c r="AC76" s="12" t="n">
        <v>63</v>
      </c>
      <c r="AD76" s="12" t="n">
        <v>30</v>
      </c>
      <c r="AE76" s="12" t="n">
        <v>6</v>
      </c>
      <c r="AF76" s="12" t="n">
        <v>3</v>
      </c>
      <c r="AG76" s="12" t="n">
        <v>9</v>
      </c>
      <c r="AH76" s="12" t="n">
        <v>0</v>
      </c>
      <c r="AI76" s="12" t="n">
        <v>3</v>
      </c>
      <c r="AJ76" s="12" t="n">
        <v>3</v>
      </c>
      <c r="AK76" s="12" t="n">
        <v>6</v>
      </c>
      <c r="AL76" s="12" t="n">
        <v>51</v>
      </c>
      <c r="AM76" s="12" t="n">
        <v>0</v>
      </c>
      <c r="AN76" s="12" t="n">
        <v>3</v>
      </c>
      <c r="AO76" s="12" t="n">
        <v>3</v>
      </c>
      <c r="AP76" s="12" t="n">
        <v>3</v>
      </c>
      <c r="AQ76" s="12" t="n">
        <v>3</v>
      </c>
      <c r="AR76" s="12" t="n">
        <v>9</v>
      </c>
      <c r="AS76" s="12" t="n">
        <v>0</v>
      </c>
      <c r="AT76" s="12" t="n">
        <v>6</v>
      </c>
      <c r="AU76" s="12" t="n">
        <v>6</v>
      </c>
      <c r="AV76" s="12" t="n">
        <v>0</v>
      </c>
      <c r="AW76" s="12" t="n">
        <v>0</v>
      </c>
      <c r="AX76" s="12" t="n">
        <v>12</v>
      </c>
      <c r="AY76" s="12" t="n">
        <v>6</v>
      </c>
      <c r="AZ76" s="12" t="n">
        <v>0</v>
      </c>
      <c r="BA76" s="12" t="n">
        <v>0</v>
      </c>
      <c r="BB76" s="12" t="n">
        <v>0</v>
      </c>
      <c r="BC76" s="12" t="n">
        <v>3</v>
      </c>
      <c r="BD76" s="12" t="n">
        <v>3</v>
      </c>
      <c r="BE76" s="12" t="n">
        <v>0</v>
      </c>
      <c r="BF76" s="12" t="n">
        <v>0</v>
      </c>
      <c r="BG76" s="12" t="n">
        <v>0</v>
      </c>
      <c r="BH76" s="12" t="n">
        <v>3</v>
      </c>
      <c r="BI76" s="12" t="n">
        <v>231</v>
      </c>
      <c r="BJ76" s="12" t="n">
        <v>141</v>
      </c>
      <c r="BK76" s="12" t="n">
        <v>6</v>
      </c>
      <c r="BL76" s="12" t="n">
        <v>24</v>
      </c>
      <c r="BM76" s="12" t="n">
        <v>3</v>
      </c>
      <c r="BN76" s="12" t="n">
        <v>24</v>
      </c>
      <c r="BO76" s="12" t="n">
        <v>15</v>
      </c>
      <c r="BP76" s="12" t="n">
        <v>15</v>
      </c>
      <c r="BQ76" s="12" t="n">
        <v>0</v>
      </c>
      <c r="BR76" s="12" t="n">
        <v>6</v>
      </c>
      <c r="BS76" s="12" t="n">
        <v>84</v>
      </c>
      <c r="BT76" s="12" t="n">
        <v>42</v>
      </c>
      <c r="BU76" s="12" t="n">
        <v>15</v>
      </c>
      <c r="BV76" s="12" t="n">
        <v>18</v>
      </c>
      <c r="BW76" s="12" t="n">
        <v>9</v>
      </c>
      <c r="BX76" s="12" t="n">
        <v>3</v>
      </c>
      <c r="BY76" s="12" t="n">
        <v>0</v>
      </c>
      <c r="BZ76" s="12" t="n">
        <v>165</v>
      </c>
      <c r="CA76" s="12" t="n">
        <v>81</v>
      </c>
      <c r="CB76" s="12" t="n">
        <v>12</v>
      </c>
      <c r="CC76" s="12" t="n">
        <v>0</v>
      </c>
      <c r="CD76" s="12" t="n">
        <v>0</v>
      </c>
      <c r="CE76" s="12" t="n">
        <v>18</v>
      </c>
      <c r="CF76" s="12" t="n">
        <v>3</v>
      </c>
      <c r="CG76" s="12" t="n">
        <v>51</v>
      </c>
      <c r="CH76" s="12" t="n">
        <v>183</v>
      </c>
      <c r="CI76" s="12" t="n">
        <v>99</v>
      </c>
      <c r="CJ76" s="12" t="n">
        <v>42</v>
      </c>
      <c r="CK76" s="12" t="n">
        <v>12</v>
      </c>
      <c r="CL76" s="12" t="n">
        <v>3</v>
      </c>
      <c r="CM76" s="12" t="n">
        <v>3</v>
      </c>
      <c r="CN76" s="12" t="n">
        <v>3</v>
      </c>
      <c r="CO76" s="12" t="n">
        <v>3</v>
      </c>
      <c r="CP76" s="12" t="n">
        <v>15</v>
      </c>
      <c r="CQ76" s="12" t="n">
        <v>222</v>
      </c>
      <c r="CR76" s="12" t="n">
        <v>156</v>
      </c>
      <c r="CS76" s="12" t="n">
        <v>42</v>
      </c>
      <c r="CT76" s="12" t="n">
        <v>6</v>
      </c>
      <c r="CU76" s="12" t="n">
        <v>3</v>
      </c>
      <c r="CV76" s="12" t="n">
        <v>0</v>
      </c>
      <c r="CW76" s="12" t="n">
        <v>0</v>
      </c>
      <c r="CX76" s="12" t="n">
        <v>18</v>
      </c>
      <c r="CY76" s="12" t="n">
        <v>0</v>
      </c>
      <c r="CZ76" s="12" t="n">
        <v>29889</v>
      </c>
      <c r="DA76" s="12" t="n">
        <v>276</v>
      </c>
      <c r="DB76" s="12" t="n">
        <v>0</v>
      </c>
      <c r="DC76" s="12" t="n">
        <v>276</v>
      </c>
      <c r="DD76" s="13"/>
      <c r="DE76" s="13" t="n">
        <f aca="false">IFERROR(D76/CZ76,"..")</f>
        <v>0.89330522934859</v>
      </c>
      <c r="DF76" s="13" t="n">
        <f aca="false">IFERROR(E76/CZ76,"..")</f>
        <v>0.10669477065141</v>
      </c>
      <c r="DG76" s="13" t="n">
        <f aca="false">IFERROR(F76/CZ76,"..")</f>
        <v>0.0129479072568503</v>
      </c>
      <c r="DH76" s="13" t="n">
        <f aca="false">IFERROR(G76/CZ76,"..")</f>
        <v>0.00471745458195323</v>
      </c>
      <c r="DI76" s="13" t="n">
        <f aca="false">IFERROR(H76/CZ76,"..")</f>
        <v>0.00250928435210278</v>
      </c>
      <c r="DJ76" s="13" t="n">
        <f aca="false">IFERROR(I76/CZ76,"..")</f>
        <v>0.000602228244504667</v>
      </c>
      <c r="DK76" s="13" t="n">
        <f aca="false">IFERROR(J76/CZ76,"..")</f>
        <v>0.000602228244504667</v>
      </c>
      <c r="DL76" s="13" t="n">
        <f aca="false">IFERROR(K76/CZ76,"..")</f>
        <v>0.000301114122252334</v>
      </c>
      <c r="DM76" s="13" t="n">
        <f aca="false">IFERROR(L76/CZ76,"..")</f>
        <v>0</v>
      </c>
      <c r="DN76" s="13" t="n">
        <f aca="false">IFERROR(M76/CZ76,"..")</f>
        <v>0.000100371374084111</v>
      </c>
      <c r="DO76" s="13" t="n">
        <f aca="false">IFERROR(N76/CZ76,"..")</f>
        <v>0</v>
      </c>
      <c r="DP76" s="13" t="n">
        <f aca="false">IFERROR(O76/CZ76,"..")</f>
        <v>0.000100371374084111</v>
      </c>
      <c r="DQ76" s="13" t="n">
        <f aca="false">IFERROR(P76/CZ76,"..")</f>
        <v>0.000301114122252334</v>
      </c>
      <c r="DR76" s="13" t="n">
        <f aca="false">IFERROR(Q76/CZ76,"..")</f>
        <v>0</v>
      </c>
      <c r="DS76" s="13" t="n">
        <f aca="false">IFERROR(R76/CZ76,"..")</f>
        <v>0.000100371374084111</v>
      </c>
      <c r="DT76" s="13" t="n">
        <f aca="false">IFERROR(S76/CZ76,"..")</f>
        <v>0.000100371374084111</v>
      </c>
      <c r="DU76" s="13" t="n">
        <f aca="false">IFERROR(T76/CZ76,"..")</f>
        <v>0</v>
      </c>
      <c r="DV76" s="13" t="n">
        <f aca="false">IFERROR(U76/CZ76,"..")</f>
        <v>0.0575127973501957</v>
      </c>
      <c r="DW76" s="13" t="n">
        <f aca="false">IFERROR(V76/CZ76,"..")</f>
        <v>0.0405500351299809</v>
      </c>
      <c r="DX76" s="13" t="n">
        <f aca="false">IFERROR(W76/CZ76,"..")</f>
        <v>0.00562079694871023</v>
      </c>
      <c r="DY76" s="13" t="n">
        <f aca="false">IFERROR(X76/CZ76,"..")</f>
        <v>0.00200742748168222</v>
      </c>
      <c r="DZ76" s="13" t="n">
        <f aca="false">IFERROR(Y76/CZ76,"..")</f>
        <v>0.00250928435210278</v>
      </c>
      <c r="EA76" s="13" t="n">
        <f aca="false">IFERROR(Z76/CZ76,"..")</f>
        <v>0.00170631335942989</v>
      </c>
      <c r="EB76" s="13" t="n">
        <f aca="false">IFERROR(AA76/CZ76,"..")</f>
        <v>0.00080297099267289</v>
      </c>
      <c r="EC76" s="13" t="n">
        <f aca="false">IFERROR(AB76/CZ76,"..")</f>
        <v>0.000100371374084111</v>
      </c>
      <c r="ED76" s="13" t="n">
        <f aca="false">IFERROR(AC76/CZ76,"..")</f>
        <v>0.00210779885576634</v>
      </c>
      <c r="EE76" s="13" t="n">
        <f aca="false">IFERROR(AD76/CZ76,"..")</f>
        <v>0.00100371374084111</v>
      </c>
      <c r="EF76" s="13" t="n">
        <f aca="false">IFERROR(AE76/CZ76,"..")</f>
        <v>0.000200742748168222</v>
      </c>
      <c r="EG76" s="13" t="n">
        <f aca="false">IFERROR(AF76/CZ76,"..")</f>
        <v>0.000100371374084111</v>
      </c>
      <c r="EH76" s="13" t="n">
        <f aca="false">IFERROR(AG76/CZ76,"..")</f>
        <v>0.000301114122252334</v>
      </c>
      <c r="EI76" s="13" t="n">
        <f aca="false">IFERROR(AH76/CZ76,"..")</f>
        <v>0</v>
      </c>
      <c r="EJ76" s="13" t="n">
        <f aca="false">IFERROR(AI76/CZ76,"..")</f>
        <v>0.000100371374084111</v>
      </c>
      <c r="EK76" s="13" t="n">
        <f aca="false">IFERROR(AJ76/CZ76,"..")</f>
        <v>0.000100371374084111</v>
      </c>
      <c r="EL76" s="13" t="n">
        <f aca="false">IFERROR(AK76/CZ76,"..")</f>
        <v>0.000200742748168222</v>
      </c>
      <c r="EM76" s="13" t="n">
        <f aca="false">IFERROR(AL76/CZ76,"..")</f>
        <v>0.00170631335942989</v>
      </c>
      <c r="EN76" s="13" t="n">
        <f aca="false">IFERROR(AM76/CZ76,"..")</f>
        <v>0</v>
      </c>
      <c r="EO76" s="13" t="n">
        <f aca="false">IFERROR(AN76/CZ76,"..")</f>
        <v>0.000100371374084111</v>
      </c>
      <c r="EP76" s="13" t="n">
        <f aca="false">IFERROR(AO76/CZ76,"..")</f>
        <v>0.000100371374084111</v>
      </c>
      <c r="EQ76" s="13" t="n">
        <f aca="false">IFERROR(AP76/CZ76,"..")</f>
        <v>0.000100371374084111</v>
      </c>
      <c r="ER76" s="13" t="n">
        <f aca="false">IFERROR(AQ76/CZ76,"..")</f>
        <v>0.000100371374084111</v>
      </c>
      <c r="ES76" s="13" t="n">
        <f aca="false">IFERROR(AR76/CZ76,"..")</f>
        <v>0.000301114122252334</v>
      </c>
      <c r="ET76" s="13" t="n">
        <f aca="false">IFERROR(AS76/CZ76,"..")</f>
        <v>0</v>
      </c>
      <c r="EU76" s="13" t="n">
        <f aca="false">IFERROR(AT76/CZ76,"..")</f>
        <v>0.000200742748168222</v>
      </c>
      <c r="EV76" s="13" t="n">
        <f aca="false">IFERROR(AU76/CZ76,"..")</f>
        <v>0.000200742748168222</v>
      </c>
      <c r="EW76" s="13" t="n">
        <f aca="false">IFERROR(AV76/CZ76,"..")</f>
        <v>0</v>
      </c>
      <c r="EX76" s="13" t="n">
        <f aca="false">IFERROR(AW76/CZ76,"..")</f>
        <v>0</v>
      </c>
      <c r="EY76" s="13" t="n">
        <f aca="false">IFERROR(AX76/CZ76,"..")</f>
        <v>0.000401485496336445</v>
      </c>
      <c r="EZ76" s="13" t="n">
        <f aca="false">IFERROR(AY76/CZ76,"..")</f>
        <v>0.000200742748168222</v>
      </c>
      <c r="FA76" s="13" t="n">
        <f aca="false">IFERROR(AZ76/CZ76,"..")</f>
        <v>0</v>
      </c>
      <c r="FB76" s="13" t="n">
        <f aca="false">IFERROR(BA76/CZ76,"..")</f>
        <v>0</v>
      </c>
      <c r="FC76" s="13" t="n">
        <f aca="false">IFERROR(BB76/CZ76,"..")</f>
        <v>0</v>
      </c>
      <c r="FD76" s="13" t="n">
        <f aca="false">IFERROR(BC76/CZ76,"..")</f>
        <v>0.000100371374084111</v>
      </c>
      <c r="FE76" s="13" t="n">
        <f aca="false">IFERROR(BD76/CZ76,"..")</f>
        <v>0.000100371374084111</v>
      </c>
      <c r="FF76" s="13" t="n">
        <f aca="false">IFERROR(BE76/CZ76,"..")</f>
        <v>0</v>
      </c>
      <c r="FG76" s="13" t="n">
        <f aca="false">IFERROR(BF76/CZ76,"..")</f>
        <v>0</v>
      </c>
      <c r="FH76" s="13" t="n">
        <f aca="false">IFERROR(BG76/CZ76,"..")</f>
        <v>0</v>
      </c>
      <c r="FI76" s="13" t="n">
        <f aca="false">IFERROR(BH76/CZ76,"..")</f>
        <v>0.000100371374084111</v>
      </c>
      <c r="FJ76" s="13" t="n">
        <f aca="false">IFERROR(BI76/CZ76,"..")</f>
        <v>0.00772859580447656</v>
      </c>
      <c r="FK76" s="13" t="n">
        <f aca="false">IFERROR(BJ76/CZ76,"..")</f>
        <v>0.00471745458195323</v>
      </c>
      <c r="FL76" s="13" t="n">
        <f aca="false">IFERROR(BK76/CZ76,"..")</f>
        <v>0.000200742748168222</v>
      </c>
      <c r="FM76" s="13" t="n">
        <f aca="false">IFERROR(BL76/CZ76,"..")</f>
        <v>0.00080297099267289</v>
      </c>
      <c r="FN76" s="13" t="n">
        <f aca="false">IFERROR(BM76/CZ76,"..")</f>
        <v>0.000100371374084111</v>
      </c>
      <c r="FO76" s="13" t="n">
        <f aca="false">IFERROR(BN76/CZ76,"..")</f>
        <v>0.00080297099267289</v>
      </c>
      <c r="FP76" s="13" t="n">
        <f aca="false">IFERROR(BO76/CZ76,"..")</f>
        <v>0.000501856870420556</v>
      </c>
      <c r="FQ76" s="13" t="n">
        <f aca="false">IFERROR(BP76/CZ76,"..")</f>
        <v>0.000501856870420556</v>
      </c>
      <c r="FR76" s="13" t="n">
        <f aca="false">IFERROR(BQ76/CZ76,"..")</f>
        <v>0</v>
      </c>
      <c r="FS76" s="13" t="n">
        <f aca="false">IFERROR(BR76/CZ76,"..")</f>
        <v>0.000200742748168222</v>
      </c>
      <c r="FT76" s="13" t="n">
        <f aca="false">IFERROR(BS76/CZ76,"..")</f>
        <v>0.00281039847435511</v>
      </c>
      <c r="FU76" s="13" t="n">
        <f aca="false">IFERROR(BT76/CZ76,"..")</f>
        <v>0.00140519923717756</v>
      </c>
      <c r="FV76" s="13" t="n">
        <f aca="false">IFERROR(BU76/CZ76,"..")</f>
        <v>0.000501856870420556</v>
      </c>
      <c r="FW76" s="13" t="n">
        <f aca="false">IFERROR(BV76/CZ76,"..")</f>
        <v>0.000602228244504667</v>
      </c>
      <c r="FX76" s="13" t="n">
        <f aca="false">IFERROR(BW76/CZ76,"..")</f>
        <v>0.000301114122252334</v>
      </c>
      <c r="FY76" s="13" t="n">
        <f aca="false">IFERROR(BX76/CZ76,"..")</f>
        <v>0.000100371374084111</v>
      </c>
      <c r="FZ76" s="13" t="n">
        <f aca="false">IFERROR(BY76/CZ76,"..")</f>
        <v>0</v>
      </c>
      <c r="GA76" s="13" t="n">
        <f aca="false">IFERROR(BZ76/CZ76,"..")</f>
        <v>0.00552042557462612</v>
      </c>
      <c r="GB76" s="13" t="n">
        <f aca="false">IFERROR(CA76/CZ76,"..")</f>
        <v>0.002710027100271</v>
      </c>
      <c r="GC76" s="13" t="n">
        <f aca="false">IFERROR(CB76/CZ76,"..")</f>
        <v>0.000401485496336445</v>
      </c>
      <c r="GD76" s="13" t="n">
        <f aca="false">IFERROR(CC76/CZ76,"..")</f>
        <v>0</v>
      </c>
      <c r="GE76" s="13" t="n">
        <f aca="false">IFERROR(CD76/CZ76,"..")</f>
        <v>0</v>
      </c>
      <c r="GF76" s="13" t="n">
        <f aca="false">IFERROR(CE76/CZ76,"..")</f>
        <v>0.000602228244504667</v>
      </c>
      <c r="GG76" s="13" t="n">
        <f aca="false">IFERROR(CF76/CZ76,"..")</f>
        <v>0.000100371374084111</v>
      </c>
      <c r="GH76" s="13" t="n">
        <f aca="false">IFERROR(CG76/CZ76,"..")</f>
        <v>0.00170631335942989</v>
      </c>
      <c r="GI76" s="13" t="n">
        <f aca="false">IFERROR(CH76/CZ76,"..")</f>
        <v>0.00612265381913078</v>
      </c>
      <c r="GJ76" s="13" t="n">
        <f aca="false">IFERROR(CI76/CZ76,"..")</f>
        <v>0.00331225534477567</v>
      </c>
      <c r="GK76" s="13" t="n">
        <f aca="false">IFERROR(CJ76/CZ76,"..")</f>
        <v>0.00140519923717756</v>
      </c>
      <c r="GL76" s="13" t="n">
        <f aca="false">IFERROR(CK76/CZ76,"..")</f>
        <v>0.000401485496336445</v>
      </c>
      <c r="GM76" s="13" t="n">
        <f aca="false">IFERROR(CL76/CZ76,"..")</f>
        <v>0.000100371374084111</v>
      </c>
      <c r="GN76" s="13" t="n">
        <f aca="false">IFERROR(CM76/CZ76,"..")</f>
        <v>0.000100371374084111</v>
      </c>
      <c r="GO76" s="13" t="n">
        <f aca="false">IFERROR(CN76/CZ76,"..")</f>
        <v>0.000100371374084111</v>
      </c>
      <c r="GP76" s="13" t="n">
        <f aca="false">IFERROR(CO76/CZ76,"..")</f>
        <v>0.000100371374084111</v>
      </c>
      <c r="GQ76" s="13" t="n">
        <f aca="false">IFERROR(CP76/CZ76,"..")</f>
        <v>0.000501856870420556</v>
      </c>
      <c r="GR76" s="13" t="n">
        <f aca="false">IFERROR(CQ76/CZ76,"..")</f>
        <v>0.00742748168222423</v>
      </c>
      <c r="GS76" s="13" t="n">
        <f aca="false">IFERROR(CR76/CZ76,"..")</f>
        <v>0.00521931145237378</v>
      </c>
      <c r="GT76" s="13" t="n">
        <f aca="false">IFERROR(CS76/CZ76,"..")</f>
        <v>0.00140519923717756</v>
      </c>
      <c r="GU76" s="13" t="n">
        <f aca="false">IFERROR(CT76/CZ76,"..")</f>
        <v>0.000200742748168222</v>
      </c>
      <c r="GV76" s="13" t="n">
        <f aca="false">IFERROR(CU76/CZ76,"..")</f>
        <v>0.000100371374084111</v>
      </c>
      <c r="GW76" s="13" t="n">
        <f aca="false">IFERROR(CV76/CZ76,"..")</f>
        <v>0</v>
      </c>
      <c r="GX76" s="13" t="n">
        <f aca="false">IFERROR(CW76/CZ76,"..")</f>
        <v>0</v>
      </c>
      <c r="GY76" s="13" t="n">
        <f aca="false">IFERROR(CX76/CZ76,"..")</f>
        <v>0.000602228244504667</v>
      </c>
      <c r="GZ76" s="13" t="n">
        <f aca="false">IFERROR(CY76/CZ76,"..")</f>
        <v>0</v>
      </c>
      <c r="HA76" s="13" t="n">
        <f aca="false">IFERROR(CZ76/CZ76,"..")</f>
        <v>1</v>
      </c>
      <c r="HB76" s="13"/>
      <c r="HC76" s="13"/>
      <c r="HD76" s="13"/>
    </row>
    <row r="77" customFormat="false" ht="14" hidden="false" customHeight="false" outlineLevel="0" collapsed="false">
      <c r="A77" s="9" t="s">
        <v>178</v>
      </c>
      <c r="B77" s="8"/>
      <c r="C77" s="10" t="n">
        <v>84639</v>
      </c>
      <c r="D77" s="10" t="n">
        <v>66519</v>
      </c>
      <c r="E77" s="10" t="n">
        <v>17112</v>
      </c>
      <c r="F77" s="10" t="n">
        <v>1155</v>
      </c>
      <c r="G77" s="10" t="n">
        <v>1530</v>
      </c>
      <c r="H77" s="10" t="n">
        <v>528</v>
      </c>
      <c r="I77" s="10" t="n">
        <v>441</v>
      </c>
      <c r="J77" s="10" t="n">
        <v>288</v>
      </c>
      <c r="K77" s="10" t="n">
        <v>114</v>
      </c>
      <c r="L77" s="10" t="n">
        <v>21</v>
      </c>
      <c r="M77" s="10" t="n">
        <v>12</v>
      </c>
      <c r="N77" s="10" t="n">
        <v>6</v>
      </c>
      <c r="O77" s="10" t="n">
        <v>6</v>
      </c>
      <c r="P77" s="10" t="n">
        <v>54</v>
      </c>
      <c r="Q77" s="10" t="n">
        <v>36</v>
      </c>
      <c r="R77" s="10" t="n">
        <v>12</v>
      </c>
      <c r="S77" s="10" t="n">
        <v>12</v>
      </c>
      <c r="T77" s="10" t="n">
        <v>0</v>
      </c>
      <c r="U77" s="10" t="n">
        <v>4248</v>
      </c>
      <c r="V77" s="10" t="n">
        <v>2748</v>
      </c>
      <c r="W77" s="10" t="n">
        <v>348</v>
      </c>
      <c r="X77" s="10" t="n">
        <v>207</v>
      </c>
      <c r="Y77" s="10" t="n">
        <v>267</v>
      </c>
      <c r="Z77" s="10" t="n">
        <v>132</v>
      </c>
      <c r="AA77" s="10" t="n">
        <v>126</v>
      </c>
      <c r="AB77" s="10" t="n">
        <v>93</v>
      </c>
      <c r="AC77" s="10" t="n">
        <v>105</v>
      </c>
      <c r="AD77" s="10" t="n">
        <v>81</v>
      </c>
      <c r="AE77" s="10" t="n">
        <v>18</v>
      </c>
      <c r="AF77" s="10" t="n">
        <v>30</v>
      </c>
      <c r="AG77" s="10" t="n">
        <v>21</v>
      </c>
      <c r="AH77" s="10" t="n">
        <v>18</v>
      </c>
      <c r="AI77" s="10" t="n">
        <v>15</v>
      </c>
      <c r="AJ77" s="10" t="n">
        <v>6</v>
      </c>
      <c r="AK77" s="10" t="n">
        <v>27</v>
      </c>
      <c r="AL77" s="10" t="n">
        <v>324</v>
      </c>
      <c r="AM77" s="10" t="n">
        <v>66</v>
      </c>
      <c r="AN77" s="10" t="n">
        <v>18</v>
      </c>
      <c r="AO77" s="10" t="n">
        <v>9</v>
      </c>
      <c r="AP77" s="10" t="n">
        <v>24</v>
      </c>
      <c r="AQ77" s="10" t="n">
        <v>39</v>
      </c>
      <c r="AR77" s="10" t="n">
        <v>15</v>
      </c>
      <c r="AS77" s="10" t="n">
        <v>9</v>
      </c>
      <c r="AT77" s="10" t="n">
        <v>30</v>
      </c>
      <c r="AU77" s="10" t="n">
        <v>24</v>
      </c>
      <c r="AV77" s="10" t="n">
        <v>9</v>
      </c>
      <c r="AW77" s="10" t="n">
        <v>9</v>
      </c>
      <c r="AX77" s="10" t="n">
        <v>72</v>
      </c>
      <c r="AY77" s="10" t="n">
        <v>390</v>
      </c>
      <c r="AZ77" s="10" t="n">
        <v>57</v>
      </c>
      <c r="BA77" s="10" t="n">
        <v>60</v>
      </c>
      <c r="BB77" s="10" t="n">
        <v>57</v>
      </c>
      <c r="BC77" s="10" t="n">
        <v>27</v>
      </c>
      <c r="BD77" s="10" t="n">
        <v>33</v>
      </c>
      <c r="BE77" s="10" t="n">
        <v>21</v>
      </c>
      <c r="BF77" s="10" t="n">
        <v>15</v>
      </c>
      <c r="BG77" s="10" t="n">
        <v>21</v>
      </c>
      <c r="BH77" s="10" t="n">
        <v>99</v>
      </c>
      <c r="BI77" s="10" t="n">
        <v>2244</v>
      </c>
      <c r="BJ77" s="10" t="n">
        <v>693</v>
      </c>
      <c r="BK77" s="10" t="n">
        <v>390</v>
      </c>
      <c r="BL77" s="10" t="n">
        <v>261</v>
      </c>
      <c r="BM77" s="10" t="n">
        <v>198</v>
      </c>
      <c r="BN77" s="10" t="n">
        <v>177</v>
      </c>
      <c r="BO77" s="10" t="n">
        <v>159</v>
      </c>
      <c r="BP77" s="10" t="n">
        <v>144</v>
      </c>
      <c r="BQ77" s="10" t="n">
        <v>195</v>
      </c>
      <c r="BR77" s="10" t="n">
        <v>27</v>
      </c>
      <c r="BS77" s="10" t="n">
        <v>2277</v>
      </c>
      <c r="BT77" s="10" t="n">
        <v>1440</v>
      </c>
      <c r="BU77" s="10" t="n">
        <v>270</v>
      </c>
      <c r="BV77" s="10" t="n">
        <v>306</v>
      </c>
      <c r="BW77" s="10" t="n">
        <v>141</v>
      </c>
      <c r="BX77" s="10" t="n">
        <v>117</v>
      </c>
      <c r="BY77" s="10" t="n">
        <v>6</v>
      </c>
      <c r="BZ77" s="10" t="n">
        <v>2694</v>
      </c>
      <c r="CA77" s="10" t="n">
        <v>1539</v>
      </c>
      <c r="CB77" s="10" t="n">
        <v>303</v>
      </c>
      <c r="CC77" s="10" t="n">
        <v>198</v>
      </c>
      <c r="CD77" s="10" t="n">
        <v>111</v>
      </c>
      <c r="CE77" s="10" t="n">
        <v>201</v>
      </c>
      <c r="CF77" s="10" t="n">
        <v>24</v>
      </c>
      <c r="CG77" s="10" t="n">
        <v>315</v>
      </c>
      <c r="CH77" s="10" t="n">
        <v>918</v>
      </c>
      <c r="CI77" s="10" t="n">
        <v>468</v>
      </c>
      <c r="CJ77" s="10" t="n">
        <v>159</v>
      </c>
      <c r="CK77" s="10" t="n">
        <v>51</v>
      </c>
      <c r="CL77" s="10" t="n">
        <v>69</v>
      </c>
      <c r="CM77" s="10" t="n">
        <v>27</v>
      </c>
      <c r="CN77" s="10" t="n">
        <v>42</v>
      </c>
      <c r="CO77" s="10" t="n">
        <v>21</v>
      </c>
      <c r="CP77" s="10" t="n">
        <v>81</v>
      </c>
      <c r="CQ77" s="10" t="n">
        <v>1344</v>
      </c>
      <c r="CR77" s="10" t="n">
        <v>903</v>
      </c>
      <c r="CS77" s="10" t="n">
        <v>207</v>
      </c>
      <c r="CT77" s="10" t="n">
        <v>33</v>
      </c>
      <c r="CU77" s="10" t="n">
        <v>36</v>
      </c>
      <c r="CV77" s="10" t="n">
        <v>6</v>
      </c>
      <c r="CW77" s="10" t="n">
        <v>0</v>
      </c>
      <c r="CX77" s="10" t="n">
        <v>156</v>
      </c>
      <c r="CY77" s="10" t="n">
        <v>0</v>
      </c>
      <c r="CZ77" s="10" t="n">
        <v>83634</v>
      </c>
      <c r="DA77" s="10" t="n">
        <v>1005</v>
      </c>
      <c r="DB77" s="10" t="n">
        <v>3</v>
      </c>
      <c r="DC77" s="10" t="n">
        <v>1002</v>
      </c>
      <c r="DD77" s="11"/>
      <c r="DE77" s="11" t="n">
        <f aca="false">IFERROR(D77/CZ77,"..")</f>
        <v>0.795358347083722</v>
      </c>
      <c r="DF77" s="11" t="n">
        <f aca="false">IFERROR(E77/CZ77,"..")</f>
        <v>0.204605782337327</v>
      </c>
      <c r="DG77" s="11" t="n">
        <f aca="false">IFERROR(F77/CZ77,"..")</f>
        <v>0.0138101728961905</v>
      </c>
      <c r="DH77" s="11" t="n">
        <f aca="false">IFERROR(G77/CZ77,"..")</f>
        <v>0.0182939952650836</v>
      </c>
      <c r="DI77" s="11" t="n">
        <f aca="false">IFERROR(H77/CZ77,"..")</f>
        <v>0.00631322189540139</v>
      </c>
      <c r="DJ77" s="11" t="n">
        <f aca="false">IFERROR(I77/CZ77,"..")</f>
        <v>0.00527297510581821</v>
      </c>
      <c r="DK77" s="11" t="n">
        <f aca="false">IFERROR(J77/CZ77,"..")</f>
        <v>0.00344357557930985</v>
      </c>
      <c r="DL77" s="11" t="n">
        <f aca="false">IFERROR(K77/CZ77,"..")</f>
        <v>0.00136308200014348</v>
      </c>
      <c r="DM77" s="11" t="n">
        <f aca="false">IFERROR(L77/CZ77,"..")</f>
        <v>0.00025109405265801</v>
      </c>
      <c r="DN77" s="11" t="n">
        <f aca="false">IFERROR(M77/CZ77,"..")</f>
        <v>0.000143482315804577</v>
      </c>
      <c r="DO77" s="11" t="n">
        <f aca="false">IFERROR(N77/CZ77,"..")</f>
        <v>7.17411579022885E-005</v>
      </c>
      <c r="DP77" s="11" t="n">
        <f aca="false">IFERROR(O77/CZ77,"..")</f>
        <v>7.17411579022885E-005</v>
      </c>
      <c r="DQ77" s="11" t="n">
        <f aca="false">IFERROR(P77/CZ77,"..")</f>
        <v>0.000645670421120597</v>
      </c>
      <c r="DR77" s="11" t="n">
        <f aca="false">IFERROR(Q77/CZ77,"..")</f>
        <v>0.000430446947413731</v>
      </c>
      <c r="DS77" s="11" t="n">
        <f aca="false">IFERROR(R77/CZ77,"..")</f>
        <v>0.000143482315804577</v>
      </c>
      <c r="DT77" s="11" t="n">
        <f aca="false">IFERROR(S77/CZ77,"..")</f>
        <v>0.000143482315804577</v>
      </c>
      <c r="DU77" s="11" t="n">
        <f aca="false">IFERROR(T77/CZ77,"..")</f>
        <v>0</v>
      </c>
      <c r="DV77" s="11" t="n">
        <f aca="false">IFERROR(U77/CZ77,"..")</f>
        <v>0.0507927397948203</v>
      </c>
      <c r="DW77" s="11" t="n">
        <f aca="false">IFERROR(V77/CZ77,"..")</f>
        <v>0.0328574503192482</v>
      </c>
      <c r="DX77" s="11" t="n">
        <f aca="false">IFERROR(W77/CZ77,"..")</f>
        <v>0.00416098715833274</v>
      </c>
      <c r="DY77" s="11" t="n">
        <f aca="false">IFERROR(X77/CZ77,"..")</f>
        <v>0.00247506994762896</v>
      </c>
      <c r="DZ77" s="11" t="n">
        <f aca="false">IFERROR(Y77/CZ77,"..")</f>
        <v>0.00319248152665184</v>
      </c>
      <c r="EA77" s="11" t="n">
        <f aca="false">IFERROR(Z77/CZ77,"..")</f>
        <v>0.00157830547385035</v>
      </c>
      <c r="EB77" s="11" t="n">
        <f aca="false">IFERROR(AA77/CZ77,"..")</f>
        <v>0.00150656431594806</v>
      </c>
      <c r="EC77" s="11" t="n">
        <f aca="false">IFERROR(AB77/CZ77,"..")</f>
        <v>0.00111198794748547</v>
      </c>
      <c r="ED77" s="11" t="n">
        <f aca="false">IFERROR(AC77/CZ77,"..")</f>
        <v>0.00125547026329005</v>
      </c>
      <c r="EE77" s="11" t="n">
        <f aca="false">IFERROR(AD77/CZ77,"..")</f>
        <v>0.000968505631680895</v>
      </c>
      <c r="EF77" s="11" t="n">
        <f aca="false">IFERROR(AE77/CZ77,"..")</f>
        <v>0.000215223473706866</v>
      </c>
      <c r="EG77" s="11" t="n">
        <f aca="false">IFERROR(AF77/CZ77,"..")</f>
        <v>0.000358705789511443</v>
      </c>
      <c r="EH77" s="11" t="n">
        <f aca="false">IFERROR(AG77/CZ77,"..")</f>
        <v>0.00025109405265801</v>
      </c>
      <c r="EI77" s="11" t="n">
        <f aca="false">IFERROR(AH77/CZ77,"..")</f>
        <v>0.000215223473706866</v>
      </c>
      <c r="EJ77" s="11" t="n">
        <f aca="false">IFERROR(AI77/CZ77,"..")</f>
        <v>0.000179352894755721</v>
      </c>
      <c r="EK77" s="11" t="n">
        <f aca="false">IFERROR(AJ77/CZ77,"..")</f>
        <v>7.17411579022885E-005</v>
      </c>
      <c r="EL77" s="11" t="n">
        <f aca="false">IFERROR(AK77/CZ77,"..")</f>
        <v>0.000322835210560298</v>
      </c>
      <c r="EM77" s="11" t="n">
        <f aca="false">IFERROR(AL77/CZ77,"..")</f>
        <v>0.00387402252672358</v>
      </c>
      <c r="EN77" s="11" t="n">
        <f aca="false">IFERROR(AM77/CZ77,"..")</f>
        <v>0.000789152736925174</v>
      </c>
      <c r="EO77" s="11" t="n">
        <f aca="false">IFERROR(AN77/CZ77,"..")</f>
        <v>0.000215223473706866</v>
      </c>
      <c r="EP77" s="11" t="n">
        <f aca="false">IFERROR(AO77/CZ77,"..")</f>
        <v>0.000107611736853433</v>
      </c>
      <c r="EQ77" s="11" t="n">
        <f aca="false">IFERROR(AP77/CZ77,"..")</f>
        <v>0.000286964631609154</v>
      </c>
      <c r="ER77" s="11" t="n">
        <f aca="false">IFERROR(AQ77/CZ77,"..")</f>
        <v>0.000466317526364876</v>
      </c>
      <c r="ES77" s="11" t="n">
        <f aca="false">IFERROR(AR77/CZ77,"..")</f>
        <v>0.000179352894755721</v>
      </c>
      <c r="ET77" s="11" t="n">
        <f aca="false">IFERROR(AS77/CZ77,"..")</f>
        <v>0.000107611736853433</v>
      </c>
      <c r="EU77" s="11" t="n">
        <f aca="false">IFERROR(AT77/CZ77,"..")</f>
        <v>0.000358705789511443</v>
      </c>
      <c r="EV77" s="11" t="n">
        <f aca="false">IFERROR(AU77/CZ77,"..")</f>
        <v>0.000286964631609154</v>
      </c>
      <c r="EW77" s="11" t="n">
        <f aca="false">IFERROR(AV77/CZ77,"..")</f>
        <v>0.000107611736853433</v>
      </c>
      <c r="EX77" s="11" t="n">
        <f aca="false">IFERROR(AW77/CZ77,"..")</f>
        <v>0.000107611736853433</v>
      </c>
      <c r="EY77" s="11" t="n">
        <f aca="false">IFERROR(AX77/CZ77,"..")</f>
        <v>0.000860893894827463</v>
      </c>
      <c r="EZ77" s="11" t="n">
        <f aca="false">IFERROR(AY77/CZ77,"..")</f>
        <v>0.00466317526364876</v>
      </c>
      <c r="FA77" s="11" t="n">
        <f aca="false">IFERROR(AZ77/CZ77,"..")</f>
        <v>0.000681541000071741</v>
      </c>
      <c r="FB77" s="11" t="n">
        <f aca="false">IFERROR(BA77/CZ77,"..")</f>
        <v>0.000717411579022886</v>
      </c>
      <c r="FC77" s="11" t="n">
        <f aca="false">IFERROR(BB77/CZ77,"..")</f>
        <v>0.000681541000071741</v>
      </c>
      <c r="FD77" s="11" t="n">
        <f aca="false">IFERROR(BC77/CZ77,"..")</f>
        <v>0.000322835210560298</v>
      </c>
      <c r="FE77" s="11" t="n">
        <f aca="false">IFERROR(BD77/CZ77,"..")</f>
        <v>0.000394576368462587</v>
      </c>
      <c r="FF77" s="11" t="n">
        <f aca="false">IFERROR(BE77/CZ77,"..")</f>
        <v>0.00025109405265801</v>
      </c>
      <c r="FG77" s="11" t="n">
        <f aca="false">IFERROR(BF77/CZ77,"..")</f>
        <v>0.000179352894755721</v>
      </c>
      <c r="FH77" s="11" t="n">
        <f aca="false">IFERROR(BG77/CZ77,"..")</f>
        <v>0.00025109405265801</v>
      </c>
      <c r="FI77" s="11" t="n">
        <f aca="false">IFERROR(BH77/CZ77,"..")</f>
        <v>0.00118372910538776</v>
      </c>
      <c r="FJ77" s="11" t="n">
        <f aca="false">IFERROR(BI77/CZ77,"..")</f>
        <v>0.0268311930554559</v>
      </c>
      <c r="FK77" s="11" t="n">
        <f aca="false">IFERROR(BJ77/CZ77,"..")</f>
        <v>0.00828610373771433</v>
      </c>
      <c r="FL77" s="11" t="n">
        <f aca="false">IFERROR(BK77/CZ77,"..")</f>
        <v>0.00466317526364876</v>
      </c>
      <c r="FM77" s="11" t="n">
        <f aca="false">IFERROR(BL77/CZ77,"..")</f>
        <v>0.00312074036874955</v>
      </c>
      <c r="FN77" s="11" t="n">
        <f aca="false">IFERROR(BM77/CZ77,"..")</f>
        <v>0.00236745821077552</v>
      </c>
      <c r="FO77" s="11" t="n">
        <f aca="false">IFERROR(BN77/CZ77,"..")</f>
        <v>0.00211636415811751</v>
      </c>
      <c r="FP77" s="11" t="n">
        <f aca="false">IFERROR(BO77/CZ77,"..")</f>
        <v>0.00190114068441065</v>
      </c>
      <c r="FQ77" s="11" t="n">
        <f aca="false">IFERROR(BP77/CZ77,"..")</f>
        <v>0.00172178778965493</v>
      </c>
      <c r="FR77" s="11" t="n">
        <f aca="false">IFERROR(BQ77/CZ77,"..")</f>
        <v>0.00233158763182438</v>
      </c>
      <c r="FS77" s="11" t="n">
        <f aca="false">IFERROR(BR77/CZ77,"..")</f>
        <v>0.000322835210560298</v>
      </c>
      <c r="FT77" s="11" t="n">
        <f aca="false">IFERROR(BS77/CZ77,"..")</f>
        <v>0.0272257694239185</v>
      </c>
      <c r="FU77" s="11" t="n">
        <f aca="false">IFERROR(BT77/CZ77,"..")</f>
        <v>0.0172178778965493</v>
      </c>
      <c r="FV77" s="11" t="n">
        <f aca="false">IFERROR(BU77/CZ77,"..")</f>
        <v>0.00322835210560298</v>
      </c>
      <c r="FW77" s="11" t="n">
        <f aca="false">IFERROR(BV77/CZ77,"..")</f>
        <v>0.00365879905301672</v>
      </c>
      <c r="FX77" s="11" t="n">
        <f aca="false">IFERROR(BW77/CZ77,"..")</f>
        <v>0.00168591721070378</v>
      </c>
      <c r="FY77" s="11" t="n">
        <f aca="false">IFERROR(BX77/CZ77,"..")</f>
        <v>0.00139895257909463</v>
      </c>
      <c r="FZ77" s="11" t="n">
        <f aca="false">IFERROR(BY77/CZ77,"..")</f>
        <v>7.17411579022885E-005</v>
      </c>
      <c r="GA77" s="11" t="n">
        <f aca="false">IFERROR(BZ77/CZ77,"..")</f>
        <v>0.0322117798981276</v>
      </c>
      <c r="GB77" s="11" t="n">
        <f aca="false">IFERROR(CA77/CZ77,"..")</f>
        <v>0.018401607001937</v>
      </c>
      <c r="GC77" s="11" t="n">
        <f aca="false">IFERROR(CB77/CZ77,"..")</f>
        <v>0.00362292847406557</v>
      </c>
      <c r="GD77" s="11" t="n">
        <f aca="false">IFERROR(CC77/CZ77,"..")</f>
        <v>0.00236745821077552</v>
      </c>
      <c r="GE77" s="11" t="n">
        <f aca="false">IFERROR(CD77/CZ77,"..")</f>
        <v>0.00132721142119234</v>
      </c>
      <c r="GF77" s="11" t="n">
        <f aca="false">IFERROR(CE77/CZ77,"..")</f>
        <v>0.00240332878972667</v>
      </c>
      <c r="GG77" s="11" t="n">
        <f aca="false">IFERROR(CF77/CZ77,"..")</f>
        <v>0.000286964631609154</v>
      </c>
      <c r="GH77" s="11" t="n">
        <f aca="false">IFERROR(CG77/CZ77,"..")</f>
        <v>0.00376641078987015</v>
      </c>
      <c r="GI77" s="11" t="n">
        <f aca="false">IFERROR(CH77/CZ77,"..")</f>
        <v>0.0109763971590501</v>
      </c>
      <c r="GJ77" s="11" t="n">
        <f aca="false">IFERROR(CI77/CZ77,"..")</f>
        <v>0.00559581031637851</v>
      </c>
      <c r="GK77" s="11" t="n">
        <f aca="false">IFERROR(CJ77/CZ77,"..")</f>
        <v>0.00190114068441065</v>
      </c>
      <c r="GL77" s="11" t="n">
        <f aca="false">IFERROR(CK77/CZ77,"..")</f>
        <v>0.000609799842169453</v>
      </c>
      <c r="GM77" s="11" t="n">
        <f aca="false">IFERROR(CL77/CZ77,"..")</f>
        <v>0.000825023315876318</v>
      </c>
      <c r="GN77" s="11" t="n">
        <f aca="false">IFERROR(CM77/CZ77,"..")</f>
        <v>0.000322835210560298</v>
      </c>
      <c r="GO77" s="11" t="n">
        <f aca="false">IFERROR(CN77/CZ77,"..")</f>
        <v>0.00050218810531602</v>
      </c>
      <c r="GP77" s="11" t="n">
        <f aca="false">IFERROR(CO77/CZ77,"..")</f>
        <v>0.00025109405265801</v>
      </c>
      <c r="GQ77" s="11" t="n">
        <f aca="false">IFERROR(CP77/CZ77,"..")</f>
        <v>0.000968505631680895</v>
      </c>
      <c r="GR77" s="11" t="n">
        <f aca="false">IFERROR(CQ77/CZ77,"..")</f>
        <v>0.0160700193701126</v>
      </c>
      <c r="GS77" s="11" t="n">
        <f aca="false">IFERROR(CR77/CZ77,"..")</f>
        <v>0.0107970442642944</v>
      </c>
      <c r="GT77" s="11" t="n">
        <f aca="false">IFERROR(CS77/CZ77,"..")</f>
        <v>0.00247506994762896</v>
      </c>
      <c r="GU77" s="11" t="n">
        <f aca="false">IFERROR(CT77/CZ77,"..")</f>
        <v>0.000394576368462587</v>
      </c>
      <c r="GV77" s="11" t="n">
        <f aca="false">IFERROR(CU77/CZ77,"..")</f>
        <v>0.000430446947413731</v>
      </c>
      <c r="GW77" s="11" t="n">
        <f aca="false">IFERROR(CV77/CZ77,"..")</f>
        <v>7.17411579022885E-005</v>
      </c>
      <c r="GX77" s="11" t="n">
        <f aca="false">IFERROR(CW77/CZ77,"..")</f>
        <v>0</v>
      </c>
      <c r="GY77" s="11" t="n">
        <f aca="false">IFERROR(CX77/CZ77,"..")</f>
        <v>0.0018652701054595</v>
      </c>
      <c r="GZ77" s="11" t="n">
        <f aca="false">IFERROR(CY77/CZ77,"..")</f>
        <v>0</v>
      </c>
      <c r="HA77" s="11" t="n">
        <f aca="false">IFERROR(CZ77/CZ77,"..")</f>
        <v>1</v>
      </c>
      <c r="HB77" s="11"/>
      <c r="HC77" s="11"/>
      <c r="HD77" s="11"/>
    </row>
    <row r="78" customFormat="false" ht="14" hidden="false" customHeight="false" outlineLevel="0" collapsed="false">
      <c r="A78" s="9" t="s">
        <v>179</v>
      </c>
      <c r="B78" s="8"/>
      <c r="C78" s="12" t="n">
        <v>17943</v>
      </c>
      <c r="D78" s="12" t="n">
        <v>16209</v>
      </c>
      <c r="E78" s="12" t="n">
        <v>1557</v>
      </c>
      <c r="F78" s="12" t="n">
        <v>267</v>
      </c>
      <c r="G78" s="12" t="n">
        <v>78</v>
      </c>
      <c r="H78" s="12" t="n">
        <v>39</v>
      </c>
      <c r="I78" s="12" t="n">
        <v>21</v>
      </c>
      <c r="J78" s="12" t="n">
        <v>6</v>
      </c>
      <c r="K78" s="12" t="n">
        <v>12</v>
      </c>
      <c r="L78" s="12" t="n">
        <v>3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3</v>
      </c>
      <c r="R78" s="12" t="n">
        <v>0</v>
      </c>
      <c r="S78" s="12" t="n">
        <v>0</v>
      </c>
      <c r="T78" s="12" t="n">
        <v>0</v>
      </c>
      <c r="U78" s="12" t="n">
        <v>726</v>
      </c>
      <c r="V78" s="12" t="n">
        <v>462</v>
      </c>
      <c r="W78" s="12" t="n">
        <v>60</v>
      </c>
      <c r="X78" s="12" t="n">
        <v>24</v>
      </c>
      <c r="Y78" s="12" t="n">
        <v>69</v>
      </c>
      <c r="Z78" s="12" t="n">
        <v>30</v>
      </c>
      <c r="AA78" s="12" t="n">
        <v>24</v>
      </c>
      <c r="AB78" s="12" t="n">
        <v>3</v>
      </c>
      <c r="AC78" s="12" t="n">
        <v>24</v>
      </c>
      <c r="AD78" s="12" t="n">
        <v>12</v>
      </c>
      <c r="AE78" s="12" t="n">
        <v>6</v>
      </c>
      <c r="AF78" s="12" t="n">
        <v>0</v>
      </c>
      <c r="AG78" s="12" t="n">
        <v>3</v>
      </c>
      <c r="AH78" s="12" t="n">
        <v>3</v>
      </c>
      <c r="AI78" s="12" t="n">
        <v>0</v>
      </c>
      <c r="AJ78" s="12" t="n">
        <v>0</v>
      </c>
      <c r="AK78" s="12" t="n">
        <v>9</v>
      </c>
      <c r="AL78" s="12" t="n">
        <v>30</v>
      </c>
      <c r="AM78" s="12" t="n">
        <v>9</v>
      </c>
      <c r="AN78" s="12" t="n">
        <v>0</v>
      </c>
      <c r="AO78" s="12" t="n">
        <v>6</v>
      </c>
      <c r="AP78" s="12" t="n">
        <v>3</v>
      </c>
      <c r="AQ78" s="12" t="n">
        <v>3</v>
      </c>
      <c r="AR78" s="12" t="n">
        <v>3</v>
      </c>
      <c r="AS78" s="12" t="n">
        <v>0</v>
      </c>
      <c r="AT78" s="12" t="n">
        <v>0</v>
      </c>
      <c r="AU78" s="12" t="n">
        <v>3</v>
      </c>
      <c r="AV78" s="12" t="n">
        <v>0</v>
      </c>
      <c r="AW78" s="12" t="n">
        <v>0</v>
      </c>
      <c r="AX78" s="12" t="n">
        <v>3</v>
      </c>
      <c r="AY78" s="12" t="n">
        <v>3</v>
      </c>
      <c r="AZ78" s="12" t="n">
        <v>0</v>
      </c>
      <c r="BA78" s="12" t="n">
        <v>0</v>
      </c>
      <c r="BB78" s="12" t="n">
        <v>0</v>
      </c>
      <c r="BC78" s="12" t="n">
        <v>0</v>
      </c>
      <c r="BD78" s="12" t="n">
        <v>0</v>
      </c>
      <c r="BE78" s="12" t="n">
        <v>0</v>
      </c>
      <c r="BF78" s="12" t="n">
        <v>3</v>
      </c>
      <c r="BG78" s="12" t="n">
        <v>0</v>
      </c>
      <c r="BH78" s="12" t="n">
        <v>0</v>
      </c>
      <c r="BI78" s="12" t="n">
        <v>168</v>
      </c>
      <c r="BJ78" s="12" t="n">
        <v>108</v>
      </c>
      <c r="BK78" s="12" t="n">
        <v>9</v>
      </c>
      <c r="BL78" s="12" t="n">
        <v>12</v>
      </c>
      <c r="BM78" s="12" t="n">
        <v>15</v>
      </c>
      <c r="BN78" s="12" t="n">
        <v>15</v>
      </c>
      <c r="BO78" s="12" t="n">
        <v>3</v>
      </c>
      <c r="BP78" s="12" t="n">
        <v>9</v>
      </c>
      <c r="BQ78" s="12" t="n">
        <v>0</v>
      </c>
      <c r="BR78" s="12" t="n">
        <v>0</v>
      </c>
      <c r="BS78" s="12" t="n">
        <v>54</v>
      </c>
      <c r="BT78" s="12" t="n">
        <v>36</v>
      </c>
      <c r="BU78" s="12" t="n">
        <v>6</v>
      </c>
      <c r="BV78" s="12" t="n">
        <v>9</v>
      </c>
      <c r="BW78" s="12" t="n">
        <v>3</v>
      </c>
      <c r="BX78" s="12" t="n">
        <v>0</v>
      </c>
      <c r="BY78" s="12" t="n">
        <v>0</v>
      </c>
      <c r="BZ78" s="12" t="n">
        <v>66</v>
      </c>
      <c r="CA78" s="12" t="n">
        <v>60</v>
      </c>
      <c r="CB78" s="12" t="n">
        <v>0</v>
      </c>
      <c r="CC78" s="12" t="n">
        <v>0</v>
      </c>
      <c r="CD78" s="12" t="n">
        <v>3</v>
      </c>
      <c r="CE78" s="12" t="n">
        <v>3</v>
      </c>
      <c r="CF78" s="12" t="n">
        <v>0</v>
      </c>
      <c r="CG78" s="12" t="n">
        <v>3</v>
      </c>
      <c r="CH78" s="12" t="n">
        <v>69</v>
      </c>
      <c r="CI78" s="12" t="n">
        <v>33</v>
      </c>
      <c r="CJ78" s="12" t="n">
        <v>21</v>
      </c>
      <c r="CK78" s="12" t="n">
        <v>9</v>
      </c>
      <c r="CL78" s="12" t="n">
        <v>0</v>
      </c>
      <c r="CM78" s="12" t="n">
        <v>0</v>
      </c>
      <c r="CN78" s="12" t="n">
        <v>0</v>
      </c>
      <c r="CO78" s="12" t="n">
        <v>0</v>
      </c>
      <c r="CP78" s="12" t="n">
        <v>3</v>
      </c>
      <c r="CQ78" s="12" t="n">
        <v>93</v>
      </c>
      <c r="CR78" s="12" t="n">
        <v>69</v>
      </c>
      <c r="CS78" s="12" t="n">
        <v>15</v>
      </c>
      <c r="CT78" s="12" t="n">
        <v>3</v>
      </c>
      <c r="CU78" s="12" t="n">
        <v>0</v>
      </c>
      <c r="CV78" s="12" t="n">
        <v>3</v>
      </c>
      <c r="CW78" s="12" t="n">
        <v>0</v>
      </c>
      <c r="CX78" s="12" t="n">
        <v>3</v>
      </c>
      <c r="CY78" s="12" t="n">
        <v>0</v>
      </c>
      <c r="CZ78" s="12" t="n">
        <v>17766</v>
      </c>
      <c r="DA78" s="12" t="n">
        <v>177</v>
      </c>
      <c r="DB78" s="12" t="n">
        <v>6</v>
      </c>
      <c r="DC78" s="12" t="n">
        <v>174</v>
      </c>
      <c r="DD78" s="13"/>
      <c r="DE78" s="13" t="n">
        <f aca="false">IFERROR(D78/CZ78,"..")</f>
        <v>0.912360688956434</v>
      </c>
      <c r="DF78" s="13" t="n">
        <f aca="false">IFERROR(E78/CZ78,"..")</f>
        <v>0.0876393110435664</v>
      </c>
      <c r="DG78" s="13" t="n">
        <f aca="false">IFERROR(F78/CZ78,"..")</f>
        <v>0.0150287065180682</v>
      </c>
      <c r="DH78" s="13" t="n">
        <f aca="false">IFERROR(G78/CZ78,"..")</f>
        <v>0.00439040864572779</v>
      </c>
      <c r="DI78" s="13" t="n">
        <f aca="false">IFERROR(H78/CZ78,"..")</f>
        <v>0.0021952043228639</v>
      </c>
      <c r="DJ78" s="13" t="n">
        <f aca="false">IFERROR(I78/CZ78,"..")</f>
        <v>0.00118203309692671</v>
      </c>
      <c r="DK78" s="13" t="n">
        <f aca="false">IFERROR(J78/CZ78,"..")</f>
        <v>0.000337723741979061</v>
      </c>
      <c r="DL78" s="13" t="n">
        <f aca="false">IFERROR(K78/CZ78,"..")</f>
        <v>0.000675447483958122</v>
      </c>
      <c r="DM78" s="13" t="n">
        <f aca="false">IFERROR(L78/CZ78,"..")</f>
        <v>0.000168861870989531</v>
      </c>
      <c r="DN78" s="13" t="n">
        <f aca="false">IFERROR(M78/CZ78,"..")</f>
        <v>0</v>
      </c>
      <c r="DO78" s="13" t="n">
        <f aca="false">IFERROR(N78/CZ78,"..")</f>
        <v>0</v>
      </c>
      <c r="DP78" s="13" t="n">
        <f aca="false">IFERROR(O78/CZ78,"..")</f>
        <v>0</v>
      </c>
      <c r="DQ78" s="13" t="n">
        <f aca="false">IFERROR(P78/CZ78,"..")</f>
        <v>0</v>
      </c>
      <c r="DR78" s="13" t="n">
        <f aca="false">IFERROR(Q78/CZ78,"..")</f>
        <v>0.000168861870989531</v>
      </c>
      <c r="DS78" s="13" t="n">
        <f aca="false">IFERROR(R78/CZ78,"..")</f>
        <v>0</v>
      </c>
      <c r="DT78" s="13" t="n">
        <f aca="false">IFERROR(S78/CZ78,"..")</f>
        <v>0</v>
      </c>
      <c r="DU78" s="13" t="n">
        <f aca="false">IFERROR(T78/CZ78,"..")</f>
        <v>0</v>
      </c>
      <c r="DV78" s="13" t="n">
        <f aca="false">IFERROR(U78/CZ78,"..")</f>
        <v>0.0408645727794664</v>
      </c>
      <c r="DW78" s="13" t="n">
        <f aca="false">IFERROR(V78/CZ78,"..")</f>
        <v>0.0260047281323877</v>
      </c>
      <c r="DX78" s="13" t="n">
        <f aca="false">IFERROR(W78/CZ78,"..")</f>
        <v>0.00337723741979061</v>
      </c>
      <c r="DY78" s="13" t="n">
        <f aca="false">IFERROR(X78/CZ78,"..")</f>
        <v>0.00135089496791624</v>
      </c>
      <c r="DZ78" s="13" t="n">
        <f aca="false">IFERROR(Y78/CZ78,"..")</f>
        <v>0.0038838230327592</v>
      </c>
      <c r="EA78" s="13" t="n">
        <f aca="false">IFERROR(Z78/CZ78,"..")</f>
        <v>0.00168861870989531</v>
      </c>
      <c r="EB78" s="13" t="n">
        <f aca="false">IFERROR(AA78/CZ78,"..")</f>
        <v>0.00135089496791624</v>
      </c>
      <c r="EC78" s="13" t="n">
        <f aca="false">IFERROR(AB78/CZ78,"..")</f>
        <v>0.000168861870989531</v>
      </c>
      <c r="ED78" s="13" t="n">
        <f aca="false">IFERROR(AC78/CZ78,"..")</f>
        <v>0.00135089496791624</v>
      </c>
      <c r="EE78" s="13" t="n">
        <f aca="false">IFERROR(AD78/CZ78,"..")</f>
        <v>0.000675447483958122</v>
      </c>
      <c r="EF78" s="13" t="n">
        <f aca="false">IFERROR(AE78/CZ78,"..")</f>
        <v>0.000337723741979061</v>
      </c>
      <c r="EG78" s="13" t="n">
        <f aca="false">IFERROR(AF78/CZ78,"..")</f>
        <v>0</v>
      </c>
      <c r="EH78" s="13" t="n">
        <f aca="false">IFERROR(AG78/CZ78,"..")</f>
        <v>0.000168861870989531</v>
      </c>
      <c r="EI78" s="13" t="n">
        <f aca="false">IFERROR(AH78/CZ78,"..")</f>
        <v>0.000168861870989531</v>
      </c>
      <c r="EJ78" s="13" t="n">
        <f aca="false">IFERROR(AI78/CZ78,"..")</f>
        <v>0</v>
      </c>
      <c r="EK78" s="13" t="n">
        <f aca="false">IFERROR(AJ78/CZ78,"..")</f>
        <v>0</v>
      </c>
      <c r="EL78" s="13" t="n">
        <f aca="false">IFERROR(AK78/CZ78,"..")</f>
        <v>0.000506585612968592</v>
      </c>
      <c r="EM78" s="13" t="n">
        <f aca="false">IFERROR(AL78/CZ78,"..")</f>
        <v>0.00168861870989531</v>
      </c>
      <c r="EN78" s="13" t="n">
        <f aca="false">IFERROR(AM78/CZ78,"..")</f>
        <v>0.000506585612968592</v>
      </c>
      <c r="EO78" s="13" t="n">
        <f aca="false">IFERROR(AN78/CZ78,"..")</f>
        <v>0</v>
      </c>
      <c r="EP78" s="13" t="n">
        <f aca="false">IFERROR(AO78/CZ78,"..")</f>
        <v>0.000337723741979061</v>
      </c>
      <c r="EQ78" s="13" t="n">
        <f aca="false">IFERROR(AP78/CZ78,"..")</f>
        <v>0.000168861870989531</v>
      </c>
      <c r="ER78" s="13" t="n">
        <f aca="false">IFERROR(AQ78/CZ78,"..")</f>
        <v>0.000168861870989531</v>
      </c>
      <c r="ES78" s="13" t="n">
        <f aca="false">IFERROR(AR78/CZ78,"..")</f>
        <v>0.000168861870989531</v>
      </c>
      <c r="ET78" s="13" t="n">
        <f aca="false">IFERROR(AS78/CZ78,"..")</f>
        <v>0</v>
      </c>
      <c r="EU78" s="13" t="n">
        <f aca="false">IFERROR(AT78/CZ78,"..")</f>
        <v>0</v>
      </c>
      <c r="EV78" s="13" t="n">
        <f aca="false">IFERROR(AU78/CZ78,"..")</f>
        <v>0.000168861870989531</v>
      </c>
      <c r="EW78" s="13" t="n">
        <f aca="false">IFERROR(AV78/CZ78,"..")</f>
        <v>0</v>
      </c>
      <c r="EX78" s="13" t="n">
        <f aca="false">IFERROR(AW78/CZ78,"..")</f>
        <v>0</v>
      </c>
      <c r="EY78" s="13" t="n">
        <f aca="false">IFERROR(AX78/CZ78,"..")</f>
        <v>0.000168861870989531</v>
      </c>
      <c r="EZ78" s="13" t="n">
        <f aca="false">IFERROR(AY78/CZ78,"..")</f>
        <v>0.000168861870989531</v>
      </c>
      <c r="FA78" s="13" t="n">
        <f aca="false">IFERROR(AZ78/CZ78,"..")</f>
        <v>0</v>
      </c>
      <c r="FB78" s="13" t="n">
        <f aca="false">IFERROR(BA78/CZ78,"..")</f>
        <v>0</v>
      </c>
      <c r="FC78" s="13" t="n">
        <f aca="false">IFERROR(BB78/CZ78,"..")</f>
        <v>0</v>
      </c>
      <c r="FD78" s="13" t="n">
        <f aca="false">IFERROR(BC78/CZ78,"..")</f>
        <v>0</v>
      </c>
      <c r="FE78" s="13" t="n">
        <f aca="false">IFERROR(BD78/CZ78,"..")</f>
        <v>0</v>
      </c>
      <c r="FF78" s="13" t="n">
        <f aca="false">IFERROR(BE78/CZ78,"..")</f>
        <v>0</v>
      </c>
      <c r="FG78" s="13" t="n">
        <f aca="false">IFERROR(BF78/CZ78,"..")</f>
        <v>0.000168861870989531</v>
      </c>
      <c r="FH78" s="13" t="n">
        <f aca="false">IFERROR(BG78/CZ78,"..")</f>
        <v>0</v>
      </c>
      <c r="FI78" s="13" t="n">
        <f aca="false">IFERROR(BH78/CZ78,"..")</f>
        <v>0</v>
      </c>
      <c r="FJ78" s="13" t="n">
        <f aca="false">IFERROR(BI78/CZ78,"..")</f>
        <v>0.00945626477541371</v>
      </c>
      <c r="FK78" s="13" t="n">
        <f aca="false">IFERROR(BJ78/CZ78,"..")</f>
        <v>0.0060790273556231</v>
      </c>
      <c r="FL78" s="13" t="n">
        <f aca="false">IFERROR(BK78/CZ78,"..")</f>
        <v>0.000506585612968592</v>
      </c>
      <c r="FM78" s="13" t="n">
        <f aca="false">IFERROR(BL78/CZ78,"..")</f>
        <v>0.000675447483958122</v>
      </c>
      <c r="FN78" s="13" t="n">
        <f aca="false">IFERROR(BM78/CZ78,"..")</f>
        <v>0.000844309354947653</v>
      </c>
      <c r="FO78" s="13" t="n">
        <f aca="false">IFERROR(BN78/CZ78,"..")</f>
        <v>0.000844309354947653</v>
      </c>
      <c r="FP78" s="13" t="n">
        <f aca="false">IFERROR(BO78/CZ78,"..")</f>
        <v>0.000168861870989531</v>
      </c>
      <c r="FQ78" s="13" t="n">
        <f aca="false">IFERROR(BP78/CZ78,"..")</f>
        <v>0.000506585612968592</v>
      </c>
      <c r="FR78" s="13" t="n">
        <f aca="false">IFERROR(BQ78/CZ78,"..")</f>
        <v>0</v>
      </c>
      <c r="FS78" s="13" t="n">
        <f aca="false">IFERROR(BR78/CZ78,"..")</f>
        <v>0</v>
      </c>
      <c r="FT78" s="13" t="n">
        <f aca="false">IFERROR(BS78/CZ78,"..")</f>
        <v>0.00303951367781155</v>
      </c>
      <c r="FU78" s="13" t="n">
        <f aca="false">IFERROR(BT78/CZ78,"..")</f>
        <v>0.00202634245187437</v>
      </c>
      <c r="FV78" s="13" t="n">
        <f aca="false">IFERROR(BU78/CZ78,"..")</f>
        <v>0.000337723741979061</v>
      </c>
      <c r="FW78" s="13" t="n">
        <f aca="false">IFERROR(BV78/CZ78,"..")</f>
        <v>0.000506585612968592</v>
      </c>
      <c r="FX78" s="13" t="n">
        <f aca="false">IFERROR(BW78/CZ78,"..")</f>
        <v>0.000168861870989531</v>
      </c>
      <c r="FY78" s="13" t="n">
        <f aca="false">IFERROR(BX78/CZ78,"..")</f>
        <v>0</v>
      </c>
      <c r="FZ78" s="13" t="n">
        <f aca="false">IFERROR(BY78/CZ78,"..")</f>
        <v>0</v>
      </c>
      <c r="GA78" s="13" t="n">
        <f aca="false">IFERROR(BZ78/CZ78,"..")</f>
        <v>0.00371496116176967</v>
      </c>
      <c r="GB78" s="13" t="n">
        <f aca="false">IFERROR(CA78/CZ78,"..")</f>
        <v>0.00337723741979061</v>
      </c>
      <c r="GC78" s="13" t="n">
        <f aca="false">IFERROR(CB78/CZ78,"..")</f>
        <v>0</v>
      </c>
      <c r="GD78" s="13" t="n">
        <f aca="false">IFERROR(CC78/CZ78,"..")</f>
        <v>0</v>
      </c>
      <c r="GE78" s="13" t="n">
        <f aca="false">IFERROR(CD78/CZ78,"..")</f>
        <v>0.000168861870989531</v>
      </c>
      <c r="GF78" s="13" t="n">
        <f aca="false">IFERROR(CE78/CZ78,"..")</f>
        <v>0.000168861870989531</v>
      </c>
      <c r="GG78" s="13" t="n">
        <f aca="false">IFERROR(CF78/CZ78,"..")</f>
        <v>0</v>
      </c>
      <c r="GH78" s="13" t="n">
        <f aca="false">IFERROR(CG78/CZ78,"..")</f>
        <v>0.000168861870989531</v>
      </c>
      <c r="GI78" s="13" t="n">
        <f aca="false">IFERROR(CH78/CZ78,"..")</f>
        <v>0.0038838230327592</v>
      </c>
      <c r="GJ78" s="13" t="n">
        <f aca="false">IFERROR(CI78/CZ78,"..")</f>
        <v>0.00185748058088484</v>
      </c>
      <c r="GK78" s="13" t="n">
        <f aca="false">IFERROR(CJ78/CZ78,"..")</f>
        <v>0.00118203309692671</v>
      </c>
      <c r="GL78" s="13" t="n">
        <f aca="false">IFERROR(CK78/CZ78,"..")</f>
        <v>0.000506585612968592</v>
      </c>
      <c r="GM78" s="13" t="n">
        <f aca="false">IFERROR(CL78/CZ78,"..")</f>
        <v>0</v>
      </c>
      <c r="GN78" s="13" t="n">
        <f aca="false">IFERROR(CM78/CZ78,"..")</f>
        <v>0</v>
      </c>
      <c r="GO78" s="13" t="n">
        <f aca="false">IFERROR(CN78/CZ78,"..")</f>
        <v>0</v>
      </c>
      <c r="GP78" s="13" t="n">
        <f aca="false">IFERROR(CO78/CZ78,"..")</f>
        <v>0</v>
      </c>
      <c r="GQ78" s="13" t="n">
        <f aca="false">IFERROR(CP78/CZ78,"..")</f>
        <v>0.000168861870989531</v>
      </c>
      <c r="GR78" s="13" t="n">
        <f aca="false">IFERROR(CQ78/CZ78,"..")</f>
        <v>0.00523471800067545</v>
      </c>
      <c r="GS78" s="13" t="n">
        <f aca="false">IFERROR(CR78/CZ78,"..")</f>
        <v>0.0038838230327592</v>
      </c>
      <c r="GT78" s="13" t="n">
        <f aca="false">IFERROR(CS78/CZ78,"..")</f>
        <v>0.000844309354947653</v>
      </c>
      <c r="GU78" s="13" t="n">
        <f aca="false">IFERROR(CT78/CZ78,"..")</f>
        <v>0.000168861870989531</v>
      </c>
      <c r="GV78" s="13" t="n">
        <f aca="false">IFERROR(CU78/CZ78,"..")</f>
        <v>0</v>
      </c>
      <c r="GW78" s="13" t="n">
        <f aca="false">IFERROR(CV78/CZ78,"..")</f>
        <v>0.000168861870989531</v>
      </c>
      <c r="GX78" s="13" t="n">
        <f aca="false">IFERROR(CW78/CZ78,"..")</f>
        <v>0</v>
      </c>
      <c r="GY78" s="13" t="n">
        <f aca="false">IFERROR(CX78/CZ78,"..")</f>
        <v>0.000168861870989531</v>
      </c>
      <c r="GZ78" s="13" t="n">
        <f aca="false">IFERROR(CY78/CZ78,"..")</f>
        <v>0</v>
      </c>
      <c r="HA78" s="13" t="n">
        <f aca="false">IFERROR(CZ78/CZ78,"..")</f>
        <v>1</v>
      </c>
      <c r="HB78" s="13"/>
      <c r="HC78" s="13"/>
      <c r="HD78" s="13"/>
    </row>
    <row r="79" customFormat="false" ht="14" hidden="false" customHeight="false" outlineLevel="0" collapsed="false">
      <c r="A79" s="9" t="s">
        <v>180</v>
      </c>
      <c r="B79" s="8"/>
      <c r="C79" s="10" t="n">
        <v>33261</v>
      </c>
      <c r="D79" s="10" t="n">
        <v>28215</v>
      </c>
      <c r="E79" s="10" t="n">
        <v>4704</v>
      </c>
      <c r="F79" s="10" t="n">
        <v>510</v>
      </c>
      <c r="G79" s="10" t="n">
        <v>693</v>
      </c>
      <c r="H79" s="10" t="n">
        <v>75</v>
      </c>
      <c r="I79" s="10" t="n">
        <v>309</v>
      </c>
      <c r="J79" s="10" t="n">
        <v>156</v>
      </c>
      <c r="K79" s="10" t="n">
        <v>24</v>
      </c>
      <c r="L79" s="10" t="n">
        <v>3</v>
      </c>
      <c r="M79" s="10" t="n">
        <v>3</v>
      </c>
      <c r="N79" s="10" t="n">
        <v>108</v>
      </c>
      <c r="O79" s="10" t="n">
        <v>9</v>
      </c>
      <c r="P79" s="10" t="n">
        <v>6</v>
      </c>
      <c r="Q79" s="10" t="n">
        <v>0</v>
      </c>
      <c r="R79" s="10" t="n">
        <v>0</v>
      </c>
      <c r="S79" s="10" t="n">
        <v>3</v>
      </c>
      <c r="T79" s="10" t="n">
        <v>0</v>
      </c>
      <c r="U79" s="10" t="n">
        <v>2151</v>
      </c>
      <c r="V79" s="10" t="n">
        <v>1461</v>
      </c>
      <c r="W79" s="10" t="n">
        <v>201</v>
      </c>
      <c r="X79" s="10" t="n">
        <v>69</v>
      </c>
      <c r="Y79" s="10" t="n">
        <v>132</v>
      </c>
      <c r="Z79" s="10" t="n">
        <v>96</v>
      </c>
      <c r="AA79" s="10" t="n">
        <v>48</v>
      </c>
      <c r="AB79" s="10" t="n">
        <v>18</v>
      </c>
      <c r="AC79" s="10" t="n">
        <v>33</v>
      </c>
      <c r="AD79" s="10" t="n">
        <v>63</v>
      </c>
      <c r="AE79" s="10" t="n">
        <v>12</v>
      </c>
      <c r="AF79" s="10" t="n">
        <v>3</v>
      </c>
      <c r="AG79" s="10" t="n">
        <v>12</v>
      </c>
      <c r="AH79" s="10" t="n">
        <v>6</v>
      </c>
      <c r="AI79" s="10" t="n">
        <v>3</v>
      </c>
      <c r="AJ79" s="10" t="n">
        <v>0</v>
      </c>
      <c r="AK79" s="10" t="n">
        <v>3</v>
      </c>
      <c r="AL79" s="10" t="n">
        <v>81</v>
      </c>
      <c r="AM79" s="10" t="n">
        <v>6</v>
      </c>
      <c r="AN79" s="10" t="n">
        <v>15</v>
      </c>
      <c r="AO79" s="10" t="n">
        <v>3</v>
      </c>
      <c r="AP79" s="10" t="n">
        <v>12</v>
      </c>
      <c r="AQ79" s="10" t="n">
        <v>6</v>
      </c>
      <c r="AR79" s="10" t="n">
        <v>0</v>
      </c>
      <c r="AS79" s="10" t="n">
        <v>3</v>
      </c>
      <c r="AT79" s="10" t="n">
        <v>0</v>
      </c>
      <c r="AU79" s="10" t="n">
        <v>9</v>
      </c>
      <c r="AV79" s="10" t="n">
        <v>0</v>
      </c>
      <c r="AW79" s="10" t="n">
        <v>0</v>
      </c>
      <c r="AX79" s="10" t="n">
        <v>21</v>
      </c>
      <c r="AY79" s="10" t="n">
        <v>18</v>
      </c>
      <c r="AZ79" s="10" t="n">
        <v>3</v>
      </c>
      <c r="BA79" s="10" t="n">
        <v>0</v>
      </c>
      <c r="BB79" s="10" t="n">
        <v>3</v>
      </c>
      <c r="BC79" s="10" t="n">
        <v>3</v>
      </c>
      <c r="BD79" s="10" t="n">
        <v>0</v>
      </c>
      <c r="BE79" s="10" t="n">
        <v>0</v>
      </c>
      <c r="BF79" s="10" t="n">
        <v>3</v>
      </c>
      <c r="BG79" s="10" t="n">
        <v>0</v>
      </c>
      <c r="BH79" s="10" t="n">
        <v>6</v>
      </c>
      <c r="BI79" s="10" t="n">
        <v>378</v>
      </c>
      <c r="BJ79" s="10" t="n">
        <v>285</v>
      </c>
      <c r="BK79" s="10" t="n">
        <v>18</v>
      </c>
      <c r="BL79" s="10" t="n">
        <v>30</v>
      </c>
      <c r="BM79" s="10" t="n">
        <v>12</v>
      </c>
      <c r="BN79" s="10" t="n">
        <v>6</v>
      </c>
      <c r="BO79" s="10" t="n">
        <v>15</v>
      </c>
      <c r="BP79" s="10" t="n">
        <v>9</v>
      </c>
      <c r="BQ79" s="10" t="n">
        <v>0</v>
      </c>
      <c r="BR79" s="10" t="n">
        <v>0</v>
      </c>
      <c r="BS79" s="10" t="n">
        <v>282</v>
      </c>
      <c r="BT79" s="10" t="n">
        <v>228</v>
      </c>
      <c r="BU79" s="10" t="n">
        <v>24</v>
      </c>
      <c r="BV79" s="10" t="n">
        <v>15</v>
      </c>
      <c r="BW79" s="10" t="n">
        <v>12</v>
      </c>
      <c r="BX79" s="10" t="n">
        <v>6</v>
      </c>
      <c r="BY79" s="10" t="n">
        <v>0</v>
      </c>
      <c r="BZ79" s="10" t="n">
        <v>174</v>
      </c>
      <c r="CA79" s="10" t="n">
        <v>153</v>
      </c>
      <c r="CB79" s="10" t="n">
        <v>15</v>
      </c>
      <c r="CC79" s="10" t="n">
        <v>3</v>
      </c>
      <c r="CD79" s="10" t="n">
        <v>0</v>
      </c>
      <c r="CE79" s="10" t="n">
        <v>0</v>
      </c>
      <c r="CF79" s="10" t="n">
        <v>0</v>
      </c>
      <c r="CG79" s="10" t="n">
        <v>0</v>
      </c>
      <c r="CH79" s="10" t="n">
        <v>183</v>
      </c>
      <c r="CI79" s="10" t="n">
        <v>102</v>
      </c>
      <c r="CJ79" s="10" t="n">
        <v>33</v>
      </c>
      <c r="CK79" s="10" t="n">
        <v>9</v>
      </c>
      <c r="CL79" s="10" t="n">
        <v>15</v>
      </c>
      <c r="CM79" s="10" t="n">
        <v>3</v>
      </c>
      <c r="CN79" s="10" t="n">
        <v>9</v>
      </c>
      <c r="CO79" s="10" t="n">
        <v>0</v>
      </c>
      <c r="CP79" s="10" t="n">
        <v>15</v>
      </c>
      <c r="CQ79" s="10" t="n">
        <v>231</v>
      </c>
      <c r="CR79" s="10" t="n">
        <v>186</v>
      </c>
      <c r="CS79" s="10" t="n">
        <v>27</v>
      </c>
      <c r="CT79" s="10" t="n">
        <v>6</v>
      </c>
      <c r="CU79" s="10" t="n">
        <v>6</v>
      </c>
      <c r="CV79" s="10" t="n">
        <v>0</v>
      </c>
      <c r="CW79" s="10" t="n">
        <v>3</v>
      </c>
      <c r="CX79" s="10" t="n">
        <v>6</v>
      </c>
      <c r="CY79" s="10" t="n">
        <v>0</v>
      </c>
      <c r="CZ79" s="10" t="n">
        <v>32919</v>
      </c>
      <c r="DA79" s="10" t="n">
        <v>342</v>
      </c>
      <c r="DB79" s="10" t="n">
        <v>3</v>
      </c>
      <c r="DC79" s="10" t="n">
        <v>336</v>
      </c>
      <c r="DD79" s="11"/>
      <c r="DE79" s="11" t="n">
        <f aca="false">IFERROR(D79/CZ79,"..")</f>
        <v>0.857103800236945</v>
      </c>
      <c r="DF79" s="11" t="n">
        <f aca="false">IFERROR(E79/CZ79,"..")</f>
        <v>0.142896199763055</v>
      </c>
      <c r="DG79" s="11" t="n">
        <f aca="false">IFERROR(F79/CZ79,"..")</f>
        <v>0.0154925726783924</v>
      </c>
      <c r="DH79" s="11" t="n">
        <f aca="false">IFERROR(G79/CZ79,"..")</f>
        <v>0.0210516722865215</v>
      </c>
      <c r="DI79" s="11" t="n">
        <f aca="false">IFERROR(H79/CZ79,"..")</f>
        <v>0.0022783195115283</v>
      </c>
      <c r="DJ79" s="11" t="n">
        <f aca="false">IFERROR(I79/CZ79,"..")</f>
        <v>0.00938667638749658</v>
      </c>
      <c r="DK79" s="11" t="n">
        <f aca="false">IFERROR(J79/CZ79,"..")</f>
        <v>0.00473890458397886</v>
      </c>
      <c r="DL79" s="11" t="n">
        <f aca="false">IFERROR(K79/CZ79,"..")</f>
        <v>0.000729062243689055</v>
      </c>
      <c r="DM79" s="11" t="n">
        <f aca="false">IFERROR(L79/CZ79,"..")</f>
        <v>9.11327804611319E-005</v>
      </c>
      <c r="DN79" s="11" t="n">
        <f aca="false">IFERROR(M79/CZ79,"..")</f>
        <v>9.11327804611319E-005</v>
      </c>
      <c r="DO79" s="11" t="n">
        <f aca="false">IFERROR(N79/CZ79,"..")</f>
        <v>0.00328078009660075</v>
      </c>
      <c r="DP79" s="11" t="n">
        <f aca="false">IFERROR(O79/CZ79,"..")</f>
        <v>0.000273398341383396</v>
      </c>
      <c r="DQ79" s="11" t="n">
        <f aca="false">IFERROR(P79/CZ79,"..")</f>
        <v>0.000182265560922264</v>
      </c>
      <c r="DR79" s="11" t="n">
        <f aca="false">IFERROR(Q79/CZ79,"..")</f>
        <v>0</v>
      </c>
      <c r="DS79" s="11" t="n">
        <f aca="false">IFERROR(R79/CZ79,"..")</f>
        <v>0</v>
      </c>
      <c r="DT79" s="11" t="n">
        <f aca="false">IFERROR(S79/CZ79,"..")</f>
        <v>9.11327804611319E-005</v>
      </c>
      <c r="DU79" s="11" t="n">
        <f aca="false">IFERROR(T79/CZ79,"..")</f>
        <v>0</v>
      </c>
      <c r="DV79" s="11" t="n">
        <f aca="false">IFERROR(U79/CZ79,"..")</f>
        <v>0.0653422035906316</v>
      </c>
      <c r="DW79" s="11" t="n">
        <f aca="false">IFERROR(V79/CZ79,"..")</f>
        <v>0.0443816640845712</v>
      </c>
      <c r="DX79" s="11" t="n">
        <f aca="false">IFERROR(W79/CZ79,"..")</f>
        <v>0.00610589629089584</v>
      </c>
      <c r="DY79" s="11" t="n">
        <f aca="false">IFERROR(X79/CZ79,"..")</f>
        <v>0.00209605395060603</v>
      </c>
      <c r="DZ79" s="11" t="n">
        <f aca="false">IFERROR(Y79/CZ79,"..")</f>
        <v>0.0040098423402898</v>
      </c>
      <c r="EA79" s="11" t="n">
        <f aca="false">IFERROR(Z79/CZ79,"..")</f>
        <v>0.00291624897475622</v>
      </c>
      <c r="EB79" s="11" t="n">
        <f aca="false">IFERROR(AA79/CZ79,"..")</f>
        <v>0.00145812448737811</v>
      </c>
      <c r="EC79" s="11" t="n">
        <f aca="false">IFERROR(AB79/CZ79,"..")</f>
        <v>0.000546796682766791</v>
      </c>
      <c r="ED79" s="11" t="n">
        <f aca="false">IFERROR(AC79/CZ79,"..")</f>
        <v>0.00100246058507245</v>
      </c>
      <c r="EE79" s="11" t="n">
        <f aca="false">IFERROR(AD79/CZ79,"..")</f>
        <v>0.00191378838968377</v>
      </c>
      <c r="EF79" s="11" t="n">
        <f aca="false">IFERROR(AE79/CZ79,"..")</f>
        <v>0.000364531121844528</v>
      </c>
      <c r="EG79" s="11" t="n">
        <f aca="false">IFERROR(AF79/CZ79,"..")</f>
        <v>9.11327804611319E-005</v>
      </c>
      <c r="EH79" s="11" t="n">
        <f aca="false">IFERROR(AG79/CZ79,"..")</f>
        <v>0.000364531121844528</v>
      </c>
      <c r="EI79" s="11" t="n">
        <f aca="false">IFERROR(AH79/CZ79,"..")</f>
        <v>0.000182265560922264</v>
      </c>
      <c r="EJ79" s="11" t="n">
        <f aca="false">IFERROR(AI79/CZ79,"..")</f>
        <v>9.11327804611319E-005</v>
      </c>
      <c r="EK79" s="11" t="n">
        <f aca="false">IFERROR(AJ79/CZ79,"..")</f>
        <v>0</v>
      </c>
      <c r="EL79" s="11" t="n">
        <f aca="false">IFERROR(AK79/CZ79,"..")</f>
        <v>9.11327804611319E-005</v>
      </c>
      <c r="EM79" s="11" t="n">
        <f aca="false">IFERROR(AL79/CZ79,"..")</f>
        <v>0.00246058507245056</v>
      </c>
      <c r="EN79" s="11" t="n">
        <f aca="false">IFERROR(AM79/CZ79,"..")</f>
        <v>0.000182265560922264</v>
      </c>
      <c r="EO79" s="11" t="n">
        <f aca="false">IFERROR(AN79/CZ79,"..")</f>
        <v>0.000455663902305659</v>
      </c>
      <c r="EP79" s="11" t="n">
        <f aca="false">IFERROR(AO79/CZ79,"..")</f>
        <v>9.11327804611319E-005</v>
      </c>
      <c r="EQ79" s="11" t="n">
        <f aca="false">IFERROR(AP79/CZ79,"..")</f>
        <v>0.000364531121844528</v>
      </c>
      <c r="ER79" s="11" t="n">
        <f aca="false">IFERROR(AQ79/CZ79,"..")</f>
        <v>0.000182265560922264</v>
      </c>
      <c r="ES79" s="11" t="n">
        <f aca="false">IFERROR(AR79/CZ79,"..")</f>
        <v>0</v>
      </c>
      <c r="ET79" s="11" t="n">
        <f aca="false">IFERROR(AS79/CZ79,"..")</f>
        <v>9.11327804611319E-005</v>
      </c>
      <c r="EU79" s="11" t="n">
        <f aca="false">IFERROR(AT79/CZ79,"..")</f>
        <v>0</v>
      </c>
      <c r="EV79" s="11" t="n">
        <f aca="false">IFERROR(AU79/CZ79,"..")</f>
        <v>0.000273398341383396</v>
      </c>
      <c r="EW79" s="11" t="n">
        <f aca="false">IFERROR(AV79/CZ79,"..")</f>
        <v>0</v>
      </c>
      <c r="EX79" s="11" t="n">
        <f aca="false">IFERROR(AW79/CZ79,"..")</f>
        <v>0</v>
      </c>
      <c r="EY79" s="11" t="n">
        <f aca="false">IFERROR(AX79/CZ79,"..")</f>
        <v>0.000637929463227923</v>
      </c>
      <c r="EZ79" s="11" t="n">
        <f aca="false">IFERROR(AY79/CZ79,"..")</f>
        <v>0.000546796682766791</v>
      </c>
      <c r="FA79" s="11" t="n">
        <f aca="false">IFERROR(AZ79/CZ79,"..")</f>
        <v>9.11327804611319E-005</v>
      </c>
      <c r="FB79" s="11" t="n">
        <f aca="false">IFERROR(BA79/CZ79,"..")</f>
        <v>0</v>
      </c>
      <c r="FC79" s="11" t="n">
        <f aca="false">IFERROR(BB79/CZ79,"..")</f>
        <v>9.11327804611319E-005</v>
      </c>
      <c r="FD79" s="11" t="n">
        <f aca="false">IFERROR(BC79/CZ79,"..")</f>
        <v>9.11327804611319E-005</v>
      </c>
      <c r="FE79" s="11" t="n">
        <f aca="false">IFERROR(BD79/CZ79,"..")</f>
        <v>0</v>
      </c>
      <c r="FF79" s="11" t="n">
        <f aca="false">IFERROR(BE79/CZ79,"..")</f>
        <v>0</v>
      </c>
      <c r="FG79" s="11" t="n">
        <f aca="false">IFERROR(BF79/CZ79,"..")</f>
        <v>9.11327804611319E-005</v>
      </c>
      <c r="FH79" s="11" t="n">
        <f aca="false">IFERROR(BG79/CZ79,"..")</f>
        <v>0</v>
      </c>
      <c r="FI79" s="11" t="n">
        <f aca="false">IFERROR(BH79/CZ79,"..")</f>
        <v>0.000182265560922264</v>
      </c>
      <c r="FJ79" s="11" t="n">
        <f aca="false">IFERROR(BI79/CZ79,"..")</f>
        <v>0.0114827303381026</v>
      </c>
      <c r="FK79" s="11" t="n">
        <f aca="false">IFERROR(BJ79/CZ79,"..")</f>
        <v>0.00865761414380753</v>
      </c>
      <c r="FL79" s="11" t="n">
        <f aca="false">IFERROR(BK79/CZ79,"..")</f>
        <v>0.000546796682766791</v>
      </c>
      <c r="FM79" s="11" t="n">
        <f aca="false">IFERROR(BL79/CZ79,"..")</f>
        <v>0.000911327804611319</v>
      </c>
      <c r="FN79" s="11" t="n">
        <f aca="false">IFERROR(BM79/CZ79,"..")</f>
        <v>0.000364531121844528</v>
      </c>
      <c r="FO79" s="11" t="n">
        <f aca="false">IFERROR(BN79/CZ79,"..")</f>
        <v>0.000182265560922264</v>
      </c>
      <c r="FP79" s="11" t="n">
        <f aca="false">IFERROR(BO79/CZ79,"..")</f>
        <v>0.000455663902305659</v>
      </c>
      <c r="FQ79" s="11" t="n">
        <f aca="false">IFERROR(BP79/CZ79,"..")</f>
        <v>0.000273398341383396</v>
      </c>
      <c r="FR79" s="11" t="n">
        <f aca="false">IFERROR(BQ79/CZ79,"..")</f>
        <v>0</v>
      </c>
      <c r="FS79" s="11" t="n">
        <f aca="false">IFERROR(BR79/CZ79,"..")</f>
        <v>0</v>
      </c>
      <c r="FT79" s="11" t="n">
        <f aca="false">IFERROR(BS79/CZ79,"..")</f>
        <v>0.0085664813633464</v>
      </c>
      <c r="FU79" s="11" t="n">
        <f aca="false">IFERROR(BT79/CZ79,"..")</f>
        <v>0.00692609131504602</v>
      </c>
      <c r="FV79" s="11" t="n">
        <f aca="false">IFERROR(BU79/CZ79,"..")</f>
        <v>0.000729062243689055</v>
      </c>
      <c r="FW79" s="11" t="n">
        <f aca="false">IFERROR(BV79/CZ79,"..")</f>
        <v>0.000455663902305659</v>
      </c>
      <c r="FX79" s="11" t="n">
        <f aca="false">IFERROR(BW79/CZ79,"..")</f>
        <v>0.000364531121844528</v>
      </c>
      <c r="FY79" s="11" t="n">
        <f aca="false">IFERROR(BX79/CZ79,"..")</f>
        <v>0.000182265560922264</v>
      </c>
      <c r="FZ79" s="11" t="n">
        <f aca="false">IFERROR(BY79/CZ79,"..")</f>
        <v>0</v>
      </c>
      <c r="GA79" s="11" t="n">
        <f aca="false">IFERROR(BZ79/CZ79,"..")</f>
        <v>0.00528570126674565</v>
      </c>
      <c r="GB79" s="11" t="n">
        <f aca="false">IFERROR(CA79/CZ79,"..")</f>
        <v>0.00464777180351773</v>
      </c>
      <c r="GC79" s="11" t="n">
        <f aca="false">IFERROR(CB79/CZ79,"..")</f>
        <v>0.000455663902305659</v>
      </c>
      <c r="GD79" s="11" t="n">
        <f aca="false">IFERROR(CC79/CZ79,"..")</f>
        <v>9.11327804611319E-005</v>
      </c>
      <c r="GE79" s="11" t="n">
        <f aca="false">IFERROR(CD79/CZ79,"..")</f>
        <v>0</v>
      </c>
      <c r="GF79" s="11" t="n">
        <f aca="false">IFERROR(CE79/CZ79,"..")</f>
        <v>0</v>
      </c>
      <c r="GG79" s="11" t="n">
        <f aca="false">IFERROR(CF79/CZ79,"..")</f>
        <v>0</v>
      </c>
      <c r="GH79" s="11" t="n">
        <f aca="false">IFERROR(CG79/CZ79,"..")</f>
        <v>0</v>
      </c>
      <c r="GI79" s="11" t="n">
        <f aca="false">IFERROR(CH79/CZ79,"..")</f>
        <v>0.00555909960812904</v>
      </c>
      <c r="GJ79" s="11" t="n">
        <f aca="false">IFERROR(CI79/CZ79,"..")</f>
        <v>0.00309851453567848</v>
      </c>
      <c r="GK79" s="11" t="n">
        <f aca="false">IFERROR(CJ79/CZ79,"..")</f>
        <v>0.00100246058507245</v>
      </c>
      <c r="GL79" s="11" t="n">
        <f aca="false">IFERROR(CK79/CZ79,"..")</f>
        <v>0.000273398341383396</v>
      </c>
      <c r="GM79" s="11" t="n">
        <f aca="false">IFERROR(CL79/CZ79,"..")</f>
        <v>0.000455663902305659</v>
      </c>
      <c r="GN79" s="11" t="n">
        <f aca="false">IFERROR(CM79/CZ79,"..")</f>
        <v>9.11327804611319E-005</v>
      </c>
      <c r="GO79" s="11" t="n">
        <f aca="false">IFERROR(CN79/CZ79,"..")</f>
        <v>0.000273398341383396</v>
      </c>
      <c r="GP79" s="11" t="n">
        <f aca="false">IFERROR(CO79/CZ79,"..")</f>
        <v>0</v>
      </c>
      <c r="GQ79" s="11" t="n">
        <f aca="false">IFERROR(CP79/CZ79,"..")</f>
        <v>0.000455663902305659</v>
      </c>
      <c r="GR79" s="11" t="n">
        <f aca="false">IFERROR(CQ79/CZ79,"..")</f>
        <v>0.00701722409550715</v>
      </c>
      <c r="GS79" s="11" t="n">
        <f aca="false">IFERROR(CR79/CZ79,"..")</f>
        <v>0.00565023238859018</v>
      </c>
      <c r="GT79" s="11" t="n">
        <f aca="false">IFERROR(CS79/CZ79,"..")</f>
        <v>0.000820195024150187</v>
      </c>
      <c r="GU79" s="11" t="n">
        <f aca="false">IFERROR(CT79/CZ79,"..")</f>
        <v>0.000182265560922264</v>
      </c>
      <c r="GV79" s="11" t="n">
        <f aca="false">IFERROR(CU79/CZ79,"..")</f>
        <v>0.000182265560922264</v>
      </c>
      <c r="GW79" s="11" t="n">
        <f aca="false">IFERROR(CV79/CZ79,"..")</f>
        <v>0</v>
      </c>
      <c r="GX79" s="11" t="n">
        <f aca="false">IFERROR(CW79/CZ79,"..")</f>
        <v>9.11327804611319E-005</v>
      </c>
      <c r="GY79" s="11" t="n">
        <f aca="false">IFERROR(CX79/CZ79,"..")</f>
        <v>0.000182265560922264</v>
      </c>
      <c r="GZ79" s="11" t="n">
        <f aca="false">IFERROR(CY79/CZ79,"..")</f>
        <v>0</v>
      </c>
      <c r="HA79" s="11" t="n">
        <f aca="false">IFERROR(CZ79/CZ79,"..")</f>
        <v>1</v>
      </c>
      <c r="HB79" s="11"/>
      <c r="HC79" s="11"/>
      <c r="HD79" s="11"/>
    </row>
    <row r="80" customFormat="false" ht="14" hidden="false" customHeight="false" outlineLevel="0" collapsed="false">
      <c r="A80" s="9" t="s">
        <v>181</v>
      </c>
      <c r="B80" s="8"/>
      <c r="C80" s="12" t="n">
        <v>53673</v>
      </c>
      <c r="D80" s="12" t="n">
        <v>41058</v>
      </c>
      <c r="E80" s="12" t="n">
        <v>12120</v>
      </c>
      <c r="F80" s="12" t="n">
        <v>942</v>
      </c>
      <c r="G80" s="12" t="n">
        <v>387</v>
      </c>
      <c r="H80" s="12" t="n">
        <v>123</v>
      </c>
      <c r="I80" s="12" t="n">
        <v>111</v>
      </c>
      <c r="J80" s="12" t="n">
        <v>15</v>
      </c>
      <c r="K80" s="12" t="n">
        <v>42</v>
      </c>
      <c r="L80" s="12" t="n">
        <v>6</v>
      </c>
      <c r="M80" s="12" t="n">
        <v>0</v>
      </c>
      <c r="N80" s="12" t="n">
        <v>36</v>
      </c>
      <c r="O80" s="12" t="n">
        <v>24</v>
      </c>
      <c r="P80" s="12" t="n">
        <v>6</v>
      </c>
      <c r="Q80" s="12" t="n">
        <v>6</v>
      </c>
      <c r="R80" s="12" t="n">
        <v>6</v>
      </c>
      <c r="S80" s="12" t="n">
        <v>9</v>
      </c>
      <c r="T80" s="12" t="n">
        <v>0</v>
      </c>
      <c r="U80" s="12" t="n">
        <v>7068</v>
      </c>
      <c r="V80" s="12" t="n">
        <v>4914</v>
      </c>
      <c r="W80" s="12" t="n">
        <v>624</v>
      </c>
      <c r="X80" s="12" t="n">
        <v>300</v>
      </c>
      <c r="Y80" s="12" t="n">
        <v>348</v>
      </c>
      <c r="Z80" s="12" t="n">
        <v>237</v>
      </c>
      <c r="AA80" s="12" t="n">
        <v>135</v>
      </c>
      <c r="AB80" s="12" t="n">
        <v>69</v>
      </c>
      <c r="AC80" s="12" t="n">
        <v>162</v>
      </c>
      <c r="AD80" s="12" t="n">
        <v>96</v>
      </c>
      <c r="AE80" s="12" t="n">
        <v>36</v>
      </c>
      <c r="AF80" s="12" t="n">
        <v>21</v>
      </c>
      <c r="AG80" s="12" t="n">
        <v>21</v>
      </c>
      <c r="AH80" s="12" t="n">
        <v>45</v>
      </c>
      <c r="AI80" s="12" t="n">
        <v>15</v>
      </c>
      <c r="AJ80" s="12" t="n">
        <v>12</v>
      </c>
      <c r="AK80" s="12" t="n">
        <v>27</v>
      </c>
      <c r="AL80" s="12" t="n">
        <v>333</v>
      </c>
      <c r="AM80" s="12" t="n">
        <v>60</v>
      </c>
      <c r="AN80" s="12" t="n">
        <v>36</v>
      </c>
      <c r="AO80" s="12" t="n">
        <v>6</v>
      </c>
      <c r="AP80" s="12" t="n">
        <v>60</v>
      </c>
      <c r="AQ80" s="12" t="n">
        <v>21</v>
      </c>
      <c r="AR80" s="12" t="n">
        <v>15</v>
      </c>
      <c r="AS80" s="12" t="n">
        <v>6</v>
      </c>
      <c r="AT80" s="12" t="n">
        <v>9</v>
      </c>
      <c r="AU80" s="12" t="n">
        <v>27</v>
      </c>
      <c r="AV80" s="12" t="n">
        <v>3</v>
      </c>
      <c r="AW80" s="12" t="n">
        <v>9</v>
      </c>
      <c r="AX80" s="12" t="n">
        <v>78</v>
      </c>
      <c r="AY80" s="12" t="n">
        <v>99</v>
      </c>
      <c r="AZ80" s="12" t="n">
        <v>9</v>
      </c>
      <c r="BA80" s="12" t="n">
        <v>21</v>
      </c>
      <c r="BB80" s="12" t="n">
        <v>3</v>
      </c>
      <c r="BC80" s="12" t="n">
        <v>6</v>
      </c>
      <c r="BD80" s="12" t="n">
        <v>12</v>
      </c>
      <c r="BE80" s="12" t="n">
        <v>3</v>
      </c>
      <c r="BF80" s="12" t="n">
        <v>15</v>
      </c>
      <c r="BG80" s="12" t="n">
        <v>12</v>
      </c>
      <c r="BH80" s="12" t="n">
        <v>24</v>
      </c>
      <c r="BI80" s="12" t="n">
        <v>846</v>
      </c>
      <c r="BJ80" s="12" t="n">
        <v>504</v>
      </c>
      <c r="BK80" s="12" t="n">
        <v>78</v>
      </c>
      <c r="BL80" s="12" t="n">
        <v>90</v>
      </c>
      <c r="BM80" s="12" t="n">
        <v>24</v>
      </c>
      <c r="BN80" s="12" t="n">
        <v>33</v>
      </c>
      <c r="BO80" s="12" t="n">
        <v>45</v>
      </c>
      <c r="BP80" s="12" t="n">
        <v>63</v>
      </c>
      <c r="BQ80" s="12" t="n">
        <v>3</v>
      </c>
      <c r="BR80" s="12" t="n">
        <v>6</v>
      </c>
      <c r="BS80" s="12" t="n">
        <v>444</v>
      </c>
      <c r="BT80" s="12" t="n">
        <v>279</v>
      </c>
      <c r="BU80" s="12" t="n">
        <v>48</v>
      </c>
      <c r="BV80" s="12" t="n">
        <v>63</v>
      </c>
      <c r="BW80" s="12" t="n">
        <v>36</v>
      </c>
      <c r="BX80" s="12" t="n">
        <v>15</v>
      </c>
      <c r="BY80" s="12" t="n">
        <v>3</v>
      </c>
      <c r="BZ80" s="12" t="n">
        <v>357</v>
      </c>
      <c r="CA80" s="12" t="n">
        <v>306</v>
      </c>
      <c r="CB80" s="12" t="n">
        <v>21</v>
      </c>
      <c r="CC80" s="12" t="n">
        <v>9</v>
      </c>
      <c r="CD80" s="12" t="n">
        <v>0</v>
      </c>
      <c r="CE80" s="12" t="n">
        <v>3</v>
      </c>
      <c r="CF80" s="12" t="n">
        <v>6</v>
      </c>
      <c r="CG80" s="12" t="n">
        <v>12</v>
      </c>
      <c r="CH80" s="12" t="n">
        <v>636</v>
      </c>
      <c r="CI80" s="12" t="n">
        <v>366</v>
      </c>
      <c r="CJ80" s="12" t="n">
        <v>144</v>
      </c>
      <c r="CK80" s="12" t="n">
        <v>24</v>
      </c>
      <c r="CL80" s="12" t="n">
        <v>21</v>
      </c>
      <c r="CM80" s="12" t="n">
        <v>30</v>
      </c>
      <c r="CN80" s="12" t="n">
        <v>3</v>
      </c>
      <c r="CO80" s="12" t="n">
        <v>9</v>
      </c>
      <c r="CP80" s="12" t="n">
        <v>48</v>
      </c>
      <c r="CQ80" s="12" t="n">
        <v>1002</v>
      </c>
      <c r="CR80" s="12" t="n">
        <v>816</v>
      </c>
      <c r="CS80" s="12" t="n">
        <v>87</v>
      </c>
      <c r="CT80" s="12" t="n">
        <v>27</v>
      </c>
      <c r="CU80" s="12" t="n">
        <v>15</v>
      </c>
      <c r="CV80" s="12" t="n">
        <v>0</v>
      </c>
      <c r="CW80" s="12" t="n">
        <v>0</v>
      </c>
      <c r="CX80" s="12" t="n">
        <v>57</v>
      </c>
      <c r="CY80" s="12" t="n">
        <v>0</v>
      </c>
      <c r="CZ80" s="12" t="n">
        <v>53175</v>
      </c>
      <c r="DA80" s="12" t="n">
        <v>495</v>
      </c>
      <c r="DB80" s="12" t="n">
        <v>6</v>
      </c>
      <c r="DC80" s="12" t="n">
        <v>492</v>
      </c>
      <c r="DD80" s="13"/>
      <c r="DE80" s="13" t="n">
        <f aca="false">IFERROR(D80/CZ80,"..")</f>
        <v>0.77212976022567</v>
      </c>
      <c r="DF80" s="13" t="n">
        <f aca="false">IFERROR(E80/CZ80,"..")</f>
        <v>0.227926657263752</v>
      </c>
      <c r="DG80" s="13" t="n">
        <f aca="false">IFERROR(F80/CZ80,"..")</f>
        <v>0.0177150916784203</v>
      </c>
      <c r="DH80" s="13" t="n">
        <f aca="false">IFERROR(G80/CZ80,"..")</f>
        <v>0.00727785613540197</v>
      </c>
      <c r="DI80" s="13" t="n">
        <f aca="false">IFERROR(H80/CZ80,"..")</f>
        <v>0.00231311706629055</v>
      </c>
      <c r="DJ80" s="13" t="n">
        <f aca="false">IFERROR(I80/CZ80,"..")</f>
        <v>0.00208744710860367</v>
      </c>
      <c r="DK80" s="13" t="n">
        <f aca="false">IFERROR(J80/CZ80,"..")</f>
        <v>0.000282087447108604</v>
      </c>
      <c r="DL80" s="13" t="n">
        <f aca="false">IFERROR(K80/CZ80,"..")</f>
        <v>0.00078984485190409</v>
      </c>
      <c r="DM80" s="13" t="n">
        <f aca="false">IFERROR(L80/CZ80,"..")</f>
        <v>0.000112834978843441</v>
      </c>
      <c r="DN80" s="13" t="n">
        <f aca="false">IFERROR(M80/CZ80,"..")</f>
        <v>0</v>
      </c>
      <c r="DO80" s="13" t="n">
        <f aca="false">IFERROR(N80/CZ80,"..")</f>
        <v>0.000677009873060649</v>
      </c>
      <c r="DP80" s="13" t="n">
        <f aca="false">IFERROR(O80/CZ80,"..")</f>
        <v>0.000451339915373766</v>
      </c>
      <c r="DQ80" s="13" t="n">
        <f aca="false">IFERROR(P80/CZ80,"..")</f>
        <v>0.000112834978843441</v>
      </c>
      <c r="DR80" s="13" t="n">
        <f aca="false">IFERROR(Q80/CZ80,"..")</f>
        <v>0.000112834978843441</v>
      </c>
      <c r="DS80" s="13" t="n">
        <f aca="false">IFERROR(R80/CZ80,"..")</f>
        <v>0.000112834978843441</v>
      </c>
      <c r="DT80" s="13" t="n">
        <f aca="false">IFERROR(S80/CZ80,"..")</f>
        <v>0.000169252468265162</v>
      </c>
      <c r="DU80" s="13" t="n">
        <f aca="false">IFERROR(T80/CZ80,"..")</f>
        <v>0</v>
      </c>
      <c r="DV80" s="13" t="n">
        <f aca="false">IFERROR(U80/CZ80,"..")</f>
        <v>0.132919605077574</v>
      </c>
      <c r="DW80" s="13" t="n">
        <f aca="false">IFERROR(V80/CZ80,"..")</f>
        <v>0.0924118476727786</v>
      </c>
      <c r="DX80" s="13" t="n">
        <f aca="false">IFERROR(W80/CZ80,"..")</f>
        <v>0.0117348377997179</v>
      </c>
      <c r="DY80" s="13" t="n">
        <f aca="false">IFERROR(X80/CZ80,"..")</f>
        <v>0.00564174894217207</v>
      </c>
      <c r="DZ80" s="13" t="n">
        <f aca="false">IFERROR(Y80/CZ80,"..")</f>
        <v>0.00654442877291961</v>
      </c>
      <c r="EA80" s="13" t="n">
        <f aca="false">IFERROR(Z80/CZ80,"..")</f>
        <v>0.00445698166431594</v>
      </c>
      <c r="EB80" s="13" t="n">
        <f aca="false">IFERROR(AA80/CZ80,"..")</f>
        <v>0.00253878702397743</v>
      </c>
      <c r="EC80" s="13" t="n">
        <f aca="false">IFERROR(AB80/CZ80,"..")</f>
        <v>0.00129760225669958</v>
      </c>
      <c r="ED80" s="13" t="n">
        <f aca="false">IFERROR(AC80/CZ80,"..")</f>
        <v>0.00304654442877292</v>
      </c>
      <c r="EE80" s="13" t="n">
        <f aca="false">IFERROR(AD80/CZ80,"..")</f>
        <v>0.00180535966149506</v>
      </c>
      <c r="EF80" s="13" t="n">
        <f aca="false">IFERROR(AE80/CZ80,"..")</f>
        <v>0.000677009873060649</v>
      </c>
      <c r="EG80" s="13" t="n">
        <f aca="false">IFERROR(AF80/CZ80,"..")</f>
        <v>0.000394922425952045</v>
      </c>
      <c r="EH80" s="13" t="n">
        <f aca="false">IFERROR(AG80/CZ80,"..")</f>
        <v>0.000394922425952045</v>
      </c>
      <c r="EI80" s="13" t="n">
        <f aca="false">IFERROR(AH80/CZ80,"..")</f>
        <v>0.000846262341325811</v>
      </c>
      <c r="EJ80" s="13" t="n">
        <f aca="false">IFERROR(AI80/CZ80,"..")</f>
        <v>0.000282087447108604</v>
      </c>
      <c r="EK80" s="13" t="n">
        <f aca="false">IFERROR(AJ80/CZ80,"..")</f>
        <v>0.000225669957686883</v>
      </c>
      <c r="EL80" s="13" t="n">
        <f aca="false">IFERROR(AK80/CZ80,"..")</f>
        <v>0.000507757404795487</v>
      </c>
      <c r="EM80" s="13" t="n">
        <f aca="false">IFERROR(AL80/CZ80,"..")</f>
        <v>0.006262341325811</v>
      </c>
      <c r="EN80" s="13" t="n">
        <f aca="false">IFERROR(AM80/CZ80,"..")</f>
        <v>0.00112834978843441</v>
      </c>
      <c r="EO80" s="13" t="n">
        <f aca="false">IFERROR(AN80/CZ80,"..")</f>
        <v>0.000677009873060649</v>
      </c>
      <c r="EP80" s="13" t="n">
        <f aca="false">IFERROR(AO80/CZ80,"..")</f>
        <v>0.000112834978843441</v>
      </c>
      <c r="EQ80" s="13" t="n">
        <f aca="false">IFERROR(AP80/CZ80,"..")</f>
        <v>0.00112834978843441</v>
      </c>
      <c r="ER80" s="13" t="n">
        <f aca="false">IFERROR(AQ80/CZ80,"..")</f>
        <v>0.000394922425952045</v>
      </c>
      <c r="ES80" s="13" t="n">
        <f aca="false">IFERROR(AR80/CZ80,"..")</f>
        <v>0.000282087447108604</v>
      </c>
      <c r="ET80" s="13" t="n">
        <f aca="false">IFERROR(AS80/CZ80,"..")</f>
        <v>0.000112834978843441</v>
      </c>
      <c r="EU80" s="13" t="n">
        <f aca="false">IFERROR(AT80/CZ80,"..")</f>
        <v>0.000169252468265162</v>
      </c>
      <c r="EV80" s="13" t="n">
        <f aca="false">IFERROR(AU80/CZ80,"..")</f>
        <v>0.000507757404795487</v>
      </c>
      <c r="EW80" s="13" t="n">
        <f aca="false">IFERROR(AV80/CZ80,"..")</f>
        <v>5.64174894217207E-005</v>
      </c>
      <c r="EX80" s="13" t="n">
        <f aca="false">IFERROR(AW80/CZ80,"..")</f>
        <v>0.000169252468265162</v>
      </c>
      <c r="EY80" s="13" t="n">
        <f aca="false">IFERROR(AX80/CZ80,"..")</f>
        <v>0.00146685472496474</v>
      </c>
      <c r="EZ80" s="13" t="n">
        <f aca="false">IFERROR(AY80/CZ80,"..")</f>
        <v>0.00186177715091678</v>
      </c>
      <c r="FA80" s="13" t="n">
        <f aca="false">IFERROR(AZ80/CZ80,"..")</f>
        <v>0.000169252468265162</v>
      </c>
      <c r="FB80" s="13" t="n">
        <f aca="false">IFERROR(BA80/CZ80,"..")</f>
        <v>0.000394922425952045</v>
      </c>
      <c r="FC80" s="13" t="n">
        <f aca="false">IFERROR(BB80/CZ80,"..")</f>
        <v>5.64174894217207E-005</v>
      </c>
      <c r="FD80" s="13" t="n">
        <f aca="false">IFERROR(BC80/CZ80,"..")</f>
        <v>0.000112834978843441</v>
      </c>
      <c r="FE80" s="13" t="n">
        <f aca="false">IFERROR(BD80/CZ80,"..")</f>
        <v>0.000225669957686883</v>
      </c>
      <c r="FF80" s="13" t="n">
        <f aca="false">IFERROR(BE80/CZ80,"..")</f>
        <v>5.64174894217207E-005</v>
      </c>
      <c r="FG80" s="13" t="n">
        <f aca="false">IFERROR(BF80/CZ80,"..")</f>
        <v>0.000282087447108604</v>
      </c>
      <c r="FH80" s="13" t="n">
        <f aca="false">IFERROR(BG80/CZ80,"..")</f>
        <v>0.000225669957686883</v>
      </c>
      <c r="FI80" s="13" t="n">
        <f aca="false">IFERROR(BH80/CZ80,"..")</f>
        <v>0.000451339915373766</v>
      </c>
      <c r="FJ80" s="13" t="n">
        <f aca="false">IFERROR(BI80/CZ80,"..")</f>
        <v>0.0159097320169252</v>
      </c>
      <c r="FK80" s="13" t="n">
        <f aca="false">IFERROR(BJ80/CZ80,"..")</f>
        <v>0.00947813822284908</v>
      </c>
      <c r="FL80" s="13" t="n">
        <f aca="false">IFERROR(BK80/CZ80,"..")</f>
        <v>0.00146685472496474</v>
      </c>
      <c r="FM80" s="13" t="n">
        <f aca="false">IFERROR(BL80/CZ80,"..")</f>
        <v>0.00169252468265162</v>
      </c>
      <c r="FN80" s="13" t="n">
        <f aca="false">IFERROR(BM80/CZ80,"..")</f>
        <v>0.000451339915373766</v>
      </c>
      <c r="FO80" s="13" t="n">
        <f aca="false">IFERROR(BN80/CZ80,"..")</f>
        <v>0.000620592383638928</v>
      </c>
      <c r="FP80" s="13" t="n">
        <f aca="false">IFERROR(BO80/CZ80,"..")</f>
        <v>0.000846262341325811</v>
      </c>
      <c r="FQ80" s="13" t="n">
        <f aca="false">IFERROR(BP80/CZ80,"..")</f>
        <v>0.00118476727785614</v>
      </c>
      <c r="FR80" s="13" t="n">
        <f aca="false">IFERROR(BQ80/CZ80,"..")</f>
        <v>5.64174894217207E-005</v>
      </c>
      <c r="FS80" s="13" t="n">
        <f aca="false">IFERROR(BR80/CZ80,"..")</f>
        <v>0.000112834978843441</v>
      </c>
      <c r="FT80" s="13" t="n">
        <f aca="false">IFERROR(BS80/CZ80,"..")</f>
        <v>0.00834978843441467</v>
      </c>
      <c r="FU80" s="13" t="n">
        <f aca="false">IFERROR(BT80/CZ80,"..")</f>
        <v>0.00524682651622003</v>
      </c>
      <c r="FV80" s="13" t="n">
        <f aca="false">IFERROR(BU80/CZ80,"..")</f>
        <v>0.000902679830747532</v>
      </c>
      <c r="FW80" s="13" t="n">
        <f aca="false">IFERROR(BV80/CZ80,"..")</f>
        <v>0.00118476727785614</v>
      </c>
      <c r="FX80" s="13" t="n">
        <f aca="false">IFERROR(BW80/CZ80,"..")</f>
        <v>0.000677009873060649</v>
      </c>
      <c r="FY80" s="13" t="n">
        <f aca="false">IFERROR(BX80/CZ80,"..")</f>
        <v>0.000282087447108604</v>
      </c>
      <c r="FZ80" s="13" t="n">
        <f aca="false">IFERROR(BY80/CZ80,"..")</f>
        <v>5.64174894217207E-005</v>
      </c>
      <c r="GA80" s="13" t="n">
        <f aca="false">IFERROR(BZ80/CZ80,"..")</f>
        <v>0.00671368124118477</v>
      </c>
      <c r="GB80" s="13" t="n">
        <f aca="false">IFERROR(CA80/CZ80,"..")</f>
        <v>0.00575458392101551</v>
      </c>
      <c r="GC80" s="13" t="n">
        <f aca="false">IFERROR(CB80/CZ80,"..")</f>
        <v>0.000394922425952045</v>
      </c>
      <c r="GD80" s="13" t="n">
        <f aca="false">IFERROR(CC80/CZ80,"..")</f>
        <v>0.000169252468265162</v>
      </c>
      <c r="GE80" s="13" t="n">
        <f aca="false">IFERROR(CD80/CZ80,"..")</f>
        <v>0</v>
      </c>
      <c r="GF80" s="13" t="n">
        <f aca="false">IFERROR(CE80/CZ80,"..")</f>
        <v>5.64174894217207E-005</v>
      </c>
      <c r="GG80" s="13" t="n">
        <f aca="false">IFERROR(CF80/CZ80,"..")</f>
        <v>0.000112834978843441</v>
      </c>
      <c r="GH80" s="13" t="n">
        <f aca="false">IFERROR(CG80/CZ80,"..")</f>
        <v>0.000225669957686883</v>
      </c>
      <c r="GI80" s="13" t="n">
        <f aca="false">IFERROR(CH80/CZ80,"..")</f>
        <v>0.0119605077574048</v>
      </c>
      <c r="GJ80" s="13" t="n">
        <f aca="false">IFERROR(CI80/CZ80,"..")</f>
        <v>0.00688293370944993</v>
      </c>
      <c r="GK80" s="13" t="n">
        <f aca="false">IFERROR(CJ80/CZ80,"..")</f>
        <v>0.0027080394922426</v>
      </c>
      <c r="GL80" s="13" t="n">
        <f aca="false">IFERROR(CK80/CZ80,"..")</f>
        <v>0.000451339915373766</v>
      </c>
      <c r="GM80" s="13" t="n">
        <f aca="false">IFERROR(CL80/CZ80,"..")</f>
        <v>0.000394922425952045</v>
      </c>
      <c r="GN80" s="13" t="n">
        <f aca="false">IFERROR(CM80/CZ80,"..")</f>
        <v>0.000564174894217207</v>
      </c>
      <c r="GO80" s="13" t="n">
        <f aca="false">IFERROR(CN80/CZ80,"..")</f>
        <v>5.64174894217207E-005</v>
      </c>
      <c r="GP80" s="13" t="n">
        <f aca="false">IFERROR(CO80/CZ80,"..")</f>
        <v>0.000169252468265162</v>
      </c>
      <c r="GQ80" s="13" t="n">
        <f aca="false">IFERROR(CP80/CZ80,"..")</f>
        <v>0.000902679830747532</v>
      </c>
      <c r="GR80" s="13" t="n">
        <f aca="false">IFERROR(CQ80/CZ80,"..")</f>
        <v>0.0188434414668547</v>
      </c>
      <c r="GS80" s="13" t="n">
        <f aca="false">IFERROR(CR80/CZ80,"..")</f>
        <v>0.015345557122708</v>
      </c>
      <c r="GT80" s="13" t="n">
        <f aca="false">IFERROR(CS80/CZ80,"..")</f>
        <v>0.0016361071932299</v>
      </c>
      <c r="GU80" s="13" t="n">
        <f aca="false">IFERROR(CT80/CZ80,"..")</f>
        <v>0.000507757404795487</v>
      </c>
      <c r="GV80" s="13" t="n">
        <f aca="false">IFERROR(CU80/CZ80,"..")</f>
        <v>0.000282087447108604</v>
      </c>
      <c r="GW80" s="13" t="n">
        <f aca="false">IFERROR(CV80/CZ80,"..")</f>
        <v>0</v>
      </c>
      <c r="GX80" s="13" t="n">
        <f aca="false">IFERROR(CW80/CZ80,"..")</f>
        <v>0</v>
      </c>
      <c r="GY80" s="13" t="n">
        <f aca="false">IFERROR(CX80/CZ80,"..")</f>
        <v>0.00107193229901269</v>
      </c>
      <c r="GZ80" s="13" t="n">
        <f aca="false">IFERROR(CY80/CZ80,"..")</f>
        <v>0</v>
      </c>
      <c r="HA80" s="13" t="n">
        <f aca="false">IFERROR(CZ80/CZ80,"..")</f>
        <v>1</v>
      </c>
      <c r="HB80" s="13"/>
      <c r="HC80" s="13"/>
      <c r="HD80" s="13"/>
    </row>
    <row r="81" customFormat="false" ht="14" hidden="false" customHeight="false" outlineLevel="0" collapsed="false">
      <c r="A81" s="9" t="s">
        <v>182</v>
      </c>
      <c r="B81" s="8"/>
      <c r="C81" s="10" t="n">
        <v>56559</v>
      </c>
      <c r="D81" s="10" t="n">
        <v>42015</v>
      </c>
      <c r="E81" s="10" t="n">
        <v>13881</v>
      </c>
      <c r="F81" s="10" t="n">
        <v>783</v>
      </c>
      <c r="G81" s="10" t="n">
        <v>4644</v>
      </c>
      <c r="H81" s="10" t="n">
        <v>546</v>
      </c>
      <c r="I81" s="10" t="n">
        <v>2673</v>
      </c>
      <c r="J81" s="10" t="n">
        <v>123</v>
      </c>
      <c r="K81" s="10" t="n">
        <v>537</v>
      </c>
      <c r="L81" s="10" t="n">
        <v>63</v>
      </c>
      <c r="M81" s="10" t="n">
        <v>3</v>
      </c>
      <c r="N81" s="10" t="n">
        <v>108</v>
      </c>
      <c r="O81" s="10" t="n">
        <v>93</v>
      </c>
      <c r="P81" s="10" t="n">
        <v>24</v>
      </c>
      <c r="Q81" s="10" t="n">
        <v>414</v>
      </c>
      <c r="R81" s="10" t="n">
        <v>3</v>
      </c>
      <c r="S81" s="10" t="n">
        <v>63</v>
      </c>
      <c r="T81" s="10" t="n">
        <v>0</v>
      </c>
      <c r="U81" s="10" t="n">
        <v>3639</v>
      </c>
      <c r="V81" s="10" t="n">
        <v>2514</v>
      </c>
      <c r="W81" s="10" t="n">
        <v>288</v>
      </c>
      <c r="X81" s="10" t="n">
        <v>135</v>
      </c>
      <c r="Y81" s="10" t="n">
        <v>135</v>
      </c>
      <c r="Z81" s="10" t="n">
        <v>126</v>
      </c>
      <c r="AA81" s="10" t="n">
        <v>108</v>
      </c>
      <c r="AB81" s="10" t="n">
        <v>36</v>
      </c>
      <c r="AC81" s="10" t="n">
        <v>102</v>
      </c>
      <c r="AD81" s="10" t="n">
        <v>66</v>
      </c>
      <c r="AE81" s="10" t="n">
        <v>21</v>
      </c>
      <c r="AF81" s="10" t="n">
        <v>15</v>
      </c>
      <c r="AG81" s="10" t="n">
        <v>12</v>
      </c>
      <c r="AH81" s="10" t="n">
        <v>18</v>
      </c>
      <c r="AI81" s="10" t="n">
        <v>21</v>
      </c>
      <c r="AJ81" s="10" t="n">
        <v>12</v>
      </c>
      <c r="AK81" s="10" t="n">
        <v>27</v>
      </c>
      <c r="AL81" s="10" t="n">
        <v>273</v>
      </c>
      <c r="AM81" s="10" t="n">
        <v>57</v>
      </c>
      <c r="AN81" s="10" t="n">
        <v>15</v>
      </c>
      <c r="AO81" s="10" t="n">
        <v>15</v>
      </c>
      <c r="AP81" s="10" t="n">
        <v>27</v>
      </c>
      <c r="AQ81" s="10" t="n">
        <v>27</v>
      </c>
      <c r="AR81" s="10" t="n">
        <v>15</v>
      </c>
      <c r="AS81" s="10" t="n">
        <v>6</v>
      </c>
      <c r="AT81" s="10" t="n">
        <v>6</v>
      </c>
      <c r="AU81" s="10" t="n">
        <v>15</v>
      </c>
      <c r="AV81" s="10" t="n">
        <v>12</v>
      </c>
      <c r="AW81" s="10" t="n">
        <v>9</v>
      </c>
      <c r="AX81" s="10" t="n">
        <v>69</v>
      </c>
      <c r="AY81" s="10" t="n">
        <v>306</v>
      </c>
      <c r="AZ81" s="10" t="n">
        <v>39</v>
      </c>
      <c r="BA81" s="10" t="n">
        <v>21</v>
      </c>
      <c r="BB81" s="10" t="n">
        <v>3</v>
      </c>
      <c r="BC81" s="10" t="n">
        <v>9</v>
      </c>
      <c r="BD81" s="10" t="n">
        <v>9</v>
      </c>
      <c r="BE81" s="10" t="n">
        <v>153</v>
      </c>
      <c r="BF81" s="10" t="n">
        <v>24</v>
      </c>
      <c r="BG81" s="10" t="n">
        <v>6</v>
      </c>
      <c r="BH81" s="10" t="n">
        <v>39</v>
      </c>
      <c r="BI81" s="10" t="n">
        <v>1317</v>
      </c>
      <c r="BJ81" s="10" t="n">
        <v>378</v>
      </c>
      <c r="BK81" s="10" t="n">
        <v>126</v>
      </c>
      <c r="BL81" s="10" t="n">
        <v>159</v>
      </c>
      <c r="BM81" s="10" t="n">
        <v>102</v>
      </c>
      <c r="BN81" s="10" t="n">
        <v>105</v>
      </c>
      <c r="BO81" s="10" t="n">
        <v>21</v>
      </c>
      <c r="BP81" s="10" t="n">
        <v>57</v>
      </c>
      <c r="BQ81" s="10" t="n">
        <v>237</v>
      </c>
      <c r="BR81" s="10" t="n">
        <v>135</v>
      </c>
      <c r="BS81" s="10" t="n">
        <v>594</v>
      </c>
      <c r="BT81" s="10" t="n">
        <v>492</v>
      </c>
      <c r="BU81" s="10" t="n">
        <v>15</v>
      </c>
      <c r="BV81" s="10" t="n">
        <v>36</v>
      </c>
      <c r="BW81" s="10" t="n">
        <v>36</v>
      </c>
      <c r="BX81" s="10" t="n">
        <v>12</v>
      </c>
      <c r="BY81" s="10" t="n">
        <v>0</v>
      </c>
      <c r="BZ81" s="10" t="n">
        <v>735</v>
      </c>
      <c r="CA81" s="10" t="n">
        <v>627</v>
      </c>
      <c r="CB81" s="10" t="n">
        <v>66</v>
      </c>
      <c r="CC81" s="10" t="n">
        <v>15</v>
      </c>
      <c r="CD81" s="10" t="n">
        <v>6</v>
      </c>
      <c r="CE81" s="10" t="n">
        <v>9</v>
      </c>
      <c r="CF81" s="10" t="n">
        <v>9</v>
      </c>
      <c r="CG81" s="10" t="n">
        <v>6</v>
      </c>
      <c r="CH81" s="10" t="n">
        <v>579</v>
      </c>
      <c r="CI81" s="10" t="n">
        <v>249</v>
      </c>
      <c r="CJ81" s="10" t="n">
        <v>99</v>
      </c>
      <c r="CK81" s="10" t="n">
        <v>30</v>
      </c>
      <c r="CL81" s="10" t="n">
        <v>18</v>
      </c>
      <c r="CM81" s="10" t="n">
        <v>18</v>
      </c>
      <c r="CN81" s="10" t="n">
        <v>102</v>
      </c>
      <c r="CO81" s="10" t="n">
        <v>9</v>
      </c>
      <c r="CP81" s="10" t="n">
        <v>54</v>
      </c>
      <c r="CQ81" s="10" t="n">
        <v>1011</v>
      </c>
      <c r="CR81" s="10" t="n">
        <v>870</v>
      </c>
      <c r="CS81" s="10" t="n">
        <v>57</v>
      </c>
      <c r="CT81" s="10" t="n">
        <v>15</v>
      </c>
      <c r="CU81" s="10" t="n">
        <v>18</v>
      </c>
      <c r="CV81" s="10" t="n">
        <v>6</v>
      </c>
      <c r="CW81" s="10" t="n">
        <v>0</v>
      </c>
      <c r="CX81" s="10" t="n">
        <v>42</v>
      </c>
      <c r="CY81" s="10" t="n">
        <v>0</v>
      </c>
      <c r="CZ81" s="10" t="n">
        <v>55896</v>
      </c>
      <c r="DA81" s="10" t="n">
        <v>663</v>
      </c>
      <c r="DB81" s="10" t="n">
        <v>6</v>
      </c>
      <c r="DC81" s="10" t="n">
        <v>660</v>
      </c>
      <c r="DD81" s="11"/>
      <c r="DE81" s="11" t="n">
        <f aca="false">IFERROR(D81/CZ81,"..")</f>
        <v>0.751663804207815</v>
      </c>
      <c r="DF81" s="11" t="n">
        <f aca="false">IFERROR(E81/CZ81,"..")</f>
        <v>0.248336195792186</v>
      </c>
      <c r="DG81" s="11" t="n">
        <f aca="false">IFERROR(F81/CZ81,"..")</f>
        <v>0.0140081580077286</v>
      </c>
      <c r="DH81" s="11" t="n">
        <f aca="false">IFERROR(G81/CZ81,"..")</f>
        <v>0.0830828681837699</v>
      </c>
      <c r="DI81" s="11" t="n">
        <f aca="false">IFERROR(H81/CZ81,"..")</f>
        <v>0.00976814083297553</v>
      </c>
      <c r="DJ81" s="11" t="n">
        <f aca="false">IFERROR(I81/CZ81,"..")</f>
        <v>0.0478209531987978</v>
      </c>
      <c r="DK81" s="11" t="n">
        <f aca="false">IFERROR(J81/CZ81,"..")</f>
        <v>0.00220051524259339</v>
      </c>
      <c r="DL81" s="11" t="n">
        <f aca="false">IFERROR(K81/CZ81,"..")</f>
        <v>0.00960712752254186</v>
      </c>
      <c r="DM81" s="11" t="n">
        <f aca="false">IFERROR(L81/CZ81,"..")</f>
        <v>0.00112709317303564</v>
      </c>
      <c r="DN81" s="11" t="n">
        <f aca="false">IFERROR(M81/CZ81,"..")</f>
        <v>5.36711034778875E-005</v>
      </c>
      <c r="DO81" s="11" t="n">
        <f aca="false">IFERROR(N81/CZ81,"..")</f>
        <v>0.00193215972520395</v>
      </c>
      <c r="DP81" s="11" t="n">
        <f aca="false">IFERROR(O81/CZ81,"..")</f>
        <v>0.00166380420781451</v>
      </c>
      <c r="DQ81" s="11" t="n">
        <f aca="false">IFERROR(P81/CZ81,"..")</f>
        <v>0.0004293688278231</v>
      </c>
      <c r="DR81" s="11" t="n">
        <f aca="false">IFERROR(Q81/CZ81,"..")</f>
        <v>0.00740661227994848</v>
      </c>
      <c r="DS81" s="11" t="n">
        <f aca="false">IFERROR(R81/CZ81,"..")</f>
        <v>5.36711034778875E-005</v>
      </c>
      <c r="DT81" s="11" t="n">
        <f aca="false">IFERROR(S81/CZ81,"..")</f>
        <v>0.00112709317303564</v>
      </c>
      <c r="DU81" s="11" t="n">
        <f aca="false">IFERROR(T81/CZ81,"..")</f>
        <v>0</v>
      </c>
      <c r="DV81" s="11" t="n">
        <f aca="false">IFERROR(U81/CZ81,"..")</f>
        <v>0.0651030485186775</v>
      </c>
      <c r="DW81" s="11" t="n">
        <f aca="false">IFERROR(V81/CZ81,"..")</f>
        <v>0.0449763847144697</v>
      </c>
      <c r="DX81" s="11" t="n">
        <f aca="false">IFERROR(W81/CZ81,"..")</f>
        <v>0.0051524259338772</v>
      </c>
      <c r="DY81" s="11" t="n">
        <f aca="false">IFERROR(X81/CZ81,"..")</f>
        <v>0.00241519965650494</v>
      </c>
      <c r="DZ81" s="11" t="n">
        <f aca="false">IFERROR(Y81/CZ81,"..")</f>
        <v>0.00241519965650494</v>
      </c>
      <c r="EA81" s="11" t="n">
        <f aca="false">IFERROR(Z81/CZ81,"..")</f>
        <v>0.00225418634607128</v>
      </c>
      <c r="EB81" s="11" t="n">
        <f aca="false">IFERROR(AA81/CZ81,"..")</f>
        <v>0.00193215972520395</v>
      </c>
      <c r="EC81" s="11" t="n">
        <f aca="false">IFERROR(AB81/CZ81,"..")</f>
        <v>0.00064405324173465</v>
      </c>
      <c r="ED81" s="11" t="n">
        <f aca="false">IFERROR(AC81/CZ81,"..")</f>
        <v>0.00182481751824818</v>
      </c>
      <c r="EE81" s="11" t="n">
        <f aca="false">IFERROR(AD81/CZ81,"..")</f>
        <v>0.00118076427651353</v>
      </c>
      <c r="EF81" s="11" t="n">
        <f aca="false">IFERROR(AE81/CZ81,"..")</f>
        <v>0.000375697724345213</v>
      </c>
      <c r="EG81" s="11" t="n">
        <f aca="false">IFERROR(AF81/CZ81,"..")</f>
        <v>0.000268355517389438</v>
      </c>
      <c r="EH81" s="11" t="n">
        <f aca="false">IFERROR(AG81/CZ81,"..")</f>
        <v>0.00021468441391155</v>
      </c>
      <c r="EI81" s="11" t="n">
        <f aca="false">IFERROR(AH81/CZ81,"..")</f>
        <v>0.000322026620867325</v>
      </c>
      <c r="EJ81" s="11" t="n">
        <f aca="false">IFERROR(AI81/CZ81,"..")</f>
        <v>0.000375697724345213</v>
      </c>
      <c r="EK81" s="11" t="n">
        <f aca="false">IFERROR(AJ81/CZ81,"..")</f>
        <v>0.00021468441391155</v>
      </c>
      <c r="EL81" s="11" t="n">
        <f aca="false">IFERROR(AK81/CZ81,"..")</f>
        <v>0.000483039931300988</v>
      </c>
      <c r="EM81" s="11" t="n">
        <f aca="false">IFERROR(AL81/CZ81,"..")</f>
        <v>0.00488407041648776</v>
      </c>
      <c r="EN81" s="11" t="n">
        <f aca="false">IFERROR(AM81/CZ81,"..")</f>
        <v>0.00101975096607986</v>
      </c>
      <c r="EO81" s="11" t="n">
        <f aca="false">IFERROR(AN81/CZ81,"..")</f>
        <v>0.000268355517389438</v>
      </c>
      <c r="EP81" s="11" t="n">
        <f aca="false">IFERROR(AO81/CZ81,"..")</f>
        <v>0.000268355517389438</v>
      </c>
      <c r="EQ81" s="11" t="n">
        <f aca="false">IFERROR(AP81/CZ81,"..")</f>
        <v>0.000483039931300988</v>
      </c>
      <c r="ER81" s="11" t="n">
        <f aca="false">IFERROR(AQ81/CZ81,"..")</f>
        <v>0.000483039931300988</v>
      </c>
      <c r="ES81" s="11" t="n">
        <f aca="false">IFERROR(AR81/CZ81,"..")</f>
        <v>0.000268355517389438</v>
      </c>
      <c r="ET81" s="11" t="n">
        <f aca="false">IFERROR(AS81/CZ81,"..")</f>
        <v>0.000107342206955775</v>
      </c>
      <c r="EU81" s="11" t="n">
        <f aca="false">IFERROR(AT81/CZ81,"..")</f>
        <v>0.000107342206955775</v>
      </c>
      <c r="EV81" s="11" t="n">
        <f aca="false">IFERROR(AU81/CZ81,"..")</f>
        <v>0.000268355517389438</v>
      </c>
      <c r="EW81" s="11" t="n">
        <f aca="false">IFERROR(AV81/CZ81,"..")</f>
        <v>0.00021468441391155</v>
      </c>
      <c r="EX81" s="11" t="n">
        <f aca="false">IFERROR(AW81/CZ81,"..")</f>
        <v>0.000161013310433663</v>
      </c>
      <c r="EY81" s="11" t="n">
        <f aca="false">IFERROR(AX81/CZ81,"..")</f>
        <v>0.00123443537999141</v>
      </c>
      <c r="EZ81" s="11" t="n">
        <f aca="false">IFERROR(AY81/CZ81,"..")</f>
        <v>0.00547445255474453</v>
      </c>
      <c r="FA81" s="11" t="n">
        <f aca="false">IFERROR(AZ81/CZ81,"..")</f>
        <v>0.000697724345212538</v>
      </c>
      <c r="FB81" s="11" t="n">
        <f aca="false">IFERROR(BA81/CZ81,"..")</f>
        <v>0.000375697724345213</v>
      </c>
      <c r="FC81" s="11" t="n">
        <f aca="false">IFERROR(BB81/CZ81,"..")</f>
        <v>5.36711034778875E-005</v>
      </c>
      <c r="FD81" s="11" t="n">
        <f aca="false">IFERROR(BC81/CZ81,"..")</f>
        <v>0.000161013310433663</v>
      </c>
      <c r="FE81" s="11" t="n">
        <f aca="false">IFERROR(BD81/CZ81,"..")</f>
        <v>0.000161013310433663</v>
      </c>
      <c r="FF81" s="11" t="n">
        <f aca="false">IFERROR(BE81/CZ81,"..")</f>
        <v>0.00273722627737226</v>
      </c>
      <c r="FG81" s="11" t="n">
        <f aca="false">IFERROR(BF81/CZ81,"..")</f>
        <v>0.0004293688278231</v>
      </c>
      <c r="FH81" s="11" t="n">
        <f aca="false">IFERROR(BG81/CZ81,"..")</f>
        <v>0.000107342206955775</v>
      </c>
      <c r="FI81" s="11" t="n">
        <f aca="false">IFERROR(BH81/CZ81,"..")</f>
        <v>0.000697724345212538</v>
      </c>
      <c r="FJ81" s="11" t="n">
        <f aca="false">IFERROR(BI81/CZ81,"..")</f>
        <v>0.0235616144267926</v>
      </c>
      <c r="FK81" s="11" t="n">
        <f aca="false">IFERROR(BJ81/CZ81,"..")</f>
        <v>0.00676255903821383</v>
      </c>
      <c r="FL81" s="11" t="n">
        <f aca="false">IFERROR(BK81/CZ81,"..")</f>
        <v>0.00225418634607128</v>
      </c>
      <c r="FM81" s="11" t="n">
        <f aca="false">IFERROR(BL81/CZ81,"..")</f>
        <v>0.00284456848432804</v>
      </c>
      <c r="FN81" s="11" t="n">
        <f aca="false">IFERROR(BM81/CZ81,"..")</f>
        <v>0.00182481751824818</v>
      </c>
      <c r="FO81" s="11" t="n">
        <f aca="false">IFERROR(BN81/CZ81,"..")</f>
        <v>0.00187848862172606</v>
      </c>
      <c r="FP81" s="11" t="n">
        <f aca="false">IFERROR(BO81/CZ81,"..")</f>
        <v>0.000375697724345213</v>
      </c>
      <c r="FQ81" s="11" t="n">
        <f aca="false">IFERROR(BP81/CZ81,"..")</f>
        <v>0.00101975096607986</v>
      </c>
      <c r="FR81" s="11" t="n">
        <f aca="false">IFERROR(BQ81/CZ81,"..")</f>
        <v>0.00424001717475311</v>
      </c>
      <c r="FS81" s="11" t="n">
        <f aca="false">IFERROR(BR81/CZ81,"..")</f>
        <v>0.00241519965650494</v>
      </c>
      <c r="FT81" s="11" t="n">
        <f aca="false">IFERROR(BS81/CZ81,"..")</f>
        <v>0.0106268784886217</v>
      </c>
      <c r="FU81" s="11" t="n">
        <f aca="false">IFERROR(BT81/CZ81,"..")</f>
        <v>0.00880206097037355</v>
      </c>
      <c r="FV81" s="11" t="n">
        <f aca="false">IFERROR(BU81/CZ81,"..")</f>
        <v>0.000268355517389438</v>
      </c>
      <c r="FW81" s="11" t="n">
        <f aca="false">IFERROR(BV81/CZ81,"..")</f>
        <v>0.00064405324173465</v>
      </c>
      <c r="FX81" s="11" t="n">
        <f aca="false">IFERROR(BW81/CZ81,"..")</f>
        <v>0.00064405324173465</v>
      </c>
      <c r="FY81" s="11" t="n">
        <f aca="false">IFERROR(BX81/CZ81,"..")</f>
        <v>0.00021468441391155</v>
      </c>
      <c r="FZ81" s="11" t="n">
        <f aca="false">IFERROR(BY81/CZ81,"..")</f>
        <v>0</v>
      </c>
      <c r="GA81" s="11" t="n">
        <f aca="false">IFERROR(BZ81/CZ81,"..")</f>
        <v>0.0131494203520824</v>
      </c>
      <c r="GB81" s="11" t="n">
        <f aca="false">IFERROR(CA81/CZ81,"..")</f>
        <v>0.0112172606268785</v>
      </c>
      <c r="GC81" s="11" t="n">
        <f aca="false">IFERROR(CB81/CZ81,"..")</f>
        <v>0.00118076427651353</v>
      </c>
      <c r="GD81" s="11" t="n">
        <f aca="false">IFERROR(CC81/CZ81,"..")</f>
        <v>0.000268355517389438</v>
      </c>
      <c r="GE81" s="11" t="n">
        <f aca="false">IFERROR(CD81/CZ81,"..")</f>
        <v>0.000107342206955775</v>
      </c>
      <c r="GF81" s="11" t="n">
        <f aca="false">IFERROR(CE81/CZ81,"..")</f>
        <v>0.000161013310433663</v>
      </c>
      <c r="GG81" s="11" t="n">
        <f aca="false">IFERROR(CF81/CZ81,"..")</f>
        <v>0.000161013310433663</v>
      </c>
      <c r="GH81" s="11" t="n">
        <f aca="false">IFERROR(CG81/CZ81,"..")</f>
        <v>0.000107342206955775</v>
      </c>
      <c r="GI81" s="11" t="n">
        <f aca="false">IFERROR(CH81/CZ81,"..")</f>
        <v>0.0103585229712323</v>
      </c>
      <c r="GJ81" s="11" t="n">
        <f aca="false">IFERROR(CI81/CZ81,"..")</f>
        <v>0.00445470158866466</v>
      </c>
      <c r="GK81" s="11" t="n">
        <f aca="false">IFERROR(CJ81/CZ81,"..")</f>
        <v>0.00177114641477029</v>
      </c>
      <c r="GL81" s="11" t="n">
        <f aca="false">IFERROR(CK81/CZ81,"..")</f>
        <v>0.000536711034778875</v>
      </c>
      <c r="GM81" s="11" t="n">
        <f aca="false">IFERROR(CL81/CZ81,"..")</f>
        <v>0.000322026620867325</v>
      </c>
      <c r="GN81" s="11" t="n">
        <f aca="false">IFERROR(CM81/CZ81,"..")</f>
        <v>0.000322026620867325</v>
      </c>
      <c r="GO81" s="11" t="n">
        <f aca="false">IFERROR(CN81/CZ81,"..")</f>
        <v>0.00182481751824818</v>
      </c>
      <c r="GP81" s="11" t="n">
        <f aca="false">IFERROR(CO81/CZ81,"..")</f>
        <v>0.000161013310433663</v>
      </c>
      <c r="GQ81" s="11" t="n">
        <f aca="false">IFERROR(CP81/CZ81,"..")</f>
        <v>0.000966079862601975</v>
      </c>
      <c r="GR81" s="11" t="n">
        <f aca="false">IFERROR(CQ81/CZ81,"..")</f>
        <v>0.0180871618720481</v>
      </c>
      <c r="GS81" s="11" t="n">
        <f aca="false">IFERROR(CR81/CZ81,"..")</f>
        <v>0.0155646200085874</v>
      </c>
      <c r="GT81" s="11" t="n">
        <f aca="false">IFERROR(CS81/CZ81,"..")</f>
        <v>0.00101975096607986</v>
      </c>
      <c r="GU81" s="11" t="n">
        <f aca="false">IFERROR(CT81/CZ81,"..")</f>
        <v>0.000268355517389438</v>
      </c>
      <c r="GV81" s="11" t="n">
        <f aca="false">IFERROR(CU81/CZ81,"..")</f>
        <v>0.000322026620867325</v>
      </c>
      <c r="GW81" s="11" t="n">
        <f aca="false">IFERROR(CV81/CZ81,"..")</f>
        <v>0.000107342206955775</v>
      </c>
      <c r="GX81" s="11" t="n">
        <f aca="false">IFERROR(CW81/CZ81,"..")</f>
        <v>0</v>
      </c>
      <c r="GY81" s="11" t="n">
        <f aca="false">IFERROR(CX81/CZ81,"..")</f>
        <v>0.000751395448690425</v>
      </c>
      <c r="GZ81" s="11" t="n">
        <f aca="false">IFERROR(CY81/CZ81,"..")</f>
        <v>0</v>
      </c>
      <c r="HA81" s="11" t="n">
        <f aca="false">IFERROR(CZ81/CZ81,"..")</f>
        <v>1</v>
      </c>
      <c r="HB81" s="11"/>
      <c r="HC81" s="11"/>
      <c r="HD81" s="11"/>
    </row>
    <row r="82" customFormat="false" ht="14" hidden="false" customHeight="false" outlineLevel="0" collapsed="false">
      <c r="A82" s="9" t="s">
        <v>183</v>
      </c>
      <c r="B82" s="8"/>
      <c r="C82" s="12" t="n">
        <v>43980</v>
      </c>
      <c r="D82" s="12" t="n">
        <v>34209</v>
      </c>
      <c r="E82" s="12" t="n">
        <v>9339</v>
      </c>
      <c r="F82" s="12" t="n">
        <v>597</v>
      </c>
      <c r="G82" s="12" t="n">
        <v>786</v>
      </c>
      <c r="H82" s="12" t="n">
        <v>270</v>
      </c>
      <c r="I82" s="12" t="n">
        <v>315</v>
      </c>
      <c r="J82" s="12" t="n">
        <v>96</v>
      </c>
      <c r="K82" s="12" t="n">
        <v>42</v>
      </c>
      <c r="L82" s="12" t="n">
        <v>12</v>
      </c>
      <c r="M82" s="12" t="n">
        <v>0</v>
      </c>
      <c r="N82" s="12" t="n">
        <v>6</v>
      </c>
      <c r="O82" s="12" t="n">
        <v>0</v>
      </c>
      <c r="P82" s="12" t="n">
        <v>6</v>
      </c>
      <c r="Q82" s="12" t="n">
        <v>21</v>
      </c>
      <c r="R82" s="12" t="n">
        <v>9</v>
      </c>
      <c r="S82" s="12" t="n">
        <v>9</v>
      </c>
      <c r="T82" s="12" t="n">
        <v>0</v>
      </c>
      <c r="U82" s="12" t="n">
        <v>3870</v>
      </c>
      <c r="V82" s="12" t="n">
        <v>2661</v>
      </c>
      <c r="W82" s="12" t="n">
        <v>336</v>
      </c>
      <c r="X82" s="12" t="n">
        <v>129</v>
      </c>
      <c r="Y82" s="12" t="n">
        <v>246</v>
      </c>
      <c r="Z82" s="12" t="n">
        <v>132</v>
      </c>
      <c r="AA82" s="12" t="n">
        <v>102</v>
      </c>
      <c r="AB82" s="12" t="n">
        <v>24</v>
      </c>
      <c r="AC82" s="12" t="n">
        <v>84</v>
      </c>
      <c r="AD82" s="12" t="n">
        <v>63</v>
      </c>
      <c r="AE82" s="12" t="n">
        <v>21</v>
      </c>
      <c r="AF82" s="12" t="n">
        <v>15</v>
      </c>
      <c r="AG82" s="12" t="n">
        <v>15</v>
      </c>
      <c r="AH82" s="12" t="n">
        <v>6</v>
      </c>
      <c r="AI82" s="12" t="n">
        <v>18</v>
      </c>
      <c r="AJ82" s="12" t="n">
        <v>9</v>
      </c>
      <c r="AK82" s="12" t="n">
        <v>15</v>
      </c>
      <c r="AL82" s="12" t="n">
        <v>192</v>
      </c>
      <c r="AM82" s="12" t="n">
        <v>45</v>
      </c>
      <c r="AN82" s="12" t="n">
        <v>12</v>
      </c>
      <c r="AO82" s="12" t="n">
        <v>9</v>
      </c>
      <c r="AP82" s="12" t="n">
        <v>15</v>
      </c>
      <c r="AQ82" s="12" t="n">
        <v>9</v>
      </c>
      <c r="AR82" s="12" t="n">
        <v>6</v>
      </c>
      <c r="AS82" s="12" t="n">
        <v>3</v>
      </c>
      <c r="AT82" s="12" t="n">
        <v>12</v>
      </c>
      <c r="AU82" s="12" t="n">
        <v>12</v>
      </c>
      <c r="AV82" s="12" t="n">
        <v>9</v>
      </c>
      <c r="AW82" s="12" t="n">
        <v>15</v>
      </c>
      <c r="AX82" s="12" t="n">
        <v>39</v>
      </c>
      <c r="AY82" s="12" t="n">
        <v>102</v>
      </c>
      <c r="AZ82" s="12" t="n">
        <v>15</v>
      </c>
      <c r="BA82" s="12" t="n">
        <v>9</v>
      </c>
      <c r="BB82" s="12" t="n">
        <v>3</v>
      </c>
      <c r="BC82" s="12" t="n">
        <v>9</v>
      </c>
      <c r="BD82" s="12" t="n">
        <v>6</v>
      </c>
      <c r="BE82" s="12" t="n">
        <v>12</v>
      </c>
      <c r="BF82" s="12" t="n">
        <v>6</v>
      </c>
      <c r="BG82" s="12" t="n">
        <v>12</v>
      </c>
      <c r="BH82" s="12" t="n">
        <v>30</v>
      </c>
      <c r="BI82" s="12" t="n">
        <v>1035</v>
      </c>
      <c r="BJ82" s="12" t="n">
        <v>558</v>
      </c>
      <c r="BK82" s="12" t="n">
        <v>108</v>
      </c>
      <c r="BL82" s="12" t="n">
        <v>69</v>
      </c>
      <c r="BM82" s="12" t="n">
        <v>84</v>
      </c>
      <c r="BN82" s="12" t="n">
        <v>108</v>
      </c>
      <c r="BO82" s="12" t="n">
        <v>42</v>
      </c>
      <c r="BP82" s="12" t="n">
        <v>51</v>
      </c>
      <c r="BQ82" s="12" t="n">
        <v>12</v>
      </c>
      <c r="BR82" s="12" t="n">
        <v>6</v>
      </c>
      <c r="BS82" s="12" t="n">
        <v>474</v>
      </c>
      <c r="BT82" s="12" t="n">
        <v>327</v>
      </c>
      <c r="BU82" s="12" t="n">
        <v>24</v>
      </c>
      <c r="BV82" s="12" t="n">
        <v>60</v>
      </c>
      <c r="BW82" s="12" t="n">
        <v>45</v>
      </c>
      <c r="BX82" s="12" t="n">
        <v>12</v>
      </c>
      <c r="BY82" s="12" t="n">
        <v>0</v>
      </c>
      <c r="BZ82" s="12" t="n">
        <v>858</v>
      </c>
      <c r="CA82" s="12" t="n">
        <v>741</v>
      </c>
      <c r="CB82" s="12" t="n">
        <v>69</v>
      </c>
      <c r="CC82" s="12" t="n">
        <v>36</v>
      </c>
      <c r="CD82" s="12" t="n">
        <v>0</v>
      </c>
      <c r="CE82" s="12" t="n">
        <v>9</v>
      </c>
      <c r="CF82" s="12" t="n">
        <v>0</v>
      </c>
      <c r="CG82" s="12" t="n">
        <v>3</v>
      </c>
      <c r="CH82" s="12" t="n">
        <v>369</v>
      </c>
      <c r="CI82" s="12" t="n">
        <v>171</v>
      </c>
      <c r="CJ82" s="12" t="n">
        <v>75</v>
      </c>
      <c r="CK82" s="12" t="n">
        <v>21</v>
      </c>
      <c r="CL82" s="12" t="n">
        <v>15</v>
      </c>
      <c r="CM82" s="12" t="n">
        <v>15</v>
      </c>
      <c r="CN82" s="12" t="n">
        <v>24</v>
      </c>
      <c r="CO82" s="12" t="n">
        <v>3</v>
      </c>
      <c r="CP82" s="12" t="n">
        <v>42</v>
      </c>
      <c r="CQ82" s="12" t="n">
        <v>1053</v>
      </c>
      <c r="CR82" s="12" t="n">
        <v>840</v>
      </c>
      <c r="CS82" s="12" t="n">
        <v>135</v>
      </c>
      <c r="CT82" s="12" t="n">
        <v>18</v>
      </c>
      <c r="CU82" s="12" t="n">
        <v>18</v>
      </c>
      <c r="CV82" s="12" t="n">
        <v>3</v>
      </c>
      <c r="CW82" s="12" t="n">
        <v>6</v>
      </c>
      <c r="CX82" s="12" t="n">
        <v>33</v>
      </c>
      <c r="CY82" s="12" t="n">
        <v>0</v>
      </c>
      <c r="CZ82" s="12" t="n">
        <v>43548</v>
      </c>
      <c r="DA82" s="12" t="n">
        <v>429</v>
      </c>
      <c r="DB82" s="12" t="n">
        <v>3</v>
      </c>
      <c r="DC82" s="12" t="n">
        <v>429</v>
      </c>
      <c r="DD82" s="13"/>
      <c r="DE82" s="13" t="n">
        <f aca="false">IFERROR(D82/CZ82,"..")</f>
        <v>0.785546982639846</v>
      </c>
      <c r="DF82" s="13" t="n">
        <f aca="false">IFERROR(E82/CZ82,"..")</f>
        <v>0.214453017360154</v>
      </c>
      <c r="DG82" s="13" t="n">
        <f aca="false">IFERROR(F82/CZ82,"..")</f>
        <v>0.0137090107467622</v>
      </c>
      <c r="DH82" s="13" t="n">
        <f aca="false">IFERROR(G82/CZ82,"..")</f>
        <v>0.0180490493248829</v>
      </c>
      <c r="DI82" s="13" t="n">
        <f aca="false">IFERROR(H82/CZ82,"..")</f>
        <v>0.00620005511160099</v>
      </c>
      <c r="DJ82" s="13" t="n">
        <f aca="false">IFERROR(I82/CZ82,"..")</f>
        <v>0.00723339763020116</v>
      </c>
      <c r="DK82" s="13" t="n">
        <f aca="false">IFERROR(J82/CZ82,"..")</f>
        <v>0.00220446403968035</v>
      </c>
      <c r="DL82" s="13" t="n">
        <f aca="false">IFERROR(K82/CZ82,"..")</f>
        <v>0.000964453017360154</v>
      </c>
      <c r="DM82" s="13" t="n">
        <f aca="false">IFERROR(L82/CZ82,"..")</f>
        <v>0.000275558004960044</v>
      </c>
      <c r="DN82" s="13" t="n">
        <f aca="false">IFERROR(M82/CZ82,"..")</f>
        <v>0</v>
      </c>
      <c r="DO82" s="13" t="n">
        <f aca="false">IFERROR(N82/CZ82,"..")</f>
        <v>0.000137779002480022</v>
      </c>
      <c r="DP82" s="13" t="n">
        <f aca="false">IFERROR(O82/CZ82,"..")</f>
        <v>0</v>
      </c>
      <c r="DQ82" s="13" t="n">
        <f aca="false">IFERROR(P82/CZ82,"..")</f>
        <v>0.000137779002480022</v>
      </c>
      <c r="DR82" s="13" t="n">
        <f aca="false">IFERROR(Q82/CZ82,"..")</f>
        <v>0.000482226508680077</v>
      </c>
      <c r="DS82" s="13" t="n">
        <f aca="false">IFERROR(R82/CZ82,"..")</f>
        <v>0.000206668503720033</v>
      </c>
      <c r="DT82" s="13" t="n">
        <f aca="false">IFERROR(S82/CZ82,"..")</f>
        <v>0.000206668503720033</v>
      </c>
      <c r="DU82" s="13" t="n">
        <f aca="false">IFERROR(T82/CZ82,"..")</f>
        <v>0</v>
      </c>
      <c r="DV82" s="13" t="n">
        <f aca="false">IFERROR(U82/CZ82,"..")</f>
        <v>0.0888674565996142</v>
      </c>
      <c r="DW82" s="13" t="n">
        <f aca="false">IFERROR(V82/CZ82,"..")</f>
        <v>0.0611049875998898</v>
      </c>
      <c r="DX82" s="13" t="n">
        <f aca="false">IFERROR(W82/CZ82,"..")</f>
        <v>0.00771562413888123</v>
      </c>
      <c r="DY82" s="13" t="n">
        <f aca="false">IFERROR(X82/CZ82,"..")</f>
        <v>0.00296224855332047</v>
      </c>
      <c r="DZ82" s="13" t="n">
        <f aca="false">IFERROR(Y82/CZ82,"..")</f>
        <v>0.0056489391016809</v>
      </c>
      <c r="EA82" s="13" t="n">
        <f aca="false">IFERROR(Z82/CZ82,"..")</f>
        <v>0.00303113805456049</v>
      </c>
      <c r="EB82" s="13" t="n">
        <f aca="false">IFERROR(AA82/CZ82,"..")</f>
        <v>0.00234224304216038</v>
      </c>
      <c r="EC82" s="13" t="n">
        <f aca="false">IFERROR(AB82/CZ82,"..")</f>
        <v>0.000551116009920088</v>
      </c>
      <c r="ED82" s="13" t="n">
        <f aca="false">IFERROR(AC82/CZ82,"..")</f>
        <v>0.00192890603472031</v>
      </c>
      <c r="EE82" s="13" t="n">
        <f aca="false">IFERROR(AD82/CZ82,"..")</f>
        <v>0.00144667952604023</v>
      </c>
      <c r="EF82" s="13" t="n">
        <f aca="false">IFERROR(AE82/CZ82,"..")</f>
        <v>0.000482226508680077</v>
      </c>
      <c r="EG82" s="13" t="n">
        <f aca="false">IFERROR(AF82/CZ82,"..")</f>
        <v>0.000344447506200055</v>
      </c>
      <c r="EH82" s="13" t="n">
        <f aca="false">IFERROR(AG82/CZ82,"..")</f>
        <v>0.000344447506200055</v>
      </c>
      <c r="EI82" s="13" t="n">
        <f aca="false">IFERROR(AH82/CZ82,"..")</f>
        <v>0.000137779002480022</v>
      </c>
      <c r="EJ82" s="13" t="n">
        <f aca="false">IFERROR(AI82/CZ82,"..")</f>
        <v>0.000413337007440066</v>
      </c>
      <c r="EK82" s="13" t="n">
        <f aca="false">IFERROR(AJ82/CZ82,"..")</f>
        <v>0.000206668503720033</v>
      </c>
      <c r="EL82" s="13" t="n">
        <f aca="false">IFERROR(AK82/CZ82,"..")</f>
        <v>0.000344447506200055</v>
      </c>
      <c r="EM82" s="13" t="n">
        <f aca="false">IFERROR(AL82/CZ82,"..")</f>
        <v>0.00440892807936071</v>
      </c>
      <c r="EN82" s="13" t="n">
        <f aca="false">IFERROR(AM82/CZ82,"..")</f>
        <v>0.00103334251860017</v>
      </c>
      <c r="EO82" s="13" t="n">
        <f aca="false">IFERROR(AN82/CZ82,"..")</f>
        <v>0.000275558004960044</v>
      </c>
      <c r="EP82" s="13" t="n">
        <f aca="false">IFERROR(AO82/CZ82,"..")</f>
        <v>0.000206668503720033</v>
      </c>
      <c r="EQ82" s="13" t="n">
        <f aca="false">IFERROR(AP82/CZ82,"..")</f>
        <v>0.000344447506200055</v>
      </c>
      <c r="ER82" s="13" t="n">
        <f aca="false">IFERROR(AQ82/CZ82,"..")</f>
        <v>0.000206668503720033</v>
      </c>
      <c r="ES82" s="13" t="n">
        <f aca="false">IFERROR(AR82/CZ82,"..")</f>
        <v>0.000137779002480022</v>
      </c>
      <c r="ET82" s="13" t="n">
        <f aca="false">IFERROR(AS82/CZ82,"..")</f>
        <v>6.8889501240011E-005</v>
      </c>
      <c r="EU82" s="13" t="n">
        <f aca="false">IFERROR(AT82/CZ82,"..")</f>
        <v>0.000275558004960044</v>
      </c>
      <c r="EV82" s="13" t="n">
        <f aca="false">IFERROR(AU82/CZ82,"..")</f>
        <v>0.000275558004960044</v>
      </c>
      <c r="EW82" s="13" t="n">
        <f aca="false">IFERROR(AV82/CZ82,"..")</f>
        <v>0.000206668503720033</v>
      </c>
      <c r="EX82" s="13" t="n">
        <f aca="false">IFERROR(AW82/CZ82,"..")</f>
        <v>0.000344447506200055</v>
      </c>
      <c r="EY82" s="13" t="n">
        <f aca="false">IFERROR(AX82/CZ82,"..")</f>
        <v>0.000895563516120143</v>
      </c>
      <c r="EZ82" s="13" t="n">
        <f aca="false">IFERROR(AY82/CZ82,"..")</f>
        <v>0.00234224304216038</v>
      </c>
      <c r="FA82" s="13" t="n">
        <f aca="false">IFERROR(AZ82/CZ82,"..")</f>
        <v>0.000344447506200055</v>
      </c>
      <c r="FB82" s="13" t="n">
        <f aca="false">IFERROR(BA82/CZ82,"..")</f>
        <v>0.000206668503720033</v>
      </c>
      <c r="FC82" s="13" t="n">
        <f aca="false">IFERROR(BB82/CZ82,"..")</f>
        <v>6.8889501240011E-005</v>
      </c>
      <c r="FD82" s="13" t="n">
        <f aca="false">IFERROR(BC82/CZ82,"..")</f>
        <v>0.000206668503720033</v>
      </c>
      <c r="FE82" s="13" t="n">
        <f aca="false">IFERROR(BD82/CZ82,"..")</f>
        <v>0.000137779002480022</v>
      </c>
      <c r="FF82" s="13" t="n">
        <f aca="false">IFERROR(BE82/CZ82,"..")</f>
        <v>0.000275558004960044</v>
      </c>
      <c r="FG82" s="13" t="n">
        <f aca="false">IFERROR(BF82/CZ82,"..")</f>
        <v>0.000137779002480022</v>
      </c>
      <c r="FH82" s="13" t="n">
        <f aca="false">IFERROR(BG82/CZ82,"..")</f>
        <v>0.000275558004960044</v>
      </c>
      <c r="FI82" s="13" t="n">
        <f aca="false">IFERROR(BH82/CZ82,"..")</f>
        <v>0.00068889501240011</v>
      </c>
      <c r="FJ82" s="13" t="n">
        <f aca="false">IFERROR(BI82/CZ82,"..")</f>
        <v>0.0237668779278038</v>
      </c>
      <c r="FK82" s="13" t="n">
        <f aca="false">IFERROR(BJ82/CZ82,"..")</f>
        <v>0.0128134472306421</v>
      </c>
      <c r="FL82" s="13" t="n">
        <f aca="false">IFERROR(BK82/CZ82,"..")</f>
        <v>0.0024800220446404</v>
      </c>
      <c r="FM82" s="13" t="n">
        <f aca="false">IFERROR(BL82/CZ82,"..")</f>
        <v>0.00158445852852025</v>
      </c>
      <c r="FN82" s="13" t="n">
        <f aca="false">IFERROR(BM82/CZ82,"..")</f>
        <v>0.00192890603472031</v>
      </c>
      <c r="FO82" s="13" t="n">
        <f aca="false">IFERROR(BN82/CZ82,"..")</f>
        <v>0.0024800220446404</v>
      </c>
      <c r="FP82" s="13" t="n">
        <f aca="false">IFERROR(BO82/CZ82,"..")</f>
        <v>0.000964453017360154</v>
      </c>
      <c r="FQ82" s="13" t="n">
        <f aca="false">IFERROR(BP82/CZ82,"..")</f>
        <v>0.00117112152108019</v>
      </c>
      <c r="FR82" s="13" t="n">
        <f aca="false">IFERROR(BQ82/CZ82,"..")</f>
        <v>0.000275558004960044</v>
      </c>
      <c r="FS82" s="13" t="n">
        <f aca="false">IFERROR(BR82/CZ82,"..")</f>
        <v>0.000137779002480022</v>
      </c>
      <c r="FT82" s="13" t="n">
        <f aca="false">IFERROR(BS82/CZ82,"..")</f>
        <v>0.0108845411959217</v>
      </c>
      <c r="FU82" s="13" t="n">
        <f aca="false">IFERROR(BT82/CZ82,"..")</f>
        <v>0.0075089556351612</v>
      </c>
      <c r="FV82" s="13" t="n">
        <f aca="false">IFERROR(BU82/CZ82,"..")</f>
        <v>0.000551116009920088</v>
      </c>
      <c r="FW82" s="13" t="n">
        <f aca="false">IFERROR(BV82/CZ82,"..")</f>
        <v>0.00137779002480022</v>
      </c>
      <c r="FX82" s="13" t="n">
        <f aca="false">IFERROR(BW82/CZ82,"..")</f>
        <v>0.00103334251860017</v>
      </c>
      <c r="FY82" s="13" t="n">
        <f aca="false">IFERROR(BX82/CZ82,"..")</f>
        <v>0.000275558004960044</v>
      </c>
      <c r="FZ82" s="13" t="n">
        <f aca="false">IFERROR(BY82/CZ82,"..")</f>
        <v>0</v>
      </c>
      <c r="GA82" s="13" t="n">
        <f aca="false">IFERROR(BZ82/CZ82,"..")</f>
        <v>0.0197023973546432</v>
      </c>
      <c r="GB82" s="13" t="n">
        <f aca="false">IFERROR(CA82/CZ82,"..")</f>
        <v>0.0170157068062827</v>
      </c>
      <c r="GC82" s="13" t="n">
        <f aca="false">IFERROR(CB82/CZ82,"..")</f>
        <v>0.00158445852852025</v>
      </c>
      <c r="GD82" s="13" t="n">
        <f aca="false">IFERROR(CC82/CZ82,"..")</f>
        <v>0.000826674014880132</v>
      </c>
      <c r="GE82" s="13" t="n">
        <f aca="false">IFERROR(CD82/CZ82,"..")</f>
        <v>0</v>
      </c>
      <c r="GF82" s="13" t="n">
        <f aca="false">IFERROR(CE82/CZ82,"..")</f>
        <v>0.000206668503720033</v>
      </c>
      <c r="GG82" s="13" t="n">
        <f aca="false">IFERROR(CF82/CZ82,"..")</f>
        <v>0</v>
      </c>
      <c r="GH82" s="13" t="n">
        <f aca="false">IFERROR(CG82/CZ82,"..")</f>
        <v>6.8889501240011E-005</v>
      </c>
      <c r="GI82" s="13" t="n">
        <f aca="false">IFERROR(CH82/CZ82,"..")</f>
        <v>0.00847340865252136</v>
      </c>
      <c r="GJ82" s="13" t="n">
        <f aca="false">IFERROR(CI82/CZ82,"..")</f>
        <v>0.00392670157068063</v>
      </c>
      <c r="GK82" s="13" t="n">
        <f aca="false">IFERROR(CJ82/CZ82,"..")</f>
        <v>0.00172223753100028</v>
      </c>
      <c r="GL82" s="13" t="n">
        <f aca="false">IFERROR(CK82/CZ82,"..")</f>
        <v>0.000482226508680077</v>
      </c>
      <c r="GM82" s="13" t="n">
        <f aca="false">IFERROR(CL82/CZ82,"..")</f>
        <v>0.000344447506200055</v>
      </c>
      <c r="GN82" s="13" t="n">
        <f aca="false">IFERROR(CM82/CZ82,"..")</f>
        <v>0.000344447506200055</v>
      </c>
      <c r="GO82" s="13" t="n">
        <f aca="false">IFERROR(CN82/CZ82,"..")</f>
        <v>0.000551116009920088</v>
      </c>
      <c r="GP82" s="13" t="n">
        <f aca="false">IFERROR(CO82/CZ82,"..")</f>
        <v>6.8889501240011E-005</v>
      </c>
      <c r="GQ82" s="13" t="n">
        <f aca="false">IFERROR(CP82/CZ82,"..")</f>
        <v>0.000964453017360154</v>
      </c>
      <c r="GR82" s="13" t="n">
        <f aca="false">IFERROR(CQ82/CZ82,"..")</f>
        <v>0.0241802149352439</v>
      </c>
      <c r="GS82" s="13" t="n">
        <f aca="false">IFERROR(CR82/CZ82,"..")</f>
        <v>0.0192890603472031</v>
      </c>
      <c r="GT82" s="13" t="n">
        <f aca="false">IFERROR(CS82/CZ82,"..")</f>
        <v>0.0031000275558005</v>
      </c>
      <c r="GU82" s="13" t="n">
        <f aca="false">IFERROR(CT82/CZ82,"..")</f>
        <v>0.000413337007440066</v>
      </c>
      <c r="GV82" s="13" t="n">
        <f aca="false">IFERROR(CU82/CZ82,"..")</f>
        <v>0.000413337007440066</v>
      </c>
      <c r="GW82" s="13" t="n">
        <f aca="false">IFERROR(CV82/CZ82,"..")</f>
        <v>6.8889501240011E-005</v>
      </c>
      <c r="GX82" s="13" t="n">
        <f aca="false">IFERROR(CW82/CZ82,"..")</f>
        <v>0.000137779002480022</v>
      </c>
      <c r="GY82" s="13" t="n">
        <f aca="false">IFERROR(CX82/CZ82,"..")</f>
        <v>0.000757784513640121</v>
      </c>
      <c r="GZ82" s="13" t="n">
        <f aca="false">IFERROR(CY82/CZ82,"..")</f>
        <v>0</v>
      </c>
      <c r="HA82" s="13" t="n">
        <f aca="false">IFERROR(CZ82/CZ82,"..")</f>
        <v>1</v>
      </c>
      <c r="HB82" s="13"/>
      <c r="HC82" s="13"/>
      <c r="HD82" s="13"/>
    </row>
    <row r="83" customFormat="false" ht="14" hidden="false" customHeight="false" outlineLevel="0" collapsed="false">
      <c r="A83" s="9" t="s">
        <v>184</v>
      </c>
      <c r="B83" s="8"/>
      <c r="C83" s="10" t="n">
        <v>104532</v>
      </c>
      <c r="D83" s="10" t="n">
        <v>76932</v>
      </c>
      <c r="E83" s="10" t="n">
        <v>26538</v>
      </c>
      <c r="F83" s="10" t="n">
        <v>1404</v>
      </c>
      <c r="G83" s="10" t="n">
        <v>4524</v>
      </c>
      <c r="H83" s="10" t="n">
        <v>1260</v>
      </c>
      <c r="I83" s="10" t="n">
        <v>2310</v>
      </c>
      <c r="J83" s="10" t="n">
        <v>357</v>
      </c>
      <c r="K83" s="10" t="n">
        <v>213</v>
      </c>
      <c r="L83" s="10" t="n">
        <v>54</v>
      </c>
      <c r="M83" s="10" t="n">
        <v>0</v>
      </c>
      <c r="N83" s="10" t="n">
        <v>21</v>
      </c>
      <c r="O83" s="10" t="n">
        <v>39</v>
      </c>
      <c r="P83" s="10" t="n">
        <v>24</v>
      </c>
      <c r="Q83" s="10" t="n">
        <v>195</v>
      </c>
      <c r="R83" s="10" t="n">
        <v>12</v>
      </c>
      <c r="S83" s="10" t="n">
        <v>42</v>
      </c>
      <c r="T83" s="10" t="n">
        <v>0</v>
      </c>
      <c r="U83" s="10" t="n">
        <v>6342</v>
      </c>
      <c r="V83" s="10" t="n">
        <v>4083</v>
      </c>
      <c r="W83" s="10" t="n">
        <v>669</v>
      </c>
      <c r="X83" s="10" t="n">
        <v>297</v>
      </c>
      <c r="Y83" s="10" t="n">
        <v>342</v>
      </c>
      <c r="Z83" s="10" t="n">
        <v>189</v>
      </c>
      <c r="AA83" s="10" t="n">
        <v>210</v>
      </c>
      <c r="AB83" s="10" t="n">
        <v>105</v>
      </c>
      <c r="AC83" s="10" t="n">
        <v>135</v>
      </c>
      <c r="AD83" s="10" t="n">
        <v>111</v>
      </c>
      <c r="AE83" s="10" t="n">
        <v>51</v>
      </c>
      <c r="AF83" s="10" t="n">
        <v>24</v>
      </c>
      <c r="AG83" s="10" t="n">
        <v>27</v>
      </c>
      <c r="AH83" s="10" t="n">
        <v>27</v>
      </c>
      <c r="AI83" s="10" t="n">
        <v>21</v>
      </c>
      <c r="AJ83" s="10" t="n">
        <v>21</v>
      </c>
      <c r="AK83" s="10" t="n">
        <v>33</v>
      </c>
      <c r="AL83" s="10" t="n">
        <v>855</v>
      </c>
      <c r="AM83" s="10" t="n">
        <v>159</v>
      </c>
      <c r="AN83" s="10" t="n">
        <v>78</v>
      </c>
      <c r="AO83" s="10" t="n">
        <v>18</v>
      </c>
      <c r="AP83" s="10" t="n">
        <v>114</v>
      </c>
      <c r="AQ83" s="10" t="n">
        <v>33</v>
      </c>
      <c r="AR83" s="10" t="n">
        <v>45</v>
      </c>
      <c r="AS83" s="10" t="n">
        <v>39</v>
      </c>
      <c r="AT83" s="10" t="n">
        <v>30</v>
      </c>
      <c r="AU83" s="10" t="n">
        <v>48</v>
      </c>
      <c r="AV83" s="10" t="n">
        <v>60</v>
      </c>
      <c r="AW83" s="10" t="n">
        <v>66</v>
      </c>
      <c r="AX83" s="10" t="n">
        <v>162</v>
      </c>
      <c r="AY83" s="10" t="n">
        <v>501</v>
      </c>
      <c r="AZ83" s="10" t="n">
        <v>90</v>
      </c>
      <c r="BA83" s="10" t="n">
        <v>48</v>
      </c>
      <c r="BB83" s="10" t="n">
        <v>33</v>
      </c>
      <c r="BC83" s="10" t="n">
        <v>30</v>
      </c>
      <c r="BD83" s="10" t="n">
        <v>30</v>
      </c>
      <c r="BE83" s="10" t="n">
        <v>90</v>
      </c>
      <c r="BF83" s="10" t="n">
        <v>12</v>
      </c>
      <c r="BG83" s="10" t="n">
        <v>12</v>
      </c>
      <c r="BH83" s="10" t="n">
        <v>159</v>
      </c>
      <c r="BI83" s="10" t="n">
        <v>3114</v>
      </c>
      <c r="BJ83" s="10" t="n">
        <v>1488</v>
      </c>
      <c r="BK83" s="10" t="n">
        <v>414</v>
      </c>
      <c r="BL83" s="10" t="n">
        <v>183</v>
      </c>
      <c r="BM83" s="10" t="n">
        <v>279</v>
      </c>
      <c r="BN83" s="10" t="n">
        <v>279</v>
      </c>
      <c r="BO83" s="10" t="n">
        <v>138</v>
      </c>
      <c r="BP83" s="10" t="n">
        <v>120</v>
      </c>
      <c r="BQ83" s="10" t="n">
        <v>159</v>
      </c>
      <c r="BR83" s="10" t="n">
        <v>60</v>
      </c>
      <c r="BS83" s="10" t="n">
        <v>2814</v>
      </c>
      <c r="BT83" s="10" t="n">
        <v>2310</v>
      </c>
      <c r="BU83" s="10" t="n">
        <v>141</v>
      </c>
      <c r="BV83" s="10" t="n">
        <v>129</v>
      </c>
      <c r="BW83" s="10" t="n">
        <v>162</v>
      </c>
      <c r="BX83" s="10" t="n">
        <v>57</v>
      </c>
      <c r="BY83" s="10" t="n">
        <v>9</v>
      </c>
      <c r="BZ83" s="10" t="n">
        <v>4146</v>
      </c>
      <c r="CA83" s="10" t="n">
        <v>3183</v>
      </c>
      <c r="CB83" s="10" t="n">
        <v>696</v>
      </c>
      <c r="CC83" s="10" t="n">
        <v>117</v>
      </c>
      <c r="CD83" s="10" t="n">
        <v>27</v>
      </c>
      <c r="CE83" s="10" t="n">
        <v>66</v>
      </c>
      <c r="CF83" s="10" t="n">
        <v>24</v>
      </c>
      <c r="CG83" s="10" t="n">
        <v>33</v>
      </c>
      <c r="CH83" s="10" t="n">
        <v>1233</v>
      </c>
      <c r="CI83" s="10" t="n">
        <v>543</v>
      </c>
      <c r="CJ83" s="10" t="n">
        <v>228</v>
      </c>
      <c r="CK83" s="10" t="n">
        <v>93</v>
      </c>
      <c r="CL83" s="10" t="n">
        <v>45</v>
      </c>
      <c r="CM83" s="10" t="n">
        <v>45</v>
      </c>
      <c r="CN83" s="10" t="n">
        <v>162</v>
      </c>
      <c r="CO83" s="10" t="n">
        <v>27</v>
      </c>
      <c r="CP83" s="10" t="n">
        <v>93</v>
      </c>
      <c r="CQ83" s="10" t="n">
        <v>1602</v>
      </c>
      <c r="CR83" s="10" t="n">
        <v>1131</v>
      </c>
      <c r="CS83" s="10" t="n">
        <v>129</v>
      </c>
      <c r="CT83" s="10" t="n">
        <v>42</v>
      </c>
      <c r="CU83" s="10" t="n">
        <v>36</v>
      </c>
      <c r="CV83" s="10" t="n">
        <v>27</v>
      </c>
      <c r="CW83" s="10" t="n">
        <v>78</v>
      </c>
      <c r="CX83" s="10" t="n">
        <v>156</v>
      </c>
      <c r="CY83" s="10" t="n">
        <v>0</v>
      </c>
      <c r="CZ83" s="10" t="n">
        <v>103470</v>
      </c>
      <c r="DA83" s="10" t="n">
        <v>1062</v>
      </c>
      <c r="DB83" s="10" t="n">
        <v>9</v>
      </c>
      <c r="DC83" s="10" t="n">
        <v>1056</v>
      </c>
      <c r="DD83" s="11"/>
      <c r="DE83" s="11" t="n">
        <f aca="false">IFERROR(D83/CZ83,"..")</f>
        <v>0.743519860829226</v>
      </c>
      <c r="DF83" s="11" t="n">
        <f aca="false">IFERROR(E83/CZ83,"..")</f>
        <v>0.256480139170774</v>
      </c>
      <c r="DG83" s="11" t="n">
        <f aca="false">IFERROR(F83/CZ83,"..")</f>
        <v>0.0135691504783995</v>
      </c>
      <c r="DH83" s="11" t="n">
        <f aca="false">IFERROR(G83/CZ83,"..")</f>
        <v>0.0437228182081763</v>
      </c>
      <c r="DI83" s="11" t="n">
        <f aca="false">IFERROR(H83/CZ83,"..")</f>
        <v>0.0121774427370252</v>
      </c>
      <c r="DJ83" s="11" t="n">
        <f aca="false">IFERROR(I83/CZ83,"..")</f>
        <v>0.0223253116845462</v>
      </c>
      <c r="DK83" s="11" t="n">
        <f aca="false">IFERROR(J83/CZ83,"..")</f>
        <v>0.00345027544215715</v>
      </c>
      <c r="DL83" s="11" t="n">
        <f aca="false">IFERROR(K83/CZ83,"..")</f>
        <v>0.00205856770078284</v>
      </c>
      <c r="DM83" s="11" t="n">
        <f aca="false">IFERROR(L83/CZ83,"..")</f>
        <v>0.000521890403015367</v>
      </c>
      <c r="DN83" s="11" t="n">
        <f aca="false">IFERROR(M83/CZ83,"..")</f>
        <v>0</v>
      </c>
      <c r="DO83" s="11" t="n">
        <f aca="false">IFERROR(N83/CZ83,"..")</f>
        <v>0.00020295737895042</v>
      </c>
      <c r="DP83" s="11" t="n">
        <f aca="false">IFERROR(O83/CZ83,"..")</f>
        <v>0.000376920846622209</v>
      </c>
      <c r="DQ83" s="11" t="n">
        <f aca="false">IFERROR(P83/CZ83,"..")</f>
        <v>0.000231951290229052</v>
      </c>
      <c r="DR83" s="11" t="n">
        <f aca="false">IFERROR(Q83/CZ83,"..")</f>
        <v>0.00188460423311105</v>
      </c>
      <c r="DS83" s="11" t="n">
        <f aca="false">IFERROR(R83/CZ83,"..")</f>
        <v>0.000115975645114526</v>
      </c>
      <c r="DT83" s="11" t="n">
        <f aca="false">IFERROR(S83/CZ83,"..")</f>
        <v>0.000405914757900841</v>
      </c>
      <c r="DU83" s="11" t="n">
        <f aca="false">IFERROR(T83/CZ83,"..")</f>
        <v>0</v>
      </c>
      <c r="DV83" s="11" t="n">
        <f aca="false">IFERROR(U83/CZ83,"..")</f>
        <v>0.061293128443027</v>
      </c>
      <c r="DW83" s="11" t="n">
        <f aca="false">IFERROR(V83/CZ83,"..")</f>
        <v>0.0394607132502175</v>
      </c>
      <c r="DX83" s="11" t="n">
        <f aca="false">IFERROR(W83/CZ83,"..")</f>
        <v>0.00646564221513482</v>
      </c>
      <c r="DY83" s="11" t="n">
        <f aca="false">IFERROR(X83/CZ83,"..")</f>
        <v>0.00287039721658452</v>
      </c>
      <c r="DZ83" s="11" t="n">
        <f aca="false">IFERROR(Y83/CZ83,"..")</f>
        <v>0.00330530588576399</v>
      </c>
      <c r="EA83" s="11" t="n">
        <f aca="false">IFERROR(Z83/CZ83,"..")</f>
        <v>0.00182661641055378</v>
      </c>
      <c r="EB83" s="11" t="n">
        <f aca="false">IFERROR(AA83/CZ83,"..")</f>
        <v>0.0020295737895042</v>
      </c>
      <c r="EC83" s="11" t="n">
        <f aca="false">IFERROR(AB83/CZ83,"..")</f>
        <v>0.0010147868947521</v>
      </c>
      <c r="ED83" s="11" t="n">
        <f aca="false">IFERROR(AC83/CZ83,"..")</f>
        <v>0.00130472600753842</v>
      </c>
      <c r="EE83" s="11" t="n">
        <f aca="false">IFERROR(AD83/CZ83,"..")</f>
        <v>0.00107277471730937</v>
      </c>
      <c r="EF83" s="11" t="n">
        <f aca="false">IFERROR(AE83/CZ83,"..")</f>
        <v>0.000492896491736735</v>
      </c>
      <c r="EG83" s="11" t="n">
        <f aca="false">IFERROR(AF83/CZ83,"..")</f>
        <v>0.000231951290229052</v>
      </c>
      <c r="EH83" s="11" t="n">
        <f aca="false">IFERROR(AG83/CZ83,"..")</f>
        <v>0.000260945201507683</v>
      </c>
      <c r="EI83" s="11" t="n">
        <f aca="false">IFERROR(AH83/CZ83,"..")</f>
        <v>0.000260945201507683</v>
      </c>
      <c r="EJ83" s="11" t="n">
        <f aca="false">IFERROR(AI83/CZ83,"..")</f>
        <v>0.00020295737895042</v>
      </c>
      <c r="EK83" s="11" t="n">
        <f aca="false">IFERROR(AJ83/CZ83,"..")</f>
        <v>0.00020295737895042</v>
      </c>
      <c r="EL83" s="11" t="n">
        <f aca="false">IFERROR(AK83/CZ83,"..")</f>
        <v>0.000318933024064946</v>
      </c>
      <c r="EM83" s="11" t="n">
        <f aca="false">IFERROR(AL83/CZ83,"..")</f>
        <v>0.00826326471440997</v>
      </c>
      <c r="EN83" s="11" t="n">
        <f aca="false">IFERROR(AM83/CZ83,"..")</f>
        <v>0.00153667729776747</v>
      </c>
      <c r="EO83" s="11" t="n">
        <f aca="false">IFERROR(AN83/CZ83,"..")</f>
        <v>0.000753841693244419</v>
      </c>
      <c r="EP83" s="11" t="n">
        <f aca="false">IFERROR(AO83/CZ83,"..")</f>
        <v>0.000173963467671789</v>
      </c>
      <c r="EQ83" s="11" t="n">
        <f aca="false">IFERROR(AP83/CZ83,"..")</f>
        <v>0.001101768628588</v>
      </c>
      <c r="ER83" s="11" t="n">
        <f aca="false">IFERROR(AQ83/CZ83,"..")</f>
        <v>0.000318933024064946</v>
      </c>
      <c r="ES83" s="11" t="n">
        <f aca="false">IFERROR(AR83/CZ83,"..")</f>
        <v>0.000434908669179472</v>
      </c>
      <c r="ET83" s="11" t="n">
        <f aca="false">IFERROR(AS83/CZ83,"..")</f>
        <v>0.000376920846622209</v>
      </c>
      <c r="EU83" s="11" t="n">
        <f aca="false">IFERROR(AT83/CZ83,"..")</f>
        <v>0.000289939112786315</v>
      </c>
      <c r="EV83" s="11" t="n">
        <f aca="false">IFERROR(AU83/CZ83,"..")</f>
        <v>0.000463902580458104</v>
      </c>
      <c r="EW83" s="11" t="n">
        <f aca="false">IFERROR(AV83/CZ83,"..")</f>
        <v>0.00057987822557263</v>
      </c>
      <c r="EX83" s="11" t="n">
        <f aca="false">IFERROR(AW83/CZ83,"..")</f>
        <v>0.000637866048129893</v>
      </c>
      <c r="EY83" s="11" t="n">
        <f aca="false">IFERROR(AX83/CZ83,"..")</f>
        <v>0.0015656712090461</v>
      </c>
      <c r="EZ83" s="11" t="n">
        <f aca="false">IFERROR(AY83/CZ83,"..")</f>
        <v>0.00484198318353146</v>
      </c>
      <c r="FA83" s="11" t="n">
        <f aca="false">IFERROR(AZ83/CZ83,"..")</f>
        <v>0.000869817338358945</v>
      </c>
      <c r="FB83" s="11" t="n">
        <f aca="false">IFERROR(BA83/CZ83,"..")</f>
        <v>0.000463902580458104</v>
      </c>
      <c r="FC83" s="11" t="n">
        <f aca="false">IFERROR(BB83/CZ83,"..")</f>
        <v>0.000318933024064946</v>
      </c>
      <c r="FD83" s="11" t="n">
        <f aca="false">IFERROR(BC83/CZ83,"..")</f>
        <v>0.000289939112786315</v>
      </c>
      <c r="FE83" s="11" t="n">
        <f aca="false">IFERROR(BD83/CZ83,"..")</f>
        <v>0.000289939112786315</v>
      </c>
      <c r="FF83" s="11" t="n">
        <f aca="false">IFERROR(BE83/CZ83,"..")</f>
        <v>0.000869817338358945</v>
      </c>
      <c r="FG83" s="11" t="n">
        <f aca="false">IFERROR(BF83/CZ83,"..")</f>
        <v>0.000115975645114526</v>
      </c>
      <c r="FH83" s="11" t="n">
        <f aca="false">IFERROR(BG83/CZ83,"..")</f>
        <v>0.000115975645114526</v>
      </c>
      <c r="FI83" s="11" t="n">
        <f aca="false">IFERROR(BH83/CZ83,"..")</f>
        <v>0.00153667729776747</v>
      </c>
      <c r="FJ83" s="11" t="n">
        <f aca="false">IFERROR(BI83/CZ83,"..")</f>
        <v>0.0300956799072195</v>
      </c>
      <c r="FK83" s="11" t="n">
        <f aca="false">IFERROR(BJ83/CZ83,"..")</f>
        <v>0.0143809799942012</v>
      </c>
      <c r="FL83" s="11" t="n">
        <f aca="false">IFERROR(BK83/CZ83,"..")</f>
        <v>0.00400115975645115</v>
      </c>
      <c r="FM83" s="11" t="n">
        <f aca="false">IFERROR(BL83/CZ83,"..")</f>
        <v>0.00176862858799652</v>
      </c>
      <c r="FN83" s="11" t="n">
        <f aca="false">IFERROR(BM83/CZ83,"..")</f>
        <v>0.00269643374891273</v>
      </c>
      <c r="FO83" s="11" t="n">
        <f aca="false">IFERROR(BN83/CZ83,"..")</f>
        <v>0.00269643374891273</v>
      </c>
      <c r="FP83" s="11" t="n">
        <f aca="false">IFERROR(BO83/CZ83,"..")</f>
        <v>0.00133371991881705</v>
      </c>
      <c r="FQ83" s="11" t="n">
        <f aca="false">IFERROR(BP83/CZ83,"..")</f>
        <v>0.00115975645114526</v>
      </c>
      <c r="FR83" s="11" t="n">
        <f aca="false">IFERROR(BQ83/CZ83,"..")</f>
        <v>0.00153667729776747</v>
      </c>
      <c r="FS83" s="11" t="n">
        <f aca="false">IFERROR(BR83/CZ83,"..")</f>
        <v>0.00057987822557263</v>
      </c>
      <c r="FT83" s="11" t="n">
        <f aca="false">IFERROR(BS83/CZ83,"..")</f>
        <v>0.0271962887793563</v>
      </c>
      <c r="FU83" s="11" t="n">
        <f aca="false">IFERROR(BT83/CZ83,"..")</f>
        <v>0.0223253116845462</v>
      </c>
      <c r="FV83" s="11" t="n">
        <f aca="false">IFERROR(BU83/CZ83,"..")</f>
        <v>0.00136271383009568</v>
      </c>
      <c r="FW83" s="11" t="n">
        <f aca="false">IFERROR(BV83/CZ83,"..")</f>
        <v>0.00124673818498115</v>
      </c>
      <c r="FX83" s="11" t="n">
        <f aca="false">IFERROR(BW83/CZ83,"..")</f>
        <v>0.0015656712090461</v>
      </c>
      <c r="FY83" s="11" t="n">
        <f aca="false">IFERROR(BX83/CZ83,"..")</f>
        <v>0.000550884314293998</v>
      </c>
      <c r="FZ83" s="11" t="n">
        <f aca="false">IFERROR(BY83/CZ83,"..")</f>
        <v>8.69817338358945E-005</v>
      </c>
      <c r="GA83" s="11" t="n">
        <f aca="false">IFERROR(BZ83/CZ83,"..")</f>
        <v>0.0400695853870687</v>
      </c>
      <c r="GB83" s="11" t="n">
        <f aca="false">IFERROR(CA83/CZ83,"..")</f>
        <v>0.030762539866628</v>
      </c>
      <c r="GC83" s="11" t="n">
        <f aca="false">IFERROR(CB83/CZ83,"..")</f>
        <v>0.00672658741664251</v>
      </c>
      <c r="GD83" s="11" t="n">
        <f aca="false">IFERROR(CC83/CZ83,"..")</f>
        <v>0.00113076253986663</v>
      </c>
      <c r="GE83" s="11" t="n">
        <f aca="false">IFERROR(CD83/CZ83,"..")</f>
        <v>0.000260945201507683</v>
      </c>
      <c r="GF83" s="11" t="n">
        <f aca="false">IFERROR(CE83/CZ83,"..")</f>
        <v>0.000637866048129893</v>
      </c>
      <c r="GG83" s="11" t="n">
        <f aca="false">IFERROR(CF83/CZ83,"..")</f>
        <v>0.000231951290229052</v>
      </c>
      <c r="GH83" s="11" t="n">
        <f aca="false">IFERROR(CG83/CZ83,"..")</f>
        <v>0.000318933024064946</v>
      </c>
      <c r="GI83" s="11" t="n">
        <f aca="false">IFERROR(CH83/CZ83,"..")</f>
        <v>0.0119164975355175</v>
      </c>
      <c r="GJ83" s="11" t="n">
        <f aca="false">IFERROR(CI83/CZ83,"..")</f>
        <v>0.0052478979414323</v>
      </c>
      <c r="GK83" s="11" t="n">
        <f aca="false">IFERROR(CJ83/CZ83,"..")</f>
        <v>0.00220353725717599</v>
      </c>
      <c r="GL83" s="11" t="n">
        <f aca="false">IFERROR(CK83/CZ83,"..")</f>
        <v>0.000898811249637576</v>
      </c>
      <c r="GM83" s="11" t="n">
        <f aca="false">IFERROR(CL83/CZ83,"..")</f>
        <v>0.000434908669179472</v>
      </c>
      <c r="GN83" s="11" t="n">
        <f aca="false">IFERROR(CM83/CZ83,"..")</f>
        <v>0.000434908669179472</v>
      </c>
      <c r="GO83" s="11" t="n">
        <f aca="false">IFERROR(CN83/CZ83,"..")</f>
        <v>0.0015656712090461</v>
      </c>
      <c r="GP83" s="11" t="n">
        <f aca="false">IFERROR(CO83/CZ83,"..")</f>
        <v>0.000260945201507683</v>
      </c>
      <c r="GQ83" s="11" t="n">
        <f aca="false">IFERROR(CP83/CZ83,"..")</f>
        <v>0.000898811249637576</v>
      </c>
      <c r="GR83" s="11" t="n">
        <f aca="false">IFERROR(CQ83/CZ83,"..")</f>
        <v>0.0154827486227892</v>
      </c>
      <c r="GS83" s="11" t="n">
        <f aca="false">IFERROR(CR83/CZ83,"..")</f>
        <v>0.0109307045520441</v>
      </c>
      <c r="GT83" s="11" t="n">
        <f aca="false">IFERROR(CS83/CZ83,"..")</f>
        <v>0.00124673818498115</v>
      </c>
      <c r="GU83" s="11" t="n">
        <f aca="false">IFERROR(CT83/CZ83,"..")</f>
        <v>0.000405914757900841</v>
      </c>
      <c r="GV83" s="11" t="n">
        <f aca="false">IFERROR(CU83/CZ83,"..")</f>
        <v>0.000347926935343578</v>
      </c>
      <c r="GW83" s="11" t="n">
        <f aca="false">IFERROR(CV83/CZ83,"..")</f>
        <v>0.000260945201507683</v>
      </c>
      <c r="GX83" s="11" t="n">
        <f aca="false">IFERROR(CW83/CZ83,"..")</f>
        <v>0.000753841693244419</v>
      </c>
      <c r="GY83" s="11" t="n">
        <f aca="false">IFERROR(CX83/CZ83,"..")</f>
        <v>0.00150768338648884</v>
      </c>
      <c r="GZ83" s="11" t="n">
        <f aca="false">IFERROR(CY83/CZ83,"..")</f>
        <v>0</v>
      </c>
      <c r="HA83" s="11" t="n">
        <f aca="false">IFERROR(CZ83/CZ83,"..")</f>
        <v>1</v>
      </c>
      <c r="HB83" s="11"/>
      <c r="HC83" s="11"/>
      <c r="HD83" s="11"/>
    </row>
    <row r="84" customFormat="false" ht="14" hidden="false" customHeight="false" outlineLevel="0" collapsed="false">
      <c r="A84" s="9" t="s">
        <v>185</v>
      </c>
      <c r="B84" s="8"/>
      <c r="C84" s="12" t="n">
        <v>202737</v>
      </c>
      <c r="D84" s="12" t="n">
        <v>132924</v>
      </c>
      <c r="E84" s="12" t="n">
        <v>67644</v>
      </c>
      <c r="F84" s="12" t="n">
        <v>3975</v>
      </c>
      <c r="G84" s="12" t="n">
        <v>4383</v>
      </c>
      <c r="H84" s="12" t="n">
        <v>1719</v>
      </c>
      <c r="I84" s="12" t="n">
        <v>1785</v>
      </c>
      <c r="J84" s="12" t="n">
        <v>255</v>
      </c>
      <c r="K84" s="12" t="n">
        <v>216</v>
      </c>
      <c r="L84" s="12" t="n">
        <v>87</v>
      </c>
      <c r="M84" s="12" t="n">
        <v>30</v>
      </c>
      <c r="N84" s="12" t="n">
        <v>21</v>
      </c>
      <c r="O84" s="12" t="n">
        <v>15</v>
      </c>
      <c r="P84" s="12" t="n">
        <v>90</v>
      </c>
      <c r="Q84" s="12" t="n">
        <v>45</v>
      </c>
      <c r="R84" s="12" t="n">
        <v>36</v>
      </c>
      <c r="S84" s="12" t="n">
        <v>84</v>
      </c>
      <c r="T84" s="12" t="n">
        <v>0</v>
      </c>
      <c r="U84" s="12" t="n">
        <v>20514</v>
      </c>
      <c r="V84" s="12" t="n">
        <v>12534</v>
      </c>
      <c r="W84" s="12" t="n">
        <v>1611</v>
      </c>
      <c r="X84" s="12" t="n">
        <v>1293</v>
      </c>
      <c r="Y84" s="12" t="n">
        <v>735</v>
      </c>
      <c r="Z84" s="12" t="n">
        <v>894</v>
      </c>
      <c r="AA84" s="12" t="n">
        <v>903</v>
      </c>
      <c r="AB84" s="12" t="n">
        <v>876</v>
      </c>
      <c r="AC84" s="12" t="n">
        <v>486</v>
      </c>
      <c r="AD84" s="12" t="n">
        <v>294</v>
      </c>
      <c r="AE84" s="12" t="n">
        <v>192</v>
      </c>
      <c r="AF84" s="12" t="n">
        <v>138</v>
      </c>
      <c r="AG84" s="12" t="n">
        <v>90</v>
      </c>
      <c r="AH84" s="12" t="n">
        <v>174</v>
      </c>
      <c r="AI84" s="12" t="n">
        <v>105</v>
      </c>
      <c r="AJ84" s="12" t="n">
        <v>60</v>
      </c>
      <c r="AK84" s="12" t="n">
        <v>129</v>
      </c>
      <c r="AL84" s="12" t="n">
        <v>2856</v>
      </c>
      <c r="AM84" s="12" t="n">
        <v>489</v>
      </c>
      <c r="AN84" s="12" t="n">
        <v>399</v>
      </c>
      <c r="AO84" s="12" t="n">
        <v>126</v>
      </c>
      <c r="AP84" s="12" t="n">
        <v>264</v>
      </c>
      <c r="AQ84" s="12" t="n">
        <v>198</v>
      </c>
      <c r="AR84" s="12" t="n">
        <v>132</v>
      </c>
      <c r="AS84" s="12" t="n">
        <v>72</v>
      </c>
      <c r="AT84" s="12" t="n">
        <v>132</v>
      </c>
      <c r="AU84" s="12" t="n">
        <v>150</v>
      </c>
      <c r="AV84" s="12" t="n">
        <v>69</v>
      </c>
      <c r="AW84" s="12" t="n">
        <v>354</v>
      </c>
      <c r="AX84" s="12" t="n">
        <v>474</v>
      </c>
      <c r="AY84" s="12" t="n">
        <v>2202</v>
      </c>
      <c r="AZ84" s="12" t="n">
        <v>828</v>
      </c>
      <c r="BA84" s="12" t="n">
        <v>243</v>
      </c>
      <c r="BB84" s="12" t="n">
        <v>93</v>
      </c>
      <c r="BC84" s="12" t="n">
        <v>138</v>
      </c>
      <c r="BD84" s="12" t="n">
        <v>105</v>
      </c>
      <c r="BE84" s="12" t="n">
        <v>216</v>
      </c>
      <c r="BF84" s="12" t="n">
        <v>99</v>
      </c>
      <c r="BG84" s="12" t="n">
        <v>111</v>
      </c>
      <c r="BH84" s="12" t="n">
        <v>369</v>
      </c>
      <c r="BI84" s="12" t="n">
        <v>8541</v>
      </c>
      <c r="BJ84" s="12" t="n">
        <v>3408</v>
      </c>
      <c r="BK84" s="12" t="n">
        <v>1566</v>
      </c>
      <c r="BL84" s="12" t="n">
        <v>525</v>
      </c>
      <c r="BM84" s="12" t="n">
        <v>816</v>
      </c>
      <c r="BN84" s="12" t="n">
        <v>756</v>
      </c>
      <c r="BO84" s="12" t="n">
        <v>603</v>
      </c>
      <c r="BP84" s="12" t="n">
        <v>597</v>
      </c>
      <c r="BQ84" s="12" t="n">
        <v>204</v>
      </c>
      <c r="BR84" s="12" t="n">
        <v>69</v>
      </c>
      <c r="BS84" s="12" t="n">
        <v>7632</v>
      </c>
      <c r="BT84" s="12" t="n">
        <v>5157</v>
      </c>
      <c r="BU84" s="12" t="n">
        <v>822</v>
      </c>
      <c r="BV84" s="12" t="n">
        <v>738</v>
      </c>
      <c r="BW84" s="12" t="n">
        <v>573</v>
      </c>
      <c r="BX84" s="12" t="n">
        <v>318</v>
      </c>
      <c r="BY84" s="12" t="n">
        <v>21</v>
      </c>
      <c r="BZ84" s="12" t="n">
        <v>8100</v>
      </c>
      <c r="CA84" s="12" t="n">
        <v>6234</v>
      </c>
      <c r="CB84" s="12" t="n">
        <v>1128</v>
      </c>
      <c r="CC84" s="12" t="n">
        <v>288</v>
      </c>
      <c r="CD84" s="12" t="n">
        <v>120</v>
      </c>
      <c r="CE84" s="12" t="n">
        <v>102</v>
      </c>
      <c r="CF84" s="12" t="n">
        <v>129</v>
      </c>
      <c r="CG84" s="12" t="n">
        <v>102</v>
      </c>
      <c r="CH84" s="12" t="n">
        <v>5718</v>
      </c>
      <c r="CI84" s="12" t="n">
        <v>3045</v>
      </c>
      <c r="CJ84" s="12" t="n">
        <v>1053</v>
      </c>
      <c r="CK84" s="12" t="n">
        <v>384</v>
      </c>
      <c r="CL84" s="12" t="n">
        <v>300</v>
      </c>
      <c r="CM84" s="12" t="n">
        <v>249</v>
      </c>
      <c r="CN84" s="12" t="n">
        <v>216</v>
      </c>
      <c r="CO84" s="12" t="n">
        <v>144</v>
      </c>
      <c r="CP84" s="12" t="n">
        <v>330</v>
      </c>
      <c r="CQ84" s="12" t="n">
        <v>3720</v>
      </c>
      <c r="CR84" s="12" t="n">
        <v>2376</v>
      </c>
      <c r="CS84" s="12" t="n">
        <v>288</v>
      </c>
      <c r="CT84" s="12" t="n">
        <v>111</v>
      </c>
      <c r="CU84" s="12" t="n">
        <v>84</v>
      </c>
      <c r="CV84" s="12" t="n">
        <v>303</v>
      </c>
      <c r="CW84" s="12" t="n">
        <v>219</v>
      </c>
      <c r="CX84" s="12" t="n">
        <v>336</v>
      </c>
      <c r="CY84" s="12" t="n">
        <v>0</v>
      </c>
      <c r="CZ84" s="12" t="n">
        <v>200568</v>
      </c>
      <c r="DA84" s="12" t="n">
        <v>2169</v>
      </c>
      <c r="DB84" s="12" t="n">
        <v>18</v>
      </c>
      <c r="DC84" s="12" t="n">
        <v>2151</v>
      </c>
      <c r="DD84" s="13"/>
      <c r="DE84" s="13" t="n">
        <f aca="false">IFERROR(D84/CZ84,"..")</f>
        <v>0.662737824578198</v>
      </c>
      <c r="DF84" s="13" t="n">
        <f aca="false">IFERROR(E84/CZ84,"..")</f>
        <v>0.337262175421802</v>
      </c>
      <c r="DG84" s="13" t="n">
        <f aca="false">IFERROR(F84/CZ84,"..")</f>
        <v>0.0198187148498265</v>
      </c>
      <c r="DH84" s="13" t="n">
        <f aca="false">IFERROR(G84/CZ84,"..")</f>
        <v>0.021852937657054</v>
      </c>
      <c r="DI84" s="13" t="n">
        <f aca="false">IFERROR(H84/CZ84,"..")</f>
        <v>0.00857065932750987</v>
      </c>
      <c r="DJ84" s="13" t="n">
        <f aca="false">IFERROR(I84/CZ84,"..")</f>
        <v>0.0088997247816202</v>
      </c>
      <c r="DK84" s="13" t="n">
        <f aca="false">IFERROR(J84/CZ84,"..")</f>
        <v>0.00127138925451717</v>
      </c>
      <c r="DL84" s="13" t="n">
        <f aca="false">IFERROR(K84/CZ84,"..")</f>
        <v>0.00107694148617925</v>
      </c>
      <c r="DM84" s="13" t="n">
        <f aca="false">IFERROR(L84/CZ84,"..")</f>
        <v>0.000433768098599976</v>
      </c>
      <c r="DN84" s="13" t="n">
        <f aca="false">IFERROR(M84/CZ84,"..")</f>
        <v>0.000149575206413785</v>
      </c>
      <c r="DO84" s="13" t="n">
        <f aca="false">IFERROR(N84/CZ84,"..")</f>
        <v>0.000104702644489649</v>
      </c>
      <c r="DP84" s="13" t="n">
        <f aca="false">IFERROR(O84/CZ84,"..")</f>
        <v>7.47876032068924E-005</v>
      </c>
      <c r="DQ84" s="13" t="n">
        <f aca="false">IFERROR(P84/CZ84,"..")</f>
        <v>0.000448725619241355</v>
      </c>
      <c r="DR84" s="13" t="n">
        <f aca="false">IFERROR(Q84/CZ84,"..")</f>
        <v>0.000224362809620677</v>
      </c>
      <c r="DS84" s="13" t="n">
        <f aca="false">IFERROR(R84/CZ84,"..")</f>
        <v>0.000179490247696542</v>
      </c>
      <c r="DT84" s="13" t="n">
        <f aca="false">IFERROR(S84/CZ84,"..")</f>
        <v>0.000418810577958598</v>
      </c>
      <c r="DU84" s="13" t="n">
        <f aca="false">IFERROR(T84/CZ84,"..")</f>
        <v>0</v>
      </c>
      <c r="DV84" s="13" t="n">
        <f aca="false">IFERROR(U84/CZ84,"..")</f>
        <v>0.102279526145746</v>
      </c>
      <c r="DW84" s="13" t="n">
        <f aca="false">IFERROR(V84/CZ84,"..")</f>
        <v>0.0624925212396793</v>
      </c>
      <c r="DX84" s="13" t="n">
        <f aca="false">IFERROR(W84/CZ84,"..")</f>
        <v>0.00803218858442025</v>
      </c>
      <c r="DY84" s="13" t="n">
        <f aca="false">IFERROR(X84/CZ84,"..")</f>
        <v>0.00644669139643413</v>
      </c>
      <c r="DZ84" s="13" t="n">
        <f aca="false">IFERROR(Y84/CZ84,"..")</f>
        <v>0.00366459255713773</v>
      </c>
      <c r="EA84" s="13" t="n">
        <f aca="false">IFERROR(Z84/CZ84,"..")</f>
        <v>0.00445734115113079</v>
      </c>
      <c r="EB84" s="13" t="n">
        <f aca="false">IFERROR(AA84/CZ84,"..")</f>
        <v>0.00450221371305492</v>
      </c>
      <c r="EC84" s="13" t="n">
        <f aca="false">IFERROR(AB84/CZ84,"..")</f>
        <v>0.00436759602728252</v>
      </c>
      <c r="ED84" s="13" t="n">
        <f aca="false">IFERROR(AC84/CZ84,"..")</f>
        <v>0.00242311834390331</v>
      </c>
      <c r="EE84" s="13" t="n">
        <f aca="false">IFERROR(AD84/CZ84,"..")</f>
        <v>0.00146583702285509</v>
      </c>
      <c r="EF84" s="13" t="n">
        <f aca="false">IFERROR(AE84/CZ84,"..")</f>
        <v>0.000957281321048223</v>
      </c>
      <c r="EG84" s="13" t="n">
        <f aca="false">IFERROR(AF84/CZ84,"..")</f>
        <v>0.00068804594950341</v>
      </c>
      <c r="EH84" s="13" t="n">
        <f aca="false">IFERROR(AG84/CZ84,"..")</f>
        <v>0.000448725619241355</v>
      </c>
      <c r="EI84" s="13" t="n">
        <f aca="false">IFERROR(AH84/CZ84,"..")</f>
        <v>0.000867536197199952</v>
      </c>
      <c r="EJ84" s="13" t="n">
        <f aca="false">IFERROR(AI84/CZ84,"..")</f>
        <v>0.000523513222448247</v>
      </c>
      <c r="EK84" s="13" t="n">
        <f aca="false">IFERROR(AJ84/CZ84,"..")</f>
        <v>0.00029915041282757</v>
      </c>
      <c r="EL84" s="13" t="n">
        <f aca="false">IFERROR(AK84/CZ84,"..")</f>
        <v>0.000643173387579275</v>
      </c>
      <c r="EM84" s="13" t="n">
        <f aca="false">IFERROR(AL84/CZ84,"..")</f>
        <v>0.0142395596505923</v>
      </c>
      <c r="EN84" s="13" t="n">
        <f aca="false">IFERROR(AM84/CZ84,"..")</f>
        <v>0.00243807586454469</v>
      </c>
      <c r="EO84" s="13" t="n">
        <f aca="false">IFERROR(AN84/CZ84,"..")</f>
        <v>0.00198935024530334</v>
      </c>
      <c r="EP84" s="13" t="n">
        <f aca="false">IFERROR(AO84/CZ84,"..")</f>
        <v>0.000628215866937896</v>
      </c>
      <c r="EQ84" s="13" t="n">
        <f aca="false">IFERROR(AP84/CZ84,"..")</f>
        <v>0.00131626181644131</v>
      </c>
      <c r="ER84" s="13" t="n">
        <f aca="false">IFERROR(AQ84/CZ84,"..")</f>
        <v>0.00098719636233098</v>
      </c>
      <c r="ES84" s="13" t="n">
        <f aca="false">IFERROR(AR84/CZ84,"..")</f>
        <v>0.000658130908220653</v>
      </c>
      <c r="ET84" s="13" t="n">
        <f aca="false">IFERROR(AS84/CZ84,"..")</f>
        <v>0.000358980495393084</v>
      </c>
      <c r="EU84" s="13" t="n">
        <f aca="false">IFERROR(AT84/CZ84,"..")</f>
        <v>0.000658130908220653</v>
      </c>
      <c r="EV84" s="13" t="n">
        <f aca="false">IFERROR(AU84/CZ84,"..")</f>
        <v>0.000747876032068924</v>
      </c>
      <c r="EW84" s="13" t="n">
        <f aca="false">IFERROR(AV84/CZ84,"..")</f>
        <v>0.000344022974751705</v>
      </c>
      <c r="EX84" s="13" t="n">
        <f aca="false">IFERROR(AW84/CZ84,"..")</f>
        <v>0.00176498743568266</v>
      </c>
      <c r="EY84" s="13" t="n">
        <f aca="false">IFERROR(AX84/CZ84,"..")</f>
        <v>0.0023632882613378</v>
      </c>
      <c r="EZ84" s="13" t="n">
        <f aca="false">IFERROR(AY84/CZ84,"..")</f>
        <v>0.0109788201507718</v>
      </c>
      <c r="FA84" s="13" t="n">
        <f aca="false">IFERROR(AZ84/CZ84,"..")</f>
        <v>0.00412827569702046</v>
      </c>
      <c r="FB84" s="13" t="n">
        <f aca="false">IFERROR(BA84/CZ84,"..")</f>
        <v>0.00121155917195166</v>
      </c>
      <c r="FC84" s="13" t="n">
        <f aca="false">IFERROR(BB84/CZ84,"..")</f>
        <v>0.000463683139882733</v>
      </c>
      <c r="FD84" s="13" t="n">
        <f aca="false">IFERROR(BC84/CZ84,"..")</f>
        <v>0.00068804594950341</v>
      </c>
      <c r="FE84" s="13" t="n">
        <f aca="false">IFERROR(BD84/CZ84,"..")</f>
        <v>0.000523513222448247</v>
      </c>
      <c r="FF84" s="13" t="n">
        <f aca="false">IFERROR(BE84/CZ84,"..")</f>
        <v>0.00107694148617925</v>
      </c>
      <c r="FG84" s="13" t="n">
        <f aca="false">IFERROR(BF84/CZ84,"..")</f>
        <v>0.00049359818116549</v>
      </c>
      <c r="FH84" s="13" t="n">
        <f aca="false">IFERROR(BG84/CZ84,"..")</f>
        <v>0.000553428263731004</v>
      </c>
      <c r="FI84" s="13" t="n">
        <f aca="false">IFERROR(BH84/CZ84,"..")</f>
        <v>0.00183977503888955</v>
      </c>
      <c r="FJ84" s="13" t="n">
        <f aca="false">IFERROR(BI84/CZ84,"..")</f>
        <v>0.0425840612660045</v>
      </c>
      <c r="FK84" s="13" t="n">
        <f aca="false">IFERROR(BJ84/CZ84,"..")</f>
        <v>0.016991743448606</v>
      </c>
      <c r="FL84" s="13" t="n">
        <f aca="false">IFERROR(BK84/CZ84,"..")</f>
        <v>0.00780782577479957</v>
      </c>
      <c r="FM84" s="13" t="n">
        <f aca="false">IFERROR(BL84/CZ84,"..")</f>
        <v>0.00261756611224124</v>
      </c>
      <c r="FN84" s="13" t="n">
        <f aca="false">IFERROR(BM84/CZ84,"..")</f>
        <v>0.00406844561445495</v>
      </c>
      <c r="FO84" s="13" t="n">
        <f aca="false">IFERROR(BN84/CZ84,"..")</f>
        <v>0.00376929520162738</v>
      </c>
      <c r="FP84" s="13" t="n">
        <f aca="false">IFERROR(BO84/CZ84,"..")</f>
        <v>0.00300646164891708</v>
      </c>
      <c r="FQ84" s="13" t="n">
        <f aca="false">IFERROR(BP84/CZ84,"..")</f>
        <v>0.00297654660763432</v>
      </c>
      <c r="FR84" s="13" t="n">
        <f aca="false">IFERROR(BQ84/CZ84,"..")</f>
        <v>0.00101711140361374</v>
      </c>
      <c r="FS84" s="13" t="n">
        <f aca="false">IFERROR(BR84/CZ84,"..")</f>
        <v>0.000344022974751705</v>
      </c>
      <c r="FT84" s="13" t="n">
        <f aca="false">IFERROR(BS84/CZ84,"..")</f>
        <v>0.0380519325116669</v>
      </c>
      <c r="FU84" s="13" t="n">
        <f aca="false">IFERROR(BT84/CZ84,"..")</f>
        <v>0.0257119779825296</v>
      </c>
      <c r="FV84" s="13" t="n">
        <f aca="false">IFERROR(BU84/CZ84,"..")</f>
        <v>0.00409836065573771</v>
      </c>
      <c r="FW84" s="13" t="n">
        <f aca="false">IFERROR(BV84/CZ84,"..")</f>
        <v>0.00367955007777911</v>
      </c>
      <c r="FX84" s="13" t="n">
        <f aca="false">IFERROR(BW84/CZ84,"..")</f>
        <v>0.00285688644250329</v>
      </c>
      <c r="FY84" s="13" t="n">
        <f aca="false">IFERROR(BX84/CZ84,"..")</f>
        <v>0.00158549718798612</v>
      </c>
      <c r="FZ84" s="13" t="n">
        <f aca="false">IFERROR(BY84/CZ84,"..")</f>
        <v>0.000104702644489649</v>
      </c>
      <c r="GA84" s="13" t="n">
        <f aca="false">IFERROR(BZ84/CZ84,"..")</f>
        <v>0.0403853057317219</v>
      </c>
      <c r="GB84" s="13" t="n">
        <f aca="false">IFERROR(CA84/CZ84,"..")</f>
        <v>0.0310817278927845</v>
      </c>
      <c r="GC84" s="13" t="n">
        <f aca="false">IFERROR(CB84/CZ84,"..")</f>
        <v>0.00562402776115831</v>
      </c>
      <c r="GD84" s="13" t="n">
        <f aca="false">IFERROR(CC84/CZ84,"..")</f>
        <v>0.00143592198157233</v>
      </c>
      <c r="GE84" s="13" t="n">
        <f aca="false">IFERROR(CD84/CZ84,"..")</f>
        <v>0.000598300825655139</v>
      </c>
      <c r="GF84" s="13" t="n">
        <f aca="false">IFERROR(CE84/CZ84,"..")</f>
        <v>0.000508555701806869</v>
      </c>
      <c r="GG84" s="13" t="n">
        <f aca="false">IFERROR(CF84/CZ84,"..")</f>
        <v>0.000643173387579275</v>
      </c>
      <c r="GH84" s="13" t="n">
        <f aca="false">IFERROR(CG84/CZ84,"..")</f>
        <v>0.000508555701806869</v>
      </c>
      <c r="GI84" s="13" t="n">
        <f aca="false">IFERROR(CH84/CZ84,"..")</f>
        <v>0.0285090343424674</v>
      </c>
      <c r="GJ84" s="13" t="n">
        <f aca="false">IFERROR(CI84/CZ84,"..")</f>
        <v>0.0151818834509992</v>
      </c>
      <c r="GK84" s="13" t="n">
        <f aca="false">IFERROR(CJ84/CZ84,"..")</f>
        <v>0.00525008974512385</v>
      </c>
      <c r="GL84" s="13" t="n">
        <f aca="false">IFERROR(CK84/CZ84,"..")</f>
        <v>0.00191456264209645</v>
      </c>
      <c r="GM84" s="13" t="n">
        <f aca="false">IFERROR(CL84/CZ84,"..")</f>
        <v>0.00149575206413785</v>
      </c>
      <c r="GN84" s="13" t="n">
        <f aca="false">IFERROR(CM84/CZ84,"..")</f>
        <v>0.00124147421323441</v>
      </c>
      <c r="GO84" s="13" t="n">
        <f aca="false">IFERROR(CN84/CZ84,"..")</f>
        <v>0.00107694148617925</v>
      </c>
      <c r="GP84" s="13" t="n">
        <f aca="false">IFERROR(CO84/CZ84,"..")</f>
        <v>0.000717960990786167</v>
      </c>
      <c r="GQ84" s="13" t="n">
        <f aca="false">IFERROR(CP84/CZ84,"..")</f>
        <v>0.00164532727055163</v>
      </c>
      <c r="GR84" s="13" t="n">
        <f aca="false">IFERROR(CQ84/CZ84,"..")</f>
        <v>0.0185473255953093</v>
      </c>
      <c r="GS84" s="13" t="n">
        <f aca="false">IFERROR(CR84/CZ84,"..")</f>
        <v>0.0118463563479718</v>
      </c>
      <c r="GT84" s="13" t="n">
        <f aca="false">IFERROR(CS84/CZ84,"..")</f>
        <v>0.00143592198157233</v>
      </c>
      <c r="GU84" s="13" t="n">
        <f aca="false">IFERROR(CT84/CZ84,"..")</f>
        <v>0.000553428263731004</v>
      </c>
      <c r="GV84" s="13" t="n">
        <f aca="false">IFERROR(CU84/CZ84,"..")</f>
        <v>0.000418810577958598</v>
      </c>
      <c r="GW84" s="13" t="n">
        <f aca="false">IFERROR(CV84/CZ84,"..")</f>
        <v>0.00151070958477923</v>
      </c>
      <c r="GX84" s="13" t="n">
        <f aca="false">IFERROR(CW84/CZ84,"..")</f>
        <v>0.00109189900682063</v>
      </c>
      <c r="GY84" s="13" t="n">
        <f aca="false">IFERROR(CX84/CZ84,"..")</f>
        <v>0.00167524231183439</v>
      </c>
      <c r="GZ84" s="13" t="n">
        <f aca="false">IFERROR(CY84/CZ84,"..")</f>
        <v>0</v>
      </c>
      <c r="HA84" s="13" t="n">
        <f aca="false">IFERROR(CZ84/CZ84,"..")</f>
        <v>1</v>
      </c>
      <c r="HB84" s="13"/>
      <c r="HC84" s="13"/>
      <c r="HD84" s="13"/>
    </row>
    <row r="85" customFormat="false" ht="14" hidden="false" customHeight="false" outlineLevel="0" collapsed="false">
      <c r="A85" s="9" t="s">
        <v>186</v>
      </c>
      <c r="B85" s="8"/>
      <c r="C85" s="10" t="n">
        <v>25557</v>
      </c>
      <c r="D85" s="10" t="n">
        <v>22008</v>
      </c>
      <c r="E85" s="10" t="n">
        <v>3300</v>
      </c>
      <c r="F85" s="10" t="n">
        <v>318</v>
      </c>
      <c r="G85" s="10" t="n">
        <v>333</v>
      </c>
      <c r="H85" s="10" t="n">
        <v>87</v>
      </c>
      <c r="I85" s="10" t="n">
        <v>186</v>
      </c>
      <c r="J85" s="10" t="n">
        <v>6</v>
      </c>
      <c r="K85" s="10" t="n">
        <v>24</v>
      </c>
      <c r="L85" s="10" t="n">
        <v>3</v>
      </c>
      <c r="M85" s="10" t="n">
        <v>3</v>
      </c>
      <c r="N85" s="10" t="n">
        <v>0</v>
      </c>
      <c r="O85" s="10" t="n">
        <v>3</v>
      </c>
      <c r="P85" s="10" t="n">
        <v>6</v>
      </c>
      <c r="Q85" s="10" t="n">
        <v>3</v>
      </c>
      <c r="R85" s="10" t="n">
        <v>12</v>
      </c>
      <c r="S85" s="10" t="n">
        <v>0</v>
      </c>
      <c r="T85" s="10" t="n">
        <v>0</v>
      </c>
      <c r="U85" s="10" t="n">
        <v>1467</v>
      </c>
      <c r="V85" s="10" t="n">
        <v>969</v>
      </c>
      <c r="W85" s="10" t="n">
        <v>150</v>
      </c>
      <c r="X85" s="10" t="n">
        <v>36</v>
      </c>
      <c r="Y85" s="10" t="n">
        <v>114</v>
      </c>
      <c r="Z85" s="10" t="n">
        <v>51</v>
      </c>
      <c r="AA85" s="10" t="n">
        <v>42</v>
      </c>
      <c r="AB85" s="10" t="n">
        <v>9</v>
      </c>
      <c r="AC85" s="10" t="n">
        <v>24</v>
      </c>
      <c r="AD85" s="10" t="n">
        <v>12</v>
      </c>
      <c r="AE85" s="10" t="n">
        <v>18</v>
      </c>
      <c r="AF85" s="10" t="n">
        <v>6</v>
      </c>
      <c r="AG85" s="10" t="n">
        <v>6</v>
      </c>
      <c r="AH85" s="10" t="n">
        <v>15</v>
      </c>
      <c r="AI85" s="10" t="n">
        <v>3</v>
      </c>
      <c r="AJ85" s="10" t="n">
        <v>9</v>
      </c>
      <c r="AK85" s="10" t="n">
        <v>0</v>
      </c>
      <c r="AL85" s="10" t="n">
        <v>69</v>
      </c>
      <c r="AM85" s="10" t="n">
        <v>12</v>
      </c>
      <c r="AN85" s="10" t="n">
        <v>6</v>
      </c>
      <c r="AO85" s="10" t="n">
        <v>3</v>
      </c>
      <c r="AP85" s="10" t="n">
        <v>18</v>
      </c>
      <c r="AQ85" s="10" t="n">
        <v>3</v>
      </c>
      <c r="AR85" s="10" t="n">
        <v>9</v>
      </c>
      <c r="AS85" s="10" t="n">
        <v>3</v>
      </c>
      <c r="AT85" s="10" t="n">
        <v>0</v>
      </c>
      <c r="AU85" s="10" t="n">
        <v>0</v>
      </c>
      <c r="AV85" s="10" t="n">
        <v>0</v>
      </c>
      <c r="AW85" s="10" t="n">
        <v>3</v>
      </c>
      <c r="AX85" s="10" t="n">
        <v>12</v>
      </c>
      <c r="AY85" s="10" t="n">
        <v>33</v>
      </c>
      <c r="AZ85" s="10" t="n">
        <v>3</v>
      </c>
      <c r="BA85" s="10" t="n">
        <v>3</v>
      </c>
      <c r="BB85" s="10" t="n">
        <v>3</v>
      </c>
      <c r="BC85" s="10" t="n">
        <v>3</v>
      </c>
      <c r="BD85" s="10" t="n">
        <v>3</v>
      </c>
      <c r="BE85" s="10" t="n">
        <v>0</v>
      </c>
      <c r="BF85" s="10" t="n">
        <v>3</v>
      </c>
      <c r="BG85" s="10" t="n">
        <v>0</v>
      </c>
      <c r="BH85" s="10" t="n">
        <v>12</v>
      </c>
      <c r="BI85" s="10" t="n">
        <v>339</v>
      </c>
      <c r="BJ85" s="10" t="n">
        <v>240</v>
      </c>
      <c r="BK85" s="10" t="n">
        <v>18</v>
      </c>
      <c r="BL85" s="10" t="n">
        <v>24</v>
      </c>
      <c r="BM85" s="10" t="n">
        <v>3</v>
      </c>
      <c r="BN85" s="10" t="n">
        <v>30</v>
      </c>
      <c r="BO85" s="10" t="n">
        <v>3</v>
      </c>
      <c r="BP85" s="10" t="n">
        <v>24</v>
      </c>
      <c r="BQ85" s="10" t="n">
        <v>0</v>
      </c>
      <c r="BR85" s="10" t="n">
        <v>0</v>
      </c>
      <c r="BS85" s="10" t="n">
        <v>108</v>
      </c>
      <c r="BT85" s="10" t="n">
        <v>63</v>
      </c>
      <c r="BU85" s="10" t="n">
        <v>15</v>
      </c>
      <c r="BV85" s="10" t="n">
        <v>15</v>
      </c>
      <c r="BW85" s="10" t="n">
        <v>6</v>
      </c>
      <c r="BX85" s="10" t="n">
        <v>6</v>
      </c>
      <c r="BY85" s="10" t="n">
        <v>0</v>
      </c>
      <c r="BZ85" s="10" t="n">
        <v>189</v>
      </c>
      <c r="CA85" s="10" t="n">
        <v>168</v>
      </c>
      <c r="CB85" s="10" t="n">
        <v>18</v>
      </c>
      <c r="CC85" s="10" t="n">
        <v>0</v>
      </c>
      <c r="CD85" s="10" t="n">
        <v>0</v>
      </c>
      <c r="CE85" s="10" t="n">
        <v>0</v>
      </c>
      <c r="CF85" s="10" t="n">
        <v>0</v>
      </c>
      <c r="CG85" s="10" t="n">
        <v>0</v>
      </c>
      <c r="CH85" s="10" t="n">
        <v>150</v>
      </c>
      <c r="CI85" s="10" t="n">
        <v>84</v>
      </c>
      <c r="CJ85" s="10" t="n">
        <v>45</v>
      </c>
      <c r="CK85" s="10" t="n">
        <v>3</v>
      </c>
      <c r="CL85" s="10" t="n">
        <v>3</v>
      </c>
      <c r="CM85" s="10" t="n">
        <v>0</v>
      </c>
      <c r="CN85" s="10" t="n">
        <v>0</v>
      </c>
      <c r="CO85" s="10" t="n">
        <v>0</v>
      </c>
      <c r="CP85" s="10" t="n">
        <v>6</v>
      </c>
      <c r="CQ85" s="10" t="n">
        <v>294</v>
      </c>
      <c r="CR85" s="10" t="n">
        <v>228</v>
      </c>
      <c r="CS85" s="10" t="n">
        <v>36</v>
      </c>
      <c r="CT85" s="10" t="n">
        <v>6</v>
      </c>
      <c r="CU85" s="10" t="n">
        <v>6</v>
      </c>
      <c r="CV85" s="10" t="n">
        <v>3</v>
      </c>
      <c r="CW85" s="10" t="n">
        <v>0</v>
      </c>
      <c r="CX85" s="10" t="n">
        <v>15</v>
      </c>
      <c r="CY85" s="10" t="n">
        <v>0</v>
      </c>
      <c r="CZ85" s="10" t="n">
        <v>25308</v>
      </c>
      <c r="DA85" s="10" t="n">
        <v>246</v>
      </c>
      <c r="DB85" s="10" t="n">
        <v>3</v>
      </c>
      <c r="DC85" s="10" t="n">
        <v>246</v>
      </c>
      <c r="DD85" s="11"/>
      <c r="DE85" s="11" t="n">
        <f aca="false">IFERROR(D85/CZ85,"..")</f>
        <v>0.869606448553817</v>
      </c>
      <c r="DF85" s="11" t="n">
        <f aca="false">IFERROR(E85/CZ85,"..")</f>
        <v>0.130393551446183</v>
      </c>
      <c r="DG85" s="11" t="n">
        <f aca="false">IFERROR(F85/CZ85,"..")</f>
        <v>0.0125651967757231</v>
      </c>
      <c r="DH85" s="11" t="n">
        <f aca="false">IFERROR(G85/CZ85,"..")</f>
        <v>0.0131578947368421</v>
      </c>
      <c r="DI85" s="11" t="n">
        <f aca="false">IFERROR(H85/CZ85,"..")</f>
        <v>0.00343764817449028</v>
      </c>
      <c r="DJ85" s="11" t="n">
        <f aca="false">IFERROR(I85/CZ85,"..")</f>
        <v>0.00734945471787577</v>
      </c>
      <c r="DK85" s="11" t="n">
        <f aca="false">IFERROR(J85/CZ85,"..")</f>
        <v>0.000237079184447606</v>
      </c>
      <c r="DL85" s="11" t="n">
        <f aca="false">IFERROR(K85/CZ85,"..")</f>
        <v>0.000948316737790422</v>
      </c>
      <c r="DM85" s="11" t="n">
        <f aca="false">IFERROR(L85/CZ85,"..")</f>
        <v>0.000118539592223803</v>
      </c>
      <c r="DN85" s="11" t="n">
        <f aca="false">IFERROR(M85/CZ85,"..")</f>
        <v>0.000118539592223803</v>
      </c>
      <c r="DO85" s="11" t="n">
        <f aca="false">IFERROR(N85/CZ85,"..")</f>
        <v>0</v>
      </c>
      <c r="DP85" s="11" t="n">
        <f aca="false">IFERROR(O85/CZ85,"..")</f>
        <v>0.000118539592223803</v>
      </c>
      <c r="DQ85" s="11" t="n">
        <f aca="false">IFERROR(P85/CZ85,"..")</f>
        <v>0.000237079184447606</v>
      </c>
      <c r="DR85" s="11" t="n">
        <f aca="false">IFERROR(Q85/CZ85,"..")</f>
        <v>0.000118539592223803</v>
      </c>
      <c r="DS85" s="11" t="n">
        <f aca="false">IFERROR(R85/CZ85,"..")</f>
        <v>0.000474158368895211</v>
      </c>
      <c r="DT85" s="11" t="n">
        <f aca="false">IFERROR(S85/CZ85,"..")</f>
        <v>0</v>
      </c>
      <c r="DU85" s="11" t="n">
        <f aca="false">IFERROR(T85/CZ85,"..")</f>
        <v>0</v>
      </c>
      <c r="DV85" s="11" t="n">
        <f aca="false">IFERROR(U85/CZ85,"..")</f>
        <v>0.0579658605974395</v>
      </c>
      <c r="DW85" s="11" t="n">
        <f aca="false">IFERROR(V85/CZ85,"..")</f>
        <v>0.0382882882882883</v>
      </c>
      <c r="DX85" s="11" t="n">
        <f aca="false">IFERROR(W85/CZ85,"..")</f>
        <v>0.00592697961119014</v>
      </c>
      <c r="DY85" s="11" t="n">
        <f aca="false">IFERROR(X85/CZ85,"..")</f>
        <v>0.00142247510668563</v>
      </c>
      <c r="DZ85" s="11" t="n">
        <f aca="false">IFERROR(Y85/CZ85,"..")</f>
        <v>0.0045045045045045</v>
      </c>
      <c r="EA85" s="11" t="n">
        <f aca="false">IFERROR(Z85/CZ85,"..")</f>
        <v>0.00201517306780465</v>
      </c>
      <c r="EB85" s="11" t="n">
        <f aca="false">IFERROR(AA85/CZ85,"..")</f>
        <v>0.00165955429113324</v>
      </c>
      <c r="EC85" s="11" t="n">
        <f aca="false">IFERROR(AB85/CZ85,"..")</f>
        <v>0.000355618776671408</v>
      </c>
      <c r="ED85" s="11" t="n">
        <f aca="false">IFERROR(AC85/CZ85,"..")</f>
        <v>0.000948316737790422</v>
      </c>
      <c r="EE85" s="11" t="n">
        <f aca="false">IFERROR(AD85/CZ85,"..")</f>
        <v>0.000474158368895211</v>
      </c>
      <c r="EF85" s="11" t="n">
        <f aca="false">IFERROR(AE85/CZ85,"..")</f>
        <v>0.000711237553342817</v>
      </c>
      <c r="EG85" s="11" t="n">
        <f aca="false">IFERROR(AF85/CZ85,"..")</f>
        <v>0.000237079184447606</v>
      </c>
      <c r="EH85" s="11" t="n">
        <f aca="false">IFERROR(AG85/CZ85,"..")</f>
        <v>0.000237079184447606</v>
      </c>
      <c r="EI85" s="11" t="n">
        <f aca="false">IFERROR(AH85/CZ85,"..")</f>
        <v>0.000592697961119014</v>
      </c>
      <c r="EJ85" s="11" t="n">
        <f aca="false">IFERROR(AI85/CZ85,"..")</f>
        <v>0.000118539592223803</v>
      </c>
      <c r="EK85" s="11" t="n">
        <f aca="false">IFERROR(AJ85/CZ85,"..")</f>
        <v>0.000355618776671408</v>
      </c>
      <c r="EL85" s="11" t="n">
        <f aca="false">IFERROR(AK85/CZ85,"..")</f>
        <v>0</v>
      </c>
      <c r="EM85" s="11" t="n">
        <f aca="false">IFERROR(AL85/CZ85,"..")</f>
        <v>0.00272641062114746</v>
      </c>
      <c r="EN85" s="11" t="n">
        <f aca="false">IFERROR(AM85/CZ85,"..")</f>
        <v>0.000474158368895211</v>
      </c>
      <c r="EO85" s="11" t="n">
        <f aca="false">IFERROR(AN85/CZ85,"..")</f>
        <v>0.000237079184447606</v>
      </c>
      <c r="EP85" s="11" t="n">
        <f aca="false">IFERROR(AO85/CZ85,"..")</f>
        <v>0.000118539592223803</v>
      </c>
      <c r="EQ85" s="11" t="n">
        <f aca="false">IFERROR(AP85/CZ85,"..")</f>
        <v>0.000711237553342817</v>
      </c>
      <c r="ER85" s="11" t="n">
        <f aca="false">IFERROR(AQ85/CZ85,"..")</f>
        <v>0.000118539592223803</v>
      </c>
      <c r="ES85" s="11" t="n">
        <f aca="false">IFERROR(AR85/CZ85,"..")</f>
        <v>0.000355618776671408</v>
      </c>
      <c r="ET85" s="11" t="n">
        <f aca="false">IFERROR(AS85/CZ85,"..")</f>
        <v>0.000118539592223803</v>
      </c>
      <c r="EU85" s="11" t="n">
        <f aca="false">IFERROR(AT85/CZ85,"..")</f>
        <v>0</v>
      </c>
      <c r="EV85" s="11" t="n">
        <f aca="false">IFERROR(AU85/CZ85,"..")</f>
        <v>0</v>
      </c>
      <c r="EW85" s="11" t="n">
        <f aca="false">IFERROR(AV85/CZ85,"..")</f>
        <v>0</v>
      </c>
      <c r="EX85" s="11" t="n">
        <f aca="false">IFERROR(AW85/CZ85,"..")</f>
        <v>0.000118539592223803</v>
      </c>
      <c r="EY85" s="11" t="n">
        <f aca="false">IFERROR(AX85/CZ85,"..")</f>
        <v>0.000474158368895211</v>
      </c>
      <c r="EZ85" s="11" t="n">
        <f aca="false">IFERROR(AY85/CZ85,"..")</f>
        <v>0.00130393551446183</v>
      </c>
      <c r="FA85" s="11" t="n">
        <f aca="false">IFERROR(AZ85/CZ85,"..")</f>
        <v>0.000118539592223803</v>
      </c>
      <c r="FB85" s="11" t="n">
        <f aca="false">IFERROR(BA85/CZ85,"..")</f>
        <v>0.000118539592223803</v>
      </c>
      <c r="FC85" s="11" t="n">
        <f aca="false">IFERROR(BB85/CZ85,"..")</f>
        <v>0.000118539592223803</v>
      </c>
      <c r="FD85" s="11" t="n">
        <f aca="false">IFERROR(BC85/CZ85,"..")</f>
        <v>0.000118539592223803</v>
      </c>
      <c r="FE85" s="11" t="n">
        <f aca="false">IFERROR(BD85/CZ85,"..")</f>
        <v>0.000118539592223803</v>
      </c>
      <c r="FF85" s="11" t="n">
        <f aca="false">IFERROR(BE85/CZ85,"..")</f>
        <v>0</v>
      </c>
      <c r="FG85" s="11" t="n">
        <f aca="false">IFERROR(BF85/CZ85,"..")</f>
        <v>0.000118539592223803</v>
      </c>
      <c r="FH85" s="11" t="n">
        <f aca="false">IFERROR(BG85/CZ85,"..")</f>
        <v>0</v>
      </c>
      <c r="FI85" s="11" t="n">
        <f aca="false">IFERROR(BH85/CZ85,"..")</f>
        <v>0.000474158368895211</v>
      </c>
      <c r="FJ85" s="11" t="n">
        <f aca="false">IFERROR(BI85/CZ85,"..")</f>
        <v>0.0133949739212897</v>
      </c>
      <c r="FK85" s="11" t="n">
        <f aca="false">IFERROR(BJ85/CZ85,"..")</f>
        <v>0.00948316737790422</v>
      </c>
      <c r="FL85" s="11" t="n">
        <f aca="false">IFERROR(BK85/CZ85,"..")</f>
        <v>0.000711237553342817</v>
      </c>
      <c r="FM85" s="11" t="n">
        <f aca="false">IFERROR(BL85/CZ85,"..")</f>
        <v>0.000948316737790422</v>
      </c>
      <c r="FN85" s="11" t="n">
        <f aca="false">IFERROR(BM85/CZ85,"..")</f>
        <v>0.000118539592223803</v>
      </c>
      <c r="FO85" s="11" t="n">
        <f aca="false">IFERROR(BN85/CZ85,"..")</f>
        <v>0.00118539592223803</v>
      </c>
      <c r="FP85" s="11" t="n">
        <f aca="false">IFERROR(BO85/CZ85,"..")</f>
        <v>0.000118539592223803</v>
      </c>
      <c r="FQ85" s="11" t="n">
        <f aca="false">IFERROR(BP85/CZ85,"..")</f>
        <v>0.000948316737790422</v>
      </c>
      <c r="FR85" s="11" t="n">
        <f aca="false">IFERROR(BQ85/CZ85,"..")</f>
        <v>0</v>
      </c>
      <c r="FS85" s="11" t="n">
        <f aca="false">IFERROR(BR85/CZ85,"..")</f>
        <v>0</v>
      </c>
      <c r="FT85" s="11" t="n">
        <f aca="false">IFERROR(BS85/CZ85,"..")</f>
        <v>0.0042674253200569</v>
      </c>
      <c r="FU85" s="11" t="n">
        <f aca="false">IFERROR(BT85/CZ85,"..")</f>
        <v>0.00248933143669986</v>
      </c>
      <c r="FV85" s="11" t="n">
        <f aca="false">IFERROR(BU85/CZ85,"..")</f>
        <v>0.000592697961119014</v>
      </c>
      <c r="FW85" s="11" t="n">
        <f aca="false">IFERROR(BV85/CZ85,"..")</f>
        <v>0.000592697961119014</v>
      </c>
      <c r="FX85" s="11" t="n">
        <f aca="false">IFERROR(BW85/CZ85,"..")</f>
        <v>0.000237079184447606</v>
      </c>
      <c r="FY85" s="11" t="n">
        <f aca="false">IFERROR(BX85/CZ85,"..")</f>
        <v>0.000237079184447606</v>
      </c>
      <c r="FZ85" s="11" t="n">
        <f aca="false">IFERROR(BY85/CZ85,"..")</f>
        <v>0</v>
      </c>
      <c r="GA85" s="11" t="n">
        <f aca="false">IFERROR(BZ85/CZ85,"..")</f>
        <v>0.00746799431009957</v>
      </c>
      <c r="GB85" s="11" t="n">
        <f aca="false">IFERROR(CA85/CZ85,"..")</f>
        <v>0.00663821716453295</v>
      </c>
      <c r="GC85" s="11" t="n">
        <f aca="false">IFERROR(CB85/CZ85,"..")</f>
        <v>0.000711237553342817</v>
      </c>
      <c r="GD85" s="11" t="n">
        <f aca="false">IFERROR(CC85/CZ85,"..")</f>
        <v>0</v>
      </c>
      <c r="GE85" s="11" t="n">
        <f aca="false">IFERROR(CD85/CZ85,"..")</f>
        <v>0</v>
      </c>
      <c r="GF85" s="11" t="n">
        <f aca="false">IFERROR(CE85/CZ85,"..")</f>
        <v>0</v>
      </c>
      <c r="GG85" s="11" t="n">
        <f aca="false">IFERROR(CF85/CZ85,"..")</f>
        <v>0</v>
      </c>
      <c r="GH85" s="11" t="n">
        <f aca="false">IFERROR(CG85/CZ85,"..")</f>
        <v>0</v>
      </c>
      <c r="GI85" s="11" t="n">
        <f aca="false">IFERROR(CH85/CZ85,"..")</f>
        <v>0.00592697961119014</v>
      </c>
      <c r="GJ85" s="11" t="n">
        <f aca="false">IFERROR(CI85/CZ85,"..")</f>
        <v>0.00331910858226648</v>
      </c>
      <c r="GK85" s="11" t="n">
        <f aca="false">IFERROR(CJ85/CZ85,"..")</f>
        <v>0.00177809388335704</v>
      </c>
      <c r="GL85" s="11" t="n">
        <f aca="false">IFERROR(CK85/CZ85,"..")</f>
        <v>0.000118539592223803</v>
      </c>
      <c r="GM85" s="11" t="n">
        <f aca="false">IFERROR(CL85/CZ85,"..")</f>
        <v>0.000118539592223803</v>
      </c>
      <c r="GN85" s="11" t="n">
        <f aca="false">IFERROR(CM85/CZ85,"..")</f>
        <v>0</v>
      </c>
      <c r="GO85" s="11" t="n">
        <f aca="false">IFERROR(CN85/CZ85,"..")</f>
        <v>0</v>
      </c>
      <c r="GP85" s="11" t="n">
        <f aca="false">IFERROR(CO85/CZ85,"..")</f>
        <v>0</v>
      </c>
      <c r="GQ85" s="11" t="n">
        <f aca="false">IFERROR(CP85/CZ85,"..")</f>
        <v>0.000237079184447606</v>
      </c>
      <c r="GR85" s="11" t="n">
        <f aca="false">IFERROR(CQ85/CZ85,"..")</f>
        <v>0.0116168800379327</v>
      </c>
      <c r="GS85" s="11" t="n">
        <f aca="false">IFERROR(CR85/CZ85,"..")</f>
        <v>0.00900900900900901</v>
      </c>
      <c r="GT85" s="11" t="n">
        <f aca="false">IFERROR(CS85/CZ85,"..")</f>
        <v>0.00142247510668563</v>
      </c>
      <c r="GU85" s="11" t="n">
        <f aca="false">IFERROR(CT85/CZ85,"..")</f>
        <v>0.000237079184447606</v>
      </c>
      <c r="GV85" s="11" t="n">
        <f aca="false">IFERROR(CU85/CZ85,"..")</f>
        <v>0.000237079184447606</v>
      </c>
      <c r="GW85" s="11" t="n">
        <f aca="false">IFERROR(CV85/CZ85,"..")</f>
        <v>0.000118539592223803</v>
      </c>
      <c r="GX85" s="11" t="n">
        <f aca="false">IFERROR(CW85/CZ85,"..")</f>
        <v>0</v>
      </c>
      <c r="GY85" s="11" t="n">
        <f aca="false">IFERROR(CX85/CZ85,"..")</f>
        <v>0.000592697961119014</v>
      </c>
      <c r="GZ85" s="11" t="n">
        <f aca="false">IFERROR(CY85/CZ85,"..")</f>
        <v>0</v>
      </c>
      <c r="HA85" s="11" t="n">
        <f aca="false">IFERROR(CZ85/CZ85,"..")</f>
        <v>1</v>
      </c>
      <c r="HB85" s="11"/>
      <c r="HC85" s="11"/>
      <c r="HD85" s="11"/>
    </row>
    <row r="86" customFormat="false" ht="14" hidden="false" customHeight="false" outlineLevel="0" collapsed="false">
      <c r="A86" s="9" t="s">
        <v>187</v>
      </c>
      <c r="B86" s="8"/>
      <c r="C86" s="12" t="n">
        <v>9198</v>
      </c>
      <c r="D86" s="12" t="n">
        <v>7596</v>
      </c>
      <c r="E86" s="12" t="n">
        <v>1524</v>
      </c>
      <c r="F86" s="12" t="n">
        <v>165</v>
      </c>
      <c r="G86" s="12" t="n">
        <v>45</v>
      </c>
      <c r="H86" s="12" t="n">
        <v>18</v>
      </c>
      <c r="I86" s="12" t="n">
        <v>9</v>
      </c>
      <c r="J86" s="12" t="n">
        <v>0</v>
      </c>
      <c r="K86" s="12" t="n">
        <v>6</v>
      </c>
      <c r="L86" s="12" t="n">
        <v>0</v>
      </c>
      <c r="M86" s="12" t="n">
        <v>3</v>
      </c>
      <c r="N86" s="12" t="n">
        <v>0</v>
      </c>
      <c r="O86" s="12" t="n">
        <v>3</v>
      </c>
      <c r="P86" s="12" t="n">
        <v>6</v>
      </c>
      <c r="Q86" s="12" t="n">
        <v>0</v>
      </c>
      <c r="R86" s="12" t="n">
        <v>0</v>
      </c>
      <c r="S86" s="12" t="n">
        <v>0</v>
      </c>
      <c r="T86" s="12" t="n">
        <v>0</v>
      </c>
      <c r="U86" s="12" t="n">
        <v>984</v>
      </c>
      <c r="V86" s="12" t="n">
        <v>642</v>
      </c>
      <c r="W86" s="12" t="n">
        <v>93</v>
      </c>
      <c r="X86" s="12" t="n">
        <v>36</v>
      </c>
      <c r="Y86" s="12" t="n">
        <v>93</v>
      </c>
      <c r="Z86" s="12" t="n">
        <v>42</v>
      </c>
      <c r="AA86" s="12" t="n">
        <v>21</v>
      </c>
      <c r="AB86" s="12" t="n">
        <v>3</v>
      </c>
      <c r="AC86" s="12" t="n">
        <v>24</v>
      </c>
      <c r="AD86" s="12" t="n">
        <v>9</v>
      </c>
      <c r="AE86" s="12" t="n">
        <v>9</v>
      </c>
      <c r="AF86" s="12" t="n">
        <v>6</v>
      </c>
      <c r="AG86" s="12" t="n">
        <v>3</v>
      </c>
      <c r="AH86" s="12" t="n">
        <v>3</v>
      </c>
      <c r="AI86" s="12" t="n">
        <v>0</v>
      </c>
      <c r="AJ86" s="12" t="n">
        <v>3</v>
      </c>
      <c r="AK86" s="12" t="n">
        <v>0</v>
      </c>
      <c r="AL86" s="12" t="n">
        <v>18</v>
      </c>
      <c r="AM86" s="12" t="n">
        <v>3</v>
      </c>
      <c r="AN86" s="12" t="n">
        <v>3</v>
      </c>
      <c r="AO86" s="12" t="n">
        <v>3</v>
      </c>
      <c r="AP86" s="12" t="n">
        <v>3</v>
      </c>
      <c r="AQ86" s="12" t="n">
        <v>0</v>
      </c>
      <c r="AR86" s="12" t="n">
        <v>3</v>
      </c>
      <c r="AS86" s="12" t="n">
        <v>0</v>
      </c>
      <c r="AT86" s="12" t="n">
        <v>0</v>
      </c>
      <c r="AU86" s="12" t="n">
        <v>3</v>
      </c>
      <c r="AV86" s="12" t="n">
        <v>0</v>
      </c>
      <c r="AW86" s="12" t="n">
        <v>0</v>
      </c>
      <c r="AX86" s="12" t="n">
        <v>6</v>
      </c>
      <c r="AY86" s="12" t="n">
        <v>3</v>
      </c>
      <c r="AZ86" s="12" t="n">
        <v>0</v>
      </c>
      <c r="BA86" s="12" t="n">
        <v>0</v>
      </c>
      <c r="BB86" s="12" t="n">
        <v>0</v>
      </c>
      <c r="BC86" s="12" t="n">
        <v>3</v>
      </c>
      <c r="BD86" s="12" t="n">
        <v>0</v>
      </c>
      <c r="BE86" s="12" t="n">
        <v>0</v>
      </c>
      <c r="BF86" s="12" t="n">
        <v>0</v>
      </c>
      <c r="BG86" s="12" t="n">
        <v>0</v>
      </c>
      <c r="BH86" s="12" t="n">
        <v>0</v>
      </c>
      <c r="BI86" s="12" t="n">
        <v>48</v>
      </c>
      <c r="BJ86" s="12" t="n">
        <v>21</v>
      </c>
      <c r="BK86" s="12" t="n">
        <v>9</v>
      </c>
      <c r="BL86" s="12" t="n">
        <v>6</v>
      </c>
      <c r="BM86" s="12" t="n">
        <v>0</v>
      </c>
      <c r="BN86" s="12" t="n">
        <v>9</v>
      </c>
      <c r="BO86" s="12" t="n">
        <v>3</v>
      </c>
      <c r="BP86" s="12" t="n">
        <v>3</v>
      </c>
      <c r="BQ86" s="12" t="n">
        <v>3</v>
      </c>
      <c r="BR86" s="12" t="n">
        <v>0</v>
      </c>
      <c r="BS86" s="12" t="n">
        <v>21</v>
      </c>
      <c r="BT86" s="12" t="n">
        <v>12</v>
      </c>
      <c r="BU86" s="12" t="n">
        <v>0</v>
      </c>
      <c r="BV86" s="12" t="n">
        <v>3</v>
      </c>
      <c r="BW86" s="12" t="n">
        <v>0</v>
      </c>
      <c r="BX86" s="12" t="n">
        <v>0</v>
      </c>
      <c r="BY86" s="12" t="n">
        <v>0</v>
      </c>
      <c r="BZ86" s="12" t="n">
        <v>54</v>
      </c>
      <c r="CA86" s="12" t="n">
        <v>51</v>
      </c>
      <c r="CB86" s="12" t="n">
        <v>3</v>
      </c>
      <c r="CC86" s="12" t="n">
        <v>0</v>
      </c>
      <c r="CD86" s="12" t="n">
        <v>0</v>
      </c>
      <c r="CE86" s="12" t="n">
        <v>3</v>
      </c>
      <c r="CF86" s="12" t="n">
        <v>0</v>
      </c>
      <c r="CG86" s="12" t="n">
        <v>0</v>
      </c>
      <c r="CH86" s="12" t="n">
        <v>87</v>
      </c>
      <c r="CI86" s="12" t="n">
        <v>45</v>
      </c>
      <c r="CJ86" s="12" t="n">
        <v>24</v>
      </c>
      <c r="CK86" s="12" t="n">
        <v>3</v>
      </c>
      <c r="CL86" s="12" t="n">
        <v>0</v>
      </c>
      <c r="CM86" s="12" t="n">
        <v>0</v>
      </c>
      <c r="CN86" s="12" t="n">
        <v>3</v>
      </c>
      <c r="CO86" s="12" t="n">
        <v>0</v>
      </c>
      <c r="CP86" s="12" t="n">
        <v>9</v>
      </c>
      <c r="CQ86" s="12" t="n">
        <v>99</v>
      </c>
      <c r="CR86" s="12" t="n">
        <v>78</v>
      </c>
      <c r="CS86" s="12" t="n">
        <v>15</v>
      </c>
      <c r="CT86" s="12" t="n">
        <v>3</v>
      </c>
      <c r="CU86" s="12" t="n">
        <v>0</v>
      </c>
      <c r="CV86" s="12" t="n">
        <v>0</v>
      </c>
      <c r="CW86" s="12" t="n">
        <v>0</v>
      </c>
      <c r="CX86" s="12" t="n">
        <v>3</v>
      </c>
      <c r="CY86" s="12" t="n">
        <v>0</v>
      </c>
      <c r="CZ86" s="12" t="n">
        <v>9123</v>
      </c>
      <c r="DA86" s="12" t="n">
        <v>78</v>
      </c>
      <c r="DB86" s="12" t="n">
        <v>0</v>
      </c>
      <c r="DC86" s="12" t="n">
        <v>78</v>
      </c>
      <c r="DD86" s="13"/>
      <c r="DE86" s="13" t="n">
        <f aca="false">IFERROR(D86/CZ86,"..")</f>
        <v>0.83262084840513</v>
      </c>
      <c r="DF86" s="13" t="n">
        <f aca="false">IFERROR(E86/CZ86,"..")</f>
        <v>0.167050312397238</v>
      </c>
      <c r="DG86" s="13" t="n">
        <f aca="false">IFERROR(F86/CZ86,"..")</f>
        <v>0.0180861558697797</v>
      </c>
      <c r="DH86" s="13" t="n">
        <f aca="false">IFERROR(G86/CZ86,"..")</f>
        <v>0.00493258796448537</v>
      </c>
      <c r="DI86" s="13" t="n">
        <f aca="false">IFERROR(H86/CZ86,"..")</f>
        <v>0.00197303518579415</v>
      </c>
      <c r="DJ86" s="13" t="n">
        <f aca="false">IFERROR(I86/CZ86,"..")</f>
        <v>0.000986517592897073</v>
      </c>
      <c r="DK86" s="13" t="n">
        <f aca="false">IFERROR(J86/CZ86,"..")</f>
        <v>0</v>
      </c>
      <c r="DL86" s="13" t="n">
        <f aca="false">IFERROR(K86/CZ86,"..")</f>
        <v>0.000657678395264716</v>
      </c>
      <c r="DM86" s="13" t="n">
        <f aca="false">IFERROR(L86/CZ86,"..")</f>
        <v>0</v>
      </c>
      <c r="DN86" s="13" t="n">
        <f aca="false">IFERROR(M86/CZ86,"..")</f>
        <v>0.000328839197632358</v>
      </c>
      <c r="DO86" s="13" t="n">
        <f aca="false">IFERROR(N86/CZ86,"..")</f>
        <v>0</v>
      </c>
      <c r="DP86" s="13" t="n">
        <f aca="false">IFERROR(O86/CZ86,"..")</f>
        <v>0.000328839197632358</v>
      </c>
      <c r="DQ86" s="13" t="n">
        <f aca="false">IFERROR(P86/CZ86,"..")</f>
        <v>0.000657678395264716</v>
      </c>
      <c r="DR86" s="13" t="n">
        <f aca="false">IFERROR(Q86/CZ86,"..")</f>
        <v>0</v>
      </c>
      <c r="DS86" s="13" t="n">
        <f aca="false">IFERROR(R86/CZ86,"..")</f>
        <v>0</v>
      </c>
      <c r="DT86" s="13" t="n">
        <f aca="false">IFERROR(S86/CZ86,"..")</f>
        <v>0</v>
      </c>
      <c r="DU86" s="13" t="n">
        <f aca="false">IFERROR(T86/CZ86,"..")</f>
        <v>0</v>
      </c>
      <c r="DV86" s="13" t="n">
        <f aca="false">IFERROR(U86/CZ86,"..")</f>
        <v>0.107859256823413</v>
      </c>
      <c r="DW86" s="13" t="n">
        <f aca="false">IFERROR(V86/CZ86,"..")</f>
        <v>0.0703715882933246</v>
      </c>
      <c r="DX86" s="13" t="n">
        <f aca="false">IFERROR(W86/CZ86,"..")</f>
        <v>0.0101940151266031</v>
      </c>
      <c r="DY86" s="13" t="n">
        <f aca="false">IFERROR(X86/CZ86,"..")</f>
        <v>0.00394607037158829</v>
      </c>
      <c r="DZ86" s="13" t="n">
        <f aca="false">IFERROR(Y86/CZ86,"..")</f>
        <v>0.0101940151266031</v>
      </c>
      <c r="EA86" s="13" t="n">
        <f aca="false">IFERROR(Z86/CZ86,"..")</f>
        <v>0.00460374876685301</v>
      </c>
      <c r="EB86" s="13" t="n">
        <f aca="false">IFERROR(AA86/CZ86,"..")</f>
        <v>0.0023018743834265</v>
      </c>
      <c r="EC86" s="13" t="n">
        <f aca="false">IFERROR(AB86/CZ86,"..")</f>
        <v>0.000328839197632358</v>
      </c>
      <c r="ED86" s="13" t="n">
        <f aca="false">IFERROR(AC86/CZ86,"..")</f>
        <v>0.00263071358105886</v>
      </c>
      <c r="EE86" s="13" t="n">
        <f aca="false">IFERROR(AD86/CZ86,"..")</f>
        <v>0.000986517592897073</v>
      </c>
      <c r="EF86" s="13" t="n">
        <f aca="false">IFERROR(AE86/CZ86,"..")</f>
        <v>0.000986517592897073</v>
      </c>
      <c r="EG86" s="13" t="n">
        <f aca="false">IFERROR(AF86/CZ86,"..")</f>
        <v>0.000657678395264716</v>
      </c>
      <c r="EH86" s="13" t="n">
        <f aca="false">IFERROR(AG86/CZ86,"..")</f>
        <v>0.000328839197632358</v>
      </c>
      <c r="EI86" s="13" t="n">
        <f aca="false">IFERROR(AH86/CZ86,"..")</f>
        <v>0.000328839197632358</v>
      </c>
      <c r="EJ86" s="13" t="n">
        <f aca="false">IFERROR(AI86/CZ86,"..")</f>
        <v>0</v>
      </c>
      <c r="EK86" s="13" t="n">
        <f aca="false">IFERROR(AJ86/CZ86,"..")</f>
        <v>0.000328839197632358</v>
      </c>
      <c r="EL86" s="13" t="n">
        <f aca="false">IFERROR(AK86/CZ86,"..")</f>
        <v>0</v>
      </c>
      <c r="EM86" s="13" t="n">
        <f aca="false">IFERROR(AL86/CZ86,"..")</f>
        <v>0.00197303518579415</v>
      </c>
      <c r="EN86" s="13" t="n">
        <f aca="false">IFERROR(AM86/CZ86,"..")</f>
        <v>0.000328839197632358</v>
      </c>
      <c r="EO86" s="13" t="n">
        <f aca="false">IFERROR(AN86/CZ86,"..")</f>
        <v>0.000328839197632358</v>
      </c>
      <c r="EP86" s="13" t="n">
        <f aca="false">IFERROR(AO86/CZ86,"..")</f>
        <v>0.000328839197632358</v>
      </c>
      <c r="EQ86" s="13" t="n">
        <f aca="false">IFERROR(AP86/CZ86,"..")</f>
        <v>0.000328839197632358</v>
      </c>
      <c r="ER86" s="13" t="n">
        <f aca="false">IFERROR(AQ86/CZ86,"..")</f>
        <v>0</v>
      </c>
      <c r="ES86" s="13" t="n">
        <f aca="false">IFERROR(AR86/CZ86,"..")</f>
        <v>0.000328839197632358</v>
      </c>
      <c r="ET86" s="13" t="n">
        <f aca="false">IFERROR(AS86/CZ86,"..")</f>
        <v>0</v>
      </c>
      <c r="EU86" s="13" t="n">
        <f aca="false">IFERROR(AT86/CZ86,"..")</f>
        <v>0</v>
      </c>
      <c r="EV86" s="13" t="n">
        <f aca="false">IFERROR(AU86/CZ86,"..")</f>
        <v>0.000328839197632358</v>
      </c>
      <c r="EW86" s="13" t="n">
        <f aca="false">IFERROR(AV86/CZ86,"..")</f>
        <v>0</v>
      </c>
      <c r="EX86" s="13" t="n">
        <f aca="false">IFERROR(AW86/CZ86,"..")</f>
        <v>0</v>
      </c>
      <c r="EY86" s="13" t="n">
        <f aca="false">IFERROR(AX86/CZ86,"..")</f>
        <v>0.000657678395264716</v>
      </c>
      <c r="EZ86" s="13" t="n">
        <f aca="false">IFERROR(AY86/CZ86,"..")</f>
        <v>0.000328839197632358</v>
      </c>
      <c r="FA86" s="13" t="n">
        <f aca="false">IFERROR(AZ86/CZ86,"..")</f>
        <v>0</v>
      </c>
      <c r="FB86" s="13" t="n">
        <f aca="false">IFERROR(BA86/CZ86,"..")</f>
        <v>0</v>
      </c>
      <c r="FC86" s="13" t="n">
        <f aca="false">IFERROR(BB86/CZ86,"..")</f>
        <v>0</v>
      </c>
      <c r="FD86" s="13" t="n">
        <f aca="false">IFERROR(BC86/CZ86,"..")</f>
        <v>0.000328839197632358</v>
      </c>
      <c r="FE86" s="13" t="n">
        <f aca="false">IFERROR(BD86/CZ86,"..")</f>
        <v>0</v>
      </c>
      <c r="FF86" s="13" t="n">
        <f aca="false">IFERROR(BE86/CZ86,"..")</f>
        <v>0</v>
      </c>
      <c r="FG86" s="13" t="n">
        <f aca="false">IFERROR(BF86/CZ86,"..")</f>
        <v>0</v>
      </c>
      <c r="FH86" s="13" t="n">
        <f aca="false">IFERROR(BG86/CZ86,"..")</f>
        <v>0</v>
      </c>
      <c r="FI86" s="13" t="n">
        <f aca="false">IFERROR(BH86/CZ86,"..")</f>
        <v>0</v>
      </c>
      <c r="FJ86" s="13" t="n">
        <f aca="false">IFERROR(BI86/CZ86,"..")</f>
        <v>0.00526142716211773</v>
      </c>
      <c r="FK86" s="13" t="n">
        <f aca="false">IFERROR(BJ86/CZ86,"..")</f>
        <v>0.0023018743834265</v>
      </c>
      <c r="FL86" s="13" t="n">
        <f aca="false">IFERROR(BK86/CZ86,"..")</f>
        <v>0.000986517592897073</v>
      </c>
      <c r="FM86" s="13" t="n">
        <f aca="false">IFERROR(BL86/CZ86,"..")</f>
        <v>0.000657678395264716</v>
      </c>
      <c r="FN86" s="13" t="n">
        <f aca="false">IFERROR(BM86/CZ86,"..")</f>
        <v>0</v>
      </c>
      <c r="FO86" s="13" t="n">
        <f aca="false">IFERROR(BN86/CZ86,"..")</f>
        <v>0.000986517592897073</v>
      </c>
      <c r="FP86" s="13" t="n">
        <f aca="false">IFERROR(BO86/CZ86,"..")</f>
        <v>0.000328839197632358</v>
      </c>
      <c r="FQ86" s="13" t="n">
        <f aca="false">IFERROR(BP86/CZ86,"..")</f>
        <v>0.000328839197632358</v>
      </c>
      <c r="FR86" s="13" t="n">
        <f aca="false">IFERROR(BQ86/CZ86,"..")</f>
        <v>0.000328839197632358</v>
      </c>
      <c r="FS86" s="13" t="n">
        <f aca="false">IFERROR(BR86/CZ86,"..")</f>
        <v>0</v>
      </c>
      <c r="FT86" s="13" t="n">
        <f aca="false">IFERROR(BS86/CZ86,"..")</f>
        <v>0.0023018743834265</v>
      </c>
      <c r="FU86" s="13" t="n">
        <f aca="false">IFERROR(BT86/CZ86,"..")</f>
        <v>0.00131535679052943</v>
      </c>
      <c r="FV86" s="13" t="n">
        <f aca="false">IFERROR(BU86/CZ86,"..")</f>
        <v>0</v>
      </c>
      <c r="FW86" s="13" t="n">
        <f aca="false">IFERROR(BV86/CZ86,"..")</f>
        <v>0.000328839197632358</v>
      </c>
      <c r="FX86" s="13" t="n">
        <f aca="false">IFERROR(BW86/CZ86,"..")</f>
        <v>0</v>
      </c>
      <c r="FY86" s="13" t="n">
        <f aca="false">IFERROR(BX86/CZ86,"..")</f>
        <v>0</v>
      </c>
      <c r="FZ86" s="13" t="n">
        <f aca="false">IFERROR(BY86/CZ86,"..")</f>
        <v>0</v>
      </c>
      <c r="GA86" s="13" t="n">
        <f aca="false">IFERROR(BZ86/CZ86,"..")</f>
        <v>0.00591910555738244</v>
      </c>
      <c r="GB86" s="13" t="n">
        <f aca="false">IFERROR(CA86/CZ86,"..")</f>
        <v>0.00559026635975008</v>
      </c>
      <c r="GC86" s="13" t="n">
        <f aca="false">IFERROR(CB86/CZ86,"..")</f>
        <v>0.000328839197632358</v>
      </c>
      <c r="GD86" s="13" t="n">
        <f aca="false">IFERROR(CC86/CZ86,"..")</f>
        <v>0</v>
      </c>
      <c r="GE86" s="13" t="n">
        <f aca="false">IFERROR(CD86/CZ86,"..")</f>
        <v>0</v>
      </c>
      <c r="GF86" s="13" t="n">
        <f aca="false">IFERROR(CE86/CZ86,"..")</f>
        <v>0.000328839197632358</v>
      </c>
      <c r="GG86" s="13" t="n">
        <f aca="false">IFERROR(CF86/CZ86,"..")</f>
        <v>0</v>
      </c>
      <c r="GH86" s="13" t="n">
        <f aca="false">IFERROR(CG86/CZ86,"..")</f>
        <v>0</v>
      </c>
      <c r="GI86" s="13" t="n">
        <f aca="false">IFERROR(CH86/CZ86,"..")</f>
        <v>0.00953633673133838</v>
      </c>
      <c r="GJ86" s="13" t="n">
        <f aca="false">IFERROR(CI86/CZ86,"..")</f>
        <v>0.00493258796448537</v>
      </c>
      <c r="GK86" s="13" t="n">
        <f aca="false">IFERROR(CJ86/CZ86,"..")</f>
        <v>0.00263071358105886</v>
      </c>
      <c r="GL86" s="13" t="n">
        <f aca="false">IFERROR(CK86/CZ86,"..")</f>
        <v>0.000328839197632358</v>
      </c>
      <c r="GM86" s="13" t="n">
        <f aca="false">IFERROR(CL86/CZ86,"..")</f>
        <v>0</v>
      </c>
      <c r="GN86" s="13" t="n">
        <f aca="false">IFERROR(CM86/CZ86,"..")</f>
        <v>0</v>
      </c>
      <c r="GO86" s="13" t="n">
        <f aca="false">IFERROR(CN86/CZ86,"..")</f>
        <v>0.000328839197632358</v>
      </c>
      <c r="GP86" s="13" t="n">
        <f aca="false">IFERROR(CO86/CZ86,"..")</f>
        <v>0</v>
      </c>
      <c r="GQ86" s="13" t="n">
        <f aca="false">IFERROR(CP86/CZ86,"..")</f>
        <v>0.000986517592897073</v>
      </c>
      <c r="GR86" s="13" t="n">
        <f aca="false">IFERROR(CQ86/CZ86,"..")</f>
        <v>0.0108516935218678</v>
      </c>
      <c r="GS86" s="13" t="n">
        <f aca="false">IFERROR(CR86/CZ86,"..")</f>
        <v>0.0085498191384413</v>
      </c>
      <c r="GT86" s="13" t="n">
        <f aca="false">IFERROR(CS86/CZ86,"..")</f>
        <v>0.00164419598816179</v>
      </c>
      <c r="GU86" s="13" t="n">
        <f aca="false">IFERROR(CT86/CZ86,"..")</f>
        <v>0.000328839197632358</v>
      </c>
      <c r="GV86" s="13" t="n">
        <f aca="false">IFERROR(CU86/CZ86,"..")</f>
        <v>0</v>
      </c>
      <c r="GW86" s="13" t="n">
        <f aca="false">IFERROR(CV86/CZ86,"..")</f>
        <v>0</v>
      </c>
      <c r="GX86" s="13" t="n">
        <f aca="false">IFERROR(CW86/CZ86,"..")</f>
        <v>0</v>
      </c>
      <c r="GY86" s="13" t="n">
        <f aca="false">IFERROR(CX86/CZ86,"..")</f>
        <v>0.000328839197632358</v>
      </c>
      <c r="GZ86" s="13" t="n">
        <f aca="false">IFERROR(CY86/CZ86,"..")</f>
        <v>0</v>
      </c>
      <c r="HA86" s="13" t="n">
        <f aca="false">IFERROR(CZ86/CZ86,"..")</f>
        <v>1</v>
      </c>
      <c r="HB86" s="13"/>
      <c r="HC86" s="13"/>
      <c r="HD86" s="13"/>
    </row>
    <row r="87" customFormat="false" ht="14" hidden="false" customHeight="false" outlineLevel="0" collapsed="false">
      <c r="A87" s="9" t="s">
        <v>188</v>
      </c>
      <c r="B87" s="8"/>
      <c r="C87" s="10" t="n">
        <v>10575</v>
      </c>
      <c r="D87" s="10" t="n">
        <v>8655</v>
      </c>
      <c r="E87" s="10" t="n">
        <v>1818</v>
      </c>
      <c r="F87" s="10" t="n">
        <v>213</v>
      </c>
      <c r="G87" s="10" t="n">
        <v>60</v>
      </c>
      <c r="H87" s="10" t="n">
        <v>24</v>
      </c>
      <c r="I87" s="10" t="n">
        <v>21</v>
      </c>
      <c r="J87" s="10" t="n">
        <v>0</v>
      </c>
      <c r="K87" s="10" t="n">
        <v>3</v>
      </c>
      <c r="L87" s="10" t="n">
        <v>0</v>
      </c>
      <c r="M87" s="10" t="n">
        <v>3</v>
      </c>
      <c r="N87" s="10" t="n">
        <v>0</v>
      </c>
      <c r="O87" s="10" t="n">
        <v>0</v>
      </c>
      <c r="P87" s="10" t="n">
        <v>3</v>
      </c>
      <c r="Q87" s="10" t="n">
        <v>3</v>
      </c>
      <c r="R87" s="10" t="n">
        <v>6</v>
      </c>
      <c r="S87" s="10" t="n">
        <v>0</v>
      </c>
      <c r="T87" s="10" t="n">
        <v>0</v>
      </c>
      <c r="U87" s="10" t="n">
        <v>1080</v>
      </c>
      <c r="V87" s="10" t="n">
        <v>726</v>
      </c>
      <c r="W87" s="10" t="n">
        <v>75</v>
      </c>
      <c r="X87" s="10" t="n">
        <v>42</v>
      </c>
      <c r="Y87" s="10" t="n">
        <v>84</v>
      </c>
      <c r="Z87" s="10" t="n">
        <v>36</v>
      </c>
      <c r="AA87" s="10" t="n">
        <v>24</v>
      </c>
      <c r="AB87" s="10" t="n">
        <v>18</v>
      </c>
      <c r="AC87" s="10" t="n">
        <v>36</v>
      </c>
      <c r="AD87" s="10" t="n">
        <v>15</v>
      </c>
      <c r="AE87" s="10" t="n">
        <v>6</v>
      </c>
      <c r="AF87" s="10" t="n">
        <v>3</v>
      </c>
      <c r="AG87" s="10" t="n">
        <v>3</v>
      </c>
      <c r="AH87" s="10" t="n">
        <v>3</v>
      </c>
      <c r="AI87" s="10" t="n">
        <v>3</v>
      </c>
      <c r="AJ87" s="10" t="n">
        <v>3</v>
      </c>
      <c r="AK87" s="10" t="n">
        <v>3</v>
      </c>
      <c r="AL87" s="10" t="n">
        <v>39</v>
      </c>
      <c r="AM87" s="10" t="n">
        <v>0</v>
      </c>
      <c r="AN87" s="10" t="n">
        <v>3</v>
      </c>
      <c r="AO87" s="10" t="n">
        <v>9</v>
      </c>
      <c r="AP87" s="10" t="n">
        <v>6</v>
      </c>
      <c r="AQ87" s="10" t="n">
        <v>0</v>
      </c>
      <c r="AR87" s="10" t="n">
        <v>0</v>
      </c>
      <c r="AS87" s="10" t="n">
        <v>3</v>
      </c>
      <c r="AT87" s="10" t="n">
        <v>0</v>
      </c>
      <c r="AU87" s="10" t="n">
        <v>0</v>
      </c>
      <c r="AV87" s="10" t="n">
        <v>0</v>
      </c>
      <c r="AW87" s="10" t="n">
        <v>3</v>
      </c>
      <c r="AX87" s="10" t="n">
        <v>12</v>
      </c>
      <c r="AY87" s="10" t="n">
        <v>3</v>
      </c>
      <c r="AZ87" s="10" t="n">
        <v>0</v>
      </c>
      <c r="BA87" s="10" t="n">
        <v>0</v>
      </c>
      <c r="BB87" s="10" t="n">
        <v>0</v>
      </c>
      <c r="BC87" s="10" t="n">
        <v>0</v>
      </c>
      <c r="BD87" s="10" t="n">
        <v>0</v>
      </c>
      <c r="BE87" s="10" t="n">
        <v>0</v>
      </c>
      <c r="BF87" s="10" t="n">
        <v>0</v>
      </c>
      <c r="BG87" s="10" t="n">
        <v>0</v>
      </c>
      <c r="BH87" s="10" t="n">
        <v>0</v>
      </c>
      <c r="BI87" s="10" t="n">
        <v>102</v>
      </c>
      <c r="BJ87" s="10" t="n">
        <v>48</v>
      </c>
      <c r="BK87" s="10" t="n">
        <v>12</v>
      </c>
      <c r="BL87" s="10" t="n">
        <v>21</v>
      </c>
      <c r="BM87" s="10" t="n">
        <v>3</v>
      </c>
      <c r="BN87" s="10" t="n">
        <v>3</v>
      </c>
      <c r="BO87" s="10" t="n">
        <v>0</v>
      </c>
      <c r="BP87" s="10" t="n">
        <v>15</v>
      </c>
      <c r="BQ87" s="10" t="n">
        <v>0</v>
      </c>
      <c r="BR87" s="10" t="n">
        <v>3</v>
      </c>
      <c r="BS87" s="10" t="n">
        <v>42</v>
      </c>
      <c r="BT87" s="10" t="n">
        <v>18</v>
      </c>
      <c r="BU87" s="10" t="n">
        <v>0</v>
      </c>
      <c r="BV87" s="10" t="n">
        <v>15</v>
      </c>
      <c r="BW87" s="10" t="n">
        <v>9</v>
      </c>
      <c r="BX87" s="10" t="n">
        <v>3</v>
      </c>
      <c r="BY87" s="10" t="n">
        <v>0</v>
      </c>
      <c r="BZ87" s="10" t="n">
        <v>33</v>
      </c>
      <c r="CA87" s="10" t="n">
        <v>30</v>
      </c>
      <c r="CB87" s="10" t="n">
        <v>6</v>
      </c>
      <c r="CC87" s="10" t="n">
        <v>0</v>
      </c>
      <c r="CD87" s="10" t="n">
        <v>0</v>
      </c>
      <c r="CE87" s="10" t="n">
        <v>0</v>
      </c>
      <c r="CF87" s="10" t="n">
        <v>0</v>
      </c>
      <c r="CG87" s="10" t="n">
        <v>0</v>
      </c>
      <c r="CH87" s="10" t="n">
        <v>129</v>
      </c>
      <c r="CI87" s="10" t="n">
        <v>78</v>
      </c>
      <c r="CJ87" s="10" t="n">
        <v>30</v>
      </c>
      <c r="CK87" s="10" t="n">
        <v>6</v>
      </c>
      <c r="CL87" s="10" t="n">
        <v>3</v>
      </c>
      <c r="CM87" s="10" t="n">
        <v>6</v>
      </c>
      <c r="CN87" s="10" t="n">
        <v>0</v>
      </c>
      <c r="CO87" s="10" t="n">
        <v>6</v>
      </c>
      <c r="CP87" s="10" t="n">
        <v>6</v>
      </c>
      <c r="CQ87" s="10" t="n">
        <v>114</v>
      </c>
      <c r="CR87" s="10" t="n">
        <v>93</v>
      </c>
      <c r="CS87" s="10" t="n">
        <v>9</v>
      </c>
      <c r="CT87" s="10" t="n">
        <v>3</v>
      </c>
      <c r="CU87" s="10" t="n">
        <v>0</v>
      </c>
      <c r="CV87" s="10" t="n">
        <v>0</v>
      </c>
      <c r="CW87" s="10" t="n">
        <v>3</v>
      </c>
      <c r="CX87" s="10" t="n">
        <v>6</v>
      </c>
      <c r="CY87" s="10" t="n">
        <v>0</v>
      </c>
      <c r="CZ87" s="10" t="n">
        <v>10476</v>
      </c>
      <c r="DA87" s="10" t="n">
        <v>99</v>
      </c>
      <c r="DB87" s="10" t="n">
        <v>0</v>
      </c>
      <c r="DC87" s="10" t="n">
        <v>99</v>
      </c>
      <c r="DD87" s="11"/>
      <c r="DE87" s="11" t="n">
        <f aca="false">IFERROR(D87/CZ87,"..")</f>
        <v>0.826174112256586</v>
      </c>
      <c r="DF87" s="11" t="n">
        <f aca="false">IFERROR(E87/CZ87,"..")</f>
        <v>0.173539518900344</v>
      </c>
      <c r="DG87" s="11" t="n">
        <f aca="false">IFERROR(F87/CZ87,"..")</f>
        <v>0.0203321878579611</v>
      </c>
      <c r="DH87" s="11" t="n">
        <f aca="false">IFERROR(G87/CZ87,"..")</f>
        <v>0.00572737686139748</v>
      </c>
      <c r="DI87" s="11" t="n">
        <f aca="false">IFERROR(H87/CZ87,"..")</f>
        <v>0.00229095074455899</v>
      </c>
      <c r="DJ87" s="11" t="n">
        <f aca="false">IFERROR(I87/CZ87,"..")</f>
        <v>0.00200458190148912</v>
      </c>
      <c r="DK87" s="11" t="n">
        <f aca="false">IFERROR(J87/CZ87,"..")</f>
        <v>0</v>
      </c>
      <c r="DL87" s="11" t="n">
        <f aca="false">IFERROR(K87/CZ87,"..")</f>
        <v>0.000286368843069874</v>
      </c>
      <c r="DM87" s="11" t="n">
        <f aca="false">IFERROR(L87/CZ87,"..")</f>
        <v>0</v>
      </c>
      <c r="DN87" s="11" t="n">
        <f aca="false">IFERROR(M87/CZ87,"..")</f>
        <v>0.000286368843069874</v>
      </c>
      <c r="DO87" s="11" t="n">
        <f aca="false">IFERROR(N87/CZ87,"..")</f>
        <v>0</v>
      </c>
      <c r="DP87" s="11" t="n">
        <f aca="false">IFERROR(O87/CZ87,"..")</f>
        <v>0</v>
      </c>
      <c r="DQ87" s="11" t="n">
        <f aca="false">IFERROR(P87/CZ87,"..")</f>
        <v>0.000286368843069874</v>
      </c>
      <c r="DR87" s="11" t="n">
        <f aca="false">IFERROR(Q87/CZ87,"..")</f>
        <v>0.000286368843069874</v>
      </c>
      <c r="DS87" s="11" t="n">
        <f aca="false">IFERROR(R87/CZ87,"..")</f>
        <v>0.000572737686139748</v>
      </c>
      <c r="DT87" s="11" t="n">
        <f aca="false">IFERROR(S87/CZ87,"..")</f>
        <v>0</v>
      </c>
      <c r="DU87" s="11" t="n">
        <f aca="false">IFERROR(T87/CZ87,"..")</f>
        <v>0</v>
      </c>
      <c r="DV87" s="11" t="n">
        <f aca="false">IFERROR(U87/CZ87,"..")</f>
        <v>0.103092783505155</v>
      </c>
      <c r="DW87" s="11" t="n">
        <f aca="false">IFERROR(V87/CZ87,"..")</f>
        <v>0.0693012600229095</v>
      </c>
      <c r="DX87" s="11" t="n">
        <f aca="false">IFERROR(W87/CZ87,"..")</f>
        <v>0.00715922107674685</v>
      </c>
      <c r="DY87" s="11" t="n">
        <f aca="false">IFERROR(X87/CZ87,"..")</f>
        <v>0.00400916380297824</v>
      </c>
      <c r="DZ87" s="11" t="n">
        <f aca="false">IFERROR(Y87/CZ87,"..")</f>
        <v>0.00801832760595647</v>
      </c>
      <c r="EA87" s="11" t="n">
        <f aca="false">IFERROR(Z87/CZ87,"..")</f>
        <v>0.00343642611683849</v>
      </c>
      <c r="EB87" s="11" t="n">
        <f aca="false">IFERROR(AA87/CZ87,"..")</f>
        <v>0.00229095074455899</v>
      </c>
      <c r="EC87" s="11" t="n">
        <f aca="false">IFERROR(AB87/CZ87,"..")</f>
        <v>0.00171821305841924</v>
      </c>
      <c r="ED87" s="11" t="n">
        <f aca="false">IFERROR(AC87/CZ87,"..")</f>
        <v>0.00343642611683849</v>
      </c>
      <c r="EE87" s="11" t="n">
        <f aca="false">IFERROR(AD87/CZ87,"..")</f>
        <v>0.00143184421534937</v>
      </c>
      <c r="EF87" s="11" t="n">
        <f aca="false">IFERROR(AE87/CZ87,"..")</f>
        <v>0.000572737686139748</v>
      </c>
      <c r="EG87" s="11" t="n">
        <f aca="false">IFERROR(AF87/CZ87,"..")</f>
        <v>0.000286368843069874</v>
      </c>
      <c r="EH87" s="11" t="n">
        <f aca="false">IFERROR(AG87/CZ87,"..")</f>
        <v>0.000286368843069874</v>
      </c>
      <c r="EI87" s="11" t="n">
        <f aca="false">IFERROR(AH87/CZ87,"..")</f>
        <v>0.000286368843069874</v>
      </c>
      <c r="EJ87" s="11" t="n">
        <f aca="false">IFERROR(AI87/CZ87,"..")</f>
        <v>0.000286368843069874</v>
      </c>
      <c r="EK87" s="11" t="n">
        <f aca="false">IFERROR(AJ87/CZ87,"..")</f>
        <v>0.000286368843069874</v>
      </c>
      <c r="EL87" s="11" t="n">
        <f aca="false">IFERROR(AK87/CZ87,"..")</f>
        <v>0.000286368843069874</v>
      </c>
      <c r="EM87" s="11" t="n">
        <f aca="false">IFERROR(AL87/CZ87,"..")</f>
        <v>0.00372279495990836</v>
      </c>
      <c r="EN87" s="11" t="n">
        <f aca="false">IFERROR(AM87/CZ87,"..")</f>
        <v>0</v>
      </c>
      <c r="EO87" s="11" t="n">
        <f aca="false">IFERROR(AN87/CZ87,"..")</f>
        <v>0.000286368843069874</v>
      </c>
      <c r="EP87" s="11" t="n">
        <f aca="false">IFERROR(AO87/CZ87,"..")</f>
        <v>0.000859106529209622</v>
      </c>
      <c r="EQ87" s="11" t="n">
        <f aca="false">IFERROR(AP87/CZ87,"..")</f>
        <v>0.000572737686139748</v>
      </c>
      <c r="ER87" s="11" t="n">
        <f aca="false">IFERROR(AQ87/CZ87,"..")</f>
        <v>0</v>
      </c>
      <c r="ES87" s="11" t="n">
        <f aca="false">IFERROR(AR87/CZ87,"..")</f>
        <v>0</v>
      </c>
      <c r="ET87" s="11" t="n">
        <f aca="false">IFERROR(AS87/CZ87,"..")</f>
        <v>0.000286368843069874</v>
      </c>
      <c r="EU87" s="11" t="n">
        <f aca="false">IFERROR(AT87/CZ87,"..")</f>
        <v>0</v>
      </c>
      <c r="EV87" s="11" t="n">
        <f aca="false">IFERROR(AU87/CZ87,"..")</f>
        <v>0</v>
      </c>
      <c r="EW87" s="11" t="n">
        <f aca="false">IFERROR(AV87/CZ87,"..")</f>
        <v>0</v>
      </c>
      <c r="EX87" s="11" t="n">
        <f aca="false">IFERROR(AW87/CZ87,"..")</f>
        <v>0.000286368843069874</v>
      </c>
      <c r="EY87" s="11" t="n">
        <f aca="false">IFERROR(AX87/CZ87,"..")</f>
        <v>0.0011454753722795</v>
      </c>
      <c r="EZ87" s="11" t="n">
        <f aca="false">IFERROR(AY87/CZ87,"..")</f>
        <v>0.000286368843069874</v>
      </c>
      <c r="FA87" s="11" t="n">
        <f aca="false">IFERROR(AZ87/CZ87,"..")</f>
        <v>0</v>
      </c>
      <c r="FB87" s="11" t="n">
        <f aca="false">IFERROR(BA87/CZ87,"..")</f>
        <v>0</v>
      </c>
      <c r="FC87" s="11" t="n">
        <f aca="false">IFERROR(BB87/CZ87,"..")</f>
        <v>0</v>
      </c>
      <c r="FD87" s="11" t="n">
        <f aca="false">IFERROR(BC87/CZ87,"..")</f>
        <v>0</v>
      </c>
      <c r="FE87" s="11" t="n">
        <f aca="false">IFERROR(BD87/CZ87,"..")</f>
        <v>0</v>
      </c>
      <c r="FF87" s="11" t="n">
        <f aca="false">IFERROR(BE87/CZ87,"..")</f>
        <v>0</v>
      </c>
      <c r="FG87" s="11" t="n">
        <f aca="false">IFERROR(BF87/CZ87,"..")</f>
        <v>0</v>
      </c>
      <c r="FH87" s="11" t="n">
        <f aca="false">IFERROR(BG87/CZ87,"..")</f>
        <v>0</v>
      </c>
      <c r="FI87" s="11" t="n">
        <f aca="false">IFERROR(BH87/CZ87,"..")</f>
        <v>0</v>
      </c>
      <c r="FJ87" s="11" t="n">
        <f aca="false">IFERROR(BI87/CZ87,"..")</f>
        <v>0.00973654066437572</v>
      </c>
      <c r="FK87" s="11" t="n">
        <f aca="false">IFERROR(BJ87/CZ87,"..")</f>
        <v>0.00458190148911798</v>
      </c>
      <c r="FL87" s="11" t="n">
        <f aca="false">IFERROR(BK87/CZ87,"..")</f>
        <v>0.0011454753722795</v>
      </c>
      <c r="FM87" s="11" t="n">
        <f aca="false">IFERROR(BL87/CZ87,"..")</f>
        <v>0.00200458190148912</v>
      </c>
      <c r="FN87" s="11" t="n">
        <f aca="false">IFERROR(BM87/CZ87,"..")</f>
        <v>0.000286368843069874</v>
      </c>
      <c r="FO87" s="11" t="n">
        <f aca="false">IFERROR(BN87/CZ87,"..")</f>
        <v>0.000286368843069874</v>
      </c>
      <c r="FP87" s="11" t="n">
        <f aca="false">IFERROR(BO87/CZ87,"..")</f>
        <v>0</v>
      </c>
      <c r="FQ87" s="11" t="n">
        <f aca="false">IFERROR(BP87/CZ87,"..")</f>
        <v>0.00143184421534937</v>
      </c>
      <c r="FR87" s="11" t="n">
        <f aca="false">IFERROR(BQ87/CZ87,"..")</f>
        <v>0</v>
      </c>
      <c r="FS87" s="11" t="n">
        <f aca="false">IFERROR(BR87/CZ87,"..")</f>
        <v>0.000286368843069874</v>
      </c>
      <c r="FT87" s="11" t="n">
        <f aca="false">IFERROR(BS87/CZ87,"..")</f>
        <v>0.00400916380297824</v>
      </c>
      <c r="FU87" s="11" t="n">
        <f aca="false">IFERROR(BT87/CZ87,"..")</f>
        <v>0.00171821305841924</v>
      </c>
      <c r="FV87" s="11" t="n">
        <f aca="false">IFERROR(BU87/CZ87,"..")</f>
        <v>0</v>
      </c>
      <c r="FW87" s="11" t="n">
        <f aca="false">IFERROR(BV87/CZ87,"..")</f>
        <v>0.00143184421534937</v>
      </c>
      <c r="FX87" s="11" t="n">
        <f aca="false">IFERROR(BW87/CZ87,"..")</f>
        <v>0.000859106529209622</v>
      </c>
      <c r="FY87" s="11" t="n">
        <f aca="false">IFERROR(BX87/CZ87,"..")</f>
        <v>0.000286368843069874</v>
      </c>
      <c r="FZ87" s="11" t="n">
        <f aca="false">IFERROR(BY87/CZ87,"..")</f>
        <v>0</v>
      </c>
      <c r="GA87" s="11" t="n">
        <f aca="false">IFERROR(BZ87/CZ87,"..")</f>
        <v>0.00315005727376861</v>
      </c>
      <c r="GB87" s="11" t="n">
        <f aca="false">IFERROR(CA87/CZ87,"..")</f>
        <v>0.00286368843069874</v>
      </c>
      <c r="GC87" s="11" t="n">
        <f aca="false">IFERROR(CB87/CZ87,"..")</f>
        <v>0.000572737686139748</v>
      </c>
      <c r="GD87" s="11" t="n">
        <f aca="false">IFERROR(CC87/CZ87,"..")</f>
        <v>0</v>
      </c>
      <c r="GE87" s="11" t="n">
        <f aca="false">IFERROR(CD87/CZ87,"..")</f>
        <v>0</v>
      </c>
      <c r="GF87" s="11" t="n">
        <f aca="false">IFERROR(CE87/CZ87,"..")</f>
        <v>0</v>
      </c>
      <c r="GG87" s="11" t="n">
        <f aca="false">IFERROR(CF87/CZ87,"..")</f>
        <v>0</v>
      </c>
      <c r="GH87" s="11" t="n">
        <f aca="false">IFERROR(CG87/CZ87,"..")</f>
        <v>0</v>
      </c>
      <c r="GI87" s="11" t="n">
        <f aca="false">IFERROR(CH87/CZ87,"..")</f>
        <v>0.0123138602520046</v>
      </c>
      <c r="GJ87" s="11" t="n">
        <f aca="false">IFERROR(CI87/CZ87,"..")</f>
        <v>0.00744558991981672</v>
      </c>
      <c r="GK87" s="11" t="n">
        <f aca="false">IFERROR(CJ87/CZ87,"..")</f>
        <v>0.00286368843069874</v>
      </c>
      <c r="GL87" s="11" t="n">
        <f aca="false">IFERROR(CK87/CZ87,"..")</f>
        <v>0.000572737686139748</v>
      </c>
      <c r="GM87" s="11" t="n">
        <f aca="false">IFERROR(CL87/CZ87,"..")</f>
        <v>0.000286368843069874</v>
      </c>
      <c r="GN87" s="11" t="n">
        <f aca="false">IFERROR(CM87/CZ87,"..")</f>
        <v>0.000572737686139748</v>
      </c>
      <c r="GO87" s="11" t="n">
        <f aca="false">IFERROR(CN87/CZ87,"..")</f>
        <v>0</v>
      </c>
      <c r="GP87" s="11" t="n">
        <f aca="false">IFERROR(CO87/CZ87,"..")</f>
        <v>0.000572737686139748</v>
      </c>
      <c r="GQ87" s="11" t="n">
        <f aca="false">IFERROR(CP87/CZ87,"..")</f>
        <v>0.000572737686139748</v>
      </c>
      <c r="GR87" s="11" t="n">
        <f aca="false">IFERROR(CQ87/CZ87,"..")</f>
        <v>0.0108820160366552</v>
      </c>
      <c r="GS87" s="11" t="n">
        <f aca="false">IFERROR(CR87/CZ87,"..")</f>
        <v>0.00887743413516609</v>
      </c>
      <c r="GT87" s="11" t="n">
        <f aca="false">IFERROR(CS87/CZ87,"..")</f>
        <v>0.000859106529209622</v>
      </c>
      <c r="GU87" s="11" t="n">
        <f aca="false">IFERROR(CT87/CZ87,"..")</f>
        <v>0.000286368843069874</v>
      </c>
      <c r="GV87" s="11" t="n">
        <f aca="false">IFERROR(CU87/CZ87,"..")</f>
        <v>0</v>
      </c>
      <c r="GW87" s="11" t="n">
        <f aca="false">IFERROR(CV87/CZ87,"..")</f>
        <v>0</v>
      </c>
      <c r="GX87" s="11" t="n">
        <f aca="false">IFERROR(CW87/CZ87,"..")</f>
        <v>0.000286368843069874</v>
      </c>
      <c r="GY87" s="11" t="n">
        <f aca="false">IFERROR(CX87/CZ87,"..")</f>
        <v>0.000572737686139748</v>
      </c>
      <c r="GZ87" s="11" t="n">
        <f aca="false">IFERROR(CY87/CZ87,"..")</f>
        <v>0</v>
      </c>
      <c r="HA87" s="11" t="n">
        <f aca="false">IFERROR(CZ87/CZ87,"..")</f>
        <v>1</v>
      </c>
      <c r="HB87" s="11"/>
      <c r="HC87" s="11"/>
      <c r="HD87" s="11"/>
    </row>
    <row r="88" customFormat="false" ht="14" hidden="false" customHeight="false" outlineLevel="0" collapsed="false">
      <c r="A88" s="9" t="s">
        <v>189</v>
      </c>
      <c r="B88" s="8"/>
      <c r="C88" s="12" t="n">
        <v>52389</v>
      </c>
      <c r="D88" s="12" t="n">
        <v>42030</v>
      </c>
      <c r="E88" s="12" t="n">
        <v>9843</v>
      </c>
      <c r="F88" s="12" t="n">
        <v>1095</v>
      </c>
      <c r="G88" s="12" t="n">
        <v>375</v>
      </c>
      <c r="H88" s="12" t="n">
        <v>57</v>
      </c>
      <c r="I88" s="12" t="n">
        <v>75</v>
      </c>
      <c r="J88" s="12" t="n">
        <v>141</v>
      </c>
      <c r="K88" s="12" t="n">
        <v>12</v>
      </c>
      <c r="L88" s="12" t="n">
        <v>6</v>
      </c>
      <c r="M88" s="12" t="n">
        <v>54</v>
      </c>
      <c r="N88" s="12" t="n">
        <v>3</v>
      </c>
      <c r="O88" s="12" t="n">
        <v>3</v>
      </c>
      <c r="P88" s="12" t="n">
        <v>15</v>
      </c>
      <c r="Q88" s="12" t="n">
        <v>3</v>
      </c>
      <c r="R88" s="12" t="n">
        <v>6</v>
      </c>
      <c r="S88" s="12" t="n">
        <v>6</v>
      </c>
      <c r="T88" s="12" t="n">
        <v>0</v>
      </c>
      <c r="U88" s="12" t="n">
        <v>5604</v>
      </c>
      <c r="V88" s="12" t="n">
        <v>3492</v>
      </c>
      <c r="W88" s="12" t="n">
        <v>366</v>
      </c>
      <c r="X88" s="12" t="n">
        <v>495</v>
      </c>
      <c r="Y88" s="12" t="n">
        <v>417</v>
      </c>
      <c r="Z88" s="12" t="n">
        <v>219</v>
      </c>
      <c r="AA88" s="12" t="n">
        <v>75</v>
      </c>
      <c r="AB88" s="12" t="n">
        <v>84</v>
      </c>
      <c r="AC88" s="12" t="n">
        <v>114</v>
      </c>
      <c r="AD88" s="12" t="n">
        <v>54</v>
      </c>
      <c r="AE88" s="12" t="n">
        <v>111</v>
      </c>
      <c r="AF88" s="12" t="n">
        <v>30</v>
      </c>
      <c r="AG88" s="12" t="n">
        <v>24</v>
      </c>
      <c r="AH88" s="12" t="n">
        <v>48</v>
      </c>
      <c r="AI88" s="12" t="n">
        <v>24</v>
      </c>
      <c r="AJ88" s="12" t="n">
        <v>27</v>
      </c>
      <c r="AK88" s="12" t="n">
        <v>21</v>
      </c>
      <c r="AL88" s="12" t="n">
        <v>258</v>
      </c>
      <c r="AM88" s="12" t="n">
        <v>27</v>
      </c>
      <c r="AN88" s="12" t="n">
        <v>36</v>
      </c>
      <c r="AO88" s="12" t="n">
        <v>75</v>
      </c>
      <c r="AP88" s="12" t="n">
        <v>27</v>
      </c>
      <c r="AQ88" s="12" t="n">
        <v>9</v>
      </c>
      <c r="AR88" s="12" t="n">
        <v>6</v>
      </c>
      <c r="AS88" s="12" t="n">
        <v>3</v>
      </c>
      <c r="AT88" s="12" t="n">
        <v>6</v>
      </c>
      <c r="AU88" s="12" t="n">
        <v>18</v>
      </c>
      <c r="AV88" s="12" t="n">
        <v>0</v>
      </c>
      <c r="AW88" s="12" t="n">
        <v>6</v>
      </c>
      <c r="AX88" s="12" t="n">
        <v>39</v>
      </c>
      <c r="AY88" s="12" t="n">
        <v>78</v>
      </c>
      <c r="AZ88" s="12" t="n">
        <v>0</v>
      </c>
      <c r="BA88" s="12" t="n">
        <v>6</v>
      </c>
      <c r="BB88" s="12" t="n">
        <v>0</v>
      </c>
      <c r="BC88" s="12" t="n">
        <v>3</v>
      </c>
      <c r="BD88" s="12" t="n">
        <v>12</v>
      </c>
      <c r="BE88" s="12" t="n">
        <v>0</v>
      </c>
      <c r="BF88" s="12" t="n">
        <v>24</v>
      </c>
      <c r="BG88" s="12" t="n">
        <v>9</v>
      </c>
      <c r="BH88" s="12" t="n">
        <v>18</v>
      </c>
      <c r="BI88" s="12" t="n">
        <v>555</v>
      </c>
      <c r="BJ88" s="12" t="n">
        <v>132</v>
      </c>
      <c r="BK88" s="12" t="n">
        <v>114</v>
      </c>
      <c r="BL88" s="12" t="n">
        <v>120</v>
      </c>
      <c r="BM88" s="12" t="n">
        <v>63</v>
      </c>
      <c r="BN88" s="12" t="n">
        <v>57</v>
      </c>
      <c r="BO88" s="12" t="n">
        <v>24</v>
      </c>
      <c r="BP88" s="12" t="n">
        <v>30</v>
      </c>
      <c r="BQ88" s="12" t="n">
        <v>9</v>
      </c>
      <c r="BR88" s="12" t="n">
        <v>3</v>
      </c>
      <c r="BS88" s="12" t="n">
        <v>351</v>
      </c>
      <c r="BT88" s="12" t="n">
        <v>120</v>
      </c>
      <c r="BU88" s="12" t="n">
        <v>33</v>
      </c>
      <c r="BV88" s="12" t="n">
        <v>126</v>
      </c>
      <c r="BW88" s="12" t="n">
        <v>39</v>
      </c>
      <c r="BX88" s="12" t="n">
        <v>33</v>
      </c>
      <c r="BY88" s="12" t="n">
        <v>3</v>
      </c>
      <c r="BZ88" s="12" t="n">
        <v>180</v>
      </c>
      <c r="CA88" s="12" t="n">
        <v>141</v>
      </c>
      <c r="CB88" s="12" t="n">
        <v>21</v>
      </c>
      <c r="CC88" s="12" t="n">
        <v>6</v>
      </c>
      <c r="CD88" s="12" t="n">
        <v>0</v>
      </c>
      <c r="CE88" s="12" t="n">
        <v>3</v>
      </c>
      <c r="CF88" s="12" t="n">
        <v>0</v>
      </c>
      <c r="CG88" s="12" t="n">
        <v>6</v>
      </c>
      <c r="CH88" s="12" t="n">
        <v>789</v>
      </c>
      <c r="CI88" s="12" t="n">
        <v>459</v>
      </c>
      <c r="CJ88" s="12" t="n">
        <v>180</v>
      </c>
      <c r="CK88" s="12" t="n">
        <v>30</v>
      </c>
      <c r="CL88" s="12" t="n">
        <v>30</v>
      </c>
      <c r="CM88" s="12" t="n">
        <v>30</v>
      </c>
      <c r="CN88" s="12" t="n">
        <v>3</v>
      </c>
      <c r="CO88" s="12" t="n">
        <v>3</v>
      </c>
      <c r="CP88" s="12" t="n">
        <v>51</v>
      </c>
      <c r="CQ88" s="12" t="n">
        <v>558</v>
      </c>
      <c r="CR88" s="12" t="n">
        <v>417</v>
      </c>
      <c r="CS88" s="12" t="n">
        <v>60</v>
      </c>
      <c r="CT88" s="12" t="n">
        <v>30</v>
      </c>
      <c r="CU88" s="12" t="n">
        <v>21</v>
      </c>
      <c r="CV88" s="12" t="n">
        <v>0</v>
      </c>
      <c r="CW88" s="12" t="n">
        <v>3</v>
      </c>
      <c r="CX88" s="12" t="n">
        <v>30</v>
      </c>
      <c r="CY88" s="12" t="n">
        <v>0</v>
      </c>
      <c r="CZ88" s="12" t="n">
        <v>51870</v>
      </c>
      <c r="DA88" s="12" t="n">
        <v>519</v>
      </c>
      <c r="DB88" s="12" t="n">
        <v>3</v>
      </c>
      <c r="DC88" s="12" t="n">
        <v>513</v>
      </c>
      <c r="DD88" s="13"/>
      <c r="DE88" s="13" t="n">
        <f aca="false">IFERROR(D88/CZ88,"..")</f>
        <v>0.810294968189705</v>
      </c>
      <c r="DF88" s="13" t="n">
        <f aca="false">IFERROR(E88/CZ88,"..")</f>
        <v>0.189762868710237</v>
      </c>
      <c r="DG88" s="13" t="n">
        <f aca="false">IFERROR(F88/CZ88,"..")</f>
        <v>0.0211104684788895</v>
      </c>
      <c r="DH88" s="13" t="n">
        <f aca="false">IFERROR(G88/CZ88,"..")</f>
        <v>0.00722961249277039</v>
      </c>
      <c r="DI88" s="13" t="n">
        <f aca="false">IFERROR(H88/CZ88,"..")</f>
        <v>0.0010989010989011</v>
      </c>
      <c r="DJ88" s="13" t="n">
        <f aca="false">IFERROR(I88/CZ88,"..")</f>
        <v>0.00144592249855408</v>
      </c>
      <c r="DK88" s="13" t="n">
        <f aca="false">IFERROR(J88/CZ88,"..")</f>
        <v>0.00271833429728167</v>
      </c>
      <c r="DL88" s="13" t="n">
        <f aca="false">IFERROR(K88/CZ88,"..")</f>
        <v>0.000231347599768652</v>
      </c>
      <c r="DM88" s="13" t="n">
        <f aca="false">IFERROR(L88/CZ88,"..")</f>
        <v>0.000115673799884326</v>
      </c>
      <c r="DN88" s="13" t="n">
        <f aca="false">IFERROR(M88/CZ88,"..")</f>
        <v>0.00104106419895894</v>
      </c>
      <c r="DO88" s="13" t="n">
        <f aca="false">IFERROR(N88/CZ88,"..")</f>
        <v>5.78368999421631E-005</v>
      </c>
      <c r="DP88" s="13" t="n">
        <f aca="false">IFERROR(O88/CZ88,"..")</f>
        <v>5.78368999421631E-005</v>
      </c>
      <c r="DQ88" s="13" t="n">
        <f aca="false">IFERROR(P88/CZ88,"..")</f>
        <v>0.000289184499710816</v>
      </c>
      <c r="DR88" s="13" t="n">
        <f aca="false">IFERROR(Q88/CZ88,"..")</f>
        <v>5.78368999421631E-005</v>
      </c>
      <c r="DS88" s="13" t="n">
        <f aca="false">IFERROR(R88/CZ88,"..")</f>
        <v>0.000115673799884326</v>
      </c>
      <c r="DT88" s="13" t="n">
        <f aca="false">IFERROR(S88/CZ88,"..")</f>
        <v>0.000115673799884326</v>
      </c>
      <c r="DU88" s="13" t="n">
        <f aca="false">IFERROR(T88/CZ88,"..")</f>
        <v>0</v>
      </c>
      <c r="DV88" s="13" t="n">
        <f aca="false">IFERROR(U88/CZ88,"..")</f>
        <v>0.108039329091961</v>
      </c>
      <c r="DW88" s="13" t="n">
        <f aca="false">IFERROR(V88/CZ88,"..")</f>
        <v>0.0673221515326778</v>
      </c>
      <c r="DX88" s="13" t="n">
        <f aca="false">IFERROR(W88/CZ88,"..")</f>
        <v>0.0070561017929439</v>
      </c>
      <c r="DY88" s="13" t="n">
        <f aca="false">IFERROR(X88/CZ88,"..")</f>
        <v>0.00954308849045691</v>
      </c>
      <c r="DZ88" s="13" t="n">
        <f aca="false">IFERROR(Y88/CZ88,"..")</f>
        <v>0.00803932909196067</v>
      </c>
      <c r="EA88" s="13" t="n">
        <f aca="false">IFERROR(Z88/CZ88,"..")</f>
        <v>0.00422209369577791</v>
      </c>
      <c r="EB88" s="13" t="n">
        <f aca="false">IFERROR(AA88/CZ88,"..")</f>
        <v>0.00144592249855408</v>
      </c>
      <c r="EC88" s="13" t="n">
        <f aca="false">IFERROR(AB88/CZ88,"..")</f>
        <v>0.00161943319838057</v>
      </c>
      <c r="ED88" s="13" t="n">
        <f aca="false">IFERROR(AC88/CZ88,"..")</f>
        <v>0.0021978021978022</v>
      </c>
      <c r="EE88" s="13" t="n">
        <f aca="false">IFERROR(AD88/CZ88,"..")</f>
        <v>0.00104106419895894</v>
      </c>
      <c r="EF88" s="13" t="n">
        <f aca="false">IFERROR(AE88/CZ88,"..")</f>
        <v>0.00213996529786003</v>
      </c>
      <c r="EG88" s="13" t="n">
        <f aca="false">IFERROR(AF88/CZ88,"..")</f>
        <v>0.000578368999421631</v>
      </c>
      <c r="EH88" s="13" t="n">
        <f aca="false">IFERROR(AG88/CZ88,"..")</f>
        <v>0.000462695199537305</v>
      </c>
      <c r="EI88" s="13" t="n">
        <f aca="false">IFERROR(AH88/CZ88,"..")</f>
        <v>0.00092539039907461</v>
      </c>
      <c r="EJ88" s="13" t="n">
        <f aca="false">IFERROR(AI88/CZ88,"..")</f>
        <v>0.000462695199537305</v>
      </c>
      <c r="EK88" s="13" t="n">
        <f aca="false">IFERROR(AJ88/CZ88,"..")</f>
        <v>0.000520532099479468</v>
      </c>
      <c r="EL88" s="13" t="n">
        <f aca="false">IFERROR(AK88/CZ88,"..")</f>
        <v>0.000404858299595142</v>
      </c>
      <c r="EM88" s="13" t="n">
        <f aca="false">IFERROR(AL88/CZ88,"..")</f>
        <v>0.00497397339502603</v>
      </c>
      <c r="EN88" s="13" t="n">
        <f aca="false">IFERROR(AM88/CZ88,"..")</f>
        <v>0.000520532099479468</v>
      </c>
      <c r="EO88" s="13" t="n">
        <f aca="false">IFERROR(AN88/CZ88,"..")</f>
        <v>0.000694042799305957</v>
      </c>
      <c r="EP88" s="13" t="n">
        <f aca="false">IFERROR(AO88/CZ88,"..")</f>
        <v>0.00144592249855408</v>
      </c>
      <c r="EQ88" s="13" t="n">
        <f aca="false">IFERROR(AP88/CZ88,"..")</f>
        <v>0.000520532099479468</v>
      </c>
      <c r="ER88" s="13" t="n">
        <f aca="false">IFERROR(AQ88/CZ88,"..")</f>
        <v>0.000173510699826489</v>
      </c>
      <c r="ES88" s="13" t="n">
        <f aca="false">IFERROR(AR88/CZ88,"..")</f>
        <v>0.000115673799884326</v>
      </c>
      <c r="ET88" s="13" t="n">
        <f aca="false">IFERROR(AS88/CZ88,"..")</f>
        <v>5.78368999421631E-005</v>
      </c>
      <c r="EU88" s="13" t="n">
        <f aca="false">IFERROR(AT88/CZ88,"..")</f>
        <v>0.000115673799884326</v>
      </c>
      <c r="EV88" s="13" t="n">
        <f aca="false">IFERROR(AU88/CZ88,"..")</f>
        <v>0.000347021399652979</v>
      </c>
      <c r="EW88" s="13" t="n">
        <f aca="false">IFERROR(AV88/CZ88,"..")</f>
        <v>0</v>
      </c>
      <c r="EX88" s="13" t="n">
        <f aca="false">IFERROR(AW88/CZ88,"..")</f>
        <v>0.000115673799884326</v>
      </c>
      <c r="EY88" s="13" t="n">
        <f aca="false">IFERROR(AX88/CZ88,"..")</f>
        <v>0.00075187969924812</v>
      </c>
      <c r="EZ88" s="13" t="n">
        <f aca="false">IFERROR(AY88/CZ88,"..")</f>
        <v>0.00150375939849624</v>
      </c>
      <c r="FA88" s="13" t="n">
        <f aca="false">IFERROR(AZ88/CZ88,"..")</f>
        <v>0</v>
      </c>
      <c r="FB88" s="13" t="n">
        <f aca="false">IFERROR(BA88/CZ88,"..")</f>
        <v>0.000115673799884326</v>
      </c>
      <c r="FC88" s="13" t="n">
        <f aca="false">IFERROR(BB88/CZ88,"..")</f>
        <v>0</v>
      </c>
      <c r="FD88" s="13" t="n">
        <f aca="false">IFERROR(BC88/CZ88,"..")</f>
        <v>5.78368999421631E-005</v>
      </c>
      <c r="FE88" s="13" t="n">
        <f aca="false">IFERROR(BD88/CZ88,"..")</f>
        <v>0.000231347599768652</v>
      </c>
      <c r="FF88" s="13" t="n">
        <f aca="false">IFERROR(BE88/CZ88,"..")</f>
        <v>0</v>
      </c>
      <c r="FG88" s="13" t="n">
        <f aca="false">IFERROR(BF88/CZ88,"..")</f>
        <v>0.000462695199537305</v>
      </c>
      <c r="FH88" s="13" t="n">
        <f aca="false">IFERROR(BG88/CZ88,"..")</f>
        <v>0.000173510699826489</v>
      </c>
      <c r="FI88" s="13" t="n">
        <f aca="false">IFERROR(BH88/CZ88,"..")</f>
        <v>0.000347021399652979</v>
      </c>
      <c r="FJ88" s="13" t="n">
        <f aca="false">IFERROR(BI88/CZ88,"..")</f>
        <v>0.0106998264893002</v>
      </c>
      <c r="FK88" s="13" t="n">
        <f aca="false">IFERROR(BJ88/CZ88,"..")</f>
        <v>0.00254482359745518</v>
      </c>
      <c r="FL88" s="13" t="n">
        <f aca="false">IFERROR(BK88/CZ88,"..")</f>
        <v>0.0021978021978022</v>
      </c>
      <c r="FM88" s="13" t="n">
        <f aca="false">IFERROR(BL88/CZ88,"..")</f>
        <v>0.00231347599768652</v>
      </c>
      <c r="FN88" s="13" t="n">
        <f aca="false">IFERROR(BM88/CZ88,"..")</f>
        <v>0.00121457489878543</v>
      </c>
      <c r="FO88" s="13" t="n">
        <f aca="false">IFERROR(BN88/CZ88,"..")</f>
        <v>0.0010989010989011</v>
      </c>
      <c r="FP88" s="13" t="n">
        <f aca="false">IFERROR(BO88/CZ88,"..")</f>
        <v>0.000462695199537305</v>
      </c>
      <c r="FQ88" s="13" t="n">
        <f aca="false">IFERROR(BP88/CZ88,"..")</f>
        <v>0.000578368999421631</v>
      </c>
      <c r="FR88" s="13" t="n">
        <f aca="false">IFERROR(BQ88/CZ88,"..")</f>
        <v>0.000173510699826489</v>
      </c>
      <c r="FS88" s="13" t="n">
        <f aca="false">IFERROR(BR88/CZ88,"..")</f>
        <v>5.78368999421631E-005</v>
      </c>
      <c r="FT88" s="13" t="n">
        <f aca="false">IFERROR(BS88/CZ88,"..")</f>
        <v>0.00676691729323308</v>
      </c>
      <c r="FU88" s="13" t="n">
        <f aca="false">IFERROR(BT88/CZ88,"..")</f>
        <v>0.00231347599768652</v>
      </c>
      <c r="FV88" s="13" t="n">
        <f aca="false">IFERROR(BU88/CZ88,"..")</f>
        <v>0.000636205899363794</v>
      </c>
      <c r="FW88" s="13" t="n">
        <f aca="false">IFERROR(BV88/CZ88,"..")</f>
        <v>0.00242914979757085</v>
      </c>
      <c r="FX88" s="13" t="n">
        <f aca="false">IFERROR(BW88/CZ88,"..")</f>
        <v>0.00075187969924812</v>
      </c>
      <c r="FY88" s="13" t="n">
        <f aca="false">IFERROR(BX88/CZ88,"..")</f>
        <v>0.000636205899363794</v>
      </c>
      <c r="FZ88" s="13" t="n">
        <f aca="false">IFERROR(BY88/CZ88,"..")</f>
        <v>5.78368999421631E-005</v>
      </c>
      <c r="GA88" s="13" t="n">
        <f aca="false">IFERROR(BZ88/CZ88,"..")</f>
        <v>0.00347021399652979</v>
      </c>
      <c r="GB88" s="13" t="n">
        <f aca="false">IFERROR(CA88/CZ88,"..")</f>
        <v>0.00271833429728167</v>
      </c>
      <c r="GC88" s="13" t="n">
        <f aca="false">IFERROR(CB88/CZ88,"..")</f>
        <v>0.000404858299595142</v>
      </c>
      <c r="GD88" s="13" t="n">
        <f aca="false">IFERROR(CC88/CZ88,"..")</f>
        <v>0.000115673799884326</v>
      </c>
      <c r="GE88" s="13" t="n">
        <f aca="false">IFERROR(CD88/CZ88,"..")</f>
        <v>0</v>
      </c>
      <c r="GF88" s="13" t="n">
        <f aca="false">IFERROR(CE88/CZ88,"..")</f>
        <v>5.78368999421631E-005</v>
      </c>
      <c r="GG88" s="13" t="n">
        <f aca="false">IFERROR(CF88/CZ88,"..")</f>
        <v>0</v>
      </c>
      <c r="GH88" s="13" t="n">
        <f aca="false">IFERROR(CG88/CZ88,"..")</f>
        <v>0.000115673799884326</v>
      </c>
      <c r="GI88" s="13" t="n">
        <f aca="false">IFERROR(CH88/CZ88,"..")</f>
        <v>0.0152111046847889</v>
      </c>
      <c r="GJ88" s="13" t="n">
        <f aca="false">IFERROR(CI88/CZ88,"..")</f>
        <v>0.00884904569115095</v>
      </c>
      <c r="GK88" s="13" t="n">
        <f aca="false">IFERROR(CJ88/CZ88,"..")</f>
        <v>0.00347021399652979</v>
      </c>
      <c r="GL88" s="13" t="n">
        <f aca="false">IFERROR(CK88/CZ88,"..")</f>
        <v>0.000578368999421631</v>
      </c>
      <c r="GM88" s="13" t="n">
        <f aca="false">IFERROR(CL88/CZ88,"..")</f>
        <v>0.000578368999421631</v>
      </c>
      <c r="GN88" s="13" t="n">
        <f aca="false">IFERROR(CM88/CZ88,"..")</f>
        <v>0.000578368999421631</v>
      </c>
      <c r="GO88" s="13" t="n">
        <f aca="false">IFERROR(CN88/CZ88,"..")</f>
        <v>5.78368999421631E-005</v>
      </c>
      <c r="GP88" s="13" t="n">
        <f aca="false">IFERROR(CO88/CZ88,"..")</f>
        <v>5.78368999421631E-005</v>
      </c>
      <c r="GQ88" s="13" t="n">
        <f aca="false">IFERROR(CP88/CZ88,"..")</f>
        <v>0.000983227299016773</v>
      </c>
      <c r="GR88" s="13" t="n">
        <f aca="false">IFERROR(CQ88/CZ88,"..")</f>
        <v>0.0107576633892423</v>
      </c>
      <c r="GS88" s="13" t="n">
        <f aca="false">IFERROR(CR88/CZ88,"..")</f>
        <v>0.00803932909196067</v>
      </c>
      <c r="GT88" s="13" t="n">
        <f aca="false">IFERROR(CS88/CZ88,"..")</f>
        <v>0.00115673799884326</v>
      </c>
      <c r="GU88" s="13" t="n">
        <f aca="false">IFERROR(CT88/CZ88,"..")</f>
        <v>0.000578368999421631</v>
      </c>
      <c r="GV88" s="13" t="n">
        <f aca="false">IFERROR(CU88/CZ88,"..")</f>
        <v>0.000404858299595142</v>
      </c>
      <c r="GW88" s="13" t="n">
        <f aca="false">IFERROR(CV88/CZ88,"..")</f>
        <v>0</v>
      </c>
      <c r="GX88" s="13" t="n">
        <f aca="false">IFERROR(CW88/CZ88,"..")</f>
        <v>5.78368999421631E-005</v>
      </c>
      <c r="GY88" s="13" t="n">
        <f aca="false">IFERROR(CX88/CZ88,"..")</f>
        <v>0.000578368999421631</v>
      </c>
      <c r="GZ88" s="13" t="n">
        <f aca="false">IFERROR(CY88/CZ88,"..")</f>
        <v>0</v>
      </c>
      <c r="HA88" s="13" t="n">
        <f aca="false">IFERROR(CZ88/CZ88,"..")</f>
        <v>1</v>
      </c>
      <c r="HB88" s="13"/>
      <c r="HC88" s="13"/>
      <c r="HD88" s="13"/>
    </row>
    <row r="89" customFormat="false" ht="14" hidden="false" customHeight="false" outlineLevel="0" collapsed="false">
      <c r="A89" s="9" t="s">
        <v>190</v>
      </c>
      <c r="B89" s="8"/>
      <c r="C89" s="10" t="n">
        <v>50880</v>
      </c>
      <c r="D89" s="10" t="n">
        <v>38367</v>
      </c>
      <c r="E89" s="10" t="n">
        <v>12018</v>
      </c>
      <c r="F89" s="10" t="n">
        <v>1020</v>
      </c>
      <c r="G89" s="10" t="n">
        <v>444</v>
      </c>
      <c r="H89" s="10" t="n">
        <v>132</v>
      </c>
      <c r="I89" s="10" t="n">
        <v>159</v>
      </c>
      <c r="J89" s="10" t="n">
        <v>90</v>
      </c>
      <c r="K89" s="10" t="n">
        <v>21</v>
      </c>
      <c r="L89" s="10" t="n">
        <v>3</v>
      </c>
      <c r="M89" s="10" t="n">
        <v>6</v>
      </c>
      <c r="N89" s="10" t="n">
        <v>3</v>
      </c>
      <c r="O89" s="10" t="n">
        <v>0</v>
      </c>
      <c r="P89" s="10" t="n">
        <v>12</v>
      </c>
      <c r="Q89" s="10" t="n">
        <v>0</v>
      </c>
      <c r="R89" s="10" t="n">
        <v>6</v>
      </c>
      <c r="S89" s="10" t="n">
        <v>12</v>
      </c>
      <c r="T89" s="10" t="n">
        <v>0</v>
      </c>
      <c r="U89" s="10" t="n">
        <v>5652</v>
      </c>
      <c r="V89" s="10" t="n">
        <v>3525</v>
      </c>
      <c r="W89" s="10" t="n">
        <v>438</v>
      </c>
      <c r="X89" s="10" t="n">
        <v>444</v>
      </c>
      <c r="Y89" s="10" t="n">
        <v>327</v>
      </c>
      <c r="Z89" s="10" t="n">
        <v>231</v>
      </c>
      <c r="AA89" s="10" t="n">
        <v>144</v>
      </c>
      <c r="AB89" s="10" t="n">
        <v>111</v>
      </c>
      <c r="AC89" s="10" t="n">
        <v>132</v>
      </c>
      <c r="AD89" s="10" t="n">
        <v>60</v>
      </c>
      <c r="AE89" s="10" t="n">
        <v>90</v>
      </c>
      <c r="AF89" s="10" t="n">
        <v>42</v>
      </c>
      <c r="AG89" s="10" t="n">
        <v>30</v>
      </c>
      <c r="AH89" s="10" t="n">
        <v>33</v>
      </c>
      <c r="AI89" s="10" t="n">
        <v>18</v>
      </c>
      <c r="AJ89" s="10" t="n">
        <v>12</v>
      </c>
      <c r="AK89" s="10" t="n">
        <v>24</v>
      </c>
      <c r="AL89" s="10" t="n">
        <v>342</v>
      </c>
      <c r="AM89" s="10" t="n">
        <v>54</v>
      </c>
      <c r="AN89" s="10" t="n">
        <v>72</v>
      </c>
      <c r="AO89" s="10" t="n">
        <v>33</v>
      </c>
      <c r="AP89" s="10" t="n">
        <v>21</v>
      </c>
      <c r="AQ89" s="10" t="n">
        <v>21</v>
      </c>
      <c r="AR89" s="10" t="n">
        <v>15</v>
      </c>
      <c r="AS89" s="10" t="n">
        <v>12</v>
      </c>
      <c r="AT89" s="10" t="n">
        <v>24</v>
      </c>
      <c r="AU89" s="10" t="n">
        <v>21</v>
      </c>
      <c r="AV89" s="10" t="n">
        <v>9</v>
      </c>
      <c r="AW89" s="10" t="n">
        <v>6</v>
      </c>
      <c r="AX89" s="10" t="n">
        <v>63</v>
      </c>
      <c r="AY89" s="10" t="n">
        <v>84</v>
      </c>
      <c r="AZ89" s="10" t="n">
        <v>6</v>
      </c>
      <c r="BA89" s="10" t="n">
        <v>9</v>
      </c>
      <c r="BB89" s="10" t="n">
        <v>6</v>
      </c>
      <c r="BC89" s="10" t="n">
        <v>3</v>
      </c>
      <c r="BD89" s="10" t="n">
        <v>12</v>
      </c>
      <c r="BE89" s="10" t="n">
        <v>0</v>
      </c>
      <c r="BF89" s="10" t="n">
        <v>18</v>
      </c>
      <c r="BG89" s="10" t="n">
        <v>15</v>
      </c>
      <c r="BH89" s="10" t="n">
        <v>15</v>
      </c>
      <c r="BI89" s="10" t="n">
        <v>1353</v>
      </c>
      <c r="BJ89" s="10" t="n">
        <v>297</v>
      </c>
      <c r="BK89" s="10" t="n">
        <v>114</v>
      </c>
      <c r="BL89" s="10" t="n">
        <v>180</v>
      </c>
      <c r="BM89" s="10" t="n">
        <v>117</v>
      </c>
      <c r="BN89" s="10" t="n">
        <v>60</v>
      </c>
      <c r="BO89" s="10" t="n">
        <v>33</v>
      </c>
      <c r="BP89" s="10" t="n">
        <v>45</v>
      </c>
      <c r="BQ89" s="10" t="n">
        <v>492</v>
      </c>
      <c r="BR89" s="10" t="n">
        <v>9</v>
      </c>
      <c r="BS89" s="10" t="n">
        <v>585</v>
      </c>
      <c r="BT89" s="10" t="n">
        <v>225</v>
      </c>
      <c r="BU89" s="10" t="n">
        <v>93</v>
      </c>
      <c r="BV89" s="10" t="n">
        <v>183</v>
      </c>
      <c r="BW89" s="10" t="n">
        <v>42</v>
      </c>
      <c r="BX89" s="10" t="n">
        <v>39</v>
      </c>
      <c r="BY89" s="10" t="n">
        <v>0</v>
      </c>
      <c r="BZ89" s="10" t="n">
        <v>849</v>
      </c>
      <c r="CA89" s="10" t="n">
        <v>429</v>
      </c>
      <c r="CB89" s="10" t="n">
        <v>84</v>
      </c>
      <c r="CC89" s="10" t="n">
        <v>9</v>
      </c>
      <c r="CD89" s="10" t="n">
        <v>12</v>
      </c>
      <c r="CE89" s="10" t="n">
        <v>171</v>
      </c>
      <c r="CF89" s="10" t="n">
        <v>3</v>
      </c>
      <c r="CG89" s="10" t="n">
        <v>138</v>
      </c>
      <c r="CH89" s="10" t="n">
        <v>996</v>
      </c>
      <c r="CI89" s="10" t="n">
        <v>528</v>
      </c>
      <c r="CJ89" s="10" t="n">
        <v>210</v>
      </c>
      <c r="CK89" s="10" t="n">
        <v>45</v>
      </c>
      <c r="CL89" s="10" t="n">
        <v>33</v>
      </c>
      <c r="CM89" s="10" t="n">
        <v>27</v>
      </c>
      <c r="CN89" s="10" t="n">
        <v>93</v>
      </c>
      <c r="CO89" s="10" t="n">
        <v>9</v>
      </c>
      <c r="CP89" s="10" t="n">
        <v>57</v>
      </c>
      <c r="CQ89" s="10" t="n">
        <v>687</v>
      </c>
      <c r="CR89" s="10" t="n">
        <v>519</v>
      </c>
      <c r="CS89" s="10" t="n">
        <v>93</v>
      </c>
      <c r="CT89" s="10" t="n">
        <v>18</v>
      </c>
      <c r="CU89" s="10" t="n">
        <v>9</v>
      </c>
      <c r="CV89" s="10" t="n">
        <v>3</v>
      </c>
      <c r="CW89" s="10" t="n">
        <v>0</v>
      </c>
      <c r="CX89" s="10" t="n">
        <v>39</v>
      </c>
      <c r="CY89" s="10" t="n">
        <v>0</v>
      </c>
      <c r="CZ89" s="10" t="n">
        <v>50382</v>
      </c>
      <c r="DA89" s="10" t="n">
        <v>498</v>
      </c>
      <c r="DB89" s="10" t="n">
        <v>3</v>
      </c>
      <c r="DC89" s="10" t="n">
        <v>492</v>
      </c>
      <c r="DD89" s="11"/>
      <c r="DE89" s="11" t="n">
        <f aca="false">IFERROR(D89/CZ89,"..")</f>
        <v>0.761521972132905</v>
      </c>
      <c r="DF89" s="11" t="n">
        <f aca="false">IFERROR(E89/CZ89,"..")</f>
        <v>0.238537572942718</v>
      </c>
      <c r="DG89" s="11" t="n">
        <f aca="false">IFERROR(F89/CZ89,"..")</f>
        <v>0.0202453257115637</v>
      </c>
      <c r="DH89" s="11" t="n">
        <f aca="false">IFERROR(G89/CZ89,"..")</f>
        <v>0.00881267119209241</v>
      </c>
      <c r="DI89" s="11" t="n">
        <f aca="false">IFERROR(H89/CZ89,"..")</f>
        <v>0.00261998332737883</v>
      </c>
      <c r="DJ89" s="11" t="n">
        <f aca="false">IFERROR(I89/CZ89,"..")</f>
        <v>0.00315588900797904</v>
      </c>
      <c r="DK89" s="11" t="n">
        <f aca="false">IFERROR(J89/CZ89,"..")</f>
        <v>0.00178635226866738</v>
      </c>
      <c r="DL89" s="11" t="n">
        <f aca="false">IFERROR(K89/CZ89,"..")</f>
        <v>0.000416815529355722</v>
      </c>
      <c r="DM89" s="11" t="n">
        <f aca="false">IFERROR(L89/CZ89,"..")</f>
        <v>5.9545075622246E-005</v>
      </c>
      <c r="DN89" s="11" t="n">
        <f aca="false">IFERROR(M89/CZ89,"..")</f>
        <v>0.000119090151244492</v>
      </c>
      <c r="DO89" s="11" t="n">
        <f aca="false">IFERROR(N89/CZ89,"..")</f>
        <v>5.9545075622246E-005</v>
      </c>
      <c r="DP89" s="11" t="n">
        <f aca="false">IFERROR(O89/CZ89,"..")</f>
        <v>0</v>
      </c>
      <c r="DQ89" s="11" t="n">
        <f aca="false">IFERROR(P89/CZ89,"..")</f>
        <v>0.000238180302488984</v>
      </c>
      <c r="DR89" s="11" t="n">
        <f aca="false">IFERROR(Q89/CZ89,"..")</f>
        <v>0</v>
      </c>
      <c r="DS89" s="11" t="n">
        <f aca="false">IFERROR(R89/CZ89,"..")</f>
        <v>0.000119090151244492</v>
      </c>
      <c r="DT89" s="11" t="n">
        <f aca="false">IFERROR(S89/CZ89,"..")</f>
        <v>0.000238180302488984</v>
      </c>
      <c r="DU89" s="11" t="n">
        <f aca="false">IFERROR(T89/CZ89,"..")</f>
        <v>0</v>
      </c>
      <c r="DV89" s="11" t="n">
        <f aca="false">IFERROR(U89/CZ89,"..")</f>
        <v>0.112182922472312</v>
      </c>
      <c r="DW89" s="11" t="n">
        <f aca="false">IFERROR(V89/CZ89,"..")</f>
        <v>0.0699654638561391</v>
      </c>
      <c r="DX89" s="11" t="n">
        <f aca="false">IFERROR(W89/CZ89,"..")</f>
        <v>0.00869358104084792</v>
      </c>
      <c r="DY89" s="11" t="n">
        <f aca="false">IFERROR(X89/CZ89,"..")</f>
        <v>0.00881267119209241</v>
      </c>
      <c r="DZ89" s="11" t="n">
        <f aca="false">IFERROR(Y89/CZ89,"..")</f>
        <v>0.00649041324282482</v>
      </c>
      <c r="EA89" s="11" t="n">
        <f aca="false">IFERROR(Z89/CZ89,"..")</f>
        <v>0.00458497082291295</v>
      </c>
      <c r="EB89" s="11" t="n">
        <f aca="false">IFERROR(AA89/CZ89,"..")</f>
        <v>0.00285816362986781</v>
      </c>
      <c r="EC89" s="11" t="n">
        <f aca="false">IFERROR(AB89/CZ89,"..")</f>
        <v>0.0022031677980231</v>
      </c>
      <c r="ED89" s="11" t="n">
        <f aca="false">IFERROR(AC89/CZ89,"..")</f>
        <v>0.00261998332737883</v>
      </c>
      <c r="EE89" s="11" t="n">
        <f aca="false">IFERROR(AD89/CZ89,"..")</f>
        <v>0.00119090151244492</v>
      </c>
      <c r="EF89" s="11" t="n">
        <f aca="false">IFERROR(AE89/CZ89,"..")</f>
        <v>0.00178635226866738</v>
      </c>
      <c r="EG89" s="11" t="n">
        <f aca="false">IFERROR(AF89/CZ89,"..")</f>
        <v>0.000833631058711445</v>
      </c>
      <c r="EH89" s="11" t="n">
        <f aca="false">IFERROR(AG89/CZ89,"..")</f>
        <v>0.00059545075622246</v>
      </c>
      <c r="EI89" s="11" t="n">
        <f aca="false">IFERROR(AH89/CZ89,"..")</f>
        <v>0.000654995831844706</v>
      </c>
      <c r="EJ89" s="11" t="n">
        <f aca="false">IFERROR(AI89/CZ89,"..")</f>
        <v>0.000357270453733476</v>
      </c>
      <c r="EK89" s="11" t="n">
        <f aca="false">IFERROR(AJ89/CZ89,"..")</f>
        <v>0.000238180302488984</v>
      </c>
      <c r="EL89" s="11" t="n">
        <f aca="false">IFERROR(AK89/CZ89,"..")</f>
        <v>0.000476360604977968</v>
      </c>
      <c r="EM89" s="11" t="n">
        <f aca="false">IFERROR(AL89/CZ89,"..")</f>
        <v>0.00678813862093605</v>
      </c>
      <c r="EN89" s="11" t="n">
        <f aca="false">IFERROR(AM89/CZ89,"..")</f>
        <v>0.00107181136120043</v>
      </c>
      <c r="EO89" s="11" t="n">
        <f aca="false">IFERROR(AN89/CZ89,"..")</f>
        <v>0.0014290818149339</v>
      </c>
      <c r="EP89" s="11" t="n">
        <f aca="false">IFERROR(AO89/CZ89,"..")</f>
        <v>0.000654995831844706</v>
      </c>
      <c r="EQ89" s="11" t="n">
        <f aca="false">IFERROR(AP89/CZ89,"..")</f>
        <v>0.000416815529355722</v>
      </c>
      <c r="ER89" s="11" t="n">
        <f aca="false">IFERROR(AQ89/CZ89,"..")</f>
        <v>0.000416815529355722</v>
      </c>
      <c r="ES89" s="11" t="n">
        <f aca="false">IFERROR(AR89/CZ89,"..")</f>
        <v>0.00029772537811123</v>
      </c>
      <c r="ET89" s="11" t="n">
        <f aca="false">IFERROR(AS89/CZ89,"..")</f>
        <v>0.000238180302488984</v>
      </c>
      <c r="EU89" s="11" t="n">
        <f aca="false">IFERROR(AT89/CZ89,"..")</f>
        <v>0.000476360604977968</v>
      </c>
      <c r="EV89" s="11" t="n">
        <f aca="false">IFERROR(AU89/CZ89,"..")</f>
        <v>0.000416815529355722</v>
      </c>
      <c r="EW89" s="11" t="n">
        <f aca="false">IFERROR(AV89/CZ89,"..")</f>
        <v>0.000178635226866738</v>
      </c>
      <c r="EX89" s="11" t="n">
        <f aca="false">IFERROR(AW89/CZ89,"..")</f>
        <v>0.000119090151244492</v>
      </c>
      <c r="EY89" s="11" t="n">
        <f aca="false">IFERROR(AX89/CZ89,"..")</f>
        <v>0.00125044658806717</v>
      </c>
      <c r="EZ89" s="11" t="n">
        <f aca="false">IFERROR(AY89/CZ89,"..")</f>
        <v>0.00166726211742289</v>
      </c>
      <c r="FA89" s="11" t="n">
        <f aca="false">IFERROR(AZ89/CZ89,"..")</f>
        <v>0.000119090151244492</v>
      </c>
      <c r="FB89" s="11" t="n">
        <f aca="false">IFERROR(BA89/CZ89,"..")</f>
        <v>0.000178635226866738</v>
      </c>
      <c r="FC89" s="11" t="n">
        <f aca="false">IFERROR(BB89/CZ89,"..")</f>
        <v>0.000119090151244492</v>
      </c>
      <c r="FD89" s="11" t="n">
        <f aca="false">IFERROR(BC89/CZ89,"..")</f>
        <v>5.9545075622246E-005</v>
      </c>
      <c r="FE89" s="11" t="n">
        <f aca="false">IFERROR(BD89/CZ89,"..")</f>
        <v>0.000238180302488984</v>
      </c>
      <c r="FF89" s="11" t="n">
        <f aca="false">IFERROR(BE89/CZ89,"..")</f>
        <v>0</v>
      </c>
      <c r="FG89" s="11" t="n">
        <f aca="false">IFERROR(BF89/CZ89,"..")</f>
        <v>0.000357270453733476</v>
      </c>
      <c r="FH89" s="11" t="n">
        <f aca="false">IFERROR(BG89/CZ89,"..")</f>
        <v>0.00029772537811123</v>
      </c>
      <c r="FI89" s="11" t="n">
        <f aca="false">IFERROR(BH89/CZ89,"..")</f>
        <v>0.00029772537811123</v>
      </c>
      <c r="FJ89" s="11" t="n">
        <f aca="false">IFERROR(BI89/CZ89,"..")</f>
        <v>0.026854829105633</v>
      </c>
      <c r="FK89" s="11" t="n">
        <f aca="false">IFERROR(BJ89/CZ89,"..")</f>
        <v>0.00589496248660236</v>
      </c>
      <c r="FL89" s="11" t="n">
        <f aca="false">IFERROR(BK89/CZ89,"..")</f>
        <v>0.00226271287364535</v>
      </c>
      <c r="FM89" s="11" t="n">
        <f aca="false">IFERROR(BL89/CZ89,"..")</f>
        <v>0.00357270453733476</v>
      </c>
      <c r="FN89" s="11" t="n">
        <f aca="false">IFERROR(BM89/CZ89,"..")</f>
        <v>0.0023222579492676</v>
      </c>
      <c r="FO89" s="11" t="n">
        <f aca="false">IFERROR(BN89/CZ89,"..")</f>
        <v>0.00119090151244492</v>
      </c>
      <c r="FP89" s="11" t="n">
        <f aca="false">IFERROR(BO89/CZ89,"..")</f>
        <v>0.000654995831844706</v>
      </c>
      <c r="FQ89" s="11" t="n">
        <f aca="false">IFERROR(BP89/CZ89,"..")</f>
        <v>0.000893176134333691</v>
      </c>
      <c r="FR89" s="11" t="n">
        <f aca="false">IFERROR(BQ89/CZ89,"..")</f>
        <v>0.00976539240204835</v>
      </c>
      <c r="FS89" s="11" t="n">
        <f aca="false">IFERROR(BR89/CZ89,"..")</f>
        <v>0.000178635226866738</v>
      </c>
      <c r="FT89" s="11" t="n">
        <f aca="false">IFERROR(BS89/CZ89,"..")</f>
        <v>0.011611289746338</v>
      </c>
      <c r="FU89" s="11" t="n">
        <f aca="false">IFERROR(BT89/CZ89,"..")</f>
        <v>0.00446588067166845</v>
      </c>
      <c r="FV89" s="11" t="n">
        <f aca="false">IFERROR(BU89/CZ89,"..")</f>
        <v>0.00184589734428963</v>
      </c>
      <c r="FW89" s="11" t="n">
        <f aca="false">IFERROR(BV89/CZ89,"..")</f>
        <v>0.00363224961295701</v>
      </c>
      <c r="FX89" s="11" t="n">
        <f aca="false">IFERROR(BW89/CZ89,"..")</f>
        <v>0.000833631058711445</v>
      </c>
      <c r="FY89" s="11" t="n">
        <f aca="false">IFERROR(BX89/CZ89,"..")</f>
        <v>0.000774085983089199</v>
      </c>
      <c r="FZ89" s="11" t="n">
        <f aca="false">IFERROR(BY89/CZ89,"..")</f>
        <v>0</v>
      </c>
      <c r="GA89" s="11" t="n">
        <f aca="false">IFERROR(BZ89/CZ89,"..")</f>
        <v>0.0168512564010956</v>
      </c>
      <c r="GB89" s="11" t="n">
        <f aca="false">IFERROR(CA89/CZ89,"..")</f>
        <v>0.00851494581398118</v>
      </c>
      <c r="GC89" s="11" t="n">
        <f aca="false">IFERROR(CB89/CZ89,"..")</f>
        <v>0.00166726211742289</v>
      </c>
      <c r="GD89" s="11" t="n">
        <f aca="false">IFERROR(CC89/CZ89,"..")</f>
        <v>0.000178635226866738</v>
      </c>
      <c r="GE89" s="11" t="n">
        <f aca="false">IFERROR(CD89/CZ89,"..")</f>
        <v>0.000238180302488984</v>
      </c>
      <c r="GF89" s="11" t="n">
        <f aca="false">IFERROR(CE89/CZ89,"..")</f>
        <v>0.00339406931046802</v>
      </c>
      <c r="GG89" s="11" t="n">
        <f aca="false">IFERROR(CF89/CZ89,"..")</f>
        <v>5.9545075622246E-005</v>
      </c>
      <c r="GH89" s="11" t="n">
        <f aca="false">IFERROR(CG89/CZ89,"..")</f>
        <v>0.00273907347862332</v>
      </c>
      <c r="GI89" s="11" t="n">
        <f aca="false">IFERROR(CH89/CZ89,"..")</f>
        <v>0.0197689651065857</v>
      </c>
      <c r="GJ89" s="11" t="n">
        <f aca="false">IFERROR(CI89/CZ89,"..")</f>
        <v>0.0104799333095153</v>
      </c>
      <c r="GK89" s="11" t="n">
        <f aca="false">IFERROR(CJ89/CZ89,"..")</f>
        <v>0.00416815529355722</v>
      </c>
      <c r="GL89" s="11" t="n">
        <f aca="false">IFERROR(CK89/CZ89,"..")</f>
        <v>0.000893176134333691</v>
      </c>
      <c r="GM89" s="11" t="n">
        <f aca="false">IFERROR(CL89/CZ89,"..")</f>
        <v>0.000654995831844706</v>
      </c>
      <c r="GN89" s="11" t="n">
        <f aca="false">IFERROR(CM89/CZ89,"..")</f>
        <v>0.000535905680600214</v>
      </c>
      <c r="GO89" s="11" t="n">
        <f aca="false">IFERROR(CN89/CZ89,"..")</f>
        <v>0.00184589734428963</v>
      </c>
      <c r="GP89" s="11" t="n">
        <f aca="false">IFERROR(CO89/CZ89,"..")</f>
        <v>0.000178635226866738</v>
      </c>
      <c r="GQ89" s="11" t="n">
        <f aca="false">IFERROR(CP89/CZ89,"..")</f>
        <v>0.00113135643682267</v>
      </c>
      <c r="GR89" s="11" t="n">
        <f aca="false">IFERROR(CQ89/CZ89,"..")</f>
        <v>0.0136358223174943</v>
      </c>
      <c r="GS89" s="11" t="n">
        <f aca="false">IFERROR(CR89/CZ89,"..")</f>
        <v>0.0103012980826486</v>
      </c>
      <c r="GT89" s="11" t="n">
        <f aca="false">IFERROR(CS89/CZ89,"..")</f>
        <v>0.00184589734428963</v>
      </c>
      <c r="GU89" s="11" t="n">
        <f aca="false">IFERROR(CT89/CZ89,"..")</f>
        <v>0.000357270453733476</v>
      </c>
      <c r="GV89" s="11" t="n">
        <f aca="false">IFERROR(CU89/CZ89,"..")</f>
        <v>0.000178635226866738</v>
      </c>
      <c r="GW89" s="11" t="n">
        <f aca="false">IFERROR(CV89/CZ89,"..")</f>
        <v>5.9545075622246E-005</v>
      </c>
      <c r="GX89" s="11" t="n">
        <f aca="false">IFERROR(CW89/CZ89,"..")</f>
        <v>0</v>
      </c>
      <c r="GY89" s="11" t="n">
        <f aca="false">IFERROR(CX89/CZ89,"..")</f>
        <v>0.000774085983089199</v>
      </c>
      <c r="GZ89" s="11" t="n">
        <f aca="false">IFERROR(CY89/CZ89,"..")</f>
        <v>0</v>
      </c>
      <c r="HA89" s="11" t="n">
        <f aca="false">IFERROR(CZ89/CZ89,"..")</f>
        <v>1</v>
      </c>
      <c r="HB89" s="11"/>
      <c r="HC89" s="11"/>
      <c r="HD89" s="11"/>
    </row>
    <row r="90" customFormat="false" ht="14" hidden="false" customHeight="false" outlineLevel="0" collapsed="false">
      <c r="A90" s="9" t="s">
        <v>191</v>
      </c>
      <c r="B90" s="8"/>
      <c r="C90" s="12" t="n">
        <v>47340</v>
      </c>
      <c r="D90" s="12" t="n">
        <v>38523</v>
      </c>
      <c r="E90" s="12" t="n">
        <v>8238</v>
      </c>
      <c r="F90" s="12" t="n">
        <v>828</v>
      </c>
      <c r="G90" s="12" t="n">
        <v>753</v>
      </c>
      <c r="H90" s="12" t="n">
        <v>180</v>
      </c>
      <c r="I90" s="12" t="n">
        <v>189</v>
      </c>
      <c r="J90" s="12" t="n">
        <v>162</v>
      </c>
      <c r="K90" s="12" t="n">
        <v>18</v>
      </c>
      <c r="L90" s="12" t="n">
        <v>0</v>
      </c>
      <c r="M90" s="12" t="n">
        <v>153</v>
      </c>
      <c r="N90" s="12" t="n">
        <v>21</v>
      </c>
      <c r="O90" s="12" t="n">
        <v>6</v>
      </c>
      <c r="P90" s="12" t="n">
        <v>9</v>
      </c>
      <c r="Q90" s="12" t="n">
        <v>3</v>
      </c>
      <c r="R90" s="12" t="n">
        <v>6</v>
      </c>
      <c r="S90" s="12" t="n">
        <v>6</v>
      </c>
      <c r="T90" s="12" t="n">
        <v>0</v>
      </c>
      <c r="U90" s="12" t="n">
        <v>3699</v>
      </c>
      <c r="V90" s="12" t="n">
        <v>2307</v>
      </c>
      <c r="W90" s="12" t="n">
        <v>306</v>
      </c>
      <c r="X90" s="12" t="n">
        <v>228</v>
      </c>
      <c r="Y90" s="12" t="n">
        <v>231</v>
      </c>
      <c r="Z90" s="12" t="n">
        <v>132</v>
      </c>
      <c r="AA90" s="12" t="n">
        <v>72</v>
      </c>
      <c r="AB90" s="12" t="n">
        <v>135</v>
      </c>
      <c r="AC90" s="12" t="n">
        <v>93</v>
      </c>
      <c r="AD90" s="12" t="n">
        <v>48</v>
      </c>
      <c r="AE90" s="12" t="n">
        <v>42</v>
      </c>
      <c r="AF90" s="12" t="n">
        <v>15</v>
      </c>
      <c r="AG90" s="12" t="n">
        <v>24</v>
      </c>
      <c r="AH90" s="12" t="n">
        <v>15</v>
      </c>
      <c r="AI90" s="12" t="n">
        <v>18</v>
      </c>
      <c r="AJ90" s="12" t="n">
        <v>12</v>
      </c>
      <c r="AK90" s="12" t="n">
        <v>21</v>
      </c>
      <c r="AL90" s="12" t="n">
        <v>300</v>
      </c>
      <c r="AM90" s="12" t="n">
        <v>18</v>
      </c>
      <c r="AN90" s="12" t="n">
        <v>60</v>
      </c>
      <c r="AO90" s="12" t="n">
        <v>72</v>
      </c>
      <c r="AP90" s="12" t="n">
        <v>15</v>
      </c>
      <c r="AQ90" s="12" t="n">
        <v>15</v>
      </c>
      <c r="AR90" s="12" t="n">
        <v>9</v>
      </c>
      <c r="AS90" s="12" t="n">
        <v>9</v>
      </c>
      <c r="AT90" s="12" t="n">
        <v>18</v>
      </c>
      <c r="AU90" s="12" t="n">
        <v>18</v>
      </c>
      <c r="AV90" s="12" t="n">
        <v>0</v>
      </c>
      <c r="AW90" s="12" t="n">
        <v>3</v>
      </c>
      <c r="AX90" s="12" t="n">
        <v>57</v>
      </c>
      <c r="AY90" s="12" t="n">
        <v>45</v>
      </c>
      <c r="AZ90" s="12" t="n">
        <v>3</v>
      </c>
      <c r="BA90" s="12" t="n">
        <v>3</v>
      </c>
      <c r="BB90" s="12" t="n">
        <v>0</v>
      </c>
      <c r="BC90" s="12" t="n">
        <v>3</v>
      </c>
      <c r="BD90" s="12" t="n">
        <v>6</v>
      </c>
      <c r="BE90" s="12" t="n">
        <v>0</v>
      </c>
      <c r="BF90" s="12" t="n">
        <v>9</v>
      </c>
      <c r="BG90" s="12" t="n">
        <v>3</v>
      </c>
      <c r="BH90" s="12" t="n">
        <v>15</v>
      </c>
      <c r="BI90" s="12" t="n">
        <v>651</v>
      </c>
      <c r="BJ90" s="12" t="n">
        <v>309</v>
      </c>
      <c r="BK90" s="12" t="n">
        <v>81</v>
      </c>
      <c r="BL90" s="12" t="n">
        <v>147</v>
      </c>
      <c r="BM90" s="12" t="n">
        <v>27</v>
      </c>
      <c r="BN90" s="12" t="n">
        <v>6</v>
      </c>
      <c r="BO90" s="12" t="n">
        <v>33</v>
      </c>
      <c r="BP90" s="12" t="n">
        <v>36</v>
      </c>
      <c r="BQ90" s="12" t="n">
        <v>3</v>
      </c>
      <c r="BR90" s="12" t="n">
        <v>3</v>
      </c>
      <c r="BS90" s="12" t="n">
        <v>411</v>
      </c>
      <c r="BT90" s="12" t="n">
        <v>189</v>
      </c>
      <c r="BU90" s="12" t="n">
        <v>87</v>
      </c>
      <c r="BV90" s="12" t="n">
        <v>93</v>
      </c>
      <c r="BW90" s="12" t="n">
        <v>21</v>
      </c>
      <c r="BX90" s="12" t="n">
        <v>21</v>
      </c>
      <c r="BY90" s="12" t="n">
        <v>3</v>
      </c>
      <c r="BZ90" s="12" t="n">
        <v>351</v>
      </c>
      <c r="CA90" s="12" t="n">
        <v>312</v>
      </c>
      <c r="CB90" s="12" t="n">
        <v>15</v>
      </c>
      <c r="CC90" s="12" t="n">
        <v>3</v>
      </c>
      <c r="CD90" s="12" t="n">
        <v>3</v>
      </c>
      <c r="CE90" s="12" t="n">
        <v>12</v>
      </c>
      <c r="CF90" s="12" t="n">
        <v>3</v>
      </c>
      <c r="CG90" s="12" t="n">
        <v>6</v>
      </c>
      <c r="CH90" s="12" t="n">
        <v>648</v>
      </c>
      <c r="CI90" s="12" t="n">
        <v>264</v>
      </c>
      <c r="CJ90" s="12" t="n">
        <v>114</v>
      </c>
      <c r="CK90" s="12" t="n">
        <v>96</v>
      </c>
      <c r="CL90" s="12" t="n">
        <v>78</v>
      </c>
      <c r="CM90" s="12" t="n">
        <v>45</v>
      </c>
      <c r="CN90" s="12" t="n">
        <v>6</v>
      </c>
      <c r="CO90" s="12" t="n">
        <v>6</v>
      </c>
      <c r="CP90" s="12" t="n">
        <v>39</v>
      </c>
      <c r="CQ90" s="12" t="n">
        <v>555</v>
      </c>
      <c r="CR90" s="12" t="n">
        <v>420</v>
      </c>
      <c r="CS90" s="12" t="n">
        <v>66</v>
      </c>
      <c r="CT90" s="12" t="n">
        <v>18</v>
      </c>
      <c r="CU90" s="12" t="n">
        <v>15</v>
      </c>
      <c r="CV90" s="12" t="n">
        <v>0</v>
      </c>
      <c r="CW90" s="12" t="n">
        <v>0</v>
      </c>
      <c r="CX90" s="12" t="n">
        <v>36</v>
      </c>
      <c r="CY90" s="12" t="n">
        <v>0</v>
      </c>
      <c r="CZ90" s="12" t="n">
        <v>46764</v>
      </c>
      <c r="DA90" s="12" t="n">
        <v>579</v>
      </c>
      <c r="DB90" s="12" t="n">
        <v>3</v>
      </c>
      <c r="DC90" s="12" t="n">
        <v>573</v>
      </c>
      <c r="DD90" s="13"/>
      <c r="DE90" s="13" t="n">
        <f aca="false">IFERROR(D90/CZ90,"..")</f>
        <v>0.823774698486015</v>
      </c>
      <c r="DF90" s="13" t="n">
        <f aca="false">IFERROR(E90/CZ90,"..")</f>
        <v>0.176161149602258</v>
      </c>
      <c r="DG90" s="13" t="n">
        <f aca="false">IFERROR(F90/CZ90,"..")</f>
        <v>0.0177059276366436</v>
      </c>
      <c r="DH90" s="13" t="n">
        <f aca="false">IFERROR(G90/CZ90,"..")</f>
        <v>0.0161021298434693</v>
      </c>
      <c r="DI90" s="13" t="n">
        <f aca="false">IFERROR(H90/CZ90,"..")</f>
        <v>0.00384911470361817</v>
      </c>
      <c r="DJ90" s="13" t="n">
        <f aca="false">IFERROR(I90/CZ90,"..")</f>
        <v>0.00404157043879908</v>
      </c>
      <c r="DK90" s="13" t="n">
        <f aca="false">IFERROR(J90/CZ90,"..")</f>
        <v>0.00346420323325635</v>
      </c>
      <c r="DL90" s="13" t="n">
        <f aca="false">IFERROR(K90/CZ90,"..")</f>
        <v>0.000384911470361817</v>
      </c>
      <c r="DM90" s="13" t="n">
        <f aca="false">IFERROR(L90/CZ90,"..")</f>
        <v>0</v>
      </c>
      <c r="DN90" s="13" t="n">
        <f aca="false">IFERROR(M90/CZ90,"..")</f>
        <v>0.00327174749807544</v>
      </c>
      <c r="DO90" s="13" t="n">
        <f aca="false">IFERROR(N90/CZ90,"..")</f>
        <v>0.000449063382088786</v>
      </c>
      <c r="DP90" s="13" t="n">
        <f aca="false">IFERROR(O90/CZ90,"..")</f>
        <v>0.000128303823453939</v>
      </c>
      <c r="DQ90" s="13" t="n">
        <f aca="false">IFERROR(P90/CZ90,"..")</f>
        <v>0.000192455735180908</v>
      </c>
      <c r="DR90" s="13" t="n">
        <f aca="false">IFERROR(Q90/CZ90,"..")</f>
        <v>6.41519117269695E-005</v>
      </c>
      <c r="DS90" s="13" t="n">
        <f aca="false">IFERROR(R90/CZ90,"..")</f>
        <v>0.000128303823453939</v>
      </c>
      <c r="DT90" s="13" t="n">
        <f aca="false">IFERROR(S90/CZ90,"..")</f>
        <v>0.000128303823453939</v>
      </c>
      <c r="DU90" s="13" t="n">
        <f aca="false">IFERROR(T90/CZ90,"..")</f>
        <v>0</v>
      </c>
      <c r="DV90" s="13" t="n">
        <f aca="false">IFERROR(U90/CZ90,"..")</f>
        <v>0.0790993071593533</v>
      </c>
      <c r="DW90" s="13" t="n">
        <f aca="false">IFERROR(V90/CZ90,"..")</f>
        <v>0.0493328201180395</v>
      </c>
      <c r="DX90" s="13" t="n">
        <f aca="false">IFERROR(W90/CZ90,"..")</f>
        <v>0.00654349499615089</v>
      </c>
      <c r="DY90" s="13" t="n">
        <f aca="false">IFERROR(X90/CZ90,"..")</f>
        <v>0.00487554529124968</v>
      </c>
      <c r="DZ90" s="13" t="n">
        <f aca="false">IFERROR(Y90/CZ90,"..")</f>
        <v>0.00493969720297665</v>
      </c>
      <c r="EA90" s="13" t="n">
        <f aca="false">IFERROR(Z90/CZ90,"..")</f>
        <v>0.00282268411598666</v>
      </c>
      <c r="EB90" s="13" t="n">
        <f aca="false">IFERROR(AA90/CZ90,"..")</f>
        <v>0.00153964588144727</v>
      </c>
      <c r="EC90" s="13" t="n">
        <f aca="false">IFERROR(AB90/CZ90,"..")</f>
        <v>0.00288683602771363</v>
      </c>
      <c r="ED90" s="13" t="n">
        <f aca="false">IFERROR(AC90/CZ90,"..")</f>
        <v>0.00198870926353605</v>
      </c>
      <c r="EE90" s="13" t="n">
        <f aca="false">IFERROR(AD90/CZ90,"..")</f>
        <v>0.00102643058763151</v>
      </c>
      <c r="EF90" s="13" t="n">
        <f aca="false">IFERROR(AE90/CZ90,"..")</f>
        <v>0.000898126764177573</v>
      </c>
      <c r="EG90" s="13" t="n">
        <f aca="false">IFERROR(AF90/CZ90,"..")</f>
        <v>0.000320759558634847</v>
      </c>
      <c r="EH90" s="13" t="n">
        <f aca="false">IFERROR(AG90/CZ90,"..")</f>
        <v>0.000513215293815756</v>
      </c>
      <c r="EI90" s="13" t="n">
        <f aca="false">IFERROR(AH90/CZ90,"..")</f>
        <v>0.000320759558634847</v>
      </c>
      <c r="EJ90" s="13" t="n">
        <f aca="false">IFERROR(AI90/CZ90,"..")</f>
        <v>0.000384911470361817</v>
      </c>
      <c r="EK90" s="13" t="n">
        <f aca="false">IFERROR(AJ90/CZ90,"..")</f>
        <v>0.000256607646907878</v>
      </c>
      <c r="EL90" s="13" t="n">
        <f aca="false">IFERROR(AK90/CZ90,"..")</f>
        <v>0.000449063382088786</v>
      </c>
      <c r="EM90" s="13" t="n">
        <f aca="false">IFERROR(AL90/CZ90,"..")</f>
        <v>0.00641519117269695</v>
      </c>
      <c r="EN90" s="13" t="n">
        <f aca="false">IFERROR(AM90/CZ90,"..")</f>
        <v>0.000384911470361817</v>
      </c>
      <c r="EO90" s="13" t="n">
        <f aca="false">IFERROR(AN90/CZ90,"..")</f>
        <v>0.00128303823453939</v>
      </c>
      <c r="EP90" s="13" t="n">
        <f aca="false">IFERROR(AO90/CZ90,"..")</f>
        <v>0.00153964588144727</v>
      </c>
      <c r="EQ90" s="13" t="n">
        <f aca="false">IFERROR(AP90/CZ90,"..")</f>
        <v>0.000320759558634847</v>
      </c>
      <c r="ER90" s="13" t="n">
        <f aca="false">IFERROR(AQ90/CZ90,"..")</f>
        <v>0.000320759558634847</v>
      </c>
      <c r="ES90" s="13" t="n">
        <f aca="false">IFERROR(AR90/CZ90,"..")</f>
        <v>0.000192455735180908</v>
      </c>
      <c r="ET90" s="13" t="n">
        <f aca="false">IFERROR(AS90/CZ90,"..")</f>
        <v>0.000192455735180908</v>
      </c>
      <c r="EU90" s="13" t="n">
        <f aca="false">IFERROR(AT90/CZ90,"..")</f>
        <v>0.000384911470361817</v>
      </c>
      <c r="EV90" s="13" t="n">
        <f aca="false">IFERROR(AU90/CZ90,"..")</f>
        <v>0.000384911470361817</v>
      </c>
      <c r="EW90" s="13" t="n">
        <f aca="false">IFERROR(AV90/CZ90,"..")</f>
        <v>0</v>
      </c>
      <c r="EX90" s="13" t="n">
        <f aca="false">IFERROR(AW90/CZ90,"..")</f>
        <v>6.41519117269695E-005</v>
      </c>
      <c r="EY90" s="13" t="n">
        <f aca="false">IFERROR(AX90/CZ90,"..")</f>
        <v>0.00121888632281242</v>
      </c>
      <c r="EZ90" s="13" t="n">
        <f aca="false">IFERROR(AY90/CZ90,"..")</f>
        <v>0.000962278675904542</v>
      </c>
      <c r="FA90" s="13" t="n">
        <f aca="false">IFERROR(AZ90/CZ90,"..")</f>
        <v>6.41519117269695E-005</v>
      </c>
      <c r="FB90" s="13" t="n">
        <f aca="false">IFERROR(BA90/CZ90,"..")</f>
        <v>6.41519117269695E-005</v>
      </c>
      <c r="FC90" s="13" t="n">
        <f aca="false">IFERROR(BB90/CZ90,"..")</f>
        <v>0</v>
      </c>
      <c r="FD90" s="13" t="n">
        <f aca="false">IFERROR(BC90/CZ90,"..")</f>
        <v>6.41519117269695E-005</v>
      </c>
      <c r="FE90" s="13" t="n">
        <f aca="false">IFERROR(BD90/CZ90,"..")</f>
        <v>0.000128303823453939</v>
      </c>
      <c r="FF90" s="13" t="n">
        <f aca="false">IFERROR(BE90/CZ90,"..")</f>
        <v>0</v>
      </c>
      <c r="FG90" s="13" t="n">
        <f aca="false">IFERROR(BF90/CZ90,"..")</f>
        <v>0.000192455735180908</v>
      </c>
      <c r="FH90" s="13" t="n">
        <f aca="false">IFERROR(BG90/CZ90,"..")</f>
        <v>6.41519117269695E-005</v>
      </c>
      <c r="FI90" s="13" t="n">
        <f aca="false">IFERROR(BH90/CZ90,"..")</f>
        <v>0.000320759558634847</v>
      </c>
      <c r="FJ90" s="13" t="n">
        <f aca="false">IFERROR(BI90/CZ90,"..")</f>
        <v>0.0139209648447524</v>
      </c>
      <c r="FK90" s="13" t="n">
        <f aca="false">IFERROR(BJ90/CZ90,"..")</f>
        <v>0.00660764690787785</v>
      </c>
      <c r="FL90" s="13" t="n">
        <f aca="false">IFERROR(BK90/CZ90,"..")</f>
        <v>0.00173210161662818</v>
      </c>
      <c r="FM90" s="13" t="n">
        <f aca="false">IFERROR(BL90/CZ90,"..")</f>
        <v>0.0031434436746215</v>
      </c>
      <c r="FN90" s="13" t="n">
        <f aca="false">IFERROR(BM90/CZ90,"..")</f>
        <v>0.000577367205542725</v>
      </c>
      <c r="FO90" s="13" t="n">
        <f aca="false">IFERROR(BN90/CZ90,"..")</f>
        <v>0.000128303823453939</v>
      </c>
      <c r="FP90" s="13" t="n">
        <f aca="false">IFERROR(BO90/CZ90,"..")</f>
        <v>0.000705671028996664</v>
      </c>
      <c r="FQ90" s="13" t="n">
        <f aca="false">IFERROR(BP90/CZ90,"..")</f>
        <v>0.000769822940723634</v>
      </c>
      <c r="FR90" s="13" t="n">
        <f aca="false">IFERROR(BQ90/CZ90,"..")</f>
        <v>6.41519117269695E-005</v>
      </c>
      <c r="FS90" s="13" t="n">
        <f aca="false">IFERROR(BR90/CZ90,"..")</f>
        <v>6.41519117269695E-005</v>
      </c>
      <c r="FT90" s="13" t="n">
        <f aca="false">IFERROR(BS90/CZ90,"..")</f>
        <v>0.00878881190659482</v>
      </c>
      <c r="FU90" s="13" t="n">
        <f aca="false">IFERROR(BT90/CZ90,"..")</f>
        <v>0.00404157043879908</v>
      </c>
      <c r="FV90" s="13" t="n">
        <f aca="false">IFERROR(BU90/CZ90,"..")</f>
        <v>0.00186040544008211</v>
      </c>
      <c r="FW90" s="13" t="n">
        <f aca="false">IFERROR(BV90/CZ90,"..")</f>
        <v>0.00198870926353605</v>
      </c>
      <c r="FX90" s="13" t="n">
        <f aca="false">IFERROR(BW90/CZ90,"..")</f>
        <v>0.000449063382088786</v>
      </c>
      <c r="FY90" s="13" t="n">
        <f aca="false">IFERROR(BX90/CZ90,"..")</f>
        <v>0.000449063382088786</v>
      </c>
      <c r="FZ90" s="13" t="n">
        <f aca="false">IFERROR(BY90/CZ90,"..")</f>
        <v>6.41519117269695E-005</v>
      </c>
      <c r="GA90" s="13" t="n">
        <f aca="false">IFERROR(BZ90/CZ90,"..")</f>
        <v>0.00750577367205543</v>
      </c>
      <c r="GB90" s="13" t="n">
        <f aca="false">IFERROR(CA90/CZ90,"..")</f>
        <v>0.00667179881960483</v>
      </c>
      <c r="GC90" s="13" t="n">
        <f aca="false">IFERROR(CB90/CZ90,"..")</f>
        <v>0.000320759558634847</v>
      </c>
      <c r="GD90" s="13" t="n">
        <f aca="false">IFERROR(CC90/CZ90,"..")</f>
        <v>6.41519117269695E-005</v>
      </c>
      <c r="GE90" s="13" t="n">
        <f aca="false">IFERROR(CD90/CZ90,"..")</f>
        <v>6.41519117269695E-005</v>
      </c>
      <c r="GF90" s="13" t="n">
        <f aca="false">IFERROR(CE90/CZ90,"..")</f>
        <v>0.000256607646907878</v>
      </c>
      <c r="GG90" s="13" t="n">
        <f aca="false">IFERROR(CF90/CZ90,"..")</f>
        <v>6.41519117269695E-005</v>
      </c>
      <c r="GH90" s="13" t="n">
        <f aca="false">IFERROR(CG90/CZ90,"..")</f>
        <v>0.000128303823453939</v>
      </c>
      <c r="GI90" s="13" t="n">
        <f aca="false">IFERROR(CH90/CZ90,"..")</f>
        <v>0.0138568129330254</v>
      </c>
      <c r="GJ90" s="13" t="n">
        <f aca="false">IFERROR(CI90/CZ90,"..")</f>
        <v>0.00564536823197331</v>
      </c>
      <c r="GK90" s="13" t="n">
        <f aca="false">IFERROR(CJ90/CZ90,"..")</f>
        <v>0.00243777264562484</v>
      </c>
      <c r="GL90" s="13" t="n">
        <f aca="false">IFERROR(CK90/CZ90,"..")</f>
        <v>0.00205286117526302</v>
      </c>
      <c r="GM90" s="13" t="n">
        <f aca="false">IFERROR(CL90/CZ90,"..")</f>
        <v>0.00166794970490121</v>
      </c>
      <c r="GN90" s="13" t="n">
        <f aca="false">IFERROR(CM90/CZ90,"..")</f>
        <v>0.000962278675904542</v>
      </c>
      <c r="GO90" s="13" t="n">
        <f aca="false">IFERROR(CN90/CZ90,"..")</f>
        <v>0.000128303823453939</v>
      </c>
      <c r="GP90" s="13" t="n">
        <f aca="false">IFERROR(CO90/CZ90,"..")</f>
        <v>0.000128303823453939</v>
      </c>
      <c r="GQ90" s="13" t="n">
        <f aca="false">IFERROR(CP90/CZ90,"..")</f>
        <v>0.000833974852450603</v>
      </c>
      <c r="GR90" s="13" t="n">
        <f aca="false">IFERROR(CQ90/CZ90,"..")</f>
        <v>0.0118681036694894</v>
      </c>
      <c r="GS90" s="13" t="n">
        <f aca="false">IFERROR(CR90/CZ90,"..")</f>
        <v>0.00898126764177573</v>
      </c>
      <c r="GT90" s="13" t="n">
        <f aca="false">IFERROR(CS90/CZ90,"..")</f>
        <v>0.00141134205799333</v>
      </c>
      <c r="GU90" s="13" t="n">
        <f aca="false">IFERROR(CT90/CZ90,"..")</f>
        <v>0.000384911470361817</v>
      </c>
      <c r="GV90" s="13" t="n">
        <f aca="false">IFERROR(CU90/CZ90,"..")</f>
        <v>0.000320759558634847</v>
      </c>
      <c r="GW90" s="13" t="n">
        <f aca="false">IFERROR(CV90/CZ90,"..")</f>
        <v>0</v>
      </c>
      <c r="GX90" s="13" t="n">
        <f aca="false">IFERROR(CW90/CZ90,"..")</f>
        <v>0</v>
      </c>
      <c r="GY90" s="13" t="n">
        <f aca="false">IFERROR(CX90/CZ90,"..")</f>
        <v>0.000769822940723634</v>
      </c>
      <c r="GZ90" s="13" t="n">
        <f aca="false">IFERROR(CY90/CZ90,"..")</f>
        <v>0</v>
      </c>
      <c r="HA90" s="13" t="n">
        <f aca="false">IFERROR(CZ90/CZ90,"..")</f>
        <v>1</v>
      </c>
      <c r="HB90" s="13"/>
      <c r="HC90" s="13"/>
      <c r="HD90" s="13"/>
    </row>
    <row r="91" customFormat="false" ht="14" hidden="false" customHeight="false" outlineLevel="0" collapsed="false">
      <c r="A91" s="9" t="s">
        <v>192</v>
      </c>
      <c r="B91" s="8"/>
      <c r="C91" s="10" t="n">
        <v>3912</v>
      </c>
      <c r="D91" s="10" t="n">
        <v>3231</v>
      </c>
      <c r="E91" s="10" t="n">
        <v>615</v>
      </c>
      <c r="F91" s="10" t="n">
        <v>87</v>
      </c>
      <c r="G91" s="10" t="n">
        <v>3</v>
      </c>
      <c r="H91" s="10" t="n">
        <v>3</v>
      </c>
      <c r="I91" s="10" t="n">
        <v>0</v>
      </c>
      <c r="J91" s="10" t="n">
        <v>0</v>
      </c>
      <c r="K91" s="10" t="n">
        <v>0</v>
      </c>
      <c r="L91" s="10" t="n">
        <v>0</v>
      </c>
      <c r="M91" s="10" t="n">
        <v>0</v>
      </c>
      <c r="N91" s="10" t="n">
        <v>0</v>
      </c>
      <c r="O91" s="10" t="n">
        <v>0</v>
      </c>
      <c r="P91" s="10" t="n">
        <v>0</v>
      </c>
      <c r="Q91" s="10" t="n">
        <v>0</v>
      </c>
      <c r="R91" s="10" t="n">
        <v>0</v>
      </c>
      <c r="S91" s="10" t="n">
        <v>0</v>
      </c>
      <c r="T91" s="10" t="n">
        <v>0</v>
      </c>
      <c r="U91" s="10" t="n">
        <v>267</v>
      </c>
      <c r="V91" s="10" t="n">
        <v>132</v>
      </c>
      <c r="W91" s="10" t="n">
        <v>21</v>
      </c>
      <c r="X91" s="10" t="n">
        <v>24</v>
      </c>
      <c r="Y91" s="10" t="n">
        <v>21</v>
      </c>
      <c r="Z91" s="10" t="n">
        <v>27</v>
      </c>
      <c r="AA91" s="10" t="n">
        <v>9</v>
      </c>
      <c r="AB91" s="10" t="n">
        <v>15</v>
      </c>
      <c r="AC91" s="10" t="n">
        <v>6</v>
      </c>
      <c r="AD91" s="10" t="n">
        <v>0</v>
      </c>
      <c r="AE91" s="10" t="n">
        <v>6</v>
      </c>
      <c r="AF91" s="10" t="n">
        <v>3</v>
      </c>
      <c r="AG91" s="10" t="n">
        <v>0</v>
      </c>
      <c r="AH91" s="10" t="n">
        <v>3</v>
      </c>
      <c r="AI91" s="10" t="n">
        <v>0</v>
      </c>
      <c r="AJ91" s="10" t="n">
        <v>3</v>
      </c>
      <c r="AK91" s="10" t="n">
        <v>3</v>
      </c>
      <c r="AL91" s="10" t="n">
        <v>21</v>
      </c>
      <c r="AM91" s="10" t="n">
        <v>3</v>
      </c>
      <c r="AN91" s="10" t="n">
        <v>3</v>
      </c>
      <c r="AO91" s="10" t="n">
        <v>6</v>
      </c>
      <c r="AP91" s="10" t="n">
        <v>3</v>
      </c>
      <c r="AQ91" s="10" t="n">
        <v>3</v>
      </c>
      <c r="AR91" s="10" t="n">
        <v>0</v>
      </c>
      <c r="AS91" s="10" t="n">
        <v>0</v>
      </c>
      <c r="AT91" s="10" t="n">
        <v>0</v>
      </c>
      <c r="AU91" s="10" t="n">
        <v>0</v>
      </c>
      <c r="AV91" s="10" t="n">
        <v>0</v>
      </c>
      <c r="AW91" s="10" t="n">
        <v>0</v>
      </c>
      <c r="AX91" s="10" t="n">
        <v>0</v>
      </c>
      <c r="AY91" s="10" t="n">
        <v>6</v>
      </c>
      <c r="AZ91" s="10" t="n">
        <v>0</v>
      </c>
      <c r="BA91" s="10" t="n">
        <v>0</v>
      </c>
      <c r="BB91" s="10" t="n">
        <v>0</v>
      </c>
      <c r="BC91" s="10" t="n">
        <v>0</v>
      </c>
      <c r="BD91" s="10" t="n">
        <v>0</v>
      </c>
      <c r="BE91" s="10" t="n">
        <v>0</v>
      </c>
      <c r="BF91" s="10" t="n">
        <v>0</v>
      </c>
      <c r="BG91" s="10" t="n">
        <v>3</v>
      </c>
      <c r="BH91" s="10" t="n">
        <v>0</v>
      </c>
      <c r="BI91" s="10" t="n">
        <v>48</v>
      </c>
      <c r="BJ91" s="10" t="n">
        <v>30</v>
      </c>
      <c r="BK91" s="10" t="n">
        <v>6</v>
      </c>
      <c r="BL91" s="10" t="n">
        <v>0</v>
      </c>
      <c r="BM91" s="10" t="n">
        <v>0</v>
      </c>
      <c r="BN91" s="10" t="n">
        <v>0</v>
      </c>
      <c r="BO91" s="10" t="n">
        <v>9</v>
      </c>
      <c r="BP91" s="10" t="n">
        <v>6</v>
      </c>
      <c r="BQ91" s="10" t="n">
        <v>0</v>
      </c>
      <c r="BR91" s="10" t="n">
        <v>0</v>
      </c>
      <c r="BS91" s="10" t="n">
        <v>48</v>
      </c>
      <c r="BT91" s="10" t="n">
        <v>24</v>
      </c>
      <c r="BU91" s="10" t="n">
        <v>6</v>
      </c>
      <c r="BV91" s="10" t="n">
        <v>12</v>
      </c>
      <c r="BW91" s="10" t="n">
        <v>0</v>
      </c>
      <c r="BX91" s="10" t="n">
        <v>6</v>
      </c>
      <c r="BY91" s="10" t="n">
        <v>0</v>
      </c>
      <c r="BZ91" s="10" t="n">
        <v>30</v>
      </c>
      <c r="CA91" s="10" t="n">
        <v>21</v>
      </c>
      <c r="CB91" s="10" t="n">
        <v>6</v>
      </c>
      <c r="CC91" s="10" t="n">
        <v>0</v>
      </c>
      <c r="CD91" s="10" t="n">
        <v>0</v>
      </c>
      <c r="CE91" s="10" t="n">
        <v>0</v>
      </c>
      <c r="CF91" s="10" t="n">
        <v>3</v>
      </c>
      <c r="CG91" s="10" t="n">
        <v>0</v>
      </c>
      <c r="CH91" s="10" t="n">
        <v>81</v>
      </c>
      <c r="CI91" s="10" t="n">
        <v>39</v>
      </c>
      <c r="CJ91" s="10" t="n">
        <v>18</v>
      </c>
      <c r="CK91" s="10" t="n">
        <v>15</v>
      </c>
      <c r="CL91" s="10" t="n">
        <v>0</v>
      </c>
      <c r="CM91" s="10" t="n">
        <v>3</v>
      </c>
      <c r="CN91" s="10" t="n">
        <v>0</v>
      </c>
      <c r="CO91" s="10" t="n">
        <v>3</v>
      </c>
      <c r="CP91" s="10" t="n">
        <v>3</v>
      </c>
      <c r="CQ91" s="10" t="n">
        <v>24</v>
      </c>
      <c r="CR91" s="10" t="n">
        <v>18</v>
      </c>
      <c r="CS91" s="10" t="n">
        <v>3</v>
      </c>
      <c r="CT91" s="10" t="n">
        <v>0</v>
      </c>
      <c r="CU91" s="10" t="n">
        <v>3</v>
      </c>
      <c r="CV91" s="10" t="n">
        <v>0</v>
      </c>
      <c r="CW91" s="10" t="n">
        <v>0</v>
      </c>
      <c r="CX91" s="10" t="n">
        <v>0</v>
      </c>
      <c r="CY91" s="10" t="n">
        <v>0</v>
      </c>
      <c r="CZ91" s="10" t="n">
        <v>3846</v>
      </c>
      <c r="DA91" s="10" t="n">
        <v>66</v>
      </c>
      <c r="DB91" s="10" t="n">
        <v>0</v>
      </c>
      <c r="DC91" s="10" t="n">
        <v>66</v>
      </c>
      <c r="DD91" s="11"/>
      <c r="DE91" s="11" t="n">
        <f aca="false">IFERROR(D91/CZ91,"..")</f>
        <v>0.84009360374415</v>
      </c>
      <c r="DF91" s="11" t="n">
        <f aca="false">IFERROR(E91/CZ91,"..")</f>
        <v>0.15990639625585</v>
      </c>
      <c r="DG91" s="11" t="n">
        <f aca="false">IFERROR(F91/CZ91,"..")</f>
        <v>0.0226209048361935</v>
      </c>
      <c r="DH91" s="11" t="n">
        <f aca="false">IFERROR(G91/CZ91,"..")</f>
        <v>0.00078003120124805</v>
      </c>
      <c r="DI91" s="11" t="n">
        <f aca="false">IFERROR(H91/CZ91,"..")</f>
        <v>0.00078003120124805</v>
      </c>
      <c r="DJ91" s="11" t="n">
        <f aca="false">IFERROR(I91/CZ91,"..")</f>
        <v>0</v>
      </c>
      <c r="DK91" s="11" t="n">
        <f aca="false">IFERROR(J91/CZ91,"..")</f>
        <v>0</v>
      </c>
      <c r="DL91" s="11" t="n">
        <f aca="false">IFERROR(K91/CZ91,"..")</f>
        <v>0</v>
      </c>
      <c r="DM91" s="11" t="n">
        <f aca="false">IFERROR(L91/CZ91,"..")</f>
        <v>0</v>
      </c>
      <c r="DN91" s="11" t="n">
        <f aca="false">IFERROR(M91/CZ91,"..")</f>
        <v>0</v>
      </c>
      <c r="DO91" s="11" t="n">
        <f aca="false">IFERROR(N91/CZ91,"..")</f>
        <v>0</v>
      </c>
      <c r="DP91" s="11" t="n">
        <f aca="false">IFERROR(O91/CZ91,"..")</f>
        <v>0</v>
      </c>
      <c r="DQ91" s="11" t="n">
        <f aca="false">IFERROR(P91/CZ91,"..")</f>
        <v>0</v>
      </c>
      <c r="DR91" s="11" t="n">
        <f aca="false">IFERROR(Q91/CZ91,"..")</f>
        <v>0</v>
      </c>
      <c r="DS91" s="11" t="n">
        <f aca="false">IFERROR(R91/CZ91,"..")</f>
        <v>0</v>
      </c>
      <c r="DT91" s="11" t="n">
        <f aca="false">IFERROR(S91/CZ91,"..")</f>
        <v>0</v>
      </c>
      <c r="DU91" s="11" t="n">
        <f aca="false">IFERROR(T91/CZ91,"..")</f>
        <v>0</v>
      </c>
      <c r="DV91" s="11" t="n">
        <f aca="false">IFERROR(U91/CZ91,"..")</f>
        <v>0.0694227769110764</v>
      </c>
      <c r="DW91" s="11" t="n">
        <f aca="false">IFERROR(V91/CZ91,"..")</f>
        <v>0.0343213728549142</v>
      </c>
      <c r="DX91" s="11" t="n">
        <f aca="false">IFERROR(W91/CZ91,"..")</f>
        <v>0.00546021840873635</v>
      </c>
      <c r="DY91" s="11" t="n">
        <f aca="false">IFERROR(X91/CZ91,"..")</f>
        <v>0.0062402496099844</v>
      </c>
      <c r="DZ91" s="11" t="n">
        <f aca="false">IFERROR(Y91/CZ91,"..")</f>
        <v>0.00546021840873635</v>
      </c>
      <c r="EA91" s="11" t="n">
        <f aca="false">IFERROR(Z91/CZ91,"..")</f>
        <v>0.00702028081123245</v>
      </c>
      <c r="EB91" s="11" t="n">
        <f aca="false">IFERROR(AA91/CZ91,"..")</f>
        <v>0.00234009360374415</v>
      </c>
      <c r="EC91" s="11" t="n">
        <f aca="false">IFERROR(AB91/CZ91,"..")</f>
        <v>0.00390015600624025</v>
      </c>
      <c r="ED91" s="11" t="n">
        <f aca="false">IFERROR(AC91/CZ91,"..")</f>
        <v>0.0015600624024961</v>
      </c>
      <c r="EE91" s="11" t="n">
        <f aca="false">IFERROR(AD91/CZ91,"..")</f>
        <v>0</v>
      </c>
      <c r="EF91" s="11" t="n">
        <f aca="false">IFERROR(AE91/CZ91,"..")</f>
        <v>0.0015600624024961</v>
      </c>
      <c r="EG91" s="11" t="n">
        <f aca="false">IFERROR(AF91/CZ91,"..")</f>
        <v>0.00078003120124805</v>
      </c>
      <c r="EH91" s="11" t="n">
        <f aca="false">IFERROR(AG91/CZ91,"..")</f>
        <v>0</v>
      </c>
      <c r="EI91" s="11" t="n">
        <f aca="false">IFERROR(AH91/CZ91,"..")</f>
        <v>0.00078003120124805</v>
      </c>
      <c r="EJ91" s="11" t="n">
        <f aca="false">IFERROR(AI91/CZ91,"..")</f>
        <v>0</v>
      </c>
      <c r="EK91" s="11" t="n">
        <f aca="false">IFERROR(AJ91/CZ91,"..")</f>
        <v>0.00078003120124805</v>
      </c>
      <c r="EL91" s="11" t="n">
        <f aca="false">IFERROR(AK91/CZ91,"..")</f>
        <v>0.00078003120124805</v>
      </c>
      <c r="EM91" s="11" t="n">
        <f aca="false">IFERROR(AL91/CZ91,"..")</f>
        <v>0.00546021840873635</v>
      </c>
      <c r="EN91" s="11" t="n">
        <f aca="false">IFERROR(AM91/CZ91,"..")</f>
        <v>0.00078003120124805</v>
      </c>
      <c r="EO91" s="11" t="n">
        <f aca="false">IFERROR(AN91/CZ91,"..")</f>
        <v>0.00078003120124805</v>
      </c>
      <c r="EP91" s="11" t="n">
        <f aca="false">IFERROR(AO91/CZ91,"..")</f>
        <v>0.0015600624024961</v>
      </c>
      <c r="EQ91" s="11" t="n">
        <f aca="false">IFERROR(AP91/CZ91,"..")</f>
        <v>0.00078003120124805</v>
      </c>
      <c r="ER91" s="11" t="n">
        <f aca="false">IFERROR(AQ91/CZ91,"..")</f>
        <v>0.00078003120124805</v>
      </c>
      <c r="ES91" s="11" t="n">
        <f aca="false">IFERROR(AR91/CZ91,"..")</f>
        <v>0</v>
      </c>
      <c r="ET91" s="11" t="n">
        <f aca="false">IFERROR(AS91/CZ91,"..")</f>
        <v>0</v>
      </c>
      <c r="EU91" s="11" t="n">
        <f aca="false">IFERROR(AT91/CZ91,"..")</f>
        <v>0</v>
      </c>
      <c r="EV91" s="11" t="n">
        <f aca="false">IFERROR(AU91/CZ91,"..")</f>
        <v>0</v>
      </c>
      <c r="EW91" s="11" t="n">
        <f aca="false">IFERROR(AV91/CZ91,"..")</f>
        <v>0</v>
      </c>
      <c r="EX91" s="11" t="n">
        <f aca="false">IFERROR(AW91/CZ91,"..")</f>
        <v>0</v>
      </c>
      <c r="EY91" s="11" t="n">
        <f aca="false">IFERROR(AX91/CZ91,"..")</f>
        <v>0</v>
      </c>
      <c r="EZ91" s="11" t="n">
        <f aca="false">IFERROR(AY91/CZ91,"..")</f>
        <v>0.0015600624024961</v>
      </c>
      <c r="FA91" s="11" t="n">
        <f aca="false">IFERROR(AZ91/CZ91,"..")</f>
        <v>0</v>
      </c>
      <c r="FB91" s="11" t="n">
        <f aca="false">IFERROR(BA91/CZ91,"..")</f>
        <v>0</v>
      </c>
      <c r="FC91" s="11" t="n">
        <f aca="false">IFERROR(BB91/CZ91,"..")</f>
        <v>0</v>
      </c>
      <c r="FD91" s="11" t="n">
        <f aca="false">IFERROR(BC91/CZ91,"..")</f>
        <v>0</v>
      </c>
      <c r="FE91" s="11" t="n">
        <f aca="false">IFERROR(BD91/CZ91,"..")</f>
        <v>0</v>
      </c>
      <c r="FF91" s="11" t="n">
        <f aca="false">IFERROR(BE91/CZ91,"..")</f>
        <v>0</v>
      </c>
      <c r="FG91" s="11" t="n">
        <f aca="false">IFERROR(BF91/CZ91,"..")</f>
        <v>0</v>
      </c>
      <c r="FH91" s="11" t="n">
        <f aca="false">IFERROR(BG91/CZ91,"..")</f>
        <v>0.00078003120124805</v>
      </c>
      <c r="FI91" s="11" t="n">
        <f aca="false">IFERROR(BH91/CZ91,"..")</f>
        <v>0</v>
      </c>
      <c r="FJ91" s="11" t="n">
        <f aca="false">IFERROR(BI91/CZ91,"..")</f>
        <v>0.0124804992199688</v>
      </c>
      <c r="FK91" s="11" t="n">
        <f aca="false">IFERROR(BJ91/CZ91,"..")</f>
        <v>0.0078003120124805</v>
      </c>
      <c r="FL91" s="11" t="n">
        <f aca="false">IFERROR(BK91/CZ91,"..")</f>
        <v>0.0015600624024961</v>
      </c>
      <c r="FM91" s="11" t="n">
        <f aca="false">IFERROR(BL91/CZ91,"..")</f>
        <v>0</v>
      </c>
      <c r="FN91" s="11" t="n">
        <f aca="false">IFERROR(BM91/CZ91,"..")</f>
        <v>0</v>
      </c>
      <c r="FO91" s="11" t="n">
        <f aca="false">IFERROR(BN91/CZ91,"..")</f>
        <v>0</v>
      </c>
      <c r="FP91" s="11" t="n">
        <f aca="false">IFERROR(BO91/CZ91,"..")</f>
        <v>0.00234009360374415</v>
      </c>
      <c r="FQ91" s="11" t="n">
        <f aca="false">IFERROR(BP91/CZ91,"..")</f>
        <v>0.0015600624024961</v>
      </c>
      <c r="FR91" s="11" t="n">
        <f aca="false">IFERROR(BQ91/CZ91,"..")</f>
        <v>0</v>
      </c>
      <c r="FS91" s="11" t="n">
        <f aca="false">IFERROR(BR91/CZ91,"..")</f>
        <v>0</v>
      </c>
      <c r="FT91" s="11" t="n">
        <f aca="false">IFERROR(BS91/CZ91,"..")</f>
        <v>0.0124804992199688</v>
      </c>
      <c r="FU91" s="11" t="n">
        <f aca="false">IFERROR(BT91/CZ91,"..")</f>
        <v>0.0062402496099844</v>
      </c>
      <c r="FV91" s="11" t="n">
        <f aca="false">IFERROR(BU91/CZ91,"..")</f>
        <v>0.0015600624024961</v>
      </c>
      <c r="FW91" s="11" t="n">
        <f aca="false">IFERROR(BV91/CZ91,"..")</f>
        <v>0.0031201248049922</v>
      </c>
      <c r="FX91" s="11" t="n">
        <f aca="false">IFERROR(BW91/CZ91,"..")</f>
        <v>0</v>
      </c>
      <c r="FY91" s="11" t="n">
        <f aca="false">IFERROR(BX91/CZ91,"..")</f>
        <v>0.0015600624024961</v>
      </c>
      <c r="FZ91" s="11" t="n">
        <f aca="false">IFERROR(BY91/CZ91,"..")</f>
        <v>0</v>
      </c>
      <c r="GA91" s="11" t="n">
        <f aca="false">IFERROR(BZ91/CZ91,"..")</f>
        <v>0.0078003120124805</v>
      </c>
      <c r="GB91" s="11" t="n">
        <f aca="false">IFERROR(CA91/CZ91,"..")</f>
        <v>0.00546021840873635</v>
      </c>
      <c r="GC91" s="11" t="n">
        <f aca="false">IFERROR(CB91/CZ91,"..")</f>
        <v>0.0015600624024961</v>
      </c>
      <c r="GD91" s="11" t="n">
        <f aca="false">IFERROR(CC91/CZ91,"..")</f>
        <v>0</v>
      </c>
      <c r="GE91" s="11" t="n">
        <f aca="false">IFERROR(CD91/CZ91,"..")</f>
        <v>0</v>
      </c>
      <c r="GF91" s="11" t="n">
        <f aca="false">IFERROR(CE91/CZ91,"..")</f>
        <v>0</v>
      </c>
      <c r="GG91" s="11" t="n">
        <f aca="false">IFERROR(CF91/CZ91,"..")</f>
        <v>0.00078003120124805</v>
      </c>
      <c r="GH91" s="11" t="n">
        <f aca="false">IFERROR(CG91/CZ91,"..")</f>
        <v>0</v>
      </c>
      <c r="GI91" s="11" t="n">
        <f aca="false">IFERROR(CH91/CZ91,"..")</f>
        <v>0.0210608424336974</v>
      </c>
      <c r="GJ91" s="11" t="n">
        <f aca="false">IFERROR(CI91/CZ91,"..")</f>
        <v>0.0101404056162247</v>
      </c>
      <c r="GK91" s="11" t="n">
        <f aca="false">IFERROR(CJ91/CZ91,"..")</f>
        <v>0.0046801872074883</v>
      </c>
      <c r="GL91" s="11" t="n">
        <f aca="false">IFERROR(CK91/CZ91,"..")</f>
        <v>0.00390015600624025</v>
      </c>
      <c r="GM91" s="11" t="n">
        <f aca="false">IFERROR(CL91/CZ91,"..")</f>
        <v>0</v>
      </c>
      <c r="GN91" s="11" t="n">
        <f aca="false">IFERROR(CM91/CZ91,"..")</f>
        <v>0.00078003120124805</v>
      </c>
      <c r="GO91" s="11" t="n">
        <f aca="false">IFERROR(CN91/CZ91,"..")</f>
        <v>0</v>
      </c>
      <c r="GP91" s="11" t="n">
        <f aca="false">IFERROR(CO91/CZ91,"..")</f>
        <v>0.00078003120124805</v>
      </c>
      <c r="GQ91" s="11" t="n">
        <f aca="false">IFERROR(CP91/CZ91,"..")</f>
        <v>0.00078003120124805</v>
      </c>
      <c r="GR91" s="11" t="n">
        <f aca="false">IFERROR(CQ91/CZ91,"..")</f>
        <v>0.0062402496099844</v>
      </c>
      <c r="GS91" s="11" t="n">
        <f aca="false">IFERROR(CR91/CZ91,"..")</f>
        <v>0.0046801872074883</v>
      </c>
      <c r="GT91" s="11" t="n">
        <f aca="false">IFERROR(CS91/CZ91,"..")</f>
        <v>0.00078003120124805</v>
      </c>
      <c r="GU91" s="11" t="n">
        <f aca="false">IFERROR(CT91/CZ91,"..")</f>
        <v>0</v>
      </c>
      <c r="GV91" s="11" t="n">
        <f aca="false">IFERROR(CU91/CZ91,"..")</f>
        <v>0.00078003120124805</v>
      </c>
      <c r="GW91" s="11" t="n">
        <f aca="false">IFERROR(CV91/CZ91,"..")</f>
        <v>0</v>
      </c>
      <c r="GX91" s="11" t="n">
        <f aca="false">IFERROR(CW91/CZ91,"..")</f>
        <v>0</v>
      </c>
      <c r="GY91" s="11" t="n">
        <f aca="false">IFERROR(CX91/CZ91,"..")</f>
        <v>0</v>
      </c>
      <c r="GZ91" s="11" t="n">
        <f aca="false">IFERROR(CY91/CZ91,"..")</f>
        <v>0</v>
      </c>
      <c r="HA91" s="11" t="n">
        <f aca="false">IFERROR(CZ91/CZ91,"..")</f>
        <v>1</v>
      </c>
      <c r="HB91" s="11"/>
      <c r="HC91" s="11"/>
      <c r="HD91" s="11"/>
    </row>
    <row r="92" customFormat="false" ht="14" hidden="false" customHeight="false" outlineLevel="0" collapsed="false">
      <c r="A92" s="9" t="s">
        <v>193</v>
      </c>
      <c r="B92" s="8"/>
      <c r="C92" s="12" t="n">
        <v>9591</v>
      </c>
      <c r="D92" s="12" t="n">
        <v>8427</v>
      </c>
      <c r="E92" s="12" t="n">
        <v>1026</v>
      </c>
      <c r="F92" s="12" t="n">
        <v>165</v>
      </c>
      <c r="G92" s="12" t="n">
        <v>57</v>
      </c>
      <c r="H92" s="12" t="n">
        <v>39</v>
      </c>
      <c r="I92" s="12" t="n">
        <v>3</v>
      </c>
      <c r="J92" s="12" t="n">
        <v>3</v>
      </c>
      <c r="K92" s="12" t="n">
        <v>0</v>
      </c>
      <c r="L92" s="12" t="n">
        <v>0</v>
      </c>
      <c r="M92" s="12" t="n">
        <v>3</v>
      </c>
      <c r="N92" s="12" t="n">
        <v>0</v>
      </c>
      <c r="O92" s="12" t="n">
        <v>3</v>
      </c>
      <c r="P92" s="12" t="n">
        <v>3</v>
      </c>
      <c r="Q92" s="12" t="n">
        <v>0</v>
      </c>
      <c r="R92" s="12" t="n">
        <v>3</v>
      </c>
      <c r="S92" s="12" t="n">
        <v>0</v>
      </c>
      <c r="T92" s="12" t="n">
        <v>0</v>
      </c>
      <c r="U92" s="12" t="n">
        <v>432</v>
      </c>
      <c r="V92" s="12" t="n">
        <v>243</v>
      </c>
      <c r="W92" s="12" t="n">
        <v>45</v>
      </c>
      <c r="X92" s="12" t="n">
        <v>39</v>
      </c>
      <c r="Y92" s="12" t="n">
        <v>33</v>
      </c>
      <c r="Z92" s="12" t="n">
        <v>24</v>
      </c>
      <c r="AA92" s="12" t="n">
        <v>15</v>
      </c>
      <c r="AB92" s="12" t="n">
        <v>6</v>
      </c>
      <c r="AC92" s="12" t="n">
        <v>9</v>
      </c>
      <c r="AD92" s="12" t="n">
        <v>3</v>
      </c>
      <c r="AE92" s="12" t="n">
        <v>3</v>
      </c>
      <c r="AF92" s="12" t="n">
        <v>3</v>
      </c>
      <c r="AG92" s="12" t="n">
        <v>3</v>
      </c>
      <c r="AH92" s="12" t="n">
        <v>3</v>
      </c>
      <c r="AI92" s="12" t="n">
        <v>3</v>
      </c>
      <c r="AJ92" s="12" t="n">
        <v>3</v>
      </c>
      <c r="AK92" s="12" t="n">
        <v>0</v>
      </c>
      <c r="AL92" s="12" t="n">
        <v>18</v>
      </c>
      <c r="AM92" s="12" t="n">
        <v>0</v>
      </c>
      <c r="AN92" s="12" t="n">
        <v>0</v>
      </c>
      <c r="AO92" s="12" t="n">
        <v>0</v>
      </c>
      <c r="AP92" s="12" t="n">
        <v>3</v>
      </c>
      <c r="AQ92" s="12" t="n">
        <v>0</v>
      </c>
      <c r="AR92" s="12" t="n">
        <v>6</v>
      </c>
      <c r="AS92" s="12" t="n">
        <v>0</v>
      </c>
      <c r="AT92" s="12" t="n">
        <v>3</v>
      </c>
      <c r="AU92" s="12" t="n">
        <v>0</v>
      </c>
      <c r="AV92" s="12" t="n">
        <v>0</v>
      </c>
      <c r="AW92" s="12" t="n">
        <v>0</v>
      </c>
      <c r="AX92" s="12" t="n">
        <v>6</v>
      </c>
      <c r="AY92" s="12" t="n">
        <v>3</v>
      </c>
      <c r="AZ92" s="12" t="n">
        <v>0</v>
      </c>
      <c r="BA92" s="12" t="n">
        <v>0</v>
      </c>
      <c r="BB92" s="12" t="n">
        <v>0</v>
      </c>
      <c r="BC92" s="12" t="n">
        <v>0</v>
      </c>
      <c r="BD92" s="12" t="n">
        <v>0</v>
      </c>
      <c r="BE92" s="12" t="n">
        <v>0</v>
      </c>
      <c r="BF92" s="12" t="n">
        <v>0</v>
      </c>
      <c r="BG92" s="12" t="n">
        <v>0</v>
      </c>
      <c r="BH92" s="12" t="n">
        <v>0</v>
      </c>
      <c r="BI92" s="12" t="n">
        <v>102</v>
      </c>
      <c r="BJ92" s="12" t="n">
        <v>72</v>
      </c>
      <c r="BK92" s="12" t="n">
        <v>3</v>
      </c>
      <c r="BL92" s="12" t="n">
        <v>9</v>
      </c>
      <c r="BM92" s="12" t="n">
        <v>3</v>
      </c>
      <c r="BN92" s="12" t="n">
        <v>3</v>
      </c>
      <c r="BO92" s="12" t="n">
        <v>3</v>
      </c>
      <c r="BP92" s="12" t="n">
        <v>6</v>
      </c>
      <c r="BQ92" s="12" t="n">
        <v>0</v>
      </c>
      <c r="BR92" s="12" t="n">
        <v>0</v>
      </c>
      <c r="BS92" s="12" t="n">
        <v>33</v>
      </c>
      <c r="BT92" s="12" t="n">
        <v>18</v>
      </c>
      <c r="BU92" s="12" t="n">
        <v>3</v>
      </c>
      <c r="BV92" s="12" t="n">
        <v>9</v>
      </c>
      <c r="BW92" s="12" t="n">
        <v>3</v>
      </c>
      <c r="BX92" s="12" t="n">
        <v>0</v>
      </c>
      <c r="BY92" s="12" t="n">
        <v>0</v>
      </c>
      <c r="BZ92" s="12" t="n">
        <v>30</v>
      </c>
      <c r="CA92" s="12" t="n">
        <v>27</v>
      </c>
      <c r="CB92" s="12" t="n">
        <v>0</v>
      </c>
      <c r="CC92" s="12" t="n">
        <v>0</v>
      </c>
      <c r="CD92" s="12" t="n">
        <v>3</v>
      </c>
      <c r="CE92" s="12" t="n">
        <v>0</v>
      </c>
      <c r="CF92" s="12" t="n">
        <v>0</v>
      </c>
      <c r="CG92" s="12" t="n">
        <v>0</v>
      </c>
      <c r="CH92" s="12" t="n">
        <v>102</v>
      </c>
      <c r="CI92" s="12" t="n">
        <v>60</v>
      </c>
      <c r="CJ92" s="12" t="n">
        <v>24</v>
      </c>
      <c r="CK92" s="12" t="n">
        <v>3</v>
      </c>
      <c r="CL92" s="12" t="n">
        <v>6</v>
      </c>
      <c r="CM92" s="12" t="n">
        <v>3</v>
      </c>
      <c r="CN92" s="12" t="n">
        <v>0</v>
      </c>
      <c r="CO92" s="12" t="n">
        <v>3</v>
      </c>
      <c r="CP92" s="12" t="n">
        <v>3</v>
      </c>
      <c r="CQ92" s="12" t="n">
        <v>93</v>
      </c>
      <c r="CR92" s="12" t="n">
        <v>60</v>
      </c>
      <c r="CS92" s="12" t="n">
        <v>12</v>
      </c>
      <c r="CT92" s="12" t="n">
        <v>3</v>
      </c>
      <c r="CU92" s="12" t="n">
        <v>9</v>
      </c>
      <c r="CV92" s="12" t="n">
        <v>0</v>
      </c>
      <c r="CW92" s="12" t="n">
        <v>0</v>
      </c>
      <c r="CX92" s="12" t="n">
        <v>9</v>
      </c>
      <c r="CY92" s="12" t="n">
        <v>0</v>
      </c>
      <c r="CZ92" s="12" t="n">
        <v>9453</v>
      </c>
      <c r="DA92" s="12" t="n">
        <v>138</v>
      </c>
      <c r="DB92" s="12" t="n">
        <v>0</v>
      </c>
      <c r="DC92" s="12" t="n">
        <v>138</v>
      </c>
      <c r="DD92" s="13"/>
      <c r="DE92" s="13" t="n">
        <f aca="false">IFERROR(D92/CZ92,"..")</f>
        <v>0.891463027610282</v>
      </c>
      <c r="DF92" s="13" t="n">
        <f aca="false">IFERROR(E92/CZ92,"..")</f>
        <v>0.108536972389718</v>
      </c>
      <c r="DG92" s="13" t="n">
        <f aca="false">IFERROR(F92/CZ92,"..")</f>
        <v>0.0174547762615043</v>
      </c>
      <c r="DH92" s="13" t="n">
        <f aca="false">IFERROR(G92/CZ92,"..")</f>
        <v>0.00602983179942875</v>
      </c>
      <c r="DI92" s="13" t="n">
        <f aca="false">IFERROR(H92/CZ92,"..")</f>
        <v>0.00412567438908283</v>
      </c>
      <c r="DJ92" s="13" t="n">
        <f aca="false">IFERROR(I92/CZ92,"..")</f>
        <v>0.000317359568390987</v>
      </c>
      <c r="DK92" s="13" t="n">
        <f aca="false">IFERROR(J92/CZ92,"..")</f>
        <v>0.000317359568390987</v>
      </c>
      <c r="DL92" s="13" t="n">
        <f aca="false">IFERROR(K92/CZ92,"..")</f>
        <v>0</v>
      </c>
      <c r="DM92" s="13" t="n">
        <f aca="false">IFERROR(L92/CZ92,"..")</f>
        <v>0</v>
      </c>
      <c r="DN92" s="13" t="n">
        <f aca="false">IFERROR(M92/CZ92,"..")</f>
        <v>0.000317359568390987</v>
      </c>
      <c r="DO92" s="13" t="n">
        <f aca="false">IFERROR(N92/CZ92,"..")</f>
        <v>0</v>
      </c>
      <c r="DP92" s="13" t="n">
        <f aca="false">IFERROR(O92/CZ92,"..")</f>
        <v>0.000317359568390987</v>
      </c>
      <c r="DQ92" s="13" t="n">
        <f aca="false">IFERROR(P92/CZ92,"..")</f>
        <v>0.000317359568390987</v>
      </c>
      <c r="DR92" s="13" t="n">
        <f aca="false">IFERROR(Q92/CZ92,"..")</f>
        <v>0</v>
      </c>
      <c r="DS92" s="13" t="n">
        <f aca="false">IFERROR(R92/CZ92,"..")</f>
        <v>0.000317359568390987</v>
      </c>
      <c r="DT92" s="13" t="n">
        <f aca="false">IFERROR(S92/CZ92,"..")</f>
        <v>0</v>
      </c>
      <c r="DU92" s="13" t="n">
        <f aca="false">IFERROR(T92/CZ92,"..")</f>
        <v>0</v>
      </c>
      <c r="DV92" s="13" t="n">
        <f aca="false">IFERROR(U92/CZ92,"..")</f>
        <v>0.0456997778483021</v>
      </c>
      <c r="DW92" s="13" t="n">
        <f aca="false">IFERROR(V92/CZ92,"..")</f>
        <v>0.0257061250396699</v>
      </c>
      <c r="DX92" s="13" t="n">
        <f aca="false">IFERROR(W92/CZ92,"..")</f>
        <v>0.00476039352586481</v>
      </c>
      <c r="DY92" s="13" t="n">
        <f aca="false">IFERROR(X92/CZ92,"..")</f>
        <v>0.00412567438908283</v>
      </c>
      <c r="DZ92" s="13" t="n">
        <f aca="false">IFERROR(Y92/CZ92,"..")</f>
        <v>0.00349095525230086</v>
      </c>
      <c r="EA92" s="13" t="n">
        <f aca="false">IFERROR(Z92/CZ92,"..")</f>
        <v>0.0025388765471279</v>
      </c>
      <c r="EB92" s="13" t="n">
        <f aca="false">IFERROR(AA92/CZ92,"..")</f>
        <v>0.00158679784195493</v>
      </c>
      <c r="EC92" s="13" t="n">
        <f aca="false">IFERROR(AB92/CZ92,"..")</f>
        <v>0.000634719136781974</v>
      </c>
      <c r="ED92" s="13" t="n">
        <f aca="false">IFERROR(AC92/CZ92,"..")</f>
        <v>0.000952078705172961</v>
      </c>
      <c r="EE92" s="13" t="n">
        <f aca="false">IFERROR(AD92/CZ92,"..")</f>
        <v>0.000317359568390987</v>
      </c>
      <c r="EF92" s="13" t="n">
        <f aca="false">IFERROR(AE92/CZ92,"..")</f>
        <v>0.000317359568390987</v>
      </c>
      <c r="EG92" s="13" t="n">
        <f aca="false">IFERROR(AF92/CZ92,"..")</f>
        <v>0.000317359568390987</v>
      </c>
      <c r="EH92" s="13" t="n">
        <f aca="false">IFERROR(AG92/CZ92,"..")</f>
        <v>0.000317359568390987</v>
      </c>
      <c r="EI92" s="13" t="n">
        <f aca="false">IFERROR(AH92/CZ92,"..")</f>
        <v>0.000317359568390987</v>
      </c>
      <c r="EJ92" s="13" t="n">
        <f aca="false">IFERROR(AI92/CZ92,"..")</f>
        <v>0.000317359568390987</v>
      </c>
      <c r="EK92" s="13" t="n">
        <f aca="false">IFERROR(AJ92/CZ92,"..")</f>
        <v>0.000317359568390987</v>
      </c>
      <c r="EL92" s="13" t="n">
        <f aca="false">IFERROR(AK92/CZ92,"..")</f>
        <v>0</v>
      </c>
      <c r="EM92" s="13" t="n">
        <f aca="false">IFERROR(AL92/CZ92,"..")</f>
        <v>0.00190415741034592</v>
      </c>
      <c r="EN92" s="13" t="n">
        <f aca="false">IFERROR(AM92/CZ92,"..")</f>
        <v>0</v>
      </c>
      <c r="EO92" s="13" t="n">
        <f aca="false">IFERROR(AN92/CZ92,"..")</f>
        <v>0</v>
      </c>
      <c r="EP92" s="13" t="n">
        <f aca="false">IFERROR(AO92/CZ92,"..")</f>
        <v>0</v>
      </c>
      <c r="EQ92" s="13" t="n">
        <f aca="false">IFERROR(AP92/CZ92,"..")</f>
        <v>0.000317359568390987</v>
      </c>
      <c r="ER92" s="13" t="n">
        <f aca="false">IFERROR(AQ92/CZ92,"..")</f>
        <v>0</v>
      </c>
      <c r="ES92" s="13" t="n">
        <f aca="false">IFERROR(AR92/CZ92,"..")</f>
        <v>0.000634719136781974</v>
      </c>
      <c r="ET92" s="13" t="n">
        <f aca="false">IFERROR(AS92/CZ92,"..")</f>
        <v>0</v>
      </c>
      <c r="EU92" s="13" t="n">
        <f aca="false">IFERROR(AT92/CZ92,"..")</f>
        <v>0.000317359568390987</v>
      </c>
      <c r="EV92" s="13" t="n">
        <f aca="false">IFERROR(AU92/CZ92,"..")</f>
        <v>0</v>
      </c>
      <c r="EW92" s="13" t="n">
        <f aca="false">IFERROR(AV92/CZ92,"..")</f>
        <v>0</v>
      </c>
      <c r="EX92" s="13" t="n">
        <f aca="false">IFERROR(AW92/CZ92,"..")</f>
        <v>0</v>
      </c>
      <c r="EY92" s="13" t="n">
        <f aca="false">IFERROR(AX92/CZ92,"..")</f>
        <v>0.000634719136781974</v>
      </c>
      <c r="EZ92" s="13" t="n">
        <f aca="false">IFERROR(AY92/CZ92,"..")</f>
        <v>0.000317359568390987</v>
      </c>
      <c r="FA92" s="13" t="n">
        <f aca="false">IFERROR(AZ92/CZ92,"..")</f>
        <v>0</v>
      </c>
      <c r="FB92" s="13" t="n">
        <f aca="false">IFERROR(BA92/CZ92,"..")</f>
        <v>0</v>
      </c>
      <c r="FC92" s="13" t="n">
        <f aca="false">IFERROR(BB92/CZ92,"..")</f>
        <v>0</v>
      </c>
      <c r="FD92" s="13" t="n">
        <f aca="false">IFERROR(BC92/CZ92,"..")</f>
        <v>0</v>
      </c>
      <c r="FE92" s="13" t="n">
        <f aca="false">IFERROR(BD92/CZ92,"..")</f>
        <v>0</v>
      </c>
      <c r="FF92" s="13" t="n">
        <f aca="false">IFERROR(BE92/CZ92,"..")</f>
        <v>0</v>
      </c>
      <c r="FG92" s="13" t="n">
        <f aca="false">IFERROR(BF92/CZ92,"..")</f>
        <v>0</v>
      </c>
      <c r="FH92" s="13" t="n">
        <f aca="false">IFERROR(BG92/CZ92,"..")</f>
        <v>0</v>
      </c>
      <c r="FI92" s="13" t="n">
        <f aca="false">IFERROR(BH92/CZ92,"..")</f>
        <v>0</v>
      </c>
      <c r="FJ92" s="13" t="n">
        <f aca="false">IFERROR(BI92/CZ92,"..")</f>
        <v>0.0107902253252936</v>
      </c>
      <c r="FK92" s="13" t="n">
        <f aca="false">IFERROR(BJ92/CZ92,"..")</f>
        <v>0.00761662964138369</v>
      </c>
      <c r="FL92" s="13" t="n">
        <f aca="false">IFERROR(BK92/CZ92,"..")</f>
        <v>0.000317359568390987</v>
      </c>
      <c r="FM92" s="13" t="n">
        <f aca="false">IFERROR(BL92/CZ92,"..")</f>
        <v>0.000952078705172961</v>
      </c>
      <c r="FN92" s="13" t="n">
        <f aca="false">IFERROR(BM92/CZ92,"..")</f>
        <v>0.000317359568390987</v>
      </c>
      <c r="FO92" s="13" t="n">
        <f aca="false">IFERROR(BN92/CZ92,"..")</f>
        <v>0.000317359568390987</v>
      </c>
      <c r="FP92" s="13" t="n">
        <f aca="false">IFERROR(BO92/CZ92,"..")</f>
        <v>0.000317359568390987</v>
      </c>
      <c r="FQ92" s="13" t="n">
        <f aca="false">IFERROR(BP92/CZ92,"..")</f>
        <v>0.000634719136781974</v>
      </c>
      <c r="FR92" s="13" t="n">
        <f aca="false">IFERROR(BQ92/CZ92,"..")</f>
        <v>0</v>
      </c>
      <c r="FS92" s="13" t="n">
        <f aca="false">IFERROR(BR92/CZ92,"..")</f>
        <v>0</v>
      </c>
      <c r="FT92" s="13" t="n">
        <f aca="false">IFERROR(BS92/CZ92,"..")</f>
        <v>0.00349095525230086</v>
      </c>
      <c r="FU92" s="13" t="n">
        <f aca="false">IFERROR(BT92/CZ92,"..")</f>
        <v>0.00190415741034592</v>
      </c>
      <c r="FV92" s="13" t="n">
        <f aca="false">IFERROR(BU92/CZ92,"..")</f>
        <v>0.000317359568390987</v>
      </c>
      <c r="FW92" s="13" t="n">
        <f aca="false">IFERROR(BV92/CZ92,"..")</f>
        <v>0.000952078705172961</v>
      </c>
      <c r="FX92" s="13" t="n">
        <f aca="false">IFERROR(BW92/CZ92,"..")</f>
        <v>0.000317359568390987</v>
      </c>
      <c r="FY92" s="13" t="n">
        <f aca="false">IFERROR(BX92/CZ92,"..")</f>
        <v>0</v>
      </c>
      <c r="FZ92" s="13" t="n">
        <f aca="false">IFERROR(BY92/CZ92,"..")</f>
        <v>0</v>
      </c>
      <c r="GA92" s="13" t="n">
        <f aca="false">IFERROR(BZ92/CZ92,"..")</f>
        <v>0.00317359568390987</v>
      </c>
      <c r="GB92" s="13" t="n">
        <f aca="false">IFERROR(CA92/CZ92,"..")</f>
        <v>0.00285623611551888</v>
      </c>
      <c r="GC92" s="13" t="n">
        <f aca="false">IFERROR(CB92/CZ92,"..")</f>
        <v>0</v>
      </c>
      <c r="GD92" s="13" t="n">
        <f aca="false">IFERROR(CC92/CZ92,"..")</f>
        <v>0</v>
      </c>
      <c r="GE92" s="13" t="n">
        <f aca="false">IFERROR(CD92/CZ92,"..")</f>
        <v>0.000317359568390987</v>
      </c>
      <c r="GF92" s="13" t="n">
        <f aca="false">IFERROR(CE92/CZ92,"..")</f>
        <v>0</v>
      </c>
      <c r="GG92" s="13" t="n">
        <f aca="false">IFERROR(CF92/CZ92,"..")</f>
        <v>0</v>
      </c>
      <c r="GH92" s="13" t="n">
        <f aca="false">IFERROR(CG92/CZ92,"..")</f>
        <v>0</v>
      </c>
      <c r="GI92" s="13" t="n">
        <f aca="false">IFERROR(CH92/CZ92,"..")</f>
        <v>0.0107902253252936</v>
      </c>
      <c r="GJ92" s="13" t="n">
        <f aca="false">IFERROR(CI92/CZ92,"..")</f>
        <v>0.00634719136781974</v>
      </c>
      <c r="GK92" s="13" t="n">
        <f aca="false">IFERROR(CJ92/CZ92,"..")</f>
        <v>0.0025388765471279</v>
      </c>
      <c r="GL92" s="13" t="n">
        <f aca="false">IFERROR(CK92/CZ92,"..")</f>
        <v>0.000317359568390987</v>
      </c>
      <c r="GM92" s="13" t="n">
        <f aca="false">IFERROR(CL92/CZ92,"..")</f>
        <v>0.000634719136781974</v>
      </c>
      <c r="GN92" s="13" t="n">
        <f aca="false">IFERROR(CM92/CZ92,"..")</f>
        <v>0.000317359568390987</v>
      </c>
      <c r="GO92" s="13" t="n">
        <f aca="false">IFERROR(CN92/CZ92,"..")</f>
        <v>0</v>
      </c>
      <c r="GP92" s="13" t="n">
        <f aca="false">IFERROR(CO92/CZ92,"..")</f>
        <v>0.000317359568390987</v>
      </c>
      <c r="GQ92" s="13" t="n">
        <f aca="false">IFERROR(CP92/CZ92,"..")</f>
        <v>0.000317359568390987</v>
      </c>
      <c r="GR92" s="13" t="n">
        <f aca="false">IFERROR(CQ92/CZ92,"..")</f>
        <v>0.0098381466201206</v>
      </c>
      <c r="GS92" s="13" t="n">
        <f aca="false">IFERROR(CR92/CZ92,"..")</f>
        <v>0.00634719136781974</v>
      </c>
      <c r="GT92" s="13" t="n">
        <f aca="false">IFERROR(CS92/CZ92,"..")</f>
        <v>0.00126943827356395</v>
      </c>
      <c r="GU92" s="13" t="n">
        <f aca="false">IFERROR(CT92/CZ92,"..")</f>
        <v>0.000317359568390987</v>
      </c>
      <c r="GV92" s="13" t="n">
        <f aca="false">IFERROR(CU92/CZ92,"..")</f>
        <v>0.000952078705172961</v>
      </c>
      <c r="GW92" s="13" t="n">
        <f aca="false">IFERROR(CV92/CZ92,"..")</f>
        <v>0</v>
      </c>
      <c r="GX92" s="13" t="n">
        <f aca="false">IFERROR(CW92/CZ92,"..")</f>
        <v>0</v>
      </c>
      <c r="GY92" s="13" t="n">
        <f aca="false">IFERROR(CX92/CZ92,"..")</f>
        <v>0.000952078705172961</v>
      </c>
      <c r="GZ92" s="13" t="n">
        <f aca="false">IFERROR(CY92/CZ92,"..")</f>
        <v>0</v>
      </c>
      <c r="HA92" s="13" t="n">
        <f aca="false">IFERROR(CZ92/CZ92,"..")</f>
        <v>1</v>
      </c>
      <c r="HB92" s="13"/>
      <c r="HC92" s="13"/>
      <c r="HD92" s="13"/>
    </row>
    <row r="93" customFormat="false" ht="14" hidden="false" customHeight="false" outlineLevel="0" collapsed="false">
      <c r="A93" s="9" t="s">
        <v>194</v>
      </c>
      <c r="B93" s="8"/>
      <c r="C93" s="10" t="n">
        <v>13344</v>
      </c>
      <c r="D93" s="10" t="n">
        <v>11868</v>
      </c>
      <c r="E93" s="10" t="n">
        <v>1344</v>
      </c>
      <c r="F93" s="10" t="n">
        <v>198</v>
      </c>
      <c r="G93" s="10" t="n">
        <v>84</v>
      </c>
      <c r="H93" s="10" t="n">
        <v>39</v>
      </c>
      <c r="I93" s="10" t="n">
        <v>9</v>
      </c>
      <c r="J93" s="10" t="n">
        <v>15</v>
      </c>
      <c r="K93" s="10" t="n">
        <v>3</v>
      </c>
      <c r="L93" s="10" t="n">
        <v>0</v>
      </c>
      <c r="M93" s="10" t="n">
        <v>0</v>
      </c>
      <c r="N93" s="10" t="n">
        <v>0</v>
      </c>
      <c r="O93" s="10" t="n">
        <v>0</v>
      </c>
      <c r="P93" s="10" t="n">
        <v>6</v>
      </c>
      <c r="Q93" s="10" t="n">
        <v>0</v>
      </c>
      <c r="R93" s="10" t="n">
        <v>3</v>
      </c>
      <c r="S93" s="10" t="n">
        <v>0</v>
      </c>
      <c r="T93" s="10" t="n">
        <v>0</v>
      </c>
      <c r="U93" s="10" t="n">
        <v>519</v>
      </c>
      <c r="V93" s="10" t="n">
        <v>285</v>
      </c>
      <c r="W93" s="10" t="n">
        <v>57</v>
      </c>
      <c r="X93" s="10" t="n">
        <v>30</v>
      </c>
      <c r="Y93" s="10" t="n">
        <v>48</v>
      </c>
      <c r="Z93" s="10" t="n">
        <v>27</v>
      </c>
      <c r="AA93" s="10" t="n">
        <v>15</v>
      </c>
      <c r="AB93" s="10" t="n">
        <v>3</v>
      </c>
      <c r="AC93" s="10" t="n">
        <v>15</v>
      </c>
      <c r="AD93" s="10" t="n">
        <v>6</v>
      </c>
      <c r="AE93" s="10" t="n">
        <v>9</v>
      </c>
      <c r="AF93" s="10" t="n">
        <v>3</v>
      </c>
      <c r="AG93" s="10" t="n">
        <v>6</v>
      </c>
      <c r="AH93" s="10" t="n">
        <v>3</v>
      </c>
      <c r="AI93" s="10" t="n">
        <v>3</v>
      </c>
      <c r="AJ93" s="10" t="n">
        <v>3</v>
      </c>
      <c r="AK93" s="10" t="n">
        <v>3</v>
      </c>
      <c r="AL93" s="10" t="n">
        <v>27</v>
      </c>
      <c r="AM93" s="10" t="n">
        <v>3</v>
      </c>
      <c r="AN93" s="10" t="n">
        <v>6</v>
      </c>
      <c r="AO93" s="10" t="n">
        <v>6</v>
      </c>
      <c r="AP93" s="10" t="n">
        <v>0</v>
      </c>
      <c r="AQ93" s="10" t="n">
        <v>3</v>
      </c>
      <c r="AR93" s="10" t="n">
        <v>3</v>
      </c>
      <c r="AS93" s="10" t="n">
        <v>3</v>
      </c>
      <c r="AT93" s="10" t="n">
        <v>3</v>
      </c>
      <c r="AU93" s="10" t="n">
        <v>3</v>
      </c>
      <c r="AV93" s="10" t="n">
        <v>0</v>
      </c>
      <c r="AW93" s="10" t="n">
        <v>0</v>
      </c>
      <c r="AX93" s="10" t="n">
        <v>0</v>
      </c>
      <c r="AY93" s="10" t="n">
        <v>6</v>
      </c>
      <c r="AZ93" s="10" t="n">
        <v>0</v>
      </c>
      <c r="BA93" s="10" t="n">
        <v>0</v>
      </c>
      <c r="BB93" s="10" t="n">
        <v>0</v>
      </c>
      <c r="BC93" s="10" t="n">
        <v>3</v>
      </c>
      <c r="BD93" s="10" t="n">
        <v>0</v>
      </c>
      <c r="BE93" s="10" t="n">
        <v>0</v>
      </c>
      <c r="BF93" s="10" t="n">
        <v>3</v>
      </c>
      <c r="BG93" s="10" t="n">
        <v>0</v>
      </c>
      <c r="BH93" s="10" t="n">
        <v>0</v>
      </c>
      <c r="BI93" s="10" t="n">
        <v>159</v>
      </c>
      <c r="BJ93" s="10" t="n">
        <v>120</v>
      </c>
      <c r="BK93" s="10" t="n">
        <v>12</v>
      </c>
      <c r="BL93" s="10" t="n">
        <v>9</v>
      </c>
      <c r="BM93" s="10" t="n">
        <v>3</v>
      </c>
      <c r="BN93" s="10" t="n">
        <v>0</v>
      </c>
      <c r="BO93" s="10" t="n">
        <v>9</v>
      </c>
      <c r="BP93" s="10" t="n">
        <v>6</v>
      </c>
      <c r="BQ93" s="10" t="n">
        <v>0</v>
      </c>
      <c r="BR93" s="10" t="n">
        <v>0</v>
      </c>
      <c r="BS93" s="10" t="n">
        <v>39</v>
      </c>
      <c r="BT93" s="10" t="n">
        <v>27</v>
      </c>
      <c r="BU93" s="10" t="n">
        <v>3</v>
      </c>
      <c r="BV93" s="10" t="n">
        <v>6</v>
      </c>
      <c r="BW93" s="10" t="n">
        <v>0</v>
      </c>
      <c r="BX93" s="10" t="n">
        <v>6</v>
      </c>
      <c r="BY93" s="10" t="n">
        <v>0</v>
      </c>
      <c r="BZ93" s="10" t="n">
        <v>87</v>
      </c>
      <c r="CA93" s="10" t="n">
        <v>66</v>
      </c>
      <c r="CB93" s="10" t="n">
        <v>12</v>
      </c>
      <c r="CC93" s="10" t="n">
        <v>0</v>
      </c>
      <c r="CD93" s="10" t="n">
        <v>0</v>
      </c>
      <c r="CE93" s="10" t="n">
        <v>9</v>
      </c>
      <c r="CF93" s="10" t="n">
        <v>3</v>
      </c>
      <c r="CG93" s="10" t="n">
        <v>0</v>
      </c>
      <c r="CH93" s="10" t="n">
        <v>96</v>
      </c>
      <c r="CI93" s="10" t="n">
        <v>54</v>
      </c>
      <c r="CJ93" s="10" t="n">
        <v>18</v>
      </c>
      <c r="CK93" s="10" t="n">
        <v>6</v>
      </c>
      <c r="CL93" s="10" t="n">
        <v>3</v>
      </c>
      <c r="CM93" s="10" t="n">
        <v>3</v>
      </c>
      <c r="CN93" s="10" t="n">
        <v>3</v>
      </c>
      <c r="CO93" s="10" t="n">
        <v>0</v>
      </c>
      <c r="CP93" s="10" t="n">
        <v>0</v>
      </c>
      <c r="CQ93" s="10" t="n">
        <v>129</v>
      </c>
      <c r="CR93" s="10" t="n">
        <v>96</v>
      </c>
      <c r="CS93" s="10" t="n">
        <v>18</v>
      </c>
      <c r="CT93" s="10" t="n">
        <v>3</v>
      </c>
      <c r="CU93" s="10" t="n">
        <v>6</v>
      </c>
      <c r="CV93" s="10" t="n">
        <v>0</v>
      </c>
      <c r="CW93" s="10" t="n">
        <v>0</v>
      </c>
      <c r="CX93" s="10" t="n">
        <v>6</v>
      </c>
      <c r="CY93" s="10" t="n">
        <v>0</v>
      </c>
      <c r="CZ93" s="10" t="n">
        <v>13212</v>
      </c>
      <c r="DA93" s="10" t="n">
        <v>132</v>
      </c>
      <c r="DB93" s="10" t="n">
        <v>0</v>
      </c>
      <c r="DC93" s="10" t="n">
        <v>135</v>
      </c>
      <c r="DD93" s="11"/>
      <c r="DE93" s="11" t="n">
        <f aca="false">IFERROR(D93/CZ93,"..")</f>
        <v>0.89827429609446</v>
      </c>
      <c r="DF93" s="11" t="n">
        <f aca="false">IFERROR(E93/CZ93,"..")</f>
        <v>0.10172570390554</v>
      </c>
      <c r="DG93" s="11" t="n">
        <f aca="false">IFERROR(F93/CZ93,"..")</f>
        <v>0.0149863760217984</v>
      </c>
      <c r="DH93" s="11" t="n">
        <f aca="false">IFERROR(G93/CZ93,"..")</f>
        <v>0.00635785649409628</v>
      </c>
      <c r="DI93" s="11" t="n">
        <f aca="false">IFERROR(H93/CZ93,"..")</f>
        <v>0.00295186194368756</v>
      </c>
      <c r="DJ93" s="11" t="n">
        <f aca="false">IFERROR(I93/CZ93,"..")</f>
        <v>0.000681198910081744</v>
      </c>
      <c r="DK93" s="11" t="n">
        <f aca="false">IFERROR(J93/CZ93,"..")</f>
        <v>0.00113533151680291</v>
      </c>
      <c r="DL93" s="11" t="n">
        <f aca="false">IFERROR(K93/CZ93,"..")</f>
        <v>0.000227066303360581</v>
      </c>
      <c r="DM93" s="11" t="n">
        <f aca="false">IFERROR(L93/CZ93,"..")</f>
        <v>0</v>
      </c>
      <c r="DN93" s="11" t="n">
        <f aca="false">IFERROR(M93/CZ93,"..")</f>
        <v>0</v>
      </c>
      <c r="DO93" s="11" t="n">
        <f aca="false">IFERROR(N93/CZ93,"..")</f>
        <v>0</v>
      </c>
      <c r="DP93" s="11" t="n">
        <f aca="false">IFERROR(O93/CZ93,"..")</f>
        <v>0</v>
      </c>
      <c r="DQ93" s="11" t="n">
        <f aca="false">IFERROR(P93/CZ93,"..")</f>
        <v>0.000454132606721163</v>
      </c>
      <c r="DR93" s="11" t="n">
        <f aca="false">IFERROR(Q93/CZ93,"..")</f>
        <v>0</v>
      </c>
      <c r="DS93" s="11" t="n">
        <f aca="false">IFERROR(R93/CZ93,"..")</f>
        <v>0.000227066303360581</v>
      </c>
      <c r="DT93" s="11" t="n">
        <f aca="false">IFERROR(S93/CZ93,"..")</f>
        <v>0</v>
      </c>
      <c r="DU93" s="11" t="n">
        <f aca="false">IFERROR(T93/CZ93,"..")</f>
        <v>0</v>
      </c>
      <c r="DV93" s="11" t="n">
        <f aca="false">IFERROR(U93/CZ93,"..")</f>
        <v>0.0392824704813806</v>
      </c>
      <c r="DW93" s="11" t="n">
        <f aca="false">IFERROR(V93/CZ93,"..")</f>
        <v>0.0215712988192552</v>
      </c>
      <c r="DX93" s="11" t="n">
        <f aca="false">IFERROR(W93/CZ93,"..")</f>
        <v>0.00431425976385105</v>
      </c>
      <c r="DY93" s="11" t="n">
        <f aca="false">IFERROR(X93/CZ93,"..")</f>
        <v>0.00227066303360581</v>
      </c>
      <c r="DZ93" s="11" t="n">
        <f aca="false">IFERROR(Y93/CZ93,"..")</f>
        <v>0.0036330608537693</v>
      </c>
      <c r="EA93" s="11" t="n">
        <f aca="false">IFERROR(Z93/CZ93,"..")</f>
        <v>0.00204359673024523</v>
      </c>
      <c r="EB93" s="11" t="n">
        <f aca="false">IFERROR(AA93/CZ93,"..")</f>
        <v>0.00113533151680291</v>
      </c>
      <c r="EC93" s="11" t="n">
        <f aca="false">IFERROR(AB93/CZ93,"..")</f>
        <v>0.000227066303360581</v>
      </c>
      <c r="ED93" s="11" t="n">
        <f aca="false">IFERROR(AC93/CZ93,"..")</f>
        <v>0.00113533151680291</v>
      </c>
      <c r="EE93" s="11" t="n">
        <f aca="false">IFERROR(AD93/CZ93,"..")</f>
        <v>0.000454132606721163</v>
      </c>
      <c r="EF93" s="11" t="n">
        <f aca="false">IFERROR(AE93/CZ93,"..")</f>
        <v>0.000681198910081744</v>
      </c>
      <c r="EG93" s="11" t="n">
        <f aca="false">IFERROR(AF93/CZ93,"..")</f>
        <v>0.000227066303360581</v>
      </c>
      <c r="EH93" s="11" t="n">
        <f aca="false">IFERROR(AG93/CZ93,"..")</f>
        <v>0.000454132606721163</v>
      </c>
      <c r="EI93" s="11" t="n">
        <f aca="false">IFERROR(AH93/CZ93,"..")</f>
        <v>0.000227066303360581</v>
      </c>
      <c r="EJ93" s="11" t="n">
        <f aca="false">IFERROR(AI93/CZ93,"..")</f>
        <v>0.000227066303360581</v>
      </c>
      <c r="EK93" s="11" t="n">
        <f aca="false">IFERROR(AJ93/CZ93,"..")</f>
        <v>0.000227066303360581</v>
      </c>
      <c r="EL93" s="11" t="n">
        <f aca="false">IFERROR(AK93/CZ93,"..")</f>
        <v>0.000227066303360581</v>
      </c>
      <c r="EM93" s="11" t="n">
        <f aca="false">IFERROR(AL93/CZ93,"..")</f>
        <v>0.00204359673024523</v>
      </c>
      <c r="EN93" s="11" t="n">
        <f aca="false">IFERROR(AM93/CZ93,"..")</f>
        <v>0.000227066303360581</v>
      </c>
      <c r="EO93" s="11" t="n">
        <f aca="false">IFERROR(AN93/CZ93,"..")</f>
        <v>0.000454132606721163</v>
      </c>
      <c r="EP93" s="11" t="n">
        <f aca="false">IFERROR(AO93/CZ93,"..")</f>
        <v>0.000454132606721163</v>
      </c>
      <c r="EQ93" s="11" t="n">
        <f aca="false">IFERROR(AP93/CZ93,"..")</f>
        <v>0</v>
      </c>
      <c r="ER93" s="11" t="n">
        <f aca="false">IFERROR(AQ93/CZ93,"..")</f>
        <v>0.000227066303360581</v>
      </c>
      <c r="ES93" s="11" t="n">
        <f aca="false">IFERROR(AR93/CZ93,"..")</f>
        <v>0.000227066303360581</v>
      </c>
      <c r="ET93" s="11" t="n">
        <f aca="false">IFERROR(AS93/CZ93,"..")</f>
        <v>0.000227066303360581</v>
      </c>
      <c r="EU93" s="11" t="n">
        <f aca="false">IFERROR(AT93/CZ93,"..")</f>
        <v>0.000227066303360581</v>
      </c>
      <c r="EV93" s="11" t="n">
        <f aca="false">IFERROR(AU93/CZ93,"..")</f>
        <v>0.000227066303360581</v>
      </c>
      <c r="EW93" s="11" t="n">
        <f aca="false">IFERROR(AV93/CZ93,"..")</f>
        <v>0</v>
      </c>
      <c r="EX93" s="11" t="n">
        <f aca="false">IFERROR(AW93/CZ93,"..")</f>
        <v>0</v>
      </c>
      <c r="EY93" s="11" t="n">
        <f aca="false">IFERROR(AX93/CZ93,"..")</f>
        <v>0</v>
      </c>
      <c r="EZ93" s="11" t="n">
        <f aca="false">IFERROR(AY93/CZ93,"..")</f>
        <v>0.000454132606721163</v>
      </c>
      <c r="FA93" s="11" t="n">
        <f aca="false">IFERROR(AZ93/CZ93,"..")</f>
        <v>0</v>
      </c>
      <c r="FB93" s="11" t="n">
        <f aca="false">IFERROR(BA93/CZ93,"..")</f>
        <v>0</v>
      </c>
      <c r="FC93" s="11" t="n">
        <f aca="false">IFERROR(BB93/CZ93,"..")</f>
        <v>0</v>
      </c>
      <c r="FD93" s="11" t="n">
        <f aca="false">IFERROR(BC93/CZ93,"..")</f>
        <v>0.000227066303360581</v>
      </c>
      <c r="FE93" s="11" t="n">
        <f aca="false">IFERROR(BD93/CZ93,"..")</f>
        <v>0</v>
      </c>
      <c r="FF93" s="11" t="n">
        <f aca="false">IFERROR(BE93/CZ93,"..")</f>
        <v>0</v>
      </c>
      <c r="FG93" s="11" t="n">
        <f aca="false">IFERROR(BF93/CZ93,"..")</f>
        <v>0.000227066303360581</v>
      </c>
      <c r="FH93" s="11" t="n">
        <f aca="false">IFERROR(BG93/CZ93,"..")</f>
        <v>0</v>
      </c>
      <c r="FI93" s="11" t="n">
        <f aca="false">IFERROR(BH93/CZ93,"..")</f>
        <v>0</v>
      </c>
      <c r="FJ93" s="11" t="n">
        <f aca="false">IFERROR(BI93/CZ93,"..")</f>
        <v>0.0120345140781108</v>
      </c>
      <c r="FK93" s="11" t="n">
        <f aca="false">IFERROR(BJ93/CZ93,"..")</f>
        <v>0.00908265213442325</v>
      </c>
      <c r="FL93" s="11" t="n">
        <f aca="false">IFERROR(BK93/CZ93,"..")</f>
        <v>0.000908265213442325</v>
      </c>
      <c r="FM93" s="11" t="n">
        <f aca="false">IFERROR(BL93/CZ93,"..")</f>
        <v>0.000681198910081744</v>
      </c>
      <c r="FN93" s="11" t="n">
        <f aca="false">IFERROR(BM93/CZ93,"..")</f>
        <v>0.000227066303360581</v>
      </c>
      <c r="FO93" s="11" t="n">
        <f aca="false">IFERROR(BN93/CZ93,"..")</f>
        <v>0</v>
      </c>
      <c r="FP93" s="11" t="n">
        <f aca="false">IFERROR(BO93/CZ93,"..")</f>
        <v>0.000681198910081744</v>
      </c>
      <c r="FQ93" s="11" t="n">
        <f aca="false">IFERROR(BP93/CZ93,"..")</f>
        <v>0.000454132606721163</v>
      </c>
      <c r="FR93" s="11" t="n">
        <f aca="false">IFERROR(BQ93/CZ93,"..")</f>
        <v>0</v>
      </c>
      <c r="FS93" s="11" t="n">
        <f aca="false">IFERROR(BR93/CZ93,"..")</f>
        <v>0</v>
      </c>
      <c r="FT93" s="11" t="n">
        <f aca="false">IFERROR(BS93/CZ93,"..")</f>
        <v>0.00295186194368756</v>
      </c>
      <c r="FU93" s="11" t="n">
        <f aca="false">IFERROR(BT93/CZ93,"..")</f>
        <v>0.00204359673024523</v>
      </c>
      <c r="FV93" s="11" t="n">
        <f aca="false">IFERROR(BU93/CZ93,"..")</f>
        <v>0.000227066303360581</v>
      </c>
      <c r="FW93" s="11" t="n">
        <f aca="false">IFERROR(BV93/CZ93,"..")</f>
        <v>0.000454132606721163</v>
      </c>
      <c r="FX93" s="11" t="n">
        <f aca="false">IFERROR(BW93/CZ93,"..")</f>
        <v>0</v>
      </c>
      <c r="FY93" s="11" t="n">
        <f aca="false">IFERROR(BX93/CZ93,"..")</f>
        <v>0.000454132606721163</v>
      </c>
      <c r="FZ93" s="11" t="n">
        <f aca="false">IFERROR(BY93/CZ93,"..")</f>
        <v>0</v>
      </c>
      <c r="GA93" s="11" t="n">
        <f aca="false">IFERROR(BZ93/CZ93,"..")</f>
        <v>0.00658492279745686</v>
      </c>
      <c r="GB93" s="11" t="n">
        <f aca="false">IFERROR(CA93/CZ93,"..")</f>
        <v>0.00499545867393279</v>
      </c>
      <c r="GC93" s="11" t="n">
        <f aca="false">IFERROR(CB93/CZ93,"..")</f>
        <v>0.000908265213442325</v>
      </c>
      <c r="GD93" s="11" t="n">
        <f aca="false">IFERROR(CC93/CZ93,"..")</f>
        <v>0</v>
      </c>
      <c r="GE93" s="11" t="n">
        <f aca="false">IFERROR(CD93/CZ93,"..")</f>
        <v>0</v>
      </c>
      <c r="GF93" s="11" t="n">
        <f aca="false">IFERROR(CE93/CZ93,"..")</f>
        <v>0.000681198910081744</v>
      </c>
      <c r="GG93" s="11" t="n">
        <f aca="false">IFERROR(CF93/CZ93,"..")</f>
        <v>0.000227066303360581</v>
      </c>
      <c r="GH93" s="11" t="n">
        <f aca="false">IFERROR(CG93/CZ93,"..")</f>
        <v>0</v>
      </c>
      <c r="GI93" s="11" t="n">
        <f aca="false">IFERROR(CH93/CZ93,"..")</f>
        <v>0.0072661217075386</v>
      </c>
      <c r="GJ93" s="11" t="n">
        <f aca="false">IFERROR(CI93/CZ93,"..")</f>
        <v>0.00408719346049046</v>
      </c>
      <c r="GK93" s="11" t="n">
        <f aca="false">IFERROR(CJ93/CZ93,"..")</f>
        <v>0.00136239782016349</v>
      </c>
      <c r="GL93" s="11" t="n">
        <f aca="false">IFERROR(CK93/CZ93,"..")</f>
        <v>0.000454132606721163</v>
      </c>
      <c r="GM93" s="11" t="n">
        <f aca="false">IFERROR(CL93/CZ93,"..")</f>
        <v>0.000227066303360581</v>
      </c>
      <c r="GN93" s="11" t="n">
        <f aca="false">IFERROR(CM93/CZ93,"..")</f>
        <v>0.000227066303360581</v>
      </c>
      <c r="GO93" s="11" t="n">
        <f aca="false">IFERROR(CN93/CZ93,"..")</f>
        <v>0.000227066303360581</v>
      </c>
      <c r="GP93" s="11" t="n">
        <f aca="false">IFERROR(CO93/CZ93,"..")</f>
        <v>0</v>
      </c>
      <c r="GQ93" s="11" t="n">
        <f aca="false">IFERROR(CP93/CZ93,"..")</f>
        <v>0</v>
      </c>
      <c r="GR93" s="11" t="n">
        <f aca="false">IFERROR(CQ93/CZ93,"..")</f>
        <v>0.009763851044505</v>
      </c>
      <c r="GS93" s="11" t="n">
        <f aca="false">IFERROR(CR93/CZ93,"..")</f>
        <v>0.0072661217075386</v>
      </c>
      <c r="GT93" s="11" t="n">
        <f aca="false">IFERROR(CS93/CZ93,"..")</f>
        <v>0.00136239782016349</v>
      </c>
      <c r="GU93" s="11" t="n">
        <f aca="false">IFERROR(CT93/CZ93,"..")</f>
        <v>0.000227066303360581</v>
      </c>
      <c r="GV93" s="11" t="n">
        <f aca="false">IFERROR(CU93/CZ93,"..")</f>
        <v>0.000454132606721163</v>
      </c>
      <c r="GW93" s="11" t="n">
        <f aca="false">IFERROR(CV93/CZ93,"..")</f>
        <v>0</v>
      </c>
      <c r="GX93" s="11" t="n">
        <f aca="false">IFERROR(CW93/CZ93,"..")</f>
        <v>0</v>
      </c>
      <c r="GY93" s="11" t="n">
        <f aca="false">IFERROR(CX93/CZ93,"..")</f>
        <v>0.000454132606721163</v>
      </c>
      <c r="GZ93" s="11" t="n">
        <f aca="false">IFERROR(CY93/CZ93,"..")</f>
        <v>0</v>
      </c>
      <c r="HA93" s="11" t="n">
        <f aca="false">IFERROR(CZ93/CZ93,"..")</f>
        <v>1</v>
      </c>
      <c r="HB93" s="11"/>
      <c r="HC93" s="11"/>
      <c r="HD93" s="11"/>
    </row>
    <row r="94" customFormat="false" ht="14" hidden="false" customHeight="false" outlineLevel="0" collapsed="false">
      <c r="A94" s="9" t="s">
        <v>195</v>
      </c>
      <c r="B94" s="8"/>
      <c r="C94" s="12" t="n">
        <v>8640</v>
      </c>
      <c r="D94" s="12" t="n">
        <v>7098</v>
      </c>
      <c r="E94" s="12" t="n">
        <v>1410</v>
      </c>
      <c r="F94" s="12" t="n">
        <v>159</v>
      </c>
      <c r="G94" s="12" t="n">
        <v>105</v>
      </c>
      <c r="H94" s="12" t="n">
        <v>27</v>
      </c>
      <c r="I94" s="12" t="n">
        <v>57</v>
      </c>
      <c r="J94" s="12" t="n">
        <v>3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12</v>
      </c>
      <c r="S94" s="12" t="n">
        <v>3</v>
      </c>
      <c r="T94" s="12" t="n">
        <v>0</v>
      </c>
      <c r="U94" s="12" t="n">
        <v>471</v>
      </c>
      <c r="V94" s="12" t="n">
        <v>255</v>
      </c>
      <c r="W94" s="12" t="n">
        <v>36</v>
      </c>
      <c r="X94" s="12" t="n">
        <v>48</v>
      </c>
      <c r="Y94" s="12" t="n">
        <v>36</v>
      </c>
      <c r="Z94" s="12" t="n">
        <v>24</v>
      </c>
      <c r="AA94" s="12" t="n">
        <v>15</v>
      </c>
      <c r="AB94" s="12" t="n">
        <v>15</v>
      </c>
      <c r="AC94" s="12" t="n">
        <v>12</v>
      </c>
      <c r="AD94" s="12" t="n">
        <v>6</v>
      </c>
      <c r="AE94" s="12" t="n">
        <v>6</v>
      </c>
      <c r="AF94" s="12" t="n">
        <v>3</v>
      </c>
      <c r="AG94" s="12" t="n">
        <v>3</v>
      </c>
      <c r="AH94" s="12" t="n">
        <v>3</v>
      </c>
      <c r="AI94" s="12" t="n">
        <v>3</v>
      </c>
      <c r="AJ94" s="12" t="n">
        <v>3</v>
      </c>
      <c r="AK94" s="12" t="n">
        <v>3</v>
      </c>
      <c r="AL94" s="12" t="n">
        <v>45</v>
      </c>
      <c r="AM94" s="12" t="n">
        <v>3</v>
      </c>
      <c r="AN94" s="12" t="n">
        <v>6</v>
      </c>
      <c r="AO94" s="12" t="n">
        <v>9</v>
      </c>
      <c r="AP94" s="12" t="n">
        <v>3</v>
      </c>
      <c r="AQ94" s="12" t="n">
        <v>3</v>
      </c>
      <c r="AR94" s="12" t="n">
        <v>3</v>
      </c>
      <c r="AS94" s="12" t="n">
        <v>0</v>
      </c>
      <c r="AT94" s="12" t="n">
        <v>6</v>
      </c>
      <c r="AU94" s="12" t="n">
        <v>3</v>
      </c>
      <c r="AV94" s="12" t="n">
        <v>0</v>
      </c>
      <c r="AW94" s="12" t="n">
        <v>3</v>
      </c>
      <c r="AX94" s="12" t="n">
        <v>6</v>
      </c>
      <c r="AY94" s="12" t="n">
        <v>6</v>
      </c>
      <c r="AZ94" s="12" t="n">
        <v>0</v>
      </c>
      <c r="BA94" s="12" t="n">
        <v>0</v>
      </c>
      <c r="BB94" s="12" t="n">
        <v>0</v>
      </c>
      <c r="BC94" s="12" t="n">
        <v>3</v>
      </c>
      <c r="BD94" s="12" t="n">
        <v>3</v>
      </c>
      <c r="BE94" s="12" t="n">
        <v>0</v>
      </c>
      <c r="BF94" s="12" t="n">
        <v>0</v>
      </c>
      <c r="BG94" s="12" t="n">
        <v>0</v>
      </c>
      <c r="BH94" s="12" t="n">
        <v>3</v>
      </c>
      <c r="BI94" s="12" t="n">
        <v>171</v>
      </c>
      <c r="BJ94" s="12" t="n">
        <v>126</v>
      </c>
      <c r="BK94" s="12" t="n">
        <v>9</v>
      </c>
      <c r="BL94" s="12" t="n">
        <v>15</v>
      </c>
      <c r="BM94" s="12" t="n">
        <v>6</v>
      </c>
      <c r="BN94" s="12" t="n">
        <v>3</v>
      </c>
      <c r="BO94" s="12" t="n">
        <v>9</v>
      </c>
      <c r="BP94" s="12" t="n">
        <v>3</v>
      </c>
      <c r="BQ94" s="12" t="n">
        <v>0</v>
      </c>
      <c r="BR94" s="12" t="n">
        <v>0</v>
      </c>
      <c r="BS94" s="12" t="n">
        <v>72</v>
      </c>
      <c r="BT94" s="12" t="n">
        <v>48</v>
      </c>
      <c r="BU94" s="12" t="n">
        <v>3</v>
      </c>
      <c r="BV94" s="12" t="n">
        <v>9</v>
      </c>
      <c r="BW94" s="12" t="n">
        <v>3</v>
      </c>
      <c r="BX94" s="12" t="n">
        <v>6</v>
      </c>
      <c r="BY94" s="12" t="n">
        <v>3</v>
      </c>
      <c r="BZ94" s="12" t="n">
        <v>111</v>
      </c>
      <c r="CA94" s="12" t="n">
        <v>93</v>
      </c>
      <c r="CB94" s="12" t="n">
        <v>6</v>
      </c>
      <c r="CC94" s="12" t="n">
        <v>0</v>
      </c>
      <c r="CD94" s="12" t="n">
        <v>0</v>
      </c>
      <c r="CE94" s="12" t="n">
        <v>9</v>
      </c>
      <c r="CF94" s="12" t="n">
        <v>0</v>
      </c>
      <c r="CG94" s="12" t="n">
        <v>3</v>
      </c>
      <c r="CH94" s="12" t="n">
        <v>153</v>
      </c>
      <c r="CI94" s="12" t="n">
        <v>60</v>
      </c>
      <c r="CJ94" s="12" t="n">
        <v>36</v>
      </c>
      <c r="CK94" s="12" t="n">
        <v>6</v>
      </c>
      <c r="CL94" s="12" t="n">
        <v>18</v>
      </c>
      <c r="CM94" s="12" t="n">
        <v>21</v>
      </c>
      <c r="CN94" s="12" t="n">
        <v>0</v>
      </c>
      <c r="CO94" s="12" t="n">
        <v>0</v>
      </c>
      <c r="CP94" s="12" t="n">
        <v>6</v>
      </c>
      <c r="CQ94" s="12" t="n">
        <v>111</v>
      </c>
      <c r="CR94" s="12" t="n">
        <v>99</v>
      </c>
      <c r="CS94" s="12" t="n">
        <v>6</v>
      </c>
      <c r="CT94" s="12" t="n">
        <v>0</v>
      </c>
      <c r="CU94" s="12" t="n">
        <v>0</v>
      </c>
      <c r="CV94" s="12" t="n">
        <v>0</v>
      </c>
      <c r="CW94" s="12" t="n">
        <v>0</v>
      </c>
      <c r="CX94" s="12" t="n">
        <v>6</v>
      </c>
      <c r="CY94" s="12" t="n">
        <v>0</v>
      </c>
      <c r="CZ94" s="12" t="n">
        <v>8508</v>
      </c>
      <c r="DA94" s="12" t="n">
        <v>132</v>
      </c>
      <c r="DB94" s="12" t="n">
        <v>0</v>
      </c>
      <c r="DC94" s="12" t="n">
        <v>129</v>
      </c>
      <c r="DD94" s="13"/>
      <c r="DE94" s="13" t="n">
        <f aca="false">IFERROR(D94/CZ94,"..")</f>
        <v>0.834273624823695</v>
      </c>
      <c r="DF94" s="13" t="n">
        <f aca="false">IFERROR(E94/CZ94,"..")</f>
        <v>0.165726375176305</v>
      </c>
      <c r="DG94" s="13" t="n">
        <f aca="false">IFERROR(F94/CZ94,"..")</f>
        <v>0.018688293370945</v>
      </c>
      <c r="DH94" s="13" t="n">
        <f aca="false">IFERROR(G94/CZ94,"..")</f>
        <v>0.0123413258110014</v>
      </c>
      <c r="DI94" s="13" t="n">
        <f aca="false">IFERROR(H94/CZ94,"..")</f>
        <v>0.00317348377997179</v>
      </c>
      <c r="DJ94" s="13" t="n">
        <f aca="false">IFERROR(I94/CZ94,"..")</f>
        <v>0.00669957686882934</v>
      </c>
      <c r="DK94" s="13" t="n">
        <f aca="false">IFERROR(J94/CZ94,"..")</f>
        <v>0.000352609308885755</v>
      </c>
      <c r="DL94" s="13" t="n">
        <f aca="false">IFERROR(K94/CZ94,"..")</f>
        <v>0</v>
      </c>
      <c r="DM94" s="13" t="n">
        <f aca="false">IFERROR(L94/CZ94,"..")</f>
        <v>0</v>
      </c>
      <c r="DN94" s="13" t="n">
        <f aca="false">IFERROR(M94/CZ94,"..")</f>
        <v>0</v>
      </c>
      <c r="DO94" s="13" t="n">
        <f aca="false">IFERROR(N94/CZ94,"..")</f>
        <v>0</v>
      </c>
      <c r="DP94" s="13" t="n">
        <f aca="false">IFERROR(O94/CZ94,"..")</f>
        <v>0</v>
      </c>
      <c r="DQ94" s="13" t="n">
        <f aca="false">IFERROR(P94/CZ94,"..")</f>
        <v>0</v>
      </c>
      <c r="DR94" s="13" t="n">
        <f aca="false">IFERROR(Q94/CZ94,"..")</f>
        <v>0</v>
      </c>
      <c r="DS94" s="13" t="n">
        <f aca="false">IFERROR(R94/CZ94,"..")</f>
        <v>0.00141043723554302</v>
      </c>
      <c r="DT94" s="13" t="n">
        <f aca="false">IFERROR(S94/CZ94,"..")</f>
        <v>0.000352609308885755</v>
      </c>
      <c r="DU94" s="13" t="n">
        <f aca="false">IFERROR(T94/CZ94,"..")</f>
        <v>0</v>
      </c>
      <c r="DV94" s="13" t="n">
        <f aca="false">IFERROR(U94/CZ94,"..")</f>
        <v>0.0553596614950635</v>
      </c>
      <c r="DW94" s="13" t="n">
        <f aca="false">IFERROR(V94/CZ94,"..")</f>
        <v>0.0299717912552891</v>
      </c>
      <c r="DX94" s="13" t="n">
        <f aca="false">IFERROR(W94/CZ94,"..")</f>
        <v>0.00423131170662906</v>
      </c>
      <c r="DY94" s="13" t="n">
        <f aca="false">IFERROR(X94/CZ94,"..")</f>
        <v>0.00564174894217207</v>
      </c>
      <c r="DZ94" s="13" t="n">
        <f aca="false">IFERROR(Y94/CZ94,"..")</f>
        <v>0.00423131170662906</v>
      </c>
      <c r="EA94" s="13" t="n">
        <f aca="false">IFERROR(Z94/CZ94,"..")</f>
        <v>0.00282087447108604</v>
      </c>
      <c r="EB94" s="13" t="n">
        <f aca="false">IFERROR(AA94/CZ94,"..")</f>
        <v>0.00176304654442877</v>
      </c>
      <c r="EC94" s="13" t="n">
        <f aca="false">IFERROR(AB94/CZ94,"..")</f>
        <v>0.00176304654442877</v>
      </c>
      <c r="ED94" s="13" t="n">
        <f aca="false">IFERROR(AC94/CZ94,"..")</f>
        <v>0.00141043723554302</v>
      </c>
      <c r="EE94" s="13" t="n">
        <f aca="false">IFERROR(AD94/CZ94,"..")</f>
        <v>0.000705218617771509</v>
      </c>
      <c r="EF94" s="13" t="n">
        <f aca="false">IFERROR(AE94/CZ94,"..")</f>
        <v>0.000705218617771509</v>
      </c>
      <c r="EG94" s="13" t="n">
        <f aca="false">IFERROR(AF94/CZ94,"..")</f>
        <v>0.000352609308885755</v>
      </c>
      <c r="EH94" s="13" t="n">
        <f aca="false">IFERROR(AG94/CZ94,"..")</f>
        <v>0.000352609308885755</v>
      </c>
      <c r="EI94" s="13" t="n">
        <f aca="false">IFERROR(AH94/CZ94,"..")</f>
        <v>0.000352609308885755</v>
      </c>
      <c r="EJ94" s="13" t="n">
        <f aca="false">IFERROR(AI94/CZ94,"..")</f>
        <v>0.000352609308885755</v>
      </c>
      <c r="EK94" s="13" t="n">
        <f aca="false">IFERROR(AJ94/CZ94,"..")</f>
        <v>0.000352609308885755</v>
      </c>
      <c r="EL94" s="13" t="n">
        <f aca="false">IFERROR(AK94/CZ94,"..")</f>
        <v>0.000352609308885755</v>
      </c>
      <c r="EM94" s="13" t="n">
        <f aca="false">IFERROR(AL94/CZ94,"..")</f>
        <v>0.00528913963328632</v>
      </c>
      <c r="EN94" s="13" t="n">
        <f aca="false">IFERROR(AM94/CZ94,"..")</f>
        <v>0.000352609308885755</v>
      </c>
      <c r="EO94" s="13" t="n">
        <f aca="false">IFERROR(AN94/CZ94,"..")</f>
        <v>0.000705218617771509</v>
      </c>
      <c r="EP94" s="13" t="n">
        <f aca="false">IFERROR(AO94/CZ94,"..")</f>
        <v>0.00105782792665726</v>
      </c>
      <c r="EQ94" s="13" t="n">
        <f aca="false">IFERROR(AP94/CZ94,"..")</f>
        <v>0.000352609308885755</v>
      </c>
      <c r="ER94" s="13" t="n">
        <f aca="false">IFERROR(AQ94/CZ94,"..")</f>
        <v>0.000352609308885755</v>
      </c>
      <c r="ES94" s="13" t="n">
        <f aca="false">IFERROR(AR94/CZ94,"..")</f>
        <v>0.000352609308885755</v>
      </c>
      <c r="ET94" s="13" t="n">
        <f aca="false">IFERROR(AS94/CZ94,"..")</f>
        <v>0</v>
      </c>
      <c r="EU94" s="13" t="n">
        <f aca="false">IFERROR(AT94/CZ94,"..")</f>
        <v>0.000705218617771509</v>
      </c>
      <c r="EV94" s="13" t="n">
        <f aca="false">IFERROR(AU94/CZ94,"..")</f>
        <v>0.000352609308885755</v>
      </c>
      <c r="EW94" s="13" t="n">
        <f aca="false">IFERROR(AV94/CZ94,"..")</f>
        <v>0</v>
      </c>
      <c r="EX94" s="13" t="n">
        <f aca="false">IFERROR(AW94/CZ94,"..")</f>
        <v>0.000352609308885755</v>
      </c>
      <c r="EY94" s="13" t="n">
        <f aca="false">IFERROR(AX94/CZ94,"..")</f>
        <v>0.000705218617771509</v>
      </c>
      <c r="EZ94" s="13" t="n">
        <f aca="false">IFERROR(AY94/CZ94,"..")</f>
        <v>0.000705218617771509</v>
      </c>
      <c r="FA94" s="13" t="n">
        <f aca="false">IFERROR(AZ94/CZ94,"..")</f>
        <v>0</v>
      </c>
      <c r="FB94" s="13" t="n">
        <f aca="false">IFERROR(BA94/CZ94,"..")</f>
        <v>0</v>
      </c>
      <c r="FC94" s="13" t="n">
        <f aca="false">IFERROR(BB94/CZ94,"..")</f>
        <v>0</v>
      </c>
      <c r="FD94" s="13" t="n">
        <f aca="false">IFERROR(BC94/CZ94,"..")</f>
        <v>0.000352609308885755</v>
      </c>
      <c r="FE94" s="13" t="n">
        <f aca="false">IFERROR(BD94/CZ94,"..")</f>
        <v>0.000352609308885755</v>
      </c>
      <c r="FF94" s="13" t="n">
        <f aca="false">IFERROR(BE94/CZ94,"..")</f>
        <v>0</v>
      </c>
      <c r="FG94" s="13" t="n">
        <f aca="false">IFERROR(BF94/CZ94,"..")</f>
        <v>0</v>
      </c>
      <c r="FH94" s="13" t="n">
        <f aca="false">IFERROR(BG94/CZ94,"..")</f>
        <v>0</v>
      </c>
      <c r="FI94" s="13" t="n">
        <f aca="false">IFERROR(BH94/CZ94,"..")</f>
        <v>0.000352609308885755</v>
      </c>
      <c r="FJ94" s="13" t="n">
        <f aca="false">IFERROR(BI94/CZ94,"..")</f>
        <v>0.020098730606488</v>
      </c>
      <c r="FK94" s="13" t="n">
        <f aca="false">IFERROR(BJ94/CZ94,"..")</f>
        <v>0.0148095909732017</v>
      </c>
      <c r="FL94" s="13" t="n">
        <f aca="false">IFERROR(BK94/CZ94,"..")</f>
        <v>0.00105782792665726</v>
      </c>
      <c r="FM94" s="13" t="n">
        <f aca="false">IFERROR(BL94/CZ94,"..")</f>
        <v>0.00176304654442877</v>
      </c>
      <c r="FN94" s="13" t="n">
        <f aca="false">IFERROR(BM94/CZ94,"..")</f>
        <v>0.000705218617771509</v>
      </c>
      <c r="FO94" s="13" t="n">
        <f aca="false">IFERROR(BN94/CZ94,"..")</f>
        <v>0.000352609308885755</v>
      </c>
      <c r="FP94" s="13" t="n">
        <f aca="false">IFERROR(BO94/CZ94,"..")</f>
        <v>0.00105782792665726</v>
      </c>
      <c r="FQ94" s="13" t="n">
        <f aca="false">IFERROR(BP94/CZ94,"..")</f>
        <v>0.000352609308885755</v>
      </c>
      <c r="FR94" s="13" t="n">
        <f aca="false">IFERROR(BQ94/CZ94,"..")</f>
        <v>0</v>
      </c>
      <c r="FS94" s="13" t="n">
        <f aca="false">IFERROR(BR94/CZ94,"..")</f>
        <v>0</v>
      </c>
      <c r="FT94" s="13" t="n">
        <f aca="false">IFERROR(BS94/CZ94,"..")</f>
        <v>0.00846262341325811</v>
      </c>
      <c r="FU94" s="13" t="n">
        <f aca="false">IFERROR(BT94/CZ94,"..")</f>
        <v>0.00564174894217207</v>
      </c>
      <c r="FV94" s="13" t="n">
        <f aca="false">IFERROR(BU94/CZ94,"..")</f>
        <v>0.000352609308885755</v>
      </c>
      <c r="FW94" s="13" t="n">
        <f aca="false">IFERROR(BV94/CZ94,"..")</f>
        <v>0.00105782792665726</v>
      </c>
      <c r="FX94" s="13" t="n">
        <f aca="false">IFERROR(BW94/CZ94,"..")</f>
        <v>0.000352609308885755</v>
      </c>
      <c r="FY94" s="13" t="n">
        <f aca="false">IFERROR(BX94/CZ94,"..")</f>
        <v>0.000705218617771509</v>
      </c>
      <c r="FZ94" s="13" t="n">
        <f aca="false">IFERROR(BY94/CZ94,"..")</f>
        <v>0.000352609308885755</v>
      </c>
      <c r="GA94" s="13" t="n">
        <f aca="false">IFERROR(BZ94/CZ94,"..")</f>
        <v>0.0130465444287729</v>
      </c>
      <c r="GB94" s="13" t="n">
        <f aca="false">IFERROR(CA94/CZ94,"..")</f>
        <v>0.0109308885754584</v>
      </c>
      <c r="GC94" s="13" t="n">
        <f aca="false">IFERROR(CB94/CZ94,"..")</f>
        <v>0.000705218617771509</v>
      </c>
      <c r="GD94" s="13" t="n">
        <f aca="false">IFERROR(CC94/CZ94,"..")</f>
        <v>0</v>
      </c>
      <c r="GE94" s="13" t="n">
        <f aca="false">IFERROR(CD94/CZ94,"..")</f>
        <v>0</v>
      </c>
      <c r="GF94" s="13" t="n">
        <f aca="false">IFERROR(CE94/CZ94,"..")</f>
        <v>0.00105782792665726</v>
      </c>
      <c r="GG94" s="13" t="n">
        <f aca="false">IFERROR(CF94/CZ94,"..")</f>
        <v>0</v>
      </c>
      <c r="GH94" s="13" t="n">
        <f aca="false">IFERROR(CG94/CZ94,"..")</f>
        <v>0.000352609308885755</v>
      </c>
      <c r="GI94" s="13" t="n">
        <f aca="false">IFERROR(CH94/CZ94,"..")</f>
        <v>0.0179830747531735</v>
      </c>
      <c r="GJ94" s="13" t="n">
        <f aca="false">IFERROR(CI94/CZ94,"..")</f>
        <v>0.00705218617771509</v>
      </c>
      <c r="GK94" s="13" t="n">
        <f aca="false">IFERROR(CJ94/CZ94,"..")</f>
        <v>0.00423131170662906</v>
      </c>
      <c r="GL94" s="13" t="n">
        <f aca="false">IFERROR(CK94/CZ94,"..")</f>
        <v>0.000705218617771509</v>
      </c>
      <c r="GM94" s="13" t="n">
        <f aca="false">IFERROR(CL94/CZ94,"..")</f>
        <v>0.00211565585331453</v>
      </c>
      <c r="GN94" s="13" t="n">
        <f aca="false">IFERROR(CM94/CZ94,"..")</f>
        <v>0.00246826516220028</v>
      </c>
      <c r="GO94" s="13" t="n">
        <f aca="false">IFERROR(CN94/CZ94,"..")</f>
        <v>0</v>
      </c>
      <c r="GP94" s="13" t="n">
        <f aca="false">IFERROR(CO94/CZ94,"..")</f>
        <v>0</v>
      </c>
      <c r="GQ94" s="13" t="n">
        <f aca="false">IFERROR(CP94/CZ94,"..")</f>
        <v>0.000705218617771509</v>
      </c>
      <c r="GR94" s="13" t="n">
        <f aca="false">IFERROR(CQ94/CZ94,"..")</f>
        <v>0.0130465444287729</v>
      </c>
      <c r="GS94" s="13" t="n">
        <f aca="false">IFERROR(CR94/CZ94,"..")</f>
        <v>0.0116361071932299</v>
      </c>
      <c r="GT94" s="13" t="n">
        <f aca="false">IFERROR(CS94/CZ94,"..")</f>
        <v>0.000705218617771509</v>
      </c>
      <c r="GU94" s="13" t="n">
        <f aca="false">IFERROR(CT94/CZ94,"..")</f>
        <v>0</v>
      </c>
      <c r="GV94" s="13" t="n">
        <f aca="false">IFERROR(CU94/CZ94,"..")</f>
        <v>0</v>
      </c>
      <c r="GW94" s="13" t="n">
        <f aca="false">IFERROR(CV94/CZ94,"..")</f>
        <v>0</v>
      </c>
      <c r="GX94" s="13" t="n">
        <f aca="false">IFERROR(CW94/CZ94,"..")</f>
        <v>0</v>
      </c>
      <c r="GY94" s="13" t="n">
        <f aca="false">IFERROR(CX94/CZ94,"..")</f>
        <v>0.000705218617771509</v>
      </c>
      <c r="GZ94" s="13" t="n">
        <f aca="false">IFERROR(CY94/CZ94,"..")</f>
        <v>0</v>
      </c>
      <c r="HA94" s="13" t="n">
        <f aca="false">IFERROR(CZ94/CZ94,"..")</f>
        <v>1</v>
      </c>
      <c r="HB94" s="13"/>
      <c r="HC94" s="13"/>
      <c r="HD94" s="13"/>
    </row>
    <row r="95" customFormat="false" ht="14" hidden="false" customHeight="false" outlineLevel="0" collapsed="false">
      <c r="A95" s="9" t="s">
        <v>196</v>
      </c>
      <c r="B95" s="8"/>
      <c r="C95" s="10" t="n">
        <v>12558</v>
      </c>
      <c r="D95" s="10" t="n">
        <v>10323</v>
      </c>
      <c r="E95" s="10" t="n">
        <v>2082</v>
      </c>
      <c r="F95" s="10" t="n">
        <v>231</v>
      </c>
      <c r="G95" s="10" t="n">
        <v>72</v>
      </c>
      <c r="H95" s="10" t="n">
        <v>39</v>
      </c>
      <c r="I95" s="10" t="n">
        <v>15</v>
      </c>
      <c r="J95" s="10" t="n">
        <v>3</v>
      </c>
      <c r="K95" s="10" t="n">
        <v>6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6</v>
      </c>
      <c r="Q95" s="10" t="n">
        <v>0</v>
      </c>
      <c r="R95" s="10" t="n">
        <v>0</v>
      </c>
      <c r="S95" s="10" t="n">
        <v>3</v>
      </c>
      <c r="T95" s="10" t="n">
        <v>0</v>
      </c>
      <c r="U95" s="10" t="n">
        <v>1038</v>
      </c>
      <c r="V95" s="10" t="n">
        <v>657</v>
      </c>
      <c r="W95" s="10" t="n">
        <v>60</v>
      </c>
      <c r="X95" s="10" t="n">
        <v>66</v>
      </c>
      <c r="Y95" s="10" t="n">
        <v>90</v>
      </c>
      <c r="Z95" s="10" t="n">
        <v>54</v>
      </c>
      <c r="AA95" s="10" t="n">
        <v>24</v>
      </c>
      <c r="AB95" s="10" t="n">
        <v>15</v>
      </c>
      <c r="AC95" s="10" t="n">
        <v>21</v>
      </c>
      <c r="AD95" s="10" t="n">
        <v>9</v>
      </c>
      <c r="AE95" s="10" t="n">
        <v>18</v>
      </c>
      <c r="AF95" s="10" t="n">
        <v>3</v>
      </c>
      <c r="AG95" s="10" t="n">
        <v>6</v>
      </c>
      <c r="AH95" s="10" t="n">
        <v>3</v>
      </c>
      <c r="AI95" s="10" t="n">
        <v>3</v>
      </c>
      <c r="AJ95" s="10" t="n">
        <v>0</v>
      </c>
      <c r="AK95" s="10" t="n">
        <v>9</v>
      </c>
      <c r="AL95" s="10" t="n">
        <v>54</v>
      </c>
      <c r="AM95" s="10" t="n">
        <v>9</v>
      </c>
      <c r="AN95" s="10" t="n">
        <v>3</v>
      </c>
      <c r="AO95" s="10" t="n">
        <v>6</v>
      </c>
      <c r="AP95" s="10" t="n">
        <v>6</v>
      </c>
      <c r="AQ95" s="10" t="n">
        <v>0</v>
      </c>
      <c r="AR95" s="10" t="n">
        <v>12</v>
      </c>
      <c r="AS95" s="10" t="n">
        <v>0</v>
      </c>
      <c r="AT95" s="10" t="n">
        <v>3</v>
      </c>
      <c r="AU95" s="10" t="n">
        <v>3</v>
      </c>
      <c r="AV95" s="10" t="n">
        <v>6</v>
      </c>
      <c r="AW95" s="10" t="n">
        <v>0</v>
      </c>
      <c r="AX95" s="10" t="n">
        <v>3</v>
      </c>
      <c r="AY95" s="10" t="n">
        <v>9</v>
      </c>
      <c r="AZ95" s="10" t="n">
        <v>0</v>
      </c>
      <c r="BA95" s="10" t="n">
        <v>0</v>
      </c>
      <c r="BB95" s="10" t="n">
        <v>0</v>
      </c>
      <c r="BC95" s="10" t="n">
        <v>0</v>
      </c>
      <c r="BD95" s="10" t="n">
        <v>3</v>
      </c>
      <c r="BE95" s="10" t="n">
        <v>0</v>
      </c>
      <c r="BF95" s="10" t="n">
        <v>3</v>
      </c>
      <c r="BG95" s="10" t="n">
        <v>3</v>
      </c>
      <c r="BH95" s="10" t="n">
        <v>6</v>
      </c>
      <c r="BI95" s="10" t="n">
        <v>261</v>
      </c>
      <c r="BJ95" s="10" t="n">
        <v>234</v>
      </c>
      <c r="BK95" s="10" t="n">
        <v>6</v>
      </c>
      <c r="BL95" s="10" t="n">
        <v>6</v>
      </c>
      <c r="BM95" s="10" t="n">
        <v>3</v>
      </c>
      <c r="BN95" s="10" t="n">
        <v>0</v>
      </c>
      <c r="BO95" s="10" t="n">
        <v>3</v>
      </c>
      <c r="BP95" s="10" t="n">
        <v>9</v>
      </c>
      <c r="BQ95" s="10" t="n">
        <v>0</v>
      </c>
      <c r="BR95" s="10" t="n">
        <v>0</v>
      </c>
      <c r="BS95" s="10" t="n">
        <v>57</v>
      </c>
      <c r="BT95" s="10" t="n">
        <v>27</v>
      </c>
      <c r="BU95" s="10" t="n">
        <v>9</v>
      </c>
      <c r="BV95" s="10" t="n">
        <v>18</v>
      </c>
      <c r="BW95" s="10" t="n">
        <v>3</v>
      </c>
      <c r="BX95" s="10" t="n">
        <v>0</v>
      </c>
      <c r="BY95" s="10" t="n">
        <v>0</v>
      </c>
      <c r="BZ95" s="10" t="n">
        <v>90</v>
      </c>
      <c r="CA95" s="10" t="n">
        <v>72</v>
      </c>
      <c r="CB95" s="10" t="n">
        <v>9</v>
      </c>
      <c r="CC95" s="10" t="n">
        <v>0</v>
      </c>
      <c r="CD95" s="10" t="n">
        <v>0</v>
      </c>
      <c r="CE95" s="10" t="n">
        <v>12</v>
      </c>
      <c r="CF95" s="10" t="n">
        <v>0</v>
      </c>
      <c r="CG95" s="10" t="n">
        <v>3</v>
      </c>
      <c r="CH95" s="10" t="n">
        <v>168</v>
      </c>
      <c r="CI95" s="10" t="n">
        <v>66</v>
      </c>
      <c r="CJ95" s="10" t="n">
        <v>24</v>
      </c>
      <c r="CK95" s="10" t="n">
        <v>3</v>
      </c>
      <c r="CL95" s="10" t="n">
        <v>21</v>
      </c>
      <c r="CM95" s="10" t="n">
        <v>24</v>
      </c>
      <c r="CN95" s="10" t="n">
        <v>3</v>
      </c>
      <c r="CO95" s="10" t="n">
        <v>3</v>
      </c>
      <c r="CP95" s="10" t="n">
        <v>21</v>
      </c>
      <c r="CQ95" s="10" t="n">
        <v>102</v>
      </c>
      <c r="CR95" s="10" t="n">
        <v>72</v>
      </c>
      <c r="CS95" s="10" t="n">
        <v>12</v>
      </c>
      <c r="CT95" s="10" t="n">
        <v>6</v>
      </c>
      <c r="CU95" s="10" t="n">
        <v>3</v>
      </c>
      <c r="CV95" s="10" t="n">
        <v>0</v>
      </c>
      <c r="CW95" s="10" t="n">
        <v>0</v>
      </c>
      <c r="CX95" s="10" t="n">
        <v>9</v>
      </c>
      <c r="CY95" s="10" t="n">
        <v>0</v>
      </c>
      <c r="CZ95" s="10" t="n">
        <v>12405</v>
      </c>
      <c r="DA95" s="10" t="n">
        <v>153</v>
      </c>
      <c r="DB95" s="10" t="n">
        <v>0</v>
      </c>
      <c r="DC95" s="10" t="n">
        <v>153</v>
      </c>
      <c r="DD95" s="11"/>
      <c r="DE95" s="11" t="n">
        <f aca="false">IFERROR(D95/CZ95,"..")</f>
        <v>0.832164449818622</v>
      </c>
      <c r="DF95" s="11" t="n">
        <f aca="false">IFERROR(E95/CZ95,"..")</f>
        <v>0.167835550181378</v>
      </c>
      <c r="DG95" s="11" t="n">
        <f aca="false">IFERROR(F95/CZ95,"..")</f>
        <v>0.0186215235792019</v>
      </c>
      <c r="DH95" s="11" t="n">
        <f aca="false">IFERROR(G95/CZ95,"..")</f>
        <v>0.00580411124546554</v>
      </c>
      <c r="DI95" s="11" t="n">
        <f aca="false">IFERROR(H95/CZ95,"..")</f>
        <v>0.00314389359129383</v>
      </c>
      <c r="DJ95" s="11" t="n">
        <f aca="false">IFERROR(I95/CZ95,"..")</f>
        <v>0.00120918984280532</v>
      </c>
      <c r="DK95" s="11" t="n">
        <f aca="false">IFERROR(J95/CZ95,"..")</f>
        <v>0.000241837968561064</v>
      </c>
      <c r="DL95" s="11" t="n">
        <f aca="false">IFERROR(K95/CZ95,"..")</f>
        <v>0.000483675937122128</v>
      </c>
      <c r="DM95" s="11" t="n">
        <f aca="false">IFERROR(L95/CZ95,"..")</f>
        <v>0</v>
      </c>
      <c r="DN95" s="11" t="n">
        <f aca="false">IFERROR(M95/CZ95,"..")</f>
        <v>0</v>
      </c>
      <c r="DO95" s="11" t="n">
        <f aca="false">IFERROR(N95/CZ95,"..")</f>
        <v>0</v>
      </c>
      <c r="DP95" s="11" t="n">
        <f aca="false">IFERROR(O95/CZ95,"..")</f>
        <v>0</v>
      </c>
      <c r="DQ95" s="11" t="n">
        <f aca="false">IFERROR(P95/CZ95,"..")</f>
        <v>0.000483675937122128</v>
      </c>
      <c r="DR95" s="11" t="n">
        <f aca="false">IFERROR(Q95/CZ95,"..")</f>
        <v>0</v>
      </c>
      <c r="DS95" s="11" t="n">
        <f aca="false">IFERROR(R95/CZ95,"..")</f>
        <v>0</v>
      </c>
      <c r="DT95" s="11" t="n">
        <f aca="false">IFERROR(S95/CZ95,"..")</f>
        <v>0.000241837968561064</v>
      </c>
      <c r="DU95" s="11" t="n">
        <f aca="false">IFERROR(T95/CZ95,"..")</f>
        <v>0</v>
      </c>
      <c r="DV95" s="11" t="n">
        <f aca="false">IFERROR(U95/CZ95,"..")</f>
        <v>0.0836759371221282</v>
      </c>
      <c r="DW95" s="11" t="n">
        <f aca="false">IFERROR(V95/CZ95,"..")</f>
        <v>0.052962515114873</v>
      </c>
      <c r="DX95" s="11" t="n">
        <f aca="false">IFERROR(W95/CZ95,"..")</f>
        <v>0.00483675937122128</v>
      </c>
      <c r="DY95" s="11" t="n">
        <f aca="false">IFERROR(X95/CZ95,"..")</f>
        <v>0.00532043530834341</v>
      </c>
      <c r="DZ95" s="11" t="n">
        <f aca="false">IFERROR(Y95/CZ95,"..")</f>
        <v>0.00725513905683192</v>
      </c>
      <c r="EA95" s="11" t="n">
        <f aca="false">IFERROR(Z95/CZ95,"..")</f>
        <v>0.00435308343409915</v>
      </c>
      <c r="EB95" s="11" t="n">
        <f aca="false">IFERROR(AA95/CZ95,"..")</f>
        <v>0.00193470374848851</v>
      </c>
      <c r="EC95" s="11" t="n">
        <f aca="false">IFERROR(AB95/CZ95,"..")</f>
        <v>0.00120918984280532</v>
      </c>
      <c r="ED95" s="11" t="n">
        <f aca="false">IFERROR(AC95/CZ95,"..")</f>
        <v>0.00169286577992745</v>
      </c>
      <c r="EE95" s="11" t="n">
        <f aca="false">IFERROR(AD95/CZ95,"..")</f>
        <v>0.000725513905683192</v>
      </c>
      <c r="EF95" s="11" t="n">
        <f aca="false">IFERROR(AE95/CZ95,"..")</f>
        <v>0.00145102781136638</v>
      </c>
      <c r="EG95" s="11" t="n">
        <f aca="false">IFERROR(AF95/CZ95,"..")</f>
        <v>0.000241837968561064</v>
      </c>
      <c r="EH95" s="11" t="n">
        <f aca="false">IFERROR(AG95/CZ95,"..")</f>
        <v>0.000483675937122128</v>
      </c>
      <c r="EI95" s="11" t="n">
        <f aca="false">IFERROR(AH95/CZ95,"..")</f>
        <v>0.000241837968561064</v>
      </c>
      <c r="EJ95" s="11" t="n">
        <f aca="false">IFERROR(AI95/CZ95,"..")</f>
        <v>0.000241837968561064</v>
      </c>
      <c r="EK95" s="11" t="n">
        <f aca="false">IFERROR(AJ95/CZ95,"..")</f>
        <v>0</v>
      </c>
      <c r="EL95" s="11" t="n">
        <f aca="false">IFERROR(AK95/CZ95,"..")</f>
        <v>0.000725513905683192</v>
      </c>
      <c r="EM95" s="11" t="n">
        <f aca="false">IFERROR(AL95/CZ95,"..")</f>
        <v>0.00435308343409915</v>
      </c>
      <c r="EN95" s="11" t="n">
        <f aca="false">IFERROR(AM95/CZ95,"..")</f>
        <v>0.000725513905683192</v>
      </c>
      <c r="EO95" s="11" t="n">
        <f aca="false">IFERROR(AN95/CZ95,"..")</f>
        <v>0.000241837968561064</v>
      </c>
      <c r="EP95" s="11" t="n">
        <f aca="false">IFERROR(AO95/CZ95,"..")</f>
        <v>0.000483675937122128</v>
      </c>
      <c r="EQ95" s="11" t="n">
        <f aca="false">IFERROR(AP95/CZ95,"..")</f>
        <v>0.000483675937122128</v>
      </c>
      <c r="ER95" s="11" t="n">
        <f aca="false">IFERROR(AQ95/CZ95,"..")</f>
        <v>0</v>
      </c>
      <c r="ES95" s="11" t="n">
        <f aca="false">IFERROR(AR95/CZ95,"..")</f>
        <v>0.000967351874244256</v>
      </c>
      <c r="ET95" s="11" t="n">
        <f aca="false">IFERROR(AS95/CZ95,"..")</f>
        <v>0</v>
      </c>
      <c r="EU95" s="11" t="n">
        <f aca="false">IFERROR(AT95/CZ95,"..")</f>
        <v>0.000241837968561064</v>
      </c>
      <c r="EV95" s="11" t="n">
        <f aca="false">IFERROR(AU95/CZ95,"..")</f>
        <v>0.000241837968561064</v>
      </c>
      <c r="EW95" s="11" t="n">
        <f aca="false">IFERROR(AV95/CZ95,"..")</f>
        <v>0.000483675937122128</v>
      </c>
      <c r="EX95" s="11" t="n">
        <f aca="false">IFERROR(AW95/CZ95,"..")</f>
        <v>0</v>
      </c>
      <c r="EY95" s="11" t="n">
        <f aca="false">IFERROR(AX95/CZ95,"..")</f>
        <v>0.000241837968561064</v>
      </c>
      <c r="EZ95" s="11" t="n">
        <f aca="false">IFERROR(AY95/CZ95,"..")</f>
        <v>0.000725513905683192</v>
      </c>
      <c r="FA95" s="11" t="n">
        <f aca="false">IFERROR(AZ95/CZ95,"..")</f>
        <v>0</v>
      </c>
      <c r="FB95" s="11" t="n">
        <f aca="false">IFERROR(BA95/CZ95,"..")</f>
        <v>0</v>
      </c>
      <c r="FC95" s="11" t="n">
        <f aca="false">IFERROR(BB95/CZ95,"..")</f>
        <v>0</v>
      </c>
      <c r="FD95" s="11" t="n">
        <f aca="false">IFERROR(BC95/CZ95,"..")</f>
        <v>0</v>
      </c>
      <c r="FE95" s="11" t="n">
        <f aca="false">IFERROR(BD95/CZ95,"..")</f>
        <v>0.000241837968561064</v>
      </c>
      <c r="FF95" s="11" t="n">
        <f aca="false">IFERROR(BE95/CZ95,"..")</f>
        <v>0</v>
      </c>
      <c r="FG95" s="11" t="n">
        <f aca="false">IFERROR(BF95/CZ95,"..")</f>
        <v>0.000241837968561064</v>
      </c>
      <c r="FH95" s="11" t="n">
        <f aca="false">IFERROR(BG95/CZ95,"..")</f>
        <v>0.000241837968561064</v>
      </c>
      <c r="FI95" s="11" t="n">
        <f aca="false">IFERROR(BH95/CZ95,"..")</f>
        <v>0.000483675937122128</v>
      </c>
      <c r="FJ95" s="11" t="n">
        <f aca="false">IFERROR(BI95/CZ95,"..")</f>
        <v>0.0210399032648126</v>
      </c>
      <c r="FK95" s="11" t="n">
        <f aca="false">IFERROR(BJ95/CZ95,"..")</f>
        <v>0.018863361547763</v>
      </c>
      <c r="FL95" s="11" t="n">
        <f aca="false">IFERROR(BK95/CZ95,"..")</f>
        <v>0.000483675937122128</v>
      </c>
      <c r="FM95" s="11" t="n">
        <f aca="false">IFERROR(BL95/CZ95,"..")</f>
        <v>0.000483675937122128</v>
      </c>
      <c r="FN95" s="11" t="n">
        <f aca="false">IFERROR(BM95/CZ95,"..")</f>
        <v>0.000241837968561064</v>
      </c>
      <c r="FO95" s="11" t="n">
        <f aca="false">IFERROR(BN95/CZ95,"..")</f>
        <v>0</v>
      </c>
      <c r="FP95" s="11" t="n">
        <f aca="false">IFERROR(BO95/CZ95,"..")</f>
        <v>0.000241837968561064</v>
      </c>
      <c r="FQ95" s="11" t="n">
        <f aca="false">IFERROR(BP95/CZ95,"..")</f>
        <v>0.000725513905683192</v>
      </c>
      <c r="FR95" s="11" t="n">
        <f aca="false">IFERROR(BQ95/CZ95,"..")</f>
        <v>0</v>
      </c>
      <c r="FS95" s="11" t="n">
        <f aca="false">IFERROR(BR95/CZ95,"..")</f>
        <v>0</v>
      </c>
      <c r="FT95" s="11" t="n">
        <f aca="false">IFERROR(BS95/CZ95,"..")</f>
        <v>0.00459492140266022</v>
      </c>
      <c r="FU95" s="11" t="n">
        <f aca="false">IFERROR(BT95/CZ95,"..")</f>
        <v>0.00217654171704958</v>
      </c>
      <c r="FV95" s="11" t="n">
        <f aca="false">IFERROR(BU95/CZ95,"..")</f>
        <v>0.000725513905683192</v>
      </c>
      <c r="FW95" s="11" t="n">
        <f aca="false">IFERROR(BV95/CZ95,"..")</f>
        <v>0.00145102781136638</v>
      </c>
      <c r="FX95" s="11" t="n">
        <f aca="false">IFERROR(BW95/CZ95,"..")</f>
        <v>0.000241837968561064</v>
      </c>
      <c r="FY95" s="11" t="n">
        <f aca="false">IFERROR(BX95/CZ95,"..")</f>
        <v>0</v>
      </c>
      <c r="FZ95" s="11" t="n">
        <f aca="false">IFERROR(BY95/CZ95,"..")</f>
        <v>0</v>
      </c>
      <c r="GA95" s="11" t="n">
        <f aca="false">IFERROR(BZ95/CZ95,"..")</f>
        <v>0.00725513905683192</v>
      </c>
      <c r="GB95" s="11" t="n">
        <f aca="false">IFERROR(CA95/CZ95,"..")</f>
        <v>0.00580411124546554</v>
      </c>
      <c r="GC95" s="11" t="n">
        <f aca="false">IFERROR(CB95/CZ95,"..")</f>
        <v>0.000725513905683192</v>
      </c>
      <c r="GD95" s="11" t="n">
        <f aca="false">IFERROR(CC95/CZ95,"..")</f>
        <v>0</v>
      </c>
      <c r="GE95" s="11" t="n">
        <f aca="false">IFERROR(CD95/CZ95,"..")</f>
        <v>0</v>
      </c>
      <c r="GF95" s="11" t="n">
        <f aca="false">IFERROR(CE95/CZ95,"..")</f>
        <v>0.000967351874244256</v>
      </c>
      <c r="GG95" s="11" t="n">
        <f aca="false">IFERROR(CF95/CZ95,"..")</f>
        <v>0</v>
      </c>
      <c r="GH95" s="11" t="n">
        <f aca="false">IFERROR(CG95/CZ95,"..")</f>
        <v>0.000241837968561064</v>
      </c>
      <c r="GI95" s="11" t="n">
        <f aca="false">IFERROR(CH95/CZ95,"..")</f>
        <v>0.0135429262394196</v>
      </c>
      <c r="GJ95" s="11" t="n">
        <f aca="false">IFERROR(CI95/CZ95,"..")</f>
        <v>0.00532043530834341</v>
      </c>
      <c r="GK95" s="11" t="n">
        <f aca="false">IFERROR(CJ95/CZ95,"..")</f>
        <v>0.00193470374848851</v>
      </c>
      <c r="GL95" s="11" t="n">
        <f aca="false">IFERROR(CK95/CZ95,"..")</f>
        <v>0.000241837968561064</v>
      </c>
      <c r="GM95" s="11" t="n">
        <f aca="false">IFERROR(CL95/CZ95,"..")</f>
        <v>0.00169286577992745</v>
      </c>
      <c r="GN95" s="11" t="n">
        <f aca="false">IFERROR(CM95/CZ95,"..")</f>
        <v>0.00193470374848851</v>
      </c>
      <c r="GO95" s="11" t="n">
        <f aca="false">IFERROR(CN95/CZ95,"..")</f>
        <v>0.000241837968561064</v>
      </c>
      <c r="GP95" s="11" t="n">
        <f aca="false">IFERROR(CO95/CZ95,"..")</f>
        <v>0.000241837968561064</v>
      </c>
      <c r="GQ95" s="11" t="n">
        <f aca="false">IFERROR(CP95/CZ95,"..")</f>
        <v>0.00169286577992745</v>
      </c>
      <c r="GR95" s="11" t="n">
        <f aca="false">IFERROR(CQ95/CZ95,"..")</f>
        <v>0.00822249093107618</v>
      </c>
      <c r="GS95" s="11" t="n">
        <f aca="false">IFERROR(CR95/CZ95,"..")</f>
        <v>0.00580411124546554</v>
      </c>
      <c r="GT95" s="11" t="n">
        <f aca="false">IFERROR(CS95/CZ95,"..")</f>
        <v>0.000967351874244256</v>
      </c>
      <c r="GU95" s="11" t="n">
        <f aca="false">IFERROR(CT95/CZ95,"..")</f>
        <v>0.000483675937122128</v>
      </c>
      <c r="GV95" s="11" t="n">
        <f aca="false">IFERROR(CU95/CZ95,"..")</f>
        <v>0.000241837968561064</v>
      </c>
      <c r="GW95" s="11" t="n">
        <f aca="false">IFERROR(CV95/CZ95,"..")</f>
        <v>0</v>
      </c>
      <c r="GX95" s="11" t="n">
        <f aca="false">IFERROR(CW95/CZ95,"..")</f>
        <v>0</v>
      </c>
      <c r="GY95" s="11" t="n">
        <f aca="false">IFERROR(CX95/CZ95,"..")</f>
        <v>0.000725513905683192</v>
      </c>
      <c r="GZ95" s="11" t="n">
        <f aca="false">IFERROR(CY95/CZ95,"..")</f>
        <v>0</v>
      </c>
      <c r="HA95" s="11" t="n">
        <f aca="false">IFERROR(CZ95/CZ95,"..")</f>
        <v>1</v>
      </c>
      <c r="HB95" s="11"/>
      <c r="HC95" s="11"/>
      <c r="HD95" s="11"/>
    </row>
    <row r="96" customFormat="false" ht="14" hidden="false" customHeight="false" outlineLevel="0" collapsed="false">
      <c r="A96" s="9" t="s">
        <v>197</v>
      </c>
      <c r="B96" s="8"/>
      <c r="C96" s="12" t="n">
        <v>59502</v>
      </c>
      <c r="D96" s="12" t="n">
        <v>48618</v>
      </c>
      <c r="E96" s="12" t="n">
        <v>10455</v>
      </c>
      <c r="F96" s="12" t="n">
        <v>1065</v>
      </c>
      <c r="G96" s="12" t="n">
        <v>330</v>
      </c>
      <c r="H96" s="12" t="n">
        <v>174</v>
      </c>
      <c r="I96" s="12" t="n">
        <v>75</v>
      </c>
      <c r="J96" s="12" t="n">
        <v>30</v>
      </c>
      <c r="K96" s="12" t="n">
        <v>15</v>
      </c>
      <c r="L96" s="12" t="n">
        <v>6</v>
      </c>
      <c r="M96" s="12" t="n">
        <v>0</v>
      </c>
      <c r="N96" s="12" t="n">
        <v>0</v>
      </c>
      <c r="O96" s="12" t="n">
        <v>0</v>
      </c>
      <c r="P96" s="12" t="n">
        <v>15</v>
      </c>
      <c r="Q96" s="12" t="n">
        <v>0</v>
      </c>
      <c r="R96" s="12" t="n">
        <v>3</v>
      </c>
      <c r="S96" s="12" t="n">
        <v>3</v>
      </c>
      <c r="T96" s="12" t="n">
        <v>0</v>
      </c>
      <c r="U96" s="12" t="n">
        <v>6138</v>
      </c>
      <c r="V96" s="12" t="n">
        <v>4365</v>
      </c>
      <c r="W96" s="12" t="n">
        <v>393</v>
      </c>
      <c r="X96" s="12" t="n">
        <v>177</v>
      </c>
      <c r="Y96" s="12" t="n">
        <v>450</v>
      </c>
      <c r="Z96" s="12" t="n">
        <v>237</v>
      </c>
      <c r="AA96" s="12" t="n">
        <v>132</v>
      </c>
      <c r="AB96" s="12" t="n">
        <v>27</v>
      </c>
      <c r="AC96" s="12" t="n">
        <v>135</v>
      </c>
      <c r="AD96" s="12" t="n">
        <v>69</v>
      </c>
      <c r="AE96" s="12" t="n">
        <v>45</v>
      </c>
      <c r="AF96" s="12" t="n">
        <v>21</v>
      </c>
      <c r="AG96" s="12" t="n">
        <v>15</v>
      </c>
      <c r="AH96" s="12" t="n">
        <v>18</v>
      </c>
      <c r="AI96" s="12" t="n">
        <v>18</v>
      </c>
      <c r="AJ96" s="12" t="n">
        <v>15</v>
      </c>
      <c r="AK96" s="12" t="n">
        <v>24</v>
      </c>
      <c r="AL96" s="12" t="n">
        <v>240</v>
      </c>
      <c r="AM96" s="12" t="n">
        <v>42</v>
      </c>
      <c r="AN96" s="12" t="n">
        <v>6</v>
      </c>
      <c r="AO96" s="12" t="n">
        <v>39</v>
      </c>
      <c r="AP96" s="12" t="n">
        <v>24</v>
      </c>
      <c r="AQ96" s="12" t="n">
        <v>15</v>
      </c>
      <c r="AR96" s="12" t="n">
        <v>12</v>
      </c>
      <c r="AS96" s="12" t="n">
        <v>6</v>
      </c>
      <c r="AT96" s="12" t="n">
        <v>9</v>
      </c>
      <c r="AU96" s="12" t="n">
        <v>18</v>
      </c>
      <c r="AV96" s="12" t="n">
        <v>6</v>
      </c>
      <c r="AW96" s="12" t="n">
        <v>6</v>
      </c>
      <c r="AX96" s="12" t="n">
        <v>57</v>
      </c>
      <c r="AY96" s="12" t="n">
        <v>78</v>
      </c>
      <c r="AZ96" s="12" t="n">
        <v>3</v>
      </c>
      <c r="BA96" s="12" t="n">
        <v>9</v>
      </c>
      <c r="BB96" s="12" t="n">
        <v>9</v>
      </c>
      <c r="BC96" s="12" t="n">
        <v>9</v>
      </c>
      <c r="BD96" s="12" t="n">
        <v>12</v>
      </c>
      <c r="BE96" s="12" t="n">
        <v>0</v>
      </c>
      <c r="BF96" s="12" t="n">
        <v>3</v>
      </c>
      <c r="BG96" s="12" t="n">
        <v>9</v>
      </c>
      <c r="BH96" s="12" t="n">
        <v>27</v>
      </c>
      <c r="BI96" s="12" t="n">
        <v>582</v>
      </c>
      <c r="BJ96" s="12" t="n">
        <v>345</v>
      </c>
      <c r="BK96" s="12" t="n">
        <v>54</v>
      </c>
      <c r="BL96" s="12" t="n">
        <v>54</v>
      </c>
      <c r="BM96" s="12" t="n">
        <v>15</v>
      </c>
      <c r="BN96" s="12" t="n">
        <v>12</v>
      </c>
      <c r="BO96" s="12" t="n">
        <v>24</v>
      </c>
      <c r="BP96" s="12" t="n">
        <v>63</v>
      </c>
      <c r="BQ96" s="12" t="n">
        <v>6</v>
      </c>
      <c r="BR96" s="12" t="n">
        <v>3</v>
      </c>
      <c r="BS96" s="12" t="n">
        <v>354</v>
      </c>
      <c r="BT96" s="12" t="n">
        <v>126</v>
      </c>
      <c r="BU96" s="12" t="n">
        <v>60</v>
      </c>
      <c r="BV96" s="12" t="n">
        <v>111</v>
      </c>
      <c r="BW96" s="12" t="n">
        <v>24</v>
      </c>
      <c r="BX96" s="12" t="n">
        <v>27</v>
      </c>
      <c r="BY96" s="12" t="n">
        <v>6</v>
      </c>
      <c r="BZ96" s="12" t="n">
        <v>255</v>
      </c>
      <c r="CA96" s="12" t="n">
        <v>201</v>
      </c>
      <c r="CB96" s="12" t="n">
        <v>18</v>
      </c>
      <c r="CC96" s="12" t="n">
        <v>3</v>
      </c>
      <c r="CD96" s="12" t="n">
        <v>9</v>
      </c>
      <c r="CE96" s="12" t="n">
        <v>15</v>
      </c>
      <c r="CF96" s="12" t="n">
        <v>0</v>
      </c>
      <c r="CG96" s="12" t="n">
        <v>6</v>
      </c>
      <c r="CH96" s="12" t="n">
        <v>504</v>
      </c>
      <c r="CI96" s="12" t="n">
        <v>294</v>
      </c>
      <c r="CJ96" s="12" t="n">
        <v>105</v>
      </c>
      <c r="CK96" s="12" t="n">
        <v>27</v>
      </c>
      <c r="CL96" s="12" t="n">
        <v>24</v>
      </c>
      <c r="CM96" s="12" t="n">
        <v>6</v>
      </c>
      <c r="CN96" s="12" t="n">
        <v>6</v>
      </c>
      <c r="CO96" s="12" t="n">
        <v>6</v>
      </c>
      <c r="CP96" s="12" t="n">
        <v>33</v>
      </c>
      <c r="CQ96" s="12" t="n">
        <v>903</v>
      </c>
      <c r="CR96" s="12" t="n">
        <v>750</v>
      </c>
      <c r="CS96" s="12" t="n">
        <v>84</v>
      </c>
      <c r="CT96" s="12" t="n">
        <v>15</v>
      </c>
      <c r="CU96" s="12" t="n">
        <v>15</v>
      </c>
      <c r="CV96" s="12" t="n">
        <v>0</v>
      </c>
      <c r="CW96" s="12" t="n">
        <v>0</v>
      </c>
      <c r="CX96" s="12" t="n">
        <v>42</v>
      </c>
      <c r="CY96" s="12" t="n">
        <v>0</v>
      </c>
      <c r="CZ96" s="12" t="n">
        <v>59076</v>
      </c>
      <c r="DA96" s="12" t="n">
        <v>426</v>
      </c>
      <c r="DB96" s="12" t="n">
        <v>3</v>
      </c>
      <c r="DC96" s="12" t="n">
        <v>423</v>
      </c>
      <c r="DD96" s="13"/>
      <c r="DE96" s="13" t="n">
        <f aca="false">IFERROR(D96/CZ96,"..")</f>
        <v>0.82297379646557</v>
      </c>
      <c r="DF96" s="13" t="n">
        <f aca="false">IFERROR(E96/CZ96,"..")</f>
        <v>0.176975421490961</v>
      </c>
      <c r="DG96" s="13" t="n">
        <f aca="false">IFERROR(F96/CZ96,"..")</f>
        <v>0.0180276254316474</v>
      </c>
      <c r="DH96" s="13" t="n">
        <f aca="false">IFERROR(G96/CZ96,"..")</f>
        <v>0.00558602478163721</v>
      </c>
      <c r="DI96" s="13" t="n">
        <f aca="false">IFERROR(H96/CZ96,"..")</f>
        <v>0.00294535852122689</v>
      </c>
      <c r="DJ96" s="13" t="n">
        <f aca="false">IFERROR(I96/CZ96,"..")</f>
        <v>0.00126955108673573</v>
      </c>
      <c r="DK96" s="13" t="n">
        <f aca="false">IFERROR(J96/CZ96,"..")</f>
        <v>0.000507820434694292</v>
      </c>
      <c r="DL96" s="13" t="n">
        <f aca="false">IFERROR(K96/CZ96,"..")</f>
        <v>0.000253910217347146</v>
      </c>
      <c r="DM96" s="13" t="n">
        <f aca="false">IFERROR(L96/CZ96,"..")</f>
        <v>0.000101564086938858</v>
      </c>
      <c r="DN96" s="13" t="n">
        <f aca="false">IFERROR(M96/CZ96,"..")</f>
        <v>0</v>
      </c>
      <c r="DO96" s="13" t="n">
        <f aca="false">IFERROR(N96/CZ96,"..")</f>
        <v>0</v>
      </c>
      <c r="DP96" s="13" t="n">
        <f aca="false">IFERROR(O96/CZ96,"..")</f>
        <v>0</v>
      </c>
      <c r="DQ96" s="13" t="n">
        <f aca="false">IFERROR(P96/CZ96,"..")</f>
        <v>0.000253910217347146</v>
      </c>
      <c r="DR96" s="13" t="n">
        <f aca="false">IFERROR(Q96/CZ96,"..")</f>
        <v>0</v>
      </c>
      <c r="DS96" s="13" t="n">
        <f aca="false">IFERROR(R96/CZ96,"..")</f>
        <v>5.07820434694292E-005</v>
      </c>
      <c r="DT96" s="13" t="n">
        <f aca="false">IFERROR(S96/CZ96,"..")</f>
        <v>5.07820434694292E-005</v>
      </c>
      <c r="DU96" s="13" t="n">
        <f aca="false">IFERROR(T96/CZ96,"..")</f>
        <v>0</v>
      </c>
      <c r="DV96" s="13" t="n">
        <f aca="false">IFERROR(U96/CZ96,"..")</f>
        <v>0.103900060938452</v>
      </c>
      <c r="DW96" s="13" t="n">
        <f aca="false">IFERROR(V96/CZ96,"..")</f>
        <v>0.0738878732480195</v>
      </c>
      <c r="DX96" s="13" t="n">
        <f aca="false">IFERROR(W96/CZ96,"..")</f>
        <v>0.00665244769449523</v>
      </c>
      <c r="DY96" s="13" t="n">
        <f aca="false">IFERROR(X96/CZ96,"..")</f>
        <v>0.00299614056469632</v>
      </c>
      <c r="DZ96" s="13" t="n">
        <f aca="false">IFERROR(Y96/CZ96,"..")</f>
        <v>0.00761730652041438</v>
      </c>
      <c r="EA96" s="13" t="n">
        <f aca="false">IFERROR(Z96/CZ96,"..")</f>
        <v>0.00401178143408491</v>
      </c>
      <c r="EB96" s="13" t="n">
        <f aca="false">IFERROR(AA96/CZ96,"..")</f>
        <v>0.00223440991265489</v>
      </c>
      <c r="EC96" s="13" t="n">
        <f aca="false">IFERROR(AB96/CZ96,"..")</f>
        <v>0.000457038391224863</v>
      </c>
      <c r="ED96" s="13" t="n">
        <f aca="false">IFERROR(AC96/CZ96,"..")</f>
        <v>0.00228519195612431</v>
      </c>
      <c r="EE96" s="13" t="n">
        <f aca="false">IFERROR(AD96/CZ96,"..")</f>
        <v>0.00116798699979687</v>
      </c>
      <c r="EF96" s="13" t="n">
        <f aca="false">IFERROR(AE96/CZ96,"..")</f>
        <v>0.000761730652041438</v>
      </c>
      <c r="EG96" s="13" t="n">
        <f aca="false">IFERROR(AF96/CZ96,"..")</f>
        <v>0.000355474304286005</v>
      </c>
      <c r="EH96" s="13" t="n">
        <f aca="false">IFERROR(AG96/CZ96,"..")</f>
        <v>0.000253910217347146</v>
      </c>
      <c r="EI96" s="13" t="n">
        <f aca="false">IFERROR(AH96/CZ96,"..")</f>
        <v>0.000304692260816575</v>
      </c>
      <c r="EJ96" s="13" t="n">
        <f aca="false">IFERROR(AI96/CZ96,"..")</f>
        <v>0.000304692260816575</v>
      </c>
      <c r="EK96" s="13" t="n">
        <f aca="false">IFERROR(AJ96/CZ96,"..")</f>
        <v>0.000253910217347146</v>
      </c>
      <c r="EL96" s="13" t="n">
        <f aca="false">IFERROR(AK96/CZ96,"..")</f>
        <v>0.000406256347755434</v>
      </c>
      <c r="EM96" s="13" t="n">
        <f aca="false">IFERROR(AL96/CZ96,"..")</f>
        <v>0.00406256347755434</v>
      </c>
      <c r="EN96" s="13" t="n">
        <f aca="false">IFERROR(AM96/CZ96,"..")</f>
        <v>0.000710948608572009</v>
      </c>
      <c r="EO96" s="13" t="n">
        <f aca="false">IFERROR(AN96/CZ96,"..")</f>
        <v>0.000101564086938858</v>
      </c>
      <c r="EP96" s="13" t="n">
        <f aca="false">IFERROR(AO96/CZ96,"..")</f>
        <v>0.00066016656510258</v>
      </c>
      <c r="EQ96" s="13" t="n">
        <f aca="false">IFERROR(AP96/CZ96,"..")</f>
        <v>0.000406256347755434</v>
      </c>
      <c r="ER96" s="13" t="n">
        <f aca="false">IFERROR(AQ96/CZ96,"..")</f>
        <v>0.000253910217347146</v>
      </c>
      <c r="ES96" s="13" t="n">
        <f aca="false">IFERROR(AR96/CZ96,"..")</f>
        <v>0.000203128173877717</v>
      </c>
      <c r="ET96" s="13" t="n">
        <f aca="false">IFERROR(AS96/CZ96,"..")</f>
        <v>0.000101564086938858</v>
      </c>
      <c r="EU96" s="13" t="n">
        <f aca="false">IFERROR(AT96/CZ96,"..")</f>
        <v>0.000152346130408288</v>
      </c>
      <c r="EV96" s="13" t="n">
        <f aca="false">IFERROR(AU96/CZ96,"..")</f>
        <v>0.000304692260816575</v>
      </c>
      <c r="EW96" s="13" t="n">
        <f aca="false">IFERROR(AV96/CZ96,"..")</f>
        <v>0.000101564086938858</v>
      </c>
      <c r="EX96" s="13" t="n">
        <f aca="false">IFERROR(AW96/CZ96,"..")</f>
        <v>0.000101564086938858</v>
      </c>
      <c r="EY96" s="13" t="n">
        <f aca="false">IFERROR(AX96/CZ96,"..")</f>
        <v>0.000964858825919155</v>
      </c>
      <c r="EZ96" s="13" t="n">
        <f aca="false">IFERROR(AY96/CZ96,"..")</f>
        <v>0.00132033313020516</v>
      </c>
      <c r="FA96" s="13" t="n">
        <f aca="false">IFERROR(AZ96/CZ96,"..")</f>
        <v>5.07820434694292E-005</v>
      </c>
      <c r="FB96" s="13" t="n">
        <f aca="false">IFERROR(BA96/CZ96,"..")</f>
        <v>0.000152346130408288</v>
      </c>
      <c r="FC96" s="13" t="n">
        <f aca="false">IFERROR(BB96/CZ96,"..")</f>
        <v>0.000152346130408288</v>
      </c>
      <c r="FD96" s="13" t="n">
        <f aca="false">IFERROR(BC96/CZ96,"..")</f>
        <v>0.000152346130408288</v>
      </c>
      <c r="FE96" s="13" t="n">
        <f aca="false">IFERROR(BD96/CZ96,"..")</f>
        <v>0.000203128173877717</v>
      </c>
      <c r="FF96" s="13" t="n">
        <f aca="false">IFERROR(BE96/CZ96,"..")</f>
        <v>0</v>
      </c>
      <c r="FG96" s="13" t="n">
        <f aca="false">IFERROR(BF96/CZ96,"..")</f>
        <v>5.07820434694292E-005</v>
      </c>
      <c r="FH96" s="13" t="n">
        <f aca="false">IFERROR(BG96/CZ96,"..")</f>
        <v>0.000152346130408288</v>
      </c>
      <c r="FI96" s="13" t="n">
        <f aca="false">IFERROR(BH96/CZ96,"..")</f>
        <v>0.000457038391224863</v>
      </c>
      <c r="FJ96" s="13" t="n">
        <f aca="false">IFERROR(BI96/CZ96,"..")</f>
        <v>0.00985171643306927</v>
      </c>
      <c r="FK96" s="13" t="n">
        <f aca="false">IFERROR(BJ96/CZ96,"..")</f>
        <v>0.00583993499898436</v>
      </c>
      <c r="FL96" s="13" t="n">
        <f aca="false">IFERROR(BK96/CZ96,"..")</f>
        <v>0.000914076782449726</v>
      </c>
      <c r="FM96" s="13" t="n">
        <f aca="false">IFERROR(BL96/CZ96,"..")</f>
        <v>0.000914076782449726</v>
      </c>
      <c r="FN96" s="13" t="n">
        <f aca="false">IFERROR(BM96/CZ96,"..")</f>
        <v>0.000253910217347146</v>
      </c>
      <c r="FO96" s="13" t="n">
        <f aca="false">IFERROR(BN96/CZ96,"..")</f>
        <v>0.000203128173877717</v>
      </c>
      <c r="FP96" s="13" t="n">
        <f aca="false">IFERROR(BO96/CZ96,"..")</f>
        <v>0.000406256347755434</v>
      </c>
      <c r="FQ96" s="13" t="n">
        <f aca="false">IFERROR(BP96/CZ96,"..")</f>
        <v>0.00106642291285801</v>
      </c>
      <c r="FR96" s="13" t="n">
        <f aca="false">IFERROR(BQ96/CZ96,"..")</f>
        <v>0.000101564086938858</v>
      </c>
      <c r="FS96" s="13" t="n">
        <f aca="false">IFERROR(BR96/CZ96,"..")</f>
        <v>5.07820434694292E-005</v>
      </c>
      <c r="FT96" s="13" t="n">
        <f aca="false">IFERROR(BS96/CZ96,"..")</f>
        <v>0.00599228112939265</v>
      </c>
      <c r="FU96" s="13" t="n">
        <f aca="false">IFERROR(BT96/CZ96,"..")</f>
        <v>0.00213284582571603</v>
      </c>
      <c r="FV96" s="13" t="n">
        <f aca="false">IFERROR(BU96/CZ96,"..")</f>
        <v>0.00101564086938858</v>
      </c>
      <c r="FW96" s="13" t="n">
        <f aca="false">IFERROR(BV96/CZ96,"..")</f>
        <v>0.00187893560836888</v>
      </c>
      <c r="FX96" s="13" t="n">
        <f aca="false">IFERROR(BW96/CZ96,"..")</f>
        <v>0.000406256347755434</v>
      </c>
      <c r="FY96" s="13" t="n">
        <f aca="false">IFERROR(BX96/CZ96,"..")</f>
        <v>0.000457038391224863</v>
      </c>
      <c r="FZ96" s="13" t="n">
        <f aca="false">IFERROR(BY96/CZ96,"..")</f>
        <v>0.000101564086938858</v>
      </c>
      <c r="GA96" s="13" t="n">
        <f aca="false">IFERROR(BZ96/CZ96,"..")</f>
        <v>0.00431647369490148</v>
      </c>
      <c r="GB96" s="13" t="n">
        <f aca="false">IFERROR(CA96/CZ96,"..")</f>
        <v>0.00340239691245176</v>
      </c>
      <c r="GC96" s="13" t="n">
        <f aca="false">IFERROR(CB96/CZ96,"..")</f>
        <v>0.000304692260816575</v>
      </c>
      <c r="GD96" s="13" t="n">
        <f aca="false">IFERROR(CC96/CZ96,"..")</f>
        <v>5.07820434694292E-005</v>
      </c>
      <c r="GE96" s="13" t="n">
        <f aca="false">IFERROR(CD96/CZ96,"..")</f>
        <v>0.000152346130408288</v>
      </c>
      <c r="GF96" s="13" t="n">
        <f aca="false">IFERROR(CE96/CZ96,"..")</f>
        <v>0.000253910217347146</v>
      </c>
      <c r="GG96" s="13" t="n">
        <f aca="false">IFERROR(CF96/CZ96,"..")</f>
        <v>0</v>
      </c>
      <c r="GH96" s="13" t="n">
        <f aca="false">IFERROR(CG96/CZ96,"..")</f>
        <v>0.000101564086938858</v>
      </c>
      <c r="GI96" s="13" t="n">
        <f aca="false">IFERROR(CH96/CZ96,"..")</f>
        <v>0.00853138330286411</v>
      </c>
      <c r="GJ96" s="13" t="n">
        <f aca="false">IFERROR(CI96/CZ96,"..")</f>
        <v>0.00497664026000406</v>
      </c>
      <c r="GK96" s="13" t="n">
        <f aca="false">IFERROR(CJ96/CZ96,"..")</f>
        <v>0.00177737152143002</v>
      </c>
      <c r="GL96" s="13" t="n">
        <f aca="false">IFERROR(CK96/CZ96,"..")</f>
        <v>0.000457038391224863</v>
      </c>
      <c r="GM96" s="13" t="n">
        <f aca="false">IFERROR(CL96/CZ96,"..")</f>
        <v>0.000406256347755434</v>
      </c>
      <c r="GN96" s="13" t="n">
        <f aca="false">IFERROR(CM96/CZ96,"..")</f>
        <v>0.000101564086938858</v>
      </c>
      <c r="GO96" s="13" t="n">
        <f aca="false">IFERROR(CN96/CZ96,"..")</f>
        <v>0.000101564086938858</v>
      </c>
      <c r="GP96" s="13" t="n">
        <f aca="false">IFERROR(CO96/CZ96,"..")</f>
        <v>0.000101564086938858</v>
      </c>
      <c r="GQ96" s="13" t="n">
        <f aca="false">IFERROR(CP96/CZ96,"..")</f>
        <v>0.000558602478163721</v>
      </c>
      <c r="GR96" s="13" t="n">
        <f aca="false">IFERROR(CQ96/CZ96,"..")</f>
        <v>0.0152853950842982</v>
      </c>
      <c r="GS96" s="13" t="n">
        <f aca="false">IFERROR(CR96/CZ96,"..")</f>
        <v>0.0126955108673573</v>
      </c>
      <c r="GT96" s="13" t="n">
        <f aca="false">IFERROR(CS96/CZ96,"..")</f>
        <v>0.00142189721714402</v>
      </c>
      <c r="GU96" s="13" t="n">
        <f aca="false">IFERROR(CT96/CZ96,"..")</f>
        <v>0.000253910217347146</v>
      </c>
      <c r="GV96" s="13" t="n">
        <f aca="false">IFERROR(CU96/CZ96,"..")</f>
        <v>0.000253910217347146</v>
      </c>
      <c r="GW96" s="13" t="n">
        <f aca="false">IFERROR(CV96/CZ96,"..")</f>
        <v>0</v>
      </c>
      <c r="GX96" s="13" t="n">
        <f aca="false">IFERROR(CW96/CZ96,"..")</f>
        <v>0</v>
      </c>
      <c r="GY96" s="13" t="n">
        <f aca="false">IFERROR(CX96/CZ96,"..")</f>
        <v>0.000710948608572009</v>
      </c>
      <c r="GZ96" s="13" t="n">
        <f aca="false">IFERROR(CY96/CZ96,"..")</f>
        <v>0</v>
      </c>
      <c r="HA96" s="13" t="n">
        <f aca="false">IFERROR(CZ96/CZ96,"..")</f>
        <v>1</v>
      </c>
      <c r="HB96" s="13"/>
      <c r="HC96" s="13"/>
      <c r="HD96" s="13"/>
    </row>
    <row r="97" customFormat="false" ht="14" hidden="false" customHeight="false" outlineLevel="0" collapsed="false">
      <c r="A97" s="9" t="s">
        <v>198</v>
      </c>
      <c r="B97" s="8"/>
      <c r="C97" s="10" t="n">
        <v>369006</v>
      </c>
      <c r="D97" s="10" t="n">
        <v>266397</v>
      </c>
      <c r="E97" s="10" t="n">
        <v>98880</v>
      </c>
      <c r="F97" s="10" t="n">
        <v>6495</v>
      </c>
      <c r="G97" s="10" t="n">
        <v>6765</v>
      </c>
      <c r="H97" s="10" t="n">
        <v>2733</v>
      </c>
      <c r="I97" s="10" t="n">
        <v>2697</v>
      </c>
      <c r="J97" s="10" t="n">
        <v>720</v>
      </c>
      <c r="K97" s="10" t="n">
        <v>195</v>
      </c>
      <c r="L97" s="10" t="n">
        <v>45</v>
      </c>
      <c r="M97" s="10" t="n">
        <v>24</v>
      </c>
      <c r="N97" s="10" t="n">
        <v>45</v>
      </c>
      <c r="O97" s="10" t="n">
        <v>15</v>
      </c>
      <c r="P97" s="10" t="n">
        <v>153</v>
      </c>
      <c r="Q97" s="10" t="n">
        <v>12</v>
      </c>
      <c r="R97" s="10" t="n">
        <v>57</v>
      </c>
      <c r="S97" s="10" t="n">
        <v>78</v>
      </c>
      <c r="T97" s="10" t="n">
        <v>0</v>
      </c>
      <c r="U97" s="10" t="n">
        <v>27642</v>
      </c>
      <c r="V97" s="10" t="n">
        <v>16779</v>
      </c>
      <c r="W97" s="10" t="n">
        <v>2391</v>
      </c>
      <c r="X97" s="10" t="n">
        <v>1377</v>
      </c>
      <c r="Y97" s="10" t="n">
        <v>1743</v>
      </c>
      <c r="Z97" s="10" t="n">
        <v>1122</v>
      </c>
      <c r="AA97" s="10" t="n">
        <v>1551</v>
      </c>
      <c r="AB97" s="10" t="n">
        <v>669</v>
      </c>
      <c r="AC97" s="10" t="n">
        <v>651</v>
      </c>
      <c r="AD97" s="10" t="n">
        <v>486</v>
      </c>
      <c r="AE97" s="10" t="n">
        <v>210</v>
      </c>
      <c r="AF97" s="10" t="n">
        <v>111</v>
      </c>
      <c r="AG97" s="10" t="n">
        <v>102</v>
      </c>
      <c r="AH97" s="10" t="n">
        <v>138</v>
      </c>
      <c r="AI97" s="10" t="n">
        <v>105</v>
      </c>
      <c r="AJ97" s="10" t="n">
        <v>84</v>
      </c>
      <c r="AK97" s="10" t="n">
        <v>120</v>
      </c>
      <c r="AL97" s="10" t="n">
        <v>3327</v>
      </c>
      <c r="AM97" s="10" t="n">
        <v>627</v>
      </c>
      <c r="AN97" s="10" t="n">
        <v>306</v>
      </c>
      <c r="AO97" s="10" t="n">
        <v>456</v>
      </c>
      <c r="AP97" s="10" t="n">
        <v>225</v>
      </c>
      <c r="AQ97" s="10" t="n">
        <v>288</v>
      </c>
      <c r="AR97" s="10" t="n">
        <v>270</v>
      </c>
      <c r="AS97" s="10" t="n">
        <v>51</v>
      </c>
      <c r="AT97" s="10" t="n">
        <v>171</v>
      </c>
      <c r="AU97" s="10" t="n">
        <v>198</v>
      </c>
      <c r="AV97" s="10" t="n">
        <v>69</v>
      </c>
      <c r="AW97" s="10" t="n">
        <v>78</v>
      </c>
      <c r="AX97" s="10" t="n">
        <v>585</v>
      </c>
      <c r="AY97" s="10" t="n">
        <v>1470</v>
      </c>
      <c r="AZ97" s="10" t="n">
        <v>105</v>
      </c>
      <c r="BA97" s="10" t="n">
        <v>342</v>
      </c>
      <c r="BB97" s="10" t="n">
        <v>120</v>
      </c>
      <c r="BC97" s="10" t="n">
        <v>339</v>
      </c>
      <c r="BD97" s="10" t="n">
        <v>75</v>
      </c>
      <c r="BE97" s="10" t="n">
        <v>12</v>
      </c>
      <c r="BF97" s="10" t="n">
        <v>75</v>
      </c>
      <c r="BG97" s="10" t="n">
        <v>45</v>
      </c>
      <c r="BH97" s="10" t="n">
        <v>357</v>
      </c>
      <c r="BI97" s="10" t="n">
        <v>15180</v>
      </c>
      <c r="BJ97" s="10" t="n">
        <v>10338</v>
      </c>
      <c r="BK97" s="10" t="n">
        <v>1953</v>
      </c>
      <c r="BL97" s="10" t="n">
        <v>882</v>
      </c>
      <c r="BM97" s="10" t="n">
        <v>510</v>
      </c>
      <c r="BN97" s="10" t="n">
        <v>276</v>
      </c>
      <c r="BO97" s="10" t="n">
        <v>438</v>
      </c>
      <c r="BP97" s="10" t="n">
        <v>687</v>
      </c>
      <c r="BQ97" s="10" t="n">
        <v>36</v>
      </c>
      <c r="BR97" s="10" t="n">
        <v>60</v>
      </c>
      <c r="BS97" s="10" t="n">
        <v>16674</v>
      </c>
      <c r="BT97" s="10" t="n">
        <v>10296</v>
      </c>
      <c r="BU97" s="10" t="n">
        <v>2907</v>
      </c>
      <c r="BV97" s="10" t="n">
        <v>1767</v>
      </c>
      <c r="BW97" s="10" t="n">
        <v>597</v>
      </c>
      <c r="BX97" s="10" t="n">
        <v>1092</v>
      </c>
      <c r="BY97" s="10" t="n">
        <v>15</v>
      </c>
      <c r="BZ97" s="10" t="n">
        <v>10584</v>
      </c>
      <c r="CA97" s="10" t="n">
        <v>7404</v>
      </c>
      <c r="CB97" s="10" t="n">
        <v>840</v>
      </c>
      <c r="CC97" s="10" t="n">
        <v>288</v>
      </c>
      <c r="CD97" s="10" t="n">
        <v>825</v>
      </c>
      <c r="CE97" s="10" t="n">
        <v>642</v>
      </c>
      <c r="CF97" s="10" t="n">
        <v>228</v>
      </c>
      <c r="CG97" s="10" t="n">
        <v>360</v>
      </c>
      <c r="CH97" s="10" t="n">
        <v>5634</v>
      </c>
      <c r="CI97" s="10" t="n">
        <v>2403</v>
      </c>
      <c r="CJ97" s="10" t="n">
        <v>1038</v>
      </c>
      <c r="CK97" s="10" t="n">
        <v>876</v>
      </c>
      <c r="CL97" s="10" t="n">
        <v>414</v>
      </c>
      <c r="CM97" s="10" t="n">
        <v>303</v>
      </c>
      <c r="CN97" s="10" t="n">
        <v>117</v>
      </c>
      <c r="CO97" s="10" t="n">
        <v>126</v>
      </c>
      <c r="CP97" s="10" t="n">
        <v>360</v>
      </c>
      <c r="CQ97" s="10" t="n">
        <v>5103</v>
      </c>
      <c r="CR97" s="10" t="n">
        <v>3462</v>
      </c>
      <c r="CS97" s="10" t="n">
        <v>612</v>
      </c>
      <c r="CT97" s="10" t="n">
        <v>153</v>
      </c>
      <c r="CU97" s="10" t="n">
        <v>90</v>
      </c>
      <c r="CV97" s="10" t="n">
        <v>204</v>
      </c>
      <c r="CW97" s="10" t="n">
        <v>129</v>
      </c>
      <c r="CX97" s="10" t="n">
        <v>453</v>
      </c>
      <c r="CY97" s="10" t="n">
        <v>0</v>
      </c>
      <c r="CZ97" s="10" t="n">
        <v>365277</v>
      </c>
      <c r="DA97" s="10" t="n">
        <v>3732</v>
      </c>
      <c r="DB97" s="10" t="n">
        <v>21</v>
      </c>
      <c r="DC97" s="10" t="n">
        <v>3711</v>
      </c>
      <c r="DD97" s="11"/>
      <c r="DE97" s="11" t="n">
        <f aca="false">IFERROR(D97/CZ97,"..")</f>
        <v>0.729301324748068</v>
      </c>
      <c r="DF97" s="11" t="n">
        <f aca="false">IFERROR(E97/CZ97,"..")</f>
        <v>0.270698675251932</v>
      </c>
      <c r="DG97" s="11" t="n">
        <f aca="false">IFERROR(F97/CZ97,"..")</f>
        <v>0.0177810264538966</v>
      </c>
      <c r="DH97" s="11" t="n">
        <f aca="false">IFERROR(G97/CZ97,"..")</f>
        <v>0.0185201915258831</v>
      </c>
      <c r="DI97" s="11" t="n">
        <f aca="false">IFERROR(H97/CZ97,"..")</f>
        <v>0.00748199311755189</v>
      </c>
      <c r="DJ97" s="11" t="n">
        <f aca="false">IFERROR(I97/CZ97,"..")</f>
        <v>0.00738343777462036</v>
      </c>
      <c r="DK97" s="11" t="n">
        <f aca="false">IFERROR(J97/CZ97,"..")</f>
        <v>0.00197110685863057</v>
      </c>
      <c r="DL97" s="11" t="n">
        <f aca="false">IFERROR(K97/CZ97,"..")</f>
        <v>0.000533841440879114</v>
      </c>
      <c r="DM97" s="11" t="n">
        <f aca="false">IFERROR(L97/CZ97,"..")</f>
        <v>0.000123194178664411</v>
      </c>
      <c r="DN97" s="11" t="n">
        <f aca="false">IFERROR(M97/CZ97,"..")</f>
        <v>6.57035619543525E-005</v>
      </c>
      <c r="DO97" s="11" t="n">
        <f aca="false">IFERROR(N97/CZ97,"..")</f>
        <v>0.000123194178664411</v>
      </c>
      <c r="DP97" s="11" t="n">
        <f aca="false">IFERROR(O97/CZ97,"..")</f>
        <v>4.10647262214703E-005</v>
      </c>
      <c r="DQ97" s="11" t="n">
        <f aca="false">IFERROR(P97/CZ97,"..")</f>
        <v>0.000418860207458997</v>
      </c>
      <c r="DR97" s="11" t="n">
        <f aca="false">IFERROR(Q97/CZ97,"..")</f>
        <v>3.28517809771762E-005</v>
      </c>
      <c r="DS97" s="11" t="n">
        <f aca="false">IFERROR(R97/CZ97,"..")</f>
        <v>0.000156045959641587</v>
      </c>
      <c r="DT97" s="11" t="n">
        <f aca="false">IFERROR(S97/CZ97,"..")</f>
        <v>0.000213536576351645</v>
      </c>
      <c r="DU97" s="11" t="n">
        <f aca="false">IFERROR(T97/CZ97,"..")</f>
        <v>0</v>
      </c>
      <c r="DV97" s="11" t="n">
        <f aca="false">IFERROR(U97/CZ97,"..")</f>
        <v>0.0756740774809254</v>
      </c>
      <c r="DW97" s="11" t="n">
        <f aca="false">IFERROR(V97/CZ97,"..")</f>
        <v>0.0459350027513367</v>
      </c>
      <c r="DX97" s="11" t="n">
        <f aca="false">IFERROR(W97/CZ97,"..")</f>
        <v>0.00654571735970236</v>
      </c>
      <c r="DY97" s="11" t="n">
        <f aca="false">IFERROR(X97/CZ97,"..")</f>
        <v>0.00376974186713097</v>
      </c>
      <c r="DZ97" s="11" t="n">
        <f aca="false">IFERROR(Y97/CZ97,"..")</f>
        <v>0.00477172118693485</v>
      </c>
      <c r="EA97" s="11" t="n">
        <f aca="false">IFERROR(Z97/CZ97,"..")</f>
        <v>0.00307164152136598</v>
      </c>
      <c r="EB97" s="11" t="n">
        <f aca="false">IFERROR(AA97/CZ97,"..")</f>
        <v>0.00424609269130003</v>
      </c>
      <c r="EC97" s="11" t="n">
        <f aca="false">IFERROR(AB97/CZ97,"..")</f>
        <v>0.00183148678947757</v>
      </c>
      <c r="ED97" s="11" t="n">
        <f aca="false">IFERROR(AC97/CZ97,"..")</f>
        <v>0.00178220911801181</v>
      </c>
      <c r="EE97" s="11" t="n">
        <f aca="false">IFERROR(AD97/CZ97,"..")</f>
        <v>0.00133049712957564</v>
      </c>
      <c r="EF97" s="11" t="n">
        <f aca="false">IFERROR(AE97/CZ97,"..")</f>
        <v>0.000574906167100584</v>
      </c>
      <c r="EG97" s="11" t="n">
        <f aca="false">IFERROR(AF97/CZ97,"..")</f>
        <v>0.00030387897403888</v>
      </c>
      <c r="EH97" s="11" t="n">
        <f aca="false">IFERROR(AG97/CZ97,"..")</f>
        <v>0.000279240138305998</v>
      </c>
      <c r="EI97" s="11" t="n">
        <f aca="false">IFERROR(AH97/CZ97,"..")</f>
        <v>0.000377795481237527</v>
      </c>
      <c r="EJ97" s="11" t="n">
        <f aca="false">IFERROR(AI97/CZ97,"..")</f>
        <v>0.000287453083550292</v>
      </c>
      <c r="EK97" s="11" t="n">
        <f aca="false">IFERROR(AJ97/CZ97,"..")</f>
        <v>0.000229962466840234</v>
      </c>
      <c r="EL97" s="11" t="n">
        <f aca="false">IFERROR(AK97/CZ97,"..")</f>
        <v>0.000328517809771762</v>
      </c>
      <c r="EM97" s="11" t="n">
        <f aca="false">IFERROR(AL97/CZ97,"..")</f>
        <v>0.00910815627592211</v>
      </c>
      <c r="EN97" s="11" t="n">
        <f aca="false">IFERROR(AM97/CZ97,"..")</f>
        <v>0.00171650555605746</v>
      </c>
      <c r="EO97" s="11" t="n">
        <f aca="false">IFERROR(AN97/CZ97,"..")</f>
        <v>0.000837720414917994</v>
      </c>
      <c r="EP97" s="11" t="n">
        <f aca="false">IFERROR(AO97/CZ97,"..")</f>
        <v>0.0012483676771327</v>
      </c>
      <c r="EQ97" s="11" t="n">
        <f aca="false">IFERROR(AP97/CZ97,"..")</f>
        <v>0.000615970893322054</v>
      </c>
      <c r="ER97" s="11" t="n">
        <f aca="false">IFERROR(AQ97/CZ97,"..")</f>
        <v>0.00078844274345223</v>
      </c>
      <c r="ES97" s="11" t="n">
        <f aca="false">IFERROR(AR97/CZ97,"..")</f>
        <v>0.000739165071986465</v>
      </c>
      <c r="ET97" s="11" t="n">
        <f aca="false">IFERROR(AS97/CZ97,"..")</f>
        <v>0.000139620069152999</v>
      </c>
      <c r="EU97" s="11" t="n">
        <f aca="false">IFERROR(AT97/CZ97,"..")</f>
        <v>0.000468137878924761</v>
      </c>
      <c r="EV97" s="11" t="n">
        <f aca="false">IFERROR(AU97/CZ97,"..")</f>
        <v>0.000542054386123408</v>
      </c>
      <c r="EW97" s="11" t="n">
        <f aca="false">IFERROR(AV97/CZ97,"..")</f>
        <v>0.000188897740618763</v>
      </c>
      <c r="EX97" s="11" t="n">
        <f aca="false">IFERROR(AW97/CZ97,"..")</f>
        <v>0.000213536576351645</v>
      </c>
      <c r="EY97" s="11" t="n">
        <f aca="false">IFERROR(AX97/CZ97,"..")</f>
        <v>0.00160152432263734</v>
      </c>
      <c r="EZ97" s="11" t="n">
        <f aca="false">IFERROR(AY97/CZ97,"..")</f>
        <v>0.00402434316970409</v>
      </c>
      <c r="FA97" s="11" t="n">
        <f aca="false">IFERROR(AZ97/CZ97,"..")</f>
        <v>0.000287453083550292</v>
      </c>
      <c r="FB97" s="11" t="n">
        <f aca="false">IFERROR(BA97/CZ97,"..")</f>
        <v>0.000936275757849522</v>
      </c>
      <c r="FC97" s="11" t="n">
        <f aca="false">IFERROR(BB97/CZ97,"..")</f>
        <v>0.000328517809771762</v>
      </c>
      <c r="FD97" s="11" t="n">
        <f aca="false">IFERROR(BC97/CZ97,"..")</f>
        <v>0.000928062812605228</v>
      </c>
      <c r="FE97" s="11" t="n">
        <f aca="false">IFERROR(BD97/CZ97,"..")</f>
        <v>0.000205323631107351</v>
      </c>
      <c r="FF97" s="11" t="n">
        <f aca="false">IFERROR(BE97/CZ97,"..")</f>
        <v>3.28517809771762E-005</v>
      </c>
      <c r="FG97" s="11" t="n">
        <f aca="false">IFERROR(BF97/CZ97,"..")</f>
        <v>0.000205323631107351</v>
      </c>
      <c r="FH97" s="11" t="n">
        <f aca="false">IFERROR(BG97/CZ97,"..")</f>
        <v>0.000123194178664411</v>
      </c>
      <c r="FI97" s="11" t="n">
        <f aca="false">IFERROR(BH97/CZ97,"..")</f>
        <v>0.000977340484070993</v>
      </c>
      <c r="FJ97" s="11" t="n">
        <f aca="false">IFERROR(BI97/CZ97,"..")</f>
        <v>0.0415575029361279</v>
      </c>
      <c r="FK97" s="11" t="n">
        <f aca="false">IFERROR(BJ97/CZ97,"..")</f>
        <v>0.0283018093118373</v>
      </c>
      <c r="FL97" s="11" t="n">
        <f aca="false">IFERROR(BK97/CZ97,"..")</f>
        <v>0.00534662735403543</v>
      </c>
      <c r="FM97" s="11" t="n">
        <f aca="false">IFERROR(BL97/CZ97,"..")</f>
        <v>0.00241460590182245</v>
      </c>
      <c r="FN97" s="11" t="n">
        <f aca="false">IFERROR(BM97/CZ97,"..")</f>
        <v>0.00139620069152999</v>
      </c>
      <c r="FO97" s="11" t="n">
        <f aca="false">IFERROR(BN97/CZ97,"..")</f>
        <v>0.000755590962475053</v>
      </c>
      <c r="FP97" s="11" t="n">
        <f aca="false">IFERROR(BO97/CZ97,"..")</f>
        <v>0.00119909000566693</v>
      </c>
      <c r="FQ97" s="11" t="n">
        <f aca="false">IFERROR(BP97/CZ97,"..")</f>
        <v>0.00188076446094334</v>
      </c>
      <c r="FR97" s="11" t="n">
        <f aca="false">IFERROR(BQ97/CZ97,"..")</f>
        <v>9.85553429315287E-005</v>
      </c>
      <c r="FS97" s="11" t="n">
        <f aca="false">IFERROR(BR97/CZ97,"..")</f>
        <v>0.000164258904885881</v>
      </c>
      <c r="FT97" s="11" t="n">
        <f aca="false">IFERROR(BS97/CZ97,"..")</f>
        <v>0.0456475496677864</v>
      </c>
      <c r="FU97" s="11" t="n">
        <f aca="false">IFERROR(BT97/CZ97,"..")</f>
        <v>0.0281868280784172</v>
      </c>
      <c r="FV97" s="11" t="n">
        <f aca="false">IFERROR(BU97/CZ97,"..")</f>
        <v>0.00795834394172094</v>
      </c>
      <c r="FW97" s="11" t="n">
        <f aca="false">IFERROR(BV97/CZ97,"..")</f>
        <v>0.0048374247488892</v>
      </c>
      <c r="FX97" s="11" t="n">
        <f aca="false">IFERROR(BW97/CZ97,"..")</f>
        <v>0.00163437610361452</v>
      </c>
      <c r="FY97" s="11" t="n">
        <f aca="false">IFERROR(BX97/CZ97,"..")</f>
        <v>0.00298951206892304</v>
      </c>
      <c r="FZ97" s="11" t="n">
        <f aca="false">IFERROR(BY97/CZ97,"..")</f>
        <v>4.10647262214703E-005</v>
      </c>
      <c r="GA97" s="11" t="n">
        <f aca="false">IFERROR(BZ97/CZ97,"..")</f>
        <v>0.0289752708218694</v>
      </c>
      <c r="GB97" s="11" t="n">
        <f aca="false">IFERROR(CA97/CZ97,"..")</f>
        <v>0.0202695488629177</v>
      </c>
      <c r="GC97" s="11" t="n">
        <f aca="false">IFERROR(CB97/CZ97,"..")</f>
        <v>0.00229962466840234</v>
      </c>
      <c r="GD97" s="11" t="n">
        <f aca="false">IFERROR(CC97/CZ97,"..")</f>
        <v>0.00078844274345223</v>
      </c>
      <c r="GE97" s="11" t="n">
        <f aca="false">IFERROR(CD97/CZ97,"..")</f>
        <v>0.00225855994218087</v>
      </c>
      <c r="GF97" s="11" t="n">
        <f aca="false">IFERROR(CE97/CZ97,"..")</f>
        <v>0.00175757028227893</v>
      </c>
      <c r="GG97" s="11" t="n">
        <f aca="false">IFERROR(CF97/CZ97,"..")</f>
        <v>0.000624183838566348</v>
      </c>
      <c r="GH97" s="11" t="n">
        <f aca="false">IFERROR(CG97/CZ97,"..")</f>
        <v>0.000985553429315287</v>
      </c>
      <c r="GI97" s="11" t="n">
        <f aca="false">IFERROR(CH97/CZ97,"..")</f>
        <v>0.0154239111687842</v>
      </c>
      <c r="GJ97" s="11" t="n">
        <f aca="false">IFERROR(CI97/CZ97,"..")</f>
        <v>0.00657856914067954</v>
      </c>
      <c r="GK97" s="11" t="n">
        <f aca="false">IFERROR(CJ97/CZ97,"..")</f>
        <v>0.00284167905452574</v>
      </c>
      <c r="GL97" s="11" t="n">
        <f aca="false">IFERROR(CK97/CZ97,"..")</f>
        <v>0.00239818001133386</v>
      </c>
      <c r="GM97" s="11" t="n">
        <f aca="false">IFERROR(CL97/CZ97,"..")</f>
        <v>0.00113338644371258</v>
      </c>
      <c r="GN97" s="11" t="n">
        <f aca="false">IFERROR(CM97/CZ97,"..")</f>
        <v>0.0008295074696737</v>
      </c>
      <c r="GO97" s="11" t="n">
        <f aca="false">IFERROR(CN97/CZ97,"..")</f>
        <v>0.000320304864527468</v>
      </c>
      <c r="GP97" s="11" t="n">
        <f aca="false">IFERROR(CO97/CZ97,"..")</f>
        <v>0.00034494370026035</v>
      </c>
      <c r="GQ97" s="11" t="n">
        <f aca="false">IFERROR(CP97/CZ97,"..")</f>
        <v>0.000985553429315287</v>
      </c>
      <c r="GR97" s="11" t="n">
        <f aca="false">IFERROR(CQ97/CZ97,"..")</f>
        <v>0.0139702198605442</v>
      </c>
      <c r="GS97" s="11" t="n">
        <f aca="false">IFERROR(CR97/CZ97,"..")</f>
        <v>0.00947773881191534</v>
      </c>
      <c r="GT97" s="11" t="n">
        <f aca="false">IFERROR(CS97/CZ97,"..")</f>
        <v>0.00167544082983599</v>
      </c>
      <c r="GU97" s="11" t="n">
        <f aca="false">IFERROR(CT97/CZ97,"..")</f>
        <v>0.000418860207458997</v>
      </c>
      <c r="GV97" s="11" t="n">
        <f aca="false">IFERROR(CU97/CZ97,"..")</f>
        <v>0.000246388357328822</v>
      </c>
      <c r="GW97" s="11" t="n">
        <f aca="false">IFERROR(CV97/CZ97,"..")</f>
        <v>0.000558480276611996</v>
      </c>
      <c r="GX97" s="11" t="n">
        <f aca="false">IFERROR(CW97/CZ97,"..")</f>
        <v>0.000353156645504644</v>
      </c>
      <c r="GY97" s="11" t="n">
        <f aca="false">IFERROR(CX97/CZ97,"..")</f>
        <v>0.0012401547318884</v>
      </c>
      <c r="GZ97" s="11" t="n">
        <f aca="false">IFERROR(CY97/CZ97,"..")</f>
        <v>0</v>
      </c>
      <c r="HA97" s="11" t="n">
        <f aca="false">IFERROR(CZ97/CZ97,"..")</f>
        <v>1</v>
      </c>
      <c r="HB97" s="11"/>
      <c r="HC97" s="11"/>
      <c r="HD97" s="11"/>
    </row>
    <row r="98" customFormat="false" ht="14" hidden="false" customHeight="false" outlineLevel="0" collapsed="false">
      <c r="A98" s="9" t="s">
        <v>199</v>
      </c>
      <c r="B98" s="8"/>
      <c r="C98" s="12" t="n">
        <v>60561</v>
      </c>
      <c r="D98" s="12" t="n">
        <v>48066</v>
      </c>
      <c r="E98" s="12" t="n">
        <v>11910</v>
      </c>
      <c r="F98" s="12" t="n">
        <v>1146</v>
      </c>
      <c r="G98" s="12" t="n">
        <v>438</v>
      </c>
      <c r="H98" s="12" t="n">
        <v>240</v>
      </c>
      <c r="I98" s="12" t="n">
        <v>69</v>
      </c>
      <c r="J98" s="12" t="n">
        <v>48</v>
      </c>
      <c r="K98" s="12" t="n">
        <v>18</v>
      </c>
      <c r="L98" s="12" t="n">
        <v>3</v>
      </c>
      <c r="M98" s="12" t="n">
        <v>6</v>
      </c>
      <c r="N98" s="12" t="n">
        <v>0</v>
      </c>
      <c r="O98" s="12" t="n">
        <v>0</v>
      </c>
      <c r="P98" s="12" t="n">
        <v>33</v>
      </c>
      <c r="Q98" s="12" t="n">
        <v>0</v>
      </c>
      <c r="R98" s="12" t="n">
        <v>12</v>
      </c>
      <c r="S98" s="12" t="n">
        <v>6</v>
      </c>
      <c r="T98" s="12" t="n">
        <v>0</v>
      </c>
      <c r="U98" s="12" t="n">
        <v>5049</v>
      </c>
      <c r="V98" s="12" t="n">
        <v>3447</v>
      </c>
      <c r="W98" s="12" t="n">
        <v>414</v>
      </c>
      <c r="X98" s="12" t="n">
        <v>174</v>
      </c>
      <c r="Y98" s="12" t="n">
        <v>294</v>
      </c>
      <c r="Z98" s="12" t="n">
        <v>195</v>
      </c>
      <c r="AA98" s="12" t="n">
        <v>144</v>
      </c>
      <c r="AB98" s="12" t="n">
        <v>51</v>
      </c>
      <c r="AC98" s="12" t="n">
        <v>132</v>
      </c>
      <c r="AD98" s="12" t="n">
        <v>81</v>
      </c>
      <c r="AE98" s="12" t="n">
        <v>36</v>
      </c>
      <c r="AF98" s="12" t="n">
        <v>21</v>
      </c>
      <c r="AG98" s="12" t="n">
        <v>12</v>
      </c>
      <c r="AH98" s="12" t="n">
        <v>6</v>
      </c>
      <c r="AI98" s="12" t="n">
        <v>15</v>
      </c>
      <c r="AJ98" s="12" t="n">
        <v>9</v>
      </c>
      <c r="AK98" s="12" t="n">
        <v>24</v>
      </c>
      <c r="AL98" s="12" t="n">
        <v>336</v>
      </c>
      <c r="AM98" s="12" t="n">
        <v>81</v>
      </c>
      <c r="AN98" s="12" t="n">
        <v>21</v>
      </c>
      <c r="AO98" s="12" t="n">
        <v>36</v>
      </c>
      <c r="AP98" s="12" t="n">
        <v>12</v>
      </c>
      <c r="AQ98" s="12" t="n">
        <v>51</v>
      </c>
      <c r="AR98" s="12" t="n">
        <v>45</v>
      </c>
      <c r="AS98" s="12" t="n">
        <v>0</v>
      </c>
      <c r="AT98" s="12" t="n">
        <v>6</v>
      </c>
      <c r="AU98" s="12" t="n">
        <v>12</v>
      </c>
      <c r="AV98" s="12" t="n">
        <v>6</v>
      </c>
      <c r="AW98" s="12" t="n">
        <v>6</v>
      </c>
      <c r="AX98" s="12" t="n">
        <v>54</v>
      </c>
      <c r="AY98" s="12" t="n">
        <v>108</v>
      </c>
      <c r="AZ98" s="12" t="n">
        <v>3</v>
      </c>
      <c r="BA98" s="12" t="n">
        <v>39</v>
      </c>
      <c r="BB98" s="12" t="n">
        <v>12</v>
      </c>
      <c r="BC98" s="12" t="n">
        <v>18</v>
      </c>
      <c r="BD98" s="12" t="n">
        <v>12</v>
      </c>
      <c r="BE98" s="12" t="n">
        <v>0</v>
      </c>
      <c r="BF98" s="12" t="n">
        <v>6</v>
      </c>
      <c r="BG98" s="12" t="n">
        <v>0</v>
      </c>
      <c r="BH98" s="12" t="n">
        <v>21</v>
      </c>
      <c r="BI98" s="12" t="n">
        <v>1071</v>
      </c>
      <c r="BJ98" s="12" t="n">
        <v>645</v>
      </c>
      <c r="BK98" s="12" t="n">
        <v>123</v>
      </c>
      <c r="BL98" s="12" t="n">
        <v>63</v>
      </c>
      <c r="BM98" s="12" t="n">
        <v>60</v>
      </c>
      <c r="BN98" s="12" t="n">
        <v>15</v>
      </c>
      <c r="BO98" s="12" t="n">
        <v>69</v>
      </c>
      <c r="BP98" s="12" t="n">
        <v>78</v>
      </c>
      <c r="BQ98" s="12" t="n">
        <v>0</v>
      </c>
      <c r="BR98" s="12" t="n">
        <v>6</v>
      </c>
      <c r="BS98" s="12" t="n">
        <v>1086</v>
      </c>
      <c r="BT98" s="12" t="n">
        <v>768</v>
      </c>
      <c r="BU98" s="12" t="n">
        <v>78</v>
      </c>
      <c r="BV98" s="12" t="n">
        <v>114</v>
      </c>
      <c r="BW98" s="12" t="n">
        <v>42</v>
      </c>
      <c r="BX98" s="12" t="n">
        <v>78</v>
      </c>
      <c r="BY98" s="12" t="n">
        <v>3</v>
      </c>
      <c r="BZ98" s="12" t="n">
        <v>657</v>
      </c>
      <c r="CA98" s="12" t="n">
        <v>402</v>
      </c>
      <c r="CB98" s="12" t="n">
        <v>132</v>
      </c>
      <c r="CC98" s="12" t="n">
        <v>27</v>
      </c>
      <c r="CD98" s="12" t="n">
        <v>9</v>
      </c>
      <c r="CE98" s="12" t="n">
        <v>48</v>
      </c>
      <c r="CF98" s="12" t="n">
        <v>15</v>
      </c>
      <c r="CG98" s="12" t="n">
        <v>24</v>
      </c>
      <c r="CH98" s="12" t="n">
        <v>720</v>
      </c>
      <c r="CI98" s="12" t="n">
        <v>354</v>
      </c>
      <c r="CJ98" s="12" t="n">
        <v>126</v>
      </c>
      <c r="CK98" s="12" t="n">
        <v>66</v>
      </c>
      <c r="CL98" s="12" t="n">
        <v>60</v>
      </c>
      <c r="CM98" s="12" t="n">
        <v>24</v>
      </c>
      <c r="CN98" s="12" t="n">
        <v>15</v>
      </c>
      <c r="CO98" s="12" t="n">
        <v>18</v>
      </c>
      <c r="CP98" s="12" t="n">
        <v>60</v>
      </c>
      <c r="CQ98" s="12" t="n">
        <v>1305</v>
      </c>
      <c r="CR98" s="12" t="n">
        <v>1044</v>
      </c>
      <c r="CS98" s="12" t="n">
        <v>132</v>
      </c>
      <c r="CT98" s="12" t="n">
        <v>21</v>
      </c>
      <c r="CU98" s="12" t="n">
        <v>24</v>
      </c>
      <c r="CV98" s="12" t="n">
        <v>6</v>
      </c>
      <c r="CW98" s="12" t="n">
        <v>0</v>
      </c>
      <c r="CX98" s="12" t="n">
        <v>78</v>
      </c>
      <c r="CY98" s="12" t="n">
        <v>0</v>
      </c>
      <c r="CZ98" s="12" t="n">
        <v>59979</v>
      </c>
      <c r="DA98" s="12" t="n">
        <v>582</v>
      </c>
      <c r="DB98" s="12" t="n">
        <v>3</v>
      </c>
      <c r="DC98" s="12" t="n">
        <v>582</v>
      </c>
      <c r="DD98" s="13"/>
      <c r="DE98" s="13" t="n">
        <f aca="false">IFERROR(D98/CZ98,"..")</f>
        <v>0.801380483169109</v>
      </c>
      <c r="DF98" s="13" t="n">
        <f aca="false">IFERROR(E98/CZ98,"..")</f>
        <v>0.198569499324764</v>
      </c>
      <c r="DG98" s="13" t="n">
        <f aca="false">IFERROR(F98/CZ98,"..")</f>
        <v>0.0191066873405692</v>
      </c>
      <c r="DH98" s="13" t="n">
        <f aca="false">IFERROR(G98/CZ98,"..")</f>
        <v>0.0073025558945631</v>
      </c>
      <c r="DI98" s="13" t="n">
        <f aca="false">IFERROR(H98/CZ98,"..")</f>
        <v>0.00400140049017156</v>
      </c>
      <c r="DJ98" s="13" t="n">
        <f aca="false">IFERROR(I98/CZ98,"..")</f>
        <v>0.00115040264092432</v>
      </c>
      <c r="DK98" s="13" t="n">
        <f aca="false">IFERROR(J98/CZ98,"..")</f>
        <v>0.000800280098034312</v>
      </c>
      <c r="DL98" s="13" t="n">
        <f aca="false">IFERROR(K98/CZ98,"..")</f>
        <v>0.000300105036762867</v>
      </c>
      <c r="DM98" s="13" t="n">
        <f aca="false">IFERROR(L98/CZ98,"..")</f>
        <v>5.00175061271445E-005</v>
      </c>
      <c r="DN98" s="13" t="n">
        <f aca="false">IFERROR(M98/CZ98,"..")</f>
        <v>0.000100035012254289</v>
      </c>
      <c r="DO98" s="13" t="n">
        <f aca="false">IFERROR(N98/CZ98,"..")</f>
        <v>0</v>
      </c>
      <c r="DP98" s="13" t="n">
        <f aca="false">IFERROR(O98/CZ98,"..")</f>
        <v>0</v>
      </c>
      <c r="DQ98" s="13" t="n">
        <f aca="false">IFERROR(P98/CZ98,"..")</f>
        <v>0.00055019256739859</v>
      </c>
      <c r="DR98" s="13" t="n">
        <f aca="false">IFERROR(Q98/CZ98,"..")</f>
        <v>0</v>
      </c>
      <c r="DS98" s="13" t="n">
        <f aca="false">IFERROR(R98/CZ98,"..")</f>
        <v>0.000200070024508578</v>
      </c>
      <c r="DT98" s="13" t="n">
        <f aca="false">IFERROR(S98/CZ98,"..")</f>
        <v>0.000100035012254289</v>
      </c>
      <c r="DU98" s="13" t="n">
        <f aca="false">IFERROR(T98/CZ98,"..")</f>
        <v>0</v>
      </c>
      <c r="DV98" s="13" t="n">
        <f aca="false">IFERROR(U98/CZ98,"..")</f>
        <v>0.0841794628119842</v>
      </c>
      <c r="DW98" s="13" t="n">
        <f aca="false">IFERROR(V98/CZ98,"..")</f>
        <v>0.057470114540089</v>
      </c>
      <c r="DX98" s="13" t="n">
        <f aca="false">IFERROR(W98/CZ98,"..")</f>
        <v>0.00690241584554594</v>
      </c>
      <c r="DY98" s="13" t="n">
        <f aca="false">IFERROR(X98/CZ98,"..")</f>
        <v>0.00290101535537438</v>
      </c>
      <c r="DZ98" s="13" t="n">
        <f aca="false">IFERROR(Y98/CZ98,"..")</f>
        <v>0.00490171560046016</v>
      </c>
      <c r="EA98" s="13" t="n">
        <f aca="false">IFERROR(Z98/CZ98,"..")</f>
        <v>0.00325113789826439</v>
      </c>
      <c r="EB98" s="13" t="n">
        <f aca="false">IFERROR(AA98/CZ98,"..")</f>
        <v>0.00240084029410294</v>
      </c>
      <c r="EC98" s="13" t="n">
        <f aca="false">IFERROR(AB98/CZ98,"..")</f>
        <v>0.000850297604161457</v>
      </c>
      <c r="ED98" s="13" t="n">
        <f aca="false">IFERROR(AC98/CZ98,"..")</f>
        <v>0.00220077026959436</v>
      </c>
      <c r="EE98" s="13" t="n">
        <f aca="false">IFERROR(AD98/CZ98,"..")</f>
        <v>0.0013504726654329</v>
      </c>
      <c r="EF98" s="13" t="n">
        <f aca="false">IFERROR(AE98/CZ98,"..")</f>
        <v>0.000600210073525734</v>
      </c>
      <c r="EG98" s="13" t="n">
        <f aca="false">IFERROR(AF98/CZ98,"..")</f>
        <v>0.000350122542890012</v>
      </c>
      <c r="EH98" s="13" t="n">
        <f aca="false">IFERROR(AG98/CZ98,"..")</f>
        <v>0.000200070024508578</v>
      </c>
      <c r="EI98" s="13" t="n">
        <f aca="false">IFERROR(AH98/CZ98,"..")</f>
        <v>0.000100035012254289</v>
      </c>
      <c r="EJ98" s="13" t="n">
        <f aca="false">IFERROR(AI98/CZ98,"..")</f>
        <v>0.000250087530635723</v>
      </c>
      <c r="EK98" s="13" t="n">
        <f aca="false">IFERROR(AJ98/CZ98,"..")</f>
        <v>0.000150052518381434</v>
      </c>
      <c r="EL98" s="13" t="n">
        <f aca="false">IFERROR(AK98/CZ98,"..")</f>
        <v>0.000400140049017156</v>
      </c>
      <c r="EM98" s="13" t="n">
        <f aca="false">IFERROR(AL98/CZ98,"..")</f>
        <v>0.00560196068624018</v>
      </c>
      <c r="EN98" s="13" t="n">
        <f aca="false">IFERROR(AM98/CZ98,"..")</f>
        <v>0.0013504726654329</v>
      </c>
      <c r="EO98" s="13" t="n">
        <f aca="false">IFERROR(AN98/CZ98,"..")</f>
        <v>0.000350122542890012</v>
      </c>
      <c r="EP98" s="13" t="n">
        <f aca="false">IFERROR(AO98/CZ98,"..")</f>
        <v>0.000600210073525734</v>
      </c>
      <c r="EQ98" s="13" t="n">
        <f aca="false">IFERROR(AP98/CZ98,"..")</f>
        <v>0.000200070024508578</v>
      </c>
      <c r="ER98" s="13" t="n">
        <f aca="false">IFERROR(AQ98/CZ98,"..")</f>
        <v>0.000850297604161457</v>
      </c>
      <c r="ES98" s="13" t="n">
        <f aca="false">IFERROR(AR98/CZ98,"..")</f>
        <v>0.000750262591907168</v>
      </c>
      <c r="ET98" s="13" t="n">
        <f aca="false">IFERROR(AS98/CZ98,"..")</f>
        <v>0</v>
      </c>
      <c r="EU98" s="13" t="n">
        <f aca="false">IFERROR(AT98/CZ98,"..")</f>
        <v>0.000100035012254289</v>
      </c>
      <c r="EV98" s="13" t="n">
        <f aca="false">IFERROR(AU98/CZ98,"..")</f>
        <v>0.000200070024508578</v>
      </c>
      <c r="EW98" s="13" t="n">
        <f aca="false">IFERROR(AV98/CZ98,"..")</f>
        <v>0.000100035012254289</v>
      </c>
      <c r="EX98" s="13" t="n">
        <f aca="false">IFERROR(AW98/CZ98,"..")</f>
        <v>0.000100035012254289</v>
      </c>
      <c r="EY98" s="13" t="n">
        <f aca="false">IFERROR(AX98/CZ98,"..")</f>
        <v>0.000900315110288601</v>
      </c>
      <c r="EZ98" s="13" t="n">
        <f aca="false">IFERROR(AY98/CZ98,"..")</f>
        <v>0.0018006302205772</v>
      </c>
      <c r="FA98" s="13" t="n">
        <f aca="false">IFERROR(AZ98/CZ98,"..")</f>
        <v>5.00175061271445E-005</v>
      </c>
      <c r="FB98" s="13" t="n">
        <f aca="false">IFERROR(BA98/CZ98,"..")</f>
        <v>0.000650227579652879</v>
      </c>
      <c r="FC98" s="13" t="n">
        <f aca="false">IFERROR(BB98/CZ98,"..")</f>
        <v>0.000200070024508578</v>
      </c>
      <c r="FD98" s="13" t="n">
        <f aca="false">IFERROR(BC98/CZ98,"..")</f>
        <v>0.000300105036762867</v>
      </c>
      <c r="FE98" s="13" t="n">
        <f aca="false">IFERROR(BD98/CZ98,"..")</f>
        <v>0.000200070024508578</v>
      </c>
      <c r="FF98" s="13" t="n">
        <f aca="false">IFERROR(BE98/CZ98,"..")</f>
        <v>0</v>
      </c>
      <c r="FG98" s="13" t="n">
        <f aca="false">IFERROR(BF98/CZ98,"..")</f>
        <v>0.000100035012254289</v>
      </c>
      <c r="FH98" s="13" t="n">
        <f aca="false">IFERROR(BG98/CZ98,"..")</f>
        <v>0</v>
      </c>
      <c r="FI98" s="13" t="n">
        <f aca="false">IFERROR(BH98/CZ98,"..")</f>
        <v>0.000350122542890012</v>
      </c>
      <c r="FJ98" s="13" t="n">
        <f aca="false">IFERROR(BI98/CZ98,"..")</f>
        <v>0.0178562496873906</v>
      </c>
      <c r="FK98" s="13" t="n">
        <f aca="false">IFERROR(BJ98/CZ98,"..")</f>
        <v>0.0107537638173361</v>
      </c>
      <c r="FL98" s="13" t="n">
        <f aca="false">IFERROR(BK98/CZ98,"..")</f>
        <v>0.00205071775121292</v>
      </c>
      <c r="FM98" s="13" t="n">
        <f aca="false">IFERROR(BL98/CZ98,"..")</f>
        <v>0.00105036762867003</v>
      </c>
      <c r="FN98" s="13" t="n">
        <f aca="false">IFERROR(BM98/CZ98,"..")</f>
        <v>0.00100035012254289</v>
      </c>
      <c r="FO98" s="13" t="n">
        <f aca="false">IFERROR(BN98/CZ98,"..")</f>
        <v>0.000250087530635723</v>
      </c>
      <c r="FP98" s="13" t="n">
        <f aca="false">IFERROR(BO98/CZ98,"..")</f>
        <v>0.00115040264092432</v>
      </c>
      <c r="FQ98" s="13" t="n">
        <f aca="false">IFERROR(BP98/CZ98,"..")</f>
        <v>0.00130045515930576</v>
      </c>
      <c r="FR98" s="13" t="n">
        <f aca="false">IFERROR(BQ98/CZ98,"..")</f>
        <v>0</v>
      </c>
      <c r="FS98" s="13" t="n">
        <f aca="false">IFERROR(BR98/CZ98,"..")</f>
        <v>0.000100035012254289</v>
      </c>
      <c r="FT98" s="13" t="n">
        <f aca="false">IFERROR(BS98/CZ98,"..")</f>
        <v>0.0181063372180263</v>
      </c>
      <c r="FU98" s="13" t="n">
        <f aca="false">IFERROR(BT98/CZ98,"..")</f>
        <v>0.012804481568549</v>
      </c>
      <c r="FV98" s="13" t="n">
        <f aca="false">IFERROR(BU98/CZ98,"..")</f>
        <v>0.00130045515930576</v>
      </c>
      <c r="FW98" s="13" t="n">
        <f aca="false">IFERROR(BV98/CZ98,"..")</f>
        <v>0.00190066523283149</v>
      </c>
      <c r="FX98" s="13" t="n">
        <f aca="false">IFERROR(BW98/CZ98,"..")</f>
        <v>0.000700245085780023</v>
      </c>
      <c r="FY98" s="13" t="n">
        <f aca="false">IFERROR(BX98/CZ98,"..")</f>
        <v>0.00130045515930576</v>
      </c>
      <c r="FZ98" s="13" t="n">
        <f aca="false">IFERROR(BY98/CZ98,"..")</f>
        <v>5.00175061271445E-005</v>
      </c>
      <c r="GA98" s="13" t="n">
        <f aca="false">IFERROR(BZ98/CZ98,"..")</f>
        <v>0.0109538338418446</v>
      </c>
      <c r="GB98" s="13" t="n">
        <f aca="false">IFERROR(CA98/CZ98,"..")</f>
        <v>0.00670234582103736</v>
      </c>
      <c r="GC98" s="13" t="n">
        <f aca="false">IFERROR(CB98/CZ98,"..")</f>
        <v>0.00220077026959436</v>
      </c>
      <c r="GD98" s="13" t="n">
        <f aca="false">IFERROR(CC98/CZ98,"..")</f>
        <v>0.000450157555144301</v>
      </c>
      <c r="GE98" s="13" t="n">
        <f aca="false">IFERROR(CD98/CZ98,"..")</f>
        <v>0.000150052518381434</v>
      </c>
      <c r="GF98" s="13" t="n">
        <f aca="false">IFERROR(CE98/CZ98,"..")</f>
        <v>0.000800280098034312</v>
      </c>
      <c r="GG98" s="13" t="n">
        <f aca="false">IFERROR(CF98/CZ98,"..")</f>
        <v>0.000250087530635723</v>
      </c>
      <c r="GH98" s="13" t="n">
        <f aca="false">IFERROR(CG98/CZ98,"..")</f>
        <v>0.000400140049017156</v>
      </c>
      <c r="GI98" s="13" t="n">
        <f aca="false">IFERROR(CH98/CZ98,"..")</f>
        <v>0.0120042014705147</v>
      </c>
      <c r="GJ98" s="13" t="n">
        <f aca="false">IFERROR(CI98/CZ98,"..")</f>
        <v>0.00590206572300305</v>
      </c>
      <c r="GK98" s="13" t="n">
        <f aca="false">IFERROR(CJ98/CZ98,"..")</f>
        <v>0.00210073525734007</v>
      </c>
      <c r="GL98" s="13" t="n">
        <f aca="false">IFERROR(CK98/CZ98,"..")</f>
        <v>0.00110038513479718</v>
      </c>
      <c r="GM98" s="13" t="n">
        <f aca="false">IFERROR(CL98/CZ98,"..")</f>
        <v>0.00100035012254289</v>
      </c>
      <c r="GN98" s="13" t="n">
        <f aca="false">IFERROR(CM98/CZ98,"..")</f>
        <v>0.000400140049017156</v>
      </c>
      <c r="GO98" s="13" t="n">
        <f aca="false">IFERROR(CN98/CZ98,"..")</f>
        <v>0.000250087530635723</v>
      </c>
      <c r="GP98" s="13" t="n">
        <f aca="false">IFERROR(CO98/CZ98,"..")</f>
        <v>0.000300105036762867</v>
      </c>
      <c r="GQ98" s="13" t="n">
        <f aca="false">IFERROR(CP98/CZ98,"..")</f>
        <v>0.00100035012254289</v>
      </c>
      <c r="GR98" s="13" t="n">
        <f aca="false">IFERROR(CQ98/CZ98,"..")</f>
        <v>0.0217576151653079</v>
      </c>
      <c r="GS98" s="13" t="n">
        <f aca="false">IFERROR(CR98/CZ98,"..")</f>
        <v>0.0174060921322463</v>
      </c>
      <c r="GT98" s="13" t="n">
        <f aca="false">IFERROR(CS98/CZ98,"..")</f>
        <v>0.00220077026959436</v>
      </c>
      <c r="GU98" s="13" t="n">
        <f aca="false">IFERROR(CT98/CZ98,"..")</f>
        <v>0.000350122542890012</v>
      </c>
      <c r="GV98" s="13" t="n">
        <f aca="false">IFERROR(CU98/CZ98,"..")</f>
        <v>0.000400140049017156</v>
      </c>
      <c r="GW98" s="13" t="n">
        <f aca="false">IFERROR(CV98/CZ98,"..")</f>
        <v>0.000100035012254289</v>
      </c>
      <c r="GX98" s="13" t="n">
        <f aca="false">IFERROR(CW98/CZ98,"..")</f>
        <v>0</v>
      </c>
      <c r="GY98" s="13" t="n">
        <f aca="false">IFERROR(CX98/CZ98,"..")</f>
        <v>0.00130045515930576</v>
      </c>
      <c r="GZ98" s="13" t="n">
        <f aca="false">IFERROR(CY98/CZ98,"..")</f>
        <v>0</v>
      </c>
      <c r="HA98" s="13" t="n">
        <f aca="false">IFERROR(CZ98/CZ98,"..")</f>
        <v>1</v>
      </c>
      <c r="HB98" s="13"/>
      <c r="HC98" s="13"/>
      <c r="HD98" s="13"/>
    </row>
    <row r="99" customFormat="false" ht="14" hidden="false" customHeight="false" outlineLevel="0" collapsed="false">
      <c r="A99" s="9" t="s">
        <v>200</v>
      </c>
      <c r="B99" s="8"/>
      <c r="C99" s="10" t="n">
        <v>33423</v>
      </c>
      <c r="D99" s="10" t="n">
        <v>26874</v>
      </c>
      <c r="E99" s="10" t="n">
        <v>6219</v>
      </c>
      <c r="F99" s="10" t="n">
        <v>474</v>
      </c>
      <c r="G99" s="10" t="n">
        <v>990</v>
      </c>
      <c r="H99" s="10" t="n">
        <v>261</v>
      </c>
      <c r="I99" s="10" t="n">
        <v>360</v>
      </c>
      <c r="J99" s="10" t="n">
        <v>168</v>
      </c>
      <c r="K99" s="10" t="n">
        <v>168</v>
      </c>
      <c r="L99" s="10" t="n">
        <v>3</v>
      </c>
      <c r="M99" s="10" t="n">
        <v>9</v>
      </c>
      <c r="N99" s="10" t="n">
        <v>3</v>
      </c>
      <c r="O99" s="10" t="n">
        <v>0</v>
      </c>
      <c r="P99" s="10" t="n">
        <v>0</v>
      </c>
      <c r="Q99" s="10" t="n">
        <v>3</v>
      </c>
      <c r="R99" s="10" t="n">
        <v>6</v>
      </c>
      <c r="S99" s="10" t="n">
        <v>6</v>
      </c>
      <c r="T99" s="10" t="n">
        <v>0</v>
      </c>
      <c r="U99" s="10" t="n">
        <v>1752</v>
      </c>
      <c r="V99" s="10" t="n">
        <v>1023</v>
      </c>
      <c r="W99" s="10" t="n">
        <v>180</v>
      </c>
      <c r="X99" s="10" t="n">
        <v>66</v>
      </c>
      <c r="Y99" s="10" t="n">
        <v>120</v>
      </c>
      <c r="Z99" s="10" t="n">
        <v>87</v>
      </c>
      <c r="AA99" s="10" t="n">
        <v>120</v>
      </c>
      <c r="AB99" s="10" t="n">
        <v>18</v>
      </c>
      <c r="AC99" s="10" t="n">
        <v>42</v>
      </c>
      <c r="AD99" s="10" t="n">
        <v>45</v>
      </c>
      <c r="AE99" s="10" t="n">
        <v>18</v>
      </c>
      <c r="AF99" s="10" t="n">
        <v>6</v>
      </c>
      <c r="AG99" s="10" t="n">
        <v>9</v>
      </c>
      <c r="AH99" s="10" t="n">
        <v>12</v>
      </c>
      <c r="AI99" s="10" t="n">
        <v>6</v>
      </c>
      <c r="AJ99" s="10" t="n">
        <v>0</v>
      </c>
      <c r="AK99" s="10" t="n">
        <v>3</v>
      </c>
      <c r="AL99" s="10" t="n">
        <v>195</v>
      </c>
      <c r="AM99" s="10" t="n">
        <v>12</v>
      </c>
      <c r="AN99" s="10" t="n">
        <v>12</v>
      </c>
      <c r="AO99" s="10" t="n">
        <v>21</v>
      </c>
      <c r="AP99" s="10" t="n">
        <v>3</v>
      </c>
      <c r="AQ99" s="10" t="n">
        <v>81</v>
      </c>
      <c r="AR99" s="10" t="n">
        <v>33</v>
      </c>
      <c r="AS99" s="10" t="n">
        <v>0</v>
      </c>
      <c r="AT99" s="10" t="n">
        <v>0</v>
      </c>
      <c r="AU99" s="10" t="n">
        <v>0</v>
      </c>
      <c r="AV99" s="10" t="n">
        <v>0</v>
      </c>
      <c r="AW99" s="10" t="n">
        <v>6</v>
      </c>
      <c r="AX99" s="10" t="n">
        <v>24</v>
      </c>
      <c r="AY99" s="10" t="n">
        <v>30</v>
      </c>
      <c r="AZ99" s="10" t="n">
        <v>0</v>
      </c>
      <c r="BA99" s="10" t="n">
        <v>0</v>
      </c>
      <c r="BB99" s="10" t="n">
        <v>3</v>
      </c>
      <c r="BC99" s="10" t="n">
        <v>12</v>
      </c>
      <c r="BD99" s="10" t="n">
        <v>0</v>
      </c>
      <c r="BE99" s="10" t="n">
        <v>0</v>
      </c>
      <c r="BF99" s="10" t="n">
        <v>6</v>
      </c>
      <c r="BG99" s="10" t="n">
        <v>0</v>
      </c>
      <c r="BH99" s="10" t="n">
        <v>9</v>
      </c>
      <c r="BI99" s="10" t="n">
        <v>1341</v>
      </c>
      <c r="BJ99" s="10" t="n">
        <v>1230</v>
      </c>
      <c r="BK99" s="10" t="n">
        <v>45</v>
      </c>
      <c r="BL99" s="10" t="n">
        <v>42</v>
      </c>
      <c r="BM99" s="10" t="n">
        <v>9</v>
      </c>
      <c r="BN99" s="10" t="n">
        <v>6</v>
      </c>
      <c r="BO99" s="10" t="n">
        <v>3</v>
      </c>
      <c r="BP99" s="10" t="n">
        <v>3</v>
      </c>
      <c r="BQ99" s="10" t="n">
        <v>0</v>
      </c>
      <c r="BR99" s="10" t="n">
        <v>0</v>
      </c>
      <c r="BS99" s="10" t="n">
        <v>195</v>
      </c>
      <c r="BT99" s="10" t="n">
        <v>66</v>
      </c>
      <c r="BU99" s="10" t="n">
        <v>12</v>
      </c>
      <c r="BV99" s="10" t="n">
        <v>60</v>
      </c>
      <c r="BW99" s="10" t="n">
        <v>15</v>
      </c>
      <c r="BX99" s="10" t="n">
        <v>45</v>
      </c>
      <c r="BY99" s="10" t="n">
        <v>0</v>
      </c>
      <c r="BZ99" s="10" t="n">
        <v>384</v>
      </c>
      <c r="CA99" s="10" t="n">
        <v>246</v>
      </c>
      <c r="CB99" s="10" t="n">
        <v>39</v>
      </c>
      <c r="CC99" s="10" t="n">
        <v>9</v>
      </c>
      <c r="CD99" s="10" t="n">
        <v>0</v>
      </c>
      <c r="CE99" s="10" t="n">
        <v>84</v>
      </c>
      <c r="CF99" s="10" t="n">
        <v>3</v>
      </c>
      <c r="CG99" s="10" t="n">
        <v>0</v>
      </c>
      <c r="CH99" s="10" t="n">
        <v>441</v>
      </c>
      <c r="CI99" s="10" t="n">
        <v>93</v>
      </c>
      <c r="CJ99" s="10" t="n">
        <v>45</v>
      </c>
      <c r="CK99" s="10" t="n">
        <v>66</v>
      </c>
      <c r="CL99" s="10" t="n">
        <v>72</v>
      </c>
      <c r="CM99" s="10" t="n">
        <v>78</v>
      </c>
      <c r="CN99" s="10" t="n">
        <v>27</v>
      </c>
      <c r="CO99" s="10" t="n">
        <v>6</v>
      </c>
      <c r="CP99" s="10" t="n">
        <v>60</v>
      </c>
      <c r="CQ99" s="10" t="n">
        <v>417</v>
      </c>
      <c r="CR99" s="10" t="n">
        <v>306</v>
      </c>
      <c r="CS99" s="10" t="n">
        <v>72</v>
      </c>
      <c r="CT99" s="10" t="n">
        <v>9</v>
      </c>
      <c r="CU99" s="10" t="n">
        <v>6</v>
      </c>
      <c r="CV99" s="10" t="n">
        <v>0</v>
      </c>
      <c r="CW99" s="10" t="n">
        <v>0</v>
      </c>
      <c r="CX99" s="10" t="n">
        <v>21</v>
      </c>
      <c r="CY99" s="10" t="n">
        <v>0</v>
      </c>
      <c r="CZ99" s="10" t="n">
        <v>33093</v>
      </c>
      <c r="DA99" s="10" t="n">
        <v>333</v>
      </c>
      <c r="DB99" s="10" t="n">
        <v>0</v>
      </c>
      <c r="DC99" s="10" t="n">
        <v>330</v>
      </c>
      <c r="DD99" s="11"/>
      <c r="DE99" s="11" t="n">
        <f aca="false">IFERROR(D99/CZ99,"..")</f>
        <v>0.812075061191188</v>
      </c>
      <c r="DF99" s="11" t="n">
        <f aca="false">IFERROR(E99/CZ99,"..")</f>
        <v>0.187924938808812</v>
      </c>
      <c r="DG99" s="11" t="n">
        <f aca="false">IFERROR(F99/CZ99,"..")</f>
        <v>0.0143232707823407</v>
      </c>
      <c r="DH99" s="11" t="n">
        <f aca="false">IFERROR(G99/CZ99,"..")</f>
        <v>0.0299156921403318</v>
      </c>
      <c r="DI99" s="11" t="n">
        <f aca="false">IFERROR(H99/CZ99,"..")</f>
        <v>0.00788686429154202</v>
      </c>
      <c r="DJ99" s="11" t="n">
        <f aca="false">IFERROR(I99/CZ99,"..")</f>
        <v>0.0108784335055752</v>
      </c>
      <c r="DK99" s="11" t="n">
        <f aca="false">IFERROR(J99/CZ99,"..")</f>
        <v>0.00507660230260176</v>
      </c>
      <c r="DL99" s="11" t="n">
        <f aca="false">IFERROR(K99/CZ99,"..")</f>
        <v>0.00507660230260176</v>
      </c>
      <c r="DM99" s="11" t="n">
        <f aca="false">IFERROR(L99/CZ99,"..")</f>
        <v>9.065361254646E-005</v>
      </c>
      <c r="DN99" s="11" t="n">
        <f aca="false">IFERROR(M99/CZ99,"..")</f>
        <v>0.00027196083763938</v>
      </c>
      <c r="DO99" s="11" t="n">
        <f aca="false">IFERROR(N99/CZ99,"..")</f>
        <v>9.065361254646E-005</v>
      </c>
      <c r="DP99" s="11" t="n">
        <f aca="false">IFERROR(O99/CZ99,"..")</f>
        <v>0</v>
      </c>
      <c r="DQ99" s="11" t="n">
        <f aca="false">IFERROR(P99/CZ99,"..")</f>
        <v>0</v>
      </c>
      <c r="DR99" s="11" t="n">
        <f aca="false">IFERROR(Q99/CZ99,"..")</f>
        <v>9.065361254646E-005</v>
      </c>
      <c r="DS99" s="11" t="n">
        <f aca="false">IFERROR(R99/CZ99,"..")</f>
        <v>0.00018130722509292</v>
      </c>
      <c r="DT99" s="11" t="n">
        <f aca="false">IFERROR(S99/CZ99,"..")</f>
        <v>0.00018130722509292</v>
      </c>
      <c r="DU99" s="11" t="n">
        <f aca="false">IFERROR(T99/CZ99,"..")</f>
        <v>0</v>
      </c>
      <c r="DV99" s="11" t="n">
        <f aca="false">IFERROR(U99/CZ99,"..")</f>
        <v>0.0529417097271326</v>
      </c>
      <c r="DW99" s="11" t="n">
        <f aca="false">IFERROR(V99/CZ99,"..")</f>
        <v>0.0309128818783429</v>
      </c>
      <c r="DX99" s="11" t="n">
        <f aca="false">IFERROR(W99/CZ99,"..")</f>
        <v>0.0054392167527876</v>
      </c>
      <c r="DY99" s="11" t="n">
        <f aca="false">IFERROR(X99/CZ99,"..")</f>
        <v>0.00199437947602212</v>
      </c>
      <c r="DZ99" s="11" t="n">
        <f aca="false">IFERROR(Y99/CZ99,"..")</f>
        <v>0.0036261445018584</v>
      </c>
      <c r="EA99" s="11" t="n">
        <f aca="false">IFERROR(Z99/CZ99,"..")</f>
        <v>0.00262895476384734</v>
      </c>
      <c r="EB99" s="11" t="n">
        <f aca="false">IFERROR(AA99/CZ99,"..")</f>
        <v>0.0036261445018584</v>
      </c>
      <c r="EC99" s="11" t="n">
        <f aca="false">IFERROR(AB99/CZ99,"..")</f>
        <v>0.00054392167527876</v>
      </c>
      <c r="ED99" s="11" t="n">
        <f aca="false">IFERROR(AC99/CZ99,"..")</f>
        <v>0.00126915057565044</v>
      </c>
      <c r="EE99" s="11" t="n">
        <f aca="false">IFERROR(AD99/CZ99,"..")</f>
        <v>0.0013598041881969</v>
      </c>
      <c r="EF99" s="11" t="n">
        <f aca="false">IFERROR(AE99/CZ99,"..")</f>
        <v>0.00054392167527876</v>
      </c>
      <c r="EG99" s="11" t="n">
        <f aca="false">IFERROR(AF99/CZ99,"..")</f>
        <v>0.00018130722509292</v>
      </c>
      <c r="EH99" s="11" t="n">
        <f aca="false">IFERROR(AG99/CZ99,"..")</f>
        <v>0.00027196083763938</v>
      </c>
      <c r="EI99" s="11" t="n">
        <f aca="false">IFERROR(AH99/CZ99,"..")</f>
        <v>0.00036261445018584</v>
      </c>
      <c r="EJ99" s="11" t="n">
        <f aca="false">IFERROR(AI99/CZ99,"..")</f>
        <v>0.00018130722509292</v>
      </c>
      <c r="EK99" s="11" t="n">
        <f aca="false">IFERROR(AJ99/CZ99,"..")</f>
        <v>0</v>
      </c>
      <c r="EL99" s="11" t="n">
        <f aca="false">IFERROR(AK99/CZ99,"..")</f>
        <v>9.065361254646E-005</v>
      </c>
      <c r="EM99" s="11" t="n">
        <f aca="false">IFERROR(AL99/CZ99,"..")</f>
        <v>0.0058924848155199</v>
      </c>
      <c r="EN99" s="11" t="n">
        <f aca="false">IFERROR(AM99/CZ99,"..")</f>
        <v>0.00036261445018584</v>
      </c>
      <c r="EO99" s="11" t="n">
        <f aca="false">IFERROR(AN99/CZ99,"..")</f>
        <v>0.00036261445018584</v>
      </c>
      <c r="EP99" s="11" t="n">
        <f aca="false">IFERROR(AO99/CZ99,"..")</f>
        <v>0.00063457528782522</v>
      </c>
      <c r="EQ99" s="11" t="n">
        <f aca="false">IFERROR(AP99/CZ99,"..")</f>
        <v>9.065361254646E-005</v>
      </c>
      <c r="ER99" s="11" t="n">
        <f aca="false">IFERROR(AQ99/CZ99,"..")</f>
        <v>0.00244764753875442</v>
      </c>
      <c r="ES99" s="11" t="n">
        <f aca="false">IFERROR(AR99/CZ99,"..")</f>
        <v>0.00099718973801106</v>
      </c>
      <c r="ET99" s="11" t="n">
        <f aca="false">IFERROR(AS99/CZ99,"..")</f>
        <v>0</v>
      </c>
      <c r="EU99" s="11" t="n">
        <f aca="false">IFERROR(AT99/CZ99,"..")</f>
        <v>0</v>
      </c>
      <c r="EV99" s="11" t="n">
        <f aca="false">IFERROR(AU99/CZ99,"..")</f>
        <v>0</v>
      </c>
      <c r="EW99" s="11" t="n">
        <f aca="false">IFERROR(AV99/CZ99,"..")</f>
        <v>0</v>
      </c>
      <c r="EX99" s="11" t="n">
        <f aca="false">IFERROR(AW99/CZ99,"..")</f>
        <v>0.00018130722509292</v>
      </c>
      <c r="EY99" s="11" t="n">
        <f aca="false">IFERROR(AX99/CZ99,"..")</f>
        <v>0.00072522890037168</v>
      </c>
      <c r="EZ99" s="11" t="n">
        <f aca="false">IFERROR(AY99/CZ99,"..")</f>
        <v>0.0009065361254646</v>
      </c>
      <c r="FA99" s="11" t="n">
        <f aca="false">IFERROR(AZ99/CZ99,"..")</f>
        <v>0</v>
      </c>
      <c r="FB99" s="11" t="n">
        <f aca="false">IFERROR(BA99/CZ99,"..")</f>
        <v>0</v>
      </c>
      <c r="FC99" s="11" t="n">
        <f aca="false">IFERROR(BB99/CZ99,"..")</f>
        <v>9.065361254646E-005</v>
      </c>
      <c r="FD99" s="11" t="n">
        <f aca="false">IFERROR(BC99/CZ99,"..")</f>
        <v>0.00036261445018584</v>
      </c>
      <c r="FE99" s="11" t="n">
        <f aca="false">IFERROR(BD99/CZ99,"..")</f>
        <v>0</v>
      </c>
      <c r="FF99" s="11" t="n">
        <f aca="false">IFERROR(BE99/CZ99,"..")</f>
        <v>0</v>
      </c>
      <c r="FG99" s="11" t="n">
        <f aca="false">IFERROR(BF99/CZ99,"..")</f>
        <v>0.00018130722509292</v>
      </c>
      <c r="FH99" s="11" t="n">
        <f aca="false">IFERROR(BG99/CZ99,"..")</f>
        <v>0</v>
      </c>
      <c r="FI99" s="11" t="n">
        <f aca="false">IFERROR(BH99/CZ99,"..")</f>
        <v>0.00027196083763938</v>
      </c>
      <c r="FJ99" s="11" t="n">
        <f aca="false">IFERROR(BI99/CZ99,"..")</f>
        <v>0.0405221648082676</v>
      </c>
      <c r="FK99" s="11" t="n">
        <f aca="false">IFERROR(BJ99/CZ99,"..")</f>
        <v>0.0371679811440486</v>
      </c>
      <c r="FL99" s="11" t="n">
        <f aca="false">IFERROR(BK99/CZ99,"..")</f>
        <v>0.0013598041881969</v>
      </c>
      <c r="FM99" s="11" t="n">
        <f aca="false">IFERROR(BL99/CZ99,"..")</f>
        <v>0.00126915057565044</v>
      </c>
      <c r="FN99" s="11" t="n">
        <f aca="false">IFERROR(BM99/CZ99,"..")</f>
        <v>0.00027196083763938</v>
      </c>
      <c r="FO99" s="11" t="n">
        <f aca="false">IFERROR(BN99/CZ99,"..")</f>
        <v>0.00018130722509292</v>
      </c>
      <c r="FP99" s="11" t="n">
        <f aca="false">IFERROR(BO99/CZ99,"..")</f>
        <v>9.065361254646E-005</v>
      </c>
      <c r="FQ99" s="11" t="n">
        <f aca="false">IFERROR(BP99/CZ99,"..")</f>
        <v>9.065361254646E-005</v>
      </c>
      <c r="FR99" s="11" t="n">
        <f aca="false">IFERROR(BQ99/CZ99,"..")</f>
        <v>0</v>
      </c>
      <c r="FS99" s="11" t="n">
        <f aca="false">IFERROR(BR99/CZ99,"..")</f>
        <v>0</v>
      </c>
      <c r="FT99" s="11" t="n">
        <f aca="false">IFERROR(BS99/CZ99,"..")</f>
        <v>0.0058924848155199</v>
      </c>
      <c r="FU99" s="11" t="n">
        <f aca="false">IFERROR(BT99/CZ99,"..")</f>
        <v>0.00199437947602212</v>
      </c>
      <c r="FV99" s="11" t="n">
        <f aca="false">IFERROR(BU99/CZ99,"..")</f>
        <v>0.00036261445018584</v>
      </c>
      <c r="FW99" s="11" t="n">
        <f aca="false">IFERROR(BV99/CZ99,"..")</f>
        <v>0.0018130722509292</v>
      </c>
      <c r="FX99" s="11" t="n">
        <f aca="false">IFERROR(BW99/CZ99,"..")</f>
        <v>0.0004532680627323</v>
      </c>
      <c r="FY99" s="11" t="n">
        <f aca="false">IFERROR(BX99/CZ99,"..")</f>
        <v>0.0013598041881969</v>
      </c>
      <c r="FZ99" s="11" t="n">
        <f aca="false">IFERROR(BY99/CZ99,"..")</f>
        <v>0</v>
      </c>
      <c r="GA99" s="11" t="n">
        <f aca="false">IFERROR(BZ99/CZ99,"..")</f>
        <v>0.0116036624059469</v>
      </c>
      <c r="GB99" s="11" t="n">
        <f aca="false">IFERROR(CA99/CZ99,"..")</f>
        <v>0.00743359622880972</v>
      </c>
      <c r="GC99" s="11" t="n">
        <f aca="false">IFERROR(CB99/CZ99,"..")</f>
        <v>0.00117849696310398</v>
      </c>
      <c r="GD99" s="11" t="n">
        <f aca="false">IFERROR(CC99/CZ99,"..")</f>
        <v>0.00027196083763938</v>
      </c>
      <c r="GE99" s="11" t="n">
        <f aca="false">IFERROR(CD99/CZ99,"..")</f>
        <v>0</v>
      </c>
      <c r="GF99" s="11" t="n">
        <f aca="false">IFERROR(CE99/CZ99,"..")</f>
        <v>0.00253830115130088</v>
      </c>
      <c r="GG99" s="11" t="n">
        <f aca="false">IFERROR(CF99/CZ99,"..")</f>
        <v>9.065361254646E-005</v>
      </c>
      <c r="GH99" s="11" t="n">
        <f aca="false">IFERROR(CG99/CZ99,"..")</f>
        <v>0</v>
      </c>
      <c r="GI99" s="11" t="n">
        <f aca="false">IFERROR(CH99/CZ99,"..")</f>
        <v>0.0133260810443296</v>
      </c>
      <c r="GJ99" s="11" t="n">
        <f aca="false">IFERROR(CI99/CZ99,"..")</f>
        <v>0.00281026198894026</v>
      </c>
      <c r="GK99" s="11" t="n">
        <f aca="false">IFERROR(CJ99/CZ99,"..")</f>
        <v>0.0013598041881969</v>
      </c>
      <c r="GL99" s="11" t="n">
        <f aca="false">IFERROR(CK99/CZ99,"..")</f>
        <v>0.00199437947602212</v>
      </c>
      <c r="GM99" s="11" t="n">
        <f aca="false">IFERROR(CL99/CZ99,"..")</f>
        <v>0.00217568670111504</v>
      </c>
      <c r="GN99" s="11" t="n">
        <f aca="false">IFERROR(CM99/CZ99,"..")</f>
        <v>0.00235699392620796</v>
      </c>
      <c r="GO99" s="11" t="n">
        <f aca="false">IFERROR(CN99/CZ99,"..")</f>
        <v>0.00081588251291814</v>
      </c>
      <c r="GP99" s="11" t="n">
        <f aca="false">IFERROR(CO99/CZ99,"..")</f>
        <v>0.00018130722509292</v>
      </c>
      <c r="GQ99" s="11" t="n">
        <f aca="false">IFERROR(CP99/CZ99,"..")</f>
        <v>0.0018130722509292</v>
      </c>
      <c r="GR99" s="11" t="n">
        <f aca="false">IFERROR(CQ99/CZ99,"..")</f>
        <v>0.0126008521439579</v>
      </c>
      <c r="GS99" s="11" t="n">
        <f aca="false">IFERROR(CR99/CZ99,"..")</f>
        <v>0.00924666847973892</v>
      </c>
      <c r="GT99" s="11" t="n">
        <f aca="false">IFERROR(CS99/CZ99,"..")</f>
        <v>0.00217568670111504</v>
      </c>
      <c r="GU99" s="11" t="n">
        <f aca="false">IFERROR(CT99/CZ99,"..")</f>
        <v>0.00027196083763938</v>
      </c>
      <c r="GV99" s="11" t="n">
        <f aca="false">IFERROR(CU99/CZ99,"..")</f>
        <v>0.00018130722509292</v>
      </c>
      <c r="GW99" s="11" t="n">
        <f aca="false">IFERROR(CV99/CZ99,"..")</f>
        <v>0</v>
      </c>
      <c r="GX99" s="11" t="n">
        <f aca="false">IFERROR(CW99/CZ99,"..")</f>
        <v>0</v>
      </c>
      <c r="GY99" s="11" t="n">
        <f aca="false">IFERROR(CX99/CZ99,"..")</f>
        <v>0.00063457528782522</v>
      </c>
      <c r="GZ99" s="11" t="n">
        <f aca="false">IFERROR(CY99/CZ99,"..")</f>
        <v>0</v>
      </c>
      <c r="HA99" s="11" t="n">
        <f aca="false">IFERROR(CZ99/CZ99,"..")</f>
        <v>1</v>
      </c>
      <c r="HB99" s="11"/>
      <c r="HC99" s="11"/>
      <c r="HD99" s="11"/>
    </row>
    <row r="100" customFormat="false" ht="14" hidden="false" customHeight="false" outlineLevel="0" collapsed="false">
      <c r="A100" s="9" t="s">
        <v>201</v>
      </c>
      <c r="B100" s="8"/>
      <c r="C100" s="12" t="n">
        <v>46296</v>
      </c>
      <c r="D100" s="12" t="n">
        <v>39693</v>
      </c>
      <c r="E100" s="12" t="n">
        <v>6210</v>
      </c>
      <c r="F100" s="12" t="n">
        <v>657</v>
      </c>
      <c r="G100" s="12" t="n">
        <v>408</v>
      </c>
      <c r="H100" s="12" t="n">
        <v>153</v>
      </c>
      <c r="I100" s="12" t="n">
        <v>117</v>
      </c>
      <c r="J100" s="12" t="n">
        <v>96</v>
      </c>
      <c r="K100" s="12" t="n">
        <v>6</v>
      </c>
      <c r="L100" s="12" t="n">
        <v>0</v>
      </c>
      <c r="M100" s="12" t="n">
        <v>12</v>
      </c>
      <c r="N100" s="12" t="n">
        <v>9</v>
      </c>
      <c r="O100" s="12" t="n">
        <v>0</v>
      </c>
      <c r="P100" s="12" t="n">
        <v>6</v>
      </c>
      <c r="Q100" s="12" t="n">
        <v>3</v>
      </c>
      <c r="R100" s="12" t="n">
        <v>0</v>
      </c>
      <c r="S100" s="12" t="n">
        <v>6</v>
      </c>
      <c r="T100" s="12" t="n">
        <v>0</v>
      </c>
      <c r="U100" s="12" t="n">
        <v>2556</v>
      </c>
      <c r="V100" s="12" t="n">
        <v>1683</v>
      </c>
      <c r="W100" s="12" t="n">
        <v>249</v>
      </c>
      <c r="X100" s="12" t="n">
        <v>87</v>
      </c>
      <c r="Y100" s="12" t="n">
        <v>156</v>
      </c>
      <c r="Z100" s="12" t="n">
        <v>99</v>
      </c>
      <c r="AA100" s="12" t="n">
        <v>81</v>
      </c>
      <c r="AB100" s="12" t="n">
        <v>36</v>
      </c>
      <c r="AC100" s="12" t="n">
        <v>51</v>
      </c>
      <c r="AD100" s="12" t="n">
        <v>39</v>
      </c>
      <c r="AE100" s="12" t="n">
        <v>24</v>
      </c>
      <c r="AF100" s="12" t="n">
        <v>3</v>
      </c>
      <c r="AG100" s="12" t="n">
        <v>15</v>
      </c>
      <c r="AH100" s="12" t="n">
        <v>6</v>
      </c>
      <c r="AI100" s="12" t="n">
        <v>6</v>
      </c>
      <c r="AJ100" s="12" t="n">
        <v>9</v>
      </c>
      <c r="AK100" s="12" t="n">
        <v>12</v>
      </c>
      <c r="AL100" s="12" t="n">
        <v>123</v>
      </c>
      <c r="AM100" s="12" t="n">
        <v>36</v>
      </c>
      <c r="AN100" s="12" t="n">
        <v>9</v>
      </c>
      <c r="AO100" s="12" t="n">
        <v>12</v>
      </c>
      <c r="AP100" s="12" t="n">
        <v>9</v>
      </c>
      <c r="AQ100" s="12" t="n">
        <v>6</v>
      </c>
      <c r="AR100" s="12" t="n">
        <v>12</v>
      </c>
      <c r="AS100" s="12" t="n">
        <v>3</v>
      </c>
      <c r="AT100" s="12" t="n">
        <v>3</v>
      </c>
      <c r="AU100" s="12" t="n">
        <v>3</v>
      </c>
      <c r="AV100" s="12" t="n">
        <v>3</v>
      </c>
      <c r="AW100" s="12" t="n">
        <v>0</v>
      </c>
      <c r="AX100" s="12" t="n">
        <v>24</v>
      </c>
      <c r="AY100" s="12" t="n">
        <v>69</v>
      </c>
      <c r="AZ100" s="12" t="n">
        <v>0</v>
      </c>
      <c r="BA100" s="12" t="n">
        <v>3</v>
      </c>
      <c r="BB100" s="12" t="n">
        <v>3</v>
      </c>
      <c r="BC100" s="12" t="n">
        <v>39</v>
      </c>
      <c r="BD100" s="12" t="n">
        <v>3</v>
      </c>
      <c r="BE100" s="12" t="n">
        <v>3</v>
      </c>
      <c r="BF100" s="12" t="n">
        <v>0</v>
      </c>
      <c r="BG100" s="12" t="n">
        <v>6</v>
      </c>
      <c r="BH100" s="12" t="n">
        <v>12</v>
      </c>
      <c r="BI100" s="12" t="n">
        <v>720</v>
      </c>
      <c r="BJ100" s="12" t="n">
        <v>516</v>
      </c>
      <c r="BK100" s="12" t="n">
        <v>60</v>
      </c>
      <c r="BL100" s="12" t="n">
        <v>48</v>
      </c>
      <c r="BM100" s="12" t="n">
        <v>18</v>
      </c>
      <c r="BN100" s="12" t="n">
        <v>3</v>
      </c>
      <c r="BO100" s="12" t="n">
        <v>39</v>
      </c>
      <c r="BP100" s="12" t="n">
        <v>36</v>
      </c>
      <c r="BQ100" s="12" t="n">
        <v>0</v>
      </c>
      <c r="BR100" s="12" t="n">
        <v>0</v>
      </c>
      <c r="BS100" s="12" t="n">
        <v>342</v>
      </c>
      <c r="BT100" s="12" t="n">
        <v>150</v>
      </c>
      <c r="BU100" s="12" t="n">
        <v>99</v>
      </c>
      <c r="BV100" s="12" t="n">
        <v>63</v>
      </c>
      <c r="BW100" s="12" t="n">
        <v>12</v>
      </c>
      <c r="BX100" s="12" t="n">
        <v>15</v>
      </c>
      <c r="BY100" s="12" t="n">
        <v>0</v>
      </c>
      <c r="BZ100" s="12" t="n">
        <v>435</v>
      </c>
      <c r="CA100" s="12" t="n">
        <v>363</v>
      </c>
      <c r="CB100" s="12" t="n">
        <v>21</v>
      </c>
      <c r="CC100" s="12" t="n">
        <v>18</v>
      </c>
      <c r="CD100" s="12" t="n">
        <v>0</v>
      </c>
      <c r="CE100" s="12" t="n">
        <v>24</v>
      </c>
      <c r="CF100" s="12" t="n">
        <v>3</v>
      </c>
      <c r="CG100" s="12" t="n">
        <v>6</v>
      </c>
      <c r="CH100" s="12" t="n">
        <v>342</v>
      </c>
      <c r="CI100" s="12" t="n">
        <v>153</v>
      </c>
      <c r="CJ100" s="12" t="n">
        <v>78</v>
      </c>
      <c r="CK100" s="12" t="n">
        <v>33</v>
      </c>
      <c r="CL100" s="12" t="n">
        <v>30</v>
      </c>
      <c r="CM100" s="12" t="n">
        <v>18</v>
      </c>
      <c r="CN100" s="12" t="n">
        <v>3</v>
      </c>
      <c r="CO100" s="12" t="n">
        <v>3</v>
      </c>
      <c r="CP100" s="12" t="n">
        <v>27</v>
      </c>
      <c r="CQ100" s="12" t="n">
        <v>555</v>
      </c>
      <c r="CR100" s="12" t="n">
        <v>456</v>
      </c>
      <c r="CS100" s="12" t="n">
        <v>60</v>
      </c>
      <c r="CT100" s="12" t="n">
        <v>6</v>
      </c>
      <c r="CU100" s="12" t="n">
        <v>12</v>
      </c>
      <c r="CV100" s="12" t="n">
        <v>3</v>
      </c>
      <c r="CW100" s="12" t="n">
        <v>3</v>
      </c>
      <c r="CX100" s="12" t="n">
        <v>18</v>
      </c>
      <c r="CY100" s="12" t="n">
        <v>0</v>
      </c>
      <c r="CZ100" s="12" t="n">
        <v>45903</v>
      </c>
      <c r="DA100" s="12" t="n">
        <v>393</v>
      </c>
      <c r="DB100" s="12" t="n">
        <v>3</v>
      </c>
      <c r="DC100" s="12" t="n">
        <v>387</v>
      </c>
      <c r="DD100" s="13"/>
      <c r="DE100" s="13" t="n">
        <f aca="false">IFERROR(D100/CZ100,"..")</f>
        <v>0.864714724527809</v>
      </c>
      <c r="DF100" s="13" t="n">
        <f aca="false">IFERROR(E100/CZ100,"..")</f>
        <v>0.135285275472191</v>
      </c>
      <c r="DG100" s="13" t="n">
        <f aca="false">IFERROR(F100/CZ100,"..")</f>
        <v>0.0143127900137246</v>
      </c>
      <c r="DH100" s="13" t="n">
        <f aca="false">IFERROR(G100/CZ100,"..")</f>
        <v>0.00888830795372851</v>
      </c>
      <c r="DI100" s="13" t="n">
        <f aca="false">IFERROR(H100/CZ100,"..")</f>
        <v>0.00333311548264819</v>
      </c>
      <c r="DJ100" s="13" t="n">
        <f aca="false">IFERROR(I100/CZ100,"..")</f>
        <v>0.00254885301614274</v>
      </c>
      <c r="DK100" s="13" t="n">
        <f aca="false">IFERROR(J100/CZ100,"..")</f>
        <v>0.00209136657734789</v>
      </c>
      <c r="DL100" s="13" t="n">
        <f aca="false">IFERROR(K100/CZ100,"..")</f>
        <v>0.000130710411084243</v>
      </c>
      <c r="DM100" s="13" t="n">
        <f aca="false">IFERROR(L100/CZ100,"..")</f>
        <v>0</v>
      </c>
      <c r="DN100" s="13" t="n">
        <f aca="false">IFERROR(M100/CZ100,"..")</f>
        <v>0.000261420822168486</v>
      </c>
      <c r="DO100" s="13" t="n">
        <f aca="false">IFERROR(N100/CZ100,"..")</f>
        <v>0.000196065616626364</v>
      </c>
      <c r="DP100" s="13" t="n">
        <f aca="false">IFERROR(O100/CZ100,"..")</f>
        <v>0</v>
      </c>
      <c r="DQ100" s="13" t="n">
        <f aca="false">IFERROR(P100/CZ100,"..")</f>
        <v>0.000130710411084243</v>
      </c>
      <c r="DR100" s="13" t="n">
        <f aca="false">IFERROR(Q100/CZ100,"..")</f>
        <v>6.53552055421214E-005</v>
      </c>
      <c r="DS100" s="13" t="n">
        <f aca="false">IFERROR(R100/CZ100,"..")</f>
        <v>0</v>
      </c>
      <c r="DT100" s="13" t="n">
        <f aca="false">IFERROR(S100/CZ100,"..")</f>
        <v>0.000130710411084243</v>
      </c>
      <c r="DU100" s="13" t="n">
        <f aca="false">IFERROR(T100/CZ100,"..")</f>
        <v>0</v>
      </c>
      <c r="DV100" s="13" t="n">
        <f aca="false">IFERROR(U100/CZ100,"..")</f>
        <v>0.0556826351218875</v>
      </c>
      <c r="DW100" s="13" t="n">
        <f aca="false">IFERROR(V100/CZ100,"..")</f>
        <v>0.0366642703091301</v>
      </c>
      <c r="DX100" s="13" t="n">
        <f aca="false">IFERROR(W100/CZ100,"..")</f>
        <v>0.00542448205999608</v>
      </c>
      <c r="DY100" s="13" t="n">
        <f aca="false">IFERROR(X100/CZ100,"..")</f>
        <v>0.00189530096072152</v>
      </c>
      <c r="DZ100" s="13" t="n">
        <f aca="false">IFERROR(Y100/CZ100,"..")</f>
        <v>0.00339847068819031</v>
      </c>
      <c r="EA100" s="13" t="n">
        <f aca="false">IFERROR(Z100/CZ100,"..")</f>
        <v>0.00215672178289001</v>
      </c>
      <c r="EB100" s="13" t="n">
        <f aca="false">IFERROR(AA100/CZ100,"..")</f>
        <v>0.00176459054963728</v>
      </c>
      <c r="EC100" s="13" t="n">
        <f aca="false">IFERROR(AB100/CZ100,"..")</f>
        <v>0.000784262466505457</v>
      </c>
      <c r="ED100" s="13" t="n">
        <f aca="false">IFERROR(AC100/CZ100,"..")</f>
        <v>0.00111103849421606</v>
      </c>
      <c r="EE100" s="13" t="n">
        <f aca="false">IFERROR(AD100/CZ100,"..")</f>
        <v>0.000849617672047579</v>
      </c>
      <c r="EF100" s="13" t="n">
        <f aca="false">IFERROR(AE100/CZ100,"..")</f>
        <v>0.000522841644336972</v>
      </c>
      <c r="EG100" s="13" t="n">
        <f aca="false">IFERROR(AF100/CZ100,"..")</f>
        <v>6.53552055421214E-005</v>
      </c>
      <c r="EH100" s="13" t="n">
        <f aca="false">IFERROR(AG100/CZ100,"..")</f>
        <v>0.000326776027710607</v>
      </c>
      <c r="EI100" s="13" t="n">
        <f aca="false">IFERROR(AH100/CZ100,"..")</f>
        <v>0.000130710411084243</v>
      </c>
      <c r="EJ100" s="13" t="n">
        <f aca="false">IFERROR(AI100/CZ100,"..")</f>
        <v>0.000130710411084243</v>
      </c>
      <c r="EK100" s="13" t="n">
        <f aca="false">IFERROR(AJ100/CZ100,"..")</f>
        <v>0.000196065616626364</v>
      </c>
      <c r="EL100" s="13" t="n">
        <f aca="false">IFERROR(AK100/CZ100,"..")</f>
        <v>0.000261420822168486</v>
      </c>
      <c r="EM100" s="13" t="n">
        <f aca="false">IFERROR(AL100/CZ100,"..")</f>
        <v>0.00267956342722698</v>
      </c>
      <c r="EN100" s="13" t="n">
        <f aca="false">IFERROR(AM100/CZ100,"..")</f>
        <v>0.000784262466505457</v>
      </c>
      <c r="EO100" s="13" t="n">
        <f aca="false">IFERROR(AN100/CZ100,"..")</f>
        <v>0.000196065616626364</v>
      </c>
      <c r="EP100" s="13" t="n">
        <f aca="false">IFERROR(AO100/CZ100,"..")</f>
        <v>0.000261420822168486</v>
      </c>
      <c r="EQ100" s="13" t="n">
        <f aca="false">IFERROR(AP100/CZ100,"..")</f>
        <v>0.000196065616626364</v>
      </c>
      <c r="ER100" s="13" t="n">
        <f aca="false">IFERROR(AQ100/CZ100,"..")</f>
        <v>0.000130710411084243</v>
      </c>
      <c r="ES100" s="13" t="n">
        <f aca="false">IFERROR(AR100/CZ100,"..")</f>
        <v>0.000261420822168486</v>
      </c>
      <c r="ET100" s="13" t="n">
        <f aca="false">IFERROR(AS100/CZ100,"..")</f>
        <v>6.53552055421214E-005</v>
      </c>
      <c r="EU100" s="13" t="n">
        <f aca="false">IFERROR(AT100/CZ100,"..")</f>
        <v>6.53552055421214E-005</v>
      </c>
      <c r="EV100" s="13" t="n">
        <f aca="false">IFERROR(AU100/CZ100,"..")</f>
        <v>6.53552055421214E-005</v>
      </c>
      <c r="EW100" s="13" t="n">
        <f aca="false">IFERROR(AV100/CZ100,"..")</f>
        <v>6.53552055421214E-005</v>
      </c>
      <c r="EX100" s="13" t="n">
        <f aca="false">IFERROR(AW100/CZ100,"..")</f>
        <v>0</v>
      </c>
      <c r="EY100" s="13" t="n">
        <f aca="false">IFERROR(AX100/CZ100,"..")</f>
        <v>0.000522841644336972</v>
      </c>
      <c r="EZ100" s="13" t="n">
        <f aca="false">IFERROR(AY100/CZ100,"..")</f>
        <v>0.00150316972746879</v>
      </c>
      <c r="FA100" s="13" t="n">
        <f aca="false">IFERROR(AZ100/CZ100,"..")</f>
        <v>0</v>
      </c>
      <c r="FB100" s="13" t="n">
        <f aca="false">IFERROR(BA100/CZ100,"..")</f>
        <v>6.53552055421214E-005</v>
      </c>
      <c r="FC100" s="13" t="n">
        <f aca="false">IFERROR(BB100/CZ100,"..")</f>
        <v>6.53552055421214E-005</v>
      </c>
      <c r="FD100" s="13" t="n">
        <f aca="false">IFERROR(BC100/CZ100,"..")</f>
        <v>0.000849617672047579</v>
      </c>
      <c r="FE100" s="13" t="n">
        <f aca="false">IFERROR(BD100/CZ100,"..")</f>
        <v>6.53552055421214E-005</v>
      </c>
      <c r="FF100" s="13" t="n">
        <f aca="false">IFERROR(BE100/CZ100,"..")</f>
        <v>6.53552055421214E-005</v>
      </c>
      <c r="FG100" s="13" t="n">
        <f aca="false">IFERROR(BF100/CZ100,"..")</f>
        <v>0</v>
      </c>
      <c r="FH100" s="13" t="n">
        <f aca="false">IFERROR(BG100/CZ100,"..")</f>
        <v>0.000130710411084243</v>
      </c>
      <c r="FI100" s="13" t="n">
        <f aca="false">IFERROR(BH100/CZ100,"..")</f>
        <v>0.000261420822168486</v>
      </c>
      <c r="FJ100" s="13" t="n">
        <f aca="false">IFERROR(BI100/CZ100,"..")</f>
        <v>0.0156852493301091</v>
      </c>
      <c r="FK100" s="13" t="n">
        <f aca="false">IFERROR(BJ100/CZ100,"..")</f>
        <v>0.0112410953532449</v>
      </c>
      <c r="FL100" s="13" t="n">
        <f aca="false">IFERROR(BK100/CZ100,"..")</f>
        <v>0.00130710411084243</v>
      </c>
      <c r="FM100" s="13" t="n">
        <f aca="false">IFERROR(BL100/CZ100,"..")</f>
        <v>0.00104568328867394</v>
      </c>
      <c r="FN100" s="13" t="n">
        <f aca="false">IFERROR(BM100/CZ100,"..")</f>
        <v>0.000392131233252729</v>
      </c>
      <c r="FO100" s="13" t="n">
        <f aca="false">IFERROR(BN100/CZ100,"..")</f>
        <v>6.53552055421214E-005</v>
      </c>
      <c r="FP100" s="13" t="n">
        <f aca="false">IFERROR(BO100/CZ100,"..")</f>
        <v>0.000849617672047579</v>
      </c>
      <c r="FQ100" s="13" t="n">
        <f aca="false">IFERROR(BP100/CZ100,"..")</f>
        <v>0.000784262466505457</v>
      </c>
      <c r="FR100" s="13" t="n">
        <f aca="false">IFERROR(BQ100/CZ100,"..")</f>
        <v>0</v>
      </c>
      <c r="FS100" s="13" t="n">
        <f aca="false">IFERROR(BR100/CZ100,"..")</f>
        <v>0</v>
      </c>
      <c r="FT100" s="13" t="n">
        <f aca="false">IFERROR(BS100/CZ100,"..")</f>
        <v>0.00745049343180184</v>
      </c>
      <c r="FU100" s="13" t="n">
        <f aca="false">IFERROR(BT100/CZ100,"..")</f>
        <v>0.00326776027710607</v>
      </c>
      <c r="FV100" s="13" t="n">
        <f aca="false">IFERROR(BU100/CZ100,"..")</f>
        <v>0.00215672178289001</v>
      </c>
      <c r="FW100" s="13" t="n">
        <f aca="false">IFERROR(BV100/CZ100,"..")</f>
        <v>0.00137245931638455</v>
      </c>
      <c r="FX100" s="13" t="n">
        <f aca="false">IFERROR(BW100/CZ100,"..")</f>
        <v>0.000261420822168486</v>
      </c>
      <c r="FY100" s="13" t="n">
        <f aca="false">IFERROR(BX100/CZ100,"..")</f>
        <v>0.000326776027710607</v>
      </c>
      <c r="FZ100" s="13" t="n">
        <f aca="false">IFERROR(BY100/CZ100,"..")</f>
        <v>0</v>
      </c>
      <c r="GA100" s="13" t="n">
        <f aca="false">IFERROR(BZ100/CZ100,"..")</f>
        <v>0.00947650480360761</v>
      </c>
      <c r="GB100" s="13" t="n">
        <f aca="false">IFERROR(CA100/CZ100,"..")</f>
        <v>0.00790797987059669</v>
      </c>
      <c r="GC100" s="13" t="n">
        <f aca="false">IFERROR(CB100/CZ100,"..")</f>
        <v>0.00045748643879485</v>
      </c>
      <c r="GD100" s="13" t="n">
        <f aca="false">IFERROR(CC100/CZ100,"..")</f>
        <v>0.000392131233252729</v>
      </c>
      <c r="GE100" s="13" t="n">
        <f aca="false">IFERROR(CD100/CZ100,"..")</f>
        <v>0</v>
      </c>
      <c r="GF100" s="13" t="n">
        <f aca="false">IFERROR(CE100/CZ100,"..")</f>
        <v>0.000522841644336972</v>
      </c>
      <c r="GG100" s="13" t="n">
        <f aca="false">IFERROR(CF100/CZ100,"..")</f>
        <v>6.53552055421214E-005</v>
      </c>
      <c r="GH100" s="13" t="n">
        <f aca="false">IFERROR(CG100/CZ100,"..")</f>
        <v>0.000130710411084243</v>
      </c>
      <c r="GI100" s="13" t="n">
        <f aca="false">IFERROR(CH100/CZ100,"..")</f>
        <v>0.00745049343180184</v>
      </c>
      <c r="GJ100" s="13" t="n">
        <f aca="false">IFERROR(CI100/CZ100,"..")</f>
        <v>0.00333311548264819</v>
      </c>
      <c r="GK100" s="13" t="n">
        <f aca="false">IFERROR(CJ100/CZ100,"..")</f>
        <v>0.00169923534409516</v>
      </c>
      <c r="GL100" s="13" t="n">
        <f aca="false">IFERROR(CK100/CZ100,"..")</f>
        <v>0.000718907260963336</v>
      </c>
      <c r="GM100" s="13" t="n">
        <f aca="false">IFERROR(CL100/CZ100,"..")</f>
        <v>0.000653552055421214</v>
      </c>
      <c r="GN100" s="13" t="n">
        <f aca="false">IFERROR(CM100/CZ100,"..")</f>
        <v>0.000392131233252729</v>
      </c>
      <c r="GO100" s="13" t="n">
        <f aca="false">IFERROR(CN100/CZ100,"..")</f>
        <v>6.53552055421214E-005</v>
      </c>
      <c r="GP100" s="13" t="n">
        <f aca="false">IFERROR(CO100/CZ100,"..")</f>
        <v>6.53552055421214E-005</v>
      </c>
      <c r="GQ100" s="13" t="n">
        <f aca="false">IFERROR(CP100/CZ100,"..")</f>
        <v>0.000588196849879093</v>
      </c>
      <c r="GR100" s="13" t="n">
        <f aca="false">IFERROR(CQ100/CZ100,"..")</f>
        <v>0.0120907130252925</v>
      </c>
      <c r="GS100" s="13" t="n">
        <f aca="false">IFERROR(CR100/CZ100,"..")</f>
        <v>0.00993399124240246</v>
      </c>
      <c r="GT100" s="13" t="n">
        <f aca="false">IFERROR(CS100/CZ100,"..")</f>
        <v>0.00130710411084243</v>
      </c>
      <c r="GU100" s="13" t="n">
        <f aca="false">IFERROR(CT100/CZ100,"..")</f>
        <v>0.000130710411084243</v>
      </c>
      <c r="GV100" s="13" t="n">
        <f aca="false">IFERROR(CU100/CZ100,"..")</f>
        <v>0.000261420822168486</v>
      </c>
      <c r="GW100" s="13" t="n">
        <f aca="false">IFERROR(CV100/CZ100,"..")</f>
        <v>6.53552055421214E-005</v>
      </c>
      <c r="GX100" s="13" t="n">
        <f aca="false">IFERROR(CW100/CZ100,"..")</f>
        <v>6.53552055421214E-005</v>
      </c>
      <c r="GY100" s="13" t="n">
        <f aca="false">IFERROR(CX100/CZ100,"..")</f>
        <v>0.000392131233252729</v>
      </c>
      <c r="GZ100" s="13" t="n">
        <f aca="false">IFERROR(CY100/CZ100,"..")</f>
        <v>0</v>
      </c>
      <c r="HA100" s="13" t="n">
        <f aca="false">IFERROR(CZ100/CZ100,"..")</f>
        <v>1</v>
      </c>
      <c r="HB100" s="13"/>
      <c r="HC100" s="13"/>
      <c r="HD100" s="13"/>
    </row>
    <row r="101" customFormat="false" ht="14" hidden="false" customHeight="false" outlineLevel="0" collapsed="false">
      <c r="A101" s="9" t="s">
        <v>202</v>
      </c>
      <c r="B101" s="8"/>
      <c r="C101" s="10" t="n">
        <v>4866</v>
      </c>
      <c r="D101" s="10" t="n">
        <v>3585</v>
      </c>
      <c r="E101" s="10" t="n">
        <v>1191</v>
      </c>
      <c r="F101" s="10" t="n">
        <v>126</v>
      </c>
      <c r="G101" s="10" t="n">
        <v>42</v>
      </c>
      <c r="H101" s="10" t="n">
        <v>33</v>
      </c>
      <c r="I101" s="10" t="n">
        <v>3</v>
      </c>
      <c r="J101" s="10" t="n">
        <v>3</v>
      </c>
      <c r="K101" s="10" t="n">
        <v>0</v>
      </c>
      <c r="L101" s="10" t="n">
        <v>0</v>
      </c>
      <c r="M101" s="10" t="n">
        <v>0</v>
      </c>
      <c r="N101" s="10" t="n">
        <v>0</v>
      </c>
      <c r="O101" s="10" t="n">
        <v>0</v>
      </c>
      <c r="P101" s="10" t="n">
        <v>3</v>
      </c>
      <c r="Q101" s="10" t="n">
        <v>0</v>
      </c>
      <c r="R101" s="10" t="n">
        <v>0</v>
      </c>
      <c r="S101" s="10" t="n">
        <v>0</v>
      </c>
      <c r="T101" s="10" t="n">
        <v>0</v>
      </c>
      <c r="U101" s="10" t="n">
        <v>441</v>
      </c>
      <c r="V101" s="10" t="n">
        <v>246</v>
      </c>
      <c r="W101" s="10" t="n">
        <v>30</v>
      </c>
      <c r="X101" s="10" t="n">
        <v>36</v>
      </c>
      <c r="Y101" s="10" t="n">
        <v>27</v>
      </c>
      <c r="Z101" s="10" t="n">
        <v>18</v>
      </c>
      <c r="AA101" s="10" t="n">
        <v>18</v>
      </c>
      <c r="AB101" s="10" t="n">
        <v>18</v>
      </c>
      <c r="AC101" s="10" t="n">
        <v>9</v>
      </c>
      <c r="AD101" s="10" t="n">
        <v>9</v>
      </c>
      <c r="AE101" s="10" t="n">
        <v>21</v>
      </c>
      <c r="AF101" s="10" t="n">
        <v>0</v>
      </c>
      <c r="AG101" s="10" t="n">
        <v>0</v>
      </c>
      <c r="AH101" s="10" t="n">
        <v>3</v>
      </c>
      <c r="AI101" s="10" t="n">
        <v>0</v>
      </c>
      <c r="AJ101" s="10" t="n">
        <v>0</v>
      </c>
      <c r="AK101" s="10" t="n">
        <v>6</v>
      </c>
      <c r="AL101" s="10" t="n">
        <v>24</v>
      </c>
      <c r="AM101" s="10" t="n">
        <v>0</v>
      </c>
      <c r="AN101" s="10" t="n">
        <v>3</v>
      </c>
      <c r="AO101" s="10" t="n">
        <v>6</v>
      </c>
      <c r="AP101" s="10" t="n">
        <v>3</v>
      </c>
      <c r="AQ101" s="10" t="n">
        <v>3</v>
      </c>
      <c r="AR101" s="10" t="n">
        <v>0</v>
      </c>
      <c r="AS101" s="10" t="n">
        <v>0</v>
      </c>
      <c r="AT101" s="10" t="n">
        <v>3</v>
      </c>
      <c r="AU101" s="10" t="n">
        <v>3</v>
      </c>
      <c r="AV101" s="10" t="n">
        <v>0</v>
      </c>
      <c r="AW101" s="10" t="n">
        <v>0</v>
      </c>
      <c r="AX101" s="10" t="n">
        <v>3</v>
      </c>
      <c r="AY101" s="10" t="n">
        <v>9</v>
      </c>
      <c r="AZ101" s="10" t="n">
        <v>0</v>
      </c>
      <c r="BA101" s="10" t="n">
        <v>0</v>
      </c>
      <c r="BB101" s="10" t="n">
        <v>0</v>
      </c>
      <c r="BC101" s="10" t="n">
        <v>0</v>
      </c>
      <c r="BD101" s="10" t="n">
        <v>6</v>
      </c>
      <c r="BE101" s="10" t="n">
        <v>3</v>
      </c>
      <c r="BF101" s="10" t="n">
        <v>0</v>
      </c>
      <c r="BG101" s="10" t="n">
        <v>0</v>
      </c>
      <c r="BH101" s="10" t="n">
        <v>3</v>
      </c>
      <c r="BI101" s="10" t="n">
        <v>120</v>
      </c>
      <c r="BJ101" s="10" t="n">
        <v>72</v>
      </c>
      <c r="BK101" s="10" t="n">
        <v>21</v>
      </c>
      <c r="BL101" s="10" t="n">
        <v>18</v>
      </c>
      <c r="BM101" s="10" t="n">
        <v>0</v>
      </c>
      <c r="BN101" s="10" t="n">
        <v>0</v>
      </c>
      <c r="BO101" s="10" t="n">
        <v>3</v>
      </c>
      <c r="BP101" s="10" t="n">
        <v>3</v>
      </c>
      <c r="BQ101" s="10" t="n">
        <v>0</v>
      </c>
      <c r="BR101" s="10" t="n">
        <v>3</v>
      </c>
      <c r="BS101" s="10" t="n">
        <v>177</v>
      </c>
      <c r="BT101" s="10" t="n">
        <v>57</v>
      </c>
      <c r="BU101" s="10" t="n">
        <v>15</v>
      </c>
      <c r="BV101" s="10" t="n">
        <v>90</v>
      </c>
      <c r="BW101" s="10" t="n">
        <v>6</v>
      </c>
      <c r="BX101" s="10" t="n">
        <v>6</v>
      </c>
      <c r="BY101" s="10" t="n">
        <v>0</v>
      </c>
      <c r="BZ101" s="10" t="n">
        <v>69</v>
      </c>
      <c r="CA101" s="10" t="n">
        <v>39</v>
      </c>
      <c r="CB101" s="10" t="n">
        <v>6</v>
      </c>
      <c r="CC101" s="10" t="n">
        <v>0</v>
      </c>
      <c r="CD101" s="10" t="n">
        <v>0</v>
      </c>
      <c r="CE101" s="10" t="n">
        <v>18</v>
      </c>
      <c r="CF101" s="10" t="n">
        <v>3</v>
      </c>
      <c r="CG101" s="10" t="n">
        <v>3</v>
      </c>
      <c r="CH101" s="10" t="n">
        <v>129</v>
      </c>
      <c r="CI101" s="10" t="n">
        <v>42</v>
      </c>
      <c r="CJ101" s="10" t="n">
        <v>18</v>
      </c>
      <c r="CK101" s="10" t="n">
        <v>6</v>
      </c>
      <c r="CL101" s="10" t="n">
        <v>12</v>
      </c>
      <c r="CM101" s="10" t="n">
        <v>24</v>
      </c>
      <c r="CN101" s="10" t="n">
        <v>0</v>
      </c>
      <c r="CO101" s="10" t="n">
        <v>6</v>
      </c>
      <c r="CP101" s="10" t="n">
        <v>24</v>
      </c>
      <c r="CQ101" s="10" t="n">
        <v>48</v>
      </c>
      <c r="CR101" s="10" t="n">
        <v>48</v>
      </c>
      <c r="CS101" s="10" t="n">
        <v>0</v>
      </c>
      <c r="CT101" s="10" t="n">
        <v>0</v>
      </c>
      <c r="CU101" s="10" t="n">
        <v>3</v>
      </c>
      <c r="CV101" s="10" t="n">
        <v>0</v>
      </c>
      <c r="CW101" s="10" t="n">
        <v>0</v>
      </c>
      <c r="CX101" s="10" t="n">
        <v>0</v>
      </c>
      <c r="CY101" s="10" t="n">
        <v>0</v>
      </c>
      <c r="CZ101" s="10" t="n">
        <v>4776</v>
      </c>
      <c r="DA101" s="10" t="n">
        <v>90</v>
      </c>
      <c r="DB101" s="10" t="n">
        <v>0</v>
      </c>
      <c r="DC101" s="10" t="n">
        <v>87</v>
      </c>
      <c r="DD101" s="11"/>
      <c r="DE101" s="11" t="n">
        <f aca="false">IFERROR(D101/CZ101,"..")</f>
        <v>0.750628140703518</v>
      </c>
      <c r="DF101" s="11" t="n">
        <f aca="false">IFERROR(E101/CZ101,"..")</f>
        <v>0.249371859296482</v>
      </c>
      <c r="DG101" s="11" t="n">
        <f aca="false">IFERROR(F101/CZ101,"..")</f>
        <v>0.0263819095477387</v>
      </c>
      <c r="DH101" s="11" t="n">
        <f aca="false">IFERROR(G101/CZ101,"..")</f>
        <v>0.00879396984924623</v>
      </c>
      <c r="DI101" s="11" t="n">
        <f aca="false">IFERROR(H101/CZ101,"..")</f>
        <v>0.00690954773869347</v>
      </c>
      <c r="DJ101" s="11" t="n">
        <f aca="false">IFERROR(I101/CZ101,"..")</f>
        <v>0.000628140703517588</v>
      </c>
      <c r="DK101" s="11" t="n">
        <f aca="false">IFERROR(J101/CZ101,"..")</f>
        <v>0.000628140703517588</v>
      </c>
      <c r="DL101" s="11" t="n">
        <f aca="false">IFERROR(K101/CZ101,"..")</f>
        <v>0</v>
      </c>
      <c r="DM101" s="11" t="n">
        <f aca="false">IFERROR(L101/CZ101,"..")</f>
        <v>0</v>
      </c>
      <c r="DN101" s="11" t="n">
        <f aca="false">IFERROR(M101/CZ101,"..")</f>
        <v>0</v>
      </c>
      <c r="DO101" s="11" t="n">
        <f aca="false">IFERROR(N101/CZ101,"..")</f>
        <v>0</v>
      </c>
      <c r="DP101" s="11" t="n">
        <f aca="false">IFERROR(O101/CZ101,"..")</f>
        <v>0</v>
      </c>
      <c r="DQ101" s="11" t="n">
        <f aca="false">IFERROR(P101/CZ101,"..")</f>
        <v>0.000628140703517588</v>
      </c>
      <c r="DR101" s="11" t="n">
        <f aca="false">IFERROR(Q101/CZ101,"..")</f>
        <v>0</v>
      </c>
      <c r="DS101" s="11" t="n">
        <f aca="false">IFERROR(R101/CZ101,"..")</f>
        <v>0</v>
      </c>
      <c r="DT101" s="11" t="n">
        <f aca="false">IFERROR(S101/CZ101,"..")</f>
        <v>0</v>
      </c>
      <c r="DU101" s="11" t="n">
        <f aca="false">IFERROR(T101/CZ101,"..")</f>
        <v>0</v>
      </c>
      <c r="DV101" s="11" t="n">
        <f aca="false">IFERROR(U101/CZ101,"..")</f>
        <v>0.0923366834170854</v>
      </c>
      <c r="DW101" s="11" t="n">
        <f aca="false">IFERROR(V101/CZ101,"..")</f>
        <v>0.0515075376884422</v>
      </c>
      <c r="DX101" s="11" t="n">
        <f aca="false">IFERROR(W101/CZ101,"..")</f>
        <v>0.00628140703517588</v>
      </c>
      <c r="DY101" s="11" t="n">
        <f aca="false">IFERROR(X101/CZ101,"..")</f>
        <v>0.00753768844221106</v>
      </c>
      <c r="DZ101" s="11" t="n">
        <f aca="false">IFERROR(Y101/CZ101,"..")</f>
        <v>0.00565326633165829</v>
      </c>
      <c r="EA101" s="11" t="n">
        <f aca="false">IFERROR(Z101/CZ101,"..")</f>
        <v>0.00376884422110553</v>
      </c>
      <c r="EB101" s="11" t="n">
        <f aca="false">IFERROR(AA101/CZ101,"..")</f>
        <v>0.00376884422110553</v>
      </c>
      <c r="EC101" s="11" t="n">
        <f aca="false">IFERROR(AB101/CZ101,"..")</f>
        <v>0.00376884422110553</v>
      </c>
      <c r="ED101" s="11" t="n">
        <f aca="false">IFERROR(AC101/CZ101,"..")</f>
        <v>0.00188442211055276</v>
      </c>
      <c r="EE101" s="11" t="n">
        <f aca="false">IFERROR(AD101/CZ101,"..")</f>
        <v>0.00188442211055276</v>
      </c>
      <c r="EF101" s="11" t="n">
        <f aca="false">IFERROR(AE101/CZ101,"..")</f>
        <v>0.00439698492462312</v>
      </c>
      <c r="EG101" s="11" t="n">
        <f aca="false">IFERROR(AF101/CZ101,"..")</f>
        <v>0</v>
      </c>
      <c r="EH101" s="11" t="n">
        <f aca="false">IFERROR(AG101/CZ101,"..")</f>
        <v>0</v>
      </c>
      <c r="EI101" s="11" t="n">
        <f aca="false">IFERROR(AH101/CZ101,"..")</f>
        <v>0.000628140703517588</v>
      </c>
      <c r="EJ101" s="11" t="n">
        <f aca="false">IFERROR(AI101/CZ101,"..")</f>
        <v>0</v>
      </c>
      <c r="EK101" s="11" t="n">
        <f aca="false">IFERROR(AJ101/CZ101,"..")</f>
        <v>0</v>
      </c>
      <c r="EL101" s="11" t="n">
        <f aca="false">IFERROR(AK101/CZ101,"..")</f>
        <v>0.00125628140703518</v>
      </c>
      <c r="EM101" s="11" t="n">
        <f aca="false">IFERROR(AL101/CZ101,"..")</f>
        <v>0.0050251256281407</v>
      </c>
      <c r="EN101" s="11" t="n">
        <f aca="false">IFERROR(AM101/CZ101,"..")</f>
        <v>0</v>
      </c>
      <c r="EO101" s="11" t="n">
        <f aca="false">IFERROR(AN101/CZ101,"..")</f>
        <v>0.000628140703517588</v>
      </c>
      <c r="EP101" s="11" t="n">
        <f aca="false">IFERROR(AO101/CZ101,"..")</f>
        <v>0.00125628140703518</v>
      </c>
      <c r="EQ101" s="11" t="n">
        <f aca="false">IFERROR(AP101/CZ101,"..")</f>
        <v>0.000628140703517588</v>
      </c>
      <c r="ER101" s="11" t="n">
        <f aca="false">IFERROR(AQ101/CZ101,"..")</f>
        <v>0.000628140703517588</v>
      </c>
      <c r="ES101" s="11" t="n">
        <f aca="false">IFERROR(AR101/CZ101,"..")</f>
        <v>0</v>
      </c>
      <c r="ET101" s="11" t="n">
        <f aca="false">IFERROR(AS101/CZ101,"..")</f>
        <v>0</v>
      </c>
      <c r="EU101" s="11" t="n">
        <f aca="false">IFERROR(AT101/CZ101,"..")</f>
        <v>0.000628140703517588</v>
      </c>
      <c r="EV101" s="11" t="n">
        <f aca="false">IFERROR(AU101/CZ101,"..")</f>
        <v>0.000628140703517588</v>
      </c>
      <c r="EW101" s="11" t="n">
        <f aca="false">IFERROR(AV101/CZ101,"..")</f>
        <v>0</v>
      </c>
      <c r="EX101" s="11" t="n">
        <f aca="false">IFERROR(AW101/CZ101,"..")</f>
        <v>0</v>
      </c>
      <c r="EY101" s="11" t="n">
        <f aca="false">IFERROR(AX101/CZ101,"..")</f>
        <v>0.000628140703517588</v>
      </c>
      <c r="EZ101" s="11" t="n">
        <f aca="false">IFERROR(AY101/CZ101,"..")</f>
        <v>0.00188442211055276</v>
      </c>
      <c r="FA101" s="11" t="n">
        <f aca="false">IFERROR(AZ101/CZ101,"..")</f>
        <v>0</v>
      </c>
      <c r="FB101" s="11" t="n">
        <f aca="false">IFERROR(BA101/CZ101,"..")</f>
        <v>0</v>
      </c>
      <c r="FC101" s="11" t="n">
        <f aca="false">IFERROR(BB101/CZ101,"..")</f>
        <v>0</v>
      </c>
      <c r="FD101" s="11" t="n">
        <f aca="false">IFERROR(BC101/CZ101,"..")</f>
        <v>0</v>
      </c>
      <c r="FE101" s="11" t="n">
        <f aca="false">IFERROR(BD101/CZ101,"..")</f>
        <v>0.00125628140703518</v>
      </c>
      <c r="FF101" s="11" t="n">
        <f aca="false">IFERROR(BE101/CZ101,"..")</f>
        <v>0.000628140703517588</v>
      </c>
      <c r="FG101" s="11" t="n">
        <f aca="false">IFERROR(BF101/CZ101,"..")</f>
        <v>0</v>
      </c>
      <c r="FH101" s="11" t="n">
        <f aca="false">IFERROR(BG101/CZ101,"..")</f>
        <v>0</v>
      </c>
      <c r="FI101" s="11" t="n">
        <f aca="false">IFERROR(BH101/CZ101,"..")</f>
        <v>0.000628140703517588</v>
      </c>
      <c r="FJ101" s="11" t="n">
        <f aca="false">IFERROR(BI101/CZ101,"..")</f>
        <v>0.0251256281407035</v>
      </c>
      <c r="FK101" s="11" t="n">
        <f aca="false">IFERROR(BJ101/CZ101,"..")</f>
        <v>0.0150753768844221</v>
      </c>
      <c r="FL101" s="11" t="n">
        <f aca="false">IFERROR(BK101/CZ101,"..")</f>
        <v>0.00439698492462312</v>
      </c>
      <c r="FM101" s="11" t="n">
        <f aca="false">IFERROR(BL101/CZ101,"..")</f>
        <v>0.00376884422110553</v>
      </c>
      <c r="FN101" s="11" t="n">
        <f aca="false">IFERROR(BM101/CZ101,"..")</f>
        <v>0</v>
      </c>
      <c r="FO101" s="11" t="n">
        <f aca="false">IFERROR(BN101/CZ101,"..")</f>
        <v>0</v>
      </c>
      <c r="FP101" s="11" t="n">
        <f aca="false">IFERROR(BO101/CZ101,"..")</f>
        <v>0.000628140703517588</v>
      </c>
      <c r="FQ101" s="11" t="n">
        <f aca="false">IFERROR(BP101/CZ101,"..")</f>
        <v>0.000628140703517588</v>
      </c>
      <c r="FR101" s="11" t="n">
        <f aca="false">IFERROR(BQ101/CZ101,"..")</f>
        <v>0</v>
      </c>
      <c r="FS101" s="11" t="n">
        <f aca="false">IFERROR(BR101/CZ101,"..")</f>
        <v>0.000628140703517588</v>
      </c>
      <c r="FT101" s="11" t="n">
        <f aca="false">IFERROR(BS101/CZ101,"..")</f>
        <v>0.0370603015075377</v>
      </c>
      <c r="FU101" s="11" t="n">
        <f aca="false">IFERROR(BT101/CZ101,"..")</f>
        <v>0.0119346733668342</v>
      </c>
      <c r="FV101" s="11" t="n">
        <f aca="false">IFERROR(BU101/CZ101,"..")</f>
        <v>0.00314070351758794</v>
      </c>
      <c r="FW101" s="11" t="n">
        <f aca="false">IFERROR(BV101/CZ101,"..")</f>
        <v>0.0188442211055276</v>
      </c>
      <c r="FX101" s="11" t="n">
        <f aca="false">IFERROR(BW101/CZ101,"..")</f>
        <v>0.00125628140703518</v>
      </c>
      <c r="FY101" s="11" t="n">
        <f aca="false">IFERROR(BX101/CZ101,"..")</f>
        <v>0.00125628140703518</v>
      </c>
      <c r="FZ101" s="11" t="n">
        <f aca="false">IFERROR(BY101/CZ101,"..")</f>
        <v>0</v>
      </c>
      <c r="GA101" s="11" t="n">
        <f aca="false">IFERROR(BZ101/CZ101,"..")</f>
        <v>0.0144472361809045</v>
      </c>
      <c r="GB101" s="11" t="n">
        <f aca="false">IFERROR(CA101/CZ101,"..")</f>
        <v>0.00816582914572864</v>
      </c>
      <c r="GC101" s="11" t="n">
        <f aca="false">IFERROR(CB101/CZ101,"..")</f>
        <v>0.00125628140703518</v>
      </c>
      <c r="GD101" s="11" t="n">
        <f aca="false">IFERROR(CC101/CZ101,"..")</f>
        <v>0</v>
      </c>
      <c r="GE101" s="11" t="n">
        <f aca="false">IFERROR(CD101/CZ101,"..")</f>
        <v>0</v>
      </c>
      <c r="GF101" s="11" t="n">
        <f aca="false">IFERROR(CE101/CZ101,"..")</f>
        <v>0.00376884422110553</v>
      </c>
      <c r="GG101" s="11" t="n">
        <f aca="false">IFERROR(CF101/CZ101,"..")</f>
        <v>0.000628140703517588</v>
      </c>
      <c r="GH101" s="11" t="n">
        <f aca="false">IFERROR(CG101/CZ101,"..")</f>
        <v>0.000628140703517588</v>
      </c>
      <c r="GI101" s="11" t="n">
        <f aca="false">IFERROR(CH101/CZ101,"..")</f>
        <v>0.0270100502512563</v>
      </c>
      <c r="GJ101" s="11" t="n">
        <f aca="false">IFERROR(CI101/CZ101,"..")</f>
        <v>0.00879396984924623</v>
      </c>
      <c r="GK101" s="11" t="n">
        <f aca="false">IFERROR(CJ101/CZ101,"..")</f>
        <v>0.00376884422110553</v>
      </c>
      <c r="GL101" s="11" t="n">
        <f aca="false">IFERROR(CK101/CZ101,"..")</f>
        <v>0.00125628140703518</v>
      </c>
      <c r="GM101" s="11" t="n">
        <f aca="false">IFERROR(CL101/CZ101,"..")</f>
        <v>0.00251256281407035</v>
      </c>
      <c r="GN101" s="11" t="n">
        <f aca="false">IFERROR(CM101/CZ101,"..")</f>
        <v>0.0050251256281407</v>
      </c>
      <c r="GO101" s="11" t="n">
        <f aca="false">IFERROR(CN101/CZ101,"..")</f>
        <v>0</v>
      </c>
      <c r="GP101" s="11" t="n">
        <f aca="false">IFERROR(CO101/CZ101,"..")</f>
        <v>0.00125628140703518</v>
      </c>
      <c r="GQ101" s="11" t="n">
        <f aca="false">IFERROR(CP101/CZ101,"..")</f>
        <v>0.0050251256281407</v>
      </c>
      <c r="GR101" s="11" t="n">
        <f aca="false">IFERROR(CQ101/CZ101,"..")</f>
        <v>0.0100502512562814</v>
      </c>
      <c r="GS101" s="11" t="n">
        <f aca="false">IFERROR(CR101/CZ101,"..")</f>
        <v>0.0100502512562814</v>
      </c>
      <c r="GT101" s="11" t="n">
        <f aca="false">IFERROR(CS101/CZ101,"..")</f>
        <v>0</v>
      </c>
      <c r="GU101" s="11" t="n">
        <f aca="false">IFERROR(CT101/CZ101,"..")</f>
        <v>0</v>
      </c>
      <c r="GV101" s="11" t="n">
        <f aca="false">IFERROR(CU101/CZ101,"..")</f>
        <v>0.000628140703517588</v>
      </c>
      <c r="GW101" s="11" t="n">
        <f aca="false">IFERROR(CV101/CZ101,"..")</f>
        <v>0</v>
      </c>
      <c r="GX101" s="11" t="n">
        <f aca="false">IFERROR(CW101/CZ101,"..")</f>
        <v>0</v>
      </c>
      <c r="GY101" s="11" t="n">
        <f aca="false">IFERROR(CX101/CZ101,"..")</f>
        <v>0</v>
      </c>
      <c r="GZ101" s="11" t="n">
        <f aca="false">IFERROR(CY101/CZ101,"..")</f>
        <v>0</v>
      </c>
      <c r="HA101" s="11" t="n">
        <f aca="false">IFERROR(CZ101/CZ101,"..")</f>
        <v>1</v>
      </c>
      <c r="HB101" s="11"/>
      <c r="HC101" s="11"/>
      <c r="HD101" s="11"/>
    </row>
    <row r="102" customFormat="false" ht="14" hidden="false" customHeight="false" outlineLevel="0" collapsed="false">
      <c r="A102" s="9" t="s">
        <v>203</v>
      </c>
      <c r="B102" s="8"/>
      <c r="C102" s="12" t="n">
        <v>7815</v>
      </c>
      <c r="D102" s="12" t="n">
        <v>6570</v>
      </c>
      <c r="E102" s="12" t="n">
        <v>1164</v>
      </c>
      <c r="F102" s="12" t="n">
        <v>132</v>
      </c>
      <c r="G102" s="12" t="n">
        <v>42</v>
      </c>
      <c r="H102" s="12" t="n">
        <v>27</v>
      </c>
      <c r="I102" s="12" t="n">
        <v>3</v>
      </c>
      <c r="J102" s="12" t="n">
        <v>12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0</v>
      </c>
      <c r="S102" s="12" t="n">
        <v>0</v>
      </c>
      <c r="T102" s="12" t="n">
        <v>0</v>
      </c>
      <c r="U102" s="12" t="n">
        <v>516</v>
      </c>
      <c r="V102" s="12" t="n">
        <v>330</v>
      </c>
      <c r="W102" s="12" t="n">
        <v>51</v>
      </c>
      <c r="X102" s="12" t="n">
        <v>12</v>
      </c>
      <c r="Y102" s="12" t="n">
        <v>45</v>
      </c>
      <c r="Z102" s="12" t="n">
        <v>27</v>
      </c>
      <c r="AA102" s="12" t="n">
        <v>15</v>
      </c>
      <c r="AB102" s="12" t="n">
        <v>6</v>
      </c>
      <c r="AC102" s="12" t="n">
        <v>12</v>
      </c>
      <c r="AD102" s="12" t="n">
        <v>9</v>
      </c>
      <c r="AE102" s="12" t="n">
        <v>6</v>
      </c>
      <c r="AF102" s="12" t="n">
        <v>0</v>
      </c>
      <c r="AG102" s="12" t="n">
        <v>3</v>
      </c>
      <c r="AH102" s="12" t="n">
        <v>3</v>
      </c>
      <c r="AI102" s="12" t="n">
        <v>0</v>
      </c>
      <c r="AJ102" s="12" t="n">
        <v>3</v>
      </c>
      <c r="AK102" s="12" t="n">
        <v>6</v>
      </c>
      <c r="AL102" s="12" t="n">
        <v>27</v>
      </c>
      <c r="AM102" s="12" t="n">
        <v>6</v>
      </c>
      <c r="AN102" s="12" t="n">
        <v>0</v>
      </c>
      <c r="AO102" s="12" t="n">
        <v>0</v>
      </c>
      <c r="AP102" s="12" t="n">
        <v>3</v>
      </c>
      <c r="AQ102" s="12" t="n">
        <v>3</v>
      </c>
      <c r="AR102" s="12" t="n">
        <v>3</v>
      </c>
      <c r="AS102" s="12" t="n">
        <v>3</v>
      </c>
      <c r="AT102" s="12" t="n">
        <v>0</v>
      </c>
      <c r="AU102" s="12" t="n">
        <v>0</v>
      </c>
      <c r="AV102" s="12" t="n">
        <v>0</v>
      </c>
      <c r="AW102" s="12" t="n">
        <v>0</v>
      </c>
      <c r="AX102" s="12" t="n">
        <v>9</v>
      </c>
      <c r="AY102" s="12" t="n">
        <v>3</v>
      </c>
      <c r="AZ102" s="12" t="n">
        <v>0</v>
      </c>
      <c r="BA102" s="12" t="n">
        <v>0</v>
      </c>
      <c r="BB102" s="12" t="n">
        <v>0</v>
      </c>
      <c r="BC102" s="12" t="n">
        <v>0</v>
      </c>
      <c r="BD102" s="12" t="n">
        <v>0</v>
      </c>
      <c r="BE102" s="12" t="n">
        <v>0</v>
      </c>
      <c r="BF102" s="12" t="n">
        <v>3</v>
      </c>
      <c r="BG102" s="12" t="n">
        <v>0</v>
      </c>
      <c r="BH102" s="12" t="n">
        <v>3</v>
      </c>
      <c r="BI102" s="12" t="n">
        <v>201</v>
      </c>
      <c r="BJ102" s="12" t="n">
        <v>189</v>
      </c>
      <c r="BK102" s="12" t="n">
        <v>6</v>
      </c>
      <c r="BL102" s="12" t="n">
        <v>3</v>
      </c>
      <c r="BM102" s="12" t="n">
        <v>0</v>
      </c>
      <c r="BN102" s="12" t="n">
        <v>0</v>
      </c>
      <c r="BO102" s="12" t="n">
        <v>0</v>
      </c>
      <c r="BP102" s="12" t="n">
        <v>0</v>
      </c>
      <c r="BQ102" s="12" t="n">
        <v>0</v>
      </c>
      <c r="BR102" s="12" t="n">
        <v>0</v>
      </c>
      <c r="BS102" s="12" t="n">
        <v>24</v>
      </c>
      <c r="BT102" s="12" t="n">
        <v>18</v>
      </c>
      <c r="BU102" s="12" t="n">
        <v>3</v>
      </c>
      <c r="BV102" s="12" t="n">
        <v>0</v>
      </c>
      <c r="BW102" s="12" t="n">
        <v>0</v>
      </c>
      <c r="BX102" s="12" t="n">
        <v>0</v>
      </c>
      <c r="BY102" s="12" t="n">
        <v>0</v>
      </c>
      <c r="BZ102" s="12" t="n">
        <v>90</v>
      </c>
      <c r="CA102" s="12" t="n">
        <v>51</v>
      </c>
      <c r="CB102" s="12" t="n">
        <v>21</v>
      </c>
      <c r="CC102" s="12" t="n">
        <v>0</v>
      </c>
      <c r="CD102" s="12" t="n">
        <v>0</v>
      </c>
      <c r="CE102" s="12" t="n">
        <v>21</v>
      </c>
      <c r="CF102" s="12" t="n">
        <v>0</v>
      </c>
      <c r="CG102" s="12" t="n">
        <v>0</v>
      </c>
      <c r="CH102" s="12" t="n">
        <v>81</v>
      </c>
      <c r="CI102" s="12" t="n">
        <v>30</v>
      </c>
      <c r="CJ102" s="12" t="n">
        <v>12</v>
      </c>
      <c r="CK102" s="12" t="n">
        <v>3</v>
      </c>
      <c r="CL102" s="12" t="n">
        <v>9</v>
      </c>
      <c r="CM102" s="12" t="n">
        <v>15</v>
      </c>
      <c r="CN102" s="12" t="n">
        <v>0</v>
      </c>
      <c r="CO102" s="12" t="n">
        <v>0</v>
      </c>
      <c r="CP102" s="12" t="n">
        <v>12</v>
      </c>
      <c r="CQ102" s="12" t="n">
        <v>42</v>
      </c>
      <c r="CR102" s="12" t="n">
        <v>30</v>
      </c>
      <c r="CS102" s="12" t="n">
        <v>6</v>
      </c>
      <c r="CT102" s="12" t="n">
        <v>0</v>
      </c>
      <c r="CU102" s="12" t="n">
        <v>3</v>
      </c>
      <c r="CV102" s="12" t="n">
        <v>0</v>
      </c>
      <c r="CW102" s="12" t="n">
        <v>0</v>
      </c>
      <c r="CX102" s="12" t="n">
        <v>3</v>
      </c>
      <c r="CY102" s="12" t="n">
        <v>0</v>
      </c>
      <c r="CZ102" s="12" t="n">
        <v>7734</v>
      </c>
      <c r="DA102" s="12" t="n">
        <v>84</v>
      </c>
      <c r="DB102" s="12" t="n">
        <v>0</v>
      </c>
      <c r="DC102" s="12" t="n">
        <v>81</v>
      </c>
      <c r="DD102" s="13"/>
      <c r="DE102" s="13" t="n">
        <f aca="false">IFERROR(D102/CZ102,"..")</f>
        <v>0.849495733126455</v>
      </c>
      <c r="DF102" s="13" t="n">
        <f aca="false">IFERROR(E102/CZ102,"..")</f>
        <v>0.150504266873545</v>
      </c>
      <c r="DG102" s="13" t="n">
        <f aca="false">IFERROR(F102/CZ102,"..")</f>
        <v>0.0170674941815361</v>
      </c>
      <c r="DH102" s="13" t="n">
        <f aca="false">IFERROR(G102/CZ102,"..")</f>
        <v>0.00543056633048875</v>
      </c>
      <c r="DI102" s="13" t="n">
        <f aca="false">IFERROR(H102/CZ102,"..")</f>
        <v>0.0034910783553142</v>
      </c>
      <c r="DJ102" s="13" t="n">
        <f aca="false">IFERROR(I102/CZ102,"..")</f>
        <v>0.000387897595034911</v>
      </c>
      <c r="DK102" s="13" t="n">
        <f aca="false">IFERROR(J102/CZ102,"..")</f>
        <v>0.00155159038013964</v>
      </c>
      <c r="DL102" s="13" t="n">
        <f aca="false">IFERROR(K102/CZ102,"..")</f>
        <v>0</v>
      </c>
      <c r="DM102" s="13" t="n">
        <f aca="false">IFERROR(L102/CZ102,"..")</f>
        <v>0</v>
      </c>
      <c r="DN102" s="13" t="n">
        <f aca="false">IFERROR(M102/CZ102,"..")</f>
        <v>0</v>
      </c>
      <c r="DO102" s="13" t="n">
        <f aca="false">IFERROR(N102/CZ102,"..")</f>
        <v>0</v>
      </c>
      <c r="DP102" s="13" t="n">
        <f aca="false">IFERROR(O102/CZ102,"..")</f>
        <v>0</v>
      </c>
      <c r="DQ102" s="13" t="n">
        <f aca="false">IFERROR(P102/CZ102,"..")</f>
        <v>0</v>
      </c>
      <c r="DR102" s="13" t="n">
        <f aca="false">IFERROR(Q102/CZ102,"..")</f>
        <v>0</v>
      </c>
      <c r="DS102" s="13" t="n">
        <f aca="false">IFERROR(R102/CZ102,"..")</f>
        <v>0</v>
      </c>
      <c r="DT102" s="13" t="n">
        <f aca="false">IFERROR(S102/CZ102,"..")</f>
        <v>0</v>
      </c>
      <c r="DU102" s="13" t="n">
        <f aca="false">IFERROR(T102/CZ102,"..")</f>
        <v>0</v>
      </c>
      <c r="DV102" s="13" t="n">
        <f aca="false">IFERROR(U102/CZ102,"..")</f>
        <v>0.0667183863460047</v>
      </c>
      <c r="DW102" s="13" t="n">
        <f aca="false">IFERROR(V102/CZ102,"..")</f>
        <v>0.0426687354538402</v>
      </c>
      <c r="DX102" s="13" t="n">
        <f aca="false">IFERROR(W102/CZ102,"..")</f>
        <v>0.00659425911559348</v>
      </c>
      <c r="DY102" s="13" t="n">
        <f aca="false">IFERROR(X102/CZ102,"..")</f>
        <v>0.00155159038013964</v>
      </c>
      <c r="DZ102" s="13" t="n">
        <f aca="false">IFERROR(Y102/CZ102,"..")</f>
        <v>0.00581846392552366</v>
      </c>
      <c r="EA102" s="13" t="n">
        <f aca="false">IFERROR(Z102/CZ102,"..")</f>
        <v>0.0034910783553142</v>
      </c>
      <c r="EB102" s="13" t="n">
        <f aca="false">IFERROR(AA102/CZ102,"..")</f>
        <v>0.00193948797517455</v>
      </c>
      <c r="EC102" s="13" t="n">
        <f aca="false">IFERROR(AB102/CZ102,"..")</f>
        <v>0.000775795190069822</v>
      </c>
      <c r="ED102" s="13" t="n">
        <f aca="false">IFERROR(AC102/CZ102,"..")</f>
        <v>0.00155159038013964</v>
      </c>
      <c r="EE102" s="13" t="n">
        <f aca="false">IFERROR(AD102/CZ102,"..")</f>
        <v>0.00116369278510473</v>
      </c>
      <c r="EF102" s="13" t="n">
        <f aca="false">IFERROR(AE102/CZ102,"..")</f>
        <v>0.000775795190069822</v>
      </c>
      <c r="EG102" s="13" t="n">
        <f aca="false">IFERROR(AF102/CZ102,"..")</f>
        <v>0</v>
      </c>
      <c r="EH102" s="13" t="n">
        <f aca="false">IFERROR(AG102/CZ102,"..")</f>
        <v>0.000387897595034911</v>
      </c>
      <c r="EI102" s="13" t="n">
        <f aca="false">IFERROR(AH102/CZ102,"..")</f>
        <v>0.000387897595034911</v>
      </c>
      <c r="EJ102" s="13" t="n">
        <f aca="false">IFERROR(AI102/CZ102,"..")</f>
        <v>0</v>
      </c>
      <c r="EK102" s="13" t="n">
        <f aca="false">IFERROR(AJ102/CZ102,"..")</f>
        <v>0.000387897595034911</v>
      </c>
      <c r="EL102" s="13" t="n">
        <f aca="false">IFERROR(AK102/CZ102,"..")</f>
        <v>0.000775795190069822</v>
      </c>
      <c r="EM102" s="13" t="n">
        <f aca="false">IFERROR(AL102/CZ102,"..")</f>
        <v>0.0034910783553142</v>
      </c>
      <c r="EN102" s="13" t="n">
        <f aca="false">IFERROR(AM102/CZ102,"..")</f>
        <v>0.000775795190069822</v>
      </c>
      <c r="EO102" s="13" t="n">
        <f aca="false">IFERROR(AN102/CZ102,"..")</f>
        <v>0</v>
      </c>
      <c r="EP102" s="13" t="n">
        <f aca="false">IFERROR(AO102/CZ102,"..")</f>
        <v>0</v>
      </c>
      <c r="EQ102" s="13" t="n">
        <f aca="false">IFERROR(AP102/CZ102,"..")</f>
        <v>0.000387897595034911</v>
      </c>
      <c r="ER102" s="13" t="n">
        <f aca="false">IFERROR(AQ102/CZ102,"..")</f>
        <v>0.000387897595034911</v>
      </c>
      <c r="ES102" s="13" t="n">
        <f aca="false">IFERROR(AR102/CZ102,"..")</f>
        <v>0.000387897595034911</v>
      </c>
      <c r="ET102" s="13" t="n">
        <f aca="false">IFERROR(AS102/CZ102,"..")</f>
        <v>0.000387897595034911</v>
      </c>
      <c r="EU102" s="13" t="n">
        <f aca="false">IFERROR(AT102/CZ102,"..")</f>
        <v>0</v>
      </c>
      <c r="EV102" s="13" t="n">
        <f aca="false">IFERROR(AU102/CZ102,"..")</f>
        <v>0</v>
      </c>
      <c r="EW102" s="13" t="n">
        <f aca="false">IFERROR(AV102/CZ102,"..")</f>
        <v>0</v>
      </c>
      <c r="EX102" s="13" t="n">
        <f aca="false">IFERROR(AW102/CZ102,"..")</f>
        <v>0</v>
      </c>
      <c r="EY102" s="13" t="n">
        <f aca="false">IFERROR(AX102/CZ102,"..")</f>
        <v>0.00116369278510473</v>
      </c>
      <c r="EZ102" s="13" t="n">
        <f aca="false">IFERROR(AY102/CZ102,"..")</f>
        <v>0.000387897595034911</v>
      </c>
      <c r="FA102" s="13" t="n">
        <f aca="false">IFERROR(AZ102/CZ102,"..")</f>
        <v>0</v>
      </c>
      <c r="FB102" s="13" t="n">
        <f aca="false">IFERROR(BA102/CZ102,"..")</f>
        <v>0</v>
      </c>
      <c r="FC102" s="13" t="n">
        <f aca="false">IFERROR(BB102/CZ102,"..")</f>
        <v>0</v>
      </c>
      <c r="FD102" s="13" t="n">
        <f aca="false">IFERROR(BC102/CZ102,"..")</f>
        <v>0</v>
      </c>
      <c r="FE102" s="13" t="n">
        <f aca="false">IFERROR(BD102/CZ102,"..")</f>
        <v>0</v>
      </c>
      <c r="FF102" s="13" t="n">
        <f aca="false">IFERROR(BE102/CZ102,"..")</f>
        <v>0</v>
      </c>
      <c r="FG102" s="13" t="n">
        <f aca="false">IFERROR(BF102/CZ102,"..")</f>
        <v>0.000387897595034911</v>
      </c>
      <c r="FH102" s="13" t="n">
        <f aca="false">IFERROR(BG102/CZ102,"..")</f>
        <v>0</v>
      </c>
      <c r="FI102" s="13" t="n">
        <f aca="false">IFERROR(BH102/CZ102,"..")</f>
        <v>0.000387897595034911</v>
      </c>
      <c r="FJ102" s="13" t="n">
        <f aca="false">IFERROR(BI102/CZ102,"..")</f>
        <v>0.025989138867339</v>
      </c>
      <c r="FK102" s="13" t="n">
        <f aca="false">IFERROR(BJ102/CZ102,"..")</f>
        <v>0.0244375484871994</v>
      </c>
      <c r="FL102" s="13" t="n">
        <f aca="false">IFERROR(BK102/CZ102,"..")</f>
        <v>0.000775795190069822</v>
      </c>
      <c r="FM102" s="13" t="n">
        <f aca="false">IFERROR(BL102/CZ102,"..")</f>
        <v>0.000387897595034911</v>
      </c>
      <c r="FN102" s="13" t="n">
        <f aca="false">IFERROR(BM102/CZ102,"..")</f>
        <v>0</v>
      </c>
      <c r="FO102" s="13" t="n">
        <f aca="false">IFERROR(BN102/CZ102,"..")</f>
        <v>0</v>
      </c>
      <c r="FP102" s="13" t="n">
        <f aca="false">IFERROR(BO102/CZ102,"..")</f>
        <v>0</v>
      </c>
      <c r="FQ102" s="13" t="n">
        <f aca="false">IFERROR(BP102/CZ102,"..")</f>
        <v>0</v>
      </c>
      <c r="FR102" s="13" t="n">
        <f aca="false">IFERROR(BQ102/CZ102,"..")</f>
        <v>0</v>
      </c>
      <c r="FS102" s="13" t="n">
        <f aca="false">IFERROR(BR102/CZ102,"..")</f>
        <v>0</v>
      </c>
      <c r="FT102" s="13" t="n">
        <f aca="false">IFERROR(BS102/CZ102,"..")</f>
        <v>0.00310318076027929</v>
      </c>
      <c r="FU102" s="13" t="n">
        <f aca="false">IFERROR(BT102/CZ102,"..")</f>
        <v>0.00232738557020946</v>
      </c>
      <c r="FV102" s="13" t="n">
        <f aca="false">IFERROR(BU102/CZ102,"..")</f>
        <v>0.000387897595034911</v>
      </c>
      <c r="FW102" s="13" t="n">
        <f aca="false">IFERROR(BV102/CZ102,"..")</f>
        <v>0</v>
      </c>
      <c r="FX102" s="13" t="n">
        <f aca="false">IFERROR(BW102/CZ102,"..")</f>
        <v>0</v>
      </c>
      <c r="FY102" s="13" t="n">
        <f aca="false">IFERROR(BX102/CZ102,"..")</f>
        <v>0</v>
      </c>
      <c r="FZ102" s="13" t="n">
        <f aca="false">IFERROR(BY102/CZ102,"..")</f>
        <v>0</v>
      </c>
      <c r="GA102" s="13" t="n">
        <f aca="false">IFERROR(BZ102/CZ102,"..")</f>
        <v>0.0116369278510473</v>
      </c>
      <c r="GB102" s="13" t="n">
        <f aca="false">IFERROR(CA102/CZ102,"..")</f>
        <v>0.00659425911559348</v>
      </c>
      <c r="GC102" s="13" t="n">
        <f aca="false">IFERROR(CB102/CZ102,"..")</f>
        <v>0.00271528316524438</v>
      </c>
      <c r="GD102" s="13" t="n">
        <f aca="false">IFERROR(CC102/CZ102,"..")</f>
        <v>0</v>
      </c>
      <c r="GE102" s="13" t="n">
        <f aca="false">IFERROR(CD102/CZ102,"..")</f>
        <v>0</v>
      </c>
      <c r="GF102" s="13" t="n">
        <f aca="false">IFERROR(CE102/CZ102,"..")</f>
        <v>0.00271528316524438</v>
      </c>
      <c r="GG102" s="13" t="n">
        <f aca="false">IFERROR(CF102/CZ102,"..")</f>
        <v>0</v>
      </c>
      <c r="GH102" s="13" t="n">
        <f aca="false">IFERROR(CG102/CZ102,"..")</f>
        <v>0</v>
      </c>
      <c r="GI102" s="13" t="n">
        <f aca="false">IFERROR(CH102/CZ102,"..")</f>
        <v>0.0104732350659426</v>
      </c>
      <c r="GJ102" s="13" t="n">
        <f aca="false">IFERROR(CI102/CZ102,"..")</f>
        <v>0.00387897595034911</v>
      </c>
      <c r="GK102" s="13" t="n">
        <f aca="false">IFERROR(CJ102/CZ102,"..")</f>
        <v>0.00155159038013964</v>
      </c>
      <c r="GL102" s="13" t="n">
        <f aca="false">IFERROR(CK102/CZ102,"..")</f>
        <v>0.000387897595034911</v>
      </c>
      <c r="GM102" s="13" t="n">
        <f aca="false">IFERROR(CL102/CZ102,"..")</f>
        <v>0.00116369278510473</v>
      </c>
      <c r="GN102" s="13" t="n">
        <f aca="false">IFERROR(CM102/CZ102,"..")</f>
        <v>0.00193948797517455</v>
      </c>
      <c r="GO102" s="13" t="n">
        <f aca="false">IFERROR(CN102/CZ102,"..")</f>
        <v>0</v>
      </c>
      <c r="GP102" s="13" t="n">
        <f aca="false">IFERROR(CO102/CZ102,"..")</f>
        <v>0</v>
      </c>
      <c r="GQ102" s="13" t="n">
        <f aca="false">IFERROR(CP102/CZ102,"..")</f>
        <v>0.00155159038013964</v>
      </c>
      <c r="GR102" s="13" t="n">
        <f aca="false">IFERROR(CQ102/CZ102,"..")</f>
        <v>0.00543056633048875</v>
      </c>
      <c r="GS102" s="13" t="n">
        <f aca="false">IFERROR(CR102/CZ102,"..")</f>
        <v>0.00387897595034911</v>
      </c>
      <c r="GT102" s="13" t="n">
        <f aca="false">IFERROR(CS102/CZ102,"..")</f>
        <v>0.000775795190069822</v>
      </c>
      <c r="GU102" s="13" t="n">
        <f aca="false">IFERROR(CT102/CZ102,"..")</f>
        <v>0</v>
      </c>
      <c r="GV102" s="13" t="n">
        <f aca="false">IFERROR(CU102/CZ102,"..")</f>
        <v>0.000387897595034911</v>
      </c>
      <c r="GW102" s="13" t="n">
        <f aca="false">IFERROR(CV102/CZ102,"..")</f>
        <v>0</v>
      </c>
      <c r="GX102" s="13" t="n">
        <f aca="false">IFERROR(CW102/CZ102,"..")</f>
        <v>0</v>
      </c>
      <c r="GY102" s="13" t="n">
        <f aca="false">IFERROR(CX102/CZ102,"..")</f>
        <v>0.000387897595034911</v>
      </c>
      <c r="GZ102" s="13" t="n">
        <f aca="false">IFERROR(CY102/CZ102,"..")</f>
        <v>0</v>
      </c>
      <c r="HA102" s="13" t="n">
        <f aca="false">IFERROR(CZ102/CZ102,"..")</f>
        <v>1</v>
      </c>
      <c r="HB102" s="13"/>
      <c r="HC102" s="13"/>
      <c r="HD102" s="13"/>
    </row>
    <row r="103" customFormat="false" ht="14" hidden="false" customHeight="false" outlineLevel="0" collapsed="false">
      <c r="A103" s="9" t="s">
        <v>204</v>
      </c>
      <c r="B103" s="8"/>
      <c r="C103" s="10" t="n">
        <v>663</v>
      </c>
      <c r="D103" s="10" t="n">
        <v>600</v>
      </c>
      <c r="E103" s="10" t="n">
        <v>39</v>
      </c>
      <c r="F103" s="10" t="n">
        <v>18</v>
      </c>
      <c r="G103" s="10" t="n">
        <v>0</v>
      </c>
      <c r="H103" s="10" t="n">
        <v>0</v>
      </c>
      <c r="I103" s="10" t="n">
        <v>0</v>
      </c>
      <c r="J103" s="10" t="n">
        <v>0</v>
      </c>
      <c r="K103" s="10" t="n">
        <v>0</v>
      </c>
      <c r="L103" s="10" t="n">
        <v>0</v>
      </c>
      <c r="M103" s="10" t="n">
        <v>0</v>
      </c>
      <c r="N103" s="10" t="n">
        <v>0</v>
      </c>
      <c r="O103" s="10" t="n">
        <v>0</v>
      </c>
      <c r="P103" s="10" t="n">
        <v>0</v>
      </c>
      <c r="Q103" s="10" t="n">
        <v>0</v>
      </c>
      <c r="R103" s="10" t="n">
        <v>0</v>
      </c>
      <c r="S103" s="10" t="n">
        <v>0</v>
      </c>
      <c r="T103" s="10" t="n">
        <v>0</v>
      </c>
      <c r="U103" s="10" t="n">
        <v>12</v>
      </c>
      <c r="V103" s="10" t="n">
        <v>6</v>
      </c>
      <c r="W103" s="10" t="n">
        <v>0</v>
      </c>
      <c r="X103" s="10" t="n">
        <v>0</v>
      </c>
      <c r="Y103" s="10" t="n">
        <v>0</v>
      </c>
      <c r="Z103" s="10" t="n">
        <v>0</v>
      </c>
      <c r="AA103" s="10" t="n">
        <v>0</v>
      </c>
      <c r="AB103" s="10" t="n">
        <v>0</v>
      </c>
      <c r="AC103" s="10" t="n">
        <v>0</v>
      </c>
      <c r="AD103" s="10" t="n">
        <v>0</v>
      </c>
      <c r="AE103" s="10" t="n">
        <v>0</v>
      </c>
      <c r="AF103" s="10" t="n">
        <v>0</v>
      </c>
      <c r="AG103" s="10" t="n">
        <v>0</v>
      </c>
      <c r="AH103" s="10" t="n">
        <v>0</v>
      </c>
      <c r="AI103" s="10" t="n">
        <v>0</v>
      </c>
      <c r="AJ103" s="10" t="n">
        <v>0</v>
      </c>
      <c r="AK103" s="10" t="n">
        <v>0</v>
      </c>
      <c r="AL103" s="10" t="n">
        <v>0</v>
      </c>
      <c r="AM103" s="10" t="n">
        <v>0</v>
      </c>
      <c r="AN103" s="10" t="n">
        <v>0</v>
      </c>
      <c r="AO103" s="10" t="n">
        <v>0</v>
      </c>
      <c r="AP103" s="10" t="n">
        <v>0</v>
      </c>
      <c r="AQ103" s="10" t="n">
        <v>0</v>
      </c>
      <c r="AR103" s="10" t="n">
        <v>0</v>
      </c>
      <c r="AS103" s="10" t="n">
        <v>0</v>
      </c>
      <c r="AT103" s="10" t="n">
        <v>0</v>
      </c>
      <c r="AU103" s="10" t="n">
        <v>0</v>
      </c>
      <c r="AV103" s="10" t="n">
        <v>0</v>
      </c>
      <c r="AW103" s="10" t="n">
        <v>0</v>
      </c>
      <c r="AX103" s="10" t="n">
        <v>0</v>
      </c>
      <c r="AY103" s="10" t="n">
        <v>0</v>
      </c>
      <c r="AZ103" s="10" t="n">
        <v>0</v>
      </c>
      <c r="BA103" s="10" t="n">
        <v>0</v>
      </c>
      <c r="BB103" s="10" t="n">
        <v>0</v>
      </c>
      <c r="BC103" s="10" t="n">
        <v>0</v>
      </c>
      <c r="BD103" s="10" t="n">
        <v>0</v>
      </c>
      <c r="BE103" s="10" t="n">
        <v>0</v>
      </c>
      <c r="BF103" s="10" t="n">
        <v>0</v>
      </c>
      <c r="BG103" s="10" t="n">
        <v>0</v>
      </c>
      <c r="BH103" s="10" t="n">
        <v>0</v>
      </c>
      <c r="BI103" s="10" t="n">
        <v>3</v>
      </c>
      <c r="BJ103" s="10" t="n">
        <v>3</v>
      </c>
      <c r="BK103" s="10" t="n">
        <v>0</v>
      </c>
      <c r="BL103" s="10" t="n">
        <v>0</v>
      </c>
      <c r="BM103" s="10" t="n">
        <v>0</v>
      </c>
      <c r="BN103" s="10" t="n">
        <v>0</v>
      </c>
      <c r="BO103" s="10" t="n">
        <v>0</v>
      </c>
      <c r="BP103" s="10" t="n">
        <v>0</v>
      </c>
      <c r="BQ103" s="10" t="n">
        <v>0</v>
      </c>
      <c r="BR103" s="10" t="n">
        <v>0</v>
      </c>
      <c r="BS103" s="10" t="n">
        <v>0</v>
      </c>
      <c r="BT103" s="10" t="n">
        <v>0</v>
      </c>
      <c r="BU103" s="10" t="n">
        <v>0</v>
      </c>
      <c r="BV103" s="10" t="n">
        <v>0</v>
      </c>
      <c r="BW103" s="10" t="n">
        <v>0</v>
      </c>
      <c r="BX103" s="10" t="n">
        <v>0</v>
      </c>
      <c r="BY103" s="10" t="n">
        <v>0</v>
      </c>
      <c r="BZ103" s="10" t="n">
        <v>0</v>
      </c>
      <c r="CA103" s="10" t="n">
        <v>0</v>
      </c>
      <c r="CB103" s="10" t="n">
        <v>0</v>
      </c>
      <c r="CC103" s="10" t="n">
        <v>0</v>
      </c>
      <c r="CD103" s="10" t="n">
        <v>0</v>
      </c>
      <c r="CE103" s="10" t="n">
        <v>0</v>
      </c>
      <c r="CF103" s="10" t="n">
        <v>0</v>
      </c>
      <c r="CG103" s="10" t="n">
        <v>0</v>
      </c>
      <c r="CH103" s="10" t="n">
        <v>3</v>
      </c>
      <c r="CI103" s="10" t="n">
        <v>3</v>
      </c>
      <c r="CJ103" s="10" t="n">
        <v>0</v>
      </c>
      <c r="CK103" s="10" t="n">
        <v>0</v>
      </c>
      <c r="CL103" s="10" t="n">
        <v>0</v>
      </c>
      <c r="CM103" s="10" t="n">
        <v>0</v>
      </c>
      <c r="CN103" s="10" t="n">
        <v>0</v>
      </c>
      <c r="CO103" s="10" t="n">
        <v>0</v>
      </c>
      <c r="CP103" s="10" t="n">
        <v>0</v>
      </c>
      <c r="CQ103" s="10" t="n">
        <v>3</v>
      </c>
      <c r="CR103" s="10" t="n">
        <v>3</v>
      </c>
      <c r="CS103" s="10" t="n">
        <v>0</v>
      </c>
      <c r="CT103" s="10" t="n">
        <v>0</v>
      </c>
      <c r="CU103" s="10" t="n">
        <v>0</v>
      </c>
      <c r="CV103" s="10" t="n">
        <v>0</v>
      </c>
      <c r="CW103" s="10" t="n">
        <v>0</v>
      </c>
      <c r="CX103" s="10" t="n">
        <v>0</v>
      </c>
      <c r="CY103" s="10" t="n">
        <v>0</v>
      </c>
      <c r="CZ103" s="10" t="n">
        <v>639</v>
      </c>
      <c r="DA103" s="10" t="n">
        <v>27</v>
      </c>
      <c r="DB103" s="10" t="n">
        <v>0</v>
      </c>
      <c r="DC103" s="10" t="n">
        <v>27</v>
      </c>
      <c r="DD103" s="11"/>
      <c r="DE103" s="11" t="n">
        <f aca="false">IFERROR(D103/CZ103,"..")</f>
        <v>0.938967136150235</v>
      </c>
      <c r="DF103" s="11" t="n">
        <f aca="false">IFERROR(E103/CZ103,"..")</f>
        <v>0.0610328638497653</v>
      </c>
      <c r="DG103" s="11" t="n">
        <f aca="false">IFERROR(F103/CZ103,"..")</f>
        <v>0.028169014084507</v>
      </c>
      <c r="DH103" s="11" t="n">
        <f aca="false">IFERROR(G103/CZ103,"..")</f>
        <v>0</v>
      </c>
      <c r="DI103" s="11" t="n">
        <f aca="false">IFERROR(H103/CZ103,"..")</f>
        <v>0</v>
      </c>
      <c r="DJ103" s="11" t="n">
        <f aca="false">IFERROR(I103/CZ103,"..")</f>
        <v>0</v>
      </c>
      <c r="DK103" s="11" t="n">
        <f aca="false">IFERROR(J103/CZ103,"..")</f>
        <v>0</v>
      </c>
      <c r="DL103" s="11" t="n">
        <f aca="false">IFERROR(K103/CZ103,"..")</f>
        <v>0</v>
      </c>
      <c r="DM103" s="11" t="n">
        <f aca="false">IFERROR(L103/CZ103,"..")</f>
        <v>0</v>
      </c>
      <c r="DN103" s="11" t="n">
        <f aca="false">IFERROR(M103/CZ103,"..")</f>
        <v>0</v>
      </c>
      <c r="DO103" s="11" t="n">
        <f aca="false">IFERROR(N103/CZ103,"..")</f>
        <v>0</v>
      </c>
      <c r="DP103" s="11" t="n">
        <f aca="false">IFERROR(O103/CZ103,"..")</f>
        <v>0</v>
      </c>
      <c r="DQ103" s="11" t="n">
        <f aca="false">IFERROR(P103/CZ103,"..")</f>
        <v>0</v>
      </c>
      <c r="DR103" s="11" t="n">
        <f aca="false">IFERROR(Q103/CZ103,"..")</f>
        <v>0</v>
      </c>
      <c r="DS103" s="11" t="n">
        <f aca="false">IFERROR(R103/CZ103,"..")</f>
        <v>0</v>
      </c>
      <c r="DT103" s="11" t="n">
        <f aca="false">IFERROR(S103/CZ103,"..")</f>
        <v>0</v>
      </c>
      <c r="DU103" s="11" t="n">
        <f aca="false">IFERROR(T103/CZ103,"..")</f>
        <v>0</v>
      </c>
      <c r="DV103" s="11" t="n">
        <f aca="false">IFERROR(U103/CZ103,"..")</f>
        <v>0.0187793427230047</v>
      </c>
      <c r="DW103" s="11" t="n">
        <f aca="false">IFERROR(V103/CZ103,"..")</f>
        <v>0.00938967136150235</v>
      </c>
      <c r="DX103" s="11" t="n">
        <f aca="false">IFERROR(W103/CZ103,"..")</f>
        <v>0</v>
      </c>
      <c r="DY103" s="11" t="n">
        <f aca="false">IFERROR(X103/CZ103,"..")</f>
        <v>0</v>
      </c>
      <c r="DZ103" s="11" t="n">
        <f aca="false">IFERROR(Y103/CZ103,"..")</f>
        <v>0</v>
      </c>
      <c r="EA103" s="11" t="n">
        <f aca="false">IFERROR(Z103/CZ103,"..")</f>
        <v>0</v>
      </c>
      <c r="EB103" s="11" t="n">
        <f aca="false">IFERROR(AA103/CZ103,"..")</f>
        <v>0</v>
      </c>
      <c r="EC103" s="11" t="n">
        <f aca="false">IFERROR(AB103/CZ103,"..")</f>
        <v>0</v>
      </c>
      <c r="ED103" s="11" t="n">
        <f aca="false">IFERROR(AC103/CZ103,"..")</f>
        <v>0</v>
      </c>
      <c r="EE103" s="11" t="n">
        <f aca="false">IFERROR(AD103/CZ103,"..")</f>
        <v>0</v>
      </c>
      <c r="EF103" s="11" t="n">
        <f aca="false">IFERROR(AE103/CZ103,"..")</f>
        <v>0</v>
      </c>
      <c r="EG103" s="11" t="n">
        <f aca="false">IFERROR(AF103/CZ103,"..")</f>
        <v>0</v>
      </c>
      <c r="EH103" s="11" t="n">
        <f aca="false">IFERROR(AG103/CZ103,"..")</f>
        <v>0</v>
      </c>
      <c r="EI103" s="11" t="n">
        <f aca="false">IFERROR(AH103/CZ103,"..")</f>
        <v>0</v>
      </c>
      <c r="EJ103" s="11" t="n">
        <f aca="false">IFERROR(AI103/CZ103,"..")</f>
        <v>0</v>
      </c>
      <c r="EK103" s="11" t="n">
        <f aca="false">IFERROR(AJ103/CZ103,"..")</f>
        <v>0</v>
      </c>
      <c r="EL103" s="11" t="n">
        <f aca="false">IFERROR(AK103/CZ103,"..")</f>
        <v>0</v>
      </c>
      <c r="EM103" s="11" t="n">
        <f aca="false">IFERROR(AL103/CZ103,"..")</f>
        <v>0</v>
      </c>
      <c r="EN103" s="11" t="n">
        <f aca="false">IFERROR(AM103/CZ103,"..")</f>
        <v>0</v>
      </c>
      <c r="EO103" s="11" t="n">
        <f aca="false">IFERROR(AN103/CZ103,"..")</f>
        <v>0</v>
      </c>
      <c r="EP103" s="11" t="n">
        <f aca="false">IFERROR(AO103/CZ103,"..")</f>
        <v>0</v>
      </c>
      <c r="EQ103" s="11" t="n">
        <f aca="false">IFERROR(AP103/CZ103,"..")</f>
        <v>0</v>
      </c>
      <c r="ER103" s="11" t="n">
        <f aca="false">IFERROR(AQ103/CZ103,"..")</f>
        <v>0</v>
      </c>
      <c r="ES103" s="11" t="n">
        <f aca="false">IFERROR(AR103/CZ103,"..")</f>
        <v>0</v>
      </c>
      <c r="ET103" s="11" t="n">
        <f aca="false">IFERROR(AS103/CZ103,"..")</f>
        <v>0</v>
      </c>
      <c r="EU103" s="11" t="n">
        <f aca="false">IFERROR(AT103/CZ103,"..")</f>
        <v>0</v>
      </c>
      <c r="EV103" s="11" t="n">
        <f aca="false">IFERROR(AU103/CZ103,"..")</f>
        <v>0</v>
      </c>
      <c r="EW103" s="11" t="n">
        <f aca="false">IFERROR(AV103/CZ103,"..")</f>
        <v>0</v>
      </c>
      <c r="EX103" s="11" t="n">
        <f aca="false">IFERROR(AW103/CZ103,"..")</f>
        <v>0</v>
      </c>
      <c r="EY103" s="11" t="n">
        <f aca="false">IFERROR(AX103/CZ103,"..")</f>
        <v>0</v>
      </c>
      <c r="EZ103" s="11" t="n">
        <f aca="false">IFERROR(AY103/CZ103,"..")</f>
        <v>0</v>
      </c>
      <c r="FA103" s="11" t="n">
        <f aca="false">IFERROR(AZ103/CZ103,"..")</f>
        <v>0</v>
      </c>
      <c r="FB103" s="11" t="n">
        <f aca="false">IFERROR(BA103/CZ103,"..")</f>
        <v>0</v>
      </c>
      <c r="FC103" s="11" t="n">
        <f aca="false">IFERROR(BB103/CZ103,"..")</f>
        <v>0</v>
      </c>
      <c r="FD103" s="11" t="n">
        <f aca="false">IFERROR(BC103/CZ103,"..")</f>
        <v>0</v>
      </c>
      <c r="FE103" s="11" t="n">
        <f aca="false">IFERROR(BD103/CZ103,"..")</f>
        <v>0</v>
      </c>
      <c r="FF103" s="11" t="n">
        <f aca="false">IFERROR(BE103/CZ103,"..")</f>
        <v>0</v>
      </c>
      <c r="FG103" s="11" t="n">
        <f aca="false">IFERROR(BF103/CZ103,"..")</f>
        <v>0</v>
      </c>
      <c r="FH103" s="11" t="n">
        <f aca="false">IFERROR(BG103/CZ103,"..")</f>
        <v>0</v>
      </c>
      <c r="FI103" s="11" t="n">
        <f aca="false">IFERROR(BH103/CZ103,"..")</f>
        <v>0</v>
      </c>
      <c r="FJ103" s="11" t="n">
        <f aca="false">IFERROR(BI103/CZ103,"..")</f>
        <v>0.00469483568075117</v>
      </c>
      <c r="FK103" s="11" t="n">
        <f aca="false">IFERROR(BJ103/CZ103,"..")</f>
        <v>0.00469483568075117</v>
      </c>
      <c r="FL103" s="11" t="n">
        <f aca="false">IFERROR(BK103/CZ103,"..")</f>
        <v>0</v>
      </c>
      <c r="FM103" s="11" t="n">
        <f aca="false">IFERROR(BL103/CZ103,"..")</f>
        <v>0</v>
      </c>
      <c r="FN103" s="11" t="n">
        <f aca="false">IFERROR(BM103/CZ103,"..")</f>
        <v>0</v>
      </c>
      <c r="FO103" s="11" t="n">
        <f aca="false">IFERROR(BN103/CZ103,"..")</f>
        <v>0</v>
      </c>
      <c r="FP103" s="11" t="n">
        <f aca="false">IFERROR(BO103/CZ103,"..")</f>
        <v>0</v>
      </c>
      <c r="FQ103" s="11" t="n">
        <f aca="false">IFERROR(BP103/CZ103,"..")</f>
        <v>0</v>
      </c>
      <c r="FR103" s="11" t="n">
        <f aca="false">IFERROR(BQ103/CZ103,"..")</f>
        <v>0</v>
      </c>
      <c r="FS103" s="11" t="n">
        <f aca="false">IFERROR(BR103/CZ103,"..")</f>
        <v>0</v>
      </c>
      <c r="FT103" s="11" t="n">
        <f aca="false">IFERROR(BS103/CZ103,"..")</f>
        <v>0</v>
      </c>
      <c r="FU103" s="11" t="n">
        <f aca="false">IFERROR(BT103/CZ103,"..")</f>
        <v>0</v>
      </c>
      <c r="FV103" s="11" t="n">
        <f aca="false">IFERROR(BU103/CZ103,"..")</f>
        <v>0</v>
      </c>
      <c r="FW103" s="11" t="n">
        <f aca="false">IFERROR(BV103/CZ103,"..")</f>
        <v>0</v>
      </c>
      <c r="FX103" s="11" t="n">
        <f aca="false">IFERROR(BW103/CZ103,"..")</f>
        <v>0</v>
      </c>
      <c r="FY103" s="11" t="n">
        <f aca="false">IFERROR(BX103/CZ103,"..")</f>
        <v>0</v>
      </c>
      <c r="FZ103" s="11" t="n">
        <f aca="false">IFERROR(BY103/CZ103,"..")</f>
        <v>0</v>
      </c>
      <c r="GA103" s="11" t="n">
        <f aca="false">IFERROR(BZ103/CZ103,"..")</f>
        <v>0</v>
      </c>
      <c r="GB103" s="11" t="n">
        <f aca="false">IFERROR(CA103/CZ103,"..")</f>
        <v>0</v>
      </c>
      <c r="GC103" s="11" t="n">
        <f aca="false">IFERROR(CB103/CZ103,"..")</f>
        <v>0</v>
      </c>
      <c r="GD103" s="11" t="n">
        <f aca="false">IFERROR(CC103/CZ103,"..")</f>
        <v>0</v>
      </c>
      <c r="GE103" s="11" t="n">
        <f aca="false">IFERROR(CD103/CZ103,"..")</f>
        <v>0</v>
      </c>
      <c r="GF103" s="11" t="n">
        <f aca="false">IFERROR(CE103/CZ103,"..")</f>
        <v>0</v>
      </c>
      <c r="GG103" s="11" t="n">
        <f aca="false">IFERROR(CF103/CZ103,"..")</f>
        <v>0</v>
      </c>
      <c r="GH103" s="11" t="n">
        <f aca="false">IFERROR(CG103/CZ103,"..")</f>
        <v>0</v>
      </c>
      <c r="GI103" s="11" t="n">
        <f aca="false">IFERROR(CH103/CZ103,"..")</f>
        <v>0.00469483568075117</v>
      </c>
      <c r="GJ103" s="11" t="n">
        <f aca="false">IFERROR(CI103/CZ103,"..")</f>
        <v>0.00469483568075117</v>
      </c>
      <c r="GK103" s="11" t="n">
        <f aca="false">IFERROR(CJ103/CZ103,"..")</f>
        <v>0</v>
      </c>
      <c r="GL103" s="11" t="n">
        <f aca="false">IFERROR(CK103/CZ103,"..")</f>
        <v>0</v>
      </c>
      <c r="GM103" s="11" t="n">
        <f aca="false">IFERROR(CL103/CZ103,"..")</f>
        <v>0</v>
      </c>
      <c r="GN103" s="11" t="n">
        <f aca="false">IFERROR(CM103/CZ103,"..")</f>
        <v>0</v>
      </c>
      <c r="GO103" s="11" t="n">
        <f aca="false">IFERROR(CN103/CZ103,"..")</f>
        <v>0</v>
      </c>
      <c r="GP103" s="11" t="n">
        <f aca="false">IFERROR(CO103/CZ103,"..")</f>
        <v>0</v>
      </c>
      <c r="GQ103" s="11" t="n">
        <f aca="false">IFERROR(CP103/CZ103,"..")</f>
        <v>0</v>
      </c>
      <c r="GR103" s="11" t="n">
        <f aca="false">IFERROR(CQ103/CZ103,"..")</f>
        <v>0.00469483568075117</v>
      </c>
      <c r="GS103" s="11" t="n">
        <f aca="false">IFERROR(CR103/CZ103,"..")</f>
        <v>0.00469483568075117</v>
      </c>
      <c r="GT103" s="11" t="n">
        <f aca="false">IFERROR(CS103/CZ103,"..")</f>
        <v>0</v>
      </c>
      <c r="GU103" s="11" t="n">
        <f aca="false">IFERROR(CT103/CZ103,"..")</f>
        <v>0</v>
      </c>
      <c r="GV103" s="11" t="n">
        <f aca="false">IFERROR(CU103/CZ103,"..")</f>
        <v>0</v>
      </c>
      <c r="GW103" s="11" t="n">
        <f aca="false">IFERROR(CV103/CZ103,"..")</f>
        <v>0</v>
      </c>
      <c r="GX103" s="11" t="n">
        <f aca="false">IFERROR(CW103/CZ103,"..")</f>
        <v>0</v>
      </c>
      <c r="GY103" s="11" t="n">
        <f aca="false">IFERROR(CX103/CZ103,"..")</f>
        <v>0</v>
      </c>
      <c r="GZ103" s="11" t="n">
        <f aca="false">IFERROR(CY103/CZ103,"..")</f>
        <v>0</v>
      </c>
      <c r="HA103" s="11" t="n">
        <f aca="false">IFERROR(CZ103/CZ103,"..")</f>
        <v>1</v>
      </c>
      <c r="HB103" s="11"/>
      <c r="HC103" s="11"/>
      <c r="HD103" s="11"/>
    </row>
    <row r="104" customFormat="false" ht="14" hidden="false" customHeight="false" outlineLevel="0" collapsed="false">
      <c r="A104" s="9" t="s">
        <v>205</v>
      </c>
      <c r="B104" s="8"/>
      <c r="C104" s="12" t="n">
        <v>22308</v>
      </c>
      <c r="D104" s="12" t="n">
        <v>18651</v>
      </c>
      <c r="E104" s="12" t="n">
        <v>3426</v>
      </c>
      <c r="F104" s="12" t="n">
        <v>378</v>
      </c>
      <c r="G104" s="12" t="n">
        <v>462</v>
      </c>
      <c r="H104" s="12" t="n">
        <v>105</v>
      </c>
      <c r="I104" s="12" t="n">
        <v>30</v>
      </c>
      <c r="J104" s="12" t="n">
        <v>249</v>
      </c>
      <c r="K104" s="12" t="n">
        <v>9</v>
      </c>
      <c r="L104" s="12" t="n">
        <v>0</v>
      </c>
      <c r="M104" s="12" t="n">
        <v>0</v>
      </c>
      <c r="N104" s="12" t="n">
        <v>6</v>
      </c>
      <c r="O104" s="12" t="n">
        <v>45</v>
      </c>
      <c r="P104" s="12" t="n">
        <v>3</v>
      </c>
      <c r="Q104" s="12" t="n">
        <v>0</v>
      </c>
      <c r="R104" s="12" t="n">
        <v>3</v>
      </c>
      <c r="S104" s="12" t="n">
        <v>15</v>
      </c>
      <c r="T104" s="12" t="n">
        <v>0</v>
      </c>
      <c r="U104" s="12" t="n">
        <v>1257</v>
      </c>
      <c r="V104" s="12" t="n">
        <v>768</v>
      </c>
      <c r="W104" s="12" t="n">
        <v>114</v>
      </c>
      <c r="X104" s="12" t="n">
        <v>69</v>
      </c>
      <c r="Y104" s="12" t="n">
        <v>108</v>
      </c>
      <c r="Z104" s="12" t="n">
        <v>51</v>
      </c>
      <c r="AA104" s="12" t="n">
        <v>30</v>
      </c>
      <c r="AB104" s="12" t="n">
        <v>21</v>
      </c>
      <c r="AC104" s="12" t="n">
        <v>39</v>
      </c>
      <c r="AD104" s="12" t="n">
        <v>21</v>
      </c>
      <c r="AE104" s="12" t="n">
        <v>9</v>
      </c>
      <c r="AF104" s="12" t="n">
        <v>6</v>
      </c>
      <c r="AG104" s="12" t="n">
        <v>3</v>
      </c>
      <c r="AH104" s="12" t="n">
        <v>6</v>
      </c>
      <c r="AI104" s="12" t="n">
        <v>6</v>
      </c>
      <c r="AJ104" s="12" t="n">
        <v>0</v>
      </c>
      <c r="AK104" s="12" t="n">
        <v>3</v>
      </c>
      <c r="AL104" s="12" t="n">
        <v>66</v>
      </c>
      <c r="AM104" s="12" t="n">
        <v>6</v>
      </c>
      <c r="AN104" s="12" t="n">
        <v>12</v>
      </c>
      <c r="AO104" s="12" t="n">
        <v>6</v>
      </c>
      <c r="AP104" s="12" t="n">
        <v>6</v>
      </c>
      <c r="AQ104" s="12" t="n">
        <v>9</v>
      </c>
      <c r="AR104" s="12" t="n">
        <v>12</v>
      </c>
      <c r="AS104" s="12" t="n">
        <v>0</v>
      </c>
      <c r="AT104" s="12" t="n">
        <v>3</v>
      </c>
      <c r="AU104" s="12" t="n">
        <v>6</v>
      </c>
      <c r="AV104" s="12" t="n">
        <v>0</v>
      </c>
      <c r="AW104" s="12" t="n">
        <v>0</v>
      </c>
      <c r="AX104" s="12" t="n">
        <v>9</v>
      </c>
      <c r="AY104" s="12" t="n">
        <v>12</v>
      </c>
      <c r="AZ104" s="12" t="n">
        <v>0</v>
      </c>
      <c r="BA104" s="12" t="n">
        <v>3</v>
      </c>
      <c r="BB104" s="12" t="n">
        <v>3</v>
      </c>
      <c r="BC104" s="12" t="n">
        <v>0</v>
      </c>
      <c r="BD104" s="12" t="n">
        <v>0</v>
      </c>
      <c r="BE104" s="12" t="n">
        <v>0</v>
      </c>
      <c r="BF104" s="12" t="n">
        <v>6</v>
      </c>
      <c r="BG104" s="12" t="n">
        <v>3</v>
      </c>
      <c r="BH104" s="12" t="n">
        <v>3</v>
      </c>
      <c r="BI104" s="12" t="n">
        <v>498</v>
      </c>
      <c r="BJ104" s="12" t="n">
        <v>384</v>
      </c>
      <c r="BK104" s="12" t="n">
        <v>48</v>
      </c>
      <c r="BL104" s="12" t="n">
        <v>30</v>
      </c>
      <c r="BM104" s="12" t="n">
        <v>6</v>
      </c>
      <c r="BN104" s="12" t="n">
        <v>0</v>
      </c>
      <c r="BO104" s="12" t="n">
        <v>12</v>
      </c>
      <c r="BP104" s="12" t="n">
        <v>18</v>
      </c>
      <c r="BQ104" s="12" t="n">
        <v>0</v>
      </c>
      <c r="BR104" s="12" t="n">
        <v>0</v>
      </c>
      <c r="BS104" s="12" t="n">
        <v>183</v>
      </c>
      <c r="BT104" s="12" t="n">
        <v>126</v>
      </c>
      <c r="BU104" s="12" t="n">
        <v>9</v>
      </c>
      <c r="BV104" s="12" t="n">
        <v>24</v>
      </c>
      <c r="BW104" s="12" t="n">
        <v>9</v>
      </c>
      <c r="BX104" s="12" t="n">
        <v>12</v>
      </c>
      <c r="BY104" s="12" t="n">
        <v>0</v>
      </c>
      <c r="BZ104" s="12" t="n">
        <v>198</v>
      </c>
      <c r="CA104" s="12" t="n">
        <v>135</v>
      </c>
      <c r="CB104" s="12" t="n">
        <v>27</v>
      </c>
      <c r="CC104" s="12" t="n">
        <v>9</v>
      </c>
      <c r="CD104" s="12" t="n">
        <v>0</v>
      </c>
      <c r="CE104" s="12" t="n">
        <v>21</v>
      </c>
      <c r="CF104" s="12" t="n">
        <v>3</v>
      </c>
      <c r="CG104" s="12" t="n">
        <v>0</v>
      </c>
      <c r="CH104" s="12" t="n">
        <v>180</v>
      </c>
      <c r="CI104" s="12" t="n">
        <v>81</v>
      </c>
      <c r="CJ104" s="12" t="n">
        <v>27</v>
      </c>
      <c r="CK104" s="12" t="n">
        <v>15</v>
      </c>
      <c r="CL104" s="12" t="n">
        <v>15</v>
      </c>
      <c r="CM104" s="12" t="n">
        <v>18</v>
      </c>
      <c r="CN104" s="12" t="n">
        <v>0</v>
      </c>
      <c r="CO104" s="12" t="n">
        <v>6</v>
      </c>
      <c r="CP104" s="12" t="n">
        <v>18</v>
      </c>
      <c r="CQ104" s="12" t="n">
        <v>198</v>
      </c>
      <c r="CR104" s="12" t="n">
        <v>156</v>
      </c>
      <c r="CS104" s="12" t="n">
        <v>24</v>
      </c>
      <c r="CT104" s="12" t="n">
        <v>6</v>
      </c>
      <c r="CU104" s="12" t="n">
        <v>6</v>
      </c>
      <c r="CV104" s="12" t="n">
        <v>0</v>
      </c>
      <c r="CW104" s="12" t="n">
        <v>0</v>
      </c>
      <c r="CX104" s="12" t="n">
        <v>6</v>
      </c>
      <c r="CY104" s="12" t="n">
        <v>0</v>
      </c>
      <c r="CZ104" s="12" t="n">
        <v>22077</v>
      </c>
      <c r="DA104" s="12" t="n">
        <v>234</v>
      </c>
      <c r="DB104" s="12" t="n">
        <v>3</v>
      </c>
      <c r="DC104" s="12" t="n">
        <v>231</v>
      </c>
      <c r="DD104" s="13"/>
      <c r="DE104" s="13" t="n">
        <f aca="false">IFERROR(D104/CZ104,"..")</f>
        <v>0.844815871721701</v>
      </c>
      <c r="DF104" s="13" t="n">
        <f aca="false">IFERROR(E104/CZ104,"..")</f>
        <v>0.155184128278299</v>
      </c>
      <c r="DG104" s="13" t="n">
        <f aca="false">IFERROR(F104/CZ104,"..")</f>
        <v>0.0171218915613534</v>
      </c>
      <c r="DH104" s="13" t="n">
        <f aca="false">IFERROR(G104/CZ104,"..")</f>
        <v>0.0209267563527653</v>
      </c>
      <c r="DI104" s="13" t="n">
        <f aca="false">IFERROR(H104/CZ104,"..")</f>
        <v>0.00475608098926485</v>
      </c>
      <c r="DJ104" s="13" t="n">
        <f aca="false">IFERROR(I104/CZ104,"..")</f>
        <v>0.0013588802826471</v>
      </c>
      <c r="DK104" s="13" t="n">
        <f aca="false">IFERROR(J104/CZ104,"..")</f>
        <v>0.0112787063459709</v>
      </c>
      <c r="DL104" s="13" t="n">
        <f aca="false">IFERROR(K104/CZ104,"..")</f>
        <v>0.00040766408479413</v>
      </c>
      <c r="DM104" s="13" t="n">
        <f aca="false">IFERROR(L104/CZ104,"..")</f>
        <v>0</v>
      </c>
      <c r="DN104" s="13" t="n">
        <f aca="false">IFERROR(M104/CZ104,"..")</f>
        <v>0</v>
      </c>
      <c r="DO104" s="13" t="n">
        <f aca="false">IFERROR(N104/CZ104,"..")</f>
        <v>0.00027177605652942</v>
      </c>
      <c r="DP104" s="13" t="n">
        <f aca="false">IFERROR(O104/CZ104,"..")</f>
        <v>0.00203832042397065</v>
      </c>
      <c r="DQ104" s="13" t="n">
        <f aca="false">IFERROR(P104/CZ104,"..")</f>
        <v>0.00013588802826471</v>
      </c>
      <c r="DR104" s="13" t="n">
        <f aca="false">IFERROR(Q104/CZ104,"..")</f>
        <v>0</v>
      </c>
      <c r="DS104" s="13" t="n">
        <f aca="false">IFERROR(R104/CZ104,"..")</f>
        <v>0.00013588802826471</v>
      </c>
      <c r="DT104" s="13" t="n">
        <f aca="false">IFERROR(S104/CZ104,"..")</f>
        <v>0.000679440141323549</v>
      </c>
      <c r="DU104" s="13" t="n">
        <f aca="false">IFERROR(T104/CZ104,"..")</f>
        <v>0</v>
      </c>
      <c r="DV104" s="13" t="n">
        <f aca="false">IFERROR(U104/CZ104,"..")</f>
        <v>0.0569370838429134</v>
      </c>
      <c r="DW104" s="13" t="n">
        <f aca="false">IFERROR(V104/CZ104,"..")</f>
        <v>0.0347873352357657</v>
      </c>
      <c r="DX104" s="13" t="n">
        <f aca="false">IFERROR(W104/CZ104,"..")</f>
        <v>0.00516374507405898</v>
      </c>
      <c r="DY104" s="13" t="n">
        <f aca="false">IFERROR(X104/CZ104,"..")</f>
        <v>0.00312542465008833</v>
      </c>
      <c r="DZ104" s="13" t="n">
        <f aca="false">IFERROR(Y104/CZ104,"..")</f>
        <v>0.00489196901752956</v>
      </c>
      <c r="EA104" s="13" t="n">
        <f aca="false">IFERROR(Z104/CZ104,"..")</f>
        <v>0.00231009648050007</v>
      </c>
      <c r="EB104" s="13" t="n">
        <f aca="false">IFERROR(AA104/CZ104,"..")</f>
        <v>0.0013588802826471</v>
      </c>
      <c r="EC104" s="13" t="n">
        <f aca="false">IFERROR(AB104/CZ104,"..")</f>
        <v>0.000951216197852969</v>
      </c>
      <c r="ED104" s="13" t="n">
        <f aca="false">IFERROR(AC104/CZ104,"..")</f>
        <v>0.00176654436744123</v>
      </c>
      <c r="EE104" s="13" t="n">
        <f aca="false">IFERROR(AD104/CZ104,"..")</f>
        <v>0.000951216197852969</v>
      </c>
      <c r="EF104" s="13" t="n">
        <f aca="false">IFERROR(AE104/CZ104,"..")</f>
        <v>0.00040766408479413</v>
      </c>
      <c r="EG104" s="13" t="n">
        <f aca="false">IFERROR(AF104/CZ104,"..")</f>
        <v>0.00027177605652942</v>
      </c>
      <c r="EH104" s="13" t="n">
        <f aca="false">IFERROR(AG104/CZ104,"..")</f>
        <v>0.00013588802826471</v>
      </c>
      <c r="EI104" s="13" t="n">
        <f aca="false">IFERROR(AH104/CZ104,"..")</f>
        <v>0.00027177605652942</v>
      </c>
      <c r="EJ104" s="13" t="n">
        <f aca="false">IFERROR(AI104/CZ104,"..")</f>
        <v>0.00027177605652942</v>
      </c>
      <c r="EK104" s="13" t="n">
        <f aca="false">IFERROR(AJ104/CZ104,"..")</f>
        <v>0</v>
      </c>
      <c r="EL104" s="13" t="n">
        <f aca="false">IFERROR(AK104/CZ104,"..")</f>
        <v>0.00013588802826471</v>
      </c>
      <c r="EM104" s="13" t="n">
        <f aca="false">IFERROR(AL104/CZ104,"..")</f>
        <v>0.00298953662182362</v>
      </c>
      <c r="EN104" s="13" t="n">
        <f aca="false">IFERROR(AM104/CZ104,"..")</f>
        <v>0.00027177605652942</v>
      </c>
      <c r="EO104" s="13" t="n">
        <f aca="false">IFERROR(AN104/CZ104,"..")</f>
        <v>0.00054355211305884</v>
      </c>
      <c r="EP104" s="13" t="n">
        <f aca="false">IFERROR(AO104/CZ104,"..")</f>
        <v>0.00027177605652942</v>
      </c>
      <c r="EQ104" s="13" t="n">
        <f aca="false">IFERROR(AP104/CZ104,"..")</f>
        <v>0.00027177605652942</v>
      </c>
      <c r="ER104" s="13" t="n">
        <f aca="false">IFERROR(AQ104/CZ104,"..")</f>
        <v>0.00040766408479413</v>
      </c>
      <c r="ES104" s="13" t="n">
        <f aca="false">IFERROR(AR104/CZ104,"..")</f>
        <v>0.00054355211305884</v>
      </c>
      <c r="ET104" s="13" t="n">
        <f aca="false">IFERROR(AS104/CZ104,"..")</f>
        <v>0</v>
      </c>
      <c r="EU104" s="13" t="n">
        <f aca="false">IFERROR(AT104/CZ104,"..")</f>
        <v>0.00013588802826471</v>
      </c>
      <c r="EV104" s="13" t="n">
        <f aca="false">IFERROR(AU104/CZ104,"..")</f>
        <v>0.00027177605652942</v>
      </c>
      <c r="EW104" s="13" t="n">
        <f aca="false">IFERROR(AV104/CZ104,"..")</f>
        <v>0</v>
      </c>
      <c r="EX104" s="13" t="n">
        <f aca="false">IFERROR(AW104/CZ104,"..")</f>
        <v>0</v>
      </c>
      <c r="EY104" s="13" t="n">
        <f aca="false">IFERROR(AX104/CZ104,"..")</f>
        <v>0.00040766408479413</v>
      </c>
      <c r="EZ104" s="13" t="n">
        <f aca="false">IFERROR(AY104/CZ104,"..")</f>
        <v>0.00054355211305884</v>
      </c>
      <c r="FA104" s="13" t="n">
        <f aca="false">IFERROR(AZ104/CZ104,"..")</f>
        <v>0</v>
      </c>
      <c r="FB104" s="13" t="n">
        <f aca="false">IFERROR(BA104/CZ104,"..")</f>
        <v>0.00013588802826471</v>
      </c>
      <c r="FC104" s="13" t="n">
        <f aca="false">IFERROR(BB104/CZ104,"..")</f>
        <v>0.00013588802826471</v>
      </c>
      <c r="FD104" s="13" t="n">
        <f aca="false">IFERROR(BC104/CZ104,"..")</f>
        <v>0</v>
      </c>
      <c r="FE104" s="13" t="n">
        <f aca="false">IFERROR(BD104/CZ104,"..")</f>
        <v>0</v>
      </c>
      <c r="FF104" s="13" t="n">
        <f aca="false">IFERROR(BE104/CZ104,"..")</f>
        <v>0</v>
      </c>
      <c r="FG104" s="13" t="n">
        <f aca="false">IFERROR(BF104/CZ104,"..")</f>
        <v>0.00027177605652942</v>
      </c>
      <c r="FH104" s="13" t="n">
        <f aca="false">IFERROR(BG104/CZ104,"..")</f>
        <v>0.00013588802826471</v>
      </c>
      <c r="FI104" s="13" t="n">
        <f aca="false">IFERROR(BH104/CZ104,"..")</f>
        <v>0.00013588802826471</v>
      </c>
      <c r="FJ104" s="13" t="n">
        <f aca="false">IFERROR(BI104/CZ104,"..")</f>
        <v>0.0225574126919418</v>
      </c>
      <c r="FK104" s="13" t="n">
        <f aca="false">IFERROR(BJ104/CZ104,"..")</f>
        <v>0.0173936676178829</v>
      </c>
      <c r="FL104" s="13" t="n">
        <f aca="false">IFERROR(BK104/CZ104,"..")</f>
        <v>0.00217420845223536</v>
      </c>
      <c r="FM104" s="13" t="n">
        <f aca="false">IFERROR(BL104/CZ104,"..")</f>
        <v>0.0013588802826471</v>
      </c>
      <c r="FN104" s="13" t="n">
        <f aca="false">IFERROR(BM104/CZ104,"..")</f>
        <v>0.00027177605652942</v>
      </c>
      <c r="FO104" s="13" t="n">
        <f aca="false">IFERROR(BN104/CZ104,"..")</f>
        <v>0</v>
      </c>
      <c r="FP104" s="13" t="n">
        <f aca="false">IFERROR(BO104/CZ104,"..")</f>
        <v>0.00054355211305884</v>
      </c>
      <c r="FQ104" s="13" t="n">
        <f aca="false">IFERROR(BP104/CZ104,"..")</f>
        <v>0.000815328169588259</v>
      </c>
      <c r="FR104" s="13" t="n">
        <f aca="false">IFERROR(BQ104/CZ104,"..")</f>
        <v>0</v>
      </c>
      <c r="FS104" s="13" t="n">
        <f aca="false">IFERROR(BR104/CZ104,"..")</f>
        <v>0</v>
      </c>
      <c r="FT104" s="13" t="n">
        <f aca="false">IFERROR(BS104/CZ104,"..")</f>
        <v>0.0082891697241473</v>
      </c>
      <c r="FU104" s="13" t="n">
        <f aca="false">IFERROR(BT104/CZ104,"..")</f>
        <v>0.00570729718711782</v>
      </c>
      <c r="FV104" s="13" t="n">
        <f aca="false">IFERROR(BU104/CZ104,"..")</f>
        <v>0.00040766408479413</v>
      </c>
      <c r="FW104" s="13" t="n">
        <f aca="false">IFERROR(BV104/CZ104,"..")</f>
        <v>0.00108710422611768</v>
      </c>
      <c r="FX104" s="13" t="n">
        <f aca="false">IFERROR(BW104/CZ104,"..")</f>
        <v>0.00040766408479413</v>
      </c>
      <c r="FY104" s="13" t="n">
        <f aca="false">IFERROR(BX104/CZ104,"..")</f>
        <v>0.00054355211305884</v>
      </c>
      <c r="FZ104" s="13" t="n">
        <f aca="false">IFERROR(BY104/CZ104,"..")</f>
        <v>0</v>
      </c>
      <c r="GA104" s="13" t="n">
        <f aca="false">IFERROR(BZ104/CZ104,"..")</f>
        <v>0.00896860986547085</v>
      </c>
      <c r="GB104" s="13" t="n">
        <f aca="false">IFERROR(CA104/CZ104,"..")</f>
        <v>0.00611496127191195</v>
      </c>
      <c r="GC104" s="13" t="n">
        <f aca="false">IFERROR(CB104/CZ104,"..")</f>
        <v>0.00122299225438239</v>
      </c>
      <c r="GD104" s="13" t="n">
        <f aca="false">IFERROR(CC104/CZ104,"..")</f>
        <v>0.00040766408479413</v>
      </c>
      <c r="GE104" s="13" t="n">
        <f aca="false">IFERROR(CD104/CZ104,"..")</f>
        <v>0</v>
      </c>
      <c r="GF104" s="13" t="n">
        <f aca="false">IFERROR(CE104/CZ104,"..")</f>
        <v>0.000951216197852969</v>
      </c>
      <c r="GG104" s="13" t="n">
        <f aca="false">IFERROR(CF104/CZ104,"..")</f>
        <v>0.00013588802826471</v>
      </c>
      <c r="GH104" s="13" t="n">
        <f aca="false">IFERROR(CG104/CZ104,"..")</f>
        <v>0</v>
      </c>
      <c r="GI104" s="13" t="n">
        <f aca="false">IFERROR(CH104/CZ104,"..")</f>
        <v>0.00815328169588259</v>
      </c>
      <c r="GJ104" s="13" t="n">
        <f aca="false">IFERROR(CI104/CZ104,"..")</f>
        <v>0.00366897676314717</v>
      </c>
      <c r="GK104" s="13" t="n">
        <f aca="false">IFERROR(CJ104/CZ104,"..")</f>
        <v>0.00122299225438239</v>
      </c>
      <c r="GL104" s="13" t="n">
        <f aca="false">IFERROR(CK104/CZ104,"..")</f>
        <v>0.000679440141323549</v>
      </c>
      <c r="GM104" s="13" t="n">
        <f aca="false">IFERROR(CL104/CZ104,"..")</f>
        <v>0.000679440141323549</v>
      </c>
      <c r="GN104" s="13" t="n">
        <f aca="false">IFERROR(CM104/CZ104,"..")</f>
        <v>0.000815328169588259</v>
      </c>
      <c r="GO104" s="13" t="n">
        <f aca="false">IFERROR(CN104/CZ104,"..")</f>
        <v>0</v>
      </c>
      <c r="GP104" s="13" t="n">
        <f aca="false">IFERROR(CO104/CZ104,"..")</f>
        <v>0.00027177605652942</v>
      </c>
      <c r="GQ104" s="13" t="n">
        <f aca="false">IFERROR(CP104/CZ104,"..")</f>
        <v>0.000815328169588259</v>
      </c>
      <c r="GR104" s="13" t="n">
        <f aca="false">IFERROR(CQ104/CZ104,"..")</f>
        <v>0.00896860986547085</v>
      </c>
      <c r="GS104" s="13" t="n">
        <f aca="false">IFERROR(CR104/CZ104,"..")</f>
        <v>0.00706617746976491</v>
      </c>
      <c r="GT104" s="13" t="n">
        <f aca="false">IFERROR(CS104/CZ104,"..")</f>
        <v>0.00108710422611768</v>
      </c>
      <c r="GU104" s="13" t="n">
        <f aca="false">IFERROR(CT104/CZ104,"..")</f>
        <v>0.00027177605652942</v>
      </c>
      <c r="GV104" s="13" t="n">
        <f aca="false">IFERROR(CU104/CZ104,"..")</f>
        <v>0.00027177605652942</v>
      </c>
      <c r="GW104" s="13" t="n">
        <f aca="false">IFERROR(CV104/CZ104,"..")</f>
        <v>0</v>
      </c>
      <c r="GX104" s="13" t="n">
        <f aca="false">IFERROR(CW104/CZ104,"..")</f>
        <v>0</v>
      </c>
      <c r="GY104" s="13" t="n">
        <f aca="false">IFERROR(CX104/CZ104,"..")</f>
        <v>0.00027177605652942</v>
      </c>
      <c r="GZ104" s="13" t="n">
        <f aca="false">IFERROR(CY104/CZ104,"..")</f>
        <v>0</v>
      </c>
      <c r="HA104" s="13" t="n">
        <f aca="false">IFERROR(CZ104/CZ104,"..")</f>
        <v>1</v>
      </c>
      <c r="HB104" s="13"/>
      <c r="HC104" s="13"/>
      <c r="HD104" s="13"/>
    </row>
    <row r="105" customFormat="false" ht="14" hidden="false" customHeight="false" outlineLevel="0" collapsed="false">
      <c r="A105" s="9" t="s">
        <v>206</v>
      </c>
      <c r="B105" s="8"/>
      <c r="C105" s="10" t="n">
        <v>21558</v>
      </c>
      <c r="D105" s="10" t="n">
        <v>18171</v>
      </c>
      <c r="E105" s="10" t="n">
        <v>3147</v>
      </c>
      <c r="F105" s="10" t="n">
        <v>411</v>
      </c>
      <c r="G105" s="10" t="n">
        <v>309</v>
      </c>
      <c r="H105" s="10" t="n">
        <v>54</v>
      </c>
      <c r="I105" s="10" t="n">
        <v>9</v>
      </c>
      <c r="J105" s="10" t="n">
        <v>15</v>
      </c>
      <c r="K105" s="10" t="n">
        <v>6</v>
      </c>
      <c r="L105" s="10" t="n">
        <v>0</v>
      </c>
      <c r="M105" s="10" t="n">
        <v>207</v>
      </c>
      <c r="N105" s="10" t="n">
        <v>0</v>
      </c>
      <c r="O105" s="10" t="n">
        <v>3</v>
      </c>
      <c r="P105" s="10" t="n">
        <v>6</v>
      </c>
      <c r="Q105" s="10" t="n">
        <v>0</v>
      </c>
      <c r="R105" s="10" t="n">
        <v>3</v>
      </c>
      <c r="S105" s="10" t="n">
        <v>3</v>
      </c>
      <c r="T105" s="10" t="n">
        <v>0</v>
      </c>
      <c r="U105" s="10" t="n">
        <v>1341</v>
      </c>
      <c r="V105" s="10" t="n">
        <v>765</v>
      </c>
      <c r="W105" s="10" t="n">
        <v>150</v>
      </c>
      <c r="X105" s="10" t="n">
        <v>81</v>
      </c>
      <c r="Y105" s="10" t="n">
        <v>105</v>
      </c>
      <c r="Z105" s="10" t="n">
        <v>57</v>
      </c>
      <c r="AA105" s="10" t="n">
        <v>42</v>
      </c>
      <c r="AB105" s="10" t="n">
        <v>36</v>
      </c>
      <c r="AC105" s="10" t="n">
        <v>18</v>
      </c>
      <c r="AD105" s="10" t="n">
        <v>18</v>
      </c>
      <c r="AE105" s="10" t="n">
        <v>27</v>
      </c>
      <c r="AF105" s="10" t="n">
        <v>9</v>
      </c>
      <c r="AG105" s="10" t="n">
        <v>9</v>
      </c>
      <c r="AH105" s="10" t="n">
        <v>3</v>
      </c>
      <c r="AI105" s="10" t="n">
        <v>6</v>
      </c>
      <c r="AJ105" s="10" t="n">
        <v>3</v>
      </c>
      <c r="AK105" s="10" t="n">
        <v>9</v>
      </c>
      <c r="AL105" s="10" t="n">
        <v>99</v>
      </c>
      <c r="AM105" s="10" t="n">
        <v>15</v>
      </c>
      <c r="AN105" s="10" t="n">
        <v>12</v>
      </c>
      <c r="AO105" s="10" t="n">
        <v>42</v>
      </c>
      <c r="AP105" s="10" t="n">
        <v>3</v>
      </c>
      <c r="AQ105" s="10" t="n">
        <v>3</v>
      </c>
      <c r="AR105" s="10" t="n">
        <v>3</v>
      </c>
      <c r="AS105" s="10" t="n">
        <v>0</v>
      </c>
      <c r="AT105" s="10" t="n">
        <v>3</v>
      </c>
      <c r="AU105" s="10" t="n">
        <v>3</v>
      </c>
      <c r="AV105" s="10" t="n">
        <v>0</v>
      </c>
      <c r="AW105" s="10" t="n">
        <v>0</v>
      </c>
      <c r="AX105" s="10" t="n">
        <v>15</v>
      </c>
      <c r="AY105" s="10" t="n">
        <v>15</v>
      </c>
      <c r="AZ105" s="10" t="n">
        <v>3</v>
      </c>
      <c r="BA105" s="10" t="n">
        <v>0</v>
      </c>
      <c r="BB105" s="10" t="n">
        <v>3</v>
      </c>
      <c r="BC105" s="10" t="n">
        <v>0</v>
      </c>
      <c r="BD105" s="10" t="n">
        <v>6</v>
      </c>
      <c r="BE105" s="10" t="n">
        <v>0</v>
      </c>
      <c r="BF105" s="10" t="n">
        <v>0</v>
      </c>
      <c r="BG105" s="10" t="n">
        <v>3</v>
      </c>
      <c r="BH105" s="10" t="n">
        <v>6</v>
      </c>
      <c r="BI105" s="10" t="n">
        <v>267</v>
      </c>
      <c r="BJ105" s="10" t="n">
        <v>192</v>
      </c>
      <c r="BK105" s="10" t="n">
        <v>24</v>
      </c>
      <c r="BL105" s="10" t="n">
        <v>21</v>
      </c>
      <c r="BM105" s="10" t="n">
        <v>6</v>
      </c>
      <c r="BN105" s="10" t="n">
        <v>0</v>
      </c>
      <c r="BO105" s="10" t="n">
        <v>9</v>
      </c>
      <c r="BP105" s="10" t="n">
        <v>12</v>
      </c>
      <c r="BQ105" s="10" t="n">
        <v>0</v>
      </c>
      <c r="BR105" s="10" t="n">
        <v>0</v>
      </c>
      <c r="BS105" s="10" t="n">
        <v>102</v>
      </c>
      <c r="BT105" s="10" t="n">
        <v>45</v>
      </c>
      <c r="BU105" s="10" t="n">
        <v>3</v>
      </c>
      <c r="BV105" s="10" t="n">
        <v>42</v>
      </c>
      <c r="BW105" s="10" t="n">
        <v>6</v>
      </c>
      <c r="BX105" s="10" t="n">
        <v>3</v>
      </c>
      <c r="BY105" s="10" t="n">
        <v>0</v>
      </c>
      <c r="BZ105" s="10" t="n">
        <v>123</v>
      </c>
      <c r="CA105" s="10" t="n">
        <v>99</v>
      </c>
      <c r="CB105" s="10" t="n">
        <v>12</v>
      </c>
      <c r="CC105" s="10" t="n">
        <v>6</v>
      </c>
      <c r="CD105" s="10" t="n">
        <v>0</v>
      </c>
      <c r="CE105" s="10" t="n">
        <v>6</v>
      </c>
      <c r="CF105" s="10" t="n">
        <v>0</v>
      </c>
      <c r="CG105" s="10" t="n">
        <v>3</v>
      </c>
      <c r="CH105" s="10" t="n">
        <v>264</v>
      </c>
      <c r="CI105" s="10" t="n">
        <v>84</v>
      </c>
      <c r="CJ105" s="10" t="n">
        <v>66</v>
      </c>
      <c r="CK105" s="10" t="n">
        <v>36</v>
      </c>
      <c r="CL105" s="10" t="n">
        <v>36</v>
      </c>
      <c r="CM105" s="10" t="n">
        <v>18</v>
      </c>
      <c r="CN105" s="10" t="n">
        <v>3</v>
      </c>
      <c r="CO105" s="10" t="n">
        <v>3</v>
      </c>
      <c r="CP105" s="10" t="n">
        <v>21</v>
      </c>
      <c r="CQ105" s="10" t="n">
        <v>213</v>
      </c>
      <c r="CR105" s="10" t="n">
        <v>159</v>
      </c>
      <c r="CS105" s="10" t="n">
        <v>27</v>
      </c>
      <c r="CT105" s="10" t="n">
        <v>9</v>
      </c>
      <c r="CU105" s="10" t="n">
        <v>9</v>
      </c>
      <c r="CV105" s="10" t="n">
        <v>0</v>
      </c>
      <c r="CW105" s="10" t="n">
        <v>0</v>
      </c>
      <c r="CX105" s="10" t="n">
        <v>12</v>
      </c>
      <c r="CY105" s="10" t="n">
        <v>0</v>
      </c>
      <c r="CZ105" s="10" t="n">
        <v>21321</v>
      </c>
      <c r="DA105" s="10" t="n">
        <v>234</v>
      </c>
      <c r="DB105" s="10" t="n">
        <v>3</v>
      </c>
      <c r="DC105" s="10" t="n">
        <v>234</v>
      </c>
      <c r="DD105" s="11"/>
      <c r="DE105" s="11" t="n">
        <f aca="false">IFERROR(D105/CZ105,"..")</f>
        <v>0.852258336850992</v>
      </c>
      <c r="DF105" s="11" t="n">
        <f aca="false">IFERROR(E105/CZ105,"..")</f>
        <v>0.147600956803152</v>
      </c>
      <c r="DG105" s="11" t="n">
        <f aca="false">IFERROR(F105/CZ105,"..")</f>
        <v>0.0192767693822991</v>
      </c>
      <c r="DH105" s="11" t="n">
        <f aca="false">IFERROR(G105/CZ105,"..")</f>
        <v>0.0144927536231884</v>
      </c>
      <c r="DI105" s="11" t="n">
        <f aca="false">IFERROR(H105/CZ105,"..")</f>
        <v>0.00253271422541157</v>
      </c>
      <c r="DJ105" s="11" t="n">
        <f aca="false">IFERROR(I105/CZ105,"..")</f>
        <v>0.000422119037568594</v>
      </c>
      <c r="DK105" s="11" t="n">
        <f aca="false">IFERROR(J105/CZ105,"..")</f>
        <v>0.000703531729280991</v>
      </c>
      <c r="DL105" s="11" t="n">
        <f aca="false">IFERROR(K105/CZ105,"..")</f>
        <v>0.000281412691712396</v>
      </c>
      <c r="DM105" s="11" t="n">
        <f aca="false">IFERROR(L105/CZ105,"..")</f>
        <v>0</v>
      </c>
      <c r="DN105" s="11" t="n">
        <f aca="false">IFERROR(M105/CZ105,"..")</f>
        <v>0.00970873786407767</v>
      </c>
      <c r="DO105" s="11" t="n">
        <f aca="false">IFERROR(N105/CZ105,"..")</f>
        <v>0</v>
      </c>
      <c r="DP105" s="11" t="n">
        <f aca="false">IFERROR(O105/CZ105,"..")</f>
        <v>0.000140706345856198</v>
      </c>
      <c r="DQ105" s="11" t="n">
        <f aca="false">IFERROR(P105/CZ105,"..")</f>
        <v>0.000281412691712396</v>
      </c>
      <c r="DR105" s="11" t="n">
        <f aca="false">IFERROR(Q105/CZ105,"..")</f>
        <v>0</v>
      </c>
      <c r="DS105" s="11" t="n">
        <f aca="false">IFERROR(R105/CZ105,"..")</f>
        <v>0.000140706345856198</v>
      </c>
      <c r="DT105" s="11" t="n">
        <f aca="false">IFERROR(S105/CZ105,"..")</f>
        <v>0.000140706345856198</v>
      </c>
      <c r="DU105" s="11" t="n">
        <f aca="false">IFERROR(T105/CZ105,"..")</f>
        <v>0</v>
      </c>
      <c r="DV105" s="11" t="n">
        <f aca="false">IFERROR(U105/CZ105,"..")</f>
        <v>0.0628957365977206</v>
      </c>
      <c r="DW105" s="11" t="n">
        <f aca="false">IFERROR(V105/CZ105,"..")</f>
        <v>0.0358801181933305</v>
      </c>
      <c r="DX105" s="11" t="n">
        <f aca="false">IFERROR(W105/CZ105,"..")</f>
        <v>0.00703531729280991</v>
      </c>
      <c r="DY105" s="11" t="n">
        <f aca="false">IFERROR(X105/CZ105,"..")</f>
        <v>0.00379907133811735</v>
      </c>
      <c r="DZ105" s="11" t="n">
        <f aca="false">IFERROR(Y105/CZ105,"..")</f>
        <v>0.00492472210496693</v>
      </c>
      <c r="EA105" s="11" t="n">
        <f aca="false">IFERROR(Z105/CZ105,"..")</f>
        <v>0.00267342057126776</v>
      </c>
      <c r="EB105" s="11" t="n">
        <f aca="false">IFERROR(AA105/CZ105,"..")</f>
        <v>0.00196988884198677</v>
      </c>
      <c r="EC105" s="11" t="n">
        <f aca="false">IFERROR(AB105/CZ105,"..")</f>
        <v>0.00168847615027438</v>
      </c>
      <c r="ED105" s="11" t="n">
        <f aca="false">IFERROR(AC105/CZ105,"..")</f>
        <v>0.000844238075137189</v>
      </c>
      <c r="EE105" s="11" t="n">
        <f aca="false">IFERROR(AD105/CZ105,"..")</f>
        <v>0.000844238075137189</v>
      </c>
      <c r="EF105" s="11" t="n">
        <f aca="false">IFERROR(AE105/CZ105,"..")</f>
        <v>0.00126635711270578</v>
      </c>
      <c r="EG105" s="11" t="n">
        <f aca="false">IFERROR(AF105/CZ105,"..")</f>
        <v>0.000422119037568594</v>
      </c>
      <c r="EH105" s="11" t="n">
        <f aca="false">IFERROR(AG105/CZ105,"..")</f>
        <v>0.000422119037568594</v>
      </c>
      <c r="EI105" s="11" t="n">
        <f aca="false">IFERROR(AH105/CZ105,"..")</f>
        <v>0.000140706345856198</v>
      </c>
      <c r="EJ105" s="11" t="n">
        <f aca="false">IFERROR(AI105/CZ105,"..")</f>
        <v>0.000281412691712396</v>
      </c>
      <c r="EK105" s="11" t="n">
        <f aca="false">IFERROR(AJ105/CZ105,"..")</f>
        <v>0.000140706345856198</v>
      </c>
      <c r="EL105" s="11" t="n">
        <f aca="false">IFERROR(AK105/CZ105,"..")</f>
        <v>0.000422119037568594</v>
      </c>
      <c r="EM105" s="11" t="n">
        <f aca="false">IFERROR(AL105/CZ105,"..")</f>
        <v>0.00464330941325454</v>
      </c>
      <c r="EN105" s="11" t="n">
        <f aca="false">IFERROR(AM105/CZ105,"..")</f>
        <v>0.000703531729280991</v>
      </c>
      <c r="EO105" s="11" t="n">
        <f aca="false">IFERROR(AN105/CZ105,"..")</f>
        <v>0.000562825383424792</v>
      </c>
      <c r="EP105" s="11" t="n">
        <f aca="false">IFERROR(AO105/CZ105,"..")</f>
        <v>0.00196988884198677</v>
      </c>
      <c r="EQ105" s="11" t="n">
        <f aca="false">IFERROR(AP105/CZ105,"..")</f>
        <v>0.000140706345856198</v>
      </c>
      <c r="ER105" s="11" t="n">
        <f aca="false">IFERROR(AQ105/CZ105,"..")</f>
        <v>0.000140706345856198</v>
      </c>
      <c r="ES105" s="11" t="n">
        <f aca="false">IFERROR(AR105/CZ105,"..")</f>
        <v>0.000140706345856198</v>
      </c>
      <c r="ET105" s="11" t="n">
        <f aca="false">IFERROR(AS105/CZ105,"..")</f>
        <v>0</v>
      </c>
      <c r="EU105" s="11" t="n">
        <f aca="false">IFERROR(AT105/CZ105,"..")</f>
        <v>0.000140706345856198</v>
      </c>
      <c r="EV105" s="11" t="n">
        <f aca="false">IFERROR(AU105/CZ105,"..")</f>
        <v>0.000140706345856198</v>
      </c>
      <c r="EW105" s="11" t="n">
        <f aca="false">IFERROR(AV105/CZ105,"..")</f>
        <v>0</v>
      </c>
      <c r="EX105" s="11" t="n">
        <f aca="false">IFERROR(AW105/CZ105,"..")</f>
        <v>0</v>
      </c>
      <c r="EY105" s="11" t="n">
        <f aca="false">IFERROR(AX105/CZ105,"..")</f>
        <v>0.000703531729280991</v>
      </c>
      <c r="EZ105" s="11" t="n">
        <f aca="false">IFERROR(AY105/CZ105,"..")</f>
        <v>0.000703531729280991</v>
      </c>
      <c r="FA105" s="11" t="n">
        <f aca="false">IFERROR(AZ105/CZ105,"..")</f>
        <v>0.000140706345856198</v>
      </c>
      <c r="FB105" s="11" t="n">
        <f aca="false">IFERROR(BA105/CZ105,"..")</f>
        <v>0</v>
      </c>
      <c r="FC105" s="11" t="n">
        <f aca="false">IFERROR(BB105/CZ105,"..")</f>
        <v>0.000140706345856198</v>
      </c>
      <c r="FD105" s="11" t="n">
        <f aca="false">IFERROR(BC105/CZ105,"..")</f>
        <v>0</v>
      </c>
      <c r="FE105" s="11" t="n">
        <f aca="false">IFERROR(BD105/CZ105,"..")</f>
        <v>0.000281412691712396</v>
      </c>
      <c r="FF105" s="11" t="n">
        <f aca="false">IFERROR(BE105/CZ105,"..")</f>
        <v>0</v>
      </c>
      <c r="FG105" s="11" t="n">
        <f aca="false">IFERROR(BF105/CZ105,"..")</f>
        <v>0</v>
      </c>
      <c r="FH105" s="11" t="n">
        <f aca="false">IFERROR(BG105/CZ105,"..")</f>
        <v>0.000140706345856198</v>
      </c>
      <c r="FI105" s="11" t="n">
        <f aca="false">IFERROR(BH105/CZ105,"..")</f>
        <v>0.000281412691712396</v>
      </c>
      <c r="FJ105" s="11" t="n">
        <f aca="false">IFERROR(BI105/CZ105,"..")</f>
        <v>0.0125228647812016</v>
      </c>
      <c r="FK105" s="11" t="n">
        <f aca="false">IFERROR(BJ105/CZ105,"..")</f>
        <v>0.00900520613479668</v>
      </c>
      <c r="FL105" s="11" t="n">
        <f aca="false">IFERROR(BK105/CZ105,"..")</f>
        <v>0.00112565076684958</v>
      </c>
      <c r="FM105" s="11" t="n">
        <f aca="false">IFERROR(BL105/CZ105,"..")</f>
        <v>0.000984944420993387</v>
      </c>
      <c r="FN105" s="11" t="n">
        <f aca="false">IFERROR(BM105/CZ105,"..")</f>
        <v>0.000281412691712396</v>
      </c>
      <c r="FO105" s="11" t="n">
        <f aca="false">IFERROR(BN105/CZ105,"..")</f>
        <v>0</v>
      </c>
      <c r="FP105" s="11" t="n">
        <f aca="false">IFERROR(BO105/CZ105,"..")</f>
        <v>0.000422119037568594</v>
      </c>
      <c r="FQ105" s="11" t="n">
        <f aca="false">IFERROR(BP105/CZ105,"..")</f>
        <v>0.000562825383424792</v>
      </c>
      <c r="FR105" s="11" t="n">
        <f aca="false">IFERROR(BQ105/CZ105,"..")</f>
        <v>0</v>
      </c>
      <c r="FS105" s="11" t="n">
        <f aca="false">IFERROR(BR105/CZ105,"..")</f>
        <v>0</v>
      </c>
      <c r="FT105" s="11" t="n">
        <f aca="false">IFERROR(BS105/CZ105,"..")</f>
        <v>0.00478401575911074</v>
      </c>
      <c r="FU105" s="11" t="n">
        <f aca="false">IFERROR(BT105/CZ105,"..")</f>
        <v>0.00211059518784297</v>
      </c>
      <c r="FV105" s="11" t="n">
        <f aca="false">IFERROR(BU105/CZ105,"..")</f>
        <v>0.000140706345856198</v>
      </c>
      <c r="FW105" s="11" t="n">
        <f aca="false">IFERROR(BV105/CZ105,"..")</f>
        <v>0.00196988884198677</v>
      </c>
      <c r="FX105" s="11" t="n">
        <f aca="false">IFERROR(BW105/CZ105,"..")</f>
        <v>0.000281412691712396</v>
      </c>
      <c r="FY105" s="11" t="n">
        <f aca="false">IFERROR(BX105/CZ105,"..")</f>
        <v>0.000140706345856198</v>
      </c>
      <c r="FZ105" s="11" t="n">
        <f aca="false">IFERROR(BY105/CZ105,"..")</f>
        <v>0</v>
      </c>
      <c r="GA105" s="11" t="n">
        <f aca="false">IFERROR(BZ105/CZ105,"..")</f>
        <v>0.00576896018010412</v>
      </c>
      <c r="GB105" s="11" t="n">
        <f aca="false">IFERROR(CA105/CZ105,"..")</f>
        <v>0.00464330941325454</v>
      </c>
      <c r="GC105" s="11" t="n">
        <f aca="false">IFERROR(CB105/CZ105,"..")</f>
        <v>0.000562825383424792</v>
      </c>
      <c r="GD105" s="11" t="n">
        <f aca="false">IFERROR(CC105/CZ105,"..")</f>
        <v>0.000281412691712396</v>
      </c>
      <c r="GE105" s="11" t="n">
        <f aca="false">IFERROR(CD105/CZ105,"..")</f>
        <v>0</v>
      </c>
      <c r="GF105" s="11" t="n">
        <f aca="false">IFERROR(CE105/CZ105,"..")</f>
        <v>0.000281412691712396</v>
      </c>
      <c r="GG105" s="11" t="n">
        <f aca="false">IFERROR(CF105/CZ105,"..")</f>
        <v>0</v>
      </c>
      <c r="GH105" s="11" t="n">
        <f aca="false">IFERROR(CG105/CZ105,"..")</f>
        <v>0.000140706345856198</v>
      </c>
      <c r="GI105" s="11" t="n">
        <f aca="false">IFERROR(CH105/CZ105,"..")</f>
        <v>0.0123821584353454</v>
      </c>
      <c r="GJ105" s="11" t="n">
        <f aca="false">IFERROR(CI105/CZ105,"..")</f>
        <v>0.00393977768397355</v>
      </c>
      <c r="GK105" s="11" t="n">
        <f aca="false">IFERROR(CJ105/CZ105,"..")</f>
        <v>0.00309553960883636</v>
      </c>
      <c r="GL105" s="11" t="n">
        <f aca="false">IFERROR(CK105/CZ105,"..")</f>
        <v>0.00168847615027438</v>
      </c>
      <c r="GM105" s="11" t="n">
        <f aca="false">IFERROR(CL105/CZ105,"..")</f>
        <v>0.00168847615027438</v>
      </c>
      <c r="GN105" s="11" t="n">
        <f aca="false">IFERROR(CM105/CZ105,"..")</f>
        <v>0.000844238075137189</v>
      </c>
      <c r="GO105" s="11" t="n">
        <f aca="false">IFERROR(CN105/CZ105,"..")</f>
        <v>0.000140706345856198</v>
      </c>
      <c r="GP105" s="11" t="n">
        <f aca="false">IFERROR(CO105/CZ105,"..")</f>
        <v>0.000140706345856198</v>
      </c>
      <c r="GQ105" s="11" t="n">
        <f aca="false">IFERROR(CP105/CZ105,"..")</f>
        <v>0.000984944420993387</v>
      </c>
      <c r="GR105" s="11" t="n">
        <f aca="false">IFERROR(CQ105/CZ105,"..")</f>
        <v>0.00999015055579007</v>
      </c>
      <c r="GS105" s="11" t="n">
        <f aca="false">IFERROR(CR105/CZ105,"..")</f>
        <v>0.0074574363303785</v>
      </c>
      <c r="GT105" s="11" t="n">
        <f aca="false">IFERROR(CS105/CZ105,"..")</f>
        <v>0.00126635711270578</v>
      </c>
      <c r="GU105" s="11" t="n">
        <f aca="false">IFERROR(CT105/CZ105,"..")</f>
        <v>0.000422119037568594</v>
      </c>
      <c r="GV105" s="11" t="n">
        <f aca="false">IFERROR(CU105/CZ105,"..")</f>
        <v>0.000422119037568594</v>
      </c>
      <c r="GW105" s="11" t="n">
        <f aca="false">IFERROR(CV105/CZ105,"..")</f>
        <v>0</v>
      </c>
      <c r="GX105" s="11" t="n">
        <f aca="false">IFERROR(CW105/CZ105,"..")</f>
        <v>0</v>
      </c>
      <c r="GY105" s="11" t="n">
        <f aca="false">IFERROR(CX105/CZ105,"..")</f>
        <v>0.000562825383424792</v>
      </c>
      <c r="GZ105" s="11" t="n">
        <f aca="false">IFERROR(CY105/CZ105,"..")</f>
        <v>0</v>
      </c>
      <c r="HA105" s="11" t="n">
        <f aca="false">IFERROR(CZ105/CZ105,"..")</f>
        <v>1</v>
      </c>
      <c r="HB105" s="11"/>
      <c r="HC105" s="11"/>
      <c r="HD105" s="11"/>
    </row>
    <row r="106" customFormat="false" ht="14" hidden="false" customHeight="false" outlineLevel="0" collapsed="false">
      <c r="A106" s="9" t="s">
        <v>207</v>
      </c>
      <c r="B106" s="8"/>
      <c r="C106" s="12" t="n">
        <v>39153</v>
      </c>
      <c r="D106" s="12" t="n">
        <v>22737</v>
      </c>
      <c r="E106" s="12" t="n">
        <v>15621</v>
      </c>
      <c r="F106" s="12" t="n">
        <v>1692</v>
      </c>
      <c r="G106" s="12" t="n">
        <v>231</v>
      </c>
      <c r="H106" s="12" t="n">
        <v>156</v>
      </c>
      <c r="I106" s="12" t="n">
        <v>12</v>
      </c>
      <c r="J106" s="12" t="n">
        <v>18</v>
      </c>
      <c r="K106" s="12" t="n">
        <v>6</v>
      </c>
      <c r="L106" s="12" t="n">
        <v>0</v>
      </c>
      <c r="M106" s="12" t="n">
        <v>3</v>
      </c>
      <c r="N106" s="12" t="n">
        <v>3</v>
      </c>
      <c r="O106" s="12" t="n">
        <v>12</v>
      </c>
      <c r="P106" s="12" t="n">
        <v>9</v>
      </c>
      <c r="Q106" s="12" t="n">
        <v>0</v>
      </c>
      <c r="R106" s="12" t="n">
        <v>0</v>
      </c>
      <c r="S106" s="12" t="n">
        <v>15</v>
      </c>
      <c r="T106" s="12" t="n">
        <v>0</v>
      </c>
      <c r="U106" s="12" t="n">
        <v>6633</v>
      </c>
      <c r="V106" s="12" t="n">
        <v>3252</v>
      </c>
      <c r="W106" s="12" t="n">
        <v>459</v>
      </c>
      <c r="X106" s="12" t="n">
        <v>372</v>
      </c>
      <c r="Y106" s="12" t="n">
        <v>174</v>
      </c>
      <c r="Z106" s="12" t="n">
        <v>1071</v>
      </c>
      <c r="AA106" s="12" t="n">
        <v>402</v>
      </c>
      <c r="AB106" s="12" t="n">
        <v>357</v>
      </c>
      <c r="AC106" s="12" t="n">
        <v>153</v>
      </c>
      <c r="AD106" s="12" t="n">
        <v>69</v>
      </c>
      <c r="AE106" s="12" t="n">
        <v>84</v>
      </c>
      <c r="AF106" s="12" t="n">
        <v>90</v>
      </c>
      <c r="AG106" s="12" t="n">
        <v>24</v>
      </c>
      <c r="AH106" s="12" t="n">
        <v>30</v>
      </c>
      <c r="AI106" s="12" t="n">
        <v>39</v>
      </c>
      <c r="AJ106" s="12" t="n">
        <v>12</v>
      </c>
      <c r="AK106" s="12" t="n">
        <v>48</v>
      </c>
      <c r="AL106" s="12" t="n">
        <v>606</v>
      </c>
      <c r="AM106" s="12" t="n">
        <v>45</v>
      </c>
      <c r="AN106" s="12" t="n">
        <v>96</v>
      </c>
      <c r="AO106" s="12" t="n">
        <v>219</v>
      </c>
      <c r="AP106" s="12" t="n">
        <v>39</v>
      </c>
      <c r="AQ106" s="12" t="n">
        <v>18</v>
      </c>
      <c r="AR106" s="12" t="n">
        <v>12</v>
      </c>
      <c r="AS106" s="12" t="n">
        <v>9</v>
      </c>
      <c r="AT106" s="12" t="n">
        <v>27</v>
      </c>
      <c r="AU106" s="12" t="n">
        <v>21</v>
      </c>
      <c r="AV106" s="12" t="n">
        <v>12</v>
      </c>
      <c r="AW106" s="12" t="n">
        <v>9</v>
      </c>
      <c r="AX106" s="12" t="n">
        <v>99</v>
      </c>
      <c r="AY106" s="12" t="n">
        <v>78</v>
      </c>
      <c r="AZ106" s="12" t="n">
        <v>3</v>
      </c>
      <c r="BA106" s="12" t="n">
        <v>6</v>
      </c>
      <c r="BB106" s="12" t="n">
        <v>6</v>
      </c>
      <c r="BC106" s="12" t="n">
        <v>0</v>
      </c>
      <c r="BD106" s="12" t="n">
        <v>15</v>
      </c>
      <c r="BE106" s="12" t="n">
        <v>0</v>
      </c>
      <c r="BF106" s="12" t="n">
        <v>9</v>
      </c>
      <c r="BG106" s="12" t="n">
        <v>24</v>
      </c>
      <c r="BH106" s="12" t="n">
        <v>9</v>
      </c>
      <c r="BI106" s="12" t="n">
        <v>939</v>
      </c>
      <c r="BJ106" s="12" t="n">
        <v>516</v>
      </c>
      <c r="BK106" s="12" t="n">
        <v>111</v>
      </c>
      <c r="BL106" s="12" t="n">
        <v>135</v>
      </c>
      <c r="BM106" s="12" t="n">
        <v>54</v>
      </c>
      <c r="BN106" s="12" t="n">
        <v>3</v>
      </c>
      <c r="BO106" s="12" t="n">
        <v>57</v>
      </c>
      <c r="BP106" s="12" t="n">
        <v>54</v>
      </c>
      <c r="BQ106" s="12" t="n">
        <v>6</v>
      </c>
      <c r="BR106" s="12" t="n">
        <v>3</v>
      </c>
      <c r="BS106" s="12" t="n">
        <v>1383</v>
      </c>
      <c r="BT106" s="12" t="n">
        <v>525</v>
      </c>
      <c r="BU106" s="12" t="n">
        <v>222</v>
      </c>
      <c r="BV106" s="12" t="n">
        <v>483</v>
      </c>
      <c r="BW106" s="12" t="n">
        <v>78</v>
      </c>
      <c r="BX106" s="12" t="n">
        <v>66</v>
      </c>
      <c r="BY106" s="12" t="n">
        <v>6</v>
      </c>
      <c r="BZ106" s="12" t="n">
        <v>843</v>
      </c>
      <c r="CA106" s="12" t="n">
        <v>597</v>
      </c>
      <c r="CB106" s="12" t="n">
        <v>63</v>
      </c>
      <c r="CC106" s="12" t="n">
        <v>12</v>
      </c>
      <c r="CD106" s="12" t="n">
        <v>0</v>
      </c>
      <c r="CE106" s="12" t="n">
        <v>150</v>
      </c>
      <c r="CF106" s="12" t="n">
        <v>9</v>
      </c>
      <c r="CG106" s="12" t="n">
        <v>12</v>
      </c>
      <c r="CH106" s="12" t="n">
        <v>2760</v>
      </c>
      <c r="CI106" s="12" t="n">
        <v>726</v>
      </c>
      <c r="CJ106" s="12" t="n">
        <v>336</v>
      </c>
      <c r="CK106" s="12" t="n">
        <v>930</v>
      </c>
      <c r="CL106" s="12" t="n">
        <v>204</v>
      </c>
      <c r="CM106" s="12" t="n">
        <v>336</v>
      </c>
      <c r="CN106" s="12" t="n">
        <v>63</v>
      </c>
      <c r="CO106" s="12" t="n">
        <v>36</v>
      </c>
      <c r="CP106" s="12" t="n">
        <v>126</v>
      </c>
      <c r="CQ106" s="12" t="n">
        <v>459</v>
      </c>
      <c r="CR106" s="12" t="n">
        <v>366</v>
      </c>
      <c r="CS106" s="12" t="n">
        <v>36</v>
      </c>
      <c r="CT106" s="12" t="n">
        <v>15</v>
      </c>
      <c r="CU106" s="12" t="n">
        <v>9</v>
      </c>
      <c r="CV106" s="12" t="n">
        <v>0</v>
      </c>
      <c r="CW106" s="12" t="n">
        <v>0</v>
      </c>
      <c r="CX106" s="12" t="n">
        <v>33</v>
      </c>
      <c r="CY106" s="12" t="n">
        <v>0</v>
      </c>
      <c r="CZ106" s="12" t="n">
        <v>38358</v>
      </c>
      <c r="DA106" s="12" t="n">
        <v>792</v>
      </c>
      <c r="DB106" s="12" t="n">
        <v>6</v>
      </c>
      <c r="DC106" s="12" t="n">
        <v>786</v>
      </c>
      <c r="DD106" s="13"/>
      <c r="DE106" s="13" t="n">
        <f aca="false">IFERROR(D106/CZ106,"..")</f>
        <v>0.592757703738464</v>
      </c>
      <c r="DF106" s="13" t="n">
        <f aca="false">IFERROR(E106/CZ106,"..")</f>
        <v>0.407242296261536</v>
      </c>
      <c r="DG106" s="13" t="n">
        <f aca="false">IFERROR(F106/CZ106,"..")</f>
        <v>0.0441107461285781</v>
      </c>
      <c r="DH106" s="13" t="n">
        <f aca="false">IFERROR(G106/CZ106,"..")</f>
        <v>0.00602221179414985</v>
      </c>
      <c r="DI106" s="13" t="n">
        <f aca="false">IFERROR(H106/CZ106,"..")</f>
        <v>0.00406694822462068</v>
      </c>
      <c r="DJ106" s="13" t="n">
        <f aca="false">IFERROR(I106/CZ106,"..")</f>
        <v>0.000312842171124668</v>
      </c>
      <c r="DK106" s="13" t="n">
        <f aca="false">IFERROR(J106/CZ106,"..")</f>
        <v>0.000469263256687001</v>
      </c>
      <c r="DL106" s="13" t="n">
        <f aca="false">IFERROR(K106/CZ106,"..")</f>
        <v>0.000156421085562334</v>
      </c>
      <c r="DM106" s="13" t="n">
        <f aca="false">IFERROR(L106/CZ106,"..")</f>
        <v>0</v>
      </c>
      <c r="DN106" s="13" t="n">
        <f aca="false">IFERROR(M106/CZ106,"..")</f>
        <v>7.82105427811669E-005</v>
      </c>
      <c r="DO106" s="13" t="n">
        <f aca="false">IFERROR(N106/CZ106,"..")</f>
        <v>7.82105427811669E-005</v>
      </c>
      <c r="DP106" s="13" t="n">
        <f aca="false">IFERROR(O106/CZ106,"..")</f>
        <v>0.000312842171124668</v>
      </c>
      <c r="DQ106" s="13" t="n">
        <f aca="false">IFERROR(P106/CZ106,"..")</f>
        <v>0.000234631628343501</v>
      </c>
      <c r="DR106" s="13" t="n">
        <f aca="false">IFERROR(Q106/CZ106,"..")</f>
        <v>0</v>
      </c>
      <c r="DS106" s="13" t="n">
        <f aca="false">IFERROR(R106/CZ106,"..")</f>
        <v>0</v>
      </c>
      <c r="DT106" s="13" t="n">
        <f aca="false">IFERROR(S106/CZ106,"..")</f>
        <v>0.000391052713905835</v>
      </c>
      <c r="DU106" s="13" t="n">
        <f aca="false">IFERROR(T106/CZ106,"..")</f>
        <v>0</v>
      </c>
      <c r="DV106" s="13" t="n">
        <f aca="false">IFERROR(U106/CZ106,"..")</f>
        <v>0.17292351008916</v>
      </c>
      <c r="DW106" s="13" t="n">
        <f aca="false">IFERROR(V106/CZ106,"..")</f>
        <v>0.0847802283747849</v>
      </c>
      <c r="DX106" s="13" t="n">
        <f aca="false">IFERROR(W106/CZ106,"..")</f>
        <v>0.0119662130455185</v>
      </c>
      <c r="DY106" s="13" t="n">
        <f aca="false">IFERROR(X106/CZ106,"..")</f>
        <v>0.0096981073048647</v>
      </c>
      <c r="DZ106" s="13" t="n">
        <f aca="false">IFERROR(Y106/CZ106,"..")</f>
        <v>0.00453621148130768</v>
      </c>
      <c r="EA106" s="13" t="n">
        <f aca="false">IFERROR(Z106/CZ106,"..")</f>
        <v>0.0279211637728766</v>
      </c>
      <c r="EB106" s="13" t="n">
        <f aca="false">IFERROR(AA106/CZ106,"..")</f>
        <v>0.0104802127326764</v>
      </c>
      <c r="EC106" s="13" t="n">
        <f aca="false">IFERROR(AB106/CZ106,"..")</f>
        <v>0.00930705459095886</v>
      </c>
      <c r="ED106" s="13" t="n">
        <f aca="false">IFERROR(AC106/CZ106,"..")</f>
        <v>0.00398873768183951</v>
      </c>
      <c r="EE106" s="13" t="n">
        <f aca="false">IFERROR(AD106/CZ106,"..")</f>
        <v>0.00179884248396684</v>
      </c>
      <c r="EF106" s="13" t="n">
        <f aca="false">IFERROR(AE106/CZ106,"..")</f>
        <v>0.00218989519787267</v>
      </c>
      <c r="EG106" s="13" t="n">
        <f aca="false">IFERROR(AF106/CZ106,"..")</f>
        <v>0.00234631628343501</v>
      </c>
      <c r="EH106" s="13" t="n">
        <f aca="false">IFERROR(AG106/CZ106,"..")</f>
        <v>0.000625684342249335</v>
      </c>
      <c r="EI106" s="13" t="n">
        <f aca="false">IFERROR(AH106/CZ106,"..")</f>
        <v>0.000782105427811669</v>
      </c>
      <c r="EJ106" s="13" t="n">
        <f aca="false">IFERROR(AI106/CZ106,"..")</f>
        <v>0.00101673705615517</v>
      </c>
      <c r="EK106" s="13" t="n">
        <f aca="false">IFERROR(AJ106/CZ106,"..")</f>
        <v>0.000312842171124668</v>
      </c>
      <c r="EL106" s="13" t="n">
        <f aca="false">IFERROR(AK106/CZ106,"..")</f>
        <v>0.00125136868449867</v>
      </c>
      <c r="EM106" s="13" t="n">
        <f aca="false">IFERROR(AL106/CZ106,"..")</f>
        <v>0.0157985296417957</v>
      </c>
      <c r="EN106" s="13" t="n">
        <f aca="false">IFERROR(AM106/CZ106,"..")</f>
        <v>0.0011731581417175</v>
      </c>
      <c r="EO106" s="13" t="n">
        <f aca="false">IFERROR(AN106/CZ106,"..")</f>
        <v>0.00250273736899734</v>
      </c>
      <c r="EP106" s="13" t="n">
        <f aca="false">IFERROR(AO106/CZ106,"..")</f>
        <v>0.00570936962302518</v>
      </c>
      <c r="EQ106" s="13" t="n">
        <f aca="false">IFERROR(AP106/CZ106,"..")</f>
        <v>0.00101673705615517</v>
      </c>
      <c r="ER106" s="13" t="n">
        <f aca="false">IFERROR(AQ106/CZ106,"..")</f>
        <v>0.000469263256687001</v>
      </c>
      <c r="ES106" s="13" t="n">
        <f aca="false">IFERROR(AR106/CZ106,"..")</f>
        <v>0.000312842171124668</v>
      </c>
      <c r="ET106" s="13" t="n">
        <f aca="false">IFERROR(AS106/CZ106,"..")</f>
        <v>0.000234631628343501</v>
      </c>
      <c r="EU106" s="13" t="n">
        <f aca="false">IFERROR(AT106/CZ106,"..")</f>
        <v>0.000703894885030502</v>
      </c>
      <c r="EV106" s="13" t="n">
        <f aca="false">IFERROR(AU106/CZ106,"..")</f>
        <v>0.000547473799468168</v>
      </c>
      <c r="EW106" s="13" t="n">
        <f aca="false">IFERROR(AV106/CZ106,"..")</f>
        <v>0.000312842171124668</v>
      </c>
      <c r="EX106" s="13" t="n">
        <f aca="false">IFERROR(AW106/CZ106,"..")</f>
        <v>0.000234631628343501</v>
      </c>
      <c r="EY106" s="13" t="n">
        <f aca="false">IFERROR(AX106/CZ106,"..")</f>
        <v>0.00258094791177851</v>
      </c>
      <c r="EZ106" s="13" t="n">
        <f aca="false">IFERROR(AY106/CZ106,"..")</f>
        <v>0.00203347411231034</v>
      </c>
      <c r="FA106" s="13" t="n">
        <f aca="false">IFERROR(AZ106/CZ106,"..")</f>
        <v>7.82105427811669E-005</v>
      </c>
      <c r="FB106" s="13" t="n">
        <f aca="false">IFERROR(BA106/CZ106,"..")</f>
        <v>0.000156421085562334</v>
      </c>
      <c r="FC106" s="13" t="n">
        <f aca="false">IFERROR(BB106/CZ106,"..")</f>
        <v>0.000156421085562334</v>
      </c>
      <c r="FD106" s="13" t="n">
        <f aca="false">IFERROR(BC106/CZ106,"..")</f>
        <v>0</v>
      </c>
      <c r="FE106" s="13" t="n">
        <f aca="false">IFERROR(BD106/CZ106,"..")</f>
        <v>0.000391052713905835</v>
      </c>
      <c r="FF106" s="13" t="n">
        <f aca="false">IFERROR(BE106/CZ106,"..")</f>
        <v>0</v>
      </c>
      <c r="FG106" s="13" t="n">
        <f aca="false">IFERROR(BF106/CZ106,"..")</f>
        <v>0.000234631628343501</v>
      </c>
      <c r="FH106" s="13" t="n">
        <f aca="false">IFERROR(BG106/CZ106,"..")</f>
        <v>0.000625684342249335</v>
      </c>
      <c r="FI106" s="13" t="n">
        <f aca="false">IFERROR(BH106/CZ106,"..")</f>
        <v>0.000234631628343501</v>
      </c>
      <c r="FJ106" s="13" t="n">
        <f aca="false">IFERROR(BI106/CZ106,"..")</f>
        <v>0.0244798998905052</v>
      </c>
      <c r="FK106" s="13" t="n">
        <f aca="false">IFERROR(BJ106/CZ106,"..")</f>
        <v>0.0134522133583607</v>
      </c>
      <c r="FL106" s="13" t="n">
        <f aca="false">IFERROR(BK106/CZ106,"..")</f>
        <v>0.00289379008290318</v>
      </c>
      <c r="FM106" s="13" t="n">
        <f aca="false">IFERROR(BL106/CZ106,"..")</f>
        <v>0.00351947442515251</v>
      </c>
      <c r="FN106" s="13" t="n">
        <f aca="false">IFERROR(BM106/CZ106,"..")</f>
        <v>0.001407789770061</v>
      </c>
      <c r="FO106" s="13" t="n">
        <f aca="false">IFERROR(BN106/CZ106,"..")</f>
        <v>7.82105427811669E-005</v>
      </c>
      <c r="FP106" s="13" t="n">
        <f aca="false">IFERROR(BO106/CZ106,"..")</f>
        <v>0.00148600031284217</v>
      </c>
      <c r="FQ106" s="13" t="n">
        <f aca="false">IFERROR(BP106/CZ106,"..")</f>
        <v>0.001407789770061</v>
      </c>
      <c r="FR106" s="13" t="n">
        <f aca="false">IFERROR(BQ106/CZ106,"..")</f>
        <v>0.000156421085562334</v>
      </c>
      <c r="FS106" s="13" t="n">
        <f aca="false">IFERROR(BR106/CZ106,"..")</f>
        <v>7.82105427811669E-005</v>
      </c>
      <c r="FT106" s="13" t="n">
        <f aca="false">IFERROR(BS106/CZ106,"..")</f>
        <v>0.0360550602221179</v>
      </c>
      <c r="FU106" s="13" t="n">
        <f aca="false">IFERROR(BT106/CZ106,"..")</f>
        <v>0.0136868449867042</v>
      </c>
      <c r="FV106" s="13" t="n">
        <f aca="false">IFERROR(BU106/CZ106,"..")</f>
        <v>0.00578758016580635</v>
      </c>
      <c r="FW106" s="13" t="n">
        <f aca="false">IFERROR(BV106/CZ106,"..")</f>
        <v>0.0125918973877679</v>
      </c>
      <c r="FX106" s="13" t="n">
        <f aca="false">IFERROR(BW106/CZ106,"..")</f>
        <v>0.00203347411231034</v>
      </c>
      <c r="FY106" s="13" t="n">
        <f aca="false">IFERROR(BX106/CZ106,"..")</f>
        <v>0.00172063194118567</v>
      </c>
      <c r="FZ106" s="13" t="n">
        <f aca="false">IFERROR(BY106/CZ106,"..")</f>
        <v>0.000156421085562334</v>
      </c>
      <c r="GA106" s="13" t="n">
        <f aca="false">IFERROR(BZ106/CZ106,"..")</f>
        <v>0.0219771625215079</v>
      </c>
      <c r="GB106" s="13" t="n">
        <f aca="false">IFERROR(CA106/CZ106,"..")</f>
        <v>0.0155638980134522</v>
      </c>
      <c r="GC106" s="13" t="n">
        <f aca="false">IFERROR(CB106/CZ106,"..")</f>
        <v>0.00164242139840451</v>
      </c>
      <c r="GD106" s="13" t="n">
        <f aca="false">IFERROR(CC106/CZ106,"..")</f>
        <v>0.000312842171124668</v>
      </c>
      <c r="GE106" s="13" t="n">
        <f aca="false">IFERROR(CD106/CZ106,"..")</f>
        <v>0</v>
      </c>
      <c r="GF106" s="13" t="n">
        <f aca="false">IFERROR(CE106/CZ106,"..")</f>
        <v>0.00391052713905835</v>
      </c>
      <c r="GG106" s="13" t="n">
        <f aca="false">IFERROR(CF106/CZ106,"..")</f>
        <v>0.000234631628343501</v>
      </c>
      <c r="GH106" s="13" t="n">
        <f aca="false">IFERROR(CG106/CZ106,"..")</f>
        <v>0.000312842171124668</v>
      </c>
      <c r="GI106" s="13" t="n">
        <f aca="false">IFERROR(CH106/CZ106,"..")</f>
        <v>0.0719536993586736</v>
      </c>
      <c r="GJ106" s="13" t="n">
        <f aca="false">IFERROR(CI106/CZ106,"..")</f>
        <v>0.0189269513530424</v>
      </c>
      <c r="GK106" s="13" t="n">
        <f aca="false">IFERROR(CJ106/CZ106,"..")</f>
        <v>0.00875958079149069</v>
      </c>
      <c r="GL106" s="13" t="n">
        <f aca="false">IFERROR(CK106/CZ106,"..")</f>
        <v>0.0242452682621617</v>
      </c>
      <c r="GM106" s="13" t="n">
        <f aca="false">IFERROR(CL106/CZ106,"..")</f>
        <v>0.00531831690911935</v>
      </c>
      <c r="GN106" s="13" t="n">
        <f aca="false">IFERROR(CM106/CZ106,"..")</f>
        <v>0.00875958079149069</v>
      </c>
      <c r="GO106" s="13" t="n">
        <f aca="false">IFERROR(CN106/CZ106,"..")</f>
        <v>0.00164242139840451</v>
      </c>
      <c r="GP106" s="13" t="n">
        <f aca="false">IFERROR(CO106/CZ106,"..")</f>
        <v>0.000938526513374003</v>
      </c>
      <c r="GQ106" s="13" t="n">
        <f aca="false">IFERROR(CP106/CZ106,"..")</f>
        <v>0.00328484279680901</v>
      </c>
      <c r="GR106" s="13" t="n">
        <f aca="false">IFERROR(CQ106/CZ106,"..")</f>
        <v>0.0119662130455185</v>
      </c>
      <c r="GS106" s="13" t="n">
        <f aca="false">IFERROR(CR106/CZ106,"..")</f>
        <v>0.00954168621930236</v>
      </c>
      <c r="GT106" s="13" t="n">
        <f aca="false">IFERROR(CS106/CZ106,"..")</f>
        <v>0.000938526513374003</v>
      </c>
      <c r="GU106" s="13" t="n">
        <f aca="false">IFERROR(CT106/CZ106,"..")</f>
        <v>0.000391052713905835</v>
      </c>
      <c r="GV106" s="13" t="n">
        <f aca="false">IFERROR(CU106/CZ106,"..")</f>
        <v>0.000234631628343501</v>
      </c>
      <c r="GW106" s="13" t="n">
        <f aca="false">IFERROR(CV106/CZ106,"..")</f>
        <v>0</v>
      </c>
      <c r="GX106" s="13" t="n">
        <f aca="false">IFERROR(CW106/CZ106,"..")</f>
        <v>0</v>
      </c>
      <c r="GY106" s="13" t="n">
        <f aca="false">IFERROR(CX106/CZ106,"..")</f>
        <v>0.000860315970592836</v>
      </c>
      <c r="GZ106" s="13" t="n">
        <f aca="false">IFERROR(CY106/CZ106,"..")</f>
        <v>0</v>
      </c>
      <c r="HA106" s="13" t="n">
        <f aca="false">IFERROR(CZ106/CZ106,"..")</f>
        <v>1</v>
      </c>
      <c r="HB106" s="13"/>
      <c r="HC106" s="13"/>
      <c r="HD106" s="13"/>
    </row>
    <row r="107" customFormat="false" ht="14" hidden="false" customHeight="false" outlineLevel="0" collapsed="false">
      <c r="A107" s="9" t="s">
        <v>208</v>
      </c>
      <c r="B107" s="8"/>
      <c r="C107" s="10" t="n">
        <v>126255</v>
      </c>
      <c r="D107" s="10" t="n">
        <v>99924</v>
      </c>
      <c r="E107" s="10" t="n">
        <v>24909</v>
      </c>
      <c r="F107" s="10" t="n">
        <v>2478</v>
      </c>
      <c r="G107" s="10" t="n">
        <v>1434</v>
      </c>
      <c r="H107" s="10" t="n">
        <v>393</v>
      </c>
      <c r="I107" s="10" t="n">
        <v>432</v>
      </c>
      <c r="J107" s="10" t="n">
        <v>231</v>
      </c>
      <c r="K107" s="10" t="n">
        <v>189</v>
      </c>
      <c r="L107" s="10" t="n">
        <v>15</v>
      </c>
      <c r="M107" s="10" t="n">
        <v>9</v>
      </c>
      <c r="N107" s="10" t="n">
        <v>24</v>
      </c>
      <c r="O107" s="10" t="n">
        <v>36</v>
      </c>
      <c r="P107" s="10" t="n">
        <v>60</v>
      </c>
      <c r="Q107" s="10" t="n">
        <v>18</v>
      </c>
      <c r="R107" s="10" t="n">
        <v>9</v>
      </c>
      <c r="S107" s="10" t="n">
        <v>24</v>
      </c>
      <c r="T107" s="10" t="n">
        <v>0</v>
      </c>
      <c r="U107" s="10" t="n">
        <v>9177</v>
      </c>
      <c r="V107" s="10" t="n">
        <v>5541</v>
      </c>
      <c r="W107" s="10" t="n">
        <v>1083</v>
      </c>
      <c r="X107" s="10" t="n">
        <v>582</v>
      </c>
      <c r="Y107" s="10" t="n">
        <v>534</v>
      </c>
      <c r="Z107" s="10" t="n">
        <v>288</v>
      </c>
      <c r="AA107" s="10" t="n">
        <v>234</v>
      </c>
      <c r="AB107" s="10" t="n">
        <v>177</v>
      </c>
      <c r="AC107" s="10" t="n">
        <v>192</v>
      </c>
      <c r="AD107" s="10" t="n">
        <v>165</v>
      </c>
      <c r="AE107" s="10" t="n">
        <v>81</v>
      </c>
      <c r="AF107" s="10" t="n">
        <v>57</v>
      </c>
      <c r="AG107" s="10" t="n">
        <v>48</v>
      </c>
      <c r="AH107" s="10" t="n">
        <v>39</v>
      </c>
      <c r="AI107" s="10" t="n">
        <v>48</v>
      </c>
      <c r="AJ107" s="10" t="n">
        <v>45</v>
      </c>
      <c r="AK107" s="10" t="n">
        <v>63</v>
      </c>
      <c r="AL107" s="10" t="n">
        <v>600</v>
      </c>
      <c r="AM107" s="10" t="n">
        <v>138</v>
      </c>
      <c r="AN107" s="10" t="n">
        <v>54</v>
      </c>
      <c r="AO107" s="10" t="n">
        <v>27</v>
      </c>
      <c r="AP107" s="10" t="n">
        <v>54</v>
      </c>
      <c r="AQ107" s="10" t="n">
        <v>39</v>
      </c>
      <c r="AR107" s="10" t="n">
        <v>42</v>
      </c>
      <c r="AS107" s="10" t="n">
        <v>6</v>
      </c>
      <c r="AT107" s="10" t="n">
        <v>33</v>
      </c>
      <c r="AU107" s="10" t="n">
        <v>57</v>
      </c>
      <c r="AV107" s="10" t="n">
        <v>9</v>
      </c>
      <c r="AW107" s="10" t="n">
        <v>12</v>
      </c>
      <c r="AX107" s="10" t="n">
        <v>126</v>
      </c>
      <c r="AY107" s="10" t="n">
        <v>894</v>
      </c>
      <c r="AZ107" s="10" t="n">
        <v>63</v>
      </c>
      <c r="BA107" s="10" t="n">
        <v>114</v>
      </c>
      <c r="BB107" s="10" t="n">
        <v>48</v>
      </c>
      <c r="BC107" s="10" t="n">
        <v>48</v>
      </c>
      <c r="BD107" s="10" t="n">
        <v>27</v>
      </c>
      <c r="BE107" s="10" t="n">
        <v>324</v>
      </c>
      <c r="BF107" s="10" t="n">
        <v>39</v>
      </c>
      <c r="BG107" s="10" t="n">
        <v>51</v>
      </c>
      <c r="BH107" s="10" t="n">
        <v>186</v>
      </c>
      <c r="BI107" s="10" t="n">
        <v>2349</v>
      </c>
      <c r="BJ107" s="10" t="n">
        <v>891</v>
      </c>
      <c r="BK107" s="10" t="n">
        <v>654</v>
      </c>
      <c r="BL107" s="10" t="n">
        <v>195</v>
      </c>
      <c r="BM107" s="10" t="n">
        <v>129</v>
      </c>
      <c r="BN107" s="10" t="n">
        <v>78</v>
      </c>
      <c r="BO107" s="10" t="n">
        <v>99</v>
      </c>
      <c r="BP107" s="10" t="n">
        <v>243</v>
      </c>
      <c r="BQ107" s="10" t="n">
        <v>36</v>
      </c>
      <c r="BR107" s="10" t="n">
        <v>27</v>
      </c>
      <c r="BS107" s="10" t="n">
        <v>2895</v>
      </c>
      <c r="BT107" s="10" t="n">
        <v>1734</v>
      </c>
      <c r="BU107" s="10" t="n">
        <v>441</v>
      </c>
      <c r="BV107" s="10" t="n">
        <v>339</v>
      </c>
      <c r="BW107" s="10" t="n">
        <v>192</v>
      </c>
      <c r="BX107" s="10" t="n">
        <v>177</v>
      </c>
      <c r="BY107" s="10" t="n">
        <v>6</v>
      </c>
      <c r="BZ107" s="10" t="n">
        <v>1641</v>
      </c>
      <c r="CA107" s="10" t="n">
        <v>1146</v>
      </c>
      <c r="CB107" s="10" t="n">
        <v>195</v>
      </c>
      <c r="CC107" s="10" t="n">
        <v>90</v>
      </c>
      <c r="CD107" s="10" t="n">
        <v>42</v>
      </c>
      <c r="CE107" s="10" t="n">
        <v>69</v>
      </c>
      <c r="CF107" s="10" t="n">
        <v>63</v>
      </c>
      <c r="CG107" s="10" t="n">
        <v>36</v>
      </c>
      <c r="CH107" s="10" t="n">
        <v>2100</v>
      </c>
      <c r="CI107" s="10" t="n">
        <v>1302</v>
      </c>
      <c r="CJ107" s="10" t="n">
        <v>471</v>
      </c>
      <c r="CK107" s="10" t="n">
        <v>105</v>
      </c>
      <c r="CL107" s="10" t="n">
        <v>51</v>
      </c>
      <c r="CM107" s="10" t="n">
        <v>36</v>
      </c>
      <c r="CN107" s="10" t="n">
        <v>27</v>
      </c>
      <c r="CO107" s="10" t="n">
        <v>24</v>
      </c>
      <c r="CP107" s="10" t="n">
        <v>87</v>
      </c>
      <c r="CQ107" s="10" t="n">
        <v>1338</v>
      </c>
      <c r="CR107" s="10" t="n">
        <v>975</v>
      </c>
      <c r="CS107" s="10" t="n">
        <v>150</v>
      </c>
      <c r="CT107" s="10" t="n">
        <v>36</v>
      </c>
      <c r="CU107" s="10" t="n">
        <v>18</v>
      </c>
      <c r="CV107" s="10" t="n">
        <v>12</v>
      </c>
      <c r="CW107" s="10" t="n">
        <v>3</v>
      </c>
      <c r="CX107" s="10" t="n">
        <v>144</v>
      </c>
      <c r="CY107" s="10" t="n">
        <v>0</v>
      </c>
      <c r="CZ107" s="10" t="n">
        <v>124833</v>
      </c>
      <c r="DA107" s="10" t="n">
        <v>1422</v>
      </c>
      <c r="DB107" s="10" t="n">
        <v>3</v>
      </c>
      <c r="DC107" s="10" t="n">
        <v>1419</v>
      </c>
      <c r="DD107" s="11"/>
      <c r="DE107" s="11" t="n">
        <f aca="false">IFERROR(D107/CZ107,"..")</f>
        <v>0.80046141645238</v>
      </c>
      <c r="DF107" s="11" t="n">
        <f aca="false">IFERROR(E107/CZ107,"..")</f>
        <v>0.19953858354762</v>
      </c>
      <c r="DG107" s="11" t="n">
        <f aca="false">IFERROR(F107/CZ107,"..")</f>
        <v>0.0198505202951143</v>
      </c>
      <c r="DH107" s="11" t="n">
        <f aca="false">IFERROR(G107/CZ107,"..")</f>
        <v>0.0114873470957199</v>
      </c>
      <c r="DI107" s="11" t="n">
        <f aca="false">IFERROR(H107/CZ107,"..")</f>
        <v>0.0031482060032203</v>
      </c>
      <c r="DJ107" s="11" t="n">
        <f aca="false">IFERROR(I107/CZ107,"..")</f>
        <v>0.00346062339285285</v>
      </c>
      <c r="DK107" s="11" t="n">
        <f aca="false">IFERROR(J107/CZ107,"..")</f>
        <v>0.00185047223090048</v>
      </c>
      <c r="DL107" s="11" t="n">
        <f aca="false">IFERROR(K107/CZ107,"..")</f>
        <v>0.00151402273437312</v>
      </c>
      <c r="DM107" s="11" t="n">
        <f aca="false">IFERROR(L107/CZ107,"..")</f>
        <v>0.000120160534474057</v>
      </c>
      <c r="DN107" s="11" t="n">
        <f aca="false">IFERROR(M107/CZ107,"..")</f>
        <v>7.20963206844344E-005</v>
      </c>
      <c r="DO107" s="11" t="n">
        <f aca="false">IFERROR(N107/CZ107,"..")</f>
        <v>0.000192256855158492</v>
      </c>
      <c r="DP107" s="11" t="n">
        <f aca="false">IFERROR(O107/CZ107,"..")</f>
        <v>0.000288385282737738</v>
      </c>
      <c r="DQ107" s="11" t="n">
        <f aca="false">IFERROR(P107/CZ107,"..")</f>
        <v>0.000480642137896229</v>
      </c>
      <c r="DR107" s="11" t="n">
        <f aca="false">IFERROR(Q107/CZ107,"..")</f>
        <v>0.000144192641368869</v>
      </c>
      <c r="DS107" s="11" t="n">
        <f aca="false">IFERROR(R107/CZ107,"..")</f>
        <v>7.20963206844344E-005</v>
      </c>
      <c r="DT107" s="11" t="n">
        <f aca="false">IFERROR(S107/CZ107,"..")</f>
        <v>0.000192256855158492</v>
      </c>
      <c r="DU107" s="11" t="n">
        <f aca="false">IFERROR(T107/CZ107,"..")</f>
        <v>0</v>
      </c>
      <c r="DV107" s="11" t="n">
        <f aca="false">IFERROR(U107/CZ107,"..")</f>
        <v>0.0735142149912283</v>
      </c>
      <c r="DW107" s="11" t="n">
        <f aca="false">IFERROR(V107/CZ107,"..")</f>
        <v>0.0443873014347168</v>
      </c>
      <c r="DX107" s="11" t="n">
        <f aca="false">IFERROR(W107/CZ107,"..")</f>
        <v>0.00867559058902694</v>
      </c>
      <c r="DY107" s="11" t="n">
        <f aca="false">IFERROR(X107/CZ107,"..")</f>
        <v>0.00466222873759343</v>
      </c>
      <c r="DZ107" s="11" t="n">
        <f aca="false">IFERROR(Y107/CZ107,"..")</f>
        <v>0.00427771502727644</v>
      </c>
      <c r="EA107" s="11" t="n">
        <f aca="false">IFERROR(Z107/CZ107,"..")</f>
        <v>0.0023070822619019</v>
      </c>
      <c r="EB107" s="11" t="n">
        <f aca="false">IFERROR(AA107/CZ107,"..")</f>
        <v>0.00187450433779529</v>
      </c>
      <c r="EC107" s="11" t="n">
        <f aca="false">IFERROR(AB107/CZ107,"..")</f>
        <v>0.00141789430679388</v>
      </c>
      <c r="ED107" s="11" t="n">
        <f aca="false">IFERROR(AC107/CZ107,"..")</f>
        <v>0.00153805484126793</v>
      </c>
      <c r="EE107" s="11" t="n">
        <f aca="false">IFERROR(AD107/CZ107,"..")</f>
        <v>0.00132176587921463</v>
      </c>
      <c r="EF107" s="11" t="n">
        <f aca="false">IFERROR(AE107/CZ107,"..")</f>
        <v>0.00064886688615991</v>
      </c>
      <c r="EG107" s="11" t="n">
        <f aca="false">IFERROR(AF107/CZ107,"..")</f>
        <v>0.000456610031001418</v>
      </c>
      <c r="EH107" s="11" t="n">
        <f aca="false">IFERROR(AG107/CZ107,"..")</f>
        <v>0.000384513710316983</v>
      </c>
      <c r="EI107" s="11" t="n">
        <f aca="false">IFERROR(AH107/CZ107,"..")</f>
        <v>0.000312417389632549</v>
      </c>
      <c r="EJ107" s="11" t="n">
        <f aca="false">IFERROR(AI107/CZ107,"..")</f>
        <v>0.000384513710316983</v>
      </c>
      <c r="EK107" s="11" t="n">
        <f aca="false">IFERROR(AJ107/CZ107,"..")</f>
        <v>0.000360481603422172</v>
      </c>
      <c r="EL107" s="11" t="n">
        <f aca="false">IFERROR(AK107/CZ107,"..")</f>
        <v>0.000504674244791041</v>
      </c>
      <c r="EM107" s="11" t="n">
        <f aca="false">IFERROR(AL107/CZ107,"..")</f>
        <v>0.00480642137896229</v>
      </c>
      <c r="EN107" s="11" t="n">
        <f aca="false">IFERROR(AM107/CZ107,"..")</f>
        <v>0.00110547691716133</v>
      </c>
      <c r="EO107" s="11" t="n">
        <f aca="false">IFERROR(AN107/CZ107,"..")</f>
        <v>0.000432577924106606</v>
      </c>
      <c r="EP107" s="11" t="n">
        <f aca="false">IFERROR(AO107/CZ107,"..")</f>
        <v>0.000216288962053303</v>
      </c>
      <c r="EQ107" s="11" t="n">
        <f aca="false">IFERROR(AP107/CZ107,"..")</f>
        <v>0.000432577924106606</v>
      </c>
      <c r="ER107" s="11" t="n">
        <f aca="false">IFERROR(AQ107/CZ107,"..")</f>
        <v>0.000312417389632549</v>
      </c>
      <c r="ES107" s="11" t="n">
        <f aca="false">IFERROR(AR107/CZ107,"..")</f>
        <v>0.000336449496527361</v>
      </c>
      <c r="ET107" s="11" t="n">
        <f aca="false">IFERROR(AS107/CZ107,"..")</f>
        <v>4.80642137896229E-005</v>
      </c>
      <c r="EU107" s="11" t="n">
        <f aca="false">IFERROR(AT107/CZ107,"..")</f>
        <v>0.000264353175842926</v>
      </c>
      <c r="EV107" s="11" t="n">
        <f aca="false">IFERROR(AU107/CZ107,"..")</f>
        <v>0.000456610031001418</v>
      </c>
      <c r="EW107" s="11" t="n">
        <f aca="false">IFERROR(AV107/CZ107,"..")</f>
        <v>7.20963206844344E-005</v>
      </c>
      <c r="EX107" s="11" t="n">
        <f aca="false">IFERROR(AW107/CZ107,"..")</f>
        <v>9.61284275792459E-005</v>
      </c>
      <c r="EY107" s="11" t="n">
        <f aca="false">IFERROR(AX107/CZ107,"..")</f>
        <v>0.00100934848958208</v>
      </c>
      <c r="EZ107" s="11" t="n">
        <f aca="false">IFERROR(AY107/CZ107,"..")</f>
        <v>0.00716156785465382</v>
      </c>
      <c r="FA107" s="11" t="n">
        <f aca="false">IFERROR(AZ107/CZ107,"..")</f>
        <v>0.000504674244791041</v>
      </c>
      <c r="FB107" s="11" t="n">
        <f aca="false">IFERROR(BA107/CZ107,"..")</f>
        <v>0.000913220062002836</v>
      </c>
      <c r="FC107" s="11" t="n">
        <f aca="false">IFERROR(BB107/CZ107,"..")</f>
        <v>0.000384513710316983</v>
      </c>
      <c r="FD107" s="11" t="n">
        <f aca="false">IFERROR(BC107/CZ107,"..")</f>
        <v>0.000384513710316983</v>
      </c>
      <c r="FE107" s="11" t="n">
        <f aca="false">IFERROR(BD107/CZ107,"..")</f>
        <v>0.000216288962053303</v>
      </c>
      <c r="FF107" s="11" t="n">
        <f aca="false">IFERROR(BE107/CZ107,"..")</f>
        <v>0.00259546754463964</v>
      </c>
      <c r="FG107" s="11" t="n">
        <f aca="false">IFERROR(BF107/CZ107,"..")</f>
        <v>0.000312417389632549</v>
      </c>
      <c r="FH107" s="11" t="n">
        <f aca="false">IFERROR(BG107/CZ107,"..")</f>
        <v>0.000408545817211795</v>
      </c>
      <c r="FI107" s="11" t="n">
        <f aca="false">IFERROR(BH107/CZ107,"..")</f>
        <v>0.00148999062747831</v>
      </c>
      <c r="FJ107" s="11" t="n">
        <f aca="false">IFERROR(BI107/CZ107,"..")</f>
        <v>0.0188171396986374</v>
      </c>
      <c r="FK107" s="11" t="n">
        <f aca="false">IFERROR(BJ107/CZ107,"..")</f>
        <v>0.00713753574775901</v>
      </c>
      <c r="FL107" s="11" t="n">
        <f aca="false">IFERROR(BK107/CZ107,"..")</f>
        <v>0.0052389993030689</v>
      </c>
      <c r="FM107" s="11" t="n">
        <f aca="false">IFERROR(BL107/CZ107,"..")</f>
        <v>0.00156208694816275</v>
      </c>
      <c r="FN107" s="11" t="n">
        <f aca="false">IFERROR(BM107/CZ107,"..")</f>
        <v>0.00103338059647689</v>
      </c>
      <c r="FO107" s="11" t="n">
        <f aca="false">IFERROR(BN107/CZ107,"..")</f>
        <v>0.000624834779265098</v>
      </c>
      <c r="FP107" s="11" t="n">
        <f aca="false">IFERROR(BO107/CZ107,"..")</f>
        <v>0.000793059527528778</v>
      </c>
      <c r="FQ107" s="11" t="n">
        <f aca="false">IFERROR(BP107/CZ107,"..")</f>
        <v>0.00194660065847973</v>
      </c>
      <c r="FR107" s="11" t="n">
        <f aca="false">IFERROR(BQ107/CZ107,"..")</f>
        <v>0.000288385282737738</v>
      </c>
      <c r="FS107" s="11" t="n">
        <f aca="false">IFERROR(BR107/CZ107,"..")</f>
        <v>0.000216288962053303</v>
      </c>
      <c r="FT107" s="11" t="n">
        <f aca="false">IFERROR(BS107/CZ107,"..")</f>
        <v>0.0231909831534931</v>
      </c>
      <c r="FU107" s="11" t="n">
        <f aca="false">IFERROR(BT107/CZ107,"..")</f>
        <v>0.013890557785201</v>
      </c>
      <c r="FV107" s="11" t="n">
        <f aca="false">IFERROR(BU107/CZ107,"..")</f>
        <v>0.00353271971353729</v>
      </c>
      <c r="FW107" s="11" t="n">
        <f aca="false">IFERROR(BV107/CZ107,"..")</f>
        <v>0.0027156280791137</v>
      </c>
      <c r="FX107" s="11" t="n">
        <f aca="false">IFERROR(BW107/CZ107,"..")</f>
        <v>0.00153805484126793</v>
      </c>
      <c r="FY107" s="11" t="n">
        <f aca="false">IFERROR(BX107/CZ107,"..")</f>
        <v>0.00141789430679388</v>
      </c>
      <c r="FZ107" s="11" t="n">
        <f aca="false">IFERROR(BY107/CZ107,"..")</f>
        <v>4.80642137896229E-005</v>
      </c>
      <c r="GA107" s="11" t="n">
        <f aca="false">IFERROR(BZ107/CZ107,"..")</f>
        <v>0.0131455624714619</v>
      </c>
      <c r="GB107" s="11" t="n">
        <f aca="false">IFERROR(CA107/CZ107,"..")</f>
        <v>0.00918026483381798</v>
      </c>
      <c r="GC107" s="11" t="n">
        <f aca="false">IFERROR(CB107/CZ107,"..")</f>
        <v>0.00156208694816275</v>
      </c>
      <c r="GD107" s="11" t="n">
        <f aca="false">IFERROR(CC107/CZ107,"..")</f>
        <v>0.000720963206844344</v>
      </c>
      <c r="GE107" s="11" t="n">
        <f aca="false">IFERROR(CD107/CZ107,"..")</f>
        <v>0.000336449496527361</v>
      </c>
      <c r="GF107" s="11" t="n">
        <f aca="false">IFERROR(CE107/CZ107,"..")</f>
        <v>0.000552738458580664</v>
      </c>
      <c r="GG107" s="11" t="n">
        <f aca="false">IFERROR(CF107/CZ107,"..")</f>
        <v>0.000504674244791041</v>
      </c>
      <c r="GH107" s="11" t="n">
        <f aca="false">IFERROR(CG107/CZ107,"..")</f>
        <v>0.000288385282737738</v>
      </c>
      <c r="GI107" s="11" t="n">
        <f aca="false">IFERROR(CH107/CZ107,"..")</f>
        <v>0.016822474826368</v>
      </c>
      <c r="GJ107" s="11" t="n">
        <f aca="false">IFERROR(CI107/CZ107,"..")</f>
        <v>0.0104299343923482</v>
      </c>
      <c r="GK107" s="11" t="n">
        <f aca="false">IFERROR(CJ107/CZ107,"..")</f>
        <v>0.0037730407824854</v>
      </c>
      <c r="GL107" s="11" t="n">
        <f aca="false">IFERROR(CK107/CZ107,"..")</f>
        <v>0.000841123741318401</v>
      </c>
      <c r="GM107" s="11" t="n">
        <f aca="false">IFERROR(CL107/CZ107,"..")</f>
        <v>0.000408545817211795</v>
      </c>
      <c r="GN107" s="11" t="n">
        <f aca="false">IFERROR(CM107/CZ107,"..")</f>
        <v>0.000288385282737738</v>
      </c>
      <c r="GO107" s="11" t="n">
        <f aca="false">IFERROR(CN107/CZ107,"..")</f>
        <v>0.000216288962053303</v>
      </c>
      <c r="GP107" s="11" t="n">
        <f aca="false">IFERROR(CO107/CZ107,"..")</f>
        <v>0.000192256855158492</v>
      </c>
      <c r="GQ107" s="11" t="n">
        <f aca="false">IFERROR(CP107/CZ107,"..")</f>
        <v>0.000696931099949533</v>
      </c>
      <c r="GR107" s="11" t="n">
        <f aca="false">IFERROR(CQ107/CZ107,"..")</f>
        <v>0.0107183196750859</v>
      </c>
      <c r="GS107" s="11" t="n">
        <f aca="false">IFERROR(CR107/CZ107,"..")</f>
        <v>0.00781043474081373</v>
      </c>
      <c r="GT107" s="11" t="n">
        <f aca="false">IFERROR(CS107/CZ107,"..")</f>
        <v>0.00120160534474057</v>
      </c>
      <c r="GU107" s="11" t="n">
        <f aca="false">IFERROR(CT107/CZ107,"..")</f>
        <v>0.000288385282737738</v>
      </c>
      <c r="GV107" s="11" t="n">
        <f aca="false">IFERROR(CU107/CZ107,"..")</f>
        <v>0.000144192641368869</v>
      </c>
      <c r="GW107" s="11" t="n">
        <f aca="false">IFERROR(CV107/CZ107,"..")</f>
        <v>9.61284275792459E-005</v>
      </c>
      <c r="GX107" s="11" t="n">
        <f aca="false">IFERROR(CW107/CZ107,"..")</f>
        <v>2.40321068948115E-005</v>
      </c>
      <c r="GY107" s="11" t="n">
        <f aca="false">IFERROR(CX107/CZ107,"..")</f>
        <v>0.00115354113095095</v>
      </c>
      <c r="GZ107" s="11" t="n">
        <f aca="false">IFERROR(CY107/CZ107,"..")</f>
        <v>0</v>
      </c>
      <c r="HA107" s="11" t="n">
        <f aca="false">IFERROR(CZ107/CZ107,"..")</f>
        <v>1</v>
      </c>
      <c r="HB107" s="11"/>
      <c r="HC107" s="11"/>
      <c r="HD107" s="11"/>
    </row>
    <row r="108" customFormat="false" ht="14" hidden="false" customHeight="false" outlineLevel="0" collapsed="false">
      <c r="A108" s="9" t="s">
        <v>209</v>
      </c>
      <c r="B108" s="8"/>
      <c r="C108" s="12" t="n">
        <v>17667</v>
      </c>
      <c r="D108" s="12" t="n">
        <v>15498</v>
      </c>
      <c r="E108" s="12" t="n">
        <v>1992</v>
      </c>
      <c r="F108" s="12" t="n">
        <v>222</v>
      </c>
      <c r="G108" s="12" t="n">
        <v>183</v>
      </c>
      <c r="H108" s="12" t="n">
        <v>54</v>
      </c>
      <c r="I108" s="12" t="n">
        <v>111</v>
      </c>
      <c r="J108" s="12" t="n">
        <v>3</v>
      </c>
      <c r="K108" s="12" t="n">
        <v>6</v>
      </c>
      <c r="L108" s="12" t="n">
        <v>0</v>
      </c>
      <c r="M108" s="12" t="n">
        <v>0</v>
      </c>
      <c r="N108" s="12" t="n">
        <v>3</v>
      </c>
      <c r="O108" s="12" t="n">
        <v>0</v>
      </c>
      <c r="P108" s="12" t="n">
        <v>3</v>
      </c>
      <c r="Q108" s="12" t="n">
        <v>0</v>
      </c>
      <c r="R108" s="12" t="n">
        <v>0</v>
      </c>
      <c r="S108" s="12" t="n">
        <v>3</v>
      </c>
      <c r="T108" s="12" t="n">
        <v>0</v>
      </c>
      <c r="U108" s="12" t="n">
        <v>816</v>
      </c>
      <c r="V108" s="12" t="n">
        <v>444</v>
      </c>
      <c r="W108" s="12" t="n">
        <v>111</v>
      </c>
      <c r="X108" s="12" t="n">
        <v>39</v>
      </c>
      <c r="Y108" s="12" t="n">
        <v>102</v>
      </c>
      <c r="Z108" s="12" t="n">
        <v>27</v>
      </c>
      <c r="AA108" s="12" t="n">
        <v>12</v>
      </c>
      <c r="AB108" s="12" t="n">
        <v>6</v>
      </c>
      <c r="AC108" s="12" t="n">
        <v>30</v>
      </c>
      <c r="AD108" s="12" t="n">
        <v>18</v>
      </c>
      <c r="AE108" s="12" t="n">
        <v>18</v>
      </c>
      <c r="AF108" s="12" t="n">
        <v>6</v>
      </c>
      <c r="AG108" s="12" t="n">
        <v>3</v>
      </c>
      <c r="AH108" s="12" t="n">
        <v>3</v>
      </c>
      <c r="AI108" s="12" t="n">
        <v>0</v>
      </c>
      <c r="AJ108" s="12" t="n">
        <v>0</v>
      </c>
      <c r="AK108" s="12" t="n">
        <v>3</v>
      </c>
      <c r="AL108" s="12" t="n">
        <v>30</v>
      </c>
      <c r="AM108" s="12" t="n">
        <v>6</v>
      </c>
      <c r="AN108" s="12" t="n">
        <v>3</v>
      </c>
      <c r="AO108" s="12" t="n">
        <v>3</v>
      </c>
      <c r="AP108" s="12" t="n">
        <v>3</v>
      </c>
      <c r="AQ108" s="12" t="n">
        <v>0</v>
      </c>
      <c r="AR108" s="12" t="n">
        <v>3</v>
      </c>
      <c r="AS108" s="12" t="n">
        <v>0</v>
      </c>
      <c r="AT108" s="12" t="n">
        <v>3</v>
      </c>
      <c r="AU108" s="12" t="n">
        <v>6</v>
      </c>
      <c r="AV108" s="12" t="n">
        <v>0</v>
      </c>
      <c r="AW108" s="12" t="n">
        <v>0</v>
      </c>
      <c r="AX108" s="12" t="n">
        <v>6</v>
      </c>
      <c r="AY108" s="12" t="n">
        <v>12</v>
      </c>
      <c r="AZ108" s="12" t="n">
        <v>0</v>
      </c>
      <c r="BA108" s="12" t="n">
        <v>0</v>
      </c>
      <c r="BB108" s="12" t="n">
        <v>0</v>
      </c>
      <c r="BC108" s="12" t="n">
        <v>6</v>
      </c>
      <c r="BD108" s="12" t="n">
        <v>0</v>
      </c>
      <c r="BE108" s="12" t="n">
        <v>3</v>
      </c>
      <c r="BF108" s="12" t="n">
        <v>0</v>
      </c>
      <c r="BG108" s="12" t="n">
        <v>0</v>
      </c>
      <c r="BH108" s="12" t="n">
        <v>0</v>
      </c>
      <c r="BI108" s="12" t="n">
        <v>264</v>
      </c>
      <c r="BJ108" s="12" t="n">
        <v>222</v>
      </c>
      <c r="BK108" s="12" t="n">
        <v>9</v>
      </c>
      <c r="BL108" s="12" t="n">
        <v>18</v>
      </c>
      <c r="BM108" s="12" t="n">
        <v>3</v>
      </c>
      <c r="BN108" s="12" t="n">
        <v>0</v>
      </c>
      <c r="BO108" s="12" t="n">
        <v>3</v>
      </c>
      <c r="BP108" s="12" t="n">
        <v>3</v>
      </c>
      <c r="BQ108" s="12" t="n">
        <v>0</v>
      </c>
      <c r="BR108" s="12" t="n">
        <v>0</v>
      </c>
      <c r="BS108" s="12" t="n">
        <v>48</v>
      </c>
      <c r="BT108" s="12" t="n">
        <v>30</v>
      </c>
      <c r="BU108" s="12" t="n">
        <v>3</v>
      </c>
      <c r="BV108" s="12" t="n">
        <v>9</v>
      </c>
      <c r="BW108" s="12" t="n">
        <v>6</v>
      </c>
      <c r="BX108" s="12" t="n">
        <v>3</v>
      </c>
      <c r="BY108" s="12" t="n">
        <v>0</v>
      </c>
      <c r="BZ108" s="12" t="n">
        <v>165</v>
      </c>
      <c r="CA108" s="12" t="n">
        <v>90</v>
      </c>
      <c r="CB108" s="12" t="n">
        <v>48</v>
      </c>
      <c r="CC108" s="12" t="n">
        <v>3</v>
      </c>
      <c r="CD108" s="12" t="n">
        <v>0</v>
      </c>
      <c r="CE108" s="12" t="n">
        <v>21</v>
      </c>
      <c r="CF108" s="12" t="n">
        <v>3</v>
      </c>
      <c r="CG108" s="12" t="n">
        <v>0</v>
      </c>
      <c r="CH108" s="12" t="n">
        <v>105</v>
      </c>
      <c r="CI108" s="12" t="n">
        <v>39</v>
      </c>
      <c r="CJ108" s="12" t="n">
        <v>24</v>
      </c>
      <c r="CK108" s="12" t="n">
        <v>9</v>
      </c>
      <c r="CL108" s="12" t="n">
        <v>9</v>
      </c>
      <c r="CM108" s="12" t="n">
        <v>0</v>
      </c>
      <c r="CN108" s="12" t="n">
        <v>0</v>
      </c>
      <c r="CO108" s="12" t="n">
        <v>0</v>
      </c>
      <c r="CP108" s="12" t="n">
        <v>21</v>
      </c>
      <c r="CQ108" s="12" t="n">
        <v>153</v>
      </c>
      <c r="CR108" s="12" t="n">
        <v>111</v>
      </c>
      <c r="CS108" s="12" t="n">
        <v>24</v>
      </c>
      <c r="CT108" s="12" t="n">
        <v>12</v>
      </c>
      <c r="CU108" s="12" t="n">
        <v>0</v>
      </c>
      <c r="CV108" s="12" t="n">
        <v>0</v>
      </c>
      <c r="CW108" s="12" t="n">
        <v>0</v>
      </c>
      <c r="CX108" s="12" t="n">
        <v>3</v>
      </c>
      <c r="CY108" s="12" t="n">
        <v>0</v>
      </c>
      <c r="CZ108" s="12" t="n">
        <v>17493</v>
      </c>
      <c r="DA108" s="12" t="n">
        <v>171</v>
      </c>
      <c r="DB108" s="12" t="n">
        <v>3</v>
      </c>
      <c r="DC108" s="12" t="n">
        <v>168</v>
      </c>
      <c r="DD108" s="13"/>
      <c r="DE108" s="13" t="n">
        <f aca="false">IFERROR(D108/CZ108,"..")</f>
        <v>0.885954381752701</v>
      </c>
      <c r="DF108" s="13" t="n">
        <f aca="false">IFERROR(E108/CZ108,"..")</f>
        <v>0.113874121077002</v>
      </c>
      <c r="DG108" s="13" t="n">
        <f aca="false">IFERROR(F108/CZ108,"..")</f>
        <v>0.0126907906019551</v>
      </c>
      <c r="DH108" s="13" t="n">
        <f aca="false">IFERROR(G108/CZ108,"..")</f>
        <v>0.0104613273880981</v>
      </c>
      <c r="DI108" s="13" t="n">
        <f aca="false">IFERROR(H108/CZ108,"..")</f>
        <v>0.00308694906534042</v>
      </c>
      <c r="DJ108" s="13" t="n">
        <f aca="false">IFERROR(I108/CZ108,"..")</f>
        <v>0.00634539530097753</v>
      </c>
      <c r="DK108" s="13" t="n">
        <f aca="false">IFERROR(J108/CZ108,"..")</f>
        <v>0.00017149717029669</v>
      </c>
      <c r="DL108" s="13" t="n">
        <f aca="false">IFERROR(K108/CZ108,"..")</f>
        <v>0.00034299434059338</v>
      </c>
      <c r="DM108" s="13" t="n">
        <f aca="false">IFERROR(L108/CZ108,"..")</f>
        <v>0</v>
      </c>
      <c r="DN108" s="13" t="n">
        <f aca="false">IFERROR(M108/CZ108,"..")</f>
        <v>0</v>
      </c>
      <c r="DO108" s="13" t="n">
        <f aca="false">IFERROR(N108/CZ108,"..")</f>
        <v>0.00017149717029669</v>
      </c>
      <c r="DP108" s="13" t="n">
        <f aca="false">IFERROR(O108/CZ108,"..")</f>
        <v>0</v>
      </c>
      <c r="DQ108" s="13" t="n">
        <f aca="false">IFERROR(P108/CZ108,"..")</f>
        <v>0.00017149717029669</v>
      </c>
      <c r="DR108" s="13" t="n">
        <f aca="false">IFERROR(Q108/CZ108,"..")</f>
        <v>0</v>
      </c>
      <c r="DS108" s="13" t="n">
        <f aca="false">IFERROR(R108/CZ108,"..")</f>
        <v>0</v>
      </c>
      <c r="DT108" s="13" t="n">
        <f aca="false">IFERROR(S108/CZ108,"..")</f>
        <v>0.00017149717029669</v>
      </c>
      <c r="DU108" s="13" t="n">
        <f aca="false">IFERROR(T108/CZ108,"..")</f>
        <v>0</v>
      </c>
      <c r="DV108" s="13" t="n">
        <f aca="false">IFERROR(U108/CZ108,"..")</f>
        <v>0.0466472303206997</v>
      </c>
      <c r="DW108" s="13" t="n">
        <f aca="false">IFERROR(V108/CZ108,"..")</f>
        <v>0.0253815812039101</v>
      </c>
      <c r="DX108" s="13" t="n">
        <f aca="false">IFERROR(W108/CZ108,"..")</f>
        <v>0.00634539530097753</v>
      </c>
      <c r="DY108" s="13" t="n">
        <f aca="false">IFERROR(X108/CZ108,"..")</f>
        <v>0.00222946321385697</v>
      </c>
      <c r="DZ108" s="13" t="n">
        <f aca="false">IFERROR(Y108/CZ108,"..")</f>
        <v>0.00583090379008746</v>
      </c>
      <c r="EA108" s="13" t="n">
        <f aca="false">IFERROR(Z108/CZ108,"..")</f>
        <v>0.00154347453267021</v>
      </c>
      <c r="EB108" s="13" t="n">
        <f aca="false">IFERROR(AA108/CZ108,"..")</f>
        <v>0.00068598868118676</v>
      </c>
      <c r="EC108" s="13" t="n">
        <f aca="false">IFERROR(AB108/CZ108,"..")</f>
        <v>0.00034299434059338</v>
      </c>
      <c r="ED108" s="13" t="n">
        <f aca="false">IFERROR(AC108/CZ108,"..")</f>
        <v>0.0017149717029669</v>
      </c>
      <c r="EE108" s="13" t="n">
        <f aca="false">IFERROR(AD108/CZ108,"..")</f>
        <v>0.00102898302178014</v>
      </c>
      <c r="EF108" s="13" t="n">
        <f aca="false">IFERROR(AE108/CZ108,"..")</f>
        <v>0.00102898302178014</v>
      </c>
      <c r="EG108" s="13" t="n">
        <f aca="false">IFERROR(AF108/CZ108,"..")</f>
        <v>0.00034299434059338</v>
      </c>
      <c r="EH108" s="13" t="n">
        <f aca="false">IFERROR(AG108/CZ108,"..")</f>
        <v>0.00017149717029669</v>
      </c>
      <c r="EI108" s="13" t="n">
        <f aca="false">IFERROR(AH108/CZ108,"..")</f>
        <v>0.00017149717029669</v>
      </c>
      <c r="EJ108" s="13" t="n">
        <f aca="false">IFERROR(AI108/CZ108,"..")</f>
        <v>0</v>
      </c>
      <c r="EK108" s="13" t="n">
        <f aca="false">IFERROR(AJ108/CZ108,"..")</f>
        <v>0</v>
      </c>
      <c r="EL108" s="13" t="n">
        <f aca="false">IFERROR(AK108/CZ108,"..")</f>
        <v>0.00017149717029669</v>
      </c>
      <c r="EM108" s="13" t="n">
        <f aca="false">IFERROR(AL108/CZ108,"..")</f>
        <v>0.0017149717029669</v>
      </c>
      <c r="EN108" s="13" t="n">
        <f aca="false">IFERROR(AM108/CZ108,"..")</f>
        <v>0.00034299434059338</v>
      </c>
      <c r="EO108" s="13" t="n">
        <f aca="false">IFERROR(AN108/CZ108,"..")</f>
        <v>0.00017149717029669</v>
      </c>
      <c r="EP108" s="13" t="n">
        <f aca="false">IFERROR(AO108/CZ108,"..")</f>
        <v>0.00017149717029669</v>
      </c>
      <c r="EQ108" s="13" t="n">
        <f aca="false">IFERROR(AP108/CZ108,"..")</f>
        <v>0.00017149717029669</v>
      </c>
      <c r="ER108" s="13" t="n">
        <f aca="false">IFERROR(AQ108/CZ108,"..")</f>
        <v>0</v>
      </c>
      <c r="ES108" s="13" t="n">
        <f aca="false">IFERROR(AR108/CZ108,"..")</f>
        <v>0.00017149717029669</v>
      </c>
      <c r="ET108" s="13" t="n">
        <f aca="false">IFERROR(AS108/CZ108,"..")</f>
        <v>0</v>
      </c>
      <c r="EU108" s="13" t="n">
        <f aca="false">IFERROR(AT108/CZ108,"..")</f>
        <v>0.00017149717029669</v>
      </c>
      <c r="EV108" s="13" t="n">
        <f aca="false">IFERROR(AU108/CZ108,"..")</f>
        <v>0.00034299434059338</v>
      </c>
      <c r="EW108" s="13" t="n">
        <f aca="false">IFERROR(AV108/CZ108,"..")</f>
        <v>0</v>
      </c>
      <c r="EX108" s="13" t="n">
        <f aca="false">IFERROR(AW108/CZ108,"..")</f>
        <v>0</v>
      </c>
      <c r="EY108" s="13" t="n">
        <f aca="false">IFERROR(AX108/CZ108,"..")</f>
        <v>0.00034299434059338</v>
      </c>
      <c r="EZ108" s="13" t="n">
        <f aca="false">IFERROR(AY108/CZ108,"..")</f>
        <v>0.00068598868118676</v>
      </c>
      <c r="FA108" s="13" t="n">
        <f aca="false">IFERROR(AZ108/CZ108,"..")</f>
        <v>0</v>
      </c>
      <c r="FB108" s="13" t="n">
        <f aca="false">IFERROR(BA108/CZ108,"..")</f>
        <v>0</v>
      </c>
      <c r="FC108" s="13" t="n">
        <f aca="false">IFERROR(BB108/CZ108,"..")</f>
        <v>0</v>
      </c>
      <c r="FD108" s="13" t="n">
        <f aca="false">IFERROR(BC108/CZ108,"..")</f>
        <v>0.00034299434059338</v>
      </c>
      <c r="FE108" s="13" t="n">
        <f aca="false">IFERROR(BD108/CZ108,"..")</f>
        <v>0</v>
      </c>
      <c r="FF108" s="13" t="n">
        <f aca="false">IFERROR(BE108/CZ108,"..")</f>
        <v>0.00017149717029669</v>
      </c>
      <c r="FG108" s="13" t="n">
        <f aca="false">IFERROR(BF108/CZ108,"..")</f>
        <v>0</v>
      </c>
      <c r="FH108" s="13" t="n">
        <f aca="false">IFERROR(BG108/CZ108,"..")</f>
        <v>0</v>
      </c>
      <c r="FI108" s="13" t="n">
        <f aca="false">IFERROR(BH108/CZ108,"..")</f>
        <v>0</v>
      </c>
      <c r="FJ108" s="13" t="n">
        <f aca="false">IFERROR(BI108/CZ108,"..")</f>
        <v>0.0150917509861087</v>
      </c>
      <c r="FK108" s="13" t="n">
        <f aca="false">IFERROR(BJ108/CZ108,"..")</f>
        <v>0.0126907906019551</v>
      </c>
      <c r="FL108" s="13" t="n">
        <f aca="false">IFERROR(BK108/CZ108,"..")</f>
        <v>0.00051449151089007</v>
      </c>
      <c r="FM108" s="13" t="n">
        <f aca="false">IFERROR(BL108/CZ108,"..")</f>
        <v>0.00102898302178014</v>
      </c>
      <c r="FN108" s="13" t="n">
        <f aca="false">IFERROR(BM108/CZ108,"..")</f>
        <v>0.00017149717029669</v>
      </c>
      <c r="FO108" s="13" t="n">
        <f aca="false">IFERROR(BN108/CZ108,"..")</f>
        <v>0</v>
      </c>
      <c r="FP108" s="13" t="n">
        <f aca="false">IFERROR(BO108/CZ108,"..")</f>
        <v>0.00017149717029669</v>
      </c>
      <c r="FQ108" s="13" t="n">
        <f aca="false">IFERROR(BP108/CZ108,"..")</f>
        <v>0.00017149717029669</v>
      </c>
      <c r="FR108" s="13" t="n">
        <f aca="false">IFERROR(BQ108/CZ108,"..")</f>
        <v>0</v>
      </c>
      <c r="FS108" s="13" t="n">
        <f aca="false">IFERROR(BR108/CZ108,"..")</f>
        <v>0</v>
      </c>
      <c r="FT108" s="13" t="n">
        <f aca="false">IFERROR(BS108/CZ108,"..")</f>
        <v>0.00274395472474704</v>
      </c>
      <c r="FU108" s="13" t="n">
        <f aca="false">IFERROR(BT108/CZ108,"..")</f>
        <v>0.0017149717029669</v>
      </c>
      <c r="FV108" s="13" t="n">
        <f aca="false">IFERROR(BU108/CZ108,"..")</f>
        <v>0.00017149717029669</v>
      </c>
      <c r="FW108" s="13" t="n">
        <f aca="false">IFERROR(BV108/CZ108,"..")</f>
        <v>0.00051449151089007</v>
      </c>
      <c r="FX108" s="13" t="n">
        <f aca="false">IFERROR(BW108/CZ108,"..")</f>
        <v>0.00034299434059338</v>
      </c>
      <c r="FY108" s="13" t="n">
        <f aca="false">IFERROR(BX108/CZ108,"..")</f>
        <v>0.00017149717029669</v>
      </c>
      <c r="FZ108" s="13" t="n">
        <f aca="false">IFERROR(BY108/CZ108,"..")</f>
        <v>0</v>
      </c>
      <c r="GA108" s="13" t="n">
        <f aca="false">IFERROR(BZ108/CZ108,"..")</f>
        <v>0.00943234436631796</v>
      </c>
      <c r="GB108" s="13" t="n">
        <f aca="false">IFERROR(CA108/CZ108,"..")</f>
        <v>0.0051449151089007</v>
      </c>
      <c r="GC108" s="13" t="n">
        <f aca="false">IFERROR(CB108/CZ108,"..")</f>
        <v>0.00274395472474704</v>
      </c>
      <c r="GD108" s="13" t="n">
        <f aca="false">IFERROR(CC108/CZ108,"..")</f>
        <v>0.00017149717029669</v>
      </c>
      <c r="GE108" s="13" t="n">
        <f aca="false">IFERROR(CD108/CZ108,"..")</f>
        <v>0</v>
      </c>
      <c r="GF108" s="13" t="n">
        <f aca="false">IFERROR(CE108/CZ108,"..")</f>
        <v>0.00120048019207683</v>
      </c>
      <c r="GG108" s="13" t="n">
        <f aca="false">IFERROR(CF108/CZ108,"..")</f>
        <v>0.00017149717029669</v>
      </c>
      <c r="GH108" s="13" t="n">
        <f aca="false">IFERROR(CG108/CZ108,"..")</f>
        <v>0</v>
      </c>
      <c r="GI108" s="13" t="n">
        <f aca="false">IFERROR(CH108/CZ108,"..")</f>
        <v>0.00600240096038415</v>
      </c>
      <c r="GJ108" s="13" t="n">
        <f aca="false">IFERROR(CI108/CZ108,"..")</f>
        <v>0.00222946321385697</v>
      </c>
      <c r="GK108" s="13" t="n">
        <f aca="false">IFERROR(CJ108/CZ108,"..")</f>
        <v>0.00137197736237352</v>
      </c>
      <c r="GL108" s="13" t="n">
        <f aca="false">IFERROR(CK108/CZ108,"..")</f>
        <v>0.00051449151089007</v>
      </c>
      <c r="GM108" s="13" t="n">
        <f aca="false">IFERROR(CL108/CZ108,"..")</f>
        <v>0.00051449151089007</v>
      </c>
      <c r="GN108" s="13" t="n">
        <f aca="false">IFERROR(CM108/CZ108,"..")</f>
        <v>0</v>
      </c>
      <c r="GO108" s="13" t="n">
        <f aca="false">IFERROR(CN108/CZ108,"..")</f>
        <v>0</v>
      </c>
      <c r="GP108" s="13" t="n">
        <f aca="false">IFERROR(CO108/CZ108,"..")</f>
        <v>0</v>
      </c>
      <c r="GQ108" s="13" t="n">
        <f aca="false">IFERROR(CP108/CZ108,"..")</f>
        <v>0.00120048019207683</v>
      </c>
      <c r="GR108" s="13" t="n">
        <f aca="false">IFERROR(CQ108/CZ108,"..")</f>
        <v>0.0087463556851312</v>
      </c>
      <c r="GS108" s="13" t="n">
        <f aca="false">IFERROR(CR108/CZ108,"..")</f>
        <v>0.00634539530097753</v>
      </c>
      <c r="GT108" s="13" t="n">
        <f aca="false">IFERROR(CS108/CZ108,"..")</f>
        <v>0.00137197736237352</v>
      </c>
      <c r="GU108" s="13" t="n">
        <f aca="false">IFERROR(CT108/CZ108,"..")</f>
        <v>0.00068598868118676</v>
      </c>
      <c r="GV108" s="13" t="n">
        <f aca="false">IFERROR(CU108/CZ108,"..")</f>
        <v>0</v>
      </c>
      <c r="GW108" s="13" t="n">
        <f aca="false">IFERROR(CV108/CZ108,"..")</f>
        <v>0</v>
      </c>
      <c r="GX108" s="13" t="n">
        <f aca="false">IFERROR(CW108/CZ108,"..")</f>
        <v>0</v>
      </c>
      <c r="GY108" s="13" t="n">
        <f aca="false">IFERROR(CX108/CZ108,"..")</f>
        <v>0.00017149717029669</v>
      </c>
      <c r="GZ108" s="13" t="n">
        <f aca="false">IFERROR(CY108/CZ108,"..")</f>
        <v>0</v>
      </c>
      <c r="HA108" s="13" t="n">
        <f aca="false">IFERROR(CZ108/CZ108,"..")</f>
        <v>1</v>
      </c>
      <c r="HB108" s="13"/>
      <c r="HC108" s="13"/>
      <c r="HD108" s="13"/>
    </row>
    <row r="109" customFormat="false" ht="14" hidden="false" customHeight="false" outlineLevel="0" collapsed="false">
      <c r="A109" s="9" t="s">
        <v>210</v>
      </c>
      <c r="B109" s="8"/>
      <c r="C109" s="10" t="n">
        <v>30864</v>
      </c>
      <c r="D109" s="10" t="n">
        <v>26364</v>
      </c>
      <c r="E109" s="10" t="n">
        <v>4209</v>
      </c>
      <c r="F109" s="10" t="n">
        <v>492</v>
      </c>
      <c r="G109" s="10" t="n">
        <v>126</v>
      </c>
      <c r="H109" s="10" t="n">
        <v>72</v>
      </c>
      <c r="I109" s="10" t="n">
        <v>12</v>
      </c>
      <c r="J109" s="10" t="n">
        <v>21</v>
      </c>
      <c r="K109" s="10" t="n">
        <v>6</v>
      </c>
      <c r="L109" s="10" t="n">
        <v>0</v>
      </c>
      <c r="M109" s="10" t="n">
        <v>0</v>
      </c>
      <c r="N109" s="10" t="n">
        <v>12</v>
      </c>
      <c r="O109" s="10" t="n">
        <v>0</v>
      </c>
      <c r="P109" s="10" t="n">
        <v>3</v>
      </c>
      <c r="Q109" s="10" t="n">
        <v>0</v>
      </c>
      <c r="R109" s="10" t="n">
        <v>0</v>
      </c>
      <c r="S109" s="10" t="n">
        <v>3</v>
      </c>
      <c r="T109" s="10" t="n">
        <v>0</v>
      </c>
      <c r="U109" s="10" t="n">
        <v>1365</v>
      </c>
      <c r="V109" s="10" t="n">
        <v>657</v>
      </c>
      <c r="W109" s="10" t="n">
        <v>144</v>
      </c>
      <c r="X109" s="10" t="n">
        <v>105</v>
      </c>
      <c r="Y109" s="10" t="n">
        <v>219</v>
      </c>
      <c r="Z109" s="10" t="n">
        <v>48</v>
      </c>
      <c r="AA109" s="10" t="n">
        <v>51</v>
      </c>
      <c r="AB109" s="10" t="n">
        <v>30</v>
      </c>
      <c r="AC109" s="10" t="n">
        <v>51</v>
      </c>
      <c r="AD109" s="10" t="n">
        <v>9</v>
      </c>
      <c r="AE109" s="10" t="n">
        <v>15</v>
      </c>
      <c r="AF109" s="10" t="n">
        <v>12</v>
      </c>
      <c r="AG109" s="10" t="n">
        <v>9</v>
      </c>
      <c r="AH109" s="10" t="n">
        <v>3</v>
      </c>
      <c r="AI109" s="10" t="n">
        <v>3</v>
      </c>
      <c r="AJ109" s="10" t="n">
        <v>3</v>
      </c>
      <c r="AK109" s="10" t="n">
        <v>12</v>
      </c>
      <c r="AL109" s="10" t="n">
        <v>111</v>
      </c>
      <c r="AM109" s="10" t="n">
        <v>18</v>
      </c>
      <c r="AN109" s="10" t="n">
        <v>9</v>
      </c>
      <c r="AO109" s="10" t="n">
        <v>12</v>
      </c>
      <c r="AP109" s="10" t="n">
        <v>6</v>
      </c>
      <c r="AQ109" s="10" t="n">
        <v>12</v>
      </c>
      <c r="AR109" s="10" t="n">
        <v>6</v>
      </c>
      <c r="AS109" s="10" t="n">
        <v>6</v>
      </c>
      <c r="AT109" s="10" t="n">
        <v>6</v>
      </c>
      <c r="AU109" s="10" t="n">
        <v>6</v>
      </c>
      <c r="AV109" s="10" t="n">
        <v>6</v>
      </c>
      <c r="AW109" s="10" t="n">
        <v>0</v>
      </c>
      <c r="AX109" s="10" t="n">
        <v>21</v>
      </c>
      <c r="AY109" s="10" t="n">
        <v>18</v>
      </c>
      <c r="AZ109" s="10" t="n">
        <v>0</v>
      </c>
      <c r="BA109" s="10" t="n">
        <v>0</v>
      </c>
      <c r="BB109" s="10" t="n">
        <v>3</v>
      </c>
      <c r="BC109" s="10" t="n">
        <v>3</v>
      </c>
      <c r="BD109" s="10" t="n">
        <v>0</v>
      </c>
      <c r="BE109" s="10" t="n">
        <v>0</v>
      </c>
      <c r="BF109" s="10" t="n">
        <v>6</v>
      </c>
      <c r="BG109" s="10" t="n">
        <v>3</v>
      </c>
      <c r="BH109" s="10" t="n">
        <v>9</v>
      </c>
      <c r="BI109" s="10" t="n">
        <v>1062</v>
      </c>
      <c r="BJ109" s="10" t="n">
        <v>981</v>
      </c>
      <c r="BK109" s="10" t="n">
        <v>21</v>
      </c>
      <c r="BL109" s="10" t="n">
        <v>24</v>
      </c>
      <c r="BM109" s="10" t="n">
        <v>6</v>
      </c>
      <c r="BN109" s="10" t="n">
        <v>0</v>
      </c>
      <c r="BO109" s="10" t="n">
        <v>21</v>
      </c>
      <c r="BP109" s="10" t="n">
        <v>3</v>
      </c>
      <c r="BQ109" s="10" t="n">
        <v>3</v>
      </c>
      <c r="BR109" s="10" t="n">
        <v>3</v>
      </c>
      <c r="BS109" s="10" t="n">
        <v>219</v>
      </c>
      <c r="BT109" s="10" t="n">
        <v>135</v>
      </c>
      <c r="BU109" s="10" t="n">
        <v>12</v>
      </c>
      <c r="BV109" s="10" t="n">
        <v>48</v>
      </c>
      <c r="BW109" s="10" t="n">
        <v>3</v>
      </c>
      <c r="BX109" s="10" t="n">
        <v>15</v>
      </c>
      <c r="BY109" s="10" t="n">
        <v>0</v>
      </c>
      <c r="BZ109" s="10" t="n">
        <v>279</v>
      </c>
      <c r="CA109" s="10" t="n">
        <v>165</v>
      </c>
      <c r="CB109" s="10" t="n">
        <v>66</v>
      </c>
      <c r="CC109" s="10" t="n">
        <v>0</v>
      </c>
      <c r="CD109" s="10" t="n">
        <v>0</v>
      </c>
      <c r="CE109" s="10" t="n">
        <v>39</v>
      </c>
      <c r="CF109" s="10" t="n">
        <v>6</v>
      </c>
      <c r="CG109" s="10" t="n">
        <v>0</v>
      </c>
      <c r="CH109" s="10" t="n">
        <v>306</v>
      </c>
      <c r="CI109" s="10" t="n">
        <v>105</v>
      </c>
      <c r="CJ109" s="10" t="n">
        <v>54</v>
      </c>
      <c r="CK109" s="10" t="n">
        <v>15</v>
      </c>
      <c r="CL109" s="10" t="n">
        <v>87</v>
      </c>
      <c r="CM109" s="10" t="n">
        <v>21</v>
      </c>
      <c r="CN109" s="10" t="n">
        <v>3</v>
      </c>
      <c r="CO109" s="10" t="n">
        <v>6</v>
      </c>
      <c r="CP109" s="10" t="n">
        <v>15</v>
      </c>
      <c r="CQ109" s="10" t="n">
        <v>231</v>
      </c>
      <c r="CR109" s="10" t="n">
        <v>171</v>
      </c>
      <c r="CS109" s="10" t="n">
        <v>24</v>
      </c>
      <c r="CT109" s="10" t="n">
        <v>6</v>
      </c>
      <c r="CU109" s="10" t="n">
        <v>9</v>
      </c>
      <c r="CV109" s="10" t="n">
        <v>0</v>
      </c>
      <c r="CW109" s="10" t="n">
        <v>0</v>
      </c>
      <c r="CX109" s="10" t="n">
        <v>21</v>
      </c>
      <c r="CY109" s="10" t="n">
        <v>0</v>
      </c>
      <c r="CZ109" s="10" t="n">
        <v>30576</v>
      </c>
      <c r="DA109" s="10" t="n">
        <v>288</v>
      </c>
      <c r="DB109" s="10" t="n">
        <v>3</v>
      </c>
      <c r="DC109" s="10" t="n">
        <v>288</v>
      </c>
      <c r="DD109" s="11"/>
      <c r="DE109" s="11" t="n">
        <f aca="false">IFERROR(D109/CZ109,"..")</f>
        <v>0.862244897959184</v>
      </c>
      <c r="DF109" s="11" t="n">
        <f aca="false">IFERROR(E109/CZ109,"..")</f>
        <v>0.137656985871272</v>
      </c>
      <c r="DG109" s="11" t="n">
        <f aca="false">IFERROR(F109/CZ109,"..")</f>
        <v>0.0160910518053375</v>
      </c>
      <c r="DH109" s="11" t="n">
        <f aca="false">IFERROR(G109/CZ109,"..")</f>
        <v>0.00412087912087912</v>
      </c>
      <c r="DI109" s="11" t="n">
        <f aca="false">IFERROR(H109/CZ109,"..")</f>
        <v>0.00235478806907378</v>
      </c>
      <c r="DJ109" s="11" t="n">
        <f aca="false">IFERROR(I109/CZ109,"..")</f>
        <v>0.000392464678178964</v>
      </c>
      <c r="DK109" s="11" t="n">
        <f aca="false">IFERROR(J109/CZ109,"..")</f>
        <v>0.000686813186813187</v>
      </c>
      <c r="DL109" s="11" t="n">
        <f aca="false">IFERROR(K109/CZ109,"..")</f>
        <v>0.000196232339089482</v>
      </c>
      <c r="DM109" s="11" t="n">
        <f aca="false">IFERROR(L109/CZ109,"..")</f>
        <v>0</v>
      </c>
      <c r="DN109" s="11" t="n">
        <f aca="false">IFERROR(M109/CZ109,"..")</f>
        <v>0</v>
      </c>
      <c r="DO109" s="11" t="n">
        <f aca="false">IFERROR(N109/CZ109,"..")</f>
        <v>0.000392464678178964</v>
      </c>
      <c r="DP109" s="11" t="n">
        <f aca="false">IFERROR(O109/CZ109,"..")</f>
        <v>0</v>
      </c>
      <c r="DQ109" s="11" t="n">
        <f aca="false">IFERROR(P109/CZ109,"..")</f>
        <v>9.8116169544741E-005</v>
      </c>
      <c r="DR109" s="11" t="n">
        <f aca="false">IFERROR(Q109/CZ109,"..")</f>
        <v>0</v>
      </c>
      <c r="DS109" s="11" t="n">
        <f aca="false">IFERROR(R109/CZ109,"..")</f>
        <v>0</v>
      </c>
      <c r="DT109" s="11" t="n">
        <f aca="false">IFERROR(S109/CZ109,"..")</f>
        <v>9.8116169544741E-005</v>
      </c>
      <c r="DU109" s="11" t="n">
        <f aca="false">IFERROR(T109/CZ109,"..")</f>
        <v>0</v>
      </c>
      <c r="DV109" s="11" t="n">
        <f aca="false">IFERROR(U109/CZ109,"..")</f>
        <v>0.0446428571428571</v>
      </c>
      <c r="DW109" s="11" t="n">
        <f aca="false">IFERROR(V109/CZ109,"..")</f>
        <v>0.0214874411302983</v>
      </c>
      <c r="DX109" s="11" t="n">
        <f aca="false">IFERROR(W109/CZ109,"..")</f>
        <v>0.00470957613814757</v>
      </c>
      <c r="DY109" s="11" t="n">
        <f aca="false">IFERROR(X109/CZ109,"..")</f>
        <v>0.00343406593406593</v>
      </c>
      <c r="DZ109" s="11" t="n">
        <f aca="false">IFERROR(Y109/CZ109,"..")</f>
        <v>0.00716248037676609</v>
      </c>
      <c r="EA109" s="11" t="n">
        <f aca="false">IFERROR(Z109/CZ109,"..")</f>
        <v>0.00156985871271586</v>
      </c>
      <c r="EB109" s="11" t="n">
        <f aca="false">IFERROR(AA109/CZ109,"..")</f>
        <v>0.0016679748822606</v>
      </c>
      <c r="EC109" s="11" t="n">
        <f aca="false">IFERROR(AB109/CZ109,"..")</f>
        <v>0.00098116169544741</v>
      </c>
      <c r="ED109" s="11" t="n">
        <f aca="false">IFERROR(AC109/CZ109,"..")</f>
        <v>0.0016679748822606</v>
      </c>
      <c r="EE109" s="11" t="n">
        <f aca="false">IFERROR(AD109/CZ109,"..")</f>
        <v>0.000294348508634223</v>
      </c>
      <c r="EF109" s="11" t="n">
        <f aca="false">IFERROR(AE109/CZ109,"..")</f>
        <v>0.000490580847723705</v>
      </c>
      <c r="EG109" s="11" t="n">
        <f aca="false">IFERROR(AF109/CZ109,"..")</f>
        <v>0.000392464678178964</v>
      </c>
      <c r="EH109" s="11" t="n">
        <f aca="false">IFERROR(AG109/CZ109,"..")</f>
        <v>0.000294348508634223</v>
      </c>
      <c r="EI109" s="11" t="n">
        <f aca="false">IFERROR(AH109/CZ109,"..")</f>
        <v>9.8116169544741E-005</v>
      </c>
      <c r="EJ109" s="11" t="n">
        <f aca="false">IFERROR(AI109/CZ109,"..")</f>
        <v>9.8116169544741E-005</v>
      </c>
      <c r="EK109" s="11" t="n">
        <f aca="false">IFERROR(AJ109/CZ109,"..")</f>
        <v>9.8116169544741E-005</v>
      </c>
      <c r="EL109" s="11" t="n">
        <f aca="false">IFERROR(AK109/CZ109,"..")</f>
        <v>0.000392464678178964</v>
      </c>
      <c r="EM109" s="11" t="n">
        <f aca="false">IFERROR(AL109/CZ109,"..")</f>
        <v>0.00363029827315542</v>
      </c>
      <c r="EN109" s="11" t="n">
        <f aca="false">IFERROR(AM109/CZ109,"..")</f>
        <v>0.000588697017268446</v>
      </c>
      <c r="EO109" s="11" t="n">
        <f aca="false">IFERROR(AN109/CZ109,"..")</f>
        <v>0.000294348508634223</v>
      </c>
      <c r="EP109" s="11" t="n">
        <f aca="false">IFERROR(AO109/CZ109,"..")</f>
        <v>0.000392464678178964</v>
      </c>
      <c r="EQ109" s="11" t="n">
        <f aca="false">IFERROR(AP109/CZ109,"..")</f>
        <v>0.000196232339089482</v>
      </c>
      <c r="ER109" s="11" t="n">
        <f aca="false">IFERROR(AQ109/CZ109,"..")</f>
        <v>0.000392464678178964</v>
      </c>
      <c r="ES109" s="11" t="n">
        <f aca="false">IFERROR(AR109/CZ109,"..")</f>
        <v>0.000196232339089482</v>
      </c>
      <c r="ET109" s="11" t="n">
        <f aca="false">IFERROR(AS109/CZ109,"..")</f>
        <v>0.000196232339089482</v>
      </c>
      <c r="EU109" s="11" t="n">
        <f aca="false">IFERROR(AT109/CZ109,"..")</f>
        <v>0.000196232339089482</v>
      </c>
      <c r="EV109" s="11" t="n">
        <f aca="false">IFERROR(AU109/CZ109,"..")</f>
        <v>0.000196232339089482</v>
      </c>
      <c r="EW109" s="11" t="n">
        <f aca="false">IFERROR(AV109/CZ109,"..")</f>
        <v>0.000196232339089482</v>
      </c>
      <c r="EX109" s="11" t="n">
        <f aca="false">IFERROR(AW109/CZ109,"..")</f>
        <v>0</v>
      </c>
      <c r="EY109" s="11" t="n">
        <f aca="false">IFERROR(AX109/CZ109,"..")</f>
        <v>0.000686813186813187</v>
      </c>
      <c r="EZ109" s="11" t="n">
        <f aca="false">IFERROR(AY109/CZ109,"..")</f>
        <v>0.000588697017268446</v>
      </c>
      <c r="FA109" s="11" t="n">
        <f aca="false">IFERROR(AZ109/CZ109,"..")</f>
        <v>0</v>
      </c>
      <c r="FB109" s="11" t="n">
        <f aca="false">IFERROR(BA109/CZ109,"..")</f>
        <v>0</v>
      </c>
      <c r="FC109" s="11" t="n">
        <f aca="false">IFERROR(BB109/CZ109,"..")</f>
        <v>9.8116169544741E-005</v>
      </c>
      <c r="FD109" s="11" t="n">
        <f aca="false">IFERROR(BC109/CZ109,"..")</f>
        <v>9.8116169544741E-005</v>
      </c>
      <c r="FE109" s="11" t="n">
        <f aca="false">IFERROR(BD109/CZ109,"..")</f>
        <v>0</v>
      </c>
      <c r="FF109" s="11" t="n">
        <f aca="false">IFERROR(BE109/CZ109,"..")</f>
        <v>0</v>
      </c>
      <c r="FG109" s="11" t="n">
        <f aca="false">IFERROR(BF109/CZ109,"..")</f>
        <v>0.000196232339089482</v>
      </c>
      <c r="FH109" s="11" t="n">
        <f aca="false">IFERROR(BG109/CZ109,"..")</f>
        <v>9.8116169544741E-005</v>
      </c>
      <c r="FI109" s="11" t="n">
        <f aca="false">IFERROR(BH109/CZ109,"..")</f>
        <v>0.000294348508634223</v>
      </c>
      <c r="FJ109" s="11" t="n">
        <f aca="false">IFERROR(BI109/CZ109,"..")</f>
        <v>0.0347331240188383</v>
      </c>
      <c r="FK109" s="11" t="n">
        <f aca="false">IFERROR(BJ109/CZ109,"..")</f>
        <v>0.0320839874411303</v>
      </c>
      <c r="FL109" s="11" t="n">
        <f aca="false">IFERROR(BK109/CZ109,"..")</f>
        <v>0.000686813186813187</v>
      </c>
      <c r="FM109" s="11" t="n">
        <f aca="false">IFERROR(BL109/CZ109,"..")</f>
        <v>0.000784929356357928</v>
      </c>
      <c r="FN109" s="11" t="n">
        <f aca="false">IFERROR(BM109/CZ109,"..")</f>
        <v>0.000196232339089482</v>
      </c>
      <c r="FO109" s="11" t="n">
        <f aca="false">IFERROR(BN109/CZ109,"..")</f>
        <v>0</v>
      </c>
      <c r="FP109" s="11" t="n">
        <f aca="false">IFERROR(BO109/CZ109,"..")</f>
        <v>0.000686813186813187</v>
      </c>
      <c r="FQ109" s="11" t="n">
        <f aca="false">IFERROR(BP109/CZ109,"..")</f>
        <v>9.8116169544741E-005</v>
      </c>
      <c r="FR109" s="11" t="n">
        <f aca="false">IFERROR(BQ109/CZ109,"..")</f>
        <v>9.8116169544741E-005</v>
      </c>
      <c r="FS109" s="11" t="n">
        <f aca="false">IFERROR(BR109/CZ109,"..")</f>
        <v>9.8116169544741E-005</v>
      </c>
      <c r="FT109" s="11" t="n">
        <f aca="false">IFERROR(BS109/CZ109,"..")</f>
        <v>0.00716248037676609</v>
      </c>
      <c r="FU109" s="11" t="n">
        <f aca="false">IFERROR(BT109/CZ109,"..")</f>
        <v>0.00441522762951334</v>
      </c>
      <c r="FV109" s="11" t="n">
        <f aca="false">IFERROR(BU109/CZ109,"..")</f>
        <v>0.000392464678178964</v>
      </c>
      <c r="FW109" s="11" t="n">
        <f aca="false">IFERROR(BV109/CZ109,"..")</f>
        <v>0.00156985871271586</v>
      </c>
      <c r="FX109" s="11" t="n">
        <f aca="false">IFERROR(BW109/CZ109,"..")</f>
        <v>9.8116169544741E-005</v>
      </c>
      <c r="FY109" s="11" t="n">
        <f aca="false">IFERROR(BX109/CZ109,"..")</f>
        <v>0.000490580847723705</v>
      </c>
      <c r="FZ109" s="11" t="n">
        <f aca="false">IFERROR(BY109/CZ109,"..")</f>
        <v>0</v>
      </c>
      <c r="GA109" s="11" t="n">
        <f aca="false">IFERROR(BZ109/CZ109,"..")</f>
        <v>0.00912480376766091</v>
      </c>
      <c r="GB109" s="11" t="n">
        <f aca="false">IFERROR(CA109/CZ109,"..")</f>
        <v>0.00539638932496075</v>
      </c>
      <c r="GC109" s="11" t="n">
        <f aca="false">IFERROR(CB109/CZ109,"..")</f>
        <v>0.0021585557299843</v>
      </c>
      <c r="GD109" s="11" t="n">
        <f aca="false">IFERROR(CC109/CZ109,"..")</f>
        <v>0</v>
      </c>
      <c r="GE109" s="11" t="n">
        <f aca="false">IFERROR(CD109/CZ109,"..")</f>
        <v>0</v>
      </c>
      <c r="GF109" s="11" t="n">
        <f aca="false">IFERROR(CE109/CZ109,"..")</f>
        <v>0.00127551020408163</v>
      </c>
      <c r="GG109" s="11" t="n">
        <f aca="false">IFERROR(CF109/CZ109,"..")</f>
        <v>0.000196232339089482</v>
      </c>
      <c r="GH109" s="11" t="n">
        <f aca="false">IFERROR(CG109/CZ109,"..")</f>
        <v>0</v>
      </c>
      <c r="GI109" s="11" t="n">
        <f aca="false">IFERROR(CH109/CZ109,"..")</f>
        <v>0.0100078492935636</v>
      </c>
      <c r="GJ109" s="11" t="n">
        <f aca="false">IFERROR(CI109/CZ109,"..")</f>
        <v>0.00343406593406593</v>
      </c>
      <c r="GK109" s="11" t="n">
        <f aca="false">IFERROR(CJ109/CZ109,"..")</f>
        <v>0.00176609105180534</v>
      </c>
      <c r="GL109" s="11" t="n">
        <f aca="false">IFERROR(CK109/CZ109,"..")</f>
        <v>0.000490580847723705</v>
      </c>
      <c r="GM109" s="11" t="n">
        <f aca="false">IFERROR(CL109/CZ109,"..")</f>
        <v>0.00284536891679749</v>
      </c>
      <c r="GN109" s="11" t="n">
        <f aca="false">IFERROR(CM109/CZ109,"..")</f>
        <v>0.000686813186813187</v>
      </c>
      <c r="GO109" s="11" t="n">
        <f aca="false">IFERROR(CN109/CZ109,"..")</f>
        <v>9.8116169544741E-005</v>
      </c>
      <c r="GP109" s="11" t="n">
        <f aca="false">IFERROR(CO109/CZ109,"..")</f>
        <v>0.000196232339089482</v>
      </c>
      <c r="GQ109" s="11" t="n">
        <f aca="false">IFERROR(CP109/CZ109,"..")</f>
        <v>0.000490580847723705</v>
      </c>
      <c r="GR109" s="11" t="n">
        <f aca="false">IFERROR(CQ109/CZ109,"..")</f>
        <v>0.00755494505494506</v>
      </c>
      <c r="GS109" s="11" t="n">
        <f aca="false">IFERROR(CR109/CZ109,"..")</f>
        <v>0.00559262166405024</v>
      </c>
      <c r="GT109" s="11" t="n">
        <f aca="false">IFERROR(CS109/CZ109,"..")</f>
        <v>0.000784929356357928</v>
      </c>
      <c r="GU109" s="11" t="n">
        <f aca="false">IFERROR(CT109/CZ109,"..")</f>
        <v>0.000196232339089482</v>
      </c>
      <c r="GV109" s="11" t="n">
        <f aca="false">IFERROR(CU109/CZ109,"..")</f>
        <v>0.000294348508634223</v>
      </c>
      <c r="GW109" s="11" t="n">
        <f aca="false">IFERROR(CV109/CZ109,"..")</f>
        <v>0</v>
      </c>
      <c r="GX109" s="11" t="n">
        <f aca="false">IFERROR(CW109/CZ109,"..")</f>
        <v>0</v>
      </c>
      <c r="GY109" s="11" t="n">
        <f aca="false">IFERROR(CX109/CZ109,"..")</f>
        <v>0.000686813186813187</v>
      </c>
      <c r="GZ109" s="11" t="n">
        <f aca="false">IFERROR(CY109/CZ109,"..")</f>
        <v>0</v>
      </c>
      <c r="HA109" s="11" t="n">
        <f aca="false">IFERROR(CZ109/CZ109,"..")</f>
        <v>1</v>
      </c>
      <c r="HB109" s="11"/>
      <c r="HC109" s="11"/>
      <c r="HD109" s="11"/>
    </row>
    <row r="110" customFormat="false" ht="14" hidden="false" customHeight="false" outlineLevel="0" collapsed="false">
      <c r="A110" s="9" t="s">
        <v>211</v>
      </c>
      <c r="B110" s="8"/>
      <c r="C110" s="12" t="n">
        <v>12396</v>
      </c>
      <c r="D110" s="12" t="n">
        <v>11196</v>
      </c>
      <c r="E110" s="12" t="n">
        <v>1086</v>
      </c>
      <c r="F110" s="12" t="n">
        <v>156</v>
      </c>
      <c r="G110" s="12" t="n">
        <v>60</v>
      </c>
      <c r="H110" s="12" t="n">
        <v>45</v>
      </c>
      <c r="I110" s="12" t="n">
        <v>3</v>
      </c>
      <c r="J110" s="12" t="n">
        <v>3</v>
      </c>
      <c r="K110" s="12" t="n">
        <v>6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3</v>
      </c>
      <c r="Q110" s="12" t="n">
        <v>0</v>
      </c>
      <c r="R110" s="12" t="n">
        <v>0</v>
      </c>
      <c r="S110" s="12" t="n">
        <v>0</v>
      </c>
      <c r="T110" s="12" t="n">
        <v>0</v>
      </c>
      <c r="U110" s="12" t="n">
        <v>411</v>
      </c>
      <c r="V110" s="12" t="n">
        <v>243</v>
      </c>
      <c r="W110" s="12" t="n">
        <v>72</v>
      </c>
      <c r="X110" s="12" t="n">
        <v>12</v>
      </c>
      <c r="Y110" s="12" t="n">
        <v>27</v>
      </c>
      <c r="Z110" s="12" t="n">
        <v>9</v>
      </c>
      <c r="AA110" s="12" t="n">
        <v>12</v>
      </c>
      <c r="AB110" s="12" t="n">
        <v>0</v>
      </c>
      <c r="AC110" s="12" t="n">
        <v>12</v>
      </c>
      <c r="AD110" s="12" t="n">
        <v>9</v>
      </c>
      <c r="AE110" s="12" t="n">
        <v>3</v>
      </c>
      <c r="AF110" s="12" t="n">
        <v>0</v>
      </c>
      <c r="AG110" s="12" t="n">
        <v>6</v>
      </c>
      <c r="AH110" s="12" t="n">
        <v>3</v>
      </c>
      <c r="AI110" s="12" t="n">
        <v>0</v>
      </c>
      <c r="AJ110" s="12" t="n">
        <v>0</v>
      </c>
      <c r="AK110" s="12" t="n">
        <v>3</v>
      </c>
      <c r="AL110" s="12" t="n">
        <v>42</v>
      </c>
      <c r="AM110" s="12" t="n">
        <v>18</v>
      </c>
      <c r="AN110" s="12" t="n">
        <v>3</v>
      </c>
      <c r="AO110" s="12" t="n">
        <v>3</v>
      </c>
      <c r="AP110" s="12" t="n">
        <v>3</v>
      </c>
      <c r="AQ110" s="12" t="n">
        <v>12</v>
      </c>
      <c r="AR110" s="12" t="n">
        <v>3</v>
      </c>
      <c r="AS110" s="12" t="n">
        <v>0</v>
      </c>
      <c r="AT110" s="12" t="n">
        <v>0</v>
      </c>
      <c r="AU110" s="12" t="n">
        <v>3</v>
      </c>
      <c r="AV110" s="12" t="n">
        <v>0</v>
      </c>
      <c r="AW110" s="12" t="n">
        <v>0</v>
      </c>
      <c r="AX110" s="12" t="n">
        <v>3</v>
      </c>
      <c r="AY110" s="12" t="n">
        <v>12</v>
      </c>
      <c r="AZ110" s="12" t="n">
        <v>0</v>
      </c>
      <c r="BA110" s="12" t="n">
        <v>0</v>
      </c>
      <c r="BB110" s="12" t="n">
        <v>0</v>
      </c>
      <c r="BC110" s="12" t="n">
        <v>0</v>
      </c>
      <c r="BD110" s="12" t="n">
        <v>0</v>
      </c>
      <c r="BE110" s="12" t="n">
        <v>0</v>
      </c>
      <c r="BF110" s="12" t="n">
        <v>0</v>
      </c>
      <c r="BG110" s="12" t="n">
        <v>3</v>
      </c>
      <c r="BH110" s="12" t="n">
        <v>3</v>
      </c>
      <c r="BI110" s="12" t="n">
        <v>198</v>
      </c>
      <c r="BJ110" s="12" t="n">
        <v>165</v>
      </c>
      <c r="BK110" s="12" t="n">
        <v>15</v>
      </c>
      <c r="BL110" s="12" t="n">
        <v>12</v>
      </c>
      <c r="BM110" s="12" t="n">
        <v>3</v>
      </c>
      <c r="BN110" s="12" t="n">
        <v>0</v>
      </c>
      <c r="BO110" s="12" t="n">
        <v>0</v>
      </c>
      <c r="BP110" s="12" t="n">
        <v>6</v>
      </c>
      <c r="BQ110" s="12" t="n">
        <v>0</v>
      </c>
      <c r="BR110" s="12" t="n">
        <v>0</v>
      </c>
      <c r="BS110" s="12" t="n">
        <v>27</v>
      </c>
      <c r="BT110" s="12" t="n">
        <v>15</v>
      </c>
      <c r="BU110" s="12" t="n">
        <v>3</v>
      </c>
      <c r="BV110" s="12" t="n">
        <v>6</v>
      </c>
      <c r="BW110" s="12" t="n">
        <v>0</v>
      </c>
      <c r="BX110" s="12" t="n">
        <v>3</v>
      </c>
      <c r="BY110" s="12" t="n">
        <v>0</v>
      </c>
      <c r="BZ110" s="12" t="n">
        <v>45</v>
      </c>
      <c r="CA110" s="12" t="n">
        <v>33</v>
      </c>
      <c r="CB110" s="12" t="n">
        <v>3</v>
      </c>
      <c r="CC110" s="12" t="n">
        <v>0</v>
      </c>
      <c r="CD110" s="12" t="n">
        <v>0</v>
      </c>
      <c r="CE110" s="12" t="n">
        <v>9</v>
      </c>
      <c r="CF110" s="12" t="n">
        <v>0</v>
      </c>
      <c r="CG110" s="12" t="n">
        <v>0</v>
      </c>
      <c r="CH110" s="12" t="n">
        <v>57</v>
      </c>
      <c r="CI110" s="12" t="n">
        <v>36</v>
      </c>
      <c r="CJ110" s="12" t="n">
        <v>9</v>
      </c>
      <c r="CK110" s="12" t="n">
        <v>0</v>
      </c>
      <c r="CL110" s="12" t="n">
        <v>3</v>
      </c>
      <c r="CM110" s="12" t="n">
        <v>6</v>
      </c>
      <c r="CN110" s="12" t="n">
        <v>0</v>
      </c>
      <c r="CO110" s="12" t="n">
        <v>0</v>
      </c>
      <c r="CP110" s="12" t="n">
        <v>0</v>
      </c>
      <c r="CQ110" s="12" t="n">
        <v>75</v>
      </c>
      <c r="CR110" s="12" t="n">
        <v>66</v>
      </c>
      <c r="CS110" s="12" t="n">
        <v>3</v>
      </c>
      <c r="CT110" s="12" t="n">
        <v>3</v>
      </c>
      <c r="CU110" s="12" t="n">
        <v>0</v>
      </c>
      <c r="CV110" s="12" t="n">
        <v>0</v>
      </c>
      <c r="CW110" s="12" t="n">
        <v>0</v>
      </c>
      <c r="CX110" s="12" t="n">
        <v>3</v>
      </c>
      <c r="CY110" s="12" t="n">
        <v>0</v>
      </c>
      <c r="CZ110" s="12" t="n">
        <v>12279</v>
      </c>
      <c r="DA110" s="12" t="n">
        <v>117</v>
      </c>
      <c r="DB110" s="12" t="n">
        <v>0</v>
      </c>
      <c r="DC110" s="12" t="n">
        <v>117</v>
      </c>
      <c r="DD110" s="13"/>
      <c r="DE110" s="13" t="n">
        <f aca="false">IFERROR(D110/CZ110,"..")</f>
        <v>0.911800635230882</v>
      </c>
      <c r="DF110" s="13" t="n">
        <f aca="false">IFERROR(E110/CZ110,"..")</f>
        <v>0.0884436843391156</v>
      </c>
      <c r="DG110" s="13" t="n">
        <f aca="false">IFERROR(F110/CZ110,"..")</f>
        <v>0.012704617639873</v>
      </c>
      <c r="DH110" s="13" t="n">
        <f aca="false">IFERROR(G110/CZ110,"..")</f>
        <v>0.00488639139995114</v>
      </c>
      <c r="DI110" s="13" t="n">
        <f aca="false">IFERROR(H110/CZ110,"..")</f>
        <v>0.00366479354996335</v>
      </c>
      <c r="DJ110" s="13" t="n">
        <f aca="false">IFERROR(I110/CZ110,"..")</f>
        <v>0.000244319569997557</v>
      </c>
      <c r="DK110" s="13" t="n">
        <f aca="false">IFERROR(J110/CZ110,"..")</f>
        <v>0.000244319569997557</v>
      </c>
      <c r="DL110" s="13" t="n">
        <f aca="false">IFERROR(K110/CZ110,"..")</f>
        <v>0.000488639139995114</v>
      </c>
      <c r="DM110" s="13" t="n">
        <f aca="false">IFERROR(L110/CZ110,"..")</f>
        <v>0</v>
      </c>
      <c r="DN110" s="13" t="n">
        <f aca="false">IFERROR(M110/CZ110,"..")</f>
        <v>0</v>
      </c>
      <c r="DO110" s="13" t="n">
        <f aca="false">IFERROR(N110/CZ110,"..")</f>
        <v>0</v>
      </c>
      <c r="DP110" s="13" t="n">
        <f aca="false">IFERROR(O110/CZ110,"..")</f>
        <v>0</v>
      </c>
      <c r="DQ110" s="13" t="n">
        <f aca="false">IFERROR(P110/CZ110,"..")</f>
        <v>0.000244319569997557</v>
      </c>
      <c r="DR110" s="13" t="n">
        <f aca="false">IFERROR(Q110/CZ110,"..")</f>
        <v>0</v>
      </c>
      <c r="DS110" s="13" t="n">
        <f aca="false">IFERROR(R110/CZ110,"..")</f>
        <v>0</v>
      </c>
      <c r="DT110" s="13" t="n">
        <f aca="false">IFERROR(S110/CZ110,"..")</f>
        <v>0</v>
      </c>
      <c r="DU110" s="13" t="n">
        <f aca="false">IFERROR(T110/CZ110,"..")</f>
        <v>0</v>
      </c>
      <c r="DV110" s="13" t="n">
        <f aca="false">IFERROR(U110/CZ110,"..")</f>
        <v>0.0334717810896653</v>
      </c>
      <c r="DW110" s="13" t="n">
        <f aca="false">IFERROR(V110/CZ110,"..")</f>
        <v>0.0197898851698021</v>
      </c>
      <c r="DX110" s="13" t="n">
        <f aca="false">IFERROR(W110/CZ110,"..")</f>
        <v>0.00586366967994136</v>
      </c>
      <c r="DY110" s="13" t="n">
        <f aca="false">IFERROR(X110/CZ110,"..")</f>
        <v>0.000977278279990227</v>
      </c>
      <c r="DZ110" s="13" t="n">
        <f aca="false">IFERROR(Y110/CZ110,"..")</f>
        <v>0.00219887612997801</v>
      </c>
      <c r="EA110" s="13" t="n">
        <f aca="false">IFERROR(Z110/CZ110,"..")</f>
        <v>0.00073295870999267</v>
      </c>
      <c r="EB110" s="13" t="n">
        <f aca="false">IFERROR(AA110/CZ110,"..")</f>
        <v>0.000977278279990227</v>
      </c>
      <c r="EC110" s="13" t="n">
        <f aca="false">IFERROR(AB110/CZ110,"..")</f>
        <v>0</v>
      </c>
      <c r="ED110" s="13" t="n">
        <f aca="false">IFERROR(AC110/CZ110,"..")</f>
        <v>0.000977278279990227</v>
      </c>
      <c r="EE110" s="13" t="n">
        <f aca="false">IFERROR(AD110/CZ110,"..")</f>
        <v>0.00073295870999267</v>
      </c>
      <c r="EF110" s="13" t="n">
        <f aca="false">IFERROR(AE110/CZ110,"..")</f>
        <v>0.000244319569997557</v>
      </c>
      <c r="EG110" s="13" t="n">
        <f aca="false">IFERROR(AF110/CZ110,"..")</f>
        <v>0</v>
      </c>
      <c r="EH110" s="13" t="n">
        <f aca="false">IFERROR(AG110/CZ110,"..")</f>
        <v>0.000488639139995114</v>
      </c>
      <c r="EI110" s="13" t="n">
        <f aca="false">IFERROR(AH110/CZ110,"..")</f>
        <v>0.000244319569997557</v>
      </c>
      <c r="EJ110" s="13" t="n">
        <f aca="false">IFERROR(AI110/CZ110,"..")</f>
        <v>0</v>
      </c>
      <c r="EK110" s="13" t="n">
        <f aca="false">IFERROR(AJ110/CZ110,"..")</f>
        <v>0</v>
      </c>
      <c r="EL110" s="13" t="n">
        <f aca="false">IFERROR(AK110/CZ110,"..")</f>
        <v>0.000244319569997557</v>
      </c>
      <c r="EM110" s="13" t="n">
        <f aca="false">IFERROR(AL110/CZ110,"..")</f>
        <v>0.0034204739799658</v>
      </c>
      <c r="EN110" s="13" t="n">
        <f aca="false">IFERROR(AM110/CZ110,"..")</f>
        <v>0.00146591741998534</v>
      </c>
      <c r="EO110" s="13" t="n">
        <f aca="false">IFERROR(AN110/CZ110,"..")</f>
        <v>0.000244319569997557</v>
      </c>
      <c r="EP110" s="13" t="n">
        <f aca="false">IFERROR(AO110/CZ110,"..")</f>
        <v>0.000244319569997557</v>
      </c>
      <c r="EQ110" s="13" t="n">
        <f aca="false">IFERROR(AP110/CZ110,"..")</f>
        <v>0.000244319569997557</v>
      </c>
      <c r="ER110" s="13" t="n">
        <f aca="false">IFERROR(AQ110/CZ110,"..")</f>
        <v>0.000977278279990227</v>
      </c>
      <c r="ES110" s="13" t="n">
        <f aca="false">IFERROR(AR110/CZ110,"..")</f>
        <v>0.000244319569997557</v>
      </c>
      <c r="ET110" s="13" t="n">
        <f aca="false">IFERROR(AS110/CZ110,"..")</f>
        <v>0</v>
      </c>
      <c r="EU110" s="13" t="n">
        <f aca="false">IFERROR(AT110/CZ110,"..")</f>
        <v>0</v>
      </c>
      <c r="EV110" s="13" t="n">
        <f aca="false">IFERROR(AU110/CZ110,"..")</f>
        <v>0.000244319569997557</v>
      </c>
      <c r="EW110" s="13" t="n">
        <f aca="false">IFERROR(AV110/CZ110,"..")</f>
        <v>0</v>
      </c>
      <c r="EX110" s="13" t="n">
        <f aca="false">IFERROR(AW110/CZ110,"..")</f>
        <v>0</v>
      </c>
      <c r="EY110" s="13" t="n">
        <f aca="false">IFERROR(AX110/CZ110,"..")</f>
        <v>0.000244319569997557</v>
      </c>
      <c r="EZ110" s="13" t="n">
        <f aca="false">IFERROR(AY110/CZ110,"..")</f>
        <v>0.000977278279990227</v>
      </c>
      <c r="FA110" s="13" t="n">
        <f aca="false">IFERROR(AZ110/CZ110,"..")</f>
        <v>0</v>
      </c>
      <c r="FB110" s="13" t="n">
        <f aca="false">IFERROR(BA110/CZ110,"..")</f>
        <v>0</v>
      </c>
      <c r="FC110" s="13" t="n">
        <f aca="false">IFERROR(BB110/CZ110,"..")</f>
        <v>0</v>
      </c>
      <c r="FD110" s="13" t="n">
        <f aca="false">IFERROR(BC110/CZ110,"..")</f>
        <v>0</v>
      </c>
      <c r="FE110" s="13" t="n">
        <f aca="false">IFERROR(BD110/CZ110,"..")</f>
        <v>0</v>
      </c>
      <c r="FF110" s="13" t="n">
        <f aca="false">IFERROR(BE110/CZ110,"..")</f>
        <v>0</v>
      </c>
      <c r="FG110" s="13" t="n">
        <f aca="false">IFERROR(BF110/CZ110,"..")</f>
        <v>0</v>
      </c>
      <c r="FH110" s="13" t="n">
        <f aca="false">IFERROR(BG110/CZ110,"..")</f>
        <v>0.000244319569997557</v>
      </c>
      <c r="FI110" s="13" t="n">
        <f aca="false">IFERROR(BH110/CZ110,"..")</f>
        <v>0.000244319569997557</v>
      </c>
      <c r="FJ110" s="13" t="n">
        <f aca="false">IFERROR(BI110/CZ110,"..")</f>
        <v>0.0161250916198387</v>
      </c>
      <c r="FK110" s="13" t="n">
        <f aca="false">IFERROR(BJ110/CZ110,"..")</f>
        <v>0.0134375763498656</v>
      </c>
      <c r="FL110" s="13" t="n">
        <f aca="false">IFERROR(BK110/CZ110,"..")</f>
        <v>0.00122159784998778</v>
      </c>
      <c r="FM110" s="13" t="n">
        <f aca="false">IFERROR(BL110/CZ110,"..")</f>
        <v>0.000977278279990227</v>
      </c>
      <c r="FN110" s="13" t="n">
        <f aca="false">IFERROR(BM110/CZ110,"..")</f>
        <v>0.000244319569997557</v>
      </c>
      <c r="FO110" s="13" t="n">
        <f aca="false">IFERROR(BN110/CZ110,"..")</f>
        <v>0</v>
      </c>
      <c r="FP110" s="13" t="n">
        <f aca="false">IFERROR(BO110/CZ110,"..")</f>
        <v>0</v>
      </c>
      <c r="FQ110" s="13" t="n">
        <f aca="false">IFERROR(BP110/CZ110,"..")</f>
        <v>0.000488639139995114</v>
      </c>
      <c r="FR110" s="13" t="n">
        <f aca="false">IFERROR(BQ110/CZ110,"..")</f>
        <v>0</v>
      </c>
      <c r="FS110" s="13" t="n">
        <f aca="false">IFERROR(BR110/CZ110,"..")</f>
        <v>0</v>
      </c>
      <c r="FT110" s="13" t="n">
        <f aca="false">IFERROR(BS110/CZ110,"..")</f>
        <v>0.00219887612997801</v>
      </c>
      <c r="FU110" s="13" t="n">
        <f aca="false">IFERROR(BT110/CZ110,"..")</f>
        <v>0.00122159784998778</v>
      </c>
      <c r="FV110" s="13" t="n">
        <f aca="false">IFERROR(BU110/CZ110,"..")</f>
        <v>0.000244319569997557</v>
      </c>
      <c r="FW110" s="13" t="n">
        <f aca="false">IFERROR(BV110/CZ110,"..")</f>
        <v>0.000488639139995114</v>
      </c>
      <c r="FX110" s="13" t="n">
        <f aca="false">IFERROR(BW110/CZ110,"..")</f>
        <v>0</v>
      </c>
      <c r="FY110" s="13" t="n">
        <f aca="false">IFERROR(BX110/CZ110,"..")</f>
        <v>0.000244319569997557</v>
      </c>
      <c r="FZ110" s="13" t="n">
        <f aca="false">IFERROR(BY110/CZ110,"..")</f>
        <v>0</v>
      </c>
      <c r="GA110" s="13" t="n">
        <f aca="false">IFERROR(BZ110/CZ110,"..")</f>
        <v>0.00366479354996335</v>
      </c>
      <c r="GB110" s="13" t="n">
        <f aca="false">IFERROR(CA110/CZ110,"..")</f>
        <v>0.00268751526997312</v>
      </c>
      <c r="GC110" s="13" t="n">
        <f aca="false">IFERROR(CB110/CZ110,"..")</f>
        <v>0.000244319569997557</v>
      </c>
      <c r="GD110" s="13" t="n">
        <f aca="false">IFERROR(CC110/CZ110,"..")</f>
        <v>0</v>
      </c>
      <c r="GE110" s="13" t="n">
        <f aca="false">IFERROR(CD110/CZ110,"..")</f>
        <v>0</v>
      </c>
      <c r="GF110" s="13" t="n">
        <f aca="false">IFERROR(CE110/CZ110,"..")</f>
        <v>0.00073295870999267</v>
      </c>
      <c r="GG110" s="13" t="n">
        <f aca="false">IFERROR(CF110/CZ110,"..")</f>
        <v>0</v>
      </c>
      <c r="GH110" s="13" t="n">
        <f aca="false">IFERROR(CG110/CZ110,"..")</f>
        <v>0</v>
      </c>
      <c r="GI110" s="13" t="n">
        <f aca="false">IFERROR(CH110/CZ110,"..")</f>
        <v>0.00464207182995358</v>
      </c>
      <c r="GJ110" s="13" t="n">
        <f aca="false">IFERROR(CI110/CZ110,"..")</f>
        <v>0.00293183483997068</v>
      </c>
      <c r="GK110" s="13" t="n">
        <f aca="false">IFERROR(CJ110/CZ110,"..")</f>
        <v>0.00073295870999267</v>
      </c>
      <c r="GL110" s="13" t="n">
        <f aca="false">IFERROR(CK110/CZ110,"..")</f>
        <v>0</v>
      </c>
      <c r="GM110" s="13" t="n">
        <f aca="false">IFERROR(CL110/CZ110,"..")</f>
        <v>0.000244319569997557</v>
      </c>
      <c r="GN110" s="13" t="n">
        <f aca="false">IFERROR(CM110/CZ110,"..")</f>
        <v>0.000488639139995114</v>
      </c>
      <c r="GO110" s="13" t="n">
        <f aca="false">IFERROR(CN110/CZ110,"..")</f>
        <v>0</v>
      </c>
      <c r="GP110" s="13" t="n">
        <f aca="false">IFERROR(CO110/CZ110,"..")</f>
        <v>0</v>
      </c>
      <c r="GQ110" s="13" t="n">
        <f aca="false">IFERROR(CP110/CZ110,"..")</f>
        <v>0</v>
      </c>
      <c r="GR110" s="13" t="n">
        <f aca="false">IFERROR(CQ110/CZ110,"..")</f>
        <v>0.00610798924993892</v>
      </c>
      <c r="GS110" s="13" t="n">
        <f aca="false">IFERROR(CR110/CZ110,"..")</f>
        <v>0.00537503053994625</v>
      </c>
      <c r="GT110" s="13" t="n">
        <f aca="false">IFERROR(CS110/CZ110,"..")</f>
        <v>0.000244319569997557</v>
      </c>
      <c r="GU110" s="13" t="n">
        <f aca="false">IFERROR(CT110/CZ110,"..")</f>
        <v>0.000244319569997557</v>
      </c>
      <c r="GV110" s="13" t="n">
        <f aca="false">IFERROR(CU110/CZ110,"..")</f>
        <v>0</v>
      </c>
      <c r="GW110" s="13" t="n">
        <f aca="false">IFERROR(CV110/CZ110,"..")</f>
        <v>0</v>
      </c>
      <c r="GX110" s="13" t="n">
        <f aca="false">IFERROR(CW110/CZ110,"..")</f>
        <v>0</v>
      </c>
      <c r="GY110" s="13" t="n">
        <f aca="false">IFERROR(CX110/CZ110,"..")</f>
        <v>0.000244319569997557</v>
      </c>
      <c r="GZ110" s="13" t="n">
        <f aca="false">IFERROR(CY110/CZ110,"..")</f>
        <v>0</v>
      </c>
      <c r="HA110" s="13" t="n">
        <f aca="false">IFERROR(CZ110/CZ110,"..")</f>
        <v>1</v>
      </c>
      <c r="HB110" s="13"/>
      <c r="HC110" s="13"/>
      <c r="HD110" s="13"/>
    </row>
    <row r="111" customFormat="false" ht="14" hidden="false" customHeight="false" outlineLevel="0" collapsed="false">
      <c r="A111" s="9" t="s">
        <v>212</v>
      </c>
      <c r="B111" s="8"/>
      <c r="C111" s="10" t="n">
        <v>54204</v>
      </c>
      <c r="D111" s="10" t="n">
        <v>47139</v>
      </c>
      <c r="E111" s="10" t="n">
        <v>6591</v>
      </c>
      <c r="F111" s="10" t="n">
        <v>780</v>
      </c>
      <c r="G111" s="10" t="n">
        <v>660</v>
      </c>
      <c r="H111" s="10" t="n">
        <v>195</v>
      </c>
      <c r="I111" s="10" t="n">
        <v>183</v>
      </c>
      <c r="J111" s="10" t="n">
        <v>39</v>
      </c>
      <c r="K111" s="10" t="n">
        <v>177</v>
      </c>
      <c r="L111" s="10" t="n">
        <v>9</v>
      </c>
      <c r="M111" s="10" t="n">
        <v>0</v>
      </c>
      <c r="N111" s="10" t="n">
        <v>33</v>
      </c>
      <c r="O111" s="10" t="n">
        <v>0</v>
      </c>
      <c r="P111" s="10" t="n">
        <v>12</v>
      </c>
      <c r="Q111" s="10" t="n">
        <v>3</v>
      </c>
      <c r="R111" s="10" t="n">
        <v>3</v>
      </c>
      <c r="S111" s="10" t="n">
        <v>9</v>
      </c>
      <c r="T111" s="10" t="n">
        <v>0</v>
      </c>
      <c r="U111" s="10" t="n">
        <v>1860</v>
      </c>
      <c r="V111" s="10" t="n">
        <v>1029</v>
      </c>
      <c r="W111" s="10" t="n">
        <v>270</v>
      </c>
      <c r="X111" s="10" t="n">
        <v>90</v>
      </c>
      <c r="Y111" s="10" t="n">
        <v>162</v>
      </c>
      <c r="Z111" s="10" t="n">
        <v>63</v>
      </c>
      <c r="AA111" s="10" t="n">
        <v>84</v>
      </c>
      <c r="AB111" s="10" t="n">
        <v>18</v>
      </c>
      <c r="AC111" s="10" t="n">
        <v>51</v>
      </c>
      <c r="AD111" s="10" t="n">
        <v>27</v>
      </c>
      <c r="AE111" s="10" t="n">
        <v>6</v>
      </c>
      <c r="AF111" s="10" t="n">
        <v>12</v>
      </c>
      <c r="AG111" s="10" t="n">
        <v>9</v>
      </c>
      <c r="AH111" s="10" t="n">
        <v>12</v>
      </c>
      <c r="AI111" s="10" t="n">
        <v>6</v>
      </c>
      <c r="AJ111" s="10" t="n">
        <v>3</v>
      </c>
      <c r="AK111" s="10" t="n">
        <v>15</v>
      </c>
      <c r="AL111" s="10" t="n">
        <v>120</v>
      </c>
      <c r="AM111" s="10" t="n">
        <v>45</v>
      </c>
      <c r="AN111" s="10" t="n">
        <v>3</v>
      </c>
      <c r="AO111" s="10" t="n">
        <v>9</v>
      </c>
      <c r="AP111" s="10" t="n">
        <v>6</v>
      </c>
      <c r="AQ111" s="10" t="n">
        <v>15</v>
      </c>
      <c r="AR111" s="10" t="n">
        <v>6</v>
      </c>
      <c r="AS111" s="10" t="n">
        <v>6</v>
      </c>
      <c r="AT111" s="10" t="n">
        <v>3</v>
      </c>
      <c r="AU111" s="10" t="n">
        <v>9</v>
      </c>
      <c r="AV111" s="10" t="n">
        <v>0</v>
      </c>
      <c r="AW111" s="10" t="n">
        <v>0</v>
      </c>
      <c r="AX111" s="10" t="n">
        <v>15</v>
      </c>
      <c r="AY111" s="10" t="n">
        <v>48</v>
      </c>
      <c r="AZ111" s="10" t="n">
        <v>6</v>
      </c>
      <c r="BA111" s="10" t="n">
        <v>3</v>
      </c>
      <c r="BB111" s="10" t="n">
        <v>3</v>
      </c>
      <c r="BC111" s="10" t="n">
        <v>3</v>
      </c>
      <c r="BD111" s="10" t="n">
        <v>6</v>
      </c>
      <c r="BE111" s="10" t="n">
        <v>0</v>
      </c>
      <c r="BF111" s="10" t="n">
        <v>6</v>
      </c>
      <c r="BG111" s="10" t="n">
        <v>12</v>
      </c>
      <c r="BH111" s="10" t="n">
        <v>9</v>
      </c>
      <c r="BI111" s="10" t="n">
        <v>801</v>
      </c>
      <c r="BJ111" s="10" t="n">
        <v>480</v>
      </c>
      <c r="BK111" s="10" t="n">
        <v>99</v>
      </c>
      <c r="BL111" s="10" t="n">
        <v>54</v>
      </c>
      <c r="BM111" s="10" t="n">
        <v>66</v>
      </c>
      <c r="BN111" s="10" t="n">
        <v>0</v>
      </c>
      <c r="BO111" s="10" t="n">
        <v>81</v>
      </c>
      <c r="BP111" s="10" t="n">
        <v>21</v>
      </c>
      <c r="BQ111" s="10" t="n">
        <v>0</v>
      </c>
      <c r="BR111" s="10" t="n">
        <v>3</v>
      </c>
      <c r="BS111" s="10" t="n">
        <v>804</v>
      </c>
      <c r="BT111" s="10" t="n">
        <v>510</v>
      </c>
      <c r="BU111" s="10" t="n">
        <v>198</v>
      </c>
      <c r="BV111" s="10" t="n">
        <v>51</v>
      </c>
      <c r="BW111" s="10" t="n">
        <v>18</v>
      </c>
      <c r="BX111" s="10" t="n">
        <v>18</v>
      </c>
      <c r="BY111" s="10" t="n">
        <v>0</v>
      </c>
      <c r="BZ111" s="10" t="n">
        <v>750</v>
      </c>
      <c r="CA111" s="10" t="n">
        <v>483</v>
      </c>
      <c r="CB111" s="10" t="n">
        <v>189</v>
      </c>
      <c r="CC111" s="10" t="n">
        <v>24</v>
      </c>
      <c r="CD111" s="10" t="n">
        <v>3</v>
      </c>
      <c r="CE111" s="10" t="n">
        <v>36</v>
      </c>
      <c r="CF111" s="10" t="n">
        <v>9</v>
      </c>
      <c r="CG111" s="10" t="n">
        <v>12</v>
      </c>
      <c r="CH111" s="10" t="n">
        <v>321</v>
      </c>
      <c r="CI111" s="10" t="n">
        <v>123</v>
      </c>
      <c r="CJ111" s="10" t="n">
        <v>63</v>
      </c>
      <c r="CK111" s="10" t="n">
        <v>75</v>
      </c>
      <c r="CL111" s="10" t="n">
        <v>6</v>
      </c>
      <c r="CM111" s="10" t="n">
        <v>9</v>
      </c>
      <c r="CN111" s="10" t="n">
        <v>21</v>
      </c>
      <c r="CO111" s="10" t="n">
        <v>6</v>
      </c>
      <c r="CP111" s="10" t="n">
        <v>24</v>
      </c>
      <c r="CQ111" s="10" t="n">
        <v>444</v>
      </c>
      <c r="CR111" s="10" t="n">
        <v>324</v>
      </c>
      <c r="CS111" s="10" t="n">
        <v>66</v>
      </c>
      <c r="CT111" s="10" t="n">
        <v>6</v>
      </c>
      <c r="CU111" s="10" t="n">
        <v>12</v>
      </c>
      <c r="CV111" s="10" t="n">
        <v>0</v>
      </c>
      <c r="CW111" s="10" t="n">
        <v>3</v>
      </c>
      <c r="CX111" s="10" t="n">
        <v>33</v>
      </c>
      <c r="CY111" s="10" t="n">
        <v>0</v>
      </c>
      <c r="CZ111" s="10" t="n">
        <v>53727</v>
      </c>
      <c r="DA111" s="10" t="n">
        <v>477</v>
      </c>
      <c r="DB111" s="10" t="n">
        <v>9</v>
      </c>
      <c r="DC111" s="10" t="n">
        <v>468</v>
      </c>
      <c r="DD111" s="11"/>
      <c r="DE111" s="11" t="n">
        <f aca="false">IFERROR(D111/CZ111,"..")</f>
        <v>0.877380088223798</v>
      </c>
      <c r="DF111" s="11" t="n">
        <f aca="false">IFERROR(E111/CZ111,"..")</f>
        <v>0.122675749623095</v>
      </c>
      <c r="DG111" s="11" t="n">
        <f aca="false">IFERROR(F111/CZ111,"..")</f>
        <v>0.0145178401920822</v>
      </c>
      <c r="DH111" s="11" t="n">
        <f aca="false">IFERROR(G111/CZ111,"..")</f>
        <v>0.0122843263163772</v>
      </c>
      <c r="DI111" s="11" t="n">
        <f aca="false">IFERROR(H111/CZ111,"..")</f>
        <v>0.00362946004802055</v>
      </c>
      <c r="DJ111" s="11" t="n">
        <f aca="false">IFERROR(I111/CZ111,"..")</f>
        <v>0.00340610866045005</v>
      </c>
      <c r="DK111" s="11" t="n">
        <f aca="false">IFERROR(J111/CZ111,"..")</f>
        <v>0.00072589200960411</v>
      </c>
      <c r="DL111" s="11" t="n">
        <f aca="false">IFERROR(K111/CZ111,"..")</f>
        <v>0.00329443296666481</v>
      </c>
      <c r="DM111" s="11" t="n">
        <f aca="false">IFERROR(L111/CZ111,"..")</f>
        <v>0.000167513540677871</v>
      </c>
      <c r="DN111" s="11" t="n">
        <f aca="false">IFERROR(M111/CZ111,"..")</f>
        <v>0</v>
      </c>
      <c r="DO111" s="11" t="n">
        <f aca="false">IFERROR(N111/CZ111,"..")</f>
        <v>0.000614216315818862</v>
      </c>
      <c r="DP111" s="11" t="n">
        <f aca="false">IFERROR(O111/CZ111,"..")</f>
        <v>0</v>
      </c>
      <c r="DQ111" s="11" t="n">
        <f aca="false">IFERROR(P111/CZ111,"..")</f>
        <v>0.000223351387570495</v>
      </c>
      <c r="DR111" s="11" t="n">
        <f aca="false">IFERROR(Q111/CZ111,"..")</f>
        <v>5.58378468926238E-005</v>
      </c>
      <c r="DS111" s="11" t="n">
        <f aca="false">IFERROR(R111/CZ111,"..")</f>
        <v>5.58378468926238E-005</v>
      </c>
      <c r="DT111" s="11" t="n">
        <f aca="false">IFERROR(S111/CZ111,"..")</f>
        <v>0.000167513540677871</v>
      </c>
      <c r="DU111" s="11" t="n">
        <f aca="false">IFERROR(T111/CZ111,"..")</f>
        <v>0</v>
      </c>
      <c r="DV111" s="11" t="n">
        <f aca="false">IFERROR(U111/CZ111,"..")</f>
        <v>0.0346194650734268</v>
      </c>
      <c r="DW111" s="11" t="n">
        <f aca="false">IFERROR(V111/CZ111,"..")</f>
        <v>0.01915238148417</v>
      </c>
      <c r="DX111" s="11" t="n">
        <f aca="false">IFERROR(W111/CZ111,"..")</f>
        <v>0.00502540622033614</v>
      </c>
      <c r="DY111" s="11" t="n">
        <f aca="false">IFERROR(X111/CZ111,"..")</f>
        <v>0.00167513540677871</v>
      </c>
      <c r="DZ111" s="11" t="n">
        <f aca="false">IFERROR(Y111/CZ111,"..")</f>
        <v>0.00301524373220169</v>
      </c>
      <c r="EA111" s="11" t="n">
        <f aca="false">IFERROR(Z111/CZ111,"..")</f>
        <v>0.0011725947847451</v>
      </c>
      <c r="EB111" s="11" t="n">
        <f aca="false">IFERROR(AA111/CZ111,"..")</f>
        <v>0.00156345971299347</v>
      </c>
      <c r="EC111" s="11" t="n">
        <f aca="false">IFERROR(AB111/CZ111,"..")</f>
        <v>0.000335027081355743</v>
      </c>
      <c r="ED111" s="11" t="n">
        <f aca="false">IFERROR(AC111/CZ111,"..")</f>
        <v>0.000949243397174605</v>
      </c>
      <c r="EE111" s="11" t="n">
        <f aca="false">IFERROR(AD111/CZ111,"..")</f>
        <v>0.000502540622033614</v>
      </c>
      <c r="EF111" s="11" t="n">
        <f aca="false">IFERROR(AE111/CZ111,"..")</f>
        <v>0.000111675693785248</v>
      </c>
      <c r="EG111" s="11" t="n">
        <f aca="false">IFERROR(AF111/CZ111,"..")</f>
        <v>0.000223351387570495</v>
      </c>
      <c r="EH111" s="11" t="n">
        <f aca="false">IFERROR(AG111/CZ111,"..")</f>
        <v>0.000167513540677871</v>
      </c>
      <c r="EI111" s="11" t="n">
        <f aca="false">IFERROR(AH111/CZ111,"..")</f>
        <v>0.000223351387570495</v>
      </c>
      <c r="EJ111" s="11" t="n">
        <f aca="false">IFERROR(AI111/CZ111,"..")</f>
        <v>0.000111675693785248</v>
      </c>
      <c r="EK111" s="11" t="n">
        <f aca="false">IFERROR(AJ111/CZ111,"..")</f>
        <v>5.58378468926238E-005</v>
      </c>
      <c r="EL111" s="11" t="n">
        <f aca="false">IFERROR(AK111/CZ111,"..")</f>
        <v>0.000279189234463119</v>
      </c>
      <c r="EM111" s="11" t="n">
        <f aca="false">IFERROR(AL111/CZ111,"..")</f>
        <v>0.00223351387570495</v>
      </c>
      <c r="EN111" s="11" t="n">
        <f aca="false">IFERROR(AM111/CZ111,"..")</f>
        <v>0.000837567703389357</v>
      </c>
      <c r="EO111" s="11" t="n">
        <f aca="false">IFERROR(AN111/CZ111,"..")</f>
        <v>5.58378468926238E-005</v>
      </c>
      <c r="EP111" s="11" t="n">
        <f aca="false">IFERROR(AO111/CZ111,"..")</f>
        <v>0.000167513540677871</v>
      </c>
      <c r="EQ111" s="11" t="n">
        <f aca="false">IFERROR(AP111/CZ111,"..")</f>
        <v>0.000111675693785248</v>
      </c>
      <c r="ER111" s="11" t="n">
        <f aca="false">IFERROR(AQ111/CZ111,"..")</f>
        <v>0.000279189234463119</v>
      </c>
      <c r="ES111" s="11" t="n">
        <f aca="false">IFERROR(AR111/CZ111,"..")</f>
        <v>0.000111675693785248</v>
      </c>
      <c r="ET111" s="11" t="n">
        <f aca="false">IFERROR(AS111/CZ111,"..")</f>
        <v>0.000111675693785248</v>
      </c>
      <c r="EU111" s="11" t="n">
        <f aca="false">IFERROR(AT111/CZ111,"..")</f>
        <v>5.58378468926238E-005</v>
      </c>
      <c r="EV111" s="11" t="n">
        <f aca="false">IFERROR(AU111/CZ111,"..")</f>
        <v>0.000167513540677871</v>
      </c>
      <c r="EW111" s="11" t="n">
        <f aca="false">IFERROR(AV111/CZ111,"..")</f>
        <v>0</v>
      </c>
      <c r="EX111" s="11" t="n">
        <f aca="false">IFERROR(AW111/CZ111,"..")</f>
        <v>0</v>
      </c>
      <c r="EY111" s="11" t="n">
        <f aca="false">IFERROR(AX111/CZ111,"..")</f>
        <v>0.000279189234463119</v>
      </c>
      <c r="EZ111" s="11" t="n">
        <f aca="false">IFERROR(AY111/CZ111,"..")</f>
        <v>0.000893405550281981</v>
      </c>
      <c r="FA111" s="11" t="n">
        <f aca="false">IFERROR(AZ111/CZ111,"..")</f>
        <v>0.000111675693785248</v>
      </c>
      <c r="FB111" s="11" t="n">
        <f aca="false">IFERROR(BA111/CZ111,"..")</f>
        <v>5.58378468926238E-005</v>
      </c>
      <c r="FC111" s="11" t="n">
        <f aca="false">IFERROR(BB111/CZ111,"..")</f>
        <v>5.58378468926238E-005</v>
      </c>
      <c r="FD111" s="11" t="n">
        <f aca="false">IFERROR(BC111/CZ111,"..")</f>
        <v>5.58378468926238E-005</v>
      </c>
      <c r="FE111" s="11" t="n">
        <f aca="false">IFERROR(BD111/CZ111,"..")</f>
        <v>0.000111675693785248</v>
      </c>
      <c r="FF111" s="11" t="n">
        <f aca="false">IFERROR(BE111/CZ111,"..")</f>
        <v>0</v>
      </c>
      <c r="FG111" s="11" t="n">
        <f aca="false">IFERROR(BF111/CZ111,"..")</f>
        <v>0.000111675693785248</v>
      </c>
      <c r="FH111" s="11" t="n">
        <f aca="false">IFERROR(BG111/CZ111,"..")</f>
        <v>0.000223351387570495</v>
      </c>
      <c r="FI111" s="11" t="n">
        <f aca="false">IFERROR(BH111/CZ111,"..")</f>
        <v>0.000167513540677871</v>
      </c>
      <c r="FJ111" s="11" t="n">
        <f aca="false">IFERROR(BI111/CZ111,"..")</f>
        <v>0.0149087051203306</v>
      </c>
      <c r="FK111" s="11" t="n">
        <f aca="false">IFERROR(BJ111/CZ111,"..")</f>
        <v>0.00893405550281981</v>
      </c>
      <c r="FL111" s="11" t="n">
        <f aca="false">IFERROR(BK111/CZ111,"..")</f>
        <v>0.00184264894745659</v>
      </c>
      <c r="FM111" s="11" t="n">
        <f aca="false">IFERROR(BL111/CZ111,"..")</f>
        <v>0.00100508124406723</v>
      </c>
      <c r="FN111" s="11" t="n">
        <f aca="false">IFERROR(BM111/CZ111,"..")</f>
        <v>0.00122843263163772</v>
      </c>
      <c r="FO111" s="11" t="n">
        <f aca="false">IFERROR(BN111/CZ111,"..")</f>
        <v>0</v>
      </c>
      <c r="FP111" s="11" t="n">
        <f aca="false">IFERROR(BO111/CZ111,"..")</f>
        <v>0.00150762186610084</v>
      </c>
      <c r="FQ111" s="11" t="n">
        <f aca="false">IFERROR(BP111/CZ111,"..")</f>
        <v>0.000390864928248367</v>
      </c>
      <c r="FR111" s="11" t="n">
        <f aca="false">IFERROR(BQ111/CZ111,"..")</f>
        <v>0</v>
      </c>
      <c r="FS111" s="11" t="n">
        <f aca="false">IFERROR(BR111/CZ111,"..")</f>
        <v>5.58378468926238E-005</v>
      </c>
      <c r="FT111" s="11" t="n">
        <f aca="false">IFERROR(BS111/CZ111,"..")</f>
        <v>0.0149645429672232</v>
      </c>
      <c r="FU111" s="11" t="n">
        <f aca="false">IFERROR(BT111/CZ111,"..")</f>
        <v>0.00949243397174605</v>
      </c>
      <c r="FV111" s="11" t="n">
        <f aca="false">IFERROR(BU111/CZ111,"..")</f>
        <v>0.00368529789491317</v>
      </c>
      <c r="FW111" s="11" t="n">
        <f aca="false">IFERROR(BV111/CZ111,"..")</f>
        <v>0.000949243397174605</v>
      </c>
      <c r="FX111" s="11" t="n">
        <f aca="false">IFERROR(BW111/CZ111,"..")</f>
        <v>0.000335027081355743</v>
      </c>
      <c r="FY111" s="11" t="n">
        <f aca="false">IFERROR(BX111/CZ111,"..")</f>
        <v>0.000335027081355743</v>
      </c>
      <c r="FZ111" s="11" t="n">
        <f aca="false">IFERROR(BY111/CZ111,"..")</f>
        <v>0</v>
      </c>
      <c r="GA111" s="11" t="n">
        <f aca="false">IFERROR(BZ111/CZ111,"..")</f>
        <v>0.013959461723156</v>
      </c>
      <c r="GB111" s="11" t="n">
        <f aca="false">IFERROR(CA111/CZ111,"..")</f>
        <v>0.00898989334971244</v>
      </c>
      <c r="GC111" s="11" t="n">
        <f aca="false">IFERROR(CB111/CZ111,"..")</f>
        <v>0.0035177843542353</v>
      </c>
      <c r="GD111" s="11" t="n">
        <f aca="false">IFERROR(CC111/CZ111,"..")</f>
        <v>0.000446702775140991</v>
      </c>
      <c r="GE111" s="11" t="n">
        <f aca="false">IFERROR(CD111/CZ111,"..")</f>
        <v>5.58378468926238E-005</v>
      </c>
      <c r="GF111" s="11" t="n">
        <f aca="false">IFERROR(CE111/CZ111,"..")</f>
        <v>0.000670054162711486</v>
      </c>
      <c r="GG111" s="11" t="n">
        <f aca="false">IFERROR(CF111/CZ111,"..")</f>
        <v>0.000167513540677871</v>
      </c>
      <c r="GH111" s="11" t="n">
        <f aca="false">IFERROR(CG111/CZ111,"..")</f>
        <v>0.000223351387570495</v>
      </c>
      <c r="GI111" s="11" t="n">
        <f aca="false">IFERROR(CH111/CZ111,"..")</f>
        <v>0.00597464961751075</v>
      </c>
      <c r="GJ111" s="11" t="n">
        <f aca="false">IFERROR(CI111/CZ111,"..")</f>
        <v>0.00228935172259758</v>
      </c>
      <c r="GK111" s="11" t="n">
        <f aca="false">IFERROR(CJ111/CZ111,"..")</f>
        <v>0.0011725947847451</v>
      </c>
      <c r="GL111" s="11" t="n">
        <f aca="false">IFERROR(CK111/CZ111,"..")</f>
        <v>0.0013959461723156</v>
      </c>
      <c r="GM111" s="11" t="n">
        <f aca="false">IFERROR(CL111/CZ111,"..")</f>
        <v>0.000111675693785248</v>
      </c>
      <c r="GN111" s="11" t="n">
        <f aca="false">IFERROR(CM111/CZ111,"..")</f>
        <v>0.000167513540677871</v>
      </c>
      <c r="GO111" s="11" t="n">
        <f aca="false">IFERROR(CN111/CZ111,"..")</f>
        <v>0.000390864928248367</v>
      </c>
      <c r="GP111" s="11" t="n">
        <f aca="false">IFERROR(CO111/CZ111,"..")</f>
        <v>0.000111675693785248</v>
      </c>
      <c r="GQ111" s="11" t="n">
        <f aca="false">IFERROR(CP111/CZ111,"..")</f>
        <v>0.000446702775140991</v>
      </c>
      <c r="GR111" s="11" t="n">
        <f aca="false">IFERROR(CQ111/CZ111,"..")</f>
        <v>0.00826400134010833</v>
      </c>
      <c r="GS111" s="11" t="n">
        <f aca="false">IFERROR(CR111/CZ111,"..")</f>
        <v>0.00603048746440337</v>
      </c>
      <c r="GT111" s="11" t="n">
        <f aca="false">IFERROR(CS111/CZ111,"..")</f>
        <v>0.00122843263163772</v>
      </c>
      <c r="GU111" s="11" t="n">
        <f aca="false">IFERROR(CT111/CZ111,"..")</f>
        <v>0.000111675693785248</v>
      </c>
      <c r="GV111" s="11" t="n">
        <f aca="false">IFERROR(CU111/CZ111,"..")</f>
        <v>0.000223351387570495</v>
      </c>
      <c r="GW111" s="11" t="n">
        <f aca="false">IFERROR(CV111/CZ111,"..")</f>
        <v>0</v>
      </c>
      <c r="GX111" s="11" t="n">
        <f aca="false">IFERROR(CW111/CZ111,"..")</f>
        <v>5.58378468926238E-005</v>
      </c>
      <c r="GY111" s="11" t="n">
        <f aca="false">IFERROR(CX111/CZ111,"..")</f>
        <v>0.000614216315818862</v>
      </c>
      <c r="GZ111" s="11" t="n">
        <f aca="false">IFERROR(CY111/CZ111,"..")</f>
        <v>0</v>
      </c>
      <c r="HA111" s="11" t="n">
        <f aca="false">IFERROR(CZ111/CZ111,"..")</f>
        <v>1</v>
      </c>
      <c r="HB111" s="11"/>
      <c r="HC111" s="11"/>
      <c r="HD111" s="11"/>
    </row>
    <row r="112" customFormat="false" ht="24" hidden="false" customHeight="false" outlineLevel="0" collapsed="false">
      <c r="A112" s="9" t="s">
        <v>213</v>
      </c>
      <c r="B112" s="8"/>
      <c r="C112" s="12" t="n">
        <v>39</v>
      </c>
      <c r="D112" s="12" t="n">
        <v>27</v>
      </c>
      <c r="E112" s="12" t="n">
        <v>6</v>
      </c>
      <c r="F112" s="12" t="n">
        <v>0</v>
      </c>
      <c r="G112" s="12" t="n">
        <v>0</v>
      </c>
      <c r="H112" s="12" t="s">
        <v>214</v>
      </c>
      <c r="I112" s="12" t="s">
        <v>214</v>
      </c>
      <c r="J112" s="12" t="s">
        <v>214</v>
      </c>
      <c r="K112" s="12" t="s">
        <v>214</v>
      </c>
      <c r="L112" s="12" t="s">
        <v>214</v>
      </c>
      <c r="M112" s="12" t="s">
        <v>214</v>
      </c>
      <c r="N112" s="12" t="s">
        <v>214</v>
      </c>
      <c r="O112" s="12" t="s">
        <v>214</v>
      </c>
      <c r="P112" s="12" t="s">
        <v>214</v>
      </c>
      <c r="Q112" s="12" t="s">
        <v>214</v>
      </c>
      <c r="R112" s="12" t="s">
        <v>214</v>
      </c>
      <c r="S112" s="12" t="s">
        <v>214</v>
      </c>
      <c r="T112" s="12" t="n">
        <v>0</v>
      </c>
      <c r="U112" s="12" t="n">
        <v>6</v>
      </c>
      <c r="V112" s="12" t="s">
        <v>214</v>
      </c>
      <c r="W112" s="12" t="s">
        <v>214</v>
      </c>
      <c r="X112" s="12" t="s">
        <v>214</v>
      </c>
      <c r="Y112" s="12" t="s">
        <v>214</v>
      </c>
      <c r="Z112" s="12" t="s">
        <v>214</v>
      </c>
      <c r="AA112" s="12" t="s">
        <v>214</v>
      </c>
      <c r="AB112" s="12" t="s">
        <v>214</v>
      </c>
      <c r="AC112" s="12" t="s">
        <v>214</v>
      </c>
      <c r="AD112" s="12" t="s">
        <v>214</v>
      </c>
      <c r="AE112" s="12" t="s">
        <v>214</v>
      </c>
      <c r="AF112" s="12" t="s">
        <v>214</v>
      </c>
      <c r="AG112" s="12" t="s">
        <v>214</v>
      </c>
      <c r="AH112" s="12" t="s">
        <v>214</v>
      </c>
      <c r="AI112" s="12" t="s">
        <v>214</v>
      </c>
      <c r="AJ112" s="12" t="s">
        <v>214</v>
      </c>
      <c r="AK112" s="12" t="s">
        <v>214</v>
      </c>
      <c r="AL112" s="12" t="n">
        <v>0</v>
      </c>
      <c r="AM112" s="12" t="s">
        <v>214</v>
      </c>
      <c r="AN112" s="12" t="s">
        <v>214</v>
      </c>
      <c r="AO112" s="12" t="s">
        <v>214</v>
      </c>
      <c r="AP112" s="12" t="s">
        <v>214</v>
      </c>
      <c r="AQ112" s="12" t="s">
        <v>214</v>
      </c>
      <c r="AR112" s="12" t="s">
        <v>214</v>
      </c>
      <c r="AS112" s="12" t="s">
        <v>214</v>
      </c>
      <c r="AT112" s="12" t="s">
        <v>214</v>
      </c>
      <c r="AU112" s="12" t="s">
        <v>214</v>
      </c>
      <c r="AV112" s="12" t="s">
        <v>214</v>
      </c>
      <c r="AW112" s="12" t="s">
        <v>214</v>
      </c>
      <c r="AX112" s="12" t="s">
        <v>214</v>
      </c>
      <c r="AY112" s="12" t="n">
        <v>0</v>
      </c>
      <c r="AZ112" s="12" t="s">
        <v>214</v>
      </c>
      <c r="BA112" s="12" t="s">
        <v>214</v>
      </c>
      <c r="BB112" s="12" t="s">
        <v>214</v>
      </c>
      <c r="BC112" s="12" t="s">
        <v>214</v>
      </c>
      <c r="BD112" s="12" t="s">
        <v>214</v>
      </c>
      <c r="BE112" s="12" t="s">
        <v>214</v>
      </c>
      <c r="BF112" s="12" t="s">
        <v>214</v>
      </c>
      <c r="BG112" s="12" t="s">
        <v>214</v>
      </c>
      <c r="BH112" s="12" t="s">
        <v>214</v>
      </c>
      <c r="BI112" s="12" t="n">
        <v>0</v>
      </c>
      <c r="BJ112" s="12" t="s">
        <v>214</v>
      </c>
      <c r="BK112" s="12" t="s">
        <v>214</v>
      </c>
      <c r="BL112" s="12" t="s">
        <v>214</v>
      </c>
      <c r="BM112" s="12" t="s">
        <v>214</v>
      </c>
      <c r="BN112" s="12" t="s">
        <v>214</v>
      </c>
      <c r="BO112" s="12" t="s">
        <v>214</v>
      </c>
      <c r="BP112" s="12" t="s">
        <v>214</v>
      </c>
      <c r="BQ112" s="12" t="s">
        <v>214</v>
      </c>
      <c r="BR112" s="12" t="s">
        <v>214</v>
      </c>
      <c r="BS112" s="12" t="n">
        <v>0</v>
      </c>
      <c r="BT112" s="12" t="s">
        <v>214</v>
      </c>
      <c r="BU112" s="12" t="s">
        <v>214</v>
      </c>
      <c r="BV112" s="12" t="s">
        <v>214</v>
      </c>
      <c r="BW112" s="12" t="s">
        <v>214</v>
      </c>
      <c r="BX112" s="12" t="s">
        <v>214</v>
      </c>
      <c r="BY112" s="12" t="s">
        <v>214</v>
      </c>
      <c r="BZ112" s="12" t="n">
        <v>0</v>
      </c>
      <c r="CA112" s="12" t="s">
        <v>214</v>
      </c>
      <c r="CB112" s="12" t="s">
        <v>214</v>
      </c>
      <c r="CC112" s="12" t="s">
        <v>214</v>
      </c>
      <c r="CD112" s="12" t="s">
        <v>214</v>
      </c>
      <c r="CE112" s="12" t="s">
        <v>214</v>
      </c>
      <c r="CF112" s="12" t="s">
        <v>214</v>
      </c>
      <c r="CG112" s="12" t="s">
        <v>214</v>
      </c>
      <c r="CH112" s="12" t="n">
        <v>0</v>
      </c>
      <c r="CI112" s="12" t="s">
        <v>214</v>
      </c>
      <c r="CJ112" s="12" t="s">
        <v>214</v>
      </c>
      <c r="CK112" s="12" t="s">
        <v>214</v>
      </c>
      <c r="CL112" s="12" t="s">
        <v>214</v>
      </c>
      <c r="CM112" s="12" t="s">
        <v>214</v>
      </c>
      <c r="CN112" s="12" t="s">
        <v>214</v>
      </c>
      <c r="CO112" s="12" t="s">
        <v>214</v>
      </c>
      <c r="CP112" s="12" t="s">
        <v>214</v>
      </c>
      <c r="CQ112" s="12" t="n">
        <v>3</v>
      </c>
      <c r="CR112" s="12" t="s">
        <v>214</v>
      </c>
      <c r="CS112" s="12" t="s">
        <v>214</v>
      </c>
      <c r="CT112" s="12" t="s">
        <v>214</v>
      </c>
      <c r="CU112" s="12" t="s">
        <v>214</v>
      </c>
      <c r="CV112" s="12" t="s">
        <v>214</v>
      </c>
      <c r="CW112" s="12" t="s">
        <v>214</v>
      </c>
      <c r="CX112" s="12" t="s">
        <v>214</v>
      </c>
      <c r="CY112" s="12" t="n">
        <v>0</v>
      </c>
      <c r="CZ112" s="12" t="n">
        <v>36</v>
      </c>
      <c r="DA112" s="12" t="n">
        <v>0</v>
      </c>
      <c r="DB112" s="12" t="n">
        <v>0</v>
      </c>
      <c r="DC112" s="12" t="n">
        <v>0</v>
      </c>
      <c r="DD112" s="13"/>
      <c r="DE112" s="13" t="n">
        <f aca="false">IFERROR(D112/CZ112,"..")</f>
        <v>0.75</v>
      </c>
      <c r="DF112" s="13" t="n">
        <f aca="false">IFERROR(E112/CZ112,"..")</f>
        <v>0.166666666666667</v>
      </c>
      <c r="DG112" s="13" t="n">
        <f aca="false">IFERROR(F112/CZ112,"..")</f>
        <v>0</v>
      </c>
      <c r="DH112" s="13" t="n">
        <f aca="false">IFERROR(G112/CZ112,"..")</f>
        <v>0</v>
      </c>
      <c r="DI112" s="13" t="str">
        <f aca="false">IFERROR(H112/CZ112,"..")</f>
        <v>..</v>
      </c>
      <c r="DJ112" s="13" t="str">
        <f aca="false">IFERROR(I112/CZ112,"..")</f>
        <v>..</v>
      </c>
      <c r="DK112" s="13" t="str">
        <f aca="false">IFERROR(J112/CZ112,"..")</f>
        <v>..</v>
      </c>
      <c r="DL112" s="13" t="str">
        <f aca="false">IFERROR(K112/CZ112,"..")</f>
        <v>..</v>
      </c>
      <c r="DM112" s="13" t="str">
        <f aca="false">IFERROR(L112/CZ112,"..")</f>
        <v>..</v>
      </c>
      <c r="DN112" s="13" t="str">
        <f aca="false">IFERROR(M112/CZ112,"..")</f>
        <v>..</v>
      </c>
      <c r="DO112" s="13" t="str">
        <f aca="false">IFERROR(N112/CZ112,"..")</f>
        <v>..</v>
      </c>
      <c r="DP112" s="13" t="str">
        <f aca="false">IFERROR(O112/CZ112,"..")</f>
        <v>..</v>
      </c>
      <c r="DQ112" s="13" t="str">
        <f aca="false">IFERROR(P112/CZ112,"..")</f>
        <v>..</v>
      </c>
      <c r="DR112" s="13" t="str">
        <f aca="false">IFERROR(Q112/CZ112,"..")</f>
        <v>..</v>
      </c>
      <c r="DS112" s="13" t="str">
        <f aca="false">IFERROR(R112/CZ112,"..")</f>
        <v>..</v>
      </c>
      <c r="DT112" s="13" t="str">
        <f aca="false">IFERROR(S112/CZ112,"..")</f>
        <v>..</v>
      </c>
      <c r="DU112" s="13" t="n">
        <f aca="false">IFERROR(T112/CZ112,"..")</f>
        <v>0</v>
      </c>
      <c r="DV112" s="13" t="n">
        <f aca="false">IFERROR(U112/CZ112,"..")</f>
        <v>0.166666666666667</v>
      </c>
      <c r="DW112" s="13" t="str">
        <f aca="false">IFERROR(V112/CZ112,"..")</f>
        <v>..</v>
      </c>
      <c r="DX112" s="13" t="str">
        <f aca="false">IFERROR(W112/CZ112,"..")</f>
        <v>..</v>
      </c>
      <c r="DY112" s="13" t="str">
        <f aca="false">IFERROR(X112/CZ112,"..")</f>
        <v>..</v>
      </c>
      <c r="DZ112" s="13" t="str">
        <f aca="false">IFERROR(Y112/CZ112,"..")</f>
        <v>..</v>
      </c>
      <c r="EA112" s="13" t="str">
        <f aca="false">IFERROR(Z112/CZ112,"..")</f>
        <v>..</v>
      </c>
      <c r="EB112" s="13" t="str">
        <f aca="false">IFERROR(AA112/CZ112,"..")</f>
        <v>..</v>
      </c>
      <c r="EC112" s="13" t="str">
        <f aca="false">IFERROR(AB112/CZ112,"..")</f>
        <v>..</v>
      </c>
      <c r="ED112" s="13" t="str">
        <f aca="false">IFERROR(AC112/CZ112,"..")</f>
        <v>..</v>
      </c>
      <c r="EE112" s="13" t="str">
        <f aca="false">IFERROR(AD112/CZ112,"..")</f>
        <v>..</v>
      </c>
      <c r="EF112" s="13" t="str">
        <f aca="false">IFERROR(AE112/CZ112,"..")</f>
        <v>..</v>
      </c>
      <c r="EG112" s="13" t="str">
        <f aca="false">IFERROR(AF112/CZ112,"..")</f>
        <v>..</v>
      </c>
      <c r="EH112" s="13" t="str">
        <f aca="false">IFERROR(AG112/CZ112,"..")</f>
        <v>..</v>
      </c>
      <c r="EI112" s="13" t="str">
        <f aca="false">IFERROR(AH112/CZ112,"..")</f>
        <v>..</v>
      </c>
      <c r="EJ112" s="13" t="str">
        <f aca="false">IFERROR(AI112/CZ112,"..")</f>
        <v>..</v>
      </c>
      <c r="EK112" s="13" t="str">
        <f aca="false">IFERROR(AJ112/CZ112,"..")</f>
        <v>..</v>
      </c>
      <c r="EL112" s="13" t="str">
        <f aca="false">IFERROR(AK112/CZ112,"..")</f>
        <v>..</v>
      </c>
      <c r="EM112" s="13" t="n">
        <f aca="false">IFERROR(AL112/CZ112,"..")</f>
        <v>0</v>
      </c>
      <c r="EN112" s="13" t="str">
        <f aca="false">IFERROR(AM112/CZ112,"..")</f>
        <v>..</v>
      </c>
      <c r="EO112" s="13" t="str">
        <f aca="false">IFERROR(AN112/CZ112,"..")</f>
        <v>..</v>
      </c>
      <c r="EP112" s="13" t="str">
        <f aca="false">IFERROR(AO112/CZ112,"..")</f>
        <v>..</v>
      </c>
      <c r="EQ112" s="13" t="str">
        <f aca="false">IFERROR(AP112/CZ112,"..")</f>
        <v>..</v>
      </c>
      <c r="ER112" s="13" t="str">
        <f aca="false">IFERROR(AQ112/CZ112,"..")</f>
        <v>..</v>
      </c>
      <c r="ES112" s="13" t="str">
        <f aca="false">IFERROR(AR112/CZ112,"..")</f>
        <v>..</v>
      </c>
      <c r="ET112" s="13" t="str">
        <f aca="false">IFERROR(AS112/CZ112,"..")</f>
        <v>..</v>
      </c>
      <c r="EU112" s="13" t="str">
        <f aca="false">IFERROR(AT112/CZ112,"..")</f>
        <v>..</v>
      </c>
      <c r="EV112" s="13" t="str">
        <f aca="false">IFERROR(AU112/CZ112,"..")</f>
        <v>..</v>
      </c>
      <c r="EW112" s="13" t="str">
        <f aca="false">IFERROR(AV112/CZ112,"..")</f>
        <v>..</v>
      </c>
      <c r="EX112" s="13" t="str">
        <f aca="false">IFERROR(AW112/CZ112,"..")</f>
        <v>..</v>
      </c>
      <c r="EY112" s="13" t="str">
        <f aca="false">IFERROR(AX112/CZ112,"..")</f>
        <v>..</v>
      </c>
      <c r="EZ112" s="13" t="n">
        <f aca="false">IFERROR(AY112/CZ112,"..")</f>
        <v>0</v>
      </c>
      <c r="FA112" s="13" t="str">
        <f aca="false">IFERROR(AZ112/CZ112,"..")</f>
        <v>..</v>
      </c>
      <c r="FB112" s="13" t="str">
        <f aca="false">IFERROR(BA112/CZ112,"..")</f>
        <v>..</v>
      </c>
      <c r="FC112" s="13" t="str">
        <f aca="false">IFERROR(BB112/CZ112,"..")</f>
        <v>..</v>
      </c>
      <c r="FD112" s="13" t="str">
        <f aca="false">IFERROR(BC112/CZ112,"..")</f>
        <v>..</v>
      </c>
      <c r="FE112" s="13" t="str">
        <f aca="false">IFERROR(BD112/CZ112,"..")</f>
        <v>..</v>
      </c>
      <c r="FF112" s="13" t="str">
        <f aca="false">IFERROR(BE112/CZ112,"..")</f>
        <v>..</v>
      </c>
      <c r="FG112" s="13" t="str">
        <f aca="false">IFERROR(BF112/CZ112,"..")</f>
        <v>..</v>
      </c>
      <c r="FH112" s="13" t="str">
        <f aca="false">IFERROR(BG112/CZ112,"..")</f>
        <v>..</v>
      </c>
      <c r="FI112" s="13" t="str">
        <f aca="false">IFERROR(BH112/CZ112,"..")</f>
        <v>..</v>
      </c>
      <c r="FJ112" s="13" t="n">
        <f aca="false">IFERROR(BI112/CZ112,"..")</f>
        <v>0</v>
      </c>
      <c r="FK112" s="13" t="str">
        <f aca="false">IFERROR(BJ112/CZ112,"..")</f>
        <v>..</v>
      </c>
      <c r="FL112" s="13" t="str">
        <f aca="false">IFERROR(BK112/CZ112,"..")</f>
        <v>..</v>
      </c>
      <c r="FM112" s="13" t="str">
        <f aca="false">IFERROR(BL112/CZ112,"..")</f>
        <v>..</v>
      </c>
      <c r="FN112" s="13" t="str">
        <f aca="false">IFERROR(BM112/CZ112,"..")</f>
        <v>..</v>
      </c>
      <c r="FO112" s="13" t="str">
        <f aca="false">IFERROR(BN112/CZ112,"..")</f>
        <v>..</v>
      </c>
      <c r="FP112" s="13" t="str">
        <f aca="false">IFERROR(BO112/CZ112,"..")</f>
        <v>..</v>
      </c>
      <c r="FQ112" s="13" t="str">
        <f aca="false">IFERROR(BP112/CZ112,"..")</f>
        <v>..</v>
      </c>
      <c r="FR112" s="13" t="str">
        <f aca="false">IFERROR(BQ112/CZ112,"..")</f>
        <v>..</v>
      </c>
      <c r="FS112" s="13" t="str">
        <f aca="false">IFERROR(BR112/CZ112,"..")</f>
        <v>..</v>
      </c>
      <c r="FT112" s="13" t="n">
        <f aca="false">IFERROR(BS112/CZ112,"..")</f>
        <v>0</v>
      </c>
      <c r="FU112" s="13" t="str">
        <f aca="false">IFERROR(BT112/CZ112,"..")</f>
        <v>..</v>
      </c>
      <c r="FV112" s="13" t="str">
        <f aca="false">IFERROR(BU112/CZ112,"..")</f>
        <v>..</v>
      </c>
      <c r="FW112" s="13" t="str">
        <f aca="false">IFERROR(BV112/CZ112,"..")</f>
        <v>..</v>
      </c>
      <c r="FX112" s="13" t="str">
        <f aca="false">IFERROR(BW112/CZ112,"..")</f>
        <v>..</v>
      </c>
      <c r="FY112" s="13" t="str">
        <f aca="false">IFERROR(BX112/CZ112,"..")</f>
        <v>..</v>
      </c>
      <c r="FZ112" s="13" t="str">
        <f aca="false">IFERROR(BY112/CZ112,"..")</f>
        <v>..</v>
      </c>
      <c r="GA112" s="13" t="n">
        <f aca="false">IFERROR(BZ112/CZ112,"..")</f>
        <v>0</v>
      </c>
      <c r="GB112" s="13" t="str">
        <f aca="false">IFERROR(CA112/CZ112,"..")</f>
        <v>..</v>
      </c>
      <c r="GC112" s="13" t="str">
        <f aca="false">IFERROR(CB112/CZ112,"..")</f>
        <v>..</v>
      </c>
      <c r="GD112" s="13" t="str">
        <f aca="false">IFERROR(CC112/CZ112,"..")</f>
        <v>..</v>
      </c>
      <c r="GE112" s="13" t="str">
        <f aca="false">IFERROR(CD112/CZ112,"..")</f>
        <v>..</v>
      </c>
      <c r="GF112" s="13" t="str">
        <f aca="false">IFERROR(CE112/CZ112,"..")</f>
        <v>..</v>
      </c>
      <c r="GG112" s="13" t="str">
        <f aca="false">IFERROR(CF112/CZ112,"..")</f>
        <v>..</v>
      </c>
      <c r="GH112" s="13" t="str">
        <f aca="false">IFERROR(CG112/CZ112,"..")</f>
        <v>..</v>
      </c>
      <c r="GI112" s="13" t="n">
        <f aca="false">IFERROR(CH112/CZ112,"..")</f>
        <v>0</v>
      </c>
      <c r="GJ112" s="13" t="str">
        <f aca="false">IFERROR(CI112/CZ112,"..")</f>
        <v>..</v>
      </c>
      <c r="GK112" s="13" t="str">
        <f aca="false">IFERROR(CJ112/CZ112,"..")</f>
        <v>..</v>
      </c>
      <c r="GL112" s="13" t="str">
        <f aca="false">IFERROR(CK112/CZ112,"..")</f>
        <v>..</v>
      </c>
      <c r="GM112" s="13" t="str">
        <f aca="false">IFERROR(CL112/CZ112,"..")</f>
        <v>..</v>
      </c>
      <c r="GN112" s="13" t="str">
        <f aca="false">IFERROR(CM112/CZ112,"..")</f>
        <v>..</v>
      </c>
      <c r="GO112" s="13" t="str">
        <f aca="false">IFERROR(CN112/CZ112,"..")</f>
        <v>..</v>
      </c>
      <c r="GP112" s="13" t="str">
        <f aca="false">IFERROR(CO112/CZ112,"..")</f>
        <v>..</v>
      </c>
      <c r="GQ112" s="13" t="str">
        <f aca="false">IFERROR(CP112/CZ112,"..")</f>
        <v>..</v>
      </c>
      <c r="GR112" s="13" t="n">
        <f aca="false">IFERROR(CQ112/CZ112,"..")</f>
        <v>0.0833333333333333</v>
      </c>
      <c r="GS112" s="13" t="str">
        <f aca="false">IFERROR(CR112/CZ112,"..")</f>
        <v>..</v>
      </c>
      <c r="GT112" s="13" t="str">
        <f aca="false">IFERROR(CS112/CZ112,"..")</f>
        <v>..</v>
      </c>
      <c r="GU112" s="13" t="str">
        <f aca="false">IFERROR(CT112/CZ112,"..")</f>
        <v>..</v>
      </c>
      <c r="GV112" s="13" t="str">
        <f aca="false">IFERROR(CU112/CZ112,"..")</f>
        <v>..</v>
      </c>
      <c r="GW112" s="13" t="str">
        <f aca="false">IFERROR(CV112/CZ112,"..")</f>
        <v>..</v>
      </c>
      <c r="GX112" s="13" t="str">
        <f aca="false">IFERROR(CW112/CZ112,"..")</f>
        <v>..</v>
      </c>
      <c r="GY112" s="13" t="str">
        <f aca="false">IFERROR(CX112/CZ112,"..")</f>
        <v>..</v>
      </c>
      <c r="GZ112" s="13" t="n">
        <f aca="false">IFERROR(CY112/CZ112,"..")</f>
        <v>0</v>
      </c>
      <c r="HA112" s="13" t="n">
        <f aca="false">IFERROR(CZ112/CZ112,"..")</f>
        <v>1</v>
      </c>
      <c r="HB112" s="13"/>
      <c r="HC112" s="13"/>
      <c r="HD112" s="13"/>
    </row>
    <row r="113" customFormat="false" ht="24" hidden="false" customHeight="false" outlineLevel="0" collapsed="false">
      <c r="A113" s="9" t="s">
        <v>215</v>
      </c>
      <c r="B113" s="8"/>
      <c r="C113" s="10" t="n">
        <v>4699755</v>
      </c>
      <c r="D113" s="10" t="n">
        <v>3370122</v>
      </c>
      <c r="E113" s="10" t="n">
        <v>1271775</v>
      </c>
      <c r="F113" s="10" t="n">
        <v>75810</v>
      </c>
      <c r="G113" s="10" t="n">
        <v>171468</v>
      </c>
      <c r="H113" s="10" t="n">
        <v>62310</v>
      </c>
      <c r="I113" s="10" t="n">
        <v>55512</v>
      </c>
      <c r="J113" s="10" t="n">
        <v>26856</v>
      </c>
      <c r="K113" s="10" t="n">
        <v>11925</v>
      </c>
      <c r="L113" s="10" t="n">
        <v>3972</v>
      </c>
      <c r="M113" s="10" t="n">
        <v>1206</v>
      </c>
      <c r="N113" s="10" t="n">
        <v>2196</v>
      </c>
      <c r="O113" s="10" t="n">
        <v>1854</v>
      </c>
      <c r="P113" s="10" t="n">
        <v>1482</v>
      </c>
      <c r="Q113" s="10" t="n">
        <v>1251</v>
      </c>
      <c r="R113" s="10" t="n">
        <v>741</v>
      </c>
      <c r="S113" s="10" t="n">
        <v>2160</v>
      </c>
      <c r="T113" s="10" t="n">
        <v>0</v>
      </c>
      <c r="U113" s="10" t="n">
        <v>330513</v>
      </c>
      <c r="V113" s="10" t="n">
        <v>210915</v>
      </c>
      <c r="W113" s="10" t="n">
        <v>26136</v>
      </c>
      <c r="X113" s="10" t="n">
        <v>16605</v>
      </c>
      <c r="Y113" s="10" t="n">
        <v>19329</v>
      </c>
      <c r="Z113" s="10" t="n">
        <v>14601</v>
      </c>
      <c r="AA113" s="10" t="n">
        <v>10494</v>
      </c>
      <c r="AB113" s="10" t="n">
        <v>7593</v>
      </c>
      <c r="AC113" s="10" t="n">
        <v>7776</v>
      </c>
      <c r="AD113" s="10" t="n">
        <v>4806</v>
      </c>
      <c r="AE113" s="10" t="n">
        <v>3291</v>
      </c>
      <c r="AF113" s="10" t="n">
        <v>1839</v>
      </c>
      <c r="AG113" s="10" t="n">
        <v>1563</v>
      </c>
      <c r="AH113" s="10" t="n">
        <v>1491</v>
      </c>
      <c r="AI113" s="10" t="n">
        <v>1257</v>
      </c>
      <c r="AJ113" s="10" t="n">
        <v>1008</v>
      </c>
      <c r="AK113" s="10" t="n">
        <v>1809</v>
      </c>
      <c r="AL113" s="10" t="n">
        <v>34059</v>
      </c>
      <c r="AM113" s="10" t="n">
        <v>7776</v>
      </c>
      <c r="AN113" s="10" t="n">
        <v>3219</v>
      </c>
      <c r="AO113" s="10" t="n">
        <v>2361</v>
      </c>
      <c r="AP113" s="10" t="n">
        <v>2442</v>
      </c>
      <c r="AQ113" s="10" t="n">
        <v>2340</v>
      </c>
      <c r="AR113" s="10" t="n">
        <v>1941</v>
      </c>
      <c r="AS113" s="10" t="n">
        <v>1767</v>
      </c>
      <c r="AT113" s="10" t="n">
        <v>1500</v>
      </c>
      <c r="AU113" s="10" t="n">
        <v>1626</v>
      </c>
      <c r="AV113" s="10" t="n">
        <v>1170</v>
      </c>
      <c r="AW113" s="10" t="n">
        <v>960</v>
      </c>
      <c r="AX113" s="10" t="n">
        <v>6960</v>
      </c>
      <c r="AY113" s="10" t="n">
        <v>23841</v>
      </c>
      <c r="AZ113" s="10" t="n">
        <v>5757</v>
      </c>
      <c r="BA113" s="10" t="n">
        <v>4563</v>
      </c>
      <c r="BB113" s="10" t="n">
        <v>1848</v>
      </c>
      <c r="BC113" s="10" t="n">
        <v>1713</v>
      </c>
      <c r="BD113" s="10" t="n">
        <v>1626</v>
      </c>
      <c r="BE113" s="10" t="n">
        <v>1329</v>
      </c>
      <c r="BF113" s="10" t="n">
        <v>1095</v>
      </c>
      <c r="BG113" s="10" t="n">
        <v>1134</v>
      </c>
      <c r="BH113" s="10" t="n">
        <v>4776</v>
      </c>
      <c r="BI113" s="10" t="n">
        <v>132489</v>
      </c>
      <c r="BJ113" s="10" t="n">
        <v>67632</v>
      </c>
      <c r="BK113" s="10" t="n">
        <v>19860</v>
      </c>
      <c r="BL113" s="10" t="n">
        <v>10251</v>
      </c>
      <c r="BM113" s="10" t="n">
        <v>9291</v>
      </c>
      <c r="BN113" s="10" t="n">
        <v>7689</v>
      </c>
      <c r="BO113" s="10" t="n">
        <v>6627</v>
      </c>
      <c r="BP113" s="10" t="n">
        <v>6741</v>
      </c>
      <c r="BQ113" s="10" t="n">
        <v>2946</v>
      </c>
      <c r="BR113" s="10" t="n">
        <v>1455</v>
      </c>
      <c r="BS113" s="10" t="n">
        <v>198843</v>
      </c>
      <c r="BT113" s="10" t="n">
        <v>132906</v>
      </c>
      <c r="BU113" s="10" t="n">
        <v>30975</v>
      </c>
      <c r="BV113" s="10" t="n">
        <v>13107</v>
      </c>
      <c r="BW113" s="10" t="n">
        <v>10992</v>
      </c>
      <c r="BX113" s="10" t="n">
        <v>10440</v>
      </c>
      <c r="BY113" s="10" t="n">
        <v>426</v>
      </c>
      <c r="BZ113" s="10" t="n">
        <v>149568</v>
      </c>
      <c r="CA113" s="10" t="n">
        <v>117348</v>
      </c>
      <c r="CB113" s="10" t="n">
        <v>14349</v>
      </c>
      <c r="CC113" s="10" t="n">
        <v>5691</v>
      </c>
      <c r="CD113" s="10" t="n">
        <v>3744</v>
      </c>
      <c r="CE113" s="10" t="n">
        <v>3681</v>
      </c>
      <c r="CF113" s="10" t="n">
        <v>2559</v>
      </c>
      <c r="CG113" s="10" t="n">
        <v>2196</v>
      </c>
      <c r="CH113" s="10" t="n">
        <v>63510</v>
      </c>
      <c r="CI113" s="10" t="n">
        <v>27678</v>
      </c>
      <c r="CJ113" s="10" t="n">
        <v>11928</v>
      </c>
      <c r="CK113" s="10" t="n">
        <v>7719</v>
      </c>
      <c r="CL113" s="10" t="n">
        <v>3936</v>
      </c>
      <c r="CM113" s="10" t="n">
        <v>3447</v>
      </c>
      <c r="CN113" s="10" t="n">
        <v>2583</v>
      </c>
      <c r="CO113" s="10" t="n">
        <v>1413</v>
      </c>
      <c r="CP113" s="10" t="n">
        <v>4803</v>
      </c>
      <c r="CQ113" s="10" t="n">
        <v>91662</v>
      </c>
      <c r="CR113" s="10" t="n">
        <v>71382</v>
      </c>
      <c r="CS113" s="10" t="n">
        <v>8685</v>
      </c>
      <c r="CT113" s="10" t="n">
        <v>1869</v>
      </c>
      <c r="CU113" s="10" t="n">
        <v>1536</v>
      </c>
      <c r="CV113" s="10" t="n">
        <v>1479</v>
      </c>
      <c r="CW113" s="10" t="n">
        <v>1134</v>
      </c>
      <c r="CX113" s="10" t="n">
        <v>5574</v>
      </c>
      <c r="CY113" s="10" t="n">
        <v>15</v>
      </c>
      <c r="CZ113" s="10" t="n">
        <v>4641897</v>
      </c>
      <c r="DA113" s="10" t="n">
        <v>57861</v>
      </c>
      <c r="DB113" s="10" t="n">
        <v>432</v>
      </c>
      <c r="DC113" s="10" t="n">
        <v>57426</v>
      </c>
      <c r="DD113" s="11"/>
      <c r="DE113" s="11" t="n">
        <f aca="false">IFERROR(D113/CZ113,"..")</f>
        <v>0.726022572237169</v>
      </c>
      <c r="DF113" s="11" t="n">
        <f aca="false">IFERROR(E113/CZ113,"..")</f>
        <v>0.273977427762831</v>
      </c>
      <c r="DG113" s="11" t="n">
        <f aca="false">IFERROR(F113/CZ113,"..")</f>
        <v>0.0163316850847832</v>
      </c>
      <c r="DH113" s="11" t="n">
        <f aca="false">IFERROR(G113/CZ113,"..")</f>
        <v>0.0369392082590372</v>
      </c>
      <c r="DI113" s="11" t="n">
        <f aca="false">IFERROR(H113/CZ113,"..")</f>
        <v>0.0134233913419449</v>
      </c>
      <c r="DJ113" s="11" t="n">
        <f aca="false">IFERROR(I113/CZ113,"..")</f>
        <v>0.0119589038705512</v>
      </c>
      <c r="DK113" s="11" t="n">
        <f aca="false">IFERROR(J113/CZ113,"..")</f>
        <v>0.00578556568575304</v>
      </c>
      <c r="DL113" s="11" t="n">
        <f aca="false">IFERROR(K113/CZ113,"..")</f>
        <v>0.00256899280617386</v>
      </c>
      <c r="DM113" s="11" t="n">
        <f aca="false">IFERROR(L113/CZ113,"..")</f>
        <v>0.000855684647892877</v>
      </c>
      <c r="DN113" s="11" t="n">
        <f aca="false">IFERROR(M113/CZ113,"..")</f>
        <v>0.000259807574360224</v>
      </c>
      <c r="DO113" s="11" t="n">
        <f aca="false">IFERROR(N113/CZ113,"..")</f>
        <v>0.000473082448835034</v>
      </c>
      <c r="DP113" s="11" t="n">
        <f aca="false">IFERROR(O113/CZ113,"..")</f>
        <v>0.000399405674016464</v>
      </c>
      <c r="DQ113" s="11" t="n">
        <f aca="false">IFERROR(P113/CZ113,"..")</f>
        <v>0.000319266024213807</v>
      </c>
      <c r="DR113" s="11" t="n">
        <f aca="false">IFERROR(Q113/CZ113,"..")</f>
        <v>0.000269501886836352</v>
      </c>
      <c r="DS113" s="11" t="n">
        <f aca="false">IFERROR(R113/CZ113,"..")</f>
        <v>0.000159633012106904</v>
      </c>
      <c r="DT113" s="11" t="n">
        <f aca="false">IFERROR(S113/CZ113,"..")</f>
        <v>0.000465326998854132</v>
      </c>
      <c r="DU113" s="11" t="n">
        <f aca="false">IFERROR(T113/CZ113,"..")</f>
        <v>0</v>
      </c>
      <c r="DV113" s="11" t="n">
        <f aca="false">IFERROR(U113/CZ113,"..")</f>
        <v>0.0712021399871647</v>
      </c>
      <c r="DW113" s="11" t="n">
        <f aca="false">IFERROR(V113/CZ113,"..")</f>
        <v>0.0454372425756108</v>
      </c>
      <c r="DX113" s="11" t="n">
        <f aca="false">IFERROR(W113/CZ113,"..")</f>
        <v>0.005630456686135</v>
      </c>
      <c r="DY113" s="11" t="n">
        <f aca="false">IFERROR(X113/CZ113,"..")</f>
        <v>0.00357720130369114</v>
      </c>
      <c r="DZ113" s="11" t="n">
        <f aca="false">IFERROR(Y113/CZ113,"..")</f>
        <v>0.00416403035224608</v>
      </c>
      <c r="EA113" s="11" t="n">
        <f aca="false">IFERROR(Z113/CZ113,"..")</f>
        <v>0.00314548125475425</v>
      </c>
      <c r="EB113" s="11" t="n">
        <f aca="false">IFERROR(AA113/CZ113,"..")</f>
        <v>0.00226071366943299</v>
      </c>
      <c r="EC113" s="11" t="n">
        <f aca="false">IFERROR(AB113/CZ113,"..")</f>
        <v>0.00163575365847196</v>
      </c>
      <c r="ED113" s="11" t="n">
        <f aca="false">IFERROR(AC113/CZ113,"..")</f>
        <v>0.00167517719587488</v>
      </c>
      <c r="EE113" s="11" t="n">
        <f aca="false">IFERROR(AD113/CZ113,"..")</f>
        <v>0.00103535257245044</v>
      </c>
      <c r="EF113" s="11" t="n">
        <f aca="false">IFERROR(AE113/CZ113,"..")</f>
        <v>0.000708977385754143</v>
      </c>
      <c r="EG113" s="11" t="n">
        <f aca="false">IFERROR(AF113/CZ113,"..")</f>
        <v>0.000396174236524421</v>
      </c>
      <c r="EH113" s="11" t="n">
        <f aca="false">IFERROR(AG113/CZ113,"..")</f>
        <v>0.000336715786670837</v>
      </c>
      <c r="EI113" s="11" t="n">
        <f aca="false">IFERROR(AH113/CZ113,"..")</f>
        <v>0.000321204886709033</v>
      </c>
      <c r="EJ113" s="11" t="n">
        <f aca="false">IFERROR(AI113/CZ113,"..")</f>
        <v>0.000270794461833169</v>
      </c>
      <c r="EK113" s="11" t="n">
        <f aca="false">IFERROR(AJ113/CZ113,"..")</f>
        <v>0.000217152599465262</v>
      </c>
      <c r="EL113" s="11" t="n">
        <f aca="false">IFERROR(AK113/CZ113,"..")</f>
        <v>0.000389711361540336</v>
      </c>
      <c r="EM113" s="11" t="n">
        <f aca="false">IFERROR(AL113/CZ113,"..")</f>
        <v>0.00733730196943189</v>
      </c>
      <c r="EN113" s="11" t="n">
        <f aca="false">IFERROR(AM113/CZ113,"..")</f>
        <v>0.00167517719587488</v>
      </c>
      <c r="EO113" s="11" t="n">
        <f aca="false">IFERROR(AN113/CZ113,"..")</f>
        <v>0.000693466485792339</v>
      </c>
      <c r="EP113" s="11" t="n">
        <f aca="false">IFERROR(AO113/CZ113,"..")</f>
        <v>0.000508628261247503</v>
      </c>
      <c r="EQ113" s="11" t="n">
        <f aca="false">IFERROR(AP113/CZ113,"..")</f>
        <v>0.000526078023704533</v>
      </c>
      <c r="ER113" s="11" t="n">
        <f aca="false">IFERROR(AQ113/CZ113,"..")</f>
        <v>0.000504104248758643</v>
      </c>
      <c r="ES113" s="11" t="n">
        <f aca="false">IFERROR(AR113/CZ113,"..")</f>
        <v>0.000418148011470311</v>
      </c>
      <c r="ET113" s="11" t="n">
        <f aca="false">IFERROR(AS113/CZ113,"..")</f>
        <v>0.000380663336562617</v>
      </c>
      <c r="EU113" s="11" t="n">
        <f aca="false">IFERROR(AT113/CZ113,"..")</f>
        <v>0.000323143749204259</v>
      </c>
      <c r="EV113" s="11" t="n">
        <f aca="false">IFERROR(AU113/CZ113,"..")</f>
        <v>0.000350287824137416</v>
      </c>
      <c r="EW113" s="11" t="n">
        <f aca="false">IFERROR(AV113/CZ113,"..")</f>
        <v>0.000252052124379322</v>
      </c>
      <c r="EX113" s="11" t="n">
        <f aca="false">IFERROR(AW113/CZ113,"..")</f>
        <v>0.000206811999490725</v>
      </c>
      <c r="EY113" s="11" t="n">
        <f aca="false">IFERROR(AX113/CZ113,"..")</f>
        <v>0.00149938699630776</v>
      </c>
      <c r="EZ113" s="11" t="n">
        <f aca="false">IFERROR(AY113/CZ113,"..")</f>
        <v>0.00513604674985249</v>
      </c>
      <c r="FA113" s="11" t="n">
        <f aca="false">IFERROR(AZ113/CZ113,"..")</f>
        <v>0.00124022570944594</v>
      </c>
      <c r="FB113" s="11" t="n">
        <f aca="false">IFERROR(BA113/CZ113,"..")</f>
        <v>0.000983003285079354</v>
      </c>
      <c r="FC113" s="11" t="n">
        <f aca="false">IFERROR(BB113/CZ113,"..")</f>
        <v>0.000398113099019647</v>
      </c>
      <c r="FD113" s="11" t="n">
        <f aca="false">IFERROR(BC113/CZ113,"..")</f>
        <v>0.000369030161591263</v>
      </c>
      <c r="FE113" s="11" t="n">
        <f aca="false">IFERROR(BD113/CZ113,"..")</f>
        <v>0.000350287824137416</v>
      </c>
      <c r="FF113" s="11" t="n">
        <f aca="false">IFERROR(BE113/CZ113,"..")</f>
        <v>0.000286305361794973</v>
      </c>
      <c r="FG113" s="11" t="n">
        <f aca="false">IFERROR(BF113/CZ113,"..")</f>
        <v>0.000235894936919109</v>
      </c>
      <c r="FH113" s="11" t="n">
        <f aca="false">IFERROR(BG113/CZ113,"..")</f>
        <v>0.000244296674398419</v>
      </c>
      <c r="FI113" s="11" t="n">
        <f aca="false">IFERROR(BH113/CZ113,"..")</f>
        <v>0.00102888969746636</v>
      </c>
      <c r="FJ113" s="11" t="n">
        <f aca="false">IFERROR(BI113/CZ113,"..")</f>
        <v>0.0285419947922153</v>
      </c>
      <c r="FK113" s="11" t="n">
        <f aca="false">IFERROR(BJ113/CZ113,"..")</f>
        <v>0.0145699053641216</v>
      </c>
      <c r="FL113" s="11" t="n">
        <f aca="false">IFERROR(BK113/CZ113,"..")</f>
        <v>0.00427842323946438</v>
      </c>
      <c r="FM113" s="11" t="n">
        <f aca="false">IFERROR(BL113/CZ113,"..")</f>
        <v>0.0022083643820619</v>
      </c>
      <c r="FN113" s="11" t="n">
        <f aca="false">IFERROR(BM113/CZ113,"..")</f>
        <v>0.00200155238257118</v>
      </c>
      <c r="FO113" s="11" t="n">
        <f aca="false">IFERROR(BN113/CZ113,"..")</f>
        <v>0.00165643485842103</v>
      </c>
      <c r="FP113" s="11" t="n">
        <f aca="false">IFERROR(BO113/CZ113,"..")</f>
        <v>0.00142764908398441</v>
      </c>
      <c r="FQ113" s="11" t="n">
        <f aca="false">IFERROR(BP113/CZ113,"..")</f>
        <v>0.00145220800892394</v>
      </c>
      <c r="FR113" s="11" t="n">
        <f aca="false">IFERROR(BQ113/CZ113,"..")</f>
        <v>0.000634654323437164</v>
      </c>
      <c r="FS113" s="11" t="n">
        <f aca="false">IFERROR(BR113/CZ113,"..")</f>
        <v>0.000313449436728131</v>
      </c>
      <c r="FT113" s="11" t="n">
        <f aca="false">IFERROR(BS113/CZ113,"..")</f>
        <v>0.0428365816820149</v>
      </c>
      <c r="FU113" s="11" t="n">
        <f aca="false">IFERROR(BT113/CZ113,"..")</f>
        <v>0.0286318287544941</v>
      </c>
      <c r="FV113" s="11" t="n">
        <f aca="false">IFERROR(BU113/CZ113,"..")</f>
        <v>0.00667291842106794</v>
      </c>
      <c r="FW113" s="11" t="n">
        <f aca="false">IFERROR(BV113/CZ113,"..")</f>
        <v>0.00282363008054681</v>
      </c>
      <c r="FX113" s="11" t="n">
        <f aca="false">IFERROR(BW113/CZ113,"..")</f>
        <v>0.00236799739416881</v>
      </c>
      <c r="FY113" s="11" t="n">
        <f aca="false">IFERROR(BX113/CZ113,"..")</f>
        <v>0.00224908049446164</v>
      </c>
      <c r="FZ113" s="11" t="n">
        <f aca="false">IFERROR(BY113/CZ113,"..")</f>
        <v>9.17728247740094E-005</v>
      </c>
      <c r="GA113" s="11" t="n">
        <f aca="false">IFERROR(BZ113/CZ113,"..")</f>
        <v>0.032221309520655</v>
      </c>
      <c r="GB113" s="11" t="n">
        <f aca="false">IFERROR(CA113/CZ113,"..")</f>
        <v>0.0252801817877476</v>
      </c>
      <c r="GC113" s="11" t="n">
        <f aca="false">IFERROR(CB113/CZ113,"..")</f>
        <v>0.00309119310488794</v>
      </c>
      <c r="GD113" s="11" t="n">
        <f aca="false">IFERROR(CC113/CZ113,"..")</f>
        <v>0.00122600738448096</v>
      </c>
      <c r="GE113" s="11" t="n">
        <f aca="false">IFERROR(CD113/CZ113,"..")</f>
        <v>0.000806566798013829</v>
      </c>
      <c r="GF113" s="11" t="n">
        <f aca="false">IFERROR(CE113/CZ113,"..")</f>
        <v>0.00079299476054725</v>
      </c>
      <c r="GG113" s="11" t="n">
        <f aca="false">IFERROR(CF113/CZ113,"..")</f>
        <v>0.000551283236142465</v>
      </c>
      <c r="GH113" s="11" t="n">
        <f aca="false">IFERROR(CG113/CZ113,"..")</f>
        <v>0.000473082448835034</v>
      </c>
      <c r="GI113" s="11" t="n">
        <f aca="false">IFERROR(CH113/CZ113,"..")</f>
        <v>0.0136819063413083</v>
      </c>
      <c r="GJ113" s="11" t="n">
        <f aca="false">IFERROR(CI113/CZ113,"..")</f>
        <v>0.00596264846031698</v>
      </c>
      <c r="GK113" s="11" t="n">
        <f aca="false">IFERROR(CJ113/CZ113,"..")</f>
        <v>0.00256963909367226</v>
      </c>
      <c r="GL113" s="11" t="n">
        <f aca="false">IFERROR(CK113/CZ113,"..")</f>
        <v>0.00166289773340511</v>
      </c>
      <c r="GM113" s="11" t="n">
        <f aca="false">IFERROR(CL113/CZ113,"..")</f>
        <v>0.000847929197911974</v>
      </c>
      <c r="GN113" s="11" t="n">
        <f aca="false">IFERROR(CM113/CZ113,"..")</f>
        <v>0.000742584335671386</v>
      </c>
      <c r="GO113" s="11" t="n">
        <f aca="false">IFERROR(CN113/CZ113,"..")</f>
        <v>0.000556453536129733</v>
      </c>
      <c r="GP113" s="11" t="n">
        <f aca="false">IFERROR(CO113/CZ113,"..")</f>
        <v>0.000304401411750412</v>
      </c>
      <c r="GQ113" s="11" t="n">
        <f aca="false">IFERROR(CP113/CZ113,"..")</f>
        <v>0.00103470628495204</v>
      </c>
      <c r="GR113" s="11" t="n">
        <f aca="false">IFERROR(CQ113/CZ113,"..")</f>
        <v>0.0197466682263738</v>
      </c>
      <c r="GS113" s="11" t="n">
        <f aca="false">IFERROR(CR113/CZ113,"..")</f>
        <v>0.0153777647371323</v>
      </c>
      <c r="GT113" s="11" t="n">
        <f aca="false">IFERROR(CS113/CZ113,"..")</f>
        <v>0.00187100230789266</v>
      </c>
      <c r="GU113" s="11" t="n">
        <f aca="false">IFERROR(CT113/CZ113,"..")</f>
        <v>0.000402637111508506</v>
      </c>
      <c r="GV113" s="11" t="n">
        <f aca="false">IFERROR(CU113/CZ113,"..")</f>
        <v>0.000330899199185161</v>
      </c>
      <c r="GW113" s="11" t="n">
        <f aca="false">IFERROR(CV113/CZ113,"..")</f>
        <v>0.000318619736715399</v>
      </c>
      <c r="GX113" s="11" t="n">
        <f aca="false">IFERROR(CW113/CZ113,"..")</f>
        <v>0.000244296674398419</v>
      </c>
      <c r="GY113" s="11" t="n">
        <f aca="false">IFERROR(CX113/CZ113,"..")</f>
        <v>0.00120080217204302</v>
      </c>
      <c r="GZ113" s="11" t="n">
        <f aca="false">IFERROR(CY113/CZ113,"..")</f>
        <v>3.23143749204259E-006</v>
      </c>
      <c r="HA113" s="11" t="n">
        <f aca="false">IFERROR(CZ113/CZ113,"..")</f>
        <v>1</v>
      </c>
      <c r="HB113" s="11"/>
      <c r="HC113" s="11"/>
      <c r="HD113" s="11"/>
    </row>
    <row r="114" customFormat="false" ht="14" hidden="false" customHeight="false" outlineLevel="0" collapsed="false">
      <c r="A114" s="9" t="s">
        <v>216</v>
      </c>
      <c r="B114" s="8"/>
      <c r="C114" s="12" t="n">
        <v>179076</v>
      </c>
      <c r="D114" s="12" t="n">
        <v>148059</v>
      </c>
      <c r="E114" s="12" t="n">
        <v>28314</v>
      </c>
      <c r="F114" s="12" t="n">
        <v>3429</v>
      </c>
      <c r="G114" s="12" t="n">
        <v>1629</v>
      </c>
      <c r="H114" s="12" t="n">
        <v>729</v>
      </c>
      <c r="I114" s="12" t="n">
        <v>234</v>
      </c>
      <c r="J114" s="12" t="n">
        <v>246</v>
      </c>
      <c r="K114" s="12" t="n">
        <v>126</v>
      </c>
      <c r="L114" s="12" t="n">
        <v>42</v>
      </c>
      <c r="M114" s="12" t="n">
        <v>24</v>
      </c>
      <c r="N114" s="12" t="n">
        <v>33</v>
      </c>
      <c r="O114" s="12" t="n">
        <v>51</v>
      </c>
      <c r="P114" s="12" t="n">
        <v>66</v>
      </c>
      <c r="Q114" s="12" t="n">
        <v>12</v>
      </c>
      <c r="R114" s="12" t="n">
        <v>18</v>
      </c>
      <c r="S114" s="12" t="n">
        <v>48</v>
      </c>
      <c r="T114" s="12" t="n">
        <v>0</v>
      </c>
      <c r="U114" s="12" t="n">
        <v>13326</v>
      </c>
      <c r="V114" s="12" t="n">
        <v>8607</v>
      </c>
      <c r="W114" s="12" t="n">
        <v>804</v>
      </c>
      <c r="X114" s="12" t="n">
        <v>909</v>
      </c>
      <c r="Y114" s="12" t="n">
        <v>957</v>
      </c>
      <c r="Z114" s="12" t="n">
        <v>624</v>
      </c>
      <c r="AA114" s="12" t="n">
        <v>207</v>
      </c>
      <c r="AB114" s="12" t="n">
        <v>204</v>
      </c>
      <c r="AC114" s="12" t="n">
        <v>306</v>
      </c>
      <c r="AD114" s="12" t="n">
        <v>144</v>
      </c>
      <c r="AE114" s="12" t="n">
        <v>192</v>
      </c>
      <c r="AF114" s="12" t="n">
        <v>87</v>
      </c>
      <c r="AG114" s="12" t="n">
        <v>66</v>
      </c>
      <c r="AH114" s="12" t="n">
        <v>72</v>
      </c>
      <c r="AI114" s="12" t="n">
        <v>42</v>
      </c>
      <c r="AJ114" s="12" t="n">
        <v>48</v>
      </c>
      <c r="AK114" s="12" t="n">
        <v>57</v>
      </c>
      <c r="AL114" s="12" t="n">
        <v>669</v>
      </c>
      <c r="AM114" s="12" t="n">
        <v>123</v>
      </c>
      <c r="AN114" s="12" t="n">
        <v>102</v>
      </c>
      <c r="AO114" s="12" t="n">
        <v>48</v>
      </c>
      <c r="AP114" s="12" t="n">
        <v>42</v>
      </c>
      <c r="AQ114" s="12" t="n">
        <v>27</v>
      </c>
      <c r="AR114" s="12" t="n">
        <v>48</v>
      </c>
      <c r="AS114" s="12" t="n">
        <v>54</v>
      </c>
      <c r="AT114" s="12" t="n">
        <v>33</v>
      </c>
      <c r="AU114" s="12" t="n">
        <v>42</v>
      </c>
      <c r="AV114" s="12" t="n">
        <v>6</v>
      </c>
      <c r="AW114" s="12" t="n">
        <v>15</v>
      </c>
      <c r="AX114" s="12" t="n">
        <v>135</v>
      </c>
      <c r="AY114" s="12" t="n">
        <v>198</v>
      </c>
      <c r="AZ114" s="12" t="n">
        <v>9</v>
      </c>
      <c r="BA114" s="12" t="n">
        <v>30</v>
      </c>
      <c r="BB114" s="12" t="n">
        <v>9</v>
      </c>
      <c r="BC114" s="12" t="n">
        <v>24</v>
      </c>
      <c r="BD114" s="12" t="n">
        <v>15</v>
      </c>
      <c r="BE114" s="12" t="n">
        <v>0</v>
      </c>
      <c r="BF114" s="12" t="n">
        <v>36</v>
      </c>
      <c r="BG114" s="12" t="n">
        <v>21</v>
      </c>
      <c r="BH114" s="12" t="n">
        <v>51</v>
      </c>
      <c r="BI114" s="12" t="n">
        <v>1821</v>
      </c>
      <c r="BJ114" s="12" t="n">
        <v>1014</v>
      </c>
      <c r="BK114" s="12" t="n">
        <v>144</v>
      </c>
      <c r="BL114" s="12" t="n">
        <v>261</v>
      </c>
      <c r="BM114" s="12" t="n">
        <v>57</v>
      </c>
      <c r="BN114" s="12" t="n">
        <v>138</v>
      </c>
      <c r="BO114" s="12" t="n">
        <v>90</v>
      </c>
      <c r="BP114" s="12" t="n">
        <v>93</v>
      </c>
      <c r="BQ114" s="12" t="n">
        <v>18</v>
      </c>
      <c r="BR114" s="12" t="n">
        <v>12</v>
      </c>
      <c r="BS114" s="12" t="n">
        <v>1278</v>
      </c>
      <c r="BT114" s="12" t="n">
        <v>594</v>
      </c>
      <c r="BU114" s="12" t="n">
        <v>360</v>
      </c>
      <c r="BV114" s="12" t="n">
        <v>174</v>
      </c>
      <c r="BW114" s="12" t="n">
        <v>81</v>
      </c>
      <c r="BX114" s="12" t="n">
        <v>69</v>
      </c>
      <c r="BY114" s="12" t="n">
        <v>3</v>
      </c>
      <c r="BZ114" s="12" t="n">
        <v>1566</v>
      </c>
      <c r="CA114" s="12" t="n">
        <v>1365</v>
      </c>
      <c r="CB114" s="12" t="n">
        <v>126</v>
      </c>
      <c r="CC114" s="12" t="n">
        <v>24</v>
      </c>
      <c r="CD114" s="12" t="n">
        <v>3</v>
      </c>
      <c r="CE114" s="12" t="n">
        <v>21</v>
      </c>
      <c r="CF114" s="12" t="n">
        <v>21</v>
      </c>
      <c r="CG114" s="12" t="n">
        <v>12</v>
      </c>
      <c r="CH114" s="12" t="n">
        <v>1908</v>
      </c>
      <c r="CI114" s="12" t="n">
        <v>1059</v>
      </c>
      <c r="CJ114" s="12" t="n">
        <v>528</v>
      </c>
      <c r="CK114" s="12" t="n">
        <v>69</v>
      </c>
      <c r="CL114" s="12" t="n">
        <v>42</v>
      </c>
      <c r="CM114" s="12" t="n">
        <v>51</v>
      </c>
      <c r="CN114" s="12" t="n">
        <v>15</v>
      </c>
      <c r="CO114" s="12" t="n">
        <v>12</v>
      </c>
      <c r="CP114" s="12" t="n">
        <v>132</v>
      </c>
      <c r="CQ114" s="12" t="n">
        <v>2490</v>
      </c>
      <c r="CR114" s="12" t="n">
        <v>1923</v>
      </c>
      <c r="CS114" s="12" t="n">
        <v>318</v>
      </c>
      <c r="CT114" s="12" t="n">
        <v>60</v>
      </c>
      <c r="CU114" s="12" t="n">
        <v>57</v>
      </c>
      <c r="CV114" s="12" t="n">
        <v>0</v>
      </c>
      <c r="CW114" s="12" t="n">
        <v>3</v>
      </c>
      <c r="CX114" s="12" t="n">
        <v>129</v>
      </c>
      <c r="CY114" s="12" t="n">
        <v>0</v>
      </c>
      <c r="CZ114" s="12" t="n">
        <v>176373</v>
      </c>
      <c r="DA114" s="12" t="n">
        <v>2703</v>
      </c>
      <c r="DB114" s="12" t="n">
        <v>15</v>
      </c>
      <c r="DC114" s="12" t="n">
        <v>2685</v>
      </c>
      <c r="DD114" s="13"/>
      <c r="DE114" s="13" t="n">
        <f aca="false">IFERROR(D114/CZ114,"..")</f>
        <v>0.839465224269021</v>
      </c>
      <c r="DF114" s="13" t="n">
        <f aca="false">IFERROR(E114/CZ114,"..")</f>
        <v>0.160534775730979</v>
      </c>
      <c r="DG114" s="13" t="n">
        <f aca="false">IFERROR(F114/CZ114,"..")</f>
        <v>0.0194417512884625</v>
      </c>
      <c r="DH114" s="13" t="n">
        <f aca="false">IFERROR(G114/CZ114,"..")</f>
        <v>0.00923610756748482</v>
      </c>
      <c r="DI114" s="13" t="n">
        <f aca="false">IFERROR(H114/CZ114,"..")</f>
        <v>0.00413328570699597</v>
      </c>
      <c r="DJ114" s="13" t="n">
        <f aca="false">IFERROR(I114/CZ114,"..")</f>
        <v>0.0013267336837271</v>
      </c>
      <c r="DK114" s="13" t="n">
        <f aca="false">IFERROR(J114/CZ114,"..")</f>
        <v>0.00139477130853362</v>
      </c>
      <c r="DL114" s="13" t="n">
        <f aca="false">IFERROR(K114/CZ114,"..")</f>
        <v>0.000714395060468439</v>
      </c>
      <c r="DM114" s="13" t="n">
        <f aca="false">IFERROR(L114/CZ114,"..")</f>
        <v>0.000238131686822813</v>
      </c>
      <c r="DN114" s="13" t="n">
        <f aca="false">IFERROR(M114/CZ114,"..")</f>
        <v>0.000136075249613036</v>
      </c>
      <c r="DO114" s="13" t="n">
        <f aca="false">IFERROR(N114/CZ114,"..")</f>
        <v>0.000187103468217925</v>
      </c>
      <c r="DP114" s="13" t="n">
        <f aca="false">IFERROR(O114/CZ114,"..")</f>
        <v>0.000289159905427702</v>
      </c>
      <c r="DQ114" s="13" t="n">
        <f aca="false">IFERROR(P114/CZ114,"..")</f>
        <v>0.000374206936435849</v>
      </c>
      <c r="DR114" s="13" t="n">
        <f aca="false">IFERROR(Q114/CZ114,"..")</f>
        <v>6.8037624806518E-005</v>
      </c>
      <c r="DS114" s="13" t="n">
        <f aca="false">IFERROR(R114/CZ114,"..")</f>
        <v>0.000102056437209777</v>
      </c>
      <c r="DT114" s="13" t="n">
        <f aca="false">IFERROR(S114/CZ114,"..")</f>
        <v>0.000272150499226072</v>
      </c>
      <c r="DU114" s="13" t="n">
        <f aca="false">IFERROR(T114/CZ114,"..")</f>
        <v>0</v>
      </c>
      <c r="DV114" s="13" t="n">
        <f aca="false">IFERROR(U114/CZ114,"..")</f>
        <v>0.0755557823476382</v>
      </c>
      <c r="DW114" s="13" t="n">
        <f aca="false">IFERROR(V114/CZ114,"..")</f>
        <v>0.048799986392475</v>
      </c>
      <c r="DX114" s="13" t="n">
        <f aca="false">IFERROR(W114/CZ114,"..")</f>
        <v>0.00455852086203671</v>
      </c>
      <c r="DY114" s="13" t="n">
        <f aca="false">IFERROR(X114/CZ114,"..")</f>
        <v>0.00515385007909374</v>
      </c>
      <c r="DZ114" s="13" t="n">
        <f aca="false">IFERROR(Y114/CZ114,"..")</f>
        <v>0.00542600057831981</v>
      </c>
      <c r="EA114" s="13" t="n">
        <f aca="false">IFERROR(Z114/CZ114,"..")</f>
        <v>0.00353795648993894</v>
      </c>
      <c r="EB114" s="13" t="n">
        <f aca="false">IFERROR(AA114/CZ114,"..")</f>
        <v>0.00117364902791244</v>
      </c>
      <c r="EC114" s="13" t="n">
        <f aca="false">IFERROR(AB114/CZ114,"..")</f>
        <v>0.00115663962171081</v>
      </c>
      <c r="ED114" s="13" t="n">
        <f aca="false">IFERROR(AC114/CZ114,"..")</f>
        <v>0.00173495943256621</v>
      </c>
      <c r="EE114" s="13" t="n">
        <f aca="false">IFERROR(AD114/CZ114,"..")</f>
        <v>0.000816451497678216</v>
      </c>
      <c r="EF114" s="13" t="n">
        <f aca="false">IFERROR(AE114/CZ114,"..")</f>
        <v>0.00108860199690429</v>
      </c>
      <c r="EG114" s="13" t="n">
        <f aca="false">IFERROR(AF114/CZ114,"..")</f>
        <v>0.000493272779847256</v>
      </c>
      <c r="EH114" s="13" t="n">
        <f aca="false">IFERROR(AG114/CZ114,"..")</f>
        <v>0.000374206936435849</v>
      </c>
      <c r="EI114" s="13" t="n">
        <f aca="false">IFERROR(AH114/CZ114,"..")</f>
        <v>0.000408225748839108</v>
      </c>
      <c r="EJ114" s="13" t="n">
        <f aca="false">IFERROR(AI114/CZ114,"..")</f>
        <v>0.000238131686822813</v>
      </c>
      <c r="EK114" s="13" t="n">
        <f aca="false">IFERROR(AJ114/CZ114,"..")</f>
        <v>0.000272150499226072</v>
      </c>
      <c r="EL114" s="13" t="n">
        <f aca="false">IFERROR(AK114/CZ114,"..")</f>
        <v>0.000323178717830961</v>
      </c>
      <c r="EM114" s="13" t="n">
        <f aca="false">IFERROR(AL114/CZ114,"..")</f>
        <v>0.00379309758296338</v>
      </c>
      <c r="EN114" s="13" t="n">
        <f aca="false">IFERROR(AM114/CZ114,"..")</f>
        <v>0.00069738565426681</v>
      </c>
      <c r="EO114" s="13" t="n">
        <f aca="false">IFERROR(AN114/CZ114,"..")</f>
        <v>0.000578319810855403</v>
      </c>
      <c r="EP114" s="13" t="n">
        <f aca="false">IFERROR(AO114/CZ114,"..")</f>
        <v>0.000272150499226072</v>
      </c>
      <c r="EQ114" s="13" t="n">
        <f aca="false">IFERROR(AP114/CZ114,"..")</f>
        <v>0.000238131686822813</v>
      </c>
      <c r="ER114" s="13" t="n">
        <f aca="false">IFERROR(AQ114/CZ114,"..")</f>
        <v>0.000153084655814666</v>
      </c>
      <c r="ES114" s="13" t="n">
        <f aca="false">IFERROR(AR114/CZ114,"..")</f>
        <v>0.000272150499226072</v>
      </c>
      <c r="ET114" s="13" t="n">
        <f aca="false">IFERROR(AS114/CZ114,"..")</f>
        <v>0.000306169311629331</v>
      </c>
      <c r="EU114" s="13" t="n">
        <f aca="false">IFERROR(AT114/CZ114,"..")</f>
        <v>0.000187103468217925</v>
      </c>
      <c r="EV114" s="13" t="n">
        <f aca="false">IFERROR(AU114/CZ114,"..")</f>
        <v>0.000238131686822813</v>
      </c>
      <c r="EW114" s="13" t="n">
        <f aca="false">IFERROR(AV114/CZ114,"..")</f>
        <v>3.4018812403259E-005</v>
      </c>
      <c r="EX114" s="13" t="n">
        <f aca="false">IFERROR(AW114/CZ114,"..")</f>
        <v>8.50470310081475E-005</v>
      </c>
      <c r="EY114" s="13" t="n">
        <f aca="false">IFERROR(AX114/CZ114,"..")</f>
        <v>0.000765423279073328</v>
      </c>
      <c r="EZ114" s="13" t="n">
        <f aca="false">IFERROR(AY114/CZ114,"..")</f>
        <v>0.00112262080930755</v>
      </c>
      <c r="FA114" s="13" t="n">
        <f aca="false">IFERROR(AZ114/CZ114,"..")</f>
        <v>5.10282186048885E-005</v>
      </c>
      <c r="FB114" s="13" t="n">
        <f aca="false">IFERROR(BA114/CZ114,"..")</f>
        <v>0.000170094062016295</v>
      </c>
      <c r="FC114" s="13" t="n">
        <f aca="false">IFERROR(BB114/CZ114,"..")</f>
        <v>5.10282186048885E-005</v>
      </c>
      <c r="FD114" s="13" t="n">
        <f aca="false">IFERROR(BC114/CZ114,"..")</f>
        <v>0.000136075249613036</v>
      </c>
      <c r="FE114" s="13" t="n">
        <f aca="false">IFERROR(BD114/CZ114,"..")</f>
        <v>8.50470310081475E-005</v>
      </c>
      <c r="FF114" s="13" t="n">
        <f aca="false">IFERROR(BE114/CZ114,"..")</f>
        <v>0</v>
      </c>
      <c r="FG114" s="13" t="n">
        <f aca="false">IFERROR(BF114/CZ114,"..")</f>
        <v>0.000204112874419554</v>
      </c>
      <c r="FH114" s="13" t="n">
        <f aca="false">IFERROR(BG114/CZ114,"..")</f>
        <v>0.000119065843411407</v>
      </c>
      <c r="FI114" s="13" t="n">
        <f aca="false">IFERROR(BH114/CZ114,"..")</f>
        <v>0.000289159905427702</v>
      </c>
      <c r="FJ114" s="13" t="n">
        <f aca="false">IFERROR(BI114/CZ114,"..")</f>
        <v>0.0103247095643891</v>
      </c>
      <c r="FK114" s="13" t="n">
        <f aca="false">IFERROR(BJ114/CZ114,"..")</f>
        <v>0.00574917929615077</v>
      </c>
      <c r="FL114" s="13" t="n">
        <f aca="false">IFERROR(BK114/CZ114,"..")</f>
        <v>0.000816451497678216</v>
      </c>
      <c r="FM114" s="13" t="n">
        <f aca="false">IFERROR(BL114/CZ114,"..")</f>
        <v>0.00147981833954177</v>
      </c>
      <c r="FN114" s="13" t="n">
        <f aca="false">IFERROR(BM114/CZ114,"..")</f>
        <v>0.000323178717830961</v>
      </c>
      <c r="FO114" s="13" t="n">
        <f aca="false">IFERROR(BN114/CZ114,"..")</f>
        <v>0.000782432685274957</v>
      </c>
      <c r="FP114" s="13" t="n">
        <f aca="false">IFERROR(BO114/CZ114,"..")</f>
        <v>0.000510282186048885</v>
      </c>
      <c r="FQ114" s="13" t="n">
        <f aca="false">IFERROR(BP114/CZ114,"..")</f>
        <v>0.000527291592250515</v>
      </c>
      <c r="FR114" s="13" t="n">
        <f aca="false">IFERROR(BQ114/CZ114,"..")</f>
        <v>0.000102056437209777</v>
      </c>
      <c r="FS114" s="13" t="n">
        <f aca="false">IFERROR(BR114/CZ114,"..")</f>
        <v>6.8037624806518E-005</v>
      </c>
      <c r="FT114" s="13" t="n">
        <f aca="false">IFERROR(BS114/CZ114,"..")</f>
        <v>0.00724600704189417</v>
      </c>
      <c r="FU114" s="13" t="n">
        <f aca="false">IFERROR(BT114/CZ114,"..")</f>
        <v>0.00336786242792264</v>
      </c>
      <c r="FV114" s="13" t="n">
        <f aca="false">IFERROR(BU114/CZ114,"..")</f>
        <v>0.00204112874419554</v>
      </c>
      <c r="FW114" s="13" t="n">
        <f aca="false">IFERROR(BV114/CZ114,"..")</f>
        <v>0.000986545559694511</v>
      </c>
      <c r="FX114" s="13" t="n">
        <f aca="false">IFERROR(BW114/CZ114,"..")</f>
        <v>0.000459253967443997</v>
      </c>
      <c r="FY114" s="13" t="n">
        <f aca="false">IFERROR(BX114/CZ114,"..")</f>
        <v>0.000391216342637479</v>
      </c>
      <c r="FZ114" s="13" t="n">
        <f aca="false">IFERROR(BY114/CZ114,"..")</f>
        <v>1.70094062016295E-005</v>
      </c>
      <c r="GA114" s="13" t="n">
        <f aca="false">IFERROR(BZ114/CZ114,"..")</f>
        <v>0.0088789100372506</v>
      </c>
      <c r="GB114" s="13" t="n">
        <f aca="false">IFERROR(CA114/CZ114,"..")</f>
        <v>0.00773927982174142</v>
      </c>
      <c r="GC114" s="13" t="n">
        <f aca="false">IFERROR(CB114/CZ114,"..")</f>
        <v>0.000714395060468439</v>
      </c>
      <c r="GD114" s="13" t="n">
        <f aca="false">IFERROR(CC114/CZ114,"..")</f>
        <v>0.000136075249613036</v>
      </c>
      <c r="GE114" s="13" t="n">
        <f aca="false">IFERROR(CD114/CZ114,"..")</f>
        <v>1.70094062016295E-005</v>
      </c>
      <c r="GF114" s="13" t="n">
        <f aca="false">IFERROR(CE114/CZ114,"..")</f>
        <v>0.000119065843411407</v>
      </c>
      <c r="GG114" s="13" t="n">
        <f aca="false">IFERROR(CF114/CZ114,"..")</f>
        <v>0.000119065843411407</v>
      </c>
      <c r="GH114" s="13" t="n">
        <f aca="false">IFERROR(CG114/CZ114,"..")</f>
        <v>6.8037624806518E-005</v>
      </c>
      <c r="GI114" s="13" t="n">
        <f aca="false">IFERROR(CH114/CZ114,"..")</f>
        <v>0.0108179823442364</v>
      </c>
      <c r="GJ114" s="13" t="n">
        <f aca="false">IFERROR(CI114/CZ114,"..")</f>
        <v>0.00600432038917521</v>
      </c>
      <c r="GK114" s="13" t="n">
        <f aca="false">IFERROR(CJ114/CZ114,"..")</f>
        <v>0.00299365549148679</v>
      </c>
      <c r="GL114" s="13" t="n">
        <f aca="false">IFERROR(CK114/CZ114,"..")</f>
        <v>0.000391216342637479</v>
      </c>
      <c r="GM114" s="13" t="n">
        <f aca="false">IFERROR(CL114/CZ114,"..")</f>
        <v>0.000238131686822813</v>
      </c>
      <c r="GN114" s="13" t="n">
        <f aca="false">IFERROR(CM114/CZ114,"..")</f>
        <v>0.000289159905427702</v>
      </c>
      <c r="GO114" s="13" t="n">
        <f aca="false">IFERROR(CN114/CZ114,"..")</f>
        <v>8.50470310081475E-005</v>
      </c>
      <c r="GP114" s="13" t="n">
        <f aca="false">IFERROR(CO114/CZ114,"..")</f>
        <v>6.8037624806518E-005</v>
      </c>
      <c r="GQ114" s="13" t="n">
        <f aca="false">IFERROR(CP114/CZ114,"..")</f>
        <v>0.000748413872871698</v>
      </c>
      <c r="GR114" s="13" t="n">
        <f aca="false">IFERROR(CQ114/CZ114,"..")</f>
        <v>0.0141178071473525</v>
      </c>
      <c r="GS114" s="13" t="n">
        <f aca="false">IFERROR(CR114/CZ114,"..")</f>
        <v>0.0109030293752445</v>
      </c>
      <c r="GT114" s="13" t="n">
        <f aca="false">IFERROR(CS114/CZ114,"..")</f>
        <v>0.00180299705737273</v>
      </c>
      <c r="GU114" s="13" t="n">
        <f aca="false">IFERROR(CT114/CZ114,"..")</f>
        <v>0.00034018812403259</v>
      </c>
      <c r="GV114" s="13" t="n">
        <f aca="false">IFERROR(CU114/CZ114,"..")</f>
        <v>0.000323178717830961</v>
      </c>
      <c r="GW114" s="13" t="n">
        <f aca="false">IFERROR(CV114/CZ114,"..")</f>
        <v>0</v>
      </c>
      <c r="GX114" s="13" t="n">
        <f aca="false">IFERROR(CW114/CZ114,"..")</f>
        <v>1.70094062016295E-005</v>
      </c>
      <c r="GY114" s="13" t="n">
        <f aca="false">IFERROR(CX114/CZ114,"..")</f>
        <v>0.000731404466670069</v>
      </c>
      <c r="GZ114" s="13" t="n">
        <f aca="false">IFERROR(CY114/CZ114,"..")</f>
        <v>0</v>
      </c>
      <c r="HA114" s="13" t="n">
        <f aca="false">IFERROR(CZ114/CZ114,"..")</f>
        <v>1</v>
      </c>
      <c r="HB114" s="13"/>
      <c r="HC114" s="13"/>
      <c r="HD114" s="13"/>
    </row>
    <row r="115" customFormat="false" ht="14" hidden="false" customHeight="false" outlineLevel="0" collapsed="false">
      <c r="A115" s="9" t="s">
        <v>217</v>
      </c>
      <c r="B115" s="8"/>
      <c r="C115" s="10" t="n">
        <v>586335</v>
      </c>
      <c r="D115" s="10" t="n">
        <v>349125</v>
      </c>
      <c r="E115" s="10" t="n">
        <v>230148</v>
      </c>
      <c r="F115" s="10" t="n">
        <v>8664</v>
      </c>
      <c r="G115" s="10" t="n">
        <v>22701</v>
      </c>
      <c r="H115" s="10" t="n">
        <v>9150</v>
      </c>
      <c r="I115" s="10" t="n">
        <v>7044</v>
      </c>
      <c r="J115" s="10" t="n">
        <v>2538</v>
      </c>
      <c r="K115" s="10" t="n">
        <v>945</v>
      </c>
      <c r="L115" s="10" t="n">
        <v>678</v>
      </c>
      <c r="M115" s="10" t="n">
        <v>75</v>
      </c>
      <c r="N115" s="10" t="n">
        <v>462</v>
      </c>
      <c r="O115" s="10" t="n">
        <v>1023</v>
      </c>
      <c r="P115" s="10" t="n">
        <v>198</v>
      </c>
      <c r="Q115" s="10" t="n">
        <v>87</v>
      </c>
      <c r="R115" s="10" t="n">
        <v>93</v>
      </c>
      <c r="S115" s="10" t="n">
        <v>405</v>
      </c>
      <c r="T115" s="10" t="n">
        <v>0</v>
      </c>
      <c r="U115" s="10" t="n">
        <v>52227</v>
      </c>
      <c r="V115" s="10" t="n">
        <v>36057</v>
      </c>
      <c r="W115" s="10" t="n">
        <v>3597</v>
      </c>
      <c r="X115" s="10" t="n">
        <v>2451</v>
      </c>
      <c r="Y115" s="10" t="n">
        <v>2394</v>
      </c>
      <c r="Z115" s="10" t="n">
        <v>2127</v>
      </c>
      <c r="AA115" s="10" t="n">
        <v>1206</v>
      </c>
      <c r="AB115" s="10" t="n">
        <v>885</v>
      </c>
      <c r="AC115" s="10" t="n">
        <v>1104</v>
      </c>
      <c r="AD115" s="10" t="n">
        <v>639</v>
      </c>
      <c r="AE115" s="10" t="n">
        <v>444</v>
      </c>
      <c r="AF115" s="10" t="n">
        <v>345</v>
      </c>
      <c r="AG115" s="10" t="n">
        <v>216</v>
      </c>
      <c r="AH115" s="10" t="n">
        <v>171</v>
      </c>
      <c r="AI115" s="10" t="n">
        <v>162</v>
      </c>
      <c r="AJ115" s="10" t="n">
        <v>180</v>
      </c>
      <c r="AK115" s="10" t="n">
        <v>249</v>
      </c>
      <c r="AL115" s="10" t="n">
        <v>8223</v>
      </c>
      <c r="AM115" s="10" t="n">
        <v>2379</v>
      </c>
      <c r="AN115" s="10" t="n">
        <v>396</v>
      </c>
      <c r="AO115" s="10" t="n">
        <v>342</v>
      </c>
      <c r="AP115" s="10" t="n">
        <v>492</v>
      </c>
      <c r="AQ115" s="10" t="n">
        <v>495</v>
      </c>
      <c r="AR115" s="10" t="n">
        <v>411</v>
      </c>
      <c r="AS115" s="10" t="n">
        <v>702</v>
      </c>
      <c r="AT115" s="10" t="n">
        <v>231</v>
      </c>
      <c r="AU115" s="10" t="n">
        <v>342</v>
      </c>
      <c r="AV115" s="10" t="n">
        <v>429</v>
      </c>
      <c r="AW115" s="10" t="n">
        <v>96</v>
      </c>
      <c r="AX115" s="10" t="n">
        <v>1908</v>
      </c>
      <c r="AY115" s="10" t="n">
        <v>5490</v>
      </c>
      <c r="AZ115" s="10" t="n">
        <v>1548</v>
      </c>
      <c r="BA115" s="10" t="n">
        <v>1284</v>
      </c>
      <c r="BB115" s="10" t="n">
        <v>351</v>
      </c>
      <c r="BC115" s="10" t="n">
        <v>498</v>
      </c>
      <c r="BD115" s="10" t="n">
        <v>381</v>
      </c>
      <c r="BE115" s="10" t="n">
        <v>72</v>
      </c>
      <c r="BF115" s="10" t="n">
        <v>210</v>
      </c>
      <c r="BG115" s="10" t="n">
        <v>222</v>
      </c>
      <c r="BH115" s="10" t="n">
        <v>924</v>
      </c>
      <c r="BI115" s="10" t="n">
        <v>23553</v>
      </c>
      <c r="BJ115" s="10" t="n">
        <v>12408</v>
      </c>
      <c r="BK115" s="10" t="n">
        <v>3678</v>
      </c>
      <c r="BL115" s="10" t="n">
        <v>1728</v>
      </c>
      <c r="BM115" s="10" t="n">
        <v>966</v>
      </c>
      <c r="BN115" s="10" t="n">
        <v>1059</v>
      </c>
      <c r="BO115" s="10" t="n">
        <v>1758</v>
      </c>
      <c r="BP115" s="10" t="n">
        <v>1203</v>
      </c>
      <c r="BQ115" s="10" t="n">
        <v>471</v>
      </c>
      <c r="BR115" s="10" t="n">
        <v>282</v>
      </c>
      <c r="BS115" s="10" t="n">
        <v>58935</v>
      </c>
      <c r="BT115" s="10" t="n">
        <v>39411</v>
      </c>
      <c r="BU115" s="10" t="n">
        <v>12723</v>
      </c>
      <c r="BV115" s="10" t="n">
        <v>2502</v>
      </c>
      <c r="BW115" s="10" t="n">
        <v>2154</v>
      </c>
      <c r="BX115" s="10" t="n">
        <v>2070</v>
      </c>
      <c r="BY115" s="10" t="n">
        <v>78</v>
      </c>
      <c r="BZ115" s="10" t="n">
        <v>19518</v>
      </c>
      <c r="CA115" s="10" t="n">
        <v>14907</v>
      </c>
      <c r="CB115" s="10" t="n">
        <v>1995</v>
      </c>
      <c r="CC115" s="10" t="n">
        <v>942</v>
      </c>
      <c r="CD115" s="10" t="n">
        <v>576</v>
      </c>
      <c r="CE115" s="10" t="n">
        <v>264</v>
      </c>
      <c r="CF115" s="10" t="n">
        <v>459</v>
      </c>
      <c r="CG115" s="10" t="n">
        <v>375</v>
      </c>
      <c r="CH115" s="10" t="n">
        <v>8676</v>
      </c>
      <c r="CI115" s="10" t="n">
        <v>3447</v>
      </c>
      <c r="CJ115" s="10" t="n">
        <v>1638</v>
      </c>
      <c r="CK115" s="10" t="n">
        <v>1323</v>
      </c>
      <c r="CL115" s="10" t="n">
        <v>594</v>
      </c>
      <c r="CM115" s="10" t="n">
        <v>411</v>
      </c>
      <c r="CN115" s="10" t="n">
        <v>318</v>
      </c>
      <c r="CO115" s="10" t="n">
        <v>219</v>
      </c>
      <c r="CP115" s="10" t="n">
        <v>726</v>
      </c>
      <c r="CQ115" s="10" t="n">
        <v>22158</v>
      </c>
      <c r="CR115" s="10" t="n">
        <v>18489</v>
      </c>
      <c r="CS115" s="10" t="n">
        <v>1764</v>
      </c>
      <c r="CT115" s="10" t="n">
        <v>258</v>
      </c>
      <c r="CU115" s="10" t="n">
        <v>303</v>
      </c>
      <c r="CV115" s="10" t="n">
        <v>174</v>
      </c>
      <c r="CW115" s="10" t="n">
        <v>57</v>
      </c>
      <c r="CX115" s="10" t="n">
        <v>1113</v>
      </c>
      <c r="CY115" s="10" t="n">
        <v>3</v>
      </c>
      <c r="CZ115" s="10" t="n">
        <v>579273</v>
      </c>
      <c r="DA115" s="10" t="n">
        <v>7059</v>
      </c>
      <c r="DB115" s="10" t="n">
        <v>57</v>
      </c>
      <c r="DC115" s="10" t="n">
        <v>7005</v>
      </c>
      <c r="DD115" s="11"/>
      <c r="DE115" s="11" t="n">
        <f aca="false">IFERROR(D115/CZ115,"..")</f>
        <v>0.602695102309274</v>
      </c>
      <c r="DF115" s="11" t="n">
        <f aca="false">IFERROR(E115/CZ115,"..")</f>
        <v>0.397304897690726</v>
      </c>
      <c r="DG115" s="11" t="n">
        <f aca="false">IFERROR(F115/CZ115,"..")</f>
        <v>0.0149566784573077</v>
      </c>
      <c r="DH115" s="11" t="n">
        <f aca="false">IFERROR(G115/CZ115,"..")</f>
        <v>0.0391887762764707</v>
      </c>
      <c r="DI115" s="11" t="n">
        <f aca="false">IFERROR(H115/CZ115,"..")</f>
        <v>0.0157956611131539</v>
      </c>
      <c r="DJ115" s="11" t="n">
        <f aca="false">IFERROR(I115/CZ115,"..")</f>
        <v>0.012160069604487</v>
      </c>
      <c r="DK115" s="11" t="n">
        <f aca="false">IFERROR(J115/CZ115,"..")</f>
        <v>0.00438135386941908</v>
      </c>
      <c r="DL115" s="11" t="n">
        <f aca="false">IFERROR(K115/CZ115,"..")</f>
        <v>0.0016313551641454</v>
      </c>
      <c r="DM115" s="11" t="n">
        <f aca="false">IFERROR(L115/CZ115,"..")</f>
        <v>0.00117043259395829</v>
      </c>
      <c r="DN115" s="11" t="n">
        <f aca="false">IFERROR(M115/CZ115,"..")</f>
        <v>0.000129472632075032</v>
      </c>
      <c r="DO115" s="11" t="n">
        <f aca="false">IFERROR(N115/CZ115,"..")</f>
        <v>0.000797551413582197</v>
      </c>
      <c r="DP115" s="11" t="n">
        <f aca="false">IFERROR(O115/CZ115,"..")</f>
        <v>0.00176600670150344</v>
      </c>
      <c r="DQ115" s="11" t="n">
        <f aca="false">IFERROR(P115/CZ115,"..")</f>
        <v>0.000341807748678084</v>
      </c>
      <c r="DR115" s="11" t="n">
        <f aca="false">IFERROR(Q115/CZ115,"..")</f>
        <v>0.000150188253207037</v>
      </c>
      <c r="DS115" s="11" t="n">
        <f aca="false">IFERROR(R115/CZ115,"..")</f>
        <v>0.00016054606377304</v>
      </c>
      <c r="DT115" s="11" t="n">
        <f aca="false">IFERROR(S115/CZ115,"..")</f>
        <v>0.000699152213205173</v>
      </c>
      <c r="DU115" s="11" t="n">
        <f aca="false">IFERROR(T115/CZ115,"..")</f>
        <v>0</v>
      </c>
      <c r="DV115" s="11" t="n">
        <f aca="false">IFERROR(U115/CZ115,"..")</f>
        <v>0.0901595620717693</v>
      </c>
      <c r="DW115" s="11" t="n">
        <f aca="false">IFERROR(V115/CZ115,"..")</f>
        <v>0.0622452625963924</v>
      </c>
      <c r="DX115" s="11" t="n">
        <f aca="false">IFERROR(W115/CZ115,"..")</f>
        <v>0.00620950743431853</v>
      </c>
      <c r="DY115" s="11" t="n">
        <f aca="false">IFERROR(X115/CZ115,"..")</f>
        <v>0.00423116561621205</v>
      </c>
      <c r="DZ115" s="11" t="n">
        <f aca="false">IFERROR(Y115/CZ115,"..")</f>
        <v>0.00413276641583502</v>
      </c>
      <c r="EA115" s="11" t="n">
        <f aca="false">IFERROR(Z115/CZ115,"..")</f>
        <v>0.00367184384564791</v>
      </c>
      <c r="EB115" s="11" t="n">
        <f aca="false">IFERROR(AA115/CZ115,"..")</f>
        <v>0.00208191992376651</v>
      </c>
      <c r="EC115" s="11" t="n">
        <f aca="false">IFERROR(AB115/CZ115,"..")</f>
        <v>0.00152777705848538</v>
      </c>
      <c r="ED115" s="11" t="n">
        <f aca="false">IFERROR(AC115/CZ115,"..")</f>
        <v>0.00190583714414447</v>
      </c>
      <c r="EE115" s="11" t="n">
        <f aca="false">IFERROR(AD115/CZ115,"..")</f>
        <v>0.00110310682527927</v>
      </c>
      <c r="EF115" s="11" t="n">
        <f aca="false">IFERROR(AE115/CZ115,"..")</f>
        <v>0.000766477981884189</v>
      </c>
      <c r="EG115" s="11" t="n">
        <f aca="false">IFERROR(AF115/CZ115,"..")</f>
        <v>0.000595574107545147</v>
      </c>
      <c r="EH115" s="11" t="n">
        <f aca="false">IFERROR(AG115/CZ115,"..")</f>
        <v>0.000372881180376092</v>
      </c>
      <c r="EI115" s="11" t="n">
        <f aca="false">IFERROR(AH115/CZ115,"..")</f>
        <v>0.000295197601131073</v>
      </c>
      <c r="EJ115" s="11" t="n">
        <f aca="false">IFERROR(AI115/CZ115,"..")</f>
        <v>0.000279660885282069</v>
      </c>
      <c r="EK115" s="11" t="n">
        <f aca="false">IFERROR(AJ115/CZ115,"..")</f>
        <v>0.000310734316980077</v>
      </c>
      <c r="EL115" s="11" t="n">
        <f aca="false">IFERROR(AK115/CZ115,"..")</f>
        <v>0.000429849138489106</v>
      </c>
      <c r="EM115" s="11" t="n">
        <f aca="false">IFERROR(AL115/CZ115,"..")</f>
        <v>0.0141953793807065</v>
      </c>
      <c r="EN115" s="11" t="n">
        <f aca="false">IFERROR(AM115/CZ115,"..")</f>
        <v>0.00410687188942001</v>
      </c>
      <c r="EO115" s="11" t="n">
        <f aca="false">IFERROR(AN115/CZ115,"..")</f>
        <v>0.000683615497356169</v>
      </c>
      <c r="EP115" s="11" t="n">
        <f aca="false">IFERROR(AO115/CZ115,"..")</f>
        <v>0.000590395202262146</v>
      </c>
      <c r="EQ115" s="11" t="n">
        <f aca="false">IFERROR(AP115/CZ115,"..")</f>
        <v>0.00084934046641221</v>
      </c>
      <c r="ER115" s="11" t="n">
        <f aca="false">IFERROR(AQ115/CZ115,"..")</f>
        <v>0.000854519371695211</v>
      </c>
      <c r="ES115" s="11" t="n">
        <f aca="false">IFERROR(AR115/CZ115,"..")</f>
        <v>0.000709510023771175</v>
      </c>
      <c r="ET115" s="11" t="n">
        <f aca="false">IFERROR(AS115/CZ115,"..")</f>
        <v>0.0012118638362223</v>
      </c>
      <c r="EU115" s="11" t="n">
        <f aca="false">IFERROR(AT115/CZ115,"..")</f>
        <v>0.000398775706791099</v>
      </c>
      <c r="EV115" s="11" t="n">
        <f aca="false">IFERROR(AU115/CZ115,"..")</f>
        <v>0.000590395202262146</v>
      </c>
      <c r="EW115" s="11" t="n">
        <f aca="false">IFERROR(AV115/CZ115,"..")</f>
        <v>0.000740583455469183</v>
      </c>
      <c r="EX115" s="11" t="n">
        <f aca="false">IFERROR(AW115/CZ115,"..")</f>
        <v>0.000165724969056041</v>
      </c>
      <c r="EY115" s="11" t="n">
        <f aca="false">IFERROR(AX115/CZ115,"..")</f>
        <v>0.00329378375998881</v>
      </c>
      <c r="EZ115" s="11" t="n">
        <f aca="false">IFERROR(AY115/CZ115,"..")</f>
        <v>0.00947739666789234</v>
      </c>
      <c r="FA115" s="11" t="n">
        <f aca="false">IFERROR(AZ115/CZ115,"..")</f>
        <v>0.00267231512602866</v>
      </c>
      <c r="FB115" s="11" t="n">
        <f aca="false">IFERROR(BA115/CZ115,"..")</f>
        <v>0.00221657146112455</v>
      </c>
      <c r="FC115" s="11" t="n">
        <f aca="false">IFERROR(BB115/CZ115,"..")</f>
        <v>0.00060593191811115</v>
      </c>
      <c r="FD115" s="11" t="n">
        <f aca="false">IFERROR(BC115/CZ115,"..")</f>
        <v>0.000859698276978212</v>
      </c>
      <c r="FE115" s="11" t="n">
        <f aca="false">IFERROR(BD115/CZ115,"..")</f>
        <v>0.000657720970941162</v>
      </c>
      <c r="FF115" s="11" t="n">
        <f aca="false">IFERROR(BE115/CZ115,"..")</f>
        <v>0.000124293726792031</v>
      </c>
      <c r="FG115" s="11" t="n">
        <f aca="false">IFERROR(BF115/CZ115,"..")</f>
        <v>0.00036252336981009</v>
      </c>
      <c r="FH115" s="11" t="n">
        <f aca="false">IFERROR(BG115/CZ115,"..")</f>
        <v>0.000383238990942095</v>
      </c>
      <c r="FI115" s="11" t="n">
        <f aca="false">IFERROR(BH115/CZ115,"..")</f>
        <v>0.00159510282716439</v>
      </c>
      <c r="FJ115" s="11" t="n">
        <f aca="false">IFERROR(BI115/CZ115,"..")</f>
        <v>0.040659585376843</v>
      </c>
      <c r="FK115" s="11" t="n">
        <f aca="false">IFERROR(BJ115/CZ115,"..")</f>
        <v>0.0214199522504933</v>
      </c>
      <c r="FL115" s="11" t="n">
        <f aca="false">IFERROR(BK115/CZ115,"..")</f>
        <v>0.00634933787695957</v>
      </c>
      <c r="FM115" s="11" t="n">
        <f aca="false">IFERROR(BL115/CZ115,"..")</f>
        <v>0.00298304944300874</v>
      </c>
      <c r="FN115" s="11" t="n">
        <f aca="false">IFERROR(BM115/CZ115,"..")</f>
        <v>0.00166760750112641</v>
      </c>
      <c r="FO115" s="11" t="n">
        <f aca="false">IFERROR(BN115/CZ115,"..")</f>
        <v>0.00182815356489945</v>
      </c>
      <c r="FP115" s="11" t="n">
        <f aca="false">IFERROR(BO115/CZ115,"..")</f>
        <v>0.00303483849583875</v>
      </c>
      <c r="FQ115" s="11" t="n">
        <f aca="false">IFERROR(BP115/CZ115,"..")</f>
        <v>0.00207674101848351</v>
      </c>
      <c r="FR115" s="11" t="n">
        <f aca="false">IFERROR(BQ115/CZ115,"..")</f>
        <v>0.000813088129431201</v>
      </c>
      <c r="FS115" s="11" t="n">
        <f aca="false">IFERROR(BR115/CZ115,"..")</f>
        <v>0.00048681709660212</v>
      </c>
      <c r="FT115" s="11" t="n">
        <f aca="false">IFERROR(BS115/CZ115,"..")</f>
        <v>0.10173959428456</v>
      </c>
      <c r="FU115" s="11" t="n">
        <f aca="false">IFERROR(BT115/CZ115,"..")</f>
        <v>0.0680352787027878</v>
      </c>
      <c r="FV115" s="11" t="n">
        <f aca="false">IFERROR(BU115/CZ115,"..")</f>
        <v>0.0219637373052084</v>
      </c>
      <c r="FW115" s="11" t="n">
        <f aca="false">IFERROR(BV115/CZ115,"..")</f>
        <v>0.00431920700602307</v>
      </c>
      <c r="FX115" s="11" t="n">
        <f aca="false">IFERROR(BW115/CZ115,"..")</f>
        <v>0.00371845399319492</v>
      </c>
      <c r="FY115" s="11" t="n">
        <f aca="false">IFERROR(BX115/CZ115,"..")</f>
        <v>0.00357344464527088</v>
      </c>
      <c r="FZ115" s="11" t="n">
        <f aca="false">IFERROR(BY115/CZ115,"..")</f>
        <v>0.000134651537358033</v>
      </c>
      <c r="GA115" s="11" t="n">
        <f aca="false">IFERROR(BZ115/CZ115,"..")</f>
        <v>0.0336939577712063</v>
      </c>
      <c r="GB115" s="11" t="n">
        <f aca="false">IFERROR(CA115/CZ115,"..")</f>
        <v>0.0257339803512334</v>
      </c>
      <c r="GC115" s="11" t="n">
        <f aca="false">IFERROR(CB115/CZ115,"..")</f>
        <v>0.00344397201319585</v>
      </c>
      <c r="GD115" s="11" t="n">
        <f aca="false">IFERROR(CC115/CZ115,"..")</f>
        <v>0.0016261762588624</v>
      </c>
      <c r="GE115" s="11" t="n">
        <f aca="false">IFERROR(CD115/CZ115,"..")</f>
        <v>0.000994349814336246</v>
      </c>
      <c r="GF115" s="11" t="n">
        <f aca="false">IFERROR(CE115/CZ115,"..")</f>
        <v>0.000455743664904113</v>
      </c>
      <c r="GG115" s="11" t="n">
        <f aca="false">IFERROR(CF115/CZ115,"..")</f>
        <v>0.000792372508299196</v>
      </c>
      <c r="GH115" s="11" t="n">
        <f aca="false">IFERROR(CG115/CZ115,"..")</f>
        <v>0.00064736316037516</v>
      </c>
      <c r="GI115" s="11" t="n">
        <f aca="false">IFERROR(CH115/CZ115,"..")</f>
        <v>0.0149773940784397</v>
      </c>
      <c r="GJ115" s="11" t="n">
        <f aca="false">IFERROR(CI115/CZ115,"..")</f>
        <v>0.00595056217016847</v>
      </c>
      <c r="GK115" s="11" t="n">
        <f aca="false">IFERROR(CJ115/CZ115,"..")</f>
        <v>0.0028276822845187</v>
      </c>
      <c r="GL115" s="11" t="n">
        <f aca="false">IFERROR(CK115/CZ115,"..")</f>
        <v>0.00228389722980356</v>
      </c>
      <c r="GM115" s="11" t="n">
        <f aca="false">IFERROR(CL115/CZ115,"..")</f>
        <v>0.00102542324603425</v>
      </c>
      <c r="GN115" s="11" t="n">
        <f aca="false">IFERROR(CM115/CZ115,"..")</f>
        <v>0.000709510023771175</v>
      </c>
      <c r="GO115" s="11" t="n">
        <f aca="false">IFERROR(CN115/CZ115,"..")</f>
        <v>0.000548963959998136</v>
      </c>
      <c r="GP115" s="11" t="n">
        <f aca="false">IFERROR(CO115/CZ115,"..")</f>
        <v>0.000378060085659093</v>
      </c>
      <c r="GQ115" s="11" t="n">
        <f aca="false">IFERROR(CP115/CZ115,"..")</f>
        <v>0.00125329507848631</v>
      </c>
      <c r="GR115" s="11" t="n">
        <f aca="false">IFERROR(CQ115/CZ115,"..")</f>
        <v>0.0382513944202475</v>
      </c>
      <c r="GS115" s="11" t="n">
        <f aca="false">IFERROR(CR115/CZ115,"..")</f>
        <v>0.0319175932591369</v>
      </c>
      <c r="GT115" s="11" t="n">
        <f aca="false">IFERROR(CS115/CZ115,"..")</f>
        <v>0.00304519630640475</v>
      </c>
      <c r="GU115" s="11" t="n">
        <f aca="false">IFERROR(CT115/CZ115,"..")</f>
        <v>0.00044538585433811</v>
      </c>
      <c r="GV115" s="11" t="n">
        <f aca="false">IFERROR(CU115/CZ115,"..")</f>
        <v>0.000523069433583129</v>
      </c>
      <c r="GW115" s="11" t="n">
        <f aca="false">IFERROR(CV115/CZ115,"..")</f>
        <v>0.000300376506414074</v>
      </c>
      <c r="GX115" s="11" t="n">
        <f aca="false">IFERROR(CW115/CZ115,"..")</f>
        <v>9.83992003770243E-005</v>
      </c>
      <c r="GY115" s="11" t="n">
        <f aca="false">IFERROR(CX115/CZ115,"..")</f>
        <v>0.00192137385999347</v>
      </c>
      <c r="GZ115" s="11" t="n">
        <f aca="false">IFERROR(CY115/CZ115,"..")</f>
        <v>5.17890528300128E-006</v>
      </c>
      <c r="HA115" s="11" t="n">
        <f aca="false">IFERROR(CZ115/CZ115,"..")</f>
        <v>1</v>
      </c>
      <c r="HB115" s="11"/>
      <c r="HC115" s="11"/>
      <c r="HD115" s="11"/>
    </row>
    <row r="116" customFormat="false" ht="14" hidden="false" customHeight="false" outlineLevel="0" collapsed="false">
      <c r="A116" s="9" t="s">
        <v>128</v>
      </c>
      <c r="B116" s="8"/>
      <c r="C116" s="12" t="n">
        <v>467604</v>
      </c>
      <c r="D116" s="12" t="n">
        <v>253233</v>
      </c>
      <c r="E116" s="12" t="n">
        <v>207363</v>
      </c>
      <c r="F116" s="12" t="n">
        <v>7908</v>
      </c>
      <c r="G116" s="12" t="n">
        <v>27705</v>
      </c>
      <c r="H116" s="12" t="n">
        <v>9360</v>
      </c>
      <c r="I116" s="12" t="n">
        <v>7605</v>
      </c>
      <c r="J116" s="12" t="n">
        <v>6693</v>
      </c>
      <c r="K116" s="12" t="n">
        <v>1989</v>
      </c>
      <c r="L116" s="12" t="n">
        <v>1143</v>
      </c>
      <c r="M116" s="12" t="n">
        <v>57</v>
      </c>
      <c r="N116" s="12" t="n">
        <v>63</v>
      </c>
      <c r="O116" s="12" t="n">
        <v>111</v>
      </c>
      <c r="P116" s="12" t="n">
        <v>180</v>
      </c>
      <c r="Q116" s="12" t="n">
        <v>48</v>
      </c>
      <c r="R116" s="12" t="n">
        <v>90</v>
      </c>
      <c r="S116" s="12" t="n">
        <v>369</v>
      </c>
      <c r="T116" s="12" t="n">
        <v>0</v>
      </c>
      <c r="U116" s="12" t="n">
        <v>32400</v>
      </c>
      <c r="V116" s="12" t="n">
        <v>18531</v>
      </c>
      <c r="W116" s="12" t="n">
        <v>2166</v>
      </c>
      <c r="X116" s="12" t="n">
        <v>2100</v>
      </c>
      <c r="Y116" s="12" t="n">
        <v>1167</v>
      </c>
      <c r="Z116" s="12" t="n">
        <v>2007</v>
      </c>
      <c r="AA116" s="12" t="n">
        <v>1776</v>
      </c>
      <c r="AB116" s="12" t="n">
        <v>2061</v>
      </c>
      <c r="AC116" s="12" t="n">
        <v>600</v>
      </c>
      <c r="AD116" s="12" t="n">
        <v>465</v>
      </c>
      <c r="AE116" s="12" t="n">
        <v>309</v>
      </c>
      <c r="AF116" s="12" t="n">
        <v>279</v>
      </c>
      <c r="AG116" s="12" t="n">
        <v>234</v>
      </c>
      <c r="AH116" s="12" t="n">
        <v>162</v>
      </c>
      <c r="AI116" s="12" t="n">
        <v>207</v>
      </c>
      <c r="AJ116" s="12" t="n">
        <v>69</v>
      </c>
      <c r="AK116" s="12" t="n">
        <v>264</v>
      </c>
      <c r="AL116" s="12" t="n">
        <v>6786</v>
      </c>
      <c r="AM116" s="12" t="n">
        <v>1929</v>
      </c>
      <c r="AN116" s="12" t="n">
        <v>735</v>
      </c>
      <c r="AO116" s="12" t="n">
        <v>255</v>
      </c>
      <c r="AP116" s="12" t="n">
        <v>375</v>
      </c>
      <c r="AQ116" s="12" t="n">
        <v>315</v>
      </c>
      <c r="AR116" s="12" t="n">
        <v>372</v>
      </c>
      <c r="AS116" s="12" t="n">
        <v>471</v>
      </c>
      <c r="AT116" s="12" t="n">
        <v>375</v>
      </c>
      <c r="AU116" s="12" t="n">
        <v>258</v>
      </c>
      <c r="AV116" s="12" t="n">
        <v>207</v>
      </c>
      <c r="AW116" s="12" t="n">
        <v>93</v>
      </c>
      <c r="AX116" s="12" t="n">
        <v>1398</v>
      </c>
      <c r="AY116" s="12" t="n">
        <v>5055</v>
      </c>
      <c r="AZ116" s="12" t="n">
        <v>510</v>
      </c>
      <c r="BA116" s="12" t="n">
        <v>1515</v>
      </c>
      <c r="BB116" s="12" t="n">
        <v>693</v>
      </c>
      <c r="BC116" s="12" t="n">
        <v>195</v>
      </c>
      <c r="BD116" s="12" t="n">
        <v>405</v>
      </c>
      <c r="BE116" s="12" t="n">
        <v>120</v>
      </c>
      <c r="BF116" s="12" t="n">
        <v>234</v>
      </c>
      <c r="BG116" s="12" t="n">
        <v>249</v>
      </c>
      <c r="BH116" s="12" t="n">
        <v>1134</v>
      </c>
      <c r="BI116" s="12" t="n">
        <v>21855</v>
      </c>
      <c r="BJ116" s="12" t="n">
        <v>9306</v>
      </c>
      <c r="BK116" s="12" t="n">
        <v>4542</v>
      </c>
      <c r="BL116" s="12" t="n">
        <v>1971</v>
      </c>
      <c r="BM116" s="12" t="n">
        <v>1926</v>
      </c>
      <c r="BN116" s="12" t="n">
        <v>552</v>
      </c>
      <c r="BO116" s="12" t="n">
        <v>1419</v>
      </c>
      <c r="BP116" s="12" t="n">
        <v>1248</v>
      </c>
      <c r="BQ116" s="12" t="n">
        <v>645</v>
      </c>
      <c r="BR116" s="12" t="n">
        <v>237</v>
      </c>
      <c r="BS116" s="12" t="n">
        <v>47568</v>
      </c>
      <c r="BT116" s="12" t="n">
        <v>32988</v>
      </c>
      <c r="BU116" s="12" t="n">
        <v>5811</v>
      </c>
      <c r="BV116" s="12" t="n">
        <v>3042</v>
      </c>
      <c r="BW116" s="12" t="n">
        <v>2967</v>
      </c>
      <c r="BX116" s="12" t="n">
        <v>2640</v>
      </c>
      <c r="BY116" s="12" t="n">
        <v>117</v>
      </c>
      <c r="BZ116" s="12" t="n">
        <v>38943</v>
      </c>
      <c r="CA116" s="12" t="n">
        <v>29187</v>
      </c>
      <c r="CB116" s="12" t="n">
        <v>4674</v>
      </c>
      <c r="CC116" s="12" t="n">
        <v>1965</v>
      </c>
      <c r="CD116" s="12" t="n">
        <v>1182</v>
      </c>
      <c r="CE116" s="12" t="n">
        <v>729</v>
      </c>
      <c r="CF116" s="12" t="n">
        <v>807</v>
      </c>
      <c r="CG116" s="12" t="n">
        <v>399</v>
      </c>
      <c r="CH116" s="12" t="n">
        <v>11190</v>
      </c>
      <c r="CI116" s="12" t="n">
        <v>3996</v>
      </c>
      <c r="CJ116" s="12" t="n">
        <v>1644</v>
      </c>
      <c r="CK116" s="12" t="n">
        <v>1965</v>
      </c>
      <c r="CL116" s="12" t="n">
        <v>768</v>
      </c>
      <c r="CM116" s="12" t="n">
        <v>888</v>
      </c>
      <c r="CN116" s="12" t="n">
        <v>699</v>
      </c>
      <c r="CO116" s="12" t="n">
        <v>387</v>
      </c>
      <c r="CP116" s="12" t="n">
        <v>849</v>
      </c>
      <c r="CQ116" s="12" t="n">
        <v>7947</v>
      </c>
      <c r="CR116" s="12" t="n">
        <v>5046</v>
      </c>
      <c r="CS116" s="12" t="n">
        <v>669</v>
      </c>
      <c r="CT116" s="12" t="n">
        <v>255</v>
      </c>
      <c r="CU116" s="12" t="n">
        <v>174</v>
      </c>
      <c r="CV116" s="12" t="n">
        <v>612</v>
      </c>
      <c r="CW116" s="12" t="n">
        <v>282</v>
      </c>
      <c r="CX116" s="12" t="n">
        <v>906</v>
      </c>
      <c r="CY116" s="12" t="n">
        <v>3</v>
      </c>
      <c r="CZ116" s="12" t="n">
        <v>460596</v>
      </c>
      <c r="DA116" s="12" t="n">
        <v>7008</v>
      </c>
      <c r="DB116" s="12" t="n">
        <v>72</v>
      </c>
      <c r="DC116" s="12" t="n">
        <v>6936</v>
      </c>
      <c r="DD116" s="13"/>
      <c r="DE116" s="13" t="n">
        <f aca="false">IFERROR(D116/CZ116,"..")</f>
        <v>0.549794179714978</v>
      </c>
      <c r="DF116" s="13" t="n">
        <f aca="false">IFERROR(E116/CZ116,"..")</f>
        <v>0.450205820285022</v>
      </c>
      <c r="DG116" s="13" t="n">
        <f aca="false">IFERROR(F116/CZ116,"..")</f>
        <v>0.017169059218925</v>
      </c>
      <c r="DH116" s="13" t="n">
        <f aca="false">IFERROR(G116/CZ116,"..")</f>
        <v>0.060150326967668</v>
      </c>
      <c r="DI116" s="13" t="n">
        <f aca="false">IFERROR(H116/CZ116,"..")</f>
        <v>0.0203214964958445</v>
      </c>
      <c r="DJ116" s="13" t="n">
        <f aca="false">IFERROR(I116/CZ116,"..")</f>
        <v>0.0165112159028737</v>
      </c>
      <c r="DK116" s="13" t="n">
        <f aca="false">IFERROR(J116/CZ116,"..")</f>
        <v>0.0145311726545606</v>
      </c>
      <c r="DL116" s="13" t="n">
        <f aca="false">IFERROR(K116/CZ116,"..")</f>
        <v>0.00431831800536696</v>
      </c>
      <c r="DM116" s="13" t="n">
        <f aca="false">IFERROR(L116/CZ116,"..")</f>
        <v>0.00248156736055024</v>
      </c>
      <c r="DN116" s="13" t="n">
        <f aca="false">IFERROR(M116/CZ116,"..")</f>
        <v>0.000123752703019566</v>
      </c>
      <c r="DO116" s="13" t="n">
        <f aca="false">IFERROR(N116/CZ116,"..")</f>
        <v>0.000136779303337415</v>
      </c>
      <c r="DP116" s="13" t="n">
        <f aca="false">IFERROR(O116/CZ116,"..")</f>
        <v>0.000240992105880207</v>
      </c>
      <c r="DQ116" s="13" t="n">
        <f aca="false">IFERROR(P116/CZ116,"..")</f>
        <v>0.000390798009535471</v>
      </c>
      <c r="DR116" s="13" t="n">
        <f aca="false">IFERROR(Q116/CZ116,"..")</f>
        <v>0.000104212802542792</v>
      </c>
      <c r="DS116" s="13" t="n">
        <f aca="false">IFERROR(R116/CZ116,"..")</f>
        <v>0.000195399004767736</v>
      </c>
      <c r="DT116" s="13" t="n">
        <f aca="false">IFERROR(S116/CZ116,"..")</f>
        <v>0.000801135919547716</v>
      </c>
      <c r="DU116" s="13" t="n">
        <f aca="false">IFERROR(T116/CZ116,"..")</f>
        <v>0</v>
      </c>
      <c r="DV116" s="13" t="n">
        <f aca="false">IFERROR(U116/CZ116,"..")</f>
        <v>0.0703436417163849</v>
      </c>
      <c r="DW116" s="13" t="n">
        <f aca="false">IFERROR(V116/CZ116,"..")</f>
        <v>0.0402326550816768</v>
      </c>
      <c r="DX116" s="13" t="n">
        <f aca="false">IFERROR(W116/CZ116,"..")</f>
        <v>0.00470260271474351</v>
      </c>
      <c r="DY116" s="13" t="n">
        <f aca="false">IFERROR(X116/CZ116,"..")</f>
        <v>0.00455931011124717</v>
      </c>
      <c r="DZ116" s="13" t="n">
        <f aca="false">IFERROR(Y116/CZ116,"..")</f>
        <v>0.00253367376182164</v>
      </c>
      <c r="EA116" s="13" t="n">
        <f aca="false">IFERROR(Z116/CZ116,"..")</f>
        <v>0.00435739780632051</v>
      </c>
      <c r="EB116" s="13" t="n">
        <f aca="false">IFERROR(AA116/CZ116,"..")</f>
        <v>0.00385587369408332</v>
      </c>
      <c r="EC116" s="13" t="n">
        <f aca="false">IFERROR(AB116/CZ116,"..")</f>
        <v>0.00447463720918115</v>
      </c>
      <c r="ED116" s="13" t="n">
        <f aca="false">IFERROR(AC116/CZ116,"..")</f>
        <v>0.0013026600317849</v>
      </c>
      <c r="EE116" s="13" t="n">
        <f aca="false">IFERROR(AD116/CZ116,"..")</f>
        <v>0.0010095615246333</v>
      </c>
      <c r="EF116" s="13" t="n">
        <f aca="false">IFERROR(AE116/CZ116,"..")</f>
        <v>0.000670869916369226</v>
      </c>
      <c r="EG116" s="13" t="n">
        <f aca="false">IFERROR(AF116/CZ116,"..")</f>
        <v>0.000605736914779981</v>
      </c>
      <c r="EH116" s="13" t="n">
        <f aca="false">IFERROR(AG116/CZ116,"..")</f>
        <v>0.000508037412396113</v>
      </c>
      <c r="EI116" s="13" t="n">
        <f aca="false">IFERROR(AH116/CZ116,"..")</f>
        <v>0.000351718208581924</v>
      </c>
      <c r="EJ116" s="13" t="n">
        <f aca="false">IFERROR(AI116/CZ116,"..")</f>
        <v>0.000449417710965792</v>
      </c>
      <c r="EK116" s="13" t="n">
        <f aca="false">IFERROR(AJ116/CZ116,"..")</f>
        <v>0.000149805903655264</v>
      </c>
      <c r="EL116" s="13" t="n">
        <f aca="false">IFERROR(AK116/CZ116,"..")</f>
        <v>0.000573170413985358</v>
      </c>
      <c r="EM116" s="13" t="n">
        <f aca="false">IFERROR(AL116/CZ116,"..")</f>
        <v>0.0147330849594873</v>
      </c>
      <c r="EN116" s="13" t="n">
        <f aca="false">IFERROR(AM116/CZ116,"..")</f>
        <v>0.00418805200218847</v>
      </c>
      <c r="EO116" s="13" t="n">
        <f aca="false">IFERROR(AN116/CZ116,"..")</f>
        <v>0.00159575853893651</v>
      </c>
      <c r="EP116" s="13" t="n">
        <f aca="false">IFERROR(AO116/CZ116,"..")</f>
        <v>0.000553630513508585</v>
      </c>
      <c r="EQ116" s="13" t="n">
        <f aca="false">IFERROR(AP116/CZ116,"..")</f>
        <v>0.000814162519865566</v>
      </c>
      <c r="ER116" s="13" t="n">
        <f aca="false">IFERROR(AQ116/CZ116,"..")</f>
        <v>0.000683896516687075</v>
      </c>
      <c r="ES116" s="13" t="n">
        <f aca="false">IFERROR(AR116/CZ116,"..")</f>
        <v>0.000807649219706641</v>
      </c>
      <c r="ET116" s="13" t="n">
        <f aca="false">IFERROR(AS116/CZ116,"..")</f>
        <v>0.00102258812495115</v>
      </c>
      <c r="EU116" s="13" t="n">
        <f aca="false">IFERROR(AT116/CZ116,"..")</f>
        <v>0.000814162519865566</v>
      </c>
      <c r="EV116" s="13" t="n">
        <f aca="false">IFERROR(AU116/CZ116,"..")</f>
        <v>0.000560143813667509</v>
      </c>
      <c r="EW116" s="13" t="n">
        <f aca="false">IFERROR(AV116/CZ116,"..")</f>
        <v>0.000449417710965792</v>
      </c>
      <c r="EX116" s="13" t="n">
        <f aca="false">IFERROR(AW116/CZ116,"..")</f>
        <v>0.00020191230492666</v>
      </c>
      <c r="EY116" s="13" t="n">
        <f aca="false">IFERROR(AX116/CZ116,"..")</f>
        <v>0.00303519787405883</v>
      </c>
      <c r="EZ116" s="13" t="n">
        <f aca="false">IFERROR(AY116/CZ116,"..")</f>
        <v>0.0109749107677878</v>
      </c>
      <c r="FA116" s="13" t="n">
        <f aca="false">IFERROR(AZ116/CZ116,"..")</f>
        <v>0.00110726102701717</v>
      </c>
      <c r="FB116" s="13" t="n">
        <f aca="false">IFERROR(BA116/CZ116,"..")</f>
        <v>0.00328921658025688</v>
      </c>
      <c r="FC116" s="13" t="n">
        <f aca="false">IFERROR(BB116/CZ116,"..")</f>
        <v>0.00150457233671157</v>
      </c>
      <c r="FD116" s="13" t="n">
        <f aca="false">IFERROR(BC116/CZ116,"..")</f>
        <v>0.000423364510330094</v>
      </c>
      <c r="FE116" s="13" t="n">
        <f aca="false">IFERROR(BD116/CZ116,"..")</f>
        <v>0.000879295521454811</v>
      </c>
      <c r="FF116" s="13" t="n">
        <f aca="false">IFERROR(BE116/CZ116,"..")</f>
        <v>0.000260532006356981</v>
      </c>
      <c r="FG116" s="13" t="n">
        <f aca="false">IFERROR(BF116/CZ116,"..")</f>
        <v>0.000508037412396113</v>
      </c>
      <c r="FH116" s="13" t="n">
        <f aca="false">IFERROR(BG116/CZ116,"..")</f>
        <v>0.000540603913190735</v>
      </c>
      <c r="FI116" s="13" t="n">
        <f aca="false">IFERROR(BH116/CZ116,"..")</f>
        <v>0.00246202746007347</v>
      </c>
      <c r="FJ116" s="13" t="n">
        <f aca="false">IFERROR(BI116/CZ116,"..")</f>
        <v>0.0474493916577652</v>
      </c>
      <c r="FK116" s="13" t="n">
        <f aca="false">IFERROR(BJ116/CZ116,"..")</f>
        <v>0.0202042570929839</v>
      </c>
      <c r="FL116" s="13" t="n">
        <f aca="false">IFERROR(BK116/CZ116,"..")</f>
        <v>0.00986113644061173</v>
      </c>
      <c r="FM116" s="13" t="n">
        <f aca="false">IFERROR(BL116/CZ116,"..")</f>
        <v>0.00427923820441341</v>
      </c>
      <c r="FN116" s="13" t="n">
        <f aca="false">IFERROR(BM116/CZ116,"..")</f>
        <v>0.00418153870202954</v>
      </c>
      <c r="FO116" s="13" t="n">
        <f aca="false">IFERROR(BN116/CZ116,"..")</f>
        <v>0.00119844722924211</v>
      </c>
      <c r="FP116" s="13" t="n">
        <f aca="false">IFERROR(BO116/CZ116,"..")</f>
        <v>0.0030807909751713</v>
      </c>
      <c r="FQ116" s="13" t="n">
        <f aca="false">IFERROR(BP116/CZ116,"..")</f>
        <v>0.0027095328661126</v>
      </c>
      <c r="FR116" s="13" t="n">
        <f aca="false">IFERROR(BQ116/CZ116,"..")</f>
        <v>0.00140035953416877</v>
      </c>
      <c r="FS116" s="13" t="n">
        <f aca="false">IFERROR(BR116/CZ116,"..")</f>
        <v>0.000514550712555037</v>
      </c>
      <c r="FT116" s="13" t="n">
        <f aca="false">IFERROR(BS116/CZ116,"..")</f>
        <v>0.103274887319907</v>
      </c>
      <c r="FU116" s="13" t="n">
        <f aca="false">IFERROR(BT116/CZ116,"..")</f>
        <v>0.0716202485475341</v>
      </c>
      <c r="FV116" s="13" t="n">
        <f aca="false">IFERROR(BU116/CZ116,"..")</f>
        <v>0.0126162624078368</v>
      </c>
      <c r="FW116" s="13" t="n">
        <f aca="false">IFERROR(BV116/CZ116,"..")</f>
        <v>0.00660448636114947</v>
      </c>
      <c r="FX116" s="13" t="n">
        <f aca="false">IFERROR(BW116/CZ116,"..")</f>
        <v>0.00644165385717635</v>
      </c>
      <c r="FY116" s="13" t="n">
        <f aca="false">IFERROR(BX116/CZ116,"..")</f>
        <v>0.00573170413985358</v>
      </c>
      <c r="FZ116" s="13" t="n">
        <f aca="false">IFERROR(BY116/CZ116,"..")</f>
        <v>0.000254018706198056</v>
      </c>
      <c r="GA116" s="13" t="n">
        <f aca="false">IFERROR(BZ116/CZ116,"..")</f>
        <v>0.0845491493629993</v>
      </c>
      <c r="GB116" s="13" t="n">
        <f aca="false">IFERROR(CA116/CZ116,"..")</f>
        <v>0.0633678972461767</v>
      </c>
      <c r="GC116" s="13" t="n">
        <f aca="false">IFERROR(CB116/CZ116,"..")</f>
        <v>0.0101477216476044</v>
      </c>
      <c r="GD116" s="13" t="n">
        <f aca="false">IFERROR(CC116/CZ116,"..")</f>
        <v>0.00426621160409556</v>
      </c>
      <c r="GE116" s="13" t="n">
        <f aca="false">IFERROR(CD116/CZ116,"..")</f>
        <v>0.00256624026261626</v>
      </c>
      <c r="GF116" s="13" t="n">
        <f aca="false">IFERROR(CE116/CZ116,"..")</f>
        <v>0.00158273193861866</v>
      </c>
      <c r="GG116" s="13" t="n">
        <f aca="false">IFERROR(CF116/CZ116,"..")</f>
        <v>0.0017520777427507</v>
      </c>
      <c r="GH116" s="13" t="n">
        <f aca="false">IFERROR(CG116/CZ116,"..")</f>
        <v>0.000866268921136962</v>
      </c>
      <c r="GI116" s="13" t="n">
        <f aca="false">IFERROR(CH116/CZ116,"..")</f>
        <v>0.0242946095927885</v>
      </c>
      <c r="GJ116" s="13" t="n">
        <f aca="false">IFERROR(CI116/CZ116,"..")</f>
        <v>0.00867571581168747</v>
      </c>
      <c r="GK116" s="13" t="n">
        <f aca="false">IFERROR(CJ116/CZ116,"..")</f>
        <v>0.00356928848709064</v>
      </c>
      <c r="GL116" s="13" t="n">
        <f aca="false">IFERROR(CK116/CZ116,"..")</f>
        <v>0.00426621160409556</v>
      </c>
      <c r="GM116" s="13" t="n">
        <f aca="false">IFERROR(CL116/CZ116,"..")</f>
        <v>0.00166740484068468</v>
      </c>
      <c r="GN116" s="13" t="n">
        <f aca="false">IFERROR(CM116/CZ116,"..")</f>
        <v>0.00192793684704166</v>
      </c>
      <c r="GO116" s="13" t="n">
        <f aca="false">IFERROR(CN116/CZ116,"..")</f>
        <v>0.00151759893702941</v>
      </c>
      <c r="GP116" s="13" t="n">
        <f aca="false">IFERROR(CO116/CZ116,"..")</f>
        <v>0.000840215720501264</v>
      </c>
      <c r="GQ116" s="13" t="n">
        <f aca="false">IFERROR(CP116/CZ116,"..")</f>
        <v>0.00184326394497564</v>
      </c>
      <c r="GR116" s="13" t="n">
        <f aca="false">IFERROR(CQ116/CZ116,"..")</f>
        <v>0.0172537321209911</v>
      </c>
      <c r="GS116" s="13" t="n">
        <f aca="false">IFERROR(CR116/CZ116,"..")</f>
        <v>0.010955370867311</v>
      </c>
      <c r="GT116" s="13" t="n">
        <f aca="false">IFERROR(CS116/CZ116,"..")</f>
        <v>0.00145246593544017</v>
      </c>
      <c r="GU116" s="13" t="n">
        <f aca="false">IFERROR(CT116/CZ116,"..")</f>
        <v>0.000553630513508585</v>
      </c>
      <c r="GV116" s="13" t="n">
        <f aca="false">IFERROR(CU116/CZ116,"..")</f>
        <v>0.000377771409217622</v>
      </c>
      <c r="GW116" s="13" t="n">
        <f aca="false">IFERROR(CV116/CZ116,"..")</f>
        <v>0.0013287132324206</v>
      </c>
      <c r="GX116" s="13" t="n">
        <f aca="false">IFERROR(CW116/CZ116,"..")</f>
        <v>0.000612250214938905</v>
      </c>
      <c r="GY116" s="13" t="n">
        <f aca="false">IFERROR(CX116/CZ116,"..")</f>
        <v>0.00196701664799521</v>
      </c>
      <c r="GZ116" s="13" t="n">
        <f aca="false">IFERROR(CY116/CZ116,"..")</f>
        <v>6.51330015892452E-006</v>
      </c>
      <c r="HA116" s="13" t="n">
        <f aca="false">IFERROR(CZ116/CZ116,"..")</f>
        <v>1</v>
      </c>
      <c r="HB116" s="13"/>
      <c r="HC116" s="13"/>
      <c r="HD116" s="13"/>
    </row>
    <row r="117" customFormat="false" ht="14" hidden="false" customHeight="false" outlineLevel="0" collapsed="false">
      <c r="A117" s="9" t="s">
        <v>218</v>
      </c>
      <c r="B117" s="8"/>
      <c r="C117" s="10" t="n">
        <v>537633</v>
      </c>
      <c r="D117" s="10" t="n">
        <v>318480</v>
      </c>
      <c r="E117" s="10" t="n">
        <v>210519</v>
      </c>
      <c r="F117" s="10" t="n">
        <v>5637</v>
      </c>
      <c r="G117" s="10" t="n">
        <v>70347</v>
      </c>
      <c r="H117" s="10" t="n">
        <v>26376</v>
      </c>
      <c r="I117" s="10" t="n">
        <v>23628</v>
      </c>
      <c r="J117" s="10" t="n">
        <v>11757</v>
      </c>
      <c r="K117" s="10" t="n">
        <v>5337</v>
      </c>
      <c r="L117" s="10" t="n">
        <v>1596</v>
      </c>
      <c r="M117" s="10" t="n">
        <v>57</v>
      </c>
      <c r="N117" s="10" t="n">
        <v>435</v>
      </c>
      <c r="O117" s="10" t="n">
        <v>150</v>
      </c>
      <c r="P117" s="10" t="n">
        <v>141</v>
      </c>
      <c r="Q117" s="10" t="n">
        <v>144</v>
      </c>
      <c r="R117" s="10" t="n">
        <v>87</v>
      </c>
      <c r="S117" s="10" t="n">
        <v>633</v>
      </c>
      <c r="T117" s="10" t="n">
        <v>0</v>
      </c>
      <c r="U117" s="10" t="n">
        <v>22323</v>
      </c>
      <c r="V117" s="10" t="n">
        <v>15198</v>
      </c>
      <c r="W117" s="10" t="n">
        <v>1770</v>
      </c>
      <c r="X117" s="10" t="n">
        <v>765</v>
      </c>
      <c r="Y117" s="10" t="n">
        <v>1338</v>
      </c>
      <c r="Z117" s="10" t="n">
        <v>891</v>
      </c>
      <c r="AA117" s="10" t="n">
        <v>468</v>
      </c>
      <c r="AB117" s="10" t="n">
        <v>288</v>
      </c>
      <c r="AC117" s="10" t="n">
        <v>585</v>
      </c>
      <c r="AD117" s="10" t="n">
        <v>372</v>
      </c>
      <c r="AE117" s="10" t="n">
        <v>159</v>
      </c>
      <c r="AF117" s="10" t="n">
        <v>57</v>
      </c>
      <c r="AG117" s="10" t="n">
        <v>114</v>
      </c>
      <c r="AH117" s="10" t="n">
        <v>90</v>
      </c>
      <c r="AI117" s="10" t="n">
        <v>51</v>
      </c>
      <c r="AJ117" s="10" t="n">
        <v>57</v>
      </c>
      <c r="AK117" s="10" t="n">
        <v>120</v>
      </c>
      <c r="AL117" s="10" t="n">
        <v>2427</v>
      </c>
      <c r="AM117" s="10" t="n">
        <v>570</v>
      </c>
      <c r="AN117" s="10" t="n">
        <v>159</v>
      </c>
      <c r="AO117" s="10" t="n">
        <v>114</v>
      </c>
      <c r="AP117" s="10" t="n">
        <v>153</v>
      </c>
      <c r="AQ117" s="10" t="n">
        <v>276</v>
      </c>
      <c r="AR117" s="10" t="n">
        <v>156</v>
      </c>
      <c r="AS117" s="10" t="n">
        <v>144</v>
      </c>
      <c r="AT117" s="10" t="n">
        <v>78</v>
      </c>
      <c r="AU117" s="10" t="n">
        <v>69</v>
      </c>
      <c r="AV117" s="10" t="n">
        <v>102</v>
      </c>
      <c r="AW117" s="10" t="n">
        <v>45</v>
      </c>
      <c r="AX117" s="10" t="n">
        <v>558</v>
      </c>
      <c r="AY117" s="10" t="n">
        <v>4068</v>
      </c>
      <c r="AZ117" s="10" t="n">
        <v>2118</v>
      </c>
      <c r="BA117" s="10" t="n">
        <v>474</v>
      </c>
      <c r="BB117" s="10" t="n">
        <v>117</v>
      </c>
      <c r="BC117" s="10" t="n">
        <v>129</v>
      </c>
      <c r="BD117" s="10" t="n">
        <v>216</v>
      </c>
      <c r="BE117" s="10" t="n">
        <v>231</v>
      </c>
      <c r="BF117" s="10" t="n">
        <v>87</v>
      </c>
      <c r="BG117" s="10" t="n">
        <v>54</v>
      </c>
      <c r="BH117" s="10" t="n">
        <v>645</v>
      </c>
      <c r="BI117" s="10" t="n">
        <v>20841</v>
      </c>
      <c r="BJ117" s="10" t="n">
        <v>8745</v>
      </c>
      <c r="BK117" s="10" t="n">
        <v>3408</v>
      </c>
      <c r="BL117" s="10" t="n">
        <v>1140</v>
      </c>
      <c r="BM117" s="10" t="n">
        <v>2976</v>
      </c>
      <c r="BN117" s="10" t="n">
        <v>2451</v>
      </c>
      <c r="BO117" s="10" t="n">
        <v>600</v>
      </c>
      <c r="BP117" s="10" t="n">
        <v>957</v>
      </c>
      <c r="BQ117" s="10" t="n">
        <v>276</v>
      </c>
      <c r="BR117" s="10" t="n">
        <v>288</v>
      </c>
      <c r="BS117" s="10" t="n">
        <v>33723</v>
      </c>
      <c r="BT117" s="10" t="n">
        <v>24222</v>
      </c>
      <c r="BU117" s="10" t="n">
        <v>3279</v>
      </c>
      <c r="BV117" s="10" t="n">
        <v>741</v>
      </c>
      <c r="BW117" s="10" t="n">
        <v>2961</v>
      </c>
      <c r="BX117" s="10" t="n">
        <v>2421</v>
      </c>
      <c r="BY117" s="10" t="n">
        <v>96</v>
      </c>
      <c r="BZ117" s="10" t="n">
        <v>31437</v>
      </c>
      <c r="CA117" s="10" t="n">
        <v>27483</v>
      </c>
      <c r="CB117" s="10" t="n">
        <v>1881</v>
      </c>
      <c r="CC117" s="10" t="n">
        <v>948</v>
      </c>
      <c r="CD117" s="10" t="n">
        <v>492</v>
      </c>
      <c r="CE117" s="10" t="n">
        <v>168</v>
      </c>
      <c r="CF117" s="10" t="n">
        <v>351</v>
      </c>
      <c r="CG117" s="10" t="n">
        <v>108</v>
      </c>
      <c r="CH117" s="10" t="n">
        <v>3531</v>
      </c>
      <c r="CI117" s="10" t="n">
        <v>1599</v>
      </c>
      <c r="CJ117" s="10" t="n">
        <v>618</v>
      </c>
      <c r="CK117" s="10" t="n">
        <v>333</v>
      </c>
      <c r="CL117" s="10" t="n">
        <v>246</v>
      </c>
      <c r="CM117" s="10" t="n">
        <v>111</v>
      </c>
      <c r="CN117" s="10" t="n">
        <v>99</v>
      </c>
      <c r="CO117" s="10" t="n">
        <v>126</v>
      </c>
      <c r="CP117" s="10" t="n">
        <v>399</v>
      </c>
      <c r="CQ117" s="10" t="n">
        <v>16176</v>
      </c>
      <c r="CR117" s="10" t="n">
        <v>13686</v>
      </c>
      <c r="CS117" s="10" t="n">
        <v>1386</v>
      </c>
      <c r="CT117" s="10" t="n">
        <v>258</v>
      </c>
      <c r="CU117" s="10" t="n">
        <v>186</v>
      </c>
      <c r="CV117" s="10" t="n">
        <v>45</v>
      </c>
      <c r="CW117" s="10" t="n">
        <v>15</v>
      </c>
      <c r="CX117" s="10" t="n">
        <v>603</v>
      </c>
      <c r="CY117" s="10" t="n">
        <v>3</v>
      </c>
      <c r="CZ117" s="10" t="n">
        <v>528999</v>
      </c>
      <c r="DA117" s="10" t="n">
        <v>8634</v>
      </c>
      <c r="DB117" s="10" t="n">
        <v>51</v>
      </c>
      <c r="DC117" s="10" t="n">
        <v>8580</v>
      </c>
      <c r="DD117" s="11"/>
      <c r="DE117" s="11" t="n">
        <f aca="false">IFERROR(D117/CZ117,"..")</f>
        <v>0.602042725978688</v>
      </c>
      <c r="DF117" s="11" t="n">
        <f aca="false">IFERROR(E117/CZ117,"..")</f>
        <v>0.397957274021312</v>
      </c>
      <c r="DG117" s="11" t="n">
        <f aca="false">IFERROR(F117/CZ117,"..")</f>
        <v>0.0106559747749996</v>
      </c>
      <c r="DH117" s="11" t="n">
        <f aca="false">IFERROR(G117/CZ117,"..")</f>
        <v>0.132981347790828</v>
      </c>
      <c r="DI117" s="11" t="n">
        <f aca="false">IFERROR(H117/CZ117,"..")</f>
        <v>0.0498602076752508</v>
      </c>
      <c r="DJ117" s="11" t="n">
        <f aca="false">IFERROR(I117/CZ117,"..")</f>
        <v>0.0446654908610413</v>
      </c>
      <c r="DK117" s="11" t="n">
        <f aca="false">IFERROR(J117/CZ117,"..")</f>
        <v>0.0222249947542434</v>
      </c>
      <c r="DL117" s="11" t="n">
        <f aca="false">IFERROR(K117/CZ117,"..")</f>
        <v>0.0100888659524876</v>
      </c>
      <c r="DM117" s="11" t="n">
        <f aca="false">IFERROR(L117/CZ117,"..")</f>
        <v>0.00301701893576358</v>
      </c>
      <c r="DN117" s="11" t="n">
        <f aca="false">IFERROR(M117/CZ117,"..")</f>
        <v>0.000107750676277271</v>
      </c>
      <c r="DO117" s="11" t="n">
        <f aca="false">IFERROR(N117/CZ117,"..")</f>
        <v>0.00082230779264233</v>
      </c>
      <c r="DP117" s="11" t="n">
        <f aca="false">IFERROR(O117/CZ117,"..")</f>
        <v>0.000283554411255976</v>
      </c>
      <c r="DQ117" s="11" t="n">
        <f aca="false">IFERROR(P117/CZ117,"..")</f>
        <v>0.000266541146580617</v>
      </c>
      <c r="DR117" s="11" t="n">
        <f aca="false">IFERROR(Q117/CZ117,"..")</f>
        <v>0.000272212234805737</v>
      </c>
      <c r="DS117" s="11" t="n">
        <f aca="false">IFERROR(R117/CZ117,"..")</f>
        <v>0.000164461558528466</v>
      </c>
      <c r="DT117" s="11" t="n">
        <f aca="false">IFERROR(S117/CZ117,"..")</f>
        <v>0.00119659961550022</v>
      </c>
      <c r="DU117" s="11" t="n">
        <f aca="false">IFERROR(T117/CZ117,"..")</f>
        <v>0</v>
      </c>
      <c r="DV117" s="11" t="n">
        <f aca="false">IFERROR(U117/CZ117,"..")</f>
        <v>0.0421985674831143</v>
      </c>
      <c r="DW117" s="11" t="n">
        <f aca="false">IFERROR(V117/CZ117,"..")</f>
        <v>0.0287297329484555</v>
      </c>
      <c r="DX117" s="11" t="n">
        <f aca="false">IFERROR(W117/CZ117,"..")</f>
        <v>0.00334594205282052</v>
      </c>
      <c r="DY117" s="11" t="n">
        <f aca="false">IFERROR(X117/CZ117,"..")</f>
        <v>0.00144612749740548</v>
      </c>
      <c r="DZ117" s="11" t="n">
        <f aca="false">IFERROR(Y117/CZ117,"..")</f>
        <v>0.00252930534840331</v>
      </c>
      <c r="EA117" s="11" t="n">
        <f aca="false">IFERROR(Z117/CZ117,"..")</f>
        <v>0.0016843132028605</v>
      </c>
      <c r="EB117" s="11" t="n">
        <f aca="false">IFERROR(AA117/CZ117,"..")</f>
        <v>0.000884689763118645</v>
      </c>
      <c r="EC117" s="11" t="n">
        <f aca="false">IFERROR(AB117/CZ117,"..")</f>
        <v>0.000544424469611474</v>
      </c>
      <c r="ED117" s="11" t="n">
        <f aca="false">IFERROR(AC117/CZ117,"..")</f>
        <v>0.00110586220389831</v>
      </c>
      <c r="EE117" s="11" t="n">
        <f aca="false">IFERROR(AD117/CZ117,"..")</f>
        <v>0.00070321493991482</v>
      </c>
      <c r="EF117" s="11" t="n">
        <f aca="false">IFERROR(AE117/CZ117,"..")</f>
        <v>0.000300567675931334</v>
      </c>
      <c r="EG117" s="11" t="n">
        <f aca="false">IFERROR(AF117/CZ117,"..")</f>
        <v>0.000107750676277271</v>
      </c>
      <c r="EH117" s="11" t="n">
        <f aca="false">IFERROR(AG117/CZ117,"..")</f>
        <v>0.000215501352554542</v>
      </c>
      <c r="EI117" s="11" t="n">
        <f aca="false">IFERROR(AH117/CZ117,"..")</f>
        <v>0.000170132646753586</v>
      </c>
      <c r="EJ117" s="11" t="n">
        <f aca="false">IFERROR(AI117/CZ117,"..")</f>
        <v>9.64084998270318E-005</v>
      </c>
      <c r="EK117" s="11" t="n">
        <f aca="false">IFERROR(AJ117/CZ117,"..")</f>
        <v>0.000107750676277271</v>
      </c>
      <c r="EL117" s="11" t="n">
        <f aca="false">IFERROR(AK117/CZ117,"..")</f>
        <v>0.000226843529004781</v>
      </c>
      <c r="EM117" s="11" t="n">
        <f aca="false">IFERROR(AL117/CZ117,"..")</f>
        <v>0.00458791037412169</v>
      </c>
      <c r="EN117" s="11" t="n">
        <f aca="false">IFERROR(AM117/CZ117,"..")</f>
        <v>0.00107750676277271</v>
      </c>
      <c r="EO117" s="11" t="n">
        <f aca="false">IFERROR(AN117/CZ117,"..")</f>
        <v>0.000300567675931334</v>
      </c>
      <c r="EP117" s="11" t="n">
        <f aca="false">IFERROR(AO117/CZ117,"..")</f>
        <v>0.000215501352554542</v>
      </c>
      <c r="EQ117" s="11" t="n">
        <f aca="false">IFERROR(AP117/CZ117,"..")</f>
        <v>0.000289225499481095</v>
      </c>
      <c r="ER117" s="11" t="n">
        <f aca="false">IFERROR(AQ117/CZ117,"..")</f>
        <v>0.000521740116710996</v>
      </c>
      <c r="ES117" s="11" t="n">
        <f aca="false">IFERROR(AR117/CZ117,"..")</f>
        <v>0.000294896587706215</v>
      </c>
      <c r="ET117" s="11" t="n">
        <f aca="false">IFERROR(AS117/CZ117,"..")</f>
        <v>0.000272212234805737</v>
      </c>
      <c r="EU117" s="11" t="n">
        <f aca="false">IFERROR(AT117/CZ117,"..")</f>
        <v>0.000147448293853107</v>
      </c>
      <c r="EV117" s="11" t="n">
        <f aca="false">IFERROR(AU117/CZ117,"..")</f>
        <v>0.000130435029177749</v>
      </c>
      <c r="EW117" s="11" t="n">
        <f aca="false">IFERROR(AV117/CZ117,"..")</f>
        <v>0.000192816999654064</v>
      </c>
      <c r="EX117" s="11" t="n">
        <f aca="false">IFERROR(AW117/CZ117,"..")</f>
        <v>8.50663233767928E-005</v>
      </c>
      <c r="EY117" s="11" t="n">
        <f aca="false">IFERROR(AX117/CZ117,"..")</f>
        <v>0.00105482240987223</v>
      </c>
      <c r="EZ117" s="11" t="n">
        <f aca="false">IFERROR(AY117/CZ117,"..")</f>
        <v>0.00768999563326207</v>
      </c>
      <c r="FA117" s="11" t="n">
        <f aca="false">IFERROR(AZ117/CZ117,"..")</f>
        <v>0.00400378828693438</v>
      </c>
      <c r="FB117" s="11" t="n">
        <f aca="false">IFERROR(BA117/CZ117,"..")</f>
        <v>0.000896031939568884</v>
      </c>
      <c r="FC117" s="11" t="n">
        <f aca="false">IFERROR(BB117/CZ117,"..")</f>
        <v>0.000221172440779661</v>
      </c>
      <c r="FD117" s="11" t="n">
        <f aca="false">IFERROR(BC117/CZ117,"..")</f>
        <v>0.000243856793680139</v>
      </c>
      <c r="FE117" s="11" t="n">
        <f aca="false">IFERROR(BD117/CZ117,"..")</f>
        <v>0.000408318352208605</v>
      </c>
      <c r="FF117" s="11" t="n">
        <f aca="false">IFERROR(BE117/CZ117,"..")</f>
        <v>0.000436673793334203</v>
      </c>
      <c r="FG117" s="11" t="n">
        <f aca="false">IFERROR(BF117/CZ117,"..")</f>
        <v>0.000164461558528466</v>
      </c>
      <c r="FH117" s="11" t="n">
        <f aca="false">IFERROR(BG117/CZ117,"..")</f>
        <v>0.000102079588052151</v>
      </c>
      <c r="FI117" s="11" t="n">
        <f aca="false">IFERROR(BH117/CZ117,"..")</f>
        <v>0.0012192839684007</v>
      </c>
      <c r="FJ117" s="11" t="n">
        <f aca="false">IFERROR(BI117/CZ117,"..")</f>
        <v>0.0393970498999053</v>
      </c>
      <c r="FK117" s="11" t="n">
        <f aca="false">IFERROR(BJ117/CZ117,"..")</f>
        <v>0.0165312221762234</v>
      </c>
      <c r="FL117" s="11" t="n">
        <f aca="false">IFERROR(BK117/CZ117,"..")</f>
        <v>0.00644235622373577</v>
      </c>
      <c r="FM117" s="11" t="n">
        <f aca="false">IFERROR(BL117/CZ117,"..")</f>
        <v>0.00215501352554542</v>
      </c>
      <c r="FN117" s="11" t="n">
        <f aca="false">IFERROR(BM117/CZ117,"..")</f>
        <v>0.00562571951931856</v>
      </c>
      <c r="FO117" s="11" t="n">
        <f aca="false">IFERROR(BN117/CZ117,"..")</f>
        <v>0.00463327907992265</v>
      </c>
      <c r="FP117" s="11" t="n">
        <f aca="false">IFERROR(BO117/CZ117,"..")</f>
        <v>0.0011342176450239</v>
      </c>
      <c r="FQ117" s="11" t="n">
        <f aca="false">IFERROR(BP117/CZ117,"..")</f>
        <v>0.00180907714381313</v>
      </c>
      <c r="FR117" s="11" t="n">
        <f aca="false">IFERROR(BQ117/CZ117,"..")</f>
        <v>0.000521740116710996</v>
      </c>
      <c r="FS117" s="11" t="n">
        <f aca="false">IFERROR(BR117/CZ117,"..")</f>
        <v>0.000544424469611474</v>
      </c>
      <c r="FT117" s="11" t="n">
        <f aca="false">IFERROR(BS117/CZ117,"..")</f>
        <v>0.0637487027385685</v>
      </c>
      <c r="FU117" s="11" t="n">
        <f aca="false">IFERROR(BT117/CZ117,"..")</f>
        <v>0.045788366329615</v>
      </c>
      <c r="FV117" s="11" t="n">
        <f aca="false">IFERROR(BU117/CZ117,"..")</f>
        <v>0.00619849943005563</v>
      </c>
      <c r="FW117" s="11" t="n">
        <f aca="false">IFERROR(BV117/CZ117,"..")</f>
        <v>0.00140075879160452</v>
      </c>
      <c r="FX117" s="11" t="n">
        <f aca="false">IFERROR(BW117/CZ117,"..")</f>
        <v>0.00559736407819297</v>
      </c>
      <c r="FY117" s="11" t="n">
        <f aca="false">IFERROR(BX117/CZ117,"..")</f>
        <v>0.00457656819767145</v>
      </c>
      <c r="FZ117" s="11" t="n">
        <f aca="false">IFERROR(BY117/CZ117,"..")</f>
        <v>0.000181474823203825</v>
      </c>
      <c r="GA117" s="11" t="n">
        <f aca="false">IFERROR(BZ117/CZ117,"..")</f>
        <v>0.0594273335110274</v>
      </c>
      <c r="GB117" s="11" t="n">
        <f aca="false">IFERROR(CA117/CZ117,"..")</f>
        <v>0.0519528392303199</v>
      </c>
      <c r="GC117" s="11" t="n">
        <f aca="false">IFERROR(CB117/CZ117,"..")</f>
        <v>0.00355577231714994</v>
      </c>
      <c r="GD117" s="11" t="n">
        <f aca="false">IFERROR(CC117/CZ117,"..")</f>
        <v>0.00179206387913777</v>
      </c>
      <c r="GE117" s="11" t="n">
        <f aca="false">IFERROR(CD117/CZ117,"..")</f>
        <v>0.000930058468919601</v>
      </c>
      <c r="GF117" s="11" t="n">
        <f aca="false">IFERROR(CE117/CZ117,"..")</f>
        <v>0.000317580940606693</v>
      </c>
      <c r="GG117" s="11" t="n">
        <f aca="false">IFERROR(CF117/CZ117,"..")</f>
        <v>0.000663517322338984</v>
      </c>
      <c r="GH117" s="11" t="n">
        <f aca="false">IFERROR(CG117/CZ117,"..")</f>
        <v>0.000204159176104303</v>
      </c>
      <c r="GI117" s="11" t="n">
        <f aca="false">IFERROR(CH117/CZ117,"..")</f>
        <v>0.00667487084096567</v>
      </c>
      <c r="GJ117" s="11" t="n">
        <f aca="false">IFERROR(CI117/CZ117,"..")</f>
        <v>0.0030226900239887</v>
      </c>
      <c r="GK117" s="11" t="n">
        <f aca="false">IFERROR(CJ117/CZ117,"..")</f>
        <v>0.00116824417437462</v>
      </c>
      <c r="GL117" s="11" t="n">
        <f aca="false">IFERROR(CK117/CZ117,"..")</f>
        <v>0.000629490792988267</v>
      </c>
      <c r="GM117" s="11" t="n">
        <f aca="false">IFERROR(CL117/CZ117,"..")</f>
        <v>0.000465029234459801</v>
      </c>
      <c r="GN117" s="11" t="n">
        <f aca="false">IFERROR(CM117/CZ117,"..")</f>
        <v>0.000209830264329422</v>
      </c>
      <c r="GO117" s="11" t="n">
        <f aca="false">IFERROR(CN117/CZ117,"..")</f>
        <v>0.000187145911428944</v>
      </c>
      <c r="GP117" s="11" t="n">
        <f aca="false">IFERROR(CO117/CZ117,"..")</f>
        <v>0.00023818570545502</v>
      </c>
      <c r="GQ117" s="11" t="n">
        <f aca="false">IFERROR(CP117/CZ117,"..")</f>
        <v>0.000754254733940896</v>
      </c>
      <c r="GR117" s="11" t="n">
        <f aca="false">IFERROR(CQ117/CZ117,"..")</f>
        <v>0.0305785077098444</v>
      </c>
      <c r="GS117" s="11" t="n">
        <f aca="false">IFERROR(CR117/CZ117,"..")</f>
        <v>0.0258715044829952</v>
      </c>
      <c r="GT117" s="11" t="n">
        <f aca="false">IFERROR(CS117/CZ117,"..")</f>
        <v>0.00262004276000522</v>
      </c>
      <c r="GU117" s="11" t="n">
        <f aca="false">IFERROR(CT117/CZ117,"..")</f>
        <v>0.000487713587360279</v>
      </c>
      <c r="GV117" s="11" t="n">
        <f aca="false">IFERROR(CU117/CZ117,"..")</f>
        <v>0.00035160746995741</v>
      </c>
      <c r="GW117" s="11" t="n">
        <f aca="false">IFERROR(CV117/CZ117,"..")</f>
        <v>8.50663233767928E-005</v>
      </c>
      <c r="GX117" s="11" t="n">
        <f aca="false">IFERROR(CW117/CZ117,"..")</f>
        <v>2.83554411255976E-005</v>
      </c>
      <c r="GY117" s="11" t="n">
        <f aca="false">IFERROR(CX117/CZ117,"..")</f>
        <v>0.00113988873324902</v>
      </c>
      <c r="GZ117" s="11" t="n">
        <f aca="false">IFERROR(CY117/CZ117,"..")</f>
        <v>5.67108822511952E-006</v>
      </c>
      <c r="HA117" s="11" t="n">
        <f aca="false">IFERROR(CZ117/CZ117,"..")</f>
        <v>1</v>
      </c>
      <c r="HB117" s="11"/>
      <c r="HC117" s="11"/>
      <c r="HD117" s="11"/>
    </row>
    <row r="118" customFormat="false" ht="14" hidden="false" customHeight="false" outlineLevel="0" collapsed="false">
      <c r="A118" s="9" t="s">
        <v>219</v>
      </c>
      <c r="B118" s="8"/>
      <c r="C118" s="12" t="n">
        <v>405558</v>
      </c>
      <c r="D118" s="12" t="n">
        <v>320919</v>
      </c>
      <c r="E118" s="12" t="n">
        <v>79878</v>
      </c>
      <c r="F118" s="12" t="n">
        <v>6372</v>
      </c>
      <c r="G118" s="12" t="n">
        <v>7476</v>
      </c>
      <c r="H118" s="12" t="n">
        <v>3798</v>
      </c>
      <c r="I118" s="12" t="n">
        <v>1230</v>
      </c>
      <c r="J118" s="12" t="n">
        <v>933</v>
      </c>
      <c r="K118" s="12" t="n">
        <v>639</v>
      </c>
      <c r="L118" s="12" t="n">
        <v>102</v>
      </c>
      <c r="M118" s="12" t="n">
        <v>48</v>
      </c>
      <c r="N118" s="12" t="n">
        <v>345</v>
      </c>
      <c r="O118" s="12" t="n">
        <v>39</v>
      </c>
      <c r="P118" s="12" t="n">
        <v>132</v>
      </c>
      <c r="Q118" s="12" t="n">
        <v>24</v>
      </c>
      <c r="R118" s="12" t="n">
        <v>75</v>
      </c>
      <c r="S118" s="12" t="n">
        <v>105</v>
      </c>
      <c r="T118" s="12" t="n">
        <v>0</v>
      </c>
      <c r="U118" s="12" t="n">
        <v>24069</v>
      </c>
      <c r="V118" s="12" t="n">
        <v>15147</v>
      </c>
      <c r="W118" s="12" t="n">
        <v>1857</v>
      </c>
      <c r="X118" s="12" t="n">
        <v>993</v>
      </c>
      <c r="Y118" s="12" t="n">
        <v>2181</v>
      </c>
      <c r="Z118" s="12" t="n">
        <v>888</v>
      </c>
      <c r="AA118" s="12" t="n">
        <v>660</v>
      </c>
      <c r="AB118" s="12" t="n">
        <v>303</v>
      </c>
      <c r="AC118" s="12" t="n">
        <v>684</v>
      </c>
      <c r="AD118" s="12" t="n">
        <v>423</v>
      </c>
      <c r="AE118" s="12" t="n">
        <v>312</v>
      </c>
      <c r="AF118" s="12" t="n">
        <v>126</v>
      </c>
      <c r="AG118" s="12" t="n">
        <v>105</v>
      </c>
      <c r="AH118" s="12" t="n">
        <v>93</v>
      </c>
      <c r="AI118" s="12" t="n">
        <v>99</v>
      </c>
      <c r="AJ118" s="12" t="n">
        <v>75</v>
      </c>
      <c r="AK118" s="12" t="n">
        <v>126</v>
      </c>
      <c r="AL118" s="12" t="n">
        <v>1431</v>
      </c>
      <c r="AM118" s="12" t="n">
        <v>255</v>
      </c>
      <c r="AN118" s="12" t="n">
        <v>156</v>
      </c>
      <c r="AO118" s="12" t="n">
        <v>63</v>
      </c>
      <c r="AP118" s="12" t="n">
        <v>126</v>
      </c>
      <c r="AQ118" s="12" t="n">
        <v>129</v>
      </c>
      <c r="AR118" s="12" t="n">
        <v>90</v>
      </c>
      <c r="AS118" s="12" t="n">
        <v>63</v>
      </c>
      <c r="AT118" s="12" t="n">
        <v>93</v>
      </c>
      <c r="AU118" s="12" t="n">
        <v>78</v>
      </c>
      <c r="AV118" s="12" t="n">
        <v>72</v>
      </c>
      <c r="AW118" s="12" t="n">
        <v>30</v>
      </c>
      <c r="AX118" s="12" t="n">
        <v>273</v>
      </c>
      <c r="AY118" s="12" t="n">
        <v>1299</v>
      </c>
      <c r="AZ118" s="12" t="n">
        <v>234</v>
      </c>
      <c r="BA118" s="12" t="n">
        <v>177</v>
      </c>
      <c r="BB118" s="12" t="n">
        <v>189</v>
      </c>
      <c r="BC118" s="12" t="n">
        <v>69</v>
      </c>
      <c r="BD118" s="12" t="n">
        <v>114</v>
      </c>
      <c r="BE118" s="12" t="n">
        <v>54</v>
      </c>
      <c r="BF118" s="12" t="n">
        <v>60</v>
      </c>
      <c r="BG118" s="12" t="n">
        <v>69</v>
      </c>
      <c r="BH118" s="12" t="n">
        <v>333</v>
      </c>
      <c r="BI118" s="12" t="n">
        <v>7947</v>
      </c>
      <c r="BJ118" s="12" t="n">
        <v>4434</v>
      </c>
      <c r="BK118" s="12" t="n">
        <v>927</v>
      </c>
      <c r="BL118" s="12" t="n">
        <v>570</v>
      </c>
      <c r="BM118" s="12" t="n">
        <v>276</v>
      </c>
      <c r="BN118" s="12" t="n">
        <v>1011</v>
      </c>
      <c r="BO118" s="12" t="n">
        <v>249</v>
      </c>
      <c r="BP118" s="12" t="n">
        <v>285</v>
      </c>
      <c r="BQ118" s="12" t="n">
        <v>96</v>
      </c>
      <c r="BR118" s="12" t="n">
        <v>99</v>
      </c>
      <c r="BS118" s="12" t="n">
        <v>9201</v>
      </c>
      <c r="BT118" s="12" t="n">
        <v>6363</v>
      </c>
      <c r="BU118" s="12" t="n">
        <v>1221</v>
      </c>
      <c r="BV118" s="12" t="n">
        <v>570</v>
      </c>
      <c r="BW118" s="12" t="n">
        <v>309</v>
      </c>
      <c r="BX118" s="12" t="n">
        <v>720</v>
      </c>
      <c r="BY118" s="12" t="n">
        <v>21</v>
      </c>
      <c r="BZ118" s="12" t="n">
        <v>10026</v>
      </c>
      <c r="CA118" s="12" t="n">
        <v>8052</v>
      </c>
      <c r="CB118" s="12" t="n">
        <v>780</v>
      </c>
      <c r="CC118" s="12" t="n">
        <v>420</v>
      </c>
      <c r="CD118" s="12" t="n">
        <v>318</v>
      </c>
      <c r="CE118" s="12" t="n">
        <v>258</v>
      </c>
      <c r="CF118" s="12" t="n">
        <v>120</v>
      </c>
      <c r="CG118" s="12" t="n">
        <v>84</v>
      </c>
      <c r="CH118" s="12" t="n">
        <v>3927</v>
      </c>
      <c r="CI118" s="12" t="n">
        <v>1668</v>
      </c>
      <c r="CJ118" s="12" t="n">
        <v>771</v>
      </c>
      <c r="CK118" s="12" t="n">
        <v>258</v>
      </c>
      <c r="CL118" s="12" t="n">
        <v>198</v>
      </c>
      <c r="CM118" s="12" t="n">
        <v>159</v>
      </c>
      <c r="CN118" s="12" t="n">
        <v>408</v>
      </c>
      <c r="CO118" s="12" t="n">
        <v>66</v>
      </c>
      <c r="CP118" s="12" t="n">
        <v>402</v>
      </c>
      <c r="CQ118" s="12" t="n">
        <v>8127</v>
      </c>
      <c r="CR118" s="12" t="n">
        <v>6045</v>
      </c>
      <c r="CS118" s="12" t="n">
        <v>825</v>
      </c>
      <c r="CT118" s="12" t="n">
        <v>192</v>
      </c>
      <c r="CU118" s="12" t="n">
        <v>147</v>
      </c>
      <c r="CV118" s="12" t="n">
        <v>42</v>
      </c>
      <c r="CW118" s="12" t="n">
        <v>303</v>
      </c>
      <c r="CX118" s="12" t="n">
        <v>570</v>
      </c>
      <c r="CY118" s="12" t="n">
        <v>3</v>
      </c>
      <c r="CZ118" s="12" t="n">
        <v>400797</v>
      </c>
      <c r="DA118" s="12" t="n">
        <v>4761</v>
      </c>
      <c r="DB118" s="12" t="n">
        <v>30</v>
      </c>
      <c r="DC118" s="12" t="n">
        <v>4731</v>
      </c>
      <c r="DD118" s="13"/>
      <c r="DE118" s="13" t="n">
        <f aca="false">IFERROR(D118/CZ118,"..")</f>
        <v>0.800702101063631</v>
      </c>
      <c r="DF118" s="13" t="n">
        <f aca="false">IFERROR(E118/CZ118,"..")</f>
        <v>0.199297898936369</v>
      </c>
      <c r="DG118" s="13" t="n">
        <f aca="false">IFERROR(F118/CZ118,"..")</f>
        <v>0.015898322592235</v>
      </c>
      <c r="DH118" s="13" t="n">
        <f aca="false">IFERROR(G118/CZ118,"..")</f>
        <v>0.0186528342278011</v>
      </c>
      <c r="DI118" s="13" t="n">
        <f aca="false">IFERROR(H118/CZ118,"..")</f>
        <v>0.0094761188332248</v>
      </c>
      <c r="DJ118" s="13" t="n">
        <f aca="false">IFERROR(I118/CZ118,"..")</f>
        <v>0.00306888524614705</v>
      </c>
      <c r="DK118" s="13" t="n">
        <f aca="false">IFERROR(J118/CZ118,"..")</f>
        <v>0.00232786173549203</v>
      </c>
      <c r="DL118" s="13" t="n">
        <f aca="false">IFERROR(K118/CZ118,"..")</f>
        <v>0.00159432331080322</v>
      </c>
      <c r="DM118" s="13" t="n">
        <f aca="false">IFERROR(L118/CZ118,"..")</f>
        <v>0.000254492922851219</v>
      </c>
      <c r="DN118" s="13" t="n">
        <f aca="false">IFERROR(M118/CZ118,"..")</f>
        <v>0.000119761375459397</v>
      </c>
      <c r="DO118" s="13" t="n">
        <f aca="false">IFERROR(N118/CZ118,"..")</f>
        <v>0.000860784886114417</v>
      </c>
      <c r="DP118" s="13" t="n">
        <f aca="false">IFERROR(O118/CZ118,"..")</f>
        <v>9.73061175607602E-005</v>
      </c>
      <c r="DQ118" s="13" t="n">
        <f aca="false">IFERROR(P118/CZ118,"..")</f>
        <v>0.000329343782513342</v>
      </c>
      <c r="DR118" s="13" t="n">
        <f aca="false">IFERROR(Q118/CZ118,"..")</f>
        <v>5.98806877296986E-005</v>
      </c>
      <c r="DS118" s="13" t="n">
        <f aca="false">IFERROR(R118/CZ118,"..")</f>
        <v>0.000187127149155308</v>
      </c>
      <c r="DT118" s="13" t="n">
        <f aca="false">IFERROR(S118/CZ118,"..")</f>
        <v>0.000261978008817431</v>
      </c>
      <c r="DU118" s="13" t="n">
        <f aca="false">IFERROR(T118/CZ118,"..")</f>
        <v>0</v>
      </c>
      <c r="DV118" s="13" t="n">
        <f aca="false">IFERROR(U118/CZ118,"..")</f>
        <v>0.0600528447069215</v>
      </c>
      <c r="DW118" s="13" t="n">
        <f aca="false">IFERROR(V118/CZ118,"..")</f>
        <v>0.037792199043406</v>
      </c>
      <c r="DX118" s="13" t="n">
        <f aca="false">IFERROR(W118/CZ118,"..")</f>
        <v>0.00463326821308543</v>
      </c>
      <c r="DY118" s="13" t="n">
        <f aca="false">IFERROR(X118/CZ118,"..")</f>
        <v>0.00247756345481628</v>
      </c>
      <c r="DZ118" s="13" t="n">
        <f aca="false">IFERROR(Y118/CZ118,"..")</f>
        <v>0.00544165749743636</v>
      </c>
      <c r="EA118" s="13" t="n">
        <f aca="false">IFERROR(Z118/CZ118,"..")</f>
        <v>0.00221558544599885</v>
      </c>
      <c r="EB118" s="13" t="n">
        <f aca="false">IFERROR(AA118/CZ118,"..")</f>
        <v>0.00164671891256671</v>
      </c>
      <c r="EC118" s="13" t="n">
        <f aca="false">IFERROR(AB118/CZ118,"..")</f>
        <v>0.000755993682587445</v>
      </c>
      <c r="ED118" s="13" t="n">
        <f aca="false">IFERROR(AC118/CZ118,"..")</f>
        <v>0.00170659960029641</v>
      </c>
      <c r="EE118" s="13" t="n">
        <f aca="false">IFERROR(AD118/CZ118,"..")</f>
        <v>0.00105539712123594</v>
      </c>
      <c r="EF118" s="13" t="n">
        <f aca="false">IFERROR(AE118/CZ118,"..")</f>
        <v>0.000778448940486082</v>
      </c>
      <c r="EG118" s="13" t="n">
        <f aca="false">IFERROR(AF118/CZ118,"..")</f>
        <v>0.000314373610580918</v>
      </c>
      <c r="EH118" s="13" t="n">
        <f aca="false">IFERROR(AG118/CZ118,"..")</f>
        <v>0.000261978008817431</v>
      </c>
      <c r="EI118" s="13" t="n">
        <f aca="false">IFERROR(AH118/CZ118,"..")</f>
        <v>0.000232037664952582</v>
      </c>
      <c r="EJ118" s="13" t="n">
        <f aca="false">IFERROR(AI118/CZ118,"..")</f>
        <v>0.000247007836885007</v>
      </c>
      <c r="EK118" s="13" t="n">
        <f aca="false">IFERROR(AJ118/CZ118,"..")</f>
        <v>0.000187127149155308</v>
      </c>
      <c r="EL118" s="13" t="n">
        <f aca="false">IFERROR(AK118/CZ118,"..")</f>
        <v>0.000314373610580918</v>
      </c>
      <c r="EM118" s="13" t="n">
        <f aca="false">IFERROR(AL118/CZ118,"..")</f>
        <v>0.00357038600588328</v>
      </c>
      <c r="EN118" s="13" t="n">
        <f aca="false">IFERROR(AM118/CZ118,"..")</f>
        <v>0.000636232307128047</v>
      </c>
      <c r="EO118" s="13" t="n">
        <f aca="false">IFERROR(AN118/CZ118,"..")</f>
        <v>0.000389224470243041</v>
      </c>
      <c r="EP118" s="13" t="n">
        <f aca="false">IFERROR(AO118/CZ118,"..")</f>
        <v>0.000157186805290459</v>
      </c>
      <c r="EQ118" s="13" t="n">
        <f aca="false">IFERROR(AP118/CZ118,"..")</f>
        <v>0.000314373610580918</v>
      </c>
      <c r="ER118" s="13" t="n">
        <f aca="false">IFERROR(AQ118/CZ118,"..")</f>
        <v>0.00032185869654713</v>
      </c>
      <c r="ES118" s="13" t="n">
        <f aca="false">IFERROR(AR118/CZ118,"..")</f>
        <v>0.00022455257898637</v>
      </c>
      <c r="ET118" s="13" t="n">
        <f aca="false">IFERROR(AS118/CZ118,"..")</f>
        <v>0.000157186805290459</v>
      </c>
      <c r="EU118" s="13" t="n">
        <f aca="false">IFERROR(AT118/CZ118,"..")</f>
        <v>0.000232037664952582</v>
      </c>
      <c r="EV118" s="13" t="n">
        <f aca="false">IFERROR(AU118/CZ118,"..")</f>
        <v>0.00019461223512152</v>
      </c>
      <c r="EW118" s="13" t="n">
        <f aca="false">IFERROR(AV118/CZ118,"..")</f>
        <v>0.000179642063189096</v>
      </c>
      <c r="EX118" s="13" t="n">
        <f aca="false">IFERROR(AW118/CZ118,"..")</f>
        <v>7.48508596621232E-005</v>
      </c>
      <c r="EY118" s="13" t="n">
        <f aca="false">IFERROR(AX118/CZ118,"..")</f>
        <v>0.000681142822925321</v>
      </c>
      <c r="EZ118" s="13" t="n">
        <f aca="false">IFERROR(AY118/CZ118,"..")</f>
        <v>0.00324104222336994</v>
      </c>
      <c r="FA118" s="13" t="n">
        <f aca="false">IFERROR(AZ118/CZ118,"..")</f>
        <v>0.000583836705364561</v>
      </c>
      <c r="FB118" s="13" t="n">
        <f aca="false">IFERROR(BA118/CZ118,"..")</f>
        <v>0.000441620072006527</v>
      </c>
      <c r="FC118" s="13" t="n">
        <f aca="false">IFERROR(BB118/CZ118,"..")</f>
        <v>0.000471560415871376</v>
      </c>
      <c r="FD118" s="13" t="n">
        <f aca="false">IFERROR(BC118/CZ118,"..")</f>
        <v>0.000172156977222883</v>
      </c>
      <c r="FE118" s="13" t="n">
        <f aca="false">IFERROR(BD118/CZ118,"..")</f>
        <v>0.000284433266716068</v>
      </c>
      <c r="FF118" s="13" t="n">
        <f aca="false">IFERROR(BE118/CZ118,"..")</f>
        <v>0.000134731547391822</v>
      </c>
      <c r="FG118" s="13" t="n">
        <f aca="false">IFERROR(BF118/CZ118,"..")</f>
        <v>0.000149701719324246</v>
      </c>
      <c r="FH118" s="13" t="n">
        <f aca="false">IFERROR(BG118/CZ118,"..")</f>
        <v>0.000172156977222883</v>
      </c>
      <c r="FI118" s="13" t="n">
        <f aca="false">IFERROR(BH118/CZ118,"..")</f>
        <v>0.000830844542249568</v>
      </c>
      <c r="FJ118" s="13" t="n">
        <f aca="false">IFERROR(BI118/CZ118,"..")</f>
        <v>0.0198279927244964</v>
      </c>
      <c r="FK118" s="13" t="n">
        <f aca="false">IFERROR(BJ118/CZ118,"..")</f>
        <v>0.0110629570580618</v>
      </c>
      <c r="FL118" s="13" t="n">
        <f aca="false">IFERROR(BK118/CZ118,"..")</f>
        <v>0.00231289156355961</v>
      </c>
      <c r="FM118" s="13" t="n">
        <f aca="false">IFERROR(BL118/CZ118,"..")</f>
        <v>0.00142216633358034</v>
      </c>
      <c r="FN118" s="13" t="n">
        <f aca="false">IFERROR(BM118/CZ118,"..")</f>
        <v>0.000688627908891534</v>
      </c>
      <c r="FO118" s="13" t="n">
        <f aca="false">IFERROR(BN118/CZ118,"..")</f>
        <v>0.00252247397061355</v>
      </c>
      <c r="FP118" s="13" t="n">
        <f aca="false">IFERROR(BO118/CZ118,"..")</f>
        <v>0.000621262135195623</v>
      </c>
      <c r="FQ118" s="13" t="n">
        <f aca="false">IFERROR(BP118/CZ118,"..")</f>
        <v>0.000711083166790171</v>
      </c>
      <c r="FR118" s="13" t="n">
        <f aca="false">IFERROR(BQ118/CZ118,"..")</f>
        <v>0.000239522750918794</v>
      </c>
      <c r="FS118" s="13" t="n">
        <f aca="false">IFERROR(BR118/CZ118,"..")</f>
        <v>0.000247007836885007</v>
      </c>
      <c r="FT118" s="13" t="n">
        <f aca="false">IFERROR(BS118/CZ118,"..")</f>
        <v>0.0229567586583732</v>
      </c>
      <c r="FU118" s="13" t="n">
        <f aca="false">IFERROR(BT118/CZ118,"..")</f>
        <v>0.0158758673343363</v>
      </c>
      <c r="FV118" s="13" t="n">
        <f aca="false">IFERROR(BU118/CZ118,"..")</f>
        <v>0.00304642998824842</v>
      </c>
      <c r="FW118" s="13" t="n">
        <f aca="false">IFERROR(BV118/CZ118,"..")</f>
        <v>0.00142216633358034</v>
      </c>
      <c r="FX118" s="13" t="n">
        <f aca="false">IFERROR(BW118/CZ118,"..")</f>
        <v>0.000770963854519869</v>
      </c>
      <c r="FY118" s="13" t="n">
        <f aca="false">IFERROR(BX118/CZ118,"..")</f>
        <v>0.00179642063189096</v>
      </c>
      <c r="FZ118" s="13" t="n">
        <f aca="false">IFERROR(BY118/CZ118,"..")</f>
        <v>5.23956017634863E-005</v>
      </c>
      <c r="GA118" s="13" t="n">
        <f aca="false">IFERROR(BZ118/CZ118,"..")</f>
        <v>0.0250151572990816</v>
      </c>
      <c r="GB118" s="13" t="n">
        <f aca="false">IFERROR(CA118/CZ118,"..")</f>
        <v>0.0200899707333139</v>
      </c>
      <c r="GC118" s="13" t="n">
        <f aca="false">IFERROR(CB118/CZ118,"..")</f>
        <v>0.0019461223512152</v>
      </c>
      <c r="GD118" s="13" t="n">
        <f aca="false">IFERROR(CC118/CZ118,"..")</f>
        <v>0.00104791203526973</v>
      </c>
      <c r="GE118" s="13" t="n">
        <f aca="false">IFERROR(CD118/CZ118,"..")</f>
        <v>0.000793419112418506</v>
      </c>
      <c r="GF118" s="13" t="n">
        <f aca="false">IFERROR(CE118/CZ118,"..")</f>
        <v>0.00064371739309426</v>
      </c>
      <c r="GG118" s="13" t="n">
        <f aca="false">IFERROR(CF118/CZ118,"..")</f>
        <v>0.000299403438648493</v>
      </c>
      <c r="GH118" s="13" t="n">
        <f aca="false">IFERROR(CG118/CZ118,"..")</f>
        <v>0.000209582407053945</v>
      </c>
      <c r="GI118" s="13" t="n">
        <f aca="false">IFERROR(CH118/CZ118,"..")</f>
        <v>0.00979797752977193</v>
      </c>
      <c r="GJ118" s="13" t="n">
        <f aca="false">IFERROR(CI118/CZ118,"..")</f>
        <v>0.00416170779721405</v>
      </c>
      <c r="GK118" s="13" t="n">
        <f aca="false">IFERROR(CJ118/CZ118,"..")</f>
        <v>0.00192366709331657</v>
      </c>
      <c r="GL118" s="13" t="n">
        <f aca="false">IFERROR(CK118/CZ118,"..")</f>
        <v>0.00064371739309426</v>
      </c>
      <c r="GM118" s="13" t="n">
        <f aca="false">IFERROR(CL118/CZ118,"..")</f>
        <v>0.000494015673770013</v>
      </c>
      <c r="GN118" s="13" t="n">
        <f aca="false">IFERROR(CM118/CZ118,"..")</f>
        <v>0.000396709556209253</v>
      </c>
      <c r="GO118" s="13" t="n">
        <f aca="false">IFERROR(CN118/CZ118,"..")</f>
        <v>0.00101797169140488</v>
      </c>
      <c r="GP118" s="13" t="n">
        <f aca="false">IFERROR(CO118/CZ118,"..")</f>
        <v>0.000164671891256671</v>
      </c>
      <c r="GQ118" s="13" t="n">
        <f aca="false">IFERROR(CP118/CZ118,"..")</f>
        <v>0.00100300151947245</v>
      </c>
      <c r="GR118" s="13" t="n">
        <f aca="false">IFERROR(CQ118/CZ118,"..")</f>
        <v>0.0202770978824692</v>
      </c>
      <c r="GS118" s="13" t="n">
        <f aca="false">IFERROR(CR118/CZ118,"..")</f>
        <v>0.0150824482219178</v>
      </c>
      <c r="GT118" s="13" t="n">
        <f aca="false">IFERROR(CS118/CZ118,"..")</f>
        <v>0.00205839864070839</v>
      </c>
      <c r="GU118" s="13" t="n">
        <f aca="false">IFERROR(CT118/CZ118,"..")</f>
        <v>0.000479045501837589</v>
      </c>
      <c r="GV118" s="13" t="n">
        <f aca="false">IFERROR(CU118/CZ118,"..")</f>
        <v>0.000366769212344404</v>
      </c>
      <c r="GW118" s="13" t="n">
        <f aca="false">IFERROR(CV118/CZ118,"..")</f>
        <v>0.000104791203526973</v>
      </c>
      <c r="GX118" s="13" t="n">
        <f aca="false">IFERROR(CW118/CZ118,"..")</f>
        <v>0.000755993682587445</v>
      </c>
      <c r="GY118" s="13" t="n">
        <f aca="false">IFERROR(CX118/CZ118,"..")</f>
        <v>0.00142216633358034</v>
      </c>
      <c r="GZ118" s="13" t="n">
        <f aca="false">IFERROR(CY118/CZ118,"..")</f>
        <v>7.48508596621232E-006</v>
      </c>
      <c r="HA118" s="13" t="n">
        <f aca="false">IFERROR(CZ118/CZ118,"..")</f>
        <v>1</v>
      </c>
      <c r="HB118" s="13"/>
      <c r="HC118" s="13"/>
      <c r="HD118" s="13"/>
    </row>
    <row r="119" customFormat="false" ht="14" hidden="false" customHeight="false" outlineLevel="0" collapsed="false">
      <c r="A119" s="9" t="s">
        <v>220</v>
      </c>
      <c r="B119" s="8"/>
      <c r="C119" s="10" t="n">
        <v>109080</v>
      </c>
      <c r="D119" s="10" t="n">
        <v>88596</v>
      </c>
      <c r="E119" s="10" t="n">
        <v>18966</v>
      </c>
      <c r="F119" s="10" t="n">
        <v>1923</v>
      </c>
      <c r="G119" s="10" t="n">
        <v>1377</v>
      </c>
      <c r="H119" s="10" t="n">
        <v>708</v>
      </c>
      <c r="I119" s="10" t="n">
        <v>171</v>
      </c>
      <c r="J119" s="10" t="n">
        <v>111</v>
      </c>
      <c r="K119" s="10" t="n">
        <v>159</v>
      </c>
      <c r="L119" s="10" t="n">
        <v>9</v>
      </c>
      <c r="M119" s="10" t="n">
        <v>9</v>
      </c>
      <c r="N119" s="10" t="n">
        <v>21</v>
      </c>
      <c r="O119" s="10" t="n">
        <v>3</v>
      </c>
      <c r="P119" s="10" t="n">
        <v>27</v>
      </c>
      <c r="Q119" s="10" t="n">
        <v>123</v>
      </c>
      <c r="R119" s="10" t="n">
        <v>6</v>
      </c>
      <c r="S119" s="10" t="n">
        <v>30</v>
      </c>
      <c r="T119" s="10" t="n">
        <v>0</v>
      </c>
      <c r="U119" s="10" t="n">
        <v>6639</v>
      </c>
      <c r="V119" s="10" t="n">
        <v>4230</v>
      </c>
      <c r="W119" s="10" t="n">
        <v>558</v>
      </c>
      <c r="X119" s="10" t="n">
        <v>306</v>
      </c>
      <c r="Y119" s="10" t="n">
        <v>501</v>
      </c>
      <c r="Z119" s="10" t="n">
        <v>306</v>
      </c>
      <c r="AA119" s="10" t="n">
        <v>138</v>
      </c>
      <c r="AB119" s="10" t="n">
        <v>126</v>
      </c>
      <c r="AC119" s="10" t="n">
        <v>156</v>
      </c>
      <c r="AD119" s="10" t="n">
        <v>66</v>
      </c>
      <c r="AE119" s="10" t="n">
        <v>78</v>
      </c>
      <c r="AF119" s="10" t="n">
        <v>24</v>
      </c>
      <c r="AG119" s="10" t="n">
        <v>39</v>
      </c>
      <c r="AH119" s="10" t="n">
        <v>30</v>
      </c>
      <c r="AI119" s="10" t="n">
        <v>21</v>
      </c>
      <c r="AJ119" s="10" t="n">
        <v>24</v>
      </c>
      <c r="AK119" s="10" t="n">
        <v>39</v>
      </c>
      <c r="AL119" s="10" t="n">
        <v>330</v>
      </c>
      <c r="AM119" s="10" t="n">
        <v>60</v>
      </c>
      <c r="AN119" s="10" t="n">
        <v>42</v>
      </c>
      <c r="AO119" s="10" t="n">
        <v>30</v>
      </c>
      <c r="AP119" s="10" t="n">
        <v>24</v>
      </c>
      <c r="AQ119" s="10" t="n">
        <v>39</v>
      </c>
      <c r="AR119" s="10" t="n">
        <v>18</v>
      </c>
      <c r="AS119" s="10" t="n">
        <v>9</v>
      </c>
      <c r="AT119" s="10" t="n">
        <v>18</v>
      </c>
      <c r="AU119" s="10" t="n">
        <v>18</v>
      </c>
      <c r="AV119" s="10" t="n">
        <v>9</v>
      </c>
      <c r="AW119" s="10" t="n">
        <v>12</v>
      </c>
      <c r="AX119" s="10" t="n">
        <v>48</v>
      </c>
      <c r="AY119" s="10" t="n">
        <v>135</v>
      </c>
      <c r="AZ119" s="10" t="n">
        <v>12</v>
      </c>
      <c r="BA119" s="10" t="n">
        <v>27</v>
      </c>
      <c r="BB119" s="10" t="n">
        <v>9</v>
      </c>
      <c r="BC119" s="10" t="n">
        <v>9</v>
      </c>
      <c r="BD119" s="10" t="n">
        <v>12</v>
      </c>
      <c r="BE119" s="10" t="n">
        <v>3</v>
      </c>
      <c r="BF119" s="10" t="n">
        <v>9</v>
      </c>
      <c r="BG119" s="10" t="n">
        <v>27</v>
      </c>
      <c r="BH119" s="10" t="n">
        <v>30</v>
      </c>
      <c r="BI119" s="10" t="n">
        <v>2124</v>
      </c>
      <c r="BJ119" s="10" t="n">
        <v>1494</v>
      </c>
      <c r="BK119" s="10" t="n">
        <v>120</v>
      </c>
      <c r="BL119" s="10" t="n">
        <v>183</v>
      </c>
      <c r="BM119" s="10" t="n">
        <v>60</v>
      </c>
      <c r="BN119" s="10" t="n">
        <v>66</v>
      </c>
      <c r="BO119" s="10" t="n">
        <v>105</v>
      </c>
      <c r="BP119" s="10" t="n">
        <v>75</v>
      </c>
      <c r="BQ119" s="10" t="n">
        <v>9</v>
      </c>
      <c r="BR119" s="10" t="n">
        <v>9</v>
      </c>
      <c r="BS119" s="10" t="n">
        <v>1614</v>
      </c>
      <c r="BT119" s="10" t="n">
        <v>891</v>
      </c>
      <c r="BU119" s="10" t="n">
        <v>348</v>
      </c>
      <c r="BV119" s="10" t="n">
        <v>246</v>
      </c>
      <c r="BW119" s="10" t="n">
        <v>60</v>
      </c>
      <c r="BX119" s="10" t="n">
        <v>57</v>
      </c>
      <c r="BY119" s="10" t="n">
        <v>6</v>
      </c>
      <c r="BZ119" s="10" t="n">
        <v>2511</v>
      </c>
      <c r="CA119" s="10" t="n">
        <v>2151</v>
      </c>
      <c r="CB119" s="10" t="n">
        <v>198</v>
      </c>
      <c r="CC119" s="10" t="n">
        <v>30</v>
      </c>
      <c r="CD119" s="10" t="n">
        <v>0</v>
      </c>
      <c r="CE119" s="10" t="n">
        <v>114</v>
      </c>
      <c r="CF119" s="10" t="n">
        <v>12</v>
      </c>
      <c r="CG119" s="10" t="n">
        <v>12</v>
      </c>
      <c r="CH119" s="10" t="n">
        <v>918</v>
      </c>
      <c r="CI119" s="10" t="n">
        <v>441</v>
      </c>
      <c r="CJ119" s="10" t="n">
        <v>231</v>
      </c>
      <c r="CK119" s="10" t="n">
        <v>39</v>
      </c>
      <c r="CL119" s="10" t="n">
        <v>60</v>
      </c>
      <c r="CM119" s="10" t="n">
        <v>36</v>
      </c>
      <c r="CN119" s="10" t="n">
        <v>21</v>
      </c>
      <c r="CO119" s="10" t="n">
        <v>21</v>
      </c>
      <c r="CP119" s="10" t="n">
        <v>63</v>
      </c>
      <c r="CQ119" s="10" t="n">
        <v>1401</v>
      </c>
      <c r="CR119" s="10" t="n">
        <v>1134</v>
      </c>
      <c r="CS119" s="10" t="n">
        <v>150</v>
      </c>
      <c r="CT119" s="10" t="n">
        <v>27</v>
      </c>
      <c r="CU119" s="10" t="n">
        <v>30</v>
      </c>
      <c r="CV119" s="10" t="n">
        <v>0</v>
      </c>
      <c r="CW119" s="10" t="n">
        <v>0</v>
      </c>
      <c r="CX119" s="10" t="n">
        <v>57</v>
      </c>
      <c r="CY119" s="10" t="n">
        <v>0</v>
      </c>
      <c r="CZ119" s="10" t="n">
        <v>107562</v>
      </c>
      <c r="DA119" s="10" t="n">
        <v>1518</v>
      </c>
      <c r="DB119" s="10" t="n">
        <v>12</v>
      </c>
      <c r="DC119" s="10" t="n">
        <v>1506</v>
      </c>
      <c r="DD119" s="11"/>
      <c r="DE119" s="11" t="n">
        <f aca="false">IFERROR(D119/CZ119,"..")</f>
        <v>0.823673788140793</v>
      </c>
      <c r="DF119" s="11" t="n">
        <f aca="false">IFERROR(E119/CZ119,"..")</f>
        <v>0.176326211859207</v>
      </c>
      <c r="DG119" s="11" t="n">
        <f aca="false">IFERROR(F119/CZ119,"..")</f>
        <v>0.0178780610252692</v>
      </c>
      <c r="DH119" s="11" t="n">
        <f aca="false">IFERROR(G119/CZ119,"..")</f>
        <v>0.0128019188932895</v>
      </c>
      <c r="DI119" s="11" t="n">
        <f aca="false">IFERROR(H119/CZ119,"..")</f>
        <v>0.00658225023707257</v>
      </c>
      <c r="DJ119" s="11" t="n">
        <f aca="false">IFERROR(I119/CZ119,"..")</f>
        <v>0.00158978077759804</v>
      </c>
      <c r="DK119" s="11" t="n">
        <f aca="false">IFERROR(J119/CZ119,"..")</f>
        <v>0.00103196296089697</v>
      </c>
      <c r="DL119" s="11" t="n">
        <f aca="false">IFERROR(K119/CZ119,"..")</f>
        <v>0.00147821721425782</v>
      </c>
      <c r="DM119" s="11" t="n">
        <f aca="false">IFERROR(L119/CZ119,"..")</f>
        <v>8.36726725051598E-005</v>
      </c>
      <c r="DN119" s="11" t="n">
        <f aca="false">IFERROR(M119/CZ119,"..")</f>
        <v>8.36726725051598E-005</v>
      </c>
      <c r="DO119" s="11" t="n">
        <f aca="false">IFERROR(N119/CZ119,"..")</f>
        <v>0.000195236235845373</v>
      </c>
      <c r="DP119" s="11" t="n">
        <f aca="false">IFERROR(O119/CZ119,"..")</f>
        <v>2.78908908350533E-005</v>
      </c>
      <c r="DQ119" s="11" t="n">
        <f aca="false">IFERROR(P119/CZ119,"..")</f>
        <v>0.000251018017515479</v>
      </c>
      <c r="DR119" s="11" t="n">
        <f aca="false">IFERROR(Q119/CZ119,"..")</f>
        <v>0.00114352652423718</v>
      </c>
      <c r="DS119" s="11" t="n">
        <f aca="false">IFERROR(R119/CZ119,"..")</f>
        <v>5.57817816701065E-005</v>
      </c>
      <c r="DT119" s="11" t="n">
        <f aca="false">IFERROR(S119/CZ119,"..")</f>
        <v>0.000278908908350533</v>
      </c>
      <c r="DU119" s="11" t="n">
        <f aca="false">IFERROR(T119/CZ119,"..")</f>
        <v>0</v>
      </c>
      <c r="DV119" s="11" t="n">
        <f aca="false">IFERROR(U119/CZ119,"..")</f>
        <v>0.0617225414179729</v>
      </c>
      <c r="DW119" s="11" t="n">
        <f aca="false">IFERROR(V119/CZ119,"..")</f>
        <v>0.0393261560774251</v>
      </c>
      <c r="DX119" s="11" t="n">
        <f aca="false">IFERROR(W119/CZ119,"..")</f>
        <v>0.00518770569531991</v>
      </c>
      <c r="DY119" s="11" t="n">
        <f aca="false">IFERROR(X119/CZ119,"..")</f>
        <v>0.00284487086517543</v>
      </c>
      <c r="DZ119" s="11" t="n">
        <f aca="false">IFERROR(Y119/CZ119,"..")</f>
        <v>0.0046577787694539</v>
      </c>
      <c r="EA119" s="11" t="n">
        <f aca="false">IFERROR(Z119/CZ119,"..")</f>
        <v>0.00284487086517543</v>
      </c>
      <c r="EB119" s="11" t="n">
        <f aca="false">IFERROR(AA119/CZ119,"..")</f>
        <v>0.00128298097841245</v>
      </c>
      <c r="EC119" s="11" t="n">
        <f aca="false">IFERROR(AB119/CZ119,"..")</f>
        <v>0.00117141741507224</v>
      </c>
      <c r="ED119" s="11" t="n">
        <f aca="false">IFERROR(AC119/CZ119,"..")</f>
        <v>0.00145032632342277</v>
      </c>
      <c r="EE119" s="11" t="n">
        <f aca="false">IFERROR(AD119/CZ119,"..")</f>
        <v>0.000613599598371172</v>
      </c>
      <c r="EF119" s="11" t="n">
        <f aca="false">IFERROR(AE119/CZ119,"..")</f>
        <v>0.000725163161711385</v>
      </c>
      <c r="EG119" s="11" t="n">
        <f aca="false">IFERROR(AF119/CZ119,"..")</f>
        <v>0.000223127126680426</v>
      </c>
      <c r="EH119" s="11" t="n">
        <f aca="false">IFERROR(AG119/CZ119,"..")</f>
        <v>0.000362581580855693</v>
      </c>
      <c r="EI119" s="11" t="n">
        <f aca="false">IFERROR(AH119/CZ119,"..")</f>
        <v>0.000278908908350533</v>
      </c>
      <c r="EJ119" s="11" t="n">
        <f aca="false">IFERROR(AI119/CZ119,"..")</f>
        <v>0.000195236235845373</v>
      </c>
      <c r="EK119" s="11" t="n">
        <f aca="false">IFERROR(AJ119/CZ119,"..")</f>
        <v>0.000223127126680426</v>
      </c>
      <c r="EL119" s="11" t="n">
        <f aca="false">IFERROR(AK119/CZ119,"..")</f>
        <v>0.000362581580855693</v>
      </c>
      <c r="EM119" s="11" t="n">
        <f aca="false">IFERROR(AL119/CZ119,"..")</f>
        <v>0.00306799799185586</v>
      </c>
      <c r="EN119" s="11" t="n">
        <f aca="false">IFERROR(AM119/CZ119,"..")</f>
        <v>0.000557817816701065</v>
      </c>
      <c r="EO119" s="11" t="n">
        <f aca="false">IFERROR(AN119/CZ119,"..")</f>
        <v>0.000390472471690746</v>
      </c>
      <c r="EP119" s="11" t="n">
        <f aca="false">IFERROR(AO119/CZ119,"..")</f>
        <v>0.000278908908350533</v>
      </c>
      <c r="EQ119" s="11" t="n">
        <f aca="false">IFERROR(AP119/CZ119,"..")</f>
        <v>0.000223127126680426</v>
      </c>
      <c r="ER119" s="11" t="n">
        <f aca="false">IFERROR(AQ119/CZ119,"..")</f>
        <v>0.000362581580855693</v>
      </c>
      <c r="ES119" s="11" t="n">
        <f aca="false">IFERROR(AR119/CZ119,"..")</f>
        <v>0.00016734534501032</v>
      </c>
      <c r="ET119" s="11" t="n">
        <f aca="false">IFERROR(AS119/CZ119,"..")</f>
        <v>8.36726725051598E-005</v>
      </c>
      <c r="EU119" s="11" t="n">
        <f aca="false">IFERROR(AT119/CZ119,"..")</f>
        <v>0.00016734534501032</v>
      </c>
      <c r="EV119" s="11" t="n">
        <f aca="false">IFERROR(AU119/CZ119,"..")</f>
        <v>0.00016734534501032</v>
      </c>
      <c r="EW119" s="11" t="n">
        <f aca="false">IFERROR(AV119/CZ119,"..")</f>
        <v>8.36726725051598E-005</v>
      </c>
      <c r="EX119" s="11" t="n">
        <f aca="false">IFERROR(AW119/CZ119,"..")</f>
        <v>0.000111563563340213</v>
      </c>
      <c r="EY119" s="11" t="n">
        <f aca="false">IFERROR(AX119/CZ119,"..")</f>
        <v>0.000446254253360852</v>
      </c>
      <c r="EZ119" s="11" t="n">
        <f aca="false">IFERROR(AY119/CZ119,"..")</f>
        <v>0.0012550900875774</v>
      </c>
      <c r="FA119" s="11" t="n">
        <f aca="false">IFERROR(AZ119/CZ119,"..")</f>
        <v>0.000111563563340213</v>
      </c>
      <c r="FB119" s="11" t="n">
        <f aca="false">IFERROR(BA119/CZ119,"..")</f>
        <v>0.000251018017515479</v>
      </c>
      <c r="FC119" s="11" t="n">
        <f aca="false">IFERROR(BB119/CZ119,"..")</f>
        <v>8.36726725051598E-005</v>
      </c>
      <c r="FD119" s="11" t="n">
        <f aca="false">IFERROR(BC119/CZ119,"..")</f>
        <v>8.36726725051598E-005</v>
      </c>
      <c r="FE119" s="11" t="n">
        <f aca="false">IFERROR(BD119/CZ119,"..")</f>
        <v>0.000111563563340213</v>
      </c>
      <c r="FF119" s="11" t="n">
        <f aca="false">IFERROR(BE119/CZ119,"..")</f>
        <v>2.78908908350533E-005</v>
      </c>
      <c r="FG119" s="11" t="n">
        <f aca="false">IFERROR(BF119/CZ119,"..")</f>
        <v>8.36726725051598E-005</v>
      </c>
      <c r="FH119" s="11" t="n">
        <f aca="false">IFERROR(BG119/CZ119,"..")</f>
        <v>0.000251018017515479</v>
      </c>
      <c r="FI119" s="11" t="n">
        <f aca="false">IFERROR(BH119/CZ119,"..")</f>
        <v>0.000278908908350533</v>
      </c>
      <c r="FJ119" s="11" t="n">
        <f aca="false">IFERROR(BI119/CZ119,"..")</f>
        <v>0.0197467507112177</v>
      </c>
      <c r="FK119" s="11" t="n">
        <f aca="false">IFERROR(BJ119/CZ119,"..")</f>
        <v>0.0138896636358565</v>
      </c>
      <c r="FL119" s="11" t="n">
        <f aca="false">IFERROR(BK119/CZ119,"..")</f>
        <v>0.00111563563340213</v>
      </c>
      <c r="FM119" s="11" t="n">
        <f aca="false">IFERROR(BL119/CZ119,"..")</f>
        <v>0.00170134434093825</v>
      </c>
      <c r="FN119" s="11" t="n">
        <f aca="false">IFERROR(BM119/CZ119,"..")</f>
        <v>0.000557817816701065</v>
      </c>
      <c r="FO119" s="11" t="n">
        <f aca="false">IFERROR(BN119/CZ119,"..")</f>
        <v>0.000613599598371172</v>
      </c>
      <c r="FP119" s="11" t="n">
        <f aca="false">IFERROR(BO119/CZ119,"..")</f>
        <v>0.000976181179226865</v>
      </c>
      <c r="FQ119" s="11" t="n">
        <f aca="false">IFERROR(BP119/CZ119,"..")</f>
        <v>0.000697272270876332</v>
      </c>
      <c r="FR119" s="11" t="n">
        <f aca="false">IFERROR(BQ119/CZ119,"..")</f>
        <v>8.36726725051598E-005</v>
      </c>
      <c r="FS119" s="11" t="n">
        <f aca="false">IFERROR(BR119/CZ119,"..")</f>
        <v>8.36726725051598E-005</v>
      </c>
      <c r="FT119" s="11" t="n">
        <f aca="false">IFERROR(BS119/CZ119,"..")</f>
        <v>0.0150052992692587</v>
      </c>
      <c r="FU119" s="11" t="n">
        <f aca="false">IFERROR(BT119/CZ119,"..")</f>
        <v>0.00828359457801082</v>
      </c>
      <c r="FV119" s="11" t="n">
        <f aca="false">IFERROR(BU119/CZ119,"..")</f>
        <v>0.00323534333686618</v>
      </c>
      <c r="FW119" s="11" t="n">
        <f aca="false">IFERROR(BV119/CZ119,"..")</f>
        <v>0.00228705304847437</v>
      </c>
      <c r="FX119" s="11" t="n">
        <f aca="false">IFERROR(BW119/CZ119,"..")</f>
        <v>0.000557817816701065</v>
      </c>
      <c r="FY119" s="11" t="n">
        <f aca="false">IFERROR(BX119/CZ119,"..")</f>
        <v>0.000529926925866012</v>
      </c>
      <c r="FZ119" s="11" t="n">
        <f aca="false">IFERROR(BY119/CZ119,"..")</f>
        <v>5.57817816701065E-005</v>
      </c>
      <c r="GA119" s="11" t="n">
        <f aca="false">IFERROR(BZ119/CZ119,"..")</f>
        <v>0.0233446756289396</v>
      </c>
      <c r="GB119" s="11" t="n">
        <f aca="false">IFERROR(CA119/CZ119,"..")</f>
        <v>0.0199977687287332</v>
      </c>
      <c r="GC119" s="11" t="n">
        <f aca="false">IFERROR(CB119/CZ119,"..")</f>
        <v>0.00184079879511352</v>
      </c>
      <c r="GD119" s="11" t="n">
        <f aca="false">IFERROR(CC119/CZ119,"..")</f>
        <v>0.000278908908350533</v>
      </c>
      <c r="GE119" s="11" t="n">
        <f aca="false">IFERROR(CD119/CZ119,"..")</f>
        <v>0</v>
      </c>
      <c r="GF119" s="11" t="n">
        <f aca="false">IFERROR(CE119/CZ119,"..")</f>
        <v>0.00105985385173202</v>
      </c>
      <c r="GG119" s="11" t="n">
        <f aca="false">IFERROR(CF119/CZ119,"..")</f>
        <v>0.000111563563340213</v>
      </c>
      <c r="GH119" s="11" t="n">
        <f aca="false">IFERROR(CG119/CZ119,"..")</f>
        <v>0.000111563563340213</v>
      </c>
      <c r="GI119" s="11" t="n">
        <f aca="false">IFERROR(CH119/CZ119,"..")</f>
        <v>0.0085346125955263</v>
      </c>
      <c r="GJ119" s="11" t="n">
        <f aca="false">IFERROR(CI119/CZ119,"..")</f>
        <v>0.00409996095275283</v>
      </c>
      <c r="GK119" s="11" t="n">
        <f aca="false">IFERROR(CJ119/CZ119,"..")</f>
        <v>0.0021475985942991</v>
      </c>
      <c r="GL119" s="11" t="n">
        <f aca="false">IFERROR(CK119/CZ119,"..")</f>
        <v>0.000362581580855693</v>
      </c>
      <c r="GM119" s="11" t="n">
        <f aca="false">IFERROR(CL119/CZ119,"..")</f>
        <v>0.000557817816701065</v>
      </c>
      <c r="GN119" s="11" t="n">
        <f aca="false">IFERROR(CM119/CZ119,"..")</f>
        <v>0.000334690690020639</v>
      </c>
      <c r="GO119" s="11" t="n">
        <f aca="false">IFERROR(CN119/CZ119,"..")</f>
        <v>0.000195236235845373</v>
      </c>
      <c r="GP119" s="11" t="n">
        <f aca="false">IFERROR(CO119/CZ119,"..")</f>
        <v>0.000195236235845373</v>
      </c>
      <c r="GQ119" s="11" t="n">
        <f aca="false">IFERROR(CP119/CZ119,"..")</f>
        <v>0.000585708707536119</v>
      </c>
      <c r="GR119" s="11" t="n">
        <f aca="false">IFERROR(CQ119/CZ119,"..")</f>
        <v>0.0130250460199699</v>
      </c>
      <c r="GS119" s="11" t="n">
        <f aca="false">IFERROR(CR119/CZ119,"..")</f>
        <v>0.0105427567356501</v>
      </c>
      <c r="GT119" s="11" t="n">
        <f aca="false">IFERROR(CS119/CZ119,"..")</f>
        <v>0.00139454454175266</v>
      </c>
      <c r="GU119" s="11" t="n">
        <f aca="false">IFERROR(CT119/CZ119,"..")</f>
        <v>0.000251018017515479</v>
      </c>
      <c r="GV119" s="11" t="n">
        <f aca="false">IFERROR(CU119/CZ119,"..")</f>
        <v>0.000278908908350533</v>
      </c>
      <c r="GW119" s="11" t="n">
        <f aca="false">IFERROR(CV119/CZ119,"..")</f>
        <v>0</v>
      </c>
      <c r="GX119" s="11" t="n">
        <f aca="false">IFERROR(CW119/CZ119,"..")</f>
        <v>0</v>
      </c>
      <c r="GY119" s="11" t="n">
        <f aca="false">IFERROR(CX119/CZ119,"..")</f>
        <v>0.000529926925866012</v>
      </c>
      <c r="GZ119" s="11" t="n">
        <f aca="false">IFERROR(CY119/CZ119,"..")</f>
        <v>0</v>
      </c>
      <c r="HA119" s="11" t="n">
        <f aca="false">IFERROR(CZ119/CZ119,"..")</f>
        <v>1</v>
      </c>
      <c r="HB119" s="11"/>
      <c r="HC119" s="11"/>
      <c r="HD119" s="11"/>
    </row>
    <row r="120" customFormat="false" ht="14" hidden="false" customHeight="false" outlineLevel="0" collapsed="false">
      <c r="A120" s="9" t="s">
        <v>221</v>
      </c>
      <c r="B120" s="8"/>
      <c r="C120" s="12" t="n">
        <v>240183</v>
      </c>
      <c r="D120" s="12" t="n">
        <v>191895</v>
      </c>
      <c r="E120" s="12" t="n">
        <v>45189</v>
      </c>
      <c r="F120" s="12" t="n">
        <v>4401</v>
      </c>
      <c r="G120" s="12" t="n">
        <v>2142</v>
      </c>
      <c r="H120" s="12" t="n">
        <v>720</v>
      </c>
      <c r="I120" s="12" t="n">
        <v>363</v>
      </c>
      <c r="J120" s="12" t="n">
        <v>369</v>
      </c>
      <c r="K120" s="12" t="n">
        <v>159</v>
      </c>
      <c r="L120" s="12" t="n">
        <v>27</v>
      </c>
      <c r="M120" s="12" t="n">
        <v>57</v>
      </c>
      <c r="N120" s="12" t="n">
        <v>201</v>
      </c>
      <c r="O120" s="12" t="n">
        <v>69</v>
      </c>
      <c r="P120" s="12" t="n">
        <v>81</v>
      </c>
      <c r="Q120" s="12" t="n">
        <v>12</v>
      </c>
      <c r="R120" s="12" t="n">
        <v>30</v>
      </c>
      <c r="S120" s="12" t="n">
        <v>51</v>
      </c>
      <c r="T120" s="12" t="n">
        <v>0</v>
      </c>
      <c r="U120" s="12" t="n">
        <v>18999</v>
      </c>
      <c r="V120" s="12" t="n">
        <v>12519</v>
      </c>
      <c r="W120" s="12" t="n">
        <v>1479</v>
      </c>
      <c r="X120" s="12" t="n">
        <v>816</v>
      </c>
      <c r="Y120" s="12" t="n">
        <v>1257</v>
      </c>
      <c r="Z120" s="12" t="n">
        <v>762</v>
      </c>
      <c r="AA120" s="12" t="n">
        <v>375</v>
      </c>
      <c r="AB120" s="12" t="n">
        <v>270</v>
      </c>
      <c r="AC120" s="12" t="n">
        <v>492</v>
      </c>
      <c r="AD120" s="12" t="n">
        <v>297</v>
      </c>
      <c r="AE120" s="12" t="n">
        <v>228</v>
      </c>
      <c r="AF120" s="12" t="n">
        <v>84</v>
      </c>
      <c r="AG120" s="12" t="n">
        <v>93</v>
      </c>
      <c r="AH120" s="12" t="n">
        <v>69</v>
      </c>
      <c r="AI120" s="12" t="n">
        <v>48</v>
      </c>
      <c r="AJ120" s="12" t="n">
        <v>90</v>
      </c>
      <c r="AK120" s="12" t="n">
        <v>117</v>
      </c>
      <c r="AL120" s="12" t="n">
        <v>948</v>
      </c>
      <c r="AM120" s="12" t="n">
        <v>150</v>
      </c>
      <c r="AN120" s="12" t="n">
        <v>150</v>
      </c>
      <c r="AO120" s="12" t="n">
        <v>99</v>
      </c>
      <c r="AP120" s="12" t="n">
        <v>81</v>
      </c>
      <c r="AQ120" s="12" t="n">
        <v>39</v>
      </c>
      <c r="AR120" s="12" t="n">
        <v>36</v>
      </c>
      <c r="AS120" s="12" t="n">
        <v>18</v>
      </c>
      <c r="AT120" s="12" t="n">
        <v>45</v>
      </c>
      <c r="AU120" s="12" t="n">
        <v>57</v>
      </c>
      <c r="AV120" s="12" t="n">
        <v>18</v>
      </c>
      <c r="AW120" s="12" t="n">
        <v>15</v>
      </c>
      <c r="AX120" s="12" t="n">
        <v>234</v>
      </c>
      <c r="AY120" s="12" t="n">
        <v>294</v>
      </c>
      <c r="AZ120" s="12" t="n">
        <v>15</v>
      </c>
      <c r="BA120" s="12" t="n">
        <v>33</v>
      </c>
      <c r="BB120" s="12" t="n">
        <v>27</v>
      </c>
      <c r="BC120" s="12" t="n">
        <v>27</v>
      </c>
      <c r="BD120" s="12" t="n">
        <v>39</v>
      </c>
      <c r="BE120" s="12" t="n">
        <v>0</v>
      </c>
      <c r="BF120" s="12" t="n">
        <v>24</v>
      </c>
      <c r="BG120" s="12" t="n">
        <v>57</v>
      </c>
      <c r="BH120" s="12" t="n">
        <v>66</v>
      </c>
      <c r="BI120" s="12" t="n">
        <v>2769</v>
      </c>
      <c r="BJ120" s="12" t="n">
        <v>1560</v>
      </c>
      <c r="BK120" s="12" t="n">
        <v>297</v>
      </c>
      <c r="BL120" s="12" t="n">
        <v>330</v>
      </c>
      <c r="BM120" s="12" t="n">
        <v>138</v>
      </c>
      <c r="BN120" s="12" t="n">
        <v>123</v>
      </c>
      <c r="BO120" s="12" t="n">
        <v>147</v>
      </c>
      <c r="BP120" s="12" t="n">
        <v>153</v>
      </c>
      <c r="BQ120" s="12" t="n">
        <v>6</v>
      </c>
      <c r="BR120" s="12" t="n">
        <v>15</v>
      </c>
      <c r="BS120" s="12" t="n">
        <v>2826</v>
      </c>
      <c r="BT120" s="12" t="n">
        <v>1104</v>
      </c>
      <c r="BU120" s="12" t="n">
        <v>1137</v>
      </c>
      <c r="BV120" s="12" t="n">
        <v>309</v>
      </c>
      <c r="BW120" s="12" t="n">
        <v>126</v>
      </c>
      <c r="BX120" s="12" t="n">
        <v>153</v>
      </c>
      <c r="BY120" s="12" t="n">
        <v>3</v>
      </c>
      <c r="BZ120" s="12" t="n">
        <v>5349</v>
      </c>
      <c r="CA120" s="12" t="n">
        <v>4713</v>
      </c>
      <c r="CB120" s="12" t="n">
        <v>177</v>
      </c>
      <c r="CC120" s="12" t="n">
        <v>57</v>
      </c>
      <c r="CD120" s="12" t="n">
        <v>6</v>
      </c>
      <c r="CE120" s="12" t="n">
        <v>234</v>
      </c>
      <c r="CF120" s="12" t="n">
        <v>147</v>
      </c>
      <c r="CG120" s="12" t="n">
        <v>21</v>
      </c>
      <c r="CH120" s="12" t="n">
        <v>3054</v>
      </c>
      <c r="CI120" s="12" t="n">
        <v>1215</v>
      </c>
      <c r="CJ120" s="12" t="n">
        <v>684</v>
      </c>
      <c r="CK120" s="12" t="n">
        <v>441</v>
      </c>
      <c r="CL120" s="12" t="n">
        <v>198</v>
      </c>
      <c r="CM120" s="12" t="n">
        <v>210</v>
      </c>
      <c r="CN120" s="12" t="n">
        <v>27</v>
      </c>
      <c r="CO120" s="12" t="n">
        <v>60</v>
      </c>
      <c r="CP120" s="12" t="n">
        <v>219</v>
      </c>
      <c r="CQ120" s="12" t="n">
        <v>4410</v>
      </c>
      <c r="CR120" s="12" t="n">
        <v>3651</v>
      </c>
      <c r="CS120" s="12" t="n">
        <v>465</v>
      </c>
      <c r="CT120" s="12" t="n">
        <v>72</v>
      </c>
      <c r="CU120" s="12" t="n">
        <v>57</v>
      </c>
      <c r="CV120" s="12" t="n">
        <v>6</v>
      </c>
      <c r="CW120" s="12" t="n">
        <v>3</v>
      </c>
      <c r="CX120" s="12" t="n">
        <v>150</v>
      </c>
      <c r="CY120" s="12" t="n">
        <v>0</v>
      </c>
      <c r="CZ120" s="12" t="n">
        <v>237084</v>
      </c>
      <c r="DA120" s="12" t="n">
        <v>3096</v>
      </c>
      <c r="DB120" s="12" t="n">
        <v>27</v>
      </c>
      <c r="DC120" s="12" t="n">
        <v>3072</v>
      </c>
      <c r="DD120" s="13"/>
      <c r="DE120" s="13" t="n">
        <f aca="false">IFERROR(D120/CZ120,"..")</f>
        <v>0.809396669534849</v>
      </c>
      <c r="DF120" s="13" t="n">
        <f aca="false">IFERROR(E120/CZ120,"..")</f>
        <v>0.190603330465152</v>
      </c>
      <c r="DG120" s="13" t="n">
        <f aca="false">IFERROR(F120/CZ120,"..")</f>
        <v>0.0185630409475123</v>
      </c>
      <c r="DH120" s="13" t="n">
        <f aca="false">IFERROR(G120/CZ120,"..")</f>
        <v>0.00903477248570127</v>
      </c>
      <c r="DI120" s="13" t="n">
        <f aca="false">IFERROR(H120/CZ120,"..")</f>
        <v>0.00303689831452144</v>
      </c>
      <c r="DJ120" s="13" t="n">
        <f aca="false">IFERROR(I120/CZ120,"..")</f>
        <v>0.00153110290023789</v>
      </c>
      <c r="DK120" s="13" t="n">
        <f aca="false">IFERROR(J120/CZ120,"..")</f>
        <v>0.00155641038619224</v>
      </c>
      <c r="DL120" s="13" t="n">
        <f aca="false">IFERROR(K120/CZ120,"..")</f>
        <v>0.00067064837779015</v>
      </c>
      <c r="DM120" s="13" t="n">
        <f aca="false">IFERROR(L120/CZ120,"..")</f>
        <v>0.000113883686794554</v>
      </c>
      <c r="DN120" s="13" t="n">
        <f aca="false">IFERROR(M120/CZ120,"..")</f>
        <v>0.00024042111656628</v>
      </c>
      <c r="DO120" s="13" t="n">
        <f aca="false">IFERROR(N120/CZ120,"..")</f>
        <v>0.000847800779470567</v>
      </c>
      <c r="DP120" s="13" t="n">
        <f aca="false">IFERROR(O120/CZ120,"..")</f>
        <v>0.000291036088474971</v>
      </c>
      <c r="DQ120" s="13" t="n">
        <f aca="false">IFERROR(P120/CZ120,"..")</f>
        <v>0.000341651060383662</v>
      </c>
      <c r="DR120" s="13" t="n">
        <f aca="false">IFERROR(Q120/CZ120,"..")</f>
        <v>5.06149719086906E-005</v>
      </c>
      <c r="DS120" s="13" t="n">
        <f aca="false">IFERROR(R120/CZ120,"..")</f>
        <v>0.000126537429771726</v>
      </c>
      <c r="DT120" s="13" t="n">
        <f aca="false">IFERROR(S120/CZ120,"..")</f>
        <v>0.000215113630611935</v>
      </c>
      <c r="DU120" s="13" t="n">
        <f aca="false">IFERROR(T120/CZ120,"..")</f>
        <v>0</v>
      </c>
      <c r="DV120" s="13" t="n">
        <f aca="false">IFERROR(U120/CZ120,"..")</f>
        <v>0.0801361542744344</v>
      </c>
      <c r="DW120" s="13" t="n">
        <f aca="false">IFERROR(V120/CZ120,"..")</f>
        <v>0.0528040694437415</v>
      </c>
      <c r="DX120" s="13" t="n">
        <f aca="false">IFERROR(W120/CZ120,"..")</f>
        <v>0.00623829528774612</v>
      </c>
      <c r="DY120" s="13" t="n">
        <f aca="false">IFERROR(X120/CZ120,"..")</f>
        <v>0.00344181808979096</v>
      </c>
      <c r="DZ120" s="13" t="n">
        <f aca="false">IFERROR(Y120/CZ120,"..")</f>
        <v>0.00530191830743534</v>
      </c>
      <c r="EA120" s="13" t="n">
        <f aca="false">IFERROR(Z120/CZ120,"..")</f>
        <v>0.00321405071620185</v>
      </c>
      <c r="EB120" s="13" t="n">
        <f aca="false">IFERROR(AA120/CZ120,"..")</f>
        <v>0.00158171787214658</v>
      </c>
      <c r="EC120" s="13" t="n">
        <f aca="false">IFERROR(AB120/CZ120,"..")</f>
        <v>0.00113883686794554</v>
      </c>
      <c r="ED120" s="13" t="n">
        <f aca="false">IFERROR(AC120/CZ120,"..")</f>
        <v>0.00207521384825631</v>
      </c>
      <c r="EE120" s="13" t="n">
        <f aca="false">IFERROR(AD120/CZ120,"..")</f>
        <v>0.00125272055474009</v>
      </c>
      <c r="EF120" s="13" t="n">
        <f aca="false">IFERROR(AE120/CZ120,"..")</f>
        <v>0.000961684466265121</v>
      </c>
      <c r="EG120" s="13" t="n">
        <f aca="false">IFERROR(AF120/CZ120,"..")</f>
        <v>0.000354304803360834</v>
      </c>
      <c r="EH120" s="13" t="n">
        <f aca="false">IFERROR(AG120/CZ120,"..")</f>
        <v>0.000392266032292352</v>
      </c>
      <c r="EI120" s="13" t="n">
        <f aca="false">IFERROR(AH120/CZ120,"..")</f>
        <v>0.000291036088474971</v>
      </c>
      <c r="EJ120" s="13" t="n">
        <f aca="false">IFERROR(AI120/CZ120,"..")</f>
        <v>0.000202459887634762</v>
      </c>
      <c r="EK120" s="13" t="n">
        <f aca="false">IFERROR(AJ120/CZ120,"..")</f>
        <v>0.000379612289315179</v>
      </c>
      <c r="EL120" s="13" t="n">
        <f aca="false">IFERROR(AK120/CZ120,"..")</f>
        <v>0.000493495976109733</v>
      </c>
      <c r="EM120" s="13" t="n">
        <f aca="false">IFERROR(AL120/CZ120,"..")</f>
        <v>0.00399858278078656</v>
      </c>
      <c r="EN120" s="13" t="n">
        <f aca="false">IFERROR(AM120/CZ120,"..")</f>
        <v>0.000632687148858632</v>
      </c>
      <c r="EO120" s="13" t="n">
        <f aca="false">IFERROR(AN120/CZ120,"..")</f>
        <v>0.000632687148858632</v>
      </c>
      <c r="EP120" s="13" t="n">
        <f aca="false">IFERROR(AO120/CZ120,"..")</f>
        <v>0.000417573518246697</v>
      </c>
      <c r="EQ120" s="13" t="n">
        <f aca="false">IFERROR(AP120/CZ120,"..")</f>
        <v>0.000341651060383662</v>
      </c>
      <c r="ER120" s="13" t="n">
        <f aca="false">IFERROR(AQ120/CZ120,"..")</f>
        <v>0.000164498658703244</v>
      </c>
      <c r="ES120" s="13" t="n">
        <f aca="false">IFERROR(AR120/CZ120,"..")</f>
        <v>0.000151844915726072</v>
      </c>
      <c r="ET120" s="13" t="n">
        <f aca="false">IFERROR(AS120/CZ120,"..")</f>
        <v>7.59224578630359E-005</v>
      </c>
      <c r="EU120" s="13" t="n">
        <f aca="false">IFERROR(AT120/CZ120,"..")</f>
        <v>0.00018980614465759</v>
      </c>
      <c r="EV120" s="13" t="n">
        <f aca="false">IFERROR(AU120/CZ120,"..")</f>
        <v>0.00024042111656628</v>
      </c>
      <c r="EW120" s="13" t="n">
        <f aca="false">IFERROR(AV120/CZ120,"..")</f>
        <v>7.59224578630359E-005</v>
      </c>
      <c r="EX120" s="13" t="n">
        <f aca="false">IFERROR(AW120/CZ120,"..")</f>
        <v>6.32687148858632E-005</v>
      </c>
      <c r="EY120" s="13" t="n">
        <f aca="false">IFERROR(AX120/CZ120,"..")</f>
        <v>0.000986991952219467</v>
      </c>
      <c r="EZ120" s="13" t="n">
        <f aca="false">IFERROR(AY120/CZ120,"..")</f>
        <v>0.00124006681176292</v>
      </c>
      <c r="FA120" s="13" t="n">
        <f aca="false">IFERROR(AZ120/CZ120,"..")</f>
        <v>6.32687148858632E-005</v>
      </c>
      <c r="FB120" s="13" t="n">
        <f aca="false">IFERROR(BA120/CZ120,"..")</f>
        <v>0.000139191172748899</v>
      </c>
      <c r="FC120" s="13" t="n">
        <f aca="false">IFERROR(BB120/CZ120,"..")</f>
        <v>0.000113883686794554</v>
      </c>
      <c r="FD120" s="13" t="n">
        <f aca="false">IFERROR(BC120/CZ120,"..")</f>
        <v>0.000113883686794554</v>
      </c>
      <c r="FE120" s="13" t="n">
        <f aca="false">IFERROR(BD120/CZ120,"..")</f>
        <v>0.000164498658703244</v>
      </c>
      <c r="FF120" s="13" t="n">
        <f aca="false">IFERROR(BE120/CZ120,"..")</f>
        <v>0</v>
      </c>
      <c r="FG120" s="13" t="n">
        <f aca="false">IFERROR(BF120/CZ120,"..")</f>
        <v>0.000101229943817381</v>
      </c>
      <c r="FH120" s="13" t="n">
        <f aca="false">IFERROR(BG120/CZ120,"..")</f>
        <v>0.00024042111656628</v>
      </c>
      <c r="FI120" s="13" t="n">
        <f aca="false">IFERROR(BH120/CZ120,"..")</f>
        <v>0.000278382345497798</v>
      </c>
      <c r="FJ120" s="13" t="n">
        <f aca="false">IFERROR(BI120/CZ120,"..")</f>
        <v>0.0116794047679304</v>
      </c>
      <c r="FK120" s="13" t="n">
        <f aca="false">IFERROR(BJ120/CZ120,"..")</f>
        <v>0.00657994634812978</v>
      </c>
      <c r="FL120" s="13" t="n">
        <f aca="false">IFERROR(BK120/CZ120,"..")</f>
        <v>0.00125272055474009</v>
      </c>
      <c r="FM120" s="13" t="n">
        <f aca="false">IFERROR(BL120/CZ120,"..")</f>
        <v>0.00139191172748899</v>
      </c>
      <c r="FN120" s="13" t="n">
        <f aca="false">IFERROR(BM120/CZ120,"..")</f>
        <v>0.000582072176949942</v>
      </c>
      <c r="FO120" s="13" t="n">
        <f aca="false">IFERROR(BN120/CZ120,"..")</f>
        <v>0.000518803462064079</v>
      </c>
      <c r="FP120" s="13" t="n">
        <f aca="false">IFERROR(BO120/CZ120,"..")</f>
        <v>0.00062003340588146</v>
      </c>
      <c r="FQ120" s="13" t="n">
        <f aca="false">IFERROR(BP120/CZ120,"..")</f>
        <v>0.000645340891835805</v>
      </c>
      <c r="FR120" s="13" t="n">
        <f aca="false">IFERROR(BQ120/CZ120,"..")</f>
        <v>2.53074859543453E-005</v>
      </c>
      <c r="FS120" s="13" t="n">
        <f aca="false">IFERROR(BR120/CZ120,"..")</f>
        <v>6.32687148858632E-005</v>
      </c>
      <c r="FT120" s="13" t="n">
        <f aca="false">IFERROR(BS120/CZ120,"..")</f>
        <v>0.0119198258844966</v>
      </c>
      <c r="FU120" s="13" t="n">
        <f aca="false">IFERROR(BT120/CZ120,"..")</f>
        <v>0.00465657741559953</v>
      </c>
      <c r="FV120" s="13" t="n">
        <f aca="false">IFERROR(BU120/CZ120,"..")</f>
        <v>0.00479576858834843</v>
      </c>
      <c r="FW120" s="13" t="n">
        <f aca="false">IFERROR(BV120/CZ120,"..")</f>
        <v>0.00130333552664878</v>
      </c>
      <c r="FX120" s="13" t="n">
        <f aca="false">IFERROR(BW120/CZ120,"..")</f>
        <v>0.000531457205041251</v>
      </c>
      <c r="FY120" s="13" t="n">
        <f aca="false">IFERROR(BX120/CZ120,"..")</f>
        <v>0.000645340891835805</v>
      </c>
      <c r="FZ120" s="13" t="n">
        <f aca="false">IFERROR(BY120/CZ120,"..")</f>
        <v>1.26537429771726E-005</v>
      </c>
      <c r="GA120" s="13" t="n">
        <f aca="false">IFERROR(BZ120/CZ120,"..")</f>
        <v>0.0225616237282988</v>
      </c>
      <c r="GB120" s="13" t="n">
        <f aca="false">IFERROR(CA120/CZ120,"..")</f>
        <v>0.0198790302171382</v>
      </c>
      <c r="GC120" s="13" t="n">
        <f aca="false">IFERROR(CB120/CZ120,"..")</f>
        <v>0.000746570835653186</v>
      </c>
      <c r="GD120" s="13" t="n">
        <f aca="false">IFERROR(CC120/CZ120,"..")</f>
        <v>0.00024042111656628</v>
      </c>
      <c r="GE120" s="13" t="n">
        <f aca="false">IFERROR(CD120/CZ120,"..")</f>
        <v>2.53074859543453E-005</v>
      </c>
      <c r="GF120" s="13" t="n">
        <f aca="false">IFERROR(CE120/CZ120,"..")</f>
        <v>0.000986991952219467</v>
      </c>
      <c r="GG120" s="13" t="n">
        <f aca="false">IFERROR(CF120/CZ120,"..")</f>
        <v>0.00062003340588146</v>
      </c>
      <c r="GH120" s="13" t="n">
        <f aca="false">IFERROR(CG120/CZ120,"..")</f>
        <v>8.85762008402085E-005</v>
      </c>
      <c r="GI120" s="13" t="n">
        <f aca="false">IFERROR(CH120/CZ120,"..")</f>
        <v>0.0128815103507618</v>
      </c>
      <c r="GJ120" s="13" t="n">
        <f aca="false">IFERROR(CI120/CZ120,"..")</f>
        <v>0.00512476590575492</v>
      </c>
      <c r="GK120" s="13" t="n">
        <f aca="false">IFERROR(CJ120/CZ120,"..")</f>
        <v>0.00288505339879536</v>
      </c>
      <c r="GL120" s="13" t="n">
        <f aca="false">IFERROR(CK120/CZ120,"..")</f>
        <v>0.00186010021764438</v>
      </c>
      <c r="GM120" s="13" t="n">
        <f aca="false">IFERROR(CL120/CZ120,"..")</f>
        <v>0.000835147036493395</v>
      </c>
      <c r="GN120" s="13" t="n">
        <f aca="false">IFERROR(CM120/CZ120,"..")</f>
        <v>0.000885762008402085</v>
      </c>
      <c r="GO120" s="13" t="n">
        <f aca="false">IFERROR(CN120/CZ120,"..")</f>
        <v>0.000113883686794554</v>
      </c>
      <c r="GP120" s="13" t="n">
        <f aca="false">IFERROR(CO120/CZ120,"..")</f>
        <v>0.000253074859543453</v>
      </c>
      <c r="GQ120" s="13" t="n">
        <f aca="false">IFERROR(CP120/CZ120,"..")</f>
        <v>0.000923723237333603</v>
      </c>
      <c r="GR120" s="13" t="n">
        <f aca="false">IFERROR(CQ120/CZ120,"..")</f>
        <v>0.0186010021764438</v>
      </c>
      <c r="GS120" s="13" t="n">
        <f aca="false">IFERROR(CR120/CZ120,"..")</f>
        <v>0.0153996052032191</v>
      </c>
      <c r="GT120" s="13" t="n">
        <f aca="false">IFERROR(CS120/CZ120,"..")</f>
        <v>0.00196133016146176</v>
      </c>
      <c r="GU120" s="13" t="n">
        <f aca="false">IFERROR(CT120/CZ120,"..")</f>
        <v>0.000303689831452144</v>
      </c>
      <c r="GV120" s="13" t="n">
        <f aca="false">IFERROR(CU120/CZ120,"..")</f>
        <v>0.00024042111656628</v>
      </c>
      <c r="GW120" s="13" t="n">
        <f aca="false">IFERROR(CV120/CZ120,"..")</f>
        <v>2.53074859543453E-005</v>
      </c>
      <c r="GX120" s="13" t="n">
        <f aca="false">IFERROR(CW120/CZ120,"..")</f>
        <v>1.26537429771726E-005</v>
      </c>
      <c r="GY120" s="13" t="n">
        <f aca="false">IFERROR(CX120/CZ120,"..")</f>
        <v>0.000632687148858632</v>
      </c>
      <c r="GZ120" s="13" t="n">
        <f aca="false">IFERROR(CY120/CZ120,"..")</f>
        <v>0</v>
      </c>
      <c r="HA120" s="13" t="n">
        <f aca="false">IFERROR(CZ120/CZ120,"..")</f>
        <v>1</v>
      </c>
      <c r="HB120" s="13"/>
      <c r="HC120" s="13"/>
      <c r="HD120" s="13"/>
    </row>
    <row r="121" customFormat="false" ht="14" hidden="false" customHeight="false" outlineLevel="0" collapsed="false">
      <c r="A121" s="9" t="s">
        <v>222</v>
      </c>
      <c r="B121" s="8"/>
      <c r="C121" s="10" t="n">
        <v>47517</v>
      </c>
      <c r="D121" s="10" t="n">
        <v>42240</v>
      </c>
      <c r="E121" s="10" t="n">
        <v>4608</v>
      </c>
      <c r="F121" s="10" t="n">
        <v>684</v>
      </c>
      <c r="G121" s="10" t="n">
        <v>561</v>
      </c>
      <c r="H121" s="10" t="n">
        <v>126</v>
      </c>
      <c r="I121" s="10" t="n">
        <v>66</v>
      </c>
      <c r="J121" s="10" t="n">
        <v>288</v>
      </c>
      <c r="K121" s="10" t="n">
        <v>36</v>
      </c>
      <c r="L121" s="10" t="n">
        <v>6</v>
      </c>
      <c r="M121" s="10" t="n">
        <v>3</v>
      </c>
      <c r="N121" s="10" t="n">
        <v>0</v>
      </c>
      <c r="O121" s="10" t="n">
        <v>3</v>
      </c>
      <c r="P121" s="10" t="n">
        <v>9</v>
      </c>
      <c r="Q121" s="10" t="n">
        <v>12</v>
      </c>
      <c r="R121" s="10" t="n">
        <v>0</v>
      </c>
      <c r="S121" s="10" t="n">
        <v>12</v>
      </c>
      <c r="T121" s="10" t="n">
        <v>0</v>
      </c>
      <c r="U121" s="10" t="n">
        <v>1785</v>
      </c>
      <c r="V121" s="10" t="n">
        <v>1092</v>
      </c>
      <c r="W121" s="10" t="n">
        <v>153</v>
      </c>
      <c r="X121" s="10" t="n">
        <v>117</v>
      </c>
      <c r="Y121" s="10" t="n">
        <v>84</v>
      </c>
      <c r="Z121" s="10" t="n">
        <v>75</v>
      </c>
      <c r="AA121" s="10" t="n">
        <v>51</v>
      </c>
      <c r="AB121" s="10" t="n">
        <v>60</v>
      </c>
      <c r="AC121" s="10" t="n">
        <v>33</v>
      </c>
      <c r="AD121" s="10" t="n">
        <v>27</v>
      </c>
      <c r="AE121" s="10" t="n">
        <v>21</v>
      </c>
      <c r="AF121" s="10" t="n">
        <v>21</v>
      </c>
      <c r="AG121" s="10" t="n">
        <v>9</v>
      </c>
      <c r="AH121" s="10" t="n">
        <v>15</v>
      </c>
      <c r="AI121" s="10" t="n">
        <v>9</v>
      </c>
      <c r="AJ121" s="10" t="n">
        <v>3</v>
      </c>
      <c r="AK121" s="10" t="n">
        <v>12</v>
      </c>
      <c r="AL121" s="10" t="n">
        <v>96</v>
      </c>
      <c r="AM121" s="10" t="n">
        <v>9</v>
      </c>
      <c r="AN121" s="10" t="n">
        <v>21</v>
      </c>
      <c r="AO121" s="10" t="n">
        <v>15</v>
      </c>
      <c r="AP121" s="10" t="n">
        <v>6</v>
      </c>
      <c r="AQ121" s="10" t="n">
        <v>3</v>
      </c>
      <c r="AR121" s="10" t="n">
        <v>3</v>
      </c>
      <c r="AS121" s="10" t="n">
        <v>0</v>
      </c>
      <c r="AT121" s="10" t="n">
        <v>6</v>
      </c>
      <c r="AU121" s="10" t="n">
        <v>6</v>
      </c>
      <c r="AV121" s="10" t="n">
        <v>0</v>
      </c>
      <c r="AW121" s="10" t="n">
        <v>9</v>
      </c>
      <c r="AX121" s="10" t="n">
        <v>15</v>
      </c>
      <c r="AY121" s="10" t="n">
        <v>15</v>
      </c>
      <c r="AZ121" s="10" t="n">
        <v>0</v>
      </c>
      <c r="BA121" s="10" t="n">
        <v>0</v>
      </c>
      <c r="BB121" s="10" t="n">
        <v>3</v>
      </c>
      <c r="BC121" s="10" t="n">
        <v>0</v>
      </c>
      <c r="BD121" s="10" t="n">
        <v>3</v>
      </c>
      <c r="BE121" s="10" t="n">
        <v>0</v>
      </c>
      <c r="BF121" s="10" t="n">
        <v>0</v>
      </c>
      <c r="BG121" s="10" t="n">
        <v>3</v>
      </c>
      <c r="BH121" s="10" t="n">
        <v>6</v>
      </c>
      <c r="BI121" s="10" t="n">
        <v>249</v>
      </c>
      <c r="BJ121" s="10" t="n">
        <v>147</v>
      </c>
      <c r="BK121" s="10" t="n">
        <v>12</v>
      </c>
      <c r="BL121" s="10" t="n">
        <v>30</v>
      </c>
      <c r="BM121" s="10" t="n">
        <v>12</v>
      </c>
      <c r="BN121" s="10" t="n">
        <v>12</v>
      </c>
      <c r="BO121" s="10" t="n">
        <v>9</v>
      </c>
      <c r="BP121" s="10" t="n">
        <v>24</v>
      </c>
      <c r="BQ121" s="10" t="n">
        <v>3</v>
      </c>
      <c r="BR121" s="10" t="n">
        <v>3</v>
      </c>
      <c r="BS121" s="10" t="n">
        <v>195</v>
      </c>
      <c r="BT121" s="10" t="n">
        <v>117</v>
      </c>
      <c r="BU121" s="10" t="n">
        <v>18</v>
      </c>
      <c r="BV121" s="10" t="n">
        <v>39</v>
      </c>
      <c r="BW121" s="10" t="n">
        <v>15</v>
      </c>
      <c r="BX121" s="10" t="n">
        <v>6</v>
      </c>
      <c r="BY121" s="10" t="n">
        <v>0</v>
      </c>
      <c r="BZ121" s="10" t="n">
        <v>315</v>
      </c>
      <c r="CA121" s="10" t="n">
        <v>276</v>
      </c>
      <c r="CB121" s="10" t="n">
        <v>15</v>
      </c>
      <c r="CC121" s="10" t="n">
        <v>9</v>
      </c>
      <c r="CD121" s="10" t="n">
        <v>0</v>
      </c>
      <c r="CE121" s="10" t="n">
        <v>3</v>
      </c>
      <c r="CF121" s="10" t="n">
        <v>9</v>
      </c>
      <c r="CG121" s="10" t="n">
        <v>0</v>
      </c>
      <c r="CH121" s="10" t="n">
        <v>372</v>
      </c>
      <c r="CI121" s="10" t="n">
        <v>204</v>
      </c>
      <c r="CJ121" s="10" t="n">
        <v>81</v>
      </c>
      <c r="CK121" s="10" t="n">
        <v>27</v>
      </c>
      <c r="CL121" s="10" t="n">
        <v>18</v>
      </c>
      <c r="CM121" s="10" t="n">
        <v>15</v>
      </c>
      <c r="CN121" s="10" t="n">
        <v>6</v>
      </c>
      <c r="CO121" s="10" t="n">
        <v>0</v>
      </c>
      <c r="CP121" s="10" t="n">
        <v>15</v>
      </c>
      <c r="CQ121" s="10" t="n">
        <v>339</v>
      </c>
      <c r="CR121" s="10" t="n">
        <v>285</v>
      </c>
      <c r="CS121" s="10" t="n">
        <v>27</v>
      </c>
      <c r="CT121" s="10" t="n">
        <v>6</v>
      </c>
      <c r="CU121" s="10" t="n">
        <v>6</v>
      </c>
      <c r="CV121" s="10" t="n">
        <v>3</v>
      </c>
      <c r="CW121" s="10" t="n">
        <v>0</v>
      </c>
      <c r="CX121" s="10" t="n">
        <v>12</v>
      </c>
      <c r="CY121" s="10" t="n">
        <v>0</v>
      </c>
      <c r="CZ121" s="10" t="n">
        <v>46848</v>
      </c>
      <c r="DA121" s="10" t="n">
        <v>672</v>
      </c>
      <c r="DB121" s="10" t="n">
        <v>6</v>
      </c>
      <c r="DC121" s="10" t="n">
        <v>669</v>
      </c>
      <c r="DD121" s="11"/>
      <c r="DE121" s="11" t="n">
        <f aca="false">IFERROR(D121/CZ121,"..")</f>
        <v>0.901639344262295</v>
      </c>
      <c r="DF121" s="11" t="n">
        <f aca="false">IFERROR(E121/CZ121,"..")</f>
        <v>0.0983606557377049</v>
      </c>
      <c r="DG121" s="11" t="n">
        <f aca="false">IFERROR(F121/CZ121,"..")</f>
        <v>0.0146004098360656</v>
      </c>
      <c r="DH121" s="11" t="n">
        <f aca="false">IFERROR(G121/CZ121,"..")</f>
        <v>0.0119748975409836</v>
      </c>
      <c r="DI121" s="11" t="n">
        <f aca="false">IFERROR(H121/CZ121,"..")</f>
        <v>0.00268954918032787</v>
      </c>
      <c r="DJ121" s="11" t="n">
        <f aca="false">IFERROR(I121/CZ121,"..")</f>
        <v>0.00140881147540984</v>
      </c>
      <c r="DK121" s="11" t="n">
        <f aca="false">IFERROR(J121/CZ121,"..")</f>
        <v>0.00614754098360656</v>
      </c>
      <c r="DL121" s="11" t="n">
        <f aca="false">IFERROR(K121/CZ121,"..")</f>
        <v>0.00076844262295082</v>
      </c>
      <c r="DM121" s="11" t="n">
        <f aca="false">IFERROR(L121/CZ121,"..")</f>
        <v>0.000128073770491803</v>
      </c>
      <c r="DN121" s="11" t="n">
        <f aca="false">IFERROR(M121/CZ121,"..")</f>
        <v>6.40368852459016E-005</v>
      </c>
      <c r="DO121" s="11" t="n">
        <f aca="false">IFERROR(N121/CZ121,"..")</f>
        <v>0</v>
      </c>
      <c r="DP121" s="11" t="n">
        <f aca="false">IFERROR(O121/CZ121,"..")</f>
        <v>6.40368852459016E-005</v>
      </c>
      <c r="DQ121" s="11" t="n">
        <f aca="false">IFERROR(P121/CZ121,"..")</f>
        <v>0.000192110655737705</v>
      </c>
      <c r="DR121" s="11" t="n">
        <f aca="false">IFERROR(Q121/CZ121,"..")</f>
        <v>0.000256147540983607</v>
      </c>
      <c r="DS121" s="11" t="n">
        <f aca="false">IFERROR(R121/CZ121,"..")</f>
        <v>0</v>
      </c>
      <c r="DT121" s="11" t="n">
        <f aca="false">IFERROR(S121/CZ121,"..")</f>
        <v>0.000256147540983607</v>
      </c>
      <c r="DU121" s="11" t="n">
        <f aca="false">IFERROR(T121/CZ121,"..")</f>
        <v>0</v>
      </c>
      <c r="DV121" s="11" t="n">
        <f aca="false">IFERROR(U121/CZ121,"..")</f>
        <v>0.0381019467213115</v>
      </c>
      <c r="DW121" s="11" t="n">
        <f aca="false">IFERROR(V121/CZ121,"..")</f>
        <v>0.0233094262295082</v>
      </c>
      <c r="DX121" s="11" t="n">
        <f aca="false">IFERROR(W121/CZ121,"..")</f>
        <v>0.00326588114754098</v>
      </c>
      <c r="DY121" s="11" t="n">
        <f aca="false">IFERROR(X121/CZ121,"..")</f>
        <v>0.00249743852459016</v>
      </c>
      <c r="DZ121" s="11" t="n">
        <f aca="false">IFERROR(Y121/CZ121,"..")</f>
        <v>0.00179303278688525</v>
      </c>
      <c r="EA121" s="11" t="n">
        <f aca="false">IFERROR(Z121/CZ121,"..")</f>
        <v>0.00160092213114754</v>
      </c>
      <c r="EB121" s="11" t="n">
        <f aca="false">IFERROR(AA121/CZ121,"..")</f>
        <v>0.00108862704918033</v>
      </c>
      <c r="EC121" s="11" t="n">
        <f aca="false">IFERROR(AB121/CZ121,"..")</f>
        <v>0.00128073770491803</v>
      </c>
      <c r="ED121" s="11" t="n">
        <f aca="false">IFERROR(AC121/CZ121,"..")</f>
        <v>0.000704405737704918</v>
      </c>
      <c r="EE121" s="11" t="n">
        <f aca="false">IFERROR(AD121/CZ121,"..")</f>
        <v>0.000576331967213115</v>
      </c>
      <c r="EF121" s="11" t="n">
        <f aca="false">IFERROR(AE121/CZ121,"..")</f>
        <v>0.000448258196721312</v>
      </c>
      <c r="EG121" s="11" t="n">
        <f aca="false">IFERROR(AF121/CZ121,"..")</f>
        <v>0.000448258196721312</v>
      </c>
      <c r="EH121" s="11" t="n">
        <f aca="false">IFERROR(AG121/CZ121,"..")</f>
        <v>0.000192110655737705</v>
      </c>
      <c r="EI121" s="11" t="n">
        <f aca="false">IFERROR(AH121/CZ121,"..")</f>
        <v>0.000320184426229508</v>
      </c>
      <c r="EJ121" s="11" t="n">
        <f aca="false">IFERROR(AI121/CZ121,"..")</f>
        <v>0.000192110655737705</v>
      </c>
      <c r="EK121" s="11" t="n">
        <f aca="false">IFERROR(AJ121/CZ121,"..")</f>
        <v>6.40368852459016E-005</v>
      </c>
      <c r="EL121" s="11" t="n">
        <f aca="false">IFERROR(AK121/CZ121,"..")</f>
        <v>0.000256147540983607</v>
      </c>
      <c r="EM121" s="11" t="n">
        <f aca="false">IFERROR(AL121/CZ121,"..")</f>
        <v>0.00204918032786885</v>
      </c>
      <c r="EN121" s="11" t="n">
        <f aca="false">IFERROR(AM121/CZ121,"..")</f>
        <v>0.000192110655737705</v>
      </c>
      <c r="EO121" s="11" t="n">
        <f aca="false">IFERROR(AN121/CZ121,"..")</f>
        <v>0.000448258196721312</v>
      </c>
      <c r="EP121" s="11" t="n">
        <f aca="false">IFERROR(AO121/CZ121,"..")</f>
        <v>0.000320184426229508</v>
      </c>
      <c r="EQ121" s="11" t="n">
        <f aca="false">IFERROR(AP121/CZ121,"..")</f>
        <v>0.000128073770491803</v>
      </c>
      <c r="ER121" s="11" t="n">
        <f aca="false">IFERROR(AQ121/CZ121,"..")</f>
        <v>6.40368852459016E-005</v>
      </c>
      <c r="ES121" s="11" t="n">
        <f aca="false">IFERROR(AR121/CZ121,"..")</f>
        <v>6.40368852459016E-005</v>
      </c>
      <c r="ET121" s="11" t="n">
        <f aca="false">IFERROR(AS121/CZ121,"..")</f>
        <v>0</v>
      </c>
      <c r="EU121" s="11" t="n">
        <f aca="false">IFERROR(AT121/CZ121,"..")</f>
        <v>0.000128073770491803</v>
      </c>
      <c r="EV121" s="11" t="n">
        <f aca="false">IFERROR(AU121/CZ121,"..")</f>
        <v>0.000128073770491803</v>
      </c>
      <c r="EW121" s="11" t="n">
        <f aca="false">IFERROR(AV121/CZ121,"..")</f>
        <v>0</v>
      </c>
      <c r="EX121" s="11" t="n">
        <f aca="false">IFERROR(AW121/CZ121,"..")</f>
        <v>0.000192110655737705</v>
      </c>
      <c r="EY121" s="11" t="n">
        <f aca="false">IFERROR(AX121/CZ121,"..")</f>
        <v>0.000320184426229508</v>
      </c>
      <c r="EZ121" s="11" t="n">
        <f aca="false">IFERROR(AY121/CZ121,"..")</f>
        <v>0.000320184426229508</v>
      </c>
      <c r="FA121" s="11" t="n">
        <f aca="false">IFERROR(AZ121/CZ121,"..")</f>
        <v>0</v>
      </c>
      <c r="FB121" s="11" t="n">
        <f aca="false">IFERROR(BA121/CZ121,"..")</f>
        <v>0</v>
      </c>
      <c r="FC121" s="11" t="n">
        <f aca="false">IFERROR(BB121/CZ121,"..")</f>
        <v>6.40368852459016E-005</v>
      </c>
      <c r="FD121" s="11" t="n">
        <f aca="false">IFERROR(BC121/CZ121,"..")</f>
        <v>0</v>
      </c>
      <c r="FE121" s="11" t="n">
        <f aca="false">IFERROR(BD121/CZ121,"..")</f>
        <v>6.40368852459016E-005</v>
      </c>
      <c r="FF121" s="11" t="n">
        <f aca="false">IFERROR(BE121/CZ121,"..")</f>
        <v>0</v>
      </c>
      <c r="FG121" s="11" t="n">
        <f aca="false">IFERROR(BF121/CZ121,"..")</f>
        <v>0</v>
      </c>
      <c r="FH121" s="11" t="n">
        <f aca="false">IFERROR(BG121/CZ121,"..")</f>
        <v>6.40368852459016E-005</v>
      </c>
      <c r="FI121" s="11" t="n">
        <f aca="false">IFERROR(BH121/CZ121,"..")</f>
        <v>0.000128073770491803</v>
      </c>
      <c r="FJ121" s="11" t="n">
        <f aca="false">IFERROR(BI121/CZ121,"..")</f>
        <v>0.00531506147540984</v>
      </c>
      <c r="FK121" s="11" t="n">
        <f aca="false">IFERROR(BJ121/CZ121,"..")</f>
        <v>0.00313780737704918</v>
      </c>
      <c r="FL121" s="11" t="n">
        <f aca="false">IFERROR(BK121/CZ121,"..")</f>
        <v>0.000256147540983607</v>
      </c>
      <c r="FM121" s="11" t="n">
        <f aca="false">IFERROR(BL121/CZ121,"..")</f>
        <v>0.000640368852459016</v>
      </c>
      <c r="FN121" s="11" t="n">
        <f aca="false">IFERROR(BM121/CZ121,"..")</f>
        <v>0.000256147540983607</v>
      </c>
      <c r="FO121" s="11" t="n">
        <f aca="false">IFERROR(BN121/CZ121,"..")</f>
        <v>0.000256147540983607</v>
      </c>
      <c r="FP121" s="11" t="n">
        <f aca="false">IFERROR(BO121/CZ121,"..")</f>
        <v>0.000192110655737705</v>
      </c>
      <c r="FQ121" s="11" t="n">
        <f aca="false">IFERROR(BP121/CZ121,"..")</f>
        <v>0.000512295081967213</v>
      </c>
      <c r="FR121" s="11" t="n">
        <f aca="false">IFERROR(BQ121/CZ121,"..")</f>
        <v>6.40368852459016E-005</v>
      </c>
      <c r="FS121" s="11" t="n">
        <f aca="false">IFERROR(BR121/CZ121,"..")</f>
        <v>6.40368852459016E-005</v>
      </c>
      <c r="FT121" s="11" t="n">
        <f aca="false">IFERROR(BS121/CZ121,"..")</f>
        <v>0.00416239754098361</v>
      </c>
      <c r="FU121" s="11" t="n">
        <f aca="false">IFERROR(BT121/CZ121,"..")</f>
        <v>0.00249743852459016</v>
      </c>
      <c r="FV121" s="11" t="n">
        <f aca="false">IFERROR(BU121/CZ121,"..")</f>
        <v>0.00038422131147541</v>
      </c>
      <c r="FW121" s="11" t="n">
        <f aca="false">IFERROR(BV121/CZ121,"..")</f>
        <v>0.000832479508196721</v>
      </c>
      <c r="FX121" s="11" t="n">
        <f aca="false">IFERROR(BW121/CZ121,"..")</f>
        <v>0.000320184426229508</v>
      </c>
      <c r="FY121" s="11" t="n">
        <f aca="false">IFERROR(BX121/CZ121,"..")</f>
        <v>0.000128073770491803</v>
      </c>
      <c r="FZ121" s="11" t="n">
        <f aca="false">IFERROR(BY121/CZ121,"..")</f>
        <v>0</v>
      </c>
      <c r="GA121" s="11" t="n">
        <f aca="false">IFERROR(BZ121/CZ121,"..")</f>
        <v>0.00672387295081967</v>
      </c>
      <c r="GB121" s="11" t="n">
        <f aca="false">IFERROR(CA121/CZ121,"..")</f>
        <v>0.00589139344262295</v>
      </c>
      <c r="GC121" s="11" t="n">
        <f aca="false">IFERROR(CB121/CZ121,"..")</f>
        <v>0.000320184426229508</v>
      </c>
      <c r="GD121" s="11" t="n">
        <f aca="false">IFERROR(CC121/CZ121,"..")</f>
        <v>0.000192110655737705</v>
      </c>
      <c r="GE121" s="11" t="n">
        <f aca="false">IFERROR(CD121/CZ121,"..")</f>
        <v>0</v>
      </c>
      <c r="GF121" s="11" t="n">
        <f aca="false">IFERROR(CE121/CZ121,"..")</f>
        <v>6.40368852459016E-005</v>
      </c>
      <c r="GG121" s="11" t="n">
        <f aca="false">IFERROR(CF121/CZ121,"..")</f>
        <v>0.000192110655737705</v>
      </c>
      <c r="GH121" s="11" t="n">
        <f aca="false">IFERROR(CG121/CZ121,"..")</f>
        <v>0</v>
      </c>
      <c r="GI121" s="11" t="n">
        <f aca="false">IFERROR(CH121/CZ121,"..")</f>
        <v>0.0079405737704918</v>
      </c>
      <c r="GJ121" s="11" t="n">
        <f aca="false">IFERROR(CI121/CZ121,"..")</f>
        <v>0.00435450819672131</v>
      </c>
      <c r="GK121" s="11" t="n">
        <f aca="false">IFERROR(CJ121/CZ121,"..")</f>
        <v>0.00172899590163934</v>
      </c>
      <c r="GL121" s="11" t="n">
        <f aca="false">IFERROR(CK121/CZ121,"..")</f>
        <v>0.000576331967213115</v>
      </c>
      <c r="GM121" s="11" t="n">
        <f aca="false">IFERROR(CL121/CZ121,"..")</f>
        <v>0.00038422131147541</v>
      </c>
      <c r="GN121" s="11" t="n">
        <f aca="false">IFERROR(CM121/CZ121,"..")</f>
        <v>0.000320184426229508</v>
      </c>
      <c r="GO121" s="11" t="n">
        <f aca="false">IFERROR(CN121/CZ121,"..")</f>
        <v>0.000128073770491803</v>
      </c>
      <c r="GP121" s="11" t="n">
        <f aca="false">IFERROR(CO121/CZ121,"..")</f>
        <v>0</v>
      </c>
      <c r="GQ121" s="11" t="n">
        <f aca="false">IFERROR(CP121/CZ121,"..")</f>
        <v>0.000320184426229508</v>
      </c>
      <c r="GR121" s="11" t="n">
        <f aca="false">IFERROR(CQ121/CZ121,"..")</f>
        <v>0.00723616803278689</v>
      </c>
      <c r="GS121" s="11" t="n">
        <f aca="false">IFERROR(CR121/CZ121,"..")</f>
        <v>0.00608350409836066</v>
      </c>
      <c r="GT121" s="11" t="n">
        <f aca="false">IFERROR(CS121/CZ121,"..")</f>
        <v>0.000576331967213115</v>
      </c>
      <c r="GU121" s="11" t="n">
        <f aca="false">IFERROR(CT121/CZ121,"..")</f>
        <v>0.000128073770491803</v>
      </c>
      <c r="GV121" s="11" t="n">
        <f aca="false">IFERROR(CU121/CZ121,"..")</f>
        <v>0.000128073770491803</v>
      </c>
      <c r="GW121" s="11" t="n">
        <f aca="false">IFERROR(CV121/CZ121,"..")</f>
        <v>6.40368852459016E-005</v>
      </c>
      <c r="GX121" s="11" t="n">
        <f aca="false">IFERROR(CW121/CZ121,"..")</f>
        <v>0</v>
      </c>
      <c r="GY121" s="11" t="n">
        <f aca="false">IFERROR(CX121/CZ121,"..")</f>
        <v>0.000256147540983607</v>
      </c>
      <c r="GZ121" s="11" t="n">
        <f aca="false">IFERROR(CY121/CZ121,"..")</f>
        <v>0</v>
      </c>
      <c r="HA121" s="11" t="n">
        <f aca="false">IFERROR(CZ121/CZ121,"..")</f>
        <v>1</v>
      </c>
      <c r="HB121" s="11"/>
      <c r="HC121" s="11"/>
      <c r="HD121" s="11"/>
    </row>
    <row r="122" customFormat="false" ht="14" hidden="false" customHeight="false" outlineLevel="0" collapsed="false">
      <c r="A122" s="9" t="s">
        <v>223</v>
      </c>
      <c r="B122" s="8"/>
      <c r="C122" s="12" t="n">
        <v>117684</v>
      </c>
      <c r="D122" s="12" t="n">
        <v>100632</v>
      </c>
      <c r="E122" s="12" t="n">
        <v>16023</v>
      </c>
      <c r="F122" s="12" t="n">
        <v>1965</v>
      </c>
      <c r="G122" s="12" t="n">
        <v>873</v>
      </c>
      <c r="H122" s="12" t="n">
        <v>498</v>
      </c>
      <c r="I122" s="12" t="n">
        <v>189</v>
      </c>
      <c r="J122" s="12" t="n">
        <v>39</v>
      </c>
      <c r="K122" s="12" t="n">
        <v>33</v>
      </c>
      <c r="L122" s="12" t="n">
        <v>9</v>
      </c>
      <c r="M122" s="12" t="n">
        <v>12</v>
      </c>
      <c r="N122" s="12" t="n">
        <v>42</v>
      </c>
      <c r="O122" s="12" t="n">
        <v>6</v>
      </c>
      <c r="P122" s="12" t="n">
        <v>18</v>
      </c>
      <c r="Q122" s="12" t="n">
        <v>3</v>
      </c>
      <c r="R122" s="12" t="n">
        <v>6</v>
      </c>
      <c r="S122" s="12" t="n">
        <v>18</v>
      </c>
      <c r="T122" s="12" t="n">
        <v>0</v>
      </c>
      <c r="U122" s="12" t="n">
        <v>6498</v>
      </c>
      <c r="V122" s="12" t="n">
        <v>4182</v>
      </c>
      <c r="W122" s="12" t="n">
        <v>549</v>
      </c>
      <c r="X122" s="12" t="n">
        <v>231</v>
      </c>
      <c r="Y122" s="12" t="n">
        <v>420</v>
      </c>
      <c r="Z122" s="12" t="n">
        <v>222</v>
      </c>
      <c r="AA122" s="12" t="n">
        <v>198</v>
      </c>
      <c r="AB122" s="12" t="n">
        <v>81</v>
      </c>
      <c r="AC122" s="12" t="n">
        <v>195</v>
      </c>
      <c r="AD122" s="12" t="n">
        <v>78</v>
      </c>
      <c r="AE122" s="12" t="n">
        <v>144</v>
      </c>
      <c r="AF122" s="12" t="n">
        <v>33</v>
      </c>
      <c r="AG122" s="12" t="n">
        <v>48</v>
      </c>
      <c r="AH122" s="12" t="n">
        <v>39</v>
      </c>
      <c r="AI122" s="12" t="n">
        <v>33</v>
      </c>
      <c r="AJ122" s="12" t="n">
        <v>15</v>
      </c>
      <c r="AK122" s="12" t="n">
        <v>30</v>
      </c>
      <c r="AL122" s="12" t="n">
        <v>321</v>
      </c>
      <c r="AM122" s="12" t="n">
        <v>60</v>
      </c>
      <c r="AN122" s="12" t="n">
        <v>30</v>
      </c>
      <c r="AO122" s="12" t="n">
        <v>21</v>
      </c>
      <c r="AP122" s="12" t="n">
        <v>45</v>
      </c>
      <c r="AQ122" s="12" t="n">
        <v>33</v>
      </c>
      <c r="AR122" s="12" t="n">
        <v>12</v>
      </c>
      <c r="AS122" s="12" t="n">
        <v>18</v>
      </c>
      <c r="AT122" s="12" t="n">
        <v>18</v>
      </c>
      <c r="AU122" s="12" t="n">
        <v>21</v>
      </c>
      <c r="AV122" s="12" t="n">
        <v>9</v>
      </c>
      <c r="AW122" s="12" t="n">
        <v>9</v>
      </c>
      <c r="AX122" s="12" t="n">
        <v>48</v>
      </c>
      <c r="AY122" s="12" t="n">
        <v>210</v>
      </c>
      <c r="AZ122" s="12" t="n">
        <v>12</v>
      </c>
      <c r="BA122" s="12" t="n">
        <v>45</v>
      </c>
      <c r="BB122" s="12" t="n">
        <v>18</v>
      </c>
      <c r="BC122" s="12" t="n">
        <v>21</v>
      </c>
      <c r="BD122" s="12" t="n">
        <v>24</v>
      </c>
      <c r="BE122" s="12" t="n">
        <v>3</v>
      </c>
      <c r="BF122" s="12" t="n">
        <v>18</v>
      </c>
      <c r="BG122" s="12" t="n">
        <v>18</v>
      </c>
      <c r="BH122" s="12" t="n">
        <v>51</v>
      </c>
      <c r="BI122" s="12" t="n">
        <v>1503</v>
      </c>
      <c r="BJ122" s="12" t="n">
        <v>918</v>
      </c>
      <c r="BK122" s="12" t="n">
        <v>165</v>
      </c>
      <c r="BL122" s="12" t="n">
        <v>111</v>
      </c>
      <c r="BM122" s="12" t="n">
        <v>78</v>
      </c>
      <c r="BN122" s="12" t="n">
        <v>75</v>
      </c>
      <c r="BO122" s="12" t="n">
        <v>63</v>
      </c>
      <c r="BP122" s="12" t="n">
        <v>72</v>
      </c>
      <c r="BQ122" s="12" t="n">
        <v>3</v>
      </c>
      <c r="BR122" s="12" t="n">
        <v>18</v>
      </c>
      <c r="BS122" s="12" t="n">
        <v>792</v>
      </c>
      <c r="BT122" s="12" t="n">
        <v>480</v>
      </c>
      <c r="BU122" s="12" t="n">
        <v>108</v>
      </c>
      <c r="BV122" s="12" t="n">
        <v>129</v>
      </c>
      <c r="BW122" s="12" t="n">
        <v>48</v>
      </c>
      <c r="BX122" s="12" t="n">
        <v>27</v>
      </c>
      <c r="BY122" s="12" t="n">
        <v>0</v>
      </c>
      <c r="BZ122" s="12" t="n">
        <v>1269</v>
      </c>
      <c r="CA122" s="12" t="n">
        <v>972</v>
      </c>
      <c r="CB122" s="12" t="n">
        <v>156</v>
      </c>
      <c r="CC122" s="12" t="n">
        <v>81</v>
      </c>
      <c r="CD122" s="12" t="n">
        <v>3</v>
      </c>
      <c r="CE122" s="12" t="n">
        <v>12</v>
      </c>
      <c r="CF122" s="12" t="n">
        <v>18</v>
      </c>
      <c r="CG122" s="12" t="n">
        <v>24</v>
      </c>
      <c r="CH122" s="12" t="n">
        <v>1002</v>
      </c>
      <c r="CI122" s="12" t="n">
        <v>480</v>
      </c>
      <c r="CJ122" s="12" t="n">
        <v>270</v>
      </c>
      <c r="CK122" s="12" t="n">
        <v>45</v>
      </c>
      <c r="CL122" s="12" t="n">
        <v>42</v>
      </c>
      <c r="CM122" s="12" t="n">
        <v>21</v>
      </c>
      <c r="CN122" s="12" t="n">
        <v>15</v>
      </c>
      <c r="CO122" s="12" t="n">
        <v>12</v>
      </c>
      <c r="CP122" s="12" t="n">
        <v>120</v>
      </c>
      <c r="CQ122" s="12" t="n">
        <v>1587</v>
      </c>
      <c r="CR122" s="12" t="n">
        <v>1311</v>
      </c>
      <c r="CS122" s="12" t="n">
        <v>147</v>
      </c>
      <c r="CT122" s="12" t="n">
        <v>30</v>
      </c>
      <c r="CU122" s="12" t="n">
        <v>30</v>
      </c>
      <c r="CV122" s="12" t="n">
        <v>3</v>
      </c>
      <c r="CW122" s="12" t="n">
        <v>3</v>
      </c>
      <c r="CX122" s="12" t="n">
        <v>66</v>
      </c>
      <c r="CY122" s="12" t="n">
        <v>0</v>
      </c>
      <c r="CZ122" s="12" t="n">
        <v>116655</v>
      </c>
      <c r="DA122" s="12" t="n">
        <v>1029</v>
      </c>
      <c r="DB122" s="12" t="n">
        <v>9</v>
      </c>
      <c r="DC122" s="12" t="n">
        <v>1023</v>
      </c>
      <c r="DD122" s="13"/>
      <c r="DE122" s="13" t="n">
        <f aca="false">IFERROR(D122/CZ122,"..")</f>
        <v>0.862646264626463</v>
      </c>
      <c r="DF122" s="13" t="n">
        <f aca="false">IFERROR(E122/CZ122,"..")</f>
        <v>0.137353735373537</v>
      </c>
      <c r="DG122" s="13" t="n">
        <f aca="false">IFERROR(F122/CZ122,"..")</f>
        <v>0.0168445415970168</v>
      </c>
      <c r="DH122" s="13" t="n">
        <f aca="false">IFERROR(G122/CZ122,"..")</f>
        <v>0.00748360550340748</v>
      </c>
      <c r="DI122" s="13" t="n">
        <f aca="false">IFERROR(H122/CZ122,"..")</f>
        <v>0.00426899832840427</v>
      </c>
      <c r="DJ122" s="13" t="n">
        <f aca="false">IFERROR(I122/CZ122,"..")</f>
        <v>0.00162016201620162</v>
      </c>
      <c r="DK122" s="13" t="n">
        <f aca="false">IFERROR(J122/CZ122,"..")</f>
        <v>0.000334319146200334</v>
      </c>
      <c r="DL122" s="13" t="n">
        <f aca="false">IFERROR(K122/CZ122,"..")</f>
        <v>0.000282885431400283</v>
      </c>
      <c r="DM122" s="13" t="n">
        <f aca="false">IFERROR(L122/CZ122,"..")</f>
        <v>7.71505722000772E-005</v>
      </c>
      <c r="DN122" s="13" t="n">
        <f aca="false">IFERROR(M122/CZ122,"..")</f>
        <v>0.000102867429600103</v>
      </c>
      <c r="DO122" s="13" t="n">
        <f aca="false">IFERROR(N122/CZ122,"..")</f>
        <v>0.00036003600360036</v>
      </c>
      <c r="DP122" s="13" t="n">
        <f aca="false">IFERROR(O122/CZ122,"..")</f>
        <v>5.14337148000514E-005</v>
      </c>
      <c r="DQ122" s="13" t="n">
        <f aca="false">IFERROR(P122/CZ122,"..")</f>
        <v>0.000154301144400154</v>
      </c>
      <c r="DR122" s="13" t="n">
        <f aca="false">IFERROR(Q122/CZ122,"..")</f>
        <v>2.57168574000257E-005</v>
      </c>
      <c r="DS122" s="13" t="n">
        <f aca="false">IFERROR(R122/CZ122,"..")</f>
        <v>5.14337148000514E-005</v>
      </c>
      <c r="DT122" s="13" t="n">
        <f aca="false">IFERROR(S122/CZ122,"..")</f>
        <v>0.000154301144400154</v>
      </c>
      <c r="DU122" s="13" t="n">
        <f aca="false">IFERROR(T122/CZ122,"..")</f>
        <v>0</v>
      </c>
      <c r="DV122" s="13" t="n">
        <f aca="false">IFERROR(U122/CZ122,"..")</f>
        <v>0.0557027131284557</v>
      </c>
      <c r="DW122" s="13" t="n">
        <f aca="false">IFERROR(V122/CZ122,"..")</f>
        <v>0.0358492992156359</v>
      </c>
      <c r="DX122" s="13" t="n">
        <f aca="false">IFERROR(W122/CZ122,"..")</f>
        <v>0.00470618490420471</v>
      </c>
      <c r="DY122" s="13" t="n">
        <f aca="false">IFERROR(X122/CZ122,"..")</f>
        <v>0.00198019801980198</v>
      </c>
      <c r="DZ122" s="13" t="n">
        <f aca="false">IFERROR(Y122/CZ122,"..")</f>
        <v>0.0036003600360036</v>
      </c>
      <c r="EA122" s="13" t="n">
        <f aca="false">IFERROR(Z122/CZ122,"..")</f>
        <v>0.0019030474476019</v>
      </c>
      <c r="EB122" s="13" t="n">
        <f aca="false">IFERROR(AA122/CZ122,"..")</f>
        <v>0.0016973125884017</v>
      </c>
      <c r="EC122" s="13" t="n">
        <f aca="false">IFERROR(AB122/CZ122,"..")</f>
        <v>0.000694355149800694</v>
      </c>
      <c r="ED122" s="13" t="n">
        <f aca="false">IFERROR(AC122/CZ122,"..")</f>
        <v>0.00167159573100167</v>
      </c>
      <c r="EE122" s="13" t="n">
        <f aca="false">IFERROR(AD122/CZ122,"..")</f>
        <v>0.000668638292400669</v>
      </c>
      <c r="EF122" s="13" t="n">
        <f aca="false">IFERROR(AE122/CZ122,"..")</f>
        <v>0.00123440915520123</v>
      </c>
      <c r="EG122" s="13" t="n">
        <f aca="false">IFERROR(AF122/CZ122,"..")</f>
        <v>0.000282885431400283</v>
      </c>
      <c r="EH122" s="13" t="n">
        <f aca="false">IFERROR(AG122/CZ122,"..")</f>
        <v>0.000411469718400411</v>
      </c>
      <c r="EI122" s="13" t="n">
        <f aca="false">IFERROR(AH122/CZ122,"..")</f>
        <v>0.000334319146200334</v>
      </c>
      <c r="EJ122" s="13" t="n">
        <f aca="false">IFERROR(AI122/CZ122,"..")</f>
        <v>0.000282885431400283</v>
      </c>
      <c r="EK122" s="13" t="n">
        <f aca="false">IFERROR(AJ122/CZ122,"..")</f>
        <v>0.000128584287000129</v>
      </c>
      <c r="EL122" s="13" t="n">
        <f aca="false">IFERROR(AK122/CZ122,"..")</f>
        <v>0.000257168574000257</v>
      </c>
      <c r="EM122" s="13" t="n">
        <f aca="false">IFERROR(AL122/CZ122,"..")</f>
        <v>0.00275170374180275</v>
      </c>
      <c r="EN122" s="13" t="n">
        <f aca="false">IFERROR(AM122/CZ122,"..")</f>
        <v>0.000514337148000514</v>
      </c>
      <c r="EO122" s="13" t="n">
        <f aca="false">IFERROR(AN122/CZ122,"..")</f>
        <v>0.000257168574000257</v>
      </c>
      <c r="EP122" s="13" t="n">
        <f aca="false">IFERROR(AO122/CZ122,"..")</f>
        <v>0.00018001800180018</v>
      </c>
      <c r="EQ122" s="13" t="n">
        <f aca="false">IFERROR(AP122/CZ122,"..")</f>
        <v>0.000385752861000386</v>
      </c>
      <c r="ER122" s="13" t="n">
        <f aca="false">IFERROR(AQ122/CZ122,"..")</f>
        <v>0.000282885431400283</v>
      </c>
      <c r="ES122" s="13" t="n">
        <f aca="false">IFERROR(AR122/CZ122,"..")</f>
        <v>0.000102867429600103</v>
      </c>
      <c r="ET122" s="13" t="n">
        <f aca="false">IFERROR(AS122/CZ122,"..")</f>
        <v>0.000154301144400154</v>
      </c>
      <c r="EU122" s="13" t="n">
        <f aca="false">IFERROR(AT122/CZ122,"..")</f>
        <v>0.000154301144400154</v>
      </c>
      <c r="EV122" s="13" t="n">
        <f aca="false">IFERROR(AU122/CZ122,"..")</f>
        <v>0.00018001800180018</v>
      </c>
      <c r="EW122" s="13" t="n">
        <f aca="false">IFERROR(AV122/CZ122,"..")</f>
        <v>7.71505722000772E-005</v>
      </c>
      <c r="EX122" s="13" t="n">
        <f aca="false">IFERROR(AW122/CZ122,"..")</f>
        <v>7.71505722000772E-005</v>
      </c>
      <c r="EY122" s="13" t="n">
        <f aca="false">IFERROR(AX122/CZ122,"..")</f>
        <v>0.000411469718400411</v>
      </c>
      <c r="EZ122" s="13" t="n">
        <f aca="false">IFERROR(AY122/CZ122,"..")</f>
        <v>0.0018001800180018</v>
      </c>
      <c r="FA122" s="13" t="n">
        <f aca="false">IFERROR(AZ122/CZ122,"..")</f>
        <v>0.000102867429600103</v>
      </c>
      <c r="FB122" s="13" t="n">
        <f aca="false">IFERROR(BA122/CZ122,"..")</f>
        <v>0.000385752861000386</v>
      </c>
      <c r="FC122" s="13" t="n">
        <f aca="false">IFERROR(BB122/CZ122,"..")</f>
        <v>0.000154301144400154</v>
      </c>
      <c r="FD122" s="13" t="n">
        <f aca="false">IFERROR(BC122/CZ122,"..")</f>
        <v>0.00018001800180018</v>
      </c>
      <c r="FE122" s="13" t="n">
        <f aca="false">IFERROR(BD122/CZ122,"..")</f>
        <v>0.000205734859200206</v>
      </c>
      <c r="FF122" s="13" t="n">
        <f aca="false">IFERROR(BE122/CZ122,"..")</f>
        <v>2.57168574000257E-005</v>
      </c>
      <c r="FG122" s="13" t="n">
        <f aca="false">IFERROR(BF122/CZ122,"..")</f>
        <v>0.000154301144400154</v>
      </c>
      <c r="FH122" s="13" t="n">
        <f aca="false">IFERROR(BG122/CZ122,"..")</f>
        <v>0.000154301144400154</v>
      </c>
      <c r="FI122" s="13" t="n">
        <f aca="false">IFERROR(BH122/CZ122,"..")</f>
        <v>0.000437186575800437</v>
      </c>
      <c r="FJ122" s="13" t="n">
        <f aca="false">IFERROR(BI122/CZ122,"..")</f>
        <v>0.0128841455574129</v>
      </c>
      <c r="FK122" s="13" t="n">
        <f aca="false">IFERROR(BJ122/CZ122,"..")</f>
        <v>0.00786935836440787</v>
      </c>
      <c r="FL122" s="13" t="n">
        <f aca="false">IFERROR(BK122/CZ122,"..")</f>
        <v>0.00141442715700141</v>
      </c>
      <c r="FM122" s="13" t="n">
        <f aca="false">IFERROR(BL122/CZ122,"..")</f>
        <v>0.000951523723800952</v>
      </c>
      <c r="FN122" s="13" t="n">
        <f aca="false">IFERROR(BM122/CZ122,"..")</f>
        <v>0.000668638292400669</v>
      </c>
      <c r="FO122" s="13" t="n">
        <f aca="false">IFERROR(BN122/CZ122,"..")</f>
        <v>0.000642921435000643</v>
      </c>
      <c r="FP122" s="13" t="n">
        <f aca="false">IFERROR(BO122/CZ122,"..")</f>
        <v>0.00054005400540054</v>
      </c>
      <c r="FQ122" s="13" t="n">
        <f aca="false">IFERROR(BP122/CZ122,"..")</f>
        <v>0.000617204577600617</v>
      </c>
      <c r="FR122" s="13" t="n">
        <f aca="false">IFERROR(BQ122/CZ122,"..")</f>
        <v>2.57168574000257E-005</v>
      </c>
      <c r="FS122" s="13" t="n">
        <f aca="false">IFERROR(BR122/CZ122,"..")</f>
        <v>0.000154301144400154</v>
      </c>
      <c r="FT122" s="13" t="n">
        <f aca="false">IFERROR(BS122/CZ122,"..")</f>
        <v>0.00678925035360679</v>
      </c>
      <c r="FU122" s="13" t="n">
        <f aca="false">IFERROR(BT122/CZ122,"..")</f>
        <v>0.00411469718400411</v>
      </c>
      <c r="FV122" s="13" t="n">
        <f aca="false">IFERROR(BU122/CZ122,"..")</f>
        <v>0.000925806866400926</v>
      </c>
      <c r="FW122" s="13" t="n">
        <f aca="false">IFERROR(BV122/CZ122,"..")</f>
        <v>0.00110582486820111</v>
      </c>
      <c r="FX122" s="13" t="n">
        <f aca="false">IFERROR(BW122/CZ122,"..")</f>
        <v>0.000411469718400411</v>
      </c>
      <c r="FY122" s="13" t="n">
        <f aca="false">IFERROR(BX122/CZ122,"..")</f>
        <v>0.000231451716600231</v>
      </c>
      <c r="FZ122" s="13" t="n">
        <f aca="false">IFERROR(BY122/CZ122,"..")</f>
        <v>0</v>
      </c>
      <c r="GA122" s="13" t="n">
        <f aca="false">IFERROR(BZ122/CZ122,"..")</f>
        <v>0.0108782306802109</v>
      </c>
      <c r="GB122" s="13" t="n">
        <f aca="false">IFERROR(CA122/CZ122,"..")</f>
        <v>0.00833226179760833</v>
      </c>
      <c r="GC122" s="13" t="n">
        <f aca="false">IFERROR(CB122/CZ122,"..")</f>
        <v>0.00133727658480134</v>
      </c>
      <c r="GD122" s="13" t="n">
        <f aca="false">IFERROR(CC122/CZ122,"..")</f>
        <v>0.000694355149800694</v>
      </c>
      <c r="GE122" s="13" t="n">
        <f aca="false">IFERROR(CD122/CZ122,"..")</f>
        <v>2.57168574000257E-005</v>
      </c>
      <c r="GF122" s="13" t="n">
        <f aca="false">IFERROR(CE122/CZ122,"..")</f>
        <v>0.000102867429600103</v>
      </c>
      <c r="GG122" s="13" t="n">
        <f aca="false">IFERROR(CF122/CZ122,"..")</f>
        <v>0.000154301144400154</v>
      </c>
      <c r="GH122" s="13" t="n">
        <f aca="false">IFERROR(CG122/CZ122,"..")</f>
        <v>0.000205734859200206</v>
      </c>
      <c r="GI122" s="13" t="n">
        <f aca="false">IFERROR(CH122/CZ122,"..")</f>
        <v>0.00858943037160859</v>
      </c>
      <c r="GJ122" s="13" t="n">
        <f aca="false">IFERROR(CI122/CZ122,"..")</f>
        <v>0.00411469718400411</v>
      </c>
      <c r="GK122" s="13" t="n">
        <f aca="false">IFERROR(CJ122/CZ122,"..")</f>
        <v>0.00231451716600231</v>
      </c>
      <c r="GL122" s="13" t="n">
        <f aca="false">IFERROR(CK122/CZ122,"..")</f>
        <v>0.000385752861000386</v>
      </c>
      <c r="GM122" s="13" t="n">
        <f aca="false">IFERROR(CL122/CZ122,"..")</f>
        <v>0.00036003600360036</v>
      </c>
      <c r="GN122" s="13" t="n">
        <f aca="false">IFERROR(CM122/CZ122,"..")</f>
        <v>0.00018001800180018</v>
      </c>
      <c r="GO122" s="13" t="n">
        <f aca="false">IFERROR(CN122/CZ122,"..")</f>
        <v>0.000128584287000129</v>
      </c>
      <c r="GP122" s="13" t="n">
        <f aca="false">IFERROR(CO122/CZ122,"..")</f>
        <v>0.000102867429600103</v>
      </c>
      <c r="GQ122" s="13" t="n">
        <f aca="false">IFERROR(CP122/CZ122,"..")</f>
        <v>0.00102867429600103</v>
      </c>
      <c r="GR122" s="13" t="n">
        <f aca="false">IFERROR(CQ122/CZ122,"..")</f>
        <v>0.0136042175646136</v>
      </c>
      <c r="GS122" s="13" t="n">
        <f aca="false">IFERROR(CR122/CZ122,"..")</f>
        <v>0.0112382666838112</v>
      </c>
      <c r="GT122" s="13" t="n">
        <f aca="false">IFERROR(CS122/CZ122,"..")</f>
        <v>0.00126012601260126</v>
      </c>
      <c r="GU122" s="13" t="n">
        <f aca="false">IFERROR(CT122/CZ122,"..")</f>
        <v>0.000257168574000257</v>
      </c>
      <c r="GV122" s="13" t="n">
        <f aca="false">IFERROR(CU122/CZ122,"..")</f>
        <v>0.000257168574000257</v>
      </c>
      <c r="GW122" s="13" t="n">
        <f aca="false">IFERROR(CV122/CZ122,"..")</f>
        <v>2.57168574000257E-005</v>
      </c>
      <c r="GX122" s="13" t="n">
        <f aca="false">IFERROR(CW122/CZ122,"..")</f>
        <v>2.57168574000257E-005</v>
      </c>
      <c r="GY122" s="13" t="n">
        <f aca="false">IFERROR(CX122/CZ122,"..")</f>
        <v>0.000565770862800566</v>
      </c>
      <c r="GZ122" s="13" t="n">
        <f aca="false">IFERROR(CY122/CZ122,"..")</f>
        <v>0</v>
      </c>
      <c r="HA122" s="13" t="n">
        <f aca="false">IFERROR(CZ122/CZ122,"..")</f>
        <v>1</v>
      </c>
      <c r="HB122" s="13"/>
      <c r="HC122" s="13"/>
      <c r="HD122" s="13"/>
    </row>
    <row r="123" customFormat="false" ht="14" hidden="false" customHeight="false" outlineLevel="0" collapsed="false">
      <c r="A123" s="9" t="s">
        <v>224</v>
      </c>
      <c r="B123" s="8"/>
      <c r="C123" s="10" t="n">
        <v>166287</v>
      </c>
      <c r="D123" s="10" t="n">
        <v>137988</v>
      </c>
      <c r="E123" s="10" t="n">
        <v>26409</v>
      </c>
      <c r="F123" s="10" t="n">
        <v>2622</v>
      </c>
      <c r="G123" s="10" t="n">
        <v>3684</v>
      </c>
      <c r="H123" s="10" t="n">
        <v>489</v>
      </c>
      <c r="I123" s="10" t="n">
        <v>1665</v>
      </c>
      <c r="J123" s="10" t="n">
        <v>456</v>
      </c>
      <c r="K123" s="10" t="n">
        <v>360</v>
      </c>
      <c r="L123" s="10" t="n">
        <v>6</v>
      </c>
      <c r="M123" s="10" t="n">
        <v>306</v>
      </c>
      <c r="N123" s="10" t="n">
        <v>114</v>
      </c>
      <c r="O123" s="10" t="n">
        <v>93</v>
      </c>
      <c r="P123" s="10" t="n">
        <v>30</v>
      </c>
      <c r="Q123" s="10" t="n">
        <v>15</v>
      </c>
      <c r="R123" s="10" t="n">
        <v>102</v>
      </c>
      <c r="S123" s="10" t="n">
        <v>42</v>
      </c>
      <c r="T123" s="10" t="n">
        <v>0</v>
      </c>
      <c r="U123" s="10" t="n">
        <v>10545</v>
      </c>
      <c r="V123" s="10" t="n">
        <v>6840</v>
      </c>
      <c r="W123" s="10" t="n">
        <v>873</v>
      </c>
      <c r="X123" s="10" t="n">
        <v>489</v>
      </c>
      <c r="Y123" s="10" t="n">
        <v>738</v>
      </c>
      <c r="Z123" s="10" t="n">
        <v>429</v>
      </c>
      <c r="AA123" s="10" t="n">
        <v>273</v>
      </c>
      <c r="AB123" s="10" t="n">
        <v>153</v>
      </c>
      <c r="AC123" s="10" t="n">
        <v>261</v>
      </c>
      <c r="AD123" s="10" t="n">
        <v>147</v>
      </c>
      <c r="AE123" s="10" t="n">
        <v>96</v>
      </c>
      <c r="AF123" s="10" t="n">
        <v>51</v>
      </c>
      <c r="AG123" s="10" t="n">
        <v>36</v>
      </c>
      <c r="AH123" s="10" t="n">
        <v>39</v>
      </c>
      <c r="AI123" s="10" t="n">
        <v>39</v>
      </c>
      <c r="AJ123" s="10" t="n">
        <v>30</v>
      </c>
      <c r="AK123" s="10" t="n">
        <v>51</v>
      </c>
      <c r="AL123" s="10" t="n">
        <v>531</v>
      </c>
      <c r="AM123" s="10" t="n">
        <v>75</v>
      </c>
      <c r="AN123" s="10" t="n">
        <v>66</v>
      </c>
      <c r="AO123" s="10" t="n">
        <v>63</v>
      </c>
      <c r="AP123" s="10" t="n">
        <v>63</v>
      </c>
      <c r="AQ123" s="10" t="n">
        <v>18</v>
      </c>
      <c r="AR123" s="10" t="n">
        <v>21</v>
      </c>
      <c r="AS123" s="10" t="n">
        <v>9</v>
      </c>
      <c r="AT123" s="10" t="n">
        <v>33</v>
      </c>
      <c r="AU123" s="10" t="n">
        <v>18</v>
      </c>
      <c r="AV123" s="10" t="n">
        <v>18</v>
      </c>
      <c r="AW123" s="10" t="n">
        <v>21</v>
      </c>
      <c r="AX123" s="10" t="n">
        <v>132</v>
      </c>
      <c r="AY123" s="10" t="n">
        <v>249</v>
      </c>
      <c r="AZ123" s="10" t="n">
        <v>63</v>
      </c>
      <c r="BA123" s="10" t="n">
        <v>27</v>
      </c>
      <c r="BB123" s="10" t="n">
        <v>12</v>
      </c>
      <c r="BC123" s="10" t="n">
        <v>15</v>
      </c>
      <c r="BD123" s="10" t="n">
        <v>18</v>
      </c>
      <c r="BE123" s="10" t="n">
        <v>3</v>
      </c>
      <c r="BF123" s="10" t="n">
        <v>24</v>
      </c>
      <c r="BG123" s="10" t="n">
        <v>39</v>
      </c>
      <c r="BH123" s="10" t="n">
        <v>48</v>
      </c>
      <c r="BI123" s="10" t="n">
        <v>1956</v>
      </c>
      <c r="BJ123" s="10" t="n">
        <v>930</v>
      </c>
      <c r="BK123" s="10" t="n">
        <v>156</v>
      </c>
      <c r="BL123" s="10" t="n">
        <v>354</v>
      </c>
      <c r="BM123" s="10" t="n">
        <v>135</v>
      </c>
      <c r="BN123" s="10" t="n">
        <v>96</v>
      </c>
      <c r="BO123" s="10" t="n">
        <v>126</v>
      </c>
      <c r="BP123" s="10" t="n">
        <v>102</v>
      </c>
      <c r="BQ123" s="10" t="n">
        <v>9</v>
      </c>
      <c r="BR123" s="10" t="n">
        <v>54</v>
      </c>
      <c r="BS123" s="10" t="n">
        <v>1320</v>
      </c>
      <c r="BT123" s="10" t="n">
        <v>765</v>
      </c>
      <c r="BU123" s="10" t="n">
        <v>201</v>
      </c>
      <c r="BV123" s="10" t="n">
        <v>228</v>
      </c>
      <c r="BW123" s="10" t="n">
        <v>75</v>
      </c>
      <c r="BX123" s="10" t="n">
        <v>48</v>
      </c>
      <c r="BY123" s="10" t="n">
        <v>9</v>
      </c>
      <c r="BZ123" s="10" t="n">
        <v>2349</v>
      </c>
      <c r="CA123" s="10" t="n">
        <v>2073</v>
      </c>
      <c r="CB123" s="10" t="n">
        <v>147</v>
      </c>
      <c r="CC123" s="10" t="n">
        <v>27</v>
      </c>
      <c r="CD123" s="10" t="n">
        <v>0</v>
      </c>
      <c r="CE123" s="10" t="n">
        <v>36</v>
      </c>
      <c r="CF123" s="10" t="n">
        <v>54</v>
      </c>
      <c r="CG123" s="10" t="n">
        <v>18</v>
      </c>
      <c r="CH123" s="10" t="n">
        <v>1233</v>
      </c>
      <c r="CI123" s="10" t="n">
        <v>657</v>
      </c>
      <c r="CJ123" s="10" t="n">
        <v>282</v>
      </c>
      <c r="CK123" s="10" t="n">
        <v>84</v>
      </c>
      <c r="CL123" s="10" t="n">
        <v>48</v>
      </c>
      <c r="CM123" s="10" t="n">
        <v>51</v>
      </c>
      <c r="CN123" s="10" t="n">
        <v>9</v>
      </c>
      <c r="CO123" s="10" t="n">
        <v>12</v>
      </c>
      <c r="CP123" s="10" t="n">
        <v>90</v>
      </c>
      <c r="CQ123" s="10" t="n">
        <v>1917</v>
      </c>
      <c r="CR123" s="10" t="n">
        <v>1473</v>
      </c>
      <c r="CS123" s="10" t="n">
        <v>234</v>
      </c>
      <c r="CT123" s="10" t="n">
        <v>51</v>
      </c>
      <c r="CU123" s="10" t="n">
        <v>33</v>
      </c>
      <c r="CV123" s="10" t="n">
        <v>3</v>
      </c>
      <c r="CW123" s="10" t="n">
        <v>15</v>
      </c>
      <c r="CX123" s="10" t="n">
        <v>102</v>
      </c>
      <c r="CY123" s="10" t="n">
        <v>0</v>
      </c>
      <c r="CZ123" s="10" t="n">
        <v>164400</v>
      </c>
      <c r="DA123" s="10" t="n">
        <v>1887</v>
      </c>
      <c r="DB123" s="10" t="n">
        <v>18</v>
      </c>
      <c r="DC123" s="10" t="n">
        <v>1869</v>
      </c>
      <c r="DD123" s="11"/>
      <c r="DE123" s="11" t="n">
        <f aca="false">IFERROR(D123/CZ123,"..")</f>
        <v>0.839343065693431</v>
      </c>
      <c r="DF123" s="11" t="n">
        <f aca="false">IFERROR(E123/CZ123,"..")</f>
        <v>0.160638686131387</v>
      </c>
      <c r="DG123" s="11" t="n">
        <f aca="false">IFERROR(F123/CZ123,"..")</f>
        <v>0.0159489051094891</v>
      </c>
      <c r="DH123" s="11" t="n">
        <f aca="false">IFERROR(G123/CZ123,"..")</f>
        <v>0.0224087591240876</v>
      </c>
      <c r="DI123" s="11" t="n">
        <f aca="false">IFERROR(H123/CZ123,"..")</f>
        <v>0.00297445255474453</v>
      </c>
      <c r="DJ123" s="11" t="n">
        <f aca="false">IFERROR(I123/CZ123,"..")</f>
        <v>0.0101277372262774</v>
      </c>
      <c r="DK123" s="11" t="n">
        <f aca="false">IFERROR(J123/CZ123,"..")</f>
        <v>0.00277372262773723</v>
      </c>
      <c r="DL123" s="11" t="n">
        <f aca="false">IFERROR(K123/CZ123,"..")</f>
        <v>0.00218978102189781</v>
      </c>
      <c r="DM123" s="11" t="n">
        <f aca="false">IFERROR(L123/CZ123,"..")</f>
        <v>3.64963503649635E-005</v>
      </c>
      <c r="DN123" s="11" t="n">
        <f aca="false">IFERROR(M123/CZ123,"..")</f>
        <v>0.00186131386861314</v>
      </c>
      <c r="DO123" s="11" t="n">
        <f aca="false">IFERROR(N123/CZ123,"..")</f>
        <v>0.000693430656934307</v>
      </c>
      <c r="DP123" s="11" t="n">
        <f aca="false">IFERROR(O123/CZ123,"..")</f>
        <v>0.000565693430656934</v>
      </c>
      <c r="DQ123" s="11" t="n">
        <f aca="false">IFERROR(P123/CZ123,"..")</f>
        <v>0.000182481751824818</v>
      </c>
      <c r="DR123" s="11" t="n">
        <f aca="false">IFERROR(Q123/CZ123,"..")</f>
        <v>9.12408759124088E-005</v>
      </c>
      <c r="DS123" s="11" t="n">
        <f aca="false">IFERROR(R123/CZ123,"..")</f>
        <v>0.00062043795620438</v>
      </c>
      <c r="DT123" s="11" t="n">
        <f aca="false">IFERROR(S123/CZ123,"..")</f>
        <v>0.000255474452554745</v>
      </c>
      <c r="DU123" s="11" t="n">
        <f aca="false">IFERROR(T123/CZ123,"..")</f>
        <v>0</v>
      </c>
      <c r="DV123" s="11" t="n">
        <f aca="false">IFERROR(U123/CZ123,"..")</f>
        <v>0.0641423357664234</v>
      </c>
      <c r="DW123" s="11" t="n">
        <f aca="false">IFERROR(V123/CZ123,"..")</f>
        <v>0.0416058394160584</v>
      </c>
      <c r="DX123" s="11" t="n">
        <f aca="false">IFERROR(W123/CZ123,"..")</f>
        <v>0.00531021897810219</v>
      </c>
      <c r="DY123" s="11" t="n">
        <f aca="false">IFERROR(X123/CZ123,"..")</f>
        <v>0.00297445255474453</v>
      </c>
      <c r="DZ123" s="11" t="n">
        <f aca="false">IFERROR(Y123/CZ123,"..")</f>
        <v>0.00448905109489051</v>
      </c>
      <c r="EA123" s="11" t="n">
        <f aca="false">IFERROR(Z123/CZ123,"..")</f>
        <v>0.00260948905109489</v>
      </c>
      <c r="EB123" s="11" t="n">
        <f aca="false">IFERROR(AA123/CZ123,"..")</f>
        <v>0.00166058394160584</v>
      </c>
      <c r="EC123" s="11" t="n">
        <f aca="false">IFERROR(AB123/CZ123,"..")</f>
        <v>0.000930656934306569</v>
      </c>
      <c r="ED123" s="11" t="n">
        <f aca="false">IFERROR(AC123/CZ123,"..")</f>
        <v>0.00158759124087591</v>
      </c>
      <c r="EE123" s="11" t="n">
        <f aca="false">IFERROR(AD123/CZ123,"..")</f>
        <v>0.000894160583941606</v>
      </c>
      <c r="EF123" s="11" t="n">
        <f aca="false">IFERROR(AE123/CZ123,"..")</f>
        <v>0.000583941605839416</v>
      </c>
      <c r="EG123" s="11" t="n">
        <f aca="false">IFERROR(AF123/CZ123,"..")</f>
        <v>0.00031021897810219</v>
      </c>
      <c r="EH123" s="11" t="n">
        <f aca="false">IFERROR(AG123/CZ123,"..")</f>
        <v>0.000218978102189781</v>
      </c>
      <c r="EI123" s="11" t="n">
        <f aca="false">IFERROR(AH123/CZ123,"..")</f>
        <v>0.000237226277372263</v>
      </c>
      <c r="EJ123" s="11" t="n">
        <f aca="false">IFERROR(AI123/CZ123,"..")</f>
        <v>0.000237226277372263</v>
      </c>
      <c r="EK123" s="11" t="n">
        <f aca="false">IFERROR(AJ123/CZ123,"..")</f>
        <v>0.000182481751824818</v>
      </c>
      <c r="EL123" s="11" t="n">
        <f aca="false">IFERROR(AK123/CZ123,"..")</f>
        <v>0.00031021897810219</v>
      </c>
      <c r="EM123" s="11" t="n">
        <f aca="false">IFERROR(AL123/CZ123,"..")</f>
        <v>0.00322992700729927</v>
      </c>
      <c r="EN123" s="11" t="n">
        <f aca="false">IFERROR(AM123/CZ123,"..")</f>
        <v>0.000456204379562044</v>
      </c>
      <c r="EO123" s="11" t="n">
        <f aca="false">IFERROR(AN123/CZ123,"..")</f>
        <v>0.000401459854014599</v>
      </c>
      <c r="EP123" s="11" t="n">
        <f aca="false">IFERROR(AO123/CZ123,"..")</f>
        <v>0.000383211678832117</v>
      </c>
      <c r="EQ123" s="11" t="n">
        <f aca="false">IFERROR(AP123/CZ123,"..")</f>
        <v>0.000383211678832117</v>
      </c>
      <c r="ER123" s="11" t="n">
        <f aca="false">IFERROR(AQ123/CZ123,"..")</f>
        <v>0.000109489051094891</v>
      </c>
      <c r="ES123" s="11" t="n">
        <f aca="false">IFERROR(AR123/CZ123,"..")</f>
        <v>0.000127737226277372</v>
      </c>
      <c r="ET123" s="11" t="n">
        <f aca="false">IFERROR(AS123/CZ123,"..")</f>
        <v>5.47445255474453E-005</v>
      </c>
      <c r="EU123" s="11" t="n">
        <f aca="false">IFERROR(AT123/CZ123,"..")</f>
        <v>0.000200729927007299</v>
      </c>
      <c r="EV123" s="11" t="n">
        <f aca="false">IFERROR(AU123/CZ123,"..")</f>
        <v>0.000109489051094891</v>
      </c>
      <c r="EW123" s="11" t="n">
        <f aca="false">IFERROR(AV123/CZ123,"..")</f>
        <v>0.000109489051094891</v>
      </c>
      <c r="EX123" s="11" t="n">
        <f aca="false">IFERROR(AW123/CZ123,"..")</f>
        <v>0.000127737226277372</v>
      </c>
      <c r="EY123" s="11" t="n">
        <f aca="false">IFERROR(AX123/CZ123,"..")</f>
        <v>0.000802919708029197</v>
      </c>
      <c r="EZ123" s="11" t="n">
        <f aca="false">IFERROR(AY123/CZ123,"..")</f>
        <v>0.00151459854014599</v>
      </c>
      <c r="FA123" s="11" t="n">
        <f aca="false">IFERROR(AZ123/CZ123,"..")</f>
        <v>0.000383211678832117</v>
      </c>
      <c r="FB123" s="11" t="n">
        <f aca="false">IFERROR(BA123/CZ123,"..")</f>
        <v>0.000164233576642336</v>
      </c>
      <c r="FC123" s="11" t="n">
        <f aca="false">IFERROR(BB123/CZ123,"..")</f>
        <v>7.2992700729927E-005</v>
      </c>
      <c r="FD123" s="11" t="n">
        <f aca="false">IFERROR(BC123/CZ123,"..")</f>
        <v>9.12408759124088E-005</v>
      </c>
      <c r="FE123" s="11" t="n">
        <f aca="false">IFERROR(BD123/CZ123,"..")</f>
        <v>0.000109489051094891</v>
      </c>
      <c r="FF123" s="11" t="n">
        <f aca="false">IFERROR(BE123/CZ123,"..")</f>
        <v>1.82481751824818E-005</v>
      </c>
      <c r="FG123" s="11" t="n">
        <f aca="false">IFERROR(BF123/CZ123,"..")</f>
        <v>0.000145985401459854</v>
      </c>
      <c r="FH123" s="11" t="n">
        <f aca="false">IFERROR(BG123/CZ123,"..")</f>
        <v>0.000237226277372263</v>
      </c>
      <c r="FI123" s="11" t="n">
        <f aca="false">IFERROR(BH123/CZ123,"..")</f>
        <v>0.000291970802919708</v>
      </c>
      <c r="FJ123" s="11" t="n">
        <f aca="false">IFERROR(BI123/CZ123,"..")</f>
        <v>0.0118978102189781</v>
      </c>
      <c r="FK123" s="11" t="n">
        <f aca="false">IFERROR(BJ123/CZ123,"..")</f>
        <v>0.00565693430656934</v>
      </c>
      <c r="FL123" s="11" t="n">
        <f aca="false">IFERROR(BK123/CZ123,"..")</f>
        <v>0.000948905109489051</v>
      </c>
      <c r="FM123" s="11" t="n">
        <f aca="false">IFERROR(BL123/CZ123,"..")</f>
        <v>0.00215328467153285</v>
      </c>
      <c r="FN123" s="11" t="n">
        <f aca="false">IFERROR(BM123/CZ123,"..")</f>
        <v>0.000821167883211679</v>
      </c>
      <c r="FO123" s="11" t="n">
        <f aca="false">IFERROR(BN123/CZ123,"..")</f>
        <v>0.000583941605839416</v>
      </c>
      <c r="FP123" s="11" t="n">
        <f aca="false">IFERROR(BO123/CZ123,"..")</f>
        <v>0.000766423357664234</v>
      </c>
      <c r="FQ123" s="11" t="n">
        <f aca="false">IFERROR(BP123/CZ123,"..")</f>
        <v>0.00062043795620438</v>
      </c>
      <c r="FR123" s="11" t="n">
        <f aca="false">IFERROR(BQ123/CZ123,"..")</f>
        <v>5.47445255474453E-005</v>
      </c>
      <c r="FS123" s="11" t="n">
        <f aca="false">IFERROR(BR123/CZ123,"..")</f>
        <v>0.000328467153284672</v>
      </c>
      <c r="FT123" s="11" t="n">
        <f aca="false">IFERROR(BS123/CZ123,"..")</f>
        <v>0.00802919708029197</v>
      </c>
      <c r="FU123" s="11" t="n">
        <f aca="false">IFERROR(BT123/CZ123,"..")</f>
        <v>0.00465328467153285</v>
      </c>
      <c r="FV123" s="11" t="n">
        <f aca="false">IFERROR(BU123/CZ123,"..")</f>
        <v>0.00122262773722628</v>
      </c>
      <c r="FW123" s="11" t="n">
        <f aca="false">IFERROR(BV123/CZ123,"..")</f>
        <v>0.00138686131386861</v>
      </c>
      <c r="FX123" s="11" t="n">
        <f aca="false">IFERROR(BW123/CZ123,"..")</f>
        <v>0.000456204379562044</v>
      </c>
      <c r="FY123" s="11" t="n">
        <f aca="false">IFERROR(BX123/CZ123,"..")</f>
        <v>0.000291970802919708</v>
      </c>
      <c r="FZ123" s="11" t="n">
        <f aca="false">IFERROR(BY123/CZ123,"..")</f>
        <v>5.47445255474453E-005</v>
      </c>
      <c r="GA123" s="11" t="n">
        <f aca="false">IFERROR(BZ123/CZ123,"..")</f>
        <v>0.0142883211678832</v>
      </c>
      <c r="GB123" s="11" t="n">
        <f aca="false">IFERROR(CA123/CZ123,"..")</f>
        <v>0.0126094890510949</v>
      </c>
      <c r="GC123" s="11" t="n">
        <f aca="false">IFERROR(CB123/CZ123,"..")</f>
        <v>0.000894160583941606</v>
      </c>
      <c r="GD123" s="11" t="n">
        <f aca="false">IFERROR(CC123/CZ123,"..")</f>
        <v>0.000164233576642336</v>
      </c>
      <c r="GE123" s="11" t="n">
        <f aca="false">IFERROR(CD123/CZ123,"..")</f>
        <v>0</v>
      </c>
      <c r="GF123" s="11" t="n">
        <f aca="false">IFERROR(CE123/CZ123,"..")</f>
        <v>0.000218978102189781</v>
      </c>
      <c r="GG123" s="11" t="n">
        <f aca="false">IFERROR(CF123/CZ123,"..")</f>
        <v>0.000328467153284672</v>
      </c>
      <c r="GH123" s="11" t="n">
        <f aca="false">IFERROR(CG123/CZ123,"..")</f>
        <v>0.000109489051094891</v>
      </c>
      <c r="GI123" s="11" t="n">
        <f aca="false">IFERROR(CH123/CZ123,"..")</f>
        <v>0.0075</v>
      </c>
      <c r="GJ123" s="11" t="n">
        <f aca="false">IFERROR(CI123/CZ123,"..")</f>
        <v>0.0039963503649635</v>
      </c>
      <c r="GK123" s="11" t="n">
        <f aca="false">IFERROR(CJ123/CZ123,"..")</f>
        <v>0.00171532846715328</v>
      </c>
      <c r="GL123" s="11" t="n">
        <f aca="false">IFERROR(CK123/CZ123,"..")</f>
        <v>0.000510948905109489</v>
      </c>
      <c r="GM123" s="11" t="n">
        <f aca="false">IFERROR(CL123/CZ123,"..")</f>
        <v>0.000291970802919708</v>
      </c>
      <c r="GN123" s="11" t="n">
        <f aca="false">IFERROR(CM123/CZ123,"..")</f>
        <v>0.00031021897810219</v>
      </c>
      <c r="GO123" s="11" t="n">
        <f aca="false">IFERROR(CN123/CZ123,"..")</f>
        <v>5.47445255474453E-005</v>
      </c>
      <c r="GP123" s="11" t="n">
        <f aca="false">IFERROR(CO123/CZ123,"..")</f>
        <v>7.2992700729927E-005</v>
      </c>
      <c r="GQ123" s="11" t="n">
        <f aca="false">IFERROR(CP123/CZ123,"..")</f>
        <v>0.000547445255474453</v>
      </c>
      <c r="GR123" s="11" t="n">
        <f aca="false">IFERROR(CQ123/CZ123,"..")</f>
        <v>0.0116605839416058</v>
      </c>
      <c r="GS123" s="11" t="n">
        <f aca="false">IFERROR(CR123/CZ123,"..")</f>
        <v>0.00895985401459854</v>
      </c>
      <c r="GT123" s="11" t="n">
        <f aca="false">IFERROR(CS123/CZ123,"..")</f>
        <v>0.00142335766423358</v>
      </c>
      <c r="GU123" s="11" t="n">
        <f aca="false">IFERROR(CT123/CZ123,"..")</f>
        <v>0.00031021897810219</v>
      </c>
      <c r="GV123" s="11" t="n">
        <f aca="false">IFERROR(CU123/CZ123,"..")</f>
        <v>0.000200729927007299</v>
      </c>
      <c r="GW123" s="11" t="n">
        <f aca="false">IFERROR(CV123/CZ123,"..")</f>
        <v>1.82481751824818E-005</v>
      </c>
      <c r="GX123" s="11" t="n">
        <f aca="false">IFERROR(CW123/CZ123,"..")</f>
        <v>9.12408759124088E-005</v>
      </c>
      <c r="GY123" s="11" t="n">
        <f aca="false">IFERROR(CX123/CZ123,"..")</f>
        <v>0.00062043795620438</v>
      </c>
      <c r="GZ123" s="11" t="n">
        <f aca="false">IFERROR(CY123/CZ123,"..")</f>
        <v>0</v>
      </c>
      <c r="HA123" s="11" t="n">
        <f aca="false">IFERROR(CZ123/CZ123,"..")</f>
        <v>1</v>
      </c>
      <c r="HB123" s="11"/>
      <c r="HC123" s="11"/>
      <c r="HD123" s="11"/>
    </row>
    <row r="124" customFormat="false" ht="14" hidden="false" customHeight="false" outlineLevel="0" collapsed="false">
      <c r="A124" s="9" t="s">
        <v>225</v>
      </c>
      <c r="B124" s="8"/>
      <c r="C124" s="12" t="n">
        <v>64599</v>
      </c>
      <c r="D124" s="12" t="n">
        <v>55878</v>
      </c>
      <c r="E124" s="12" t="n">
        <v>7905</v>
      </c>
      <c r="F124" s="12" t="n">
        <v>975</v>
      </c>
      <c r="G124" s="12" t="n">
        <v>990</v>
      </c>
      <c r="H124" s="12" t="n">
        <v>360</v>
      </c>
      <c r="I124" s="12" t="n">
        <v>495</v>
      </c>
      <c r="J124" s="12" t="n">
        <v>33</v>
      </c>
      <c r="K124" s="12" t="n">
        <v>42</v>
      </c>
      <c r="L124" s="12" t="n">
        <v>3</v>
      </c>
      <c r="M124" s="12" t="n">
        <v>18</v>
      </c>
      <c r="N124" s="12" t="n">
        <v>6</v>
      </c>
      <c r="O124" s="12" t="n">
        <v>3</v>
      </c>
      <c r="P124" s="12" t="n">
        <v>9</v>
      </c>
      <c r="Q124" s="12" t="n">
        <v>12</v>
      </c>
      <c r="R124" s="12" t="n">
        <v>0</v>
      </c>
      <c r="S124" s="12" t="n">
        <v>9</v>
      </c>
      <c r="T124" s="12" t="n">
        <v>0</v>
      </c>
      <c r="U124" s="12" t="n">
        <v>3198</v>
      </c>
      <c r="V124" s="12" t="n">
        <v>2100</v>
      </c>
      <c r="W124" s="12" t="n">
        <v>261</v>
      </c>
      <c r="X124" s="12" t="n">
        <v>153</v>
      </c>
      <c r="Y124" s="12" t="n">
        <v>186</v>
      </c>
      <c r="Z124" s="12" t="n">
        <v>126</v>
      </c>
      <c r="AA124" s="12" t="n">
        <v>72</v>
      </c>
      <c r="AB124" s="12" t="n">
        <v>42</v>
      </c>
      <c r="AC124" s="12" t="n">
        <v>93</v>
      </c>
      <c r="AD124" s="12" t="n">
        <v>51</v>
      </c>
      <c r="AE124" s="12" t="n">
        <v>24</v>
      </c>
      <c r="AF124" s="12" t="n">
        <v>12</v>
      </c>
      <c r="AG124" s="12" t="n">
        <v>27</v>
      </c>
      <c r="AH124" s="12" t="n">
        <v>9</v>
      </c>
      <c r="AI124" s="12" t="n">
        <v>9</v>
      </c>
      <c r="AJ124" s="12" t="n">
        <v>15</v>
      </c>
      <c r="AK124" s="12" t="n">
        <v>18</v>
      </c>
      <c r="AL124" s="12" t="n">
        <v>162</v>
      </c>
      <c r="AM124" s="12" t="n">
        <v>30</v>
      </c>
      <c r="AN124" s="12" t="n">
        <v>12</v>
      </c>
      <c r="AO124" s="12" t="n">
        <v>6</v>
      </c>
      <c r="AP124" s="12" t="n">
        <v>9</v>
      </c>
      <c r="AQ124" s="12" t="n">
        <v>15</v>
      </c>
      <c r="AR124" s="12" t="n">
        <v>9</v>
      </c>
      <c r="AS124" s="12" t="n">
        <v>9</v>
      </c>
      <c r="AT124" s="12" t="n">
        <v>9</v>
      </c>
      <c r="AU124" s="12" t="n">
        <v>12</v>
      </c>
      <c r="AV124" s="12" t="n">
        <v>6</v>
      </c>
      <c r="AW124" s="12" t="n">
        <v>9</v>
      </c>
      <c r="AX124" s="12" t="n">
        <v>33</v>
      </c>
      <c r="AY124" s="12" t="n">
        <v>63</v>
      </c>
      <c r="AZ124" s="12" t="n">
        <v>3</v>
      </c>
      <c r="BA124" s="12" t="n">
        <v>9</v>
      </c>
      <c r="BB124" s="12" t="n">
        <v>6</v>
      </c>
      <c r="BC124" s="12" t="n">
        <v>9</v>
      </c>
      <c r="BD124" s="12" t="n">
        <v>6</v>
      </c>
      <c r="BE124" s="12" t="n">
        <v>3</v>
      </c>
      <c r="BF124" s="12" t="n">
        <v>3</v>
      </c>
      <c r="BG124" s="12" t="n">
        <v>9</v>
      </c>
      <c r="BH124" s="12" t="n">
        <v>21</v>
      </c>
      <c r="BI124" s="12" t="n">
        <v>582</v>
      </c>
      <c r="BJ124" s="12" t="n">
        <v>312</v>
      </c>
      <c r="BK124" s="12" t="n">
        <v>63</v>
      </c>
      <c r="BL124" s="12" t="n">
        <v>75</v>
      </c>
      <c r="BM124" s="12" t="n">
        <v>27</v>
      </c>
      <c r="BN124" s="12" t="n">
        <v>36</v>
      </c>
      <c r="BO124" s="12" t="n">
        <v>24</v>
      </c>
      <c r="BP124" s="12" t="n">
        <v>39</v>
      </c>
      <c r="BQ124" s="12" t="n">
        <v>0</v>
      </c>
      <c r="BR124" s="12" t="n">
        <v>9</v>
      </c>
      <c r="BS124" s="12" t="n">
        <v>450</v>
      </c>
      <c r="BT124" s="12" t="n">
        <v>270</v>
      </c>
      <c r="BU124" s="12" t="n">
        <v>69</v>
      </c>
      <c r="BV124" s="12" t="n">
        <v>60</v>
      </c>
      <c r="BW124" s="12" t="n">
        <v>45</v>
      </c>
      <c r="BX124" s="12" t="n">
        <v>6</v>
      </c>
      <c r="BY124" s="12" t="n">
        <v>0</v>
      </c>
      <c r="BZ124" s="12" t="n">
        <v>453</v>
      </c>
      <c r="CA124" s="12" t="n">
        <v>378</v>
      </c>
      <c r="CB124" s="12" t="n">
        <v>48</v>
      </c>
      <c r="CC124" s="12" t="n">
        <v>18</v>
      </c>
      <c r="CD124" s="12" t="n">
        <v>0</v>
      </c>
      <c r="CE124" s="12" t="n">
        <v>6</v>
      </c>
      <c r="CF124" s="12" t="n">
        <v>0</v>
      </c>
      <c r="CG124" s="12" t="n">
        <v>6</v>
      </c>
      <c r="CH124" s="12" t="n">
        <v>456</v>
      </c>
      <c r="CI124" s="12" t="n">
        <v>228</v>
      </c>
      <c r="CJ124" s="12" t="n">
        <v>120</v>
      </c>
      <c r="CK124" s="12" t="n">
        <v>33</v>
      </c>
      <c r="CL124" s="12" t="n">
        <v>12</v>
      </c>
      <c r="CM124" s="12" t="n">
        <v>27</v>
      </c>
      <c r="CN124" s="12" t="n">
        <v>9</v>
      </c>
      <c r="CO124" s="12" t="n">
        <v>0</v>
      </c>
      <c r="CP124" s="12" t="n">
        <v>27</v>
      </c>
      <c r="CQ124" s="12" t="n">
        <v>570</v>
      </c>
      <c r="CR124" s="12" t="n">
        <v>450</v>
      </c>
      <c r="CS124" s="12" t="n">
        <v>66</v>
      </c>
      <c r="CT124" s="12" t="n">
        <v>18</v>
      </c>
      <c r="CU124" s="12" t="n">
        <v>12</v>
      </c>
      <c r="CV124" s="12" t="n">
        <v>0</v>
      </c>
      <c r="CW124" s="12" t="n">
        <v>0</v>
      </c>
      <c r="CX124" s="12" t="n">
        <v>27</v>
      </c>
      <c r="CY124" s="12" t="n">
        <v>0</v>
      </c>
      <c r="CZ124" s="12" t="n">
        <v>63780</v>
      </c>
      <c r="DA124" s="12" t="n">
        <v>819</v>
      </c>
      <c r="DB124" s="12" t="n">
        <v>9</v>
      </c>
      <c r="DC124" s="12" t="n">
        <v>810</v>
      </c>
      <c r="DD124" s="13"/>
      <c r="DE124" s="13" t="n">
        <f aca="false">IFERROR(D124/CZ124,"..")</f>
        <v>0.876105362182502</v>
      </c>
      <c r="DF124" s="13" t="n">
        <f aca="false">IFERROR(E124/CZ124,"..")</f>
        <v>0.123941674506115</v>
      </c>
      <c r="DG124" s="13" t="n">
        <f aca="false">IFERROR(F124/CZ124,"..")</f>
        <v>0.0152869238005644</v>
      </c>
      <c r="DH124" s="13" t="n">
        <f aca="false">IFERROR(G124/CZ124,"..")</f>
        <v>0.01552210724365</v>
      </c>
      <c r="DI124" s="13" t="n">
        <f aca="false">IFERROR(H124/CZ124,"..")</f>
        <v>0.00564440263405456</v>
      </c>
      <c r="DJ124" s="13" t="n">
        <f aca="false">IFERROR(I124/CZ124,"..")</f>
        <v>0.00776105362182502</v>
      </c>
      <c r="DK124" s="13" t="n">
        <f aca="false">IFERROR(J124/CZ124,"..")</f>
        <v>0.000517403574788335</v>
      </c>
      <c r="DL124" s="13" t="n">
        <f aca="false">IFERROR(K124/CZ124,"..")</f>
        <v>0.000658513640639699</v>
      </c>
      <c r="DM124" s="13" t="n">
        <f aca="false">IFERROR(L124/CZ124,"..")</f>
        <v>4.70366886171214E-005</v>
      </c>
      <c r="DN124" s="13" t="n">
        <f aca="false">IFERROR(M124/CZ124,"..")</f>
        <v>0.000282220131702728</v>
      </c>
      <c r="DO124" s="13" t="n">
        <f aca="false">IFERROR(N124/CZ124,"..")</f>
        <v>9.40733772342427E-005</v>
      </c>
      <c r="DP124" s="13" t="n">
        <f aca="false">IFERROR(O124/CZ124,"..")</f>
        <v>4.70366886171214E-005</v>
      </c>
      <c r="DQ124" s="13" t="n">
        <f aca="false">IFERROR(P124/CZ124,"..")</f>
        <v>0.000141110065851364</v>
      </c>
      <c r="DR124" s="13" t="n">
        <f aca="false">IFERROR(Q124/CZ124,"..")</f>
        <v>0.000188146754468485</v>
      </c>
      <c r="DS124" s="13" t="n">
        <f aca="false">IFERROR(R124/CZ124,"..")</f>
        <v>0</v>
      </c>
      <c r="DT124" s="13" t="n">
        <f aca="false">IFERROR(S124/CZ124,"..")</f>
        <v>0.000141110065851364</v>
      </c>
      <c r="DU124" s="13" t="n">
        <f aca="false">IFERROR(T124/CZ124,"..")</f>
        <v>0</v>
      </c>
      <c r="DV124" s="13" t="n">
        <f aca="false">IFERROR(U124/CZ124,"..")</f>
        <v>0.0501411100658514</v>
      </c>
      <c r="DW124" s="13" t="n">
        <f aca="false">IFERROR(V124/CZ124,"..")</f>
        <v>0.032925682031985</v>
      </c>
      <c r="DX124" s="13" t="n">
        <f aca="false">IFERROR(W124/CZ124,"..")</f>
        <v>0.00409219190968956</v>
      </c>
      <c r="DY124" s="13" t="n">
        <f aca="false">IFERROR(X124/CZ124,"..")</f>
        <v>0.00239887111947319</v>
      </c>
      <c r="DZ124" s="13" t="n">
        <f aca="false">IFERROR(Y124/CZ124,"..")</f>
        <v>0.00291627469426152</v>
      </c>
      <c r="EA124" s="13" t="n">
        <f aca="false">IFERROR(Z124/CZ124,"..")</f>
        <v>0.0019755409219191</v>
      </c>
      <c r="EB124" s="13" t="n">
        <f aca="false">IFERROR(AA124/CZ124,"..")</f>
        <v>0.00112888052681091</v>
      </c>
      <c r="EC124" s="13" t="n">
        <f aca="false">IFERROR(AB124/CZ124,"..")</f>
        <v>0.000658513640639699</v>
      </c>
      <c r="ED124" s="13" t="n">
        <f aca="false">IFERROR(AC124/CZ124,"..")</f>
        <v>0.00145813734713076</v>
      </c>
      <c r="EE124" s="13" t="n">
        <f aca="false">IFERROR(AD124/CZ124,"..")</f>
        <v>0.000799623706491063</v>
      </c>
      <c r="EF124" s="13" t="n">
        <f aca="false">IFERROR(AE124/CZ124,"..")</f>
        <v>0.000376293508936971</v>
      </c>
      <c r="EG124" s="13" t="n">
        <f aca="false">IFERROR(AF124/CZ124,"..")</f>
        <v>0.000188146754468485</v>
      </c>
      <c r="EH124" s="13" t="n">
        <f aca="false">IFERROR(AG124/CZ124,"..")</f>
        <v>0.000423330197554092</v>
      </c>
      <c r="EI124" s="13" t="n">
        <f aca="false">IFERROR(AH124/CZ124,"..")</f>
        <v>0.000141110065851364</v>
      </c>
      <c r="EJ124" s="13" t="n">
        <f aca="false">IFERROR(AI124/CZ124,"..")</f>
        <v>0.000141110065851364</v>
      </c>
      <c r="EK124" s="13" t="n">
        <f aca="false">IFERROR(AJ124/CZ124,"..")</f>
        <v>0.000235183443085607</v>
      </c>
      <c r="EL124" s="13" t="n">
        <f aca="false">IFERROR(AK124/CZ124,"..")</f>
        <v>0.000282220131702728</v>
      </c>
      <c r="EM124" s="13" t="n">
        <f aca="false">IFERROR(AL124/CZ124,"..")</f>
        <v>0.00253998118532455</v>
      </c>
      <c r="EN124" s="13" t="n">
        <f aca="false">IFERROR(AM124/CZ124,"..")</f>
        <v>0.000470366886171214</v>
      </c>
      <c r="EO124" s="13" t="n">
        <f aca="false">IFERROR(AN124/CZ124,"..")</f>
        <v>0.000188146754468485</v>
      </c>
      <c r="EP124" s="13" t="n">
        <f aca="false">IFERROR(AO124/CZ124,"..")</f>
        <v>9.40733772342427E-005</v>
      </c>
      <c r="EQ124" s="13" t="n">
        <f aca="false">IFERROR(AP124/CZ124,"..")</f>
        <v>0.000141110065851364</v>
      </c>
      <c r="ER124" s="13" t="n">
        <f aca="false">IFERROR(AQ124/CZ124,"..")</f>
        <v>0.000235183443085607</v>
      </c>
      <c r="ES124" s="13" t="n">
        <f aca="false">IFERROR(AR124/CZ124,"..")</f>
        <v>0.000141110065851364</v>
      </c>
      <c r="ET124" s="13" t="n">
        <f aca="false">IFERROR(AS124/CZ124,"..")</f>
        <v>0.000141110065851364</v>
      </c>
      <c r="EU124" s="13" t="n">
        <f aca="false">IFERROR(AT124/CZ124,"..")</f>
        <v>0.000141110065851364</v>
      </c>
      <c r="EV124" s="13" t="n">
        <f aca="false">IFERROR(AU124/CZ124,"..")</f>
        <v>0.000188146754468485</v>
      </c>
      <c r="EW124" s="13" t="n">
        <f aca="false">IFERROR(AV124/CZ124,"..")</f>
        <v>9.40733772342427E-005</v>
      </c>
      <c r="EX124" s="13" t="n">
        <f aca="false">IFERROR(AW124/CZ124,"..")</f>
        <v>0.000141110065851364</v>
      </c>
      <c r="EY124" s="13" t="n">
        <f aca="false">IFERROR(AX124/CZ124,"..")</f>
        <v>0.000517403574788335</v>
      </c>
      <c r="EZ124" s="13" t="n">
        <f aca="false">IFERROR(AY124/CZ124,"..")</f>
        <v>0.000987770460959549</v>
      </c>
      <c r="FA124" s="13" t="n">
        <f aca="false">IFERROR(AZ124/CZ124,"..")</f>
        <v>4.70366886171214E-005</v>
      </c>
      <c r="FB124" s="13" t="n">
        <f aca="false">IFERROR(BA124/CZ124,"..")</f>
        <v>0.000141110065851364</v>
      </c>
      <c r="FC124" s="13" t="n">
        <f aca="false">IFERROR(BB124/CZ124,"..")</f>
        <v>9.40733772342427E-005</v>
      </c>
      <c r="FD124" s="13" t="n">
        <f aca="false">IFERROR(BC124/CZ124,"..")</f>
        <v>0.000141110065851364</v>
      </c>
      <c r="FE124" s="13" t="n">
        <f aca="false">IFERROR(BD124/CZ124,"..")</f>
        <v>9.40733772342427E-005</v>
      </c>
      <c r="FF124" s="13" t="n">
        <f aca="false">IFERROR(BE124/CZ124,"..")</f>
        <v>4.70366886171214E-005</v>
      </c>
      <c r="FG124" s="13" t="n">
        <f aca="false">IFERROR(BF124/CZ124,"..")</f>
        <v>4.70366886171214E-005</v>
      </c>
      <c r="FH124" s="13" t="n">
        <f aca="false">IFERROR(BG124/CZ124,"..")</f>
        <v>0.000141110065851364</v>
      </c>
      <c r="FI124" s="13" t="n">
        <f aca="false">IFERROR(BH124/CZ124,"..")</f>
        <v>0.00032925682031985</v>
      </c>
      <c r="FJ124" s="13" t="n">
        <f aca="false">IFERROR(BI124/CZ124,"..")</f>
        <v>0.00912511759172154</v>
      </c>
      <c r="FK124" s="13" t="n">
        <f aca="false">IFERROR(BJ124/CZ124,"..")</f>
        <v>0.00489181561618062</v>
      </c>
      <c r="FL124" s="13" t="n">
        <f aca="false">IFERROR(BK124/CZ124,"..")</f>
        <v>0.000987770460959549</v>
      </c>
      <c r="FM124" s="13" t="n">
        <f aca="false">IFERROR(BL124/CZ124,"..")</f>
        <v>0.00117591721542803</v>
      </c>
      <c r="FN124" s="13" t="n">
        <f aca="false">IFERROR(BM124/CZ124,"..")</f>
        <v>0.000423330197554092</v>
      </c>
      <c r="FO124" s="13" t="n">
        <f aca="false">IFERROR(BN124/CZ124,"..")</f>
        <v>0.000564440263405456</v>
      </c>
      <c r="FP124" s="13" t="n">
        <f aca="false">IFERROR(BO124/CZ124,"..")</f>
        <v>0.000376293508936971</v>
      </c>
      <c r="FQ124" s="13" t="n">
        <f aca="false">IFERROR(BP124/CZ124,"..")</f>
        <v>0.000611476952022578</v>
      </c>
      <c r="FR124" s="13" t="n">
        <f aca="false">IFERROR(BQ124/CZ124,"..")</f>
        <v>0</v>
      </c>
      <c r="FS124" s="13" t="n">
        <f aca="false">IFERROR(BR124/CZ124,"..")</f>
        <v>0.000141110065851364</v>
      </c>
      <c r="FT124" s="13" t="n">
        <f aca="false">IFERROR(BS124/CZ124,"..")</f>
        <v>0.0070555032925682</v>
      </c>
      <c r="FU124" s="13" t="n">
        <f aca="false">IFERROR(BT124/CZ124,"..")</f>
        <v>0.00423330197554092</v>
      </c>
      <c r="FV124" s="13" t="n">
        <f aca="false">IFERROR(BU124/CZ124,"..")</f>
        <v>0.00108184383819379</v>
      </c>
      <c r="FW124" s="13" t="n">
        <f aca="false">IFERROR(BV124/CZ124,"..")</f>
        <v>0.000940733772342427</v>
      </c>
      <c r="FX124" s="13" t="n">
        <f aca="false">IFERROR(BW124/CZ124,"..")</f>
        <v>0.00070555032925682</v>
      </c>
      <c r="FY124" s="13" t="n">
        <f aca="false">IFERROR(BX124/CZ124,"..")</f>
        <v>9.40733772342427E-005</v>
      </c>
      <c r="FZ124" s="13" t="n">
        <f aca="false">IFERROR(BY124/CZ124,"..")</f>
        <v>0</v>
      </c>
      <c r="GA124" s="13" t="n">
        <f aca="false">IFERROR(BZ124/CZ124,"..")</f>
        <v>0.00710253998118532</v>
      </c>
      <c r="GB124" s="13" t="n">
        <f aca="false">IFERROR(CA124/CZ124,"..")</f>
        <v>0.00592662276575729</v>
      </c>
      <c r="GC124" s="13" t="n">
        <f aca="false">IFERROR(CB124/CZ124,"..")</f>
        <v>0.000752587017873942</v>
      </c>
      <c r="GD124" s="13" t="n">
        <f aca="false">IFERROR(CC124/CZ124,"..")</f>
        <v>0.000282220131702728</v>
      </c>
      <c r="GE124" s="13" t="n">
        <f aca="false">IFERROR(CD124/CZ124,"..")</f>
        <v>0</v>
      </c>
      <c r="GF124" s="13" t="n">
        <f aca="false">IFERROR(CE124/CZ124,"..")</f>
        <v>9.40733772342427E-005</v>
      </c>
      <c r="GG124" s="13" t="n">
        <f aca="false">IFERROR(CF124/CZ124,"..")</f>
        <v>0</v>
      </c>
      <c r="GH124" s="13" t="n">
        <f aca="false">IFERROR(CG124/CZ124,"..")</f>
        <v>9.40733772342427E-005</v>
      </c>
      <c r="GI124" s="13" t="n">
        <f aca="false">IFERROR(CH124/CZ124,"..")</f>
        <v>0.00714957666980245</v>
      </c>
      <c r="GJ124" s="13" t="n">
        <f aca="false">IFERROR(CI124/CZ124,"..")</f>
        <v>0.00357478833490122</v>
      </c>
      <c r="GK124" s="13" t="n">
        <f aca="false">IFERROR(CJ124/CZ124,"..")</f>
        <v>0.00188146754468485</v>
      </c>
      <c r="GL124" s="13" t="n">
        <f aca="false">IFERROR(CK124/CZ124,"..")</f>
        <v>0.000517403574788335</v>
      </c>
      <c r="GM124" s="13" t="n">
        <f aca="false">IFERROR(CL124/CZ124,"..")</f>
        <v>0.000188146754468485</v>
      </c>
      <c r="GN124" s="13" t="n">
        <f aca="false">IFERROR(CM124/CZ124,"..")</f>
        <v>0.000423330197554092</v>
      </c>
      <c r="GO124" s="13" t="n">
        <f aca="false">IFERROR(CN124/CZ124,"..")</f>
        <v>0.000141110065851364</v>
      </c>
      <c r="GP124" s="13" t="n">
        <f aca="false">IFERROR(CO124/CZ124,"..")</f>
        <v>0</v>
      </c>
      <c r="GQ124" s="13" t="n">
        <f aca="false">IFERROR(CP124/CZ124,"..")</f>
        <v>0.000423330197554092</v>
      </c>
      <c r="GR124" s="13" t="n">
        <f aca="false">IFERROR(CQ124/CZ124,"..")</f>
        <v>0.00893697083725306</v>
      </c>
      <c r="GS124" s="13" t="n">
        <f aca="false">IFERROR(CR124/CZ124,"..")</f>
        <v>0.0070555032925682</v>
      </c>
      <c r="GT124" s="13" t="n">
        <f aca="false">IFERROR(CS124/CZ124,"..")</f>
        <v>0.00103480714957667</v>
      </c>
      <c r="GU124" s="13" t="n">
        <f aca="false">IFERROR(CT124/CZ124,"..")</f>
        <v>0.000282220131702728</v>
      </c>
      <c r="GV124" s="13" t="n">
        <f aca="false">IFERROR(CU124/CZ124,"..")</f>
        <v>0.000188146754468485</v>
      </c>
      <c r="GW124" s="13" t="n">
        <f aca="false">IFERROR(CV124/CZ124,"..")</f>
        <v>0</v>
      </c>
      <c r="GX124" s="13" t="n">
        <f aca="false">IFERROR(CW124/CZ124,"..")</f>
        <v>0</v>
      </c>
      <c r="GY124" s="13" t="n">
        <f aca="false">IFERROR(CX124/CZ124,"..")</f>
        <v>0.000423330197554092</v>
      </c>
      <c r="GZ124" s="13" t="n">
        <f aca="false">IFERROR(CY124/CZ124,"..")</f>
        <v>0</v>
      </c>
      <c r="HA124" s="13" t="n">
        <f aca="false">IFERROR(CZ124/CZ124,"..")</f>
        <v>1</v>
      </c>
      <c r="HB124" s="13"/>
      <c r="HC124" s="13"/>
      <c r="HD124" s="13"/>
    </row>
    <row r="125" customFormat="false" ht="14" hidden="false" customHeight="false" outlineLevel="0" collapsed="false">
      <c r="A125" s="9" t="s">
        <v>226</v>
      </c>
      <c r="B125" s="8"/>
      <c r="C125" s="10" t="n">
        <v>174993</v>
      </c>
      <c r="D125" s="10" t="n">
        <v>145134</v>
      </c>
      <c r="E125" s="10" t="n">
        <v>27939</v>
      </c>
      <c r="F125" s="10" t="n">
        <v>2463</v>
      </c>
      <c r="G125" s="10" t="n">
        <v>2532</v>
      </c>
      <c r="H125" s="10" t="n">
        <v>747</v>
      </c>
      <c r="I125" s="10" t="n">
        <v>819</v>
      </c>
      <c r="J125" s="10" t="n">
        <v>474</v>
      </c>
      <c r="K125" s="10" t="n">
        <v>165</v>
      </c>
      <c r="L125" s="10" t="n">
        <v>24</v>
      </c>
      <c r="M125" s="10" t="n">
        <v>15</v>
      </c>
      <c r="N125" s="10" t="n">
        <v>117</v>
      </c>
      <c r="O125" s="10" t="n">
        <v>27</v>
      </c>
      <c r="P125" s="10" t="n">
        <v>72</v>
      </c>
      <c r="Q125" s="10" t="n">
        <v>39</v>
      </c>
      <c r="R125" s="10" t="n">
        <v>18</v>
      </c>
      <c r="S125" s="10" t="n">
        <v>18</v>
      </c>
      <c r="T125" s="10" t="n">
        <v>0</v>
      </c>
      <c r="U125" s="10" t="n">
        <v>9579</v>
      </c>
      <c r="V125" s="10" t="n">
        <v>6390</v>
      </c>
      <c r="W125" s="10" t="n">
        <v>834</v>
      </c>
      <c r="X125" s="10" t="n">
        <v>390</v>
      </c>
      <c r="Y125" s="10" t="n">
        <v>600</v>
      </c>
      <c r="Z125" s="10" t="n">
        <v>342</v>
      </c>
      <c r="AA125" s="10" t="n">
        <v>234</v>
      </c>
      <c r="AB125" s="10" t="n">
        <v>129</v>
      </c>
      <c r="AC125" s="10" t="n">
        <v>240</v>
      </c>
      <c r="AD125" s="10" t="n">
        <v>195</v>
      </c>
      <c r="AE125" s="10" t="n">
        <v>39</v>
      </c>
      <c r="AF125" s="10" t="n">
        <v>42</v>
      </c>
      <c r="AG125" s="10" t="n">
        <v>42</v>
      </c>
      <c r="AH125" s="10" t="n">
        <v>30</v>
      </c>
      <c r="AI125" s="10" t="n">
        <v>21</v>
      </c>
      <c r="AJ125" s="10" t="n">
        <v>12</v>
      </c>
      <c r="AK125" s="10" t="n">
        <v>45</v>
      </c>
      <c r="AL125" s="10" t="n">
        <v>516</v>
      </c>
      <c r="AM125" s="10" t="n">
        <v>87</v>
      </c>
      <c r="AN125" s="10" t="n">
        <v>42</v>
      </c>
      <c r="AO125" s="10" t="n">
        <v>21</v>
      </c>
      <c r="AP125" s="10" t="n">
        <v>54</v>
      </c>
      <c r="AQ125" s="10" t="n">
        <v>57</v>
      </c>
      <c r="AR125" s="10" t="n">
        <v>24</v>
      </c>
      <c r="AS125" s="10" t="n">
        <v>12</v>
      </c>
      <c r="AT125" s="10" t="n">
        <v>33</v>
      </c>
      <c r="AU125" s="10" t="n">
        <v>39</v>
      </c>
      <c r="AV125" s="10" t="n">
        <v>9</v>
      </c>
      <c r="AW125" s="10" t="n">
        <v>15</v>
      </c>
      <c r="AX125" s="10" t="n">
        <v>117</v>
      </c>
      <c r="AY125" s="10" t="n">
        <v>423</v>
      </c>
      <c r="AZ125" s="10" t="n">
        <v>63</v>
      </c>
      <c r="BA125" s="10" t="n">
        <v>66</v>
      </c>
      <c r="BB125" s="10" t="n">
        <v>60</v>
      </c>
      <c r="BC125" s="10" t="n">
        <v>33</v>
      </c>
      <c r="BD125" s="10" t="n">
        <v>30</v>
      </c>
      <c r="BE125" s="10" t="n">
        <v>21</v>
      </c>
      <c r="BF125" s="10" t="n">
        <v>18</v>
      </c>
      <c r="BG125" s="10" t="n">
        <v>24</v>
      </c>
      <c r="BH125" s="10" t="n">
        <v>111</v>
      </c>
      <c r="BI125" s="10" t="n">
        <v>3087</v>
      </c>
      <c r="BJ125" s="10" t="n">
        <v>1248</v>
      </c>
      <c r="BK125" s="10" t="n">
        <v>432</v>
      </c>
      <c r="BL125" s="10" t="n">
        <v>333</v>
      </c>
      <c r="BM125" s="10" t="n">
        <v>234</v>
      </c>
      <c r="BN125" s="10" t="n">
        <v>231</v>
      </c>
      <c r="BO125" s="10" t="n">
        <v>192</v>
      </c>
      <c r="BP125" s="10" t="n">
        <v>183</v>
      </c>
      <c r="BQ125" s="10" t="n">
        <v>201</v>
      </c>
      <c r="BR125" s="10" t="n">
        <v>30</v>
      </c>
      <c r="BS125" s="10" t="n">
        <v>2784</v>
      </c>
      <c r="BT125" s="10" t="n">
        <v>1809</v>
      </c>
      <c r="BU125" s="10" t="n">
        <v>324</v>
      </c>
      <c r="BV125" s="10" t="n">
        <v>354</v>
      </c>
      <c r="BW125" s="10" t="n">
        <v>162</v>
      </c>
      <c r="BX125" s="10" t="n">
        <v>123</v>
      </c>
      <c r="BY125" s="10" t="n">
        <v>6</v>
      </c>
      <c r="BZ125" s="10" t="n">
        <v>3138</v>
      </c>
      <c r="CA125" s="10" t="n">
        <v>1869</v>
      </c>
      <c r="CB125" s="10" t="n">
        <v>330</v>
      </c>
      <c r="CC125" s="10" t="n">
        <v>207</v>
      </c>
      <c r="CD125" s="10" t="n">
        <v>114</v>
      </c>
      <c r="CE125" s="10" t="n">
        <v>222</v>
      </c>
      <c r="CF125" s="10" t="n">
        <v>30</v>
      </c>
      <c r="CG125" s="10" t="n">
        <v>366</v>
      </c>
      <c r="CH125" s="10" t="n">
        <v>1428</v>
      </c>
      <c r="CI125" s="10" t="n">
        <v>750</v>
      </c>
      <c r="CJ125" s="10" t="n">
        <v>267</v>
      </c>
      <c r="CK125" s="10" t="n">
        <v>84</v>
      </c>
      <c r="CL125" s="10" t="n">
        <v>87</v>
      </c>
      <c r="CM125" s="10" t="n">
        <v>42</v>
      </c>
      <c r="CN125" s="10" t="n">
        <v>54</v>
      </c>
      <c r="CO125" s="10" t="n">
        <v>27</v>
      </c>
      <c r="CP125" s="10" t="n">
        <v>117</v>
      </c>
      <c r="CQ125" s="10" t="n">
        <v>1989</v>
      </c>
      <c r="CR125" s="10" t="n">
        <v>1386</v>
      </c>
      <c r="CS125" s="10" t="n">
        <v>303</v>
      </c>
      <c r="CT125" s="10" t="n">
        <v>48</v>
      </c>
      <c r="CU125" s="10" t="n">
        <v>45</v>
      </c>
      <c r="CV125" s="10" t="n">
        <v>9</v>
      </c>
      <c r="CW125" s="10" t="n">
        <v>3</v>
      </c>
      <c r="CX125" s="10" t="n">
        <v>192</v>
      </c>
      <c r="CY125" s="10" t="n">
        <v>0</v>
      </c>
      <c r="CZ125" s="10" t="n">
        <v>173073</v>
      </c>
      <c r="DA125" s="10" t="n">
        <v>1920</v>
      </c>
      <c r="DB125" s="10" t="n">
        <v>15</v>
      </c>
      <c r="DC125" s="10" t="n">
        <v>1905</v>
      </c>
      <c r="DD125" s="11"/>
      <c r="DE125" s="11" t="n">
        <f aca="false">IFERROR(D125/CZ125,"..")</f>
        <v>0.838571007609506</v>
      </c>
      <c r="DF125" s="11" t="n">
        <f aca="false">IFERROR(E125/CZ125,"..")</f>
        <v>0.161428992390494</v>
      </c>
      <c r="DG125" s="11" t="n">
        <f aca="false">IFERROR(F125/CZ125,"..")</f>
        <v>0.014230989235756</v>
      </c>
      <c r="DH125" s="11" t="n">
        <f aca="false">IFERROR(G125/CZ125,"..")</f>
        <v>0.014629664939072</v>
      </c>
      <c r="DI125" s="11" t="n">
        <f aca="false">IFERROR(H125/CZ125,"..")</f>
        <v>0.00431609783155085</v>
      </c>
      <c r="DJ125" s="11" t="n">
        <f aca="false">IFERROR(I125/CZ125,"..")</f>
        <v>0.00473210726109792</v>
      </c>
      <c r="DK125" s="11" t="n">
        <f aca="false">IFERROR(J125/CZ125,"..")</f>
        <v>0.00273872874451821</v>
      </c>
      <c r="DL125" s="11" t="n">
        <f aca="false">IFERROR(K125/CZ125,"..")</f>
        <v>0.000953354942712035</v>
      </c>
      <c r="DM125" s="11" t="n">
        <f aca="false">IFERROR(L125/CZ125,"..")</f>
        <v>0.000138669809849023</v>
      </c>
      <c r="DN125" s="11" t="n">
        <f aca="false">IFERROR(M125/CZ125,"..")</f>
        <v>8.66686311556395E-005</v>
      </c>
      <c r="DO125" s="11" t="n">
        <f aca="false">IFERROR(N125/CZ125,"..")</f>
        <v>0.000676015323013988</v>
      </c>
      <c r="DP125" s="11" t="n">
        <f aca="false">IFERROR(O125/CZ125,"..")</f>
        <v>0.000156003536080151</v>
      </c>
      <c r="DQ125" s="11" t="n">
        <f aca="false">IFERROR(P125/CZ125,"..")</f>
        <v>0.00041600942954707</v>
      </c>
      <c r="DR125" s="11" t="n">
        <f aca="false">IFERROR(Q125/CZ125,"..")</f>
        <v>0.000225338441004663</v>
      </c>
      <c r="DS125" s="11" t="n">
        <f aca="false">IFERROR(R125/CZ125,"..")</f>
        <v>0.000104002357386767</v>
      </c>
      <c r="DT125" s="11" t="n">
        <f aca="false">IFERROR(S125/CZ125,"..")</f>
        <v>0.000104002357386767</v>
      </c>
      <c r="DU125" s="11" t="n">
        <f aca="false">IFERROR(T125/CZ125,"..")</f>
        <v>0</v>
      </c>
      <c r="DV125" s="11" t="n">
        <f aca="false">IFERROR(U125/CZ125,"..")</f>
        <v>0.0553465878559914</v>
      </c>
      <c r="DW125" s="11" t="n">
        <f aca="false">IFERROR(V125/CZ125,"..")</f>
        <v>0.0369208368723024</v>
      </c>
      <c r="DX125" s="11" t="n">
        <f aca="false">IFERROR(W125/CZ125,"..")</f>
        <v>0.00481877589225356</v>
      </c>
      <c r="DY125" s="11" t="n">
        <f aca="false">IFERROR(X125/CZ125,"..")</f>
        <v>0.00225338441004663</v>
      </c>
      <c r="DZ125" s="11" t="n">
        <f aca="false">IFERROR(Y125/CZ125,"..")</f>
        <v>0.00346674524622558</v>
      </c>
      <c r="EA125" s="11" t="n">
        <f aca="false">IFERROR(Z125/CZ125,"..")</f>
        <v>0.00197604479034858</v>
      </c>
      <c r="EB125" s="11" t="n">
        <f aca="false">IFERROR(AA125/CZ125,"..")</f>
        <v>0.00135203064602798</v>
      </c>
      <c r="EC125" s="11" t="n">
        <f aca="false">IFERROR(AB125/CZ125,"..")</f>
        <v>0.0007453502279385</v>
      </c>
      <c r="ED125" s="11" t="n">
        <f aca="false">IFERROR(AC125/CZ125,"..")</f>
        <v>0.00138669809849023</v>
      </c>
      <c r="EE125" s="11" t="n">
        <f aca="false">IFERROR(AD125/CZ125,"..")</f>
        <v>0.00112669220502331</v>
      </c>
      <c r="EF125" s="11" t="n">
        <f aca="false">IFERROR(AE125/CZ125,"..")</f>
        <v>0.000225338441004663</v>
      </c>
      <c r="EG125" s="11" t="n">
        <f aca="false">IFERROR(AF125/CZ125,"..")</f>
        <v>0.000242672167235791</v>
      </c>
      <c r="EH125" s="11" t="n">
        <f aca="false">IFERROR(AG125/CZ125,"..")</f>
        <v>0.000242672167235791</v>
      </c>
      <c r="EI125" s="11" t="n">
        <f aca="false">IFERROR(AH125/CZ125,"..")</f>
        <v>0.000173337262311279</v>
      </c>
      <c r="EJ125" s="11" t="n">
        <f aca="false">IFERROR(AI125/CZ125,"..")</f>
        <v>0.000121336083617895</v>
      </c>
      <c r="EK125" s="11" t="n">
        <f aca="false">IFERROR(AJ125/CZ125,"..")</f>
        <v>6.93349049245116E-005</v>
      </c>
      <c r="EL125" s="11" t="n">
        <f aca="false">IFERROR(AK125/CZ125,"..")</f>
        <v>0.000260005893466919</v>
      </c>
      <c r="EM125" s="11" t="n">
        <f aca="false">IFERROR(AL125/CZ125,"..")</f>
        <v>0.002981400911754</v>
      </c>
      <c r="EN125" s="11" t="n">
        <f aca="false">IFERROR(AM125/CZ125,"..")</f>
        <v>0.000502678060702709</v>
      </c>
      <c r="EO125" s="11" t="n">
        <f aca="false">IFERROR(AN125/CZ125,"..")</f>
        <v>0.000242672167235791</v>
      </c>
      <c r="EP125" s="11" t="n">
        <f aca="false">IFERROR(AO125/CZ125,"..")</f>
        <v>0.000121336083617895</v>
      </c>
      <c r="EQ125" s="11" t="n">
        <f aca="false">IFERROR(AP125/CZ125,"..")</f>
        <v>0.000312007072160302</v>
      </c>
      <c r="ER125" s="11" t="n">
        <f aca="false">IFERROR(AQ125/CZ125,"..")</f>
        <v>0.00032934079839143</v>
      </c>
      <c r="ES125" s="11" t="n">
        <f aca="false">IFERROR(AR125/CZ125,"..")</f>
        <v>0.000138669809849023</v>
      </c>
      <c r="ET125" s="11" t="n">
        <f aca="false">IFERROR(AS125/CZ125,"..")</f>
        <v>6.93349049245116E-005</v>
      </c>
      <c r="EU125" s="11" t="n">
        <f aca="false">IFERROR(AT125/CZ125,"..")</f>
        <v>0.000190670988542407</v>
      </c>
      <c r="EV125" s="11" t="n">
        <f aca="false">IFERROR(AU125/CZ125,"..")</f>
        <v>0.000225338441004663</v>
      </c>
      <c r="EW125" s="11" t="n">
        <f aca="false">IFERROR(AV125/CZ125,"..")</f>
        <v>5.20011786933837E-005</v>
      </c>
      <c r="EX125" s="11" t="n">
        <f aca="false">IFERROR(AW125/CZ125,"..")</f>
        <v>8.66686311556395E-005</v>
      </c>
      <c r="EY125" s="11" t="n">
        <f aca="false">IFERROR(AX125/CZ125,"..")</f>
        <v>0.000676015323013988</v>
      </c>
      <c r="EZ125" s="11" t="n">
        <f aca="false">IFERROR(AY125/CZ125,"..")</f>
        <v>0.00244405539858903</v>
      </c>
      <c r="FA125" s="11" t="n">
        <f aca="false">IFERROR(AZ125/CZ125,"..")</f>
        <v>0.000364008250853686</v>
      </c>
      <c r="FB125" s="11" t="n">
        <f aca="false">IFERROR(BA125/CZ125,"..")</f>
        <v>0.000381341977084814</v>
      </c>
      <c r="FC125" s="11" t="n">
        <f aca="false">IFERROR(BB125/CZ125,"..")</f>
        <v>0.000346674524622558</v>
      </c>
      <c r="FD125" s="11" t="n">
        <f aca="false">IFERROR(BC125/CZ125,"..")</f>
        <v>0.000190670988542407</v>
      </c>
      <c r="FE125" s="11" t="n">
        <f aca="false">IFERROR(BD125/CZ125,"..")</f>
        <v>0.000173337262311279</v>
      </c>
      <c r="FF125" s="11" t="n">
        <f aca="false">IFERROR(BE125/CZ125,"..")</f>
        <v>0.000121336083617895</v>
      </c>
      <c r="FG125" s="11" t="n">
        <f aca="false">IFERROR(BF125/CZ125,"..")</f>
        <v>0.000104002357386767</v>
      </c>
      <c r="FH125" s="11" t="n">
        <f aca="false">IFERROR(BG125/CZ125,"..")</f>
        <v>0.000138669809849023</v>
      </c>
      <c r="FI125" s="11" t="n">
        <f aca="false">IFERROR(BH125/CZ125,"..")</f>
        <v>0.000641347870551733</v>
      </c>
      <c r="FJ125" s="11" t="n">
        <f aca="false">IFERROR(BI125/CZ125,"..")</f>
        <v>0.0178364042918306</v>
      </c>
      <c r="FK125" s="11" t="n">
        <f aca="false">IFERROR(BJ125/CZ125,"..")</f>
        <v>0.00721083011214921</v>
      </c>
      <c r="FL125" s="11" t="n">
        <f aca="false">IFERROR(BK125/CZ125,"..")</f>
        <v>0.00249605657728242</v>
      </c>
      <c r="FM125" s="11" t="n">
        <f aca="false">IFERROR(BL125/CZ125,"..")</f>
        <v>0.0019240436116552</v>
      </c>
      <c r="FN125" s="11" t="n">
        <f aca="false">IFERROR(BM125/CZ125,"..")</f>
        <v>0.00135203064602798</v>
      </c>
      <c r="FO125" s="11" t="n">
        <f aca="false">IFERROR(BN125/CZ125,"..")</f>
        <v>0.00133469691979685</v>
      </c>
      <c r="FP125" s="11" t="n">
        <f aca="false">IFERROR(BO125/CZ125,"..")</f>
        <v>0.00110935847879219</v>
      </c>
      <c r="FQ125" s="11" t="n">
        <f aca="false">IFERROR(BP125/CZ125,"..")</f>
        <v>0.0010573573000988</v>
      </c>
      <c r="FR125" s="11" t="n">
        <f aca="false">IFERROR(BQ125/CZ125,"..")</f>
        <v>0.00116135965748557</v>
      </c>
      <c r="FS125" s="11" t="n">
        <f aca="false">IFERROR(BR125/CZ125,"..")</f>
        <v>0.000173337262311279</v>
      </c>
      <c r="FT125" s="11" t="n">
        <f aca="false">IFERROR(BS125/CZ125,"..")</f>
        <v>0.0160856979424867</v>
      </c>
      <c r="FU125" s="11" t="n">
        <f aca="false">IFERROR(BT125/CZ125,"..")</f>
        <v>0.0104522369173701</v>
      </c>
      <c r="FV125" s="11" t="n">
        <f aca="false">IFERROR(BU125/CZ125,"..")</f>
        <v>0.00187204243296181</v>
      </c>
      <c r="FW125" s="11" t="n">
        <f aca="false">IFERROR(BV125/CZ125,"..")</f>
        <v>0.00204537969527309</v>
      </c>
      <c r="FX125" s="11" t="n">
        <f aca="false">IFERROR(BW125/CZ125,"..")</f>
        <v>0.000936021216480907</v>
      </c>
      <c r="FY125" s="11" t="n">
        <f aca="false">IFERROR(BX125/CZ125,"..")</f>
        <v>0.000710682775476244</v>
      </c>
      <c r="FZ125" s="11" t="n">
        <f aca="false">IFERROR(BY125/CZ125,"..")</f>
        <v>3.46674524622558E-005</v>
      </c>
      <c r="GA125" s="11" t="n">
        <f aca="false">IFERROR(BZ125/CZ125,"..")</f>
        <v>0.0181310776377598</v>
      </c>
      <c r="GB125" s="11" t="n">
        <f aca="false">IFERROR(CA125/CZ125,"..")</f>
        <v>0.0107989114419927</v>
      </c>
      <c r="GC125" s="11" t="n">
        <f aca="false">IFERROR(CB125/CZ125,"..")</f>
        <v>0.00190670988542407</v>
      </c>
      <c r="GD125" s="11" t="n">
        <f aca="false">IFERROR(CC125/CZ125,"..")</f>
        <v>0.00119602710994783</v>
      </c>
      <c r="GE125" s="11" t="n">
        <f aca="false">IFERROR(CD125/CZ125,"..")</f>
        <v>0.00065868159678286</v>
      </c>
      <c r="GF125" s="11" t="n">
        <f aca="false">IFERROR(CE125/CZ125,"..")</f>
        <v>0.00128269574110347</v>
      </c>
      <c r="GG125" s="11" t="n">
        <f aca="false">IFERROR(CF125/CZ125,"..")</f>
        <v>0.000173337262311279</v>
      </c>
      <c r="GH125" s="11" t="n">
        <f aca="false">IFERROR(CG125/CZ125,"..")</f>
        <v>0.0021147146001976</v>
      </c>
      <c r="GI125" s="11" t="n">
        <f aca="false">IFERROR(CH125/CZ125,"..")</f>
        <v>0.00825085368601688</v>
      </c>
      <c r="GJ125" s="11" t="n">
        <f aca="false">IFERROR(CI125/CZ125,"..")</f>
        <v>0.00433343155778198</v>
      </c>
      <c r="GK125" s="11" t="n">
        <f aca="false">IFERROR(CJ125/CZ125,"..")</f>
        <v>0.00154270163457038</v>
      </c>
      <c r="GL125" s="11" t="n">
        <f aca="false">IFERROR(CK125/CZ125,"..")</f>
        <v>0.000485344334471581</v>
      </c>
      <c r="GM125" s="11" t="n">
        <f aca="false">IFERROR(CL125/CZ125,"..")</f>
        <v>0.000502678060702709</v>
      </c>
      <c r="GN125" s="11" t="n">
        <f aca="false">IFERROR(CM125/CZ125,"..")</f>
        <v>0.000242672167235791</v>
      </c>
      <c r="GO125" s="11" t="n">
        <f aca="false">IFERROR(CN125/CZ125,"..")</f>
        <v>0.000312007072160302</v>
      </c>
      <c r="GP125" s="11" t="n">
        <f aca="false">IFERROR(CO125/CZ125,"..")</f>
        <v>0.000156003536080151</v>
      </c>
      <c r="GQ125" s="11" t="n">
        <f aca="false">IFERROR(CP125/CZ125,"..")</f>
        <v>0.000676015323013988</v>
      </c>
      <c r="GR125" s="11" t="n">
        <f aca="false">IFERROR(CQ125/CZ125,"..")</f>
        <v>0.0114922604912378</v>
      </c>
      <c r="GS125" s="11" t="n">
        <f aca="false">IFERROR(CR125/CZ125,"..")</f>
        <v>0.00800818151878109</v>
      </c>
      <c r="GT125" s="11" t="n">
        <f aca="false">IFERROR(CS125/CZ125,"..")</f>
        <v>0.00175070634934392</v>
      </c>
      <c r="GU125" s="11" t="n">
        <f aca="false">IFERROR(CT125/CZ125,"..")</f>
        <v>0.000277339619698047</v>
      </c>
      <c r="GV125" s="11" t="n">
        <f aca="false">IFERROR(CU125/CZ125,"..")</f>
        <v>0.000260005893466919</v>
      </c>
      <c r="GW125" s="11" t="n">
        <f aca="false">IFERROR(CV125/CZ125,"..")</f>
        <v>5.20011786933837E-005</v>
      </c>
      <c r="GX125" s="11" t="n">
        <f aca="false">IFERROR(CW125/CZ125,"..")</f>
        <v>1.73337262311279E-005</v>
      </c>
      <c r="GY125" s="11" t="n">
        <f aca="false">IFERROR(CX125/CZ125,"..")</f>
        <v>0.00110935847879219</v>
      </c>
      <c r="GZ125" s="11" t="n">
        <f aca="false">IFERROR(CY125/CZ125,"..")</f>
        <v>0</v>
      </c>
      <c r="HA125" s="11" t="n">
        <f aca="false">IFERROR(CZ125/CZ125,"..")</f>
        <v>1</v>
      </c>
      <c r="HB125" s="11"/>
      <c r="HC125" s="11"/>
      <c r="HD125" s="11"/>
    </row>
    <row r="126" customFormat="false" ht="14" hidden="false" customHeight="false" outlineLevel="0" collapsed="false">
      <c r="A126" s="9" t="s">
        <v>227</v>
      </c>
      <c r="B126" s="8"/>
      <c r="C126" s="12" t="n">
        <v>148509</v>
      </c>
      <c r="D126" s="12" t="n">
        <v>111138</v>
      </c>
      <c r="E126" s="12" t="n">
        <v>35877</v>
      </c>
      <c r="F126" s="12" t="n">
        <v>2004</v>
      </c>
      <c r="G126" s="12" t="n">
        <v>5310</v>
      </c>
      <c r="H126" s="12" t="n">
        <v>1530</v>
      </c>
      <c r="I126" s="12" t="n">
        <v>2622</v>
      </c>
      <c r="J126" s="12" t="n">
        <v>450</v>
      </c>
      <c r="K126" s="12" t="n">
        <v>255</v>
      </c>
      <c r="L126" s="12" t="n">
        <v>63</v>
      </c>
      <c r="M126" s="12" t="n">
        <v>6</v>
      </c>
      <c r="N126" s="12" t="n">
        <v>27</v>
      </c>
      <c r="O126" s="12" t="n">
        <v>39</v>
      </c>
      <c r="P126" s="12" t="n">
        <v>27</v>
      </c>
      <c r="Q126" s="12" t="n">
        <v>213</v>
      </c>
      <c r="R126" s="12" t="n">
        <v>21</v>
      </c>
      <c r="S126" s="12" t="n">
        <v>54</v>
      </c>
      <c r="T126" s="12" t="n">
        <v>0</v>
      </c>
      <c r="U126" s="12" t="n">
        <v>10215</v>
      </c>
      <c r="V126" s="12" t="n">
        <v>6744</v>
      </c>
      <c r="W126" s="12" t="n">
        <v>1005</v>
      </c>
      <c r="X126" s="12" t="n">
        <v>426</v>
      </c>
      <c r="Y126" s="12" t="n">
        <v>588</v>
      </c>
      <c r="Z126" s="12" t="n">
        <v>318</v>
      </c>
      <c r="AA126" s="12" t="n">
        <v>312</v>
      </c>
      <c r="AB126" s="12" t="n">
        <v>126</v>
      </c>
      <c r="AC126" s="12" t="n">
        <v>222</v>
      </c>
      <c r="AD126" s="12" t="n">
        <v>174</v>
      </c>
      <c r="AE126" s="12" t="n">
        <v>72</v>
      </c>
      <c r="AF126" s="12" t="n">
        <v>39</v>
      </c>
      <c r="AG126" s="12" t="n">
        <v>39</v>
      </c>
      <c r="AH126" s="12" t="n">
        <v>36</v>
      </c>
      <c r="AI126" s="12" t="n">
        <v>36</v>
      </c>
      <c r="AJ126" s="12" t="n">
        <v>33</v>
      </c>
      <c r="AK126" s="12" t="n">
        <v>51</v>
      </c>
      <c r="AL126" s="12" t="n">
        <v>1047</v>
      </c>
      <c r="AM126" s="12" t="n">
        <v>207</v>
      </c>
      <c r="AN126" s="12" t="n">
        <v>90</v>
      </c>
      <c r="AO126" s="12" t="n">
        <v>27</v>
      </c>
      <c r="AP126" s="12" t="n">
        <v>129</v>
      </c>
      <c r="AQ126" s="12" t="n">
        <v>42</v>
      </c>
      <c r="AR126" s="12" t="n">
        <v>51</v>
      </c>
      <c r="AS126" s="12" t="n">
        <v>45</v>
      </c>
      <c r="AT126" s="12" t="n">
        <v>39</v>
      </c>
      <c r="AU126" s="12" t="n">
        <v>63</v>
      </c>
      <c r="AV126" s="12" t="n">
        <v>72</v>
      </c>
      <c r="AW126" s="12" t="n">
        <v>81</v>
      </c>
      <c r="AX126" s="12" t="n">
        <v>201</v>
      </c>
      <c r="AY126" s="12" t="n">
        <v>603</v>
      </c>
      <c r="AZ126" s="12" t="n">
        <v>108</v>
      </c>
      <c r="BA126" s="12" t="n">
        <v>60</v>
      </c>
      <c r="BB126" s="12" t="n">
        <v>36</v>
      </c>
      <c r="BC126" s="12" t="n">
        <v>36</v>
      </c>
      <c r="BD126" s="12" t="n">
        <v>36</v>
      </c>
      <c r="BE126" s="12" t="n">
        <v>102</v>
      </c>
      <c r="BF126" s="12" t="n">
        <v>18</v>
      </c>
      <c r="BG126" s="12" t="n">
        <v>24</v>
      </c>
      <c r="BH126" s="12" t="n">
        <v>189</v>
      </c>
      <c r="BI126" s="12" t="n">
        <v>4152</v>
      </c>
      <c r="BJ126" s="12" t="n">
        <v>2046</v>
      </c>
      <c r="BK126" s="12" t="n">
        <v>519</v>
      </c>
      <c r="BL126" s="12" t="n">
        <v>252</v>
      </c>
      <c r="BM126" s="12" t="n">
        <v>360</v>
      </c>
      <c r="BN126" s="12" t="n">
        <v>390</v>
      </c>
      <c r="BO126" s="12" t="n">
        <v>177</v>
      </c>
      <c r="BP126" s="12" t="n">
        <v>171</v>
      </c>
      <c r="BQ126" s="12" t="n">
        <v>171</v>
      </c>
      <c r="BR126" s="12" t="n">
        <v>66</v>
      </c>
      <c r="BS126" s="12" t="n">
        <v>3288</v>
      </c>
      <c r="BT126" s="12" t="n">
        <v>2640</v>
      </c>
      <c r="BU126" s="12" t="n">
        <v>165</v>
      </c>
      <c r="BV126" s="12" t="n">
        <v>189</v>
      </c>
      <c r="BW126" s="12" t="n">
        <v>207</v>
      </c>
      <c r="BX126" s="12" t="n">
        <v>75</v>
      </c>
      <c r="BY126" s="12" t="n">
        <v>9</v>
      </c>
      <c r="BZ126" s="12" t="n">
        <v>5004</v>
      </c>
      <c r="CA126" s="12" t="n">
        <v>3924</v>
      </c>
      <c r="CB126" s="12" t="n">
        <v>765</v>
      </c>
      <c r="CC126" s="12" t="n">
        <v>153</v>
      </c>
      <c r="CD126" s="12" t="n">
        <v>30</v>
      </c>
      <c r="CE126" s="12" t="n">
        <v>75</v>
      </c>
      <c r="CF126" s="12" t="n">
        <v>24</v>
      </c>
      <c r="CG126" s="12" t="n">
        <v>36</v>
      </c>
      <c r="CH126" s="12" t="n">
        <v>1602</v>
      </c>
      <c r="CI126" s="12" t="n">
        <v>711</v>
      </c>
      <c r="CJ126" s="12" t="n">
        <v>306</v>
      </c>
      <c r="CK126" s="12" t="n">
        <v>114</v>
      </c>
      <c r="CL126" s="12" t="n">
        <v>57</v>
      </c>
      <c r="CM126" s="12" t="n">
        <v>60</v>
      </c>
      <c r="CN126" s="12" t="n">
        <v>189</v>
      </c>
      <c r="CO126" s="12" t="n">
        <v>30</v>
      </c>
      <c r="CP126" s="12" t="n">
        <v>135</v>
      </c>
      <c r="CQ126" s="12" t="n">
        <v>2655</v>
      </c>
      <c r="CR126" s="12" t="n">
        <v>1968</v>
      </c>
      <c r="CS126" s="12" t="n">
        <v>264</v>
      </c>
      <c r="CT126" s="12" t="n">
        <v>60</v>
      </c>
      <c r="CU126" s="12" t="n">
        <v>54</v>
      </c>
      <c r="CV126" s="12" t="n">
        <v>33</v>
      </c>
      <c r="CW126" s="12" t="n">
        <v>84</v>
      </c>
      <c r="CX126" s="12" t="n">
        <v>189</v>
      </c>
      <c r="CY126" s="12" t="n">
        <v>0</v>
      </c>
      <c r="CZ126" s="12" t="n">
        <v>147018</v>
      </c>
      <c r="DA126" s="12" t="n">
        <v>1494</v>
      </c>
      <c r="DB126" s="12" t="n">
        <v>9</v>
      </c>
      <c r="DC126" s="12" t="n">
        <v>1482</v>
      </c>
      <c r="DD126" s="13"/>
      <c r="DE126" s="13" t="n">
        <f aca="false">IFERROR(D126/CZ126,"..")</f>
        <v>0.755948251234543</v>
      </c>
      <c r="DF126" s="13" t="n">
        <f aca="false">IFERROR(E126/CZ126,"..")</f>
        <v>0.244031343100845</v>
      </c>
      <c r="DG126" s="13" t="n">
        <f aca="false">IFERROR(F126/CZ126,"..")</f>
        <v>0.0136309839611476</v>
      </c>
      <c r="DH126" s="13" t="n">
        <f aca="false">IFERROR(G126/CZ126,"..")</f>
        <v>0.0361180263641187</v>
      </c>
      <c r="DI126" s="13" t="n">
        <f aca="false">IFERROR(H126/CZ126,"..")</f>
        <v>0.0104068889523732</v>
      </c>
      <c r="DJ126" s="13" t="n">
        <f aca="false">IFERROR(I126/CZ126,"..")</f>
        <v>0.0178345508713219</v>
      </c>
      <c r="DK126" s="13" t="n">
        <f aca="false">IFERROR(J126/CZ126,"..")</f>
        <v>0.00306084969187446</v>
      </c>
      <c r="DL126" s="13" t="n">
        <f aca="false">IFERROR(K126/CZ126,"..")</f>
        <v>0.0017344814920622</v>
      </c>
      <c r="DM126" s="13" t="n">
        <f aca="false">IFERROR(L126/CZ126,"..")</f>
        <v>0.000428518956862425</v>
      </c>
      <c r="DN126" s="13" t="n">
        <f aca="false">IFERROR(M126/CZ126,"..")</f>
        <v>4.08113292249929E-005</v>
      </c>
      <c r="DO126" s="13" t="n">
        <f aca="false">IFERROR(N126/CZ126,"..")</f>
        <v>0.000183650981512468</v>
      </c>
      <c r="DP126" s="13" t="n">
        <f aca="false">IFERROR(O126/CZ126,"..")</f>
        <v>0.000265273639962454</v>
      </c>
      <c r="DQ126" s="13" t="n">
        <f aca="false">IFERROR(P126/CZ126,"..")</f>
        <v>0.000183650981512468</v>
      </c>
      <c r="DR126" s="13" t="n">
        <f aca="false">IFERROR(Q126/CZ126,"..")</f>
        <v>0.00144880218748725</v>
      </c>
      <c r="DS126" s="13" t="n">
        <f aca="false">IFERROR(R126/CZ126,"..")</f>
        <v>0.000142839652287475</v>
      </c>
      <c r="DT126" s="13" t="n">
        <f aca="false">IFERROR(S126/CZ126,"..")</f>
        <v>0.000367301963024936</v>
      </c>
      <c r="DU126" s="13" t="n">
        <f aca="false">IFERROR(T126/CZ126,"..")</f>
        <v>0</v>
      </c>
      <c r="DV126" s="13" t="n">
        <f aca="false">IFERROR(U126/CZ126,"..")</f>
        <v>0.0694812880055503</v>
      </c>
      <c r="DW126" s="13" t="n">
        <f aca="false">IFERROR(V126/CZ126,"..")</f>
        <v>0.045871934048892</v>
      </c>
      <c r="DX126" s="13" t="n">
        <f aca="false">IFERROR(W126/CZ126,"..")</f>
        <v>0.0068358976451863</v>
      </c>
      <c r="DY126" s="13" t="n">
        <f aca="false">IFERROR(X126/CZ126,"..")</f>
        <v>0.00289760437497449</v>
      </c>
      <c r="DZ126" s="13" t="n">
        <f aca="false">IFERROR(Y126/CZ126,"..")</f>
        <v>0.0039995102640493</v>
      </c>
      <c r="EA126" s="13" t="n">
        <f aca="false">IFERROR(Z126/CZ126,"..")</f>
        <v>0.00216300044892462</v>
      </c>
      <c r="EB126" s="13" t="n">
        <f aca="false">IFERROR(AA126/CZ126,"..")</f>
        <v>0.00212218911969963</v>
      </c>
      <c r="EC126" s="13" t="n">
        <f aca="false">IFERROR(AB126/CZ126,"..")</f>
        <v>0.00085703791372485</v>
      </c>
      <c r="ED126" s="13" t="n">
        <f aca="false">IFERROR(AC126/CZ126,"..")</f>
        <v>0.00151001918132474</v>
      </c>
      <c r="EE126" s="13" t="n">
        <f aca="false">IFERROR(AD126/CZ126,"..")</f>
        <v>0.00118352854752479</v>
      </c>
      <c r="EF126" s="13" t="n">
        <f aca="false">IFERROR(AE126/CZ126,"..")</f>
        <v>0.000489735950699914</v>
      </c>
      <c r="EG126" s="13" t="n">
        <f aca="false">IFERROR(AF126/CZ126,"..")</f>
        <v>0.000265273639962454</v>
      </c>
      <c r="EH126" s="13" t="n">
        <f aca="false">IFERROR(AG126/CZ126,"..")</f>
        <v>0.000265273639962454</v>
      </c>
      <c r="EI126" s="13" t="n">
        <f aca="false">IFERROR(AH126/CZ126,"..")</f>
        <v>0.000244867975349957</v>
      </c>
      <c r="EJ126" s="13" t="n">
        <f aca="false">IFERROR(AI126/CZ126,"..")</f>
        <v>0.000244867975349957</v>
      </c>
      <c r="EK126" s="13" t="n">
        <f aca="false">IFERROR(AJ126/CZ126,"..")</f>
        <v>0.000224462310737461</v>
      </c>
      <c r="EL126" s="13" t="n">
        <f aca="false">IFERROR(AK126/CZ126,"..")</f>
        <v>0.000346896298412439</v>
      </c>
      <c r="EM126" s="13" t="n">
        <f aca="false">IFERROR(AL126/CZ126,"..")</f>
        <v>0.00712157694976125</v>
      </c>
      <c r="EN126" s="13" t="n">
        <f aca="false">IFERROR(AM126/CZ126,"..")</f>
        <v>0.00140799085826225</v>
      </c>
      <c r="EO126" s="13" t="n">
        <f aca="false">IFERROR(AN126/CZ126,"..")</f>
        <v>0.000612169938374893</v>
      </c>
      <c r="EP126" s="13" t="n">
        <f aca="false">IFERROR(AO126/CZ126,"..")</f>
        <v>0.000183650981512468</v>
      </c>
      <c r="EQ126" s="13" t="n">
        <f aca="false">IFERROR(AP126/CZ126,"..")</f>
        <v>0.000877443578337346</v>
      </c>
      <c r="ER126" s="13" t="n">
        <f aca="false">IFERROR(AQ126/CZ126,"..")</f>
        <v>0.00028567930457495</v>
      </c>
      <c r="ES126" s="13" t="n">
        <f aca="false">IFERROR(AR126/CZ126,"..")</f>
        <v>0.000346896298412439</v>
      </c>
      <c r="ET126" s="13" t="n">
        <f aca="false">IFERROR(AS126/CZ126,"..")</f>
        <v>0.000306084969187446</v>
      </c>
      <c r="EU126" s="13" t="n">
        <f aca="false">IFERROR(AT126/CZ126,"..")</f>
        <v>0.000265273639962454</v>
      </c>
      <c r="EV126" s="13" t="n">
        <f aca="false">IFERROR(AU126/CZ126,"..")</f>
        <v>0.000428518956862425</v>
      </c>
      <c r="EW126" s="13" t="n">
        <f aca="false">IFERROR(AV126/CZ126,"..")</f>
        <v>0.000489735950699914</v>
      </c>
      <c r="EX126" s="13" t="n">
        <f aca="false">IFERROR(AW126/CZ126,"..")</f>
        <v>0.000550952944537404</v>
      </c>
      <c r="EY126" s="13" t="n">
        <f aca="false">IFERROR(AX126/CZ126,"..")</f>
        <v>0.00136717952903726</v>
      </c>
      <c r="EZ126" s="13" t="n">
        <f aca="false">IFERROR(AY126/CZ126,"..")</f>
        <v>0.00410153858711178</v>
      </c>
      <c r="FA126" s="13" t="n">
        <f aca="false">IFERROR(AZ126/CZ126,"..")</f>
        <v>0.000734603926049872</v>
      </c>
      <c r="FB126" s="13" t="n">
        <f aca="false">IFERROR(BA126/CZ126,"..")</f>
        <v>0.000408113292249929</v>
      </c>
      <c r="FC126" s="13" t="n">
        <f aca="false">IFERROR(BB126/CZ126,"..")</f>
        <v>0.000244867975349957</v>
      </c>
      <c r="FD126" s="13" t="n">
        <f aca="false">IFERROR(BC126/CZ126,"..")</f>
        <v>0.000244867975349957</v>
      </c>
      <c r="FE126" s="13" t="n">
        <f aca="false">IFERROR(BD126/CZ126,"..")</f>
        <v>0.000244867975349957</v>
      </c>
      <c r="FF126" s="13" t="n">
        <f aca="false">IFERROR(BE126/CZ126,"..")</f>
        <v>0.000693792596824879</v>
      </c>
      <c r="FG126" s="13" t="n">
        <f aca="false">IFERROR(BF126/CZ126,"..")</f>
        <v>0.000122433987674979</v>
      </c>
      <c r="FH126" s="13" t="n">
        <f aca="false">IFERROR(BG126/CZ126,"..")</f>
        <v>0.000163245316899971</v>
      </c>
      <c r="FI126" s="13" t="n">
        <f aca="false">IFERROR(BH126/CZ126,"..")</f>
        <v>0.00128555687058728</v>
      </c>
      <c r="FJ126" s="13" t="n">
        <f aca="false">IFERROR(BI126/CZ126,"..")</f>
        <v>0.0282414398236951</v>
      </c>
      <c r="FK126" s="13" t="n">
        <f aca="false">IFERROR(BJ126/CZ126,"..")</f>
        <v>0.0139166632657226</v>
      </c>
      <c r="FL126" s="13" t="n">
        <f aca="false">IFERROR(BK126/CZ126,"..")</f>
        <v>0.00353017997796188</v>
      </c>
      <c r="FM126" s="13" t="n">
        <f aca="false">IFERROR(BL126/CZ126,"..")</f>
        <v>0.0017140758274497</v>
      </c>
      <c r="FN126" s="13" t="n">
        <f aca="false">IFERROR(BM126/CZ126,"..")</f>
        <v>0.00244867975349957</v>
      </c>
      <c r="FO126" s="13" t="n">
        <f aca="false">IFERROR(BN126/CZ126,"..")</f>
        <v>0.00265273639962454</v>
      </c>
      <c r="FP126" s="13" t="n">
        <f aca="false">IFERROR(BO126/CZ126,"..")</f>
        <v>0.00120393421213729</v>
      </c>
      <c r="FQ126" s="13" t="n">
        <f aca="false">IFERROR(BP126/CZ126,"..")</f>
        <v>0.0011631228829123</v>
      </c>
      <c r="FR126" s="13" t="n">
        <f aca="false">IFERROR(BQ126/CZ126,"..")</f>
        <v>0.0011631228829123</v>
      </c>
      <c r="FS126" s="13" t="n">
        <f aca="false">IFERROR(BR126/CZ126,"..")</f>
        <v>0.000448924621474921</v>
      </c>
      <c r="FT126" s="13" t="n">
        <f aca="false">IFERROR(BS126/CZ126,"..")</f>
        <v>0.0223646084152961</v>
      </c>
      <c r="FU126" s="13" t="n">
        <f aca="false">IFERROR(BT126/CZ126,"..")</f>
        <v>0.0179569848589969</v>
      </c>
      <c r="FV126" s="13" t="n">
        <f aca="false">IFERROR(BU126/CZ126,"..")</f>
        <v>0.0011223115536873</v>
      </c>
      <c r="FW126" s="13" t="n">
        <f aca="false">IFERROR(BV126/CZ126,"..")</f>
        <v>0.00128555687058728</v>
      </c>
      <c r="FX126" s="13" t="n">
        <f aca="false">IFERROR(BW126/CZ126,"..")</f>
        <v>0.00140799085826225</v>
      </c>
      <c r="FY126" s="13" t="n">
        <f aca="false">IFERROR(BX126/CZ126,"..")</f>
        <v>0.000510141615312411</v>
      </c>
      <c r="FZ126" s="13" t="n">
        <f aca="false">IFERROR(BY126/CZ126,"..")</f>
        <v>6.12169938374893E-005</v>
      </c>
      <c r="GA126" s="13" t="n">
        <f aca="false">IFERROR(BZ126/CZ126,"..")</f>
        <v>0.034036648573644</v>
      </c>
      <c r="GB126" s="13" t="n">
        <f aca="false">IFERROR(CA126/CZ126,"..")</f>
        <v>0.0266906093131453</v>
      </c>
      <c r="GC126" s="13" t="n">
        <f aca="false">IFERROR(CB126/CZ126,"..")</f>
        <v>0.00520344447618659</v>
      </c>
      <c r="GD126" s="13" t="n">
        <f aca="false">IFERROR(CC126/CZ126,"..")</f>
        <v>0.00104068889523732</v>
      </c>
      <c r="GE126" s="13" t="n">
        <f aca="false">IFERROR(CD126/CZ126,"..")</f>
        <v>0.000204056646124964</v>
      </c>
      <c r="GF126" s="13" t="n">
        <f aca="false">IFERROR(CE126/CZ126,"..")</f>
        <v>0.000510141615312411</v>
      </c>
      <c r="GG126" s="13" t="n">
        <f aca="false">IFERROR(CF126/CZ126,"..")</f>
        <v>0.000163245316899971</v>
      </c>
      <c r="GH126" s="13" t="n">
        <f aca="false">IFERROR(CG126/CZ126,"..")</f>
        <v>0.000244867975349957</v>
      </c>
      <c r="GI126" s="13" t="n">
        <f aca="false">IFERROR(CH126/CZ126,"..")</f>
        <v>0.0108966249030731</v>
      </c>
      <c r="GJ126" s="13" t="n">
        <f aca="false">IFERROR(CI126/CZ126,"..")</f>
        <v>0.00483614251316165</v>
      </c>
      <c r="GK126" s="13" t="n">
        <f aca="false">IFERROR(CJ126/CZ126,"..")</f>
        <v>0.00208137779047464</v>
      </c>
      <c r="GL126" s="13" t="n">
        <f aca="false">IFERROR(CK126/CZ126,"..")</f>
        <v>0.000775415255274864</v>
      </c>
      <c r="GM126" s="13" t="n">
        <f aca="false">IFERROR(CL126/CZ126,"..")</f>
        <v>0.000387707627637432</v>
      </c>
      <c r="GN126" s="13" t="n">
        <f aca="false">IFERROR(CM126/CZ126,"..")</f>
        <v>0.000408113292249929</v>
      </c>
      <c r="GO126" s="13" t="n">
        <f aca="false">IFERROR(CN126/CZ126,"..")</f>
        <v>0.00128555687058728</v>
      </c>
      <c r="GP126" s="13" t="n">
        <f aca="false">IFERROR(CO126/CZ126,"..")</f>
        <v>0.000204056646124964</v>
      </c>
      <c r="GQ126" s="13" t="n">
        <f aca="false">IFERROR(CP126/CZ126,"..")</f>
        <v>0.000918254907562339</v>
      </c>
      <c r="GR126" s="13" t="n">
        <f aca="false">IFERROR(CQ126/CZ126,"..")</f>
        <v>0.0180590131820593</v>
      </c>
      <c r="GS126" s="13" t="n">
        <f aca="false">IFERROR(CR126/CZ126,"..")</f>
        <v>0.0133861159857977</v>
      </c>
      <c r="GT126" s="13" t="n">
        <f aca="false">IFERROR(CS126/CZ126,"..")</f>
        <v>0.00179569848589969</v>
      </c>
      <c r="GU126" s="13" t="n">
        <f aca="false">IFERROR(CT126/CZ126,"..")</f>
        <v>0.000408113292249929</v>
      </c>
      <c r="GV126" s="13" t="n">
        <f aca="false">IFERROR(CU126/CZ126,"..")</f>
        <v>0.000367301963024936</v>
      </c>
      <c r="GW126" s="13" t="n">
        <f aca="false">IFERROR(CV126/CZ126,"..")</f>
        <v>0.000224462310737461</v>
      </c>
      <c r="GX126" s="13" t="n">
        <f aca="false">IFERROR(CW126/CZ126,"..")</f>
        <v>0.0005713586091499</v>
      </c>
      <c r="GY126" s="13" t="n">
        <f aca="false">IFERROR(CX126/CZ126,"..")</f>
        <v>0.00128555687058728</v>
      </c>
      <c r="GZ126" s="13" t="n">
        <f aca="false">IFERROR(CY126/CZ126,"..")</f>
        <v>0</v>
      </c>
      <c r="HA126" s="13" t="n">
        <f aca="false">IFERROR(CZ126/CZ126,"..")</f>
        <v>1</v>
      </c>
      <c r="HB126" s="13"/>
      <c r="HC126" s="13"/>
      <c r="HD126" s="13"/>
    </row>
    <row r="127" customFormat="false" ht="14" hidden="false" customHeight="false" outlineLevel="0" collapsed="false">
      <c r="A127" s="9" t="s">
        <v>228</v>
      </c>
      <c r="B127" s="8"/>
      <c r="C127" s="10" t="n">
        <v>303987</v>
      </c>
      <c r="D127" s="10" t="n">
        <v>208500</v>
      </c>
      <c r="E127" s="10" t="n">
        <v>92274</v>
      </c>
      <c r="F127" s="10" t="n">
        <v>5556</v>
      </c>
      <c r="G127" s="10" t="n">
        <v>9327</v>
      </c>
      <c r="H127" s="10" t="n">
        <v>2361</v>
      </c>
      <c r="I127" s="10" t="n">
        <v>4542</v>
      </c>
      <c r="J127" s="10" t="n">
        <v>390</v>
      </c>
      <c r="K127" s="10" t="n">
        <v>786</v>
      </c>
      <c r="L127" s="10" t="n">
        <v>156</v>
      </c>
      <c r="M127" s="10" t="n">
        <v>33</v>
      </c>
      <c r="N127" s="10" t="n">
        <v>159</v>
      </c>
      <c r="O127" s="10" t="n">
        <v>120</v>
      </c>
      <c r="P127" s="10" t="n">
        <v>120</v>
      </c>
      <c r="Q127" s="10" t="n">
        <v>465</v>
      </c>
      <c r="R127" s="10" t="n">
        <v>42</v>
      </c>
      <c r="S127" s="10" t="n">
        <v>153</v>
      </c>
      <c r="T127" s="10" t="n">
        <v>0</v>
      </c>
      <c r="U127" s="10" t="n">
        <v>30480</v>
      </c>
      <c r="V127" s="10" t="n">
        <v>19452</v>
      </c>
      <c r="W127" s="10" t="n">
        <v>2469</v>
      </c>
      <c r="X127" s="10" t="n">
        <v>1698</v>
      </c>
      <c r="Y127" s="10" t="n">
        <v>1167</v>
      </c>
      <c r="Z127" s="10" t="n">
        <v>1230</v>
      </c>
      <c r="AA127" s="10" t="n">
        <v>1134</v>
      </c>
      <c r="AB127" s="10" t="n">
        <v>975</v>
      </c>
      <c r="AC127" s="10" t="n">
        <v>735</v>
      </c>
      <c r="AD127" s="10" t="n">
        <v>444</v>
      </c>
      <c r="AE127" s="10" t="n">
        <v>246</v>
      </c>
      <c r="AF127" s="10" t="n">
        <v>174</v>
      </c>
      <c r="AG127" s="10" t="n">
        <v>120</v>
      </c>
      <c r="AH127" s="10" t="n">
        <v>234</v>
      </c>
      <c r="AI127" s="10" t="n">
        <v>138</v>
      </c>
      <c r="AJ127" s="10" t="n">
        <v>81</v>
      </c>
      <c r="AK127" s="10" t="n">
        <v>186</v>
      </c>
      <c r="AL127" s="10" t="n">
        <v>3438</v>
      </c>
      <c r="AM127" s="10" t="n">
        <v>606</v>
      </c>
      <c r="AN127" s="10" t="n">
        <v>444</v>
      </c>
      <c r="AO127" s="10" t="n">
        <v>147</v>
      </c>
      <c r="AP127" s="10" t="n">
        <v>348</v>
      </c>
      <c r="AQ127" s="10" t="n">
        <v>240</v>
      </c>
      <c r="AR127" s="10" t="n">
        <v>162</v>
      </c>
      <c r="AS127" s="10" t="n">
        <v>87</v>
      </c>
      <c r="AT127" s="10" t="n">
        <v>147</v>
      </c>
      <c r="AU127" s="10" t="n">
        <v>189</v>
      </c>
      <c r="AV127" s="10" t="n">
        <v>78</v>
      </c>
      <c r="AW127" s="10" t="n">
        <v>372</v>
      </c>
      <c r="AX127" s="10" t="n">
        <v>615</v>
      </c>
      <c r="AY127" s="10" t="n">
        <v>2601</v>
      </c>
      <c r="AZ127" s="10" t="n">
        <v>876</v>
      </c>
      <c r="BA127" s="10" t="n">
        <v>279</v>
      </c>
      <c r="BB127" s="10" t="n">
        <v>99</v>
      </c>
      <c r="BC127" s="10" t="n">
        <v>153</v>
      </c>
      <c r="BD127" s="10" t="n">
        <v>123</v>
      </c>
      <c r="BE127" s="10" t="n">
        <v>372</v>
      </c>
      <c r="BF127" s="10" t="n">
        <v>138</v>
      </c>
      <c r="BG127" s="10" t="n">
        <v>126</v>
      </c>
      <c r="BH127" s="10" t="n">
        <v>429</v>
      </c>
      <c r="BI127" s="10" t="n">
        <v>10638</v>
      </c>
      <c r="BJ127" s="10" t="n">
        <v>4260</v>
      </c>
      <c r="BK127" s="10" t="n">
        <v>1764</v>
      </c>
      <c r="BL127" s="10" t="n">
        <v>765</v>
      </c>
      <c r="BM127" s="10" t="n">
        <v>936</v>
      </c>
      <c r="BN127" s="10" t="n">
        <v>882</v>
      </c>
      <c r="BO127" s="10" t="n">
        <v>669</v>
      </c>
      <c r="BP127" s="10" t="n">
        <v>708</v>
      </c>
      <c r="BQ127" s="10" t="n">
        <v>441</v>
      </c>
      <c r="BR127" s="10" t="n">
        <v>210</v>
      </c>
      <c r="BS127" s="10" t="n">
        <v>8589</v>
      </c>
      <c r="BT127" s="10" t="n">
        <v>5865</v>
      </c>
      <c r="BU127" s="10" t="n">
        <v>876</v>
      </c>
      <c r="BV127" s="10" t="n">
        <v>828</v>
      </c>
      <c r="BW127" s="10" t="n">
        <v>648</v>
      </c>
      <c r="BX127" s="10" t="n">
        <v>345</v>
      </c>
      <c r="BY127" s="10" t="n">
        <v>24</v>
      </c>
      <c r="BZ127" s="10" t="n">
        <v>9153</v>
      </c>
      <c r="CA127" s="10" t="n">
        <v>7128</v>
      </c>
      <c r="CB127" s="10" t="n">
        <v>1215</v>
      </c>
      <c r="CC127" s="10" t="n">
        <v>306</v>
      </c>
      <c r="CD127" s="10" t="n">
        <v>123</v>
      </c>
      <c r="CE127" s="10" t="n">
        <v>117</v>
      </c>
      <c r="CF127" s="10" t="n">
        <v>141</v>
      </c>
      <c r="CG127" s="10" t="n">
        <v>120</v>
      </c>
      <c r="CH127" s="10" t="n">
        <v>6861</v>
      </c>
      <c r="CI127" s="10" t="n">
        <v>3612</v>
      </c>
      <c r="CJ127" s="10" t="n">
        <v>1284</v>
      </c>
      <c r="CK127" s="10" t="n">
        <v>429</v>
      </c>
      <c r="CL127" s="10" t="n">
        <v>339</v>
      </c>
      <c r="CM127" s="10" t="n">
        <v>291</v>
      </c>
      <c r="CN127" s="10" t="n">
        <v>321</v>
      </c>
      <c r="CO127" s="10" t="n">
        <v>162</v>
      </c>
      <c r="CP127" s="10" t="n">
        <v>426</v>
      </c>
      <c r="CQ127" s="10" t="n">
        <v>5631</v>
      </c>
      <c r="CR127" s="10" t="n">
        <v>3990</v>
      </c>
      <c r="CS127" s="10" t="n">
        <v>417</v>
      </c>
      <c r="CT127" s="10" t="n">
        <v>144</v>
      </c>
      <c r="CU127" s="10" t="n">
        <v>120</v>
      </c>
      <c r="CV127" s="10" t="n">
        <v>312</v>
      </c>
      <c r="CW127" s="10" t="n">
        <v>219</v>
      </c>
      <c r="CX127" s="10" t="n">
        <v>429</v>
      </c>
      <c r="CY127" s="10" t="n">
        <v>0</v>
      </c>
      <c r="CZ127" s="10" t="n">
        <v>300774</v>
      </c>
      <c r="DA127" s="10" t="n">
        <v>3213</v>
      </c>
      <c r="DB127" s="10" t="n">
        <v>27</v>
      </c>
      <c r="DC127" s="10" t="n">
        <v>3186</v>
      </c>
      <c r="DD127" s="11"/>
      <c r="DE127" s="11" t="n">
        <f aca="false">IFERROR(D127/CZ127,"..")</f>
        <v>0.693211514293124</v>
      </c>
      <c r="DF127" s="11" t="n">
        <f aca="false">IFERROR(E127/CZ127,"..")</f>
        <v>0.306788485706876</v>
      </c>
      <c r="DG127" s="11" t="n">
        <f aca="false">IFERROR(F127/CZ127,"..")</f>
        <v>0.018472341359293</v>
      </c>
      <c r="DH127" s="11" t="n">
        <f aca="false">IFERROR(G127/CZ127,"..")</f>
        <v>0.0310099942149255</v>
      </c>
      <c r="DI127" s="11" t="n">
        <f aca="false">IFERROR(H127/CZ127,"..")</f>
        <v>0.00784974765106026</v>
      </c>
      <c r="DJ127" s="11" t="n">
        <f aca="false">IFERROR(I127/CZ127,"..")</f>
        <v>0.0151010393185581</v>
      </c>
      <c r="DK127" s="11" t="n">
        <f aca="false">IFERROR(J127/CZ127,"..")</f>
        <v>0.00129665463105189</v>
      </c>
      <c r="DL127" s="11" t="n">
        <f aca="false">IFERROR(K127/CZ127,"..")</f>
        <v>0.00261325779488919</v>
      </c>
      <c r="DM127" s="11" t="n">
        <f aca="false">IFERROR(L127/CZ127,"..")</f>
        <v>0.000518661852420754</v>
      </c>
      <c r="DN127" s="11" t="n">
        <f aca="false">IFERROR(M127/CZ127,"..")</f>
        <v>0.000109716930319775</v>
      </c>
      <c r="DO127" s="11" t="n">
        <f aca="false">IFERROR(N127/CZ127,"..")</f>
        <v>0.000528636118813461</v>
      </c>
      <c r="DP127" s="11" t="n">
        <f aca="false">IFERROR(O127/CZ127,"..")</f>
        <v>0.000398970655708273</v>
      </c>
      <c r="DQ127" s="11" t="n">
        <f aca="false">IFERROR(P127/CZ127,"..")</f>
        <v>0.000398970655708273</v>
      </c>
      <c r="DR127" s="11" t="n">
        <f aca="false">IFERROR(Q127/CZ127,"..")</f>
        <v>0.00154601129086956</v>
      </c>
      <c r="DS127" s="11" t="n">
        <f aca="false">IFERROR(R127/CZ127,"..")</f>
        <v>0.000139639729497895</v>
      </c>
      <c r="DT127" s="11" t="n">
        <f aca="false">IFERROR(S127/CZ127,"..")</f>
        <v>0.000508687586028048</v>
      </c>
      <c r="DU127" s="11" t="n">
        <f aca="false">IFERROR(T127/CZ127,"..")</f>
        <v>0</v>
      </c>
      <c r="DV127" s="11" t="n">
        <f aca="false">IFERROR(U127/CZ127,"..")</f>
        <v>0.101338546549901</v>
      </c>
      <c r="DW127" s="11" t="n">
        <f aca="false">IFERROR(V127/CZ127,"..")</f>
        <v>0.064673143290311</v>
      </c>
      <c r="DX127" s="11" t="n">
        <f aca="false">IFERROR(W127/CZ127,"..")</f>
        <v>0.00820882124119771</v>
      </c>
      <c r="DY127" s="11" t="n">
        <f aca="false">IFERROR(X127/CZ127,"..")</f>
        <v>0.00564543477827206</v>
      </c>
      <c r="DZ127" s="11" t="n">
        <f aca="false">IFERROR(Y127/CZ127,"..")</f>
        <v>0.00387998962676295</v>
      </c>
      <c r="EA127" s="11" t="n">
        <f aca="false">IFERROR(Z127/CZ127,"..")</f>
        <v>0.0040894492210098</v>
      </c>
      <c r="EB127" s="11" t="n">
        <f aca="false">IFERROR(AA127/CZ127,"..")</f>
        <v>0.00377027269644318</v>
      </c>
      <c r="EC127" s="11" t="n">
        <f aca="false">IFERROR(AB127/CZ127,"..")</f>
        <v>0.00324163657762972</v>
      </c>
      <c r="ED127" s="11" t="n">
        <f aca="false">IFERROR(AC127/CZ127,"..")</f>
        <v>0.00244369526621317</v>
      </c>
      <c r="EE127" s="11" t="n">
        <f aca="false">IFERROR(AD127/CZ127,"..")</f>
        <v>0.00147619142612061</v>
      </c>
      <c r="EF127" s="11" t="n">
        <f aca="false">IFERROR(AE127/CZ127,"..")</f>
        <v>0.000817889844201959</v>
      </c>
      <c r="EG127" s="11" t="n">
        <f aca="false">IFERROR(AF127/CZ127,"..")</f>
        <v>0.000578507450776995</v>
      </c>
      <c r="EH127" s="11" t="n">
        <f aca="false">IFERROR(AG127/CZ127,"..")</f>
        <v>0.000398970655708273</v>
      </c>
      <c r="EI127" s="11" t="n">
        <f aca="false">IFERROR(AH127/CZ127,"..")</f>
        <v>0.000777992778631132</v>
      </c>
      <c r="EJ127" s="11" t="n">
        <f aca="false">IFERROR(AI127/CZ127,"..")</f>
        <v>0.000458816254064514</v>
      </c>
      <c r="EK127" s="11" t="n">
        <f aca="false">IFERROR(AJ127/CZ127,"..")</f>
        <v>0.000269305192603084</v>
      </c>
      <c r="EL127" s="11" t="n">
        <f aca="false">IFERROR(AK127/CZ127,"..")</f>
        <v>0.000618404516347823</v>
      </c>
      <c r="EM127" s="11" t="n">
        <f aca="false">IFERROR(AL127/CZ127,"..")</f>
        <v>0.011430509286042</v>
      </c>
      <c r="EN127" s="11" t="n">
        <f aca="false">IFERROR(AM127/CZ127,"..")</f>
        <v>0.00201480181132678</v>
      </c>
      <c r="EO127" s="11" t="n">
        <f aca="false">IFERROR(AN127/CZ127,"..")</f>
        <v>0.00147619142612061</v>
      </c>
      <c r="EP127" s="11" t="n">
        <f aca="false">IFERROR(AO127/CZ127,"..")</f>
        <v>0.000488739053242634</v>
      </c>
      <c r="EQ127" s="11" t="n">
        <f aca="false">IFERROR(AP127/CZ127,"..")</f>
        <v>0.00115701490155399</v>
      </c>
      <c r="ER127" s="11" t="n">
        <f aca="false">IFERROR(AQ127/CZ127,"..")</f>
        <v>0.000797941311416545</v>
      </c>
      <c r="ES127" s="11" t="n">
        <f aca="false">IFERROR(AR127/CZ127,"..")</f>
        <v>0.000538610385206168</v>
      </c>
      <c r="ET127" s="11" t="n">
        <f aca="false">IFERROR(AS127/CZ127,"..")</f>
        <v>0.000289253725388498</v>
      </c>
      <c r="EU127" s="11" t="n">
        <f aca="false">IFERROR(AT127/CZ127,"..")</f>
        <v>0.000488739053242634</v>
      </c>
      <c r="EV127" s="11" t="n">
        <f aca="false">IFERROR(AU127/CZ127,"..")</f>
        <v>0.00062837878274053</v>
      </c>
      <c r="EW127" s="11" t="n">
        <f aca="false">IFERROR(AV127/CZ127,"..")</f>
        <v>0.000259330926210377</v>
      </c>
      <c r="EX127" s="11" t="n">
        <f aca="false">IFERROR(AW127/CZ127,"..")</f>
        <v>0.00123680903269565</v>
      </c>
      <c r="EY127" s="11" t="n">
        <f aca="false">IFERROR(AX127/CZ127,"..")</f>
        <v>0.0020447246105049</v>
      </c>
      <c r="EZ127" s="11" t="n">
        <f aca="false">IFERROR(AY127/CZ127,"..")</f>
        <v>0.00864768896247681</v>
      </c>
      <c r="FA127" s="11" t="n">
        <f aca="false">IFERROR(AZ127/CZ127,"..")</f>
        <v>0.00291248578667039</v>
      </c>
      <c r="FB127" s="11" t="n">
        <f aca="false">IFERROR(BA127/CZ127,"..")</f>
        <v>0.000927606774521734</v>
      </c>
      <c r="FC127" s="11" t="n">
        <f aca="false">IFERROR(BB127/CZ127,"..")</f>
        <v>0.000329150790959325</v>
      </c>
      <c r="FD127" s="11" t="n">
        <f aca="false">IFERROR(BC127/CZ127,"..")</f>
        <v>0.000508687586028048</v>
      </c>
      <c r="FE127" s="11" t="n">
        <f aca="false">IFERROR(BD127/CZ127,"..")</f>
        <v>0.000408944922100979</v>
      </c>
      <c r="FF127" s="11" t="n">
        <f aca="false">IFERROR(BE127/CZ127,"..")</f>
        <v>0.00123680903269565</v>
      </c>
      <c r="FG127" s="11" t="n">
        <f aca="false">IFERROR(BF127/CZ127,"..")</f>
        <v>0.000458816254064514</v>
      </c>
      <c r="FH127" s="11" t="n">
        <f aca="false">IFERROR(BG127/CZ127,"..")</f>
        <v>0.000418919188493686</v>
      </c>
      <c r="FI127" s="11" t="n">
        <f aca="false">IFERROR(BH127/CZ127,"..")</f>
        <v>0.00142632009415707</v>
      </c>
      <c r="FJ127" s="11" t="n">
        <f aca="false">IFERROR(BI127/CZ127,"..")</f>
        <v>0.0353687486285384</v>
      </c>
      <c r="FK127" s="11" t="n">
        <f aca="false">IFERROR(BJ127/CZ127,"..")</f>
        <v>0.0141634582776437</v>
      </c>
      <c r="FL127" s="11" t="n">
        <f aca="false">IFERROR(BK127/CZ127,"..")</f>
        <v>0.00586486863891161</v>
      </c>
      <c r="FM127" s="11" t="n">
        <f aca="false">IFERROR(BL127/CZ127,"..")</f>
        <v>0.00254343793014024</v>
      </c>
      <c r="FN127" s="11" t="n">
        <f aca="false">IFERROR(BM127/CZ127,"..")</f>
        <v>0.00311197111452453</v>
      </c>
      <c r="FO127" s="11" t="n">
        <f aca="false">IFERROR(BN127/CZ127,"..")</f>
        <v>0.0029324343194558</v>
      </c>
      <c r="FP127" s="11" t="n">
        <f aca="false">IFERROR(BO127/CZ127,"..")</f>
        <v>0.00222426140557362</v>
      </c>
      <c r="FQ127" s="11" t="n">
        <f aca="false">IFERROR(BP127/CZ127,"..")</f>
        <v>0.00235392686867881</v>
      </c>
      <c r="FR127" s="11" t="n">
        <f aca="false">IFERROR(BQ127/CZ127,"..")</f>
        <v>0.0014662171597279</v>
      </c>
      <c r="FS127" s="11" t="n">
        <f aca="false">IFERROR(BR127/CZ127,"..")</f>
        <v>0.000698198647489477</v>
      </c>
      <c r="FT127" s="11" t="n">
        <f aca="false">IFERROR(BS127/CZ127,"..")</f>
        <v>0.0285563246823196</v>
      </c>
      <c r="FU127" s="11" t="n">
        <f aca="false">IFERROR(BT127/CZ127,"..")</f>
        <v>0.0194996907977418</v>
      </c>
      <c r="FV127" s="11" t="n">
        <f aca="false">IFERROR(BU127/CZ127,"..")</f>
        <v>0.00291248578667039</v>
      </c>
      <c r="FW127" s="11" t="n">
        <f aca="false">IFERROR(BV127/CZ127,"..")</f>
        <v>0.00275289752438708</v>
      </c>
      <c r="FX127" s="11" t="n">
        <f aca="false">IFERROR(BW127/CZ127,"..")</f>
        <v>0.00215444154082467</v>
      </c>
      <c r="FY127" s="11" t="n">
        <f aca="false">IFERROR(BX127/CZ127,"..")</f>
        <v>0.00114704063516128</v>
      </c>
      <c r="FZ127" s="11" t="n">
        <f aca="false">IFERROR(BY127/CZ127,"..")</f>
        <v>7.97941311416545E-005</v>
      </c>
      <c r="GA127" s="11" t="n">
        <f aca="false">IFERROR(BZ127/CZ127,"..")</f>
        <v>0.0304314867641485</v>
      </c>
      <c r="GB127" s="11" t="n">
        <f aca="false">IFERROR(CA127/CZ127,"..")</f>
        <v>0.0236988569490714</v>
      </c>
      <c r="GC127" s="11" t="n">
        <f aca="false">IFERROR(CB127/CZ127,"..")</f>
        <v>0.00403957788904626</v>
      </c>
      <c r="GD127" s="11" t="n">
        <f aca="false">IFERROR(CC127/CZ127,"..")</f>
        <v>0.0010173751720561</v>
      </c>
      <c r="GE127" s="11" t="n">
        <f aca="false">IFERROR(CD127/CZ127,"..")</f>
        <v>0.000408944922100979</v>
      </c>
      <c r="GF127" s="11" t="n">
        <f aca="false">IFERROR(CE127/CZ127,"..")</f>
        <v>0.000388996389315566</v>
      </c>
      <c r="GG127" s="11" t="n">
        <f aca="false">IFERROR(CF127/CZ127,"..")</f>
        <v>0.00046879052045722</v>
      </c>
      <c r="GH127" s="11" t="n">
        <f aca="false">IFERROR(CG127/CZ127,"..")</f>
        <v>0.000398970655708273</v>
      </c>
      <c r="GI127" s="11" t="n">
        <f aca="false">IFERROR(CH127/CZ127,"..")</f>
        <v>0.0228111472401205</v>
      </c>
      <c r="GJ127" s="11" t="n">
        <f aca="false">IFERROR(CI127/CZ127,"..")</f>
        <v>0.012009016736819</v>
      </c>
      <c r="GK127" s="11" t="n">
        <f aca="false">IFERROR(CJ127/CZ127,"..")</f>
        <v>0.00426898601607852</v>
      </c>
      <c r="GL127" s="11" t="n">
        <f aca="false">IFERROR(CK127/CZ127,"..")</f>
        <v>0.00142632009415707</v>
      </c>
      <c r="GM127" s="11" t="n">
        <f aca="false">IFERROR(CL127/CZ127,"..")</f>
        <v>0.00112709210237587</v>
      </c>
      <c r="GN127" s="11" t="n">
        <f aca="false">IFERROR(CM127/CZ127,"..")</f>
        <v>0.000967503840092561</v>
      </c>
      <c r="GO127" s="11" t="n">
        <f aca="false">IFERROR(CN127/CZ127,"..")</f>
        <v>0.00106724650401963</v>
      </c>
      <c r="GP127" s="11" t="n">
        <f aca="false">IFERROR(CO127/CZ127,"..")</f>
        <v>0.000538610385206168</v>
      </c>
      <c r="GQ127" s="11" t="n">
        <f aca="false">IFERROR(CP127/CZ127,"..")</f>
        <v>0.00141634582776437</v>
      </c>
      <c r="GR127" s="11" t="n">
        <f aca="false">IFERROR(CQ127/CZ127,"..")</f>
        <v>0.0187216980191107</v>
      </c>
      <c r="GS127" s="11" t="n">
        <f aca="false">IFERROR(CR127/CZ127,"..")</f>
        <v>0.0132657743023001</v>
      </c>
      <c r="GT127" s="11" t="n">
        <f aca="false">IFERROR(CS127/CZ127,"..")</f>
        <v>0.00138642302858625</v>
      </c>
      <c r="GU127" s="11" t="n">
        <f aca="false">IFERROR(CT127/CZ127,"..")</f>
        <v>0.000478764786849927</v>
      </c>
      <c r="GV127" s="11" t="n">
        <f aca="false">IFERROR(CU127/CZ127,"..")</f>
        <v>0.000398970655708273</v>
      </c>
      <c r="GW127" s="11" t="n">
        <f aca="false">IFERROR(CV127/CZ127,"..")</f>
        <v>0.00103732370484151</v>
      </c>
      <c r="GX127" s="11" t="n">
        <f aca="false">IFERROR(CW127/CZ127,"..")</f>
        <v>0.000728121446667598</v>
      </c>
      <c r="GY127" s="11" t="n">
        <f aca="false">IFERROR(CX127/CZ127,"..")</f>
        <v>0.00142632009415707</v>
      </c>
      <c r="GZ127" s="11" t="n">
        <f aca="false">IFERROR(CY127/CZ127,"..")</f>
        <v>0</v>
      </c>
      <c r="HA127" s="11" t="n">
        <f aca="false">IFERROR(CZ127/CZ127,"..")</f>
        <v>1</v>
      </c>
      <c r="HB127" s="11"/>
      <c r="HC127" s="11"/>
      <c r="HD127" s="11"/>
    </row>
    <row r="128" customFormat="false" ht="14" hidden="false" customHeight="false" outlineLevel="0" collapsed="false">
      <c r="A128" s="9" t="s">
        <v>229</v>
      </c>
      <c r="B128" s="8"/>
      <c r="C128" s="12" t="n">
        <v>45327</v>
      </c>
      <c r="D128" s="12" t="n">
        <v>38262</v>
      </c>
      <c r="E128" s="12" t="n">
        <v>6645</v>
      </c>
      <c r="F128" s="12" t="n">
        <v>696</v>
      </c>
      <c r="G128" s="12" t="n">
        <v>438</v>
      </c>
      <c r="H128" s="12" t="n">
        <v>129</v>
      </c>
      <c r="I128" s="12" t="n">
        <v>216</v>
      </c>
      <c r="J128" s="12" t="n">
        <v>9</v>
      </c>
      <c r="K128" s="12" t="n">
        <v>33</v>
      </c>
      <c r="L128" s="12" t="n">
        <v>6</v>
      </c>
      <c r="M128" s="12" t="n">
        <v>6</v>
      </c>
      <c r="N128" s="12" t="n">
        <v>0</v>
      </c>
      <c r="O128" s="12" t="n">
        <v>6</v>
      </c>
      <c r="P128" s="12" t="n">
        <v>12</v>
      </c>
      <c r="Q128" s="12" t="n">
        <v>6</v>
      </c>
      <c r="R128" s="12" t="n">
        <v>18</v>
      </c>
      <c r="S128" s="12" t="n">
        <v>0</v>
      </c>
      <c r="T128" s="12" t="n">
        <v>0</v>
      </c>
      <c r="U128" s="12" t="n">
        <v>3534</v>
      </c>
      <c r="V128" s="12" t="n">
        <v>2337</v>
      </c>
      <c r="W128" s="12" t="n">
        <v>318</v>
      </c>
      <c r="X128" s="12" t="n">
        <v>114</v>
      </c>
      <c r="Y128" s="12" t="n">
        <v>294</v>
      </c>
      <c r="Z128" s="12" t="n">
        <v>129</v>
      </c>
      <c r="AA128" s="12" t="n">
        <v>87</v>
      </c>
      <c r="AB128" s="12" t="n">
        <v>30</v>
      </c>
      <c r="AC128" s="12" t="n">
        <v>81</v>
      </c>
      <c r="AD128" s="12" t="n">
        <v>36</v>
      </c>
      <c r="AE128" s="12" t="n">
        <v>30</v>
      </c>
      <c r="AF128" s="12" t="n">
        <v>18</v>
      </c>
      <c r="AG128" s="12" t="n">
        <v>12</v>
      </c>
      <c r="AH128" s="12" t="n">
        <v>18</v>
      </c>
      <c r="AI128" s="12" t="n">
        <v>9</v>
      </c>
      <c r="AJ128" s="12" t="n">
        <v>15</v>
      </c>
      <c r="AK128" s="12" t="n">
        <v>6</v>
      </c>
      <c r="AL128" s="12" t="n">
        <v>126</v>
      </c>
      <c r="AM128" s="12" t="n">
        <v>15</v>
      </c>
      <c r="AN128" s="12" t="n">
        <v>9</v>
      </c>
      <c r="AO128" s="12" t="n">
        <v>15</v>
      </c>
      <c r="AP128" s="12" t="n">
        <v>24</v>
      </c>
      <c r="AQ128" s="12" t="n">
        <v>6</v>
      </c>
      <c r="AR128" s="12" t="n">
        <v>9</v>
      </c>
      <c r="AS128" s="12" t="n">
        <v>6</v>
      </c>
      <c r="AT128" s="12" t="n">
        <v>3</v>
      </c>
      <c r="AU128" s="12" t="n">
        <v>3</v>
      </c>
      <c r="AV128" s="12" t="n">
        <v>3</v>
      </c>
      <c r="AW128" s="12" t="n">
        <v>3</v>
      </c>
      <c r="AX128" s="12" t="n">
        <v>27</v>
      </c>
      <c r="AY128" s="12" t="n">
        <v>39</v>
      </c>
      <c r="AZ128" s="12" t="n">
        <v>3</v>
      </c>
      <c r="BA128" s="12" t="n">
        <v>6</v>
      </c>
      <c r="BB128" s="12" t="n">
        <v>3</v>
      </c>
      <c r="BC128" s="12" t="n">
        <v>3</v>
      </c>
      <c r="BD128" s="12" t="n">
        <v>3</v>
      </c>
      <c r="BE128" s="12" t="n">
        <v>0</v>
      </c>
      <c r="BF128" s="12" t="n">
        <v>6</v>
      </c>
      <c r="BG128" s="12" t="n">
        <v>3</v>
      </c>
      <c r="BH128" s="12" t="n">
        <v>15</v>
      </c>
      <c r="BI128" s="12" t="n">
        <v>492</v>
      </c>
      <c r="BJ128" s="12" t="n">
        <v>309</v>
      </c>
      <c r="BK128" s="12" t="n">
        <v>36</v>
      </c>
      <c r="BL128" s="12" t="n">
        <v>48</v>
      </c>
      <c r="BM128" s="12" t="n">
        <v>6</v>
      </c>
      <c r="BN128" s="12" t="n">
        <v>42</v>
      </c>
      <c r="BO128" s="12" t="n">
        <v>9</v>
      </c>
      <c r="BP128" s="12" t="n">
        <v>39</v>
      </c>
      <c r="BQ128" s="12" t="n">
        <v>3</v>
      </c>
      <c r="BR128" s="12" t="n">
        <v>6</v>
      </c>
      <c r="BS128" s="12" t="n">
        <v>168</v>
      </c>
      <c r="BT128" s="12" t="n">
        <v>96</v>
      </c>
      <c r="BU128" s="12" t="n">
        <v>18</v>
      </c>
      <c r="BV128" s="12" t="n">
        <v>33</v>
      </c>
      <c r="BW128" s="12" t="n">
        <v>12</v>
      </c>
      <c r="BX128" s="12" t="n">
        <v>6</v>
      </c>
      <c r="BY128" s="12" t="n">
        <v>0</v>
      </c>
      <c r="BZ128" s="12" t="n">
        <v>279</v>
      </c>
      <c r="CA128" s="12" t="n">
        <v>246</v>
      </c>
      <c r="CB128" s="12" t="n">
        <v>27</v>
      </c>
      <c r="CC128" s="12" t="n">
        <v>0</v>
      </c>
      <c r="CD128" s="12" t="n">
        <v>0</v>
      </c>
      <c r="CE128" s="12" t="n">
        <v>3</v>
      </c>
      <c r="CF128" s="12" t="n">
        <v>0</v>
      </c>
      <c r="CG128" s="12" t="n">
        <v>0</v>
      </c>
      <c r="CH128" s="12" t="n">
        <v>366</v>
      </c>
      <c r="CI128" s="12" t="n">
        <v>210</v>
      </c>
      <c r="CJ128" s="12" t="n">
        <v>99</v>
      </c>
      <c r="CK128" s="12" t="n">
        <v>12</v>
      </c>
      <c r="CL128" s="12" t="n">
        <v>6</v>
      </c>
      <c r="CM128" s="12" t="n">
        <v>9</v>
      </c>
      <c r="CN128" s="12" t="n">
        <v>3</v>
      </c>
      <c r="CO128" s="12" t="n">
        <v>6</v>
      </c>
      <c r="CP128" s="12" t="n">
        <v>21</v>
      </c>
      <c r="CQ128" s="12" t="n">
        <v>507</v>
      </c>
      <c r="CR128" s="12" t="n">
        <v>402</v>
      </c>
      <c r="CS128" s="12" t="n">
        <v>57</v>
      </c>
      <c r="CT128" s="12" t="n">
        <v>9</v>
      </c>
      <c r="CU128" s="12" t="n">
        <v>6</v>
      </c>
      <c r="CV128" s="12" t="n">
        <v>3</v>
      </c>
      <c r="CW128" s="12" t="n">
        <v>0</v>
      </c>
      <c r="CX128" s="12" t="n">
        <v>24</v>
      </c>
      <c r="CY128" s="12" t="n">
        <v>0</v>
      </c>
      <c r="CZ128" s="12" t="n">
        <v>44907</v>
      </c>
      <c r="DA128" s="12" t="n">
        <v>420</v>
      </c>
      <c r="DB128" s="12" t="n">
        <v>3</v>
      </c>
      <c r="DC128" s="12" t="n">
        <v>420</v>
      </c>
      <c r="DD128" s="13"/>
      <c r="DE128" s="13" t="n">
        <f aca="false">IFERROR(D128/CZ128,"..")</f>
        <v>0.852027523548667</v>
      </c>
      <c r="DF128" s="13" t="n">
        <f aca="false">IFERROR(E128/CZ128,"..")</f>
        <v>0.147972476451333</v>
      </c>
      <c r="DG128" s="13" t="n">
        <f aca="false">IFERROR(F128/CZ128,"..")</f>
        <v>0.0154986973077694</v>
      </c>
      <c r="DH128" s="13" t="n">
        <f aca="false">IFERROR(G128/CZ128,"..")</f>
        <v>0.00975349054713074</v>
      </c>
      <c r="DI128" s="13" t="n">
        <f aca="false">IFERROR(H128/CZ128,"..")</f>
        <v>0.00287260338031933</v>
      </c>
      <c r="DJ128" s="13" t="n">
        <f aca="false">IFERROR(I128/CZ128,"..")</f>
        <v>0.0048099405437905</v>
      </c>
      <c r="DK128" s="13" t="n">
        <f aca="false">IFERROR(J128/CZ128,"..")</f>
        <v>0.000200414189324604</v>
      </c>
      <c r="DL128" s="13" t="n">
        <f aca="false">IFERROR(K128/CZ128,"..")</f>
        <v>0.000734852027523549</v>
      </c>
      <c r="DM128" s="13" t="n">
        <f aca="false">IFERROR(L128/CZ128,"..")</f>
        <v>0.000133609459549736</v>
      </c>
      <c r="DN128" s="13" t="n">
        <f aca="false">IFERROR(M128/CZ128,"..")</f>
        <v>0.000133609459549736</v>
      </c>
      <c r="DO128" s="13" t="n">
        <f aca="false">IFERROR(N128/CZ128,"..")</f>
        <v>0</v>
      </c>
      <c r="DP128" s="13" t="n">
        <f aca="false">IFERROR(O128/CZ128,"..")</f>
        <v>0.000133609459549736</v>
      </c>
      <c r="DQ128" s="13" t="n">
        <f aca="false">IFERROR(P128/CZ128,"..")</f>
        <v>0.000267218919099472</v>
      </c>
      <c r="DR128" s="13" t="n">
        <f aca="false">IFERROR(Q128/CZ128,"..")</f>
        <v>0.000133609459549736</v>
      </c>
      <c r="DS128" s="13" t="n">
        <f aca="false">IFERROR(R128/CZ128,"..")</f>
        <v>0.000400828378649208</v>
      </c>
      <c r="DT128" s="13" t="n">
        <f aca="false">IFERROR(S128/CZ128,"..")</f>
        <v>0</v>
      </c>
      <c r="DU128" s="13" t="n">
        <f aca="false">IFERROR(T128/CZ128,"..")</f>
        <v>0</v>
      </c>
      <c r="DV128" s="13" t="n">
        <f aca="false">IFERROR(U128/CZ128,"..")</f>
        <v>0.0786959716747946</v>
      </c>
      <c r="DW128" s="13" t="n">
        <f aca="false">IFERROR(V128/CZ128,"..")</f>
        <v>0.0520408844946222</v>
      </c>
      <c r="DX128" s="13" t="n">
        <f aca="false">IFERROR(W128/CZ128,"..")</f>
        <v>0.00708130135613602</v>
      </c>
      <c r="DY128" s="13" t="n">
        <f aca="false">IFERROR(X128/CZ128,"..")</f>
        <v>0.00253857973144499</v>
      </c>
      <c r="DZ128" s="13" t="n">
        <f aca="false">IFERROR(Y128/CZ128,"..")</f>
        <v>0.00654686351793707</v>
      </c>
      <c r="EA128" s="13" t="n">
        <f aca="false">IFERROR(Z128/CZ128,"..")</f>
        <v>0.00287260338031933</v>
      </c>
      <c r="EB128" s="13" t="n">
        <f aca="false">IFERROR(AA128/CZ128,"..")</f>
        <v>0.00193733716347117</v>
      </c>
      <c r="EC128" s="13" t="n">
        <f aca="false">IFERROR(AB128/CZ128,"..")</f>
        <v>0.000668047297748681</v>
      </c>
      <c r="ED128" s="13" t="n">
        <f aca="false">IFERROR(AC128/CZ128,"..")</f>
        <v>0.00180372770392144</v>
      </c>
      <c r="EE128" s="13" t="n">
        <f aca="false">IFERROR(AD128/CZ128,"..")</f>
        <v>0.000801656757298417</v>
      </c>
      <c r="EF128" s="13" t="n">
        <f aca="false">IFERROR(AE128/CZ128,"..")</f>
        <v>0.000668047297748681</v>
      </c>
      <c r="EG128" s="13" t="n">
        <f aca="false">IFERROR(AF128/CZ128,"..")</f>
        <v>0.000400828378649208</v>
      </c>
      <c r="EH128" s="13" t="n">
        <f aca="false">IFERROR(AG128/CZ128,"..")</f>
        <v>0.000267218919099472</v>
      </c>
      <c r="EI128" s="13" t="n">
        <f aca="false">IFERROR(AH128/CZ128,"..")</f>
        <v>0.000400828378649208</v>
      </c>
      <c r="EJ128" s="13" t="n">
        <f aca="false">IFERROR(AI128/CZ128,"..")</f>
        <v>0.000200414189324604</v>
      </c>
      <c r="EK128" s="13" t="n">
        <f aca="false">IFERROR(AJ128/CZ128,"..")</f>
        <v>0.00033402364887434</v>
      </c>
      <c r="EL128" s="13" t="n">
        <f aca="false">IFERROR(AK128/CZ128,"..")</f>
        <v>0.000133609459549736</v>
      </c>
      <c r="EM128" s="13" t="n">
        <f aca="false">IFERROR(AL128/CZ128,"..")</f>
        <v>0.00280579865054446</v>
      </c>
      <c r="EN128" s="13" t="n">
        <f aca="false">IFERROR(AM128/CZ128,"..")</f>
        <v>0.00033402364887434</v>
      </c>
      <c r="EO128" s="13" t="n">
        <f aca="false">IFERROR(AN128/CZ128,"..")</f>
        <v>0.000200414189324604</v>
      </c>
      <c r="EP128" s="13" t="n">
        <f aca="false">IFERROR(AO128/CZ128,"..")</f>
        <v>0.00033402364887434</v>
      </c>
      <c r="EQ128" s="13" t="n">
        <f aca="false">IFERROR(AP128/CZ128,"..")</f>
        <v>0.000534437838198945</v>
      </c>
      <c r="ER128" s="13" t="n">
        <f aca="false">IFERROR(AQ128/CZ128,"..")</f>
        <v>0.000133609459549736</v>
      </c>
      <c r="ES128" s="13" t="n">
        <f aca="false">IFERROR(AR128/CZ128,"..")</f>
        <v>0.000200414189324604</v>
      </c>
      <c r="ET128" s="13" t="n">
        <f aca="false">IFERROR(AS128/CZ128,"..")</f>
        <v>0.000133609459549736</v>
      </c>
      <c r="EU128" s="13" t="n">
        <f aca="false">IFERROR(AT128/CZ128,"..")</f>
        <v>6.68047297748681E-005</v>
      </c>
      <c r="EV128" s="13" t="n">
        <f aca="false">IFERROR(AU128/CZ128,"..")</f>
        <v>6.68047297748681E-005</v>
      </c>
      <c r="EW128" s="13" t="n">
        <f aca="false">IFERROR(AV128/CZ128,"..")</f>
        <v>6.68047297748681E-005</v>
      </c>
      <c r="EX128" s="13" t="n">
        <f aca="false">IFERROR(AW128/CZ128,"..")</f>
        <v>6.68047297748681E-005</v>
      </c>
      <c r="EY128" s="13" t="n">
        <f aca="false">IFERROR(AX128/CZ128,"..")</f>
        <v>0.000601242567973813</v>
      </c>
      <c r="EZ128" s="13" t="n">
        <f aca="false">IFERROR(AY128/CZ128,"..")</f>
        <v>0.000868461487073285</v>
      </c>
      <c r="FA128" s="13" t="n">
        <f aca="false">IFERROR(AZ128/CZ128,"..")</f>
        <v>6.68047297748681E-005</v>
      </c>
      <c r="FB128" s="13" t="n">
        <f aca="false">IFERROR(BA128/CZ128,"..")</f>
        <v>0.000133609459549736</v>
      </c>
      <c r="FC128" s="13" t="n">
        <f aca="false">IFERROR(BB128/CZ128,"..")</f>
        <v>6.68047297748681E-005</v>
      </c>
      <c r="FD128" s="13" t="n">
        <f aca="false">IFERROR(BC128/CZ128,"..")</f>
        <v>6.68047297748681E-005</v>
      </c>
      <c r="FE128" s="13" t="n">
        <f aca="false">IFERROR(BD128/CZ128,"..")</f>
        <v>6.68047297748681E-005</v>
      </c>
      <c r="FF128" s="13" t="n">
        <f aca="false">IFERROR(BE128/CZ128,"..")</f>
        <v>0</v>
      </c>
      <c r="FG128" s="13" t="n">
        <f aca="false">IFERROR(BF128/CZ128,"..")</f>
        <v>0.000133609459549736</v>
      </c>
      <c r="FH128" s="13" t="n">
        <f aca="false">IFERROR(BG128/CZ128,"..")</f>
        <v>6.68047297748681E-005</v>
      </c>
      <c r="FI128" s="13" t="n">
        <f aca="false">IFERROR(BH128/CZ128,"..")</f>
        <v>0.00033402364887434</v>
      </c>
      <c r="FJ128" s="13" t="n">
        <f aca="false">IFERROR(BI128/CZ128,"..")</f>
        <v>0.0109559756830784</v>
      </c>
      <c r="FK128" s="13" t="n">
        <f aca="false">IFERROR(BJ128/CZ128,"..")</f>
        <v>0.00688088716681141</v>
      </c>
      <c r="FL128" s="13" t="n">
        <f aca="false">IFERROR(BK128/CZ128,"..")</f>
        <v>0.000801656757298417</v>
      </c>
      <c r="FM128" s="13" t="n">
        <f aca="false">IFERROR(BL128/CZ128,"..")</f>
        <v>0.00106887567639789</v>
      </c>
      <c r="FN128" s="13" t="n">
        <f aca="false">IFERROR(BM128/CZ128,"..")</f>
        <v>0.000133609459549736</v>
      </c>
      <c r="FO128" s="13" t="n">
        <f aca="false">IFERROR(BN128/CZ128,"..")</f>
        <v>0.000935266216848153</v>
      </c>
      <c r="FP128" s="13" t="n">
        <f aca="false">IFERROR(BO128/CZ128,"..")</f>
        <v>0.000200414189324604</v>
      </c>
      <c r="FQ128" s="13" t="n">
        <f aca="false">IFERROR(BP128/CZ128,"..")</f>
        <v>0.000868461487073285</v>
      </c>
      <c r="FR128" s="13" t="n">
        <f aca="false">IFERROR(BQ128/CZ128,"..")</f>
        <v>6.68047297748681E-005</v>
      </c>
      <c r="FS128" s="13" t="n">
        <f aca="false">IFERROR(BR128/CZ128,"..")</f>
        <v>0.000133609459549736</v>
      </c>
      <c r="FT128" s="13" t="n">
        <f aca="false">IFERROR(BS128/CZ128,"..")</f>
        <v>0.00374106486739261</v>
      </c>
      <c r="FU128" s="13" t="n">
        <f aca="false">IFERROR(BT128/CZ128,"..")</f>
        <v>0.00213775135279578</v>
      </c>
      <c r="FV128" s="13" t="n">
        <f aca="false">IFERROR(BU128/CZ128,"..")</f>
        <v>0.000400828378649208</v>
      </c>
      <c r="FW128" s="13" t="n">
        <f aca="false">IFERROR(BV128/CZ128,"..")</f>
        <v>0.000734852027523549</v>
      </c>
      <c r="FX128" s="13" t="n">
        <f aca="false">IFERROR(BW128/CZ128,"..")</f>
        <v>0.000267218919099472</v>
      </c>
      <c r="FY128" s="13" t="n">
        <f aca="false">IFERROR(BX128/CZ128,"..")</f>
        <v>0.000133609459549736</v>
      </c>
      <c r="FZ128" s="13" t="n">
        <f aca="false">IFERROR(BY128/CZ128,"..")</f>
        <v>0</v>
      </c>
      <c r="GA128" s="13" t="n">
        <f aca="false">IFERROR(BZ128/CZ128,"..")</f>
        <v>0.00621283986906273</v>
      </c>
      <c r="GB128" s="13" t="n">
        <f aca="false">IFERROR(CA128/CZ128,"..")</f>
        <v>0.00547798784153918</v>
      </c>
      <c r="GC128" s="13" t="n">
        <f aca="false">IFERROR(CB128/CZ128,"..")</f>
        <v>0.000601242567973813</v>
      </c>
      <c r="GD128" s="13" t="n">
        <f aca="false">IFERROR(CC128/CZ128,"..")</f>
        <v>0</v>
      </c>
      <c r="GE128" s="13" t="n">
        <f aca="false">IFERROR(CD128/CZ128,"..")</f>
        <v>0</v>
      </c>
      <c r="GF128" s="13" t="n">
        <f aca="false">IFERROR(CE128/CZ128,"..")</f>
        <v>6.68047297748681E-005</v>
      </c>
      <c r="GG128" s="13" t="n">
        <f aca="false">IFERROR(CF128/CZ128,"..")</f>
        <v>0</v>
      </c>
      <c r="GH128" s="13" t="n">
        <f aca="false">IFERROR(CG128/CZ128,"..")</f>
        <v>0</v>
      </c>
      <c r="GI128" s="13" t="n">
        <f aca="false">IFERROR(CH128/CZ128,"..")</f>
        <v>0.0081501770325339</v>
      </c>
      <c r="GJ128" s="13" t="n">
        <f aca="false">IFERROR(CI128/CZ128,"..")</f>
        <v>0.00467633108424076</v>
      </c>
      <c r="GK128" s="13" t="n">
        <f aca="false">IFERROR(CJ128/CZ128,"..")</f>
        <v>0.00220455608257065</v>
      </c>
      <c r="GL128" s="13" t="n">
        <f aca="false">IFERROR(CK128/CZ128,"..")</f>
        <v>0.000267218919099472</v>
      </c>
      <c r="GM128" s="13" t="n">
        <f aca="false">IFERROR(CL128/CZ128,"..")</f>
        <v>0.000133609459549736</v>
      </c>
      <c r="GN128" s="13" t="n">
        <f aca="false">IFERROR(CM128/CZ128,"..")</f>
        <v>0.000200414189324604</v>
      </c>
      <c r="GO128" s="13" t="n">
        <f aca="false">IFERROR(CN128/CZ128,"..")</f>
        <v>6.68047297748681E-005</v>
      </c>
      <c r="GP128" s="13" t="n">
        <f aca="false">IFERROR(CO128/CZ128,"..")</f>
        <v>0.000133609459549736</v>
      </c>
      <c r="GQ128" s="13" t="n">
        <f aca="false">IFERROR(CP128/CZ128,"..")</f>
        <v>0.000467633108424076</v>
      </c>
      <c r="GR128" s="13" t="n">
        <f aca="false">IFERROR(CQ128/CZ128,"..")</f>
        <v>0.0112899993319527</v>
      </c>
      <c r="GS128" s="13" t="n">
        <f aca="false">IFERROR(CR128/CZ128,"..")</f>
        <v>0.00895183378983232</v>
      </c>
      <c r="GT128" s="13" t="n">
        <f aca="false">IFERROR(CS128/CZ128,"..")</f>
        <v>0.00126928986572249</v>
      </c>
      <c r="GU128" s="13" t="n">
        <f aca="false">IFERROR(CT128/CZ128,"..")</f>
        <v>0.000200414189324604</v>
      </c>
      <c r="GV128" s="13" t="n">
        <f aca="false">IFERROR(CU128/CZ128,"..")</f>
        <v>0.000133609459549736</v>
      </c>
      <c r="GW128" s="13" t="n">
        <f aca="false">IFERROR(CV128/CZ128,"..")</f>
        <v>6.68047297748681E-005</v>
      </c>
      <c r="GX128" s="13" t="n">
        <f aca="false">IFERROR(CW128/CZ128,"..")</f>
        <v>0</v>
      </c>
      <c r="GY128" s="13" t="n">
        <f aca="false">IFERROR(CX128/CZ128,"..")</f>
        <v>0.000534437838198945</v>
      </c>
      <c r="GZ128" s="13" t="n">
        <f aca="false">IFERROR(CY128/CZ128,"..")</f>
        <v>0</v>
      </c>
      <c r="HA128" s="13" t="n">
        <f aca="false">IFERROR(CZ128/CZ128,"..")</f>
        <v>1</v>
      </c>
      <c r="HB128" s="13"/>
      <c r="HC128" s="13"/>
      <c r="HD128" s="13"/>
    </row>
    <row r="129" customFormat="false" ht="14" hidden="false" customHeight="false" outlineLevel="0" collapsed="false">
      <c r="A129" s="9" t="s">
        <v>230</v>
      </c>
      <c r="B129" s="8"/>
      <c r="C129" s="10" t="n">
        <v>150612</v>
      </c>
      <c r="D129" s="10" t="n">
        <v>118920</v>
      </c>
      <c r="E129" s="10" t="n">
        <v>30096</v>
      </c>
      <c r="F129" s="10" t="n">
        <v>2949</v>
      </c>
      <c r="G129" s="10" t="n">
        <v>1572</v>
      </c>
      <c r="H129" s="10" t="n">
        <v>369</v>
      </c>
      <c r="I129" s="10" t="n">
        <v>420</v>
      </c>
      <c r="J129" s="10" t="n">
        <v>393</v>
      </c>
      <c r="K129" s="10" t="n">
        <v>51</v>
      </c>
      <c r="L129" s="10" t="n">
        <v>12</v>
      </c>
      <c r="M129" s="10" t="n">
        <v>210</v>
      </c>
      <c r="N129" s="10" t="n">
        <v>30</v>
      </c>
      <c r="O129" s="10" t="n">
        <v>6</v>
      </c>
      <c r="P129" s="10" t="n">
        <v>39</v>
      </c>
      <c r="Q129" s="10" t="n">
        <v>3</v>
      </c>
      <c r="R129" s="10" t="n">
        <v>15</v>
      </c>
      <c r="S129" s="10" t="n">
        <v>27</v>
      </c>
      <c r="T129" s="10" t="n">
        <v>0</v>
      </c>
      <c r="U129" s="10" t="n">
        <v>14958</v>
      </c>
      <c r="V129" s="10" t="n">
        <v>9324</v>
      </c>
      <c r="W129" s="10" t="n">
        <v>1107</v>
      </c>
      <c r="X129" s="10" t="n">
        <v>1164</v>
      </c>
      <c r="Y129" s="10" t="n">
        <v>975</v>
      </c>
      <c r="Z129" s="10" t="n">
        <v>582</v>
      </c>
      <c r="AA129" s="10" t="n">
        <v>291</v>
      </c>
      <c r="AB129" s="10" t="n">
        <v>330</v>
      </c>
      <c r="AC129" s="10" t="n">
        <v>342</v>
      </c>
      <c r="AD129" s="10" t="n">
        <v>162</v>
      </c>
      <c r="AE129" s="10" t="n">
        <v>243</v>
      </c>
      <c r="AF129" s="10" t="n">
        <v>84</v>
      </c>
      <c r="AG129" s="10" t="n">
        <v>78</v>
      </c>
      <c r="AH129" s="10" t="n">
        <v>96</v>
      </c>
      <c r="AI129" s="10" t="n">
        <v>60</v>
      </c>
      <c r="AJ129" s="10" t="n">
        <v>51</v>
      </c>
      <c r="AK129" s="10" t="n">
        <v>63</v>
      </c>
      <c r="AL129" s="10" t="n">
        <v>897</v>
      </c>
      <c r="AM129" s="10" t="n">
        <v>96</v>
      </c>
      <c r="AN129" s="10" t="n">
        <v>174</v>
      </c>
      <c r="AO129" s="10" t="n">
        <v>180</v>
      </c>
      <c r="AP129" s="10" t="n">
        <v>60</v>
      </c>
      <c r="AQ129" s="10" t="n">
        <v>45</v>
      </c>
      <c r="AR129" s="10" t="n">
        <v>30</v>
      </c>
      <c r="AS129" s="10" t="n">
        <v>24</v>
      </c>
      <c r="AT129" s="10" t="n">
        <v>48</v>
      </c>
      <c r="AU129" s="10" t="n">
        <v>57</v>
      </c>
      <c r="AV129" s="10" t="n">
        <v>9</v>
      </c>
      <c r="AW129" s="10" t="n">
        <v>12</v>
      </c>
      <c r="AX129" s="10" t="n">
        <v>159</v>
      </c>
      <c r="AY129" s="10" t="n">
        <v>204</v>
      </c>
      <c r="AZ129" s="10" t="n">
        <v>9</v>
      </c>
      <c r="BA129" s="10" t="n">
        <v>15</v>
      </c>
      <c r="BB129" s="10" t="n">
        <v>6</v>
      </c>
      <c r="BC129" s="10" t="n">
        <v>9</v>
      </c>
      <c r="BD129" s="10" t="n">
        <v>33</v>
      </c>
      <c r="BE129" s="10" t="n">
        <v>0</v>
      </c>
      <c r="BF129" s="10" t="n">
        <v>51</v>
      </c>
      <c r="BG129" s="10" t="n">
        <v>27</v>
      </c>
      <c r="BH129" s="10" t="n">
        <v>54</v>
      </c>
      <c r="BI129" s="10" t="n">
        <v>2562</v>
      </c>
      <c r="BJ129" s="10" t="n">
        <v>741</v>
      </c>
      <c r="BK129" s="10" t="n">
        <v>312</v>
      </c>
      <c r="BL129" s="10" t="n">
        <v>447</v>
      </c>
      <c r="BM129" s="10" t="n">
        <v>207</v>
      </c>
      <c r="BN129" s="10" t="n">
        <v>126</v>
      </c>
      <c r="BO129" s="10" t="n">
        <v>93</v>
      </c>
      <c r="BP129" s="10" t="n">
        <v>114</v>
      </c>
      <c r="BQ129" s="10" t="n">
        <v>504</v>
      </c>
      <c r="BR129" s="10" t="n">
        <v>18</v>
      </c>
      <c r="BS129" s="10" t="n">
        <v>1347</v>
      </c>
      <c r="BT129" s="10" t="n">
        <v>531</v>
      </c>
      <c r="BU129" s="10" t="n">
        <v>216</v>
      </c>
      <c r="BV129" s="10" t="n">
        <v>399</v>
      </c>
      <c r="BW129" s="10" t="n">
        <v>102</v>
      </c>
      <c r="BX129" s="10" t="n">
        <v>96</v>
      </c>
      <c r="BY129" s="10" t="n">
        <v>3</v>
      </c>
      <c r="BZ129" s="10" t="n">
        <v>1380</v>
      </c>
      <c r="CA129" s="10" t="n">
        <v>882</v>
      </c>
      <c r="CB129" s="10" t="n">
        <v>120</v>
      </c>
      <c r="CC129" s="10" t="n">
        <v>21</v>
      </c>
      <c r="CD129" s="10" t="n">
        <v>12</v>
      </c>
      <c r="CE129" s="10" t="n">
        <v>186</v>
      </c>
      <c r="CF129" s="10" t="n">
        <v>9</v>
      </c>
      <c r="CG129" s="10" t="n">
        <v>147</v>
      </c>
      <c r="CH129" s="10" t="n">
        <v>2433</v>
      </c>
      <c r="CI129" s="10" t="n">
        <v>1254</v>
      </c>
      <c r="CJ129" s="10" t="n">
        <v>504</v>
      </c>
      <c r="CK129" s="10" t="n">
        <v>168</v>
      </c>
      <c r="CL129" s="10" t="n">
        <v>141</v>
      </c>
      <c r="CM129" s="10" t="n">
        <v>102</v>
      </c>
      <c r="CN129" s="10" t="n">
        <v>102</v>
      </c>
      <c r="CO129" s="10" t="n">
        <v>18</v>
      </c>
      <c r="CP129" s="10" t="n">
        <v>144</v>
      </c>
      <c r="CQ129" s="10" t="n">
        <v>1800</v>
      </c>
      <c r="CR129" s="10" t="n">
        <v>1359</v>
      </c>
      <c r="CS129" s="10" t="n">
        <v>219</v>
      </c>
      <c r="CT129" s="10" t="n">
        <v>69</v>
      </c>
      <c r="CU129" s="10" t="n">
        <v>45</v>
      </c>
      <c r="CV129" s="10" t="n">
        <v>3</v>
      </c>
      <c r="CW129" s="10" t="n">
        <v>3</v>
      </c>
      <c r="CX129" s="10" t="n">
        <v>102</v>
      </c>
      <c r="CY129" s="10" t="n">
        <v>0</v>
      </c>
      <c r="CZ129" s="10" t="n">
        <v>149019</v>
      </c>
      <c r="DA129" s="10" t="n">
        <v>1590</v>
      </c>
      <c r="DB129" s="10" t="n">
        <v>12</v>
      </c>
      <c r="DC129" s="10" t="n">
        <v>1578</v>
      </c>
      <c r="DD129" s="11"/>
      <c r="DE129" s="11" t="n">
        <f aca="false">IFERROR(D129/CZ129,"..")</f>
        <v>0.798019044551366</v>
      </c>
      <c r="DF129" s="11" t="n">
        <f aca="false">IFERROR(E129/CZ129,"..")</f>
        <v>0.201960823787571</v>
      </c>
      <c r="DG129" s="11" t="n">
        <f aca="false">IFERROR(F129/CZ129,"..")</f>
        <v>0.0197894228252773</v>
      </c>
      <c r="DH129" s="11" t="n">
        <f aca="false">IFERROR(G129/CZ129,"..")</f>
        <v>0.0105489903971977</v>
      </c>
      <c r="DI129" s="11" t="n">
        <f aca="false">IFERROR(H129/CZ129,"..")</f>
        <v>0.00247619431079258</v>
      </c>
      <c r="DJ129" s="11" t="n">
        <f aca="false">IFERROR(I129/CZ129,"..")</f>
        <v>0.00281843254886961</v>
      </c>
      <c r="DK129" s="11" t="n">
        <f aca="false">IFERROR(J129/CZ129,"..")</f>
        <v>0.00263724759929942</v>
      </c>
      <c r="DL129" s="11" t="n">
        <f aca="false">IFERROR(K129/CZ129,"..")</f>
        <v>0.000342238238077024</v>
      </c>
      <c r="DM129" s="11" t="n">
        <f aca="false">IFERROR(L129/CZ129,"..")</f>
        <v>8.05266442534174E-005</v>
      </c>
      <c r="DN129" s="11" t="n">
        <f aca="false">IFERROR(M129/CZ129,"..")</f>
        <v>0.0014092162744348</v>
      </c>
      <c r="DO129" s="11" t="n">
        <f aca="false">IFERROR(N129/CZ129,"..")</f>
        <v>0.000201316610633543</v>
      </c>
      <c r="DP129" s="11" t="n">
        <f aca="false">IFERROR(O129/CZ129,"..")</f>
        <v>4.02633221267087E-005</v>
      </c>
      <c r="DQ129" s="11" t="n">
        <f aca="false">IFERROR(P129/CZ129,"..")</f>
        <v>0.000261711593823606</v>
      </c>
      <c r="DR129" s="11" t="n">
        <f aca="false">IFERROR(Q129/CZ129,"..")</f>
        <v>2.01316610633543E-005</v>
      </c>
      <c r="DS129" s="11" t="n">
        <f aca="false">IFERROR(R129/CZ129,"..")</f>
        <v>0.000100658305316772</v>
      </c>
      <c r="DT129" s="11" t="n">
        <f aca="false">IFERROR(S129/CZ129,"..")</f>
        <v>0.000181184949570189</v>
      </c>
      <c r="DU129" s="11" t="n">
        <f aca="false">IFERROR(T129/CZ129,"..")</f>
        <v>0</v>
      </c>
      <c r="DV129" s="11" t="n">
        <f aca="false">IFERROR(U129/CZ129,"..")</f>
        <v>0.100376462061885</v>
      </c>
      <c r="DW129" s="11" t="n">
        <f aca="false">IFERROR(V129/CZ129,"..")</f>
        <v>0.0625692025849053</v>
      </c>
      <c r="DX129" s="11" t="n">
        <f aca="false">IFERROR(W129/CZ129,"..")</f>
        <v>0.00742858293237775</v>
      </c>
      <c r="DY129" s="11" t="n">
        <f aca="false">IFERROR(X129/CZ129,"..")</f>
        <v>0.00781108449258148</v>
      </c>
      <c r="DZ129" s="11" t="n">
        <f aca="false">IFERROR(Y129/CZ129,"..")</f>
        <v>0.00654278984559016</v>
      </c>
      <c r="EA129" s="11" t="n">
        <f aca="false">IFERROR(Z129/CZ129,"..")</f>
        <v>0.00390554224629074</v>
      </c>
      <c r="EB129" s="11" t="n">
        <f aca="false">IFERROR(AA129/CZ129,"..")</f>
        <v>0.00195277112314537</v>
      </c>
      <c r="EC129" s="11" t="n">
        <f aca="false">IFERROR(AB129/CZ129,"..")</f>
        <v>0.00221448271696898</v>
      </c>
      <c r="ED129" s="11" t="n">
        <f aca="false">IFERROR(AC129/CZ129,"..")</f>
        <v>0.00229500936122239</v>
      </c>
      <c r="EE129" s="11" t="n">
        <f aca="false">IFERROR(AD129/CZ129,"..")</f>
        <v>0.00108710969742113</v>
      </c>
      <c r="EF129" s="11" t="n">
        <f aca="false">IFERROR(AE129/CZ129,"..")</f>
        <v>0.0016306645461317</v>
      </c>
      <c r="EG129" s="11" t="n">
        <f aca="false">IFERROR(AF129/CZ129,"..")</f>
        <v>0.000563686509773921</v>
      </c>
      <c r="EH129" s="11" t="n">
        <f aca="false">IFERROR(AG129/CZ129,"..")</f>
        <v>0.000523423187647213</v>
      </c>
      <c r="EI129" s="11" t="n">
        <f aca="false">IFERROR(AH129/CZ129,"..")</f>
        <v>0.000644213154027339</v>
      </c>
      <c r="EJ129" s="11" t="n">
        <f aca="false">IFERROR(AI129/CZ129,"..")</f>
        <v>0.000402633221267087</v>
      </c>
      <c r="EK129" s="11" t="n">
        <f aca="false">IFERROR(AJ129/CZ129,"..")</f>
        <v>0.000342238238077024</v>
      </c>
      <c r="EL129" s="11" t="n">
        <f aca="false">IFERROR(AK129/CZ129,"..")</f>
        <v>0.000422764882330441</v>
      </c>
      <c r="EM129" s="11" t="n">
        <f aca="false">IFERROR(AL129/CZ129,"..")</f>
        <v>0.00601936665794295</v>
      </c>
      <c r="EN129" s="11" t="n">
        <f aca="false">IFERROR(AM129/CZ129,"..")</f>
        <v>0.000644213154027339</v>
      </c>
      <c r="EO129" s="11" t="n">
        <f aca="false">IFERROR(AN129/CZ129,"..")</f>
        <v>0.00116763634167455</v>
      </c>
      <c r="EP129" s="11" t="n">
        <f aca="false">IFERROR(AO129/CZ129,"..")</f>
        <v>0.00120789966380126</v>
      </c>
      <c r="EQ129" s="11" t="n">
        <f aca="false">IFERROR(AP129/CZ129,"..")</f>
        <v>0.000402633221267087</v>
      </c>
      <c r="ER129" s="11" t="n">
        <f aca="false">IFERROR(AQ129/CZ129,"..")</f>
        <v>0.000301974915950315</v>
      </c>
      <c r="ES129" s="11" t="n">
        <f aca="false">IFERROR(AR129/CZ129,"..")</f>
        <v>0.000201316610633543</v>
      </c>
      <c r="ET129" s="11" t="n">
        <f aca="false">IFERROR(AS129/CZ129,"..")</f>
        <v>0.000161053288506835</v>
      </c>
      <c r="EU129" s="11" t="n">
        <f aca="false">IFERROR(AT129/CZ129,"..")</f>
        <v>0.000322106577013669</v>
      </c>
      <c r="EV129" s="11" t="n">
        <f aca="false">IFERROR(AU129/CZ129,"..")</f>
        <v>0.000382501560203732</v>
      </c>
      <c r="EW129" s="11" t="n">
        <f aca="false">IFERROR(AV129/CZ129,"..")</f>
        <v>6.0394983190063E-005</v>
      </c>
      <c r="EX129" s="11" t="n">
        <f aca="false">IFERROR(AW129/CZ129,"..")</f>
        <v>8.05266442534174E-005</v>
      </c>
      <c r="EY129" s="11" t="n">
        <f aca="false">IFERROR(AX129/CZ129,"..")</f>
        <v>0.00106697803635778</v>
      </c>
      <c r="EZ129" s="11" t="n">
        <f aca="false">IFERROR(AY129/CZ129,"..")</f>
        <v>0.0013689529523081</v>
      </c>
      <c r="FA129" s="11" t="n">
        <f aca="false">IFERROR(AZ129/CZ129,"..")</f>
        <v>6.0394983190063E-005</v>
      </c>
      <c r="FB129" s="11" t="n">
        <f aca="false">IFERROR(BA129/CZ129,"..")</f>
        <v>0.000100658305316772</v>
      </c>
      <c r="FC129" s="11" t="n">
        <f aca="false">IFERROR(BB129/CZ129,"..")</f>
        <v>4.02633221267087E-005</v>
      </c>
      <c r="FD129" s="11" t="n">
        <f aca="false">IFERROR(BC129/CZ129,"..")</f>
        <v>6.0394983190063E-005</v>
      </c>
      <c r="FE129" s="11" t="n">
        <f aca="false">IFERROR(BD129/CZ129,"..")</f>
        <v>0.000221448271696898</v>
      </c>
      <c r="FF129" s="11" t="n">
        <f aca="false">IFERROR(BE129/CZ129,"..")</f>
        <v>0</v>
      </c>
      <c r="FG129" s="11" t="n">
        <f aca="false">IFERROR(BF129/CZ129,"..")</f>
        <v>0.000342238238077024</v>
      </c>
      <c r="FH129" s="11" t="n">
        <f aca="false">IFERROR(BG129/CZ129,"..")</f>
        <v>0.000181184949570189</v>
      </c>
      <c r="FI129" s="11" t="n">
        <f aca="false">IFERROR(BH129/CZ129,"..")</f>
        <v>0.000362369899140378</v>
      </c>
      <c r="FJ129" s="11" t="n">
        <f aca="false">IFERROR(BI129/CZ129,"..")</f>
        <v>0.0171924385481046</v>
      </c>
      <c r="FK129" s="11" t="n">
        <f aca="false">IFERROR(BJ129/CZ129,"..")</f>
        <v>0.00497252028264852</v>
      </c>
      <c r="FL129" s="11" t="n">
        <f aca="false">IFERROR(BK129/CZ129,"..")</f>
        <v>0.00209369275058885</v>
      </c>
      <c r="FM129" s="11" t="n">
        <f aca="false">IFERROR(BL129/CZ129,"..")</f>
        <v>0.0029996174984398</v>
      </c>
      <c r="FN129" s="11" t="n">
        <f aca="false">IFERROR(BM129/CZ129,"..")</f>
        <v>0.00138908461337145</v>
      </c>
      <c r="FO129" s="11" t="n">
        <f aca="false">IFERROR(BN129/CZ129,"..")</f>
        <v>0.000845529764660882</v>
      </c>
      <c r="FP129" s="11" t="n">
        <f aca="false">IFERROR(BO129/CZ129,"..")</f>
        <v>0.000624081492963985</v>
      </c>
      <c r="FQ129" s="11" t="n">
        <f aca="false">IFERROR(BP129/CZ129,"..")</f>
        <v>0.000765003120407465</v>
      </c>
      <c r="FR129" s="11" t="n">
        <f aca="false">IFERROR(BQ129/CZ129,"..")</f>
        <v>0.00338211905864353</v>
      </c>
      <c r="FS129" s="11" t="n">
        <f aca="false">IFERROR(BR129/CZ129,"..")</f>
        <v>0.000120789966380126</v>
      </c>
      <c r="FT129" s="11" t="n">
        <f aca="false">IFERROR(BS129/CZ129,"..")</f>
        <v>0.0090391158174461</v>
      </c>
      <c r="FU129" s="11" t="n">
        <f aca="false">IFERROR(BT129/CZ129,"..")</f>
        <v>0.00356330400821372</v>
      </c>
      <c r="FV129" s="11" t="n">
        <f aca="false">IFERROR(BU129/CZ129,"..")</f>
        <v>0.00144947959656151</v>
      </c>
      <c r="FW129" s="11" t="n">
        <f aca="false">IFERROR(BV129/CZ129,"..")</f>
        <v>0.00267751092142613</v>
      </c>
      <c r="FX129" s="11" t="n">
        <f aca="false">IFERROR(BW129/CZ129,"..")</f>
        <v>0.000684476476154047</v>
      </c>
      <c r="FY129" s="11" t="n">
        <f aca="false">IFERROR(BX129/CZ129,"..")</f>
        <v>0.000644213154027339</v>
      </c>
      <c r="FZ129" s="11" t="n">
        <f aca="false">IFERROR(BY129/CZ129,"..")</f>
        <v>2.01316610633543E-005</v>
      </c>
      <c r="GA129" s="11" t="n">
        <f aca="false">IFERROR(BZ129/CZ129,"..")</f>
        <v>0.009260564089143</v>
      </c>
      <c r="GB129" s="11" t="n">
        <f aca="false">IFERROR(CA129/CZ129,"..")</f>
        <v>0.00591870835262618</v>
      </c>
      <c r="GC129" s="11" t="n">
        <f aca="false">IFERROR(CB129/CZ129,"..")</f>
        <v>0.000805266442534174</v>
      </c>
      <c r="GD129" s="11" t="n">
        <f aca="false">IFERROR(CC129/CZ129,"..")</f>
        <v>0.00014092162744348</v>
      </c>
      <c r="GE129" s="11" t="n">
        <f aca="false">IFERROR(CD129/CZ129,"..")</f>
        <v>8.05266442534174E-005</v>
      </c>
      <c r="GF129" s="11" t="n">
        <f aca="false">IFERROR(CE129/CZ129,"..")</f>
        <v>0.00124816298592797</v>
      </c>
      <c r="GG129" s="11" t="n">
        <f aca="false">IFERROR(CF129/CZ129,"..")</f>
        <v>6.0394983190063E-005</v>
      </c>
      <c r="GH129" s="11" t="n">
        <f aca="false">IFERROR(CG129/CZ129,"..")</f>
        <v>0.000986451392104363</v>
      </c>
      <c r="GI129" s="11" t="n">
        <f aca="false">IFERROR(CH129/CZ129,"..")</f>
        <v>0.0163267771223804</v>
      </c>
      <c r="GJ129" s="11" t="n">
        <f aca="false">IFERROR(CI129/CZ129,"..")</f>
        <v>0.00841503432448211</v>
      </c>
      <c r="GK129" s="11" t="n">
        <f aca="false">IFERROR(CJ129/CZ129,"..")</f>
        <v>0.00338211905864353</v>
      </c>
      <c r="GL129" s="11" t="n">
        <f aca="false">IFERROR(CK129/CZ129,"..")</f>
        <v>0.00112737301954784</v>
      </c>
      <c r="GM129" s="11" t="n">
        <f aca="false">IFERROR(CL129/CZ129,"..")</f>
        <v>0.000946188069977654</v>
      </c>
      <c r="GN129" s="11" t="n">
        <f aca="false">IFERROR(CM129/CZ129,"..")</f>
        <v>0.000684476476154047</v>
      </c>
      <c r="GO129" s="11" t="n">
        <f aca="false">IFERROR(CN129/CZ129,"..")</f>
        <v>0.000684476476154047</v>
      </c>
      <c r="GP129" s="11" t="n">
        <f aca="false">IFERROR(CO129/CZ129,"..")</f>
        <v>0.000120789966380126</v>
      </c>
      <c r="GQ129" s="11" t="n">
        <f aca="false">IFERROR(CP129/CZ129,"..")</f>
        <v>0.000966319731041008</v>
      </c>
      <c r="GR129" s="11" t="n">
        <f aca="false">IFERROR(CQ129/CZ129,"..")</f>
        <v>0.0120789966380126</v>
      </c>
      <c r="GS129" s="11" t="n">
        <f aca="false">IFERROR(CR129/CZ129,"..")</f>
        <v>0.00911964246169951</v>
      </c>
      <c r="GT129" s="11" t="n">
        <f aca="false">IFERROR(CS129/CZ129,"..")</f>
        <v>0.00146961125762487</v>
      </c>
      <c r="GU129" s="11" t="n">
        <f aca="false">IFERROR(CT129/CZ129,"..")</f>
        <v>0.00046302820445715</v>
      </c>
      <c r="GV129" s="11" t="n">
        <f aca="false">IFERROR(CU129/CZ129,"..")</f>
        <v>0.000301974915950315</v>
      </c>
      <c r="GW129" s="11" t="n">
        <f aca="false">IFERROR(CV129/CZ129,"..")</f>
        <v>2.01316610633543E-005</v>
      </c>
      <c r="GX129" s="11" t="n">
        <f aca="false">IFERROR(CW129/CZ129,"..")</f>
        <v>2.01316610633543E-005</v>
      </c>
      <c r="GY129" s="11" t="n">
        <f aca="false">IFERROR(CX129/CZ129,"..")</f>
        <v>0.000684476476154047</v>
      </c>
      <c r="GZ129" s="11" t="n">
        <f aca="false">IFERROR(CY129/CZ129,"..")</f>
        <v>0</v>
      </c>
      <c r="HA129" s="11" t="n">
        <f aca="false">IFERROR(CZ129/CZ129,"..")</f>
        <v>1</v>
      </c>
      <c r="HB129" s="11"/>
      <c r="HC129" s="11"/>
      <c r="HD129" s="11"/>
    </row>
    <row r="130" customFormat="false" ht="14" hidden="false" customHeight="false" outlineLevel="0" collapsed="false">
      <c r="A130" s="9" t="s">
        <v>231</v>
      </c>
      <c r="B130" s="8"/>
      <c r="C130" s="12" t="n">
        <v>31575</v>
      </c>
      <c r="D130" s="12" t="n">
        <v>27393</v>
      </c>
      <c r="E130" s="12" t="n">
        <v>3780</v>
      </c>
      <c r="F130" s="12" t="n">
        <v>519</v>
      </c>
      <c r="G130" s="12" t="n">
        <v>243</v>
      </c>
      <c r="H130" s="12" t="n">
        <v>108</v>
      </c>
      <c r="I130" s="12" t="n">
        <v>69</v>
      </c>
      <c r="J130" s="12" t="n">
        <v>24</v>
      </c>
      <c r="K130" s="12" t="n">
        <v>6</v>
      </c>
      <c r="L130" s="12" t="n">
        <v>0</v>
      </c>
      <c r="M130" s="12" t="n">
        <v>3</v>
      </c>
      <c r="N130" s="12" t="n">
        <v>0</v>
      </c>
      <c r="O130" s="12" t="n">
        <v>3</v>
      </c>
      <c r="P130" s="12" t="n">
        <v>9</v>
      </c>
      <c r="Q130" s="12" t="n">
        <v>0</v>
      </c>
      <c r="R130" s="12" t="n">
        <v>18</v>
      </c>
      <c r="S130" s="12" t="n">
        <v>6</v>
      </c>
      <c r="T130" s="12" t="n">
        <v>0</v>
      </c>
      <c r="U130" s="12" t="n">
        <v>1419</v>
      </c>
      <c r="V130" s="12" t="n">
        <v>780</v>
      </c>
      <c r="W130" s="12" t="n">
        <v>141</v>
      </c>
      <c r="X130" s="12" t="n">
        <v>117</v>
      </c>
      <c r="Y130" s="12" t="n">
        <v>117</v>
      </c>
      <c r="Z130" s="12" t="n">
        <v>75</v>
      </c>
      <c r="AA130" s="12" t="n">
        <v>48</v>
      </c>
      <c r="AB130" s="12" t="n">
        <v>27</v>
      </c>
      <c r="AC130" s="12" t="n">
        <v>36</v>
      </c>
      <c r="AD130" s="12" t="n">
        <v>12</v>
      </c>
      <c r="AE130" s="12" t="n">
        <v>21</v>
      </c>
      <c r="AF130" s="12" t="n">
        <v>9</v>
      </c>
      <c r="AG130" s="12" t="n">
        <v>12</v>
      </c>
      <c r="AH130" s="12" t="n">
        <v>6</v>
      </c>
      <c r="AI130" s="12" t="n">
        <v>6</v>
      </c>
      <c r="AJ130" s="12" t="n">
        <v>6</v>
      </c>
      <c r="AK130" s="12" t="n">
        <v>9</v>
      </c>
      <c r="AL130" s="12" t="n">
        <v>90</v>
      </c>
      <c r="AM130" s="12" t="n">
        <v>6</v>
      </c>
      <c r="AN130" s="12" t="n">
        <v>12</v>
      </c>
      <c r="AO130" s="12" t="n">
        <v>15</v>
      </c>
      <c r="AP130" s="12" t="n">
        <v>9</v>
      </c>
      <c r="AQ130" s="12" t="n">
        <v>6</v>
      </c>
      <c r="AR130" s="12" t="n">
        <v>9</v>
      </c>
      <c r="AS130" s="12" t="n">
        <v>3</v>
      </c>
      <c r="AT130" s="12" t="n">
        <v>9</v>
      </c>
      <c r="AU130" s="12" t="n">
        <v>9</v>
      </c>
      <c r="AV130" s="12" t="n">
        <v>0</v>
      </c>
      <c r="AW130" s="12" t="n">
        <v>3</v>
      </c>
      <c r="AX130" s="12" t="n">
        <v>9</v>
      </c>
      <c r="AY130" s="12" t="n">
        <v>18</v>
      </c>
      <c r="AZ130" s="12" t="n">
        <v>0</v>
      </c>
      <c r="BA130" s="12" t="n">
        <v>0</v>
      </c>
      <c r="BB130" s="12" t="n">
        <v>0</v>
      </c>
      <c r="BC130" s="12" t="n">
        <v>3</v>
      </c>
      <c r="BD130" s="12" t="n">
        <v>3</v>
      </c>
      <c r="BE130" s="12" t="n">
        <v>0</v>
      </c>
      <c r="BF130" s="12" t="n">
        <v>6</v>
      </c>
      <c r="BG130" s="12" t="n">
        <v>0</v>
      </c>
      <c r="BH130" s="12" t="n">
        <v>3</v>
      </c>
      <c r="BI130" s="12" t="n">
        <v>432</v>
      </c>
      <c r="BJ130" s="12" t="n">
        <v>315</v>
      </c>
      <c r="BK130" s="12" t="n">
        <v>24</v>
      </c>
      <c r="BL130" s="12" t="n">
        <v>36</v>
      </c>
      <c r="BM130" s="12" t="n">
        <v>9</v>
      </c>
      <c r="BN130" s="12" t="n">
        <v>6</v>
      </c>
      <c r="BO130" s="12" t="n">
        <v>24</v>
      </c>
      <c r="BP130" s="12" t="n">
        <v>18</v>
      </c>
      <c r="BQ130" s="12" t="n">
        <v>0</v>
      </c>
      <c r="BR130" s="12" t="n">
        <v>0</v>
      </c>
      <c r="BS130" s="12" t="n">
        <v>144</v>
      </c>
      <c r="BT130" s="12" t="n">
        <v>90</v>
      </c>
      <c r="BU130" s="12" t="n">
        <v>9</v>
      </c>
      <c r="BV130" s="12" t="n">
        <v>24</v>
      </c>
      <c r="BW130" s="12" t="n">
        <v>6</v>
      </c>
      <c r="BX130" s="12" t="n">
        <v>12</v>
      </c>
      <c r="BY130" s="12" t="n">
        <v>3</v>
      </c>
      <c r="BZ130" s="12" t="n">
        <v>228</v>
      </c>
      <c r="CA130" s="12" t="n">
        <v>186</v>
      </c>
      <c r="CB130" s="12" t="n">
        <v>18</v>
      </c>
      <c r="CC130" s="12" t="n">
        <v>0</v>
      </c>
      <c r="CD130" s="12" t="n">
        <v>3</v>
      </c>
      <c r="CE130" s="12" t="n">
        <v>21</v>
      </c>
      <c r="CF130" s="12" t="n">
        <v>3</v>
      </c>
      <c r="CG130" s="12" t="n">
        <v>3</v>
      </c>
      <c r="CH130" s="12" t="n">
        <v>348</v>
      </c>
      <c r="CI130" s="12" t="n">
        <v>177</v>
      </c>
      <c r="CJ130" s="12" t="n">
        <v>78</v>
      </c>
      <c r="CK130" s="12" t="n">
        <v>18</v>
      </c>
      <c r="CL130" s="12" t="n">
        <v>24</v>
      </c>
      <c r="CM130" s="12" t="n">
        <v>27</v>
      </c>
      <c r="CN130" s="12" t="n">
        <v>3</v>
      </c>
      <c r="CO130" s="12" t="n">
        <v>6</v>
      </c>
      <c r="CP130" s="12" t="n">
        <v>9</v>
      </c>
      <c r="CQ130" s="12" t="n">
        <v>333</v>
      </c>
      <c r="CR130" s="12" t="n">
        <v>255</v>
      </c>
      <c r="CS130" s="12" t="n">
        <v>39</v>
      </c>
      <c r="CT130" s="12" t="n">
        <v>6</v>
      </c>
      <c r="CU130" s="12" t="n">
        <v>12</v>
      </c>
      <c r="CV130" s="12" t="n">
        <v>0</v>
      </c>
      <c r="CW130" s="12" t="n">
        <v>0</v>
      </c>
      <c r="CX130" s="12" t="n">
        <v>18</v>
      </c>
      <c r="CY130" s="12" t="n">
        <v>0</v>
      </c>
      <c r="CZ130" s="12" t="n">
        <v>31173</v>
      </c>
      <c r="DA130" s="12" t="n">
        <v>405</v>
      </c>
      <c r="DB130" s="12" t="n">
        <v>3</v>
      </c>
      <c r="DC130" s="12" t="n">
        <v>402</v>
      </c>
      <c r="DD130" s="13"/>
      <c r="DE130" s="13" t="n">
        <f aca="false">IFERROR(D130/CZ130,"..")</f>
        <v>0.878741218362044</v>
      </c>
      <c r="DF130" s="13" t="n">
        <f aca="false">IFERROR(E130/CZ130,"..")</f>
        <v>0.121258781637956</v>
      </c>
      <c r="DG130" s="13" t="n">
        <f aca="false">IFERROR(F130/CZ130,"..")</f>
        <v>0.0166490231931479</v>
      </c>
      <c r="DH130" s="13" t="n">
        <f aca="false">IFERROR(G130/CZ130,"..")</f>
        <v>0.00779520739101145</v>
      </c>
      <c r="DI130" s="13" t="n">
        <f aca="false">IFERROR(H130/CZ130,"..")</f>
        <v>0.00346453661822731</v>
      </c>
      <c r="DJ130" s="13" t="n">
        <f aca="false">IFERROR(I130/CZ130,"..")</f>
        <v>0.00221345395053412</v>
      </c>
      <c r="DK130" s="13" t="n">
        <f aca="false">IFERROR(J130/CZ130,"..")</f>
        <v>0.000769897026272736</v>
      </c>
      <c r="DL130" s="13" t="n">
        <f aca="false">IFERROR(K130/CZ130,"..")</f>
        <v>0.000192474256568184</v>
      </c>
      <c r="DM130" s="13" t="n">
        <f aca="false">IFERROR(L130/CZ130,"..")</f>
        <v>0</v>
      </c>
      <c r="DN130" s="13" t="n">
        <f aca="false">IFERROR(M130/CZ130,"..")</f>
        <v>9.6237128284092E-005</v>
      </c>
      <c r="DO130" s="13" t="n">
        <f aca="false">IFERROR(N130/CZ130,"..")</f>
        <v>0</v>
      </c>
      <c r="DP130" s="13" t="n">
        <f aca="false">IFERROR(O130/CZ130,"..")</f>
        <v>9.6237128284092E-005</v>
      </c>
      <c r="DQ130" s="13" t="n">
        <f aca="false">IFERROR(P130/CZ130,"..")</f>
        <v>0.000288711384852276</v>
      </c>
      <c r="DR130" s="13" t="n">
        <f aca="false">IFERROR(Q130/CZ130,"..")</f>
        <v>0</v>
      </c>
      <c r="DS130" s="13" t="n">
        <f aca="false">IFERROR(R130/CZ130,"..")</f>
        <v>0.000577422769704552</v>
      </c>
      <c r="DT130" s="13" t="n">
        <f aca="false">IFERROR(S130/CZ130,"..")</f>
        <v>0.000192474256568184</v>
      </c>
      <c r="DU130" s="13" t="n">
        <f aca="false">IFERROR(T130/CZ130,"..")</f>
        <v>0</v>
      </c>
      <c r="DV130" s="13" t="n">
        <f aca="false">IFERROR(U130/CZ130,"..")</f>
        <v>0.0455201616783755</v>
      </c>
      <c r="DW130" s="13" t="n">
        <f aca="false">IFERROR(V130/CZ130,"..")</f>
        <v>0.0250216533538639</v>
      </c>
      <c r="DX130" s="13" t="n">
        <f aca="false">IFERROR(W130/CZ130,"..")</f>
        <v>0.00452314502935232</v>
      </c>
      <c r="DY130" s="13" t="n">
        <f aca="false">IFERROR(X130/CZ130,"..")</f>
        <v>0.00375324800307959</v>
      </c>
      <c r="DZ130" s="13" t="n">
        <f aca="false">IFERROR(Y130/CZ130,"..")</f>
        <v>0.00375324800307959</v>
      </c>
      <c r="EA130" s="13" t="n">
        <f aca="false">IFERROR(Z130/CZ130,"..")</f>
        <v>0.0024059282071023</v>
      </c>
      <c r="EB130" s="13" t="n">
        <f aca="false">IFERROR(AA130/CZ130,"..")</f>
        <v>0.00153979405254547</v>
      </c>
      <c r="EC130" s="13" t="n">
        <f aca="false">IFERROR(AB130/CZ130,"..")</f>
        <v>0.000866134154556828</v>
      </c>
      <c r="ED130" s="13" t="n">
        <f aca="false">IFERROR(AC130/CZ130,"..")</f>
        <v>0.0011548455394091</v>
      </c>
      <c r="EE130" s="13" t="n">
        <f aca="false">IFERROR(AD130/CZ130,"..")</f>
        <v>0.000384948513136368</v>
      </c>
      <c r="EF130" s="13" t="n">
        <f aca="false">IFERROR(AE130/CZ130,"..")</f>
        <v>0.000673659897988644</v>
      </c>
      <c r="EG130" s="13" t="n">
        <f aca="false">IFERROR(AF130/CZ130,"..")</f>
        <v>0.000288711384852276</v>
      </c>
      <c r="EH130" s="13" t="n">
        <f aca="false">IFERROR(AG130/CZ130,"..")</f>
        <v>0.000384948513136368</v>
      </c>
      <c r="EI130" s="13" t="n">
        <f aca="false">IFERROR(AH130/CZ130,"..")</f>
        <v>0.000192474256568184</v>
      </c>
      <c r="EJ130" s="13" t="n">
        <f aca="false">IFERROR(AI130/CZ130,"..")</f>
        <v>0.000192474256568184</v>
      </c>
      <c r="EK130" s="13" t="n">
        <f aca="false">IFERROR(AJ130/CZ130,"..")</f>
        <v>0.000192474256568184</v>
      </c>
      <c r="EL130" s="13" t="n">
        <f aca="false">IFERROR(AK130/CZ130,"..")</f>
        <v>0.000288711384852276</v>
      </c>
      <c r="EM130" s="13" t="n">
        <f aca="false">IFERROR(AL130/CZ130,"..")</f>
        <v>0.00288711384852276</v>
      </c>
      <c r="EN130" s="13" t="n">
        <f aca="false">IFERROR(AM130/CZ130,"..")</f>
        <v>0.000192474256568184</v>
      </c>
      <c r="EO130" s="13" t="n">
        <f aca="false">IFERROR(AN130/CZ130,"..")</f>
        <v>0.000384948513136368</v>
      </c>
      <c r="EP130" s="13" t="n">
        <f aca="false">IFERROR(AO130/CZ130,"..")</f>
        <v>0.00048118564142046</v>
      </c>
      <c r="EQ130" s="13" t="n">
        <f aca="false">IFERROR(AP130/CZ130,"..")</f>
        <v>0.000288711384852276</v>
      </c>
      <c r="ER130" s="13" t="n">
        <f aca="false">IFERROR(AQ130/CZ130,"..")</f>
        <v>0.000192474256568184</v>
      </c>
      <c r="ES130" s="13" t="n">
        <f aca="false">IFERROR(AR130/CZ130,"..")</f>
        <v>0.000288711384852276</v>
      </c>
      <c r="ET130" s="13" t="n">
        <f aca="false">IFERROR(AS130/CZ130,"..")</f>
        <v>9.6237128284092E-005</v>
      </c>
      <c r="EU130" s="13" t="n">
        <f aca="false">IFERROR(AT130/CZ130,"..")</f>
        <v>0.000288711384852276</v>
      </c>
      <c r="EV130" s="13" t="n">
        <f aca="false">IFERROR(AU130/CZ130,"..")</f>
        <v>0.000288711384852276</v>
      </c>
      <c r="EW130" s="13" t="n">
        <f aca="false">IFERROR(AV130/CZ130,"..")</f>
        <v>0</v>
      </c>
      <c r="EX130" s="13" t="n">
        <f aca="false">IFERROR(AW130/CZ130,"..")</f>
        <v>9.6237128284092E-005</v>
      </c>
      <c r="EY130" s="13" t="n">
        <f aca="false">IFERROR(AX130/CZ130,"..")</f>
        <v>0.000288711384852276</v>
      </c>
      <c r="EZ130" s="13" t="n">
        <f aca="false">IFERROR(AY130/CZ130,"..")</f>
        <v>0.000577422769704552</v>
      </c>
      <c r="FA130" s="13" t="n">
        <f aca="false">IFERROR(AZ130/CZ130,"..")</f>
        <v>0</v>
      </c>
      <c r="FB130" s="13" t="n">
        <f aca="false">IFERROR(BA130/CZ130,"..")</f>
        <v>0</v>
      </c>
      <c r="FC130" s="13" t="n">
        <f aca="false">IFERROR(BB130/CZ130,"..")</f>
        <v>0</v>
      </c>
      <c r="FD130" s="13" t="n">
        <f aca="false">IFERROR(BC130/CZ130,"..")</f>
        <v>9.6237128284092E-005</v>
      </c>
      <c r="FE130" s="13" t="n">
        <f aca="false">IFERROR(BD130/CZ130,"..")</f>
        <v>9.6237128284092E-005</v>
      </c>
      <c r="FF130" s="13" t="n">
        <f aca="false">IFERROR(BE130/CZ130,"..")</f>
        <v>0</v>
      </c>
      <c r="FG130" s="13" t="n">
        <f aca="false">IFERROR(BF130/CZ130,"..")</f>
        <v>0.000192474256568184</v>
      </c>
      <c r="FH130" s="13" t="n">
        <f aca="false">IFERROR(BG130/CZ130,"..")</f>
        <v>0</v>
      </c>
      <c r="FI130" s="13" t="n">
        <f aca="false">IFERROR(BH130/CZ130,"..")</f>
        <v>9.6237128284092E-005</v>
      </c>
      <c r="FJ130" s="13" t="n">
        <f aca="false">IFERROR(BI130/CZ130,"..")</f>
        <v>0.0138581464729092</v>
      </c>
      <c r="FK130" s="13" t="n">
        <f aca="false">IFERROR(BJ130/CZ130,"..")</f>
        <v>0.0101048984698297</v>
      </c>
      <c r="FL130" s="13" t="n">
        <f aca="false">IFERROR(BK130/CZ130,"..")</f>
        <v>0.000769897026272736</v>
      </c>
      <c r="FM130" s="13" t="n">
        <f aca="false">IFERROR(BL130/CZ130,"..")</f>
        <v>0.0011548455394091</v>
      </c>
      <c r="FN130" s="13" t="n">
        <f aca="false">IFERROR(BM130/CZ130,"..")</f>
        <v>0.000288711384852276</v>
      </c>
      <c r="FO130" s="13" t="n">
        <f aca="false">IFERROR(BN130/CZ130,"..")</f>
        <v>0.000192474256568184</v>
      </c>
      <c r="FP130" s="13" t="n">
        <f aca="false">IFERROR(BO130/CZ130,"..")</f>
        <v>0.000769897026272736</v>
      </c>
      <c r="FQ130" s="13" t="n">
        <f aca="false">IFERROR(BP130/CZ130,"..")</f>
        <v>0.000577422769704552</v>
      </c>
      <c r="FR130" s="13" t="n">
        <f aca="false">IFERROR(BQ130/CZ130,"..")</f>
        <v>0</v>
      </c>
      <c r="FS130" s="13" t="n">
        <f aca="false">IFERROR(BR130/CZ130,"..")</f>
        <v>0</v>
      </c>
      <c r="FT130" s="13" t="n">
        <f aca="false">IFERROR(BS130/CZ130,"..")</f>
        <v>0.00461938215763642</v>
      </c>
      <c r="FU130" s="13" t="n">
        <f aca="false">IFERROR(BT130/CZ130,"..")</f>
        <v>0.00288711384852276</v>
      </c>
      <c r="FV130" s="13" t="n">
        <f aca="false">IFERROR(BU130/CZ130,"..")</f>
        <v>0.000288711384852276</v>
      </c>
      <c r="FW130" s="13" t="n">
        <f aca="false">IFERROR(BV130/CZ130,"..")</f>
        <v>0.000769897026272736</v>
      </c>
      <c r="FX130" s="13" t="n">
        <f aca="false">IFERROR(BW130/CZ130,"..")</f>
        <v>0.000192474256568184</v>
      </c>
      <c r="FY130" s="13" t="n">
        <f aca="false">IFERROR(BX130/CZ130,"..")</f>
        <v>0.000384948513136368</v>
      </c>
      <c r="FZ130" s="13" t="n">
        <f aca="false">IFERROR(BY130/CZ130,"..")</f>
        <v>9.6237128284092E-005</v>
      </c>
      <c r="GA130" s="13" t="n">
        <f aca="false">IFERROR(BZ130/CZ130,"..")</f>
        <v>0.00731402174959099</v>
      </c>
      <c r="GB130" s="13" t="n">
        <f aca="false">IFERROR(CA130/CZ130,"..")</f>
        <v>0.0059667019536137</v>
      </c>
      <c r="GC130" s="13" t="n">
        <f aca="false">IFERROR(CB130/CZ130,"..")</f>
        <v>0.000577422769704552</v>
      </c>
      <c r="GD130" s="13" t="n">
        <f aca="false">IFERROR(CC130/CZ130,"..")</f>
        <v>0</v>
      </c>
      <c r="GE130" s="13" t="n">
        <f aca="false">IFERROR(CD130/CZ130,"..")</f>
        <v>9.6237128284092E-005</v>
      </c>
      <c r="GF130" s="13" t="n">
        <f aca="false">IFERROR(CE130/CZ130,"..")</f>
        <v>0.000673659897988644</v>
      </c>
      <c r="GG130" s="13" t="n">
        <f aca="false">IFERROR(CF130/CZ130,"..")</f>
        <v>9.6237128284092E-005</v>
      </c>
      <c r="GH130" s="13" t="n">
        <f aca="false">IFERROR(CG130/CZ130,"..")</f>
        <v>9.6237128284092E-005</v>
      </c>
      <c r="GI130" s="13" t="n">
        <f aca="false">IFERROR(CH130/CZ130,"..")</f>
        <v>0.0111635068809547</v>
      </c>
      <c r="GJ130" s="13" t="n">
        <f aca="false">IFERROR(CI130/CZ130,"..")</f>
        <v>0.00567799056876143</v>
      </c>
      <c r="GK130" s="13" t="n">
        <f aca="false">IFERROR(CJ130/CZ130,"..")</f>
        <v>0.00250216533538639</v>
      </c>
      <c r="GL130" s="13" t="n">
        <f aca="false">IFERROR(CK130/CZ130,"..")</f>
        <v>0.000577422769704552</v>
      </c>
      <c r="GM130" s="13" t="n">
        <f aca="false">IFERROR(CL130/CZ130,"..")</f>
        <v>0.000769897026272736</v>
      </c>
      <c r="GN130" s="13" t="n">
        <f aca="false">IFERROR(CM130/CZ130,"..")</f>
        <v>0.000866134154556828</v>
      </c>
      <c r="GO130" s="13" t="n">
        <f aca="false">IFERROR(CN130/CZ130,"..")</f>
        <v>9.6237128284092E-005</v>
      </c>
      <c r="GP130" s="13" t="n">
        <f aca="false">IFERROR(CO130/CZ130,"..")</f>
        <v>0.000192474256568184</v>
      </c>
      <c r="GQ130" s="13" t="n">
        <f aca="false">IFERROR(CP130/CZ130,"..")</f>
        <v>0.000288711384852276</v>
      </c>
      <c r="GR130" s="13" t="n">
        <f aca="false">IFERROR(CQ130/CZ130,"..")</f>
        <v>0.0106823212395342</v>
      </c>
      <c r="GS130" s="13" t="n">
        <f aca="false">IFERROR(CR130/CZ130,"..")</f>
        <v>0.00818015590414782</v>
      </c>
      <c r="GT130" s="13" t="n">
        <f aca="false">IFERROR(CS130/CZ130,"..")</f>
        <v>0.0012510826676932</v>
      </c>
      <c r="GU130" s="13" t="n">
        <f aca="false">IFERROR(CT130/CZ130,"..")</f>
        <v>0.000192474256568184</v>
      </c>
      <c r="GV130" s="13" t="n">
        <f aca="false">IFERROR(CU130/CZ130,"..")</f>
        <v>0.000384948513136368</v>
      </c>
      <c r="GW130" s="13" t="n">
        <f aca="false">IFERROR(CV130/CZ130,"..")</f>
        <v>0</v>
      </c>
      <c r="GX130" s="13" t="n">
        <f aca="false">IFERROR(CW130/CZ130,"..")</f>
        <v>0</v>
      </c>
      <c r="GY130" s="13" t="n">
        <f aca="false">IFERROR(CX130/CZ130,"..")</f>
        <v>0.000577422769704552</v>
      </c>
      <c r="GZ130" s="13" t="n">
        <f aca="false">IFERROR(CY130/CZ130,"..")</f>
        <v>0</v>
      </c>
      <c r="HA130" s="13" t="n">
        <f aca="false">IFERROR(CZ130/CZ130,"..")</f>
        <v>1</v>
      </c>
      <c r="HB130" s="13"/>
      <c r="HC130" s="13"/>
      <c r="HD130" s="13"/>
    </row>
    <row r="131" customFormat="false" ht="14" hidden="false" customHeight="false" outlineLevel="0" collapsed="false">
      <c r="A131" s="9" t="s">
        <v>232</v>
      </c>
      <c r="B131" s="8"/>
      <c r="C131" s="10" t="n">
        <v>539631</v>
      </c>
      <c r="D131" s="10" t="n">
        <v>404106</v>
      </c>
      <c r="E131" s="10" t="n">
        <v>130200</v>
      </c>
      <c r="F131" s="10" t="n">
        <v>9516</v>
      </c>
      <c r="G131" s="10" t="n">
        <v>8598</v>
      </c>
      <c r="H131" s="10" t="n">
        <v>3453</v>
      </c>
      <c r="I131" s="10" t="n">
        <v>3219</v>
      </c>
      <c r="J131" s="10" t="n">
        <v>969</v>
      </c>
      <c r="K131" s="10" t="n">
        <v>399</v>
      </c>
      <c r="L131" s="10" t="n">
        <v>57</v>
      </c>
      <c r="M131" s="10" t="n">
        <v>42</v>
      </c>
      <c r="N131" s="10" t="n">
        <v>48</v>
      </c>
      <c r="O131" s="10" t="n">
        <v>18</v>
      </c>
      <c r="P131" s="10" t="n">
        <v>207</v>
      </c>
      <c r="Q131" s="10" t="n">
        <v>12</v>
      </c>
      <c r="R131" s="10" t="n">
        <v>78</v>
      </c>
      <c r="S131" s="10" t="n">
        <v>96</v>
      </c>
      <c r="T131" s="10" t="n">
        <v>0</v>
      </c>
      <c r="U131" s="10" t="n">
        <v>41904</v>
      </c>
      <c r="V131" s="10" t="n">
        <v>26409</v>
      </c>
      <c r="W131" s="10" t="n">
        <v>3459</v>
      </c>
      <c r="X131" s="10" t="n">
        <v>1890</v>
      </c>
      <c r="Y131" s="10" t="n">
        <v>2718</v>
      </c>
      <c r="Z131" s="10" t="n">
        <v>1716</v>
      </c>
      <c r="AA131" s="10" t="n">
        <v>1986</v>
      </c>
      <c r="AB131" s="10" t="n">
        <v>792</v>
      </c>
      <c r="AC131" s="10" t="n">
        <v>987</v>
      </c>
      <c r="AD131" s="10" t="n">
        <v>687</v>
      </c>
      <c r="AE131" s="10" t="n">
        <v>333</v>
      </c>
      <c r="AF131" s="10" t="n">
        <v>165</v>
      </c>
      <c r="AG131" s="10" t="n">
        <v>147</v>
      </c>
      <c r="AH131" s="10" t="n">
        <v>174</v>
      </c>
      <c r="AI131" s="10" t="n">
        <v>147</v>
      </c>
      <c r="AJ131" s="10" t="n">
        <v>111</v>
      </c>
      <c r="AK131" s="10" t="n">
        <v>186</v>
      </c>
      <c r="AL131" s="10" t="n">
        <v>4173</v>
      </c>
      <c r="AM131" s="10" t="n">
        <v>780</v>
      </c>
      <c r="AN131" s="10" t="n">
        <v>354</v>
      </c>
      <c r="AO131" s="10" t="n">
        <v>564</v>
      </c>
      <c r="AP131" s="10" t="n">
        <v>276</v>
      </c>
      <c r="AQ131" s="10" t="n">
        <v>438</v>
      </c>
      <c r="AR131" s="10" t="n">
        <v>375</v>
      </c>
      <c r="AS131" s="10" t="n">
        <v>60</v>
      </c>
      <c r="AT131" s="10" t="n">
        <v>189</v>
      </c>
      <c r="AU131" s="10" t="n">
        <v>231</v>
      </c>
      <c r="AV131" s="10" t="n">
        <v>87</v>
      </c>
      <c r="AW131" s="10" t="n">
        <v>96</v>
      </c>
      <c r="AX131" s="10" t="n">
        <v>723</v>
      </c>
      <c r="AY131" s="10" t="n">
        <v>1701</v>
      </c>
      <c r="AZ131" s="10" t="n">
        <v>111</v>
      </c>
      <c r="BA131" s="10" t="n">
        <v>387</v>
      </c>
      <c r="BB131" s="10" t="n">
        <v>144</v>
      </c>
      <c r="BC131" s="10" t="n">
        <v>375</v>
      </c>
      <c r="BD131" s="10" t="n">
        <v>99</v>
      </c>
      <c r="BE131" s="10" t="n">
        <v>15</v>
      </c>
      <c r="BF131" s="10" t="n">
        <v>90</v>
      </c>
      <c r="BG131" s="10" t="n">
        <v>57</v>
      </c>
      <c r="BH131" s="10" t="n">
        <v>423</v>
      </c>
      <c r="BI131" s="10" t="n">
        <v>18486</v>
      </c>
      <c r="BJ131" s="10" t="n">
        <v>12825</v>
      </c>
      <c r="BK131" s="10" t="n">
        <v>2190</v>
      </c>
      <c r="BL131" s="10" t="n">
        <v>1047</v>
      </c>
      <c r="BM131" s="10" t="n">
        <v>597</v>
      </c>
      <c r="BN131" s="10" t="n">
        <v>315</v>
      </c>
      <c r="BO131" s="10" t="n">
        <v>549</v>
      </c>
      <c r="BP131" s="10" t="n">
        <v>849</v>
      </c>
      <c r="BQ131" s="10" t="n">
        <v>45</v>
      </c>
      <c r="BR131" s="10" t="n">
        <v>69</v>
      </c>
      <c r="BS131" s="10" t="n">
        <v>18414</v>
      </c>
      <c r="BT131" s="10" t="n">
        <v>11307</v>
      </c>
      <c r="BU131" s="10" t="n">
        <v>3075</v>
      </c>
      <c r="BV131" s="10" t="n">
        <v>2079</v>
      </c>
      <c r="BW131" s="10" t="n">
        <v>681</v>
      </c>
      <c r="BX131" s="10" t="n">
        <v>1248</v>
      </c>
      <c r="BY131" s="10" t="n">
        <v>24</v>
      </c>
      <c r="BZ131" s="10" t="n">
        <v>12000</v>
      </c>
      <c r="CA131" s="10" t="n">
        <v>8349</v>
      </c>
      <c r="CB131" s="10" t="n">
        <v>1041</v>
      </c>
      <c r="CC131" s="10" t="n">
        <v>327</v>
      </c>
      <c r="CD131" s="10" t="n">
        <v>843</v>
      </c>
      <c r="CE131" s="10" t="n">
        <v>798</v>
      </c>
      <c r="CF131" s="10" t="n">
        <v>246</v>
      </c>
      <c r="CG131" s="10" t="n">
        <v>393</v>
      </c>
      <c r="CH131" s="10" t="n">
        <v>7551</v>
      </c>
      <c r="CI131" s="10" t="n">
        <v>3249</v>
      </c>
      <c r="CJ131" s="10" t="n">
        <v>1356</v>
      </c>
      <c r="CK131" s="10" t="n">
        <v>1053</v>
      </c>
      <c r="CL131" s="10" t="n">
        <v>594</v>
      </c>
      <c r="CM131" s="10" t="n">
        <v>432</v>
      </c>
      <c r="CN131" s="10" t="n">
        <v>168</v>
      </c>
      <c r="CO131" s="10" t="n">
        <v>165</v>
      </c>
      <c r="CP131" s="10" t="n">
        <v>534</v>
      </c>
      <c r="CQ131" s="10" t="n">
        <v>7857</v>
      </c>
      <c r="CR131" s="10" t="n">
        <v>5655</v>
      </c>
      <c r="CS131" s="10" t="n">
        <v>915</v>
      </c>
      <c r="CT131" s="10" t="n">
        <v>201</v>
      </c>
      <c r="CU131" s="10" t="n">
        <v>138</v>
      </c>
      <c r="CV131" s="10" t="n">
        <v>210</v>
      </c>
      <c r="CW131" s="10" t="n">
        <v>132</v>
      </c>
      <c r="CX131" s="10" t="n">
        <v>606</v>
      </c>
      <c r="CY131" s="10" t="n">
        <v>0</v>
      </c>
      <c r="CZ131" s="10" t="n">
        <v>534309</v>
      </c>
      <c r="DA131" s="10" t="n">
        <v>5322</v>
      </c>
      <c r="DB131" s="10" t="n">
        <v>27</v>
      </c>
      <c r="DC131" s="10" t="n">
        <v>5295</v>
      </c>
      <c r="DD131" s="11"/>
      <c r="DE131" s="11" t="n">
        <f aca="false">IFERROR(D131/CZ131,"..")</f>
        <v>0.756315165943303</v>
      </c>
      <c r="DF131" s="11" t="n">
        <f aca="false">IFERROR(E131/CZ131,"..")</f>
        <v>0.243679219328142</v>
      </c>
      <c r="DG131" s="11" t="n">
        <f aca="false">IFERROR(F131/CZ131,"..")</f>
        <v>0.0178099189794669</v>
      </c>
      <c r="DH131" s="11" t="n">
        <f aca="false">IFERROR(G131/CZ131,"..")</f>
        <v>0.0160918120413469</v>
      </c>
      <c r="DI131" s="11" t="n">
        <f aca="false">IFERROR(H131/CZ131,"..")</f>
        <v>0.00646255256789611</v>
      </c>
      <c r="DJ131" s="11" t="n">
        <f aca="false">IFERROR(I131/CZ131,"..")</f>
        <v>0.00602460374053216</v>
      </c>
      <c r="DK131" s="11" t="n">
        <f aca="false">IFERROR(J131/CZ131,"..")</f>
        <v>0.00181355732357119</v>
      </c>
      <c r="DL131" s="11" t="n">
        <f aca="false">IFERROR(K131/CZ131,"..")</f>
        <v>0.000746758897941079</v>
      </c>
      <c r="DM131" s="11" t="n">
        <f aca="false">IFERROR(L131/CZ131,"..")</f>
        <v>0.000106679842563011</v>
      </c>
      <c r="DN131" s="11" t="n">
        <f aca="false">IFERROR(M131/CZ131,"..")</f>
        <v>7.86061997832715E-005</v>
      </c>
      <c r="DO131" s="11" t="n">
        <f aca="false">IFERROR(N131/CZ131,"..")</f>
        <v>8.98356568951674E-005</v>
      </c>
      <c r="DP131" s="11" t="n">
        <f aca="false">IFERROR(O131/CZ131,"..")</f>
        <v>3.36883713356878E-005</v>
      </c>
      <c r="DQ131" s="11" t="n">
        <f aca="false">IFERROR(P131/CZ131,"..")</f>
        <v>0.000387416270360409</v>
      </c>
      <c r="DR131" s="11" t="n">
        <f aca="false">IFERROR(Q131/CZ131,"..")</f>
        <v>2.24589142237919E-005</v>
      </c>
      <c r="DS131" s="11" t="n">
        <f aca="false">IFERROR(R131/CZ131,"..")</f>
        <v>0.000145982942454647</v>
      </c>
      <c r="DT131" s="11" t="n">
        <f aca="false">IFERROR(S131/CZ131,"..")</f>
        <v>0.000179671313790335</v>
      </c>
      <c r="DU131" s="11" t="n">
        <f aca="false">IFERROR(T131/CZ131,"..")</f>
        <v>0</v>
      </c>
      <c r="DV131" s="11" t="n">
        <f aca="false">IFERROR(U131/CZ131,"..")</f>
        <v>0.0784265284694811</v>
      </c>
      <c r="DW131" s="11" t="n">
        <f aca="false">IFERROR(V131/CZ131,"..")</f>
        <v>0.0494264554780099</v>
      </c>
      <c r="DX131" s="11" t="n">
        <f aca="false">IFERROR(W131/CZ131,"..")</f>
        <v>0.006473782025008</v>
      </c>
      <c r="DY131" s="11" t="n">
        <f aca="false">IFERROR(X131/CZ131,"..")</f>
        <v>0.00353727899024722</v>
      </c>
      <c r="DZ131" s="11" t="n">
        <f aca="false">IFERROR(Y131/CZ131,"..")</f>
        <v>0.00508694407168885</v>
      </c>
      <c r="EA131" s="11" t="n">
        <f aca="false">IFERROR(Z131/CZ131,"..")</f>
        <v>0.00321162473400223</v>
      </c>
      <c r="EB131" s="11" t="n">
        <f aca="false">IFERROR(AA131/CZ131,"..")</f>
        <v>0.00371695030403755</v>
      </c>
      <c r="EC131" s="11" t="n">
        <f aca="false">IFERROR(AB131/CZ131,"..")</f>
        <v>0.00148228833877026</v>
      </c>
      <c r="ED131" s="11" t="n">
        <f aca="false">IFERROR(AC131/CZ131,"..")</f>
        <v>0.00184724569490688</v>
      </c>
      <c r="EE131" s="11" t="n">
        <f aca="false">IFERROR(AD131/CZ131,"..")</f>
        <v>0.00128577283931208</v>
      </c>
      <c r="EF131" s="11" t="n">
        <f aca="false">IFERROR(AE131/CZ131,"..")</f>
        <v>0.000623234869710224</v>
      </c>
      <c r="EG131" s="11" t="n">
        <f aca="false">IFERROR(AF131/CZ131,"..")</f>
        <v>0.000308810070577138</v>
      </c>
      <c r="EH131" s="11" t="n">
        <f aca="false">IFERROR(AG131/CZ131,"..")</f>
        <v>0.00027512169924145</v>
      </c>
      <c r="EI131" s="11" t="n">
        <f aca="false">IFERROR(AH131/CZ131,"..")</f>
        <v>0.000325654256244982</v>
      </c>
      <c r="EJ131" s="11" t="n">
        <f aca="false">IFERROR(AI131/CZ131,"..")</f>
        <v>0.00027512169924145</v>
      </c>
      <c r="EK131" s="11" t="n">
        <f aca="false">IFERROR(AJ131/CZ131,"..")</f>
        <v>0.000207744956570075</v>
      </c>
      <c r="EL131" s="11" t="n">
        <f aca="false">IFERROR(AK131/CZ131,"..")</f>
        <v>0.000348113170468774</v>
      </c>
      <c r="EM131" s="11" t="n">
        <f aca="false">IFERROR(AL131/CZ131,"..")</f>
        <v>0.00781008742132362</v>
      </c>
      <c r="EN131" s="11" t="n">
        <f aca="false">IFERROR(AM131/CZ131,"..")</f>
        <v>0.00145982942454647</v>
      </c>
      <c r="EO131" s="11" t="n">
        <f aca="false">IFERROR(AN131/CZ131,"..")</f>
        <v>0.00066253796960186</v>
      </c>
      <c r="EP131" s="11" t="n">
        <f aca="false">IFERROR(AO131/CZ131,"..")</f>
        <v>0.00105556896851822</v>
      </c>
      <c r="EQ131" s="11" t="n">
        <f aca="false">IFERROR(AP131/CZ131,"..")</f>
        <v>0.000516555027147213</v>
      </c>
      <c r="ER131" s="11" t="n">
        <f aca="false">IFERROR(AQ131/CZ131,"..")</f>
        <v>0.000819750369168403</v>
      </c>
      <c r="ES131" s="11" t="n">
        <f aca="false">IFERROR(AR131/CZ131,"..")</f>
        <v>0.000701841069493495</v>
      </c>
      <c r="ET131" s="11" t="n">
        <f aca="false">IFERROR(AS131/CZ131,"..")</f>
        <v>0.000112294571118959</v>
      </c>
      <c r="EU131" s="11" t="n">
        <f aca="false">IFERROR(AT131/CZ131,"..")</f>
        <v>0.000353727899024722</v>
      </c>
      <c r="EV131" s="11" t="n">
        <f aca="false">IFERROR(AU131/CZ131,"..")</f>
        <v>0.000432334098807993</v>
      </c>
      <c r="EW131" s="11" t="n">
        <f aca="false">IFERROR(AV131/CZ131,"..")</f>
        <v>0.000162827128122491</v>
      </c>
      <c r="EX131" s="11" t="n">
        <f aca="false">IFERROR(AW131/CZ131,"..")</f>
        <v>0.000179671313790335</v>
      </c>
      <c r="EY131" s="11" t="n">
        <f aca="false">IFERROR(AX131/CZ131,"..")</f>
        <v>0.00135314958198346</v>
      </c>
      <c r="EZ131" s="11" t="n">
        <f aca="false">IFERROR(AY131/CZ131,"..")</f>
        <v>0.0031835510912225</v>
      </c>
      <c r="FA131" s="11" t="n">
        <f aca="false">IFERROR(AZ131/CZ131,"..")</f>
        <v>0.000207744956570075</v>
      </c>
      <c r="FB131" s="11" t="n">
        <f aca="false">IFERROR(BA131/CZ131,"..")</f>
        <v>0.000724299983717287</v>
      </c>
      <c r="FC131" s="11" t="n">
        <f aca="false">IFERROR(BB131/CZ131,"..")</f>
        <v>0.000269506970685502</v>
      </c>
      <c r="FD131" s="11" t="n">
        <f aca="false">IFERROR(BC131/CZ131,"..")</f>
        <v>0.000701841069493495</v>
      </c>
      <c r="FE131" s="11" t="n">
        <f aca="false">IFERROR(BD131/CZ131,"..")</f>
        <v>0.000185286042346283</v>
      </c>
      <c r="FF131" s="11" t="n">
        <f aca="false">IFERROR(BE131/CZ131,"..")</f>
        <v>2.80736427797398E-005</v>
      </c>
      <c r="FG131" s="11" t="n">
        <f aca="false">IFERROR(BF131/CZ131,"..")</f>
        <v>0.000168441856678439</v>
      </c>
      <c r="FH131" s="11" t="n">
        <f aca="false">IFERROR(BG131/CZ131,"..")</f>
        <v>0.000106679842563011</v>
      </c>
      <c r="FI131" s="11" t="n">
        <f aca="false">IFERROR(BH131/CZ131,"..")</f>
        <v>0.000791676726388663</v>
      </c>
      <c r="FJ131" s="11" t="n">
        <f aca="false">IFERROR(BI131/CZ131,"..")</f>
        <v>0.0345979573617513</v>
      </c>
      <c r="FK131" s="11" t="n">
        <f aca="false">IFERROR(BJ131/CZ131,"..")</f>
        <v>0.0240029645766775</v>
      </c>
      <c r="FL131" s="11" t="n">
        <f aca="false">IFERROR(BK131/CZ131,"..")</f>
        <v>0.00409875184584201</v>
      </c>
      <c r="FM131" s="11" t="n">
        <f aca="false">IFERROR(BL131/CZ131,"..")</f>
        <v>0.00195954026602584</v>
      </c>
      <c r="FN131" s="11" t="n">
        <f aca="false">IFERROR(BM131/CZ131,"..")</f>
        <v>0.00111733098263364</v>
      </c>
      <c r="FO131" s="11" t="n">
        <f aca="false">IFERROR(BN131/CZ131,"..")</f>
        <v>0.000589546498374536</v>
      </c>
      <c r="FP131" s="11" t="n">
        <f aca="false">IFERROR(BO131/CZ131,"..")</f>
        <v>0.00102749532573848</v>
      </c>
      <c r="FQ131" s="11" t="n">
        <f aca="false">IFERROR(BP131/CZ131,"..")</f>
        <v>0.00158896818133327</v>
      </c>
      <c r="FR131" s="11" t="n">
        <f aca="false">IFERROR(BQ131/CZ131,"..")</f>
        <v>8.42209283392194E-005</v>
      </c>
      <c r="FS131" s="11" t="n">
        <f aca="false">IFERROR(BR131/CZ131,"..")</f>
        <v>0.000129138756786803</v>
      </c>
      <c r="FT131" s="11" t="n">
        <f aca="false">IFERROR(BS131/CZ131,"..")</f>
        <v>0.0344632038764086</v>
      </c>
      <c r="FU131" s="11" t="n">
        <f aca="false">IFERROR(BT131/CZ131,"..")</f>
        <v>0.0211619119273679</v>
      </c>
      <c r="FV131" s="11" t="n">
        <f aca="false">IFERROR(BU131/CZ131,"..")</f>
        <v>0.00575509676984666</v>
      </c>
      <c r="FW131" s="11" t="n">
        <f aca="false">IFERROR(BV131/CZ131,"..")</f>
        <v>0.00389100688927194</v>
      </c>
      <c r="FX131" s="11" t="n">
        <f aca="false">IFERROR(BW131/CZ131,"..")</f>
        <v>0.00127454338220019</v>
      </c>
      <c r="FY131" s="11" t="n">
        <f aca="false">IFERROR(BX131/CZ131,"..")</f>
        <v>0.00233572707927435</v>
      </c>
      <c r="FZ131" s="11" t="n">
        <f aca="false">IFERROR(BY131/CZ131,"..")</f>
        <v>4.49178284475837E-005</v>
      </c>
      <c r="GA131" s="11" t="n">
        <f aca="false">IFERROR(BZ131/CZ131,"..")</f>
        <v>0.0224589142237919</v>
      </c>
      <c r="GB131" s="11" t="n">
        <f aca="false">IFERROR(CA131/CZ131,"..")</f>
        <v>0.0156257895712032</v>
      </c>
      <c r="GC131" s="11" t="n">
        <f aca="false">IFERROR(CB131/CZ131,"..")</f>
        <v>0.00194831080891394</v>
      </c>
      <c r="GD131" s="11" t="n">
        <f aca="false">IFERROR(CC131/CZ131,"..")</f>
        <v>0.000612005412598328</v>
      </c>
      <c r="GE131" s="11" t="n">
        <f aca="false">IFERROR(CD131/CZ131,"..")</f>
        <v>0.00157773872422138</v>
      </c>
      <c r="GF131" s="11" t="n">
        <f aca="false">IFERROR(CE131/CZ131,"..")</f>
        <v>0.00149351779588216</v>
      </c>
      <c r="GG131" s="11" t="n">
        <f aca="false">IFERROR(CF131/CZ131,"..")</f>
        <v>0.000460407741587733</v>
      </c>
      <c r="GH131" s="11" t="n">
        <f aca="false">IFERROR(CG131/CZ131,"..")</f>
        <v>0.000735529440829183</v>
      </c>
      <c r="GI131" s="11" t="n">
        <f aca="false">IFERROR(CH131/CZ131,"..")</f>
        <v>0.014132271775321</v>
      </c>
      <c r="GJ131" s="11" t="n">
        <f aca="false">IFERROR(CI131/CZ131,"..")</f>
        <v>0.00608075102609164</v>
      </c>
      <c r="GK131" s="11" t="n">
        <f aca="false">IFERROR(CJ131/CZ131,"..")</f>
        <v>0.00253785730728848</v>
      </c>
      <c r="GL131" s="11" t="n">
        <f aca="false">IFERROR(CK131/CZ131,"..")</f>
        <v>0.00197076972313774</v>
      </c>
      <c r="GM131" s="11" t="n">
        <f aca="false">IFERROR(CL131/CZ131,"..")</f>
        <v>0.0011117162540777</v>
      </c>
      <c r="GN131" s="11" t="n">
        <f aca="false">IFERROR(CM131/CZ131,"..")</f>
        <v>0.000808520912056507</v>
      </c>
      <c r="GO131" s="11" t="n">
        <f aca="false">IFERROR(CN131/CZ131,"..")</f>
        <v>0.000314424799133086</v>
      </c>
      <c r="GP131" s="11" t="n">
        <f aca="false">IFERROR(CO131/CZ131,"..")</f>
        <v>0.000308810070577138</v>
      </c>
      <c r="GQ131" s="11" t="n">
        <f aca="false">IFERROR(CP131/CZ131,"..")</f>
        <v>0.000999421682958737</v>
      </c>
      <c r="GR131" s="11" t="n">
        <f aca="false">IFERROR(CQ131/CZ131,"..")</f>
        <v>0.0147049740880277</v>
      </c>
      <c r="GS131" s="11" t="n">
        <f aca="false">IFERROR(CR131/CZ131,"..")</f>
        <v>0.0105837633279619</v>
      </c>
      <c r="GT131" s="11" t="n">
        <f aca="false">IFERROR(CS131/CZ131,"..")</f>
        <v>0.00171249220956413</v>
      </c>
      <c r="GU131" s="11" t="n">
        <f aca="false">IFERROR(CT131/CZ131,"..")</f>
        <v>0.000376186813248514</v>
      </c>
      <c r="GV131" s="11" t="n">
        <f aca="false">IFERROR(CU131/CZ131,"..")</f>
        <v>0.000258277513573606</v>
      </c>
      <c r="GW131" s="11" t="n">
        <f aca="false">IFERROR(CV131/CZ131,"..")</f>
        <v>0.000393030998916357</v>
      </c>
      <c r="GX131" s="11" t="n">
        <f aca="false">IFERROR(CW131/CZ131,"..")</f>
        <v>0.00024704805646171</v>
      </c>
      <c r="GY131" s="11" t="n">
        <f aca="false">IFERROR(CX131/CZ131,"..")</f>
        <v>0.00113417516830149</v>
      </c>
      <c r="GZ131" s="11" t="n">
        <f aca="false">IFERROR(CY131/CZ131,"..")</f>
        <v>0</v>
      </c>
      <c r="HA131" s="11" t="n">
        <f aca="false">IFERROR(CZ131/CZ131,"..")</f>
        <v>1</v>
      </c>
      <c r="HB131" s="11"/>
      <c r="HC131" s="11"/>
      <c r="HD131" s="11"/>
    </row>
    <row r="132" customFormat="false" ht="14" hidden="false" customHeight="false" outlineLevel="0" collapsed="false">
      <c r="A132" s="9" t="s">
        <v>233</v>
      </c>
      <c r="B132" s="8"/>
      <c r="C132" s="12" t="n">
        <v>58977</v>
      </c>
      <c r="D132" s="12" t="n">
        <v>49851</v>
      </c>
      <c r="E132" s="12" t="n">
        <v>8559</v>
      </c>
      <c r="F132" s="12" t="n">
        <v>912</v>
      </c>
      <c r="G132" s="12" t="n">
        <v>495</v>
      </c>
      <c r="H132" s="12" t="n">
        <v>216</v>
      </c>
      <c r="I132" s="12" t="n">
        <v>123</v>
      </c>
      <c r="J132" s="12" t="n">
        <v>111</v>
      </c>
      <c r="K132" s="12" t="n">
        <v>6</v>
      </c>
      <c r="L132" s="12" t="n">
        <v>0</v>
      </c>
      <c r="M132" s="12" t="n">
        <v>12</v>
      </c>
      <c r="N132" s="12" t="n">
        <v>9</v>
      </c>
      <c r="O132" s="12" t="n">
        <v>0</v>
      </c>
      <c r="P132" s="12" t="n">
        <v>6</v>
      </c>
      <c r="Q132" s="12" t="n">
        <v>3</v>
      </c>
      <c r="R132" s="12" t="n">
        <v>0</v>
      </c>
      <c r="S132" s="12" t="n">
        <v>6</v>
      </c>
      <c r="T132" s="12" t="n">
        <v>0</v>
      </c>
      <c r="U132" s="12" t="n">
        <v>3519</v>
      </c>
      <c r="V132" s="12" t="n">
        <v>2259</v>
      </c>
      <c r="W132" s="12" t="n">
        <v>330</v>
      </c>
      <c r="X132" s="12" t="n">
        <v>135</v>
      </c>
      <c r="Y132" s="12" t="n">
        <v>225</v>
      </c>
      <c r="Z132" s="12" t="n">
        <v>144</v>
      </c>
      <c r="AA132" s="12" t="n">
        <v>114</v>
      </c>
      <c r="AB132" s="12" t="n">
        <v>57</v>
      </c>
      <c r="AC132" s="12" t="n">
        <v>72</v>
      </c>
      <c r="AD132" s="12" t="n">
        <v>54</v>
      </c>
      <c r="AE132" s="12" t="n">
        <v>48</v>
      </c>
      <c r="AF132" s="12" t="n">
        <v>6</v>
      </c>
      <c r="AG132" s="12" t="n">
        <v>15</v>
      </c>
      <c r="AH132" s="12" t="n">
        <v>12</v>
      </c>
      <c r="AI132" s="12" t="n">
        <v>9</v>
      </c>
      <c r="AJ132" s="12" t="n">
        <v>15</v>
      </c>
      <c r="AK132" s="12" t="n">
        <v>24</v>
      </c>
      <c r="AL132" s="12" t="n">
        <v>171</v>
      </c>
      <c r="AM132" s="12" t="n">
        <v>45</v>
      </c>
      <c r="AN132" s="12" t="n">
        <v>18</v>
      </c>
      <c r="AO132" s="12" t="n">
        <v>15</v>
      </c>
      <c r="AP132" s="12" t="n">
        <v>15</v>
      </c>
      <c r="AQ132" s="12" t="n">
        <v>12</v>
      </c>
      <c r="AR132" s="12" t="n">
        <v>12</v>
      </c>
      <c r="AS132" s="12" t="n">
        <v>3</v>
      </c>
      <c r="AT132" s="12" t="n">
        <v>6</v>
      </c>
      <c r="AU132" s="12" t="n">
        <v>6</v>
      </c>
      <c r="AV132" s="12" t="n">
        <v>3</v>
      </c>
      <c r="AW132" s="12" t="n">
        <v>0</v>
      </c>
      <c r="AX132" s="12" t="n">
        <v>33</v>
      </c>
      <c r="AY132" s="12" t="n">
        <v>84</v>
      </c>
      <c r="AZ132" s="12" t="n">
        <v>0</v>
      </c>
      <c r="BA132" s="12" t="n">
        <v>3</v>
      </c>
      <c r="BB132" s="12" t="n">
        <v>3</v>
      </c>
      <c r="BC132" s="12" t="n">
        <v>39</v>
      </c>
      <c r="BD132" s="12" t="n">
        <v>9</v>
      </c>
      <c r="BE132" s="12" t="n">
        <v>3</v>
      </c>
      <c r="BF132" s="12" t="n">
        <v>3</v>
      </c>
      <c r="BG132" s="12" t="n">
        <v>3</v>
      </c>
      <c r="BH132" s="12" t="n">
        <v>15</v>
      </c>
      <c r="BI132" s="12" t="n">
        <v>1041</v>
      </c>
      <c r="BJ132" s="12" t="n">
        <v>780</v>
      </c>
      <c r="BK132" s="12" t="n">
        <v>90</v>
      </c>
      <c r="BL132" s="12" t="n">
        <v>69</v>
      </c>
      <c r="BM132" s="12" t="n">
        <v>18</v>
      </c>
      <c r="BN132" s="12" t="n">
        <v>3</v>
      </c>
      <c r="BO132" s="12" t="n">
        <v>42</v>
      </c>
      <c r="BP132" s="12" t="n">
        <v>39</v>
      </c>
      <c r="BQ132" s="12" t="n">
        <v>0</v>
      </c>
      <c r="BR132" s="12" t="n">
        <v>3</v>
      </c>
      <c r="BS132" s="12" t="n">
        <v>546</v>
      </c>
      <c r="BT132" s="12" t="n">
        <v>228</v>
      </c>
      <c r="BU132" s="12" t="n">
        <v>117</v>
      </c>
      <c r="BV132" s="12" t="n">
        <v>153</v>
      </c>
      <c r="BW132" s="12" t="n">
        <v>18</v>
      </c>
      <c r="BX132" s="12" t="n">
        <v>24</v>
      </c>
      <c r="BY132" s="12" t="n">
        <v>0</v>
      </c>
      <c r="BZ132" s="12" t="n">
        <v>594</v>
      </c>
      <c r="CA132" s="12" t="n">
        <v>453</v>
      </c>
      <c r="CB132" s="12" t="n">
        <v>48</v>
      </c>
      <c r="CC132" s="12" t="n">
        <v>18</v>
      </c>
      <c r="CD132" s="12" t="n">
        <v>0</v>
      </c>
      <c r="CE132" s="12" t="n">
        <v>60</v>
      </c>
      <c r="CF132" s="12" t="n">
        <v>6</v>
      </c>
      <c r="CG132" s="12" t="n">
        <v>9</v>
      </c>
      <c r="CH132" s="12" t="n">
        <v>555</v>
      </c>
      <c r="CI132" s="12" t="n">
        <v>222</v>
      </c>
      <c r="CJ132" s="12" t="n">
        <v>114</v>
      </c>
      <c r="CK132" s="12" t="n">
        <v>42</v>
      </c>
      <c r="CL132" s="12" t="n">
        <v>48</v>
      </c>
      <c r="CM132" s="12" t="n">
        <v>54</v>
      </c>
      <c r="CN132" s="12" t="n">
        <v>3</v>
      </c>
      <c r="CO132" s="12" t="n">
        <v>6</v>
      </c>
      <c r="CP132" s="12" t="n">
        <v>63</v>
      </c>
      <c r="CQ132" s="12" t="n">
        <v>648</v>
      </c>
      <c r="CR132" s="12" t="n">
        <v>534</v>
      </c>
      <c r="CS132" s="12" t="n">
        <v>66</v>
      </c>
      <c r="CT132" s="12" t="n">
        <v>6</v>
      </c>
      <c r="CU132" s="12" t="n">
        <v>15</v>
      </c>
      <c r="CV132" s="12" t="n">
        <v>3</v>
      </c>
      <c r="CW132" s="12" t="n">
        <v>3</v>
      </c>
      <c r="CX132" s="12" t="n">
        <v>21</v>
      </c>
      <c r="CY132" s="12" t="n">
        <v>0</v>
      </c>
      <c r="CZ132" s="12" t="n">
        <v>58413</v>
      </c>
      <c r="DA132" s="12" t="n">
        <v>561</v>
      </c>
      <c r="DB132" s="12" t="n">
        <v>6</v>
      </c>
      <c r="DC132" s="12" t="n">
        <v>555</v>
      </c>
      <c r="DD132" s="13"/>
      <c r="DE132" s="13" t="n">
        <f aca="false">IFERROR(D132/CZ132,"..")</f>
        <v>0.853423039391916</v>
      </c>
      <c r="DF132" s="13" t="n">
        <f aca="false">IFERROR(E132/CZ132,"..")</f>
        <v>0.146525602177597</v>
      </c>
      <c r="DG132" s="13" t="n">
        <f aca="false">IFERROR(F132/CZ132,"..")</f>
        <v>0.0156129628678548</v>
      </c>
      <c r="DH132" s="13" t="n">
        <f aca="false">IFERROR(G132/CZ132,"..")</f>
        <v>0.00847414103025012</v>
      </c>
      <c r="DI132" s="13" t="n">
        <f aca="false">IFERROR(H132/CZ132,"..")</f>
        <v>0.00369780699501823</v>
      </c>
      <c r="DJ132" s="13" t="n">
        <f aca="false">IFERROR(I132/CZ132,"..")</f>
        <v>0.00210569564994094</v>
      </c>
      <c r="DK132" s="13" t="n">
        <f aca="false">IFERROR(J132/CZ132,"..")</f>
        <v>0.00190026192799548</v>
      </c>
      <c r="DL132" s="13" t="n">
        <f aca="false">IFERROR(K132/CZ132,"..")</f>
        <v>0.000102716860972729</v>
      </c>
      <c r="DM132" s="13" t="n">
        <f aca="false">IFERROR(L132/CZ132,"..")</f>
        <v>0</v>
      </c>
      <c r="DN132" s="13" t="n">
        <f aca="false">IFERROR(M132/CZ132,"..")</f>
        <v>0.000205433721945457</v>
      </c>
      <c r="DO132" s="13" t="n">
        <f aca="false">IFERROR(N132/CZ132,"..")</f>
        <v>0.000154075291459093</v>
      </c>
      <c r="DP132" s="13" t="n">
        <f aca="false">IFERROR(O132/CZ132,"..")</f>
        <v>0</v>
      </c>
      <c r="DQ132" s="13" t="n">
        <f aca="false">IFERROR(P132/CZ132,"..")</f>
        <v>0.000102716860972729</v>
      </c>
      <c r="DR132" s="13" t="n">
        <f aca="false">IFERROR(Q132/CZ132,"..")</f>
        <v>5.13584304863643E-005</v>
      </c>
      <c r="DS132" s="13" t="n">
        <f aca="false">IFERROR(R132/CZ132,"..")</f>
        <v>0</v>
      </c>
      <c r="DT132" s="13" t="n">
        <f aca="false">IFERROR(S132/CZ132,"..")</f>
        <v>0.000102716860972729</v>
      </c>
      <c r="DU132" s="13" t="n">
        <f aca="false">IFERROR(T132/CZ132,"..")</f>
        <v>0</v>
      </c>
      <c r="DV132" s="13" t="n">
        <f aca="false">IFERROR(U132/CZ132,"..")</f>
        <v>0.0602434389605054</v>
      </c>
      <c r="DW132" s="13" t="n">
        <f aca="false">IFERROR(V132/CZ132,"..")</f>
        <v>0.0386728981562323</v>
      </c>
      <c r="DX132" s="13" t="n">
        <f aca="false">IFERROR(W132/CZ132,"..")</f>
        <v>0.00564942735350008</v>
      </c>
      <c r="DY132" s="13" t="n">
        <f aca="false">IFERROR(X132/CZ132,"..")</f>
        <v>0.0023111293718864</v>
      </c>
      <c r="DZ132" s="13" t="n">
        <f aca="false">IFERROR(Y132/CZ132,"..")</f>
        <v>0.00385188228647733</v>
      </c>
      <c r="EA132" s="13" t="n">
        <f aca="false">IFERROR(Z132/CZ132,"..")</f>
        <v>0.00246520466334549</v>
      </c>
      <c r="EB132" s="13" t="n">
        <f aca="false">IFERROR(AA132/CZ132,"..")</f>
        <v>0.00195162035848184</v>
      </c>
      <c r="EC132" s="13" t="n">
        <f aca="false">IFERROR(AB132/CZ132,"..")</f>
        <v>0.000975810179240922</v>
      </c>
      <c r="ED132" s="13" t="n">
        <f aca="false">IFERROR(AC132/CZ132,"..")</f>
        <v>0.00123260233167274</v>
      </c>
      <c r="EE132" s="13" t="n">
        <f aca="false">IFERROR(AD132/CZ132,"..")</f>
        <v>0.000924451748754558</v>
      </c>
      <c r="EF132" s="13" t="n">
        <f aca="false">IFERROR(AE132/CZ132,"..")</f>
        <v>0.000821734887781829</v>
      </c>
      <c r="EG132" s="13" t="n">
        <f aca="false">IFERROR(AF132/CZ132,"..")</f>
        <v>0.000102716860972729</v>
      </c>
      <c r="EH132" s="13" t="n">
        <f aca="false">IFERROR(AG132/CZ132,"..")</f>
        <v>0.000256792152431822</v>
      </c>
      <c r="EI132" s="13" t="n">
        <f aca="false">IFERROR(AH132/CZ132,"..")</f>
        <v>0.000205433721945457</v>
      </c>
      <c r="EJ132" s="13" t="n">
        <f aca="false">IFERROR(AI132/CZ132,"..")</f>
        <v>0.000154075291459093</v>
      </c>
      <c r="EK132" s="13" t="n">
        <f aca="false">IFERROR(AJ132/CZ132,"..")</f>
        <v>0.000256792152431822</v>
      </c>
      <c r="EL132" s="13" t="n">
        <f aca="false">IFERROR(AK132/CZ132,"..")</f>
        <v>0.000410867443890915</v>
      </c>
      <c r="EM132" s="13" t="n">
        <f aca="false">IFERROR(AL132/CZ132,"..")</f>
        <v>0.00292743053772277</v>
      </c>
      <c r="EN132" s="13" t="n">
        <f aca="false">IFERROR(AM132/CZ132,"..")</f>
        <v>0.000770376457295465</v>
      </c>
      <c r="EO132" s="13" t="n">
        <f aca="false">IFERROR(AN132/CZ132,"..")</f>
        <v>0.000308150582918186</v>
      </c>
      <c r="EP132" s="13" t="n">
        <f aca="false">IFERROR(AO132/CZ132,"..")</f>
        <v>0.000256792152431822</v>
      </c>
      <c r="EQ132" s="13" t="n">
        <f aca="false">IFERROR(AP132/CZ132,"..")</f>
        <v>0.000256792152431822</v>
      </c>
      <c r="ER132" s="13" t="n">
        <f aca="false">IFERROR(AQ132/CZ132,"..")</f>
        <v>0.000205433721945457</v>
      </c>
      <c r="ES132" s="13" t="n">
        <f aca="false">IFERROR(AR132/CZ132,"..")</f>
        <v>0.000205433721945457</v>
      </c>
      <c r="ET132" s="13" t="n">
        <f aca="false">IFERROR(AS132/CZ132,"..")</f>
        <v>5.13584304863643E-005</v>
      </c>
      <c r="EU132" s="13" t="n">
        <f aca="false">IFERROR(AT132/CZ132,"..")</f>
        <v>0.000102716860972729</v>
      </c>
      <c r="EV132" s="13" t="n">
        <f aca="false">IFERROR(AU132/CZ132,"..")</f>
        <v>0.000102716860972729</v>
      </c>
      <c r="EW132" s="13" t="n">
        <f aca="false">IFERROR(AV132/CZ132,"..")</f>
        <v>5.13584304863643E-005</v>
      </c>
      <c r="EX132" s="13" t="n">
        <f aca="false">IFERROR(AW132/CZ132,"..")</f>
        <v>0</v>
      </c>
      <c r="EY132" s="13" t="n">
        <f aca="false">IFERROR(AX132/CZ132,"..")</f>
        <v>0.000564942735350008</v>
      </c>
      <c r="EZ132" s="13" t="n">
        <f aca="false">IFERROR(AY132/CZ132,"..")</f>
        <v>0.0014380360536182</v>
      </c>
      <c r="FA132" s="13" t="n">
        <f aca="false">IFERROR(AZ132/CZ132,"..")</f>
        <v>0</v>
      </c>
      <c r="FB132" s="13" t="n">
        <f aca="false">IFERROR(BA132/CZ132,"..")</f>
        <v>5.13584304863643E-005</v>
      </c>
      <c r="FC132" s="13" t="n">
        <f aca="false">IFERROR(BB132/CZ132,"..")</f>
        <v>5.13584304863643E-005</v>
      </c>
      <c r="FD132" s="13" t="n">
        <f aca="false">IFERROR(BC132/CZ132,"..")</f>
        <v>0.000667659596322736</v>
      </c>
      <c r="FE132" s="13" t="n">
        <f aca="false">IFERROR(BD132/CZ132,"..")</f>
        <v>0.000154075291459093</v>
      </c>
      <c r="FF132" s="13" t="n">
        <f aca="false">IFERROR(BE132/CZ132,"..")</f>
        <v>5.13584304863643E-005</v>
      </c>
      <c r="FG132" s="13" t="n">
        <f aca="false">IFERROR(BF132/CZ132,"..")</f>
        <v>5.13584304863643E-005</v>
      </c>
      <c r="FH132" s="13" t="n">
        <f aca="false">IFERROR(BG132/CZ132,"..")</f>
        <v>5.13584304863643E-005</v>
      </c>
      <c r="FI132" s="13" t="n">
        <f aca="false">IFERROR(BH132/CZ132,"..")</f>
        <v>0.000256792152431822</v>
      </c>
      <c r="FJ132" s="13" t="n">
        <f aca="false">IFERROR(BI132/CZ132,"..")</f>
        <v>0.0178213753787684</v>
      </c>
      <c r="FK132" s="13" t="n">
        <f aca="false">IFERROR(BJ132/CZ132,"..")</f>
        <v>0.0133531919264547</v>
      </c>
      <c r="FL132" s="13" t="n">
        <f aca="false">IFERROR(BK132/CZ132,"..")</f>
        <v>0.00154075291459093</v>
      </c>
      <c r="FM132" s="13" t="n">
        <f aca="false">IFERROR(BL132/CZ132,"..")</f>
        <v>0.00118124390118638</v>
      </c>
      <c r="FN132" s="13" t="n">
        <f aca="false">IFERROR(BM132/CZ132,"..")</f>
        <v>0.000308150582918186</v>
      </c>
      <c r="FO132" s="13" t="n">
        <f aca="false">IFERROR(BN132/CZ132,"..")</f>
        <v>5.13584304863643E-005</v>
      </c>
      <c r="FP132" s="13" t="n">
        <f aca="false">IFERROR(BO132/CZ132,"..")</f>
        <v>0.000719018026809101</v>
      </c>
      <c r="FQ132" s="13" t="n">
        <f aca="false">IFERROR(BP132/CZ132,"..")</f>
        <v>0.000667659596322736</v>
      </c>
      <c r="FR132" s="13" t="n">
        <f aca="false">IFERROR(BQ132/CZ132,"..")</f>
        <v>0</v>
      </c>
      <c r="FS132" s="13" t="n">
        <f aca="false">IFERROR(BR132/CZ132,"..")</f>
        <v>5.13584304863643E-005</v>
      </c>
      <c r="FT132" s="13" t="n">
        <f aca="false">IFERROR(BS132/CZ132,"..")</f>
        <v>0.00934723434851831</v>
      </c>
      <c r="FU132" s="13" t="n">
        <f aca="false">IFERROR(BT132/CZ132,"..")</f>
        <v>0.00390324071696369</v>
      </c>
      <c r="FV132" s="13" t="n">
        <f aca="false">IFERROR(BU132/CZ132,"..")</f>
        <v>0.00200297878896821</v>
      </c>
      <c r="FW132" s="13" t="n">
        <f aca="false">IFERROR(BV132/CZ132,"..")</f>
        <v>0.00261927995480458</v>
      </c>
      <c r="FX132" s="13" t="n">
        <f aca="false">IFERROR(BW132/CZ132,"..")</f>
        <v>0.000308150582918186</v>
      </c>
      <c r="FY132" s="13" t="n">
        <f aca="false">IFERROR(BX132/CZ132,"..")</f>
        <v>0.000410867443890915</v>
      </c>
      <c r="FZ132" s="13" t="n">
        <f aca="false">IFERROR(BY132/CZ132,"..")</f>
        <v>0</v>
      </c>
      <c r="GA132" s="13" t="n">
        <f aca="false">IFERROR(BZ132/CZ132,"..")</f>
        <v>0.0101689692363001</v>
      </c>
      <c r="GB132" s="13" t="n">
        <f aca="false">IFERROR(CA132/CZ132,"..")</f>
        <v>0.00775512300344102</v>
      </c>
      <c r="GC132" s="13" t="n">
        <f aca="false">IFERROR(CB132/CZ132,"..")</f>
        <v>0.000821734887781829</v>
      </c>
      <c r="GD132" s="13" t="n">
        <f aca="false">IFERROR(CC132/CZ132,"..")</f>
        <v>0.000308150582918186</v>
      </c>
      <c r="GE132" s="13" t="n">
        <f aca="false">IFERROR(CD132/CZ132,"..")</f>
        <v>0</v>
      </c>
      <c r="GF132" s="13" t="n">
        <f aca="false">IFERROR(CE132/CZ132,"..")</f>
        <v>0.00102716860972729</v>
      </c>
      <c r="GG132" s="13" t="n">
        <f aca="false">IFERROR(CF132/CZ132,"..")</f>
        <v>0.000102716860972729</v>
      </c>
      <c r="GH132" s="13" t="n">
        <f aca="false">IFERROR(CG132/CZ132,"..")</f>
        <v>0.000154075291459093</v>
      </c>
      <c r="GI132" s="13" t="n">
        <f aca="false">IFERROR(CH132/CZ132,"..")</f>
        <v>0.0095013096399774</v>
      </c>
      <c r="GJ132" s="13" t="n">
        <f aca="false">IFERROR(CI132/CZ132,"..")</f>
        <v>0.00380052385599096</v>
      </c>
      <c r="GK132" s="13" t="n">
        <f aca="false">IFERROR(CJ132/CZ132,"..")</f>
        <v>0.00195162035848184</v>
      </c>
      <c r="GL132" s="13" t="n">
        <f aca="false">IFERROR(CK132/CZ132,"..")</f>
        <v>0.000719018026809101</v>
      </c>
      <c r="GM132" s="13" t="n">
        <f aca="false">IFERROR(CL132/CZ132,"..")</f>
        <v>0.000821734887781829</v>
      </c>
      <c r="GN132" s="13" t="n">
        <f aca="false">IFERROR(CM132/CZ132,"..")</f>
        <v>0.000924451748754558</v>
      </c>
      <c r="GO132" s="13" t="n">
        <f aca="false">IFERROR(CN132/CZ132,"..")</f>
        <v>5.13584304863643E-005</v>
      </c>
      <c r="GP132" s="13" t="n">
        <f aca="false">IFERROR(CO132/CZ132,"..")</f>
        <v>0.000102716860972729</v>
      </c>
      <c r="GQ132" s="13" t="n">
        <f aca="false">IFERROR(CP132/CZ132,"..")</f>
        <v>0.00107852704021365</v>
      </c>
      <c r="GR132" s="13" t="n">
        <f aca="false">IFERROR(CQ132/CZ132,"..")</f>
        <v>0.0110934209850547</v>
      </c>
      <c r="GS132" s="13" t="n">
        <f aca="false">IFERROR(CR132/CZ132,"..")</f>
        <v>0.00914180062657285</v>
      </c>
      <c r="GT132" s="13" t="n">
        <f aca="false">IFERROR(CS132/CZ132,"..")</f>
        <v>0.00112988547070002</v>
      </c>
      <c r="GU132" s="13" t="n">
        <f aca="false">IFERROR(CT132/CZ132,"..")</f>
        <v>0.000102716860972729</v>
      </c>
      <c r="GV132" s="13" t="n">
        <f aca="false">IFERROR(CU132/CZ132,"..")</f>
        <v>0.000256792152431822</v>
      </c>
      <c r="GW132" s="13" t="n">
        <f aca="false">IFERROR(CV132/CZ132,"..")</f>
        <v>5.13584304863643E-005</v>
      </c>
      <c r="GX132" s="13" t="n">
        <f aca="false">IFERROR(CW132/CZ132,"..")</f>
        <v>5.13584304863643E-005</v>
      </c>
      <c r="GY132" s="13" t="n">
        <f aca="false">IFERROR(CX132/CZ132,"..")</f>
        <v>0.00035950901340455</v>
      </c>
      <c r="GZ132" s="13" t="n">
        <f aca="false">IFERROR(CY132/CZ132,"..")</f>
        <v>0</v>
      </c>
      <c r="HA132" s="13" t="n">
        <f aca="false">IFERROR(CZ132/CZ132,"..")</f>
        <v>1</v>
      </c>
      <c r="HB132" s="13"/>
      <c r="HC132" s="13"/>
      <c r="HD132" s="13"/>
    </row>
    <row r="133" customFormat="false" ht="14" hidden="false" customHeight="false" outlineLevel="0" collapsed="false">
      <c r="A133" s="9" t="s">
        <v>234</v>
      </c>
      <c r="B133" s="8"/>
      <c r="C133" s="10" t="n">
        <v>324405</v>
      </c>
      <c r="D133" s="10" t="n">
        <v>259683</v>
      </c>
      <c r="E133" s="10" t="n">
        <v>60984</v>
      </c>
      <c r="F133" s="10" t="n">
        <v>6609</v>
      </c>
      <c r="G133" s="10" t="n">
        <v>3465</v>
      </c>
      <c r="H133" s="10" t="n">
        <v>1074</v>
      </c>
      <c r="I133" s="10" t="n">
        <v>792</v>
      </c>
      <c r="J133" s="10" t="n">
        <v>576</v>
      </c>
      <c r="K133" s="10" t="n">
        <v>399</v>
      </c>
      <c r="L133" s="10" t="n">
        <v>24</v>
      </c>
      <c r="M133" s="10" t="n">
        <v>219</v>
      </c>
      <c r="N133" s="10" t="n">
        <v>81</v>
      </c>
      <c r="O133" s="10" t="n">
        <v>93</v>
      </c>
      <c r="P133" s="10" t="n">
        <v>96</v>
      </c>
      <c r="Q133" s="10" t="n">
        <v>18</v>
      </c>
      <c r="R133" s="10" t="n">
        <v>18</v>
      </c>
      <c r="S133" s="10" t="n">
        <v>69</v>
      </c>
      <c r="T133" s="10" t="n">
        <v>0</v>
      </c>
      <c r="U133" s="10" t="n">
        <v>22866</v>
      </c>
      <c r="V133" s="10" t="n">
        <v>12699</v>
      </c>
      <c r="W133" s="10" t="n">
        <v>2409</v>
      </c>
      <c r="X133" s="10" t="n">
        <v>1347</v>
      </c>
      <c r="Y133" s="10" t="n">
        <v>1431</v>
      </c>
      <c r="Z133" s="10" t="n">
        <v>1611</v>
      </c>
      <c r="AA133" s="10" t="n">
        <v>864</v>
      </c>
      <c r="AB133" s="10" t="n">
        <v>651</v>
      </c>
      <c r="AC133" s="10" t="n">
        <v>552</v>
      </c>
      <c r="AD133" s="10" t="n">
        <v>336</v>
      </c>
      <c r="AE133" s="10" t="n">
        <v>249</v>
      </c>
      <c r="AF133" s="10" t="n">
        <v>183</v>
      </c>
      <c r="AG133" s="10" t="n">
        <v>108</v>
      </c>
      <c r="AH133" s="10" t="n">
        <v>96</v>
      </c>
      <c r="AI133" s="10" t="n">
        <v>111</v>
      </c>
      <c r="AJ133" s="10" t="n">
        <v>72</v>
      </c>
      <c r="AK133" s="10" t="n">
        <v>159</v>
      </c>
      <c r="AL133" s="10" t="n">
        <v>1671</v>
      </c>
      <c r="AM133" s="10" t="n">
        <v>291</v>
      </c>
      <c r="AN133" s="10" t="n">
        <v>195</v>
      </c>
      <c r="AO133" s="10" t="n">
        <v>324</v>
      </c>
      <c r="AP133" s="10" t="n">
        <v>114</v>
      </c>
      <c r="AQ133" s="10" t="n">
        <v>105</v>
      </c>
      <c r="AR133" s="10" t="n">
        <v>84</v>
      </c>
      <c r="AS133" s="10" t="n">
        <v>30</v>
      </c>
      <c r="AT133" s="10" t="n">
        <v>81</v>
      </c>
      <c r="AU133" s="10" t="n">
        <v>105</v>
      </c>
      <c r="AV133" s="10" t="n">
        <v>27</v>
      </c>
      <c r="AW133" s="10" t="n">
        <v>21</v>
      </c>
      <c r="AX133" s="10" t="n">
        <v>294</v>
      </c>
      <c r="AY133" s="10" t="n">
        <v>1086</v>
      </c>
      <c r="AZ133" s="10" t="n">
        <v>72</v>
      </c>
      <c r="BA133" s="10" t="n">
        <v>126</v>
      </c>
      <c r="BB133" s="10" t="n">
        <v>63</v>
      </c>
      <c r="BC133" s="10" t="n">
        <v>63</v>
      </c>
      <c r="BD133" s="10" t="n">
        <v>51</v>
      </c>
      <c r="BE133" s="10" t="n">
        <v>330</v>
      </c>
      <c r="BF133" s="10" t="n">
        <v>63</v>
      </c>
      <c r="BG133" s="10" t="n">
        <v>96</v>
      </c>
      <c r="BH133" s="10" t="n">
        <v>231</v>
      </c>
      <c r="BI133" s="10" t="n">
        <v>6378</v>
      </c>
      <c r="BJ133" s="10" t="n">
        <v>3828</v>
      </c>
      <c r="BK133" s="10" t="n">
        <v>978</v>
      </c>
      <c r="BL133" s="10" t="n">
        <v>489</v>
      </c>
      <c r="BM133" s="10" t="n">
        <v>270</v>
      </c>
      <c r="BN133" s="10" t="n">
        <v>87</v>
      </c>
      <c r="BO133" s="10" t="n">
        <v>282</v>
      </c>
      <c r="BP133" s="10" t="n">
        <v>363</v>
      </c>
      <c r="BQ133" s="10" t="n">
        <v>45</v>
      </c>
      <c r="BR133" s="10" t="n">
        <v>39</v>
      </c>
      <c r="BS133" s="10" t="n">
        <v>5655</v>
      </c>
      <c r="BT133" s="10" t="n">
        <v>3120</v>
      </c>
      <c r="BU133" s="10" t="n">
        <v>900</v>
      </c>
      <c r="BV133" s="10" t="n">
        <v>1008</v>
      </c>
      <c r="BW133" s="10" t="n">
        <v>318</v>
      </c>
      <c r="BX133" s="10" t="n">
        <v>297</v>
      </c>
      <c r="BY133" s="10" t="n">
        <v>15</v>
      </c>
      <c r="BZ133" s="10" t="n">
        <v>4044</v>
      </c>
      <c r="CA133" s="10" t="n">
        <v>2745</v>
      </c>
      <c r="CB133" s="10" t="n">
        <v>600</v>
      </c>
      <c r="CC133" s="10" t="n">
        <v>138</v>
      </c>
      <c r="CD133" s="10" t="n">
        <v>45</v>
      </c>
      <c r="CE133" s="10" t="n">
        <v>351</v>
      </c>
      <c r="CF133" s="10" t="n">
        <v>99</v>
      </c>
      <c r="CG133" s="10" t="n">
        <v>66</v>
      </c>
      <c r="CH133" s="10" t="n">
        <v>6096</v>
      </c>
      <c r="CI133" s="10" t="n">
        <v>2499</v>
      </c>
      <c r="CJ133" s="10" t="n">
        <v>1050</v>
      </c>
      <c r="CK133" s="10" t="n">
        <v>1185</v>
      </c>
      <c r="CL133" s="10" t="n">
        <v>411</v>
      </c>
      <c r="CM133" s="10" t="n">
        <v>447</v>
      </c>
      <c r="CN133" s="10" t="n">
        <v>114</v>
      </c>
      <c r="CO133" s="10" t="n">
        <v>78</v>
      </c>
      <c r="CP133" s="10" t="n">
        <v>309</v>
      </c>
      <c r="CQ133" s="10" t="n">
        <v>3108</v>
      </c>
      <c r="CR133" s="10" t="n">
        <v>2331</v>
      </c>
      <c r="CS133" s="10" t="n">
        <v>348</v>
      </c>
      <c r="CT133" s="10" t="n">
        <v>93</v>
      </c>
      <c r="CU133" s="10" t="n">
        <v>63</v>
      </c>
      <c r="CV133" s="10" t="n">
        <v>15</v>
      </c>
      <c r="CW133" s="10" t="n">
        <v>3</v>
      </c>
      <c r="CX133" s="10" t="n">
        <v>258</v>
      </c>
      <c r="CY133" s="10" t="n">
        <v>0</v>
      </c>
      <c r="CZ133" s="10" t="n">
        <v>320667</v>
      </c>
      <c r="DA133" s="10" t="n">
        <v>3738</v>
      </c>
      <c r="DB133" s="10" t="n">
        <v>27</v>
      </c>
      <c r="DC133" s="10" t="n">
        <v>3711</v>
      </c>
      <c r="DD133" s="11"/>
      <c r="DE133" s="11" t="n">
        <f aca="false">IFERROR(D133/CZ133,"..")</f>
        <v>0.809821403512055</v>
      </c>
      <c r="DF133" s="11" t="n">
        <f aca="false">IFERROR(E133/CZ133,"..")</f>
        <v>0.190178596487945</v>
      </c>
      <c r="DG133" s="11" t="n">
        <f aca="false">IFERROR(F133/CZ133,"..")</f>
        <v>0.0206101656858985</v>
      </c>
      <c r="DH133" s="11" t="n">
        <f aca="false">IFERROR(G133/CZ133,"..")</f>
        <v>0.0108056020731787</v>
      </c>
      <c r="DI133" s="11" t="n">
        <f aca="false">IFERROR(H133/CZ133,"..")</f>
        <v>0.00334926886770388</v>
      </c>
      <c r="DJ133" s="11" t="n">
        <f aca="false">IFERROR(I133/CZ133,"..")</f>
        <v>0.00246985190244085</v>
      </c>
      <c r="DK133" s="11" t="n">
        <f aca="false">IFERROR(J133/CZ133,"..")</f>
        <v>0.00179625592904789</v>
      </c>
      <c r="DL133" s="11" t="n">
        <f aca="false">IFERROR(K133/CZ133,"..")</f>
        <v>0.00124428145085088</v>
      </c>
      <c r="DM133" s="11" t="n">
        <f aca="false">IFERROR(L133/CZ133,"..")</f>
        <v>7.48439970436621E-005</v>
      </c>
      <c r="DN133" s="11" t="n">
        <f aca="false">IFERROR(M133/CZ133,"..")</f>
        <v>0.000682951473023417</v>
      </c>
      <c r="DO133" s="11" t="n">
        <f aca="false">IFERROR(N133/CZ133,"..")</f>
        <v>0.00025259849002236</v>
      </c>
      <c r="DP133" s="11" t="n">
        <f aca="false">IFERROR(O133/CZ133,"..")</f>
        <v>0.000290020488544191</v>
      </c>
      <c r="DQ133" s="11" t="n">
        <f aca="false">IFERROR(P133/CZ133,"..")</f>
        <v>0.000299375988174648</v>
      </c>
      <c r="DR133" s="11" t="n">
        <f aca="false">IFERROR(Q133/CZ133,"..")</f>
        <v>5.61329977827466E-005</v>
      </c>
      <c r="DS133" s="11" t="n">
        <f aca="false">IFERROR(R133/CZ133,"..")</f>
        <v>5.61329977827466E-005</v>
      </c>
      <c r="DT133" s="11" t="n">
        <f aca="false">IFERROR(S133/CZ133,"..")</f>
        <v>0.000215176491500529</v>
      </c>
      <c r="DU133" s="11" t="n">
        <f aca="false">IFERROR(T133/CZ133,"..")</f>
        <v>0</v>
      </c>
      <c r="DV133" s="11" t="n">
        <f aca="false">IFERROR(U133/CZ133,"..")</f>
        <v>0.0713076181833491</v>
      </c>
      <c r="DW133" s="11" t="n">
        <f aca="false">IFERROR(V133/CZ133,"..")</f>
        <v>0.0396018299357277</v>
      </c>
      <c r="DX133" s="11" t="n">
        <f aca="false">IFERROR(W133/CZ133,"..")</f>
        <v>0.00751246620325759</v>
      </c>
      <c r="DY133" s="11" t="n">
        <f aca="false">IFERROR(X133/CZ133,"..")</f>
        <v>0.00420061933407554</v>
      </c>
      <c r="DZ133" s="11" t="n">
        <f aca="false">IFERROR(Y133/CZ133,"..")</f>
        <v>0.00446257332372835</v>
      </c>
      <c r="EA133" s="11" t="n">
        <f aca="false">IFERROR(Z133/CZ133,"..")</f>
        <v>0.00502390330155582</v>
      </c>
      <c r="EB133" s="11" t="n">
        <f aca="false">IFERROR(AA133/CZ133,"..")</f>
        <v>0.00269438389357184</v>
      </c>
      <c r="EC133" s="11" t="n">
        <f aca="false">IFERROR(AB133/CZ133,"..")</f>
        <v>0.00203014341980933</v>
      </c>
      <c r="ED133" s="11" t="n">
        <f aca="false">IFERROR(AC133/CZ133,"..")</f>
        <v>0.00172141193200423</v>
      </c>
      <c r="EE133" s="11" t="n">
        <f aca="false">IFERROR(AD133/CZ133,"..")</f>
        <v>0.00104781595861127</v>
      </c>
      <c r="EF133" s="11" t="n">
        <f aca="false">IFERROR(AE133/CZ133,"..")</f>
        <v>0.000776506469327995</v>
      </c>
      <c r="EG133" s="11" t="n">
        <f aca="false">IFERROR(AF133/CZ133,"..")</f>
        <v>0.000570685477457924</v>
      </c>
      <c r="EH133" s="11" t="n">
        <f aca="false">IFERROR(AG133/CZ133,"..")</f>
        <v>0.00033679798669648</v>
      </c>
      <c r="EI133" s="11" t="n">
        <f aca="false">IFERROR(AH133/CZ133,"..")</f>
        <v>0.000299375988174648</v>
      </c>
      <c r="EJ133" s="11" t="n">
        <f aca="false">IFERROR(AI133/CZ133,"..")</f>
        <v>0.000346153486326937</v>
      </c>
      <c r="EK133" s="11" t="n">
        <f aca="false">IFERROR(AJ133/CZ133,"..")</f>
        <v>0.000224531991130986</v>
      </c>
      <c r="EL133" s="11" t="n">
        <f aca="false">IFERROR(AK133/CZ133,"..")</f>
        <v>0.000495841480414262</v>
      </c>
      <c r="EM133" s="11" t="n">
        <f aca="false">IFERROR(AL133/CZ133,"..")</f>
        <v>0.00521101329416498</v>
      </c>
      <c r="EN133" s="11" t="n">
        <f aca="false">IFERROR(AM133/CZ133,"..")</f>
        <v>0.000907483464154403</v>
      </c>
      <c r="EO133" s="11" t="n">
        <f aca="false">IFERROR(AN133/CZ133,"..")</f>
        <v>0.000608107475979755</v>
      </c>
      <c r="EP133" s="11" t="n">
        <f aca="false">IFERROR(AO133/CZ133,"..")</f>
        <v>0.00101039396008944</v>
      </c>
      <c r="EQ133" s="11" t="n">
        <f aca="false">IFERROR(AP133/CZ133,"..")</f>
        <v>0.000355508985957395</v>
      </c>
      <c r="ER133" s="11" t="n">
        <f aca="false">IFERROR(AQ133/CZ133,"..")</f>
        <v>0.000327442487066022</v>
      </c>
      <c r="ES133" s="11" t="n">
        <f aca="false">IFERROR(AR133/CZ133,"..")</f>
        <v>0.000261953989652817</v>
      </c>
      <c r="ET133" s="11" t="n">
        <f aca="false">IFERROR(AS133/CZ133,"..")</f>
        <v>9.35549963045777E-005</v>
      </c>
      <c r="EU133" s="11" t="n">
        <f aca="false">IFERROR(AT133/CZ133,"..")</f>
        <v>0.00025259849002236</v>
      </c>
      <c r="EV133" s="11" t="n">
        <f aca="false">IFERROR(AU133/CZ133,"..")</f>
        <v>0.000327442487066022</v>
      </c>
      <c r="EW133" s="11" t="n">
        <f aca="false">IFERROR(AV133/CZ133,"..")</f>
        <v>8.41994966741199E-005</v>
      </c>
      <c r="EX133" s="11" t="n">
        <f aca="false">IFERROR(AW133/CZ133,"..")</f>
        <v>6.54884974132044E-005</v>
      </c>
      <c r="EY133" s="11" t="n">
        <f aca="false">IFERROR(AX133/CZ133,"..")</f>
        <v>0.000916838963784861</v>
      </c>
      <c r="EZ133" s="11" t="n">
        <f aca="false">IFERROR(AY133/CZ133,"..")</f>
        <v>0.00338669086622571</v>
      </c>
      <c r="FA133" s="11" t="n">
        <f aca="false">IFERROR(AZ133/CZ133,"..")</f>
        <v>0.000224531991130986</v>
      </c>
      <c r="FB133" s="11" t="n">
        <f aca="false">IFERROR(BA133/CZ133,"..")</f>
        <v>0.000392930984479226</v>
      </c>
      <c r="FC133" s="11" t="n">
        <f aca="false">IFERROR(BB133/CZ133,"..")</f>
        <v>0.000196465492239613</v>
      </c>
      <c r="FD133" s="11" t="n">
        <f aca="false">IFERROR(BC133/CZ133,"..")</f>
        <v>0.000196465492239613</v>
      </c>
      <c r="FE133" s="11" t="n">
        <f aca="false">IFERROR(BD133/CZ133,"..")</f>
        <v>0.000159043493717782</v>
      </c>
      <c r="FF133" s="11" t="n">
        <f aca="false">IFERROR(BE133/CZ133,"..")</f>
        <v>0.00102910495935035</v>
      </c>
      <c r="FG133" s="11" t="n">
        <f aca="false">IFERROR(BF133/CZ133,"..")</f>
        <v>0.000196465492239613</v>
      </c>
      <c r="FH133" s="11" t="n">
        <f aca="false">IFERROR(BG133/CZ133,"..")</f>
        <v>0.000299375988174648</v>
      </c>
      <c r="FI133" s="11" t="n">
        <f aca="false">IFERROR(BH133/CZ133,"..")</f>
        <v>0.000720373471545248</v>
      </c>
      <c r="FJ133" s="11" t="n">
        <f aca="false">IFERROR(BI133/CZ133,"..")</f>
        <v>0.0198897922143532</v>
      </c>
      <c r="FK133" s="11" t="n">
        <f aca="false">IFERROR(BJ133/CZ133,"..")</f>
        <v>0.0119376175284641</v>
      </c>
      <c r="FL133" s="11" t="n">
        <f aca="false">IFERROR(BK133/CZ133,"..")</f>
        <v>0.00304989287952923</v>
      </c>
      <c r="FM133" s="11" t="n">
        <f aca="false">IFERROR(BL133/CZ133,"..")</f>
        <v>0.00152494643976462</v>
      </c>
      <c r="FN133" s="11" t="n">
        <f aca="false">IFERROR(BM133/CZ133,"..")</f>
        <v>0.000841994966741199</v>
      </c>
      <c r="FO133" s="11" t="n">
        <f aca="false">IFERROR(BN133/CZ133,"..")</f>
        <v>0.000271309489283275</v>
      </c>
      <c r="FP133" s="11" t="n">
        <f aca="false">IFERROR(BO133/CZ133,"..")</f>
        <v>0.00087941696526303</v>
      </c>
      <c r="FQ133" s="11" t="n">
        <f aca="false">IFERROR(BP133/CZ133,"..")</f>
        <v>0.00113201545528539</v>
      </c>
      <c r="FR133" s="11" t="n">
        <f aca="false">IFERROR(BQ133/CZ133,"..")</f>
        <v>0.000140332494456866</v>
      </c>
      <c r="FS133" s="11" t="n">
        <f aca="false">IFERROR(BR133/CZ133,"..")</f>
        <v>0.000121621495195951</v>
      </c>
      <c r="FT133" s="11" t="n">
        <f aca="false">IFERROR(BS133/CZ133,"..")</f>
        <v>0.0176351168034129</v>
      </c>
      <c r="FU133" s="11" t="n">
        <f aca="false">IFERROR(BT133/CZ133,"..")</f>
        <v>0.00972971961567608</v>
      </c>
      <c r="FV133" s="11" t="n">
        <f aca="false">IFERROR(BU133/CZ133,"..")</f>
        <v>0.00280664988913733</v>
      </c>
      <c r="FW133" s="11" t="n">
        <f aca="false">IFERROR(BV133/CZ133,"..")</f>
        <v>0.00314344787583381</v>
      </c>
      <c r="FX133" s="11" t="n">
        <f aca="false">IFERROR(BW133/CZ133,"..")</f>
        <v>0.000991682960828523</v>
      </c>
      <c r="FY133" s="11" t="n">
        <f aca="false">IFERROR(BX133/CZ133,"..")</f>
        <v>0.000926194463415319</v>
      </c>
      <c r="FZ133" s="11" t="n">
        <f aca="false">IFERROR(BY133/CZ133,"..")</f>
        <v>4.67774981522888E-005</v>
      </c>
      <c r="GA133" s="11" t="n">
        <f aca="false">IFERROR(BZ133/CZ133,"..")</f>
        <v>0.0126112135018571</v>
      </c>
      <c r="GB133" s="11" t="n">
        <f aca="false">IFERROR(CA133/CZ133,"..")</f>
        <v>0.00856028216186885</v>
      </c>
      <c r="GC133" s="11" t="n">
        <f aca="false">IFERROR(CB133/CZ133,"..")</f>
        <v>0.00187109992609155</v>
      </c>
      <c r="GD133" s="11" t="n">
        <f aca="false">IFERROR(CC133/CZ133,"..")</f>
        <v>0.000430352983001057</v>
      </c>
      <c r="GE133" s="11" t="n">
        <f aca="false">IFERROR(CD133/CZ133,"..")</f>
        <v>0.000140332494456866</v>
      </c>
      <c r="GF133" s="11" t="n">
        <f aca="false">IFERROR(CE133/CZ133,"..")</f>
        <v>0.00109459345676356</v>
      </c>
      <c r="GG133" s="11" t="n">
        <f aca="false">IFERROR(CF133/CZ133,"..")</f>
        <v>0.000308731487805106</v>
      </c>
      <c r="GH133" s="11" t="n">
        <f aca="false">IFERROR(CG133/CZ133,"..")</f>
        <v>0.000205820991870071</v>
      </c>
      <c r="GI133" s="11" t="n">
        <f aca="false">IFERROR(CH133/CZ133,"..")</f>
        <v>0.0190103752490902</v>
      </c>
      <c r="GJ133" s="11" t="n">
        <f aca="false">IFERROR(CI133/CZ133,"..")</f>
        <v>0.00779313119217132</v>
      </c>
      <c r="GK133" s="11" t="n">
        <f aca="false">IFERROR(CJ133/CZ133,"..")</f>
        <v>0.00327442487066022</v>
      </c>
      <c r="GL133" s="11" t="n">
        <f aca="false">IFERROR(CK133/CZ133,"..")</f>
        <v>0.00369542235403082</v>
      </c>
      <c r="GM133" s="11" t="n">
        <f aca="false">IFERROR(CL133/CZ133,"..")</f>
        <v>0.00128170344937271</v>
      </c>
      <c r="GN133" s="11" t="n">
        <f aca="false">IFERROR(CM133/CZ133,"..")</f>
        <v>0.00139396944493821</v>
      </c>
      <c r="GO133" s="11" t="n">
        <f aca="false">IFERROR(CN133/CZ133,"..")</f>
        <v>0.000355508985957395</v>
      </c>
      <c r="GP133" s="11" t="n">
        <f aca="false">IFERROR(CO133/CZ133,"..")</f>
        <v>0.000243242990391902</v>
      </c>
      <c r="GQ133" s="11" t="n">
        <f aca="false">IFERROR(CP133/CZ133,"..")</f>
        <v>0.00096361646193715</v>
      </c>
      <c r="GR133" s="11" t="n">
        <f aca="false">IFERROR(CQ133/CZ133,"..")</f>
        <v>0.00969229761715424</v>
      </c>
      <c r="GS133" s="11" t="n">
        <f aca="false">IFERROR(CR133/CZ133,"..")</f>
        <v>0.00726922321286568</v>
      </c>
      <c r="GT133" s="11" t="n">
        <f aca="false">IFERROR(CS133/CZ133,"..")</f>
        <v>0.0010852379571331</v>
      </c>
      <c r="GU133" s="11" t="n">
        <f aca="false">IFERROR(CT133/CZ133,"..")</f>
        <v>0.000290020488544191</v>
      </c>
      <c r="GV133" s="11" t="n">
        <f aca="false">IFERROR(CU133/CZ133,"..")</f>
        <v>0.000196465492239613</v>
      </c>
      <c r="GW133" s="11" t="n">
        <f aca="false">IFERROR(CV133/CZ133,"..")</f>
        <v>4.67774981522888E-005</v>
      </c>
      <c r="GX133" s="11" t="n">
        <f aca="false">IFERROR(CW133/CZ133,"..")</f>
        <v>9.35549963045776E-006</v>
      </c>
      <c r="GY133" s="11" t="n">
        <f aca="false">IFERROR(CX133/CZ133,"..")</f>
        <v>0.000804572968219368</v>
      </c>
      <c r="GZ133" s="11" t="n">
        <f aca="false">IFERROR(CY133/CZ133,"..")</f>
        <v>0</v>
      </c>
      <c r="HA133" s="11" t="n">
        <f aca="false">IFERROR(CZ133/CZ133,"..")</f>
        <v>1</v>
      </c>
      <c r="HB133" s="11"/>
      <c r="HC133" s="11"/>
      <c r="HD133" s="11"/>
    </row>
    <row r="134" customFormat="false" ht="24" hidden="false" customHeight="false" outlineLevel="0" collapsed="false">
      <c r="A134" s="9" t="s">
        <v>235</v>
      </c>
      <c r="B134" s="8"/>
      <c r="C134" s="12" t="n">
        <v>189</v>
      </c>
      <c r="D134" s="12" t="n">
        <v>84</v>
      </c>
      <c r="E134" s="12" t="n">
        <v>96</v>
      </c>
      <c r="F134" s="12" t="n">
        <v>3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  <c r="P134" s="12" t="n">
        <v>0</v>
      </c>
      <c r="Q134" s="12" t="n">
        <v>0</v>
      </c>
      <c r="R134" s="12" t="n">
        <v>0</v>
      </c>
      <c r="S134" s="12" t="n">
        <v>0</v>
      </c>
      <c r="T134" s="12" t="n">
        <v>0</v>
      </c>
      <c r="U134" s="12" t="n">
        <v>33</v>
      </c>
      <c r="V134" s="12" t="n">
        <v>21</v>
      </c>
      <c r="W134" s="12" t="n">
        <v>0</v>
      </c>
      <c r="X134" s="12" t="n">
        <v>0</v>
      </c>
      <c r="Y134" s="12" t="n">
        <v>0</v>
      </c>
      <c r="Z134" s="12" t="n">
        <v>0</v>
      </c>
      <c r="AA134" s="12" t="n">
        <v>0</v>
      </c>
      <c r="AB134" s="12" t="n">
        <v>0</v>
      </c>
      <c r="AC134" s="12" t="n">
        <v>0</v>
      </c>
      <c r="AD134" s="12" t="n">
        <v>0</v>
      </c>
      <c r="AE134" s="12" t="n">
        <v>0</v>
      </c>
      <c r="AF134" s="12" t="n">
        <v>0</v>
      </c>
      <c r="AG134" s="12" t="n">
        <v>0</v>
      </c>
      <c r="AH134" s="12" t="n">
        <v>0</v>
      </c>
      <c r="AI134" s="12" t="n">
        <v>0</v>
      </c>
      <c r="AJ134" s="12" t="n">
        <v>0</v>
      </c>
      <c r="AK134" s="12" t="n">
        <v>0</v>
      </c>
      <c r="AL134" s="12" t="n">
        <v>6</v>
      </c>
      <c r="AM134" s="12" t="n">
        <v>0</v>
      </c>
      <c r="AN134" s="12" t="n">
        <v>0</v>
      </c>
      <c r="AO134" s="12" t="n">
        <v>0</v>
      </c>
      <c r="AP134" s="12" t="n">
        <v>0</v>
      </c>
      <c r="AQ134" s="12" t="n">
        <v>0</v>
      </c>
      <c r="AR134" s="12" t="n">
        <v>3</v>
      </c>
      <c r="AS134" s="12" t="n">
        <v>0</v>
      </c>
      <c r="AT134" s="12" t="n">
        <v>0</v>
      </c>
      <c r="AU134" s="12" t="n">
        <v>0</v>
      </c>
      <c r="AV134" s="12" t="n">
        <v>0</v>
      </c>
      <c r="AW134" s="12" t="n">
        <v>0</v>
      </c>
      <c r="AX134" s="12" t="n">
        <v>0</v>
      </c>
      <c r="AY134" s="12" t="n">
        <v>0</v>
      </c>
      <c r="AZ134" s="12" t="n">
        <v>0</v>
      </c>
      <c r="BA134" s="12" t="n">
        <v>0</v>
      </c>
      <c r="BB134" s="12" t="n">
        <v>0</v>
      </c>
      <c r="BC134" s="12" t="n">
        <v>0</v>
      </c>
      <c r="BD134" s="12" t="n">
        <v>0</v>
      </c>
      <c r="BE134" s="12" t="n">
        <v>0</v>
      </c>
      <c r="BF134" s="12" t="n">
        <v>0</v>
      </c>
      <c r="BG134" s="12" t="n">
        <v>0</v>
      </c>
      <c r="BH134" s="12" t="n">
        <v>0</v>
      </c>
      <c r="BI134" s="12" t="n">
        <v>24</v>
      </c>
      <c r="BJ134" s="12" t="n">
        <v>18</v>
      </c>
      <c r="BK134" s="12" t="n">
        <v>0</v>
      </c>
      <c r="BL134" s="12" t="n">
        <v>0</v>
      </c>
      <c r="BM134" s="12" t="n">
        <v>0</v>
      </c>
      <c r="BN134" s="12" t="n">
        <v>0</v>
      </c>
      <c r="BO134" s="12" t="n">
        <v>6</v>
      </c>
      <c r="BP134" s="12" t="n">
        <v>0</v>
      </c>
      <c r="BQ134" s="12" t="n">
        <v>0</v>
      </c>
      <c r="BR134" s="12" t="n">
        <v>0</v>
      </c>
      <c r="BS134" s="12" t="n">
        <v>3</v>
      </c>
      <c r="BT134" s="12" t="n">
        <v>3</v>
      </c>
      <c r="BU134" s="12" t="n">
        <v>0</v>
      </c>
      <c r="BV134" s="12" t="n">
        <v>0</v>
      </c>
      <c r="BW134" s="12" t="n">
        <v>0</v>
      </c>
      <c r="BX134" s="12" t="n">
        <v>0</v>
      </c>
      <c r="BY134" s="12" t="n">
        <v>0</v>
      </c>
      <c r="BZ134" s="12" t="n">
        <v>6</v>
      </c>
      <c r="CA134" s="12" t="n">
        <v>6</v>
      </c>
      <c r="CB134" s="12" t="n">
        <v>0</v>
      </c>
      <c r="CC134" s="12" t="n">
        <v>0</v>
      </c>
      <c r="CD134" s="12" t="n">
        <v>0</v>
      </c>
      <c r="CE134" s="12" t="n">
        <v>0</v>
      </c>
      <c r="CF134" s="12" t="n">
        <v>0</v>
      </c>
      <c r="CG134" s="12" t="n">
        <v>0</v>
      </c>
      <c r="CH134" s="12" t="n">
        <v>12</v>
      </c>
      <c r="CI134" s="12" t="n">
        <v>6</v>
      </c>
      <c r="CJ134" s="12" t="n">
        <v>0</v>
      </c>
      <c r="CK134" s="12" t="n">
        <v>0</v>
      </c>
      <c r="CL134" s="12" t="n">
        <v>0</v>
      </c>
      <c r="CM134" s="12" t="n">
        <v>0</v>
      </c>
      <c r="CN134" s="12" t="n">
        <v>0</v>
      </c>
      <c r="CO134" s="12" t="n">
        <v>0</v>
      </c>
      <c r="CP134" s="12" t="n">
        <v>0</v>
      </c>
      <c r="CQ134" s="12" t="n">
        <v>6</v>
      </c>
      <c r="CR134" s="12" t="n">
        <v>6</v>
      </c>
      <c r="CS134" s="12" t="n">
        <v>0</v>
      </c>
      <c r="CT134" s="12" t="n">
        <v>0</v>
      </c>
      <c r="CU134" s="12" t="n">
        <v>0</v>
      </c>
      <c r="CV134" s="12" t="n">
        <v>0</v>
      </c>
      <c r="CW134" s="12" t="n">
        <v>0</v>
      </c>
      <c r="CX134" s="12" t="n">
        <v>0</v>
      </c>
      <c r="CY134" s="12" t="n">
        <v>0</v>
      </c>
      <c r="CZ134" s="12" t="n">
        <v>180</v>
      </c>
      <c r="DA134" s="12" t="n">
        <v>9</v>
      </c>
      <c r="DB134" s="12" t="n">
        <v>0</v>
      </c>
      <c r="DC134" s="12" t="n">
        <v>9</v>
      </c>
      <c r="DD134" s="13"/>
      <c r="DE134" s="13" t="n">
        <f aca="false">IFERROR(D134/CZ134,"..")</f>
        <v>0.466666666666667</v>
      </c>
      <c r="DF134" s="13" t="n">
        <f aca="false">IFERROR(E134/CZ134,"..")</f>
        <v>0.533333333333333</v>
      </c>
      <c r="DG134" s="13" t="n">
        <f aca="false">IFERROR(F134/CZ134,"..")</f>
        <v>0.0166666666666667</v>
      </c>
      <c r="DH134" s="13" t="n">
        <f aca="false">IFERROR(G134/CZ134,"..")</f>
        <v>0</v>
      </c>
      <c r="DI134" s="13" t="n">
        <f aca="false">IFERROR(H134/CZ134,"..")</f>
        <v>0</v>
      </c>
      <c r="DJ134" s="13" t="n">
        <f aca="false">IFERROR(I134/CZ134,"..")</f>
        <v>0</v>
      </c>
      <c r="DK134" s="13" t="n">
        <f aca="false">IFERROR(J134/CZ134,"..")</f>
        <v>0</v>
      </c>
      <c r="DL134" s="13" t="n">
        <f aca="false">IFERROR(K134/CZ134,"..")</f>
        <v>0</v>
      </c>
      <c r="DM134" s="13" t="n">
        <f aca="false">IFERROR(L134/CZ134,"..")</f>
        <v>0</v>
      </c>
      <c r="DN134" s="13" t="n">
        <f aca="false">IFERROR(M134/CZ134,"..")</f>
        <v>0</v>
      </c>
      <c r="DO134" s="13" t="n">
        <f aca="false">IFERROR(N134/CZ134,"..")</f>
        <v>0</v>
      </c>
      <c r="DP134" s="13" t="n">
        <f aca="false">IFERROR(O134/CZ134,"..")</f>
        <v>0</v>
      </c>
      <c r="DQ134" s="13" t="n">
        <f aca="false">IFERROR(P134/CZ134,"..")</f>
        <v>0</v>
      </c>
      <c r="DR134" s="13" t="n">
        <f aca="false">IFERROR(Q134/CZ134,"..")</f>
        <v>0</v>
      </c>
      <c r="DS134" s="13" t="n">
        <f aca="false">IFERROR(R134/CZ134,"..")</f>
        <v>0</v>
      </c>
      <c r="DT134" s="13" t="n">
        <f aca="false">IFERROR(S134/CZ134,"..")</f>
        <v>0</v>
      </c>
      <c r="DU134" s="13" t="n">
        <f aca="false">IFERROR(T134/CZ134,"..")</f>
        <v>0</v>
      </c>
      <c r="DV134" s="13" t="n">
        <f aca="false">IFERROR(U134/CZ134,"..")</f>
        <v>0.183333333333333</v>
      </c>
      <c r="DW134" s="13" t="n">
        <f aca="false">IFERROR(V134/CZ134,"..")</f>
        <v>0.116666666666667</v>
      </c>
      <c r="DX134" s="13" t="n">
        <f aca="false">IFERROR(W134/CZ134,"..")</f>
        <v>0</v>
      </c>
      <c r="DY134" s="13" t="n">
        <f aca="false">IFERROR(X134/CZ134,"..")</f>
        <v>0</v>
      </c>
      <c r="DZ134" s="13" t="n">
        <f aca="false">IFERROR(Y134/CZ134,"..")</f>
        <v>0</v>
      </c>
      <c r="EA134" s="13" t="n">
        <f aca="false">IFERROR(Z134/CZ134,"..")</f>
        <v>0</v>
      </c>
      <c r="EB134" s="13" t="n">
        <f aca="false">IFERROR(AA134/CZ134,"..")</f>
        <v>0</v>
      </c>
      <c r="EC134" s="13" t="n">
        <f aca="false">IFERROR(AB134/CZ134,"..")</f>
        <v>0</v>
      </c>
      <c r="ED134" s="13" t="n">
        <f aca="false">IFERROR(AC134/CZ134,"..")</f>
        <v>0</v>
      </c>
      <c r="EE134" s="13" t="n">
        <f aca="false">IFERROR(AD134/CZ134,"..")</f>
        <v>0</v>
      </c>
      <c r="EF134" s="13" t="n">
        <f aca="false">IFERROR(AE134/CZ134,"..")</f>
        <v>0</v>
      </c>
      <c r="EG134" s="13" t="n">
        <f aca="false">IFERROR(AF134/CZ134,"..")</f>
        <v>0</v>
      </c>
      <c r="EH134" s="13" t="n">
        <f aca="false">IFERROR(AG134/CZ134,"..")</f>
        <v>0</v>
      </c>
      <c r="EI134" s="13" t="n">
        <f aca="false">IFERROR(AH134/CZ134,"..")</f>
        <v>0</v>
      </c>
      <c r="EJ134" s="13" t="n">
        <f aca="false">IFERROR(AI134/CZ134,"..")</f>
        <v>0</v>
      </c>
      <c r="EK134" s="13" t="n">
        <f aca="false">IFERROR(AJ134/CZ134,"..")</f>
        <v>0</v>
      </c>
      <c r="EL134" s="13" t="n">
        <f aca="false">IFERROR(AK134/CZ134,"..")</f>
        <v>0</v>
      </c>
      <c r="EM134" s="13" t="n">
        <f aca="false">IFERROR(AL134/CZ134,"..")</f>
        <v>0.0333333333333333</v>
      </c>
      <c r="EN134" s="13" t="n">
        <f aca="false">IFERROR(AM134/CZ134,"..")</f>
        <v>0</v>
      </c>
      <c r="EO134" s="13" t="n">
        <f aca="false">IFERROR(AN134/CZ134,"..")</f>
        <v>0</v>
      </c>
      <c r="EP134" s="13" t="n">
        <f aca="false">IFERROR(AO134/CZ134,"..")</f>
        <v>0</v>
      </c>
      <c r="EQ134" s="13" t="n">
        <f aca="false">IFERROR(AP134/CZ134,"..")</f>
        <v>0</v>
      </c>
      <c r="ER134" s="13" t="n">
        <f aca="false">IFERROR(AQ134/CZ134,"..")</f>
        <v>0</v>
      </c>
      <c r="ES134" s="13" t="n">
        <f aca="false">IFERROR(AR134/CZ134,"..")</f>
        <v>0.0166666666666667</v>
      </c>
      <c r="ET134" s="13" t="n">
        <f aca="false">IFERROR(AS134/CZ134,"..")</f>
        <v>0</v>
      </c>
      <c r="EU134" s="13" t="n">
        <f aca="false">IFERROR(AT134/CZ134,"..")</f>
        <v>0</v>
      </c>
      <c r="EV134" s="13" t="n">
        <f aca="false">IFERROR(AU134/CZ134,"..")</f>
        <v>0</v>
      </c>
      <c r="EW134" s="13" t="n">
        <f aca="false">IFERROR(AV134/CZ134,"..")</f>
        <v>0</v>
      </c>
      <c r="EX134" s="13" t="n">
        <f aca="false">IFERROR(AW134/CZ134,"..")</f>
        <v>0</v>
      </c>
      <c r="EY134" s="13" t="n">
        <f aca="false">IFERROR(AX134/CZ134,"..")</f>
        <v>0</v>
      </c>
      <c r="EZ134" s="13" t="n">
        <f aca="false">IFERROR(AY134/CZ134,"..")</f>
        <v>0</v>
      </c>
      <c r="FA134" s="13" t="n">
        <f aca="false">IFERROR(AZ134/CZ134,"..")</f>
        <v>0</v>
      </c>
      <c r="FB134" s="13" t="n">
        <f aca="false">IFERROR(BA134/CZ134,"..")</f>
        <v>0</v>
      </c>
      <c r="FC134" s="13" t="n">
        <f aca="false">IFERROR(BB134/CZ134,"..")</f>
        <v>0</v>
      </c>
      <c r="FD134" s="13" t="n">
        <f aca="false">IFERROR(BC134/CZ134,"..")</f>
        <v>0</v>
      </c>
      <c r="FE134" s="13" t="n">
        <f aca="false">IFERROR(BD134/CZ134,"..")</f>
        <v>0</v>
      </c>
      <c r="FF134" s="13" t="n">
        <f aca="false">IFERROR(BE134/CZ134,"..")</f>
        <v>0</v>
      </c>
      <c r="FG134" s="13" t="n">
        <f aca="false">IFERROR(BF134/CZ134,"..")</f>
        <v>0</v>
      </c>
      <c r="FH134" s="13" t="n">
        <f aca="false">IFERROR(BG134/CZ134,"..")</f>
        <v>0</v>
      </c>
      <c r="FI134" s="13" t="n">
        <f aca="false">IFERROR(BH134/CZ134,"..")</f>
        <v>0</v>
      </c>
      <c r="FJ134" s="13" t="n">
        <f aca="false">IFERROR(BI134/CZ134,"..")</f>
        <v>0.133333333333333</v>
      </c>
      <c r="FK134" s="13" t="n">
        <f aca="false">IFERROR(BJ134/CZ134,"..")</f>
        <v>0.1</v>
      </c>
      <c r="FL134" s="13" t="n">
        <f aca="false">IFERROR(BK134/CZ134,"..")</f>
        <v>0</v>
      </c>
      <c r="FM134" s="13" t="n">
        <f aca="false">IFERROR(BL134/CZ134,"..")</f>
        <v>0</v>
      </c>
      <c r="FN134" s="13" t="n">
        <f aca="false">IFERROR(BM134/CZ134,"..")</f>
        <v>0</v>
      </c>
      <c r="FO134" s="13" t="n">
        <f aca="false">IFERROR(BN134/CZ134,"..")</f>
        <v>0</v>
      </c>
      <c r="FP134" s="13" t="n">
        <f aca="false">IFERROR(BO134/CZ134,"..")</f>
        <v>0.0333333333333333</v>
      </c>
      <c r="FQ134" s="13" t="n">
        <f aca="false">IFERROR(BP134/CZ134,"..")</f>
        <v>0</v>
      </c>
      <c r="FR134" s="13" t="n">
        <f aca="false">IFERROR(BQ134/CZ134,"..")</f>
        <v>0</v>
      </c>
      <c r="FS134" s="13" t="n">
        <f aca="false">IFERROR(BR134/CZ134,"..")</f>
        <v>0</v>
      </c>
      <c r="FT134" s="13" t="n">
        <f aca="false">IFERROR(BS134/CZ134,"..")</f>
        <v>0.0166666666666667</v>
      </c>
      <c r="FU134" s="13" t="n">
        <f aca="false">IFERROR(BT134/CZ134,"..")</f>
        <v>0.0166666666666667</v>
      </c>
      <c r="FV134" s="13" t="n">
        <f aca="false">IFERROR(BU134/CZ134,"..")</f>
        <v>0</v>
      </c>
      <c r="FW134" s="13" t="n">
        <f aca="false">IFERROR(BV134/CZ134,"..")</f>
        <v>0</v>
      </c>
      <c r="FX134" s="13" t="n">
        <f aca="false">IFERROR(BW134/CZ134,"..")</f>
        <v>0</v>
      </c>
      <c r="FY134" s="13" t="n">
        <f aca="false">IFERROR(BX134/CZ134,"..")</f>
        <v>0</v>
      </c>
      <c r="FZ134" s="13" t="n">
        <f aca="false">IFERROR(BY134/CZ134,"..")</f>
        <v>0</v>
      </c>
      <c r="GA134" s="13" t="n">
        <f aca="false">IFERROR(BZ134/CZ134,"..")</f>
        <v>0.0333333333333333</v>
      </c>
      <c r="GB134" s="13" t="n">
        <f aca="false">IFERROR(CA134/CZ134,"..")</f>
        <v>0.0333333333333333</v>
      </c>
      <c r="GC134" s="13" t="n">
        <f aca="false">IFERROR(CB134/CZ134,"..")</f>
        <v>0</v>
      </c>
      <c r="GD134" s="13" t="n">
        <f aca="false">IFERROR(CC134/CZ134,"..")</f>
        <v>0</v>
      </c>
      <c r="GE134" s="13" t="n">
        <f aca="false">IFERROR(CD134/CZ134,"..")</f>
        <v>0</v>
      </c>
      <c r="GF134" s="13" t="n">
        <f aca="false">IFERROR(CE134/CZ134,"..")</f>
        <v>0</v>
      </c>
      <c r="GG134" s="13" t="n">
        <f aca="false">IFERROR(CF134/CZ134,"..")</f>
        <v>0</v>
      </c>
      <c r="GH134" s="13" t="n">
        <f aca="false">IFERROR(CG134/CZ134,"..")</f>
        <v>0</v>
      </c>
      <c r="GI134" s="13" t="n">
        <f aca="false">IFERROR(CH134/CZ134,"..")</f>
        <v>0.0666666666666667</v>
      </c>
      <c r="GJ134" s="13" t="n">
        <f aca="false">IFERROR(CI134/CZ134,"..")</f>
        <v>0.0333333333333333</v>
      </c>
      <c r="GK134" s="13" t="n">
        <f aca="false">IFERROR(CJ134/CZ134,"..")</f>
        <v>0</v>
      </c>
      <c r="GL134" s="13" t="n">
        <f aca="false">IFERROR(CK134/CZ134,"..")</f>
        <v>0</v>
      </c>
      <c r="GM134" s="13" t="n">
        <f aca="false">IFERROR(CL134/CZ134,"..")</f>
        <v>0</v>
      </c>
      <c r="GN134" s="13" t="n">
        <f aca="false">IFERROR(CM134/CZ134,"..")</f>
        <v>0</v>
      </c>
      <c r="GO134" s="13" t="n">
        <f aca="false">IFERROR(CN134/CZ134,"..")</f>
        <v>0</v>
      </c>
      <c r="GP134" s="13" t="n">
        <f aca="false">IFERROR(CO134/CZ134,"..")</f>
        <v>0</v>
      </c>
      <c r="GQ134" s="13" t="n">
        <f aca="false">IFERROR(CP134/CZ134,"..")</f>
        <v>0</v>
      </c>
      <c r="GR134" s="13" t="n">
        <f aca="false">IFERROR(CQ134/CZ134,"..")</f>
        <v>0.0333333333333333</v>
      </c>
      <c r="GS134" s="13" t="n">
        <f aca="false">IFERROR(CR134/CZ134,"..")</f>
        <v>0.0333333333333333</v>
      </c>
      <c r="GT134" s="13" t="n">
        <f aca="false">IFERROR(CS134/CZ134,"..")</f>
        <v>0</v>
      </c>
      <c r="GU134" s="13" t="n">
        <f aca="false">IFERROR(CT134/CZ134,"..")</f>
        <v>0</v>
      </c>
      <c r="GV134" s="13" t="n">
        <f aca="false">IFERROR(CU134/CZ134,"..")</f>
        <v>0</v>
      </c>
      <c r="GW134" s="13" t="n">
        <f aca="false">IFERROR(CV134/CZ134,"..")</f>
        <v>0</v>
      </c>
      <c r="GX134" s="13" t="n">
        <f aca="false">IFERROR(CW134/CZ134,"..")</f>
        <v>0</v>
      </c>
      <c r="GY134" s="13" t="n">
        <f aca="false">IFERROR(CX134/CZ134,"..")</f>
        <v>0</v>
      </c>
      <c r="GZ134" s="13" t="n">
        <f aca="false">IFERROR(CY134/CZ134,"..")</f>
        <v>0</v>
      </c>
      <c r="HA134" s="13" t="n">
        <f aca="false">IFERROR(CZ134/CZ134,"..")</f>
        <v>1</v>
      </c>
      <c r="HB134" s="13"/>
      <c r="HC134" s="13"/>
      <c r="HD134" s="13"/>
    </row>
    <row r="135" customFormat="false" ht="13" hidden="false" customHeight="false" outlineLevel="0" collapsed="false">
      <c r="A135" s="14" t="s">
        <v>236</v>
      </c>
    </row>
    <row r="136" customFormat="false" ht="13" hidden="false" customHeight="false" outlineLevel="0" collapsed="false">
      <c r="A136" s="15" t="s">
        <v>237</v>
      </c>
    </row>
    <row r="137" customFormat="false" ht="13" hidden="false" customHeight="false" outlineLevel="0" collapsed="false">
      <c r="A137" s="16" t="s">
        <v>238</v>
      </c>
      <c r="B137" s="15" t="s">
        <v>239</v>
      </c>
    </row>
  </sheetData>
  <mergeCells count="5">
    <mergeCell ref="C1:DC1"/>
    <mergeCell ref="DD1:HD1"/>
    <mergeCell ref="A2:B2"/>
    <mergeCell ref="C2:DC2"/>
    <mergeCell ref="DD2:HD2"/>
  </mergeCells>
  <hyperlinks>
    <hyperlink ref="A4" r:id="rId2" display="Area"/>
    <hyperlink ref="A135" r:id="rId3" display="data extracted on 29 May 2020 02:36 UTC (GMT) from NZ.Sta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14:36:03Z</dcterms:created>
  <dc:creator>NZ.Stat</dc:creator>
  <dc:description/>
  <dc:language>en-US</dc:language>
  <cp:lastModifiedBy>karo lina</cp:lastModifiedBy>
  <dcterms:modified xsi:type="dcterms:W3CDTF">2020-06-05T03:30:27Z</dcterms:modified>
  <cp:revision>0</cp:revision>
  <dc:subject/>
  <dc:title/>
</cp:coreProperties>
</file>