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</sheets>
  <definedNames>
    <definedName function="false" hidden="false" localSheetId="1" name="_xlnm.Print_Titles" vbProcedure="false">'Table 1'!$A:$A,'Table 1'!$1:$5</definedName>
    <definedName function="false" hidden="false" localSheetId="2" name="_xlnm.Print_Area" vbProcedure="false">'Table 2'!$A$1:$U$39</definedName>
    <definedName function="false" hidden="false" localSheetId="2" name="_xlnm.Print_Titles" vbProcedure="false">'Table 2'!$A:$A,'Table 2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17">
  <si>
    <t xml:space="preserve">Tatauranga Umanga Māori 2015</t>
  </si>
  <si>
    <t xml:space="preserve">List of tables</t>
  </si>
  <si>
    <t xml:space="preserve">Count of businesses and filled jobs, by region, 2010–14</t>
  </si>
  <si>
    <t xml:space="preserve">Count of businesses and filled jobs, by industry, 2010–14</t>
  </si>
  <si>
    <t xml:space="preserve">Financial performance and position of Māori authorities, 2011–13</t>
  </si>
  <si>
    <t xml:space="preserve">Financial performance of Māori authorities, by industry, 2013</t>
  </si>
  <si>
    <t xml:space="preserve">Overseas merchandise trade, 2011–14</t>
  </si>
  <si>
    <t xml:space="preserve">Table 1</t>
  </si>
  <si>
    <r>
      <rPr>
        <b val="true"/>
        <sz val="11"/>
        <color rgb="FF000000"/>
        <rFont val="Arial Mäori"/>
        <family val="2"/>
        <charset val="1"/>
      </rPr>
      <t xml:space="preserve">Count of businesses</t>
    </r>
    <r>
      <rPr>
        <b val="true"/>
        <vertAlign val="superscript"/>
        <sz val="11"/>
        <color rgb="FF000000"/>
        <rFont val="Arial Mäori"/>
        <family val="2"/>
        <charset val="1"/>
      </rPr>
      <t xml:space="preserve">(1)</t>
    </r>
    <r>
      <rPr>
        <b val="true"/>
        <sz val="11"/>
        <color rgb="FF000000"/>
        <rFont val="Arial Mäori"/>
        <family val="2"/>
        <charset val="1"/>
      </rPr>
      <t xml:space="preserve"> and filled jobs</t>
    </r>
    <r>
      <rPr>
        <b val="true"/>
        <vertAlign val="superscript"/>
        <sz val="11"/>
        <color rgb="FF000000"/>
        <rFont val="Arial Mäori"/>
        <family val="2"/>
        <charset val="1"/>
      </rPr>
      <t xml:space="preserve">(2)</t>
    </r>
  </si>
  <si>
    <t xml:space="preserve">By region</t>
  </si>
  <si>
    <t xml:space="preserve">2010–14</t>
  </si>
  <si>
    <t xml:space="preserve">Region</t>
  </si>
  <si>
    <r>
      <rPr>
        <sz val="8"/>
        <color rgb="FF000000"/>
        <rFont val="Arial Mäori"/>
        <family val="2"/>
        <charset val="1"/>
      </rPr>
      <t xml:space="preserve">Māori authorities</t>
    </r>
    <r>
      <rPr>
        <vertAlign val="superscript"/>
        <sz val="8"/>
        <color rgb="FF000000"/>
        <rFont val="Arial Mäori"/>
        <family val="2"/>
        <charset val="1"/>
      </rPr>
      <t xml:space="preserve">(3)</t>
    </r>
  </si>
  <si>
    <t xml:space="preserve">New Zealand</t>
  </si>
  <si>
    <t xml:space="preserve">No. of businesses</t>
  </si>
  <si>
    <t xml:space="preserve">Filled jobs</t>
  </si>
  <si>
    <r>
      <rPr>
        <sz val="8"/>
        <color rgb="FF000000"/>
        <rFont val="Arial Mäori"/>
        <family val="2"/>
        <charset val="1"/>
      </rPr>
      <t xml:space="preserve">Filled jobs</t>
    </r>
    <r>
      <rPr>
        <vertAlign val="superscript"/>
        <sz val="8"/>
        <color rgb="FF000000"/>
        <rFont val="Arial Mäori"/>
        <family val="2"/>
        <charset val="1"/>
      </rPr>
      <t xml:space="preserve">(5)</t>
    </r>
  </si>
  <si>
    <t xml:space="preserve">Northland</t>
  </si>
  <si>
    <t xml:space="preserve">Auckland </t>
  </si>
  <si>
    <t xml:space="preserve">Waikato </t>
  </si>
  <si>
    <t xml:space="preserve">Bay of Plenty </t>
  </si>
  <si>
    <t xml:space="preserve">Gisborne </t>
  </si>
  <si>
    <t xml:space="preserve">Hawke's Bay </t>
  </si>
  <si>
    <t xml:space="preserve">Taranaki–Manawatu-Wanganui </t>
  </si>
  <si>
    <t xml:space="preserve">Wellington</t>
  </si>
  <si>
    <r>
      <rPr>
        <sz val="8"/>
        <color rgb="FF000000"/>
        <rFont val="Arial Mäori"/>
        <family val="2"/>
        <charset val="1"/>
      </rPr>
      <t xml:space="preserve">South Island</t>
    </r>
    <r>
      <rPr>
        <vertAlign val="superscript"/>
        <sz val="8"/>
        <color rgb="FF000000"/>
        <rFont val="Arial Mäori"/>
        <family val="2"/>
        <charset val="1"/>
      </rPr>
      <t xml:space="preserve">(4)</t>
    </r>
  </si>
  <si>
    <t xml:space="preserve">Total</t>
  </si>
  <si>
    <t xml:space="preserve">1.  Geographic units belonging to economically significant enterprises; economically significant enterprises are generally defined as enterprises </t>
  </si>
  <si>
    <t xml:space="preserve">      with GST turnover greater than $30,000 per year. Based on data from the February reference month.</t>
  </si>
  <si>
    <t xml:space="preserve">2.  Filled job figures are sourced from linked employer-employee data (March quarter).</t>
  </si>
  <si>
    <t xml:space="preserve">3. Māori authorities are geographic units belonging to economically significant enterprises, identified as Māori by the Business Register.</t>
  </si>
  <si>
    <t xml:space="preserve">4.  South Island comprises the West Coast, Canterbury, Otago, Southland, Tasman, Nelson, and Marlborough regions.</t>
  </si>
  <si>
    <t xml:space="preserve">5.  These figures are provisional.</t>
  </si>
  <si>
    <r>
      <rPr>
        <b val="true"/>
        <sz val="8"/>
        <rFont val="Arial Mäori"/>
        <family val="2"/>
        <charset val="1"/>
      </rPr>
      <t xml:space="preserve">Note</t>
    </r>
    <r>
      <rPr>
        <sz val="8"/>
        <rFont val="Arial Mäori"/>
        <family val="2"/>
        <charset val="1"/>
      </rPr>
      <t xml:space="preserve">: Due to rounding, figures may not sum to the stated total(s).</t>
    </r>
  </si>
  <si>
    <r>
      <rPr>
        <b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Statistics New Zealand</t>
    </r>
  </si>
  <si>
    <t xml:space="preserve">Table 2</t>
  </si>
  <si>
    <t xml:space="preserve">By industry</t>
  </si>
  <si>
    <t xml:space="preserve">Industry</t>
  </si>
  <si>
    <t xml:space="preserve">Agriculture, forestry, and fishing</t>
  </si>
  <si>
    <t xml:space="preserve">Mining</t>
  </si>
  <si>
    <t xml:space="preserve">Manufacturing</t>
  </si>
  <si>
    <t xml:space="preserve">Electricity, gas, water, and waste services</t>
  </si>
  <si>
    <t xml:space="preserve">Construction</t>
  </si>
  <si>
    <t xml:space="preserve">Wholesale trade</t>
  </si>
  <si>
    <t xml:space="preserve">Retail trade</t>
  </si>
  <si>
    <t xml:space="preserve">Accommodation and food services</t>
  </si>
  <si>
    <t xml:space="preserve">Transport, postal, and warehousing</t>
  </si>
  <si>
    <t xml:space="preserve">Information media and telecommunications</t>
  </si>
  <si>
    <t xml:space="preserve">Financial and insurance services</t>
  </si>
  <si>
    <t xml:space="preserve">Rental, hiring, and real estate services</t>
  </si>
  <si>
    <t xml:space="preserve">Professional, scientific, and technical services</t>
  </si>
  <si>
    <t xml:space="preserve">Administrative and support services</t>
  </si>
  <si>
    <t xml:space="preserve">Public administration and safety</t>
  </si>
  <si>
    <t xml:space="preserve">Education and training</t>
  </si>
  <si>
    <t xml:space="preserve">Health care and social assistance</t>
  </si>
  <si>
    <t xml:space="preserve">Arts and recreation services</t>
  </si>
  <si>
    <t xml:space="preserve">Other services</t>
  </si>
  <si>
    <r>
      <rPr>
        <b val="true"/>
        <sz val="8"/>
        <color rgb="FF000000"/>
        <rFont val="Arial Mäori"/>
        <family val="2"/>
        <charset val="1"/>
      </rPr>
      <t xml:space="preserve">Total</t>
    </r>
    <r>
      <rPr>
        <b val="true"/>
        <vertAlign val="superscript"/>
        <sz val="8"/>
        <color rgb="FF000000"/>
        <rFont val="Arial Mäori"/>
        <family val="2"/>
        <charset val="1"/>
      </rPr>
      <t xml:space="preserve">(4)</t>
    </r>
  </si>
  <si>
    <t xml:space="preserve">1.  Economically significant enterprises belonging to these industries; economically significant enterprises are generally defined as enterprises </t>
  </si>
  <si>
    <t xml:space="preserve">      with GST turnover greater than $30,000 per year. Based on data from the February reference month. </t>
  </si>
  <si>
    <t xml:space="preserve">3.  Māori authorities are economically significant enterprises identified as Māori by the Business Register.</t>
  </si>
  <si>
    <t xml:space="preserve">4.  Total actual filled jobs also includes the 'not elsewhere classified' industry classification.</t>
  </si>
  <si>
    <t xml:space="preserve">Table 3</t>
  </si>
  <si>
    <t xml:space="preserve">Financial performance and position of Māori authorities</t>
  </si>
  <si>
    <r>
      <rPr>
        <sz val="11"/>
        <rFont val="Arial"/>
        <family val="2"/>
        <charset val="1"/>
      </rPr>
      <t xml:space="preserve">All industries</t>
    </r>
    <r>
      <rPr>
        <vertAlign val="superscript"/>
        <sz val="11"/>
        <rFont val="Arial"/>
        <family val="2"/>
        <charset val="1"/>
      </rPr>
      <t xml:space="preserve">(1)</t>
    </r>
  </si>
  <si>
    <t xml:space="preserve">2011–13</t>
  </si>
  <si>
    <t xml:space="preserve">Financial item</t>
  </si>
  <si>
    <r>
      <rPr>
        <sz val="8"/>
        <rFont val="Arial Mäori"/>
        <family val="2"/>
        <charset val="1"/>
      </rPr>
      <t xml:space="preserve">2012</t>
    </r>
    <r>
      <rPr>
        <vertAlign val="superscript"/>
        <sz val="8"/>
        <rFont val="Arial Mäori"/>
        <family val="2"/>
        <charset val="1"/>
      </rPr>
      <t xml:space="preserve">(2)</t>
    </r>
  </si>
  <si>
    <r>
      <rPr>
        <sz val="8"/>
        <rFont val="Arial Mäori"/>
        <family val="2"/>
        <charset val="1"/>
      </rPr>
      <t xml:space="preserve">2013</t>
    </r>
    <r>
      <rPr>
        <vertAlign val="superscript"/>
        <sz val="8"/>
        <rFont val="Arial Mäori"/>
        <family val="2"/>
        <charset val="1"/>
      </rPr>
      <t xml:space="preserve">(2)(3)</t>
    </r>
  </si>
  <si>
    <t xml:space="preserve">Percentage change from</t>
  </si>
  <si>
    <t xml:space="preserve">previous financial year</t>
  </si>
  <si>
    <t xml:space="preserve">$(million)</t>
  </si>
  <si>
    <t xml:space="preserve">Financial performance</t>
  </si>
  <si>
    <t xml:space="preserve">Total income</t>
  </si>
  <si>
    <t xml:space="preserve">Sales</t>
  </si>
  <si>
    <t xml:space="preserve">Other income</t>
  </si>
  <si>
    <t xml:space="preserve">Total expenditure</t>
  </si>
  <si>
    <t xml:space="preserve">Depreciation</t>
  </si>
  <si>
    <t xml:space="preserve">Salaries and wages</t>
  </si>
  <si>
    <t xml:space="preserve">Purchases </t>
  </si>
  <si>
    <t xml:space="preserve">Other expenses</t>
  </si>
  <si>
    <t xml:space="preserve">Opening stocks</t>
  </si>
  <si>
    <t xml:space="preserve">Closing stocks</t>
  </si>
  <si>
    <t xml:space="preserve">Surplus before income tax</t>
  </si>
  <si>
    <t xml:space="preserve">Financial position</t>
  </si>
  <si>
    <t xml:space="preserve">Total assets</t>
  </si>
  <si>
    <t xml:space="preserve">Current assets</t>
  </si>
  <si>
    <t xml:space="preserve">Fixed tangible assets</t>
  </si>
  <si>
    <t xml:space="preserve">Other assets</t>
  </si>
  <si>
    <t xml:space="preserve">Total equity and liabilities</t>
  </si>
  <si>
    <t xml:space="preserve">Shareholders funds or owners equity</t>
  </si>
  <si>
    <t xml:space="preserve">Current liabilities</t>
  </si>
  <si>
    <t xml:space="preserve">Other liabilities</t>
  </si>
  <si>
    <t xml:space="preserve">1.  ANZSIC06 divisions A-S (excluding classes K6330, L6711, O7552, S9540, S9601, S9602, and S9603).</t>
  </si>
  <si>
    <t xml:space="preserve">2.  These figures are provisional.</t>
  </si>
  <si>
    <t xml:space="preserve">3. In 2013 the Annual Enterprise Survey incorporated Māori authorities into the sample design</t>
  </si>
  <si>
    <t xml:space="preserve">      for the first time.  Figures prior to this are produced as experimental series.</t>
  </si>
  <si>
    <r>
      <rPr>
        <b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Statistics New Zealand (Annual Enterprise Survey)</t>
    </r>
  </si>
  <si>
    <t xml:space="preserve">Table 4</t>
  </si>
  <si>
    <t xml:space="preserve">Financial performance of Māori authorities</t>
  </si>
  <si>
    <t xml:space="preserve">By industry </t>
  </si>
  <si>
    <r>
      <rPr>
        <sz val="8"/>
        <rFont val="Arial Mäori"/>
        <family val="2"/>
        <charset val="1"/>
      </rPr>
      <t xml:space="preserve">2013</t>
    </r>
    <r>
      <rPr>
        <vertAlign val="superscript"/>
        <sz val="8"/>
        <rFont val="Arial Mäori"/>
        <family val="2"/>
        <charset val="1"/>
      </rPr>
      <t xml:space="preserve">(1)</t>
    </r>
  </si>
  <si>
    <t xml:space="preserve">1.  These figures are provisional.</t>
  </si>
  <si>
    <r>
      <rPr>
        <b val="true"/>
        <sz val="8"/>
        <rFont val="Arial"/>
        <family val="2"/>
        <charset val="1"/>
      </rPr>
      <t xml:space="preserve">Note:</t>
    </r>
    <r>
      <rPr>
        <sz val="8"/>
        <rFont val="Arial"/>
        <family val="2"/>
        <charset val="1"/>
      </rPr>
      <t xml:space="preserve"> This industry data is at a lower level than designed industry groupings Because sample sizes and weights are designed at a higher level, sample error at lower levels is not controlled for.     </t>
    </r>
  </si>
  <si>
    <t xml:space="preserve">Table 5</t>
  </si>
  <si>
    <t xml:space="preserve">Overseas merchandise trade</t>
  </si>
  <si>
    <r>
      <rPr>
        <sz val="11"/>
        <rFont val="Arial"/>
        <family val="2"/>
        <charset val="1"/>
      </rPr>
      <t xml:space="preserve">Actual values</t>
    </r>
    <r>
      <rPr>
        <vertAlign val="superscript"/>
        <sz val="11"/>
        <rFont val="Arial"/>
        <family val="2"/>
        <charset val="1"/>
      </rPr>
      <t xml:space="preserve">(1)</t>
    </r>
  </si>
  <si>
    <t xml:space="preserve">2011–14</t>
  </si>
  <si>
    <t xml:space="preserve">Year ended</t>
  </si>
  <si>
    <r>
      <rPr>
        <sz val="8"/>
        <color rgb="FF000000"/>
        <rFont val="Arial"/>
        <family val="2"/>
        <charset val="1"/>
      </rPr>
      <t xml:space="preserve">Exports (fob)</t>
    </r>
    <r>
      <rPr>
        <vertAlign val="superscript"/>
        <sz val="8"/>
        <color rgb="FF000000"/>
        <rFont val="Arial"/>
        <family val="2"/>
        <charset val="1"/>
      </rPr>
      <t xml:space="preserve">(2)</t>
    </r>
  </si>
  <si>
    <t xml:space="preserve">Change from same period of previous year</t>
  </si>
  <si>
    <r>
      <rPr>
        <sz val="8"/>
        <color rgb="FF000000"/>
        <rFont val="Arial"/>
        <family val="2"/>
        <charset val="1"/>
      </rPr>
      <t xml:space="preserve">Imports (cif)</t>
    </r>
    <r>
      <rPr>
        <vertAlign val="superscript"/>
        <sz val="8"/>
        <color rgb="FF000000"/>
        <rFont val="Arial"/>
        <family val="2"/>
        <charset val="1"/>
      </rPr>
      <t xml:space="preserve">(3)</t>
    </r>
  </si>
  <si>
    <t xml:space="preserve">%</t>
  </si>
  <si>
    <t xml:space="preserve">December</t>
  </si>
  <si>
    <t xml:space="preserve">1. Figures are calculated on unrounded data. All values are in New Zealand dollars. </t>
  </si>
  <si>
    <t xml:space="preserve">2. Exports are valued fob (free on board – the value of goods at New Zealand ports before export) and include re-exports.</t>
  </si>
  <si>
    <t xml:space="preserve">3. Imports are valued cif (cost, including insuracne and freight to New Zealand) or vfd (value for duty – the value of imports before insurance and freight costs are added).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#,##0.00"/>
    <numFmt numFmtId="170" formatCode="0%"/>
    <numFmt numFmtId="171" formatCode="0.0"/>
    <numFmt numFmtId="172" formatCode="0.0%"/>
    <numFmt numFmtId="173" formatCode="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äo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0"/>
      <name val="Times New Roman"/>
      <family val="1"/>
      <charset val="1"/>
    </font>
    <font>
      <sz val="11"/>
      <color rgb="FF000000"/>
      <name val="Arial Mäori"/>
      <family val="2"/>
      <charset val="1"/>
    </font>
    <font>
      <b val="true"/>
      <sz val="10"/>
      <color rgb="FF000000"/>
      <name val="Arial Mäori"/>
      <family val="2"/>
      <charset val="1"/>
    </font>
    <font>
      <u val="single"/>
      <sz val="10"/>
      <color rgb="FF0563C1"/>
      <name val="Arial Mäo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Arial Mäori"/>
      <family val="2"/>
      <charset val="1"/>
    </font>
    <font>
      <b val="true"/>
      <vertAlign val="superscript"/>
      <sz val="11"/>
      <color rgb="FF000000"/>
      <name val="Arial Mäori"/>
      <family val="2"/>
      <charset val="1"/>
    </font>
    <font>
      <sz val="8"/>
      <color rgb="FF000000"/>
      <name val="Arial Mäori"/>
      <family val="2"/>
      <charset val="1"/>
    </font>
    <font>
      <vertAlign val="superscript"/>
      <sz val="8"/>
      <color rgb="FF000000"/>
      <name val="Arial Mäori"/>
      <family val="2"/>
      <charset val="1"/>
    </font>
    <font>
      <sz val="8"/>
      <name val="Arial Mäori"/>
      <family val="2"/>
      <charset val="1"/>
    </font>
    <font>
      <b val="true"/>
      <sz val="8"/>
      <color rgb="FF000000"/>
      <name val="Arial Mäori"/>
      <family val="2"/>
      <charset val="1"/>
    </font>
    <font>
      <b val="true"/>
      <sz val="8"/>
      <name val="Arial Mäori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vertAlign val="superscript"/>
      <sz val="8"/>
      <color rgb="FF000000"/>
      <name val="Arial Mäori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vertAlign val="superscript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 Mäori"/>
      <family val="2"/>
      <charset val="1"/>
    </font>
    <font>
      <vertAlign val="superscript"/>
      <sz val="8"/>
      <name val="Arial Mäori"/>
      <family val="2"/>
      <charset val="1"/>
    </font>
    <font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vertAlign val="superscript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4" fillId="0" borderId="4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20" xfId="23"/>
    <cellStyle name="Normal 3" xfId="24"/>
    <cellStyle name="Normal_16700T1O" xfId="25"/>
    <cellStyle name="Normal_16700T1O (2)" xfId="26"/>
    <cellStyle name="Normal_Sheet1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7.29"/>
    <col collapsed="false" customWidth="false" hidden="false" outlineLevel="0" max="16384" min="3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3" t="s">
        <v>1</v>
      </c>
    </row>
    <row r="5" customFormat="false" ht="14.25" hidden="false" customHeight="false" outlineLevel="0" collapsed="false">
      <c r="A5" s="3" t="n">
        <v>1</v>
      </c>
      <c r="B5" s="4" t="s">
        <v>2</v>
      </c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 t="n">
        <v>2</v>
      </c>
      <c r="B6" s="4" t="s">
        <v>3</v>
      </c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 t="n">
        <v>3</v>
      </c>
      <c r="B7" s="4" t="s">
        <v>4</v>
      </c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 t="n">
        <v>4</v>
      </c>
      <c r="B8" s="4" t="s">
        <v>5</v>
      </c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 t="n">
        <v>5</v>
      </c>
      <c r="B9" s="4" t="s">
        <v>6</v>
      </c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/>
      <c r="B10" s="4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4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4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4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4"/>
      <c r="C14" s="3"/>
      <c r="D14" s="3"/>
      <c r="E14" s="3"/>
      <c r="F14" s="3"/>
      <c r="G14" s="3"/>
      <c r="H14" s="3"/>
      <c r="I14" s="3"/>
    </row>
  </sheetData>
  <hyperlinks>
    <hyperlink ref="B5" location="'Table 1'!A1" display="Count of businesses and filled jobs, by region, 2010–14"/>
    <hyperlink ref="B6" location="'Table 2'!A1" display="Count of businesses and filled jobs, by industry, 2010–14"/>
    <hyperlink ref="B7" location="'Table 3'!A1" display="Financial performance and position of Māori authorities, 2011–13"/>
    <hyperlink ref="B8" location="'Table 4'!A1" display="Financial performance of Māori authorities, by industry, 2013"/>
    <hyperlink ref="B9" location="'Table 5'!A1" display="Overseas merchandise trade, 2011–14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Tatauranga Umanga Māori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7.71"/>
    <col collapsed="false" customWidth="true" hidden="false" outlineLevel="0" max="7" min="7" style="0" width="7.71"/>
    <col collapsed="false" customWidth="true" hidden="false" outlineLevel="0" max="11" min="11" style="0" width="7.71"/>
    <col collapsed="false" customWidth="true" hidden="false" outlineLevel="0" max="13" min="13" style="0" width="9.14"/>
    <col collapsed="false" customWidth="true" hidden="false" outlineLevel="0" max="14" min="14" style="0" width="9"/>
    <col collapsed="false" customWidth="true" hidden="false" outlineLevel="0" max="255" min="253" style="0" width="26.71"/>
    <col collapsed="false" customWidth="true" hidden="false" outlineLevel="0" max="511" min="509" style="0" width="26.71"/>
    <col collapsed="false" customWidth="true" hidden="false" outlineLevel="0" max="767" min="765" style="0" width="26.71"/>
    <col collapsed="false" customWidth="true" hidden="false" outlineLevel="0" max="1023" min="1021" style="0" width="26.71"/>
    <col collapsed="false" customWidth="true" hidden="false" outlineLevel="0" max="1279" min="1277" style="0" width="26.71"/>
    <col collapsed="false" customWidth="true" hidden="false" outlineLevel="0" max="1535" min="1533" style="0" width="26.71"/>
    <col collapsed="false" customWidth="true" hidden="false" outlineLevel="0" max="1791" min="1789" style="0" width="26.71"/>
    <col collapsed="false" customWidth="true" hidden="false" outlineLevel="0" max="2047" min="2045" style="0" width="26.71"/>
    <col collapsed="false" customWidth="true" hidden="false" outlineLevel="0" max="2303" min="2301" style="0" width="26.71"/>
    <col collapsed="false" customWidth="true" hidden="false" outlineLevel="0" max="2559" min="2557" style="0" width="26.71"/>
    <col collapsed="false" customWidth="true" hidden="false" outlineLevel="0" max="2815" min="2813" style="0" width="26.71"/>
    <col collapsed="false" customWidth="true" hidden="false" outlineLevel="0" max="3071" min="3069" style="0" width="26.71"/>
    <col collapsed="false" customWidth="true" hidden="false" outlineLevel="0" max="3327" min="3325" style="0" width="26.71"/>
    <col collapsed="false" customWidth="true" hidden="false" outlineLevel="0" max="3583" min="3581" style="0" width="26.71"/>
    <col collapsed="false" customWidth="true" hidden="false" outlineLevel="0" max="3839" min="3837" style="0" width="26.71"/>
    <col collapsed="false" customWidth="true" hidden="false" outlineLevel="0" max="4095" min="4093" style="0" width="26.71"/>
    <col collapsed="false" customWidth="true" hidden="false" outlineLevel="0" max="4351" min="4349" style="0" width="26.71"/>
    <col collapsed="false" customWidth="true" hidden="false" outlineLevel="0" max="4607" min="4605" style="0" width="26.71"/>
    <col collapsed="false" customWidth="true" hidden="false" outlineLevel="0" max="4863" min="4861" style="0" width="26.71"/>
    <col collapsed="false" customWidth="true" hidden="false" outlineLevel="0" max="5119" min="5117" style="0" width="26.71"/>
    <col collapsed="false" customWidth="true" hidden="false" outlineLevel="0" max="5375" min="5373" style="0" width="26.71"/>
    <col collapsed="false" customWidth="true" hidden="false" outlineLevel="0" max="5631" min="5629" style="0" width="26.71"/>
    <col collapsed="false" customWidth="true" hidden="false" outlineLevel="0" max="5887" min="5885" style="0" width="26.71"/>
    <col collapsed="false" customWidth="true" hidden="false" outlineLevel="0" max="6143" min="6141" style="0" width="26.71"/>
    <col collapsed="false" customWidth="true" hidden="false" outlineLevel="0" max="6399" min="6397" style="0" width="26.71"/>
    <col collapsed="false" customWidth="true" hidden="false" outlineLevel="0" max="6655" min="6653" style="0" width="26.71"/>
    <col collapsed="false" customWidth="true" hidden="false" outlineLevel="0" max="6911" min="6909" style="0" width="26.71"/>
    <col collapsed="false" customWidth="true" hidden="false" outlineLevel="0" max="7167" min="7165" style="0" width="26.71"/>
    <col collapsed="false" customWidth="true" hidden="false" outlineLevel="0" max="7423" min="7421" style="0" width="26.71"/>
    <col collapsed="false" customWidth="true" hidden="false" outlineLevel="0" max="7679" min="7677" style="0" width="26.71"/>
    <col collapsed="false" customWidth="true" hidden="false" outlineLevel="0" max="7935" min="7933" style="0" width="26.71"/>
    <col collapsed="false" customWidth="true" hidden="false" outlineLevel="0" max="8191" min="8189" style="0" width="26.71"/>
    <col collapsed="false" customWidth="true" hidden="false" outlineLevel="0" max="8447" min="8445" style="0" width="26.71"/>
    <col collapsed="false" customWidth="true" hidden="false" outlineLevel="0" max="8703" min="8701" style="0" width="26.71"/>
    <col collapsed="false" customWidth="true" hidden="false" outlineLevel="0" max="8959" min="8957" style="0" width="26.71"/>
    <col collapsed="false" customWidth="true" hidden="false" outlineLevel="0" max="9215" min="9213" style="0" width="26.71"/>
    <col collapsed="false" customWidth="true" hidden="false" outlineLevel="0" max="9471" min="9469" style="0" width="26.71"/>
    <col collapsed="false" customWidth="true" hidden="false" outlineLevel="0" max="9727" min="9725" style="0" width="26.71"/>
    <col collapsed="false" customWidth="true" hidden="false" outlineLevel="0" max="9983" min="9981" style="0" width="26.71"/>
    <col collapsed="false" customWidth="true" hidden="false" outlineLevel="0" max="10239" min="10237" style="0" width="26.71"/>
    <col collapsed="false" customWidth="true" hidden="false" outlineLevel="0" max="10495" min="10493" style="0" width="26.71"/>
    <col collapsed="false" customWidth="true" hidden="false" outlineLevel="0" max="10751" min="10749" style="0" width="26.71"/>
    <col collapsed="false" customWidth="true" hidden="false" outlineLevel="0" max="11007" min="11005" style="0" width="26.71"/>
    <col collapsed="false" customWidth="true" hidden="false" outlineLevel="0" max="11263" min="11261" style="0" width="26.71"/>
    <col collapsed="false" customWidth="true" hidden="false" outlineLevel="0" max="11519" min="11517" style="0" width="26.71"/>
    <col collapsed="false" customWidth="true" hidden="false" outlineLevel="0" max="11775" min="11773" style="0" width="26.71"/>
    <col collapsed="false" customWidth="true" hidden="false" outlineLevel="0" max="12031" min="12029" style="0" width="26.71"/>
    <col collapsed="false" customWidth="true" hidden="false" outlineLevel="0" max="12287" min="12285" style="0" width="26.71"/>
    <col collapsed="false" customWidth="true" hidden="false" outlineLevel="0" max="12543" min="12541" style="0" width="26.71"/>
    <col collapsed="false" customWidth="true" hidden="false" outlineLevel="0" max="12799" min="12797" style="0" width="26.71"/>
    <col collapsed="false" customWidth="true" hidden="false" outlineLevel="0" max="13055" min="13053" style="0" width="26.71"/>
    <col collapsed="false" customWidth="true" hidden="false" outlineLevel="0" max="13311" min="13309" style="0" width="26.71"/>
    <col collapsed="false" customWidth="true" hidden="false" outlineLevel="0" max="13567" min="13565" style="0" width="26.71"/>
    <col collapsed="false" customWidth="true" hidden="false" outlineLevel="0" max="13823" min="13821" style="0" width="26.71"/>
    <col collapsed="false" customWidth="true" hidden="false" outlineLevel="0" max="14079" min="14077" style="0" width="26.71"/>
    <col collapsed="false" customWidth="true" hidden="false" outlineLevel="0" max="14335" min="14333" style="0" width="26.71"/>
    <col collapsed="false" customWidth="true" hidden="false" outlineLevel="0" max="14591" min="14589" style="0" width="26.71"/>
    <col collapsed="false" customWidth="true" hidden="false" outlineLevel="0" max="14847" min="14845" style="0" width="26.71"/>
    <col collapsed="false" customWidth="true" hidden="false" outlineLevel="0" max="15103" min="15101" style="0" width="26.71"/>
    <col collapsed="false" customWidth="true" hidden="false" outlineLevel="0" max="15359" min="15357" style="0" width="26.71"/>
    <col collapsed="false" customWidth="true" hidden="false" outlineLevel="0" max="15615" min="15613" style="0" width="26.71"/>
    <col collapsed="false" customWidth="true" hidden="false" outlineLevel="0" max="15871" min="15869" style="0" width="26.71"/>
    <col collapsed="false" customWidth="true" hidden="false" outlineLevel="0" max="16127" min="16125" style="0" width="26.71"/>
  </cols>
  <sheetData>
    <row r="1" customFormat="false" ht="17.25" hidden="false" customHeight="true" outlineLevel="0" collapsed="false">
      <c r="A1" s="3" t="s">
        <v>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7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5" t="s">
        <v>8</v>
      </c>
      <c r="B3" s="5"/>
      <c r="C3" s="5"/>
      <c r="D3" s="5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6.5" hidden="false" customHeight="true" outlineLevel="0" collapsed="false">
      <c r="A4" s="1" t="s">
        <v>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3" t="s">
        <v>1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6" t="s">
        <v>11</v>
      </c>
      <c r="B6" s="7" t="n">
        <v>2010</v>
      </c>
      <c r="C6" s="7"/>
      <c r="D6" s="7"/>
      <c r="E6" s="7"/>
      <c r="F6" s="7" t="n">
        <v>2011</v>
      </c>
      <c r="G6" s="7"/>
      <c r="H6" s="7"/>
      <c r="I6" s="7"/>
      <c r="J6" s="7" t="n">
        <v>2012</v>
      </c>
      <c r="K6" s="7"/>
      <c r="L6" s="7"/>
      <c r="M6" s="7"/>
      <c r="N6" s="7" t="n">
        <v>2013</v>
      </c>
      <c r="O6" s="7"/>
      <c r="P6" s="7"/>
      <c r="Q6" s="7"/>
      <c r="R6" s="8" t="n">
        <v>2014</v>
      </c>
      <c r="S6" s="8"/>
      <c r="T6" s="8"/>
      <c r="U6" s="8"/>
    </row>
    <row r="7" customFormat="false" ht="15" hidden="false" customHeight="false" outlineLevel="0" collapsed="false">
      <c r="A7" s="6"/>
      <c r="B7" s="7" t="s">
        <v>12</v>
      </c>
      <c r="C7" s="7"/>
      <c r="D7" s="7" t="s">
        <v>13</v>
      </c>
      <c r="E7" s="7"/>
      <c r="F7" s="7" t="s">
        <v>12</v>
      </c>
      <c r="G7" s="7"/>
      <c r="H7" s="7" t="s">
        <v>13</v>
      </c>
      <c r="I7" s="7"/>
      <c r="J7" s="7" t="s">
        <v>12</v>
      </c>
      <c r="K7" s="7"/>
      <c r="L7" s="7" t="s">
        <v>13</v>
      </c>
      <c r="M7" s="7"/>
      <c r="N7" s="7" t="s">
        <v>12</v>
      </c>
      <c r="O7" s="7"/>
      <c r="P7" s="7" t="s">
        <v>13</v>
      </c>
      <c r="Q7" s="7"/>
      <c r="R7" s="7" t="s">
        <v>12</v>
      </c>
      <c r="S7" s="7"/>
      <c r="T7" s="8" t="s">
        <v>13</v>
      </c>
      <c r="U7" s="8"/>
      <c r="V7" s="9"/>
    </row>
    <row r="8" customFormat="false" ht="32.25" hidden="false" customHeight="true" outlineLevel="0" collapsed="false">
      <c r="A8" s="6"/>
      <c r="B8" s="10" t="s">
        <v>14</v>
      </c>
      <c r="C8" s="10" t="s">
        <v>15</v>
      </c>
      <c r="D8" s="10" t="s">
        <v>14</v>
      </c>
      <c r="E8" s="10" t="s">
        <v>15</v>
      </c>
      <c r="F8" s="10" t="s">
        <v>14</v>
      </c>
      <c r="G8" s="10" t="s">
        <v>15</v>
      </c>
      <c r="H8" s="10" t="s">
        <v>14</v>
      </c>
      <c r="I8" s="10" t="s">
        <v>15</v>
      </c>
      <c r="J8" s="10" t="s">
        <v>14</v>
      </c>
      <c r="K8" s="10" t="s">
        <v>15</v>
      </c>
      <c r="L8" s="10" t="s">
        <v>14</v>
      </c>
      <c r="M8" s="10" t="s">
        <v>15</v>
      </c>
      <c r="N8" s="10" t="s">
        <v>14</v>
      </c>
      <c r="O8" s="10" t="s">
        <v>15</v>
      </c>
      <c r="P8" s="10" t="s">
        <v>14</v>
      </c>
      <c r="Q8" s="10" t="s">
        <v>15</v>
      </c>
      <c r="R8" s="10" t="s">
        <v>14</v>
      </c>
      <c r="S8" s="10" t="s">
        <v>16</v>
      </c>
      <c r="T8" s="10" t="s">
        <v>14</v>
      </c>
      <c r="U8" s="11" t="s">
        <v>16</v>
      </c>
    </row>
    <row r="9" customFormat="false" ht="15" hidden="false" customHeight="false" outlineLevel="0" collapsed="false">
      <c r="A9" s="12" t="s">
        <v>17</v>
      </c>
      <c r="B9" s="13" t="n">
        <v>63</v>
      </c>
      <c r="C9" s="14" t="n">
        <v>390</v>
      </c>
      <c r="D9" s="14" t="n">
        <v>20607</v>
      </c>
      <c r="E9" s="15" t="n">
        <v>49500</v>
      </c>
      <c r="F9" s="13" t="n">
        <v>66</v>
      </c>
      <c r="G9" s="14" t="n">
        <v>360</v>
      </c>
      <c r="H9" s="14" t="n">
        <v>20298</v>
      </c>
      <c r="I9" s="15" t="n">
        <v>49100</v>
      </c>
      <c r="J9" s="13" t="n">
        <v>72</v>
      </c>
      <c r="K9" s="15" t="n">
        <v>400</v>
      </c>
      <c r="L9" s="14" t="n">
        <v>20052</v>
      </c>
      <c r="M9" s="15" t="n">
        <v>48600</v>
      </c>
      <c r="N9" s="13" t="n">
        <v>69</v>
      </c>
      <c r="O9" s="15" t="n">
        <v>410</v>
      </c>
      <c r="P9" s="14" t="n">
        <v>19734</v>
      </c>
      <c r="Q9" s="15" t="n">
        <v>49400</v>
      </c>
      <c r="R9" s="13" t="n">
        <v>75</v>
      </c>
      <c r="S9" s="15" t="n">
        <v>440</v>
      </c>
      <c r="T9" s="14" t="n">
        <v>19803</v>
      </c>
      <c r="U9" s="15" t="n">
        <v>49800</v>
      </c>
    </row>
    <row r="10" customFormat="false" ht="15" hidden="false" customHeight="false" outlineLevel="0" collapsed="false">
      <c r="A10" s="12" t="s">
        <v>18</v>
      </c>
      <c r="B10" s="13" t="n">
        <v>69</v>
      </c>
      <c r="C10" s="14" t="n">
        <v>930</v>
      </c>
      <c r="D10" s="14" t="n">
        <v>160440</v>
      </c>
      <c r="E10" s="15" t="n">
        <v>580800</v>
      </c>
      <c r="F10" s="13" t="n">
        <v>69</v>
      </c>
      <c r="G10" s="14" t="n">
        <v>980</v>
      </c>
      <c r="H10" s="14" t="n">
        <v>162135</v>
      </c>
      <c r="I10" s="15" t="n">
        <v>591400</v>
      </c>
      <c r="J10" s="13" t="n">
        <v>69</v>
      </c>
      <c r="K10" s="15" t="n">
        <v>1100</v>
      </c>
      <c r="L10" s="14" t="n">
        <v>163419</v>
      </c>
      <c r="M10" s="15" t="n">
        <v>606500</v>
      </c>
      <c r="N10" s="13" t="n">
        <v>60</v>
      </c>
      <c r="O10" s="15" t="n">
        <v>1100</v>
      </c>
      <c r="P10" s="14" t="n">
        <v>164889</v>
      </c>
      <c r="Q10" s="15" t="n">
        <v>617700</v>
      </c>
      <c r="R10" s="13" t="n">
        <v>57</v>
      </c>
      <c r="S10" s="15" t="n">
        <v>1100</v>
      </c>
      <c r="T10" s="14" t="n">
        <v>170625</v>
      </c>
      <c r="U10" s="15" t="n">
        <v>633300</v>
      </c>
    </row>
    <row r="11" customFormat="false" ht="15" hidden="false" customHeight="false" outlineLevel="0" collapsed="false">
      <c r="A11" s="12" t="s">
        <v>19</v>
      </c>
      <c r="B11" s="13" t="n">
        <v>231</v>
      </c>
      <c r="C11" s="14" t="n">
        <v>1900</v>
      </c>
      <c r="D11" s="14" t="n">
        <v>51801</v>
      </c>
      <c r="E11" s="15" t="n">
        <v>150300</v>
      </c>
      <c r="F11" s="13" t="n">
        <v>237</v>
      </c>
      <c r="G11" s="15" t="n">
        <v>1900</v>
      </c>
      <c r="H11" s="14" t="n">
        <v>51477</v>
      </c>
      <c r="I11" s="15" t="n">
        <v>152000</v>
      </c>
      <c r="J11" s="13" t="n">
        <v>243</v>
      </c>
      <c r="K11" s="15" t="n">
        <v>1700</v>
      </c>
      <c r="L11" s="14" t="n">
        <v>51306</v>
      </c>
      <c r="M11" s="15" t="n">
        <v>154900</v>
      </c>
      <c r="N11" s="13" t="n">
        <v>237</v>
      </c>
      <c r="O11" s="15" t="n">
        <v>1700</v>
      </c>
      <c r="P11" s="14" t="n">
        <v>50937</v>
      </c>
      <c r="Q11" s="15" t="n">
        <v>155000</v>
      </c>
      <c r="R11" s="13" t="n">
        <v>246</v>
      </c>
      <c r="S11" s="15" t="n">
        <v>1700</v>
      </c>
      <c r="T11" s="14" t="n">
        <v>51909</v>
      </c>
      <c r="U11" s="15" t="n">
        <v>160100</v>
      </c>
    </row>
    <row r="12" customFormat="false" ht="15" hidden="false" customHeight="false" outlineLevel="0" collapsed="false">
      <c r="A12" s="12" t="s">
        <v>20</v>
      </c>
      <c r="B12" s="13" t="n">
        <v>306</v>
      </c>
      <c r="C12" s="14" t="n">
        <v>1100</v>
      </c>
      <c r="D12" s="14" t="n">
        <v>33639</v>
      </c>
      <c r="E12" s="15" t="n">
        <v>99600</v>
      </c>
      <c r="F12" s="13" t="n">
        <v>300</v>
      </c>
      <c r="G12" s="15" t="n">
        <v>1000</v>
      </c>
      <c r="H12" s="14" t="n">
        <v>33432</v>
      </c>
      <c r="I12" s="15" t="n">
        <v>102300</v>
      </c>
      <c r="J12" s="13" t="n">
        <v>321</v>
      </c>
      <c r="K12" s="15" t="n">
        <v>1100</v>
      </c>
      <c r="L12" s="14" t="n">
        <v>33219</v>
      </c>
      <c r="M12" s="15" t="n">
        <v>100800</v>
      </c>
      <c r="N12" s="13" t="n">
        <v>309</v>
      </c>
      <c r="O12" s="15" t="n">
        <v>1000</v>
      </c>
      <c r="P12" s="14" t="n">
        <v>32985</v>
      </c>
      <c r="Q12" s="15" t="n">
        <v>100900</v>
      </c>
      <c r="R12" s="13" t="n">
        <v>327</v>
      </c>
      <c r="S12" s="15" t="n">
        <v>1100</v>
      </c>
      <c r="T12" s="14" t="n">
        <v>33489</v>
      </c>
      <c r="U12" s="15" t="n">
        <v>103800</v>
      </c>
    </row>
    <row r="13" customFormat="false" ht="15" hidden="false" customHeight="false" outlineLevel="0" collapsed="false">
      <c r="A13" s="12" t="s">
        <v>21</v>
      </c>
      <c r="B13" s="13" t="n">
        <v>102</v>
      </c>
      <c r="C13" s="14" t="n">
        <v>620</v>
      </c>
      <c r="D13" s="14" t="n">
        <v>5082</v>
      </c>
      <c r="E13" s="15" t="n">
        <v>18000</v>
      </c>
      <c r="F13" s="13" t="n">
        <v>108</v>
      </c>
      <c r="G13" s="15" t="n">
        <v>600</v>
      </c>
      <c r="H13" s="14" t="n">
        <v>4989</v>
      </c>
      <c r="I13" s="15" t="n">
        <v>17700</v>
      </c>
      <c r="J13" s="13" t="n">
        <v>114</v>
      </c>
      <c r="K13" s="15" t="n">
        <v>590</v>
      </c>
      <c r="L13" s="14" t="n">
        <v>4965</v>
      </c>
      <c r="M13" s="15" t="n">
        <v>17400</v>
      </c>
      <c r="N13" s="13" t="n">
        <v>102</v>
      </c>
      <c r="O13" s="15" t="n">
        <v>600</v>
      </c>
      <c r="P13" s="14" t="n">
        <v>4905</v>
      </c>
      <c r="Q13" s="15" t="n">
        <v>17700</v>
      </c>
      <c r="R13" s="13" t="n">
        <v>114</v>
      </c>
      <c r="S13" s="15" t="n">
        <v>660</v>
      </c>
      <c r="T13" s="14" t="n">
        <v>4899</v>
      </c>
      <c r="U13" s="15" t="n">
        <v>18000</v>
      </c>
    </row>
    <row r="14" customFormat="false" ht="15" hidden="false" customHeight="false" outlineLevel="0" collapsed="false">
      <c r="A14" s="12" t="s">
        <v>22</v>
      </c>
      <c r="B14" s="13" t="n">
        <v>60</v>
      </c>
      <c r="C14" s="14" t="n">
        <v>390</v>
      </c>
      <c r="D14" s="14" t="n">
        <v>18330</v>
      </c>
      <c r="E14" s="15" t="n">
        <v>66100</v>
      </c>
      <c r="F14" s="13" t="n">
        <v>60</v>
      </c>
      <c r="G14" s="15" t="n">
        <v>380</v>
      </c>
      <c r="H14" s="14" t="n">
        <v>18300</v>
      </c>
      <c r="I14" s="15" t="n">
        <v>65700</v>
      </c>
      <c r="J14" s="13" t="n">
        <v>69</v>
      </c>
      <c r="K14" s="15" t="n">
        <v>400</v>
      </c>
      <c r="L14" s="14" t="n">
        <v>18186</v>
      </c>
      <c r="M14" s="15" t="n">
        <v>66000</v>
      </c>
      <c r="N14" s="13" t="n">
        <v>66</v>
      </c>
      <c r="O14" s="15" t="n">
        <v>420</v>
      </c>
      <c r="P14" s="14" t="n">
        <v>17880</v>
      </c>
      <c r="Q14" s="15" t="n">
        <v>65100</v>
      </c>
      <c r="R14" s="13" t="n">
        <v>72</v>
      </c>
      <c r="S14" s="15" t="n">
        <v>440</v>
      </c>
      <c r="T14" s="14" t="n">
        <v>17979</v>
      </c>
      <c r="U14" s="15" t="n">
        <v>66300</v>
      </c>
    </row>
    <row r="15" customFormat="false" ht="15" hidden="false" customHeight="true" outlineLevel="0" collapsed="false">
      <c r="A15" s="16" t="s">
        <v>23</v>
      </c>
      <c r="B15" s="13" t="n">
        <v>108</v>
      </c>
      <c r="C15" s="14" t="n">
        <v>300</v>
      </c>
      <c r="D15" s="14" t="n">
        <v>40488</v>
      </c>
      <c r="E15" s="15" t="n">
        <v>137600</v>
      </c>
      <c r="F15" s="13" t="n">
        <v>111</v>
      </c>
      <c r="G15" s="15" t="n">
        <v>350</v>
      </c>
      <c r="H15" s="14" t="n">
        <v>40182</v>
      </c>
      <c r="I15" s="15" t="n">
        <v>135600</v>
      </c>
      <c r="J15" s="13" t="n">
        <v>117</v>
      </c>
      <c r="K15" s="15" t="n">
        <v>340</v>
      </c>
      <c r="L15" s="14" t="n">
        <v>39924</v>
      </c>
      <c r="M15" s="15" t="n">
        <v>134300</v>
      </c>
      <c r="N15" s="13" t="n">
        <v>111</v>
      </c>
      <c r="O15" s="15" t="n">
        <v>350</v>
      </c>
      <c r="P15" s="14" t="n">
        <v>39669</v>
      </c>
      <c r="Q15" s="15" t="n">
        <v>135400</v>
      </c>
      <c r="R15" s="13" t="n">
        <v>123</v>
      </c>
      <c r="S15" s="15" t="n">
        <v>300</v>
      </c>
      <c r="T15" s="14" t="n">
        <v>40131</v>
      </c>
      <c r="U15" s="15" t="n">
        <v>137500</v>
      </c>
    </row>
    <row r="16" customFormat="false" ht="15" hidden="false" customHeight="false" outlineLevel="0" collapsed="false">
      <c r="A16" s="16"/>
      <c r="B16" s="13"/>
      <c r="C16" s="14"/>
      <c r="D16" s="14"/>
      <c r="E16" s="15"/>
      <c r="F16" s="13"/>
      <c r="G16" s="15"/>
      <c r="H16" s="14"/>
      <c r="I16" s="15"/>
      <c r="J16" s="13"/>
      <c r="K16" s="15"/>
      <c r="L16" s="14"/>
      <c r="M16" s="15"/>
      <c r="N16" s="13"/>
      <c r="O16" s="15"/>
      <c r="P16" s="14"/>
      <c r="Q16" s="15"/>
      <c r="R16" s="13"/>
      <c r="S16" s="15"/>
      <c r="T16" s="14"/>
      <c r="U16" s="15"/>
    </row>
    <row r="17" customFormat="false" ht="15" hidden="false" customHeight="false" outlineLevel="0" collapsed="false">
      <c r="A17" s="12" t="s">
        <v>24</v>
      </c>
      <c r="B17" s="13" t="n">
        <v>39</v>
      </c>
      <c r="C17" s="14" t="n">
        <v>600</v>
      </c>
      <c r="D17" s="14" t="n">
        <v>51918</v>
      </c>
      <c r="E17" s="15" t="n">
        <v>222600</v>
      </c>
      <c r="F17" s="13" t="n">
        <v>48</v>
      </c>
      <c r="G17" s="15" t="n">
        <v>620</v>
      </c>
      <c r="H17" s="14" t="n">
        <v>51921</v>
      </c>
      <c r="I17" s="15" t="n">
        <v>220500</v>
      </c>
      <c r="J17" s="13" t="n">
        <v>51</v>
      </c>
      <c r="K17" s="15" t="n">
        <v>500</v>
      </c>
      <c r="L17" s="14" t="n">
        <v>52398</v>
      </c>
      <c r="M17" s="15" t="n">
        <v>220300</v>
      </c>
      <c r="N17" s="13" t="n">
        <v>45</v>
      </c>
      <c r="O17" s="15" t="n">
        <v>540</v>
      </c>
      <c r="P17" s="14" t="n">
        <v>52470</v>
      </c>
      <c r="Q17" s="15" t="n">
        <v>223300</v>
      </c>
      <c r="R17" s="13" t="n">
        <v>48</v>
      </c>
      <c r="S17" s="15" t="n">
        <v>540</v>
      </c>
      <c r="T17" s="14" t="n">
        <v>53214</v>
      </c>
      <c r="U17" s="15" t="n">
        <v>226100</v>
      </c>
    </row>
    <row r="18" customFormat="false" ht="15" hidden="false" customHeight="false" outlineLevel="0" collapsed="false">
      <c r="A18" s="12" t="s">
        <v>25</v>
      </c>
      <c r="B18" s="13" t="n">
        <v>126</v>
      </c>
      <c r="C18" s="14" t="n">
        <v>1700</v>
      </c>
      <c r="D18" s="14" t="n">
        <v>128067</v>
      </c>
      <c r="E18" s="15" t="n">
        <v>441900</v>
      </c>
      <c r="F18" s="13" t="n">
        <v>129</v>
      </c>
      <c r="G18" s="15" t="n">
        <v>1700</v>
      </c>
      <c r="H18" s="14" t="n">
        <v>127236</v>
      </c>
      <c r="I18" s="15" t="n">
        <v>443800</v>
      </c>
      <c r="J18" s="13" t="n">
        <v>138</v>
      </c>
      <c r="K18" s="15" t="n">
        <v>1800</v>
      </c>
      <c r="L18" s="14" t="n">
        <v>127254</v>
      </c>
      <c r="M18" s="15" t="n">
        <v>444500</v>
      </c>
      <c r="N18" s="13" t="n">
        <v>135</v>
      </c>
      <c r="O18" s="15" t="n">
        <v>1800</v>
      </c>
      <c r="P18" s="14" t="n">
        <v>128064</v>
      </c>
      <c r="Q18" s="15" t="n">
        <v>452900</v>
      </c>
      <c r="R18" s="13" t="n">
        <v>135</v>
      </c>
      <c r="S18" s="15" t="n">
        <v>2000</v>
      </c>
      <c r="T18" s="14" t="n">
        <v>130998</v>
      </c>
      <c r="U18" s="15" t="n">
        <v>468600</v>
      </c>
    </row>
    <row r="19" customFormat="false" ht="15" hidden="false" customHeight="false" outlineLevel="0" collapsed="false">
      <c r="A19" s="17" t="s">
        <v>26</v>
      </c>
      <c r="B19" s="18" t="n">
        <v>1101</v>
      </c>
      <c r="C19" s="19" t="n">
        <v>7900</v>
      </c>
      <c r="D19" s="19" t="n">
        <v>510369</v>
      </c>
      <c r="E19" s="20" t="n">
        <v>1766400</v>
      </c>
      <c r="F19" s="18" t="n">
        <v>1128</v>
      </c>
      <c r="G19" s="20" t="n">
        <v>8100</v>
      </c>
      <c r="H19" s="19" t="n">
        <v>509970</v>
      </c>
      <c r="I19" s="20" t="n">
        <v>1778000</v>
      </c>
      <c r="J19" s="18" t="n">
        <v>1185</v>
      </c>
      <c r="K19" s="20" t="n">
        <v>8000</v>
      </c>
      <c r="L19" s="19" t="n">
        <v>510720</v>
      </c>
      <c r="M19" s="20" t="n">
        <v>1793400</v>
      </c>
      <c r="N19" s="18" t="n">
        <v>1134</v>
      </c>
      <c r="O19" s="20" t="n">
        <v>7900</v>
      </c>
      <c r="P19" s="19" t="n">
        <v>511530</v>
      </c>
      <c r="Q19" s="20" t="n">
        <v>1817500</v>
      </c>
      <c r="R19" s="18" t="n">
        <v>1191</v>
      </c>
      <c r="S19" s="20" t="n">
        <v>8300</v>
      </c>
      <c r="T19" s="19" t="n">
        <v>523044</v>
      </c>
      <c r="U19" s="20" t="n">
        <v>1863500</v>
      </c>
    </row>
    <row r="20" customFormat="false" ht="15" hidden="false" customHeight="false" outlineLevel="0" collapsed="false">
      <c r="A20" s="21" t="s">
        <v>27</v>
      </c>
    </row>
    <row r="21" customFormat="false" ht="15" hidden="false" customHeight="false" outlineLevel="0" collapsed="false">
      <c r="A21" s="21" t="s">
        <v>28</v>
      </c>
    </row>
    <row r="22" customFormat="false" ht="15" hidden="false" customHeight="false" outlineLevel="0" collapsed="false">
      <c r="A22" s="21" t="s">
        <v>29</v>
      </c>
    </row>
    <row r="23" customFormat="false" ht="15" hidden="false" customHeight="false" outlineLevel="0" collapsed="false">
      <c r="A23" s="22" t="s">
        <v>30</v>
      </c>
    </row>
    <row r="24" customFormat="false" ht="15" hidden="false" customHeight="false" outlineLevel="0" collapsed="false">
      <c r="A24" s="21" t="s">
        <v>31</v>
      </c>
    </row>
    <row r="25" customFormat="false" ht="15" hidden="false" customHeight="false" outlineLevel="0" collapsed="false">
      <c r="A25" s="21" t="s">
        <v>32</v>
      </c>
    </row>
    <row r="26" customFormat="false" ht="15" hidden="false" customHeight="false" outlineLevel="0" collapsed="false">
      <c r="A26" s="23" t="s">
        <v>33</v>
      </c>
      <c r="K26" s="24"/>
      <c r="O26" s="24"/>
      <c r="S26" s="24"/>
    </row>
    <row r="27" customFormat="false" ht="15" hidden="false" customHeight="false" outlineLevel="0" collapsed="false">
      <c r="A27" s="25" t="s">
        <v>34</v>
      </c>
      <c r="K27" s="24"/>
      <c r="O27" s="24"/>
      <c r="S27" s="24"/>
    </row>
    <row r="28" customFormat="false" ht="15" hidden="false" customHeight="false" outlineLevel="0" collapsed="false">
      <c r="A28" s="26"/>
      <c r="K28" s="24"/>
      <c r="O28" s="24"/>
      <c r="S28" s="24"/>
    </row>
    <row r="29" customFormat="false" ht="15" hidden="false" customHeight="false" outlineLevel="0" collapsed="false">
      <c r="K29" s="24"/>
      <c r="O29" s="24"/>
      <c r="S29" s="24"/>
    </row>
    <row r="30" customFormat="false" ht="15" hidden="false" customHeight="false" outlineLevel="0" collapsed="false">
      <c r="K30" s="24"/>
      <c r="O30" s="24"/>
      <c r="S30" s="24"/>
    </row>
    <row r="31" customFormat="false" ht="15" hidden="false" customHeight="false" outlineLevel="0" collapsed="false">
      <c r="A31" s="26"/>
      <c r="K31" s="24"/>
      <c r="O31" s="24"/>
      <c r="S31" s="24"/>
    </row>
    <row r="32" customFormat="false" ht="15" hidden="false" customHeight="false" outlineLevel="0" collapsed="false">
      <c r="A32" s="26"/>
      <c r="K32" s="24"/>
      <c r="O32" s="24"/>
      <c r="S32" s="24"/>
    </row>
    <row r="33" customFormat="false" ht="15" hidden="false" customHeight="false" outlineLevel="0" collapsed="false">
      <c r="A33" s="26"/>
      <c r="K33" s="24"/>
      <c r="O33" s="24"/>
      <c r="S33" s="24"/>
    </row>
    <row r="34" customFormat="false" ht="15" hidden="false" customHeight="false" outlineLevel="0" collapsed="false">
      <c r="A34" s="26"/>
      <c r="S34" s="24"/>
    </row>
    <row r="35" customFormat="false" ht="15" hidden="false" customHeight="false" outlineLevel="0" collapsed="false">
      <c r="A35" s="26"/>
      <c r="B35" s="26"/>
    </row>
    <row r="36" customFormat="false" ht="15" hidden="false" customHeight="false" outlineLevel="0" collapsed="false">
      <c r="B36" s="26"/>
      <c r="C36" s="26"/>
    </row>
  </sheetData>
  <mergeCells count="18">
    <mergeCell ref="A3:E3"/>
    <mergeCell ref="A6:A8"/>
    <mergeCell ref="B6:E6"/>
    <mergeCell ref="F6:I6"/>
    <mergeCell ref="J6:M6"/>
    <mergeCell ref="N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15:A16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Tatauranga Umanga Māori 2015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7.71"/>
    <col collapsed="false" customWidth="true" hidden="false" outlineLevel="0" max="7" min="7" style="0" width="7.71"/>
    <col collapsed="false" customWidth="true" hidden="false" outlineLevel="0" max="8" min="8" style="0" width="9"/>
    <col collapsed="false" customWidth="true" hidden="false" outlineLevel="0" max="11" min="11" style="0" width="7.71"/>
  </cols>
  <sheetData>
    <row r="1" customFormat="false" ht="15" hidden="false" customHeight="false" outlineLevel="0" collapsed="false">
      <c r="A1" s="3" t="s">
        <v>35</v>
      </c>
    </row>
    <row r="2" customFormat="false" ht="3.75" hidden="false" customHeight="true" outlineLevel="0" collapsed="false">
      <c r="A2" s="1"/>
    </row>
    <row r="3" customFormat="false" ht="17.25" hidden="false" customHeight="false" outlineLevel="0" collapsed="false">
      <c r="A3" s="5" t="s">
        <v>8</v>
      </c>
      <c r="B3" s="5"/>
      <c r="C3" s="5"/>
    </row>
    <row r="4" customFormat="false" ht="15" hidden="false" customHeight="false" outlineLevel="0" collapsed="false">
      <c r="A4" s="1" t="s">
        <v>36</v>
      </c>
    </row>
    <row r="5" customFormat="false" ht="15" hidden="false" customHeight="false" outlineLevel="0" collapsed="false">
      <c r="A5" s="3" t="s">
        <v>10</v>
      </c>
    </row>
    <row r="6" customFormat="false" ht="15" hidden="false" customHeight="false" outlineLevel="0" collapsed="false">
      <c r="A6" s="6" t="s">
        <v>37</v>
      </c>
      <c r="B6" s="7" t="n">
        <v>2010</v>
      </c>
      <c r="C6" s="7"/>
      <c r="D6" s="7"/>
      <c r="E6" s="7"/>
      <c r="F6" s="7" t="n">
        <v>2011</v>
      </c>
      <c r="G6" s="7"/>
      <c r="H6" s="7"/>
      <c r="I6" s="7"/>
      <c r="J6" s="7" t="n">
        <v>2012</v>
      </c>
      <c r="K6" s="7"/>
      <c r="L6" s="7"/>
      <c r="M6" s="7"/>
      <c r="N6" s="7" t="n">
        <v>2013</v>
      </c>
      <c r="O6" s="7"/>
      <c r="P6" s="7"/>
      <c r="Q6" s="7"/>
      <c r="R6" s="8" t="n">
        <v>2014</v>
      </c>
      <c r="S6" s="8"/>
      <c r="T6" s="8"/>
      <c r="U6" s="8"/>
      <c r="V6" s="9"/>
    </row>
    <row r="7" customFormat="false" ht="15" hidden="false" customHeight="false" outlineLevel="0" collapsed="false">
      <c r="A7" s="6"/>
      <c r="B7" s="7" t="s">
        <v>12</v>
      </c>
      <c r="C7" s="7"/>
      <c r="D7" s="7" t="s">
        <v>13</v>
      </c>
      <c r="E7" s="7"/>
      <c r="F7" s="7" t="s">
        <v>12</v>
      </c>
      <c r="G7" s="7"/>
      <c r="H7" s="7" t="s">
        <v>13</v>
      </c>
      <c r="I7" s="7"/>
      <c r="J7" s="7" t="s">
        <v>12</v>
      </c>
      <c r="K7" s="7"/>
      <c r="L7" s="7" t="s">
        <v>13</v>
      </c>
      <c r="M7" s="7"/>
      <c r="N7" s="7" t="s">
        <v>12</v>
      </c>
      <c r="O7" s="7"/>
      <c r="P7" s="7" t="s">
        <v>13</v>
      </c>
      <c r="Q7" s="7"/>
      <c r="R7" s="7" t="s">
        <v>12</v>
      </c>
      <c r="S7" s="7"/>
      <c r="T7" s="8" t="s">
        <v>13</v>
      </c>
      <c r="U7" s="8"/>
      <c r="V7" s="9"/>
    </row>
    <row r="8" customFormat="false" ht="30" hidden="false" customHeight="true" outlineLevel="0" collapsed="false">
      <c r="A8" s="6"/>
      <c r="B8" s="10" t="s">
        <v>14</v>
      </c>
      <c r="C8" s="10" t="s">
        <v>15</v>
      </c>
      <c r="D8" s="10" t="s">
        <v>14</v>
      </c>
      <c r="E8" s="10" t="s">
        <v>15</v>
      </c>
      <c r="F8" s="10" t="s">
        <v>14</v>
      </c>
      <c r="G8" s="10" t="s">
        <v>15</v>
      </c>
      <c r="H8" s="10" t="s">
        <v>14</v>
      </c>
      <c r="I8" s="10" t="s">
        <v>15</v>
      </c>
      <c r="J8" s="10" t="s">
        <v>14</v>
      </c>
      <c r="K8" s="10" t="s">
        <v>15</v>
      </c>
      <c r="L8" s="10" t="s">
        <v>14</v>
      </c>
      <c r="M8" s="10" t="s">
        <v>15</v>
      </c>
      <c r="N8" s="10" t="s">
        <v>14</v>
      </c>
      <c r="O8" s="10" t="s">
        <v>15</v>
      </c>
      <c r="P8" s="10" t="s">
        <v>14</v>
      </c>
      <c r="Q8" s="10" t="s">
        <v>15</v>
      </c>
      <c r="R8" s="10" t="s">
        <v>14</v>
      </c>
      <c r="S8" s="10" t="s">
        <v>16</v>
      </c>
      <c r="T8" s="10" t="s">
        <v>14</v>
      </c>
      <c r="U8" s="11" t="s">
        <v>16</v>
      </c>
      <c r="V8" s="9"/>
    </row>
    <row r="9" customFormat="false" ht="12.75" hidden="false" customHeight="true" outlineLevel="0" collapsed="false">
      <c r="A9" s="12" t="s">
        <v>38</v>
      </c>
      <c r="B9" s="27" t="n">
        <v>258</v>
      </c>
      <c r="C9" s="28" t="n">
        <v>1300</v>
      </c>
      <c r="D9" s="14" t="n">
        <v>72891</v>
      </c>
      <c r="E9" s="15" t="n">
        <v>89100</v>
      </c>
      <c r="F9" s="27" t="n">
        <v>255</v>
      </c>
      <c r="G9" s="28" t="n">
        <v>1300</v>
      </c>
      <c r="H9" s="14" t="n">
        <v>71655</v>
      </c>
      <c r="I9" s="15" t="n">
        <v>91000</v>
      </c>
      <c r="J9" s="27" t="n">
        <v>258</v>
      </c>
      <c r="K9" s="28" t="n">
        <v>1300</v>
      </c>
      <c r="L9" s="14" t="n">
        <v>70860</v>
      </c>
      <c r="M9" s="15" t="n">
        <v>91300</v>
      </c>
      <c r="N9" s="27" t="n">
        <v>246</v>
      </c>
      <c r="O9" s="28" t="n">
        <v>1400</v>
      </c>
      <c r="P9" s="14" t="n">
        <v>68367</v>
      </c>
      <c r="Q9" s="15" t="n">
        <v>92600</v>
      </c>
      <c r="R9" s="27" t="n">
        <v>258</v>
      </c>
      <c r="S9" s="28" t="n">
        <v>1600</v>
      </c>
      <c r="T9" s="14" t="n">
        <v>67821</v>
      </c>
      <c r="U9" s="15" t="n">
        <v>97200</v>
      </c>
    </row>
    <row r="10" customFormat="false" ht="12.75" hidden="false" customHeight="true" outlineLevel="0" collapsed="false">
      <c r="A10" s="12" t="s">
        <v>39</v>
      </c>
      <c r="B10" s="27" t="n">
        <v>3</v>
      </c>
      <c r="C10" s="29" t="n">
        <v>0</v>
      </c>
      <c r="D10" s="14" t="n">
        <v>567</v>
      </c>
      <c r="E10" s="15" t="n">
        <v>5700</v>
      </c>
      <c r="F10" s="27" t="n">
        <v>3</v>
      </c>
      <c r="G10" s="29" t="n">
        <v>0</v>
      </c>
      <c r="H10" s="14" t="n">
        <v>615</v>
      </c>
      <c r="I10" s="15" t="n">
        <v>5800</v>
      </c>
      <c r="J10" s="27" t="n">
        <v>3</v>
      </c>
      <c r="K10" s="29" t="n">
        <v>0</v>
      </c>
      <c r="L10" s="14" t="n">
        <v>645</v>
      </c>
      <c r="M10" s="15" t="n">
        <v>6200</v>
      </c>
      <c r="N10" s="27" t="n">
        <v>0</v>
      </c>
      <c r="O10" s="29" t="n">
        <v>0</v>
      </c>
      <c r="P10" s="14" t="n">
        <v>675</v>
      </c>
      <c r="Q10" s="15" t="n">
        <v>6200</v>
      </c>
      <c r="R10" s="27" t="n">
        <v>3</v>
      </c>
      <c r="S10" s="29" t="n">
        <v>0</v>
      </c>
      <c r="T10" s="14" t="n">
        <v>723</v>
      </c>
      <c r="U10" s="15" t="n">
        <v>6000</v>
      </c>
    </row>
    <row r="11" customFormat="false" ht="12.75" hidden="false" customHeight="true" outlineLevel="0" collapsed="false">
      <c r="A11" s="12" t="s">
        <v>40</v>
      </c>
      <c r="B11" s="27" t="n">
        <v>6</v>
      </c>
      <c r="C11" s="28" t="n">
        <v>1100</v>
      </c>
      <c r="D11" s="14" t="n">
        <v>21372</v>
      </c>
      <c r="E11" s="15" t="n">
        <v>206900</v>
      </c>
      <c r="F11" s="27" t="n">
        <v>6</v>
      </c>
      <c r="G11" s="28" t="n">
        <v>1000</v>
      </c>
      <c r="H11" s="14" t="n">
        <v>21024</v>
      </c>
      <c r="I11" s="15" t="n">
        <v>204300</v>
      </c>
      <c r="J11" s="27" t="n">
        <v>9</v>
      </c>
      <c r="K11" s="28" t="n">
        <v>1200</v>
      </c>
      <c r="L11" s="14" t="n">
        <v>20736</v>
      </c>
      <c r="M11" s="15" t="n">
        <v>203300</v>
      </c>
      <c r="N11" s="27" t="n">
        <v>6</v>
      </c>
      <c r="O11" s="28" t="n">
        <v>1000</v>
      </c>
      <c r="P11" s="14" t="n">
        <v>20568</v>
      </c>
      <c r="Q11" s="15" t="n">
        <v>202300</v>
      </c>
      <c r="R11" s="27" t="n">
        <v>6</v>
      </c>
      <c r="S11" s="28" t="n">
        <v>1000</v>
      </c>
      <c r="T11" s="14" t="n">
        <v>20574</v>
      </c>
      <c r="U11" s="15" t="n">
        <v>204400</v>
      </c>
    </row>
    <row r="12" customFormat="false" ht="12.75" hidden="false" customHeight="true" outlineLevel="0" collapsed="false">
      <c r="A12" s="16" t="s">
        <v>41</v>
      </c>
      <c r="B12" s="27" t="n">
        <v>6</v>
      </c>
      <c r="C12" s="29" t="n">
        <v>0</v>
      </c>
      <c r="D12" s="14" t="n">
        <v>1011</v>
      </c>
      <c r="E12" s="15" t="n">
        <v>11700</v>
      </c>
      <c r="F12" s="27" t="n">
        <v>6</v>
      </c>
      <c r="G12" s="29" t="n">
        <v>0</v>
      </c>
      <c r="H12" s="14" t="n">
        <v>1023</v>
      </c>
      <c r="I12" s="15" t="n">
        <v>12500</v>
      </c>
      <c r="J12" s="27" t="n">
        <v>6</v>
      </c>
      <c r="K12" s="29" t="n">
        <v>0</v>
      </c>
      <c r="L12" s="14" t="n">
        <v>1020</v>
      </c>
      <c r="M12" s="15" t="n">
        <v>12900</v>
      </c>
      <c r="N12" s="27" t="n">
        <v>3</v>
      </c>
      <c r="O12" s="29" t="n">
        <v>0</v>
      </c>
      <c r="P12" s="14" t="n">
        <v>1044</v>
      </c>
      <c r="Q12" s="15" t="n">
        <v>13200</v>
      </c>
      <c r="R12" s="27" t="n">
        <v>0</v>
      </c>
      <c r="S12" s="29" t="n">
        <v>0</v>
      </c>
      <c r="T12" s="14" t="n">
        <v>1080</v>
      </c>
      <c r="U12" s="15" t="n">
        <v>13500</v>
      </c>
    </row>
    <row r="13" customFormat="false" ht="12.75" hidden="false" customHeight="true" outlineLevel="0" collapsed="false">
      <c r="A13" s="16"/>
      <c r="B13" s="27"/>
      <c r="C13" s="29"/>
      <c r="D13" s="14"/>
      <c r="E13" s="15"/>
      <c r="F13" s="27"/>
      <c r="G13" s="29"/>
      <c r="H13" s="14"/>
      <c r="I13" s="15"/>
      <c r="J13" s="27"/>
      <c r="K13" s="29"/>
      <c r="L13" s="14"/>
      <c r="M13" s="15"/>
      <c r="N13" s="27"/>
      <c r="O13" s="29"/>
      <c r="P13" s="14"/>
      <c r="Q13" s="15"/>
      <c r="R13" s="27"/>
      <c r="S13" s="29"/>
      <c r="T13" s="14"/>
      <c r="U13" s="15"/>
    </row>
    <row r="14" customFormat="false" ht="12.75" hidden="false" customHeight="true" outlineLevel="0" collapsed="false">
      <c r="A14" s="12" t="s">
        <v>42</v>
      </c>
      <c r="B14" s="27" t="n">
        <v>6</v>
      </c>
      <c r="C14" s="29" t="n">
        <v>3</v>
      </c>
      <c r="D14" s="14" t="n">
        <v>50946</v>
      </c>
      <c r="E14" s="15" t="n">
        <v>108500</v>
      </c>
      <c r="F14" s="27" t="n">
        <v>6</v>
      </c>
      <c r="G14" s="29" t="n">
        <v>12</v>
      </c>
      <c r="H14" s="14" t="n">
        <v>50115</v>
      </c>
      <c r="I14" s="15" t="n">
        <v>108700</v>
      </c>
      <c r="J14" s="27" t="n">
        <v>6</v>
      </c>
      <c r="K14" s="29" t="n">
        <v>25</v>
      </c>
      <c r="L14" s="14" t="n">
        <v>49617</v>
      </c>
      <c r="M14" s="15" t="n">
        <v>112300</v>
      </c>
      <c r="N14" s="27" t="n">
        <v>3</v>
      </c>
      <c r="O14" s="29" t="n">
        <v>18</v>
      </c>
      <c r="P14" s="14" t="n">
        <v>49812</v>
      </c>
      <c r="Q14" s="15" t="n">
        <v>118800</v>
      </c>
      <c r="R14" s="27" t="n">
        <v>3</v>
      </c>
      <c r="S14" s="29" t="n">
        <v>18</v>
      </c>
      <c r="T14" s="14" t="n">
        <v>51180</v>
      </c>
      <c r="U14" s="15" t="n">
        <v>126600</v>
      </c>
    </row>
    <row r="15" customFormat="false" ht="12.75" hidden="false" customHeight="true" outlineLevel="0" collapsed="false">
      <c r="A15" s="12" t="s">
        <v>43</v>
      </c>
      <c r="B15" s="27" t="n">
        <v>6</v>
      </c>
      <c r="C15" s="29" t="n">
        <v>25</v>
      </c>
      <c r="D15" s="14" t="n">
        <v>17064</v>
      </c>
      <c r="E15" s="15" t="n">
        <v>96900</v>
      </c>
      <c r="F15" s="27" t="n">
        <v>6</v>
      </c>
      <c r="G15" s="29" t="n">
        <v>15</v>
      </c>
      <c r="H15" s="14" t="n">
        <v>17052</v>
      </c>
      <c r="I15" s="15" t="n">
        <v>98600</v>
      </c>
      <c r="J15" s="27" t="n">
        <v>6</v>
      </c>
      <c r="K15" s="29" t="n">
        <v>45</v>
      </c>
      <c r="L15" s="14" t="n">
        <v>16941</v>
      </c>
      <c r="M15" s="15" t="n">
        <v>99500</v>
      </c>
      <c r="N15" s="27" t="n">
        <v>6</v>
      </c>
      <c r="O15" s="29" t="n">
        <v>25</v>
      </c>
      <c r="P15" s="14" t="n">
        <v>16836</v>
      </c>
      <c r="Q15" s="15" t="n">
        <v>99900</v>
      </c>
      <c r="R15" s="27" t="n">
        <v>3</v>
      </c>
      <c r="S15" s="29" t="n">
        <v>25</v>
      </c>
      <c r="T15" s="14" t="n">
        <v>16947</v>
      </c>
      <c r="U15" s="15" t="n">
        <v>101400</v>
      </c>
    </row>
    <row r="16" customFormat="false" ht="12.75" hidden="false" customHeight="true" outlineLevel="0" collapsed="false">
      <c r="A16" s="12" t="s">
        <v>44</v>
      </c>
      <c r="B16" s="27" t="n">
        <v>0</v>
      </c>
      <c r="C16" s="29" t="n">
        <v>50</v>
      </c>
      <c r="D16" s="14" t="n">
        <v>26163</v>
      </c>
      <c r="E16" s="15" t="n">
        <v>182100</v>
      </c>
      <c r="F16" s="27" t="n">
        <v>3</v>
      </c>
      <c r="G16" s="29" t="n">
        <v>45</v>
      </c>
      <c r="H16" s="14" t="n">
        <v>26157</v>
      </c>
      <c r="I16" s="15" t="n">
        <v>181700</v>
      </c>
      <c r="J16" s="27" t="n">
        <v>6</v>
      </c>
      <c r="K16" s="29" t="n">
        <v>50</v>
      </c>
      <c r="L16" s="14" t="n">
        <v>25983</v>
      </c>
      <c r="M16" s="15" t="n">
        <v>181600</v>
      </c>
      <c r="N16" s="27" t="n">
        <v>3</v>
      </c>
      <c r="O16" s="29" t="n">
        <v>35</v>
      </c>
      <c r="P16" s="14" t="n">
        <v>26148</v>
      </c>
      <c r="Q16" s="15" t="n">
        <v>184100</v>
      </c>
      <c r="R16" s="27" t="n">
        <v>3</v>
      </c>
      <c r="S16" s="29" t="n">
        <v>35</v>
      </c>
      <c r="T16" s="14" t="n">
        <v>26511</v>
      </c>
      <c r="U16" s="15" t="n">
        <v>186700</v>
      </c>
    </row>
    <row r="17" customFormat="false" ht="12.75" hidden="false" customHeight="true" outlineLevel="0" collapsed="false">
      <c r="A17" s="12" t="s">
        <v>45</v>
      </c>
      <c r="B17" s="27" t="n">
        <v>6</v>
      </c>
      <c r="C17" s="29" t="n">
        <v>220</v>
      </c>
      <c r="D17" s="14" t="n">
        <v>17964</v>
      </c>
      <c r="E17" s="15" t="n">
        <v>118100</v>
      </c>
      <c r="F17" s="27" t="n">
        <v>6</v>
      </c>
      <c r="G17" s="29" t="n">
        <v>260</v>
      </c>
      <c r="H17" s="14" t="n">
        <v>18213</v>
      </c>
      <c r="I17" s="15" t="n">
        <v>118900</v>
      </c>
      <c r="J17" s="27" t="n">
        <v>6</v>
      </c>
      <c r="K17" s="29" t="n">
        <v>300</v>
      </c>
      <c r="L17" s="14" t="n">
        <v>18243</v>
      </c>
      <c r="M17" s="15" t="n">
        <v>121500</v>
      </c>
      <c r="N17" s="27" t="n">
        <v>3</v>
      </c>
      <c r="O17" s="29" t="n">
        <v>310</v>
      </c>
      <c r="P17" s="14" t="n">
        <v>18417</v>
      </c>
      <c r="Q17" s="15" t="n">
        <v>121200</v>
      </c>
      <c r="R17" s="27" t="n">
        <v>12</v>
      </c>
      <c r="S17" s="29" t="n">
        <v>310</v>
      </c>
      <c r="T17" s="14" t="n">
        <v>18843</v>
      </c>
      <c r="U17" s="15" t="n">
        <v>125000</v>
      </c>
    </row>
    <row r="18" customFormat="false" ht="12.75" hidden="false" customHeight="true" outlineLevel="0" collapsed="false">
      <c r="A18" s="12" t="s">
        <v>46</v>
      </c>
      <c r="B18" s="27" t="n">
        <v>6</v>
      </c>
      <c r="C18" s="29" t="n">
        <v>85</v>
      </c>
      <c r="D18" s="14" t="n">
        <v>14673</v>
      </c>
      <c r="E18" s="15" t="n">
        <v>77200</v>
      </c>
      <c r="F18" s="27" t="n">
        <v>6</v>
      </c>
      <c r="G18" s="29" t="n">
        <v>85</v>
      </c>
      <c r="H18" s="14" t="n">
        <v>14523</v>
      </c>
      <c r="I18" s="15" t="n">
        <v>78200</v>
      </c>
      <c r="J18" s="27" t="n">
        <v>9</v>
      </c>
      <c r="K18" s="29" t="n">
        <v>90</v>
      </c>
      <c r="L18" s="14" t="n">
        <v>14466</v>
      </c>
      <c r="M18" s="15" t="n">
        <v>78700</v>
      </c>
      <c r="N18" s="27" t="n">
        <v>6</v>
      </c>
      <c r="O18" s="29" t="n">
        <v>80</v>
      </c>
      <c r="P18" s="14" t="n">
        <v>14370</v>
      </c>
      <c r="Q18" s="15" t="n">
        <v>78500</v>
      </c>
      <c r="R18" s="27" t="n">
        <v>9</v>
      </c>
      <c r="S18" s="29" t="n">
        <v>90</v>
      </c>
      <c r="T18" s="14" t="n">
        <v>14577</v>
      </c>
      <c r="U18" s="15" t="n">
        <v>81000</v>
      </c>
    </row>
    <row r="19" customFormat="false" ht="12.75" hidden="false" customHeight="true" outlineLevel="0" collapsed="false">
      <c r="A19" s="16" t="s">
        <v>47</v>
      </c>
      <c r="B19" s="27" t="n">
        <v>3</v>
      </c>
      <c r="C19" s="29" t="n">
        <v>30</v>
      </c>
      <c r="D19" s="14" t="n">
        <v>4908</v>
      </c>
      <c r="E19" s="15" t="n">
        <v>35600</v>
      </c>
      <c r="F19" s="27" t="n">
        <v>6</v>
      </c>
      <c r="G19" s="29" t="n">
        <v>20</v>
      </c>
      <c r="H19" s="14" t="n">
        <v>4890</v>
      </c>
      <c r="I19" s="15" t="n">
        <v>34200</v>
      </c>
      <c r="J19" s="27" t="n">
        <v>6</v>
      </c>
      <c r="K19" s="29" t="n">
        <v>25</v>
      </c>
      <c r="L19" s="14" t="n">
        <v>5004</v>
      </c>
      <c r="M19" s="15" t="n">
        <v>35600</v>
      </c>
      <c r="N19" s="27" t="n">
        <v>3</v>
      </c>
      <c r="O19" s="29" t="n">
        <v>18</v>
      </c>
      <c r="P19" s="14" t="n">
        <v>5001</v>
      </c>
      <c r="Q19" s="15" t="n">
        <v>35100</v>
      </c>
      <c r="R19" s="27" t="n">
        <v>3</v>
      </c>
      <c r="S19" s="29" t="n">
        <v>15</v>
      </c>
      <c r="T19" s="14" t="n">
        <v>5046</v>
      </c>
      <c r="U19" s="15" t="n">
        <v>34400</v>
      </c>
    </row>
    <row r="20" customFormat="false" ht="12.75" hidden="false" customHeight="true" outlineLevel="0" collapsed="false">
      <c r="A20" s="16"/>
      <c r="B20" s="27"/>
      <c r="C20" s="29"/>
      <c r="D20" s="14"/>
      <c r="E20" s="15"/>
      <c r="F20" s="27"/>
      <c r="G20" s="29"/>
      <c r="H20" s="14"/>
      <c r="I20" s="15"/>
      <c r="J20" s="27"/>
      <c r="K20" s="29"/>
      <c r="L20" s="14"/>
      <c r="M20" s="15"/>
      <c r="N20" s="27"/>
      <c r="O20" s="29"/>
      <c r="P20" s="14"/>
      <c r="Q20" s="15"/>
      <c r="R20" s="27"/>
      <c r="S20" s="29"/>
      <c r="T20" s="14"/>
      <c r="U20" s="15"/>
    </row>
    <row r="21" customFormat="false" ht="12.75" hidden="false" customHeight="true" outlineLevel="0" collapsed="false">
      <c r="A21" s="12" t="s">
        <v>48</v>
      </c>
      <c r="B21" s="27" t="n">
        <v>75</v>
      </c>
      <c r="C21" s="29" t="n">
        <v>140</v>
      </c>
      <c r="D21" s="14" t="n">
        <v>29724</v>
      </c>
      <c r="E21" s="15" t="n">
        <v>51200</v>
      </c>
      <c r="F21" s="27" t="n">
        <v>81</v>
      </c>
      <c r="G21" s="29" t="n">
        <v>480</v>
      </c>
      <c r="H21" s="14" t="n">
        <v>30171</v>
      </c>
      <c r="I21" s="15" t="n">
        <v>50700</v>
      </c>
      <c r="J21" s="27" t="n">
        <v>84</v>
      </c>
      <c r="K21" s="29" t="n">
        <v>470</v>
      </c>
      <c r="L21" s="14" t="n">
        <v>30255</v>
      </c>
      <c r="M21" s="15" t="n">
        <v>54400</v>
      </c>
      <c r="N21" s="27" t="n">
        <v>81</v>
      </c>
      <c r="O21" s="29" t="n">
        <v>390</v>
      </c>
      <c r="P21" s="14" t="n">
        <v>29760</v>
      </c>
      <c r="Q21" s="15" t="n">
        <v>55300</v>
      </c>
      <c r="R21" s="27" t="n">
        <v>93</v>
      </c>
      <c r="S21" s="29" t="n">
        <v>500</v>
      </c>
      <c r="T21" s="14" t="n">
        <v>31755</v>
      </c>
      <c r="U21" s="15" t="n">
        <v>55800</v>
      </c>
    </row>
    <row r="22" customFormat="false" ht="12.75" hidden="false" customHeight="true" outlineLevel="0" collapsed="false">
      <c r="A22" s="12" t="s">
        <v>49</v>
      </c>
      <c r="B22" s="27" t="n">
        <v>351</v>
      </c>
      <c r="C22" s="29" t="n">
        <v>190</v>
      </c>
      <c r="D22" s="14" t="n">
        <v>96690</v>
      </c>
      <c r="E22" s="15" t="n">
        <v>24900</v>
      </c>
      <c r="F22" s="27" t="n">
        <v>366</v>
      </c>
      <c r="G22" s="29" t="n">
        <v>190</v>
      </c>
      <c r="H22" s="14" t="n">
        <v>97167</v>
      </c>
      <c r="I22" s="15" t="n">
        <v>25000</v>
      </c>
      <c r="J22" s="27" t="n">
        <v>396</v>
      </c>
      <c r="K22" s="29" t="n">
        <v>210</v>
      </c>
      <c r="L22" s="14" t="n">
        <v>98610</v>
      </c>
      <c r="M22" s="15" t="n">
        <v>25500</v>
      </c>
      <c r="N22" s="27" t="n">
        <v>387</v>
      </c>
      <c r="O22" s="29" t="n">
        <v>210</v>
      </c>
      <c r="P22" s="14" t="n">
        <v>100896</v>
      </c>
      <c r="Q22" s="15" t="n">
        <v>26300</v>
      </c>
      <c r="R22" s="27" t="n">
        <v>399</v>
      </c>
      <c r="S22" s="29" t="n">
        <v>200</v>
      </c>
      <c r="T22" s="14" t="n">
        <v>106020</v>
      </c>
      <c r="U22" s="15" t="n">
        <v>27000</v>
      </c>
    </row>
    <row r="23" customFormat="false" ht="12.75" hidden="false" customHeight="true" outlineLevel="0" collapsed="false">
      <c r="A23" s="16" t="s">
        <v>50</v>
      </c>
      <c r="B23" s="27" t="n">
        <v>27</v>
      </c>
      <c r="C23" s="29" t="n">
        <v>680</v>
      </c>
      <c r="D23" s="14" t="n">
        <v>48882</v>
      </c>
      <c r="E23" s="15" t="n">
        <v>137200</v>
      </c>
      <c r="F23" s="27" t="n">
        <v>24</v>
      </c>
      <c r="G23" s="29" t="n">
        <v>660</v>
      </c>
      <c r="H23" s="14" t="n">
        <v>49914</v>
      </c>
      <c r="I23" s="15" t="n">
        <v>141300</v>
      </c>
      <c r="J23" s="27" t="n">
        <v>30</v>
      </c>
      <c r="K23" s="29" t="n">
        <v>550</v>
      </c>
      <c r="L23" s="14" t="n">
        <v>50577</v>
      </c>
      <c r="M23" s="15" t="n">
        <v>142500</v>
      </c>
      <c r="N23" s="27" t="n">
        <v>24</v>
      </c>
      <c r="O23" s="29" t="n">
        <v>600</v>
      </c>
      <c r="P23" s="14" t="n">
        <v>51279</v>
      </c>
      <c r="Q23" s="15" t="n">
        <v>147600</v>
      </c>
      <c r="R23" s="27" t="n">
        <v>30</v>
      </c>
      <c r="S23" s="29" t="n">
        <v>520</v>
      </c>
      <c r="T23" s="14" t="n">
        <v>52785</v>
      </c>
      <c r="U23" s="15" t="n">
        <v>153300</v>
      </c>
    </row>
    <row r="24" customFormat="false" ht="12.75" hidden="false" customHeight="true" outlineLevel="0" collapsed="false">
      <c r="A24" s="16"/>
      <c r="B24" s="27"/>
      <c r="C24" s="29"/>
      <c r="D24" s="14"/>
      <c r="E24" s="15"/>
      <c r="F24" s="27"/>
      <c r="G24" s="29"/>
      <c r="H24" s="14"/>
      <c r="I24" s="15"/>
      <c r="J24" s="27"/>
      <c r="K24" s="29"/>
      <c r="L24" s="14"/>
      <c r="M24" s="15"/>
      <c r="N24" s="27"/>
      <c r="O24" s="29"/>
      <c r="P24" s="14"/>
      <c r="Q24" s="15"/>
      <c r="R24" s="27"/>
      <c r="S24" s="29"/>
      <c r="T24" s="14"/>
      <c r="U24" s="15"/>
    </row>
    <row r="25" customFormat="false" ht="12.75" hidden="false" customHeight="true" outlineLevel="0" collapsed="false">
      <c r="A25" s="12" t="s">
        <v>51</v>
      </c>
      <c r="B25" s="27" t="n">
        <v>27</v>
      </c>
      <c r="C25" s="29" t="n">
        <v>310</v>
      </c>
      <c r="D25" s="14" t="n">
        <v>14847</v>
      </c>
      <c r="E25" s="15" t="n">
        <v>78100</v>
      </c>
      <c r="F25" s="27" t="n">
        <v>30</v>
      </c>
      <c r="G25" s="29" t="n">
        <v>320</v>
      </c>
      <c r="H25" s="14" t="n">
        <v>14991</v>
      </c>
      <c r="I25" s="15" t="n">
        <v>82300</v>
      </c>
      <c r="J25" s="27" t="n">
        <v>30</v>
      </c>
      <c r="K25" s="29" t="n">
        <v>420</v>
      </c>
      <c r="L25" s="14" t="n">
        <v>15288</v>
      </c>
      <c r="M25" s="15" t="n">
        <v>82500</v>
      </c>
      <c r="N25" s="27" t="n">
        <v>27</v>
      </c>
      <c r="O25" s="29" t="n">
        <v>400</v>
      </c>
      <c r="P25" s="14" t="n">
        <v>15822</v>
      </c>
      <c r="Q25" s="15" t="n">
        <v>83600</v>
      </c>
      <c r="R25" s="27" t="n">
        <v>30</v>
      </c>
      <c r="S25" s="29" t="n">
        <v>420</v>
      </c>
      <c r="T25" s="14" t="n">
        <v>16098</v>
      </c>
      <c r="U25" s="15" t="n">
        <v>87600</v>
      </c>
    </row>
    <row r="26" customFormat="false" ht="12.75" hidden="false" customHeight="true" outlineLevel="0" collapsed="false">
      <c r="A26" s="12" t="s">
        <v>52</v>
      </c>
      <c r="B26" s="27" t="n">
        <v>0</v>
      </c>
      <c r="C26" s="29" t="n">
        <v>12</v>
      </c>
      <c r="D26" s="14" t="n">
        <v>1230</v>
      </c>
      <c r="E26" s="15" t="n">
        <v>98900</v>
      </c>
      <c r="F26" s="27" t="n">
        <v>0</v>
      </c>
      <c r="G26" s="29" t="n">
        <v>12</v>
      </c>
      <c r="H26" s="14" t="n">
        <v>1224</v>
      </c>
      <c r="I26" s="15" t="n">
        <v>98100</v>
      </c>
      <c r="J26" s="27" t="n">
        <v>3</v>
      </c>
      <c r="K26" s="29" t="n">
        <v>15</v>
      </c>
      <c r="L26" s="14" t="n">
        <v>1227</v>
      </c>
      <c r="M26" s="15" t="n">
        <v>98600</v>
      </c>
      <c r="N26" s="27" t="n">
        <v>3</v>
      </c>
      <c r="O26" s="29" t="n">
        <v>12</v>
      </c>
      <c r="P26" s="14" t="n">
        <v>1209</v>
      </c>
      <c r="Q26" s="15" t="n">
        <v>102300</v>
      </c>
      <c r="R26" s="27" t="n">
        <v>0</v>
      </c>
      <c r="S26" s="29" t="n">
        <v>12</v>
      </c>
      <c r="T26" s="14" t="n">
        <v>1230</v>
      </c>
      <c r="U26" s="15" t="n">
        <v>105100</v>
      </c>
    </row>
    <row r="27" customFormat="false" ht="12.75" hidden="false" customHeight="true" outlineLevel="0" collapsed="false">
      <c r="A27" s="12" t="s">
        <v>53</v>
      </c>
      <c r="B27" s="27" t="n">
        <v>12</v>
      </c>
      <c r="C27" s="28" t="n">
        <v>1500</v>
      </c>
      <c r="D27" s="14" t="n">
        <v>7584</v>
      </c>
      <c r="E27" s="15" t="n">
        <v>150600</v>
      </c>
      <c r="F27" s="27" t="n">
        <v>12</v>
      </c>
      <c r="G27" s="28" t="n">
        <v>1500</v>
      </c>
      <c r="H27" s="14" t="n">
        <v>7692</v>
      </c>
      <c r="I27" s="15" t="n">
        <v>151600</v>
      </c>
      <c r="J27" s="27" t="n">
        <v>12</v>
      </c>
      <c r="K27" s="28" t="n">
        <v>1400</v>
      </c>
      <c r="L27" s="14" t="n">
        <v>7803</v>
      </c>
      <c r="M27" s="15" t="n">
        <v>149300</v>
      </c>
      <c r="N27" s="27" t="n">
        <v>12</v>
      </c>
      <c r="O27" s="28" t="n">
        <v>1500</v>
      </c>
      <c r="P27" s="14" t="n">
        <v>7845</v>
      </c>
      <c r="Q27" s="15" t="n">
        <v>149000</v>
      </c>
      <c r="R27" s="27" t="n">
        <v>12</v>
      </c>
      <c r="S27" s="28" t="n">
        <v>1500</v>
      </c>
      <c r="T27" s="14" t="n">
        <v>7899</v>
      </c>
      <c r="U27" s="15" t="n">
        <v>151800</v>
      </c>
    </row>
    <row r="28" customFormat="false" ht="12.75" hidden="false" customHeight="true" outlineLevel="0" collapsed="false">
      <c r="A28" s="12" t="s">
        <v>54</v>
      </c>
      <c r="B28" s="27" t="n">
        <v>27</v>
      </c>
      <c r="C28" s="28" t="n">
        <v>1400</v>
      </c>
      <c r="D28" s="14" t="n">
        <v>17142</v>
      </c>
      <c r="E28" s="15" t="n">
        <v>194400</v>
      </c>
      <c r="F28" s="27" t="n">
        <v>24</v>
      </c>
      <c r="G28" s="28" t="n">
        <v>1500</v>
      </c>
      <c r="H28" s="14" t="n">
        <v>17025</v>
      </c>
      <c r="I28" s="15" t="n">
        <v>196700</v>
      </c>
      <c r="J28" s="27" t="n">
        <v>27</v>
      </c>
      <c r="K28" s="28" t="n">
        <v>1400</v>
      </c>
      <c r="L28" s="14" t="n">
        <v>17049</v>
      </c>
      <c r="M28" s="15" t="n">
        <v>199500</v>
      </c>
      <c r="N28" s="27" t="n">
        <v>24</v>
      </c>
      <c r="O28" s="28" t="n">
        <v>1400</v>
      </c>
      <c r="P28" s="14" t="n">
        <v>17247</v>
      </c>
      <c r="Q28" s="15" t="n">
        <v>202600</v>
      </c>
      <c r="R28" s="27" t="n">
        <v>27</v>
      </c>
      <c r="S28" s="28" t="n">
        <v>1300</v>
      </c>
      <c r="T28" s="14" t="n">
        <v>17556</v>
      </c>
      <c r="U28" s="15" t="n">
        <v>206000</v>
      </c>
    </row>
    <row r="29" customFormat="false" ht="12.75" hidden="false" customHeight="true" outlineLevel="0" collapsed="false">
      <c r="A29" s="12" t="s">
        <v>55</v>
      </c>
      <c r="B29" s="27" t="n">
        <v>12</v>
      </c>
      <c r="C29" s="29" t="n">
        <v>340</v>
      </c>
      <c r="D29" s="14" t="n">
        <v>9579</v>
      </c>
      <c r="E29" s="15" t="n">
        <v>33900</v>
      </c>
      <c r="F29" s="27" t="n">
        <v>15</v>
      </c>
      <c r="G29" s="29" t="n">
        <v>140</v>
      </c>
      <c r="H29" s="14" t="n">
        <v>9501</v>
      </c>
      <c r="I29" s="15" t="n">
        <v>34000</v>
      </c>
      <c r="J29" s="27" t="n">
        <v>15</v>
      </c>
      <c r="K29" s="29" t="n">
        <v>130</v>
      </c>
      <c r="L29" s="14" t="n">
        <v>9504</v>
      </c>
      <c r="M29" s="15" t="n">
        <v>33100</v>
      </c>
      <c r="N29" s="27" t="n">
        <v>15</v>
      </c>
      <c r="O29" s="29" t="n">
        <v>160</v>
      </c>
      <c r="P29" s="14" t="n">
        <v>9489</v>
      </c>
      <c r="Q29" s="15" t="n">
        <v>33200</v>
      </c>
      <c r="R29" s="27" t="n">
        <v>12</v>
      </c>
      <c r="S29" s="29" t="n">
        <v>180</v>
      </c>
      <c r="T29" s="14" t="n">
        <v>9519</v>
      </c>
      <c r="U29" s="15" t="n">
        <v>33900</v>
      </c>
    </row>
    <row r="30" customFormat="false" ht="12.75" hidden="false" customHeight="true" outlineLevel="0" collapsed="false">
      <c r="A30" s="12" t="s">
        <v>56</v>
      </c>
      <c r="B30" s="27" t="n">
        <v>57</v>
      </c>
      <c r="C30" s="29" t="n">
        <v>460</v>
      </c>
      <c r="D30" s="14" t="n">
        <v>21105</v>
      </c>
      <c r="E30" s="15" t="n">
        <v>63300</v>
      </c>
      <c r="F30" s="27" t="n">
        <v>60</v>
      </c>
      <c r="G30" s="29" t="n">
        <v>420</v>
      </c>
      <c r="H30" s="14" t="n">
        <v>21192</v>
      </c>
      <c r="I30" s="15" t="n">
        <v>62400</v>
      </c>
      <c r="J30" s="27" t="n">
        <v>57</v>
      </c>
      <c r="K30" s="29" t="n">
        <v>360</v>
      </c>
      <c r="L30" s="14" t="n">
        <v>21288</v>
      </c>
      <c r="M30" s="15" t="n">
        <v>63000</v>
      </c>
      <c r="N30" s="27" t="n">
        <v>57</v>
      </c>
      <c r="O30" s="29" t="n">
        <v>390</v>
      </c>
      <c r="P30" s="14" t="n">
        <v>21360</v>
      </c>
      <c r="Q30" s="15" t="n">
        <v>63300</v>
      </c>
      <c r="R30" s="27" t="n">
        <v>60</v>
      </c>
      <c r="S30" s="29" t="n">
        <v>400</v>
      </c>
      <c r="T30" s="14" t="n">
        <v>21711</v>
      </c>
      <c r="U30" s="15" t="n">
        <v>64200</v>
      </c>
    </row>
    <row r="31" customFormat="false" ht="12.75" hidden="false" customHeight="true" outlineLevel="0" collapsed="false">
      <c r="A31" s="17" t="s">
        <v>57</v>
      </c>
      <c r="B31" s="30" t="n">
        <v>891</v>
      </c>
      <c r="C31" s="31" t="n">
        <v>7900</v>
      </c>
      <c r="D31" s="19" t="n">
        <v>474348</v>
      </c>
      <c r="E31" s="20" t="n">
        <v>1766400</v>
      </c>
      <c r="F31" s="30" t="n">
        <v>918</v>
      </c>
      <c r="G31" s="31" t="n">
        <v>8100</v>
      </c>
      <c r="H31" s="19" t="n">
        <v>474147</v>
      </c>
      <c r="I31" s="20" t="n">
        <v>1778000</v>
      </c>
      <c r="J31" s="30" t="n">
        <v>960</v>
      </c>
      <c r="K31" s="31" t="n">
        <v>8000</v>
      </c>
      <c r="L31" s="19" t="n">
        <v>475113</v>
      </c>
      <c r="M31" s="20" t="n">
        <v>1793400</v>
      </c>
      <c r="N31" s="30" t="n">
        <v>918</v>
      </c>
      <c r="O31" s="31" t="n">
        <v>7900</v>
      </c>
      <c r="P31" s="19" t="n">
        <v>476151</v>
      </c>
      <c r="Q31" s="20" t="n">
        <v>1817500</v>
      </c>
      <c r="R31" s="30" t="n">
        <v>972</v>
      </c>
      <c r="S31" s="32" t="n">
        <v>8300</v>
      </c>
      <c r="T31" s="19" t="n">
        <v>487875</v>
      </c>
      <c r="U31" s="20" t="n">
        <v>1863500</v>
      </c>
    </row>
    <row r="32" customFormat="false" ht="15" hidden="false" customHeight="false" outlineLevel="0" collapsed="false">
      <c r="A32" s="22" t="s">
        <v>58</v>
      </c>
    </row>
    <row r="33" customFormat="false" ht="15" hidden="false" customHeight="false" outlineLevel="0" collapsed="false">
      <c r="A33" s="22" t="s">
        <v>59</v>
      </c>
    </row>
    <row r="34" customFormat="false" ht="15" hidden="false" customHeight="false" outlineLevel="0" collapsed="false">
      <c r="A34" s="21" t="s">
        <v>29</v>
      </c>
      <c r="C34" s="26"/>
      <c r="D34" s="26"/>
      <c r="E34" s="24"/>
      <c r="I34" s="24"/>
      <c r="M34" s="24"/>
      <c r="Q34" s="24"/>
      <c r="U34" s="24"/>
    </row>
    <row r="35" customFormat="false" ht="15" hidden="false" customHeight="false" outlineLevel="0" collapsed="false">
      <c r="A35" s="22" t="s">
        <v>60</v>
      </c>
      <c r="C35" s="26"/>
      <c r="D35" s="26"/>
      <c r="E35" s="24"/>
      <c r="I35" s="24"/>
      <c r="M35" s="24"/>
      <c r="Q35" s="24"/>
      <c r="U35" s="24"/>
    </row>
    <row r="36" customFormat="false" ht="15" hidden="false" customHeight="false" outlineLevel="0" collapsed="false">
      <c r="A36" s="33" t="s">
        <v>61</v>
      </c>
      <c r="C36" s="26"/>
      <c r="D36" s="26"/>
      <c r="E36" s="24"/>
      <c r="I36" s="24"/>
      <c r="M36" s="24"/>
      <c r="Q36" s="24"/>
      <c r="U36" s="24"/>
    </row>
    <row r="37" customFormat="false" ht="15" hidden="false" customHeight="false" outlineLevel="0" collapsed="false">
      <c r="A37" s="21" t="s">
        <v>32</v>
      </c>
      <c r="C37" s="26"/>
      <c r="D37" s="26"/>
      <c r="E37" s="24"/>
      <c r="I37" s="24"/>
      <c r="M37" s="24"/>
      <c r="Q37" s="24"/>
      <c r="U37" s="24"/>
    </row>
    <row r="38" customFormat="false" ht="15" hidden="false" customHeight="false" outlineLevel="0" collapsed="false">
      <c r="A38" s="34" t="s">
        <v>33</v>
      </c>
      <c r="C38" s="26"/>
      <c r="D38" s="26"/>
      <c r="E38" s="24"/>
      <c r="I38" s="24"/>
      <c r="M38" s="24"/>
      <c r="Q38" s="24"/>
      <c r="U38" s="24"/>
    </row>
    <row r="39" customFormat="false" ht="15" hidden="false" customHeight="false" outlineLevel="0" collapsed="false">
      <c r="A39" s="25" t="s">
        <v>34</v>
      </c>
      <c r="C39" s="26"/>
      <c r="D39" s="26"/>
      <c r="E39" s="24"/>
      <c r="I39" s="24"/>
      <c r="M39" s="24"/>
      <c r="Q39" s="24"/>
      <c r="U39" s="24"/>
    </row>
    <row r="40" customFormat="false" ht="15" hidden="false" customHeight="false" outlineLevel="0" collapsed="false">
      <c r="A40" s="26"/>
      <c r="C40" s="26"/>
      <c r="D40" s="26"/>
      <c r="E40" s="24"/>
      <c r="I40" s="24"/>
      <c r="M40" s="24"/>
      <c r="Q40" s="24"/>
      <c r="U40" s="24"/>
    </row>
    <row r="41" customFormat="false" ht="15" hidden="false" customHeight="false" outlineLevel="0" collapsed="false">
      <c r="A41" s="26"/>
      <c r="C41" s="26"/>
      <c r="D41" s="26"/>
      <c r="E41" s="24"/>
      <c r="I41" s="24"/>
      <c r="M41" s="24"/>
      <c r="Q41" s="24"/>
      <c r="U41" s="24"/>
    </row>
    <row r="42" customFormat="false" ht="15" hidden="false" customHeight="false" outlineLevel="0" collapsed="false">
      <c r="A42" s="26"/>
      <c r="C42" s="26"/>
      <c r="D42" s="26"/>
      <c r="E42" s="24"/>
      <c r="I42" s="24"/>
      <c r="M42" s="24"/>
      <c r="Q42" s="24"/>
      <c r="U42" s="24"/>
    </row>
    <row r="43" customFormat="false" ht="15" hidden="false" customHeight="false" outlineLevel="0" collapsed="false">
      <c r="A43" s="26"/>
      <c r="C43" s="26"/>
      <c r="D43" s="26"/>
      <c r="E43" s="24"/>
      <c r="I43" s="24"/>
      <c r="M43" s="24"/>
      <c r="Q43" s="24"/>
      <c r="U43" s="24"/>
    </row>
    <row r="44" customFormat="false" ht="15" hidden="false" customHeight="false" outlineLevel="0" collapsed="false">
      <c r="A44" s="26"/>
      <c r="C44" s="26"/>
      <c r="D44" s="26"/>
      <c r="E44" s="24"/>
      <c r="I44" s="24"/>
      <c r="M44" s="24"/>
      <c r="Q44" s="24"/>
      <c r="U44" s="24"/>
    </row>
    <row r="45" customFormat="false" ht="15" hidden="false" customHeight="false" outlineLevel="0" collapsed="false">
      <c r="A45" s="26"/>
      <c r="C45" s="26"/>
      <c r="D45" s="26"/>
      <c r="E45" s="24"/>
      <c r="I45" s="24"/>
      <c r="M45" s="24"/>
      <c r="Q45" s="24"/>
      <c r="U45" s="24"/>
    </row>
    <row r="46" customFormat="false" ht="15" hidden="false" customHeight="false" outlineLevel="0" collapsed="false">
      <c r="A46" s="26"/>
      <c r="C46" s="26"/>
      <c r="D46" s="26"/>
      <c r="E46" s="24"/>
      <c r="I46" s="24"/>
      <c r="M46" s="24"/>
      <c r="Q46" s="24"/>
      <c r="U46" s="24"/>
    </row>
    <row r="47" customFormat="false" ht="15" hidden="false" customHeight="false" outlineLevel="0" collapsed="false">
      <c r="A47" s="26"/>
      <c r="C47" s="26"/>
      <c r="D47" s="26"/>
      <c r="E47" s="24"/>
      <c r="I47" s="24"/>
      <c r="M47" s="24"/>
      <c r="Q47" s="24"/>
      <c r="U47" s="24"/>
    </row>
    <row r="48" customFormat="false" ht="15" hidden="false" customHeight="false" outlineLevel="0" collapsed="false">
      <c r="A48" s="26"/>
      <c r="C48" s="26"/>
      <c r="D48" s="26"/>
      <c r="E48" s="24"/>
      <c r="I48" s="24"/>
      <c r="M48" s="24"/>
      <c r="Q48" s="24"/>
      <c r="U48" s="24"/>
    </row>
    <row r="49" customFormat="false" ht="15" hidden="false" customHeight="false" outlineLevel="0" collapsed="false">
      <c r="A49" s="26"/>
      <c r="C49" s="26"/>
      <c r="D49" s="26"/>
      <c r="E49" s="24"/>
      <c r="I49" s="24"/>
      <c r="M49" s="24"/>
      <c r="Q49" s="24"/>
      <c r="U49" s="24"/>
    </row>
    <row r="50" customFormat="false" ht="15" hidden="false" customHeight="false" outlineLevel="0" collapsed="false">
      <c r="A50" s="26"/>
      <c r="C50" s="26"/>
      <c r="D50" s="26"/>
      <c r="E50" s="24"/>
      <c r="I50" s="24"/>
      <c r="M50" s="24"/>
      <c r="Q50" s="24"/>
      <c r="U50" s="24"/>
    </row>
    <row r="51" customFormat="false" ht="15" hidden="false" customHeight="false" outlineLevel="0" collapsed="false">
      <c r="A51" s="26"/>
      <c r="C51" s="26"/>
      <c r="D51" s="26"/>
      <c r="E51" s="24"/>
      <c r="I51" s="24"/>
      <c r="M51" s="24"/>
      <c r="Q51" s="24"/>
      <c r="U51" s="24"/>
    </row>
    <row r="52" customFormat="false" ht="15" hidden="false" customHeight="false" outlineLevel="0" collapsed="false">
      <c r="A52" s="26"/>
      <c r="C52" s="26"/>
      <c r="D52" s="26"/>
      <c r="E52" s="24"/>
      <c r="I52" s="24"/>
      <c r="M52" s="24"/>
      <c r="Q52" s="24"/>
      <c r="U52" s="24"/>
    </row>
    <row r="53" customFormat="false" ht="15" hidden="false" customHeight="false" outlineLevel="0" collapsed="false">
      <c r="A53" s="26"/>
      <c r="C53" s="26"/>
      <c r="D53" s="26"/>
      <c r="E53" s="24"/>
      <c r="I53" s="24"/>
      <c r="M53" s="24"/>
      <c r="Q53" s="24"/>
      <c r="U53" s="24"/>
    </row>
    <row r="54" customFormat="false" ht="15" hidden="false" customHeight="false" outlineLevel="0" collapsed="false">
      <c r="A54" s="26"/>
      <c r="B54" s="26"/>
    </row>
  </sheetData>
  <mergeCells count="20">
    <mergeCell ref="A3:C3"/>
    <mergeCell ref="A6:A8"/>
    <mergeCell ref="B6:E6"/>
    <mergeCell ref="F6:I6"/>
    <mergeCell ref="J6:M6"/>
    <mergeCell ref="N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12:A13"/>
    <mergeCell ref="A19:A20"/>
    <mergeCell ref="A23:A24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Tatauranga Umanga Māori 2015</oddHeader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6" min="2" style="0" width="9.71"/>
  </cols>
  <sheetData>
    <row r="1" customFormat="false" ht="15" hidden="false" customHeight="false" outlineLevel="0" collapsed="false">
      <c r="A1" s="3" t="s">
        <v>62</v>
      </c>
    </row>
    <row r="2" customFormat="false" ht="3.75" hidden="false" customHeight="true" outlineLevel="0" collapsed="false"/>
    <row r="3" customFormat="false" ht="15" hidden="false" customHeight="false" outlineLevel="0" collapsed="false">
      <c r="A3" s="35" t="s">
        <v>63</v>
      </c>
      <c r="B3" s="36"/>
      <c r="C3" s="37"/>
      <c r="D3" s="37"/>
      <c r="E3" s="37"/>
      <c r="F3" s="37"/>
      <c r="G3" s="37"/>
    </row>
    <row r="4" customFormat="false" ht="17.25" hidden="false" customHeight="false" outlineLevel="0" collapsed="false">
      <c r="A4" s="38" t="s">
        <v>64</v>
      </c>
      <c r="B4" s="39"/>
      <c r="C4" s="37"/>
      <c r="D4" s="37"/>
      <c r="E4" s="37"/>
      <c r="F4" s="37"/>
      <c r="G4" s="37"/>
    </row>
    <row r="5" customFormat="false" ht="15" hidden="false" customHeight="false" outlineLevel="0" collapsed="false">
      <c r="A5" s="40" t="s">
        <v>65</v>
      </c>
      <c r="B5" s="41"/>
      <c r="C5" s="41"/>
      <c r="D5" s="41"/>
      <c r="E5" s="41"/>
      <c r="F5" s="41"/>
      <c r="G5" s="41"/>
    </row>
    <row r="6" customFormat="false" ht="15" hidden="false" customHeight="true" outlineLevel="0" collapsed="false">
      <c r="A6" s="42" t="s">
        <v>66</v>
      </c>
      <c r="B6" s="43" t="n">
        <v>2011</v>
      </c>
      <c r="C6" s="44" t="s">
        <v>67</v>
      </c>
      <c r="D6" s="45" t="s">
        <v>68</v>
      </c>
      <c r="E6" s="46" t="s">
        <v>69</v>
      </c>
      <c r="F6" s="46"/>
      <c r="G6" s="37"/>
    </row>
    <row r="7" customFormat="false" ht="15" hidden="false" customHeight="false" outlineLevel="0" collapsed="false">
      <c r="A7" s="42"/>
      <c r="B7" s="43"/>
      <c r="C7" s="44"/>
      <c r="D7" s="45"/>
      <c r="E7" s="47" t="s">
        <v>70</v>
      </c>
      <c r="F7" s="47"/>
      <c r="G7" s="37"/>
    </row>
    <row r="8" customFormat="false" ht="15" hidden="false" customHeight="true" outlineLevel="0" collapsed="false">
      <c r="A8" s="42"/>
      <c r="B8" s="48" t="s">
        <v>71</v>
      </c>
      <c r="C8" s="48"/>
      <c r="D8" s="48"/>
      <c r="E8" s="49" t="n">
        <v>2012</v>
      </c>
      <c r="F8" s="49" t="n">
        <v>2013</v>
      </c>
      <c r="G8" s="37"/>
    </row>
    <row r="9" customFormat="false" ht="15" hidden="false" customHeight="true" outlineLevel="0" collapsed="false">
      <c r="A9" s="50" t="s">
        <v>72</v>
      </c>
      <c r="B9" s="50"/>
      <c r="C9" s="50"/>
      <c r="D9" s="50"/>
      <c r="E9" s="50"/>
      <c r="F9" s="50"/>
      <c r="G9" s="37"/>
    </row>
    <row r="10" customFormat="false" ht="15" hidden="false" customHeight="false" outlineLevel="0" collapsed="false">
      <c r="A10" s="51" t="s">
        <v>73</v>
      </c>
      <c r="B10" s="52" t="n">
        <v>2068.24568439456</v>
      </c>
      <c r="C10" s="52" t="n">
        <v>2423.58785870183</v>
      </c>
      <c r="D10" s="52" t="n">
        <v>2853.68741710902</v>
      </c>
      <c r="E10" s="53" t="n">
        <f aca="false">(C10/B10-1)*100</f>
        <v>17.1808493056902</v>
      </c>
      <c r="F10" s="53" t="n">
        <f aca="false">(D10/C10-1)*100</f>
        <v>17.7463984589184</v>
      </c>
      <c r="G10" s="54"/>
    </row>
    <row r="11" customFormat="false" ht="15" hidden="false" customHeight="false" outlineLevel="0" collapsed="false">
      <c r="A11" s="55" t="s">
        <v>74</v>
      </c>
      <c r="B11" s="52" t="n">
        <v>1570.20062832839</v>
      </c>
      <c r="C11" s="52" t="n">
        <v>1853.31162857711</v>
      </c>
      <c r="D11" s="52" t="n">
        <v>1916.84902943302</v>
      </c>
      <c r="E11" s="56" t="n">
        <f aca="false">(C11/B11-1)*100</f>
        <v>18.030243724339</v>
      </c>
      <c r="F11" s="53" t="n">
        <f aca="false">(D11/C11-1)*100</f>
        <v>3.42831717430567</v>
      </c>
      <c r="G11" s="57"/>
    </row>
    <row r="12" customFormat="false" ht="15" hidden="false" customHeight="false" outlineLevel="0" collapsed="false">
      <c r="A12" s="55" t="s">
        <v>75</v>
      </c>
      <c r="B12" s="52" t="n">
        <v>498.045056066162</v>
      </c>
      <c r="C12" s="52" t="n">
        <v>570.27623012472</v>
      </c>
      <c r="D12" s="52" t="n">
        <v>936.838387676001</v>
      </c>
      <c r="E12" s="56" t="n">
        <f aca="false">(C12/B12-1)*100</f>
        <v>14.5029396796105</v>
      </c>
      <c r="F12" s="53" t="n">
        <f aca="false">(D12/C12-1)*100</f>
        <v>64.2780004123816</v>
      </c>
      <c r="G12" s="57"/>
    </row>
    <row r="13" customFormat="false" ht="15" hidden="false" customHeight="false" outlineLevel="0" collapsed="false">
      <c r="A13" s="51" t="s">
        <v>76</v>
      </c>
      <c r="B13" s="52" t="n">
        <v>1785.87694662233</v>
      </c>
      <c r="C13" s="52" t="n">
        <v>2087.45514566988</v>
      </c>
      <c r="D13" s="52" t="n">
        <v>2240.94853309328</v>
      </c>
      <c r="E13" s="56" t="n">
        <f aca="false">(C13/B13-1)*100</f>
        <v>16.8868409224914</v>
      </c>
      <c r="F13" s="53" t="n">
        <f aca="false">(D13/C13-1)*100</f>
        <v>7.35313464060767</v>
      </c>
      <c r="G13" s="54"/>
    </row>
    <row r="14" customFormat="false" ht="15" hidden="false" customHeight="false" outlineLevel="0" collapsed="false">
      <c r="A14" s="55" t="s">
        <v>77</v>
      </c>
      <c r="B14" s="52" t="n">
        <v>84.2945103843441</v>
      </c>
      <c r="C14" s="52" t="n">
        <v>90.2892411823024</v>
      </c>
      <c r="D14" s="52" t="n">
        <v>102.122678017198</v>
      </c>
      <c r="E14" s="56" t="n">
        <f aca="false">(C14/B14-1)*100</f>
        <v>7.11165029682843</v>
      </c>
      <c r="F14" s="53" t="n">
        <f aca="false">(D14/C14-1)*100</f>
        <v>13.1061427473983</v>
      </c>
      <c r="G14" s="54"/>
    </row>
    <row r="15" customFormat="false" ht="15" hidden="false" customHeight="false" outlineLevel="0" collapsed="false">
      <c r="A15" s="55" t="s">
        <v>78</v>
      </c>
      <c r="B15" s="52" t="n">
        <v>345.600603352817</v>
      </c>
      <c r="C15" s="52" t="n">
        <v>404.064180671546</v>
      </c>
      <c r="D15" s="52" t="n">
        <v>421.402758071101</v>
      </c>
      <c r="E15" s="56" t="n">
        <f aca="false">(C15/B15-1)*100</f>
        <v>16.9165148299943</v>
      </c>
      <c r="F15" s="53" t="n">
        <f aca="false">(D15/C15-1)*100</f>
        <v>4.29104539054623</v>
      </c>
      <c r="G15" s="57"/>
    </row>
    <row r="16" customFormat="false" ht="15" hidden="false" customHeight="false" outlineLevel="0" collapsed="false">
      <c r="A16" s="55" t="s">
        <v>79</v>
      </c>
      <c r="B16" s="52" t="n">
        <v>1091.52999136643</v>
      </c>
      <c r="C16" s="52" t="n">
        <v>1324.5695036124</v>
      </c>
      <c r="D16" s="52" t="n">
        <v>1382.63840399691</v>
      </c>
      <c r="E16" s="56" t="n">
        <f aca="false">(C16/B16-1)*100</f>
        <v>21.3498038614805</v>
      </c>
      <c r="F16" s="53" t="n">
        <f aca="false">(D16/C16-1)*100</f>
        <v>4.38398288848925</v>
      </c>
      <c r="G16" s="57"/>
    </row>
    <row r="17" customFormat="false" ht="15" hidden="false" customHeight="false" outlineLevel="0" collapsed="false">
      <c r="A17" s="55" t="s">
        <v>80</v>
      </c>
      <c r="B17" s="52" t="n">
        <v>264.451841518733</v>
      </c>
      <c r="C17" s="52" t="n">
        <v>268.532220203635</v>
      </c>
      <c r="D17" s="52" t="n">
        <v>334.784693008071</v>
      </c>
      <c r="E17" s="56" t="n">
        <f aca="false">(C17/B17-1)*100</f>
        <v>1.54295718323194</v>
      </c>
      <c r="F17" s="53" t="n">
        <f aca="false">(D17/C17-1)*100</f>
        <v>24.6720757584304</v>
      </c>
      <c r="G17" s="57"/>
    </row>
    <row r="18" customFormat="false" ht="15" hidden="false" customHeight="false" outlineLevel="0" collapsed="false">
      <c r="A18" s="51" t="s">
        <v>81</v>
      </c>
      <c r="B18" s="52" t="n">
        <v>254.718716594188</v>
      </c>
      <c r="C18" s="52" t="n">
        <v>304.507372490051</v>
      </c>
      <c r="D18" s="52" t="n">
        <v>415.96337217887</v>
      </c>
      <c r="E18" s="53" t="n">
        <f aca="false">(C18/B18-1)*100</f>
        <v>19.5465243236073</v>
      </c>
      <c r="F18" s="53" t="n">
        <f aca="false">(D18/C18-1)*100</f>
        <v>36.602069361214</v>
      </c>
      <c r="G18" s="54"/>
    </row>
    <row r="19" customFormat="false" ht="15" hidden="false" customHeight="false" outlineLevel="0" collapsed="false">
      <c r="A19" s="51" t="s">
        <v>82</v>
      </c>
      <c r="B19" s="52" t="n">
        <v>258.912175175262</v>
      </c>
      <c r="C19" s="52" t="n">
        <v>316.091310295348</v>
      </c>
      <c r="D19" s="52" t="n">
        <v>416.801454132688</v>
      </c>
      <c r="E19" s="53" t="n">
        <f aca="false">(C19/B19-1)*100</f>
        <v>22.0843747812865</v>
      </c>
      <c r="F19" s="53" t="n">
        <f aca="false">(D19/C19-1)*100</f>
        <v>31.8610922088428</v>
      </c>
      <c r="G19" s="54"/>
    </row>
    <row r="20" customFormat="false" ht="15" hidden="false" customHeight="false" outlineLevel="0" collapsed="false">
      <c r="A20" s="51" t="s">
        <v>83</v>
      </c>
      <c r="B20" s="52" t="n">
        <v>286.562196353308</v>
      </c>
      <c r="C20" s="52" t="n">
        <v>347.716650837241</v>
      </c>
      <c r="D20" s="52" t="n">
        <v>613.576965969556</v>
      </c>
      <c r="E20" s="53" t="n">
        <f aca="false">(C20/B20-1)*100</f>
        <v>21.3407264678188</v>
      </c>
      <c r="F20" s="53" t="n">
        <f aca="false">(D20/C20-1)*100</f>
        <v>76.4588967747645</v>
      </c>
      <c r="G20" s="54"/>
    </row>
    <row r="21" customFormat="false" ht="15" hidden="false" customHeight="true" outlineLevel="0" collapsed="false">
      <c r="A21" s="50" t="s">
        <v>84</v>
      </c>
      <c r="B21" s="50"/>
      <c r="C21" s="50"/>
      <c r="D21" s="50"/>
      <c r="E21" s="50"/>
      <c r="F21" s="50"/>
      <c r="G21" s="37"/>
    </row>
    <row r="22" customFormat="false" ht="15" hidden="false" customHeight="false" outlineLevel="0" collapsed="false">
      <c r="A22" s="51" t="s">
        <v>85</v>
      </c>
      <c r="B22" s="52" t="n">
        <v>10521.2621707593</v>
      </c>
      <c r="C22" s="52" t="n">
        <v>11460.088049383</v>
      </c>
      <c r="D22" s="52" t="n">
        <v>12504.2637277138</v>
      </c>
      <c r="E22" s="53" t="n">
        <f aca="false">(C22/B22-1)*100</f>
        <v>8.92312978601426</v>
      </c>
      <c r="F22" s="53" t="n">
        <f aca="false">(D22/C22-1)*100</f>
        <v>9.11141060898784</v>
      </c>
      <c r="G22" s="54"/>
    </row>
    <row r="23" customFormat="false" ht="15" hidden="false" customHeight="false" outlineLevel="0" collapsed="false">
      <c r="A23" s="55" t="s">
        <v>86</v>
      </c>
      <c r="B23" s="52" t="n">
        <v>1389.49533061636</v>
      </c>
      <c r="C23" s="52" t="n">
        <v>1646.6832297936</v>
      </c>
      <c r="D23" s="52" t="n">
        <v>2186.77022322371</v>
      </c>
      <c r="E23" s="53" t="n">
        <f aca="false">(C23/B23-1)*100</f>
        <v>18.5094468121139</v>
      </c>
      <c r="F23" s="53" t="n">
        <f aca="false">(D23/C23-1)*100</f>
        <v>32.798475362976</v>
      </c>
      <c r="G23" s="54"/>
    </row>
    <row r="24" customFormat="false" ht="15" hidden="false" customHeight="false" outlineLevel="0" collapsed="false">
      <c r="A24" s="55" t="s">
        <v>87</v>
      </c>
      <c r="B24" s="52" t="n">
        <v>4408.41272602068</v>
      </c>
      <c r="C24" s="52" t="n">
        <v>4840.89316301201</v>
      </c>
      <c r="D24" s="52" t="n">
        <v>5190.70353345025</v>
      </c>
      <c r="E24" s="53" t="n">
        <f aca="false">(C24/B24-1)*100</f>
        <v>9.81034362864004</v>
      </c>
      <c r="F24" s="53" t="n">
        <f aca="false">(D24/C24-1)*100</f>
        <v>7.22615349396791</v>
      </c>
      <c r="G24" s="54"/>
    </row>
    <row r="25" customFormat="false" ht="15" hidden="false" customHeight="false" outlineLevel="0" collapsed="false">
      <c r="A25" s="55" t="s">
        <v>88</v>
      </c>
      <c r="B25" s="52" t="n">
        <v>4723.35411412229</v>
      </c>
      <c r="C25" s="52" t="n">
        <v>4972.51165657738</v>
      </c>
      <c r="D25" s="52" t="n">
        <v>5126.78997103985</v>
      </c>
      <c r="E25" s="53" t="n">
        <f aca="false">(C25/B25-1)*100</f>
        <v>5.27501297669246</v>
      </c>
      <c r="F25" s="53" t="n">
        <f aca="false">(D25/C25-1)*100</f>
        <v>3.10262348522399</v>
      </c>
      <c r="G25" s="54"/>
    </row>
    <row r="26" customFormat="false" ht="15" hidden="false" customHeight="false" outlineLevel="0" collapsed="false">
      <c r="A26" s="51" t="s">
        <v>89</v>
      </c>
      <c r="B26" s="52" t="n">
        <v>10521.2621707593</v>
      </c>
      <c r="C26" s="52" t="n">
        <v>11460.088049383</v>
      </c>
      <c r="D26" s="52" t="n">
        <v>12504.2637277138</v>
      </c>
      <c r="E26" s="53" t="n">
        <f aca="false">(C26/B26-1)*100</f>
        <v>8.92312978601426</v>
      </c>
      <c r="F26" s="53" t="n">
        <f aca="false">(D26/C26-1)*100</f>
        <v>9.11141060898784</v>
      </c>
      <c r="G26" s="54"/>
    </row>
    <row r="27" customFormat="false" ht="15" hidden="false" customHeight="false" outlineLevel="0" collapsed="false">
      <c r="A27" s="55" t="s">
        <v>90</v>
      </c>
      <c r="B27" s="52" t="n">
        <v>7282.02847420276</v>
      </c>
      <c r="C27" s="52" t="n">
        <v>7796.81278403943</v>
      </c>
      <c r="D27" s="52" t="n">
        <v>8779.57253727447</v>
      </c>
      <c r="E27" s="53" t="n">
        <f aca="false">(C27/B27-1)*100</f>
        <v>7.06924329752809</v>
      </c>
      <c r="F27" s="53" t="n">
        <f aca="false">(D27/C27-1)*100</f>
        <v>12.6046344891955</v>
      </c>
      <c r="G27" s="54"/>
    </row>
    <row r="28" customFormat="false" ht="15" hidden="false" customHeight="false" outlineLevel="0" collapsed="false">
      <c r="A28" s="55" t="s">
        <v>91</v>
      </c>
      <c r="B28" s="52" t="n">
        <v>1127.92485213014</v>
      </c>
      <c r="C28" s="52" t="n">
        <v>1043.99115389459</v>
      </c>
      <c r="D28" s="52" t="n">
        <v>1009.52764357715</v>
      </c>
      <c r="E28" s="53" t="n">
        <f aca="false">(C28/B28-1)*100</f>
        <v>-7.44142644583425</v>
      </c>
      <c r="F28" s="53" t="n">
        <f aca="false">(D28/C28-1)*100</f>
        <v>-3.30113049223406</v>
      </c>
      <c r="G28" s="54"/>
    </row>
    <row r="29" customFormat="false" ht="15" hidden="false" customHeight="false" outlineLevel="0" collapsed="false">
      <c r="A29" s="58" t="s">
        <v>92</v>
      </c>
      <c r="B29" s="59" t="n">
        <v>2111.30884442642</v>
      </c>
      <c r="C29" s="59" t="n">
        <v>2619.28411144897</v>
      </c>
      <c r="D29" s="59" t="n">
        <v>2715.16353939721</v>
      </c>
      <c r="E29" s="60" t="n">
        <f aca="false">(C29/B29-1)*100</f>
        <v>24.059732822298</v>
      </c>
      <c r="F29" s="60" t="n">
        <f aca="false">(D29/C29-1)*100</f>
        <v>3.66052035092888</v>
      </c>
      <c r="G29" s="54"/>
    </row>
    <row r="30" customFormat="false" ht="15" hidden="false" customHeight="false" outlineLevel="0" collapsed="false">
      <c r="A30" s="61" t="s">
        <v>93</v>
      </c>
      <c r="B30" s="39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62" t="s">
        <v>94</v>
      </c>
      <c r="B31" s="63"/>
      <c r="C31" s="37"/>
      <c r="D31" s="37"/>
      <c r="E31" s="37"/>
      <c r="F31" s="37"/>
      <c r="G31" s="37"/>
    </row>
    <row r="32" customFormat="false" ht="15" hidden="false" customHeight="false" outlineLevel="0" collapsed="false">
      <c r="A32" s="62" t="s">
        <v>95</v>
      </c>
      <c r="B32" s="63"/>
      <c r="C32" s="37"/>
      <c r="D32" s="37"/>
      <c r="E32" s="37"/>
      <c r="F32" s="37"/>
      <c r="G32" s="37"/>
    </row>
    <row r="33" customFormat="false" ht="15" hidden="false" customHeight="false" outlineLevel="0" collapsed="false">
      <c r="A33" s="62" t="s">
        <v>96</v>
      </c>
      <c r="B33" s="63"/>
      <c r="C33" s="37"/>
      <c r="D33" s="37"/>
      <c r="E33" s="37"/>
      <c r="F33" s="37"/>
      <c r="G33" s="37"/>
    </row>
    <row r="34" customFormat="false" ht="15" hidden="false" customHeight="false" outlineLevel="0" collapsed="false">
      <c r="A34" s="64" t="s">
        <v>97</v>
      </c>
    </row>
  </sheetData>
  <mergeCells count="9">
    <mergeCell ref="A6:A8"/>
    <mergeCell ref="B6:B7"/>
    <mergeCell ref="C6:C7"/>
    <mergeCell ref="D6:D7"/>
    <mergeCell ref="E6:F6"/>
    <mergeCell ref="E7:F7"/>
    <mergeCell ref="B8:D8"/>
    <mergeCell ref="A9:F9"/>
    <mergeCell ref="A21:F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Tatauranga Umanga Māori 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5.71"/>
  </cols>
  <sheetData>
    <row r="1" customFormat="false" ht="15" hidden="false" customHeight="false" outlineLevel="0" collapsed="false">
      <c r="A1" s="3" t="s">
        <v>98</v>
      </c>
    </row>
    <row r="2" customFormat="false" ht="3.75" hidden="false" customHeight="true" outlineLevel="0" collapsed="false"/>
    <row r="3" customFormat="false" ht="15" hidden="false" customHeight="false" outlineLevel="0" collapsed="false">
      <c r="A3" s="35" t="s">
        <v>99</v>
      </c>
      <c r="B3" s="37"/>
      <c r="C3" s="37"/>
      <c r="D3" s="37"/>
      <c r="E3" s="37"/>
      <c r="F3" s="37"/>
    </row>
    <row r="4" customFormat="false" ht="15" hidden="false" customHeight="false" outlineLevel="0" collapsed="false">
      <c r="A4" s="38" t="s">
        <v>100</v>
      </c>
      <c r="B4" s="37"/>
      <c r="C4" s="37"/>
      <c r="D4" s="37"/>
      <c r="E4" s="37"/>
      <c r="F4" s="37"/>
    </row>
    <row r="5" customFormat="false" ht="15" hidden="false" customHeight="false" outlineLevel="0" collapsed="false">
      <c r="A5" s="65" t="n">
        <v>2013</v>
      </c>
      <c r="B5" s="37"/>
      <c r="C5" s="37"/>
      <c r="D5" s="37"/>
      <c r="E5" s="37"/>
      <c r="F5" s="37"/>
    </row>
    <row r="6" customFormat="false" ht="15" hidden="false" customHeight="false" outlineLevel="0" collapsed="false">
      <c r="A6" s="42" t="s">
        <v>66</v>
      </c>
      <c r="B6" s="66" t="s">
        <v>101</v>
      </c>
      <c r="C6" s="37"/>
      <c r="D6" s="37"/>
      <c r="E6" s="37"/>
      <c r="F6" s="37"/>
    </row>
    <row r="7" customFormat="false" ht="15" hidden="false" customHeight="false" outlineLevel="0" collapsed="false">
      <c r="A7" s="42"/>
      <c r="B7" s="45" t="s">
        <v>71</v>
      </c>
      <c r="C7" s="37"/>
      <c r="D7" s="37"/>
      <c r="E7" s="37"/>
      <c r="F7" s="37"/>
    </row>
    <row r="8" customFormat="false" ht="15" hidden="false" customHeight="true" outlineLevel="0" collapsed="false">
      <c r="A8" s="50" t="s">
        <v>38</v>
      </c>
      <c r="B8" s="50"/>
      <c r="C8" s="37"/>
      <c r="D8" s="37"/>
      <c r="E8" s="37"/>
      <c r="F8" s="37"/>
    </row>
    <row r="9" customFormat="false" ht="15" hidden="false" customHeight="false" outlineLevel="0" collapsed="false">
      <c r="A9" s="51" t="s">
        <v>73</v>
      </c>
      <c r="B9" s="52" t="n">
        <v>506.898961953634</v>
      </c>
      <c r="C9" s="54"/>
      <c r="D9" s="67"/>
      <c r="E9" s="68"/>
      <c r="F9" s="37"/>
      <c r="G9" s="37"/>
    </row>
    <row r="10" customFormat="false" ht="15" hidden="false" customHeight="false" outlineLevel="0" collapsed="false">
      <c r="A10" s="51" t="s">
        <v>76</v>
      </c>
      <c r="B10" s="52" t="n">
        <v>456.651851028441</v>
      </c>
      <c r="C10" s="54"/>
      <c r="D10" s="69"/>
      <c r="E10" s="68"/>
      <c r="F10" s="37"/>
      <c r="G10" s="37"/>
    </row>
    <row r="11" customFormat="false" ht="15" hidden="false" customHeight="false" outlineLevel="0" collapsed="false">
      <c r="A11" s="51" t="s">
        <v>83</v>
      </c>
      <c r="B11" s="52" t="n">
        <v>33.3462944809419</v>
      </c>
      <c r="C11" s="54"/>
      <c r="E11" s="37"/>
      <c r="F11" s="37"/>
      <c r="G11" s="37"/>
    </row>
    <row r="12" customFormat="false" ht="15" hidden="false" customHeight="false" outlineLevel="0" collapsed="false">
      <c r="A12" s="70" t="s">
        <v>85</v>
      </c>
      <c r="B12" s="52" t="n">
        <v>3013.31377761967</v>
      </c>
      <c r="C12" s="54"/>
      <c r="D12" s="69"/>
      <c r="E12" s="68"/>
      <c r="F12" s="37"/>
      <c r="G12" s="37"/>
    </row>
    <row r="13" customFormat="false" ht="15" hidden="false" customHeight="true" outlineLevel="0" collapsed="false">
      <c r="A13" s="50" t="s">
        <v>40</v>
      </c>
      <c r="B13" s="50"/>
      <c r="C13" s="54"/>
      <c r="D13" s="69"/>
      <c r="E13" s="68"/>
      <c r="F13" s="37"/>
      <c r="G13" s="37"/>
    </row>
    <row r="14" customFormat="false" ht="15" hidden="false" customHeight="false" outlineLevel="0" collapsed="false">
      <c r="A14" s="51" t="s">
        <v>73</v>
      </c>
      <c r="B14" s="71" t="n">
        <v>730.62963296</v>
      </c>
      <c r="C14" s="54"/>
      <c r="D14" s="69"/>
      <c r="E14" s="72"/>
      <c r="F14" s="73"/>
      <c r="G14" s="73"/>
    </row>
    <row r="15" customFormat="false" ht="15" hidden="false" customHeight="false" outlineLevel="0" collapsed="false">
      <c r="A15" s="51" t="s">
        <v>76</v>
      </c>
      <c r="B15" s="71" t="n">
        <v>725.63894542781</v>
      </c>
      <c r="C15" s="54"/>
      <c r="D15" s="69"/>
      <c r="E15" s="72"/>
      <c r="F15" s="73"/>
      <c r="G15" s="73"/>
    </row>
    <row r="16" customFormat="false" ht="15" hidden="false" customHeight="false" outlineLevel="0" collapsed="false">
      <c r="A16" s="51" t="s">
        <v>83</v>
      </c>
      <c r="B16" s="71" t="n">
        <v>-3</v>
      </c>
      <c r="C16" s="54"/>
      <c r="D16" s="69"/>
      <c r="E16" s="72"/>
      <c r="F16" s="73"/>
      <c r="G16" s="73"/>
    </row>
    <row r="17" customFormat="false" ht="15" hidden="false" customHeight="false" outlineLevel="0" collapsed="false">
      <c r="A17" s="70" t="s">
        <v>85</v>
      </c>
      <c r="B17" s="71" t="n">
        <v>519.3552226</v>
      </c>
      <c r="C17" s="74"/>
      <c r="D17" s="69"/>
      <c r="E17" s="75"/>
      <c r="F17" s="76"/>
      <c r="G17" s="76"/>
    </row>
    <row r="18" customFormat="false" ht="15" hidden="false" customHeight="true" outlineLevel="0" collapsed="false">
      <c r="A18" s="50" t="s">
        <v>49</v>
      </c>
      <c r="B18" s="50"/>
      <c r="C18" s="37"/>
      <c r="D18" s="37"/>
      <c r="E18" s="37"/>
      <c r="F18" s="37"/>
    </row>
    <row r="19" customFormat="false" ht="15" hidden="false" customHeight="false" outlineLevel="0" collapsed="false">
      <c r="A19" s="70" t="s">
        <v>73</v>
      </c>
      <c r="B19" s="52" t="n">
        <v>355.463445133579</v>
      </c>
      <c r="C19" s="37"/>
      <c r="D19" s="37"/>
      <c r="E19" s="37"/>
      <c r="F19" s="37"/>
    </row>
    <row r="20" customFormat="false" ht="15" hidden="false" customHeight="false" outlineLevel="0" collapsed="false">
      <c r="A20" s="70" t="s">
        <v>76</v>
      </c>
      <c r="B20" s="52" t="n">
        <v>208.637516686405</v>
      </c>
      <c r="C20" s="37"/>
      <c r="D20" s="37"/>
      <c r="E20" s="37"/>
      <c r="F20" s="37"/>
    </row>
    <row r="21" customFormat="false" ht="15" hidden="false" customHeight="false" outlineLevel="0" collapsed="false">
      <c r="A21" s="70" t="s">
        <v>83</v>
      </c>
      <c r="B21" s="52" t="n">
        <v>170.850825812599</v>
      </c>
      <c r="C21" s="37"/>
      <c r="D21" s="37"/>
      <c r="E21" s="37"/>
      <c r="F21" s="37"/>
    </row>
    <row r="22" customFormat="false" ht="15" hidden="false" customHeight="false" outlineLevel="0" collapsed="false">
      <c r="A22" s="77" t="s">
        <v>85</v>
      </c>
      <c r="B22" s="59" t="n">
        <v>3217.39190723379</v>
      </c>
      <c r="C22" s="37"/>
      <c r="D22" s="37"/>
      <c r="E22" s="37"/>
      <c r="F22" s="37"/>
    </row>
    <row r="23" customFormat="false" ht="15" hidden="false" customHeight="false" outlineLevel="0" collapsed="false">
      <c r="A23" s="78" t="s">
        <v>102</v>
      </c>
      <c r="B23" s="37"/>
      <c r="C23" s="37"/>
    </row>
    <row r="24" customFormat="false" ht="15" hidden="false" customHeight="true" outlineLevel="0" collapsed="false">
      <c r="A24" s="79" t="s">
        <v>103</v>
      </c>
      <c r="B24" s="79"/>
      <c r="C24" s="80"/>
    </row>
    <row r="25" customFormat="false" ht="15" hidden="false" customHeight="false" outlineLevel="0" collapsed="false">
      <c r="A25" s="79"/>
      <c r="B25" s="79"/>
    </row>
    <row r="26" customFormat="false" ht="15" hidden="false" customHeight="false" outlineLevel="0" collapsed="false">
      <c r="A26" s="79"/>
      <c r="B26" s="79"/>
    </row>
    <row r="27" customFormat="false" ht="15" hidden="false" customHeight="false" outlineLevel="0" collapsed="false">
      <c r="A27" s="64" t="s">
        <v>97</v>
      </c>
      <c r="B27" s="37"/>
    </row>
  </sheetData>
  <mergeCells count="5">
    <mergeCell ref="A6:A7"/>
    <mergeCell ref="A8:B8"/>
    <mergeCell ref="A13:B13"/>
    <mergeCell ref="A18:B18"/>
    <mergeCell ref="A24:B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Tatauranga Umanga Māori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2"/>
    <col collapsed="false" customWidth="true" hidden="false" outlineLevel="0" max="4" min="4" style="0" width="18.14"/>
    <col collapsed="false" customWidth="true" hidden="false" outlineLevel="0" max="5" min="5" style="0" width="12.86"/>
    <col collapsed="false" customWidth="true" hidden="false" outlineLevel="0" max="6" min="6" style="0" width="17.57"/>
  </cols>
  <sheetData>
    <row r="1" customFormat="false" ht="15" hidden="false" customHeight="false" outlineLevel="0" collapsed="false">
      <c r="A1" s="3" t="s">
        <v>104</v>
      </c>
    </row>
    <row r="2" customFormat="false" ht="3.75" hidden="false" customHeight="true" outlineLevel="0" collapsed="false"/>
    <row r="3" customFormat="false" ht="15" hidden="false" customHeight="false" outlineLevel="0" collapsed="false">
      <c r="A3" s="81" t="s">
        <v>105</v>
      </c>
      <c r="B3" s="82"/>
      <c r="C3" s="82"/>
      <c r="D3" s="82"/>
      <c r="E3" s="82"/>
      <c r="F3" s="82"/>
    </row>
    <row r="4" customFormat="false" ht="17.25" hidden="false" customHeight="false" outlineLevel="0" collapsed="false">
      <c r="A4" s="83" t="s">
        <v>106</v>
      </c>
      <c r="B4" s="83"/>
      <c r="C4" s="83"/>
      <c r="D4" s="83"/>
      <c r="E4" s="83"/>
      <c r="F4" s="83"/>
    </row>
    <row r="5" customFormat="false" ht="15" hidden="false" customHeight="false" outlineLevel="0" collapsed="false">
      <c r="A5" s="84" t="s">
        <v>107</v>
      </c>
      <c r="B5" s="83"/>
      <c r="C5" s="83"/>
      <c r="D5" s="83"/>
      <c r="E5" s="83"/>
      <c r="F5" s="83"/>
    </row>
    <row r="6" customFormat="false" ht="30" hidden="false" customHeight="true" outlineLevel="0" collapsed="false">
      <c r="A6" s="85" t="s">
        <v>108</v>
      </c>
      <c r="B6" s="85"/>
      <c r="C6" s="86" t="s">
        <v>109</v>
      </c>
      <c r="D6" s="86" t="s">
        <v>110</v>
      </c>
      <c r="E6" s="86" t="s">
        <v>111</v>
      </c>
      <c r="F6" s="87" t="s">
        <v>110</v>
      </c>
    </row>
    <row r="7" customFormat="false" ht="15" hidden="false" customHeight="false" outlineLevel="0" collapsed="false">
      <c r="A7" s="85"/>
      <c r="B7" s="85"/>
      <c r="C7" s="88" t="s">
        <v>71</v>
      </c>
      <c r="D7" s="88" t="s">
        <v>112</v>
      </c>
      <c r="E7" s="88" t="s">
        <v>71</v>
      </c>
      <c r="F7" s="89" t="s">
        <v>112</v>
      </c>
      <c r="G7" s="9"/>
    </row>
    <row r="8" customFormat="false" ht="15" hidden="false" customHeight="false" outlineLevel="0" collapsed="false">
      <c r="A8" s="90" t="s">
        <v>113</v>
      </c>
      <c r="B8" s="91" t="n">
        <v>2011</v>
      </c>
      <c r="C8" s="92" t="n">
        <v>349.009538</v>
      </c>
      <c r="D8" s="93" t="n">
        <v>31.6789672715174</v>
      </c>
      <c r="E8" s="92" t="n">
        <v>63.420355</v>
      </c>
      <c r="F8" s="93" t="n">
        <v>57.6700088112727</v>
      </c>
    </row>
    <row r="9" customFormat="false" ht="15" hidden="false" customHeight="false" outlineLevel="0" collapsed="false">
      <c r="A9" s="90" t="s">
        <v>113</v>
      </c>
      <c r="B9" s="94" t="n">
        <v>2012</v>
      </c>
      <c r="C9" s="71" t="n">
        <v>433.659021</v>
      </c>
      <c r="D9" s="95" t="n">
        <v>24.254203333549</v>
      </c>
      <c r="E9" s="71" t="n">
        <v>47.278229</v>
      </c>
      <c r="F9" s="95" t="n">
        <v>-25.4525948333149</v>
      </c>
    </row>
    <row r="10" customFormat="false" ht="15" hidden="false" customHeight="false" outlineLevel="0" collapsed="false">
      <c r="A10" s="90" t="s">
        <v>113</v>
      </c>
      <c r="B10" s="94" t="n">
        <v>2013</v>
      </c>
      <c r="C10" s="71" t="n">
        <v>510.827376</v>
      </c>
      <c r="D10" s="95" t="n">
        <v>17.7947076535046</v>
      </c>
      <c r="E10" s="71" t="n">
        <v>47.587762</v>
      </c>
      <c r="F10" s="95" t="n">
        <v>0.654705149805834</v>
      </c>
    </row>
    <row r="11" customFormat="false" ht="15" hidden="false" customHeight="false" outlineLevel="0" collapsed="false">
      <c r="A11" s="96" t="s">
        <v>113</v>
      </c>
      <c r="B11" s="96" t="n">
        <v>2014</v>
      </c>
      <c r="C11" s="97" t="n">
        <v>526.49929</v>
      </c>
      <c r="D11" s="98" t="n">
        <v>3.06794716499297</v>
      </c>
      <c r="E11" s="97" t="n">
        <v>47.430471</v>
      </c>
      <c r="F11" s="98" t="n">
        <v>-0.330528256403395</v>
      </c>
    </row>
    <row r="12" customFormat="false" ht="12.75" hidden="false" customHeight="true" outlineLevel="0" collapsed="false">
      <c r="A12" s="94" t="s">
        <v>114</v>
      </c>
      <c r="B12" s="82"/>
      <c r="C12" s="82"/>
      <c r="D12" s="82"/>
      <c r="E12" s="82"/>
      <c r="F12" s="82"/>
    </row>
    <row r="13" customFormat="false" ht="12.75" hidden="false" customHeight="true" outlineLevel="0" collapsed="false">
      <c r="A13" s="99" t="s">
        <v>115</v>
      </c>
      <c r="B13" s="99"/>
      <c r="C13" s="99"/>
      <c r="D13" s="99"/>
      <c r="E13" s="99"/>
      <c r="F13" s="99"/>
    </row>
    <row r="14" customFormat="false" ht="12.75" hidden="false" customHeight="true" outlineLevel="0" collapsed="false">
      <c r="A14" s="99"/>
      <c r="B14" s="99"/>
      <c r="C14" s="99"/>
      <c r="D14" s="99"/>
      <c r="E14" s="99"/>
      <c r="F14" s="99"/>
    </row>
    <row r="15" customFormat="false" ht="12.75" hidden="false" customHeight="true" outlineLevel="0" collapsed="false">
      <c r="A15" s="99" t="s">
        <v>116</v>
      </c>
      <c r="B15" s="99"/>
      <c r="C15" s="99"/>
      <c r="D15" s="99"/>
      <c r="E15" s="99"/>
      <c r="F15" s="99"/>
    </row>
    <row r="16" customFormat="false" ht="12.75" hidden="false" customHeight="true" outlineLevel="0" collapsed="false">
      <c r="A16" s="99"/>
      <c r="B16" s="99"/>
      <c r="C16" s="99"/>
      <c r="D16" s="99"/>
      <c r="E16" s="99"/>
      <c r="F16" s="99"/>
    </row>
    <row r="17" customFormat="false" ht="15" hidden="false" customHeight="false" outlineLevel="0" collapsed="false">
      <c r="A17" s="100" t="s">
        <v>34</v>
      </c>
      <c r="B17" s="82"/>
      <c r="C17" s="82"/>
      <c r="D17" s="82"/>
      <c r="E17" s="82"/>
      <c r="F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</row>
  </sheetData>
  <mergeCells count="3">
    <mergeCell ref="A6:B7"/>
    <mergeCell ref="A13:F14"/>
    <mergeCell ref="A15:F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Tatauranga Umanga Māori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cs New Zeala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51:02Z</dcterms:created>
  <dc:creator>Danny Morgan</dc:creator>
  <dc:description/>
  <dc:language>en-US</dc:language>
  <cp:lastModifiedBy>Jan Schrader</cp:lastModifiedBy>
  <cp:lastPrinted>2015-06-09T20:13:19Z</cp:lastPrinted>
  <dcterms:modified xsi:type="dcterms:W3CDTF">2015-06-18T0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