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8</xdr:row>
                <xdr:rowOff>30</xdr:rowOff>
              </xdr:from>
              <xdr:to>
                <xdr:col>6</xdr:col>
                <xdr:colOff>72</xdr:colOff>
                <xdr:row>651</xdr:row>
                <xdr:rowOff>8</xdr:rowOff>
              </xdr:to>
            </anchor>
          </commentPr>
        </mc:Choice>
        <mc:Fallback/>
      </mc:AlternateContent>
    </comment>
    <comment ref="E65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9</xdr:row>
                <xdr:rowOff>16</xdr:rowOff>
              </xdr:from>
              <xdr:to>
                <xdr:col>6</xdr:col>
                <xdr:colOff>72</xdr:colOff>
                <xdr:row>652</xdr:row>
                <xdr:rowOff>8</xdr:rowOff>
              </xdr:to>
            </anchor>
          </commentPr>
        </mc:Choice>
        <mc:Fallback/>
      </mc:AlternateContent>
    </comment>
    <comment ref="E65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2</xdr:row>
                <xdr:rowOff>16</xdr:rowOff>
              </xdr:from>
              <xdr:to>
                <xdr:col>6</xdr:col>
                <xdr:colOff>72</xdr:colOff>
                <xdr:row>655</xdr:row>
                <xdr:rowOff>12</xdr:rowOff>
              </xdr:to>
            </anchor>
          </commentPr>
        </mc:Choice>
        <mc:Fallback/>
      </mc:AlternateContent>
    </comment>
    <comment ref="F65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8</xdr:row>
                <xdr:rowOff>30</xdr:rowOff>
              </xdr:from>
              <xdr:to>
                <xdr:col>7</xdr:col>
                <xdr:colOff>72</xdr:colOff>
                <xdr:row>651</xdr:row>
                <xdr:rowOff>8</xdr:rowOff>
              </xdr:to>
            </anchor>
          </commentPr>
        </mc:Choice>
        <mc:Fallback/>
      </mc:AlternateContent>
    </comment>
    <comment ref="F65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9</xdr:row>
                <xdr:rowOff>16</xdr:rowOff>
              </xdr:from>
              <xdr:to>
                <xdr:col>7</xdr:col>
                <xdr:colOff>72</xdr:colOff>
                <xdr:row>652</xdr:row>
                <xdr:rowOff>8</xdr:rowOff>
              </xdr:to>
            </anchor>
          </commentPr>
        </mc:Choice>
        <mc:Fallback/>
      </mc:AlternateContent>
    </comment>
    <comment ref="F65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0</xdr:row>
                <xdr:rowOff>16</xdr:rowOff>
              </xdr:from>
              <xdr:to>
                <xdr:col>7</xdr:col>
                <xdr:colOff>72</xdr:colOff>
                <xdr:row>653</xdr:row>
                <xdr:rowOff>8</xdr:rowOff>
              </xdr:to>
            </anchor>
          </commentPr>
        </mc:Choice>
        <mc:Fallback/>
      </mc:AlternateContent>
    </comment>
    <comment ref="F65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2</xdr:row>
                <xdr:rowOff>16</xdr:rowOff>
              </xdr:from>
              <xdr:to>
                <xdr:col>7</xdr:col>
                <xdr:colOff>72</xdr:colOff>
                <xdr:row>655</xdr:row>
                <xdr:rowOff>12</xdr:rowOff>
              </xdr:to>
            </anchor>
          </commentPr>
        </mc:Choice>
        <mc:Fallback/>
      </mc:AlternateContent>
    </comment>
    <comment ref="G65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8</xdr:row>
                <xdr:rowOff>30</xdr:rowOff>
              </xdr:from>
              <xdr:to>
                <xdr:col>8</xdr:col>
                <xdr:colOff>72</xdr:colOff>
                <xdr:row>651</xdr:row>
                <xdr:rowOff>8</xdr:rowOff>
              </xdr:to>
            </anchor>
          </commentPr>
        </mc:Choice>
        <mc:Fallback/>
      </mc:AlternateContent>
    </comment>
    <comment ref="G65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9</xdr:row>
                <xdr:rowOff>16</xdr:rowOff>
              </xdr:from>
              <xdr:to>
                <xdr:col>8</xdr:col>
                <xdr:colOff>72</xdr:colOff>
                <xdr:row>652</xdr:row>
                <xdr:rowOff>8</xdr:rowOff>
              </xdr:to>
            </anchor>
          </commentPr>
        </mc:Choice>
        <mc:Fallback/>
      </mc:AlternateContent>
    </comment>
    <comment ref="G65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0</xdr:row>
                <xdr:rowOff>16</xdr:rowOff>
              </xdr:from>
              <xdr:to>
                <xdr:col>8</xdr:col>
                <xdr:colOff>72</xdr:colOff>
                <xdr:row>653</xdr:row>
                <xdr:rowOff>8</xdr:rowOff>
              </xdr:to>
            </anchor>
          </commentPr>
        </mc:Choice>
        <mc:Fallback/>
      </mc:AlternateContent>
    </comment>
    <comment ref="G65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1</xdr:row>
                <xdr:rowOff>16</xdr:rowOff>
              </xdr:from>
              <xdr:to>
                <xdr:col>8</xdr:col>
                <xdr:colOff>72</xdr:colOff>
                <xdr:row>654</xdr:row>
                <xdr:rowOff>8</xdr:rowOff>
              </xdr:to>
            </anchor>
          </commentPr>
        </mc:Choice>
        <mc:Fallback/>
      </mc:AlternateContent>
    </comment>
    <comment ref="G65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2</xdr:row>
                <xdr:rowOff>16</xdr:rowOff>
              </xdr:from>
              <xdr:to>
                <xdr:col>8</xdr:col>
                <xdr:colOff>72</xdr:colOff>
                <xdr:row>655</xdr:row>
                <xdr:rowOff>12</xdr:rowOff>
              </xdr:to>
            </anchor>
          </commentPr>
        </mc:Choice>
        <mc:Fallback/>
      </mc:AlternateContent>
    </comment>
    <comment ref="H65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48</xdr:row>
                <xdr:rowOff>30</xdr:rowOff>
              </xdr:from>
              <xdr:to>
                <xdr:col>9</xdr:col>
                <xdr:colOff>72</xdr:colOff>
                <xdr:row>651</xdr:row>
                <xdr:rowOff>8</xdr:rowOff>
              </xdr:to>
            </anchor>
          </commentPr>
        </mc:Choice>
        <mc:Fallback/>
      </mc:AlternateContent>
    </comment>
    <comment ref="H65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49</xdr:row>
                <xdr:rowOff>16</xdr:rowOff>
              </xdr:from>
              <xdr:to>
                <xdr:col>9</xdr:col>
                <xdr:colOff>72</xdr:colOff>
                <xdr:row>652</xdr:row>
                <xdr:rowOff>8</xdr:rowOff>
              </xdr:to>
            </anchor>
          </commentPr>
        </mc:Choice>
        <mc:Fallback/>
      </mc:AlternateContent>
    </comment>
    <comment ref="H65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52</xdr:row>
                <xdr:rowOff>16</xdr:rowOff>
              </xdr:from>
              <xdr:to>
                <xdr:col>9</xdr:col>
                <xdr:colOff>72</xdr:colOff>
                <xdr:row>655</xdr:row>
                <xdr:rowOff>12</xdr:rowOff>
              </xdr:to>
            </anchor>
          </commentPr>
        </mc:Choice>
        <mc:Fallback/>
      </mc:AlternateContent>
    </comment>
    <comment ref="I65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8</xdr:row>
                <xdr:rowOff>30</xdr:rowOff>
              </xdr:from>
              <xdr:to>
                <xdr:col>10</xdr:col>
                <xdr:colOff>72</xdr:colOff>
                <xdr:row>651</xdr:row>
                <xdr:rowOff>8</xdr:rowOff>
              </xdr:to>
            </anchor>
          </commentPr>
        </mc:Choice>
        <mc:Fallback/>
      </mc:AlternateContent>
    </comment>
    <comment ref="I65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9</xdr:row>
                <xdr:rowOff>16</xdr:rowOff>
              </xdr:from>
              <xdr:to>
                <xdr:col>10</xdr:col>
                <xdr:colOff>72</xdr:colOff>
                <xdr:row>652</xdr:row>
                <xdr:rowOff>8</xdr:rowOff>
              </xdr:to>
            </anchor>
          </commentPr>
        </mc:Choice>
        <mc:Fallback/>
      </mc:AlternateContent>
    </comment>
    <comment ref="I65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0</xdr:row>
                <xdr:rowOff>16</xdr:rowOff>
              </xdr:from>
              <xdr:to>
                <xdr:col>10</xdr:col>
                <xdr:colOff>72</xdr:colOff>
                <xdr:row>653</xdr:row>
                <xdr:rowOff>8</xdr:rowOff>
              </xdr:to>
            </anchor>
          </commentPr>
        </mc:Choice>
        <mc:Fallback/>
      </mc:AlternateContent>
    </comment>
    <comment ref="I65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1</xdr:row>
                <xdr:rowOff>16</xdr:rowOff>
              </xdr:from>
              <xdr:to>
                <xdr:col>10</xdr:col>
                <xdr:colOff>72</xdr:colOff>
                <xdr:row>654</xdr:row>
                <xdr:rowOff>8</xdr:rowOff>
              </xdr:to>
            </anchor>
          </commentPr>
        </mc:Choice>
        <mc:Fallback/>
      </mc:AlternateContent>
    </comment>
    <comment ref="I65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2</xdr:row>
                <xdr:rowOff>16</xdr:rowOff>
              </xdr:from>
              <xdr:to>
                <xdr:col>10</xdr:col>
                <xdr:colOff>72</xdr:colOff>
                <xdr:row>6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152">
  <si>
    <t xml:space="preserve">Dataset: Dwelling dampness indicator by tenure of household, for households in occupied private dwellings, 2018 Census (RC, TA, SA2, DHB)</t>
  </si>
  <si>
    <t xml:space="preserve">Count</t>
  </si>
  <si>
    <t xml:space="preserve">Percentage</t>
  </si>
  <si>
    <t xml:space="preserve">Year</t>
  </si>
  <si>
    <t xml:space="preserve">2018</t>
  </si>
  <si>
    <t xml:space="preserve">Tenure of household</t>
  </si>
  <si>
    <t xml:space="preserve">Total households - tenure of household</t>
  </si>
  <si>
    <t xml:space="preserve">  Dwelling owned or partly owned</t>
  </si>
  <si>
    <t xml:space="preserve">  Dwelling not owned and not held in a family trust</t>
  </si>
  <si>
    <t xml:space="preserve">  Dwelling held in a family trust</t>
  </si>
  <si>
    <t xml:space="preserve">  Total households stated</t>
  </si>
  <si>
    <t xml:space="preserve">  Not elsewhere included</t>
  </si>
  <si>
    <t xml:space="preserve">Area</t>
  </si>
  <si>
    <t xml:space="preserve">Dwelling dampness indicator</t>
  </si>
  <si>
    <t xml:space="preserve">Total - New Zealand by Regional Council/SA2</t>
  </si>
  <si>
    <t xml:space="preserve">Total households - dampness indicator</t>
  </si>
  <si>
    <t xml:space="preserve">  Always damp</t>
  </si>
  <si>
    <t xml:space="preserve">  Sometimes damp</t>
  </si>
  <si>
    <t xml:space="preserve">  Not damp</t>
  </si>
  <si>
    <t xml:space="preserve">Northland Region</t>
  </si>
  <si>
    <t xml:space="preserve">Auckland Region</t>
  </si>
  <si>
    <t xml:space="preserve">Waikato Region</t>
  </si>
  <si>
    <t xml:space="preserve">Bay of Plenty Region</t>
  </si>
  <si>
    <t xml:space="preserve">Gisborne Region</t>
  </si>
  <si>
    <t xml:space="preserve">Hawke's Bay Region</t>
  </si>
  <si>
    <t xml:space="preserve">Taranaki Region</t>
  </si>
  <si>
    <t xml:space="preserve">Manawatu-Wanganui Region</t>
  </si>
  <si>
    <t xml:space="preserve">Wellington Region</t>
  </si>
  <si>
    <t xml:space="preserve">Tasman Region</t>
  </si>
  <si>
    <t xml:space="preserve">Nelson Region</t>
  </si>
  <si>
    <t xml:space="preserve">Marlborough Region</t>
  </si>
  <si>
    <t xml:space="preserve">West Coast Region</t>
  </si>
  <si>
    <t xml:space="preserve">Canterbury Region</t>
  </si>
  <si>
    <t xml:space="preserve">Otago Region</t>
  </si>
  <si>
    <t xml:space="preserve">Southland Region</t>
  </si>
  <si>
    <t xml:space="preserve">Area Outside Region</t>
  </si>
  <si>
    <t xml:space="preserve">Total - New Zealand by Territorial Authority/SA2</t>
  </si>
  <si>
    <t xml:space="preserve">Far North District</t>
  </si>
  <si>
    <t xml:space="preserve">Whangarei District</t>
  </si>
  <si>
    <t xml:space="preserve">Kaipara District</t>
  </si>
  <si>
    <t xml:space="preserve">Auckland</t>
  </si>
  <si>
    <t xml:space="preserve">Rodney Local Board Area</t>
  </si>
  <si>
    <t xml:space="preserve">Hibiscus and Bays Local Board Area</t>
  </si>
  <si>
    <t xml:space="preserve">Upper Harbour Local Board Area</t>
  </si>
  <si>
    <t xml:space="preserve">Kaipatiki Local Board Area</t>
  </si>
  <si>
    <t xml:space="preserve">Devonport-Takapuna Local Board Area</t>
  </si>
  <si>
    <t xml:space="preserve">Henderson-Massey Local Board Area</t>
  </si>
  <si>
    <t xml:space="preserve">Waitakere Ranges Local Board Area</t>
  </si>
  <si>
    <t xml:space="preserve">Great Barrier Local Board Area</t>
  </si>
  <si>
    <t xml:space="preserve">Waiheke Local Board Area</t>
  </si>
  <si>
    <t xml:space="preserve">Waitemata Local Board Area</t>
  </si>
  <si>
    <t xml:space="preserve">Whau Local Board Area</t>
  </si>
  <si>
    <t xml:space="preserve">Albert-Eden Local Board Area</t>
  </si>
  <si>
    <t xml:space="preserve">Puketapapa Local Board Area</t>
  </si>
  <si>
    <t xml:space="preserve">Orakei Local Board Area</t>
  </si>
  <si>
    <t xml:space="preserve">Maungakiekie-Tamaki Local Board Area</t>
  </si>
  <si>
    <t xml:space="preserve">Howick Local Board Area</t>
  </si>
  <si>
    <t xml:space="preserve">Mangere-Otahuhu Local Board Area</t>
  </si>
  <si>
    <t xml:space="preserve">Otara-Papatoetoe Local Board Area</t>
  </si>
  <si>
    <t xml:space="preserve">Manurewa Local Board Area</t>
  </si>
  <si>
    <t xml:space="preserve">Papakura Local Board Area</t>
  </si>
  <si>
    <t xml:space="preserve">Franklin Local Board Area</t>
  </si>
  <si>
    <t xml:space="preserve">Thames-Coromandel District</t>
  </si>
  <si>
    <t xml:space="preserve">Hauraki District</t>
  </si>
  <si>
    <t xml:space="preserve">Waikato District</t>
  </si>
  <si>
    <t xml:space="preserve">Matamata-Piako District</t>
  </si>
  <si>
    <t xml:space="preserve">Hamilton City</t>
  </si>
  <si>
    <t xml:space="preserve">Waipa District</t>
  </si>
  <si>
    <t xml:space="preserve">Otorohanga District</t>
  </si>
  <si>
    <t xml:space="preserve">South Waikato District</t>
  </si>
  <si>
    <t xml:space="preserve">Waitomo District</t>
  </si>
  <si>
    <t xml:space="preserve">Taupo District</t>
  </si>
  <si>
    <t xml:space="preserve">Western Bay of Plenty District</t>
  </si>
  <si>
    <t xml:space="preserve">Tauranga City</t>
  </si>
  <si>
    <t xml:space="preserve">Rotorua District</t>
  </si>
  <si>
    <t xml:space="preserve">Whakatane District</t>
  </si>
  <si>
    <t xml:space="preserve">Kawerau District</t>
  </si>
  <si>
    <t xml:space="preserve">Opotiki District</t>
  </si>
  <si>
    <t xml:space="preserve">Gisborne District</t>
  </si>
  <si>
    <t xml:space="preserve">Wairoa District</t>
  </si>
  <si>
    <t xml:space="preserve">Hastings District</t>
  </si>
  <si>
    <t xml:space="preserve">Napier City</t>
  </si>
  <si>
    <t xml:space="preserve">Central Hawke's Bay District</t>
  </si>
  <si>
    <t xml:space="preserve">New Plymouth District</t>
  </si>
  <si>
    <t xml:space="preserve">Stratford District</t>
  </si>
  <si>
    <t xml:space="preserve">South Taranaki District</t>
  </si>
  <si>
    <t xml:space="preserve">Ruapehu District</t>
  </si>
  <si>
    <t xml:space="preserve">Whanganui District</t>
  </si>
  <si>
    <t xml:space="preserve">Rangitikei District</t>
  </si>
  <si>
    <t xml:space="preserve">Manawatu District</t>
  </si>
  <si>
    <t xml:space="preserve">Palmerston North City</t>
  </si>
  <si>
    <t xml:space="preserve">Tararua District</t>
  </si>
  <si>
    <t xml:space="preserve">Horowhenua District</t>
  </si>
  <si>
    <t xml:space="preserve">Kapiti Coast District</t>
  </si>
  <si>
    <t xml:space="preserve">Porirua City</t>
  </si>
  <si>
    <t xml:space="preserve">Upper Hutt City</t>
  </si>
  <si>
    <t xml:space="preserve">Lower Hutt City</t>
  </si>
  <si>
    <t xml:space="preserve">Wellington City</t>
  </si>
  <si>
    <t xml:space="preserve">Masterton District</t>
  </si>
  <si>
    <t xml:space="preserve">Carterton District</t>
  </si>
  <si>
    <t xml:space="preserve">South Wairarapa District</t>
  </si>
  <si>
    <t xml:space="preserve">Tasman District</t>
  </si>
  <si>
    <t xml:space="preserve">Nelson City</t>
  </si>
  <si>
    <t xml:space="preserve">Marlborough District</t>
  </si>
  <si>
    <t xml:space="preserve">Kaikoura District</t>
  </si>
  <si>
    <t xml:space="preserve">Buller District</t>
  </si>
  <si>
    <t xml:space="preserve">Grey District</t>
  </si>
  <si>
    <t xml:space="preserve">Westland District</t>
  </si>
  <si>
    <t xml:space="preserve">Hurunui District</t>
  </si>
  <si>
    <t xml:space="preserve">Waimakariri District</t>
  </si>
  <si>
    <t xml:space="preserve">Christchurch City</t>
  </si>
  <si>
    <t xml:space="preserve">Selwyn District</t>
  </si>
  <si>
    <t xml:space="preserve">Ashburton District</t>
  </si>
  <si>
    <t xml:space="preserve">Timaru District</t>
  </si>
  <si>
    <t xml:space="preserve">Mackenzie District</t>
  </si>
  <si>
    <t xml:space="preserve">Waimate District</t>
  </si>
  <si>
    <t xml:space="preserve">Chatham Islands Territory</t>
  </si>
  <si>
    <t xml:space="preserve">Waitaki District</t>
  </si>
  <si>
    <t xml:space="preserve">Central Otago District</t>
  </si>
  <si>
    <t xml:space="preserve">Queenstown-Lakes District</t>
  </si>
  <si>
    <t xml:space="preserve">Dunedin City</t>
  </si>
  <si>
    <t xml:space="preserve">Clutha District</t>
  </si>
  <si>
    <t xml:space="preserve">Southland District</t>
  </si>
  <si>
    <t xml:space="preserve">Gore District</t>
  </si>
  <si>
    <t xml:space="preserve">Invercargill City</t>
  </si>
  <si>
    <t xml:space="preserve">Area Outside Territorial Authority</t>
  </si>
  <si>
    <t xml:space="preserve">..</t>
  </si>
  <si>
    <t xml:space="preserve">Total - New Zealand by District Health Board</t>
  </si>
  <si>
    <t xml:space="preserve">Northland</t>
  </si>
  <si>
    <t xml:space="preserve">Waitemata</t>
  </si>
  <si>
    <t xml:space="preserve">Counties Manukau</t>
  </si>
  <si>
    <t xml:space="preserve">Waikato</t>
  </si>
  <si>
    <t xml:space="preserve">Lakes</t>
  </si>
  <si>
    <t xml:space="preserve">Bay of Plenty</t>
  </si>
  <si>
    <t xml:space="preserve">Tairawhiti</t>
  </si>
  <si>
    <t xml:space="preserve">Taranaki</t>
  </si>
  <si>
    <t xml:space="preserve">Hawke's Bay</t>
  </si>
  <si>
    <t xml:space="preserve">Whanganui</t>
  </si>
  <si>
    <t xml:space="preserve">MidCentral</t>
  </si>
  <si>
    <t xml:space="preserve">Hutt Valley</t>
  </si>
  <si>
    <t xml:space="preserve">Capital and Coast</t>
  </si>
  <si>
    <t xml:space="preserve">Wairarapa</t>
  </si>
  <si>
    <t xml:space="preserve">Nelson Marlborough</t>
  </si>
  <si>
    <t xml:space="preserve">West Coast</t>
  </si>
  <si>
    <t xml:space="preserve">Canterbury</t>
  </si>
  <si>
    <t xml:space="preserve">South Canterbury</t>
  </si>
  <si>
    <t xml:space="preserve">Southern</t>
  </si>
  <si>
    <t xml:space="preserve">Area Outside District Health Board</t>
  </si>
  <si>
    <t xml:space="preserve">data extracted on 27 May 2020 21:49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9"/>
      <color rgb="FF003366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b val="true"/>
      <u val="single"/>
      <sz val="8"/>
      <color rgb="FFFFFFFF"/>
      <name val="Verdana"/>
      <family val="2"/>
      <charset val="1"/>
    </font>
    <font>
      <sz val="8"/>
      <color rgb="FFFFFFFF"/>
      <name val="Verdana"/>
      <family val="2"/>
      <charset val="1"/>
    </font>
    <font>
      <b val="true"/>
      <u val="single"/>
      <sz val="8"/>
      <color rgb="FF0000FF"/>
      <name val="Verdana"/>
      <family val="2"/>
      <charset val="1"/>
    </font>
    <font>
      <b val="true"/>
      <sz val="9"/>
      <color rgb="FFFF0000"/>
      <name val="Courier New"/>
      <family val="3"/>
      <charset val="1"/>
    </font>
    <font>
      <sz val="8"/>
      <name val="Verdana"/>
      <family val="2"/>
      <charset val="1"/>
    </font>
    <font>
      <u val="single"/>
      <sz val="8"/>
      <color rgb="FF0000FF"/>
      <name val="Verdana"/>
      <family val="2"/>
      <charset val="1"/>
    </font>
    <font>
      <b val="true"/>
      <sz val="8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F7F6"/>
        <bgColor rgb="FFCCFFFF"/>
      </patternFill>
    </fill>
    <fill>
      <patternFill patternType="solid">
        <fgColor rgb="FF67999A"/>
        <bgColor rgb="FF969696"/>
      </patternFill>
    </fill>
    <fill>
      <patternFill patternType="solid">
        <fgColor rgb="FFE0E0E0"/>
        <bgColor rgb="FFEEEEEE"/>
      </patternFill>
    </fill>
    <fill>
      <patternFill patternType="solid">
        <fgColor rgb="FFEEEEEE"/>
        <bgColor rgb="FFE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7999A"/>
      <rgbColor rgb="FF9999FF"/>
      <rgbColor rgb="FF993366"/>
      <rgbColor rgb="FFEEEEEE"/>
      <rgbColor rgb="FFD7F7F6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333&amp;ShowOnWeb=true&amp;Lang=en" TargetMode="External"/><Relationship Id="rId3" Type="http://schemas.openxmlformats.org/officeDocument/2006/relationships/hyperlink" Target="http://nzdotstat.stats.govt.nz/OECDStat_Metadata/ShowMetadata.ashx?Dataset=TABLECODE8333&amp;Coords=%5BTENHOUSE%5D&amp;ShowOnWeb=true&amp;Lang=en" TargetMode="External"/><Relationship Id="rId4" Type="http://schemas.openxmlformats.org/officeDocument/2006/relationships/hyperlink" Target="http://nzdotstat.stats.govt.nz/OECDStat_Metadata/ShowMetadata.ashx?Dataset=TABLECODE8333&amp;Coords=%5BAREA%5D&amp;ShowOnWeb=true&amp;Lang=en" TargetMode="External"/><Relationship Id="rId5" Type="http://schemas.openxmlformats.org/officeDocument/2006/relationships/hyperlink" Target="http://nzdotstat.stats.govt.nz/OECDStat_Metadata/ShowMetadata.ashx?Dataset=TABLECODE8333&amp;Coords=%5BDAMP%5D&amp;ShowOnWeb=true&amp;Lang=en" TargetMode="External"/><Relationship Id="rId6" Type="http://schemas.openxmlformats.org/officeDocument/2006/relationships/hyperlink" Target="http://nzdotstat.stats.govt.nz/OECDStat_Metadata/ShowMetadata.ashx?Dataset=TABLECODE8333&amp;Coords=%5BAREA%5D.%5B18%5D&amp;ShowOnWeb=true&amp;Lang=en" TargetMode="External"/><Relationship Id="rId7" Type="http://schemas.openxmlformats.org/officeDocument/2006/relationships/hyperlink" Target="http://nzdotstat.stats.govt.nz/OECDStat_Metadata/ShowMetadata.ashx?Dataset=TABLECODE8333&amp;Coords=%5BAREA%5D.%5B053%5D&amp;ShowOnWeb=true&amp;Lang=en" TargetMode="External"/><Relationship Id="rId8" Type="http://schemas.openxmlformats.org/officeDocument/2006/relationships/hyperlink" Target="http://nzdotstat.stats.govt.nz/OECDStat_Metadata/ShowMetadata.ashx?Dataset=TABLECODE8333&amp;Coords=%5BAREA%5D.%5BDHB16%5D&amp;ShowOnWeb=true&amp;Lang=en" TargetMode="External"/><Relationship Id="rId9" Type="http://schemas.openxmlformats.org/officeDocument/2006/relationships/hyperlink" Target="http://nzdotstat.stats.govt.nz/wbos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2.75" zeroHeight="false" outlineLevelRow="0" outlineLevelCol="0"/>
  <cols>
    <col collapsed="false" customWidth="true" hidden="false" outlineLevel="0" max="2" min="1" style="0" width="27.42"/>
    <col collapsed="false" customWidth="true" hidden="false" outlineLevel="0" max="3" min="3" style="0" width="2.42"/>
  </cols>
  <sheetData>
    <row r="1" customFormat="false" ht="12.75" hidden="false" customHeight="true" outlineLevel="0" collapsed="false">
      <c r="A1" s="1"/>
      <c r="B1" s="1"/>
    </row>
    <row r="2" customFormat="false" ht="12.75" hidden="false" customHeight="true" outlineLevel="0" collapsed="false">
      <c r="A2" s="2" t="s">
        <v>0</v>
      </c>
    </row>
    <row r="3" customFormat="false" ht="12.75" hidden="false" customHeight="true" outlineLevel="0" collapsed="false">
      <c r="A3" s="3"/>
      <c r="D3" s="4" t="s">
        <v>1</v>
      </c>
      <c r="E3" s="4"/>
      <c r="F3" s="4"/>
      <c r="G3" s="4"/>
      <c r="H3" s="4"/>
      <c r="I3" s="4"/>
      <c r="J3" s="5" t="s">
        <v>2</v>
      </c>
      <c r="K3" s="5"/>
      <c r="L3" s="5"/>
      <c r="M3" s="5"/>
      <c r="N3" s="5"/>
    </row>
    <row r="4" customFormat="false" ht="12.75" hidden="false" customHeight="true" outlineLevel="0" collapsed="false">
      <c r="A4" s="6" t="s">
        <v>3</v>
      </c>
      <c r="B4" s="6"/>
      <c r="C4" s="6"/>
      <c r="D4" s="4" t="s">
        <v>4</v>
      </c>
      <c r="E4" s="4"/>
      <c r="F4" s="4"/>
      <c r="G4" s="4"/>
      <c r="H4" s="4"/>
      <c r="I4" s="4"/>
      <c r="J4" s="5" t="s">
        <v>4</v>
      </c>
      <c r="K4" s="5"/>
      <c r="L4" s="5"/>
      <c r="M4" s="5"/>
      <c r="N4" s="5"/>
    </row>
    <row r="5" customFormat="false" ht="48" hidden="false" customHeight="true" outlineLevel="0" collapsed="false">
      <c r="A5" s="7" t="s">
        <v>5</v>
      </c>
      <c r="B5" s="7"/>
      <c r="C5" s="7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</row>
    <row r="6" customFormat="false" ht="13.5" hidden="false" customHeight="true" outlineLevel="0" collapsed="false">
      <c r="A6" s="9" t="s">
        <v>12</v>
      </c>
      <c r="B6" s="9" t="s">
        <v>13</v>
      </c>
      <c r="C6" s="10"/>
      <c r="D6" s="10"/>
      <c r="E6" s="10"/>
      <c r="F6" s="10"/>
      <c r="G6" s="10"/>
      <c r="H6" s="10"/>
      <c r="I6" s="10"/>
    </row>
    <row r="7" customFormat="false" ht="21" hidden="false" customHeight="true" outlineLevel="0" collapsed="false">
      <c r="A7" s="11" t="s">
        <v>14</v>
      </c>
      <c r="B7" s="11" t="s">
        <v>15</v>
      </c>
      <c r="C7" s="10"/>
      <c r="D7" s="12" t="n">
        <v>1653792</v>
      </c>
      <c r="E7" s="12" t="n">
        <v>847377</v>
      </c>
      <c r="F7" s="12" t="n">
        <v>586131</v>
      </c>
      <c r="G7" s="12" t="n">
        <v>219555</v>
      </c>
      <c r="H7" s="12" t="n">
        <v>1653060</v>
      </c>
      <c r="I7" s="12" t="n">
        <v>729</v>
      </c>
      <c r="J7" s="13"/>
      <c r="K7" s="13"/>
      <c r="L7" s="13"/>
      <c r="M7" s="13"/>
      <c r="N7" s="13"/>
    </row>
    <row r="8" customFormat="false" ht="13.5" hidden="false" customHeight="false" outlineLevel="0" collapsed="false">
      <c r="A8" s="11"/>
      <c r="B8" s="11" t="s">
        <v>16</v>
      </c>
      <c r="C8" s="10"/>
      <c r="D8" s="14" t="n">
        <v>44379</v>
      </c>
      <c r="E8" s="14" t="n">
        <v>9492</v>
      </c>
      <c r="F8" s="14" t="n">
        <v>33108</v>
      </c>
      <c r="G8" s="14" t="n">
        <v>1782</v>
      </c>
      <c r="H8" s="14" t="n">
        <v>44379</v>
      </c>
      <c r="I8" s="14" t="n">
        <v>0</v>
      </c>
      <c r="J8" s="13" t="n">
        <f aca="false">IFERROR(D8/D11,"..")</f>
        <v>0.0301247510477377</v>
      </c>
      <c r="K8" s="13" t="n">
        <f aca="false">IFERROR(E8/E11,"..")</f>
        <v>0.0120023519147241</v>
      </c>
      <c r="L8" s="13" t="n">
        <f aca="false">IFERROR(F8/F11,"..")</f>
        <v>0.0693385942536174</v>
      </c>
      <c r="M8" s="13" t="n">
        <f aca="false">IFERROR(G8/G11,"..")</f>
        <v>0.00869921794909347</v>
      </c>
      <c r="N8" s="13" t="n">
        <f aca="false">IFERROR(H8/H11,"..")</f>
        <v>0.0301248737414877</v>
      </c>
    </row>
    <row r="9" customFormat="false" ht="13.5" hidden="false" customHeight="false" outlineLevel="0" collapsed="false">
      <c r="A9" s="11"/>
      <c r="B9" s="11" t="s">
        <v>17</v>
      </c>
      <c r="C9" s="10"/>
      <c r="D9" s="12" t="n">
        <v>273507</v>
      </c>
      <c r="E9" s="12" t="n">
        <v>116556</v>
      </c>
      <c r="F9" s="12" t="n">
        <v>137598</v>
      </c>
      <c r="G9" s="12" t="n">
        <v>19353</v>
      </c>
      <c r="H9" s="12" t="n">
        <v>273507</v>
      </c>
      <c r="I9" s="12" t="n">
        <v>3</v>
      </c>
      <c r="J9" s="13" t="n">
        <f aca="false">IFERROR(D9/D11,"..")</f>
        <v>0.185658313274603</v>
      </c>
      <c r="K9" s="13" t="n">
        <f aca="false">IFERROR(E9/E11,"..")</f>
        <v>0.147381598163989</v>
      </c>
      <c r="L9" s="13" t="n">
        <f aca="false">IFERROR(F9/F11,"..")</f>
        <v>0.288173610369374</v>
      </c>
      <c r="M9" s="13" t="n">
        <f aca="false">IFERROR(G9/G11,"..")</f>
        <v>0.094475850150845</v>
      </c>
      <c r="N9" s="13" t="n">
        <f aca="false">IFERROR(H9/H11,"..")</f>
        <v>0.185659069434036</v>
      </c>
    </row>
    <row r="10" customFormat="false" ht="13.5" hidden="false" customHeight="false" outlineLevel="0" collapsed="false">
      <c r="A10" s="11"/>
      <c r="B10" s="11" t="s">
        <v>18</v>
      </c>
      <c r="C10" s="10"/>
      <c r="D10" s="14" t="n">
        <v>1155285</v>
      </c>
      <c r="E10" s="14" t="n">
        <v>664797</v>
      </c>
      <c r="F10" s="14" t="n">
        <v>306777</v>
      </c>
      <c r="G10" s="14" t="n">
        <v>183711</v>
      </c>
      <c r="H10" s="14" t="n">
        <v>1155285</v>
      </c>
      <c r="I10" s="14" t="n">
        <v>3</v>
      </c>
      <c r="J10" s="13" t="n">
        <f aca="false">IFERROR(D10/D11,"..")</f>
        <v>0.784214899258336</v>
      </c>
      <c r="K10" s="13" t="n">
        <f aca="false">IFERROR(E10/E11,"..")</f>
        <v>0.840616049921287</v>
      </c>
      <c r="L10" s="13" t="n">
        <f aca="false">IFERROR(F10/F11,"..")</f>
        <v>0.642487795377008</v>
      </c>
      <c r="M10" s="13" t="n">
        <f aca="false">IFERROR(G10/G11,"..")</f>
        <v>0.896824931900062</v>
      </c>
      <c r="N10" s="13" t="n">
        <f aca="false">IFERROR(H10/H11,"..")</f>
        <v>0.784218093252094</v>
      </c>
    </row>
    <row r="11" customFormat="false" ht="13.5" hidden="false" customHeight="false" outlineLevel="0" collapsed="false">
      <c r="A11" s="11"/>
      <c r="B11" s="11" t="s">
        <v>10</v>
      </c>
      <c r="C11" s="10"/>
      <c r="D11" s="12" t="n">
        <v>1473174</v>
      </c>
      <c r="E11" s="12" t="n">
        <v>790845</v>
      </c>
      <c r="F11" s="12" t="n">
        <v>477483</v>
      </c>
      <c r="G11" s="12" t="n">
        <v>204846</v>
      </c>
      <c r="H11" s="12" t="n">
        <v>1473168</v>
      </c>
      <c r="I11" s="12" t="n">
        <v>3</v>
      </c>
      <c r="J11" s="13" t="n">
        <f aca="false">IFERROR(D11/D11,"..")</f>
        <v>1</v>
      </c>
      <c r="K11" s="13" t="n">
        <f aca="false">IFERROR(E11/E11,"..")</f>
        <v>1</v>
      </c>
      <c r="L11" s="13" t="n">
        <f aca="false">IFERROR(F11/F11,"..")</f>
        <v>1</v>
      </c>
      <c r="M11" s="13" t="n">
        <f aca="false">IFERROR(G11/G11,"..")</f>
        <v>1</v>
      </c>
      <c r="N11" s="13" t="n">
        <f aca="false">IFERROR(H11/H11,"..")</f>
        <v>1</v>
      </c>
    </row>
    <row r="12" customFormat="false" ht="13.5" hidden="false" customHeight="false" outlineLevel="0" collapsed="false">
      <c r="A12" s="11"/>
      <c r="B12" s="11" t="s">
        <v>11</v>
      </c>
      <c r="C12" s="10"/>
      <c r="D12" s="14" t="n">
        <v>180621</v>
      </c>
      <c r="E12" s="14" t="n">
        <v>56535</v>
      </c>
      <c r="F12" s="14" t="n">
        <v>108645</v>
      </c>
      <c r="G12" s="14" t="n">
        <v>14709</v>
      </c>
      <c r="H12" s="14" t="n">
        <v>179892</v>
      </c>
      <c r="I12" s="14" t="n">
        <v>729</v>
      </c>
    </row>
    <row r="13" customFormat="false" ht="24" hidden="false" customHeight="true" outlineLevel="0" collapsed="false">
      <c r="A13" s="11" t="s">
        <v>19</v>
      </c>
      <c r="B13" s="11" t="s">
        <v>15</v>
      </c>
      <c r="C13" s="10"/>
      <c r="D13" s="15" t="n">
        <v>64257</v>
      </c>
      <c r="E13" s="15" t="n">
        <v>35379</v>
      </c>
      <c r="F13" s="15" t="n">
        <v>20610</v>
      </c>
      <c r="G13" s="15" t="n">
        <v>8226</v>
      </c>
      <c r="H13" s="15" t="n">
        <v>64215</v>
      </c>
      <c r="I13" s="15" t="n">
        <v>42</v>
      </c>
      <c r="J13" s="13"/>
      <c r="K13" s="13"/>
      <c r="L13" s="13"/>
      <c r="M13" s="13"/>
      <c r="N13" s="13"/>
    </row>
    <row r="14" customFormat="false" ht="13.5" hidden="false" customHeight="true" outlineLevel="0" collapsed="false">
      <c r="A14" s="11"/>
      <c r="B14" s="11" t="s">
        <v>16</v>
      </c>
      <c r="C14" s="10"/>
      <c r="D14" s="16" t="n">
        <v>2550</v>
      </c>
      <c r="E14" s="16" t="n">
        <v>762</v>
      </c>
      <c r="F14" s="16" t="n">
        <v>1644</v>
      </c>
      <c r="G14" s="16" t="n">
        <v>147</v>
      </c>
      <c r="H14" s="16" t="n">
        <v>2550</v>
      </c>
      <c r="I14" s="16" t="n">
        <v>0</v>
      </c>
      <c r="J14" s="13" t="n">
        <f aca="false">IFERROR(D14/D17,"..")</f>
        <v>0.0454788657035848</v>
      </c>
      <c r="K14" s="13" t="n">
        <f aca="false">IFERROR(E14/E17,"..")</f>
        <v>0.0239193897730483</v>
      </c>
      <c r="L14" s="13" t="n">
        <f aca="false">IFERROR(F14/F17,"..")</f>
        <v>0.0981375358166189</v>
      </c>
      <c r="M14" s="13" t="n">
        <f aca="false">IFERROR(G14/G17,"..")</f>
        <v>0.0197024527543225</v>
      </c>
      <c r="N14" s="13" t="n">
        <f aca="false">IFERROR(H14/H17,"..")</f>
        <v>0.0454788657035848</v>
      </c>
    </row>
    <row r="15" customFormat="false" ht="13.5" hidden="false" customHeight="true" outlineLevel="0" collapsed="false">
      <c r="A15" s="11"/>
      <c r="B15" s="11" t="s">
        <v>17</v>
      </c>
      <c r="C15" s="10"/>
      <c r="D15" s="15" t="n">
        <v>12984</v>
      </c>
      <c r="E15" s="15" t="n">
        <v>6468</v>
      </c>
      <c r="F15" s="15" t="n">
        <v>5442</v>
      </c>
      <c r="G15" s="15" t="n">
        <v>1074</v>
      </c>
      <c r="H15" s="15" t="n">
        <v>12987</v>
      </c>
      <c r="I15" s="15" t="n">
        <v>3</v>
      </c>
      <c r="J15" s="13" t="n">
        <f aca="false">IFERROR(D15/D17,"..")</f>
        <v>0.231567683253077</v>
      </c>
      <c r="K15" s="13" t="n">
        <f aca="false">IFERROR(E15/E17,"..")</f>
        <v>0.203032300593276</v>
      </c>
      <c r="L15" s="13" t="n">
        <f aca="false">IFERROR(F15/F17,"..")</f>
        <v>0.324856733524355</v>
      </c>
      <c r="M15" s="13" t="n">
        <f aca="false">IFERROR(G15/G17,"..")</f>
        <v>0.143948532368315</v>
      </c>
      <c r="N15" s="13" t="n">
        <f aca="false">IFERROR(H15/H17,"..")</f>
        <v>0.231621187800963</v>
      </c>
    </row>
    <row r="16" customFormat="false" ht="13.5" hidden="false" customHeight="true" outlineLevel="0" collapsed="false">
      <c r="A16" s="11"/>
      <c r="B16" s="11" t="s">
        <v>18</v>
      </c>
      <c r="C16" s="10"/>
      <c r="D16" s="16" t="n">
        <v>40533</v>
      </c>
      <c r="E16" s="16" t="n">
        <v>24627</v>
      </c>
      <c r="F16" s="16" t="n">
        <v>9669</v>
      </c>
      <c r="G16" s="16" t="n">
        <v>6237</v>
      </c>
      <c r="H16" s="16" t="n">
        <v>40533</v>
      </c>
      <c r="I16" s="16" t="n">
        <v>0</v>
      </c>
      <c r="J16" s="13" t="n">
        <f aca="false">IFERROR(D16/D17,"..")</f>
        <v>0.722899946495452</v>
      </c>
      <c r="K16" s="13" t="n">
        <f aca="false">IFERROR(E16/E17,"..")</f>
        <v>0.773048309633675</v>
      </c>
      <c r="L16" s="13" t="n">
        <f aca="false">IFERROR(F16/F17,"..")</f>
        <v>0.577184813753582</v>
      </c>
      <c r="M16" s="13" t="n">
        <f aca="false">IFERROR(G16/G17,"..")</f>
        <v>0.835946924004825</v>
      </c>
      <c r="N16" s="13" t="n">
        <f aca="false">IFERROR(H16/H17,"..")</f>
        <v>0.722899946495452</v>
      </c>
    </row>
    <row r="17" customFormat="false" ht="13.5" hidden="false" customHeight="true" outlineLevel="0" collapsed="false">
      <c r="A17" s="11"/>
      <c r="B17" s="11" t="s">
        <v>10</v>
      </c>
      <c r="C17" s="10"/>
      <c r="D17" s="15" t="n">
        <v>56070</v>
      </c>
      <c r="E17" s="15" t="n">
        <v>31857</v>
      </c>
      <c r="F17" s="15" t="n">
        <v>16752</v>
      </c>
      <c r="G17" s="15" t="n">
        <v>7461</v>
      </c>
      <c r="H17" s="15" t="n">
        <v>56070</v>
      </c>
      <c r="I17" s="15" t="n">
        <v>3</v>
      </c>
      <c r="J17" s="13" t="n">
        <f aca="false">IFERROR(D17/D17,"..")</f>
        <v>1</v>
      </c>
      <c r="K17" s="13" t="n">
        <f aca="false">IFERROR(E17/E17,"..")</f>
        <v>1</v>
      </c>
      <c r="L17" s="13" t="n">
        <f aca="false">IFERROR(F17/F17,"..")</f>
        <v>1</v>
      </c>
      <c r="M17" s="13" t="n">
        <f aca="false">IFERROR(G17/G17,"..")</f>
        <v>1</v>
      </c>
      <c r="N17" s="13" t="n">
        <f aca="false">IFERROR(H17/H17,"..")</f>
        <v>1</v>
      </c>
    </row>
    <row r="18" customFormat="false" ht="13.5" hidden="false" customHeight="true" outlineLevel="0" collapsed="false">
      <c r="A18" s="11"/>
      <c r="B18" s="11" t="s">
        <v>11</v>
      </c>
      <c r="C18" s="10"/>
      <c r="D18" s="16" t="n">
        <v>8184</v>
      </c>
      <c r="E18" s="16" t="n">
        <v>3522</v>
      </c>
      <c r="F18" s="16" t="n">
        <v>3858</v>
      </c>
      <c r="G18" s="16" t="n">
        <v>768</v>
      </c>
      <c r="H18" s="16" t="n">
        <v>8145</v>
      </c>
      <c r="I18" s="16" t="n">
        <v>39</v>
      </c>
    </row>
    <row r="19" customFormat="false" ht="24" hidden="false" customHeight="true" outlineLevel="0" collapsed="false">
      <c r="A19" s="11" t="s">
        <v>20</v>
      </c>
      <c r="B19" s="11" t="s">
        <v>15</v>
      </c>
      <c r="C19" s="10"/>
      <c r="D19" s="15" t="n">
        <v>496458</v>
      </c>
      <c r="E19" s="15" t="n">
        <v>225456</v>
      </c>
      <c r="F19" s="15" t="n">
        <v>201330</v>
      </c>
      <c r="G19" s="15" t="n">
        <v>69642</v>
      </c>
      <c r="H19" s="15" t="n">
        <v>496428</v>
      </c>
      <c r="I19" s="15" t="n">
        <v>30</v>
      </c>
      <c r="J19" s="13"/>
      <c r="K19" s="13"/>
      <c r="L19" s="13"/>
      <c r="M19" s="13"/>
      <c r="N19" s="13"/>
    </row>
    <row r="20" customFormat="false" ht="13.5" hidden="false" customHeight="true" outlineLevel="0" collapsed="false">
      <c r="A20" s="11"/>
      <c r="B20" s="11" t="s">
        <v>16</v>
      </c>
      <c r="C20" s="10"/>
      <c r="D20" s="16" t="n">
        <v>17283</v>
      </c>
      <c r="E20" s="16" t="n">
        <v>2853</v>
      </c>
      <c r="F20" s="16" t="n">
        <v>13776</v>
      </c>
      <c r="G20" s="16" t="n">
        <v>654</v>
      </c>
      <c r="H20" s="16" t="n">
        <v>17283</v>
      </c>
      <c r="I20" s="16" t="n">
        <v>0</v>
      </c>
      <c r="J20" s="13" t="n">
        <f aca="false">IFERROR(D20/D23,"..")</f>
        <v>0.0399783488199413</v>
      </c>
      <c r="K20" s="13" t="n">
        <f aca="false">IFERROR(E20/E23,"..")</f>
        <v>0.0137092937767591</v>
      </c>
      <c r="L20" s="13" t="n">
        <f aca="false">IFERROR(F20/F23,"..")</f>
        <v>0.0863531225905937</v>
      </c>
      <c r="M20" s="13" t="n">
        <f aca="false">IFERROR(G20/G23,"..")</f>
        <v>0.0101122553112534</v>
      </c>
      <c r="N20" s="13" t="n">
        <f aca="false">IFERROR(H20/H23,"..")</f>
        <v>0.0399783488199413</v>
      </c>
    </row>
    <row r="21" customFormat="false" ht="13.5" hidden="false" customHeight="true" outlineLevel="0" collapsed="false">
      <c r="A21" s="11"/>
      <c r="B21" s="11" t="s">
        <v>17</v>
      </c>
      <c r="C21" s="10"/>
      <c r="D21" s="15" t="n">
        <v>90342</v>
      </c>
      <c r="E21" s="15" t="n">
        <v>33522</v>
      </c>
      <c r="F21" s="15" t="n">
        <v>49536</v>
      </c>
      <c r="G21" s="15" t="n">
        <v>7284</v>
      </c>
      <c r="H21" s="15" t="n">
        <v>90342</v>
      </c>
      <c r="I21" s="15" t="n">
        <v>0</v>
      </c>
      <c r="J21" s="13" t="n">
        <f aca="false">IFERROR(D21/D23,"..")</f>
        <v>0.208975524451261</v>
      </c>
      <c r="K21" s="13" t="n">
        <f aca="false">IFERROR(E21/E23,"..")</f>
        <v>0.161080597961626</v>
      </c>
      <c r="L21" s="13" t="n">
        <f aca="false">IFERROR(F21/F23,"..")</f>
        <v>0.310510182973842</v>
      </c>
      <c r="M21" s="13" t="n">
        <f aca="false">IFERROR(G21/G23,"..")</f>
        <v>0.112626403191391</v>
      </c>
      <c r="N21" s="13" t="n">
        <f aca="false">IFERROR(H21/H23,"..")</f>
        <v>0.208975524451261</v>
      </c>
    </row>
    <row r="22" customFormat="false" ht="13.5" hidden="false" customHeight="true" outlineLevel="0" collapsed="false">
      <c r="A22" s="11"/>
      <c r="B22" s="11" t="s">
        <v>18</v>
      </c>
      <c r="C22" s="10"/>
      <c r="D22" s="16" t="n">
        <v>324687</v>
      </c>
      <c r="E22" s="16" t="n">
        <v>171732</v>
      </c>
      <c r="F22" s="16" t="n">
        <v>96219</v>
      </c>
      <c r="G22" s="16" t="n">
        <v>56733</v>
      </c>
      <c r="H22" s="16" t="n">
        <v>324687</v>
      </c>
      <c r="I22" s="16" t="n">
        <v>0</v>
      </c>
      <c r="J22" s="13" t="n">
        <f aca="false">IFERROR(D22/D23,"..")</f>
        <v>0.751053066209586</v>
      </c>
      <c r="K22" s="13" t="n">
        <f aca="false">IFERROR(E22/E23,"..")</f>
        <v>0.825210108261615</v>
      </c>
      <c r="L22" s="13" t="n">
        <f aca="false">IFERROR(F22/F23,"..")</f>
        <v>0.603136694435564</v>
      </c>
      <c r="M22" s="13" t="n">
        <f aca="false">IFERROR(G22/G23,"..")</f>
        <v>0.877214955005103</v>
      </c>
      <c r="N22" s="13" t="n">
        <f aca="false">IFERROR(H22/H23,"..")</f>
        <v>0.751053066209586</v>
      </c>
    </row>
    <row r="23" customFormat="false" ht="13.5" hidden="false" customHeight="true" outlineLevel="0" collapsed="false">
      <c r="A23" s="11"/>
      <c r="B23" s="11" t="s">
        <v>10</v>
      </c>
      <c r="C23" s="10"/>
      <c r="D23" s="15" t="n">
        <v>432309</v>
      </c>
      <c r="E23" s="15" t="n">
        <v>208107</v>
      </c>
      <c r="F23" s="15" t="n">
        <v>159531</v>
      </c>
      <c r="G23" s="15" t="n">
        <v>64674</v>
      </c>
      <c r="H23" s="15" t="n">
        <v>432309</v>
      </c>
      <c r="I23" s="15" t="n">
        <v>0</v>
      </c>
      <c r="J23" s="13" t="n">
        <f aca="false">IFERROR(D23/D23,"..")</f>
        <v>1</v>
      </c>
      <c r="K23" s="13" t="n">
        <f aca="false">IFERROR(E23/E23,"..")</f>
        <v>1</v>
      </c>
      <c r="L23" s="13" t="n">
        <f aca="false">IFERROR(F23/F23,"..")</f>
        <v>1</v>
      </c>
      <c r="M23" s="13" t="n">
        <f aca="false">IFERROR(G23/G23,"..")</f>
        <v>1</v>
      </c>
      <c r="N23" s="13" t="n">
        <f aca="false">IFERROR(H23/H23,"..")</f>
        <v>1</v>
      </c>
    </row>
    <row r="24" customFormat="false" ht="13.5" hidden="false" customHeight="true" outlineLevel="0" collapsed="false">
      <c r="A24" s="11"/>
      <c r="B24" s="11" t="s">
        <v>11</v>
      </c>
      <c r="C24" s="10"/>
      <c r="D24" s="16" t="n">
        <v>64146</v>
      </c>
      <c r="E24" s="16" t="n">
        <v>17346</v>
      </c>
      <c r="F24" s="16" t="n">
        <v>41802</v>
      </c>
      <c r="G24" s="16" t="n">
        <v>4971</v>
      </c>
      <c r="H24" s="16" t="n">
        <v>64116</v>
      </c>
      <c r="I24" s="16" t="n">
        <v>30</v>
      </c>
    </row>
    <row r="25" customFormat="false" ht="24" hidden="false" customHeight="true" outlineLevel="0" collapsed="false">
      <c r="A25" s="11" t="s">
        <v>21</v>
      </c>
      <c r="B25" s="11" t="s">
        <v>15</v>
      </c>
      <c r="C25" s="10"/>
      <c r="D25" s="15" t="n">
        <v>162927</v>
      </c>
      <c r="E25" s="15" t="n">
        <v>82917</v>
      </c>
      <c r="F25" s="15" t="n">
        <v>59274</v>
      </c>
      <c r="G25" s="15" t="n">
        <v>20613</v>
      </c>
      <c r="H25" s="15" t="n">
        <v>162804</v>
      </c>
      <c r="I25" s="15" t="n">
        <v>126</v>
      </c>
      <c r="J25" s="13"/>
      <c r="K25" s="13"/>
      <c r="L25" s="13"/>
      <c r="M25" s="13"/>
      <c r="N25" s="13"/>
    </row>
    <row r="26" customFormat="false" ht="13.5" hidden="false" customHeight="true" outlineLevel="0" collapsed="false">
      <c r="A26" s="11"/>
      <c r="B26" s="11" t="s">
        <v>16</v>
      </c>
      <c r="C26" s="10"/>
      <c r="D26" s="16" t="n">
        <v>4542</v>
      </c>
      <c r="E26" s="16" t="n">
        <v>975</v>
      </c>
      <c r="F26" s="16" t="n">
        <v>3393</v>
      </c>
      <c r="G26" s="16" t="n">
        <v>174</v>
      </c>
      <c r="H26" s="16" t="n">
        <v>4542</v>
      </c>
      <c r="I26" s="16" t="n">
        <v>0</v>
      </c>
      <c r="J26" s="13" t="n">
        <f aca="false">IFERROR(D26/D29,"..")</f>
        <v>0.0313191700626797</v>
      </c>
      <c r="K26" s="13" t="n">
        <f aca="false">IFERROR(E26/E29,"..")</f>
        <v>0.0126233201273984</v>
      </c>
      <c r="L26" s="13" t="n">
        <f aca="false">IFERROR(F26/F29,"..")</f>
        <v>0.0697674418604651</v>
      </c>
      <c r="M26" s="13" t="n">
        <f aca="false">IFERROR(G26/G29,"..")</f>
        <v>0.00908379013312451</v>
      </c>
      <c r="N26" s="13" t="n">
        <f aca="false">IFERROR(H26/H29,"..")</f>
        <v>0.0313191700626797</v>
      </c>
    </row>
    <row r="27" customFormat="false" ht="13.5" hidden="false" customHeight="true" outlineLevel="0" collapsed="false">
      <c r="A27" s="11"/>
      <c r="B27" s="11" t="s">
        <v>17</v>
      </c>
      <c r="C27" s="10"/>
      <c r="D27" s="15" t="n">
        <v>28542</v>
      </c>
      <c r="E27" s="15" t="n">
        <v>12285</v>
      </c>
      <c r="F27" s="15" t="n">
        <v>14283</v>
      </c>
      <c r="G27" s="15" t="n">
        <v>1977</v>
      </c>
      <c r="H27" s="15" t="n">
        <v>28542</v>
      </c>
      <c r="I27" s="15" t="n">
        <v>0</v>
      </c>
      <c r="J27" s="13" t="n">
        <f aca="false">IFERROR(D27/D29,"..")</f>
        <v>0.196810161146853</v>
      </c>
      <c r="K27" s="13" t="n">
        <f aca="false">IFERROR(E27/E29,"..")</f>
        <v>0.15905383360522</v>
      </c>
      <c r="L27" s="13" t="n">
        <f aca="false">IFERROR(F27/F29,"..")</f>
        <v>0.293689470112886</v>
      </c>
      <c r="M27" s="13" t="n">
        <f aca="false">IFERROR(G27/G29,"..")</f>
        <v>0.103210649960846</v>
      </c>
      <c r="N27" s="13" t="n">
        <f aca="false">IFERROR(H27/H29,"..")</f>
        <v>0.196810161146853</v>
      </c>
    </row>
    <row r="28" customFormat="false" ht="13.5" hidden="false" customHeight="true" outlineLevel="0" collapsed="false">
      <c r="A28" s="11"/>
      <c r="B28" s="11" t="s">
        <v>18</v>
      </c>
      <c r="C28" s="10"/>
      <c r="D28" s="16" t="n">
        <v>111942</v>
      </c>
      <c r="E28" s="16" t="n">
        <v>63978</v>
      </c>
      <c r="F28" s="16" t="n">
        <v>30957</v>
      </c>
      <c r="G28" s="16" t="n">
        <v>17004</v>
      </c>
      <c r="H28" s="16" t="n">
        <v>111942</v>
      </c>
      <c r="I28" s="16" t="n">
        <v>0</v>
      </c>
      <c r="J28" s="13" t="n">
        <f aca="false">IFERROR(D28/D29,"..")</f>
        <v>0.771891355164353</v>
      </c>
      <c r="K28" s="13" t="n">
        <f aca="false">IFERROR(E28/E29,"..")</f>
        <v>0.828322846267381</v>
      </c>
      <c r="L28" s="13" t="n">
        <f aca="false">IFERROR(F28/F29,"..")</f>
        <v>0.636543088026649</v>
      </c>
      <c r="M28" s="13" t="n">
        <f aca="false">IFERROR(G28/G29,"..")</f>
        <v>0.88770555990603</v>
      </c>
      <c r="N28" s="13" t="n">
        <f aca="false">IFERROR(H28/H29,"..")</f>
        <v>0.771891355164353</v>
      </c>
    </row>
    <row r="29" customFormat="false" ht="13.5" hidden="false" customHeight="true" outlineLevel="0" collapsed="false">
      <c r="A29" s="11"/>
      <c r="B29" s="11" t="s">
        <v>10</v>
      </c>
      <c r="C29" s="10"/>
      <c r="D29" s="15" t="n">
        <v>145023</v>
      </c>
      <c r="E29" s="15" t="n">
        <v>77238</v>
      </c>
      <c r="F29" s="15" t="n">
        <v>48633</v>
      </c>
      <c r="G29" s="15" t="n">
        <v>19155</v>
      </c>
      <c r="H29" s="15" t="n">
        <v>145023</v>
      </c>
      <c r="I29" s="15" t="n">
        <v>0</v>
      </c>
      <c r="J29" s="13" t="n">
        <f aca="false">IFERROR(D29/D29,"..")</f>
        <v>1</v>
      </c>
      <c r="K29" s="13" t="n">
        <f aca="false">IFERROR(E29/E29,"..")</f>
        <v>1</v>
      </c>
      <c r="L29" s="13" t="n">
        <f aca="false">IFERROR(F29/F29,"..")</f>
        <v>1</v>
      </c>
      <c r="M29" s="13" t="n">
        <f aca="false">IFERROR(G29/G29,"..")</f>
        <v>1</v>
      </c>
      <c r="N29" s="13" t="n">
        <f aca="false">IFERROR(H29/H29,"..")</f>
        <v>1</v>
      </c>
    </row>
    <row r="30" customFormat="false" ht="13.5" hidden="false" customHeight="true" outlineLevel="0" collapsed="false">
      <c r="A30" s="11"/>
      <c r="B30" s="11" t="s">
        <v>11</v>
      </c>
      <c r="C30" s="10"/>
      <c r="D30" s="16" t="n">
        <v>17907</v>
      </c>
      <c r="E30" s="16" t="n">
        <v>5679</v>
      </c>
      <c r="F30" s="16" t="n">
        <v>10644</v>
      </c>
      <c r="G30" s="16" t="n">
        <v>1458</v>
      </c>
      <c r="H30" s="16" t="n">
        <v>17778</v>
      </c>
      <c r="I30" s="16" t="n">
        <v>126</v>
      </c>
    </row>
    <row r="31" customFormat="false" ht="24" hidden="false" customHeight="true" outlineLevel="0" collapsed="false">
      <c r="A31" s="11" t="s">
        <v>22</v>
      </c>
      <c r="B31" s="11" t="s">
        <v>15</v>
      </c>
      <c r="C31" s="10"/>
      <c r="D31" s="15" t="n">
        <v>110919</v>
      </c>
      <c r="E31" s="15" t="n">
        <v>57075</v>
      </c>
      <c r="F31" s="15" t="n">
        <v>36753</v>
      </c>
      <c r="G31" s="15" t="n">
        <v>17034</v>
      </c>
      <c r="H31" s="15" t="n">
        <v>110862</v>
      </c>
      <c r="I31" s="15" t="n">
        <v>57</v>
      </c>
      <c r="J31" s="13"/>
      <c r="K31" s="13"/>
      <c r="L31" s="13"/>
      <c r="M31" s="13"/>
      <c r="N31" s="13"/>
    </row>
    <row r="32" customFormat="false" ht="13.5" hidden="false" customHeight="true" outlineLevel="0" collapsed="false">
      <c r="A32" s="11"/>
      <c r="B32" s="11" t="s">
        <v>16</v>
      </c>
      <c r="C32" s="10"/>
      <c r="D32" s="16" t="n">
        <v>2889</v>
      </c>
      <c r="E32" s="16" t="n">
        <v>759</v>
      </c>
      <c r="F32" s="16" t="n">
        <v>1983</v>
      </c>
      <c r="G32" s="16" t="n">
        <v>144</v>
      </c>
      <c r="H32" s="16" t="n">
        <v>2889</v>
      </c>
      <c r="I32" s="16" t="n">
        <v>0</v>
      </c>
      <c r="J32" s="13" t="n">
        <f aca="false">IFERROR(D32/D35,"..")</f>
        <v>0.029648101967304</v>
      </c>
      <c r="K32" s="13" t="n">
        <f aca="false">IFERROR(E32/E35,"..")</f>
        <v>0.0144778254649499</v>
      </c>
      <c r="L32" s="13" t="n">
        <f aca="false">IFERROR(F32/F35,"..")</f>
        <v>0.0673458991339786</v>
      </c>
      <c r="M32" s="13" t="n">
        <f aca="false">IFERROR(G32/G35,"..")</f>
        <v>0.00924677326141399</v>
      </c>
      <c r="N32" s="13" t="n">
        <f aca="false">IFERROR(H32/H35,"..")</f>
        <v>0.029648101967304</v>
      </c>
    </row>
    <row r="33" customFormat="false" ht="13.5" hidden="false" customHeight="true" outlineLevel="0" collapsed="false">
      <c r="A33" s="11"/>
      <c r="B33" s="11" t="s">
        <v>17</v>
      </c>
      <c r="C33" s="10"/>
      <c r="D33" s="15" t="n">
        <v>17100</v>
      </c>
      <c r="E33" s="15" t="n">
        <v>7278</v>
      </c>
      <c r="F33" s="15" t="n">
        <v>8403</v>
      </c>
      <c r="G33" s="15" t="n">
        <v>1416</v>
      </c>
      <c r="H33" s="15" t="n">
        <v>17100</v>
      </c>
      <c r="I33" s="15" t="n">
        <v>0</v>
      </c>
      <c r="J33" s="13" t="n">
        <f aca="false">IFERROR(D33/D35,"..")</f>
        <v>0.175487207906161</v>
      </c>
      <c r="K33" s="13" t="n">
        <f aca="false">IFERROR(E33/E35,"..")</f>
        <v>0.138826895565093</v>
      </c>
      <c r="L33" s="13" t="n">
        <f aca="false">IFERROR(F33/F35,"..")</f>
        <v>0.285379521141111</v>
      </c>
      <c r="M33" s="13" t="n">
        <f aca="false">IFERROR(G33/G35,"..")</f>
        <v>0.0909266037372375</v>
      </c>
      <c r="N33" s="13" t="n">
        <f aca="false">IFERROR(H33/H35,"..")</f>
        <v>0.175487207906161</v>
      </c>
    </row>
    <row r="34" customFormat="false" ht="13.5" hidden="false" customHeight="true" outlineLevel="0" collapsed="false">
      <c r="A34" s="11"/>
      <c r="B34" s="11" t="s">
        <v>18</v>
      </c>
      <c r="C34" s="10"/>
      <c r="D34" s="16" t="n">
        <v>77454</v>
      </c>
      <c r="E34" s="16" t="n">
        <v>44385</v>
      </c>
      <c r="F34" s="16" t="n">
        <v>19056</v>
      </c>
      <c r="G34" s="16" t="n">
        <v>14013</v>
      </c>
      <c r="H34" s="16" t="n">
        <v>77454</v>
      </c>
      <c r="I34" s="16" t="n">
        <v>3</v>
      </c>
      <c r="J34" s="13" t="n">
        <f aca="false">IFERROR(D34/D35,"..")</f>
        <v>0.794864690126536</v>
      </c>
      <c r="K34" s="13" t="n">
        <f aca="false">IFERROR(E34/E35,"..")</f>
        <v>0.846638054363376</v>
      </c>
      <c r="L34" s="13" t="n">
        <f aca="false">IFERROR(F34/F35,"..")</f>
        <v>0.647172694854814</v>
      </c>
      <c r="M34" s="13" t="n">
        <f aca="false">IFERROR(G34/G35,"..")</f>
        <v>0.899826623001349</v>
      </c>
      <c r="N34" s="13" t="n">
        <f aca="false">IFERROR(H34/H35,"..")</f>
        <v>0.794864690126536</v>
      </c>
    </row>
    <row r="35" customFormat="false" ht="13.5" hidden="false" customHeight="true" outlineLevel="0" collapsed="false">
      <c r="A35" s="11"/>
      <c r="B35" s="11" t="s">
        <v>10</v>
      </c>
      <c r="C35" s="10"/>
      <c r="D35" s="15" t="n">
        <v>97443</v>
      </c>
      <c r="E35" s="15" t="n">
        <v>52425</v>
      </c>
      <c r="F35" s="15" t="n">
        <v>29445</v>
      </c>
      <c r="G35" s="15" t="n">
        <v>15573</v>
      </c>
      <c r="H35" s="15" t="n">
        <v>97443</v>
      </c>
      <c r="I35" s="15" t="n">
        <v>3</v>
      </c>
      <c r="J35" s="13" t="n">
        <f aca="false">IFERROR(D35/D35,"..")</f>
        <v>1</v>
      </c>
      <c r="K35" s="13" t="n">
        <f aca="false">IFERROR(E35/E35,"..")</f>
        <v>1</v>
      </c>
      <c r="L35" s="13" t="n">
        <f aca="false">IFERROR(F35/F35,"..")</f>
        <v>1</v>
      </c>
      <c r="M35" s="13" t="n">
        <f aca="false">IFERROR(G35/G35,"..")</f>
        <v>1</v>
      </c>
      <c r="N35" s="13" t="n">
        <f aca="false">IFERROR(H35/H35,"..")</f>
        <v>1</v>
      </c>
    </row>
    <row r="36" customFormat="false" ht="13.5" hidden="false" customHeight="true" outlineLevel="0" collapsed="false">
      <c r="A36" s="11"/>
      <c r="B36" s="11" t="s">
        <v>11</v>
      </c>
      <c r="C36" s="10"/>
      <c r="D36" s="16" t="n">
        <v>13476</v>
      </c>
      <c r="E36" s="16" t="n">
        <v>4647</v>
      </c>
      <c r="F36" s="16" t="n">
        <v>7311</v>
      </c>
      <c r="G36" s="16" t="n">
        <v>1461</v>
      </c>
      <c r="H36" s="16" t="n">
        <v>13419</v>
      </c>
      <c r="I36" s="16" t="n">
        <v>57</v>
      </c>
    </row>
    <row r="37" customFormat="false" ht="24" hidden="false" customHeight="true" outlineLevel="0" collapsed="false">
      <c r="A37" s="11" t="s">
        <v>23</v>
      </c>
      <c r="B37" s="11" t="s">
        <v>15</v>
      </c>
      <c r="C37" s="10"/>
      <c r="D37" s="15" t="n">
        <v>16410</v>
      </c>
      <c r="E37" s="15" t="n">
        <v>8133</v>
      </c>
      <c r="F37" s="15" t="n">
        <v>6666</v>
      </c>
      <c r="G37" s="15" t="n">
        <v>1611</v>
      </c>
      <c r="H37" s="15" t="n">
        <v>16410</v>
      </c>
      <c r="I37" s="15" t="n">
        <v>0</v>
      </c>
      <c r="J37" s="13"/>
      <c r="K37" s="13"/>
      <c r="L37" s="13"/>
      <c r="M37" s="13"/>
      <c r="N37" s="13"/>
    </row>
    <row r="38" customFormat="false" ht="13.5" hidden="false" customHeight="true" outlineLevel="0" collapsed="false">
      <c r="A38" s="11"/>
      <c r="B38" s="11" t="s">
        <v>16</v>
      </c>
      <c r="C38" s="10"/>
      <c r="D38" s="16" t="n">
        <v>576</v>
      </c>
      <c r="E38" s="16" t="n">
        <v>144</v>
      </c>
      <c r="F38" s="16" t="n">
        <v>408</v>
      </c>
      <c r="G38" s="16" t="n">
        <v>24</v>
      </c>
      <c r="H38" s="16" t="n">
        <v>576</v>
      </c>
      <c r="I38" s="16" t="n">
        <v>0</v>
      </c>
      <c r="J38" s="13" t="n">
        <f aca="false">IFERROR(D38/D41,"..")</f>
        <v>0.0409294393519505</v>
      </c>
      <c r="K38" s="13" t="n">
        <f aca="false">IFERROR(E38/E41,"..")</f>
        <v>0.0192693697310317</v>
      </c>
      <c r="L38" s="13" t="n">
        <f aca="false">IFERROR(F38/F41,"..")</f>
        <v>0.0792079207920792</v>
      </c>
      <c r="M38" s="13" t="n">
        <f aca="false">IFERROR(G38/G41,"..")</f>
        <v>0.0165631469979296</v>
      </c>
      <c r="N38" s="13" t="n">
        <f aca="false">IFERROR(H38/H41,"..")</f>
        <v>0.0409294393519505</v>
      </c>
    </row>
    <row r="39" customFormat="false" ht="13.5" hidden="false" customHeight="true" outlineLevel="0" collapsed="false">
      <c r="A39" s="11"/>
      <c r="B39" s="11" t="s">
        <v>17</v>
      </c>
      <c r="C39" s="10"/>
      <c r="D39" s="15" t="n">
        <v>3144</v>
      </c>
      <c r="E39" s="15" t="n">
        <v>1338</v>
      </c>
      <c r="F39" s="15" t="n">
        <v>1599</v>
      </c>
      <c r="G39" s="15" t="n">
        <v>204</v>
      </c>
      <c r="H39" s="15" t="n">
        <v>3144</v>
      </c>
      <c r="I39" s="15" t="n">
        <v>0</v>
      </c>
      <c r="J39" s="13" t="n">
        <f aca="false">IFERROR(D39/D41,"..")</f>
        <v>0.223406523129397</v>
      </c>
      <c r="K39" s="13" t="n">
        <f aca="false">IFERROR(E39/E41,"..")</f>
        <v>0.179044560417503</v>
      </c>
      <c r="L39" s="13" t="n">
        <f aca="false">IFERROR(F39/F41,"..")</f>
        <v>0.310425160163075</v>
      </c>
      <c r="M39" s="13" t="n">
        <f aca="false">IFERROR(G39/G41,"..")</f>
        <v>0.140786749482402</v>
      </c>
      <c r="N39" s="13" t="n">
        <f aca="false">IFERROR(H39/H41,"..")</f>
        <v>0.223406523129397</v>
      </c>
    </row>
    <row r="40" customFormat="false" ht="13.5" hidden="false" customHeight="true" outlineLevel="0" collapsed="false">
      <c r="A40" s="11"/>
      <c r="B40" s="11" t="s">
        <v>18</v>
      </c>
      <c r="C40" s="10"/>
      <c r="D40" s="16" t="n">
        <v>10353</v>
      </c>
      <c r="E40" s="16" t="n">
        <v>5994</v>
      </c>
      <c r="F40" s="16" t="n">
        <v>3141</v>
      </c>
      <c r="G40" s="16" t="n">
        <v>1221</v>
      </c>
      <c r="H40" s="16" t="n">
        <v>10353</v>
      </c>
      <c r="I40" s="16" t="n">
        <v>0</v>
      </c>
      <c r="J40" s="13" t="n">
        <f aca="false">IFERROR(D40/D41,"..")</f>
        <v>0.735664037518653</v>
      </c>
      <c r="K40" s="13" t="n">
        <f aca="false">IFERROR(E40/E41,"..")</f>
        <v>0.802087515054195</v>
      </c>
      <c r="L40" s="13" t="n">
        <f aca="false">IFERROR(F40/F41,"..")</f>
        <v>0.609784507862551</v>
      </c>
      <c r="M40" s="13" t="n">
        <f aca="false">IFERROR(G40/G41,"..")</f>
        <v>0.842650103519669</v>
      </c>
      <c r="N40" s="13" t="n">
        <f aca="false">IFERROR(H40/H41,"..")</f>
        <v>0.735664037518653</v>
      </c>
    </row>
    <row r="41" customFormat="false" ht="13.5" hidden="false" customHeight="true" outlineLevel="0" collapsed="false">
      <c r="A41" s="11"/>
      <c r="B41" s="11" t="s">
        <v>10</v>
      </c>
      <c r="C41" s="10"/>
      <c r="D41" s="15" t="n">
        <v>14073</v>
      </c>
      <c r="E41" s="15" t="n">
        <v>7473</v>
      </c>
      <c r="F41" s="15" t="n">
        <v>5151</v>
      </c>
      <c r="G41" s="15" t="n">
        <v>1449</v>
      </c>
      <c r="H41" s="15" t="n">
        <v>14073</v>
      </c>
      <c r="I41" s="15" t="n">
        <v>0</v>
      </c>
      <c r="J41" s="13" t="n">
        <f aca="false">IFERROR(D41/D41,"..")</f>
        <v>1</v>
      </c>
      <c r="K41" s="13" t="n">
        <f aca="false">IFERROR(E41/E41,"..")</f>
        <v>1</v>
      </c>
      <c r="L41" s="13" t="n">
        <f aca="false">IFERROR(F41/F41,"..")</f>
        <v>1</v>
      </c>
      <c r="M41" s="13" t="n">
        <f aca="false">IFERROR(G41/G41,"..")</f>
        <v>1</v>
      </c>
      <c r="N41" s="13" t="n">
        <f aca="false">IFERROR(H41/H41,"..")</f>
        <v>1</v>
      </c>
    </row>
    <row r="42" customFormat="false" ht="13.5" hidden="false" customHeight="true" outlineLevel="0" collapsed="false">
      <c r="A42" s="11"/>
      <c r="B42" s="11" t="s">
        <v>11</v>
      </c>
      <c r="C42" s="10"/>
      <c r="D42" s="16" t="n">
        <v>2337</v>
      </c>
      <c r="E42" s="16" t="n">
        <v>657</v>
      </c>
      <c r="F42" s="16" t="n">
        <v>1518</v>
      </c>
      <c r="G42" s="16" t="n">
        <v>162</v>
      </c>
      <c r="H42" s="16" t="n">
        <v>2337</v>
      </c>
      <c r="I42" s="16" t="n">
        <v>0</v>
      </c>
    </row>
    <row r="43" customFormat="false" ht="24" hidden="false" customHeight="true" outlineLevel="0" collapsed="false">
      <c r="A43" s="11" t="s">
        <v>24</v>
      </c>
      <c r="B43" s="11" t="s">
        <v>15</v>
      </c>
      <c r="C43" s="10"/>
      <c r="D43" s="15" t="n">
        <v>60237</v>
      </c>
      <c r="E43" s="15" t="n">
        <v>31206</v>
      </c>
      <c r="F43" s="15" t="n">
        <v>20151</v>
      </c>
      <c r="G43" s="15" t="n">
        <v>8871</v>
      </c>
      <c r="H43" s="15" t="n">
        <v>60228</v>
      </c>
      <c r="I43" s="15" t="n">
        <v>6</v>
      </c>
      <c r="J43" s="13"/>
      <c r="K43" s="13"/>
      <c r="L43" s="13"/>
      <c r="M43" s="13"/>
      <c r="N43" s="13"/>
    </row>
    <row r="44" customFormat="false" ht="13.5" hidden="false" customHeight="true" outlineLevel="0" collapsed="false">
      <c r="A44" s="11"/>
      <c r="B44" s="11" t="s">
        <v>16</v>
      </c>
      <c r="C44" s="10"/>
      <c r="D44" s="16" t="n">
        <v>1338</v>
      </c>
      <c r="E44" s="16" t="n">
        <v>297</v>
      </c>
      <c r="F44" s="16" t="n">
        <v>984</v>
      </c>
      <c r="G44" s="16" t="n">
        <v>57</v>
      </c>
      <c r="H44" s="16" t="n">
        <v>1338</v>
      </c>
      <c r="I44" s="16" t="n">
        <v>0</v>
      </c>
      <c r="J44" s="13" t="n">
        <f aca="false">IFERROR(D44/D47,"..")</f>
        <v>0.0250168274624187</v>
      </c>
      <c r="K44" s="13" t="n">
        <f aca="false">IFERROR(E44/E47,"..")</f>
        <v>0.0101988255897806</v>
      </c>
      <c r="L44" s="13" t="n">
        <f aca="false">IFERROR(F44/F47,"..")</f>
        <v>0.0613428090518048</v>
      </c>
      <c r="M44" s="13" t="n">
        <f aca="false">IFERROR(G44/G47,"..")</f>
        <v>0.00685178507032095</v>
      </c>
      <c r="N44" s="13" t="n">
        <f aca="false">IFERROR(H44/H47,"..")</f>
        <v>0.0250168274624187</v>
      </c>
    </row>
    <row r="45" customFormat="false" ht="13.5" hidden="false" customHeight="true" outlineLevel="0" collapsed="false">
      <c r="A45" s="11"/>
      <c r="B45" s="11" t="s">
        <v>17</v>
      </c>
      <c r="C45" s="10"/>
      <c r="D45" s="15" t="n">
        <v>8484</v>
      </c>
      <c r="E45" s="15" t="n">
        <v>3702</v>
      </c>
      <c r="F45" s="15" t="n">
        <v>4194</v>
      </c>
      <c r="G45" s="15" t="n">
        <v>588</v>
      </c>
      <c r="H45" s="15" t="n">
        <v>8484</v>
      </c>
      <c r="I45" s="15" t="n">
        <v>0</v>
      </c>
      <c r="J45" s="13" t="n">
        <f aca="false">IFERROR(D45/D47,"..")</f>
        <v>0.158626879066637</v>
      </c>
      <c r="K45" s="13" t="n">
        <f aca="false">IFERROR(E45/E47,"..")</f>
        <v>0.127124755331204</v>
      </c>
      <c r="L45" s="13" t="n">
        <f aca="false">IFERROR(F45/F47,"..")</f>
        <v>0.261455021507387</v>
      </c>
      <c r="M45" s="13" t="n">
        <f aca="false">IFERROR(G45/G47,"..")</f>
        <v>0.0706815723043635</v>
      </c>
      <c r="N45" s="13" t="n">
        <f aca="false">IFERROR(H45/H47,"..")</f>
        <v>0.158626879066637</v>
      </c>
    </row>
    <row r="46" customFormat="false" ht="13.5" hidden="false" customHeight="true" outlineLevel="0" collapsed="false">
      <c r="A46" s="11"/>
      <c r="B46" s="11" t="s">
        <v>18</v>
      </c>
      <c r="C46" s="10"/>
      <c r="D46" s="16" t="n">
        <v>43662</v>
      </c>
      <c r="E46" s="16" t="n">
        <v>25122</v>
      </c>
      <c r="F46" s="16" t="n">
        <v>10863</v>
      </c>
      <c r="G46" s="16" t="n">
        <v>7674</v>
      </c>
      <c r="H46" s="16" t="n">
        <v>43662</v>
      </c>
      <c r="I46" s="16" t="n">
        <v>0</v>
      </c>
      <c r="J46" s="13" t="n">
        <f aca="false">IFERROR(D46/D47,"..")</f>
        <v>0.816356293470945</v>
      </c>
      <c r="K46" s="13" t="n">
        <f aca="false">IFERROR(E46/E47,"..")</f>
        <v>0.862676419079015</v>
      </c>
      <c r="L46" s="13" t="n">
        <f aca="false">IFERROR(F46/F47,"..")</f>
        <v>0.677202169440808</v>
      </c>
      <c r="M46" s="13" t="n">
        <f aca="false">IFERROR(G46/G47,"..")</f>
        <v>0.922466642625316</v>
      </c>
      <c r="N46" s="13" t="n">
        <f aca="false">IFERROR(H46/H47,"..")</f>
        <v>0.816356293470945</v>
      </c>
    </row>
    <row r="47" customFormat="false" ht="13.5" hidden="false" customHeight="true" outlineLevel="0" collapsed="false">
      <c r="A47" s="11"/>
      <c r="B47" s="11" t="s">
        <v>10</v>
      </c>
      <c r="C47" s="10"/>
      <c r="D47" s="15" t="n">
        <v>53484</v>
      </c>
      <c r="E47" s="15" t="n">
        <v>29121</v>
      </c>
      <c r="F47" s="15" t="n">
        <v>16041</v>
      </c>
      <c r="G47" s="15" t="n">
        <v>8319</v>
      </c>
      <c r="H47" s="15" t="n">
        <v>53484</v>
      </c>
      <c r="I47" s="15" t="n">
        <v>0</v>
      </c>
      <c r="J47" s="13" t="n">
        <f aca="false">IFERROR(D47/D47,"..")</f>
        <v>1</v>
      </c>
      <c r="K47" s="13" t="n">
        <f aca="false">IFERROR(E47/E47,"..")</f>
        <v>1</v>
      </c>
      <c r="L47" s="13" t="n">
        <f aca="false">IFERROR(F47/F47,"..")</f>
        <v>1</v>
      </c>
      <c r="M47" s="13" t="n">
        <f aca="false">IFERROR(G47/G47,"..")</f>
        <v>1</v>
      </c>
      <c r="N47" s="13" t="n">
        <f aca="false">IFERROR(H47/H47,"..")</f>
        <v>1</v>
      </c>
    </row>
    <row r="48" customFormat="false" ht="13.5" hidden="false" customHeight="true" outlineLevel="0" collapsed="false">
      <c r="A48" s="11"/>
      <c r="B48" s="11" t="s">
        <v>11</v>
      </c>
      <c r="C48" s="10"/>
      <c r="D48" s="16" t="n">
        <v>6753</v>
      </c>
      <c r="E48" s="16" t="n">
        <v>2085</v>
      </c>
      <c r="F48" s="16" t="n">
        <v>4107</v>
      </c>
      <c r="G48" s="16" t="n">
        <v>555</v>
      </c>
      <c r="H48" s="16" t="n">
        <v>6744</v>
      </c>
      <c r="I48" s="16" t="n">
        <v>6</v>
      </c>
    </row>
    <row r="49" customFormat="false" ht="24" hidden="false" customHeight="true" outlineLevel="0" collapsed="false">
      <c r="A49" s="11" t="s">
        <v>25</v>
      </c>
      <c r="B49" s="11" t="s">
        <v>15</v>
      </c>
      <c r="C49" s="10"/>
      <c r="D49" s="15" t="n">
        <v>45249</v>
      </c>
      <c r="E49" s="15" t="n">
        <v>24810</v>
      </c>
      <c r="F49" s="15" t="n">
        <v>14205</v>
      </c>
      <c r="G49" s="15" t="n">
        <v>6234</v>
      </c>
      <c r="H49" s="15" t="n">
        <v>45249</v>
      </c>
      <c r="I49" s="15" t="n">
        <v>3</v>
      </c>
      <c r="J49" s="13"/>
      <c r="K49" s="13"/>
      <c r="L49" s="13"/>
      <c r="M49" s="13"/>
      <c r="N49" s="13"/>
    </row>
    <row r="50" customFormat="false" ht="13.5" hidden="false" customHeight="true" outlineLevel="0" collapsed="false">
      <c r="A50" s="11"/>
      <c r="B50" s="11" t="s">
        <v>16</v>
      </c>
      <c r="C50" s="10"/>
      <c r="D50" s="16" t="n">
        <v>1116</v>
      </c>
      <c r="E50" s="16" t="n">
        <v>312</v>
      </c>
      <c r="F50" s="16" t="n">
        <v>756</v>
      </c>
      <c r="G50" s="16" t="n">
        <v>51</v>
      </c>
      <c r="H50" s="16" t="n">
        <v>1116</v>
      </c>
      <c r="I50" s="16" t="n">
        <v>0</v>
      </c>
      <c r="J50" s="13" t="n">
        <f aca="false">IFERROR(D50/D53,"..")</f>
        <v>0.027181060938185</v>
      </c>
      <c r="K50" s="13" t="n">
        <f aca="false">IFERROR(E50/E53,"..")</f>
        <v>0.0133658912736152</v>
      </c>
      <c r="L50" s="13" t="n">
        <f aca="false">IFERROR(F50/F53,"..")</f>
        <v>0.0637651821862348</v>
      </c>
      <c r="M50" s="13" t="n">
        <f aca="false">IFERROR(G50/G53,"..")</f>
        <v>0.00870901639344262</v>
      </c>
      <c r="N50" s="13" t="n">
        <f aca="false">IFERROR(H50/H53,"..")</f>
        <v>0.027181060938185</v>
      </c>
    </row>
    <row r="51" customFormat="false" ht="13.5" hidden="false" customHeight="true" outlineLevel="0" collapsed="false">
      <c r="A51" s="11"/>
      <c r="B51" s="11" t="s">
        <v>17</v>
      </c>
      <c r="C51" s="10"/>
      <c r="D51" s="15" t="n">
        <v>7725</v>
      </c>
      <c r="E51" s="15" t="n">
        <v>3765</v>
      </c>
      <c r="F51" s="15" t="n">
        <v>3351</v>
      </c>
      <c r="G51" s="15" t="n">
        <v>609</v>
      </c>
      <c r="H51" s="15" t="n">
        <v>7725</v>
      </c>
      <c r="I51" s="15" t="n">
        <v>0</v>
      </c>
      <c r="J51" s="13" t="n">
        <f aca="false">IFERROR(D51/D53,"..")</f>
        <v>0.188148472892006</v>
      </c>
      <c r="K51" s="13" t="n">
        <f aca="false">IFERROR(E51/E53,"..")</f>
        <v>0.161290322580645</v>
      </c>
      <c r="L51" s="13" t="n">
        <f aca="false">IFERROR(F51/F53,"..")</f>
        <v>0.282641700404858</v>
      </c>
      <c r="M51" s="13" t="n">
        <f aca="false">IFERROR(G51/G53,"..")</f>
        <v>0.103995901639344</v>
      </c>
      <c r="N51" s="13" t="n">
        <f aca="false">IFERROR(H51/H53,"..")</f>
        <v>0.188148472892006</v>
      </c>
    </row>
    <row r="52" customFormat="false" ht="13.5" hidden="false" customHeight="true" outlineLevel="0" collapsed="false">
      <c r="A52" s="11"/>
      <c r="B52" s="11" t="s">
        <v>18</v>
      </c>
      <c r="C52" s="10"/>
      <c r="D52" s="16" t="n">
        <v>32214</v>
      </c>
      <c r="E52" s="16" t="n">
        <v>19266</v>
      </c>
      <c r="F52" s="16" t="n">
        <v>7746</v>
      </c>
      <c r="G52" s="16" t="n">
        <v>5199</v>
      </c>
      <c r="H52" s="16" t="n">
        <v>32214</v>
      </c>
      <c r="I52" s="16" t="n">
        <v>0</v>
      </c>
      <c r="J52" s="13" t="n">
        <f aca="false">IFERROR(D52/D53,"..")</f>
        <v>0.784597398801695</v>
      </c>
      <c r="K52" s="13" t="n">
        <f aca="false">IFERROR(E52/E53,"..")</f>
        <v>0.82534378614574</v>
      </c>
      <c r="L52" s="13" t="n">
        <f aca="false">IFERROR(F52/F53,"..")</f>
        <v>0.65334008097166</v>
      </c>
      <c r="M52" s="13" t="n">
        <f aca="false">IFERROR(G52/G53,"..")</f>
        <v>0.88780737704918</v>
      </c>
      <c r="N52" s="13" t="n">
        <f aca="false">IFERROR(H52/H53,"..")</f>
        <v>0.784597398801695</v>
      </c>
    </row>
    <row r="53" customFormat="false" ht="13.5" hidden="false" customHeight="true" outlineLevel="0" collapsed="false">
      <c r="A53" s="11"/>
      <c r="B53" s="11" t="s">
        <v>10</v>
      </c>
      <c r="C53" s="10"/>
      <c r="D53" s="15" t="n">
        <v>41058</v>
      </c>
      <c r="E53" s="15" t="n">
        <v>23343</v>
      </c>
      <c r="F53" s="15" t="n">
        <v>11856</v>
      </c>
      <c r="G53" s="15" t="n">
        <v>5856</v>
      </c>
      <c r="H53" s="15" t="n">
        <v>41058</v>
      </c>
      <c r="I53" s="15" t="n">
        <v>0</v>
      </c>
      <c r="J53" s="13" t="n">
        <f aca="false">IFERROR(D53/D53,"..")</f>
        <v>1</v>
      </c>
      <c r="K53" s="13" t="n">
        <f aca="false">IFERROR(E53/E53,"..")</f>
        <v>1</v>
      </c>
      <c r="L53" s="13" t="n">
        <f aca="false">IFERROR(F53/F53,"..")</f>
        <v>1</v>
      </c>
      <c r="M53" s="13" t="n">
        <f aca="false">IFERROR(G53/G53,"..")</f>
        <v>1</v>
      </c>
      <c r="N53" s="13" t="n">
        <f aca="false">IFERROR(H53/H53,"..")</f>
        <v>1</v>
      </c>
    </row>
    <row r="54" customFormat="false" ht="13.5" hidden="false" customHeight="true" outlineLevel="0" collapsed="false">
      <c r="A54" s="11"/>
      <c r="B54" s="11" t="s">
        <v>11</v>
      </c>
      <c r="C54" s="10"/>
      <c r="D54" s="16" t="n">
        <v>4194</v>
      </c>
      <c r="E54" s="16" t="n">
        <v>1467</v>
      </c>
      <c r="F54" s="16" t="n">
        <v>2349</v>
      </c>
      <c r="G54" s="16" t="n">
        <v>381</v>
      </c>
      <c r="H54" s="16" t="n">
        <v>4194</v>
      </c>
      <c r="I54" s="16" t="n">
        <v>3</v>
      </c>
    </row>
    <row r="55" customFormat="false" ht="24" hidden="false" customHeight="true" outlineLevel="0" collapsed="false">
      <c r="A55" s="11" t="s">
        <v>26</v>
      </c>
      <c r="B55" s="11" t="s">
        <v>15</v>
      </c>
      <c r="C55" s="10"/>
      <c r="D55" s="15" t="n">
        <v>90408</v>
      </c>
      <c r="E55" s="15" t="n">
        <v>49737</v>
      </c>
      <c r="F55" s="15" t="n">
        <v>30165</v>
      </c>
      <c r="G55" s="15" t="n">
        <v>10503</v>
      </c>
      <c r="H55" s="15" t="n">
        <v>90405</v>
      </c>
      <c r="I55" s="15" t="n">
        <v>3</v>
      </c>
      <c r="J55" s="13"/>
      <c r="K55" s="13"/>
      <c r="L55" s="13"/>
      <c r="M55" s="13"/>
      <c r="N55" s="13"/>
    </row>
    <row r="56" customFormat="false" ht="13.5" hidden="false" customHeight="true" outlineLevel="0" collapsed="false">
      <c r="A56" s="11"/>
      <c r="B56" s="11" t="s">
        <v>16</v>
      </c>
      <c r="C56" s="10"/>
      <c r="D56" s="16" t="n">
        <v>2229</v>
      </c>
      <c r="E56" s="16" t="n">
        <v>573</v>
      </c>
      <c r="F56" s="16" t="n">
        <v>1569</v>
      </c>
      <c r="G56" s="16" t="n">
        <v>87</v>
      </c>
      <c r="H56" s="16" t="n">
        <v>2229</v>
      </c>
      <c r="I56" s="16" t="n">
        <v>0</v>
      </c>
      <c r="J56" s="13" t="n">
        <f aca="false">IFERROR(D56/D59,"..")</f>
        <v>0.0276660708966339</v>
      </c>
      <c r="K56" s="13" t="n">
        <f aca="false">IFERROR(E56/E59,"..")</f>
        <v>0.0123696651771258</v>
      </c>
      <c r="L56" s="13" t="n">
        <f aca="false">IFERROR(F56/F59,"..")</f>
        <v>0.0640852836662174</v>
      </c>
      <c r="M56" s="13" t="n">
        <f aca="false">IFERROR(G56/G59,"..")</f>
        <v>0.0089121081745544</v>
      </c>
      <c r="N56" s="13" t="n">
        <f aca="false">IFERROR(H56/H59,"..")</f>
        <v>0.0276660708966339</v>
      </c>
    </row>
    <row r="57" customFormat="false" ht="13.5" hidden="false" customHeight="true" outlineLevel="0" collapsed="false">
      <c r="A57" s="11"/>
      <c r="B57" s="11" t="s">
        <v>17</v>
      </c>
      <c r="C57" s="10"/>
      <c r="D57" s="15" t="n">
        <v>15291</v>
      </c>
      <c r="E57" s="15" t="n">
        <v>7383</v>
      </c>
      <c r="F57" s="15" t="n">
        <v>6939</v>
      </c>
      <c r="G57" s="15" t="n">
        <v>969</v>
      </c>
      <c r="H57" s="15" t="n">
        <v>15291</v>
      </c>
      <c r="I57" s="15" t="n">
        <v>0</v>
      </c>
      <c r="J57" s="13" t="n">
        <f aca="false">IFERROR(D57/D59,"..")</f>
        <v>0.18978999106345</v>
      </c>
      <c r="K57" s="13" t="n">
        <f aca="false">IFERROR(E57/E59,"..")</f>
        <v>0.159380869114695</v>
      </c>
      <c r="L57" s="13" t="n">
        <f aca="false">IFERROR(F57/F59,"..")</f>
        <v>0.28342114936895</v>
      </c>
      <c r="M57" s="13" t="n">
        <f aca="false">IFERROR(G57/G59,"..")</f>
        <v>0.0992624462200369</v>
      </c>
      <c r="N57" s="13" t="n">
        <f aca="false">IFERROR(H57/H59,"..")</f>
        <v>0.18978999106345</v>
      </c>
    </row>
    <row r="58" customFormat="false" ht="13.5" hidden="false" customHeight="true" outlineLevel="0" collapsed="false">
      <c r="A58" s="11"/>
      <c r="B58" s="11" t="s">
        <v>18</v>
      </c>
      <c r="C58" s="10"/>
      <c r="D58" s="16" t="n">
        <v>63048</v>
      </c>
      <c r="E58" s="16" t="n">
        <v>38367</v>
      </c>
      <c r="F58" s="16" t="n">
        <v>15975</v>
      </c>
      <c r="G58" s="16" t="n">
        <v>8709</v>
      </c>
      <c r="H58" s="16" t="n">
        <v>63048</v>
      </c>
      <c r="I58" s="16" t="n">
        <v>0</v>
      </c>
      <c r="J58" s="13" t="n">
        <f aca="false">IFERROR(D58/D59,"..")</f>
        <v>0.782543938039917</v>
      </c>
      <c r="K58" s="13" t="n">
        <f aca="false">IFERROR(E58/E59,"..")</f>
        <v>0.82824946570818</v>
      </c>
      <c r="L58" s="13" t="n">
        <f aca="false">IFERROR(F58/F59,"..")</f>
        <v>0.652493566964833</v>
      </c>
      <c r="M58" s="13" t="n">
        <f aca="false">IFERROR(G58/G59,"..")</f>
        <v>0.892132759680393</v>
      </c>
      <c r="N58" s="13" t="n">
        <f aca="false">IFERROR(H58/H59,"..")</f>
        <v>0.782543938039917</v>
      </c>
    </row>
    <row r="59" customFormat="false" ht="13.5" hidden="false" customHeight="true" outlineLevel="0" collapsed="false">
      <c r="A59" s="11"/>
      <c r="B59" s="11" t="s">
        <v>10</v>
      </c>
      <c r="C59" s="10"/>
      <c r="D59" s="15" t="n">
        <v>80568</v>
      </c>
      <c r="E59" s="15" t="n">
        <v>46323</v>
      </c>
      <c r="F59" s="15" t="n">
        <v>24483</v>
      </c>
      <c r="G59" s="15" t="n">
        <v>9762</v>
      </c>
      <c r="H59" s="15" t="n">
        <v>80568</v>
      </c>
      <c r="I59" s="15" t="n">
        <v>0</v>
      </c>
      <c r="J59" s="13" t="n">
        <f aca="false">IFERROR(D59/D59,"..")</f>
        <v>1</v>
      </c>
      <c r="K59" s="13" t="n">
        <f aca="false">IFERROR(E59/E59,"..")</f>
        <v>1</v>
      </c>
      <c r="L59" s="13" t="n">
        <f aca="false">IFERROR(F59/F59,"..")</f>
        <v>1</v>
      </c>
      <c r="M59" s="13" t="n">
        <f aca="false">IFERROR(G59/G59,"..")</f>
        <v>1</v>
      </c>
      <c r="N59" s="13" t="n">
        <f aca="false">IFERROR(H59/H59,"..")</f>
        <v>1</v>
      </c>
    </row>
    <row r="60" customFormat="false" ht="13.5" hidden="false" customHeight="true" outlineLevel="0" collapsed="false">
      <c r="A60" s="11"/>
      <c r="B60" s="11" t="s">
        <v>11</v>
      </c>
      <c r="C60" s="10"/>
      <c r="D60" s="16" t="n">
        <v>9840</v>
      </c>
      <c r="E60" s="16" t="n">
        <v>3414</v>
      </c>
      <c r="F60" s="16" t="n">
        <v>5682</v>
      </c>
      <c r="G60" s="16" t="n">
        <v>741</v>
      </c>
      <c r="H60" s="16" t="n">
        <v>9834</v>
      </c>
      <c r="I60" s="16" t="n">
        <v>3</v>
      </c>
    </row>
    <row r="61" customFormat="false" ht="24" hidden="false" customHeight="true" outlineLevel="0" collapsed="false">
      <c r="A61" s="11" t="s">
        <v>27</v>
      </c>
      <c r="B61" s="11" t="s">
        <v>15</v>
      </c>
      <c r="C61" s="10"/>
      <c r="D61" s="15" t="n">
        <v>185382</v>
      </c>
      <c r="E61" s="15" t="n">
        <v>98823</v>
      </c>
      <c r="F61" s="15" t="n">
        <v>64818</v>
      </c>
      <c r="G61" s="15" t="n">
        <v>21690</v>
      </c>
      <c r="H61" s="15" t="n">
        <v>185331</v>
      </c>
      <c r="I61" s="15" t="n">
        <v>48</v>
      </c>
      <c r="J61" s="13"/>
      <c r="K61" s="13"/>
      <c r="L61" s="13"/>
      <c r="M61" s="13"/>
      <c r="N61" s="13"/>
    </row>
    <row r="62" customFormat="false" ht="13.5" hidden="false" customHeight="true" outlineLevel="0" collapsed="false">
      <c r="A62" s="11"/>
      <c r="B62" s="11" t="s">
        <v>16</v>
      </c>
      <c r="C62" s="10"/>
      <c r="D62" s="16" t="n">
        <v>4863</v>
      </c>
      <c r="E62" s="16" t="n">
        <v>933</v>
      </c>
      <c r="F62" s="16" t="n">
        <v>3801</v>
      </c>
      <c r="G62" s="16" t="n">
        <v>129</v>
      </c>
      <c r="H62" s="16" t="n">
        <v>4863</v>
      </c>
      <c r="I62" s="16" t="n">
        <v>0</v>
      </c>
      <c r="J62" s="13" t="n">
        <f aca="false">IFERROR(D62/D65,"..")</f>
        <v>0.0288429031511895</v>
      </c>
      <c r="K62" s="13" t="n">
        <f aca="false">IFERROR(E62/E65,"..")</f>
        <v>0.00992753854502506</v>
      </c>
      <c r="L62" s="13" t="n">
        <f aca="false">IFERROR(F62/F65,"..")</f>
        <v>0.0704084467907752</v>
      </c>
      <c r="M62" s="13" t="n">
        <f aca="false">IFERROR(G62/G65,"..")</f>
        <v>0.00625181738877581</v>
      </c>
      <c r="N62" s="13" t="n">
        <f aca="false">IFERROR(H62/H65,"..")</f>
        <v>0.0288429031511895</v>
      </c>
    </row>
    <row r="63" customFormat="false" ht="13.5" hidden="false" customHeight="true" outlineLevel="0" collapsed="false">
      <c r="A63" s="11"/>
      <c r="B63" s="11" t="s">
        <v>17</v>
      </c>
      <c r="C63" s="10"/>
      <c r="D63" s="15" t="n">
        <v>31884</v>
      </c>
      <c r="E63" s="15" t="n">
        <v>13563</v>
      </c>
      <c r="F63" s="15" t="n">
        <v>16548</v>
      </c>
      <c r="G63" s="15" t="n">
        <v>1773</v>
      </c>
      <c r="H63" s="15" t="n">
        <v>31884</v>
      </c>
      <c r="I63" s="15" t="n">
        <v>0</v>
      </c>
      <c r="J63" s="13" t="n">
        <f aca="false">IFERROR(D63/D65,"..")</f>
        <v>0.189106955392253</v>
      </c>
      <c r="K63" s="13" t="n">
        <f aca="false">IFERROR(E63/E65,"..")</f>
        <v>0.144316404379609</v>
      </c>
      <c r="L63" s="13" t="n">
        <f aca="false">IFERROR(F63/F65,"..")</f>
        <v>0.306529591553209</v>
      </c>
      <c r="M63" s="13" t="n">
        <f aca="false">IFERROR(G63/G65,"..")</f>
        <v>0.0859261413201512</v>
      </c>
      <c r="N63" s="13" t="n">
        <f aca="false">IFERROR(H63/H65,"..")</f>
        <v>0.189106955392253</v>
      </c>
    </row>
    <row r="64" customFormat="false" ht="13.5" hidden="false" customHeight="true" outlineLevel="0" collapsed="false">
      <c r="A64" s="11"/>
      <c r="B64" s="11" t="s">
        <v>18</v>
      </c>
      <c r="C64" s="10"/>
      <c r="D64" s="16" t="n">
        <v>131853</v>
      </c>
      <c r="E64" s="16" t="n">
        <v>79485</v>
      </c>
      <c r="F64" s="16" t="n">
        <v>33636</v>
      </c>
      <c r="G64" s="16" t="n">
        <v>18729</v>
      </c>
      <c r="H64" s="16" t="n">
        <v>131853</v>
      </c>
      <c r="I64" s="16" t="n">
        <v>0</v>
      </c>
      <c r="J64" s="13" t="n">
        <f aca="false">IFERROR(D64/D65,"..")</f>
        <v>0.782032348178858</v>
      </c>
      <c r="K64" s="13" t="n">
        <f aca="false">IFERROR(E64/E65,"..")</f>
        <v>0.845756057075366</v>
      </c>
      <c r="L64" s="13" t="n">
        <f aca="false">IFERROR(F64/F65,"..")</f>
        <v>0.623061961656016</v>
      </c>
      <c r="M64" s="13" t="n">
        <f aca="false">IFERROR(G64/G65,"..")</f>
        <v>0.907676650189008</v>
      </c>
      <c r="N64" s="13" t="n">
        <f aca="false">IFERROR(H64/H65,"..")</f>
        <v>0.782032348178858</v>
      </c>
    </row>
    <row r="65" customFormat="false" ht="13.5" hidden="false" customHeight="true" outlineLevel="0" collapsed="false">
      <c r="A65" s="11"/>
      <c r="B65" s="11" t="s">
        <v>10</v>
      </c>
      <c r="C65" s="10"/>
      <c r="D65" s="15" t="n">
        <v>168603</v>
      </c>
      <c r="E65" s="15" t="n">
        <v>93981</v>
      </c>
      <c r="F65" s="15" t="n">
        <v>53985</v>
      </c>
      <c r="G65" s="15" t="n">
        <v>20634</v>
      </c>
      <c r="H65" s="15" t="n">
        <v>168603</v>
      </c>
      <c r="I65" s="15" t="n">
        <v>0</v>
      </c>
      <c r="J65" s="13" t="n">
        <f aca="false">IFERROR(D65/D65,"..")</f>
        <v>1</v>
      </c>
      <c r="K65" s="13" t="n">
        <f aca="false">IFERROR(E65/E65,"..")</f>
        <v>1</v>
      </c>
      <c r="L65" s="13" t="n">
        <f aca="false">IFERROR(F65/F65,"..")</f>
        <v>1</v>
      </c>
      <c r="M65" s="13" t="n">
        <f aca="false">IFERROR(G65/G65,"..")</f>
        <v>1</v>
      </c>
      <c r="N65" s="13" t="n">
        <f aca="false">IFERROR(H65/H65,"..")</f>
        <v>1</v>
      </c>
    </row>
    <row r="66" customFormat="false" ht="13.5" hidden="false" customHeight="true" outlineLevel="0" collapsed="false">
      <c r="A66" s="11"/>
      <c r="B66" s="11" t="s">
        <v>11</v>
      </c>
      <c r="C66" s="10"/>
      <c r="D66" s="16" t="n">
        <v>16776</v>
      </c>
      <c r="E66" s="16" t="n">
        <v>4842</v>
      </c>
      <c r="F66" s="16" t="n">
        <v>10833</v>
      </c>
      <c r="G66" s="16" t="n">
        <v>1053</v>
      </c>
      <c r="H66" s="16" t="n">
        <v>16731</v>
      </c>
      <c r="I66" s="16" t="n">
        <v>48</v>
      </c>
    </row>
    <row r="67" customFormat="false" ht="24" hidden="false" customHeight="true" outlineLevel="0" collapsed="false">
      <c r="A67" s="11" t="s">
        <v>28</v>
      </c>
      <c r="B67" s="11" t="s">
        <v>15</v>
      </c>
      <c r="C67" s="10"/>
      <c r="D67" s="15" t="n">
        <v>19545</v>
      </c>
      <c r="E67" s="15" t="n">
        <v>11964</v>
      </c>
      <c r="F67" s="15" t="n">
        <v>4761</v>
      </c>
      <c r="G67" s="15" t="n">
        <v>2820</v>
      </c>
      <c r="H67" s="15" t="n">
        <v>19545</v>
      </c>
      <c r="I67" s="15" t="n">
        <v>0</v>
      </c>
      <c r="J67" s="13"/>
      <c r="K67" s="13"/>
      <c r="L67" s="13"/>
      <c r="M67" s="13"/>
      <c r="N67" s="13"/>
    </row>
    <row r="68" customFormat="false" ht="13.5" hidden="false" customHeight="true" outlineLevel="0" collapsed="false">
      <c r="A68" s="11"/>
      <c r="B68" s="11" t="s">
        <v>16</v>
      </c>
      <c r="C68" s="10"/>
      <c r="D68" s="16" t="n">
        <v>231</v>
      </c>
      <c r="E68" s="16" t="n">
        <v>69</v>
      </c>
      <c r="F68" s="16" t="n">
        <v>147</v>
      </c>
      <c r="G68" s="16" t="n">
        <v>15</v>
      </c>
      <c r="H68" s="16" t="n">
        <v>231</v>
      </c>
      <c r="I68" s="16" t="n">
        <v>0</v>
      </c>
      <c r="J68" s="13" t="n">
        <f aca="false">IFERROR(D68/D71,"..")</f>
        <v>0.0127758420441347</v>
      </c>
      <c r="K68" s="13" t="n">
        <f aca="false">IFERROR(E68/E71,"..")</f>
        <v>0.00612679808204582</v>
      </c>
      <c r="L68" s="13" t="n">
        <f aca="false">IFERROR(F68/F71,"..")</f>
        <v>0.0351506456241033</v>
      </c>
      <c r="M68" s="13" t="n">
        <f aca="false">IFERROR(G68/G71,"..")</f>
        <v>0.00568828213879408</v>
      </c>
      <c r="N68" s="13" t="n">
        <f aca="false">IFERROR(H68/H71,"..")</f>
        <v>0.0127758420441347</v>
      </c>
    </row>
    <row r="69" customFormat="false" ht="13.5" hidden="false" customHeight="true" outlineLevel="0" collapsed="false">
      <c r="A69" s="11"/>
      <c r="B69" s="11" t="s">
        <v>17</v>
      </c>
      <c r="C69" s="10"/>
      <c r="D69" s="15" t="n">
        <v>2277</v>
      </c>
      <c r="E69" s="15" t="n">
        <v>1143</v>
      </c>
      <c r="F69" s="15" t="n">
        <v>981</v>
      </c>
      <c r="G69" s="15" t="n">
        <v>153</v>
      </c>
      <c r="H69" s="15" t="n">
        <v>2277</v>
      </c>
      <c r="I69" s="15" t="n">
        <v>0</v>
      </c>
      <c r="J69" s="13" t="n">
        <f aca="false">IFERROR(D69/D71,"..")</f>
        <v>0.125933300149328</v>
      </c>
      <c r="K69" s="13" t="n">
        <f aca="false">IFERROR(E69/E71,"..")</f>
        <v>0.101491742141716</v>
      </c>
      <c r="L69" s="13" t="n">
        <f aca="false">IFERROR(F69/F71,"..")</f>
        <v>0.234576757532281</v>
      </c>
      <c r="M69" s="13" t="n">
        <f aca="false">IFERROR(G69/G71,"..")</f>
        <v>0.0580204778156997</v>
      </c>
      <c r="N69" s="13" t="n">
        <f aca="false">IFERROR(H69/H71,"..")</f>
        <v>0.125933300149328</v>
      </c>
    </row>
    <row r="70" customFormat="false" ht="13.5" hidden="false" customHeight="true" outlineLevel="0" collapsed="false">
      <c r="A70" s="11"/>
      <c r="B70" s="11" t="s">
        <v>18</v>
      </c>
      <c r="C70" s="10"/>
      <c r="D70" s="16" t="n">
        <v>15576</v>
      </c>
      <c r="E70" s="16" t="n">
        <v>10053</v>
      </c>
      <c r="F70" s="16" t="n">
        <v>3051</v>
      </c>
      <c r="G70" s="16" t="n">
        <v>2469</v>
      </c>
      <c r="H70" s="16" t="n">
        <v>15576</v>
      </c>
      <c r="I70" s="16" t="n">
        <v>0</v>
      </c>
      <c r="J70" s="13" t="n">
        <f aca="false">IFERROR(D70/D71,"..")</f>
        <v>0.861456777833085</v>
      </c>
      <c r="K70" s="13" t="n">
        <f aca="false">IFERROR(E70/E71,"..")</f>
        <v>0.892647842301545</v>
      </c>
      <c r="L70" s="13" t="n">
        <f aca="false">IFERROR(F70/F71,"..")</f>
        <v>0.729555236728838</v>
      </c>
      <c r="M70" s="13" t="n">
        <f aca="false">IFERROR(G70/G71,"..")</f>
        <v>0.936291240045506</v>
      </c>
      <c r="N70" s="13" t="n">
        <f aca="false">IFERROR(H70/H71,"..")</f>
        <v>0.861456777833085</v>
      </c>
    </row>
    <row r="71" customFormat="false" ht="13.5" hidden="false" customHeight="true" outlineLevel="0" collapsed="false">
      <c r="A71" s="11"/>
      <c r="B71" s="11" t="s">
        <v>10</v>
      </c>
      <c r="C71" s="10"/>
      <c r="D71" s="15" t="n">
        <v>18081</v>
      </c>
      <c r="E71" s="15" t="n">
        <v>11262</v>
      </c>
      <c r="F71" s="15" t="n">
        <v>4182</v>
      </c>
      <c r="G71" s="15" t="n">
        <v>2637</v>
      </c>
      <c r="H71" s="15" t="n">
        <v>18081</v>
      </c>
      <c r="I71" s="15" t="n">
        <v>0</v>
      </c>
      <c r="J71" s="13" t="n">
        <f aca="false">IFERROR(D71/D71,"..")</f>
        <v>1</v>
      </c>
      <c r="K71" s="13" t="n">
        <f aca="false">IFERROR(E71/E71,"..")</f>
        <v>1</v>
      </c>
      <c r="L71" s="13" t="n">
        <f aca="false">IFERROR(F71/F71,"..")</f>
        <v>1</v>
      </c>
      <c r="M71" s="13" t="n">
        <f aca="false">IFERROR(G71/G71,"..")</f>
        <v>1</v>
      </c>
      <c r="N71" s="13" t="n">
        <f aca="false">IFERROR(H71/H71,"..")</f>
        <v>1</v>
      </c>
    </row>
    <row r="72" customFormat="false" ht="13.5" hidden="false" customHeight="true" outlineLevel="0" collapsed="false">
      <c r="A72" s="11"/>
      <c r="B72" s="11" t="s">
        <v>11</v>
      </c>
      <c r="C72" s="10"/>
      <c r="D72" s="16" t="n">
        <v>1464</v>
      </c>
      <c r="E72" s="16" t="n">
        <v>702</v>
      </c>
      <c r="F72" s="16" t="n">
        <v>582</v>
      </c>
      <c r="G72" s="16" t="n">
        <v>183</v>
      </c>
      <c r="H72" s="16" t="n">
        <v>1464</v>
      </c>
      <c r="I72" s="16" t="n">
        <v>0</v>
      </c>
    </row>
    <row r="73" customFormat="false" ht="24" hidden="false" customHeight="true" outlineLevel="0" collapsed="false">
      <c r="A73" s="11" t="s">
        <v>29</v>
      </c>
      <c r="B73" s="11" t="s">
        <v>15</v>
      </c>
      <c r="C73" s="10"/>
      <c r="D73" s="15" t="n">
        <v>19821</v>
      </c>
      <c r="E73" s="15" t="n">
        <v>11220</v>
      </c>
      <c r="F73" s="15" t="n">
        <v>6210</v>
      </c>
      <c r="G73" s="15" t="n">
        <v>2388</v>
      </c>
      <c r="H73" s="15" t="n">
        <v>19818</v>
      </c>
      <c r="I73" s="15" t="n">
        <v>3</v>
      </c>
      <c r="J73" s="13"/>
      <c r="K73" s="13"/>
      <c r="L73" s="13"/>
      <c r="M73" s="13"/>
      <c r="N73" s="13"/>
    </row>
    <row r="74" customFormat="false" ht="13.5" hidden="false" customHeight="true" outlineLevel="0" collapsed="false">
      <c r="A74" s="11"/>
      <c r="B74" s="11" t="s">
        <v>16</v>
      </c>
      <c r="C74" s="10"/>
      <c r="D74" s="16" t="n">
        <v>285</v>
      </c>
      <c r="E74" s="16" t="n">
        <v>60</v>
      </c>
      <c r="F74" s="16" t="n">
        <v>219</v>
      </c>
      <c r="G74" s="16" t="n">
        <v>12</v>
      </c>
      <c r="H74" s="16" t="n">
        <v>285</v>
      </c>
      <c r="I74" s="16" t="n">
        <v>0</v>
      </c>
      <c r="J74" s="13" t="n">
        <f aca="false">IFERROR(D74/D77,"..")</f>
        <v>0.0157154673283706</v>
      </c>
      <c r="K74" s="13" t="n">
        <f aca="false">IFERROR(E74/E77,"..")</f>
        <v>0.00563380281690141</v>
      </c>
      <c r="L74" s="13" t="n">
        <f aca="false">IFERROR(F74/F77,"..")</f>
        <v>0.0418098510882016</v>
      </c>
      <c r="M74" s="13" t="n">
        <f aca="false">IFERROR(G74/G77,"..")</f>
        <v>0.00533333333333333</v>
      </c>
      <c r="N74" s="13" t="n">
        <f aca="false">IFERROR(H74/H77,"..")</f>
        <v>0.0157154673283706</v>
      </c>
    </row>
    <row r="75" customFormat="false" ht="13.5" hidden="false" customHeight="true" outlineLevel="0" collapsed="false">
      <c r="A75" s="11"/>
      <c r="B75" s="11" t="s">
        <v>17</v>
      </c>
      <c r="C75" s="10"/>
      <c r="D75" s="15" t="n">
        <v>2802</v>
      </c>
      <c r="E75" s="15" t="n">
        <v>1308</v>
      </c>
      <c r="F75" s="15" t="n">
        <v>1347</v>
      </c>
      <c r="G75" s="15" t="n">
        <v>147</v>
      </c>
      <c r="H75" s="15" t="n">
        <v>2802</v>
      </c>
      <c r="I75" s="15" t="n">
        <v>0</v>
      </c>
      <c r="J75" s="13" t="n">
        <f aca="false">IFERROR(D75/D77,"..")</f>
        <v>0.154507857733664</v>
      </c>
      <c r="K75" s="13" t="n">
        <f aca="false">IFERROR(E75/E77,"..")</f>
        <v>0.122816901408451</v>
      </c>
      <c r="L75" s="13" t="n">
        <f aca="false">IFERROR(F75/F77,"..")</f>
        <v>0.257159221076747</v>
      </c>
      <c r="M75" s="13" t="n">
        <f aca="false">IFERROR(G75/G77,"..")</f>
        <v>0.0653333333333333</v>
      </c>
      <c r="N75" s="13" t="n">
        <f aca="false">IFERROR(H75/H77,"..")</f>
        <v>0.154507857733664</v>
      </c>
    </row>
    <row r="76" customFormat="false" ht="13.5" hidden="false" customHeight="true" outlineLevel="0" collapsed="false">
      <c r="A76" s="11"/>
      <c r="B76" s="11" t="s">
        <v>18</v>
      </c>
      <c r="C76" s="10"/>
      <c r="D76" s="16" t="n">
        <v>15048</v>
      </c>
      <c r="E76" s="16" t="n">
        <v>9282</v>
      </c>
      <c r="F76" s="16" t="n">
        <v>3672</v>
      </c>
      <c r="G76" s="16" t="n">
        <v>2094</v>
      </c>
      <c r="H76" s="16" t="n">
        <v>15048</v>
      </c>
      <c r="I76" s="16" t="n">
        <v>0</v>
      </c>
      <c r="J76" s="13" t="n">
        <f aca="false">IFERROR(D76/D77,"..")</f>
        <v>0.829776674937965</v>
      </c>
      <c r="K76" s="13" t="n">
        <f aca="false">IFERROR(E76/E77,"..")</f>
        <v>0.871549295774648</v>
      </c>
      <c r="L76" s="13" t="n">
        <f aca="false">IFERROR(F76/F77,"..")</f>
        <v>0.701030927835052</v>
      </c>
      <c r="M76" s="13" t="n">
        <f aca="false">IFERROR(G76/G77,"..")</f>
        <v>0.930666666666667</v>
      </c>
      <c r="N76" s="13" t="n">
        <f aca="false">IFERROR(H76/H77,"..")</f>
        <v>0.829776674937965</v>
      </c>
    </row>
    <row r="77" customFormat="false" ht="13.5" hidden="false" customHeight="true" outlineLevel="0" collapsed="false">
      <c r="A77" s="11"/>
      <c r="B77" s="11" t="s">
        <v>10</v>
      </c>
      <c r="C77" s="10"/>
      <c r="D77" s="15" t="n">
        <v>18135</v>
      </c>
      <c r="E77" s="15" t="n">
        <v>10650</v>
      </c>
      <c r="F77" s="15" t="n">
        <v>5238</v>
      </c>
      <c r="G77" s="15" t="n">
        <v>2250</v>
      </c>
      <c r="H77" s="15" t="n">
        <v>18135</v>
      </c>
      <c r="I77" s="15" t="n">
        <v>0</v>
      </c>
      <c r="J77" s="13" t="n">
        <f aca="false">IFERROR(D77/D77,"..")</f>
        <v>1</v>
      </c>
      <c r="K77" s="13" t="n">
        <f aca="false">IFERROR(E77/E77,"..")</f>
        <v>1</v>
      </c>
      <c r="L77" s="13" t="n">
        <f aca="false">IFERROR(F77/F77,"..")</f>
        <v>1</v>
      </c>
      <c r="M77" s="13" t="n">
        <f aca="false">IFERROR(G77/G77,"..")</f>
        <v>1</v>
      </c>
      <c r="N77" s="13" t="n">
        <f aca="false">IFERROR(H77/H77,"..")</f>
        <v>1</v>
      </c>
    </row>
    <row r="78" customFormat="false" ht="13.5" hidden="false" customHeight="true" outlineLevel="0" collapsed="false">
      <c r="A78" s="11"/>
      <c r="B78" s="11" t="s">
        <v>11</v>
      </c>
      <c r="C78" s="10"/>
      <c r="D78" s="16" t="n">
        <v>1683</v>
      </c>
      <c r="E78" s="16" t="n">
        <v>573</v>
      </c>
      <c r="F78" s="16" t="n">
        <v>972</v>
      </c>
      <c r="G78" s="16" t="n">
        <v>135</v>
      </c>
      <c r="H78" s="16" t="n">
        <v>1680</v>
      </c>
      <c r="I78" s="16" t="n">
        <v>3</v>
      </c>
    </row>
    <row r="79" customFormat="false" ht="24" hidden="false" customHeight="true" outlineLevel="0" collapsed="false">
      <c r="A79" s="17" t="s">
        <v>30</v>
      </c>
      <c r="B79" s="11" t="s">
        <v>15</v>
      </c>
      <c r="C79" s="10"/>
      <c r="D79" s="15" t="n">
        <v>18675</v>
      </c>
      <c r="E79" s="15" t="n">
        <v>10821</v>
      </c>
      <c r="F79" s="15" t="n">
        <v>5121</v>
      </c>
      <c r="G79" s="15" t="n">
        <v>2679</v>
      </c>
      <c r="H79" s="15" t="n">
        <v>18621</v>
      </c>
      <c r="I79" s="15" t="n">
        <v>51</v>
      </c>
      <c r="J79" s="13"/>
      <c r="K79" s="13"/>
      <c r="L79" s="13"/>
      <c r="M79" s="13"/>
      <c r="N79" s="13"/>
    </row>
    <row r="80" customFormat="false" ht="13.5" hidden="false" customHeight="true" outlineLevel="0" collapsed="false">
      <c r="A80" s="17"/>
      <c r="B80" s="11" t="s">
        <v>16</v>
      </c>
      <c r="C80" s="10"/>
      <c r="D80" s="16" t="n">
        <v>204</v>
      </c>
      <c r="E80" s="16" t="n">
        <v>45</v>
      </c>
      <c r="F80" s="16" t="n">
        <v>150</v>
      </c>
      <c r="G80" s="16" t="n">
        <v>12</v>
      </c>
      <c r="H80" s="16" t="n">
        <v>204</v>
      </c>
      <c r="I80" s="16" t="n">
        <v>0</v>
      </c>
      <c r="J80" s="13" t="n">
        <f aca="false">IFERROR(D80/D83,"..")</f>
        <v>0.0119655111736759</v>
      </c>
      <c r="K80" s="13" t="n">
        <f aca="false">IFERROR(E80/E83,"..")</f>
        <v>0.00443000590667454</v>
      </c>
      <c r="L80" s="13" t="n">
        <f aca="false">IFERROR(F80/F83,"..")</f>
        <v>0.0343406593406593</v>
      </c>
      <c r="M80" s="13" t="n">
        <f aca="false">IFERROR(G80/G83,"..")</f>
        <v>0.00475624256837099</v>
      </c>
      <c r="N80" s="13" t="n">
        <f aca="false">IFERROR(H80/H83,"..")</f>
        <v>0.0119655111736759</v>
      </c>
    </row>
    <row r="81" customFormat="false" ht="13.5" hidden="false" customHeight="true" outlineLevel="0" collapsed="false">
      <c r="A81" s="17"/>
      <c r="B81" s="11" t="s">
        <v>17</v>
      </c>
      <c r="C81" s="10"/>
      <c r="D81" s="15" t="n">
        <v>1911</v>
      </c>
      <c r="E81" s="15" t="n">
        <v>906</v>
      </c>
      <c r="F81" s="15" t="n">
        <v>900</v>
      </c>
      <c r="G81" s="15" t="n">
        <v>105</v>
      </c>
      <c r="H81" s="15" t="n">
        <v>1911</v>
      </c>
      <c r="I81" s="15" t="n">
        <v>0</v>
      </c>
      <c r="J81" s="13" t="n">
        <f aca="false">IFERROR(D81/D83,"..")</f>
        <v>0.112088685553405</v>
      </c>
      <c r="K81" s="13" t="n">
        <f aca="false">IFERROR(E81/E83,"..")</f>
        <v>0.0891907855877141</v>
      </c>
      <c r="L81" s="13" t="n">
        <f aca="false">IFERROR(F81/F83,"..")</f>
        <v>0.206043956043956</v>
      </c>
      <c r="M81" s="13" t="n">
        <f aca="false">IFERROR(G81/G83,"..")</f>
        <v>0.0416171224732461</v>
      </c>
      <c r="N81" s="13" t="n">
        <f aca="false">IFERROR(H81/H83,"..")</f>
        <v>0.112088685553405</v>
      </c>
    </row>
    <row r="82" customFormat="false" ht="13.5" hidden="false" customHeight="true" outlineLevel="0" collapsed="false">
      <c r="A82" s="17"/>
      <c r="B82" s="11" t="s">
        <v>18</v>
      </c>
      <c r="C82" s="10"/>
      <c r="D82" s="16" t="n">
        <v>14931</v>
      </c>
      <c r="E82" s="16" t="n">
        <v>9210</v>
      </c>
      <c r="F82" s="16" t="n">
        <v>3318</v>
      </c>
      <c r="G82" s="16" t="n">
        <v>2409</v>
      </c>
      <c r="H82" s="16" t="n">
        <v>14931</v>
      </c>
      <c r="I82" s="16" t="n">
        <v>0</v>
      </c>
      <c r="J82" s="13" t="n">
        <f aca="false">IFERROR(D82/D83,"..")</f>
        <v>0.875769839873306</v>
      </c>
      <c r="K82" s="13" t="n">
        <f aca="false">IFERROR(E82/E83,"..")</f>
        <v>0.906674542232723</v>
      </c>
      <c r="L82" s="13" t="n">
        <f aca="false">IFERROR(F82/F83,"..")</f>
        <v>0.759615384615385</v>
      </c>
      <c r="M82" s="13" t="n">
        <f aca="false">IFERROR(G82/G83,"..")</f>
        <v>0.954815695600476</v>
      </c>
      <c r="N82" s="13" t="n">
        <f aca="false">IFERROR(H82/H83,"..")</f>
        <v>0.875769839873306</v>
      </c>
    </row>
    <row r="83" customFormat="false" ht="13.5" hidden="false" customHeight="true" outlineLevel="0" collapsed="false">
      <c r="A83" s="17"/>
      <c r="B83" s="11" t="s">
        <v>10</v>
      </c>
      <c r="C83" s="10"/>
      <c r="D83" s="15" t="n">
        <v>17049</v>
      </c>
      <c r="E83" s="15" t="n">
        <v>10158</v>
      </c>
      <c r="F83" s="15" t="n">
        <v>4368</v>
      </c>
      <c r="G83" s="15" t="n">
        <v>2523</v>
      </c>
      <c r="H83" s="15" t="n">
        <v>17049</v>
      </c>
      <c r="I83" s="15" t="n">
        <v>0</v>
      </c>
      <c r="J83" s="13" t="n">
        <f aca="false">IFERROR(D83/D83,"..")</f>
        <v>1</v>
      </c>
      <c r="K83" s="13" t="n">
        <f aca="false">IFERROR(E83/E83,"..")</f>
        <v>1</v>
      </c>
      <c r="L83" s="13" t="n">
        <f aca="false">IFERROR(F83/F83,"..")</f>
        <v>1</v>
      </c>
      <c r="M83" s="13" t="n">
        <f aca="false">IFERROR(G83/G83,"..")</f>
        <v>1</v>
      </c>
      <c r="N83" s="13" t="n">
        <f aca="false">IFERROR(H83/H83,"..")</f>
        <v>1</v>
      </c>
    </row>
    <row r="84" customFormat="false" ht="13.5" hidden="false" customHeight="true" outlineLevel="0" collapsed="false">
      <c r="A84" s="17"/>
      <c r="B84" s="11" t="s">
        <v>11</v>
      </c>
      <c r="C84" s="10"/>
      <c r="D84" s="16" t="n">
        <v>1623</v>
      </c>
      <c r="E84" s="16" t="n">
        <v>663</v>
      </c>
      <c r="F84" s="16" t="n">
        <v>750</v>
      </c>
      <c r="G84" s="16" t="n">
        <v>159</v>
      </c>
      <c r="H84" s="16" t="n">
        <v>1569</v>
      </c>
      <c r="I84" s="16" t="n">
        <v>51</v>
      </c>
    </row>
    <row r="85" customFormat="false" ht="24" hidden="false" customHeight="true" outlineLevel="0" collapsed="false">
      <c r="A85" s="11" t="s">
        <v>31</v>
      </c>
      <c r="B85" s="11" t="s">
        <v>15</v>
      </c>
      <c r="C85" s="10"/>
      <c r="D85" s="15" t="n">
        <v>13503</v>
      </c>
      <c r="E85" s="15" t="n">
        <v>8151</v>
      </c>
      <c r="F85" s="15" t="n">
        <v>4293</v>
      </c>
      <c r="G85" s="15" t="n">
        <v>1035</v>
      </c>
      <c r="H85" s="15" t="n">
        <v>13482</v>
      </c>
      <c r="I85" s="15" t="n">
        <v>21</v>
      </c>
      <c r="J85" s="13"/>
      <c r="K85" s="13"/>
      <c r="L85" s="13"/>
      <c r="M85" s="13"/>
      <c r="N85" s="13"/>
    </row>
    <row r="86" customFormat="false" ht="13.5" hidden="false" customHeight="true" outlineLevel="0" collapsed="false">
      <c r="A86" s="11"/>
      <c r="B86" s="11" t="s">
        <v>16</v>
      </c>
      <c r="C86" s="10"/>
      <c r="D86" s="16" t="n">
        <v>354</v>
      </c>
      <c r="E86" s="16" t="n">
        <v>132</v>
      </c>
      <c r="F86" s="16" t="n">
        <v>213</v>
      </c>
      <c r="G86" s="16" t="n">
        <v>12</v>
      </c>
      <c r="H86" s="16" t="n">
        <v>354</v>
      </c>
      <c r="I86" s="16" t="n">
        <v>0</v>
      </c>
      <c r="J86" s="13" t="n">
        <f aca="false">IFERROR(D86/D89,"..")</f>
        <v>0.0297829379101464</v>
      </c>
      <c r="K86" s="13" t="n">
        <f aca="false">IFERROR(E86/E89,"..")</f>
        <v>0.0180253994264646</v>
      </c>
      <c r="L86" s="13" t="n">
        <f aca="false">IFERROR(F86/F89,"..")</f>
        <v>0.0586776859504132</v>
      </c>
      <c r="M86" s="13" t="n">
        <f aca="false">IFERROR(G86/G89,"..")</f>
        <v>0.0129032258064516</v>
      </c>
      <c r="N86" s="13" t="n">
        <f aca="false">IFERROR(H86/H89,"..")</f>
        <v>0.0297829379101464</v>
      </c>
    </row>
    <row r="87" customFormat="false" ht="13.5" hidden="false" customHeight="true" outlineLevel="0" collapsed="false">
      <c r="A87" s="11"/>
      <c r="B87" s="11" t="s">
        <v>17</v>
      </c>
      <c r="C87" s="10"/>
      <c r="D87" s="15" t="n">
        <v>2403</v>
      </c>
      <c r="E87" s="15" t="n">
        <v>1326</v>
      </c>
      <c r="F87" s="15" t="n">
        <v>975</v>
      </c>
      <c r="G87" s="15" t="n">
        <v>102</v>
      </c>
      <c r="H87" s="15" t="n">
        <v>2403</v>
      </c>
      <c r="I87" s="15" t="n">
        <v>0</v>
      </c>
      <c r="J87" s="13" t="n">
        <f aca="false">IFERROR(D87/D89,"..")</f>
        <v>0.202170620898536</v>
      </c>
      <c r="K87" s="13" t="n">
        <f aca="false">IFERROR(E87/E89,"..")</f>
        <v>0.181073330602212</v>
      </c>
      <c r="L87" s="13" t="n">
        <f aca="false">IFERROR(F87/F89,"..")</f>
        <v>0.268595041322314</v>
      </c>
      <c r="M87" s="13" t="n">
        <f aca="false">IFERROR(G87/G89,"..")</f>
        <v>0.109677419354839</v>
      </c>
      <c r="N87" s="13" t="n">
        <f aca="false">IFERROR(H87/H89,"..")</f>
        <v>0.202170620898536</v>
      </c>
    </row>
    <row r="88" customFormat="false" ht="13.5" hidden="false" customHeight="true" outlineLevel="0" collapsed="false">
      <c r="A88" s="11"/>
      <c r="B88" s="11" t="s">
        <v>18</v>
      </c>
      <c r="C88" s="10"/>
      <c r="D88" s="16" t="n">
        <v>9129</v>
      </c>
      <c r="E88" s="16" t="n">
        <v>5865</v>
      </c>
      <c r="F88" s="16" t="n">
        <v>2442</v>
      </c>
      <c r="G88" s="16" t="n">
        <v>819</v>
      </c>
      <c r="H88" s="16" t="n">
        <v>9129</v>
      </c>
      <c r="I88" s="16" t="n">
        <v>0</v>
      </c>
      <c r="J88" s="13" t="n">
        <f aca="false">IFERROR(D88/D89,"..")</f>
        <v>0.768046441191318</v>
      </c>
      <c r="K88" s="13" t="n">
        <f aca="false">IFERROR(E88/E89,"..")</f>
        <v>0.800901269971323</v>
      </c>
      <c r="L88" s="13" t="n">
        <f aca="false">IFERROR(F88/F89,"..")</f>
        <v>0.672727272727273</v>
      </c>
      <c r="M88" s="13" t="n">
        <f aca="false">IFERROR(G88/G89,"..")</f>
        <v>0.880645161290323</v>
      </c>
      <c r="N88" s="13" t="n">
        <f aca="false">IFERROR(H88/H89,"..")</f>
        <v>0.768046441191318</v>
      </c>
    </row>
    <row r="89" customFormat="false" ht="13.5" hidden="false" customHeight="true" outlineLevel="0" collapsed="false">
      <c r="A89" s="11"/>
      <c r="B89" s="11" t="s">
        <v>10</v>
      </c>
      <c r="C89" s="10"/>
      <c r="D89" s="15" t="n">
        <v>11886</v>
      </c>
      <c r="E89" s="15" t="n">
        <v>7323</v>
      </c>
      <c r="F89" s="15" t="n">
        <v>3630</v>
      </c>
      <c r="G89" s="15" t="n">
        <v>930</v>
      </c>
      <c r="H89" s="15" t="n">
        <v>11886</v>
      </c>
      <c r="I89" s="15" t="n">
        <v>0</v>
      </c>
      <c r="J89" s="13" t="n">
        <f aca="false">IFERROR(D89/D89,"..")</f>
        <v>1</v>
      </c>
      <c r="K89" s="13" t="n">
        <f aca="false">IFERROR(E89/E89,"..")</f>
        <v>1</v>
      </c>
      <c r="L89" s="13" t="n">
        <f aca="false">IFERROR(F89/F89,"..")</f>
        <v>1</v>
      </c>
      <c r="M89" s="13" t="n">
        <f aca="false">IFERROR(G89/G89,"..")</f>
        <v>1</v>
      </c>
      <c r="N89" s="13" t="n">
        <f aca="false">IFERROR(H89/H89,"..")</f>
        <v>1</v>
      </c>
    </row>
    <row r="90" customFormat="false" ht="13.5" hidden="false" customHeight="true" outlineLevel="0" collapsed="false">
      <c r="A90" s="11"/>
      <c r="B90" s="11" t="s">
        <v>11</v>
      </c>
      <c r="C90" s="10"/>
      <c r="D90" s="16" t="n">
        <v>1617</v>
      </c>
      <c r="E90" s="16" t="n">
        <v>828</v>
      </c>
      <c r="F90" s="16" t="n">
        <v>666</v>
      </c>
      <c r="G90" s="16" t="n">
        <v>102</v>
      </c>
      <c r="H90" s="16" t="n">
        <v>1596</v>
      </c>
      <c r="I90" s="16" t="n">
        <v>21</v>
      </c>
    </row>
    <row r="91" customFormat="false" ht="24" hidden="false" customHeight="true" outlineLevel="0" collapsed="false">
      <c r="A91" s="11" t="s">
        <v>32</v>
      </c>
      <c r="B91" s="11" t="s">
        <v>15</v>
      </c>
      <c r="C91" s="10"/>
      <c r="D91" s="15" t="n">
        <v>225408</v>
      </c>
      <c r="E91" s="15" t="n">
        <v>125385</v>
      </c>
      <c r="F91" s="15" t="n">
        <v>72606</v>
      </c>
      <c r="G91" s="15" t="n">
        <v>27375</v>
      </c>
      <c r="H91" s="15" t="n">
        <v>225366</v>
      </c>
      <c r="I91" s="15" t="n">
        <v>42</v>
      </c>
      <c r="J91" s="13"/>
      <c r="K91" s="13"/>
      <c r="L91" s="13"/>
      <c r="M91" s="13"/>
      <c r="N91" s="13"/>
    </row>
    <row r="92" customFormat="false" ht="13.5" hidden="false" customHeight="true" outlineLevel="0" collapsed="false">
      <c r="A92" s="11"/>
      <c r="B92" s="11" t="s">
        <v>16</v>
      </c>
      <c r="C92" s="10"/>
      <c r="D92" s="16" t="n">
        <v>3702</v>
      </c>
      <c r="E92" s="16" t="n">
        <v>948</v>
      </c>
      <c r="F92" s="16" t="n">
        <v>2589</v>
      </c>
      <c r="G92" s="16" t="n">
        <v>168</v>
      </c>
      <c r="H92" s="16" t="n">
        <v>3702</v>
      </c>
      <c r="I92" s="16" t="n">
        <v>0</v>
      </c>
      <c r="J92" s="13" t="n">
        <f aca="false">IFERROR(D92/D95,"..")</f>
        <v>0.018016965732724</v>
      </c>
      <c r="K92" s="13" t="n">
        <f aca="false">IFERROR(E92/E95,"..")</f>
        <v>0.00797637377893329</v>
      </c>
      <c r="L92" s="13" t="n">
        <f aca="false">IFERROR(F92/F95,"..")</f>
        <v>0.0425878405053297</v>
      </c>
      <c r="M92" s="13" t="n">
        <f aca="false">IFERROR(G92/G95,"..")</f>
        <v>0.00650406504065041</v>
      </c>
      <c r="N92" s="13" t="n">
        <f aca="false">IFERROR(H92/H95,"..")</f>
        <v>0.018016965732724</v>
      </c>
    </row>
    <row r="93" customFormat="false" ht="13.5" hidden="false" customHeight="true" outlineLevel="0" collapsed="false">
      <c r="A93" s="11"/>
      <c r="B93" s="11" t="s">
        <v>17</v>
      </c>
      <c r="C93" s="10"/>
      <c r="D93" s="15" t="n">
        <v>29937</v>
      </c>
      <c r="E93" s="15" t="n">
        <v>13620</v>
      </c>
      <c r="F93" s="15" t="n">
        <v>14649</v>
      </c>
      <c r="G93" s="15" t="n">
        <v>1671</v>
      </c>
      <c r="H93" s="15" t="n">
        <v>29937</v>
      </c>
      <c r="I93" s="15" t="n">
        <v>0</v>
      </c>
      <c r="J93" s="13" t="n">
        <f aca="false">IFERROR(D93/D95,"..")</f>
        <v>0.145697974916412</v>
      </c>
      <c r="K93" s="13" t="n">
        <f aca="false">IFERROR(E93/E95,"..")</f>
        <v>0.114597268849231</v>
      </c>
      <c r="L93" s="13" t="n">
        <f aca="false">IFERROR(F93/F95,"..")</f>
        <v>0.240969206474536</v>
      </c>
      <c r="M93" s="13" t="n">
        <f aca="false">IFERROR(G93/G95,"..")</f>
        <v>0.0646922183507549</v>
      </c>
      <c r="N93" s="13" t="n">
        <f aca="false">IFERROR(H93/H95,"..")</f>
        <v>0.145697974916412</v>
      </c>
    </row>
    <row r="94" customFormat="false" ht="13.5" hidden="false" customHeight="true" outlineLevel="0" collapsed="false">
      <c r="A94" s="11"/>
      <c r="B94" s="11" t="s">
        <v>18</v>
      </c>
      <c r="C94" s="10"/>
      <c r="D94" s="16" t="n">
        <v>171831</v>
      </c>
      <c r="E94" s="16" t="n">
        <v>104286</v>
      </c>
      <c r="F94" s="16" t="n">
        <v>43557</v>
      </c>
      <c r="G94" s="16" t="n">
        <v>23994</v>
      </c>
      <c r="H94" s="16" t="n">
        <v>171831</v>
      </c>
      <c r="I94" s="16" t="n">
        <v>0</v>
      </c>
      <c r="J94" s="13" t="n">
        <f aca="false">IFERROR(D94/D95,"..")</f>
        <v>0.836270458892409</v>
      </c>
      <c r="K94" s="13" t="n">
        <f aca="false">IFERROR(E94/E95,"..")</f>
        <v>0.877451599061009</v>
      </c>
      <c r="L94" s="13" t="n">
        <f aca="false">IFERROR(F94/F95,"..")</f>
        <v>0.716492301618634</v>
      </c>
      <c r="M94" s="13" t="n">
        <f aca="false">IFERROR(G94/G95,"..")</f>
        <v>0.928919860627178</v>
      </c>
      <c r="N94" s="13" t="n">
        <f aca="false">IFERROR(H94/H95,"..")</f>
        <v>0.836270458892409</v>
      </c>
    </row>
    <row r="95" customFormat="false" ht="13.5" hidden="false" customHeight="true" outlineLevel="0" collapsed="false">
      <c r="A95" s="11"/>
      <c r="B95" s="11" t="s">
        <v>10</v>
      </c>
      <c r="C95" s="10"/>
      <c r="D95" s="15" t="n">
        <v>205473</v>
      </c>
      <c r="E95" s="15" t="n">
        <v>118851</v>
      </c>
      <c r="F95" s="15" t="n">
        <v>60792</v>
      </c>
      <c r="G95" s="15" t="n">
        <v>25830</v>
      </c>
      <c r="H95" s="15" t="n">
        <v>205473</v>
      </c>
      <c r="I95" s="15" t="n">
        <v>0</v>
      </c>
      <c r="J95" s="13" t="n">
        <f aca="false">IFERROR(D95/D95,"..")</f>
        <v>1</v>
      </c>
      <c r="K95" s="13" t="n">
        <f aca="false">IFERROR(E95/E95,"..")</f>
        <v>1</v>
      </c>
      <c r="L95" s="13" t="n">
        <f aca="false">IFERROR(F95/F95,"..")</f>
        <v>1</v>
      </c>
      <c r="M95" s="13" t="n">
        <f aca="false">IFERROR(G95/G95,"..")</f>
        <v>1</v>
      </c>
      <c r="N95" s="13" t="n">
        <f aca="false">IFERROR(H95/H95,"..")</f>
        <v>1</v>
      </c>
    </row>
    <row r="96" customFormat="false" ht="13.5" hidden="false" customHeight="true" outlineLevel="0" collapsed="false">
      <c r="A96" s="11"/>
      <c r="B96" s="11" t="s">
        <v>11</v>
      </c>
      <c r="C96" s="10"/>
      <c r="D96" s="16" t="n">
        <v>19935</v>
      </c>
      <c r="E96" s="16" t="n">
        <v>6534</v>
      </c>
      <c r="F96" s="16" t="n">
        <v>11814</v>
      </c>
      <c r="G96" s="16" t="n">
        <v>1545</v>
      </c>
      <c r="H96" s="16" t="n">
        <v>19893</v>
      </c>
      <c r="I96" s="16" t="n">
        <v>42</v>
      </c>
    </row>
    <row r="97" customFormat="false" ht="24" hidden="false" customHeight="true" outlineLevel="0" collapsed="false">
      <c r="A97" s="11" t="s">
        <v>33</v>
      </c>
      <c r="B97" s="11" t="s">
        <v>15</v>
      </c>
      <c r="C97" s="10"/>
      <c r="D97" s="15" t="n">
        <v>85665</v>
      </c>
      <c r="E97" s="15" t="n">
        <v>44631</v>
      </c>
      <c r="F97" s="15" t="n">
        <v>27321</v>
      </c>
      <c r="G97" s="15" t="n">
        <v>13473</v>
      </c>
      <c r="H97" s="15" t="n">
        <v>85428</v>
      </c>
      <c r="I97" s="15" t="n">
        <v>237</v>
      </c>
      <c r="J97" s="13"/>
      <c r="K97" s="13"/>
      <c r="L97" s="13"/>
      <c r="M97" s="13"/>
      <c r="N97" s="13"/>
    </row>
    <row r="98" customFormat="false" ht="13.5" hidden="false" customHeight="true" outlineLevel="0" collapsed="false">
      <c r="A98" s="11"/>
      <c r="B98" s="11" t="s">
        <v>16</v>
      </c>
      <c r="C98" s="10"/>
      <c r="D98" s="16" t="n">
        <v>1488</v>
      </c>
      <c r="E98" s="16" t="n">
        <v>402</v>
      </c>
      <c r="F98" s="16" t="n">
        <v>1017</v>
      </c>
      <c r="G98" s="16" t="n">
        <v>69</v>
      </c>
      <c r="H98" s="16" t="n">
        <v>1488</v>
      </c>
      <c r="I98" s="16" t="n">
        <v>0</v>
      </c>
      <c r="J98" s="13" t="n">
        <f aca="false">IFERROR(D98/D101,"..")</f>
        <v>0.0190111153698735</v>
      </c>
      <c r="K98" s="13" t="n">
        <f aca="false">IFERROR(E98/E101,"..")</f>
        <v>0.0095069173465768</v>
      </c>
      <c r="L98" s="13" t="n">
        <f aca="false">IFERROR(F98/F101,"..")</f>
        <v>0.0437193706474078</v>
      </c>
      <c r="M98" s="13" t="n">
        <f aca="false">IFERROR(G98/G101,"..")</f>
        <v>0.00542069290596276</v>
      </c>
      <c r="N98" s="13" t="n">
        <f aca="false">IFERROR(H98/H101,"..")</f>
        <v>0.0190111153698735</v>
      </c>
    </row>
    <row r="99" customFormat="false" ht="13.5" hidden="false" customHeight="true" outlineLevel="0" collapsed="false">
      <c r="A99" s="11"/>
      <c r="B99" s="11" t="s">
        <v>17</v>
      </c>
      <c r="C99" s="10"/>
      <c r="D99" s="15" t="n">
        <v>12798</v>
      </c>
      <c r="E99" s="15" t="n">
        <v>5898</v>
      </c>
      <c r="F99" s="15" t="n">
        <v>6048</v>
      </c>
      <c r="G99" s="15" t="n">
        <v>852</v>
      </c>
      <c r="H99" s="15" t="n">
        <v>12798</v>
      </c>
      <c r="I99" s="15" t="n">
        <v>0</v>
      </c>
      <c r="J99" s="13" t="n">
        <f aca="false">IFERROR(D99/D101,"..")</f>
        <v>0.163510923725565</v>
      </c>
      <c r="K99" s="13" t="n">
        <f aca="false">IFERROR(E99/E101,"..")</f>
        <v>0.139482085846045</v>
      </c>
      <c r="L99" s="13" t="n">
        <f aca="false">IFERROR(F99/F101,"..")</f>
        <v>0.259994841372195</v>
      </c>
      <c r="M99" s="13" t="n">
        <f aca="false">IFERROR(G99/G101,"..")</f>
        <v>0.0669337732736272</v>
      </c>
      <c r="N99" s="13" t="n">
        <f aca="false">IFERROR(H99/H101,"..")</f>
        <v>0.163510923725565</v>
      </c>
    </row>
    <row r="100" customFormat="false" ht="13.5" hidden="false" customHeight="true" outlineLevel="0" collapsed="false">
      <c r="A100" s="11"/>
      <c r="B100" s="11" t="s">
        <v>18</v>
      </c>
      <c r="C100" s="10"/>
      <c r="D100" s="16" t="n">
        <v>63984</v>
      </c>
      <c r="E100" s="16" t="n">
        <v>35982</v>
      </c>
      <c r="F100" s="16" t="n">
        <v>16197</v>
      </c>
      <c r="G100" s="16" t="n">
        <v>11802</v>
      </c>
      <c r="H100" s="16" t="n">
        <v>63984</v>
      </c>
      <c r="I100" s="16" t="n">
        <v>0</v>
      </c>
      <c r="J100" s="13" t="n">
        <f aca="false">IFERROR(D100/D101,"..")</f>
        <v>0.817477960904561</v>
      </c>
      <c r="K100" s="13" t="n">
        <f aca="false">IFERROR(E100/E101,"..")</f>
        <v>0.850940049663001</v>
      </c>
      <c r="L100" s="13" t="n">
        <f aca="false">IFERROR(F100/F101,"..")</f>
        <v>0.696285787980397</v>
      </c>
      <c r="M100" s="13" t="n">
        <f aca="false">IFERROR(G100/G101,"..")</f>
        <v>0.927174169219892</v>
      </c>
      <c r="N100" s="13" t="n">
        <f aca="false">IFERROR(H100/H101,"..")</f>
        <v>0.817477960904561</v>
      </c>
    </row>
    <row r="101" customFormat="false" ht="13.5" hidden="false" customHeight="true" outlineLevel="0" collapsed="false">
      <c r="A101" s="11"/>
      <c r="B101" s="11" t="s">
        <v>10</v>
      </c>
      <c r="C101" s="10"/>
      <c r="D101" s="15" t="n">
        <v>78270</v>
      </c>
      <c r="E101" s="15" t="n">
        <v>42285</v>
      </c>
      <c r="F101" s="15" t="n">
        <v>23262</v>
      </c>
      <c r="G101" s="15" t="n">
        <v>12729</v>
      </c>
      <c r="H101" s="15" t="n">
        <v>78270</v>
      </c>
      <c r="I101" s="15" t="n">
        <v>0</v>
      </c>
      <c r="J101" s="13" t="n">
        <f aca="false">IFERROR(D101/D101,"..")</f>
        <v>1</v>
      </c>
      <c r="K101" s="13" t="n">
        <f aca="false">IFERROR(E101/E101,"..")</f>
        <v>1</v>
      </c>
      <c r="L101" s="13" t="n">
        <f aca="false">IFERROR(F101/F101,"..")</f>
        <v>1</v>
      </c>
      <c r="M101" s="13" t="n">
        <f aca="false">IFERROR(G101/G101,"..")</f>
        <v>1</v>
      </c>
      <c r="N101" s="13" t="n">
        <f aca="false">IFERROR(H101/H101,"..")</f>
        <v>1</v>
      </c>
    </row>
    <row r="102" customFormat="false" ht="13.5" hidden="false" customHeight="true" outlineLevel="0" collapsed="false">
      <c r="A102" s="11"/>
      <c r="B102" s="11" t="s">
        <v>11</v>
      </c>
      <c r="C102" s="10"/>
      <c r="D102" s="16" t="n">
        <v>7395</v>
      </c>
      <c r="E102" s="16" t="n">
        <v>2349</v>
      </c>
      <c r="F102" s="16" t="n">
        <v>4059</v>
      </c>
      <c r="G102" s="16" t="n">
        <v>747</v>
      </c>
      <c r="H102" s="16" t="n">
        <v>7158</v>
      </c>
      <c r="I102" s="16" t="n">
        <v>237</v>
      </c>
    </row>
    <row r="103" customFormat="false" ht="24" hidden="false" customHeight="true" outlineLevel="0" collapsed="false">
      <c r="A103" s="11" t="s">
        <v>34</v>
      </c>
      <c r="B103" s="11" t="s">
        <v>15</v>
      </c>
      <c r="C103" s="10"/>
      <c r="D103" s="15" t="n">
        <v>38646</v>
      </c>
      <c r="E103" s="15" t="n">
        <v>21540</v>
      </c>
      <c r="F103" s="15" t="n">
        <v>11718</v>
      </c>
      <c r="G103" s="15" t="n">
        <v>5334</v>
      </c>
      <c r="H103" s="15" t="n">
        <v>38589</v>
      </c>
      <c r="I103" s="15" t="n">
        <v>54</v>
      </c>
      <c r="J103" s="13"/>
      <c r="K103" s="13"/>
      <c r="L103" s="13"/>
      <c r="M103" s="13"/>
      <c r="N103" s="13"/>
    </row>
    <row r="104" customFormat="false" ht="13.5" hidden="false" customHeight="true" outlineLevel="0" collapsed="false">
      <c r="A104" s="11"/>
      <c r="B104" s="11" t="s">
        <v>16</v>
      </c>
      <c r="C104" s="10"/>
      <c r="D104" s="16" t="n">
        <v>699</v>
      </c>
      <c r="E104" s="16" t="n">
        <v>228</v>
      </c>
      <c r="F104" s="16" t="n">
        <v>441</v>
      </c>
      <c r="G104" s="16" t="n">
        <v>33</v>
      </c>
      <c r="H104" s="16" t="n">
        <v>699</v>
      </c>
      <c r="I104" s="16" t="n">
        <v>0</v>
      </c>
      <c r="J104" s="13" t="n">
        <f aca="false">IFERROR(D104/D107,"..")</f>
        <v>0.019739071501186</v>
      </c>
      <c r="K104" s="13" t="n">
        <f aca="false">IFERROR(E104/E107,"..")</f>
        <v>0.0112110930815755</v>
      </c>
      <c r="L104" s="13" t="n">
        <f aca="false">IFERROR(F104/F107,"..")</f>
        <v>0.0439593301435407</v>
      </c>
      <c r="M104" s="13" t="n">
        <f aca="false">IFERROR(G104/G107,"..")</f>
        <v>0.00653983353151011</v>
      </c>
      <c r="N104" s="13" t="n">
        <f aca="false">IFERROR(H104/H107,"..")</f>
        <v>0.019739071501186</v>
      </c>
    </row>
    <row r="105" customFormat="false" ht="13.5" hidden="false" customHeight="true" outlineLevel="0" collapsed="false">
      <c r="A105" s="11"/>
      <c r="B105" s="11" t="s">
        <v>17</v>
      </c>
      <c r="C105" s="10"/>
      <c r="D105" s="15" t="n">
        <v>5781</v>
      </c>
      <c r="E105" s="15" t="n">
        <v>3012</v>
      </c>
      <c r="F105" s="15" t="n">
        <v>2358</v>
      </c>
      <c r="G105" s="15" t="n">
        <v>411</v>
      </c>
      <c r="H105" s="15" t="n">
        <v>5781</v>
      </c>
      <c r="I105" s="15" t="n">
        <v>0</v>
      </c>
      <c r="J105" s="13" t="n">
        <f aca="false">IFERROR(D105/D107,"..")</f>
        <v>0.163249745848865</v>
      </c>
      <c r="K105" s="13" t="n">
        <f aca="false">IFERROR(E105/E107,"..")</f>
        <v>0.148104440182918</v>
      </c>
      <c r="L105" s="13" t="n">
        <f aca="false">IFERROR(F105/F107,"..")</f>
        <v>0.235047846889952</v>
      </c>
      <c r="M105" s="13" t="n">
        <f aca="false">IFERROR(G105/G107,"..")</f>
        <v>0.0814506539833532</v>
      </c>
      <c r="N105" s="13" t="n">
        <f aca="false">IFERROR(H105/H107,"..")</f>
        <v>0.163249745848865</v>
      </c>
    </row>
    <row r="106" customFormat="false" ht="13.5" hidden="false" customHeight="true" outlineLevel="0" collapsed="false">
      <c r="A106" s="11"/>
      <c r="B106" s="11" t="s">
        <v>18</v>
      </c>
      <c r="C106" s="10"/>
      <c r="D106" s="16" t="n">
        <v>28932</v>
      </c>
      <c r="E106" s="16" t="n">
        <v>17100</v>
      </c>
      <c r="F106" s="16" t="n">
        <v>7236</v>
      </c>
      <c r="G106" s="16" t="n">
        <v>4599</v>
      </c>
      <c r="H106" s="16" t="n">
        <v>28932</v>
      </c>
      <c r="I106" s="16" t="n">
        <v>0</v>
      </c>
      <c r="J106" s="13" t="n">
        <f aca="false">IFERROR(D106/D107,"..")</f>
        <v>0.817011182649949</v>
      </c>
      <c r="K106" s="13" t="n">
        <f aca="false">IFERROR(E106/E107,"..")</f>
        <v>0.840831981118159</v>
      </c>
      <c r="L106" s="13" t="n">
        <f aca="false">IFERROR(F106/F107,"..")</f>
        <v>0.721291866028708</v>
      </c>
      <c r="M106" s="13" t="n">
        <f aca="false">IFERROR(G106/G107,"..")</f>
        <v>0.91141498216409</v>
      </c>
      <c r="N106" s="13" t="n">
        <f aca="false">IFERROR(H106/H107,"..")</f>
        <v>0.817011182649949</v>
      </c>
    </row>
    <row r="107" customFormat="false" ht="13.5" hidden="false" customHeight="true" outlineLevel="0" collapsed="false">
      <c r="A107" s="11"/>
      <c r="B107" s="11" t="s">
        <v>10</v>
      </c>
      <c r="C107" s="10"/>
      <c r="D107" s="15" t="n">
        <v>35412</v>
      </c>
      <c r="E107" s="15" t="n">
        <v>20337</v>
      </c>
      <c r="F107" s="15" t="n">
        <v>10032</v>
      </c>
      <c r="G107" s="15" t="n">
        <v>5046</v>
      </c>
      <c r="H107" s="15" t="n">
        <v>35412</v>
      </c>
      <c r="I107" s="15" t="n">
        <v>0</v>
      </c>
      <c r="J107" s="13" t="n">
        <f aca="false">IFERROR(D107/D107,"..")</f>
        <v>1</v>
      </c>
      <c r="K107" s="13" t="n">
        <f aca="false">IFERROR(E107/E107,"..")</f>
        <v>1</v>
      </c>
      <c r="L107" s="13" t="n">
        <f aca="false">IFERROR(F107/F107,"..")</f>
        <v>1</v>
      </c>
      <c r="M107" s="13" t="n">
        <f aca="false">IFERROR(G107/G107,"..")</f>
        <v>1</v>
      </c>
      <c r="N107" s="13" t="n">
        <f aca="false">IFERROR(H107/H107,"..")</f>
        <v>1</v>
      </c>
    </row>
    <row r="108" customFormat="false" ht="13.5" hidden="false" customHeight="true" outlineLevel="0" collapsed="false">
      <c r="A108" s="11"/>
      <c r="B108" s="11" t="s">
        <v>11</v>
      </c>
      <c r="C108" s="10"/>
      <c r="D108" s="16" t="n">
        <v>3234</v>
      </c>
      <c r="E108" s="16" t="n">
        <v>1200</v>
      </c>
      <c r="F108" s="16" t="n">
        <v>1686</v>
      </c>
      <c r="G108" s="16" t="n">
        <v>291</v>
      </c>
      <c r="H108" s="16" t="n">
        <v>3177</v>
      </c>
      <c r="I108" s="16" t="n">
        <v>54</v>
      </c>
    </row>
    <row r="109" customFormat="false" ht="24" hidden="false" customHeight="true" outlineLevel="0" collapsed="false">
      <c r="A109" s="11" t="s">
        <v>35</v>
      </c>
      <c r="B109" s="11" t="s">
        <v>15</v>
      </c>
      <c r="C109" s="10"/>
      <c r="D109" s="15" t="n">
        <v>276</v>
      </c>
      <c r="E109" s="15" t="n">
        <v>126</v>
      </c>
      <c r="F109" s="15" t="n">
        <v>123</v>
      </c>
      <c r="G109" s="15" t="n">
        <v>27</v>
      </c>
      <c r="H109" s="15" t="n">
        <v>276</v>
      </c>
      <c r="I109" s="15" t="n">
        <v>0</v>
      </c>
      <c r="J109" s="13"/>
      <c r="K109" s="13"/>
      <c r="L109" s="13"/>
      <c r="M109" s="13"/>
      <c r="N109" s="13"/>
    </row>
    <row r="110" customFormat="false" ht="13.5" hidden="false" customHeight="true" outlineLevel="0" collapsed="false">
      <c r="A110" s="11"/>
      <c r="B110" s="11" t="s">
        <v>16</v>
      </c>
      <c r="C110" s="10"/>
      <c r="D110" s="16" t="n">
        <v>27</v>
      </c>
      <c r="E110" s="16" t="n">
        <v>12</v>
      </c>
      <c r="F110" s="16" t="n">
        <v>15</v>
      </c>
      <c r="G110" s="16" t="n">
        <v>0</v>
      </c>
      <c r="H110" s="16" t="n">
        <v>27</v>
      </c>
      <c r="I110" s="16" t="n">
        <v>0</v>
      </c>
      <c r="J110" s="13" t="n">
        <f aca="false">IFERROR(D110/D113,"..")</f>
        <v>0.116883116883117</v>
      </c>
      <c r="K110" s="13" t="n">
        <f aca="false">IFERROR(E110/E113,"..")</f>
        <v>0.114285714285714</v>
      </c>
      <c r="L110" s="13" t="n">
        <f aca="false">IFERROR(F110/F113,"..")</f>
        <v>0.142857142857143</v>
      </c>
      <c r="M110" s="13" t="n">
        <f aca="false">IFERROR(G110/G113,"..")</f>
        <v>0</v>
      </c>
      <c r="N110" s="13" t="n">
        <f aca="false">IFERROR(H110/H113,"..")</f>
        <v>0.116883116883117</v>
      </c>
    </row>
    <row r="111" customFormat="false" ht="13.5" hidden="false" customHeight="true" outlineLevel="0" collapsed="false">
      <c r="A111" s="11"/>
      <c r="B111" s="11" t="s">
        <v>17</v>
      </c>
      <c r="C111" s="10"/>
      <c r="D111" s="15" t="n">
        <v>93</v>
      </c>
      <c r="E111" s="15" t="n">
        <v>42</v>
      </c>
      <c r="F111" s="15" t="n">
        <v>45</v>
      </c>
      <c r="G111" s="15" t="n">
        <v>6</v>
      </c>
      <c r="H111" s="15" t="n">
        <v>93</v>
      </c>
      <c r="I111" s="15" t="n">
        <v>0</v>
      </c>
      <c r="J111" s="13" t="n">
        <f aca="false">IFERROR(D111/D113,"..")</f>
        <v>0.402597402597403</v>
      </c>
      <c r="K111" s="13" t="n">
        <f aca="false">IFERROR(E111/E113,"..")</f>
        <v>0.4</v>
      </c>
      <c r="L111" s="13" t="n">
        <f aca="false">IFERROR(F111/F113,"..")</f>
        <v>0.428571428571429</v>
      </c>
      <c r="M111" s="13" t="n">
        <f aca="false">IFERROR(G111/G113,"..")</f>
        <v>0.333333333333333</v>
      </c>
      <c r="N111" s="13" t="n">
        <f aca="false">IFERROR(H111/H113,"..")</f>
        <v>0.402597402597403</v>
      </c>
    </row>
    <row r="112" customFormat="false" ht="13.5" hidden="false" customHeight="true" outlineLevel="0" collapsed="false">
      <c r="A112" s="11"/>
      <c r="B112" s="11" t="s">
        <v>18</v>
      </c>
      <c r="C112" s="10"/>
      <c r="D112" s="16" t="n">
        <v>111</v>
      </c>
      <c r="E112" s="16" t="n">
        <v>54</v>
      </c>
      <c r="F112" s="16" t="n">
        <v>48</v>
      </c>
      <c r="G112" s="16" t="n">
        <v>12</v>
      </c>
      <c r="H112" s="16" t="n">
        <v>111</v>
      </c>
      <c r="I112" s="16" t="n">
        <v>0</v>
      </c>
      <c r="J112" s="13" t="n">
        <f aca="false">IFERROR(D112/D113,"..")</f>
        <v>0.480519480519481</v>
      </c>
      <c r="K112" s="13" t="n">
        <f aca="false">IFERROR(E112/E113,"..")</f>
        <v>0.514285714285714</v>
      </c>
      <c r="L112" s="13" t="n">
        <f aca="false">IFERROR(F112/F113,"..")</f>
        <v>0.457142857142857</v>
      </c>
      <c r="M112" s="13" t="n">
        <f aca="false">IFERROR(G112/G113,"..")</f>
        <v>0.666666666666667</v>
      </c>
      <c r="N112" s="13" t="n">
        <f aca="false">IFERROR(H112/H113,"..")</f>
        <v>0.480519480519481</v>
      </c>
    </row>
    <row r="113" customFormat="false" ht="13.5" hidden="false" customHeight="true" outlineLevel="0" collapsed="false">
      <c r="A113" s="11"/>
      <c r="B113" s="11" t="s">
        <v>10</v>
      </c>
      <c r="C113" s="10"/>
      <c r="D113" s="15" t="n">
        <v>231</v>
      </c>
      <c r="E113" s="15" t="n">
        <v>105</v>
      </c>
      <c r="F113" s="15" t="n">
        <v>105</v>
      </c>
      <c r="G113" s="15" t="n">
        <v>18</v>
      </c>
      <c r="H113" s="15" t="n">
        <v>231</v>
      </c>
      <c r="I113" s="15" t="n">
        <v>0</v>
      </c>
      <c r="J113" s="13" t="n">
        <f aca="false">IFERROR(D113/D113,"..")</f>
        <v>1</v>
      </c>
      <c r="K113" s="13" t="n">
        <f aca="false">IFERROR(E113/E113,"..")</f>
        <v>1</v>
      </c>
      <c r="L113" s="13" t="n">
        <f aca="false">IFERROR(F113/F113,"..")</f>
        <v>1</v>
      </c>
      <c r="M113" s="13" t="n">
        <f aca="false">IFERROR(G113/G113,"..")</f>
        <v>1</v>
      </c>
      <c r="N113" s="13" t="n">
        <f aca="false">IFERROR(H113/H113,"..")</f>
        <v>1</v>
      </c>
    </row>
    <row r="114" customFormat="false" ht="13.5" hidden="false" customHeight="true" outlineLevel="0" collapsed="false">
      <c r="A114" s="11"/>
      <c r="B114" s="11" t="s">
        <v>11</v>
      </c>
      <c r="C114" s="10"/>
      <c r="D114" s="16" t="n">
        <v>48</v>
      </c>
      <c r="E114" s="16" t="n">
        <v>24</v>
      </c>
      <c r="F114" s="16" t="n">
        <v>18</v>
      </c>
      <c r="G114" s="16" t="n">
        <v>6</v>
      </c>
      <c r="H114" s="16" t="n">
        <v>48</v>
      </c>
      <c r="I114" s="16" t="n">
        <v>0</v>
      </c>
    </row>
    <row r="115" customFormat="false" ht="21" hidden="false" customHeight="true" outlineLevel="0" collapsed="false">
      <c r="A115" s="11" t="s">
        <v>36</v>
      </c>
      <c r="B115" s="11" t="s">
        <v>15</v>
      </c>
      <c r="C115" s="10"/>
      <c r="D115" s="12" t="n">
        <v>1653792</v>
      </c>
      <c r="E115" s="12" t="n">
        <v>847377</v>
      </c>
      <c r="F115" s="12" t="n">
        <v>586131</v>
      </c>
      <c r="G115" s="12" t="n">
        <v>219555</v>
      </c>
      <c r="H115" s="12" t="n">
        <v>1653060</v>
      </c>
      <c r="I115" s="12" t="n">
        <v>729</v>
      </c>
      <c r="J115" s="13"/>
      <c r="K115" s="13"/>
      <c r="L115" s="13"/>
      <c r="M115" s="13"/>
      <c r="N115" s="13"/>
    </row>
    <row r="116" customFormat="false" ht="13.5" hidden="false" customHeight="false" outlineLevel="0" collapsed="false">
      <c r="A116" s="11"/>
      <c r="B116" s="11" t="s">
        <v>16</v>
      </c>
      <c r="C116" s="10"/>
      <c r="D116" s="14" t="n">
        <v>44379</v>
      </c>
      <c r="E116" s="14" t="n">
        <v>9492</v>
      </c>
      <c r="F116" s="14" t="n">
        <v>33108</v>
      </c>
      <c r="G116" s="14" t="n">
        <v>1782</v>
      </c>
      <c r="H116" s="14" t="n">
        <v>44379</v>
      </c>
      <c r="I116" s="14" t="n">
        <v>0</v>
      </c>
      <c r="J116" s="13" t="n">
        <f aca="false">IFERROR(D116/D119,"..")</f>
        <v>0.0301247510477377</v>
      </c>
      <c r="K116" s="13" t="n">
        <f aca="false">IFERROR(E116/E119,"..")</f>
        <v>0.0120023519147241</v>
      </c>
      <c r="L116" s="13" t="n">
        <f aca="false">IFERROR(F116/F119,"..")</f>
        <v>0.0693385942536174</v>
      </c>
      <c r="M116" s="13" t="n">
        <f aca="false">IFERROR(G116/G119,"..")</f>
        <v>0.00869921794909347</v>
      </c>
      <c r="N116" s="13" t="n">
        <f aca="false">IFERROR(H116/H119,"..")</f>
        <v>0.0301248737414877</v>
      </c>
    </row>
    <row r="117" customFormat="false" ht="13.5" hidden="false" customHeight="false" outlineLevel="0" collapsed="false">
      <c r="A117" s="11"/>
      <c r="B117" s="11" t="s">
        <v>17</v>
      </c>
      <c r="C117" s="10"/>
      <c r="D117" s="12" t="n">
        <v>273507</v>
      </c>
      <c r="E117" s="12" t="n">
        <v>116556</v>
      </c>
      <c r="F117" s="12" t="n">
        <v>137598</v>
      </c>
      <c r="G117" s="12" t="n">
        <v>19353</v>
      </c>
      <c r="H117" s="12" t="n">
        <v>273507</v>
      </c>
      <c r="I117" s="12" t="n">
        <v>3</v>
      </c>
      <c r="J117" s="13" t="n">
        <f aca="false">IFERROR(D117/D119,"..")</f>
        <v>0.185658313274603</v>
      </c>
      <c r="K117" s="13" t="n">
        <f aca="false">IFERROR(E117/E119,"..")</f>
        <v>0.147381598163989</v>
      </c>
      <c r="L117" s="13" t="n">
        <f aca="false">IFERROR(F117/F119,"..")</f>
        <v>0.288173610369374</v>
      </c>
      <c r="M117" s="13" t="n">
        <f aca="false">IFERROR(G117/G119,"..")</f>
        <v>0.094475850150845</v>
      </c>
      <c r="N117" s="13" t="n">
        <f aca="false">IFERROR(H117/H119,"..")</f>
        <v>0.185659069434036</v>
      </c>
    </row>
    <row r="118" customFormat="false" ht="13.5" hidden="false" customHeight="false" outlineLevel="0" collapsed="false">
      <c r="A118" s="11"/>
      <c r="B118" s="11" t="s">
        <v>18</v>
      </c>
      <c r="C118" s="10"/>
      <c r="D118" s="14" t="n">
        <v>1155285</v>
      </c>
      <c r="E118" s="14" t="n">
        <v>664797</v>
      </c>
      <c r="F118" s="14" t="n">
        <v>306777</v>
      </c>
      <c r="G118" s="14" t="n">
        <v>183711</v>
      </c>
      <c r="H118" s="14" t="n">
        <v>1155285</v>
      </c>
      <c r="I118" s="14" t="n">
        <v>3</v>
      </c>
      <c r="J118" s="13" t="n">
        <f aca="false">IFERROR(D118/D119,"..")</f>
        <v>0.784214899258336</v>
      </c>
      <c r="K118" s="13" t="n">
        <f aca="false">IFERROR(E118/E119,"..")</f>
        <v>0.840616049921287</v>
      </c>
      <c r="L118" s="13" t="n">
        <f aca="false">IFERROR(F118/F119,"..")</f>
        <v>0.642487795377008</v>
      </c>
      <c r="M118" s="13" t="n">
        <f aca="false">IFERROR(G118/G119,"..")</f>
        <v>0.896824931900062</v>
      </c>
      <c r="N118" s="13" t="n">
        <f aca="false">IFERROR(H118/H119,"..")</f>
        <v>0.784218093252094</v>
      </c>
    </row>
    <row r="119" customFormat="false" ht="13.5" hidden="false" customHeight="false" outlineLevel="0" collapsed="false">
      <c r="A119" s="11"/>
      <c r="B119" s="11" t="s">
        <v>10</v>
      </c>
      <c r="C119" s="10"/>
      <c r="D119" s="12" t="n">
        <v>1473174</v>
      </c>
      <c r="E119" s="12" t="n">
        <v>790845</v>
      </c>
      <c r="F119" s="12" t="n">
        <v>477483</v>
      </c>
      <c r="G119" s="12" t="n">
        <v>204846</v>
      </c>
      <c r="H119" s="12" t="n">
        <v>1473168</v>
      </c>
      <c r="I119" s="12" t="n">
        <v>3</v>
      </c>
      <c r="J119" s="13" t="n">
        <f aca="false">IFERROR(D119/D119,"..")</f>
        <v>1</v>
      </c>
      <c r="K119" s="13" t="n">
        <f aca="false">IFERROR(E119/E119,"..")</f>
        <v>1</v>
      </c>
      <c r="L119" s="13" t="n">
        <f aca="false">IFERROR(F119/F119,"..")</f>
        <v>1</v>
      </c>
      <c r="M119" s="13" t="n">
        <f aca="false">IFERROR(G119/G119,"..")</f>
        <v>1</v>
      </c>
      <c r="N119" s="13" t="n">
        <f aca="false">IFERROR(H119/H119,"..")</f>
        <v>1</v>
      </c>
    </row>
    <row r="120" customFormat="false" ht="13.5" hidden="false" customHeight="false" outlineLevel="0" collapsed="false">
      <c r="A120" s="11"/>
      <c r="B120" s="11" t="s">
        <v>11</v>
      </c>
      <c r="C120" s="10"/>
      <c r="D120" s="14" t="n">
        <v>180621</v>
      </c>
      <c r="E120" s="14" t="n">
        <v>56535</v>
      </c>
      <c r="F120" s="14" t="n">
        <v>108645</v>
      </c>
      <c r="G120" s="14" t="n">
        <v>14709</v>
      </c>
      <c r="H120" s="14" t="n">
        <v>179892</v>
      </c>
      <c r="I120" s="14" t="n">
        <v>729</v>
      </c>
    </row>
    <row r="121" customFormat="false" ht="24" hidden="false" customHeight="true" outlineLevel="0" collapsed="false">
      <c r="A121" s="11" t="s">
        <v>37</v>
      </c>
      <c r="B121" s="11" t="s">
        <v>15</v>
      </c>
      <c r="C121" s="10"/>
      <c r="D121" s="15" t="n">
        <v>22761</v>
      </c>
      <c r="E121" s="15" t="n">
        <v>12678</v>
      </c>
      <c r="F121" s="15" t="n">
        <v>7440</v>
      </c>
      <c r="G121" s="15" t="n">
        <v>2637</v>
      </c>
      <c r="H121" s="15" t="n">
        <v>22755</v>
      </c>
      <c r="I121" s="15" t="n">
        <v>6</v>
      </c>
      <c r="J121" s="13"/>
      <c r="K121" s="13"/>
      <c r="L121" s="13"/>
      <c r="M121" s="13"/>
      <c r="N121" s="13"/>
    </row>
    <row r="122" customFormat="false" ht="13.5" hidden="false" customHeight="true" outlineLevel="0" collapsed="false">
      <c r="A122" s="11"/>
      <c r="B122" s="11" t="s">
        <v>16</v>
      </c>
      <c r="C122" s="10"/>
      <c r="D122" s="16" t="n">
        <v>1143</v>
      </c>
      <c r="E122" s="16" t="n">
        <v>369</v>
      </c>
      <c r="F122" s="16" t="n">
        <v>690</v>
      </c>
      <c r="G122" s="16" t="n">
        <v>84</v>
      </c>
      <c r="H122" s="16" t="n">
        <v>1143</v>
      </c>
      <c r="I122" s="16" t="n">
        <v>0</v>
      </c>
      <c r="J122" s="13" t="n">
        <f aca="false">IFERROR(D122/D125,"..")</f>
        <v>0.0605723370429253</v>
      </c>
      <c r="K122" s="13" t="n">
        <f aca="false">IFERROR(E122/E125,"..")</f>
        <v>0.0341951626355296</v>
      </c>
      <c r="L122" s="13" t="n">
        <f aca="false">IFERROR(F122/F125,"..")</f>
        <v>0.118924508790072</v>
      </c>
      <c r="M122" s="13" t="n">
        <f aca="false">IFERROR(G122/G125,"..")</f>
        <v>0.0368421052631579</v>
      </c>
      <c r="N122" s="13" t="n">
        <f aca="false">IFERROR(H122/H125,"..")</f>
        <v>0.0605723370429253</v>
      </c>
    </row>
    <row r="123" customFormat="false" ht="13.5" hidden="false" customHeight="true" outlineLevel="0" collapsed="false">
      <c r="A123" s="11"/>
      <c r="B123" s="11" t="s">
        <v>17</v>
      </c>
      <c r="C123" s="10"/>
      <c r="D123" s="15" t="n">
        <v>4752</v>
      </c>
      <c r="E123" s="15" t="n">
        <v>2388</v>
      </c>
      <c r="F123" s="15" t="n">
        <v>1965</v>
      </c>
      <c r="G123" s="15" t="n">
        <v>399</v>
      </c>
      <c r="H123" s="15" t="n">
        <v>4752</v>
      </c>
      <c r="I123" s="15" t="n">
        <v>0</v>
      </c>
      <c r="J123" s="13" t="n">
        <f aca="false">IFERROR(D123/D125,"..")</f>
        <v>0.251828298887122</v>
      </c>
      <c r="K123" s="13" t="n">
        <f aca="false">IFERROR(E123/E125,"..")</f>
        <v>0.221295524047818</v>
      </c>
      <c r="L123" s="13" t="n">
        <f aca="false">IFERROR(F123/F125,"..")</f>
        <v>0.338676318510858</v>
      </c>
      <c r="M123" s="13" t="n">
        <f aca="false">IFERROR(G123/G125,"..")</f>
        <v>0.175</v>
      </c>
      <c r="N123" s="13" t="n">
        <f aca="false">IFERROR(H123/H125,"..")</f>
        <v>0.251828298887122</v>
      </c>
    </row>
    <row r="124" customFormat="false" ht="13.5" hidden="false" customHeight="true" outlineLevel="0" collapsed="false">
      <c r="A124" s="11"/>
      <c r="B124" s="11" t="s">
        <v>18</v>
      </c>
      <c r="C124" s="10"/>
      <c r="D124" s="16" t="n">
        <v>12975</v>
      </c>
      <c r="E124" s="16" t="n">
        <v>8034</v>
      </c>
      <c r="F124" s="16" t="n">
        <v>3144</v>
      </c>
      <c r="G124" s="16" t="n">
        <v>1797</v>
      </c>
      <c r="H124" s="16" t="n">
        <v>12975</v>
      </c>
      <c r="I124" s="16" t="n">
        <v>0</v>
      </c>
      <c r="J124" s="13" t="n">
        <f aca="false">IFERROR(D124/D125,"..")</f>
        <v>0.687599364069952</v>
      </c>
      <c r="K124" s="13" t="n">
        <f aca="false">IFERROR(E124/E125,"..")</f>
        <v>0.744509313316653</v>
      </c>
      <c r="L124" s="13" t="n">
        <f aca="false">IFERROR(F124/F125,"..")</f>
        <v>0.541882109617373</v>
      </c>
      <c r="M124" s="13" t="n">
        <f aca="false">IFERROR(G124/G125,"..")</f>
        <v>0.788157894736842</v>
      </c>
      <c r="N124" s="13" t="n">
        <f aca="false">IFERROR(H124/H125,"..")</f>
        <v>0.687599364069952</v>
      </c>
    </row>
    <row r="125" customFormat="false" ht="13.5" hidden="false" customHeight="true" outlineLevel="0" collapsed="false">
      <c r="A125" s="11"/>
      <c r="B125" s="11" t="s">
        <v>10</v>
      </c>
      <c r="C125" s="10"/>
      <c r="D125" s="15" t="n">
        <v>18870</v>
      </c>
      <c r="E125" s="15" t="n">
        <v>10791</v>
      </c>
      <c r="F125" s="15" t="n">
        <v>5802</v>
      </c>
      <c r="G125" s="15" t="n">
        <v>2280</v>
      </c>
      <c r="H125" s="15" t="n">
        <v>18870</v>
      </c>
      <c r="I125" s="15" t="n">
        <v>0</v>
      </c>
      <c r="J125" s="13" t="n">
        <f aca="false">IFERROR(D125/D125,"..")</f>
        <v>1</v>
      </c>
      <c r="K125" s="13" t="n">
        <f aca="false">IFERROR(E125/E125,"..")</f>
        <v>1</v>
      </c>
      <c r="L125" s="13" t="n">
        <f aca="false">IFERROR(F125/F125,"..")</f>
        <v>1</v>
      </c>
      <c r="M125" s="13" t="n">
        <f aca="false">IFERROR(G125/G125,"..")</f>
        <v>1</v>
      </c>
      <c r="N125" s="13" t="n">
        <f aca="false">IFERROR(H125/H125,"..")</f>
        <v>1</v>
      </c>
    </row>
    <row r="126" customFormat="false" ht="13.5" hidden="false" customHeight="true" outlineLevel="0" collapsed="false">
      <c r="A126" s="11"/>
      <c r="B126" s="11" t="s">
        <v>11</v>
      </c>
      <c r="C126" s="10"/>
      <c r="D126" s="16" t="n">
        <v>3891</v>
      </c>
      <c r="E126" s="16" t="n">
        <v>1887</v>
      </c>
      <c r="F126" s="16" t="n">
        <v>1641</v>
      </c>
      <c r="G126" s="16" t="n">
        <v>357</v>
      </c>
      <c r="H126" s="16" t="n">
        <v>3882</v>
      </c>
      <c r="I126" s="16" t="n">
        <v>6</v>
      </c>
    </row>
    <row r="127" customFormat="false" ht="24" hidden="false" customHeight="true" outlineLevel="0" collapsed="false">
      <c r="A127" s="11" t="s">
        <v>38</v>
      </c>
      <c r="B127" s="11" t="s">
        <v>15</v>
      </c>
      <c r="C127" s="10"/>
      <c r="D127" s="15" t="n">
        <v>32745</v>
      </c>
      <c r="E127" s="15" t="n">
        <v>17748</v>
      </c>
      <c r="F127" s="15" t="n">
        <v>10617</v>
      </c>
      <c r="G127" s="15" t="n">
        <v>4344</v>
      </c>
      <c r="H127" s="15" t="n">
        <v>32709</v>
      </c>
      <c r="I127" s="15" t="n">
        <v>36</v>
      </c>
      <c r="J127" s="13"/>
      <c r="K127" s="13"/>
      <c r="L127" s="13"/>
      <c r="M127" s="13"/>
      <c r="N127" s="13"/>
    </row>
    <row r="128" customFormat="false" ht="13.5" hidden="false" customHeight="true" outlineLevel="0" collapsed="false">
      <c r="A128" s="11"/>
      <c r="B128" s="11" t="s">
        <v>16</v>
      </c>
      <c r="C128" s="10"/>
      <c r="D128" s="16" t="n">
        <v>1152</v>
      </c>
      <c r="E128" s="16" t="n">
        <v>312</v>
      </c>
      <c r="F128" s="16" t="n">
        <v>792</v>
      </c>
      <c r="G128" s="16" t="n">
        <v>45</v>
      </c>
      <c r="H128" s="16" t="n">
        <v>1152</v>
      </c>
      <c r="I128" s="16" t="n">
        <v>0</v>
      </c>
      <c r="J128" s="13" t="n">
        <f aca="false">IFERROR(D128/D131,"..")</f>
        <v>0.0390680638925628</v>
      </c>
      <c r="K128" s="13" t="n">
        <f aca="false">IFERROR(E128/E131,"..")</f>
        <v>0.0187963130309055</v>
      </c>
      <c r="L128" s="13" t="n">
        <f aca="false">IFERROR(F128/F131,"..")</f>
        <v>0.0897959183673469</v>
      </c>
      <c r="M128" s="13" t="n">
        <f aca="false">IFERROR(G128/G131,"..")</f>
        <v>0.0110619469026549</v>
      </c>
      <c r="N128" s="13" t="n">
        <f aca="false">IFERROR(H128/H131,"..")</f>
        <v>0.0390680638925628</v>
      </c>
    </row>
    <row r="129" customFormat="false" ht="13.5" hidden="false" customHeight="true" outlineLevel="0" collapsed="false">
      <c r="A129" s="11"/>
      <c r="B129" s="11" t="s">
        <v>17</v>
      </c>
      <c r="C129" s="10"/>
      <c r="D129" s="15" t="n">
        <v>6675</v>
      </c>
      <c r="E129" s="15" t="n">
        <v>3285</v>
      </c>
      <c r="F129" s="15" t="n">
        <v>2856</v>
      </c>
      <c r="G129" s="15" t="n">
        <v>531</v>
      </c>
      <c r="H129" s="15" t="n">
        <v>6672</v>
      </c>
      <c r="I129" s="15" t="n">
        <v>3</v>
      </c>
      <c r="J129" s="13" t="n">
        <f aca="false">IFERROR(D129/D131,"..")</f>
        <v>0.22637094312748</v>
      </c>
      <c r="K129" s="13" t="n">
        <f aca="false">IFERROR(E129/E131,"..")</f>
        <v>0.197903488161937</v>
      </c>
      <c r="L129" s="13" t="n">
        <f aca="false">IFERROR(F129/F131,"..")</f>
        <v>0.323809523809524</v>
      </c>
      <c r="M129" s="13" t="n">
        <f aca="false">IFERROR(G129/G131,"..")</f>
        <v>0.130530973451327</v>
      </c>
      <c r="N129" s="13" t="n">
        <f aca="false">IFERROR(H129/H131,"..")</f>
        <v>0.22626920337776</v>
      </c>
    </row>
    <row r="130" customFormat="false" ht="13.5" hidden="false" customHeight="true" outlineLevel="0" collapsed="false">
      <c r="A130" s="11"/>
      <c r="B130" s="11" t="s">
        <v>18</v>
      </c>
      <c r="C130" s="10"/>
      <c r="D130" s="16" t="n">
        <v>21663</v>
      </c>
      <c r="E130" s="16" t="n">
        <v>13002</v>
      </c>
      <c r="F130" s="16" t="n">
        <v>5172</v>
      </c>
      <c r="G130" s="16" t="n">
        <v>3489</v>
      </c>
      <c r="H130" s="16" t="n">
        <v>21663</v>
      </c>
      <c r="I130" s="16" t="n">
        <v>0</v>
      </c>
      <c r="J130" s="13" t="n">
        <f aca="false">IFERROR(D130/D131,"..")</f>
        <v>0.734662732729678</v>
      </c>
      <c r="K130" s="13" t="n">
        <f aca="false">IFERROR(E130/E131,"..")</f>
        <v>0.783300198807157</v>
      </c>
      <c r="L130" s="13" t="n">
        <f aca="false">IFERROR(F130/F131,"..")</f>
        <v>0.586394557823129</v>
      </c>
      <c r="M130" s="13" t="n">
        <f aca="false">IFERROR(G130/G131,"..")</f>
        <v>0.857669616519174</v>
      </c>
      <c r="N130" s="13" t="n">
        <f aca="false">IFERROR(H130/H131,"..")</f>
        <v>0.734662732729678</v>
      </c>
    </row>
    <row r="131" customFormat="false" ht="13.5" hidden="false" customHeight="true" outlineLevel="0" collapsed="false">
      <c r="A131" s="11"/>
      <c r="B131" s="11" t="s">
        <v>10</v>
      </c>
      <c r="C131" s="10"/>
      <c r="D131" s="15" t="n">
        <v>29487</v>
      </c>
      <c r="E131" s="15" t="n">
        <v>16599</v>
      </c>
      <c r="F131" s="15" t="n">
        <v>8820</v>
      </c>
      <c r="G131" s="15" t="n">
        <v>4068</v>
      </c>
      <c r="H131" s="15" t="n">
        <v>29487</v>
      </c>
      <c r="I131" s="15" t="n">
        <v>3</v>
      </c>
      <c r="J131" s="13" t="n">
        <f aca="false">IFERROR(D131/D131,"..")</f>
        <v>1</v>
      </c>
      <c r="K131" s="13" t="n">
        <f aca="false">IFERROR(E131/E131,"..")</f>
        <v>1</v>
      </c>
      <c r="L131" s="13" t="n">
        <f aca="false">IFERROR(F131/F131,"..")</f>
        <v>1</v>
      </c>
      <c r="M131" s="13" t="n">
        <f aca="false">IFERROR(G131/G131,"..")</f>
        <v>1</v>
      </c>
      <c r="N131" s="13" t="n">
        <f aca="false">IFERROR(H131/H131,"..")</f>
        <v>1</v>
      </c>
    </row>
    <row r="132" customFormat="false" ht="13.5" hidden="false" customHeight="true" outlineLevel="0" collapsed="false">
      <c r="A132" s="11"/>
      <c r="B132" s="11" t="s">
        <v>11</v>
      </c>
      <c r="C132" s="10"/>
      <c r="D132" s="16" t="n">
        <v>3258</v>
      </c>
      <c r="E132" s="16" t="n">
        <v>1149</v>
      </c>
      <c r="F132" s="16" t="n">
        <v>1800</v>
      </c>
      <c r="G132" s="16" t="n">
        <v>273</v>
      </c>
      <c r="H132" s="16" t="n">
        <v>3222</v>
      </c>
      <c r="I132" s="16" t="n">
        <v>33</v>
      </c>
    </row>
    <row r="133" customFormat="false" ht="24" hidden="false" customHeight="true" outlineLevel="0" collapsed="false">
      <c r="A133" s="11" t="s">
        <v>39</v>
      </c>
      <c r="B133" s="11" t="s">
        <v>15</v>
      </c>
      <c r="C133" s="10"/>
      <c r="D133" s="15" t="n">
        <v>8748</v>
      </c>
      <c r="E133" s="15" t="n">
        <v>4950</v>
      </c>
      <c r="F133" s="15" t="n">
        <v>2550</v>
      </c>
      <c r="G133" s="15" t="n">
        <v>1248</v>
      </c>
      <c r="H133" s="15" t="n">
        <v>8748</v>
      </c>
      <c r="I133" s="15" t="n">
        <v>0</v>
      </c>
      <c r="J133" s="13"/>
      <c r="K133" s="13"/>
      <c r="L133" s="13"/>
      <c r="M133" s="13"/>
      <c r="N133" s="13"/>
    </row>
    <row r="134" customFormat="false" ht="13.5" hidden="false" customHeight="true" outlineLevel="0" collapsed="false">
      <c r="A134" s="11"/>
      <c r="B134" s="11" t="s">
        <v>16</v>
      </c>
      <c r="C134" s="10"/>
      <c r="D134" s="16" t="n">
        <v>258</v>
      </c>
      <c r="E134" s="16" t="n">
        <v>81</v>
      </c>
      <c r="F134" s="16" t="n">
        <v>159</v>
      </c>
      <c r="G134" s="16" t="n">
        <v>18</v>
      </c>
      <c r="H134" s="16" t="n">
        <v>258</v>
      </c>
      <c r="I134" s="16" t="n">
        <v>0</v>
      </c>
      <c r="J134" s="13" t="n">
        <f aca="false">IFERROR(D134/D137,"..")</f>
        <v>0.0334630350194553</v>
      </c>
      <c r="K134" s="13" t="n">
        <f aca="false">IFERROR(E134/E137,"..")</f>
        <v>0.0181329751511081</v>
      </c>
      <c r="L134" s="13" t="n">
        <f aca="false">IFERROR(F134/F137,"..")</f>
        <v>0.0745428973277075</v>
      </c>
      <c r="M134" s="13" t="n">
        <f aca="false">IFERROR(G134/G137,"..")</f>
        <v>0.0162162162162162</v>
      </c>
      <c r="N134" s="13" t="n">
        <f aca="false">IFERROR(H134/H137,"..")</f>
        <v>0.0334630350194553</v>
      </c>
    </row>
    <row r="135" customFormat="false" ht="13.5" hidden="false" customHeight="true" outlineLevel="0" collapsed="false">
      <c r="A135" s="11"/>
      <c r="B135" s="11" t="s">
        <v>17</v>
      </c>
      <c r="C135" s="10"/>
      <c r="D135" s="15" t="n">
        <v>1560</v>
      </c>
      <c r="E135" s="15" t="n">
        <v>795</v>
      </c>
      <c r="F135" s="15" t="n">
        <v>621</v>
      </c>
      <c r="G135" s="15" t="n">
        <v>144</v>
      </c>
      <c r="H135" s="15" t="n">
        <v>1560</v>
      </c>
      <c r="I135" s="15" t="n">
        <v>0</v>
      </c>
      <c r="J135" s="13" t="n">
        <f aca="false">IFERROR(D135/D137,"..")</f>
        <v>0.202334630350195</v>
      </c>
      <c r="K135" s="13" t="n">
        <f aca="false">IFERROR(E135/E137,"..")</f>
        <v>0.177971793149765</v>
      </c>
      <c r="L135" s="13" t="n">
        <f aca="false">IFERROR(F135/F137,"..")</f>
        <v>0.291139240506329</v>
      </c>
      <c r="M135" s="13" t="n">
        <f aca="false">IFERROR(G135/G137,"..")</f>
        <v>0.12972972972973</v>
      </c>
      <c r="N135" s="13" t="n">
        <f aca="false">IFERROR(H135/H137,"..")</f>
        <v>0.202334630350195</v>
      </c>
    </row>
    <row r="136" customFormat="false" ht="13.5" hidden="false" customHeight="true" outlineLevel="0" collapsed="false">
      <c r="A136" s="11"/>
      <c r="B136" s="11" t="s">
        <v>18</v>
      </c>
      <c r="C136" s="10"/>
      <c r="D136" s="16" t="n">
        <v>5892</v>
      </c>
      <c r="E136" s="16" t="n">
        <v>3591</v>
      </c>
      <c r="F136" s="16" t="n">
        <v>1350</v>
      </c>
      <c r="G136" s="16" t="n">
        <v>951</v>
      </c>
      <c r="H136" s="16" t="n">
        <v>5892</v>
      </c>
      <c r="I136" s="16" t="n">
        <v>0</v>
      </c>
      <c r="J136" s="13" t="n">
        <f aca="false">IFERROR(D136/D137,"..")</f>
        <v>0.76420233463035</v>
      </c>
      <c r="K136" s="13" t="n">
        <f aca="false">IFERROR(E136/E137,"..")</f>
        <v>0.803895231699127</v>
      </c>
      <c r="L136" s="13" t="n">
        <f aca="false">IFERROR(F136/F137,"..")</f>
        <v>0.632911392405063</v>
      </c>
      <c r="M136" s="13" t="n">
        <f aca="false">IFERROR(G136/G137,"..")</f>
        <v>0.856756756756757</v>
      </c>
      <c r="N136" s="13" t="n">
        <f aca="false">IFERROR(H136/H137,"..")</f>
        <v>0.76420233463035</v>
      </c>
    </row>
    <row r="137" customFormat="false" ht="13.5" hidden="false" customHeight="true" outlineLevel="0" collapsed="false">
      <c r="A137" s="11"/>
      <c r="B137" s="11" t="s">
        <v>10</v>
      </c>
      <c r="C137" s="10"/>
      <c r="D137" s="15" t="n">
        <v>7710</v>
      </c>
      <c r="E137" s="15" t="n">
        <v>4467</v>
      </c>
      <c r="F137" s="15" t="n">
        <v>2133</v>
      </c>
      <c r="G137" s="15" t="n">
        <v>1110</v>
      </c>
      <c r="H137" s="15" t="n">
        <v>7710</v>
      </c>
      <c r="I137" s="15" t="n">
        <v>0</v>
      </c>
      <c r="J137" s="13" t="n">
        <f aca="false">IFERROR(D137/D137,"..")</f>
        <v>1</v>
      </c>
      <c r="K137" s="13" t="n">
        <f aca="false">IFERROR(E137/E137,"..")</f>
        <v>1</v>
      </c>
      <c r="L137" s="13" t="n">
        <f aca="false">IFERROR(F137/F137,"..")</f>
        <v>1</v>
      </c>
      <c r="M137" s="13" t="n">
        <f aca="false">IFERROR(G137/G137,"..")</f>
        <v>1</v>
      </c>
      <c r="N137" s="13" t="n">
        <f aca="false">IFERROR(H137/H137,"..")</f>
        <v>1</v>
      </c>
    </row>
    <row r="138" customFormat="false" ht="13.5" hidden="false" customHeight="true" outlineLevel="0" collapsed="false">
      <c r="A138" s="11"/>
      <c r="B138" s="11" t="s">
        <v>11</v>
      </c>
      <c r="C138" s="10"/>
      <c r="D138" s="16" t="n">
        <v>1038</v>
      </c>
      <c r="E138" s="16" t="n">
        <v>483</v>
      </c>
      <c r="F138" s="16" t="n">
        <v>417</v>
      </c>
      <c r="G138" s="16" t="n">
        <v>138</v>
      </c>
      <c r="H138" s="16" t="n">
        <v>1038</v>
      </c>
      <c r="I138" s="16" t="n">
        <v>0</v>
      </c>
    </row>
    <row r="139" customFormat="false" ht="24" hidden="false" customHeight="true" outlineLevel="0" collapsed="false">
      <c r="A139" s="11" t="s">
        <v>40</v>
      </c>
      <c r="B139" s="11" t="s">
        <v>15</v>
      </c>
      <c r="C139" s="10"/>
      <c r="D139" s="15" t="n">
        <v>496458</v>
      </c>
      <c r="E139" s="15" t="n">
        <v>225456</v>
      </c>
      <c r="F139" s="15" t="n">
        <v>201330</v>
      </c>
      <c r="G139" s="15" t="n">
        <v>69642</v>
      </c>
      <c r="H139" s="15" t="n">
        <v>496428</v>
      </c>
      <c r="I139" s="15" t="n">
        <v>30</v>
      </c>
      <c r="J139" s="13"/>
      <c r="K139" s="13"/>
      <c r="L139" s="13"/>
      <c r="M139" s="13"/>
      <c r="N139" s="13"/>
    </row>
    <row r="140" customFormat="false" ht="13.5" hidden="false" customHeight="true" outlineLevel="0" collapsed="false">
      <c r="A140" s="11"/>
      <c r="B140" s="11" t="s">
        <v>16</v>
      </c>
      <c r="C140" s="10"/>
      <c r="D140" s="16" t="n">
        <v>17283</v>
      </c>
      <c r="E140" s="16" t="n">
        <v>2853</v>
      </c>
      <c r="F140" s="16" t="n">
        <v>13776</v>
      </c>
      <c r="G140" s="16" t="n">
        <v>654</v>
      </c>
      <c r="H140" s="16" t="n">
        <v>17283</v>
      </c>
      <c r="I140" s="16" t="n">
        <v>0</v>
      </c>
      <c r="J140" s="13" t="n">
        <f aca="false">IFERROR(D140/D143,"..")</f>
        <v>0.0399783488199413</v>
      </c>
      <c r="K140" s="13" t="n">
        <f aca="false">IFERROR(E140/E143,"..")</f>
        <v>0.0137092937767591</v>
      </c>
      <c r="L140" s="13" t="n">
        <f aca="false">IFERROR(F140/F143,"..")</f>
        <v>0.0863531225905937</v>
      </c>
      <c r="M140" s="13" t="n">
        <f aca="false">IFERROR(G140/G143,"..")</f>
        <v>0.0101122553112534</v>
      </c>
      <c r="N140" s="13" t="n">
        <f aca="false">IFERROR(H140/H143,"..")</f>
        <v>0.0399783488199413</v>
      </c>
    </row>
    <row r="141" customFormat="false" ht="13.5" hidden="false" customHeight="true" outlineLevel="0" collapsed="false">
      <c r="A141" s="11"/>
      <c r="B141" s="11" t="s">
        <v>17</v>
      </c>
      <c r="C141" s="10"/>
      <c r="D141" s="15" t="n">
        <v>90342</v>
      </c>
      <c r="E141" s="15" t="n">
        <v>33522</v>
      </c>
      <c r="F141" s="15" t="n">
        <v>49536</v>
      </c>
      <c r="G141" s="15" t="n">
        <v>7284</v>
      </c>
      <c r="H141" s="15" t="n">
        <v>90342</v>
      </c>
      <c r="I141" s="15" t="n">
        <v>0</v>
      </c>
      <c r="J141" s="13" t="n">
        <f aca="false">IFERROR(D141/D143,"..")</f>
        <v>0.208975524451261</v>
      </c>
      <c r="K141" s="13" t="n">
        <f aca="false">IFERROR(E141/E143,"..")</f>
        <v>0.161080597961626</v>
      </c>
      <c r="L141" s="13" t="n">
        <f aca="false">IFERROR(F141/F143,"..")</f>
        <v>0.310510182973842</v>
      </c>
      <c r="M141" s="13" t="n">
        <f aca="false">IFERROR(G141/G143,"..")</f>
        <v>0.112626403191391</v>
      </c>
      <c r="N141" s="13" t="n">
        <f aca="false">IFERROR(H141/H143,"..")</f>
        <v>0.208975524451261</v>
      </c>
    </row>
    <row r="142" customFormat="false" ht="13.5" hidden="false" customHeight="true" outlineLevel="0" collapsed="false">
      <c r="A142" s="11"/>
      <c r="B142" s="11" t="s">
        <v>18</v>
      </c>
      <c r="C142" s="10"/>
      <c r="D142" s="16" t="n">
        <v>324687</v>
      </c>
      <c r="E142" s="16" t="n">
        <v>171732</v>
      </c>
      <c r="F142" s="16" t="n">
        <v>96219</v>
      </c>
      <c r="G142" s="16" t="n">
        <v>56733</v>
      </c>
      <c r="H142" s="16" t="n">
        <v>324687</v>
      </c>
      <c r="I142" s="16" t="n">
        <v>0</v>
      </c>
      <c r="J142" s="13" t="n">
        <f aca="false">IFERROR(D142/D143,"..")</f>
        <v>0.751053066209586</v>
      </c>
      <c r="K142" s="13" t="n">
        <f aca="false">IFERROR(E142/E143,"..")</f>
        <v>0.825210108261615</v>
      </c>
      <c r="L142" s="13" t="n">
        <f aca="false">IFERROR(F142/F143,"..")</f>
        <v>0.603136694435564</v>
      </c>
      <c r="M142" s="13" t="n">
        <f aca="false">IFERROR(G142/G143,"..")</f>
        <v>0.877214955005103</v>
      </c>
      <c r="N142" s="13" t="n">
        <f aca="false">IFERROR(H142/H143,"..")</f>
        <v>0.751053066209586</v>
      </c>
    </row>
    <row r="143" customFormat="false" ht="13.5" hidden="false" customHeight="true" outlineLevel="0" collapsed="false">
      <c r="A143" s="11"/>
      <c r="B143" s="11" t="s">
        <v>10</v>
      </c>
      <c r="C143" s="10"/>
      <c r="D143" s="15" t="n">
        <v>432309</v>
      </c>
      <c r="E143" s="15" t="n">
        <v>208107</v>
      </c>
      <c r="F143" s="15" t="n">
        <v>159531</v>
      </c>
      <c r="G143" s="15" t="n">
        <v>64674</v>
      </c>
      <c r="H143" s="15" t="n">
        <v>432309</v>
      </c>
      <c r="I143" s="15" t="n">
        <v>0</v>
      </c>
      <c r="J143" s="13" t="n">
        <f aca="false">IFERROR(D143/D143,"..")</f>
        <v>1</v>
      </c>
      <c r="K143" s="13" t="n">
        <f aca="false">IFERROR(E143/E143,"..")</f>
        <v>1</v>
      </c>
      <c r="L143" s="13" t="n">
        <f aca="false">IFERROR(F143/F143,"..")</f>
        <v>1</v>
      </c>
      <c r="M143" s="13" t="n">
        <f aca="false">IFERROR(G143/G143,"..")</f>
        <v>1</v>
      </c>
      <c r="N143" s="13" t="n">
        <f aca="false">IFERROR(H143/H143,"..")</f>
        <v>1</v>
      </c>
    </row>
    <row r="144" customFormat="false" ht="13.5" hidden="false" customHeight="true" outlineLevel="0" collapsed="false">
      <c r="A144" s="11"/>
      <c r="B144" s="11" t="s">
        <v>11</v>
      </c>
      <c r="C144" s="10"/>
      <c r="D144" s="16" t="n">
        <v>64146</v>
      </c>
      <c r="E144" s="16" t="n">
        <v>17346</v>
      </c>
      <c r="F144" s="16" t="n">
        <v>41802</v>
      </c>
      <c r="G144" s="16" t="n">
        <v>4971</v>
      </c>
      <c r="H144" s="16" t="n">
        <v>64116</v>
      </c>
      <c r="I144" s="16" t="n">
        <v>30</v>
      </c>
    </row>
    <row r="145" customFormat="false" ht="24" hidden="false" customHeight="true" outlineLevel="0" collapsed="false">
      <c r="A145" s="11" t="s">
        <v>41</v>
      </c>
      <c r="B145" s="11" t="s">
        <v>15</v>
      </c>
      <c r="C145" s="10"/>
      <c r="D145" s="15" t="n">
        <v>22761</v>
      </c>
      <c r="E145" s="15" t="n">
        <v>12480</v>
      </c>
      <c r="F145" s="15" t="n">
        <v>5649</v>
      </c>
      <c r="G145" s="15" t="n">
        <v>4635</v>
      </c>
      <c r="H145" s="15" t="n">
        <v>22761</v>
      </c>
      <c r="I145" s="15" t="n">
        <v>0</v>
      </c>
      <c r="J145" s="13"/>
      <c r="K145" s="13"/>
      <c r="L145" s="13"/>
      <c r="M145" s="13"/>
      <c r="N145" s="13"/>
    </row>
    <row r="146" customFormat="false" ht="13.5" hidden="false" customHeight="true" outlineLevel="0" collapsed="false">
      <c r="A146" s="11"/>
      <c r="B146" s="11" t="s">
        <v>16</v>
      </c>
      <c r="C146" s="10"/>
      <c r="D146" s="16" t="n">
        <v>432</v>
      </c>
      <c r="E146" s="16" t="n">
        <v>108</v>
      </c>
      <c r="F146" s="16" t="n">
        <v>297</v>
      </c>
      <c r="G146" s="16" t="n">
        <v>24</v>
      </c>
      <c r="H146" s="16" t="n">
        <v>432</v>
      </c>
      <c r="I146" s="16" t="n">
        <v>0</v>
      </c>
      <c r="J146" s="13" t="n">
        <f aca="false">IFERROR(D146/D149,"..")</f>
        <v>0.0212608888232689</v>
      </c>
      <c r="K146" s="13" t="n">
        <f aca="false">IFERROR(E146/E149,"..")</f>
        <v>0.00942902042954427</v>
      </c>
      <c r="L146" s="13" t="n">
        <f aca="false">IFERROR(F146/F149,"..")</f>
        <v>0.0640362225097025</v>
      </c>
      <c r="M146" s="13" t="n">
        <f aca="false">IFERROR(G146/G149,"..")</f>
        <v>0.0056777856635912</v>
      </c>
      <c r="N146" s="13" t="n">
        <f aca="false">IFERROR(H146/H149,"..")</f>
        <v>0.0212608888232689</v>
      </c>
    </row>
    <row r="147" customFormat="false" ht="13.5" hidden="false" customHeight="true" outlineLevel="0" collapsed="false">
      <c r="A147" s="11"/>
      <c r="B147" s="11" t="s">
        <v>17</v>
      </c>
      <c r="C147" s="10"/>
      <c r="D147" s="15" t="n">
        <v>3219</v>
      </c>
      <c r="E147" s="15" t="n">
        <v>1515</v>
      </c>
      <c r="F147" s="15" t="n">
        <v>1335</v>
      </c>
      <c r="G147" s="15" t="n">
        <v>366</v>
      </c>
      <c r="H147" s="15" t="n">
        <v>3219</v>
      </c>
      <c r="I147" s="15" t="n">
        <v>0</v>
      </c>
      <c r="J147" s="13" t="n">
        <f aca="false">IFERROR(D147/D149,"..")</f>
        <v>0.158423150745608</v>
      </c>
      <c r="K147" s="13" t="n">
        <f aca="false">IFERROR(E147/E149,"..")</f>
        <v>0.132268203247774</v>
      </c>
      <c r="L147" s="13" t="n">
        <f aca="false">IFERROR(F147/F149,"..")</f>
        <v>0.287839586028461</v>
      </c>
      <c r="M147" s="13" t="n">
        <f aca="false">IFERROR(G147/G149,"..")</f>
        <v>0.0865862313697658</v>
      </c>
      <c r="N147" s="13" t="n">
        <f aca="false">IFERROR(H147/H149,"..")</f>
        <v>0.158423150745608</v>
      </c>
    </row>
    <row r="148" customFormat="false" ht="13.5" hidden="false" customHeight="true" outlineLevel="0" collapsed="false">
      <c r="A148" s="11"/>
      <c r="B148" s="11" t="s">
        <v>18</v>
      </c>
      <c r="C148" s="10"/>
      <c r="D148" s="16" t="n">
        <v>16671</v>
      </c>
      <c r="E148" s="16" t="n">
        <v>9831</v>
      </c>
      <c r="F148" s="16" t="n">
        <v>3003</v>
      </c>
      <c r="G148" s="16" t="n">
        <v>3837</v>
      </c>
      <c r="H148" s="16" t="n">
        <v>16671</v>
      </c>
      <c r="I148" s="16" t="n">
        <v>0</v>
      </c>
      <c r="J148" s="13" t="n">
        <f aca="false">IFERROR(D148/D149,"..")</f>
        <v>0.820463605492396</v>
      </c>
      <c r="K148" s="13" t="n">
        <f aca="false">IFERROR(E148/E149,"..")</f>
        <v>0.858302776322682</v>
      </c>
      <c r="L148" s="13" t="n">
        <f aca="false">IFERROR(F148/F149,"..")</f>
        <v>0.647477360931436</v>
      </c>
      <c r="M148" s="13" t="n">
        <f aca="false">IFERROR(G148/G149,"..")</f>
        <v>0.907735982966643</v>
      </c>
      <c r="N148" s="13" t="n">
        <f aca="false">IFERROR(H148/H149,"..")</f>
        <v>0.820463605492396</v>
      </c>
    </row>
    <row r="149" customFormat="false" ht="13.5" hidden="false" customHeight="true" outlineLevel="0" collapsed="false">
      <c r="A149" s="11"/>
      <c r="B149" s="11" t="s">
        <v>10</v>
      </c>
      <c r="C149" s="10"/>
      <c r="D149" s="15" t="n">
        <v>20319</v>
      </c>
      <c r="E149" s="15" t="n">
        <v>11454</v>
      </c>
      <c r="F149" s="15" t="n">
        <v>4638</v>
      </c>
      <c r="G149" s="15" t="n">
        <v>4227</v>
      </c>
      <c r="H149" s="15" t="n">
        <v>20319</v>
      </c>
      <c r="I149" s="15" t="n">
        <v>0</v>
      </c>
      <c r="J149" s="13" t="n">
        <f aca="false">IFERROR(D149/D149,"..")</f>
        <v>1</v>
      </c>
      <c r="K149" s="13" t="n">
        <f aca="false">IFERROR(E149/E149,"..")</f>
        <v>1</v>
      </c>
      <c r="L149" s="13" t="n">
        <f aca="false">IFERROR(F149/F149,"..")</f>
        <v>1</v>
      </c>
      <c r="M149" s="13" t="n">
        <f aca="false">IFERROR(G149/G149,"..")</f>
        <v>1</v>
      </c>
      <c r="N149" s="13" t="n">
        <f aca="false">IFERROR(H149/H149,"..")</f>
        <v>1</v>
      </c>
    </row>
    <row r="150" customFormat="false" ht="13.5" hidden="false" customHeight="true" outlineLevel="0" collapsed="false">
      <c r="A150" s="11"/>
      <c r="B150" s="11" t="s">
        <v>11</v>
      </c>
      <c r="C150" s="10"/>
      <c r="D150" s="16" t="n">
        <v>2442</v>
      </c>
      <c r="E150" s="16" t="n">
        <v>1023</v>
      </c>
      <c r="F150" s="16" t="n">
        <v>1008</v>
      </c>
      <c r="G150" s="16" t="n">
        <v>408</v>
      </c>
      <c r="H150" s="16" t="n">
        <v>2442</v>
      </c>
      <c r="I150" s="16" t="n">
        <v>0</v>
      </c>
    </row>
    <row r="151" customFormat="false" ht="24" hidden="false" customHeight="true" outlineLevel="0" collapsed="false">
      <c r="A151" s="11" t="s">
        <v>42</v>
      </c>
      <c r="B151" s="11" t="s">
        <v>15</v>
      </c>
      <c r="C151" s="10"/>
      <c r="D151" s="15" t="n">
        <v>36681</v>
      </c>
      <c r="E151" s="15" t="n">
        <v>19932</v>
      </c>
      <c r="F151" s="15" t="n">
        <v>9903</v>
      </c>
      <c r="G151" s="15" t="n">
        <v>6846</v>
      </c>
      <c r="H151" s="15" t="n">
        <v>36681</v>
      </c>
      <c r="I151" s="15" t="n">
        <v>0</v>
      </c>
      <c r="J151" s="13"/>
      <c r="K151" s="13"/>
      <c r="L151" s="13"/>
      <c r="M151" s="13"/>
      <c r="N151" s="13"/>
    </row>
    <row r="152" customFormat="false" ht="13.5" hidden="false" customHeight="true" outlineLevel="0" collapsed="false">
      <c r="A152" s="11"/>
      <c r="B152" s="11" t="s">
        <v>16</v>
      </c>
      <c r="C152" s="10"/>
      <c r="D152" s="16" t="n">
        <v>699</v>
      </c>
      <c r="E152" s="16" t="n">
        <v>153</v>
      </c>
      <c r="F152" s="16" t="n">
        <v>501</v>
      </c>
      <c r="G152" s="16" t="n">
        <v>48</v>
      </c>
      <c r="H152" s="16" t="n">
        <v>699</v>
      </c>
      <c r="I152" s="16" t="n">
        <v>0</v>
      </c>
      <c r="J152" s="13" t="n">
        <f aca="false">IFERROR(D152/D155,"..")</f>
        <v>0.0207831593970208</v>
      </c>
      <c r="K152" s="13" t="n">
        <f aca="false">IFERROR(E152/E155,"..")</f>
        <v>0.00816914944738107</v>
      </c>
      <c r="L152" s="13" t="n">
        <f aca="false">IFERROR(F152/F155,"..")</f>
        <v>0.0593250444049734</v>
      </c>
      <c r="M152" s="13" t="n">
        <f aca="false">IFERROR(G152/G155,"..")</f>
        <v>0.00743494423791822</v>
      </c>
      <c r="N152" s="13" t="n">
        <f aca="false">IFERROR(H152/H155,"..")</f>
        <v>0.0207831593970208</v>
      </c>
    </row>
    <row r="153" customFormat="false" ht="13.5" hidden="false" customHeight="true" outlineLevel="0" collapsed="false">
      <c r="A153" s="11"/>
      <c r="B153" s="11" t="s">
        <v>17</v>
      </c>
      <c r="C153" s="10"/>
      <c r="D153" s="15" t="n">
        <v>5229</v>
      </c>
      <c r="E153" s="15" t="n">
        <v>2274</v>
      </c>
      <c r="F153" s="15" t="n">
        <v>2388</v>
      </c>
      <c r="G153" s="15" t="n">
        <v>564</v>
      </c>
      <c r="H153" s="15" t="n">
        <v>5229</v>
      </c>
      <c r="I153" s="15" t="n">
        <v>0</v>
      </c>
      <c r="J153" s="13" t="n">
        <f aca="false">IFERROR(D153/D155,"..")</f>
        <v>0.155472303987155</v>
      </c>
      <c r="K153" s="13" t="n">
        <f aca="false">IFERROR(E153/E155,"..")</f>
        <v>0.121415985904213</v>
      </c>
      <c r="L153" s="13" t="n">
        <f aca="false">IFERROR(F153/F155,"..")</f>
        <v>0.282770870337478</v>
      </c>
      <c r="M153" s="13" t="n">
        <f aca="false">IFERROR(G153/G155,"..")</f>
        <v>0.087360594795539</v>
      </c>
      <c r="N153" s="13" t="n">
        <f aca="false">IFERROR(H153/H155,"..")</f>
        <v>0.155472303987155</v>
      </c>
    </row>
    <row r="154" customFormat="false" ht="13.5" hidden="false" customHeight="true" outlineLevel="0" collapsed="false">
      <c r="A154" s="11"/>
      <c r="B154" s="11" t="s">
        <v>18</v>
      </c>
      <c r="C154" s="10"/>
      <c r="D154" s="16" t="n">
        <v>27702</v>
      </c>
      <c r="E154" s="16" t="n">
        <v>16302</v>
      </c>
      <c r="F154" s="16" t="n">
        <v>5553</v>
      </c>
      <c r="G154" s="16" t="n">
        <v>5847</v>
      </c>
      <c r="H154" s="16" t="n">
        <v>27702</v>
      </c>
      <c r="I154" s="16" t="n">
        <v>0</v>
      </c>
      <c r="J154" s="13" t="n">
        <f aca="false">IFERROR(D154/D155,"..")</f>
        <v>0.823655338506824</v>
      </c>
      <c r="K154" s="13" t="n">
        <f aca="false">IFERROR(E154/E155,"..")</f>
        <v>0.870414864648406</v>
      </c>
      <c r="L154" s="13" t="n">
        <f aca="false">IFERROR(F154/F155,"..")</f>
        <v>0.657548845470693</v>
      </c>
      <c r="M154" s="13" t="n">
        <f aca="false">IFERROR(G154/G155,"..")</f>
        <v>0.905669144981413</v>
      </c>
      <c r="N154" s="13" t="n">
        <f aca="false">IFERROR(H154/H155,"..")</f>
        <v>0.823655338506824</v>
      </c>
    </row>
    <row r="155" customFormat="false" ht="13.5" hidden="false" customHeight="true" outlineLevel="0" collapsed="false">
      <c r="A155" s="11"/>
      <c r="B155" s="11" t="s">
        <v>10</v>
      </c>
      <c r="C155" s="10"/>
      <c r="D155" s="15" t="n">
        <v>33633</v>
      </c>
      <c r="E155" s="15" t="n">
        <v>18729</v>
      </c>
      <c r="F155" s="15" t="n">
        <v>8445</v>
      </c>
      <c r="G155" s="15" t="n">
        <v>6456</v>
      </c>
      <c r="H155" s="15" t="n">
        <v>33633</v>
      </c>
      <c r="I155" s="15" t="n">
        <v>0</v>
      </c>
      <c r="J155" s="13" t="n">
        <f aca="false">IFERROR(D155/D155,"..")</f>
        <v>1</v>
      </c>
      <c r="K155" s="13" t="n">
        <f aca="false">IFERROR(E155/E155,"..")</f>
        <v>1</v>
      </c>
      <c r="L155" s="13" t="n">
        <f aca="false">IFERROR(F155/F155,"..")</f>
        <v>1</v>
      </c>
      <c r="M155" s="13" t="n">
        <f aca="false">IFERROR(G155/G155,"..")</f>
        <v>1</v>
      </c>
      <c r="N155" s="13" t="n">
        <f aca="false">IFERROR(H155/H155,"..")</f>
        <v>1</v>
      </c>
    </row>
    <row r="156" customFormat="false" ht="13.5" hidden="false" customHeight="true" outlineLevel="0" collapsed="false">
      <c r="A156" s="11"/>
      <c r="B156" s="11" t="s">
        <v>11</v>
      </c>
      <c r="C156" s="10"/>
      <c r="D156" s="16" t="n">
        <v>3051</v>
      </c>
      <c r="E156" s="16" t="n">
        <v>1200</v>
      </c>
      <c r="F156" s="16" t="n">
        <v>1458</v>
      </c>
      <c r="G156" s="16" t="n">
        <v>390</v>
      </c>
      <c r="H156" s="16" t="n">
        <v>3051</v>
      </c>
      <c r="I156" s="16" t="n">
        <v>0</v>
      </c>
    </row>
    <row r="157" customFormat="false" ht="24" hidden="false" customHeight="true" outlineLevel="0" collapsed="false">
      <c r="A157" s="11" t="s">
        <v>43</v>
      </c>
      <c r="B157" s="11" t="s">
        <v>15</v>
      </c>
      <c r="C157" s="10"/>
      <c r="D157" s="15" t="n">
        <v>19737</v>
      </c>
      <c r="E157" s="15" t="n">
        <v>10110</v>
      </c>
      <c r="F157" s="15" t="n">
        <v>6393</v>
      </c>
      <c r="G157" s="15" t="n">
        <v>3234</v>
      </c>
      <c r="H157" s="15" t="n">
        <v>19737</v>
      </c>
      <c r="I157" s="15" t="n">
        <v>0</v>
      </c>
      <c r="J157" s="13"/>
      <c r="K157" s="13"/>
      <c r="L157" s="13"/>
      <c r="M157" s="13"/>
      <c r="N157" s="13"/>
    </row>
    <row r="158" customFormat="false" ht="13.5" hidden="false" customHeight="true" outlineLevel="0" collapsed="false">
      <c r="A158" s="11"/>
      <c r="B158" s="11" t="s">
        <v>16</v>
      </c>
      <c r="C158" s="10"/>
      <c r="D158" s="16" t="n">
        <v>318</v>
      </c>
      <c r="E158" s="16" t="n">
        <v>54</v>
      </c>
      <c r="F158" s="16" t="n">
        <v>243</v>
      </c>
      <c r="G158" s="16" t="n">
        <v>21</v>
      </c>
      <c r="H158" s="16" t="n">
        <v>318</v>
      </c>
      <c r="I158" s="16" t="n">
        <v>0</v>
      </c>
      <c r="J158" s="13" t="n">
        <f aca="false">IFERROR(D158/D161,"..")</f>
        <v>0.0177673483070734</v>
      </c>
      <c r="K158" s="13" t="n">
        <f aca="false">IFERROR(E158/E161,"..")</f>
        <v>0.00572701240852689</v>
      </c>
      <c r="L158" s="13" t="n">
        <f aca="false">IFERROR(F158/F161,"..")</f>
        <v>0.0446035242290749</v>
      </c>
      <c r="M158" s="13" t="n">
        <f aca="false">IFERROR(G158/G161,"..")</f>
        <v>0.00694444444444444</v>
      </c>
      <c r="N158" s="13" t="n">
        <f aca="false">IFERROR(H158/H161,"..")</f>
        <v>0.0177673483070734</v>
      </c>
    </row>
    <row r="159" customFormat="false" ht="13.5" hidden="false" customHeight="true" outlineLevel="0" collapsed="false">
      <c r="A159" s="11"/>
      <c r="B159" s="11" t="s">
        <v>17</v>
      </c>
      <c r="C159" s="10"/>
      <c r="D159" s="15" t="n">
        <v>2391</v>
      </c>
      <c r="E159" s="15" t="n">
        <v>840</v>
      </c>
      <c r="F159" s="15" t="n">
        <v>1320</v>
      </c>
      <c r="G159" s="15" t="n">
        <v>231</v>
      </c>
      <c r="H159" s="15" t="n">
        <v>2391</v>
      </c>
      <c r="I159" s="15" t="n">
        <v>0</v>
      </c>
      <c r="J159" s="13" t="n">
        <f aca="false">IFERROR(D159/D161,"..")</f>
        <v>0.133590345289977</v>
      </c>
      <c r="K159" s="13" t="n">
        <f aca="false">IFERROR(E159/E161,"..")</f>
        <v>0.089086859688196</v>
      </c>
      <c r="L159" s="13" t="n">
        <f aca="false">IFERROR(F159/F161,"..")</f>
        <v>0.242290748898678</v>
      </c>
      <c r="M159" s="13" t="n">
        <f aca="false">IFERROR(G159/G161,"..")</f>
        <v>0.0763888888888889</v>
      </c>
      <c r="N159" s="13" t="n">
        <f aca="false">IFERROR(H159/H161,"..")</f>
        <v>0.133590345289977</v>
      </c>
    </row>
    <row r="160" customFormat="false" ht="13.5" hidden="false" customHeight="true" outlineLevel="0" collapsed="false">
      <c r="A160" s="11"/>
      <c r="B160" s="11" t="s">
        <v>18</v>
      </c>
      <c r="C160" s="10"/>
      <c r="D160" s="16" t="n">
        <v>15189</v>
      </c>
      <c r="E160" s="16" t="n">
        <v>8532</v>
      </c>
      <c r="F160" s="16" t="n">
        <v>3888</v>
      </c>
      <c r="G160" s="16" t="n">
        <v>2769</v>
      </c>
      <c r="H160" s="16" t="n">
        <v>15189</v>
      </c>
      <c r="I160" s="16" t="n">
        <v>0</v>
      </c>
      <c r="J160" s="13" t="n">
        <f aca="false">IFERROR(D160/D161,"..")</f>
        <v>0.84864230640295</v>
      </c>
      <c r="K160" s="13" t="n">
        <f aca="false">IFERROR(E160/E161,"..")</f>
        <v>0.904867960547248</v>
      </c>
      <c r="L160" s="13" t="n">
        <f aca="false">IFERROR(F160/F161,"..")</f>
        <v>0.713656387665198</v>
      </c>
      <c r="M160" s="13" t="n">
        <f aca="false">IFERROR(G160/G161,"..")</f>
        <v>0.915674603174603</v>
      </c>
      <c r="N160" s="13" t="n">
        <f aca="false">IFERROR(H160/H161,"..")</f>
        <v>0.84864230640295</v>
      </c>
    </row>
    <row r="161" customFormat="false" ht="13.5" hidden="false" customHeight="true" outlineLevel="0" collapsed="false">
      <c r="A161" s="11"/>
      <c r="B161" s="11" t="s">
        <v>10</v>
      </c>
      <c r="C161" s="10"/>
      <c r="D161" s="15" t="n">
        <v>17898</v>
      </c>
      <c r="E161" s="15" t="n">
        <v>9429</v>
      </c>
      <c r="F161" s="15" t="n">
        <v>5448</v>
      </c>
      <c r="G161" s="15" t="n">
        <v>3024</v>
      </c>
      <c r="H161" s="15" t="n">
        <v>17898</v>
      </c>
      <c r="I161" s="15" t="n">
        <v>0</v>
      </c>
      <c r="J161" s="13" t="n">
        <f aca="false">IFERROR(D161/D161,"..")</f>
        <v>1</v>
      </c>
      <c r="K161" s="13" t="n">
        <f aca="false">IFERROR(E161/E161,"..")</f>
        <v>1</v>
      </c>
      <c r="L161" s="13" t="n">
        <f aca="false">IFERROR(F161/F161,"..")</f>
        <v>1</v>
      </c>
      <c r="M161" s="13" t="n">
        <f aca="false">IFERROR(G161/G161,"..")</f>
        <v>1</v>
      </c>
      <c r="N161" s="13" t="n">
        <f aca="false">IFERROR(H161/H161,"..")</f>
        <v>1</v>
      </c>
    </row>
    <row r="162" customFormat="false" ht="13.5" hidden="false" customHeight="true" outlineLevel="0" collapsed="false">
      <c r="A162" s="11"/>
      <c r="B162" s="11" t="s">
        <v>11</v>
      </c>
      <c r="C162" s="10"/>
      <c r="D162" s="16" t="n">
        <v>1836</v>
      </c>
      <c r="E162" s="16" t="n">
        <v>681</v>
      </c>
      <c r="F162" s="16" t="n">
        <v>948</v>
      </c>
      <c r="G162" s="16" t="n">
        <v>213</v>
      </c>
      <c r="H162" s="16" t="n">
        <v>1836</v>
      </c>
      <c r="I162" s="16" t="n">
        <v>0</v>
      </c>
    </row>
    <row r="163" customFormat="false" ht="24" hidden="false" customHeight="true" outlineLevel="0" collapsed="false">
      <c r="A163" s="11" t="s">
        <v>44</v>
      </c>
      <c r="B163" s="11" t="s">
        <v>15</v>
      </c>
      <c r="C163" s="10"/>
      <c r="D163" s="15" t="n">
        <v>28911</v>
      </c>
      <c r="E163" s="15" t="n">
        <v>14766</v>
      </c>
      <c r="F163" s="15" t="n">
        <v>10917</v>
      </c>
      <c r="G163" s="15" t="n">
        <v>3228</v>
      </c>
      <c r="H163" s="15" t="n">
        <v>28911</v>
      </c>
      <c r="I163" s="15" t="n">
        <v>0</v>
      </c>
      <c r="J163" s="13"/>
      <c r="K163" s="13"/>
      <c r="L163" s="13"/>
      <c r="M163" s="13"/>
      <c r="N163" s="13"/>
    </row>
    <row r="164" customFormat="false" ht="13.5" hidden="false" customHeight="true" outlineLevel="0" collapsed="false">
      <c r="A164" s="11"/>
      <c r="B164" s="11" t="s">
        <v>16</v>
      </c>
      <c r="C164" s="10"/>
      <c r="D164" s="16" t="n">
        <v>963</v>
      </c>
      <c r="E164" s="16" t="n">
        <v>177</v>
      </c>
      <c r="F164" s="16" t="n">
        <v>738</v>
      </c>
      <c r="G164" s="16" t="n">
        <v>48</v>
      </c>
      <c r="H164" s="16" t="n">
        <v>963</v>
      </c>
      <c r="I164" s="16" t="n">
        <v>0</v>
      </c>
      <c r="J164" s="13" t="n">
        <f aca="false">IFERROR(D164/D167,"..")</f>
        <v>0.0375702247191011</v>
      </c>
      <c r="K164" s="13" t="n">
        <f aca="false">IFERROR(E164/E167,"..")</f>
        <v>0.012910284463895</v>
      </c>
      <c r="L164" s="13" t="n">
        <f aca="false">IFERROR(F164/F167,"..")</f>
        <v>0.0828004039044093</v>
      </c>
      <c r="M164" s="13" t="n">
        <f aca="false">IFERROR(G164/G167,"..")</f>
        <v>0.0159521435692921</v>
      </c>
      <c r="N164" s="13" t="n">
        <f aca="false">IFERROR(H164/H167,"..")</f>
        <v>0.0375702247191011</v>
      </c>
    </row>
    <row r="165" customFormat="false" ht="13.5" hidden="false" customHeight="true" outlineLevel="0" collapsed="false">
      <c r="A165" s="11"/>
      <c r="B165" s="11" t="s">
        <v>17</v>
      </c>
      <c r="C165" s="10"/>
      <c r="D165" s="15" t="n">
        <v>6450</v>
      </c>
      <c r="E165" s="15" t="n">
        <v>2751</v>
      </c>
      <c r="F165" s="15" t="n">
        <v>3225</v>
      </c>
      <c r="G165" s="15" t="n">
        <v>474</v>
      </c>
      <c r="H165" s="15" t="n">
        <v>6450</v>
      </c>
      <c r="I165" s="15" t="n">
        <v>0</v>
      </c>
      <c r="J165" s="13" t="n">
        <f aca="false">IFERROR(D165/D167,"..")</f>
        <v>0.251638576779026</v>
      </c>
      <c r="K165" s="13" t="n">
        <f aca="false">IFERROR(E165/E167,"..")</f>
        <v>0.200656455142232</v>
      </c>
      <c r="L165" s="13" t="n">
        <f aca="false">IFERROR(F165/F167,"..")</f>
        <v>0.361831033322114</v>
      </c>
      <c r="M165" s="13" t="n">
        <f aca="false">IFERROR(G165/G167,"..")</f>
        <v>0.15752741774676</v>
      </c>
      <c r="N165" s="13" t="n">
        <f aca="false">IFERROR(H165/H167,"..")</f>
        <v>0.251638576779026</v>
      </c>
    </row>
    <row r="166" customFormat="false" ht="13.5" hidden="false" customHeight="true" outlineLevel="0" collapsed="false">
      <c r="A166" s="11"/>
      <c r="B166" s="11" t="s">
        <v>18</v>
      </c>
      <c r="C166" s="10"/>
      <c r="D166" s="16" t="n">
        <v>18219</v>
      </c>
      <c r="E166" s="16" t="n">
        <v>10785</v>
      </c>
      <c r="F166" s="16" t="n">
        <v>4950</v>
      </c>
      <c r="G166" s="16" t="n">
        <v>2484</v>
      </c>
      <c r="H166" s="16" t="n">
        <v>18219</v>
      </c>
      <c r="I166" s="16" t="n">
        <v>0</v>
      </c>
      <c r="J166" s="13" t="n">
        <f aca="false">IFERROR(D166/D167,"..")</f>
        <v>0.710791198501873</v>
      </c>
      <c r="K166" s="13" t="n">
        <f aca="false">IFERROR(E166/E167,"..")</f>
        <v>0.786652078774617</v>
      </c>
      <c r="L166" s="13" t="n">
        <f aca="false">IFERROR(F166/F167,"..")</f>
        <v>0.555368562773477</v>
      </c>
      <c r="M166" s="13" t="n">
        <f aca="false">IFERROR(G166/G167,"..")</f>
        <v>0.825523429710868</v>
      </c>
      <c r="N166" s="13" t="n">
        <f aca="false">IFERROR(H166/H167,"..")</f>
        <v>0.710791198501873</v>
      </c>
    </row>
    <row r="167" customFormat="false" ht="13.5" hidden="false" customHeight="true" outlineLevel="0" collapsed="false">
      <c r="A167" s="11"/>
      <c r="B167" s="11" t="s">
        <v>10</v>
      </c>
      <c r="C167" s="10"/>
      <c r="D167" s="15" t="n">
        <v>25632</v>
      </c>
      <c r="E167" s="15" t="n">
        <v>13710</v>
      </c>
      <c r="F167" s="15" t="n">
        <v>8913</v>
      </c>
      <c r="G167" s="15" t="n">
        <v>3009</v>
      </c>
      <c r="H167" s="15" t="n">
        <v>25632</v>
      </c>
      <c r="I167" s="15" t="n">
        <v>0</v>
      </c>
      <c r="J167" s="13" t="n">
        <f aca="false">IFERROR(D167/D167,"..")</f>
        <v>1</v>
      </c>
      <c r="K167" s="13" t="n">
        <f aca="false">IFERROR(E167/E167,"..")</f>
        <v>1</v>
      </c>
      <c r="L167" s="13" t="n">
        <f aca="false">IFERROR(F167/F167,"..")</f>
        <v>1</v>
      </c>
      <c r="M167" s="13" t="n">
        <f aca="false">IFERROR(G167/G167,"..")</f>
        <v>1</v>
      </c>
      <c r="N167" s="13" t="n">
        <f aca="false">IFERROR(H167/H167,"..")</f>
        <v>1</v>
      </c>
    </row>
    <row r="168" customFormat="false" ht="13.5" hidden="false" customHeight="true" outlineLevel="0" collapsed="false">
      <c r="A168" s="11"/>
      <c r="B168" s="11" t="s">
        <v>11</v>
      </c>
      <c r="C168" s="10"/>
      <c r="D168" s="16" t="n">
        <v>3282</v>
      </c>
      <c r="E168" s="16" t="n">
        <v>1056</v>
      </c>
      <c r="F168" s="16" t="n">
        <v>2007</v>
      </c>
      <c r="G168" s="16" t="n">
        <v>219</v>
      </c>
      <c r="H168" s="16" t="n">
        <v>3282</v>
      </c>
      <c r="I168" s="16" t="n">
        <v>0</v>
      </c>
    </row>
    <row r="169" customFormat="false" ht="24" hidden="false" customHeight="true" outlineLevel="0" collapsed="false">
      <c r="A169" s="11" t="s">
        <v>45</v>
      </c>
      <c r="B169" s="11" t="s">
        <v>15</v>
      </c>
      <c r="C169" s="10"/>
      <c r="D169" s="15" t="n">
        <v>20760</v>
      </c>
      <c r="E169" s="15" t="n">
        <v>8955</v>
      </c>
      <c r="F169" s="15" t="n">
        <v>7428</v>
      </c>
      <c r="G169" s="15" t="n">
        <v>4377</v>
      </c>
      <c r="H169" s="15" t="n">
        <v>20760</v>
      </c>
      <c r="I169" s="15" t="n">
        <v>0</v>
      </c>
      <c r="J169" s="13"/>
      <c r="K169" s="13"/>
      <c r="L169" s="13"/>
      <c r="M169" s="13"/>
      <c r="N169" s="13"/>
    </row>
    <row r="170" customFormat="false" ht="13.5" hidden="false" customHeight="true" outlineLevel="0" collapsed="false">
      <c r="A170" s="11"/>
      <c r="B170" s="11" t="s">
        <v>16</v>
      </c>
      <c r="C170" s="10"/>
      <c r="D170" s="16" t="n">
        <v>612</v>
      </c>
      <c r="E170" s="16" t="n">
        <v>93</v>
      </c>
      <c r="F170" s="16" t="n">
        <v>489</v>
      </c>
      <c r="G170" s="16" t="n">
        <v>33</v>
      </c>
      <c r="H170" s="16" t="n">
        <v>612</v>
      </c>
      <c r="I170" s="16" t="n">
        <v>0</v>
      </c>
      <c r="J170" s="13" t="n">
        <f aca="false">IFERROR(D170/D173,"..")</f>
        <v>0.0323347598668569</v>
      </c>
      <c r="K170" s="13" t="n">
        <f aca="false">IFERROR(E170/E173,"..")</f>
        <v>0.0110753840657378</v>
      </c>
      <c r="L170" s="13" t="n">
        <f aca="false">IFERROR(F170/F173,"..")</f>
        <v>0.0764899108399812</v>
      </c>
      <c r="M170" s="13" t="n">
        <f aca="false">IFERROR(G170/G173,"..")</f>
        <v>0.00797101449275362</v>
      </c>
      <c r="N170" s="13" t="n">
        <f aca="false">IFERROR(H170/H173,"..")</f>
        <v>0.0323347598668569</v>
      </c>
    </row>
    <row r="171" customFormat="false" ht="13.5" hidden="false" customHeight="true" outlineLevel="0" collapsed="false">
      <c r="A171" s="11"/>
      <c r="B171" s="11" t="s">
        <v>17</v>
      </c>
      <c r="C171" s="10"/>
      <c r="D171" s="15" t="n">
        <v>3861</v>
      </c>
      <c r="E171" s="15" t="n">
        <v>1230</v>
      </c>
      <c r="F171" s="15" t="n">
        <v>2166</v>
      </c>
      <c r="G171" s="15" t="n">
        <v>462</v>
      </c>
      <c r="H171" s="15" t="n">
        <v>3861</v>
      </c>
      <c r="I171" s="15" t="n">
        <v>0</v>
      </c>
      <c r="J171" s="13" t="n">
        <f aca="false">IFERROR(D171/D173,"..")</f>
        <v>0.203994293865906</v>
      </c>
      <c r="K171" s="13" t="n">
        <f aca="false">IFERROR(E171/E173,"..")</f>
        <v>0.146480886030725</v>
      </c>
      <c r="L171" s="13" t="n">
        <f aca="false">IFERROR(F171/F173,"..")</f>
        <v>0.338808071328015</v>
      </c>
      <c r="M171" s="13" t="n">
        <f aca="false">IFERROR(G171/G173,"..")</f>
        <v>0.111594202898551</v>
      </c>
      <c r="N171" s="13" t="n">
        <f aca="false">IFERROR(H171/H173,"..")</f>
        <v>0.203994293865906</v>
      </c>
    </row>
    <row r="172" customFormat="false" ht="13.5" hidden="false" customHeight="true" outlineLevel="0" collapsed="false">
      <c r="A172" s="11"/>
      <c r="B172" s="11" t="s">
        <v>18</v>
      </c>
      <c r="C172" s="10"/>
      <c r="D172" s="16" t="n">
        <v>14457</v>
      </c>
      <c r="E172" s="16" t="n">
        <v>7071</v>
      </c>
      <c r="F172" s="16" t="n">
        <v>3741</v>
      </c>
      <c r="G172" s="16" t="n">
        <v>3645</v>
      </c>
      <c r="H172" s="16" t="n">
        <v>14457</v>
      </c>
      <c r="I172" s="16" t="n">
        <v>0</v>
      </c>
      <c r="J172" s="13" t="n">
        <f aca="false">IFERROR(D172/D173,"..")</f>
        <v>0.763829449992075</v>
      </c>
      <c r="K172" s="13" t="n">
        <f aca="false">IFERROR(E172/E173,"..")</f>
        <v>0.842086459449804</v>
      </c>
      <c r="L172" s="13" t="n">
        <f aca="false">IFERROR(F172/F173,"..")</f>
        <v>0.585171281088691</v>
      </c>
      <c r="M172" s="13" t="n">
        <f aca="false">IFERROR(G172/G173,"..")</f>
        <v>0.880434782608696</v>
      </c>
      <c r="N172" s="13" t="n">
        <f aca="false">IFERROR(H172/H173,"..")</f>
        <v>0.763829449992075</v>
      </c>
    </row>
    <row r="173" customFormat="false" ht="13.5" hidden="false" customHeight="true" outlineLevel="0" collapsed="false">
      <c r="A173" s="11"/>
      <c r="B173" s="11" t="s">
        <v>10</v>
      </c>
      <c r="C173" s="10"/>
      <c r="D173" s="15" t="n">
        <v>18927</v>
      </c>
      <c r="E173" s="15" t="n">
        <v>8397</v>
      </c>
      <c r="F173" s="15" t="n">
        <v>6393</v>
      </c>
      <c r="G173" s="15" t="n">
        <v>4140</v>
      </c>
      <c r="H173" s="15" t="n">
        <v>18927</v>
      </c>
      <c r="I173" s="15" t="n">
        <v>0</v>
      </c>
      <c r="J173" s="13" t="n">
        <f aca="false">IFERROR(D173/D173,"..")</f>
        <v>1</v>
      </c>
      <c r="K173" s="13" t="n">
        <f aca="false">IFERROR(E173/E173,"..")</f>
        <v>1</v>
      </c>
      <c r="L173" s="13" t="n">
        <f aca="false">IFERROR(F173/F173,"..")</f>
        <v>1</v>
      </c>
      <c r="M173" s="13" t="n">
        <f aca="false">IFERROR(G173/G173,"..")</f>
        <v>1</v>
      </c>
      <c r="N173" s="13" t="n">
        <f aca="false">IFERROR(H173/H173,"..")</f>
        <v>1</v>
      </c>
    </row>
    <row r="174" customFormat="false" ht="13.5" hidden="false" customHeight="true" outlineLevel="0" collapsed="false">
      <c r="A174" s="11"/>
      <c r="B174" s="11" t="s">
        <v>11</v>
      </c>
      <c r="C174" s="10"/>
      <c r="D174" s="16" t="n">
        <v>1830</v>
      </c>
      <c r="E174" s="16" t="n">
        <v>561</v>
      </c>
      <c r="F174" s="16" t="n">
        <v>1035</v>
      </c>
      <c r="G174" s="16" t="n">
        <v>237</v>
      </c>
      <c r="H174" s="16" t="n">
        <v>1830</v>
      </c>
      <c r="I174" s="16" t="n">
        <v>0</v>
      </c>
    </row>
    <row r="175" customFormat="false" ht="24" hidden="false" customHeight="true" outlineLevel="0" collapsed="false">
      <c r="A175" s="11" t="s">
        <v>46</v>
      </c>
      <c r="B175" s="11" t="s">
        <v>15</v>
      </c>
      <c r="C175" s="10"/>
      <c r="D175" s="15" t="n">
        <v>35439</v>
      </c>
      <c r="E175" s="15" t="n">
        <v>17559</v>
      </c>
      <c r="F175" s="15" t="n">
        <v>15003</v>
      </c>
      <c r="G175" s="15" t="n">
        <v>2877</v>
      </c>
      <c r="H175" s="15" t="n">
        <v>35439</v>
      </c>
      <c r="I175" s="15" t="n">
        <v>0</v>
      </c>
      <c r="J175" s="13"/>
      <c r="K175" s="13"/>
      <c r="L175" s="13"/>
      <c r="M175" s="13"/>
      <c r="N175" s="13"/>
    </row>
    <row r="176" customFormat="false" ht="13.5" hidden="false" customHeight="true" outlineLevel="0" collapsed="false">
      <c r="A176" s="11"/>
      <c r="B176" s="11" t="s">
        <v>16</v>
      </c>
      <c r="C176" s="10"/>
      <c r="D176" s="16" t="n">
        <v>1329</v>
      </c>
      <c r="E176" s="16" t="n">
        <v>252</v>
      </c>
      <c r="F176" s="16" t="n">
        <v>1038</v>
      </c>
      <c r="G176" s="16" t="n">
        <v>39</v>
      </c>
      <c r="H176" s="16" t="n">
        <v>1329</v>
      </c>
      <c r="I176" s="16" t="n">
        <v>0</v>
      </c>
      <c r="J176" s="13" t="n">
        <f aca="false">IFERROR(D176/D179,"..")</f>
        <v>0.0441674975074776</v>
      </c>
      <c r="K176" s="13" t="n">
        <f aca="false">IFERROR(E176/E179,"..")</f>
        <v>0.0156482861400894</v>
      </c>
      <c r="L176" s="13" t="n">
        <f aca="false">IFERROR(F176/F179,"..")</f>
        <v>0.0913169701768277</v>
      </c>
      <c r="M176" s="13" t="n">
        <f aca="false">IFERROR(G176/G179,"..")</f>
        <v>0.0148741418764302</v>
      </c>
      <c r="N176" s="13" t="n">
        <f aca="false">IFERROR(H176/H179,"..")</f>
        <v>0.0441674975074776</v>
      </c>
    </row>
    <row r="177" customFormat="false" ht="13.5" hidden="false" customHeight="true" outlineLevel="0" collapsed="false">
      <c r="A177" s="11"/>
      <c r="B177" s="11" t="s">
        <v>17</v>
      </c>
      <c r="C177" s="10"/>
      <c r="D177" s="15" t="n">
        <v>6897</v>
      </c>
      <c r="E177" s="15" t="n">
        <v>2829</v>
      </c>
      <c r="F177" s="15" t="n">
        <v>3714</v>
      </c>
      <c r="G177" s="15" t="n">
        <v>354</v>
      </c>
      <c r="H177" s="15" t="n">
        <v>6897</v>
      </c>
      <c r="I177" s="15" t="n">
        <v>0</v>
      </c>
      <c r="J177" s="13" t="n">
        <f aca="false">IFERROR(D177/D179,"..")</f>
        <v>0.229212362911266</v>
      </c>
      <c r="K177" s="13" t="n">
        <f aca="false">IFERROR(E177/E179,"..")</f>
        <v>0.175670640834575</v>
      </c>
      <c r="L177" s="13" t="n">
        <f aca="false">IFERROR(F177/F179,"..")</f>
        <v>0.326735286355239</v>
      </c>
      <c r="M177" s="13" t="n">
        <f aca="false">IFERROR(G177/G179,"..")</f>
        <v>0.135011441647597</v>
      </c>
      <c r="N177" s="13" t="n">
        <f aca="false">IFERROR(H177/H179,"..")</f>
        <v>0.229212362911266</v>
      </c>
    </row>
    <row r="178" customFormat="false" ht="13.5" hidden="false" customHeight="true" outlineLevel="0" collapsed="false">
      <c r="A178" s="11"/>
      <c r="B178" s="11" t="s">
        <v>18</v>
      </c>
      <c r="C178" s="10"/>
      <c r="D178" s="16" t="n">
        <v>21861</v>
      </c>
      <c r="E178" s="16" t="n">
        <v>13020</v>
      </c>
      <c r="F178" s="16" t="n">
        <v>6612</v>
      </c>
      <c r="G178" s="16" t="n">
        <v>2229</v>
      </c>
      <c r="H178" s="16" t="n">
        <v>21861</v>
      </c>
      <c r="I178" s="16" t="n">
        <v>0</v>
      </c>
      <c r="J178" s="13" t="n">
        <f aca="false">IFERROR(D178/D179,"..")</f>
        <v>0.726520438683948</v>
      </c>
      <c r="K178" s="13" t="n">
        <f aca="false">IFERROR(E178/E179,"..")</f>
        <v>0.80849478390462</v>
      </c>
      <c r="L178" s="13" t="n">
        <f aca="false">IFERROR(F178/F179,"..")</f>
        <v>0.58168382158881</v>
      </c>
      <c r="M178" s="13" t="n">
        <f aca="false">IFERROR(G178/G179,"..")</f>
        <v>0.850114416475973</v>
      </c>
      <c r="N178" s="13" t="n">
        <f aca="false">IFERROR(H178/H179,"..")</f>
        <v>0.726520438683948</v>
      </c>
    </row>
    <row r="179" customFormat="false" ht="13.5" hidden="false" customHeight="true" outlineLevel="0" collapsed="false">
      <c r="A179" s="11"/>
      <c r="B179" s="11" t="s">
        <v>10</v>
      </c>
      <c r="C179" s="10"/>
      <c r="D179" s="15" t="n">
        <v>30090</v>
      </c>
      <c r="E179" s="15" t="n">
        <v>16104</v>
      </c>
      <c r="F179" s="15" t="n">
        <v>11367</v>
      </c>
      <c r="G179" s="15" t="n">
        <v>2622</v>
      </c>
      <c r="H179" s="15" t="n">
        <v>30090</v>
      </c>
      <c r="I179" s="15" t="n">
        <v>0</v>
      </c>
      <c r="J179" s="13" t="n">
        <f aca="false">IFERROR(D179/D179,"..")</f>
        <v>1</v>
      </c>
      <c r="K179" s="13" t="n">
        <f aca="false">IFERROR(E179/E179,"..")</f>
        <v>1</v>
      </c>
      <c r="L179" s="13" t="n">
        <f aca="false">IFERROR(F179/F179,"..")</f>
        <v>1</v>
      </c>
      <c r="M179" s="13" t="n">
        <f aca="false">IFERROR(G179/G179,"..")</f>
        <v>1</v>
      </c>
      <c r="N179" s="13" t="n">
        <f aca="false">IFERROR(H179/H179,"..")</f>
        <v>1</v>
      </c>
    </row>
    <row r="180" customFormat="false" ht="13.5" hidden="false" customHeight="true" outlineLevel="0" collapsed="false">
      <c r="A180" s="11"/>
      <c r="B180" s="11" t="s">
        <v>11</v>
      </c>
      <c r="C180" s="10"/>
      <c r="D180" s="16" t="n">
        <v>5346</v>
      </c>
      <c r="E180" s="16" t="n">
        <v>1458</v>
      </c>
      <c r="F180" s="16" t="n">
        <v>3636</v>
      </c>
      <c r="G180" s="16" t="n">
        <v>252</v>
      </c>
      <c r="H180" s="16" t="n">
        <v>5346</v>
      </c>
      <c r="I180" s="16" t="n">
        <v>0</v>
      </c>
    </row>
    <row r="181" customFormat="false" ht="24" hidden="false" customHeight="true" outlineLevel="0" collapsed="false">
      <c r="A181" s="11" t="s">
        <v>47</v>
      </c>
      <c r="B181" s="11" t="s">
        <v>15</v>
      </c>
      <c r="C181" s="10"/>
      <c r="D181" s="15" t="n">
        <v>17262</v>
      </c>
      <c r="E181" s="15" t="n">
        <v>10293</v>
      </c>
      <c r="F181" s="15" t="n">
        <v>4710</v>
      </c>
      <c r="G181" s="15" t="n">
        <v>2259</v>
      </c>
      <c r="H181" s="15" t="n">
        <v>17262</v>
      </c>
      <c r="I181" s="15" t="n">
        <v>0</v>
      </c>
      <c r="J181" s="13"/>
      <c r="K181" s="13"/>
      <c r="L181" s="13"/>
      <c r="M181" s="13"/>
      <c r="N181" s="13"/>
    </row>
    <row r="182" customFormat="false" ht="13.5" hidden="false" customHeight="true" outlineLevel="0" collapsed="false">
      <c r="A182" s="11"/>
      <c r="B182" s="11" t="s">
        <v>16</v>
      </c>
      <c r="C182" s="10"/>
      <c r="D182" s="16" t="n">
        <v>534</v>
      </c>
      <c r="E182" s="16" t="n">
        <v>180</v>
      </c>
      <c r="F182" s="16" t="n">
        <v>318</v>
      </c>
      <c r="G182" s="16" t="n">
        <v>36</v>
      </c>
      <c r="H182" s="16" t="n">
        <v>534</v>
      </c>
      <c r="I182" s="16" t="n">
        <v>0</v>
      </c>
      <c r="J182" s="13" t="n">
        <f aca="false">IFERROR(D182/D185,"..")</f>
        <v>0.0352614896988907</v>
      </c>
      <c r="K182" s="13" t="n">
        <f aca="false">IFERROR(E182/E185,"..")</f>
        <v>0.0190294957183635</v>
      </c>
      <c r="L182" s="13" t="n">
        <f aca="false">IFERROR(F182/F185,"..")</f>
        <v>0.087821043910522</v>
      </c>
      <c r="M182" s="13" t="n">
        <f aca="false">IFERROR(G182/G185,"..")</f>
        <v>0.0174672489082969</v>
      </c>
      <c r="N182" s="13" t="n">
        <f aca="false">IFERROR(H182/H185,"..")</f>
        <v>0.0352614896988907</v>
      </c>
    </row>
    <row r="183" customFormat="false" ht="13.5" hidden="false" customHeight="true" outlineLevel="0" collapsed="false">
      <c r="A183" s="11"/>
      <c r="B183" s="11" t="s">
        <v>17</v>
      </c>
      <c r="C183" s="10"/>
      <c r="D183" s="15" t="n">
        <v>3933</v>
      </c>
      <c r="E183" s="15" t="n">
        <v>2244</v>
      </c>
      <c r="F183" s="15" t="n">
        <v>1296</v>
      </c>
      <c r="G183" s="15" t="n">
        <v>393</v>
      </c>
      <c r="H183" s="15" t="n">
        <v>3933</v>
      </c>
      <c r="I183" s="15" t="n">
        <v>0</v>
      </c>
      <c r="J183" s="13" t="n">
        <f aca="false">IFERROR(D183/D185,"..")</f>
        <v>0.259706814580032</v>
      </c>
      <c r="K183" s="13" t="n">
        <f aca="false">IFERROR(E183/E185,"..")</f>
        <v>0.237234379955598</v>
      </c>
      <c r="L183" s="13" t="n">
        <f aca="false">IFERROR(F183/F185,"..")</f>
        <v>0.357912178956089</v>
      </c>
      <c r="M183" s="13" t="n">
        <f aca="false">IFERROR(G183/G185,"..")</f>
        <v>0.190684133915575</v>
      </c>
      <c r="N183" s="13" t="n">
        <f aca="false">IFERROR(H183/H185,"..")</f>
        <v>0.259706814580032</v>
      </c>
    </row>
    <row r="184" customFormat="false" ht="13.5" hidden="false" customHeight="true" outlineLevel="0" collapsed="false">
      <c r="A184" s="11"/>
      <c r="B184" s="11" t="s">
        <v>18</v>
      </c>
      <c r="C184" s="10"/>
      <c r="D184" s="16" t="n">
        <v>10677</v>
      </c>
      <c r="E184" s="16" t="n">
        <v>7038</v>
      </c>
      <c r="F184" s="16" t="n">
        <v>2004</v>
      </c>
      <c r="G184" s="16" t="n">
        <v>1635</v>
      </c>
      <c r="H184" s="16" t="n">
        <v>10677</v>
      </c>
      <c r="I184" s="16" t="n">
        <v>0</v>
      </c>
      <c r="J184" s="13" t="n">
        <f aca="false">IFERROR(D184/D185,"..")</f>
        <v>0.705031695721078</v>
      </c>
      <c r="K184" s="13" t="n">
        <f aca="false">IFERROR(E184/E185,"..")</f>
        <v>0.744053282588011</v>
      </c>
      <c r="L184" s="13" t="n">
        <f aca="false">IFERROR(F184/F185,"..")</f>
        <v>0.553438276719138</v>
      </c>
      <c r="M184" s="13" t="n">
        <f aca="false">IFERROR(G184/G185,"..")</f>
        <v>0.79330422125182</v>
      </c>
      <c r="N184" s="13" t="n">
        <f aca="false">IFERROR(H184/H185,"..")</f>
        <v>0.705031695721078</v>
      </c>
    </row>
    <row r="185" customFormat="false" ht="13.5" hidden="false" customHeight="true" outlineLevel="0" collapsed="false">
      <c r="A185" s="11"/>
      <c r="B185" s="11" t="s">
        <v>10</v>
      </c>
      <c r="C185" s="10"/>
      <c r="D185" s="15" t="n">
        <v>15144</v>
      </c>
      <c r="E185" s="15" t="n">
        <v>9459</v>
      </c>
      <c r="F185" s="15" t="n">
        <v>3621</v>
      </c>
      <c r="G185" s="15" t="n">
        <v>2061</v>
      </c>
      <c r="H185" s="15" t="n">
        <v>15144</v>
      </c>
      <c r="I185" s="15" t="n">
        <v>0</v>
      </c>
      <c r="J185" s="13" t="n">
        <f aca="false">IFERROR(D185/D185,"..")</f>
        <v>1</v>
      </c>
      <c r="K185" s="13" t="n">
        <f aca="false">IFERROR(E185/E185,"..")</f>
        <v>1</v>
      </c>
      <c r="L185" s="13" t="n">
        <f aca="false">IFERROR(F185/F185,"..")</f>
        <v>1</v>
      </c>
      <c r="M185" s="13" t="n">
        <f aca="false">IFERROR(G185/G185,"..")</f>
        <v>1</v>
      </c>
      <c r="N185" s="13" t="n">
        <f aca="false">IFERROR(H185/H185,"..")</f>
        <v>1</v>
      </c>
    </row>
    <row r="186" customFormat="false" ht="13.5" hidden="false" customHeight="true" outlineLevel="0" collapsed="false">
      <c r="A186" s="11"/>
      <c r="B186" s="11" t="s">
        <v>11</v>
      </c>
      <c r="C186" s="10"/>
      <c r="D186" s="16" t="n">
        <v>2118</v>
      </c>
      <c r="E186" s="16" t="n">
        <v>834</v>
      </c>
      <c r="F186" s="16" t="n">
        <v>1089</v>
      </c>
      <c r="G186" s="16" t="n">
        <v>198</v>
      </c>
      <c r="H186" s="16" t="n">
        <v>2118</v>
      </c>
      <c r="I186" s="16" t="n">
        <v>0</v>
      </c>
    </row>
    <row r="187" customFormat="false" ht="24" hidden="false" customHeight="true" outlineLevel="0" collapsed="false">
      <c r="A187" s="11" t="s">
        <v>48</v>
      </c>
      <c r="B187" s="11" t="s">
        <v>15</v>
      </c>
      <c r="C187" s="10"/>
      <c r="D187" s="15" t="n">
        <v>537</v>
      </c>
      <c r="E187" s="15" t="n">
        <v>321</v>
      </c>
      <c r="F187" s="15" t="n">
        <v>135</v>
      </c>
      <c r="G187" s="15" t="n">
        <v>84</v>
      </c>
      <c r="H187" s="15" t="n">
        <v>537</v>
      </c>
      <c r="I187" s="15" t="n">
        <v>0</v>
      </c>
      <c r="J187" s="13"/>
      <c r="K187" s="13"/>
      <c r="L187" s="13"/>
      <c r="M187" s="13"/>
      <c r="N187" s="13"/>
    </row>
    <row r="188" customFormat="false" ht="13.5" hidden="false" customHeight="true" outlineLevel="0" collapsed="false">
      <c r="A188" s="11"/>
      <c r="B188" s="11" t="s">
        <v>16</v>
      </c>
      <c r="C188" s="10"/>
      <c r="D188" s="16" t="n">
        <v>9</v>
      </c>
      <c r="E188" s="16" t="n">
        <v>0</v>
      </c>
      <c r="F188" s="16" t="n">
        <v>3</v>
      </c>
      <c r="G188" s="16" t="n">
        <v>0</v>
      </c>
      <c r="H188" s="16" t="n">
        <v>9</v>
      </c>
      <c r="I188" s="16" t="n">
        <v>0</v>
      </c>
      <c r="J188" s="13" t="n">
        <f aca="false">IFERROR(D188/D191,"..")</f>
        <v>0.0277777777777778</v>
      </c>
      <c r="K188" s="13" t="n">
        <f aca="false">IFERROR(E188/E191,"..")</f>
        <v>0</v>
      </c>
      <c r="L188" s="13" t="n">
        <f aca="false">IFERROR(F188/F191,"..")</f>
        <v>0.0344827586206897</v>
      </c>
      <c r="M188" s="13" t="n">
        <f aca="false">IFERROR(G188/G191,"..")</f>
        <v>0</v>
      </c>
      <c r="N188" s="13" t="n">
        <f aca="false">IFERROR(H188/H191,"..")</f>
        <v>0.0277777777777778</v>
      </c>
    </row>
    <row r="189" customFormat="false" ht="13.5" hidden="false" customHeight="true" outlineLevel="0" collapsed="false">
      <c r="A189" s="11"/>
      <c r="B189" s="11" t="s">
        <v>17</v>
      </c>
      <c r="C189" s="10"/>
      <c r="D189" s="15" t="n">
        <v>84</v>
      </c>
      <c r="E189" s="15" t="n">
        <v>45</v>
      </c>
      <c r="F189" s="15" t="n">
        <v>33</v>
      </c>
      <c r="G189" s="15" t="n">
        <v>6</v>
      </c>
      <c r="H189" s="15" t="n">
        <v>84</v>
      </c>
      <c r="I189" s="15" t="n">
        <v>0</v>
      </c>
      <c r="J189" s="13" t="n">
        <f aca="false">IFERROR(D189/D191,"..")</f>
        <v>0.259259259259259</v>
      </c>
      <c r="K189" s="13" t="n">
        <f aca="false">IFERROR(E189/E191,"..")</f>
        <v>0.234375</v>
      </c>
      <c r="L189" s="13" t="n">
        <f aca="false">IFERROR(F189/F191,"..")</f>
        <v>0.379310344827586</v>
      </c>
      <c r="M189" s="13" t="n">
        <f aca="false">IFERROR(G189/G191,"..")</f>
        <v>0.125</v>
      </c>
      <c r="N189" s="13" t="n">
        <f aca="false">IFERROR(H189/H191,"..")</f>
        <v>0.259259259259259</v>
      </c>
    </row>
    <row r="190" customFormat="false" ht="13.5" hidden="false" customHeight="true" outlineLevel="0" collapsed="false">
      <c r="A190" s="11"/>
      <c r="B190" s="11" t="s">
        <v>18</v>
      </c>
      <c r="C190" s="10"/>
      <c r="D190" s="16" t="n">
        <v>234</v>
      </c>
      <c r="E190" s="16" t="n">
        <v>144</v>
      </c>
      <c r="F190" s="16" t="n">
        <v>51</v>
      </c>
      <c r="G190" s="16" t="n">
        <v>36</v>
      </c>
      <c r="H190" s="16" t="n">
        <v>234</v>
      </c>
      <c r="I190" s="16" t="n">
        <v>0</v>
      </c>
      <c r="J190" s="13" t="n">
        <f aca="false">IFERROR(D190/D191,"..")</f>
        <v>0.722222222222222</v>
      </c>
      <c r="K190" s="13" t="n">
        <f aca="false">IFERROR(E190/E191,"..")</f>
        <v>0.75</v>
      </c>
      <c r="L190" s="13" t="n">
        <f aca="false">IFERROR(F190/F191,"..")</f>
        <v>0.586206896551724</v>
      </c>
      <c r="M190" s="13" t="n">
        <f aca="false">IFERROR(G190/G191,"..")</f>
        <v>0.75</v>
      </c>
      <c r="N190" s="13" t="n">
        <f aca="false">IFERROR(H190/H191,"..")</f>
        <v>0.722222222222222</v>
      </c>
    </row>
    <row r="191" customFormat="false" ht="13.5" hidden="false" customHeight="true" outlineLevel="0" collapsed="false">
      <c r="A191" s="11"/>
      <c r="B191" s="11" t="s">
        <v>10</v>
      </c>
      <c r="C191" s="10"/>
      <c r="D191" s="15" t="n">
        <v>324</v>
      </c>
      <c r="E191" s="15" t="n">
        <v>192</v>
      </c>
      <c r="F191" s="15" t="n">
        <v>87</v>
      </c>
      <c r="G191" s="15" t="n">
        <v>48</v>
      </c>
      <c r="H191" s="15" t="n">
        <v>324</v>
      </c>
      <c r="I191" s="15" t="n">
        <v>0</v>
      </c>
      <c r="J191" s="13" t="n">
        <f aca="false">IFERROR(D191/D191,"..")</f>
        <v>1</v>
      </c>
      <c r="K191" s="13" t="n">
        <f aca="false">IFERROR(E191/E191,"..")</f>
        <v>1</v>
      </c>
      <c r="L191" s="13" t="n">
        <f aca="false">IFERROR(F191/F191,"..")</f>
        <v>1</v>
      </c>
      <c r="M191" s="13" t="n">
        <f aca="false">IFERROR(G191/G191,"..")</f>
        <v>1</v>
      </c>
      <c r="N191" s="13" t="n">
        <f aca="false">IFERROR(H191/H191,"..")</f>
        <v>1</v>
      </c>
    </row>
    <row r="192" customFormat="false" ht="13.5" hidden="false" customHeight="true" outlineLevel="0" collapsed="false">
      <c r="A192" s="11"/>
      <c r="B192" s="11" t="s">
        <v>11</v>
      </c>
      <c r="C192" s="10"/>
      <c r="D192" s="16" t="n">
        <v>213</v>
      </c>
      <c r="E192" s="16" t="n">
        <v>132</v>
      </c>
      <c r="F192" s="16" t="n">
        <v>48</v>
      </c>
      <c r="G192" s="16" t="n">
        <v>36</v>
      </c>
      <c r="H192" s="16" t="n">
        <v>213</v>
      </c>
      <c r="I192" s="16" t="n">
        <v>0</v>
      </c>
    </row>
    <row r="193" customFormat="false" ht="24" hidden="false" customHeight="true" outlineLevel="0" collapsed="false">
      <c r="A193" s="11" t="s">
        <v>49</v>
      </c>
      <c r="B193" s="11" t="s">
        <v>15</v>
      </c>
      <c r="C193" s="10"/>
      <c r="D193" s="15" t="n">
        <v>3648</v>
      </c>
      <c r="E193" s="15" t="n">
        <v>1917</v>
      </c>
      <c r="F193" s="15" t="n">
        <v>1065</v>
      </c>
      <c r="G193" s="15" t="n">
        <v>663</v>
      </c>
      <c r="H193" s="15" t="n">
        <v>3645</v>
      </c>
      <c r="I193" s="15" t="n">
        <v>3</v>
      </c>
      <c r="J193" s="13"/>
      <c r="K193" s="13"/>
      <c r="L193" s="13"/>
      <c r="M193" s="13"/>
      <c r="N193" s="13"/>
    </row>
    <row r="194" customFormat="false" ht="13.5" hidden="false" customHeight="true" outlineLevel="0" collapsed="false">
      <c r="A194" s="11"/>
      <c r="B194" s="11" t="s">
        <v>16</v>
      </c>
      <c r="C194" s="10"/>
      <c r="D194" s="16" t="n">
        <v>90</v>
      </c>
      <c r="E194" s="16" t="n">
        <v>30</v>
      </c>
      <c r="F194" s="16" t="n">
        <v>54</v>
      </c>
      <c r="G194" s="16" t="n">
        <v>3</v>
      </c>
      <c r="H194" s="16" t="n">
        <v>90</v>
      </c>
      <c r="I194" s="16" t="n">
        <v>0</v>
      </c>
      <c r="J194" s="13" t="n">
        <f aca="false">IFERROR(D194/D197,"..")</f>
        <v>0.0275482093663912</v>
      </c>
      <c r="K194" s="13" t="n">
        <f aca="false">IFERROR(E194/E197,"..")</f>
        <v>0.0169779286926995</v>
      </c>
      <c r="L194" s="13" t="n">
        <f aca="false">IFERROR(F194/F197,"..")</f>
        <v>0.0612244897959184</v>
      </c>
      <c r="M194" s="13" t="n">
        <f aca="false">IFERROR(G194/G197,"..")</f>
        <v>0.00485436893203883</v>
      </c>
      <c r="N194" s="13" t="n">
        <f aca="false">IFERROR(H194/H197,"..")</f>
        <v>0.0275482093663912</v>
      </c>
    </row>
    <row r="195" customFormat="false" ht="13.5" hidden="false" customHeight="true" outlineLevel="0" collapsed="false">
      <c r="A195" s="11"/>
      <c r="B195" s="11" t="s">
        <v>17</v>
      </c>
      <c r="C195" s="10"/>
      <c r="D195" s="15" t="n">
        <v>627</v>
      </c>
      <c r="E195" s="15" t="n">
        <v>300</v>
      </c>
      <c r="F195" s="15" t="n">
        <v>267</v>
      </c>
      <c r="G195" s="15" t="n">
        <v>57</v>
      </c>
      <c r="H195" s="15" t="n">
        <v>627</v>
      </c>
      <c r="I195" s="15" t="n">
        <v>0</v>
      </c>
      <c r="J195" s="13" t="n">
        <f aca="false">IFERROR(D195/D197,"..")</f>
        <v>0.191919191919192</v>
      </c>
      <c r="K195" s="13" t="n">
        <f aca="false">IFERROR(E195/E197,"..")</f>
        <v>0.169779286926995</v>
      </c>
      <c r="L195" s="13" t="n">
        <f aca="false">IFERROR(F195/F197,"..")</f>
        <v>0.302721088435374</v>
      </c>
      <c r="M195" s="13" t="n">
        <f aca="false">IFERROR(G195/G197,"..")</f>
        <v>0.0922330097087379</v>
      </c>
      <c r="N195" s="13" t="n">
        <f aca="false">IFERROR(H195/H197,"..")</f>
        <v>0.191919191919192</v>
      </c>
    </row>
    <row r="196" customFormat="false" ht="13.5" hidden="false" customHeight="true" outlineLevel="0" collapsed="false">
      <c r="A196" s="11"/>
      <c r="B196" s="11" t="s">
        <v>18</v>
      </c>
      <c r="C196" s="10"/>
      <c r="D196" s="16" t="n">
        <v>2553</v>
      </c>
      <c r="E196" s="16" t="n">
        <v>1437</v>
      </c>
      <c r="F196" s="16" t="n">
        <v>561</v>
      </c>
      <c r="G196" s="16" t="n">
        <v>555</v>
      </c>
      <c r="H196" s="16" t="n">
        <v>2553</v>
      </c>
      <c r="I196" s="16" t="n">
        <v>0</v>
      </c>
      <c r="J196" s="13" t="n">
        <f aca="false">IFERROR(D196/D197,"..")</f>
        <v>0.781450872359963</v>
      </c>
      <c r="K196" s="13" t="n">
        <f aca="false">IFERROR(E196/E197,"..")</f>
        <v>0.813242784380306</v>
      </c>
      <c r="L196" s="13" t="n">
        <f aca="false">IFERROR(F196/F197,"..")</f>
        <v>0.636054421768708</v>
      </c>
      <c r="M196" s="13" t="n">
        <f aca="false">IFERROR(G196/G197,"..")</f>
        <v>0.898058252427185</v>
      </c>
      <c r="N196" s="13" t="n">
        <f aca="false">IFERROR(H196/H197,"..")</f>
        <v>0.781450872359963</v>
      </c>
    </row>
    <row r="197" customFormat="false" ht="13.5" hidden="false" customHeight="true" outlineLevel="0" collapsed="false">
      <c r="A197" s="11"/>
      <c r="B197" s="11" t="s">
        <v>10</v>
      </c>
      <c r="C197" s="10"/>
      <c r="D197" s="15" t="n">
        <v>3267</v>
      </c>
      <c r="E197" s="15" t="n">
        <v>1767</v>
      </c>
      <c r="F197" s="15" t="n">
        <v>882</v>
      </c>
      <c r="G197" s="15" t="n">
        <v>618</v>
      </c>
      <c r="H197" s="15" t="n">
        <v>3267</v>
      </c>
      <c r="I197" s="15" t="n">
        <v>0</v>
      </c>
      <c r="J197" s="13" t="n">
        <f aca="false">IFERROR(D197/D197,"..")</f>
        <v>1</v>
      </c>
      <c r="K197" s="13" t="n">
        <f aca="false">IFERROR(E197/E197,"..")</f>
        <v>1</v>
      </c>
      <c r="L197" s="13" t="n">
        <f aca="false">IFERROR(F197/F197,"..")</f>
        <v>1</v>
      </c>
      <c r="M197" s="13" t="n">
        <f aca="false">IFERROR(G197/G197,"..")</f>
        <v>1</v>
      </c>
      <c r="N197" s="13" t="n">
        <f aca="false">IFERROR(H197/H197,"..")</f>
        <v>1</v>
      </c>
    </row>
    <row r="198" customFormat="false" ht="13.5" hidden="false" customHeight="true" outlineLevel="0" collapsed="false">
      <c r="A198" s="11"/>
      <c r="B198" s="11" t="s">
        <v>11</v>
      </c>
      <c r="C198" s="10"/>
      <c r="D198" s="16" t="n">
        <v>378</v>
      </c>
      <c r="E198" s="16" t="n">
        <v>150</v>
      </c>
      <c r="F198" s="16" t="n">
        <v>186</v>
      </c>
      <c r="G198" s="16" t="n">
        <v>42</v>
      </c>
      <c r="H198" s="16" t="n">
        <v>378</v>
      </c>
      <c r="I198" s="16" t="n">
        <v>3</v>
      </c>
    </row>
    <row r="199" customFormat="false" ht="24" hidden="false" customHeight="true" outlineLevel="0" collapsed="false">
      <c r="A199" s="11" t="s">
        <v>50</v>
      </c>
      <c r="B199" s="11" t="s">
        <v>15</v>
      </c>
      <c r="C199" s="10"/>
      <c r="D199" s="15" t="n">
        <v>34521</v>
      </c>
      <c r="E199" s="15" t="n">
        <v>8808</v>
      </c>
      <c r="F199" s="15" t="n">
        <v>20703</v>
      </c>
      <c r="G199" s="15" t="n">
        <v>4995</v>
      </c>
      <c r="H199" s="15" t="n">
        <v>34509</v>
      </c>
      <c r="I199" s="15" t="n">
        <v>15</v>
      </c>
      <c r="J199" s="13"/>
      <c r="K199" s="13"/>
      <c r="L199" s="13"/>
      <c r="M199" s="13"/>
      <c r="N199" s="13"/>
    </row>
    <row r="200" customFormat="false" ht="13.5" hidden="false" customHeight="true" outlineLevel="0" collapsed="false">
      <c r="A200" s="11"/>
      <c r="B200" s="11" t="s">
        <v>16</v>
      </c>
      <c r="C200" s="10"/>
      <c r="D200" s="16" t="n">
        <v>894</v>
      </c>
      <c r="E200" s="16" t="n">
        <v>87</v>
      </c>
      <c r="F200" s="16" t="n">
        <v>756</v>
      </c>
      <c r="G200" s="16" t="n">
        <v>48</v>
      </c>
      <c r="H200" s="16" t="n">
        <v>894</v>
      </c>
      <c r="I200" s="16" t="n">
        <v>0</v>
      </c>
      <c r="J200" s="13" t="n">
        <f aca="false">IFERROR(D200/D203,"..")</f>
        <v>0.0312009213694901</v>
      </c>
      <c r="K200" s="13" t="n">
        <f aca="false">IFERROR(E200/E203,"..")</f>
        <v>0.0110098709187547</v>
      </c>
      <c r="L200" s="13" t="n">
        <f aca="false">IFERROR(F200/F203,"..")</f>
        <v>0.0467792834601819</v>
      </c>
      <c r="M200" s="13" t="n">
        <f aca="false">IFERROR(G200/G203,"..")</f>
        <v>0.0104575163398693</v>
      </c>
      <c r="N200" s="13" t="n">
        <f aca="false">IFERROR(H200/H203,"..")</f>
        <v>0.0312009213694901</v>
      </c>
    </row>
    <row r="201" customFormat="false" ht="13.5" hidden="false" customHeight="true" outlineLevel="0" collapsed="false">
      <c r="A201" s="11"/>
      <c r="B201" s="11" t="s">
        <v>17</v>
      </c>
      <c r="C201" s="10"/>
      <c r="D201" s="15" t="n">
        <v>4971</v>
      </c>
      <c r="E201" s="15" t="n">
        <v>999</v>
      </c>
      <c r="F201" s="15" t="n">
        <v>3552</v>
      </c>
      <c r="G201" s="15" t="n">
        <v>423</v>
      </c>
      <c r="H201" s="15" t="n">
        <v>4971</v>
      </c>
      <c r="I201" s="15" t="n">
        <v>0</v>
      </c>
      <c r="J201" s="13" t="n">
        <f aca="false">IFERROR(D201/D203,"..")</f>
        <v>0.173489686943776</v>
      </c>
      <c r="K201" s="13" t="n">
        <f aca="false">IFERROR(E201/E203,"..")</f>
        <v>0.126423690205011</v>
      </c>
      <c r="L201" s="13" t="n">
        <f aca="false">IFERROR(F201/F203,"..")</f>
        <v>0.219788379431966</v>
      </c>
      <c r="M201" s="13" t="n">
        <f aca="false">IFERROR(G201/G203,"..")</f>
        <v>0.092156862745098</v>
      </c>
      <c r="N201" s="13" t="n">
        <f aca="false">IFERROR(H201/H203,"..")</f>
        <v>0.173489686943776</v>
      </c>
    </row>
    <row r="202" customFormat="false" ht="13.5" hidden="false" customHeight="true" outlineLevel="0" collapsed="false">
      <c r="A202" s="11"/>
      <c r="B202" s="11" t="s">
        <v>18</v>
      </c>
      <c r="C202" s="10"/>
      <c r="D202" s="16" t="n">
        <v>22788</v>
      </c>
      <c r="E202" s="16" t="n">
        <v>6816</v>
      </c>
      <c r="F202" s="16" t="n">
        <v>11850</v>
      </c>
      <c r="G202" s="16" t="n">
        <v>4119</v>
      </c>
      <c r="H202" s="16" t="n">
        <v>22788</v>
      </c>
      <c r="I202" s="16" t="n">
        <v>0</v>
      </c>
      <c r="J202" s="13" t="n">
        <f aca="false">IFERROR(D202/D203,"..")</f>
        <v>0.795309391686734</v>
      </c>
      <c r="K202" s="13" t="n">
        <f aca="false">IFERROR(E202/E203,"..")</f>
        <v>0.862566438876234</v>
      </c>
      <c r="L202" s="13" t="n">
        <f aca="false">IFERROR(F202/F203,"..")</f>
        <v>0.733246705030629</v>
      </c>
      <c r="M202" s="13" t="n">
        <f aca="false">IFERROR(G202/G203,"..")</f>
        <v>0.897385620915033</v>
      </c>
      <c r="N202" s="13" t="n">
        <f aca="false">IFERROR(H202/H203,"..")</f>
        <v>0.795309391686734</v>
      </c>
    </row>
    <row r="203" customFormat="false" ht="13.5" hidden="false" customHeight="true" outlineLevel="0" collapsed="false">
      <c r="A203" s="11"/>
      <c r="B203" s="11" t="s">
        <v>10</v>
      </c>
      <c r="C203" s="10"/>
      <c r="D203" s="15" t="n">
        <v>28653</v>
      </c>
      <c r="E203" s="15" t="n">
        <v>7902</v>
      </c>
      <c r="F203" s="15" t="n">
        <v>16161</v>
      </c>
      <c r="G203" s="15" t="n">
        <v>4590</v>
      </c>
      <c r="H203" s="15" t="n">
        <v>28653</v>
      </c>
      <c r="I203" s="15" t="n">
        <v>0</v>
      </c>
      <c r="J203" s="13" t="n">
        <f aca="false">IFERROR(D203/D203,"..")</f>
        <v>1</v>
      </c>
      <c r="K203" s="13" t="n">
        <f aca="false">IFERROR(E203/E203,"..")</f>
        <v>1</v>
      </c>
      <c r="L203" s="13" t="n">
        <f aca="false">IFERROR(F203/F203,"..")</f>
        <v>1</v>
      </c>
      <c r="M203" s="13" t="n">
        <f aca="false">IFERROR(G203/G203,"..")</f>
        <v>1</v>
      </c>
      <c r="N203" s="13" t="n">
        <f aca="false">IFERROR(H203/H203,"..")</f>
        <v>1</v>
      </c>
    </row>
    <row r="204" customFormat="false" ht="13.5" hidden="false" customHeight="true" outlineLevel="0" collapsed="false">
      <c r="A204" s="11"/>
      <c r="B204" s="11" t="s">
        <v>11</v>
      </c>
      <c r="C204" s="10"/>
      <c r="D204" s="16" t="n">
        <v>5871</v>
      </c>
      <c r="E204" s="16" t="n">
        <v>906</v>
      </c>
      <c r="F204" s="16" t="n">
        <v>4545</v>
      </c>
      <c r="G204" s="16" t="n">
        <v>405</v>
      </c>
      <c r="H204" s="16" t="n">
        <v>5856</v>
      </c>
      <c r="I204" s="16" t="n">
        <v>15</v>
      </c>
    </row>
    <row r="205" customFormat="false" ht="24" hidden="false" customHeight="true" outlineLevel="0" collapsed="false">
      <c r="A205" s="11" t="s">
        <v>51</v>
      </c>
      <c r="B205" s="11" t="s">
        <v>15</v>
      </c>
      <c r="C205" s="10"/>
      <c r="D205" s="15" t="n">
        <v>24675</v>
      </c>
      <c r="E205" s="15" t="n">
        <v>11685</v>
      </c>
      <c r="F205" s="15" t="n">
        <v>10899</v>
      </c>
      <c r="G205" s="15" t="n">
        <v>2088</v>
      </c>
      <c r="H205" s="15" t="n">
        <v>24675</v>
      </c>
      <c r="I205" s="15" t="n">
        <v>0</v>
      </c>
      <c r="J205" s="13"/>
      <c r="K205" s="13"/>
      <c r="L205" s="13"/>
      <c r="M205" s="13"/>
      <c r="N205" s="13"/>
    </row>
    <row r="206" customFormat="false" ht="13.5" hidden="false" customHeight="true" outlineLevel="0" collapsed="false">
      <c r="A206" s="11"/>
      <c r="B206" s="11" t="s">
        <v>16</v>
      </c>
      <c r="C206" s="10"/>
      <c r="D206" s="16" t="n">
        <v>1020</v>
      </c>
      <c r="E206" s="16" t="n">
        <v>195</v>
      </c>
      <c r="F206" s="16" t="n">
        <v>798</v>
      </c>
      <c r="G206" s="16" t="n">
        <v>27</v>
      </c>
      <c r="H206" s="16" t="n">
        <v>1020</v>
      </c>
      <c r="I206" s="16" t="n">
        <v>0</v>
      </c>
      <c r="J206" s="13" t="n">
        <f aca="false">IFERROR(D206/D209,"..")</f>
        <v>0.0485229056657628</v>
      </c>
      <c r="K206" s="13" t="n">
        <f aca="false">IFERROR(E206/E209,"..")</f>
        <v>0.0182789651293588</v>
      </c>
      <c r="L206" s="13" t="n">
        <f aca="false">IFERROR(F206/F209,"..")</f>
        <v>0.0942928039702233</v>
      </c>
      <c r="M206" s="13" t="n">
        <f aca="false">IFERROR(G206/G209,"..")</f>
        <v>0.014308426073132</v>
      </c>
      <c r="N206" s="13" t="n">
        <f aca="false">IFERROR(H206/H209,"..")</f>
        <v>0.0485229056657628</v>
      </c>
    </row>
    <row r="207" customFormat="false" ht="13.5" hidden="false" customHeight="true" outlineLevel="0" collapsed="false">
      <c r="A207" s="11"/>
      <c r="B207" s="11" t="s">
        <v>17</v>
      </c>
      <c r="C207" s="10"/>
      <c r="D207" s="15" t="n">
        <v>5013</v>
      </c>
      <c r="E207" s="15" t="n">
        <v>2073</v>
      </c>
      <c r="F207" s="15" t="n">
        <v>2625</v>
      </c>
      <c r="G207" s="15" t="n">
        <v>315</v>
      </c>
      <c r="H207" s="15" t="n">
        <v>5013</v>
      </c>
      <c r="I207" s="15" t="n">
        <v>0</v>
      </c>
      <c r="J207" s="13" t="n">
        <f aca="false">IFERROR(D207/D209,"..")</f>
        <v>0.238475809904381</v>
      </c>
      <c r="K207" s="13" t="n">
        <f aca="false">IFERROR(E207/E209,"..")</f>
        <v>0.194319460067492</v>
      </c>
      <c r="L207" s="13" t="n">
        <f aca="false">IFERROR(F207/F209,"..")</f>
        <v>0.310173697270471</v>
      </c>
      <c r="M207" s="13" t="n">
        <f aca="false">IFERROR(G207/G209,"..")</f>
        <v>0.166931637519873</v>
      </c>
      <c r="N207" s="13" t="n">
        <f aca="false">IFERROR(H207/H209,"..")</f>
        <v>0.238475809904381</v>
      </c>
    </row>
    <row r="208" customFormat="false" ht="13.5" hidden="false" customHeight="true" outlineLevel="0" collapsed="false">
      <c r="A208" s="11"/>
      <c r="B208" s="11" t="s">
        <v>18</v>
      </c>
      <c r="C208" s="10"/>
      <c r="D208" s="16" t="n">
        <v>14988</v>
      </c>
      <c r="E208" s="16" t="n">
        <v>8400</v>
      </c>
      <c r="F208" s="16" t="n">
        <v>5043</v>
      </c>
      <c r="G208" s="16" t="n">
        <v>1545</v>
      </c>
      <c r="H208" s="16" t="n">
        <v>14988</v>
      </c>
      <c r="I208" s="16" t="n">
        <v>0</v>
      </c>
      <c r="J208" s="13" t="n">
        <f aca="false">IFERROR(D208/D209,"..")</f>
        <v>0.713001284429856</v>
      </c>
      <c r="K208" s="13" t="n">
        <f aca="false">IFERROR(E208/E209,"..")</f>
        <v>0.78740157480315</v>
      </c>
      <c r="L208" s="13" t="n">
        <f aca="false">IFERROR(F208/F209,"..")</f>
        <v>0.595887982984757</v>
      </c>
      <c r="M208" s="13" t="n">
        <f aca="false">IFERROR(G208/G209,"..")</f>
        <v>0.818759936406995</v>
      </c>
      <c r="N208" s="13" t="n">
        <f aca="false">IFERROR(H208/H209,"..")</f>
        <v>0.713001284429856</v>
      </c>
    </row>
    <row r="209" customFormat="false" ht="13.5" hidden="false" customHeight="true" outlineLevel="0" collapsed="false">
      <c r="A209" s="11"/>
      <c r="B209" s="11" t="s">
        <v>10</v>
      </c>
      <c r="C209" s="10"/>
      <c r="D209" s="15" t="n">
        <v>21021</v>
      </c>
      <c r="E209" s="15" t="n">
        <v>10668</v>
      </c>
      <c r="F209" s="15" t="n">
        <v>8463</v>
      </c>
      <c r="G209" s="15" t="n">
        <v>1887</v>
      </c>
      <c r="H209" s="15" t="n">
        <v>21021</v>
      </c>
      <c r="I209" s="15" t="n">
        <v>0</v>
      </c>
      <c r="J209" s="13" t="n">
        <f aca="false">IFERROR(D209/D209,"..")</f>
        <v>1</v>
      </c>
      <c r="K209" s="13" t="n">
        <f aca="false">IFERROR(E209/E209,"..")</f>
        <v>1</v>
      </c>
      <c r="L209" s="13" t="n">
        <f aca="false">IFERROR(F209/F209,"..")</f>
        <v>1</v>
      </c>
      <c r="M209" s="13" t="n">
        <f aca="false">IFERROR(G209/G209,"..")</f>
        <v>1</v>
      </c>
      <c r="N209" s="13" t="n">
        <f aca="false">IFERROR(H209/H209,"..")</f>
        <v>1</v>
      </c>
    </row>
    <row r="210" customFormat="false" ht="13.5" hidden="false" customHeight="true" outlineLevel="0" collapsed="false">
      <c r="A210" s="11"/>
      <c r="B210" s="11" t="s">
        <v>11</v>
      </c>
      <c r="C210" s="10"/>
      <c r="D210" s="16" t="n">
        <v>3654</v>
      </c>
      <c r="E210" s="16" t="n">
        <v>1017</v>
      </c>
      <c r="F210" s="16" t="n">
        <v>2436</v>
      </c>
      <c r="G210" s="16" t="n">
        <v>198</v>
      </c>
      <c r="H210" s="16" t="n">
        <v>3654</v>
      </c>
      <c r="I210" s="16" t="n">
        <v>0</v>
      </c>
    </row>
    <row r="211" customFormat="false" ht="24" hidden="false" customHeight="true" outlineLevel="0" collapsed="false">
      <c r="A211" s="11" t="s">
        <v>52</v>
      </c>
      <c r="B211" s="11" t="s">
        <v>15</v>
      </c>
      <c r="C211" s="10"/>
      <c r="D211" s="15" t="n">
        <v>32028</v>
      </c>
      <c r="E211" s="15" t="n">
        <v>11784</v>
      </c>
      <c r="F211" s="15" t="n">
        <v>14775</v>
      </c>
      <c r="G211" s="15" t="n">
        <v>5469</v>
      </c>
      <c r="H211" s="15" t="n">
        <v>32028</v>
      </c>
      <c r="I211" s="15" t="n">
        <v>0</v>
      </c>
      <c r="J211" s="13"/>
      <c r="K211" s="13"/>
      <c r="L211" s="13"/>
      <c r="M211" s="13"/>
      <c r="N211" s="13"/>
    </row>
    <row r="212" customFormat="false" ht="13.5" hidden="false" customHeight="true" outlineLevel="0" collapsed="false">
      <c r="A212" s="11"/>
      <c r="B212" s="11" t="s">
        <v>16</v>
      </c>
      <c r="C212" s="10"/>
      <c r="D212" s="16" t="n">
        <v>1314</v>
      </c>
      <c r="E212" s="16" t="n">
        <v>144</v>
      </c>
      <c r="F212" s="16" t="n">
        <v>1113</v>
      </c>
      <c r="G212" s="16" t="n">
        <v>54</v>
      </c>
      <c r="H212" s="16" t="n">
        <v>1314</v>
      </c>
      <c r="I212" s="16" t="n">
        <v>0</v>
      </c>
      <c r="J212" s="13" t="n">
        <f aca="false">IFERROR(D212/D215,"..")</f>
        <v>0.0460374185410973</v>
      </c>
      <c r="K212" s="13" t="n">
        <f aca="false">IFERROR(E212/E215,"..")</f>
        <v>0.0129519697787372</v>
      </c>
      <c r="L212" s="13" t="n">
        <f aca="false">IFERROR(F212/F215,"..")</f>
        <v>0.0909090909090909</v>
      </c>
      <c r="M212" s="13" t="n">
        <f aca="false">IFERROR(G212/G215,"..")</f>
        <v>0.0104226983207875</v>
      </c>
      <c r="N212" s="13" t="n">
        <f aca="false">IFERROR(H212/H215,"..")</f>
        <v>0.0460374185410973</v>
      </c>
    </row>
    <row r="213" customFormat="false" ht="13.5" hidden="false" customHeight="true" outlineLevel="0" collapsed="false">
      <c r="A213" s="11"/>
      <c r="B213" s="11" t="s">
        <v>17</v>
      </c>
      <c r="C213" s="10"/>
      <c r="D213" s="15" t="n">
        <v>7161</v>
      </c>
      <c r="E213" s="15" t="n">
        <v>2001</v>
      </c>
      <c r="F213" s="15" t="n">
        <v>4482</v>
      </c>
      <c r="G213" s="15" t="n">
        <v>678</v>
      </c>
      <c r="H213" s="15" t="n">
        <v>7161</v>
      </c>
      <c r="I213" s="15" t="n">
        <v>0</v>
      </c>
      <c r="J213" s="13" t="n">
        <f aca="false">IFERROR(D213/D215,"..")</f>
        <v>0.25089342022283</v>
      </c>
      <c r="K213" s="13" t="n">
        <f aca="false">IFERROR(E213/E215,"..")</f>
        <v>0.179978413383702</v>
      </c>
      <c r="L213" s="13" t="n">
        <f aca="false">IFERROR(F213/F215,"..")</f>
        <v>0.366086743445234</v>
      </c>
      <c r="M213" s="13" t="n">
        <f aca="false">IFERROR(G213/G215,"..")</f>
        <v>0.130862767805443</v>
      </c>
      <c r="N213" s="13" t="n">
        <f aca="false">IFERROR(H213/H215,"..")</f>
        <v>0.25089342022283</v>
      </c>
    </row>
    <row r="214" customFormat="false" ht="13.5" hidden="false" customHeight="true" outlineLevel="0" collapsed="false">
      <c r="A214" s="11"/>
      <c r="B214" s="11" t="s">
        <v>18</v>
      </c>
      <c r="C214" s="10"/>
      <c r="D214" s="16" t="n">
        <v>20070</v>
      </c>
      <c r="E214" s="16" t="n">
        <v>8976</v>
      </c>
      <c r="F214" s="16" t="n">
        <v>6648</v>
      </c>
      <c r="G214" s="16" t="n">
        <v>4449</v>
      </c>
      <c r="H214" s="16" t="n">
        <v>20070</v>
      </c>
      <c r="I214" s="16" t="n">
        <v>0</v>
      </c>
      <c r="J214" s="13" t="n">
        <f aca="false">IFERROR(D214/D215,"..")</f>
        <v>0.703174269497583</v>
      </c>
      <c r="K214" s="13" t="n">
        <f aca="false">IFERROR(E214/E215,"..")</f>
        <v>0.807339449541284</v>
      </c>
      <c r="L214" s="13" t="n">
        <f aca="false">IFERROR(F214/F215,"..")</f>
        <v>0.543004165645675</v>
      </c>
      <c r="M214" s="13" t="n">
        <f aca="false">IFERROR(G214/G215,"..")</f>
        <v>0.85871453387377</v>
      </c>
      <c r="N214" s="13" t="n">
        <f aca="false">IFERROR(H214/H215,"..")</f>
        <v>0.703174269497583</v>
      </c>
    </row>
    <row r="215" customFormat="false" ht="13.5" hidden="false" customHeight="true" outlineLevel="0" collapsed="false">
      <c r="A215" s="11"/>
      <c r="B215" s="11" t="s">
        <v>10</v>
      </c>
      <c r="C215" s="10"/>
      <c r="D215" s="15" t="n">
        <v>28542</v>
      </c>
      <c r="E215" s="15" t="n">
        <v>11118</v>
      </c>
      <c r="F215" s="15" t="n">
        <v>12243</v>
      </c>
      <c r="G215" s="15" t="n">
        <v>5181</v>
      </c>
      <c r="H215" s="15" t="n">
        <v>28542</v>
      </c>
      <c r="I215" s="15" t="n">
        <v>0</v>
      </c>
      <c r="J215" s="13" t="n">
        <f aca="false">IFERROR(D215/D215,"..")</f>
        <v>1</v>
      </c>
      <c r="K215" s="13" t="n">
        <f aca="false">IFERROR(E215/E215,"..")</f>
        <v>1</v>
      </c>
      <c r="L215" s="13" t="n">
        <f aca="false">IFERROR(F215/F215,"..")</f>
        <v>1</v>
      </c>
      <c r="M215" s="13" t="n">
        <f aca="false">IFERROR(G215/G215,"..")</f>
        <v>1</v>
      </c>
      <c r="N215" s="13" t="n">
        <f aca="false">IFERROR(H215/H215,"..")</f>
        <v>1</v>
      </c>
    </row>
    <row r="216" customFormat="false" ht="13.5" hidden="false" customHeight="true" outlineLevel="0" collapsed="false">
      <c r="A216" s="11"/>
      <c r="B216" s="11" t="s">
        <v>11</v>
      </c>
      <c r="C216" s="10"/>
      <c r="D216" s="16" t="n">
        <v>3486</v>
      </c>
      <c r="E216" s="16" t="n">
        <v>666</v>
      </c>
      <c r="F216" s="16" t="n">
        <v>2532</v>
      </c>
      <c r="G216" s="16" t="n">
        <v>288</v>
      </c>
      <c r="H216" s="16" t="n">
        <v>3486</v>
      </c>
      <c r="I216" s="16" t="n">
        <v>0</v>
      </c>
    </row>
    <row r="217" customFormat="false" ht="24" hidden="false" customHeight="true" outlineLevel="0" collapsed="false">
      <c r="A217" s="11" t="s">
        <v>53</v>
      </c>
      <c r="B217" s="11" t="s">
        <v>15</v>
      </c>
      <c r="C217" s="10"/>
      <c r="D217" s="15" t="n">
        <v>17328</v>
      </c>
      <c r="E217" s="15" t="n">
        <v>7212</v>
      </c>
      <c r="F217" s="15" t="n">
        <v>8088</v>
      </c>
      <c r="G217" s="15" t="n">
        <v>2031</v>
      </c>
      <c r="H217" s="15" t="n">
        <v>17328</v>
      </c>
      <c r="I217" s="15" t="n">
        <v>0</v>
      </c>
      <c r="J217" s="13"/>
      <c r="K217" s="13"/>
      <c r="L217" s="13"/>
      <c r="M217" s="13"/>
      <c r="N217" s="13"/>
    </row>
    <row r="218" customFormat="false" ht="13.5" hidden="false" customHeight="true" outlineLevel="0" collapsed="false">
      <c r="A218" s="11"/>
      <c r="B218" s="11" t="s">
        <v>16</v>
      </c>
      <c r="C218" s="10"/>
      <c r="D218" s="16" t="n">
        <v>765</v>
      </c>
      <c r="E218" s="16" t="n">
        <v>99</v>
      </c>
      <c r="F218" s="16" t="n">
        <v>630</v>
      </c>
      <c r="G218" s="16" t="n">
        <v>33</v>
      </c>
      <c r="H218" s="16" t="n">
        <v>765</v>
      </c>
      <c r="I218" s="16" t="n">
        <v>0</v>
      </c>
      <c r="J218" s="13" t="n">
        <f aca="false">IFERROR(D218/D221,"..")</f>
        <v>0.0516926819379688</v>
      </c>
      <c r="K218" s="13" t="n">
        <f aca="false">IFERROR(E218/E221,"..")</f>
        <v>0.0148984198645598</v>
      </c>
      <c r="L218" s="13" t="n">
        <f aca="false">IFERROR(F218/F221,"..")</f>
        <v>0.10038240917782</v>
      </c>
      <c r="M218" s="13" t="n">
        <f aca="false">IFERROR(G218/G221,"..")</f>
        <v>0.0175718849840256</v>
      </c>
      <c r="N218" s="13" t="n">
        <f aca="false">IFERROR(H218/H221,"..")</f>
        <v>0.0516926819379688</v>
      </c>
    </row>
    <row r="219" customFormat="false" ht="13.5" hidden="false" customHeight="true" outlineLevel="0" collapsed="false">
      <c r="A219" s="11"/>
      <c r="B219" s="11" t="s">
        <v>17</v>
      </c>
      <c r="C219" s="10"/>
      <c r="D219" s="15" t="n">
        <v>3552</v>
      </c>
      <c r="E219" s="15" t="n">
        <v>1173</v>
      </c>
      <c r="F219" s="15" t="n">
        <v>2127</v>
      </c>
      <c r="G219" s="15" t="n">
        <v>252</v>
      </c>
      <c r="H219" s="15" t="n">
        <v>3552</v>
      </c>
      <c r="I219" s="15" t="n">
        <v>0</v>
      </c>
      <c r="J219" s="13" t="n">
        <f aca="false">IFERROR(D219/D221,"..")</f>
        <v>0.240016217311981</v>
      </c>
      <c r="K219" s="13" t="n">
        <f aca="false">IFERROR(E219/E221,"..")</f>
        <v>0.176523702031603</v>
      </c>
      <c r="L219" s="13" t="n">
        <f aca="false">IFERROR(F219/F221,"..")</f>
        <v>0.338910133843212</v>
      </c>
      <c r="M219" s="13" t="n">
        <f aca="false">IFERROR(G219/G221,"..")</f>
        <v>0.134185303514377</v>
      </c>
      <c r="N219" s="13" t="n">
        <f aca="false">IFERROR(H219/H221,"..")</f>
        <v>0.240016217311981</v>
      </c>
    </row>
    <row r="220" customFormat="false" ht="13.5" hidden="false" customHeight="true" outlineLevel="0" collapsed="false">
      <c r="A220" s="11"/>
      <c r="B220" s="11" t="s">
        <v>18</v>
      </c>
      <c r="C220" s="10"/>
      <c r="D220" s="16" t="n">
        <v>10485</v>
      </c>
      <c r="E220" s="16" t="n">
        <v>5373</v>
      </c>
      <c r="F220" s="16" t="n">
        <v>3519</v>
      </c>
      <c r="G220" s="16" t="n">
        <v>1593</v>
      </c>
      <c r="H220" s="16" t="n">
        <v>10485</v>
      </c>
      <c r="I220" s="16" t="n">
        <v>0</v>
      </c>
      <c r="J220" s="13" t="n">
        <f aca="false">IFERROR(D220/D221,"..")</f>
        <v>0.708493817149807</v>
      </c>
      <c r="K220" s="13" t="n">
        <f aca="false">IFERROR(E220/E221,"..")</f>
        <v>0.808577878103838</v>
      </c>
      <c r="L220" s="13" t="n">
        <f aca="false">IFERROR(F220/F221,"..")</f>
        <v>0.560707456978968</v>
      </c>
      <c r="M220" s="13" t="n">
        <f aca="false">IFERROR(G220/G221,"..")</f>
        <v>0.848242811501597</v>
      </c>
      <c r="N220" s="13" t="n">
        <f aca="false">IFERROR(H220/H221,"..")</f>
        <v>0.708493817149807</v>
      </c>
    </row>
    <row r="221" customFormat="false" ht="13.5" hidden="false" customHeight="true" outlineLevel="0" collapsed="false">
      <c r="A221" s="11"/>
      <c r="B221" s="11" t="s">
        <v>10</v>
      </c>
      <c r="C221" s="10"/>
      <c r="D221" s="15" t="n">
        <v>14799</v>
      </c>
      <c r="E221" s="15" t="n">
        <v>6645</v>
      </c>
      <c r="F221" s="15" t="n">
        <v>6276</v>
      </c>
      <c r="G221" s="15" t="n">
        <v>1878</v>
      </c>
      <c r="H221" s="15" t="n">
        <v>14799</v>
      </c>
      <c r="I221" s="15" t="n">
        <v>0</v>
      </c>
      <c r="J221" s="13" t="n">
        <f aca="false">IFERROR(D221/D221,"..")</f>
        <v>1</v>
      </c>
      <c r="K221" s="13" t="n">
        <f aca="false">IFERROR(E221/E221,"..")</f>
        <v>1</v>
      </c>
      <c r="L221" s="13" t="n">
        <f aca="false">IFERROR(F221/F221,"..")</f>
        <v>1</v>
      </c>
      <c r="M221" s="13" t="n">
        <f aca="false">IFERROR(G221/G221,"..")</f>
        <v>1</v>
      </c>
      <c r="N221" s="13" t="n">
        <f aca="false">IFERROR(H221/H221,"..")</f>
        <v>1</v>
      </c>
    </row>
    <row r="222" customFormat="false" ht="13.5" hidden="false" customHeight="true" outlineLevel="0" collapsed="false">
      <c r="A222" s="11"/>
      <c r="B222" s="11" t="s">
        <v>11</v>
      </c>
      <c r="C222" s="10"/>
      <c r="D222" s="16" t="n">
        <v>2529</v>
      </c>
      <c r="E222" s="16" t="n">
        <v>564</v>
      </c>
      <c r="F222" s="16" t="n">
        <v>1809</v>
      </c>
      <c r="G222" s="16" t="n">
        <v>153</v>
      </c>
      <c r="H222" s="16" t="n">
        <v>2529</v>
      </c>
      <c r="I222" s="16" t="n">
        <v>0</v>
      </c>
    </row>
    <row r="223" customFormat="false" ht="24" hidden="false" customHeight="true" outlineLevel="0" collapsed="false">
      <c r="A223" s="11" t="s">
        <v>54</v>
      </c>
      <c r="B223" s="11" t="s">
        <v>15</v>
      </c>
      <c r="C223" s="10"/>
      <c r="D223" s="15" t="n">
        <v>29910</v>
      </c>
      <c r="E223" s="15" t="n">
        <v>12273</v>
      </c>
      <c r="F223" s="15" t="n">
        <v>9432</v>
      </c>
      <c r="G223" s="15" t="n">
        <v>8202</v>
      </c>
      <c r="H223" s="15" t="n">
        <v>29910</v>
      </c>
      <c r="I223" s="15" t="n">
        <v>0</v>
      </c>
      <c r="J223" s="13"/>
      <c r="K223" s="13"/>
      <c r="L223" s="13"/>
      <c r="M223" s="13"/>
      <c r="N223" s="13"/>
    </row>
    <row r="224" customFormat="false" ht="13.5" hidden="false" customHeight="true" outlineLevel="0" collapsed="false">
      <c r="A224" s="11"/>
      <c r="B224" s="11" t="s">
        <v>16</v>
      </c>
      <c r="C224" s="10"/>
      <c r="D224" s="16" t="n">
        <v>795</v>
      </c>
      <c r="E224" s="16" t="n">
        <v>99</v>
      </c>
      <c r="F224" s="16" t="n">
        <v>657</v>
      </c>
      <c r="G224" s="16" t="n">
        <v>36</v>
      </c>
      <c r="H224" s="16" t="n">
        <v>795</v>
      </c>
      <c r="I224" s="16" t="n">
        <v>0</v>
      </c>
      <c r="J224" s="13" t="n">
        <f aca="false">IFERROR(D224/D227,"..")</f>
        <v>0.0285068846815835</v>
      </c>
      <c r="K224" s="13" t="n">
        <f aca="false">IFERROR(E224/E227,"..")</f>
        <v>0.00848765432098765</v>
      </c>
      <c r="L224" s="13" t="n">
        <f aca="false">IFERROR(F224/F227,"..")</f>
        <v>0.0789189189189189</v>
      </c>
      <c r="M224" s="13" t="n">
        <f aca="false">IFERROR(G224/G227,"..")</f>
        <v>0.00455753892897835</v>
      </c>
      <c r="N224" s="13" t="n">
        <f aca="false">IFERROR(H224/H227,"..")</f>
        <v>0.0285068846815835</v>
      </c>
    </row>
    <row r="225" customFormat="false" ht="13.5" hidden="false" customHeight="true" outlineLevel="0" collapsed="false">
      <c r="A225" s="11"/>
      <c r="B225" s="11" t="s">
        <v>17</v>
      </c>
      <c r="C225" s="10"/>
      <c r="D225" s="15" t="n">
        <v>5022</v>
      </c>
      <c r="E225" s="15" t="n">
        <v>1512</v>
      </c>
      <c r="F225" s="15" t="n">
        <v>2766</v>
      </c>
      <c r="G225" s="15" t="n">
        <v>744</v>
      </c>
      <c r="H225" s="15" t="n">
        <v>5022</v>
      </c>
      <c r="I225" s="15" t="n">
        <v>0</v>
      </c>
      <c r="J225" s="13" t="n">
        <f aca="false">IFERROR(D225/D227,"..")</f>
        <v>0.180077452667814</v>
      </c>
      <c r="K225" s="13" t="n">
        <f aca="false">IFERROR(E225/E227,"..")</f>
        <v>0.12962962962963</v>
      </c>
      <c r="L225" s="13" t="n">
        <f aca="false">IFERROR(F225/F227,"..")</f>
        <v>0.332252252252252</v>
      </c>
      <c r="M225" s="13" t="n">
        <f aca="false">IFERROR(G225/G227,"..")</f>
        <v>0.0941891378655526</v>
      </c>
      <c r="N225" s="13" t="n">
        <f aca="false">IFERROR(H225/H227,"..")</f>
        <v>0.180077452667814</v>
      </c>
    </row>
    <row r="226" customFormat="false" ht="13.5" hidden="false" customHeight="true" outlineLevel="0" collapsed="false">
      <c r="A226" s="11"/>
      <c r="B226" s="11" t="s">
        <v>18</v>
      </c>
      <c r="C226" s="10"/>
      <c r="D226" s="16" t="n">
        <v>22074</v>
      </c>
      <c r="E226" s="16" t="n">
        <v>10053</v>
      </c>
      <c r="F226" s="16" t="n">
        <v>4902</v>
      </c>
      <c r="G226" s="16" t="n">
        <v>7119</v>
      </c>
      <c r="H226" s="16" t="n">
        <v>22074</v>
      </c>
      <c r="I226" s="16" t="n">
        <v>0</v>
      </c>
      <c r="J226" s="13" t="n">
        <f aca="false">IFERROR(D226/D227,"..")</f>
        <v>0.791523235800344</v>
      </c>
      <c r="K226" s="13" t="n">
        <f aca="false">IFERROR(E226/E227,"..")</f>
        <v>0.861882716049383</v>
      </c>
      <c r="L226" s="13" t="n">
        <f aca="false">IFERROR(F226/F227,"..")</f>
        <v>0.588828828828829</v>
      </c>
      <c r="M226" s="13" t="n">
        <f aca="false">IFERROR(G226/G227,"..")</f>
        <v>0.901253323205469</v>
      </c>
      <c r="N226" s="13" t="n">
        <f aca="false">IFERROR(H226/H227,"..")</f>
        <v>0.791523235800344</v>
      </c>
    </row>
    <row r="227" customFormat="false" ht="13.5" hidden="false" customHeight="true" outlineLevel="0" collapsed="false">
      <c r="A227" s="11"/>
      <c r="B227" s="11" t="s">
        <v>10</v>
      </c>
      <c r="C227" s="10"/>
      <c r="D227" s="15" t="n">
        <v>27888</v>
      </c>
      <c r="E227" s="15" t="n">
        <v>11664</v>
      </c>
      <c r="F227" s="15" t="n">
        <v>8325</v>
      </c>
      <c r="G227" s="15" t="n">
        <v>7899</v>
      </c>
      <c r="H227" s="15" t="n">
        <v>27888</v>
      </c>
      <c r="I227" s="15" t="n">
        <v>0</v>
      </c>
      <c r="J227" s="13" t="n">
        <f aca="false">IFERROR(D227/D227,"..")</f>
        <v>1</v>
      </c>
      <c r="K227" s="13" t="n">
        <f aca="false">IFERROR(E227/E227,"..")</f>
        <v>1</v>
      </c>
      <c r="L227" s="13" t="n">
        <f aca="false">IFERROR(F227/F227,"..")</f>
        <v>1</v>
      </c>
      <c r="M227" s="13" t="n">
        <f aca="false">IFERROR(G227/G227,"..")</f>
        <v>1</v>
      </c>
      <c r="N227" s="13" t="n">
        <f aca="false">IFERROR(H227/H227,"..")</f>
        <v>1</v>
      </c>
    </row>
    <row r="228" customFormat="false" ht="13.5" hidden="false" customHeight="true" outlineLevel="0" collapsed="false">
      <c r="A228" s="11"/>
      <c r="B228" s="11" t="s">
        <v>11</v>
      </c>
      <c r="C228" s="10"/>
      <c r="D228" s="16" t="n">
        <v>2019</v>
      </c>
      <c r="E228" s="16" t="n">
        <v>612</v>
      </c>
      <c r="F228" s="16" t="n">
        <v>1107</v>
      </c>
      <c r="G228" s="16" t="n">
        <v>303</v>
      </c>
      <c r="H228" s="16" t="n">
        <v>2019</v>
      </c>
      <c r="I228" s="16" t="n">
        <v>0</v>
      </c>
    </row>
    <row r="229" customFormat="false" ht="24" hidden="false" customHeight="true" outlineLevel="0" collapsed="false">
      <c r="A229" s="11" t="s">
        <v>55</v>
      </c>
      <c r="B229" s="11" t="s">
        <v>15</v>
      </c>
      <c r="C229" s="10"/>
      <c r="D229" s="15" t="n">
        <v>24408</v>
      </c>
      <c r="E229" s="15" t="n">
        <v>8778</v>
      </c>
      <c r="F229" s="15" t="n">
        <v>13572</v>
      </c>
      <c r="G229" s="15" t="n">
        <v>2052</v>
      </c>
      <c r="H229" s="15" t="n">
        <v>24408</v>
      </c>
      <c r="I229" s="15" t="n">
        <v>0</v>
      </c>
      <c r="J229" s="13"/>
      <c r="K229" s="13"/>
      <c r="L229" s="13"/>
      <c r="M229" s="13"/>
      <c r="N229" s="13"/>
    </row>
    <row r="230" customFormat="false" ht="13.5" hidden="false" customHeight="true" outlineLevel="0" collapsed="false">
      <c r="A230" s="11"/>
      <c r="B230" s="11" t="s">
        <v>16</v>
      </c>
      <c r="C230" s="10"/>
      <c r="D230" s="16" t="n">
        <v>1416</v>
      </c>
      <c r="E230" s="16" t="n">
        <v>135</v>
      </c>
      <c r="F230" s="16" t="n">
        <v>1260</v>
      </c>
      <c r="G230" s="16" t="n">
        <v>21</v>
      </c>
      <c r="H230" s="16" t="n">
        <v>1416</v>
      </c>
      <c r="I230" s="16" t="n">
        <v>0</v>
      </c>
      <c r="J230" s="13" t="n">
        <f aca="false">IFERROR(D230/D233,"..")</f>
        <v>0.0684057971014493</v>
      </c>
      <c r="K230" s="13" t="n">
        <f aca="false">IFERROR(E230/E233,"..")</f>
        <v>0.0166728417932568</v>
      </c>
      <c r="L230" s="13" t="n">
        <f aca="false">IFERROR(F230/F233,"..")</f>
        <v>0.117416829745597</v>
      </c>
      <c r="M230" s="13" t="n">
        <f aca="false">IFERROR(G230/G233,"..")</f>
        <v>0.0112179487179487</v>
      </c>
      <c r="N230" s="13" t="n">
        <f aca="false">IFERROR(H230/H233,"..")</f>
        <v>0.0684057971014493</v>
      </c>
    </row>
    <row r="231" customFormat="false" ht="13.5" hidden="false" customHeight="true" outlineLevel="0" collapsed="false">
      <c r="A231" s="11"/>
      <c r="B231" s="11" t="s">
        <v>17</v>
      </c>
      <c r="C231" s="10"/>
      <c r="D231" s="15" t="n">
        <v>5277</v>
      </c>
      <c r="E231" s="15" t="n">
        <v>1389</v>
      </c>
      <c r="F231" s="15" t="n">
        <v>3606</v>
      </c>
      <c r="G231" s="15" t="n">
        <v>282</v>
      </c>
      <c r="H231" s="15" t="n">
        <v>5277</v>
      </c>
      <c r="I231" s="15" t="n">
        <v>0</v>
      </c>
      <c r="J231" s="13" t="n">
        <f aca="false">IFERROR(D231/D233,"..")</f>
        <v>0.254927536231884</v>
      </c>
      <c r="K231" s="13" t="n">
        <f aca="false">IFERROR(E231/E233,"..")</f>
        <v>0.171545016672842</v>
      </c>
      <c r="L231" s="13" t="n">
        <f aca="false">IFERROR(F231/F233,"..")</f>
        <v>0.336035784176684</v>
      </c>
      <c r="M231" s="13" t="n">
        <f aca="false">IFERROR(G231/G233,"..")</f>
        <v>0.150641025641026</v>
      </c>
      <c r="N231" s="13" t="n">
        <f aca="false">IFERROR(H231/H233,"..")</f>
        <v>0.254927536231884</v>
      </c>
    </row>
    <row r="232" customFormat="false" ht="13.5" hidden="false" customHeight="true" outlineLevel="0" collapsed="false">
      <c r="A232" s="11"/>
      <c r="B232" s="11" t="s">
        <v>18</v>
      </c>
      <c r="C232" s="10"/>
      <c r="D232" s="16" t="n">
        <v>14007</v>
      </c>
      <c r="E232" s="16" t="n">
        <v>6576</v>
      </c>
      <c r="F232" s="16" t="n">
        <v>5862</v>
      </c>
      <c r="G232" s="16" t="n">
        <v>1566</v>
      </c>
      <c r="H232" s="16" t="n">
        <v>14007</v>
      </c>
      <c r="I232" s="16" t="n">
        <v>0</v>
      </c>
      <c r="J232" s="13" t="n">
        <f aca="false">IFERROR(D232/D233,"..")</f>
        <v>0.676666666666667</v>
      </c>
      <c r="K232" s="13" t="n">
        <f aca="false">IFERROR(E232/E233,"..")</f>
        <v>0.812152649129307</v>
      </c>
      <c r="L232" s="13" t="n">
        <f aca="false">IFERROR(F232/F233,"..")</f>
        <v>0.546267822197372</v>
      </c>
      <c r="M232" s="13" t="n">
        <f aca="false">IFERROR(G232/G233,"..")</f>
        <v>0.836538461538462</v>
      </c>
      <c r="N232" s="13" t="n">
        <f aca="false">IFERROR(H232/H233,"..")</f>
        <v>0.676666666666667</v>
      </c>
    </row>
    <row r="233" customFormat="false" ht="13.5" hidden="false" customHeight="true" outlineLevel="0" collapsed="false">
      <c r="A233" s="11"/>
      <c r="B233" s="11" t="s">
        <v>10</v>
      </c>
      <c r="C233" s="10"/>
      <c r="D233" s="15" t="n">
        <v>20700</v>
      </c>
      <c r="E233" s="15" t="n">
        <v>8097</v>
      </c>
      <c r="F233" s="15" t="n">
        <v>10731</v>
      </c>
      <c r="G233" s="15" t="n">
        <v>1872</v>
      </c>
      <c r="H233" s="15" t="n">
        <v>20700</v>
      </c>
      <c r="I233" s="15" t="n">
        <v>0</v>
      </c>
      <c r="J233" s="13" t="n">
        <f aca="false">IFERROR(D233/D233,"..")</f>
        <v>1</v>
      </c>
      <c r="K233" s="13" t="n">
        <f aca="false">IFERROR(E233/E233,"..")</f>
        <v>1</v>
      </c>
      <c r="L233" s="13" t="n">
        <f aca="false">IFERROR(F233/F233,"..")</f>
        <v>1</v>
      </c>
      <c r="M233" s="13" t="n">
        <f aca="false">IFERROR(G233/G233,"..")</f>
        <v>1</v>
      </c>
      <c r="N233" s="13" t="n">
        <f aca="false">IFERROR(H233/H233,"..")</f>
        <v>1</v>
      </c>
    </row>
    <row r="234" customFormat="false" ht="13.5" hidden="false" customHeight="true" outlineLevel="0" collapsed="false">
      <c r="A234" s="11"/>
      <c r="B234" s="11" t="s">
        <v>11</v>
      </c>
      <c r="C234" s="10"/>
      <c r="D234" s="16" t="n">
        <v>3708</v>
      </c>
      <c r="E234" s="16" t="n">
        <v>681</v>
      </c>
      <c r="F234" s="16" t="n">
        <v>2847</v>
      </c>
      <c r="G234" s="16" t="n">
        <v>180</v>
      </c>
      <c r="H234" s="16" t="n">
        <v>3708</v>
      </c>
      <c r="I234" s="16" t="n">
        <v>0</v>
      </c>
    </row>
    <row r="235" customFormat="false" ht="24" hidden="false" customHeight="true" outlineLevel="0" collapsed="false">
      <c r="A235" s="11" t="s">
        <v>56</v>
      </c>
      <c r="B235" s="11" t="s">
        <v>15</v>
      </c>
      <c r="C235" s="10"/>
      <c r="D235" s="15" t="n">
        <v>43587</v>
      </c>
      <c r="E235" s="15" t="n">
        <v>21939</v>
      </c>
      <c r="F235" s="15" t="n">
        <v>14526</v>
      </c>
      <c r="G235" s="15" t="n">
        <v>7119</v>
      </c>
      <c r="H235" s="15" t="n">
        <v>43587</v>
      </c>
      <c r="I235" s="15" t="n">
        <v>0</v>
      </c>
      <c r="J235" s="13"/>
      <c r="K235" s="13"/>
      <c r="L235" s="13"/>
      <c r="M235" s="13"/>
      <c r="N235" s="13"/>
    </row>
    <row r="236" customFormat="false" ht="13.5" hidden="false" customHeight="true" outlineLevel="0" collapsed="false">
      <c r="A236" s="11"/>
      <c r="B236" s="11" t="s">
        <v>16</v>
      </c>
      <c r="C236" s="10"/>
      <c r="D236" s="16" t="n">
        <v>927</v>
      </c>
      <c r="E236" s="16" t="n">
        <v>162</v>
      </c>
      <c r="F236" s="16" t="n">
        <v>717</v>
      </c>
      <c r="G236" s="16" t="n">
        <v>48</v>
      </c>
      <c r="H236" s="16" t="n">
        <v>927</v>
      </c>
      <c r="I236" s="16" t="n">
        <v>0</v>
      </c>
      <c r="J236" s="13" t="n">
        <f aca="false">IFERROR(D236/D239,"..")</f>
        <v>0.0238076893443255</v>
      </c>
      <c r="K236" s="13" t="n">
        <f aca="false">IFERROR(E236/E239,"..")</f>
        <v>0.00798108187998818</v>
      </c>
      <c r="L236" s="13" t="n">
        <f aca="false">IFERROR(F236/F239,"..")</f>
        <v>0.0597052210841869</v>
      </c>
      <c r="M236" s="13" t="n">
        <f aca="false">IFERROR(G236/G239,"..")</f>
        <v>0.00723981900452489</v>
      </c>
      <c r="N236" s="13" t="n">
        <f aca="false">IFERROR(H236/H239,"..")</f>
        <v>0.0238076893443255</v>
      </c>
    </row>
    <row r="237" customFormat="false" ht="13.5" hidden="false" customHeight="true" outlineLevel="0" collapsed="false">
      <c r="A237" s="11"/>
      <c r="B237" s="11" t="s">
        <v>17</v>
      </c>
      <c r="C237" s="10"/>
      <c r="D237" s="15" t="n">
        <v>6699</v>
      </c>
      <c r="E237" s="15" t="n">
        <v>2688</v>
      </c>
      <c r="F237" s="15" t="n">
        <v>3360</v>
      </c>
      <c r="G237" s="15" t="n">
        <v>651</v>
      </c>
      <c r="H237" s="15" t="n">
        <v>6699</v>
      </c>
      <c r="I237" s="15" t="n">
        <v>0</v>
      </c>
      <c r="J237" s="13" t="n">
        <f aca="false">IFERROR(D237/D239,"..")</f>
        <v>0.172047153093459</v>
      </c>
      <c r="K237" s="13" t="n">
        <f aca="false">IFERROR(E237/E239,"..")</f>
        <v>0.132426840082767</v>
      </c>
      <c r="L237" s="13" t="n">
        <f aca="false">IFERROR(F237/F239,"..")</f>
        <v>0.279790157381964</v>
      </c>
      <c r="M237" s="13" t="n">
        <f aca="false">IFERROR(G237/G239,"..")</f>
        <v>0.0981900452488688</v>
      </c>
      <c r="N237" s="13" t="n">
        <f aca="false">IFERROR(H237/H239,"..")</f>
        <v>0.172047153093459</v>
      </c>
    </row>
    <row r="238" customFormat="false" ht="13.5" hidden="false" customHeight="true" outlineLevel="0" collapsed="false">
      <c r="A238" s="11"/>
      <c r="B238" s="11" t="s">
        <v>18</v>
      </c>
      <c r="C238" s="10"/>
      <c r="D238" s="16" t="n">
        <v>31311</v>
      </c>
      <c r="E238" s="16" t="n">
        <v>17451</v>
      </c>
      <c r="F238" s="16" t="n">
        <v>7932</v>
      </c>
      <c r="G238" s="16" t="n">
        <v>5928</v>
      </c>
      <c r="H238" s="16" t="n">
        <v>31311</v>
      </c>
      <c r="I238" s="16" t="n">
        <v>0</v>
      </c>
      <c r="J238" s="13" t="n">
        <f aca="false">IFERROR(D238/D239,"..")</f>
        <v>0.804145157562216</v>
      </c>
      <c r="K238" s="13" t="n">
        <f aca="false">IFERROR(E238/E239,"..")</f>
        <v>0.859739875849838</v>
      </c>
      <c r="L238" s="13" t="n">
        <f aca="false">IFERROR(F238/F239,"..")</f>
        <v>0.66050462153385</v>
      </c>
      <c r="M238" s="13" t="n">
        <f aca="false">IFERROR(G238/G239,"..")</f>
        <v>0.894117647058824</v>
      </c>
      <c r="N238" s="13" t="n">
        <f aca="false">IFERROR(H238/H239,"..")</f>
        <v>0.804145157562216</v>
      </c>
    </row>
    <row r="239" customFormat="false" ht="13.5" hidden="false" customHeight="true" outlineLevel="0" collapsed="false">
      <c r="A239" s="11"/>
      <c r="B239" s="11" t="s">
        <v>10</v>
      </c>
      <c r="C239" s="10"/>
      <c r="D239" s="15" t="n">
        <v>38937</v>
      </c>
      <c r="E239" s="15" t="n">
        <v>20298</v>
      </c>
      <c r="F239" s="15" t="n">
        <v>12009</v>
      </c>
      <c r="G239" s="15" t="n">
        <v>6630</v>
      </c>
      <c r="H239" s="15" t="n">
        <v>38937</v>
      </c>
      <c r="I239" s="15" t="n">
        <v>0</v>
      </c>
      <c r="J239" s="13" t="n">
        <f aca="false">IFERROR(D239/D239,"..")</f>
        <v>1</v>
      </c>
      <c r="K239" s="13" t="n">
        <f aca="false">IFERROR(E239/E239,"..")</f>
        <v>1</v>
      </c>
      <c r="L239" s="13" t="n">
        <f aca="false">IFERROR(F239/F239,"..")</f>
        <v>1</v>
      </c>
      <c r="M239" s="13" t="n">
        <f aca="false">IFERROR(G239/G239,"..")</f>
        <v>1</v>
      </c>
      <c r="N239" s="13" t="n">
        <f aca="false">IFERROR(H239/H239,"..")</f>
        <v>1</v>
      </c>
    </row>
    <row r="240" customFormat="false" ht="13.5" hidden="false" customHeight="true" outlineLevel="0" collapsed="false">
      <c r="A240" s="11"/>
      <c r="B240" s="11" t="s">
        <v>11</v>
      </c>
      <c r="C240" s="10"/>
      <c r="D240" s="16" t="n">
        <v>4647</v>
      </c>
      <c r="E240" s="16" t="n">
        <v>1641</v>
      </c>
      <c r="F240" s="16" t="n">
        <v>2514</v>
      </c>
      <c r="G240" s="16" t="n">
        <v>489</v>
      </c>
      <c r="H240" s="16" t="n">
        <v>4647</v>
      </c>
      <c r="I240" s="16" t="n">
        <v>0</v>
      </c>
    </row>
    <row r="241" customFormat="false" ht="24" hidden="false" customHeight="true" outlineLevel="0" collapsed="false">
      <c r="A241" s="11" t="s">
        <v>57</v>
      </c>
      <c r="B241" s="11" t="s">
        <v>15</v>
      </c>
      <c r="C241" s="10"/>
      <c r="D241" s="15" t="n">
        <v>17880</v>
      </c>
      <c r="E241" s="15" t="n">
        <v>6375</v>
      </c>
      <c r="F241" s="15" t="n">
        <v>10467</v>
      </c>
      <c r="G241" s="15" t="n">
        <v>1032</v>
      </c>
      <c r="H241" s="15" t="n">
        <v>17877</v>
      </c>
      <c r="I241" s="15" t="n">
        <v>6</v>
      </c>
      <c r="J241" s="13"/>
      <c r="K241" s="13"/>
      <c r="L241" s="13"/>
      <c r="M241" s="13"/>
      <c r="N241" s="13"/>
    </row>
    <row r="242" customFormat="false" ht="13.5" hidden="false" customHeight="true" outlineLevel="0" collapsed="false">
      <c r="A242" s="11"/>
      <c r="B242" s="11" t="s">
        <v>16</v>
      </c>
      <c r="C242" s="10"/>
      <c r="D242" s="16" t="n">
        <v>1251</v>
      </c>
      <c r="E242" s="16" t="n">
        <v>222</v>
      </c>
      <c r="F242" s="16" t="n">
        <v>993</v>
      </c>
      <c r="G242" s="16" t="n">
        <v>36</v>
      </c>
      <c r="H242" s="16" t="n">
        <v>1251</v>
      </c>
      <c r="I242" s="16" t="n">
        <v>0</v>
      </c>
      <c r="J242" s="13" t="n">
        <f aca="false">IFERROR(D242/D245,"..")</f>
        <v>0.090475157300933</v>
      </c>
      <c r="K242" s="13" t="n">
        <f aca="false">IFERROR(E242/E245,"..")</f>
        <v>0.0398063474986552</v>
      </c>
      <c r="L242" s="13" t="n">
        <f aca="false">IFERROR(F242/F245,"..")</f>
        <v>0.134225466342255</v>
      </c>
      <c r="M242" s="13" t="n">
        <f aca="false">IFERROR(G242/G245,"..")</f>
        <v>0.0421052631578947</v>
      </c>
      <c r="N242" s="13" t="n">
        <f aca="false">IFERROR(H242/H245,"..")</f>
        <v>0.090475157300933</v>
      </c>
    </row>
    <row r="243" customFormat="false" ht="13.5" hidden="false" customHeight="true" outlineLevel="0" collapsed="false">
      <c r="A243" s="11"/>
      <c r="B243" s="11" t="s">
        <v>17</v>
      </c>
      <c r="C243" s="10"/>
      <c r="D243" s="15" t="n">
        <v>3963</v>
      </c>
      <c r="E243" s="15" t="n">
        <v>1311</v>
      </c>
      <c r="F243" s="15" t="n">
        <v>2493</v>
      </c>
      <c r="G243" s="15" t="n">
        <v>159</v>
      </c>
      <c r="H243" s="15" t="n">
        <v>3963</v>
      </c>
      <c r="I243" s="15" t="n">
        <v>0</v>
      </c>
      <c r="J243" s="13" t="n">
        <f aca="false">IFERROR(D243/D245,"..")</f>
        <v>0.286613148188327</v>
      </c>
      <c r="K243" s="13" t="n">
        <f aca="false">IFERROR(E243/E245,"..")</f>
        <v>0.235072619688004</v>
      </c>
      <c r="L243" s="13" t="n">
        <f aca="false">IFERROR(F243/F245,"..")</f>
        <v>0.33698296836983</v>
      </c>
      <c r="M243" s="13" t="n">
        <f aca="false">IFERROR(G243/G245,"..")</f>
        <v>0.185964912280702</v>
      </c>
      <c r="N243" s="13" t="n">
        <f aca="false">IFERROR(H243/H245,"..")</f>
        <v>0.286613148188327</v>
      </c>
    </row>
    <row r="244" customFormat="false" ht="13.5" hidden="false" customHeight="true" outlineLevel="0" collapsed="false">
      <c r="A244" s="11"/>
      <c r="B244" s="11" t="s">
        <v>18</v>
      </c>
      <c r="C244" s="10"/>
      <c r="D244" s="16" t="n">
        <v>8616</v>
      </c>
      <c r="E244" s="16" t="n">
        <v>4044</v>
      </c>
      <c r="F244" s="16" t="n">
        <v>3912</v>
      </c>
      <c r="G244" s="16" t="n">
        <v>657</v>
      </c>
      <c r="H244" s="16" t="n">
        <v>8616</v>
      </c>
      <c r="I244" s="16" t="n">
        <v>0</v>
      </c>
      <c r="J244" s="13" t="n">
        <f aca="false">IFERROR(D244/D245,"..")</f>
        <v>0.623128661314819</v>
      </c>
      <c r="K244" s="13" t="n">
        <f aca="false">IFERROR(E244/E245,"..")</f>
        <v>0.725121032813341</v>
      </c>
      <c r="L244" s="13" t="n">
        <f aca="false">IFERROR(F244/F245,"..")</f>
        <v>0.528791565287916</v>
      </c>
      <c r="M244" s="13" t="n">
        <f aca="false">IFERROR(G244/G245,"..")</f>
        <v>0.768421052631579</v>
      </c>
      <c r="N244" s="13" t="n">
        <f aca="false">IFERROR(H244/H245,"..")</f>
        <v>0.623128661314819</v>
      </c>
    </row>
    <row r="245" customFormat="false" ht="13.5" hidden="false" customHeight="true" outlineLevel="0" collapsed="false">
      <c r="A245" s="11"/>
      <c r="B245" s="11" t="s">
        <v>10</v>
      </c>
      <c r="C245" s="10"/>
      <c r="D245" s="15" t="n">
        <v>13827</v>
      </c>
      <c r="E245" s="15" t="n">
        <v>5577</v>
      </c>
      <c r="F245" s="15" t="n">
        <v>7398</v>
      </c>
      <c r="G245" s="15" t="n">
        <v>855</v>
      </c>
      <c r="H245" s="15" t="n">
        <v>13827</v>
      </c>
      <c r="I245" s="15" t="n">
        <v>0</v>
      </c>
      <c r="J245" s="13" t="n">
        <f aca="false">IFERROR(D245/D245,"..")</f>
        <v>1</v>
      </c>
      <c r="K245" s="13" t="n">
        <f aca="false">IFERROR(E245/E245,"..")</f>
        <v>1</v>
      </c>
      <c r="L245" s="13" t="n">
        <f aca="false">IFERROR(F245/F245,"..")</f>
        <v>1</v>
      </c>
      <c r="M245" s="13" t="n">
        <f aca="false">IFERROR(G245/G245,"..")</f>
        <v>1</v>
      </c>
      <c r="N245" s="13" t="n">
        <f aca="false">IFERROR(H245/H245,"..")</f>
        <v>1</v>
      </c>
    </row>
    <row r="246" customFormat="false" ht="13.5" hidden="false" customHeight="true" outlineLevel="0" collapsed="false">
      <c r="A246" s="11"/>
      <c r="B246" s="11" t="s">
        <v>11</v>
      </c>
      <c r="C246" s="10"/>
      <c r="D246" s="16" t="n">
        <v>4056</v>
      </c>
      <c r="E246" s="16" t="n">
        <v>801</v>
      </c>
      <c r="F246" s="16" t="n">
        <v>3069</v>
      </c>
      <c r="G246" s="16" t="n">
        <v>183</v>
      </c>
      <c r="H246" s="16" t="n">
        <v>4050</v>
      </c>
      <c r="I246" s="16" t="n">
        <v>6</v>
      </c>
    </row>
    <row r="247" customFormat="false" ht="24" hidden="false" customHeight="true" outlineLevel="0" collapsed="false">
      <c r="A247" s="11" t="s">
        <v>58</v>
      </c>
      <c r="B247" s="11" t="s">
        <v>15</v>
      </c>
      <c r="C247" s="10"/>
      <c r="D247" s="15" t="n">
        <v>20412</v>
      </c>
      <c r="E247" s="15" t="n">
        <v>7686</v>
      </c>
      <c r="F247" s="15" t="n">
        <v>11616</v>
      </c>
      <c r="G247" s="15" t="n">
        <v>1107</v>
      </c>
      <c r="H247" s="15" t="n">
        <v>20412</v>
      </c>
      <c r="I247" s="15" t="n">
        <v>3</v>
      </c>
      <c r="J247" s="13"/>
      <c r="K247" s="13"/>
      <c r="L247" s="13"/>
      <c r="M247" s="13"/>
      <c r="N247" s="13"/>
    </row>
    <row r="248" customFormat="false" ht="13.5" hidden="false" customHeight="true" outlineLevel="0" collapsed="false">
      <c r="A248" s="11"/>
      <c r="B248" s="11" t="s">
        <v>16</v>
      </c>
      <c r="C248" s="10"/>
      <c r="D248" s="16" t="n">
        <v>1311</v>
      </c>
      <c r="E248" s="16" t="n">
        <v>234</v>
      </c>
      <c r="F248" s="16" t="n">
        <v>1044</v>
      </c>
      <c r="G248" s="16" t="n">
        <v>33</v>
      </c>
      <c r="H248" s="16" t="n">
        <v>1311</v>
      </c>
      <c r="I248" s="16" t="n">
        <v>0</v>
      </c>
      <c r="J248" s="13" t="n">
        <f aca="false">IFERROR(D248/D251,"..")</f>
        <v>0.0836844121026427</v>
      </c>
      <c r="K248" s="13" t="n">
        <f aca="false">IFERROR(E248/E251,"..")</f>
        <v>0.035230352303523</v>
      </c>
      <c r="L248" s="13" t="n">
        <f aca="false">IFERROR(F248/F251,"..")</f>
        <v>0.12879348630644</v>
      </c>
      <c r="M248" s="13" t="n">
        <f aca="false">IFERROR(G248/G251,"..")</f>
        <v>0.0360655737704918</v>
      </c>
      <c r="N248" s="13" t="n">
        <f aca="false">IFERROR(H248/H251,"..")</f>
        <v>0.0836844121026427</v>
      </c>
    </row>
    <row r="249" customFormat="false" ht="13.5" hidden="false" customHeight="true" outlineLevel="0" collapsed="false">
      <c r="A249" s="11"/>
      <c r="B249" s="11" t="s">
        <v>17</v>
      </c>
      <c r="C249" s="10"/>
      <c r="D249" s="15" t="n">
        <v>4308</v>
      </c>
      <c r="E249" s="15" t="n">
        <v>1503</v>
      </c>
      <c r="F249" s="15" t="n">
        <v>2643</v>
      </c>
      <c r="G249" s="15" t="n">
        <v>159</v>
      </c>
      <c r="H249" s="15" t="n">
        <v>4308</v>
      </c>
      <c r="I249" s="15" t="n">
        <v>0</v>
      </c>
      <c r="J249" s="13" t="n">
        <f aca="false">IFERROR(D249/D251,"..")</f>
        <v>0.274990425124473</v>
      </c>
      <c r="K249" s="13" t="n">
        <f aca="false">IFERROR(E249/E251,"..")</f>
        <v>0.226287262872629</v>
      </c>
      <c r="L249" s="13" t="n">
        <f aca="false">IFERROR(F249/F251,"..")</f>
        <v>0.326054774241303</v>
      </c>
      <c r="M249" s="13" t="n">
        <f aca="false">IFERROR(G249/G251,"..")</f>
        <v>0.173770491803279</v>
      </c>
      <c r="N249" s="13" t="n">
        <f aca="false">IFERROR(H249/H251,"..")</f>
        <v>0.274990425124473</v>
      </c>
    </row>
    <row r="250" customFormat="false" ht="13.5" hidden="false" customHeight="true" outlineLevel="0" collapsed="false">
      <c r="A250" s="11"/>
      <c r="B250" s="11" t="s">
        <v>18</v>
      </c>
      <c r="C250" s="10"/>
      <c r="D250" s="16" t="n">
        <v>10047</v>
      </c>
      <c r="E250" s="16" t="n">
        <v>4905</v>
      </c>
      <c r="F250" s="16" t="n">
        <v>4419</v>
      </c>
      <c r="G250" s="16" t="n">
        <v>720</v>
      </c>
      <c r="H250" s="16" t="n">
        <v>10047</v>
      </c>
      <c r="I250" s="16" t="n">
        <v>0</v>
      </c>
      <c r="J250" s="13" t="n">
        <f aca="false">IFERROR(D250/D251,"..")</f>
        <v>0.641325162772884</v>
      </c>
      <c r="K250" s="13" t="n">
        <f aca="false">IFERROR(E250/E251,"..")</f>
        <v>0.738482384823848</v>
      </c>
      <c r="L250" s="13" t="n">
        <f aca="false">IFERROR(F250/F251,"..")</f>
        <v>0.545151739452258</v>
      </c>
      <c r="M250" s="13" t="n">
        <f aca="false">IFERROR(G250/G251,"..")</f>
        <v>0.786885245901639</v>
      </c>
      <c r="N250" s="13" t="n">
        <f aca="false">IFERROR(H250/H251,"..")</f>
        <v>0.641325162772884</v>
      </c>
    </row>
    <row r="251" customFormat="false" ht="13.5" hidden="false" customHeight="true" outlineLevel="0" collapsed="false">
      <c r="A251" s="11"/>
      <c r="B251" s="11" t="s">
        <v>10</v>
      </c>
      <c r="C251" s="10"/>
      <c r="D251" s="15" t="n">
        <v>15666</v>
      </c>
      <c r="E251" s="15" t="n">
        <v>6642</v>
      </c>
      <c r="F251" s="15" t="n">
        <v>8106</v>
      </c>
      <c r="G251" s="15" t="n">
        <v>915</v>
      </c>
      <c r="H251" s="15" t="n">
        <v>15666</v>
      </c>
      <c r="I251" s="15" t="n">
        <v>0</v>
      </c>
      <c r="J251" s="13" t="n">
        <f aca="false">IFERROR(D251/D251,"..")</f>
        <v>1</v>
      </c>
      <c r="K251" s="13" t="n">
        <f aca="false">IFERROR(E251/E251,"..")</f>
        <v>1</v>
      </c>
      <c r="L251" s="13" t="n">
        <f aca="false">IFERROR(F251/F251,"..")</f>
        <v>1</v>
      </c>
      <c r="M251" s="13" t="n">
        <f aca="false">IFERROR(G251/G251,"..")</f>
        <v>1</v>
      </c>
      <c r="N251" s="13" t="n">
        <f aca="false">IFERROR(H251/H251,"..")</f>
        <v>1</v>
      </c>
    </row>
    <row r="252" customFormat="false" ht="13.5" hidden="false" customHeight="true" outlineLevel="0" collapsed="false">
      <c r="A252" s="11"/>
      <c r="B252" s="11" t="s">
        <v>11</v>
      </c>
      <c r="C252" s="10"/>
      <c r="D252" s="16" t="n">
        <v>4749</v>
      </c>
      <c r="E252" s="16" t="n">
        <v>1041</v>
      </c>
      <c r="F252" s="16" t="n">
        <v>3513</v>
      </c>
      <c r="G252" s="16" t="n">
        <v>195</v>
      </c>
      <c r="H252" s="16" t="n">
        <v>4746</v>
      </c>
      <c r="I252" s="16" t="n">
        <v>3</v>
      </c>
    </row>
    <row r="253" customFormat="false" ht="24" hidden="false" customHeight="true" outlineLevel="0" collapsed="false">
      <c r="A253" s="11" t="s">
        <v>59</v>
      </c>
      <c r="B253" s="11" t="s">
        <v>15</v>
      </c>
      <c r="C253" s="10"/>
      <c r="D253" s="15" t="n">
        <v>23562</v>
      </c>
      <c r="E253" s="15" t="n">
        <v>10332</v>
      </c>
      <c r="F253" s="15" t="n">
        <v>11694</v>
      </c>
      <c r="G253" s="15" t="n">
        <v>1530</v>
      </c>
      <c r="H253" s="15" t="n">
        <v>23559</v>
      </c>
      <c r="I253" s="15" t="n">
        <v>3</v>
      </c>
      <c r="J253" s="13"/>
      <c r="K253" s="13"/>
      <c r="L253" s="13"/>
      <c r="M253" s="13"/>
      <c r="N253" s="13"/>
    </row>
    <row r="254" customFormat="false" ht="13.5" hidden="false" customHeight="true" outlineLevel="0" collapsed="false">
      <c r="A254" s="11"/>
      <c r="B254" s="11" t="s">
        <v>16</v>
      </c>
      <c r="C254" s="10"/>
      <c r="D254" s="16" t="n">
        <v>1368</v>
      </c>
      <c r="E254" s="16" t="n">
        <v>195</v>
      </c>
      <c r="F254" s="16" t="n">
        <v>1152</v>
      </c>
      <c r="G254" s="16" t="n">
        <v>21</v>
      </c>
      <c r="H254" s="16" t="n">
        <v>1368</v>
      </c>
      <c r="I254" s="16" t="n">
        <v>0</v>
      </c>
      <c r="J254" s="13" t="n">
        <f aca="false">IFERROR(D254/D257,"..")</f>
        <v>0.0711610486891386</v>
      </c>
      <c r="K254" s="13" t="n">
        <f aca="false">IFERROR(E254/E257,"..")</f>
        <v>0.0206874602164227</v>
      </c>
      <c r="L254" s="13" t="n">
        <f aca="false">IFERROR(F254/F257,"..")</f>
        <v>0.136363636363636</v>
      </c>
      <c r="M254" s="13" t="n">
        <f aca="false">IFERROR(G254/G257,"..")</f>
        <v>0.0155210643015521</v>
      </c>
      <c r="N254" s="13" t="n">
        <f aca="false">IFERROR(H254/H257,"..")</f>
        <v>0.0711610486891386</v>
      </c>
    </row>
    <row r="255" customFormat="false" ht="13.5" hidden="false" customHeight="true" outlineLevel="0" collapsed="false">
      <c r="A255" s="11"/>
      <c r="B255" s="11" t="s">
        <v>17</v>
      </c>
      <c r="C255" s="10"/>
      <c r="D255" s="15" t="n">
        <v>4725</v>
      </c>
      <c r="E255" s="15" t="n">
        <v>1845</v>
      </c>
      <c r="F255" s="15" t="n">
        <v>2718</v>
      </c>
      <c r="G255" s="15" t="n">
        <v>165</v>
      </c>
      <c r="H255" s="15" t="n">
        <v>4725</v>
      </c>
      <c r="I255" s="15" t="n">
        <v>0</v>
      </c>
      <c r="J255" s="13" t="n">
        <f aca="false">IFERROR(D255/D257,"..")</f>
        <v>0.245786516853933</v>
      </c>
      <c r="K255" s="13" t="n">
        <f aca="false">IFERROR(E255/E257,"..")</f>
        <v>0.19573520050923</v>
      </c>
      <c r="L255" s="13" t="n">
        <f aca="false">IFERROR(F255/F257,"..")</f>
        <v>0.321732954545455</v>
      </c>
      <c r="M255" s="13" t="n">
        <f aca="false">IFERROR(G255/G257,"..")</f>
        <v>0.121951219512195</v>
      </c>
      <c r="N255" s="13" t="n">
        <f aca="false">IFERROR(H255/H257,"..")</f>
        <v>0.245786516853933</v>
      </c>
    </row>
    <row r="256" customFormat="false" ht="13.5" hidden="false" customHeight="true" outlineLevel="0" collapsed="false">
      <c r="A256" s="11"/>
      <c r="B256" s="11" t="s">
        <v>18</v>
      </c>
      <c r="C256" s="10"/>
      <c r="D256" s="16" t="n">
        <v>13131</v>
      </c>
      <c r="E256" s="16" t="n">
        <v>7386</v>
      </c>
      <c r="F256" s="16" t="n">
        <v>4578</v>
      </c>
      <c r="G256" s="16" t="n">
        <v>1167</v>
      </c>
      <c r="H256" s="16" t="n">
        <v>13131</v>
      </c>
      <c r="I256" s="16" t="n">
        <v>0</v>
      </c>
      <c r="J256" s="13" t="n">
        <f aca="false">IFERROR(D256/D257,"..")</f>
        <v>0.683052434456929</v>
      </c>
      <c r="K256" s="13" t="n">
        <f aca="false">IFERROR(E256/E257,"..")</f>
        <v>0.783577339274348</v>
      </c>
      <c r="L256" s="13" t="n">
        <f aca="false">IFERROR(F256/F257,"..")</f>
        <v>0.541903409090909</v>
      </c>
      <c r="M256" s="13" t="n">
        <f aca="false">IFERROR(G256/G257,"..")</f>
        <v>0.862527716186253</v>
      </c>
      <c r="N256" s="13" t="n">
        <f aca="false">IFERROR(H256/H257,"..")</f>
        <v>0.683052434456929</v>
      </c>
    </row>
    <row r="257" customFormat="false" ht="13.5" hidden="false" customHeight="true" outlineLevel="0" collapsed="false">
      <c r="A257" s="11"/>
      <c r="B257" s="11" t="s">
        <v>10</v>
      </c>
      <c r="C257" s="10"/>
      <c r="D257" s="15" t="n">
        <v>19224</v>
      </c>
      <c r="E257" s="15" t="n">
        <v>9426</v>
      </c>
      <c r="F257" s="15" t="n">
        <v>8448</v>
      </c>
      <c r="G257" s="15" t="n">
        <v>1353</v>
      </c>
      <c r="H257" s="15" t="n">
        <v>19224</v>
      </c>
      <c r="I257" s="15" t="n">
        <v>0</v>
      </c>
      <c r="J257" s="13" t="n">
        <f aca="false">IFERROR(D257/D257,"..")</f>
        <v>1</v>
      </c>
      <c r="K257" s="13" t="n">
        <f aca="false">IFERROR(E257/E257,"..")</f>
        <v>1</v>
      </c>
      <c r="L257" s="13" t="n">
        <f aca="false">IFERROR(F257/F257,"..")</f>
        <v>1</v>
      </c>
      <c r="M257" s="13" t="n">
        <f aca="false">IFERROR(G257/G257,"..")</f>
        <v>1</v>
      </c>
      <c r="N257" s="13" t="n">
        <f aca="false">IFERROR(H257/H257,"..")</f>
        <v>1</v>
      </c>
    </row>
    <row r="258" customFormat="false" ht="13.5" hidden="false" customHeight="true" outlineLevel="0" collapsed="false">
      <c r="A258" s="11"/>
      <c r="B258" s="11" t="s">
        <v>11</v>
      </c>
      <c r="C258" s="10"/>
      <c r="D258" s="16" t="n">
        <v>4335</v>
      </c>
      <c r="E258" s="16" t="n">
        <v>906</v>
      </c>
      <c r="F258" s="16" t="n">
        <v>3246</v>
      </c>
      <c r="G258" s="16" t="n">
        <v>177</v>
      </c>
      <c r="H258" s="16" t="n">
        <v>4332</v>
      </c>
      <c r="I258" s="16" t="n">
        <v>3</v>
      </c>
    </row>
    <row r="259" customFormat="false" ht="24" hidden="false" customHeight="true" outlineLevel="0" collapsed="false">
      <c r="A259" s="11" t="s">
        <v>60</v>
      </c>
      <c r="B259" s="11" t="s">
        <v>15</v>
      </c>
      <c r="C259" s="10"/>
      <c r="D259" s="15" t="n">
        <v>17049</v>
      </c>
      <c r="E259" s="15" t="n">
        <v>8436</v>
      </c>
      <c r="F259" s="15" t="n">
        <v>7230</v>
      </c>
      <c r="G259" s="15" t="n">
        <v>1377</v>
      </c>
      <c r="H259" s="15" t="n">
        <v>17046</v>
      </c>
      <c r="I259" s="15" t="n">
        <v>6</v>
      </c>
      <c r="J259" s="13"/>
      <c r="K259" s="13"/>
      <c r="L259" s="13"/>
      <c r="M259" s="13"/>
      <c r="N259" s="13"/>
    </row>
    <row r="260" customFormat="false" ht="13.5" hidden="false" customHeight="true" outlineLevel="0" collapsed="false">
      <c r="A260" s="11"/>
      <c r="B260" s="11" t="s">
        <v>16</v>
      </c>
      <c r="C260" s="10"/>
      <c r="D260" s="16" t="n">
        <v>708</v>
      </c>
      <c r="E260" s="16" t="n">
        <v>114</v>
      </c>
      <c r="F260" s="16" t="n">
        <v>576</v>
      </c>
      <c r="G260" s="16" t="n">
        <v>18</v>
      </c>
      <c r="H260" s="16" t="n">
        <v>708</v>
      </c>
      <c r="I260" s="16" t="n">
        <v>0</v>
      </c>
      <c r="J260" s="13" t="n">
        <f aca="false">IFERROR(D260/D263,"..")</f>
        <v>0.0475518839411646</v>
      </c>
      <c r="K260" s="13" t="n">
        <f aca="false">IFERROR(E260/E263,"..")</f>
        <v>0.0144103147516117</v>
      </c>
      <c r="L260" s="13" t="n">
        <f aca="false">IFERROR(F260/F263,"..")</f>
        <v>0.100893326326852</v>
      </c>
      <c r="M260" s="13" t="n">
        <f aca="false">IFERROR(G260/G263,"..")</f>
        <v>0.014218009478673</v>
      </c>
      <c r="N260" s="13" t="n">
        <f aca="false">IFERROR(H260/H263,"..")</f>
        <v>0.0475518839411646</v>
      </c>
    </row>
    <row r="261" customFormat="false" ht="13.5" hidden="false" customHeight="true" outlineLevel="0" collapsed="false">
      <c r="A261" s="11"/>
      <c r="B261" s="11" t="s">
        <v>17</v>
      </c>
      <c r="C261" s="10"/>
      <c r="D261" s="15" t="n">
        <v>3132</v>
      </c>
      <c r="E261" s="15" t="n">
        <v>1275</v>
      </c>
      <c r="F261" s="15" t="n">
        <v>1701</v>
      </c>
      <c r="G261" s="15" t="n">
        <v>156</v>
      </c>
      <c r="H261" s="15" t="n">
        <v>3132</v>
      </c>
      <c r="I261" s="15" t="n">
        <v>0</v>
      </c>
      <c r="J261" s="13" t="n">
        <f aca="false">IFERROR(D261/D263,"..")</f>
        <v>0.210356639129559</v>
      </c>
      <c r="K261" s="13" t="n">
        <f aca="false">IFERROR(E261/E263,"..")</f>
        <v>0.161167993932499</v>
      </c>
      <c r="L261" s="13" t="n">
        <f aca="false">IFERROR(F261/F263,"..")</f>
        <v>0.297950604308986</v>
      </c>
      <c r="M261" s="13" t="n">
        <f aca="false">IFERROR(G261/G263,"..")</f>
        <v>0.123222748815166</v>
      </c>
      <c r="N261" s="13" t="n">
        <f aca="false">IFERROR(H261/H263,"..")</f>
        <v>0.210356639129559</v>
      </c>
    </row>
    <row r="262" customFormat="false" ht="13.5" hidden="false" customHeight="true" outlineLevel="0" collapsed="false">
      <c r="A262" s="11"/>
      <c r="B262" s="11" t="s">
        <v>18</v>
      </c>
      <c r="C262" s="10"/>
      <c r="D262" s="16" t="n">
        <v>11049</v>
      </c>
      <c r="E262" s="16" t="n">
        <v>6519</v>
      </c>
      <c r="F262" s="16" t="n">
        <v>3432</v>
      </c>
      <c r="G262" s="16" t="n">
        <v>1095</v>
      </c>
      <c r="H262" s="16" t="n">
        <v>11049</v>
      </c>
      <c r="I262" s="16" t="n">
        <v>0</v>
      </c>
      <c r="J262" s="13" t="n">
        <f aca="false">IFERROR(D262/D263,"..")</f>
        <v>0.742091476929277</v>
      </c>
      <c r="K262" s="13" t="n">
        <f aca="false">IFERROR(E262/E263,"..")</f>
        <v>0.824042472506636</v>
      </c>
      <c r="L262" s="13" t="n">
        <f aca="false">IFERROR(F262/F263,"..")</f>
        <v>0.601156069364162</v>
      </c>
      <c r="M262" s="13" t="n">
        <f aca="false">IFERROR(G262/G263,"..")</f>
        <v>0.864928909952607</v>
      </c>
      <c r="N262" s="13" t="n">
        <f aca="false">IFERROR(H262/H263,"..")</f>
        <v>0.742091476929277</v>
      </c>
    </row>
    <row r="263" customFormat="false" ht="13.5" hidden="false" customHeight="true" outlineLevel="0" collapsed="false">
      <c r="A263" s="11"/>
      <c r="B263" s="11" t="s">
        <v>10</v>
      </c>
      <c r="C263" s="10"/>
      <c r="D263" s="15" t="n">
        <v>14889</v>
      </c>
      <c r="E263" s="15" t="n">
        <v>7911</v>
      </c>
      <c r="F263" s="15" t="n">
        <v>5709</v>
      </c>
      <c r="G263" s="15" t="n">
        <v>1266</v>
      </c>
      <c r="H263" s="15" t="n">
        <v>14889</v>
      </c>
      <c r="I263" s="15" t="n">
        <v>0</v>
      </c>
      <c r="J263" s="13" t="n">
        <f aca="false">IFERROR(D263/D263,"..")</f>
        <v>1</v>
      </c>
      <c r="K263" s="13" t="n">
        <f aca="false">IFERROR(E263/E263,"..")</f>
        <v>1</v>
      </c>
      <c r="L263" s="13" t="n">
        <f aca="false">IFERROR(F263/F263,"..")</f>
        <v>1</v>
      </c>
      <c r="M263" s="13" t="n">
        <f aca="false">IFERROR(G263/G263,"..")</f>
        <v>1</v>
      </c>
      <c r="N263" s="13" t="n">
        <f aca="false">IFERROR(H263/H263,"..")</f>
        <v>1</v>
      </c>
    </row>
    <row r="264" customFormat="false" ht="13.5" hidden="false" customHeight="true" outlineLevel="0" collapsed="false">
      <c r="A264" s="11"/>
      <c r="B264" s="11" t="s">
        <v>11</v>
      </c>
      <c r="C264" s="10"/>
      <c r="D264" s="16" t="n">
        <v>2160</v>
      </c>
      <c r="E264" s="16" t="n">
        <v>528</v>
      </c>
      <c r="F264" s="16" t="n">
        <v>1515</v>
      </c>
      <c r="G264" s="16" t="n">
        <v>114</v>
      </c>
      <c r="H264" s="16" t="n">
        <v>2154</v>
      </c>
      <c r="I264" s="16" t="n">
        <v>6</v>
      </c>
    </row>
    <row r="265" customFormat="false" ht="24" hidden="false" customHeight="true" outlineLevel="0" collapsed="false">
      <c r="A265" s="11" t="s">
        <v>61</v>
      </c>
      <c r="B265" s="11" t="s">
        <v>15</v>
      </c>
      <c r="C265" s="10"/>
      <c r="D265" s="15" t="n">
        <v>25359</v>
      </c>
      <c r="E265" s="15" t="n">
        <v>13806</v>
      </c>
      <c r="F265" s="15" t="n">
        <v>7119</v>
      </c>
      <c r="G265" s="15" t="n">
        <v>4431</v>
      </c>
      <c r="H265" s="15" t="n">
        <v>25359</v>
      </c>
      <c r="I265" s="15" t="n">
        <v>3</v>
      </c>
      <c r="J265" s="13"/>
      <c r="K265" s="13"/>
      <c r="L265" s="13"/>
      <c r="M265" s="13"/>
      <c r="N265" s="13"/>
    </row>
    <row r="266" customFormat="false" ht="13.5" hidden="false" customHeight="true" outlineLevel="0" collapsed="false">
      <c r="A266" s="11"/>
      <c r="B266" s="11" t="s">
        <v>16</v>
      </c>
      <c r="C266" s="10"/>
      <c r="D266" s="16" t="n">
        <v>540</v>
      </c>
      <c r="E266" s="16" t="n">
        <v>129</v>
      </c>
      <c r="F266" s="16" t="n">
        <v>390</v>
      </c>
      <c r="G266" s="16" t="n">
        <v>24</v>
      </c>
      <c r="H266" s="16" t="n">
        <v>540</v>
      </c>
      <c r="I266" s="16" t="n">
        <v>0</v>
      </c>
      <c r="J266" s="13" t="n">
        <f aca="false">IFERROR(D266/D269,"..")</f>
        <v>0.023550961664268</v>
      </c>
      <c r="K266" s="13" t="n">
        <f aca="false">IFERROR(E266/E269,"..")</f>
        <v>0.00998374738797307</v>
      </c>
      <c r="L266" s="13" t="n">
        <f aca="false">IFERROR(F266/F269,"..")</f>
        <v>0.0665301944728762</v>
      </c>
      <c r="M266" s="13" t="n">
        <f aca="false">IFERROR(G266/G269,"..")</f>
        <v>0.00578871201157742</v>
      </c>
      <c r="N266" s="13" t="n">
        <f aca="false">IFERROR(H266/H269,"..")</f>
        <v>0.023550961664268</v>
      </c>
    </row>
    <row r="267" customFormat="false" ht="13.5" hidden="false" customHeight="true" outlineLevel="0" collapsed="false">
      <c r="A267" s="11"/>
      <c r="B267" s="11" t="s">
        <v>17</v>
      </c>
      <c r="C267" s="10"/>
      <c r="D267" s="15" t="n">
        <v>3831</v>
      </c>
      <c r="E267" s="15" t="n">
        <v>1725</v>
      </c>
      <c r="F267" s="15" t="n">
        <v>1716</v>
      </c>
      <c r="G267" s="15" t="n">
        <v>390</v>
      </c>
      <c r="H267" s="15" t="n">
        <v>3831</v>
      </c>
      <c r="I267" s="15" t="n">
        <v>0</v>
      </c>
      <c r="J267" s="13" t="n">
        <f aca="false">IFERROR(D267/D269,"..")</f>
        <v>0.16708098914039</v>
      </c>
      <c r="K267" s="13" t="n">
        <f aca="false">IFERROR(E267/E269,"..")</f>
        <v>0.133503598792663</v>
      </c>
      <c r="L267" s="13" t="n">
        <f aca="false">IFERROR(F267/F269,"..")</f>
        <v>0.292732855680655</v>
      </c>
      <c r="M267" s="13" t="n">
        <f aca="false">IFERROR(G267/G269,"..")</f>
        <v>0.0940665701881331</v>
      </c>
      <c r="N267" s="13" t="n">
        <f aca="false">IFERROR(H267/H269,"..")</f>
        <v>0.16708098914039</v>
      </c>
    </row>
    <row r="268" customFormat="false" ht="13.5" hidden="false" customHeight="true" outlineLevel="0" collapsed="false">
      <c r="A268" s="11"/>
      <c r="B268" s="11" t="s">
        <v>18</v>
      </c>
      <c r="C268" s="10"/>
      <c r="D268" s="16" t="n">
        <v>18561</v>
      </c>
      <c r="E268" s="16" t="n">
        <v>11070</v>
      </c>
      <c r="F268" s="16" t="n">
        <v>3759</v>
      </c>
      <c r="G268" s="16" t="n">
        <v>3729</v>
      </c>
      <c r="H268" s="16" t="n">
        <v>18561</v>
      </c>
      <c r="I268" s="16" t="n">
        <v>0</v>
      </c>
      <c r="J268" s="13" t="n">
        <f aca="false">IFERROR(D268/D269,"..")</f>
        <v>0.809498887871255</v>
      </c>
      <c r="K268" s="13" t="n">
        <f aca="false">IFERROR(E268/E269,"..")</f>
        <v>0.856744833991177</v>
      </c>
      <c r="L268" s="13" t="n">
        <f aca="false">IFERROR(F268/F269,"..")</f>
        <v>0.641248720573183</v>
      </c>
      <c r="M268" s="13" t="n">
        <f aca="false">IFERROR(G268/G269,"..")</f>
        <v>0.899421128798842</v>
      </c>
      <c r="N268" s="13" t="n">
        <f aca="false">IFERROR(H268/H269,"..")</f>
        <v>0.809498887871255</v>
      </c>
    </row>
    <row r="269" customFormat="false" ht="13.5" hidden="false" customHeight="true" outlineLevel="0" collapsed="false">
      <c r="A269" s="11"/>
      <c r="B269" s="11" t="s">
        <v>10</v>
      </c>
      <c r="C269" s="10"/>
      <c r="D269" s="15" t="n">
        <v>22929</v>
      </c>
      <c r="E269" s="15" t="n">
        <v>12921</v>
      </c>
      <c r="F269" s="15" t="n">
        <v>5862</v>
      </c>
      <c r="G269" s="15" t="n">
        <v>4146</v>
      </c>
      <c r="H269" s="15" t="n">
        <v>22929</v>
      </c>
      <c r="I269" s="15" t="n">
        <v>0</v>
      </c>
      <c r="J269" s="13" t="n">
        <f aca="false">IFERROR(D269/D269,"..")</f>
        <v>1</v>
      </c>
      <c r="K269" s="13" t="n">
        <f aca="false">IFERROR(E269/E269,"..")</f>
        <v>1</v>
      </c>
      <c r="L269" s="13" t="n">
        <f aca="false">IFERROR(F269/F269,"..")</f>
        <v>1</v>
      </c>
      <c r="M269" s="13" t="n">
        <f aca="false">IFERROR(G269/G269,"..")</f>
        <v>1</v>
      </c>
      <c r="N269" s="13" t="n">
        <f aca="false">IFERROR(H269/H269,"..")</f>
        <v>1</v>
      </c>
    </row>
    <row r="270" customFormat="false" ht="13.5" hidden="false" customHeight="true" outlineLevel="0" collapsed="false">
      <c r="A270" s="11"/>
      <c r="B270" s="11" t="s">
        <v>11</v>
      </c>
      <c r="C270" s="10"/>
      <c r="D270" s="16" t="n">
        <v>2427</v>
      </c>
      <c r="E270" s="16" t="n">
        <v>885</v>
      </c>
      <c r="F270" s="16" t="n">
        <v>1254</v>
      </c>
      <c r="G270" s="16" t="n">
        <v>288</v>
      </c>
      <c r="H270" s="16" t="n">
        <v>2430</v>
      </c>
      <c r="I270" s="16" t="n">
        <v>3</v>
      </c>
    </row>
    <row r="271" customFormat="false" ht="24" hidden="false" customHeight="true" outlineLevel="0" collapsed="false">
      <c r="A271" s="11" t="s">
        <v>62</v>
      </c>
      <c r="B271" s="11" t="s">
        <v>15</v>
      </c>
      <c r="C271" s="10"/>
      <c r="D271" s="15" t="n">
        <v>12471</v>
      </c>
      <c r="E271" s="15" t="n">
        <v>6987</v>
      </c>
      <c r="F271" s="15" t="n">
        <v>3303</v>
      </c>
      <c r="G271" s="15" t="n">
        <v>2142</v>
      </c>
      <c r="H271" s="15" t="n">
        <v>12429</v>
      </c>
      <c r="I271" s="15" t="n">
        <v>39</v>
      </c>
      <c r="J271" s="13"/>
      <c r="K271" s="13"/>
      <c r="L271" s="13"/>
      <c r="M271" s="13"/>
      <c r="N271" s="13"/>
    </row>
    <row r="272" customFormat="false" ht="13.5" hidden="false" customHeight="true" outlineLevel="0" collapsed="false">
      <c r="A272" s="11"/>
      <c r="B272" s="11" t="s">
        <v>16</v>
      </c>
      <c r="C272" s="10"/>
      <c r="D272" s="16" t="n">
        <v>180</v>
      </c>
      <c r="E272" s="16" t="n">
        <v>39</v>
      </c>
      <c r="F272" s="16" t="n">
        <v>129</v>
      </c>
      <c r="G272" s="16" t="n">
        <v>12</v>
      </c>
      <c r="H272" s="16" t="n">
        <v>180</v>
      </c>
      <c r="I272" s="16" t="n">
        <v>0</v>
      </c>
      <c r="J272" s="13" t="n">
        <f aca="false">IFERROR(D272/D275,"..")</f>
        <v>0.01607286364854</v>
      </c>
      <c r="K272" s="13" t="n">
        <f aca="false">IFERROR(E272/E275,"..")</f>
        <v>0.00608044901777362</v>
      </c>
      <c r="L272" s="13" t="n">
        <f aca="false">IFERROR(F272/F275,"..")</f>
        <v>0.0454545454545455</v>
      </c>
      <c r="M272" s="13" t="n">
        <f aca="false">IFERROR(G272/G275,"..")</f>
        <v>0.00614439324116744</v>
      </c>
      <c r="N272" s="13" t="n">
        <f aca="false">IFERROR(H272/H275,"..")</f>
        <v>0.01607286364854</v>
      </c>
    </row>
    <row r="273" customFormat="false" ht="13.5" hidden="false" customHeight="true" outlineLevel="0" collapsed="false">
      <c r="A273" s="11"/>
      <c r="B273" s="11" t="s">
        <v>17</v>
      </c>
      <c r="C273" s="10"/>
      <c r="D273" s="15" t="n">
        <v>1671</v>
      </c>
      <c r="E273" s="15" t="n">
        <v>780</v>
      </c>
      <c r="F273" s="15" t="n">
        <v>753</v>
      </c>
      <c r="G273" s="15" t="n">
        <v>138</v>
      </c>
      <c r="H273" s="15" t="n">
        <v>1671</v>
      </c>
      <c r="I273" s="15" t="n">
        <v>0</v>
      </c>
      <c r="J273" s="13" t="n">
        <f aca="false">IFERROR(D273/D275,"..")</f>
        <v>0.149209750870613</v>
      </c>
      <c r="K273" s="13" t="n">
        <f aca="false">IFERROR(E273/E275,"..")</f>
        <v>0.121608980355472</v>
      </c>
      <c r="L273" s="13" t="n">
        <f aca="false">IFERROR(F273/F275,"..")</f>
        <v>0.265327695560254</v>
      </c>
      <c r="M273" s="13" t="n">
        <f aca="false">IFERROR(G273/G275,"..")</f>
        <v>0.0706605222734255</v>
      </c>
      <c r="N273" s="13" t="n">
        <f aca="false">IFERROR(H273/H275,"..")</f>
        <v>0.149209750870613</v>
      </c>
    </row>
    <row r="274" customFormat="false" ht="13.5" hidden="false" customHeight="true" outlineLevel="0" collapsed="false">
      <c r="A274" s="11"/>
      <c r="B274" s="11" t="s">
        <v>18</v>
      </c>
      <c r="C274" s="10"/>
      <c r="D274" s="16" t="n">
        <v>9348</v>
      </c>
      <c r="E274" s="16" t="n">
        <v>5592</v>
      </c>
      <c r="F274" s="16" t="n">
        <v>1953</v>
      </c>
      <c r="G274" s="16" t="n">
        <v>1800</v>
      </c>
      <c r="H274" s="16" t="n">
        <v>9348</v>
      </c>
      <c r="I274" s="16" t="n">
        <v>0</v>
      </c>
      <c r="J274" s="13" t="n">
        <f aca="false">IFERROR(D274/D275,"..")</f>
        <v>0.834717385480847</v>
      </c>
      <c r="K274" s="13" t="n">
        <f aca="false">IFERROR(E274/E275,"..")</f>
        <v>0.871842843779233</v>
      </c>
      <c r="L274" s="13" t="n">
        <f aca="false">IFERROR(F274/F275,"..")</f>
        <v>0.68816067653277</v>
      </c>
      <c r="M274" s="13" t="n">
        <f aca="false">IFERROR(G274/G275,"..")</f>
        <v>0.921658986175115</v>
      </c>
      <c r="N274" s="13" t="n">
        <f aca="false">IFERROR(H274/H275,"..")</f>
        <v>0.834717385480847</v>
      </c>
    </row>
    <row r="275" customFormat="false" ht="13.5" hidden="false" customHeight="true" outlineLevel="0" collapsed="false">
      <c r="A275" s="11"/>
      <c r="B275" s="11" t="s">
        <v>10</v>
      </c>
      <c r="C275" s="10"/>
      <c r="D275" s="15" t="n">
        <v>11199</v>
      </c>
      <c r="E275" s="15" t="n">
        <v>6414</v>
      </c>
      <c r="F275" s="15" t="n">
        <v>2838</v>
      </c>
      <c r="G275" s="15" t="n">
        <v>1953</v>
      </c>
      <c r="H275" s="15" t="n">
        <v>11199</v>
      </c>
      <c r="I275" s="15" t="n">
        <v>0</v>
      </c>
      <c r="J275" s="13" t="n">
        <f aca="false">IFERROR(D275/D275,"..")</f>
        <v>1</v>
      </c>
      <c r="K275" s="13" t="n">
        <f aca="false">IFERROR(E275/E275,"..")</f>
        <v>1</v>
      </c>
      <c r="L275" s="13" t="n">
        <f aca="false">IFERROR(F275/F275,"..")</f>
        <v>1</v>
      </c>
      <c r="M275" s="13" t="n">
        <f aca="false">IFERROR(G275/G275,"..")</f>
        <v>1</v>
      </c>
      <c r="N275" s="13" t="n">
        <f aca="false">IFERROR(H275/H275,"..")</f>
        <v>1</v>
      </c>
    </row>
    <row r="276" customFormat="false" ht="13.5" hidden="false" customHeight="true" outlineLevel="0" collapsed="false">
      <c r="A276" s="11"/>
      <c r="B276" s="11" t="s">
        <v>11</v>
      </c>
      <c r="C276" s="10"/>
      <c r="D276" s="16" t="n">
        <v>1272</v>
      </c>
      <c r="E276" s="16" t="n">
        <v>573</v>
      </c>
      <c r="F276" s="16" t="n">
        <v>465</v>
      </c>
      <c r="G276" s="16" t="n">
        <v>192</v>
      </c>
      <c r="H276" s="16" t="n">
        <v>1233</v>
      </c>
      <c r="I276" s="16" t="n">
        <v>39</v>
      </c>
    </row>
    <row r="277" customFormat="false" ht="24" hidden="false" customHeight="true" outlineLevel="0" collapsed="false">
      <c r="A277" s="11" t="s">
        <v>63</v>
      </c>
      <c r="B277" s="11" t="s">
        <v>15</v>
      </c>
      <c r="C277" s="10"/>
      <c r="D277" s="15" t="n">
        <v>7869</v>
      </c>
      <c r="E277" s="15" t="n">
        <v>4725</v>
      </c>
      <c r="F277" s="15" t="n">
        <v>2466</v>
      </c>
      <c r="G277" s="15" t="n">
        <v>675</v>
      </c>
      <c r="H277" s="15" t="n">
        <v>7866</v>
      </c>
      <c r="I277" s="15" t="n">
        <v>3</v>
      </c>
      <c r="J277" s="13"/>
      <c r="K277" s="13"/>
      <c r="L277" s="13"/>
      <c r="M277" s="13"/>
      <c r="N277" s="13"/>
    </row>
    <row r="278" customFormat="false" ht="13.5" hidden="false" customHeight="true" outlineLevel="0" collapsed="false">
      <c r="A278" s="11"/>
      <c r="B278" s="11" t="s">
        <v>16</v>
      </c>
      <c r="C278" s="10"/>
      <c r="D278" s="16" t="n">
        <v>204</v>
      </c>
      <c r="E278" s="16" t="n">
        <v>69</v>
      </c>
      <c r="F278" s="16" t="n">
        <v>129</v>
      </c>
      <c r="G278" s="16" t="n">
        <v>6</v>
      </c>
      <c r="H278" s="16" t="n">
        <v>204</v>
      </c>
      <c r="I278" s="16" t="n">
        <v>0</v>
      </c>
      <c r="J278" s="13" t="n">
        <f aca="false">IFERROR(D278/D281,"..")</f>
        <v>0.0291095890410959</v>
      </c>
      <c r="K278" s="13" t="n">
        <f aca="false">IFERROR(E278/E281,"..")</f>
        <v>0.0158402203856749</v>
      </c>
      <c r="L278" s="13" t="n">
        <f aca="false">IFERROR(F278/F281,"..")</f>
        <v>0.063049853372434</v>
      </c>
      <c r="M278" s="13" t="n">
        <f aca="false">IFERROR(G278/G281,"..")</f>
        <v>0.00985221674876847</v>
      </c>
      <c r="N278" s="13" t="n">
        <f aca="false">IFERROR(H278/H281,"..")</f>
        <v>0.0291095890410959</v>
      </c>
    </row>
    <row r="279" customFormat="false" ht="13.5" hidden="false" customHeight="true" outlineLevel="0" collapsed="false">
      <c r="A279" s="11"/>
      <c r="B279" s="11" t="s">
        <v>17</v>
      </c>
      <c r="C279" s="10"/>
      <c r="D279" s="15" t="n">
        <v>1449</v>
      </c>
      <c r="E279" s="15" t="n">
        <v>756</v>
      </c>
      <c r="F279" s="15" t="n">
        <v>627</v>
      </c>
      <c r="G279" s="15" t="n">
        <v>66</v>
      </c>
      <c r="H279" s="15" t="n">
        <v>1449</v>
      </c>
      <c r="I279" s="15" t="n">
        <v>0</v>
      </c>
      <c r="J279" s="13" t="n">
        <f aca="false">IFERROR(D279/D281,"..")</f>
        <v>0.206763698630137</v>
      </c>
      <c r="K279" s="13" t="n">
        <f aca="false">IFERROR(E279/E281,"..")</f>
        <v>0.173553719008264</v>
      </c>
      <c r="L279" s="13" t="n">
        <f aca="false">IFERROR(F279/F281,"..")</f>
        <v>0.306451612903226</v>
      </c>
      <c r="M279" s="13" t="n">
        <f aca="false">IFERROR(G279/G281,"..")</f>
        <v>0.108374384236453</v>
      </c>
      <c r="N279" s="13" t="n">
        <f aca="false">IFERROR(H279/H281,"..")</f>
        <v>0.206763698630137</v>
      </c>
    </row>
    <row r="280" customFormat="false" ht="13.5" hidden="false" customHeight="true" outlineLevel="0" collapsed="false">
      <c r="A280" s="11"/>
      <c r="B280" s="11" t="s">
        <v>18</v>
      </c>
      <c r="C280" s="10"/>
      <c r="D280" s="16" t="n">
        <v>5355</v>
      </c>
      <c r="E280" s="16" t="n">
        <v>3528</v>
      </c>
      <c r="F280" s="16" t="n">
        <v>1293</v>
      </c>
      <c r="G280" s="16" t="n">
        <v>537</v>
      </c>
      <c r="H280" s="16" t="n">
        <v>5355</v>
      </c>
      <c r="I280" s="16" t="n">
        <v>0</v>
      </c>
      <c r="J280" s="13" t="n">
        <f aca="false">IFERROR(D280/D281,"..")</f>
        <v>0.764126712328767</v>
      </c>
      <c r="K280" s="13" t="n">
        <f aca="false">IFERROR(E280/E281,"..")</f>
        <v>0.809917355371901</v>
      </c>
      <c r="L280" s="13" t="n">
        <f aca="false">IFERROR(F280/F281,"..")</f>
        <v>0.631964809384164</v>
      </c>
      <c r="M280" s="13" t="n">
        <f aca="false">IFERROR(G280/G281,"..")</f>
        <v>0.881773399014778</v>
      </c>
      <c r="N280" s="13" t="n">
        <f aca="false">IFERROR(H280/H281,"..")</f>
        <v>0.764126712328767</v>
      </c>
    </row>
    <row r="281" customFormat="false" ht="13.5" hidden="false" customHeight="true" outlineLevel="0" collapsed="false">
      <c r="A281" s="11"/>
      <c r="B281" s="11" t="s">
        <v>10</v>
      </c>
      <c r="C281" s="10"/>
      <c r="D281" s="15" t="n">
        <v>7008</v>
      </c>
      <c r="E281" s="15" t="n">
        <v>4356</v>
      </c>
      <c r="F281" s="15" t="n">
        <v>2046</v>
      </c>
      <c r="G281" s="15" t="n">
        <v>609</v>
      </c>
      <c r="H281" s="15" t="n">
        <v>7008</v>
      </c>
      <c r="I281" s="15" t="n">
        <v>0</v>
      </c>
      <c r="J281" s="13" t="n">
        <f aca="false">IFERROR(D281/D281,"..")</f>
        <v>1</v>
      </c>
      <c r="K281" s="13" t="n">
        <f aca="false">IFERROR(E281/E281,"..")</f>
        <v>1</v>
      </c>
      <c r="L281" s="13" t="n">
        <f aca="false">IFERROR(F281/F281,"..")</f>
        <v>1</v>
      </c>
      <c r="M281" s="13" t="n">
        <f aca="false">IFERROR(G281/G281,"..")</f>
        <v>1</v>
      </c>
      <c r="N281" s="13" t="n">
        <f aca="false">IFERROR(H281/H281,"..")</f>
        <v>1</v>
      </c>
    </row>
    <row r="282" customFormat="false" ht="13.5" hidden="false" customHeight="true" outlineLevel="0" collapsed="false">
      <c r="A282" s="11"/>
      <c r="B282" s="11" t="s">
        <v>11</v>
      </c>
      <c r="C282" s="10"/>
      <c r="D282" s="16" t="n">
        <v>861</v>
      </c>
      <c r="E282" s="16" t="n">
        <v>369</v>
      </c>
      <c r="F282" s="16" t="n">
        <v>420</v>
      </c>
      <c r="G282" s="16" t="n">
        <v>63</v>
      </c>
      <c r="H282" s="16" t="n">
        <v>855</v>
      </c>
      <c r="I282" s="16" t="n">
        <v>3</v>
      </c>
    </row>
    <row r="283" customFormat="false" ht="24" hidden="false" customHeight="true" outlineLevel="0" collapsed="false">
      <c r="A283" s="11" t="s">
        <v>64</v>
      </c>
      <c r="B283" s="11" t="s">
        <v>15</v>
      </c>
      <c r="C283" s="10"/>
      <c r="D283" s="15" t="n">
        <v>24918</v>
      </c>
      <c r="E283" s="15" t="n">
        <v>13908</v>
      </c>
      <c r="F283" s="15" t="n">
        <v>7341</v>
      </c>
      <c r="G283" s="15" t="n">
        <v>3669</v>
      </c>
      <c r="H283" s="15" t="n">
        <v>24918</v>
      </c>
      <c r="I283" s="15" t="n">
        <v>0</v>
      </c>
      <c r="J283" s="13"/>
      <c r="K283" s="13"/>
      <c r="L283" s="13"/>
      <c r="M283" s="13"/>
      <c r="N283" s="13"/>
    </row>
    <row r="284" customFormat="false" ht="13.5" hidden="false" customHeight="true" outlineLevel="0" collapsed="false">
      <c r="A284" s="11"/>
      <c r="B284" s="11" t="s">
        <v>16</v>
      </c>
      <c r="C284" s="10"/>
      <c r="D284" s="16" t="n">
        <v>771</v>
      </c>
      <c r="E284" s="16" t="n">
        <v>198</v>
      </c>
      <c r="F284" s="16" t="n">
        <v>534</v>
      </c>
      <c r="G284" s="16" t="n">
        <v>36</v>
      </c>
      <c r="H284" s="16" t="n">
        <v>771</v>
      </c>
      <c r="I284" s="16" t="n">
        <v>0</v>
      </c>
      <c r="J284" s="13" t="n">
        <f aca="false">IFERROR(D284/D287,"..")</f>
        <v>0.0349327171401386</v>
      </c>
      <c r="K284" s="13" t="n">
        <f aca="false">IFERROR(E284/E287,"..")</f>
        <v>0.0155002348520432</v>
      </c>
      <c r="L284" s="13" t="n">
        <f aca="false">IFERROR(F284/F287,"..")</f>
        <v>0.0906313645621181</v>
      </c>
      <c r="M284" s="13" t="n">
        <f aca="false">IFERROR(G284/G287,"..")</f>
        <v>0.0105726872246696</v>
      </c>
      <c r="N284" s="13" t="n">
        <f aca="false">IFERROR(H284/H287,"..")</f>
        <v>0.0349327171401386</v>
      </c>
    </row>
    <row r="285" customFormat="false" ht="13.5" hidden="false" customHeight="true" outlineLevel="0" collapsed="false">
      <c r="A285" s="11"/>
      <c r="B285" s="11" t="s">
        <v>17</v>
      </c>
      <c r="C285" s="10"/>
      <c r="D285" s="15" t="n">
        <v>4395</v>
      </c>
      <c r="E285" s="15" t="n">
        <v>2211</v>
      </c>
      <c r="F285" s="15" t="n">
        <v>1791</v>
      </c>
      <c r="G285" s="15" t="n">
        <v>393</v>
      </c>
      <c r="H285" s="15" t="n">
        <v>4395</v>
      </c>
      <c r="I285" s="15" t="n">
        <v>0</v>
      </c>
      <c r="J285" s="13" t="n">
        <f aca="false">IFERROR(D285/D287,"..")</f>
        <v>0.199130080195732</v>
      </c>
      <c r="K285" s="13" t="n">
        <f aca="false">IFERROR(E285/E287,"..")</f>
        <v>0.173085955847816</v>
      </c>
      <c r="L285" s="13" t="n">
        <f aca="false">IFERROR(F285/F287,"..")</f>
        <v>0.303971486761711</v>
      </c>
      <c r="M285" s="13" t="n">
        <f aca="false">IFERROR(G285/G287,"..")</f>
        <v>0.115418502202643</v>
      </c>
      <c r="N285" s="13" t="n">
        <f aca="false">IFERROR(H285/H287,"..")</f>
        <v>0.199130080195732</v>
      </c>
    </row>
    <row r="286" customFormat="false" ht="13.5" hidden="false" customHeight="true" outlineLevel="0" collapsed="false">
      <c r="A286" s="11"/>
      <c r="B286" s="11" t="s">
        <v>18</v>
      </c>
      <c r="C286" s="10"/>
      <c r="D286" s="16" t="n">
        <v>16908</v>
      </c>
      <c r="E286" s="16" t="n">
        <v>10368</v>
      </c>
      <c r="F286" s="16" t="n">
        <v>3567</v>
      </c>
      <c r="G286" s="16" t="n">
        <v>2976</v>
      </c>
      <c r="H286" s="16" t="n">
        <v>16908</v>
      </c>
      <c r="I286" s="16" t="n">
        <v>0</v>
      </c>
      <c r="J286" s="13" t="n">
        <f aca="false">IFERROR(D286/D287,"..")</f>
        <v>0.766073127633546</v>
      </c>
      <c r="K286" s="13" t="n">
        <f aca="false">IFERROR(E286/E287,"..")</f>
        <v>0.811648661343354</v>
      </c>
      <c r="L286" s="13" t="n">
        <f aca="false">IFERROR(F286/F287,"..")</f>
        <v>0.605397148676171</v>
      </c>
      <c r="M286" s="13" t="n">
        <f aca="false">IFERROR(G286/G287,"..")</f>
        <v>0.874008810572687</v>
      </c>
      <c r="N286" s="13" t="n">
        <f aca="false">IFERROR(H286/H287,"..")</f>
        <v>0.766073127633546</v>
      </c>
    </row>
    <row r="287" customFormat="false" ht="13.5" hidden="false" customHeight="true" outlineLevel="0" collapsed="false">
      <c r="A287" s="11"/>
      <c r="B287" s="11" t="s">
        <v>10</v>
      </c>
      <c r="C287" s="10"/>
      <c r="D287" s="15" t="n">
        <v>22071</v>
      </c>
      <c r="E287" s="15" t="n">
        <v>12774</v>
      </c>
      <c r="F287" s="15" t="n">
        <v>5892</v>
      </c>
      <c r="G287" s="15" t="n">
        <v>3405</v>
      </c>
      <c r="H287" s="15" t="n">
        <v>22071</v>
      </c>
      <c r="I287" s="15" t="n">
        <v>0</v>
      </c>
      <c r="J287" s="13" t="n">
        <f aca="false">IFERROR(D287/D287,"..")</f>
        <v>1</v>
      </c>
      <c r="K287" s="13" t="n">
        <f aca="false">IFERROR(E287/E287,"..")</f>
        <v>1</v>
      </c>
      <c r="L287" s="13" t="n">
        <f aca="false">IFERROR(F287/F287,"..")</f>
        <v>1</v>
      </c>
      <c r="M287" s="13" t="n">
        <f aca="false">IFERROR(G287/G287,"..")</f>
        <v>1</v>
      </c>
      <c r="N287" s="13" t="n">
        <f aca="false">IFERROR(H287/H287,"..")</f>
        <v>1</v>
      </c>
    </row>
    <row r="288" customFormat="false" ht="13.5" hidden="false" customHeight="true" outlineLevel="0" collapsed="false">
      <c r="A288" s="11"/>
      <c r="B288" s="11" t="s">
        <v>11</v>
      </c>
      <c r="C288" s="10"/>
      <c r="D288" s="16" t="n">
        <v>2850</v>
      </c>
      <c r="E288" s="16" t="n">
        <v>1137</v>
      </c>
      <c r="F288" s="16" t="n">
        <v>1449</v>
      </c>
      <c r="G288" s="16" t="n">
        <v>264</v>
      </c>
      <c r="H288" s="16" t="n">
        <v>2850</v>
      </c>
      <c r="I288" s="16" t="n">
        <v>0</v>
      </c>
    </row>
    <row r="289" customFormat="false" ht="24" hidden="false" customHeight="true" outlineLevel="0" collapsed="false">
      <c r="A289" s="11" t="s">
        <v>65</v>
      </c>
      <c r="B289" s="11" t="s">
        <v>15</v>
      </c>
      <c r="C289" s="10"/>
      <c r="D289" s="15" t="n">
        <v>12873</v>
      </c>
      <c r="E289" s="15" t="n">
        <v>6972</v>
      </c>
      <c r="F289" s="15" t="n">
        <v>4332</v>
      </c>
      <c r="G289" s="15" t="n">
        <v>1566</v>
      </c>
      <c r="H289" s="15" t="n">
        <v>12873</v>
      </c>
      <c r="I289" s="15" t="n">
        <v>0</v>
      </c>
      <c r="J289" s="13"/>
      <c r="K289" s="13"/>
      <c r="L289" s="13"/>
      <c r="M289" s="13"/>
      <c r="N289" s="13"/>
    </row>
    <row r="290" customFormat="false" ht="13.5" hidden="false" customHeight="true" outlineLevel="0" collapsed="false">
      <c r="A290" s="11"/>
      <c r="B290" s="11" t="s">
        <v>16</v>
      </c>
      <c r="C290" s="10"/>
      <c r="D290" s="16" t="n">
        <v>357</v>
      </c>
      <c r="E290" s="16" t="n">
        <v>96</v>
      </c>
      <c r="F290" s="16" t="n">
        <v>243</v>
      </c>
      <c r="G290" s="16" t="n">
        <v>18</v>
      </c>
      <c r="H290" s="16" t="n">
        <v>357</v>
      </c>
      <c r="I290" s="16" t="n">
        <v>0</v>
      </c>
      <c r="J290" s="13" t="n">
        <f aca="false">IFERROR(D290/D293,"..")</f>
        <v>0.0304659498207885</v>
      </c>
      <c r="K290" s="13" t="n">
        <f aca="false">IFERROR(E290/E293,"..")</f>
        <v>0.0146856356126664</v>
      </c>
      <c r="L290" s="13" t="n">
        <f aca="false">IFERROR(F290/F293,"..")</f>
        <v>0.0655339805825243</v>
      </c>
      <c r="M290" s="13" t="n">
        <f aca="false">IFERROR(G290/G293,"..")</f>
        <v>0.0122699386503067</v>
      </c>
      <c r="N290" s="13" t="n">
        <f aca="false">IFERROR(H290/H293,"..")</f>
        <v>0.0304659498207885</v>
      </c>
    </row>
    <row r="291" customFormat="false" ht="13.5" hidden="false" customHeight="true" outlineLevel="0" collapsed="false">
      <c r="A291" s="11"/>
      <c r="B291" s="11" t="s">
        <v>17</v>
      </c>
      <c r="C291" s="10"/>
      <c r="D291" s="15" t="n">
        <v>2256</v>
      </c>
      <c r="E291" s="15" t="n">
        <v>1011</v>
      </c>
      <c r="F291" s="15" t="n">
        <v>1104</v>
      </c>
      <c r="G291" s="15" t="n">
        <v>138</v>
      </c>
      <c r="H291" s="15" t="n">
        <v>2256</v>
      </c>
      <c r="I291" s="15" t="n">
        <v>0</v>
      </c>
      <c r="J291" s="13" t="n">
        <f aca="false">IFERROR(D291/D293,"..")</f>
        <v>0.19252432155658</v>
      </c>
      <c r="K291" s="13" t="n">
        <f aca="false">IFERROR(E291/E293,"..")</f>
        <v>0.154658100045893</v>
      </c>
      <c r="L291" s="13" t="n">
        <f aca="false">IFERROR(F291/F293,"..")</f>
        <v>0.297734627831715</v>
      </c>
      <c r="M291" s="13" t="n">
        <f aca="false">IFERROR(G291/G293,"..")</f>
        <v>0.0940695296523517</v>
      </c>
      <c r="N291" s="13" t="n">
        <f aca="false">IFERROR(H291/H293,"..")</f>
        <v>0.19252432155658</v>
      </c>
    </row>
    <row r="292" customFormat="false" ht="13.5" hidden="false" customHeight="true" outlineLevel="0" collapsed="false">
      <c r="A292" s="11"/>
      <c r="B292" s="11" t="s">
        <v>18</v>
      </c>
      <c r="C292" s="10"/>
      <c r="D292" s="16" t="n">
        <v>9102</v>
      </c>
      <c r="E292" s="16" t="n">
        <v>5430</v>
      </c>
      <c r="F292" s="16" t="n">
        <v>2361</v>
      </c>
      <c r="G292" s="16" t="n">
        <v>1314</v>
      </c>
      <c r="H292" s="16" t="n">
        <v>9102</v>
      </c>
      <c r="I292" s="16" t="n">
        <v>0</v>
      </c>
      <c r="J292" s="13" t="n">
        <f aca="false">IFERROR(D292/D293,"..")</f>
        <v>0.776753712237583</v>
      </c>
      <c r="K292" s="13" t="n">
        <f aca="false">IFERROR(E292/E293,"..")</f>
        <v>0.830656264341441</v>
      </c>
      <c r="L292" s="13" t="n">
        <f aca="false">IFERROR(F292/F293,"..")</f>
        <v>0.636731391585761</v>
      </c>
      <c r="M292" s="13" t="n">
        <f aca="false">IFERROR(G292/G293,"..")</f>
        <v>0.895705521472393</v>
      </c>
      <c r="N292" s="13" t="n">
        <f aca="false">IFERROR(H292/H293,"..")</f>
        <v>0.776753712237583</v>
      </c>
    </row>
    <row r="293" customFormat="false" ht="13.5" hidden="false" customHeight="true" outlineLevel="0" collapsed="false">
      <c r="A293" s="11"/>
      <c r="B293" s="11" t="s">
        <v>10</v>
      </c>
      <c r="C293" s="10"/>
      <c r="D293" s="15" t="n">
        <v>11718</v>
      </c>
      <c r="E293" s="15" t="n">
        <v>6537</v>
      </c>
      <c r="F293" s="15" t="n">
        <v>3708</v>
      </c>
      <c r="G293" s="15" t="n">
        <v>1467</v>
      </c>
      <c r="H293" s="15" t="n">
        <v>11718</v>
      </c>
      <c r="I293" s="15" t="n">
        <v>0</v>
      </c>
      <c r="J293" s="13" t="n">
        <f aca="false">IFERROR(D293/D293,"..")</f>
        <v>1</v>
      </c>
      <c r="K293" s="13" t="n">
        <f aca="false">IFERROR(E293/E293,"..")</f>
        <v>1</v>
      </c>
      <c r="L293" s="13" t="n">
        <f aca="false">IFERROR(F293/F293,"..")</f>
        <v>1</v>
      </c>
      <c r="M293" s="13" t="n">
        <f aca="false">IFERROR(G293/G293,"..")</f>
        <v>1</v>
      </c>
      <c r="N293" s="13" t="n">
        <f aca="false">IFERROR(H293/H293,"..")</f>
        <v>1</v>
      </c>
    </row>
    <row r="294" customFormat="false" ht="13.5" hidden="false" customHeight="true" outlineLevel="0" collapsed="false">
      <c r="A294" s="11"/>
      <c r="B294" s="11" t="s">
        <v>11</v>
      </c>
      <c r="C294" s="10"/>
      <c r="D294" s="16" t="n">
        <v>1155</v>
      </c>
      <c r="E294" s="16" t="n">
        <v>432</v>
      </c>
      <c r="F294" s="16" t="n">
        <v>624</v>
      </c>
      <c r="G294" s="16" t="n">
        <v>99</v>
      </c>
      <c r="H294" s="16" t="n">
        <v>1155</v>
      </c>
      <c r="I294" s="16" t="n">
        <v>0</v>
      </c>
    </row>
    <row r="295" customFormat="false" ht="24" hidden="false" customHeight="true" outlineLevel="0" collapsed="false">
      <c r="A295" s="11" t="s">
        <v>66</v>
      </c>
      <c r="B295" s="11" t="s">
        <v>15</v>
      </c>
      <c r="C295" s="10"/>
      <c r="D295" s="15" t="n">
        <v>54858</v>
      </c>
      <c r="E295" s="15" t="n">
        <v>24168</v>
      </c>
      <c r="F295" s="15" t="n">
        <v>25308</v>
      </c>
      <c r="G295" s="15" t="n">
        <v>5370</v>
      </c>
      <c r="H295" s="15" t="n">
        <v>54846</v>
      </c>
      <c r="I295" s="15" t="n">
        <v>12</v>
      </c>
      <c r="J295" s="13"/>
      <c r="K295" s="13"/>
      <c r="L295" s="13"/>
      <c r="M295" s="13"/>
      <c r="N295" s="13"/>
    </row>
    <row r="296" customFormat="false" ht="13.5" hidden="false" customHeight="true" outlineLevel="0" collapsed="false">
      <c r="A296" s="11"/>
      <c r="B296" s="11" t="s">
        <v>16</v>
      </c>
      <c r="C296" s="10"/>
      <c r="D296" s="16" t="n">
        <v>1770</v>
      </c>
      <c r="E296" s="16" t="n">
        <v>210</v>
      </c>
      <c r="F296" s="16" t="n">
        <v>1521</v>
      </c>
      <c r="G296" s="16" t="n">
        <v>39</v>
      </c>
      <c r="H296" s="16" t="n">
        <v>1770</v>
      </c>
      <c r="I296" s="16" t="n">
        <v>0</v>
      </c>
      <c r="J296" s="13" t="n">
        <f aca="false">IFERROR(D296/D299,"..")</f>
        <v>0.0366368604073522</v>
      </c>
      <c r="K296" s="13" t="n">
        <f aca="false">IFERROR(E296/E299,"..")</f>
        <v>0.00918032786885246</v>
      </c>
      <c r="L296" s="13" t="n">
        <f aca="false">IFERROR(F296/F299,"..")</f>
        <v>0.0747567089354173</v>
      </c>
      <c r="M296" s="13" t="n">
        <f aca="false">IFERROR(G296/G299,"..")</f>
        <v>0.00766509433962264</v>
      </c>
      <c r="N296" s="13" t="n">
        <f aca="false">IFERROR(H296/H299,"..")</f>
        <v>0.0366368604073522</v>
      </c>
    </row>
    <row r="297" customFormat="false" ht="13.5" hidden="false" customHeight="true" outlineLevel="0" collapsed="false">
      <c r="A297" s="11"/>
      <c r="B297" s="11" t="s">
        <v>17</v>
      </c>
      <c r="C297" s="10"/>
      <c r="D297" s="15" t="n">
        <v>10365</v>
      </c>
      <c r="E297" s="15" t="n">
        <v>3672</v>
      </c>
      <c r="F297" s="15" t="n">
        <v>6144</v>
      </c>
      <c r="G297" s="15" t="n">
        <v>546</v>
      </c>
      <c r="H297" s="15" t="n">
        <v>10365</v>
      </c>
      <c r="I297" s="15" t="n">
        <v>0</v>
      </c>
      <c r="J297" s="13" t="n">
        <f aca="false">IFERROR(D297/D299,"..")</f>
        <v>0.214542970690512</v>
      </c>
      <c r="K297" s="13" t="n">
        <f aca="false">IFERROR(E297/E299,"..")</f>
        <v>0.160524590163934</v>
      </c>
      <c r="L297" s="13" t="n">
        <f aca="false">IFERROR(F297/F299,"..")</f>
        <v>0.301975818342672</v>
      </c>
      <c r="M297" s="13" t="n">
        <f aca="false">IFERROR(G297/G299,"..")</f>
        <v>0.107311320754717</v>
      </c>
      <c r="N297" s="13" t="n">
        <f aca="false">IFERROR(H297/H299,"..")</f>
        <v>0.214542970690512</v>
      </c>
    </row>
    <row r="298" customFormat="false" ht="13.5" hidden="false" customHeight="true" outlineLevel="0" collapsed="false">
      <c r="A298" s="11"/>
      <c r="B298" s="11" t="s">
        <v>18</v>
      </c>
      <c r="C298" s="10"/>
      <c r="D298" s="16" t="n">
        <v>36177</v>
      </c>
      <c r="E298" s="16" t="n">
        <v>18993</v>
      </c>
      <c r="F298" s="16" t="n">
        <v>12681</v>
      </c>
      <c r="G298" s="16" t="n">
        <v>4506</v>
      </c>
      <c r="H298" s="16" t="n">
        <v>36177</v>
      </c>
      <c r="I298" s="16" t="n">
        <v>0</v>
      </c>
      <c r="J298" s="13" t="n">
        <f aca="false">IFERROR(D298/D299,"..")</f>
        <v>0.748820168902136</v>
      </c>
      <c r="K298" s="13" t="n">
        <f aca="false">IFERROR(E298/E299,"..")</f>
        <v>0.830295081967213</v>
      </c>
      <c r="L298" s="13" t="n">
        <f aca="false">IFERROR(F298/F299,"..")</f>
        <v>0.623267472721911</v>
      </c>
      <c r="M298" s="13" t="n">
        <f aca="false">IFERROR(G298/G299,"..")</f>
        <v>0.88561320754717</v>
      </c>
      <c r="N298" s="13" t="n">
        <f aca="false">IFERROR(H298/H299,"..")</f>
        <v>0.748820168902136</v>
      </c>
    </row>
    <row r="299" customFormat="false" ht="13.5" hidden="false" customHeight="true" outlineLevel="0" collapsed="false">
      <c r="A299" s="11"/>
      <c r="B299" s="11" t="s">
        <v>10</v>
      </c>
      <c r="C299" s="10"/>
      <c r="D299" s="15" t="n">
        <v>48312</v>
      </c>
      <c r="E299" s="15" t="n">
        <v>22875</v>
      </c>
      <c r="F299" s="15" t="n">
        <v>20346</v>
      </c>
      <c r="G299" s="15" t="n">
        <v>5088</v>
      </c>
      <c r="H299" s="15" t="n">
        <v>48312</v>
      </c>
      <c r="I299" s="15" t="n">
        <v>0</v>
      </c>
      <c r="J299" s="13" t="n">
        <f aca="false">IFERROR(D299/D299,"..")</f>
        <v>1</v>
      </c>
      <c r="K299" s="13" t="n">
        <f aca="false">IFERROR(E299/E299,"..")</f>
        <v>1</v>
      </c>
      <c r="L299" s="13" t="n">
        <f aca="false">IFERROR(F299/F299,"..")</f>
        <v>1</v>
      </c>
      <c r="M299" s="13" t="n">
        <f aca="false">IFERROR(G299/G299,"..")</f>
        <v>1</v>
      </c>
      <c r="N299" s="13" t="n">
        <f aca="false">IFERROR(H299/H299,"..")</f>
        <v>1</v>
      </c>
    </row>
    <row r="300" customFormat="false" ht="13.5" hidden="false" customHeight="true" outlineLevel="0" collapsed="false">
      <c r="A300" s="11"/>
      <c r="B300" s="11" t="s">
        <v>11</v>
      </c>
      <c r="C300" s="10"/>
      <c r="D300" s="16" t="n">
        <v>6549</v>
      </c>
      <c r="E300" s="16" t="n">
        <v>1293</v>
      </c>
      <c r="F300" s="16" t="n">
        <v>4962</v>
      </c>
      <c r="G300" s="16" t="n">
        <v>279</v>
      </c>
      <c r="H300" s="16" t="n">
        <v>6537</v>
      </c>
      <c r="I300" s="16" t="n">
        <v>12</v>
      </c>
    </row>
    <row r="301" customFormat="false" ht="24" hidden="false" customHeight="true" outlineLevel="0" collapsed="false">
      <c r="A301" s="11" t="s">
        <v>67</v>
      </c>
      <c r="B301" s="11" t="s">
        <v>15</v>
      </c>
      <c r="C301" s="10"/>
      <c r="D301" s="15" t="n">
        <v>19518</v>
      </c>
      <c r="E301" s="15" t="n">
        <v>10653</v>
      </c>
      <c r="F301" s="15" t="n">
        <v>5661</v>
      </c>
      <c r="G301" s="15" t="n">
        <v>3201</v>
      </c>
      <c r="H301" s="15" t="n">
        <v>19515</v>
      </c>
      <c r="I301" s="15" t="n">
        <v>3</v>
      </c>
      <c r="J301" s="13"/>
      <c r="K301" s="13"/>
      <c r="L301" s="13"/>
      <c r="M301" s="13"/>
      <c r="N301" s="13"/>
    </row>
    <row r="302" customFormat="false" ht="13.5" hidden="false" customHeight="true" outlineLevel="0" collapsed="false">
      <c r="A302" s="11"/>
      <c r="B302" s="11" t="s">
        <v>16</v>
      </c>
      <c r="C302" s="10"/>
      <c r="D302" s="16" t="n">
        <v>360</v>
      </c>
      <c r="E302" s="16" t="n">
        <v>102</v>
      </c>
      <c r="F302" s="16" t="n">
        <v>231</v>
      </c>
      <c r="G302" s="16" t="n">
        <v>24</v>
      </c>
      <c r="H302" s="16" t="n">
        <v>360</v>
      </c>
      <c r="I302" s="16" t="n">
        <v>0</v>
      </c>
      <c r="J302" s="13" t="n">
        <f aca="false">IFERROR(D302/D305,"..")</f>
        <v>0.0199667221297837</v>
      </c>
      <c r="K302" s="13" t="n">
        <f aca="false">IFERROR(E302/E305,"..")</f>
        <v>0.0100950118764846</v>
      </c>
      <c r="L302" s="13" t="n">
        <f aca="false">IFERROR(F302/F305,"..")</f>
        <v>0.0471236230110159</v>
      </c>
      <c r="M302" s="13" t="n">
        <f aca="false">IFERROR(G302/G305,"..")</f>
        <v>0.00794438927507448</v>
      </c>
      <c r="N302" s="13" t="n">
        <f aca="false">IFERROR(H302/H305,"..")</f>
        <v>0.0199667221297837</v>
      </c>
    </row>
    <row r="303" customFormat="false" ht="13.5" hidden="false" customHeight="true" outlineLevel="0" collapsed="false">
      <c r="A303" s="11"/>
      <c r="B303" s="11" t="s">
        <v>17</v>
      </c>
      <c r="C303" s="10"/>
      <c r="D303" s="15" t="n">
        <v>3051</v>
      </c>
      <c r="E303" s="15" t="n">
        <v>1413</v>
      </c>
      <c r="F303" s="15" t="n">
        <v>1341</v>
      </c>
      <c r="G303" s="15" t="n">
        <v>297</v>
      </c>
      <c r="H303" s="15" t="n">
        <v>3051</v>
      </c>
      <c r="I303" s="15" t="n">
        <v>0</v>
      </c>
      <c r="J303" s="13" t="n">
        <f aca="false">IFERROR(D303/D305,"..")</f>
        <v>0.169217970049917</v>
      </c>
      <c r="K303" s="13" t="n">
        <f aca="false">IFERROR(E303/E305,"..")</f>
        <v>0.139845605700713</v>
      </c>
      <c r="L303" s="13" t="n">
        <f aca="false">IFERROR(F303/F305,"..")</f>
        <v>0.273561811505508</v>
      </c>
      <c r="M303" s="13" t="n">
        <f aca="false">IFERROR(G303/G305,"..")</f>
        <v>0.0983118172790467</v>
      </c>
      <c r="N303" s="13" t="n">
        <f aca="false">IFERROR(H303/H305,"..")</f>
        <v>0.169217970049917</v>
      </c>
    </row>
    <row r="304" customFormat="false" ht="13.5" hidden="false" customHeight="true" outlineLevel="0" collapsed="false">
      <c r="A304" s="11"/>
      <c r="B304" s="11" t="s">
        <v>18</v>
      </c>
      <c r="C304" s="10"/>
      <c r="D304" s="16" t="n">
        <v>14619</v>
      </c>
      <c r="E304" s="16" t="n">
        <v>8586</v>
      </c>
      <c r="F304" s="16" t="n">
        <v>3330</v>
      </c>
      <c r="G304" s="16" t="n">
        <v>2700</v>
      </c>
      <c r="H304" s="16" t="n">
        <v>14619</v>
      </c>
      <c r="I304" s="16" t="n">
        <v>0</v>
      </c>
      <c r="J304" s="13" t="n">
        <f aca="false">IFERROR(D304/D305,"..")</f>
        <v>0.8108153078203</v>
      </c>
      <c r="K304" s="13" t="n">
        <f aca="false">IFERROR(E304/E305,"..")</f>
        <v>0.849762470308789</v>
      </c>
      <c r="L304" s="13" t="n">
        <f aca="false">IFERROR(F304/F305,"..")</f>
        <v>0.679314565483476</v>
      </c>
      <c r="M304" s="13" t="n">
        <f aca="false">IFERROR(G304/G305,"..")</f>
        <v>0.893743793445879</v>
      </c>
      <c r="N304" s="13" t="n">
        <f aca="false">IFERROR(H304/H305,"..")</f>
        <v>0.8108153078203</v>
      </c>
    </row>
    <row r="305" customFormat="false" ht="13.5" hidden="false" customHeight="true" outlineLevel="0" collapsed="false">
      <c r="A305" s="11"/>
      <c r="B305" s="11" t="s">
        <v>10</v>
      </c>
      <c r="C305" s="10"/>
      <c r="D305" s="15" t="n">
        <v>18030</v>
      </c>
      <c r="E305" s="15" t="n">
        <v>10104</v>
      </c>
      <c r="F305" s="15" t="n">
        <v>4902</v>
      </c>
      <c r="G305" s="15" t="n">
        <v>3021</v>
      </c>
      <c r="H305" s="15" t="n">
        <v>18030</v>
      </c>
      <c r="I305" s="15" t="n">
        <v>0</v>
      </c>
      <c r="J305" s="13" t="n">
        <f aca="false">IFERROR(D305/D305,"..")</f>
        <v>1</v>
      </c>
      <c r="K305" s="13" t="n">
        <f aca="false">IFERROR(E305/E305,"..")</f>
        <v>1</v>
      </c>
      <c r="L305" s="13" t="n">
        <f aca="false">IFERROR(F305/F305,"..")</f>
        <v>1</v>
      </c>
      <c r="M305" s="13" t="n">
        <f aca="false">IFERROR(G305/G305,"..")</f>
        <v>1</v>
      </c>
      <c r="N305" s="13" t="n">
        <f aca="false">IFERROR(H305/H305,"..")</f>
        <v>1</v>
      </c>
    </row>
    <row r="306" customFormat="false" ht="13.5" hidden="false" customHeight="true" outlineLevel="0" collapsed="false">
      <c r="A306" s="11"/>
      <c r="B306" s="11" t="s">
        <v>11</v>
      </c>
      <c r="C306" s="10"/>
      <c r="D306" s="16" t="n">
        <v>1488</v>
      </c>
      <c r="E306" s="16" t="n">
        <v>549</v>
      </c>
      <c r="F306" s="16" t="n">
        <v>756</v>
      </c>
      <c r="G306" s="16" t="n">
        <v>177</v>
      </c>
      <c r="H306" s="16" t="n">
        <v>1488</v>
      </c>
      <c r="I306" s="16" t="n">
        <v>3</v>
      </c>
    </row>
    <row r="307" customFormat="false" ht="24" hidden="false" customHeight="true" outlineLevel="0" collapsed="false">
      <c r="A307" s="11" t="s">
        <v>68</v>
      </c>
      <c r="B307" s="11" t="s">
        <v>15</v>
      </c>
      <c r="C307" s="10"/>
      <c r="D307" s="15" t="n">
        <v>3498</v>
      </c>
      <c r="E307" s="15" t="n">
        <v>1644</v>
      </c>
      <c r="F307" s="15" t="n">
        <v>1278</v>
      </c>
      <c r="G307" s="15" t="n">
        <v>573</v>
      </c>
      <c r="H307" s="15" t="n">
        <v>3498</v>
      </c>
      <c r="I307" s="15" t="n">
        <v>0</v>
      </c>
      <c r="J307" s="13"/>
      <c r="K307" s="13"/>
      <c r="L307" s="13"/>
      <c r="M307" s="13"/>
      <c r="N307" s="13"/>
    </row>
    <row r="308" customFormat="false" ht="13.5" hidden="false" customHeight="true" outlineLevel="0" collapsed="false">
      <c r="A308" s="11"/>
      <c r="B308" s="11" t="s">
        <v>16</v>
      </c>
      <c r="C308" s="10"/>
      <c r="D308" s="16" t="n">
        <v>99</v>
      </c>
      <c r="E308" s="16" t="n">
        <v>24</v>
      </c>
      <c r="F308" s="16" t="n">
        <v>66</v>
      </c>
      <c r="G308" s="16" t="n">
        <v>9</v>
      </c>
      <c r="H308" s="16" t="n">
        <v>99</v>
      </c>
      <c r="I308" s="16" t="n">
        <v>0</v>
      </c>
      <c r="J308" s="13" t="n">
        <f aca="false">IFERROR(D308/D311,"..")</f>
        <v>0.0319767441860465</v>
      </c>
      <c r="K308" s="13" t="n">
        <f aca="false">IFERROR(E308/E311,"..")</f>
        <v>0.0159362549800797</v>
      </c>
      <c r="L308" s="13" t="n">
        <f aca="false">IFERROR(F308/F311,"..")</f>
        <v>0.0611111111111111</v>
      </c>
      <c r="M308" s="13" t="n">
        <f aca="false">IFERROR(G308/G311,"..")</f>
        <v>0.0176470588235294</v>
      </c>
      <c r="N308" s="13" t="n">
        <f aca="false">IFERROR(H308/H311,"..")</f>
        <v>0.0319767441860465</v>
      </c>
    </row>
    <row r="309" customFormat="false" ht="13.5" hidden="false" customHeight="true" outlineLevel="0" collapsed="false">
      <c r="A309" s="11"/>
      <c r="B309" s="11" t="s">
        <v>17</v>
      </c>
      <c r="C309" s="10"/>
      <c r="D309" s="15" t="n">
        <v>705</v>
      </c>
      <c r="E309" s="15" t="n">
        <v>300</v>
      </c>
      <c r="F309" s="15" t="n">
        <v>333</v>
      </c>
      <c r="G309" s="15" t="n">
        <v>72</v>
      </c>
      <c r="H309" s="15" t="n">
        <v>705</v>
      </c>
      <c r="I309" s="15" t="n">
        <v>0</v>
      </c>
      <c r="J309" s="13" t="n">
        <f aca="false">IFERROR(D309/D311,"..")</f>
        <v>0.227713178294574</v>
      </c>
      <c r="K309" s="13" t="n">
        <f aca="false">IFERROR(E309/E311,"..")</f>
        <v>0.199203187250996</v>
      </c>
      <c r="L309" s="13" t="n">
        <f aca="false">IFERROR(F309/F311,"..")</f>
        <v>0.308333333333333</v>
      </c>
      <c r="M309" s="13" t="n">
        <f aca="false">IFERROR(G309/G311,"..")</f>
        <v>0.141176470588235</v>
      </c>
      <c r="N309" s="13" t="n">
        <f aca="false">IFERROR(H309/H311,"..")</f>
        <v>0.227713178294574</v>
      </c>
    </row>
    <row r="310" customFormat="false" ht="13.5" hidden="false" customHeight="true" outlineLevel="0" collapsed="false">
      <c r="A310" s="11"/>
      <c r="B310" s="11" t="s">
        <v>18</v>
      </c>
      <c r="C310" s="10"/>
      <c r="D310" s="16" t="n">
        <v>2292</v>
      </c>
      <c r="E310" s="16" t="n">
        <v>1182</v>
      </c>
      <c r="F310" s="16" t="n">
        <v>678</v>
      </c>
      <c r="G310" s="16" t="n">
        <v>429</v>
      </c>
      <c r="H310" s="16" t="n">
        <v>2292</v>
      </c>
      <c r="I310" s="16" t="n">
        <v>0</v>
      </c>
      <c r="J310" s="13" t="n">
        <f aca="false">IFERROR(D310/D311,"..")</f>
        <v>0.74031007751938</v>
      </c>
      <c r="K310" s="13" t="n">
        <f aca="false">IFERROR(E310/E311,"..")</f>
        <v>0.784860557768924</v>
      </c>
      <c r="L310" s="13" t="n">
        <f aca="false">IFERROR(F310/F311,"..")</f>
        <v>0.627777777777778</v>
      </c>
      <c r="M310" s="13" t="n">
        <f aca="false">IFERROR(G310/G311,"..")</f>
        <v>0.841176470588235</v>
      </c>
      <c r="N310" s="13" t="n">
        <f aca="false">IFERROR(H310/H311,"..")</f>
        <v>0.74031007751938</v>
      </c>
    </row>
    <row r="311" customFormat="false" ht="13.5" hidden="false" customHeight="true" outlineLevel="0" collapsed="false">
      <c r="A311" s="11"/>
      <c r="B311" s="11" t="s">
        <v>10</v>
      </c>
      <c r="C311" s="10"/>
      <c r="D311" s="15" t="n">
        <v>3096</v>
      </c>
      <c r="E311" s="15" t="n">
        <v>1506</v>
      </c>
      <c r="F311" s="15" t="n">
        <v>1080</v>
      </c>
      <c r="G311" s="15" t="n">
        <v>510</v>
      </c>
      <c r="H311" s="15" t="n">
        <v>3096</v>
      </c>
      <c r="I311" s="15" t="n">
        <v>0</v>
      </c>
      <c r="J311" s="13" t="n">
        <f aca="false">IFERROR(D311/D311,"..")</f>
        <v>1</v>
      </c>
      <c r="K311" s="13" t="n">
        <f aca="false">IFERROR(E311/E311,"..")</f>
        <v>1</v>
      </c>
      <c r="L311" s="13" t="n">
        <f aca="false">IFERROR(F311/F311,"..")</f>
        <v>1</v>
      </c>
      <c r="M311" s="13" t="n">
        <f aca="false">IFERROR(G311/G311,"..")</f>
        <v>1</v>
      </c>
      <c r="N311" s="13" t="n">
        <f aca="false">IFERROR(H311/H311,"..")</f>
        <v>1</v>
      </c>
    </row>
    <row r="312" customFormat="false" ht="13.5" hidden="false" customHeight="true" outlineLevel="0" collapsed="false">
      <c r="A312" s="11"/>
      <c r="B312" s="11" t="s">
        <v>11</v>
      </c>
      <c r="C312" s="10"/>
      <c r="D312" s="16" t="n">
        <v>402</v>
      </c>
      <c r="E312" s="16" t="n">
        <v>141</v>
      </c>
      <c r="F312" s="16" t="n">
        <v>198</v>
      </c>
      <c r="G312" s="16" t="n">
        <v>60</v>
      </c>
      <c r="H312" s="16" t="n">
        <v>402</v>
      </c>
      <c r="I312" s="16" t="n">
        <v>0</v>
      </c>
    </row>
    <row r="313" customFormat="false" ht="24" hidden="false" customHeight="true" outlineLevel="0" collapsed="false">
      <c r="A313" s="11" t="s">
        <v>69</v>
      </c>
      <c r="B313" s="11" t="s">
        <v>15</v>
      </c>
      <c r="C313" s="10"/>
      <c r="D313" s="15" t="n">
        <v>8511</v>
      </c>
      <c r="E313" s="15" t="n">
        <v>4809</v>
      </c>
      <c r="F313" s="15" t="n">
        <v>3129</v>
      </c>
      <c r="G313" s="15" t="n">
        <v>573</v>
      </c>
      <c r="H313" s="15" t="n">
        <v>8511</v>
      </c>
      <c r="I313" s="15" t="n">
        <v>3</v>
      </c>
      <c r="J313" s="13"/>
      <c r="K313" s="13"/>
      <c r="L313" s="13"/>
      <c r="M313" s="13"/>
      <c r="N313" s="13"/>
    </row>
    <row r="314" customFormat="false" ht="13.5" hidden="false" customHeight="true" outlineLevel="0" collapsed="false">
      <c r="A314" s="11"/>
      <c r="B314" s="11" t="s">
        <v>16</v>
      </c>
      <c r="C314" s="10"/>
      <c r="D314" s="16" t="n">
        <v>327</v>
      </c>
      <c r="E314" s="16" t="n">
        <v>102</v>
      </c>
      <c r="F314" s="16" t="n">
        <v>213</v>
      </c>
      <c r="G314" s="16" t="n">
        <v>9</v>
      </c>
      <c r="H314" s="16" t="n">
        <v>327</v>
      </c>
      <c r="I314" s="16" t="n">
        <v>0</v>
      </c>
      <c r="J314" s="13" t="n">
        <f aca="false">IFERROR(D314/D317,"..")</f>
        <v>0.0440048445700444</v>
      </c>
      <c r="K314" s="13" t="n">
        <f aca="false">IFERROR(E314/E317,"..")</f>
        <v>0.0232717316906229</v>
      </c>
      <c r="L314" s="13" t="n">
        <f aca="false">IFERROR(F314/F317,"..")</f>
        <v>0.0837264150943396</v>
      </c>
      <c r="M314" s="13" t="n">
        <f aca="false">IFERROR(G314/G317,"..")</f>
        <v>0.0178571428571429</v>
      </c>
      <c r="N314" s="13" t="n">
        <f aca="false">IFERROR(H314/H317,"..")</f>
        <v>0.0440048445700444</v>
      </c>
    </row>
    <row r="315" customFormat="false" ht="13.5" hidden="false" customHeight="true" outlineLevel="0" collapsed="false">
      <c r="A315" s="11"/>
      <c r="B315" s="11" t="s">
        <v>17</v>
      </c>
      <c r="C315" s="10"/>
      <c r="D315" s="15" t="n">
        <v>1809</v>
      </c>
      <c r="E315" s="15" t="n">
        <v>966</v>
      </c>
      <c r="F315" s="15" t="n">
        <v>771</v>
      </c>
      <c r="G315" s="15" t="n">
        <v>72</v>
      </c>
      <c r="H315" s="15" t="n">
        <v>1809</v>
      </c>
      <c r="I315" s="15" t="n">
        <v>0</v>
      </c>
      <c r="J315" s="13" t="n">
        <f aca="false">IFERROR(D315/D317,"..")</f>
        <v>0.24343964473153</v>
      </c>
      <c r="K315" s="13" t="n">
        <f aca="false">IFERROR(E315/E317,"..")</f>
        <v>0.220396988364134</v>
      </c>
      <c r="L315" s="13" t="n">
        <f aca="false">IFERROR(F315/F317,"..")</f>
        <v>0.303066037735849</v>
      </c>
      <c r="M315" s="13" t="n">
        <f aca="false">IFERROR(G315/G317,"..")</f>
        <v>0.142857142857143</v>
      </c>
      <c r="N315" s="13" t="n">
        <f aca="false">IFERROR(H315/H317,"..")</f>
        <v>0.24343964473153</v>
      </c>
    </row>
    <row r="316" customFormat="false" ht="13.5" hidden="false" customHeight="true" outlineLevel="0" collapsed="false">
      <c r="A316" s="11"/>
      <c r="B316" s="11" t="s">
        <v>18</v>
      </c>
      <c r="C316" s="10"/>
      <c r="D316" s="16" t="n">
        <v>5298</v>
      </c>
      <c r="E316" s="16" t="n">
        <v>3315</v>
      </c>
      <c r="F316" s="16" t="n">
        <v>1560</v>
      </c>
      <c r="G316" s="16" t="n">
        <v>423</v>
      </c>
      <c r="H316" s="16" t="n">
        <v>5298</v>
      </c>
      <c r="I316" s="16" t="n">
        <v>0</v>
      </c>
      <c r="J316" s="13" t="n">
        <f aca="false">IFERROR(D316/D317,"..")</f>
        <v>0.712959224868793</v>
      </c>
      <c r="K316" s="13" t="n">
        <f aca="false">IFERROR(E316/E317,"..")</f>
        <v>0.756331279945243</v>
      </c>
      <c r="L316" s="13" t="n">
        <f aca="false">IFERROR(F316/F317,"..")</f>
        <v>0.613207547169811</v>
      </c>
      <c r="M316" s="13" t="n">
        <f aca="false">IFERROR(G316/G317,"..")</f>
        <v>0.839285714285714</v>
      </c>
      <c r="N316" s="13" t="n">
        <f aca="false">IFERROR(H316/H317,"..")</f>
        <v>0.712959224868793</v>
      </c>
    </row>
    <row r="317" customFormat="false" ht="13.5" hidden="false" customHeight="true" outlineLevel="0" collapsed="false">
      <c r="A317" s="11"/>
      <c r="B317" s="11" t="s">
        <v>10</v>
      </c>
      <c r="C317" s="10"/>
      <c r="D317" s="15" t="n">
        <v>7431</v>
      </c>
      <c r="E317" s="15" t="n">
        <v>4383</v>
      </c>
      <c r="F317" s="15" t="n">
        <v>2544</v>
      </c>
      <c r="G317" s="15" t="n">
        <v>504</v>
      </c>
      <c r="H317" s="15" t="n">
        <v>7431</v>
      </c>
      <c r="I317" s="15" t="n">
        <v>0</v>
      </c>
      <c r="J317" s="13" t="n">
        <f aca="false">IFERROR(D317/D317,"..")</f>
        <v>1</v>
      </c>
      <c r="K317" s="13" t="n">
        <f aca="false">IFERROR(E317/E317,"..")</f>
        <v>1</v>
      </c>
      <c r="L317" s="13" t="n">
        <f aca="false">IFERROR(F317/F317,"..")</f>
        <v>1</v>
      </c>
      <c r="M317" s="13" t="n">
        <f aca="false">IFERROR(G317/G317,"..")</f>
        <v>1</v>
      </c>
      <c r="N317" s="13" t="n">
        <f aca="false">IFERROR(H317/H317,"..")</f>
        <v>1</v>
      </c>
    </row>
    <row r="318" customFormat="false" ht="13.5" hidden="false" customHeight="true" outlineLevel="0" collapsed="false">
      <c r="A318" s="11"/>
      <c r="B318" s="11" t="s">
        <v>11</v>
      </c>
      <c r="C318" s="10"/>
      <c r="D318" s="16" t="n">
        <v>1080</v>
      </c>
      <c r="E318" s="16" t="n">
        <v>426</v>
      </c>
      <c r="F318" s="16" t="n">
        <v>585</v>
      </c>
      <c r="G318" s="16" t="n">
        <v>69</v>
      </c>
      <c r="H318" s="16" t="n">
        <v>1080</v>
      </c>
      <c r="I318" s="16" t="n">
        <v>3</v>
      </c>
    </row>
    <row r="319" customFormat="false" ht="24" hidden="false" customHeight="true" outlineLevel="0" collapsed="false">
      <c r="A319" s="11" t="s">
        <v>70</v>
      </c>
      <c r="B319" s="11" t="s">
        <v>15</v>
      </c>
      <c r="C319" s="10"/>
      <c r="D319" s="15" t="n">
        <v>3384</v>
      </c>
      <c r="E319" s="15" t="n">
        <v>1488</v>
      </c>
      <c r="F319" s="15" t="n">
        <v>1365</v>
      </c>
      <c r="G319" s="15" t="n">
        <v>531</v>
      </c>
      <c r="H319" s="15" t="n">
        <v>3384</v>
      </c>
      <c r="I319" s="15" t="n">
        <v>0</v>
      </c>
      <c r="J319" s="13"/>
      <c r="K319" s="13"/>
      <c r="L319" s="13"/>
      <c r="M319" s="13"/>
      <c r="N319" s="13"/>
    </row>
    <row r="320" customFormat="false" ht="13.5" hidden="false" customHeight="true" outlineLevel="0" collapsed="false">
      <c r="A320" s="11"/>
      <c r="B320" s="11" t="s">
        <v>16</v>
      </c>
      <c r="C320" s="10"/>
      <c r="D320" s="16" t="n">
        <v>138</v>
      </c>
      <c r="E320" s="16" t="n">
        <v>42</v>
      </c>
      <c r="F320" s="16" t="n">
        <v>90</v>
      </c>
      <c r="G320" s="16" t="n">
        <v>6</v>
      </c>
      <c r="H320" s="16" t="n">
        <v>138</v>
      </c>
      <c r="I320" s="16" t="n">
        <v>0</v>
      </c>
      <c r="J320" s="13" t="n">
        <f aca="false">IFERROR(D320/D323,"..")</f>
        <v>0.0477673935617861</v>
      </c>
      <c r="K320" s="13" t="n">
        <f aca="false">IFERROR(E320/E323,"..")</f>
        <v>0.0317460317460317</v>
      </c>
      <c r="L320" s="13" t="n">
        <f aca="false">IFERROR(F320/F323,"..")</f>
        <v>0.0813008130081301</v>
      </c>
      <c r="M320" s="13" t="n">
        <f aca="false">IFERROR(G320/G323,"..")</f>
        <v>0.012987012987013</v>
      </c>
      <c r="N320" s="13" t="n">
        <f aca="false">IFERROR(H320/H323,"..")</f>
        <v>0.0477673935617861</v>
      </c>
    </row>
    <row r="321" customFormat="false" ht="13.5" hidden="false" customHeight="true" outlineLevel="0" collapsed="false">
      <c r="A321" s="11"/>
      <c r="B321" s="11" t="s">
        <v>17</v>
      </c>
      <c r="C321" s="10"/>
      <c r="D321" s="15" t="n">
        <v>741</v>
      </c>
      <c r="E321" s="15" t="n">
        <v>309</v>
      </c>
      <c r="F321" s="15" t="n">
        <v>348</v>
      </c>
      <c r="G321" s="15" t="n">
        <v>87</v>
      </c>
      <c r="H321" s="15" t="n">
        <v>741</v>
      </c>
      <c r="I321" s="15" t="n">
        <v>0</v>
      </c>
      <c r="J321" s="13" t="n">
        <f aca="false">IFERROR(D321/D323,"..")</f>
        <v>0.256490134994808</v>
      </c>
      <c r="K321" s="13" t="n">
        <f aca="false">IFERROR(E321/E323,"..")</f>
        <v>0.233560090702948</v>
      </c>
      <c r="L321" s="13" t="n">
        <f aca="false">IFERROR(F321/F323,"..")</f>
        <v>0.314363143631436</v>
      </c>
      <c r="M321" s="13" t="n">
        <f aca="false">IFERROR(G321/G323,"..")</f>
        <v>0.188311688311688</v>
      </c>
      <c r="N321" s="13" t="n">
        <f aca="false">IFERROR(H321/H323,"..")</f>
        <v>0.256490134994808</v>
      </c>
    </row>
    <row r="322" customFormat="false" ht="13.5" hidden="false" customHeight="true" outlineLevel="0" collapsed="false">
      <c r="A322" s="11"/>
      <c r="B322" s="11" t="s">
        <v>18</v>
      </c>
      <c r="C322" s="10"/>
      <c r="D322" s="16" t="n">
        <v>2010</v>
      </c>
      <c r="E322" s="16" t="n">
        <v>975</v>
      </c>
      <c r="F322" s="16" t="n">
        <v>666</v>
      </c>
      <c r="G322" s="16" t="n">
        <v>369</v>
      </c>
      <c r="H322" s="16" t="n">
        <v>2010</v>
      </c>
      <c r="I322" s="16" t="n">
        <v>0</v>
      </c>
      <c r="J322" s="13" t="n">
        <f aca="false">IFERROR(D322/D323,"..")</f>
        <v>0.695742471443406</v>
      </c>
      <c r="K322" s="13" t="n">
        <f aca="false">IFERROR(E322/E323,"..")</f>
        <v>0.736961451247166</v>
      </c>
      <c r="L322" s="13" t="n">
        <f aca="false">IFERROR(F322/F323,"..")</f>
        <v>0.601626016260163</v>
      </c>
      <c r="M322" s="13" t="n">
        <f aca="false">IFERROR(G322/G323,"..")</f>
        <v>0.798701298701299</v>
      </c>
      <c r="N322" s="13" t="n">
        <f aca="false">IFERROR(H322/H323,"..")</f>
        <v>0.695742471443406</v>
      </c>
    </row>
    <row r="323" customFormat="false" ht="13.5" hidden="false" customHeight="true" outlineLevel="0" collapsed="false">
      <c r="A323" s="11"/>
      <c r="B323" s="11" t="s">
        <v>10</v>
      </c>
      <c r="C323" s="10"/>
      <c r="D323" s="15" t="n">
        <v>2889</v>
      </c>
      <c r="E323" s="15" t="n">
        <v>1323</v>
      </c>
      <c r="F323" s="15" t="n">
        <v>1107</v>
      </c>
      <c r="G323" s="15" t="n">
        <v>462</v>
      </c>
      <c r="H323" s="15" t="n">
        <v>2889</v>
      </c>
      <c r="I323" s="15" t="n">
        <v>0</v>
      </c>
      <c r="J323" s="13" t="n">
        <f aca="false">IFERROR(D323/D323,"..")</f>
        <v>1</v>
      </c>
      <c r="K323" s="13" t="n">
        <f aca="false">IFERROR(E323/E323,"..")</f>
        <v>1</v>
      </c>
      <c r="L323" s="13" t="n">
        <f aca="false">IFERROR(F323/F323,"..")</f>
        <v>1</v>
      </c>
      <c r="M323" s="13" t="n">
        <f aca="false">IFERROR(G323/G323,"..")</f>
        <v>1</v>
      </c>
      <c r="N323" s="13" t="n">
        <f aca="false">IFERROR(H323/H323,"..")</f>
        <v>1</v>
      </c>
    </row>
    <row r="324" customFormat="false" ht="13.5" hidden="false" customHeight="true" outlineLevel="0" collapsed="false">
      <c r="A324" s="11"/>
      <c r="B324" s="11" t="s">
        <v>11</v>
      </c>
      <c r="C324" s="10"/>
      <c r="D324" s="16" t="n">
        <v>492</v>
      </c>
      <c r="E324" s="16" t="n">
        <v>165</v>
      </c>
      <c r="F324" s="16" t="n">
        <v>261</v>
      </c>
      <c r="G324" s="16" t="n">
        <v>69</v>
      </c>
      <c r="H324" s="16" t="n">
        <v>492</v>
      </c>
      <c r="I324" s="16" t="n">
        <v>0</v>
      </c>
    </row>
    <row r="325" customFormat="false" ht="24" hidden="false" customHeight="true" outlineLevel="0" collapsed="false">
      <c r="A325" s="11" t="s">
        <v>71</v>
      </c>
      <c r="B325" s="11" t="s">
        <v>15</v>
      </c>
      <c r="C325" s="10"/>
      <c r="D325" s="15" t="n">
        <v>13830</v>
      </c>
      <c r="E325" s="15" t="n">
        <v>6984</v>
      </c>
      <c r="F325" s="15" t="n">
        <v>4638</v>
      </c>
      <c r="G325" s="15" t="n">
        <v>2142</v>
      </c>
      <c r="H325" s="15" t="n">
        <v>13764</v>
      </c>
      <c r="I325" s="15" t="n">
        <v>66</v>
      </c>
      <c r="J325" s="13"/>
      <c r="K325" s="13"/>
      <c r="L325" s="13"/>
      <c r="M325" s="13"/>
      <c r="N325" s="13"/>
    </row>
    <row r="326" customFormat="false" ht="13.5" hidden="false" customHeight="true" outlineLevel="0" collapsed="false">
      <c r="A326" s="11"/>
      <c r="B326" s="11" t="s">
        <v>16</v>
      </c>
      <c r="C326" s="10"/>
      <c r="D326" s="16" t="n">
        <v>303</v>
      </c>
      <c r="E326" s="16" t="n">
        <v>81</v>
      </c>
      <c r="F326" s="16" t="n">
        <v>210</v>
      </c>
      <c r="G326" s="16" t="n">
        <v>12</v>
      </c>
      <c r="H326" s="16" t="n">
        <v>303</v>
      </c>
      <c r="I326" s="16" t="n">
        <v>0</v>
      </c>
      <c r="J326" s="13" t="n">
        <f aca="false">IFERROR(D326/D329,"..")</f>
        <v>0.0248157248157248</v>
      </c>
      <c r="K326" s="13" t="n">
        <f aca="false">IFERROR(E326/E329,"..")</f>
        <v>0.012546468401487</v>
      </c>
      <c r="L326" s="13" t="n">
        <f aca="false">IFERROR(F326/F329,"..")</f>
        <v>0.0556438791732909</v>
      </c>
      <c r="M326" s="13" t="n">
        <f aca="false">IFERROR(G326/G329,"..")</f>
        <v>0.00606060606060606</v>
      </c>
      <c r="N326" s="13" t="n">
        <f aca="false">IFERROR(H326/H329,"..")</f>
        <v>0.0248157248157248</v>
      </c>
    </row>
    <row r="327" customFormat="false" ht="13.5" hidden="false" customHeight="true" outlineLevel="0" collapsed="false">
      <c r="A327" s="11"/>
      <c r="B327" s="11" t="s">
        <v>17</v>
      </c>
      <c r="C327" s="10"/>
      <c r="D327" s="15" t="n">
        <v>1866</v>
      </c>
      <c r="E327" s="15" t="n">
        <v>774</v>
      </c>
      <c r="F327" s="15" t="n">
        <v>957</v>
      </c>
      <c r="G327" s="15" t="n">
        <v>138</v>
      </c>
      <c r="H327" s="15" t="n">
        <v>1866</v>
      </c>
      <c r="I327" s="15" t="n">
        <v>0</v>
      </c>
      <c r="J327" s="13" t="n">
        <f aca="false">IFERROR(D327/D329,"..")</f>
        <v>0.152825552825553</v>
      </c>
      <c r="K327" s="13" t="n">
        <f aca="false">IFERROR(E327/E329,"..")</f>
        <v>0.119888475836431</v>
      </c>
      <c r="L327" s="13" t="n">
        <f aca="false">IFERROR(F327/F329,"..")</f>
        <v>0.253577106518283</v>
      </c>
      <c r="M327" s="13" t="n">
        <f aca="false">IFERROR(G327/G329,"..")</f>
        <v>0.0696969696969697</v>
      </c>
      <c r="N327" s="13" t="n">
        <f aca="false">IFERROR(H327/H329,"..")</f>
        <v>0.152825552825553</v>
      </c>
    </row>
    <row r="328" customFormat="false" ht="13.5" hidden="false" customHeight="true" outlineLevel="0" collapsed="false">
      <c r="A328" s="11"/>
      <c r="B328" s="11" t="s">
        <v>18</v>
      </c>
      <c r="C328" s="10"/>
      <c r="D328" s="16" t="n">
        <v>10038</v>
      </c>
      <c r="E328" s="16" t="n">
        <v>5601</v>
      </c>
      <c r="F328" s="16" t="n">
        <v>2604</v>
      </c>
      <c r="G328" s="16" t="n">
        <v>1830</v>
      </c>
      <c r="H328" s="16" t="n">
        <v>10038</v>
      </c>
      <c r="I328" s="16" t="n">
        <v>0</v>
      </c>
      <c r="J328" s="13" t="n">
        <f aca="false">IFERROR(D328/D329,"..")</f>
        <v>0.822113022113022</v>
      </c>
      <c r="K328" s="13" t="n">
        <f aca="false">IFERROR(E328/E329,"..")</f>
        <v>0.867565055762082</v>
      </c>
      <c r="L328" s="13" t="n">
        <f aca="false">IFERROR(F328/F329,"..")</f>
        <v>0.689984101748808</v>
      </c>
      <c r="M328" s="13" t="n">
        <f aca="false">IFERROR(G328/G329,"..")</f>
        <v>0.924242424242424</v>
      </c>
      <c r="N328" s="13" t="n">
        <f aca="false">IFERROR(H328/H329,"..")</f>
        <v>0.822113022113022</v>
      </c>
    </row>
    <row r="329" customFormat="false" ht="13.5" hidden="false" customHeight="true" outlineLevel="0" collapsed="false">
      <c r="A329" s="11"/>
      <c r="B329" s="11" t="s">
        <v>10</v>
      </c>
      <c r="C329" s="10"/>
      <c r="D329" s="15" t="n">
        <v>12210</v>
      </c>
      <c r="E329" s="15" t="n">
        <v>6456</v>
      </c>
      <c r="F329" s="15" t="n">
        <v>3774</v>
      </c>
      <c r="G329" s="15" t="n">
        <v>1980</v>
      </c>
      <c r="H329" s="15" t="n">
        <v>12210</v>
      </c>
      <c r="I329" s="15" t="n">
        <v>0</v>
      </c>
      <c r="J329" s="13" t="n">
        <f aca="false">IFERROR(D329/D329,"..")</f>
        <v>1</v>
      </c>
      <c r="K329" s="13" t="n">
        <f aca="false">IFERROR(E329/E329,"..")</f>
        <v>1</v>
      </c>
      <c r="L329" s="13" t="n">
        <f aca="false">IFERROR(F329/F329,"..")</f>
        <v>1</v>
      </c>
      <c r="M329" s="13" t="n">
        <f aca="false">IFERROR(G329/G329,"..")</f>
        <v>1</v>
      </c>
      <c r="N329" s="13" t="n">
        <f aca="false">IFERROR(H329/H329,"..")</f>
        <v>1</v>
      </c>
    </row>
    <row r="330" customFormat="false" ht="13.5" hidden="false" customHeight="true" outlineLevel="0" collapsed="false">
      <c r="A330" s="11"/>
      <c r="B330" s="11" t="s">
        <v>11</v>
      </c>
      <c r="C330" s="10"/>
      <c r="D330" s="16" t="n">
        <v>1623</v>
      </c>
      <c r="E330" s="16" t="n">
        <v>525</v>
      </c>
      <c r="F330" s="16" t="n">
        <v>864</v>
      </c>
      <c r="G330" s="16" t="n">
        <v>165</v>
      </c>
      <c r="H330" s="16" t="n">
        <v>1554</v>
      </c>
      <c r="I330" s="16" t="n">
        <v>66</v>
      </c>
    </row>
    <row r="331" customFormat="false" ht="24" hidden="false" customHeight="true" outlineLevel="0" collapsed="false">
      <c r="A331" s="11" t="s">
        <v>72</v>
      </c>
      <c r="B331" s="11" t="s">
        <v>15</v>
      </c>
      <c r="C331" s="10"/>
      <c r="D331" s="15" t="n">
        <v>18462</v>
      </c>
      <c r="E331" s="15" t="n">
        <v>9750</v>
      </c>
      <c r="F331" s="15" t="n">
        <v>4659</v>
      </c>
      <c r="G331" s="15" t="n">
        <v>4044</v>
      </c>
      <c r="H331" s="15" t="n">
        <v>18453</v>
      </c>
      <c r="I331" s="15" t="n">
        <v>12</v>
      </c>
      <c r="J331" s="13"/>
      <c r="K331" s="13"/>
      <c r="L331" s="13"/>
      <c r="M331" s="13"/>
      <c r="N331" s="13"/>
    </row>
    <row r="332" customFormat="false" ht="13.5" hidden="false" customHeight="true" outlineLevel="0" collapsed="false">
      <c r="A332" s="11"/>
      <c r="B332" s="11" t="s">
        <v>16</v>
      </c>
      <c r="C332" s="10"/>
      <c r="D332" s="16" t="n">
        <v>306</v>
      </c>
      <c r="E332" s="16" t="n">
        <v>84</v>
      </c>
      <c r="F332" s="16" t="n">
        <v>195</v>
      </c>
      <c r="G332" s="16" t="n">
        <v>27</v>
      </c>
      <c r="H332" s="16" t="n">
        <v>306</v>
      </c>
      <c r="I332" s="16" t="n">
        <v>0</v>
      </c>
      <c r="J332" s="13" t="n">
        <f aca="false">IFERROR(D332/D335,"..")</f>
        <v>0.0188818955942244</v>
      </c>
      <c r="K332" s="13" t="n">
        <f aca="false">IFERROR(E332/E335,"..")</f>
        <v>0.00958904109589041</v>
      </c>
      <c r="L332" s="13" t="n">
        <f aca="false">IFERROR(F332/F335,"..")</f>
        <v>0.05078125</v>
      </c>
      <c r="M332" s="13" t="n">
        <f aca="false">IFERROR(G332/G335,"..")</f>
        <v>0.00748752079866889</v>
      </c>
      <c r="N332" s="13" t="n">
        <f aca="false">IFERROR(H332/H335,"..")</f>
        <v>0.0188818955942244</v>
      </c>
    </row>
    <row r="333" customFormat="false" ht="13.5" hidden="false" customHeight="true" outlineLevel="0" collapsed="false">
      <c r="A333" s="11"/>
      <c r="B333" s="11" t="s">
        <v>17</v>
      </c>
      <c r="C333" s="10"/>
      <c r="D333" s="15" t="n">
        <v>2670</v>
      </c>
      <c r="E333" s="15" t="n">
        <v>1233</v>
      </c>
      <c r="F333" s="15" t="n">
        <v>1053</v>
      </c>
      <c r="G333" s="15" t="n">
        <v>381</v>
      </c>
      <c r="H333" s="15" t="n">
        <v>2670</v>
      </c>
      <c r="I333" s="15" t="n">
        <v>0</v>
      </c>
      <c r="J333" s="13" t="n">
        <f aca="false">IFERROR(D333/D335,"..")</f>
        <v>0.164753794890781</v>
      </c>
      <c r="K333" s="13" t="n">
        <f aca="false">IFERROR(E333/E335,"..")</f>
        <v>0.140753424657534</v>
      </c>
      <c r="L333" s="13" t="n">
        <f aca="false">IFERROR(F333/F335,"..")</f>
        <v>0.27421875</v>
      </c>
      <c r="M333" s="13" t="n">
        <f aca="false">IFERROR(G333/G335,"..")</f>
        <v>0.105657237936772</v>
      </c>
      <c r="N333" s="13" t="n">
        <f aca="false">IFERROR(H333/H335,"..")</f>
        <v>0.164753794890781</v>
      </c>
    </row>
    <row r="334" customFormat="false" ht="13.5" hidden="false" customHeight="true" outlineLevel="0" collapsed="false">
      <c r="A334" s="11"/>
      <c r="B334" s="11" t="s">
        <v>18</v>
      </c>
      <c r="C334" s="10"/>
      <c r="D334" s="16" t="n">
        <v>13230</v>
      </c>
      <c r="E334" s="16" t="n">
        <v>7446</v>
      </c>
      <c r="F334" s="16" t="n">
        <v>2586</v>
      </c>
      <c r="G334" s="16" t="n">
        <v>3198</v>
      </c>
      <c r="H334" s="16" t="n">
        <v>13230</v>
      </c>
      <c r="I334" s="16" t="n">
        <v>3</v>
      </c>
      <c r="J334" s="13" t="n">
        <f aca="false">IFERROR(D334/D335,"..")</f>
        <v>0.816364309514995</v>
      </c>
      <c r="K334" s="13" t="n">
        <f aca="false">IFERROR(E334/E335,"..")</f>
        <v>0.85</v>
      </c>
      <c r="L334" s="13" t="n">
        <f aca="false">IFERROR(F334/F335,"..")</f>
        <v>0.6734375</v>
      </c>
      <c r="M334" s="13" t="n">
        <f aca="false">IFERROR(G334/G335,"..")</f>
        <v>0.886855241264559</v>
      </c>
      <c r="N334" s="13" t="n">
        <f aca="false">IFERROR(H334/H335,"..")</f>
        <v>0.816364309514995</v>
      </c>
    </row>
    <row r="335" customFormat="false" ht="13.5" hidden="false" customHeight="true" outlineLevel="0" collapsed="false">
      <c r="A335" s="11"/>
      <c r="B335" s="11" t="s">
        <v>10</v>
      </c>
      <c r="C335" s="10"/>
      <c r="D335" s="15" t="n">
        <v>16206</v>
      </c>
      <c r="E335" s="15" t="n">
        <v>8760</v>
      </c>
      <c r="F335" s="15" t="n">
        <v>3840</v>
      </c>
      <c r="G335" s="15" t="n">
        <v>3606</v>
      </c>
      <c r="H335" s="15" t="n">
        <v>16206</v>
      </c>
      <c r="I335" s="15" t="n">
        <v>3</v>
      </c>
      <c r="J335" s="13" t="n">
        <f aca="false">IFERROR(D335/D335,"..")</f>
        <v>1</v>
      </c>
      <c r="K335" s="13" t="n">
        <f aca="false">IFERROR(E335/E335,"..")</f>
        <v>1</v>
      </c>
      <c r="L335" s="13" t="n">
        <f aca="false">IFERROR(F335/F335,"..")</f>
        <v>1</v>
      </c>
      <c r="M335" s="13" t="n">
        <f aca="false">IFERROR(G335/G335,"..")</f>
        <v>1</v>
      </c>
      <c r="N335" s="13" t="n">
        <f aca="false">IFERROR(H335/H335,"..")</f>
        <v>1</v>
      </c>
    </row>
    <row r="336" customFormat="false" ht="13.5" hidden="false" customHeight="true" outlineLevel="0" collapsed="false">
      <c r="A336" s="11"/>
      <c r="B336" s="11" t="s">
        <v>11</v>
      </c>
      <c r="C336" s="10"/>
      <c r="D336" s="16" t="n">
        <v>2256</v>
      </c>
      <c r="E336" s="16" t="n">
        <v>990</v>
      </c>
      <c r="F336" s="16" t="n">
        <v>822</v>
      </c>
      <c r="G336" s="16" t="n">
        <v>435</v>
      </c>
      <c r="H336" s="16" t="n">
        <v>2247</v>
      </c>
      <c r="I336" s="16" t="n">
        <v>12</v>
      </c>
    </row>
    <row r="337" customFormat="false" ht="24" hidden="false" customHeight="true" outlineLevel="0" collapsed="false">
      <c r="A337" s="11" t="s">
        <v>73</v>
      </c>
      <c r="B337" s="11" t="s">
        <v>15</v>
      </c>
      <c r="C337" s="10"/>
      <c r="D337" s="15" t="n">
        <v>50442</v>
      </c>
      <c r="E337" s="15" t="n">
        <v>25194</v>
      </c>
      <c r="F337" s="15" t="n">
        <v>16785</v>
      </c>
      <c r="G337" s="15" t="n">
        <v>8442</v>
      </c>
      <c r="H337" s="15" t="n">
        <v>50421</v>
      </c>
      <c r="I337" s="15" t="n">
        <v>21</v>
      </c>
      <c r="J337" s="13"/>
      <c r="K337" s="13"/>
      <c r="L337" s="13"/>
      <c r="M337" s="13"/>
      <c r="N337" s="13"/>
    </row>
    <row r="338" customFormat="false" ht="13.5" hidden="false" customHeight="true" outlineLevel="0" collapsed="false">
      <c r="A338" s="11"/>
      <c r="B338" s="11" t="s">
        <v>16</v>
      </c>
      <c r="C338" s="10"/>
      <c r="D338" s="16" t="n">
        <v>849</v>
      </c>
      <c r="E338" s="16" t="n">
        <v>153</v>
      </c>
      <c r="F338" s="16" t="n">
        <v>660</v>
      </c>
      <c r="G338" s="16" t="n">
        <v>36</v>
      </c>
      <c r="H338" s="16" t="n">
        <v>849</v>
      </c>
      <c r="I338" s="16" t="n">
        <v>0</v>
      </c>
      <c r="J338" s="13" t="n">
        <f aca="false">IFERROR(D338/D341,"..")</f>
        <v>0.0185173068114899</v>
      </c>
      <c r="K338" s="13" t="n">
        <f aca="false">IFERROR(E338/E341,"..")</f>
        <v>0.00643533123028391</v>
      </c>
      <c r="L338" s="13" t="n">
        <f aca="false">IFERROR(F338/F341,"..")</f>
        <v>0.0466101694915254</v>
      </c>
      <c r="M338" s="13" t="n">
        <f aca="false">IFERROR(G338/G341,"..")</f>
        <v>0.0045489006823351</v>
      </c>
      <c r="N338" s="13" t="n">
        <f aca="false">IFERROR(H338/H341,"..")</f>
        <v>0.0185173068114899</v>
      </c>
    </row>
    <row r="339" customFormat="false" ht="13.5" hidden="false" customHeight="true" outlineLevel="0" collapsed="false">
      <c r="A339" s="11"/>
      <c r="B339" s="11" t="s">
        <v>17</v>
      </c>
      <c r="C339" s="10"/>
      <c r="D339" s="15" t="n">
        <v>6501</v>
      </c>
      <c r="E339" s="15" t="n">
        <v>2364</v>
      </c>
      <c r="F339" s="15" t="n">
        <v>3627</v>
      </c>
      <c r="G339" s="15" t="n">
        <v>510</v>
      </c>
      <c r="H339" s="15" t="n">
        <v>6501</v>
      </c>
      <c r="I339" s="15" t="n">
        <v>0</v>
      </c>
      <c r="J339" s="13" t="n">
        <f aca="false">IFERROR(D339/D341,"..")</f>
        <v>0.141791533075967</v>
      </c>
      <c r="K339" s="13" t="n">
        <f aca="false">IFERROR(E339/E341,"..")</f>
        <v>0.0994321766561514</v>
      </c>
      <c r="L339" s="13" t="n">
        <f aca="false">IFERROR(F339/F341,"..")</f>
        <v>0.25614406779661</v>
      </c>
      <c r="M339" s="13" t="n">
        <f aca="false">IFERROR(G339/G341,"..")</f>
        <v>0.064442759666414</v>
      </c>
      <c r="N339" s="13" t="n">
        <f aca="false">IFERROR(H339/H341,"..")</f>
        <v>0.141791533075967</v>
      </c>
    </row>
    <row r="340" customFormat="false" ht="13.5" hidden="false" customHeight="true" outlineLevel="0" collapsed="false">
      <c r="A340" s="11"/>
      <c r="B340" s="11" t="s">
        <v>18</v>
      </c>
      <c r="C340" s="10"/>
      <c r="D340" s="16" t="n">
        <v>38499</v>
      </c>
      <c r="E340" s="16" t="n">
        <v>21255</v>
      </c>
      <c r="F340" s="16" t="n">
        <v>9873</v>
      </c>
      <c r="G340" s="16" t="n">
        <v>7368</v>
      </c>
      <c r="H340" s="16" t="n">
        <v>38499</v>
      </c>
      <c r="I340" s="16" t="n">
        <v>0</v>
      </c>
      <c r="J340" s="13" t="n">
        <f aca="false">IFERROR(D340/D341,"..")</f>
        <v>0.839691160112543</v>
      </c>
      <c r="K340" s="13" t="n">
        <f aca="false">IFERROR(E340/E341,"..")</f>
        <v>0.894006309148265</v>
      </c>
      <c r="L340" s="13" t="n">
        <f aca="false">IFERROR(F340/F341,"..")</f>
        <v>0.697245762711864</v>
      </c>
      <c r="M340" s="13" t="n">
        <f aca="false">IFERROR(G340/G341,"..")</f>
        <v>0.931008339651251</v>
      </c>
      <c r="N340" s="13" t="n">
        <f aca="false">IFERROR(H340/H341,"..")</f>
        <v>0.839691160112543</v>
      </c>
    </row>
    <row r="341" customFormat="false" ht="13.5" hidden="false" customHeight="true" outlineLevel="0" collapsed="false">
      <c r="A341" s="11"/>
      <c r="B341" s="11" t="s">
        <v>10</v>
      </c>
      <c r="C341" s="10"/>
      <c r="D341" s="15" t="n">
        <v>45849</v>
      </c>
      <c r="E341" s="15" t="n">
        <v>23775</v>
      </c>
      <c r="F341" s="15" t="n">
        <v>14160</v>
      </c>
      <c r="G341" s="15" t="n">
        <v>7914</v>
      </c>
      <c r="H341" s="15" t="n">
        <v>45849</v>
      </c>
      <c r="I341" s="15" t="n">
        <v>0</v>
      </c>
      <c r="J341" s="13" t="n">
        <f aca="false">IFERROR(D341/D341,"..")</f>
        <v>1</v>
      </c>
      <c r="K341" s="13" t="n">
        <f aca="false">IFERROR(E341/E341,"..")</f>
        <v>1</v>
      </c>
      <c r="L341" s="13" t="n">
        <f aca="false">IFERROR(F341/F341,"..")</f>
        <v>1</v>
      </c>
      <c r="M341" s="13" t="n">
        <f aca="false">IFERROR(G341/G341,"..")</f>
        <v>1</v>
      </c>
      <c r="N341" s="13" t="n">
        <f aca="false">IFERROR(H341/H341,"..")</f>
        <v>1</v>
      </c>
    </row>
    <row r="342" customFormat="false" ht="13.5" hidden="false" customHeight="true" outlineLevel="0" collapsed="false">
      <c r="A342" s="11"/>
      <c r="B342" s="11" t="s">
        <v>11</v>
      </c>
      <c r="C342" s="10"/>
      <c r="D342" s="16" t="n">
        <v>4593</v>
      </c>
      <c r="E342" s="16" t="n">
        <v>1419</v>
      </c>
      <c r="F342" s="16" t="n">
        <v>2622</v>
      </c>
      <c r="G342" s="16" t="n">
        <v>528</v>
      </c>
      <c r="H342" s="16" t="n">
        <v>4569</v>
      </c>
      <c r="I342" s="16" t="n">
        <v>21</v>
      </c>
    </row>
    <row r="343" customFormat="false" ht="24" hidden="false" customHeight="true" outlineLevel="0" collapsed="false">
      <c r="A343" s="11" t="s">
        <v>74</v>
      </c>
      <c r="B343" s="11" t="s">
        <v>15</v>
      </c>
      <c r="C343" s="10"/>
      <c r="D343" s="15" t="n">
        <v>25056</v>
      </c>
      <c r="E343" s="15" t="n">
        <v>12987</v>
      </c>
      <c r="F343" s="15" t="n">
        <v>9501</v>
      </c>
      <c r="G343" s="15" t="n">
        <v>2559</v>
      </c>
      <c r="H343" s="15" t="n">
        <v>25050</v>
      </c>
      <c r="I343" s="15" t="n">
        <v>6</v>
      </c>
      <c r="J343" s="13"/>
      <c r="K343" s="13"/>
      <c r="L343" s="13"/>
      <c r="M343" s="13"/>
      <c r="N343" s="13"/>
    </row>
    <row r="344" customFormat="false" ht="13.5" hidden="false" customHeight="true" outlineLevel="0" collapsed="false">
      <c r="A344" s="11"/>
      <c r="B344" s="11" t="s">
        <v>16</v>
      </c>
      <c r="C344" s="10"/>
      <c r="D344" s="16" t="n">
        <v>954</v>
      </c>
      <c r="E344" s="16" t="n">
        <v>255</v>
      </c>
      <c r="F344" s="16" t="n">
        <v>663</v>
      </c>
      <c r="G344" s="16" t="n">
        <v>33</v>
      </c>
      <c r="H344" s="16" t="n">
        <v>954</v>
      </c>
      <c r="I344" s="16" t="n">
        <v>0</v>
      </c>
      <c r="J344" s="13" t="n">
        <f aca="false">IFERROR(D344/D347,"..")</f>
        <v>0.0453896660005709</v>
      </c>
      <c r="K344" s="13" t="n">
        <f aca="false">IFERROR(E344/E347,"..")</f>
        <v>0.0216229966929534</v>
      </c>
      <c r="L344" s="13" t="n">
        <f aca="false">IFERROR(F344/F347,"..")</f>
        <v>0.0957124296232135</v>
      </c>
      <c r="M344" s="13" t="n">
        <f aca="false">IFERROR(G344/G347,"..")</f>
        <v>0.0143603133159269</v>
      </c>
      <c r="N344" s="13" t="n">
        <f aca="false">IFERROR(H344/H347,"..")</f>
        <v>0.0453896660005709</v>
      </c>
    </row>
    <row r="345" customFormat="false" ht="13.5" hidden="false" customHeight="true" outlineLevel="0" collapsed="false">
      <c r="A345" s="11"/>
      <c r="B345" s="11" t="s">
        <v>17</v>
      </c>
      <c r="C345" s="10"/>
      <c r="D345" s="15" t="n">
        <v>4743</v>
      </c>
      <c r="E345" s="15" t="n">
        <v>2193</v>
      </c>
      <c r="F345" s="15" t="n">
        <v>2268</v>
      </c>
      <c r="G345" s="15" t="n">
        <v>282</v>
      </c>
      <c r="H345" s="15" t="n">
        <v>4743</v>
      </c>
      <c r="I345" s="15" t="n">
        <v>0</v>
      </c>
      <c r="J345" s="13" t="n">
        <f aca="false">IFERROR(D345/D347,"..")</f>
        <v>0.225663716814159</v>
      </c>
      <c r="K345" s="13" t="n">
        <f aca="false">IFERROR(E345/E347,"..")</f>
        <v>0.1859577715594</v>
      </c>
      <c r="L345" s="13" t="n">
        <f aca="false">IFERROR(F345/F347,"..")</f>
        <v>0.327414465136423</v>
      </c>
      <c r="M345" s="13" t="n">
        <f aca="false">IFERROR(G345/G347,"..")</f>
        <v>0.122715404699739</v>
      </c>
      <c r="N345" s="13" t="n">
        <f aca="false">IFERROR(H345/H347,"..")</f>
        <v>0.225663716814159</v>
      </c>
    </row>
    <row r="346" customFormat="false" ht="13.5" hidden="false" customHeight="true" outlineLevel="0" collapsed="false">
      <c r="A346" s="11"/>
      <c r="B346" s="11" t="s">
        <v>18</v>
      </c>
      <c r="C346" s="10"/>
      <c r="D346" s="16" t="n">
        <v>15324</v>
      </c>
      <c r="E346" s="16" t="n">
        <v>9342</v>
      </c>
      <c r="F346" s="16" t="n">
        <v>3996</v>
      </c>
      <c r="G346" s="16" t="n">
        <v>1983</v>
      </c>
      <c r="H346" s="16" t="n">
        <v>15324</v>
      </c>
      <c r="I346" s="16" t="n">
        <v>0</v>
      </c>
      <c r="J346" s="13" t="n">
        <f aca="false">IFERROR(D346/D347,"..")</f>
        <v>0.729089351984014</v>
      </c>
      <c r="K346" s="13" t="n">
        <f aca="false">IFERROR(E346/E347,"..")</f>
        <v>0.792164843551259</v>
      </c>
      <c r="L346" s="13" t="n">
        <f aca="false">IFERROR(F346/F347,"..")</f>
        <v>0.576873105240364</v>
      </c>
      <c r="M346" s="13" t="n">
        <f aca="false">IFERROR(G346/G347,"..")</f>
        <v>0.862924281984334</v>
      </c>
      <c r="N346" s="13" t="n">
        <f aca="false">IFERROR(H346/H347,"..")</f>
        <v>0.729089351984014</v>
      </c>
    </row>
    <row r="347" customFormat="false" ht="13.5" hidden="false" customHeight="true" outlineLevel="0" collapsed="false">
      <c r="A347" s="11"/>
      <c r="B347" s="11" t="s">
        <v>10</v>
      </c>
      <c r="C347" s="10"/>
      <c r="D347" s="15" t="n">
        <v>21018</v>
      </c>
      <c r="E347" s="15" t="n">
        <v>11793</v>
      </c>
      <c r="F347" s="15" t="n">
        <v>6927</v>
      </c>
      <c r="G347" s="15" t="n">
        <v>2298</v>
      </c>
      <c r="H347" s="15" t="n">
        <v>21018</v>
      </c>
      <c r="I347" s="15" t="n">
        <v>0</v>
      </c>
      <c r="J347" s="13" t="n">
        <f aca="false">IFERROR(D347/D347,"..")</f>
        <v>1</v>
      </c>
      <c r="K347" s="13" t="n">
        <f aca="false">IFERROR(E347/E347,"..")</f>
        <v>1</v>
      </c>
      <c r="L347" s="13" t="n">
        <f aca="false">IFERROR(F347/F347,"..")</f>
        <v>1</v>
      </c>
      <c r="M347" s="13" t="n">
        <f aca="false">IFERROR(G347/G347,"..")</f>
        <v>1</v>
      </c>
      <c r="N347" s="13" t="n">
        <f aca="false">IFERROR(H347/H347,"..")</f>
        <v>1</v>
      </c>
    </row>
    <row r="348" customFormat="false" ht="13.5" hidden="false" customHeight="true" outlineLevel="0" collapsed="false">
      <c r="A348" s="11"/>
      <c r="B348" s="11" t="s">
        <v>11</v>
      </c>
      <c r="C348" s="10"/>
      <c r="D348" s="16" t="n">
        <v>4038</v>
      </c>
      <c r="E348" s="16" t="n">
        <v>1194</v>
      </c>
      <c r="F348" s="16" t="n">
        <v>2571</v>
      </c>
      <c r="G348" s="16" t="n">
        <v>264</v>
      </c>
      <c r="H348" s="16" t="n">
        <v>4029</v>
      </c>
      <c r="I348" s="16" t="n">
        <v>6</v>
      </c>
    </row>
    <row r="349" customFormat="false" ht="24" hidden="false" customHeight="true" outlineLevel="0" collapsed="false">
      <c r="A349" s="11" t="s">
        <v>75</v>
      </c>
      <c r="B349" s="11" t="s">
        <v>15</v>
      </c>
      <c r="C349" s="10"/>
      <c r="D349" s="15" t="n">
        <v>12468</v>
      </c>
      <c r="E349" s="15" t="n">
        <v>6612</v>
      </c>
      <c r="F349" s="15" t="n">
        <v>4203</v>
      </c>
      <c r="G349" s="15" t="n">
        <v>1635</v>
      </c>
      <c r="H349" s="15" t="n">
        <v>12450</v>
      </c>
      <c r="I349" s="15" t="n">
        <v>15</v>
      </c>
      <c r="J349" s="13"/>
      <c r="K349" s="13"/>
      <c r="L349" s="13"/>
      <c r="M349" s="13"/>
      <c r="N349" s="13"/>
    </row>
    <row r="350" customFormat="false" ht="13.5" hidden="false" customHeight="true" outlineLevel="0" collapsed="false">
      <c r="A350" s="11"/>
      <c r="B350" s="11" t="s">
        <v>16</v>
      </c>
      <c r="C350" s="10"/>
      <c r="D350" s="16" t="n">
        <v>522</v>
      </c>
      <c r="E350" s="16" t="n">
        <v>183</v>
      </c>
      <c r="F350" s="16" t="n">
        <v>306</v>
      </c>
      <c r="G350" s="16" t="n">
        <v>33</v>
      </c>
      <c r="H350" s="16" t="n">
        <v>522</v>
      </c>
      <c r="I350" s="16" t="n">
        <v>0</v>
      </c>
      <c r="J350" s="13" t="n">
        <f aca="false">IFERROR(D350/D353,"..")</f>
        <v>0.0485355648535565</v>
      </c>
      <c r="K350" s="13" t="n">
        <f aca="false">IFERROR(E350/E353,"..")</f>
        <v>0.0308236483072259</v>
      </c>
      <c r="L350" s="13" t="n">
        <f aca="false">IFERROR(F350/F353,"..")</f>
        <v>0.0913160250671441</v>
      </c>
      <c r="M350" s="13" t="n">
        <f aca="false">IFERROR(G350/G353,"..")</f>
        <v>0.0224948875255624</v>
      </c>
      <c r="N350" s="13" t="n">
        <f aca="false">IFERROR(H350/H353,"..")</f>
        <v>0.0485355648535565</v>
      </c>
    </row>
    <row r="351" customFormat="false" ht="13.5" hidden="false" customHeight="true" outlineLevel="0" collapsed="false">
      <c r="A351" s="11"/>
      <c r="B351" s="11" t="s">
        <v>17</v>
      </c>
      <c r="C351" s="10"/>
      <c r="D351" s="15" t="n">
        <v>2238</v>
      </c>
      <c r="E351" s="15" t="n">
        <v>996</v>
      </c>
      <c r="F351" s="15" t="n">
        <v>1047</v>
      </c>
      <c r="G351" s="15" t="n">
        <v>198</v>
      </c>
      <c r="H351" s="15" t="n">
        <v>2238</v>
      </c>
      <c r="I351" s="15" t="n">
        <v>0</v>
      </c>
      <c r="J351" s="13" t="n">
        <f aca="false">IFERROR(D351/D353,"..")</f>
        <v>0.208089260808926</v>
      </c>
      <c r="K351" s="13" t="n">
        <f aca="false">IFERROR(E351/E353,"..")</f>
        <v>0.167761495704901</v>
      </c>
      <c r="L351" s="13" t="n">
        <f aca="false">IFERROR(F351/F353,"..")</f>
        <v>0.312444046553268</v>
      </c>
      <c r="M351" s="13" t="n">
        <f aca="false">IFERROR(G351/G353,"..")</f>
        <v>0.134969325153374</v>
      </c>
      <c r="N351" s="13" t="n">
        <f aca="false">IFERROR(H351/H353,"..")</f>
        <v>0.208089260808926</v>
      </c>
    </row>
    <row r="352" customFormat="false" ht="13.5" hidden="false" customHeight="true" outlineLevel="0" collapsed="false">
      <c r="A352" s="11"/>
      <c r="B352" s="11" t="s">
        <v>18</v>
      </c>
      <c r="C352" s="10"/>
      <c r="D352" s="16" t="n">
        <v>7992</v>
      </c>
      <c r="E352" s="16" t="n">
        <v>4761</v>
      </c>
      <c r="F352" s="16" t="n">
        <v>2001</v>
      </c>
      <c r="G352" s="16" t="n">
        <v>1233</v>
      </c>
      <c r="H352" s="16" t="n">
        <v>7992</v>
      </c>
      <c r="I352" s="16" t="n">
        <v>0</v>
      </c>
      <c r="J352" s="13" t="n">
        <f aca="false">IFERROR(D352/D353,"..")</f>
        <v>0.743096234309624</v>
      </c>
      <c r="K352" s="13" t="n">
        <f aca="false">IFERROR(E352/E353,"..")</f>
        <v>0.801920161697827</v>
      </c>
      <c r="L352" s="13" t="n">
        <f aca="false">IFERROR(F352/F353,"..")</f>
        <v>0.597135183527305</v>
      </c>
      <c r="M352" s="13" t="n">
        <f aca="false">IFERROR(G352/G353,"..")</f>
        <v>0.840490797546012</v>
      </c>
      <c r="N352" s="13" t="n">
        <f aca="false">IFERROR(H352/H353,"..")</f>
        <v>0.743096234309624</v>
      </c>
    </row>
    <row r="353" customFormat="false" ht="13.5" hidden="false" customHeight="true" outlineLevel="0" collapsed="false">
      <c r="A353" s="11"/>
      <c r="B353" s="11" t="s">
        <v>10</v>
      </c>
      <c r="C353" s="10"/>
      <c r="D353" s="15" t="n">
        <v>10755</v>
      </c>
      <c r="E353" s="15" t="n">
        <v>5937</v>
      </c>
      <c r="F353" s="15" t="n">
        <v>3351</v>
      </c>
      <c r="G353" s="15" t="n">
        <v>1467</v>
      </c>
      <c r="H353" s="15" t="n">
        <v>10755</v>
      </c>
      <c r="I353" s="15" t="n">
        <v>0</v>
      </c>
      <c r="J353" s="13" t="n">
        <f aca="false">IFERROR(D353/D353,"..")</f>
        <v>1</v>
      </c>
      <c r="K353" s="13" t="n">
        <f aca="false">IFERROR(E353/E353,"..")</f>
        <v>1</v>
      </c>
      <c r="L353" s="13" t="n">
        <f aca="false">IFERROR(F353/F353,"..")</f>
        <v>1</v>
      </c>
      <c r="M353" s="13" t="n">
        <f aca="false">IFERROR(G353/G353,"..")</f>
        <v>1</v>
      </c>
      <c r="N353" s="13" t="n">
        <f aca="false">IFERROR(H353/H353,"..")</f>
        <v>1</v>
      </c>
    </row>
    <row r="354" customFormat="false" ht="13.5" hidden="false" customHeight="true" outlineLevel="0" collapsed="false">
      <c r="A354" s="11"/>
      <c r="B354" s="11" t="s">
        <v>11</v>
      </c>
      <c r="C354" s="10"/>
      <c r="D354" s="16" t="n">
        <v>1710</v>
      </c>
      <c r="E354" s="16" t="n">
        <v>672</v>
      </c>
      <c r="F354" s="16" t="n">
        <v>852</v>
      </c>
      <c r="G354" s="16" t="n">
        <v>171</v>
      </c>
      <c r="H354" s="16" t="n">
        <v>1695</v>
      </c>
      <c r="I354" s="16" t="n">
        <v>15</v>
      </c>
    </row>
    <row r="355" customFormat="false" ht="24" hidden="false" customHeight="true" outlineLevel="0" collapsed="false">
      <c r="A355" s="11" t="s">
        <v>76</v>
      </c>
      <c r="B355" s="11" t="s">
        <v>15</v>
      </c>
      <c r="C355" s="10"/>
      <c r="D355" s="15" t="n">
        <v>2499</v>
      </c>
      <c r="E355" s="15" t="n">
        <v>1491</v>
      </c>
      <c r="F355" s="15" t="n">
        <v>870</v>
      </c>
      <c r="G355" s="15" t="n">
        <v>135</v>
      </c>
      <c r="H355" s="15" t="n">
        <v>2499</v>
      </c>
      <c r="I355" s="15" t="n">
        <v>0</v>
      </c>
      <c r="J355" s="13"/>
      <c r="K355" s="13"/>
      <c r="L355" s="13"/>
      <c r="M355" s="13"/>
      <c r="N355" s="13"/>
    </row>
    <row r="356" customFormat="false" ht="13.5" hidden="false" customHeight="true" outlineLevel="0" collapsed="false">
      <c r="A356" s="11"/>
      <c r="B356" s="11" t="s">
        <v>16</v>
      </c>
      <c r="C356" s="10"/>
      <c r="D356" s="16" t="n">
        <v>108</v>
      </c>
      <c r="E356" s="16" t="n">
        <v>39</v>
      </c>
      <c r="F356" s="16" t="n">
        <v>66</v>
      </c>
      <c r="G356" s="16" t="n">
        <v>0</v>
      </c>
      <c r="H356" s="16" t="n">
        <v>108</v>
      </c>
      <c r="I356" s="16" t="n">
        <v>0</v>
      </c>
      <c r="J356" s="13" t="n">
        <f aca="false">IFERROR(D356/D359,"..")</f>
        <v>0.0522496371552975</v>
      </c>
      <c r="K356" s="13" t="n">
        <f aca="false">IFERROR(E356/E359,"..")</f>
        <v>0.0294784580498866</v>
      </c>
      <c r="L356" s="13" t="n">
        <f aca="false">IFERROR(F356/F359,"..")</f>
        <v>0.105263157894737</v>
      </c>
      <c r="M356" s="13" t="n">
        <f aca="false">IFERROR(G356/G359,"..")</f>
        <v>0</v>
      </c>
      <c r="N356" s="13" t="n">
        <f aca="false">IFERROR(H356/H359,"..")</f>
        <v>0.0522496371552975</v>
      </c>
    </row>
    <row r="357" customFormat="false" ht="13.5" hidden="false" customHeight="true" outlineLevel="0" collapsed="false">
      <c r="A357" s="11"/>
      <c r="B357" s="11" t="s">
        <v>17</v>
      </c>
      <c r="C357" s="10"/>
      <c r="D357" s="15" t="n">
        <v>540</v>
      </c>
      <c r="E357" s="15" t="n">
        <v>318</v>
      </c>
      <c r="F357" s="15" t="n">
        <v>201</v>
      </c>
      <c r="G357" s="15" t="n">
        <v>21</v>
      </c>
      <c r="H357" s="15" t="n">
        <v>540</v>
      </c>
      <c r="I357" s="15" t="n">
        <v>0</v>
      </c>
      <c r="J357" s="13" t="n">
        <f aca="false">IFERROR(D357/D359,"..")</f>
        <v>0.261248185776488</v>
      </c>
      <c r="K357" s="13" t="n">
        <f aca="false">IFERROR(E357/E359,"..")</f>
        <v>0.240362811791383</v>
      </c>
      <c r="L357" s="13" t="n">
        <f aca="false">IFERROR(F357/F359,"..")</f>
        <v>0.320574162679426</v>
      </c>
      <c r="M357" s="13" t="n">
        <f aca="false">IFERROR(G357/G359,"..")</f>
        <v>0.175</v>
      </c>
      <c r="N357" s="13" t="n">
        <f aca="false">IFERROR(H357/H359,"..")</f>
        <v>0.261248185776488</v>
      </c>
    </row>
    <row r="358" customFormat="false" ht="13.5" hidden="false" customHeight="true" outlineLevel="0" collapsed="false">
      <c r="A358" s="11"/>
      <c r="B358" s="11" t="s">
        <v>18</v>
      </c>
      <c r="C358" s="10"/>
      <c r="D358" s="16" t="n">
        <v>1419</v>
      </c>
      <c r="E358" s="16" t="n">
        <v>969</v>
      </c>
      <c r="F358" s="16" t="n">
        <v>354</v>
      </c>
      <c r="G358" s="16" t="n">
        <v>96</v>
      </c>
      <c r="H358" s="16" t="n">
        <v>1419</v>
      </c>
      <c r="I358" s="16" t="n">
        <v>0</v>
      </c>
      <c r="J358" s="13" t="n">
        <f aca="false">IFERROR(D358/D359,"..")</f>
        <v>0.686502177068215</v>
      </c>
      <c r="K358" s="13" t="n">
        <f aca="false">IFERROR(E358/E359,"..")</f>
        <v>0.732426303854875</v>
      </c>
      <c r="L358" s="13" t="n">
        <f aca="false">IFERROR(F358/F359,"..")</f>
        <v>0.564593301435407</v>
      </c>
      <c r="M358" s="13" t="n">
        <f aca="false">IFERROR(G358/G359,"..")</f>
        <v>0.8</v>
      </c>
      <c r="N358" s="13" t="n">
        <f aca="false">IFERROR(H358/H359,"..")</f>
        <v>0.686502177068215</v>
      </c>
    </row>
    <row r="359" customFormat="false" ht="13.5" hidden="false" customHeight="true" outlineLevel="0" collapsed="false">
      <c r="A359" s="11"/>
      <c r="B359" s="11" t="s">
        <v>10</v>
      </c>
      <c r="C359" s="10"/>
      <c r="D359" s="15" t="n">
        <v>2067</v>
      </c>
      <c r="E359" s="15" t="n">
        <v>1323</v>
      </c>
      <c r="F359" s="15" t="n">
        <v>627</v>
      </c>
      <c r="G359" s="15" t="n">
        <v>120</v>
      </c>
      <c r="H359" s="15" t="n">
        <v>2067</v>
      </c>
      <c r="I359" s="15" t="n">
        <v>0</v>
      </c>
      <c r="J359" s="13" t="n">
        <f aca="false">IFERROR(D359/D359,"..")</f>
        <v>1</v>
      </c>
      <c r="K359" s="13" t="n">
        <f aca="false">IFERROR(E359/E359,"..")</f>
        <v>1</v>
      </c>
      <c r="L359" s="13" t="n">
        <f aca="false">IFERROR(F359/F359,"..")</f>
        <v>1</v>
      </c>
      <c r="M359" s="13" t="n">
        <f aca="false">IFERROR(G359/G359,"..")</f>
        <v>1</v>
      </c>
      <c r="N359" s="13" t="n">
        <f aca="false">IFERROR(H359/H359,"..")</f>
        <v>1</v>
      </c>
    </row>
    <row r="360" customFormat="false" ht="13.5" hidden="false" customHeight="true" outlineLevel="0" collapsed="false">
      <c r="A360" s="11"/>
      <c r="B360" s="11" t="s">
        <v>11</v>
      </c>
      <c r="C360" s="10"/>
      <c r="D360" s="16" t="n">
        <v>432</v>
      </c>
      <c r="E360" s="16" t="n">
        <v>168</v>
      </c>
      <c r="F360" s="16" t="n">
        <v>246</v>
      </c>
      <c r="G360" s="16" t="n">
        <v>18</v>
      </c>
      <c r="H360" s="16" t="n">
        <v>429</v>
      </c>
      <c r="I360" s="16" t="n">
        <v>0</v>
      </c>
    </row>
    <row r="361" customFormat="false" ht="24" hidden="false" customHeight="true" outlineLevel="0" collapsed="false">
      <c r="A361" s="11" t="s">
        <v>77</v>
      </c>
      <c r="B361" s="11" t="s">
        <v>15</v>
      </c>
      <c r="C361" s="10"/>
      <c r="D361" s="15" t="n">
        <v>3222</v>
      </c>
      <c r="E361" s="15" t="n">
        <v>1614</v>
      </c>
      <c r="F361" s="15" t="n">
        <v>1218</v>
      </c>
      <c r="G361" s="15" t="n">
        <v>387</v>
      </c>
      <c r="H361" s="15" t="n">
        <v>3219</v>
      </c>
      <c r="I361" s="15" t="n">
        <v>3</v>
      </c>
      <c r="J361" s="13"/>
      <c r="K361" s="13"/>
      <c r="L361" s="13"/>
      <c r="M361" s="13"/>
      <c r="N361" s="13"/>
    </row>
    <row r="362" customFormat="false" ht="13.5" hidden="false" customHeight="true" outlineLevel="0" collapsed="false">
      <c r="A362" s="11"/>
      <c r="B362" s="11" t="s">
        <v>16</v>
      </c>
      <c r="C362" s="10"/>
      <c r="D362" s="16" t="n">
        <v>183</v>
      </c>
      <c r="E362" s="16" t="n">
        <v>54</v>
      </c>
      <c r="F362" s="16" t="n">
        <v>120</v>
      </c>
      <c r="G362" s="16" t="n">
        <v>12</v>
      </c>
      <c r="H362" s="16" t="n">
        <v>183</v>
      </c>
      <c r="I362" s="16" t="n">
        <v>0</v>
      </c>
      <c r="J362" s="13" t="n">
        <f aca="false">IFERROR(D362/D365,"..")</f>
        <v>0.0698739977090493</v>
      </c>
      <c r="K362" s="13" t="n">
        <f aca="false">IFERROR(E362/E365,"..")</f>
        <v>0.0401785714285714</v>
      </c>
      <c r="L362" s="13" t="n">
        <f aca="false">IFERROR(F362/F365,"..")</f>
        <v>0.125391849529781</v>
      </c>
      <c r="M362" s="13" t="n">
        <f aca="false">IFERROR(G362/G365,"..")</f>
        <v>0.0373831775700935</v>
      </c>
      <c r="N362" s="13" t="n">
        <f aca="false">IFERROR(H362/H365,"..")</f>
        <v>0.0698739977090493</v>
      </c>
    </row>
    <row r="363" customFormat="false" ht="13.5" hidden="false" customHeight="true" outlineLevel="0" collapsed="false">
      <c r="A363" s="11"/>
      <c r="B363" s="11" t="s">
        <v>17</v>
      </c>
      <c r="C363" s="10"/>
      <c r="D363" s="15" t="n">
        <v>645</v>
      </c>
      <c r="E363" s="15" t="n">
        <v>276</v>
      </c>
      <c r="F363" s="15" t="n">
        <v>321</v>
      </c>
      <c r="G363" s="15" t="n">
        <v>48</v>
      </c>
      <c r="H363" s="15" t="n">
        <v>645</v>
      </c>
      <c r="I363" s="15" t="n">
        <v>0</v>
      </c>
      <c r="J363" s="13" t="n">
        <f aca="false">IFERROR(D363/D365,"..")</f>
        <v>0.246277205040092</v>
      </c>
      <c r="K363" s="13" t="n">
        <f aca="false">IFERROR(E363/E365,"..")</f>
        <v>0.205357142857143</v>
      </c>
      <c r="L363" s="13" t="n">
        <f aca="false">IFERROR(F363/F365,"..")</f>
        <v>0.335423197492163</v>
      </c>
      <c r="M363" s="13" t="n">
        <f aca="false">IFERROR(G363/G365,"..")</f>
        <v>0.149532710280374</v>
      </c>
      <c r="N363" s="13" t="n">
        <f aca="false">IFERROR(H363/H365,"..")</f>
        <v>0.246277205040092</v>
      </c>
    </row>
    <row r="364" customFormat="false" ht="13.5" hidden="false" customHeight="true" outlineLevel="0" collapsed="false">
      <c r="A364" s="11"/>
      <c r="B364" s="11" t="s">
        <v>18</v>
      </c>
      <c r="C364" s="10"/>
      <c r="D364" s="16" t="n">
        <v>1788</v>
      </c>
      <c r="E364" s="16" t="n">
        <v>1014</v>
      </c>
      <c r="F364" s="16" t="n">
        <v>519</v>
      </c>
      <c r="G364" s="16" t="n">
        <v>258</v>
      </c>
      <c r="H364" s="16" t="n">
        <v>1788</v>
      </c>
      <c r="I364" s="16" t="n">
        <v>0</v>
      </c>
      <c r="J364" s="13" t="n">
        <f aca="false">IFERROR(D364/D365,"..")</f>
        <v>0.68270332187858</v>
      </c>
      <c r="K364" s="13" t="n">
        <f aca="false">IFERROR(E364/E365,"..")</f>
        <v>0.754464285714286</v>
      </c>
      <c r="L364" s="13" t="n">
        <f aca="false">IFERROR(F364/F365,"..")</f>
        <v>0.542319749216301</v>
      </c>
      <c r="M364" s="13" t="n">
        <f aca="false">IFERROR(G364/G365,"..")</f>
        <v>0.803738317757009</v>
      </c>
      <c r="N364" s="13" t="n">
        <f aca="false">IFERROR(H364/H365,"..")</f>
        <v>0.68270332187858</v>
      </c>
    </row>
    <row r="365" customFormat="false" ht="13.5" hidden="false" customHeight="true" outlineLevel="0" collapsed="false">
      <c r="A365" s="11"/>
      <c r="B365" s="11" t="s">
        <v>10</v>
      </c>
      <c r="C365" s="10"/>
      <c r="D365" s="15" t="n">
        <v>2619</v>
      </c>
      <c r="E365" s="15" t="n">
        <v>1344</v>
      </c>
      <c r="F365" s="15" t="n">
        <v>957</v>
      </c>
      <c r="G365" s="15" t="n">
        <v>321</v>
      </c>
      <c r="H365" s="15" t="n">
        <v>2619</v>
      </c>
      <c r="I365" s="15" t="n">
        <v>0</v>
      </c>
      <c r="J365" s="13" t="n">
        <f aca="false">IFERROR(D365/D365,"..")</f>
        <v>1</v>
      </c>
      <c r="K365" s="13" t="n">
        <f aca="false">IFERROR(E365/E365,"..")</f>
        <v>1</v>
      </c>
      <c r="L365" s="13" t="n">
        <f aca="false">IFERROR(F365/F365,"..")</f>
        <v>1</v>
      </c>
      <c r="M365" s="13" t="n">
        <f aca="false">IFERROR(G365/G365,"..")</f>
        <v>1</v>
      </c>
      <c r="N365" s="13" t="n">
        <f aca="false">IFERROR(H365/H365,"..")</f>
        <v>1</v>
      </c>
    </row>
    <row r="366" customFormat="false" ht="13.5" hidden="false" customHeight="true" outlineLevel="0" collapsed="false">
      <c r="A366" s="11"/>
      <c r="B366" s="11" t="s">
        <v>11</v>
      </c>
      <c r="C366" s="10"/>
      <c r="D366" s="16" t="n">
        <v>603</v>
      </c>
      <c r="E366" s="16" t="n">
        <v>273</v>
      </c>
      <c r="F366" s="16" t="n">
        <v>264</v>
      </c>
      <c r="G366" s="16" t="n">
        <v>66</v>
      </c>
      <c r="H366" s="16" t="n">
        <v>600</v>
      </c>
      <c r="I366" s="16" t="n">
        <v>3</v>
      </c>
    </row>
    <row r="367" customFormat="false" ht="24" hidden="false" customHeight="true" outlineLevel="0" collapsed="false">
      <c r="A367" s="11" t="s">
        <v>78</v>
      </c>
      <c r="B367" s="11" t="s">
        <v>15</v>
      </c>
      <c r="C367" s="10"/>
      <c r="D367" s="15" t="n">
        <v>16410</v>
      </c>
      <c r="E367" s="15" t="n">
        <v>8133</v>
      </c>
      <c r="F367" s="15" t="n">
        <v>6666</v>
      </c>
      <c r="G367" s="15" t="n">
        <v>1611</v>
      </c>
      <c r="H367" s="15" t="n">
        <v>16410</v>
      </c>
      <c r="I367" s="15" t="n">
        <v>0</v>
      </c>
      <c r="J367" s="13"/>
      <c r="K367" s="13"/>
      <c r="L367" s="13"/>
      <c r="M367" s="13"/>
      <c r="N367" s="13"/>
    </row>
    <row r="368" customFormat="false" ht="13.5" hidden="false" customHeight="true" outlineLevel="0" collapsed="false">
      <c r="A368" s="11"/>
      <c r="B368" s="11" t="s">
        <v>16</v>
      </c>
      <c r="C368" s="10"/>
      <c r="D368" s="16" t="n">
        <v>576</v>
      </c>
      <c r="E368" s="16" t="n">
        <v>144</v>
      </c>
      <c r="F368" s="16" t="n">
        <v>408</v>
      </c>
      <c r="G368" s="16" t="n">
        <v>24</v>
      </c>
      <c r="H368" s="16" t="n">
        <v>576</v>
      </c>
      <c r="I368" s="16" t="n">
        <v>0</v>
      </c>
      <c r="J368" s="13" t="n">
        <f aca="false">IFERROR(D368/D371,"..")</f>
        <v>0.0409294393519505</v>
      </c>
      <c r="K368" s="13" t="n">
        <f aca="false">IFERROR(E368/E371,"..")</f>
        <v>0.0192693697310317</v>
      </c>
      <c r="L368" s="13" t="n">
        <f aca="false">IFERROR(F368/F371,"..")</f>
        <v>0.0792079207920792</v>
      </c>
      <c r="M368" s="13" t="n">
        <f aca="false">IFERROR(G368/G371,"..")</f>
        <v>0.0165631469979296</v>
      </c>
      <c r="N368" s="13" t="n">
        <f aca="false">IFERROR(H368/H371,"..")</f>
        <v>0.0409294393519505</v>
      </c>
    </row>
    <row r="369" customFormat="false" ht="13.5" hidden="false" customHeight="true" outlineLevel="0" collapsed="false">
      <c r="A369" s="11"/>
      <c r="B369" s="11" t="s">
        <v>17</v>
      </c>
      <c r="C369" s="10"/>
      <c r="D369" s="15" t="n">
        <v>3144</v>
      </c>
      <c r="E369" s="15" t="n">
        <v>1338</v>
      </c>
      <c r="F369" s="15" t="n">
        <v>1599</v>
      </c>
      <c r="G369" s="15" t="n">
        <v>204</v>
      </c>
      <c r="H369" s="15" t="n">
        <v>3144</v>
      </c>
      <c r="I369" s="15" t="n">
        <v>0</v>
      </c>
      <c r="J369" s="13" t="n">
        <f aca="false">IFERROR(D369/D371,"..")</f>
        <v>0.223406523129397</v>
      </c>
      <c r="K369" s="13" t="n">
        <f aca="false">IFERROR(E369/E371,"..")</f>
        <v>0.179044560417503</v>
      </c>
      <c r="L369" s="13" t="n">
        <f aca="false">IFERROR(F369/F371,"..")</f>
        <v>0.310425160163075</v>
      </c>
      <c r="M369" s="13" t="n">
        <f aca="false">IFERROR(G369/G371,"..")</f>
        <v>0.140786749482402</v>
      </c>
      <c r="N369" s="13" t="n">
        <f aca="false">IFERROR(H369/H371,"..")</f>
        <v>0.223406523129397</v>
      </c>
    </row>
    <row r="370" customFormat="false" ht="13.5" hidden="false" customHeight="true" outlineLevel="0" collapsed="false">
      <c r="A370" s="11"/>
      <c r="B370" s="11" t="s">
        <v>18</v>
      </c>
      <c r="C370" s="10"/>
      <c r="D370" s="16" t="n">
        <v>10353</v>
      </c>
      <c r="E370" s="16" t="n">
        <v>5994</v>
      </c>
      <c r="F370" s="16" t="n">
        <v>3141</v>
      </c>
      <c r="G370" s="16" t="n">
        <v>1221</v>
      </c>
      <c r="H370" s="16" t="n">
        <v>10353</v>
      </c>
      <c r="I370" s="16" t="n">
        <v>0</v>
      </c>
      <c r="J370" s="13" t="n">
        <f aca="false">IFERROR(D370/D371,"..")</f>
        <v>0.735664037518653</v>
      </c>
      <c r="K370" s="13" t="n">
        <f aca="false">IFERROR(E370/E371,"..")</f>
        <v>0.802087515054195</v>
      </c>
      <c r="L370" s="13" t="n">
        <f aca="false">IFERROR(F370/F371,"..")</f>
        <v>0.609784507862551</v>
      </c>
      <c r="M370" s="13" t="n">
        <f aca="false">IFERROR(G370/G371,"..")</f>
        <v>0.842650103519669</v>
      </c>
      <c r="N370" s="13" t="n">
        <f aca="false">IFERROR(H370/H371,"..")</f>
        <v>0.735664037518653</v>
      </c>
    </row>
    <row r="371" customFormat="false" ht="13.5" hidden="false" customHeight="true" outlineLevel="0" collapsed="false">
      <c r="A371" s="11"/>
      <c r="B371" s="11" t="s">
        <v>10</v>
      </c>
      <c r="C371" s="10"/>
      <c r="D371" s="15" t="n">
        <v>14073</v>
      </c>
      <c r="E371" s="15" t="n">
        <v>7473</v>
      </c>
      <c r="F371" s="15" t="n">
        <v>5151</v>
      </c>
      <c r="G371" s="15" t="n">
        <v>1449</v>
      </c>
      <c r="H371" s="15" t="n">
        <v>14073</v>
      </c>
      <c r="I371" s="15" t="n">
        <v>0</v>
      </c>
      <c r="J371" s="13" t="n">
        <f aca="false">IFERROR(D371/D371,"..")</f>
        <v>1</v>
      </c>
      <c r="K371" s="13" t="n">
        <f aca="false">IFERROR(E371/E371,"..")</f>
        <v>1</v>
      </c>
      <c r="L371" s="13" t="n">
        <f aca="false">IFERROR(F371/F371,"..")</f>
        <v>1</v>
      </c>
      <c r="M371" s="13" t="n">
        <f aca="false">IFERROR(G371/G371,"..")</f>
        <v>1</v>
      </c>
      <c r="N371" s="13" t="n">
        <f aca="false">IFERROR(H371/H371,"..")</f>
        <v>1</v>
      </c>
    </row>
    <row r="372" customFormat="false" ht="13.5" hidden="false" customHeight="true" outlineLevel="0" collapsed="false">
      <c r="A372" s="11"/>
      <c r="B372" s="11" t="s">
        <v>11</v>
      </c>
      <c r="C372" s="10"/>
      <c r="D372" s="16" t="n">
        <v>2337</v>
      </c>
      <c r="E372" s="16" t="n">
        <v>657</v>
      </c>
      <c r="F372" s="16" t="n">
        <v>1518</v>
      </c>
      <c r="G372" s="16" t="n">
        <v>162</v>
      </c>
      <c r="H372" s="16" t="n">
        <v>2337</v>
      </c>
      <c r="I372" s="16" t="n">
        <v>0</v>
      </c>
    </row>
    <row r="373" customFormat="false" ht="24" hidden="false" customHeight="true" outlineLevel="0" collapsed="false">
      <c r="A373" s="11" t="s">
        <v>79</v>
      </c>
      <c r="B373" s="11" t="s">
        <v>15</v>
      </c>
      <c r="C373" s="10"/>
      <c r="D373" s="15" t="n">
        <v>2988</v>
      </c>
      <c r="E373" s="15" t="n">
        <v>1581</v>
      </c>
      <c r="F373" s="15" t="n">
        <v>1164</v>
      </c>
      <c r="G373" s="15" t="n">
        <v>237</v>
      </c>
      <c r="H373" s="15" t="n">
        <v>2988</v>
      </c>
      <c r="I373" s="15" t="n">
        <v>0</v>
      </c>
      <c r="J373" s="13"/>
      <c r="K373" s="13"/>
      <c r="L373" s="13"/>
      <c r="M373" s="13"/>
      <c r="N373" s="13"/>
    </row>
    <row r="374" customFormat="false" ht="13.5" hidden="false" customHeight="true" outlineLevel="0" collapsed="false">
      <c r="A374" s="11"/>
      <c r="B374" s="11" t="s">
        <v>16</v>
      </c>
      <c r="C374" s="10"/>
      <c r="D374" s="16" t="n">
        <v>177</v>
      </c>
      <c r="E374" s="16" t="n">
        <v>75</v>
      </c>
      <c r="F374" s="16" t="n">
        <v>96</v>
      </c>
      <c r="G374" s="16" t="n">
        <v>6</v>
      </c>
      <c r="H374" s="16" t="n">
        <v>177</v>
      </c>
      <c r="I374" s="16" t="n">
        <v>0</v>
      </c>
      <c r="J374" s="13" t="n">
        <f aca="false">IFERROR(D374/D377,"..")</f>
        <v>0.073019801980198</v>
      </c>
      <c r="K374" s="13" t="n">
        <f aca="false">IFERROR(E374/E377,"..")</f>
        <v>0.0568181818181818</v>
      </c>
      <c r="L374" s="13" t="n">
        <f aca="false">IFERROR(F374/F377,"..")</f>
        <v>0.104575163398693</v>
      </c>
      <c r="M374" s="13" t="n">
        <f aca="false">IFERROR(G374/G377,"..")</f>
        <v>0.032258064516129</v>
      </c>
      <c r="N374" s="13" t="n">
        <f aca="false">IFERROR(H374/H377,"..")</f>
        <v>0.073019801980198</v>
      </c>
    </row>
    <row r="375" customFormat="false" ht="13.5" hidden="false" customHeight="true" outlineLevel="0" collapsed="false">
      <c r="A375" s="11"/>
      <c r="B375" s="11" t="s">
        <v>17</v>
      </c>
      <c r="C375" s="10"/>
      <c r="D375" s="15" t="n">
        <v>687</v>
      </c>
      <c r="E375" s="15" t="n">
        <v>348</v>
      </c>
      <c r="F375" s="15" t="n">
        <v>288</v>
      </c>
      <c r="G375" s="15" t="n">
        <v>54</v>
      </c>
      <c r="H375" s="15" t="n">
        <v>687</v>
      </c>
      <c r="I375" s="15" t="n">
        <v>0</v>
      </c>
      <c r="J375" s="13" t="n">
        <f aca="false">IFERROR(D375/D377,"..")</f>
        <v>0.283415841584158</v>
      </c>
      <c r="K375" s="13" t="n">
        <f aca="false">IFERROR(E375/E377,"..")</f>
        <v>0.263636363636364</v>
      </c>
      <c r="L375" s="13" t="n">
        <f aca="false">IFERROR(F375/F377,"..")</f>
        <v>0.313725490196078</v>
      </c>
      <c r="M375" s="13" t="n">
        <f aca="false">IFERROR(G375/G377,"..")</f>
        <v>0.290322580645161</v>
      </c>
      <c r="N375" s="13" t="n">
        <f aca="false">IFERROR(H375/H377,"..")</f>
        <v>0.283415841584158</v>
      </c>
    </row>
    <row r="376" customFormat="false" ht="13.5" hidden="false" customHeight="true" outlineLevel="0" collapsed="false">
      <c r="A376" s="11"/>
      <c r="B376" s="11" t="s">
        <v>18</v>
      </c>
      <c r="C376" s="10"/>
      <c r="D376" s="16" t="n">
        <v>1560</v>
      </c>
      <c r="E376" s="16" t="n">
        <v>897</v>
      </c>
      <c r="F376" s="16" t="n">
        <v>534</v>
      </c>
      <c r="G376" s="16" t="n">
        <v>126</v>
      </c>
      <c r="H376" s="16" t="n">
        <v>1560</v>
      </c>
      <c r="I376" s="16" t="n">
        <v>0</v>
      </c>
      <c r="J376" s="13" t="n">
        <f aca="false">IFERROR(D376/D377,"..")</f>
        <v>0.643564356435644</v>
      </c>
      <c r="K376" s="13" t="n">
        <f aca="false">IFERROR(E376/E377,"..")</f>
        <v>0.679545454545455</v>
      </c>
      <c r="L376" s="13" t="n">
        <f aca="false">IFERROR(F376/F377,"..")</f>
        <v>0.581699346405229</v>
      </c>
      <c r="M376" s="13" t="n">
        <f aca="false">IFERROR(G376/G377,"..")</f>
        <v>0.67741935483871</v>
      </c>
      <c r="N376" s="13" t="n">
        <f aca="false">IFERROR(H376/H377,"..")</f>
        <v>0.643564356435644</v>
      </c>
    </row>
    <row r="377" customFormat="false" ht="13.5" hidden="false" customHeight="true" outlineLevel="0" collapsed="false">
      <c r="A377" s="11"/>
      <c r="B377" s="11" t="s">
        <v>10</v>
      </c>
      <c r="C377" s="10"/>
      <c r="D377" s="15" t="n">
        <v>2424</v>
      </c>
      <c r="E377" s="15" t="n">
        <v>1320</v>
      </c>
      <c r="F377" s="15" t="n">
        <v>918</v>
      </c>
      <c r="G377" s="15" t="n">
        <v>186</v>
      </c>
      <c r="H377" s="15" t="n">
        <v>2424</v>
      </c>
      <c r="I377" s="15" t="n">
        <v>0</v>
      </c>
      <c r="J377" s="13" t="n">
        <f aca="false">IFERROR(D377/D377,"..")</f>
        <v>1</v>
      </c>
      <c r="K377" s="13" t="n">
        <f aca="false">IFERROR(E377/E377,"..")</f>
        <v>1</v>
      </c>
      <c r="L377" s="13" t="n">
        <f aca="false">IFERROR(F377/F377,"..")</f>
        <v>1</v>
      </c>
      <c r="M377" s="13" t="n">
        <f aca="false">IFERROR(G377/G377,"..")</f>
        <v>1</v>
      </c>
      <c r="N377" s="13" t="n">
        <f aca="false">IFERROR(H377/H377,"..")</f>
        <v>1</v>
      </c>
    </row>
    <row r="378" customFormat="false" ht="13.5" hidden="false" customHeight="true" outlineLevel="0" collapsed="false">
      <c r="A378" s="11"/>
      <c r="B378" s="11" t="s">
        <v>11</v>
      </c>
      <c r="C378" s="10"/>
      <c r="D378" s="16" t="n">
        <v>561</v>
      </c>
      <c r="E378" s="16" t="n">
        <v>264</v>
      </c>
      <c r="F378" s="16" t="n">
        <v>249</v>
      </c>
      <c r="G378" s="16" t="n">
        <v>51</v>
      </c>
      <c r="H378" s="16" t="n">
        <v>561</v>
      </c>
      <c r="I378" s="16" t="n">
        <v>0</v>
      </c>
    </row>
    <row r="379" customFormat="false" ht="24" hidden="false" customHeight="true" outlineLevel="0" collapsed="false">
      <c r="A379" s="11" t="s">
        <v>80</v>
      </c>
      <c r="B379" s="11" t="s">
        <v>15</v>
      </c>
      <c r="C379" s="10"/>
      <c r="D379" s="15" t="n">
        <v>28131</v>
      </c>
      <c r="E379" s="15" t="n">
        <v>14166</v>
      </c>
      <c r="F379" s="15" t="n">
        <v>9447</v>
      </c>
      <c r="G379" s="15" t="n">
        <v>4509</v>
      </c>
      <c r="H379" s="15" t="n">
        <v>28125</v>
      </c>
      <c r="I379" s="15" t="n">
        <v>3</v>
      </c>
      <c r="J379" s="13"/>
      <c r="K379" s="13"/>
      <c r="L379" s="13"/>
      <c r="M379" s="13"/>
      <c r="N379" s="13"/>
    </row>
    <row r="380" customFormat="false" ht="13.5" hidden="false" customHeight="true" outlineLevel="0" collapsed="false">
      <c r="A380" s="11"/>
      <c r="B380" s="11" t="s">
        <v>16</v>
      </c>
      <c r="C380" s="10"/>
      <c r="D380" s="16" t="n">
        <v>645</v>
      </c>
      <c r="E380" s="16" t="n">
        <v>126</v>
      </c>
      <c r="F380" s="16" t="n">
        <v>495</v>
      </c>
      <c r="G380" s="16" t="n">
        <v>27</v>
      </c>
      <c r="H380" s="16" t="n">
        <v>645</v>
      </c>
      <c r="I380" s="16" t="n">
        <v>0</v>
      </c>
      <c r="J380" s="13" t="n">
        <f aca="false">IFERROR(D380/D383,"..")</f>
        <v>0.0261716372489349</v>
      </c>
      <c r="K380" s="13" t="n">
        <f aca="false">IFERROR(E380/E383,"..")</f>
        <v>0.00961758644378292</v>
      </c>
      <c r="L380" s="13" t="n">
        <f aca="false">IFERROR(F380/F383,"..")</f>
        <v>0.0675675675675676</v>
      </c>
      <c r="M380" s="13" t="n">
        <f aca="false">IFERROR(G380/G383,"..")</f>
        <v>0.00640569395017794</v>
      </c>
      <c r="N380" s="13" t="n">
        <f aca="false">IFERROR(H380/H383,"..")</f>
        <v>0.0261716372489349</v>
      </c>
    </row>
    <row r="381" customFormat="false" ht="13.5" hidden="false" customHeight="true" outlineLevel="0" collapsed="false">
      <c r="A381" s="11"/>
      <c r="B381" s="11" t="s">
        <v>17</v>
      </c>
      <c r="C381" s="10"/>
      <c r="D381" s="15" t="n">
        <v>3993</v>
      </c>
      <c r="E381" s="15" t="n">
        <v>1674</v>
      </c>
      <c r="F381" s="15" t="n">
        <v>2019</v>
      </c>
      <c r="G381" s="15" t="n">
        <v>297</v>
      </c>
      <c r="H381" s="15" t="n">
        <v>3993</v>
      </c>
      <c r="I381" s="15" t="n">
        <v>0</v>
      </c>
      <c r="J381" s="13" t="n">
        <f aca="false">IFERROR(D381/D383,"..")</f>
        <v>0.162020693852708</v>
      </c>
      <c r="K381" s="13" t="n">
        <f aca="false">IFERROR(E381/E383,"..")</f>
        <v>0.127776505610259</v>
      </c>
      <c r="L381" s="13" t="n">
        <f aca="false">IFERROR(F381/F383,"..")</f>
        <v>0.275593775593776</v>
      </c>
      <c r="M381" s="13" t="n">
        <f aca="false">IFERROR(G381/G383,"..")</f>
        <v>0.0704626334519573</v>
      </c>
      <c r="N381" s="13" t="n">
        <f aca="false">IFERROR(H381/H383,"..")</f>
        <v>0.162020693852708</v>
      </c>
    </row>
    <row r="382" customFormat="false" ht="13.5" hidden="false" customHeight="true" outlineLevel="0" collapsed="false">
      <c r="A382" s="11"/>
      <c r="B382" s="11" t="s">
        <v>18</v>
      </c>
      <c r="C382" s="10"/>
      <c r="D382" s="16" t="n">
        <v>20007</v>
      </c>
      <c r="E382" s="16" t="n">
        <v>11304</v>
      </c>
      <c r="F382" s="16" t="n">
        <v>4812</v>
      </c>
      <c r="G382" s="16" t="n">
        <v>3891</v>
      </c>
      <c r="H382" s="16" t="n">
        <v>20007</v>
      </c>
      <c r="I382" s="16" t="n">
        <v>0</v>
      </c>
      <c r="J382" s="13" t="n">
        <f aca="false">IFERROR(D382/D383,"..")</f>
        <v>0.811807668898357</v>
      </c>
      <c r="K382" s="13" t="n">
        <f aca="false">IFERROR(E382/E383,"..")</f>
        <v>0.862834898099382</v>
      </c>
      <c r="L382" s="13" t="n">
        <f aca="false">IFERROR(F382/F383,"..")</f>
        <v>0.656838656838657</v>
      </c>
      <c r="M382" s="13" t="n">
        <f aca="false">IFERROR(G382/G383,"..")</f>
        <v>0.923131672597865</v>
      </c>
      <c r="N382" s="13" t="n">
        <f aca="false">IFERROR(H382/H383,"..")</f>
        <v>0.811807668898357</v>
      </c>
    </row>
    <row r="383" customFormat="false" ht="13.5" hidden="false" customHeight="true" outlineLevel="0" collapsed="false">
      <c r="A383" s="11"/>
      <c r="B383" s="11" t="s">
        <v>10</v>
      </c>
      <c r="C383" s="10"/>
      <c r="D383" s="15" t="n">
        <v>24645</v>
      </c>
      <c r="E383" s="15" t="n">
        <v>13101</v>
      </c>
      <c r="F383" s="15" t="n">
        <v>7326</v>
      </c>
      <c r="G383" s="15" t="n">
        <v>4215</v>
      </c>
      <c r="H383" s="15" t="n">
        <v>24645</v>
      </c>
      <c r="I383" s="15" t="n">
        <v>0</v>
      </c>
      <c r="J383" s="13" t="n">
        <f aca="false">IFERROR(D383/D383,"..")</f>
        <v>1</v>
      </c>
      <c r="K383" s="13" t="n">
        <f aca="false">IFERROR(E383/E383,"..")</f>
        <v>1</v>
      </c>
      <c r="L383" s="13" t="n">
        <f aca="false">IFERROR(F383/F383,"..")</f>
        <v>1</v>
      </c>
      <c r="M383" s="13" t="n">
        <f aca="false">IFERROR(G383/G383,"..")</f>
        <v>1</v>
      </c>
      <c r="N383" s="13" t="n">
        <f aca="false">IFERROR(H383/H383,"..")</f>
        <v>1</v>
      </c>
    </row>
    <row r="384" customFormat="false" ht="13.5" hidden="false" customHeight="true" outlineLevel="0" collapsed="false">
      <c r="A384" s="11"/>
      <c r="B384" s="11" t="s">
        <v>11</v>
      </c>
      <c r="C384" s="10"/>
      <c r="D384" s="16" t="n">
        <v>3483</v>
      </c>
      <c r="E384" s="16" t="n">
        <v>1065</v>
      </c>
      <c r="F384" s="16" t="n">
        <v>2121</v>
      </c>
      <c r="G384" s="16" t="n">
        <v>294</v>
      </c>
      <c r="H384" s="16" t="n">
        <v>3480</v>
      </c>
      <c r="I384" s="16" t="n">
        <v>3</v>
      </c>
    </row>
    <row r="385" customFormat="false" ht="24" hidden="false" customHeight="true" outlineLevel="0" collapsed="false">
      <c r="A385" s="11" t="s">
        <v>81</v>
      </c>
      <c r="B385" s="11" t="s">
        <v>15</v>
      </c>
      <c r="C385" s="10"/>
      <c r="D385" s="15" t="n">
        <v>23670</v>
      </c>
      <c r="E385" s="15" t="n">
        <v>12498</v>
      </c>
      <c r="F385" s="15" t="n">
        <v>8001</v>
      </c>
      <c r="G385" s="15" t="n">
        <v>3171</v>
      </c>
      <c r="H385" s="15" t="n">
        <v>23667</v>
      </c>
      <c r="I385" s="15" t="n">
        <v>3</v>
      </c>
      <c r="J385" s="13"/>
      <c r="K385" s="13"/>
      <c r="L385" s="13"/>
      <c r="M385" s="13"/>
      <c r="N385" s="13"/>
    </row>
    <row r="386" customFormat="false" ht="13.5" hidden="false" customHeight="true" outlineLevel="0" collapsed="false">
      <c r="A386" s="11"/>
      <c r="B386" s="11" t="s">
        <v>16</v>
      </c>
      <c r="C386" s="10"/>
      <c r="D386" s="16" t="n">
        <v>417</v>
      </c>
      <c r="E386" s="16" t="n">
        <v>66</v>
      </c>
      <c r="F386" s="16" t="n">
        <v>339</v>
      </c>
      <c r="G386" s="16" t="n">
        <v>15</v>
      </c>
      <c r="H386" s="16" t="n">
        <v>417</v>
      </c>
      <c r="I386" s="16" t="n">
        <v>0</v>
      </c>
      <c r="J386" s="13" t="n">
        <f aca="false">IFERROR(D386/D389,"..")</f>
        <v>0.0195005611672278</v>
      </c>
      <c r="K386" s="13" t="n">
        <f aca="false">IFERROR(E386/E389,"..")</f>
        <v>0.00554994954591322</v>
      </c>
      <c r="L386" s="13" t="n">
        <f aca="false">IFERROR(F386/F389,"..")</f>
        <v>0.0524118738404453</v>
      </c>
      <c r="M386" s="13" t="n">
        <f aca="false">IFERROR(G386/G389,"..")</f>
        <v>0.00495540138751239</v>
      </c>
      <c r="N386" s="13" t="n">
        <f aca="false">IFERROR(H386/H389,"..")</f>
        <v>0.0195005611672278</v>
      </c>
    </row>
    <row r="387" customFormat="false" ht="13.5" hidden="false" customHeight="true" outlineLevel="0" collapsed="false">
      <c r="A387" s="11"/>
      <c r="B387" s="11" t="s">
        <v>17</v>
      </c>
      <c r="C387" s="10"/>
      <c r="D387" s="15" t="n">
        <v>2949</v>
      </c>
      <c r="E387" s="15" t="n">
        <v>1269</v>
      </c>
      <c r="F387" s="15" t="n">
        <v>1533</v>
      </c>
      <c r="G387" s="15" t="n">
        <v>147</v>
      </c>
      <c r="H387" s="15" t="n">
        <v>2949</v>
      </c>
      <c r="I387" s="15" t="n">
        <v>0</v>
      </c>
      <c r="J387" s="13" t="n">
        <f aca="false">IFERROR(D387/D389,"..")</f>
        <v>0.13790684624018</v>
      </c>
      <c r="K387" s="13" t="n">
        <f aca="false">IFERROR(E387/E389,"..")</f>
        <v>0.106710393541877</v>
      </c>
      <c r="L387" s="13" t="n">
        <f aca="false">IFERROR(F387/F389,"..")</f>
        <v>0.237012987012987</v>
      </c>
      <c r="M387" s="13" t="n">
        <f aca="false">IFERROR(G387/G389,"..")</f>
        <v>0.0485629335976214</v>
      </c>
      <c r="N387" s="13" t="n">
        <f aca="false">IFERROR(H387/H389,"..")</f>
        <v>0.13790684624018</v>
      </c>
    </row>
    <row r="388" customFormat="false" ht="13.5" hidden="false" customHeight="true" outlineLevel="0" collapsed="false">
      <c r="A388" s="11"/>
      <c r="B388" s="11" t="s">
        <v>18</v>
      </c>
      <c r="C388" s="10"/>
      <c r="D388" s="16" t="n">
        <v>18021</v>
      </c>
      <c r="E388" s="16" t="n">
        <v>10557</v>
      </c>
      <c r="F388" s="16" t="n">
        <v>4599</v>
      </c>
      <c r="G388" s="16" t="n">
        <v>2862</v>
      </c>
      <c r="H388" s="16" t="n">
        <v>18021</v>
      </c>
      <c r="I388" s="16" t="n">
        <v>0</v>
      </c>
      <c r="J388" s="13" t="n">
        <f aca="false">IFERROR(D388/D389,"..")</f>
        <v>0.842732884399551</v>
      </c>
      <c r="K388" s="13" t="n">
        <f aca="false">IFERROR(E388/E389,"..")</f>
        <v>0.88773965691221</v>
      </c>
      <c r="L388" s="13" t="n">
        <f aca="false">IFERROR(F388/F389,"..")</f>
        <v>0.711038961038961</v>
      </c>
      <c r="M388" s="13" t="n">
        <f aca="false">IFERROR(G388/G389,"..")</f>
        <v>0.945490584737364</v>
      </c>
      <c r="N388" s="13" t="n">
        <f aca="false">IFERROR(H388/H389,"..")</f>
        <v>0.842732884399551</v>
      </c>
    </row>
    <row r="389" customFormat="false" ht="13.5" hidden="false" customHeight="true" outlineLevel="0" collapsed="false">
      <c r="A389" s="11"/>
      <c r="B389" s="11" t="s">
        <v>10</v>
      </c>
      <c r="C389" s="10"/>
      <c r="D389" s="15" t="n">
        <v>21384</v>
      </c>
      <c r="E389" s="15" t="n">
        <v>11892</v>
      </c>
      <c r="F389" s="15" t="n">
        <v>6468</v>
      </c>
      <c r="G389" s="15" t="n">
        <v>3027</v>
      </c>
      <c r="H389" s="15" t="n">
        <v>21384</v>
      </c>
      <c r="I389" s="15" t="n">
        <v>0</v>
      </c>
      <c r="J389" s="13" t="n">
        <f aca="false">IFERROR(D389/D389,"..")</f>
        <v>1</v>
      </c>
      <c r="K389" s="13" t="n">
        <f aca="false">IFERROR(E389/E389,"..")</f>
        <v>1</v>
      </c>
      <c r="L389" s="13" t="n">
        <f aca="false">IFERROR(F389/F389,"..")</f>
        <v>1</v>
      </c>
      <c r="M389" s="13" t="n">
        <f aca="false">IFERROR(G389/G389,"..")</f>
        <v>1</v>
      </c>
      <c r="N389" s="13" t="n">
        <f aca="false">IFERROR(H389/H389,"..")</f>
        <v>1</v>
      </c>
    </row>
    <row r="390" customFormat="false" ht="13.5" hidden="false" customHeight="true" outlineLevel="0" collapsed="false">
      <c r="A390" s="11"/>
      <c r="B390" s="11" t="s">
        <v>11</v>
      </c>
      <c r="C390" s="10"/>
      <c r="D390" s="16" t="n">
        <v>2283</v>
      </c>
      <c r="E390" s="16" t="n">
        <v>603</v>
      </c>
      <c r="F390" s="16" t="n">
        <v>1533</v>
      </c>
      <c r="G390" s="16" t="n">
        <v>147</v>
      </c>
      <c r="H390" s="16" t="n">
        <v>2280</v>
      </c>
      <c r="I390" s="16" t="n">
        <v>3</v>
      </c>
    </row>
    <row r="391" customFormat="false" ht="24" hidden="false" customHeight="true" outlineLevel="0" collapsed="false">
      <c r="A391" s="11" t="s">
        <v>82</v>
      </c>
      <c r="B391" s="11" t="s">
        <v>15</v>
      </c>
      <c r="C391" s="10"/>
      <c r="D391" s="15" t="n">
        <v>5418</v>
      </c>
      <c r="E391" s="15" t="n">
        <v>2952</v>
      </c>
      <c r="F391" s="15" t="n">
        <v>1515</v>
      </c>
      <c r="G391" s="15" t="n">
        <v>951</v>
      </c>
      <c r="H391" s="15" t="n">
        <v>5418</v>
      </c>
      <c r="I391" s="15" t="n">
        <v>0</v>
      </c>
      <c r="J391" s="13"/>
      <c r="K391" s="13"/>
      <c r="L391" s="13"/>
      <c r="M391" s="13"/>
      <c r="N391" s="13"/>
    </row>
    <row r="392" customFormat="false" ht="13.5" hidden="false" customHeight="true" outlineLevel="0" collapsed="false">
      <c r="A392" s="11"/>
      <c r="B392" s="11" t="s">
        <v>16</v>
      </c>
      <c r="C392" s="10"/>
      <c r="D392" s="16" t="n">
        <v>96</v>
      </c>
      <c r="E392" s="16" t="n">
        <v>30</v>
      </c>
      <c r="F392" s="16" t="n">
        <v>57</v>
      </c>
      <c r="G392" s="16" t="n">
        <v>6</v>
      </c>
      <c r="H392" s="16" t="n">
        <v>96</v>
      </c>
      <c r="I392" s="16" t="n">
        <v>0</v>
      </c>
      <c r="J392" s="13" t="n">
        <f aca="false">IFERROR(D392/D395,"..")</f>
        <v>0.0191846522781775</v>
      </c>
      <c r="K392" s="13" t="n">
        <f aca="false">IFERROR(E392/E395,"..")</f>
        <v>0.0106951871657754</v>
      </c>
      <c r="L392" s="13" t="n">
        <f aca="false">IFERROR(F392/F395,"..")</f>
        <v>0.04337899543379</v>
      </c>
      <c r="M392" s="13" t="n">
        <f aca="false">IFERROR(G392/G395,"..")</f>
        <v>0.00675675675675676</v>
      </c>
      <c r="N392" s="13" t="n">
        <f aca="false">IFERROR(H392/H395,"..")</f>
        <v>0.0191846522781775</v>
      </c>
    </row>
    <row r="393" customFormat="false" ht="13.5" hidden="false" customHeight="true" outlineLevel="0" collapsed="false">
      <c r="A393" s="11"/>
      <c r="B393" s="11" t="s">
        <v>17</v>
      </c>
      <c r="C393" s="10"/>
      <c r="D393" s="15" t="n">
        <v>852</v>
      </c>
      <c r="E393" s="15" t="n">
        <v>411</v>
      </c>
      <c r="F393" s="15" t="n">
        <v>354</v>
      </c>
      <c r="G393" s="15" t="n">
        <v>87</v>
      </c>
      <c r="H393" s="15" t="n">
        <v>852</v>
      </c>
      <c r="I393" s="15" t="n">
        <v>0</v>
      </c>
      <c r="J393" s="13" t="n">
        <f aca="false">IFERROR(D393/D395,"..")</f>
        <v>0.170263788968825</v>
      </c>
      <c r="K393" s="13" t="n">
        <f aca="false">IFERROR(E393/E395,"..")</f>
        <v>0.146524064171123</v>
      </c>
      <c r="L393" s="13" t="n">
        <f aca="false">IFERROR(F393/F395,"..")</f>
        <v>0.269406392694064</v>
      </c>
      <c r="M393" s="13" t="n">
        <f aca="false">IFERROR(G393/G395,"..")</f>
        <v>0.097972972972973</v>
      </c>
      <c r="N393" s="13" t="n">
        <f aca="false">IFERROR(H393/H395,"..")</f>
        <v>0.170263788968825</v>
      </c>
    </row>
    <row r="394" customFormat="false" ht="13.5" hidden="false" customHeight="true" outlineLevel="0" collapsed="false">
      <c r="A394" s="11"/>
      <c r="B394" s="11" t="s">
        <v>18</v>
      </c>
      <c r="C394" s="10"/>
      <c r="D394" s="16" t="n">
        <v>4056</v>
      </c>
      <c r="E394" s="16" t="n">
        <v>2361</v>
      </c>
      <c r="F394" s="16" t="n">
        <v>903</v>
      </c>
      <c r="G394" s="16" t="n">
        <v>795</v>
      </c>
      <c r="H394" s="16" t="n">
        <v>4056</v>
      </c>
      <c r="I394" s="16" t="n">
        <v>0</v>
      </c>
      <c r="J394" s="13" t="n">
        <f aca="false">IFERROR(D394/D395,"..")</f>
        <v>0.810551558752998</v>
      </c>
      <c r="K394" s="13" t="n">
        <f aca="false">IFERROR(E394/E395,"..")</f>
        <v>0.841711229946524</v>
      </c>
      <c r="L394" s="13" t="n">
        <f aca="false">IFERROR(F394/F395,"..")</f>
        <v>0.687214611872146</v>
      </c>
      <c r="M394" s="13" t="n">
        <f aca="false">IFERROR(G394/G395,"..")</f>
        <v>0.89527027027027</v>
      </c>
      <c r="N394" s="13" t="n">
        <f aca="false">IFERROR(H394/H395,"..")</f>
        <v>0.810551558752998</v>
      </c>
    </row>
    <row r="395" customFormat="false" ht="13.5" hidden="false" customHeight="true" outlineLevel="0" collapsed="false">
      <c r="A395" s="11"/>
      <c r="B395" s="11" t="s">
        <v>10</v>
      </c>
      <c r="C395" s="10"/>
      <c r="D395" s="15" t="n">
        <v>5004</v>
      </c>
      <c r="E395" s="15" t="n">
        <v>2805</v>
      </c>
      <c r="F395" s="15" t="n">
        <v>1314</v>
      </c>
      <c r="G395" s="15" t="n">
        <v>888</v>
      </c>
      <c r="H395" s="15" t="n">
        <v>5004</v>
      </c>
      <c r="I395" s="15" t="n">
        <v>0</v>
      </c>
      <c r="J395" s="13" t="n">
        <f aca="false">IFERROR(D395/D395,"..")</f>
        <v>1</v>
      </c>
      <c r="K395" s="13" t="n">
        <f aca="false">IFERROR(E395/E395,"..")</f>
        <v>1</v>
      </c>
      <c r="L395" s="13" t="n">
        <f aca="false">IFERROR(F395/F395,"..")</f>
        <v>1</v>
      </c>
      <c r="M395" s="13" t="n">
        <f aca="false">IFERROR(G395/G395,"..")</f>
        <v>1</v>
      </c>
      <c r="N395" s="13" t="n">
        <f aca="false">IFERROR(H395/H395,"..")</f>
        <v>1</v>
      </c>
    </row>
    <row r="396" customFormat="false" ht="13.5" hidden="false" customHeight="true" outlineLevel="0" collapsed="false">
      <c r="A396" s="11"/>
      <c r="B396" s="11" t="s">
        <v>11</v>
      </c>
      <c r="C396" s="10"/>
      <c r="D396" s="16" t="n">
        <v>411</v>
      </c>
      <c r="E396" s="16" t="n">
        <v>147</v>
      </c>
      <c r="F396" s="16" t="n">
        <v>204</v>
      </c>
      <c r="G396" s="16" t="n">
        <v>63</v>
      </c>
      <c r="H396" s="16" t="n">
        <v>411</v>
      </c>
      <c r="I396" s="16" t="n">
        <v>0</v>
      </c>
    </row>
    <row r="397" customFormat="false" ht="24" hidden="false" customHeight="true" outlineLevel="0" collapsed="false">
      <c r="A397" s="11" t="s">
        <v>83</v>
      </c>
      <c r="B397" s="11" t="s">
        <v>15</v>
      </c>
      <c r="C397" s="10"/>
      <c r="D397" s="15" t="n">
        <v>30954</v>
      </c>
      <c r="E397" s="15" t="n">
        <v>17415</v>
      </c>
      <c r="F397" s="15" t="n">
        <v>9231</v>
      </c>
      <c r="G397" s="15" t="n">
        <v>4302</v>
      </c>
      <c r="H397" s="15" t="n">
        <v>30951</v>
      </c>
      <c r="I397" s="15" t="n">
        <v>3</v>
      </c>
      <c r="J397" s="13"/>
      <c r="K397" s="13"/>
      <c r="L397" s="13"/>
      <c r="M397" s="13"/>
      <c r="N397" s="13"/>
    </row>
    <row r="398" customFormat="false" ht="13.5" hidden="false" customHeight="true" outlineLevel="0" collapsed="false">
      <c r="A398" s="11"/>
      <c r="B398" s="11" t="s">
        <v>16</v>
      </c>
      <c r="C398" s="10"/>
      <c r="D398" s="16" t="n">
        <v>693</v>
      </c>
      <c r="E398" s="16" t="n">
        <v>186</v>
      </c>
      <c r="F398" s="16" t="n">
        <v>489</v>
      </c>
      <c r="G398" s="16" t="n">
        <v>18</v>
      </c>
      <c r="H398" s="16" t="n">
        <v>693</v>
      </c>
      <c r="I398" s="16" t="n">
        <v>0</v>
      </c>
      <c r="J398" s="13" t="n">
        <f aca="false">IFERROR(D398/D401,"..")</f>
        <v>0.0243285939968404</v>
      </c>
      <c r="K398" s="13" t="n">
        <f aca="false">IFERROR(E398/E401,"..")</f>
        <v>0.0112237509051412</v>
      </c>
      <c r="L398" s="13" t="n">
        <f aca="false">IFERROR(F398/F401,"..")</f>
        <v>0.0624760444614795</v>
      </c>
      <c r="M398" s="13" t="n">
        <f aca="false">IFERROR(G398/G401,"..")</f>
        <v>0.00440528634361234</v>
      </c>
      <c r="N398" s="13" t="n">
        <f aca="false">IFERROR(H398/H401,"..")</f>
        <v>0.0243285939968404</v>
      </c>
    </row>
    <row r="399" customFormat="false" ht="13.5" hidden="false" customHeight="true" outlineLevel="0" collapsed="false">
      <c r="A399" s="11"/>
      <c r="B399" s="11" t="s">
        <v>17</v>
      </c>
      <c r="C399" s="10"/>
      <c r="D399" s="15" t="n">
        <v>5019</v>
      </c>
      <c r="E399" s="15" t="n">
        <v>2475</v>
      </c>
      <c r="F399" s="15" t="n">
        <v>2199</v>
      </c>
      <c r="G399" s="15" t="n">
        <v>345</v>
      </c>
      <c r="H399" s="15" t="n">
        <v>5019</v>
      </c>
      <c r="I399" s="15" t="n">
        <v>0</v>
      </c>
      <c r="J399" s="13" t="n">
        <f aca="false">IFERROR(D399/D401,"..")</f>
        <v>0.176197998946814</v>
      </c>
      <c r="K399" s="13" t="n">
        <f aca="false">IFERROR(E399/E401,"..")</f>
        <v>0.14934829833454</v>
      </c>
      <c r="L399" s="13" t="n">
        <f aca="false">IFERROR(F399/F401,"..")</f>
        <v>0.280950555768494</v>
      </c>
      <c r="M399" s="13" t="n">
        <f aca="false">IFERROR(G399/G401,"..")</f>
        <v>0.0844346549192364</v>
      </c>
      <c r="N399" s="13" t="n">
        <f aca="false">IFERROR(H399/H401,"..")</f>
        <v>0.176197998946814</v>
      </c>
    </row>
    <row r="400" customFormat="false" ht="13.5" hidden="false" customHeight="true" outlineLevel="0" collapsed="false">
      <c r="A400" s="11"/>
      <c r="B400" s="11" t="s">
        <v>18</v>
      </c>
      <c r="C400" s="10"/>
      <c r="D400" s="16" t="n">
        <v>22773</v>
      </c>
      <c r="E400" s="16" t="n">
        <v>13911</v>
      </c>
      <c r="F400" s="16" t="n">
        <v>5139</v>
      </c>
      <c r="G400" s="16" t="n">
        <v>3723</v>
      </c>
      <c r="H400" s="16" t="n">
        <v>22773</v>
      </c>
      <c r="I400" s="16" t="n">
        <v>0</v>
      </c>
      <c r="J400" s="13" t="n">
        <f aca="false">IFERROR(D400/D401,"..")</f>
        <v>0.799473407056345</v>
      </c>
      <c r="K400" s="13" t="n">
        <f aca="false">IFERROR(E400/E401,"..")</f>
        <v>0.839427950760319</v>
      </c>
      <c r="L400" s="13" t="n">
        <f aca="false">IFERROR(F400/F401,"..")</f>
        <v>0.656573399770027</v>
      </c>
      <c r="M400" s="13" t="n">
        <f aca="false">IFERROR(G400/G401,"..")</f>
        <v>0.911160058737151</v>
      </c>
      <c r="N400" s="13" t="n">
        <f aca="false">IFERROR(H400/H401,"..")</f>
        <v>0.799473407056345</v>
      </c>
    </row>
    <row r="401" customFormat="false" ht="13.5" hidden="false" customHeight="true" outlineLevel="0" collapsed="false">
      <c r="A401" s="11"/>
      <c r="B401" s="11" t="s">
        <v>10</v>
      </c>
      <c r="C401" s="10"/>
      <c r="D401" s="15" t="n">
        <v>28485</v>
      </c>
      <c r="E401" s="15" t="n">
        <v>16572</v>
      </c>
      <c r="F401" s="15" t="n">
        <v>7827</v>
      </c>
      <c r="G401" s="15" t="n">
        <v>4086</v>
      </c>
      <c r="H401" s="15" t="n">
        <v>28485</v>
      </c>
      <c r="I401" s="15" t="n">
        <v>0</v>
      </c>
      <c r="J401" s="13" t="n">
        <f aca="false">IFERROR(D401/D401,"..")</f>
        <v>1</v>
      </c>
      <c r="K401" s="13" t="n">
        <f aca="false">IFERROR(E401/E401,"..")</f>
        <v>1</v>
      </c>
      <c r="L401" s="13" t="n">
        <f aca="false">IFERROR(F401/F401,"..")</f>
        <v>1</v>
      </c>
      <c r="M401" s="13" t="n">
        <f aca="false">IFERROR(G401/G401,"..")</f>
        <v>1</v>
      </c>
      <c r="N401" s="13" t="n">
        <f aca="false">IFERROR(H401/H401,"..")</f>
        <v>1</v>
      </c>
    </row>
    <row r="402" customFormat="false" ht="13.5" hidden="false" customHeight="true" outlineLevel="0" collapsed="false">
      <c r="A402" s="11"/>
      <c r="B402" s="11" t="s">
        <v>11</v>
      </c>
      <c r="C402" s="10"/>
      <c r="D402" s="16" t="n">
        <v>2466</v>
      </c>
      <c r="E402" s="16" t="n">
        <v>843</v>
      </c>
      <c r="F402" s="16" t="n">
        <v>1407</v>
      </c>
      <c r="G402" s="16" t="n">
        <v>216</v>
      </c>
      <c r="H402" s="16" t="n">
        <v>2466</v>
      </c>
      <c r="I402" s="16" t="n">
        <v>3</v>
      </c>
    </row>
    <row r="403" customFormat="false" ht="24" hidden="false" customHeight="true" outlineLevel="0" collapsed="false">
      <c r="A403" s="11" t="s">
        <v>84</v>
      </c>
      <c r="B403" s="11" t="s">
        <v>15</v>
      </c>
      <c r="C403" s="10"/>
      <c r="D403" s="15" t="n">
        <v>3687</v>
      </c>
      <c r="E403" s="15" t="n">
        <v>1992</v>
      </c>
      <c r="F403" s="15" t="n">
        <v>1092</v>
      </c>
      <c r="G403" s="15" t="n">
        <v>603</v>
      </c>
      <c r="H403" s="15" t="n">
        <v>3687</v>
      </c>
      <c r="I403" s="15" t="n">
        <v>0</v>
      </c>
      <c r="J403" s="13"/>
      <c r="K403" s="13"/>
      <c r="L403" s="13"/>
      <c r="M403" s="13"/>
      <c r="N403" s="13"/>
    </row>
    <row r="404" customFormat="false" ht="13.5" hidden="false" customHeight="true" outlineLevel="0" collapsed="false">
      <c r="A404" s="11"/>
      <c r="B404" s="11" t="s">
        <v>16</v>
      </c>
      <c r="C404" s="10"/>
      <c r="D404" s="16" t="n">
        <v>108</v>
      </c>
      <c r="E404" s="16" t="n">
        <v>27</v>
      </c>
      <c r="F404" s="16" t="n">
        <v>69</v>
      </c>
      <c r="G404" s="16" t="n">
        <v>9</v>
      </c>
      <c r="H404" s="16" t="n">
        <v>108</v>
      </c>
      <c r="I404" s="16" t="n">
        <v>0</v>
      </c>
      <c r="J404" s="13" t="n">
        <f aca="false">IFERROR(D404/D407,"..")</f>
        <v>0.0323159784560144</v>
      </c>
      <c r="K404" s="13" t="n">
        <f aca="false">IFERROR(E404/E407,"..")</f>
        <v>0.0145867098865478</v>
      </c>
      <c r="L404" s="13" t="n">
        <f aca="false">IFERROR(F404/F407,"..")</f>
        <v>0.0739549839228296</v>
      </c>
      <c r="M404" s="13" t="n">
        <f aca="false">IFERROR(G404/G407,"..")</f>
        <v>0.0160427807486631</v>
      </c>
      <c r="N404" s="13" t="n">
        <f aca="false">IFERROR(H404/H407,"..")</f>
        <v>0.0323159784560144</v>
      </c>
    </row>
    <row r="405" customFormat="false" ht="13.5" hidden="false" customHeight="true" outlineLevel="0" collapsed="false">
      <c r="A405" s="11"/>
      <c r="B405" s="11" t="s">
        <v>17</v>
      </c>
      <c r="C405" s="10"/>
      <c r="D405" s="15" t="n">
        <v>750</v>
      </c>
      <c r="E405" s="15" t="n">
        <v>381</v>
      </c>
      <c r="F405" s="15" t="n">
        <v>288</v>
      </c>
      <c r="G405" s="15" t="n">
        <v>81</v>
      </c>
      <c r="H405" s="15" t="n">
        <v>750</v>
      </c>
      <c r="I405" s="15" t="n">
        <v>0</v>
      </c>
      <c r="J405" s="13" t="n">
        <f aca="false">IFERROR(D405/D407,"..")</f>
        <v>0.224416517055655</v>
      </c>
      <c r="K405" s="13" t="n">
        <f aca="false">IFERROR(E405/E407,"..")</f>
        <v>0.205834683954619</v>
      </c>
      <c r="L405" s="13" t="n">
        <f aca="false">IFERROR(F405/F407,"..")</f>
        <v>0.308681672025724</v>
      </c>
      <c r="M405" s="13" t="n">
        <f aca="false">IFERROR(G405/G407,"..")</f>
        <v>0.144385026737968</v>
      </c>
      <c r="N405" s="13" t="n">
        <f aca="false">IFERROR(H405/H407,"..")</f>
        <v>0.224416517055655</v>
      </c>
    </row>
    <row r="406" customFormat="false" ht="13.5" hidden="false" customHeight="true" outlineLevel="0" collapsed="false">
      <c r="A406" s="11"/>
      <c r="B406" s="11" t="s">
        <v>18</v>
      </c>
      <c r="C406" s="10"/>
      <c r="D406" s="16" t="n">
        <v>2487</v>
      </c>
      <c r="E406" s="16" t="n">
        <v>1446</v>
      </c>
      <c r="F406" s="16" t="n">
        <v>573</v>
      </c>
      <c r="G406" s="16" t="n">
        <v>471</v>
      </c>
      <c r="H406" s="16" t="n">
        <v>2487</v>
      </c>
      <c r="I406" s="16" t="n">
        <v>0</v>
      </c>
      <c r="J406" s="13" t="n">
        <f aca="false">IFERROR(D406/D407,"..")</f>
        <v>0.744165170556553</v>
      </c>
      <c r="K406" s="13" t="n">
        <f aca="false">IFERROR(E406/E407,"..")</f>
        <v>0.781199351701783</v>
      </c>
      <c r="L406" s="13" t="n">
        <f aca="false">IFERROR(F406/F407,"..")</f>
        <v>0.614147909967846</v>
      </c>
      <c r="M406" s="13" t="n">
        <f aca="false">IFERROR(G406/G407,"..")</f>
        <v>0.839572192513369</v>
      </c>
      <c r="N406" s="13" t="n">
        <f aca="false">IFERROR(H406/H407,"..")</f>
        <v>0.744165170556553</v>
      </c>
    </row>
    <row r="407" customFormat="false" ht="13.5" hidden="false" customHeight="true" outlineLevel="0" collapsed="false">
      <c r="A407" s="11"/>
      <c r="B407" s="11" t="s">
        <v>10</v>
      </c>
      <c r="C407" s="10"/>
      <c r="D407" s="15" t="n">
        <v>3342</v>
      </c>
      <c r="E407" s="15" t="n">
        <v>1851</v>
      </c>
      <c r="F407" s="15" t="n">
        <v>933</v>
      </c>
      <c r="G407" s="15" t="n">
        <v>561</v>
      </c>
      <c r="H407" s="15" t="n">
        <v>3342</v>
      </c>
      <c r="I407" s="15" t="n">
        <v>0</v>
      </c>
      <c r="J407" s="13" t="n">
        <f aca="false">IFERROR(D407/D407,"..")</f>
        <v>1</v>
      </c>
      <c r="K407" s="13" t="n">
        <f aca="false">IFERROR(E407/E407,"..")</f>
        <v>1</v>
      </c>
      <c r="L407" s="13" t="n">
        <f aca="false">IFERROR(F407/F407,"..")</f>
        <v>1</v>
      </c>
      <c r="M407" s="13" t="n">
        <f aca="false">IFERROR(G407/G407,"..")</f>
        <v>1</v>
      </c>
      <c r="N407" s="13" t="n">
        <f aca="false">IFERROR(H407/H407,"..")</f>
        <v>1</v>
      </c>
    </row>
    <row r="408" customFormat="false" ht="13.5" hidden="false" customHeight="true" outlineLevel="0" collapsed="false">
      <c r="A408" s="11"/>
      <c r="B408" s="11" t="s">
        <v>11</v>
      </c>
      <c r="C408" s="10"/>
      <c r="D408" s="16" t="n">
        <v>345</v>
      </c>
      <c r="E408" s="16" t="n">
        <v>138</v>
      </c>
      <c r="F408" s="16" t="n">
        <v>159</v>
      </c>
      <c r="G408" s="16" t="n">
        <v>42</v>
      </c>
      <c r="H408" s="16" t="n">
        <v>345</v>
      </c>
      <c r="I408" s="16" t="n">
        <v>0</v>
      </c>
    </row>
    <row r="409" customFormat="false" ht="24" hidden="false" customHeight="true" outlineLevel="0" collapsed="false">
      <c r="A409" s="11" t="s">
        <v>85</v>
      </c>
      <c r="B409" s="11" t="s">
        <v>15</v>
      </c>
      <c r="C409" s="10"/>
      <c r="D409" s="15" t="n">
        <v>10668</v>
      </c>
      <c r="E409" s="15" t="n">
        <v>5424</v>
      </c>
      <c r="F409" s="15" t="n">
        <v>3900</v>
      </c>
      <c r="G409" s="15" t="n">
        <v>1344</v>
      </c>
      <c r="H409" s="15" t="n">
        <v>10668</v>
      </c>
      <c r="I409" s="15" t="n">
        <v>0</v>
      </c>
      <c r="J409" s="13"/>
      <c r="K409" s="13"/>
      <c r="L409" s="13"/>
      <c r="M409" s="13"/>
      <c r="N409" s="13"/>
    </row>
    <row r="410" customFormat="false" ht="13.5" hidden="false" customHeight="true" outlineLevel="0" collapsed="false">
      <c r="A410" s="11"/>
      <c r="B410" s="11" t="s">
        <v>16</v>
      </c>
      <c r="C410" s="10"/>
      <c r="D410" s="16" t="n">
        <v>318</v>
      </c>
      <c r="E410" s="16" t="n">
        <v>96</v>
      </c>
      <c r="F410" s="16" t="n">
        <v>201</v>
      </c>
      <c r="G410" s="16" t="n">
        <v>24</v>
      </c>
      <c r="H410" s="16" t="n">
        <v>318</v>
      </c>
      <c r="I410" s="16" t="n">
        <v>0</v>
      </c>
      <c r="J410" s="13" t="n">
        <f aca="false">IFERROR(D410/D413,"..")</f>
        <v>0.0342931090262051</v>
      </c>
      <c r="K410" s="13" t="n">
        <f aca="false">IFERROR(E410/E413,"..")</f>
        <v>0.0194528875379939</v>
      </c>
      <c r="L410" s="13" t="n">
        <f aca="false">IFERROR(F410/F413,"..")</f>
        <v>0.0645472061657033</v>
      </c>
      <c r="M410" s="13" t="n">
        <f aca="false">IFERROR(G410/G413,"..")</f>
        <v>0.0196560196560197</v>
      </c>
      <c r="N410" s="13" t="n">
        <f aca="false">IFERROR(H410/H413,"..")</f>
        <v>0.0342931090262051</v>
      </c>
    </row>
    <row r="411" customFormat="false" ht="13.5" hidden="false" customHeight="true" outlineLevel="0" collapsed="false">
      <c r="A411" s="11"/>
      <c r="B411" s="11" t="s">
        <v>17</v>
      </c>
      <c r="C411" s="10"/>
      <c r="D411" s="15" t="n">
        <v>1962</v>
      </c>
      <c r="E411" s="15" t="n">
        <v>912</v>
      </c>
      <c r="F411" s="15" t="n">
        <v>870</v>
      </c>
      <c r="G411" s="15" t="n">
        <v>180</v>
      </c>
      <c r="H411" s="15" t="n">
        <v>1962</v>
      </c>
      <c r="I411" s="15" t="n">
        <v>0</v>
      </c>
      <c r="J411" s="13" t="n">
        <f aca="false">IFERROR(D411/D413,"..")</f>
        <v>0.211582012293756</v>
      </c>
      <c r="K411" s="13" t="n">
        <f aca="false">IFERROR(E411/E413,"..")</f>
        <v>0.184802431610942</v>
      </c>
      <c r="L411" s="13" t="n">
        <f aca="false">IFERROR(F411/F413,"..")</f>
        <v>0.279383429672447</v>
      </c>
      <c r="M411" s="13" t="n">
        <f aca="false">IFERROR(G411/G413,"..")</f>
        <v>0.147420147420147</v>
      </c>
      <c r="N411" s="13" t="n">
        <f aca="false">IFERROR(H411/H413,"..")</f>
        <v>0.211582012293756</v>
      </c>
    </row>
    <row r="412" customFormat="false" ht="13.5" hidden="false" customHeight="true" outlineLevel="0" collapsed="false">
      <c r="A412" s="11"/>
      <c r="B412" s="11" t="s">
        <v>18</v>
      </c>
      <c r="C412" s="10"/>
      <c r="D412" s="16" t="n">
        <v>6990</v>
      </c>
      <c r="E412" s="16" t="n">
        <v>3927</v>
      </c>
      <c r="F412" s="16" t="n">
        <v>2046</v>
      </c>
      <c r="G412" s="16" t="n">
        <v>1017</v>
      </c>
      <c r="H412" s="16" t="n">
        <v>6990</v>
      </c>
      <c r="I412" s="16" t="n">
        <v>0</v>
      </c>
      <c r="J412" s="13" t="n">
        <f aca="false">IFERROR(D412/D413,"..")</f>
        <v>0.753801358783565</v>
      </c>
      <c r="K412" s="13" t="n">
        <f aca="false">IFERROR(E412/E413,"..")</f>
        <v>0.795744680851064</v>
      </c>
      <c r="L412" s="13" t="n">
        <f aca="false">IFERROR(F412/F413,"..")</f>
        <v>0.657032755298651</v>
      </c>
      <c r="M412" s="13" t="n">
        <f aca="false">IFERROR(G412/G413,"..")</f>
        <v>0.832923832923833</v>
      </c>
      <c r="N412" s="13" t="n">
        <f aca="false">IFERROR(H412/H413,"..")</f>
        <v>0.753801358783565</v>
      </c>
    </row>
    <row r="413" customFormat="false" ht="13.5" hidden="false" customHeight="true" outlineLevel="0" collapsed="false">
      <c r="A413" s="11"/>
      <c r="B413" s="11" t="s">
        <v>10</v>
      </c>
      <c r="C413" s="10"/>
      <c r="D413" s="15" t="n">
        <v>9273</v>
      </c>
      <c r="E413" s="15" t="n">
        <v>4935</v>
      </c>
      <c r="F413" s="15" t="n">
        <v>3114</v>
      </c>
      <c r="G413" s="15" t="n">
        <v>1221</v>
      </c>
      <c r="H413" s="15" t="n">
        <v>9273</v>
      </c>
      <c r="I413" s="15" t="n">
        <v>0</v>
      </c>
      <c r="J413" s="13" t="n">
        <f aca="false">IFERROR(D413/D413,"..")</f>
        <v>1</v>
      </c>
      <c r="K413" s="13" t="n">
        <f aca="false">IFERROR(E413/E413,"..")</f>
        <v>1</v>
      </c>
      <c r="L413" s="13" t="n">
        <f aca="false">IFERROR(F413/F413,"..")</f>
        <v>1</v>
      </c>
      <c r="M413" s="13" t="n">
        <f aca="false">IFERROR(G413/G413,"..")</f>
        <v>1</v>
      </c>
      <c r="N413" s="13" t="n">
        <f aca="false">IFERROR(H413/H413,"..")</f>
        <v>1</v>
      </c>
    </row>
    <row r="414" customFormat="false" ht="13.5" hidden="false" customHeight="true" outlineLevel="0" collapsed="false">
      <c r="A414" s="11"/>
      <c r="B414" s="11" t="s">
        <v>11</v>
      </c>
      <c r="C414" s="10"/>
      <c r="D414" s="16" t="n">
        <v>1395</v>
      </c>
      <c r="E414" s="16" t="n">
        <v>489</v>
      </c>
      <c r="F414" s="16" t="n">
        <v>783</v>
      </c>
      <c r="G414" s="16" t="n">
        <v>120</v>
      </c>
      <c r="H414" s="16" t="n">
        <v>1395</v>
      </c>
      <c r="I414" s="16" t="n">
        <v>0</v>
      </c>
    </row>
    <row r="415" customFormat="false" ht="24" hidden="false" customHeight="true" outlineLevel="0" collapsed="false">
      <c r="A415" s="11" t="s">
        <v>86</v>
      </c>
      <c r="B415" s="11" t="s">
        <v>15</v>
      </c>
      <c r="C415" s="10"/>
      <c r="D415" s="15" t="n">
        <v>4617</v>
      </c>
      <c r="E415" s="15" t="n">
        <v>2199</v>
      </c>
      <c r="F415" s="15" t="n">
        <v>1854</v>
      </c>
      <c r="G415" s="15" t="n">
        <v>561</v>
      </c>
      <c r="H415" s="15" t="n">
        <v>4617</v>
      </c>
      <c r="I415" s="15" t="n">
        <v>0</v>
      </c>
      <c r="J415" s="13"/>
      <c r="K415" s="13"/>
      <c r="L415" s="13"/>
      <c r="M415" s="13"/>
      <c r="N415" s="13"/>
    </row>
    <row r="416" customFormat="false" ht="13.5" hidden="false" customHeight="true" outlineLevel="0" collapsed="false">
      <c r="A416" s="11"/>
      <c r="B416" s="11" t="s">
        <v>16</v>
      </c>
      <c r="C416" s="10"/>
      <c r="D416" s="16" t="n">
        <v>210</v>
      </c>
      <c r="E416" s="16" t="n">
        <v>72</v>
      </c>
      <c r="F416" s="16" t="n">
        <v>132</v>
      </c>
      <c r="G416" s="16" t="n">
        <v>9</v>
      </c>
      <c r="H416" s="16" t="n">
        <v>210</v>
      </c>
      <c r="I416" s="16" t="n">
        <v>0</v>
      </c>
      <c r="J416" s="13" t="n">
        <f aca="false">IFERROR(D416/D419,"..")</f>
        <v>0.05380476556495</v>
      </c>
      <c r="K416" s="13" t="n">
        <f aca="false">IFERROR(E416/E419,"..")</f>
        <v>0.0371517027863777</v>
      </c>
      <c r="L416" s="13" t="n">
        <f aca="false">IFERROR(F416/F419,"..")</f>
        <v>0.0890688259109312</v>
      </c>
      <c r="M416" s="13" t="n">
        <f aca="false">IFERROR(G416/G419,"..")</f>
        <v>0.0186335403726708</v>
      </c>
      <c r="N416" s="13" t="n">
        <f aca="false">IFERROR(H416/H419,"..")</f>
        <v>0.05380476556495</v>
      </c>
    </row>
    <row r="417" customFormat="false" ht="13.5" hidden="false" customHeight="true" outlineLevel="0" collapsed="false">
      <c r="A417" s="11"/>
      <c r="B417" s="11" t="s">
        <v>17</v>
      </c>
      <c r="C417" s="10"/>
      <c r="D417" s="15" t="n">
        <v>975</v>
      </c>
      <c r="E417" s="15" t="n">
        <v>411</v>
      </c>
      <c r="F417" s="15" t="n">
        <v>474</v>
      </c>
      <c r="G417" s="15" t="n">
        <v>90</v>
      </c>
      <c r="H417" s="15" t="n">
        <v>975</v>
      </c>
      <c r="I417" s="15" t="n">
        <v>0</v>
      </c>
      <c r="J417" s="13" t="n">
        <f aca="false">IFERROR(D417/D419,"..")</f>
        <v>0.249807840122982</v>
      </c>
      <c r="K417" s="13" t="n">
        <f aca="false">IFERROR(E417/E419,"..")</f>
        <v>0.212074303405573</v>
      </c>
      <c r="L417" s="13" t="n">
        <f aca="false">IFERROR(F417/F419,"..")</f>
        <v>0.319838056680162</v>
      </c>
      <c r="M417" s="13" t="n">
        <f aca="false">IFERROR(G417/G419,"..")</f>
        <v>0.186335403726708</v>
      </c>
      <c r="N417" s="13" t="n">
        <f aca="false">IFERROR(H417/H419,"..")</f>
        <v>0.249807840122982</v>
      </c>
    </row>
    <row r="418" customFormat="false" ht="13.5" hidden="false" customHeight="true" outlineLevel="0" collapsed="false">
      <c r="A418" s="11"/>
      <c r="B418" s="11" t="s">
        <v>18</v>
      </c>
      <c r="C418" s="10"/>
      <c r="D418" s="16" t="n">
        <v>2715</v>
      </c>
      <c r="E418" s="16" t="n">
        <v>1455</v>
      </c>
      <c r="F418" s="16" t="n">
        <v>873</v>
      </c>
      <c r="G418" s="16" t="n">
        <v>387</v>
      </c>
      <c r="H418" s="16" t="n">
        <v>2715</v>
      </c>
      <c r="I418" s="16" t="n">
        <v>0</v>
      </c>
      <c r="J418" s="13" t="n">
        <f aca="false">IFERROR(D418/D419,"..")</f>
        <v>0.695618754803997</v>
      </c>
      <c r="K418" s="13" t="n">
        <f aca="false">IFERROR(E418/E419,"..")</f>
        <v>0.75077399380805</v>
      </c>
      <c r="L418" s="13" t="n">
        <f aca="false">IFERROR(F418/F419,"..")</f>
        <v>0.589068825910931</v>
      </c>
      <c r="M418" s="13" t="n">
        <f aca="false">IFERROR(G418/G419,"..")</f>
        <v>0.801242236024845</v>
      </c>
      <c r="N418" s="13" t="n">
        <f aca="false">IFERROR(H418/H419,"..")</f>
        <v>0.695618754803997</v>
      </c>
    </row>
    <row r="419" customFormat="false" ht="13.5" hidden="false" customHeight="true" outlineLevel="0" collapsed="false">
      <c r="A419" s="11"/>
      <c r="B419" s="11" t="s">
        <v>10</v>
      </c>
      <c r="C419" s="10"/>
      <c r="D419" s="15" t="n">
        <v>3903</v>
      </c>
      <c r="E419" s="15" t="n">
        <v>1938</v>
      </c>
      <c r="F419" s="15" t="n">
        <v>1482</v>
      </c>
      <c r="G419" s="15" t="n">
        <v>483</v>
      </c>
      <c r="H419" s="15" t="n">
        <v>3903</v>
      </c>
      <c r="I419" s="15" t="n">
        <v>0</v>
      </c>
      <c r="J419" s="13" t="n">
        <f aca="false">IFERROR(D419/D419,"..")</f>
        <v>1</v>
      </c>
      <c r="K419" s="13" t="n">
        <f aca="false">IFERROR(E419/E419,"..")</f>
        <v>1</v>
      </c>
      <c r="L419" s="13" t="n">
        <f aca="false">IFERROR(F419/F419,"..")</f>
        <v>1</v>
      </c>
      <c r="M419" s="13" t="n">
        <f aca="false">IFERROR(G419/G419,"..")</f>
        <v>1</v>
      </c>
      <c r="N419" s="13" t="n">
        <f aca="false">IFERROR(H419/H419,"..")</f>
        <v>1</v>
      </c>
    </row>
    <row r="420" customFormat="false" ht="13.5" hidden="false" customHeight="true" outlineLevel="0" collapsed="false">
      <c r="A420" s="11"/>
      <c r="B420" s="11" t="s">
        <v>11</v>
      </c>
      <c r="C420" s="10"/>
      <c r="D420" s="16" t="n">
        <v>711</v>
      </c>
      <c r="E420" s="16" t="n">
        <v>261</v>
      </c>
      <c r="F420" s="16" t="n">
        <v>375</v>
      </c>
      <c r="G420" s="16" t="n">
        <v>78</v>
      </c>
      <c r="H420" s="16" t="n">
        <v>711</v>
      </c>
      <c r="I420" s="16" t="n">
        <v>0</v>
      </c>
    </row>
    <row r="421" customFormat="false" ht="24" hidden="false" customHeight="true" outlineLevel="0" collapsed="false">
      <c r="A421" s="11" t="s">
        <v>87</v>
      </c>
      <c r="B421" s="11" t="s">
        <v>15</v>
      </c>
      <c r="C421" s="10"/>
      <c r="D421" s="15" t="n">
        <v>18057</v>
      </c>
      <c r="E421" s="15" t="n">
        <v>9969</v>
      </c>
      <c r="F421" s="15" t="n">
        <v>5913</v>
      </c>
      <c r="G421" s="15" t="n">
        <v>2175</v>
      </c>
      <c r="H421" s="15" t="n">
        <v>18054</v>
      </c>
      <c r="I421" s="15" t="n">
        <v>3</v>
      </c>
      <c r="J421" s="13"/>
      <c r="K421" s="13"/>
      <c r="L421" s="13"/>
      <c r="M421" s="13"/>
      <c r="N421" s="13"/>
    </row>
    <row r="422" customFormat="false" ht="13.5" hidden="false" customHeight="true" outlineLevel="0" collapsed="false">
      <c r="A422" s="11"/>
      <c r="B422" s="11" t="s">
        <v>16</v>
      </c>
      <c r="C422" s="10"/>
      <c r="D422" s="16" t="n">
        <v>516</v>
      </c>
      <c r="E422" s="16" t="n">
        <v>168</v>
      </c>
      <c r="F422" s="16" t="n">
        <v>333</v>
      </c>
      <c r="G422" s="16" t="n">
        <v>15</v>
      </c>
      <c r="H422" s="16" t="n">
        <v>516</v>
      </c>
      <c r="I422" s="16" t="n">
        <v>0</v>
      </c>
      <c r="J422" s="13" t="n">
        <f aca="false">IFERROR(D422/D425,"..")</f>
        <v>0.0332110446032053</v>
      </c>
      <c r="K422" s="13" t="n">
        <f aca="false">IFERROR(E422/E425,"..")</f>
        <v>0.0184028918830102</v>
      </c>
      <c r="L422" s="13" t="n">
        <f aca="false">IFERROR(F422/F425,"..")</f>
        <v>0.0755102040816327</v>
      </c>
      <c r="M422" s="13" t="n">
        <f aca="false">IFERROR(G422/G425,"..")</f>
        <v>0.00750750750750751</v>
      </c>
      <c r="N422" s="13" t="n">
        <f aca="false">IFERROR(H422/H425,"..")</f>
        <v>0.0332110446032053</v>
      </c>
    </row>
    <row r="423" customFormat="false" ht="13.5" hidden="false" customHeight="true" outlineLevel="0" collapsed="false">
      <c r="A423" s="11"/>
      <c r="B423" s="11" t="s">
        <v>17</v>
      </c>
      <c r="C423" s="10"/>
      <c r="D423" s="15" t="n">
        <v>3051</v>
      </c>
      <c r="E423" s="15" t="n">
        <v>1620</v>
      </c>
      <c r="F423" s="15" t="n">
        <v>1227</v>
      </c>
      <c r="G423" s="15" t="n">
        <v>207</v>
      </c>
      <c r="H423" s="15" t="n">
        <v>3051</v>
      </c>
      <c r="I423" s="15" t="n">
        <v>0</v>
      </c>
      <c r="J423" s="13" t="n">
        <f aca="false">IFERROR(D423/D425,"..")</f>
        <v>0.196369955589882</v>
      </c>
      <c r="K423" s="13" t="n">
        <f aca="false">IFERROR(E423/E425,"..")</f>
        <v>0.177456457443313</v>
      </c>
      <c r="L423" s="13" t="n">
        <f aca="false">IFERROR(F423/F425,"..")</f>
        <v>0.278231292517007</v>
      </c>
      <c r="M423" s="13" t="n">
        <f aca="false">IFERROR(G423/G425,"..")</f>
        <v>0.103603603603604</v>
      </c>
      <c r="N423" s="13" t="n">
        <f aca="false">IFERROR(H423/H425,"..")</f>
        <v>0.196369955589882</v>
      </c>
    </row>
    <row r="424" customFormat="false" ht="13.5" hidden="false" customHeight="true" outlineLevel="0" collapsed="false">
      <c r="A424" s="11"/>
      <c r="B424" s="11" t="s">
        <v>18</v>
      </c>
      <c r="C424" s="10"/>
      <c r="D424" s="16" t="n">
        <v>11970</v>
      </c>
      <c r="E424" s="16" t="n">
        <v>7344</v>
      </c>
      <c r="F424" s="16" t="n">
        <v>2856</v>
      </c>
      <c r="G424" s="16" t="n">
        <v>1770</v>
      </c>
      <c r="H424" s="16" t="n">
        <v>11970</v>
      </c>
      <c r="I424" s="16" t="n">
        <v>0</v>
      </c>
      <c r="J424" s="13" t="n">
        <f aca="false">IFERROR(D424/D425,"..")</f>
        <v>0.770418999806913</v>
      </c>
      <c r="K424" s="13" t="n">
        <f aca="false">IFERROR(E424/E425,"..")</f>
        <v>0.804469273743017</v>
      </c>
      <c r="L424" s="13" t="n">
        <f aca="false">IFERROR(F424/F425,"..")</f>
        <v>0.647619047619048</v>
      </c>
      <c r="M424" s="13" t="n">
        <f aca="false">IFERROR(G424/G425,"..")</f>
        <v>0.885885885885886</v>
      </c>
      <c r="N424" s="13" t="n">
        <f aca="false">IFERROR(H424/H425,"..")</f>
        <v>0.770418999806913</v>
      </c>
    </row>
    <row r="425" customFormat="false" ht="13.5" hidden="false" customHeight="true" outlineLevel="0" collapsed="false">
      <c r="A425" s="11"/>
      <c r="B425" s="11" t="s">
        <v>10</v>
      </c>
      <c r="C425" s="10"/>
      <c r="D425" s="15" t="n">
        <v>15537</v>
      </c>
      <c r="E425" s="15" t="n">
        <v>9129</v>
      </c>
      <c r="F425" s="15" t="n">
        <v>4410</v>
      </c>
      <c r="G425" s="15" t="n">
        <v>1998</v>
      </c>
      <c r="H425" s="15" t="n">
        <v>15537</v>
      </c>
      <c r="I425" s="15" t="n">
        <v>0</v>
      </c>
      <c r="J425" s="13" t="n">
        <f aca="false">IFERROR(D425/D425,"..")</f>
        <v>1</v>
      </c>
      <c r="K425" s="13" t="n">
        <f aca="false">IFERROR(E425/E425,"..")</f>
        <v>1</v>
      </c>
      <c r="L425" s="13" t="n">
        <f aca="false">IFERROR(F425/F425,"..")</f>
        <v>1</v>
      </c>
      <c r="M425" s="13" t="n">
        <f aca="false">IFERROR(G425/G425,"..")</f>
        <v>1</v>
      </c>
      <c r="N425" s="13" t="n">
        <f aca="false">IFERROR(H425/H425,"..")</f>
        <v>1</v>
      </c>
    </row>
    <row r="426" customFormat="false" ht="13.5" hidden="false" customHeight="true" outlineLevel="0" collapsed="false">
      <c r="A426" s="11"/>
      <c r="B426" s="11" t="s">
        <v>11</v>
      </c>
      <c r="C426" s="10"/>
      <c r="D426" s="16" t="n">
        <v>2520</v>
      </c>
      <c r="E426" s="16" t="n">
        <v>837</v>
      </c>
      <c r="F426" s="16" t="n">
        <v>1500</v>
      </c>
      <c r="G426" s="16" t="n">
        <v>180</v>
      </c>
      <c r="H426" s="16" t="n">
        <v>2517</v>
      </c>
      <c r="I426" s="16" t="n">
        <v>3</v>
      </c>
    </row>
    <row r="427" customFormat="false" ht="24" hidden="false" customHeight="true" outlineLevel="0" collapsed="false">
      <c r="A427" s="11" t="s">
        <v>88</v>
      </c>
      <c r="B427" s="11" t="s">
        <v>15</v>
      </c>
      <c r="C427" s="10"/>
      <c r="D427" s="15" t="n">
        <v>5721</v>
      </c>
      <c r="E427" s="15" t="n">
        <v>3204</v>
      </c>
      <c r="F427" s="15" t="n">
        <v>1794</v>
      </c>
      <c r="G427" s="15" t="n">
        <v>723</v>
      </c>
      <c r="H427" s="15" t="n">
        <v>5721</v>
      </c>
      <c r="I427" s="15" t="n">
        <v>0</v>
      </c>
      <c r="J427" s="13"/>
      <c r="K427" s="13"/>
      <c r="L427" s="13"/>
      <c r="M427" s="13"/>
      <c r="N427" s="13"/>
    </row>
    <row r="428" customFormat="false" ht="13.5" hidden="false" customHeight="true" outlineLevel="0" collapsed="false">
      <c r="A428" s="11"/>
      <c r="B428" s="11" t="s">
        <v>16</v>
      </c>
      <c r="C428" s="10"/>
      <c r="D428" s="16" t="n">
        <v>138</v>
      </c>
      <c r="E428" s="16" t="n">
        <v>45</v>
      </c>
      <c r="F428" s="16" t="n">
        <v>90</v>
      </c>
      <c r="G428" s="16" t="n">
        <v>3</v>
      </c>
      <c r="H428" s="16" t="n">
        <v>138</v>
      </c>
      <c r="I428" s="16" t="n">
        <v>0</v>
      </c>
      <c r="J428" s="13" t="n">
        <f aca="false">IFERROR(D428/D431,"..")</f>
        <v>0.0270588235294118</v>
      </c>
      <c r="K428" s="13" t="n">
        <f aca="false">IFERROR(E428/E431,"..")</f>
        <v>0.0151975683890578</v>
      </c>
      <c r="L428" s="13" t="n">
        <f aca="false">IFERROR(F428/F431,"..")</f>
        <v>0.0608519269776876</v>
      </c>
      <c r="M428" s="13" t="n">
        <f aca="false">IFERROR(G428/G431,"..")</f>
        <v>0.00454545454545455</v>
      </c>
      <c r="N428" s="13" t="n">
        <f aca="false">IFERROR(H428/H431,"..")</f>
        <v>0.0270588235294118</v>
      </c>
    </row>
    <row r="429" customFormat="false" ht="13.5" hidden="false" customHeight="true" outlineLevel="0" collapsed="false">
      <c r="A429" s="11"/>
      <c r="B429" s="11" t="s">
        <v>17</v>
      </c>
      <c r="C429" s="10"/>
      <c r="D429" s="15" t="n">
        <v>1050</v>
      </c>
      <c r="E429" s="15" t="n">
        <v>549</v>
      </c>
      <c r="F429" s="15" t="n">
        <v>411</v>
      </c>
      <c r="G429" s="15" t="n">
        <v>90</v>
      </c>
      <c r="H429" s="15" t="n">
        <v>1050</v>
      </c>
      <c r="I429" s="15" t="n">
        <v>0</v>
      </c>
      <c r="J429" s="13" t="n">
        <f aca="false">IFERROR(D429/D431,"..")</f>
        <v>0.205882352941176</v>
      </c>
      <c r="K429" s="13" t="n">
        <f aca="false">IFERROR(E429/E431,"..")</f>
        <v>0.185410334346505</v>
      </c>
      <c r="L429" s="13" t="n">
        <f aca="false">IFERROR(F429/F431,"..")</f>
        <v>0.27789046653144</v>
      </c>
      <c r="M429" s="13" t="n">
        <f aca="false">IFERROR(G429/G431,"..")</f>
        <v>0.136363636363636</v>
      </c>
      <c r="N429" s="13" t="n">
        <f aca="false">IFERROR(H429/H431,"..")</f>
        <v>0.205882352941176</v>
      </c>
    </row>
    <row r="430" customFormat="false" ht="13.5" hidden="false" customHeight="true" outlineLevel="0" collapsed="false">
      <c r="A430" s="11"/>
      <c r="B430" s="11" t="s">
        <v>18</v>
      </c>
      <c r="C430" s="10"/>
      <c r="D430" s="16" t="n">
        <v>3915</v>
      </c>
      <c r="E430" s="16" t="n">
        <v>2367</v>
      </c>
      <c r="F430" s="16" t="n">
        <v>981</v>
      </c>
      <c r="G430" s="16" t="n">
        <v>567</v>
      </c>
      <c r="H430" s="16" t="n">
        <v>3915</v>
      </c>
      <c r="I430" s="16" t="n">
        <v>0</v>
      </c>
      <c r="J430" s="13" t="n">
        <f aca="false">IFERROR(D430/D431,"..")</f>
        <v>0.76764705882353</v>
      </c>
      <c r="K430" s="13" t="n">
        <f aca="false">IFERROR(E430/E431,"..")</f>
        <v>0.799392097264438</v>
      </c>
      <c r="L430" s="13" t="n">
        <f aca="false">IFERROR(F430/F431,"..")</f>
        <v>0.663286004056795</v>
      </c>
      <c r="M430" s="13" t="n">
        <f aca="false">IFERROR(G430/G431,"..")</f>
        <v>0.859090909090909</v>
      </c>
      <c r="N430" s="13" t="n">
        <f aca="false">IFERROR(H430/H431,"..")</f>
        <v>0.76764705882353</v>
      </c>
    </row>
    <row r="431" customFormat="false" ht="13.5" hidden="false" customHeight="true" outlineLevel="0" collapsed="false">
      <c r="A431" s="11"/>
      <c r="B431" s="11" t="s">
        <v>10</v>
      </c>
      <c r="C431" s="10"/>
      <c r="D431" s="15" t="n">
        <v>5100</v>
      </c>
      <c r="E431" s="15" t="n">
        <v>2961</v>
      </c>
      <c r="F431" s="15" t="n">
        <v>1479</v>
      </c>
      <c r="G431" s="15" t="n">
        <v>660</v>
      </c>
      <c r="H431" s="15" t="n">
        <v>5100</v>
      </c>
      <c r="I431" s="15" t="n">
        <v>0</v>
      </c>
      <c r="J431" s="13" t="n">
        <f aca="false">IFERROR(D431/D431,"..")</f>
        <v>1</v>
      </c>
      <c r="K431" s="13" t="n">
        <f aca="false">IFERROR(E431/E431,"..")</f>
        <v>1</v>
      </c>
      <c r="L431" s="13" t="n">
        <f aca="false">IFERROR(F431/F431,"..")</f>
        <v>1</v>
      </c>
      <c r="M431" s="13" t="n">
        <f aca="false">IFERROR(G431/G431,"..")</f>
        <v>1</v>
      </c>
      <c r="N431" s="13" t="n">
        <f aca="false">IFERROR(H431/H431,"..")</f>
        <v>1</v>
      </c>
    </row>
    <row r="432" customFormat="false" ht="13.5" hidden="false" customHeight="true" outlineLevel="0" collapsed="false">
      <c r="A432" s="11"/>
      <c r="B432" s="11" t="s">
        <v>11</v>
      </c>
      <c r="C432" s="10"/>
      <c r="D432" s="16" t="n">
        <v>618</v>
      </c>
      <c r="E432" s="16" t="n">
        <v>246</v>
      </c>
      <c r="F432" s="16" t="n">
        <v>315</v>
      </c>
      <c r="G432" s="16" t="n">
        <v>60</v>
      </c>
      <c r="H432" s="16" t="n">
        <v>618</v>
      </c>
      <c r="I432" s="16" t="n">
        <v>0</v>
      </c>
    </row>
    <row r="433" customFormat="false" ht="24" hidden="false" customHeight="true" outlineLevel="0" collapsed="false">
      <c r="A433" s="11" t="s">
        <v>89</v>
      </c>
      <c r="B433" s="11" t="s">
        <v>15</v>
      </c>
      <c r="C433" s="10"/>
      <c r="D433" s="15" t="n">
        <v>11193</v>
      </c>
      <c r="E433" s="15" t="n">
        <v>6684</v>
      </c>
      <c r="F433" s="15" t="n">
        <v>3012</v>
      </c>
      <c r="G433" s="15" t="n">
        <v>1497</v>
      </c>
      <c r="H433" s="15" t="n">
        <v>11193</v>
      </c>
      <c r="I433" s="15" t="n">
        <v>0</v>
      </c>
      <c r="J433" s="13"/>
      <c r="K433" s="13"/>
      <c r="L433" s="13"/>
      <c r="M433" s="13"/>
      <c r="N433" s="13"/>
    </row>
    <row r="434" customFormat="false" ht="13.5" hidden="false" customHeight="true" outlineLevel="0" collapsed="false">
      <c r="A434" s="11"/>
      <c r="B434" s="11" t="s">
        <v>16</v>
      </c>
      <c r="C434" s="10"/>
      <c r="D434" s="16" t="n">
        <v>201</v>
      </c>
      <c r="E434" s="16" t="n">
        <v>51</v>
      </c>
      <c r="F434" s="16" t="n">
        <v>141</v>
      </c>
      <c r="G434" s="16" t="n">
        <v>9</v>
      </c>
      <c r="H434" s="16" t="n">
        <v>201</v>
      </c>
      <c r="I434" s="16" t="n">
        <v>0</v>
      </c>
      <c r="J434" s="13" t="n">
        <f aca="false">IFERROR(D434/D437,"..")</f>
        <v>0.0193753614806246</v>
      </c>
      <c r="K434" s="13" t="n">
        <f aca="false">IFERROR(E434/E437,"..")</f>
        <v>0.00803782505910165</v>
      </c>
      <c r="L434" s="13" t="n">
        <f aca="false">IFERROR(F434/F437,"..")</f>
        <v>0.0538373424971363</v>
      </c>
      <c r="M434" s="13" t="n">
        <f aca="false">IFERROR(G434/G437,"..")</f>
        <v>0.00638297872340426</v>
      </c>
      <c r="N434" s="13" t="n">
        <f aca="false">IFERROR(H434/H437,"..")</f>
        <v>0.0193753614806246</v>
      </c>
    </row>
    <row r="435" customFormat="false" ht="13.5" hidden="false" customHeight="true" outlineLevel="0" collapsed="false">
      <c r="A435" s="11"/>
      <c r="B435" s="11" t="s">
        <v>17</v>
      </c>
      <c r="C435" s="10"/>
      <c r="D435" s="15" t="n">
        <v>1680</v>
      </c>
      <c r="E435" s="15" t="n">
        <v>885</v>
      </c>
      <c r="F435" s="15" t="n">
        <v>660</v>
      </c>
      <c r="G435" s="15" t="n">
        <v>135</v>
      </c>
      <c r="H435" s="15" t="n">
        <v>1680</v>
      </c>
      <c r="I435" s="15" t="n">
        <v>0</v>
      </c>
      <c r="J435" s="13" t="n">
        <f aca="false">IFERROR(D435/D437,"..")</f>
        <v>0.161943319838057</v>
      </c>
      <c r="K435" s="13" t="n">
        <f aca="false">IFERROR(E435/E437,"..")</f>
        <v>0.139479905437352</v>
      </c>
      <c r="L435" s="13" t="n">
        <f aca="false">IFERROR(F435/F437,"..")</f>
        <v>0.252004581901489</v>
      </c>
      <c r="M435" s="13" t="n">
        <f aca="false">IFERROR(G435/G437,"..")</f>
        <v>0.0957446808510638</v>
      </c>
      <c r="N435" s="13" t="n">
        <f aca="false">IFERROR(H435/H437,"..")</f>
        <v>0.161943319838057</v>
      </c>
    </row>
    <row r="436" customFormat="false" ht="13.5" hidden="false" customHeight="true" outlineLevel="0" collapsed="false">
      <c r="A436" s="11"/>
      <c r="B436" s="11" t="s">
        <v>18</v>
      </c>
      <c r="C436" s="10"/>
      <c r="D436" s="16" t="n">
        <v>8496</v>
      </c>
      <c r="E436" s="16" t="n">
        <v>5409</v>
      </c>
      <c r="F436" s="16" t="n">
        <v>1818</v>
      </c>
      <c r="G436" s="16" t="n">
        <v>1266</v>
      </c>
      <c r="H436" s="16" t="n">
        <v>8496</v>
      </c>
      <c r="I436" s="16" t="n">
        <v>0</v>
      </c>
      <c r="J436" s="13" t="n">
        <f aca="false">IFERROR(D436/D437,"..")</f>
        <v>0.81897050318103</v>
      </c>
      <c r="K436" s="13" t="n">
        <f aca="false">IFERROR(E436/E437,"..")</f>
        <v>0.852482269503546</v>
      </c>
      <c r="L436" s="13" t="n">
        <f aca="false">IFERROR(F436/F437,"..")</f>
        <v>0.694158075601375</v>
      </c>
      <c r="M436" s="13" t="n">
        <f aca="false">IFERROR(G436/G437,"..")</f>
        <v>0.897872340425532</v>
      </c>
      <c r="N436" s="13" t="n">
        <f aca="false">IFERROR(H436/H437,"..")</f>
        <v>0.81897050318103</v>
      </c>
    </row>
    <row r="437" customFormat="false" ht="13.5" hidden="false" customHeight="true" outlineLevel="0" collapsed="false">
      <c r="A437" s="11"/>
      <c r="B437" s="11" t="s">
        <v>10</v>
      </c>
      <c r="C437" s="10"/>
      <c r="D437" s="15" t="n">
        <v>10374</v>
      </c>
      <c r="E437" s="15" t="n">
        <v>6345</v>
      </c>
      <c r="F437" s="15" t="n">
        <v>2619</v>
      </c>
      <c r="G437" s="15" t="n">
        <v>1410</v>
      </c>
      <c r="H437" s="15" t="n">
        <v>10374</v>
      </c>
      <c r="I437" s="15" t="n">
        <v>0</v>
      </c>
      <c r="J437" s="13" t="n">
        <f aca="false">IFERROR(D437/D437,"..")</f>
        <v>1</v>
      </c>
      <c r="K437" s="13" t="n">
        <f aca="false">IFERROR(E437/E437,"..")</f>
        <v>1</v>
      </c>
      <c r="L437" s="13" t="n">
        <f aca="false">IFERROR(F437/F437,"..")</f>
        <v>1</v>
      </c>
      <c r="M437" s="13" t="n">
        <f aca="false">IFERROR(G437/G437,"..")</f>
        <v>1</v>
      </c>
      <c r="N437" s="13" t="n">
        <f aca="false">IFERROR(H437/H437,"..")</f>
        <v>1</v>
      </c>
    </row>
    <row r="438" customFormat="false" ht="13.5" hidden="false" customHeight="true" outlineLevel="0" collapsed="false">
      <c r="A438" s="11"/>
      <c r="B438" s="11" t="s">
        <v>11</v>
      </c>
      <c r="C438" s="10"/>
      <c r="D438" s="16" t="n">
        <v>816</v>
      </c>
      <c r="E438" s="16" t="n">
        <v>339</v>
      </c>
      <c r="F438" s="16" t="n">
        <v>393</v>
      </c>
      <c r="G438" s="16" t="n">
        <v>87</v>
      </c>
      <c r="H438" s="16" t="n">
        <v>816</v>
      </c>
      <c r="I438" s="16" t="n">
        <v>0</v>
      </c>
    </row>
    <row r="439" customFormat="false" ht="24" hidden="false" customHeight="true" outlineLevel="0" collapsed="false">
      <c r="A439" s="11" t="s">
        <v>90</v>
      </c>
      <c r="B439" s="11" t="s">
        <v>15</v>
      </c>
      <c r="C439" s="10"/>
      <c r="D439" s="15" t="n">
        <v>30531</v>
      </c>
      <c r="E439" s="15" t="n">
        <v>15894</v>
      </c>
      <c r="F439" s="15" t="n">
        <v>11367</v>
      </c>
      <c r="G439" s="15" t="n">
        <v>3264</v>
      </c>
      <c r="H439" s="15" t="n">
        <v>30528</v>
      </c>
      <c r="I439" s="15" t="n">
        <v>3</v>
      </c>
      <c r="J439" s="13"/>
      <c r="K439" s="13"/>
      <c r="L439" s="13"/>
      <c r="M439" s="13"/>
      <c r="N439" s="13"/>
    </row>
    <row r="440" customFormat="false" ht="13.5" hidden="false" customHeight="true" outlineLevel="0" collapsed="false">
      <c r="A440" s="11"/>
      <c r="B440" s="11" t="s">
        <v>16</v>
      </c>
      <c r="C440" s="10"/>
      <c r="D440" s="16" t="n">
        <v>714</v>
      </c>
      <c r="E440" s="16" t="n">
        <v>120</v>
      </c>
      <c r="F440" s="16" t="n">
        <v>576</v>
      </c>
      <c r="G440" s="16" t="n">
        <v>21</v>
      </c>
      <c r="H440" s="16" t="n">
        <v>714</v>
      </c>
      <c r="I440" s="16" t="n">
        <v>0</v>
      </c>
      <c r="J440" s="13" t="n">
        <f aca="false">IFERROR(D440/D443,"..")</f>
        <v>0.0258864476832717</v>
      </c>
      <c r="K440" s="13" t="n">
        <f aca="false">IFERROR(E440/E443,"..")</f>
        <v>0.00793965859468043</v>
      </c>
      <c r="L440" s="13" t="n">
        <f aca="false">IFERROR(F440/F443,"..")</f>
        <v>0.0614990390775144</v>
      </c>
      <c r="M440" s="13" t="n">
        <f aca="false">IFERROR(G440/G443,"..")</f>
        <v>0.00676328502415459</v>
      </c>
      <c r="N440" s="13" t="n">
        <f aca="false">IFERROR(H440/H443,"..")</f>
        <v>0.0258864476832717</v>
      </c>
    </row>
    <row r="441" customFormat="false" ht="13.5" hidden="false" customHeight="true" outlineLevel="0" collapsed="false">
      <c r="A441" s="11"/>
      <c r="B441" s="11" t="s">
        <v>17</v>
      </c>
      <c r="C441" s="10"/>
      <c r="D441" s="15" t="n">
        <v>5205</v>
      </c>
      <c r="E441" s="15" t="n">
        <v>2226</v>
      </c>
      <c r="F441" s="15" t="n">
        <v>2751</v>
      </c>
      <c r="G441" s="15" t="n">
        <v>225</v>
      </c>
      <c r="H441" s="15" t="n">
        <v>5205</v>
      </c>
      <c r="I441" s="15" t="n">
        <v>0</v>
      </c>
      <c r="J441" s="13" t="n">
        <f aca="false">IFERROR(D441/D443,"..")</f>
        <v>0.188710028279313</v>
      </c>
      <c r="K441" s="13" t="n">
        <f aca="false">IFERROR(E441/E443,"..")</f>
        <v>0.147280666931322</v>
      </c>
      <c r="L441" s="13" t="n">
        <f aca="false">IFERROR(F441/F443,"..")</f>
        <v>0.29372197309417</v>
      </c>
      <c r="M441" s="13" t="n">
        <f aca="false">IFERROR(G441/G443,"..")</f>
        <v>0.072463768115942</v>
      </c>
      <c r="N441" s="13" t="n">
        <f aca="false">IFERROR(H441/H443,"..")</f>
        <v>0.188710028279313</v>
      </c>
    </row>
    <row r="442" customFormat="false" ht="13.5" hidden="false" customHeight="true" outlineLevel="0" collapsed="false">
      <c r="A442" s="11"/>
      <c r="B442" s="11" t="s">
        <v>18</v>
      </c>
      <c r="C442" s="10"/>
      <c r="D442" s="16" t="n">
        <v>21663</v>
      </c>
      <c r="E442" s="16" t="n">
        <v>12765</v>
      </c>
      <c r="F442" s="16" t="n">
        <v>6039</v>
      </c>
      <c r="G442" s="16" t="n">
        <v>2859</v>
      </c>
      <c r="H442" s="16" t="n">
        <v>21663</v>
      </c>
      <c r="I442" s="16" t="n">
        <v>0</v>
      </c>
      <c r="J442" s="13" t="n">
        <f aca="false">IFERROR(D442/D443,"..")</f>
        <v>0.785403524037416</v>
      </c>
      <c r="K442" s="13" t="n">
        <f aca="false">IFERROR(E442/E443,"..")</f>
        <v>0.844581183009131</v>
      </c>
      <c r="L442" s="13" t="n">
        <f aca="false">IFERROR(F442/F443,"..")</f>
        <v>0.644778987828315</v>
      </c>
      <c r="M442" s="13" t="n">
        <f aca="false">IFERROR(G442/G443,"..")</f>
        <v>0.920772946859903</v>
      </c>
      <c r="N442" s="13" t="n">
        <f aca="false">IFERROR(H442/H443,"..")</f>
        <v>0.785403524037416</v>
      </c>
    </row>
    <row r="443" customFormat="false" ht="13.5" hidden="false" customHeight="true" outlineLevel="0" collapsed="false">
      <c r="A443" s="11"/>
      <c r="B443" s="11" t="s">
        <v>10</v>
      </c>
      <c r="C443" s="10"/>
      <c r="D443" s="15" t="n">
        <v>27582</v>
      </c>
      <c r="E443" s="15" t="n">
        <v>15114</v>
      </c>
      <c r="F443" s="15" t="n">
        <v>9366</v>
      </c>
      <c r="G443" s="15" t="n">
        <v>3105</v>
      </c>
      <c r="H443" s="15" t="n">
        <v>27582</v>
      </c>
      <c r="I443" s="15" t="n">
        <v>0</v>
      </c>
      <c r="J443" s="13" t="n">
        <f aca="false">IFERROR(D443/D443,"..")</f>
        <v>1</v>
      </c>
      <c r="K443" s="13" t="n">
        <f aca="false">IFERROR(E443/E443,"..")</f>
        <v>1</v>
      </c>
      <c r="L443" s="13" t="n">
        <f aca="false">IFERROR(F443/F443,"..")</f>
        <v>1</v>
      </c>
      <c r="M443" s="13" t="n">
        <f aca="false">IFERROR(G443/G443,"..")</f>
        <v>1</v>
      </c>
      <c r="N443" s="13" t="n">
        <f aca="false">IFERROR(H443/H443,"..")</f>
        <v>1</v>
      </c>
    </row>
    <row r="444" customFormat="false" ht="13.5" hidden="false" customHeight="true" outlineLevel="0" collapsed="false">
      <c r="A444" s="11"/>
      <c r="B444" s="11" t="s">
        <v>11</v>
      </c>
      <c r="C444" s="10"/>
      <c r="D444" s="16" t="n">
        <v>2949</v>
      </c>
      <c r="E444" s="16" t="n">
        <v>783</v>
      </c>
      <c r="F444" s="16" t="n">
        <v>2001</v>
      </c>
      <c r="G444" s="16" t="n">
        <v>159</v>
      </c>
      <c r="H444" s="16" t="n">
        <v>2946</v>
      </c>
      <c r="I444" s="16" t="n">
        <v>3</v>
      </c>
    </row>
    <row r="445" customFormat="false" ht="24" hidden="false" customHeight="true" outlineLevel="0" collapsed="false">
      <c r="A445" s="11" t="s">
        <v>91</v>
      </c>
      <c r="B445" s="11" t="s">
        <v>15</v>
      </c>
      <c r="C445" s="10"/>
      <c r="D445" s="15" t="n">
        <v>6996</v>
      </c>
      <c r="E445" s="15" t="n">
        <v>4017</v>
      </c>
      <c r="F445" s="15" t="n">
        <v>2142</v>
      </c>
      <c r="G445" s="15" t="n">
        <v>837</v>
      </c>
      <c r="H445" s="15" t="n">
        <v>6996</v>
      </c>
      <c r="I445" s="15" t="n">
        <v>0</v>
      </c>
      <c r="J445" s="13"/>
      <c r="K445" s="13"/>
      <c r="L445" s="13"/>
      <c r="M445" s="13"/>
      <c r="N445" s="13"/>
    </row>
    <row r="446" customFormat="false" ht="13.5" hidden="false" customHeight="true" outlineLevel="0" collapsed="false">
      <c r="A446" s="11"/>
      <c r="B446" s="11" t="s">
        <v>16</v>
      </c>
      <c r="C446" s="10"/>
      <c r="D446" s="16" t="n">
        <v>150</v>
      </c>
      <c r="E446" s="16" t="n">
        <v>42</v>
      </c>
      <c r="F446" s="16" t="n">
        <v>99</v>
      </c>
      <c r="G446" s="16" t="n">
        <v>9</v>
      </c>
      <c r="H446" s="16" t="n">
        <v>150</v>
      </c>
      <c r="I446" s="16" t="n">
        <v>0</v>
      </c>
      <c r="J446" s="13" t="n">
        <f aca="false">IFERROR(D446/D449,"..")</f>
        <v>0.0242836328314716</v>
      </c>
      <c r="K446" s="13" t="n">
        <f aca="false">IFERROR(E446/E449,"..")</f>
        <v>0.0115511551155116</v>
      </c>
      <c r="L446" s="13" t="n">
        <f aca="false">IFERROR(F446/F449,"..")</f>
        <v>0.0556492411467116</v>
      </c>
      <c r="M446" s="13" t="n">
        <f aca="false">IFERROR(G446/G449,"..")</f>
        <v>0.0118110236220472</v>
      </c>
      <c r="N446" s="13" t="n">
        <f aca="false">IFERROR(H446/H449,"..")</f>
        <v>0.0242836328314716</v>
      </c>
    </row>
    <row r="447" customFormat="false" ht="13.5" hidden="false" customHeight="true" outlineLevel="0" collapsed="false">
      <c r="A447" s="11"/>
      <c r="B447" s="11" t="s">
        <v>17</v>
      </c>
      <c r="C447" s="10"/>
      <c r="D447" s="15" t="n">
        <v>1281</v>
      </c>
      <c r="E447" s="15" t="n">
        <v>660</v>
      </c>
      <c r="F447" s="15" t="n">
        <v>522</v>
      </c>
      <c r="G447" s="15" t="n">
        <v>102</v>
      </c>
      <c r="H447" s="15" t="n">
        <v>1281</v>
      </c>
      <c r="I447" s="15" t="n">
        <v>0</v>
      </c>
      <c r="J447" s="13" t="n">
        <f aca="false">IFERROR(D447/D449,"..")</f>
        <v>0.207382224380767</v>
      </c>
      <c r="K447" s="13" t="n">
        <f aca="false">IFERROR(E447/E449,"..")</f>
        <v>0.181518151815182</v>
      </c>
      <c r="L447" s="13" t="n">
        <f aca="false">IFERROR(F447/F449,"..")</f>
        <v>0.293423271500843</v>
      </c>
      <c r="M447" s="13" t="n">
        <f aca="false">IFERROR(G447/G449,"..")</f>
        <v>0.133858267716535</v>
      </c>
      <c r="N447" s="13" t="n">
        <f aca="false">IFERROR(H447/H449,"..")</f>
        <v>0.207382224380767</v>
      </c>
    </row>
    <row r="448" customFormat="false" ht="13.5" hidden="false" customHeight="true" outlineLevel="0" collapsed="false">
      <c r="A448" s="11"/>
      <c r="B448" s="11" t="s">
        <v>18</v>
      </c>
      <c r="C448" s="10"/>
      <c r="D448" s="16" t="n">
        <v>4746</v>
      </c>
      <c r="E448" s="16" t="n">
        <v>2934</v>
      </c>
      <c r="F448" s="16" t="n">
        <v>1161</v>
      </c>
      <c r="G448" s="16" t="n">
        <v>654</v>
      </c>
      <c r="H448" s="16" t="n">
        <v>4746</v>
      </c>
      <c r="I448" s="16" t="n">
        <v>0</v>
      </c>
      <c r="J448" s="13" t="n">
        <f aca="false">IFERROR(D448/D449,"..")</f>
        <v>0.768334142787761</v>
      </c>
      <c r="K448" s="13" t="n">
        <f aca="false">IFERROR(E448/E449,"..")</f>
        <v>0.806930693069307</v>
      </c>
      <c r="L448" s="13" t="n">
        <f aca="false">IFERROR(F448/F449,"..")</f>
        <v>0.652613827993255</v>
      </c>
      <c r="M448" s="13" t="n">
        <f aca="false">IFERROR(G448/G449,"..")</f>
        <v>0.858267716535433</v>
      </c>
      <c r="N448" s="13" t="n">
        <f aca="false">IFERROR(H448/H449,"..")</f>
        <v>0.768334142787761</v>
      </c>
    </row>
    <row r="449" customFormat="false" ht="13.5" hidden="false" customHeight="true" outlineLevel="0" collapsed="false">
      <c r="A449" s="11"/>
      <c r="B449" s="11" t="s">
        <v>10</v>
      </c>
      <c r="C449" s="10"/>
      <c r="D449" s="15" t="n">
        <v>6177</v>
      </c>
      <c r="E449" s="15" t="n">
        <v>3636</v>
      </c>
      <c r="F449" s="15" t="n">
        <v>1779</v>
      </c>
      <c r="G449" s="15" t="n">
        <v>762</v>
      </c>
      <c r="H449" s="15" t="n">
        <v>6177</v>
      </c>
      <c r="I449" s="15" t="n">
        <v>0</v>
      </c>
      <c r="J449" s="13" t="n">
        <f aca="false">IFERROR(D449/D449,"..")</f>
        <v>1</v>
      </c>
      <c r="K449" s="13" t="n">
        <f aca="false">IFERROR(E449/E449,"..")</f>
        <v>1</v>
      </c>
      <c r="L449" s="13" t="n">
        <f aca="false">IFERROR(F449/F449,"..")</f>
        <v>1</v>
      </c>
      <c r="M449" s="13" t="n">
        <f aca="false">IFERROR(G449/G449,"..")</f>
        <v>1</v>
      </c>
      <c r="N449" s="13" t="n">
        <f aca="false">IFERROR(H449/H449,"..")</f>
        <v>1</v>
      </c>
    </row>
    <row r="450" customFormat="false" ht="13.5" hidden="false" customHeight="true" outlineLevel="0" collapsed="false">
      <c r="A450" s="11"/>
      <c r="B450" s="11" t="s">
        <v>11</v>
      </c>
      <c r="C450" s="10"/>
      <c r="D450" s="16" t="n">
        <v>819</v>
      </c>
      <c r="E450" s="16" t="n">
        <v>378</v>
      </c>
      <c r="F450" s="16" t="n">
        <v>363</v>
      </c>
      <c r="G450" s="16" t="n">
        <v>78</v>
      </c>
      <c r="H450" s="16" t="n">
        <v>819</v>
      </c>
      <c r="I450" s="16" t="n">
        <v>0</v>
      </c>
    </row>
    <row r="451" customFormat="false" ht="24" hidden="false" customHeight="true" outlineLevel="0" collapsed="false">
      <c r="A451" s="11" t="s">
        <v>92</v>
      </c>
      <c r="B451" s="11" t="s">
        <v>15</v>
      </c>
      <c r="C451" s="10"/>
      <c r="D451" s="15" t="n">
        <v>13230</v>
      </c>
      <c r="E451" s="15" t="n">
        <v>7749</v>
      </c>
      <c r="F451" s="15" t="n">
        <v>4050</v>
      </c>
      <c r="G451" s="15" t="n">
        <v>1431</v>
      </c>
      <c r="H451" s="15" t="n">
        <v>13230</v>
      </c>
      <c r="I451" s="15" t="n">
        <v>0</v>
      </c>
      <c r="J451" s="13"/>
      <c r="K451" s="13"/>
      <c r="L451" s="13"/>
      <c r="M451" s="13"/>
      <c r="N451" s="13"/>
    </row>
    <row r="452" customFormat="false" ht="13.5" hidden="false" customHeight="true" outlineLevel="0" collapsed="false">
      <c r="A452" s="11"/>
      <c r="B452" s="11" t="s">
        <v>16</v>
      </c>
      <c r="C452" s="10"/>
      <c r="D452" s="16" t="n">
        <v>294</v>
      </c>
      <c r="E452" s="16" t="n">
        <v>78</v>
      </c>
      <c r="F452" s="16" t="n">
        <v>198</v>
      </c>
      <c r="G452" s="16" t="n">
        <v>18</v>
      </c>
      <c r="H452" s="16" t="n">
        <v>294</v>
      </c>
      <c r="I452" s="16" t="n">
        <v>0</v>
      </c>
      <c r="J452" s="13" t="n">
        <f aca="false">IFERROR(D452/D455,"..")</f>
        <v>0.024822695035461</v>
      </c>
      <c r="K452" s="13" t="n">
        <f aca="false">IFERROR(E452/E455,"..")</f>
        <v>0.0108514190317195</v>
      </c>
      <c r="L452" s="13" t="n">
        <f aca="false">IFERROR(F452/F455,"..")</f>
        <v>0.0596205962059621</v>
      </c>
      <c r="M452" s="13" t="n">
        <f aca="false">IFERROR(G452/G455,"..")</f>
        <v>0.0135135135135135</v>
      </c>
      <c r="N452" s="13" t="n">
        <f aca="false">IFERROR(H452/H455,"..")</f>
        <v>0.024822695035461</v>
      </c>
    </row>
    <row r="453" customFormat="false" ht="13.5" hidden="false" customHeight="true" outlineLevel="0" collapsed="false">
      <c r="A453" s="11"/>
      <c r="B453" s="11" t="s">
        <v>17</v>
      </c>
      <c r="C453" s="10"/>
      <c r="D453" s="15" t="n">
        <v>2043</v>
      </c>
      <c r="E453" s="15" t="n">
        <v>1032</v>
      </c>
      <c r="F453" s="15" t="n">
        <v>891</v>
      </c>
      <c r="G453" s="15" t="n">
        <v>120</v>
      </c>
      <c r="H453" s="15" t="n">
        <v>2043</v>
      </c>
      <c r="I453" s="15" t="n">
        <v>0</v>
      </c>
      <c r="J453" s="13" t="n">
        <f aca="false">IFERROR(D453/D455,"..")</f>
        <v>0.172492401215805</v>
      </c>
      <c r="K453" s="13" t="n">
        <f aca="false">IFERROR(E453/E455,"..")</f>
        <v>0.143572621035058</v>
      </c>
      <c r="L453" s="13" t="n">
        <f aca="false">IFERROR(F453/F455,"..")</f>
        <v>0.268292682926829</v>
      </c>
      <c r="M453" s="13" t="n">
        <f aca="false">IFERROR(G453/G455,"..")</f>
        <v>0.0900900900900901</v>
      </c>
      <c r="N453" s="13" t="n">
        <f aca="false">IFERROR(H453/H455,"..")</f>
        <v>0.172492401215805</v>
      </c>
    </row>
    <row r="454" customFormat="false" ht="13.5" hidden="false" customHeight="true" outlineLevel="0" collapsed="false">
      <c r="A454" s="11"/>
      <c r="B454" s="11" t="s">
        <v>18</v>
      </c>
      <c r="C454" s="10"/>
      <c r="D454" s="16" t="n">
        <v>9507</v>
      </c>
      <c r="E454" s="16" t="n">
        <v>6078</v>
      </c>
      <c r="F454" s="16" t="n">
        <v>2235</v>
      </c>
      <c r="G454" s="16" t="n">
        <v>1191</v>
      </c>
      <c r="H454" s="16" t="n">
        <v>9507</v>
      </c>
      <c r="I454" s="16" t="n">
        <v>0</v>
      </c>
      <c r="J454" s="13" t="n">
        <f aca="false">IFERROR(D454/D455,"..")</f>
        <v>0.802684903748734</v>
      </c>
      <c r="K454" s="13" t="n">
        <f aca="false">IFERROR(E454/E455,"..")</f>
        <v>0.845575959933222</v>
      </c>
      <c r="L454" s="13" t="n">
        <f aca="false">IFERROR(F454/F455,"..")</f>
        <v>0.672990063233966</v>
      </c>
      <c r="M454" s="13" t="n">
        <f aca="false">IFERROR(G454/G455,"..")</f>
        <v>0.894144144144144</v>
      </c>
      <c r="N454" s="13" t="n">
        <f aca="false">IFERROR(H454/H455,"..")</f>
        <v>0.802684903748734</v>
      </c>
    </row>
    <row r="455" customFormat="false" ht="13.5" hidden="false" customHeight="true" outlineLevel="0" collapsed="false">
      <c r="A455" s="11"/>
      <c r="B455" s="11" t="s">
        <v>10</v>
      </c>
      <c r="C455" s="10"/>
      <c r="D455" s="15" t="n">
        <v>11844</v>
      </c>
      <c r="E455" s="15" t="n">
        <v>7188</v>
      </c>
      <c r="F455" s="15" t="n">
        <v>3321</v>
      </c>
      <c r="G455" s="15" t="n">
        <v>1332</v>
      </c>
      <c r="H455" s="15" t="n">
        <v>11844</v>
      </c>
      <c r="I455" s="15" t="n">
        <v>0</v>
      </c>
      <c r="J455" s="13" t="n">
        <f aca="false">IFERROR(D455/D455,"..")</f>
        <v>1</v>
      </c>
      <c r="K455" s="13" t="n">
        <f aca="false">IFERROR(E455/E455,"..")</f>
        <v>1</v>
      </c>
      <c r="L455" s="13" t="n">
        <f aca="false">IFERROR(F455/F455,"..")</f>
        <v>1</v>
      </c>
      <c r="M455" s="13" t="n">
        <f aca="false">IFERROR(G455/G455,"..")</f>
        <v>1</v>
      </c>
      <c r="N455" s="13" t="n">
        <f aca="false">IFERROR(H455/H455,"..")</f>
        <v>1</v>
      </c>
    </row>
    <row r="456" customFormat="false" ht="13.5" hidden="false" customHeight="true" outlineLevel="0" collapsed="false">
      <c r="A456" s="11"/>
      <c r="B456" s="11" t="s">
        <v>11</v>
      </c>
      <c r="C456" s="10"/>
      <c r="D456" s="16" t="n">
        <v>1386</v>
      </c>
      <c r="E456" s="16" t="n">
        <v>561</v>
      </c>
      <c r="F456" s="16" t="n">
        <v>726</v>
      </c>
      <c r="G456" s="16" t="n">
        <v>99</v>
      </c>
      <c r="H456" s="16" t="n">
        <v>1386</v>
      </c>
      <c r="I456" s="16" t="n">
        <v>0</v>
      </c>
    </row>
    <row r="457" customFormat="false" ht="24" hidden="false" customHeight="true" outlineLevel="0" collapsed="false">
      <c r="A457" s="11" t="s">
        <v>93</v>
      </c>
      <c r="B457" s="11" t="s">
        <v>15</v>
      </c>
      <c r="C457" s="10"/>
      <c r="D457" s="15" t="n">
        <v>21753</v>
      </c>
      <c r="E457" s="15" t="n">
        <v>13017</v>
      </c>
      <c r="F457" s="15" t="n">
        <v>5610</v>
      </c>
      <c r="G457" s="15" t="n">
        <v>3126</v>
      </c>
      <c r="H457" s="15" t="n">
        <v>21753</v>
      </c>
      <c r="I457" s="15" t="n">
        <v>0</v>
      </c>
      <c r="J457" s="13"/>
      <c r="K457" s="13"/>
      <c r="L457" s="13"/>
      <c r="M457" s="13"/>
      <c r="N457" s="13"/>
    </row>
    <row r="458" customFormat="false" ht="13.5" hidden="false" customHeight="true" outlineLevel="0" collapsed="false">
      <c r="A458" s="11"/>
      <c r="B458" s="11" t="s">
        <v>16</v>
      </c>
      <c r="C458" s="10"/>
      <c r="D458" s="16" t="n">
        <v>216</v>
      </c>
      <c r="E458" s="16" t="n">
        <v>57</v>
      </c>
      <c r="F458" s="16" t="n">
        <v>153</v>
      </c>
      <c r="G458" s="16" t="n">
        <v>6</v>
      </c>
      <c r="H458" s="16" t="n">
        <v>216</v>
      </c>
      <c r="I458" s="16" t="n">
        <v>0</v>
      </c>
      <c r="J458" s="13" t="n">
        <f aca="false">IFERROR(D458/D461,"..")</f>
        <v>0.0106714095153402</v>
      </c>
      <c r="K458" s="13" t="n">
        <f aca="false">IFERROR(E458/E461,"..")</f>
        <v>0.00459714493104283</v>
      </c>
      <c r="L458" s="13" t="n">
        <f aca="false">IFERROR(F458/F461,"..")</f>
        <v>0.0315594059405941</v>
      </c>
      <c r="M458" s="13" t="n">
        <f aca="false">IFERROR(G458/G461,"..")</f>
        <v>0.00200400801603206</v>
      </c>
      <c r="N458" s="13" t="n">
        <f aca="false">IFERROR(H458/H461,"..")</f>
        <v>0.0106714095153402</v>
      </c>
    </row>
    <row r="459" customFormat="false" ht="13.5" hidden="false" customHeight="true" outlineLevel="0" collapsed="false">
      <c r="A459" s="11"/>
      <c r="B459" s="11" t="s">
        <v>17</v>
      </c>
      <c r="C459" s="10"/>
      <c r="D459" s="15" t="n">
        <v>2301</v>
      </c>
      <c r="E459" s="15" t="n">
        <v>1065</v>
      </c>
      <c r="F459" s="15" t="n">
        <v>1086</v>
      </c>
      <c r="G459" s="15" t="n">
        <v>147</v>
      </c>
      <c r="H459" s="15" t="n">
        <v>2301</v>
      </c>
      <c r="I459" s="15" t="n">
        <v>0</v>
      </c>
      <c r="J459" s="13" t="n">
        <f aca="false">IFERROR(D459/D461,"..")</f>
        <v>0.113680154142582</v>
      </c>
      <c r="K459" s="13" t="n">
        <f aca="false">IFERROR(E459/E461,"..")</f>
        <v>0.0858940237115897</v>
      </c>
      <c r="L459" s="13" t="n">
        <f aca="false">IFERROR(F459/F461,"..")</f>
        <v>0.224009900990099</v>
      </c>
      <c r="M459" s="13" t="n">
        <f aca="false">IFERROR(G459/G461,"..")</f>
        <v>0.0490981963927856</v>
      </c>
      <c r="N459" s="13" t="n">
        <f aca="false">IFERROR(H459/H461,"..")</f>
        <v>0.113680154142582</v>
      </c>
    </row>
    <row r="460" customFormat="false" ht="13.5" hidden="false" customHeight="true" outlineLevel="0" collapsed="false">
      <c r="A460" s="11"/>
      <c r="B460" s="11" t="s">
        <v>18</v>
      </c>
      <c r="C460" s="10"/>
      <c r="D460" s="16" t="n">
        <v>17724</v>
      </c>
      <c r="E460" s="16" t="n">
        <v>11277</v>
      </c>
      <c r="F460" s="16" t="n">
        <v>3612</v>
      </c>
      <c r="G460" s="16" t="n">
        <v>2838</v>
      </c>
      <c r="H460" s="16" t="n">
        <v>17724</v>
      </c>
      <c r="I460" s="16" t="n">
        <v>0</v>
      </c>
      <c r="J460" s="13" t="n">
        <f aca="false">IFERROR(D460/D461,"..")</f>
        <v>0.875648436342078</v>
      </c>
      <c r="K460" s="13" t="n">
        <f aca="false">IFERROR(E460/E461,"..")</f>
        <v>0.909508831357368</v>
      </c>
      <c r="L460" s="13" t="n">
        <f aca="false">IFERROR(F460/F461,"..")</f>
        <v>0.745049504950495</v>
      </c>
      <c r="M460" s="13" t="n">
        <f aca="false">IFERROR(G460/G461,"..")</f>
        <v>0.947895791583166</v>
      </c>
      <c r="N460" s="13" t="n">
        <f aca="false">IFERROR(H460/H461,"..")</f>
        <v>0.875648436342078</v>
      </c>
    </row>
    <row r="461" customFormat="false" ht="13.5" hidden="false" customHeight="true" outlineLevel="0" collapsed="false">
      <c r="A461" s="11"/>
      <c r="B461" s="11" t="s">
        <v>10</v>
      </c>
      <c r="C461" s="10"/>
      <c r="D461" s="15" t="n">
        <v>20241</v>
      </c>
      <c r="E461" s="15" t="n">
        <v>12399</v>
      </c>
      <c r="F461" s="15" t="n">
        <v>4848</v>
      </c>
      <c r="G461" s="15" t="n">
        <v>2994</v>
      </c>
      <c r="H461" s="15" t="n">
        <v>20241</v>
      </c>
      <c r="I461" s="15" t="n">
        <v>0</v>
      </c>
      <c r="J461" s="13" t="n">
        <f aca="false">IFERROR(D461/D461,"..")</f>
        <v>1</v>
      </c>
      <c r="K461" s="13" t="n">
        <f aca="false">IFERROR(E461/E461,"..")</f>
        <v>1</v>
      </c>
      <c r="L461" s="13" t="n">
        <f aca="false">IFERROR(F461/F461,"..")</f>
        <v>1</v>
      </c>
      <c r="M461" s="13" t="n">
        <f aca="false">IFERROR(G461/G461,"..")</f>
        <v>1</v>
      </c>
      <c r="N461" s="13" t="n">
        <f aca="false">IFERROR(H461/H461,"..")</f>
        <v>1</v>
      </c>
    </row>
    <row r="462" customFormat="false" ht="13.5" hidden="false" customHeight="true" outlineLevel="0" collapsed="false">
      <c r="A462" s="11"/>
      <c r="B462" s="11" t="s">
        <v>11</v>
      </c>
      <c r="C462" s="10"/>
      <c r="D462" s="16" t="n">
        <v>1515</v>
      </c>
      <c r="E462" s="16" t="n">
        <v>618</v>
      </c>
      <c r="F462" s="16" t="n">
        <v>759</v>
      </c>
      <c r="G462" s="16" t="n">
        <v>135</v>
      </c>
      <c r="H462" s="16" t="n">
        <v>1515</v>
      </c>
      <c r="I462" s="16" t="n">
        <v>0</v>
      </c>
    </row>
    <row r="463" customFormat="false" ht="24" hidden="false" customHeight="true" outlineLevel="0" collapsed="false">
      <c r="A463" s="11" t="s">
        <v>94</v>
      </c>
      <c r="B463" s="11" t="s">
        <v>15</v>
      </c>
      <c r="C463" s="10"/>
      <c r="D463" s="15" t="n">
        <v>17838</v>
      </c>
      <c r="E463" s="15" t="n">
        <v>9519</v>
      </c>
      <c r="F463" s="15" t="n">
        <v>6363</v>
      </c>
      <c r="G463" s="15" t="n">
        <v>1941</v>
      </c>
      <c r="H463" s="15" t="n">
        <v>17823</v>
      </c>
      <c r="I463" s="15" t="n">
        <v>15</v>
      </c>
      <c r="J463" s="13"/>
      <c r="K463" s="13"/>
      <c r="L463" s="13"/>
      <c r="M463" s="13"/>
      <c r="N463" s="13"/>
    </row>
    <row r="464" customFormat="false" ht="13.5" hidden="false" customHeight="true" outlineLevel="0" collapsed="false">
      <c r="A464" s="11"/>
      <c r="B464" s="11" t="s">
        <v>16</v>
      </c>
      <c r="C464" s="10"/>
      <c r="D464" s="16" t="n">
        <v>738</v>
      </c>
      <c r="E464" s="16" t="n">
        <v>141</v>
      </c>
      <c r="F464" s="16" t="n">
        <v>576</v>
      </c>
      <c r="G464" s="16" t="n">
        <v>18</v>
      </c>
      <c r="H464" s="16" t="n">
        <v>738</v>
      </c>
      <c r="I464" s="16" t="n">
        <v>0</v>
      </c>
      <c r="J464" s="13" t="n">
        <f aca="false">IFERROR(D464/D467,"..")</f>
        <v>0.0464589235127479</v>
      </c>
      <c r="K464" s="13" t="n">
        <f aca="false">IFERROR(E464/E467,"..")</f>
        <v>0.0155526141628061</v>
      </c>
      <c r="L464" s="13" t="n">
        <f aca="false">IFERROR(F464/F467,"..")</f>
        <v>0.115872057936029</v>
      </c>
      <c r="M464" s="13" t="n">
        <f aca="false">IFERROR(G464/G467,"..")</f>
        <v>0.00972447325769854</v>
      </c>
      <c r="N464" s="13" t="n">
        <f aca="false">IFERROR(H464/H467,"..")</f>
        <v>0.0464589235127479</v>
      </c>
    </row>
    <row r="465" customFormat="false" ht="13.5" hidden="false" customHeight="true" outlineLevel="0" collapsed="false">
      <c r="A465" s="11"/>
      <c r="B465" s="11" t="s">
        <v>17</v>
      </c>
      <c r="C465" s="10"/>
      <c r="D465" s="15" t="n">
        <v>3243</v>
      </c>
      <c r="E465" s="15" t="n">
        <v>1416</v>
      </c>
      <c r="F465" s="15" t="n">
        <v>1683</v>
      </c>
      <c r="G465" s="15" t="n">
        <v>147</v>
      </c>
      <c r="H465" s="15" t="n">
        <v>3243</v>
      </c>
      <c r="I465" s="15" t="n">
        <v>0</v>
      </c>
      <c r="J465" s="13" t="n">
        <f aca="false">IFERROR(D465/D467,"..")</f>
        <v>0.204154863078376</v>
      </c>
      <c r="K465" s="13" t="n">
        <f aca="false">IFERROR(E465/E467,"..")</f>
        <v>0.156187954996691</v>
      </c>
      <c r="L465" s="13" t="n">
        <f aca="false">IFERROR(F465/F467,"..")</f>
        <v>0.338563669281835</v>
      </c>
      <c r="M465" s="13" t="n">
        <f aca="false">IFERROR(G465/G467,"..")</f>
        <v>0.0794165316045381</v>
      </c>
      <c r="N465" s="13" t="n">
        <f aca="false">IFERROR(H465/H467,"..")</f>
        <v>0.204154863078376</v>
      </c>
    </row>
    <row r="466" customFormat="false" ht="13.5" hidden="false" customHeight="true" outlineLevel="0" collapsed="false">
      <c r="A466" s="11"/>
      <c r="B466" s="11" t="s">
        <v>18</v>
      </c>
      <c r="C466" s="10"/>
      <c r="D466" s="16" t="n">
        <v>11901</v>
      </c>
      <c r="E466" s="16" t="n">
        <v>7509</v>
      </c>
      <c r="F466" s="16" t="n">
        <v>2712</v>
      </c>
      <c r="G466" s="16" t="n">
        <v>1683</v>
      </c>
      <c r="H466" s="16" t="n">
        <v>11901</v>
      </c>
      <c r="I466" s="16" t="n">
        <v>0</v>
      </c>
      <c r="J466" s="13" t="n">
        <f aca="false">IFERROR(D466/D467,"..")</f>
        <v>0.749197355996223</v>
      </c>
      <c r="K466" s="13" t="n">
        <f aca="false">IFERROR(E466/E467,"..")</f>
        <v>0.828259430840503</v>
      </c>
      <c r="L466" s="13" t="n">
        <f aca="false">IFERROR(F466/F467,"..")</f>
        <v>0.545564272782136</v>
      </c>
      <c r="M466" s="13" t="n">
        <f aca="false">IFERROR(G466/G467,"..")</f>
        <v>0.909238249594814</v>
      </c>
      <c r="N466" s="13" t="n">
        <f aca="false">IFERROR(H466/H467,"..")</f>
        <v>0.749197355996223</v>
      </c>
    </row>
    <row r="467" customFormat="false" ht="13.5" hidden="false" customHeight="true" outlineLevel="0" collapsed="false">
      <c r="A467" s="11"/>
      <c r="B467" s="11" t="s">
        <v>10</v>
      </c>
      <c r="C467" s="10"/>
      <c r="D467" s="15" t="n">
        <v>15885</v>
      </c>
      <c r="E467" s="15" t="n">
        <v>9066</v>
      </c>
      <c r="F467" s="15" t="n">
        <v>4971</v>
      </c>
      <c r="G467" s="15" t="n">
        <v>1851</v>
      </c>
      <c r="H467" s="15" t="n">
        <v>15885</v>
      </c>
      <c r="I467" s="15" t="n">
        <v>0</v>
      </c>
      <c r="J467" s="13" t="n">
        <f aca="false">IFERROR(D467/D467,"..")</f>
        <v>1</v>
      </c>
      <c r="K467" s="13" t="n">
        <f aca="false">IFERROR(E467/E467,"..")</f>
        <v>1</v>
      </c>
      <c r="L467" s="13" t="n">
        <f aca="false">IFERROR(F467/F467,"..")</f>
        <v>1</v>
      </c>
      <c r="M467" s="13" t="n">
        <f aca="false">IFERROR(G467/G467,"..")</f>
        <v>1</v>
      </c>
      <c r="N467" s="13" t="n">
        <f aca="false">IFERROR(H467/H467,"..")</f>
        <v>1</v>
      </c>
    </row>
    <row r="468" customFormat="false" ht="13.5" hidden="false" customHeight="true" outlineLevel="0" collapsed="false">
      <c r="A468" s="11"/>
      <c r="B468" s="11" t="s">
        <v>11</v>
      </c>
      <c r="C468" s="10"/>
      <c r="D468" s="16" t="n">
        <v>1950</v>
      </c>
      <c r="E468" s="16" t="n">
        <v>453</v>
      </c>
      <c r="F468" s="16" t="n">
        <v>1392</v>
      </c>
      <c r="G468" s="16" t="n">
        <v>90</v>
      </c>
      <c r="H468" s="16" t="n">
        <v>1935</v>
      </c>
      <c r="I468" s="16" t="n">
        <v>15</v>
      </c>
    </row>
    <row r="469" customFormat="false" ht="24" hidden="false" customHeight="true" outlineLevel="0" collapsed="false">
      <c r="A469" s="11" t="s">
        <v>95</v>
      </c>
      <c r="B469" s="11" t="s">
        <v>15</v>
      </c>
      <c r="C469" s="10"/>
      <c r="D469" s="15" t="n">
        <v>15870</v>
      </c>
      <c r="E469" s="15" t="n">
        <v>9933</v>
      </c>
      <c r="F469" s="15" t="n">
        <v>4338</v>
      </c>
      <c r="G469" s="15" t="n">
        <v>1602</v>
      </c>
      <c r="H469" s="15" t="n">
        <v>15870</v>
      </c>
      <c r="I469" s="15" t="n">
        <v>0</v>
      </c>
      <c r="J469" s="13"/>
      <c r="K469" s="13"/>
      <c r="L469" s="13"/>
      <c r="M469" s="13"/>
      <c r="N469" s="13"/>
    </row>
    <row r="470" customFormat="false" ht="13.5" hidden="false" customHeight="true" outlineLevel="0" collapsed="false">
      <c r="A470" s="11"/>
      <c r="B470" s="11" t="s">
        <v>16</v>
      </c>
      <c r="C470" s="10"/>
      <c r="D470" s="16" t="n">
        <v>327</v>
      </c>
      <c r="E470" s="16" t="n">
        <v>87</v>
      </c>
      <c r="F470" s="16" t="n">
        <v>237</v>
      </c>
      <c r="G470" s="16" t="n">
        <v>6</v>
      </c>
      <c r="H470" s="16" t="n">
        <v>327</v>
      </c>
      <c r="I470" s="16" t="n">
        <v>0</v>
      </c>
      <c r="J470" s="13" t="n">
        <f aca="false">IFERROR(D470/D473,"..")</f>
        <v>0.0220380105135463</v>
      </c>
      <c r="K470" s="13" t="n">
        <f aca="false">IFERROR(E470/E473,"..")</f>
        <v>0.00911949685534591</v>
      </c>
      <c r="L470" s="13" t="n">
        <f aca="false">IFERROR(F470/F473,"..")</f>
        <v>0.0628980891719745</v>
      </c>
      <c r="M470" s="13" t="n">
        <f aca="false">IFERROR(G470/G473,"..")</f>
        <v>0.00392156862745098</v>
      </c>
      <c r="N470" s="13" t="n">
        <f aca="false">IFERROR(H470/H473,"..")</f>
        <v>0.0220380105135463</v>
      </c>
    </row>
    <row r="471" customFormat="false" ht="13.5" hidden="false" customHeight="true" outlineLevel="0" collapsed="false">
      <c r="A471" s="11"/>
      <c r="B471" s="11" t="s">
        <v>17</v>
      </c>
      <c r="C471" s="10"/>
      <c r="D471" s="15" t="n">
        <v>2592</v>
      </c>
      <c r="E471" s="15" t="n">
        <v>1392</v>
      </c>
      <c r="F471" s="15" t="n">
        <v>1065</v>
      </c>
      <c r="G471" s="15" t="n">
        <v>135</v>
      </c>
      <c r="H471" s="15" t="n">
        <v>2592</v>
      </c>
      <c r="I471" s="15" t="n">
        <v>0</v>
      </c>
      <c r="J471" s="13" t="n">
        <f aca="false">IFERROR(D471/D473,"..")</f>
        <v>0.174686615446826</v>
      </c>
      <c r="K471" s="13" t="n">
        <f aca="false">IFERROR(E471/E473,"..")</f>
        <v>0.145911949685535</v>
      </c>
      <c r="L471" s="13" t="n">
        <f aca="false">IFERROR(F471/F473,"..")</f>
        <v>0.282643312101911</v>
      </c>
      <c r="M471" s="13" t="n">
        <f aca="false">IFERROR(G471/G473,"..")</f>
        <v>0.0882352941176471</v>
      </c>
      <c r="N471" s="13" t="n">
        <f aca="false">IFERROR(H471/H473,"..")</f>
        <v>0.174686615446826</v>
      </c>
    </row>
    <row r="472" customFormat="false" ht="13.5" hidden="false" customHeight="true" outlineLevel="0" collapsed="false">
      <c r="A472" s="11"/>
      <c r="B472" s="11" t="s">
        <v>18</v>
      </c>
      <c r="C472" s="10"/>
      <c r="D472" s="16" t="n">
        <v>11919</v>
      </c>
      <c r="E472" s="16" t="n">
        <v>8064</v>
      </c>
      <c r="F472" s="16" t="n">
        <v>2466</v>
      </c>
      <c r="G472" s="16" t="n">
        <v>1389</v>
      </c>
      <c r="H472" s="16" t="n">
        <v>11919</v>
      </c>
      <c r="I472" s="16" t="n">
        <v>0</v>
      </c>
      <c r="J472" s="13" t="n">
        <f aca="false">IFERROR(D472/D473,"..")</f>
        <v>0.803275374039628</v>
      </c>
      <c r="K472" s="13" t="n">
        <f aca="false">IFERROR(E472/E473,"..")</f>
        <v>0.845283018867925</v>
      </c>
      <c r="L472" s="13" t="n">
        <f aca="false">IFERROR(F472/F473,"..")</f>
        <v>0.654458598726115</v>
      </c>
      <c r="M472" s="13" t="n">
        <f aca="false">IFERROR(G472/G473,"..")</f>
        <v>0.907843137254902</v>
      </c>
      <c r="N472" s="13" t="n">
        <f aca="false">IFERROR(H472/H473,"..")</f>
        <v>0.803275374039628</v>
      </c>
    </row>
    <row r="473" customFormat="false" ht="13.5" hidden="false" customHeight="true" outlineLevel="0" collapsed="false">
      <c r="A473" s="11"/>
      <c r="B473" s="11" t="s">
        <v>10</v>
      </c>
      <c r="C473" s="10"/>
      <c r="D473" s="15" t="n">
        <v>14838</v>
      </c>
      <c r="E473" s="15" t="n">
        <v>9540</v>
      </c>
      <c r="F473" s="15" t="n">
        <v>3768</v>
      </c>
      <c r="G473" s="15" t="n">
        <v>1530</v>
      </c>
      <c r="H473" s="15" t="n">
        <v>14838</v>
      </c>
      <c r="I473" s="15" t="n">
        <v>0</v>
      </c>
      <c r="J473" s="13" t="n">
        <f aca="false">IFERROR(D473/D473,"..")</f>
        <v>1</v>
      </c>
      <c r="K473" s="13" t="n">
        <f aca="false">IFERROR(E473/E473,"..")</f>
        <v>1</v>
      </c>
      <c r="L473" s="13" t="n">
        <f aca="false">IFERROR(F473/F473,"..")</f>
        <v>1</v>
      </c>
      <c r="M473" s="13" t="n">
        <f aca="false">IFERROR(G473/G473,"..")</f>
        <v>1</v>
      </c>
      <c r="N473" s="13" t="n">
        <f aca="false">IFERROR(H473/H473,"..")</f>
        <v>1</v>
      </c>
    </row>
    <row r="474" customFormat="false" ht="13.5" hidden="false" customHeight="true" outlineLevel="0" collapsed="false">
      <c r="A474" s="11"/>
      <c r="B474" s="11" t="s">
        <v>11</v>
      </c>
      <c r="C474" s="10"/>
      <c r="D474" s="16" t="n">
        <v>1032</v>
      </c>
      <c r="E474" s="16" t="n">
        <v>390</v>
      </c>
      <c r="F474" s="16" t="n">
        <v>573</v>
      </c>
      <c r="G474" s="16" t="n">
        <v>69</v>
      </c>
      <c r="H474" s="16" t="n">
        <v>1032</v>
      </c>
      <c r="I474" s="16" t="n">
        <v>0</v>
      </c>
    </row>
    <row r="475" customFormat="false" ht="24" hidden="false" customHeight="true" outlineLevel="0" collapsed="false">
      <c r="A475" s="11" t="s">
        <v>96</v>
      </c>
      <c r="B475" s="11" t="s">
        <v>15</v>
      </c>
      <c r="C475" s="10"/>
      <c r="D475" s="15" t="n">
        <v>37161</v>
      </c>
      <c r="E475" s="15" t="n">
        <v>20121</v>
      </c>
      <c r="F475" s="15" t="n">
        <v>12633</v>
      </c>
      <c r="G475" s="15" t="n">
        <v>4407</v>
      </c>
      <c r="H475" s="15" t="n">
        <v>37161</v>
      </c>
      <c r="I475" s="15" t="n">
        <v>0</v>
      </c>
      <c r="J475" s="13"/>
      <c r="K475" s="13"/>
      <c r="L475" s="13"/>
      <c r="M475" s="13"/>
      <c r="N475" s="13"/>
    </row>
    <row r="476" customFormat="false" ht="13.5" hidden="false" customHeight="true" outlineLevel="0" collapsed="false">
      <c r="A476" s="11"/>
      <c r="B476" s="11" t="s">
        <v>16</v>
      </c>
      <c r="C476" s="10"/>
      <c r="D476" s="16" t="n">
        <v>1071</v>
      </c>
      <c r="E476" s="16" t="n">
        <v>252</v>
      </c>
      <c r="F476" s="16" t="n">
        <v>792</v>
      </c>
      <c r="G476" s="16" t="n">
        <v>27</v>
      </c>
      <c r="H476" s="16" t="n">
        <v>1071</v>
      </c>
      <c r="I476" s="16" t="n">
        <v>0</v>
      </c>
      <c r="J476" s="13" t="n">
        <f aca="false">IFERROR(D476/D479,"..")</f>
        <v>0.0321014297275425</v>
      </c>
      <c r="K476" s="13" t="n">
        <f aca="false">IFERROR(E476/E479,"..")</f>
        <v>0.0132617619197979</v>
      </c>
      <c r="L476" s="13" t="n">
        <f aca="false">IFERROR(F476/F479,"..")</f>
        <v>0.0778301886792453</v>
      </c>
      <c r="M476" s="13" t="n">
        <f aca="false">IFERROR(G476/G479,"..")</f>
        <v>0.00645624103299857</v>
      </c>
      <c r="N476" s="13" t="n">
        <f aca="false">IFERROR(H476/H479,"..")</f>
        <v>0.0321014297275425</v>
      </c>
    </row>
    <row r="477" customFormat="false" ht="13.5" hidden="false" customHeight="true" outlineLevel="0" collapsed="false">
      <c r="A477" s="11"/>
      <c r="B477" s="11" t="s">
        <v>17</v>
      </c>
      <c r="C477" s="10"/>
      <c r="D477" s="15" t="n">
        <v>7002</v>
      </c>
      <c r="E477" s="15" t="n">
        <v>3291</v>
      </c>
      <c r="F477" s="15" t="n">
        <v>3312</v>
      </c>
      <c r="G477" s="15" t="n">
        <v>396</v>
      </c>
      <c r="H477" s="15" t="n">
        <v>7002</v>
      </c>
      <c r="I477" s="15" t="n">
        <v>0</v>
      </c>
      <c r="J477" s="13" t="n">
        <f aca="false">IFERROR(D477/D479,"..")</f>
        <v>0.209873212840572</v>
      </c>
      <c r="K477" s="13" t="n">
        <f aca="false">IFERROR(E477/E479,"..")</f>
        <v>0.173192295547837</v>
      </c>
      <c r="L477" s="13" t="n">
        <f aca="false">IFERROR(F477/F479,"..")</f>
        <v>0.325471698113208</v>
      </c>
      <c r="M477" s="13" t="n">
        <f aca="false">IFERROR(G477/G479,"..")</f>
        <v>0.0946915351506456</v>
      </c>
      <c r="N477" s="13" t="n">
        <f aca="false">IFERROR(H477/H479,"..")</f>
        <v>0.209873212840572</v>
      </c>
    </row>
    <row r="478" customFormat="false" ht="13.5" hidden="false" customHeight="true" outlineLevel="0" collapsed="false">
      <c r="A478" s="11"/>
      <c r="B478" s="11" t="s">
        <v>18</v>
      </c>
      <c r="C478" s="10"/>
      <c r="D478" s="16" t="n">
        <v>25287</v>
      </c>
      <c r="E478" s="16" t="n">
        <v>15456</v>
      </c>
      <c r="F478" s="16" t="n">
        <v>6075</v>
      </c>
      <c r="G478" s="16" t="n">
        <v>3756</v>
      </c>
      <c r="H478" s="16" t="n">
        <v>25287</v>
      </c>
      <c r="I478" s="16" t="n">
        <v>0</v>
      </c>
      <c r="J478" s="13" t="n">
        <f aca="false">IFERROR(D478/D479,"..")</f>
        <v>0.75793543746066</v>
      </c>
      <c r="K478" s="13" t="n">
        <f aca="false">IFERROR(E478/E479,"..")</f>
        <v>0.813388064414272</v>
      </c>
      <c r="L478" s="13" t="n">
        <f aca="false">IFERROR(F478/F479,"..")</f>
        <v>0.596992924528302</v>
      </c>
      <c r="M478" s="13" t="n">
        <f aca="false">IFERROR(G478/G479,"..")</f>
        <v>0.898134863701578</v>
      </c>
      <c r="N478" s="13" t="n">
        <f aca="false">IFERROR(H478/H479,"..")</f>
        <v>0.75793543746066</v>
      </c>
    </row>
    <row r="479" customFormat="false" ht="13.5" hidden="false" customHeight="true" outlineLevel="0" collapsed="false">
      <c r="A479" s="11"/>
      <c r="B479" s="11" t="s">
        <v>10</v>
      </c>
      <c r="C479" s="10"/>
      <c r="D479" s="15" t="n">
        <v>33363</v>
      </c>
      <c r="E479" s="15" t="n">
        <v>19002</v>
      </c>
      <c r="F479" s="15" t="n">
        <v>10176</v>
      </c>
      <c r="G479" s="15" t="n">
        <v>4182</v>
      </c>
      <c r="H479" s="15" t="n">
        <v>33363</v>
      </c>
      <c r="I479" s="15" t="n">
        <v>0</v>
      </c>
      <c r="J479" s="13" t="n">
        <f aca="false">IFERROR(D479/D479,"..")</f>
        <v>1</v>
      </c>
      <c r="K479" s="13" t="n">
        <f aca="false">IFERROR(E479/E479,"..")</f>
        <v>1</v>
      </c>
      <c r="L479" s="13" t="n">
        <f aca="false">IFERROR(F479/F479,"..")</f>
        <v>1</v>
      </c>
      <c r="M479" s="13" t="n">
        <f aca="false">IFERROR(G479/G479,"..")</f>
        <v>1</v>
      </c>
      <c r="N479" s="13" t="n">
        <f aca="false">IFERROR(H479/H479,"..")</f>
        <v>1</v>
      </c>
    </row>
    <row r="480" customFormat="false" ht="13.5" hidden="false" customHeight="true" outlineLevel="0" collapsed="false">
      <c r="A480" s="11"/>
      <c r="B480" s="11" t="s">
        <v>11</v>
      </c>
      <c r="C480" s="10"/>
      <c r="D480" s="16" t="n">
        <v>3798</v>
      </c>
      <c r="E480" s="16" t="n">
        <v>1122</v>
      </c>
      <c r="F480" s="16" t="n">
        <v>2454</v>
      </c>
      <c r="G480" s="16" t="n">
        <v>222</v>
      </c>
      <c r="H480" s="16" t="n">
        <v>3798</v>
      </c>
      <c r="I480" s="16" t="n">
        <v>0</v>
      </c>
    </row>
    <row r="481" customFormat="false" ht="24" hidden="false" customHeight="true" outlineLevel="0" collapsed="false">
      <c r="A481" s="11" t="s">
        <v>97</v>
      </c>
      <c r="B481" s="11" t="s">
        <v>15</v>
      </c>
      <c r="C481" s="10"/>
      <c r="D481" s="15" t="n">
        <v>74841</v>
      </c>
      <c r="E481" s="15" t="n">
        <v>35415</v>
      </c>
      <c r="F481" s="15" t="n">
        <v>30885</v>
      </c>
      <c r="G481" s="15" t="n">
        <v>8517</v>
      </c>
      <c r="H481" s="15" t="n">
        <v>74817</v>
      </c>
      <c r="I481" s="15" t="n">
        <v>24</v>
      </c>
      <c r="J481" s="13"/>
      <c r="K481" s="13"/>
      <c r="L481" s="13"/>
      <c r="M481" s="13"/>
      <c r="N481" s="13"/>
    </row>
    <row r="482" customFormat="false" ht="13.5" hidden="false" customHeight="true" outlineLevel="0" collapsed="false">
      <c r="A482" s="11"/>
      <c r="B482" s="11" t="s">
        <v>16</v>
      </c>
      <c r="C482" s="10"/>
      <c r="D482" s="16" t="n">
        <v>2223</v>
      </c>
      <c r="E482" s="16" t="n">
        <v>318</v>
      </c>
      <c r="F482" s="16" t="n">
        <v>1845</v>
      </c>
      <c r="G482" s="16" t="n">
        <v>60</v>
      </c>
      <c r="H482" s="16" t="n">
        <v>2223</v>
      </c>
      <c r="I482" s="16" t="n">
        <v>0</v>
      </c>
      <c r="J482" s="13" t="n">
        <f aca="false">IFERROR(D482/D485,"..")</f>
        <v>0.0327166762329463</v>
      </c>
      <c r="K482" s="13" t="n">
        <f aca="false">IFERROR(E482/E485,"..")</f>
        <v>0.00940717074902378</v>
      </c>
      <c r="L482" s="13" t="n">
        <f aca="false">IFERROR(F482/F485,"..")</f>
        <v>0.0709097198201314</v>
      </c>
      <c r="M482" s="13" t="n">
        <f aca="false">IFERROR(G482/G485,"..")</f>
        <v>0.0073827980804725</v>
      </c>
      <c r="N482" s="13" t="n">
        <f aca="false">IFERROR(H482/H485,"..")</f>
        <v>0.0327166762329463</v>
      </c>
    </row>
    <row r="483" customFormat="false" ht="13.5" hidden="false" customHeight="true" outlineLevel="0" collapsed="false">
      <c r="A483" s="11"/>
      <c r="B483" s="11" t="s">
        <v>17</v>
      </c>
      <c r="C483" s="10"/>
      <c r="D483" s="15" t="n">
        <v>14283</v>
      </c>
      <c r="E483" s="15" t="n">
        <v>5184</v>
      </c>
      <c r="F483" s="15" t="n">
        <v>8295</v>
      </c>
      <c r="G483" s="15" t="n">
        <v>804</v>
      </c>
      <c r="H483" s="15" t="n">
        <v>14283</v>
      </c>
      <c r="I483" s="15" t="n">
        <v>0</v>
      </c>
      <c r="J483" s="13" t="n">
        <f aca="false">IFERROR(D483/D485,"..")</f>
        <v>0.210207956201157</v>
      </c>
      <c r="K483" s="13" t="n">
        <f aca="false">IFERROR(E483/E485,"..")</f>
        <v>0.153354632587859</v>
      </c>
      <c r="L483" s="13" t="n">
        <f aca="false">IFERROR(F483/F485,"..")</f>
        <v>0.318805488297014</v>
      </c>
      <c r="M483" s="13" t="n">
        <f aca="false">IFERROR(G483/G485,"..")</f>
        <v>0.0989294942783315</v>
      </c>
      <c r="N483" s="13" t="n">
        <f aca="false">IFERROR(H483/H485,"..")</f>
        <v>0.210207956201157</v>
      </c>
    </row>
    <row r="484" customFormat="false" ht="13.5" hidden="false" customHeight="true" outlineLevel="0" collapsed="false">
      <c r="A484" s="11"/>
      <c r="B484" s="11" t="s">
        <v>18</v>
      </c>
      <c r="C484" s="10"/>
      <c r="D484" s="16" t="n">
        <v>51441</v>
      </c>
      <c r="E484" s="16" t="n">
        <v>28302</v>
      </c>
      <c r="F484" s="16" t="n">
        <v>15882</v>
      </c>
      <c r="G484" s="16" t="n">
        <v>7260</v>
      </c>
      <c r="H484" s="16" t="n">
        <v>51441</v>
      </c>
      <c r="I484" s="16" t="n">
        <v>0</v>
      </c>
      <c r="J484" s="13" t="n">
        <f aca="false">IFERROR(D484/D485,"..")</f>
        <v>0.757075367565897</v>
      </c>
      <c r="K484" s="13" t="n">
        <f aca="false">IFERROR(E484/E485,"..")</f>
        <v>0.837238196663117</v>
      </c>
      <c r="L484" s="13" t="n">
        <f aca="false">IFERROR(F484/F485,"..")</f>
        <v>0.610400092240286</v>
      </c>
      <c r="M484" s="13" t="n">
        <f aca="false">IFERROR(G484/G485,"..")</f>
        <v>0.893318567737172</v>
      </c>
      <c r="N484" s="13" t="n">
        <f aca="false">IFERROR(H484/H485,"..")</f>
        <v>0.757075367565897</v>
      </c>
    </row>
    <row r="485" customFormat="false" ht="13.5" hidden="false" customHeight="true" outlineLevel="0" collapsed="false">
      <c r="A485" s="11"/>
      <c r="B485" s="11" t="s">
        <v>10</v>
      </c>
      <c r="C485" s="10"/>
      <c r="D485" s="15" t="n">
        <v>67947</v>
      </c>
      <c r="E485" s="15" t="n">
        <v>33804</v>
      </c>
      <c r="F485" s="15" t="n">
        <v>26019</v>
      </c>
      <c r="G485" s="15" t="n">
        <v>8127</v>
      </c>
      <c r="H485" s="15" t="n">
        <v>67947</v>
      </c>
      <c r="I485" s="15" t="n">
        <v>0</v>
      </c>
      <c r="J485" s="13" t="n">
        <f aca="false">IFERROR(D485/D485,"..")</f>
        <v>1</v>
      </c>
      <c r="K485" s="13" t="n">
        <f aca="false">IFERROR(E485/E485,"..")</f>
        <v>1</v>
      </c>
      <c r="L485" s="13" t="n">
        <f aca="false">IFERROR(F485/F485,"..")</f>
        <v>1</v>
      </c>
      <c r="M485" s="13" t="n">
        <f aca="false">IFERROR(G485/G485,"..")</f>
        <v>1</v>
      </c>
      <c r="N485" s="13" t="n">
        <f aca="false">IFERROR(H485/H485,"..")</f>
        <v>1</v>
      </c>
    </row>
    <row r="486" customFormat="false" ht="13.5" hidden="false" customHeight="true" outlineLevel="0" collapsed="false">
      <c r="A486" s="11"/>
      <c r="B486" s="11" t="s">
        <v>11</v>
      </c>
      <c r="C486" s="10"/>
      <c r="D486" s="16" t="n">
        <v>6894</v>
      </c>
      <c r="E486" s="16" t="n">
        <v>1611</v>
      </c>
      <c r="F486" s="16" t="n">
        <v>4866</v>
      </c>
      <c r="G486" s="16" t="n">
        <v>393</v>
      </c>
      <c r="H486" s="16" t="n">
        <v>6870</v>
      </c>
      <c r="I486" s="16" t="n">
        <v>24</v>
      </c>
    </row>
    <row r="487" customFormat="false" ht="24" hidden="false" customHeight="true" outlineLevel="0" collapsed="false">
      <c r="A487" s="11" t="s">
        <v>98</v>
      </c>
      <c r="B487" s="11" t="s">
        <v>15</v>
      </c>
      <c r="C487" s="10"/>
      <c r="D487" s="15" t="n">
        <v>9936</v>
      </c>
      <c r="E487" s="15" t="n">
        <v>5772</v>
      </c>
      <c r="F487" s="15" t="n">
        <v>3117</v>
      </c>
      <c r="G487" s="15" t="n">
        <v>1044</v>
      </c>
      <c r="H487" s="15" t="n">
        <v>9936</v>
      </c>
      <c r="I487" s="15" t="n">
        <v>0</v>
      </c>
      <c r="J487" s="13"/>
      <c r="K487" s="13"/>
      <c r="L487" s="13"/>
      <c r="M487" s="13"/>
      <c r="N487" s="13"/>
    </row>
    <row r="488" customFormat="false" ht="13.5" hidden="false" customHeight="true" outlineLevel="0" collapsed="false">
      <c r="A488" s="11"/>
      <c r="B488" s="11" t="s">
        <v>16</v>
      </c>
      <c r="C488" s="10"/>
      <c r="D488" s="16" t="n">
        <v>204</v>
      </c>
      <c r="E488" s="16" t="n">
        <v>45</v>
      </c>
      <c r="F488" s="16" t="n">
        <v>153</v>
      </c>
      <c r="G488" s="16" t="n">
        <v>3</v>
      </c>
      <c r="H488" s="16" t="n">
        <v>204</v>
      </c>
      <c r="I488" s="16" t="n">
        <v>0</v>
      </c>
      <c r="J488" s="13" t="n">
        <f aca="false">IFERROR(D488/D491,"..")</f>
        <v>0.0228187919463087</v>
      </c>
      <c r="K488" s="13" t="n">
        <f aca="false">IFERROR(E488/E491,"..")</f>
        <v>0.00833333333333333</v>
      </c>
      <c r="L488" s="13" t="n">
        <f aca="false">IFERROR(F488/F491,"..")</f>
        <v>0.05950991831972</v>
      </c>
      <c r="M488" s="13" t="n">
        <f aca="false">IFERROR(G488/G491,"..")</f>
        <v>0.0031055900621118</v>
      </c>
      <c r="N488" s="13" t="n">
        <f aca="false">IFERROR(H488/H491,"..")</f>
        <v>0.0228187919463087</v>
      </c>
    </row>
    <row r="489" customFormat="false" ht="13.5" hidden="false" customHeight="true" outlineLevel="0" collapsed="false">
      <c r="A489" s="11"/>
      <c r="B489" s="11" t="s">
        <v>17</v>
      </c>
      <c r="C489" s="10"/>
      <c r="D489" s="15" t="n">
        <v>1509</v>
      </c>
      <c r="E489" s="15" t="n">
        <v>720</v>
      </c>
      <c r="F489" s="15" t="n">
        <v>711</v>
      </c>
      <c r="G489" s="15" t="n">
        <v>78</v>
      </c>
      <c r="H489" s="15" t="n">
        <v>1509</v>
      </c>
      <c r="I489" s="15" t="n">
        <v>0</v>
      </c>
      <c r="J489" s="13" t="n">
        <f aca="false">IFERROR(D489/D491,"..")</f>
        <v>0.168791946308725</v>
      </c>
      <c r="K489" s="13" t="n">
        <f aca="false">IFERROR(E489/E491,"..")</f>
        <v>0.133333333333333</v>
      </c>
      <c r="L489" s="13" t="n">
        <f aca="false">IFERROR(F489/F491,"..")</f>
        <v>0.276546091015169</v>
      </c>
      <c r="M489" s="13" t="n">
        <f aca="false">IFERROR(G489/G491,"..")</f>
        <v>0.0807453416149068</v>
      </c>
      <c r="N489" s="13" t="n">
        <f aca="false">IFERROR(H489/H491,"..")</f>
        <v>0.168791946308725</v>
      </c>
    </row>
    <row r="490" customFormat="false" ht="13.5" hidden="false" customHeight="true" outlineLevel="0" collapsed="false">
      <c r="A490" s="11"/>
      <c r="B490" s="11" t="s">
        <v>18</v>
      </c>
      <c r="C490" s="10"/>
      <c r="D490" s="16" t="n">
        <v>7227</v>
      </c>
      <c r="E490" s="16" t="n">
        <v>4638</v>
      </c>
      <c r="F490" s="16" t="n">
        <v>1707</v>
      </c>
      <c r="G490" s="16" t="n">
        <v>882</v>
      </c>
      <c r="H490" s="16" t="n">
        <v>7227</v>
      </c>
      <c r="I490" s="16" t="n">
        <v>0</v>
      </c>
      <c r="J490" s="13" t="n">
        <f aca="false">IFERROR(D490/D491,"..")</f>
        <v>0.808389261744966</v>
      </c>
      <c r="K490" s="13" t="n">
        <f aca="false">IFERROR(E490/E491,"..")</f>
        <v>0.858888888888889</v>
      </c>
      <c r="L490" s="13" t="n">
        <f aca="false">IFERROR(F490/F491,"..")</f>
        <v>0.663943990665111</v>
      </c>
      <c r="M490" s="13" t="n">
        <f aca="false">IFERROR(G490/G491,"..")</f>
        <v>0.91304347826087</v>
      </c>
      <c r="N490" s="13" t="n">
        <f aca="false">IFERROR(H490/H491,"..")</f>
        <v>0.808389261744966</v>
      </c>
    </row>
    <row r="491" customFormat="false" ht="13.5" hidden="false" customHeight="true" outlineLevel="0" collapsed="false">
      <c r="A491" s="11"/>
      <c r="B491" s="11" t="s">
        <v>10</v>
      </c>
      <c r="C491" s="10"/>
      <c r="D491" s="15" t="n">
        <v>8940</v>
      </c>
      <c r="E491" s="15" t="n">
        <v>5400</v>
      </c>
      <c r="F491" s="15" t="n">
        <v>2571</v>
      </c>
      <c r="G491" s="15" t="n">
        <v>966</v>
      </c>
      <c r="H491" s="15" t="n">
        <v>8940</v>
      </c>
      <c r="I491" s="15" t="n">
        <v>0</v>
      </c>
      <c r="J491" s="13" t="n">
        <f aca="false">IFERROR(D491/D491,"..")</f>
        <v>1</v>
      </c>
      <c r="K491" s="13" t="n">
        <f aca="false">IFERROR(E491/E491,"..")</f>
        <v>1</v>
      </c>
      <c r="L491" s="13" t="n">
        <f aca="false">IFERROR(F491/F491,"..")</f>
        <v>1</v>
      </c>
      <c r="M491" s="13" t="n">
        <f aca="false">IFERROR(G491/G491,"..")</f>
        <v>1</v>
      </c>
      <c r="N491" s="13" t="n">
        <f aca="false">IFERROR(H491/H491,"..")</f>
        <v>1</v>
      </c>
    </row>
    <row r="492" customFormat="false" ht="13.5" hidden="false" customHeight="true" outlineLevel="0" collapsed="false">
      <c r="A492" s="11"/>
      <c r="B492" s="11" t="s">
        <v>11</v>
      </c>
      <c r="C492" s="10"/>
      <c r="D492" s="16" t="n">
        <v>996</v>
      </c>
      <c r="E492" s="16" t="n">
        <v>369</v>
      </c>
      <c r="F492" s="16" t="n">
        <v>546</v>
      </c>
      <c r="G492" s="16" t="n">
        <v>78</v>
      </c>
      <c r="H492" s="16" t="n">
        <v>996</v>
      </c>
      <c r="I492" s="16" t="n">
        <v>0</v>
      </c>
    </row>
    <row r="493" customFormat="false" ht="24" hidden="false" customHeight="true" outlineLevel="0" collapsed="false">
      <c r="A493" s="11" t="s">
        <v>99</v>
      </c>
      <c r="B493" s="11" t="s">
        <v>15</v>
      </c>
      <c r="C493" s="10"/>
      <c r="D493" s="15" t="n">
        <v>3645</v>
      </c>
      <c r="E493" s="15" t="n">
        <v>2406</v>
      </c>
      <c r="F493" s="15" t="n">
        <v>840</v>
      </c>
      <c r="G493" s="15" t="n">
        <v>402</v>
      </c>
      <c r="H493" s="15" t="n">
        <v>3645</v>
      </c>
      <c r="I493" s="15" t="n">
        <v>0</v>
      </c>
      <c r="J493" s="13"/>
      <c r="K493" s="13"/>
      <c r="L493" s="13"/>
      <c r="M493" s="13"/>
      <c r="N493" s="13"/>
    </row>
    <row r="494" customFormat="false" ht="13.5" hidden="false" customHeight="true" outlineLevel="0" collapsed="false">
      <c r="A494" s="11"/>
      <c r="B494" s="11" t="s">
        <v>16</v>
      </c>
      <c r="C494" s="10"/>
      <c r="D494" s="16" t="n">
        <v>36</v>
      </c>
      <c r="E494" s="16" t="n">
        <v>15</v>
      </c>
      <c r="F494" s="16" t="n">
        <v>21</v>
      </c>
      <c r="G494" s="16" t="n">
        <v>3</v>
      </c>
      <c r="H494" s="16" t="n">
        <v>36</v>
      </c>
      <c r="I494" s="16" t="n">
        <v>0</v>
      </c>
      <c r="J494" s="13" t="n">
        <f aca="false">IFERROR(D494/D497,"..")</f>
        <v>0.0105726872246696</v>
      </c>
      <c r="K494" s="13" t="n">
        <f aca="false">IFERROR(E494/E497,"..")</f>
        <v>0.00655307994757536</v>
      </c>
      <c r="L494" s="13" t="n">
        <f aca="false">IFERROR(F494/F497,"..")</f>
        <v>0.0284552845528455</v>
      </c>
      <c r="M494" s="13" t="n">
        <f aca="false">IFERROR(G494/G497,"..")</f>
        <v>0.008</v>
      </c>
      <c r="N494" s="13" t="n">
        <f aca="false">IFERROR(H494/H497,"..")</f>
        <v>0.0105726872246696</v>
      </c>
    </row>
    <row r="495" customFormat="false" ht="13.5" hidden="false" customHeight="true" outlineLevel="0" collapsed="false">
      <c r="A495" s="11"/>
      <c r="B495" s="11" t="s">
        <v>17</v>
      </c>
      <c r="C495" s="10"/>
      <c r="D495" s="15" t="n">
        <v>456</v>
      </c>
      <c r="E495" s="15" t="n">
        <v>249</v>
      </c>
      <c r="F495" s="15" t="n">
        <v>180</v>
      </c>
      <c r="G495" s="15" t="n">
        <v>24</v>
      </c>
      <c r="H495" s="15" t="n">
        <v>456</v>
      </c>
      <c r="I495" s="15" t="n">
        <v>0</v>
      </c>
      <c r="J495" s="13" t="n">
        <f aca="false">IFERROR(D495/D497,"..")</f>
        <v>0.133920704845815</v>
      </c>
      <c r="K495" s="13" t="n">
        <f aca="false">IFERROR(E495/E497,"..")</f>
        <v>0.108781127129751</v>
      </c>
      <c r="L495" s="13" t="n">
        <f aca="false">IFERROR(F495/F497,"..")</f>
        <v>0.24390243902439</v>
      </c>
      <c r="M495" s="13" t="n">
        <f aca="false">IFERROR(G495/G497,"..")</f>
        <v>0.064</v>
      </c>
      <c r="N495" s="13" t="n">
        <f aca="false">IFERROR(H495/H497,"..")</f>
        <v>0.133920704845815</v>
      </c>
    </row>
    <row r="496" customFormat="false" ht="13.5" hidden="false" customHeight="true" outlineLevel="0" collapsed="false">
      <c r="A496" s="11"/>
      <c r="B496" s="11" t="s">
        <v>18</v>
      </c>
      <c r="C496" s="10"/>
      <c r="D496" s="16" t="n">
        <v>2910</v>
      </c>
      <c r="E496" s="16" t="n">
        <v>2025</v>
      </c>
      <c r="F496" s="16" t="n">
        <v>537</v>
      </c>
      <c r="G496" s="16" t="n">
        <v>348</v>
      </c>
      <c r="H496" s="16" t="n">
        <v>2910</v>
      </c>
      <c r="I496" s="16" t="n">
        <v>0</v>
      </c>
      <c r="J496" s="13" t="n">
        <f aca="false">IFERROR(D496/D497,"..")</f>
        <v>0.854625550660793</v>
      </c>
      <c r="K496" s="13" t="n">
        <f aca="false">IFERROR(E496/E497,"..")</f>
        <v>0.884665792922674</v>
      </c>
      <c r="L496" s="13" t="n">
        <f aca="false">IFERROR(F496/F497,"..")</f>
        <v>0.727642276422764</v>
      </c>
      <c r="M496" s="13" t="n">
        <f aca="false">IFERROR(G496/G497,"..")</f>
        <v>0.928</v>
      </c>
      <c r="N496" s="13" t="n">
        <f aca="false">IFERROR(H496/H497,"..")</f>
        <v>0.854625550660793</v>
      </c>
    </row>
    <row r="497" customFormat="false" ht="13.5" hidden="false" customHeight="true" outlineLevel="0" collapsed="false">
      <c r="A497" s="11"/>
      <c r="B497" s="11" t="s">
        <v>10</v>
      </c>
      <c r="C497" s="10"/>
      <c r="D497" s="15" t="n">
        <v>3405</v>
      </c>
      <c r="E497" s="15" t="n">
        <v>2289</v>
      </c>
      <c r="F497" s="15" t="n">
        <v>738</v>
      </c>
      <c r="G497" s="15" t="n">
        <v>375</v>
      </c>
      <c r="H497" s="15" t="n">
        <v>3405</v>
      </c>
      <c r="I497" s="15" t="n">
        <v>0</v>
      </c>
      <c r="J497" s="13" t="n">
        <f aca="false">IFERROR(D497/D497,"..")</f>
        <v>1</v>
      </c>
      <c r="K497" s="13" t="n">
        <f aca="false">IFERROR(E497/E497,"..")</f>
        <v>1</v>
      </c>
      <c r="L497" s="13" t="n">
        <f aca="false">IFERROR(F497/F497,"..")</f>
        <v>1</v>
      </c>
      <c r="M497" s="13" t="n">
        <f aca="false">IFERROR(G497/G497,"..")</f>
        <v>1</v>
      </c>
      <c r="N497" s="13" t="n">
        <f aca="false">IFERROR(H497/H497,"..")</f>
        <v>1</v>
      </c>
    </row>
    <row r="498" customFormat="false" ht="13.5" hidden="false" customHeight="true" outlineLevel="0" collapsed="false">
      <c r="A498" s="11"/>
      <c r="B498" s="11" t="s">
        <v>11</v>
      </c>
      <c r="C498" s="10"/>
      <c r="D498" s="16" t="n">
        <v>240</v>
      </c>
      <c r="E498" s="16" t="n">
        <v>114</v>
      </c>
      <c r="F498" s="16" t="n">
        <v>102</v>
      </c>
      <c r="G498" s="16" t="n">
        <v>24</v>
      </c>
      <c r="H498" s="16" t="n">
        <v>240</v>
      </c>
      <c r="I498" s="16" t="n">
        <v>0</v>
      </c>
    </row>
    <row r="499" customFormat="false" ht="24" hidden="false" customHeight="true" outlineLevel="0" collapsed="false">
      <c r="A499" s="11" t="s">
        <v>100</v>
      </c>
      <c r="B499" s="11" t="s">
        <v>15</v>
      </c>
      <c r="C499" s="10"/>
      <c r="D499" s="15" t="n">
        <v>4335</v>
      </c>
      <c r="E499" s="15" t="n">
        <v>2637</v>
      </c>
      <c r="F499" s="15" t="n">
        <v>1035</v>
      </c>
      <c r="G499" s="15" t="n">
        <v>651</v>
      </c>
      <c r="H499" s="15" t="n">
        <v>4323</v>
      </c>
      <c r="I499" s="15" t="n">
        <v>9</v>
      </c>
      <c r="J499" s="13"/>
      <c r="K499" s="13"/>
      <c r="L499" s="13"/>
      <c r="M499" s="13"/>
      <c r="N499" s="13"/>
    </row>
    <row r="500" customFormat="false" ht="13.5" hidden="false" customHeight="true" outlineLevel="0" collapsed="false">
      <c r="A500" s="11"/>
      <c r="B500" s="11" t="s">
        <v>16</v>
      </c>
      <c r="C500" s="10"/>
      <c r="D500" s="16" t="n">
        <v>45</v>
      </c>
      <c r="E500" s="16" t="n">
        <v>18</v>
      </c>
      <c r="F500" s="16" t="n">
        <v>27</v>
      </c>
      <c r="G500" s="16" t="n">
        <v>0</v>
      </c>
      <c r="H500" s="16" t="n">
        <v>45</v>
      </c>
      <c r="I500" s="16" t="n">
        <v>0</v>
      </c>
      <c r="J500" s="13" t="n">
        <f aca="false">IFERROR(D500/D503,"..")</f>
        <v>0.0112951807228916</v>
      </c>
      <c r="K500" s="13" t="n">
        <f aca="false">IFERROR(E500/E503,"..")</f>
        <v>0.00726392251815981</v>
      </c>
      <c r="L500" s="13" t="n">
        <f aca="false">IFERROR(F500/F503,"..")</f>
        <v>0.0301003344481605</v>
      </c>
      <c r="M500" s="13" t="n">
        <f aca="false">IFERROR(G500/G503,"..")</f>
        <v>0</v>
      </c>
      <c r="N500" s="13" t="n">
        <f aca="false">IFERROR(H500/H503,"..")</f>
        <v>0.0112951807228916</v>
      </c>
    </row>
    <row r="501" customFormat="false" ht="13.5" hidden="false" customHeight="true" outlineLevel="0" collapsed="false">
      <c r="A501" s="11"/>
      <c r="B501" s="11" t="s">
        <v>17</v>
      </c>
      <c r="C501" s="10"/>
      <c r="D501" s="15" t="n">
        <v>498</v>
      </c>
      <c r="E501" s="15" t="n">
        <v>243</v>
      </c>
      <c r="F501" s="15" t="n">
        <v>216</v>
      </c>
      <c r="G501" s="15" t="n">
        <v>39</v>
      </c>
      <c r="H501" s="15" t="n">
        <v>498</v>
      </c>
      <c r="I501" s="15" t="n">
        <v>0</v>
      </c>
      <c r="J501" s="13" t="n">
        <f aca="false">IFERROR(D501/D503,"..")</f>
        <v>0.125</v>
      </c>
      <c r="K501" s="13" t="n">
        <f aca="false">IFERROR(E501/E503,"..")</f>
        <v>0.0980629539951574</v>
      </c>
      <c r="L501" s="13" t="n">
        <f aca="false">IFERROR(F501/F503,"..")</f>
        <v>0.240802675585284</v>
      </c>
      <c r="M501" s="13" t="n">
        <f aca="false">IFERROR(G501/G503,"..")</f>
        <v>0.0643564356435644</v>
      </c>
      <c r="N501" s="13" t="n">
        <f aca="false">IFERROR(H501/H503,"..")</f>
        <v>0.125</v>
      </c>
    </row>
    <row r="502" customFormat="false" ht="13.5" hidden="false" customHeight="true" outlineLevel="0" collapsed="false">
      <c r="A502" s="11"/>
      <c r="B502" s="11" t="s">
        <v>18</v>
      </c>
      <c r="C502" s="10"/>
      <c r="D502" s="16" t="n">
        <v>3438</v>
      </c>
      <c r="E502" s="16" t="n">
        <v>2217</v>
      </c>
      <c r="F502" s="16" t="n">
        <v>654</v>
      </c>
      <c r="G502" s="16" t="n">
        <v>567</v>
      </c>
      <c r="H502" s="16" t="n">
        <v>3438</v>
      </c>
      <c r="I502" s="16" t="n">
        <v>0</v>
      </c>
      <c r="J502" s="13" t="n">
        <f aca="false">IFERROR(D502/D503,"..")</f>
        <v>0.862951807228916</v>
      </c>
      <c r="K502" s="13" t="n">
        <f aca="false">IFERROR(E502/E503,"..")</f>
        <v>0.894673123486683</v>
      </c>
      <c r="L502" s="13" t="n">
        <f aca="false">IFERROR(F502/F503,"..")</f>
        <v>0.729096989966555</v>
      </c>
      <c r="M502" s="13" t="n">
        <f aca="false">IFERROR(G502/G503,"..")</f>
        <v>0.935643564356436</v>
      </c>
      <c r="N502" s="13" t="n">
        <f aca="false">IFERROR(H502/H503,"..")</f>
        <v>0.862951807228916</v>
      </c>
    </row>
    <row r="503" customFormat="false" ht="13.5" hidden="false" customHeight="true" outlineLevel="0" collapsed="false">
      <c r="A503" s="11"/>
      <c r="B503" s="11" t="s">
        <v>10</v>
      </c>
      <c r="C503" s="10"/>
      <c r="D503" s="15" t="n">
        <v>3984</v>
      </c>
      <c r="E503" s="15" t="n">
        <v>2478</v>
      </c>
      <c r="F503" s="15" t="n">
        <v>897</v>
      </c>
      <c r="G503" s="15" t="n">
        <v>606</v>
      </c>
      <c r="H503" s="15" t="n">
        <v>3984</v>
      </c>
      <c r="I503" s="15" t="n">
        <v>0</v>
      </c>
      <c r="J503" s="13" t="n">
        <f aca="false">IFERROR(D503/D503,"..")</f>
        <v>1</v>
      </c>
      <c r="K503" s="13" t="n">
        <f aca="false">IFERROR(E503/E503,"..")</f>
        <v>1</v>
      </c>
      <c r="L503" s="13" t="n">
        <f aca="false">IFERROR(F503/F503,"..")</f>
        <v>1</v>
      </c>
      <c r="M503" s="13" t="n">
        <f aca="false">IFERROR(G503/G503,"..")</f>
        <v>1</v>
      </c>
      <c r="N503" s="13" t="n">
        <f aca="false">IFERROR(H503/H503,"..")</f>
        <v>1</v>
      </c>
    </row>
    <row r="504" customFormat="false" ht="13.5" hidden="false" customHeight="true" outlineLevel="0" collapsed="false">
      <c r="A504" s="11"/>
      <c r="B504" s="11" t="s">
        <v>11</v>
      </c>
      <c r="C504" s="10"/>
      <c r="D504" s="16" t="n">
        <v>348</v>
      </c>
      <c r="E504" s="16" t="n">
        <v>162</v>
      </c>
      <c r="F504" s="16" t="n">
        <v>135</v>
      </c>
      <c r="G504" s="16" t="n">
        <v>42</v>
      </c>
      <c r="H504" s="16" t="n">
        <v>342</v>
      </c>
      <c r="I504" s="16" t="n">
        <v>9</v>
      </c>
    </row>
    <row r="505" customFormat="false" ht="24" hidden="false" customHeight="true" outlineLevel="0" collapsed="false">
      <c r="A505" s="11" t="s">
        <v>101</v>
      </c>
      <c r="B505" s="11" t="s">
        <v>15</v>
      </c>
      <c r="C505" s="10"/>
      <c r="D505" s="15" t="n">
        <v>19545</v>
      </c>
      <c r="E505" s="15" t="n">
        <v>11964</v>
      </c>
      <c r="F505" s="15" t="n">
        <v>4761</v>
      </c>
      <c r="G505" s="15" t="n">
        <v>2820</v>
      </c>
      <c r="H505" s="15" t="n">
        <v>19545</v>
      </c>
      <c r="I505" s="15" t="n">
        <v>0</v>
      </c>
      <c r="J505" s="13"/>
      <c r="K505" s="13"/>
      <c r="L505" s="13"/>
      <c r="M505" s="13"/>
      <c r="N505" s="13"/>
    </row>
    <row r="506" customFormat="false" ht="13.5" hidden="false" customHeight="true" outlineLevel="0" collapsed="false">
      <c r="A506" s="11"/>
      <c r="B506" s="11" t="s">
        <v>16</v>
      </c>
      <c r="C506" s="10"/>
      <c r="D506" s="16" t="n">
        <v>231</v>
      </c>
      <c r="E506" s="16" t="n">
        <v>69</v>
      </c>
      <c r="F506" s="16" t="n">
        <v>147</v>
      </c>
      <c r="G506" s="16" t="n">
        <v>15</v>
      </c>
      <c r="H506" s="16" t="n">
        <v>231</v>
      </c>
      <c r="I506" s="16" t="n">
        <v>0</v>
      </c>
      <c r="J506" s="13" t="n">
        <f aca="false">IFERROR(D506/D509,"..")</f>
        <v>0.0127758420441347</v>
      </c>
      <c r="K506" s="13" t="n">
        <f aca="false">IFERROR(E506/E509,"..")</f>
        <v>0.00612679808204582</v>
      </c>
      <c r="L506" s="13" t="n">
        <f aca="false">IFERROR(F506/F509,"..")</f>
        <v>0.0351506456241033</v>
      </c>
      <c r="M506" s="13" t="n">
        <f aca="false">IFERROR(G506/G509,"..")</f>
        <v>0.00568828213879408</v>
      </c>
      <c r="N506" s="13" t="n">
        <f aca="false">IFERROR(H506/H509,"..")</f>
        <v>0.0127758420441347</v>
      </c>
    </row>
    <row r="507" customFormat="false" ht="13.5" hidden="false" customHeight="true" outlineLevel="0" collapsed="false">
      <c r="A507" s="11"/>
      <c r="B507" s="11" t="s">
        <v>17</v>
      </c>
      <c r="C507" s="10"/>
      <c r="D507" s="15" t="n">
        <v>2277</v>
      </c>
      <c r="E507" s="15" t="n">
        <v>1143</v>
      </c>
      <c r="F507" s="15" t="n">
        <v>981</v>
      </c>
      <c r="G507" s="15" t="n">
        <v>153</v>
      </c>
      <c r="H507" s="15" t="n">
        <v>2277</v>
      </c>
      <c r="I507" s="15" t="n">
        <v>0</v>
      </c>
      <c r="J507" s="13" t="n">
        <f aca="false">IFERROR(D507/D509,"..")</f>
        <v>0.125933300149328</v>
      </c>
      <c r="K507" s="13" t="n">
        <f aca="false">IFERROR(E507/E509,"..")</f>
        <v>0.101491742141716</v>
      </c>
      <c r="L507" s="13" t="n">
        <f aca="false">IFERROR(F507/F509,"..")</f>
        <v>0.234576757532281</v>
      </c>
      <c r="M507" s="13" t="n">
        <f aca="false">IFERROR(G507/G509,"..")</f>
        <v>0.0580204778156997</v>
      </c>
      <c r="N507" s="13" t="n">
        <f aca="false">IFERROR(H507/H509,"..")</f>
        <v>0.125933300149328</v>
      </c>
    </row>
    <row r="508" customFormat="false" ht="13.5" hidden="false" customHeight="true" outlineLevel="0" collapsed="false">
      <c r="A508" s="11"/>
      <c r="B508" s="11" t="s">
        <v>18</v>
      </c>
      <c r="C508" s="10"/>
      <c r="D508" s="16" t="n">
        <v>15576</v>
      </c>
      <c r="E508" s="16" t="n">
        <v>10053</v>
      </c>
      <c r="F508" s="16" t="n">
        <v>3051</v>
      </c>
      <c r="G508" s="16" t="n">
        <v>2469</v>
      </c>
      <c r="H508" s="16" t="n">
        <v>15576</v>
      </c>
      <c r="I508" s="16" t="n">
        <v>0</v>
      </c>
      <c r="J508" s="13" t="n">
        <f aca="false">IFERROR(D508/D509,"..")</f>
        <v>0.861456777833085</v>
      </c>
      <c r="K508" s="13" t="n">
        <f aca="false">IFERROR(E508/E509,"..")</f>
        <v>0.892647842301545</v>
      </c>
      <c r="L508" s="13" t="n">
        <f aca="false">IFERROR(F508/F509,"..")</f>
        <v>0.729555236728838</v>
      </c>
      <c r="M508" s="13" t="n">
        <f aca="false">IFERROR(G508/G509,"..")</f>
        <v>0.936291240045506</v>
      </c>
      <c r="N508" s="13" t="n">
        <f aca="false">IFERROR(H508/H509,"..")</f>
        <v>0.861456777833085</v>
      </c>
    </row>
    <row r="509" customFormat="false" ht="13.5" hidden="false" customHeight="true" outlineLevel="0" collapsed="false">
      <c r="A509" s="11"/>
      <c r="B509" s="11" t="s">
        <v>10</v>
      </c>
      <c r="C509" s="10"/>
      <c r="D509" s="15" t="n">
        <v>18081</v>
      </c>
      <c r="E509" s="15" t="n">
        <v>11262</v>
      </c>
      <c r="F509" s="15" t="n">
        <v>4182</v>
      </c>
      <c r="G509" s="15" t="n">
        <v>2637</v>
      </c>
      <c r="H509" s="15" t="n">
        <v>18081</v>
      </c>
      <c r="I509" s="15" t="n">
        <v>0</v>
      </c>
      <c r="J509" s="13" t="n">
        <f aca="false">IFERROR(D509/D509,"..")</f>
        <v>1</v>
      </c>
      <c r="K509" s="13" t="n">
        <f aca="false">IFERROR(E509/E509,"..")</f>
        <v>1</v>
      </c>
      <c r="L509" s="13" t="n">
        <f aca="false">IFERROR(F509/F509,"..")</f>
        <v>1</v>
      </c>
      <c r="M509" s="13" t="n">
        <f aca="false">IFERROR(G509/G509,"..")</f>
        <v>1</v>
      </c>
      <c r="N509" s="13" t="n">
        <f aca="false">IFERROR(H509/H509,"..")</f>
        <v>1</v>
      </c>
    </row>
    <row r="510" customFormat="false" ht="13.5" hidden="false" customHeight="true" outlineLevel="0" collapsed="false">
      <c r="A510" s="11"/>
      <c r="B510" s="11" t="s">
        <v>11</v>
      </c>
      <c r="C510" s="10"/>
      <c r="D510" s="16" t="n">
        <v>1464</v>
      </c>
      <c r="E510" s="16" t="n">
        <v>702</v>
      </c>
      <c r="F510" s="16" t="n">
        <v>582</v>
      </c>
      <c r="G510" s="16" t="n">
        <v>183</v>
      </c>
      <c r="H510" s="16" t="n">
        <v>1464</v>
      </c>
      <c r="I510" s="16" t="n">
        <v>0</v>
      </c>
    </row>
    <row r="511" customFormat="false" ht="24" hidden="false" customHeight="true" outlineLevel="0" collapsed="false">
      <c r="A511" s="11" t="s">
        <v>102</v>
      </c>
      <c r="B511" s="11" t="s">
        <v>15</v>
      </c>
      <c r="C511" s="10"/>
      <c r="D511" s="15" t="n">
        <v>19821</v>
      </c>
      <c r="E511" s="15" t="n">
        <v>11220</v>
      </c>
      <c r="F511" s="15" t="n">
        <v>6210</v>
      </c>
      <c r="G511" s="15" t="n">
        <v>2388</v>
      </c>
      <c r="H511" s="15" t="n">
        <v>19818</v>
      </c>
      <c r="I511" s="15" t="n">
        <v>3</v>
      </c>
      <c r="J511" s="13"/>
      <c r="K511" s="13"/>
      <c r="L511" s="13"/>
      <c r="M511" s="13"/>
      <c r="N511" s="13"/>
    </row>
    <row r="512" customFormat="false" ht="13.5" hidden="false" customHeight="true" outlineLevel="0" collapsed="false">
      <c r="A512" s="11"/>
      <c r="B512" s="11" t="s">
        <v>16</v>
      </c>
      <c r="C512" s="10"/>
      <c r="D512" s="16" t="n">
        <v>285</v>
      </c>
      <c r="E512" s="16" t="n">
        <v>60</v>
      </c>
      <c r="F512" s="16" t="n">
        <v>219</v>
      </c>
      <c r="G512" s="16" t="n">
        <v>12</v>
      </c>
      <c r="H512" s="16" t="n">
        <v>285</v>
      </c>
      <c r="I512" s="16" t="n">
        <v>0</v>
      </c>
      <c r="J512" s="13" t="n">
        <f aca="false">IFERROR(D512/D515,"..")</f>
        <v>0.0157154673283706</v>
      </c>
      <c r="K512" s="13" t="n">
        <f aca="false">IFERROR(E512/E515,"..")</f>
        <v>0.00563380281690141</v>
      </c>
      <c r="L512" s="13" t="n">
        <f aca="false">IFERROR(F512/F515,"..")</f>
        <v>0.0418098510882016</v>
      </c>
      <c r="M512" s="13" t="n">
        <f aca="false">IFERROR(G512/G515,"..")</f>
        <v>0.00533333333333333</v>
      </c>
      <c r="N512" s="13" t="n">
        <f aca="false">IFERROR(H512/H515,"..")</f>
        <v>0.0157154673283706</v>
      </c>
    </row>
    <row r="513" customFormat="false" ht="13.5" hidden="false" customHeight="true" outlineLevel="0" collapsed="false">
      <c r="A513" s="11"/>
      <c r="B513" s="11" t="s">
        <v>17</v>
      </c>
      <c r="C513" s="10"/>
      <c r="D513" s="15" t="n">
        <v>2802</v>
      </c>
      <c r="E513" s="15" t="n">
        <v>1308</v>
      </c>
      <c r="F513" s="15" t="n">
        <v>1347</v>
      </c>
      <c r="G513" s="15" t="n">
        <v>147</v>
      </c>
      <c r="H513" s="15" t="n">
        <v>2802</v>
      </c>
      <c r="I513" s="15" t="n">
        <v>0</v>
      </c>
      <c r="J513" s="13" t="n">
        <f aca="false">IFERROR(D513/D515,"..")</f>
        <v>0.154507857733664</v>
      </c>
      <c r="K513" s="13" t="n">
        <f aca="false">IFERROR(E513/E515,"..")</f>
        <v>0.122816901408451</v>
      </c>
      <c r="L513" s="13" t="n">
        <f aca="false">IFERROR(F513/F515,"..")</f>
        <v>0.257159221076747</v>
      </c>
      <c r="M513" s="13" t="n">
        <f aca="false">IFERROR(G513/G515,"..")</f>
        <v>0.0653333333333333</v>
      </c>
      <c r="N513" s="13" t="n">
        <f aca="false">IFERROR(H513/H515,"..")</f>
        <v>0.154507857733664</v>
      </c>
    </row>
    <row r="514" customFormat="false" ht="13.5" hidden="false" customHeight="true" outlineLevel="0" collapsed="false">
      <c r="A514" s="11"/>
      <c r="B514" s="11" t="s">
        <v>18</v>
      </c>
      <c r="C514" s="10"/>
      <c r="D514" s="16" t="n">
        <v>15048</v>
      </c>
      <c r="E514" s="16" t="n">
        <v>9282</v>
      </c>
      <c r="F514" s="16" t="n">
        <v>3672</v>
      </c>
      <c r="G514" s="16" t="n">
        <v>2094</v>
      </c>
      <c r="H514" s="16" t="n">
        <v>15048</v>
      </c>
      <c r="I514" s="16" t="n">
        <v>0</v>
      </c>
      <c r="J514" s="13" t="n">
        <f aca="false">IFERROR(D514/D515,"..")</f>
        <v>0.829776674937965</v>
      </c>
      <c r="K514" s="13" t="n">
        <f aca="false">IFERROR(E514/E515,"..")</f>
        <v>0.871549295774648</v>
      </c>
      <c r="L514" s="13" t="n">
        <f aca="false">IFERROR(F514/F515,"..")</f>
        <v>0.701030927835052</v>
      </c>
      <c r="M514" s="13" t="n">
        <f aca="false">IFERROR(G514/G515,"..")</f>
        <v>0.930666666666667</v>
      </c>
      <c r="N514" s="13" t="n">
        <f aca="false">IFERROR(H514/H515,"..")</f>
        <v>0.829776674937965</v>
      </c>
    </row>
    <row r="515" customFormat="false" ht="13.5" hidden="false" customHeight="true" outlineLevel="0" collapsed="false">
      <c r="A515" s="11"/>
      <c r="B515" s="11" t="s">
        <v>10</v>
      </c>
      <c r="C515" s="10"/>
      <c r="D515" s="15" t="n">
        <v>18135</v>
      </c>
      <c r="E515" s="15" t="n">
        <v>10650</v>
      </c>
      <c r="F515" s="15" t="n">
        <v>5238</v>
      </c>
      <c r="G515" s="15" t="n">
        <v>2250</v>
      </c>
      <c r="H515" s="15" t="n">
        <v>18135</v>
      </c>
      <c r="I515" s="15" t="n">
        <v>0</v>
      </c>
      <c r="J515" s="13" t="n">
        <f aca="false">IFERROR(D515/D515,"..")</f>
        <v>1</v>
      </c>
      <c r="K515" s="13" t="n">
        <f aca="false">IFERROR(E515/E515,"..")</f>
        <v>1</v>
      </c>
      <c r="L515" s="13" t="n">
        <f aca="false">IFERROR(F515/F515,"..")</f>
        <v>1</v>
      </c>
      <c r="M515" s="13" t="n">
        <f aca="false">IFERROR(G515/G515,"..")</f>
        <v>1</v>
      </c>
      <c r="N515" s="13" t="n">
        <f aca="false">IFERROR(H515/H515,"..")</f>
        <v>1</v>
      </c>
    </row>
    <row r="516" customFormat="false" ht="13.5" hidden="false" customHeight="true" outlineLevel="0" collapsed="false">
      <c r="A516" s="11"/>
      <c r="B516" s="11" t="s">
        <v>11</v>
      </c>
      <c r="C516" s="10"/>
      <c r="D516" s="16" t="n">
        <v>1683</v>
      </c>
      <c r="E516" s="16" t="n">
        <v>573</v>
      </c>
      <c r="F516" s="16" t="n">
        <v>972</v>
      </c>
      <c r="G516" s="16" t="n">
        <v>135</v>
      </c>
      <c r="H516" s="16" t="n">
        <v>1680</v>
      </c>
      <c r="I516" s="16" t="n">
        <v>3</v>
      </c>
    </row>
    <row r="517" customFormat="false" ht="24" hidden="false" customHeight="true" outlineLevel="0" collapsed="false">
      <c r="A517" s="17" t="s">
        <v>103</v>
      </c>
      <c r="B517" s="11" t="s">
        <v>15</v>
      </c>
      <c r="C517" s="10"/>
      <c r="D517" s="15" t="n">
        <v>18675</v>
      </c>
      <c r="E517" s="15" t="n">
        <v>10821</v>
      </c>
      <c r="F517" s="15" t="n">
        <v>5121</v>
      </c>
      <c r="G517" s="15" t="n">
        <v>2679</v>
      </c>
      <c r="H517" s="15" t="n">
        <v>18621</v>
      </c>
      <c r="I517" s="15" t="n">
        <v>51</v>
      </c>
      <c r="J517" s="13"/>
      <c r="K517" s="13"/>
      <c r="L517" s="13"/>
      <c r="M517" s="13"/>
      <c r="N517" s="13"/>
    </row>
    <row r="518" customFormat="false" ht="13.5" hidden="false" customHeight="true" outlineLevel="0" collapsed="false">
      <c r="A518" s="17"/>
      <c r="B518" s="11" t="s">
        <v>16</v>
      </c>
      <c r="C518" s="10"/>
      <c r="D518" s="16" t="n">
        <v>204</v>
      </c>
      <c r="E518" s="16" t="n">
        <v>45</v>
      </c>
      <c r="F518" s="16" t="n">
        <v>150</v>
      </c>
      <c r="G518" s="16" t="n">
        <v>12</v>
      </c>
      <c r="H518" s="16" t="n">
        <v>204</v>
      </c>
      <c r="I518" s="16" t="n">
        <v>0</v>
      </c>
      <c r="J518" s="13" t="n">
        <f aca="false">IFERROR(D518/D521,"..")</f>
        <v>0.0119655111736759</v>
      </c>
      <c r="K518" s="13" t="n">
        <f aca="false">IFERROR(E518/E521,"..")</f>
        <v>0.00443000590667454</v>
      </c>
      <c r="L518" s="13" t="n">
        <f aca="false">IFERROR(F518/F521,"..")</f>
        <v>0.0343406593406593</v>
      </c>
      <c r="M518" s="13" t="n">
        <f aca="false">IFERROR(G518/G521,"..")</f>
        <v>0.00475624256837099</v>
      </c>
      <c r="N518" s="13" t="n">
        <f aca="false">IFERROR(H518/H521,"..")</f>
        <v>0.0119655111736759</v>
      </c>
    </row>
    <row r="519" customFormat="false" ht="13.5" hidden="false" customHeight="true" outlineLevel="0" collapsed="false">
      <c r="A519" s="17"/>
      <c r="B519" s="11" t="s">
        <v>17</v>
      </c>
      <c r="C519" s="10"/>
      <c r="D519" s="15" t="n">
        <v>1911</v>
      </c>
      <c r="E519" s="15" t="n">
        <v>906</v>
      </c>
      <c r="F519" s="15" t="n">
        <v>900</v>
      </c>
      <c r="G519" s="15" t="n">
        <v>105</v>
      </c>
      <c r="H519" s="15" t="n">
        <v>1911</v>
      </c>
      <c r="I519" s="15" t="n">
        <v>0</v>
      </c>
      <c r="J519" s="13" t="n">
        <f aca="false">IFERROR(D519/D521,"..")</f>
        <v>0.112088685553405</v>
      </c>
      <c r="K519" s="13" t="n">
        <f aca="false">IFERROR(E519/E521,"..")</f>
        <v>0.0891907855877141</v>
      </c>
      <c r="L519" s="13" t="n">
        <f aca="false">IFERROR(F519/F521,"..")</f>
        <v>0.206043956043956</v>
      </c>
      <c r="M519" s="13" t="n">
        <f aca="false">IFERROR(G519/G521,"..")</f>
        <v>0.0416171224732461</v>
      </c>
      <c r="N519" s="13" t="n">
        <f aca="false">IFERROR(H519/H521,"..")</f>
        <v>0.112088685553405</v>
      </c>
    </row>
    <row r="520" customFormat="false" ht="13.5" hidden="false" customHeight="true" outlineLevel="0" collapsed="false">
      <c r="A520" s="17"/>
      <c r="B520" s="11" t="s">
        <v>18</v>
      </c>
      <c r="C520" s="10"/>
      <c r="D520" s="16" t="n">
        <v>14931</v>
      </c>
      <c r="E520" s="16" t="n">
        <v>9210</v>
      </c>
      <c r="F520" s="16" t="n">
        <v>3318</v>
      </c>
      <c r="G520" s="16" t="n">
        <v>2409</v>
      </c>
      <c r="H520" s="16" t="n">
        <v>14931</v>
      </c>
      <c r="I520" s="16" t="n">
        <v>0</v>
      </c>
      <c r="J520" s="13" t="n">
        <f aca="false">IFERROR(D520/D521,"..")</f>
        <v>0.875769839873306</v>
      </c>
      <c r="K520" s="13" t="n">
        <f aca="false">IFERROR(E520/E521,"..")</f>
        <v>0.906674542232723</v>
      </c>
      <c r="L520" s="13" t="n">
        <f aca="false">IFERROR(F520/F521,"..")</f>
        <v>0.759615384615385</v>
      </c>
      <c r="M520" s="13" t="n">
        <f aca="false">IFERROR(G520/G521,"..")</f>
        <v>0.954815695600476</v>
      </c>
      <c r="N520" s="13" t="n">
        <f aca="false">IFERROR(H520/H521,"..")</f>
        <v>0.875769839873306</v>
      </c>
    </row>
    <row r="521" customFormat="false" ht="13.5" hidden="false" customHeight="true" outlineLevel="0" collapsed="false">
      <c r="A521" s="17"/>
      <c r="B521" s="11" t="s">
        <v>10</v>
      </c>
      <c r="C521" s="10"/>
      <c r="D521" s="15" t="n">
        <v>17049</v>
      </c>
      <c r="E521" s="15" t="n">
        <v>10158</v>
      </c>
      <c r="F521" s="15" t="n">
        <v>4368</v>
      </c>
      <c r="G521" s="15" t="n">
        <v>2523</v>
      </c>
      <c r="H521" s="15" t="n">
        <v>17049</v>
      </c>
      <c r="I521" s="15" t="n">
        <v>0</v>
      </c>
      <c r="J521" s="13" t="n">
        <f aca="false">IFERROR(D521/D521,"..")</f>
        <v>1</v>
      </c>
      <c r="K521" s="13" t="n">
        <f aca="false">IFERROR(E521/E521,"..")</f>
        <v>1</v>
      </c>
      <c r="L521" s="13" t="n">
        <f aca="false">IFERROR(F521/F521,"..")</f>
        <v>1</v>
      </c>
      <c r="M521" s="13" t="n">
        <f aca="false">IFERROR(G521/G521,"..")</f>
        <v>1</v>
      </c>
      <c r="N521" s="13" t="n">
        <f aca="false">IFERROR(H521/H521,"..")</f>
        <v>1</v>
      </c>
    </row>
    <row r="522" customFormat="false" ht="13.5" hidden="false" customHeight="true" outlineLevel="0" collapsed="false">
      <c r="A522" s="17"/>
      <c r="B522" s="11" t="s">
        <v>11</v>
      </c>
      <c r="C522" s="10"/>
      <c r="D522" s="16" t="n">
        <v>1623</v>
      </c>
      <c r="E522" s="16" t="n">
        <v>663</v>
      </c>
      <c r="F522" s="16" t="n">
        <v>750</v>
      </c>
      <c r="G522" s="16" t="n">
        <v>159</v>
      </c>
      <c r="H522" s="16" t="n">
        <v>1569</v>
      </c>
      <c r="I522" s="16" t="n">
        <v>51</v>
      </c>
    </row>
    <row r="523" customFormat="false" ht="24" hidden="false" customHeight="true" outlineLevel="0" collapsed="false">
      <c r="A523" s="11" t="s">
        <v>104</v>
      </c>
      <c r="B523" s="11" t="s">
        <v>15</v>
      </c>
      <c r="C523" s="10"/>
      <c r="D523" s="15" t="n">
        <v>1458</v>
      </c>
      <c r="E523" s="15" t="n">
        <v>801</v>
      </c>
      <c r="F523" s="15" t="n">
        <v>486</v>
      </c>
      <c r="G523" s="15" t="n">
        <v>171</v>
      </c>
      <c r="H523" s="15" t="n">
        <v>1458</v>
      </c>
      <c r="I523" s="15" t="n">
        <v>0</v>
      </c>
      <c r="J523" s="13"/>
      <c r="K523" s="13"/>
      <c r="L523" s="13"/>
      <c r="M523" s="13"/>
      <c r="N523" s="13"/>
    </row>
    <row r="524" customFormat="false" ht="13.5" hidden="false" customHeight="true" outlineLevel="0" collapsed="false">
      <c r="A524" s="11"/>
      <c r="B524" s="11" t="s">
        <v>16</v>
      </c>
      <c r="C524" s="10"/>
      <c r="D524" s="16" t="n">
        <v>24</v>
      </c>
      <c r="E524" s="16" t="n">
        <v>9</v>
      </c>
      <c r="F524" s="16" t="n">
        <v>15</v>
      </c>
      <c r="G524" s="16" t="n">
        <v>0</v>
      </c>
      <c r="H524" s="16" t="n">
        <v>24</v>
      </c>
      <c r="I524" s="16" t="n">
        <v>0</v>
      </c>
      <c r="J524" s="13" t="n">
        <f aca="false">IFERROR(D524/D527,"..")</f>
        <v>0.0196078431372549</v>
      </c>
      <c r="K524" s="13" t="n">
        <f aca="false">IFERROR(E524/E527,"..")</f>
        <v>0.0128755364806867</v>
      </c>
      <c r="L524" s="13" t="n">
        <f aca="false">IFERROR(F524/F527,"..")</f>
        <v>0.0393700787401575</v>
      </c>
      <c r="M524" s="13" t="n">
        <f aca="false">IFERROR(G524/G527,"..")</f>
        <v>0</v>
      </c>
      <c r="N524" s="13" t="n">
        <f aca="false">IFERROR(H524/H527,"..")</f>
        <v>0.0196078431372549</v>
      </c>
    </row>
    <row r="525" customFormat="false" ht="13.5" hidden="false" customHeight="true" outlineLevel="0" collapsed="false">
      <c r="A525" s="11"/>
      <c r="B525" s="11" t="s">
        <v>17</v>
      </c>
      <c r="C525" s="10"/>
      <c r="D525" s="15" t="n">
        <v>204</v>
      </c>
      <c r="E525" s="15" t="n">
        <v>93</v>
      </c>
      <c r="F525" s="15" t="n">
        <v>99</v>
      </c>
      <c r="G525" s="15" t="n">
        <v>9</v>
      </c>
      <c r="H525" s="15" t="n">
        <v>204</v>
      </c>
      <c r="I525" s="15" t="n">
        <v>0</v>
      </c>
      <c r="J525" s="13" t="n">
        <f aca="false">IFERROR(D525/D527,"..")</f>
        <v>0.166666666666667</v>
      </c>
      <c r="K525" s="13" t="n">
        <f aca="false">IFERROR(E525/E527,"..")</f>
        <v>0.133047210300429</v>
      </c>
      <c r="L525" s="13" t="n">
        <f aca="false">IFERROR(F525/F527,"..")</f>
        <v>0.259842519685039</v>
      </c>
      <c r="M525" s="13" t="n">
        <f aca="false">IFERROR(G525/G527,"..")</f>
        <v>0.0612244897959184</v>
      </c>
      <c r="N525" s="13" t="n">
        <f aca="false">IFERROR(H525/H527,"..")</f>
        <v>0.166666666666667</v>
      </c>
    </row>
    <row r="526" customFormat="false" ht="13.5" hidden="false" customHeight="true" outlineLevel="0" collapsed="false">
      <c r="A526" s="11"/>
      <c r="B526" s="11" t="s">
        <v>18</v>
      </c>
      <c r="C526" s="10"/>
      <c r="D526" s="16" t="n">
        <v>999</v>
      </c>
      <c r="E526" s="16" t="n">
        <v>597</v>
      </c>
      <c r="F526" s="16" t="n">
        <v>267</v>
      </c>
      <c r="G526" s="16" t="n">
        <v>138</v>
      </c>
      <c r="H526" s="16" t="n">
        <v>999</v>
      </c>
      <c r="I526" s="16" t="n">
        <v>0</v>
      </c>
      <c r="J526" s="13" t="n">
        <f aca="false">IFERROR(D526/D527,"..")</f>
        <v>0.816176470588235</v>
      </c>
      <c r="K526" s="13" t="n">
        <f aca="false">IFERROR(E526/E527,"..")</f>
        <v>0.854077253218884</v>
      </c>
      <c r="L526" s="13" t="n">
        <f aca="false">IFERROR(F526/F527,"..")</f>
        <v>0.700787401574803</v>
      </c>
      <c r="M526" s="13" t="n">
        <f aca="false">IFERROR(G526/G527,"..")</f>
        <v>0.938775510204082</v>
      </c>
      <c r="N526" s="13" t="n">
        <f aca="false">IFERROR(H526/H527,"..")</f>
        <v>0.816176470588235</v>
      </c>
    </row>
    <row r="527" customFormat="false" ht="13.5" hidden="false" customHeight="true" outlineLevel="0" collapsed="false">
      <c r="A527" s="11"/>
      <c r="B527" s="11" t="s">
        <v>10</v>
      </c>
      <c r="C527" s="10"/>
      <c r="D527" s="15" t="n">
        <v>1224</v>
      </c>
      <c r="E527" s="15" t="n">
        <v>699</v>
      </c>
      <c r="F527" s="15" t="n">
        <v>381</v>
      </c>
      <c r="G527" s="15" t="n">
        <v>147</v>
      </c>
      <c r="H527" s="15" t="n">
        <v>1224</v>
      </c>
      <c r="I527" s="15" t="n">
        <v>0</v>
      </c>
      <c r="J527" s="13" t="n">
        <f aca="false">IFERROR(D527/D527,"..")</f>
        <v>1</v>
      </c>
      <c r="K527" s="13" t="n">
        <f aca="false">IFERROR(E527/E527,"..")</f>
        <v>1</v>
      </c>
      <c r="L527" s="13" t="n">
        <f aca="false">IFERROR(F527/F527,"..")</f>
        <v>1</v>
      </c>
      <c r="M527" s="13" t="n">
        <f aca="false">IFERROR(G527/G527,"..")</f>
        <v>1</v>
      </c>
      <c r="N527" s="13" t="n">
        <f aca="false">IFERROR(H527/H527,"..")</f>
        <v>1</v>
      </c>
    </row>
    <row r="528" customFormat="false" ht="13.5" hidden="false" customHeight="true" outlineLevel="0" collapsed="false">
      <c r="A528" s="11"/>
      <c r="B528" s="11" t="s">
        <v>11</v>
      </c>
      <c r="C528" s="10"/>
      <c r="D528" s="16" t="n">
        <v>237</v>
      </c>
      <c r="E528" s="16" t="n">
        <v>102</v>
      </c>
      <c r="F528" s="16" t="n">
        <v>108</v>
      </c>
      <c r="G528" s="16" t="n">
        <v>27</v>
      </c>
      <c r="H528" s="16" t="n">
        <v>237</v>
      </c>
      <c r="I528" s="16" t="n">
        <v>0</v>
      </c>
    </row>
    <row r="529" customFormat="false" ht="24" hidden="false" customHeight="true" outlineLevel="0" collapsed="false">
      <c r="A529" s="11" t="s">
        <v>105</v>
      </c>
      <c r="B529" s="11" t="s">
        <v>15</v>
      </c>
      <c r="C529" s="10"/>
      <c r="D529" s="15" t="n">
        <v>4398</v>
      </c>
      <c r="E529" s="15" t="n">
        <v>2661</v>
      </c>
      <c r="F529" s="15" t="n">
        <v>1404</v>
      </c>
      <c r="G529" s="15" t="n">
        <v>330</v>
      </c>
      <c r="H529" s="15" t="n">
        <v>4395</v>
      </c>
      <c r="I529" s="15" t="n">
        <v>3</v>
      </c>
      <c r="J529" s="13"/>
      <c r="K529" s="13"/>
      <c r="L529" s="13"/>
      <c r="M529" s="13"/>
      <c r="N529" s="13"/>
    </row>
    <row r="530" customFormat="false" ht="13.5" hidden="false" customHeight="true" outlineLevel="0" collapsed="false">
      <c r="A530" s="11"/>
      <c r="B530" s="11" t="s">
        <v>16</v>
      </c>
      <c r="C530" s="10"/>
      <c r="D530" s="16" t="n">
        <v>117</v>
      </c>
      <c r="E530" s="16" t="n">
        <v>51</v>
      </c>
      <c r="F530" s="16" t="n">
        <v>63</v>
      </c>
      <c r="G530" s="16" t="n">
        <v>3</v>
      </c>
      <c r="H530" s="16" t="n">
        <v>117</v>
      </c>
      <c r="I530" s="16" t="n">
        <v>0</v>
      </c>
      <c r="J530" s="13" t="n">
        <f aca="false">IFERROR(D530/D533,"..")</f>
        <v>0.0306603773584906</v>
      </c>
      <c r="K530" s="13" t="n">
        <f aca="false">IFERROR(E530/E533,"..")</f>
        <v>0.0217669654289373</v>
      </c>
      <c r="L530" s="13" t="n">
        <f aca="false">IFERROR(F530/F533,"..")</f>
        <v>0.0534351145038168</v>
      </c>
      <c r="M530" s="13" t="n">
        <f aca="false">IFERROR(G530/G533,"..")</f>
        <v>0.0101010101010101</v>
      </c>
      <c r="N530" s="13" t="n">
        <f aca="false">IFERROR(H530/H533,"..")</f>
        <v>0.0306603773584906</v>
      </c>
    </row>
    <row r="531" customFormat="false" ht="13.5" hidden="false" customHeight="true" outlineLevel="0" collapsed="false">
      <c r="A531" s="11"/>
      <c r="B531" s="11" t="s">
        <v>17</v>
      </c>
      <c r="C531" s="10"/>
      <c r="D531" s="15" t="n">
        <v>711</v>
      </c>
      <c r="E531" s="15" t="n">
        <v>390</v>
      </c>
      <c r="F531" s="15" t="n">
        <v>288</v>
      </c>
      <c r="G531" s="15" t="n">
        <v>30</v>
      </c>
      <c r="H531" s="15" t="n">
        <v>711</v>
      </c>
      <c r="I531" s="15" t="n">
        <v>0</v>
      </c>
      <c r="J531" s="13" t="n">
        <f aca="false">IFERROR(D531/D533,"..")</f>
        <v>0.186320754716981</v>
      </c>
      <c r="K531" s="13" t="n">
        <f aca="false">IFERROR(E531/E533,"..")</f>
        <v>0.166453265044814</v>
      </c>
      <c r="L531" s="13" t="n">
        <f aca="false">IFERROR(F531/F533,"..")</f>
        <v>0.244274809160305</v>
      </c>
      <c r="M531" s="13" t="n">
        <f aca="false">IFERROR(G531/G533,"..")</f>
        <v>0.101010101010101</v>
      </c>
      <c r="N531" s="13" t="n">
        <f aca="false">IFERROR(H531/H533,"..")</f>
        <v>0.186320754716981</v>
      </c>
    </row>
    <row r="532" customFormat="false" ht="13.5" hidden="false" customHeight="true" outlineLevel="0" collapsed="false">
      <c r="A532" s="11"/>
      <c r="B532" s="11" t="s">
        <v>18</v>
      </c>
      <c r="C532" s="10"/>
      <c r="D532" s="16" t="n">
        <v>2985</v>
      </c>
      <c r="E532" s="16" t="n">
        <v>1899</v>
      </c>
      <c r="F532" s="16" t="n">
        <v>822</v>
      </c>
      <c r="G532" s="16" t="n">
        <v>264</v>
      </c>
      <c r="H532" s="16" t="n">
        <v>2985</v>
      </c>
      <c r="I532" s="16" t="n">
        <v>0</v>
      </c>
      <c r="J532" s="13" t="n">
        <f aca="false">IFERROR(D532/D533,"..")</f>
        <v>0.782232704402516</v>
      </c>
      <c r="K532" s="13" t="n">
        <f aca="false">IFERROR(E532/E533,"..")</f>
        <v>0.810499359795134</v>
      </c>
      <c r="L532" s="13" t="n">
        <f aca="false">IFERROR(F532/F533,"..")</f>
        <v>0.697201017811705</v>
      </c>
      <c r="M532" s="13" t="n">
        <f aca="false">IFERROR(G532/G533,"..")</f>
        <v>0.888888888888889</v>
      </c>
      <c r="N532" s="13" t="n">
        <f aca="false">IFERROR(H532/H533,"..")</f>
        <v>0.782232704402516</v>
      </c>
    </row>
    <row r="533" customFormat="false" ht="13.5" hidden="false" customHeight="true" outlineLevel="0" collapsed="false">
      <c r="A533" s="11"/>
      <c r="B533" s="11" t="s">
        <v>10</v>
      </c>
      <c r="C533" s="10"/>
      <c r="D533" s="15" t="n">
        <v>3816</v>
      </c>
      <c r="E533" s="15" t="n">
        <v>2343</v>
      </c>
      <c r="F533" s="15" t="n">
        <v>1179</v>
      </c>
      <c r="G533" s="15" t="n">
        <v>297</v>
      </c>
      <c r="H533" s="15" t="n">
        <v>3816</v>
      </c>
      <c r="I533" s="15" t="n">
        <v>0</v>
      </c>
      <c r="J533" s="13" t="n">
        <f aca="false">IFERROR(D533/D533,"..")</f>
        <v>1</v>
      </c>
      <c r="K533" s="13" t="n">
        <f aca="false">IFERROR(E533/E533,"..")</f>
        <v>1</v>
      </c>
      <c r="L533" s="13" t="n">
        <f aca="false">IFERROR(F533/F533,"..")</f>
        <v>1</v>
      </c>
      <c r="M533" s="13" t="n">
        <f aca="false">IFERROR(G533/G533,"..")</f>
        <v>1</v>
      </c>
      <c r="N533" s="13" t="n">
        <f aca="false">IFERROR(H533/H533,"..")</f>
        <v>1</v>
      </c>
    </row>
    <row r="534" customFormat="false" ht="13.5" hidden="false" customHeight="true" outlineLevel="0" collapsed="false">
      <c r="A534" s="11"/>
      <c r="B534" s="11" t="s">
        <v>11</v>
      </c>
      <c r="C534" s="10"/>
      <c r="D534" s="16" t="n">
        <v>582</v>
      </c>
      <c r="E534" s="16" t="n">
        <v>321</v>
      </c>
      <c r="F534" s="16" t="n">
        <v>225</v>
      </c>
      <c r="G534" s="16" t="n">
        <v>33</v>
      </c>
      <c r="H534" s="16" t="n">
        <v>576</v>
      </c>
      <c r="I534" s="16" t="n">
        <v>3</v>
      </c>
    </row>
    <row r="535" customFormat="false" ht="24" hidden="false" customHeight="true" outlineLevel="0" collapsed="false">
      <c r="A535" s="11" t="s">
        <v>106</v>
      </c>
      <c r="B535" s="11" t="s">
        <v>15</v>
      </c>
      <c r="C535" s="10"/>
      <c r="D535" s="15" t="n">
        <v>5361</v>
      </c>
      <c r="E535" s="15" t="n">
        <v>3363</v>
      </c>
      <c r="F535" s="15" t="n">
        <v>1611</v>
      </c>
      <c r="G535" s="15" t="n">
        <v>387</v>
      </c>
      <c r="H535" s="15" t="n">
        <v>5358</v>
      </c>
      <c r="I535" s="15" t="n">
        <v>3</v>
      </c>
      <c r="J535" s="13"/>
      <c r="K535" s="13"/>
      <c r="L535" s="13"/>
      <c r="M535" s="13"/>
      <c r="N535" s="13"/>
    </row>
    <row r="536" customFormat="false" ht="13.5" hidden="false" customHeight="true" outlineLevel="0" collapsed="false">
      <c r="A536" s="11"/>
      <c r="B536" s="11" t="s">
        <v>16</v>
      </c>
      <c r="C536" s="10"/>
      <c r="D536" s="16" t="n">
        <v>132</v>
      </c>
      <c r="E536" s="16" t="n">
        <v>51</v>
      </c>
      <c r="F536" s="16" t="n">
        <v>78</v>
      </c>
      <c r="G536" s="16" t="n">
        <v>0</v>
      </c>
      <c r="H536" s="16" t="n">
        <v>132</v>
      </c>
      <c r="I536" s="16" t="n">
        <v>0</v>
      </c>
      <c r="J536" s="13" t="n">
        <f aca="false">IFERROR(D536/D539,"..")</f>
        <v>0.0271604938271605</v>
      </c>
      <c r="K536" s="13" t="n">
        <f aca="false">IFERROR(E536/E539,"..")</f>
        <v>0.0164092664092664</v>
      </c>
      <c r="L536" s="13" t="n">
        <f aca="false">IFERROR(F536/F539,"..")</f>
        <v>0.0559139784946237</v>
      </c>
      <c r="M536" s="13" t="n">
        <f aca="false">IFERROR(G536/G539,"..")</f>
        <v>0</v>
      </c>
      <c r="N536" s="13" t="n">
        <f aca="false">IFERROR(H536/H539,"..")</f>
        <v>0.0271604938271605</v>
      </c>
    </row>
    <row r="537" customFormat="false" ht="13.5" hidden="false" customHeight="true" outlineLevel="0" collapsed="false">
      <c r="A537" s="11"/>
      <c r="B537" s="11" t="s">
        <v>17</v>
      </c>
      <c r="C537" s="10"/>
      <c r="D537" s="15" t="n">
        <v>990</v>
      </c>
      <c r="E537" s="15" t="n">
        <v>576</v>
      </c>
      <c r="F537" s="15" t="n">
        <v>381</v>
      </c>
      <c r="G537" s="15" t="n">
        <v>33</v>
      </c>
      <c r="H537" s="15" t="n">
        <v>990</v>
      </c>
      <c r="I537" s="15" t="n">
        <v>0</v>
      </c>
      <c r="J537" s="13" t="n">
        <f aca="false">IFERROR(D537/D539,"..")</f>
        <v>0.203703703703704</v>
      </c>
      <c r="K537" s="13" t="n">
        <f aca="false">IFERROR(E537/E539,"..")</f>
        <v>0.185328185328185</v>
      </c>
      <c r="L537" s="13" t="n">
        <f aca="false">IFERROR(F537/F539,"..")</f>
        <v>0.273118279569893</v>
      </c>
      <c r="M537" s="13" t="n">
        <f aca="false">IFERROR(G537/G539,"..")</f>
        <v>0.0916666666666667</v>
      </c>
      <c r="N537" s="13" t="n">
        <f aca="false">IFERROR(H537/H539,"..")</f>
        <v>0.203703703703704</v>
      </c>
    </row>
    <row r="538" customFormat="false" ht="13.5" hidden="false" customHeight="true" outlineLevel="0" collapsed="false">
      <c r="A538" s="11"/>
      <c r="B538" s="11" t="s">
        <v>18</v>
      </c>
      <c r="C538" s="10"/>
      <c r="D538" s="16" t="n">
        <v>3738</v>
      </c>
      <c r="E538" s="16" t="n">
        <v>2478</v>
      </c>
      <c r="F538" s="16" t="n">
        <v>936</v>
      </c>
      <c r="G538" s="16" t="n">
        <v>324</v>
      </c>
      <c r="H538" s="16" t="n">
        <v>3738</v>
      </c>
      <c r="I538" s="16" t="n">
        <v>0</v>
      </c>
      <c r="J538" s="13" t="n">
        <f aca="false">IFERROR(D538/D539,"..")</f>
        <v>0.769135802469136</v>
      </c>
      <c r="K538" s="13" t="n">
        <f aca="false">IFERROR(E538/E539,"..")</f>
        <v>0.797297297297297</v>
      </c>
      <c r="L538" s="13" t="n">
        <f aca="false">IFERROR(F538/F539,"..")</f>
        <v>0.670967741935484</v>
      </c>
      <c r="M538" s="13" t="n">
        <f aca="false">IFERROR(G538/G539,"..")</f>
        <v>0.9</v>
      </c>
      <c r="N538" s="13" t="n">
        <f aca="false">IFERROR(H538/H539,"..")</f>
        <v>0.769135802469136</v>
      </c>
    </row>
    <row r="539" customFormat="false" ht="13.5" hidden="false" customHeight="true" outlineLevel="0" collapsed="false">
      <c r="A539" s="11"/>
      <c r="B539" s="11" t="s">
        <v>10</v>
      </c>
      <c r="C539" s="10"/>
      <c r="D539" s="15" t="n">
        <v>4860</v>
      </c>
      <c r="E539" s="15" t="n">
        <v>3108</v>
      </c>
      <c r="F539" s="15" t="n">
        <v>1395</v>
      </c>
      <c r="G539" s="15" t="n">
        <v>360</v>
      </c>
      <c r="H539" s="15" t="n">
        <v>4860</v>
      </c>
      <c r="I539" s="15" t="n">
        <v>0</v>
      </c>
      <c r="J539" s="13" t="n">
        <f aca="false">IFERROR(D539/D539,"..")</f>
        <v>1</v>
      </c>
      <c r="K539" s="13" t="n">
        <f aca="false">IFERROR(E539/E539,"..")</f>
        <v>1</v>
      </c>
      <c r="L539" s="13" t="n">
        <f aca="false">IFERROR(F539/F539,"..")</f>
        <v>1</v>
      </c>
      <c r="M539" s="13" t="n">
        <f aca="false">IFERROR(G539/G539,"..")</f>
        <v>1</v>
      </c>
      <c r="N539" s="13" t="n">
        <f aca="false">IFERROR(H539/H539,"..")</f>
        <v>1</v>
      </c>
    </row>
    <row r="540" customFormat="false" ht="13.5" hidden="false" customHeight="true" outlineLevel="0" collapsed="false">
      <c r="A540" s="11"/>
      <c r="B540" s="11" t="s">
        <v>11</v>
      </c>
      <c r="C540" s="10"/>
      <c r="D540" s="16" t="n">
        <v>498</v>
      </c>
      <c r="E540" s="16" t="n">
        <v>255</v>
      </c>
      <c r="F540" s="16" t="n">
        <v>213</v>
      </c>
      <c r="G540" s="16" t="n">
        <v>27</v>
      </c>
      <c r="H540" s="16" t="n">
        <v>498</v>
      </c>
      <c r="I540" s="16" t="n">
        <v>3</v>
      </c>
    </row>
    <row r="541" customFormat="false" ht="24" hidden="false" customHeight="true" outlineLevel="0" collapsed="false">
      <c r="A541" s="11" t="s">
        <v>107</v>
      </c>
      <c r="B541" s="11" t="s">
        <v>15</v>
      </c>
      <c r="C541" s="10"/>
      <c r="D541" s="15" t="n">
        <v>3747</v>
      </c>
      <c r="E541" s="15" t="n">
        <v>2133</v>
      </c>
      <c r="F541" s="15" t="n">
        <v>1281</v>
      </c>
      <c r="G541" s="15" t="n">
        <v>318</v>
      </c>
      <c r="H541" s="15" t="n">
        <v>3729</v>
      </c>
      <c r="I541" s="15" t="n">
        <v>15</v>
      </c>
      <c r="J541" s="13"/>
      <c r="K541" s="13"/>
      <c r="L541" s="13"/>
      <c r="M541" s="13"/>
      <c r="N541" s="13"/>
    </row>
    <row r="542" customFormat="false" ht="13.5" hidden="false" customHeight="true" outlineLevel="0" collapsed="false">
      <c r="A542" s="11"/>
      <c r="B542" s="11" t="s">
        <v>16</v>
      </c>
      <c r="C542" s="10"/>
      <c r="D542" s="16" t="n">
        <v>105</v>
      </c>
      <c r="E542" s="16" t="n">
        <v>27</v>
      </c>
      <c r="F542" s="16" t="n">
        <v>69</v>
      </c>
      <c r="G542" s="16" t="n">
        <v>6</v>
      </c>
      <c r="H542" s="16" t="n">
        <v>105</v>
      </c>
      <c r="I542" s="16" t="n">
        <v>0</v>
      </c>
      <c r="J542" s="13" t="n">
        <f aca="false">IFERROR(D542/D545,"..")</f>
        <v>0.0327102803738318</v>
      </c>
      <c r="K542" s="13" t="n">
        <f aca="false">IFERROR(E542/E545,"..")</f>
        <v>0.0144</v>
      </c>
      <c r="L542" s="13" t="n">
        <f aca="false">IFERROR(F542/F545,"..")</f>
        <v>0.0653409090909091</v>
      </c>
      <c r="M542" s="13" t="n">
        <f aca="false">IFERROR(G542/G545,"..")</f>
        <v>0.0217391304347826</v>
      </c>
      <c r="N542" s="13" t="n">
        <f aca="false">IFERROR(H542/H545,"..")</f>
        <v>0.0327102803738318</v>
      </c>
    </row>
    <row r="543" customFormat="false" ht="13.5" hidden="false" customHeight="true" outlineLevel="0" collapsed="false">
      <c r="A543" s="11"/>
      <c r="B543" s="11" t="s">
        <v>17</v>
      </c>
      <c r="C543" s="10"/>
      <c r="D543" s="15" t="n">
        <v>699</v>
      </c>
      <c r="E543" s="15" t="n">
        <v>357</v>
      </c>
      <c r="F543" s="15" t="n">
        <v>303</v>
      </c>
      <c r="G543" s="15" t="n">
        <v>39</v>
      </c>
      <c r="H543" s="15" t="n">
        <v>699</v>
      </c>
      <c r="I543" s="15" t="n">
        <v>0</v>
      </c>
      <c r="J543" s="13" t="n">
        <f aca="false">IFERROR(D543/D545,"..")</f>
        <v>0.217757009345794</v>
      </c>
      <c r="K543" s="13" t="n">
        <f aca="false">IFERROR(E543/E545,"..")</f>
        <v>0.1904</v>
      </c>
      <c r="L543" s="13" t="n">
        <f aca="false">IFERROR(F543/F545,"..")</f>
        <v>0.286931818181818</v>
      </c>
      <c r="M543" s="13" t="n">
        <f aca="false">IFERROR(G543/G545,"..")</f>
        <v>0.141304347826087</v>
      </c>
      <c r="N543" s="13" t="n">
        <f aca="false">IFERROR(H543/H545,"..")</f>
        <v>0.217757009345794</v>
      </c>
    </row>
    <row r="544" customFormat="false" ht="13.5" hidden="false" customHeight="true" outlineLevel="0" collapsed="false">
      <c r="A544" s="11"/>
      <c r="B544" s="11" t="s">
        <v>18</v>
      </c>
      <c r="C544" s="10"/>
      <c r="D544" s="16" t="n">
        <v>2403</v>
      </c>
      <c r="E544" s="16" t="n">
        <v>1488</v>
      </c>
      <c r="F544" s="16" t="n">
        <v>687</v>
      </c>
      <c r="G544" s="16" t="n">
        <v>231</v>
      </c>
      <c r="H544" s="16" t="n">
        <v>2403</v>
      </c>
      <c r="I544" s="16" t="n">
        <v>0</v>
      </c>
      <c r="J544" s="13" t="n">
        <f aca="false">IFERROR(D544/D545,"..")</f>
        <v>0.748598130841122</v>
      </c>
      <c r="K544" s="13" t="n">
        <f aca="false">IFERROR(E544/E545,"..")</f>
        <v>0.7936</v>
      </c>
      <c r="L544" s="13" t="n">
        <f aca="false">IFERROR(F544/F545,"..")</f>
        <v>0.650568181818182</v>
      </c>
      <c r="M544" s="13" t="n">
        <f aca="false">IFERROR(G544/G545,"..")</f>
        <v>0.836956521739131</v>
      </c>
      <c r="N544" s="13" t="n">
        <f aca="false">IFERROR(H544/H545,"..")</f>
        <v>0.748598130841122</v>
      </c>
    </row>
    <row r="545" customFormat="false" ht="13.5" hidden="false" customHeight="true" outlineLevel="0" collapsed="false">
      <c r="A545" s="11"/>
      <c r="B545" s="11" t="s">
        <v>10</v>
      </c>
      <c r="C545" s="10"/>
      <c r="D545" s="15" t="n">
        <v>3210</v>
      </c>
      <c r="E545" s="15" t="n">
        <v>1875</v>
      </c>
      <c r="F545" s="15" t="n">
        <v>1056</v>
      </c>
      <c r="G545" s="15" t="n">
        <v>276</v>
      </c>
      <c r="H545" s="15" t="n">
        <v>3210</v>
      </c>
      <c r="I545" s="15" t="n">
        <v>0</v>
      </c>
      <c r="J545" s="13" t="n">
        <f aca="false">IFERROR(D545/D545,"..")</f>
        <v>1</v>
      </c>
      <c r="K545" s="13" t="n">
        <f aca="false">IFERROR(E545/E545,"..")</f>
        <v>1</v>
      </c>
      <c r="L545" s="13" t="n">
        <f aca="false">IFERROR(F545/F545,"..")</f>
        <v>1</v>
      </c>
      <c r="M545" s="13" t="n">
        <f aca="false">IFERROR(G545/G545,"..")</f>
        <v>1</v>
      </c>
      <c r="N545" s="13" t="n">
        <f aca="false">IFERROR(H545/H545,"..")</f>
        <v>1</v>
      </c>
    </row>
    <row r="546" customFormat="false" ht="13.5" hidden="false" customHeight="true" outlineLevel="0" collapsed="false">
      <c r="A546" s="11"/>
      <c r="B546" s="11" t="s">
        <v>11</v>
      </c>
      <c r="C546" s="10"/>
      <c r="D546" s="16" t="n">
        <v>537</v>
      </c>
      <c r="E546" s="16" t="n">
        <v>255</v>
      </c>
      <c r="F546" s="16" t="n">
        <v>225</v>
      </c>
      <c r="G546" s="16" t="n">
        <v>45</v>
      </c>
      <c r="H546" s="16" t="n">
        <v>522</v>
      </c>
      <c r="I546" s="16" t="n">
        <v>15</v>
      </c>
    </row>
    <row r="547" customFormat="false" ht="24" hidden="false" customHeight="true" outlineLevel="0" collapsed="false">
      <c r="A547" s="11" t="s">
        <v>108</v>
      </c>
      <c r="B547" s="11" t="s">
        <v>15</v>
      </c>
      <c r="C547" s="10"/>
      <c r="D547" s="15" t="n">
        <v>4926</v>
      </c>
      <c r="E547" s="15" t="n">
        <v>2871</v>
      </c>
      <c r="F547" s="15" t="n">
        <v>1425</v>
      </c>
      <c r="G547" s="15" t="n">
        <v>627</v>
      </c>
      <c r="H547" s="15" t="n">
        <v>4926</v>
      </c>
      <c r="I547" s="15" t="n">
        <v>0</v>
      </c>
      <c r="J547" s="13"/>
      <c r="K547" s="13"/>
      <c r="L547" s="13"/>
      <c r="M547" s="13"/>
      <c r="N547" s="13"/>
    </row>
    <row r="548" customFormat="false" ht="13.5" hidden="false" customHeight="true" outlineLevel="0" collapsed="false">
      <c r="A548" s="11"/>
      <c r="B548" s="11" t="s">
        <v>16</v>
      </c>
      <c r="C548" s="10"/>
      <c r="D548" s="16" t="n">
        <v>63</v>
      </c>
      <c r="E548" s="16" t="n">
        <v>27</v>
      </c>
      <c r="F548" s="16" t="n">
        <v>36</v>
      </c>
      <c r="G548" s="16" t="n">
        <v>3</v>
      </c>
      <c r="H548" s="16" t="n">
        <v>63</v>
      </c>
      <c r="I548" s="16" t="n">
        <v>0</v>
      </c>
      <c r="J548" s="13" t="n">
        <f aca="false">IFERROR(D548/D551,"..")</f>
        <v>0.01417004048583</v>
      </c>
      <c r="K548" s="13" t="n">
        <f aca="false">IFERROR(E548/E551,"..")</f>
        <v>0.0101809954751131</v>
      </c>
      <c r="L548" s="13" t="n">
        <f aca="false">IFERROR(F548/F551,"..")</f>
        <v>0.0291970802919708</v>
      </c>
      <c r="M548" s="13" t="n">
        <f aca="false">IFERROR(G548/G551,"..")</f>
        <v>0.00531914893617021</v>
      </c>
      <c r="N548" s="13" t="n">
        <f aca="false">IFERROR(H548/H551,"..")</f>
        <v>0.01417004048583</v>
      </c>
    </row>
    <row r="549" customFormat="false" ht="13.5" hidden="false" customHeight="true" outlineLevel="0" collapsed="false">
      <c r="A549" s="11"/>
      <c r="B549" s="11" t="s">
        <v>17</v>
      </c>
      <c r="C549" s="10"/>
      <c r="D549" s="15" t="n">
        <v>573</v>
      </c>
      <c r="E549" s="15" t="n">
        <v>276</v>
      </c>
      <c r="F549" s="15" t="n">
        <v>249</v>
      </c>
      <c r="G549" s="15" t="n">
        <v>48</v>
      </c>
      <c r="H549" s="15" t="n">
        <v>573</v>
      </c>
      <c r="I549" s="15" t="n">
        <v>0</v>
      </c>
      <c r="J549" s="13" t="n">
        <f aca="false">IFERROR(D549/D551,"..")</f>
        <v>0.128879892037787</v>
      </c>
      <c r="K549" s="13" t="n">
        <f aca="false">IFERROR(E549/E551,"..")</f>
        <v>0.104072398190045</v>
      </c>
      <c r="L549" s="13" t="n">
        <f aca="false">IFERROR(F549/F551,"..")</f>
        <v>0.201946472019465</v>
      </c>
      <c r="M549" s="13" t="n">
        <f aca="false">IFERROR(G549/G551,"..")</f>
        <v>0.0851063829787234</v>
      </c>
      <c r="N549" s="13" t="n">
        <f aca="false">IFERROR(H549/H551,"..")</f>
        <v>0.128879892037787</v>
      </c>
    </row>
    <row r="550" customFormat="false" ht="13.5" hidden="false" customHeight="true" outlineLevel="0" collapsed="false">
      <c r="A550" s="11"/>
      <c r="B550" s="11" t="s">
        <v>18</v>
      </c>
      <c r="C550" s="10"/>
      <c r="D550" s="16" t="n">
        <v>3810</v>
      </c>
      <c r="E550" s="16" t="n">
        <v>2349</v>
      </c>
      <c r="F550" s="16" t="n">
        <v>948</v>
      </c>
      <c r="G550" s="16" t="n">
        <v>513</v>
      </c>
      <c r="H550" s="16" t="n">
        <v>3810</v>
      </c>
      <c r="I550" s="16" t="n">
        <v>0</v>
      </c>
      <c r="J550" s="13" t="n">
        <f aca="false">IFERROR(D550/D551,"..")</f>
        <v>0.856950067476383</v>
      </c>
      <c r="K550" s="13" t="n">
        <f aca="false">IFERROR(E550/E551,"..")</f>
        <v>0.885746606334842</v>
      </c>
      <c r="L550" s="13" t="n">
        <f aca="false">IFERROR(F550/F551,"..")</f>
        <v>0.768856447688564</v>
      </c>
      <c r="M550" s="13" t="n">
        <f aca="false">IFERROR(G550/G551,"..")</f>
        <v>0.909574468085106</v>
      </c>
      <c r="N550" s="13" t="n">
        <f aca="false">IFERROR(H550/H551,"..")</f>
        <v>0.856950067476383</v>
      </c>
    </row>
    <row r="551" customFormat="false" ht="13.5" hidden="false" customHeight="true" outlineLevel="0" collapsed="false">
      <c r="A551" s="11"/>
      <c r="B551" s="11" t="s">
        <v>10</v>
      </c>
      <c r="C551" s="10"/>
      <c r="D551" s="15" t="n">
        <v>4446</v>
      </c>
      <c r="E551" s="15" t="n">
        <v>2652</v>
      </c>
      <c r="F551" s="15" t="n">
        <v>1233</v>
      </c>
      <c r="G551" s="15" t="n">
        <v>564</v>
      </c>
      <c r="H551" s="15" t="n">
        <v>4446</v>
      </c>
      <c r="I551" s="15" t="n">
        <v>0</v>
      </c>
      <c r="J551" s="13" t="n">
        <f aca="false">IFERROR(D551/D551,"..")</f>
        <v>1</v>
      </c>
      <c r="K551" s="13" t="n">
        <f aca="false">IFERROR(E551/E551,"..")</f>
        <v>1</v>
      </c>
      <c r="L551" s="13" t="n">
        <f aca="false">IFERROR(F551/F551,"..")</f>
        <v>1</v>
      </c>
      <c r="M551" s="13" t="n">
        <f aca="false">IFERROR(G551/G551,"..")</f>
        <v>1</v>
      </c>
      <c r="N551" s="13" t="n">
        <f aca="false">IFERROR(H551/H551,"..")</f>
        <v>1</v>
      </c>
    </row>
    <row r="552" customFormat="false" ht="13.5" hidden="false" customHeight="true" outlineLevel="0" collapsed="false">
      <c r="A552" s="11"/>
      <c r="B552" s="11" t="s">
        <v>11</v>
      </c>
      <c r="C552" s="10"/>
      <c r="D552" s="16" t="n">
        <v>480</v>
      </c>
      <c r="E552" s="16" t="n">
        <v>222</v>
      </c>
      <c r="F552" s="16" t="n">
        <v>195</v>
      </c>
      <c r="G552" s="16" t="n">
        <v>60</v>
      </c>
      <c r="H552" s="16" t="n">
        <v>480</v>
      </c>
      <c r="I552" s="16" t="n">
        <v>0</v>
      </c>
    </row>
    <row r="553" customFormat="false" ht="24" hidden="false" customHeight="true" outlineLevel="0" collapsed="false">
      <c r="A553" s="11" t="s">
        <v>109</v>
      </c>
      <c r="B553" s="11" t="s">
        <v>15</v>
      </c>
      <c r="C553" s="10"/>
      <c r="D553" s="15" t="n">
        <v>22026</v>
      </c>
      <c r="E553" s="15" t="n">
        <v>14838</v>
      </c>
      <c r="F553" s="15" t="n">
        <v>4302</v>
      </c>
      <c r="G553" s="15" t="n">
        <v>2886</v>
      </c>
      <c r="H553" s="15" t="n">
        <v>22026</v>
      </c>
      <c r="I553" s="15" t="n">
        <v>0</v>
      </c>
      <c r="J553" s="13"/>
      <c r="K553" s="13"/>
      <c r="L553" s="13"/>
      <c r="M553" s="13"/>
      <c r="N553" s="13"/>
    </row>
    <row r="554" customFormat="false" ht="13.5" hidden="false" customHeight="true" outlineLevel="0" collapsed="false">
      <c r="A554" s="11"/>
      <c r="B554" s="11" t="s">
        <v>16</v>
      </c>
      <c r="C554" s="10"/>
      <c r="D554" s="16" t="n">
        <v>195</v>
      </c>
      <c r="E554" s="16" t="n">
        <v>66</v>
      </c>
      <c r="F554" s="16" t="n">
        <v>117</v>
      </c>
      <c r="G554" s="16" t="n">
        <v>9</v>
      </c>
      <c r="H554" s="16" t="n">
        <v>195</v>
      </c>
      <c r="I554" s="16" t="n">
        <v>0</v>
      </c>
      <c r="J554" s="13" t="n">
        <f aca="false">IFERROR(D554/D557,"..")</f>
        <v>0.00946142649199418</v>
      </c>
      <c r="K554" s="13" t="n">
        <f aca="false">IFERROR(E554/E557,"..")</f>
        <v>0.00467985534992555</v>
      </c>
      <c r="L554" s="13" t="n">
        <f aca="false">IFERROR(F554/F557,"..")</f>
        <v>0.0312</v>
      </c>
      <c r="M554" s="13" t="n">
        <f aca="false">IFERROR(G554/G557,"..")</f>
        <v>0.00326797385620915</v>
      </c>
      <c r="N554" s="13" t="n">
        <f aca="false">IFERROR(H554/H557,"..")</f>
        <v>0.00946142649199418</v>
      </c>
    </row>
    <row r="555" customFormat="false" ht="13.5" hidden="false" customHeight="true" outlineLevel="0" collapsed="false">
      <c r="A555" s="11"/>
      <c r="B555" s="11" t="s">
        <v>17</v>
      </c>
      <c r="C555" s="10"/>
      <c r="D555" s="15" t="n">
        <v>2145</v>
      </c>
      <c r="E555" s="15" t="n">
        <v>1272</v>
      </c>
      <c r="F555" s="15" t="n">
        <v>735</v>
      </c>
      <c r="G555" s="15" t="n">
        <v>135</v>
      </c>
      <c r="H555" s="15" t="n">
        <v>2145</v>
      </c>
      <c r="I555" s="15" t="n">
        <v>0</v>
      </c>
      <c r="J555" s="13" t="n">
        <f aca="false">IFERROR(D555/D557,"..")</f>
        <v>0.104075691411936</v>
      </c>
      <c r="K555" s="13" t="n">
        <f aca="false">IFERROR(E555/E557,"..")</f>
        <v>0.0901935758349287</v>
      </c>
      <c r="L555" s="13" t="n">
        <f aca="false">IFERROR(F555/F557,"..")</f>
        <v>0.196</v>
      </c>
      <c r="M555" s="13" t="n">
        <f aca="false">IFERROR(G555/G557,"..")</f>
        <v>0.0490196078431373</v>
      </c>
      <c r="N555" s="13" t="n">
        <f aca="false">IFERROR(H555/H557,"..")</f>
        <v>0.104075691411936</v>
      </c>
    </row>
    <row r="556" customFormat="false" ht="13.5" hidden="false" customHeight="true" outlineLevel="0" collapsed="false">
      <c r="A556" s="11"/>
      <c r="B556" s="11" t="s">
        <v>18</v>
      </c>
      <c r="C556" s="10"/>
      <c r="D556" s="16" t="n">
        <v>18270</v>
      </c>
      <c r="E556" s="16" t="n">
        <v>12765</v>
      </c>
      <c r="F556" s="16" t="n">
        <v>2898</v>
      </c>
      <c r="G556" s="16" t="n">
        <v>2610</v>
      </c>
      <c r="H556" s="16" t="n">
        <v>18270</v>
      </c>
      <c r="I556" s="16" t="n">
        <v>0</v>
      </c>
      <c r="J556" s="13" t="n">
        <f aca="false">IFERROR(D556/D557,"..")</f>
        <v>0.88646288209607</v>
      </c>
      <c r="K556" s="13" t="n">
        <f aca="false">IFERROR(E556/E557,"..")</f>
        <v>0.905126568815146</v>
      </c>
      <c r="L556" s="13" t="n">
        <f aca="false">IFERROR(F556/F557,"..")</f>
        <v>0.7728</v>
      </c>
      <c r="M556" s="13" t="n">
        <f aca="false">IFERROR(G556/G557,"..")</f>
        <v>0.947712418300654</v>
      </c>
      <c r="N556" s="13" t="n">
        <f aca="false">IFERROR(H556/H557,"..")</f>
        <v>0.88646288209607</v>
      </c>
    </row>
    <row r="557" customFormat="false" ht="13.5" hidden="false" customHeight="true" outlineLevel="0" collapsed="false">
      <c r="A557" s="11"/>
      <c r="B557" s="11" t="s">
        <v>10</v>
      </c>
      <c r="C557" s="10"/>
      <c r="D557" s="15" t="n">
        <v>20610</v>
      </c>
      <c r="E557" s="15" t="n">
        <v>14103</v>
      </c>
      <c r="F557" s="15" t="n">
        <v>3750</v>
      </c>
      <c r="G557" s="15" t="n">
        <v>2754</v>
      </c>
      <c r="H557" s="15" t="n">
        <v>20610</v>
      </c>
      <c r="I557" s="15" t="n">
        <v>0</v>
      </c>
      <c r="J557" s="13" t="n">
        <f aca="false">IFERROR(D557/D557,"..")</f>
        <v>1</v>
      </c>
      <c r="K557" s="13" t="n">
        <f aca="false">IFERROR(E557/E557,"..")</f>
        <v>1</v>
      </c>
      <c r="L557" s="13" t="n">
        <f aca="false">IFERROR(F557/F557,"..")</f>
        <v>1</v>
      </c>
      <c r="M557" s="13" t="n">
        <f aca="false">IFERROR(G557/G557,"..")</f>
        <v>1</v>
      </c>
      <c r="N557" s="13" t="n">
        <f aca="false">IFERROR(H557/H557,"..")</f>
        <v>1</v>
      </c>
    </row>
    <row r="558" customFormat="false" ht="13.5" hidden="false" customHeight="true" outlineLevel="0" collapsed="false">
      <c r="A558" s="11"/>
      <c r="B558" s="11" t="s">
        <v>11</v>
      </c>
      <c r="C558" s="10"/>
      <c r="D558" s="16" t="n">
        <v>1416</v>
      </c>
      <c r="E558" s="16" t="n">
        <v>732</v>
      </c>
      <c r="F558" s="16" t="n">
        <v>552</v>
      </c>
      <c r="G558" s="16" t="n">
        <v>129</v>
      </c>
      <c r="H558" s="16" t="n">
        <v>1416</v>
      </c>
      <c r="I558" s="16" t="n">
        <v>0</v>
      </c>
    </row>
    <row r="559" customFormat="false" ht="24" hidden="false" customHeight="true" outlineLevel="0" collapsed="false">
      <c r="A559" s="11" t="s">
        <v>110</v>
      </c>
      <c r="B559" s="11" t="s">
        <v>15</v>
      </c>
      <c r="C559" s="10"/>
      <c r="D559" s="15" t="n">
        <v>138381</v>
      </c>
      <c r="E559" s="15" t="n">
        <v>71976</v>
      </c>
      <c r="F559" s="15" t="n">
        <v>50472</v>
      </c>
      <c r="G559" s="15" t="n">
        <v>15921</v>
      </c>
      <c r="H559" s="15" t="n">
        <v>138366</v>
      </c>
      <c r="I559" s="15" t="n">
        <v>12</v>
      </c>
      <c r="J559" s="13"/>
      <c r="K559" s="13"/>
      <c r="L559" s="13"/>
      <c r="M559" s="13"/>
      <c r="N559" s="13"/>
    </row>
    <row r="560" customFormat="false" ht="13.5" hidden="false" customHeight="true" outlineLevel="0" collapsed="false">
      <c r="A560" s="11"/>
      <c r="B560" s="11" t="s">
        <v>16</v>
      </c>
      <c r="C560" s="10"/>
      <c r="D560" s="16" t="n">
        <v>2706</v>
      </c>
      <c r="E560" s="16" t="n">
        <v>612</v>
      </c>
      <c r="F560" s="16" t="n">
        <v>1977</v>
      </c>
      <c r="G560" s="16" t="n">
        <v>117</v>
      </c>
      <c r="H560" s="16" t="n">
        <v>2706</v>
      </c>
      <c r="I560" s="16" t="n">
        <v>0</v>
      </c>
      <c r="J560" s="13" t="n">
        <f aca="false">IFERROR(D560/D563,"..")</f>
        <v>0.021612555409129</v>
      </c>
      <c r="K560" s="13" t="n">
        <f aca="false">IFERROR(E560/E563,"..")</f>
        <v>0.00895994378074491</v>
      </c>
      <c r="L560" s="13" t="n">
        <f aca="false">IFERROR(F560/F563,"..")</f>
        <v>0.047233371559633</v>
      </c>
      <c r="M560" s="13" t="n">
        <f aca="false">IFERROR(G560/G563,"..")</f>
        <v>0.00777666999002991</v>
      </c>
      <c r="N560" s="13" t="n">
        <f aca="false">IFERROR(H560/H563,"..")</f>
        <v>0.021612555409129</v>
      </c>
    </row>
    <row r="561" customFormat="false" ht="13.5" hidden="false" customHeight="true" outlineLevel="0" collapsed="false">
      <c r="A561" s="11"/>
      <c r="B561" s="11" t="s">
        <v>17</v>
      </c>
      <c r="C561" s="10"/>
      <c r="D561" s="15" t="n">
        <v>20475</v>
      </c>
      <c r="E561" s="15" t="n">
        <v>8691</v>
      </c>
      <c r="F561" s="15" t="n">
        <v>10728</v>
      </c>
      <c r="G561" s="15" t="n">
        <v>1059</v>
      </c>
      <c r="H561" s="15" t="n">
        <v>20475</v>
      </c>
      <c r="I561" s="15" t="n">
        <v>0</v>
      </c>
      <c r="J561" s="13" t="n">
        <f aca="false">IFERROR(D561/D563,"..")</f>
        <v>0.16353180783515</v>
      </c>
      <c r="K561" s="13" t="n">
        <f aca="false">IFERROR(E561/E563,"..")</f>
        <v>0.127239985945186</v>
      </c>
      <c r="L561" s="13" t="n">
        <f aca="false">IFERROR(F561/F563,"..")</f>
        <v>0.256307339449541</v>
      </c>
      <c r="M561" s="13" t="n">
        <f aca="false">IFERROR(G561/G563,"..")</f>
        <v>0.0703888334995015</v>
      </c>
      <c r="N561" s="13" t="n">
        <f aca="false">IFERROR(H561/H563,"..")</f>
        <v>0.16353180783515</v>
      </c>
    </row>
    <row r="562" customFormat="false" ht="13.5" hidden="false" customHeight="true" outlineLevel="0" collapsed="false">
      <c r="A562" s="11"/>
      <c r="B562" s="11" t="s">
        <v>18</v>
      </c>
      <c r="C562" s="10"/>
      <c r="D562" s="16" t="n">
        <v>102021</v>
      </c>
      <c r="E562" s="16" t="n">
        <v>59001</v>
      </c>
      <c r="F562" s="16" t="n">
        <v>29151</v>
      </c>
      <c r="G562" s="16" t="n">
        <v>13872</v>
      </c>
      <c r="H562" s="16" t="n">
        <v>102021</v>
      </c>
      <c r="I562" s="16" t="n">
        <v>0</v>
      </c>
      <c r="J562" s="13" t="n">
        <f aca="false">IFERROR(D562/D563,"..")</f>
        <v>0.814831676051276</v>
      </c>
      <c r="K562" s="13" t="n">
        <f aca="false">IFERROR(E562/E563,"..")</f>
        <v>0.863800070274069</v>
      </c>
      <c r="L562" s="13" t="n">
        <f aca="false">IFERROR(F562/F563,"..")</f>
        <v>0.696459288990826</v>
      </c>
      <c r="M562" s="13" t="n">
        <f aca="false">IFERROR(G562/G563,"..")</f>
        <v>0.922033898305085</v>
      </c>
      <c r="N562" s="13" t="n">
        <f aca="false">IFERROR(H562/H563,"..")</f>
        <v>0.814831676051276</v>
      </c>
    </row>
    <row r="563" customFormat="false" ht="13.5" hidden="false" customHeight="true" outlineLevel="0" collapsed="false">
      <c r="A563" s="11"/>
      <c r="B563" s="11" t="s">
        <v>10</v>
      </c>
      <c r="C563" s="10"/>
      <c r="D563" s="15" t="n">
        <v>125205</v>
      </c>
      <c r="E563" s="15" t="n">
        <v>68304</v>
      </c>
      <c r="F563" s="15" t="n">
        <v>41856</v>
      </c>
      <c r="G563" s="15" t="n">
        <v>15045</v>
      </c>
      <c r="H563" s="15" t="n">
        <v>125205</v>
      </c>
      <c r="I563" s="15" t="n">
        <v>0</v>
      </c>
      <c r="J563" s="13" t="n">
        <f aca="false">IFERROR(D563/D563,"..")</f>
        <v>1</v>
      </c>
      <c r="K563" s="13" t="n">
        <f aca="false">IFERROR(E563/E563,"..")</f>
        <v>1</v>
      </c>
      <c r="L563" s="13" t="n">
        <f aca="false">IFERROR(F563/F563,"..")</f>
        <v>1</v>
      </c>
      <c r="M563" s="13" t="n">
        <f aca="false">IFERROR(G563/G563,"..")</f>
        <v>1</v>
      </c>
      <c r="N563" s="13" t="n">
        <f aca="false">IFERROR(H563/H563,"..")</f>
        <v>1</v>
      </c>
    </row>
    <row r="564" customFormat="false" ht="13.5" hidden="false" customHeight="true" outlineLevel="0" collapsed="false">
      <c r="A564" s="11"/>
      <c r="B564" s="11" t="s">
        <v>11</v>
      </c>
      <c r="C564" s="10"/>
      <c r="D564" s="16" t="n">
        <v>13176</v>
      </c>
      <c r="E564" s="16" t="n">
        <v>3669</v>
      </c>
      <c r="F564" s="16" t="n">
        <v>8616</v>
      </c>
      <c r="G564" s="16" t="n">
        <v>873</v>
      </c>
      <c r="H564" s="16" t="n">
        <v>13161</v>
      </c>
      <c r="I564" s="16" t="n">
        <v>12</v>
      </c>
    </row>
    <row r="565" customFormat="false" ht="24" hidden="false" customHeight="true" outlineLevel="0" collapsed="false">
      <c r="A565" s="11" t="s">
        <v>111</v>
      </c>
      <c r="B565" s="11" t="s">
        <v>15</v>
      </c>
      <c r="C565" s="10"/>
      <c r="D565" s="15" t="n">
        <v>20631</v>
      </c>
      <c r="E565" s="15" t="n">
        <v>13350</v>
      </c>
      <c r="F565" s="15" t="n">
        <v>4227</v>
      </c>
      <c r="G565" s="15" t="n">
        <v>3036</v>
      </c>
      <c r="H565" s="15" t="n">
        <v>20610</v>
      </c>
      <c r="I565" s="15" t="n">
        <v>18</v>
      </c>
      <c r="J565" s="13"/>
      <c r="K565" s="13"/>
      <c r="L565" s="13"/>
      <c r="M565" s="13"/>
      <c r="N565" s="13"/>
    </row>
    <row r="566" customFormat="false" ht="13.5" hidden="false" customHeight="true" outlineLevel="0" collapsed="false">
      <c r="A566" s="11"/>
      <c r="B566" s="11" t="s">
        <v>16</v>
      </c>
      <c r="C566" s="10"/>
      <c r="D566" s="16" t="n">
        <v>135</v>
      </c>
      <c r="E566" s="16" t="n">
        <v>48</v>
      </c>
      <c r="F566" s="16" t="n">
        <v>78</v>
      </c>
      <c r="G566" s="16" t="n">
        <v>9</v>
      </c>
      <c r="H566" s="16" t="n">
        <v>135</v>
      </c>
      <c r="I566" s="16" t="n">
        <v>0</v>
      </c>
      <c r="J566" s="13" t="n">
        <f aca="false">IFERROR(D566/D569,"..")</f>
        <v>0.00698540825830487</v>
      </c>
      <c r="K566" s="13" t="n">
        <f aca="false">IFERROR(E566/E569,"..")</f>
        <v>0.00376382027758175</v>
      </c>
      <c r="L566" s="13" t="n">
        <f aca="false">IFERROR(F566/F569,"..")</f>
        <v>0.0210867802108678</v>
      </c>
      <c r="M566" s="13" t="n">
        <f aca="false">IFERROR(G566/G569,"..")</f>
        <v>0.00313152400835073</v>
      </c>
      <c r="N566" s="13" t="n">
        <f aca="false">IFERROR(H566/H569,"..")</f>
        <v>0.00698540825830487</v>
      </c>
    </row>
    <row r="567" customFormat="false" ht="13.5" hidden="false" customHeight="true" outlineLevel="0" collapsed="false">
      <c r="A567" s="11"/>
      <c r="B567" s="11" t="s">
        <v>17</v>
      </c>
      <c r="C567" s="10"/>
      <c r="D567" s="15" t="n">
        <v>1554</v>
      </c>
      <c r="E567" s="15" t="n">
        <v>783</v>
      </c>
      <c r="F567" s="15" t="n">
        <v>663</v>
      </c>
      <c r="G567" s="15" t="n">
        <v>108</v>
      </c>
      <c r="H567" s="15" t="n">
        <v>1554</v>
      </c>
      <c r="I567" s="15" t="n">
        <v>0</v>
      </c>
      <c r="J567" s="13" t="n">
        <f aca="false">IFERROR(D567/D569,"..")</f>
        <v>0.0804098106178206</v>
      </c>
      <c r="K567" s="13" t="n">
        <f aca="false">IFERROR(E567/E569,"..")</f>
        <v>0.0613973182780522</v>
      </c>
      <c r="L567" s="13" t="n">
        <f aca="false">IFERROR(F567/F569,"..")</f>
        <v>0.179237631792376</v>
      </c>
      <c r="M567" s="13" t="n">
        <f aca="false">IFERROR(G567/G569,"..")</f>
        <v>0.0375782881002088</v>
      </c>
      <c r="N567" s="13" t="n">
        <f aca="false">IFERROR(H567/H569,"..")</f>
        <v>0.0804098106178206</v>
      </c>
    </row>
    <row r="568" customFormat="false" ht="13.5" hidden="false" customHeight="true" outlineLevel="0" collapsed="false">
      <c r="A568" s="11"/>
      <c r="B568" s="11" t="s">
        <v>18</v>
      </c>
      <c r="C568" s="10"/>
      <c r="D568" s="16" t="n">
        <v>17640</v>
      </c>
      <c r="E568" s="16" t="n">
        <v>11922</v>
      </c>
      <c r="F568" s="16" t="n">
        <v>2961</v>
      </c>
      <c r="G568" s="16" t="n">
        <v>2754</v>
      </c>
      <c r="H568" s="16" t="n">
        <v>17640</v>
      </c>
      <c r="I568" s="16" t="n">
        <v>0</v>
      </c>
      <c r="J568" s="13" t="n">
        <f aca="false">IFERROR(D568/D569,"..")</f>
        <v>0.912760012418504</v>
      </c>
      <c r="K568" s="13" t="n">
        <f aca="false">IFERROR(E568/E569,"..")</f>
        <v>0.934838861444366</v>
      </c>
      <c r="L568" s="13" t="n">
        <f aca="false">IFERROR(F568/F569,"..")</f>
        <v>0.800486618004866</v>
      </c>
      <c r="M568" s="13" t="n">
        <f aca="false">IFERROR(G568/G569,"..")</f>
        <v>0.958246346555324</v>
      </c>
      <c r="N568" s="13" t="n">
        <f aca="false">IFERROR(H568/H569,"..")</f>
        <v>0.912760012418504</v>
      </c>
    </row>
    <row r="569" customFormat="false" ht="13.5" hidden="false" customHeight="true" outlineLevel="0" collapsed="false">
      <c r="A569" s="11"/>
      <c r="B569" s="11" t="s">
        <v>10</v>
      </c>
      <c r="C569" s="10"/>
      <c r="D569" s="15" t="n">
        <v>19326</v>
      </c>
      <c r="E569" s="15" t="n">
        <v>12753</v>
      </c>
      <c r="F569" s="15" t="n">
        <v>3699</v>
      </c>
      <c r="G569" s="15" t="n">
        <v>2874</v>
      </c>
      <c r="H569" s="15" t="n">
        <v>19326</v>
      </c>
      <c r="I569" s="15" t="n">
        <v>0</v>
      </c>
      <c r="J569" s="13" t="n">
        <f aca="false">IFERROR(D569/D569,"..")</f>
        <v>1</v>
      </c>
      <c r="K569" s="13" t="n">
        <f aca="false">IFERROR(E569/E569,"..")</f>
        <v>1</v>
      </c>
      <c r="L569" s="13" t="n">
        <f aca="false">IFERROR(F569/F569,"..")</f>
        <v>1</v>
      </c>
      <c r="M569" s="13" t="n">
        <f aca="false">IFERROR(G569/G569,"..")</f>
        <v>1</v>
      </c>
      <c r="N569" s="13" t="n">
        <f aca="false">IFERROR(H569/H569,"..")</f>
        <v>1</v>
      </c>
    </row>
    <row r="570" customFormat="false" ht="13.5" hidden="false" customHeight="true" outlineLevel="0" collapsed="false">
      <c r="A570" s="11"/>
      <c r="B570" s="11" t="s">
        <v>11</v>
      </c>
      <c r="C570" s="10"/>
      <c r="D570" s="16" t="n">
        <v>1302</v>
      </c>
      <c r="E570" s="16" t="n">
        <v>594</v>
      </c>
      <c r="F570" s="16" t="n">
        <v>528</v>
      </c>
      <c r="G570" s="16" t="n">
        <v>159</v>
      </c>
      <c r="H570" s="16" t="n">
        <v>1284</v>
      </c>
      <c r="I570" s="16" t="n">
        <v>18</v>
      </c>
    </row>
    <row r="571" customFormat="false" ht="24" hidden="false" customHeight="true" outlineLevel="0" collapsed="false">
      <c r="A571" s="11" t="s">
        <v>112</v>
      </c>
      <c r="B571" s="11" t="s">
        <v>15</v>
      </c>
      <c r="C571" s="10"/>
      <c r="D571" s="15" t="n">
        <v>12996</v>
      </c>
      <c r="E571" s="15" t="n">
        <v>6795</v>
      </c>
      <c r="F571" s="15" t="n">
        <v>4428</v>
      </c>
      <c r="G571" s="15" t="n">
        <v>1770</v>
      </c>
      <c r="H571" s="15" t="n">
        <v>12996</v>
      </c>
      <c r="I571" s="15" t="n">
        <v>0</v>
      </c>
      <c r="J571" s="13"/>
      <c r="K571" s="13"/>
      <c r="L571" s="13"/>
      <c r="M571" s="13"/>
      <c r="N571" s="13"/>
    </row>
    <row r="572" customFormat="false" ht="13.5" hidden="false" customHeight="true" outlineLevel="0" collapsed="false">
      <c r="A572" s="11"/>
      <c r="B572" s="11" t="s">
        <v>16</v>
      </c>
      <c r="C572" s="10"/>
      <c r="D572" s="16" t="n">
        <v>168</v>
      </c>
      <c r="E572" s="16" t="n">
        <v>51</v>
      </c>
      <c r="F572" s="16" t="n">
        <v>108</v>
      </c>
      <c r="G572" s="16" t="n">
        <v>12</v>
      </c>
      <c r="H572" s="16" t="n">
        <v>168</v>
      </c>
      <c r="I572" s="16" t="n">
        <v>0</v>
      </c>
      <c r="J572" s="13" t="n">
        <f aca="false">IFERROR(D572/D575,"..")</f>
        <v>0.0143332480163809</v>
      </c>
      <c r="K572" s="13" t="n">
        <f aca="false">IFERROR(E572/E575,"..")</f>
        <v>0.00801131008482564</v>
      </c>
      <c r="L572" s="13" t="n">
        <f aca="false">IFERROR(F572/F575,"..")</f>
        <v>0.0291970802919708</v>
      </c>
      <c r="M572" s="13" t="n">
        <f aca="false">IFERROR(G572/G575,"..")</f>
        <v>0.0072463768115942</v>
      </c>
      <c r="N572" s="13" t="n">
        <f aca="false">IFERROR(H572/H575,"..")</f>
        <v>0.0143332480163809</v>
      </c>
    </row>
    <row r="573" customFormat="false" ht="13.5" hidden="false" customHeight="true" outlineLevel="0" collapsed="false">
      <c r="A573" s="11"/>
      <c r="B573" s="11" t="s">
        <v>17</v>
      </c>
      <c r="C573" s="10"/>
      <c r="D573" s="15" t="n">
        <v>1485</v>
      </c>
      <c r="E573" s="15" t="n">
        <v>678</v>
      </c>
      <c r="F573" s="15" t="n">
        <v>705</v>
      </c>
      <c r="G573" s="15" t="n">
        <v>102</v>
      </c>
      <c r="H573" s="15" t="n">
        <v>1485</v>
      </c>
      <c r="I573" s="15" t="n">
        <v>0</v>
      </c>
      <c r="J573" s="13" t="n">
        <f aca="false">IFERROR(D573/D575,"..")</f>
        <v>0.126695674430509</v>
      </c>
      <c r="K573" s="13" t="n">
        <f aca="false">IFERROR(E573/E575,"..")</f>
        <v>0.106503298774741</v>
      </c>
      <c r="L573" s="13" t="n">
        <f aca="false">IFERROR(F573/F575,"..")</f>
        <v>0.190592051905921</v>
      </c>
      <c r="M573" s="13" t="n">
        <f aca="false">IFERROR(G573/G575,"..")</f>
        <v>0.0615942028985507</v>
      </c>
      <c r="N573" s="13" t="n">
        <f aca="false">IFERROR(H573/H575,"..")</f>
        <v>0.126695674430509</v>
      </c>
    </row>
    <row r="574" customFormat="false" ht="13.5" hidden="false" customHeight="true" outlineLevel="0" collapsed="false">
      <c r="A574" s="11"/>
      <c r="B574" s="11" t="s">
        <v>18</v>
      </c>
      <c r="C574" s="10"/>
      <c r="D574" s="16" t="n">
        <v>10068</v>
      </c>
      <c r="E574" s="16" t="n">
        <v>5637</v>
      </c>
      <c r="F574" s="16" t="n">
        <v>2886</v>
      </c>
      <c r="G574" s="16" t="n">
        <v>1545</v>
      </c>
      <c r="H574" s="16" t="n">
        <v>10068</v>
      </c>
      <c r="I574" s="16" t="n">
        <v>0</v>
      </c>
      <c r="J574" s="13" t="n">
        <f aca="false">IFERROR(D574/D575,"..")</f>
        <v>0.85897107755311</v>
      </c>
      <c r="K574" s="13" t="n">
        <f aca="false">IFERROR(E574/E575,"..")</f>
        <v>0.885485391140434</v>
      </c>
      <c r="L574" s="13" t="n">
        <f aca="false">IFERROR(F574/F575,"..")</f>
        <v>0.780210867802109</v>
      </c>
      <c r="M574" s="13" t="n">
        <f aca="false">IFERROR(G574/G575,"..")</f>
        <v>0.932971014492754</v>
      </c>
      <c r="N574" s="13" t="n">
        <f aca="false">IFERROR(H574/H575,"..")</f>
        <v>0.85897107755311</v>
      </c>
    </row>
    <row r="575" customFormat="false" ht="13.5" hidden="false" customHeight="true" outlineLevel="0" collapsed="false">
      <c r="A575" s="11"/>
      <c r="B575" s="11" t="s">
        <v>10</v>
      </c>
      <c r="C575" s="10"/>
      <c r="D575" s="15" t="n">
        <v>11721</v>
      </c>
      <c r="E575" s="15" t="n">
        <v>6366</v>
      </c>
      <c r="F575" s="15" t="n">
        <v>3699</v>
      </c>
      <c r="G575" s="15" t="n">
        <v>1656</v>
      </c>
      <c r="H575" s="15" t="n">
        <v>11721</v>
      </c>
      <c r="I575" s="15" t="n">
        <v>0</v>
      </c>
      <c r="J575" s="13" t="n">
        <f aca="false">IFERROR(D575/D575,"..")</f>
        <v>1</v>
      </c>
      <c r="K575" s="13" t="n">
        <f aca="false">IFERROR(E575/E575,"..")</f>
        <v>1</v>
      </c>
      <c r="L575" s="13" t="n">
        <f aca="false">IFERROR(F575/F575,"..")</f>
        <v>1</v>
      </c>
      <c r="M575" s="13" t="n">
        <f aca="false">IFERROR(G575/G575,"..")</f>
        <v>1</v>
      </c>
      <c r="N575" s="13" t="n">
        <f aca="false">IFERROR(H575/H575,"..")</f>
        <v>1</v>
      </c>
    </row>
    <row r="576" customFormat="false" ht="13.5" hidden="false" customHeight="true" outlineLevel="0" collapsed="false">
      <c r="A576" s="11"/>
      <c r="B576" s="11" t="s">
        <v>11</v>
      </c>
      <c r="C576" s="10"/>
      <c r="D576" s="16" t="n">
        <v>1275</v>
      </c>
      <c r="E576" s="16" t="n">
        <v>429</v>
      </c>
      <c r="F576" s="16" t="n">
        <v>732</v>
      </c>
      <c r="G576" s="16" t="n">
        <v>114</v>
      </c>
      <c r="H576" s="16" t="n">
        <v>1275</v>
      </c>
      <c r="I576" s="16" t="n">
        <v>0</v>
      </c>
    </row>
    <row r="577" customFormat="false" ht="24" hidden="false" customHeight="true" outlineLevel="0" collapsed="false">
      <c r="A577" s="11" t="s">
        <v>113</v>
      </c>
      <c r="B577" s="11" t="s">
        <v>15</v>
      </c>
      <c r="C577" s="10"/>
      <c r="D577" s="15" t="n">
        <v>19119</v>
      </c>
      <c r="E577" s="15" t="n">
        <v>11598</v>
      </c>
      <c r="F577" s="15" t="n">
        <v>5277</v>
      </c>
      <c r="G577" s="15" t="n">
        <v>2241</v>
      </c>
      <c r="H577" s="15" t="n">
        <v>19116</v>
      </c>
      <c r="I577" s="15" t="n">
        <v>0</v>
      </c>
      <c r="J577" s="13"/>
      <c r="K577" s="13"/>
      <c r="L577" s="13"/>
      <c r="M577" s="13"/>
      <c r="N577" s="13"/>
    </row>
    <row r="578" customFormat="false" ht="13.5" hidden="false" customHeight="true" outlineLevel="0" collapsed="false">
      <c r="A578" s="11"/>
      <c r="B578" s="11" t="s">
        <v>16</v>
      </c>
      <c r="C578" s="10"/>
      <c r="D578" s="16" t="n">
        <v>327</v>
      </c>
      <c r="E578" s="16" t="n">
        <v>96</v>
      </c>
      <c r="F578" s="16" t="n">
        <v>216</v>
      </c>
      <c r="G578" s="16" t="n">
        <v>12</v>
      </c>
      <c r="H578" s="16" t="n">
        <v>327</v>
      </c>
      <c r="I578" s="16" t="n">
        <v>0</v>
      </c>
      <c r="J578" s="13" t="n">
        <f aca="false">IFERROR(D578/D581,"..")</f>
        <v>0.0185122282608696</v>
      </c>
      <c r="K578" s="13" t="n">
        <f aca="false">IFERROR(E578/E581,"..")</f>
        <v>0.00868385345997286</v>
      </c>
      <c r="L578" s="13" t="n">
        <f aca="false">IFERROR(F578/F581,"..")</f>
        <v>0.0482897384305835</v>
      </c>
      <c r="M578" s="13" t="n">
        <f aca="false">IFERROR(G578/G581,"..")</f>
        <v>0.00561009817671809</v>
      </c>
      <c r="N578" s="13" t="n">
        <f aca="false">IFERROR(H578/H581,"..")</f>
        <v>0.0185122282608696</v>
      </c>
    </row>
    <row r="579" customFormat="false" ht="13.5" hidden="false" customHeight="true" outlineLevel="0" collapsed="false">
      <c r="A579" s="11"/>
      <c r="B579" s="11" t="s">
        <v>17</v>
      </c>
      <c r="C579" s="10"/>
      <c r="D579" s="15" t="n">
        <v>2742</v>
      </c>
      <c r="E579" s="15" t="n">
        <v>1437</v>
      </c>
      <c r="F579" s="15" t="n">
        <v>1158</v>
      </c>
      <c r="G579" s="15" t="n">
        <v>147</v>
      </c>
      <c r="H579" s="15" t="n">
        <v>2742</v>
      </c>
      <c r="I579" s="15" t="n">
        <v>0</v>
      </c>
      <c r="J579" s="13" t="n">
        <f aca="false">IFERROR(D579/D581,"..")</f>
        <v>0.15523097826087</v>
      </c>
      <c r="K579" s="13" t="n">
        <f aca="false">IFERROR(E579/E581,"..")</f>
        <v>0.129986431478969</v>
      </c>
      <c r="L579" s="13" t="n">
        <f aca="false">IFERROR(F579/F581,"..")</f>
        <v>0.25888665325285</v>
      </c>
      <c r="M579" s="13" t="n">
        <f aca="false">IFERROR(G579/G581,"..")</f>
        <v>0.0687237026647966</v>
      </c>
      <c r="N579" s="13" t="n">
        <f aca="false">IFERROR(H579/H581,"..")</f>
        <v>0.15523097826087</v>
      </c>
    </row>
    <row r="580" customFormat="false" ht="13.5" hidden="false" customHeight="true" outlineLevel="0" collapsed="false">
      <c r="A580" s="11"/>
      <c r="B580" s="11" t="s">
        <v>18</v>
      </c>
      <c r="C580" s="10"/>
      <c r="D580" s="16" t="n">
        <v>14598</v>
      </c>
      <c r="E580" s="16" t="n">
        <v>9516</v>
      </c>
      <c r="F580" s="16" t="n">
        <v>3099</v>
      </c>
      <c r="G580" s="16" t="n">
        <v>1983</v>
      </c>
      <c r="H580" s="16" t="n">
        <v>14598</v>
      </c>
      <c r="I580" s="16" t="n">
        <v>0</v>
      </c>
      <c r="J580" s="13" t="n">
        <f aca="false">IFERROR(D580/D581,"..")</f>
        <v>0.826426630434783</v>
      </c>
      <c r="K580" s="13" t="n">
        <f aca="false">IFERROR(E580/E581,"..")</f>
        <v>0.86078697421981</v>
      </c>
      <c r="L580" s="13" t="n">
        <f aca="false">IFERROR(F580/F581,"..")</f>
        <v>0.692823608316566</v>
      </c>
      <c r="M580" s="13" t="n">
        <f aca="false">IFERROR(G580/G581,"..")</f>
        <v>0.927068723702665</v>
      </c>
      <c r="N580" s="13" t="n">
        <f aca="false">IFERROR(H580/H581,"..")</f>
        <v>0.826426630434783</v>
      </c>
    </row>
    <row r="581" customFormat="false" ht="13.5" hidden="false" customHeight="true" outlineLevel="0" collapsed="false">
      <c r="A581" s="11"/>
      <c r="B581" s="11" t="s">
        <v>10</v>
      </c>
      <c r="C581" s="10"/>
      <c r="D581" s="15" t="n">
        <v>17664</v>
      </c>
      <c r="E581" s="15" t="n">
        <v>11055</v>
      </c>
      <c r="F581" s="15" t="n">
        <v>4473</v>
      </c>
      <c r="G581" s="15" t="n">
        <v>2139</v>
      </c>
      <c r="H581" s="15" t="n">
        <v>17664</v>
      </c>
      <c r="I581" s="15" t="n">
        <v>0</v>
      </c>
      <c r="J581" s="13" t="n">
        <f aca="false">IFERROR(D581/D581,"..")</f>
        <v>1</v>
      </c>
      <c r="K581" s="13" t="n">
        <f aca="false">IFERROR(E581/E581,"..")</f>
        <v>1</v>
      </c>
      <c r="L581" s="13" t="n">
        <f aca="false">IFERROR(F581/F581,"..")</f>
        <v>1</v>
      </c>
      <c r="M581" s="13" t="n">
        <f aca="false">IFERROR(G581/G581,"..")</f>
        <v>1</v>
      </c>
      <c r="N581" s="13" t="n">
        <f aca="false">IFERROR(H581/H581,"..")</f>
        <v>1</v>
      </c>
    </row>
    <row r="582" customFormat="false" ht="13.5" hidden="false" customHeight="true" outlineLevel="0" collapsed="false">
      <c r="A582" s="11"/>
      <c r="B582" s="11" t="s">
        <v>11</v>
      </c>
      <c r="C582" s="10"/>
      <c r="D582" s="16" t="n">
        <v>1452</v>
      </c>
      <c r="E582" s="16" t="n">
        <v>543</v>
      </c>
      <c r="F582" s="16" t="n">
        <v>810</v>
      </c>
      <c r="G582" s="16" t="n">
        <v>102</v>
      </c>
      <c r="H582" s="16" t="n">
        <v>1452</v>
      </c>
      <c r="I582" s="16" t="n">
        <v>0</v>
      </c>
    </row>
    <row r="583" customFormat="false" ht="24" hidden="false" customHeight="true" outlineLevel="0" collapsed="false">
      <c r="A583" s="11" t="s">
        <v>114</v>
      </c>
      <c r="B583" s="11" t="s">
        <v>15</v>
      </c>
      <c r="C583" s="10"/>
      <c r="D583" s="15" t="n">
        <v>1863</v>
      </c>
      <c r="E583" s="15" t="n">
        <v>939</v>
      </c>
      <c r="F583" s="15" t="n">
        <v>663</v>
      </c>
      <c r="G583" s="15" t="n">
        <v>255</v>
      </c>
      <c r="H583" s="15" t="n">
        <v>1860</v>
      </c>
      <c r="I583" s="15" t="n">
        <v>3</v>
      </c>
      <c r="J583" s="13"/>
      <c r="K583" s="13"/>
      <c r="L583" s="13"/>
      <c r="M583" s="13"/>
      <c r="N583" s="13"/>
    </row>
    <row r="584" customFormat="false" ht="13.5" hidden="false" customHeight="true" outlineLevel="0" collapsed="false">
      <c r="A584" s="11"/>
      <c r="B584" s="11" t="s">
        <v>16</v>
      </c>
      <c r="C584" s="10"/>
      <c r="D584" s="16" t="n">
        <v>18</v>
      </c>
      <c r="E584" s="16" t="n">
        <v>6</v>
      </c>
      <c r="F584" s="16" t="n">
        <v>9</v>
      </c>
      <c r="G584" s="16" t="n">
        <v>3</v>
      </c>
      <c r="H584" s="16" t="n">
        <v>18</v>
      </c>
      <c r="I584" s="16" t="n">
        <v>0</v>
      </c>
      <c r="J584" s="13" t="n">
        <f aca="false">IFERROR(D584/D587,"..")</f>
        <v>0.0108499095840868</v>
      </c>
      <c r="K584" s="13" t="n">
        <f aca="false">IFERROR(E584/E587,"..")</f>
        <v>0.00704225352112676</v>
      </c>
      <c r="L584" s="13" t="n">
        <f aca="false">IFERROR(F584/F587,"..")</f>
        <v>0.015625</v>
      </c>
      <c r="M584" s="13" t="n">
        <f aca="false">IFERROR(G584/G587,"..")</f>
        <v>0.012987012987013</v>
      </c>
      <c r="N584" s="13" t="n">
        <f aca="false">IFERROR(H584/H587,"..")</f>
        <v>0.0108499095840868</v>
      </c>
    </row>
    <row r="585" customFormat="false" ht="13.5" hidden="false" customHeight="true" outlineLevel="0" collapsed="false">
      <c r="A585" s="11"/>
      <c r="B585" s="11" t="s">
        <v>17</v>
      </c>
      <c r="C585" s="10"/>
      <c r="D585" s="15" t="n">
        <v>186</v>
      </c>
      <c r="E585" s="15" t="n">
        <v>84</v>
      </c>
      <c r="F585" s="15" t="n">
        <v>90</v>
      </c>
      <c r="G585" s="15" t="n">
        <v>15</v>
      </c>
      <c r="H585" s="15" t="n">
        <v>186</v>
      </c>
      <c r="I585" s="15" t="n">
        <v>0</v>
      </c>
      <c r="J585" s="13" t="n">
        <f aca="false">IFERROR(D585/D587,"..")</f>
        <v>0.112115732368897</v>
      </c>
      <c r="K585" s="13" t="n">
        <f aca="false">IFERROR(E585/E587,"..")</f>
        <v>0.0985915492957746</v>
      </c>
      <c r="L585" s="13" t="n">
        <f aca="false">IFERROR(F585/F587,"..")</f>
        <v>0.15625</v>
      </c>
      <c r="M585" s="13" t="n">
        <f aca="false">IFERROR(G585/G587,"..")</f>
        <v>0.0649350649350649</v>
      </c>
      <c r="N585" s="13" t="n">
        <f aca="false">IFERROR(H585/H587,"..")</f>
        <v>0.112115732368897</v>
      </c>
    </row>
    <row r="586" customFormat="false" ht="13.5" hidden="false" customHeight="true" outlineLevel="0" collapsed="false">
      <c r="A586" s="11"/>
      <c r="B586" s="11" t="s">
        <v>18</v>
      </c>
      <c r="C586" s="10"/>
      <c r="D586" s="16" t="n">
        <v>1455</v>
      </c>
      <c r="E586" s="16" t="n">
        <v>762</v>
      </c>
      <c r="F586" s="16" t="n">
        <v>480</v>
      </c>
      <c r="G586" s="16" t="n">
        <v>213</v>
      </c>
      <c r="H586" s="16" t="n">
        <v>1455</v>
      </c>
      <c r="I586" s="16" t="n">
        <v>0</v>
      </c>
      <c r="J586" s="13" t="n">
        <f aca="false">IFERROR(D586/D587,"..")</f>
        <v>0.877034358047016</v>
      </c>
      <c r="K586" s="13" t="n">
        <f aca="false">IFERROR(E586/E587,"..")</f>
        <v>0.894366197183099</v>
      </c>
      <c r="L586" s="13" t="n">
        <f aca="false">IFERROR(F586/F587,"..")</f>
        <v>0.833333333333333</v>
      </c>
      <c r="M586" s="13" t="n">
        <f aca="false">IFERROR(G586/G587,"..")</f>
        <v>0.922077922077922</v>
      </c>
      <c r="N586" s="13" t="n">
        <f aca="false">IFERROR(H586/H587,"..")</f>
        <v>0.877034358047016</v>
      </c>
    </row>
    <row r="587" customFormat="false" ht="13.5" hidden="false" customHeight="true" outlineLevel="0" collapsed="false">
      <c r="A587" s="11"/>
      <c r="B587" s="11" t="s">
        <v>10</v>
      </c>
      <c r="C587" s="10"/>
      <c r="D587" s="15" t="n">
        <v>1659</v>
      </c>
      <c r="E587" s="15" t="n">
        <v>852</v>
      </c>
      <c r="F587" s="15" t="n">
        <v>576</v>
      </c>
      <c r="G587" s="15" t="n">
        <v>231</v>
      </c>
      <c r="H587" s="15" t="n">
        <v>1659</v>
      </c>
      <c r="I587" s="15" t="n">
        <v>0</v>
      </c>
      <c r="J587" s="13" t="n">
        <f aca="false">IFERROR(D587/D587,"..")</f>
        <v>1</v>
      </c>
      <c r="K587" s="13" t="n">
        <f aca="false">IFERROR(E587/E587,"..")</f>
        <v>1</v>
      </c>
      <c r="L587" s="13" t="n">
        <f aca="false">IFERROR(F587/F587,"..")</f>
        <v>1</v>
      </c>
      <c r="M587" s="13" t="n">
        <f aca="false">IFERROR(G587/G587,"..")</f>
        <v>1</v>
      </c>
      <c r="N587" s="13" t="n">
        <f aca="false">IFERROR(H587/H587,"..")</f>
        <v>1</v>
      </c>
    </row>
    <row r="588" customFormat="false" ht="13.5" hidden="false" customHeight="true" outlineLevel="0" collapsed="false">
      <c r="A588" s="11"/>
      <c r="B588" s="11" t="s">
        <v>11</v>
      </c>
      <c r="C588" s="10"/>
      <c r="D588" s="16" t="n">
        <v>204</v>
      </c>
      <c r="E588" s="16" t="n">
        <v>87</v>
      </c>
      <c r="F588" s="16" t="n">
        <v>87</v>
      </c>
      <c r="G588" s="16" t="n">
        <v>27</v>
      </c>
      <c r="H588" s="16" t="n">
        <v>201</v>
      </c>
      <c r="I588" s="16" t="n">
        <v>3</v>
      </c>
    </row>
    <row r="589" customFormat="false" ht="24" hidden="false" customHeight="true" outlineLevel="0" collapsed="false">
      <c r="A589" s="11" t="s">
        <v>115</v>
      </c>
      <c r="B589" s="11" t="s">
        <v>15</v>
      </c>
      <c r="C589" s="10"/>
      <c r="D589" s="15" t="n">
        <v>3291</v>
      </c>
      <c r="E589" s="15" t="n">
        <v>1890</v>
      </c>
      <c r="F589" s="15" t="n">
        <v>1041</v>
      </c>
      <c r="G589" s="15" t="n">
        <v>357</v>
      </c>
      <c r="H589" s="15" t="n">
        <v>3288</v>
      </c>
      <c r="I589" s="15" t="n">
        <v>0</v>
      </c>
      <c r="J589" s="13"/>
      <c r="K589" s="13"/>
      <c r="L589" s="13"/>
      <c r="M589" s="13"/>
      <c r="N589" s="13"/>
    </row>
    <row r="590" customFormat="false" ht="13.5" hidden="false" customHeight="true" outlineLevel="0" collapsed="false">
      <c r="A590" s="11"/>
      <c r="B590" s="11" t="s">
        <v>16</v>
      </c>
      <c r="C590" s="10"/>
      <c r="D590" s="16" t="n">
        <v>66</v>
      </c>
      <c r="E590" s="16" t="n">
        <v>27</v>
      </c>
      <c r="F590" s="16" t="n">
        <v>33</v>
      </c>
      <c r="G590" s="16" t="n">
        <v>3</v>
      </c>
      <c r="H590" s="16" t="n">
        <v>66</v>
      </c>
      <c r="I590" s="16" t="n">
        <v>0</v>
      </c>
      <c r="J590" s="13" t="n">
        <f aca="false">IFERROR(D590/D593,"..")</f>
        <v>0.0220661985957874</v>
      </c>
      <c r="K590" s="13" t="n">
        <f aca="false">IFERROR(E590/E593,"..")</f>
        <v>0.0152801358234295</v>
      </c>
      <c r="L590" s="13" t="n">
        <f aca="false">IFERROR(F590/F593,"..")</f>
        <v>0.0367892976588629</v>
      </c>
      <c r="M590" s="13" t="n">
        <f aca="false">IFERROR(G590/G593,"..")</f>
        <v>0.00917431192660551</v>
      </c>
      <c r="N590" s="13" t="n">
        <f aca="false">IFERROR(H590/H593,"..")</f>
        <v>0.0220661985957874</v>
      </c>
    </row>
    <row r="591" customFormat="false" ht="13.5" hidden="false" customHeight="true" outlineLevel="0" collapsed="false">
      <c r="A591" s="11"/>
      <c r="B591" s="11" t="s">
        <v>17</v>
      </c>
      <c r="C591" s="10"/>
      <c r="D591" s="15" t="n">
        <v>510</v>
      </c>
      <c r="E591" s="15" t="n">
        <v>279</v>
      </c>
      <c r="F591" s="15" t="n">
        <v>189</v>
      </c>
      <c r="G591" s="15" t="n">
        <v>45</v>
      </c>
      <c r="H591" s="15" t="n">
        <v>510</v>
      </c>
      <c r="I591" s="15" t="n">
        <v>0</v>
      </c>
      <c r="J591" s="13" t="n">
        <f aca="false">IFERROR(D591/D593,"..")</f>
        <v>0.170511534603811</v>
      </c>
      <c r="K591" s="13" t="n">
        <f aca="false">IFERROR(E591/E593,"..")</f>
        <v>0.157894736842105</v>
      </c>
      <c r="L591" s="13" t="n">
        <f aca="false">IFERROR(F591/F593,"..")</f>
        <v>0.210702341137124</v>
      </c>
      <c r="M591" s="13" t="n">
        <f aca="false">IFERROR(G591/G593,"..")</f>
        <v>0.137614678899083</v>
      </c>
      <c r="N591" s="13" t="n">
        <f aca="false">IFERROR(H591/H593,"..")</f>
        <v>0.170511534603811</v>
      </c>
    </row>
    <row r="592" customFormat="false" ht="13.5" hidden="false" customHeight="true" outlineLevel="0" collapsed="false">
      <c r="A592" s="11"/>
      <c r="B592" s="11" t="s">
        <v>18</v>
      </c>
      <c r="C592" s="10"/>
      <c r="D592" s="16" t="n">
        <v>2415</v>
      </c>
      <c r="E592" s="16" t="n">
        <v>1458</v>
      </c>
      <c r="F592" s="16" t="n">
        <v>678</v>
      </c>
      <c r="G592" s="16" t="n">
        <v>279</v>
      </c>
      <c r="H592" s="16" t="n">
        <v>2415</v>
      </c>
      <c r="I592" s="16" t="n">
        <v>0</v>
      </c>
      <c r="J592" s="13" t="n">
        <f aca="false">IFERROR(D592/D593,"..")</f>
        <v>0.807422266800401</v>
      </c>
      <c r="K592" s="13" t="n">
        <f aca="false">IFERROR(E592/E593,"..")</f>
        <v>0.825127334465195</v>
      </c>
      <c r="L592" s="13" t="n">
        <f aca="false">IFERROR(F592/F593,"..")</f>
        <v>0.755852842809365</v>
      </c>
      <c r="M592" s="13" t="n">
        <f aca="false">IFERROR(G592/G593,"..")</f>
        <v>0.853211009174312</v>
      </c>
      <c r="N592" s="13" t="n">
        <f aca="false">IFERROR(H592/H593,"..")</f>
        <v>0.807422266800401</v>
      </c>
    </row>
    <row r="593" customFormat="false" ht="13.5" hidden="false" customHeight="true" outlineLevel="0" collapsed="false">
      <c r="A593" s="11"/>
      <c r="B593" s="11" t="s">
        <v>10</v>
      </c>
      <c r="C593" s="10"/>
      <c r="D593" s="15" t="n">
        <v>2991</v>
      </c>
      <c r="E593" s="15" t="n">
        <v>1767</v>
      </c>
      <c r="F593" s="15" t="n">
        <v>897</v>
      </c>
      <c r="G593" s="15" t="n">
        <v>327</v>
      </c>
      <c r="H593" s="15" t="n">
        <v>2991</v>
      </c>
      <c r="I593" s="15" t="n">
        <v>0</v>
      </c>
      <c r="J593" s="13" t="n">
        <f aca="false">IFERROR(D593/D593,"..")</f>
        <v>1</v>
      </c>
      <c r="K593" s="13" t="n">
        <f aca="false">IFERROR(E593/E593,"..")</f>
        <v>1</v>
      </c>
      <c r="L593" s="13" t="n">
        <f aca="false">IFERROR(F593/F593,"..")</f>
        <v>1</v>
      </c>
      <c r="M593" s="13" t="n">
        <f aca="false">IFERROR(G593/G593,"..")</f>
        <v>1</v>
      </c>
      <c r="N593" s="13" t="n">
        <f aca="false">IFERROR(H593/H593,"..")</f>
        <v>1</v>
      </c>
    </row>
    <row r="594" customFormat="false" ht="13.5" hidden="false" customHeight="true" outlineLevel="0" collapsed="false">
      <c r="A594" s="11"/>
      <c r="B594" s="11" t="s">
        <v>11</v>
      </c>
      <c r="C594" s="10"/>
      <c r="D594" s="16" t="n">
        <v>300</v>
      </c>
      <c r="E594" s="16" t="n">
        <v>126</v>
      </c>
      <c r="F594" s="16" t="n">
        <v>138</v>
      </c>
      <c r="G594" s="16" t="n">
        <v>30</v>
      </c>
      <c r="H594" s="16" t="n">
        <v>297</v>
      </c>
      <c r="I594" s="16" t="n">
        <v>0</v>
      </c>
    </row>
    <row r="595" customFormat="false" ht="24" hidden="false" customHeight="true" outlineLevel="0" collapsed="false">
      <c r="A595" s="11" t="s">
        <v>116</v>
      </c>
      <c r="B595" s="11" t="s">
        <v>15</v>
      </c>
      <c r="C595" s="10"/>
      <c r="D595" s="15" t="n">
        <v>276</v>
      </c>
      <c r="E595" s="15" t="n">
        <v>126</v>
      </c>
      <c r="F595" s="15" t="n">
        <v>123</v>
      </c>
      <c r="G595" s="15" t="n">
        <v>27</v>
      </c>
      <c r="H595" s="15" t="n">
        <v>276</v>
      </c>
      <c r="I595" s="15" t="n">
        <v>0</v>
      </c>
      <c r="J595" s="13"/>
      <c r="K595" s="13"/>
      <c r="L595" s="13"/>
      <c r="M595" s="13"/>
      <c r="N595" s="13"/>
    </row>
    <row r="596" customFormat="false" ht="13.5" hidden="false" customHeight="true" outlineLevel="0" collapsed="false">
      <c r="A596" s="11"/>
      <c r="B596" s="11" t="s">
        <v>16</v>
      </c>
      <c r="C596" s="10"/>
      <c r="D596" s="16" t="n">
        <v>27</v>
      </c>
      <c r="E596" s="16" t="n">
        <v>12</v>
      </c>
      <c r="F596" s="16" t="n">
        <v>15</v>
      </c>
      <c r="G596" s="16" t="n">
        <v>0</v>
      </c>
      <c r="H596" s="16" t="n">
        <v>27</v>
      </c>
      <c r="I596" s="16" t="n">
        <v>0</v>
      </c>
      <c r="J596" s="13" t="n">
        <f aca="false">IFERROR(D596/D599,"..")</f>
        <v>0.116883116883117</v>
      </c>
      <c r="K596" s="13" t="n">
        <f aca="false">IFERROR(E596/E599,"..")</f>
        <v>0.114285714285714</v>
      </c>
      <c r="L596" s="13" t="n">
        <f aca="false">IFERROR(F596/F599,"..")</f>
        <v>0.142857142857143</v>
      </c>
      <c r="M596" s="13" t="n">
        <f aca="false">IFERROR(G596/G599,"..")</f>
        <v>0</v>
      </c>
      <c r="N596" s="13" t="n">
        <f aca="false">IFERROR(H596/H599,"..")</f>
        <v>0.116883116883117</v>
      </c>
    </row>
    <row r="597" customFormat="false" ht="13.5" hidden="false" customHeight="true" outlineLevel="0" collapsed="false">
      <c r="A597" s="11"/>
      <c r="B597" s="11" t="s">
        <v>17</v>
      </c>
      <c r="C597" s="10"/>
      <c r="D597" s="15" t="n">
        <v>93</v>
      </c>
      <c r="E597" s="15" t="n">
        <v>42</v>
      </c>
      <c r="F597" s="15" t="n">
        <v>45</v>
      </c>
      <c r="G597" s="15" t="n">
        <v>6</v>
      </c>
      <c r="H597" s="15" t="n">
        <v>93</v>
      </c>
      <c r="I597" s="15" t="n">
        <v>0</v>
      </c>
      <c r="J597" s="13" t="n">
        <f aca="false">IFERROR(D597/D599,"..")</f>
        <v>0.402597402597403</v>
      </c>
      <c r="K597" s="13" t="n">
        <f aca="false">IFERROR(E597/E599,"..")</f>
        <v>0.4</v>
      </c>
      <c r="L597" s="13" t="n">
        <f aca="false">IFERROR(F597/F599,"..")</f>
        <v>0.428571428571429</v>
      </c>
      <c r="M597" s="13" t="n">
        <f aca="false">IFERROR(G597/G599,"..")</f>
        <v>0.333333333333333</v>
      </c>
      <c r="N597" s="13" t="n">
        <f aca="false">IFERROR(H597/H599,"..")</f>
        <v>0.402597402597403</v>
      </c>
    </row>
    <row r="598" customFormat="false" ht="13.5" hidden="false" customHeight="true" outlineLevel="0" collapsed="false">
      <c r="A598" s="11"/>
      <c r="B598" s="11" t="s">
        <v>18</v>
      </c>
      <c r="C598" s="10"/>
      <c r="D598" s="16" t="n">
        <v>111</v>
      </c>
      <c r="E598" s="16" t="n">
        <v>54</v>
      </c>
      <c r="F598" s="16" t="n">
        <v>48</v>
      </c>
      <c r="G598" s="16" t="n">
        <v>12</v>
      </c>
      <c r="H598" s="16" t="n">
        <v>111</v>
      </c>
      <c r="I598" s="16" t="n">
        <v>0</v>
      </c>
      <c r="J598" s="13" t="n">
        <f aca="false">IFERROR(D598/D599,"..")</f>
        <v>0.480519480519481</v>
      </c>
      <c r="K598" s="13" t="n">
        <f aca="false">IFERROR(E598/E599,"..")</f>
        <v>0.514285714285714</v>
      </c>
      <c r="L598" s="13" t="n">
        <f aca="false">IFERROR(F598/F599,"..")</f>
        <v>0.457142857142857</v>
      </c>
      <c r="M598" s="13" t="n">
        <f aca="false">IFERROR(G598/G599,"..")</f>
        <v>0.666666666666667</v>
      </c>
      <c r="N598" s="13" t="n">
        <f aca="false">IFERROR(H598/H599,"..")</f>
        <v>0.480519480519481</v>
      </c>
    </row>
    <row r="599" customFormat="false" ht="13.5" hidden="false" customHeight="true" outlineLevel="0" collapsed="false">
      <c r="A599" s="11"/>
      <c r="B599" s="11" t="s">
        <v>10</v>
      </c>
      <c r="C599" s="10"/>
      <c r="D599" s="15" t="n">
        <v>231</v>
      </c>
      <c r="E599" s="15" t="n">
        <v>105</v>
      </c>
      <c r="F599" s="15" t="n">
        <v>105</v>
      </c>
      <c r="G599" s="15" t="n">
        <v>18</v>
      </c>
      <c r="H599" s="15" t="n">
        <v>231</v>
      </c>
      <c r="I599" s="15" t="n">
        <v>0</v>
      </c>
      <c r="J599" s="13" t="n">
        <f aca="false">IFERROR(D599/D599,"..")</f>
        <v>1</v>
      </c>
      <c r="K599" s="13" t="n">
        <f aca="false">IFERROR(E599/E599,"..")</f>
        <v>1</v>
      </c>
      <c r="L599" s="13" t="n">
        <f aca="false">IFERROR(F599/F599,"..")</f>
        <v>1</v>
      </c>
      <c r="M599" s="13" t="n">
        <f aca="false">IFERROR(G599/G599,"..")</f>
        <v>1</v>
      </c>
      <c r="N599" s="13" t="n">
        <f aca="false">IFERROR(H599/H599,"..")</f>
        <v>1</v>
      </c>
    </row>
    <row r="600" customFormat="false" ht="13.5" hidden="false" customHeight="true" outlineLevel="0" collapsed="false">
      <c r="A600" s="11"/>
      <c r="B600" s="11" t="s">
        <v>11</v>
      </c>
      <c r="C600" s="10"/>
      <c r="D600" s="16" t="n">
        <v>48</v>
      </c>
      <c r="E600" s="16" t="n">
        <v>24</v>
      </c>
      <c r="F600" s="16" t="n">
        <v>18</v>
      </c>
      <c r="G600" s="16" t="n">
        <v>6</v>
      </c>
      <c r="H600" s="16" t="n">
        <v>48</v>
      </c>
      <c r="I600" s="16" t="n">
        <v>0</v>
      </c>
    </row>
    <row r="601" customFormat="false" ht="24" hidden="false" customHeight="true" outlineLevel="0" collapsed="false">
      <c r="A601" s="11" t="s">
        <v>117</v>
      </c>
      <c r="B601" s="11" t="s">
        <v>15</v>
      </c>
      <c r="C601" s="10"/>
      <c r="D601" s="15" t="n">
        <v>9171</v>
      </c>
      <c r="E601" s="15" t="n">
        <v>5355</v>
      </c>
      <c r="F601" s="15" t="n">
        <v>2556</v>
      </c>
      <c r="G601" s="15" t="n">
        <v>1251</v>
      </c>
      <c r="H601" s="15" t="n">
        <v>9168</v>
      </c>
      <c r="I601" s="15" t="n">
        <v>6</v>
      </c>
      <c r="J601" s="13"/>
      <c r="K601" s="13"/>
      <c r="L601" s="13"/>
      <c r="M601" s="13"/>
      <c r="N601" s="13"/>
    </row>
    <row r="602" customFormat="false" ht="13.5" hidden="false" customHeight="true" outlineLevel="0" collapsed="false">
      <c r="A602" s="11"/>
      <c r="B602" s="11" t="s">
        <v>16</v>
      </c>
      <c r="C602" s="10"/>
      <c r="D602" s="16" t="n">
        <v>168</v>
      </c>
      <c r="E602" s="16" t="n">
        <v>63</v>
      </c>
      <c r="F602" s="16" t="n">
        <v>96</v>
      </c>
      <c r="G602" s="16" t="n">
        <v>9</v>
      </c>
      <c r="H602" s="16" t="n">
        <v>168</v>
      </c>
      <c r="I602" s="16" t="n">
        <v>0</v>
      </c>
      <c r="J602" s="13" t="n">
        <f aca="false">IFERROR(D602/D605,"..")</f>
        <v>0.0201005025125628</v>
      </c>
      <c r="K602" s="13" t="n">
        <f aca="false">IFERROR(E602/E605,"..")</f>
        <v>0.0125298329355609</v>
      </c>
      <c r="L602" s="13" t="n">
        <f aca="false">IFERROR(F602/F605,"..")</f>
        <v>0.0442600276625173</v>
      </c>
      <c r="M602" s="13" t="n">
        <f aca="false">IFERROR(G602/G605,"..")</f>
        <v>0.00775193798449612</v>
      </c>
      <c r="N602" s="13" t="n">
        <f aca="false">IFERROR(H602/H605,"..")</f>
        <v>0.0201005025125628</v>
      </c>
    </row>
    <row r="603" customFormat="false" ht="13.5" hidden="false" customHeight="true" outlineLevel="0" collapsed="false">
      <c r="A603" s="11"/>
      <c r="B603" s="11" t="s">
        <v>17</v>
      </c>
      <c r="C603" s="10"/>
      <c r="D603" s="15" t="n">
        <v>1341</v>
      </c>
      <c r="E603" s="15" t="n">
        <v>750</v>
      </c>
      <c r="F603" s="15" t="n">
        <v>498</v>
      </c>
      <c r="G603" s="15" t="n">
        <v>90</v>
      </c>
      <c r="H603" s="15" t="n">
        <v>1341</v>
      </c>
      <c r="I603" s="15" t="n">
        <v>0</v>
      </c>
      <c r="J603" s="13" t="n">
        <f aca="false">IFERROR(D603/D605,"..")</f>
        <v>0.160445082555635</v>
      </c>
      <c r="K603" s="13" t="n">
        <f aca="false">IFERROR(E603/E605,"..")</f>
        <v>0.149164677804296</v>
      </c>
      <c r="L603" s="13" t="n">
        <f aca="false">IFERROR(F603/F605,"..")</f>
        <v>0.229598893499308</v>
      </c>
      <c r="M603" s="13" t="n">
        <f aca="false">IFERROR(G603/G605,"..")</f>
        <v>0.0775193798449612</v>
      </c>
      <c r="N603" s="13" t="n">
        <f aca="false">IFERROR(H603/H605,"..")</f>
        <v>0.160445082555635</v>
      </c>
    </row>
    <row r="604" customFormat="false" ht="13.5" hidden="false" customHeight="true" outlineLevel="0" collapsed="false">
      <c r="A604" s="11"/>
      <c r="B604" s="11" t="s">
        <v>18</v>
      </c>
      <c r="C604" s="10"/>
      <c r="D604" s="16" t="n">
        <v>6849</v>
      </c>
      <c r="E604" s="16" t="n">
        <v>4212</v>
      </c>
      <c r="F604" s="16" t="n">
        <v>1572</v>
      </c>
      <c r="G604" s="16" t="n">
        <v>1062</v>
      </c>
      <c r="H604" s="16" t="n">
        <v>6849</v>
      </c>
      <c r="I604" s="16" t="n">
        <v>0</v>
      </c>
      <c r="J604" s="13" t="n">
        <f aca="false">IFERROR(D604/D605,"..")</f>
        <v>0.819454414931802</v>
      </c>
      <c r="K604" s="13" t="n">
        <f aca="false">IFERROR(E604/E605,"..")</f>
        <v>0.837708830548926</v>
      </c>
      <c r="L604" s="13" t="n">
        <f aca="false">IFERROR(F604/F605,"..")</f>
        <v>0.724757952973721</v>
      </c>
      <c r="M604" s="13" t="n">
        <f aca="false">IFERROR(G604/G605,"..")</f>
        <v>0.914728682170543</v>
      </c>
      <c r="N604" s="13" t="n">
        <f aca="false">IFERROR(H604/H605,"..")</f>
        <v>0.819454414931802</v>
      </c>
    </row>
    <row r="605" customFormat="false" ht="13.5" hidden="false" customHeight="true" outlineLevel="0" collapsed="false">
      <c r="A605" s="11"/>
      <c r="B605" s="11" t="s">
        <v>10</v>
      </c>
      <c r="C605" s="10"/>
      <c r="D605" s="15" t="n">
        <v>8358</v>
      </c>
      <c r="E605" s="15" t="n">
        <v>5028</v>
      </c>
      <c r="F605" s="15" t="n">
        <v>2169</v>
      </c>
      <c r="G605" s="15" t="n">
        <v>1161</v>
      </c>
      <c r="H605" s="15" t="n">
        <v>8358</v>
      </c>
      <c r="I605" s="15" t="n">
        <v>0</v>
      </c>
      <c r="J605" s="13" t="n">
        <f aca="false">IFERROR(D605/D605,"..")</f>
        <v>1</v>
      </c>
      <c r="K605" s="13" t="n">
        <f aca="false">IFERROR(E605/E605,"..")</f>
        <v>1</v>
      </c>
      <c r="L605" s="13" t="n">
        <f aca="false">IFERROR(F605/F605,"..")</f>
        <v>1</v>
      </c>
      <c r="M605" s="13" t="n">
        <f aca="false">IFERROR(G605/G605,"..")</f>
        <v>1</v>
      </c>
      <c r="N605" s="13" t="n">
        <f aca="false">IFERROR(H605/H605,"..")</f>
        <v>1</v>
      </c>
    </row>
    <row r="606" customFormat="false" ht="13.5" hidden="false" customHeight="true" outlineLevel="0" collapsed="false">
      <c r="A606" s="11"/>
      <c r="B606" s="11" t="s">
        <v>11</v>
      </c>
      <c r="C606" s="10"/>
      <c r="D606" s="16" t="n">
        <v>813</v>
      </c>
      <c r="E606" s="16" t="n">
        <v>327</v>
      </c>
      <c r="F606" s="16" t="n">
        <v>393</v>
      </c>
      <c r="G606" s="16" t="n">
        <v>90</v>
      </c>
      <c r="H606" s="16" t="n">
        <v>810</v>
      </c>
      <c r="I606" s="16" t="n">
        <v>6</v>
      </c>
    </row>
    <row r="607" customFormat="false" ht="24" hidden="false" customHeight="true" outlineLevel="0" collapsed="false">
      <c r="A607" s="11" t="s">
        <v>118</v>
      </c>
      <c r="B607" s="11" t="s">
        <v>15</v>
      </c>
      <c r="C607" s="10"/>
      <c r="D607" s="15" t="n">
        <v>8682</v>
      </c>
      <c r="E607" s="15" t="n">
        <v>4560</v>
      </c>
      <c r="F607" s="15" t="n">
        <v>2208</v>
      </c>
      <c r="G607" s="15" t="n">
        <v>1839</v>
      </c>
      <c r="H607" s="15" t="n">
        <v>8607</v>
      </c>
      <c r="I607" s="15" t="n">
        <v>75</v>
      </c>
      <c r="J607" s="13"/>
      <c r="K607" s="13"/>
      <c r="L607" s="13"/>
      <c r="M607" s="13"/>
      <c r="N607" s="13"/>
    </row>
    <row r="608" customFormat="false" ht="13.5" hidden="false" customHeight="true" outlineLevel="0" collapsed="false">
      <c r="A608" s="11"/>
      <c r="B608" s="11" t="s">
        <v>16</v>
      </c>
      <c r="C608" s="10"/>
      <c r="D608" s="16" t="n">
        <v>30</v>
      </c>
      <c r="E608" s="16" t="n">
        <v>6</v>
      </c>
      <c r="F608" s="16" t="n">
        <v>21</v>
      </c>
      <c r="G608" s="16" t="n">
        <v>3</v>
      </c>
      <c r="H608" s="16" t="n">
        <v>30</v>
      </c>
      <c r="I608" s="16" t="n">
        <v>0</v>
      </c>
      <c r="J608" s="13" t="n">
        <f aca="false">IFERROR(D608/D611,"..")</f>
        <v>0.003725782414307</v>
      </c>
      <c r="K608" s="13" t="n">
        <f aca="false">IFERROR(E608/E611,"..")</f>
        <v>0.00138888888888889</v>
      </c>
      <c r="L608" s="13" t="n">
        <f aca="false">IFERROR(F608/F611,"..")</f>
        <v>0.010590015128593</v>
      </c>
      <c r="M608" s="13" t="n">
        <f aca="false">IFERROR(G608/G611,"..")</f>
        <v>0.00171526586620926</v>
      </c>
      <c r="N608" s="13" t="n">
        <f aca="false">IFERROR(H608/H611,"..")</f>
        <v>0.003725782414307</v>
      </c>
    </row>
    <row r="609" customFormat="false" ht="13.5" hidden="false" customHeight="true" outlineLevel="0" collapsed="false">
      <c r="A609" s="11"/>
      <c r="B609" s="11" t="s">
        <v>17</v>
      </c>
      <c r="C609" s="10"/>
      <c r="D609" s="15" t="n">
        <v>660</v>
      </c>
      <c r="E609" s="15" t="n">
        <v>261</v>
      </c>
      <c r="F609" s="15" t="n">
        <v>339</v>
      </c>
      <c r="G609" s="15" t="n">
        <v>60</v>
      </c>
      <c r="H609" s="15" t="n">
        <v>660</v>
      </c>
      <c r="I609" s="15" t="n">
        <v>0</v>
      </c>
      <c r="J609" s="13" t="n">
        <f aca="false">IFERROR(D609/D611,"..")</f>
        <v>0.0819672131147541</v>
      </c>
      <c r="K609" s="13" t="n">
        <f aca="false">IFERROR(E609/E611,"..")</f>
        <v>0.0604166666666667</v>
      </c>
      <c r="L609" s="13" t="n">
        <f aca="false">IFERROR(F609/F611,"..")</f>
        <v>0.170953101361573</v>
      </c>
      <c r="M609" s="13" t="n">
        <f aca="false">IFERROR(G609/G611,"..")</f>
        <v>0.0343053173241853</v>
      </c>
      <c r="N609" s="13" t="n">
        <f aca="false">IFERROR(H609/H611,"..")</f>
        <v>0.0819672131147541</v>
      </c>
    </row>
    <row r="610" customFormat="false" ht="13.5" hidden="false" customHeight="true" outlineLevel="0" collapsed="false">
      <c r="A610" s="11"/>
      <c r="B610" s="11" t="s">
        <v>18</v>
      </c>
      <c r="C610" s="10"/>
      <c r="D610" s="16" t="n">
        <v>7359</v>
      </c>
      <c r="E610" s="16" t="n">
        <v>4053</v>
      </c>
      <c r="F610" s="16" t="n">
        <v>1623</v>
      </c>
      <c r="G610" s="16" t="n">
        <v>1686</v>
      </c>
      <c r="H610" s="16" t="n">
        <v>7359</v>
      </c>
      <c r="I610" s="16" t="n">
        <v>0</v>
      </c>
      <c r="J610" s="13" t="n">
        <f aca="false">IFERROR(D610/D611,"..")</f>
        <v>0.913934426229508</v>
      </c>
      <c r="K610" s="13" t="n">
        <f aca="false">IFERROR(E610/E611,"..")</f>
        <v>0.938194444444444</v>
      </c>
      <c r="L610" s="13" t="n">
        <f aca="false">IFERROR(F610/F611,"..")</f>
        <v>0.818456883509834</v>
      </c>
      <c r="M610" s="13" t="n">
        <f aca="false">IFERROR(G610/G611,"..")</f>
        <v>0.963979416809606</v>
      </c>
      <c r="N610" s="13" t="n">
        <f aca="false">IFERROR(H610/H611,"..")</f>
        <v>0.913934426229508</v>
      </c>
    </row>
    <row r="611" customFormat="false" ht="13.5" hidden="false" customHeight="true" outlineLevel="0" collapsed="false">
      <c r="A611" s="11"/>
      <c r="B611" s="11" t="s">
        <v>10</v>
      </c>
      <c r="C611" s="10"/>
      <c r="D611" s="15" t="n">
        <v>8052</v>
      </c>
      <c r="E611" s="15" t="n">
        <v>4320</v>
      </c>
      <c r="F611" s="15" t="n">
        <v>1983</v>
      </c>
      <c r="G611" s="15" t="n">
        <v>1749</v>
      </c>
      <c r="H611" s="15" t="n">
        <v>8052</v>
      </c>
      <c r="I611" s="15" t="n">
        <v>0</v>
      </c>
      <c r="J611" s="13" t="n">
        <f aca="false">IFERROR(D611/D611,"..")</f>
        <v>1</v>
      </c>
      <c r="K611" s="13" t="n">
        <f aca="false">IFERROR(E611/E611,"..")</f>
        <v>1</v>
      </c>
      <c r="L611" s="13" t="n">
        <f aca="false">IFERROR(F611/F611,"..")</f>
        <v>1</v>
      </c>
      <c r="M611" s="13" t="n">
        <f aca="false">IFERROR(G611/G611,"..")</f>
        <v>1</v>
      </c>
      <c r="N611" s="13" t="n">
        <f aca="false">IFERROR(H611/H611,"..")</f>
        <v>1</v>
      </c>
    </row>
    <row r="612" customFormat="false" ht="13.5" hidden="false" customHeight="true" outlineLevel="0" collapsed="false">
      <c r="A612" s="11"/>
      <c r="B612" s="11" t="s">
        <v>11</v>
      </c>
      <c r="C612" s="10"/>
      <c r="D612" s="16" t="n">
        <v>630</v>
      </c>
      <c r="E612" s="16" t="n">
        <v>240</v>
      </c>
      <c r="F612" s="16" t="n">
        <v>225</v>
      </c>
      <c r="G612" s="16" t="n">
        <v>93</v>
      </c>
      <c r="H612" s="16" t="n">
        <v>555</v>
      </c>
      <c r="I612" s="16" t="n">
        <v>75</v>
      </c>
    </row>
    <row r="613" customFormat="false" ht="24" hidden="false" customHeight="true" outlineLevel="0" collapsed="false">
      <c r="A613" s="11" t="s">
        <v>119</v>
      </c>
      <c r="B613" s="11" t="s">
        <v>15</v>
      </c>
      <c r="C613" s="10"/>
      <c r="D613" s="15" t="n">
        <v>13176</v>
      </c>
      <c r="E613" s="15" t="n">
        <v>5124</v>
      </c>
      <c r="F613" s="15" t="n">
        <v>4881</v>
      </c>
      <c r="G613" s="15" t="n">
        <v>3090</v>
      </c>
      <c r="H613" s="15" t="n">
        <v>13098</v>
      </c>
      <c r="I613" s="15" t="n">
        <v>81</v>
      </c>
      <c r="J613" s="13"/>
      <c r="K613" s="13"/>
      <c r="L613" s="13"/>
      <c r="M613" s="13"/>
      <c r="N613" s="13"/>
    </row>
    <row r="614" customFormat="false" ht="13.5" hidden="false" customHeight="true" outlineLevel="0" collapsed="false">
      <c r="A614" s="11"/>
      <c r="B614" s="11" t="s">
        <v>16</v>
      </c>
      <c r="C614" s="10"/>
      <c r="D614" s="16" t="n">
        <v>120</v>
      </c>
      <c r="E614" s="16" t="n">
        <v>9</v>
      </c>
      <c r="F614" s="16" t="n">
        <v>108</v>
      </c>
      <c r="G614" s="16" t="n">
        <v>3</v>
      </c>
      <c r="H614" s="16" t="n">
        <v>120</v>
      </c>
      <c r="I614" s="16" t="n">
        <v>0</v>
      </c>
      <c r="J614" s="13" t="n">
        <f aca="false">IFERROR(D614/D617,"..")</f>
        <v>0.0101807075591754</v>
      </c>
      <c r="K614" s="13" t="n">
        <f aca="false">IFERROR(E614/E617,"..")</f>
        <v>0.00188205771643664</v>
      </c>
      <c r="L614" s="13" t="n">
        <f aca="false">IFERROR(F614/F617,"..")</f>
        <v>0.0261248185776488</v>
      </c>
      <c r="M614" s="13" t="n">
        <f aca="false">IFERROR(G614/G617,"..")</f>
        <v>0.00104493207941484</v>
      </c>
      <c r="N614" s="13" t="n">
        <f aca="false">IFERROR(H614/H617,"..")</f>
        <v>0.0101807075591754</v>
      </c>
    </row>
    <row r="615" customFormat="false" ht="13.5" hidden="false" customHeight="true" outlineLevel="0" collapsed="false">
      <c r="A615" s="11"/>
      <c r="B615" s="11" t="s">
        <v>17</v>
      </c>
      <c r="C615" s="10"/>
      <c r="D615" s="15" t="n">
        <v>1164</v>
      </c>
      <c r="E615" s="15" t="n">
        <v>225</v>
      </c>
      <c r="F615" s="15" t="n">
        <v>858</v>
      </c>
      <c r="G615" s="15" t="n">
        <v>81</v>
      </c>
      <c r="H615" s="15" t="n">
        <v>1164</v>
      </c>
      <c r="I615" s="15" t="n">
        <v>0</v>
      </c>
      <c r="J615" s="13" t="n">
        <f aca="false">IFERROR(D615/D617,"..")</f>
        <v>0.098752863324001</v>
      </c>
      <c r="K615" s="13" t="n">
        <f aca="false">IFERROR(E615/E617,"..")</f>
        <v>0.0470514429109159</v>
      </c>
      <c r="L615" s="13" t="n">
        <f aca="false">IFERROR(F615/F617,"..")</f>
        <v>0.207547169811321</v>
      </c>
      <c r="M615" s="13" t="n">
        <f aca="false">IFERROR(G615/G617,"..")</f>
        <v>0.0282131661442006</v>
      </c>
      <c r="N615" s="13" t="n">
        <f aca="false">IFERROR(H615/H617,"..")</f>
        <v>0.098752863324001</v>
      </c>
    </row>
    <row r="616" customFormat="false" ht="13.5" hidden="false" customHeight="true" outlineLevel="0" collapsed="false">
      <c r="A616" s="11"/>
      <c r="B616" s="11" t="s">
        <v>18</v>
      </c>
      <c r="C616" s="10"/>
      <c r="D616" s="16" t="n">
        <v>10500</v>
      </c>
      <c r="E616" s="16" t="n">
        <v>4551</v>
      </c>
      <c r="F616" s="16" t="n">
        <v>3165</v>
      </c>
      <c r="G616" s="16" t="n">
        <v>2787</v>
      </c>
      <c r="H616" s="16" t="n">
        <v>10500</v>
      </c>
      <c r="I616" s="16" t="n">
        <v>0</v>
      </c>
      <c r="J616" s="13" t="n">
        <f aca="false">IFERROR(D616/D617,"..")</f>
        <v>0.890811911427844</v>
      </c>
      <c r="K616" s="13" t="n">
        <f aca="false">IFERROR(E616/E617,"..")</f>
        <v>0.951693851944793</v>
      </c>
      <c r="L616" s="13" t="n">
        <f aca="false">IFERROR(F616/F617,"..")</f>
        <v>0.765602322206096</v>
      </c>
      <c r="M616" s="13" t="n">
        <f aca="false">IFERROR(G616/G617,"..")</f>
        <v>0.970741901776385</v>
      </c>
      <c r="N616" s="13" t="n">
        <f aca="false">IFERROR(H616/H617,"..")</f>
        <v>0.890811911427844</v>
      </c>
    </row>
    <row r="617" customFormat="false" ht="13.5" hidden="false" customHeight="true" outlineLevel="0" collapsed="false">
      <c r="A617" s="11"/>
      <c r="B617" s="11" t="s">
        <v>10</v>
      </c>
      <c r="C617" s="10"/>
      <c r="D617" s="15" t="n">
        <v>11787</v>
      </c>
      <c r="E617" s="15" t="n">
        <v>4782</v>
      </c>
      <c r="F617" s="15" t="n">
        <v>4134</v>
      </c>
      <c r="G617" s="15" t="n">
        <v>2871</v>
      </c>
      <c r="H617" s="15" t="n">
        <v>11787</v>
      </c>
      <c r="I617" s="15" t="n">
        <v>0</v>
      </c>
      <c r="J617" s="13" t="n">
        <f aca="false">IFERROR(D617/D617,"..")</f>
        <v>1</v>
      </c>
      <c r="K617" s="13" t="n">
        <f aca="false">IFERROR(E617/E617,"..")</f>
        <v>1</v>
      </c>
      <c r="L617" s="13" t="n">
        <f aca="false">IFERROR(F617/F617,"..")</f>
        <v>1</v>
      </c>
      <c r="M617" s="13" t="n">
        <f aca="false">IFERROR(G617/G617,"..")</f>
        <v>1</v>
      </c>
      <c r="N617" s="13" t="n">
        <f aca="false">IFERROR(H617/H617,"..")</f>
        <v>1</v>
      </c>
    </row>
    <row r="618" customFormat="false" ht="13.5" hidden="false" customHeight="true" outlineLevel="0" collapsed="false">
      <c r="A618" s="11"/>
      <c r="B618" s="11" t="s">
        <v>11</v>
      </c>
      <c r="C618" s="10"/>
      <c r="D618" s="16" t="n">
        <v>1389</v>
      </c>
      <c r="E618" s="16" t="n">
        <v>342</v>
      </c>
      <c r="F618" s="16" t="n">
        <v>747</v>
      </c>
      <c r="G618" s="16" t="n">
        <v>222</v>
      </c>
      <c r="H618" s="16" t="n">
        <v>1311</v>
      </c>
      <c r="I618" s="16" t="n">
        <v>81</v>
      </c>
    </row>
    <row r="619" customFormat="false" ht="24" hidden="false" customHeight="true" outlineLevel="0" collapsed="false">
      <c r="A619" s="11" t="s">
        <v>120</v>
      </c>
      <c r="B619" s="11" t="s">
        <v>15</v>
      </c>
      <c r="C619" s="10"/>
      <c r="D619" s="15" t="n">
        <v>48336</v>
      </c>
      <c r="E619" s="15" t="n">
        <v>26058</v>
      </c>
      <c r="F619" s="15" t="n">
        <v>15864</v>
      </c>
      <c r="G619" s="15" t="n">
        <v>6336</v>
      </c>
      <c r="H619" s="15" t="n">
        <v>48255</v>
      </c>
      <c r="I619" s="15" t="n">
        <v>81</v>
      </c>
      <c r="J619" s="13"/>
      <c r="K619" s="13"/>
      <c r="L619" s="13"/>
      <c r="M619" s="13"/>
      <c r="N619" s="13"/>
    </row>
    <row r="620" customFormat="false" ht="13.5" hidden="false" customHeight="true" outlineLevel="0" collapsed="false">
      <c r="A620" s="11"/>
      <c r="B620" s="11" t="s">
        <v>16</v>
      </c>
      <c r="C620" s="10"/>
      <c r="D620" s="16" t="n">
        <v>1017</v>
      </c>
      <c r="E620" s="16" t="n">
        <v>264</v>
      </c>
      <c r="F620" s="16" t="n">
        <v>708</v>
      </c>
      <c r="G620" s="16" t="n">
        <v>45</v>
      </c>
      <c r="H620" s="16" t="n">
        <v>1017</v>
      </c>
      <c r="I620" s="16" t="n">
        <v>0</v>
      </c>
      <c r="J620" s="13" t="n">
        <f aca="false">IFERROR(D620/D623,"..")</f>
        <v>0.0229970829658775</v>
      </c>
      <c r="K620" s="13" t="n">
        <f aca="false">IFERROR(E620/E623,"..")</f>
        <v>0.0106382978723404</v>
      </c>
      <c r="L620" s="13" t="n">
        <f aca="false">IFERROR(F620/F623,"..")</f>
        <v>0.0529860799281545</v>
      </c>
      <c r="M620" s="13" t="n">
        <f aca="false">IFERROR(G620/G623,"..")</f>
        <v>0.00744047619047619</v>
      </c>
      <c r="N620" s="13" t="n">
        <f aca="false">IFERROR(H620/H623,"..")</f>
        <v>0.0229970829658775</v>
      </c>
    </row>
    <row r="621" customFormat="false" ht="13.5" hidden="false" customHeight="true" outlineLevel="0" collapsed="false">
      <c r="A621" s="11"/>
      <c r="B621" s="11" t="s">
        <v>17</v>
      </c>
      <c r="C621" s="10"/>
      <c r="D621" s="15" t="n">
        <v>8409</v>
      </c>
      <c r="E621" s="15" t="n">
        <v>4035</v>
      </c>
      <c r="F621" s="15" t="n">
        <v>3891</v>
      </c>
      <c r="G621" s="15" t="n">
        <v>486</v>
      </c>
      <c r="H621" s="15" t="n">
        <v>8409</v>
      </c>
      <c r="I621" s="15" t="n">
        <v>0</v>
      </c>
      <c r="J621" s="13" t="n">
        <f aca="false">IFERROR(D621/D623,"..")</f>
        <v>0.190149921986297</v>
      </c>
      <c r="K621" s="13" t="n">
        <f aca="false">IFERROR(E621/E623,"..")</f>
        <v>0.162596711798839</v>
      </c>
      <c r="L621" s="13" t="n">
        <f aca="false">IFERROR(F621/F623,"..")</f>
        <v>0.291198922317018</v>
      </c>
      <c r="M621" s="13" t="n">
        <f aca="false">IFERROR(G621/G623,"..")</f>
        <v>0.0803571428571429</v>
      </c>
      <c r="N621" s="13" t="n">
        <f aca="false">IFERROR(H621/H623,"..")</f>
        <v>0.190149921986297</v>
      </c>
    </row>
    <row r="622" customFormat="false" ht="13.5" hidden="false" customHeight="true" outlineLevel="0" collapsed="false">
      <c r="A622" s="11"/>
      <c r="B622" s="11" t="s">
        <v>18</v>
      </c>
      <c r="C622" s="10"/>
      <c r="D622" s="16" t="n">
        <v>34797</v>
      </c>
      <c r="E622" s="16" t="n">
        <v>20517</v>
      </c>
      <c r="F622" s="16" t="n">
        <v>8766</v>
      </c>
      <c r="G622" s="16" t="n">
        <v>5517</v>
      </c>
      <c r="H622" s="16" t="n">
        <v>34797</v>
      </c>
      <c r="I622" s="16" t="n">
        <v>0</v>
      </c>
      <c r="J622" s="13" t="n">
        <f aca="false">IFERROR(D622/D623,"..")</f>
        <v>0.786852995047826</v>
      </c>
      <c r="K622" s="13" t="n">
        <f aca="false">IFERROR(E622/E623,"..")</f>
        <v>0.82676499032882</v>
      </c>
      <c r="L622" s="13" t="n">
        <f aca="false">IFERROR(F622/F623,"..")</f>
        <v>0.656039515042658</v>
      </c>
      <c r="M622" s="13" t="n">
        <f aca="false">IFERROR(G622/G623,"..")</f>
        <v>0.912202380952381</v>
      </c>
      <c r="N622" s="13" t="n">
        <f aca="false">IFERROR(H622/H623,"..")</f>
        <v>0.786852995047826</v>
      </c>
    </row>
    <row r="623" customFormat="false" ht="13.5" hidden="false" customHeight="true" outlineLevel="0" collapsed="false">
      <c r="A623" s="11"/>
      <c r="B623" s="11" t="s">
        <v>10</v>
      </c>
      <c r="C623" s="10"/>
      <c r="D623" s="15" t="n">
        <v>44223</v>
      </c>
      <c r="E623" s="15" t="n">
        <v>24816</v>
      </c>
      <c r="F623" s="15" t="n">
        <v>13362</v>
      </c>
      <c r="G623" s="15" t="n">
        <v>6048</v>
      </c>
      <c r="H623" s="15" t="n">
        <v>44223</v>
      </c>
      <c r="I623" s="15" t="n">
        <v>0</v>
      </c>
      <c r="J623" s="13" t="n">
        <f aca="false">IFERROR(D623/D623,"..")</f>
        <v>1</v>
      </c>
      <c r="K623" s="13" t="n">
        <f aca="false">IFERROR(E623/E623,"..")</f>
        <v>1</v>
      </c>
      <c r="L623" s="13" t="n">
        <f aca="false">IFERROR(F623/F623,"..")</f>
        <v>1</v>
      </c>
      <c r="M623" s="13" t="n">
        <f aca="false">IFERROR(G623/G623,"..")</f>
        <v>1</v>
      </c>
      <c r="N623" s="13" t="n">
        <f aca="false">IFERROR(H623/H623,"..")</f>
        <v>1</v>
      </c>
    </row>
    <row r="624" customFormat="false" ht="13.5" hidden="false" customHeight="true" outlineLevel="0" collapsed="false">
      <c r="A624" s="11"/>
      <c r="B624" s="11" t="s">
        <v>11</v>
      </c>
      <c r="C624" s="10"/>
      <c r="D624" s="16" t="n">
        <v>4110</v>
      </c>
      <c r="E624" s="16" t="n">
        <v>1242</v>
      </c>
      <c r="F624" s="16" t="n">
        <v>2499</v>
      </c>
      <c r="G624" s="16" t="n">
        <v>291</v>
      </c>
      <c r="H624" s="16" t="n">
        <v>4032</v>
      </c>
      <c r="I624" s="16" t="n">
        <v>81</v>
      </c>
    </row>
    <row r="625" customFormat="false" ht="24" hidden="false" customHeight="true" outlineLevel="0" collapsed="false">
      <c r="A625" s="11" t="s">
        <v>121</v>
      </c>
      <c r="B625" s="11" t="s">
        <v>15</v>
      </c>
      <c r="C625" s="10"/>
      <c r="D625" s="15" t="n">
        <v>7020</v>
      </c>
      <c r="E625" s="15" t="n">
        <v>3864</v>
      </c>
      <c r="F625" s="15" t="n">
        <v>2088</v>
      </c>
      <c r="G625" s="15" t="n">
        <v>1065</v>
      </c>
      <c r="H625" s="15" t="n">
        <v>7017</v>
      </c>
      <c r="I625" s="15" t="n">
        <v>3</v>
      </c>
      <c r="J625" s="13"/>
      <c r="K625" s="13"/>
      <c r="L625" s="13"/>
      <c r="M625" s="13"/>
      <c r="N625" s="13"/>
    </row>
    <row r="626" customFormat="false" ht="13.5" hidden="false" customHeight="true" outlineLevel="0" collapsed="false">
      <c r="A626" s="11"/>
      <c r="B626" s="11" t="s">
        <v>16</v>
      </c>
      <c r="C626" s="10"/>
      <c r="D626" s="16" t="n">
        <v>156</v>
      </c>
      <c r="E626" s="16" t="n">
        <v>60</v>
      </c>
      <c r="F626" s="16" t="n">
        <v>81</v>
      </c>
      <c r="G626" s="16" t="n">
        <v>15</v>
      </c>
      <c r="H626" s="16" t="n">
        <v>156</v>
      </c>
      <c r="I626" s="16" t="n">
        <v>0</v>
      </c>
      <c r="J626" s="13" t="n">
        <f aca="false">IFERROR(D626/D629,"..")</f>
        <v>0.0240852246410375</v>
      </c>
      <c r="K626" s="13" t="n">
        <f aca="false">IFERROR(E626/E629,"..")</f>
        <v>0.0164880461665293</v>
      </c>
      <c r="L626" s="13" t="n">
        <f aca="false">IFERROR(F626/F629,"..")</f>
        <v>0.0439024390243902</v>
      </c>
      <c r="M626" s="13" t="n">
        <f aca="false">IFERROR(G626/G629,"..")</f>
        <v>0.0151057401812689</v>
      </c>
      <c r="N626" s="13" t="n">
        <f aca="false">IFERROR(H626/H629,"..")</f>
        <v>0.0240852246410375</v>
      </c>
    </row>
    <row r="627" customFormat="false" ht="13.5" hidden="false" customHeight="true" outlineLevel="0" collapsed="false">
      <c r="A627" s="11"/>
      <c r="B627" s="11" t="s">
        <v>17</v>
      </c>
      <c r="C627" s="10"/>
      <c r="D627" s="15" t="n">
        <v>1287</v>
      </c>
      <c r="E627" s="15" t="n">
        <v>654</v>
      </c>
      <c r="F627" s="15" t="n">
        <v>495</v>
      </c>
      <c r="G627" s="15" t="n">
        <v>138</v>
      </c>
      <c r="H627" s="15" t="n">
        <v>1287</v>
      </c>
      <c r="I627" s="15" t="n">
        <v>0</v>
      </c>
      <c r="J627" s="13" t="n">
        <f aca="false">IFERROR(D627/D629,"..")</f>
        <v>0.19870310328856</v>
      </c>
      <c r="K627" s="13" t="n">
        <f aca="false">IFERROR(E627/E629,"..")</f>
        <v>0.179719703215169</v>
      </c>
      <c r="L627" s="13" t="n">
        <f aca="false">IFERROR(F627/F629,"..")</f>
        <v>0.268292682926829</v>
      </c>
      <c r="M627" s="13" t="n">
        <f aca="false">IFERROR(G627/G629,"..")</f>
        <v>0.138972809667674</v>
      </c>
      <c r="N627" s="13" t="n">
        <f aca="false">IFERROR(H627/H629,"..")</f>
        <v>0.19870310328856</v>
      </c>
    </row>
    <row r="628" customFormat="false" ht="13.5" hidden="false" customHeight="true" outlineLevel="0" collapsed="false">
      <c r="A628" s="11"/>
      <c r="B628" s="11" t="s">
        <v>18</v>
      </c>
      <c r="C628" s="10"/>
      <c r="D628" s="16" t="n">
        <v>5034</v>
      </c>
      <c r="E628" s="16" t="n">
        <v>2925</v>
      </c>
      <c r="F628" s="16" t="n">
        <v>1266</v>
      </c>
      <c r="G628" s="16" t="n">
        <v>843</v>
      </c>
      <c r="H628" s="16" t="n">
        <v>5034</v>
      </c>
      <c r="I628" s="16" t="n">
        <v>0</v>
      </c>
      <c r="J628" s="13" t="n">
        <f aca="false">IFERROR(D628/D629,"..")</f>
        <v>0.777211672070403</v>
      </c>
      <c r="K628" s="13" t="n">
        <f aca="false">IFERROR(E628/E629,"..")</f>
        <v>0.803792250618302</v>
      </c>
      <c r="L628" s="13" t="n">
        <f aca="false">IFERROR(F628/F629,"..")</f>
        <v>0.686178861788618</v>
      </c>
      <c r="M628" s="13" t="n">
        <f aca="false">IFERROR(G628/G629,"..")</f>
        <v>0.848942598187311</v>
      </c>
      <c r="N628" s="13" t="n">
        <f aca="false">IFERROR(H628/H629,"..")</f>
        <v>0.777211672070403</v>
      </c>
    </row>
    <row r="629" customFormat="false" ht="13.5" hidden="false" customHeight="true" outlineLevel="0" collapsed="false">
      <c r="A629" s="11"/>
      <c r="B629" s="11" t="s">
        <v>10</v>
      </c>
      <c r="C629" s="10"/>
      <c r="D629" s="15" t="n">
        <v>6477</v>
      </c>
      <c r="E629" s="15" t="n">
        <v>3639</v>
      </c>
      <c r="F629" s="15" t="n">
        <v>1845</v>
      </c>
      <c r="G629" s="15" t="n">
        <v>993</v>
      </c>
      <c r="H629" s="15" t="n">
        <v>6477</v>
      </c>
      <c r="I629" s="15" t="n">
        <v>0</v>
      </c>
      <c r="J629" s="13" t="n">
        <f aca="false">IFERROR(D629/D629,"..")</f>
        <v>1</v>
      </c>
      <c r="K629" s="13" t="n">
        <f aca="false">IFERROR(E629/E629,"..")</f>
        <v>1</v>
      </c>
      <c r="L629" s="13" t="n">
        <f aca="false">IFERROR(F629/F629,"..")</f>
        <v>1</v>
      </c>
      <c r="M629" s="13" t="n">
        <f aca="false">IFERROR(G629/G629,"..")</f>
        <v>1</v>
      </c>
      <c r="N629" s="13" t="n">
        <f aca="false">IFERROR(H629/H629,"..")</f>
        <v>1</v>
      </c>
    </row>
    <row r="630" customFormat="false" ht="13.5" hidden="false" customHeight="true" outlineLevel="0" collapsed="false">
      <c r="A630" s="11"/>
      <c r="B630" s="11" t="s">
        <v>11</v>
      </c>
      <c r="C630" s="10"/>
      <c r="D630" s="16" t="n">
        <v>543</v>
      </c>
      <c r="E630" s="16" t="n">
        <v>222</v>
      </c>
      <c r="F630" s="16" t="n">
        <v>246</v>
      </c>
      <c r="G630" s="16" t="n">
        <v>72</v>
      </c>
      <c r="H630" s="16" t="n">
        <v>540</v>
      </c>
      <c r="I630" s="16" t="n">
        <v>3</v>
      </c>
    </row>
    <row r="631" customFormat="false" ht="24" hidden="false" customHeight="true" outlineLevel="0" collapsed="false">
      <c r="A631" s="11" t="s">
        <v>122</v>
      </c>
      <c r="B631" s="11" t="s">
        <v>15</v>
      </c>
      <c r="C631" s="10"/>
      <c r="D631" s="15" t="n">
        <v>11982</v>
      </c>
      <c r="E631" s="15" t="n">
        <v>5847</v>
      </c>
      <c r="F631" s="15" t="n">
        <v>3921</v>
      </c>
      <c r="G631" s="15" t="n">
        <v>2160</v>
      </c>
      <c r="H631" s="15" t="n">
        <v>11925</v>
      </c>
      <c r="I631" s="15" t="n">
        <v>54</v>
      </c>
      <c r="J631" s="13"/>
      <c r="K631" s="13"/>
      <c r="L631" s="13"/>
      <c r="M631" s="13"/>
      <c r="N631" s="13"/>
    </row>
    <row r="632" customFormat="false" ht="13.5" hidden="false" customHeight="true" outlineLevel="0" collapsed="false">
      <c r="A632" s="11"/>
      <c r="B632" s="11" t="s">
        <v>16</v>
      </c>
      <c r="C632" s="10"/>
      <c r="D632" s="16" t="n">
        <v>195</v>
      </c>
      <c r="E632" s="16" t="n">
        <v>60</v>
      </c>
      <c r="F632" s="16" t="n">
        <v>114</v>
      </c>
      <c r="G632" s="16" t="n">
        <v>21</v>
      </c>
      <c r="H632" s="16" t="n">
        <v>195</v>
      </c>
      <c r="I632" s="16" t="n">
        <v>0</v>
      </c>
      <c r="J632" s="13" t="n">
        <f aca="false">IFERROR(D632/D635,"..")</f>
        <v>0.0178866263070996</v>
      </c>
      <c r="K632" s="13" t="n">
        <f aca="false">IFERROR(E632/E635,"..")</f>
        <v>0.0110314396028682</v>
      </c>
      <c r="L632" s="13" t="n">
        <f aca="false">IFERROR(F632/F635,"..")</f>
        <v>0.0330722367275892</v>
      </c>
      <c r="M632" s="13" t="n">
        <f aca="false">IFERROR(G632/G635,"..")</f>
        <v>0.0104166666666667</v>
      </c>
      <c r="N632" s="13" t="n">
        <f aca="false">IFERROR(H632/H635,"..")</f>
        <v>0.0178866263070996</v>
      </c>
    </row>
    <row r="633" customFormat="false" ht="13.5" hidden="false" customHeight="true" outlineLevel="0" collapsed="false">
      <c r="A633" s="11"/>
      <c r="B633" s="11" t="s">
        <v>17</v>
      </c>
      <c r="C633" s="10"/>
      <c r="D633" s="15" t="n">
        <v>1710</v>
      </c>
      <c r="E633" s="15" t="n">
        <v>786</v>
      </c>
      <c r="F633" s="15" t="n">
        <v>729</v>
      </c>
      <c r="G633" s="15" t="n">
        <v>198</v>
      </c>
      <c r="H633" s="15" t="n">
        <v>1710</v>
      </c>
      <c r="I633" s="15" t="n">
        <v>0</v>
      </c>
      <c r="J633" s="13" t="n">
        <f aca="false">IFERROR(D633/D635,"..")</f>
        <v>0.15685195376995</v>
      </c>
      <c r="K633" s="13" t="n">
        <f aca="false">IFERROR(E633/E635,"..")</f>
        <v>0.144511858797573</v>
      </c>
      <c r="L633" s="13" t="n">
        <f aca="false">IFERROR(F633/F635,"..")</f>
        <v>0.211488250652742</v>
      </c>
      <c r="M633" s="13" t="n">
        <f aca="false">IFERROR(G633/G635,"..")</f>
        <v>0.0982142857142857</v>
      </c>
      <c r="N633" s="13" t="n">
        <f aca="false">IFERROR(H633/H635,"..")</f>
        <v>0.15685195376995</v>
      </c>
    </row>
    <row r="634" customFormat="false" ht="13.5" hidden="false" customHeight="true" outlineLevel="0" collapsed="false">
      <c r="A634" s="11"/>
      <c r="B634" s="11" t="s">
        <v>18</v>
      </c>
      <c r="C634" s="10"/>
      <c r="D634" s="16" t="n">
        <v>8997</v>
      </c>
      <c r="E634" s="16" t="n">
        <v>4593</v>
      </c>
      <c r="F634" s="16" t="n">
        <v>2601</v>
      </c>
      <c r="G634" s="16" t="n">
        <v>1800</v>
      </c>
      <c r="H634" s="16" t="n">
        <v>8997</v>
      </c>
      <c r="I634" s="16" t="n">
        <v>0</v>
      </c>
      <c r="J634" s="13" t="n">
        <f aca="false">IFERROR(D634/D635,"..")</f>
        <v>0.82526141992295</v>
      </c>
      <c r="K634" s="13" t="n">
        <f aca="false">IFERROR(E634/E635,"..")</f>
        <v>0.844456701599559</v>
      </c>
      <c r="L634" s="13" t="n">
        <f aca="false">IFERROR(F634/F635,"..")</f>
        <v>0.754569190600522</v>
      </c>
      <c r="M634" s="13" t="n">
        <f aca="false">IFERROR(G634/G635,"..")</f>
        <v>0.892857142857143</v>
      </c>
      <c r="N634" s="13" t="n">
        <f aca="false">IFERROR(H634/H635,"..")</f>
        <v>0.82526141992295</v>
      </c>
    </row>
    <row r="635" customFormat="false" ht="13.5" hidden="false" customHeight="true" outlineLevel="0" collapsed="false">
      <c r="A635" s="11"/>
      <c r="B635" s="11" t="s">
        <v>10</v>
      </c>
      <c r="C635" s="10"/>
      <c r="D635" s="15" t="n">
        <v>10902</v>
      </c>
      <c r="E635" s="15" t="n">
        <v>5439</v>
      </c>
      <c r="F635" s="15" t="n">
        <v>3447</v>
      </c>
      <c r="G635" s="15" t="n">
        <v>2016</v>
      </c>
      <c r="H635" s="15" t="n">
        <v>10902</v>
      </c>
      <c r="I635" s="15" t="n">
        <v>0</v>
      </c>
      <c r="J635" s="13" t="n">
        <f aca="false">IFERROR(D635/D635,"..")</f>
        <v>1</v>
      </c>
      <c r="K635" s="13" t="n">
        <f aca="false">IFERROR(E635/E635,"..")</f>
        <v>1</v>
      </c>
      <c r="L635" s="13" t="n">
        <f aca="false">IFERROR(F635/F635,"..")</f>
        <v>1</v>
      </c>
      <c r="M635" s="13" t="n">
        <f aca="false">IFERROR(G635/G635,"..")</f>
        <v>1</v>
      </c>
      <c r="N635" s="13" t="n">
        <f aca="false">IFERROR(H635/H635,"..")</f>
        <v>1</v>
      </c>
    </row>
    <row r="636" customFormat="false" ht="13.5" hidden="false" customHeight="true" outlineLevel="0" collapsed="false">
      <c r="A636" s="11"/>
      <c r="B636" s="11" t="s">
        <v>11</v>
      </c>
      <c r="C636" s="10"/>
      <c r="D636" s="16" t="n">
        <v>1077</v>
      </c>
      <c r="E636" s="16" t="n">
        <v>408</v>
      </c>
      <c r="F636" s="16" t="n">
        <v>471</v>
      </c>
      <c r="G636" s="16" t="n">
        <v>144</v>
      </c>
      <c r="H636" s="16" t="n">
        <v>1023</v>
      </c>
      <c r="I636" s="16" t="n">
        <v>54</v>
      </c>
    </row>
    <row r="637" customFormat="false" ht="24" hidden="false" customHeight="true" outlineLevel="0" collapsed="false">
      <c r="A637" s="11" t="s">
        <v>123</v>
      </c>
      <c r="B637" s="11" t="s">
        <v>15</v>
      </c>
      <c r="C637" s="10"/>
      <c r="D637" s="15" t="n">
        <v>5076</v>
      </c>
      <c r="E637" s="15" t="n">
        <v>2913</v>
      </c>
      <c r="F637" s="15" t="n">
        <v>1407</v>
      </c>
      <c r="G637" s="15" t="n">
        <v>759</v>
      </c>
      <c r="H637" s="15" t="n">
        <v>5076</v>
      </c>
      <c r="I637" s="15" t="n">
        <v>0</v>
      </c>
      <c r="J637" s="13"/>
      <c r="K637" s="13"/>
      <c r="L637" s="13"/>
      <c r="M637" s="13"/>
      <c r="N637" s="13"/>
    </row>
    <row r="638" customFormat="false" ht="13.5" hidden="false" customHeight="true" outlineLevel="0" collapsed="false">
      <c r="A638" s="11"/>
      <c r="B638" s="11" t="s">
        <v>16</v>
      </c>
      <c r="C638" s="10"/>
      <c r="D638" s="16" t="n">
        <v>84</v>
      </c>
      <c r="E638" s="16" t="n">
        <v>33</v>
      </c>
      <c r="F638" s="16" t="n">
        <v>45</v>
      </c>
      <c r="G638" s="16" t="n">
        <v>3</v>
      </c>
      <c r="H638" s="16" t="n">
        <v>84</v>
      </c>
      <c r="I638" s="16" t="n">
        <v>0</v>
      </c>
      <c r="J638" s="13" t="n">
        <f aca="false">IFERROR(D638/D641,"..")</f>
        <v>0.0179028132992327</v>
      </c>
      <c r="K638" s="13" t="n">
        <f aca="false">IFERROR(E638/E641,"..")</f>
        <v>0.0119305856832972</v>
      </c>
      <c r="L638" s="13" t="n">
        <f aca="false">IFERROR(F638/F641,"..")</f>
        <v>0.0375</v>
      </c>
      <c r="M638" s="13" t="n">
        <f aca="false">IFERROR(G638/G641,"..")</f>
        <v>0.00413223140495868</v>
      </c>
      <c r="N638" s="13" t="n">
        <f aca="false">IFERROR(H638/H641,"..")</f>
        <v>0.0179028132992327</v>
      </c>
    </row>
    <row r="639" customFormat="false" ht="13.5" hidden="false" customHeight="true" outlineLevel="0" collapsed="false">
      <c r="A639" s="11"/>
      <c r="B639" s="11" t="s">
        <v>17</v>
      </c>
      <c r="C639" s="10"/>
      <c r="D639" s="15" t="n">
        <v>795</v>
      </c>
      <c r="E639" s="15" t="n">
        <v>414</v>
      </c>
      <c r="F639" s="15" t="n">
        <v>315</v>
      </c>
      <c r="G639" s="15" t="n">
        <v>63</v>
      </c>
      <c r="H639" s="15" t="n">
        <v>795</v>
      </c>
      <c r="I639" s="15" t="n">
        <v>0</v>
      </c>
      <c r="J639" s="13" t="n">
        <f aca="false">IFERROR(D639/D641,"..")</f>
        <v>0.169437340153453</v>
      </c>
      <c r="K639" s="13" t="n">
        <f aca="false">IFERROR(E639/E641,"..")</f>
        <v>0.149674620390456</v>
      </c>
      <c r="L639" s="13" t="n">
        <f aca="false">IFERROR(F639/F641,"..")</f>
        <v>0.2625</v>
      </c>
      <c r="M639" s="13" t="n">
        <f aca="false">IFERROR(G639/G641,"..")</f>
        <v>0.0867768595041322</v>
      </c>
      <c r="N639" s="13" t="n">
        <f aca="false">IFERROR(H639/H641,"..")</f>
        <v>0.169437340153453</v>
      </c>
    </row>
    <row r="640" customFormat="false" ht="13.5" hidden="false" customHeight="true" outlineLevel="0" collapsed="false">
      <c r="A640" s="11"/>
      <c r="B640" s="11" t="s">
        <v>18</v>
      </c>
      <c r="C640" s="10"/>
      <c r="D640" s="16" t="n">
        <v>3816</v>
      </c>
      <c r="E640" s="16" t="n">
        <v>2316</v>
      </c>
      <c r="F640" s="16" t="n">
        <v>837</v>
      </c>
      <c r="G640" s="16" t="n">
        <v>663</v>
      </c>
      <c r="H640" s="16" t="n">
        <v>3816</v>
      </c>
      <c r="I640" s="16" t="n">
        <v>0</v>
      </c>
      <c r="J640" s="13" t="n">
        <f aca="false">IFERROR(D640/D641,"..")</f>
        <v>0.813299232736573</v>
      </c>
      <c r="K640" s="13" t="n">
        <f aca="false">IFERROR(E640/E641,"..")</f>
        <v>0.837310195227766</v>
      </c>
      <c r="L640" s="13" t="n">
        <f aca="false">IFERROR(F640/F641,"..")</f>
        <v>0.6975</v>
      </c>
      <c r="M640" s="13" t="n">
        <f aca="false">IFERROR(G640/G641,"..")</f>
        <v>0.913223140495868</v>
      </c>
      <c r="N640" s="13" t="n">
        <f aca="false">IFERROR(H640/H641,"..")</f>
        <v>0.813299232736573</v>
      </c>
    </row>
    <row r="641" customFormat="false" ht="13.5" hidden="false" customHeight="true" outlineLevel="0" collapsed="false">
      <c r="A641" s="11"/>
      <c r="B641" s="11" t="s">
        <v>10</v>
      </c>
      <c r="C641" s="10"/>
      <c r="D641" s="15" t="n">
        <v>4692</v>
      </c>
      <c r="E641" s="15" t="n">
        <v>2766</v>
      </c>
      <c r="F641" s="15" t="n">
        <v>1200</v>
      </c>
      <c r="G641" s="15" t="n">
        <v>726</v>
      </c>
      <c r="H641" s="15" t="n">
        <v>4692</v>
      </c>
      <c r="I641" s="15" t="n">
        <v>0</v>
      </c>
      <c r="J641" s="13" t="n">
        <f aca="false">IFERROR(D641/D641,"..")</f>
        <v>1</v>
      </c>
      <c r="K641" s="13" t="n">
        <f aca="false">IFERROR(E641/E641,"..")</f>
        <v>1</v>
      </c>
      <c r="L641" s="13" t="n">
        <f aca="false">IFERROR(F641/F641,"..")</f>
        <v>1</v>
      </c>
      <c r="M641" s="13" t="n">
        <f aca="false">IFERROR(G641/G641,"..")</f>
        <v>1</v>
      </c>
      <c r="N641" s="13" t="n">
        <f aca="false">IFERROR(H641/H641,"..")</f>
        <v>1</v>
      </c>
    </row>
    <row r="642" customFormat="false" ht="13.5" hidden="false" customHeight="true" outlineLevel="0" collapsed="false">
      <c r="A642" s="11"/>
      <c r="B642" s="11" t="s">
        <v>11</v>
      </c>
      <c r="C642" s="10"/>
      <c r="D642" s="16" t="n">
        <v>384</v>
      </c>
      <c r="E642" s="16" t="n">
        <v>147</v>
      </c>
      <c r="F642" s="16" t="n">
        <v>207</v>
      </c>
      <c r="G642" s="16" t="n">
        <v>30</v>
      </c>
      <c r="H642" s="16" t="n">
        <v>384</v>
      </c>
      <c r="I642" s="16" t="n">
        <v>0</v>
      </c>
    </row>
    <row r="643" customFormat="false" ht="24" hidden="false" customHeight="true" outlineLevel="0" collapsed="false">
      <c r="A643" s="11" t="s">
        <v>124</v>
      </c>
      <c r="B643" s="11" t="s">
        <v>15</v>
      </c>
      <c r="C643" s="10"/>
      <c r="D643" s="15" t="n">
        <v>21585</v>
      </c>
      <c r="E643" s="15" t="n">
        <v>12780</v>
      </c>
      <c r="F643" s="15" t="n">
        <v>6390</v>
      </c>
      <c r="G643" s="15" t="n">
        <v>2418</v>
      </c>
      <c r="H643" s="15" t="n">
        <v>21585</v>
      </c>
      <c r="I643" s="15" t="n">
        <v>0</v>
      </c>
      <c r="J643" s="13"/>
      <c r="K643" s="13"/>
      <c r="L643" s="13"/>
      <c r="M643" s="13"/>
      <c r="N643" s="13"/>
    </row>
    <row r="644" customFormat="false" ht="13.5" hidden="false" customHeight="true" outlineLevel="0" collapsed="false">
      <c r="A644" s="11"/>
      <c r="B644" s="11" t="s">
        <v>16</v>
      </c>
      <c r="C644" s="10"/>
      <c r="D644" s="16" t="n">
        <v>420</v>
      </c>
      <c r="E644" s="16" t="n">
        <v>132</v>
      </c>
      <c r="F644" s="16" t="n">
        <v>279</v>
      </c>
      <c r="G644" s="16" t="n">
        <v>9</v>
      </c>
      <c r="H644" s="16" t="n">
        <v>420</v>
      </c>
      <c r="I644" s="16" t="n">
        <v>0</v>
      </c>
      <c r="J644" s="13" t="n">
        <f aca="false">IFERROR(D644/D647,"..")</f>
        <v>0.0211960635881908</v>
      </c>
      <c r="K644" s="13" t="n">
        <f aca="false">IFERROR(E644/E647,"..")</f>
        <v>0.0108803165182987</v>
      </c>
      <c r="L644" s="13" t="n">
        <f aca="false">IFERROR(F644/F647,"..")</f>
        <v>0.0518394648829431</v>
      </c>
      <c r="M644" s="13" t="n">
        <f aca="false">IFERROR(G644/G647,"..")</f>
        <v>0.00390625</v>
      </c>
      <c r="N644" s="13" t="n">
        <f aca="false">IFERROR(H644/H647,"..")</f>
        <v>0.0211960635881908</v>
      </c>
    </row>
    <row r="645" customFormat="false" ht="13.5" hidden="false" customHeight="true" outlineLevel="0" collapsed="false">
      <c r="A645" s="11"/>
      <c r="B645" s="11" t="s">
        <v>17</v>
      </c>
      <c r="C645" s="10"/>
      <c r="D645" s="15" t="n">
        <v>3279</v>
      </c>
      <c r="E645" s="15" t="n">
        <v>1809</v>
      </c>
      <c r="F645" s="15" t="n">
        <v>1311</v>
      </c>
      <c r="G645" s="15" t="n">
        <v>156</v>
      </c>
      <c r="H645" s="15" t="n">
        <v>3279</v>
      </c>
      <c r="I645" s="15" t="n">
        <v>0</v>
      </c>
      <c r="J645" s="13" t="n">
        <f aca="false">IFERROR(D645/D647,"..")</f>
        <v>0.165480696442089</v>
      </c>
      <c r="K645" s="13" t="n">
        <f aca="false">IFERROR(E645/E647,"..")</f>
        <v>0.149109792284866</v>
      </c>
      <c r="L645" s="13" t="n">
        <f aca="false">IFERROR(F645/F647,"..")</f>
        <v>0.243589743589744</v>
      </c>
      <c r="M645" s="13" t="n">
        <f aca="false">IFERROR(G645/G647,"..")</f>
        <v>0.0677083333333333</v>
      </c>
      <c r="N645" s="13" t="n">
        <f aca="false">IFERROR(H645/H647,"..")</f>
        <v>0.165480696442089</v>
      </c>
    </row>
    <row r="646" customFormat="false" ht="13.5" hidden="false" customHeight="true" outlineLevel="0" collapsed="false">
      <c r="A646" s="11"/>
      <c r="B646" s="11" t="s">
        <v>18</v>
      </c>
      <c r="C646" s="10"/>
      <c r="D646" s="16" t="n">
        <v>16119</v>
      </c>
      <c r="E646" s="16" t="n">
        <v>10185</v>
      </c>
      <c r="F646" s="16" t="n">
        <v>3795</v>
      </c>
      <c r="G646" s="16" t="n">
        <v>2139</v>
      </c>
      <c r="H646" s="16" t="n">
        <v>16119</v>
      </c>
      <c r="I646" s="16" t="n">
        <v>0</v>
      </c>
      <c r="J646" s="13" t="n">
        <f aca="false">IFERROR(D646/D647,"..")</f>
        <v>0.813474640423921</v>
      </c>
      <c r="K646" s="13" t="n">
        <f aca="false">IFERROR(E646/E647,"..")</f>
        <v>0.839515331355094</v>
      </c>
      <c r="L646" s="13" t="n">
        <f aca="false">IFERROR(F646/F647,"..")</f>
        <v>0.705128205128205</v>
      </c>
      <c r="M646" s="13" t="n">
        <f aca="false">IFERROR(G646/G647,"..")</f>
        <v>0.928385416666667</v>
      </c>
      <c r="N646" s="13" t="n">
        <f aca="false">IFERROR(H646/H647,"..")</f>
        <v>0.813474640423921</v>
      </c>
    </row>
    <row r="647" customFormat="false" ht="13.5" hidden="false" customHeight="true" outlineLevel="0" collapsed="false">
      <c r="A647" s="11"/>
      <c r="B647" s="11" t="s">
        <v>10</v>
      </c>
      <c r="C647" s="10"/>
      <c r="D647" s="15" t="n">
        <v>19815</v>
      </c>
      <c r="E647" s="15" t="n">
        <v>12132</v>
      </c>
      <c r="F647" s="15" t="n">
        <v>5382</v>
      </c>
      <c r="G647" s="15" t="n">
        <v>2304</v>
      </c>
      <c r="H647" s="15" t="n">
        <v>19815</v>
      </c>
      <c r="I647" s="15" t="n">
        <v>0</v>
      </c>
      <c r="J647" s="13" t="n">
        <f aca="false">IFERROR(D647/D647,"..")</f>
        <v>1</v>
      </c>
      <c r="K647" s="13" t="n">
        <f aca="false">IFERROR(E647/E647,"..")</f>
        <v>1</v>
      </c>
      <c r="L647" s="13" t="n">
        <f aca="false">IFERROR(F647/F647,"..")</f>
        <v>1</v>
      </c>
      <c r="M647" s="13" t="n">
        <f aca="false">IFERROR(G647/G647,"..")</f>
        <v>1</v>
      </c>
      <c r="N647" s="13" t="n">
        <f aca="false">IFERROR(H647/H647,"..")</f>
        <v>1</v>
      </c>
    </row>
    <row r="648" customFormat="false" ht="13.5" hidden="false" customHeight="true" outlineLevel="0" collapsed="false">
      <c r="A648" s="11"/>
      <c r="B648" s="11" t="s">
        <v>11</v>
      </c>
      <c r="C648" s="10"/>
      <c r="D648" s="16" t="n">
        <v>1770</v>
      </c>
      <c r="E648" s="16" t="n">
        <v>648</v>
      </c>
      <c r="F648" s="16" t="n">
        <v>1005</v>
      </c>
      <c r="G648" s="16" t="n">
        <v>117</v>
      </c>
      <c r="H648" s="16" t="n">
        <v>1770</v>
      </c>
      <c r="I648" s="16" t="n">
        <v>0</v>
      </c>
    </row>
    <row r="649" customFormat="false" ht="24" hidden="false" customHeight="true" outlineLevel="0" collapsed="false">
      <c r="A649" s="11" t="s">
        <v>125</v>
      </c>
      <c r="B649" s="11" t="s">
        <v>15</v>
      </c>
      <c r="C649" s="10"/>
      <c r="D649" s="15" t="n">
        <v>21</v>
      </c>
      <c r="E649" s="15" t="n">
        <v>12</v>
      </c>
      <c r="F649" s="15" t="n">
        <v>6</v>
      </c>
      <c r="G649" s="15" t="n">
        <v>0</v>
      </c>
      <c r="H649" s="15" t="n">
        <v>18</v>
      </c>
      <c r="I649" s="15" t="n">
        <v>3</v>
      </c>
      <c r="J649" s="13"/>
      <c r="K649" s="13"/>
      <c r="L649" s="13"/>
      <c r="M649" s="13"/>
      <c r="N649" s="13"/>
    </row>
    <row r="650" customFormat="false" ht="13.5" hidden="false" customHeight="true" outlineLevel="0" collapsed="false">
      <c r="A650" s="11"/>
      <c r="B650" s="11" t="s">
        <v>16</v>
      </c>
      <c r="C650" s="10"/>
      <c r="D650" s="16" t="n">
        <v>0</v>
      </c>
      <c r="E650" s="16" t="s">
        <v>126</v>
      </c>
      <c r="F650" s="16" t="s">
        <v>126</v>
      </c>
      <c r="G650" s="16" t="s">
        <v>126</v>
      </c>
      <c r="H650" s="16" t="s">
        <v>126</v>
      </c>
      <c r="I650" s="16" t="s">
        <v>126</v>
      </c>
      <c r="J650" s="13" t="n">
        <f aca="false">IFERROR(D650/D653,"..")</f>
        <v>0</v>
      </c>
      <c r="K650" s="13" t="str">
        <f aca="false">IFERROR(E650/E653,"..")</f>
        <v>..</v>
      </c>
      <c r="L650" s="13" t="str">
        <f aca="false">IFERROR(F650/F653,"..")</f>
        <v>..</v>
      </c>
      <c r="M650" s="13" t="str">
        <f aca="false">IFERROR(G650/G653,"..")</f>
        <v>..</v>
      </c>
      <c r="N650" s="13" t="str">
        <f aca="false">IFERROR(H650/H653,"..")</f>
        <v>..</v>
      </c>
    </row>
    <row r="651" customFormat="false" ht="13.5" hidden="false" customHeight="true" outlineLevel="0" collapsed="false">
      <c r="A651" s="11"/>
      <c r="B651" s="11" t="s">
        <v>17</v>
      </c>
      <c r="C651" s="10"/>
      <c r="D651" s="15" t="n">
        <v>3</v>
      </c>
      <c r="E651" s="15" t="s">
        <v>126</v>
      </c>
      <c r="F651" s="15" t="s">
        <v>126</v>
      </c>
      <c r="G651" s="15" t="s">
        <v>126</v>
      </c>
      <c r="H651" s="15" t="s">
        <v>126</v>
      </c>
      <c r="I651" s="15" t="s">
        <v>126</v>
      </c>
      <c r="J651" s="13" t="n">
        <f aca="false">IFERROR(D651/D653,"..")</f>
        <v>0.2</v>
      </c>
      <c r="K651" s="13" t="str">
        <f aca="false">IFERROR(E651/E653,"..")</f>
        <v>..</v>
      </c>
      <c r="L651" s="13" t="str">
        <f aca="false">IFERROR(F651/F653,"..")</f>
        <v>..</v>
      </c>
      <c r="M651" s="13" t="str">
        <f aca="false">IFERROR(G651/G653,"..")</f>
        <v>..</v>
      </c>
      <c r="N651" s="13" t="str">
        <f aca="false">IFERROR(H651/H653,"..")</f>
        <v>..</v>
      </c>
    </row>
    <row r="652" customFormat="false" ht="13.5" hidden="false" customHeight="true" outlineLevel="0" collapsed="false">
      <c r="A652" s="11"/>
      <c r="B652" s="11" t="s">
        <v>18</v>
      </c>
      <c r="C652" s="10"/>
      <c r="D652" s="16" t="n">
        <v>12</v>
      </c>
      <c r="E652" s="16" t="n">
        <v>6</v>
      </c>
      <c r="F652" s="16" t="s">
        <v>126</v>
      </c>
      <c r="G652" s="16" t="s">
        <v>126</v>
      </c>
      <c r="H652" s="16" t="n">
        <v>12</v>
      </c>
      <c r="I652" s="16" t="s">
        <v>126</v>
      </c>
      <c r="J652" s="13" t="n">
        <f aca="false">IFERROR(D652/D653,"..")</f>
        <v>0.8</v>
      </c>
      <c r="K652" s="13" t="n">
        <f aca="false">IFERROR(E652/E653,"..")</f>
        <v>0.666666666666667</v>
      </c>
      <c r="L652" s="13" t="str">
        <f aca="false">IFERROR(F652/F653,"..")</f>
        <v>..</v>
      </c>
      <c r="M652" s="13" t="str">
        <f aca="false">IFERROR(G652/G653,"..")</f>
        <v>..</v>
      </c>
      <c r="N652" s="13" t="n">
        <f aca="false">IFERROR(H652/H653,"..")</f>
        <v>0.8</v>
      </c>
    </row>
    <row r="653" customFormat="false" ht="13.5" hidden="false" customHeight="true" outlineLevel="0" collapsed="false">
      <c r="A653" s="11"/>
      <c r="B653" s="11" t="s">
        <v>10</v>
      </c>
      <c r="C653" s="10"/>
      <c r="D653" s="15" t="n">
        <v>15</v>
      </c>
      <c r="E653" s="15" t="n">
        <v>9</v>
      </c>
      <c r="F653" s="15" t="n">
        <v>6</v>
      </c>
      <c r="G653" s="15" t="s">
        <v>126</v>
      </c>
      <c r="H653" s="15" t="n">
        <v>15</v>
      </c>
      <c r="I653" s="15" t="s">
        <v>126</v>
      </c>
      <c r="J653" s="13" t="n">
        <f aca="false">IFERROR(D653/D653,"..")</f>
        <v>1</v>
      </c>
      <c r="K653" s="13" t="n">
        <f aca="false">IFERROR(E653/E653,"..")</f>
        <v>1</v>
      </c>
      <c r="L653" s="13" t="n">
        <f aca="false">IFERROR(F653/F653,"..")</f>
        <v>1</v>
      </c>
      <c r="M653" s="13" t="str">
        <f aca="false">IFERROR(G653/G653,"..")</f>
        <v>..</v>
      </c>
      <c r="N653" s="13" t="n">
        <f aca="false">IFERROR(H653/H653,"..")</f>
        <v>1</v>
      </c>
    </row>
    <row r="654" customFormat="false" ht="13.5" hidden="false" customHeight="true" outlineLevel="0" collapsed="false">
      <c r="A654" s="11"/>
      <c r="B654" s="11" t="s">
        <v>11</v>
      </c>
      <c r="C654" s="10"/>
      <c r="D654" s="16" t="n">
        <v>9</v>
      </c>
      <c r="E654" s="16" t="s">
        <v>126</v>
      </c>
      <c r="F654" s="16" t="s">
        <v>126</v>
      </c>
      <c r="G654" s="16" t="s">
        <v>126</v>
      </c>
      <c r="H654" s="16" t="s">
        <v>126</v>
      </c>
      <c r="I654" s="16" t="s">
        <v>126</v>
      </c>
    </row>
    <row r="655" customFormat="false" ht="21" hidden="false" customHeight="true" outlineLevel="0" collapsed="false">
      <c r="A655" s="11" t="s">
        <v>127</v>
      </c>
      <c r="B655" s="11" t="s">
        <v>15</v>
      </c>
      <c r="C655" s="10"/>
      <c r="D655" s="12" t="n">
        <v>1653792</v>
      </c>
      <c r="E655" s="12" t="n">
        <v>847377</v>
      </c>
      <c r="F655" s="12" t="n">
        <v>586131</v>
      </c>
      <c r="G655" s="12" t="n">
        <v>219555</v>
      </c>
      <c r="H655" s="12" t="n">
        <v>1653060</v>
      </c>
      <c r="I655" s="12" t="n">
        <v>729</v>
      </c>
      <c r="J655" s="13"/>
      <c r="K655" s="13"/>
      <c r="L655" s="13"/>
      <c r="M655" s="13"/>
      <c r="N655" s="13"/>
    </row>
    <row r="656" customFormat="false" ht="13.5" hidden="false" customHeight="false" outlineLevel="0" collapsed="false">
      <c r="A656" s="11"/>
      <c r="B656" s="11" t="s">
        <v>16</v>
      </c>
      <c r="C656" s="10"/>
      <c r="D656" s="14" t="n">
        <v>44379</v>
      </c>
      <c r="E656" s="14" t="n">
        <v>9492</v>
      </c>
      <c r="F656" s="14" t="n">
        <v>33108</v>
      </c>
      <c r="G656" s="14" t="n">
        <v>1782</v>
      </c>
      <c r="H656" s="14" t="n">
        <v>44379</v>
      </c>
      <c r="I656" s="14" t="n">
        <v>0</v>
      </c>
      <c r="J656" s="13" t="n">
        <f aca="false">IFERROR(D656/D659,"..")</f>
        <v>0.0301247510477377</v>
      </c>
      <c r="K656" s="13" t="n">
        <f aca="false">IFERROR(E656/E659,"..")</f>
        <v>0.0120023519147241</v>
      </c>
      <c r="L656" s="13" t="n">
        <f aca="false">IFERROR(F656/F659,"..")</f>
        <v>0.0693385942536174</v>
      </c>
      <c r="M656" s="13" t="n">
        <f aca="false">IFERROR(G656/G659,"..")</f>
        <v>0.00869921794909347</v>
      </c>
      <c r="N656" s="13" t="n">
        <f aca="false">IFERROR(H656/H659,"..")</f>
        <v>0.0301248737414877</v>
      </c>
    </row>
    <row r="657" customFormat="false" ht="13.5" hidden="false" customHeight="false" outlineLevel="0" collapsed="false">
      <c r="A657" s="11"/>
      <c r="B657" s="11" t="s">
        <v>17</v>
      </c>
      <c r="C657" s="10"/>
      <c r="D657" s="12" t="n">
        <v>273507</v>
      </c>
      <c r="E657" s="12" t="n">
        <v>116556</v>
      </c>
      <c r="F657" s="12" t="n">
        <v>137598</v>
      </c>
      <c r="G657" s="12" t="n">
        <v>19353</v>
      </c>
      <c r="H657" s="12" t="n">
        <v>273507</v>
      </c>
      <c r="I657" s="12" t="n">
        <v>3</v>
      </c>
      <c r="J657" s="13" t="n">
        <f aca="false">IFERROR(D657/D659,"..")</f>
        <v>0.185658313274603</v>
      </c>
      <c r="K657" s="13" t="n">
        <f aca="false">IFERROR(E657/E659,"..")</f>
        <v>0.147381598163989</v>
      </c>
      <c r="L657" s="13" t="n">
        <f aca="false">IFERROR(F657/F659,"..")</f>
        <v>0.288173610369374</v>
      </c>
      <c r="M657" s="13" t="n">
        <f aca="false">IFERROR(G657/G659,"..")</f>
        <v>0.094475850150845</v>
      </c>
      <c r="N657" s="13" t="n">
        <f aca="false">IFERROR(H657/H659,"..")</f>
        <v>0.185659069434036</v>
      </c>
    </row>
    <row r="658" customFormat="false" ht="13.5" hidden="false" customHeight="false" outlineLevel="0" collapsed="false">
      <c r="A658" s="11"/>
      <c r="B658" s="11" t="s">
        <v>18</v>
      </c>
      <c r="C658" s="10"/>
      <c r="D658" s="14" t="n">
        <v>1155285</v>
      </c>
      <c r="E658" s="14" t="n">
        <v>664797</v>
      </c>
      <c r="F658" s="14" t="n">
        <v>306777</v>
      </c>
      <c r="G658" s="14" t="n">
        <v>183711</v>
      </c>
      <c r="H658" s="14" t="n">
        <v>1155285</v>
      </c>
      <c r="I658" s="14" t="n">
        <v>3</v>
      </c>
      <c r="J658" s="13" t="n">
        <f aca="false">IFERROR(D658/D659,"..")</f>
        <v>0.784214899258336</v>
      </c>
      <c r="K658" s="13" t="n">
        <f aca="false">IFERROR(E658/E659,"..")</f>
        <v>0.840616049921287</v>
      </c>
      <c r="L658" s="13" t="n">
        <f aca="false">IFERROR(F658/F659,"..")</f>
        <v>0.642487795377008</v>
      </c>
      <c r="M658" s="13" t="n">
        <f aca="false">IFERROR(G658/G659,"..")</f>
        <v>0.896824931900062</v>
      </c>
      <c r="N658" s="13" t="n">
        <f aca="false">IFERROR(H658/H659,"..")</f>
        <v>0.784218093252094</v>
      </c>
    </row>
    <row r="659" customFormat="false" ht="13.5" hidden="false" customHeight="false" outlineLevel="0" collapsed="false">
      <c r="A659" s="11"/>
      <c r="B659" s="11" t="s">
        <v>10</v>
      </c>
      <c r="C659" s="10"/>
      <c r="D659" s="12" t="n">
        <v>1473174</v>
      </c>
      <c r="E659" s="12" t="n">
        <v>790845</v>
      </c>
      <c r="F659" s="12" t="n">
        <v>477483</v>
      </c>
      <c r="G659" s="12" t="n">
        <v>204846</v>
      </c>
      <c r="H659" s="12" t="n">
        <v>1473168</v>
      </c>
      <c r="I659" s="12" t="n">
        <v>3</v>
      </c>
      <c r="J659" s="13" t="n">
        <f aca="false">IFERROR(D659/D659,"..")</f>
        <v>1</v>
      </c>
      <c r="K659" s="13" t="n">
        <f aca="false">IFERROR(E659/E659,"..")</f>
        <v>1</v>
      </c>
      <c r="L659" s="13" t="n">
        <f aca="false">IFERROR(F659/F659,"..")</f>
        <v>1</v>
      </c>
      <c r="M659" s="13" t="n">
        <f aca="false">IFERROR(G659/G659,"..")</f>
        <v>1</v>
      </c>
      <c r="N659" s="13" t="n">
        <f aca="false">IFERROR(H659/H659,"..")</f>
        <v>1</v>
      </c>
    </row>
    <row r="660" customFormat="false" ht="13.5" hidden="false" customHeight="false" outlineLevel="0" collapsed="false">
      <c r="A660" s="11"/>
      <c r="B660" s="11" t="s">
        <v>11</v>
      </c>
      <c r="C660" s="10"/>
      <c r="D660" s="14" t="n">
        <v>180621</v>
      </c>
      <c r="E660" s="14" t="n">
        <v>56535</v>
      </c>
      <c r="F660" s="14" t="n">
        <v>108645</v>
      </c>
      <c r="G660" s="14" t="n">
        <v>14709</v>
      </c>
      <c r="H660" s="14" t="n">
        <v>179892</v>
      </c>
      <c r="I660" s="14" t="n">
        <v>729</v>
      </c>
    </row>
    <row r="661" customFormat="false" ht="24" hidden="false" customHeight="true" outlineLevel="0" collapsed="false">
      <c r="A661" s="11" t="s">
        <v>128</v>
      </c>
      <c r="B661" s="11" t="s">
        <v>15</v>
      </c>
      <c r="C661" s="10"/>
      <c r="D661" s="15" t="n">
        <v>64251</v>
      </c>
      <c r="E661" s="15" t="n">
        <v>35376</v>
      </c>
      <c r="F661" s="15" t="n">
        <v>20610</v>
      </c>
      <c r="G661" s="15" t="n">
        <v>8226</v>
      </c>
      <c r="H661" s="15" t="n">
        <v>64212</v>
      </c>
      <c r="I661" s="15" t="n">
        <v>42</v>
      </c>
      <c r="J661" s="13"/>
      <c r="K661" s="13"/>
      <c r="L661" s="13"/>
      <c r="M661" s="13"/>
      <c r="N661" s="13"/>
    </row>
    <row r="662" customFormat="false" ht="13.5" hidden="false" customHeight="true" outlineLevel="0" collapsed="false">
      <c r="A662" s="11"/>
      <c r="B662" s="11" t="s">
        <v>16</v>
      </c>
      <c r="C662" s="10"/>
      <c r="D662" s="16" t="n">
        <v>2550</v>
      </c>
      <c r="E662" s="16" t="n">
        <v>762</v>
      </c>
      <c r="F662" s="16" t="n">
        <v>1644</v>
      </c>
      <c r="G662" s="16" t="n">
        <v>147</v>
      </c>
      <c r="H662" s="16" t="n">
        <v>2550</v>
      </c>
      <c r="I662" s="16" t="n">
        <v>0</v>
      </c>
      <c r="J662" s="13" t="n">
        <f aca="false">IFERROR(D662/D665,"..")</f>
        <v>0.0454788657035848</v>
      </c>
      <c r="K662" s="13" t="n">
        <f aca="false">IFERROR(E662/E665,"..")</f>
        <v>0.0239193897730483</v>
      </c>
      <c r="L662" s="13" t="n">
        <f aca="false">IFERROR(F662/F665,"..")</f>
        <v>0.0981375358166189</v>
      </c>
      <c r="M662" s="13" t="n">
        <f aca="false">IFERROR(G662/G665,"..")</f>
        <v>0.0197024527543225</v>
      </c>
      <c r="N662" s="13" t="n">
        <f aca="false">IFERROR(H662/H665,"..")</f>
        <v>0.0454788657035848</v>
      </c>
    </row>
    <row r="663" customFormat="false" ht="13.5" hidden="false" customHeight="true" outlineLevel="0" collapsed="false">
      <c r="A663" s="11"/>
      <c r="B663" s="11" t="s">
        <v>17</v>
      </c>
      <c r="C663" s="10"/>
      <c r="D663" s="15" t="n">
        <v>12984</v>
      </c>
      <c r="E663" s="15" t="n">
        <v>6468</v>
      </c>
      <c r="F663" s="15" t="n">
        <v>5442</v>
      </c>
      <c r="G663" s="15" t="n">
        <v>1074</v>
      </c>
      <c r="H663" s="15" t="n">
        <v>12987</v>
      </c>
      <c r="I663" s="15" t="n">
        <v>3</v>
      </c>
      <c r="J663" s="13" t="n">
        <f aca="false">IFERROR(D663/D665,"..")</f>
        <v>0.231567683253077</v>
      </c>
      <c r="K663" s="13" t="n">
        <f aca="false">IFERROR(E663/E665,"..")</f>
        <v>0.203032300593276</v>
      </c>
      <c r="L663" s="13" t="n">
        <f aca="false">IFERROR(F663/F665,"..")</f>
        <v>0.324856733524355</v>
      </c>
      <c r="M663" s="13" t="n">
        <f aca="false">IFERROR(G663/G665,"..")</f>
        <v>0.143948532368315</v>
      </c>
      <c r="N663" s="13" t="n">
        <f aca="false">IFERROR(H663/H665,"..")</f>
        <v>0.231621187800963</v>
      </c>
    </row>
    <row r="664" customFormat="false" ht="13.5" hidden="false" customHeight="true" outlineLevel="0" collapsed="false">
      <c r="A664" s="11"/>
      <c r="B664" s="11" t="s">
        <v>18</v>
      </c>
      <c r="C664" s="10"/>
      <c r="D664" s="16" t="n">
        <v>40533</v>
      </c>
      <c r="E664" s="16" t="n">
        <v>24627</v>
      </c>
      <c r="F664" s="16" t="n">
        <v>9669</v>
      </c>
      <c r="G664" s="16" t="n">
        <v>6237</v>
      </c>
      <c r="H664" s="16" t="n">
        <v>40533</v>
      </c>
      <c r="I664" s="16" t="n">
        <v>0</v>
      </c>
      <c r="J664" s="13" t="n">
        <f aca="false">IFERROR(D664/D665,"..")</f>
        <v>0.722899946495452</v>
      </c>
      <c r="K664" s="13" t="n">
        <f aca="false">IFERROR(E664/E665,"..")</f>
        <v>0.773048309633675</v>
      </c>
      <c r="L664" s="13" t="n">
        <f aca="false">IFERROR(F664/F665,"..")</f>
        <v>0.577184813753582</v>
      </c>
      <c r="M664" s="13" t="n">
        <f aca="false">IFERROR(G664/G665,"..")</f>
        <v>0.835946924004825</v>
      </c>
      <c r="N664" s="13" t="n">
        <f aca="false">IFERROR(H664/H665,"..")</f>
        <v>0.722899946495452</v>
      </c>
    </row>
    <row r="665" customFormat="false" ht="13.5" hidden="false" customHeight="true" outlineLevel="0" collapsed="false">
      <c r="A665" s="11"/>
      <c r="B665" s="11" t="s">
        <v>10</v>
      </c>
      <c r="C665" s="10"/>
      <c r="D665" s="15" t="n">
        <v>56070</v>
      </c>
      <c r="E665" s="15" t="n">
        <v>31857</v>
      </c>
      <c r="F665" s="15" t="n">
        <v>16752</v>
      </c>
      <c r="G665" s="15" t="n">
        <v>7461</v>
      </c>
      <c r="H665" s="15" t="n">
        <v>56070</v>
      </c>
      <c r="I665" s="15" t="n">
        <v>3</v>
      </c>
      <c r="J665" s="13" t="n">
        <f aca="false">IFERROR(D665/D665,"..")</f>
        <v>1</v>
      </c>
      <c r="K665" s="13" t="n">
        <f aca="false">IFERROR(E665/E665,"..")</f>
        <v>1</v>
      </c>
      <c r="L665" s="13" t="n">
        <f aca="false">IFERROR(F665/F665,"..")</f>
        <v>1</v>
      </c>
      <c r="M665" s="13" t="n">
        <f aca="false">IFERROR(G665/G665,"..")</f>
        <v>1</v>
      </c>
      <c r="N665" s="13" t="n">
        <f aca="false">IFERROR(H665/H665,"..")</f>
        <v>1</v>
      </c>
    </row>
    <row r="666" customFormat="false" ht="13.5" hidden="false" customHeight="true" outlineLevel="0" collapsed="false">
      <c r="A666" s="11"/>
      <c r="B666" s="11" t="s">
        <v>11</v>
      </c>
      <c r="C666" s="10"/>
      <c r="D666" s="16" t="n">
        <v>8184</v>
      </c>
      <c r="E666" s="16" t="n">
        <v>3519</v>
      </c>
      <c r="F666" s="16" t="n">
        <v>3858</v>
      </c>
      <c r="G666" s="16" t="n">
        <v>768</v>
      </c>
      <c r="H666" s="16" t="n">
        <v>8145</v>
      </c>
      <c r="I666" s="16" t="n">
        <v>39</v>
      </c>
    </row>
    <row r="667" customFormat="false" ht="24" hidden="false" customHeight="true" outlineLevel="0" collapsed="false">
      <c r="A667" s="11" t="s">
        <v>129</v>
      </c>
      <c r="B667" s="11" t="s">
        <v>15</v>
      </c>
      <c r="C667" s="10"/>
      <c r="D667" s="15" t="n">
        <v>193440</v>
      </c>
      <c r="E667" s="15" t="n">
        <v>99888</v>
      </c>
      <c r="F667" s="15" t="n">
        <v>65172</v>
      </c>
      <c r="G667" s="15" t="n">
        <v>28380</v>
      </c>
      <c r="H667" s="15" t="n">
        <v>193440</v>
      </c>
      <c r="I667" s="15" t="n">
        <v>0</v>
      </c>
      <c r="J667" s="13"/>
      <c r="K667" s="13"/>
      <c r="L667" s="13"/>
      <c r="M667" s="13"/>
      <c r="N667" s="13"/>
    </row>
    <row r="668" customFormat="false" ht="13.5" hidden="false" customHeight="true" outlineLevel="0" collapsed="false">
      <c r="A668" s="11"/>
      <c r="B668" s="11" t="s">
        <v>16</v>
      </c>
      <c r="C668" s="10"/>
      <c r="D668" s="16" t="n">
        <v>5385</v>
      </c>
      <c r="E668" s="16" t="n">
        <v>1119</v>
      </c>
      <c r="F668" s="16" t="n">
        <v>4002</v>
      </c>
      <c r="G668" s="16" t="n">
        <v>264</v>
      </c>
      <c r="H668" s="16" t="n">
        <v>5385</v>
      </c>
      <c r="I668" s="16" t="n">
        <v>0</v>
      </c>
      <c r="J668" s="13" t="n">
        <f aca="false">IFERROR(D668/D671,"..")</f>
        <v>0.0313515212910888</v>
      </c>
      <c r="K668" s="13" t="n">
        <f aca="false">IFERROR(E668/E671,"..")</f>
        <v>0.0120919376276461</v>
      </c>
      <c r="L668" s="13" t="n">
        <f aca="false">IFERROR(F668/F671,"..")</f>
        <v>0.0757094211123723</v>
      </c>
      <c r="M668" s="13" t="n">
        <f aca="false">IFERROR(G668/G671,"..")</f>
        <v>0.0100159344411564</v>
      </c>
      <c r="N668" s="13" t="n">
        <f aca="false">IFERROR(H668/H671,"..")</f>
        <v>0.0313515212910888</v>
      </c>
    </row>
    <row r="669" customFormat="false" ht="13.5" hidden="false" customHeight="true" outlineLevel="0" collapsed="false">
      <c r="A669" s="11"/>
      <c r="B669" s="11" t="s">
        <v>17</v>
      </c>
      <c r="C669" s="10"/>
      <c r="D669" s="15" t="n">
        <v>34365</v>
      </c>
      <c r="E669" s="15" t="n">
        <v>14742</v>
      </c>
      <c r="F669" s="15" t="n">
        <v>16632</v>
      </c>
      <c r="G669" s="15" t="n">
        <v>2994</v>
      </c>
      <c r="H669" s="15" t="n">
        <v>34365</v>
      </c>
      <c r="I669" s="15" t="n">
        <v>0</v>
      </c>
      <c r="J669" s="13" t="n">
        <f aca="false">IFERROR(D669/D671,"..")</f>
        <v>0.200073357320013</v>
      </c>
      <c r="K669" s="13" t="n">
        <f aca="false">IFERROR(E669/E671,"..")</f>
        <v>0.159302363276818</v>
      </c>
      <c r="L669" s="13" t="n">
        <f aca="false">IFERROR(F669/F671,"..")</f>
        <v>0.314642451759364</v>
      </c>
      <c r="M669" s="13" t="n">
        <f aca="false">IFERROR(G669/G671,"..")</f>
        <v>0.11358980195766</v>
      </c>
      <c r="N669" s="13" t="n">
        <f aca="false">IFERROR(H669/H671,"..")</f>
        <v>0.200073357320013</v>
      </c>
    </row>
    <row r="670" customFormat="false" ht="13.5" hidden="false" customHeight="true" outlineLevel="0" collapsed="false">
      <c r="A670" s="11"/>
      <c r="B670" s="11" t="s">
        <v>18</v>
      </c>
      <c r="C670" s="10"/>
      <c r="D670" s="16" t="n">
        <v>132012</v>
      </c>
      <c r="E670" s="16" t="n">
        <v>76677</v>
      </c>
      <c r="F670" s="16" t="n">
        <v>32229</v>
      </c>
      <c r="G670" s="16" t="n">
        <v>23106</v>
      </c>
      <c r="H670" s="16" t="n">
        <v>132012</v>
      </c>
      <c r="I670" s="16" t="n">
        <v>0</v>
      </c>
      <c r="J670" s="13" t="n">
        <f aca="false">IFERROR(D670/D671,"..")</f>
        <v>0.768575121388899</v>
      </c>
      <c r="K670" s="13" t="n">
        <f aca="false">IFERROR(E670/E671,"..")</f>
        <v>0.828573281032191</v>
      </c>
      <c r="L670" s="13" t="n">
        <f aca="false">IFERROR(F670/F671,"..")</f>
        <v>0.609704880817253</v>
      </c>
      <c r="M670" s="13" t="n">
        <f aca="false">IFERROR(G670/G671,"..")</f>
        <v>0.876621898474846</v>
      </c>
      <c r="N670" s="13" t="n">
        <f aca="false">IFERROR(H670/H671,"..")</f>
        <v>0.768575121388899</v>
      </c>
    </row>
    <row r="671" customFormat="false" ht="13.5" hidden="false" customHeight="true" outlineLevel="0" collapsed="false">
      <c r="A671" s="11"/>
      <c r="B671" s="11" t="s">
        <v>10</v>
      </c>
      <c r="C671" s="10"/>
      <c r="D671" s="15" t="n">
        <v>171762</v>
      </c>
      <c r="E671" s="15" t="n">
        <v>92541</v>
      </c>
      <c r="F671" s="15" t="n">
        <v>52860</v>
      </c>
      <c r="G671" s="15" t="n">
        <v>26358</v>
      </c>
      <c r="H671" s="15" t="n">
        <v>171762</v>
      </c>
      <c r="I671" s="15" t="n">
        <v>0</v>
      </c>
      <c r="J671" s="13" t="n">
        <f aca="false">IFERROR(D671/D671,"..")</f>
        <v>1</v>
      </c>
      <c r="K671" s="13" t="n">
        <f aca="false">IFERROR(E671/E671,"..")</f>
        <v>1</v>
      </c>
      <c r="L671" s="13" t="n">
        <f aca="false">IFERROR(F671/F671,"..")</f>
        <v>1</v>
      </c>
      <c r="M671" s="13" t="n">
        <f aca="false">IFERROR(G671/G671,"..")</f>
        <v>1</v>
      </c>
      <c r="N671" s="13" t="n">
        <f aca="false">IFERROR(H671/H671,"..")</f>
        <v>1</v>
      </c>
    </row>
    <row r="672" customFormat="false" ht="13.5" hidden="false" customHeight="true" outlineLevel="0" collapsed="false">
      <c r="A672" s="11"/>
      <c r="B672" s="11" t="s">
        <v>11</v>
      </c>
      <c r="C672" s="10"/>
      <c r="D672" s="16" t="n">
        <v>21681</v>
      </c>
      <c r="E672" s="16" t="n">
        <v>7350</v>
      </c>
      <c r="F672" s="16" t="n">
        <v>12309</v>
      </c>
      <c r="G672" s="16" t="n">
        <v>2022</v>
      </c>
      <c r="H672" s="16" t="n">
        <v>21681</v>
      </c>
      <c r="I672" s="16" t="n">
        <v>0</v>
      </c>
    </row>
    <row r="673" customFormat="false" ht="24" hidden="false" customHeight="true" outlineLevel="0" collapsed="false">
      <c r="A673" s="11" t="s">
        <v>40</v>
      </c>
      <c r="B673" s="11" t="s">
        <v>15</v>
      </c>
      <c r="C673" s="10"/>
      <c r="D673" s="15" t="n">
        <v>159009</v>
      </c>
      <c r="E673" s="15" t="n">
        <v>57984</v>
      </c>
      <c r="F673" s="15" t="n">
        <v>76200</v>
      </c>
      <c r="G673" s="15" t="n">
        <v>24810</v>
      </c>
      <c r="H673" s="15" t="n">
        <v>158994</v>
      </c>
      <c r="I673" s="15" t="n">
        <v>15</v>
      </c>
      <c r="J673" s="13"/>
      <c r="K673" s="13"/>
      <c r="L673" s="13"/>
      <c r="M673" s="13"/>
      <c r="N673" s="13"/>
    </row>
    <row r="674" customFormat="false" ht="13.5" hidden="false" customHeight="true" outlineLevel="0" collapsed="false">
      <c r="A674" s="11"/>
      <c r="B674" s="11" t="s">
        <v>16</v>
      </c>
      <c r="C674" s="10"/>
      <c r="D674" s="16" t="n">
        <v>6117</v>
      </c>
      <c r="E674" s="16" t="n">
        <v>720</v>
      </c>
      <c r="F674" s="16" t="n">
        <v>5184</v>
      </c>
      <c r="G674" s="16" t="n">
        <v>216</v>
      </c>
      <c r="H674" s="16" t="n">
        <v>6117</v>
      </c>
      <c r="I674" s="16" t="n">
        <v>0</v>
      </c>
      <c r="J674" s="13" t="n">
        <f aca="false">IFERROR(D674/D677,"..")</f>
        <v>0.0442481716976628</v>
      </c>
      <c r="K674" s="13" t="n">
        <f aca="false">IFERROR(E674/E677,"..")</f>
        <v>0.0134040770734432</v>
      </c>
      <c r="L674" s="13" t="n">
        <f aca="false">IFERROR(F674/F677,"..")</f>
        <v>0.0846477907318507</v>
      </c>
      <c r="M674" s="13" t="n">
        <f aca="false">IFERROR(G674/G677,"..")</f>
        <v>0.00927715500579822</v>
      </c>
      <c r="N674" s="13" t="n">
        <f aca="false">IFERROR(H674/H677,"..")</f>
        <v>0.0442481716976628</v>
      </c>
    </row>
    <row r="675" customFormat="false" ht="13.5" hidden="false" customHeight="true" outlineLevel="0" collapsed="false">
      <c r="A675" s="11"/>
      <c r="B675" s="11" t="s">
        <v>17</v>
      </c>
      <c r="C675" s="10"/>
      <c r="D675" s="15" t="n">
        <v>30237</v>
      </c>
      <c r="E675" s="15" t="n">
        <v>8640</v>
      </c>
      <c r="F675" s="15" t="n">
        <v>18948</v>
      </c>
      <c r="G675" s="15" t="n">
        <v>2646</v>
      </c>
      <c r="H675" s="15" t="n">
        <v>30237</v>
      </c>
      <c r="I675" s="15" t="n">
        <v>0</v>
      </c>
      <c r="J675" s="13" t="n">
        <f aca="false">IFERROR(D675/D677,"..")</f>
        <v>0.21872355200625</v>
      </c>
      <c r="K675" s="13" t="n">
        <f aca="false">IFERROR(E675/E677,"..")</f>
        <v>0.160848924881318</v>
      </c>
      <c r="L675" s="13" t="n">
        <f aca="false">IFERROR(F675/F677,"..")</f>
        <v>0.309395512883315</v>
      </c>
      <c r="M675" s="13" t="n">
        <f aca="false">IFERROR(G675/G677,"..")</f>
        <v>0.113645148821028</v>
      </c>
      <c r="N675" s="13" t="n">
        <f aca="false">IFERROR(H675/H677,"..")</f>
        <v>0.21872355200625</v>
      </c>
    </row>
    <row r="676" customFormat="false" ht="13.5" hidden="false" customHeight="true" outlineLevel="0" collapsed="false">
      <c r="A676" s="11"/>
      <c r="B676" s="11" t="s">
        <v>18</v>
      </c>
      <c r="C676" s="10"/>
      <c r="D676" s="16" t="n">
        <v>101886</v>
      </c>
      <c r="E676" s="16" t="n">
        <v>44358</v>
      </c>
      <c r="F676" s="16" t="n">
        <v>37110</v>
      </c>
      <c r="G676" s="16" t="n">
        <v>20415</v>
      </c>
      <c r="H676" s="16" t="n">
        <v>101886</v>
      </c>
      <c r="I676" s="16" t="n">
        <v>0</v>
      </c>
      <c r="J676" s="13" t="n">
        <f aca="false">IFERROR(D676/D677,"..")</f>
        <v>0.737006575378139</v>
      </c>
      <c r="K676" s="13" t="n">
        <f aca="false">IFERROR(E676/E677,"..")</f>
        <v>0.825802848366378</v>
      </c>
      <c r="L676" s="13" t="n">
        <f aca="false">IFERROR(F676/F677,"..")</f>
        <v>0.605956696384834</v>
      </c>
      <c r="M676" s="13" t="n">
        <f aca="false">IFERROR(G676/G677,"..")</f>
        <v>0.876819997423013</v>
      </c>
      <c r="N676" s="13" t="n">
        <f aca="false">IFERROR(H676/H677,"..")</f>
        <v>0.737006575378139</v>
      </c>
    </row>
    <row r="677" customFormat="false" ht="13.5" hidden="false" customHeight="true" outlineLevel="0" collapsed="false">
      <c r="A677" s="11"/>
      <c r="B677" s="11" t="s">
        <v>10</v>
      </c>
      <c r="C677" s="10"/>
      <c r="D677" s="15" t="n">
        <v>138243</v>
      </c>
      <c r="E677" s="15" t="n">
        <v>53715</v>
      </c>
      <c r="F677" s="15" t="n">
        <v>61242</v>
      </c>
      <c r="G677" s="15" t="n">
        <v>23283</v>
      </c>
      <c r="H677" s="15" t="n">
        <v>138243</v>
      </c>
      <c r="I677" s="15" t="n">
        <v>0</v>
      </c>
      <c r="J677" s="13" t="n">
        <f aca="false">IFERROR(D677/D677,"..")</f>
        <v>1</v>
      </c>
      <c r="K677" s="13" t="n">
        <f aca="false">IFERROR(E677/E677,"..")</f>
        <v>1</v>
      </c>
      <c r="L677" s="13" t="n">
        <f aca="false">IFERROR(F677/F677,"..")</f>
        <v>1</v>
      </c>
      <c r="M677" s="13" t="n">
        <f aca="false">IFERROR(G677/G677,"..")</f>
        <v>1</v>
      </c>
      <c r="N677" s="13" t="n">
        <f aca="false">IFERROR(H677/H677,"..")</f>
        <v>1</v>
      </c>
    </row>
    <row r="678" customFormat="false" ht="13.5" hidden="false" customHeight="true" outlineLevel="0" collapsed="false">
      <c r="A678" s="11"/>
      <c r="B678" s="11" t="s">
        <v>11</v>
      </c>
      <c r="C678" s="10"/>
      <c r="D678" s="16" t="n">
        <v>20766</v>
      </c>
      <c r="E678" s="16" t="n">
        <v>4269</v>
      </c>
      <c r="F678" s="16" t="n">
        <v>14958</v>
      </c>
      <c r="G678" s="16" t="n">
        <v>1527</v>
      </c>
      <c r="H678" s="16" t="n">
        <v>20754</v>
      </c>
      <c r="I678" s="16" t="n">
        <v>15</v>
      </c>
    </row>
    <row r="679" customFormat="false" ht="24" hidden="false" customHeight="true" outlineLevel="0" collapsed="false">
      <c r="A679" s="11" t="s">
        <v>130</v>
      </c>
      <c r="B679" s="11" t="s">
        <v>15</v>
      </c>
      <c r="C679" s="10"/>
      <c r="D679" s="15" t="n">
        <v>150702</v>
      </c>
      <c r="E679" s="15" t="n">
        <v>71532</v>
      </c>
      <c r="F679" s="15" t="n">
        <v>61818</v>
      </c>
      <c r="G679" s="15" t="n">
        <v>17340</v>
      </c>
      <c r="H679" s="15" t="n">
        <v>150690</v>
      </c>
      <c r="I679" s="15" t="n">
        <v>15</v>
      </c>
      <c r="J679" s="13"/>
      <c r="K679" s="13"/>
      <c r="L679" s="13"/>
      <c r="M679" s="13"/>
      <c r="N679" s="13"/>
    </row>
    <row r="680" customFormat="false" ht="13.5" hidden="false" customHeight="true" outlineLevel="0" collapsed="false">
      <c r="A680" s="11"/>
      <c r="B680" s="11" t="s">
        <v>16</v>
      </c>
      <c r="C680" s="10"/>
      <c r="D680" s="16" t="n">
        <v>5949</v>
      </c>
      <c r="E680" s="16" t="n">
        <v>1062</v>
      </c>
      <c r="F680" s="16" t="n">
        <v>4701</v>
      </c>
      <c r="G680" s="16" t="n">
        <v>183</v>
      </c>
      <c r="H680" s="16" t="n">
        <v>5949</v>
      </c>
      <c r="I680" s="16" t="n">
        <v>0</v>
      </c>
      <c r="J680" s="13" t="n">
        <f aca="false">IFERROR(D680/D683,"..")</f>
        <v>0.0463664421997755</v>
      </c>
      <c r="K680" s="13" t="n">
        <f aca="false">IFERROR(E680/E683,"..")</f>
        <v>0.0162125028623769</v>
      </c>
      <c r="L680" s="13" t="n">
        <f aca="false">IFERROR(F680/F683,"..")</f>
        <v>0.100121397993738</v>
      </c>
      <c r="M680" s="13" t="n">
        <f aca="false">IFERROR(G680/G683,"..")</f>
        <v>0.0115508426434387</v>
      </c>
      <c r="N680" s="13" t="n">
        <f aca="false">IFERROR(H680/H683,"..")</f>
        <v>0.0463664421997755</v>
      </c>
    </row>
    <row r="681" customFormat="false" ht="13.5" hidden="false" customHeight="true" outlineLevel="0" collapsed="false">
      <c r="A681" s="11"/>
      <c r="B681" s="11" t="s">
        <v>17</v>
      </c>
      <c r="C681" s="10"/>
      <c r="D681" s="15" t="n">
        <v>26892</v>
      </c>
      <c r="E681" s="15" t="n">
        <v>10746</v>
      </c>
      <c r="F681" s="15" t="n">
        <v>14388</v>
      </c>
      <c r="G681" s="15" t="n">
        <v>1755</v>
      </c>
      <c r="H681" s="15" t="n">
        <v>26892</v>
      </c>
      <c r="I681" s="15" t="n">
        <v>0</v>
      </c>
      <c r="J681" s="13" t="n">
        <f aca="false">IFERROR(D681/D683,"..")</f>
        <v>0.20959595959596</v>
      </c>
      <c r="K681" s="13" t="n">
        <f aca="false">IFERROR(E681/E683,"..")</f>
        <v>0.164048545912526</v>
      </c>
      <c r="L681" s="13" t="n">
        <f aca="false">IFERROR(F681/F683,"..")</f>
        <v>0.306434093668136</v>
      </c>
      <c r="M681" s="13" t="n">
        <f aca="false">IFERROR(G681/G683,"..")</f>
        <v>0.110774474531339</v>
      </c>
      <c r="N681" s="13" t="n">
        <f aca="false">IFERROR(H681/H683,"..")</f>
        <v>0.20959595959596</v>
      </c>
    </row>
    <row r="682" customFormat="false" ht="13.5" hidden="false" customHeight="true" outlineLevel="0" collapsed="false">
      <c r="A682" s="11"/>
      <c r="B682" s="11" t="s">
        <v>18</v>
      </c>
      <c r="C682" s="10"/>
      <c r="D682" s="16" t="n">
        <v>95460</v>
      </c>
      <c r="E682" s="16" t="n">
        <v>53694</v>
      </c>
      <c r="F682" s="16" t="n">
        <v>27861</v>
      </c>
      <c r="G682" s="16" t="n">
        <v>13908</v>
      </c>
      <c r="H682" s="16" t="n">
        <v>95460</v>
      </c>
      <c r="I682" s="16" t="n">
        <v>0</v>
      </c>
      <c r="J682" s="13" t="n">
        <f aca="false">IFERROR(D682/D683,"..")</f>
        <v>0.744014216236439</v>
      </c>
      <c r="K682" s="13" t="n">
        <f aca="false">IFERROR(E682/E683,"..")</f>
        <v>0.819693153194413</v>
      </c>
      <c r="L682" s="13" t="n">
        <f aca="false">IFERROR(F682/F683,"..")</f>
        <v>0.59338061465721</v>
      </c>
      <c r="M682" s="13" t="n">
        <f aca="false">IFERROR(G682/G683,"..")</f>
        <v>0.877864040901344</v>
      </c>
      <c r="N682" s="13" t="n">
        <f aca="false">IFERROR(H682/H683,"..")</f>
        <v>0.744014216236439</v>
      </c>
    </row>
    <row r="683" customFormat="false" ht="13.5" hidden="false" customHeight="true" outlineLevel="0" collapsed="false">
      <c r="A683" s="11"/>
      <c r="B683" s="11" t="s">
        <v>10</v>
      </c>
      <c r="C683" s="10"/>
      <c r="D683" s="15" t="n">
        <v>128304</v>
      </c>
      <c r="E683" s="15" t="n">
        <v>65505</v>
      </c>
      <c r="F683" s="15" t="n">
        <v>46953</v>
      </c>
      <c r="G683" s="15" t="n">
        <v>15843</v>
      </c>
      <c r="H683" s="15" t="n">
        <v>128304</v>
      </c>
      <c r="I683" s="15" t="n">
        <v>0</v>
      </c>
      <c r="J683" s="13" t="n">
        <f aca="false">IFERROR(D683/D683,"..")</f>
        <v>1</v>
      </c>
      <c r="K683" s="13" t="n">
        <f aca="false">IFERROR(E683/E683,"..")</f>
        <v>1</v>
      </c>
      <c r="L683" s="13" t="n">
        <f aca="false">IFERROR(F683/F683,"..")</f>
        <v>1</v>
      </c>
      <c r="M683" s="13" t="n">
        <f aca="false">IFERROR(G683/G683,"..")</f>
        <v>1</v>
      </c>
      <c r="N683" s="13" t="n">
        <f aca="false">IFERROR(H683/H683,"..")</f>
        <v>1</v>
      </c>
    </row>
    <row r="684" customFormat="false" ht="13.5" hidden="false" customHeight="true" outlineLevel="0" collapsed="false">
      <c r="A684" s="11"/>
      <c r="B684" s="11" t="s">
        <v>11</v>
      </c>
      <c r="C684" s="10"/>
      <c r="D684" s="16" t="n">
        <v>22401</v>
      </c>
      <c r="E684" s="16" t="n">
        <v>6027</v>
      </c>
      <c r="F684" s="16" t="n">
        <v>14865</v>
      </c>
      <c r="G684" s="16" t="n">
        <v>1494</v>
      </c>
      <c r="H684" s="16" t="n">
        <v>22386</v>
      </c>
      <c r="I684" s="16" t="n">
        <v>15</v>
      </c>
    </row>
    <row r="685" customFormat="false" ht="24" hidden="false" customHeight="true" outlineLevel="0" collapsed="false">
      <c r="A685" s="11" t="s">
        <v>131</v>
      </c>
      <c r="B685" s="11" t="s">
        <v>15</v>
      </c>
      <c r="C685" s="10"/>
      <c r="D685" s="15" t="n">
        <v>144243</v>
      </c>
      <c r="E685" s="15" t="n">
        <v>72930</v>
      </c>
      <c r="F685" s="15" t="n">
        <v>53493</v>
      </c>
      <c r="G685" s="15" t="n">
        <v>17760</v>
      </c>
      <c r="H685" s="15" t="n">
        <v>144183</v>
      </c>
      <c r="I685" s="15" t="n">
        <v>60</v>
      </c>
      <c r="J685" s="13"/>
      <c r="K685" s="13"/>
      <c r="L685" s="13"/>
      <c r="M685" s="13"/>
      <c r="N685" s="13"/>
    </row>
    <row r="686" customFormat="false" ht="13.5" hidden="false" customHeight="true" outlineLevel="0" collapsed="false">
      <c r="A686" s="11"/>
      <c r="B686" s="11" t="s">
        <v>16</v>
      </c>
      <c r="C686" s="10"/>
      <c r="D686" s="16" t="n">
        <v>4182</v>
      </c>
      <c r="E686" s="16" t="n">
        <v>888</v>
      </c>
      <c r="F686" s="16" t="n">
        <v>3138</v>
      </c>
      <c r="G686" s="16" t="n">
        <v>156</v>
      </c>
      <c r="H686" s="16" t="n">
        <v>4182</v>
      </c>
      <c r="I686" s="16" t="n">
        <v>0</v>
      </c>
      <c r="J686" s="13" t="n">
        <f aca="false">IFERROR(D686/D689,"..")</f>
        <v>0.0325784664282876</v>
      </c>
      <c r="K686" s="13" t="n">
        <f aca="false">IFERROR(E686/E689,"..")</f>
        <v>0.0130632419789046</v>
      </c>
      <c r="L686" s="13" t="n">
        <f aca="false">IFERROR(F686/F689,"..")</f>
        <v>0.071531149558914</v>
      </c>
      <c r="M686" s="13" t="n">
        <f aca="false">IFERROR(G686/G689,"..")</f>
        <v>0.00944252769202833</v>
      </c>
      <c r="N686" s="13" t="n">
        <f aca="false">IFERROR(H686/H689,"..")</f>
        <v>0.0325784664282876</v>
      </c>
    </row>
    <row r="687" customFormat="false" ht="13.5" hidden="false" customHeight="true" outlineLevel="0" collapsed="false">
      <c r="A687" s="11"/>
      <c r="B687" s="11" t="s">
        <v>17</v>
      </c>
      <c r="C687" s="10"/>
      <c r="D687" s="15" t="n">
        <v>25932</v>
      </c>
      <c r="E687" s="15" t="n">
        <v>11079</v>
      </c>
      <c r="F687" s="15" t="n">
        <v>13083</v>
      </c>
      <c r="G687" s="15" t="n">
        <v>1773</v>
      </c>
      <c r="H687" s="15" t="n">
        <v>25932</v>
      </c>
      <c r="I687" s="15" t="n">
        <v>0</v>
      </c>
      <c r="J687" s="13" t="n">
        <f aca="false">IFERROR(D687/D689,"..")</f>
        <v>0.202014536446283</v>
      </c>
      <c r="K687" s="13" t="n">
        <f aca="false">IFERROR(E687/E689,"..")</f>
        <v>0.162981596716536</v>
      </c>
      <c r="L687" s="13" t="n">
        <f aca="false">IFERROR(F687/F689,"..")</f>
        <v>0.298228817616084</v>
      </c>
      <c r="M687" s="13" t="n">
        <f aca="false">IFERROR(G687/G689,"..")</f>
        <v>0.107317958961322</v>
      </c>
      <c r="N687" s="13" t="n">
        <f aca="false">IFERROR(H687/H689,"..")</f>
        <v>0.202014536446283</v>
      </c>
    </row>
    <row r="688" customFormat="false" ht="13.5" hidden="false" customHeight="true" outlineLevel="0" collapsed="false">
      <c r="A688" s="11"/>
      <c r="B688" s="11" t="s">
        <v>18</v>
      </c>
      <c r="C688" s="10"/>
      <c r="D688" s="16" t="n">
        <v>98256</v>
      </c>
      <c r="E688" s="16" t="n">
        <v>56010</v>
      </c>
      <c r="F688" s="16" t="n">
        <v>27651</v>
      </c>
      <c r="G688" s="16" t="n">
        <v>14592</v>
      </c>
      <c r="H688" s="16" t="n">
        <v>98256</v>
      </c>
      <c r="I688" s="16" t="n">
        <v>0</v>
      </c>
      <c r="J688" s="13" t="n">
        <f aca="false">IFERROR(D688/D689,"..")</f>
        <v>0.765430367617846</v>
      </c>
      <c r="K688" s="13" t="n">
        <f aca="false">IFERROR(E688/E689,"..")</f>
        <v>0.823955161304559</v>
      </c>
      <c r="L688" s="13" t="n">
        <f aca="false">IFERROR(F688/F689,"..")</f>
        <v>0.63030841824523</v>
      </c>
      <c r="M688" s="13" t="n">
        <f aca="false">IFERROR(G688/G689,"..")</f>
        <v>0.88323951334665</v>
      </c>
      <c r="N688" s="13" t="n">
        <f aca="false">IFERROR(H688/H689,"..")</f>
        <v>0.765430367617846</v>
      </c>
    </row>
    <row r="689" customFormat="false" ht="13.5" hidden="false" customHeight="true" outlineLevel="0" collapsed="false">
      <c r="A689" s="11"/>
      <c r="B689" s="11" t="s">
        <v>10</v>
      </c>
      <c r="C689" s="10"/>
      <c r="D689" s="15" t="n">
        <v>128367</v>
      </c>
      <c r="E689" s="15" t="n">
        <v>67977</v>
      </c>
      <c r="F689" s="15" t="n">
        <v>43869</v>
      </c>
      <c r="G689" s="15" t="n">
        <v>16521</v>
      </c>
      <c r="H689" s="15" t="n">
        <v>128367</v>
      </c>
      <c r="I689" s="15" t="n">
        <v>0</v>
      </c>
      <c r="J689" s="13" t="n">
        <f aca="false">IFERROR(D689/D689,"..")</f>
        <v>1</v>
      </c>
      <c r="K689" s="13" t="n">
        <f aca="false">IFERROR(E689/E689,"..")</f>
        <v>1</v>
      </c>
      <c r="L689" s="13" t="n">
        <f aca="false">IFERROR(F689/F689,"..")</f>
        <v>1</v>
      </c>
      <c r="M689" s="13" t="n">
        <f aca="false">IFERROR(G689/G689,"..")</f>
        <v>1</v>
      </c>
      <c r="N689" s="13" t="n">
        <f aca="false">IFERROR(H689/H689,"..")</f>
        <v>1</v>
      </c>
    </row>
    <row r="690" customFormat="false" ht="13.5" hidden="false" customHeight="true" outlineLevel="0" collapsed="false">
      <c r="A690" s="11"/>
      <c r="B690" s="11" t="s">
        <v>11</v>
      </c>
      <c r="C690" s="10"/>
      <c r="D690" s="16" t="n">
        <v>15876</v>
      </c>
      <c r="E690" s="16" t="n">
        <v>4950</v>
      </c>
      <c r="F690" s="16" t="n">
        <v>9621</v>
      </c>
      <c r="G690" s="16" t="n">
        <v>1239</v>
      </c>
      <c r="H690" s="16" t="n">
        <v>15816</v>
      </c>
      <c r="I690" s="16" t="n">
        <v>60</v>
      </c>
    </row>
    <row r="691" customFormat="false" ht="24" hidden="false" customHeight="true" outlineLevel="0" collapsed="false">
      <c r="A691" s="11" t="s">
        <v>132</v>
      </c>
      <c r="B691" s="11" t="s">
        <v>15</v>
      </c>
      <c r="C691" s="10"/>
      <c r="D691" s="15" t="n">
        <v>38886</v>
      </c>
      <c r="E691" s="15" t="n">
        <v>19971</v>
      </c>
      <c r="F691" s="15" t="n">
        <v>14139</v>
      </c>
      <c r="G691" s="15" t="n">
        <v>4701</v>
      </c>
      <c r="H691" s="15" t="n">
        <v>38814</v>
      </c>
      <c r="I691" s="15" t="n">
        <v>72</v>
      </c>
      <c r="J691" s="13"/>
      <c r="K691" s="13"/>
      <c r="L691" s="13"/>
      <c r="M691" s="13"/>
      <c r="N691" s="13"/>
    </row>
    <row r="692" customFormat="false" ht="13.5" hidden="false" customHeight="true" outlineLevel="0" collapsed="false">
      <c r="A692" s="11"/>
      <c r="B692" s="11" t="s">
        <v>16</v>
      </c>
      <c r="C692" s="10"/>
      <c r="D692" s="16" t="n">
        <v>1257</v>
      </c>
      <c r="E692" s="16" t="n">
        <v>339</v>
      </c>
      <c r="F692" s="16" t="n">
        <v>876</v>
      </c>
      <c r="G692" s="16" t="n">
        <v>45</v>
      </c>
      <c r="H692" s="16" t="n">
        <v>1257</v>
      </c>
      <c r="I692" s="16" t="n">
        <v>0</v>
      </c>
      <c r="J692" s="13" t="n">
        <f aca="false">IFERROR(D692/D695,"..")</f>
        <v>0.0378295413506681</v>
      </c>
      <c r="K692" s="13" t="n">
        <f aca="false">IFERROR(E692/E695,"..")</f>
        <v>0.0185763603485122</v>
      </c>
      <c r="L692" s="13" t="n">
        <f aca="false">IFERROR(F692/F695,"..")</f>
        <v>0.0818844643858665</v>
      </c>
      <c r="M692" s="13" t="n">
        <f aca="false">IFERROR(G692/G695,"..")</f>
        <v>0.0105263157894737</v>
      </c>
      <c r="N692" s="13" t="n">
        <f aca="false">IFERROR(H692/H695,"..")</f>
        <v>0.0378295413506681</v>
      </c>
    </row>
    <row r="693" customFormat="false" ht="13.5" hidden="false" customHeight="true" outlineLevel="0" collapsed="false">
      <c r="A693" s="11"/>
      <c r="B693" s="11" t="s">
        <v>17</v>
      </c>
      <c r="C693" s="10"/>
      <c r="D693" s="15" t="n">
        <v>6606</v>
      </c>
      <c r="E693" s="15" t="n">
        <v>2967</v>
      </c>
      <c r="F693" s="15" t="n">
        <v>3225</v>
      </c>
      <c r="G693" s="15" t="n">
        <v>417</v>
      </c>
      <c r="H693" s="15" t="n">
        <v>6606</v>
      </c>
      <c r="I693" s="15" t="n">
        <v>0</v>
      </c>
      <c r="J693" s="13" t="n">
        <f aca="false">IFERROR(D693/D695,"..")</f>
        <v>0.198808234019502</v>
      </c>
      <c r="K693" s="13" t="n">
        <f aca="false">IFERROR(E693/E695,"..")</f>
        <v>0.162584251191846</v>
      </c>
      <c r="L693" s="13" t="n">
        <f aca="false">IFERROR(F693/F695,"..")</f>
        <v>0.301458216489063</v>
      </c>
      <c r="M693" s="13" t="n">
        <f aca="false">IFERROR(G693/G695,"..")</f>
        <v>0.0975438596491228</v>
      </c>
      <c r="N693" s="13" t="n">
        <f aca="false">IFERROR(H693/H695,"..")</f>
        <v>0.198808234019502</v>
      </c>
    </row>
    <row r="694" customFormat="false" ht="13.5" hidden="false" customHeight="true" outlineLevel="0" collapsed="false">
      <c r="A694" s="11"/>
      <c r="B694" s="11" t="s">
        <v>18</v>
      </c>
      <c r="C694" s="10"/>
      <c r="D694" s="16" t="n">
        <v>25362</v>
      </c>
      <c r="E694" s="16" t="n">
        <v>14946</v>
      </c>
      <c r="F694" s="16" t="n">
        <v>6600</v>
      </c>
      <c r="G694" s="16" t="n">
        <v>3816</v>
      </c>
      <c r="H694" s="16" t="n">
        <v>25362</v>
      </c>
      <c r="I694" s="16" t="n">
        <v>0</v>
      </c>
      <c r="J694" s="13" t="n">
        <f aca="false">IFERROR(D694/D695,"..")</f>
        <v>0.763271939328277</v>
      </c>
      <c r="K694" s="13" t="n">
        <f aca="false">IFERROR(E694/E695,"..")</f>
        <v>0.819003781029097</v>
      </c>
      <c r="L694" s="13" t="n">
        <f aca="false">IFERROR(F694/F695,"..")</f>
        <v>0.616937745372967</v>
      </c>
      <c r="M694" s="13" t="n">
        <f aca="false">IFERROR(G694/G695,"..")</f>
        <v>0.892631578947368</v>
      </c>
      <c r="N694" s="13" t="n">
        <f aca="false">IFERROR(H694/H695,"..")</f>
        <v>0.763271939328277</v>
      </c>
    </row>
    <row r="695" customFormat="false" ht="13.5" hidden="false" customHeight="true" outlineLevel="0" collapsed="false">
      <c r="A695" s="11"/>
      <c r="B695" s="11" t="s">
        <v>10</v>
      </c>
      <c r="C695" s="10"/>
      <c r="D695" s="15" t="n">
        <v>33228</v>
      </c>
      <c r="E695" s="15" t="n">
        <v>18249</v>
      </c>
      <c r="F695" s="15" t="n">
        <v>10698</v>
      </c>
      <c r="G695" s="15" t="n">
        <v>4275</v>
      </c>
      <c r="H695" s="15" t="n">
        <v>33228</v>
      </c>
      <c r="I695" s="15" t="n">
        <v>0</v>
      </c>
      <c r="J695" s="13" t="n">
        <f aca="false">IFERROR(D695/D695,"..")</f>
        <v>1</v>
      </c>
      <c r="K695" s="13" t="n">
        <f aca="false">IFERROR(E695/E695,"..")</f>
        <v>1</v>
      </c>
      <c r="L695" s="13" t="n">
        <f aca="false">IFERROR(F695/F695,"..")</f>
        <v>1</v>
      </c>
      <c r="M695" s="13" t="n">
        <f aca="false">IFERROR(G695/G695,"..")</f>
        <v>1</v>
      </c>
      <c r="N695" s="13" t="n">
        <f aca="false">IFERROR(H695/H695,"..")</f>
        <v>1</v>
      </c>
    </row>
    <row r="696" customFormat="false" ht="13.5" hidden="false" customHeight="true" outlineLevel="0" collapsed="false">
      <c r="A696" s="11"/>
      <c r="B696" s="11" t="s">
        <v>11</v>
      </c>
      <c r="C696" s="10"/>
      <c r="D696" s="16" t="n">
        <v>5661</v>
      </c>
      <c r="E696" s="16" t="n">
        <v>1722</v>
      </c>
      <c r="F696" s="16" t="n">
        <v>3438</v>
      </c>
      <c r="G696" s="16" t="n">
        <v>426</v>
      </c>
      <c r="H696" s="16" t="n">
        <v>5586</v>
      </c>
      <c r="I696" s="16" t="n">
        <v>72</v>
      </c>
    </row>
    <row r="697" customFormat="false" ht="24" hidden="false" customHeight="true" outlineLevel="0" collapsed="false">
      <c r="A697" s="11" t="s">
        <v>133</v>
      </c>
      <c r="B697" s="11" t="s">
        <v>15</v>
      </c>
      <c r="C697" s="10"/>
      <c r="D697" s="15" t="n">
        <v>87105</v>
      </c>
      <c r="E697" s="15" t="n">
        <v>44667</v>
      </c>
      <c r="F697" s="15" t="n">
        <v>27741</v>
      </c>
      <c r="G697" s="15" t="n">
        <v>14646</v>
      </c>
      <c r="H697" s="15" t="n">
        <v>87054</v>
      </c>
      <c r="I697" s="15" t="n">
        <v>51</v>
      </c>
      <c r="J697" s="13"/>
      <c r="K697" s="13"/>
      <c r="L697" s="13"/>
      <c r="M697" s="13"/>
      <c r="N697" s="13"/>
    </row>
    <row r="698" customFormat="false" ht="13.5" hidden="false" customHeight="true" outlineLevel="0" collapsed="false">
      <c r="A698" s="11"/>
      <c r="B698" s="11" t="s">
        <v>16</v>
      </c>
      <c r="C698" s="10"/>
      <c r="D698" s="16" t="n">
        <v>1971</v>
      </c>
      <c r="E698" s="16" t="n">
        <v>513</v>
      </c>
      <c r="F698" s="16" t="n">
        <v>1347</v>
      </c>
      <c r="G698" s="16" t="n">
        <v>111</v>
      </c>
      <c r="H698" s="16" t="n">
        <v>1971</v>
      </c>
      <c r="I698" s="16" t="n">
        <v>0</v>
      </c>
      <c r="J698" s="13" t="n">
        <f aca="false">IFERROR(D698/D701,"..")</f>
        <v>0.0254286488369393</v>
      </c>
      <c r="K698" s="13" t="n">
        <f aca="false">IFERROR(E698/E701,"..")</f>
        <v>0.0124681006197594</v>
      </c>
      <c r="L698" s="13" t="n">
        <f aca="false">IFERROR(F698/F701,"..")</f>
        <v>0.0587235155636934</v>
      </c>
      <c r="M698" s="13" t="n">
        <f aca="false">IFERROR(G698/G701,"..")</f>
        <v>0.00826815642458101</v>
      </c>
      <c r="N698" s="13" t="n">
        <f aca="false">IFERROR(H698/H701,"..")</f>
        <v>0.0254286488369393</v>
      </c>
    </row>
    <row r="699" customFormat="false" ht="13.5" hidden="false" customHeight="true" outlineLevel="0" collapsed="false">
      <c r="A699" s="11"/>
      <c r="B699" s="11" t="s">
        <v>17</v>
      </c>
      <c r="C699" s="10"/>
      <c r="D699" s="15" t="n">
        <v>12600</v>
      </c>
      <c r="E699" s="15" t="n">
        <v>5184</v>
      </c>
      <c r="F699" s="15" t="n">
        <v>6252</v>
      </c>
      <c r="G699" s="15" t="n">
        <v>1164</v>
      </c>
      <c r="H699" s="15" t="n">
        <v>12600</v>
      </c>
      <c r="I699" s="15" t="n">
        <v>0</v>
      </c>
      <c r="J699" s="13" t="n">
        <f aca="false">IFERROR(D699/D701,"..")</f>
        <v>0.162557572473584</v>
      </c>
      <c r="K699" s="13" t="n">
        <f aca="false">IFERROR(E699/E701,"..")</f>
        <v>0.125993437841779</v>
      </c>
      <c r="L699" s="13" t="n">
        <f aca="false">IFERROR(F699/F701,"..")</f>
        <v>0.272560816113</v>
      </c>
      <c r="M699" s="13" t="n">
        <f aca="false">IFERROR(G699/G701,"..")</f>
        <v>0.0867039106145251</v>
      </c>
      <c r="N699" s="13" t="n">
        <f aca="false">IFERROR(H699/H701,"..")</f>
        <v>0.162557572473584</v>
      </c>
    </row>
    <row r="700" customFormat="false" ht="13.5" hidden="false" customHeight="true" outlineLevel="0" collapsed="false">
      <c r="A700" s="11"/>
      <c r="B700" s="11" t="s">
        <v>18</v>
      </c>
      <c r="C700" s="10"/>
      <c r="D700" s="16" t="n">
        <v>62943</v>
      </c>
      <c r="E700" s="16" t="n">
        <v>35448</v>
      </c>
      <c r="F700" s="16" t="n">
        <v>15342</v>
      </c>
      <c r="G700" s="16" t="n">
        <v>12150</v>
      </c>
      <c r="H700" s="16" t="n">
        <v>62940</v>
      </c>
      <c r="I700" s="16" t="n">
        <v>3</v>
      </c>
      <c r="J700" s="13" t="n">
        <f aca="false">IFERROR(D700/D701,"..")</f>
        <v>0.812052482873399</v>
      </c>
      <c r="K700" s="13" t="n">
        <f aca="false">IFERROR(E700/E701,"..")</f>
        <v>0.861538461538462</v>
      </c>
      <c r="L700" s="13" t="n">
        <f aca="false">IFERROR(F700/F701,"..")</f>
        <v>0.668846455663092</v>
      </c>
      <c r="M700" s="13" t="n">
        <f aca="false">IFERROR(G700/G701,"..")</f>
        <v>0.905027932960894</v>
      </c>
      <c r="N700" s="13" t="n">
        <f aca="false">IFERROR(H700/H701,"..")</f>
        <v>0.812013778689476</v>
      </c>
    </row>
    <row r="701" customFormat="false" ht="13.5" hidden="false" customHeight="true" outlineLevel="0" collapsed="false">
      <c r="A701" s="11"/>
      <c r="B701" s="11" t="s">
        <v>10</v>
      </c>
      <c r="C701" s="10"/>
      <c r="D701" s="15" t="n">
        <v>77511</v>
      </c>
      <c r="E701" s="15" t="n">
        <v>41145</v>
      </c>
      <c r="F701" s="15" t="n">
        <v>22938</v>
      </c>
      <c r="G701" s="15" t="n">
        <v>13425</v>
      </c>
      <c r="H701" s="15" t="n">
        <v>77511</v>
      </c>
      <c r="I701" s="15" t="n">
        <v>3</v>
      </c>
      <c r="J701" s="13" t="n">
        <f aca="false">IFERROR(D701/D701,"..")</f>
        <v>1</v>
      </c>
      <c r="K701" s="13" t="n">
        <f aca="false">IFERROR(E701/E701,"..")</f>
        <v>1</v>
      </c>
      <c r="L701" s="13" t="n">
        <f aca="false">IFERROR(F701/F701,"..")</f>
        <v>1</v>
      </c>
      <c r="M701" s="13" t="n">
        <f aca="false">IFERROR(G701/G701,"..")</f>
        <v>1</v>
      </c>
      <c r="N701" s="13" t="n">
        <f aca="false">IFERROR(H701/H701,"..")</f>
        <v>1</v>
      </c>
    </row>
    <row r="702" customFormat="false" ht="13.5" hidden="false" customHeight="true" outlineLevel="0" collapsed="false">
      <c r="A702" s="11"/>
      <c r="B702" s="11" t="s">
        <v>11</v>
      </c>
      <c r="C702" s="10"/>
      <c r="D702" s="16" t="n">
        <v>9594</v>
      </c>
      <c r="E702" s="16" t="n">
        <v>3522</v>
      </c>
      <c r="F702" s="16" t="n">
        <v>4800</v>
      </c>
      <c r="G702" s="16" t="n">
        <v>1218</v>
      </c>
      <c r="H702" s="16" t="n">
        <v>9543</v>
      </c>
      <c r="I702" s="16" t="n">
        <v>51</v>
      </c>
    </row>
    <row r="703" customFormat="false" ht="24" hidden="false" customHeight="true" outlineLevel="0" collapsed="false">
      <c r="A703" s="11" t="s">
        <v>134</v>
      </c>
      <c r="B703" s="11" t="s">
        <v>15</v>
      </c>
      <c r="C703" s="10"/>
      <c r="D703" s="15" t="n">
        <v>16410</v>
      </c>
      <c r="E703" s="15" t="n">
        <v>8133</v>
      </c>
      <c r="F703" s="15" t="n">
        <v>6666</v>
      </c>
      <c r="G703" s="15" t="n">
        <v>1611</v>
      </c>
      <c r="H703" s="15" t="n">
        <v>16410</v>
      </c>
      <c r="I703" s="15" t="n">
        <v>0</v>
      </c>
      <c r="J703" s="13"/>
      <c r="K703" s="13"/>
      <c r="L703" s="13"/>
      <c r="M703" s="13"/>
      <c r="N703" s="13"/>
    </row>
    <row r="704" customFormat="false" ht="13.5" hidden="false" customHeight="true" outlineLevel="0" collapsed="false">
      <c r="A704" s="11"/>
      <c r="B704" s="11" t="s">
        <v>16</v>
      </c>
      <c r="C704" s="10"/>
      <c r="D704" s="16" t="n">
        <v>576</v>
      </c>
      <c r="E704" s="16" t="n">
        <v>144</v>
      </c>
      <c r="F704" s="16" t="n">
        <v>408</v>
      </c>
      <c r="G704" s="16" t="n">
        <v>24</v>
      </c>
      <c r="H704" s="16" t="n">
        <v>576</v>
      </c>
      <c r="I704" s="16" t="n">
        <v>0</v>
      </c>
      <c r="J704" s="13" t="n">
        <f aca="false">IFERROR(D704/D707,"..")</f>
        <v>0.0409294393519505</v>
      </c>
      <c r="K704" s="13" t="n">
        <f aca="false">IFERROR(E704/E707,"..")</f>
        <v>0.0192693697310317</v>
      </c>
      <c r="L704" s="13" t="n">
        <f aca="false">IFERROR(F704/F707,"..")</f>
        <v>0.0792079207920792</v>
      </c>
      <c r="M704" s="13" t="n">
        <f aca="false">IFERROR(G704/G707,"..")</f>
        <v>0.0165631469979296</v>
      </c>
      <c r="N704" s="13" t="n">
        <f aca="false">IFERROR(H704/H707,"..")</f>
        <v>0.0409294393519505</v>
      </c>
    </row>
    <row r="705" customFormat="false" ht="13.5" hidden="false" customHeight="true" outlineLevel="0" collapsed="false">
      <c r="A705" s="11"/>
      <c r="B705" s="11" t="s">
        <v>17</v>
      </c>
      <c r="C705" s="10"/>
      <c r="D705" s="15" t="n">
        <v>3144</v>
      </c>
      <c r="E705" s="15" t="n">
        <v>1338</v>
      </c>
      <c r="F705" s="15" t="n">
        <v>1599</v>
      </c>
      <c r="G705" s="15" t="n">
        <v>204</v>
      </c>
      <c r="H705" s="15" t="n">
        <v>3144</v>
      </c>
      <c r="I705" s="15" t="n">
        <v>0</v>
      </c>
      <c r="J705" s="13" t="n">
        <f aca="false">IFERROR(D705/D707,"..")</f>
        <v>0.223406523129397</v>
      </c>
      <c r="K705" s="13" t="n">
        <f aca="false">IFERROR(E705/E707,"..")</f>
        <v>0.179044560417503</v>
      </c>
      <c r="L705" s="13" t="n">
        <f aca="false">IFERROR(F705/F707,"..")</f>
        <v>0.310425160163075</v>
      </c>
      <c r="M705" s="13" t="n">
        <f aca="false">IFERROR(G705/G707,"..")</f>
        <v>0.140786749482402</v>
      </c>
      <c r="N705" s="13" t="n">
        <f aca="false">IFERROR(H705/H707,"..")</f>
        <v>0.223406523129397</v>
      </c>
    </row>
    <row r="706" customFormat="false" ht="13.5" hidden="false" customHeight="true" outlineLevel="0" collapsed="false">
      <c r="A706" s="11"/>
      <c r="B706" s="11" t="s">
        <v>18</v>
      </c>
      <c r="C706" s="10"/>
      <c r="D706" s="16" t="n">
        <v>10353</v>
      </c>
      <c r="E706" s="16" t="n">
        <v>5994</v>
      </c>
      <c r="F706" s="16" t="n">
        <v>3141</v>
      </c>
      <c r="G706" s="16" t="n">
        <v>1221</v>
      </c>
      <c r="H706" s="16" t="n">
        <v>10353</v>
      </c>
      <c r="I706" s="16" t="n">
        <v>0</v>
      </c>
      <c r="J706" s="13" t="n">
        <f aca="false">IFERROR(D706/D707,"..")</f>
        <v>0.735664037518653</v>
      </c>
      <c r="K706" s="13" t="n">
        <f aca="false">IFERROR(E706/E707,"..")</f>
        <v>0.802087515054195</v>
      </c>
      <c r="L706" s="13" t="n">
        <f aca="false">IFERROR(F706/F707,"..")</f>
        <v>0.609784507862551</v>
      </c>
      <c r="M706" s="13" t="n">
        <f aca="false">IFERROR(G706/G707,"..")</f>
        <v>0.842650103519669</v>
      </c>
      <c r="N706" s="13" t="n">
        <f aca="false">IFERROR(H706/H707,"..")</f>
        <v>0.735664037518653</v>
      </c>
    </row>
    <row r="707" customFormat="false" ht="13.5" hidden="false" customHeight="true" outlineLevel="0" collapsed="false">
      <c r="A707" s="11"/>
      <c r="B707" s="11" t="s">
        <v>10</v>
      </c>
      <c r="C707" s="10"/>
      <c r="D707" s="15" t="n">
        <v>14073</v>
      </c>
      <c r="E707" s="15" t="n">
        <v>7473</v>
      </c>
      <c r="F707" s="15" t="n">
        <v>5151</v>
      </c>
      <c r="G707" s="15" t="n">
        <v>1449</v>
      </c>
      <c r="H707" s="15" t="n">
        <v>14073</v>
      </c>
      <c r="I707" s="15" t="n">
        <v>0</v>
      </c>
      <c r="J707" s="13" t="n">
        <f aca="false">IFERROR(D707/D707,"..")</f>
        <v>1</v>
      </c>
      <c r="K707" s="13" t="n">
        <f aca="false">IFERROR(E707/E707,"..")</f>
        <v>1</v>
      </c>
      <c r="L707" s="13" t="n">
        <f aca="false">IFERROR(F707/F707,"..")</f>
        <v>1</v>
      </c>
      <c r="M707" s="13" t="n">
        <f aca="false">IFERROR(G707/G707,"..")</f>
        <v>1</v>
      </c>
      <c r="N707" s="13" t="n">
        <f aca="false">IFERROR(H707/H707,"..")</f>
        <v>1</v>
      </c>
    </row>
    <row r="708" customFormat="false" ht="13.5" hidden="false" customHeight="true" outlineLevel="0" collapsed="false">
      <c r="A708" s="11"/>
      <c r="B708" s="11" t="s">
        <v>11</v>
      </c>
      <c r="C708" s="10"/>
      <c r="D708" s="16" t="n">
        <v>2337</v>
      </c>
      <c r="E708" s="16" t="n">
        <v>657</v>
      </c>
      <c r="F708" s="16" t="n">
        <v>1518</v>
      </c>
      <c r="G708" s="16" t="n">
        <v>162</v>
      </c>
      <c r="H708" s="16" t="n">
        <v>2337</v>
      </c>
      <c r="I708" s="16" t="n">
        <v>0</v>
      </c>
    </row>
    <row r="709" customFormat="false" ht="24" hidden="false" customHeight="true" outlineLevel="0" collapsed="false">
      <c r="A709" s="11" t="s">
        <v>135</v>
      </c>
      <c r="B709" s="11" t="s">
        <v>15</v>
      </c>
      <c r="C709" s="10"/>
      <c r="D709" s="15" t="n">
        <v>45306</v>
      </c>
      <c r="E709" s="15" t="n">
        <v>24831</v>
      </c>
      <c r="F709" s="15" t="n">
        <v>14223</v>
      </c>
      <c r="G709" s="15" t="n">
        <v>6249</v>
      </c>
      <c r="H709" s="15" t="n">
        <v>45306</v>
      </c>
      <c r="I709" s="15" t="n">
        <v>3</v>
      </c>
      <c r="J709" s="13"/>
      <c r="K709" s="13"/>
      <c r="L709" s="13"/>
      <c r="M709" s="13"/>
      <c r="N709" s="13"/>
    </row>
    <row r="710" customFormat="false" ht="13.5" hidden="false" customHeight="true" outlineLevel="0" collapsed="false">
      <c r="A710" s="11"/>
      <c r="B710" s="11" t="s">
        <v>16</v>
      </c>
      <c r="C710" s="10"/>
      <c r="D710" s="16" t="n">
        <v>1116</v>
      </c>
      <c r="E710" s="16" t="n">
        <v>309</v>
      </c>
      <c r="F710" s="16" t="n">
        <v>759</v>
      </c>
      <c r="G710" s="16" t="n">
        <v>51</v>
      </c>
      <c r="H710" s="16" t="n">
        <v>1116</v>
      </c>
      <c r="I710" s="16" t="n">
        <v>0</v>
      </c>
      <c r="J710" s="13" t="n">
        <f aca="false">IFERROR(D710/D713,"..")</f>
        <v>0.0271532846715328</v>
      </c>
      <c r="K710" s="13" t="n">
        <f aca="false">IFERROR(E710/E713,"..")</f>
        <v>0.0132271734942853</v>
      </c>
      <c r="L710" s="13" t="n">
        <f aca="false">IFERROR(F710/F713,"..")</f>
        <v>0.0639373262572656</v>
      </c>
      <c r="M710" s="13" t="n">
        <f aca="false">IFERROR(G710/G713,"..")</f>
        <v>0.00869120654396728</v>
      </c>
      <c r="N710" s="13" t="n">
        <f aca="false">IFERROR(H710/H713,"..")</f>
        <v>0.0271532846715328</v>
      </c>
    </row>
    <row r="711" customFormat="false" ht="13.5" hidden="false" customHeight="true" outlineLevel="0" collapsed="false">
      <c r="A711" s="11"/>
      <c r="B711" s="11" t="s">
        <v>17</v>
      </c>
      <c r="C711" s="10"/>
      <c r="D711" s="15" t="n">
        <v>7734</v>
      </c>
      <c r="E711" s="15" t="n">
        <v>3768</v>
      </c>
      <c r="F711" s="15" t="n">
        <v>3354</v>
      </c>
      <c r="G711" s="15" t="n">
        <v>609</v>
      </c>
      <c r="H711" s="15" t="n">
        <v>7734</v>
      </c>
      <c r="I711" s="15" t="n">
        <v>0</v>
      </c>
      <c r="J711" s="13" t="n">
        <f aca="false">IFERROR(D711/D713,"..")</f>
        <v>0.188175182481752</v>
      </c>
      <c r="K711" s="13" t="n">
        <f aca="false">IFERROR(E711/E713,"..")</f>
        <v>0.161294465134198</v>
      </c>
      <c r="L711" s="13" t="n">
        <f aca="false">IFERROR(F711/F713,"..")</f>
        <v>0.282537275713925</v>
      </c>
      <c r="M711" s="13" t="n">
        <f aca="false">IFERROR(G711/G713,"..")</f>
        <v>0.103783231083845</v>
      </c>
      <c r="N711" s="13" t="n">
        <f aca="false">IFERROR(H711/H713,"..")</f>
        <v>0.188175182481752</v>
      </c>
    </row>
    <row r="712" customFormat="false" ht="13.5" hidden="false" customHeight="true" outlineLevel="0" collapsed="false">
      <c r="A712" s="11"/>
      <c r="B712" s="11" t="s">
        <v>18</v>
      </c>
      <c r="C712" s="10"/>
      <c r="D712" s="16" t="n">
        <v>32250</v>
      </c>
      <c r="E712" s="16" t="n">
        <v>19284</v>
      </c>
      <c r="F712" s="16" t="n">
        <v>7758</v>
      </c>
      <c r="G712" s="16" t="n">
        <v>5211</v>
      </c>
      <c r="H712" s="16" t="n">
        <v>32250</v>
      </c>
      <c r="I712" s="16" t="n">
        <v>0</v>
      </c>
      <c r="J712" s="13" t="n">
        <f aca="false">IFERROR(D712/D713,"..")</f>
        <v>0.784671532846715</v>
      </c>
      <c r="K712" s="13" t="n">
        <f aca="false">IFERROR(E712/E713,"..")</f>
        <v>0.825478361371517</v>
      </c>
      <c r="L712" s="13" t="n">
        <f aca="false">IFERROR(F712/F713,"..")</f>
        <v>0.65352539802881</v>
      </c>
      <c r="M712" s="13" t="n">
        <f aca="false">IFERROR(G712/G713,"..")</f>
        <v>0.888036809815951</v>
      </c>
      <c r="N712" s="13" t="n">
        <f aca="false">IFERROR(H712/H713,"..")</f>
        <v>0.784671532846715</v>
      </c>
    </row>
    <row r="713" customFormat="false" ht="13.5" hidden="false" customHeight="true" outlineLevel="0" collapsed="false">
      <c r="A713" s="11"/>
      <c r="B713" s="11" t="s">
        <v>10</v>
      </c>
      <c r="C713" s="10"/>
      <c r="D713" s="15" t="n">
        <v>41100</v>
      </c>
      <c r="E713" s="15" t="n">
        <v>23361</v>
      </c>
      <c r="F713" s="15" t="n">
        <v>11871</v>
      </c>
      <c r="G713" s="15" t="n">
        <v>5868</v>
      </c>
      <c r="H713" s="15" t="n">
        <v>41100</v>
      </c>
      <c r="I713" s="15" t="n">
        <v>0</v>
      </c>
      <c r="J713" s="13" t="n">
        <f aca="false">IFERROR(D713/D713,"..")</f>
        <v>1</v>
      </c>
      <c r="K713" s="13" t="n">
        <f aca="false">IFERROR(E713/E713,"..")</f>
        <v>1</v>
      </c>
      <c r="L713" s="13" t="n">
        <f aca="false">IFERROR(F713/F713,"..")</f>
        <v>1</v>
      </c>
      <c r="M713" s="13" t="n">
        <f aca="false">IFERROR(G713/G713,"..")</f>
        <v>1</v>
      </c>
      <c r="N713" s="13" t="n">
        <f aca="false">IFERROR(H713/H713,"..")</f>
        <v>1</v>
      </c>
    </row>
    <row r="714" customFormat="false" ht="13.5" hidden="false" customHeight="true" outlineLevel="0" collapsed="false">
      <c r="A714" s="11"/>
      <c r="B714" s="11" t="s">
        <v>11</v>
      </c>
      <c r="C714" s="10"/>
      <c r="D714" s="16" t="n">
        <v>4206</v>
      </c>
      <c r="E714" s="16" t="n">
        <v>1473</v>
      </c>
      <c r="F714" s="16" t="n">
        <v>2352</v>
      </c>
      <c r="G714" s="16" t="n">
        <v>384</v>
      </c>
      <c r="H714" s="16" t="n">
        <v>4203</v>
      </c>
      <c r="I714" s="16" t="n">
        <v>3</v>
      </c>
    </row>
    <row r="715" customFormat="false" ht="24" hidden="false" customHeight="true" outlineLevel="0" collapsed="false">
      <c r="A715" s="11" t="s">
        <v>136</v>
      </c>
      <c r="B715" s="11" t="s">
        <v>15</v>
      </c>
      <c r="C715" s="10"/>
      <c r="D715" s="15" t="n">
        <v>60204</v>
      </c>
      <c r="E715" s="15" t="n">
        <v>31197</v>
      </c>
      <c r="F715" s="15" t="n">
        <v>20130</v>
      </c>
      <c r="G715" s="15" t="n">
        <v>8871</v>
      </c>
      <c r="H715" s="15" t="n">
        <v>60195</v>
      </c>
      <c r="I715" s="15" t="n">
        <v>6</v>
      </c>
      <c r="J715" s="13"/>
      <c r="K715" s="13"/>
      <c r="L715" s="13"/>
      <c r="M715" s="13"/>
      <c r="N715" s="13"/>
    </row>
    <row r="716" customFormat="false" ht="13.5" hidden="false" customHeight="true" outlineLevel="0" collapsed="false">
      <c r="A716" s="11"/>
      <c r="B716" s="11" t="s">
        <v>16</v>
      </c>
      <c r="C716" s="10"/>
      <c r="D716" s="16" t="n">
        <v>1338</v>
      </c>
      <c r="E716" s="16" t="n">
        <v>297</v>
      </c>
      <c r="F716" s="16" t="n">
        <v>984</v>
      </c>
      <c r="G716" s="16" t="n">
        <v>57</v>
      </c>
      <c r="H716" s="16" t="n">
        <v>1338</v>
      </c>
      <c r="I716" s="16" t="n">
        <v>0</v>
      </c>
      <c r="J716" s="13" t="n">
        <f aca="false">IFERROR(D716/D719,"..")</f>
        <v>0.0250280583613917</v>
      </c>
      <c r="K716" s="13" t="n">
        <f aca="false">IFERROR(E716/E719,"..")</f>
        <v>0.010199876365135</v>
      </c>
      <c r="L716" s="13" t="n">
        <f aca="false">IFERROR(F716/F719,"..")</f>
        <v>0.0614002246349682</v>
      </c>
      <c r="M716" s="13" t="n">
        <f aca="false">IFERROR(G716/G719,"..")</f>
        <v>0.00685425685425685</v>
      </c>
      <c r="N716" s="13" t="n">
        <f aca="false">IFERROR(H716/H719,"..")</f>
        <v>0.0250280583613917</v>
      </c>
    </row>
    <row r="717" customFormat="false" ht="13.5" hidden="false" customHeight="true" outlineLevel="0" collapsed="false">
      <c r="A717" s="11"/>
      <c r="B717" s="11" t="s">
        <v>17</v>
      </c>
      <c r="C717" s="10"/>
      <c r="D717" s="15" t="n">
        <v>8484</v>
      </c>
      <c r="E717" s="15" t="n">
        <v>3702</v>
      </c>
      <c r="F717" s="15" t="n">
        <v>4194</v>
      </c>
      <c r="G717" s="15" t="n">
        <v>588</v>
      </c>
      <c r="H717" s="15" t="n">
        <v>8484</v>
      </c>
      <c r="I717" s="15" t="n">
        <v>0</v>
      </c>
      <c r="J717" s="13" t="n">
        <f aca="false">IFERROR(D717/D719,"..")</f>
        <v>0.158698092031425</v>
      </c>
      <c r="K717" s="13" t="n">
        <f aca="false">IFERROR(E717/E719,"..")</f>
        <v>0.127137852874511</v>
      </c>
      <c r="L717" s="13" t="n">
        <f aca="false">IFERROR(F717/F719,"..")</f>
        <v>0.261699737925871</v>
      </c>
      <c r="M717" s="13" t="n">
        <f aca="false">IFERROR(G717/G719,"..")</f>
        <v>0.0707070707070707</v>
      </c>
      <c r="N717" s="13" t="n">
        <f aca="false">IFERROR(H717/H719,"..")</f>
        <v>0.158698092031425</v>
      </c>
    </row>
    <row r="718" customFormat="false" ht="13.5" hidden="false" customHeight="true" outlineLevel="0" collapsed="false">
      <c r="A718" s="11"/>
      <c r="B718" s="11" t="s">
        <v>18</v>
      </c>
      <c r="C718" s="10"/>
      <c r="D718" s="16" t="n">
        <v>43641</v>
      </c>
      <c r="E718" s="16" t="n">
        <v>25119</v>
      </c>
      <c r="F718" s="16" t="n">
        <v>10851</v>
      </c>
      <c r="G718" s="16" t="n">
        <v>7671</v>
      </c>
      <c r="H718" s="16" t="n">
        <v>43641</v>
      </c>
      <c r="I718" s="16" t="n">
        <v>0</v>
      </c>
      <c r="J718" s="13" t="n">
        <f aca="false">IFERROR(D718/D719,"..")</f>
        <v>0.816329966329966</v>
      </c>
      <c r="K718" s="13" t="n">
        <f aca="false">IFERROR(E718/E719,"..")</f>
        <v>0.862662270760354</v>
      </c>
      <c r="L718" s="13" t="n">
        <f aca="false">IFERROR(F718/F719,"..")</f>
        <v>0.677087233245975</v>
      </c>
      <c r="M718" s="13" t="n">
        <f aca="false">IFERROR(G718/G719,"..")</f>
        <v>0.922438672438672</v>
      </c>
      <c r="N718" s="13" t="n">
        <f aca="false">IFERROR(H718/H719,"..")</f>
        <v>0.816329966329966</v>
      </c>
    </row>
    <row r="719" customFormat="false" ht="13.5" hidden="false" customHeight="true" outlineLevel="0" collapsed="false">
      <c r="A719" s="11"/>
      <c r="B719" s="11" t="s">
        <v>10</v>
      </c>
      <c r="C719" s="10"/>
      <c r="D719" s="15" t="n">
        <v>53460</v>
      </c>
      <c r="E719" s="15" t="n">
        <v>29118</v>
      </c>
      <c r="F719" s="15" t="n">
        <v>16026</v>
      </c>
      <c r="G719" s="15" t="n">
        <v>8316</v>
      </c>
      <c r="H719" s="15" t="n">
        <v>53460</v>
      </c>
      <c r="I719" s="15" t="n">
        <v>0</v>
      </c>
      <c r="J719" s="13" t="n">
        <f aca="false">IFERROR(D719/D719,"..")</f>
        <v>1</v>
      </c>
      <c r="K719" s="13" t="n">
        <f aca="false">IFERROR(E719/E719,"..")</f>
        <v>1</v>
      </c>
      <c r="L719" s="13" t="n">
        <f aca="false">IFERROR(F719/F719,"..")</f>
        <v>1</v>
      </c>
      <c r="M719" s="13" t="n">
        <f aca="false">IFERROR(G719/G719,"..")</f>
        <v>1</v>
      </c>
      <c r="N719" s="13" t="n">
        <f aca="false">IFERROR(H719/H719,"..")</f>
        <v>1</v>
      </c>
    </row>
    <row r="720" customFormat="false" ht="13.5" hidden="false" customHeight="true" outlineLevel="0" collapsed="false">
      <c r="A720" s="11"/>
      <c r="B720" s="11" t="s">
        <v>11</v>
      </c>
      <c r="C720" s="10"/>
      <c r="D720" s="16" t="n">
        <v>6741</v>
      </c>
      <c r="E720" s="16" t="n">
        <v>2079</v>
      </c>
      <c r="F720" s="16" t="n">
        <v>4104</v>
      </c>
      <c r="G720" s="16" t="n">
        <v>552</v>
      </c>
      <c r="H720" s="16" t="n">
        <v>6732</v>
      </c>
      <c r="I720" s="16" t="n">
        <v>6</v>
      </c>
    </row>
    <row r="721" customFormat="false" ht="24" hidden="false" customHeight="true" outlineLevel="0" collapsed="false">
      <c r="A721" s="11" t="s">
        <v>137</v>
      </c>
      <c r="B721" s="11" t="s">
        <v>15</v>
      </c>
      <c r="C721" s="10"/>
      <c r="D721" s="15" t="n">
        <v>25281</v>
      </c>
      <c r="E721" s="15" t="n">
        <v>13782</v>
      </c>
      <c r="F721" s="15" t="n">
        <v>8394</v>
      </c>
      <c r="G721" s="15" t="n">
        <v>3102</v>
      </c>
      <c r="H721" s="15" t="n">
        <v>25275</v>
      </c>
      <c r="I721" s="15" t="n">
        <v>3</v>
      </c>
      <c r="J721" s="13"/>
      <c r="K721" s="13"/>
      <c r="L721" s="13"/>
      <c r="M721" s="13"/>
      <c r="N721" s="13"/>
    </row>
    <row r="722" customFormat="false" ht="13.5" hidden="false" customHeight="true" outlineLevel="0" collapsed="false">
      <c r="A722" s="11"/>
      <c r="B722" s="11" t="s">
        <v>16</v>
      </c>
      <c r="C722" s="10"/>
      <c r="D722" s="16" t="n">
        <v>720</v>
      </c>
      <c r="E722" s="16" t="n">
        <v>231</v>
      </c>
      <c r="F722" s="16" t="n">
        <v>468</v>
      </c>
      <c r="G722" s="16" t="n">
        <v>24</v>
      </c>
      <c r="H722" s="16" t="n">
        <v>720</v>
      </c>
      <c r="I722" s="16" t="n">
        <v>0</v>
      </c>
      <c r="J722" s="13" t="n">
        <f aca="false">IFERROR(D722/D725,"..")</f>
        <v>0.0328947368421053</v>
      </c>
      <c r="K722" s="13" t="n">
        <f aca="false">IFERROR(E722/E725,"..")</f>
        <v>0.0182941316227132</v>
      </c>
      <c r="L722" s="13" t="n">
        <f aca="false">IFERROR(F722/F725,"..")</f>
        <v>0.0727611940298508</v>
      </c>
      <c r="M722" s="13" t="n">
        <f aca="false">IFERROR(G722/G725,"..")</f>
        <v>0.00849256900212314</v>
      </c>
      <c r="N722" s="13" t="n">
        <f aca="false">IFERROR(H722/H725,"..")</f>
        <v>0.0328947368421053</v>
      </c>
    </row>
    <row r="723" customFormat="false" ht="13.5" hidden="false" customHeight="true" outlineLevel="0" collapsed="false">
      <c r="A723" s="11"/>
      <c r="B723" s="11" t="s">
        <v>17</v>
      </c>
      <c r="C723" s="10"/>
      <c r="D723" s="15" t="n">
        <v>4416</v>
      </c>
      <c r="E723" s="15" t="n">
        <v>2295</v>
      </c>
      <c r="F723" s="15" t="n">
        <v>1806</v>
      </c>
      <c r="G723" s="15" t="n">
        <v>318</v>
      </c>
      <c r="H723" s="15" t="n">
        <v>4416</v>
      </c>
      <c r="I723" s="15" t="n">
        <v>0</v>
      </c>
      <c r="J723" s="13" t="n">
        <f aca="false">IFERROR(D723/D725,"..")</f>
        <v>0.201754385964912</v>
      </c>
      <c r="K723" s="13" t="n">
        <f aca="false">IFERROR(E723/E725,"..")</f>
        <v>0.181753385602281</v>
      </c>
      <c r="L723" s="13" t="n">
        <f aca="false">IFERROR(F723/F725,"..")</f>
        <v>0.280783582089552</v>
      </c>
      <c r="M723" s="13" t="n">
        <f aca="false">IFERROR(G723/G725,"..")</f>
        <v>0.112526539278132</v>
      </c>
      <c r="N723" s="13" t="n">
        <f aca="false">IFERROR(H723/H725,"..")</f>
        <v>0.201754385964912</v>
      </c>
    </row>
    <row r="724" customFormat="false" ht="13.5" hidden="false" customHeight="true" outlineLevel="0" collapsed="false">
      <c r="A724" s="11"/>
      <c r="B724" s="11" t="s">
        <v>18</v>
      </c>
      <c r="C724" s="10"/>
      <c r="D724" s="16" t="n">
        <v>16755</v>
      </c>
      <c r="E724" s="16" t="n">
        <v>10107</v>
      </c>
      <c r="F724" s="16" t="n">
        <v>4161</v>
      </c>
      <c r="G724" s="16" t="n">
        <v>2487</v>
      </c>
      <c r="H724" s="16" t="n">
        <v>16755</v>
      </c>
      <c r="I724" s="16" t="n">
        <v>0</v>
      </c>
      <c r="J724" s="13" t="n">
        <f aca="false">IFERROR(D724/D725,"..")</f>
        <v>0.765487938596491</v>
      </c>
      <c r="K724" s="13" t="n">
        <f aca="false">IFERROR(E724/E725,"..")</f>
        <v>0.800427655024947</v>
      </c>
      <c r="L724" s="13" t="n">
        <f aca="false">IFERROR(F724/F725,"..")</f>
        <v>0.646921641791045</v>
      </c>
      <c r="M724" s="13" t="n">
        <f aca="false">IFERROR(G724/G725,"..")</f>
        <v>0.880042462845011</v>
      </c>
      <c r="N724" s="13" t="n">
        <f aca="false">IFERROR(H724/H725,"..")</f>
        <v>0.765487938596491</v>
      </c>
    </row>
    <row r="725" customFormat="false" ht="13.5" hidden="false" customHeight="true" outlineLevel="0" collapsed="false">
      <c r="A725" s="11"/>
      <c r="B725" s="11" t="s">
        <v>10</v>
      </c>
      <c r="C725" s="10"/>
      <c r="D725" s="15" t="n">
        <v>21888</v>
      </c>
      <c r="E725" s="15" t="n">
        <v>12627</v>
      </c>
      <c r="F725" s="15" t="n">
        <v>6432</v>
      </c>
      <c r="G725" s="15" t="n">
        <v>2826</v>
      </c>
      <c r="H725" s="15" t="n">
        <v>21888</v>
      </c>
      <c r="I725" s="15" t="n">
        <v>0</v>
      </c>
      <c r="J725" s="13" t="n">
        <f aca="false">IFERROR(D725/D725,"..")</f>
        <v>1</v>
      </c>
      <c r="K725" s="13" t="n">
        <f aca="false">IFERROR(E725/E725,"..")</f>
        <v>1</v>
      </c>
      <c r="L725" s="13" t="n">
        <f aca="false">IFERROR(F725/F725,"..")</f>
        <v>1</v>
      </c>
      <c r="M725" s="13" t="n">
        <f aca="false">IFERROR(G725/G725,"..")</f>
        <v>1</v>
      </c>
      <c r="N725" s="13" t="n">
        <f aca="false">IFERROR(H725/H725,"..")</f>
        <v>1</v>
      </c>
    </row>
    <row r="726" customFormat="false" ht="13.5" hidden="false" customHeight="true" outlineLevel="0" collapsed="false">
      <c r="A726" s="11"/>
      <c r="B726" s="11" t="s">
        <v>11</v>
      </c>
      <c r="C726" s="10"/>
      <c r="D726" s="16" t="n">
        <v>3387</v>
      </c>
      <c r="E726" s="16" t="n">
        <v>1155</v>
      </c>
      <c r="F726" s="16" t="n">
        <v>1962</v>
      </c>
      <c r="G726" s="16" t="n">
        <v>270</v>
      </c>
      <c r="H726" s="16" t="n">
        <v>3387</v>
      </c>
      <c r="I726" s="16" t="n">
        <v>3</v>
      </c>
    </row>
    <row r="727" customFormat="false" ht="24" hidden="false" customHeight="true" outlineLevel="0" collapsed="false">
      <c r="A727" s="11" t="s">
        <v>138</v>
      </c>
      <c r="B727" s="11" t="s">
        <v>15</v>
      </c>
      <c r="C727" s="10"/>
      <c r="D727" s="15" t="n">
        <v>65580</v>
      </c>
      <c r="E727" s="15" t="n">
        <v>36456</v>
      </c>
      <c r="F727" s="15" t="n">
        <v>21648</v>
      </c>
      <c r="G727" s="15" t="n">
        <v>7476</v>
      </c>
      <c r="H727" s="15" t="n">
        <v>65577</v>
      </c>
      <c r="I727" s="15" t="n">
        <v>3</v>
      </c>
      <c r="J727" s="13"/>
      <c r="K727" s="13"/>
      <c r="L727" s="13"/>
      <c r="M727" s="13"/>
      <c r="N727" s="13"/>
    </row>
    <row r="728" customFormat="false" ht="13.5" hidden="false" customHeight="true" outlineLevel="0" collapsed="false">
      <c r="A728" s="11"/>
      <c r="B728" s="11" t="s">
        <v>16</v>
      </c>
      <c r="C728" s="10"/>
      <c r="D728" s="16" t="n">
        <v>1428</v>
      </c>
      <c r="E728" s="16" t="n">
        <v>309</v>
      </c>
      <c r="F728" s="16" t="n">
        <v>1056</v>
      </c>
      <c r="G728" s="16" t="n">
        <v>60</v>
      </c>
      <c r="H728" s="16" t="n">
        <v>1428</v>
      </c>
      <c r="I728" s="16" t="n">
        <v>0</v>
      </c>
      <c r="J728" s="13" t="n">
        <f aca="false">IFERROR(D728/D731,"..")</f>
        <v>0.0241098110722788</v>
      </c>
      <c r="K728" s="13" t="n">
        <f aca="false">IFERROR(E728/E731,"..")</f>
        <v>0.0090216344048349</v>
      </c>
      <c r="L728" s="13" t="n">
        <f aca="false">IFERROR(F728/F731,"..")</f>
        <v>0.058843196255433</v>
      </c>
      <c r="M728" s="13" t="n">
        <f aca="false">IFERROR(G728/G731,"..")</f>
        <v>0.00853242320819113</v>
      </c>
      <c r="N728" s="13" t="n">
        <f aca="false">IFERROR(H728/H731,"..")</f>
        <v>0.0241098110722788</v>
      </c>
    </row>
    <row r="729" customFormat="false" ht="13.5" hidden="false" customHeight="true" outlineLevel="0" collapsed="false">
      <c r="A729" s="11"/>
      <c r="B729" s="11" t="s">
        <v>17</v>
      </c>
      <c r="C729" s="10"/>
      <c r="D729" s="15" t="n">
        <v>10686</v>
      </c>
      <c r="E729" s="15" t="n">
        <v>5025</v>
      </c>
      <c r="F729" s="15" t="n">
        <v>5052</v>
      </c>
      <c r="G729" s="15" t="n">
        <v>609</v>
      </c>
      <c r="H729" s="15" t="n">
        <v>10686</v>
      </c>
      <c r="I729" s="15" t="n">
        <v>0</v>
      </c>
      <c r="J729" s="13" t="n">
        <f aca="false">IFERROR(D729/D731,"..")</f>
        <v>0.180418376133313</v>
      </c>
      <c r="K729" s="13" t="n">
        <f aca="false">IFERROR(E729/E731,"..")</f>
        <v>0.146711044932995</v>
      </c>
      <c r="L729" s="13" t="n">
        <f aca="false">IFERROR(F729/F731,"..")</f>
        <v>0.281511200267469</v>
      </c>
      <c r="M729" s="13" t="n">
        <f aca="false">IFERROR(G729/G731,"..")</f>
        <v>0.0866040955631399</v>
      </c>
      <c r="N729" s="13" t="n">
        <f aca="false">IFERROR(H729/H731,"..")</f>
        <v>0.180418376133313</v>
      </c>
    </row>
    <row r="730" customFormat="false" ht="13.5" hidden="false" customHeight="true" outlineLevel="0" collapsed="false">
      <c r="A730" s="11"/>
      <c r="B730" s="11" t="s">
        <v>18</v>
      </c>
      <c r="C730" s="10"/>
      <c r="D730" s="16" t="n">
        <v>47112</v>
      </c>
      <c r="E730" s="16" t="n">
        <v>28917</v>
      </c>
      <c r="F730" s="16" t="n">
        <v>11835</v>
      </c>
      <c r="G730" s="16" t="n">
        <v>6363</v>
      </c>
      <c r="H730" s="16" t="n">
        <v>47112</v>
      </c>
      <c r="I730" s="16" t="n">
        <v>0</v>
      </c>
      <c r="J730" s="13" t="n">
        <f aca="false">IFERROR(D730/D731,"..")</f>
        <v>0.795421161930811</v>
      </c>
      <c r="K730" s="13" t="n">
        <f aca="false">IFERROR(E730/E731,"..")</f>
        <v>0.844267320662171</v>
      </c>
      <c r="L730" s="13" t="n">
        <f aca="false">IFERROR(F730/F731,"..")</f>
        <v>0.659478435305918</v>
      </c>
      <c r="M730" s="13" t="n">
        <f aca="false">IFERROR(G730/G731,"..")</f>
        <v>0.904863481228669</v>
      </c>
      <c r="N730" s="13" t="n">
        <f aca="false">IFERROR(H730/H731,"..")</f>
        <v>0.795421161930811</v>
      </c>
    </row>
    <row r="731" customFormat="false" ht="13.5" hidden="false" customHeight="true" outlineLevel="0" collapsed="false">
      <c r="A731" s="11"/>
      <c r="B731" s="11" t="s">
        <v>10</v>
      </c>
      <c r="C731" s="10"/>
      <c r="D731" s="15" t="n">
        <v>59229</v>
      </c>
      <c r="E731" s="15" t="n">
        <v>34251</v>
      </c>
      <c r="F731" s="15" t="n">
        <v>17946</v>
      </c>
      <c r="G731" s="15" t="n">
        <v>7032</v>
      </c>
      <c r="H731" s="15" t="n">
        <v>59229</v>
      </c>
      <c r="I731" s="15" t="n">
        <v>0</v>
      </c>
      <c r="J731" s="13" t="n">
        <f aca="false">IFERROR(D731/D731,"..")</f>
        <v>1</v>
      </c>
      <c r="K731" s="13" t="n">
        <f aca="false">IFERROR(E731/E731,"..")</f>
        <v>1</v>
      </c>
      <c r="L731" s="13" t="n">
        <f aca="false">IFERROR(F731/F731,"..")</f>
        <v>1</v>
      </c>
      <c r="M731" s="13" t="n">
        <f aca="false">IFERROR(G731/G731,"..")</f>
        <v>1</v>
      </c>
      <c r="N731" s="13" t="n">
        <f aca="false">IFERROR(H731/H731,"..")</f>
        <v>1</v>
      </c>
    </row>
    <row r="732" customFormat="false" ht="13.5" hidden="false" customHeight="true" outlineLevel="0" collapsed="false">
      <c r="A732" s="11"/>
      <c r="B732" s="11" t="s">
        <v>11</v>
      </c>
      <c r="C732" s="10"/>
      <c r="D732" s="16" t="n">
        <v>6354</v>
      </c>
      <c r="E732" s="16" t="n">
        <v>2202</v>
      </c>
      <c r="F732" s="16" t="n">
        <v>3702</v>
      </c>
      <c r="G732" s="16" t="n">
        <v>444</v>
      </c>
      <c r="H732" s="16" t="n">
        <v>6351</v>
      </c>
      <c r="I732" s="16" t="n">
        <v>3</v>
      </c>
    </row>
    <row r="733" customFormat="false" ht="24" hidden="false" customHeight="true" outlineLevel="0" collapsed="false">
      <c r="A733" s="11" t="s">
        <v>139</v>
      </c>
      <c r="B733" s="11" t="s">
        <v>15</v>
      </c>
      <c r="C733" s="10"/>
      <c r="D733" s="15" t="n">
        <v>53034</v>
      </c>
      <c r="E733" s="15" t="n">
        <v>30054</v>
      </c>
      <c r="F733" s="15" t="n">
        <v>16971</v>
      </c>
      <c r="G733" s="15" t="n">
        <v>6009</v>
      </c>
      <c r="H733" s="15" t="n">
        <v>53034</v>
      </c>
      <c r="I733" s="15" t="n">
        <v>0</v>
      </c>
      <c r="J733" s="13"/>
      <c r="K733" s="13"/>
      <c r="L733" s="13"/>
      <c r="M733" s="13"/>
      <c r="N733" s="13"/>
    </row>
    <row r="734" customFormat="false" ht="13.5" hidden="false" customHeight="true" outlineLevel="0" collapsed="false">
      <c r="A734" s="11"/>
      <c r="B734" s="11" t="s">
        <v>16</v>
      </c>
      <c r="C734" s="10"/>
      <c r="D734" s="16" t="n">
        <v>1401</v>
      </c>
      <c r="E734" s="16" t="n">
        <v>339</v>
      </c>
      <c r="F734" s="16" t="n">
        <v>1026</v>
      </c>
      <c r="G734" s="16" t="n">
        <v>36</v>
      </c>
      <c r="H734" s="16" t="n">
        <v>1401</v>
      </c>
      <c r="I734" s="16" t="n">
        <v>0</v>
      </c>
      <c r="J734" s="13" t="n">
        <f aca="false">IFERROR(D734/D737,"..")</f>
        <v>0.0290657870168669</v>
      </c>
      <c r="K734" s="13" t="n">
        <f aca="false">IFERROR(E734/E737,"..")</f>
        <v>0.0118772335505571</v>
      </c>
      <c r="L734" s="13" t="n">
        <f aca="false">IFERROR(F734/F737,"..")</f>
        <v>0.0735800344234079</v>
      </c>
      <c r="M734" s="13" t="n">
        <f aca="false">IFERROR(G734/G737,"..")</f>
        <v>0.0062992125984252</v>
      </c>
      <c r="N734" s="13" t="n">
        <f aca="false">IFERROR(H734/H737,"..")</f>
        <v>0.0290657870168669</v>
      </c>
    </row>
    <row r="735" customFormat="false" ht="13.5" hidden="false" customHeight="true" outlineLevel="0" collapsed="false">
      <c r="A735" s="11"/>
      <c r="B735" s="11" t="s">
        <v>17</v>
      </c>
      <c r="C735" s="10"/>
      <c r="D735" s="15" t="n">
        <v>9594</v>
      </c>
      <c r="E735" s="15" t="n">
        <v>4683</v>
      </c>
      <c r="F735" s="15" t="n">
        <v>4377</v>
      </c>
      <c r="G735" s="15" t="n">
        <v>534</v>
      </c>
      <c r="H735" s="15" t="n">
        <v>9594</v>
      </c>
      <c r="I735" s="15" t="n">
        <v>0</v>
      </c>
      <c r="J735" s="13" t="n">
        <f aca="false">IFERROR(D735/D737,"..")</f>
        <v>0.199041513661542</v>
      </c>
      <c r="K735" s="13" t="n">
        <f aca="false">IFERROR(E735/E737,"..")</f>
        <v>0.164073996216103</v>
      </c>
      <c r="L735" s="13" t="n">
        <f aca="false">IFERROR(F735/F737,"..")</f>
        <v>0.313898450946644</v>
      </c>
      <c r="M735" s="13" t="n">
        <f aca="false">IFERROR(G735/G737,"..")</f>
        <v>0.0934383202099738</v>
      </c>
      <c r="N735" s="13" t="n">
        <f aca="false">IFERROR(H735/H737,"..")</f>
        <v>0.199041513661542</v>
      </c>
    </row>
    <row r="736" customFormat="false" ht="13.5" hidden="false" customHeight="true" outlineLevel="0" collapsed="false">
      <c r="A736" s="11"/>
      <c r="B736" s="11" t="s">
        <v>18</v>
      </c>
      <c r="C736" s="10"/>
      <c r="D736" s="16" t="n">
        <v>37206</v>
      </c>
      <c r="E736" s="16" t="n">
        <v>23517</v>
      </c>
      <c r="F736" s="16" t="n">
        <v>8541</v>
      </c>
      <c r="G736" s="16" t="n">
        <v>5148</v>
      </c>
      <c r="H736" s="16" t="n">
        <v>37206</v>
      </c>
      <c r="I736" s="16" t="n">
        <v>0</v>
      </c>
      <c r="J736" s="13" t="n">
        <f aca="false">IFERROR(D736/D737,"..")</f>
        <v>0.771892699321591</v>
      </c>
      <c r="K736" s="13" t="n">
        <f aca="false">IFERROR(E736/E737,"..")</f>
        <v>0.823943661971831</v>
      </c>
      <c r="L736" s="13" t="n">
        <f aca="false">IFERROR(F736/F737,"..")</f>
        <v>0.612521514629948</v>
      </c>
      <c r="M736" s="13" t="n">
        <f aca="false">IFERROR(G736/G737,"..")</f>
        <v>0.900787401574803</v>
      </c>
      <c r="N736" s="13" t="n">
        <f aca="false">IFERROR(H736/H737,"..")</f>
        <v>0.771892699321591</v>
      </c>
    </row>
    <row r="737" customFormat="false" ht="13.5" hidden="false" customHeight="true" outlineLevel="0" collapsed="false">
      <c r="A737" s="11"/>
      <c r="B737" s="11" t="s">
        <v>10</v>
      </c>
      <c r="C737" s="10"/>
      <c r="D737" s="15" t="n">
        <v>48201</v>
      </c>
      <c r="E737" s="15" t="n">
        <v>28542</v>
      </c>
      <c r="F737" s="15" t="n">
        <v>13944</v>
      </c>
      <c r="G737" s="15" t="n">
        <v>5715</v>
      </c>
      <c r="H737" s="15" t="n">
        <v>48201</v>
      </c>
      <c r="I737" s="15" t="n">
        <v>0</v>
      </c>
      <c r="J737" s="13" t="n">
        <f aca="false">IFERROR(D737/D737,"..")</f>
        <v>1</v>
      </c>
      <c r="K737" s="13" t="n">
        <f aca="false">IFERROR(E737/E737,"..")</f>
        <v>1</v>
      </c>
      <c r="L737" s="13" t="n">
        <f aca="false">IFERROR(F737/F737,"..")</f>
        <v>1</v>
      </c>
      <c r="M737" s="13" t="n">
        <f aca="false">IFERROR(G737/G737,"..")</f>
        <v>1</v>
      </c>
      <c r="N737" s="13" t="n">
        <f aca="false">IFERROR(H737/H737,"..")</f>
        <v>1</v>
      </c>
    </row>
    <row r="738" customFormat="false" ht="13.5" hidden="false" customHeight="true" outlineLevel="0" collapsed="false">
      <c r="A738" s="11"/>
      <c r="B738" s="11" t="s">
        <v>11</v>
      </c>
      <c r="C738" s="10"/>
      <c r="D738" s="16" t="n">
        <v>4833</v>
      </c>
      <c r="E738" s="16" t="n">
        <v>1512</v>
      </c>
      <c r="F738" s="16" t="n">
        <v>3027</v>
      </c>
      <c r="G738" s="16" t="n">
        <v>294</v>
      </c>
      <c r="H738" s="16" t="n">
        <v>4833</v>
      </c>
      <c r="I738" s="16" t="n">
        <v>0</v>
      </c>
    </row>
    <row r="739" customFormat="false" ht="24" hidden="false" customHeight="true" outlineLevel="0" collapsed="false">
      <c r="A739" s="11" t="s">
        <v>140</v>
      </c>
      <c r="B739" s="11" t="s">
        <v>15</v>
      </c>
      <c r="C739" s="10"/>
      <c r="D739" s="15" t="n">
        <v>110802</v>
      </c>
      <c r="E739" s="15" t="n">
        <v>55842</v>
      </c>
      <c r="F739" s="15" t="n">
        <v>41781</v>
      </c>
      <c r="G739" s="15" t="n">
        <v>13140</v>
      </c>
      <c r="H739" s="15" t="n">
        <v>110763</v>
      </c>
      <c r="I739" s="15" t="n">
        <v>39</v>
      </c>
      <c r="J739" s="13"/>
      <c r="K739" s="13"/>
      <c r="L739" s="13"/>
      <c r="M739" s="13"/>
      <c r="N739" s="13"/>
    </row>
    <row r="740" customFormat="false" ht="13.5" hidden="false" customHeight="true" outlineLevel="0" collapsed="false">
      <c r="A740" s="11"/>
      <c r="B740" s="11" t="s">
        <v>16</v>
      </c>
      <c r="C740" s="10"/>
      <c r="D740" s="16" t="n">
        <v>3108</v>
      </c>
      <c r="E740" s="16" t="n">
        <v>498</v>
      </c>
      <c r="F740" s="16" t="n">
        <v>2526</v>
      </c>
      <c r="G740" s="16" t="n">
        <v>87</v>
      </c>
      <c r="H740" s="16" t="n">
        <v>3108</v>
      </c>
      <c r="I740" s="16" t="n">
        <v>0</v>
      </c>
      <c r="J740" s="13" t="n">
        <f aca="false">IFERROR(D740/D743,"..")</f>
        <v>0.0308259938109974</v>
      </c>
      <c r="K740" s="13" t="n">
        <f aca="false">IFERROR(E740/E743,"..")</f>
        <v>0.00934369019475403</v>
      </c>
      <c r="L740" s="13" t="n">
        <f aca="false">IFERROR(F740/F743,"..")</f>
        <v>0.0722188866969723</v>
      </c>
      <c r="M740" s="13" t="n">
        <f aca="false">IFERROR(G740/G743,"..")</f>
        <v>0.00693448110951698</v>
      </c>
      <c r="N740" s="13" t="n">
        <f aca="false">IFERROR(H740/H743,"..")</f>
        <v>0.0308259938109974</v>
      </c>
    </row>
    <row r="741" customFormat="false" ht="13.5" hidden="false" customHeight="true" outlineLevel="0" collapsed="false">
      <c r="A741" s="11"/>
      <c r="B741" s="11" t="s">
        <v>17</v>
      </c>
      <c r="C741" s="10"/>
      <c r="D741" s="15" t="n">
        <v>19350</v>
      </c>
      <c r="E741" s="15" t="n">
        <v>7446</v>
      </c>
      <c r="F741" s="15" t="n">
        <v>10833</v>
      </c>
      <c r="G741" s="15" t="n">
        <v>1071</v>
      </c>
      <c r="H741" s="15" t="n">
        <v>19350</v>
      </c>
      <c r="I741" s="15" t="n">
        <v>0</v>
      </c>
      <c r="J741" s="13" t="n">
        <f aca="false">IFERROR(D741/D743,"..")</f>
        <v>0.191918590811712</v>
      </c>
      <c r="K741" s="13" t="n">
        <f aca="false">IFERROR(E741/E743,"..")</f>
        <v>0.139705054598672</v>
      </c>
      <c r="L741" s="13" t="n">
        <f aca="false">IFERROR(F741/F743,"..")</f>
        <v>0.309717814563856</v>
      </c>
      <c r="M741" s="13" t="n">
        <f aca="false">IFERROR(G741/G743,"..")</f>
        <v>0.0853658536585366</v>
      </c>
      <c r="N741" s="13" t="n">
        <f aca="false">IFERROR(H741/H743,"..")</f>
        <v>0.191918590811712</v>
      </c>
    </row>
    <row r="742" customFormat="false" ht="13.5" hidden="false" customHeight="true" outlineLevel="0" collapsed="false">
      <c r="A742" s="11"/>
      <c r="B742" s="11" t="s">
        <v>18</v>
      </c>
      <c r="C742" s="10"/>
      <c r="D742" s="16" t="n">
        <v>78366</v>
      </c>
      <c r="E742" s="16" t="n">
        <v>45357</v>
      </c>
      <c r="F742" s="16" t="n">
        <v>21618</v>
      </c>
      <c r="G742" s="16" t="n">
        <v>11391</v>
      </c>
      <c r="H742" s="16" t="n">
        <v>78366</v>
      </c>
      <c r="I742" s="16" t="n">
        <v>0</v>
      </c>
      <c r="J742" s="13" t="n">
        <f aca="false">IFERROR(D742/D743,"..")</f>
        <v>0.777255415377291</v>
      </c>
      <c r="K742" s="13" t="n">
        <f aca="false">IFERROR(E742/E743,"..")</f>
        <v>0.851007542496904</v>
      </c>
      <c r="L742" s="13" t="n">
        <f aca="false">IFERROR(F742/F743,"..")</f>
        <v>0.618063298739171</v>
      </c>
      <c r="M742" s="13" t="n">
        <f aca="false">IFERROR(G742/G743,"..")</f>
        <v>0.907938785270206</v>
      </c>
      <c r="N742" s="13" t="n">
        <f aca="false">IFERROR(H742/H743,"..")</f>
        <v>0.777255415377291</v>
      </c>
    </row>
    <row r="743" customFormat="false" ht="13.5" hidden="false" customHeight="true" outlineLevel="0" collapsed="false">
      <c r="A743" s="11"/>
      <c r="B743" s="11" t="s">
        <v>10</v>
      </c>
      <c r="C743" s="10"/>
      <c r="D743" s="15" t="n">
        <v>100824</v>
      </c>
      <c r="E743" s="15" t="n">
        <v>53298</v>
      </c>
      <c r="F743" s="15" t="n">
        <v>34977</v>
      </c>
      <c r="G743" s="15" t="n">
        <v>12546</v>
      </c>
      <c r="H743" s="15" t="n">
        <v>100824</v>
      </c>
      <c r="I743" s="15" t="n">
        <v>0</v>
      </c>
      <c r="J743" s="13" t="n">
        <f aca="false">IFERROR(D743/D743,"..")</f>
        <v>1</v>
      </c>
      <c r="K743" s="13" t="n">
        <f aca="false">IFERROR(E743/E743,"..")</f>
        <v>1</v>
      </c>
      <c r="L743" s="13" t="n">
        <f aca="false">IFERROR(F743/F743,"..")</f>
        <v>1</v>
      </c>
      <c r="M743" s="13" t="n">
        <f aca="false">IFERROR(G743/G743,"..")</f>
        <v>1</v>
      </c>
      <c r="N743" s="13" t="n">
        <f aca="false">IFERROR(H743/H743,"..")</f>
        <v>1</v>
      </c>
    </row>
    <row r="744" customFormat="false" ht="13.5" hidden="false" customHeight="true" outlineLevel="0" collapsed="false">
      <c r="A744" s="11"/>
      <c r="B744" s="11" t="s">
        <v>11</v>
      </c>
      <c r="C744" s="10"/>
      <c r="D744" s="16" t="n">
        <v>9978</v>
      </c>
      <c r="E744" s="16" t="n">
        <v>2544</v>
      </c>
      <c r="F744" s="16" t="n">
        <v>6801</v>
      </c>
      <c r="G744" s="16" t="n">
        <v>594</v>
      </c>
      <c r="H744" s="16" t="n">
        <v>9939</v>
      </c>
      <c r="I744" s="16" t="n">
        <v>39</v>
      </c>
    </row>
    <row r="745" customFormat="false" ht="24" hidden="false" customHeight="true" outlineLevel="0" collapsed="false">
      <c r="A745" s="11" t="s">
        <v>141</v>
      </c>
      <c r="B745" s="11" t="s">
        <v>15</v>
      </c>
      <c r="C745" s="10"/>
      <c r="D745" s="15" t="n">
        <v>17913</v>
      </c>
      <c r="E745" s="15" t="n">
        <v>10818</v>
      </c>
      <c r="F745" s="15" t="n">
        <v>4992</v>
      </c>
      <c r="G745" s="15" t="n">
        <v>2094</v>
      </c>
      <c r="H745" s="15" t="n">
        <v>17901</v>
      </c>
      <c r="I745" s="15" t="n">
        <v>9</v>
      </c>
      <c r="J745" s="13"/>
      <c r="K745" s="13"/>
      <c r="L745" s="13"/>
      <c r="M745" s="13"/>
      <c r="N745" s="13"/>
    </row>
    <row r="746" customFormat="false" ht="13.5" hidden="false" customHeight="true" outlineLevel="0" collapsed="false">
      <c r="A746" s="11"/>
      <c r="B746" s="11" t="s">
        <v>16</v>
      </c>
      <c r="C746" s="10"/>
      <c r="D746" s="16" t="n">
        <v>288</v>
      </c>
      <c r="E746" s="16" t="n">
        <v>75</v>
      </c>
      <c r="F746" s="16" t="n">
        <v>204</v>
      </c>
      <c r="G746" s="16" t="n">
        <v>6</v>
      </c>
      <c r="H746" s="16" t="n">
        <v>288</v>
      </c>
      <c r="I746" s="16" t="n">
        <v>0</v>
      </c>
      <c r="J746" s="13" t="n">
        <f aca="false">IFERROR(D746/D749,"..")</f>
        <v>0.0176405733186329</v>
      </c>
      <c r="K746" s="13" t="n">
        <f aca="false">IFERROR(E746/E749,"..")</f>
        <v>0.00737463126843658</v>
      </c>
      <c r="L746" s="13" t="n">
        <f aca="false">IFERROR(F746/F749,"..")</f>
        <v>0.0485021398002853</v>
      </c>
      <c r="M746" s="13" t="n">
        <f aca="false">IFERROR(G746/G749,"..")</f>
        <v>0.00307692307692308</v>
      </c>
      <c r="N746" s="13" t="n">
        <f aca="false">IFERROR(H746/H749,"..")</f>
        <v>0.0176405733186329</v>
      </c>
    </row>
    <row r="747" customFormat="false" ht="13.5" hidden="false" customHeight="true" outlineLevel="0" collapsed="false">
      <c r="A747" s="11"/>
      <c r="B747" s="11" t="s">
        <v>17</v>
      </c>
      <c r="C747" s="10"/>
      <c r="D747" s="15" t="n">
        <v>2460</v>
      </c>
      <c r="E747" s="15" t="n">
        <v>1215</v>
      </c>
      <c r="F747" s="15" t="n">
        <v>1107</v>
      </c>
      <c r="G747" s="15" t="n">
        <v>144</v>
      </c>
      <c r="H747" s="15" t="n">
        <v>2460</v>
      </c>
      <c r="I747" s="15" t="n">
        <v>0</v>
      </c>
      <c r="J747" s="13" t="n">
        <f aca="false">IFERROR(D747/D749,"..")</f>
        <v>0.150679897096656</v>
      </c>
      <c r="K747" s="13" t="n">
        <f aca="false">IFERROR(E747/E749,"..")</f>
        <v>0.119469026548673</v>
      </c>
      <c r="L747" s="13" t="n">
        <f aca="false">IFERROR(F747/F749,"..")</f>
        <v>0.263195435092725</v>
      </c>
      <c r="M747" s="13" t="n">
        <f aca="false">IFERROR(G747/G749,"..")</f>
        <v>0.0738461538461539</v>
      </c>
      <c r="N747" s="13" t="n">
        <f aca="false">IFERROR(H747/H749,"..")</f>
        <v>0.150679897096656</v>
      </c>
    </row>
    <row r="748" customFormat="false" ht="13.5" hidden="false" customHeight="true" outlineLevel="0" collapsed="false">
      <c r="A748" s="11"/>
      <c r="B748" s="11" t="s">
        <v>18</v>
      </c>
      <c r="C748" s="10"/>
      <c r="D748" s="16" t="n">
        <v>13578</v>
      </c>
      <c r="E748" s="16" t="n">
        <v>8880</v>
      </c>
      <c r="F748" s="16" t="n">
        <v>2892</v>
      </c>
      <c r="G748" s="16" t="n">
        <v>1803</v>
      </c>
      <c r="H748" s="16" t="n">
        <v>13578</v>
      </c>
      <c r="I748" s="16" t="n">
        <v>0</v>
      </c>
      <c r="J748" s="13" t="n">
        <f aca="false">IFERROR(D748/D749,"..")</f>
        <v>0.831679529584712</v>
      </c>
      <c r="K748" s="13" t="n">
        <f aca="false">IFERROR(E748/E749,"..")</f>
        <v>0.873156342182891</v>
      </c>
      <c r="L748" s="13" t="n">
        <f aca="false">IFERROR(F748/F749,"..")</f>
        <v>0.687589158345221</v>
      </c>
      <c r="M748" s="13" t="n">
        <f aca="false">IFERROR(G748/G749,"..")</f>
        <v>0.924615384615385</v>
      </c>
      <c r="N748" s="13" t="n">
        <f aca="false">IFERROR(H748/H749,"..")</f>
        <v>0.831679529584712</v>
      </c>
    </row>
    <row r="749" customFormat="false" ht="13.5" hidden="false" customHeight="true" outlineLevel="0" collapsed="false">
      <c r="A749" s="11"/>
      <c r="B749" s="11" t="s">
        <v>10</v>
      </c>
      <c r="C749" s="10"/>
      <c r="D749" s="15" t="n">
        <v>16326</v>
      </c>
      <c r="E749" s="15" t="n">
        <v>10170</v>
      </c>
      <c r="F749" s="15" t="n">
        <v>4206</v>
      </c>
      <c r="G749" s="15" t="n">
        <v>1950</v>
      </c>
      <c r="H749" s="15" t="n">
        <v>16326</v>
      </c>
      <c r="I749" s="15" t="n">
        <v>0</v>
      </c>
      <c r="J749" s="13" t="n">
        <f aca="false">IFERROR(D749/D749,"..")</f>
        <v>1</v>
      </c>
      <c r="K749" s="13" t="n">
        <f aca="false">IFERROR(E749/E749,"..")</f>
        <v>1</v>
      </c>
      <c r="L749" s="13" t="n">
        <f aca="false">IFERROR(F749/F749,"..")</f>
        <v>1</v>
      </c>
      <c r="M749" s="13" t="n">
        <f aca="false">IFERROR(G749/G749,"..")</f>
        <v>1</v>
      </c>
      <c r="N749" s="13" t="n">
        <f aca="false">IFERROR(H749/H749,"..")</f>
        <v>1</v>
      </c>
    </row>
    <row r="750" customFormat="false" ht="13.5" hidden="false" customHeight="true" outlineLevel="0" collapsed="false">
      <c r="A750" s="11"/>
      <c r="B750" s="11" t="s">
        <v>11</v>
      </c>
      <c r="C750" s="10"/>
      <c r="D750" s="16" t="n">
        <v>1587</v>
      </c>
      <c r="E750" s="16" t="n">
        <v>645</v>
      </c>
      <c r="F750" s="16" t="n">
        <v>786</v>
      </c>
      <c r="G750" s="16" t="n">
        <v>144</v>
      </c>
      <c r="H750" s="16" t="n">
        <v>1578</v>
      </c>
      <c r="I750" s="16" t="n">
        <v>9</v>
      </c>
    </row>
    <row r="751" customFormat="false" ht="24" hidden="false" customHeight="true" outlineLevel="0" collapsed="false">
      <c r="A751" s="17" t="s">
        <v>142</v>
      </c>
      <c r="B751" s="11" t="s">
        <v>15</v>
      </c>
      <c r="C751" s="10"/>
      <c r="D751" s="15" t="n">
        <v>58041</v>
      </c>
      <c r="E751" s="15" t="n">
        <v>34008</v>
      </c>
      <c r="F751" s="15" t="n">
        <v>16089</v>
      </c>
      <c r="G751" s="15" t="n">
        <v>7887</v>
      </c>
      <c r="H751" s="15" t="n">
        <v>57984</v>
      </c>
      <c r="I751" s="15" t="n">
        <v>54</v>
      </c>
      <c r="J751" s="13"/>
      <c r="K751" s="13"/>
      <c r="L751" s="13"/>
      <c r="M751" s="13"/>
      <c r="N751" s="13"/>
    </row>
    <row r="752" customFormat="false" ht="13.5" hidden="false" customHeight="true" outlineLevel="0" collapsed="false">
      <c r="A752" s="17"/>
      <c r="B752" s="11" t="s">
        <v>16</v>
      </c>
      <c r="C752" s="10"/>
      <c r="D752" s="16" t="n">
        <v>720</v>
      </c>
      <c r="E752" s="16" t="n">
        <v>171</v>
      </c>
      <c r="F752" s="16" t="n">
        <v>516</v>
      </c>
      <c r="G752" s="16" t="n">
        <v>33</v>
      </c>
      <c r="H752" s="16" t="n">
        <v>720</v>
      </c>
      <c r="I752" s="16" t="n">
        <v>0</v>
      </c>
      <c r="J752" s="13" t="n">
        <f aca="false">IFERROR(D752/D755,"..")</f>
        <v>0.0135165577832845</v>
      </c>
      <c r="K752" s="13" t="n">
        <f aca="false">IFERROR(E752/E755,"..")</f>
        <v>0.00533208606173994</v>
      </c>
      <c r="L752" s="13" t="n">
        <f aca="false">IFERROR(F752/F755,"..")</f>
        <v>0.0374238468233246</v>
      </c>
      <c r="M752" s="13" t="n">
        <f aca="false">IFERROR(G752/G755,"..")</f>
        <v>0.00445344129554656</v>
      </c>
      <c r="N752" s="13" t="n">
        <f aca="false">IFERROR(H752/H755,"..")</f>
        <v>0.0135165577832845</v>
      </c>
    </row>
    <row r="753" customFormat="false" ht="13.5" hidden="false" customHeight="true" outlineLevel="0" collapsed="false">
      <c r="A753" s="17"/>
      <c r="B753" s="11" t="s">
        <v>17</v>
      </c>
      <c r="C753" s="10"/>
      <c r="D753" s="15" t="n">
        <v>6993</v>
      </c>
      <c r="E753" s="15" t="n">
        <v>3354</v>
      </c>
      <c r="F753" s="15" t="n">
        <v>3231</v>
      </c>
      <c r="G753" s="15" t="n">
        <v>408</v>
      </c>
      <c r="H753" s="15" t="n">
        <v>6993</v>
      </c>
      <c r="I753" s="15" t="n">
        <v>0</v>
      </c>
      <c r="J753" s="13" t="n">
        <f aca="false">IFERROR(D753/D755,"..")</f>
        <v>0.131279567470151</v>
      </c>
      <c r="K753" s="13" t="n">
        <f aca="false">IFERROR(E753/E755,"..")</f>
        <v>0.104583723105706</v>
      </c>
      <c r="L753" s="13" t="n">
        <f aca="false">IFERROR(F753/F755,"..")</f>
        <v>0.234334203655352</v>
      </c>
      <c r="M753" s="13" t="n">
        <f aca="false">IFERROR(G753/G755,"..")</f>
        <v>0.0550607287449393</v>
      </c>
      <c r="N753" s="13" t="n">
        <f aca="false">IFERROR(H753/H755,"..")</f>
        <v>0.131279567470151</v>
      </c>
    </row>
    <row r="754" customFormat="false" ht="13.5" hidden="false" customHeight="true" outlineLevel="0" collapsed="false">
      <c r="A754" s="17"/>
      <c r="B754" s="11" t="s">
        <v>18</v>
      </c>
      <c r="C754" s="10"/>
      <c r="D754" s="16" t="n">
        <v>45555</v>
      </c>
      <c r="E754" s="16" t="n">
        <v>28548</v>
      </c>
      <c r="F754" s="16" t="n">
        <v>10038</v>
      </c>
      <c r="G754" s="16" t="n">
        <v>6969</v>
      </c>
      <c r="H754" s="16" t="n">
        <v>45555</v>
      </c>
      <c r="I754" s="16" t="n">
        <v>0</v>
      </c>
      <c r="J754" s="13" t="n">
        <f aca="false">IFERROR(D754/D755,"..")</f>
        <v>0.855203874746565</v>
      </c>
      <c r="K754" s="13" t="n">
        <f aca="false">IFERROR(E754/E755,"..")</f>
        <v>0.890177736202058</v>
      </c>
      <c r="L754" s="13" t="n">
        <f aca="false">IFERROR(F754/F755,"..")</f>
        <v>0.728024369016536</v>
      </c>
      <c r="M754" s="13" t="n">
        <f aca="false">IFERROR(G754/G755,"..")</f>
        <v>0.940485829959514</v>
      </c>
      <c r="N754" s="13" t="n">
        <f aca="false">IFERROR(H754/H755,"..")</f>
        <v>0.855203874746565</v>
      </c>
    </row>
    <row r="755" customFormat="false" ht="13.5" hidden="false" customHeight="true" outlineLevel="0" collapsed="false">
      <c r="A755" s="17"/>
      <c r="B755" s="11" t="s">
        <v>10</v>
      </c>
      <c r="C755" s="10"/>
      <c r="D755" s="15" t="n">
        <v>53268</v>
      </c>
      <c r="E755" s="15" t="n">
        <v>32070</v>
      </c>
      <c r="F755" s="15" t="n">
        <v>13788</v>
      </c>
      <c r="G755" s="15" t="n">
        <v>7410</v>
      </c>
      <c r="H755" s="15" t="n">
        <v>53268</v>
      </c>
      <c r="I755" s="15" t="n">
        <v>0</v>
      </c>
      <c r="J755" s="13" t="n">
        <f aca="false">IFERROR(D755/D755,"..")</f>
        <v>1</v>
      </c>
      <c r="K755" s="13" t="n">
        <f aca="false">IFERROR(E755/E755,"..")</f>
        <v>1</v>
      </c>
      <c r="L755" s="13" t="n">
        <f aca="false">IFERROR(F755/F755,"..")</f>
        <v>1</v>
      </c>
      <c r="M755" s="13" t="n">
        <f aca="false">IFERROR(G755/G755,"..")</f>
        <v>1</v>
      </c>
      <c r="N755" s="13" t="n">
        <f aca="false">IFERROR(H755/H755,"..")</f>
        <v>1</v>
      </c>
    </row>
    <row r="756" customFormat="false" ht="13.5" hidden="false" customHeight="true" outlineLevel="0" collapsed="false">
      <c r="A756" s="17"/>
      <c r="B756" s="11" t="s">
        <v>11</v>
      </c>
      <c r="C756" s="10"/>
      <c r="D756" s="16" t="n">
        <v>4770</v>
      </c>
      <c r="E756" s="16" t="n">
        <v>1938</v>
      </c>
      <c r="F756" s="16" t="n">
        <v>2304</v>
      </c>
      <c r="G756" s="16" t="n">
        <v>474</v>
      </c>
      <c r="H756" s="16" t="n">
        <v>4716</v>
      </c>
      <c r="I756" s="16" t="n">
        <v>54</v>
      </c>
    </row>
    <row r="757" customFormat="false" ht="24" hidden="false" customHeight="true" outlineLevel="0" collapsed="false">
      <c r="A757" s="11" t="s">
        <v>143</v>
      </c>
      <c r="B757" s="11" t="s">
        <v>15</v>
      </c>
      <c r="C757" s="10"/>
      <c r="D757" s="15" t="n">
        <v>13503</v>
      </c>
      <c r="E757" s="15" t="n">
        <v>8151</v>
      </c>
      <c r="F757" s="15" t="n">
        <v>4293</v>
      </c>
      <c r="G757" s="15" t="n">
        <v>1035</v>
      </c>
      <c r="H757" s="15" t="n">
        <v>13482</v>
      </c>
      <c r="I757" s="15" t="n">
        <v>21</v>
      </c>
      <c r="J757" s="13"/>
      <c r="K757" s="13"/>
      <c r="L757" s="13"/>
      <c r="M757" s="13"/>
      <c r="N757" s="13"/>
    </row>
    <row r="758" customFormat="false" ht="13.5" hidden="false" customHeight="true" outlineLevel="0" collapsed="false">
      <c r="A758" s="11"/>
      <c r="B758" s="11" t="s">
        <v>16</v>
      </c>
      <c r="C758" s="10"/>
      <c r="D758" s="16" t="n">
        <v>354</v>
      </c>
      <c r="E758" s="16" t="n">
        <v>132</v>
      </c>
      <c r="F758" s="16" t="n">
        <v>213</v>
      </c>
      <c r="G758" s="16" t="n">
        <v>12</v>
      </c>
      <c r="H758" s="16" t="n">
        <v>354</v>
      </c>
      <c r="I758" s="16" t="n">
        <v>0</v>
      </c>
      <c r="J758" s="13" t="n">
        <f aca="false">IFERROR(D758/D761,"..")</f>
        <v>0.0297829379101464</v>
      </c>
      <c r="K758" s="13" t="n">
        <f aca="false">IFERROR(E758/E761,"..")</f>
        <v>0.0180253994264646</v>
      </c>
      <c r="L758" s="13" t="n">
        <f aca="false">IFERROR(F758/F761,"..")</f>
        <v>0.0586776859504132</v>
      </c>
      <c r="M758" s="13" t="n">
        <f aca="false">IFERROR(G758/G761,"..")</f>
        <v>0.0129032258064516</v>
      </c>
      <c r="N758" s="13" t="n">
        <f aca="false">IFERROR(H758/H761,"..")</f>
        <v>0.0297829379101464</v>
      </c>
    </row>
    <row r="759" customFormat="false" ht="13.5" hidden="false" customHeight="true" outlineLevel="0" collapsed="false">
      <c r="A759" s="11"/>
      <c r="B759" s="11" t="s">
        <v>17</v>
      </c>
      <c r="C759" s="10"/>
      <c r="D759" s="15" t="n">
        <v>2403</v>
      </c>
      <c r="E759" s="15" t="n">
        <v>1326</v>
      </c>
      <c r="F759" s="15" t="n">
        <v>975</v>
      </c>
      <c r="G759" s="15" t="n">
        <v>102</v>
      </c>
      <c r="H759" s="15" t="n">
        <v>2403</v>
      </c>
      <c r="I759" s="15" t="n">
        <v>0</v>
      </c>
      <c r="J759" s="13" t="n">
        <f aca="false">IFERROR(D759/D761,"..")</f>
        <v>0.202170620898536</v>
      </c>
      <c r="K759" s="13" t="n">
        <f aca="false">IFERROR(E759/E761,"..")</f>
        <v>0.181073330602212</v>
      </c>
      <c r="L759" s="13" t="n">
        <f aca="false">IFERROR(F759/F761,"..")</f>
        <v>0.268595041322314</v>
      </c>
      <c r="M759" s="13" t="n">
        <f aca="false">IFERROR(G759/G761,"..")</f>
        <v>0.109677419354839</v>
      </c>
      <c r="N759" s="13" t="n">
        <f aca="false">IFERROR(H759/H761,"..")</f>
        <v>0.202170620898536</v>
      </c>
    </row>
    <row r="760" customFormat="false" ht="13.5" hidden="false" customHeight="true" outlineLevel="0" collapsed="false">
      <c r="A760" s="11"/>
      <c r="B760" s="11" t="s">
        <v>18</v>
      </c>
      <c r="C760" s="10"/>
      <c r="D760" s="16" t="n">
        <v>9129</v>
      </c>
      <c r="E760" s="16" t="n">
        <v>5865</v>
      </c>
      <c r="F760" s="16" t="n">
        <v>2442</v>
      </c>
      <c r="G760" s="16" t="n">
        <v>819</v>
      </c>
      <c r="H760" s="16" t="n">
        <v>9129</v>
      </c>
      <c r="I760" s="16" t="n">
        <v>0</v>
      </c>
      <c r="J760" s="13" t="n">
        <f aca="false">IFERROR(D760/D761,"..")</f>
        <v>0.768046441191318</v>
      </c>
      <c r="K760" s="13" t="n">
        <f aca="false">IFERROR(E760/E761,"..")</f>
        <v>0.800901269971323</v>
      </c>
      <c r="L760" s="13" t="n">
        <f aca="false">IFERROR(F760/F761,"..")</f>
        <v>0.672727272727273</v>
      </c>
      <c r="M760" s="13" t="n">
        <f aca="false">IFERROR(G760/G761,"..")</f>
        <v>0.880645161290323</v>
      </c>
      <c r="N760" s="13" t="n">
        <f aca="false">IFERROR(H760/H761,"..")</f>
        <v>0.768046441191318</v>
      </c>
    </row>
    <row r="761" customFormat="false" ht="13.5" hidden="false" customHeight="true" outlineLevel="0" collapsed="false">
      <c r="A761" s="11"/>
      <c r="B761" s="11" t="s">
        <v>10</v>
      </c>
      <c r="C761" s="10"/>
      <c r="D761" s="15" t="n">
        <v>11886</v>
      </c>
      <c r="E761" s="15" t="n">
        <v>7323</v>
      </c>
      <c r="F761" s="15" t="n">
        <v>3630</v>
      </c>
      <c r="G761" s="15" t="n">
        <v>930</v>
      </c>
      <c r="H761" s="15" t="n">
        <v>11886</v>
      </c>
      <c r="I761" s="15" t="n">
        <v>0</v>
      </c>
      <c r="J761" s="13" t="n">
        <f aca="false">IFERROR(D761/D761,"..")</f>
        <v>1</v>
      </c>
      <c r="K761" s="13" t="n">
        <f aca="false">IFERROR(E761/E761,"..")</f>
        <v>1</v>
      </c>
      <c r="L761" s="13" t="n">
        <f aca="false">IFERROR(F761/F761,"..")</f>
        <v>1</v>
      </c>
      <c r="M761" s="13" t="n">
        <f aca="false">IFERROR(G761/G761,"..")</f>
        <v>1</v>
      </c>
      <c r="N761" s="13" t="n">
        <f aca="false">IFERROR(H761/H761,"..")</f>
        <v>1</v>
      </c>
    </row>
    <row r="762" customFormat="false" ht="13.5" hidden="false" customHeight="true" outlineLevel="0" collapsed="false">
      <c r="A762" s="11"/>
      <c r="B762" s="11" t="s">
        <v>11</v>
      </c>
      <c r="C762" s="10"/>
      <c r="D762" s="16" t="n">
        <v>1617</v>
      </c>
      <c r="E762" s="16" t="n">
        <v>828</v>
      </c>
      <c r="F762" s="16" t="n">
        <v>666</v>
      </c>
      <c r="G762" s="16" t="n">
        <v>102</v>
      </c>
      <c r="H762" s="16" t="n">
        <v>1596</v>
      </c>
      <c r="I762" s="16" t="n">
        <v>21</v>
      </c>
    </row>
    <row r="763" customFormat="false" ht="24" hidden="false" customHeight="true" outlineLevel="0" collapsed="false">
      <c r="A763" s="11" t="s">
        <v>144</v>
      </c>
      <c r="B763" s="11" t="s">
        <v>15</v>
      </c>
      <c r="C763" s="10"/>
      <c r="D763" s="15" t="n">
        <v>200694</v>
      </c>
      <c r="E763" s="15" t="n">
        <v>110754</v>
      </c>
      <c r="F763" s="15" t="n">
        <v>65466</v>
      </c>
      <c r="G763" s="15" t="n">
        <v>24435</v>
      </c>
      <c r="H763" s="15" t="n">
        <v>200661</v>
      </c>
      <c r="I763" s="15" t="n">
        <v>36</v>
      </c>
      <c r="J763" s="13"/>
      <c r="K763" s="13"/>
      <c r="L763" s="13"/>
      <c r="M763" s="13"/>
      <c r="N763" s="13"/>
    </row>
    <row r="764" customFormat="false" ht="13.5" hidden="false" customHeight="true" outlineLevel="0" collapsed="false">
      <c r="A764" s="11"/>
      <c r="B764" s="11" t="s">
        <v>16</v>
      </c>
      <c r="C764" s="10"/>
      <c r="D764" s="16" t="n">
        <v>3318</v>
      </c>
      <c r="E764" s="16" t="n">
        <v>825</v>
      </c>
      <c r="F764" s="16" t="n">
        <v>2340</v>
      </c>
      <c r="G764" s="16" t="n">
        <v>150</v>
      </c>
      <c r="H764" s="16" t="n">
        <v>3318</v>
      </c>
      <c r="I764" s="16" t="n">
        <v>0</v>
      </c>
      <c r="J764" s="13" t="n">
        <f aca="false">IFERROR(D764/D767,"..")</f>
        <v>0.0181549573210768</v>
      </c>
      <c r="K764" s="13" t="n">
        <f aca="false">IFERROR(E764/E767,"..")</f>
        <v>0.00785849002686175</v>
      </c>
      <c r="L764" s="13" t="n">
        <f aca="false">IFERROR(F764/F767,"..")</f>
        <v>0.0427631578947368</v>
      </c>
      <c r="M764" s="13" t="n">
        <f aca="false">IFERROR(G764/G767,"..")</f>
        <v>0.00650448809678678</v>
      </c>
      <c r="N764" s="13" t="n">
        <f aca="false">IFERROR(H764/H767,"..")</f>
        <v>0.0181549573210768</v>
      </c>
    </row>
    <row r="765" customFormat="false" ht="13.5" hidden="false" customHeight="true" outlineLevel="0" collapsed="false">
      <c r="A765" s="11"/>
      <c r="B765" s="11" t="s">
        <v>17</v>
      </c>
      <c r="C765" s="10"/>
      <c r="D765" s="15" t="n">
        <v>26529</v>
      </c>
      <c r="E765" s="15" t="n">
        <v>11835</v>
      </c>
      <c r="F765" s="15" t="n">
        <v>13224</v>
      </c>
      <c r="G765" s="15" t="n">
        <v>1470</v>
      </c>
      <c r="H765" s="15" t="n">
        <v>26529</v>
      </c>
      <c r="I765" s="15" t="n">
        <v>0</v>
      </c>
      <c r="J765" s="13" t="n">
        <f aca="false">IFERROR(D765/D767,"..")</f>
        <v>0.145157583716349</v>
      </c>
      <c r="K765" s="13" t="n">
        <f aca="false">IFERROR(E765/E767,"..")</f>
        <v>0.112733611476253</v>
      </c>
      <c r="L765" s="13" t="n">
        <f aca="false">IFERROR(F765/F767,"..")</f>
        <v>0.241666666666667</v>
      </c>
      <c r="M765" s="13" t="n">
        <f aca="false">IFERROR(G765/G767,"..")</f>
        <v>0.0637439833485105</v>
      </c>
      <c r="N765" s="13" t="n">
        <f aca="false">IFERROR(H765/H767,"..")</f>
        <v>0.145157583716349</v>
      </c>
    </row>
    <row r="766" customFormat="false" ht="13.5" hidden="false" customHeight="true" outlineLevel="0" collapsed="false">
      <c r="A766" s="11"/>
      <c r="B766" s="11" t="s">
        <v>18</v>
      </c>
      <c r="C766" s="10"/>
      <c r="D766" s="16" t="n">
        <v>152916</v>
      </c>
      <c r="E766" s="16" t="n">
        <v>92322</v>
      </c>
      <c r="F766" s="16" t="n">
        <v>39156</v>
      </c>
      <c r="G766" s="16" t="n">
        <v>21441</v>
      </c>
      <c r="H766" s="16" t="n">
        <v>152916</v>
      </c>
      <c r="I766" s="16" t="n">
        <v>0</v>
      </c>
      <c r="J766" s="13" t="n">
        <f aca="false">IFERROR(D766/D767,"..")</f>
        <v>0.836703873933027</v>
      </c>
      <c r="K766" s="13" t="n">
        <f aca="false">IFERROR(E766/E767,"..")</f>
        <v>0.879407898496885</v>
      </c>
      <c r="L766" s="13" t="n">
        <f aca="false">IFERROR(F766/F767,"..")</f>
        <v>0.715570175438597</v>
      </c>
      <c r="M766" s="13" t="n">
        <f aca="false">IFERROR(G766/G767,"..")</f>
        <v>0.929751528554703</v>
      </c>
      <c r="N766" s="13" t="n">
        <f aca="false">IFERROR(H766/H767,"..")</f>
        <v>0.836703873933027</v>
      </c>
    </row>
    <row r="767" customFormat="false" ht="13.5" hidden="false" customHeight="true" outlineLevel="0" collapsed="false">
      <c r="A767" s="11"/>
      <c r="B767" s="11" t="s">
        <v>10</v>
      </c>
      <c r="C767" s="10"/>
      <c r="D767" s="15" t="n">
        <v>182760</v>
      </c>
      <c r="E767" s="15" t="n">
        <v>104982</v>
      </c>
      <c r="F767" s="15" t="n">
        <v>54720</v>
      </c>
      <c r="G767" s="15" t="n">
        <v>23061</v>
      </c>
      <c r="H767" s="15" t="n">
        <v>182760</v>
      </c>
      <c r="I767" s="15" t="n">
        <v>0</v>
      </c>
      <c r="J767" s="13" t="n">
        <f aca="false">IFERROR(D767/D767,"..")</f>
        <v>1</v>
      </c>
      <c r="K767" s="13" t="n">
        <f aca="false">IFERROR(E767/E767,"..")</f>
        <v>1</v>
      </c>
      <c r="L767" s="13" t="n">
        <f aca="false">IFERROR(F767/F767,"..")</f>
        <v>1</v>
      </c>
      <c r="M767" s="13" t="n">
        <f aca="false">IFERROR(G767/G767,"..")</f>
        <v>1</v>
      </c>
      <c r="N767" s="13" t="n">
        <f aca="false">IFERROR(H767/H767,"..")</f>
        <v>1</v>
      </c>
    </row>
    <row r="768" customFormat="false" ht="13.5" hidden="false" customHeight="true" outlineLevel="0" collapsed="false">
      <c r="A768" s="11"/>
      <c r="B768" s="11" t="s">
        <v>11</v>
      </c>
      <c r="C768" s="10"/>
      <c r="D768" s="16" t="n">
        <v>17934</v>
      </c>
      <c r="E768" s="16" t="n">
        <v>5775</v>
      </c>
      <c r="F768" s="16" t="n">
        <v>10749</v>
      </c>
      <c r="G768" s="16" t="n">
        <v>1374</v>
      </c>
      <c r="H768" s="16" t="n">
        <v>17898</v>
      </c>
      <c r="I768" s="16" t="n">
        <v>36</v>
      </c>
    </row>
    <row r="769" customFormat="false" ht="24" hidden="false" customHeight="true" outlineLevel="0" collapsed="false">
      <c r="A769" s="11" t="s">
        <v>145</v>
      </c>
      <c r="B769" s="11" t="s">
        <v>15</v>
      </c>
      <c r="C769" s="10"/>
      <c r="D769" s="15" t="n">
        <v>24270</v>
      </c>
      <c r="E769" s="15" t="n">
        <v>14430</v>
      </c>
      <c r="F769" s="15" t="n">
        <v>6981</v>
      </c>
      <c r="G769" s="15" t="n">
        <v>2856</v>
      </c>
      <c r="H769" s="15" t="n">
        <v>24267</v>
      </c>
      <c r="I769" s="15" t="n">
        <v>3</v>
      </c>
      <c r="J769" s="13"/>
      <c r="K769" s="13"/>
      <c r="L769" s="13"/>
      <c r="M769" s="13"/>
      <c r="N769" s="13"/>
    </row>
    <row r="770" customFormat="false" ht="13.5" hidden="false" customHeight="true" outlineLevel="0" collapsed="false">
      <c r="A770" s="11"/>
      <c r="B770" s="11" t="s">
        <v>16</v>
      </c>
      <c r="C770" s="10"/>
      <c r="D770" s="16" t="n">
        <v>405</v>
      </c>
      <c r="E770" s="16" t="n">
        <v>132</v>
      </c>
      <c r="F770" s="16" t="n">
        <v>258</v>
      </c>
      <c r="G770" s="16" t="n">
        <v>18</v>
      </c>
      <c r="H770" s="16" t="n">
        <v>405</v>
      </c>
      <c r="I770" s="16" t="n">
        <v>0</v>
      </c>
      <c r="J770" s="13" t="n">
        <f aca="false">IFERROR(D770/D773,"..")</f>
        <v>0.018150040333423</v>
      </c>
      <c r="K770" s="13" t="n">
        <f aca="false">IFERROR(E770/E773,"..")</f>
        <v>0.00965547509326311</v>
      </c>
      <c r="L770" s="13" t="n">
        <f aca="false">IFERROR(F770/F773,"..")</f>
        <v>0.0433905146316852</v>
      </c>
      <c r="M770" s="13" t="n">
        <f aca="false">IFERROR(G770/G773,"..")</f>
        <v>0.0066815144766147</v>
      </c>
      <c r="N770" s="13" t="n">
        <f aca="false">IFERROR(H770/H773,"..")</f>
        <v>0.018150040333423</v>
      </c>
    </row>
    <row r="771" customFormat="false" ht="13.5" hidden="false" customHeight="true" outlineLevel="0" collapsed="false">
      <c r="A771" s="11"/>
      <c r="B771" s="11" t="s">
        <v>17</v>
      </c>
      <c r="C771" s="10"/>
      <c r="D771" s="15" t="n">
        <v>3435</v>
      </c>
      <c r="E771" s="15" t="n">
        <v>1797</v>
      </c>
      <c r="F771" s="15" t="n">
        <v>1437</v>
      </c>
      <c r="G771" s="15" t="n">
        <v>204</v>
      </c>
      <c r="H771" s="15" t="n">
        <v>3435</v>
      </c>
      <c r="I771" s="15" t="n">
        <v>0</v>
      </c>
      <c r="J771" s="13" t="n">
        <f aca="false">IFERROR(D771/D773,"..")</f>
        <v>0.153939230976069</v>
      </c>
      <c r="K771" s="13" t="n">
        <f aca="false">IFERROR(E771/E773,"..")</f>
        <v>0.131446126837832</v>
      </c>
      <c r="L771" s="13" t="n">
        <f aca="false">IFERROR(F771/F773,"..")</f>
        <v>0.24167507568113</v>
      </c>
      <c r="M771" s="13" t="n">
        <f aca="false">IFERROR(G771/G773,"..")</f>
        <v>0.0757238307349666</v>
      </c>
      <c r="N771" s="13" t="n">
        <f aca="false">IFERROR(H771/H773,"..")</f>
        <v>0.153939230976069</v>
      </c>
    </row>
    <row r="772" customFormat="false" ht="13.5" hidden="false" customHeight="true" outlineLevel="0" collapsed="false">
      <c r="A772" s="11"/>
      <c r="B772" s="11" t="s">
        <v>18</v>
      </c>
      <c r="C772" s="10"/>
      <c r="D772" s="16" t="n">
        <v>18468</v>
      </c>
      <c r="E772" s="16" t="n">
        <v>11742</v>
      </c>
      <c r="F772" s="16" t="n">
        <v>4257</v>
      </c>
      <c r="G772" s="16" t="n">
        <v>2472</v>
      </c>
      <c r="H772" s="16" t="n">
        <v>18468</v>
      </c>
      <c r="I772" s="16" t="n">
        <v>0</v>
      </c>
      <c r="J772" s="13" t="n">
        <f aca="false">IFERROR(D772/D773,"..")</f>
        <v>0.827641839204087</v>
      </c>
      <c r="K772" s="13" t="n">
        <f aca="false">IFERROR(E772/E773,"..")</f>
        <v>0.858898398068905</v>
      </c>
      <c r="L772" s="13" t="n">
        <f aca="false">IFERROR(F772/F773,"..")</f>
        <v>0.715943491422805</v>
      </c>
      <c r="M772" s="13" t="n">
        <f aca="false">IFERROR(G772/G773,"..")</f>
        <v>0.917594654788419</v>
      </c>
      <c r="N772" s="13" t="n">
        <f aca="false">IFERROR(H772/H773,"..")</f>
        <v>0.827641839204087</v>
      </c>
    </row>
    <row r="773" customFormat="false" ht="13.5" hidden="false" customHeight="true" outlineLevel="0" collapsed="false">
      <c r="A773" s="11"/>
      <c r="B773" s="11" t="s">
        <v>10</v>
      </c>
      <c r="C773" s="10"/>
      <c r="D773" s="15" t="n">
        <v>22314</v>
      </c>
      <c r="E773" s="15" t="n">
        <v>13671</v>
      </c>
      <c r="F773" s="15" t="n">
        <v>5946</v>
      </c>
      <c r="G773" s="15" t="n">
        <v>2694</v>
      </c>
      <c r="H773" s="15" t="n">
        <v>22314</v>
      </c>
      <c r="I773" s="15" t="n">
        <v>0</v>
      </c>
      <c r="J773" s="13" t="n">
        <f aca="false">IFERROR(D773/D773,"..")</f>
        <v>1</v>
      </c>
      <c r="K773" s="13" t="n">
        <f aca="false">IFERROR(E773/E773,"..")</f>
        <v>1</v>
      </c>
      <c r="L773" s="13" t="n">
        <f aca="false">IFERROR(F773/F773,"..")</f>
        <v>1</v>
      </c>
      <c r="M773" s="13" t="n">
        <f aca="false">IFERROR(G773/G773,"..")</f>
        <v>1</v>
      </c>
      <c r="N773" s="13" t="n">
        <f aca="false">IFERROR(H773/H773,"..")</f>
        <v>1</v>
      </c>
    </row>
    <row r="774" customFormat="false" ht="13.5" hidden="false" customHeight="true" outlineLevel="0" collapsed="false">
      <c r="A774" s="11"/>
      <c r="B774" s="11" t="s">
        <v>11</v>
      </c>
      <c r="C774" s="10"/>
      <c r="D774" s="16" t="n">
        <v>1959</v>
      </c>
      <c r="E774" s="16" t="n">
        <v>756</v>
      </c>
      <c r="F774" s="16" t="n">
        <v>1035</v>
      </c>
      <c r="G774" s="16" t="n">
        <v>162</v>
      </c>
      <c r="H774" s="16" t="n">
        <v>1953</v>
      </c>
      <c r="I774" s="16" t="n">
        <v>3</v>
      </c>
    </row>
    <row r="775" customFormat="false" ht="24" hidden="false" customHeight="true" outlineLevel="0" collapsed="false">
      <c r="A775" s="11" t="s">
        <v>146</v>
      </c>
      <c r="B775" s="11" t="s">
        <v>15</v>
      </c>
      <c r="C775" s="10"/>
      <c r="D775" s="15" t="n">
        <v>125028</v>
      </c>
      <c r="E775" s="15" t="n">
        <v>66498</v>
      </c>
      <c r="F775" s="15" t="n">
        <v>39318</v>
      </c>
      <c r="G775" s="15" t="n">
        <v>18918</v>
      </c>
      <c r="H775" s="15" t="n">
        <v>124734</v>
      </c>
      <c r="I775" s="15" t="n">
        <v>294</v>
      </c>
      <c r="J775" s="13"/>
      <c r="K775" s="13"/>
      <c r="L775" s="13"/>
      <c r="M775" s="13"/>
      <c r="N775" s="13"/>
    </row>
    <row r="776" customFormat="false" ht="13.5" hidden="false" customHeight="true" outlineLevel="0" collapsed="false">
      <c r="A776" s="11"/>
      <c r="B776" s="11" t="s">
        <v>16</v>
      </c>
      <c r="C776" s="10"/>
      <c r="D776" s="16" t="n">
        <v>2193</v>
      </c>
      <c r="E776" s="16" t="n">
        <v>630</v>
      </c>
      <c r="F776" s="16" t="n">
        <v>1458</v>
      </c>
      <c r="G776" s="16" t="n">
        <v>105</v>
      </c>
      <c r="H776" s="16" t="n">
        <v>2193</v>
      </c>
      <c r="I776" s="16" t="n">
        <v>0</v>
      </c>
      <c r="J776" s="13" t="n">
        <f aca="false">IFERROR(D776/D779,"..")</f>
        <v>0.0191848410886282</v>
      </c>
      <c r="K776" s="13" t="n">
        <f aca="false">IFERROR(E776/E779,"..")</f>
        <v>0.0100123963001812</v>
      </c>
      <c r="L776" s="13" t="n">
        <f aca="false">IFERROR(F776/F779,"..")</f>
        <v>0.0434938249507786</v>
      </c>
      <c r="M776" s="13" t="n">
        <f aca="false">IFERROR(G776/G779,"..")</f>
        <v>0.00587741393786734</v>
      </c>
      <c r="N776" s="13" t="n">
        <f aca="false">IFERROR(H776/H779,"..")</f>
        <v>0.0191848410886282</v>
      </c>
    </row>
    <row r="777" customFormat="false" ht="13.5" hidden="false" customHeight="true" outlineLevel="0" collapsed="false">
      <c r="A777" s="11"/>
      <c r="B777" s="11" t="s">
        <v>17</v>
      </c>
      <c r="C777" s="10"/>
      <c r="D777" s="15" t="n">
        <v>18645</v>
      </c>
      <c r="E777" s="15" t="n">
        <v>8940</v>
      </c>
      <c r="F777" s="15" t="n">
        <v>8439</v>
      </c>
      <c r="G777" s="15" t="n">
        <v>1269</v>
      </c>
      <c r="H777" s="15" t="n">
        <v>18645</v>
      </c>
      <c r="I777" s="15" t="n">
        <v>0</v>
      </c>
      <c r="J777" s="13" t="n">
        <f aca="false">IFERROR(D777/D779,"..")</f>
        <v>0.163110516232318</v>
      </c>
      <c r="K777" s="13" t="n">
        <f aca="false">IFERROR(E777/E779,"..")</f>
        <v>0.142080671307333</v>
      </c>
      <c r="L777" s="13" t="n">
        <f aca="false">IFERROR(F777/F779,"..")</f>
        <v>0.25174512260605</v>
      </c>
      <c r="M777" s="13" t="n">
        <f aca="false">IFERROR(G777/G779,"..")</f>
        <v>0.0710327455919396</v>
      </c>
      <c r="N777" s="13" t="n">
        <f aca="false">IFERROR(H777/H779,"..")</f>
        <v>0.163110516232318</v>
      </c>
    </row>
    <row r="778" customFormat="false" ht="13.5" hidden="false" customHeight="true" outlineLevel="0" collapsed="false">
      <c r="A778" s="11"/>
      <c r="B778" s="11" t="s">
        <v>18</v>
      </c>
      <c r="C778" s="10"/>
      <c r="D778" s="16" t="n">
        <v>93471</v>
      </c>
      <c r="E778" s="16" t="n">
        <v>53355</v>
      </c>
      <c r="F778" s="16" t="n">
        <v>23625</v>
      </c>
      <c r="G778" s="16" t="n">
        <v>16491</v>
      </c>
      <c r="H778" s="16" t="n">
        <v>93471</v>
      </c>
      <c r="I778" s="16" t="n">
        <v>0</v>
      </c>
      <c r="J778" s="13" t="n">
        <f aca="false">IFERROR(D778/D779,"..")</f>
        <v>0.817704642679054</v>
      </c>
      <c r="K778" s="13" t="n">
        <f aca="false">IFERROR(E778/E779,"..")</f>
        <v>0.847954610470106</v>
      </c>
      <c r="L778" s="13" t="n">
        <f aca="false">IFERROR(F778/F779,"..")</f>
        <v>0.704761052443172</v>
      </c>
      <c r="M778" s="13" t="n">
        <f aca="false">IFERROR(G778/G779,"..")</f>
        <v>0.923089840470193</v>
      </c>
      <c r="N778" s="13" t="n">
        <f aca="false">IFERROR(H778/H779,"..")</f>
        <v>0.817704642679054</v>
      </c>
    </row>
    <row r="779" customFormat="false" ht="13.5" hidden="false" customHeight="true" outlineLevel="0" collapsed="false">
      <c r="A779" s="11"/>
      <c r="B779" s="11" t="s">
        <v>10</v>
      </c>
      <c r="C779" s="10"/>
      <c r="D779" s="15" t="n">
        <v>114309</v>
      </c>
      <c r="E779" s="15" t="n">
        <v>62922</v>
      </c>
      <c r="F779" s="15" t="n">
        <v>33522</v>
      </c>
      <c r="G779" s="15" t="n">
        <v>17865</v>
      </c>
      <c r="H779" s="15" t="n">
        <v>114309</v>
      </c>
      <c r="I779" s="15" t="n">
        <v>0</v>
      </c>
      <c r="J779" s="13" t="n">
        <f aca="false">IFERROR(D779/D779,"..")</f>
        <v>1</v>
      </c>
      <c r="K779" s="13" t="n">
        <f aca="false">IFERROR(E779/E779,"..")</f>
        <v>1</v>
      </c>
      <c r="L779" s="13" t="n">
        <f aca="false">IFERROR(F779/F779,"..")</f>
        <v>1</v>
      </c>
      <c r="M779" s="13" t="n">
        <f aca="false">IFERROR(G779/G779,"..")</f>
        <v>1</v>
      </c>
      <c r="N779" s="13" t="n">
        <f aca="false">IFERROR(H779/H779,"..")</f>
        <v>1</v>
      </c>
    </row>
    <row r="780" customFormat="false" ht="13.5" hidden="false" customHeight="true" outlineLevel="0" collapsed="false">
      <c r="A780" s="11"/>
      <c r="B780" s="11" t="s">
        <v>11</v>
      </c>
      <c r="C780" s="10"/>
      <c r="D780" s="16" t="n">
        <v>10719</v>
      </c>
      <c r="E780" s="16" t="n">
        <v>3576</v>
      </c>
      <c r="F780" s="16" t="n">
        <v>5796</v>
      </c>
      <c r="G780" s="16" t="n">
        <v>1053</v>
      </c>
      <c r="H780" s="16" t="n">
        <v>10425</v>
      </c>
      <c r="I780" s="16" t="n">
        <v>294</v>
      </c>
    </row>
    <row r="781" customFormat="false" ht="24" hidden="false" customHeight="true" outlineLevel="0" collapsed="false">
      <c r="A781" s="11" t="s">
        <v>147</v>
      </c>
      <c r="B781" s="11" t="s">
        <v>15</v>
      </c>
      <c r="C781" s="10"/>
      <c r="D781" s="15" t="n">
        <v>87</v>
      </c>
      <c r="E781" s="15" t="n">
        <v>69</v>
      </c>
      <c r="F781" s="15" t="n">
        <v>9</v>
      </c>
      <c r="G781" s="15" t="n">
        <v>6</v>
      </c>
      <c r="H781" s="15" t="n">
        <v>84</v>
      </c>
      <c r="I781" s="15" t="n">
        <v>6</v>
      </c>
      <c r="J781" s="13"/>
      <c r="K781" s="13"/>
      <c r="L781" s="13"/>
      <c r="M781" s="13"/>
      <c r="N781" s="13"/>
    </row>
    <row r="782" customFormat="false" ht="13.5" hidden="false" customHeight="true" outlineLevel="0" collapsed="false">
      <c r="A782" s="11"/>
      <c r="B782" s="11" t="s">
        <v>16</v>
      </c>
      <c r="C782" s="10"/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3" t="n">
        <f aca="false">IFERROR(D782/D785,"..")</f>
        <v>0</v>
      </c>
      <c r="K782" s="13" t="n">
        <f aca="false">IFERROR(E782/E785,"..")</f>
        <v>0</v>
      </c>
      <c r="L782" s="13" t="n">
        <f aca="false">IFERROR(F782/F785,"..")</f>
        <v>0</v>
      </c>
      <c r="M782" s="13" t="n">
        <f aca="false">IFERROR(G782/G785,"..")</f>
        <v>0</v>
      </c>
      <c r="N782" s="13" t="n">
        <f aca="false">IFERROR(H782/H785,"..")</f>
        <v>0</v>
      </c>
    </row>
    <row r="783" customFormat="false" ht="13.5" hidden="false" customHeight="true" outlineLevel="0" collapsed="false">
      <c r="A783" s="11"/>
      <c r="B783" s="11" t="s">
        <v>17</v>
      </c>
      <c r="C783" s="10"/>
      <c r="D783" s="15" t="n">
        <v>15</v>
      </c>
      <c r="E783" s="15" t="n">
        <v>15</v>
      </c>
      <c r="F783" s="15" t="n">
        <v>3</v>
      </c>
      <c r="G783" s="15" t="n">
        <v>0</v>
      </c>
      <c r="H783" s="15" t="n">
        <v>15</v>
      </c>
      <c r="I783" s="15" t="n">
        <v>0</v>
      </c>
      <c r="J783" s="13" t="n">
        <f aca="false">IFERROR(D783/D785,"..")</f>
        <v>0.3125</v>
      </c>
      <c r="K783" s="13" t="n">
        <f aca="false">IFERROR(E783/E785,"..")</f>
        <v>0.416666666666667</v>
      </c>
      <c r="L783" s="13" t="n">
        <f aca="false">IFERROR(F783/F785,"..")</f>
        <v>0.5</v>
      </c>
      <c r="M783" s="13" t="n">
        <f aca="false">IFERROR(G783/G785,"..")</f>
        <v>0</v>
      </c>
      <c r="N783" s="13" t="n">
        <f aca="false">IFERROR(H783/H785,"..")</f>
        <v>0.3125</v>
      </c>
    </row>
    <row r="784" customFormat="false" ht="13.5" hidden="false" customHeight="true" outlineLevel="0" collapsed="false">
      <c r="A784" s="11"/>
      <c r="B784" s="11" t="s">
        <v>18</v>
      </c>
      <c r="C784" s="10"/>
      <c r="D784" s="16" t="n">
        <v>30</v>
      </c>
      <c r="E784" s="16" t="n">
        <v>27</v>
      </c>
      <c r="F784" s="16" t="n">
        <v>3</v>
      </c>
      <c r="G784" s="16" t="n">
        <v>6</v>
      </c>
      <c r="H784" s="16" t="n">
        <v>30</v>
      </c>
      <c r="I784" s="16" t="n">
        <v>0</v>
      </c>
      <c r="J784" s="13" t="n">
        <f aca="false">IFERROR(D784/D785,"..")</f>
        <v>0.625</v>
      </c>
      <c r="K784" s="13" t="n">
        <f aca="false">IFERROR(E784/E785,"..")</f>
        <v>0.75</v>
      </c>
      <c r="L784" s="13" t="n">
        <f aca="false">IFERROR(F784/F785,"..")</f>
        <v>0.5</v>
      </c>
      <c r="M784" s="13" t="n">
        <f aca="false">IFERROR(G784/G785,"..")</f>
        <v>1</v>
      </c>
      <c r="N784" s="13" t="n">
        <f aca="false">IFERROR(H784/H785,"..")</f>
        <v>0.625</v>
      </c>
    </row>
    <row r="785" customFormat="false" ht="13.5" hidden="false" customHeight="true" outlineLevel="0" collapsed="false">
      <c r="A785" s="11"/>
      <c r="B785" s="11" t="s">
        <v>10</v>
      </c>
      <c r="C785" s="10"/>
      <c r="D785" s="15" t="n">
        <v>48</v>
      </c>
      <c r="E785" s="15" t="n">
        <v>36</v>
      </c>
      <c r="F785" s="15" t="n">
        <v>6</v>
      </c>
      <c r="G785" s="15" t="n">
        <v>6</v>
      </c>
      <c r="H785" s="15" t="n">
        <v>48</v>
      </c>
      <c r="I785" s="15" t="n">
        <v>0</v>
      </c>
      <c r="J785" s="13" t="n">
        <f aca="false">IFERROR(D785/D785,"..")</f>
        <v>1</v>
      </c>
      <c r="K785" s="13" t="n">
        <f aca="false">IFERROR(E785/E785,"..")</f>
        <v>1</v>
      </c>
      <c r="L785" s="13" t="n">
        <f aca="false">IFERROR(F785/F785,"..")</f>
        <v>1</v>
      </c>
      <c r="M785" s="13" t="n">
        <f aca="false">IFERROR(G785/G785,"..")</f>
        <v>1</v>
      </c>
      <c r="N785" s="13" t="n">
        <f aca="false">IFERROR(H785/H785,"..")</f>
        <v>1</v>
      </c>
    </row>
    <row r="786" customFormat="false" ht="13.5" hidden="false" customHeight="true" outlineLevel="0" collapsed="false">
      <c r="A786" s="11"/>
      <c r="B786" s="11" t="s">
        <v>11</v>
      </c>
      <c r="C786" s="10"/>
      <c r="D786" s="16" t="n">
        <v>39</v>
      </c>
      <c r="E786" s="16" t="n">
        <v>30</v>
      </c>
      <c r="F786" s="16" t="n">
        <v>3</v>
      </c>
      <c r="G786" s="16" t="n">
        <v>3</v>
      </c>
      <c r="H786" s="16" t="n">
        <v>36</v>
      </c>
      <c r="I786" s="16" t="n">
        <v>6</v>
      </c>
    </row>
    <row r="787" customFormat="false" ht="12.75" hidden="false" customHeight="true" outlineLevel="0" collapsed="false">
      <c r="A787" s="18" t="s">
        <v>148</v>
      </c>
      <c r="J787" s="13"/>
      <c r="K787" s="13"/>
      <c r="L787" s="13"/>
      <c r="M787" s="13"/>
      <c r="N787" s="13"/>
    </row>
    <row r="788" customFormat="false" ht="12.75" hidden="false" customHeight="true" outlineLevel="0" collapsed="false">
      <c r="A788" s="19" t="s">
        <v>149</v>
      </c>
      <c r="J788" s="13"/>
      <c r="K788" s="13"/>
      <c r="L788" s="13"/>
      <c r="M788" s="13"/>
      <c r="N788" s="13"/>
    </row>
    <row r="789" customFormat="false" ht="12.75" hidden="false" customHeight="true" outlineLevel="0" collapsed="false">
      <c r="A789" s="20" t="s">
        <v>150</v>
      </c>
      <c r="B789" s="19" t="s">
        <v>151</v>
      </c>
      <c r="J789" s="13"/>
      <c r="K789" s="13"/>
      <c r="L789" s="13"/>
      <c r="M789" s="13"/>
      <c r="N789" s="13"/>
    </row>
    <row r="790" customFormat="false" ht="12.75" hidden="false" customHeight="true" outlineLevel="0" collapsed="false">
      <c r="J790" s="13"/>
      <c r="K790" s="13"/>
      <c r="L790" s="13"/>
      <c r="M790" s="13"/>
      <c r="N790" s="13"/>
    </row>
    <row r="791" customFormat="false" ht="12.75" hidden="false" customHeight="true" outlineLevel="0" collapsed="false">
      <c r="A791" s="0" t="n">
        <f aca="false">130*6</f>
        <v>780</v>
      </c>
      <c r="J791" s="13"/>
      <c r="K791" s="13"/>
      <c r="L791" s="13"/>
      <c r="M791" s="13"/>
      <c r="N791" s="13"/>
    </row>
    <row r="793" customFormat="false" ht="12.75" hidden="false" customHeight="true" outlineLevel="0" collapsed="false">
      <c r="J793" s="13"/>
      <c r="K793" s="13"/>
      <c r="L793" s="13"/>
      <c r="M793" s="13"/>
      <c r="N793" s="13"/>
    </row>
    <row r="794" customFormat="false" ht="12.75" hidden="false" customHeight="true" outlineLevel="0" collapsed="false">
      <c r="J794" s="13"/>
      <c r="K794" s="13"/>
      <c r="L794" s="13"/>
      <c r="M794" s="13"/>
      <c r="N794" s="13"/>
    </row>
    <row r="795" customFormat="false" ht="12.75" hidden="false" customHeight="true" outlineLevel="0" collapsed="false">
      <c r="J795" s="13"/>
      <c r="K795" s="13"/>
      <c r="L795" s="13"/>
      <c r="M795" s="13"/>
      <c r="N795" s="13"/>
    </row>
    <row r="796" customFormat="false" ht="12.75" hidden="false" customHeight="true" outlineLevel="0" collapsed="false">
      <c r="J796" s="13"/>
      <c r="K796" s="13"/>
      <c r="L796" s="13"/>
      <c r="M796" s="13"/>
      <c r="N796" s="13"/>
    </row>
    <row r="797" customFormat="false" ht="12.75" hidden="false" customHeight="true" outlineLevel="0" collapsed="false">
      <c r="J797" s="13"/>
      <c r="K797" s="13"/>
      <c r="L797" s="13"/>
      <c r="M797" s="13"/>
      <c r="N797" s="13"/>
    </row>
    <row r="799" customFormat="false" ht="12.75" hidden="false" customHeight="true" outlineLevel="0" collapsed="false">
      <c r="J799" s="13"/>
      <c r="K799" s="13"/>
      <c r="L799" s="13"/>
      <c r="M799" s="13"/>
      <c r="N799" s="13"/>
    </row>
    <row r="800" customFormat="false" ht="12.75" hidden="false" customHeight="true" outlineLevel="0" collapsed="false">
      <c r="J800" s="13"/>
      <c r="K800" s="13"/>
      <c r="L800" s="13"/>
      <c r="M800" s="13"/>
      <c r="N800" s="13"/>
    </row>
    <row r="801" customFormat="false" ht="12.75" hidden="false" customHeight="true" outlineLevel="0" collapsed="false">
      <c r="J801" s="13"/>
      <c r="K801" s="13"/>
      <c r="L801" s="13"/>
      <c r="M801" s="13"/>
      <c r="N801" s="13"/>
    </row>
    <row r="802" customFormat="false" ht="12.75" hidden="false" customHeight="true" outlineLevel="0" collapsed="false">
      <c r="J802" s="13"/>
      <c r="K802" s="13"/>
      <c r="L802" s="13"/>
      <c r="M802" s="13"/>
      <c r="N802" s="13"/>
    </row>
    <row r="803" customFormat="false" ht="12.75" hidden="false" customHeight="true" outlineLevel="0" collapsed="false">
      <c r="J803" s="13"/>
      <c r="K803" s="13"/>
      <c r="L803" s="13"/>
      <c r="M803" s="13"/>
      <c r="N803" s="13"/>
    </row>
    <row r="805" customFormat="false" ht="12.75" hidden="false" customHeight="true" outlineLevel="0" collapsed="false">
      <c r="J805" s="13"/>
      <c r="K805" s="13"/>
      <c r="L805" s="13"/>
      <c r="M805" s="13"/>
      <c r="N805" s="13"/>
    </row>
    <row r="806" customFormat="false" ht="12.75" hidden="false" customHeight="true" outlineLevel="0" collapsed="false">
      <c r="J806" s="13"/>
      <c r="K806" s="13"/>
      <c r="L806" s="13"/>
      <c r="M806" s="13"/>
      <c r="N806" s="13"/>
    </row>
    <row r="807" customFormat="false" ht="12.75" hidden="false" customHeight="true" outlineLevel="0" collapsed="false">
      <c r="J807" s="13"/>
      <c r="K807" s="13"/>
      <c r="L807" s="13"/>
      <c r="M807" s="13"/>
      <c r="N807" s="13"/>
    </row>
    <row r="808" customFormat="false" ht="12.75" hidden="false" customHeight="true" outlineLevel="0" collapsed="false">
      <c r="J808" s="13"/>
      <c r="K808" s="13"/>
      <c r="L808" s="13"/>
      <c r="M808" s="13"/>
      <c r="N808" s="13"/>
    </row>
    <row r="809" customFormat="false" ht="12.75" hidden="false" customHeight="true" outlineLevel="0" collapsed="false">
      <c r="J809" s="13"/>
      <c r="K809" s="13"/>
      <c r="L809" s="13"/>
      <c r="M809" s="13"/>
      <c r="N809" s="13"/>
    </row>
    <row r="811" customFormat="false" ht="12.75" hidden="false" customHeight="true" outlineLevel="0" collapsed="false">
      <c r="J811" s="13"/>
      <c r="K811" s="13"/>
      <c r="L811" s="13"/>
      <c r="M811" s="13"/>
      <c r="N811" s="13"/>
    </row>
    <row r="812" customFormat="false" ht="12.75" hidden="false" customHeight="true" outlineLevel="0" collapsed="false">
      <c r="J812" s="13"/>
      <c r="K812" s="13"/>
      <c r="L812" s="13"/>
      <c r="M812" s="13"/>
      <c r="N812" s="13"/>
    </row>
    <row r="813" customFormat="false" ht="12.75" hidden="false" customHeight="true" outlineLevel="0" collapsed="false">
      <c r="J813" s="13"/>
      <c r="K813" s="13"/>
      <c r="L813" s="13"/>
      <c r="M813" s="13"/>
      <c r="N813" s="13"/>
    </row>
    <row r="814" customFormat="false" ht="12.75" hidden="false" customHeight="true" outlineLevel="0" collapsed="false">
      <c r="J814" s="13"/>
      <c r="K814" s="13"/>
      <c r="L814" s="13"/>
      <c r="M814" s="13"/>
      <c r="N814" s="13"/>
    </row>
    <row r="815" customFormat="false" ht="12.75" hidden="false" customHeight="true" outlineLevel="0" collapsed="false">
      <c r="J815" s="13"/>
      <c r="K815" s="13"/>
      <c r="L815" s="13"/>
      <c r="M815" s="13"/>
      <c r="N815" s="13"/>
    </row>
    <row r="817" customFormat="false" ht="12.75" hidden="false" customHeight="true" outlineLevel="0" collapsed="false">
      <c r="J817" s="13"/>
      <c r="K817" s="13"/>
      <c r="L817" s="13"/>
      <c r="M817" s="13"/>
      <c r="N817" s="13"/>
    </row>
    <row r="818" customFormat="false" ht="12.75" hidden="false" customHeight="true" outlineLevel="0" collapsed="false">
      <c r="J818" s="13"/>
      <c r="K818" s="13"/>
      <c r="L818" s="13"/>
      <c r="M818" s="13"/>
      <c r="N818" s="13"/>
    </row>
    <row r="819" customFormat="false" ht="12.75" hidden="false" customHeight="true" outlineLevel="0" collapsed="false">
      <c r="J819" s="13"/>
      <c r="K819" s="13"/>
      <c r="L819" s="13"/>
      <c r="M819" s="13"/>
      <c r="N819" s="13"/>
    </row>
    <row r="820" customFormat="false" ht="12.75" hidden="false" customHeight="true" outlineLevel="0" collapsed="false">
      <c r="J820" s="13"/>
      <c r="K820" s="13"/>
      <c r="L820" s="13"/>
      <c r="M820" s="13"/>
      <c r="N820" s="13"/>
    </row>
    <row r="821" customFormat="false" ht="12.75" hidden="false" customHeight="true" outlineLevel="0" collapsed="false">
      <c r="J821" s="13"/>
      <c r="K821" s="13"/>
      <c r="L821" s="13"/>
      <c r="M821" s="13"/>
      <c r="N821" s="13"/>
    </row>
    <row r="823" customFormat="false" ht="12.75" hidden="false" customHeight="true" outlineLevel="0" collapsed="false">
      <c r="J823" s="13"/>
      <c r="K823" s="13"/>
      <c r="L823" s="13"/>
      <c r="M823" s="13"/>
      <c r="N823" s="13"/>
    </row>
    <row r="824" customFormat="false" ht="12.75" hidden="false" customHeight="true" outlineLevel="0" collapsed="false">
      <c r="J824" s="13"/>
      <c r="K824" s="13"/>
      <c r="L824" s="13"/>
      <c r="M824" s="13"/>
      <c r="N824" s="13"/>
    </row>
    <row r="825" customFormat="false" ht="12.75" hidden="false" customHeight="true" outlineLevel="0" collapsed="false">
      <c r="J825" s="13"/>
      <c r="K825" s="13"/>
      <c r="L825" s="13"/>
      <c r="M825" s="13"/>
      <c r="N825" s="13"/>
    </row>
    <row r="826" customFormat="false" ht="12.75" hidden="false" customHeight="true" outlineLevel="0" collapsed="false">
      <c r="J826" s="13"/>
      <c r="K826" s="13"/>
      <c r="L826" s="13"/>
      <c r="M826" s="13"/>
      <c r="N826" s="13"/>
    </row>
    <row r="827" customFormat="false" ht="12.75" hidden="false" customHeight="true" outlineLevel="0" collapsed="false">
      <c r="J827" s="13"/>
      <c r="K827" s="13"/>
      <c r="L827" s="13"/>
      <c r="M827" s="13"/>
      <c r="N827" s="13"/>
    </row>
    <row r="829" customFormat="false" ht="12.75" hidden="false" customHeight="true" outlineLevel="0" collapsed="false">
      <c r="J829" s="13"/>
      <c r="K829" s="13"/>
      <c r="L829" s="13"/>
      <c r="M829" s="13"/>
      <c r="N829" s="13"/>
    </row>
    <row r="830" customFormat="false" ht="12.75" hidden="false" customHeight="true" outlineLevel="0" collapsed="false">
      <c r="J830" s="13"/>
      <c r="K830" s="13"/>
      <c r="L830" s="13"/>
      <c r="M830" s="13"/>
      <c r="N830" s="13"/>
    </row>
    <row r="831" customFormat="false" ht="12.75" hidden="false" customHeight="true" outlineLevel="0" collapsed="false">
      <c r="J831" s="13"/>
      <c r="K831" s="13"/>
      <c r="L831" s="13"/>
      <c r="M831" s="13"/>
      <c r="N831" s="13"/>
    </row>
    <row r="832" customFormat="false" ht="12.75" hidden="false" customHeight="true" outlineLevel="0" collapsed="false">
      <c r="J832" s="13"/>
      <c r="K832" s="13"/>
      <c r="L832" s="13"/>
      <c r="M832" s="13"/>
      <c r="N832" s="13"/>
    </row>
    <row r="833" customFormat="false" ht="12.75" hidden="false" customHeight="true" outlineLevel="0" collapsed="false">
      <c r="J833" s="13"/>
      <c r="K833" s="13"/>
      <c r="L833" s="13"/>
      <c r="M833" s="13"/>
      <c r="N833" s="13"/>
    </row>
    <row r="835" customFormat="false" ht="12.75" hidden="false" customHeight="true" outlineLevel="0" collapsed="false">
      <c r="J835" s="13"/>
      <c r="K835" s="13"/>
      <c r="L835" s="13"/>
      <c r="M835" s="13"/>
      <c r="N835" s="13"/>
    </row>
    <row r="836" customFormat="false" ht="12.75" hidden="false" customHeight="true" outlineLevel="0" collapsed="false">
      <c r="J836" s="13"/>
      <c r="K836" s="13"/>
      <c r="L836" s="13"/>
      <c r="M836" s="13"/>
      <c r="N836" s="13"/>
    </row>
    <row r="837" customFormat="false" ht="12.75" hidden="false" customHeight="true" outlineLevel="0" collapsed="false">
      <c r="J837" s="13"/>
      <c r="K837" s="13"/>
      <c r="L837" s="13"/>
      <c r="M837" s="13"/>
      <c r="N837" s="13"/>
    </row>
    <row r="838" customFormat="false" ht="12.75" hidden="false" customHeight="true" outlineLevel="0" collapsed="false">
      <c r="J838" s="13"/>
      <c r="K838" s="13"/>
      <c r="L838" s="13"/>
      <c r="M838" s="13"/>
      <c r="N838" s="13"/>
    </row>
    <row r="839" customFormat="false" ht="12.75" hidden="false" customHeight="true" outlineLevel="0" collapsed="false">
      <c r="J839" s="13"/>
      <c r="K839" s="13"/>
      <c r="L839" s="13"/>
      <c r="M839" s="13"/>
      <c r="N839" s="13"/>
    </row>
    <row r="841" customFormat="false" ht="12.75" hidden="false" customHeight="true" outlineLevel="0" collapsed="false">
      <c r="J841" s="13"/>
      <c r="K841" s="13"/>
      <c r="L841" s="13"/>
      <c r="M841" s="13"/>
      <c r="N841" s="13"/>
    </row>
    <row r="842" customFormat="false" ht="12.75" hidden="false" customHeight="true" outlineLevel="0" collapsed="false">
      <c r="J842" s="13"/>
      <c r="K842" s="13"/>
      <c r="L842" s="13"/>
      <c r="M842" s="13"/>
      <c r="N842" s="13"/>
    </row>
    <row r="843" customFormat="false" ht="12.75" hidden="false" customHeight="true" outlineLevel="0" collapsed="false">
      <c r="J843" s="13"/>
      <c r="K843" s="13"/>
      <c r="L843" s="13"/>
      <c r="M843" s="13"/>
      <c r="N843" s="13"/>
    </row>
    <row r="844" customFormat="false" ht="12.75" hidden="false" customHeight="true" outlineLevel="0" collapsed="false">
      <c r="J844" s="13"/>
      <c r="K844" s="13"/>
      <c r="L844" s="13"/>
      <c r="M844" s="13"/>
      <c r="N844" s="13"/>
    </row>
    <row r="845" customFormat="false" ht="12.75" hidden="false" customHeight="true" outlineLevel="0" collapsed="false">
      <c r="J845" s="13"/>
      <c r="K845" s="13"/>
      <c r="L845" s="13"/>
      <c r="M845" s="13"/>
      <c r="N845" s="13"/>
    </row>
    <row r="847" customFormat="false" ht="12.75" hidden="false" customHeight="true" outlineLevel="0" collapsed="false">
      <c r="J847" s="13"/>
      <c r="K847" s="13"/>
      <c r="L847" s="13"/>
      <c r="M847" s="13"/>
      <c r="N847" s="13"/>
    </row>
    <row r="848" customFormat="false" ht="12.75" hidden="false" customHeight="true" outlineLevel="0" collapsed="false">
      <c r="J848" s="13"/>
      <c r="K848" s="13"/>
      <c r="L848" s="13"/>
      <c r="M848" s="13"/>
      <c r="N848" s="13"/>
    </row>
    <row r="849" customFormat="false" ht="12.75" hidden="false" customHeight="true" outlineLevel="0" collapsed="false">
      <c r="J849" s="13"/>
      <c r="K849" s="13"/>
      <c r="L849" s="13"/>
      <c r="M849" s="13"/>
      <c r="N849" s="13"/>
    </row>
    <row r="850" customFormat="false" ht="12.75" hidden="false" customHeight="true" outlineLevel="0" collapsed="false">
      <c r="J850" s="13"/>
      <c r="K850" s="13"/>
      <c r="L850" s="13"/>
      <c r="M850" s="13"/>
      <c r="N850" s="13"/>
    </row>
    <row r="851" customFormat="false" ht="12.75" hidden="false" customHeight="true" outlineLevel="0" collapsed="false">
      <c r="J851" s="13"/>
      <c r="K851" s="13"/>
      <c r="L851" s="13"/>
      <c r="M851" s="13"/>
      <c r="N851" s="13"/>
    </row>
    <row r="853" customFormat="false" ht="12.75" hidden="false" customHeight="true" outlineLevel="0" collapsed="false">
      <c r="J853" s="13"/>
      <c r="K853" s="13"/>
      <c r="L853" s="13"/>
      <c r="M853" s="13"/>
      <c r="N853" s="13"/>
    </row>
    <row r="854" customFormat="false" ht="12.75" hidden="false" customHeight="true" outlineLevel="0" collapsed="false">
      <c r="J854" s="13"/>
      <c r="K854" s="13"/>
      <c r="L854" s="13"/>
      <c r="M854" s="13"/>
      <c r="N854" s="13"/>
    </row>
    <row r="855" customFormat="false" ht="12.75" hidden="false" customHeight="true" outlineLevel="0" collapsed="false">
      <c r="J855" s="13"/>
      <c r="K855" s="13"/>
      <c r="L855" s="13"/>
      <c r="M855" s="13"/>
      <c r="N855" s="13"/>
    </row>
    <row r="856" customFormat="false" ht="12.75" hidden="false" customHeight="true" outlineLevel="0" collapsed="false">
      <c r="J856" s="13"/>
      <c r="K856" s="13"/>
      <c r="L856" s="13"/>
      <c r="M856" s="13"/>
      <c r="N856" s="13"/>
    </row>
    <row r="857" customFormat="false" ht="12.75" hidden="false" customHeight="true" outlineLevel="0" collapsed="false">
      <c r="J857" s="13"/>
      <c r="K857" s="13"/>
      <c r="L857" s="13"/>
      <c r="M857" s="13"/>
      <c r="N857" s="13"/>
    </row>
    <row r="859" customFormat="false" ht="12.75" hidden="false" customHeight="true" outlineLevel="0" collapsed="false">
      <c r="J859" s="13"/>
      <c r="K859" s="13"/>
      <c r="L859" s="13"/>
      <c r="M859" s="13"/>
      <c r="N859" s="13"/>
    </row>
    <row r="860" customFormat="false" ht="12.75" hidden="false" customHeight="true" outlineLevel="0" collapsed="false">
      <c r="J860" s="13"/>
      <c r="K860" s="13"/>
      <c r="L860" s="13"/>
      <c r="M860" s="13"/>
      <c r="N860" s="13"/>
    </row>
    <row r="861" customFormat="false" ht="12.75" hidden="false" customHeight="true" outlineLevel="0" collapsed="false">
      <c r="J861" s="13"/>
      <c r="K861" s="13"/>
      <c r="L861" s="13"/>
      <c r="M861" s="13"/>
      <c r="N861" s="13"/>
    </row>
    <row r="862" customFormat="false" ht="12.75" hidden="false" customHeight="true" outlineLevel="0" collapsed="false">
      <c r="J862" s="13"/>
      <c r="K862" s="13"/>
      <c r="L862" s="13"/>
      <c r="M862" s="13"/>
      <c r="N862" s="13"/>
    </row>
    <row r="863" customFormat="false" ht="12.75" hidden="false" customHeight="true" outlineLevel="0" collapsed="false">
      <c r="J863" s="13"/>
      <c r="K863" s="13"/>
      <c r="L863" s="13"/>
      <c r="M863" s="13"/>
      <c r="N863" s="13"/>
    </row>
    <row r="865" customFormat="false" ht="12.75" hidden="false" customHeight="true" outlineLevel="0" collapsed="false">
      <c r="J865" s="13"/>
      <c r="K865" s="13"/>
      <c r="L865" s="13"/>
      <c r="M865" s="13"/>
      <c r="N865" s="13"/>
    </row>
    <row r="866" customFormat="false" ht="12.75" hidden="false" customHeight="true" outlineLevel="0" collapsed="false">
      <c r="J866" s="13"/>
      <c r="K866" s="13"/>
      <c r="L866" s="13"/>
      <c r="M866" s="13"/>
      <c r="N866" s="13"/>
    </row>
    <row r="867" customFormat="false" ht="12.75" hidden="false" customHeight="true" outlineLevel="0" collapsed="false">
      <c r="J867" s="13"/>
      <c r="K867" s="13"/>
      <c r="L867" s="13"/>
      <c r="M867" s="13"/>
      <c r="N867" s="13"/>
    </row>
    <row r="868" customFormat="false" ht="12.75" hidden="false" customHeight="true" outlineLevel="0" collapsed="false">
      <c r="J868" s="13"/>
      <c r="K868" s="13"/>
      <c r="L868" s="13"/>
      <c r="M868" s="13"/>
      <c r="N868" s="13"/>
    </row>
    <row r="869" customFormat="false" ht="12.75" hidden="false" customHeight="true" outlineLevel="0" collapsed="false">
      <c r="J869" s="13"/>
      <c r="K869" s="13"/>
      <c r="L869" s="13"/>
      <c r="M869" s="13"/>
      <c r="N869" s="13"/>
    </row>
    <row r="871" customFormat="false" ht="12.75" hidden="false" customHeight="true" outlineLevel="0" collapsed="false">
      <c r="J871" s="13"/>
      <c r="K871" s="13"/>
      <c r="L871" s="13"/>
      <c r="M871" s="13"/>
      <c r="N871" s="13"/>
    </row>
    <row r="872" customFormat="false" ht="12.75" hidden="false" customHeight="true" outlineLevel="0" collapsed="false">
      <c r="J872" s="13"/>
      <c r="K872" s="13"/>
      <c r="L872" s="13"/>
      <c r="M872" s="13"/>
      <c r="N872" s="13"/>
    </row>
    <row r="873" customFormat="false" ht="12.75" hidden="false" customHeight="true" outlineLevel="0" collapsed="false">
      <c r="J873" s="13"/>
      <c r="K873" s="13"/>
      <c r="L873" s="13"/>
      <c r="M873" s="13"/>
      <c r="N873" s="13"/>
    </row>
    <row r="874" customFormat="false" ht="12.75" hidden="false" customHeight="true" outlineLevel="0" collapsed="false">
      <c r="J874" s="13"/>
      <c r="K874" s="13"/>
      <c r="L874" s="13"/>
      <c r="M874" s="13"/>
      <c r="N874" s="13"/>
    </row>
    <row r="875" customFormat="false" ht="12.75" hidden="false" customHeight="true" outlineLevel="0" collapsed="false">
      <c r="J875" s="13"/>
      <c r="K875" s="13"/>
      <c r="L875" s="13"/>
      <c r="M875" s="13"/>
      <c r="N875" s="13"/>
    </row>
    <row r="877" customFormat="false" ht="12.75" hidden="false" customHeight="true" outlineLevel="0" collapsed="false">
      <c r="J877" s="13"/>
      <c r="K877" s="13"/>
      <c r="L877" s="13"/>
      <c r="M877" s="13"/>
      <c r="N877" s="13"/>
    </row>
    <row r="878" customFormat="false" ht="12.75" hidden="false" customHeight="true" outlineLevel="0" collapsed="false">
      <c r="J878" s="13"/>
      <c r="K878" s="13"/>
      <c r="L878" s="13"/>
      <c r="M878" s="13"/>
      <c r="N878" s="13"/>
    </row>
    <row r="879" customFormat="false" ht="12.75" hidden="false" customHeight="true" outlineLevel="0" collapsed="false">
      <c r="J879" s="13"/>
      <c r="K879" s="13"/>
      <c r="L879" s="13"/>
      <c r="M879" s="13"/>
      <c r="N879" s="13"/>
    </row>
    <row r="880" customFormat="false" ht="12.75" hidden="false" customHeight="true" outlineLevel="0" collapsed="false">
      <c r="J880" s="13"/>
      <c r="K880" s="13"/>
      <c r="L880" s="13"/>
      <c r="M880" s="13"/>
      <c r="N880" s="13"/>
    </row>
    <row r="881" customFormat="false" ht="12.75" hidden="false" customHeight="true" outlineLevel="0" collapsed="false">
      <c r="J881" s="13"/>
      <c r="K881" s="13"/>
      <c r="L881" s="13"/>
      <c r="M881" s="13"/>
      <c r="N881" s="13"/>
    </row>
    <row r="883" customFormat="false" ht="12.75" hidden="false" customHeight="true" outlineLevel="0" collapsed="false">
      <c r="J883" s="13"/>
      <c r="K883" s="13"/>
      <c r="L883" s="13"/>
      <c r="M883" s="13"/>
      <c r="N883" s="13"/>
    </row>
    <row r="884" customFormat="false" ht="12.75" hidden="false" customHeight="true" outlineLevel="0" collapsed="false">
      <c r="J884" s="13"/>
      <c r="K884" s="13"/>
      <c r="L884" s="13"/>
      <c r="M884" s="13"/>
      <c r="N884" s="13"/>
    </row>
    <row r="885" customFormat="false" ht="12.75" hidden="false" customHeight="true" outlineLevel="0" collapsed="false">
      <c r="J885" s="13"/>
      <c r="K885" s="13"/>
      <c r="L885" s="13"/>
      <c r="M885" s="13"/>
      <c r="N885" s="13"/>
    </row>
    <row r="886" customFormat="false" ht="12.75" hidden="false" customHeight="true" outlineLevel="0" collapsed="false">
      <c r="J886" s="13"/>
      <c r="K886" s="13"/>
      <c r="L886" s="13"/>
      <c r="M886" s="13"/>
      <c r="N886" s="13"/>
    </row>
    <row r="887" customFormat="false" ht="12.75" hidden="false" customHeight="true" outlineLevel="0" collapsed="false">
      <c r="J887" s="13"/>
      <c r="K887" s="13"/>
      <c r="L887" s="13"/>
      <c r="M887" s="13"/>
      <c r="N887" s="13"/>
    </row>
    <row r="889" customFormat="false" ht="12.75" hidden="false" customHeight="true" outlineLevel="0" collapsed="false">
      <c r="J889" s="13"/>
      <c r="K889" s="13"/>
      <c r="L889" s="13"/>
      <c r="M889" s="13"/>
      <c r="N889" s="13"/>
    </row>
    <row r="890" customFormat="false" ht="12.75" hidden="false" customHeight="true" outlineLevel="0" collapsed="false">
      <c r="J890" s="13"/>
      <c r="K890" s="13"/>
      <c r="L890" s="13"/>
      <c r="M890" s="13"/>
      <c r="N890" s="13"/>
    </row>
    <row r="891" customFormat="false" ht="12.75" hidden="false" customHeight="true" outlineLevel="0" collapsed="false">
      <c r="J891" s="13"/>
      <c r="K891" s="13"/>
      <c r="L891" s="13"/>
      <c r="M891" s="13"/>
      <c r="N891" s="13"/>
    </row>
    <row r="892" customFormat="false" ht="12.75" hidden="false" customHeight="true" outlineLevel="0" collapsed="false">
      <c r="J892" s="13"/>
      <c r="K892" s="13"/>
      <c r="L892" s="13"/>
      <c r="M892" s="13"/>
      <c r="N892" s="13"/>
    </row>
    <row r="893" customFormat="false" ht="12.75" hidden="false" customHeight="true" outlineLevel="0" collapsed="false">
      <c r="J893" s="13"/>
      <c r="K893" s="13"/>
      <c r="L893" s="13"/>
      <c r="M893" s="13"/>
      <c r="N893" s="13"/>
    </row>
    <row r="895" customFormat="false" ht="12.75" hidden="false" customHeight="true" outlineLevel="0" collapsed="false">
      <c r="J895" s="13"/>
      <c r="K895" s="13"/>
      <c r="L895" s="13"/>
      <c r="M895" s="13"/>
      <c r="N895" s="13"/>
    </row>
    <row r="896" customFormat="false" ht="12.75" hidden="false" customHeight="true" outlineLevel="0" collapsed="false">
      <c r="J896" s="13"/>
      <c r="K896" s="13"/>
      <c r="L896" s="13"/>
      <c r="M896" s="13"/>
      <c r="N896" s="13"/>
    </row>
    <row r="897" customFormat="false" ht="12.75" hidden="false" customHeight="true" outlineLevel="0" collapsed="false">
      <c r="J897" s="13"/>
      <c r="K897" s="13"/>
      <c r="L897" s="13"/>
      <c r="M897" s="13"/>
      <c r="N897" s="13"/>
    </row>
    <row r="898" customFormat="false" ht="12.75" hidden="false" customHeight="true" outlineLevel="0" collapsed="false">
      <c r="J898" s="13"/>
      <c r="K898" s="13"/>
      <c r="L898" s="13"/>
      <c r="M898" s="13"/>
      <c r="N898" s="13"/>
    </row>
    <row r="899" customFormat="false" ht="12.75" hidden="false" customHeight="true" outlineLevel="0" collapsed="false">
      <c r="J899" s="13"/>
      <c r="K899" s="13"/>
      <c r="L899" s="13"/>
      <c r="M899" s="13"/>
      <c r="N899" s="13"/>
    </row>
    <row r="901" customFormat="false" ht="12.75" hidden="false" customHeight="true" outlineLevel="0" collapsed="false">
      <c r="J901" s="13"/>
      <c r="K901" s="13"/>
      <c r="L901" s="13"/>
      <c r="M901" s="13"/>
      <c r="N901" s="13"/>
    </row>
    <row r="902" customFormat="false" ht="12.75" hidden="false" customHeight="true" outlineLevel="0" collapsed="false">
      <c r="J902" s="13"/>
      <c r="K902" s="13"/>
      <c r="L902" s="13"/>
      <c r="M902" s="13"/>
      <c r="N902" s="13"/>
    </row>
    <row r="903" customFormat="false" ht="12.75" hidden="false" customHeight="true" outlineLevel="0" collapsed="false">
      <c r="J903" s="13"/>
      <c r="K903" s="13"/>
      <c r="L903" s="13"/>
      <c r="M903" s="13"/>
      <c r="N903" s="13"/>
    </row>
    <row r="904" customFormat="false" ht="12.75" hidden="false" customHeight="true" outlineLevel="0" collapsed="false">
      <c r="J904" s="13"/>
      <c r="K904" s="13"/>
      <c r="L904" s="13"/>
      <c r="M904" s="13"/>
      <c r="N904" s="13"/>
    </row>
    <row r="905" customFormat="false" ht="12.75" hidden="false" customHeight="true" outlineLevel="0" collapsed="false">
      <c r="J905" s="13"/>
      <c r="K905" s="13"/>
      <c r="L905" s="13"/>
      <c r="M905" s="13"/>
      <c r="N905" s="13"/>
    </row>
    <row r="907" customFormat="false" ht="12.75" hidden="false" customHeight="true" outlineLevel="0" collapsed="false">
      <c r="J907" s="13"/>
      <c r="K907" s="13"/>
      <c r="L907" s="13"/>
      <c r="M907" s="13"/>
      <c r="N907" s="13"/>
    </row>
    <row r="908" customFormat="false" ht="12.75" hidden="false" customHeight="true" outlineLevel="0" collapsed="false">
      <c r="J908" s="13"/>
      <c r="K908" s="13"/>
      <c r="L908" s="13"/>
      <c r="M908" s="13"/>
      <c r="N908" s="13"/>
    </row>
    <row r="909" customFormat="false" ht="12.75" hidden="false" customHeight="true" outlineLevel="0" collapsed="false">
      <c r="J909" s="13"/>
      <c r="K909" s="13"/>
      <c r="L909" s="13"/>
      <c r="M909" s="13"/>
      <c r="N909" s="13"/>
    </row>
    <row r="910" customFormat="false" ht="12.75" hidden="false" customHeight="true" outlineLevel="0" collapsed="false">
      <c r="J910" s="13"/>
      <c r="K910" s="13"/>
      <c r="L910" s="13"/>
      <c r="M910" s="13"/>
      <c r="N910" s="13"/>
    </row>
    <row r="911" customFormat="false" ht="12.75" hidden="false" customHeight="true" outlineLevel="0" collapsed="false">
      <c r="J911" s="13"/>
      <c r="K911" s="13"/>
      <c r="L911" s="13"/>
      <c r="M911" s="13"/>
      <c r="N911" s="13"/>
    </row>
    <row r="913" customFormat="false" ht="12.75" hidden="false" customHeight="true" outlineLevel="0" collapsed="false">
      <c r="J913" s="13"/>
      <c r="K913" s="13"/>
      <c r="L913" s="13"/>
      <c r="M913" s="13"/>
      <c r="N913" s="13"/>
    </row>
    <row r="914" customFormat="false" ht="12.75" hidden="false" customHeight="true" outlineLevel="0" collapsed="false">
      <c r="J914" s="13"/>
      <c r="K914" s="13"/>
      <c r="L914" s="13"/>
      <c r="M914" s="13"/>
      <c r="N914" s="13"/>
    </row>
    <row r="915" customFormat="false" ht="12.75" hidden="false" customHeight="true" outlineLevel="0" collapsed="false">
      <c r="J915" s="13"/>
      <c r="K915" s="13"/>
      <c r="L915" s="13"/>
      <c r="M915" s="13"/>
      <c r="N915" s="13"/>
    </row>
    <row r="916" customFormat="false" ht="12.75" hidden="false" customHeight="true" outlineLevel="0" collapsed="false">
      <c r="J916" s="13"/>
      <c r="K916" s="13"/>
      <c r="L916" s="13"/>
      <c r="M916" s="13"/>
      <c r="N916" s="13"/>
    </row>
    <row r="917" customFormat="false" ht="12.75" hidden="false" customHeight="true" outlineLevel="0" collapsed="false">
      <c r="J917" s="13"/>
      <c r="K917" s="13"/>
      <c r="L917" s="13"/>
      <c r="M917" s="13"/>
      <c r="N917" s="13"/>
    </row>
  </sheetData>
  <mergeCells count="136">
    <mergeCell ref="D3:I3"/>
    <mergeCell ref="J3:N3"/>
    <mergeCell ref="A4:C4"/>
    <mergeCell ref="D4:I4"/>
    <mergeCell ref="J4:N4"/>
    <mergeCell ref="A5:C5"/>
    <mergeCell ref="A7:A12"/>
    <mergeCell ref="A13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5:A120"/>
    <mergeCell ref="A121:A126"/>
    <mergeCell ref="A127:A132"/>
    <mergeCell ref="A133:A138"/>
    <mergeCell ref="A139:A144"/>
    <mergeCell ref="A145:A150"/>
    <mergeCell ref="A151:A156"/>
    <mergeCell ref="A157:A162"/>
    <mergeCell ref="A163:A168"/>
    <mergeCell ref="A169:A174"/>
    <mergeCell ref="A175:A180"/>
    <mergeCell ref="A181:A186"/>
    <mergeCell ref="A187:A192"/>
    <mergeCell ref="A193:A198"/>
    <mergeCell ref="A199:A204"/>
    <mergeCell ref="A205:A210"/>
    <mergeCell ref="A211:A216"/>
    <mergeCell ref="A217:A222"/>
    <mergeCell ref="A223:A228"/>
    <mergeCell ref="A229:A234"/>
    <mergeCell ref="A235:A240"/>
    <mergeCell ref="A241:A246"/>
    <mergeCell ref="A247:A252"/>
    <mergeCell ref="A253:A258"/>
    <mergeCell ref="A259:A264"/>
    <mergeCell ref="A265:A270"/>
    <mergeCell ref="A271:A276"/>
    <mergeCell ref="A277:A282"/>
    <mergeCell ref="A283:A288"/>
    <mergeCell ref="A289:A294"/>
    <mergeCell ref="A295:A300"/>
    <mergeCell ref="A301:A306"/>
    <mergeCell ref="A307:A312"/>
    <mergeCell ref="A313:A318"/>
    <mergeCell ref="A319:A324"/>
    <mergeCell ref="A325:A330"/>
    <mergeCell ref="A331:A336"/>
    <mergeCell ref="A337:A342"/>
    <mergeCell ref="A343:A348"/>
    <mergeCell ref="A349:A354"/>
    <mergeCell ref="A355:A360"/>
    <mergeCell ref="A361:A366"/>
    <mergeCell ref="A367:A372"/>
    <mergeCell ref="A373:A378"/>
    <mergeCell ref="A379:A384"/>
    <mergeCell ref="A385:A390"/>
    <mergeCell ref="A391:A396"/>
    <mergeCell ref="A397:A402"/>
    <mergeCell ref="A403:A408"/>
    <mergeCell ref="A409:A414"/>
    <mergeCell ref="A415:A420"/>
    <mergeCell ref="A421:A426"/>
    <mergeCell ref="A427:A432"/>
    <mergeCell ref="A433:A438"/>
    <mergeCell ref="A439:A444"/>
    <mergeCell ref="A445:A450"/>
    <mergeCell ref="A451:A456"/>
    <mergeCell ref="A457:A462"/>
    <mergeCell ref="A463:A468"/>
    <mergeCell ref="A469:A474"/>
    <mergeCell ref="A475:A480"/>
    <mergeCell ref="A481:A486"/>
    <mergeCell ref="A487:A492"/>
    <mergeCell ref="A493:A498"/>
    <mergeCell ref="A499:A504"/>
    <mergeCell ref="A505:A510"/>
    <mergeCell ref="A511:A516"/>
    <mergeCell ref="A517:A522"/>
    <mergeCell ref="A523:A528"/>
    <mergeCell ref="A529:A534"/>
    <mergeCell ref="A535:A540"/>
    <mergeCell ref="A541:A546"/>
    <mergeCell ref="A547:A552"/>
    <mergeCell ref="A553:A558"/>
    <mergeCell ref="A559:A564"/>
    <mergeCell ref="A565:A570"/>
    <mergeCell ref="A571:A576"/>
    <mergeCell ref="A577:A582"/>
    <mergeCell ref="A583:A588"/>
    <mergeCell ref="A589:A594"/>
    <mergeCell ref="A595:A600"/>
    <mergeCell ref="A601:A606"/>
    <mergeCell ref="A607:A612"/>
    <mergeCell ref="A613:A618"/>
    <mergeCell ref="A619:A624"/>
    <mergeCell ref="A625:A630"/>
    <mergeCell ref="A631:A636"/>
    <mergeCell ref="A637:A642"/>
    <mergeCell ref="A643:A648"/>
    <mergeCell ref="A649:A654"/>
    <mergeCell ref="A655:A660"/>
    <mergeCell ref="A661:A666"/>
    <mergeCell ref="A667:A672"/>
    <mergeCell ref="A673:A678"/>
    <mergeCell ref="A679:A684"/>
    <mergeCell ref="A685:A690"/>
    <mergeCell ref="A691:A696"/>
    <mergeCell ref="A697:A702"/>
    <mergeCell ref="A703:A708"/>
    <mergeCell ref="A709:A714"/>
    <mergeCell ref="A715:A720"/>
    <mergeCell ref="A721:A726"/>
    <mergeCell ref="A727:A732"/>
    <mergeCell ref="A733:A738"/>
    <mergeCell ref="A739:A744"/>
    <mergeCell ref="A745:A750"/>
    <mergeCell ref="A751:A756"/>
    <mergeCell ref="A757:A762"/>
    <mergeCell ref="A763:A768"/>
    <mergeCell ref="A769:A774"/>
    <mergeCell ref="A775:A780"/>
    <mergeCell ref="A781:A786"/>
  </mergeCells>
  <hyperlinks>
    <hyperlink ref="A2" r:id="rId2" display="Dataset: Dwelling dampness indicator by tenure of household, for households in occupied private dwellings, 2018 Census (RC, TA, SA2, DHB)"/>
    <hyperlink ref="A5" r:id="rId3" display="Tenure of household"/>
    <hyperlink ref="A6" r:id="rId4" display="Area"/>
    <hyperlink ref="B6" r:id="rId5" display="Dwelling dampness indicator"/>
    <hyperlink ref="A79" r:id="rId6" display="Marlborough Region"/>
    <hyperlink ref="A517" r:id="rId7" display="Marlborough District"/>
    <hyperlink ref="A751" r:id="rId8" display="Nelson Marlborough"/>
    <hyperlink ref="A787" r:id="rId9" display="data extracted on 27 May 2020 21:49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N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49:03Z</dcterms:created>
  <dc:creator>NZ.Stat</dc:creator>
  <dc:description/>
  <dc:language>en-US</dc:language>
  <cp:lastModifiedBy>Andrea</cp:lastModifiedBy>
  <dcterms:modified xsi:type="dcterms:W3CDTF">2020-05-28T22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