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due debt tax type" sheetId="1" state="visible" r:id="rId2"/>
    <sheet name="Archive" sheetId="2" state="visible" r:id="rId3"/>
  </sheets>
  <definedNames>
    <definedName function="false" hidden="false" localSheetId="0" name="_xlnm.Print_Area" vbProcedure="false">'overdue debt tax type'!$A$1:$J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15">
  <si>
    <t xml:space="preserve">Overdue debt by tax type 2008 to 2017</t>
  </si>
  <si>
    <t xml:space="preserve">Overdue debt</t>
  </si>
  <si>
    <t xml:space="preserve">Income tax</t>
  </si>
  <si>
    <t xml:space="preserve">Debt value ($000,000)</t>
  </si>
  <si>
    <t xml:space="preserve">Percentage of total (%)</t>
  </si>
  <si>
    <t xml:space="preserve">GST</t>
  </si>
  <si>
    <t xml:space="preserve">PAYE</t>
  </si>
  <si>
    <t xml:space="preserve">Student Loans</t>
  </si>
  <si>
    <t xml:space="preserve">WfF tax credits</t>
  </si>
  <si>
    <t xml:space="preserve"> </t>
  </si>
  <si>
    <t xml:space="preserve">Other tax</t>
  </si>
  <si>
    <t xml:space="preserve">Total overdue tax debt</t>
  </si>
  <si>
    <t xml:space="preserve">Child Support</t>
  </si>
  <si>
    <t xml:space="preserve">Grand total</t>
  </si>
  <si>
    <t xml:space="preserve">Overdue debt by tax type 2005 to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mmm\-yy"/>
    <numFmt numFmtId="168" formatCode="#,##0.0"/>
    <numFmt numFmtId="169" formatCode="0.0"/>
  </numFmts>
  <fonts count="8">
    <font>
      <sz val="10"/>
      <color rgb="FF000000"/>
      <name val="Verdan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0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15" xfId="21"/>
    <cellStyle name="Normal 4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1"/>
    <col collapsed="false" customWidth="true" hidden="false" outlineLevel="0" max="2" min="2" style="1" width="26.76"/>
    <col collapsed="false" customWidth="false" hidden="false" outlineLevel="0" max="9" min="3" style="1" width="9"/>
    <col collapsed="false" customWidth="false" hidden="false" outlineLevel="0" max="11" min="10" style="2" width="9"/>
    <col collapsed="false" customWidth="false" hidden="false" outlineLevel="0" max="16384" min="12" style="1" width="9"/>
  </cols>
  <sheetData>
    <row r="1" customFormat="false" ht="12.75" hidden="false" customHeight="false" outlineLevel="0" collapsed="false">
      <c r="A1" s="3" t="s">
        <v>0</v>
      </c>
      <c r="B1" s="4"/>
      <c r="I1" s="2"/>
    </row>
    <row r="2" customFormat="false" ht="13.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8"/>
      <c r="J2" s="8"/>
      <c r="K2" s="8"/>
      <c r="L2" s="7"/>
    </row>
    <row r="3" customFormat="false" ht="13.5" hidden="false" customHeight="false" outlineLevel="0" collapsed="false">
      <c r="A3" s="9" t="s">
        <v>1</v>
      </c>
      <c r="B3" s="10"/>
      <c r="C3" s="11" t="n">
        <v>39600</v>
      </c>
      <c r="D3" s="11" t="n">
        <v>39965</v>
      </c>
      <c r="E3" s="11" t="n">
        <v>40330</v>
      </c>
      <c r="F3" s="11" t="n">
        <v>40695</v>
      </c>
      <c r="G3" s="11" t="n">
        <v>41061</v>
      </c>
      <c r="H3" s="11" t="n">
        <v>41426</v>
      </c>
      <c r="I3" s="11" t="n">
        <v>41791</v>
      </c>
      <c r="J3" s="11" t="n">
        <v>42156</v>
      </c>
      <c r="K3" s="11" t="n">
        <v>42522</v>
      </c>
      <c r="L3" s="12" t="n">
        <v>42887</v>
      </c>
    </row>
    <row r="4" customFormat="false" ht="12.75" hidden="false" customHeight="true" outlineLevel="0" collapsed="false">
      <c r="A4" s="13" t="s">
        <v>2</v>
      </c>
      <c r="B4" s="14" t="s">
        <v>3</v>
      </c>
      <c r="C4" s="15" t="n">
        <v>1941.513836</v>
      </c>
      <c r="D4" s="15" t="n">
        <v>2298.559757</v>
      </c>
      <c r="E4" s="15" t="n">
        <v>2158.12227747</v>
      </c>
      <c r="F4" s="15" t="n">
        <v>2207.8</v>
      </c>
      <c r="G4" s="16" t="n">
        <v>2372.4</v>
      </c>
      <c r="H4" s="15" t="n">
        <v>2365.7</v>
      </c>
      <c r="I4" s="15" t="n">
        <v>2519.59518199</v>
      </c>
      <c r="J4" s="15" t="n">
        <v>2653.04891288</v>
      </c>
      <c r="K4" s="15" t="n">
        <v>2562.4</v>
      </c>
      <c r="L4" s="17" t="n">
        <v>1556.15799</v>
      </c>
    </row>
    <row r="5" customFormat="false" ht="12.75" hidden="false" customHeight="false" outlineLevel="0" collapsed="false">
      <c r="A5" s="13"/>
      <c r="B5" s="18" t="s">
        <v>4</v>
      </c>
      <c r="C5" s="19" t="n">
        <v>33.7602495624163</v>
      </c>
      <c r="D5" s="19" t="n">
        <v>34.7374014475575</v>
      </c>
      <c r="E5" s="19" t="n">
        <v>30.419386823864</v>
      </c>
      <c r="F5" s="19" t="n">
        <v>28.3</v>
      </c>
      <c r="G5" s="19" t="n">
        <v>28.3</v>
      </c>
      <c r="H5" s="19" t="n">
        <v>27</v>
      </c>
      <c r="I5" s="20" t="n">
        <v>27.1290575677609</v>
      </c>
      <c r="J5" s="21" t="n">
        <f aca="false">(J4/J28)*100</f>
        <v>28.3390826147506</v>
      </c>
      <c r="K5" s="21" t="n">
        <v>28.3</v>
      </c>
      <c r="L5" s="17" t="n">
        <v>22.4395607741009</v>
      </c>
    </row>
    <row r="6" customFormat="false" ht="12.75" hidden="false" customHeight="true" outlineLevel="0" collapsed="false">
      <c r="A6" s="22"/>
      <c r="B6" s="18"/>
      <c r="C6" s="19"/>
      <c r="D6" s="19"/>
      <c r="E6" s="19"/>
      <c r="F6" s="19"/>
      <c r="G6" s="19"/>
      <c r="H6" s="19"/>
      <c r="I6" s="19"/>
      <c r="J6" s="19"/>
      <c r="K6" s="19"/>
      <c r="L6" s="23"/>
    </row>
    <row r="7" customFormat="false" ht="12.75" hidden="false" customHeight="true" outlineLevel="0" collapsed="false">
      <c r="A7" s="22" t="s">
        <v>5</v>
      </c>
      <c r="B7" s="24" t="s">
        <v>3</v>
      </c>
      <c r="C7" s="19" t="n">
        <v>1628.654726</v>
      </c>
      <c r="D7" s="19" t="n">
        <v>1664.914138</v>
      </c>
      <c r="E7" s="19" t="n">
        <v>1809.38752866</v>
      </c>
      <c r="F7" s="19" t="n">
        <v>1908.5</v>
      </c>
      <c r="G7" s="25" t="n">
        <v>1947.2</v>
      </c>
      <c r="H7" s="19" t="n">
        <v>1873.9</v>
      </c>
      <c r="I7" s="19" t="n">
        <v>1775.52741175</v>
      </c>
      <c r="J7" s="19" t="n">
        <v>1527.54446864</v>
      </c>
      <c r="K7" s="19" t="n">
        <v>1369.5</v>
      </c>
      <c r="L7" s="17" t="n">
        <v>825.55687</v>
      </c>
    </row>
    <row r="8" customFormat="false" ht="12.75" hidden="false" customHeight="false" outlineLevel="0" collapsed="false">
      <c r="A8" s="22"/>
      <c r="B8" s="18" t="s">
        <v>4</v>
      </c>
      <c r="C8" s="19" t="n">
        <v>28.3200608624294</v>
      </c>
      <c r="D8" s="19" t="n">
        <v>25.161317042679</v>
      </c>
      <c r="E8" s="19" t="n">
        <v>25.5038649677944</v>
      </c>
      <c r="F8" s="19" t="n">
        <v>24.5</v>
      </c>
      <c r="G8" s="19" t="n">
        <v>23.3</v>
      </c>
      <c r="H8" s="19" t="n">
        <v>21.4</v>
      </c>
      <c r="I8" s="19" t="n">
        <v>19.1175097137864</v>
      </c>
      <c r="J8" s="19" t="n">
        <f aca="false">(J7/J28)*100</f>
        <v>16.3167775325718</v>
      </c>
      <c r="K8" s="19" t="n">
        <v>15.1</v>
      </c>
      <c r="L8" s="17" t="n">
        <v>11.9044041002813</v>
      </c>
    </row>
    <row r="9" customFormat="false" ht="12.75" hidden="false" customHeight="false" outlineLevel="0" collapsed="false">
      <c r="A9" s="22"/>
      <c r="B9" s="18"/>
      <c r="C9" s="19"/>
      <c r="D9" s="19"/>
      <c r="E9" s="19"/>
      <c r="F9" s="19"/>
      <c r="G9" s="19"/>
      <c r="H9" s="19"/>
      <c r="I9" s="19"/>
      <c r="J9" s="19"/>
      <c r="K9" s="19"/>
      <c r="L9" s="23"/>
    </row>
    <row r="10" customFormat="false" ht="12.75" hidden="false" customHeight="true" outlineLevel="0" collapsed="false">
      <c r="A10" s="22" t="s">
        <v>6</v>
      </c>
      <c r="B10" s="24" t="s">
        <v>3</v>
      </c>
      <c r="C10" s="19" t="n">
        <v>312.321238</v>
      </c>
      <c r="D10" s="19" t="n">
        <v>472.427015</v>
      </c>
      <c r="E10" s="19" t="n">
        <v>532.28055047</v>
      </c>
      <c r="F10" s="19" t="n">
        <v>622.6</v>
      </c>
      <c r="G10" s="25" t="n">
        <v>642.1</v>
      </c>
      <c r="H10" s="19" t="n">
        <v>586.8</v>
      </c>
      <c r="I10" s="19" t="n">
        <v>613.87421243</v>
      </c>
      <c r="J10" s="19" t="n">
        <v>492.4</v>
      </c>
      <c r="K10" s="19" t="n">
        <v>428.9</v>
      </c>
      <c r="L10" s="17" t="n">
        <v>309.728121</v>
      </c>
    </row>
    <row r="11" customFormat="false" ht="12.75" hidden="false" customHeight="false" outlineLevel="0" collapsed="false">
      <c r="A11" s="22"/>
      <c r="B11" s="18" t="s">
        <v>4</v>
      </c>
      <c r="C11" s="19" t="n">
        <v>5.43083584727172</v>
      </c>
      <c r="D11" s="19" t="n">
        <v>7.13963899557051</v>
      </c>
      <c r="E11" s="19" t="n">
        <v>7.50265549482577</v>
      </c>
      <c r="F11" s="19" t="n">
        <v>8</v>
      </c>
      <c r="G11" s="19" t="n">
        <v>7.7</v>
      </c>
      <c r="H11" s="19" t="n">
        <v>6.7</v>
      </c>
      <c r="I11" s="19" t="n">
        <v>6.6097240411549</v>
      </c>
      <c r="J11" s="19" t="n">
        <f aca="false">(J10/J28)*100</f>
        <v>5.25967094378044</v>
      </c>
      <c r="K11" s="19" t="n">
        <v>4.7</v>
      </c>
      <c r="L11" s="17" t="n">
        <v>4.46623224588371</v>
      </c>
    </row>
    <row r="12" customFormat="false" ht="12.75" hidden="false" customHeight="false" outlineLevel="0" collapsed="false">
      <c r="A12" s="22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23"/>
    </row>
    <row r="13" customFormat="false" ht="12.75" hidden="false" customHeight="true" outlineLevel="0" collapsed="false">
      <c r="A13" s="22" t="s">
        <v>7</v>
      </c>
      <c r="B13" s="24" t="s">
        <v>3</v>
      </c>
      <c r="C13" s="19" t="n">
        <v>207.494357</v>
      </c>
      <c r="D13" s="19" t="n">
        <v>306.476185</v>
      </c>
      <c r="E13" s="19" t="n">
        <v>324.73773144</v>
      </c>
      <c r="F13" s="19" t="n">
        <v>411.7</v>
      </c>
      <c r="G13" s="25" t="n">
        <v>512.3</v>
      </c>
      <c r="H13" s="19" t="n">
        <v>635.9</v>
      </c>
      <c r="I13" s="19" t="n">
        <v>769.41462101</v>
      </c>
      <c r="J13" s="19" t="n">
        <v>933.042608</v>
      </c>
      <c r="K13" s="19" t="n">
        <v>1074.8</v>
      </c>
      <c r="L13" s="17" t="n">
        <v>1207.242852</v>
      </c>
    </row>
    <row r="14" customFormat="false" ht="12.75" hidden="false" customHeight="false" outlineLevel="0" collapsed="false">
      <c r="A14" s="22"/>
      <c r="B14" s="18" t="s">
        <v>4</v>
      </c>
      <c r="C14" s="19" t="n">
        <v>3.60804087265496</v>
      </c>
      <c r="D14" s="19" t="n">
        <v>4.63167696207991</v>
      </c>
      <c r="E14" s="19" t="n">
        <v>4.57727663168277</v>
      </c>
      <c r="F14" s="19" t="n">
        <v>5.3</v>
      </c>
      <c r="G14" s="19" t="n">
        <v>6.1</v>
      </c>
      <c r="H14" s="19" t="n">
        <v>7.3</v>
      </c>
      <c r="I14" s="19" t="n">
        <v>8.28446319315914</v>
      </c>
      <c r="J14" s="19" t="n">
        <f aca="false">(J13/J28)*100</f>
        <v>9.96648475752786</v>
      </c>
      <c r="K14" s="19" t="n">
        <v>11.9</v>
      </c>
      <c r="L14" s="17" t="n">
        <v>17.4082577223106</v>
      </c>
    </row>
    <row r="15" customFormat="false" ht="12.75" hidden="false" customHeight="true" outlineLevel="0" collapsed="false">
      <c r="A15" s="22"/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23"/>
    </row>
    <row r="16" customFormat="false" ht="12.75" hidden="false" customHeight="true" outlineLevel="0" collapsed="false">
      <c r="A16" s="22" t="s">
        <v>8</v>
      </c>
      <c r="B16" s="24" t="s">
        <v>3</v>
      </c>
      <c r="C16" s="19" t="n">
        <v>168.690647</v>
      </c>
      <c r="D16" s="19" t="n">
        <v>200.05051</v>
      </c>
      <c r="E16" s="19" t="n">
        <v>238.31309678</v>
      </c>
      <c r="F16" s="19" t="n">
        <v>275.1</v>
      </c>
      <c r="G16" s="25" t="n">
        <v>320.8</v>
      </c>
      <c r="H16" s="19" t="n">
        <v>371.8</v>
      </c>
      <c r="I16" s="19" t="n">
        <v>406.58882978</v>
      </c>
      <c r="J16" s="19" t="n">
        <v>334.8</v>
      </c>
      <c r="K16" s="19" t="n">
        <v>224.6</v>
      </c>
      <c r="L16" s="17" t="n">
        <v>193.374333</v>
      </c>
    </row>
    <row r="17" customFormat="false" ht="12.75" hidden="false" customHeight="false" outlineLevel="0" collapsed="false">
      <c r="A17" s="22"/>
      <c r="B17" s="18" t="s">
        <v>4</v>
      </c>
      <c r="C17" s="19" t="n">
        <v>2.93329784004974</v>
      </c>
      <c r="D17" s="19" t="n">
        <v>3.02329963556332</v>
      </c>
      <c r="E17" s="19" t="n">
        <v>3.35909524303798</v>
      </c>
      <c r="F17" s="19" t="n">
        <v>3.5</v>
      </c>
      <c r="G17" s="19" t="n">
        <v>3.8</v>
      </c>
      <c r="H17" s="19" t="n">
        <v>4.2</v>
      </c>
      <c r="I17" s="19" t="n">
        <v>4.37783491901992</v>
      </c>
      <c r="J17" s="19" t="n">
        <f aca="false">(J16/J28)*100</f>
        <v>3.57623442724957</v>
      </c>
      <c r="K17" s="19" t="n">
        <v>2.5</v>
      </c>
      <c r="L17" s="17" t="n">
        <v>2.78842837641744</v>
      </c>
    </row>
    <row r="18" customFormat="false" ht="12.75" hidden="false" customHeight="true" outlineLevel="0" collapsed="false">
      <c r="A18" s="22"/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23"/>
      <c r="M18" s="1" t="s">
        <v>9</v>
      </c>
    </row>
    <row r="19" customFormat="false" ht="12.75" hidden="false" customHeight="true" outlineLevel="0" collapsed="false">
      <c r="A19" s="22" t="s">
        <v>10</v>
      </c>
      <c r="B19" s="24" t="s">
        <v>3</v>
      </c>
      <c r="C19" s="19" t="n">
        <v>154.356398</v>
      </c>
      <c r="D19" s="19" t="n">
        <v>118.721924</v>
      </c>
      <c r="E19" s="19" t="n">
        <v>87.7208784000003</v>
      </c>
      <c r="F19" s="19" t="n">
        <v>96.4</v>
      </c>
      <c r="G19" s="26" t="n">
        <v>121.6</v>
      </c>
      <c r="H19" s="19" t="n">
        <v>144.1</v>
      </c>
      <c r="I19" s="19" t="n">
        <v>155.12006166</v>
      </c>
      <c r="J19" s="19" t="n">
        <v>145.2</v>
      </c>
      <c r="K19" s="19" t="n">
        <v>94.6</v>
      </c>
      <c r="L19" s="17" t="n">
        <v>106.455974</v>
      </c>
      <c r="M19" s="1" t="s">
        <v>9</v>
      </c>
    </row>
    <row r="20" customFormat="false" ht="12.75" hidden="false" customHeight="false" outlineLevel="0" collapsed="false">
      <c r="A20" s="22"/>
      <c r="B20" s="18" t="s">
        <v>4</v>
      </c>
      <c r="C20" s="19" t="n">
        <v>2.68404500725673</v>
      </c>
      <c r="D20" s="19" t="n">
        <v>1.79420662093077</v>
      </c>
      <c r="E20" s="19" t="n">
        <v>1.2364523365687</v>
      </c>
      <c r="F20" s="19" t="n">
        <v>1.2</v>
      </c>
      <c r="G20" s="19" t="n">
        <v>1.5</v>
      </c>
      <c r="H20" s="19" t="n">
        <v>1.6</v>
      </c>
      <c r="I20" s="19" t="n">
        <v>1.67021318058127</v>
      </c>
      <c r="J20" s="19" t="n">
        <f aca="false">(J19/J28)*100</f>
        <v>1.55098338959569</v>
      </c>
      <c r="K20" s="19" t="n">
        <v>1</v>
      </c>
      <c r="L20" s="17" t="n">
        <v>1.53507890181453</v>
      </c>
    </row>
    <row r="21" customFormat="false" ht="12.75" hidden="false" customHeight="false" outlineLevel="0" collapsed="false">
      <c r="A21" s="22"/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23"/>
      <c r="M21" s="1" t="s">
        <v>9</v>
      </c>
    </row>
    <row r="22" customFormat="false" ht="12.75" hidden="false" customHeight="true" outlineLevel="0" collapsed="false">
      <c r="A22" s="22" t="s">
        <v>11</v>
      </c>
      <c r="B22" s="27" t="s">
        <v>3</v>
      </c>
      <c r="C22" s="28" t="n">
        <v>4413.031201</v>
      </c>
      <c r="D22" s="28" t="n">
        <v>5061.149529</v>
      </c>
      <c r="E22" s="28" t="n">
        <v>5150.56206322</v>
      </c>
      <c r="F22" s="28" t="n">
        <v>5522.1</v>
      </c>
      <c r="G22" s="29" t="n">
        <v>5916.4</v>
      </c>
      <c r="H22" s="28" t="n">
        <v>5978.2</v>
      </c>
      <c r="I22" s="28" t="n">
        <v>6240.12031862</v>
      </c>
      <c r="J22" s="28" t="n">
        <v>6086.036</v>
      </c>
      <c r="K22" s="28" t="n">
        <v>5754.8</v>
      </c>
      <c r="L22" s="30" t="n">
        <v>4198.51614</v>
      </c>
      <c r="M22" s="1" t="s">
        <v>9</v>
      </c>
    </row>
    <row r="23" customFormat="false" ht="12.75" hidden="false" customHeight="false" outlineLevel="0" collapsed="false">
      <c r="A23" s="22"/>
      <c r="B23" s="31" t="s">
        <v>4</v>
      </c>
      <c r="C23" s="28" t="n">
        <v>76.7365299746903</v>
      </c>
      <c r="D23" s="28" t="n">
        <v>76.487540704381</v>
      </c>
      <c r="E23" s="28" t="n">
        <v>72.5987314977737</v>
      </c>
      <c r="F23" s="28" t="n">
        <v>70.9</v>
      </c>
      <c r="G23" s="28" t="n">
        <v>70.7</v>
      </c>
      <c r="H23" s="28" t="n">
        <v>68.3</v>
      </c>
      <c r="I23" s="32" t="n">
        <v>67.1888026154626</v>
      </c>
      <c r="J23" s="33" t="n">
        <f aca="false">(J22/J28)*100</f>
        <v>65.0092337774202</v>
      </c>
      <c r="K23" s="33" t="n">
        <v>63.5</v>
      </c>
      <c r="L23" s="30" t="n">
        <v>60.5419621208085</v>
      </c>
    </row>
    <row r="24" customFormat="false" ht="12.75" hidden="false" customHeight="true" outlineLevel="0" collapsed="false">
      <c r="A24" s="34"/>
      <c r="B24" s="24"/>
      <c r="C24" s="21"/>
      <c r="D24" s="19"/>
      <c r="E24" s="19"/>
      <c r="F24" s="19"/>
      <c r="G24" s="19"/>
      <c r="H24" s="19"/>
      <c r="I24" s="19"/>
      <c r="J24" s="19"/>
      <c r="K24" s="19" t="s">
        <v>9</v>
      </c>
      <c r="L24" s="23"/>
      <c r="M24" s="1" t="s">
        <v>9</v>
      </c>
    </row>
    <row r="25" customFormat="false" ht="12.75" hidden="false" customHeight="true" outlineLevel="0" collapsed="false">
      <c r="A25" s="22" t="s">
        <v>12</v>
      </c>
      <c r="B25" s="27" t="s">
        <v>3</v>
      </c>
      <c r="C25" s="28" t="n">
        <v>1337.855896</v>
      </c>
      <c r="D25" s="28" t="n">
        <v>1555.80989</v>
      </c>
      <c r="E25" s="28" t="n">
        <v>1944</v>
      </c>
      <c r="F25" s="28" t="n">
        <v>2271</v>
      </c>
      <c r="G25" s="28" t="n">
        <v>2452.4</v>
      </c>
      <c r="H25" s="35" t="n">
        <v>2780.6</v>
      </c>
      <c r="I25" s="28" t="n">
        <v>3047.320558</v>
      </c>
      <c r="J25" s="28" t="n">
        <v>3275.66543857</v>
      </c>
      <c r="K25" s="28" t="n">
        <v>3310.8</v>
      </c>
      <c r="L25" s="36" t="n">
        <v>2736.37</v>
      </c>
      <c r="M25" s="1" t="s">
        <v>9</v>
      </c>
    </row>
    <row r="26" customFormat="false" ht="12.75" hidden="false" customHeight="false" outlineLevel="0" collapsed="false">
      <c r="A26" s="22"/>
      <c r="B26" s="31" t="s">
        <v>4</v>
      </c>
      <c r="C26" s="28" t="n">
        <v>23.2634700253097</v>
      </c>
      <c r="D26" s="28" t="n">
        <v>23.512459295619</v>
      </c>
      <c r="E26" s="28" t="n">
        <v>27.4012685022263</v>
      </c>
      <c r="F26" s="28" t="n">
        <v>29.1</v>
      </c>
      <c r="G26" s="28" t="n">
        <v>29.3</v>
      </c>
      <c r="H26" s="28" t="n">
        <v>31.7</v>
      </c>
      <c r="I26" s="32" t="n">
        <v>32.8111973845374</v>
      </c>
      <c r="J26" s="33" t="n">
        <f aca="false">(J25/J28)*100</f>
        <v>34.9896879138758</v>
      </c>
      <c r="K26" s="33" t="n">
        <v>36.52</v>
      </c>
      <c r="L26" s="30" t="n">
        <v>39.4580378791915</v>
      </c>
    </row>
    <row r="27" customFormat="false" ht="12.75" hidden="false" customHeight="true" outlineLevel="0" collapsed="false">
      <c r="A27" s="34"/>
      <c r="B27" s="24"/>
      <c r="C27" s="21"/>
      <c r="D27" s="19"/>
      <c r="E27" s="19"/>
      <c r="F27" s="19"/>
      <c r="G27" s="19"/>
      <c r="H27" s="19"/>
      <c r="I27" s="19"/>
      <c r="J27" s="19"/>
      <c r="K27" s="19"/>
      <c r="L27" s="23"/>
      <c r="M27" s="1" t="s">
        <v>9</v>
      </c>
    </row>
    <row r="28" customFormat="false" ht="13.5" hidden="false" customHeight="false" outlineLevel="0" collapsed="false">
      <c r="A28" s="37" t="s">
        <v>13</v>
      </c>
      <c r="B28" s="38" t="s">
        <v>3</v>
      </c>
      <c r="C28" s="39" t="n">
        <v>5750.887097</v>
      </c>
      <c r="D28" s="39" t="n">
        <v>6616.959419</v>
      </c>
      <c r="E28" s="39" t="n">
        <v>7094.56206322</v>
      </c>
      <c r="F28" s="39" t="n">
        <v>7793.1</v>
      </c>
      <c r="G28" s="39" t="n">
        <v>8368.8</v>
      </c>
      <c r="H28" s="39" t="n">
        <v>8759.2</v>
      </c>
      <c r="I28" s="39" t="n">
        <v>9287.44087662</v>
      </c>
      <c r="J28" s="39" t="n">
        <v>9361.8023877</v>
      </c>
      <c r="K28" s="39" t="n">
        <v>9065.6</v>
      </c>
      <c r="L28" s="40" t="n">
        <v>6934.88614</v>
      </c>
    </row>
    <row r="30" customFormat="false" ht="12.75" hidden="false" customHeight="false" outlineLevel="0" collapsed="false">
      <c r="C30" s="41"/>
      <c r="D30" s="41"/>
      <c r="E30" s="41"/>
      <c r="F30" s="41"/>
      <c r="G30" s="41"/>
      <c r="H30" s="41"/>
      <c r="I30" s="41"/>
      <c r="J30" s="41"/>
      <c r="K30" s="41"/>
    </row>
  </sheetData>
  <mergeCells count="8">
    <mergeCell ref="A4:A5"/>
    <mergeCell ref="A7:A8"/>
    <mergeCell ref="A10:A11"/>
    <mergeCell ref="A13:A14"/>
    <mergeCell ref="A16:A17"/>
    <mergeCell ref="A19:A20"/>
    <mergeCell ref="A22:A23"/>
    <mergeCell ref="A25:A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1"/>
    <col collapsed="false" customWidth="true" hidden="false" outlineLevel="0" max="2" min="2" style="1" width="27.5"/>
    <col collapsed="false" customWidth="true" hidden="false" outlineLevel="0" max="3" min="3" style="1" width="10.5"/>
    <col collapsed="false" customWidth="false" hidden="false" outlineLevel="0" max="10" min="4" style="1" width="9"/>
    <col collapsed="false" customWidth="false" hidden="false" outlineLevel="0" max="12" min="11" style="2" width="9"/>
    <col collapsed="false" customWidth="false" hidden="false" outlineLevel="0" max="16384" min="13" style="1" width="9"/>
  </cols>
  <sheetData>
    <row r="1" customFormat="false" ht="12.75" hidden="false" customHeight="false" outlineLevel="0" collapsed="false">
      <c r="A1" s="3" t="s">
        <v>14</v>
      </c>
      <c r="B1" s="4"/>
      <c r="J1" s="2"/>
    </row>
    <row r="2" customFormat="false" ht="13.5" hidden="false" customHeight="false" outlineLevel="0" collapsed="false">
      <c r="A2" s="5"/>
      <c r="B2" s="7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8"/>
      <c r="O2" s="8"/>
      <c r="P2" s="8"/>
    </row>
    <row r="3" customFormat="false" ht="13.5" hidden="false" customHeight="false" outlineLevel="0" collapsed="false">
      <c r="A3" s="43" t="s">
        <v>1</v>
      </c>
      <c r="B3" s="44"/>
      <c r="C3" s="45" t="n">
        <v>38504</v>
      </c>
      <c r="D3" s="45" t="n">
        <v>38869</v>
      </c>
      <c r="E3" s="45" t="n">
        <v>39234</v>
      </c>
      <c r="F3" s="45" t="n">
        <v>39600</v>
      </c>
      <c r="G3" s="45" t="n">
        <v>39965</v>
      </c>
      <c r="H3" s="45" t="n">
        <v>40330</v>
      </c>
      <c r="I3" s="45" t="n">
        <v>40695</v>
      </c>
      <c r="J3" s="45" t="n">
        <v>41061</v>
      </c>
      <c r="K3" s="45" t="n">
        <v>41061</v>
      </c>
      <c r="L3" s="45" t="n">
        <v>41426</v>
      </c>
      <c r="M3" s="45" t="n">
        <v>41791</v>
      </c>
      <c r="N3" s="45" t="n">
        <v>42156</v>
      </c>
      <c r="O3" s="45" t="n">
        <v>42522</v>
      </c>
      <c r="P3" s="46" t="n">
        <v>42887</v>
      </c>
    </row>
    <row r="4" customFormat="false" ht="12.75" hidden="false" customHeight="true" outlineLevel="0" collapsed="false">
      <c r="A4" s="47" t="s">
        <v>2</v>
      </c>
      <c r="B4" s="14" t="s">
        <v>3</v>
      </c>
      <c r="C4" s="15" t="n">
        <v>1331.278733</v>
      </c>
      <c r="D4" s="15" t="n">
        <v>1685.496536</v>
      </c>
      <c r="E4" s="15" t="n">
        <v>1637.939458</v>
      </c>
      <c r="F4" s="15" t="n">
        <v>1941.513836</v>
      </c>
      <c r="G4" s="15" t="n">
        <v>2298.559757</v>
      </c>
      <c r="H4" s="15" t="n">
        <v>2158.12227747</v>
      </c>
      <c r="I4" s="15" t="n">
        <v>2207.8</v>
      </c>
      <c r="J4" s="15" t="n">
        <v>2372.4</v>
      </c>
      <c r="K4" s="48" t="n">
        <v>2365.7</v>
      </c>
      <c r="L4" s="15" t="n">
        <v>2365.7</v>
      </c>
      <c r="M4" s="48" t="n">
        <v>2519.59518199</v>
      </c>
      <c r="N4" s="15" t="n">
        <v>2653.04891288</v>
      </c>
      <c r="O4" s="15" t="n">
        <v>2562.4</v>
      </c>
      <c r="P4" s="49" t="n">
        <v>1556.15799</v>
      </c>
    </row>
    <row r="5" customFormat="false" ht="12.75" hidden="false" customHeight="false" outlineLevel="0" collapsed="false">
      <c r="A5" s="47"/>
      <c r="B5" s="18" t="s">
        <v>4</v>
      </c>
      <c r="C5" s="19" t="n">
        <v>34.6807739207651</v>
      </c>
      <c r="D5" s="19" t="n">
        <v>36.650877570253</v>
      </c>
      <c r="E5" s="19" t="n">
        <v>33.880608574294</v>
      </c>
      <c r="F5" s="19" t="n">
        <v>33.7602495624163</v>
      </c>
      <c r="G5" s="19" t="n">
        <v>34.7374014475575</v>
      </c>
      <c r="H5" s="19" t="n">
        <v>30.419386823864</v>
      </c>
      <c r="I5" s="19" t="n">
        <v>28.3</v>
      </c>
      <c r="J5" s="19" t="n">
        <v>28.3</v>
      </c>
      <c r="K5" s="19" t="n">
        <v>27</v>
      </c>
      <c r="L5" s="19" t="n">
        <v>27</v>
      </c>
      <c r="M5" s="19" t="n">
        <v>27.1290575677609</v>
      </c>
      <c r="N5" s="21" t="n">
        <f aca="false">(N4/N28)*100</f>
        <v>28.3390826147506</v>
      </c>
      <c r="O5" s="21" t="n">
        <v>45</v>
      </c>
      <c r="P5" s="17" t="n">
        <v>22.4395607741009</v>
      </c>
    </row>
    <row r="6" customFormat="false" ht="12.75" hidden="false" customHeight="false" outlineLevel="0" collapsed="false">
      <c r="A6" s="50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3"/>
    </row>
    <row r="7" customFormat="false" ht="12.75" hidden="false" customHeight="true" outlineLevel="0" collapsed="false">
      <c r="A7" s="50" t="s">
        <v>5</v>
      </c>
      <c r="B7" s="24" t="s">
        <v>3</v>
      </c>
      <c r="C7" s="19" t="n">
        <v>914.623341</v>
      </c>
      <c r="D7" s="19" t="n">
        <v>1144.226125</v>
      </c>
      <c r="E7" s="19" t="n">
        <v>1357.547402</v>
      </c>
      <c r="F7" s="19" t="n">
        <v>1628.654726</v>
      </c>
      <c r="G7" s="19" t="n">
        <v>1664.914138</v>
      </c>
      <c r="H7" s="19" t="n">
        <v>1809.38752866</v>
      </c>
      <c r="I7" s="19" t="n">
        <v>1908.5</v>
      </c>
      <c r="J7" s="19" t="n">
        <v>1947.2</v>
      </c>
      <c r="K7" s="51" t="n">
        <v>1873.9</v>
      </c>
      <c r="L7" s="19" t="n">
        <v>1873.9</v>
      </c>
      <c r="M7" s="51" t="n">
        <v>1775.52741175</v>
      </c>
      <c r="N7" s="19" t="n">
        <v>1527.54446864</v>
      </c>
      <c r="O7" s="19" t="n">
        <v>1369.5</v>
      </c>
      <c r="P7" s="17" t="n">
        <v>825.55687</v>
      </c>
    </row>
    <row r="8" customFormat="false" ht="12.75" hidden="false" customHeight="false" outlineLevel="0" collapsed="false">
      <c r="A8" s="50"/>
      <c r="B8" s="18" t="s">
        <v>4</v>
      </c>
      <c r="C8" s="19" t="n">
        <v>23.8265995884994</v>
      </c>
      <c r="D8" s="19" t="n">
        <v>24.8810310340857</v>
      </c>
      <c r="E8" s="19" t="n">
        <v>28.0807278459322</v>
      </c>
      <c r="F8" s="19" t="n">
        <v>28.3200608624294</v>
      </c>
      <c r="G8" s="19" t="n">
        <v>25.161317042679</v>
      </c>
      <c r="H8" s="19" t="n">
        <v>25.5038649677944</v>
      </c>
      <c r="I8" s="19" t="n">
        <v>24.5</v>
      </c>
      <c r="J8" s="19" t="n">
        <v>23.3</v>
      </c>
      <c r="K8" s="19" t="n">
        <v>21.4</v>
      </c>
      <c r="L8" s="19" t="n">
        <v>21.4</v>
      </c>
      <c r="M8" s="19" t="n">
        <v>19.1175097137864</v>
      </c>
      <c r="N8" s="19" t="n">
        <f aca="false">(N7/N28)*100</f>
        <v>16.3167775325718</v>
      </c>
      <c r="O8" s="19" t="n">
        <v>24</v>
      </c>
      <c r="P8" s="17" t="n">
        <v>11.9044041002813</v>
      </c>
    </row>
    <row r="9" customFormat="false" ht="12.75" hidden="false" customHeight="false" outlineLevel="0" collapsed="false">
      <c r="A9" s="50"/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3"/>
    </row>
    <row r="10" customFormat="false" ht="12.75" hidden="false" customHeight="true" outlineLevel="0" collapsed="false">
      <c r="A10" s="50" t="s">
        <v>6</v>
      </c>
      <c r="B10" s="24" t="s">
        <v>3</v>
      </c>
      <c r="C10" s="19" t="n">
        <v>195.871959</v>
      </c>
      <c r="D10" s="19" t="n">
        <v>219.014146</v>
      </c>
      <c r="E10" s="19" t="n">
        <v>254.108302</v>
      </c>
      <c r="F10" s="19" t="n">
        <v>312.321238</v>
      </c>
      <c r="G10" s="19" t="n">
        <v>472.427015</v>
      </c>
      <c r="H10" s="19" t="n">
        <v>532.28055047</v>
      </c>
      <c r="I10" s="19" t="n">
        <v>622.6</v>
      </c>
      <c r="J10" s="19" t="n">
        <v>642.1</v>
      </c>
      <c r="K10" s="51" t="n">
        <v>586.8</v>
      </c>
      <c r="L10" s="19" t="n">
        <v>586.8</v>
      </c>
      <c r="M10" s="51" t="n">
        <v>613.87421243</v>
      </c>
      <c r="N10" s="19" t="n">
        <v>492.4</v>
      </c>
      <c r="O10" s="19" t="n">
        <v>428.9</v>
      </c>
      <c r="P10" s="17" t="n">
        <v>309.728121</v>
      </c>
    </row>
    <row r="11" customFormat="false" ht="12.75" hidden="false" customHeight="false" outlineLevel="0" collapsed="false">
      <c r="A11" s="50"/>
      <c r="B11" s="18" t="s">
        <v>4</v>
      </c>
      <c r="C11" s="19" t="n">
        <v>5.10260620793405</v>
      </c>
      <c r="D11" s="19" t="n">
        <v>4.76243082068222</v>
      </c>
      <c r="E11" s="19" t="n">
        <v>5.25620399062423</v>
      </c>
      <c r="F11" s="19" t="n">
        <v>5.43083584727172</v>
      </c>
      <c r="G11" s="19" t="n">
        <v>7.13963899557051</v>
      </c>
      <c r="H11" s="19" t="n">
        <v>7.50265549482577</v>
      </c>
      <c r="I11" s="19" t="n">
        <v>8</v>
      </c>
      <c r="J11" s="19" t="n">
        <v>7.7</v>
      </c>
      <c r="K11" s="19" t="n">
        <v>6.7</v>
      </c>
      <c r="L11" s="19" t="n">
        <v>6.7</v>
      </c>
      <c r="M11" s="19" t="n">
        <v>6.6097240411549</v>
      </c>
      <c r="N11" s="19" t="n">
        <f aca="false">(N10/N28)*100</f>
        <v>5.25967094378044</v>
      </c>
      <c r="O11" s="19" t="n">
        <v>7</v>
      </c>
      <c r="P11" s="17" t="n">
        <v>4.46623224588371</v>
      </c>
    </row>
    <row r="12" customFormat="false" ht="12.75" hidden="false" customHeight="false" outlineLevel="0" collapsed="false">
      <c r="A12" s="50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3"/>
    </row>
    <row r="13" customFormat="false" ht="12.75" hidden="false" customHeight="true" outlineLevel="0" collapsed="false">
      <c r="A13" s="50" t="s">
        <v>7</v>
      </c>
      <c r="B13" s="24" t="s">
        <v>3</v>
      </c>
      <c r="C13" s="19" t="n">
        <v>188.517276</v>
      </c>
      <c r="D13" s="19" t="n">
        <v>254.973551</v>
      </c>
      <c r="E13" s="19" t="n">
        <v>159.751119</v>
      </c>
      <c r="F13" s="19" t="n">
        <v>207.494357</v>
      </c>
      <c r="G13" s="19" t="n">
        <v>306.476185</v>
      </c>
      <c r="H13" s="19" t="n">
        <v>324.73773144</v>
      </c>
      <c r="I13" s="19" t="n">
        <v>411.7</v>
      </c>
      <c r="J13" s="19" t="n">
        <v>512.3</v>
      </c>
      <c r="K13" s="51" t="n">
        <v>635.9</v>
      </c>
      <c r="L13" s="19" t="n">
        <v>635.9</v>
      </c>
      <c r="M13" s="51" t="n">
        <v>769.41462101</v>
      </c>
      <c r="N13" s="19" t="n">
        <v>933.042608</v>
      </c>
      <c r="O13" s="19" t="n">
        <v>1074.8</v>
      </c>
      <c r="P13" s="17" t="n">
        <v>1207.242852</v>
      </c>
    </row>
    <row r="14" customFormat="false" ht="12.75" hidden="false" customHeight="false" outlineLevel="0" collapsed="false">
      <c r="A14" s="50"/>
      <c r="B14" s="18" t="s">
        <v>4</v>
      </c>
      <c r="C14" s="19" t="n">
        <v>4.91101139607439</v>
      </c>
      <c r="D14" s="19" t="n">
        <v>5.54436286385442</v>
      </c>
      <c r="E14" s="19" t="n">
        <v>3.30443540248633</v>
      </c>
      <c r="F14" s="19" t="n">
        <v>3.60804087265496</v>
      </c>
      <c r="G14" s="19" t="n">
        <v>4.63167696207991</v>
      </c>
      <c r="H14" s="19" t="n">
        <v>4.57727663168277</v>
      </c>
      <c r="I14" s="19" t="n">
        <v>5.3</v>
      </c>
      <c r="J14" s="19" t="n">
        <v>6.1</v>
      </c>
      <c r="K14" s="19" t="n">
        <v>7.3</v>
      </c>
      <c r="L14" s="19" t="n">
        <v>7.3</v>
      </c>
      <c r="M14" s="19" t="n">
        <v>8.28446319315914</v>
      </c>
      <c r="N14" s="19" t="n">
        <f aca="false">(N13/N28)*100</f>
        <v>9.96648475752786</v>
      </c>
      <c r="O14" s="19" t="n">
        <v>19</v>
      </c>
      <c r="P14" s="17" t="n">
        <v>17.4082577223106</v>
      </c>
    </row>
    <row r="15" customFormat="false" ht="12.75" hidden="false" customHeight="false" outlineLevel="0" collapsed="false">
      <c r="A15" s="50"/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3"/>
    </row>
    <row r="16" customFormat="false" ht="12.75" hidden="false" customHeight="true" outlineLevel="0" collapsed="false">
      <c r="A16" s="50" t="s">
        <v>8</v>
      </c>
      <c r="B16" s="24" t="s">
        <v>3</v>
      </c>
      <c r="C16" s="19" t="n">
        <v>171.780095</v>
      </c>
      <c r="D16" s="19" t="n">
        <v>151.733103</v>
      </c>
      <c r="E16" s="19" t="n">
        <v>157.716211</v>
      </c>
      <c r="F16" s="19" t="n">
        <v>168.690647</v>
      </c>
      <c r="G16" s="19" t="n">
        <v>200.05051</v>
      </c>
      <c r="H16" s="19" t="n">
        <v>238.31309678</v>
      </c>
      <c r="I16" s="19" t="n">
        <v>275.1</v>
      </c>
      <c r="J16" s="19" t="n">
        <v>320.8</v>
      </c>
      <c r="K16" s="51" t="n">
        <v>371.8</v>
      </c>
      <c r="L16" s="19" t="n">
        <v>371.8</v>
      </c>
      <c r="M16" s="51" t="n">
        <v>406.58882978</v>
      </c>
      <c r="N16" s="19" t="n">
        <v>334.8</v>
      </c>
      <c r="O16" s="19" t="n">
        <v>224.6</v>
      </c>
      <c r="P16" s="17" t="n">
        <v>193.374333</v>
      </c>
    </row>
    <row r="17" customFormat="false" ht="12.75" hidden="false" customHeight="false" outlineLevel="0" collapsed="false">
      <c r="A17" s="50"/>
      <c r="B17" s="18" t="s">
        <v>4</v>
      </c>
      <c r="C17" s="19" t="n">
        <v>4.4749957248679</v>
      </c>
      <c r="D17" s="19" t="n">
        <v>3.29941430470409</v>
      </c>
      <c r="E17" s="19" t="n">
        <v>3.26234354060708</v>
      </c>
      <c r="F17" s="19" t="n">
        <v>2.93329784004974</v>
      </c>
      <c r="G17" s="19" t="n">
        <v>3.02329963556332</v>
      </c>
      <c r="H17" s="19" t="n">
        <v>3.35909524303798</v>
      </c>
      <c r="I17" s="19" t="n">
        <v>3.5</v>
      </c>
      <c r="J17" s="19" t="n">
        <v>3.8</v>
      </c>
      <c r="K17" s="19" t="n">
        <v>4.2</v>
      </c>
      <c r="L17" s="19" t="n">
        <v>4.2</v>
      </c>
      <c r="M17" s="19" t="n">
        <v>4.37783491901992</v>
      </c>
      <c r="N17" s="19" t="n">
        <f aca="false">(N16/N28)*100</f>
        <v>3.57623442724957</v>
      </c>
      <c r="O17" s="19" t="n">
        <v>4</v>
      </c>
      <c r="P17" s="17" t="n">
        <v>2.78842837641744</v>
      </c>
    </row>
    <row r="18" customFormat="false" ht="12.75" hidden="false" customHeight="false" outlineLevel="0" collapsed="false">
      <c r="A18" s="50"/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23"/>
    </row>
    <row r="19" customFormat="false" ht="12.75" hidden="false" customHeight="true" outlineLevel="0" collapsed="false">
      <c r="A19" s="50" t="s">
        <v>10</v>
      </c>
      <c r="B19" s="24" t="s">
        <v>3</v>
      </c>
      <c r="C19" s="19" t="n">
        <v>82.424608</v>
      </c>
      <c r="D19" s="19" t="n">
        <v>61.463893</v>
      </c>
      <c r="E19" s="19" t="n">
        <v>99.643306</v>
      </c>
      <c r="F19" s="19" t="n">
        <v>154.356398</v>
      </c>
      <c r="G19" s="19" t="n">
        <v>118.721924</v>
      </c>
      <c r="H19" s="19" t="n">
        <v>87.7208784000003</v>
      </c>
      <c r="I19" s="19" t="n">
        <v>96.4</v>
      </c>
      <c r="J19" s="19" t="n">
        <v>121.6</v>
      </c>
      <c r="K19" s="52" t="n">
        <v>144.1</v>
      </c>
      <c r="L19" s="19" t="n">
        <v>144.1</v>
      </c>
      <c r="M19" s="52" t="n">
        <v>155.12006166</v>
      </c>
      <c r="N19" s="19" t="n">
        <v>145.2</v>
      </c>
      <c r="O19" s="19" t="n">
        <v>94.6</v>
      </c>
      <c r="P19" s="17" t="n">
        <v>106.455974</v>
      </c>
    </row>
    <row r="20" customFormat="false" ht="12.75" hidden="false" customHeight="false" outlineLevel="0" collapsed="false">
      <c r="A20" s="50"/>
      <c r="B20" s="18" t="s">
        <v>4</v>
      </c>
      <c r="C20" s="19" t="n">
        <v>2.14722065687478</v>
      </c>
      <c r="D20" s="19" t="n">
        <v>1.33652343343299</v>
      </c>
      <c r="E20" s="19" t="n">
        <v>2.06111149660979</v>
      </c>
      <c r="F20" s="19" t="n">
        <v>2.68404500725673</v>
      </c>
      <c r="G20" s="19" t="n">
        <v>1.79420662093077</v>
      </c>
      <c r="H20" s="19" t="n">
        <v>1.2364523365687</v>
      </c>
      <c r="I20" s="19" t="n">
        <v>1.2</v>
      </c>
      <c r="J20" s="19" t="n">
        <v>1.5</v>
      </c>
      <c r="K20" s="19" t="n">
        <v>1.6</v>
      </c>
      <c r="L20" s="19" t="n">
        <v>1.6</v>
      </c>
      <c r="M20" s="19" t="n">
        <v>1.67021318058127</v>
      </c>
      <c r="N20" s="19" t="n">
        <f aca="false">(N19/N28)*100</f>
        <v>1.55098338959569</v>
      </c>
      <c r="O20" s="19" t="n">
        <v>2</v>
      </c>
      <c r="P20" s="17" t="n">
        <v>1.53507890181453</v>
      </c>
    </row>
    <row r="21" customFormat="false" ht="12.75" hidden="false" customHeight="false" outlineLevel="0" collapsed="false">
      <c r="A21" s="50"/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23"/>
    </row>
    <row r="22" customFormat="false" ht="12.75" hidden="false" customHeight="true" outlineLevel="0" collapsed="false">
      <c r="A22" s="50" t="s">
        <v>11</v>
      </c>
      <c r="B22" s="27" t="s">
        <v>3</v>
      </c>
      <c r="C22" s="28" t="n">
        <v>2884.496012</v>
      </c>
      <c r="D22" s="28" t="n">
        <v>3516.907355</v>
      </c>
      <c r="E22" s="28" t="n">
        <v>3666.705797</v>
      </c>
      <c r="F22" s="28" t="n">
        <v>4413.031201</v>
      </c>
      <c r="G22" s="28" t="n">
        <v>5061.149529</v>
      </c>
      <c r="H22" s="28" t="n">
        <v>5150.56206322</v>
      </c>
      <c r="I22" s="28" t="n">
        <v>5522.1</v>
      </c>
      <c r="J22" s="28" t="n">
        <v>5916.4</v>
      </c>
      <c r="K22" s="53" t="n">
        <v>5978.2</v>
      </c>
      <c r="L22" s="28" t="n">
        <v>5978.2</v>
      </c>
      <c r="M22" s="53" t="n">
        <v>6240.12031862</v>
      </c>
      <c r="N22" s="28" t="n">
        <v>6086.036</v>
      </c>
      <c r="O22" s="28" t="n">
        <v>5754.8</v>
      </c>
      <c r="P22" s="30" t="n">
        <v>4198.51614</v>
      </c>
    </row>
    <row r="23" customFormat="false" ht="12.75" hidden="false" customHeight="false" outlineLevel="0" collapsed="false">
      <c r="A23" s="50"/>
      <c r="B23" s="31" t="s">
        <v>4</v>
      </c>
      <c r="C23" s="28" t="n">
        <v>75.1432074950157</v>
      </c>
      <c r="D23" s="28" t="n">
        <v>76.4746400487573</v>
      </c>
      <c r="E23" s="28" t="n">
        <v>75.8454308298688</v>
      </c>
      <c r="F23" s="28" t="n">
        <v>76.7365299746903</v>
      </c>
      <c r="G23" s="28" t="n">
        <v>76.487540704381</v>
      </c>
      <c r="H23" s="28" t="n">
        <v>72.5987314977737</v>
      </c>
      <c r="I23" s="28" t="n">
        <v>70.9</v>
      </c>
      <c r="J23" s="28" t="n">
        <v>70.7</v>
      </c>
      <c r="K23" s="28" t="n">
        <v>68.3</v>
      </c>
      <c r="L23" s="28" t="n">
        <v>68.3</v>
      </c>
      <c r="M23" s="28" t="n">
        <v>67.1888026154626</v>
      </c>
      <c r="N23" s="33" t="n">
        <f aca="false">(N22/N28)*100</f>
        <v>65.0092337774202</v>
      </c>
      <c r="O23" s="33" t="n">
        <v>63.5</v>
      </c>
      <c r="P23" s="30" t="n">
        <v>60.5419621208085</v>
      </c>
    </row>
    <row r="24" customFormat="false" ht="12.75" hidden="false" customHeight="false" outlineLevel="0" collapsed="false">
      <c r="A24" s="54"/>
      <c r="B24" s="24"/>
      <c r="C24" s="21"/>
      <c r="D24" s="55"/>
      <c r="E24" s="21"/>
      <c r="F24" s="19"/>
      <c r="G24" s="21"/>
      <c r="H24" s="19"/>
      <c r="I24" s="19"/>
      <c r="J24" s="19"/>
      <c r="K24" s="19"/>
      <c r="L24" s="19"/>
      <c r="M24" s="19"/>
      <c r="N24" s="19"/>
      <c r="O24" s="19" t="s">
        <v>9</v>
      </c>
      <c r="P24" s="23"/>
    </row>
    <row r="25" customFormat="false" ht="12.75" hidden="false" customHeight="true" outlineLevel="0" collapsed="false">
      <c r="A25" s="50" t="s">
        <v>12</v>
      </c>
      <c r="B25" s="27" t="s">
        <v>3</v>
      </c>
      <c r="C25" s="28" t="n">
        <v>954.168996</v>
      </c>
      <c r="D25" s="28" t="n">
        <v>1081.881672</v>
      </c>
      <c r="E25" s="28" t="n">
        <v>1167.739412</v>
      </c>
      <c r="F25" s="28" t="n">
        <v>1337.855896</v>
      </c>
      <c r="G25" s="28" t="n">
        <v>1555.80989</v>
      </c>
      <c r="H25" s="28" t="n">
        <v>1944</v>
      </c>
      <c r="I25" s="28" t="n">
        <v>2271</v>
      </c>
      <c r="J25" s="28" t="n">
        <v>2452.4</v>
      </c>
      <c r="K25" s="28" t="n">
        <v>2780.6</v>
      </c>
      <c r="L25" s="28" t="n">
        <v>2781</v>
      </c>
      <c r="M25" s="28" t="n">
        <v>3047.320558</v>
      </c>
      <c r="N25" s="28" t="n">
        <v>3275.66543857</v>
      </c>
      <c r="O25" s="28" t="n">
        <v>3310.8</v>
      </c>
      <c r="P25" s="36" t="n">
        <v>2736.37</v>
      </c>
    </row>
    <row r="26" customFormat="false" ht="12.75" hidden="false" customHeight="false" outlineLevel="0" collapsed="false">
      <c r="A26" s="50"/>
      <c r="B26" s="31" t="s">
        <v>4</v>
      </c>
      <c r="C26" s="28" t="n">
        <v>24.8567925049843</v>
      </c>
      <c r="D26" s="28" t="n">
        <v>23.5253599512427</v>
      </c>
      <c r="E26" s="28" t="n">
        <v>24.1545691701312</v>
      </c>
      <c r="F26" s="28" t="n">
        <v>23.2634700253097</v>
      </c>
      <c r="G26" s="28" t="n">
        <v>23.512459295619</v>
      </c>
      <c r="H26" s="28" t="n">
        <v>27.4012685022263</v>
      </c>
      <c r="I26" s="28" t="n">
        <v>29.1</v>
      </c>
      <c r="J26" s="28" t="n">
        <v>29.3</v>
      </c>
      <c r="K26" s="28" t="n">
        <v>31.7</v>
      </c>
      <c r="L26" s="28" t="n">
        <v>31.7</v>
      </c>
      <c r="M26" s="28" t="n">
        <v>32.8111973845374</v>
      </c>
      <c r="N26" s="33" t="n">
        <f aca="false">(N25/N28)*100</f>
        <v>34.9896879138758</v>
      </c>
      <c r="O26" s="33" t="n">
        <v>36.52</v>
      </c>
      <c r="P26" s="30" t="n">
        <v>39.4580378791915</v>
      </c>
    </row>
    <row r="27" customFormat="false" ht="12.75" hidden="false" customHeight="false" outlineLevel="0" collapsed="false">
      <c r="A27" s="54"/>
      <c r="B27" s="24"/>
      <c r="C27" s="21"/>
      <c r="D27" s="19"/>
      <c r="E27" s="21"/>
      <c r="F27" s="19"/>
      <c r="G27" s="21"/>
      <c r="H27" s="19"/>
      <c r="I27" s="19"/>
      <c r="J27" s="19"/>
      <c r="K27" s="19"/>
      <c r="L27" s="19"/>
      <c r="M27" s="19"/>
      <c r="N27" s="19"/>
      <c r="O27" s="19"/>
      <c r="P27" s="23"/>
    </row>
    <row r="28" customFormat="false" ht="13.5" hidden="false" customHeight="false" outlineLevel="0" collapsed="false">
      <c r="A28" s="56" t="s">
        <v>13</v>
      </c>
      <c r="B28" s="38" t="s">
        <v>3</v>
      </c>
      <c r="C28" s="39" t="n">
        <v>3838.665008</v>
      </c>
      <c r="D28" s="39" t="n">
        <v>4598.789027</v>
      </c>
      <c r="E28" s="39" t="n">
        <v>4834.445209</v>
      </c>
      <c r="F28" s="39" t="n">
        <v>5750.887097</v>
      </c>
      <c r="G28" s="39" t="n">
        <v>6616.959419</v>
      </c>
      <c r="H28" s="39" t="n">
        <v>7094.56206322</v>
      </c>
      <c r="I28" s="39" t="n">
        <v>7793.1</v>
      </c>
      <c r="J28" s="39" t="n">
        <v>8368.8</v>
      </c>
      <c r="K28" s="39" t="n">
        <v>8759.2</v>
      </c>
      <c r="L28" s="39" t="n">
        <f aca="false">L22+L25</f>
        <v>8759.2</v>
      </c>
      <c r="M28" s="39" t="n">
        <v>9287.44087662</v>
      </c>
      <c r="N28" s="39" t="n">
        <v>9361.8023877</v>
      </c>
      <c r="O28" s="39" t="n">
        <v>9065.6</v>
      </c>
      <c r="P28" s="40" t="n">
        <v>6934.88614</v>
      </c>
    </row>
    <row r="29" customFormat="false" ht="12.75" hidden="false" customHeight="false" outlineLevel="0" collapsed="false">
      <c r="J29" s="2"/>
      <c r="L29" s="1"/>
    </row>
  </sheetData>
  <mergeCells count="8">
    <mergeCell ref="A4:A5"/>
    <mergeCell ref="A7:A8"/>
    <mergeCell ref="A10:A11"/>
    <mergeCell ref="A13:A14"/>
    <mergeCell ref="A16:A17"/>
    <mergeCell ref="A19:A20"/>
    <mergeCell ref="A22:A23"/>
    <mergeCell ref="A25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land Reven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2T20:20:11Z</dcterms:created>
  <dc:creator>Michael O'Connor</dc:creator>
  <dc:description/>
  <dc:language>en-US</dc:language>
  <cp:lastModifiedBy>Michael O'Connor</cp:lastModifiedBy>
  <cp:lastPrinted>2015-11-11T02:29:11Z</cp:lastPrinted>
  <dcterms:modified xsi:type="dcterms:W3CDTF">2017-12-07T02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