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 - Summary" sheetId="1" state="visible" r:id="rId2"/>
    <sheet name="Summary" sheetId="2" state="visible" r:id="rId3"/>
  </sheets>
  <definedNames>
    <definedName function="false" hidden="false" name="_AMO_UniqueIdentifier" vbProcedure="false">"'e90876cd-3499-45e2-aba8-1918cd236085'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28">
  <si>
    <t xml:space="preserve">Estimated net benefits of specific applications of IoT technology in New Zealand</t>
  </si>
  <si>
    <t xml:space="preserve">Data for graph</t>
  </si>
  <si>
    <t xml:space="preserve">Net benefit over 10 years (NPV $m)</t>
  </si>
  <si>
    <t xml:space="preserve">Application</t>
  </si>
  <si>
    <t xml:space="preserve">Low</t>
  </si>
  <si>
    <t xml:space="preserve">Baseline</t>
  </si>
  <si>
    <t xml:space="preserve">High</t>
  </si>
  <si>
    <t xml:space="preserve">Uncertainty</t>
  </si>
  <si>
    <t xml:space="preserve">Rank</t>
  </si>
  <si>
    <t xml:space="preserve">delta-low</t>
  </si>
  <si>
    <t xml:space="preserve">delta-hi</t>
  </si>
  <si>
    <t xml:space="preserve">Agriculture</t>
  </si>
  <si>
    <t xml:space="preserve">Dairy farming</t>
  </si>
  <si>
    <t xml:space="preserve">Transport &amp; logistics</t>
  </si>
  <si>
    <t xml:space="preserve">Horticulture (grain growing &amp; export fruit)</t>
  </si>
  <si>
    <t xml:space="preserve">Horticulture</t>
  </si>
  <si>
    <t xml:space="preserve">Smart water meters in cities</t>
  </si>
  <si>
    <t xml:space="preserve">Tourism</t>
  </si>
  <si>
    <t xml:space="preserve">Smart on-street car parking in cities</t>
  </si>
  <si>
    <t xml:space="preserve">Complex product manufacturing</t>
  </si>
  <si>
    <t xml:space="preserve">Cities &amp; Utilities</t>
  </si>
  <si>
    <t xml:space="preserve">City infrastructure maintenance</t>
  </si>
  <si>
    <t xml:space="preserve">Asset tracking in civil &amp; heavy engineering</t>
  </si>
  <si>
    <t xml:space="preserve">Smart water meters</t>
  </si>
  <si>
    <t xml:space="preserve">Medium</t>
  </si>
  <si>
    <t xml:space="preserve">Smart car parking</t>
  </si>
  <si>
    <t xml:space="preserve">Tracking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#,##0"/>
    <numFmt numFmtId="168" formatCode="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0"/>
      <color rgb="FF000000"/>
      <name val="Arial Mäori"/>
      <family val="2"/>
      <charset val="1"/>
    </font>
    <font>
      <sz val="10"/>
      <name val="Arial"/>
      <family val="2"/>
      <charset val="1"/>
    </font>
    <font>
      <sz val="10"/>
      <name val="System"/>
      <family val="2"/>
      <charset val="1"/>
    </font>
    <font>
      <sz val="10"/>
      <name val="MS Sans Serif"/>
      <family val="2"/>
      <charset val="1"/>
    </font>
    <font>
      <b val="true"/>
      <sz val="11"/>
      <color rgb="FF000000"/>
      <name val="Calibri"/>
      <family val="2"/>
      <charset val="1"/>
    </font>
    <font>
      <sz val="16"/>
      <color rgb="FF595959"/>
      <name val="Calibri"/>
      <family val="2"/>
    </font>
    <font>
      <sz val="10"/>
      <color rgb="FF404040"/>
      <name val="Calibri"/>
      <family val="2"/>
    </font>
    <font>
      <b val="true"/>
      <sz val="10"/>
      <color rgb="FF59595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13" xfId="22"/>
    <cellStyle name="Normal 2" xfId="23"/>
    <cellStyle name="Normal 3" xfId="24"/>
    <cellStyle name="Normal 3 2" xfId="25"/>
    <cellStyle name="Normal 4" xfId="26"/>
    <cellStyle name="Normal 4 2" xfId="27"/>
    <cellStyle name="Num Heading" xfId="28"/>
    <cellStyle name="Percent 2" xfId="29"/>
    <cellStyle name="Excel Built-in Comma [0]" xfId="3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NZ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NZ" sz="1600" spc="-1" strike="noStrike">
                <a:solidFill>
                  <a:srgbClr val="595959"/>
                </a:solidFill>
                <a:latin typeface="Calibri"/>
              </a:rPr>
              <a:t>Estimated net benefit (10-year NPV $m)</a:t>
            </a:r>
          </a:p>
        </c:rich>
      </c:tx>
      <c:layout>
        <c:manualLayout>
          <c:xMode val="edge"/>
          <c:yMode val="edge"/>
          <c:x val="0.0769806612601372"/>
          <c:y val="0.0242531964910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40694531087544"/>
          <c:y val="0.172581847371137"/>
          <c:w val="0.909752547307133"/>
          <c:h val="0.8025342583567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1f497d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1f497d"/>
              </a:solidFill>
            </c:spPr>
          </c:marker>
          <c:dLbls>
            <c:numFmt formatCode="#,##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cust"/>
            <c:noEndCap val="0"/>
            <c:plus>
              <c:numRef>
                <c:f>Summary!$S$6:$S$14</c:f>
                <c:numCache>
                  <c:formatCode>General</c:formatCode>
                  <c:ptCount val="9"/>
                  <c:pt idx="0">
                    <c:v>293.942305896071</c:v>
                  </c:pt>
                  <c:pt idx="1">
                    <c:v>112.079210658727</c:v>
                  </c:pt>
                  <c:pt idx="2">
                    <c:v>295.216340232501</c:v>
                  </c:pt>
                  <c:pt idx="3">
                    <c:v>162.90215604178</c:v>
                  </c:pt>
                  <c:pt idx="4">
                    <c:v>95.6020806688016</c:v>
                  </c:pt>
                  <c:pt idx="5">
                    <c:v>64.0700480097652</c:v>
                  </c:pt>
                  <c:pt idx="6">
                    <c:v>17.9536068297809</c:v>
                  </c:pt>
                  <c:pt idx="7">
                    <c:v>20.1798297066538</c:v>
                  </c:pt>
                  <c:pt idx="8">
                    <c:v>12.2957963582529</c:v>
                  </c:pt>
                </c:numCache>
              </c:numRef>
            </c:plus>
            <c:minus>
              <c:numRef>
                <c:f>Summary!$R$6:$R$14</c:f>
                <c:numCache>
                  <c:formatCode>General</c:formatCode>
                  <c:ptCount val="9"/>
                  <c:pt idx="0">
                    <c:v>293.942305896071</c:v>
                  </c:pt>
                  <c:pt idx="1">
                    <c:v>112.079210658727</c:v>
                  </c:pt>
                  <c:pt idx="2">
                    <c:v>295.216340232501</c:v>
                  </c:pt>
                  <c:pt idx="3">
                    <c:v>162.90215604178</c:v>
                  </c:pt>
                  <c:pt idx="4">
                    <c:v>95.6020806688016</c:v>
                  </c:pt>
                  <c:pt idx="5">
                    <c:v>64.0700480097652</c:v>
                  </c:pt>
                  <c:pt idx="6">
                    <c:v>17.9536068297809</c:v>
                  </c:pt>
                  <c:pt idx="7">
                    <c:v>20.1798297066538</c:v>
                  </c:pt>
                  <c:pt idx="8">
                    <c:v>12.2957963582529</c:v>
                  </c:pt>
                </c:numCache>
              </c:numRef>
            </c:minus>
            <c:spPr>
              <a:ln w="19080">
                <a:solidFill>
                  <a:srgbClr val="95b3d7"/>
                </a:solidFill>
                <a:prstDash val="sysDash"/>
                <a:round/>
              </a:ln>
            </c:spPr>
          </c:errBars>
          <c:cat>
            <c:strRef>
              <c:f>Summary!$P$6:$P$14</c:f>
              <c:strCache>
                <c:ptCount val="9"/>
                <c:pt idx="0">
                  <c:v>Transport &amp; logistics</c:v>
                </c:pt>
                <c:pt idx="1">
                  <c:v>Dairy farming</c:v>
                </c:pt>
                <c:pt idx="2">
                  <c:v>Tourism</c:v>
                </c:pt>
                <c:pt idx="3">
                  <c:v>Complex product manufacturing</c:v>
                </c:pt>
                <c:pt idx="4">
                  <c:v>Asset tracking in civil &amp; heavy engineering</c:v>
                </c:pt>
                <c:pt idx="5">
                  <c:v>City infrastructure maintenance</c:v>
                </c:pt>
                <c:pt idx="6">
                  <c:v>Horticulture (grain growing &amp; export fruit)</c:v>
                </c:pt>
                <c:pt idx="7">
                  <c:v>Smart on-street car parking in cities</c:v>
                </c:pt>
                <c:pt idx="8">
                  <c:v>Smart water meters in cities</c:v>
                </c:pt>
              </c:strCache>
            </c:strRef>
          </c:cat>
          <c:val>
            <c:numRef>
              <c:f>Summary!$Q$6:$Q$14</c:f>
              <c:numCache>
                <c:formatCode>General</c:formatCode>
                <c:ptCount val="9"/>
                <c:pt idx="0">
                  <c:v>587.884611792143</c:v>
                </c:pt>
                <c:pt idx="1">
                  <c:v>448.316842634908</c:v>
                </c:pt>
                <c:pt idx="2">
                  <c:v>393.621786976668</c:v>
                </c:pt>
                <c:pt idx="3">
                  <c:v>325.804312083561</c:v>
                </c:pt>
                <c:pt idx="4">
                  <c:v>191.204161337603</c:v>
                </c:pt>
                <c:pt idx="5">
                  <c:v>128.14009601953</c:v>
                </c:pt>
                <c:pt idx="6">
                  <c:v>71.8144273191237</c:v>
                </c:pt>
                <c:pt idx="7">
                  <c:v>26.9064396088717</c:v>
                </c:pt>
                <c:pt idx="8">
                  <c:v>24.5915927165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81477"/>
        <c:axId val="17293742"/>
      </c:lineChart>
      <c:catAx>
        <c:axId val="8888147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high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7293742"/>
        <c:crosses val="autoZero"/>
        <c:auto val="1"/>
        <c:lblAlgn val="ctr"/>
        <c:lblOffset val="100"/>
        <c:noMultiLvlLbl val="0"/>
      </c:catAx>
      <c:valAx>
        <c:axId val="17293742"/>
        <c:scaling>
          <c:orientation val="minMax"/>
        </c:scaling>
        <c:delete val="0"/>
        <c:axPos val="l"/>
        <c:majorGridlines>
          <c:spPr>
            <a:ln w="9360">
              <a:solidFill>
                <a:srgbClr val="f2f2f2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888147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3520</xdr:colOff>
      <xdr:row>38</xdr:row>
      <xdr:rowOff>101160</xdr:rowOff>
    </xdr:to>
    <xdr:graphicFrame>
      <xdr:nvGraphicFramePr>
        <xdr:cNvPr id="0" name="Chart 1"/>
        <xdr:cNvGraphicFramePr/>
      </xdr:nvGraphicFramePr>
      <xdr:xfrm>
        <a:off x="0" y="0"/>
        <a:ext cx="8655840" cy="627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false"/>
  </sheetPr>
  <dimension ref="B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65.67"/>
    <col collapsed="false" customWidth="true" hidden="false" outlineLevel="0" max="5" min="3" style="0" width="9"/>
    <col collapsed="false" customWidth="true" hidden="false" outlineLevel="0" max="6" min="6" style="0" width="11.56"/>
    <col collapsed="false" customWidth="true" hidden="false" outlineLevel="0" max="10" min="10" style="0" width="43.44"/>
    <col collapsed="false" customWidth="true" hidden="false" outlineLevel="0" max="16" min="16" style="0" width="21.56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2"/>
      <c r="D2" s="3"/>
      <c r="J2" s="4" t="s">
        <v>1</v>
      </c>
      <c r="K2" s="5"/>
      <c r="L2" s="5"/>
      <c r="M2" s="2"/>
    </row>
    <row r="4" customFormat="false" ht="30" hidden="false" customHeight="true" outlineLevel="0" collapsed="false">
      <c r="C4" s="6" t="s">
        <v>2</v>
      </c>
      <c r="D4" s="6"/>
      <c r="E4" s="6"/>
    </row>
    <row r="5" customFormat="false" ht="14.25" hidden="false" customHeight="false" outlineLevel="0" collapsed="false">
      <c r="B5" s="7" t="s">
        <v>3</v>
      </c>
      <c r="C5" s="8" t="s">
        <v>4</v>
      </c>
      <c r="D5" s="9" t="s">
        <v>5</v>
      </c>
      <c r="E5" s="9" t="s">
        <v>6</v>
      </c>
      <c r="F5" s="7" t="s">
        <v>7</v>
      </c>
      <c r="I5" s="9" t="s">
        <v>8</v>
      </c>
      <c r="J5" s="7" t="s">
        <v>3</v>
      </c>
      <c r="K5" s="7" t="s">
        <v>5</v>
      </c>
      <c r="L5" s="9" t="s">
        <v>9</v>
      </c>
      <c r="M5" s="9" t="s">
        <v>10</v>
      </c>
      <c r="O5" s="7" t="s">
        <v>8</v>
      </c>
      <c r="P5" s="7" t="s">
        <v>3</v>
      </c>
      <c r="Q5" s="9" t="s">
        <v>5</v>
      </c>
      <c r="R5" s="9" t="s">
        <v>9</v>
      </c>
      <c r="S5" s="9" t="s">
        <v>10</v>
      </c>
    </row>
    <row r="6" customFormat="false" ht="14.25" hidden="false" customHeight="false" outlineLevel="0" collapsed="false">
      <c r="B6" s="10" t="s">
        <v>11</v>
      </c>
      <c r="C6" s="11"/>
      <c r="D6" s="11"/>
      <c r="E6" s="11"/>
      <c r="F6" s="11"/>
      <c r="I6" s="0" t="n">
        <v>2</v>
      </c>
      <c r="J6" s="0" t="s">
        <v>12</v>
      </c>
      <c r="K6" s="12" t="n">
        <v>448.316842634908</v>
      </c>
      <c r="L6" s="12" t="n">
        <v>112.079210658727</v>
      </c>
      <c r="M6" s="12" t="n">
        <v>112.079210658727</v>
      </c>
      <c r="O6" s="13" t="n">
        <v>1</v>
      </c>
      <c r="P6" s="0" t="s">
        <v>13</v>
      </c>
      <c r="Q6" s="14" t="n">
        <v>587.884611792143</v>
      </c>
      <c r="R6" s="14" t="n">
        <v>293.942305896071</v>
      </c>
      <c r="S6" s="14" t="n">
        <v>293.942305896071</v>
      </c>
    </row>
    <row r="7" customFormat="false" ht="14.25" hidden="false" customHeight="false" outlineLevel="0" collapsed="false">
      <c r="B7" s="15" t="s">
        <v>12</v>
      </c>
      <c r="C7" s="12" t="n">
        <v>336.237631976181</v>
      </c>
      <c r="D7" s="12" t="n">
        <v>448.316842634908</v>
      </c>
      <c r="E7" s="12" t="n">
        <v>560.396053293634</v>
      </c>
      <c r="F7" s="0" t="s">
        <v>4</v>
      </c>
      <c r="I7" s="0" t="n">
        <v>7</v>
      </c>
      <c r="J7" s="0" t="s">
        <v>14</v>
      </c>
      <c r="K7" s="12" t="n">
        <v>71.8144273191237</v>
      </c>
      <c r="L7" s="12" t="n">
        <v>17.9536068297809</v>
      </c>
      <c r="M7" s="12" t="n">
        <v>17.9536068297809</v>
      </c>
      <c r="O7" s="13" t="n">
        <v>2</v>
      </c>
      <c r="P7" s="0" t="s">
        <v>12</v>
      </c>
      <c r="Q7" s="14" t="n">
        <v>448.316842634908</v>
      </c>
      <c r="R7" s="14" t="n">
        <v>112.079210658727</v>
      </c>
      <c r="S7" s="14" t="n">
        <v>112.079210658727</v>
      </c>
    </row>
    <row r="8" customFormat="false" ht="14.25" hidden="false" customHeight="false" outlineLevel="0" collapsed="false">
      <c r="B8" s="15" t="s">
        <v>15</v>
      </c>
      <c r="C8" s="12" t="n">
        <v>53.8608204893428</v>
      </c>
      <c r="D8" s="12" t="n">
        <v>71.8144273191237</v>
      </c>
      <c r="E8" s="12" t="n">
        <v>89.7680341489047</v>
      </c>
      <c r="F8" s="0" t="s">
        <v>4</v>
      </c>
      <c r="I8" s="0" t="n">
        <v>9</v>
      </c>
      <c r="J8" s="0" t="s">
        <v>16</v>
      </c>
      <c r="K8" s="12" t="n">
        <v>24.5915927165059</v>
      </c>
      <c r="L8" s="12" t="n">
        <v>12.2957963582529</v>
      </c>
      <c r="M8" s="12" t="n">
        <v>12.2957963582529</v>
      </c>
      <c r="O8" s="13" t="n">
        <v>3</v>
      </c>
      <c r="P8" s="0" t="s">
        <v>17</v>
      </c>
      <c r="Q8" s="14" t="n">
        <v>393.621786976668</v>
      </c>
      <c r="R8" s="14" t="n">
        <v>295.216340232501</v>
      </c>
      <c r="S8" s="14" t="n">
        <v>295.216340232501</v>
      </c>
    </row>
    <row r="9" customFormat="false" ht="14.25" hidden="false" customHeight="false" outlineLevel="0" collapsed="false">
      <c r="I9" s="0" t="n">
        <v>8</v>
      </c>
      <c r="J9" s="0" t="s">
        <v>18</v>
      </c>
      <c r="K9" s="12" t="n">
        <v>26.9064396088717</v>
      </c>
      <c r="L9" s="12" t="n">
        <v>20.1798297066538</v>
      </c>
      <c r="M9" s="12" t="n">
        <v>20.1798297066538</v>
      </c>
      <c r="O9" s="13" t="n">
        <v>4</v>
      </c>
      <c r="P9" s="0" t="s">
        <v>19</v>
      </c>
      <c r="Q9" s="14" t="n">
        <v>325.804312083561</v>
      </c>
      <c r="R9" s="14" t="n">
        <v>162.90215604178</v>
      </c>
      <c r="S9" s="14" t="n">
        <v>162.90215604178</v>
      </c>
    </row>
    <row r="10" customFormat="false" ht="14.25" hidden="false" customHeight="false" outlineLevel="0" collapsed="false">
      <c r="B10" s="11" t="s">
        <v>20</v>
      </c>
      <c r="C10" s="11"/>
      <c r="D10" s="11"/>
      <c r="E10" s="11"/>
      <c r="F10" s="11"/>
      <c r="I10" s="0" t="n">
        <v>6</v>
      </c>
      <c r="J10" s="0" t="s">
        <v>21</v>
      </c>
      <c r="K10" s="12" t="n">
        <v>128.14009601953</v>
      </c>
      <c r="L10" s="12" t="n">
        <v>64.0700480097652</v>
      </c>
      <c r="M10" s="12" t="n">
        <v>64.0700480097652</v>
      </c>
      <c r="O10" s="13" t="n">
        <v>5</v>
      </c>
      <c r="P10" s="0" t="s">
        <v>22</v>
      </c>
      <c r="Q10" s="14" t="n">
        <v>191.204161337603</v>
      </c>
      <c r="R10" s="14" t="n">
        <v>95.6020806688016</v>
      </c>
      <c r="S10" s="14" t="n">
        <v>95.6020806688016</v>
      </c>
    </row>
    <row r="11" customFormat="false" ht="14.25" hidden="false" customHeight="false" outlineLevel="0" collapsed="false">
      <c r="B11" s="15" t="s">
        <v>23</v>
      </c>
      <c r="C11" s="14" t="n">
        <v>12.2957963582529</v>
      </c>
      <c r="D11" s="14" t="n">
        <v>24.5915927165059</v>
      </c>
      <c r="E11" s="14" t="n">
        <v>36.8873890747588</v>
      </c>
      <c r="F11" s="0" t="s">
        <v>24</v>
      </c>
      <c r="I11" s="0" t="n">
        <v>5</v>
      </c>
      <c r="J11" s="0" t="s">
        <v>22</v>
      </c>
      <c r="K11" s="12" t="n">
        <v>191.204161337603</v>
      </c>
      <c r="L11" s="12" t="n">
        <v>95.6020806688016</v>
      </c>
      <c r="M11" s="12" t="n">
        <v>95.6020806688016</v>
      </c>
      <c r="O11" s="13" t="n">
        <v>6</v>
      </c>
      <c r="P11" s="0" t="s">
        <v>21</v>
      </c>
      <c r="Q11" s="14" t="n">
        <v>128.14009601953</v>
      </c>
      <c r="R11" s="14" t="n">
        <v>64.0700480097652</v>
      </c>
      <c r="S11" s="14" t="n">
        <v>64.0700480097652</v>
      </c>
    </row>
    <row r="12" customFormat="false" ht="14.25" hidden="false" customHeight="false" outlineLevel="0" collapsed="false">
      <c r="B12" s="15" t="s">
        <v>25</v>
      </c>
      <c r="C12" s="16" t="n">
        <v>6.72660990221793</v>
      </c>
      <c r="D12" s="12" t="n">
        <v>26.9064396088717</v>
      </c>
      <c r="E12" s="12" t="n">
        <v>47.0862693155255</v>
      </c>
      <c r="F12" s="0" t="s">
        <v>24</v>
      </c>
      <c r="I12" s="0" t="n">
        <v>1</v>
      </c>
      <c r="J12" s="0" t="s">
        <v>13</v>
      </c>
      <c r="K12" s="12" t="n">
        <v>587.884611792143</v>
      </c>
      <c r="L12" s="12" t="n">
        <v>293.942305896071</v>
      </c>
      <c r="M12" s="12" t="n">
        <v>293.942305896071</v>
      </c>
      <c r="O12" s="13" t="n">
        <v>7</v>
      </c>
      <c r="P12" s="0" t="s">
        <v>14</v>
      </c>
      <c r="Q12" s="14" t="n">
        <v>71.8144273191237</v>
      </c>
      <c r="R12" s="14" t="n">
        <v>17.9536068297809</v>
      </c>
      <c r="S12" s="14" t="n">
        <v>17.9536068297809</v>
      </c>
    </row>
    <row r="13" customFormat="false" ht="14.25" hidden="false" customHeight="false" outlineLevel="0" collapsed="false">
      <c r="B13" s="15" t="s">
        <v>21</v>
      </c>
      <c r="C13" s="12" t="n">
        <v>64.0700480097652</v>
      </c>
      <c r="D13" s="12" t="n">
        <v>128.14009601953</v>
      </c>
      <c r="E13" s="12" t="n">
        <v>192.210144029296</v>
      </c>
      <c r="F13" s="0" t="s">
        <v>6</v>
      </c>
      <c r="I13" s="0" t="n">
        <v>3</v>
      </c>
      <c r="J13" s="0" t="s">
        <v>17</v>
      </c>
      <c r="K13" s="12" t="n">
        <v>393.621786976668</v>
      </c>
      <c r="L13" s="12" t="n">
        <v>295.216340232501</v>
      </c>
      <c r="M13" s="12" t="n">
        <v>295.216340232501</v>
      </c>
      <c r="O13" s="13" t="n">
        <v>8</v>
      </c>
      <c r="P13" s="0" t="s">
        <v>18</v>
      </c>
      <c r="Q13" s="14" t="n">
        <v>26.9064396088717</v>
      </c>
      <c r="R13" s="14" t="n">
        <v>20.1798297066538</v>
      </c>
      <c r="S13" s="14" t="n">
        <v>20.1798297066538</v>
      </c>
    </row>
    <row r="14" customFormat="false" ht="14.25" hidden="false" customHeight="false" outlineLevel="0" collapsed="false">
      <c r="I14" s="0" t="n">
        <v>4</v>
      </c>
      <c r="J14" s="0" t="s">
        <v>19</v>
      </c>
      <c r="K14" s="12" t="n">
        <v>325.804312083561</v>
      </c>
      <c r="L14" s="12" t="n">
        <v>162.90215604178</v>
      </c>
      <c r="M14" s="12" t="n">
        <v>162.90215604178</v>
      </c>
      <c r="O14" s="13" t="n">
        <v>9</v>
      </c>
      <c r="P14" s="0" t="s">
        <v>16</v>
      </c>
      <c r="Q14" s="14" t="n">
        <v>24.5915927165059</v>
      </c>
      <c r="R14" s="14" t="n">
        <v>12.2957963582529</v>
      </c>
      <c r="S14" s="14" t="n">
        <v>12.2957963582529</v>
      </c>
    </row>
    <row r="15" customFormat="false" ht="14.25" hidden="false" customHeight="false" outlineLevel="0" collapsed="false">
      <c r="B15" s="11" t="s">
        <v>26</v>
      </c>
      <c r="C15" s="11"/>
      <c r="D15" s="11"/>
      <c r="E15" s="11"/>
      <c r="F15" s="11"/>
    </row>
    <row r="16" customFormat="false" ht="14.25" hidden="false" customHeight="false" outlineLevel="0" collapsed="false">
      <c r="B16" s="0" t="s">
        <v>22</v>
      </c>
      <c r="C16" s="12" t="n">
        <v>95.6020806688016</v>
      </c>
      <c r="D16" s="12" t="n">
        <v>191.204161337603</v>
      </c>
      <c r="E16" s="12" t="n">
        <v>286.806242006405</v>
      </c>
      <c r="F16" s="0" t="s">
        <v>24</v>
      </c>
    </row>
    <row r="17" customFormat="false" ht="14.25" hidden="false" customHeight="false" outlineLevel="0" collapsed="false">
      <c r="B17" s="0" t="s">
        <v>13</v>
      </c>
      <c r="C17" s="12" t="n">
        <v>293.942305896071</v>
      </c>
      <c r="D17" s="12" t="n">
        <v>587.884611792143</v>
      </c>
      <c r="E17" s="12" t="n">
        <v>881.826917688214</v>
      </c>
      <c r="F17" s="0" t="s">
        <v>24</v>
      </c>
    </row>
    <row r="18" customFormat="false" ht="14.25" hidden="false" customHeight="false" outlineLevel="0" collapsed="false">
      <c r="B18" s="0" t="s">
        <v>17</v>
      </c>
      <c r="C18" s="12" t="n">
        <v>98.4054467441671</v>
      </c>
      <c r="D18" s="12" t="n">
        <v>393.621786976668</v>
      </c>
      <c r="E18" s="12" t="n">
        <v>688.838127209169</v>
      </c>
      <c r="F18" s="0" t="s">
        <v>6</v>
      </c>
    </row>
    <row r="19" customFormat="false" ht="14.25" hidden="false" customHeight="false" outlineLevel="0" collapsed="false">
      <c r="B19" s="0" t="s">
        <v>19</v>
      </c>
      <c r="C19" s="12" t="n">
        <v>162.90215604178</v>
      </c>
      <c r="D19" s="12" t="n">
        <v>325.804312083561</v>
      </c>
      <c r="E19" s="12" t="n">
        <v>488.706468125341</v>
      </c>
      <c r="F19" s="0" t="s">
        <v>24</v>
      </c>
    </row>
    <row r="21" customFormat="false" ht="14.25" hidden="false" customHeight="false" outlineLevel="0" collapsed="false">
      <c r="B21" s="0" t="s">
        <v>27</v>
      </c>
      <c r="C21" s="12" t="n">
        <v>1124.04289608658</v>
      </c>
      <c r="D21" s="12" t="n">
        <v>2198.28427048891</v>
      </c>
      <c r="E21" s="12" t="n">
        <v>3272.52564489125</v>
      </c>
    </row>
  </sheetData>
  <mergeCells count="1"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20:38:14Z</dcterms:created>
  <dc:creator>aaron</dc:creator>
  <dc:description/>
  <dc:language>en-US</dc:language>
  <cp:lastModifiedBy>Andrea</cp:lastModifiedBy>
  <dcterms:modified xsi:type="dcterms:W3CDTF">2017-05-29T03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