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echnical notes" sheetId="2" state="visible" r:id="rId3"/>
    <sheet name="Table 1" sheetId="3" state="visible" r:id="rId4"/>
    <sheet name="Table 2" sheetId="4" state="visible" r:id="rId5"/>
    <sheet name="Table 3" sheetId="5" state="visible" r:id="rId6"/>
    <sheet name="Table 4" sheetId="6" state="visible" r:id="rId7"/>
    <sheet name="Table 5" sheetId="7" state="visible" r:id="rId8"/>
  </sheets>
  <externalReferences>
    <externalReference r:id="rId9"/>
  </externalReferences>
  <definedNames>
    <definedName function="false" hidden="false" localSheetId="0" name="_xlnm.Print_Area" vbProcedure="false">Contents!$A$1:$J$35</definedName>
    <definedName function="false" hidden="false" localSheetId="1" name="_xlnm.Print_Area" vbProcedure="false">'Technical notes'!$A$1:$A$50</definedName>
    <definedName function="false" hidden="false" name="ALL_GST" vbProcedure="false">#REF!</definedName>
    <definedName function="false" hidden="false" name="ALL_GST1" vbProcedure="false">#REF!</definedName>
    <definedName function="false" hidden="false" name="ALL_LEED" vbProcedure="false">#REF!</definedName>
    <definedName function="false" hidden="false" name="BD_EC" vbProcedure="false">#REF!</definedName>
    <definedName function="false" hidden="false" name="BD_ENTS" vbProcedure="false">#REF!</definedName>
    <definedName function="false" hidden="false" name="Contrib3" vbProcedure="false">'[1]ANZSIC Cont'!$C$1:$I$461</definedName>
    <definedName function="false" hidden="false" name="Expectations" vbProcedure="false">#REF!</definedName>
    <definedName function="false" hidden="false" name="FINAL" vbProcedure="false">#REF!</definedName>
    <definedName function="false" hidden="false" name="Intpd_output" vbProcedure="false">'[1]Wgt head'!$A$1:$G$1083</definedName>
    <definedName function="false" hidden="false" name="Intrec_output" vbProcedure="false">'[1]Wgt head'!$A$1:$G$1083</definedName>
    <definedName function="false" hidden="false" name="Noexp_output" vbProcedure="false">'[1]Wgt head'!$A$1:$G$1083</definedName>
    <definedName function="false" hidden="false" name="Norec_output" vbProcedure="false">'[1]Wgt head'!$A$1:$G$1083</definedName>
    <definedName function="false" hidden="false" name="Purch_output" vbProcedure="false">'[1]Wgt head'!$A$1:$G$1083</definedName>
    <definedName function="false" hidden="false" name="Sales_O" vbProcedure="false">#REF!</definedName>
    <definedName function="false" hidden="false" name="Sales_output" vbProcedure="false">'[1]Wgt head'!$A$1:$G$1083</definedName>
    <definedName function="false" hidden="false" name="Salwag_output" vbProcedure="false">'[1]Wgt head'!$A$1:$G$1083</definedName>
    <definedName function="false" hidden="false" name="Table1_1" vbProcedure="false">#REF!</definedName>
    <definedName function="false" hidden="false" name="Table1_1_Pfootnote" vbProcedure="false">#REF!</definedName>
    <definedName function="false" hidden="false" name="Table1_1_series" vbProcedure="false">#REF!</definedName>
    <definedName function="false" hidden="false" name="Table1_1_Years" vbProcedure="false">#REF!</definedName>
    <definedName function="false" hidden="false" name="Table2_ctsales" vbProcedure="false">'[1]Unwgt head'!$B$1:$H$348</definedName>
    <definedName function="false" hidden="false" name="Table2_valintpd" vbProcedure="false">#REF!</definedName>
    <definedName function="false" hidden="false" name="Table2_valintrec" vbProcedure="false">#REF!</definedName>
    <definedName function="false" hidden="false" name="Table2_valnoexp" vbProcedure="false">#REF!</definedName>
    <definedName function="false" hidden="false" name="Table2_valnorec" vbProcedure="false">#REF!</definedName>
    <definedName function="false" hidden="false" name="Table2_valpurch" vbProcedure="false">#REF!</definedName>
    <definedName function="false" hidden="false" name="Table2_valsales" vbProcedure="false">'[1]Value inc resp'!$B$1:$F$348</definedName>
    <definedName function="false" hidden="false" name="Table2_valsalwag" vbProcedure="false">#REF!</definedName>
    <definedName function="false" hidden="false" name="Table_1" vbProcedure="false">'Table 1'!$A$7:$Q$16</definedName>
    <definedName function="false" hidden="false" name="table_5" vbProcedure="false">#REF!</definedName>
    <definedName function="false" hidden="false" localSheetId="3" name="Table_2" vbProcedure="false">'Table 2'!$A$8:$M$27</definedName>
    <definedName function="false" hidden="false" localSheetId="3" name="table_5" vbProcedure="false">#REF!</definedName>
    <definedName function="false" hidden="false" localSheetId="4" name="Table_3" vbProcedure="false">'Table 3'!$A$7:$Q$17</definedName>
    <definedName function="false" hidden="false" localSheetId="4" name="table_5" vbProcedure="false">#REF!</definedName>
    <definedName function="false" hidden="false" localSheetId="5" name="Table_4" vbProcedure="false">'Table 4'!$A$8:$M$27</definedName>
    <definedName function="false" hidden="false" localSheetId="5" name="table_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74">
  <si>
    <t xml:space="preserve">Annual enterprise survey: 2023 financial year (provisional)</t>
  </si>
  <si>
    <t xml:space="preserve">Size band tables </t>
  </si>
  <si>
    <t xml:space="preserve">List of tables</t>
  </si>
  <si>
    <t xml:space="preserve">Summary financial statistics by sales bands </t>
  </si>
  <si>
    <t xml:space="preserve">Activity unit count by ANZSIC division and sales bands </t>
  </si>
  <si>
    <t xml:space="preserve">Summary financial statistics by income bands </t>
  </si>
  <si>
    <t xml:space="preserve">Activity unit count by ANZSIC division and total income bands </t>
  </si>
  <si>
    <t xml:space="preserve">Activity unit count by operating profit bands and sales bands</t>
  </si>
  <si>
    <t xml:space="preserve">The tables in this workbook provide another way of looking at the information compiled from the </t>
  </si>
  <si>
    <t xml:space="preserve">Annual Enterprise Survey (AES). They are below the design level and should be used with caution.</t>
  </si>
  <si>
    <t xml:space="preserve">We have also produced a CSV file using employee numbers to form the size bands, for the period 2011–23.</t>
  </si>
  <si>
    <t xml:space="preserve">Download the CSV file at Annual enterprise survey: 2023 financial year (provisional).</t>
  </si>
  <si>
    <t xml:space="preserve">For further insights, business performance benchmarker has key financial performance benchmark statistics</t>
  </si>
  <si>
    <t xml:space="preserve">for business planning, or to compare one business against other similar businesses. It produces</t>
  </si>
  <si>
    <t xml:space="preserve">financial information for over 480 industries and financial ratio benchmarks for over 200 industries.</t>
  </si>
  <si>
    <t xml:space="preserve">Business performance benchmaker</t>
  </si>
  <si>
    <t xml:space="preserve">Customised data</t>
  </si>
  <si>
    <t xml:space="preserve">For information and quotes on customised data, contact us by</t>
  </si>
  <si>
    <t xml:space="preserve">Email:</t>
  </si>
  <si>
    <t xml:space="preserve">info@stats.govt.nz </t>
  </si>
  <si>
    <t xml:space="preserve">Phone:</t>
  </si>
  <si>
    <t xml:space="preserve">0508 525 525 (toll-free) </t>
  </si>
  <si>
    <t xml:space="preserve">Next release</t>
  </si>
  <si>
    <r>
      <rPr>
        <i val="true"/>
        <sz val="10"/>
        <rFont val="Arial"/>
        <family val="2"/>
        <charset val="1"/>
      </rPr>
      <t xml:space="preserve">Annual enterprise survey: 2024 financial year (provisional)</t>
    </r>
    <r>
      <rPr>
        <sz val="10"/>
        <rFont val="Arial"/>
        <family val="2"/>
        <charset val="1"/>
      </rPr>
      <t xml:space="preserve"> will be released in June 2025.</t>
    </r>
  </si>
  <si>
    <t xml:space="preserve">Published by Stats NZ</t>
  </si>
  <si>
    <t xml:space="preserve">1 July 2024</t>
  </si>
  <si>
    <t xml:space="preserve">www.stats.govt.nz</t>
  </si>
  <si>
    <t xml:space="preserve">Technical notes</t>
  </si>
  <si>
    <t xml:space="preserve">About the Annual Enterprise Survey</t>
  </si>
  <si>
    <t xml:space="preserve">The Annual Enterprise Survey (AES) is New Zealand's most comprehensive source of financial statistics. It provides annual information on the financial performance and financial position for industry and sector groups within New Zealand.</t>
  </si>
  <si>
    <t xml:space="preserve">The AES is an important source of data for GDP and is used to calculate detailed annual national accounts. The AES output variables include income, expenditure, profit, assets, equity and liabilities. From this data we can derive economic ratios, such as the return on assets and equity.</t>
  </si>
  <si>
    <t xml:space="preserve">Annual Enterprise Survey population</t>
  </si>
  <si>
    <t xml:space="preserve">The target population is all economically significant businesses that operate within New Zealand.  </t>
  </si>
  <si>
    <t xml:space="preserve">Some industries are excluded on statistical grounds due to the difficulty of collecting the data from respondents. The industry exclusions are listed below:</t>
  </si>
  <si>
    <t xml:space="preserve">• superannuation funds (K633000*)</t>
  </si>
  <si>
    <t xml:space="preserve">• residential property operators (L671100*)</t>
  </si>
  <si>
    <t xml:space="preserve">• foreign government representation (O755200*)</t>
  </si>
  <si>
    <t xml:space="preserve">• religious services (S954000*)</t>
  </si>
  <si>
    <t xml:space="preserve">• private households employing staff and undifferentiated goods and service-producing activities of households for own use (S960100-S960300*).</t>
  </si>
  <si>
    <t xml:space="preserve">*Australian and New Zealand Standard Industrial Classification 2006 (ANZSIC06).</t>
  </si>
  <si>
    <t xml:space="preserve">Non-market government units have not been included in the AES population for all data published since the AES 2015. (Non-market government units include central government institutions, funded social insurance schemes, and local government institutions – Institutional Sector 3). This is because coverage of non-market government data was incomplete within the AES and made interpretation of the AES data more difficult by mixing sector data. Similar data is available from other sources.</t>
  </si>
  <si>
    <t xml:space="preserve">For data on non-market government, click the link below.</t>
  </si>
  <si>
    <t xml:space="preserve">Government finance statistics</t>
  </si>
  <si>
    <t xml:space="preserve">Size band tables</t>
  </si>
  <si>
    <t xml:space="preserve">These tables provide another way of looking at information compiled from the Annual Enterprise Survey (AES). However, they are below the design level for the survey and should be used with caution. The results presented in these tables are on an activity unit basis. This is consistent with other AES outputs.</t>
  </si>
  <si>
    <r>
      <rPr>
        <sz val="10"/>
        <rFont val="Arial"/>
        <family val="2"/>
        <charset val="1"/>
      </rPr>
      <t xml:space="preserve">More size bands have been produced for AES 2023 than were released for previous years. The size band table </t>
    </r>
    <r>
      <rPr>
        <i val="true"/>
        <sz val="10"/>
        <rFont val="Arial"/>
        <family val="2"/>
        <charset val="1"/>
      </rPr>
      <t xml:space="preserve">Activity unit count by operating profit bands and sales bands</t>
    </r>
    <r>
      <rPr>
        <sz val="10"/>
        <rFont val="Arial"/>
        <family val="2"/>
        <charset val="1"/>
      </rPr>
      <t xml:space="preserve"> has additional size bands for both profit and sales added to reveal more information and better reflect small business activity.</t>
    </r>
  </si>
  <si>
    <t xml:space="preserve">Data quality</t>
  </si>
  <si>
    <t xml:space="preserve">Click the link below.</t>
  </si>
  <si>
    <t xml:space="preserve">Annual Enterprise Survey – DataInfo+</t>
  </si>
  <si>
    <t xml:space="preserve">Definitions</t>
  </si>
  <si>
    <t xml:space="preserve">Activity unit or kind-of-activity unit (KAU): a unit engaged in predominantly one activity and for which a single set of accounting records is available. This is the statistical unit used in AES.</t>
  </si>
  <si>
    <t xml:space="preserve">Enterprise: For the Annual Enterprise Survey an enterprise is a legal entity operating in New Zealand. It can be a company, partnership, trust, estate, incorporated society, voluntary organisation, or self-employed individual. For nearly all units, enterprise and KAU are the same.</t>
  </si>
  <si>
    <t xml:space="preserve">For feedback and suggestions:</t>
  </si>
  <si>
    <t xml:space="preserve">Email: info@stats.govt.nz </t>
  </si>
  <si>
    <t xml:space="preserve">Subject: Manager - Annual Enterprise Survey</t>
  </si>
  <si>
    <t xml:space="preserve">Table 1</t>
  </si>
  <si>
    <t xml:space="preserve">Summary financial statistics by sales bands</t>
  </si>
  <si>
    <r>
      <rPr>
        <sz val="11"/>
        <color rgb="FF000000"/>
        <rFont val="Arial"/>
        <family val="2"/>
        <charset val="1"/>
      </rPr>
      <t xml:space="preserve">2023</t>
    </r>
    <r>
      <rPr>
        <vertAlign val="superscript"/>
        <sz val="11"/>
        <color rgb="FF000000"/>
        <rFont val="Arial"/>
        <family val="2"/>
        <charset val="1"/>
      </rPr>
      <t xml:space="preserve">(1)</t>
    </r>
  </si>
  <si>
    <t xml:space="preserve">Sales band</t>
  </si>
  <si>
    <t xml:space="preserve">Activity unit</t>
  </si>
  <si>
    <r>
      <rPr>
        <sz val="8"/>
        <color rgb="FF000000"/>
        <rFont val="Arial"/>
        <family val="2"/>
        <charset val="1"/>
      </rPr>
      <t xml:space="preserve">Total income</t>
    </r>
    <r>
      <rPr>
        <vertAlign val="superscript"/>
        <sz val="8"/>
        <color rgb="FF000000"/>
        <rFont val="Arial"/>
        <family val="2"/>
        <charset val="1"/>
      </rPr>
      <t xml:space="preserve">(2)</t>
    </r>
  </si>
  <si>
    <t xml:space="preserve">Sales
(incl. govt funding, grants and subsidies)</t>
  </si>
  <si>
    <t xml:space="preserve">Salaries and wages paid</t>
  </si>
  <si>
    <r>
      <rPr>
        <sz val="8"/>
        <color rgb="FF000000"/>
        <rFont val="Arial"/>
        <family val="2"/>
        <charset val="1"/>
      </rPr>
      <t xml:space="preserve">Operating profit 
before tax</t>
    </r>
    <r>
      <rPr>
        <vertAlign val="superscript"/>
        <sz val="8"/>
        <color rgb="FF000000"/>
        <rFont val="Arial"/>
        <family val="2"/>
        <charset val="1"/>
      </rPr>
      <t xml:space="preserve">(3)</t>
    </r>
  </si>
  <si>
    <t xml:space="preserve">Shareholders funds or owners equity</t>
  </si>
  <si>
    <t xml:space="preserve">Total assets</t>
  </si>
  <si>
    <t xml:space="preserve">Fixed tangible assets</t>
  </si>
  <si>
    <r>
      <rPr>
        <sz val="8"/>
        <color rgb="FF000000"/>
        <rFont val="Arial"/>
        <family val="2"/>
        <charset val="1"/>
      </rPr>
      <t xml:space="preserve">Count</t>
    </r>
    <r>
      <rPr>
        <vertAlign val="superscript"/>
        <sz val="8"/>
        <color rgb="FF000000"/>
        <rFont val="Arial"/>
        <family val="2"/>
        <charset val="1"/>
      </rPr>
      <t xml:space="preserve">(4)(5)</t>
    </r>
  </si>
  <si>
    <r>
      <rPr>
        <sz val="8"/>
        <color rgb="FF000000"/>
        <rFont val="Arial"/>
        <family val="2"/>
        <charset val="1"/>
      </rPr>
      <t xml:space="preserve">%</t>
    </r>
    <r>
      <rPr>
        <vertAlign val="superscript"/>
        <sz val="8"/>
        <color rgb="FF000000"/>
        <rFont val="Arial"/>
        <family val="2"/>
        <charset val="1"/>
      </rPr>
      <t xml:space="preserve">(6)</t>
    </r>
  </si>
  <si>
    <r>
      <rPr>
        <sz val="8"/>
        <color rgb="FF000000"/>
        <rFont val="Arial"/>
        <family val="2"/>
        <charset val="1"/>
      </rPr>
      <t xml:space="preserve">Value ($m)</t>
    </r>
    <r>
      <rPr>
        <vertAlign val="superscript"/>
        <sz val="8"/>
        <color rgb="FF000000"/>
        <rFont val="Arial"/>
        <family val="2"/>
        <charset val="1"/>
      </rPr>
      <t xml:space="preserve">(6)</t>
    </r>
  </si>
  <si>
    <t xml:space="preserve">Zero</t>
  </si>
  <si>
    <t xml:space="preserve">&gt;$0-&lt;$100,000</t>
  </si>
  <si>
    <t xml:space="preserve">$100k-&lt;$1million</t>
  </si>
  <si>
    <t xml:space="preserve">$1m-&lt;$5m</t>
  </si>
  <si>
    <t xml:space="preserve">$5m-&lt;$10m</t>
  </si>
  <si>
    <t xml:space="preserve">$10m-&lt;$20m</t>
  </si>
  <si>
    <t xml:space="preserve">$20m-&lt;$50m</t>
  </si>
  <si>
    <t xml:space="preserve">$50m-&lt;$100m</t>
  </si>
  <si>
    <t xml:space="preserve">$100m-&lt;$200m</t>
  </si>
  <si>
    <t xml:space="preserve"> ≥$200m</t>
  </si>
  <si>
    <t xml:space="preserve">Total</t>
  </si>
  <si>
    <t xml:space="preserve">1. These figures are provisional and cover a variety of annual financial balance dates from 1 October 2022 to 30 September 2023.</t>
  </si>
  <si>
    <t xml:space="preserve">2. Total income includes sales, interest, dividends and donations received, non-operating income, government funding, grants, and subsidies.</t>
  </si>
  <si>
    <t xml:space="preserve">3. Operating profit (before income tax) is total income less total expenditure (excluding non-operating items) plus change in stocks.</t>
  </si>
  <si>
    <t xml:space="preserve">4. Some AES results are sourced from a sample survey. The count of the units in each total sales band is equal to the sum of the weights of all activity units in that total sales range. For this reason the count is an approximate figure only.</t>
  </si>
  <si>
    <t xml:space="preserve">5. The count of activity unit data is randomly rounded to base 3 to preserve confidentiality. Each cell in the table is rounded independently, including the totals.</t>
  </si>
  <si>
    <t xml:space="preserve">6. Due to rounding, individual figures may not sum to the stated total(s).</t>
  </si>
  <si>
    <r>
      <rPr>
        <b val="true"/>
        <sz val="8"/>
        <rFont val="Arial"/>
        <family val="2"/>
        <charset val="1"/>
      </rPr>
      <t xml:space="preserve">Source:</t>
    </r>
    <r>
      <rPr>
        <sz val="8"/>
        <rFont val="Arial"/>
        <family val="2"/>
        <charset val="1"/>
      </rPr>
      <t xml:space="preserve"> Stats NZ</t>
    </r>
  </si>
  <si>
    <t xml:space="preserve">Table 2</t>
  </si>
  <si>
    <r>
      <rPr>
        <b val="true"/>
        <sz val="11"/>
        <color rgb="FF000000"/>
        <rFont val="Arial"/>
        <family val="2"/>
        <charset val="1"/>
      </rPr>
      <t xml:space="preserve">Activity unit count</t>
    </r>
    <r>
      <rPr>
        <b val="true"/>
        <vertAlign val="superscript"/>
        <sz val="11"/>
        <color rgb="FF000000"/>
        <rFont val="Arial"/>
        <family val="2"/>
        <charset val="1"/>
      </rPr>
      <t xml:space="preserve">(1)(2)</t>
    </r>
    <r>
      <rPr>
        <b val="true"/>
        <sz val="11"/>
        <color rgb="FF000000"/>
        <rFont val="Arial"/>
        <family val="2"/>
        <charset val="1"/>
      </rPr>
      <t xml:space="preserve"> by ANZSIC division and sales bands </t>
    </r>
  </si>
  <si>
    <r>
      <rPr>
        <sz val="11"/>
        <color rgb="FF000000"/>
        <rFont val="Arial"/>
        <family val="2"/>
        <charset val="1"/>
      </rPr>
      <t xml:space="preserve">2023</t>
    </r>
    <r>
      <rPr>
        <vertAlign val="superscript"/>
        <sz val="11"/>
        <color rgb="FF000000"/>
        <rFont val="Arial"/>
        <family val="2"/>
        <charset val="1"/>
      </rPr>
      <t xml:space="preserve">(3)</t>
    </r>
  </si>
  <si>
    <r>
      <rPr>
        <sz val="8"/>
        <color rgb="FF000000"/>
        <rFont val="Arial"/>
        <family val="2"/>
        <charset val="1"/>
      </rPr>
      <t xml:space="preserve">ANZSIC</t>
    </r>
    <r>
      <rPr>
        <vertAlign val="superscript"/>
        <sz val="8"/>
        <color rgb="FF000000"/>
        <rFont val="Arial"/>
        <family val="2"/>
        <charset val="1"/>
      </rPr>
      <t xml:space="preserve">(4)</t>
    </r>
    <r>
      <rPr>
        <sz val="8"/>
        <color rgb="FF000000"/>
        <rFont val="Arial"/>
        <family val="2"/>
        <charset val="1"/>
      </rPr>
      <t xml:space="preserve"> division</t>
    </r>
  </si>
  <si>
    <t xml:space="preserve">Total </t>
  </si>
  <si>
    <t xml:space="preserve">&gt;$0-&lt;$100k</t>
  </si>
  <si>
    <t xml:space="preserve">$100k-&lt;$1m</t>
  </si>
  <si>
    <r>
      <rPr>
        <sz val="8"/>
        <color rgb="FF000000"/>
        <rFont val="Arial"/>
        <family val="2"/>
        <charset val="1"/>
      </rPr>
      <t xml:space="preserve">Number of activity units</t>
    </r>
    <r>
      <rPr>
        <vertAlign val="superscript"/>
        <sz val="8"/>
        <color rgb="FF000000"/>
        <rFont val="Arial"/>
        <family val="2"/>
        <charset val="1"/>
      </rPr>
      <t xml:space="preserve">(5)</t>
    </r>
  </si>
  <si>
    <t xml:space="preserve">A</t>
  </si>
  <si>
    <t xml:space="preserve">Agriculture, forestry, and fishing</t>
  </si>
  <si>
    <t xml:space="preserve">B</t>
  </si>
  <si>
    <t xml:space="preserve">Mining</t>
  </si>
  <si>
    <t xml:space="preserve">C</t>
  </si>
  <si>
    <t xml:space="preserve">Manufacturing</t>
  </si>
  <si>
    <t xml:space="preserve">D</t>
  </si>
  <si>
    <t xml:space="preserve">Electricity, gas, water, and waste services</t>
  </si>
  <si>
    <t xml:space="preserve">E</t>
  </si>
  <si>
    <t xml:space="preserve">Construction</t>
  </si>
  <si>
    <t xml:space="preserve">F</t>
  </si>
  <si>
    <t xml:space="preserve">Wholesale trade</t>
  </si>
  <si>
    <t xml:space="preserve">G</t>
  </si>
  <si>
    <t xml:space="preserve">Retail trade</t>
  </si>
  <si>
    <t xml:space="preserve">H</t>
  </si>
  <si>
    <t xml:space="preserve">Accommodation and food services</t>
  </si>
  <si>
    <t xml:space="preserve">I</t>
  </si>
  <si>
    <t xml:space="preserve">Transport, postal, and warehousing</t>
  </si>
  <si>
    <t xml:space="preserve">J</t>
  </si>
  <si>
    <t xml:space="preserve">Information media and telecommunications</t>
  </si>
  <si>
    <t xml:space="preserve">K</t>
  </si>
  <si>
    <t xml:space="preserve">Financial and insurance services</t>
  </si>
  <si>
    <t xml:space="preserve">L</t>
  </si>
  <si>
    <t xml:space="preserve">Rental, hiring, and real estate services</t>
  </si>
  <si>
    <t xml:space="preserve">M</t>
  </si>
  <si>
    <t xml:space="preserve">Professional, scientific, and technical services</t>
  </si>
  <si>
    <t xml:space="preserve">N</t>
  </si>
  <si>
    <t xml:space="preserve">Administrative and support services</t>
  </si>
  <si>
    <t xml:space="preserve">O</t>
  </si>
  <si>
    <t xml:space="preserve">Public administration and safety</t>
  </si>
  <si>
    <t xml:space="preserve">P</t>
  </si>
  <si>
    <t xml:space="preserve">Education and training</t>
  </si>
  <si>
    <t xml:space="preserve">Q</t>
  </si>
  <si>
    <t xml:space="preserve">Health care and social assistance</t>
  </si>
  <si>
    <t xml:space="preserve">R</t>
  </si>
  <si>
    <t xml:space="preserve">Arts and recreation services</t>
  </si>
  <si>
    <t xml:space="preserve">S</t>
  </si>
  <si>
    <t xml:space="preserve">Other services</t>
  </si>
  <si>
    <t xml:space="preserve">1. Some AES results are sourced from a sample survey. The count of the units in each total sales band is equal to the sum of the weights of all activity units in that total sales range. For this reason the count is an approximate figure only.    </t>
  </si>
  <si>
    <t xml:space="preserve">2. The count of activity unit data is randomly rounded to base 3 to preserve confidentiality. Each cell in the table is rounded independently, including the totals.</t>
  </si>
  <si>
    <t xml:space="preserve">3. These figures are provisional and cover a variety of annual financial balance dates from 1 October 2022 to 30 September 2023.</t>
  </si>
  <si>
    <t xml:space="preserve">4. ANZSIC - Australian and New Zealand Standard Industrial Classification 2006.</t>
  </si>
  <si>
    <t xml:space="preserve">5. Due to rounding, individual figures may not sum to the stated total(s).</t>
  </si>
  <si>
    <t xml:space="preserve">Table 3</t>
  </si>
  <si>
    <t xml:space="preserve">Summary financial statistics by income bands</t>
  </si>
  <si>
    <t xml:space="preserve">Income band</t>
  </si>
  <si>
    <r>
      <rPr>
        <sz val="8"/>
        <color rgb="FF000000"/>
        <rFont val="Arial"/>
        <family val="2"/>
        <charset val="1"/>
      </rPr>
      <t xml:space="preserve">%</t>
    </r>
    <r>
      <rPr>
        <vertAlign val="superscript"/>
        <sz val="8"/>
        <color rgb="FF000000"/>
        <rFont val="Arial"/>
        <family val="2"/>
        <charset val="1"/>
      </rPr>
      <t xml:space="preserve">(6)(7)</t>
    </r>
  </si>
  <si>
    <t xml:space="preserve">…</t>
  </si>
  <si>
    <t xml:space="preserve">7. Percentage values are not applicable when negative values occur.</t>
  </si>
  <si>
    <r>
      <rPr>
        <b val="true"/>
        <sz val="8"/>
        <color rgb="FF000000"/>
        <rFont val="Arial"/>
        <family val="2"/>
        <charset val="1"/>
      </rPr>
      <t xml:space="preserve">Symbol:</t>
    </r>
    <r>
      <rPr>
        <sz val="8"/>
        <color rgb="FF000000"/>
        <rFont val="Arial"/>
        <family val="2"/>
        <charset val="1"/>
      </rPr>
      <t xml:space="preserve"> … not applicable</t>
    </r>
  </si>
  <si>
    <t xml:space="preserve">Table 4</t>
  </si>
  <si>
    <r>
      <rPr>
        <b val="true"/>
        <sz val="11"/>
        <color rgb="FF000000"/>
        <rFont val="Arial"/>
        <family val="2"/>
        <charset val="1"/>
      </rPr>
      <t xml:space="preserve">Activity unit count</t>
    </r>
    <r>
      <rPr>
        <b val="true"/>
        <vertAlign val="superscript"/>
        <sz val="11"/>
        <color rgb="FF000000"/>
        <rFont val="Arial"/>
        <family val="2"/>
        <charset val="1"/>
      </rPr>
      <t xml:space="preserve">(1)(2)</t>
    </r>
    <r>
      <rPr>
        <b val="true"/>
        <sz val="11"/>
        <color rgb="FF000000"/>
        <rFont val="Arial"/>
        <family val="2"/>
        <charset val="1"/>
      </rPr>
      <t xml:space="preserve"> by ANZSIC division and total income bands </t>
    </r>
  </si>
  <si>
    <t xml:space="preserve">1. Some AES results are sourced from a sample survey. The count of the units in each total income band is equal to the sum of the weights of all activity units in that total income range. For this reason the count is an approximate figure only.    </t>
  </si>
  <si>
    <t xml:space="preserve">Table 5</t>
  </si>
  <si>
    <r>
      <rPr>
        <b val="true"/>
        <sz val="11"/>
        <color rgb="FF000000"/>
        <rFont val="Arial"/>
        <family val="2"/>
        <charset val="1"/>
      </rPr>
      <t xml:space="preserve">Activity unit count</t>
    </r>
    <r>
      <rPr>
        <b val="true"/>
        <vertAlign val="superscript"/>
        <sz val="11"/>
        <rFont val="Arial"/>
        <family val="2"/>
        <charset val="1"/>
      </rPr>
      <t xml:space="preserve">(1)(2)</t>
    </r>
    <r>
      <rPr>
        <b val="true"/>
        <sz val="11"/>
        <rFont val="Arial"/>
        <family val="2"/>
        <charset val="1"/>
      </rPr>
      <t xml:space="preserve"> by operating profit bands and sales bands  </t>
    </r>
  </si>
  <si>
    <r>
      <rPr>
        <sz val="11"/>
        <color rgb="FF000000"/>
        <rFont val="Arial"/>
        <family val="2"/>
        <charset val="1"/>
      </rPr>
      <t xml:space="preserve">2023</t>
    </r>
    <r>
      <rPr>
        <vertAlign val="superscript"/>
        <sz val="11"/>
        <color rgb="FF000000"/>
        <rFont val="Arial"/>
        <family val="2"/>
        <charset val="1"/>
      </rPr>
      <t xml:space="preserve">(3)</t>
    </r>
    <r>
      <rPr>
        <sz val="11"/>
        <color rgb="FF000000"/>
        <rFont val="Arial"/>
        <family val="2"/>
        <charset val="1"/>
      </rPr>
      <t xml:space="preserve"> </t>
    </r>
  </si>
  <si>
    <t xml:space="preserve">Operating profit band (before tax)</t>
  </si>
  <si>
    <t xml:space="preserve">&gt;$0–&lt;$25k</t>
  </si>
  <si>
    <t xml:space="preserve">$25k–&lt;$50k</t>
  </si>
  <si>
    <t xml:space="preserve">$50k–&lt;$100k</t>
  </si>
  <si>
    <t xml:space="preserve">$100k–&lt;$250k</t>
  </si>
  <si>
    <t xml:space="preserve">$250k–&lt;$500k</t>
  </si>
  <si>
    <t xml:space="preserve">$500k–&lt;$1m</t>
  </si>
  <si>
    <t xml:space="preserve">$1m–&lt;$2m</t>
  </si>
  <si>
    <t xml:space="preserve">$2m–&lt;$5m</t>
  </si>
  <si>
    <t xml:space="preserve">$5m–&lt;$10m</t>
  </si>
  <si>
    <t xml:space="preserve">$10m–&lt;$20m</t>
  </si>
  <si>
    <t xml:space="preserve">$20m–&lt;$50m</t>
  </si>
  <si>
    <t xml:space="preserve"> ≥$50m</t>
  </si>
  <si>
    <r>
      <rPr>
        <sz val="8"/>
        <rFont val="Arial"/>
        <family val="2"/>
        <charset val="1"/>
      </rPr>
      <t xml:space="preserve">Number of activity units</t>
    </r>
    <r>
      <rPr>
        <vertAlign val="superscript"/>
        <sz val="8"/>
        <rFont val="Arial"/>
        <family val="2"/>
        <charset val="1"/>
      </rPr>
      <t xml:space="preserve">(4)</t>
    </r>
  </si>
  <si>
    <t xml:space="preserve">≤-$50k</t>
  </si>
  <si>
    <t xml:space="preserve">&gt;-$50k≤-$10k</t>
  </si>
  <si>
    <t xml:space="preserve">&gt;-$10k–&lt;$0k</t>
  </si>
  <si>
    <t xml:space="preserve">&gt;$0–&lt;$10k</t>
  </si>
  <si>
    <t xml:space="preserve">$10k–&lt;$50k</t>
  </si>
  <si>
    <t xml:space="preserve">≥$500k</t>
  </si>
  <si>
    <t xml:space="preserve">1. Some AES results are sourced from a sample survey. The count of the units in each total sales band is equal to the sum of the weights of all activity units in that total sales range. For this reason the count is an approximate figure only.</t>
  </si>
  <si>
    <t xml:space="preserve">4. Due to rounding, individual figures may not sum to the stated total(s).</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
    <numFmt numFmtId="168" formatCode="@"/>
    <numFmt numFmtId="169" formatCode="#,##0"/>
    <numFmt numFmtId="170" formatCode="#,##0.0"/>
    <numFmt numFmtId="171" formatCode="d\-mmm"/>
    <numFmt numFmtId="172" formatCode="#,##0_ ;\-#,##0\ "/>
  </numFmts>
  <fonts count="3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0"/>
      <color rgb="FF0563C1"/>
      <name val="Arial Mäori"/>
      <family val="2"/>
      <charset val="1"/>
    </font>
    <font>
      <u val="single"/>
      <sz val="10"/>
      <color rgb="FF0563C1"/>
      <name val="Arial"/>
      <family val="2"/>
      <charset val="1"/>
    </font>
    <font>
      <sz val="10"/>
      <name val="Arial"/>
      <family val="2"/>
      <charset val="1"/>
    </font>
    <font>
      <sz val="10"/>
      <color rgb="FF000000"/>
      <name val="Arial Mäori"/>
      <family val="2"/>
      <charset val="1"/>
    </font>
    <font>
      <sz val="11"/>
      <color rgb="FF000000"/>
      <name val="Arial Mäori"/>
      <family val="2"/>
      <charset val="1"/>
    </font>
    <font>
      <sz val="10"/>
      <name val="MS Sans Serif"/>
      <family val="2"/>
      <charset val="1"/>
    </font>
    <font>
      <b val="true"/>
      <sz val="12"/>
      <name val="Arial"/>
      <family val="2"/>
      <charset val="1"/>
    </font>
    <font>
      <sz val="11"/>
      <color rgb="FF000000"/>
      <name val="Arial"/>
      <family val="2"/>
      <charset val="1"/>
    </font>
    <font>
      <b val="true"/>
      <sz val="10"/>
      <color rgb="FF000000"/>
      <name val="Arial"/>
      <family val="2"/>
      <charset val="1"/>
    </font>
    <font>
      <sz val="10"/>
      <color rgb="FF000000"/>
      <name val="Arial"/>
      <family val="2"/>
      <charset val="1"/>
    </font>
    <font>
      <u val="single"/>
      <sz val="11"/>
      <color rgb="FF0563C1"/>
      <name val="Calibri"/>
      <family val="2"/>
      <charset val="1"/>
    </font>
    <font>
      <u val="single"/>
      <sz val="11"/>
      <color rgb="FFFF0000"/>
      <name val="Calibri"/>
      <family val="2"/>
      <charset val="1"/>
    </font>
    <font>
      <sz val="11"/>
      <name val="Calibri"/>
      <family val="2"/>
      <charset val="1"/>
    </font>
    <font>
      <sz val="10"/>
      <color rgb="FFFF0000"/>
      <name val="Arial"/>
      <family val="2"/>
      <charset val="1"/>
    </font>
    <font>
      <b val="true"/>
      <sz val="10"/>
      <name val="Arial"/>
      <family val="2"/>
      <charset val="1"/>
    </font>
    <font>
      <sz val="10"/>
      <color rgb="FF000000"/>
      <name val="Calibri"/>
      <family val="2"/>
      <charset val="1"/>
    </font>
    <font>
      <i val="true"/>
      <sz val="10"/>
      <name val="Arial"/>
      <family val="2"/>
      <charset val="1"/>
    </font>
    <font>
      <b val="true"/>
      <sz val="14"/>
      <name val="Arial"/>
      <family val="2"/>
      <charset val="1"/>
    </font>
    <font>
      <b val="true"/>
      <sz val="11"/>
      <name val="Arial"/>
      <family val="2"/>
      <charset val="1"/>
    </font>
    <font>
      <b val="true"/>
      <sz val="11"/>
      <color rgb="FF000000"/>
      <name val="Arial"/>
      <family val="2"/>
      <charset val="1"/>
    </font>
    <font>
      <sz val="10"/>
      <color rgb="FF333333"/>
      <name val="Arial"/>
      <family val="2"/>
      <charset val="1"/>
    </font>
    <font>
      <b val="true"/>
      <sz val="10"/>
      <color rgb="FF333333"/>
      <name val="Arial"/>
      <family val="2"/>
      <charset val="1"/>
    </font>
    <font>
      <vertAlign val="superscript"/>
      <sz val="11"/>
      <color rgb="FF000000"/>
      <name val="Arial"/>
      <family val="2"/>
      <charset val="1"/>
    </font>
    <font>
      <sz val="8"/>
      <color rgb="FF000000"/>
      <name val="Arial"/>
      <family val="2"/>
      <charset val="1"/>
    </font>
    <font>
      <sz val="8"/>
      <color rgb="FFFF0000"/>
      <name val="Arial"/>
      <family val="2"/>
      <charset val="1"/>
    </font>
    <font>
      <vertAlign val="superscript"/>
      <sz val="8"/>
      <color rgb="FF000000"/>
      <name val="Arial"/>
      <family val="2"/>
      <charset val="1"/>
    </font>
    <font>
      <sz val="8"/>
      <name val="Arial"/>
      <family val="2"/>
      <charset val="1"/>
    </font>
    <font>
      <b val="true"/>
      <sz val="8"/>
      <name val="Arial"/>
      <family val="2"/>
      <charset val="1"/>
    </font>
    <font>
      <sz val="11"/>
      <color rgb="FFFF0000"/>
      <name val="Calibri"/>
      <family val="2"/>
      <charset val="1"/>
    </font>
    <font>
      <b val="true"/>
      <vertAlign val="superscript"/>
      <sz val="11"/>
      <color rgb="FF000000"/>
      <name val="Arial"/>
      <family val="2"/>
      <charset val="1"/>
    </font>
    <font>
      <b val="true"/>
      <sz val="8"/>
      <color rgb="FF000000"/>
      <name val="Arial"/>
      <family val="2"/>
      <charset val="1"/>
    </font>
    <font>
      <b val="true"/>
      <vertAlign val="superscript"/>
      <sz val="11"/>
      <name val="Arial"/>
      <family val="2"/>
      <charset val="1"/>
    </font>
    <font>
      <vertAlign val="superscript"/>
      <sz val="8"/>
      <name val="Arial"/>
      <family val="2"/>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color rgb="FF339966"/>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top" textRotation="0" wrapText="false" indent="0" shrinkToFit="false"/>
      <protection locked="true" hidden="false"/>
    </xf>
    <xf numFmtId="164" fontId="6" fillId="0" borderId="0" xfId="34" applyFont="true" applyBorder="true" applyAlignment="true" applyProtection="true">
      <alignment horizontal="general" vertical="top" textRotation="0" wrapText="false" indent="0" shrinkToFit="false"/>
      <protection locked="true" hidden="false"/>
    </xf>
    <xf numFmtId="164" fontId="19" fillId="0" borderId="0" xfId="39"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4" fillId="2" borderId="0" xfId="30" applyFont="true" applyBorder="true" applyAlignment="true" applyProtection="true">
      <alignment horizontal="general" vertical="bottom" textRotation="0" wrapText="false" indent="0" shrinkToFit="false"/>
      <protection locked="true" hidden="false"/>
    </xf>
    <xf numFmtId="164" fontId="25" fillId="2" borderId="0" xfId="43" applyFont="true" applyBorder="false" applyAlignment="true" applyProtection="false">
      <alignment horizontal="left" vertical="top" textRotation="0" wrapText="true" indent="0" shrinkToFit="false"/>
      <protection locked="true" hidden="false"/>
    </xf>
    <xf numFmtId="164" fontId="26" fillId="2" borderId="0" xfId="43"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7" fontId="28" fillId="0" borderId="7"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10" xfId="15"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right" vertical="bottom" textRotation="0" wrapText="fals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2" fontId="28" fillId="0" borderId="11" xfId="15" applyFont="true" applyBorder="true" applyAlignment="true" applyProtection="true">
      <alignment horizontal="right" vertical="center" textRotation="0" wrapText="true" indent="0" shrinkToFit="false"/>
      <protection locked="true" hidden="false"/>
    </xf>
    <xf numFmtId="172" fontId="28" fillId="0" borderId="0" xfId="15" applyFont="true" applyBorder="true" applyAlignment="true" applyProtection="true">
      <alignment horizontal="right" vertical="center" textRotation="0" wrapText="true" indent="0" shrinkToFit="false"/>
      <protection locked="true" hidden="false"/>
    </xf>
    <xf numFmtId="172" fontId="28" fillId="0" borderId="10" xfId="15" applyFont="true" applyBorder="true" applyAlignment="true" applyProtection="true">
      <alignment horizontal="righ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72" fontId="28" fillId="0" borderId="5" xfId="15" applyFont="true" applyBorder="true" applyAlignment="true" applyProtection="true">
      <alignment horizontal="right" vertical="center" textRotation="0" wrapText="true" indent="0" shrinkToFit="false"/>
      <protection locked="true" hidden="false"/>
    </xf>
    <xf numFmtId="172" fontId="28" fillId="0" borderId="2" xfId="15" applyFont="true" applyBorder="true" applyAlignment="true" applyProtection="true">
      <alignment horizontal="right" vertical="center" textRotation="0" wrapText="true" indent="0" shrinkToFit="false"/>
      <protection locked="true" hidden="false"/>
    </xf>
    <xf numFmtId="172" fontId="31" fillId="0" borderId="13" xfId="15" applyFont="true" applyBorder="true" applyAlignment="true" applyProtection="true">
      <alignment horizontal="right" vertical="center" textRotation="0" wrapText="true" indent="0" shrinkToFit="false"/>
      <protection locked="true" hidden="false"/>
    </xf>
    <xf numFmtId="164" fontId="31" fillId="0" borderId="0" xfId="50" applyFont="true" applyBorder="false" applyAlignment="true" applyProtection="false">
      <alignment horizontal="general" vertical="center" textRotation="0" wrapText="false" indent="0" shrinkToFit="false"/>
      <protection locked="true" hidden="false"/>
    </xf>
    <xf numFmtId="164" fontId="31" fillId="0" borderId="0" xfId="5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3" xfId="29"/>
    <cellStyle name="Hyperlink 2" xfId="30"/>
    <cellStyle name="Hyperlink 2 2" xfId="31"/>
    <cellStyle name="Hyperlink 3" xfId="32"/>
    <cellStyle name="Hyperlink 3 2" xfId="33"/>
    <cellStyle name="Hyperlink 4" xfId="34"/>
    <cellStyle name="Normal 10" xfId="35"/>
    <cellStyle name="Normal 11" xfId="36"/>
    <cellStyle name="Normal 12" xfId="37"/>
    <cellStyle name="Normal 13" xfId="38"/>
    <cellStyle name="Normal 13 2" xfId="39"/>
    <cellStyle name="Normal 14" xfId="40"/>
    <cellStyle name="Normal 15" xfId="41"/>
    <cellStyle name="Normal 16" xfId="42"/>
    <cellStyle name="Normal 17" xfId="43"/>
    <cellStyle name="Normal 18" xfId="44"/>
    <cellStyle name="Normal 19" xfId="45"/>
    <cellStyle name="Normal 2" xfId="46"/>
    <cellStyle name="Normal 2 2" xfId="47"/>
    <cellStyle name="Normal 2 3" xfId="48"/>
    <cellStyle name="Normal 20" xfId="49"/>
    <cellStyle name="Normal 21" xfId="50"/>
    <cellStyle name="Normal 3" xfId="51"/>
    <cellStyle name="Normal 4" xfId="52"/>
    <cellStyle name="Normal 5" xfId="53"/>
    <cellStyle name="Normal 6" xfId="54"/>
    <cellStyle name="Normal 7" xfId="55"/>
    <cellStyle name="Normal 8" xfId="56"/>
    <cellStyle name="Normal 9" xfId="57"/>
    <cellStyle name="Percent 2" xfId="58"/>
    <cellStyle name="Percent 2 2" xfId="5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7200</xdr:colOff>
      <xdr:row>23</xdr:row>
      <xdr:rowOff>30240</xdr:rowOff>
    </xdr:to>
    <xdr:pic>
      <xdr:nvPicPr>
        <xdr:cNvPr id="0" name="Picture 1" descr="null"/>
        <xdr:cNvPicPr/>
      </xdr:nvPicPr>
      <xdr:blipFill>
        <a:blip r:embed="rId1"/>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1" name="Picture 1" descr="null"/>
        <xdr:cNvPicPr/>
      </xdr:nvPicPr>
      <xdr:blipFill>
        <a:blip r:embed="rId2"/>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2" name="Picture 1" descr="null"/>
        <xdr:cNvPicPr/>
      </xdr:nvPicPr>
      <xdr:blipFill>
        <a:blip r:embed="rId3"/>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3" name="Picture 1" descr="null"/>
        <xdr:cNvPicPr/>
      </xdr:nvPicPr>
      <xdr:blipFill>
        <a:blip r:embed="rId4"/>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4" name="Picture 1" descr="null"/>
        <xdr:cNvPicPr/>
      </xdr:nvPicPr>
      <xdr:blipFill>
        <a:blip r:embed="rId5"/>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5" name="Picture 1" descr="null"/>
        <xdr:cNvPicPr/>
      </xdr:nvPicPr>
      <xdr:blipFill>
        <a:blip r:embed="rId6"/>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6" name="Picture 1" descr="null"/>
        <xdr:cNvPicPr/>
      </xdr:nvPicPr>
      <xdr:blipFill>
        <a:blip r:embed="rId7"/>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7" name="Picture 1" descr="null"/>
        <xdr:cNvPicPr/>
      </xdr:nvPicPr>
      <xdr:blipFill>
        <a:blip r:embed="rId8"/>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8" name="Picture 1" descr="null"/>
        <xdr:cNvPicPr/>
      </xdr:nvPicPr>
      <xdr:blipFill>
        <a:blip r:embed="rId9"/>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9" name="Picture 1" descr="null"/>
        <xdr:cNvPicPr/>
      </xdr:nvPicPr>
      <xdr:blipFill>
        <a:blip r:embed="rId10"/>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10" name="Picture 1" descr="null"/>
        <xdr:cNvPicPr/>
      </xdr:nvPicPr>
      <xdr:blipFill>
        <a:blip r:embed="rId11"/>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11" name="Picture 1" descr="null"/>
        <xdr:cNvPicPr/>
      </xdr:nvPicPr>
      <xdr:blipFill>
        <a:blip r:embed="rId12"/>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12" name="Picture 1" descr="null"/>
        <xdr:cNvPicPr/>
      </xdr:nvPicPr>
      <xdr:blipFill>
        <a:blip r:embed="rId13"/>
        <a:stretch/>
      </xdr:blipFill>
      <xdr:spPr>
        <a:xfrm>
          <a:off x="0" y="5114880"/>
          <a:ext cx="7200" cy="30240"/>
        </a:xfrm>
        <a:prstGeom prst="rect">
          <a:avLst/>
        </a:prstGeom>
        <a:ln w="0">
          <a:noFill/>
        </a:ln>
      </xdr:spPr>
    </xdr:pic>
    <xdr:clientData/>
  </xdr:twoCellAnchor>
  <xdr:twoCellAnchor editAs="oneCell">
    <xdr:from>
      <xdr:col>0</xdr:col>
      <xdr:colOff>0</xdr:colOff>
      <xdr:row>23</xdr:row>
      <xdr:rowOff>0</xdr:rowOff>
    </xdr:from>
    <xdr:to>
      <xdr:col>0</xdr:col>
      <xdr:colOff>7200</xdr:colOff>
      <xdr:row>23</xdr:row>
      <xdr:rowOff>30240</xdr:rowOff>
    </xdr:to>
    <xdr:pic>
      <xdr:nvPicPr>
        <xdr:cNvPr id="13" name="Picture 1" descr="null"/>
        <xdr:cNvPicPr/>
      </xdr:nvPicPr>
      <xdr:blipFill>
        <a:blip r:embed="rId14"/>
        <a:stretch/>
      </xdr:blipFill>
      <xdr:spPr>
        <a:xfrm>
          <a:off x="0" y="511488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4" name="Picture 1" descr="null"/>
        <xdr:cNvPicPr/>
      </xdr:nvPicPr>
      <xdr:blipFill>
        <a:blip r:embed="rId15"/>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5" name="Picture 1" descr="null"/>
        <xdr:cNvPicPr/>
      </xdr:nvPicPr>
      <xdr:blipFill>
        <a:blip r:embed="rId16"/>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6" name="Picture 1" descr="null"/>
        <xdr:cNvPicPr/>
      </xdr:nvPicPr>
      <xdr:blipFill>
        <a:blip r:embed="rId17"/>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7" name="Picture 1" descr="null"/>
        <xdr:cNvPicPr/>
      </xdr:nvPicPr>
      <xdr:blipFill>
        <a:blip r:embed="rId18"/>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8" name="Picture 1" descr="null"/>
        <xdr:cNvPicPr/>
      </xdr:nvPicPr>
      <xdr:blipFill>
        <a:blip r:embed="rId19"/>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19" name="Picture 1" descr="null"/>
        <xdr:cNvPicPr/>
      </xdr:nvPicPr>
      <xdr:blipFill>
        <a:blip r:embed="rId20"/>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20" name="Picture 1" descr="null"/>
        <xdr:cNvPicPr/>
      </xdr:nvPicPr>
      <xdr:blipFill>
        <a:blip r:embed="rId21"/>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21" name="Picture 1" descr="null"/>
        <xdr:cNvPicPr/>
      </xdr:nvPicPr>
      <xdr:blipFill>
        <a:blip r:embed="rId22"/>
        <a:stretch/>
      </xdr:blipFill>
      <xdr:spPr>
        <a:xfrm>
          <a:off x="0" y="89247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2" name="Picture 1" descr="null"/>
        <xdr:cNvPicPr/>
      </xdr:nvPicPr>
      <xdr:blipFill>
        <a:blip r:embed="rId23"/>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3" name="Picture 1" descr="null"/>
        <xdr:cNvPicPr/>
      </xdr:nvPicPr>
      <xdr:blipFill>
        <a:blip r:embed="rId24"/>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4" name="Picture 1" descr="null"/>
        <xdr:cNvPicPr/>
      </xdr:nvPicPr>
      <xdr:blipFill>
        <a:blip r:embed="rId25"/>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5" name="Picture 1" descr="null"/>
        <xdr:cNvPicPr/>
      </xdr:nvPicPr>
      <xdr:blipFill>
        <a:blip r:embed="rId26"/>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6" name="Picture 1" descr="null"/>
        <xdr:cNvPicPr/>
      </xdr:nvPicPr>
      <xdr:blipFill>
        <a:blip r:embed="rId27"/>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7" name="Picture 1" descr="null"/>
        <xdr:cNvPicPr/>
      </xdr:nvPicPr>
      <xdr:blipFill>
        <a:blip r:embed="rId28"/>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8" name="Picture 1" descr="null"/>
        <xdr:cNvPicPr/>
      </xdr:nvPicPr>
      <xdr:blipFill>
        <a:blip r:embed="rId29"/>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29" name="Picture 1" descr="null"/>
        <xdr:cNvPicPr/>
      </xdr:nvPicPr>
      <xdr:blipFill>
        <a:blip r:embed="rId30"/>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30" name="Picture 1" descr="null"/>
        <xdr:cNvPicPr/>
      </xdr:nvPicPr>
      <xdr:blipFill>
        <a:blip r:embed="rId31"/>
        <a:stretch/>
      </xdr:blipFill>
      <xdr:spPr>
        <a:xfrm>
          <a:off x="0" y="4219560"/>
          <a:ext cx="7200" cy="30240"/>
        </a:xfrm>
        <a:prstGeom prst="rect">
          <a:avLst/>
        </a:prstGeom>
        <a:ln w="0">
          <a:noFill/>
        </a:ln>
      </xdr:spPr>
    </xdr:pic>
    <xdr:clientData/>
  </xdr:twoCellAnchor>
  <xdr:twoCellAnchor editAs="oneCell">
    <xdr:from>
      <xdr:col>0</xdr:col>
      <xdr:colOff>0</xdr:colOff>
      <xdr:row>19</xdr:row>
      <xdr:rowOff>0</xdr:rowOff>
    </xdr:from>
    <xdr:to>
      <xdr:col>0</xdr:col>
      <xdr:colOff>7200</xdr:colOff>
      <xdr:row>19</xdr:row>
      <xdr:rowOff>30240</xdr:rowOff>
    </xdr:to>
    <xdr:pic>
      <xdr:nvPicPr>
        <xdr:cNvPr id="31" name="Picture 1" descr="null"/>
        <xdr:cNvPicPr/>
      </xdr:nvPicPr>
      <xdr:blipFill>
        <a:blip r:embed="rId32"/>
        <a:stretch/>
      </xdr:blipFill>
      <xdr:spPr>
        <a:xfrm>
          <a:off x="0" y="4219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2" name="Picture 1" descr="null"/>
        <xdr:cNvPicPr/>
      </xdr:nvPicPr>
      <xdr:blipFill>
        <a:blip r:embed="rId33"/>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3" name="Picture 1" descr="null"/>
        <xdr:cNvPicPr/>
      </xdr:nvPicPr>
      <xdr:blipFill>
        <a:blip r:embed="rId34"/>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4" name="Picture 1" descr="null"/>
        <xdr:cNvPicPr/>
      </xdr:nvPicPr>
      <xdr:blipFill>
        <a:blip r:embed="rId35"/>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5" name="Picture 1" descr="null"/>
        <xdr:cNvPicPr/>
      </xdr:nvPicPr>
      <xdr:blipFill>
        <a:blip r:embed="rId36"/>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6" name="Picture 1" descr="null"/>
        <xdr:cNvPicPr/>
      </xdr:nvPicPr>
      <xdr:blipFill>
        <a:blip r:embed="rId37"/>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7" name="Picture 1" descr="null"/>
        <xdr:cNvPicPr/>
      </xdr:nvPicPr>
      <xdr:blipFill>
        <a:blip r:embed="rId38"/>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8" name="Picture 1" descr="null"/>
        <xdr:cNvPicPr/>
      </xdr:nvPicPr>
      <xdr:blipFill>
        <a:blip r:embed="rId39"/>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39" name="Picture 1" descr="null"/>
        <xdr:cNvPicPr/>
      </xdr:nvPicPr>
      <xdr:blipFill>
        <a:blip r:embed="rId40"/>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0" name="Picture 1" descr="null"/>
        <xdr:cNvPicPr/>
      </xdr:nvPicPr>
      <xdr:blipFill>
        <a:blip r:embed="rId41"/>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1" name="Picture 1" descr="null"/>
        <xdr:cNvPicPr/>
      </xdr:nvPicPr>
      <xdr:blipFill>
        <a:blip r:embed="rId42"/>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2" name="Picture 1" descr="null"/>
        <xdr:cNvPicPr/>
      </xdr:nvPicPr>
      <xdr:blipFill>
        <a:blip r:embed="rId43"/>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3" name="Picture 1" descr="null"/>
        <xdr:cNvPicPr/>
      </xdr:nvPicPr>
      <xdr:blipFill>
        <a:blip r:embed="rId44"/>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4" name="Picture 1" descr="null"/>
        <xdr:cNvPicPr/>
      </xdr:nvPicPr>
      <xdr:blipFill>
        <a:blip r:embed="rId45"/>
        <a:stretch/>
      </xdr:blipFill>
      <xdr:spPr>
        <a:xfrm>
          <a:off x="0" y="9115560"/>
          <a:ext cx="7200" cy="30240"/>
        </a:xfrm>
        <a:prstGeom prst="rect">
          <a:avLst/>
        </a:prstGeom>
        <a:ln w="0">
          <a:noFill/>
        </a:ln>
      </xdr:spPr>
    </xdr:pic>
    <xdr:clientData/>
  </xdr:twoCellAnchor>
  <xdr:twoCellAnchor editAs="oneCell">
    <xdr:from>
      <xdr:col>0</xdr:col>
      <xdr:colOff>0</xdr:colOff>
      <xdr:row>38</xdr:row>
      <xdr:rowOff>0</xdr:rowOff>
    </xdr:from>
    <xdr:to>
      <xdr:col>0</xdr:col>
      <xdr:colOff>7200</xdr:colOff>
      <xdr:row>38</xdr:row>
      <xdr:rowOff>30240</xdr:rowOff>
    </xdr:to>
    <xdr:pic>
      <xdr:nvPicPr>
        <xdr:cNvPr id="45" name="Picture 1" descr="null"/>
        <xdr:cNvPicPr/>
      </xdr:nvPicPr>
      <xdr:blipFill>
        <a:blip r:embed="rId46"/>
        <a:stretch/>
      </xdr:blipFill>
      <xdr:spPr>
        <a:xfrm>
          <a:off x="0" y="91155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46" name="Picture 1" descr="null"/>
        <xdr:cNvPicPr/>
      </xdr:nvPicPr>
      <xdr:blipFill>
        <a:blip r:embed="rId47"/>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47" name="Picture 1" descr="null"/>
        <xdr:cNvPicPr/>
      </xdr:nvPicPr>
      <xdr:blipFill>
        <a:blip r:embed="rId48"/>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48" name="Picture 1" descr="null"/>
        <xdr:cNvPicPr/>
      </xdr:nvPicPr>
      <xdr:blipFill>
        <a:blip r:embed="rId49"/>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49" name="Picture 1" descr="null"/>
        <xdr:cNvPicPr/>
      </xdr:nvPicPr>
      <xdr:blipFill>
        <a:blip r:embed="rId50"/>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0" name="Picture 1" descr="null"/>
        <xdr:cNvPicPr/>
      </xdr:nvPicPr>
      <xdr:blipFill>
        <a:blip r:embed="rId51"/>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1" name="Picture 1" descr="null"/>
        <xdr:cNvPicPr/>
      </xdr:nvPicPr>
      <xdr:blipFill>
        <a:blip r:embed="rId52"/>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2" name="Picture 1" descr="null"/>
        <xdr:cNvPicPr/>
      </xdr:nvPicPr>
      <xdr:blipFill>
        <a:blip r:embed="rId53"/>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3" name="Picture 1" descr="null"/>
        <xdr:cNvPicPr/>
      </xdr:nvPicPr>
      <xdr:blipFill>
        <a:blip r:embed="rId54"/>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4" name="Picture 1" descr="null"/>
        <xdr:cNvPicPr/>
      </xdr:nvPicPr>
      <xdr:blipFill>
        <a:blip r:embed="rId55"/>
        <a:stretch/>
      </xdr:blipFill>
      <xdr:spPr>
        <a:xfrm>
          <a:off x="0" y="8924760"/>
          <a:ext cx="7200" cy="30240"/>
        </a:xfrm>
        <a:prstGeom prst="rect">
          <a:avLst/>
        </a:prstGeom>
        <a:ln w="0">
          <a:noFill/>
        </a:ln>
      </xdr:spPr>
    </xdr:pic>
    <xdr:clientData/>
  </xdr:twoCellAnchor>
  <xdr:twoCellAnchor editAs="oneCell">
    <xdr:from>
      <xdr:col>0</xdr:col>
      <xdr:colOff>0</xdr:colOff>
      <xdr:row>37</xdr:row>
      <xdr:rowOff>0</xdr:rowOff>
    </xdr:from>
    <xdr:to>
      <xdr:col>0</xdr:col>
      <xdr:colOff>7200</xdr:colOff>
      <xdr:row>37</xdr:row>
      <xdr:rowOff>30240</xdr:rowOff>
    </xdr:to>
    <xdr:pic>
      <xdr:nvPicPr>
        <xdr:cNvPr id="55" name="Picture 1" descr="null"/>
        <xdr:cNvPicPr/>
      </xdr:nvPicPr>
      <xdr:blipFill>
        <a:blip r:embed="rId56"/>
        <a:stretch/>
      </xdr:blipFill>
      <xdr:spPr>
        <a:xfrm>
          <a:off x="0" y="8924760"/>
          <a:ext cx="7200" cy="30240"/>
        </a:xfrm>
        <a:prstGeom prst="rect">
          <a:avLst/>
        </a:prstGeom>
        <a:ln w="0">
          <a:noFill/>
        </a:ln>
      </xdr:spPr>
    </xdr:pic>
    <xdr:clientData/>
  </xdr:twoCellAnchor>
  <xdr:twoCellAnchor editAs="oneCell">
    <xdr:from>
      <xdr:col>0</xdr:col>
      <xdr:colOff>123840</xdr:colOff>
      <xdr:row>0</xdr:row>
      <xdr:rowOff>142920</xdr:rowOff>
    </xdr:from>
    <xdr:to>
      <xdr:col>0</xdr:col>
      <xdr:colOff>1693440</xdr:colOff>
      <xdr:row>3</xdr:row>
      <xdr:rowOff>151560</xdr:rowOff>
    </xdr:to>
    <xdr:pic>
      <xdr:nvPicPr>
        <xdr:cNvPr id="56" name="Picture 57" descr=""/>
        <xdr:cNvPicPr/>
      </xdr:nvPicPr>
      <xdr:blipFill>
        <a:blip r:embed="rId57"/>
        <a:stretch/>
      </xdr:blipFill>
      <xdr:spPr>
        <a:xfrm>
          <a:off x="123840" y="142920"/>
          <a:ext cx="1569600" cy="61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S_BSSTAT/AES/AES2007/Analysis/Raw%20Data%20for%20tables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wgt head"/>
      <sheetName val="Wgt head"/>
      <sheetName val="Value inc resp"/>
      <sheetName val="ANZSIC response rate"/>
      <sheetName val="Com 1-2 RME-GST"/>
      <sheetName val="ANZSIC Cont"/>
      <sheetName val="AES07 SE C2"/>
      <sheetName val="AES06 SE C2"/>
      <sheetName val="AES07 SE C1"/>
      <sheetName val="AES06 SE C1"/>
      <sheetName val="EC resp"/>
      <sheetName val="KV EC"/>
      <sheetName val="Births-Deaths Inc"/>
      <sheetName val="Sample BY"/>
      <sheetName val="Sample BY (Unwgt)"/>
      <sheetName val="Sup data - Sales (unwgt)"/>
      <sheetName val="Sup data - Purch (unwgt)"/>
      <sheetName val="Sup data - S&amp;W (unwgt)"/>
      <sheetName val="Sup Data - Sales (wgt)"/>
      <sheetName val="Sup Data - Purch (wgt)"/>
      <sheetName val="Sup Data - S&amp;W (wgt)"/>
      <sheetName val="Raw Data for tables_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tats.govt.nz/information-releases/annual-enterprise-survey-2023-financial-year-provisional" TargetMode="External"/><Relationship Id="rId2" Type="http://schemas.openxmlformats.org/officeDocument/2006/relationships/hyperlink" Target="https://www.stats.govt.nz/experimental/business-performance-benchmarker" TargetMode="External"/><Relationship Id="rId3" Type="http://schemas.openxmlformats.org/officeDocument/2006/relationships/hyperlink" Target="mailto:info@stats.govt.nz" TargetMode="External"/><Relationship Id="rId4" Type="http://schemas.openxmlformats.org/officeDocument/2006/relationships/hyperlink" Target="http://www.stats.govt.nz/"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tats.govt.nz/topics/government-finance" TargetMode="External"/><Relationship Id="rId2" Type="http://schemas.openxmlformats.org/officeDocument/2006/relationships/hyperlink" Target="http://datainfoplus.stats.govt.nz/Item/nz.govt.stats/36809771-984d-4e6b-89a1-576f2118b05b/?_ga=2.259463885.65320601.1560980360-540110390.156098036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7"/>
  </cols>
  <sheetData>
    <row r="1" customFormat="false" ht="15.75" hidden="false" customHeight="false" outlineLevel="0" collapsed="false">
      <c r="A1" s="1" t="s">
        <v>0</v>
      </c>
    </row>
    <row r="2" customFormat="false" ht="15" hidden="false" customHeight="false" outlineLevel="0" collapsed="false">
      <c r="A2" s="2" t="s">
        <v>1</v>
      </c>
    </row>
    <row r="4" customFormat="false" ht="15" hidden="false" customHeight="false" outlineLevel="0" collapsed="false">
      <c r="A4" s="3" t="s">
        <v>2</v>
      </c>
    </row>
    <row r="5" s="4" customFormat="true" ht="15" hidden="false" customHeight="false" outlineLevel="0" collapsed="false">
      <c r="A5" s="4" t="n">
        <v>1</v>
      </c>
      <c r="B5" s="5" t="s">
        <v>3</v>
      </c>
      <c r="C5" s="5"/>
      <c r="D5" s="5"/>
      <c r="E5" s="5"/>
    </row>
    <row r="6" s="4" customFormat="true" ht="15" hidden="false" customHeight="false" outlineLevel="0" collapsed="false">
      <c r="A6" s="4" t="n">
        <v>2</v>
      </c>
      <c r="B6" s="5" t="s">
        <v>4</v>
      </c>
      <c r="C6" s="5"/>
      <c r="D6" s="5"/>
      <c r="E6" s="5"/>
      <c r="F6" s="5"/>
    </row>
    <row r="7" s="4" customFormat="true" ht="15" hidden="false" customHeight="false" outlineLevel="0" collapsed="false">
      <c r="A7" s="4" t="n">
        <v>3</v>
      </c>
      <c r="B7" s="5" t="s">
        <v>5</v>
      </c>
      <c r="C7" s="5"/>
      <c r="D7" s="5"/>
      <c r="E7" s="5"/>
    </row>
    <row r="8" s="4" customFormat="true" ht="15" hidden="false" customHeight="false" outlineLevel="0" collapsed="false">
      <c r="A8" s="4" t="n">
        <v>4</v>
      </c>
      <c r="B8" s="5" t="s">
        <v>6</v>
      </c>
      <c r="C8" s="5"/>
      <c r="D8" s="5"/>
      <c r="E8" s="5"/>
      <c r="F8" s="5"/>
      <c r="G8" s="5"/>
    </row>
    <row r="9" s="4" customFormat="true" ht="15" hidden="false" customHeight="false" outlineLevel="0" collapsed="false">
      <c r="A9" s="4" t="n">
        <v>5</v>
      </c>
      <c r="B9" s="5" t="s">
        <v>7</v>
      </c>
      <c r="C9" s="5"/>
      <c r="D9" s="5"/>
      <c r="E9" s="5"/>
      <c r="F9" s="5"/>
      <c r="G9" s="5"/>
    </row>
    <row r="10" s="4" customFormat="true" ht="15" hidden="false" customHeight="false" outlineLevel="0" collapsed="false">
      <c r="B10" s="5"/>
    </row>
    <row r="11" s="4" customFormat="true" ht="15" hidden="false" customHeight="false" outlineLevel="0" collapsed="false">
      <c r="A11" s="6" t="s">
        <v>8</v>
      </c>
      <c r="B11" s="5"/>
    </row>
    <row r="12" s="4" customFormat="true" ht="15" hidden="false" customHeight="false" outlineLevel="0" collapsed="false">
      <c r="A12" s="6" t="s">
        <v>9</v>
      </c>
      <c r="B12" s="5"/>
    </row>
    <row r="13" customFormat="false" ht="15" hidden="false" customHeight="false" outlineLevel="0" collapsed="false">
      <c r="A13" s="4"/>
    </row>
    <row r="14" customFormat="false" ht="15" hidden="false" customHeight="false" outlineLevel="0" collapsed="false">
      <c r="A14" s="4" t="s">
        <v>10</v>
      </c>
    </row>
    <row r="15" customFormat="false" ht="15" hidden="false" customHeight="false" outlineLevel="0" collapsed="false">
      <c r="A15" s="4"/>
    </row>
    <row r="16" customFormat="false" ht="15" hidden="false" customHeight="false" outlineLevel="0" collapsed="false">
      <c r="A16" s="7" t="s">
        <v>11</v>
      </c>
      <c r="B16" s="7"/>
      <c r="C16" s="7"/>
      <c r="D16" s="7"/>
      <c r="E16" s="7"/>
      <c r="F16" s="7"/>
      <c r="G16" s="7"/>
      <c r="H16" s="7"/>
      <c r="I16" s="7"/>
    </row>
    <row r="17" customFormat="false" ht="15" hidden="false" customHeight="false" outlineLevel="0" collapsed="false">
      <c r="A17" s="8"/>
      <c r="B17" s="5"/>
      <c r="C17" s="5"/>
      <c r="D17" s="5"/>
      <c r="E17" s="5"/>
      <c r="F17" s="5"/>
      <c r="G17" s="5"/>
      <c r="H17" s="5"/>
    </row>
    <row r="18" s="10" customFormat="true" ht="15" hidden="false" customHeight="false" outlineLevel="0" collapsed="false">
      <c r="A18" s="9" t="s">
        <v>12</v>
      </c>
    </row>
    <row r="19" s="10" customFormat="true" ht="15" hidden="false" customHeight="false" outlineLevel="0" collapsed="false">
      <c r="A19" s="9" t="s">
        <v>13</v>
      </c>
    </row>
    <row r="20" s="10" customFormat="true" ht="15" hidden="false" customHeight="false" outlineLevel="0" collapsed="false">
      <c r="A20" s="9" t="s">
        <v>14</v>
      </c>
    </row>
    <row r="21" customFormat="false" ht="15" hidden="false" customHeight="false" outlineLevel="0" collapsed="false">
      <c r="A21" s="11"/>
    </row>
    <row r="22" customFormat="false" ht="14.25" hidden="false" customHeight="true" outlineLevel="0" collapsed="false">
      <c r="A22" s="5" t="s">
        <v>15</v>
      </c>
      <c r="B22" s="5"/>
      <c r="C22" s="5"/>
      <c r="D22" s="5"/>
      <c r="E22" s="5"/>
      <c r="F22" s="5"/>
      <c r="G22" s="5"/>
      <c r="H22" s="5"/>
      <c r="I22" s="5"/>
    </row>
    <row r="23" customFormat="false" ht="15" hidden="false" customHeight="false" outlineLevel="0" collapsed="false">
      <c r="A23" s="11"/>
    </row>
    <row r="24" customFormat="false" ht="15" hidden="false" customHeight="false" outlineLevel="0" collapsed="false">
      <c r="A24" s="12" t="s">
        <v>16</v>
      </c>
    </row>
    <row r="25" s="14" customFormat="true" ht="12.75" hidden="false" customHeight="false" outlineLevel="0" collapsed="false">
      <c r="A25" s="13" t="s">
        <v>17</v>
      </c>
    </row>
    <row r="26" s="14" customFormat="true" ht="12.75" hidden="false" customHeight="false" outlineLevel="0" collapsed="false">
      <c r="A26" s="15" t="s">
        <v>18</v>
      </c>
      <c r="B26" s="16" t="s">
        <v>19</v>
      </c>
      <c r="C26" s="16"/>
    </row>
    <row r="27" s="14" customFormat="true" ht="12.75" hidden="false" customHeight="false" outlineLevel="0" collapsed="false">
      <c r="A27" s="15" t="s">
        <v>20</v>
      </c>
      <c r="B27" s="15" t="s">
        <v>21</v>
      </c>
    </row>
    <row r="28" s="14" customFormat="true" ht="12.75" hidden="false" customHeight="false" outlineLevel="0" collapsed="false">
      <c r="A28" s="15"/>
      <c r="B28" s="15"/>
    </row>
    <row r="29" s="14" customFormat="true" ht="12.75" hidden="false" customHeight="false" outlineLevel="0" collapsed="false">
      <c r="A29" s="17" t="s">
        <v>22</v>
      </c>
      <c r="B29" s="17"/>
    </row>
    <row r="30" s="14" customFormat="true" ht="12.75" hidden="false" customHeight="false" outlineLevel="0" collapsed="false">
      <c r="A30" s="18" t="s">
        <v>23</v>
      </c>
      <c r="B30" s="15"/>
    </row>
    <row r="31" s="14" customFormat="true" ht="15" hidden="false" customHeight="false" outlineLevel="0" collapsed="false"/>
    <row r="32" s="14" customFormat="true" ht="12.75" hidden="false" customHeight="false" outlineLevel="0" collapsed="false">
      <c r="A32" s="3" t="s">
        <v>24</v>
      </c>
    </row>
    <row r="33" s="14" customFormat="true" ht="12.75" hidden="false" customHeight="false" outlineLevel="0" collapsed="false">
      <c r="A33" s="19" t="s">
        <v>25</v>
      </c>
    </row>
    <row r="34" s="14" customFormat="true" ht="12.75" hidden="false" customHeight="false" outlineLevel="0" collapsed="false">
      <c r="A34" s="20" t="s">
        <v>26</v>
      </c>
      <c r="B34" s="20"/>
    </row>
  </sheetData>
  <mergeCells count="8">
    <mergeCell ref="B5:E5"/>
    <mergeCell ref="B6:F6"/>
    <mergeCell ref="B7:E7"/>
    <mergeCell ref="B8:G8"/>
    <mergeCell ref="B9:G9"/>
    <mergeCell ref="A16:I16"/>
    <mergeCell ref="B26:C26"/>
    <mergeCell ref="A34:B34"/>
  </mergeCells>
  <hyperlinks>
    <hyperlink ref="B5" location="'Table 1'!A1" display="Summary financial statistics by sales bands "/>
    <hyperlink ref="B6" location="'Table 2'!A1" display="Activity unit count by ANZSIC division and sales bands "/>
    <hyperlink ref="B7" location="'Table 3'!A1" display="Summary financial statistics by income bands "/>
    <hyperlink ref="B8" location="'Table 4'!A1" display="Activity unit count by ANZSIC division and total income bands "/>
    <hyperlink ref="B9" location="'Table 5'!A1" display="Activity unit count by operating profit bands and sales bands"/>
    <hyperlink ref="A16" r:id="rId1" display="Download the CSV file at Annual enterprise survey: 2023 financial year (provisional)."/>
    <hyperlink ref="A22" r:id="rId2" display="Business performance benchmaker"/>
    <hyperlink ref="B26" r:id="rId3" display="info@stats.govt.nz "/>
    <hyperlink ref="A34" r:id="rId4" display="www.stats.govt.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82.42"/>
    <col collapsed="false" customWidth="false" hidden="false" outlineLevel="0" max="16384" min="2" style="22" width="9.14"/>
  </cols>
  <sheetData>
    <row r="2" customFormat="false" ht="18" hidden="false" customHeight="false" outlineLevel="0" collapsed="false">
      <c r="A2" s="23" t="s">
        <v>27</v>
      </c>
    </row>
    <row r="5" customFormat="false" ht="10.5" hidden="false" customHeight="true" outlineLevel="0" collapsed="false"/>
    <row r="6" customFormat="false" ht="15" hidden="false" customHeight="false" outlineLevel="0" collapsed="false">
      <c r="A6" s="24" t="s">
        <v>28</v>
      </c>
    </row>
    <row r="7" customFormat="false" ht="10.5" hidden="false" customHeight="true" outlineLevel="0" collapsed="false">
      <c r="A7" s="25"/>
    </row>
    <row r="8" customFormat="false" ht="38.25" hidden="false" customHeight="false" outlineLevel="0" collapsed="false">
      <c r="A8" s="25" t="s">
        <v>29</v>
      </c>
    </row>
    <row r="9" customFormat="false" ht="15" hidden="false" customHeight="false" outlineLevel="0" collapsed="false">
      <c r="A9" s="25"/>
    </row>
    <row r="10" customFormat="false" ht="49.5" hidden="false" customHeight="true" outlineLevel="0" collapsed="false">
      <c r="A10" s="25" t="s">
        <v>30</v>
      </c>
    </row>
    <row r="11" customFormat="false" ht="15" hidden="false" customHeight="false" outlineLevel="0" collapsed="false">
      <c r="A11" s="24" t="s">
        <v>31</v>
      </c>
    </row>
    <row r="12" customFormat="false" ht="10.5" hidden="false" customHeight="true" outlineLevel="0" collapsed="false">
      <c r="A12" s="25"/>
    </row>
    <row r="13" customFormat="false" ht="13.5" hidden="false" customHeight="true" outlineLevel="0" collapsed="false">
      <c r="A13" s="25" t="s">
        <v>32</v>
      </c>
    </row>
    <row r="14" customFormat="false" ht="10.5" hidden="false" customHeight="true" outlineLevel="0" collapsed="false">
      <c r="A14" s="26"/>
    </row>
    <row r="15" customFormat="false" ht="25.5" hidden="false" customHeight="false" outlineLevel="0" collapsed="false">
      <c r="A15" s="27" t="s">
        <v>33</v>
      </c>
    </row>
    <row r="16" customFormat="false" ht="10.5" hidden="false" customHeight="true" outlineLevel="0" collapsed="false">
      <c r="A16" s="27"/>
    </row>
    <row r="17" customFormat="false" ht="15" hidden="false" customHeight="false" outlineLevel="0" collapsed="false">
      <c r="A17" s="28" t="s">
        <v>34</v>
      </c>
    </row>
    <row r="18" customFormat="false" ht="15" hidden="false" customHeight="false" outlineLevel="0" collapsed="false">
      <c r="A18" s="28" t="s">
        <v>35</v>
      </c>
    </row>
    <row r="19" customFormat="false" ht="15" hidden="false" customHeight="false" outlineLevel="0" collapsed="false">
      <c r="A19" s="29" t="s">
        <v>36</v>
      </c>
    </row>
    <row r="20" customFormat="false" ht="15" hidden="false" customHeight="false" outlineLevel="0" collapsed="false">
      <c r="A20" s="28" t="s">
        <v>37</v>
      </c>
    </row>
    <row r="21" customFormat="false" ht="25.5" hidden="false" customHeight="false" outlineLevel="0" collapsed="false">
      <c r="A21" s="30" t="s">
        <v>38</v>
      </c>
    </row>
    <row r="22" customFormat="false" ht="15" hidden="false" customHeight="false" outlineLevel="0" collapsed="false">
      <c r="A22" s="30"/>
    </row>
    <row r="23" customFormat="false" ht="15" hidden="false" customHeight="false" outlineLevel="0" collapsed="false">
      <c r="A23" s="30" t="s">
        <v>39</v>
      </c>
    </row>
    <row r="24" s="32" customFormat="true" ht="10.5" hidden="false" customHeight="true" outlineLevel="0" collapsed="false">
      <c r="A24" s="31"/>
    </row>
    <row r="25" s="32" customFormat="true" ht="77.25" hidden="false" customHeight="true" outlineLevel="0" collapsed="false">
      <c r="A25" s="33" t="s">
        <v>40</v>
      </c>
    </row>
    <row r="26" s="32" customFormat="true" ht="8.25" hidden="false" customHeight="true" outlineLevel="0" collapsed="false">
      <c r="A26" s="33"/>
    </row>
    <row r="27" s="32" customFormat="true" ht="15" hidden="false" customHeight="false" outlineLevel="0" collapsed="false">
      <c r="A27" s="33" t="s">
        <v>41</v>
      </c>
    </row>
    <row r="28" s="32" customFormat="true" ht="15" hidden="false" customHeight="false" outlineLevel="0" collapsed="false">
      <c r="A28" s="34" t="s">
        <v>42</v>
      </c>
    </row>
    <row r="29" s="32" customFormat="true" ht="8.25" hidden="false" customHeight="true" outlineLevel="0" collapsed="false">
      <c r="A29" s="34"/>
    </row>
    <row r="30" s="32" customFormat="true" ht="15" hidden="false" customHeight="true" outlineLevel="0" collapsed="false">
      <c r="A30" s="35" t="s">
        <v>43</v>
      </c>
    </row>
    <row r="31" s="32" customFormat="true" ht="8.25" hidden="false" customHeight="true" outlineLevel="0" collapsed="false">
      <c r="A31" s="34"/>
    </row>
    <row r="32" customFormat="false" ht="50.25" hidden="false" customHeight="true" outlineLevel="0" collapsed="false">
      <c r="A32" s="36" t="s">
        <v>44</v>
      </c>
    </row>
    <row r="33" customFormat="false" ht="9.75" hidden="false" customHeight="true" outlineLevel="0" collapsed="false">
      <c r="A33" s="32"/>
    </row>
    <row r="34" customFormat="false" ht="51" hidden="false" customHeight="false" outlineLevel="0" collapsed="false">
      <c r="A34" s="25" t="s">
        <v>45</v>
      </c>
    </row>
    <row r="35" customFormat="false" ht="6" hidden="false" customHeight="true" outlineLevel="0" collapsed="false">
      <c r="A35" s="32"/>
    </row>
    <row r="36" s="32" customFormat="true" ht="15" hidden="false" customHeight="true" outlineLevel="0" collapsed="false">
      <c r="A36" s="35" t="s">
        <v>46</v>
      </c>
    </row>
    <row r="37" s="32" customFormat="true" ht="10.5" hidden="false" customHeight="true" outlineLevel="0" collapsed="false">
      <c r="A37" s="35"/>
    </row>
    <row r="38" s="32" customFormat="true" ht="15" hidden="false" customHeight="true" outlineLevel="0" collapsed="false">
      <c r="A38" s="37" t="s">
        <v>47</v>
      </c>
    </row>
    <row r="39" customFormat="false" ht="15" hidden="false" customHeight="true" outlineLevel="0" collapsed="false">
      <c r="A39" s="34" t="s">
        <v>48</v>
      </c>
    </row>
    <row r="40" customFormat="false" ht="10.5" hidden="false" customHeight="true" outlineLevel="0" collapsed="false">
      <c r="A40" s="38"/>
    </row>
    <row r="41" customFormat="false" ht="15" hidden="false" customHeight="true" outlineLevel="0" collapsed="false">
      <c r="A41" s="35" t="s">
        <v>49</v>
      </c>
    </row>
    <row r="42" customFormat="false" ht="10.5" hidden="false" customHeight="true" outlineLevel="0" collapsed="false">
      <c r="A42" s="35"/>
    </row>
    <row r="43" customFormat="false" ht="28.5" hidden="false" customHeight="true" outlineLevel="0" collapsed="false">
      <c r="A43" s="39" t="s">
        <v>50</v>
      </c>
    </row>
    <row r="44" customFormat="false" ht="4.5" hidden="false" customHeight="true" outlineLevel="0" collapsed="false"/>
    <row r="45" customFormat="false" ht="42.75" hidden="false" customHeight="true" outlineLevel="0" collapsed="false">
      <c r="A45" s="39" t="s">
        <v>51</v>
      </c>
    </row>
    <row r="46" customFormat="false" ht="3.75" hidden="false" customHeight="true" outlineLevel="0" collapsed="false">
      <c r="A46" s="37"/>
      <c r="E46" s="40"/>
    </row>
    <row r="47" customFormat="false" ht="15" hidden="false" customHeight="true" outlineLevel="0" collapsed="false">
      <c r="A47" s="41" t="s">
        <v>52</v>
      </c>
    </row>
    <row r="48" customFormat="false" ht="15" hidden="false" customHeight="false" outlineLevel="0" collapsed="false">
      <c r="A48" s="26" t="s">
        <v>53</v>
      </c>
    </row>
    <row r="49" customFormat="false" ht="15" hidden="false" customHeight="false" outlineLevel="0" collapsed="false">
      <c r="A49" s="26" t="s">
        <v>54</v>
      </c>
    </row>
    <row r="50" customFormat="false" ht="6" hidden="false" customHeight="true" outlineLevel="0" collapsed="false"/>
  </sheetData>
  <hyperlinks>
    <hyperlink ref="A28" r:id="rId1" display="Government finance statistics"/>
    <hyperlink ref="A39" r:id="rId2" display="Annual Enterprise Survey – DataInfo+"/>
  </hyperlinks>
  <printOptions headings="false" gridLines="false" gridLinesSet="true" horizontalCentered="false" verticalCentered="false"/>
  <pageMargins left="0.39375" right="0.39375"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
    <col collapsed="false" customWidth="true" hidden="false" outlineLevel="0" max="2" min="2" style="0" width="13.29"/>
    <col collapsed="false" customWidth="true" hidden="false" outlineLevel="0" max="4" min="4" style="0" width="10.71"/>
    <col collapsed="false" customWidth="true" hidden="false" outlineLevel="0" max="6" min="6" style="0" width="10.71"/>
    <col collapsed="false" customWidth="true" hidden="false" outlineLevel="0" max="8" min="8" style="0" width="10.42"/>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1" customFormat="false" ht="15" hidden="false" customHeight="false" outlineLevel="0" collapsed="false">
      <c r="A1" s="4" t="s">
        <v>55</v>
      </c>
    </row>
    <row r="2" customFormat="false" ht="15" hidden="false" customHeight="false" outlineLevel="0" collapsed="false">
      <c r="A2" s="4"/>
    </row>
    <row r="3" customFormat="false" ht="15" hidden="false" customHeight="false" outlineLevel="0" collapsed="false">
      <c r="A3" s="42" t="s">
        <v>56</v>
      </c>
    </row>
    <row r="4" customFormat="false" ht="16.5" hidden="false" customHeight="false" outlineLevel="0" collapsed="false">
      <c r="A4" s="43" t="s">
        <v>57</v>
      </c>
      <c r="B4" s="44"/>
      <c r="C4" s="44"/>
      <c r="D4" s="44"/>
      <c r="E4" s="44"/>
      <c r="F4" s="44"/>
      <c r="G4" s="44"/>
      <c r="H4" s="44"/>
      <c r="I4" s="44"/>
      <c r="J4" s="44"/>
      <c r="K4" s="45"/>
      <c r="L4" s="44"/>
      <c r="M4" s="44"/>
      <c r="N4" s="44"/>
      <c r="O4" s="44"/>
      <c r="P4" s="44"/>
      <c r="Q4" s="44"/>
    </row>
    <row r="5" customFormat="false" ht="34.5" hidden="false" customHeight="true" outlineLevel="0" collapsed="false">
      <c r="A5" s="46" t="s">
        <v>58</v>
      </c>
      <c r="B5" s="47" t="s">
        <v>59</v>
      </c>
      <c r="C5" s="47"/>
      <c r="D5" s="48" t="s">
        <v>60</v>
      </c>
      <c r="E5" s="48"/>
      <c r="F5" s="47" t="s">
        <v>61</v>
      </c>
      <c r="G5" s="47"/>
      <c r="H5" s="48" t="s">
        <v>62</v>
      </c>
      <c r="I5" s="48"/>
      <c r="J5" s="47" t="s">
        <v>63</v>
      </c>
      <c r="K5" s="47"/>
      <c r="L5" s="49" t="s">
        <v>64</v>
      </c>
      <c r="M5" s="49"/>
      <c r="N5" s="48" t="s">
        <v>65</v>
      </c>
      <c r="O5" s="48"/>
      <c r="P5" s="50" t="s">
        <v>66</v>
      </c>
      <c r="Q5" s="50"/>
      <c r="R5" s="51"/>
    </row>
    <row r="6" customFormat="false" ht="15" hidden="false" customHeight="false" outlineLevel="0" collapsed="false">
      <c r="A6" s="46"/>
      <c r="B6" s="52" t="s">
        <v>67</v>
      </c>
      <c r="C6" s="53" t="s">
        <v>68</v>
      </c>
      <c r="D6" s="54" t="s">
        <v>69</v>
      </c>
      <c r="E6" s="55" t="s">
        <v>68</v>
      </c>
      <c r="F6" s="54" t="s">
        <v>69</v>
      </c>
      <c r="G6" s="55" t="s">
        <v>68</v>
      </c>
      <c r="H6" s="54" t="s">
        <v>69</v>
      </c>
      <c r="I6" s="55" t="s">
        <v>68</v>
      </c>
      <c r="J6" s="54" t="s">
        <v>69</v>
      </c>
      <c r="K6" s="55" t="s">
        <v>68</v>
      </c>
      <c r="L6" s="54" t="s">
        <v>69</v>
      </c>
      <c r="M6" s="55" t="s">
        <v>68</v>
      </c>
      <c r="N6" s="54" t="s">
        <v>69</v>
      </c>
      <c r="O6" s="55" t="s">
        <v>68</v>
      </c>
      <c r="P6" s="54" t="s">
        <v>69</v>
      </c>
      <c r="Q6" s="56" t="s">
        <v>68</v>
      </c>
      <c r="R6" s="57"/>
    </row>
    <row r="7" customFormat="false" ht="15" hidden="false" customHeight="false" outlineLevel="0" collapsed="false">
      <c r="A7" s="58" t="s">
        <v>70</v>
      </c>
      <c r="B7" s="59" t="n">
        <v>21549</v>
      </c>
      <c r="C7" s="60" t="n">
        <v>4</v>
      </c>
      <c r="D7" s="59" t="n">
        <v>17363</v>
      </c>
      <c r="E7" s="60" t="n">
        <v>1.9</v>
      </c>
      <c r="F7" s="59" t="n">
        <v>0</v>
      </c>
      <c r="G7" s="60" t="n">
        <v>0</v>
      </c>
      <c r="H7" s="59" t="n">
        <v>309</v>
      </c>
      <c r="I7" s="60" t="n">
        <v>0.2</v>
      </c>
      <c r="J7" s="59" t="n">
        <v>7928</v>
      </c>
      <c r="K7" s="60" t="n">
        <v>7.7</v>
      </c>
      <c r="L7" s="59" t="n">
        <v>111962</v>
      </c>
      <c r="M7" s="60" t="n">
        <v>11.7</v>
      </c>
      <c r="N7" s="59" t="n">
        <v>241707</v>
      </c>
      <c r="O7" s="60" t="n">
        <v>8.5</v>
      </c>
      <c r="P7" s="59" t="n">
        <v>8234</v>
      </c>
      <c r="Q7" s="61" t="n">
        <v>1.2</v>
      </c>
      <c r="R7" s="59"/>
      <c r="S7" s="60"/>
      <c r="T7" s="60"/>
      <c r="U7" s="60"/>
      <c r="V7" s="60"/>
      <c r="W7" s="60"/>
      <c r="X7" s="60"/>
      <c r="Y7" s="60"/>
      <c r="Z7" s="60"/>
      <c r="AA7" s="60"/>
      <c r="AB7" s="60"/>
      <c r="AC7" s="60"/>
      <c r="AD7" s="60"/>
      <c r="AE7" s="60"/>
      <c r="AF7" s="60"/>
      <c r="AG7" s="60"/>
      <c r="AH7" s="60"/>
      <c r="AI7" s="60"/>
      <c r="AJ7" s="60"/>
      <c r="AK7" s="60"/>
    </row>
    <row r="8" customFormat="false" ht="15" hidden="false" customHeight="false" outlineLevel="0" collapsed="false">
      <c r="A8" s="58" t="s">
        <v>71</v>
      </c>
      <c r="B8" s="59" t="n">
        <v>193311</v>
      </c>
      <c r="C8" s="60" t="n">
        <v>35.8</v>
      </c>
      <c r="D8" s="59" t="n">
        <v>16445</v>
      </c>
      <c r="E8" s="60" t="n">
        <v>1.8</v>
      </c>
      <c r="F8" s="59" t="n">
        <v>9191</v>
      </c>
      <c r="G8" s="60" t="n">
        <v>1.1</v>
      </c>
      <c r="H8" s="59" t="n">
        <v>1936</v>
      </c>
      <c r="I8" s="60" t="n">
        <v>1.3</v>
      </c>
      <c r="J8" s="59" t="n">
        <v>2870</v>
      </c>
      <c r="K8" s="60" t="n">
        <v>2.8</v>
      </c>
      <c r="L8" s="59" t="n">
        <v>147535</v>
      </c>
      <c r="M8" s="60" t="n">
        <v>15.4</v>
      </c>
      <c r="N8" s="59" t="n">
        <v>244368</v>
      </c>
      <c r="O8" s="60" t="n">
        <v>8.6</v>
      </c>
      <c r="P8" s="59" t="n">
        <v>82472</v>
      </c>
      <c r="Q8" s="61" t="n">
        <v>12.1</v>
      </c>
      <c r="R8" s="59"/>
      <c r="S8" s="60"/>
      <c r="T8" s="60"/>
      <c r="U8" s="60"/>
      <c r="V8" s="60"/>
      <c r="W8" s="60"/>
      <c r="X8" s="60"/>
      <c r="Y8" s="60"/>
      <c r="Z8" s="60"/>
      <c r="AA8" s="60"/>
      <c r="AB8" s="60"/>
      <c r="AC8" s="60"/>
      <c r="AD8" s="60"/>
      <c r="AE8" s="60"/>
      <c r="AF8" s="60"/>
      <c r="AG8" s="60"/>
      <c r="AH8" s="60"/>
      <c r="AI8" s="60"/>
      <c r="AJ8" s="60"/>
      <c r="AK8" s="60"/>
    </row>
    <row r="9" customFormat="false" ht="15" hidden="false" customHeight="false" outlineLevel="0" collapsed="false">
      <c r="A9" s="58" t="s">
        <v>72</v>
      </c>
      <c r="B9" s="59" t="n">
        <v>247980</v>
      </c>
      <c r="C9" s="60" t="n">
        <v>45.9</v>
      </c>
      <c r="D9" s="59" t="n">
        <v>93726</v>
      </c>
      <c r="E9" s="60" t="n">
        <v>10.1</v>
      </c>
      <c r="F9" s="59" t="n">
        <v>81572</v>
      </c>
      <c r="G9" s="60" t="n">
        <v>9.9</v>
      </c>
      <c r="H9" s="59" t="n">
        <v>23110</v>
      </c>
      <c r="I9" s="60" t="n">
        <v>15.7</v>
      </c>
      <c r="J9" s="59" t="n">
        <v>16322</v>
      </c>
      <c r="K9" s="60" t="n">
        <v>15.8</v>
      </c>
      <c r="L9" s="59" t="n">
        <v>167550</v>
      </c>
      <c r="M9" s="60" t="n">
        <v>17.5</v>
      </c>
      <c r="N9" s="59" t="n">
        <v>397099</v>
      </c>
      <c r="O9" s="60" t="n">
        <v>14</v>
      </c>
      <c r="P9" s="59" t="n">
        <v>175873</v>
      </c>
      <c r="Q9" s="61" t="n">
        <v>25.8</v>
      </c>
      <c r="R9" s="59"/>
      <c r="S9" s="60"/>
      <c r="T9" s="60"/>
      <c r="U9" s="60"/>
      <c r="V9" s="60"/>
      <c r="W9" s="60"/>
      <c r="X9" s="60"/>
      <c r="Y9" s="60"/>
      <c r="Z9" s="60"/>
      <c r="AA9" s="60"/>
      <c r="AB9" s="60"/>
      <c r="AC9" s="60"/>
      <c r="AD9" s="60"/>
      <c r="AE9" s="60"/>
      <c r="AF9" s="60"/>
      <c r="AG9" s="60"/>
      <c r="AH9" s="60"/>
      <c r="AI9" s="60"/>
      <c r="AJ9" s="60"/>
      <c r="AK9" s="60"/>
    </row>
    <row r="10" customFormat="false" ht="15" hidden="false" customHeight="false" outlineLevel="0" collapsed="false">
      <c r="A10" s="58" t="s">
        <v>73</v>
      </c>
      <c r="B10" s="59" t="n">
        <v>60648</v>
      </c>
      <c r="C10" s="60" t="n">
        <v>11.2</v>
      </c>
      <c r="D10" s="59" t="n">
        <v>135532</v>
      </c>
      <c r="E10" s="60" t="n">
        <v>14.6</v>
      </c>
      <c r="F10" s="59" t="n">
        <v>125673</v>
      </c>
      <c r="G10" s="60" t="n">
        <v>15.3</v>
      </c>
      <c r="H10" s="59" t="n">
        <v>30690</v>
      </c>
      <c r="I10" s="60" t="n">
        <v>20.8</v>
      </c>
      <c r="J10" s="59" t="n">
        <v>14753</v>
      </c>
      <c r="K10" s="60" t="n">
        <v>14.2</v>
      </c>
      <c r="L10" s="59" t="n">
        <v>114353</v>
      </c>
      <c r="M10" s="60" t="n">
        <v>11.9</v>
      </c>
      <c r="N10" s="59" t="n">
        <v>311442</v>
      </c>
      <c r="O10" s="60" t="n">
        <v>11</v>
      </c>
      <c r="P10" s="59" t="n">
        <v>123648</v>
      </c>
      <c r="Q10" s="61" t="n">
        <v>18.1</v>
      </c>
      <c r="R10" s="59"/>
      <c r="S10" s="60"/>
      <c r="T10" s="60"/>
      <c r="U10" s="60"/>
      <c r="V10" s="60"/>
      <c r="W10" s="60"/>
      <c r="X10" s="60"/>
      <c r="Y10" s="60"/>
      <c r="Z10" s="60"/>
      <c r="AA10" s="60"/>
      <c r="AB10" s="60"/>
      <c r="AC10" s="60"/>
      <c r="AD10" s="60"/>
      <c r="AE10" s="60"/>
      <c r="AF10" s="60"/>
      <c r="AG10" s="60"/>
      <c r="AH10" s="60"/>
      <c r="AI10" s="60"/>
      <c r="AJ10" s="60"/>
      <c r="AK10" s="60"/>
    </row>
    <row r="11" customFormat="false" ht="15" hidden="false" customHeight="false" outlineLevel="0" collapsed="false">
      <c r="A11" s="58" t="s">
        <v>74</v>
      </c>
      <c r="B11" s="59" t="n">
        <v>8397</v>
      </c>
      <c r="C11" s="60" t="n">
        <v>1.6</v>
      </c>
      <c r="D11" s="59" t="n">
        <v>61163</v>
      </c>
      <c r="E11" s="60" t="n">
        <v>6.6</v>
      </c>
      <c r="F11" s="59" t="n">
        <v>58166</v>
      </c>
      <c r="G11" s="60" t="n">
        <v>7.1</v>
      </c>
      <c r="H11" s="59" t="n">
        <v>12443</v>
      </c>
      <c r="I11" s="60" t="n">
        <v>8.4</v>
      </c>
      <c r="J11" s="59" t="n">
        <v>6853</v>
      </c>
      <c r="K11" s="60" t="n">
        <v>6.6</v>
      </c>
      <c r="L11" s="59" t="n">
        <v>44907</v>
      </c>
      <c r="M11" s="60" t="n">
        <v>4.7</v>
      </c>
      <c r="N11" s="59" t="n">
        <v>103243</v>
      </c>
      <c r="O11" s="60" t="n">
        <v>3.6</v>
      </c>
      <c r="P11" s="59" t="n">
        <v>35878</v>
      </c>
      <c r="Q11" s="61" t="n">
        <v>5.3</v>
      </c>
      <c r="R11" s="59"/>
      <c r="S11" s="60"/>
      <c r="T11" s="60"/>
      <c r="U11" s="60"/>
      <c r="V11" s="60"/>
      <c r="W11" s="60"/>
      <c r="X11" s="60"/>
      <c r="Y11" s="60"/>
      <c r="Z11" s="60"/>
      <c r="AA11" s="60"/>
      <c r="AB11" s="60"/>
      <c r="AC11" s="60"/>
      <c r="AD11" s="60"/>
      <c r="AE11" s="60"/>
      <c r="AF11" s="60"/>
      <c r="AG11" s="60"/>
      <c r="AH11" s="60"/>
      <c r="AI11" s="60"/>
      <c r="AJ11" s="60"/>
      <c r="AK11" s="60"/>
    </row>
    <row r="12" customFormat="false" ht="15" hidden="false" customHeight="false" outlineLevel="0" collapsed="false">
      <c r="A12" s="58" t="s">
        <v>75</v>
      </c>
      <c r="B12" s="59" t="n">
        <v>4161</v>
      </c>
      <c r="C12" s="60" t="n">
        <v>0.8</v>
      </c>
      <c r="D12" s="59" t="n">
        <v>62816</v>
      </c>
      <c r="E12" s="60" t="n">
        <v>6.7</v>
      </c>
      <c r="F12" s="59" t="n">
        <v>58045</v>
      </c>
      <c r="G12" s="60" t="n">
        <v>7.1</v>
      </c>
      <c r="H12" s="59" t="n">
        <v>11859</v>
      </c>
      <c r="I12" s="60" t="n">
        <v>8</v>
      </c>
      <c r="J12" s="59" t="n">
        <v>6596</v>
      </c>
      <c r="K12" s="60" t="n">
        <v>6.4</v>
      </c>
      <c r="L12" s="59" t="n">
        <v>49819</v>
      </c>
      <c r="M12" s="60" t="n">
        <v>5.2</v>
      </c>
      <c r="N12" s="59" t="n">
        <v>130074</v>
      </c>
      <c r="O12" s="60" t="n">
        <v>4.6</v>
      </c>
      <c r="P12" s="59" t="n">
        <v>28920</v>
      </c>
      <c r="Q12" s="61" t="n">
        <v>4.2</v>
      </c>
      <c r="R12" s="59"/>
      <c r="S12" s="60"/>
      <c r="T12" s="60"/>
      <c r="U12" s="60"/>
      <c r="V12" s="60"/>
      <c r="W12" s="60"/>
      <c r="X12" s="60"/>
      <c r="Y12" s="60"/>
      <c r="Z12" s="60"/>
      <c r="AA12" s="60"/>
      <c r="AB12" s="60"/>
      <c r="AC12" s="60"/>
      <c r="AD12" s="60"/>
      <c r="AE12" s="60"/>
      <c r="AF12" s="60"/>
      <c r="AG12" s="60"/>
      <c r="AH12" s="60"/>
      <c r="AI12" s="60"/>
      <c r="AJ12" s="60"/>
      <c r="AK12" s="60"/>
    </row>
    <row r="13" customFormat="false" ht="15" hidden="false" customHeight="false" outlineLevel="0" collapsed="false">
      <c r="A13" s="58" t="s">
        <v>76</v>
      </c>
      <c r="B13" s="59" t="n">
        <v>2733</v>
      </c>
      <c r="C13" s="60" t="n">
        <v>0.5</v>
      </c>
      <c r="D13" s="59" t="n">
        <v>93465</v>
      </c>
      <c r="E13" s="60" t="n">
        <v>10</v>
      </c>
      <c r="F13" s="59" t="n">
        <v>83889</v>
      </c>
      <c r="G13" s="60" t="n">
        <v>10.2</v>
      </c>
      <c r="H13" s="59" t="n">
        <v>15543</v>
      </c>
      <c r="I13" s="60" t="n">
        <v>10.5</v>
      </c>
      <c r="J13" s="59" t="n">
        <v>8620</v>
      </c>
      <c r="K13" s="60" t="n">
        <v>8.3</v>
      </c>
      <c r="L13" s="59" t="n">
        <v>55277</v>
      </c>
      <c r="M13" s="60" t="n">
        <v>5.8</v>
      </c>
      <c r="N13" s="59" t="n">
        <v>258424</v>
      </c>
      <c r="O13" s="60" t="n">
        <v>9.1</v>
      </c>
      <c r="P13" s="59" t="n">
        <v>34557</v>
      </c>
      <c r="Q13" s="61" t="n">
        <v>5.1</v>
      </c>
      <c r="R13" s="59"/>
      <c r="S13" s="60"/>
      <c r="T13" s="60"/>
      <c r="U13" s="60"/>
      <c r="V13" s="60"/>
      <c r="W13" s="60"/>
      <c r="X13" s="60"/>
      <c r="Y13" s="60"/>
      <c r="Z13" s="60"/>
      <c r="AA13" s="60"/>
      <c r="AB13" s="60"/>
      <c r="AC13" s="60"/>
      <c r="AD13" s="60"/>
      <c r="AE13" s="60"/>
      <c r="AF13" s="60"/>
      <c r="AG13" s="60"/>
      <c r="AH13" s="60"/>
      <c r="AI13" s="60"/>
      <c r="AJ13" s="60"/>
      <c r="AK13" s="60"/>
    </row>
    <row r="14" customFormat="false" ht="15" hidden="false" customHeight="true" outlineLevel="0" collapsed="false">
      <c r="A14" s="58" t="s">
        <v>77</v>
      </c>
      <c r="B14" s="59" t="n">
        <v>912</v>
      </c>
      <c r="C14" s="60" t="n">
        <v>0.2</v>
      </c>
      <c r="D14" s="59" t="n">
        <v>65642</v>
      </c>
      <c r="E14" s="60" t="n">
        <v>7.1</v>
      </c>
      <c r="F14" s="59" t="n">
        <v>64028</v>
      </c>
      <c r="G14" s="60" t="n">
        <v>7.8</v>
      </c>
      <c r="H14" s="59" t="n">
        <v>10403</v>
      </c>
      <c r="I14" s="60" t="n">
        <v>7</v>
      </c>
      <c r="J14" s="59" t="n">
        <v>5629</v>
      </c>
      <c r="K14" s="60" t="n">
        <v>5.4</v>
      </c>
      <c r="L14" s="59" t="n">
        <v>30801</v>
      </c>
      <c r="M14" s="60" t="n">
        <v>3.2</v>
      </c>
      <c r="N14" s="59" t="n">
        <v>73418</v>
      </c>
      <c r="O14" s="60" t="n">
        <v>2.6</v>
      </c>
      <c r="P14" s="59" t="n">
        <v>24541</v>
      </c>
      <c r="Q14" s="61" t="n">
        <v>3.6</v>
      </c>
      <c r="R14" s="59"/>
      <c r="S14" s="60"/>
      <c r="T14" s="60"/>
      <c r="U14" s="60"/>
      <c r="V14" s="60"/>
      <c r="W14" s="60"/>
      <c r="X14" s="60"/>
      <c r="Y14" s="60"/>
      <c r="Z14" s="60"/>
      <c r="AA14" s="60"/>
      <c r="AB14" s="60"/>
      <c r="AC14" s="60"/>
      <c r="AD14" s="60"/>
      <c r="AE14" s="60"/>
      <c r="AF14" s="60"/>
      <c r="AG14" s="60"/>
      <c r="AH14" s="60"/>
      <c r="AI14" s="60"/>
      <c r="AJ14" s="60"/>
      <c r="AK14" s="60"/>
    </row>
    <row r="15" customFormat="false" ht="15" hidden="false" customHeight="true" outlineLevel="0" collapsed="false">
      <c r="A15" s="62" t="s">
        <v>78</v>
      </c>
      <c r="B15" s="59" t="n">
        <v>474</v>
      </c>
      <c r="C15" s="60" t="n">
        <v>0.1</v>
      </c>
      <c r="D15" s="59" t="n">
        <v>66038</v>
      </c>
      <c r="E15" s="60" t="n">
        <v>7.1</v>
      </c>
      <c r="F15" s="59" t="n">
        <v>64272</v>
      </c>
      <c r="G15" s="60" t="n">
        <v>7.8</v>
      </c>
      <c r="H15" s="59" t="n">
        <v>10333</v>
      </c>
      <c r="I15" s="60" t="n">
        <v>7</v>
      </c>
      <c r="J15" s="59" t="n">
        <v>5820</v>
      </c>
      <c r="K15" s="60" t="n">
        <v>5.6</v>
      </c>
      <c r="L15" s="59" t="n">
        <v>41146</v>
      </c>
      <c r="M15" s="60" t="n">
        <v>4.3</v>
      </c>
      <c r="N15" s="59" t="n">
        <v>83948</v>
      </c>
      <c r="O15" s="60" t="n">
        <v>3</v>
      </c>
      <c r="P15" s="59" t="n">
        <v>26699</v>
      </c>
      <c r="Q15" s="61" t="n">
        <v>3.9</v>
      </c>
      <c r="R15" s="59"/>
      <c r="S15" s="60"/>
      <c r="T15" s="60"/>
      <c r="U15" s="60"/>
      <c r="V15" s="60"/>
      <c r="W15" s="60"/>
      <c r="X15" s="60"/>
      <c r="Y15" s="60"/>
      <c r="Z15" s="60"/>
      <c r="AA15" s="60"/>
      <c r="AB15" s="60"/>
      <c r="AC15" s="60"/>
      <c r="AD15" s="60"/>
      <c r="AE15" s="60"/>
      <c r="AF15" s="60"/>
      <c r="AG15" s="60"/>
      <c r="AH15" s="60"/>
      <c r="AI15" s="60"/>
      <c r="AJ15" s="60"/>
      <c r="AK15" s="60"/>
    </row>
    <row r="16" customFormat="false" ht="15" hidden="false" customHeight="true" outlineLevel="0" collapsed="false">
      <c r="A16" s="62" t="s">
        <v>79</v>
      </c>
      <c r="B16" s="63" t="n">
        <v>381</v>
      </c>
      <c r="C16" s="60" t="n">
        <v>0.1</v>
      </c>
      <c r="D16" s="59" t="n">
        <v>318804</v>
      </c>
      <c r="E16" s="60" t="n">
        <v>34.2</v>
      </c>
      <c r="F16" s="59" t="n">
        <v>276796</v>
      </c>
      <c r="G16" s="60" t="n">
        <v>33.7</v>
      </c>
      <c r="H16" s="59" t="n">
        <v>31034</v>
      </c>
      <c r="I16" s="60" t="n">
        <v>21</v>
      </c>
      <c r="J16" s="59" t="n">
        <v>28225</v>
      </c>
      <c r="K16" s="60" t="n">
        <v>27.2</v>
      </c>
      <c r="L16" s="59" t="n">
        <v>194060</v>
      </c>
      <c r="M16" s="60" t="n">
        <v>20.3</v>
      </c>
      <c r="N16" s="59" t="n">
        <v>988171</v>
      </c>
      <c r="O16" s="60" t="n">
        <v>34.9</v>
      </c>
      <c r="P16" s="59" t="n">
        <v>141067</v>
      </c>
      <c r="Q16" s="61" t="n">
        <v>20.7</v>
      </c>
      <c r="R16" s="59"/>
      <c r="S16" s="60"/>
      <c r="T16" s="60"/>
      <c r="U16" s="60"/>
      <c r="V16" s="60"/>
      <c r="W16" s="60"/>
      <c r="X16" s="60"/>
      <c r="Y16" s="60"/>
      <c r="Z16" s="60"/>
      <c r="AA16" s="60"/>
      <c r="AB16" s="60"/>
      <c r="AC16" s="60"/>
      <c r="AD16" s="60"/>
      <c r="AE16" s="60"/>
      <c r="AF16" s="60"/>
      <c r="AG16" s="60"/>
      <c r="AH16" s="60"/>
      <c r="AI16" s="60"/>
      <c r="AJ16" s="60"/>
      <c r="AK16" s="60"/>
    </row>
    <row r="17" customFormat="false" ht="15" hidden="false" customHeight="true" outlineLevel="0" collapsed="false">
      <c r="A17" s="64" t="s">
        <v>80</v>
      </c>
      <c r="B17" s="65" t="n">
        <v>540552</v>
      </c>
      <c r="C17" s="65" t="n">
        <v>100.2</v>
      </c>
      <c r="D17" s="65" t="n">
        <v>930995</v>
      </c>
      <c r="E17" s="65" t="n">
        <v>100.1</v>
      </c>
      <c r="F17" s="65" t="n">
        <v>821630</v>
      </c>
      <c r="G17" s="65" t="n">
        <v>100</v>
      </c>
      <c r="H17" s="65" t="n">
        <v>147663</v>
      </c>
      <c r="I17" s="65" t="n">
        <v>99.9</v>
      </c>
      <c r="J17" s="65" t="n">
        <v>103616</v>
      </c>
      <c r="K17" s="65" t="n">
        <v>100</v>
      </c>
      <c r="L17" s="65" t="n">
        <v>957410</v>
      </c>
      <c r="M17" s="65" t="n">
        <v>100</v>
      </c>
      <c r="N17" s="65" t="n">
        <v>2831894</v>
      </c>
      <c r="O17" s="65" t="n">
        <v>99.9</v>
      </c>
      <c r="P17" s="65" t="n">
        <v>681890</v>
      </c>
      <c r="Q17" s="66" t="n">
        <v>100</v>
      </c>
      <c r="R17" s="59"/>
      <c r="S17" s="60"/>
      <c r="T17" s="60"/>
      <c r="U17" s="60"/>
      <c r="V17" s="60"/>
      <c r="W17" s="60"/>
      <c r="X17" s="60"/>
      <c r="Y17" s="60"/>
      <c r="Z17" s="60"/>
      <c r="AA17" s="60"/>
      <c r="AB17" s="60"/>
      <c r="AC17" s="60"/>
      <c r="AD17" s="60"/>
      <c r="AE17" s="60"/>
      <c r="AF17" s="60"/>
      <c r="AG17" s="60"/>
      <c r="AH17" s="60"/>
      <c r="AI17" s="60"/>
      <c r="AJ17" s="60"/>
      <c r="AK17" s="60"/>
    </row>
    <row r="18" customFormat="false" ht="15" hidden="false" customHeight="false" outlineLevel="0" collapsed="false">
      <c r="A18" s="67" t="s">
        <v>81</v>
      </c>
    </row>
    <row r="19" customFormat="false" ht="15" hidden="false" customHeight="false" outlineLevel="0" collapsed="false">
      <c r="A19" s="67" t="s">
        <v>82</v>
      </c>
    </row>
    <row r="20" customFormat="false" ht="15" hidden="false" customHeight="false" outlineLevel="0" collapsed="false">
      <c r="A20" s="67" t="s">
        <v>83</v>
      </c>
    </row>
    <row r="21" s="68" customFormat="true" ht="15" hidden="false" customHeight="false" outlineLevel="0" collapsed="false">
      <c r="A21" s="67" t="s">
        <v>84</v>
      </c>
      <c r="B21" s="10"/>
      <c r="C21" s="10"/>
      <c r="D21" s="10"/>
      <c r="E21" s="10"/>
      <c r="F21" s="10"/>
      <c r="G21" s="10"/>
      <c r="H21" s="10"/>
      <c r="I21" s="10"/>
      <c r="J21" s="10"/>
      <c r="K21" s="10"/>
      <c r="L21" s="10"/>
      <c r="M21" s="10"/>
      <c r="N21" s="10"/>
      <c r="O21" s="10"/>
      <c r="P21" s="10"/>
      <c r="Q21" s="10"/>
    </row>
    <row r="22" s="10" customFormat="true" ht="15" hidden="false" customHeight="false" outlineLevel="0" collapsed="false">
      <c r="A22" s="67" t="s">
        <v>85</v>
      </c>
    </row>
    <row r="23" customFormat="false" ht="15" hidden="false" customHeight="false" outlineLevel="0" collapsed="false">
      <c r="A23" s="67" t="s">
        <v>86</v>
      </c>
    </row>
    <row r="24" customFormat="false" ht="15" hidden="false" customHeight="false" outlineLevel="0" collapsed="false">
      <c r="A24" s="67"/>
    </row>
    <row r="25" customFormat="false" ht="15" hidden="false" customHeight="false" outlineLevel="0" collapsed="false">
      <c r="A25" s="69" t="s">
        <v>87</v>
      </c>
    </row>
  </sheetData>
  <mergeCells count="9">
    <mergeCell ref="A5:A6"/>
    <mergeCell ref="B5:C5"/>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
    <col collapsed="false" customWidth="true" hidden="false" outlineLevel="0" max="2" min="2" style="0" width="33.29"/>
    <col collapsed="false" customWidth="true" hidden="false" outlineLevel="0" max="13" min="3" style="0" width="11.85"/>
    <col collapsed="false" customWidth="true" hidden="false" outlineLevel="0" max="16" min="16" style="0" width="11.57"/>
    <col collapsed="false" customWidth="true" hidden="false" outlineLevel="0" max="17" min="17" style="0" width="10.42"/>
    <col collapsed="false" customWidth="true" hidden="false" outlineLevel="0" max="18" min="18" style="0" width="10.85"/>
    <col collapsed="false" customWidth="true" hidden="false" outlineLevel="0" max="19" min="19" style="0" width="11.85"/>
    <col collapsed="false" customWidth="true" hidden="false" outlineLevel="0" max="20" min="20" style="0" width="13.15"/>
    <col collapsed="false" customWidth="true" hidden="false" outlineLevel="0" max="21" min="21" style="0" width="13.71"/>
    <col collapsed="false" customWidth="true" hidden="false" outlineLevel="0" max="22" min="22" style="0" width="14"/>
  </cols>
  <sheetData>
    <row r="1" customFormat="false" ht="15" hidden="false" customHeight="false" outlineLevel="0" collapsed="false">
      <c r="A1" s="4" t="s">
        <v>88</v>
      </c>
    </row>
    <row r="2" customFormat="false" ht="15" hidden="false" customHeight="false" outlineLevel="0" collapsed="false">
      <c r="A2" s="4"/>
    </row>
    <row r="3" customFormat="false" ht="17.25" hidden="false" customHeight="false" outlineLevel="0" collapsed="false">
      <c r="A3" s="42" t="s">
        <v>89</v>
      </c>
    </row>
    <row r="4" customFormat="false" ht="16.5" hidden="false" customHeight="false" outlineLevel="0" collapsed="false">
      <c r="A4" s="43" t="s">
        <v>90</v>
      </c>
      <c r="L4" s="53"/>
      <c r="M4" s="70"/>
    </row>
    <row r="5" customFormat="false" ht="15" hidden="false" customHeight="true" outlineLevel="0" collapsed="false">
      <c r="A5" s="71" t="s">
        <v>91</v>
      </c>
      <c r="B5" s="71"/>
      <c r="C5" s="71" t="s">
        <v>58</v>
      </c>
      <c r="D5" s="71"/>
      <c r="E5" s="71"/>
      <c r="F5" s="71"/>
      <c r="G5" s="71"/>
      <c r="H5" s="71"/>
      <c r="I5" s="71"/>
      <c r="J5" s="71"/>
      <c r="K5" s="71"/>
      <c r="L5" s="71"/>
      <c r="M5" s="72" t="s">
        <v>92</v>
      </c>
    </row>
    <row r="6" customFormat="false" ht="15" hidden="false" customHeight="false" outlineLevel="0" collapsed="false">
      <c r="A6" s="71"/>
      <c r="B6" s="71"/>
      <c r="C6" s="73" t="s">
        <v>70</v>
      </c>
      <c r="D6" s="74" t="s">
        <v>93</v>
      </c>
      <c r="E6" s="74" t="s">
        <v>94</v>
      </c>
      <c r="F6" s="74" t="s">
        <v>73</v>
      </c>
      <c r="G6" s="74" t="s">
        <v>74</v>
      </c>
      <c r="H6" s="74" t="s">
        <v>75</v>
      </c>
      <c r="I6" s="74" t="s">
        <v>76</v>
      </c>
      <c r="J6" s="74" t="s">
        <v>77</v>
      </c>
      <c r="K6" s="74" t="s">
        <v>78</v>
      </c>
      <c r="L6" s="53" t="s">
        <v>79</v>
      </c>
      <c r="M6" s="72"/>
      <c r="N6" s="75"/>
      <c r="O6" s="75"/>
      <c r="Q6" s="76"/>
      <c r="R6" s="76"/>
      <c r="S6" s="76"/>
      <c r="T6" s="76"/>
      <c r="U6" s="76"/>
      <c r="V6" s="76"/>
      <c r="W6" s="76"/>
      <c r="X6" s="76"/>
    </row>
    <row r="7" customFormat="false" ht="15" hidden="false" customHeight="false" outlineLevel="0" collapsed="false">
      <c r="A7" s="71"/>
      <c r="B7" s="71"/>
      <c r="C7" s="71" t="s">
        <v>95</v>
      </c>
      <c r="D7" s="71"/>
      <c r="E7" s="71"/>
      <c r="F7" s="71"/>
      <c r="G7" s="71"/>
      <c r="H7" s="71"/>
      <c r="I7" s="71"/>
      <c r="J7" s="71"/>
      <c r="K7" s="71"/>
      <c r="L7" s="71"/>
      <c r="M7" s="71"/>
      <c r="N7" s="75"/>
      <c r="O7" s="75"/>
      <c r="Q7" s="76"/>
      <c r="R7" s="76"/>
      <c r="S7" s="76"/>
      <c r="T7" s="76"/>
      <c r="U7" s="76"/>
      <c r="V7" s="76"/>
      <c r="W7" s="76"/>
      <c r="X7" s="76"/>
    </row>
    <row r="8" customFormat="false" ht="15" hidden="false" customHeight="true" outlineLevel="0" collapsed="false">
      <c r="A8" s="77" t="s">
        <v>96</v>
      </c>
      <c r="B8" s="78" t="s">
        <v>97</v>
      </c>
      <c r="C8" s="79" t="n">
        <v>2943</v>
      </c>
      <c r="D8" s="80" t="n">
        <v>20979</v>
      </c>
      <c r="E8" s="80" t="n">
        <v>26898</v>
      </c>
      <c r="F8" s="80" t="n">
        <v>10812</v>
      </c>
      <c r="G8" s="80" t="n">
        <v>813</v>
      </c>
      <c r="H8" s="80" t="n">
        <v>234</v>
      </c>
      <c r="I8" s="80" t="n">
        <v>105</v>
      </c>
      <c r="J8" s="80" t="n">
        <v>30</v>
      </c>
      <c r="K8" s="80" t="n">
        <v>9</v>
      </c>
      <c r="L8" s="80" t="n">
        <v>9</v>
      </c>
      <c r="M8" s="81" t="n">
        <v>62829</v>
      </c>
      <c r="O8" s="75"/>
      <c r="P8" s="75"/>
      <c r="Q8" s="75"/>
      <c r="R8" s="75"/>
      <c r="S8" s="75"/>
      <c r="T8" s="75"/>
      <c r="U8" s="75"/>
      <c r="V8" s="75"/>
      <c r="W8" s="75"/>
      <c r="X8" s="75"/>
      <c r="Y8" s="75"/>
      <c r="Z8" s="75"/>
      <c r="AA8" s="75"/>
      <c r="AB8" s="75"/>
      <c r="AC8" s="75"/>
      <c r="AD8" s="75"/>
      <c r="AE8" s="75"/>
    </row>
    <row r="9" customFormat="false" ht="15" hidden="false" customHeight="true" outlineLevel="0" collapsed="false">
      <c r="A9" s="77" t="s">
        <v>98</v>
      </c>
      <c r="B9" s="78" t="s">
        <v>99</v>
      </c>
      <c r="C9" s="79" t="n">
        <v>96</v>
      </c>
      <c r="D9" s="80" t="n">
        <v>129</v>
      </c>
      <c r="E9" s="80" t="n">
        <v>276</v>
      </c>
      <c r="F9" s="80" t="n">
        <v>135</v>
      </c>
      <c r="G9" s="80" t="n">
        <v>33</v>
      </c>
      <c r="H9" s="80" t="n">
        <v>24</v>
      </c>
      <c r="I9" s="80" t="n">
        <v>12</v>
      </c>
      <c r="J9" s="80" t="n">
        <v>12</v>
      </c>
      <c r="K9" s="80" t="n">
        <v>3</v>
      </c>
      <c r="L9" s="80" t="n">
        <v>6</v>
      </c>
      <c r="M9" s="81" t="n">
        <v>732</v>
      </c>
      <c r="O9" s="75"/>
      <c r="P9" s="75"/>
      <c r="Q9" s="75"/>
      <c r="R9" s="75"/>
      <c r="S9" s="75"/>
      <c r="T9" s="75"/>
      <c r="U9" s="75"/>
      <c r="V9" s="75"/>
      <c r="W9" s="75"/>
      <c r="X9" s="75"/>
      <c r="Y9" s="75"/>
      <c r="Z9" s="75"/>
      <c r="AA9" s="75"/>
      <c r="AB9" s="75"/>
      <c r="AC9" s="75"/>
      <c r="AD9" s="75"/>
      <c r="AE9" s="75"/>
    </row>
    <row r="10" customFormat="false" ht="15" hidden="false" customHeight="true" outlineLevel="0" collapsed="false">
      <c r="A10" s="77" t="s">
        <v>100</v>
      </c>
      <c r="B10" s="78" t="s">
        <v>101</v>
      </c>
      <c r="C10" s="79" t="n">
        <v>468</v>
      </c>
      <c r="D10" s="80" t="n">
        <v>5748</v>
      </c>
      <c r="E10" s="80" t="n">
        <v>10239</v>
      </c>
      <c r="F10" s="80" t="n">
        <v>4170</v>
      </c>
      <c r="G10" s="80" t="n">
        <v>915</v>
      </c>
      <c r="H10" s="80" t="n">
        <v>552</v>
      </c>
      <c r="I10" s="80" t="n">
        <v>372</v>
      </c>
      <c r="J10" s="80" t="n">
        <v>126</v>
      </c>
      <c r="K10" s="80" t="n">
        <v>96</v>
      </c>
      <c r="L10" s="80" t="n">
        <v>87</v>
      </c>
      <c r="M10" s="81" t="n">
        <v>22773</v>
      </c>
      <c r="O10" s="75"/>
      <c r="P10" s="75"/>
      <c r="Q10" s="75"/>
      <c r="R10" s="75"/>
      <c r="S10" s="75"/>
      <c r="T10" s="75"/>
      <c r="U10" s="75"/>
      <c r="V10" s="75"/>
      <c r="W10" s="75"/>
      <c r="X10" s="75"/>
      <c r="Y10" s="75"/>
      <c r="Z10" s="75"/>
      <c r="AA10" s="75"/>
      <c r="AB10" s="75"/>
      <c r="AC10" s="75"/>
      <c r="AD10" s="75"/>
      <c r="AE10" s="75"/>
    </row>
    <row r="11" customFormat="false" ht="15" hidden="false" customHeight="true" outlineLevel="0" collapsed="false">
      <c r="A11" s="77" t="s">
        <v>102</v>
      </c>
      <c r="B11" s="78" t="s">
        <v>103</v>
      </c>
      <c r="C11" s="79" t="n">
        <v>105</v>
      </c>
      <c r="D11" s="80" t="n">
        <v>252</v>
      </c>
      <c r="E11" s="80" t="n">
        <v>567</v>
      </c>
      <c r="F11" s="80" t="n">
        <v>177</v>
      </c>
      <c r="G11" s="80" t="n">
        <v>48</v>
      </c>
      <c r="H11" s="80" t="n">
        <v>24</v>
      </c>
      <c r="I11" s="80" t="n">
        <v>33</v>
      </c>
      <c r="J11" s="80" t="n">
        <v>18</v>
      </c>
      <c r="K11" s="80" t="n">
        <v>6</v>
      </c>
      <c r="L11" s="80" t="n">
        <v>15</v>
      </c>
      <c r="M11" s="81" t="n">
        <v>1254</v>
      </c>
      <c r="O11" s="75"/>
      <c r="P11" s="75"/>
      <c r="Q11" s="75"/>
      <c r="R11" s="75"/>
      <c r="S11" s="75"/>
      <c r="T11" s="75"/>
      <c r="U11" s="75"/>
      <c r="V11" s="75"/>
      <c r="W11" s="75"/>
      <c r="X11" s="75"/>
      <c r="Y11" s="75"/>
      <c r="Z11" s="75"/>
      <c r="AA11" s="75"/>
      <c r="AB11" s="75"/>
      <c r="AC11" s="75"/>
      <c r="AD11" s="75"/>
      <c r="AE11" s="75"/>
    </row>
    <row r="12" customFormat="false" ht="15" hidden="false" customHeight="true" outlineLevel="0" collapsed="false">
      <c r="A12" s="77" t="s">
        <v>104</v>
      </c>
      <c r="B12" s="78" t="s">
        <v>105</v>
      </c>
      <c r="C12" s="79" t="n">
        <v>2331</v>
      </c>
      <c r="D12" s="80" t="n">
        <v>24330</v>
      </c>
      <c r="E12" s="80" t="n">
        <v>39342</v>
      </c>
      <c r="F12" s="80" t="n">
        <v>10584</v>
      </c>
      <c r="G12" s="80" t="n">
        <v>1476</v>
      </c>
      <c r="H12" s="80" t="n">
        <v>741</v>
      </c>
      <c r="I12" s="80" t="n">
        <v>423</v>
      </c>
      <c r="J12" s="80" t="n">
        <v>108</v>
      </c>
      <c r="K12" s="80" t="n">
        <v>39</v>
      </c>
      <c r="L12" s="80" t="n">
        <v>24</v>
      </c>
      <c r="M12" s="81" t="n">
        <v>79401</v>
      </c>
      <c r="O12" s="75"/>
      <c r="P12" s="75"/>
      <c r="Q12" s="75"/>
      <c r="R12" s="75"/>
      <c r="S12" s="75"/>
      <c r="T12" s="75"/>
      <c r="U12" s="75"/>
      <c r="V12" s="75"/>
      <c r="W12" s="75"/>
      <c r="X12" s="75"/>
      <c r="Y12" s="75"/>
      <c r="Z12" s="75"/>
      <c r="AA12" s="75"/>
      <c r="AB12" s="75"/>
      <c r="AC12" s="75"/>
      <c r="AD12" s="75"/>
      <c r="AE12" s="75"/>
    </row>
    <row r="13" customFormat="false" ht="15" hidden="false" customHeight="true" outlineLevel="0" collapsed="false">
      <c r="A13" s="77" t="s">
        <v>106</v>
      </c>
      <c r="B13" s="78" t="s">
        <v>107</v>
      </c>
      <c r="C13" s="79" t="n">
        <v>420</v>
      </c>
      <c r="D13" s="80" t="n">
        <v>3756</v>
      </c>
      <c r="E13" s="80" t="n">
        <v>6345</v>
      </c>
      <c r="F13" s="80" t="n">
        <v>3660</v>
      </c>
      <c r="G13" s="80" t="n">
        <v>1041</v>
      </c>
      <c r="H13" s="80" t="n">
        <v>660</v>
      </c>
      <c r="I13" s="80" t="n">
        <v>567</v>
      </c>
      <c r="J13" s="80" t="n">
        <v>189</v>
      </c>
      <c r="K13" s="80" t="n">
        <v>102</v>
      </c>
      <c r="L13" s="80" t="n">
        <v>105</v>
      </c>
      <c r="M13" s="81" t="n">
        <v>16848</v>
      </c>
      <c r="O13" s="75"/>
      <c r="P13" s="75"/>
      <c r="Q13" s="75"/>
      <c r="R13" s="75"/>
      <c r="S13" s="75"/>
      <c r="T13" s="75"/>
      <c r="U13" s="75"/>
      <c r="V13" s="75"/>
      <c r="W13" s="75"/>
      <c r="X13" s="75"/>
      <c r="Y13" s="75"/>
      <c r="Z13" s="75"/>
      <c r="AA13" s="75"/>
      <c r="AB13" s="75"/>
      <c r="AC13" s="75"/>
      <c r="AD13" s="75"/>
      <c r="AE13" s="75"/>
    </row>
    <row r="14" customFormat="false" ht="15" hidden="false" customHeight="true" outlineLevel="0" collapsed="false">
      <c r="A14" s="77" t="s">
        <v>108</v>
      </c>
      <c r="B14" s="78" t="s">
        <v>109</v>
      </c>
      <c r="C14" s="79" t="n">
        <v>483</v>
      </c>
      <c r="D14" s="80" t="n">
        <v>7146</v>
      </c>
      <c r="E14" s="80" t="n">
        <v>13314</v>
      </c>
      <c r="F14" s="80" t="n">
        <v>6597</v>
      </c>
      <c r="G14" s="80" t="n">
        <v>1056</v>
      </c>
      <c r="H14" s="80" t="n">
        <v>531</v>
      </c>
      <c r="I14" s="80" t="n">
        <v>381</v>
      </c>
      <c r="J14" s="80" t="n">
        <v>165</v>
      </c>
      <c r="K14" s="80" t="n">
        <v>81</v>
      </c>
      <c r="L14" s="80" t="n">
        <v>30</v>
      </c>
      <c r="M14" s="81" t="n">
        <v>29784</v>
      </c>
      <c r="O14" s="75"/>
      <c r="P14" s="75"/>
      <c r="Q14" s="75"/>
      <c r="R14" s="75"/>
      <c r="S14" s="75"/>
      <c r="T14" s="75"/>
      <c r="U14" s="75"/>
      <c r="V14" s="75"/>
      <c r="W14" s="75"/>
      <c r="X14" s="75"/>
      <c r="Y14" s="75"/>
      <c r="Z14" s="75"/>
      <c r="AA14" s="75"/>
      <c r="AB14" s="75"/>
      <c r="AC14" s="75"/>
      <c r="AD14" s="75"/>
      <c r="AE14" s="75"/>
    </row>
    <row r="15" customFormat="false" ht="15" hidden="false" customHeight="true" outlineLevel="0" collapsed="false">
      <c r="A15" s="77" t="s">
        <v>110</v>
      </c>
      <c r="B15" s="78" t="s">
        <v>111</v>
      </c>
      <c r="C15" s="79" t="n">
        <v>516</v>
      </c>
      <c r="D15" s="80" t="n">
        <v>5034</v>
      </c>
      <c r="E15" s="80" t="n">
        <v>14334</v>
      </c>
      <c r="F15" s="80" t="n">
        <v>3843</v>
      </c>
      <c r="G15" s="80" t="n">
        <v>216</v>
      </c>
      <c r="H15" s="80" t="n">
        <v>93</v>
      </c>
      <c r="I15" s="80" t="n">
        <v>48</v>
      </c>
      <c r="J15" s="80" t="n">
        <v>6</v>
      </c>
      <c r="K15" s="80" t="n">
        <v>0</v>
      </c>
      <c r="L15" s="80" t="n">
        <v>3</v>
      </c>
      <c r="M15" s="81" t="n">
        <v>24093</v>
      </c>
      <c r="O15" s="75"/>
      <c r="P15" s="75"/>
      <c r="Q15" s="75"/>
      <c r="R15" s="75"/>
      <c r="S15" s="75"/>
      <c r="T15" s="75"/>
      <c r="U15" s="75"/>
      <c r="V15" s="75"/>
      <c r="W15" s="75"/>
      <c r="X15" s="75"/>
      <c r="Y15" s="75"/>
      <c r="Z15" s="75"/>
      <c r="AA15" s="75"/>
      <c r="AB15" s="75"/>
      <c r="AC15" s="75"/>
      <c r="AD15" s="75"/>
      <c r="AE15" s="75"/>
    </row>
    <row r="16" customFormat="false" ht="15" hidden="false" customHeight="true" outlineLevel="0" collapsed="false">
      <c r="A16" s="77" t="s">
        <v>112</v>
      </c>
      <c r="B16" s="78" t="s">
        <v>113</v>
      </c>
      <c r="C16" s="79" t="n">
        <v>372</v>
      </c>
      <c r="D16" s="80" t="n">
        <v>6639</v>
      </c>
      <c r="E16" s="80" t="n">
        <v>7323</v>
      </c>
      <c r="F16" s="80" t="n">
        <v>1521</v>
      </c>
      <c r="G16" s="80" t="n">
        <v>288</v>
      </c>
      <c r="H16" s="80" t="n">
        <v>234</v>
      </c>
      <c r="I16" s="80" t="n">
        <v>120</v>
      </c>
      <c r="J16" s="80" t="n">
        <v>39</v>
      </c>
      <c r="K16" s="80" t="n">
        <v>33</v>
      </c>
      <c r="L16" s="80" t="n">
        <v>15</v>
      </c>
      <c r="M16" s="81" t="n">
        <v>16587</v>
      </c>
      <c r="O16" s="75"/>
      <c r="P16" s="75"/>
      <c r="Q16" s="75"/>
      <c r="R16" s="75"/>
      <c r="S16" s="75"/>
      <c r="T16" s="75"/>
      <c r="U16" s="75"/>
      <c r="V16" s="75"/>
      <c r="W16" s="75"/>
      <c r="X16" s="75"/>
      <c r="Y16" s="75"/>
      <c r="Z16" s="75"/>
      <c r="AA16" s="75"/>
      <c r="AB16" s="75"/>
      <c r="AC16" s="75"/>
      <c r="AD16" s="75"/>
      <c r="AE16" s="75"/>
    </row>
    <row r="17" customFormat="false" ht="15" hidden="false" customHeight="true" outlineLevel="0" collapsed="false">
      <c r="A17" s="77" t="s">
        <v>114</v>
      </c>
      <c r="B17" s="78" t="s">
        <v>115</v>
      </c>
      <c r="C17" s="79" t="n">
        <v>414</v>
      </c>
      <c r="D17" s="80" t="n">
        <v>2928</v>
      </c>
      <c r="E17" s="80" t="n">
        <v>3624</v>
      </c>
      <c r="F17" s="80" t="n">
        <v>483</v>
      </c>
      <c r="G17" s="80" t="n">
        <v>69</v>
      </c>
      <c r="H17" s="80" t="n">
        <v>33</v>
      </c>
      <c r="I17" s="80" t="n">
        <v>27</v>
      </c>
      <c r="J17" s="80" t="n">
        <v>21</v>
      </c>
      <c r="K17" s="80" t="n">
        <v>9</v>
      </c>
      <c r="L17" s="80" t="n">
        <v>9</v>
      </c>
      <c r="M17" s="81" t="n">
        <v>7617</v>
      </c>
      <c r="O17" s="75"/>
      <c r="P17" s="75"/>
      <c r="Q17" s="75"/>
      <c r="R17" s="75"/>
      <c r="S17" s="75"/>
      <c r="T17" s="75"/>
      <c r="U17" s="75"/>
      <c r="V17" s="75"/>
      <c r="W17" s="75"/>
      <c r="X17" s="75"/>
      <c r="Y17" s="75"/>
      <c r="Z17" s="75"/>
      <c r="AA17" s="75"/>
      <c r="AB17" s="75"/>
      <c r="AC17" s="75"/>
      <c r="AD17" s="75"/>
      <c r="AE17" s="75"/>
    </row>
    <row r="18" customFormat="false" ht="15" hidden="false" customHeight="true" outlineLevel="0" collapsed="false">
      <c r="A18" s="77" t="s">
        <v>116</v>
      </c>
      <c r="B18" s="78" t="s">
        <v>117</v>
      </c>
      <c r="C18" s="79" t="n">
        <v>6303</v>
      </c>
      <c r="D18" s="80" t="n">
        <v>19815</v>
      </c>
      <c r="E18" s="80" t="n">
        <v>5808</v>
      </c>
      <c r="F18" s="80" t="n">
        <v>951</v>
      </c>
      <c r="G18" s="80" t="n">
        <v>159</v>
      </c>
      <c r="H18" s="80" t="n">
        <v>87</v>
      </c>
      <c r="I18" s="80" t="n">
        <v>96</v>
      </c>
      <c r="J18" s="80" t="n">
        <v>21</v>
      </c>
      <c r="K18" s="80" t="n">
        <v>15</v>
      </c>
      <c r="L18" s="80" t="n">
        <v>27</v>
      </c>
      <c r="M18" s="81" t="n">
        <v>33282</v>
      </c>
      <c r="O18" s="75"/>
      <c r="P18" s="75"/>
      <c r="Q18" s="75"/>
      <c r="R18" s="75"/>
      <c r="S18" s="75"/>
      <c r="T18" s="75"/>
      <c r="U18" s="75"/>
      <c r="V18" s="75"/>
      <c r="W18" s="75"/>
      <c r="X18" s="75"/>
      <c r="Y18" s="75"/>
      <c r="Z18" s="75"/>
      <c r="AA18" s="75"/>
      <c r="AB18" s="75"/>
      <c r="AC18" s="75"/>
      <c r="AD18" s="75"/>
      <c r="AE18" s="75"/>
    </row>
    <row r="19" customFormat="false" ht="15" hidden="false" customHeight="true" outlineLevel="0" collapsed="false">
      <c r="A19" s="77" t="s">
        <v>118</v>
      </c>
      <c r="B19" s="78" t="s">
        <v>119</v>
      </c>
      <c r="C19" s="79" t="n">
        <v>3417</v>
      </c>
      <c r="D19" s="80" t="n">
        <v>37911</v>
      </c>
      <c r="E19" s="80" t="n">
        <v>36237</v>
      </c>
      <c r="F19" s="80" t="n">
        <v>4236</v>
      </c>
      <c r="G19" s="80" t="n">
        <v>489</v>
      </c>
      <c r="H19" s="80" t="n">
        <v>174</v>
      </c>
      <c r="I19" s="80" t="n">
        <v>102</v>
      </c>
      <c r="J19" s="80" t="n">
        <v>27</v>
      </c>
      <c r="K19" s="80" t="n">
        <v>12</v>
      </c>
      <c r="L19" s="80" t="n">
        <v>9</v>
      </c>
      <c r="M19" s="81" t="n">
        <v>82611</v>
      </c>
      <c r="O19" s="75"/>
      <c r="P19" s="75"/>
      <c r="Q19" s="75"/>
      <c r="R19" s="75"/>
      <c r="S19" s="75"/>
      <c r="T19" s="75"/>
      <c r="U19" s="75"/>
      <c r="V19" s="75"/>
      <c r="W19" s="75"/>
      <c r="X19" s="75"/>
      <c r="Y19" s="75"/>
      <c r="Z19" s="75"/>
      <c r="AA19" s="75"/>
      <c r="AB19" s="75"/>
      <c r="AC19" s="75"/>
      <c r="AD19" s="75"/>
      <c r="AE19" s="75"/>
    </row>
    <row r="20" customFormat="false" ht="15" hidden="false" customHeight="true" outlineLevel="0" collapsed="false">
      <c r="A20" s="77" t="s">
        <v>120</v>
      </c>
      <c r="B20" s="78" t="s">
        <v>121</v>
      </c>
      <c r="C20" s="79" t="n">
        <v>1722</v>
      </c>
      <c r="D20" s="80" t="n">
        <v>23916</v>
      </c>
      <c r="E20" s="80" t="n">
        <v>39477</v>
      </c>
      <c r="F20" s="80" t="n">
        <v>5499</v>
      </c>
      <c r="G20" s="80" t="n">
        <v>924</v>
      </c>
      <c r="H20" s="80" t="n">
        <v>360</v>
      </c>
      <c r="I20" s="80" t="n">
        <v>189</v>
      </c>
      <c r="J20" s="80" t="n">
        <v>57</v>
      </c>
      <c r="K20" s="80" t="n">
        <v>27</v>
      </c>
      <c r="L20" s="80" t="n">
        <v>18</v>
      </c>
      <c r="M20" s="81" t="n">
        <v>72192</v>
      </c>
      <c r="O20" s="75"/>
      <c r="P20" s="75"/>
      <c r="Q20" s="75"/>
      <c r="R20" s="75"/>
      <c r="S20" s="75"/>
      <c r="T20" s="75"/>
      <c r="U20" s="75"/>
      <c r="V20" s="75"/>
      <c r="W20" s="75"/>
      <c r="X20" s="75"/>
      <c r="Y20" s="75"/>
      <c r="Z20" s="75"/>
      <c r="AA20" s="75"/>
      <c r="AB20" s="75"/>
      <c r="AC20" s="75"/>
      <c r="AD20" s="75"/>
      <c r="AE20" s="75"/>
    </row>
    <row r="21" customFormat="false" ht="15" hidden="false" customHeight="true" outlineLevel="0" collapsed="false">
      <c r="A21" s="77" t="s">
        <v>122</v>
      </c>
      <c r="B21" s="78" t="s">
        <v>123</v>
      </c>
      <c r="C21" s="79" t="n">
        <v>450</v>
      </c>
      <c r="D21" s="80" t="n">
        <v>9819</v>
      </c>
      <c r="E21" s="80" t="n">
        <v>8517</v>
      </c>
      <c r="F21" s="80" t="n">
        <v>1326</v>
      </c>
      <c r="G21" s="80" t="n">
        <v>201</v>
      </c>
      <c r="H21" s="80" t="n">
        <v>105</v>
      </c>
      <c r="I21" s="80" t="n">
        <v>60</v>
      </c>
      <c r="J21" s="80" t="n">
        <v>30</v>
      </c>
      <c r="K21" s="80" t="n">
        <v>12</v>
      </c>
      <c r="L21" s="80" t="n">
        <v>3</v>
      </c>
      <c r="M21" s="81" t="n">
        <v>20532</v>
      </c>
      <c r="O21" s="75"/>
      <c r="P21" s="75"/>
      <c r="Q21" s="75"/>
      <c r="R21" s="75"/>
      <c r="S21" s="75"/>
      <c r="T21" s="75"/>
      <c r="U21" s="75"/>
      <c r="V21" s="75"/>
      <c r="W21" s="75"/>
      <c r="X21" s="75"/>
      <c r="Y21" s="75"/>
      <c r="Z21" s="75"/>
      <c r="AA21" s="75"/>
      <c r="AB21" s="75"/>
      <c r="AC21" s="75"/>
      <c r="AD21" s="75"/>
      <c r="AE21" s="75"/>
    </row>
    <row r="22" customFormat="false" ht="15" hidden="false" customHeight="true" outlineLevel="0" collapsed="false">
      <c r="A22" s="77" t="s">
        <v>124</v>
      </c>
      <c r="B22" s="78" t="s">
        <v>125</v>
      </c>
      <c r="C22" s="79" t="n">
        <v>39</v>
      </c>
      <c r="D22" s="80" t="n">
        <v>309</v>
      </c>
      <c r="E22" s="80" t="n">
        <v>585</v>
      </c>
      <c r="F22" s="80" t="n">
        <v>162</v>
      </c>
      <c r="G22" s="80" t="n">
        <v>18</v>
      </c>
      <c r="H22" s="80" t="n">
        <v>18</v>
      </c>
      <c r="I22" s="80" t="n">
        <v>6</v>
      </c>
      <c r="J22" s="80" t="n">
        <v>3</v>
      </c>
      <c r="K22" s="80" t="n">
        <v>3</v>
      </c>
      <c r="L22" s="80" t="n">
        <v>0</v>
      </c>
      <c r="M22" s="81" t="n">
        <v>1143</v>
      </c>
      <c r="O22" s="75"/>
      <c r="P22" s="75"/>
      <c r="Q22" s="75"/>
      <c r="R22" s="75"/>
      <c r="S22" s="75"/>
      <c r="T22" s="75"/>
      <c r="U22" s="75"/>
      <c r="V22" s="75"/>
      <c r="W22" s="75"/>
      <c r="X22" s="75"/>
      <c r="Y22" s="75"/>
      <c r="Z22" s="75"/>
      <c r="AA22" s="75"/>
      <c r="AB22" s="75"/>
      <c r="AC22" s="75"/>
      <c r="AD22" s="75"/>
      <c r="AE22" s="75"/>
    </row>
    <row r="23" customFormat="false" ht="15" hidden="false" customHeight="true" outlineLevel="0" collapsed="false">
      <c r="A23" s="77" t="s">
        <v>126</v>
      </c>
      <c r="B23" s="78" t="s">
        <v>127</v>
      </c>
      <c r="C23" s="79" t="n">
        <v>195</v>
      </c>
      <c r="D23" s="80" t="n">
        <v>2904</v>
      </c>
      <c r="E23" s="80" t="n">
        <v>3900</v>
      </c>
      <c r="F23" s="80" t="n">
        <v>612</v>
      </c>
      <c r="G23" s="80" t="n">
        <v>66</v>
      </c>
      <c r="H23" s="80" t="n">
        <v>27</v>
      </c>
      <c r="I23" s="80" t="n">
        <v>27</v>
      </c>
      <c r="J23" s="80" t="n">
        <v>3</v>
      </c>
      <c r="K23" s="80" t="n">
        <v>0</v>
      </c>
      <c r="L23" s="80" t="n">
        <v>0</v>
      </c>
      <c r="M23" s="81" t="n">
        <v>7734</v>
      </c>
      <c r="O23" s="75"/>
      <c r="P23" s="75"/>
      <c r="Q23" s="75"/>
      <c r="R23" s="75"/>
      <c r="S23" s="75"/>
      <c r="T23" s="75"/>
      <c r="U23" s="75"/>
      <c r="V23" s="75"/>
      <c r="W23" s="75"/>
      <c r="X23" s="75"/>
      <c r="Y23" s="75"/>
      <c r="Z23" s="75"/>
      <c r="AA23" s="75"/>
      <c r="AB23" s="75"/>
      <c r="AC23" s="75"/>
      <c r="AD23" s="75"/>
      <c r="AE23" s="75"/>
    </row>
    <row r="24" customFormat="false" ht="15" hidden="false" customHeight="true" outlineLevel="0" collapsed="false">
      <c r="A24" s="77" t="s">
        <v>128</v>
      </c>
      <c r="B24" s="78" t="s">
        <v>129</v>
      </c>
      <c r="C24" s="79" t="n">
        <v>393</v>
      </c>
      <c r="D24" s="80" t="n">
        <v>6723</v>
      </c>
      <c r="E24" s="80" t="n">
        <v>13104</v>
      </c>
      <c r="F24" s="80" t="n">
        <v>2829</v>
      </c>
      <c r="G24" s="80" t="n">
        <v>327</v>
      </c>
      <c r="H24" s="80" t="n">
        <v>153</v>
      </c>
      <c r="I24" s="80" t="n">
        <v>114</v>
      </c>
      <c r="J24" s="80" t="n">
        <v>36</v>
      </c>
      <c r="K24" s="80" t="n">
        <v>15</v>
      </c>
      <c r="L24" s="80" t="n">
        <v>12</v>
      </c>
      <c r="M24" s="81" t="n">
        <v>23706</v>
      </c>
      <c r="O24" s="75"/>
      <c r="P24" s="75"/>
      <c r="Q24" s="75"/>
      <c r="R24" s="75"/>
      <c r="S24" s="75"/>
      <c r="T24" s="75"/>
      <c r="U24" s="75"/>
      <c r="V24" s="75"/>
      <c r="W24" s="75"/>
      <c r="X24" s="75"/>
      <c r="Y24" s="75"/>
      <c r="Z24" s="75"/>
      <c r="AA24" s="75"/>
      <c r="AB24" s="75"/>
      <c r="AC24" s="75"/>
      <c r="AD24" s="75"/>
      <c r="AE24" s="75"/>
    </row>
    <row r="25" customFormat="false" ht="15" hidden="false" customHeight="true" outlineLevel="0" collapsed="false">
      <c r="A25" s="77" t="s">
        <v>130</v>
      </c>
      <c r="B25" s="78" t="s">
        <v>131</v>
      </c>
      <c r="C25" s="79" t="n">
        <v>411</v>
      </c>
      <c r="D25" s="80" t="n">
        <v>5613</v>
      </c>
      <c r="E25" s="80" t="n">
        <v>4800</v>
      </c>
      <c r="F25" s="80" t="n">
        <v>564</v>
      </c>
      <c r="G25" s="80" t="n">
        <v>81</v>
      </c>
      <c r="H25" s="80" t="n">
        <v>39</v>
      </c>
      <c r="I25" s="80" t="n">
        <v>18</v>
      </c>
      <c r="J25" s="80" t="n">
        <v>9</v>
      </c>
      <c r="K25" s="80" t="n">
        <v>3</v>
      </c>
      <c r="L25" s="80" t="n">
        <v>3</v>
      </c>
      <c r="M25" s="81" t="n">
        <v>11541</v>
      </c>
      <c r="O25" s="75"/>
      <c r="P25" s="75"/>
      <c r="Q25" s="75"/>
      <c r="R25" s="75"/>
      <c r="S25" s="75"/>
      <c r="T25" s="75"/>
      <c r="U25" s="75"/>
      <c r="V25" s="75"/>
      <c r="W25" s="75"/>
      <c r="X25" s="75"/>
      <c r="Y25" s="75"/>
      <c r="Z25" s="75"/>
      <c r="AA25" s="75"/>
      <c r="AB25" s="75"/>
      <c r="AC25" s="75"/>
      <c r="AD25" s="75"/>
      <c r="AE25" s="75"/>
    </row>
    <row r="26" customFormat="false" ht="15" hidden="false" customHeight="true" outlineLevel="0" collapsed="false">
      <c r="A26" s="77" t="s">
        <v>132</v>
      </c>
      <c r="B26" s="78" t="s">
        <v>133</v>
      </c>
      <c r="C26" s="79" t="n">
        <v>468</v>
      </c>
      <c r="D26" s="80" t="n">
        <v>9360</v>
      </c>
      <c r="E26" s="80" t="n">
        <v>13287</v>
      </c>
      <c r="F26" s="80" t="n">
        <v>2493</v>
      </c>
      <c r="G26" s="80" t="n">
        <v>177</v>
      </c>
      <c r="H26" s="80" t="n">
        <v>75</v>
      </c>
      <c r="I26" s="80" t="n">
        <v>30</v>
      </c>
      <c r="J26" s="80" t="n">
        <v>9</v>
      </c>
      <c r="K26" s="80" t="n">
        <v>3</v>
      </c>
      <c r="L26" s="80" t="n">
        <v>0</v>
      </c>
      <c r="M26" s="81" t="n">
        <v>25905</v>
      </c>
      <c r="O26" s="75"/>
      <c r="P26" s="75"/>
      <c r="Q26" s="75"/>
      <c r="R26" s="75"/>
      <c r="S26" s="75"/>
      <c r="T26" s="75"/>
      <c r="U26" s="75"/>
      <c r="V26" s="75"/>
      <c r="W26" s="75"/>
      <c r="X26" s="75"/>
      <c r="Y26" s="75"/>
      <c r="Z26" s="75"/>
      <c r="AA26" s="75"/>
      <c r="AB26" s="75"/>
      <c r="AC26" s="75"/>
      <c r="AD26" s="75"/>
      <c r="AE26" s="75"/>
    </row>
    <row r="27" customFormat="false" ht="15" hidden="false" customHeight="true" outlineLevel="0" collapsed="false">
      <c r="A27" s="82"/>
      <c r="B27" s="83" t="s">
        <v>80</v>
      </c>
      <c r="C27" s="84" t="n">
        <v>21546</v>
      </c>
      <c r="D27" s="85" t="n">
        <v>193311</v>
      </c>
      <c r="E27" s="85" t="n">
        <v>247983</v>
      </c>
      <c r="F27" s="85" t="n">
        <v>60651</v>
      </c>
      <c r="G27" s="85" t="n">
        <v>8400</v>
      </c>
      <c r="H27" s="85" t="n">
        <v>4161</v>
      </c>
      <c r="I27" s="85" t="n">
        <v>2733</v>
      </c>
      <c r="J27" s="85" t="n">
        <v>912</v>
      </c>
      <c r="K27" s="85" t="n">
        <v>477</v>
      </c>
      <c r="L27" s="85" t="n">
        <v>381</v>
      </c>
      <c r="M27" s="86" t="n">
        <v>540552</v>
      </c>
      <c r="O27" s="75"/>
      <c r="P27" s="75"/>
      <c r="Q27" s="75"/>
      <c r="R27" s="75"/>
      <c r="S27" s="75"/>
      <c r="T27" s="75"/>
      <c r="U27" s="75"/>
      <c r="V27" s="75"/>
      <c r="W27" s="75"/>
      <c r="X27" s="75"/>
      <c r="Y27" s="75"/>
      <c r="Z27" s="75"/>
      <c r="AA27" s="75"/>
      <c r="AB27" s="75"/>
      <c r="AC27" s="75"/>
      <c r="AD27" s="75"/>
      <c r="AE27" s="75"/>
    </row>
    <row r="28" customFormat="false" ht="15" hidden="false" customHeight="true" outlineLevel="0" collapsed="false">
      <c r="A28" s="87" t="s">
        <v>134</v>
      </c>
      <c r="B28" s="88"/>
      <c r="C28" s="88"/>
      <c r="D28" s="88"/>
      <c r="E28" s="88"/>
      <c r="F28" s="88"/>
      <c r="G28" s="88"/>
      <c r="H28" s="88"/>
      <c r="I28" s="88"/>
      <c r="J28" s="88"/>
      <c r="K28" s="88"/>
      <c r="L28" s="88"/>
      <c r="M28" s="88"/>
    </row>
    <row r="29" s="10" customFormat="true" ht="15" hidden="false" customHeight="true" outlineLevel="0" collapsed="false">
      <c r="A29" s="67" t="s">
        <v>135</v>
      </c>
    </row>
    <row r="30" s="10" customFormat="true" ht="15" hidden="false" customHeight="true" outlineLevel="0" collapsed="false">
      <c r="A30" s="67" t="s">
        <v>136</v>
      </c>
    </row>
    <row r="31" customFormat="false" ht="15" hidden="false" customHeight="true" outlineLevel="0" collapsed="false">
      <c r="A31" s="67" t="s">
        <v>137</v>
      </c>
    </row>
    <row r="32" customFormat="false" ht="15" hidden="false" customHeight="true" outlineLevel="0" collapsed="false">
      <c r="A32" s="67" t="s">
        <v>138</v>
      </c>
    </row>
    <row r="33" customFormat="false" ht="15" hidden="false" customHeight="true" outlineLevel="0" collapsed="false">
      <c r="A33" s="67"/>
    </row>
    <row r="34" customFormat="false" ht="15" hidden="false" customHeight="true" outlineLevel="0" collapsed="false">
      <c r="A34" s="69" t="s">
        <v>87</v>
      </c>
    </row>
  </sheetData>
  <mergeCells count="4">
    <mergeCell ref="A5:B7"/>
    <mergeCell ref="C5:L5"/>
    <mergeCell ref="M5:M6"/>
    <mergeCell ref="C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
    <col collapsed="false" customWidth="true" hidden="false" outlineLevel="0" max="2" min="2" style="0" width="13.29"/>
    <col collapsed="false" customWidth="true" hidden="false" outlineLevel="0" max="4" min="4" style="0" width="10.71"/>
    <col collapsed="false" customWidth="true" hidden="false" outlineLevel="0" max="6" min="6" style="0" width="10.71"/>
    <col collapsed="false" customWidth="true" hidden="false" outlineLevel="0" max="8" min="8" style="0" width="10.42"/>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1" customFormat="false" ht="15" hidden="false" customHeight="false" outlineLevel="0" collapsed="false">
      <c r="A1" s="4" t="s">
        <v>139</v>
      </c>
    </row>
    <row r="2" customFormat="false" ht="15" hidden="false" customHeight="false" outlineLevel="0" collapsed="false">
      <c r="A2" s="4"/>
    </row>
    <row r="3" customFormat="false" ht="15" hidden="false" customHeight="false" outlineLevel="0" collapsed="false">
      <c r="A3" s="42" t="s">
        <v>140</v>
      </c>
    </row>
    <row r="4" customFormat="false" ht="16.5" hidden="false" customHeight="false" outlineLevel="0" collapsed="false">
      <c r="A4" s="43" t="s">
        <v>57</v>
      </c>
      <c r="B4" s="44"/>
      <c r="C4" s="44"/>
      <c r="D4" s="44"/>
      <c r="E4" s="44"/>
      <c r="F4" s="44"/>
      <c r="G4" s="44"/>
      <c r="H4" s="44"/>
      <c r="I4" s="44"/>
      <c r="J4" s="44"/>
      <c r="K4" s="44"/>
      <c r="L4" s="44"/>
      <c r="M4" s="44"/>
      <c r="N4" s="44"/>
      <c r="O4" s="44"/>
      <c r="P4" s="44"/>
      <c r="Q4" s="44"/>
    </row>
    <row r="5" customFormat="false" ht="35.25" hidden="false" customHeight="true" outlineLevel="0" collapsed="false">
      <c r="A5" s="46" t="s">
        <v>141</v>
      </c>
      <c r="B5" s="47" t="s">
        <v>59</v>
      </c>
      <c r="C5" s="47"/>
      <c r="D5" s="48" t="s">
        <v>60</v>
      </c>
      <c r="E5" s="48"/>
      <c r="F5" s="47" t="s">
        <v>61</v>
      </c>
      <c r="G5" s="47"/>
      <c r="H5" s="48" t="s">
        <v>62</v>
      </c>
      <c r="I5" s="48"/>
      <c r="J5" s="47" t="s">
        <v>63</v>
      </c>
      <c r="K5" s="47"/>
      <c r="L5" s="49" t="s">
        <v>64</v>
      </c>
      <c r="M5" s="49"/>
      <c r="N5" s="48" t="s">
        <v>65</v>
      </c>
      <c r="O5" s="48"/>
      <c r="P5" s="71" t="s">
        <v>66</v>
      </c>
      <c r="Q5" s="71"/>
      <c r="R5" s="51"/>
    </row>
    <row r="6" customFormat="false" ht="15" hidden="false" customHeight="false" outlineLevel="0" collapsed="false">
      <c r="A6" s="46"/>
      <c r="B6" s="52" t="s">
        <v>67</v>
      </c>
      <c r="C6" s="53" t="s">
        <v>68</v>
      </c>
      <c r="D6" s="54" t="s">
        <v>69</v>
      </c>
      <c r="E6" s="55" t="s">
        <v>68</v>
      </c>
      <c r="F6" s="54" t="s">
        <v>69</v>
      </c>
      <c r="G6" s="55" t="s">
        <v>68</v>
      </c>
      <c r="H6" s="54" t="s">
        <v>69</v>
      </c>
      <c r="I6" s="55" t="s">
        <v>68</v>
      </c>
      <c r="J6" s="54" t="s">
        <v>69</v>
      </c>
      <c r="K6" s="55" t="s">
        <v>142</v>
      </c>
      <c r="L6" s="54" t="s">
        <v>69</v>
      </c>
      <c r="M6" s="55" t="s">
        <v>68</v>
      </c>
      <c r="N6" s="54" t="s">
        <v>69</v>
      </c>
      <c r="O6" s="55" t="s">
        <v>68</v>
      </c>
      <c r="P6" s="54" t="s">
        <v>69</v>
      </c>
      <c r="Q6" s="56" t="s">
        <v>68</v>
      </c>
      <c r="R6" s="57"/>
    </row>
    <row r="7" customFormat="false" ht="15" hidden="false" customHeight="false" outlineLevel="0" collapsed="false">
      <c r="A7" s="58" t="s">
        <v>70</v>
      </c>
      <c r="B7" s="59" t="n">
        <v>16047</v>
      </c>
      <c r="C7" s="60" t="n">
        <v>3</v>
      </c>
      <c r="D7" s="59" t="n">
        <v>0</v>
      </c>
      <c r="E7" s="60" t="n">
        <v>0</v>
      </c>
      <c r="F7" s="59" t="n">
        <v>0</v>
      </c>
      <c r="G7" s="60" t="n">
        <v>0</v>
      </c>
      <c r="H7" s="59" t="n">
        <v>108</v>
      </c>
      <c r="I7" s="60" t="n">
        <v>0.1</v>
      </c>
      <c r="J7" s="59" t="n">
        <v>-852</v>
      </c>
      <c r="K7" s="89" t="s">
        <v>143</v>
      </c>
      <c r="L7" s="59" t="n">
        <v>21339</v>
      </c>
      <c r="M7" s="60" t="n">
        <v>2.2</v>
      </c>
      <c r="N7" s="59" t="n">
        <v>40292</v>
      </c>
      <c r="O7" s="60" t="n">
        <v>1.4</v>
      </c>
      <c r="P7" s="59" t="n">
        <v>5542</v>
      </c>
      <c r="Q7" s="61" t="n">
        <v>0.8</v>
      </c>
      <c r="R7" s="59"/>
      <c r="S7" s="60"/>
      <c r="T7" s="60"/>
      <c r="U7" s="60"/>
      <c r="V7" s="60"/>
      <c r="W7" s="60"/>
      <c r="X7" s="60"/>
      <c r="Y7" s="60"/>
      <c r="Z7" s="60"/>
      <c r="AA7" s="60"/>
      <c r="AB7" s="60"/>
      <c r="AC7" s="60"/>
      <c r="AD7" s="60"/>
      <c r="AE7" s="60"/>
      <c r="AF7" s="60"/>
      <c r="AG7" s="60"/>
      <c r="AH7" s="60"/>
      <c r="AI7" s="60"/>
      <c r="AJ7" s="60"/>
      <c r="AK7" s="60"/>
      <c r="AL7" s="60"/>
      <c r="AM7" s="60"/>
      <c r="AN7" s="60"/>
      <c r="AO7" s="60"/>
      <c r="AP7" s="60"/>
    </row>
    <row r="8" customFormat="false" ht="15" hidden="false" customHeight="false" outlineLevel="0" collapsed="false">
      <c r="A8" s="58" t="s">
        <v>71</v>
      </c>
      <c r="B8" s="59" t="n">
        <v>182100</v>
      </c>
      <c r="C8" s="60" t="n">
        <v>33.7</v>
      </c>
      <c r="D8" s="59" t="n">
        <v>9198</v>
      </c>
      <c r="E8" s="60" t="n">
        <v>1</v>
      </c>
      <c r="F8" s="59" t="n">
        <v>8602</v>
      </c>
      <c r="G8" s="60" t="n">
        <v>1</v>
      </c>
      <c r="H8" s="59" t="n">
        <v>1629</v>
      </c>
      <c r="I8" s="60" t="n">
        <v>1.1</v>
      </c>
      <c r="J8" s="59" t="n">
        <v>693</v>
      </c>
      <c r="K8" s="89" t="s">
        <v>143</v>
      </c>
      <c r="L8" s="59" t="n">
        <v>68631</v>
      </c>
      <c r="M8" s="60" t="n">
        <v>7.2</v>
      </c>
      <c r="N8" s="59" t="n">
        <v>126864</v>
      </c>
      <c r="O8" s="60" t="n">
        <v>4.5</v>
      </c>
      <c r="P8" s="59" t="n">
        <v>64502</v>
      </c>
      <c r="Q8" s="61" t="n">
        <v>9.5</v>
      </c>
      <c r="R8" s="59"/>
      <c r="S8" s="60"/>
      <c r="T8" s="60"/>
      <c r="U8" s="60"/>
      <c r="V8" s="60"/>
      <c r="W8" s="60"/>
      <c r="X8" s="60"/>
      <c r="Y8" s="60"/>
      <c r="Z8" s="60"/>
      <c r="AA8" s="60"/>
      <c r="AB8" s="60"/>
      <c r="AC8" s="60"/>
      <c r="AD8" s="60"/>
      <c r="AE8" s="60"/>
      <c r="AF8" s="60"/>
      <c r="AG8" s="60"/>
      <c r="AH8" s="60"/>
      <c r="AI8" s="60"/>
      <c r="AJ8" s="60"/>
      <c r="AK8" s="60"/>
      <c r="AL8" s="60"/>
      <c r="AM8" s="60"/>
      <c r="AN8" s="60"/>
      <c r="AO8" s="60"/>
      <c r="AP8" s="60"/>
    </row>
    <row r="9" customFormat="false" ht="15" hidden="false" customHeight="false" outlineLevel="0" collapsed="false">
      <c r="A9" s="58" t="s">
        <v>72</v>
      </c>
      <c r="B9" s="59" t="n">
        <v>259548</v>
      </c>
      <c r="C9" s="60" t="n">
        <v>48</v>
      </c>
      <c r="D9" s="59" t="n">
        <v>86413</v>
      </c>
      <c r="E9" s="60" t="n">
        <v>9.3</v>
      </c>
      <c r="F9" s="59" t="n">
        <v>80368</v>
      </c>
      <c r="G9" s="60" t="n">
        <v>9.8</v>
      </c>
      <c r="H9" s="59" t="n">
        <v>22543</v>
      </c>
      <c r="I9" s="60" t="n">
        <v>15.3</v>
      </c>
      <c r="J9" s="59" t="n">
        <v>13376</v>
      </c>
      <c r="K9" s="89" t="s">
        <v>143</v>
      </c>
      <c r="L9" s="59" t="n">
        <v>190213</v>
      </c>
      <c r="M9" s="60" t="n">
        <v>19.9</v>
      </c>
      <c r="N9" s="59" t="n">
        <v>358861</v>
      </c>
      <c r="O9" s="60" t="n">
        <v>12.7</v>
      </c>
      <c r="P9" s="59" t="n">
        <v>182378</v>
      </c>
      <c r="Q9" s="61" t="n">
        <v>26.7</v>
      </c>
      <c r="R9" s="59"/>
      <c r="S9" s="60"/>
      <c r="T9" s="60"/>
      <c r="U9" s="60"/>
      <c r="V9" s="60"/>
      <c r="W9" s="60"/>
      <c r="X9" s="60"/>
      <c r="Y9" s="60"/>
      <c r="Z9" s="60"/>
      <c r="AA9" s="60"/>
      <c r="AB9" s="60"/>
      <c r="AC9" s="60"/>
      <c r="AD9" s="60"/>
      <c r="AE9" s="60"/>
      <c r="AF9" s="60"/>
      <c r="AG9" s="60"/>
      <c r="AH9" s="60"/>
      <c r="AI9" s="60"/>
      <c r="AJ9" s="60"/>
      <c r="AK9" s="60"/>
      <c r="AL9" s="60"/>
      <c r="AM9" s="60"/>
      <c r="AN9" s="60"/>
      <c r="AO9" s="60"/>
      <c r="AP9" s="60"/>
    </row>
    <row r="10" customFormat="false" ht="15" hidden="false" customHeight="false" outlineLevel="0" collapsed="false">
      <c r="A10" s="58" t="s">
        <v>73</v>
      </c>
      <c r="B10" s="59" t="n">
        <v>64449</v>
      </c>
      <c r="C10" s="60" t="n">
        <v>11.9</v>
      </c>
      <c r="D10" s="59" t="n">
        <v>134421</v>
      </c>
      <c r="E10" s="60" t="n">
        <v>14.4</v>
      </c>
      <c r="F10" s="59" t="n">
        <v>125232</v>
      </c>
      <c r="G10" s="60" t="n">
        <v>15.2</v>
      </c>
      <c r="H10" s="59" t="n">
        <v>30517</v>
      </c>
      <c r="I10" s="60" t="n">
        <v>20.7</v>
      </c>
      <c r="J10" s="59" t="n">
        <v>15037</v>
      </c>
      <c r="K10" s="89" t="s">
        <v>143</v>
      </c>
      <c r="L10" s="59" t="n">
        <v>132291</v>
      </c>
      <c r="M10" s="60" t="n">
        <v>13.8</v>
      </c>
      <c r="N10" s="59" t="n">
        <v>283612</v>
      </c>
      <c r="O10" s="60" t="n">
        <v>10</v>
      </c>
      <c r="P10" s="59" t="n">
        <v>127788</v>
      </c>
      <c r="Q10" s="61" t="n">
        <v>18.7</v>
      </c>
      <c r="R10" s="59"/>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row>
    <row r="11" customFormat="false" ht="15" hidden="false" customHeight="false" outlineLevel="0" collapsed="false">
      <c r="A11" s="58" t="s">
        <v>74</v>
      </c>
      <c r="B11" s="59" t="n">
        <v>8994</v>
      </c>
      <c r="C11" s="60" t="n">
        <v>1.7</v>
      </c>
      <c r="D11" s="59" t="n">
        <v>62304</v>
      </c>
      <c r="E11" s="60" t="n">
        <v>6.7</v>
      </c>
      <c r="F11" s="59" t="n">
        <v>57625</v>
      </c>
      <c r="G11" s="60" t="n">
        <v>7</v>
      </c>
      <c r="H11" s="59" t="n">
        <v>12347</v>
      </c>
      <c r="I11" s="60" t="n">
        <v>8.4</v>
      </c>
      <c r="J11" s="59" t="n">
        <v>7833</v>
      </c>
      <c r="K11" s="89" t="s">
        <v>143</v>
      </c>
      <c r="L11" s="59" t="n">
        <v>48697</v>
      </c>
      <c r="M11" s="60" t="n">
        <v>5.1</v>
      </c>
      <c r="N11" s="59" t="n">
        <v>96220</v>
      </c>
      <c r="O11" s="60" t="n">
        <v>3.4</v>
      </c>
      <c r="P11" s="59" t="n">
        <v>32867</v>
      </c>
      <c r="Q11" s="61" t="n">
        <v>4.8</v>
      </c>
      <c r="R11" s="59"/>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row>
    <row r="12" customFormat="false" ht="15" hidden="false" customHeight="false" outlineLevel="0" collapsed="false">
      <c r="A12" s="58" t="s">
        <v>75</v>
      </c>
      <c r="B12" s="59" t="n">
        <v>4575</v>
      </c>
      <c r="C12" s="60" t="n">
        <v>0.8</v>
      </c>
      <c r="D12" s="59" t="n">
        <v>63406</v>
      </c>
      <c r="E12" s="60" t="n">
        <v>6.8</v>
      </c>
      <c r="F12" s="59" t="n">
        <v>58782</v>
      </c>
      <c r="G12" s="60" t="n">
        <v>7.2</v>
      </c>
      <c r="H12" s="59" t="n">
        <v>11929</v>
      </c>
      <c r="I12" s="60" t="n">
        <v>8.1</v>
      </c>
      <c r="J12" s="59" t="n">
        <v>6516</v>
      </c>
      <c r="K12" s="89" t="s">
        <v>143</v>
      </c>
      <c r="L12" s="59" t="n">
        <v>52536</v>
      </c>
      <c r="M12" s="60" t="n">
        <v>5.5</v>
      </c>
      <c r="N12" s="59" t="n">
        <v>102973</v>
      </c>
      <c r="O12" s="60" t="n">
        <v>3.6</v>
      </c>
      <c r="P12" s="59" t="n">
        <v>32260</v>
      </c>
      <c r="Q12" s="61" t="n">
        <v>4.7</v>
      </c>
      <c r="R12" s="59"/>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row>
    <row r="13" customFormat="false" ht="15" hidden="false" customHeight="false" outlineLevel="0" collapsed="false">
      <c r="A13" s="58" t="s">
        <v>76</v>
      </c>
      <c r="B13" s="59" t="n">
        <v>2910</v>
      </c>
      <c r="C13" s="60" t="n">
        <v>0.5</v>
      </c>
      <c r="D13" s="59" t="n">
        <v>89455</v>
      </c>
      <c r="E13" s="60" t="n">
        <v>9.6</v>
      </c>
      <c r="F13" s="59" t="n">
        <v>83513</v>
      </c>
      <c r="G13" s="60" t="n">
        <v>10.2</v>
      </c>
      <c r="H13" s="59" t="n">
        <v>15193</v>
      </c>
      <c r="I13" s="60" t="n">
        <v>10.3</v>
      </c>
      <c r="J13" s="59" t="n">
        <v>9952</v>
      </c>
      <c r="K13" s="89" t="s">
        <v>143</v>
      </c>
      <c r="L13" s="59" t="n">
        <v>72491</v>
      </c>
      <c r="M13" s="60" t="n">
        <v>7.6</v>
      </c>
      <c r="N13" s="59" t="n">
        <v>141401</v>
      </c>
      <c r="O13" s="60" t="n">
        <v>5</v>
      </c>
      <c r="P13" s="59" t="n">
        <v>38090</v>
      </c>
      <c r="Q13" s="61" t="n">
        <v>5.6</v>
      </c>
      <c r="R13" s="59"/>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row>
    <row r="14" customFormat="false" ht="15" hidden="false" customHeight="false" outlineLevel="0" collapsed="false">
      <c r="A14" s="58" t="s">
        <v>77</v>
      </c>
      <c r="B14" s="59" t="n">
        <v>975</v>
      </c>
      <c r="C14" s="60" t="n">
        <v>0.2</v>
      </c>
      <c r="D14" s="59" t="n">
        <v>68241</v>
      </c>
      <c r="E14" s="60" t="n">
        <v>7.3</v>
      </c>
      <c r="F14" s="59" t="n">
        <v>63774</v>
      </c>
      <c r="G14" s="60" t="n">
        <v>7.8</v>
      </c>
      <c r="H14" s="59" t="n">
        <v>10487</v>
      </c>
      <c r="I14" s="60" t="n">
        <v>7.1</v>
      </c>
      <c r="J14" s="59" t="n">
        <v>6800</v>
      </c>
      <c r="K14" s="89" t="s">
        <v>143</v>
      </c>
      <c r="L14" s="59" t="n">
        <v>44779</v>
      </c>
      <c r="M14" s="60" t="n">
        <v>4.7</v>
      </c>
      <c r="N14" s="59" t="n">
        <v>107244</v>
      </c>
      <c r="O14" s="60" t="n">
        <v>3.8</v>
      </c>
      <c r="P14" s="59" t="n">
        <v>24941</v>
      </c>
      <c r="Q14" s="61" t="n">
        <v>3.7</v>
      </c>
      <c r="R14" s="59"/>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row>
    <row r="15" customFormat="false" ht="15" hidden="false" customHeight="true" outlineLevel="0" collapsed="false">
      <c r="A15" s="58" t="s">
        <v>78</v>
      </c>
      <c r="B15" s="59" t="n">
        <v>522</v>
      </c>
      <c r="C15" s="60" t="n">
        <v>0.1</v>
      </c>
      <c r="D15" s="59" t="n">
        <v>70361</v>
      </c>
      <c r="E15" s="60" t="n">
        <v>7.6</v>
      </c>
      <c r="F15" s="59" t="n">
        <v>64934</v>
      </c>
      <c r="G15" s="60" t="n">
        <v>7.9</v>
      </c>
      <c r="H15" s="59" t="n">
        <v>10158</v>
      </c>
      <c r="I15" s="60" t="n">
        <v>6.9</v>
      </c>
      <c r="J15" s="59" t="n">
        <v>7303</v>
      </c>
      <c r="K15" s="89" t="s">
        <v>143</v>
      </c>
      <c r="L15" s="59" t="n">
        <v>51088</v>
      </c>
      <c r="M15" s="60" t="n">
        <v>5.3</v>
      </c>
      <c r="N15" s="59" t="n">
        <v>123660</v>
      </c>
      <c r="O15" s="60" t="n">
        <v>4.4</v>
      </c>
      <c r="P15" s="59" t="n">
        <v>29225</v>
      </c>
      <c r="Q15" s="61" t="n">
        <v>4.3</v>
      </c>
      <c r="R15" s="59"/>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row>
    <row r="16" customFormat="false" ht="15" hidden="false" customHeight="true" outlineLevel="0" collapsed="false">
      <c r="A16" s="58" t="s">
        <v>79</v>
      </c>
      <c r="B16" s="59" t="n">
        <v>429</v>
      </c>
      <c r="C16" s="60" t="n">
        <v>0.1</v>
      </c>
      <c r="D16" s="59" t="n">
        <v>347197</v>
      </c>
      <c r="E16" s="60" t="n">
        <v>37.3</v>
      </c>
      <c r="F16" s="59" t="n">
        <v>278800</v>
      </c>
      <c r="G16" s="60" t="n">
        <v>33.9</v>
      </c>
      <c r="H16" s="59" t="n">
        <v>32752</v>
      </c>
      <c r="I16" s="60" t="n">
        <v>22.2</v>
      </c>
      <c r="J16" s="59" t="n">
        <v>36957</v>
      </c>
      <c r="K16" s="89" t="s">
        <v>143</v>
      </c>
      <c r="L16" s="59" t="n">
        <v>275345</v>
      </c>
      <c r="M16" s="60" t="n">
        <v>28.8</v>
      </c>
      <c r="N16" s="59" t="n">
        <v>1450768</v>
      </c>
      <c r="O16" s="60" t="n">
        <v>51.2</v>
      </c>
      <c r="P16" s="59" t="n">
        <v>144295</v>
      </c>
      <c r="Q16" s="61" t="n">
        <v>21.2</v>
      </c>
      <c r="R16" s="59"/>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row>
    <row r="17" s="10" customFormat="true" ht="15" hidden="false" customHeight="true" outlineLevel="0" collapsed="false">
      <c r="A17" s="64" t="s">
        <v>80</v>
      </c>
      <c r="B17" s="90" t="n">
        <v>540552</v>
      </c>
      <c r="C17" s="65" t="n">
        <v>100</v>
      </c>
      <c r="D17" s="65" t="n">
        <v>930995</v>
      </c>
      <c r="E17" s="65" t="n">
        <v>100</v>
      </c>
      <c r="F17" s="65" t="n">
        <v>821630</v>
      </c>
      <c r="G17" s="65" t="n">
        <v>100</v>
      </c>
      <c r="H17" s="65" t="n">
        <v>147663</v>
      </c>
      <c r="I17" s="65" t="n">
        <v>100.2</v>
      </c>
      <c r="J17" s="65" t="n">
        <v>103616</v>
      </c>
      <c r="K17" s="65" t="s">
        <v>143</v>
      </c>
      <c r="L17" s="65" t="n">
        <v>957410</v>
      </c>
      <c r="M17" s="65" t="n">
        <v>100.1</v>
      </c>
      <c r="N17" s="65" t="n">
        <v>2831894</v>
      </c>
      <c r="O17" s="65" t="n">
        <v>100</v>
      </c>
      <c r="P17" s="65" t="n">
        <v>681890</v>
      </c>
      <c r="Q17" s="66" t="n">
        <v>100</v>
      </c>
      <c r="R17" s="91"/>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row>
    <row r="18" customFormat="false" ht="15" hidden="false" customHeight="false" outlineLevel="0" collapsed="false">
      <c r="A18" s="67" t="s">
        <v>81</v>
      </c>
    </row>
    <row r="19" customFormat="false" ht="15" hidden="false" customHeight="false" outlineLevel="0" collapsed="false">
      <c r="A19" s="67" t="s">
        <v>82</v>
      </c>
    </row>
    <row r="20" customFormat="false" ht="15" hidden="false" customHeight="false" outlineLevel="0" collapsed="false">
      <c r="A20" s="67" t="s">
        <v>83</v>
      </c>
    </row>
    <row r="21" s="68" customFormat="true" ht="15" hidden="false" customHeight="false" outlineLevel="0" collapsed="false">
      <c r="A21" s="67" t="s">
        <v>84</v>
      </c>
      <c r="B21" s="10"/>
      <c r="C21" s="10"/>
      <c r="D21" s="10"/>
      <c r="E21" s="10"/>
      <c r="F21" s="10"/>
      <c r="G21" s="10"/>
      <c r="H21" s="10"/>
      <c r="I21" s="10"/>
      <c r="J21" s="10"/>
      <c r="K21" s="10"/>
      <c r="L21" s="10"/>
      <c r="M21" s="10"/>
      <c r="N21" s="10"/>
      <c r="O21" s="10"/>
      <c r="P21" s="10"/>
      <c r="Q21" s="10"/>
    </row>
    <row r="22" s="10" customFormat="true" ht="15" hidden="false" customHeight="false" outlineLevel="0" collapsed="false">
      <c r="A22" s="67" t="s">
        <v>85</v>
      </c>
    </row>
    <row r="23" customFormat="false" ht="15" hidden="false" customHeight="false" outlineLevel="0" collapsed="false">
      <c r="A23" s="67" t="s">
        <v>86</v>
      </c>
    </row>
    <row r="24" customFormat="false" ht="15" hidden="false" customHeight="false" outlineLevel="0" collapsed="false">
      <c r="A24" s="67" t="s">
        <v>144</v>
      </c>
    </row>
    <row r="25" customFormat="false" ht="15" hidden="false" customHeight="false" outlineLevel="0" collapsed="false">
      <c r="A25" s="67"/>
    </row>
    <row r="26" customFormat="false" ht="15" hidden="false" customHeight="false" outlineLevel="0" collapsed="false">
      <c r="A26" s="92" t="s">
        <v>145</v>
      </c>
    </row>
    <row r="27" customFormat="false" ht="15" hidden="false" customHeight="false" outlineLevel="0" collapsed="false">
      <c r="A27" s="67"/>
      <c r="B27" s="59"/>
      <c r="C27" s="59"/>
      <c r="D27" s="93"/>
      <c r="E27" s="59"/>
      <c r="F27" s="93"/>
      <c r="G27" s="59"/>
      <c r="H27" s="93"/>
      <c r="I27" s="59"/>
      <c r="J27" s="93"/>
      <c r="K27" s="59"/>
      <c r="L27" s="59"/>
      <c r="M27" s="59"/>
      <c r="N27" s="59"/>
      <c r="O27" s="59"/>
      <c r="P27" s="59"/>
      <c r="Q27" s="59"/>
    </row>
    <row r="28" customFormat="false" ht="15" hidden="false" customHeight="false" outlineLevel="0" collapsed="false">
      <c r="A28" s="69" t="s">
        <v>87</v>
      </c>
    </row>
  </sheetData>
  <mergeCells count="9">
    <mergeCell ref="A5:A6"/>
    <mergeCell ref="B5:C5"/>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
    <col collapsed="false" customWidth="true" hidden="false" outlineLevel="0" max="2" min="2" style="0" width="33.29"/>
    <col collapsed="false" customWidth="true" hidden="false" outlineLevel="0" max="13" min="3" style="0" width="11.85"/>
    <col collapsed="false" customWidth="true" hidden="false" outlineLevel="0" max="15" min="15" style="0" width="13.71"/>
    <col collapsed="false" customWidth="true" hidden="false" outlineLevel="0" max="16" min="16" style="0" width="14"/>
  </cols>
  <sheetData>
    <row r="1" customFormat="false" ht="15" hidden="false" customHeight="false" outlineLevel="0" collapsed="false">
      <c r="A1" s="4" t="s">
        <v>146</v>
      </c>
    </row>
    <row r="2" customFormat="false" ht="15" hidden="false" customHeight="false" outlineLevel="0" collapsed="false">
      <c r="A2" s="4"/>
    </row>
    <row r="3" customFormat="false" ht="17.25" hidden="false" customHeight="false" outlineLevel="0" collapsed="false">
      <c r="A3" s="42" t="s">
        <v>147</v>
      </c>
    </row>
    <row r="4" customFormat="false" ht="16.5" hidden="false" customHeight="false" outlineLevel="0" collapsed="false">
      <c r="A4" s="43" t="s">
        <v>90</v>
      </c>
      <c r="L4" s="53"/>
      <c r="M4" s="70"/>
    </row>
    <row r="5" customFormat="false" ht="15" hidden="false" customHeight="true" outlineLevel="0" collapsed="false">
      <c r="A5" s="71" t="s">
        <v>91</v>
      </c>
      <c r="B5" s="71"/>
      <c r="C5" s="71" t="s">
        <v>141</v>
      </c>
      <c r="D5" s="71"/>
      <c r="E5" s="71"/>
      <c r="F5" s="71"/>
      <c r="G5" s="71"/>
      <c r="H5" s="71"/>
      <c r="I5" s="71"/>
      <c r="J5" s="71"/>
      <c r="K5" s="71"/>
      <c r="L5" s="71"/>
      <c r="M5" s="72" t="s">
        <v>92</v>
      </c>
    </row>
    <row r="6" customFormat="false" ht="15" hidden="false" customHeight="false" outlineLevel="0" collapsed="false">
      <c r="A6" s="71"/>
      <c r="B6" s="71"/>
      <c r="C6" s="73" t="s">
        <v>70</v>
      </c>
      <c r="D6" s="74" t="s">
        <v>93</v>
      </c>
      <c r="E6" s="74" t="s">
        <v>94</v>
      </c>
      <c r="F6" s="74" t="s">
        <v>73</v>
      </c>
      <c r="G6" s="74" t="s">
        <v>74</v>
      </c>
      <c r="H6" s="74" t="s">
        <v>75</v>
      </c>
      <c r="I6" s="74" t="s">
        <v>76</v>
      </c>
      <c r="J6" s="74" t="s">
        <v>77</v>
      </c>
      <c r="K6" s="74" t="s">
        <v>78</v>
      </c>
      <c r="L6" s="53" t="s">
        <v>79</v>
      </c>
      <c r="M6" s="72"/>
      <c r="N6" s="75"/>
      <c r="O6" s="76"/>
      <c r="P6" s="76"/>
      <c r="Q6" s="76"/>
      <c r="R6" s="76"/>
    </row>
    <row r="7" customFormat="false" ht="15" hidden="false" customHeight="false" outlineLevel="0" collapsed="false">
      <c r="A7" s="71"/>
      <c r="B7" s="71"/>
      <c r="C7" s="71" t="s">
        <v>95</v>
      </c>
      <c r="D7" s="71"/>
      <c r="E7" s="71"/>
      <c r="F7" s="71"/>
      <c r="G7" s="71"/>
      <c r="H7" s="71"/>
      <c r="I7" s="71"/>
      <c r="J7" s="71"/>
      <c r="K7" s="71"/>
      <c r="L7" s="71"/>
      <c r="M7" s="71"/>
      <c r="N7" s="75"/>
      <c r="O7" s="76"/>
      <c r="P7" s="76"/>
      <c r="Q7" s="76"/>
      <c r="R7" s="76"/>
    </row>
    <row r="8" customFormat="false" ht="15" hidden="false" customHeight="true" outlineLevel="0" collapsed="false">
      <c r="A8" s="77" t="s">
        <v>96</v>
      </c>
      <c r="B8" s="78" t="s">
        <v>97</v>
      </c>
      <c r="C8" s="79" t="n">
        <v>2493</v>
      </c>
      <c r="D8" s="80" t="n">
        <v>20592</v>
      </c>
      <c r="E8" s="80" t="n">
        <v>27198</v>
      </c>
      <c r="F8" s="80" t="n">
        <v>11214</v>
      </c>
      <c r="G8" s="80" t="n">
        <v>888</v>
      </c>
      <c r="H8" s="80" t="n">
        <v>285</v>
      </c>
      <c r="I8" s="80" t="n">
        <v>111</v>
      </c>
      <c r="J8" s="80" t="n">
        <v>33</v>
      </c>
      <c r="K8" s="80" t="n">
        <v>9</v>
      </c>
      <c r="L8" s="80" t="n">
        <v>9</v>
      </c>
      <c r="M8" s="81" t="n">
        <v>62829</v>
      </c>
      <c r="O8" s="75"/>
      <c r="P8" s="75"/>
      <c r="Q8" s="75"/>
      <c r="R8" s="75"/>
      <c r="S8" s="75"/>
      <c r="T8" s="75"/>
      <c r="U8" s="75"/>
      <c r="V8" s="75"/>
      <c r="W8" s="75"/>
      <c r="X8" s="75"/>
      <c r="Y8" s="75"/>
      <c r="Z8" s="75"/>
      <c r="AA8" s="75"/>
      <c r="AB8" s="75"/>
      <c r="AC8" s="75"/>
      <c r="AD8" s="75"/>
      <c r="AE8" s="75"/>
      <c r="AF8" s="75"/>
      <c r="AG8" s="75"/>
      <c r="AH8" s="75"/>
      <c r="AI8" s="75"/>
    </row>
    <row r="9" customFormat="false" ht="15" hidden="false" customHeight="true" outlineLevel="0" collapsed="false">
      <c r="A9" s="77" t="s">
        <v>98</v>
      </c>
      <c r="B9" s="78" t="s">
        <v>99</v>
      </c>
      <c r="C9" s="79" t="n">
        <v>84</v>
      </c>
      <c r="D9" s="80" t="n">
        <v>117</v>
      </c>
      <c r="E9" s="80" t="n">
        <v>297</v>
      </c>
      <c r="F9" s="80" t="n">
        <v>132</v>
      </c>
      <c r="G9" s="80" t="n">
        <v>33</v>
      </c>
      <c r="H9" s="80" t="n">
        <v>27</v>
      </c>
      <c r="I9" s="80" t="n">
        <v>12</v>
      </c>
      <c r="J9" s="80" t="n">
        <v>15</v>
      </c>
      <c r="K9" s="80" t="n">
        <v>6</v>
      </c>
      <c r="L9" s="80" t="n">
        <v>6</v>
      </c>
      <c r="M9" s="81" t="n">
        <v>732</v>
      </c>
      <c r="O9" s="75"/>
      <c r="P9" s="75"/>
      <c r="Q9" s="75"/>
      <c r="R9" s="75"/>
      <c r="S9" s="75"/>
      <c r="T9" s="75"/>
      <c r="U9" s="75"/>
      <c r="V9" s="75"/>
      <c r="W9" s="75"/>
      <c r="X9" s="75"/>
      <c r="Y9" s="75"/>
      <c r="Z9" s="75"/>
      <c r="AA9" s="75"/>
      <c r="AB9" s="75"/>
      <c r="AC9" s="75"/>
      <c r="AD9" s="75"/>
      <c r="AE9" s="75"/>
      <c r="AF9" s="75"/>
      <c r="AG9" s="75"/>
      <c r="AH9" s="75"/>
      <c r="AI9" s="75"/>
    </row>
    <row r="10" customFormat="false" ht="15" hidden="false" customHeight="true" outlineLevel="0" collapsed="false">
      <c r="A10" s="77" t="s">
        <v>100</v>
      </c>
      <c r="B10" s="78" t="s">
        <v>101</v>
      </c>
      <c r="C10" s="79" t="n">
        <v>399</v>
      </c>
      <c r="D10" s="80" t="n">
        <v>5751</v>
      </c>
      <c r="E10" s="80" t="n">
        <v>10257</v>
      </c>
      <c r="F10" s="80" t="n">
        <v>4203</v>
      </c>
      <c r="G10" s="80" t="n">
        <v>924</v>
      </c>
      <c r="H10" s="80" t="n">
        <v>552</v>
      </c>
      <c r="I10" s="80" t="n">
        <v>375</v>
      </c>
      <c r="J10" s="80" t="n">
        <v>126</v>
      </c>
      <c r="K10" s="80" t="n">
        <v>96</v>
      </c>
      <c r="L10" s="80" t="n">
        <v>90</v>
      </c>
      <c r="M10" s="81" t="n">
        <v>22773</v>
      </c>
      <c r="O10" s="75"/>
      <c r="P10" s="75"/>
      <c r="Q10" s="75"/>
      <c r="R10" s="75"/>
      <c r="S10" s="75"/>
      <c r="T10" s="75"/>
      <c r="U10" s="75"/>
      <c r="V10" s="75"/>
      <c r="W10" s="75"/>
      <c r="X10" s="75"/>
      <c r="Y10" s="75"/>
      <c r="Z10" s="75"/>
      <c r="AA10" s="75"/>
      <c r="AB10" s="75"/>
      <c r="AC10" s="75"/>
      <c r="AD10" s="75"/>
      <c r="AE10" s="75"/>
      <c r="AF10" s="75"/>
      <c r="AG10" s="75"/>
      <c r="AH10" s="75"/>
      <c r="AI10" s="75"/>
    </row>
    <row r="11" customFormat="false" ht="15" hidden="false" customHeight="true" outlineLevel="0" collapsed="false">
      <c r="A11" s="77" t="s">
        <v>102</v>
      </c>
      <c r="B11" s="78" t="s">
        <v>103</v>
      </c>
      <c r="C11" s="79" t="n">
        <v>102</v>
      </c>
      <c r="D11" s="80" t="n">
        <v>246</v>
      </c>
      <c r="E11" s="80" t="n">
        <v>570</v>
      </c>
      <c r="F11" s="80" t="n">
        <v>183</v>
      </c>
      <c r="G11" s="80" t="n">
        <v>48</v>
      </c>
      <c r="H11" s="80" t="n">
        <v>21</v>
      </c>
      <c r="I11" s="80" t="n">
        <v>33</v>
      </c>
      <c r="J11" s="80" t="n">
        <v>15</v>
      </c>
      <c r="K11" s="80" t="n">
        <v>12</v>
      </c>
      <c r="L11" s="80" t="n">
        <v>15</v>
      </c>
      <c r="M11" s="81" t="n">
        <v>1254</v>
      </c>
      <c r="O11" s="75"/>
      <c r="P11" s="75"/>
      <c r="Q11" s="75"/>
      <c r="R11" s="75"/>
      <c r="S11" s="75"/>
      <c r="T11" s="75"/>
      <c r="U11" s="75"/>
      <c r="V11" s="75"/>
      <c r="W11" s="75"/>
      <c r="X11" s="75"/>
      <c r="Y11" s="75"/>
      <c r="Z11" s="75"/>
      <c r="AA11" s="75"/>
      <c r="AB11" s="75"/>
      <c r="AC11" s="75"/>
      <c r="AD11" s="75"/>
      <c r="AE11" s="75"/>
      <c r="AF11" s="75"/>
      <c r="AG11" s="75"/>
      <c r="AH11" s="75"/>
      <c r="AI11" s="75"/>
    </row>
    <row r="12" customFormat="false" ht="15" hidden="false" customHeight="true" outlineLevel="0" collapsed="false">
      <c r="A12" s="77" t="s">
        <v>104</v>
      </c>
      <c r="B12" s="78" t="s">
        <v>105</v>
      </c>
      <c r="C12" s="79" t="n">
        <v>2016</v>
      </c>
      <c r="D12" s="80" t="n">
        <v>24432</v>
      </c>
      <c r="E12" s="80" t="n">
        <v>39468</v>
      </c>
      <c r="F12" s="80" t="n">
        <v>10653</v>
      </c>
      <c r="G12" s="80" t="n">
        <v>1473</v>
      </c>
      <c r="H12" s="80" t="n">
        <v>744</v>
      </c>
      <c r="I12" s="80" t="n">
        <v>441</v>
      </c>
      <c r="J12" s="80" t="n">
        <v>108</v>
      </c>
      <c r="K12" s="80" t="n">
        <v>39</v>
      </c>
      <c r="L12" s="80" t="n">
        <v>24</v>
      </c>
      <c r="M12" s="81" t="n">
        <v>79398</v>
      </c>
      <c r="O12" s="75"/>
      <c r="P12" s="75"/>
      <c r="Q12" s="75"/>
      <c r="R12" s="75"/>
      <c r="S12" s="75"/>
      <c r="T12" s="75"/>
      <c r="U12" s="75"/>
      <c r="V12" s="75"/>
      <c r="W12" s="75"/>
      <c r="X12" s="75"/>
      <c r="Y12" s="75"/>
      <c r="Z12" s="75"/>
      <c r="AA12" s="75"/>
      <c r="AB12" s="75"/>
      <c r="AC12" s="75"/>
      <c r="AD12" s="75"/>
      <c r="AE12" s="75"/>
      <c r="AF12" s="75"/>
      <c r="AG12" s="75"/>
      <c r="AH12" s="75"/>
      <c r="AI12" s="75"/>
    </row>
    <row r="13" customFormat="false" ht="15" hidden="false" customHeight="true" outlineLevel="0" collapsed="false">
      <c r="A13" s="77" t="s">
        <v>106</v>
      </c>
      <c r="B13" s="78" t="s">
        <v>107</v>
      </c>
      <c r="C13" s="79" t="n">
        <v>348</v>
      </c>
      <c r="D13" s="80" t="n">
        <v>3750</v>
      </c>
      <c r="E13" s="80" t="n">
        <v>6396</v>
      </c>
      <c r="F13" s="80" t="n">
        <v>3672</v>
      </c>
      <c r="G13" s="80" t="n">
        <v>1050</v>
      </c>
      <c r="H13" s="80" t="n">
        <v>660</v>
      </c>
      <c r="I13" s="80" t="n">
        <v>570</v>
      </c>
      <c r="J13" s="80" t="n">
        <v>186</v>
      </c>
      <c r="K13" s="80" t="n">
        <v>105</v>
      </c>
      <c r="L13" s="80" t="n">
        <v>105</v>
      </c>
      <c r="M13" s="81" t="n">
        <v>16848</v>
      </c>
      <c r="O13" s="75"/>
      <c r="P13" s="75"/>
      <c r="Q13" s="75"/>
      <c r="R13" s="75"/>
      <c r="S13" s="75"/>
      <c r="T13" s="75"/>
      <c r="U13" s="75"/>
      <c r="V13" s="75"/>
      <c r="W13" s="75"/>
      <c r="X13" s="75"/>
      <c r="Y13" s="75"/>
      <c r="Z13" s="75"/>
      <c r="AA13" s="75"/>
      <c r="AB13" s="75"/>
      <c r="AC13" s="75"/>
      <c r="AD13" s="75"/>
      <c r="AE13" s="75"/>
      <c r="AF13" s="75"/>
      <c r="AG13" s="75"/>
      <c r="AH13" s="75"/>
      <c r="AI13" s="75"/>
    </row>
    <row r="14" customFormat="false" ht="15" hidden="false" customHeight="true" outlineLevel="0" collapsed="false">
      <c r="A14" s="77" t="s">
        <v>108</v>
      </c>
      <c r="B14" s="78" t="s">
        <v>109</v>
      </c>
      <c r="C14" s="79" t="n">
        <v>423</v>
      </c>
      <c r="D14" s="80" t="n">
        <v>7131</v>
      </c>
      <c r="E14" s="80" t="n">
        <v>13344</v>
      </c>
      <c r="F14" s="80" t="n">
        <v>6633</v>
      </c>
      <c r="G14" s="80" t="n">
        <v>1059</v>
      </c>
      <c r="H14" s="80" t="n">
        <v>534</v>
      </c>
      <c r="I14" s="80" t="n">
        <v>375</v>
      </c>
      <c r="J14" s="80" t="n">
        <v>171</v>
      </c>
      <c r="K14" s="80" t="n">
        <v>84</v>
      </c>
      <c r="L14" s="80" t="n">
        <v>30</v>
      </c>
      <c r="M14" s="81" t="n">
        <v>29781</v>
      </c>
      <c r="O14" s="75"/>
      <c r="P14" s="75"/>
      <c r="Q14" s="75"/>
      <c r="R14" s="75"/>
      <c r="S14" s="75"/>
      <c r="T14" s="75"/>
      <c r="U14" s="75"/>
      <c r="V14" s="75"/>
      <c r="W14" s="75"/>
      <c r="X14" s="75"/>
      <c r="Y14" s="75"/>
      <c r="Z14" s="75"/>
      <c r="AA14" s="75"/>
      <c r="AB14" s="75"/>
      <c r="AC14" s="75"/>
      <c r="AD14" s="75"/>
      <c r="AE14" s="75"/>
      <c r="AF14" s="75"/>
      <c r="AG14" s="75"/>
      <c r="AH14" s="75"/>
      <c r="AI14" s="75"/>
    </row>
    <row r="15" customFormat="false" ht="15" hidden="false" customHeight="true" outlineLevel="0" collapsed="false">
      <c r="A15" s="77" t="s">
        <v>110</v>
      </c>
      <c r="B15" s="78" t="s">
        <v>111</v>
      </c>
      <c r="C15" s="79" t="n">
        <v>462</v>
      </c>
      <c r="D15" s="80" t="n">
        <v>4956</v>
      </c>
      <c r="E15" s="80" t="n">
        <v>14400</v>
      </c>
      <c r="F15" s="80" t="n">
        <v>3894</v>
      </c>
      <c r="G15" s="80" t="n">
        <v>222</v>
      </c>
      <c r="H15" s="80" t="n">
        <v>102</v>
      </c>
      <c r="I15" s="80" t="n">
        <v>48</v>
      </c>
      <c r="J15" s="80" t="n">
        <v>6</v>
      </c>
      <c r="K15" s="80" t="n">
        <v>0</v>
      </c>
      <c r="L15" s="80" t="n">
        <v>3</v>
      </c>
      <c r="M15" s="81" t="n">
        <v>24093</v>
      </c>
      <c r="O15" s="75"/>
      <c r="P15" s="75"/>
      <c r="Q15" s="75"/>
      <c r="R15" s="75"/>
      <c r="S15" s="75"/>
      <c r="T15" s="75"/>
      <c r="U15" s="75"/>
      <c r="V15" s="75"/>
      <c r="W15" s="75"/>
      <c r="X15" s="75"/>
      <c r="Y15" s="75"/>
      <c r="Z15" s="75"/>
      <c r="AA15" s="75"/>
      <c r="AB15" s="75"/>
      <c r="AC15" s="75"/>
      <c r="AD15" s="75"/>
      <c r="AE15" s="75"/>
      <c r="AF15" s="75"/>
      <c r="AG15" s="75"/>
      <c r="AH15" s="75"/>
      <c r="AI15" s="75"/>
    </row>
    <row r="16" customFormat="false" ht="15" hidden="false" customHeight="true" outlineLevel="0" collapsed="false">
      <c r="A16" s="77" t="s">
        <v>112</v>
      </c>
      <c r="B16" s="78" t="s">
        <v>113</v>
      </c>
      <c r="C16" s="79" t="n">
        <v>339</v>
      </c>
      <c r="D16" s="80" t="n">
        <v>6612</v>
      </c>
      <c r="E16" s="80" t="n">
        <v>7365</v>
      </c>
      <c r="F16" s="80" t="n">
        <v>1533</v>
      </c>
      <c r="G16" s="80" t="n">
        <v>282</v>
      </c>
      <c r="H16" s="80" t="n">
        <v>243</v>
      </c>
      <c r="I16" s="80" t="n">
        <v>123</v>
      </c>
      <c r="J16" s="80" t="n">
        <v>39</v>
      </c>
      <c r="K16" s="80" t="n">
        <v>33</v>
      </c>
      <c r="L16" s="80" t="n">
        <v>18</v>
      </c>
      <c r="M16" s="81" t="n">
        <v>16587</v>
      </c>
      <c r="O16" s="75"/>
      <c r="P16" s="75"/>
      <c r="Q16" s="75"/>
      <c r="R16" s="75"/>
      <c r="S16" s="75"/>
      <c r="T16" s="75"/>
      <c r="U16" s="75"/>
      <c r="V16" s="75"/>
      <c r="W16" s="75"/>
      <c r="X16" s="75"/>
      <c r="Y16" s="75"/>
      <c r="Z16" s="75"/>
      <c r="AA16" s="75"/>
      <c r="AB16" s="75"/>
      <c r="AC16" s="75"/>
      <c r="AD16" s="75"/>
      <c r="AE16" s="75"/>
      <c r="AF16" s="75"/>
      <c r="AG16" s="75"/>
      <c r="AH16" s="75"/>
      <c r="AI16" s="75"/>
    </row>
    <row r="17" customFormat="false" ht="15" hidden="false" customHeight="true" outlineLevel="0" collapsed="false">
      <c r="A17" s="77" t="s">
        <v>114</v>
      </c>
      <c r="B17" s="78" t="s">
        <v>115</v>
      </c>
      <c r="C17" s="79" t="n">
        <v>396</v>
      </c>
      <c r="D17" s="80" t="n">
        <v>2934</v>
      </c>
      <c r="E17" s="80" t="n">
        <v>3633</v>
      </c>
      <c r="F17" s="80" t="n">
        <v>486</v>
      </c>
      <c r="G17" s="80" t="n">
        <v>69</v>
      </c>
      <c r="H17" s="80" t="n">
        <v>30</v>
      </c>
      <c r="I17" s="80" t="n">
        <v>27</v>
      </c>
      <c r="J17" s="80" t="n">
        <v>21</v>
      </c>
      <c r="K17" s="80" t="n">
        <v>9</v>
      </c>
      <c r="L17" s="80" t="n">
        <v>9</v>
      </c>
      <c r="M17" s="81" t="n">
        <v>7617</v>
      </c>
      <c r="O17" s="75"/>
      <c r="P17" s="75"/>
      <c r="Q17" s="75"/>
      <c r="R17" s="75"/>
      <c r="S17" s="75"/>
      <c r="T17" s="75"/>
      <c r="U17" s="75"/>
      <c r="V17" s="75"/>
      <c r="W17" s="75"/>
      <c r="X17" s="75"/>
      <c r="Y17" s="75"/>
      <c r="Z17" s="75"/>
      <c r="AA17" s="75"/>
      <c r="AB17" s="75"/>
      <c r="AC17" s="75"/>
      <c r="AD17" s="75"/>
      <c r="AE17" s="75"/>
      <c r="AF17" s="75"/>
      <c r="AG17" s="75"/>
      <c r="AH17" s="75"/>
      <c r="AI17" s="75"/>
    </row>
    <row r="18" customFormat="false" ht="15" hidden="false" customHeight="true" outlineLevel="0" collapsed="false">
      <c r="A18" s="77" t="s">
        <v>116</v>
      </c>
      <c r="B18" s="78" t="s">
        <v>117</v>
      </c>
      <c r="C18" s="79" t="n">
        <v>3444</v>
      </c>
      <c r="D18" s="80" t="n">
        <v>12915</v>
      </c>
      <c r="E18" s="80" t="n">
        <v>13305</v>
      </c>
      <c r="F18" s="80" t="n">
        <v>2631</v>
      </c>
      <c r="G18" s="80" t="n">
        <v>390</v>
      </c>
      <c r="H18" s="80" t="n">
        <v>246</v>
      </c>
      <c r="I18" s="80" t="n">
        <v>189</v>
      </c>
      <c r="J18" s="80" t="n">
        <v>60</v>
      </c>
      <c r="K18" s="80" t="n">
        <v>45</v>
      </c>
      <c r="L18" s="80" t="n">
        <v>63</v>
      </c>
      <c r="M18" s="81" t="n">
        <v>33285</v>
      </c>
      <c r="O18" s="75"/>
      <c r="P18" s="75"/>
      <c r="Q18" s="75"/>
      <c r="R18" s="75"/>
      <c r="S18" s="75"/>
      <c r="T18" s="75"/>
      <c r="U18" s="75"/>
      <c r="V18" s="75"/>
      <c r="W18" s="75"/>
      <c r="X18" s="75"/>
      <c r="Y18" s="75"/>
      <c r="Z18" s="75"/>
      <c r="AA18" s="75"/>
      <c r="AB18" s="75"/>
      <c r="AC18" s="75"/>
      <c r="AD18" s="75"/>
      <c r="AE18" s="75"/>
      <c r="AF18" s="75"/>
      <c r="AG18" s="75"/>
      <c r="AH18" s="75"/>
      <c r="AI18" s="75"/>
    </row>
    <row r="19" customFormat="false" ht="15" hidden="false" customHeight="true" outlineLevel="0" collapsed="false">
      <c r="A19" s="77" t="s">
        <v>118</v>
      </c>
      <c r="B19" s="78" t="s">
        <v>119</v>
      </c>
      <c r="C19" s="79" t="n">
        <v>2604</v>
      </c>
      <c r="D19" s="80" t="n">
        <v>36294</v>
      </c>
      <c r="E19" s="80" t="n">
        <v>37512</v>
      </c>
      <c r="F19" s="80" t="n">
        <v>5112</v>
      </c>
      <c r="G19" s="80" t="n">
        <v>621</v>
      </c>
      <c r="H19" s="80" t="n">
        <v>279</v>
      </c>
      <c r="I19" s="80" t="n">
        <v>126</v>
      </c>
      <c r="J19" s="80" t="n">
        <v>39</v>
      </c>
      <c r="K19" s="80" t="n">
        <v>15</v>
      </c>
      <c r="L19" s="80" t="n">
        <v>9</v>
      </c>
      <c r="M19" s="81" t="n">
        <v>82608</v>
      </c>
      <c r="O19" s="75"/>
      <c r="P19" s="75"/>
      <c r="Q19" s="75"/>
      <c r="R19" s="75"/>
      <c r="S19" s="75"/>
      <c r="T19" s="75"/>
      <c r="U19" s="75"/>
      <c r="V19" s="75"/>
      <c r="W19" s="75"/>
      <c r="X19" s="75"/>
      <c r="Y19" s="75"/>
      <c r="Z19" s="75"/>
      <c r="AA19" s="75"/>
      <c r="AB19" s="75"/>
      <c r="AC19" s="75"/>
      <c r="AD19" s="75"/>
      <c r="AE19" s="75"/>
      <c r="AF19" s="75"/>
      <c r="AG19" s="75"/>
      <c r="AH19" s="75"/>
      <c r="AI19" s="75"/>
    </row>
    <row r="20" customFormat="false" ht="15" hidden="false" customHeight="true" outlineLevel="0" collapsed="false">
      <c r="A20" s="77" t="s">
        <v>120</v>
      </c>
      <c r="B20" s="78" t="s">
        <v>121</v>
      </c>
      <c r="C20" s="79" t="n">
        <v>1506</v>
      </c>
      <c r="D20" s="80" t="n">
        <v>23811</v>
      </c>
      <c r="E20" s="80" t="n">
        <v>39636</v>
      </c>
      <c r="F20" s="80" t="n">
        <v>5592</v>
      </c>
      <c r="G20" s="80" t="n">
        <v>939</v>
      </c>
      <c r="H20" s="80" t="n">
        <v>402</v>
      </c>
      <c r="I20" s="80" t="n">
        <v>195</v>
      </c>
      <c r="J20" s="80" t="n">
        <v>57</v>
      </c>
      <c r="K20" s="80" t="n">
        <v>33</v>
      </c>
      <c r="L20" s="80" t="n">
        <v>21</v>
      </c>
      <c r="M20" s="81" t="n">
        <v>72192</v>
      </c>
      <c r="O20" s="75"/>
      <c r="P20" s="75"/>
      <c r="Q20" s="75"/>
      <c r="R20" s="75"/>
      <c r="S20" s="75"/>
      <c r="T20" s="75"/>
      <c r="U20" s="75"/>
      <c r="V20" s="75"/>
      <c r="W20" s="75"/>
      <c r="X20" s="75"/>
      <c r="Y20" s="75"/>
      <c r="Z20" s="75"/>
      <c r="AA20" s="75"/>
      <c r="AB20" s="75"/>
      <c r="AC20" s="75"/>
      <c r="AD20" s="75"/>
      <c r="AE20" s="75"/>
      <c r="AF20" s="75"/>
      <c r="AG20" s="75"/>
      <c r="AH20" s="75"/>
      <c r="AI20" s="75"/>
    </row>
    <row r="21" customFormat="false" ht="15" hidden="false" customHeight="true" outlineLevel="0" collapsed="false">
      <c r="A21" s="77" t="s">
        <v>122</v>
      </c>
      <c r="B21" s="78" t="s">
        <v>123</v>
      </c>
      <c r="C21" s="79" t="n">
        <v>405</v>
      </c>
      <c r="D21" s="80" t="n">
        <v>9753</v>
      </c>
      <c r="E21" s="80" t="n">
        <v>8589</v>
      </c>
      <c r="F21" s="80" t="n">
        <v>1338</v>
      </c>
      <c r="G21" s="80" t="n">
        <v>222</v>
      </c>
      <c r="H21" s="80" t="n">
        <v>108</v>
      </c>
      <c r="I21" s="80" t="n">
        <v>66</v>
      </c>
      <c r="J21" s="80" t="n">
        <v>30</v>
      </c>
      <c r="K21" s="80" t="n">
        <v>12</v>
      </c>
      <c r="L21" s="80" t="n">
        <v>3</v>
      </c>
      <c r="M21" s="81" t="n">
        <v>20532</v>
      </c>
      <c r="O21" s="75"/>
      <c r="P21" s="75"/>
      <c r="Q21" s="75"/>
      <c r="R21" s="75"/>
      <c r="S21" s="75"/>
      <c r="T21" s="75"/>
      <c r="U21" s="75"/>
      <c r="V21" s="75"/>
      <c r="W21" s="75"/>
      <c r="X21" s="75"/>
      <c r="Y21" s="75"/>
      <c r="Z21" s="75"/>
      <c r="AA21" s="75"/>
      <c r="AB21" s="75"/>
      <c r="AC21" s="75"/>
      <c r="AD21" s="75"/>
      <c r="AE21" s="75"/>
      <c r="AF21" s="75"/>
      <c r="AG21" s="75"/>
      <c r="AH21" s="75"/>
      <c r="AI21" s="75"/>
    </row>
    <row r="22" customFormat="false" ht="15" hidden="false" customHeight="true" outlineLevel="0" collapsed="false">
      <c r="A22" s="77" t="s">
        <v>124</v>
      </c>
      <c r="B22" s="78" t="s">
        <v>125</v>
      </c>
      <c r="C22" s="79" t="n">
        <v>36</v>
      </c>
      <c r="D22" s="80" t="n">
        <v>309</v>
      </c>
      <c r="E22" s="80" t="n">
        <v>585</v>
      </c>
      <c r="F22" s="80" t="n">
        <v>162</v>
      </c>
      <c r="G22" s="80" t="n">
        <v>18</v>
      </c>
      <c r="H22" s="80" t="n">
        <v>15</v>
      </c>
      <c r="I22" s="80" t="n">
        <v>9</v>
      </c>
      <c r="J22" s="80" t="n">
        <v>3</v>
      </c>
      <c r="K22" s="80" t="n">
        <v>3</v>
      </c>
      <c r="L22" s="80" t="n">
        <v>0</v>
      </c>
      <c r="M22" s="81" t="n">
        <v>1143</v>
      </c>
      <c r="O22" s="75"/>
      <c r="P22" s="75"/>
      <c r="Q22" s="75"/>
      <c r="R22" s="75"/>
      <c r="S22" s="75"/>
      <c r="T22" s="75"/>
      <c r="U22" s="75"/>
      <c r="V22" s="75"/>
      <c r="W22" s="75"/>
      <c r="X22" s="75"/>
      <c r="Y22" s="75"/>
      <c r="Z22" s="75"/>
      <c r="AA22" s="75"/>
      <c r="AB22" s="75"/>
      <c r="AC22" s="75"/>
      <c r="AD22" s="75"/>
      <c r="AE22" s="75"/>
      <c r="AF22" s="75"/>
      <c r="AG22" s="75"/>
      <c r="AH22" s="75"/>
      <c r="AI22" s="75"/>
    </row>
    <row r="23" customFormat="false" ht="15" hidden="false" customHeight="true" outlineLevel="0" collapsed="false">
      <c r="A23" s="77" t="s">
        <v>126</v>
      </c>
      <c r="B23" s="78" t="s">
        <v>127</v>
      </c>
      <c r="C23" s="79" t="n">
        <v>147</v>
      </c>
      <c r="D23" s="80" t="n">
        <v>2727</v>
      </c>
      <c r="E23" s="80" t="n">
        <v>4056</v>
      </c>
      <c r="F23" s="80" t="n">
        <v>678</v>
      </c>
      <c r="G23" s="80" t="n">
        <v>63</v>
      </c>
      <c r="H23" s="80" t="n">
        <v>27</v>
      </c>
      <c r="I23" s="80" t="n">
        <v>30</v>
      </c>
      <c r="J23" s="80" t="n">
        <v>3</v>
      </c>
      <c r="K23" s="80" t="n">
        <v>3</v>
      </c>
      <c r="L23" s="80" t="n">
        <v>0</v>
      </c>
      <c r="M23" s="81" t="n">
        <v>7734</v>
      </c>
      <c r="O23" s="75"/>
      <c r="P23" s="75"/>
      <c r="Q23" s="75"/>
      <c r="R23" s="75"/>
      <c r="S23" s="75"/>
      <c r="T23" s="75"/>
      <c r="U23" s="75"/>
      <c r="V23" s="75"/>
      <c r="W23" s="75"/>
      <c r="X23" s="75"/>
      <c r="Y23" s="75"/>
      <c r="Z23" s="75"/>
      <c r="AA23" s="75"/>
      <c r="AB23" s="75"/>
      <c r="AC23" s="75"/>
      <c r="AD23" s="75"/>
      <c r="AE23" s="75"/>
      <c r="AF23" s="75"/>
      <c r="AG23" s="75"/>
      <c r="AH23" s="75"/>
      <c r="AI23" s="75"/>
    </row>
    <row r="24" customFormat="false" ht="15" hidden="false" customHeight="true" outlineLevel="0" collapsed="false">
      <c r="A24" s="77" t="s">
        <v>128</v>
      </c>
      <c r="B24" s="78" t="s">
        <v>129</v>
      </c>
      <c r="C24" s="79" t="n">
        <v>309</v>
      </c>
      <c r="D24" s="80" t="n">
        <v>6642</v>
      </c>
      <c r="E24" s="80" t="n">
        <v>13149</v>
      </c>
      <c r="F24" s="80" t="n">
        <v>2916</v>
      </c>
      <c r="G24" s="80" t="n">
        <v>342</v>
      </c>
      <c r="H24" s="80" t="n">
        <v>162</v>
      </c>
      <c r="I24" s="80" t="n">
        <v>117</v>
      </c>
      <c r="J24" s="80" t="n">
        <v>45</v>
      </c>
      <c r="K24" s="80" t="n">
        <v>15</v>
      </c>
      <c r="L24" s="80" t="n">
        <v>12</v>
      </c>
      <c r="M24" s="81" t="n">
        <v>23706</v>
      </c>
      <c r="O24" s="75"/>
      <c r="P24" s="75"/>
      <c r="Q24" s="75"/>
      <c r="R24" s="75"/>
      <c r="S24" s="75"/>
      <c r="T24" s="75"/>
      <c r="U24" s="75"/>
      <c r="V24" s="75"/>
      <c r="W24" s="75"/>
      <c r="X24" s="75"/>
      <c r="Y24" s="75"/>
      <c r="Z24" s="75"/>
      <c r="AA24" s="75"/>
      <c r="AB24" s="75"/>
      <c r="AC24" s="75"/>
      <c r="AD24" s="75"/>
      <c r="AE24" s="75"/>
      <c r="AF24" s="75"/>
      <c r="AG24" s="75"/>
      <c r="AH24" s="75"/>
      <c r="AI24" s="75"/>
    </row>
    <row r="25" customFormat="false" ht="15" hidden="false" customHeight="true" outlineLevel="0" collapsed="false">
      <c r="A25" s="77" t="s">
        <v>130</v>
      </c>
      <c r="B25" s="78" t="s">
        <v>131</v>
      </c>
      <c r="C25" s="79" t="n">
        <v>309</v>
      </c>
      <c r="D25" s="80" t="n">
        <v>4797</v>
      </c>
      <c r="E25" s="80" t="n">
        <v>5583</v>
      </c>
      <c r="F25" s="80" t="n">
        <v>654</v>
      </c>
      <c r="G25" s="80" t="n">
        <v>108</v>
      </c>
      <c r="H25" s="80" t="n">
        <v>42</v>
      </c>
      <c r="I25" s="80" t="n">
        <v>30</v>
      </c>
      <c r="J25" s="80" t="n">
        <v>9</v>
      </c>
      <c r="K25" s="80" t="n">
        <v>3</v>
      </c>
      <c r="L25" s="80" t="n">
        <v>6</v>
      </c>
      <c r="M25" s="81" t="n">
        <v>11538</v>
      </c>
      <c r="O25" s="75"/>
      <c r="P25" s="75"/>
      <c r="Q25" s="75"/>
      <c r="R25" s="75"/>
      <c r="S25" s="75"/>
      <c r="T25" s="75"/>
      <c r="U25" s="75"/>
      <c r="V25" s="75"/>
      <c r="W25" s="75"/>
      <c r="X25" s="75"/>
      <c r="Y25" s="75"/>
      <c r="Z25" s="75"/>
      <c r="AA25" s="75"/>
      <c r="AB25" s="75"/>
      <c r="AC25" s="75"/>
      <c r="AD25" s="75"/>
      <c r="AE25" s="75"/>
      <c r="AF25" s="75"/>
      <c r="AG25" s="75"/>
      <c r="AH25" s="75"/>
      <c r="AI25" s="75"/>
    </row>
    <row r="26" customFormat="false" ht="15" hidden="false" customHeight="true" outlineLevel="0" collapsed="false">
      <c r="A26" s="77" t="s">
        <v>132</v>
      </c>
      <c r="B26" s="78" t="s">
        <v>133</v>
      </c>
      <c r="C26" s="79" t="n">
        <v>228</v>
      </c>
      <c r="D26" s="80" t="n">
        <v>8325</v>
      </c>
      <c r="E26" s="80" t="n">
        <v>14205</v>
      </c>
      <c r="F26" s="80" t="n">
        <v>2763</v>
      </c>
      <c r="G26" s="80" t="n">
        <v>240</v>
      </c>
      <c r="H26" s="80" t="n">
        <v>90</v>
      </c>
      <c r="I26" s="80" t="n">
        <v>36</v>
      </c>
      <c r="J26" s="80" t="n">
        <v>12</v>
      </c>
      <c r="K26" s="80" t="n">
        <v>3</v>
      </c>
      <c r="L26" s="80" t="n">
        <v>0</v>
      </c>
      <c r="M26" s="81" t="n">
        <v>25905</v>
      </c>
      <c r="O26" s="75"/>
      <c r="P26" s="75"/>
      <c r="Q26" s="75"/>
      <c r="R26" s="75"/>
      <c r="S26" s="75"/>
      <c r="T26" s="75"/>
      <c r="U26" s="75"/>
      <c r="V26" s="75"/>
      <c r="W26" s="75"/>
      <c r="X26" s="75"/>
      <c r="Y26" s="75"/>
      <c r="Z26" s="75"/>
      <c r="AA26" s="75"/>
      <c r="AB26" s="75"/>
      <c r="AC26" s="75"/>
      <c r="AD26" s="75"/>
      <c r="AE26" s="75"/>
      <c r="AF26" s="75"/>
      <c r="AG26" s="75"/>
      <c r="AH26" s="75"/>
      <c r="AI26" s="75"/>
    </row>
    <row r="27" customFormat="false" ht="15" hidden="false" customHeight="true" outlineLevel="0" collapsed="false">
      <c r="A27" s="82"/>
      <c r="B27" s="83" t="s">
        <v>80</v>
      </c>
      <c r="C27" s="84" t="n">
        <v>16047</v>
      </c>
      <c r="D27" s="85" t="n">
        <v>182100</v>
      </c>
      <c r="E27" s="85" t="n">
        <v>259548</v>
      </c>
      <c r="F27" s="85" t="n">
        <v>64449</v>
      </c>
      <c r="G27" s="85" t="n">
        <v>8994</v>
      </c>
      <c r="H27" s="85" t="n">
        <v>4572</v>
      </c>
      <c r="I27" s="85" t="n">
        <v>2913</v>
      </c>
      <c r="J27" s="85" t="n">
        <v>975</v>
      </c>
      <c r="K27" s="85" t="n">
        <v>525</v>
      </c>
      <c r="L27" s="85" t="n">
        <v>429</v>
      </c>
      <c r="M27" s="86" t="n">
        <v>540552</v>
      </c>
      <c r="O27" s="75"/>
      <c r="P27" s="75"/>
      <c r="Q27" s="75"/>
      <c r="R27" s="75"/>
      <c r="S27" s="75"/>
      <c r="T27" s="75"/>
      <c r="U27" s="75"/>
      <c r="V27" s="75"/>
      <c r="W27" s="75"/>
      <c r="X27" s="75"/>
      <c r="Y27" s="75"/>
      <c r="Z27" s="75"/>
      <c r="AA27" s="75"/>
      <c r="AB27" s="75"/>
      <c r="AC27" s="75"/>
      <c r="AD27" s="75"/>
      <c r="AE27" s="75"/>
      <c r="AF27" s="75"/>
      <c r="AG27" s="75"/>
      <c r="AH27" s="75"/>
      <c r="AI27" s="75"/>
    </row>
    <row r="28" customFormat="false" ht="15" hidden="false" customHeight="true" outlineLevel="0" collapsed="false">
      <c r="A28" s="87" t="s">
        <v>148</v>
      </c>
      <c r="B28" s="88"/>
      <c r="C28" s="88"/>
      <c r="D28" s="88"/>
      <c r="E28" s="88"/>
      <c r="F28" s="88"/>
      <c r="G28" s="88"/>
      <c r="H28" s="88"/>
      <c r="I28" s="88"/>
      <c r="J28" s="88"/>
      <c r="K28" s="88"/>
      <c r="L28" s="88"/>
      <c r="M28" s="88"/>
    </row>
    <row r="29" s="10" customFormat="true" ht="15" hidden="false" customHeight="true" outlineLevel="0" collapsed="false">
      <c r="A29" s="67" t="s">
        <v>135</v>
      </c>
    </row>
    <row r="30" s="10" customFormat="true" ht="15" hidden="false" customHeight="true" outlineLevel="0" collapsed="false">
      <c r="A30" s="67" t="s">
        <v>136</v>
      </c>
    </row>
    <row r="31" customFormat="false" ht="15" hidden="false" customHeight="true" outlineLevel="0" collapsed="false">
      <c r="A31" s="67" t="s">
        <v>137</v>
      </c>
    </row>
    <row r="32" customFormat="false" ht="15" hidden="false" customHeight="true" outlineLevel="0" collapsed="false">
      <c r="A32" s="67" t="s">
        <v>138</v>
      </c>
    </row>
    <row r="33" customFormat="false" ht="15" hidden="false" customHeight="true" outlineLevel="0" collapsed="false">
      <c r="A33" s="67"/>
    </row>
    <row r="34" customFormat="false" ht="15" hidden="false" customHeight="true" outlineLevel="0" collapsed="false">
      <c r="A34" s="69" t="s">
        <v>87</v>
      </c>
    </row>
    <row r="35" customFormat="false" ht="15" hidden="false" customHeight="false" outlineLevel="0" collapsed="false">
      <c r="A35" s="4"/>
    </row>
  </sheetData>
  <mergeCells count="4">
    <mergeCell ref="A5:B7"/>
    <mergeCell ref="C5:L5"/>
    <mergeCell ref="M5:M6"/>
    <mergeCell ref="C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15" zeroHeight="false" outlineLevelRow="0" outlineLevelCol="0"/>
  <cols>
    <col collapsed="false" customWidth="true" hidden="false" outlineLevel="0" max="1" min="1" style="0" width="33.29"/>
  </cols>
  <sheetData>
    <row r="1" customFormat="false" ht="15" hidden="false" customHeight="false" outlineLevel="0" collapsed="false">
      <c r="A1" s="4" t="s">
        <v>149</v>
      </c>
    </row>
    <row r="2" customFormat="false" ht="15" hidden="false" customHeight="false" outlineLevel="0" collapsed="false">
      <c r="A2" s="4"/>
      <c r="I2" s="94"/>
      <c r="J2" s="68"/>
    </row>
    <row r="3" customFormat="false" ht="17.25" hidden="false" customHeight="false" outlineLevel="0" collapsed="false">
      <c r="A3" s="42" t="s">
        <v>150</v>
      </c>
    </row>
    <row r="4" customFormat="false" ht="16.5" hidden="false" customHeight="false" outlineLevel="0" collapsed="false">
      <c r="A4" s="43" t="s">
        <v>151</v>
      </c>
      <c r="C4" s="10"/>
    </row>
    <row r="5" customFormat="false" ht="15" hidden="false" customHeight="true" outlineLevel="0" collapsed="false">
      <c r="A5" s="95" t="s">
        <v>152</v>
      </c>
      <c r="B5" s="71" t="s">
        <v>58</v>
      </c>
      <c r="C5" s="71"/>
      <c r="D5" s="71"/>
      <c r="E5" s="71"/>
      <c r="F5" s="71"/>
      <c r="G5" s="71"/>
      <c r="H5" s="71"/>
      <c r="I5" s="71"/>
      <c r="J5" s="71"/>
      <c r="K5" s="71"/>
      <c r="L5" s="71"/>
      <c r="M5" s="71"/>
      <c r="N5" s="71"/>
      <c r="O5" s="96" t="s">
        <v>92</v>
      </c>
    </row>
    <row r="6" customFormat="false" ht="15" hidden="false" customHeight="false" outlineLevel="0" collapsed="false">
      <c r="A6" s="95"/>
      <c r="B6" s="47" t="s">
        <v>70</v>
      </c>
      <c r="C6" s="47" t="s">
        <v>153</v>
      </c>
      <c r="D6" s="71" t="s">
        <v>154</v>
      </c>
      <c r="E6" s="71" t="s">
        <v>155</v>
      </c>
      <c r="F6" s="71" t="s">
        <v>156</v>
      </c>
      <c r="G6" s="71" t="s">
        <v>157</v>
      </c>
      <c r="H6" s="71" t="s">
        <v>158</v>
      </c>
      <c r="I6" s="71" t="s">
        <v>159</v>
      </c>
      <c r="J6" s="71" t="s">
        <v>160</v>
      </c>
      <c r="K6" s="71" t="s">
        <v>161</v>
      </c>
      <c r="L6" s="71" t="s">
        <v>162</v>
      </c>
      <c r="M6" s="71" t="s">
        <v>163</v>
      </c>
      <c r="N6" s="47" t="s">
        <v>164</v>
      </c>
      <c r="O6" s="96"/>
    </row>
    <row r="7" customFormat="false" ht="14.25" hidden="false" customHeight="true" outlineLevel="0" collapsed="false">
      <c r="A7" s="95"/>
      <c r="B7" s="97" t="s">
        <v>165</v>
      </c>
      <c r="C7" s="97"/>
      <c r="D7" s="97"/>
      <c r="E7" s="97"/>
      <c r="F7" s="97"/>
      <c r="G7" s="97"/>
      <c r="H7" s="97"/>
      <c r="I7" s="97"/>
      <c r="J7" s="97"/>
      <c r="K7" s="97"/>
      <c r="L7" s="97"/>
      <c r="M7" s="97"/>
      <c r="N7" s="97"/>
      <c r="O7" s="98"/>
    </row>
    <row r="8" customFormat="false" ht="15" hidden="false" customHeight="false" outlineLevel="0" collapsed="false">
      <c r="A8" s="99" t="s">
        <v>166</v>
      </c>
      <c r="B8" s="100" t="n">
        <v>3060</v>
      </c>
      <c r="C8" s="101" t="n">
        <v>3759</v>
      </c>
      <c r="D8" s="101" t="n">
        <v>1956</v>
      </c>
      <c r="E8" s="101" t="n">
        <v>2760</v>
      </c>
      <c r="F8" s="101" t="n">
        <v>4776</v>
      </c>
      <c r="G8" s="101" t="n">
        <v>4557</v>
      </c>
      <c r="H8" s="101" t="n">
        <v>4437</v>
      </c>
      <c r="I8" s="101" t="n">
        <v>3711</v>
      </c>
      <c r="J8" s="101" t="n">
        <v>3240</v>
      </c>
      <c r="K8" s="101" t="n">
        <v>1167</v>
      </c>
      <c r="L8" s="101" t="n">
        <v>594</v>
      </c>
      <c r="M8" s="101" t="n">
        <v>387</v>
      </c>
      <c r="N8" s="101" t="n">
        <v>231</v>
      </c>
      <c r="O8" s="102" t="n">
        <f aca="false">SUM(B8:N8)</f>
        <v>34635</v>
      </c>
    </row>
    <row r="9" customFormat="false" ht="15" hidden="false" customHeight="false" outlineLevel="0" collapsed="false">
      <c r="A9" s="99" t="s">
        <v>167</v>
      </c>
      <c r="B9" s="100" t="n">
        <v>4425</v>
      </c>
      <c r="C9" s="101" t="n">
        <v>11253</v>
      </c>
      <c r="D9" s="101" t="n">
        <v>6579</v>
      </c>
      <c r="E9" s="101" t="n">
        <v>6870</v>
      </c>
      <c r="F9" s="101" t="n">
        <v>7845</v>
      </c>
      <c r="G9" s="101" t="n">
        <v>4845</v>
      </c>
      <c r="H9" s="101" t="n">
        <v>2898</v>
      </c>
      <c r="I9" s="101" t="n">
        <v>1317</v>
      </c>
      <c r="J9" s="101" t="n">
        <v>672</v>
      </c>
      <c r="K9" s="101" t="n">
        <v>144</v>
      </c>
      <c r="L9" s="101" t="n">
        <v>42</v>
      </c>
      <c r="M9" s="101" t="n">
        <v>12</v>
      </c>
      <c r="N9" s="101" t="n">
        <v>0</v>
      </c>
      <c r="O9" s="102" t="n">
        <f aca="false">SUM(B9:N9)</f>
        <v>46902</v>
      </c>
    </row>
    <row r="10" customFormat="false" ht="15" hidden="false" customHeight="false" outlineLevel="0" collapsed="false">
      <c r="A10" s="99" t="s">
        <v>168</v>
      </c>
      <c r="B10" s="100" t="n">
        <v>4431</v>
      </c>
      <c r="C10" s="101" t="n">
        <v>9234</v>
      </c>
      <c r="D10" s="101" t="n">
        <v>6606</v>
      </c>
      <c r="E10" s="101" t="n">
        <v>7272</v>
      </c>
      <c r="F10" s="101" t="n">
        <v>7758</v>
      </c>
      <c r="G10" s="101" t="n">
        <v>3876</v>
      </c>
      <c r="H10" s="101" t="n">
        <v>2094</v>
      </c>
      <c r="I10" s="101" t="n">
        <v>1095</v>
      </c>
      <c r="J10" s="101" t="n">
        <v>366</v>
      </c>
      <c r="K10" s="101" t="n">
        <v>69</v>
      </c>
      <c r="L10" s="101" t="n">
        <v>30</v>
      </c>
      <c r="M10" s="101" t="n">
        <v>6</v>
      </c>
      <c r="N10" s="101" t="n">
        <v>9</v>
      </c>
      <c r="O10" s="102" t="n">
        <f aca="false">SUM(B10:N10)</f>
        <v>42846</v>
      </c>
    </row>
    <row r="11" customFormat="false" ht="15" hidden="false" customHeight="false" outlineLevel="0" collapsed="false">
      <c r="A11" s="99" t="s">
        <v>70</v>
      </c>
      <c r="B11" s="100" t="n">
        <v>6516</v>
      </c>
      <c r="C11" s="101" t="n">
        <v>2772</v>
      </c>
      <c r="D11" s="101" t="n">
        <v>4209</v>
      </c>
      <c r="E11" s="101" t="n">
        <v>6426</v>
      </c>
      <c r="F11" s="101" t="n">
        <v>6879</v>
      </c>
      <c r="G11" s="101" t="n">
        <v>2583</v>
      </c>
      <c r="H11" s="101" t="n">
        <v>1404</v>
      </c>
      <c r="I11" s="101" t="n">
        <v>816</v>
      </c>
      <c r="J11" s="101" t="n">
        <v>222</v>
      </c>
      <c r="K11" s="101" t="n">
        <v>72</v>
      </c>
      <c r="L11" s="101" t="n">
        <v>24</v>
      </c>
      <c r="M11" s="101" t="n">
        <v>24</v>
      </c>
      <c r="N11" s="101" t="n">
        <v>9</v>
      </c>
      <c r="O11" s="102" t="n">
        <f aca="false">SUM(B11:N11)</f>
        <v>31956</v>
      </c>
    </row>
    <row r="12" customFormat="false" ht="15" hidden="false" customHeight="false" outlineLevel="0" collapsed="false">
      <c r="A12" s="99" t="s">
        <v>169</v>
      </c>
      <c r="B12" s="100" t="n">
        <v>705</v>
      </c>
      <c r="C12" s="101" t="n">
        <v>9003</v>
      </c>
      <c r="D12" s="101" t="n">
        <v>11691</v>
      </c>
      <c r="E12" s="101" t="n">
        <v>17838</v>
      </c>
      <c r="F12" s="101" t="n">
        <v>26634</v>
      </c>
      <c r="G12" s="101" t="n">
        <v>12240</v>
      </c>
      <c r="H12" s="101" t="n">
        <v>4242</v>
      </c>
      <c r="I12" s="101" t="n">
        <v>1188</v>
      </c>
      <c r="J12" s="101" t="n">
        <v>456</v>
      </c>
      <c r="K12" s="101" t="n">
        <v>84</v>
      </c>
      <c r="L12" s="101" t="n">
        <v>21</v>
      </c>
      <c r="M12" s="101" t="n">
        <v>9</v>
      </c>
      <c r="N12" s="101" t="n">
        <v>3</v>
      </c>
      <c r="O12" s="102" t="n">
        <f aca="false">SUM(B12:N12)</f>
        <v>84114</v>
      </c>
    </row>
    <row r="13" customFormat="false" ht="15" hidden="false" customHeight="false" outlineLevel="0" collapsed="false">
      <c r="A13" s="99" t="s">
        <v>170</v>
      </c>
      <c r="B13" s="100" t="n">
        <v>678</v>
      </c>
      <c r="C13" s="101" t="n">
        <v>8748</v>
      </c>
      <c r="D13" s="101" t="n">
        <v>20067</v>
      </c>
      <c r="E13" s="101" t="n">
        <v>30963</v>
      </c>
      <c r="F13" s="101" t="n">
        <v>25248</v>
      </c>
      <c r="G13" s="101" t="n">
        <v>15924</v>
      </c>
      <c r="H13" s="101" t="n">
        <v>11850</v>
      </c>
      <c r="I13" s="101" t="n">
        <v>5274</v>
      </c>
      <c r="J13" s="101" t="n">
        <v>1512</v>
      </c>
      <c r="K13" s="101" t="n">
        <v>222</v>
      </c>
      <c r="L13" s="101" t="n">
        <v>78</v>
      </c>
      <c r="M13" s="101" t="n">
        <v>15</v>
      </c>
      <c r="N13" s="101" t="n">
        <v>6</v>
      </c>
      <c r="O13" s="102" t="n">
        <f aca="false">SUM(B13:N13)</f>
        <v>120585</v>
      </c>
    </row>
    <row r="14" customFormat="false" ht="15" hidden="false" customHeight="false" outlineLevel="0" collapsed="false">
      <c r="A14" s="99" t="s">
        <v>155</v>
      </c>
      <c r="B14" s="100" t="n">
        <v>339</v>
      </c>
      <c r="C14" s="101" t="n">
        <v>1758</v>
      </c>
      <c r="D14" s="101" t="n">
        <v>543</v>
      </c>
      <c r="E14" s="101" t="n">
        <v>17487</v>
      </c>
      <c r="F14" s="101" t="n">
        <v>23064</v>
      </c>
      <c r="G14" s="101" t="n">
        <v>9576</v>
      </c>
      <c r="H14" s="101" t="n">
        <v>7476</v>
      </c>
      <c r="I14" s="101" t="n">
        <v>4311</v>
      </c>
      <c r="J14" s="101" t="n">
        <v>1668</v>
      </c>
      <c r="K14" s="101" t="n">
        <v>246</v>
      </c>
      <c r="L14" s="101" t="n">
        <v>72</v>
      </c>
      <c r="M14" s="101" t="n">
        <v>33</v>
      </c>
      <c r="N14" s="101" t="n">
        <v>12</v>
      </c>
      <c r="O14" s="102" t="n">
        <f aca="false">SUM(B14:N14)</f>
        <v>66585</v>
      </c>
    </row>
    <row r="15" customFormat="false" ht="15" hidden="false" customHeight="false" outlineLevel="0" collapsed="false">
      <c r="A15" s="99" t="s">
        <v>156</v>
      </c>
      <c r="B15" s="100" t="n">
        <v>417</v>
      </c>
      <c r="C15" s="101" t="n">
        <v>1698</v>
      </c>
      <c r="D15" s="101" t="n">
        <v>1140</v>
      </c>
      <c r="E15" s="101" t="n">
        <v>597</v>
      </c>
      <c r="F15" s="101" t="n">
        <v>22251</v>
      </c>
      <c r="G15" s="101" t="n">
        <v>11817</v>
      </c>
      <c r="H15" s="101" t="n">
        <v>10749</v>
      </c>
      <c r="I15" s="101" t="n">
        <v>9309</v>
      </c>
      <c r="J15" s="101" t="n">
        <v>4917</v>
      </c>
      <c r="K15" s="101" t="n">
        <v>798</v>
      </c>
      <c r="L15" s="101" t="n">
        <v>150</v>
      </c>
      <c r="M15" s="101" t="n">
        <v>69</v>
      </c>
      <c r="N15" s="101" t="n">
        <v>18</v>
      </c>
      <c r="O15" s="102" t="n">
        <f aca="false">SUM(B15:N15)</f>
        <v>63930</v>
      </c>
    </row>
    <row r="16" customFormat="false" ht="15" hidden="false" customHeight="false" outlineLevel="0" collapsed="false">
      <c r="A16" s="99" t="s">
        <v>157</v>
      </c>
      <c r="B16" s="100" t="n">
        <v>267</v>
      </c>
      <c r="C16" s="101" t="n">
        <v>90</v>
      </c>
      <c r="D16" s="101" t="n">
        <v>585</v>
      </c>
      <c r="E16" s="101" t="n">
        <v>612</v>
      </c>
      <c r="F16" s="101" t="n">
        <v>696</v>
      </c>
      <c r="G16" s="101" t="n">
        <v>4311</v>
      </c>
      <c r="H16" s="101" t="n">
        <v>4374</v>
      </c>
      <c r="I16" s="101" t="n">
        <v>5427</v>
      </c>
      <c r="J16" s="101" t="n">
        <v>5376</v>
      </c>
      <c r="K16" s="101" t="n">
        <v>1236</v>
      </c>
      <c r="L16" s="101" t="n">
        <v>414</v>
      </c>
      <c r="M16" s="101" t="n">
        <v>129</v>
      </c>
      <c r="N16" s="101" t="n">
        <v>24</v>
      </c>
      <c r="O16" s="102" t="n">
        <f aca="false">SUM(B16:N16)</f>
        <v>23541</v>
      </c>
    </row>
    <row r="17" customFormat="false" ht="15" hidden="false" customHeight="false" outlineLevel="0" collapsed="false">
      <c r="A17" s="99" t="s">
        <v>171</v>
      </c>
      <c r="B17" s="100" t="n">
        <v>705</v>
      </c>
      <c r="C17" s="101" t="n">
        <v>105</v>
      </c>
      <c r="D17" s="101" t="n">
        <v>102</v>
      </c>
      <c r="E17" s="101" t="n">
        <v>597</v>
      </c>
      <c r="F17" s="101" t="n">
        <v>1068</v>
      </c>
      <c r="G17" s="101" t="n">
        <v>561</v>
      </c>
      <c r="H17" s="101" t="n">
        <v>1953</v>
      </c>
      <c r="I17" s="101" t="n">
        <v>3522</v>
      </c>
      <c r="J17" s="101" t="n">
        <v>6249</v>
      </c>
      <c r="K17" s="101" t="n">
        <v>4359</v>
      </c>
      <c r="L17" s="101" t="n">
        <v>2742</v>
      </c>
      <c r="M17" s="101" t="n">
        <v>2046</v>
      </c>
      <c r="N17" s="101" t="n">
        <v>1458</v>
      </c>
      <c r="O17" s="102" t="n">
        <f aca="false">SUM(B17:N17)</f>
        <v>25467</v>
      </c>
    </row>
    <row r="18" customFormat="false" ht="15" hidden="false" customHeight="false" outlineLevel="0" collapsed="false">
      <c r="A18" s="103" t="s">
        <v>92</v>
      </c>
      <c r="B18" s="104" t="n">
        <f aca="false">SUM(B8:B17)</f>
        <v>21543</v>
      </c>
      <c r="C18" s="105" t="n">
        <f aca="false">SUM(C8:C17)</f>
        <v>48420</v>
      </c>
      <c r="D18" s="105" t="n">
        <f aca="false">SUM(D8:D17)</f>
        <v>53478</v>
      </c>
      <c r="E18" s="105" t="n">
        <f aca="false">SUM(E8:E17)</f>
        <v>91422</v>
      </c>
      <c r="F18" s="105" t="n">
        <f aca="false">SUM(F8:F17)</f>
        <v>126219</v>
      </c>
      <c r="G18" s="105" t="n">
        <f aca="false">SUM(G8:G17)</f>
        <v>70290</v>
      </c>
      <c r="H18" s="105" t="n">
        <f aca="false">SUM(H8:H17)</f>
        <v>51477</v>
      </c>
      <c r="I18" s="105" t="n">
        <f aca="false">SUM(I8:I17)</f>
        <v>35970</v>
      </c>
      <c r="J18" s="105" t="n">
        <f aca="false">SUM(J8:J17)</f>
        <v>24678</v>
      </c>
      <c r="K18" s="105" t="n">
        <f aca="false">SUM(K8:K17)</f>
        <v>8397</v>
      </c>
      <c r="L18" s="105" t="n">
        <f aca="false">SUM(L8:L17)</f>
        <v>4167</v>
      </c>
      <c r="M18" s="105" t="n">
        <f aca="false">SUM(M8:M17)</f>
        <v>2730</v>
      </c>
      <c r="N18" s="105" t="n">
        <f aca="false">SUM(N8:N17)</f>
        <v>1770</v>
      </c>
      <c r="O18" s="106" t="n">
        <v>540552</v>
      </c>
    </row>
    <row r="19" customFormat="false" ht="13.5" hidden="false" customHeight="true" outlineLevel="0" collapsed="false">
      <c r="A19" s="107" t="s">
        <v>172</v>
      </c>
      <c r="B19" s="108"/>
      <c r="C19" s="108"/>
      <c r="D19" s="108"/>
      <c r="E19" s="108"/>
      <c r="F19" s="108"/>
      <c r="G19" s="108"/>
      <c r="H19" s="108"/>
      <c r="I19" s="108"/>
      <c r="J19" s="108"/>
      <c r="K19" s="108"/>
      <c r="L19" s="108"/>
    </row>
    <row r="20" customFormat="false" ht="13.5" hidden="false" customHeight="true" outlineLevel="0" collapsed="false">
      <c r="A20" s="67" t="s">
        <v>135</v>
      </c>
      <c r="B20" s="109"/>
      <c r="C20" s="109"/>
      <c r="D20" s="109"/>
      <c r="E20" s="109"/>
      <c r="F20" s="109"/>
      <c r="G20" s="109"/>
      <c r="H20" s="109"/>
      <c r="I20" s="109"/>
      <c r="J20" s="109"/>
      <c r="K20" s="109"/>
      <c r="L20" s="109"/>
    </row>
    <row r="21" s="10" customFormat="true" ht="13.5" hidden="false" customHeight="true" outlineLevel="0" collapsed="false">
      <c r="A21" s="67" t="s">
        <v>136</v>
      </c>
    </row>
    <row r="22" customFormat="false" ht="13.5" hidden="false" customHeight="true" outlineLevel="0" collapsed="false">
      <c r="A22" s="110" t="s">
        <v>173</v>
      </c>
      <c r="B22" s="109"/>
      <c r="C22" s="109"/>
      <c r="D22" s="109"/>
      <c r="E22" s="109"/>
      <c r="F22" s="109"/>
      <c r="G22" s="109"/>
      <c r="H22" s="109"/>
      <c r="I22" s="109"/>
      <c r="J22" s="109"/>
      <c r="K22" s="109"/>
      <c r="L22" s="109"/>
      <c r="O22" s="111"/>
    </row>
    <row r="23" customFormat="false" ht="13.5" hidden="false" customHeight="true" outlineLevel="0" collapsed="false">
      <c r="A23" s="110"/>
      <c r="B23" s="109"/>
      <c r="C23" s="109"/>
      <c r="D23" s="109"/>
      <c r="E23" s="109"/>
      <c r="F23" s="109"/>
      <c r="G23" s="109"/>
      <c r="H23" s="109"/>
      <c r="I23" s="109"/>
      <c r="J23" s="109"/>
      <c r="K23" s="109"/>
      <c r="L23" s="109"/>
    </row>
    <row r="24" customFormat="false" ht="13.5" hidden="false" customHeight="true" outlineLevel="0" collapsed="false">
      <c r="A24" s="69" t="s">
        <v>87</v>
      </c>
      <c r="B24" s="75"/>
      <c r="C24" s="75"/>
      <c r="D24" s="75"/>
      <c r="E24" s="75"/>
      <c r="F24" s="75"/>
      <c r="G24" s="75"/>
      <c r="H24" s="75"/>
      <c r="I24" s="75"/>
      <c r="J24" s="75"/>
      <c r="K24" s="75"/>
      <c r="L24" s="75"/>
    </row>
  </sheetData>
  <mergeCells count="4">
    <mergeCell ref="A5:A7"/>
    <mergeCell ref="B5:N5"/>
    <mergeCell ref="O5:O6"/>
    <mergeCell ref="B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5f3e49f9-63b2-4bbe-8408-c4b58cb2712b">
      <Value>3</Value>
      <Value>2</Value>
      <Value>1</Value>
    </TaxCatchAll>
    <TaxCatchAllLabel xmlns="5f3e49f9-63b2-4bbe-8408-c4b58cb2712b" xsi:nil="true"/>
    <ka1980c8309e4dfba9b4151987bcda67 xmlns="5f3e49f9-63b2-4bbe-8408-c4b58cb2712b">Unclassified|e358a964-c2cf-4fbc-b0d6-6d6f8b9fb44c</ka1980c8309e4dfba9b4151987bcda67>
    <Archive_x0020_Access_x0020_level_x0020__x0028_F_x0029_ xmlns="5f3e49f9-63b2-4bbe-8408-c4b58cb2712b" xsi:nil="true"/>
    <Last_x0020_Edited_x0020_By_x0020__x0028_F_x0029_ xmlns="5f3e49f9-63b2-4bbe-8408-c4b58cb2712b">
      <UserInfo>
        <DisplayName/>
        <AccountId xsi:nil="true"/>
        <AccountType/>
      </UserInfo>
    </Last_x0020_Edited_x0020_By_x0020__x0028_F_x0029_>
    <Relates_x0020_to_x0020__x0028_F_x0029_12 xmlns="5f3e49f9-63b2-4bbe-8408-c4b58cb2712b" xsi:nil="true"/>
    <id100c0c3eec40d4ac767d9dfa41607b xmlns="5f3e49f9-63b2-4bbe-8408-c4b58cb2712b">Statistical Dissemination|9bab31ad-7584-49a1-a4fc-061fd380e4f6</id100c0c3eec40d4ac767d9dfa41607b>
    <TEST_x0020_ONLY xmlns="4d5aeaa5-10c6-4b46-b472-171b603d6bc4" xsi:nil="true"/>
    <hc1a1a3ab2ae420fb2e3cb6a43fb3060 xmlns="5f3e49f9-63b2-4bbe-8408-c4b58cb2712b">Statistical Production|56beeb0d-f7ac-46f4-b55a-2b3f50e9ed92</hc1a1a3ab2ae420fb2e3cb6a43fb3060>
    <Activity_x0020_Status_x0020__x0028_F_x0029_ xmlns="5f3e49f9-63b2-4bbe-8408-c4b58cb2712b">Active</Activity_x0020_Status_x0020__x0028_F_x0029_>
  </documentManagement>
</p:properties>
</file>

<file path=customXml/item3.xml><?xml version="1.0" encoding="utf-8"?>
<ct:contentTypeSchema xmlns:ct="http://schemas.microsoft.com/office/2006/metadata/contentType" xmlns:ma="http://schemas.microsoft.com/office/2006/metadata/properties/metaAttributes" ct:_="" ma:_="" ma:contentTypeName="Stats NZ Document" ma:contentTypeID="0x0101005C1F0E1F7D76D944AAE852963BF785A30054EF6807C1F1DA4090AFA33FFEE8F5B1" ma:contentTypeVersion="12" ma:contentTypeDescription="" ma:contentTypeScope="" ma:versionID="95b783ef41b7c95afc390c0f524780aa">
  <xsd:schema xmlns:xsd="http://www.w3.org/2001/XMLSchema" xmlns:xs="http://www.w3.org/2001/XMLSchema" xmlns:p="http://schemas.microsoft.com/office/2006/metadata/properties" xmlns:ns2="5f3e49f9-63b2-4bbe-8408-c4b58cb2712b" xmlns:ns3="4d5aeaa5-10c6-4b46-b472-171b603d6bc4" targetNamespace="http://schemas.microsoft.com/office/2006/metadata/properties" ma:root="true" ma:fieldsID="a16126ec2fd33b7051fcb1b61604dee9" ns2:_="" ns3:_="">
    <xsd:import namespace="5f3e49f9-63b2-4bbe-8408-c4b58cb2712b"/>
    <xsd:import namespace="4d5aeaa5-10c6-4b46-b472-171b603d6bc4"/>
    <xsd:element name="properties">
      <xsd:complexType>
        <xsd:sequence>
          <xsd:element name="documentManagement">
            <xsd:complexType>
              <xsd:all>
                <xsd:element ref="ns2:Activity_x0020_Status_x0020__x0028_F_x0029_" minOccurs="0"/>
                <xsd:element ref="ns2:Last_x0020_Edited_x0020_By_x0020__x0028_F_x0029_" minOccurs="0"/>
                <xsd:element ref="ns2:Relates_x0020_to_x0020__x0028_F_x0029_12" minOccurs="0"/>
                <xsd:element ref="ns2:Archive_x0020_Access_x0020_level_x0020__x0028_F_x0029_" minOccurs="0"/>
                <xsd:element ref="ns2:hc1a1a3ab2ae420fb2e3cb6a43fb3060" minOccurs="0"/>
                <xsd:element ref="ns2:id100c0c3eec40d4ac767d9dfa41607b" minOccurs="0"/>
                <xsd:element ref="ns2:TaxCatchAll" minOccurs="0"/>
                <xsd:element ref="ns2:TaxCatchAllLabel" minOccurs="0"/>
                <xsd:element ref="ns2:ka1980c8309e4dfba9b4151987bcda67" minOccurs="0"/>
                <xsd:element ref="ns3:TEST_x0020_ONL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3e49f9-63b2-4bbe-8408-c4b58cb2712b" elementFormDefault="qualified">
    <xsd:import namespace="http://schemas.microsoft.com/office/2006/documentManagement/types"/>
    <xsd:import namespace="http://schemas.microsoft.com/office/infopath/2007/PartnerControls"/>
    <xsd:element name="Activity_x0020_Status_x0020__x0028_F_x0029_" ma:index="2" nillable="true" ma:displayName="Activity Status (F)" ma:default="Active" ma:format="Dropdown" ma:internalName="Activity_x0020_Status_x0020__x0028_F_x0029_" ma:readOnly="false">
      <xsd:simpleType>
        <xsd:restriction base="dms:Choice">
          <xsd:enumeration value="Active"/>
          <xsd:enumeration value="Inactive"/>
        </xsd:restriction>
      </xsd:simpleType>
    </xsd:element>
    <xsd:element name="Last_x0020_Edited_x0020_By_x0020__x0028_F_x0029_" ma:index="6" nillable="true" ma:displayName="Last Edited By (F)" ma:list="UserInfo" ma:SharePointGroup="0" ma:internalName="Last_x0020_Edited_x0020_By_x0020__x0028_F_x0029_"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Relates_x0020_to_x0020__x0028_F_x0029_12" ma:index="7" nillable="true" ma:displayName="Relates to (F)" ma:internalName="Relates_x0020_to_x0020__x0028_F_x0029_12" ma:readOnly="false">
      <xsd:simpleType>
        <xsd:restriction base="dms:Text">
          <xsd:maxLength value="255"/>
        </xsd:restriction>
      </xsd:simpleType>
    </xsd:element>
    <xsd:element name="Archive_x0020_Access_x0020_level_x0020__x0028_F_x0029_" ma:index="8" nillable="true" ma:displayName="Archive Access level (F)" ma:format="Dropdown" ma:internalName="Archive_x0020_Access_x0020_level_x0020__x0028_F_x0029_" ma:readOnly="false">
      <xsd:simpleType>
        <xsd:restriction base="dms:Choice">
          <xsd:enumeration value="Open"/>
          <xsd:enumeration value="Restricted"/>
        </xsd:restriction>
      </xsd:simpleType>
    </xsd:element>
    <xsd:element name="hc1a1a3ab2ae420fb2e3cb6a43fb3060" ma:index="10" nillable="true" ma:displayName="Function (F)_0" ma:hidden="true" ma:internalName="hc1a1a3ab2ae420fb2e3cb6a43fb3060" ma:readOnly="false">
      <xsd:simpleType>
        <xsd:restriction base="dms:Note"/>
      </xsd:simpleType>
    </xsd:element>
    <xsd:element name="id100c0c3eec40d4ac767d9dfa41607b" ma:index="11" nillable="true" ma:displayName="Activity (F)_0" ma:hidden="true" ma:internalName="id100c0c3eec40d4ac767d9dfa41607b" ma:readOnly="false">
      <xsd:simpleType>
        <xsd:restriction base="dms:Note"/>
      </xsd:simpleType>
    </xsd:element>
    <xsd:element name="TaxCatchAll" ma:index="12" nillable="true" ma:displayName="Taxonomy Catch All Column" ma:hidden="true" ma:list="{29347b52-944f-4c25-9df2-d19e0eab6dfc}" ma:internalName="TaxCatchAll" ma:readOnly="false" ma:showField="CatchAllData"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29347b52-944f-4c25-9df2-d19e0eab6dfc}" ma:internalName="TaxCatchAllLabel" ma:readOnly="false" ma:showField="CatchAllDataLabel"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ka1980c8309e4dfba9b4151987bcda67" ma:index="17" nillable="true" ma:displayName="Protective Marking (F)_0" ma:hidden="true" ma:internalName="ka1980c8309e4dfba9b4151987bcda67"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5aeaa5-10c6-4b46-b472-171b603d6bc4" elementFormDefault="qualified">
    <xsd:import namespace="http://schemas.microsoft.com/office/2006/documentManagement/types"/>
    <xsd:import namespace="http://schemas.microsoft.com/office/infopath/2007/PartnerControls"/>
    <xsd:element name="TEST_x0020_ONLY" ma:index="20" nillable="true" ma:displayName="TEST ONLY" ma:internalName="TEST_x0020_ONLY" ma:readOnly="fals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9"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haredContentType xmlns="Microsoft.SharePoint.Taxonomy.ContentTypeSync" SourceId="ada8392b-dc98-451e-8434-fd5d9b2c1940" ContentTypeId="0x0101005C1F0E1F7D76D944AAE852963BF785A3" PreviousValue="false" LastSyncTimeStamp="2022-04-27T00:46:00.963Z"/>
</file>

<file path=customXml/itemProps1.xml><?xml version="1.0" encoding="utf-8"?>
<ds:datastoreItem xmlns:ds="http://schemas.openxmlformats.org/officeDocument/2006/customXml" ds:itemID="{EB7C0B67-DC76-4D71-8C4C-234E9ECEED64}">
  <ds:schemaRefs>
    <ds:schemaRef ds:uri="http://schemas.microsoft.com/sharepoint/v3/contenttype/forms"/>
  </ds:schemaRefs>
</ds:datastoreItem>
</file>

<file path=customXml/itemProps2.xml><?xml version="1.0" encoding="utf-8"?>
<ds:datastoreItem xmlns:ds="http://schemas.openxmlformats.org/officeDocument/2006/customXml" ds:itemID="{D0A9C279-034C-40BA-A9AC-9DC63983FAD5}">
  <ds:schemaRefs>
    <ds:schemaRef ds:uri="http://purl.org/dc/elements/1.1/"/>
    <ds:schemaRef ds:uri="http://schemas.microsoft.com/office/2006/metadata/properties"/>
    <ds:schemaRef ds:uri="5f3e49f9-63b2-4bbe-8408-c4b58cb2712b"/>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4d5aeaa5-10c6-4b46-b472-171b603d6bc4"/>
    <ds:schemaRef ds:uri="http://www.w3.org/XML/1998/namespace"/>
    <ds:schemaRef ds:uri="http://purl.org/dc/dcmitype/"/>
  </ds:schemaRefs>
</ds:datastoreItem>
</file>

<file path=customXml/itemProps3.xml><?xml version="1.0" encoding="utf-8"?>
<ds:datastoreItem xmlns:ds="http://schemas.openxmlformats.org/officeDocument/2006/customXml" ds:itemID="{7E58F6A4-934D-4B5E-804E-294CFA0C657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3e49f9-63b2-4bbe-8408-c4b58cb2712b"/>
    <ds:schemaRef ds:uri="4d5aeaa5-10c6-4b46-b472-171b603d6b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00C4534B-6283-4528-B957-60296BA88659}">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cs New Zealan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5:44:12Z</dcterms:created>
  <dc:creator>Owen McCutcheon</dc:creator>
  <dc:description/>
  <dc:language>en-US</dc:language>
  <cp:lastModifiedBy>Olivia Son</cp:lastModifiedBy>
  <cp:lastPrinted>2024-06-25T23:58:12Z</cp:lastPrinted>
  <dcterms:modified xsi:type="dcterms:W3CDTF">2024-06-25T23: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F)">
    <vt:lpwstr>3;#Statistical Dissemination|9bab31ad-7584-49a1-a4fc-061fd380e4f6</vt:lpwstr>
  </property>
  <property fmtid="{D5CDD505-2E9C-101B-9397-08002B2CF9AE}" pid="3" name="ContentTypeId">
    <vt:lpwstr>0x0101005C1F0E1F7D76D944AAE852963BF785A30054EF6807C1F1DA4090AFA33FFEE8F5B1</vt:lpwstr>
  </property>
  <property fmtid="{D5CDD505-2E9C-101B-9397-08002B2CF9AE}" pid="4" name="DocType">
    <vt:lpwstr/>
  </property>
  <property fmtid="{D5CDD505-2E9C-101B-9397-08002B2CF9AE}" pid="5" name="Function (F)">
    <vt:lpwstr>2;#Statistical Production|56beeb0d-f7ac-46f4-b55a-2b3f50e9ed92</vt:lpwstr>
  </property>
  <property fmtid="{D5CDD505-2E9C-101B-9397-08002B2CF9AE}" pid="6" name="MediaServiceImageTags">
    <vt:lpwstr/>
  </property>
  <property fmtid="{D5CDD505-2E9C-101B-9397-08002B2CF9AE}" pid="7" name="NZGovtAgency F">
    <vt:lpwstr/>
  </property>
  <property fmtid="{D5CDD505-2E9C-101B-9397-08002B2CF9AE}" pid="8" name="NZGovtAgency_x0020_F">
    <vt:lpwstr/>
  </property>
  <property fmtid="{D5CDD505-2E9C-101B-9397-08002B2CF9AE}" pid="9" name="Protective Marking (F)">
    <vt:lpwstr>1;#Unclassified|e358a964-c2cf-4fbc-b0d6-6d6f8b9fb44c</vt:lpwstr>
  </property>
  <property fmtid="{D5CDD505-2E9C-101B-9397-08002B2CF9AE}" pid="10" name="lcf76f155ced4ddcb4097134ff3c332f">
    <vt:lpwstr/>
  </property>
  <property fmtid="{D5CDD505-2E9C-101B-9397-08002B2CF9AE}" pid="11" name="n80b7e3aec83466ab6b8b24620259cd2">
    <vt:lpwstr/>
  </property>
  <property fmtid="{D5CDD505-2E9C-101B-9397-08002B2CF9AE}" pid="12" name="nfc08e88b9a44e9a91d481bca3eba5a6">
    <vt:lpwstr/>
  </property>
</Properties>
</file>