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vironmentCSVDataFile" sheetId="1" state="visible" r:id="rId2"/>
    <sheet name="CA Codes (Environment)" sheetId="2" state="visible" r:id="rId3"/>
    <sheet name="VA Codes (Environment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9" uniqueCount="212">
  <si>
    <t xml:space="preserve">CA_code</t>
  </si>
  <si>
    <t xml:space="preserve">Cross analysis variable</t>
  </si>
  <si>
    <t xml:space="preserve">Category</t>
  </si>
  <si>
    <t xml:space="preserve">VA_code</t>
  </si>
  <si>
    <t xml:space="preserve">Measured variable</t>
  </si>
  <si>
    <t xml:space="preserve">Response category</t>
  </si>
  <si>
    <t xml:space="preserve">estimate</t>
  </si>
  <si>
    <t xml:space="preserve">ASE</t>
  </si>
  <si>
    <t xml:space="preserve">flag</t>
  </si>
  <si>
    <t xml:space="preserve">C01T</t>
  </si>
  <si>
    <t xml:space="preserve">V01A</t>
  </si>
  <si>
    <t xml:space="preserve">V01B</t>
  </si>
  <si>
    <t xml:space="preserve">V01C</t>
  </si>
  <si>
    <t xml:space="preserve">V01D</t>
  </si>
  <si>
    <t xml:space="preserve">V02A</t>
  </si>
  <si>
    <t xml:space="preserve">V02B</t>
  </si>
  <si>
    <t xml:space="preserve">V02C</t>
  </si>
  <si>
    <t xml:space="preserve">V02D</t>
  </si>
  <si>
    <t xml:space="preserve">C02A</t>
  </si>
  <si>
    <t xml:space="preserve">V00T</t>
  </si>
  <si>
    <t xml:space="preserve">C02B</t>
  </si>
  <si>
    <t xml:space="preserve">C02C</t>
  </si>
  <si>
    <t xml:space="preserve">C02D</t>
  </si>
  <si>
    <t xml:space="preserve">*</t>
  </si>
  <si>
    <t xml:space="preserve">C03A</t>
  </si>
  <si>
    <t xml:space="preserve">C03B</t>
  </si>
  <si>
    <t xml:space="preserve">C03C</t>
  </si>
  <si>
    <t xml:space="preserve">C03D</t>
  </si>
  <si>
    <t xml:space="preserve">C03E</t>
  </si>
  <si>
    <t xml:space="preserve">C03F</t>
  </si>
  <si>
    <t xml:space="preserve">C03G</t>
  </si>
  <si>
    <t xml:space="preserve">C04A</t>
  </si>
  <si>
    <t xml:space="preserve">C04B</t>
  </si>
  <si>
    <t xml:space="preserve">C05A</t>
  </si>
  <si>
    <t xml:space="preserve">C05B</t>
  </si>
  <si>
    <t xml:space="preserve">C05C</t>
  </si>
  <si>
    <t xml:space="preserve">**</t>
  </si>
  <si>
    <t xml:space="preserve">C06A</t>
  </si>
  <si>
    <t xml:space="preserve">C06B</t>
  </si>
  <si>
    <t xml:space="preserve">C06C</t>
  </si>
  <si>
    <t xml:space="preserve">C06D</t>
  </si>
  <si>
    <t xml:space="preserve">C07A</t>
  </si>
  <si>
    <t xml:space="preserve">C07B</t>
  </si>
  <si>
    <t xml:space="preserve">C07C</t>
  </si>
  <si>
    <t xml:space="preserve">C07D</t>
  </si>
  <si>
    <t xml:space="preserve">C07E</t>
  </si>
  <si>
    <t xml:space="preserve">C08A</t>
  </si>
  <si>
    <t xml:space="preserve">C08B</t>
  </si>
  <si>
    <t xml:space="preserve">C08C</t>
  </si>
  <si>
    <t xml:space="preserve">C09A</t>
  </si>
  <si>
    <t xml:space="preserve">C09B</t>
  </si>
  <si>
    <t xml:space="preserve">C09C</t>
  </si>
  <si>
    <t xml:space="preserve">C09D</t>
  </si>
  <si>
    <t xml:space="preserve">C09E</t>
  </si>
  <si>
    <t xml:space="preserve">C10A</t>
  </si>
  <si>
    <t xml:space="preserve">C10B</t>
  </si>
  <si>
    <t xml:space="preserve">C10C</t>
  </si>
  <si>
    <t xml:space="preserve">C10D</t>
  </si>
  <si>
    <t xml:space="preserve">C11A</t>
  </si>
  <si>
    <t xml:space="preserve">C11B</t>
  </si>
  <si>
    <t xml:space="preserve">C11C</t>
  </si>
  <si>
    <t xml:space="preserve">C11D</t>
  </si>
  <si>
    <t xml:space="preserve">C11E</t>
  </si>
  <si>
    <t xml:space="preserve">C12A</t>
  </si>
  <si>
    <t xml:space="preserve">C12B</t>
  </si>
  <si>
    <t xml:space="preserve">C12C</t>
  </si>
  <si>
    <t xml:space="preserve">S</t>
  </si>
  <si>
    <t xml:space="preserve">C13A</t>
  </si>
  <si>
    <t xml:space="preserve">C13B</t>
  </si>
  <si>
    <t xml:space="preserve">C13C</t>
  </si>
  <si>
    <t xml:space="preserve">C13D</t>
  </si>
  <si>
    <t xml:space="preserve">C14A</t>
  </si>
  <si>
    <t xml:space="preserve">C14B</t>
  </si>
  <si>
    <t xml:space="preserve">C14C</t>
  </si>
  <si>
    <t xml:space="preserve">C14D</t>
  </si>
  <si>
    <t xml:space="preserve">C14E</t>
  </si>
  <si>
    <t xml:space="preserve">C14F</t>
  </si>
  <si>
    <t xml:space="preserve">C15A</t>
  </si>
  <si>
    <t xml:space="preserve">C15B</t>
  </si>
  <si>
    <t xml:space="preserve">C15C</t>
  </si>
  <si>
    <t xml:space="preserve">C15D</t>
  </si>
  <si>
    <t xml:space="preserve">C15E</t>
  </si>
  <si>
    <t xml:space="preserve">C16A</t>
  </si>
  <si>
    <t xml:space="preserve">C16B</t>
  </si>
  <si>
    <t xml:space="preserve">C16C</t>
  </si>
  <si>
    <t xml:space="preserve">C16D</t>
  </si>
  <si>
    <t xml:space="preserve">C16E</t>
  </si>
  <si>
    <t xml:space="preserve">C17A</t>
  </si>
  <si>
    <t xml:space="preserve">C17B</t>
  </si>
  <si>
    <t xml:space="preserve">C17C</t>
  </si>
  <si>
    <t xml:space="preserve">C17D</t>
  </si>
  <si>
    <t xml:space="preserve">C17E</t>
  </si>
  <si>
    <t xml:space="preserve">C01T18+</t>
  </si>
  <si>
    <t xml:space="preserve">C18A</t>
  </si>
  <si>
    <t xml:space="preserve">C18B</t>
  </si>
  <si>
    <t xml:space="preserve">C18C</t>
  </si>
  <si>
    <t xml:space="preserve">C18D</t>
  </si>
  <si>
    <t xml:space="preserve">C19A</t>
  </si>
  <si>
    <t xml:space="preserve">C19B</t>
  </si>
  <si>
    <t xml:space="preserve">C19C</t>
  </si>
  <si>
    <t xml:space="preserve">C19D</t>
  </si>
  <si>
    <t xml:space="preserve">C19E</t>
  </si>
  <si>
    <t xml:space="preserve">C19F</t>
  </si>
  <si>
    <t xml:space="preserve">Wellbeing statistics: 2021</t>
  </si>
  <si>
    <t xml:space="preserve">Codes for the Environment tables file</t>
  </si>
  <si>
    <t xml:space="preserve">Cross - analysis codes</t>
  </si>
  <si>
    <t xml:space="preserve">Note that the numeral in the identifier matches the table number</t>
  </si>
  <si>
    <t xml:space="preserve">Identifier</t>
  </si>
  <si>
    <t xml:space="preserve">Variable</t>
  </si>
  <si>
    <t xml:space="preserve">Notes</t>
  </si>
  <si>
    <t xml:space="preserve">None</t>
  </si>
  <si>
    <t xml:space="preserve">Variable value totals</t>
  </si>
  <si>
    <t xml:space="preserve">Variable value totals (Population aged 18+)</t>
  </si>
  <si>
    <t xml:space="preserve">Lifestage</t>
  </si>
  <si>
    <t xml:space="preserve">Young people (15–24)</t>
  </si>
  <si>
    <t xml:space="preserve">Prime working age (25–44)</t>
  </si>
  <si>
    <t xml:space="preserve">Middle-age (45–64)</t>
  </si>
  <si>
    <t xml:space="preserve">Older people (65+)</t>
  </si>
  <si>
    <t xml:space="preserve">Age Group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+</t>
  </si>
  <si>
    <t xml:space="preserve">Gender</t>
  </si>
  <si>
    <t xml:space="preserve">Male</t>
  </si>
  <si>
    <t xml:space="preserve">Female</t>
  </si>
  <si>
    <t xml:space="preserve">Labour Force Status</t>
  </si>
  <si>
    <t xml:space="preserve">Employed</t>
  </si>
  <si>
    <t xml:space="preserve">Unemployed</t>
  </si>
  <si>
    <t xml:space="preserve">Not in the labour force</t>
  </si>
  <si>
    <t xml:space="preserve">Highest qualification</t>
  </si>
  <si>
    <t xml:space="preserve">No qualification</t>
  </si>
  <si>
    <t xml:space="preserve">Level 1–4 certificate</t>
  </si>
  <si>
    <t xml:space="preserve">Level 5–6 diploma</t>
  </si>
  <si>
    <t xml:space="preserve">Level 7/ Bachelor degree and above</t>
  </si>
  <si>
    <t xml:space="preserve">Household income</t>
  </si>
  <si>
    <t xml:space="preserve">$30,000 or less</t>
  </si>
  <si>
    <t xml:space="preserve">$30,001– $70,000</t>
  </si>
  <si>
    <t xml:space="preserve">$70,001– $100,000</t>
  </si>
  <si>
    <t xml:space="preserve">$100,001– $150,000</t>
  </si>
  <si>
    <t xml:space="preserve">$150,001 or more</t>
  </si>
  <si>
    <t xml:space="preserve">Personal income</t>
  </si>
  <si>
    <t xml:space="preserve">$70,001 or more</t>
  </si>
  <si>
    <t xml:space="preserve">Housing tenure</t>
  </si>
  <si>
    <t xml:space="preserve">Owner-occupied</t>
  </si>
  <si>
    <t xml:space="preserve">Not owner occupied</t>
  </si>
  <si>
    <t xml:space="preserve">Household crowding</t>
  </si>
  <si>
    <t xml:space="preserve">Crowded - one or more bedrooms needed</t>
  </si>
  <si>
    <t xml:space="preserve">Not crowded - no bedrooms needed</t>
  </si>
  <si>
    <t xml:space="preserve">Not crowded - one or more bedrooms spare</t>
  </si>
  <si>
    <t xml:space="preserve">Family type</t>
  </si>
  <si>
    <t xml:space="preserve">Couple without child(ren)</t>
  </si>
  <si>
    <t xml:space="preserve">Couple with child(ren)</t>
  </si>
  <si>
    <t xml:space="preserve">One parent with child(ren)</t>
  </si>
  <si>
    <t xml:space="preserve">Not in a family nucleus</t>
  </si>
  <si>
    <t xml:space="preserve">Parent status</t>
  </si>
  <si>
    <t xml:space="preserve">Sole parent</t>
  </si>
  <si>
    <t xml:space="preserve">Female parent in two-parent family</t>
  </si>
  <si>
    <t xml:space="preserve">Male parent in two-parent family</t>
  </si>
  <si>
    <t xml:space="preserve">Not parent of dependent child, female</t>
  </si>
  <si>
    <t xml:space="preserve">Not parent of dependent child, male</t>
  </si>
  <si>
    <t xml:space="preserve">Migrant status</t>
  </si>
  <si>
    <t xml:space="preserve">Born in NZ</t>
  </si>
  <si>
    <t xml:space="preserve">Long-term migrant</t>
  </si>
  <si>
    <t xml:space="preserve">Recent migrant</t>
  </si>
  <si>
    <t xml:space="preserve">Ethnicity</t>
  </si>
  <si>
    <t xml:space="preserve">European</t>
  </si>
  <si>
    <t xml:space="preserve">Māori</t>
  </si>
  <si>
    <t xml:space="preserve">Pacific peoples</t>
  </si>
  <si>
    <t xml:space="preserve">Asian</t>
  </si>
  <si>
    <t xml:space="preserve">Region</t>
  </si>
  <si>
    <t xml:space="preserve">Auckland</t>
  </si>
  <si>
    <t xml:space="preserve">Wellington</t>
  </si>
  <si>
    <t xml:space="preserve">Northland/Bay of Plenty/Gisborne</t>
  </si>
  <si>
    <t xml:space="preserve">Rest of North Island</t>
  </si>
  <si>
    <t xml:space="preserve">Canterbury</t>
  </si>
  <si>
    <t xml:space="preserve">Rest of South Island</t>
  </si>
  <si>
    <t xml:space="preserve">Urban / Rural</t>
  </si>
  <si>
    <t xml:space="preserve">Urban major</t>
  </si>
  <si>
    <t xml:space="preserve">Urban large</t>
  </si>
  <si>
    <t xml:space="preserve">Urban medium</t>
  </si>
  <si>
    <t xml:space="preserve">Urban small</t>
  </si>
  <si>
    <t xml:space="preserve">Rural/other</t>
  </si>
  <si>
    <t xml:space="preserve">Disability status, WGSS</t>
  </si>
  <si>
    <t xml:space="preserve">Disabled - 15 and over</t>
  </si>
  <si>
    <t xml:space="preserve">Non-disabled - 15 and over</t>
  </si>
  <si>
    <t xml:space="preserve">Total population aged 15-64</t>
  </si>
  <si>
    <t xml:space="preserve">Disabled - 15-64</t>
  </si>
  <si>
    <t xml:space="preserve">Non-disabled - 15-64</t>
  </si>
  <si>
    <t xml:space="preserve">Disability status, WGES3</t>
  </si>
  <si>
    <t xml:space="preserve">Sexual Identity</t>
  </si>
  <si>
    <t xml:space="preserve">Sexual minorities</t>
  </si>
  <si>
    <t xml:space="preserve">Heterosexual</t>
  </si>
  <si>
    <t xml:space="preserve">LGBT+ indicator</t>
  </si>
  <si>
    <t xml:space="preserve">LGBT+</t>
  </si>
  <si>
    <t xml:space="preserve">Non-LGBT+</t>
  </si>
  <si>
    <t xml:space="preserve">Overall life satisfaction</t>
  </si>
  <si>
    <t xml:space="preserve">0-6</t>
  </si>
  <si>
    <t xml:space="preserve">Mean rating</t>
  </si>
  <si>
    <t xml:space="preserve">Variable codes</t>
  </si>
  <si>
    <t xml:space="preserve">The variables are numbered in the same order as they occur in the tables</t>
  </si>
  <si>
    <t xml:space="preserve">Crossvariable value totals - demographic sub totals</t>
  </si>
  <si>
    <t xml:space="preserve">No variable breakdown</t>
  </si>
  <si>
    <t xml:space="preserve">Satisfaction with state of local lakes, rivers, harbours, oceans and coastlines</t>
  </si>
  <si>
    <t xml:space="preserve">Very satisfied</t>
  </si>
  <si>
    <t xml:space="preserve">Satisfied</t>
  </si>
  <si>
    <t xml:space="preserve">No feeling either way</t>
  </si>
  <si>
    <t xml:space="preserve">Dissatisifed or very dissatisfied</t>
  </si>
  <si>
    <t xml:space="preserve">Satisfaction with state of local green spaces, forests, nature reserves and native bu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,??0.0;\-?,??0.0"/>
    <numFmt numFmtId="166" formatCode="@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2"/>
      <name val="Arial Mäori"/>
      <family val="2"/>
      <charset val="1"/>
    </font>
    <font>
      <sz val="10"/>
      <color rgb="FF000000"/>
      <name val="Arial Mäori"/>
      <family val="2"/>
      <charset val="1"/>
    </font>
    <font>
      <sz val="10"/>
      <name val="Arial Mäo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.75" hidden="false" customHeight="false" outlineLevel="0" collapsed="false">
      <c r="A2" s="0" t="s">
        <v>9</v>
      </c>
      <c r="B2" s="0" t="str">
        <f aca="false">VLOOKUP($A2,'CA Codes (Environment)'!$A$10:$C$111,2,0)</f>
        <v>None</v>
      </c>
      <c r="C2" s="0" t="str">
        <f aca="false">VLOOKUP($A2,'CA Codes (Environment)'!$A$10:$C$111,3,0)</f>
        <v>Variable value totals</v>
      </c>
      <c r="D2" s="0" t="s">
        <v>10</v>
      </c>
      <c r="E2" s="0" t="str">
        <f aca="false">VLOOKUP($D2,'VA Codes (Environment)'!$A$10:$C$20,2,0)</f>
        <v>Satisfaction with state of local lakes, rivers, harbours, oceans and coastlines</v>
      </c>
      <c r="F2" s="0" t="str">
        <f aca="false">VLOOKUP($D2,'VA Codes (Environment)'!$A$10:$C$20,3,0)</f>
        <v>Very satisfied</v>
      </c>
      <c r="G2" s="0" t="n">
        <v>15</v>
      </c>
      <c r="H2" s="0" t="n">
        <v>1.8</v>
      </c>
    </row>
    <row r="3" customFormat="false" ht="15.75" hidden="false" customHeight="false" outlineLevel="0" collapsed="false">
      <c r="A3" s="0" t="s">
        <v>9</v>
      </c>
      <c r="B3" s="0" t="str">
        <f aca="false">VLOOKUP($A3,'CA Codes (Environment)'!$A$10:$C$111,2,0)</f>
        <v>None</v>
      </c>
      <c r="C3" s="0" t="str">
        <f aca="false">VLOOKUP($A3,'CA Codes (Environment)'!$A$10:$C$111,3,0)</f>
        <v>Variable value totals</v>
      </c>
      <c r="D3" s="0" t="s">
        <v>11</v>
      </c>
      <c r="E3" s="0" t="str">
        <f aca="false">VLOOKUP($D3,'VA Codes (Environment)'!$A$10:$C$20,2,0)</f>
        <v>Satisfaction with state of local lakes, rivers, harbours, oceans and coastlines</v>
      </c>
      <c r="F3" s="0" t="str">
        <f aca="false">VLOOKUP($D3,'VA Codes (Environment)'!$A$10:$C$20,3,0)</f>
        <v>Satisfied</v>
      </c>
      <c r="G3" s="0" t="n">
        <v>42.6</v>
      </c>
      <c r="H3" s="0" t="n">
        <v>2.4</v>
      </c>
    </row>
    <row r="4" customFormat="false" ht="15.75" hidden="false" customHeight="false" outlineLevel="0" collapsed="false">
      <c r="A4" s="0" t="s">
        <v>9</v>
      </c>
      <c r="B4" s="0" t="str">
        <f aca="false">VLOOKUP($A4,'CA Codes (Environment)'!$A$10:$C$111,2,0)</f>
        <v>None</v>
      </c>
      <c r="C4" s="0" t="str">
        <f aca="false">VLOOKUP($A4,'CA Codes (Environment)'!$A$10:$C$111,3,0)</f>
        <v>Variable value totals</v>
      </c>
      <c r="D4" s="0" t="s">
        <v>12</v>
      </c>
      <c r="E4" s="0" t="str">
        <f aca="false">VLOOKUP($D4,'VA Codes (Environment)'!$A$10:$C$20,2,0)</f>
        <v>Satisfaction with state of local lakes, rivers, harbours, oceans and coastlines</v>
      </c>
      <c r="F4" s="0" t="str">
        <f aca="false">VLOOKUP($D4,'VA Codes (Environment)'!$A$10:$C$20,3,0)</f>
        <v>No feeling either way</v>
      </c>
      <c r="G4" s="0" t="n">
        <v>18.2</v>
      </c>
      <c r="H4" s="0" t="n">
        <v>1.6</v>
      </c>
    </row>
    <row r="5" customFormat="false" ht="15.75" hidden="false" customHeight="false" outlineLevel="0" collapsed="false">
      <c r="A5" s="0" t="s">
        <v>9</v>
      </c>
      <c r="B5" s="0" t="str">
        <f aca="false">VLOOKUP($A5,'CA Codes (Environment)'!$A$10:$C$111,2,0)</f>
        <v>None</v>
      </c>
      <c r="C5" s="0" t="str">
        <f aca="false">VLOOKUP($A5,'CA Codes (Environment)'!$A$10:$C$111,3,0)</f>
        <v>Variable value totals</v>
      </c>
      <c r="D5" s="0" t="s">
        <v>13</v>
      </c>
      <c r="E5" s="0" t="str">
        <f aca="false">VLOOKUP($D5,'VA Codes (Environment)'!$A$10:$C$20,2,0)</f>
        <v>Satisfaction with state of local lakes, rivers, harbours, oceans and coastlines</v>
      </c>
      <c r="F5" s="0" t="str">
        <f aca="false">VLOOKUP($D5,'VA Codes (Environment)'!$A$10:$C$20,3,0)</f>
        <v>Dissatisifed or very dissatisfied</v>
      </c>
      <c r="G5" s="0" t="n">
        <v>24.2</v>
      </c>
      <c r="H5" s="0" t="n">
        <v>2</v>
      </c>
    </row>
    <row r="6" customFormat="false" ht="15.75" hidden="false" customHeight="false" outlineLevel="0" collapsed="false">
      <c r="A6" s="0" t="s">
        <v>9</v>
      </c>
      <c r="B6" s="0" t="str">
        <f aca="false">VLOOKUP($A6,'CA Codes (Environment)'!$A$10:$C$111,2,0)</f>
        <v>None</v>
      </c>
      <c r="C6" s="0" t="str">
        <f aca="false">VLOOKUP($A6,'CA Codes (Environment)'!$A$10:$C$111,3,0)</f>
        <v>Variable value totals</v>
      </c>
      <c r="D6" s="0" t="s">
        <v>14</v>
      </c>
      <c r="E6" s="0" t="str">
        <f aca="false">VLOOKUP($D6,'VA Codes (Environment)'!$A$10:$C$20,2,0)</f>
        <v>Satisfaction with state of local green spaces, forests, nature reserves and native bush</v>
      </c>
      <c r="F6" s="0" t="str">
        <f aca="false">VLOOKUP($D6,'VA Codes (Environment)'!$A$10:$C$20,3,0)</f>
        <v>Very satisfied</v>
      </c>
      <c r="G6" s="0" t="n">
        <v>18.6</v>
      </c>
      <c r="H6" s="0" t="n">
        <v>1.7</v>
      </c>
    </row>
    <row r="7" customFormat="false" ht="15.75" hidden="false" customHeight="false" outlineLevel="0" collapsed="false">
      <c r="A7" s="0" t="s">
        <v>9</v>
      </c>
      <c r="B7" s="0" t="str">
        <f aca="false">VLOOKUP($A7,'CA Codes (Environment)'!$A$10:$C$111,2,0)</f>
        <v>None</v>
      </c>
      <c r="C7" s="0" t="str">
        <f aca="false">VLOOKUP($A7,'CA Codes (Environment)'!$A$10:$C$111,3,0)</f>
        <v>Variable value totals</v>
      </c>
      <c r="D7" s="0" t="s">
        <v>15</v>
      </c>
      <c r="E7" s="0" t="str">
        <f aca="false">VLOOKUP($D7,'VA Codes (Environment)'!$A$10:$C$20,2,0)</f>
        <v>Satisfaction with state of local green spaces, forests, nature reserves and native bush</v>
      </c>
      <c r="F7" s="0" t="str">
        <f aca="false">VLOOKUP($D7,'VA Codes (Environment)'!$A$10:$C$20,3,0)</f>
        <v>Satisfied</v>
      </c>
      <c r="G7" s="0" t="n">
        <v>57</v>
      </c>
      <c r="H7" s="0" t="n">
        <v>2.2</v>
      </c>
    </row>
    <row r="8" customFormat="false" ht="15.75" hidden="false" customHeight="false" outlineLevel="0" collapsed="false">
      <c r="A8" s="0" t="s">
        <v>9</v>
      </c>
      <c r="B8" s="0" t="str">
        <f aca="false">VLOOKUP($A8,'CA Codes (Environment)'!$A$10:$C$111,2,0)</f>
        <v>None</v>
      </c>
      <c r="C8" s="0" t="str">
        <f aca="false">VLOOKUP($A8,'CA Codes (Environment)'!$A$10:$C$111,3,0)</f>
        <v>Variable value totals</v>
      </c>
      <c r="D8" s="0" t="s">
        <v>16</v>
      </c>
      <c r="E8" s="0" t="str">
        <f aca="false">VLOOKUP($D8,'VA Codes (Environment)'!$A$10:$C$20,2,0)</f>
        <v>Satisfaction with state of local green spaces, forests, nature reserves and native bush</v>
      </c>
      <c r="F8" s="0" t="str">
        <f aca="false">VLOOKUP($D8,'VA Codes (Environment)'!$A$10:$C$20,3,0)</f>
        <v>No feeling either way</v>
      </c>
      <c r="G8" s="0" t="n">
        <v>13.7</v>
      </c>
      <c r="H8" s="0" t="n">
        <v>1.5</v>
      </c>
    </row>
    <row r="9" customFormat="false" ht="15.75" hidden="false" customHeight="false" outlineLevel="0" collapsed="false">
      <c r="A9" s="0" t="s">
        <v>9</v>
      </c>
      <c r="B9" s="0" t="str">
        <f aca="false">VLOOKUP($A9,'CA Codes (Environment)'!$A$10:$C$111,2,0)</f>
        <v>None</v>
      </c>
      <c r="C9" s="0" t="str">
        <f aca="false">VLOOKUP($A9,'CA Codes (Environment)'!$A$10:$C$111,3,0)</f>
        <v>Variable value totals</v>
      </c>
      <c r="D9" s="0" t="s">
        <v>17</v>
      </c>
      <c r="E9" s="0" t="str">
        <f aca="false">VLOOKUP($D9,'VA Codes (Environment)'!$A$10:$C$20,2,0)</f>
        <v>Satisfaction with state of local green spaces, forests, nature reserves and native bush</v>
      </c>
      <c r="F9" s="0" t="str">
        <f aca="false">VLOOKUP($D9,'VA Codes (Environment)'!$A$10:$C$20,3,0)</f>
        <v>Dissatisifed or very dissatisfied</v>
      </c>
      <c r="G9" s="0" t="n">
        <v>10.7</v>
      </c>
      <c r="H9" s="0" t="n">
        <v>1.5</v>
      </c>
    </row>
    <row r="10" customFormat="false" ht="15.75" hidden="false" customHeight="false" outlineLevel="0" collapsed="false">
      <c r="A10" s="0" t="s">
        <v>18</v>
      </c>
      <c r="B10" s="0" t="str">
        <f aca="false">VLOOKUP($A10,'CA Codes (Environment)'!$A$10:$C$111,2,0)</f>
        <v>Lifestage</v>
      </c>
      <c r="C10" s="0" t="str">
        <f aca="false">VLOOKUP($A10,'CA Codes (Environment)'!$A$10:$C$111,3,0)</f>
        <v>Young people (15–24)</v>
      </c>
      <c r="D10" s="0" t="s">
        <v>19</v>
      </c>
      <c r="E10" s="0" t="str">
        <f aca="false">VLOOKUP($D10,'VA Codes (Environment)'!$A$10:$C$20,2,0)</f>
        <v>None</v>
      </c>
      <c r="F10" s="0" t="str">
        <f aca="false">VLOOKUP($D10,'VA Codes (Environment)'!$A$10:$C$20,3,0)</f>
        <v>Crossvariable value totals - demographic sub totals</v>
      </c>
      <c r="G10" s="0" t="n">
        <v>15.5</v>
      </c>
      <c r="H10" s="0" t="n">
        <v>0</v>
      </c>
    </row>
    <row r="11" customFormat="false" ht="15.75" hidden="false" customHeight="false" outlineLevel="0" collapsed="false">
      <c r="A11" s="0" t="s">
        <v>20</v>
      </c>
      <c r="B11" s="0" t="str">
        <f aca="false">VLOOKUP($A11,'CA Codes (Environment)'!$A$10:$C$111,2,0)</f>
        <v>Lifestage</v>
      </c>
      <c r="C11" s="0" t="str">
        <f aca="false">VLOOKUP($A11,'CA Codes (Environment)'!$A$10:$C$111,3,0)</f>
        <v>Prime working age (25–44)</v>
      </c>
      <c r="D11" s="0" t="s">
        <v>19</v>
      </c>
      <c r="E11" s="0" t="str">
        <f aca="false">VLOOKUP($D11,'VA Codes (Environment)'!$A$10:$C$20,2,0)</f>
        <v>None</v>
      </c>
      <c r="F11" s="0" t="str">
        <f aca="false">VLOOKUP($D11,'VA Codes (Environment)'!$A$10:$C$20,3,0)</f>
        <v>Crossvariable value totals - demographic sub totals</v>
      </c>
      <c r="G11" s="0" t="n">
        <v>34.3</v>
      </c>
      <c r="H11" s="0" t="n">
        <v>0</v>
      </c>
    </row>
    <row r="12" customFormat="false" ht="15.75" hidden="false" customHeight="false" outlineLevel="0" collapsed="false">
      <c r="A12" s="0" t="s">
        <v>21</v>
      </c>
      <c r="B12" s="0" t="str">
        <f aca="false">VLOOKUP($A12,'CA Codes (Environment)'!$A$10:$C$111,2,0)</f>
        <v>Lifestage</v>
      </c>
      <c r="C12" s="0" t="str">
        <f aca="false">VLOOKUP($A12,'CA Codes (Environment)'!$A$10:$C$111,3,0)</f>
        <v>Middle-age (45–64)</v>
      </c>
      <c r="D12" s="0" t="s">
        <v>19</v>
      </c>
      <c r="E12" s="0" t="str">
        <f aca="false">VLOOKUP($D12,'VA Codes (Environment)'!$A$10:$C$20,2,0)</f>
        <v>None</v>
      </c>
      <c r="F12" s="0" t="str">
        <f aca="false">VLOOKUP($D12,'VA Codes (Environment)'!$A$10:$C$20,3,0)</f>
        <v>Crossvariable value totals - demographic sub totals</v>
      </c>
      <c r="G12" s="0" t="n">
        <v>31.1</v>
      </c>
      <c r="H12" s="0" t="n">
        <v>0</v>
      </c>
    </row>
    <row r="13" customFormat="false" ht="15.75" hidden="false" customHeight="false" outlineLevel="0" collapsed="false">
      <c r="A13" s="0" t="s">
        <v>22</v>
      </c>
      <c r="B13" s="0" t="str">
        <f aca="false">VLOOKUP($A13,'CA Codes (Environment)'!$A$10:$C$111,2,0)</f>
        <v>Lifestage</v>
      </c>
      <c r="C13" s="0" t="str">
        <f aca="false">VLOOKUP($A13,'CA Codes (Environment)'!$A$10:$C$111,3,0)</f>
        <v>Older people (65+)</v>
      </c>
      <c r="D13" s="0" t="s">
        <v>19</v>
      </c>
      <c r="E13" s="0" t="str">
        <f aca="false">VLOOKUP($D13,'VA Codes (Environment)'!$A$10:$C$20,2,0)</f>
        <v>None</v>
      </c>
      <c r="F13" s="0" t="str">
        <f aca="false">VLOOKUP($D13,'VA Codes (Environment)'!$A$10:$C$20,3,0)</f>
        <v>Crossvariable value totals - demographic sub totals</v>
      </c>
      <c r="G13" s="0" t="n">
        <v>19</v>
      </c>
      <c r="H13" s="0" t="n">
        <v>0</v>
      </c>
    </row>
    <row r="14" customFormat="false" ht="15.75" hidden="false" customHeight="false" outlineLevel="0" collapsed="false">
      <c r="A14" s="0" t="s">
        <v>18</v>
      </c>
      <c r="B14" s="0" t="str">
        <f aca="false">VLOOKUP($A14,'CA Codes (Environment)'!$A$10:$C$111,2,0)</f>
        <v>Lifestage</v>
      </c>
      <c r="C14" s="0" t="str">
        <f aca="false">VLOOKUP($A14,'CA Codes (Environment)'!$A$10:$C$111,3,0)</f>
        <v>Young people (15–24)</v>
      </c>
      <c r="D14" s="0" t="s">
        <v>10</v>
      </c>
      <c r="E14" s="0" t="str">
        <f aca="false">VLOOKUP($D14,'VA Codes (Environment)'!$A$10:$C$20,2,0)</f>
        <v>Satisfaction with state of local lakes, rivers, harbours, oceans and coastlines</v>
      </c>
      <c r="F14" s="0" t="str">
        <f aca="false">VLOOKUP($D14,'VA Codes (Environment)'!$A$10:$C$20,3,0)</f>
        <v>Very satisfied</v>
      </c>
      <c r="G14" s="0" t="n">
        <v>12.3</v>
      </c>
      <c r="H14" s="0" t="n">
        <v>4.4</v>
      </c>
      <c r="I14" s="0" t="s">
        <v>23</v>
      </c>
    </row>
    <row r="15" customFormat="false" ht="15.75" hidden="false" customHeight="false" outlineLevel="0" collapsed="false">
      <c r="A15" s="0" t="s">
        <v>20</v>
      </c>
      <c r="B15" s="0" t="str">
        <f aca="false">VLOOKUP($A15,'CA Codes (Environment)'!$A$10:$C$111,2,0)</f>
        <v>Lifestage</v>
      </c>
      <c r="C15" s="0" t="str">
        <f aca="false">VLOOKUP($A15,'CA Codes (Environment)'!$A$10:$C$111,3,0)</f>
        <v>Prime working age (25–44)</v>
      </c>
      <c r="D15" s="0" t="s">
        <v>10</v>
      </c>
      <c r="E15" s="0" t="str">
        <f aca="false">VLOOKUP($D15,'VA Codes (Environment)'!$A$10:$C$20,2,0)</f>
        <v>Satisfaction with state of local lakes, rivers, harbours, oceans and coastlines</v>
      </c>
      <c r="F15" s="0" t="str">
        <f aca="false">VLOOKUP($D15,'VA Codes (Environment)'!$A$10:$C$20,3,0)</f>
        <v>Very satisfied</v>
      </c>
      <c r="G15" s="0" t="n">
        <v>14.3</v>
      </c>
      <c r="H15" s="0" t="n">
        <v>2.8</v>
      </c>
    </row>
    <row r="16" customFormat="false" ht="15.75" hidden="false" customHeight="false" outlineLevel="0" collapsed="false">
      <c r="A16" s="0" t="s">
        <v>21</v>
      </c>
      <c r="B16" s="0" t="str">
        <f aca="false">VLOOKUP($A16,'CA Codes (Environment)'!$A$10:$C$111,2,0)</f>
        <v>Lifestage</v>
      </c>
      <c r="C16" s="0" t="str">
        <f aca="false">VLOOKUP($A16,'CA Codes (Environment)'!$A$10:$C$111,3,0)</f>
        <v>Middle-age (45–64)</v>
      </c>
      <c r="D16" s="0" t="s">
        <v>10</v>
      </c>
      <c r="E16" s="0" t="str">
        <f aca="false">VLOOKUP($D16,'VA Codes (Environment)'!$A$10:$C$20,2,0)</f>
        <v>Satisfaction with state of local lakes, rivers, harbours, oceans and coastlines</v>
      </c>
      <c r="F16" s="0" t="str">
        <f aca="false">VLOOKUP($D16,'VA Codes (Environment)'!$A$10:$C$20,3,0)</f>
        <v>Very satisfied</v>
      </c>
      <c r="G16" s="0" t="n">
        <v>16.8</v>
      </c>
      <c r="H16" s="0" t="n">
        <v>3.2</v>
      </c>
    </row>
    <row r="17" customFormat="false" ht="15.75" hidden="false" customHeight="false" outlineLevel="0" collapsed="false">
      <c r="A17" s="0" t="s">
        <v>22</v>
      </c>
      <c r="B17" s="0" t="str">
        <f aca="false">VLOOKUP($A17,'CA Codes (Environment)'!$A$10:$C$111,2,0)</f>
        <v>Lifestage</v>
      </c>
      <c r="C17" s="0" t="str">
        <f aca="false">VLOOKUP($A17,'CA Codes (Environment)'!$A$10:$C$111,3,0)</f>
        <v>Older people (65+)</v>
      </c>
      <c r="D17" s="0" t="s">
        <v>10</v>
      </c>
      <c r="E17" s="0" t="str">
        <f aca="false">VLOOKUP($D17,'VA Codes (Environment)'!$A$10:$C$20,2,0)</f>
        <v>Satisfaction with state of local lakes, rivers, harbours, oceans and coastlines</v>
      </c>
      <c r="F17" s="0" t="str">
        <f aca="false">VLOOKUP($D17,'VA Codes (Environment)'!$A$10:$C$20,3,0)</f>
        <v>Very satisfied</v>
      </c>
      <c r="G17" s="0" t="n">
        <v>15.6</v>
      </c>
      <c r="H17" s="0" t="n">
        <v>2.9</v>
      </c>
    </row>
    <row r="18" customFormat="false" ht="15.75" hidden="false" customHeight="false" outlineLevel="0" collapsed="false">
      <c r="A18" s="0" t="s">
        <v>18</v>
      </c>
      <c r="B18" s="0" t="str">
        <f aca="false">VLOOKUP($A18,'CA Codes (Environment)'!$A$10:$C$111,2,0)</f>
        <v>Lifestage</v>
      </c>
      <c r="C18" s="0" t="str">
        <f aca="false">VLOOKUP($A18,'CA Codes (Environment)'!$A$10:$C$111,3,0)</f>
        <v>Young people (15–24)</v>
      </c>
      <c r="D18" s="0" t="s">
        <v>11</v>
      </c>
      <c r="E18" s="0" t="str">
        <f aca="false">VLOOKUP($D18,'VA Codes (Environment)'!$A$10:$C$20,2,0)</f>
        <v>Satisfaction with state of local lakes, rivers, harbours, oceans and coastlines</v>
      </c>
      <c r="F18" s="0" t="str">
        <f aca="false">VLOOKUP($D18,'VA Codes (Environment)'!$A$10:$C$20,3,0)</f>
        <v>Satisfied</v>
      </c>
      <c r="G18" s="0" t="n">
        <v>34.4</v>
      </c>
      <c r="H18" s="0" t="n">
        <v>5.4</v>
      </c>
    </row>
    <row r="19" customFormat="false" ht="15.75" hidden="false" customHeight="false" outlineLevel="0" collapsed="false">
      <c r="A19" s="0" t="s">
        <v>20</v>
      </c>
      <c r="B19" s="0" t="str">
        <f aca="false">VLOOKUP($A19,'CA Codes (Environment)'!$A$10:$C$111,2,0)</f>
        <v>Lifestage</v>
      </c>
      <c r="C19" s="0" t="str">
        <f aca="false">VLOOKUP($A19,'CA Codes (Environment)'!$A$10:$C$111,3,0)</f>
        <v>Prime working age (25–44)</v>
      </c>
      <c r="D19" s="0" t="s">
        <v>11</v>
      </c>
      <c r="E19" s="0" t="str">
        <f aca="false">VLOOKUP($D19,'VA Codes (Environment)'!$A$10:$C$20,2,0)</f>
        <v>Satisfaction with state of local lakes, rivers, harbours, oceans and coastlines</v>
      </c>
      <c r="F19" s="0" t="str">
        <f aca="false">VLOOKUP($D19,'VA Codes (Environment)'!$A$10:$C$20,3,0)</f>
        <v>Satisfied</v>
      </c>
      <c r="G19" s="0" t="n">
        <v>43.9</v>
      </c>
      <c r="H19" s="0" t="n">
        <v>4</v>
      </c>
    </row>
    <row r="20" customFormat="false" ht="15.75" hidden="false" customHeight="false" outlineLevel="0" collapsed="false">
      <c r="A20" s="0" t="s">
        <v>21</v>
      </c>
      <c r="B20" s="0" t="str">
        <f aca="false">VLOOKUP($A20,'CA Codes (Environment)'!$A$10:$C$111,2,0)</f>
        <v>Lifestage</v>
      </c>
      <c r="C20" s="0" t="str">
        <f aca="false">VLOOKUP($A20,'CA Codes (Environment)'!$A$10:$C$111,3,0)</f>
        <v>Middle-age (45–64)</v>
      </c>
      <c r="D20" s="0" t="s">
        <v>11</v>
      </c>
      <c r="E20" s="0" t="str">
        <f aca="false">VLOOKUP($D20,'VA Codes (Environment)'!$A$10:$C$20,2,0)</f>
        <v>Satisfaction with state of local lakes, rivers, harbours, oceans and coastlines</v>
      </c>
      <c r="F20" s="0" t="str">
        <f aca="false">VLOOKUP($D20,'VA Codes (Environment)'!$A$10:$C$20,3,0)</f>
        <v>Satisfied</v>
      </c>
      <c r="G20" s="0" t="n">
        <v>43.7</v>
      </c>
      <c r="H20" s="0" t="n">
        <v>4.8</v>
      </c>
    </row>
    <row r="21" customFormat="false" ht="15.75" hidden="false" customHeight="false" outlineLevel="0" collapsed="false">
      <c r="A21" s="0" t="s">
        <v>22</v>
      </c>
      <c r="B21" s="0" t="str">
        <f aca="false">VLOOKUP($A21,'CA Codes (Environment)'!$A$10:$C$111,2,0)</f>
        <v>Lifestage</v>
      </c>
      <c r="C21" s="0" t="str">
        <f aca="false">VLOOKUP($A21,'CA Codes (Environment)'!$A$10:$C$111,3,0)</f>
        <v>Older people (65+)</v>
      </c>
      <c r="D21" s="0" t="s">
        <v>11</v>
      </c>
      <c r="E21" s="0" t="str">
        <f aca="false">VLOOKUP($D21,'VA Codes (Environment)'!$A$10:$C$20,2,0)</f>
        <v>Satisfaction with state of local lakes, rivers, harbours, oceans and coastlines</v>
      </c>
      <c r="F21" s="0" t="str">
        <f aca="false">VLOOKUP($D21,'VA Codes (Environment)'!$A$10:$C$20,3,0)</f>
        <v>Satisfied</v>
      </c>
      <c r="G21" s="0" t="n">
        <v>44.8</v>
      </c>
      <c r="H21" s="0" t="n">
        <v>3.9</v>
      </c>
    </row>
    <row r="22" customFormat="false" ht="15.75" hidden="false" customHeight="false" outlineLevel="0" collapsed="false">
      <c r="A22" s="0" t="s">
        <v>18</v>
      </c>
      <c r="B22" s="0" t="str">
        <f aca="false">VLOOKUP($A22,'CA Codes (Environment)'!$A$10:$C$111,2,0)</f>
        <v>Lifestage</v>
      </c>
      <c r="C22" s="0" t="str">
        <f aca="false">VLOOKUP($A22,'CA Codes (Environment)'!$A$10:$C$111,3,0)</f>
        <v>Young people (15–24)</v>
      </c>
      <c r="D22" s="0" t="s">
        <v>12</v>
      </c>
      <c r="E22" s="0" t="str">
        <f aca="false">VLOOKUP($D22,'VA Codes (Environment)'!$A$10:$C$20,2,0)</f>
        <v>Satisfaction with state of local lakes, rivers, harbours, oceans and coastlines</v>
      </c>
      <c r="F22" s="0" t="str">
        <f aca="false">VLOOKUP($D22,'VA Codes (Environment)'!$A$10:$C$20,3,0)</f>
        <v>No feeling either way</v>
      </c>
      <c r="G22" s="0" t="n">
        <v>27.6</v>
      </c>
      <c r="H22" s="0" t="n">
        <v>5.3</v>
      </c>
    </row>
    <row r="23" customFormat="false" ht="15.75" hidden="false" customHeight="false" outlineLevel="0" collapsed="false">
      <c r="A23" s="0" t="s">
        <v>20</v>
      </c>
      <c r="B23" s="0" t="str">
        <f aca="false">VLOOKUP($A23,'CA Codes (Environment)'!$A$10:$C$111,2,0)</f>
        <v>Lifestage</v>
      </c>
      <c r="C23" s="0" t="str">
        <f aca="false">VLOOKUP($A23,'CA Codes (Environment)'!$A$10:$C$111,3,0)</f>
        <v>Prime working age (25–44)</v>
      </c>
      <c r="D23" s="0" t="s">
        <v>12</v>
      </c>
      <c r="E23" s="0" t="str">
        <f aca="false">VLOOKUP($D23,'VA Codes (Environment)'!$A$10:$C$20,2,0)</f>
        <v>Satisfaction with state of local lakes, rivers, harbours, oceans and coastlines</v>
      </c>
      <c r="F23" s="0" t="str">
        <f aca="false">VLOOKUP($D23,'VA Codes (Environment)'!$A$10:$C$20,3,0)</f>
        <v>No feeling either way</v>
      </c>
      <c r="G23" s="0" t="n">
        <v>20</v>
      </c>
      <c r="H23" s="0" t="n">
        <v>2.9</v>
      </c>
    </row>
    <row r="24" customFormat="false" ht="15.75" hidden="false" customHeight="false" outlineLevel="0" collapsed="false">
      <c r="A24" s="0" t="s">
        <v>21</v>
      </c>
      <c r="B24" s="0" t="str">
        <f aca="false">VLOOKUP($A24,'CA Codes (Environment)'!$A$10:$C$111,2,0)</f>
        <v>Lifestage</v>
      </c>
      <c r="C24" s="0" t="str">
        <f aca="false">VLOOKUP($A24,'CA Codes (Environment)'!$A$10:$C$111,3,0)</f>
        <v>Middle-age (45–64)</v>
      </c>
      <c r="D24" s="0" t="s">
        <v>12</v>
      </c>
      <c r="E24" s="0" t="str">
        <f aca="false">VLOOKUP($D24,'VA Codes (Environment)'!$A$10:$C$20,2,0)</f>
        <v>Satisfaction with state of local lakes, rivers, harbours, oceans and coastlines</v>
      </c>
      <c r="F24" s="0" t="str">
        <f aca="false">VLOOKUP($D24,'VA Codes (Environment)'!$A$10:$C$20,3,0)</f>
        <v>No feeling either way</v>
      </c>
      <c r="G24" s="0" t="n">
        <v>13</v>
      </c>
      <c r="H24" s="0" t="n">
        <v>2.5</v>
      </c>
    </row>
    <row r="25" customFormat="false" ht="15.75" hidden="false" customHeight="false" outlineLevel="0" collapsed="false">
      <c r="A25" s="0" t="s">
        <v>22</v>
      </c>
      <c r="B25" s="0" t="str">
        <f aca="false">VLOOKUP($A25,'CA Codes (Environment)'!$A$10:$C$111,2,0)</f>
        <v>Lifestage</v>
      </c>
      <c r="C25" s="0" t="str">
        <f aca="false">VLOOKUP($A25,'CA Codes (Environment)'!$A$10:$C$111,3,0)</f>
        <v>Older people (65+)</v>
      </c>
      <c r="D25" s="0" t="s">
        <v>12</v>
      </c>
      <c r="E25" s="0" t="str">
        <f aca="false">VLOOKUP($D25,'VA Codes (Environment)'!$A$10:$C$20,2,0)</f>
        <v>Satisfaction with state of local lakes, rivers, harbours, oceans and coastlines</v>
      </c>
      <c r="F25" s="0" t="str">
        <f aca="false">VLOOKUP($D25,'VA Codes (Environment)'!$A$10:$C$20,3,0)</f>
        <v>No feeling either way</v>
      </c>
      <c r="G25" s="0" t="n">
        <v>15.7</v>
      </c>
      <c r="H25" s="0" t="n">
        <v>2.9</v>
      </c>
    </row>
    <row r="26" customFormat="false" ht="15.75" hidden="false" customHeight="false" outlineLevel="0" collapsed="false">
      <c r="A26" s="0" t="s">
        <v>18</v>
      </c>
      <c r="B26" s="0" t="str">
        <f aca="false">VLOOKUP($A26,'CA Codes (Environment)'!$A$10:$C$111,2,0)</f>
        <v>Lifestage</v>
      </c>
      <c r="C26" s="0" t="str">
        <f aca="false">VLOOKUP($A26,'CA Codes (Environment)'!$A$10:$C$111,3,0)</f>
        <v>Young people (15–24)</v>
      </c>
      <c r="D26" s="0" t="s">
        <v>13</v>
      </c>
      <c r="E26" s="0" t="str">
        <f aca="false">VLOOKUP($D26,'VA Codes (Environment)'!$A$10:$C$20,2,0)</f>
        <v>Satisfaction with state of local lakes, rivers, harbours, oceans and coastlines</v>
      </c>
      <c r="F26" s="0" t="str">
        <f aca="false">VLOOKUP($D26,'VA Codes (Environment)'!$A$10:$C$20,3,0)</f>
        <v>Dissatisifed or very dissatisfied</v>
      </c>
      <c r="G26" s="0" t="n">
        <v>25.6</v>
      </c>
      <c r="H26" s="0" t="n">
        <v>5.7</v>
      </c>
    </row>
    <row r="27" customFormat="false" ht="15.75" hidden="false" customHeight="false" outlineLevel="0" collapsed="false">
      <c r="A27" s="0" t="s">
        <v>20</v>
      </c>
      <c r="B27" s="0" t="str">
        <f aca="false">VLOOKUP($A27,'CA Codes (Environment)'!$A$10:$C$111,2,0)</f>
        <v>Lifestage</v>
      </c>
      <c r="C27" s="0" t="str">
        <f aca="false">VLOOKUP($A27,'CA Codes (Environment)'!$A$10:$C$111,3,0)</f>
        <v>Prime working age (25–44)</v>
      </c>
      <c r="D27" s="0" t="s">
        <v>13</v>
      </c>
      <c r="E27" s="0" t="str">
        <f aca="false">VLOOKUP($D27,'VA Codes (Environment)'!$A$10:$C$20,2,0)</f>
        <v>Satisfaction with state of local lakes, rivers, harbours, oceans and coastlines</v>
      </c>
      <c r="F27" s="0" t="str">
        <f aca="false">VLOOKUP($D27,'VA Codes (Environment)'!$A$10:$C$20,3,0)</f>
        <v>Dissatisifed or very dissatisfied</v>
      </c>
      <c r="G27" s="0" t="n">
        <v>21.7</v>
      </c>
      <c r="H27" s="0" t="n">
        <v>3.1</v>
      </c>
    </row>
    <row r="28" customFormat="false" ht="15.75" hidden="false" customHeight="false" outlineLevel="0" collapsed="false">
      <c r="A28" s="0" t="s">
        <v>21</v>
      </c>
      <c r="B28" s="0" t="str">
        <f aca="false">VLOOKUP($A28,'CA Codes (Environment)'!$A$10:$C$111,2,0)</f>
        <v>Lifestage</v>
      </c>
      <c r="C28" s="0" t="str">
        <f aca="false">VLOOKUP($A28,'CA Codes (Environment)'!$A$10:$C$111,3,0)</f>
        <v>Middle-age (45–64)</v>
      </c>
      <c r="D28" s="0" t="s">
        <v>13</v>
      </c>
      <c r="E28" s="0" t="str">
        <f aca="false">VLOOKUP($D28,'VA Codes (Environment)'!$A$10:$C$20,2,0)</f>
        <v>Satisfaction with state of local lakes, rivers, harbours, oceans and coastlines</v>
      </c>
      <c r="F28" s="0" t="str">
        <f aca="false">VLOOKUP($D28,'VA Codes (Environment)'!$A$10:$C$20,3,0)</f>
        <v>Dissatisifed or very dissatisfied</v>
      </c>
      <c r="G28" s="0" t="n">
        <v>26.4</v>
      </c>
      <c r="H28" s="0" t="n">
        <v>3.5</v>
      </c>
    </row>
    <row r="29" customFormat="false" ht="15.75" hidden="false" customHeight="false" outlineLevel="0" collapsed="false">
      <c r="A29" s="0" t="s">
        <v>22</v>
      </c>
      <c r="B29" s="0" t="str">
        <f aca="false">VLOOKUP($A29,'CA Codes (Environment)'!$A$10:$C$111,2,0)</f>
        <v>Lifestage</v>
      </c>
      <c r="C29" s="0" t="str">
        <f aca="false">VLOOKUP($A29,'CA Codes (Environment)'!$A$10:$C$111,3,0)</f>
        <v>Older people (65+)</v>
      </c>
      <c r="D29" s="0" t="s">
        <v>13</v>
      </c>
      <c r="E29" s="0" t="str">
        <f aca="false">VLOOKUP($D29,'VA Codes (Environment)'!$A$10:$C$20,2,0)</f>
        <v>Satisfaction with state of local lakes, rivers, harbours, oceans and coastlines</v>
      </c>
      <c r="F29" s="0" t="str">
        <f aca="false">VLOOKUP($D29,'VA Codes (Environment)'!$A$10:$C$20,3,0)</f>
        <v>Dissatisifed or very dissatisfied</v>
      </c>
      <c r="G29" s="0" t="n">
        <v>23.9</v>
      </c>
      <c r="H29" s="0" t="n">
        <v>3.6</v>
      </c>
    </row>
    <row r="30" customFormat="false" ht="15.75" hidden="false" customHeight="false" outlineLevel="0" collapsed="false">
      <c r="A30" s="0" t="s">
        <v>18</v>
      </c>
      <c r="B30" s="0" t="str">
        <f aca="false">VLOOKUP($A30,'CA Codes (Environment)'!$A$10:$C$111,2,0)</f>
        <v>Lifestage</v>
      </c>
      <c r="C30" s="0" t="str">
        <f aca="false">VLOOKUP($A30,'CA Codes (Environment)'!$A$10:$C$111,3,0)</f>
        <v>Young people (15–24)</v>
      </c>
      <c r="D30" s="0" t="s">
        <v>14</v>
      </c>
      <c r="E30" s="0" t="str">
        <f aca="false">VLOOKUP($D30,'VA Codes (Environment)'!$A$10:$C$20,2,0)</f>
        <v>Satisfaction with state of local green spaces, forests, nature reserves and native bush</v>
      </c>
      <c r="F30" s="0" t="str">
        <f aca="false">VLOOKUP($D30,'VA Codes (Environment)'!$A$10:$C$20,3,0)</f>
        <v>Very satisfied</v>
      </c>
      <c r="G30" s="0" t="n">
        <v>12</v>
      </c>
      <c r="H30" s="0" t="n">
        <v>4.7</v>
      </c>
      <c r="I30" s="0" t="s">
        <v>23</v>
      </c>
    </row>
    <row r="31" customFormat="false" ht="15.75" hidden="false" customHeight="false" outlineLevel="0" collapsed="false">
      <c r="A31" s="0" t="s">
        <v>20</v>
      </c>
      <c r="B31" s="0" t="str">
        <f aca="false">VLOOKUP($A31,'CA Codes (Environment)'!$A$10:$C$111,2,0)</f>
        <v>Lifestage</v>
      </c>
      <c r="C31" s="0" t="str">
        <f aca="false">VLOOKUP($A31,'CA Codes (Environment)'!$A$10:$C$111,3,0)</f>
        <v>Prime working age (25–44)</v>
      </c>
      <c r="D31" s="0" t="s">
        <v>14</v>
      </c>
      <c r="E31" s="0" t="str">
        <f aca="false">VLOOKUP($D31,'VA Codes (Environment)'!$A$10:$C$20,2,0)</f>
        <v>Satisfaction with state of local green spaces, forests, nature reserves and native bush</v>
      </c>
      <c r="F31" s="0" t="str">
        <f aca="false">VLOOKUP($D31,'VA Codes (Environment)'!$A$10:$C$20,3,0)</f>
        <v>Very satisfied</v>
      </c>
      <c r="G31" s="0" t="n">
        <v>18.7</v>
      </c>
      <c r="H31" s="0" t="n">
        <v>2.8</v>
      </c>
    </row>
    <row r="32" customFormat="false" ht="15.75" hidden="false" customHeight="false" outlineLevel="0" collapsed="false">
      <c r="A32" s="0" t="s">
        <v>21</v>
      </c>
      <c r="B32" s="0" t="str">
        <f aca="false">VLOOKUP($A32,'CA Codes (Environment)'!$A$10:$C$111,2,0)</f>
        <v>Lifestage</v>
      </c>
      <c r="C32" s="0" t="str">
        <f aca="false">VLOOKUP($A32,'CA Codes (Environment)'!$A$10:$C$111,3,0)</f>
        <v>Middle-age (45–64)</v>
      </c>
      <c r="D32" s="0" t="s">
        <v>14</v>
      </c>
      <c r="E32" s="0" t="str">
        <f aca="false">VLOOKUP($D32,'VA Codes (Environment)'!$A$10:$C$20,2,0)</f>
        <v>Satisfaction with state of local green spaces, forests, nature reserves and native bush</v>
      </c>
      <c r="F32" s="0" t="str">
        <f aca="false">VLOOKUP($D32,'VA Codes (Environment)'!$A$10:$C$20,3,0)</f>
        <v>Very satisfied</v>
      </c>
      <c r="G32" s="0" t="n">
        <v>21.2</v>
      </c>
      <c r="H32" s="0" t="n">
        <v>2.7</v>
      </c>
    </row>
    <row r="33" customFormat="false" ht="15.75" hidden="false" customHeight="false" outlineLevel="0" collapsed="false">
      <c r="A33" s="0" t="s">
        <v>22</v>
      </c>
      <c r="B33" s="0" t="str">
        <f aca="false">VLOOKUP($A33,'CA Codes (Environment)'!$A$10:$C$111,2,0)</f>
        <v>Lifestage</v>
      </c>
      <c r="C33" s="0" t="str">
        <f aca="false">VLOOKUP($A33,'CA Codes (Environment)'!$A$10:$C$111,3,0)</f>
        <v>Older people (65+)</v>
      </c>
      <c r="D33" s="0" t="s">
        <v>14</v>
      </c>
      <c r="E33" s="0" t="str">
        <f aca="false">VLOOKUP($D33,'VA Codes (Environment)'!$A$10:$C$20,2,0)</f>
        <v>Satisfaction with state of local green spaces, forests, nature reserves and native bush</v>
      </c>
      <c r="F33" s="0" t="str">
        <f aca="false">VLOOKUP($D33,'VA Codes (Environment)'!$A$10:$C$20,3,0)</f>
        <v>Very satisfied</v>
      </c>
      <c r="G33" s="0" t="n">
        <v>19.6</v>
      </c>
      <c r="H33" s="0" t="n">
        <v>3.3</v>
      </c>
    </row>
    <row r="34" customFormat="false" ht="15.75" hidden="false" customHeight="false" outlineLevel="0" collapsed="false">
      <c r="A34" s="0" t="s">
        <v>18</v>
      </c>
      <c r="B34" s="0" t="str">
        <f aca="false">VLOOKUP($A34,'CA Codes (Environment)'!$A$10:$C$111,2,0)</f>
        <v>Lifestage</v>
      </c>
      <c r="C34" s="0" t="str">
        <f aca="false">VLOOKUP($A34,'CA Codes (Environment)'!$A$10:$C$111,3,0)</f>
        <v>Young people (15–24)</v>
      </c>
      <c r="D34" s="0" t="s">
        <v>15</v>
      </c>
      <c r="E34" s="0" t="str">
        <f aca="false">VLOOKUP($D34,'VA Codes (Environment)'!$A$10:$C$20,2,0)</f>
        <v>Satisfaction with state of local green spaces, forests, nature reserves and native bush</v>
      </c>
      <c r="F34" s="0" t="str">
        <f aca="false">VLOOKUP($D34,'VA Codes (Environment)'!$A$10:$C$20,3,0)</f>
        <v>Satisfied</v>
      </c>
      <c r="G34" s="0" t="n">
        <v>51.6</v>
      </c>
      <c r="H34" s="0" t="n">
        <v>6.9</v>
      </c>
    </row>
    <row r="35" customFormat="false" ht="15.75" hidden="false" customHeight="false" outlineLevel="0" collapsed="false">
      <c r="A35" s="0" t="s">
        <v>20</v>
      </c>
      <c r="B35" s="0" t="str">
        <f aca="false">VLOOKUP($A35,'CA Codes (Environment)'!$A$10:$C$111,2,0)</f>
        <v>Lifestage</v>
      </c>
      <c r="C35" s="0" t="str">
        <f aca="false">VLOOKUP($A35,'CA Codes (Environment)'!$A$10:$C$111,3,0)</f>
        <v>Prime working age (25–44)</v>
      </c>
      <c r="D35" s="0" t="s">
        <v>15</v>
      </c>
      <c r="E35" s="0" t="str">
        <f aca="false">VLOOKUP($D35,'VA Codes (Environment)'!$A$10:$C$20,2,0)</f>
        <v>Satisfaction with state of local green spaces, forests, nature reserves and native bush</v>
      </c>
      <c r="F35" s="0" t="str">
        <f aca="false">VLOOKUP($D35,'VA Codes (Environment)'!$A$10:$C$20,3,0)</f>
        <v>Satisfied</v>
      </c>
      <c r="G35" s="0" t="n">
        <v>59.7</v>
      </c>
      <c r="H35" s="0" t="n">
        <v>3.9</v>
      </c>
    </row>
    <row r="36" customFormat="false" ht="15.75" hidden="false" customHeight="false" outlineLevel="0" collapsed="false">
      <c r="A36" s="0" t="s">
        <v>21</v>
      </c>
      <c r="B36" s="0" t="str">
        <f aca="false">VLOOKUP($A36,'CA Codes (Environment)'!$A$10:$C$111,2,0)</f>
        <v>Lifestage</v>
      </c>
      <c r="C36" s="0" t="str">
        <f aca="false">VLOOKUP($A36,'CA Codes (Environment)'!$A$10:$C$111,3,0)</f>
        <v>Middle-age (45–64)</v>
      </c>
      <c r="D36" s="0" t="s">
        <v>15</v>
      </c>
      <c r="E36" s="0" t="str">
        <f aca="false">VLOOKUP($D36,'VA Codes (Environment)'!$A$10:$C$20,2,0)</f>
        <v>Satisfaction with state of local green spaces, forests, nature reserves and native bush</v>
      </c>
      <c r="F36" s="0" t="str">
        <f aca="false">VLOOKUP($D36,'VA Codes (Environment)'!$A$10:$C$20,3,0)</f>
        <v>Satisfied</v>
      </c>
      <c r="G36" s="0" t="n">
        <v>56.9</v>
      </c>
      <c r="H36" s="0" t="n">
        <v>3.5</v>
      </c>
    </row>
    <row r="37" customFormat="false" ht="15.75" hidden="false" customHeight="false" outlineLevel="0" collapsed="false">
      <c r="A37" s="0" t="s">
        <v>22</v>
      </c>
      <c r="B37" s="0" t="str">
        <f aca="false">VLOOKUP($A37,'CA Codes (Environment)'!$A$10:$C$111,2,0)</f>
        <v>Lifestage</v>
      </c>
      <c r="C37" s="0" t="str">
        <f aca="false">VLOOKUP($A37,'CA Codes (Environment)'!$A$10:$C$111,3,0)</f>
        <v>Older people (65+)</v>
      </c>
      <c r="D37" s="0" t="s">
        <v>15</v>
      </c>
      <c r="E37" s="0" t="str">
        <f aca="false">VLOOKUP($D37,'VA Codes (Environment)'!$A$10:$C$20,2,0)</f>
        <v>Satisfaction with state of local green spaces, forests, nature reserves and native bush</v>
      </c>
      <c r="F37" s="0" t="str">
        <f aca="false">VLOOKUP($D37,'VA Codes (Environment)'!$A$10:$C$20,3,0)</f>
        <v>Satisfied</v>
      </c>
      <c r="G37" s="0" t="n">
        <v>56.7</v>
      </c>
      <c r="H37" s="0" t="n">
        <v>3.8</v>
      </c>
    </row>
    <row r="38" customFormat="false" ht="15.75" hidden="false" customHeight="false" outlineLevel="0" collapsed="false">
      <c r="A38" s="0" t="s">
        <v>18</v>
      </c>
      <c r="B38" s="0" t="str">
        <f aca="false">VLOOKUP($A38,'CA Codes (Environment)'!$A$10:$C$111,2,0)</f>
        <v>Lifestage</v>
      </c>
      <c r="C38" s="0" t="str">
        <f aca="false">VLOOKUP($A38,'CA Codes (Environment)'!$A$10:$C$111,3,0)</f>
        <v>Young people (15–24)</v>
      </c>
      <c r="D38" s="0" t="s">
        <v>16</v>
      </c>
      <c r="E38" s="0" t="str">
        <f aca="false">VLOOKUP($D38,'VA Codes (Environment)'!$A$10:$C$20,2,0)</f>
        <v>Satisfaction with state of local green spaces, forests, nature reserves and native bush</v>
      </c>
      <c r="F38" s="0" t="str">
        <f aca="false">VLOOKUP($D38,'VA Codes (Environment)'!$A$10:$C$20,3,0)</f>
        <v>No feeling either way</v>
      </c>
      <c r="G38" s="0" t="n">
        <v>23.3</v>
      </c>
      <c r="H38" s="0" t="n">
        <v>5.1</v>
      </c>
    </row>
    <row r="39" customFormat="false" ht="15.75" hidden="false" customHeight="false" outlineLevel="0" collapsed="false">
      <c r="A39" s="0" t="s">
        <v>20</v>
      </c>
      <c r="B39" s="0" t="str">
        <f aca="false">VLOOKUP($A39,'CA Codes (Environment)'!$A$10:$C$111,2,0)</f>
        <v>Lifestage</v>
      </c>
      <c r="C39" s="0" t="str">
        <f aca="false">VLOOKUP($A39,'CA Codes (Environment)'!$A$10:$C$111,3,0)</f>
        <v>Prime working age (25–44)</v>
      </c>
      <c r="D39" s="0" t="s">
        <v>16</v>
      </c>
      <c r="E39" s="0" t="str">
        <f aca="false">VLOOKUP($D39,'VA Codes (Environment)'!$A$10:$C$20,2,0)</f>
        <v>Satisfaction with state of local green spaces, forests, nature reserves and native bush</v>
      </c>
      <c r="F39" s="0" t="str">
        <f aca="false">VLOOKUP($D39,'VA Codes (Environment)'!$A$10:$C$20,3,0)</f>
        <v>No feeling either way</v>
      </c>
      <c r="G39" s="0" t="n">
        <v>13.4</v>
      </c>
      <c r="H39" s="0" t="n">
        <v>2.7</v>
      </c>
    </row>
    <row r="40" customFormat="false" ht="15.75" hidden="false" customHeight="false" outlineLevel="0" collapsed="false">
      <c r="A40" s="0" t="s">
        <v>21</v>
      </c>
      <c r="B40" s="0" t="str">
        <f aca="false">VLOOKUP($A40,'CA Codes (Environment)'!$A$10:$C$111,2,0)</f>
        <v>Lifestage</v>
      </c>
      <c r="C40" s="0" t="str">
        <f aca="false">VLOOKUP($A40,'CA Codes (Environment)'!$A$10:$C$111,3,0)</f>
        <v>Middle-age (45–64)</v>
      </c>
      <c r="D40" s="0" t="s">
        <v>16</v>
      </c>
      <c r="E40" s="0" t="str">
        <f aca="false">VLOOKUP($D40,'VA Codes (Environment)'!$A$10:$C$20,2,0)</f>
        <v>Satisfaction with state of local green spaces, forests, nature reserves and native bush</v>
      </c>
      <c r="F40" s="0" t="str">
        <f aca="false">VLOOKUP($D40,'VA Codes (Environment)'!$A$10:$C$20,3,0)</f>
        <v>No feeling either way</v>
      </c>
      <c r="G40" s="0" t="n">
        <v>9.9</v>
      </c>
      <c r="H40" s="0" t="n">
        <v>2.3</v>
      </c>
    </row>
    <row r="41" customFormat="false" ht="15.75" hidden="false" customHeight="false" outlineLevel="0" collapsed="false">
      <c r="A41" s="0" t="s">
        <v>22</v>
      </c>
      <c r="B41" s="0" t="str">
        <f aca="false">VLOOKUP($A41,'CA Codes (Environment)'!$A$10:$C$111,2,0)</f>
        <v>Lifestage</v>
      </c>
      <c r="C41" s="0" t="str">
        <f aca="false">VLOOKUP($A41,'CA Codes (Environment)'!$A$10:$C$111,3,0)</f>
        <v>Older people (65+)</v>
      </c>
      <c r="D41" s="0" t="s">
        <v>16</v>
      </c>
      <c r="E41" s="0" t="str">
        <f aca="false">VLOOKUP($D41,'VA Codes (Environment)'!$A$10:$C$20,2,0)</f>
        <v>Satisfaction with state of local green spaces, forests, nature reserves and native bush</v>
      </c>
      <c r="F41" s="0" t="str">
        <f aca="false">VLOOKUP($D41,'VA Codes (Environment)'!$A$10:$C$20,3,0)</f>
        <v>No feeling either way</v>
      </c>
      <c r="G41" s="0" t="n">
        <v>12.9</v>
      </c>
      <c r="H41" s="0" t="n">
        <v>3.1</v>
      </c>
    </row>
    <row r="42" customFormat="false" ht="15.75" hidden="false" customHeight="false" outlineLevel="0" collapsed="false">
      <c r="A42" s="0" t="s">
        <v>18</v>
      </c>
      <c r="B42" s="0" t="str">
        <f aca="false">VLOOKUP($A42,'CA Codes (Environment)'!$A$10:$C$111,2,0)</f>
        <v>Lifestage</v>
      </c>
      <c r="C42" s="0" t="str">
        <f aca="false">VLOOKUP($A42,'CA Codes (Environment)'!$A$10:$C$111,3,0)</f>
        <v>Young people (15–24)</v>
      </c>
      <c r="D42" s="0" t="s">
        <v>17</v>
      </c>
      <c r="E42" s="0" t="str">
        <f aca="false">VLOOKUP($D42,'VA Codes (Environment)'!$A$10:$C$20,2,0)</f>
        <v>Satisfaction with state of local green spaces, forests, nature reserves and native bush</v>
      </c>
      <c r="F42" s="0" t="str">
        <f aca="false">VLOOKUP($D42,'VA Codes (Environment)'!$A$10:$C$20,3,0)</f>
        <v>Dissatisifed or very dissatisfied</v>
      </c>
      <c r="G42" s="0" t="n">
        <v>13.1</v>
      </c>
      <c r="H42" s="0" t="n">
        <v>5</v>
      </c>
      <c r="I42" s="0" t="s">
        <v>23</v>
      </c>
    </row>
    <row r="43" customFormat="false" ht="15.75" hidden="false" customHeight="false" outlineLevel="0" collapsed="false">
      <c r="A43" s="0" t="s">
        <v>20</v>
      </c>
      <c r="B43" s="0" t="str">
        <f aca="false">VLOOKUP($A43,'CA Codes (Environment)'!$A$10:$C$111,2,0)</f>
        <v>Lifestage</v>
      </c>
      <c r="C43" s="0" t="str">
        <f aca="false">VLOOKUP($A43,'CA Codes (Environment)'!$A$10:$C$111,3,0)</f>
        <v>Prime working age (25–44)</v>
      </c>
      <c r="D43" s="0" t="s">
        <v>17</v>
      </c>
      <c r="E43" s="0" t="str">
        <f aca="false">VLOOKUP($D43,'VA Codes (Environment)'!$A$10:$C$20,2,0)</f>
        <v>Satisfaction with state of local green spaces, forests, nature reserves and native bush</v>
      </c>
      <c r="F43" s="0" t="str">
        <f aca="false">VLOOKUP($D43,'VA Codes (Environment)'!$A$10:$C$20,3,0)</f>
        <v>Dissatisifed or very dissatisfied</v>
      </c>
      <c r="G43" s="0" t="n">
        <v>8.3</v>
      </c>
      <c r="H43" s="0" t="n">
        <v>1.8</v>
      </c>
    </row>
    <row r="44" customFormat="false" ht="15.75" hidden="false" customHeight="false" outlineLevel="0" collapsed="false">
      <c r="A44" s="0" t="s">
        <v>21</v>
      </c>
      <c r="B44" s="0" t="str">
        <f aca="false">VLOOKUP($A44,'CA Codes (Environment)'!$A$10:$C$111,2,0)</f>
        <v>Lifestage</v>
      </c>
      <c r="C44" s="0" t="str">
        <f aca="false">VLOOKUP($A44,'CA Codes (Environment)'!$A$10:$C$111,3,0)</f>
        <v>Middle-age (45–64)</v>
      </c>
      <c r="D44" s="0" t="s">
        <v>17</v>
      </c>
      <c r="E44" s="0" t="str">
        <f aca="false">VLOOKUP($D44,'VA Codes (Environment)'!$A$10:$C$20,2,0)</f>
        <v>Satisfaction with state of local green spaces, forests, nature reserves and native bush</v>
      </c>
      <c r="F44" s="0" t="str">
        <f aca="false">VLOOKUP($D44,'VA Codes (Environment)'!$A$10:$C$20,3,0)</f>
        <v>Dissatisifed or very dissatisfied</v>
      </c>
      <c r="G44" s="0" t="n">
        <v>12</v>
      </c>
      <c r="H44" s="0" t="n">
        <v>2.4</v>
      </c>
    </row>
    <row r="45" customFormat="false" ht="15.75" hidden="false" customHeight="false" outlineLevel="0" collapsed="false">
      <c r="A45" s="0" t="s">
        <v>22</v>
      </c>
      <c r="B45" s="0" t="str">
        <f aca="false">VLOOKUP($A45,'CA Codes (Environment)'!$A$10:$C$111,2,0)</f>
        <v>Lifestage</v>
      </c>
      <c r="C45" s="0" t="str">
        <f aca="false">VLOOKUP($A45,'CA Codes (Environment)'!$A$10:$C$111,3,0)</f>
        <v>Older people (65+)</v>
      </c>
      <c r="D45" s="0" t="s">
        <v>17</v>
      </c>
      <c r="E45" s="0" t="str">
        <f aca="false">VLOOKUP($D45,'VA Codes (Environment)'!$A$10:$C$20,2,0)</f>
        <v>Satisfaction with state of local green spaces, forests, nature reserves and native bush</v>
      </c>
      <c r="F45" s="0" t="str">
        <f aca="false">VLOOKUP($D45,'VA Codes (Environment)'!$A$10:$C$20,3,0)</f>
        <v>Dissatisifed or very dissatisfied</v>
      </c>
      <c r="G45" s="0" t="n">
        <v>10.8</v>
      </c>
      <c r="H45" s="0" t="n">
        <v>2.9</v>
      </c>
    </row>
    <row r="46" customFormat="false" ht="15.75" hidden="false" customHeight="false" outlineLevel="0" collapsed="false">
      <c r="A46" s="0" t="s">
        <v>24</v>
      </c>
      <c r="B46" s="0" t="str">
        <f aca="false">VLOOKUP($A46,'CA Codes (Environment)'!$A$10:$C$111,2,0)</f>
        <v>Age Group</v>
      </c>
      <c r="C46" s="0" t="str">
        <f aca="false">VLOOKUP($A46,'CA Codes (Environment)'!$A$10:$C$111,3,0)</f>
        <v>15–24</v>
      </c>
      <c r="D46" s="0" t="s">
        <v>19</v>
      </c>
      <c r="E46" s="0" t="str">
        <f aca="false">VLOOKUP($D46,'VA Codes (Environment)'!$A$10:$C$20,2,0)</f>
        <v>None</v>
      </c>
      <c r="F46" s="0" t="str">
        <f aca="false">VLOOKUP($D46,'VA Codes (Environment)'!$A$10:$C$20,3,0)</f>
        <v>Crossvariable value totals - demographic sub totals</v>
      </c>
      <c r="G46" s="0" t="n">
        <v>15.5</v>
      </c>
      <c r="H46" s="0" t="n">
        <v>0</v>
      </c>
    </row>
    <row r="47" customFormat="false" ht="15.75" hidden="false" customHeight="false" outlineLevel="0" collapsed="false">
      <c r="A47" s="0" t="s">
        <v>25</v>
      </c>
      <c r="B47" s="0" t="str">
        <f aca="false">VLOOKUP($A47,'CA Codes (Environment)'!$A$10:$C$111,2,0)</f>
        <v>Age Group</v>
      </c>
      <c r="C47" s="0" t="str">
        <f aca="false">VLOOKUP($A47,'CA Codes (Environment)'!$A$10:$C$111,3,0)</f>
        <v>25–34</v>
      </c>
      <c r="D47" s="0" t="s">
        <v>19</v>
      </c>
      <c r="E47" s="0" t="str">
        <f aca="false">VLOOKUP($D47,'VA Codes (Environment)'!$A$10:$C$20,2,0)</f>
        <v>None</v>
      </c>
      <c r="F47" s="0" t="str">
        <f aca="false">VLOOKUP($D47,'VA Codes (Environment)'!$A$10:$C$20,3,0)</f>
        <v>Crossvariable value totals - demographic sub totals</v>
      </c>
      <c r="G47" s="0" t="n">
        <v>18.4</v>
      </c>
      <c r="H47" s="0" t="n">
        <v>0</v>
      </c>
    </row>
    <row r="48" customFormat="false" ht="15.75" hidden="false" customHeight="false" outlineLevel="0" collapsed="false">
      <c r="A48" s="0" t="s">
        <v>26</v>
      </c>
      <c r="B48" s="0" t="str">
        <f aca="false">VLOOKUP($A48,'CA Codes (Environment)'!$A$10:$C$111,2,0)</f>
        <v>Age Group</v>
      </c>
      <c r="C48" s="0" t="str">
        <f aca="false">VLOOKUP($A48,'CA Codes (Environment)'!$A$10:$C$111,3,0)</f>
        <v>35–44</v>
      </c>
      <c r="D48" s="0" t="s">
        <v>19</v>
      </c>
      <c r="E48" s="0" t="str">
        <f aca="false">VLOOKUP($D48,'VA Codes (Environment)'!$A$10:$C$20,2,0)</f>
        <v>None</v>
      </c>
      <c r="F48" s="0" t="str">
        <f aca="false">VLOOKUP($D48,'VA Codes (Environment)'!$A$10:$C$20,3,0)</f>
        <v>Crossvariable value totals - demographic sub totals</v>
      </c>
      <c r="G48" s="0" t="n">
        <v>15.9</v>
      </c>
      <c r="H48" s="0" t="n">
        <v>0</v>
      </c>
    </row>
    <row r="49" customFormat="false" ht="15.75" hidden="false" customHeight="false" outlineLevel="0" collapsed="false">
      <c r="A49" s="0" t="s">
        <v>27</v>
      </c>
      <c r="B49" s="0" t="str">
        <f aca="false">VLOOKUP($A49,'CA Codes (Environment)'!$A$10:$C$111,2,0)</f>
        <v>Age Group</v>
      </c>
      <c r="C49" s="0" t="str">
        <f aca="false">VLOOKUP($A49,'CA Codes (Environment)'!$A$10:$C$111,3,0)</f>
        <v>45–54</v>
      </c>
      <c r="D49" s="0" t="s">
        <v>19</v>
      </c>
      <c r="E49" s="0" t="str">
        <f aca="false">VLOOKUP($D49,'VA Codes (Environment)'!$A$10:$C$20,2,0)</f>
        <v>None</v>
      </c>
      <c r="F49" s="0" t="str">
        <f aca="false">VLOOKUP($D49,'VA Codes (Environment)'!$A$10:$C$20,3,0)</f>
        <v>Crossvariable value totals - demographic sub totals</v>
      </c>
      <c r="G49" s="0" t="n">
        <v>16</v>
      </c>
      <c r="H49" s="0" t="n">
        <v>0</v>
      </c>
    </row>
    <row r="50" customFormat="false" ht="15.75" hidden="false" customHeight="false" outlineLevel="0" collapsed="false">
      <c r="A50" s="0" t="s">
        <v>28</v>
      </c>
      <c r="B50" s="0" t="str">
        <f aca="false">VLOOKUP($A50,'CA Codes (Environment)'!$A$10:$C$111,2,0)</f>
        <v>Age Group</v>
      </c>
      <c r="C50" s="0" t="str">
        <f aca="false">VLOOKUP($A50,'CA Codes (Environment)'!$A$10:$C$111,3,0)</f>
        <v>55–64</v>
      </c>
      <c r="D50" s="0" t="s">
        <v>19</v>
      </c>
      <c r="E50" s="0" t="str">
        <f aca="false">VLOOKUP($D50,'VA Codes (Environment)'!$A$10:$C$20,2,0)</f>
        <v>None</v>
      </c>
      <c r="F50" s="0" t="str">
        <f aca="false">VLOOKUP($D50,'VA Codes (Environment)'!$A$10:$C$20,3,0)</f>
        <v>Crossvariable value totals - demographic sub totals</v>
      </c>
      <c r="G50" s="0" t="n">
        <v>15.1</v>
      </c>
      <c r="H50" s="0" t="n">
        <v>0</v>
      </c>
    </row>
    <row r="51" customFormat="false" ht="15.75" hidden="false" customHeight="false" outlineLevel="0" collapsed="false">
      <c r="A51" s="0" t="s">
        <v>29</v>
      </c>
      <c r="B51" s="0" t="str">
        <f aca="false">VLOOKUP($A51,'CA Codes (Environment)'!$A$10:$C$111,2,0)</f>
        <v>Age Group</v>
      </c>
      <c r="C51" s="0" t="str">
        <f aca="false">VLOOKUP($A51,'CA Codes (Environment)'!$A$10:$C$111,3,0)</f>
        <v>65–74</v>
      </c>
      <c r="D51" s="0" t="s">
        <v>19</v>
      </c>
      <c r="E51" s="0" t="str">
        <f aca="false">VLOOKUP($D51,'VA Codes (Environment)'!$A$10:$C$20,2,0)</f>
        <v>None</v>
      </c>
      <c r="F51" s="0" t="str">
        <f aca="false">VLOOKUP($D51,'VA Codes (Environment)'!$A$10:$C$20,3,0)</f>
        <v>Crossvariable value totals - demographic sub totals</v>
      </c>
      <c r="G51" s="0" t="n">
        <v>11.4</v>
      </c>
      <c r="H51" s="0" t="n">
        <v>0</v>
      </c>
    </row>
    <row r="52" customFormat="false" ht="15.75" hidden="false" customHeight="false" outlineLevel="0" collapsed="false">
      <c r="A52" s="0" t="s">
        <v>30</v>
      </c>
      <c r="B52" s="0" t="str">
        <f aca="false">VLOOKUP($A52,'CA Codes (Environment)'!$A$10:$C$111,2,0)</f>
        <v>Age Group</v>
      </c>
      <c r="C52" s="0" t="str">
        <f aca="false">VLOOKUP($A52,'CA Codes (Environment)'!$A$10:$C$111,3,0)</f>
        <v>75+</v>
      </c>
      <c r="D52" s="0" t="s">
        <v>19</v>
      </c>
      <c r="E52" s="0" t="str">
        <f aca="false">VLOOKUP($D52,'VA Codes (Environment)'!$A$10:$C$20,2,0)</f>
        <v>None</v>
      </c>
      <c r="F52" s="0" t="str">
        <f aca="false">VLOOKUP($D52,'VA Codes (Environment)'!$A$10:$C$20,3,0)</f>
        <v>Crossvariable value totals - demographic sub totals</v>
      </c>
      <c r="G52" s="0" t="n">
        <v>7.6</v>
      </c>
      <c r="H52" s="0" t="n">
        <v>0</v>
      </c>
    </row>
    <row r="53" customFormat="false" ht="15.75" hidden="false" customHeight="false" outlineLevel="0" collapsed="false">
      <c r="A53" s="0" t="s">
        <v>24</v>
      </c>
      <c r="B53" s="0" t="str">
        <f aca="false">VLOOKUP($A53,'CA Codes (Environment)'!$A$10:$C$111,2,0)</f>
        <v>Age Group</v>
      </c>
      <c r="C53" s="0" t="str">
        <f aca="false">VLOOKUP($A53,'CA Codes (Environment)'!$A$10:$C$111,3,0)</f>
        <v>15–24</v>
      </c>
      <c r="D53" s="0" t="s">
        <v>10</v>
      </c>
      <c r="E53" s="0" t="str">
        <f aca="false">VLOOKUP($D53,'VA Codes (Environment)'!$A$10:$C$20,2,0)</f>
        <v>Satisfaction with state of local lakes, rivers, harbours, oceans and coastlines</v>
      </c>
      <c r="F53" s="0" t="str">
        <f aca="false">VLOOKUP($D53,'VA Codes (Environment)'!$A$10:$C$20,3,0)</f>
        <v>Very satisfied</v>
      </c>
      <c r="G53" s="0" t="n">
        <v>12.3</v>
      </c>
      <c r="H53" s="0" t="n">
        <v>4.4</v>
      </c>
      <c r="I53" s="0" t="s">
        <v>23</v>
      </c>
    </row>
    <row r="54" customFormat="false" ht="15.75" hidden="false" customHeight="false" outlineLevel="0" collapsed="false">
      <c r="A54" s="0" t="s">
        <v>25</v>
      </c>
      <c r="B54" s="0" t="str">
        <f aca="false">VLOOKUP($A54,'CA Codes (Environment)'!$A$10:$C$111,2,0)</f>
        <v>Age Group</v>
      </c>
      <c r="C54" s="0" t="str">
        <f aca="false">VLOOKUP($A54,'CA Codes (Environment)'!$A$10:$C$111,3,0)</f>
        <v>25–34</v>
      </c>
      <c r="D54" s="0" t="s">
        <v>10</v>
      </c>
      <c r="E54" s="0" t="str">
        <f aca="false">VLOOKUP($D54,'VA Codes (Environment)'!$A$10:$C$20,2,0)</f>
        <v>Satisfaction with state of local lakes, rivers, harbours, oceans and coastlines</v>
      </c>
      <c r="F54" s="0" t="str">
        <f aca="false">VLOOKUP($D54,'VA Codes (Environment)'!$A$10:$C$20,3,0)</f>
        <v>Very satisfied</v>
      </c>
      <c r="G54" s="0" t="n">
        <v>14.1</v>
      </c>
      <c r="H54" s="0" t="n">
        <v>4.6</v>
      </c>
      <c r="I54" s="0" t="s">
        <v>23</v>
      </c>
    </row>
    <row r="55" customFormat="false" ht="15.75" hidden="false" customHeight="false" outlineLevel="0" collapsed="false">
      <c r="A55" s="0" t="s">
        <v>26</v>
      </c>
      <c r="B55" s="0" t="str">
        <f aca="false">VLOOKUP($A55,'CA Codes (Environment)'!$A$10:$C$111,2,0)</f>
        <v>Age Group</v>
      </c>
      <c r="C55" s="0" t="str">
        <f aca="false">VLOOKUP($A55,'CA Codes (Environment)'!$A$10:$C$111,3,0)</f>
        <v>35–44</v>
      </c>
      <c r="D55" s="0" t="s">
        <v>10</v>
      </c>
      <c r="E55" s="0" t="str">
        <f aca="false">VLOOKUP($D55,'VA Codes (Environment)'!$A$10:$C$20,2,0)</f>
        <v>Satisfaction with state of local lakes, rivers, harbours, oceans and coastlines</v>
      </c>
      <c r="F55" s="0" t="str">
        <f aca="false">VLOOKUP($D55,'VA Codes (Environment)'!$A$10:$C$20,3,0)</f>
        <v>Very satisfied</v>
      </c>
      <c r="G55" s="0" t="n">
        <v>14.6</v>
      </c>
      <c r="H55" s="0" t="n">
        <v>3.7</v>
      </c>
    </row>
    <row r="56" customFormat="false" ht="15.75" hidden="false" customHeight="false" outlineLevel="0" collapsed="false">
      <c r="A56" s="0" t="s">
        <v>27</v>
      </c>
      <c r="B56" s="0" t="str">
        <f aca="false">VLOOKUP($A56,'CA Codes (Environment)'!$A$10:$C$111,2,0)</f>
        <v>Age Group</v>
      </c>
      <c r="C56" s="0" t="str">
        <f aca="false">VLOOKUP($A56,'CA Codes (Environment)'!$A$10:$C$111,3,0)</f>
        <v>45–54</v>
      </c>
      <c r="D56" s="0" t="s">
        <v>10</v>
      </c>
      <c r="E56" s="0" t="str">
        <f aca="false">VLOOKUP($D56,'VA Codes (Environment)'!$A$10:$C$20,2,0)</f>
        <v>Satisfaction with state of local lakes, rivers, harbours, oceans and coastlines</v>
      </c>
      <c r="F56" s="0" t="str">
        <f aca="false">VLOOKUP($D56,'VA Codes (Environment)'!$A$10:$C$20,3,0)</f>
        <v>Very satisfied</v>
      </c>
      <c r="G56" s="0" t="n">
        <v>17.3</v>
      </c>
      <c r="H56" s="0" t="n">
        <v>5.2</v>
      </c>
    </row>
    <row r="57" customFormat="false" ht="15.75" hidden="false" customHeight="false" outlineLevel="0" collapsed="false">
      <c r="A57" s="0" t="s">
        <v>28</v>
      </c>
      <c r="B57" s="0" t="str">
        <f aca="false">VLOOKUP($A57,'CA Codes (Environment)'!$A$10:$C$111,2,0)</f>
        <v>Age Group</v>
      </c>
      <c r="C57" s="0" t="str">
        <f aca="false">VLOOKUP($A57,'CA Codes (Environment)'!$A$10:$C$111,3,0)</f>
        <v>55–64</v>
      </c>
      <c r="D57" s="0" t="s">
        <v>10</v>
      </c>
      <c r="E57" s="0" t="str">
        <f aca="false">VLOOKUP($D57,'VA Codes (Environment)'!$A$10:$C$20,2,0)</f>
        <v>Satisfaction with state of local lakes, rivers, harbours, oceans and coastlines</v>
      </c>
      <c r="F57" s="0" t="str">
        <f aca="false">VLOOKUP($D57,'VA Codes (Environment)'!$A$10:$C$20,3,0)</f>
        <v>Very satisfied</v>
      </c>
      <c r="G57" s="0" t="n">
        <v>16.3</v>
      </c>
      <c r="H57" s="0" t="n">
        <v>4</v>
      </c>
    </row>
    <row r="58" customFormat="false" ht="15.75" hidden="false" customHeight="false" outlineLevel="0" collapsed="false">
      <c r="A58" s="0" t="s">
        <v>29</v>
      </c>
      <c r="B58" s="0" t="str">
        <f aca="false">VLOOKUP($A58,'CA Codes (Environment)'!$A$10:$C$111,2,0)</f>
        <v>Age Group</v>
      </c>
      <c r="C58" s="0" t="str">
        <f aca="false">VLOOKUP($A58,'CA Codes (Environment)'!$A$10:$C$111,3,0)</f>
        <v>65–74</v>
      </c>
      <c r="D58" s="0" t="s">
        <v>10</v>
      </c>
      <c r="E58" s="0" t="str">
        <f aca="false">VLOOKUP($D58,'VA Codes (Environment)'!$A$10:$C$20,2,0)</f>
        <v>Satisfaction with state of local lakes, rivers, harbours, oceans and coastlines</v>
      </c>
      <c r="F58" s="0" t="str">
        <f aca="false">VLOOKUP($D58,'VA Codes (Environment)'!$A$10:$C$20,3,0)</f>
        <v>Very satisfied</v>
      </c>
      <c r="G58" s="0" t="n">
        <v>16.1</v>
      </c>
      <c r="H58" s="0" t="n">
        <v>3.8</v>
      </c>
    </row>
    <row r="59" customFormat="false" ht="15.75" hidden="false" customHeight="false" outlineLevel="0" collapsed="false">
      <c r="A59" s="0" t="s">
        <v>30</v>
      </c>
      <c r="B59" s="0" t="str">
        <f aca="false">VLOOKUP($A59,'CA Codes (Environment)'!$A$10:$C$111,2,0)</f>
        <v>Age Group</v>
      </c>
      <c r="C59" s="0" t="str">
        <f aca="false">VLOOKUP($A59,'CA Codes (Environment)'!$A$10:$C$111,3,0)</f>
        <v>75+</v>
      </c>
      <c r="D59" s="0" t="s">
        <v>10</v>
      </c>
      <c r="E59" s="0" t="str">
        <f aca="false">VLOOKUP($D59,'VA Codes (Environment)'!$A$10:$C$20,2,0)</f>
        <v>Satisfaction with state of local lakes, rivers, harbours, oceans and coastlines</v>
      </c>
      <c r="F59" s="0" t="str">
        <f aca="false">VLOOKUP($D59,'VA Codes (Environment)'!$A$10:$C$20,3,0)</f>
        <v>Very satisfied</v>
      </c>
      <c r="G59" s="0" t="n">
        <v>14.8</v>
      </c>
      <c r="H59" s="0" t="n">
        <v>5.1</v>
      </c>
      <c r="I59" s="0" t="s">
        <v>23</v>
      </c>
    </row>
    <row r="60" customFormat="false" ht="15.75" hidden="false" customHeight="false" outlineLevel="0" collapsed="false">
      <c r="A60" s="0" t="s">
        <v>24</v>
      </c>
      <c r="B60" s="0" t="str">
        <f aca="false">VLOOKUP($A60,'CA Codes (Environment)'!$A$10:$C$111,2,0)</f>
        <v>Age Group</v>
      </c>
      <c r="C60" s="0" t="str">
        <f aca="false">VLOOKUP($A60,'CA Codes (Environment)'!$A$10:$C$111,3,0)</f>
        <v>15–24</v>
      </c>
      <c r="D60" s="0" t="s">
        <v>11</v>
      </c>
      <c r="E60" s="0" t="str">
        <f aca="false">VLOOKUP($D60,'VA Codes (Environment)'!$A$10:$C$20,2,0)</f>
        <v>Satisfaction with state of local lakes, rivers, harbours, oceans and coastlines</v>
      </c>
      <c r="F60" s="0" t="str">
        <f aca="false">VLOOKUP($D60,'VA Codes (Environment)'!$A$10:$C$20,3,0)</f>
        <v>Satisfied</v>
      </c>
      <c r="G60" s="0" t="n">
        <v>34.4</v>
      </c>
      <c r="H60" s="0" t="n">
        <v>5.4</v>
      </c>
    </row>
    <row r="61" customFormat="false" ht="15.75" hidden="false" customHeight="false" outlineLevel="0" collapsed="false">
      <c r="A61" s="0" t="s">
        <v>25</v>
      </c>
      <c r="B61" s="0" t="str">
        <f aca="false">VLOOKUP($A61,'CA Codes (Environment)'!$A$10:$C$111,2,0)</f>
        <v>Age Group</v>
      </c>
      <c r="C61" s="0" t="str">
        <f aca="false">VLOOKUP($A61,'CA Codes (Environment)'!$A$10:$C$111,3,0)</f>
        <v>25–34</v>
      </c>
      <c r="D61" s="0" t="s">
        <v>11</v>
      </c>
      <c r="E61" s="0" t="str">
        <f aca="false">VLOOKUP($D61,'VA Codes (Environment)'!$A$10:$C$20,2,0)</f>
        <v>Satisfaction with state of local lakes, rivers, harbours, oceans and coastlines</v>
      </c>
      <c r="F61" s="0" t="str">
        <f aca="false">VLOOKUP($D61,'VA Codes (Environment)'!$A$10:$C$20,3,0)</f>
        <v>Satisfied</v>
      </c>
      <c r="G61" s="0" t="n">
        <v>43.9</v>
      </c>
      <c r="H61" s="0" t="n">
        <v>6</v>
      </c>
    </row>
    <row r="62" customFormat="false" ht="15.75" hidden="false" customHeight="false" outlineLevel="0" collapsed="false">
      <c r="A62" s="0" t="s">
        <v>26</v>
      </c>
      <c r="B62" s="0" t="str">
        <f aca="false">VLOOKUP($A62,'CA Codes (Environment)'!$A$10:$C$111,2,0)</f>
        <v>Age Group</v>
      </c>
      <c r="C62" s="0" t="str">
        <f aca="false">VLOOKUP($A62,'CA Codes (Environment)'!$A$10:$C$111,3,0)</f>
        <v>35–44</v>
      </c>
      <c r="D62" s="0" t="s">
        <v>11</v>
      </c>
      <c r="E62" s="0" t="str">
        <f aca="false">VLOOKUP($D62,'VA Codes (Environment)'!$A$10:$C$20,2,0)</f>
        <v>Satisfaction with state of local lakes, rivers, harbours, oceans and coastlines</v>
      </c>
      <c r="F62" s="0" t="str">
        <f aca="false">VLOOKUP($D62,'VA Codes (Environment)'!$A$10:$C$20,3,0)</f>
        <v>Satisfied</v>
      </c>
      <c r="G62" s="0" t="n">
        <v>44</v>
      </c>
      <c r="H62" s="0" t="n">
        <v>4.9</v>
      </c>
    </row>
    <row r="63" customFormat="false" ht="15.75" hidden="false" customHeight="false" outlineLevel="0" collapsed="false">
      <c r="A63" s="0" t="s">
        <v>27</v>
      </c>
      <c r="B63" s="0" t="str">
        <f aca="false">VLOOKUP($A63,'CA Codes (Environment)'!$A$10:$C$111,2,0)</f>
        <v>Age Group</v>
      </c>
      <c r="C63" s="0" t="str">
        <f aca="false">VLOOKUP($A63,'CA Codes (Environment)'!$A$10:$C$111,3,0)</f>
        <v>45–54</v>
      </c>
      <c r="D63" s="0" t="s">
        <v>11</v>
      </c>
      <c r="E63" s="0" t="str">
        <f aca="false">VLOOKUP($D63,'VA Codes (Environment)'!$A$10:$C$20,2,0)</f>
        <v>Satisfaction with state of local lakes, rivers, harbours, oceans and coastlines</v>
      </c>
      <c r="F63" s="0" t="str">
        <f aca="false">VLOOKUP($D63,'VA Codes (Environment)'!$A$10:$C$20,3,0)</f>
        <v>Satisfied</v>
      </c>
      <c r="G63" s="0" t="n">
        <v>45.6</v>
      </c>
      <c r="H63" s="0" t="n">
        <v>6.4</v>
      </c>
    </row>
    <row r="64" customFormat="false" ht="15.75" hidden="false" customHeight="false" outlineLevel="0" collapsed="false">
      <c r="A64" s="0" t="s">
        <v>28</v>
      </c>
      <c r="B64" s="0" t="str">
        <f aca="false">VLOOKUP($A64,'CA Codes (Environment)'!$A$10:$C$111,2,0)</f>
        <v>Age Group</v>
      </c>
      <c r="C64" s="0" t="str">
        <f aca="false">VLOOKUP($A64,'CA Codes (Environment)'!$A$10:$C$111,3,0)</f>
        <v>55–64</v>
      </c>
      <c r="D64" s="0" t="s">
        <v>11</v>
      </c>
      <c r="E64" s="0" t="str">
        <f aca="false">VLOOKUP($D64,'VA Codes (Environment)'!$A$10:$C$20,2,0)</f>
        <v>Satisfaction with state of local lakes, rivers, harbours, oceans and coastlines</v>
      </c>
      <c r="F64" s="0" t="str">
        <f aca="false">VLOOKUP($D64,'VA Codes (Environment)'!$A$10:$C$20,3,0)</f>
        <v>Satisfied</v>
      </c>
      <c r="G64" s="0" t="n">
        <v>41.7</v>
      </c>
      <c r="H64" s="0" t="n">
        <v>5.5</v>
      </c>
    </row>
    <row r="65" customFormat="false" ht="15.75" hidden="false" customHeight="false" outlineLevel="0" collapsed="false">
      <c r="A65" s="0" t="s">
        <v>29</v>
      </c>
      <c r="B65" s="0" t="str">
        <f aca="false">VLOOKUP($A65,'CA Codes (Environment)'!$A$10:$C$111,2,0)</f>
        <v>Age Group</v>
      </c>
      <c r="C65" s="0" t="str">
        <f aca="false">VLOOKUP($A65,'CA Codes (Environment)'!$A$10:$C$111,3,0)</f>
        <v>65–74</v>
      </c>
      <c r="D65" s="0" t="s">
        <v>11</v>
      </c>
      <c r="E65" s="0" t="str">
        <f aca="false">VLOOKUP($D65,'VA Codes (Environment)'!$A$10:$C$20,2,0)</f>
        <v>Satisfaction with state of local lakes, rivers, harbours, oceans and coastlines</v>
      </c>
      <c r="F65" s="0" t="str">
        <f aca="false">VLOOKUP($D65,'VA Codes (Environment)'!$A$10:$C$20,3,0)</f>
        <v>Satisfied</v>
      </c>
      <c r="G65" s="0" t="n">
        <v>42.1</v>
      </c>
      <c r="H65" s="0" t="n">
        <v>5.5</v>
      </c>
    </row>
    <row r="66" customFormat="false" ht="15.75" hidden="false" customHeight="false" outlineLevel="0" collapsed="false">
      <c r="A66" s="0" t="s">
        <v>30</v>
      </c>
      <c r="B66" s="0" t="str">
        <f aca="false">VLOOKUP($A66,'CA Codes (Environment)'!$A$10:$C$111,2,0)</f>
        <v>Age Group</v>
      </c>
      <c r="C66" s="0" t="str">
        <f aca="false">VLOOKUP($A66,'CA Codes (Environment)'!$A$10:$C$111,3,0)</f>
        <v>75+</v>
      </c>
      <c r="D66" s="0" t="s">
        <v>11</v>
      </c>
      <c r="E66" s="0" t="str">
        <f aca="false">VLOOKUP($D66,'VA Codes (Environment)'!$A$10:$C$20,2,0)</f>
        <v>Satisfaction with state of local lakes, rivers, harbours, oceans and coastlines</v>
      </c>
      <c r="F66" s="0" t="str">
        <f aca="false">VLOOKUP($D66,'VA Codes (Environment)'!$A$10:$C$20,3,0)</f>
        <v>Satisfied</v>
      </c>
      <c r="G66" s="0" t="n">
        <v>48.9</v>
      </c>
      <c r="H66" s="0" t="n">
        <v>6.1</v>
      </c>
    </row>
    <row r="67" customFormat="false" ht="15.75" hidden="false" customHeight="false" outlineLevel="0" collapsed="false">
      <c r="A67" s="0" t="s">
        <v>24</v>
      </c>
      <c r="B67" s="0" t="str">
        <f aca="false">VLOOKUP($A67,'CA Codes (Environment)'!$A$10:$C$111,2,0)</f>
        <v>Age Group</v>
      </c>
      <c r="C67" s="0" t="str">
        <f aca="false">VLOOKUP($A67,'CA Codes (Environment)'!$A$10:$C$111,3,0)</f>
        <v>15–24</v>
      </c>
      <c r="D67" s="0" t="s">
        <v>12</v>
      </c>
      <c r="E67" s="0" t="str">
        <f aca="false">VLOOKUP($D67,'VA Codes (Environment)'!$A$10:$C$20,2,0)</f>
        <v>Satisfaction with state of local lakes, rivers, harbours, oceans and coastlines</v>
      </c>
      <c r="F67" s="0" t="str">
        <f aca="false">VLOOKUP($D67,'VA Codes (Environment)'!$A$10:$C$20,3,0)</f>
        <v>No feeling either way</v>
      </c>
      <c r="G67" s="0" t="n">
        <v>27.6</v>
      </c>
      <c r="H67" s="0" t="n">
        <v>5.3</v>
      </c>
    </row>
    <row r="68" customFormat="false" ht="15.75" hidden="false" customHeight="false" outlineLevel="0" collapsed="false">
      <c r="A68" s="0" t="s">
        <v>25</v>
      </c>
      <c r="B68" s="0" t="str">
        <f aca="false">VLOOKUP($A68,'CA Codes (Environment)'!$A$10:$C$111,2,0)</f>
        <v>Age Group</v>
      </c>
      <c r="C68" s="0" t="str">
        <f aca="false">VLOOKUP($A68,'CA Codes (Environment)'!$A$10:$C$111,3,0)</f>
        <v>25–34</v>
      </c>
      <c r="D68" s="0" t="s">
        <v>12</v>
      </c>
      <c r="E68" s="0" t="str">
        <f aca="false">VLOOKUP($D68,'VA Codes (Environment)'!$A$10:$C$20,2,0)</f>
        <v>Satisfaction with state of local lakes, rivers, harbours, oceans and coastlines</v>
      </c>
      <c r="F68" s="0" t="str">
        <f aca="false">VLOOKUP($D68,'VA Codes (Environment)'!$A$10:$C$20,3,0)</f>
        <v>No feeling either way</v>
      </c>
      <c r="G68" s="0" t="n">
        <v>19.7</v>
      </c>
      <c r="H68" s="0" t="n">
        <v>3.9</v>
      </c>
    </row>
    <row r="69" customFormat="false" ht="15.75" hidden="false" customHeight="false" outlineLevel="0" collapsed="false">
      <c r="A69" s="0" t="s">
        <v>26</v>
      </c>
      <c r="B69" s="0" t="str">
        <f aca="false">VLOOKUP($A69,'CA Codes (Environment)'!$A$10:$C$111,2,0)</f>
        <v>Age Group</v>
      </c>
      <c r="C69" s="0" t="str">
        <f aca="false">VLOOKUP($A69,'CA Codes (Environment)'!$A$10:$C$111,3,0)</f>
        <v>35–44</v>
      </c>
      <c r="D69" s="0" t="s">
        <v>12</v>
      </c>
      <c r="E69" s="0" t="str">
        <f aca="false">VLOOKUP($D69,'VA Codes (Environment)'!$A$10:$C$20,2,0)</f>
        <v>Satisfaction with state of local lakes, rivers, harbours, oceans and coastlines</v>
      </c>
      <c r="F69" s="0" t="str">
        <f aca="false">VLOOKUP($D69,'VA Codes (Environment)'!$A$10:$C$20,3,0)</f>
        <v>No feeling either way</v>
      </c>
      <c r="G69" s="0" t="n">
        <v>20.4</v>
      </c>
      <c r="H69" s="0" t="n">
        <v>4.4</v>
      </c>
    </row>
    <row r="70" customFormat="false" ht="15.75" hidden="false" customHeight="false" outlineLevel="0" collapsed="false">
      <c r="A70" s="0" t="s">
        <v>27</v>
      </c>
      <c r="B70" s="0" t="str">
        <f aca="false">VLOOKUP($A70,'CA Codes (Environment)'!$A$10:$C$111,2,0)</f>
        <v>Age Group</v>
      </c>
      <c r="C70" s="0" t="str">
        <f aca="false">VLOOKUP($A70,'CA Codes (Environment)'!$A$10:$C$111,3,0)</f>
        <v>45–54</v>
      </c>
      <c r="D70" s="0" t="s">
        <v>12</v>
      </c>
      <c r="E70" s="0" t="str">
        <f aca="false">VLOOKUP($D70,'VA Codes (Environment)'!$A$10:$C$20,2,0)</f>
        <v>Satisfaction with state of local lakes, rivers, harbours, oceans and coastlines</v>
      </c>
      <c r="F70" s="0" t="str">
        <f aca="false">VLOOKUP($D70,'VA Codes (Environment)'!$A$10:$C$20,3,0)</f>
        <v>No feeling either way</v>
      </c>
      <c r="G70" s="0" t="n">
        <v>11.9</v>
      </c>
      <c r="H70" s="0" t="n">
        <v>3.3</v>
      </c>
    </row>
    <row r="71" customFormat="false" ht="15.75" hidden="false" customHeight="false" outlineLevel="0" collapsed="false">
      <c r="A71" s="0" t="s">
        <v>28</v>
      </c>
      <c r="B71" s="0" t="str">
        <f aca="false">VLOOKUP($A71,'CA Codes (Environment)'!$A$10:$C$111,2,0)</f>
        <v>Age Group</v>
      </c>
      <c r="C71" s="0" t="str">
        <f aca="false">VLOOKUP($A71,'CA Codes (Environment)'!$A$10:$C$111,3,0)</f>
        <v>55–64</v>
      </c>
      <c r="D71" s="0" t="s">
        <v>12</v>
      </c>
      <c r="E71" s="0" t="str">
        <f aca="false">VLOOKUP($D71,'VA Codes (Environment)'!$A$10:$C$20,2,0)</f>
        <v>Satisfaction with state of local lakes, rivers, harbours, oceans and coastlines</v>
      </c>
      <c r="F71" s="0" t="str">
        <f aca="false">VLOOKUP($D71,'VA Codes (Environment)'!$A$10:$C$20,3,0)</f>
        <v>No feeling either way</v>
      </c>
      <c r="G71" s="0" t="n">
        <v>14.3</v>
      </c>
      <c r="H71" s="0" t="n">
        <v>3.8</v>
      </c>
    </row>
    <row r="72" customFormat="false" ht="15.75" hidden="false" customHeight="false" outlineLevel="0" collapsed="false">
      <c r="A72" s="0" t="s">
        <v>29</v>
      </c>
      <c r="B72" s="0" t="str">
        <f aca="false">VLOOKUP($A72,'CA Codes (Environment)'!$A$10:$C$111,2,0)</f>
        <v>Age Group</v>
      </c>
      <c r="C72" s="0" t="str">
        <f aca="false">VLOOKUP($A72,'CA Codes (Environment)'!$A$10:$C$111,3,0)</f>
        <v>65–74</v>
      </c>
      <c r="D72" s="0" t="s">
        <v>12</v>
      </c>
      <c r="E72" s="0" t="str">
        <f aca="false">VLOOKUP($D72,'VA Codes (Environment)'!$A$10:$C$20,2,0)</f>
        <v>Satisfaction with state of local lakes, rivers, harbours, oceans and coastlines</v>
      </c>
      <c r="F72" s="0" t="str">
        <f aca="false">VLOOKUP($D72,'VA Codes (Environment)'!$A$10:$C$20,3,0)</f>
        <v>No feeling either way</v>
      </c>
      <c r="G72" s="0" t="n">
        <v>12.9</v>
      </c>
      <c r="H72" s="0" t="n">
        <v>2.8</v>
      </c>
    </row>
    <row r="73" customFormat="false" ht="15.75" hidden="false" customHeight="false" outlineLevel="0" collapsed="false">
      <c r="A73" s="0" t="s">
        <v>30</v>
      </c>
      <c r="B73" s="0" t="str">
        <f aca="false">VLOOKUP($A73,'CA Codes (Environment)'!$A$10:$C$111,2,0)</f>
        <v>Age Group</v>
      </c>
      <c r="C73" s="0" t="str">
        <f aca="false">VLOOKUP($A73,'CA Codes (Environment)'!$A$10:$C$111,3,0)</f>
        <v>75+</v>
      </c>
      <c r="D73" s="0" t="s">
        <v>12</v>
      </c>
      <c r="E73" s="0" t="str">
        <f aca="false">VLOOKUP($D73,'VA Codes (Environment)'!$A$10:$C$20,2,0)</f>
        <v>Satisfaction with state of local lakes, rivers, harbours, oceans and coastlines</v>
      </c>
      <c r="F73" s="0" t="str">
        <f aca="false">VLOOKUP($D73,'VA Codes (Environment)'!$A$10:$C$20,3,0)</f>
        <v>No feeling either way</v>
      </c>
      <c r="G73" s="0" t="n">
        <v>20</v>
      </c>
      <c r="H73" s="0" t="n">
        <v>5</v>
      </c>
    </row>
    <row r="74" customFormat="false" ht="15.75" hidden="false" customHeight="false" outlineLevel="0" collapsed="false">
      <c r="A74" s="0" t="s">
        <v>24</v>
      </c>
      <c r="B74" s="0" t="str">
        <f aca="false">VLOOKUP($A74,'CA Codes (Environment)'!$A$10:$C$111,2,0)</f>
        <v>Age Group</v>
      </c>
      <c r="C74" s="0" t="str">
        <f aca="false">VLOOKUP($A74,'CA Codes (Environment)'!$A$10:$C$111,3,0)</f>
        <v>15–24</v>
      </c>
      <c r="D74" s="0" t="s">
        <v>13</v>
      </c>
      <c r="E74" s="0" t="str">
        <f aca="false">VLOOKUP($D74,'VA Codes (Environment)'!$A$10:$C$20,2,0)</f>
        <v>Satisfaction with state of local lakes, rivers, harbours, oceans and coastlines</v>
      </c>
      <c r="F74" s="0" t="str">
        <f aca="false">VLOOKUP($D74,'VA Codes (Environment)'!$A$10:$C$20,3,0)</f>
        <v>Dissatisifed or very dissatisfied</v>
      </c>
      <c r="G74" s="0" t="n">
        <v>25.6</v>
      </c>
      <c r="H74" s="0" t="n">
        <v>5.7</v>
      </c>
    </row>
    <row r="75" customFormat="false" ht="15.75" hidden="false" customHeight="false" outlineLevel="0" collapsed="false">
      <c r="A75" s="0" t="s">
        <v>25</v>
      </c>
      <c r="B75" s="0" t="str">
        <f aca="false">VLOOKUP($A75,'CA Codes (Environment)'!$A$10:$C$111,2,0)</f>
        <v>Age Group</v>
      </c>
      <c r="C75" s="0" t="str">
        <f aca="false">VLOOKUP($A75,'CA Codes (Environment)'!$A$10:$C$111,3,0)</f>
        <v>25–34</v>
      </c>
      <c r="D75" s="0" t="s">
        <v>13</v>
      </c>
      <c r="E75" s="0" t="str">
        <f aca="false">VLOOKUP($D75,'VA Codes (Environment)'!$A$10:$C$20,2,0)</f>
        <v>Satisfaction with state of local lakes, rivers, harbours, oceans and coastlines</v>
      </c>
      <c r="F75" s="0" t="str">
        <f aca="false">VLOOKUP($D75,'VA Codes (Environment)'!$A$10:$C$20,3,0)</f>
        <v>Dissatisifed or very dissatisfied</v>
      </c>
      <c r="G75" s="0" t="n">
        <v>22.4</v>
      </c>
      <c r="H75" s="0" t="n">
        <v>4.6</v>
      </c>
    </row>
    <row r="76" customFormat="false" ht="15.75" hidden="false" customHeight="false" outlineLevel="0" collapsed="false">
      <c r="A76" s="0" t="s">
        <v>26</v>
      </c>
      <c r="B76" s="0" t="str">
        <f aca="false">VLOOKUP($A76,'CA Codes (Environment)'!$A$10:$C$111,2,0)</f>
        <v>Age Group</v>
      </c>
      <c r="C76" s="0" t="str">
        <f aca="false">VLOOKUP($A76,'CA Codes (Environment)'!$A$10:$C$111,3,0)</f>
        <v>35–44</v>
      </c>
      <c r="D76" s="0" t="s">
        <v>13</v>
      </c>
      <c r="E76" s="0" t="str">
        <f aca="false">VLOOKUP($D76,'VA Codes (Environment)'!$A$10:$C$20,2,0)</f>
        <v>Satisfaction with state of local lakes, rivers, harbours, oceans and coastlines</v>
      </c>
      <c r="F76" s="0" t="str">
        <f aca="false">VLOOKUP($D76,'VA Codes (Environment)'!$A$10:$C$20,3,0)</f>
        <v>Dissatisifed or very dissatisfied</v>
      </c>
      <c r="G76" s="0" t="n">
        <v>21</v>
      </c>
      <c r="H76" s="0" t="n">
        <v>3.9</v>
      </c>
    </row>
    <row r="77" customFormat="false" ht="15.75" hidden="false" customHeight="false" outlineLevel="0" collapsed="false">
      <c r="A77" s="0" t="s">
        <v>27</v>
      </c>
      <c r="B77" s="0" t="str">
        <f aca="false">VLOOKUP($A77,'CA Codes (Environment)'!$A$10:$C$111,2,0)</f>
        <v>Age Group</v>
      </c>
      <c r="C77" s="0" t="str">
        <f aca="false">VLOOKUP($A77,'CA Codes (Environment)'!$A$10:$C$111,3,0)</f>
        <v>45–54</v>
      </c>
      <c r="D77" s="0" t="s">
        <v>13</v>
      </c>
      <c r="E77" s="0" t="str">
        <f aca="false">VLOOKUP($D77,'VA Codes (Environment)'!$A$10:$C$20,2,0)</f>
        <v>Satisfaction with state of local lakes, rivers, harbours, oceans and coastlines</v>
      </c>
      <c r="F77" s="0" t="str">
        <f aca="false">VLOOKUP($D77,'VA Codes (Environment)'!$A$10:$C$20,3,0)</f>
        <v>Dissatisifed or very dissatisfied</v>
      </c>
      <c r="G77" s="0" t="n">
        <v>25.2</v>
      </c>
      <c r="H77" s="0" t="n">
        <v>4.7</v>
      </c>
    </row>
    <row r="78" customFormat="false" ht="15.75" hidden="false" customHeight="false" outlineLevel="0" collapsed="false">
      <c r="A78" s="0" t="s">
        <v>28</v>
      </c>
      <c r="B78" s="0" t="str">
        <f aca="false">VLOOKUP($A78,'CA Codes (Environment)'!$A$10:$C$111,2,0)</f>
        <v>Age Group</v>
      </c>
      <c r="C78" s="0" t="str">
        <f aca="false">VLOOKUP($A78,'CA Codes (Environment)'!$A$10:$C$111,3,0)</f>
        <v>55–64</v>
      </c>
      <c r="D78" s="0" t="s">
        <v>13</v>
      </c>
      <c r="E78" s="0" t="str">
        <f aca="false">VLOOKUP($D78,'VA Codes (Environment)'!$A$10:$C$20,2,0)</f>
        <v>Satisfaction with state of local lakes, rivers, harbours, oceans and coastlines</v>
      </c>
      <c r="F78" s="0" t="str">
        <f aca="false">VLOOKUP($D78,'VA Codes (Environment)'!$A$10:$C$20,3,0)</f>
        <v>Dissatisifed or very dissatisfied</v>
      </c>
      <c r="G78" s="0" t="n">
        <v>27.7</v>
      </c>
      <c r="H78" s="0" t="n">
        <v>4.5</v>
      </c>
    </row>
    <row r="79" customFormat="false" ht="15.75" hidden="false" customHeight="false" outlineLevel="0" collapsed="false">
      <c r="A79" s="0" t="s">
        <v>29</v>
      </c>
      <c r="B79" s="0" t="str">
        <f aca="false">VLOOKUP($A79,'CA Codes (Environment)'!$A$10:$C$111,2,0)</f>
        <v>Age Group</v>
      </c>
      <c r="C79" s="0" t="str">
        <f aca="false">VLOOKUP($A79,'CA Codes (Environment)'!$A$10:$C$111,3,0)</f>
        <v>65–74</v>
      </c>
      <c r="D79" s="0" t="s">
        <v>13</v>
      </c>
      <c r="E79" s="0" t="str">
        <f aca="false">VLOOKUP($D79,'VA Codes (Environment)'!$A$10:$C$20,2,0)</f>
        <v>Satisfaction with state of local lakes, rivers, harbours, oceans and coastlines</v>
      </c>
      <c r="F79" s="0" t="str">
        <f aca="false">VLOOKUP($D79,'VA Codes (Environment)'!$A$10:$C$20,3,0)</f>
        <v>Dissatisifed or very dissatisfied</v>
      </c>
      <c r="G79" s="0" t="n">
        <v>28.9</v>
      </c>
      <c r="H79" s="0" t="n">
        <v>4.9</v>
      </c>
    </row>
    <row r="80" customFormat="false" ht="15.75" hidden="false" customHeight="false" outlineLevel="0" collapsed="false">
      <c r="A80" s="0" t="s">
        <v>30</v>
      </c>
      <c r="B80" s="0" t="str">
        <f aca="false">VLOOKUP($A80,'CA Codes (Environment)'!$A$10:$C$111,2,0)</f>
        <v>Age Group</v>
      </c>
      <c r="C80" s="0" t="str">
        <f aca="false">VLOOKUP($A80,'CA Codes (Environment)'!$A$10:$C$111,3,0)</f>
        <v>75+</v>
      </c>
      <c r="D80" s="0" t="s">
        <v>13</v>
      </c>
      <c r="E80" s="0" t="str">
        <f aca="false">VLOOKUP($D80,'VA Codes (Environment)'!$A$10:$C$20,2,0)</f>
        <v>Satisfaction with state of local lakes, rivers, harbours, oceans and coastlines</v>
      </c>
      <c r="F80" s="0" t="str">
        <f aca="false">VLOOKUP($D80,'VA Codes (Environment)'!$A$10:$C$20,3,0)</f>
        <v>Dissatisifed or very dissatisfied</v>
      </c>
      <c r="G80" s="0" t="n">
        <v>16.4</v>
      </c>
      <c r="H80" s="0" t="n">
        <v>4.4</v>
      </c>
    </row>
    <row r="81" customFormat="false" ht="15.75" hidden="false" customHeight="false" outlineLevel="0" collapsed="false">
      <c r="A81" s="0" t="s">
        <v>24</v>
      </c>
      <c r="B81" s="0" t="str">
        <f aca="false">VLOOKUP($A81,'CA Codes (Environment)'!$A$10:$C$111,2,0)</f>
        <v>Age Group</v>
      </c>
      <c r="C81" s="0" t="str">
        <f aca="false">VLOOKUP($A81,'CA Codes (Environment)'!$A$10:$C$111,3,0)</f>
        <v>15–24</v>
      </c>
      <c r="D81" s="0" t="s">
        <v>14</v>
      </c>
      <c r="E81" s="0" t="str">
        <f aca="false">VLOOKUP($D81,'VA Codes (Environment)'!$A$10:$C$20,2,0)</f>
        <v>Satisfaction with state of local green spaces, forests, nature reserves and native bush</v>
      </c>
      <c r="F81" s="0" t="str">
        <f aca="false">VLOOKUP($D81,'VA Codes (Environment)'!$A$10:$C$20,3,0)</f>
        <v>Very satisfied</v>
      </c>
      <c r="G81" s="0" t="n">
        <v>12</v>
      </c>
      <c r="H81" s="0" t="n">
        <v>4.7</v>
      </c>
      <c r="I81" s="0" t="s">
        <v>23</v>
      </c>
    </row>
    <row r="82" customFormat="false" ht="15.75" hidden="false" customHeight="false" outlineLevel="0" collapsed="false">
      <c r="A82" s="0" t="s">
        <v>25</v>
      </c>
      <c r="B82" s="0" t="str">
        <f aca="false">VLOOKUP($A82,'CA Codes (Environment)'!$A$10:$C$111,2,0)</f>
        <v>Age Group</v>
      </c>
      <c r="C82" s="0" t="str">
        <f aca="false">VLOOKUP($A82,'CA Codes (Environment)'!$A$10:$C$111,3,0)</f>
        <v>25–34</v>
      </c>
      <c r="D82" s="0" t="s">
        <v>14</v>
      </c>
      <c r="E82" s="0" t="str">
        <f aca="false">VLOOKUP($D82,'VA Codes (Environment)'!$A$10:$C$20,2,0)</f>
        <v>Satisfaction with state of local green spaces, forests, nature reserves and native bush</v>
      </c>
      <c r="F82" s="0" t="str">
        <f aca="false">VLOOKUP($D82,'VA Codes (Environment)'!$A$10:$C$20,3,0)</f>
        <v>Very satisfied</v>
      </c>
      <c r="G82" s="0" t="n">
        <v>19</v>
      </c>
      <c r="H82" s="0" t="n">
        <v>4</v>
      </c>
    </row>
    <row r="83" customFormat="false" ht="15.75" hidden="false" customHeight="false" outlineLevel="0" collapsed="false">
      <c r="A83" s="0" t="s">
        <v>26</v>
      </c>
      <c r="B83" s="0" t="str">
        <f aca="false">VLOOKUP($A83,'CA Codes (Environment)'!$A$10:$C$111,2,0)</f>
        <v>Age Group</v>
      </c>
      <c r="C83" s="0" t="str">
        <f aca="false">VLOOKUP($A83,'CA Codes (Environment)'!$A$10:$C$111,3,0)</f>
        <v>35–44</v>
      </c>
      <c r="D83" s="0" t="s">
        <v>14</v>
      </c>
      <c r="E83" s="0" t="str">
        <f aca="false">VLOOKUP($D83,'VA Codes (Environment)'!$A$10:$C$20,2,0)</f>
        <v>Satisfaction with state of local green spaces, forests, nature reserves and native bush</v>
      </c>
      <c r="F83" s="0" t="str">
        <f aca="false">VLOOKUP($D83,'VA Codes (Environment)'!$A$10:$C$20,3,0)</f>
        <v>Very satisfied</v>
      </c>
      <c r="G83" s="0" t="n">
        <v>18.3</v>
      </c>
      <c r="H83" s="0" t="n">
        <v>4</v>
      </c>
    </row>
    <row r="84" customFormat="false" ht="15.75" hidden="false" customHeight="false" outlineLevel="0" collapsed="false">
      <c r="A84" s="0" t="s">
        <v>27</v>
      </c>
      <c r="B84" s="0" t="str">
        <f aca="false">VLOOKUP($A84,'CA Codes (Environment)'!$A$10:$C$111,2,0)</f>
        <v>Age Group</v>
      </c>
      <c r="C84" s="0" t="str">
        <f aca="false">VLOOKUP($A84,'CA Codes (Environment)'!$A$10:$C$111,3,0)</f>
        <v>45–54</v>
      </c>
      <c r="D84" s="0" t="s">
        <v>14</v>
      </c>
      <c r="E84" s="0" t="str">
        <f aca="false">VLOOKUP($D84,'VA Codes (Environment)'!$A$10:$C$20,2,0)</f>
        <v>Satisfaction with state of local green spaces, forests, nature reserves and native bush</v>
      </c>
      <c r="F84" s="0" t="str">
        <f aca="false">VLOOKUP($D84,'VA Codes (Environment)'!$A$10:$C$20,3,0)</f>
        <v>Very satisfied</v>
      </c>
      <c r="G84" s="0" t="n">
        <v>22.1</v>
      </c>
      <c r="H84" s="0" t="n">
        <v>4.1</v>
      </c>
    </row>
    <row r="85" customFormat="false" ht="15.75" hidden="false" customHeight="false" outlineLevel="0" collapsed="false">
      <c r="A85" s="0" t="s">
        <v>28</v>
      </c>
      <c r="B85" s="0" t="str">
        <f aca="false">VLOOKUP($A85,'CA Codes (Environment)'!$A$10:$C$111,2,0)</f>
        <v>Age Group</v>
      </c>
      <c r="C85" s="0" t="str">
        <f aca="false">VLOOKUP($A85,'CA Codes (Environment)'!$A$10:$C$111,3,0)</f>
        <v>55–64</v>
      </c>
      <c r="D85" s="0" t="s">
        <v>14</v>
      </c>
      <c r="E85" s="0" t="str">
        <f aca="false">VLOOKUP($D85,'VA Codes (Environment)'!$A$10:$C$20,2,0)</f>
        <v>Satisfaction with state of local green spaces, forests, nature reserves and native bush</v>
      </c>
      <c r="F85" s="0" t="str">
        <f aca="false">VLOOKUP($D85,'VA Codes (Environment)'!$A$10:$C$20,3,0)</f>
        <v>Very satisfied</v>
      </c>
      <c r="G85" s="0" t="n">
        <v>20.2</v>
      </c>
      <c r="H85" s="0" t="n">
        <v>4.2</v>
      </c>
    </row>
    <row r="86" customFormat="false" ht="15.75" hidden="false" customHeight="false" outlineLevel="0" collapsed="false">
      <c r="A86" s="0" t="s">
        <v>29</v>
      </c>
      <c r="B86" s="0" t="str">
        <f aca="false">VLOOKUP($A86,'CA Codes (Environment)'!$A$10:$C$111,2,0)</f>
        <v>Age Group</v>
      </c>
      <c r="C86" s="0" t="str">
        <f aca="false">VLOOKUP($A86,'CA Codes (Environment)'!$A$10:$C$111,3,0)</f>
        <v>65–74</v>
      </c>
      <c r="D86" s="0" t="s">
        <v>14</v>
      </c>
      <c r="E86" s="0" t="str">
        <f aca="false">VLOOKUP($D86,'VA Codes (Environment)'!$A$10:$C$20,2,0)</f>
        <v>Satisfaction with state of local green spaces, forests, nature reserves and native bush</v>
      </c>
      <c r="F86" s="0" t="str">
        <f aca="false">VLOOKUP($D86,'VA Codes (Environment)'!$A$10:$C$20,3,0)</f>
        <v>Very satisfied</v>
      </c>
      <c r="G86" s="0" t="n">
        <v>18.9</v>
      </c>
      <c r="H86" s="0" t="n">
        <v>4.3</v>
      </c>
    </row>
    <row r="87" customFormat="false" ht="15.75" hidden="false" customHeight="false" outlineLevel="0" collapsed="false">
      <c r="A87" s="0" t="s">
        <v>30</v>
      </c>
      <c r="B87" s="0" t="str">
        <f aca="false">VLOOKUP($A87,'CA Codes (Environment)'!$A$10:$C$111,2,0)</f>
        <v>Age Group</v>
      </c>
      <c r="C87" s="0" t="str">
        <f aca="false">VLOOKUP($A87,'CA Codes (Environment)'!$A$10:$C$111,3,0)</f>
        <v>75+</v>
      </c>
      <c r="D87" s="0" t="s">
        <v>14</v>
      </c>
      <c r="E87" s="0" t="str">
        <f aca="false">VLOOKUP($D87,'VA Codes (Environment)'!$A$10:$C$20,2,0)</f>
        <v>Satisfaction with state of local green spaces, forests, nature reserves and native bush</v>
      </c>
      <c r="F87" s="0" t="str">
        <f aca="false">VLOOKUP($D87,'VA Codes (Environment)'!$A$10:$C$20,3,0)</f>
        <v>Very satisfied</v>
      </c>
      <c r="G87" s="0" t="n">
        <v>20.7</v>
      </c>
      <c r="H87" s="0" t="n">
        <v>5.7</v>
      </c>
    </row>
    <row r="88" customFormat="false" ht="15.75" hidden="false" customHeight="false" outlineLevel="0" collapsed="false">
      <c r="A88" s="0" t="s">
        <v>24</v>
      </c>
      <c r="B88" s="0" t="str">
        <f aca="false">VLOOKUP($A88,'CA Codes (Environment)'!$A$10:$C$111,2,0)</f>
        <v>Age Group</v>
      </c>
      <c r="C88" s="0" t="str">
        <f aca="false">VLOOKUP($A88,'CA Codes (Environment)'!$A$10:$C$111,3,0)</f>
        <v>15–24</v>
      </c>
      <c r="D88" s="0" t="s">
        <v>15</v>
      </c>
      <c r="E88" s="0" t="str">
        <f aca="false">VLOOKUP($D88,'VA Codes (Environment)'!$A$10:$C$20,2,0)</f>
        <v>Satisfaction with state of local green spaces, forests, nature reserves and native bush</v>
      </c>
      <c r="F88" s="0" t="str">
        <f aca="false">VLOOKUP($D88,'VA Codes (Environment)'!$A$10:$C$20,3,0)</f>
        <v>Satisfied</v>
      </c>
      <c r="G88" s="0" t="n">
        <v>51.6</v>
      </c>
      <c r="H88" s="0" t="n">
        <v>6.9</v>
      </c>
    </row>
    <row r="89" customFormat="false" ht="15.75" hidden="false" customHeight="false" outlineLevel="0" collapsed="false">
      <c r="A89" s="0" t="s">
        <v>25</v>
      </c>
      <c r="B89" s="0" t="str">
        <f aca="false">VLOOKUP($A89,'CA Codes (Environment)'!$A$10:$C$111,2,0)</f>
        <v>Age Group</v>
      </c>
      <c r="C89" s="0" t="str">
        <f aca="false">VLOOKUP($A89,'CA Codes (Environment)'!$A$10:$C$111,3,0)</f>
        <v>25–34</v>
      </c>
      <c r="D89" s="0" t="s">
        <v>15</v>
      </c>
      <c r="E89" s="0" t="str">
        <f aca="false">VLOOKUP($D89,'VA Codes (Environment)'!$A$10:$C$20,2,0)</f>
        <v>Satisfaction with state of local green spaces, forests, nature reserves and native bush</v>
      </c>
      <c r="F89" s="0" t="str">
        <f aca="false">VLOOKUP($D89,'VA Codes (Environment)'!$A$10:$C$20,3,0)</f>
        <v>Satisfied</v>
      </c>
      <c r="G89" s="0" t="n">
        <v>56</v>
      </c>
      <c r="H89" s="0" t="n">
        <v>5.2</v>
      </c>
    </row>
    <row r="90" customFormat="false" ht="15.75" hidden="false" customHeight="false" outlineLevel="0" collapsed="false">
      <c r="A90" s="0" t="s">
        <v>26</v>
      </c>
      <c r="B90" s="0" t="str">
        <f aca="false">VLOOKUP($A90,'CA Codes (Environment)'!$A$10:$C$111,2,0)</f>
        <v>Age Group</v>
      </c>
      <c r="C90" s="0" t="str">
        <f aca="false">VLOOKUP($A90,'CA Codes (Environment)'!$A$10:$C$111,3,0)</f>
        <v>35–44</v>
      </c>
      <c r="D90" s="0" t="s">
        <v>15</v>
      </c>
      <c r="E90" s="0" t="str">
        <f aca="false">VLOOKUP($D90,'VA Codes (Environment)'!$A$10:$C$20,2,0)</f>
        <v>Satisfaction with state of local green spaces, forests, nature reserves and native bush</v>
      </c>
      <c r="F90" s="0" t="str">
        <f aca="false">VLOOKUP($D90,'VA Codes (Environment)'!$A$10:$C$20,3,0)</f>
        <v>Satisfied</v>
      </c>
      <c r="G90" s="0" t="n">
        <v>63.9</v>
      </c>
      <c r="H90" s="0" t="n">
        <v>5.2</v>
      </c>
    </row>
    <row r="91" customFormat="false" ht="15.75" hidden="false" customHeight="false" outlineLevel="0" collapsed="false">
      <c r="A91" s="0" t="s">
        <v>27</v>
      </c>
      <c r="B91" s="0" t="str">
        <f aca="false">VLOOKUP($A91,'CA Codes (Environment)'!$A$10:$C$111,2,0)</f>
        <v>Age Group</v>
      </c>
      <c r="C91" s="0" t="str">
        <f aca="false">VLOOKUP($A91,'CA Codes (Environment)'!$A$10:$C$111,3,0)</f>
        <v>45–54</v>
      </c>
      <c r="D91" s="0" t="s">
        <v>15</v>
      </c>
      <c r="E91" s="0" t="str">
        <f aca="false">VLOOKUP($D91,'VA Codes (Environment)'!$A$10:$C$20,2,0)</f>
        <v>Satisfaction with state of local green spaces, forests, nature reserves and native bush</v>
      </c>
      <c r="F91" s="0" t="str">
        <f aca="false">VLOOKUP($D91,'VA Codes (Environment)'!$A$10:$C$20,3,0)</f>
        <v>Satisfied</v>
      </c>
      <c r="G91" s="0" t="n">
        <v>58</v>
      </c>
      <c r="H91" s="0" t="n">
        <v>5.3</v>
      </c>
    </row>
    <row r="92" customFormat="false" ht="15.75" hidden="false" customHeight="false" outlineLevel="0" collapsed="false">
      <c r="A92" s="0" t="s">
        <v>28</v>
      </c>
      <c r="B92" s="0" t="str">
        <f aca="false">VLOOKUP($A92,'CA Codes (Environment)'!$A$10:$C$111,2,0)</f>
        <v>Age Group</v>
      </c>
      <c r="C92" s="0" t="str">
        <f aca="false">VLOOKUP($A92,'CA Codes (Environment)'!$A$10:$C$111,3,0)</f>
        <v>55–64</v>
      </c>
      <c r="D92" s="0" t="s">
        <v>15</v>
      </c>
      <c r="E92" s="0" t="str">
        <f aca="false">VLOOKUP($D92,'VA Codes (Environment)'!$A$10:$C$20,2,0)</f>
        <v>Satisfaction with state of local green spaces, forests, nature reserves and native bush</v>
      </c>
      <c r="F92" s="0" t="str">
        <f aca="false">VLOOKUP($D92,'VA Codes (Environment)'!$A$10:$C$20,3,0)</f>
        <v>Satisfied</v>
      </c>
      <c r="G92" s="0" t="n">
        <v>55.7</v>
      </c>
      <c r="H92" s="0" t="n">
        <v>5</v>
      </c>
    </row>
    <row r="93" customFormat="false" ht="15.75" hidden="false" customHeight="false" outlineLevel="0" collapsed="false">
      <c r="A93" s="0" t="s">
        <v>29</v>
      </c>
      <c r="B93" s="0" t="str">
        <f aca="false">VLOOKUP($A93,'CA Codes (Environment)'!$A$10:$C$111,2,0)</f>
        <v>Age Group</v>
      </c>
      <c r="C93" s="0" t="str">
        <f aca="false">VLOOKUP($A93,'CA Codes (Environment)'!$A$10:$C$111,3,0)</f>
        <v>65–74</v>
      </c>
      <c r="D93" s="0" t="s">
        <v>15</v>
      </c>
      <c r="E93" s="0" t="str">
        <f aca="false">VLOOKUP($D93,'VA Codes (Environment)'!$A$10:$C$20,2,0)</f>
        <v>Satisfaction with state of local green spaces, forests, nature reserves and native bush</v>
      </c>
      <c r="F93" s="0" t="str">
        <f aca="false">VLOOKUP($D93,'VA Codes (Environment)'!$A$10:$C$20,3,0)</f>
        <v>Satisfied</v>
      </c>
      <c r="G93" s="0" t="n">
        <v>56.2</v>
      </c>
      <c r="H93" s="0" t="n">
        <v>5</v>
      </c>
    </row>
    <row r="94" customFormat="false" ht="15.75" hidden="false" customHeight="false" outlineLevel="0" collapsed="false">
      <c r="A94" s="0" t="s">
        <v>30</v>
      </c>
      <c r="B94" s="0" t="str">
        <f aca="false">VLOOKUP($A94,'CA Codes (Environment)'!$A$10:$C$111,2,0)</f>
        <v>Age Group</v>
      </c>
      <c r="C94" s="0" t="str">
        <f aca="false">VLOOKUP($A94,'CA Codes (Environment)'!$A$10:$C$111,3,0)</f>
        <v>75+</v>
      </c>
      <c r="D94" s="0" t="s">
        <v>15</v>
      </c>
      <c r="E94" s="0" t="str">
        <f aca="false">VLOOKUP($D94,'VA Codes (Environment)'!$A$10:$C$20,2,0)</f>
        <v>Satisfaction with state of local green spaces, forests, nature reserves and native bush</v>
      </c>
      <c r="F94" s="0" t="str">
        <f aca="false">VLOOKUP($D94,'VA Codes (Environment)'!$A$10:$C$20,3,0)</f>
        <v>Satisfied</v>
      </c>
      <c r="G94" s="0" t="n">
        <v>57.4</v>
      </c>
      <c r="H94" s="0" t="n">
        <v>6.7</v>
      </c>
    </row>
    <row r="95" customFormat="false" ht="15.75" hidden="false" customHeight="false" outlineLevel="0" collapsed="false">
      <c r="A95" s="0" t="s">
        <v>24</v>
      </c>
      <c r="B95" s="0" t="str">
        <f aca="false">VLOOKUP($A95,'CA Codes (Environment)'!$A$10:$C$111,2,0)</f>
        <v>Age Group</v>
      </c>
      <c r="C95" s="0" t="str">
        <f aca="false">VLOOKUP($A95,'CA Codes (Environment)'!$A$10:$C$111,3,0)</f>
        <v>15–24</v>
      </c>
      <c r="D95" s="0" t="s">
        <v>16</v>
      </c>
      <c r="E95" s="0" t="str">
        <f aca="false">VLOOKUP($D95,'VA Codes (Environment)'!$A$10:$C$20,2,0)</f>
        <v>Satisfaction with state of local green spaces, forests, nature reserves and native bush</v>
      </c>
      <c r="F95" s="0" t="str">
        <f aca="false">VLOOKUP($D95,'VA Codes (Environment)'!$A$10:$C$20,3,0)</f>
        <v>No feeling either way</v>
      </c>
      <c r="G95" s="0" t="n">
        <v>23.3</v>
      </c>
      <c r="H95" s="0" t="n">
        <v>5.1</v>
      </c>
    </row>
    <row r="96" customFormat="false" ht="15.75" hidden="false" customHeight="false" outlineLevel="0" collapsed="false">
      <c r="A96" s="0" t="s">
        <v>25</v>
      </c>
      <c r="B96" s="0" t="str">
        <f aca="false">VLOOKUP($A96,'CA Codes (Environment)'!$A$10:$C$111,2,0)</f>
        <v>Age Group</v>
      </c>
      <c r="C96" s="0" t="str">
        <f aca="false">VLOOKUP($A96,'CA Codes (Environment)'!$A$10:$C$111,3,0)</f>
        <v>25–34</v>
      </c>
      <c r="D96" s="0" t="s">
        <v>16</v>
      </c>
      <c r="E96" s="0" t="str">
        <f aca="false">VLOOKUP($D96,'VA Codes (Environment)'!$A$10:$C$20,2,0)</f>
        <v>Satisfaction with state of local green spaces, forests, nature reserves and native bush</v>
      </c>
      <c r="F96" s="0" t="str">
        <f aca="false">VLOOKUP($D96,'VA Codes (Environment)'!$A$10:$C$20,3,0)</f>
        <v>No feeling either way</v>
      </c>
      <c r="G96" s="0" t="n">
        <v>16.1</v>
      </c>
      <c r="H96" s="0" t="n">
        <v>4.3</v>
      </c>
    </row>
    <row r="97" customFormat="false" ht="15.75" hidden="false" customHeight="false" outlineLevel="0" collapsed="false">
      <c r="A97" s="0" t="s">
        <v>26</v>
      </c>
      <c r="B97" s="0" t="str">
        <f aca="false">VLOOKUP($A97,'CA Codes (Environment)'!$A$10:$C$111,2,0)</f>
        <v>Age Group</v>
      </c>
      <c r="C97" s="0" t="str">
        <f aca="false">VLOOKUP($A97,'CA Codes (Environment)'!$A$10:$C$111,3,0)</f>
        <v>35–44</v>
      </c>
      <c r="D97" s="0" t="s">
        <v>16</v>
      </c>
      <c r="E97" s="0" t="str">
        <f aca="false">VLOOKUP($D97,'VA Codes (Environment)'!$A$10:$C$20,2,0)</f>
        <v>Satisfaction with state of local green spaces, forests, nature reserves and native bush</v>
      </c>
      <c r="F97" s="0" t="str">
        <f aca="false">VLOOKUP($D97,'VA Codes (Environment)'!$A$10:$C$20,3,0)</f>
        <v>No feeling either way</v>
      </c>
      <c r="G97" s="0" t="n">
        <v>10.3</v>
      </c>
      <c r="H97" s="0" t="n">
        <v>2.9</v>
      </c>
    </row>
    <row r="98" customFormat="false" ht="15.75" hidden="false" customHeight="false" outlineLevel="0" collapsed="false">
      <c r="A98" s="0" t="s">
        <v>27</v>
      </c>
      <c r="B98" s="0" t="str">
        <f aca="false">VLOOKUP($A98,'CA Codes (Environment)'!$A$10:$C$111,2,0)</f>
        <v>Age Group</v>
      </c>
      <c r="C98" s="0" t="str">
        <f aca="false">VLOOKUP($A98,'CA Codes (Environment)'!$A$10:$C$111,3,0)</f>
        <v>45–54</v>
      </c>
      <c r="D98" s="0" t="s">
        <v>16</v>
      </c>
      <c r="E98" s="0" t="str">
        <f aca="false">VLOOKUP($D98,'VA Codes (Environment)'!$A$10:$C$20,2,0)</f>
        <v>Satisfaction with state of local green spaces, forests, nature reserves and native bush</v>
      </c>
      <c r="F98" s="0" t="str">
        <f aca="false">VLOOKUP($D98,'VA Codes (Environment)'!$A$10:$C$20,3,0)</f>
        <v>No feeling either way</v>
      </c>
      <c r="G98" s="0" t="n">
        <v>7.9</v>
      </c>
      <c r="H98" s="0" t="n">
        <v>3</v>
      </c>
      <c r="I98" s="0" t="s">
        <v>23</v>
      </c>
    </row>
    <row r="99" customFormat="false" ht="15.75" hidden="false" customHeight="false" outlineLevel="0" collapsed="false">
      <c r="A99" s="0" t="s">
        <v>28</v>
      </c>
      <c r="B99" s="0" t="str">
        <f aca="false">VLOOKUP($A99,'CA Codes (Environment)'!$A$10:$C$111,2,0)</f>
        <v>Age Group</v>
      </c>
      <c r="C99" s="0" t="str">
        <f aca="false">VLOOKUP($A99,'CA Codes (Environment)'!$A$10:$C$111,3,0)</f>
        <v>55–64</v>
      </c>
      <c r="D99" s="0" t="s">
        <v>16</v>
      </c>
      <c r="E99" s="0" t="str">
        <f aca="false">VLOOKUP($D99,'VA Codes (Environment)'!$A$10:$C$20,2,0)</f>
        <v>Satisfaction with state of local green spaces, forests, nature reserves and native bush</v>
      </c>
      <c r="F99" s="0" t="str">
        <f aca="false">VLOOKUP($D99,'VA Codes (Environment)'!$A$10:$C$20,3,0)</f>
        <v>No feeling either way</v>
      </c>
      <c r="G99" s="0" t="n">
        <v>12.1</v>
      </c>
      <c r="H99" s="0" t="n">
        <v>3.8</v>
      </c>
      <c r="I99" s="0" t="s">
        <v>23</v>
      </c>
    </row>
    <row r="100" customFormat="false" ht="15.75" hidden="false" customHeight="false" outlineLevel="0" collapsed="false">
      <c r="A100" s="0" t="s">
        <v>29</v>
      </c>
      <c r="B100" s="0" t="str">
        <f aca="false">VLOOKUP($A100,'CA Codes (Environment)'!$A$10:$C$111,2,0)</f>
        <v>Age Group</v>
      </c>
      <c r="C100" s="0" t="str">
        <f aca="false">VLOOKUP($A100,'CA Codes (Environment)'!$A$10:$C$111,3,0)</f>
        <v>65–74</v>
      </c>
      <c r="D100" s="0" t="s">
        <v>16</v>
      </c>
      <c r="E100" s="0" t="str">
        <f aca="false">VLOOKUP($D100,'VA Codes (Environment)'!$A$10:$C$20,2,0)</f>
        <v>Satisfaction with state of local green spaces, forests, nature reserves and native bush</v>
      </c>
      <c r="F100" s="0" t="str">
        <f aca="false">VLOOKUP($D100,'VA Codes (Environment)'!$A$10:$C$20,3,0)</f>
        <v>No feeling either way</v>
      </c>
      <c r="G100" s="0" t="n">
        <v>10.4</v>
      </c>
      <c r="H100" s="0" t="n">
        <v>3.4</v>
      </c>
      <c r="I100" s="0" t="s">
        <v>23</v>
      </c>
    </row>
    <row r="101" customFormat="false" ht="15.75" hidden="false" customHeight="false" outlineLevel="0" collapsed="false">
      <c r="A101" s="0" t="s">
        <v>30</v>
      </c>
      <c r="B101" s="0" t="str">
        <f aca="false">VLOOKUP($A101,'CA Codes (Environment)'!$A$10:$C$111,2,0)</f>
        <v>Age Group</v>
      </c>
      <c r="C101" s="0" t="str">
        <f aca="false">VLOOKUP($A101,'CA Codes (Environment)'!$A$10:$C$111,3,0)</f>
        <v>75+</v>
      </c>
      <c r="D101" s="0" t="s">
        <v>16</v>
      </c>
      <c r="E101" s="0" t="str">
        <f aca="false">VLOOKUP($D101,'VA Codes (Environment)'!$A$10:$C$20,2,0)</f>
        <v>Satisfaction with state of local green spaces, forests, nature reserves and native bush</v>
      </c>
      <c r="F101" s="0" t="str">
        <f aca="false">VLOOKUP($D101,'VA Codes (Environment)'!$A$10:$C$20,3,0)</f>
        <v>No feeling either way</v>
      </c>
      <c r="G101" s="0" t="n">
        <v>16.7</v>
      </c>
      <c r="H101" s="0" t="n">
        <v>5.5</v>
      </c>
      <c r="I101" s="0" t="s">
        <v>23</v>
      </c>
    </row>
    <row r="102" customFormat="false" ht="15.75" hidden="false" customHeight="false" outlineLevel="0" collapsed="false">
      <c r="A102" s="0" t="s">
        <v>24</v>
      </c>
      <c r="B102" s="0" t="str">
        <f aca="false">VLOOKUP($A102,'CA Codes (Environment)'!$A$10:$C$111,2,0)</f>
        <v>Age Group</v>
      </c>
      <c r="C102" s="0" t="str">
        <f aca="false">VLOOKUP($A102,'CA Codes (Environment)'!$A$10:$C$111,3,0)</f>
        <v>15–24</v>
      </c>
      <c r="D102" s="0" t="s">
        <v>17</v>
      </c>
      <c r="E102" s="0" t="str">
        <f aca="false">VLOOKUP($D102,'VA Codes (Environment)'!$A$10:$C$20,2,0)</f>
        <v>Satisfaction with state of local green spaces, forests, nature reserves and native bush</v>
      </c>
      <c r="F102" s="0" t="str">
        <f aca="false">VLOOKUP($D102,'VA Codes (Environment)'!$A$10:$C$20,3,0)</f>
        <v>Dissatisifed or very dissatisfied</v>
      </c>
      <c r="G102" s="0" t="n">
        <v>13.1</v>
      </c>
      <c r="H102" s="0" t="n">
        <v>5</v>
      </c>
      <c r="I102" s="0" t="s">
        <v>23</v>
      </c>
    </row>
    <row r="103" customFormat="false" ht="15.75" hidden="false" customHeight="false" outlineLevel="0" collapsed="false">
      <c r="A103" s="0" t="s">
        <v>25</v>
      </c>
      <c r="B103" s="0" t="str">
        <f aca="false">VLOOKUP($A103,'CA Codes (Environment)'!$A$10:$C$111,2,0)</f>
        <v>Age Group</v>
      </c>
      <c r="C103" s="0" t="str">
        <f aca="false">VLOOKUP($A103,'CA Codes (Environment)'!$A$10:$C$111,3,0)</f>
        <v>25–34</v>
      </c>
      <c r="D103" s="0" t="s">
        <v>17</v>
      </c>
      <c r="E103" s="0" t="str">
        <f aca="false">VLOOKUP($D103,'VA Codes (Environment)'!$A$10:$C$20,2,0)</f>
        <v>Satisfaction with state of local green spaces, forests, nature reserves and native bush</v>
      </c>
      <c r="F103" s="0" t="str">
        <f aca="false">VLOOKUP($D103,'VA Codes (Environment)'!$A$10:$C$20,3,0)</f>
        <v>Dissatisifed or very dissatisfied</v>
      </c>
      <c r="G103" s="0" t="n">
        <v>8.9</v>
      </c>
      <c r="H103" s="0" t="n">
        <v>2.8</v>
      </c>
      <c r="I103" s="0" t="s">
        <v>23</v>
      </c>
    </row>
    <row r="104" customFormat="false" ht="15.75" hidden="false" customHeight="false" outlineLevel="0" collapsed="false">
      <c r="A104" s="0" t="s">
        <v>26</v>
      </c>
      <c r="B104" s="0" t="str">
        <f aca="false">VLOOKUP($A104,'CA Codes (Environment)'!$A$10:$C$111,2,0)</f>
        <v>Age Group</v>
      </c>
      <c r="C104" s="0" t="str">
        <f aca="false">VLOOKUP($A104,'CA Codes (Environment)'!$A$10:$C$111,3,0)</f>
        <v>35–44</v>
      </c>
      <c r="D104" s="0" t="s">
        <v>17</v>
      </c>
      <c r="E104" s="0" t="str">
        <f aca="false">VLOOKUP($D104,'VA Codes (Environment)'!$A$10:$C$20,2,0)</f>
        <v>Satisfaction with state of local green spaces, forests, nature reserves and native bush</v>
      </c>
      <c r="F104" s="0" t="str">
        <f aca="false">VLOOKUP($D104,'VA Codes (Environment)'!$A$10:$C$20,3,0)</f>
        <v>Dissatisifed or very dissatisfied</v>
      </c>
      <c r="G104" s="0" t="n">
        <v>7.5</v>
      </c>
      <c r="H104" s="0" t="n">
        <v>2.6</v>
      </c>
      <c r="I104" s="0" t="s">
        <v>23</v>
      </c>
    </row>
    <row r="105" customFormat="false" ht="15.75" hidden="false" customHeight="false" outlineLevel="0" collapsed="false">
      <c r="A105" s="0" t="s">
        <v>27</v>
      </c>
      <c r="B105" s="0" t="str">
        <f aca="false">VLOOKUP($A105,'CA Codes (Environment)'!$A$10:$C$111,2,0)</f>
        <v>Age Group</v>
      </c>
      <c r="C105" s="0" t="str">
        <f aca="false">VLOOKUP($A105,'CA Codes (Environment)'!$A$10:$C$111,3,0)</f>
        <v>45–54</v>
      </c>
      <c r="D105" s="0" t="s">
        <v>17</v>
      </c>
      <c r="E105" s="0" t="str">
        <f aca="false">VLOOKUP($D105,'VA Codes (Environment)'!$A$10:$C$20,2,0)</f>
        <v>Satisfaction with state of local green spaces, forests, nature reserves and native bush</v>
      </c>
      <c r="F105" s="0" t="str">
        <f aca="false">VLOOKUP($D105,'VA Codes (Environment)'!$A$10:$C$20,3,0)</f>
        <v>Dissatisifed or very dissatisfied</v>
      </c>
      <c r="G105" s="0" t="n">
        <v>12</v>
      </c>
      <c r="H105" s="0" t="n">
        <v>3.2</v>
      </c>
    </row>
    <row r="106" customFormat="false" ht="15.75" hidden="false" customHeight="false" outlineLevel="0" collapsed="false">
      <c r="A106" s="0" t="s">
        <v>28</v>
      </c>
      <c r="B106" s="0" t="str">
        <f aca="false">VLOOKUP($A106,'CA Codes (Environment)'!$A$10:$C$111,2,0)</f>
        <v>Age Group</v>
      </c>
      <c r="C106" s="0" t="str">
        <f aca="false">VLOOKUP($A106,'CA Codes (Environment)'!$A$10:$C$111,3,0)</f>
        <v>55–64</v>
      </c>
      <c r="D106" s="0" t="s">
        <v>17</v>
      </c>
      <c r="E106" s="0" t="str">
        <f aca="false">VLOOKUP($D106,'VA Codes (Environment)'!$A$10:$C$20,2,0)</f>
        <v>Satisfaction with state of local green spaces, forests, nature reserves and native bush</v>
      </c>
      <c r="F106" s="0" t="str">
        <f aca="false">VLOOKUP($D106,'VA Codes (Environment)'!$A$10:$C$20,3,0)</f>
        <v>Dissatisifed or very dissatisfied</v>
      </c>
      <c r="G106" s="0" t="n">
        <v>12</v>
      </c>
      <c r="H106" s="0" t="n">
        <v>3.4</v>
      </c>
    </row>
    <row r="107" customFormat="false" ht="15.75" hidden="false" customHeight="false" outlineLevel="0" collapsed="false">
      <c r="A107" s="0" t="s">
        <v>29</v>
      </c>
      <c r="B107" s="0" t="str">
        <f aca="false">VLOOKUP($A107,'CA Codes (Environment)'!$A$10:$C$111,2,0)</f>
        <v>Age Group</v>
      </c>
      <c r="C107" s="0" t="str">
        <f aca="false">VLOOKUP($A107,'CA Codes (Environment)'!$A$10:$C$111,3,0)</f>
        <v>65–74</v>
      </c>
      <c r="D107" s="0" t="s">
        <v>17</v>
      </c>
      <c r="E107" s="0" t="str">
        <f aca="false">VLOOKUP($D107,'VA Codes (Environment)'!$A$10:$C$20,2,0)</f>
        <v>Satisfaction with state of local green spaces, forests, nature reserves and native bush</v>
      </c>
      <c r="F107" s="0" t="str">
        <f aca="false">VLOOKUP($D107,'VA Codes (Environment)'!$A$10:$C$20,3,0)</f>
        <v>Dissatisifed or very dissatisfied</v>
      </c>
      <c r="G107" s="0" t="n">
        <v>14.5</v>
      </c>
      <c r="H107" s="0" t="n">
        <v>4.5</v>
      </c>
      <c r="I107" s="0" t="s">
        <v>23</v>
      </c>
    </row>
    <row r="108" customFormat="false" ht="15.75" hidden="false" customHeight="false" outlineLevel="0" collapsed="false">
      <c r="A108" s="0" t="s">
        <v>30</v>
      </c>
      <c r="B108" s="0" t="str">
        <f aca="false">VLOOKUP($A108,'CA Codes (Environment)'!$A$10:$C$111,2,0)</f>
        <v>Age Group</v>
      </c>
      <c r="C108" s="0" t="str">
        <f aca="false">VLOOKUP($A108,'CA Codes (Environment)'!$A$10:$C$111,3,0)</f>
        <v>75+</v>
      </c>
      <c r="D108" s="0" t="s">
        <v>17</v>
      </c>
      <c r="E108" s="0" t="str">
        <f aca="false">VLOOKUP($D108,'VA Codes (Environment)'!$A$10:$C$20,2,0)</f>
        <v>Satisfaction with state of local green spaces, forests, nature reserves and native bush</v>
      </c>
      <c r="F108" s="0" t="str">
        <f aca="false">VLOOKUP($D108,'VA Codes (Environment)'!$A$10:$C$20,3,0)</f>
        <v>Dissatisifed or very dissatisfied</v>
      </c>
      <c r="G108" s="0" t="n">
        <v>5.2</v>
      </c>
      <c r="H108" s="0" t="n">
        <v>2.3</v>
      </c>
      <c r="I108" s="0" t="s">
        <v>23</v>
      </c>
    </row>
    <row r="109" customFormat="false" ht="15.75" hidden="false" customHeight="false" outlineLevel="0" collapsed="false">
      <c r="A109" s="0" t="s">
        <v>31</v>
      </c>
      <c r="B109" s="0" t="str">
        <f aca="false">VLOOKUP($A109,'CA Codes (Environment)'!$A$10:$C$111,2,0)</f>
        <v>Gender</v>
      </c>
      <c r="C109" s="0" t="str">
        <f aca="false">VLOOKUP($A109,'CA Codes (Environment)'!$A$10:$C$111,3,0)</f>
        <v>Male</v>
      </c>
      <c r="D109" s="0" t="s">
        <v>19</v>
      </c>
      <c r="E109" s="0" t="str">
        <f aca="false">VLOOKUP($D109,'VA Codes (Environment)'!$A$10:$C$20,2,0)</f>
        <v>None</v>
      </c>
      <c r="F109" s="0" t="str">
        <f aca="false">VLOOKUP($D109,'VA Codes (Environment)'!$A$10:$C$20,3,0)</f>
        <v>Crossvariable value totals - demographic sub totals</v>
      </c>
      <c r="G109" s="0" t="n">
        <v>49</v>
      </c>
      <c r="H109" s="0" t="n">
        <v>0.2</v>
      </c>
    </row>
    <row r="110" customFormat="false" ht="15.75" hidden="false" customHeight="false" outlineLevel="0" collapsed="false">
      <c r="A110" s="0" t="s">
        <v>32</v>
      </c>
      <c r="B110" s="0" t="str">
        <f aca="false">VLOOKUP($A110,'CA Codes (Environment)'!$A$10:$C$111,2,0)</f>
        <v>Gender</v>
      </c>
      <c r="C110" s="0" t="str">
        <f aca="false">VLOOKUP($A110,'CA Codes (Environment)'!$A$10:$C$111,3,0)</f>
        <v>Female</v>
      </c>
      <c r="D110" s="0" t="s">
        <v>19</v>
      </c>
      <c r="E110" s="0" t="str">
        <f aca="false">VLOOKUP($D110,'VA Codes (Environment)'!$A$10:$C$20,2,0)</f>
        <v>None</v>
      </c>
      <c r="F110" s="0" t="str">
        <f aca="false">VLOOKUP($D110,'VA Codes (Environment)'!$A$10:$C$20,3,0)</f>
        <v>Crossvariable value totals - demographic sub totals</v>
      </c>
      <c r="G110" s="0" t="n">
        <v>50.9</v>
      </c>
      <c r="H110" s="0" t="n">
        <v>0.2</v>
      </c>
    </row>
    <row r="111" customFormat="false" ht="15.75" hidden="false" customHeight="false" outlineLevel="0" collapsed="false">
      <c r="A111" s="0" t="s">
        <v>31</v>
      </c>
      <c r="B111" s="0" t="str">
        <f aca="false">VLOOKUP($A111,'CA Codes (Environment)'!$A$10:$C$111,2,0)</f>
        <v>Gender</v>
      </c>
      <c r="C111" s="0" t="str">
        <f aca="false">VLOOKUP($A111,'CA Codes (Environment)'!$A$10:$C$111,3,0)</f>
        <v>Male</v>
      </c>
      <c r="D111" s="0" t="s">
        <v>10</v>
      </c>
      <c r="E111" s="0" t="str">
        <f aca="false">VLOOKUP($D111,'VA Codes (Environment)'!$A$10:$C$20,2,0)</f>
        <v>Satisfaction with state of local lakes, rivers, harbours, oceans and coastlines</v>
      </c>
      <c r="F111" s="0" t="str">
        <f aca="false">VLOOKUP($D111,'VA Codes (Environment)'!$A$10:$C$20,3,0)</f>
        <v>Very satisfied</v>
      </c>
      <c r="G111" s="0" t="n">
        <v>15.9</v>
      </c>
      <c r="H111" s="0" t="n">
        <v>2.5</v>
      </c>
    </row>
    <row r="112" customFormat="false" ht="15.75" hidden="false" customHeight="false" outlineLevel="0" collapsed="false">
      <c r="A112" s="0" t="s">
        <v>32</v>
      </c>
      <c r="B112" s="0" t="str">
        <f aca="false">VLOOKUP($A112,'CA Codes (Environment)'!$A$10:$C$111,2,0)</f>
        <v>Gender</v>
      </c>
      <c r="C112" s="0" t="str">
        <f aca="false">VLOOKUP($A112,'CA Codes (Environment)'!$A$10:$C$111,3,0)</f>
        <v>Female</v>
      </c>
      <c r="D112" s="0" t="s">
        <v>10</v>
      </c>
      <c r="E112" s="0" t="str">
        <f aca="false">VLOOKUP($D112,'VA Codes (Environment)'!$A$10:$C$20,2,0)</f>
        <v>Satisfaction with state of local lakes, rivers, harbours, oceans and coastlines</v>
      </c>
      <c r="F112" s="0" t="str">
        <f aca="false">VLOOKUP($D112,'VA Codes (Environment)'!$A$10:$C$20,3,0)</f>
        <v>Very satisfied</v>
      </c>
      <c r="G112" s="0" t="n">
        <v>14.2</v>
      </c>
      <c r="H112" s="0" t="n">
        <v>2.1</v>
      </c>
    </row>
    <row r="113" customFormat="false" ht="15.75" hidden="false" customHeight="false" outlineLevel="0" collapsed="false">
      <c r="A113" s="0" t="s">
        <v>31</v>
      </c>
      <c r="B113" s="0" t="str">
        <f aca="false">VLOOKUP($A113,'CA Codes (Environment)'!$A$10:$C$111,2,0)</f>
        <v>Gender</v>
      </c>
      <c r="C113" s="0" t="str">
        <f aca="false">VLOOKUP($A113,'CA Codes (Environment)'!$A$10:$C$111,3,0)</f>
        <v>Male</v>
      </c>
      <c r="D113" s="0" t="s">
        <v>11</v>
      </c>
      <c r="E113" s="0" t="str">
        <f aca="false">VLOOKUP($D113,'VA Codes (Environment)'!$A$10:$C$20,2,0)</f>
        <v>Satisfaction with state of local lakes, rivers, harbours, oceans and coastlines</v>
      </c>
      <c r="F113" s="0" t="str">
        <f aca="false">VLOOKUP($D113,'VA Codes (Environment)'!$A$10:$C$20,3,0)</f>
        <v>Satisfied</v>
      </c>
      <c r="G113" s="0" t="n">
        <v>42.3</v>
      </c>
      <c r="H113" s="0" t="n">
        <v>3.5</v>
      </c>
    </row>
    <row r="114" customFormat="false" ht="15.75" hidden="false" customHeight="false" outlineLevel="0" collapsed="false">
      <c r="A114" s="0" t="s">
        <v>32</v>
      </c>
      <c r="B114" s="0" t="str">
        <f aca="false">VLOOKUP($A114,'CA Codes (Environment)'!$A$10:$C$111,2,0)</f>
        <v>Gender</v>
      </c>
      <c r="C114" s="0" t="str">
        <f aca="false">VLOOKUP($A114,'CA Codes (Environment)'!$A$10:$C$111,3,0)</f>
        <v>Female</v>
      </c>
      <c r="D114" s="0" t="s">
        <v>11</v>
      </c>
      <c r="E114" s="0" t="str">
        <f aca="false">VLOOKUP($D114,'VA Codes (Environment)'!$A$10:$C$20,2,0)</f>
        <v>Satisfaction with state of local lakes, rivers, harbours, oceans and coastlines</v>
      </c>
      <c r="F114" s="0" t="str">
        <f aca="false">VLOOKUP($D114,'VA Codes (Environment)'!$A$10:$C$20,3,0)</f>
        <v>Satisfied</v>
      </c>
      <c r="G114" s="0" t="n">
        <v>42.8</v>
      </c>
      <c r="H114" s="0" t="n">
        <v>3.3</v>
      </c>
    </row>
    <row r="115" customFormat="false" ht="15.75" hidden="false" customHeight="false" outlineLevel="0" collapsed="false">
      <c r="A115" s="0" t="s">
        <v>31</v>
      </c>
      <c r="B115" s="0" t="str">
        <f aca="false">VLOOKUP($A115,'CA Codes (Environment)'!$A$10:$C$111,2,0)</f>
        <v>Gender</v>
      </c>
      <c r="C115" s="0" t="str">
        <f aca="false">VLOOKUP($A115,'CA Codes (Environment)'!$A$10:$C$111,3,0)</f>
        <v>Male</v>
      </c>
      <c r="D115" s="0" t="s">
        <v>12</v>
      </c>
      <c r="E115" s="0" t="str">
        <f aca="false">VLOOKUP($D115,'VA Codes (Environment)'!$A$10:$C$20,2,0)</f>
        <v>Satisfaction with state of local lakes, rivers, harbours, oceans and coastlines</v>
      </c>
      <c r="F115" s="0" t="str">
        <f aca="false">VLOOKUP($D115,'VA Codes (Environment)'!$A$10:$C$20,3,0)</f>
        <v>No feeling either way</v>
      </c>
      <c r="G115" s="0" t="n">
        <v>16.9</v>
      </c>
      <c r="H115" s="0" t="n">
        <v>2.4</v>
      </c>
    </row>
    <row r="116" customFormat="false" ht="15.75" hidden="false" customHeight="false" outlineLevel="0" collapsed="false">
      <c r="A116" s="0" t="s">
        <v>32</v>
      </c>
      <c r="B116" s="0" t="str">
        <f aca="false">VLOOKUP($A116,'CA Codes (Environment)'!$A$10:$C$111,2,0)</f>
        <v>Gender</v>
      </c>
      <c r="C116" s="0" t="str">
        <f aca="false">VLOOKUP($A116,'CA Codes (Environment)'!$A$10:$C$111,3,0)</f>
        <v>Female</v>
      </c>
      <c r="D116" s="0" t="s">
        <v>12</v>
      </c>
      <c r="E116" s="0" t="str">
        <f aca="false">VLOOKUP($D116,'VA Codes (Environment)'!$A$10:$C$20,2,0)</f>
        <v>Satisfaction with state of local lakes, rivers, harbours, oceans and coastlines</v>
      </c>
      <c r="F116" s="0" t="str">
        <f aca="false">VLOOKUP($D116,'VA Codes (Environment)'!$A$10:$C$20,3,0)</f>
        <v>No feeling either way</v>
      </c>
      <c r="G116" s="0" t="n">
        <v>19.5</v>
      </c>
      <c r="H116" s="0" t="n">
        <v>2.1</v>
      </c>
    </row>
    <row r="117" customFormat="false" ht="15.75" hidden="false" customHeight="false" outlineLevel="0" collapsed="false">
      <c r="A117" s="0" t="s">
        <v>31</v>
      </c>
      <c r="B117" s="0" t="str">
        <f aca="false">VLOOKUP($A117,'CA Codes (Environment)'!$A$10:$C$111,2,0)</f>
        <v>Gender</v>
      </c>
      <c r="C117" s="0" t="str">
        <f aca="false">VLOOKUP($A117,'CA Codes (Environment)'!$A$10:$C$111,3,0)</f>
        <v>Male</v>
      </c>
      <c r="D117" s="0" t="s">
        <v>13</v>
      </c>
      <c r="E117" s="0" t="str">
        <f aca="false">VLOOKUP($D117,'VA Codes (Environment)'!$A$10:$C$20,2,0)</f>
        <v>Satisfaction with state of local lakes, rivers, harbours, oceans and coastlines</v>
      </c>
      <c r="F117" s="0" t="str">
        <f aca="false">VLOOKUP($D117,'VA Codes (Environment)'!$A$10:$C$20,3,0)</f>
        <v>Dissatisifed or very dissatisfied</v>
      </c>
      <c r="G117" s="0" t="n">
        <v>24.8</v>
      </c>
      <c r="H117" s="0" t="n">
        <v>2.8</v>
      </c>
    </row>
    <row r="118" customFormat="false" ht="15.75" hidden="false" customHeight="false" outlineLevel="0" collapsed="false">
      <c r="A118" s="0" t="s">
        <v>32</v>
      </c>
      <c r="B118" s="0" t="str">
        <f aca="false">VLOOKUP($A118,'CA Codes (Environment)'!$A$10:$C$111,2,0)</f>
        <v>Gender</v>
      </c>
      <c r="C118" s="0" t="str">
        <f aca="false">VLOOKUP($A118,'CA Codes (Environment)'!$A$10:$C$111,3,0)</f>
        <v>Female</v>
      </c>
      <c r="D118" s="0" t="s">
        <v>13</v>
      </c>
      <c r="E118" s="0" t="str">
        <f aca="false">VLOOKUP($D118,'VA Codes (Environment)'!$A$10:$C$20,2,0)</f>
        <v>Satisfaction with state of local lakes, rivers, harbours, oceans and coastlines</v>
      </c>
      <c r="F118" s="0" t="str">
        <f aca="false">VLOOKUP($D118,'VA Codes (Environment)'!$A$10:$C$20,3,0)</f>
        <v>Dissatisifed or very dissatisfied</v>
      </c>
      <c r="G118" s="0" t="n">
        <v>23.5</v>
      </c>
      <c r="H118" s="0" t="n">
        <v>2.6</v>
      </c>
    </row>
    <row r="119" customFormat="false" ht="15.75" hidden="false" customHeight="false" outlineLevel="0" collapsed="false">
      <c r="A119" s="0" t="s">
        <v>31</v>
      </c>
      <c r="B119" s="0" t="str">
        <f aca="false">VLOOKUP($A119,'CA Codes (Environment)'!$A$10:$C$111,2,0)</f>
        <v>Gender</v>
      </c>
      <c r="C119" s="0" t="str">
        <f aca="false">VLOOKUP($A119,'CA Codes (Environment)'!$A$10:$C$111,3,0)</f>
        <v>Male</v>
      </c>
      <c r="D119" s="0" t="s">
        <v>14</v>
      </c>
      <c r="E119" s="0" t="str">
        <f aca="false">VLOOKUP($D119,'VA Codes (Environment)'!$A$10:$C$20,2,0)</f>
        <v>Satisfaction with state of local green spaces, forests, nature reserves and native bush</v>
      </c>
      <c r="F119" s="0" t="str">
        <f aca="false">VLOOKUP($D119,'VA Codes (Environment)'!$A$10:$C$20,3,0)</f>
        <v>Very satisfied</v>
      </c>
      <c r="G119" s="0" t="n">
        <v>19.5</v>
      </c>
      <c r="H119" s="0" t="n">
        <v>2.8</v>
      </c>
    </row>
    <row r="120" customFormat="false" ht="15.75" hidden="false" customHeight="false" outlineLevel="0" collapsed="false">
      <c r="A120" s="0" t="s">
        <v>32</v>
      </c>
      <c r="B120" s="0" t="str">
        <f aca="false">VLOOKUP($A120,'CA Codes (Environment)'!$A$10:$C$111,2,0)</f>
        <v>Gender</v>
      </c>
      <c r="C120" s="0" t="str">
        <f aca="false">VLOOKUP($A120,'CA Codes (Environment)'!$A$10:$C$111,3,0)</f>
        <v>Female</v>
      </c>
      <c r="D120" s="0" t="s">
        <v>14</v>
      </c>
      <c r="E120" s="0" t="str">
        <f aca="false">VLOOKUP($D120,'VA Codes (Environment)'!$A$10:$C$20,2,0)</f>
        <v>Satisfaction with state of local green spaces, forests, nature reserves and native bush</v>
      </c>
      <c r="F120" s="0" t="str">
        <f aca="false">VLOOKUP($D120,'VA Codes (Environment)'!$A$10:$C$20,3,0)</f>
        <v>Very satisfied</v>
      </c>
      <c r="G120" s="0" t="n">
        <v>17.7</v>
      </c>
      <c r="H120" s="0" t="n">
        <v>2.1</v>
      </c>
    </row>
    <row r="121" customFormat="false" ht="15.75" hidden="false" customHeight="false" outlineLevel="0" collapsed="false">
      <c r="A121" s="0" t="s">
        <v>31</v>
      </c>
      <c r="B121" s="0" t="str">
        <f aca="false">VLOOKUP($A121,'CA Codes (Environment)'!$A$10:$C$111,2,0)</f>
        <v>Gender</v>
      </c>
      <c r="C121" s="0" t="str">
        <f aca="false">VLOOKUP($A121,'CA Codes (Environment)'!$A$10:$C$111,3,0)</f>
        <v>Male</v>
      </c>
      <c r="D121" s="0" t="s">
        <v>15</v>
      </c>
      <c r="E121" s="0" t="str">
        <f aca="false">VLOOKUP($D121,'VA Codes (Environment)'!$A$10:$C$20,2,0)</f>
        <v>Satisfaction with state of local green spaces, forests, nature reserves and native bush</v>
      </c>
      <c r="F121" s="0" t="str">
        <f aca="false">VLOOKUP($D121,'VA Codes (Environment)'!$A$10:$C$20,3,0)</f>
        <v>Satisfied</v>
      </c>
      <c r="G121" s="0" t="n">
        <v>55.2</v>
      </c>
      <c r="H121" s="0" t="n">
        <v>3.1</v>
      </c>
    </row>
    <row r="122" customFormat="false" ht="15.75" hidden="false" customHeight="false" outlineLevel="0" collapsed="false">
      <c r="A122" s="0" t="s">
        <v>32</v>
      </c>
      <c r="B122" s="0" t="str">
        <f aca="false">VLOOKUP($A122,'CA Codes (Environment)'!$A$10:$C$111,2,0)</f>
        <v>Gender</v>
      </c>
      <c r="C122" s="0" t="str">
        <f aca="false">VLOOKUP($A122,'CA Codes (Environment)'!$A$10:$C$111,3,0)</f>
        <v>Female</v>
      </c>
      <c r="D122" s="0" t="s">
        <v>15</v>
      </c>
      <c r="E122" s="0" t="str">
        <f aca="false">VLOOKUP($D122,'VA Codes (Environment)'!$A$10:$C$20,2,0)</f>
        <v>Satisfaction with state of local green spaces, forests, nature reserves and native bush</v>
      </c>
      <c r="F122" s="0" t="str">
        <f aca="false">VLOOKUP($D122,'VA Codes (Environment)'!$A$10:$C$20,3,0)</f>
        <v>Satisfied</v>
      </c>
      <c r="G122" s="0" t="n">
        <v>58.7</v>
      </c>
      <c r="H122" s="0" t="n">
        <v>3</v>
      </c>
    </row>
    <row r="123" customFormat="false" ht="15.75" hidden="false" customHeight="false" outlineLevel="0" collapsed="false">
      <c r="A123" s="0" t="s">
        <v>31</v>
      </c>
      <c r="B123" s="0" t="str">
        <f aca="false">VLOOKUP($A123,'CA Codes (Environment)'!$A$10:$C$111,2,0)</f>
        <v>Gender</v>
      </c>
      <c r="C123" s="0" t="str">
        <f aca="false">VLOOKUP($A123,'CA Codes (Environment)'!$A$10:$C$111,3,0)</f>
        <v>Male</v>
      </c>
      <c r="D123" s="0" t="s">
        <v>16</v>
      </c>
      <c r="E123" s="0" t="str">
        <f aca="false">VLOOKUP($D123,'VA Codes (Environment)'!$A$10:$C$20,2,0)</f>
        <v>Satisfaction with state of local green spaces, forests, nature reserves and native bush</v>
      </c>
      <c r="F123" s="0" t="str">
        <f aca="false">VLOOKUP($D123,'VA Codes (Environment)'!$A$10:$C$20,3,0)</f>
        <v>No feeling either way</v>
      </c>
      <c r="G123" s="0" t="n">
        <v>14.4</v>
      </c>
      <c r="H123" s="0" t="n">
        <v>2.3</v>
      </c>
    </row>
    <row r="124" customFormat="false" ht="15.75" hidden="false" customHeight="false" outlineLevel="0" collapsed="false">
      <c r="A124" s="0" t="s">
        <v>32</v>
      </c>
      <c r="B124" s="0" t="str">
        <f aca="false">VLOOKUP($A124,'CA Codes (Environment)'!$A$10:$C$111,2,0)</f>
        <v>Gender</v>
      </c>
      <c r="C124" s="0" t="str">
        <f aca="false">VLOOKUP($A124,'CA Codes (Environment)'!$A$10:$C$111,3,0)</f>
        <v>Female</v>
      </c>
      <c r="D124" s="0" t="s">
        <v>16</v>
      </c>
      <c r="E124" s="0" t="str">
        <f aca="false">VLOOKUP($D124,'VA Codes (Environment)'!$A$10:$C$20,2,0)</f>
        <v>Satisfaction with state of local green spaces, forests, nature reserves and native bush</v>
      </c>
      <c r="F124" s="0" t="str">
        <f aca="false">VLOOKUP($D124,'VA Codes (Environment)'!$A$10:$C$20,3,0)</f>
        <v>No feeling either way</v>
      </c>
      <c r="G124" s="0" t="n">
        <v>13.1</v>
      </c>
      <c r="H124" s="0" t="n">
        <v>2.1</v>
      </c>
    </row>
    <row r="125" customFormat="false" ht="15.75" hidden="false" customHeight="false" outlineLevel="0" collapsed="false">
      <c r="A125" s="0" t="s">
        <v>31</v>
      </c>
      <c r="B125" s="0" t="str">
        <f aca="false">VLOOKUP($A125,'CA Codes (Environment)'!$A$10:$C$111,2,0)</f>
        <v>Gender</v>
      </c>
      <c r="C125" s="0" t="str">
        <f aca="false">VLOOKUP($A125,'CA Codes (Environment)'!$A$10:$C$111,3,0)</f>
        <v>Male</v>
      </c>
      <c r="D125" s="0" t="s">
        <v>17</v>
      </c>
      <c r="E125" s="0" t="str">
        <f aca="false">VLOOKUP($D125,'VA Codes (Environment)'!$A$10:$C$20,2,0)</f>
        <v>Satisfaction with state of local green spaces, forests, nature reserves and native bush</v>
      </c>
      <c r="F125" s="0" t="str">
        <f aca="false">VLOOKUP($D125,'VA Codes (Environment)'!$A$10:$C$20,3,0)</f>
        <v>Dissatisifed or very dissatisfied</v>
      </c>
      <c r="G125" s="0" t="n">
        <v>10.9</v>
      </c>
      <c r="H125" s="0" t="n">
        <v>2.1</v>
      </c>
    </row>
    <row r="126" customFormat="false" ht="15.75" hidden="false" customHeight="false" outlineLevel="0" collapsed="false">
      <c r="A126" s="0" t="s">
        <v>32</v>
      </c>
      <c r="B126" s="0" t="str">
        <f aca="false">VLOOKUP($A126,'CA Codes (Environment)'!$A$10:$C$111,2,0)</f>
        <v>Gender</v>
      </c>
      <c r="C126" s="0" t="str">
        <f aca="false">VLOOKUP($A126,'CA Codes (Environment)'!$A$10:$C$111,3,0)</f>
        <v>Female</v>
      </c>
      <c r="D126" s="0" t="s">
        <v>17</v>
      </c>
      <c r="E126" s="0" t="str">
        <f aca="false">VLOOKUP($D126,'VA Codes (Environment)'!$A$10:$C$20,2,0)</f>
        <v>Satisfaction with state of local green spaces, forests, nature reserves and native bush</v>
      </c>
      <c r="F126" s="0" t="str">
        <f aca="false">VLOOKUP($D126,'VA Codes (Environment)'!$A$10:$C$20,3,0)</f>
        <v>Dissatisifed or very dissatisfied</v>
      </c>
      <c r="G126" s="0" t="n">
        <v>10.4</v>
      </c>
      <c r="H126" s="0" t="n">
        <v>1.7</v>
      </c>
    </row>
    <row r="127" customFormat="false" ht="15.75" hidden="false" customHeight="false" outlineLevel="0" collapsed="false">
      <c r="A127" s="0" t="s">
        <v>33</v>
      </c>
      <c r="B127" s="0" t="str">
        <f aca="false">VLOOKUP($A127,'CA Codes (Environment)'!$A$10:$C$111,2,0)</f>
        <v>Labour Force Status</v>
      </c>
      <c r="C127" s="0" t="str">
        <f aca="false">VLOOKUP($A127,'CA Codes (Environment)'!$A$10:$C$111,3,0)</f>
        <v>Employed</v>
      </c>
      <c r="D127" s="0" t="s">
        <v>19</v>
      </c>
      <c r="E127" s="0" t="str">
        <f aca="false">VLOOKUP($D127,'VA Codes (Environment)'!$A$10:$C$20,2,0)</f>
        <v>None</v>
      </c>
      <c r="F127" s="0" t="str">
        <f aca="false">VLOOKUP($D127,'VA Codes (Environment)'!$A$10:$C$20,3,0)</f>
        <v>Crossvariable value totals - demographic sub totals</v>
      </c>
      <c r="G127" s="0" t="n">
        <v>67.6</v>
      </c>
      <c r="H127" s="0" t="n">
        <v>1.9</v>
      </c>
    </row>
    <row r="128" customFormat="false" ht="15.75" hidden="false" customHeight="false" outlineLevel="0" collapsed="false">
      <c r="A128" s="0" t="s">
        <v>34</v>
      </c>
      <c r="B128" s="0" t="str">
        <f aca="false">VLOOKUP($A128,'CA Codes (Environment)'!$A$10:$C$111,2,0)</f>
        <v>Labour Force Status</v>
      </c>
      <c r="C128" s="0" t="str">
        <f aca="false">VLOOKUP($A128,'CA Codes (Environment)'!$A$10:$C$111,3,0)</f>
        <v>Unemployed</v>
      </c>
      <c r="D128" s="0" t="s">
        <v>19</v>
      </c>
      <c r="E128" s="0" t="str">
        <f aca="false">VLOOKUP($D128,'VA Codes (Environment)'!$A$10:$C$20,2,0)</f>
        <v>None</v>
      </c>
      <c r="F128" s="0" t="str">
        <f aca="false">VLOOKUP($D128,'VA Codes (Environment)'!$A$10:$C$20,3,0)</f>
        <v>Crossvariable value totals - demographic sub totals</v>
      </c>
      <c r="G128" s="0" t="n">
        <v>3.5</v>
      </c>
      <c r="H128" s="0" t="n">
        <v>0.9</v>
      </c>
    </row>
    <row r="129" customFormat="false" ht="15.75" hidden="false" customHeight="false" outlineLevel="0" collapsed="false">
      <c r="A129" s="0" t="s">
        <v>35</v>
      </c>
      <c r="B129" s="0" t="str">
        <f aca="false">VLOOKUP($A129,'CA Codes (Environment)'!$A$10:$C$111,2,0)</f>
        <v>Labour Force Status</v>
      </c>
      <c r="C129" s="0" t="str">
        <f aca="false">VLOOKUP($A129,'CA Codes (Environment)'!$A$10:$C$111,3,0)</f>
        <v>Not in the labour force</v>
      </c>
      <c r="D129" s="0" t="s">
        <v>19</v>
      </c>
      <c r="E129" s="0" t="str">
        <f aca="false">VLOOKUP($D129,'VA Codes (Environment)'!$A$10:$C$20,2,0)</f>
        <v>None</v>
      </c>
      <c r="F129" s="0" t="str">
        <f aca="false">VLOOKUP($D129,'VA Codes (Environment)'!$A$10:$C$20,3,0)</f>
        <v>Crossvariable value totals - demographic sub totals</v>
      </c>
      <c r="G129" s="0" t="n">
        <v>28.9</v>
      </c>
      <c r="H129" s="0" t="n">
        <v>1.6</v>
      </c>
    </row>
    <row r="130" customFormat="false" ht="15.75" hidden="false" customHeight="false" outlineLevel="0" collapsed="false">
      <c r="A130" s="0" t="s">
        <v>33</v>
      </c>
      <c r="B130" s="0" t="str">
        <f aca="false">VLOOKUP($A130,'CA Codes (Environment)'!$A$10:$C$111,2,0)</f>
        <v>Labour Force Status</v>
      </c>
      <c r="C130" s="0" t="str">
        <f aca="false">VLOOKUP($A130,'CA Codes (Environment)'!$A$10:$C$111,3,0)</f>
        <v>Employed</v>
      </c>
      <c r="D130" s="0" t="s">
        <v>10</v>
      </c>
      <c r="E130" s="0" t="str">
        <f aca="false">VLOOKUP($D130,'VA Codes (Environment)'!$A$10:$C$20,2,0)</f>
        <v>Satisfaction with state of local lakes, rivers, harbours, oceans and coastlines</v>
      </c>
      <c r="F130" s="0" t="str">
        <f aca="false">VLOOKUP($D130,'VA Codes (Environment)'!$A$10:$C$20,3,0)</f>
        <v>Very satisfied</v>
      </c>
      <c r="G130" s="0" t="n">
        <v>15.4</v>
      </c>
      <c r="H130" s="0" t="n">
        <v>2.3</v>
      </c>
    </row>
    <row r="131" customFormat="false" ht="15.75" hidden="false" customHeight="false" outlineLevel="0" collapsed="false">
      <c r="A131" s="0" t="s">
        <v>34</v>
      </c>
      <c r="B131" s="0" t="str">
        <f aca="false">VLOOKUP($A131,'CA Codes (Environment)'!$A$10:$C$111,2,0)</f>
        <v>Labour Force Status</v>
      </c>
      <c r="C131" s="0" t="str">
        <f aca="false">VLOOKUP($A131,'CA Codes (Environment)'!$A$10:$C$111,3,0)</f>
        <v>Unemployed</v>
      </c>
      <c r="D131" s="0" t="s">
        <v>10</v>
      </c>
      <c r="E131" s="0" t="str">
        <f aca="false">VLOOKUP($D131,'VA Codes (Environment)'!$A$10:$C$20,2,0)</f>
        <v>Satisfaction with state of local lakes, rivers, harbours, oceans and coastlines</v>
      </c>
      <c r="F131" s="0" t="str">
        <f aca="false">VLOOKUP($D131,'VA Codes (Environment)'!$A$10:$C$20,3,0)</f>
        <v>Very satisfied</v>
      </c>
      <c r="G131" s="0" t="n">
        <v>9.4</v>
      </c>
      <c r="H131" s="0" t="n">
        <v>6.3</v>
      </c>
      <c r="I131" s="0" t="s">
        <v>36</v>
      </c>
    </row>
    <row r="132" customFormat="false" ht="15.75" hidden="false" customHeight="false" outlineLevel="0" collapsed="false">
      <c r="A132" s="0" t="s">
        <v>35</v>
      </c>
      <c r="B132" s="0" t="str">
        <f aca="false">VLOOKUP($A132,'CA Codes (Environment)'!$A$10:$C$111,2,0)</f>
        <v>Labour Force Status</v>
      </c>
      <c r="C132" s="0" t="str">
        <f aca="false">VLOOKUP($A132,'CA Codes (Environment)'!$A$10:$C$111,3,0)</f>
        <v>Not in the labour force</v>
      </c>
      <c r="D132" s="0" t="s">
        <v>10</v>
      </c>
      <c r="E132" s="0" t="str">
        <f aca="false">VLOOKUP($D132,'VA Codes (Environment)'!$A$10:$C$20,2,0)</f>
        <v>Satisfaction with state of local lakes, rivers, harbours, oceans and coastlines</v>
      </c>
      <c r="F132" s="0" t="str">
        <f aca="false">VLOOKUP($D132,'VA Codes (Environment)'!$A$10:$C$20,3,0)</f>
        <v>Very satisfied</v>
      </c>
      <c r="G132" s="0" t="n">
        <v>15</v>
      </c>
      <c r="H132" s="0" t="n">
        <v>3</v>
      </c>
    </row>
    <row r="133" customFormat="false" ht="15.75" hidden="false" customHeight="false" outlineLevel="0" collapsed="false">
      <c r="A133" s="0" t="s">
        <v>33</v>
      </c>
      <c r="B133" s="0" t="str">
        <f aca="false">VLOOKUP($A133,'CA Codes (Environment)'!$A$10:$C$111,2,0)</f>
        <v>Labour Force Status</v>
      </c>
      <c r="C133" s="0" t="str">
        <f aca="false">VLOOKUP($A133,'CA Codes (Environment)'!$A$10:$C$111,3,0)</f>
        <v>Employed</v>
      </c>
      <c r="D133" s="0" t="s">
        <v>11</v>
      </c>
      <c r="E133" s="0" t="str">
        <f aca="false">VLOOKUP($D133,'VA Codes (Environment)'!$A$10:$C$20,2,0)</f>
        <v>Satisfaction with state of local lakes, rivers, harbours, oceans and coastlines</v>
      </c>
      <c r="F133" s="0" t="str">
        <f aca="false">VLOOKUP($D133,'VA Codes (Environment)'!$A$10:$C$20,3,0)</f>
        <v>Satisfied</v>
      </c>
      <c r="G133" s="0" t="n">
        <v>41.7</v>
      </c>
      <c r="H133" s="0" t="n">
        <v>3.1</v>
      </c>
    </row>
    <row r="134" customFormat="false" ht="15.75" hidden="false" customHeight="false" outlineLevel="0" collapsed="false">
      <c r="A134" s="0" t="s">
        <v>34</v>
      </c>
      <c r="B134" s="0" t="str">
        <f aca="false">VLOOKUP($A134,'CA Codes (Environment)'!$A$10:$C$111,2,0)</f>
        <v>Labour Force Status</v>
      </c>
      <c r="C134" s="0" t="str">
        <f aca="false">VLOOKUP($A134,'CA Codes (Environment)'!$A$10:$C$111,3,0)</f>
        <v>Unemployed</v>
      </c>
      <c r="D134" s="0" t="s">
        <v>11</v>
      </c>
      <c r="E134" s="0" t="str">
        <f aca="false">VLOOKUP($D134,'VA Codes (Environment)'!$A$10:$C$20,2,0)</f>
        <v>Satisfaction with state of local lakes, rivers, harbours, oceans and coastlines</v>
      </c>
      <c r="F134" s="0" t="str">
        <f aca="false">VLOOKUP($D134,'VA Codes (Environment)'!$A$10:$C$20,3,0)</f>
        <v>Satisfied</v>
      </c>
      <c r="G134" s="0" t="n">
        <v>44.1</v>
      </c>
      <c r="H134" s="0" t="n">
        <v>12</v>
      </c>
    </row>
    <row r="135" customFormat="false" ht="15.75" hidden="false" customHeight="false" outlineLevel="0" collapsed="false">
      <c r="A135" s="0" t="s">
        <v>35</v>
      </c>
      <c r="B135" s="0" t="str">
        <f aca="false">VLOOKUP($A135,'CA Codes (Environment)'!$A$10:$C$111,2,0)</f>
        <v>Labour Force Status</v>
      </c>
      <c r="C135" s="0" t="str">
        <f aca="false">VLOOKUP($A135,'CA Codes (Environment)'!$A$10:$C$111,3,0)</f>
        <v>Not in the labour force</v>
      </c>
      <c r="D135" s="0" t="s">
        <v>11</v>
      </c>
      <c r="E135" s="0" t="str">
        <f aca="false">VLOOKUP($D135,'VA Codes (Environment)'!$A$10:$C$20,2,0)</f>
        <v>Satisfaction with state of local lakes, rivers, harbours, oceans and coastlines</v>
      </c>
      <c r="F135" s="0" t="str">
        <f aca="false">VLOOKUP($D135,'VA Codes (Environment)'!$A$10:$C$20,3,0)</f>
        <v>Satisfied</v>
      </c>
      <c r="G135" s="0" t="n">
        <v>44.5</v>
      </c>
      <c r="H135" s="0" t="n">
        <v>4</v>
      </c>
    </row>
    <row r="136" customFormat="false" ht="15.75" hidden="false" customHeight="false" outlineLevel="0" collapsed="false">
      <c r="A136" s="0" t="s">
        <v>33</v>
      </c>
      <c r="B136" s="0" t="str">
        <f aca="false">VLOOKUP($A136,'CA Codes (Environment)'!$A$10:$C$111,2,0)</f>
        <v>Labour Force Status</v>
      </c>
      <c r="C136" s="0" t="str">
        <f aca="false">VLOOKUP($A136,'CA Codes (Environment)'!$A$10:$C$111,3,0)</f>
        <v>Employed</v>
      </c>
      <c r="D136" s="0" t="s">
        <v>12</v>
      </c>
      <c r="E136" s="0" t="str">
        <f aca="false">VLOOKUP($D136,'VA Codes (Environment)'!$A$10:$C$20,2,0)</f>
        <v>Satisfaction with state of local lakes, rivers, harbours, oceans and coastlines</v>
      </c>
      <c r="F136" s="0" t="str">
        <f aca="false">VLOOKUP($D136,'VA Codes (Environment)'!$A$10:$C$20,3,0)</f>
        <v>No feeling either way</v>
      </c>
      <c r="G136" s="0" t="n">
        <v>18.5</v>
      </c>
      <c r="H136" s="0" t="n">
        <v>2.1</v>
      </c>
    </row>
    <row r="137" customFormat="false" ht="15.75" hidden="false" customHeight="false" outlineLevel="0" collapsed="false">
      <c r="A137" s="0" t="s">
        <v>34</v>
      </c>
      <c r="B137" s="0" t="str">
        <f aca="false">VLOOKUP($A137,'CA Codes (Environment)'!$A$10:$C$111,2,0)</f>
        <v>Labour Force Status</v>
      </c>
      <c r="C137" s="0" t="str">
        <f aca="false">VLOOKUP($A137,'CA Codes (Environment)'!$A$10:$C$111,3,0)</f>
        <v>Unemployed</v>
      </c>
      <c r="D137" s="0" t="s">
        <v>12</v>
      </c>
      <c r="E137" s="0" t="str">
        <f aca="false">VLOOKUP($D137,'VA Codes (Environment)'!$A$10:$C$20,2,0)</f>
        <v>Satisfaction with state of local lakes, rivers, harbours, oceans and coastlines</v>
      </c>
      <c r="F137" s="0" t="str">
        <f aca="false">VLOOKUP($D137,'VA Codes (Environment)'!$A$10:$C$20,3,0)</f>
        <v>No feeling either way</v>
      </c>
      <c r="G137" s="0" t="n">
        <v>15.2</v>
      </c>
      <c r="H137" s="0" t="n">
        <v>8.5</v>
      </c>
      <c r="I137" s="0" t="s">
        <v>36</v>
      </c>
    </row>
    <row r="138" customFormat="false" ht="15.75" hidden="false" customHeight="false" outlineLevel="0" collapsed="false">
      <c r="A138" s="0" t="s">
        <v>35</v>
      </c>
      <c r="B138" s="0" t="str">
        <f aca="false">VLOOKUP($A138,'CA Codes (Environment)'!$A$10:$C$111,2,0)</f>
        <v>Labour Force Status</v>
      </c>
      <c r="C138" s="0" t="str">
        <f aca="false">VLOOKUP($A138,'CA Codes (Environment)'!$A$10:$C$111,3,0)</f>
        <v>Not in the labour force</v>
      </c>
      <c r="D138" s="0" t="s">
        <v>12</v>
      </c>
      <c r="E138" s="0" t="str">
        <f aca="false">VLOOKUP($D138,'VA Codes (Environment)'!$A$10:$C$20,2,0)</f>
        <v>Satisfaction with state of local lakes, rivers, harbours, oceans and coastlines</v>
      </c>
      <c r="F138" s="0" t="str">
        <f aca="false">VLOOKUP($D138,'VA Codes (Environment)'!$A$10:$C$20,3,0)</f>
        <v>No feeling either way</v>
      </c>
      <c r="G138" s="0" t="n">
        <v>17.8</v>
      </c>
      <c r="H138" s="0" t="n">
        <v>2.7</v>
      </c>
    </row>
    <row r="139" customFormat="false" ht="15.75" hidden="false" customHeight="false" outlineLevel="0" collapsed="false">
      <c r="A139" s="0" t="s">
        <v>33</v>
      </c>
      <c r="B139" s="0" t="str">
        <f aca="false">VLOOKUP($A139,'CA Codes (Environment)'!$A$10:$C$111,2,0)</f>
        <v>Labour Force Status</v>
      </c>
      <c r="C139" s="0" t="str">
        <f aca="false">VLOOKUP($A139,'CA Codes (Environment)'!$A$10:$C$111,3,0)</f>
        <v>Employed</v>
      </c>
      <c r="D139" s="0" t="s">
        <v>13</v>
      </c>
      <c r="E139" s="0" t="str">
        <f aca="false">VLOOKUP($D139,'VA Codes (Environment)'!$A$10:$C$20,2,0)</f>
        <v>Satisfaction with state of local lakes, rivers, harbours, oceans and coastlines</v>
      </c>
      <c r="F139" s="0" t="str">
        <f aca="false">VLOOKUP($D139,'VA Codes (Environment)'!$A$10:$C$20,3,0)</f>
        <v>Dissatisifed or very dissatisfied</v>
      </c>
      <c r="G139" s="0" t="n">
        <v>24.4</v>
      </c>
      <c r="H139" s="0" t="n">
        <v>2.5</v>
      </c>
    </row>
    <row r="140" customFormat="false" ht="15.75" hidden="false" customHeight="false" outlineLevel="0" collapsed="false">
      <c r="A140" s="0" t="s">
        <v>34</v>
      </c>
      <c r="B140" s="0" t="str">
        <f aca="false">VLOOKUP($A140,'CA Codes (Environment)'!$A$10:$C$111,2,0)</f>
        <v>Labour Force Status</v>
      </c>
      <c r="C140" s="0" t="str">
        <f aca="false">VLOOKUP($A140,'CA Codes (Environment)'!$A$10:$C$111,3,0)</f>
        <v>Unemployed</v>
      </c>
      <c r="D140" s="0" t="s">
        <v>13</v>
      </c>
      <c r="E140" s="0" t="str">
        <f aca="false">VLOOKUP($D140,'VA Codes (Environment)'!$A$10:$C$20,2,0)</f>
        <v>Satisfaction with state of local lakes, rivers, harbours, oceans and coastlines</v>
      </c>
      <c r="F140" s="0" t="str">
        <f aca="false">VLOOKUP($D140,'VA Codes (Environment)'!$A$10:$C$20,3,0)</f>
        <v>Dissatisifed or very dissatisfied</v>
      </c>
      <c r="G140" s="0" t="n">
        <v>31.3</v>
      </c>
      <c r="H140" s="0" t="n">
        <v>12.1</v>
      </c>
      <c r="I140" s="0" t="s">
        <v>23</v>
      </c>
    </row>
    <row r="141" customFormat="false" ht="15.75" hidden="false" customHeight="false" outlineLevel="0" collapsed="false">
      <c r="A141" s="0" t="s">
        <v>35</v>
      </c>
      <c r="B141" s="0" t="str">
        <f aca="false">VLOOKUP($A141,'CA Codes (Environment)'!$A$10:$C$111,2,0)</f>
        <v>Labour Force Status</v>
      </c>
      <c r="C141" s="0" t="str">
        <f aca="false">VLOOKUP($A141,'CA Codes (Environment)'!$A$10:$C$111,3,0)</f>
        <v>Not in the labour force</v>
      </c>
      <c r="D141" s="0" t="s">
        <v>13</v>
      </c>
      <c r="E141" s="0" t="str">
        <f aca="false">VLOOKUP($D141,'VA Codes (Environment)'!$A$10:$C$20,2,0)</f>
        <v>Satisfaction with state of local lakes, rivers, harbours, oceans and coastlines</v>
      </c>
      <c r="F141" s="0" t="str">
        <f aca="false">VLOOKUP($D141,'VA Codes (Environment)'!$A$10:$C$20,3,0)</f>
        <v>Dissatisifed or very dissatisfied</v>
      </c>
      <c r="G141" s="0" t="n">
        <v>22.7</v>
      </c>
      <c r="H141" s="0" t="n">
        <v>3.3</v>
      </c>
    </row>
    <row r="142" customFormat="false" ht="15.75" hidden="false" customHeight="false" outlineLevel="0" collapsed="false">
      <c r="A142" s="0" t="s">
        <v>33</v>
      </c>
      <c r="B142" s="0" t="str">
        <f aca="false">VLOOKUP($A142,'CA Codes (Environment)'!$A$10:$C$111,2,0)</f>
        <v>Labour Force Status</v>
      </c>
      <c r="C142" s="0" t="str">
        <f aca="false">VLOOKUP($A142,'CA Codes (Environment)'!$A$10:$C$111,3,0)</f>
        <v>Employed</v>
      </c>
      <c r="D142" s="0" t="s">
        <v>14</v>
      </c>
      <c r="E142" s="0" t="str">
        <f aca="false">VLOOKUP($D142,'VA Codes (Environment)'!$A$10:$C$20,2,0)</f>
        <v>Satisfaction with state of local green spaces, forests, nature reserves and native bush</v>
      </c>
      <c r="F142" s="0" t="str">
        <f aca="false">VLOOKUP($D142,'VA Codes (Environment)'!$A$10:$C$20,3,0)</f>
        <v>Very satisfied</v>
      </c>
      <c r="G142" s="0" t="n">
        <v>18.1</v>
      </c>
      <c r="H142" s="0" t="n">
        <v>1.8</v>
      </c>
    </row>
    <row r="143" customFormat="false" ht="15.75" hidden="false" customHeight="false" outlineLevel="0" collapsed="false">
      <c r="A143" s="0" t="s">
        <v>34</v>
      </c>
      <c r="B143" s="0" t="str">
        <f aca="false">VLOOKUP($A143,'CA Codes (Environment)'!$A$10:$C$111,2,0)</f>
        <v>Labour Force Status</v>
      </c>
      <c r="C143" s="0" t="str">
        <f aca="false">VLOOKUP($A143,'CA Codes (Environment)'!$A$10:$C$111,3,0)</f>
        <v>Unemployed</v>
      </c>
      <c r="D143" s="0" t="s">
        <v>14</v>
      </c>
      <c r="E143" s="0" t="str">
        <f aca="false">VLOOKUP($D143,'VA Codes (Environment)'!$A$10:$C$20,2,0)</f>
        <v>Satisfaction with state of local green spaces, forests, nature reserves and native bush</v>
      </c>
      <c r="F143" s="0" t="str">
        <f aca="false">VLOOKUP($D143,'VA Codes (Environment)'!$A$10:$C$20,3,0)</f>
        <v>Very satisfied</v>
      </c>
      <c r="G143" s="0" t="n">
        <v>16.7</v>
      </c>
      <c r="H143" s="0" t="n">
        <v>10.1</v>
      </c>
      <c r="I143" s="0" t="s">
        <v>36</v>
      </c>
    </row>
    <row r="144" customFormat="false" ht="15.75" hidden="false" customHeight="false" outlineLevel="0" collapsed="false">
      <c r="A144" s="0" t="s">
        <v>35</v>
      </c>
      <c r="B144" s="0" t="str">
        <f aca="false">VLOOKUP($A144,'CA Codes (Environment)'!$A$10:$C$111,2,0)</f>
        <v>Labour Force Status</v>
      </c>
      <c r="C144" s="0" t="str">
        <f aca="false">VLOOKUP($A144,'CA Codes (Environment)'!$A$10:$C$111,3,0)</f>
        <v>Not in the labour force</v>
      </c>
      <c r="D144" s="0" t="s">
        <v>14</v>
      </c>
      <c r="E144" s="0" t="str">
        <f aca="false">VLOOKUP($D144,'VA Codes (Environment)'!$A$10:$C$20,2,0)</f>
        <v>Satisfaction with state of local green spaces, forests, nature reserves and native bush</v>
      </c>
      <c r="F144" s="0" t="str">
        <f aca="false">VLOOKUP($D144,'VA Codes (Environment)'!$A$10:$C$20,3,0)</f>
        <v>Very satisfied</v>
      </c>
      <c r="G144" s="0" t="n">
        <v>20</v>
      </c>
      <c r="H144" s="0" t="n">
        <v>2.8</v>
      </c>
    </row>
    <row r="145" customFormat="false" ht="15.75" hidden="false" customHeight="false" outlineLevel="0" collapsed="false">
      <c r="A145" s="0" t="s">
        <v>33</v>
      </c>
      <c r="B145" s="0" t="str">
        <f aca="false">VLOOKUP($A145,'CA Codes (Environment)'!$A$10:$C$111,2,0)</f>
        <v>Labour Force Status</v>
      </c>
      <c r="C145" s="0" t="str">
        <f aca="false">VLOOKUP($A145,'CA Codes (Environment)'!$A$10:$C$111,3,0)</f>
        <v>Employed</v>
      </c>
      <c r="D145" s="0" t="s">
        <v>15</v>
      </c>
      <c r="E145" s="0" t="str">
        <f aca="false">VLOOKUP($D145,'VA Codes (Environment)'!$A$10:$C$20,2,0)</f>
        <v>Satisfaction with state of local green spaces, forests, nature reserves and native bush</v>
      </c>
      <c r="F145" s="0" t="str">
        <f aca="false">VLOOKUP($D145,'VA Codes (Environment)'!$A$10:$C$20,3,0)</f>
        <v>Satisfied</v>
      </c>
      <c r="G145" s="0" t="n">
        <v>57.2</v>
      </c>
      <c r="H145" s="0" t="n">
        <v>2.5</v>
      </c>
    </row>
    <row r="146" customFormat="false" ht="15.75" hidden="false" customHeight="false" outlineLevel="0" collapsed="false">
      <c r="A146" s="0" t="s">
        <v>34</v>
      </c>
      <c r="B146" s="0" t="str">
        <f aca="false">VLOOKUP($A146,'CA Codes (Environment)'!$A$10:$C$111,2,0)</f>
        <v>Labour Force Status</v>
      </c>
      <c r="C146" s="0" t="str">
        <f aca="false">VLOOKUP($A146,'CA Codes (Environment)'!$A$10:$C$111,3,0)</f>
        <v>Unemployed</v>
      </c>
      <c r="D146" s="0" t="s">
        <v>15</v>
      </c>
      <c r="E146" s="0" t="str">
        <f aca="false">VLOOKUP($D146,'VA Codes (Environment)'!$A$10:$C$20,2,0)</f>
        <v>Satisfaction with state of local green spaces, forests, nature reserves and native bush</v>
      </c>
      <c r="F146" s="0" t="str">
        <f aca="false">VLOOKUP($D146,'VA Codes (Environment)'!$A$10:$C$20,3,0)</f>
        <v>Satisfied</v>
      </c>
      <c r="G146" s="0" t="n">
        <v>55.4</v>
      </c>
      <c r="H146" s="0" t="n">
        <v>14.1</v>
      </c>
    </row>
    <row r="147" customFormat="false" ht="15.75" hidden="false" customHeight="false" outlineLevel="0" collapsed="false">
      <c r="A147" s="0" t="s">
        <v>35</v>
      </c>
      <c r="B147" s="0" t="str">
        <f aca="false">VLOOKUP($A147,'CA Codes (Environment)'!$A$10:$C$111,2,0)</f>
        <v>Labour Force Status</v>
      </c>
      <c r="C147" s="0" t="str">
        <f aca="false">VLOOKUP($A147,'CA Codes (Environment)'!$A$10:$C$111,3,0)</f>
        <v>Not in the labour force</v>
      </c>
      <c r="D147" s="0" t="s">
        <v>15</v>
      </c>
      <c r="E147" s="0" t="str">
        <f aca="false">VLOOKUP($D147,'VA Codes (Environment)'!$A$10:$C$20,2,0)</f>
        <v>Satisfaction with state of local green spaces, forests, nature reserves and native bush</v>
      </c>
      <c r="F147" s="0" t="str">
        <f aca="false">VLOOKUP($D147,'VA Codes (Environment)'!$A$10:$C$20,3,0)</f>
        <v>Satisfied</v>
      </c>
      <c r="G147" s="0" t="n">
        <v>56.5</v>
      </c>
      <c r="H147" s="0" t="n">
        <v>3.6</v>
      </c>
    </row>
    <row r="148" customFormat="false" ht="15.75" hidden="false" customHeight="false" outlineLevel="0" collapsed="false">
      <c r="A148" s="0" t="s">
        <v>33</v>
      </c>
      <c r="B148" s="0" t="str">
        <f aca="false">VLOOKUP($A148,'CA Codes (Environment)'!$A$10:$C$111,2,0)</f>
        <v>Labour Force Status</v>
      </c>
      <c r="C148" s="0" t="str">
        <f aca="false">VLOOKUP($A148,'CA Codes (Environment)'!$A$10:$C$111,3,0)</f>
        <v>Employed</v>
      </c>
      <c r="D148" s="0" t="s">
        <v>16</v>
      </c>
      <c r="E148" s="0" t="str">
        <f aca="false">VLOOKUP($D148,'VA Codes (Environment)'!$A$10:$C$20,2,0)</f>
        <v>Satisfaction with state of local green spaces, forests, nature reserves and native bush</v>
      </c>
      <c r="F148" s="0" t="str">
        <f aca="false">VLOOKUP($D148,'VA Codes (Environment)'!$A$10:$C$20,3,0)</f>
        <v>No feeling either way</v>
      </c>
      <c r="G148" s="0" t="n">
        <v>14</v>
      </c>
      <c r="H148" s="0" t="n">
        <v>1.8</v>
      </c>
    </row>
    <row r="149" customFormat="false" ht="15.75" hidden="false" customHeight="false" outlineLevel="0" collapsed="false">
      <c r="A149" s="0" t="s">
        <v>34</v>
      </c>
      <c r="B149" s="0" t="str">
        <f aca="false">VLOOKUP($A149,'CA Codes (Environment)'!$A$10:$C$111,2,0)</f>
        <v>Labour Force Status</v>
      </c>
      <c r="C149" s="0" t="str">
        <f aca="false">VLOOKUP($A149,'CA Codes (Environment)'!$A$10:$C$111,3,0)</f>
        <v>Unemployed</v>
      </c>
      <c r="D149" s="0" t="s">
        <v>16</v>
      </c>
      <c r="E149" s="0" t="str">
        <f aca="false">VLOOKUP($D149,'VA Codes (Environment)'!$A$10:$C$20,2,0)</f>
        <v>Satisfaction with state of local green spaces, forests, nature reserves and native bush</v>
      </c>
      <c r="F149" s="0" t="str">
        <f aca="false">VLOOKUP($D149,'VA Codes (Environment)'!$A$10:$C$20,3,0)</f>
        <v>No feeling either way</v>
      </c>
      <c r="G149" s="0" t="n">
        <v>8</v>
      </c>
      <c r="H149" s="0" t="n">
        <v>6.1</v>
      </c>
      <c r="I149" s="0" t="s">
        <v>36</v>
      </c>
    </row>
    <row r="150" customFormat="false" ht="15.75" hidden="false" customHeight="false" outlineLevel="0" collapsed="false">
      <c r="A150" s="0" t="s">
        <v>35</v>
      </c>
      <c r="B150" s="0" t="str">
        <f aca="false">VLOOKUP($A150,'CA Codes (Environment)'!$A$10:$C$111,2,0)</f>
        <v>Labour Force Status</v>
      </c>
      <c r="C150" s="0" t="str">
        <f aca="false">VLOOKUP($A150,'CA Codes (Environment)'!$A$10:$C$111,3,0)</f>
        <v>Not in the labour force</v>
      </c>
      <c r="D150" s="0" t="s">
        <v>16</v>
      </c>
      <c r="E150" s="0" t="str">
        <f aca="false">VLOOKUP($D150,'VA Codes (Environment)'!$A$10:$C$20,2,0)</f>
        <v>Satisfaction with state of local green spaces, forests, nature reserves and native bush</v>
      </c>
      <c r="F150" s="0" t="str">
        <f aca="false">VLOOKUP($D150,'VA Codes (Environment)'!$A$10:$C$20,3,0)</f>
        <v>No feeling either way</v>
      </c>
      <c r="G150" s="0" t="n">
        <v>13.9</v>
      </c>
      <c r="H150" s="0" t="n">
        <v>2.8</v>
      </c>
    </row>
    <row r="151" customFormat="false" ht="15.75" hidden="false" customHeight="false" outlineLevel="0" collapsed="false">
      <c r="A151" s="0" t="s">
        <v>33</v>
      </c>
      <c r="B151" s="0" t="str">
        <f aca="false">VLOOKUP($A151,'CA Codes (Environment)'!$A$10:$C$111,2,0)</f>
        <v>Labour Force Status</v>
      </c>
      <c r="C151" s="0" t="str">
        <f aca="false">VLOOKUP($A151,'CA Codes (Environment)'!$A$10:$C$111,3,0)</f>
        <v>Employed</v>
      </c>
      <c r="D151" s="0" t="s">
        <v>17</v>
      </c>
      <c r="E151" s="0" t="str">
        <f aca="false">VLOOKUP($D151,'VA Codes (Environment)'!$A$10:$C$20,2,0)</f>
        <v>Satisfaction with state of local green spaces, forests, nature reserves and native bush</v>
      </c>
      <c r="F151" s="0" t="str">
        <f aca="false">VLOOKUP($D151,'VA Codes (Environment)'!$A$10:$C$20,3,0)</f>
        <v>Dissatisifed or very dissatisfied</v>
      </c>
      <c r="G151" s="0" t="n">
        <v>10.6</v>
      </c>
      <c r="H151" s="0" t="n">
        <v>1.7</v>
      </c>
    </row>
    <row r="152" customFormat="false" ht="15.75" hidden="false" customHeight="false" outlineLevel="0" collapsed="false">
      <c r="A152" s="0" t="s">
        <v>34</v>
      </c>
      <c r="B152" s="0" t="str">
        <f aca="false">VLOOKUP($A152,'CA Codes (Environment)'!$A$10:$C$111,2,0)</f>
        <v>Labour Force Status</v>
      </c>
      <c r="C152" s="0" t="str">
        <f aca="false">VLOOKUP($A152,'CA Codes (Environment)'!$A$10:$C$111,3,0)</f>
        <v>Unemployed</v>
      </c>
      <c r="D152" s="0" t="s">
        <v>17</v>
      </c>
      <c r="E152" s="0" t="str">
        <f aca="false">VLOOKUP($D152,'VA Codes (Environment)'!$A$10:$C$20,2,0)</f>
        <v>Satisfaction with state of local green spaces, forests, nature reserves and native bush</v>
      </c>
      <c r="F152" s="0" t="str">
        <f aca="false">VLOOKUP($D152,'VA Codes (Environment)'!$A$10:$C$20,3,0)</f>
        <v>Dissatisifed or very dissatisfied</v>
      </c>
      <c r="G152" s="0" t="n">
        <v>20</v>
      </c>
      <c r="H152" s="0" t="n">
        <v>12.9</v>
      </c>
      <c r="I152" s="0" t="s">
        <v>36</v>
      </c>
    </row>
    <row r="153" customFormat="false" ht="15.75" hidden="false" customHeight="false" outlineLevel="0" collapsed="false">
      <c r="A153" s="0" t="s">
        <v>35</v>
      </c>
      <c r="B153" s="0" t="str">
        <f aca="false">VLOOKUP($A153,'CA Codes (Environment)'!$A$10:$C$111,2,0)</f>
        <v>Labour Force Status</v>
      </c>
      <c r="C153" s="0" t="str">
        <f aca="false">VLOOKUP($A153,'CA Codes (Environment)'!$A$10:$C$111,3,0)</f>
        <v>Not in the labour force</v>
      </c>
      <c r="D153" s="0" t="s">
        <v>17</v>
      </c>
      <c r="E153" s="0" t="str">
        <f aca="false">VLOOKUP($D153,'VA Codes (Environment)'!$A$10:$C$20,2,0)</f>
        <v>Satisfaction with state of local green spaces, forests, nature reserves and native bush</v>
      </c>
      <c r="F153" s="0" t="str">
        <f aca="false">VLOOKUP($D153,'VA Codes (Environment)'!$A$10:$C$20,3,0)</f>
        <v>Dissatisifed or very dissatisfied</v>
      </c>
      <c r="G153" s="0" t="n">
        <v>9.6</v>
      </c>
      <c r="H153" s="0" t="n">
        <v>2.2</v>
      </c>
    </row>
    <row r="154" customFormat="false" ht="15.75" hidden="false" customHeight="false" outlineLevel="0" collapsed="false">
      <c r="A154" s="0" t="s">
        <v>37</v>
      </c>
      <c r="B154" s="0" t="str">
        <f aca="false">VLOOKUP($A154,'CA Codes (Environment)'!$A$10:$C$111,2,0)</f>
        <v>Highest qualification</v>
      </c>
      <c r="C154" s="0" t="str">
        <f aca="false">VLOOKUP($A154,'CA Codes (Environment)'!$A$10:$C$111,3,0)</f>
        <v>No qualification</v>
      </c>
      <c r="D154" s="0" t="s">
        <v>19</v>
      </c>
      <c r="E154" s="0" t="str">
        <f aca="false">VLOOKUP($D154,'VA Codes (Environment)'!$A$10:$C$20,2,0)</f>
        <v>None</v>
      </c>
      <c r="F154" s="0" t="str">
        <f aca="false">VLOOKUP($D154,'VA Codes (Environment)'!$A$10:$C$20,3,0)</f>
        <v>Crossvariable value totals - demographic sub totals</v>
      </c>
      <c r="G154" s="0" t="n">
        <v>13.9</v>
      </c>
      <c r="H154" s="0" t="n">
        <v>1.6</v>
      </c>
    </row>
    <row r="155" customFormat="false" ht="15.75" hidden="false" customHeight="false" outlineLevel="0" collapsed="false">
      <c r="A155" s="0" t="s">
        <v>38</v>
      </c>
      <c r="B155" s="0" t="str">
        <f aca="false">VLOOKUP($A155,'CA Codes (Environment)'!$A$10:$C$111,2,0)</f>
        <v>Highest qualification</v>
      </c>
      <c r="C155" s="0" t="str">
        <f aca="false">VLOOKUP($A155,'CA Codes (Environment)'!$A$10:$C$111,3,0)</f>
        <v>Level 1–4 certificate</v>
      </c>
      <c r="D155" s="0" t="s">
        <v>19</v>
      </c>
      <c r="E155" s="0" t="str">
        <f aca="false">VLOOKUP($D155,'VA Codes (Environment)'!$A$10:$C$20,2,0)</f>
        <v>None</v>
      </c>
      <c r="F155" s="0" t="str">
        <f aca="false">VLOOKUP($D155,'VA Codes (Environment)'!$A$10:$C$20,3,0)</f>
        <v>Crossvariable value totals - demographic sub totals</v>
      </c>
      <c r="G155" s="0" t="n">
        <v>46.6</v>
      </c>
      <c r="H155" s="0" t="n">
        <v>2.2</v>
      </c>
    </row>
    <row r="156" customFormat="false" ht="15.75" hidden="false" customHeight="false" outlineLevel="0" collapsed="false">
      <c r="A156" s="0" t="s">
        <v>39</v>
      </c>
      <c r="B156" s="0" t="str">
        <f aca="false">VLOOKUP($A156,'CA Codes (Environment)'!$A$10:$C$111,2,0)</f>
        <v>Highest qualification</v>
      </c>
      <c r="C156" s="0" t="str">
        <f aca="false">VLOOKUP($A156,'CA Codes (Environment)'!$A$10:$C$111,3,0)</f>
        <v>Level 5–6 diploma</v>
      </c>
      <c r="D156" s="0" t="s">
        <v>19</v>
      </c>
      <c r="E156" s="0" t="str">
        <f aca="false">VLOOKUP($D156,'VA Codes (Environment)'!$A$10:$C$20,2,0)</f>
        <v>None</v>
      </c>
      <c r="F156" s="0" t="str">
        <f aca="false">VLOOKUP($D156,'VA Codes (Environment)'!$A$10:$C$20,3,0)</f>
        <v>Crossvariable value totals - demographic sub totals</v>
      </c>
      <c r="G156" s="0" t="n">
        <v>13.5</v>
      </c>
      <c r="H156" s="0" t="n">
        <v>1.3</v>
      </c>
    </row>
    <row r="157" customFormat="false" ht="15.75" hidden="false" customHeight="false" outlineLevel="0" collapsed="false">
      <c r="A157" s="0" t="s">
        <v>40</v>
      </c>
      <c r="B157" s="0" t="str">
        <f aca="false">VLOOKUP($A157,'CA Codes (Environment)'!$A$10:$C$111,2,0)</f>
        <v>Highest qualification</v>
      </c>
      <c r="C157" s="0" t="str">
        <f aca="false">VLOOKUP($A157,'CA Codes (Environment)'!$A$10:$C$111,3,0)</f>
        <v>Level 7/ Bachelor degree and above</v>
      </c>
      <c r="D157" s="0" t="s">
        <v>19</v>
      </c>
      <c r="E157" s="0" t="str">
        <f aca="false">VLOOKUP($D157,'VA Codes (Environment)'!$A$10:$C$20,2,0)</f>
        <v>None</v>
      </c>
      <c r="F157" s="0" t="str">
        <f aca="false">VLOOKUP($D157,'VA Codes (Environment)'!$A$10:$C$20,3,0)</f>
        <v>Crossvariable value totals - demographic sub totals</v>
      </c>
      <c r="G157" s="0" t="n">
        <v>26</v>
      </c>
      <c r="H157" s="0" t="n">
        <v>2.1</v>
      </c>
    </row>
    <row r="158" customFormat="false" ht="15.75" hidden="false" customHeight="false" outlineLevel="0" collapsed="false">
      <c r="A158" s="0" t="s">
        <v>37</v>
      </c>
      <c r="B158" s="0" t="str">
        <f aca="false">VLOOKUP($A158,'CA Codes (Environment)'!$A$10:$C$111,2,0)</f>
        <v>Highest qualification</v>
      </c>
      <c r="C158" s="0" t="str">
        <f aca="false">VLOOKUP($A158,'CA Codes (Environment)'!$A$10:$C$111,3,0)</f>
        <v>No qualification</v>
      </c>
      <c r="D158" s="0" t="s">
        <v>10</v>
      </c>
      <c r="E158" s="0" t="str">
        <f aca="false">VLOOKUP($D158,'VA Codes (Environment)'!$A$10:$C$20,2,0)</f>
        <v>Satisfaction with state of local lakes, rivers, harbours, oceans and coastlines</v>
      </c>
      <c r="F158" s="0" t="str">
        <f aca="false">VLOOKUP($D158,'VA Codes (Environment)'!$A$10:$C$20,3,0)</f>
        <v>Very satisfied</v>
      </c>
      <c r="G158" s="0" t="n">
        <v>12.3</v>
      </c>
      <c r="H158" s="0" t="n">
        <v>3.8</v>
      </c>
      <c r="I158" s="0" t="s">
        <v>23</v>
      </c>
    </row>
    <row r="159" customFormat="false" ht="15.75" hidden="false" customHeight="false" outlineLevel="0" collapsed="false">
      <c r="A159" s="0" t="s">
        <v>38</v>
      </c>
      <c r="B159" s="0" t="str">
        <f aca="false">VLOOKUP($A159,'CA Codes (Environment)'!$A$10:$C$111,2,0)</f>
        <v>Highest qualification</v>
      </c>
      <c r="C159" s="0" t="str">
        <f aca="false">VLOOKUP($A159,'CA Codes (Environment)'!$A$10:$C$111,3,0)</f>
        <v>Level 1–4 certificate</v>
      </c>
      <c r="D159" s="0" t="s">
        <v>10</v>
      </c>
      <c r="E159" s="0" t="str">
        <f aca="false">VLOOKUP($D159,'VA Codes (Environment)'!$A$10:$C$20,2,0)</f>
        <v>Satisfaction with state of local lakes, rivers, harbours, oceans and coastlines</v>
      </c>
      <c r="F159" s="0" t="str">
        <f aca="false">VLOOKUP($D159,'VA Codes (Environment)'!$A$10:$C$20,3,0)</f>
        <v>Very satisfied</v>
      </c>
      <c r="G159" s="0" t="n">
        <v>14.8</v>
      </c>
      <c r="H159" s="0" t="n">
        <v>3</v>
      </c>
    </row>
    <row r="160" customFormat="false" ht="15.75" hidden="false" customHeight="false" outlineLevel="0" collapsed="false">
      <c r="A160" s="0" t="s">
        <v>39</v>
      </c>
      <c r="B160" s="0" t="str">
        <f aca="false">VLOOKUP($A160,'CA Codes (Environment)'!$A$10:$C$111,2,0)</f>
        <v>Highest qualification</v>
      </c>
      <c r="C160" s="0" t="str">
        <f aca="false">VLOOKUP($A160,'CA Codes (Environment)'!$A$10:$C$111,3,0)</f>
        <v>Level 5–6 diploma</v>
      </c>
      <c r="D160" s="0" t="s">
        <v>10</v>
      </c>
      <c r="E160" s="0" t="str">
        <f aca="false">VLOOKUP($D160,'VA Codes (Environment)'!$A$10:$C$20,2,0)</f>
        <v>Satisfaction with state of local lakes, rivers, harbours, oceans and coastlines</v>
      </c>
      <c r="F160" s="0" t="str">
        <f aca="false">VLOOKUP($D160,'VA Codes (Environment)'!$A$10:$C$20,3,0)</f>
        <v>Very satisfied</v>
      </c>
      <c r="G160" s="0" t="n">
        <v>16.3</v>
      </c>
      <c r="H160" s="0" t="n">
        <v>4.3</v>
      </c>
    </row>
    <row r="161" customFormat="false" ht="15.75" hidden="false" customHeight="false" outlineLevel="0" collapsed="false">
      <c r="A161" s="0" t="s">
        <v>40</v>
      </c>
      <c r="B161" s="0" t="str">
        <f aca="false">VLOOKUP($A161,'CA Codes (Environment)'!$A$10:$C$111,2,0)</f>
        <v>Highest qualification</v>
      </c>
      <c r="C161" s="0" t="str">
        <f aca="false">VLOOKUP($A161,'CA Codes (Environment)'!$A$10:$C$111,3,0)</f>
        <v>Level 7/ Bachelor degree and above</v>
      </c>
      <c r="D161" s="0" t="s">
        <v>10</v>
      </c>
      <c r="E161" s="0" t="str">
        <f aca="false">VLOOKUP($D161,'VA Codes (Environment)'!$A$10:$C$20,2,0)</f>
        <v>Satisfaction with state of local lakes, rivers, harbours, oceans and coastlines</v>
      </c>
      <c r="F161" s="0" t="str">
        <f aca="false">VLOOKUP($D161,'VA Codes (Environment)'!$A$10:$C$20,3,0)</f>
        <v>Very satisfied</v>
      </c>
      <c r="G161" s="0" t="n">
        <v>16</v>
      </c>
      <c r="H161" s="0" t="n">
        <v>3.2</v>
      </c>
    </row>
    <row r="162" customFormat="false" ht="15.75" hidden="false" customHeight="false" outlineLevel="0" collapsed="false">
      <c r="A162" s="0" t="s">
        <v>37</v>
      </c>
      <c r="B162" s="0" t="str">
        <f aca="false">VLOOKUP($A162,'CA Codes (Environment)'!$A$10:$C$111,2,0)</f>
        <v>Highest qualification</v>
      </c>
      <c r="C162" s="0" t="str">
        <f aca="false">VLOOKUP($A162,'CA Codes (Environment)'!$A$10:$C$111,3,0)</f>
        <v>No qualification</v>
      </c>
      <c r="D162" s="0" t="s">
        <v>11</v>
      </c>
      <c r="E162" s="0" t="str">
        <f aca="false">VLOOKUP($D162,'VA Codes (Environment)'!$A$10:$C$20,2,0)</f>
        <v>Satisfaction with state of local lakes, rivers, harbours, oceans and coastlines</v>
      </c>
      <c r="F162" s="0" t="str">
        <f aca="false">VLOOKUP($D162,'VA Codes (Environment)'!$A$10:$C$20,3,0)</f>
        <v>Satisfied</v>
      </c>
      <c r="G162" s="0" t="n">
        <v>42.4</v>
      </c>
      <c r="H162" s="0" t="n">
        <v>5.9</v>
      </c>
    </row>
    <row r="163" customFormat="false" ht="15.75" hidden="false" customHeight="false" outlineLevel="0" collapsed="false">
      <c r="A163" s="0" t="s">
        <v>38</v>
      </c>
      <c r="B163" s="0" t="str">
        <f aca="false">VLOOKUP($A163,'CA Codes (Environment)'!$A$10:$C$111,2,0)</f>
        <v>Highest qualification</v>
      </c>
      <c r="C163" s="0" t="str">
        <f aca="false">VLOOKUP($A163,'CA Codes (Environment)'!$A$10:$C$111,3,0)</f>
        <v>Level 1–4 certificate</v>
      </c>
      <c r="D163" s="0" t="s">
        <v>11</v>
      </c>
      <c r="E163" s="0" t="str">
        <f aca="false">VLOOKUP($D163,'VA Codes (Environment)'!$A$10:$C$20,2,0)</f>
        <v>Satisfaction with state of local lakes, rivers, harbours, oceans and coastlines</v>
      </c>
      <c r="F163" s="0" t="str">
        <f aca="false">VLOOKUP($D163,'VA Codes (Environment)'!$A$10:$C$20,3,0)</f>
        <v>Satisfied</v>
      </c>
      <c r="G163" s="0" t="n">
        <v>42.4</v>
      </c>
      <c r="H163" s="0" t="n">
        <v>3.3</v>
      </c>
    </row>
    <row r="164" customFormat="false" ht="15.75" hidden="false" customHeight="false" outlineLevel="0" collapsed="false">
      <c r="A164" s="0" t="s">
        <v>39</v>
      </c>
      <c r="B164" s="0" t="str">
        <f aca="false">VLOOKUP($A164,'CA Codes (Environment)'!$A$10:$C$111,2,0)</f>
        <v>Highest qualification</v>
      </c>
      <c r="C164" s="0" t="str">
        <f aca="false">VLOOKUP($A164,'CA Codes (Environment)'!$A$10:$C$111,3,0)</f>
        <v>Level 5–6 diploma</v>
      </c>
      <c r="D164" s="0" t="s">
        <v>11</v>
      </c>
      <c r="E164" s="0" t="str">
        <f aca="false">VLOOKUP($D164,'VA Codes (Environment)'!$A$10:$C$20,2,0)</f>
        <v>Satisfaction with state of local lakes, rivers, harbours, oceans and coastlines</v>
      </c>
      <c r="F164" s="0" t="str">
        <f aca="false">VLOOKUP($D164,'VA Codes (Environment)'!$A$10:$C$20,3,0)</f>
        <v>Satisfied</v>
      </c>
      <c r="G164" s="0" t="n">
        <v>40.8</v>
      </c>
      <c r="H164" s="0" t="n">
        <v>5.6</v>
      </c>
    </row>
    <row r="165" customFormat="false" ht="15.75" hidden="false" customHeight="false" outlineLevel="0" collapsed="false">
      <c r="A165" s="0" t="s">
        <v>40</v>
      </c>
      <c r="B165" s="0" t="str">
        <f aca="false">VLOOKUP($A165,'CA Codes (Environment)'!$A$10:$C$111,2,0)</f>
        <v>Highest qualification</v>
      </c>
      <c r="C165" s="0" t="str">
        <f aca="false">VLOOKUP($A165,'CA Codes (Environment)'!$A$10:$C$111,3,0)</f>
        <v>Level 7/ Bachelor degree and above</v>
      </c>
      <c r="D165" s="0" t="s">
        <v>11</v>
      </c>
      <c r="E165" s="0" t="str">
        <f aca="false">VLOOKUP($D165,'VA Codes (Environment)'!$A$10:$C$20,2,0)</f>
        <v>Satisfaction with state of local lakes, rivers, harbours, oceans and coastlines</v>
      </c>
      <c r="F165" s="0" t="str">
        <f aca="false">VLOOKUP($D165,'VA Codes (Environment)'!$A$10:$C$20,3,0)</f>
        <v>Satisfied</v>
      </c>
      <c r="G165" s="0" t="n">
        <v>43.4</v>
      </c>
      <c r="H165" s="0" t="n">
        <v>4.4</v>
      </c>
    </row>
    <row r="166" customFormat="false" ht="15.75" hidden="false" customHeight="false" outlineLevel="0" collapsed="false">
      <c r="A166" s="0" t="s">
        <v>37</v>
      </c>
      <c r="B166" s="0" t="str">
        <f aca="false">VLOOKUP($A166,'CA Codes (Environment)'!$A$10:$C$111,2,0)</f>
        <v>Highest qualification</v>
      </c>
      <c r="C166" s="0" t="str">
        <f aca="false">VLOOKUP($A166,'CA Codes (Environment)'!$A$10:$C$111,3,0)</f>
        <v>No qualification</v>
      </c>
      <c r="D166" s="0" t="s">
        <v>12</v>
      </c>
      <c r="E166" s="0" t="str">
        <f aca="false">VLOOKUP($D166,'VA Codes (Environment)'!$A$10:$C$20,2,0)</f>
        <v>Satisfaction with state of local lakes, rivers, harbours, oceans and coastlines</v>
      </c>
      <c r="F166" s="0" t="str">
        <f aca="false">VLOOKUP($D166,'VA Codes (Environment)'!$A$10:$C$20,3,0)</f>
        <v>No feeling either way</v>
      </c>
      <c r="G166" s="0" t="n">
        <v>22.5</v>
      </c>
      <c r="H166" s="0" t="n">
        <v>4.6</v>
      </c>
    </row>
    <row r="167" customFormat="false" ht="15.75" hidden="false" customHeight="false" outlineLevel="0" collapsed="false">
      <c r="A167" s="0" t="s">
        <v>38</v>
      </c>
      <c r="B167" s="0" t="str">
        <f aca="false">VLOOKUP($A167,'CA Codes (Environment)'!$A$10:$C$111,2,0)</f>
        <v>Highest qualification</v>
      </c>
      <c r="C167" s="0" t="str">
        <f aca="false">VLOOKUP($A167,'CA Codes (Environment)'!$A$10:$C$111,3,0)</f>
        <v>Level 1–4 certificate</v>
      </c>
      <c r="D167" s="0" t="s">
        <v>12</v>
      </c>
      <c r="E167" s="0" t="str">
        <f aca="false">VLOOKUP($D167,'VA Codes (Environment)'!$A$10:$C$20,2,0)</f>
        <v>Satisfaction with state of local lakes, rivers, harbours, oceans and coastlines</v>
      </c>
      <c r="F167" s="0" t="str">
        <f aca="false">VLOOKUP($D167,'VA Codes (Environment)'!$A$10:$C$20,3,0)</f>
        <v>No feeling either way</v>
      </c>
      <c r="G167" s="0" t="n">
        <v>20.1</v>
      </c>
      <c r="H167" s="0" t="n">
        <v>2.5</v>
      </c>
    </row>
    <row r="168" customFormat="false" ht="15.75" hidden="false" customHeight="false" outlineLevel="0" collapsed="false">
      <c r="A168" s="0" t="s">
        <v>39</v>
      </c>
      <c r="B168" s="0" t="str">
        <f aca="false">VLOOKUP($A168,'CA Codes (Environment)'!$A$10:$C$111,2,0)</f>
        <v>Highest qualification</v>
      </c>
      <c r="C168" s="0" t="str">
        <f aca="false">VLOOKUP($A168,'CA Codes (Environment)'!$A$10:$C$111,3,0)</f>
        <v>Level 5–6 diploma</v>
      </c>
      <c r="D168" s="0" t="s">
        <v>12</v>
      </c>
      <c r="E168" s="0" t="str">
        <f aca="false">VLOOKUP($D168,'VA Codes (Environment)'!$A$10:$C$20,2,0)</f>
        <v>Satisfaction with state of local lakes, rivers, harbours, oceans and coastlines</v>
      </c>
      <c r="F168" s="0" t="str">
        <f aca="false">VLOOKUP($D168,'VA Codes (Environment)'!$A$10:$C$20,3,0)</f>
        <v>No feeling either way</v>
      </c>
      <c r="G168" s="0" t="n">
        <v>16.3</v>
      </c>
      <c r="H168" s="0" t="n">
        <v>4.1</v>
      </c>
    </row>
    <row r="169" customFormat="false" ht="15.75" hidden="false" customHeight="false" outlineLevel="0" collapsed="false">
      <c r="A169" s="0" t="s">
        <v>40</v>
      </c>
      <c r="B169" s="0" t="str">
        <f aca="false">VLOOKUP($A169,'CA Codes (Environment)'!$A$10:$C$111,2,0)</f>
        <v>Highest qualification</v>
      </c>
      <c r="C169" s="0" t="str">
        <f aca="false">VLOOKUP($A169,'CA Codes (Environment)'!$A$10:$C$111,3,0)</f>
        <v>Level 7/ Bachelor degree and above</v>
      </c>
      <c r="D169" s="0" t="s">
        <v>12</v>
      </c>
      <c r="E169" s="0" t="str">
        <f aca="false">VLOOKUP($D169,'VA Codes (Environment)'!$A$10:$C$20,2,0)</f>
        <v>Satisfaction with state of local lakes, rivers, harbours, oceans and coastlines</v>
      </c>
      <c r="F169" s="0" t="str">
        <f aca="false">VLOOKUP($D169,'VA Codes (Environment)'!$A$10:$C$20,3,0)</f>
        <v>No feeling either way</v>
      </c>
      <c r="G169" s="0" t="n">
        <v>14.5</v>
      </c>
      <c r="H169" s="0" t="n">
        <v>2.9</v>
      </c>
    </row>
    <row r="170" customFormat="false" ht="15.75" hidden="false" customHeight="false" outlineLevel="0" collapsed="false">
      <c r="A170" s="0" t="s">
        <v>37</v>
      </c>
      <c r="B170" s="0" t="str">
        <f aca="false">VLOOKUP($A170,'CA Codes (Environment)'!$A$10:$C$111,2,0)</f>
        <v>Highest qualification</v>
      </c>
      <c r="C170" s="0" t="str">
        <f aca="false">VLOOKUP($A170,'CA Codes (Environment)'!$A$10:$C$111,3,0)</f>
        <v>No qualification</v>
      </c>
      <c r="D170" s="0" t="s">
        <v>13</v>
      </c>
      <c r="E170" s="0" t="str">
        <f aca="false">VLOOKUP($D170,'VA Codes (Environment)'!$A$10:$C$20,2,0)</f>
        <v>Satisfaction with state of local lakes, rivers, harbours, oceans and coastlines</v>
      </c>
      <c r="F170" s="0" t="str">
        <f aca="false">VLOOKUP($D170,'VA Codes (Environment)'!$A$10:$C$20,3,0)</f>
        <v>Dissatisifed or very dissatisfied</v>
      </c>
      <c r="G170" s="0" t="n">
        <v>22.8</v>
      </c>
      <c r="H170" s="0" t="n">
        <v>4.4</v>
      </c>
    </row>
    <row r="171" customFormat="false" ht="15.75" hidden="false" customHeight="false" outlineLevel="0" collapsed="false">
      <c r="A171" s="0" t="s">
        <v>38</v>
      </c>
      <c r="B171" s="0" t="str">
        <f aca="false">VLOOKUP($A171,'CA Codes (Environment)'!$A$10:$C$111,2,0)</f>
        <v>Highest qualification</v>
      </c>
      <c r="C171" s="0" t="str">
        <f aca="false">VLOOKUP($A171,'CA Codes (Environment)'!$A$10:$C$111,3,0)</f>
        <v>Level 1–4 certificate</v>
      </c>
      <c r="D171" s="0" t="s">
        <v>13</v>
      </c>
      <c r="E171" s="0" t="str">
        <f aca="false">VLOOKUP($D171,'VA Codes (Environment)'!$A$10:$C$20,2,0)</f>
        <v>Satisfaction with state of local lakes, rivers, harbours, oceans and coastlines</v>
      </c>
      <c r="F171" s="0" t="str">
        <f aca="false">VLOOKUP($D171,'VA Codes (Environment)'!$A$10:$C$20,3,0)</f>
        <v>Dissatisifed or very dissatisfied</v>
      </c>
      <c r="G171" s="0" t="n">
        <v>22.7</v>
      </c>
      <c r="H171" s="0" t="n">
        <v>2.8</v>
      </c>
    </row>
    <row r="172" customFormat="false" ht="15.75" hidden="false" customHeight="false" outlineLevel="0" collapsed="false">
      <c r="A172" s="0" t="s">
        <v>39</v>
      </c>
      <c r="B172" s="0" t="str">
        <f aca="false">VLOOKUP($A172,'CA Codes (Environment)'!$A$10:$C$111,2,0)</f>
        <v>Highest qualification</v>
      </c>
      <c r="C172" s="0" t="str">
        <f aca="false">VLOOKUP($A172,'CA Codes (Environment)'!$A$10:$C$111,3,0)</f>
        <v>Level 5–6 diploma</v>
      </c>
      <c r="D172" s="0" t="s">
        <v>13</v>
      </c>
      <c r="E172" s="0" t="str">
        <f aca="false">VLOOKUP($D172,'VA Codes (Environment)'!$A$10:$C$20,2,0)</f>
        <v>Satisfaction with state of local lakes, rivers, harbours, oceans and coastlines</v>
      </c>
      <c r="F172" s="0" t="str">
        <f aca="false">VLOOKUP($D172,'VA Codes (Environment)'!$A$10:$C$20,3,0)</f>
        <v>Dissatisifed or very dissatisfied</v>
      </c>
      <c r="G172" s="0" t="n">
        <v>26.6</v>
      </c>
      <c r="H172" s="0" t="n">
        <v>4.4</v>
      </c>
    </row>
    <row r="173" customFormat="false" ht="15.75" hidden="false" customHeight="false" outlineLevel="0" collapsed="false">
      <c r="A173" s="0" t="s">
        <v>40</v>
      </c>
      <c r="B173" s="0" t="str">
        <f aca="false">VLOOKUP($A173,'CA Codes (Environment)'!$A$10:$C$111,2,0)</f>
        <v>Highest qualification</v>
      </c>
      <c r="C173" s="0" t="str">
        <f aca="false">VLOOKUP($A173,'CA Codes (Environment)'!$A$10:$C$111,3,0)</f>
        <v>Level 7/ Bachelor degree and above</v>
      </c>
      <c r="D173" s="0" t="s">
        <v>13</v>
      </c>
      <c r="E173" s="0" t="str">
        <f aca="false">VLOOKUP($D173,'VA Codes (Environment)'!$A$10:$C$20,2,0)</f>
        <v>Satisfaction with state of local lakes, rivers, harbours, oceans and coastlines</v>
      </c>
      <c r="F173" s="0" t="str">
        <f aca="false">VLOOKUP($D173,'VA Codes (Environment)'!$A$10:$C$20,3,0)</f>
        <v>Dissatisifed or very dissatisfied</v>
      </c>
      <c r="G173" s="0" t="n">
        <v>26.1</v>
      </c>
      <c r="H173" s="0" t="n">
        <v>3.4</v>
      </c>
    </row>
    <row r="174" customFormat="false" ht="15.75" hidden="false" customHeight="false" outlineLevel="0" collapsed="false">
      <c r="A174" s="0" t="s">
        <v>37</v>
      </c>
      <c r="B174" s="0" t="str">
        <f aca="false">VLOOKUP($A174,'CA Codes (Environment)'!$A$10:$C$111,2,0)</f>
        <v>Highest qualification</v>
      </c>
      <c r="C174" s="0" t="str">
        <f aca="false">VLOOKUP($A174,'CA Codes (Environment)'!$A$10:$C$111,3,0)</f>
        <v>No qualification</v>
      </c>
      <c r="D174" s="0" t="s">
        <v>14</v>
      </c>
      <c r="E174" s="0" t="str">
        <f aca="false">VLOOKUP($D174,'VA Codes (Environment)'!$A$10:$C$20,2,0)</f>
        <v>Satisfaction with state of local green spaces, forests, nature reserves and native bush</v>
      </c>
      <c r="F174" s="0" t="str">
        <f aca="false">VLOOKUP($D174,'VA Codes (Environment)'!$A$10:$C$20,3,0)</f>
        <v>Very satisfied</v>
      </c>
      <c r="G174" s="0" t="n">
        <v>13</v>
      </c>
      <c r="H174" s="0" t="n">
        <v>3.8</v>
      </c>
    </row>
    <row r="175" customFormat="false" ht="15.75" hidden="false" customHeight="false" outlineLevel="0" collapsed="false">
      <c r="A175" s="0" t="s">
        <v>38</v>
      </c>
      <c r="B175" s="0" t="str">
        <f aca="false">VLOOKUP($A175,'CA Codes (Environment)'!$A$10:$C$111,2,0)</f>
        <v>Highest qualification</v>
      </c>
      <c r="C175" s="0" t="str">
        <f aca="false">VLOOKUP($A175,'CA Codes (Environment)'!$A$10:$C$111,3,0)</f>
        <v>Level 1–4 certificate</v>
      </c>
      <c r="D175" s="0" t="s">
        <v>14</v>
      </c>
      <c r="E175" s="0" t="str">
        <f aca="false">VLOOKUP($D175,'VA Codes (Environment)'!$A$10:$C$20,2,0)</f>
        <v>Satisfaction with state of local green spaces, forests, nature reserves and native bush</v>
      </c>
      <c r="F175" s="0" t="str">
        <f aca="false">VLOOKUP($D175,'VA Codes (Environment)'!$A$10:$C$20,3,0)</f>
        <v>Very satisfied</v>
      </c>
      <c r="G175" s="0" t="n">
        <v>17.4</v>
      </c>
      <c r="H175" s="0" t="n">
        <v>2.6</v>
      </c>
    </row>
    <row r="176" customFormat="false" ht="15.75" hidden="false" customHeight="false" outlineLevel="0" collapsed="false">
      <c r="A176" s="0" t="s">
        <v>39</v>
      </c>
      <c r="B176" s="0" t="str">
        <f aca="false">VLOOKUP($A176,'CA Codes (Environment)'!$A$10:$C$111,2,0)</f>
        <v>Highest qualification</v>
      </c>
      <c r="C176" s="0" t="str">
        <f aca="false">VLOOKUP($A176,'CA Codes (Environment)'!$A$10:$C$111,3,0)</f>
        <v>Level 5–6 diploma</v>
      </c>
      <c r="D176" s="0" t="s">
        <v>14</v>
      </c>
      <c r="E176" s="0" t="str">
        <f aca="false">VLOOKUP($D176,'VA Codes (Environment)'!$A$10:$C$20,2,0)</f>
        <v>Satisfaction with state of local green spaces, forests, nature reserves and native bush</v>
      </c>
      <c r="F176" s="0" t="str">
        <f aca="false">VLOOKUP($D176,'VA Codes (Environment)'!$A$10:$C$20,3,0)</f>
        <v>Very satisfied</v>
      </c>
      <c r="G176" s="0" t="n">
        <v>22.6</v>
      </c>
      <c r="H176" s="0" t="n">
        <v>4.3</v>
      </c>
    </row>
    <row r="177" customFormat="false" ht="15.75" hidden="false" customHeight="false" outlineLevel="0" collapsed="false">
      <c r="A177" s="0" t="s">
        <v>40</v>
      </c>
      <c r="B177" s="0" t="str">
        <f aca="false">VLOOKUP($A177,'CA Codes (Environment)'!$A$10:$C$111,2,0)</f>
        <v>Highest qualification</v>
      </c>
      <c r="C177" s="0" t="str">
        <f aca="false">VLOOKUP($A177,'CA Codes (Environment)'!$A$10:$C$111,3,0)</f>
        <v>Level 7/ Bachelor degree and above</v>
      </c>
      <c r="D177" s="0" t="s">
        <v>14</v>
      </c>
      <c r="E177" s="0" t="str">
        <f aca="false">VLOOKUP($D177,'VA Codes (Environment)'!$A$10:$C$20,2,0)</f>
        <v>Satisfaction with state of local green spaces, forests, nature reserves and native bush</v>
      </c>
      <c r="F177" s="0" t="str">
        <f aca="false">VLOOKUP($D177,'VA Codes (Environment)'!$A$10:$C$20,3,0)</f>
        <v>Very satisfied</v>
      </c>
      <c r="G177" s="0" t="n">
        <v>22</v>
      </c>
      <c r="H177" s="0" t="n">
        <v>3.6</v>
      </c>
    </row>
    <row r="178" customFormat="false" ht="15.75" hidden="false" customHeight="false" outlineLevel="0" collapsed="false">
      <c r="A178" s="0" t="s">
        <v>37</v>
      </c>
      <c r="B178" s="0" t="str">
        <f aca="false">VLOOKUP($A178,'CA Codes (Environment)'!$A$10:$C$111,2,0)</f>
        <v>Highest qualification</v>
      </c>
      <c r="C178" s="0" t="str">
        <f aca="false">VLOOKUP($A178,'CA Codes (Environment)'!$A$10:$C$111,3,0)</f>
        <v>No qualification</v>
      </c>
      <c r="D178" s="0" t="s">
        <v>15</v>
      </c>
      <c r="E178" s="0" t="str">
        <f aca="false">VLOOKUP($D178,'VA Codes (Environment)'!$A$10:$C$20,2,0)</f>
        <v>Satisfaction with state of local green spaces, forests, nature reserves and native bush</v>
      </c>
      <c r="F178" s="0" t="str">
        <f aca="false">VLOOKUP($D178,'VA Codes (Environment)'!$A$10:$C$20,3,0)</f>
        <v>Satisfied</v>
      </c>
      <c r="G178" s="0" t="n">
        <v>58.2</v>
      </c>
      <c r="H178" s="0" t="n">
        <v>6.4</v>
      </c>
    </row>
    <row r="179" customFormat="false" ht="15.75" hidden="false" customHeight="false" outlineLevel="0" collapsed="false">
      <c r="A179" s="0" t="s">
        <v>38</v>
      </c>
      <c r="B179" s="0" t="str">
        <f aca="false">VLOOKUP($A179,'CA Codes (Environment)'!$A$10:$C$111,2,0)</f>
        <v>Highest qualification</v>
      </c>
      <c r="C179" s="0" t="str">
        <f aca="false">VLOOKUP($A179,'CA Codes (Environment)'!$A$10:$C$111,3,0)</f>
        <v>Level 1–4 certificate</v>
      </c>
      <c r="D179" s="0" t="s">
        <v>15</v>
      </c>
      <c r="E179" s="0" t="str">
        <f aca="false">VLOOKUP($D179,'VA Codes (Environment)'!$A$10:$C$20,2,0)</f>
        <v>Satisfaction with state of local green spaces, forests, nature reserves and native bush</v>
      </c>
      <c r="F179" s="0" t="str">
        <f aca="false">VLOOKUP($D179,'VA Codes (Environment)'!$A$10:$C$20,3,0)</f>
        <v>Satisfied</v>
      </c>
      <c r="G179" s="0" t="n">
        <v>57.3</v>
      </c>
      <c r="H179" s="0" t="n">
        <v>3.2</v>
      </c>
    </row>
    <row r="180" customFormat="false" ht="15.75" hidden="false" customHeight="false" outlineLevel="0" collapsed="false">
      <c r="A180" s="0" t="s">
        <v>39</v>
      </c>
      <c r="B180" s="0" t="str">
        <f aca="false">VLOOKUP($A180,'CA Codes (Environment)'!$A$10:$C$111,2,0)</f>
        <v>Highest qualification</v>
      </c>
      <c r="C180" s="0" t="str">
        <f aca="false">VLOOKUP($A180,'CA Codes (Environment)'!$A$10:$C$111,3,0)</f>
        <v>Level 5–6 diploma</v>
      </c>
      <c r="D180" s="0" t="s">
        <v>15</v>
      </c>
      <c r="E180" s="0" t="str">
        <f aca="false">VLOOKUP($D180,'VA Codes (Environment)'!$A$10:$C$20,2,0)</f>
        <v>Satisfaction with state of local green spaces, forests, nature reserves and native bush</v>
      </c>
      <c r="F180" s="0" t="str">
        <f aca="false">VLOOKUP($D180,'VA Codes (Environment)'!$A$10:$C$20,3,0)</f>
        <v>Satisfied</v>
      </c>
      <c r="G180" s="0" t="n">
        <v>55.2</v>
      </c>
      <c r="H180" s="0" t="n">
        <v>5.6</v>
      </c>
    </row>
    <row r="181" customFormat="false" ht="15.75" hidden="false" customHeight="false" outlineLevel="0" collapsed="false">
      <c r="A181" s="0" t="s">
        <v>40</v>
      </c>
      <c r="B181" s="0" t="str">
        <f aca="false">VLOOKUP($A181,'CA Codes (Environment)'!$A$10:$C$111,2,0)</f>
        <v>Highest qualification</v>
      </c>
      <c r="C181" s="0" t="str">
        <f aca="false">VLOOKUP($A181,'CA Codes (Environment)'!$A$10:$C$111,3,0)</f>
        <v>Level 7/ Bachelor degree and above</v>
      </c>
      <c r="D181" s="0" t="s">
        <v>15</v>
      </c>
      <c r="E181" s="0" t="str">
        <f aca="false">VLOOKUP($D181,'VA Codes (Environment)'!$A$10:$C$20,2,0)</f>
        <v>Satisfaction with state of local green spaces, forests, nature reserves and native bush</v>
      </c>
      <c r="F181" s="0" t="str">
        <f aca="false">VLOOKUP($D181,'VA Codes (Environment)'!$A$10:$C$20,3,0)</f>
        <v>Satisfied</v>
      </c>
      <c r="G181" s="0" t="n">
        <v>56.5</v>
      </c>
      <c r="H181" s="0" t="n">
        <v>4.6</v>
      </c>
    </row>
    <row r="182" customFormat="false" ht="15.75" hidden="false" customHeight="false" outlineLevel="0" collapsed="false">
      <c r="A182" s="0" t="s">
        <v>37</v>
      </c>
      <c r="B182" s="0" t="str">
        <f aca="false">VLOOKUP($A182,'CA Codes (Environment)'!$A$10:$C$111,2,0)</f>
        <v>Highest qualification</v>
      </c>
      <c r="C182" s="0" t="str">
        <f aca="false">VLOOKUP($A182,'CA Codes (Environment)'!$A$10:$C$111,3,0)</f>
        <v>No qualification</v>
      </c>
      <c r="D182" s="0" t="s">
        <v>16</v>
      </c>
      <c r="E182" s="0" t="str">
        <f aca="false">VLOOKUP($D182,'VA Codes (Environment)'!$A$10:$C$20,2,0)</f>
        <v>Satisfaction with state of local green spaces, forests, nature reserves and native bush</v>
      </c>
      <c r="F182" s="0" t="str">
        <f aca="false">VLOOKUP($D182,'VA Codes (Environment)'!$A$10:$C$20,3,0)</f>
        <v>No feeling either way</v>
      </c>
      <c r="G182" s="0" t="n">
        <v>15.6</v>
      </c>
      <c r="H182" s="0" t="n">
        <v>4.3</v>
      </c>
    </row>
    <row r="183" customFormat="false" ht="15.75" hidden="false" customHeight="false" outlineLevel="0" collapsed="false">
      <c r="A183" s="0" t="s">
        <v>38</v>
      </c>
      <c r="B183" s="0" t="str">
        <f aca="false">VLOOKUP($A183,'CA Codes (Environment)'!$A$10:$C$111,2,0)</f>
        <v>Highest qualification</v>
      </c>
      <c r="C183" s="0" t="str">
        <f aca="false">VLOOKUP($A183,'CA Codes (Environment)'!$A$10:$C$111,3,0)</f>
        <v>Level 1–4 certificate</v>
      </c>
      <c r="D183" s="0" t="s">
        <v>16</v>
      </c>
      <c r="E183" s="0" t="str">
        <f aca="false">VLOOKUP($D183,'VA Codes (Environment)'!$A$10:$C$20,2,0)</f>
        <v>Satisfaction with state of local green spaces, forests, nature reserves and native bush</v>
      </c>
      <c r="F183" s="0" t="str">
        <f aca="false">VLOOKUP($D183,'VA Codes (Environment)'!$A$10:$C$20,3,0)</f>
        <v>No feeling either way</v>
      </c>
      <c r="G183" s="0" t="n">
        <v>15.4</v>
      </c>
      <c r="H183" s="0" t="n">
        <v>2.3</v>
      </c>
    </row>
    <row r="184" customFormat="false" ht="15.75" hidden="false" customHeight="false" outlineLevel="0" collapsed="false">
      <c r="A184" s="0" t="s">
        <v>39</v>
      </c>
      <c r="B184" s="0" t="str">
        <f aca="false">VLOOKUP($A184,'CA Codes (Environment)'!$A$10:$C$111,2,0)</f>
        <v>Highest qualification</v>
      </c>
      <c r="C184" s="0" t="str">
        <f aca="false">VLOOKUP($A184,'CA Codes (Environment)'!$A$10:$C$111,3,0)</f>
        <v>Level 5–6 diploma</v>
      </c>
      <c r="D184" s="0" t="s">
        <v>16</v>
      </c>
      <c r="E184" s="0" t="str">
        <f aca="false">VLOOKUP($D184,'VA Codes (Environment)'!$A$10:$C$20,2,0)</f>
        <v>Satisfaction with state of local green spaces, forests, nature reserves and native bush</v>
      </c>
      <c r="F184" s="0" t="str">
        <f aca="false">VLOOKUP($D184,'VA Codes (Environment)'!$A$10:$C$20,3,0)</f>
        <v>No feeling either way</v>
      </c>
      <c r="G184" s="0" t="n">
        <v>13.3</v>
      </c>
      <c r="H184" s="0" t="n">
        <v>3.2</v>
      </c>
    </row>
    <row r="185" customFormat="false" ht="15.75" hidden="false" customHeight="false" outlineLevel="0" collapsed="false">
      <c r="A185" s="0" t="s">
        <v>40</v>
      </c>
      <c r="B185" s="0" t="str">
        <f aca="false">VLOOKUP($A185,'CA Codes (Environment)'!$A$10:$C$111,2,0)</f>
        <v>Highest qualification</v>
      </c>
      <c r="C185" s="0" t="str">
        <f aca="false">VLOOKUP($A185,'CA Codes (Environment)'!$A$10:$C$111,3,0)</f>
        <v>Level 7/ Bachelor degree and above</v>
      </c>
      <c r="D185" s="0" t="s">
        <v>16</v>
      </c>
      <c r="E185" s="0" t="str">
        <f aca="false">VLOOKUP($D185,'VA Codes (Environment)'!$A$10:$C$20,2,0)</f>
        <v>Satisfaction with state of local green spaces, forests, nature reserves and native bush</v>
      </c>
      <c r="F185" s="0" t="str">
        <f aca="false">VLOOKUP($D185,'VA Codes (Environment)'!$A$10:$C$20,3,0)</f>
        <v>No feeling either way</v>
      </c>
      <c r="G185" s="0" t="n">
        <v>10.1</v>
      </c>
      <c r="H185" s="0" t="n">
        <v>3</v>
      </c>
      <c r="I185" s="0" t="s">
        <v>23</v>
      </c>
    </row>
    <row r="186" customFormat="false" ht="15.75" hidden="false" customHeight="false" outlineLevel="0" collapsed="false">
      <c r="A186" s="0" t="s">
        <v>37</v>
      </c>
      <c r="B186" s="0" t="str">
        <f aca="false">VLOOKUP($A186,'CA Codes (Environment)'!$A$10:$C$111,2,0)</f>
        <v>Highest qualification</v>
      </c>
      <c r="C186" s="0" t="str">
        <f aca="false">VLOOKUP($A186,'CA Codes (Environment)'!$A$10:$C$111,3,0)</f>
        <v>No qualification</v>
      </c>
      <c r="D186" s="0" t="s">
        <v>17</v>
      </c>
      <c r="E186" s="0" t="str">
        <f aca="false">VLOOKUP($D186,'VA Codes (Environment)'!$A$10:$C$20,2,0)</f>
        <v>Satisfaction with state of local green spaces, forests, nature reserves and native bush</v>
      </c>
      <c r="F186" s="0" t="str">
        <f aca="false">VLOOKUP($D186,'VA Codes (Environment)'!$A$10:$C$20,3,0)</f>
        <v>Dissatisifed or very dissatisfied</v>
      </c>
      <c r="G186" s="0" t="n">
        <v>13.2</v>
      </c>
      <c r="H186" s="0" t="n">
        <v>4.2</v>
      </c>
      <c r="I186" s="0" t="s">
        <v>23</v>
      </c>
    </row>
    <row r="187" customFormat="false" ht="15.75" hidden="false" customHeight="false" outlineLevel="0" collapsed="false">
      <c r="A187" s="0" t="s">
        <v>38</v>
      </c>
      <c r="B187" s="0" t="str">
        <f aca="false">VLOOKUP($A187,'CA Codes (Environment)'!$A$10:$C$111,2,0)</f>
        <v>Highest qualification</v>
      </c>
      <c r="C187" s="0" t="str">
        <f aca="false">VLOOKUP($A187,'CA Codes (Environment)'!$A$10:$C$111,3,0)</f>
        <v>Level 1–4 certificate</v>
      </c>
      <c r="D187" s="0" t="s">
        <v>17</v>
      </c>
      <c r="E187" s="0" t="str">
        <f aca="false">VLOOKUP($D187,'VA Codes (Environment)'!$A$10:$C$20,2,0)</f>
        <v>Satisfaction with state of local green spaces, forests, nature reserves and native bush</v>
      </c>
      <c r="F187" s="0" t="str">
        <f aca="false">VLOOKUP($D187,'VA Codes (Environment)'!$A$10:$C$20,3,0)</f>
        <v>Dissatisifed or very dissatisfied</v>
      </c>
      <c r="G187" s="0" t="n">
        <v>10</v>
      </c>
      <c r="H187" s="0" t="n">
        <v>2</v>
      </c>
    </row>
    <row r="188" customFormat="false" ht="15.75" hidden="false" customHeight="false" outlineLevel="0" collapsed="false">
      <c r="A188" s="0" t="s">
        <v>39</v>
      </c>
      <c r="B188" s="0" t="str">
        <f aca="false">VLOOKUP($A188,'CA Codes (Environment)'!$A$10:$C$111,2,0)</f>
        <v>Highest qualification</v>
      </c>
      <c r="C188" s="0" t="str">
        <f aca="false">VLOOKUP($A188,'CA Codes (Environment)'!$A$10:$C$111,3,0)</f>
        <v>Level 5–6 diploma</v>
      </c>
      <c r="D188" s="0" t="s">
        <v>17</v>
      </c>
      <c r="E188" s="0" t="str">
        <f aca="false">VLOOKUP($D188,'VA Codes (Environment)'!$A$10:$C$20,2,0)</f>
        <v>Satisfaction with state of local green spaces, forests, nature reserves and native bush</v>
      </c>
      <c r="F188" s="0" t="str">
        <f aca="false">VLOOKUP($D188,'VA Codes (Environment)'!$A$10:$C$20,3,0)</f>
        <v>Dissatisifed or very dissatisfied</v>
      </c>
      <c r="G188" s="0" t="n">
        <v>8.8</v>
      </c>
      <c r="H188" s="0" t="n">
        <v>3.3</v>
      </c>
      <c r="I188" s="0" t="s">
        <v>23</v>
      </c>
    </row>
    <row r="189" customFormat="false" ht="15.75" hidden="false" customHeight="false" outlineLevel="0" collapsed="false">
      <c r="A189" s="0" t="s">
        <v>40</v>
      </c>
      <c r="B189" s="0" t="str">
        <f aca="false">VLOOKUP($A189,'CA Codes (Environment)'!$A$10:$C$111,2,0)</f>
        <v>Highest qualification</v>
      </c>
      <c r="C189" s="0" t="str">
        <f aca="false">VLOOKUP($A189,'CA Codes (Environment)'!$A$10:$C$111,3,0)</f>
        <v>Level 7/ Bachelor degree and above</v>
      </c>
      <c r="D189" s="0" t="s">
        <v>17</v>
      </c>
      <c r="E189" s="0" t="str">
        <f aca="false">VLOOKUP($D189,'VA Codes (Environment)'!$A$10:$C$20,2,0)</f>
        <v>Satisfaction with state of local green spaces, forests, nature reserves and native bush</v>
      </c>
      <c r="F189" s="0" t="str">
        <f aca="false">VLOOKUP($D189,'VA Codes (Environment)'!$A$10:$C$20,3,0)</f>
        <v>Dissatisifed or very dissatisfied</v>
      </c>
      <c r="G189" s="0" t="n">
        <v>11.4</v>
      </c>
      <c r="H189" s="0" t="n">
        <v>2.5</v>
      </c>
    </row>
    <row r="190" customFormat="false" ht="15.75" hidden="false" customHeight="false" outlineLevel="0" collapsed="false">
      <c r="A190" s="0" t="s">
        <v>41</v>
      </c>
      <c r="B190" s="0" t="str">
        <f aca="false">VLOOKUP($A190,'CA Codes (Environment)'!$A$10:$C$111,2,0)</f>
        <v>Household income</v>
      </c>
      <c r="C190" s="0" t="str">
        <f aca="false">VLOOKUP($A190,'CA Codes (Environment)'!$A$10:$C$111,3,0)</f>
        <v>$30,000 or less</v>
      </c>
      <c r="D190" s="0" t="s">
        <v>19</v>
      </c>
      <c r="E190" s="0" t="str">
        <f aca="false">VLOOKUP($D190,'VA Codes (Environment)'!$A$10:$C$20,2,0)</f>
        <v>None</v>
      </c>
      <c r="F190" s="0" t="str">
        <f aca="false">VLOOKUP($D190,'VA Codes (Environment)'!$A$10:$C$20,3,0)</f>
        <v>Crossvariable value totals - demographic sub totals</v>
      </c>
      <c r="G190" s="0" t="n">
        <v>8.9</v>
      </c>
      <c r="H190" s="0" t="n">
        <v>0.8</v>
      </c>
    </row>
    <row r="191" customFormat="false" ht="15.75" hidden="false" customHeight="false" outlineLevel="0" collapsed="false">
      <c r="A191" s="0" t="s">
        <v>42</v>
      </c>
      <c r="B191" s="0" t="str">
        <f aca="false">VLOOKUP($A191,'CA Codes (Environment)'!$A$10:$C$111,2,0)</f>
        <v>Household income</v>
      </c>
      <c r="C191" s="0" t="str">
        <f aca="false">VLOOKUP($A191,'CA Codes (Environment)'!$A$10:$C$111,3,0)</f>
        <v>$30,001– $70,000</v>
      </c>
      <c r="D191" s="0" t="s">
        <v>19</v>
      </c>
      <c r="E191" s="0" t="str">
        <f aca="false">VLOOKUP($D191,'VA Codes (Environment)'!$A$10:$C$20,2,0)</f>
        <v>None</v>
      </c>
      <c r="F191" s="0" t="str">
        <f aca="false">VLOOKUP($D191,'VA Codes (Environment)'!$A$10:$C$20,3,0)</f>
        <v>Crossvariable value totals - demographic sub totals</v>
      </c>
      <c r="G191" s="0" t="n">
        <v>20.8</v>
      </c>
      <c r="H191" s="0" t="n">
        <v>1.8</v>
      </c>
    </row>
    <row r="192" customFormat="false" ht="15.75" hidden="false" customHeight="false" outlineLevel="0" collapsed="false">
      <c r="A192" s="0" t="s">
        <v>43</v>
      </c>
      <c r="B192" s="0" t="str">
        <f aca="false">VLOOKUP($A192,'CA Codes (Environment)'!$A$10:$C$111,2,0)</f>
        <v>Household income</v>
      </c>
      <c r="C192" s="0" t="str">
        <f aca="false">VLOOKUP($A192,'CA Codes (Environment)'!$A$10:$C$111,3,0)</f>
        <v>$70,001– $100,000</v>
      </c>
      <c r="D192" s="0" t="s">
        <v>19</v>
      </c>
      <c r="E192" s="0" t="str">
        <f aca="false">VLOOKUP($D192,'VA Codes (Environment)'!$A$10:$C$20,2,0)</f>
        <v>None</v>
      </c>
      <c r="F192" s="0" t="str">
        <f aca="false">VLOOKUP($D192,'VA Codes (Environment)'!$A$10:$C$20,3,0)</f>
        <v>Crossvariable value totals - demographic sub totals</v>
      </c>
      <c r="G192" s="0" t="n">
        <v>16.7</v>
      </c>
      <c r="H192" s="0" t="n">
        <v>1.8</v>
      </c>
    </row>
    <row r="193" customFormat="false" ht="15.75" hidden="false" customHeight="false" outlineLevel="0" collapsed="false">
      <c r="A193" s="0" t="s">
        <v>44</v>
      </c>
      <c r="B193" s="0" t="str">
        <f aca="false">VLOOKUP($A193,'CA Codes (Environment)'!$A$10:$C$111,2,0)</f>
        <v>Household income</v>
      </c>
      <c r="C193" s="0" t="str">
        <f aca="false">VLOOKUP($A193,'CA Codes (Environment)'!$A$10:$C$111,3,0)</f>
        <v>$100,001– $150,000</v>
      </c>
      <c r="D193" s="0" t="s">
        <v>19</v>
      </c>
      <c r="E193" s="0" t="str">
        <f aca="false">VLOOKUP($D193,'VA Codes (Environment)'!$A$10:$C$20,2,0)</f>
        <v>None</v>
      </c>
      <c r="F193" s="0" t="str">
        <f aca="false">VLOOKUP($D193,'VA Codes (Environment)'!$A$10:$C$20,3,0)</f>
        <v>Crossvariable value totals - demographic sub totals</v>
      </c>
      <c r="G193" s="0" t="n">
        <v>24.2</v>
      </c>
      <c r="H193" s="0" t="n">
        <v>2.2</v>
      </c>
    </row>
    <row r="194" customFormat="false" ht="15.75" hidden="false" customHeight="false" outlineLevel="0" collapsed="false">
      <c r="A194" s="0" t="s">
        <v>45</v>
      </c>
      <c r="B194" s="0" t="str">
        <f aca="false">VLOOKUP($A194,'CA Codes (Environment)'!$A$10:$C$111,2,0)</f>
        <v>Household income</v>
      </c>
      <c r="C194" s="0" t="str">
        <f aca="false">VLOOKUP($A194,'CA Codes (Environment)'!$A$10:$C$111,3,0)</f>
        <v>$150,001 or more</v>
      </c>
      <c r="D194" s="0" t="s">
        <v>19</v>
      </c>
      <c r="E194" s="0" t="str">
        <f aca="false">VLOOKUP($D194,'VA Codes (Environment)'!$A$10:$C$20,2,0)</f>
        <v>None</v>
      </c>
      <c r="F194" s="0" t="str">
        <f aca="false">VLOOKUP($D194,'VA Codes (Environment)'!$A$10:$C$20,3,0)</f>
        <v>Crossvariable value totals - demographic sub totals</v>
      </c>
      <c r="G194" s="0" t="n">
        <v>29.5</v>
      </c>
      <c r="H194" s="0" t="n">
        <v>2</v>
      </c>
    </row>
    <row r="195" customFormat="false" ht="15.75" hidden="false" customHeight="false" outlineLevel="0" collapsed="false">
      <c r="A195" s="0" t="s">
        <v>41</v>
      </c>
      <c r="B195" s="0" t="str">
        <f aca="false">VLOOKUP($A195,'CA Codes (Environment)'!$A$10:$C$111,2,0)</f>
        <v>Household income</v>
      </c>
      <c r="C195" s="0" t="str">
        <f aca="false">VLOOKUP($A195,'CA Codes (Environment)'!$A$10:$C$111,3,0)</f>
        <v>$30,000 or less</v>
      </c>
      <c r="D195" s="0" t="s">
        <v>10</v>
      </c>
      <c r="E195" s="0" t="str">
        <f aca="false">VLOOKUP($D195,'VA Codes (Environment)'!$A$10:$C$20,2,0)</f>
        <v>Satisfaction with state of local lakes, rivers, harbours, oceans and coastlines</v>
      </c>
      <c r="F195" s="0" t="str">
        <f aca="false">VLOOKUP($D195,'VA Codes (Environment)'!$A$10:$C$20,3,0)</f>
        <v>Very satisfied</v>
      </c>
      <c r="G195" s="0" t="n">
        <v>10.4</v>
      </c>
      <c r="H195" s="0" t="n">
        <v>3.1</v>
      </c>
      <c r="I195" s="0" t="s">
        <v>23</v>
      </c>
    </row>
    <row r="196" customFormat="false" ht="15.75" hidden="false" customHeight="false" outlineLevel="0" collapsed="false">
      <c r="A196" s="0" t="s">
        <v>42</v>
      </c>
      <c r="B196" s="0" t="str">
        <f aca="false">VLOOKUP($A196,'CA Codes (Environment)'!$A$10:$C$111,2,0)</f>
        <v>Household income</v>
      </c>
      <c r="C196" s="0" t="str">
        <f aca="false">VLOOKUP($A196,'CA Codes (Environment)'!$A$10:$C$111,3,0)</f>
        <v>$30,001– $70,000</v>
      </c>
      <c r="D196" s="0" t="s">
        <v>10</v>
      </c>
      <c r="E196" s="0" t="str">
        <f aca="false">VLOOKUP($D196,'VA Codes (Environment)'!$A$10:$C$20,2,0)</f>
        <v>Satisfaction with state of local lakes, rivers, harbours, oceans and coastlines</v>
      </c>
      <c r="F196" s="0" t="str">
        <f aca="false">VLOOKUP($D196,'VA Codes (Environment)'!$A$10:$C$20,3,0)</f>
        <v>Very satisfied</v>
      </c>
      <c r="G196" s="0" t="n">
        <v>13.7</v>
      </c>
      <c r="H196" s="0" t="n">
        <v>3.9</v>
      </c>
    </row>
    <row r="197" customFormat="false" ht="15.75" hidden="false" customHeight="false" outlineLevel="0" collapsed="false">
      <c r="A197" s="0" t="s">
        <v>43</v>
      </c>
      <c r="B197" s="0" t="str">
        <f aca="false">VLOOKUP($A197,'CA Codes (Environment)'!$A$10:$C$111,2,0)</f>
        <v>Household income</v>
      </c>
      <c r="C197" s="0" t="str">
        <f aca="false">VLOOKUP($A197,'CA Codes (Environment)'!$A$10:$C$111,3,0)</f>
        <v>$70,001– $100,000</v>
      </c>
      <c r="D197" s="0" t="s">
        <v>10</v>
      </c>
      <c r="E197" s="0" t="str">
        <f aca="false">VLOOKUP($D197,'VA Codes (Environment)'!$A$10:$C$20,2,0)</f>
        <v>Satisfaction with state of local lakes, rivers, harbours, oceans and coastlines</v>
      </c>
      <c r="F197" s="0" t="str">
        <f aca="false">VLOOKUP($D197,'VA Codes (Environment)'!$A$10:$C$20,3,0)</f>
        <v>Very satisfied</v>
      </c>
      <c r="G197" s="0" t="n">
        <v>15.4</v>
      </c>
      <c r="H197" s="0" t="n">
        <v>3.7</v>
      </c>
    </row>
    <row r="198" customFormat="false" ht="15.75" hidden="false" customHeight="false" outlineLevel="0" collapsed="false">
      <c r="A198" s="0" t="s">
        <v>44</v>
      </c>
      <c r="B198" s="0" t="str">
        <f aca="false">VLOOKUP($A198,'CA Codes (Environment)'!$A$10:$C$111,2,0)</f>
        <v>Household income</v>
      </c>
      <c r="C198" s="0" t="str">
        <f aca="false">VLOOKUP($A198,'CA Codes (Environment)'!$A$10:$C$111,3,0)</f>
        <v>$100,001– $150,000</v>
      </c>
      <c r="D198" s="0" t="s">
        <v>10</v>
      </c>
      <c r="E198" s="0" t="str">
        <f aca="false">VLOOKUP($D198,'VA Codes (Environment)'!$A$10:$C$20,2,0)</f>
        <v>Satisfaction with state of local lakes, rivers, harbours, oceans and coastlines</v>
      </c>
      <c r="F198" s="0" t="str">
        <f aca="false">VLOOKUP($D198,'VA Codes (Environment)'!$A$10:$C$20,3,0)</f>
        <v>Very satisfied</v>
      </c>
      <c r="G198" s="0" t="n">
        <v>15.1</v>
      </c>
      <c r="H198" s="0" t="n">
        <v>3.1</v>
      </c>
    </row>
    <row r="199" customFormat="false" ht="15.75" hidden="false" customHeight="false" outlineLevel="0" collapsed="false">
      <c r="A199" s="0" t="s">
        <v>45</v>
      </c>
      <c r="B199" s="0" t="str">
        <f aca="false">VLOOKUP($A199,'CA Codes (Environment)'!$A$10:$C$111,2,0)</f>
        <v>Household income</v>
      </c>
      <c r="C199" s="0" t="str">
        <f aca="false">VLOOKUP($A199,'CA Codes (Environment)'!$A$10:$C$111,3,0)</f>
        <v>$150,001 or more</v>
      </c>
      <c r="D199" s="0" t="s">
        <v>10</v>
      </c>
      <c r="E199" s="0" t="str">
        <f aca="false">VLOOKUP($D199,'VA Codes (Environment)'!$A$10:$C$20,2,0)</f>
        <v>Satisfaction with state of local lakes, rivers, harbours, oceans and coastlines</v>
      </c>
      <c r="F199" s="0" t="str">
        <f aca="false">VLOOKUP($D199,'VA Codes (Environment)'!$A$10:$C$20,3,0)</f>
        <v>Very satisfied</v>
      </c>
      <c r="G199" s="0" t="n">
        <v>17</v>
      </c>
      <c r="H199" s="0" t="n">
        <v>3.9</v>
      </c>
    </row>
    <row r="200" customFormat="false" ht="15.75" hidden="false" customHeight="false" outlineLevel="0" collapsed="false">
      <c r="A200" s="0" t="s">
        <v>41</v>
      </c>
      <c r="B200" s="0" t="str">
        <f aca="false">VLOOKUP($A200,'CA Codes (Environment)'!$A$10:$C$111,2,0)</f>
        <v>Household income</v>
      </c>
      <c r="C200" s="0" t="str">
        <f aca="false">VLOOKUP($A200,'CA Codes (Environment)'!$A$10:$C$111,3,0)</f>
        <v>$30,000 or less</v>
      </c>
      <c r="D200" s="0" t="s">
        <v>11</v>
      </c>
      <c r="E200" s="0" t="str">
        <f aca="false">VLOOKUP($D200,'VA Codes (Environment)'!$A$10:$C$20,2,0)</f>
        <v>Satisfaction with state of local lakes, rivers, harbours, oceans and coastlines</v>
      </c>
      <c r="F200" s="0" t="str">
        <f aca="false">VLOOKUP($D200,'VA Codes (Environment)'!$A$10:$C$20,3,0)</f>
        <v>Satisfied</v>
      </c>
      <c r="G200" s="0" t="n">
        <v>40.5</v>
      </c>
      <c r="H200" s="0" t="n">
        <v>6.1</v>
      </c>
    </row>
    <row r="201" customFormat="false" ht="15.75" hidden="false" customHeight="false" outlineLevel="0" collapsed="false">
      <c r="A201" s="0" t="s">
        <v>42</v>
      </c>
      <c r="B201" s="0" t="str">
        <f aca="false">VLOOKUP($A201,'CA Codes (Environment)'!$A$10:$C$111,2,0)</f>
        <v>Household income</v>
      </c>
      <c r="C201" s="0" t="str">
        <f aca="false">VLOOKUP($A201,'CA Codes (Environment)'!$A$10:$C$111,3,0)</f>
        <v>$30,001– $70,000</v>
      </c>
      <c r="D201" s="0" t="s">
        <v>11</v>
      </c>
      <c r="E201" s="0" t="str">
        <f aca="false">VLOOKUP($D201,'VA Codes (Environment)'!$A$10:$C$20,2,0)</f>
        <v>Satisfaction with state of local lakes, rivers, harbours, oceans and coastlines</v>
      </c>
      <c r="F201" s="0" t="str">
        <f aca="false">VLOOKUP($D201,'VA Codes (Environment)'!$A$10:$C$20,3,0)</f>
        <v>Satisfied</v>
      </c>
      <c r="G201" s="0" t="n">
        <v>41.5</v>
      </c>
      <c r="H201" s="0" t="n">
        <v>5</v>
      </c>
    </row>
    <row r="202" customFormat="false" ht="15.75" hidden="false" customHeight="false" outlineLevel="0" collapsed="false">
      <c r="A202" s="0" t="s">
        <v>43</v>
      </c>
      <c r="B202" s="0" t="str">
        <f aca="false">VLOOKUP($A202,'CA Codes (Environment)'!$A$10:$C$111,2,0)</f>
        <v>Household income</v>
      </c>
      <c r="C202" s="0" t="str">
        <f aca="false">VLOOKUP($A202,'CA Codes (Environment)'!$A$10:$C$111,3,0)</f>
        <v>$70,001– $100,000</v>
      </c>
      <c r="D202" s="0" t="s">
        <v>11</v>
      </c>
      <c r="E202" s="0" t="str">
        <f aca="false">VLOOKUP($D202,'VA Codes (Environment)'!$A$10:$C$20,2,0)</f>
        <v>Satisfaction with state of local lakes, rivers, harbours, oceans and coastlines</v>
      </c>
      <c r="F202" s="0" t="str">
        <f aca="false">VLOOKUP($D202,'VA Codes (Environment)'!$A$10:$C$20,3,0)</f>
        <v>Satisfied</v>
      </c>
      <c r="G202" s="0" t="n">
        <v>44.2</v>
      </c>
      <c r="H202" s="0" t="n">
        <v>5.1</v>
      </c>
    </row>
    <row r="203" customFormat="false" ht="15.75" hidden="false" customHeight="false" outlineLevel="0" collapsed="false">
      <c r="A203" s="0" t="s">
        <v>44</v>
      </c>
      <c r="B203" s="0" t="str">
        <f aca="false">VLOOKUP($A203,'CA Codes (Environment)'!$A$10:$C$111,2,0)</f>
        <v>Household income</v>
      </c>
      <c r="C203" s="0" t="str">
        <f aca="false">VLOOKUP($A203,'CA Codes (Environment)'!$A$10:$C$111,3,0)</f>
        <v>$100,001– $150,000</v>
      </c>
      <c r="D203" s="0" t="s">
        <v>11</v>
      </c>
      <c r="E203" s="0" t="str">
        <f aca="false">VLOOKUP($D203,'VA Codes (Environment)'!$A$10:$C$20,2,0)</f>
        <v>Satisfaction with state of local lakes, rivers, harbours, oceans and coastlines</v>
      </c>
      <c r="F203" s="0" t="str">
        <f aca="false">VLOOKUP($D203,'VA Codes (Environment)'!$A$10:$C$20,3,0)</f>
        <v>Satisfied</v>
      </c>
      <c r="G203" s="0" t="n">
        <v>45.4</v>
      </c>
      <c r="H203" s="0" t="n">
        <v>4.3</v>
      </c>
    </row>
    <row r="204" customFormat="false" ht="15.75" hidden="false" customHeight="false" outlineLevel="0" collapsed="false">
      <c r="A204" s="0" t="s">
        <v>45</v>
      </c>
      <c r="B204" s="0" t="str">
        <f aca="false">VLOOKUP($A204,'CA Codes (Environment)'!$A$10:$C$111,2,0)</f>
        <v>Household income</v>
      </c>
      <c r="C204" s="0" t="str">
        <f aca="false">VLOOKUP($A204,'CA Codes (Environment)'!$A$10:$C$111,3,0)</f>
        <v>$150,001 or more</v>
      </c>
      <c r="D204" s="0" t="s">
        <v>11</v>
      </c>
      <c r="E204" s="0" t="str">
        <f aca="false">VLOOKUP($D204,'VA Codes (Environment)'!$A$10:$C$20,2,0)</f>
        <v>Satisfaction with state of local lakes, rivers, harbours, oceans and coastlines</v>
      </c>
      <c r="F204" s="0" t="str">
        <f aca="false">VLOOKUP($D204,'VA Codes (Environment)'!$A$10:$C$20,3,0)</f>
        <v>Satisfied</v>
      </c>
      <c r="G204" s="0" t="n">
        <v>40.8</v>
      </c>
      <c r="H204" s="0" t="n">
        <v>4.6</v>
      </c>
    </row>
    <row r="205" customFormat="false" ht="15.75" hidden="false" customHeight="false" outlineLevel="0" collapsed="false">
      <c r="A205" s="0" t="s">
        <v>41</v>
      </c>
      <c r="B205" s="0" t="str">
        <f aca="false">VLOOKUP($A205,'CA Codes (Environment)'!$A$10:$C$111,2,0)</f>
        <v>Household income</v>
      </c>
      <c r="C205" s="0" t="str">
        <f aca="false">VLOOKUP($A205,'CA Codes (Environment)'!$A$10:$C$111,3,0)</f>
        <v>$30,000 or less</v>
      </c>
      <c r="D205" s="0" t="s">
        <v>12</v>
      </c>
      <c r="E205" s="0" t="str">
        <f aca="false">VLOOKUP($D205,'VA Codes (Environment)'!$A$10:$C$20,2,0)</f>
        <v>Satisfaction with state of local lakes, rivers, harbours, oceans and coastlines</v>
      </c>
      <c r="F205" s="0" t="str">
        <f aca="false">VLOOKUP($D205,'VA Codes (Environment)'!$A$10:$C$20,3,0)</f>
        <v>No feeling either way</v>
      </c>
      <c r="G205" s="0" t="n">
        <v>23.8</v>
      </c>
      <c r="H205" s="0" t="n">
        <v>4.3</v>
      </c>
    </row>
    <row r="206" customFormat="false" ht="15.75" hidden="false" customHeight="false" outlineLevel="0" collapsed="false">
      <c r="A206" s="0" t="s">
        <v>42</v>
      </c>
      <c r="B206" s="0" t="str">
        <f aca="false">VLOOKUP($A206,'CA Codes (Environment)'!$A$10:$C$111,2,0)</f>
        <v>Household income</v>
      </c>
      <c r="C206" s="0" t="str">
        <f aca="false">VLOOKUP($A206,'CA Codes (Environment)'!$A$10:$C$111,3,0)</f>
        <v>$30,001– $70,000</v>
      </c>
      <c r="D206" s="0" t="s">
        <v>12</v>
      </c>
      <c r="E206" s="0" t="str">
        <f aca="false">VLOOKUP($D206,'VA Codes (Environment)'!$A$10:$C$20,2,0)</f>
        <v>Satisfaction with state of local lakes, rivers, harbours, oceans and coastlines</v>
      </c>
      <c r="F206" s="0" t="str">
        <f aca="false">VLOOKUP($D206,'VA Codes (Environment)'!$A$10:$C$20,3,0)</f>
        <v>No feeling either way</v>
      </c>
      <c r="G206" s="0" t="n">
        <v>20.7</v>
      </c>
      <c r="H206" s="0" t="n">
        <v>3.3</v>
      </c>
    </row>
    <row r="207" customFormat="false" ht="15.75" hidden="false" customHeight="false" outlineLevel="0" collapsed="false">
      <c r="A207" s="0" t="s">
        <v>43</v>
      </c>
      <c r="B207" s="0" t="str">
        <f aca="false">VLOOKUP($A207,'CA Codes (Environment)'!$A$10:$C$111,2,0)</f>
        <v>Household income</v>
      </c>
      <c r="C207" s="0" t="str">
        <f aca="false">VLOOKUP($A207,'CA Codes (Environment)'!$A$10:$C$111,3,0)</f>
        <v>$70,001– $100,000</v>
      </c>
      <c r="D207" s="0" t="s">
        <v>12</v>
      </c>
      <c r="E207" s="0" t="str">
        <f aca="false">VLOOKUP($D207,'VA Codes (Environment)'!$A$10:$C$20,2,0)</f>
        <v>Satisfaction with state of local lakes, rivers, harbours, oceans and coastlines</v>
      </c>
      <c r="F207" s="0" t="str">
        <f aca="false">VLOOKUP($D207,'VA Codes (Environment)'!$A$10:$C$20,3,0)</f>
        <v>No feeling either way</v>
      </c>
      <c r="G207" s="0" t="n">
        <v>18.3</v>
      </c>
      <c r="H207" s="0" t="n">
        <v>3.8</v>
      </c>
    </row>
    <row r="208" customFormat="false" ht="15.75" hidden="false" customHeight="false" outlineLevel="0" collapsed="false">
      <c r="A208" s="0" t="s">
        <v>44</v>
      </c>
      <c r="B208" s="0" t="str">
        <f aca="false">VLOOKUP($A208,'CA Codes (Environment)'!$A$10:$C$111,2,0)</f>
        <v>Household income</v>
      </c>
      <c r="C208" s="0" t="str">
        <f aca="false">VLOOKUP($A208,'CA Codes (Environment)'!$A$10:$C$111,3,0)</f>
        <v>$100,001– $150,000</v>
      </c>
      <c r="D208" s="0" t="s">
        <v>12</v>
      </c>
      <c r="E208" s="0" t="str">
        <f aca="false">VLOOKUP($D208,'VA Codes (Environment)'!$A$10:$C$20,2,0)</f>
        <v>Satisfaction with state of local lakes, rivers, harbours, oceans and coastlines</v>
      </c>
      <c r="F208" s="0" t="str">
        <f aca="false">VLOOKUP($D208,'VA Codes (Environment)'!$A$10:$C$20,3,0)</f>
        <v>No feeling either way</v>
      </c>
      <c r="G208" s="0" t="n">
        <v>16.8</v>
      </c>
      <c r="H208" s="0" t="n">
        <v>3</v>
      </c>
    </row>
    <row r="209" customFormat="false" ht="15.75" hidden="false" customHeight="false" outlineLevel="0" collapsed="false">
      <c r="A209" s="0" t="s">
        <v>45</v>
      </c>
      <c r="B209" s="0" t="str">
        <f aca="false">VLOOKUP($A209,'CA Codes (Environment)'!$A$10:$C$111,2,0)</f>
        <v>Household income</v>
      </c>
      <c r="C209" s="0" t="str">
        <f aca="false">VLOOKUP($A209,'CA Codes (Environment)'!$A$10:$C$111,3,0)</f>
        <v>$150,001 or more</v>
      </c>
      <c r="D209" s="0" t="s">
        <v>12</v>
      </c>
      <c r="E209" s="0" t="str">
        <f aca="false">VLOOKUP($D209,'VA Codes (Environment)'!$A$10:$C$20,2,0)</f>
        <v>Satisfaction with state of local lakes, rivers, harbours, oceans and coastlines</v>
      </c>
      <c r="F209" s="0" t="str">
        <f aca="false">VLOOKUP($D209,'VA Codes (Environment)'!$A$10:$C$20,3,0)</f>
        <v>No feeling either way</v>
      </c>
      <c r="G209" s="0" t="n">
        <v>15.9</v>
      </c>
      <c r="H209" s="0" t="n">
        <v>3.2</v>
      </c>
    </row>
    <row r="210" customFormat="false" ht="15.75" hidden="false" customHeight="false" outlineLevel="0" collapsed="false">
      <c r="A210" s="0" t="s">
        <v>41</v>
      </c>
      <c r="B210" s="0" t="str">
        <f aca="false">VLOOKUP($A210,'CA Codes (Environment)'!$A$10:$C$111,2,0)</f>
        <v>Household income</v>
      </c>
      <c r="C210" s="0" t="str">
        <f aca="false">VLOOKUP($A210,'CA Codes (Environment)'!$A$10:$C$111,3,0)</f>
        <v>$30,000 or less</v>
      </c>
      <c r="D210" s="0" t="s">
        <v>13</v>
      </c>
      <c r="E210" s="0" t="str">
        <f aca="false">VLOOKUP($D210,'VA Codes (Environment)'!$A$10:$C$20,2,0)</f>
        <v>Satisfaction with state of local lakes, rivers, harbours, oceans and coastlines</v>
      </c>
      <c r="F210" s="0" t="str">
        <f aca="false">VLOOKUP($D210,'VA Codes (Environment)'!$A$10:$C$20,3,0)</f>
        <v>Dissatisifed or very dissatisfied</v>
      </c>
      <c r="G210" s="0" t="n">
        <v>25.3</v>
      </c>
      <c r="H210" s="0" t="n">
        <v>4.5</v>
      </c>
    </row>
    <row r="211" customFormat="false" ht="15.75" hidden="false" customHeight="false" outlineLevel="0" collapsed="false">
      <c r="A211" s="0" t="s">
        <v>42</v>
      </c>
      <c r="B211" s="0" t="str">
        <f aca="false">VLOOKUP($A211,'CA Codes (Environment)'!$A$10:$C$111,2,0)</f>
        <v>Household income</v>
      </c>
      <c r="C211" s="0" t="str">
        <f aca="false">VLOOKUP($A211,'CA Codes (Environment)'!$A$10:$C$111,3,0)</f>
        <v>$30,001– $70,000</v>
      </c>
      <c r="D211" s="0" t="s">
        <v>13</v>
      </c>
      <c r="E211" s="0" t="str">
        <f aca="false">VLOOKUP($D211,'VA Codes (Environment)'!$A$10:$C$20,2,0)</f>
        <v>Satisfaction with state of local lakes, rivers, harbours, oceans and coastlines</v>
      </c>
      <c r="F211" s="0" t="str">
        <f aca="false">VLOOKUP($D211,'VA Codes (Environment)'!$A$10:$C$20,3,0)</f>
        <v>Dissatisifed or very dissatisfied</v>
      </c>
      <c r="G211" s="0" t="n">
        <v>24.1</v>
      </c>
      <c r="H211" s="0" t="n">
        <v>3.4</v>
      </c>
    </row>
    <row r="212" customFormat="false" ht="15.75" hidden="false" customHeight="false" outlineLevel="0" collapsed="false">
      <c r="A212" s="0" t="s">
        <v>43</v>
      </c>
      <c r="B212" s="0" t="str">
        <f aca="false">VLOOKUP($A212,'CA Codes (Environment)'!$A$10:$C$111,2,0)</f>
        <v>Household income</v>
      </c>
      <c r="C212" s="0" t="str">
        <f aca="false">VLOOKUP($A212,'CA Codes (Environment)'!$A$10:$C$111,3,0)</f>
        <v>$70,001– $100,000</v>
      </c>
      <c r="D212" s="0" t="s">
        <v>13</v>
      </c>
      <c r="E212" s="0" t="str">
        <f aca="false">VLOOKUP($D212,'VA Codes (Environment)'!$A$10:$C$20,2,0)</f>
        <v>Satisfaction with state of local lakes, rivers, harbours, oceans and coastlines</v>
      </c>
      <c r="F212" s="0" t="str">
        <f aca="false">VLOOKUP($D212,'VA Codes (Environment)'!$A$10:$C$20,3,0)</f>
        <v>Dissatisifed or very dissatisfied</v>
      </c>
      <c r="G212" s="0" t="n">
        <v>22.1</v>
      </c>
      <c r="H212" s="0" t="n">
        <v>4.4</v>
      </c>
    </row>
    <row r="213" customFormat="false" ht="15.75" hidden="false" customHeight="false" outlineLevel="0" collapsed="false">
      <c r="A213" s="0" t="s">
        <v>44</v>
      </c>
      <c r="B213" s="0" t="str">
        <f aca="false">VLOOKUP($A213,'CA Codes (Environment)'!$A$10:$C$111,2,0)</f>
        <v>Household income</v>
      </c>
      <c r="C213" s="0" t="str">
        <f aca="false">VLOOKUP($A213,'CA Codes (Environment)'!$A$10:$C$111,3,0)</f>
        <v>$100,001– $150,000</v>
      </c>
      <c r="D213" s="0" t="s">
        <v>13</v>
      </c>
      <c r="E213" s="0" t="str">
        <f aca="false">VLOOKUP($D213,'VA Codes (Environment)'!$A$10:$C$20,2,0)</f>
        <v>Satisfaction with state of local lakes, rivers, harbours, oceans and coastlines</v>
      </c>
      <c r="F213" s="0" t="str">
        <f aca="false">VLOOKUP($D213,'VA Codes (Environment)'!$A$10:$C$20,3,0)</f>
        <v>Dissatisifed or very dissatisfied</v>
      </c>
      <c r="G213" s="0" t="n">
        <v>22.7</v>
      </c>
      <c r="H213" s="0" t="n">
        <v>3.5</v>
      </c>
    </row>
    <row r="214" customFormat="false" ht="15.75" hidden="false" customHeight="false" outlineLevel="0" collapsed="false">
      <c r="A214" s="0" t="s">
        <v>45</v>
      </c>
      <c r="B214" s="0" t="str">
        <f aca="false">VLOOKUP($A214,'CA Codes (Environment)'!$A$10:$C$111,2,0)</f>
        <v>Household income</v>
      </c>
      <c r="C214" s="0" t="str">
        <f aca="false">VLOOKUP($A214,'CA Codes (Environment)'!$A$10:$C$111,3,0)</f>
        <v>$150,001 or more</v>
      </c>
      <c r="D214" s="0" t="s">
        <v>13</v>
      </c>
      <c r="E214" s="0" t="str">
        <f aca="false">VLOOKUP($D214,'VA Codes (Environment)'!$A$10:$C$20,2,0)</f>
        <v>Satisfaction with state of local lakes, rivers, harbours, oceans and coastlines</v>
      </c>
      <c r="F214" s="0" t="str">
        <f aca="false">VLOOKUP($D214,'VA Codes (Environment)'!$A$10:$C$20,3,0)</f>
        <v>Dissatisifed or very dissatisfied</v>
      </c>
      <c r="G214" s="0" t="n">
        <v>26.3</v>
      </c>
      <c r="H214" s="0" t="n">
        <v>4</v>
      </c>
    </row>
    <row r="215" customFormat="false" ht="15.75" hidden="false" customHeight="false" outlineLevel="0" collapsed="false">
      <c r="A215" s="0" t="s">
        <v>41</v>
      </c>
      <c r="B215" s="0" t="str">
        <f aca="false">VLOOKUP($A215,'CA Codes (Environment)'!$A$10:$C$111,2,0)</f>
        <v>Household income</v>
      </c>
      <c r="C215" s="0" t="str">
        <f aca="false">VLOOKUP($A215,'CA Codes (Environment)'!$A$10:$C$111,3,0)</f>
        <v>$30,000 or less</v>
      </c>
      <c r="D215" s="0" t="s">
        <v>14</v>
      </c>
      <c r="E215" s="0" t="str">
        <f aca="false">VLOOKUP($D215,'VA Codes (Environment)'!$A$10:$C$20,2,0)</f>
        <v>Satisfaction with state of local green spaces, forests, nature reserves and native bush</v>
      </c>
      <c r="F215" s="0" t="str">
        <f aca="false">VLOOKUP($D215,'VA Codes (Environment)'!$A$10:$C$20,3,0)</f>
        <v>Very satisfied</v>
      </c>
      <c r="G215" s="0" t="n">
        <v>16.3</v>
      </c>
      <c r="H215" s="0" t="n">
        <v>4.3</v>
      </c>
    </row>
    <row r="216" customFormat="false" ht="15.75" hidden="false" customHeight="false" outlineLevel="0" collapsed="false">
      <c r="A216" s="0" t="s">
        <v>42</v>
      </c>
      <c r="B216" s="0" t="str">
        <f aca="false">VLOOKUP($A216,'CA Codes (Environment)'!$A$10:$C$111,2,0)</f>
        <v>Household income</v>
      </c>
      <c r="C216" s="0" t="str">
        <f aca="false">VLOOKUP($A216,'CA Codes (Environment)'!$A$10:$C$111,3,0)</f>
        <v>$30,001– $70,000</v>
      </c>
      <c r="D216" s="0" t="s">
        <v>14</v>
      </c>
      <c r="E216" s="0" t="str">
        <f aca="false">VLOOKUP($D216,'VA Codes (Environment)'!$A$10:$C$20,2,0)</f>
        <v>Satisfaction with state of local green spaces, forests, nature reserves and native bush</v>
      </c>
      <c r="F216" s="0" t="str">
        <f aca="false">VLOOKUP($D216,'VA Codes (Environment)'!$A$10:$C$20,3,0)</f>
        <v>Very satisfied</v>
      </c>
      <c r="G216" s="0" t="n">
        <v>17</v>
      </c>
      <c r="H216" s="0" t="n">
        <v>3.3</v>
      </c>
    </row>
    <row r="217" customFormat="false" ht="15.75" hidden="false" customHeight="false" outlineLevel="0" collapsed="false">
      <c r="A217" s="0" t="s">
        <v>43</v>
      </c>
      <c r="B217" s="0" t="str">
        <f aca="false">VLOOKUP($A217,'CA Codes (Environment)'!$A$10:$C$111,2,0)</f>
        <v>Household income</v>
      </c>
      <c r="C217" s="0" t="str">
        <f aca="false">VLOOKUP($A217,'CA Codes (Environment)'!$A$10:$C$111,3,0)</f>
        <v>$70,001– $100,000</v>
      </c>
      <c r="D217" s="0" t="s">
        <v>14</v>
      </c>
      <c r="E217" s="0" t="str">
        <f aca="false">VLOOKUP($D217,'VA Codes (Environment)'!$A$10:$C$20,2,0)</f>
        <v>Satisfaction with state of local green spaces, forests, nature reserves and native bush</v>
      </c>
      <c r="F217" s="0" t="str">
        <f aca="false">VLOOKUP($D217,'VA Codes (Environment)'!$A$10:$C$20,3,0)</f>
        <v>Very satisfied</v>
      </c>
      <c r="G217" s="0" t="n">
        <v>18.9</v>
      </c>
      <c r="H217" s="0" t="n">
        <v>4.6</v>
      </c>
    </row>
    <row r="218" customFormat="false" ht="15.75" hidden="false" customHeight="false" outlineLevel="0" collapsed="false">
      <c r="A218" s="0" t="s">
        <v>44</v>
      </c>
      <c r="B218" s="0" t="str">
        <f aca="false">VLOOKUP($A218,'CA Codes (Environment)'!$A$10:$C$111,2,0)</f>
        <v>Household income</v>
      </c>
      <c r="C218" s="0" t="str">
        <f aca="false">VLOOKUP($A218,'CA Codes (Environment)'!$A$10:$C$111,3,0)</f>
        <v>$100,001– $150,000</v>
      </c>
      <c r="D218" s="0" t="s">
        <v>14</v>
      </c>
      <c r="E218" s="0" t="str">
        <f aca="false">VLOOKUP($D218,'VA Codes (Environment)'!$A$10:$C$20,2,0)</f>
        <v>Satisfaction with state of local green spaces, forests, nature reserves and native bush</v>
      </c>
      <c r="F218" s="0" t="str">
        <f aca="false">VLOOKUP($D218,'VA Codes (Environment)'!$A$10:$C$20,3,0)</f>
        <v>Very satisfied</v>
      </c>
      <c r="G218" s="0" t="n">
        <v>18.1</v>
      </c>
      <c r="H218" s="0" t="n">
        <v>3.7</v>
      </c>
    </row>
    <row r="219" customFormat="false" ht="15.75" hidden="false" customHeight="false" outlineLevel="0" collapsed="false">
      <c r="A219" s="0" t="s">
        <v>45</v>
      </c>
      <c r="B219" s="0" t="str">
        <f aca="false">VLOOKUP($A219,'CA Codes (Environment)'!$A$10:$C$111,2,0)</f>
        <v>Household income</v>
      </c>
      <c r="C219" s="0" t="str">
        <f aca="false">VLOOKUP($A219,'CA Codes (Environment)'!$A$10:$C$111,3,0)</f>
        <v>$150,001 or more</v>
      </c>
      <c r="D219" s="0" t="s">
        <v>14</v>
      </c>
      <c r="E219" s="0" t="str">
        <f aca="false">VLOOKUP($D219,'VA Codes (Environment)'!$A$10:$C$20,2,0)</f>
        <v>Satisfaction with state of local green spaces, forests, nature reserves and native bush</v>
      </c>
      <c r="F219" s="0" t="str">
        <f aca="false">VLOOKUP($D219,'VA Codes (Environment)'!$A$10:$C$20,3,0)</f>
        <v>Very satisfied</v>
      </c>
      <c r="G219" s="0" t="n">
        <v>20.6</v>
      </c>
      <c r="H219" s="0" t="n">
        <v>3.6</v>
      </c>
    </row>
    <row r="220" customFormat="false" ht="15.75" hidden="false" customHeight="false" outlineLevel="0" collapsed="false">
      <c r="A220" s="0" t="s">
        <v>41</v>
      </c>
      <c r="B220" s="0" t="str">
        <f aca="false">VLOOKUP($A220,'CA Codes (Environment)'!$A$10:$C$111,2,0)</f>
        <v>Household income</v>
      </c>
      <c r="C220" s="0" t="str">
        <f aca="false">VLOOKUP($A220,'CA Codes (Environment)'!$A$10:$C$111,3,0)</f>
        <v>$30,000 or less</v>
      </c>
      <c r="D220" s="0" t="s">
        <v>15</v>
      </c>
      <c r="E220" s="0" t="str">
        <f aca="false">VLOOKUP($D220,'VA Codes (Environment)'!$A$10:$C$20,2,0)</f>
        <v>Satisfaction with state of local green spaces, forests, nature reserves and native bush</v>
      </c>
      <c r="F220" s="0" t="str">
        <f aca="false">VLOOKUP($D220,'VA Codes (Environment)'!$A$10:$C$20,3,0)</f>
        <v>Satisfied</v>
      </c>
      <c r="G220" s="0" t="n">
        <v>55.5</v>
      </c>
      <c r="H220" s="0" t="n">
        <v>6</v>
      </c>
    </row>
    <row r="221" customFormat="false" ht="15.75" hidden="false" customHeight="false" outlineLevel="0" collapsed="false">
      <c r="A221" s="0" t="s">
        <v>42</v>
      </c>
      <c r="B221" s="0" t="str">
        <f aca="false">VLOOKUP($A221,'CA Codes (Environment)'!$A$10:$C$111,2,0)</f>
        <v>Household income</v>
      </c>
      <c r="C221" s="0" t="str">
        <f aca="false">VLOOKUP($A221,'CA Codes (Environment)'!$A$10:$C$111,3,0)</f>
        <v>$30,001– $70,000</v>
      </c>
      <c r="D221" s="0" t="s">
        <v>15</v>
      </c>
      <c r="E221" s="0" t="str">
        <f aca="false">VLOOKUP($D221,'VA Codes (Environment)'!$A$10:$C$20,2,0)</f>
        <v>Satisfaction with state of local green spaces, forests, nature reserves and native bush</v>
      </c>
      <c r="F221" s="0" t="str">
        <f aca="false">VLOOKUP($D221,'VA Codes (Environment)'!$A$10:$C$20,3,0)</f>
        <v>Satisfied</v>
      </c>
      <c r="G221" s="0" t="n">
        <v>58.3</v>
      </c>
      <c r="H221" s="0" t="n">
        <v>4.3</v>
      </c>
    </row>
    <row r="222" customFormat="false" ht="15.75" hidden="false" customHeight="false" outlineLevel="0" collapsed="false">
      <c r="A222" s="0" t="s">
        <v>43</v>
      </c>
      <c r="B222" s="0" t="str">
        <f aca="false">VLOOKUP($A222,'CA Codes (Environment)'!$A$10:$C$111,2,0)</f>
        <v>Household income</v>
      </c>
      <c r="C222" s="0" t="str">
        <f aca="false">VLOOKUP($A222,'CA Codes (Environment)'!$A$10:$C$111,3,0)</f>
        <v>$70,001– $100,000</v>
      </c>
      <c r="D222" s="0" t="s">
        <v>15</v>
      </c>
      <c r="E222" s="0" t="str">
        <f aca="false">VLOOKUP($D222,'VA Codes (Environment)'!$A$10:$C$20,2,0)</f>
        <v>Satisfaction with state of local green spaces, forests, nature reserves and native bush</v>
      </c>
      <c r="F222" s="0" t="str">
        <f aca="false">VLOOKUP($D222,'VA Codes (Environment)'!$A$10:$C$20,3,0)</f>
        <v>Satisfied</v>
      </c>
      <c r="G222" s="0" t="n">
        <v>57.8</v>
      </c>
      <c r="H222" s="0" t="n">
        <v>5.1</v>
      </c>
    </row>
    <row r="223" customFormat="false" ht="15.75" hidden="false" customHeight="false" outlineLevel="0" collapsed="false">
      <c r="A223" s="0" t="s">
        <v>44</v>
      </c>
      <c r="B223" s="0" t="str">
        <f aca="false">VLOOKUP($A223,'CA Codes (Environment)'!$A$10:$C$111,2,0)</f>
        <v>Household income</v>
      </c>
      <c r="C223" s="0" t="str">
        <f aca="false">VLOOKUP($A223,'CA Codes (Environment)'!$A$10:$C$111,3,0)</f>
        <v>$100,001– $150,000</v>
      </c>
      <c r="D223" s="0" t="s">
        <v>15</v>
      </c>
      <c r="E223" s="0" t="str">
        <f aca="false">VLOOKUP($D223,'VA Codes (Environment)'!$A$10:$C$20,2,0)</f>
        <v>Satisfaction with state of local green spaces, forests, nature reserves and native bush</v>
      </c>
      <c r="F223" s="0" t="str">
        <f aca="false">VLOOKUP($D223,'VA Codes (Environment)'!$A$10:$C$20,3,0)</f>
        <v>Satisfied</v>
      </c>
      <c r="G223" s="0" t="n">
        <v>58</v>
      </c>
      <c r="H223" s="0" t="n">
        <v>4.9</v>
      </c>
    </row>
    <row r="224" customFormat="false" ht="15.75" hidden="false" customHeight="false" outlineLevel="0" collapsed="false">
      <c r="A224" s="0" t="s">
        <v>45</v>
      </c>
      <c r="B224" s="0" t="str">
        <f aca="false">VLOOKUP($A224,'CA Codes (Environment)'!$A$10:$C$111,2,0)</f>
        <v>Household income</v>
      </c>
      <c r="C224" s="0" t="str">
        <f aca="false">VLOOKUP($A224,'CA Codes (Environment)'!$A$10:$C$111,3,0)</f>
        <v>$150,001 or more</v>
      </c>
      <c r="D224" s="0" t="s">
        <v>15</v>
      </c>
      <c r="E224" s="0" t="str">
        <f aca="false">VLOOKUP($D224,'VA Codes (Environment)'!$A$10:$C$20,2,0)</f>
        <v>Satisfaction with state of local green spaces, forests, nature reserves and native bush</v>
      </c>
      <c r="F224" s="0" t="str">
        <f aca="false">VLOOKUP($D224,'VA Codes (Environment)'!$A$10:$C$20,3,0)</f>
        <v>Satisfied</v>
      </c>
      <c r="G224" s="0" t="n">
        <v>55.3</v>
      </c>
      <c r="H224" s="0" t="n">
        <v>4.2</v>
      </c>
    </row>
    <row r="225" customFormat="false" ht="15.75" hidden="false" customHeight="false" outlineLevel="0" collapsed="false">
      <c r="A225" s="0" t="s">
        <v>41</v>
      </c>
      <c r="B225" s="0" t="str">
        <f aca="false">VLOOKUP($A225,'CA Codes (Environment)'!$A$10:$C$111,2,0)</f>
        <v>Household income</v>
      </c>
      <c r="C225" s="0" t="str">
        <f aca="false">VLOOKUP($A225,'CA Codes (Environment)'!$A$10:$C$111,3,0)</f>
        <v>$30,000 or less</v>
      </c>
      <c r="D225" s="0" t="s">
        <v>16</v>
      </c>
      <c r="E225" s="0" t="str">
        <f aca="false">VLOOKUP($D225,'VA Codes (Environment)'!$A$10:$C$20,2,0)</f>
        <v>Satisfaction with state of local green spaces, forests, nature reserves and native bush</v>
      </c>
      <c r="F225" s="0" t="str">
        <f aca="false">VLOOKUP($D225,'VA Codes (Environment)'!$A$10:$C$20,3,0)</f>
        <v>No feeling either way</v>
      </c>
      <c r="G225" s="0" t="n">
        <v>14.7</v>
      </c>
      <c r="H225" s="0" t="n">
        <v>3.4</v>
      </c>
    </row>
    <row r="226" customFormat="false" ht="15.75" hidden="false" customHeight="false" outlineLevel="0" collapsed="false">
      <c r="A226" s="0" t="s">
        <v>42</v>
      </c>
      <c r="B226" s="0" t="str">
        <f aca="false">VLOOKUP($A226,'CA Codes (Environment)'!$A$10:$C$111,2,0)</f>
        <v>Household income</v>
      </c>
      <c r="C226" s="0" t="str">
        <f aca="false">VLOOKUP($A226,'CA Codes (Environment)'!$A$10:$C$111,3,0)</f>
        <v>$30,001– $70,000</v>
      </c>
      <c r="D226" s="0" t="s">
        <v>16</v>
      </c>
      <c r="E226" s="0" t="str">
        <f aca="false">VLOOKUP($D226,'VA Codes (Environment)'!$A$10:$C$20,2,0)</f>
        <v>Satisfaction with state of local green spaces, forests, nature reserves and native bush</v>
      </c>
      <c r="F226" s="0" t="str">
        <f aca="false">VLOOKUP($D226,'VA Codes (Environment)'!$A$10:$C$20,3,0)</f>
        <v>No feeling either way</v>
      </c>
      <c r="G226" s="0" t="n">
        <v>15.3</v>
      </c>
      <c r="H226" s="0" t="n">
        <v>3.5</v>
      </c>
    </row>
    <row r="227" customFormat="false" ht="15.75" hidden="false" customHeight="false" outlineLevel="0" collapsed="false">
      <c r="A227" s="0" t="s">
        <v>43</v>
      </c>
      <c r="B227" s="0" t="str">
        <f aca="false">VLOOKUP($A227,'CA Codes (Environment)'!$A$10:$C$111,2,0)</f>
        <v>Household income</v>
      </c>
      <c r="C227" s="0" t="str">
        <f aca="false">VLOOKUP($A227,'CA Codes (Environment)'!$A$10:$C$111,3,0)</f>
        <v>$70,001– $100,000</v>
      </c>
      <c r="D227" s="0" t="s">
        <v>16</v>
      </c>
      <c r="E227" s="0" t="str">
        <f aca="false">VLOOKUP($D227,'VA Codes (Environment)'!$A$10:$C$20,2,0)</f>
        <v>Satisfaction with state of local green spaces, forests, nature reserves and native bush</v>
      </c>
      <c r="F227" s="0" t="str">
        <f aca="false">VLOOKUP($D227,'VA Codes (Environment)'!$A$10:$C$20,3,0)</f>
        <v>No feeling either way</v>
      </c>
      <c r="G227" s="0" t="n">
        <v>14.9</v>
      </c>
      <c r="H227" s="0" t="n">
        <v>4.6</v>
      </c>
      <c r="I227" s="0" t="s">
        <v>23</v>
      </c>
    </row>
    <row r="228" customFormat="false" ht="15.75" hidden="false" customHeight="false" outlineLevel="0" collapsed="false">
      <c r="A228" s="0" t="s">
        <v>44</v>
      </c>
      <c r="B228" s="0" t="str">
        <f aca="false">VLOOKUP($A228,'CA Codes (Environment)'!$A$10:$C$111,2,0)</f>
        <v>Household income</v>
      </c>
      <c r="C228" s="0" t="str">
        <f aca="false">VLOOKUP($A228,'CA Codes (Environment)'!$A$10:$C$111,3,0)</f>
        <v>$100,001– $150,000</v>
      </c>
      <c r="D228" s="0" t="s">
        <v>16</v>
      </c>
      <c r="E228" s="0" t="str">
        <f aca="false">VLOOKUP($D228,'VA Codes (Environment)'!$A$10:$C$20,2,0)</f>
        <v>Satisfaction with state of local green spaces, forests, nature reserves and native bush</v>
      </c>
      <c r="F228" s="0" t="str">
        <f aca="false">VLOOKUP($D228,'VA Codes (Environment)'!$A$10:$C$20,3,0)</f>
        <v>No feeling either way</v>
      </c>
      <c r="G228" s="0" t="n">
        <v>13.1</v>
      </c>
      <c r="H228" s="0" t="n">
        <v>2.8</v>
      </c>
    </row>
    <row r="229" customFormat="false" ht="15.75" hidden="false" customHeight="false" outlineLevel="0" collapsed="false">
      <c r="A229" s="0" t="s">
        <v>45</v>
      </c>
      <c r="B229" s="0" t="str">
        <f aca="false">VLOOKUP($A229,'CA Codes (Environment)'!$A$10:$C$111,2,0)</f>
        <v>Household income</v>
      </c>
      <c r="C229" s="0" t="str">
        <f aca="false">VLOOKUP($A229,'CA Codes (Environment)'!$A$10:$C$111,3,0)</f>
        <v>$150,001 or more</v>
      </c>
      <c r="D229" s="0" t="s">
        <v>16</v>
      </c>
      <c r="E229" s="0" t="str">
        <f aca="false">VLOOKUP($D229,'VA Codes (Environment)'!$A$10:$C$20,2,0)</f>
        <v>Satisfaction with state of local green spaces, forests, nature reserves and native bush</v>
      </c>
      <c r="F229" s="0" t="str">
        <f aca="false">VLOOKUP($D229,'VA Codes (Environment)'!$A$10:$C$20,3,0)</f>
        <v>No feeling either way</v>
      </c>
      <c r="G229" s="0" t="n">
        <v>12.2</v>
      </c>
      <c r="H229" s="0" t="n">
        <v>3</v>
      </c>
    </row>
    <row r="230" customFormat="false" ht="15.75" hidden="false" customHeight="false" outlineLevel="0" collapsed="false">
      <c r="A230" s="0" t="s">
        <v>41</v>
      </c>
      <c r="B230" s="0" t="str">
        <f aca="false">VLOOKUP($A230,'CA Codes (Environment)'!$A$10:$C$111,2,0)</f>
        <v>Household income</v>
      </c>
      <c r="C230" s="0" t="str">
        <f aca="false">VLOOKUP($A230,'CA Codes (Environment)'!$A$10:$C$111,3,0)</f>
        <v>$30,000 or less</v>
      </c>
      <c r="D230" s="0" t="s">
        <v>17</v>
      </c>
      <c r="E230" s="0" t="str">
        <f aca="false">VLOOKUP($D230,'VA Codes (Environment)'!$A$10:$C$20,2,0)</f>
        <v>Satisfaction with state of local green spaces, forests, nature reserves and native bush</v>
      </c>
      <c r="F230" s="0" t="str">
        <f aca="false">VLOOKUP($D230,'VA Codes (Environment)'!$A$10:$C$20,3,0)</f>
        <v>Dissatisifed or very dissatisfied</v>
      </c>
      <c r="G230" s="0" t="n">
        <v>13.5</v>
      </c>
      <c r="H230" s="0" t="n">
        <v>2.8</v>
      </c>
    </row>
    <row r="231" customFormat="false" ht="15.75" hidden="false" customHeight="false" outlineLevel="0" collapsed="false">
      <c r="A231" s="0" t="s">
        <v>42</v>
      </c>
      <c r="B231" s="0" t="str">
        <f aca="false">VLOOKUP($A231,'CA Codes (Environment)'!$A$10:$C$111,2,0)</f>
        <v>Household income</v>
      </c>
      <c r="C231" s="0" t="str">
        <f aca="false">VLOOKUP($A231,'CA Codes (Environment)'!$A$10:$C$111,3,0)</f>
        <v>$30,001– $70,000</v>
      </c>
      <c r="D231" s="0" t="s">
        <v>17</v>
      </c>
      <c r="E231" s="0" t="str">
        <f aca="false">VLOOKUP($D231,'VA Codes (Environment)'!$A$10:$C$20,2,0)</f>
        <v>Satisfaction with state of local green spaces, forests, nature reserves and native bush</v>
      </c>
      <c r="F231" s="0" t="str">
        <f aca="false">VLOOKUP($D231,'VA Codes (Environment)'!$A$10:$C$20,3,0)</f>
        <v>Dissatisifed or very dissatisfied</v>
      </c>
      <c r="G231" s="0" t="n">
        <v>9.3</v>
      </c>
      <c r="H231" s="0" t="n">
        <v>2.2</v>
      </c>
    </row>
    <row r="232" customFormat="false" ht="15.75" hidden="false" customHeight="false" outlineLevel="0" collapsed="false">
      <c r="A232" s="0" t="s">
        <v>43</v>
      </c>
      <c r="B232" s="0" t="str">
        <f aca="false">VLOOKUP($A232,'CA Codes (Environment)'!$A$10:$C$111,2,0)</f>
        <v>Household income</v>
      </c>
      <c r="C232" s="0" t="str">
        <f aca="false">VLOOKUP($A232,'CA Codes (Environment)'!$A$10:$C$111,3,0)</f>
        <v>$70,001– $100,000</v>
      </c>
      <c r="D232" s="0" t="s">
        <v>17</v>
      </c>
      <c r="E232" s="0" t="str">
        <f aca="false">VLOOKUP($D232,'VA Codes (Environment)'!$A$10:$C$20,2,0)</f>
        <v>Satisfaction with state of local green spaces, forests, nature reserves and native bush</v>
      </c>
      <c r="F232" s="0" t="str">
        <f aca="false">VLOOKUP($D232,'VA Codes (Environment)'!$A$10:$C$20,3,0)</f>
        <v>Dissatisifed or very dissatisfied</v>
      </c>
      <c r="G232" s="0" t="n">
        <v>8.4</v>
      </c>
      <c r="H232" s="0" t="n">
        <v>2.7</v>
      </c>
      <c r="I232" s="0" t="s">
        <v>23</v>
      </c>
    </row>
    <row r="233" customFormat="false" ht="15.75" hidden="false" customHeight="false" outlineLevel="0" collapsed="false">
      <c r="A233" s="0" t="s">
        <v>44</v>
      </c>
      <c r="B233" s="0" t="str">
        <f aca="false">VLOOKUP($A233,'CA Codes (Environment)'!$A$10:$C$111,2,0)</f>
        <v>Household income</v>
      </c>
      <c r="C233" s="0" t="str">
        <f aca="false">VLOOKUP($A233,'CA Codes (Environment)'!$A$10:$C$111,3,0)</f>
        <v>$100,001– $150,000</v>
      </c>
      <c r="D233" s="0" t="s">
        <v>17</v>
      </c>
      <c r="E233" s="0" t="str">
        <f aca="false">VLOOKUP($D233,'VA Codes (Environment)'!$A$10:$C$20,2,0)</f>
        <v>Satisfaction with state of local green spaces, forests, nature reserves and native bush</v>
      </c>
      <c r="F233" s="0" t="str">
        <f aca="false">VLOOKUP($D233,'VA Codes (Environment)'!$A$10:$C$20,3,0)</f>
        <v>Dissatisifed or very dissatisfied</v>
      </c>
      <c r="G233" s="0" t="n">
        <v>10.8</v>
      </c>
      <c r="H233" s="0" t="n">
        <v>2.8</v>
      </c>
    </row>
    <row r="234" customFormat="false" ht="15.75" hidden="false" customHeight="false" outlineLevel="0" collapsed="false">
      <c r="A234" s="0" t="s">
        <v>45</v>
      </c>
      <c r="B234" s="0" t="str">
        <f aca="false">VLOOKUP($A234,'CA Codes (Environment)'!$A$10:$C$111,2,0)</f>
        <v>Household income</v>
      </c>
      <c r="C234" s="0" t="str">
        <f aca="false">VLOOKUP($A234,'CA Codes (Environment)'!$A$10:$C$111,3,0)</f>
        <v>$150,001 or more</v>
      </c>
      <c r="D234" s="0" t="s">
        <v>17</v>
      </c>
      <c r="E234" s="0" t="str">
        <f aca="false">VLOOKUP($D234,'VA Codes (Environment)'!$A$10:$C$20,2,0)</f>
        <v>Satisfaction with state of local green spaces, forests, nature reserves and native bush</v>
      </c>
      <c r="F234" s="0" t="str">
        <f aca="false">VLOOKUP($D234,'VA Codes (Environment)'!$A$10:$C$20,3,0)</f>
        <v>Dissatisifed or very dissatisfied</v>
      </c>
      <c r="G234" s="0" t="n">
        <v>11.9</v>
      </c>
      <c r="H234" s="0" t="n">
        <v>3.3</v>
      </c>
    </row>
    <row r="235" customFormat="false" ht="15.75" hidden="false" customHeight="false" outlineLevel="0" collapsed="false">
      <c r="A235" s="0" t="s">
        <v>46</v>
      </c>
      <c r="B235" s="0" t="str">
        <f aca="false">VLOOKUP($A235,'CA Codes (Environment)'!$A$10:$C$111,2,0)</f>
        <v>Personal income</v>
      </c>
      <c r="C235" s="0" t="str">
        <f aca="false">VLOOKUP($A235,'CA Codes (Environment)'!$A$10:$C$111,3,0)</f>
        <v>$30,000 or less</v>
      </c>
      <c r="D235" s="0" t="s">
        <v>19</v>
      </c>
      <c r="E235" s="0" t="str">
        <f aca="false">VLOOKUP($D235,'VA Codes (Environment)'!$A$10:$C$20,2,0)</f>
        <v>None</v>
      </c>
      <c r="F235" s="0" t="str">
        <f aca="false">VLOOKUP($D235,'VA Codes (Environment)'!$A$10:$C$20,3,0)</f>
        <v>Crossvariable value totals - demographic sub totals</v>
      </c>
      <c r="G235" s="0" t="n">
        <v>39.4</v>
      </c>
      <c r="H235" s="0" t="n">
        <v>1.9</v>
      </c>
    </row>
    <row r="236" customFormat="false" ht="15.75" hidden="false" customHeight="false" outlineLevel="0" collapsed="false">
      <c r="A236" s="0" t="s">
        <v>47</v>
      </c>
      <c r="B236" s="0" t="str">
        <f aca="false">VLOOKUP($A236,'CA Codes (Environment)'!$A$10:$C$111,2,0)</f>
        <v>Personal income</v>
      </c>
      <c r="C236" s="0" t="str">
        <f aca="false">VLOOKUP($A236,'CA Codes (Environment)'!$A$10:$C$111,3,0)</f>
        <v>$30,001– $70,000</v>
      </c>
      <c r="D236" s="0" t="s">
        <v>19</v>
      </c>
      <c r="E236" s="0" t="str">
        <f aca="false">VLOOKUP($D236,'VA Codes (Environment)'!$A$10:$C$20,2,0)</f>
        <v>None</v>
      </c>
      <c r="F236" s="0" t="str">
        <f aca="false">VLOOKUP($D236,'VA Codes (Environment)'!$A$10:$C$20,3,0)</f>
        <v>Crossvariable value totals - demographic sub totals</v>
      </c>
      <c r="G236" s="0" t="n">
        <v>36.7</v>
      </c>
      <c r="H236" s="0" t="n">
        <v>2.2</v>
      </c>
    </row>
    <row r="237" customFormat="false" ht="15.75" hidden="false" customHeight="false" outlineLevel="0" collapsed="false">
      <c r="A237" s="0" t="s">
        <v>48</v>
      </c>
      <c r="B237" s="0" t="str">
        <f aca="false">VLOOKUP($A237,'CA Codes (Environment)'!$A$10:$C$111,2,0)</f>
        <v>Personal income</v>
      </c>
      <c r="C237" s="0" t="str">
        <f aca="false">VLOOKUP($A237,'CA Codes (Environment)'!$A$10:$C$111,3,0)</f>
        <v>$70,001 or more</v>
      </c>
      <c r="D237" s="0" t="s">
        <v>19</v>
      </c>
      <c r="E237" s="0" t="str">
        <f aca="false">VLOOKUP($D237,'VA Codes (Environment)'!$A$10:$C$20,2,0)</f>
        <v>None</v>
      </c>
      <c r="F237" s="0" t="str">
        <f aca="false">VLOOKUP($D237,'VA Codes (Environment)'!$A$10:$C$20,3,0)</f>
        <v>Crossvariable value totals - demographic sub totals</v>
      </c>
      <c r="G237" s="0" t="n">
        <v>23.9</v>
      </c>
      <c r="H237" s="0" t="n">
        <v>1.9</v>
      </c>
    </row>
    <row r="238" customFormat="false" ht="15.75" hidden="false" customHeight="false" outlineLevel="0" collapsed="false">
      <c r="A238" s="0" t="s">
        <v>46</v>
      </c>
      <c r="B238" s="0" t="str">
        <f aca="false">VLOOKUP($A238,'CA Codes (Environment)'!$A$10:$C$111,2,0)</f>
        <v>Personal income</v>
      </c>
      <c r="C238" s="0" t="str">
        <f aca="false">VLOOKUP($A238,'CA Codes (Environment)'!$A$10:$C$111,3,0)</f>
        <v>$30,000 or less</v>
      </c>
      <c r="D238" s="0" t="s">
        <v>10</v>
      </c>
      <c r="E238" s="0" t="str">
        <f aca="false">VLOOKUP($D238,'VA Codes (Environment)'!$A$10:$C$20,2,0)</f>
        <v>Satisfaction with state of local lakes, rivers, harbours, oceans and coastlines</v>
      </c>
      <c r="F238" s="0" t="str">
        <f aca="false">VLOOKUP($D238,'VA Codes (Environment)'!$A$10:$C$20,3,0)</f>
        <v>Very satisfied</v>
      </c>
      <c r="G238" s="0" t="n">
        <v>14</v>
      </c>
      <c r="H238" s="0" t="n">
        <v>2.6</v>
      </c>
    </row>
    <row r="239" customFormat="false" ht="15.75" hidden="false" customHeight="false" outlineLevel="0" collapsed="false">
      <c r="A239" s="0" t="s">
        <v>47</v>
      </c>
      <c r="B239" s="0" t="str">
        <f aca="false">VLOOKUP($A239,'CA Codes (Environment)'!$A$10:$C$111,2,0)</f>
        <v>Personal income</v>
      </c>
      <c r="C239" s="0" t="str">
        <f aca="false">VLOOKUP($A239,'CA Codes (Environment)'!$A$10:$C$111,3,0)</f>
        <v>$30,001– $70,000</v>
      </c>
      <c r="D239" s="0" t="s">
        <v>10</v>
      </c>
      <c r="E239" s="0" t="str">
        <f aca="false">VLOOKUP($D239,'VA Codes (Environment)'!$A$10:$C$20,2,0)</f>
        <v>Satisfaction with state of local lakes, rivers, harbours, oceans and coastlines</v>
      </c>
      <c r="F239" s="0" t="str">
        <f aca="false">VLOOKUP($D239,'VA Codes (Environment)'!$A$10:$C$20,3,0)</f>
        <v>Very satisfied</v>
      </c>
      <c r="G239" s="0" t="n">
        <v>15.4</v>
      </c>
      <c r="H239" s="0" t="n">
        <v>3.2</v>
      </c>
    </row>
    <row r="240" customFormat="false" ht="15.75" hidden="false" customHeight="false" outlineLevel="0" collapsed="false">
      <c r="A240" s="0" t="s">
        <v>48</v>
      </c>
      <c r="B240" s="0" t="str">
        <f aca="false">VLOOKUP($A240,'CA Codes (Environment)'!$A$10:$C$111,2,0)</f>
        <v>Personal income</v>
      </c>
      <c r="C240" s="0" t="str">
        <f aca="false">VLOOKUP($A240,'CA Codes (Environment)'!$A$10:$C$111,3,0)</f>
        <v>$70,001 or more</v>
      </c>
      <c r="D240" s="0" t="s">
        <v>10</v>
      </c>
      <c r="E240" s="0" t="str">
        <f aca="false">VLOOKUP($D240,'VA Codes (Environment)'!$A$10:$C$20,2,0)</f>
        <v>Satisfaction with state of local lakes, rivers, harbours, oceans and coastlines</v>
      </c>
      <c r="F240" s="0" t="str">
        <f aca="false">VLOOKUP($D240,'VA Codes (Environment)'!$A$10:$C$20,3,0)</f>
        <v>Very satisfied</v>
      </c>
      <c r="G240" s="0" t="n">
        <v>16.1</v>
      </c>
      <c r="H240" s="0" t="n">
        <v>3.3</v>
      </c>
    </row>
    <row r="241" customFormat="false" ht="15.75" hidden="false" customHeight="false" outlineLevel="0" collapsed="false">
      <c r="A241" s="0" t="s">
        <v>46</v>
      </c>
      <c r="B241" s="0" t="str">
        <f aca="false">VLOOKUP($A241,'CA Codes (Environment)'!$A$10:$C$111,2,0)</f>
        <v>Personal income</v>
      </c>
      <c r="C241" s="0" t="str">
        <f aca="false">VLOOKUP($A241,'CA Codes (Environment)'!$A$10:$C$111,3,0)</f>
        <v>$30,000 or less</v>
      </c>
      <c r="D241" s="0" t="s">
        <v>11</v>
      </c>
      <c r="E241" s="0" t="str">
        <f aca="false">VLOOKUP($D241,'VA Codes (Environment)'!$A$10:$C$20,2,0)</f>
        <v>Satisfaction with state of local lakes, rivers, harbours, oceans and coastlines</v>
      </c>
      <c r="F241" s="0" t="str">
        <f aca="false">VLOOKUP($D241,'VA Codes (Environment)'!$A$10:$C$20,3,0)</f>
        <v>Satisfied</v>
      </c>
      <c r="G241" s="0" t="n">
        <v>42.5</v>
      </c>
      <c r="H241" s="0" t="n">
        <v>3.4</v>
      </c>
    </row>
    <row r="242" customFormat="false" ht="15.75" hidden="false" customHeight="false" outlineLevel="0" collapsed="false">
      <c r="A242" s="0" t="s">
        <v>47</v>
      </c>
      <c r="B242" s="0" t="str">
        <f aca="false">VLOOKUP($A242,'CA Codes (Environment)'!$A$10:$C$111,2,0)</f>
        <v>Personal income</v>
      </c>
      <c r="C242" s="0" t="str">
        <f aca="false">VLOOKUP($A242,'CA Codes (Environment)'!$A$10:$C$111,3,0)</f>
        <v>$30,001– $70,000</v>
      </c>
      <c r="D242" s="0" t="s">
        <v>11</v>
      </c>
      <c r="E242" s="0" t="str">
        <f aca="false">VLOOKUP($D242,'VA Codes (Environment)'!$A$10:$C$20,2,0)</f>
        <v>Satisfaction with state of local lakes, rivers, harbours, oceans and coastlines</v>
      </c>
      <c r="F242" s="0" t="str">
        <f aca="false">VLOOKUP($D242,'VA Codes (Environment)'!$A$10:$C$20,3,0)</f>
        <v>Satisfied</v>
      </c>
      <c r="G242" s="0" t="n">
        <v>42.7</v>
      </c>
      <c r="H242" s="0" t="n">
        <v>3.5</v>
      </c>
    </row>
    <row r="243" customFormat="false" ht="15.75" hidden="false" customHeight="false" outlineLevel="0" collapsed="false">
      <c r="A243" s="0" t="s">
        <v>48</v>
      </c>
      <c r="B243" s="0" t="str">
        <f aca="false">VLOOKUP($A243,'CA Codes (Environment)'!$A$10:$C$111,2,0)</f>
        <v>Personal income</v>
      </c>
      <c r="C243" s="0" t="str">
        <f aca="false">VLOOKUP($A243,'CA Codes (Environment)'!$A$10:$C$111,3,0)</f>
        <v>$70,001 or more</v>
      </c>
      <c r="D243" s="0" t="s">
        <v>11</v>
      </c>
      <c r="E243" s="0" t="str">
        <f aca="false">VLOOKUP($D243,'VA Codes (Environment)'!$A$10:$C$20,2,0)</f>
        <v>Satisfaction with state of local lakes, rivers, harbours, oceans and coastlines</v>
      </c>
      <c r="F243" s="0" t="str">
        <f aca="false">VLOOKUP($D243,'VA Codes (Environment)'!$A$10:$C$20,3,0)</f>
        <v>Satisfied</v>
      </c>
      <c r="G243" s="0" t="n">
        <v>42.5</v>
      </c>
      <c r="H243" s="0" t="n">
        <v>4.7</v>
      </c>
    </row>
    <row r="244" customFormat="false" ht="15.75" hidden="false" customHeight="false" outlineLevel="0" collapsed="false">
      <c r="A244" s="0" t="s">
        <v>46</v>
      </c>
      <c r="B244" s="0" t="str">
        <f aca="false">VLOOKUP($A244,'CA Codes (Environment)'!$A$10:$C$111,2,0)</f>
        <v>Personal income</v>
      </c>
      <c r="C244" s="0" t="str">
        <f aca="false">VLOOKUP($A244,'CA Codes (Environment)'!$A$10:$C$111,3,0)</f>
        <v>$30,000 or less</v>
      </c>
      <c r="D244" s="0" t="s">
        <v>12</v>
      </c>
      <c r="E244" s="0" t="str">
        <f aca="false">VLOOKUP($D244,'VA Codes (Environment)'!$A$10:$C$20,2,0)</f>
        <v>Satisfaction with state of local lakes, rivers, harbours, oceans and coastlines</v>
      </c>
      <c r="F244" s="0" t="str">
        <f aca="false">VLOOKUP($D244,'VA Codes (Environment)'!$A$10:$C$20,3,0)</f>
        <v>No feeling either way</v>
      </c>
      <c r="G244" s="0" t="n">
        <v>21.2</v>
      </c>
      <c r="H244" s="0" t="n">
        <v>2.7</v>
      </c>
    </row>
    <row r="245" customFormat="false" ht="15.75" hidden="false" customHeight="false" outlineLevel="0" collapsed="false">
      <c r="A245" s="0" t="s">
        <v>47</v>
      </c>
      <c r="B245" s="0" t="str">
        <f aca="false">VLOOKUP($A245,'CA Codes (Environment)'!$A$10:$C$111,2,0)</f>
        <v>Personal income</v>
      </c>
      <c r="C245" s="0" t="str">
        <f aca="false">VLOOKUP($A245,'CA Codes (Environment)'!$A$10:$C$111,3,0)</f>
        <v>$30,001– $70,000</v>
      </c>
      <c r="D245" s="0" t="s">
        <v>12</v>
      </c>
      <c r="E245" s="0" t="str">
        <f aca="false">VLOOKUP($D245,'VA Codes (Environment)'!$A$10:$C$20,2,0)</f>
        <v>Satisfaction with state of local lakes, rivers, harbours, oceans and coastlines</v>
      </c>
      <c r="F245" s="0" t="str">
        <f aca="false">VLOOKUP($D245,'VA Codes (Environment)'!$A$10:$C$20,3,0)</f>
        <v>No feeling either way</v>
      </c>
      <c r="G245" s="0" t="n">
        <v>18.1</v>
      </c>
      <c r="H245" s="0" t="n">
        <v>3</v>
      </c>
    </row>
    <row r="246" customFormat="false" ht="15.75" hidden="false" customHeight="false" outlineLevel="0" collapsed="false">
      <c r="A246" s="0" t="s">
        <v>48</v>
      </c>
      <c r="B246" s="0" t="str">
        <f aca="false">VLOOKUP($A246,'CA Codes (Environment)'!$A$10:$C$111,2,0)</f>
        <v>Personal income</v>
      </c>
      <c r="C246" s="0" t="str">
        <f aca="false">VLOOKUP($A246,'CA Codes (Environment)'!$A$10:$C$111,3,0)</f>
        <v>$70,001 or more</v>
      </c>
      <c r="D246" s="0" t="s">
        <v>12</v>
      </c>
      <c r="E246" s="0" t="str">
        <f aca="false">VLOOKUP($D246,'VA Codes (Environment)'!$A$10:$C$20,2,0)</f>
        <v>Satisfaction with state of local lakes, rivers, harbours, oceans and coastlines</v>
      </c>
      <c r="F246" s="0" t="str">
        <f aca="false">VLOOKUP($D246,'VA Codes (Environment)'!$A$10:$C$20,3,0)</f>
        <v>No feeling either way</v>
      </c>
      <c r="G246" s="0" t="n">
        <v>13.5</v>
      </c>
      <c r="H246" s="0" t="n">
        <v>3.1</v>
      </c>
    </row>
    <row r="247" customFormat="false" ht="15.75" hidden="false" customHeight="false" outlineLevel="0" collapsed="false">
      <c r="A247" s="0" t="s">
        <v>46</v>
      </c>
      <c r="B247" s="0" t="str">
        <f aca="false">VLOOKUP($A247,'CA Codes (Environment)'!$A$10:$C$111,2,0)</f>
        <v>Personal income</v>
      </c>
      <c r="C247" s="0" t="str">
        <f aca="false">VLOOKUP($A247,'CA Codes (Environment)'!$A$10:$C$111,3,0)</f>
        <v>$30,000 or less</v>
      </c>
      <c r="D247" s="0" t="s">
        <v>13</v>
      </c>
      <c r="E247" s="0" t="str">
        <f aca="false">VLOOKUP($D247,'VA Codes (Environment)'!$A$10:$C$20,2,0)</f>
        <v>Satisfaction with state of local lakes, rivers, harbours, oceans and coastlines</v>
      </c>
      <c r="F247" s="0" t="str">
        <f aca="false">VLOOKUP($D247,'VA Codes (Environment)'!$A$10:$C$20,3,0)</f>
        <v>Dissatisifed or very dissatisfied</v>
      </c>
      <c r="G247" s="0" t="n">
        <v>22.3</v>
      </c>
      <c r="H247" s="0" t="n">
        <v>2.8</v>
      </c>
    </row>
    <row r="248" customFormat="false" ht="15.75" hidden="false" customHeight="false" outlineLevel="0" collapsed="false">
      <c r="A248" s="0" t="s">
        <v>47</v>
      </c>
      <c r="B248" s="0" t="str">
        <f aca="false">VLOOKUP($A248,'CA Codes (Environment)'!$A$10:$C$111,2,0)</f>
        <v>Personal income</v>
      </c>
      <c r="C248" s="0" t="str">
        <f aca="false">VLOOKUP($A248,'CA Codes (Environment)'!$A$10:$C$111,3,0)</f>
        <v>$30,001– $70,000</v>
      </c>
      <c r="D248" s="0" t="s">
        <v>13</v>
      </c>
      <c r="E248" s="0" t="str">
        <f aca="false">VLOOKUP($D248,'VA Codes (Environment)'!$A$10:$C$20,2,0)</f>
        <v>Satisfaction with state of local lakes, rivers, harbours, oceans and coastlines</v>
      </c>
      <c r="F248" s="0" t="str">
        <f aca="false">VLOOKUP($D248,'VA Codes (Environment)'!$A$10:$C$20,3,0)</f>
        <v>Dissatisifed or very dissatisfied</v>
      </c>
      <c r="G248" s="0" t="n">
        <v>23.8</v>
      </c>
      <c r="H248" s="0" t="n">
        <v>3.5</v>
      </c>
    </row>
    <row r="249" customFormat="false" ht="15.75" hidden="false" customHeight="false" outlineLevel="0" collapsed="false">
      <c r="A249" s="0" t="s">
        <v>48</v>
      </c>
      <c r="B249" s="0" t="str">
        <f aca="false">VLOOKUP($A249,'CA Codes (Environment)'!$A$10:$C$111,2,0)</f>
        <v>Personal income</v>
      </c>
      <c r="C249" s="0" t="str">
        <f aca="false">VLOOKUP($A249,'CA Codes (Environment)'!$A$10:$C$111,3,0)</f>
        <v>$70,001 or more</v>
      </c>
      <c r="D249" s="0" t="s">
        <v>13</v>
      </c>
      <c r="E249" s="0" t="str">
        <f aca="false">VLOOKUP($D249,'VA Codes (Environment)'!$A$10:$C$20,2,0)</f>
        <v>Satisfaction with state of local lakes, rivers, harbours, oceans and coastlines</v>
      </c>
      <c r="F249" s="0" t="str">
        <f aca="false">VLOOKUP($D249,'VA Codes (Environment)'!$A$10:$C$20,3,0)</f>
        <v>Dissatisifed or very dissatisfied</v>
      </c>
      <c r="G249" s="0" t="n">
        <v>27.9</v>
      </c>
      <c r="H249" s="0" t="n">
        <v>4.2</v>
      </c>
    </row>
    <row r="250" customFormat="false" ht="15.75" hidden="false" customHeight="false" outlineLevel="0" collapsed="false">
      <c r="A250" s="0" t="s">
        <v>46</v>
      </c>
      <c r="B250" s="0" t="str">
        <f aca="false">VLOOKUP($A250,'CA Codes (Environment)'!$A$10:$C$111,2,0)</f>
        <v>Personal income</v>
      </c>
      <c r="C250" s="0" t="str">
        <f aca="false">VLOOKUP($A250,'CA Codes (Environment)'!$A$10:$C$111,3,0)</f>
        <v>$30,000 or less</v>
      </c>
      <c r="D250" s="0" t="s">
        <v>14</v>
      </c>
      <c r="E250" s="0" t="str">
        <f aca="false">VLOOKUP($D250,'VA Codes (Environment)'!$A$10:$C$20,2,0)</f>
        <v>Satisfaction with state of local green spaces, forests, nature reserves and native bush</v>
      </c>
      <c r="F250" s="0" t="str">
        <f aca="false">VLOOKUP($D250,'VA Codes (Environment)'!$A$10:$C$20,3,0)</f>
        <v>Very satisfied</v>
      </c>
      <c r="G250" s="0" t="n">
        <v>17.1</v>
      </c>
      <c r="H250" s="0" t="n">
        <v>2.7</v>
      </c>
    </row>
    <row r="251" customFormat="false" ht="15.75" hidden="false" customHeight="false" outlineLevel="0" collapsed="false">
      <c r="A251" s="0" t="s">
        <v>47</v>
      </c>
      <c r="B251" s="0" t="str">
        <f aca="false">VLOOKUP($A251,'CA Codes (Environment)'!$A$10:$C$111,2,0)</f>
        <v>Personal income</v>
      </c>
      <c r="C251" s="0" t="str">
        <f aca="false">VLOOKUP($A251,'CA Codes (Environment)'!$A$10:$C$111,3,0)</f>
        <v>$30,001– $70,000</v>
      </c>
      <c r="D251" s="0" t="s">
        <v>14</v>
      </c>
      <c r="E251" s="0" t="str">
        <f aca="false">VLOOKUP($D251,'VA Codes (Environment)'!$A$10:$C$20,2,0)</f>
        <v>Satisfaction with state of local green spaces, forests, nature reserves and native bush</v>
      </c>
      <c r="F251" s="0" t="str">
        <f aca="false">VLOOKUP($D251,'VA Codes (Environment)'!$A$10:$C$20,3,0)</f>
        <v>Very satisfied</v>
      </c>
      <c r="G251" s="0" t="n">
        <v>19.2</v>
      </c>
      <c r="H251" s="0" t="n">
        <v>3.1</v>
      </c>
    </row>
    <row r="252" customFormat="false" ht="15.75" hidden="false" customHeight="false" outlineLevel="0" collapsed="false">
      <c r="A252" s="0" t="s">
        <v>48</v>
      </c>
      <c r="B252" s="0" t="str">
        <f aca="false">VLOOKUP($A252,'CA Codes (Environment)'!$A$10:$C$111,2,0)</f>
        <v>Personal income</v>
      </c>
      <c r="C252" s="0" t="str">
        <f aca="false">VLOOKUP($A252,'CA Codes (Environment)'!$A$10:$C$111,3,0)</f>
        <v>$70,001 or more</v>
      </c>
      <c r="D252" s="0" t="s">
        <v>14</v>
      </c>
      <c r="E252" s="0" t="str">
        <f aca="false">VLOOKUP($D252,'VA Codes (Environment)'!$A$10:$C$20,2,0)</f>
        <v>Satisfaction with state of local green spaces, forests, nature reserves and native bush</v>
      </c>
      <c r="F252" s="0" t="str">
        <f aca="false">VLOOKUP($D252,'VA Codes (Environment)'!$A$10:$C$20,3,0)</f>
        <v>Very satisfied</v>
      </c>
      <c r="G252" s="0" t="n">
        <v>20.2</v>
      </c>
      <c r="H252" s="0" t="n">
        <v>3.2</v>
      </c>
    </row>
    <row r="253" customFormat="false" ht="15.75" hidden="false" customHeight="false" outlineLevel="0" collapsed="false">
      <c r="A253" s="0" t="s">
        <v>46</v>
      </c>
      <c r="B253" s="0" t="str">
        <f aca="false">VLOOKUP($A253,'CA Codes (Environment)'!$A$10:$C$111,2,0)</f>
        <v>Personal income</v>
      </c>
      <c r="C253" s="0" t="str">
        <f aca="false">VLOOKUP($A253,'CA Codes (Environment)'!$A$10:$C$111,3,0)</f>
        <v>$30,000 or less</v>
      </c>
      <c r="D253" s="0" t="s">
        <v>15</v>
      </c>
      <c r="E253" s="0" t="str">
        <f aca="false">VLOOKUP($D253,'VA Codes (Environment)'!$A$10:$C$20,2,0)</f>
        <v>Satisfaction with state of local green spaces, forests, nature reserves and native bush</v>
      </c>
      <c r="F253" s="0" t="str">
        <f aca="false">VLOOKUP($D253,'VA Codes (Environment)'!$A$10:$C$20,3,0)</f>
        <v>Satisfied</v>
      </c>
      <c r="G253" s="0" t="n">
        <v>56.9</v>
      </c>
      <c r="H253" s="0" t="n">
        <v>3.4</v>
      </c>
    </row>
    <row r="254" customFormat="false" ht="15.75" hidden="false" customHeight="false" outlineLevel="0" collapsed="false">
      <c r="A254" s="0" t="s">
        <v>47</v>
      </c>
      <c r="B254" s="0" t="str">
        <f aca="false">VLOOKUP($A254,'CA Codes (Environment)'!$A$10:$C$111,2,0)</f>
        <v>Personal income</v>
      </c>
      <c r="C254" s="0" t="str">
        <f aca="false">VLOOKUP($A254,'CA Codes (Environment)'!$A$10:$C$111,3,0)</f>
        <v>$30,001– $70,000</v>
      </c>
      <c r="D254" s="0" t="s">
        <v>15</v>
      </c>
      <c r="E254" s="0" t="str">
        <f aca="false">VLOOKUP($D254,'VA Codes (Environment)'!$A$10:$C$20,2,0)</f>
        <v>Satisfaction with state of local green spaces, forests, nature reserves and native bush</v>
      </c>
      <c r="F254" s="0" t="str">
        <f aca="false">VLOOKUP($D254,'VA Codes (Environment)'!$A$10:$C$20,3,0)</f>
        <v>Satisfied</v>
      </c>
      <c r="G254" s="0" t="n">
        <v>55.5</v>
      </c>
      <c r="H254" s="0" t="n">
        <v>3.5</v>
      </c>
    </row>
    <row r="255" customFormat="false" ht="15.75" hidden="false" customHeight="false" outlineLevel="0" collapsed="false">
      <c r="A255" s="0" t="s">
        <v>48</v>
      </c>
      <c r="B255" s="0" t="str">
        <f aca="false">VLOOKUP($A255,'CA Codes (Environment)'!$A$10:$C$111,2,0)</f>
        <v>Personal income</v>
      </c>
      <c r="C255" s="0" t="str">
        <f aca="false">VLOOKUP($A255,'CA Codes (Environment)'!$A$10:$C$111,3,0)</f>
        <v>$70,001 or more</v>
      </c>
      <c r="D255" s="0" t="s">
        <v>15</v>
      </c>
      <c r="E255" s="0" t="str">
        <f aca="false">VLOOKUP($D255,'VA Codes (Environment)'!$A$10:$C$20,2,0)</f>
        <v>Satisfaction with state of local green spaces, forests, nature reserves and native bush</v>
      </c>
      <c r="F255" s="0" t="str">
        <f aca="false">VLOOKUP($D255,'VA Codes (Environment)'!$A$10:$C$20,3,0)</f>
        <v>Satisfied</v>
      </c>
      <c r="G255" s="0" t="n">
        <v>59.4</v>
      </c>
      <c r="H255" s="0" t="n">
        <v>4.6</v>
      </c>
    </row>
    <row r="256" customFormat="false" ht="15.75" hidden="false" customHeight="false" outlineLevel="0" collapsed="false">
      <c r="A256" s="0" t="s">
        <v>46</v>
      </c>
      <c r="B256" s="0" t="str">
        <f aca="false">VLOOKUP($A256,'CA Codes (Environment)'!$A$10:$C$111,2,0)</f>
        <v>Personal income</v>
      </c>
      <c r="C256" s="0" t="str">
        <f aca="false">VLOOKUP($A256,'CA Codes (Environment)'!$A$10:$C$111,3,0)</f>
        <v>$30,000 or less</v>
      </c>
      <c r="D256" s="0" t="s">
        <v>16</v>
      </c>
      <c r="E256" s="0" t="str">
        <f aca="false">VLOOKUP($D256,'VA Codes (Environment)'!$A$10:$C$20,2,0)</f>
        <v>Satisfaction with state of local green spaces, forests, nature reserves and native bush</v>
      </c>
      <c r="F256" s="0" t="str">
        <f aca="false">VLOOKUP($D256,'VA Codes (Environment)'!$A$10:$C$20,3,0)</f>
        <v>No feeling either way</v>
      </c>
      <c r="G256" s="0" t="n">
        <v>14.8</v>
      </c>
      <c r="H256" s="0" t="n">
        <v>2.3</v>
      </c>
    </row>
    <row r="257" customFormat="false" ht="15.75" hidden="false" customHeight="false" outlineLevel="0" collapsed="false">
      <c r="A257" s="0" t="s">
        <v>47</v>
      </c>
      <c r="B257" s="0" t="str">
        <f aca="false">VLOOKUP($A257,'CA Codes (Environment)'!$A$10:$C$111,2,0)</f>
        <v>Personal income</v>
      </c>
      <c r="C257" s="0" t="str">
        <f aca="false">VLOOKUP($A257,'CA Codes (Environment)'!$A$10:$C$111,3,0)</f>
        <v>$30,001– $70,000</v>
      </c>
      <c r="D257" s="0" t="s">
        <v>16</v>
      </c>
      <c r="E257" s="0" t="str">
        <f aca="false">VLOOKUP($D257,'VA Codes (Environment)'!$A$10:$C$20,2,0)</f>
        <v>Satisfaction with state of local green spaces, forests, nature reserves and native bush</v>
      </c>
      <c r="F257" s="0" t="str">
        <f aca="false">VLOOKUP($D257,'VA Codes (Environment)'!$A$10:$C$20,3,0)</f>
        <v>No feeling either way</v>
      </c>
      <c r="G257" s="0" t="n">
        <v>14.4</v>
      </c>
      <c r="H257" s="0" t="n">
        <v>2.2</v>
      </c>
    </row>
    <row r="258" customFormat="false" ht="15.75" hidden="false" customHeight="false" outlineLevel="0" collapsed="false">
      <c r="A258" s="0" t="s">
        <v>48</v>
      </c>
      <c r="B258" s="0" t="str">
        <f aca="false">VLOOKUP($A258,'CA Codes (Environment)'!$A$10:$C$111,2,0)</f>
        <v>Personal income</v>
      </c>
      <c r="C258" s="0" t="str">
        <f aca="false">VLOOKUP($A258,'CA Codes (Environment)'!$A$10:$C$111,3,0)</f>
        <v>$70,001 or more</v>
      </c>
      <c r="D258" s="0" t="s">
        <v>16</v>
      </c>
      <c r="E258" s="0" t="str">
        <f aca="false">VLOOKUP($D258,'VA Codes (Environment)'!$A$10:$C$20,2,0)</f>
        <v>Satisfaction with state of local green spaces, forests, nature reserves and native bush</v>
      </c>
      <c r="F258" s="0" t="str">
        <f aca="false">VLOOKUP($D258,'VA Codes (Environment)'!$A$10:$C$20,3,0)</f>
        <v>No feeling either way</v>
      </c>
      <c r="G258" s="0" t="n">
        <v>11.1</v>
      </c>
      <c r="H258" s="0" t="n">
        <v>3.1</v>
      </c>
    </row>
    <row r="259" customFormat="false" ht="15.75" hidden="false" customHeight="false" outlineLevel="0" collapsed="false">
      <c r="A259" s="0" t="s">
        <v>46</v>
      </c>
      <c r="B259" s="0" t="str">
        <f aca="false">VLOOKUP($A259,'CA Codes (Environment)'!$A$10:$C$111,2,0)</f>
        <v>Personal income</v>
      </c>
      <c r="C259" s="0" t="str">
        <f aca="false">VLOOKUP($A259,'CA Codes (Environment)'!$A$10:$C$111,3,0)</f>
        <v>$30,000 or less</v>
      </c>
      <c r="D259" s="0" t="s">
        <v>17</v>
      </c>
      <c r="E259" s="0" t="str">
        <f aca="false">VLOOKUP($D259,'VA Codes (Environment)'!$A$10:$C$20,2,0)</f>
        <v>Satisfaction with state of local green spaces, forests, nature reserves and native bush</v>
      </c>
      <c r="F259" s="0" t="str">
        <f aca="false">VLOOKUP($D259,'VA Codes (Environment)'!$A$10:$C$20,3,0)</f>
        <v>Dissatisifed or very dissatisfied</v>
      </c>
      <c r="G259" s="0" t="n">
        <v>11.2</v>
      </c>
      <c r="H259" s="0" t="n">
        <v>2.4</v>
      </c>
    </row>
    <row r="260" customFormat="false" ht="15.75" hidden="false" customHeight="false" outlineLevel="0" collapsed="false">
      <c r="A260" s="0" t="s">
        <v>47</v>
      </c>
      <c r="B260" s="0" t="str">
        <f aca="false">VLOOKUP($A260,'CA Codes (Environment)'!$A$10:$C$111,2,0)</f>
        <v>Personal income</v>
      </c>
      <c r="C260" s="0" t="str">
        <f aca="false">VLOOKUP($A260,'CA Codes (Environment)'!$A$10:$C$111,3,0)</f>
        <v>$30,001– $70,000</v>
      </c>
      <c r="D260" s="0" t="s">
        <v>17</v>
      </c>
      <c r="E260" s="0" t="str">
        <f aca="false">VLOOKUP($D260,'VA Codes (Environment)'!$A$10:$C$20,2,0)</f>
        <v>Satisfaction with state of local green spaces, forests, nature reserves and native bush</v>
      </c>
      <c r="F260" s="0" t="str">
        <f aca="false">VLOOKUP($D260,'VA Codes (Environment)'!$A$10:$C$20,3,0)</f>
        <v>Dissatisifed or very dissatisfied</v>
      </c>
      <c r="G260" s="0" t="n">
        <v>10.9</v>
      </c>
      <c r="H260" s="0" t="n">
        <v>2.4</v>
      </c>
    </row>
    <row r="261" customFormat="false" ht="15.75" hidden="false" customHeight="false" outlineLevel="0" collapsed="false">
      <c r="A261" s="0" t="s">
        <v>48</v>
      </c>
      <c r="B261" s="0" t="str">
        <f aca="false">VLOOKUP($A261,'CA Codes (Environment)'!$A$10:$C$111,2,0)</f>
        <v>Personal income</v>
      </c>
      <c r="C261" s="0" t="str">
        <f aca="false">VLOOKUP($A261,'CA Codes (Environment)'!$A$10:$C$111,3,0)</f>
        <v>$70,001 or more</v>
      </c>
      <c r="D261" s="0" t="s">
        <v>17</v>
      </c>
      <c r="E261" s="0" t="str">
        <f aca="false">VLOOKUP($D261,'VA Codes (Environment)'!$A$10:$C$20,2,0)</f>
        <v>Satisfaction with state of local green spaces, forests, nature reserves and native bush</v>
      </c>
      <c r="F261" s="0" t="str">
        <f aca="false">VLOOKUP($D261,'VA Codes (Environment)'!$A$10:$C$20,3,0)</f>
        <v>Dissatisifed or very dissatisfied</v>
      </c>
      <c r="G261" s="0" t="n">
        <v>9.3</v>
      </c>
      <c r="H261" s="0" t="n">
        <v>2.7</v>
      </c>
    </row>
    <row r="262" customFormat="false" ht="15.75" hidden="false" customHeight="false" outlineLevel="0" collapsed="false">
      <c r="A262" s="0" t="s">
        <v>49</v>
      </c>
      <c r="B262" s="0" t="str">
        <f aca="false">VLOOKUP($A262,'CA Codes (Environment)'!$A$10:$C$111,2,0)</f>
        <v>Housing tenure</v>
      </c>
      <c r="C262" s="0" t="str">
        <f aca="false">VLOOKUP($A262,'CA Codes (Environment)'!$A$10:$C$111,3,0)</f>
        <v>Owner-occupied</v>
      </c>
      <c r="D262" s="0" t="s">
        <v>19</v>
      </c>
      <c r="E262" s="0" t="str">
        <f aca="false">VLOOKUP($D262,'VA Codes (Environment)'!$A$10:$C$20,2,0)</f>
        <v>None</v>
      </c>
      <c r="F262" s="0" t="str">
        <f aca="false">VLOOKUP($D262,'VA Codes (Environment)'!$A$10:$C$20,3,0)</f>
        <v>Crossvariable value totals - demographic sub totals</v>
      </c>
      <c r="G262" s="0" t="n">
        <v>67.6</v>
      </c>
      <c r="H262" s="0" t="n">
        <v>2.4</v>
      </c>
    </row>
    <row r="263" customFormat="false" ht="15.75" hidden="false" customHeight="false" outlineLevel="0" collapsed="false">
      <c r="A263" s="0" t="s">
        <v>50</v>
      </c>
      <c r="B263" s="0" t="str">
        <f aca="false">VLOOKUP($A263,'CA Codes (Environment)'!$A$10:$C$111,2,0)</f>
        <v>Housing tenure</v>
      </c>
      <c r="C263" s="0" t="str">
        <f aca="false">VLOOKUP($A263,'CA Codes (Environment)'!$A$10:$C$111,3,0)</f>
        <v>Not owner occupied</v>
      </c>
      <c r="D263" s="0" t="s">
        <v>19</v>
      </c>
      <c r="E263" s="0" t="str">
        <f aca="false">VLOOKUP($D263,'VA Codes (Environment)'!$A$10:$C$20,2,0)</f>
        <v>None</v>
      </c>
      <c r="F263" s="0" t="str">
        <f aca="false">VLOOKUP($D263,'VA Codes (Environment)'!$A$10:$C$20,3,0)</f>
        <v>Crossvariable value totals - demographic sub totals</v>
      </c>
      <c r="G263" s="0" t="n">
        <v>32.4</v>
      </c>
      <c r="H263" s="0" t="n">
        <v>2.4</v>
      </c>
    </row>
    <row r="264" customFormat="false" ht="15.75" hidden="false" customHeight="false" outlineLevel="0" collapsed="false">
      <c r="A264" s="0" t="s">
        <v>51</v>
      </c>
      <c r="B264" s="0" t="str">
        <f aca="false">VLOOKUP($A264,'CA Codes (Environment)'!$A$10:$C$111,2,0)</f>
        <v>Household crowding</v>
      </c>
      <c r="C264" s="0" t="str">
        <f aca="false">VLOOKUP($A264,'CA Codes (Environment)'!$A$10:$C$111,3,0)</f>
        <v>Crowded - one or more bedrooms needed</v>
      </c>
      <c r="D264" s="0" t="s">
        <v>19</v>
      </c>
      <c r="E264" s="0" t="str">
        <f aca="false">VLOOKUP($D264,'VA Codes (Environment)'!$A$10:$C$20,2,0)</f>
        <v>None</v>
      </c>
      <c r="F264" s="0" t="str">
        <f aca="false">VLOOKUP($D264,'VA Codes (Environment)'!$A$10:$C$20,3,0)</f>
        <v>Crossvariable value totals - demographic sub totals</v>
      </c>
      <c r="G264" s="0" t="n">
        <v>8.5</v>
      </c>
      <c r="H264" s="0" t="n">
        <v>1.8</v>
      </c>
    </row>
    <row r="265" customFormat="false" ht="15.75" hidden="false" customHeight="false" outlineLevel="0" collapsed="false">
      <c r="A265" s="0" t="s">
        <v>52</v>
      </c>
      <c r="B265" s="0" t="str">
        <f aca="false">VLOOKUP($A265,'CA Codes (Environment)'!$A$10:$C$111,2,0)</f>
        <v>Household crowding</v>
      </c>
      <c r="C265" s="0" t="str">
        <f aca="false">VLOOKUP($A265,'CA Codes (Environment)'!$A$10:$C$111,3,0)</f>
        <v>Not crowded - no bedrooms needed</v>
      </c>
      <c r="D265" s="0" t="s">
        <v>19</v>
      </c>
      <c r="E265" s="0" t="str">
        <f aca="false">VLOOKUP($D265,'VA Codes (Environment)'!$A$10:$C$20,2,0)</f>
        <v>None</v>
      </c>
      <c r="F265" s="0" t="str">
        <f aca="false">VLOOKUP($D265,'VA Codes (Environment)'!$A$10:$C$20,3,0)</f>
        <v>Crossvariable value totals - demographic sub totals</v>
      </c>
      <c r="G265" s="0" t="n">
        <v>25.3</v>
      </c>
      <c r="H265" s="0" t="n">
        <v>2</v>
      </c>
    </row>
    <row r="266" customFormat="false" ht="15.75" hidden="false" customHeight="false" outlineLevel="0" collapsed="false">
      <c r="A266" s="0" t="s">
        <v>53</v>
      </c>
      <c r="B266" s="0" t="str">
        <f aca="false">VLOOKUP($A266,'CA Codes (Environment)'!$A$10:$C$111,2,0)</f>
        <v>Household crowding</v>
      </c>
      <c r="C266" s="0" t="str">
        <f aca="false">VLOOKUP($A266,'CA Codes (Environment)'!$A$10:$C$111,3,0)</f>
        <v>Not crowded - one or more bedrooms spare</v>
      </c>
      <c r="D266" s="0" t="s">
        <v>19</v>
      </c>
      <c r="E266" s="0" t="str">
        <f aca="false">VLOOKUP($D266,'VA Codes (Environment)'!$A$10:$C$20,2,0)</f>
        <v>None</v>
      </c>
      <c r="F266" s="0" t="str">
        <f aca="false">VLOOKUP($D266,'VA Codes (Environment)'!$A$10:$C$20,3,0)</f>
        <v>Crossvariable value totals - demographic sub totals</v>
      </c>
      <c r="G266" s="0" t="n">
        <v>66.3</v>
      </c>
      <c r="H266" s="0" t="n">
        <v>2.2</v>
      </c>
    </row>
    <row r="267" customFormat="false" ht="15.75" hidden="false" customHeight="false" outlineLevel="0" collapsed="false">
      <c r="A267" s="0" t="s">
        <v>49</v>
      </c>
      <c r="B267" s="0" t="str">
        <f aca="false">VLOOKUP($A267,'CA Codes (Environment)'!$A$10:$C$111,2,0)</f>
        <v>Housing tenure</v>
      </c>
      <c r="C267" s="0" t="str">
        <f aca="false">VLOOKUP($A267,'CA Codes (Environment)'!$A$10:$C$111,3,0)</f>
        <v>Owner-occupied</v>
      </c>
      <c r="D267" s="0" t="s">
        <v>10</v>
      </c>
      <c r="E267" s="0" t="str">
        <f aca="false">VLOOKUP($D267,'VA Codes (Environment)'!$A$10:$C$20,2,0)</f>
        <v>Satisfaction with state of local lakes, rivers, harbours, oceans and coastlines</v>
      </c>
      <c r="F267" s="0" t="str">
        <f aca="false">VLOOKUP($D267,'VA Codes (Environment)'!$A$10:$C$20,3,0)</f>
        <v>Very satisfied</v>
      </c>
      <c r="G267" s="0" t="n">
        <v>15.2</v>
      </c>
      <c r="H267" s="0" t="n">
        <v>2</v>
      </c>
    </row>
    <row r="268" customFormat="false" ht="15.75" hidden="false" customHeight="false" outlineLevel="0" collapsed="false">
      <c r="A268" s="0" t="s">
        <v>50</v>
      </c>
      <c r="B268" s="0" t="str">
        <f aca="false">VLOOKUP($A268,'CA Codes (Environment)'!$A$10:$C$111,2,0)</f>
        <v>Housing tenure</v>
      </c>
      <c r="C268" s="0" t="str">
        <f aca="false">VLOOKUP($A268,'CA Codes (Environment)'!$A$10:$C$111,3,0)</f>
        <v>Not owner occupied</v>
      </c>
      <c r="D268" s="0" t="s">
        <v>10</v>
      </c>
      <c r="E268" s="0" t="str">
        <f aca="false">VLOOKUP($D268,'VA Codes (Environment)'!$A$10:$C$20,2,0)</f>
        <v>Satisfaction with state of local lakes, rivers, harbours, oceans and coastlines</v>
      </c>
      <c r="F268" s="0" t="str">
        <f aca="false">VLOOKUP($D268,'VA Codes (Environment)'!$A$10:$C$20,3,0)</f>
        <v>Very satisfied</v>
      </c>
      <c r="G268" s="0" t="n">
        <v>14.7</v>
      </c>
      <c r="H268" s="0" t="n">
        <v>3.2</v>
      </c>
    </row>
    <row r="269" customFormat="false" ht="15.75" hidden="false" customHeight="false" outlineLevel="0" collapsed="false">
      <c r="A269" s="0" t="s">
        <v>51</v>
      </c>
      <c r="B269" s="0" t="str">
        <f aca="false">VLOOKUP($A269,'CA Codes (Environment)'!$A$10:$C$111,2,0)</f>
        <v>Household crowding</v>
      </c>
      <c r="C269" s="0" t="str">
        <f aca="false">VLOOKUP($A269,'CA Codes (Environment)'!$A$10:$C$111,3,0)</f>
        <v>Crowded - one or more bedrooms needed</v>
      </c>
      <c r="D269" s="0" t="s">
        <v>10</v>
      </c>
      <c r="E269" s="0" t="str">
        <f aca="false">VLOOKUP($D269,'VA Codes (Environment)'!$A$10:$C$20,2,0)</f>
        <v>Satisfaction with state of local lakes, rivers, harbours, oceans and coastlines</v>
      </c>
      <c r="F269" s="0" t="str">
        <f aca="false">VLOOKUP($D269,'VA Codes (Environment)'!$A$10:$C$20,3,0)</f>
        <v>Very satisfied</v>
      </c>
      <c r="G269" s="0" t="n">
        <v>14.2</v>
      </c>
      <c r="H269" s="0" t="n">
        <v>7.5</v>
      </c>
      <c r="I269" s="0" t="s">
        <v>36</v>
      </c>
    </row>
    <row r="270" customFormat="false" ht="15.75" hidden="false" customHeight="false" outlineLevel="0" collapsed="false">
      <c r="A270" s="0" t="s">
        <v>52</v>
      </c>
      <c r="B270" s="0" t="str">
        <f aca="false">VLOOKUP($A270,'CA Codes (Environment)'!$A$10:$C$111,2,0)</f>
        <v>Household crowding</v>
      </c>
      <c r="C270" s="0" t="str">
        <f aca="false">VLOOKUP($A270,'CA Codes (Environment)'!$A$10:$C$111,3,0)</f>
        <v>Not crowded - no bedrooms needed</v>
      </c>
      <c r="D270" s="0" t="s">
        <v>10</v>
      </c>
      <c r="E270" s="0" t="str">
        <f aca="false">VLOOKUP($D270,'VA Codes (Environment)'!$A$10:$C$20,2,0)</f>
        <v>Satisfaction with state of local lakes, rivers, harbours, oceans and coastlines</v>
      </c>
      <c r="F270" s="0" t="str">
        <f aca="false">VLOOKUP($D270,'VA Codes (Environment)'!$A$10:$C$20,3,0)</f>
        <v>Very satisfied</v>
      </c>
      <c r="G270" s="0" t="n">
        <v>13.3</v>
      </c>
      <c r="H270" s="0" t="n">
        <v>3.4</v>
      </c>
    </row>
    <row r="271" customFormat="false" ht="15.75" hidden="false" customHeight="false" outlineLevel="0" collapsed="false">
      <c r="A271" s="0" t="s">
        <v>53</v>
      </c>
      <c r="B271" s="0" t="str">
        <f aca="false">VLOOKUP($A271,'CA Codes (Environment)'!$A$10:$C$111,2,0)</f>
        <v>Household crowding</v>
      </c>
      <c r="C271" s="0" t="str">
        <f aca="false">VLOOKUP($A271,'CA Codes (Environment)'!$A$10:$C$111,3,0)</f>
        <v>Not crowded - one or more bedrooms spare</v>
      </c>
      <c r="D271" s="0" t="s">
        <v>10</v>
      </c>
      <c r="E271" s="0" t="str">
        <f aca="false">VLOOKUP($D271,'VA Codes (Environment)'!$A$10:$C$20,2,0)</f>
        <v>Satisfaction with state of local lakes, rivers, harbours, oceans and coastlines</v>
      </c>
      <c r="F271" s="0" t="str">
        <f aca="false">VLOOKUP($D271,'VA Codes (Environment)'!$A$10:$C$20,3,0)</f>
        <v>Very satisfied</v>
      </c>
      <c r="G271" s="0" t="n">
        <v>15.8</v>
      </c>
      <c r="H271" s="0" t="n">
        <v>2.1</v>
      </c>
    </row>
    <row r="272" customFormat="false" ht="15.75" hidden="false" customHeight="false" outlineLevel="0" collapsed="false">
      <c r="A272" s="0" t="s">
        <v>49</v>
      </c>
      <c r="B272" s="0" t="str">
        <f aca="false">VLOOKUP($A272,'CA Codes (Environment)'!$A$10:$C$111,2,0)</f>
        <v>Housing tenure</v>
      </c>
      <c r="C272" s="0" t="str">
        <f aca="false">VLOOKUP($A272,'CA Codes (Environment)'!$A$10:$C$111,3,0)</f>
        <v>Owner-occupied</v>
      </c>
      <c r="D272" s="0" t="s">
        <v>11</v>
      </c>
      <c r="E272" s="0" t="str">
        <f aca="false">VLOOKUP($D272,'VA Codes (Environment)'!$A$10:$C$20,2,0)</f>
        <v>Satisfaction with state of local lakes, rivers, harbours, oceans and coastlines</v>
      </c>
      <c r="F272" s="0" t="str">
        <f aca="false">VLOOKUP($D272,'VA Codes (Environment)'!$A$10:$C$20,3,0)</f>
        <v>Satisfied</v>
      </c>
      <c r="G272" s="0" t="n">
        <v>42</v>
      </c>
      <c r="H272" s="0" t="n">
        <v>2.7</v>
      </c>
    </row>
    <row r="273" customFormat="false" ht="15.75" hidden="false" customHeight="false" outlineLevel="0" collapsed="false">
      <c r="A273" s="0" t="s">
        <v>50</v>
      </c>
      <c r="B273" s="0" t="str">
        <f aca="false">VLOOKUP($A273,'CA Codes (Environment)'!$A$10:$C$111,2,0)</f>
        <v>Housing tenure</v>
      </c>
      <c r="C273" s="0" t="str">
        <f aca="false">VLOOKUP($A273,'CA Codes (Environment)'!$A$10:$C$111,3,0)</f>
        <v>Not owner occupied</v>
      </c>
      <c r="D273" s="0" t="s">
        <v>11</v>
      </c>
      <c r="E273" s="0" t="str">
        <f aca="false">VLOOKUP($D273,'VA Codes (Environment)'!$A$10:$C$20,2,0)</f>
        <v>Satisfaction with state of local lakes, rivers, harbours, oceans and coastlines</v>
      </c>
      <c r="F273" s="0" t="str">
        <f aca="false">VLOOKUP($D273,'VA Codes (Environment)'!$A$10:$C$20,3,0)</f>
        <v>Satisfied</v>
      </c>
      <c r="G273" s="0" t="n">
        <v>43.7</v>
      </c>
      <c r="H273" s="0" t="n">
        <v>4.2</v>
      </c>
    </row>
    <row r="274" customFormat="false" ht="15.75" hidden="false" customHeight="false" outlineLevel="0" collapsed="false">
      <c r="A274" s="0" t="s">
        <v>51</v>
      </c>
      <c r="B274" s="0" t="str">
        <f aca="false">VLOOKUP($A274,'CA Codes (Environment)'!$A$10:$C$111,2,0)</f>
        <v>Household crowding</v>
      </c>
      <c r="C274" s="0" t="str">
        <f aca="false">VLOOKUP($A274,'CA Codes (Environment)'!$A$10:$C$111,3,0)</f>
        <v>Crowded - one or more bedrooms needed</v>
      </c>
      <c r="D274" s="0" t="s">
        <v>11</v>
      </c>
      <c r="E274" s="0" t="str">
        <f aca="false">VLOOKUP($D274,'VA Codes (Environment)'!$A$10:$C$20,2,0)</f>
        <v>Satisfaction with state of local lakes, rivers, harbours, oceans and coastlines</v>
      </c>
      <c r="F274" s="0" t="str">
        <f aca="false">VLOOKUP($D274,'VA Codes (Environment)'!$A$10:$C$20,3,0)</f>
        <v>Satisfied</v>
      </c>
      <c r="G274" s="0" t="n">
        <v>42</v>
      </c>
      <c r="H274" s="0" t="n">
        <v>12.1</v>
      </c>
    </row>
    <row r="275" customFormat="false" ht="15.75" hidden="false" customHeight="false" outlineLevel="0" collapsed="false">
      <c r="A275" s="0" t="s">
        <v>52</v>
      </c>
      <c r="B275" s="0" t="str">
        <f aca="false">VLOOKUP($A275,'CA Codes (Environment)'!$A$10:$C$111,2,0)</f>
        <v>Household crowding</v>
      </c>
      <c r="C275" s="0" t="str">
        <f aca="false">VLOOKUP($A275,'CA Codes (Environment)'!$A$10:$C$111,3,0)</f>
        <v>Not crowded - no bedrooms needed</v>
      </c>
      <c r="D275" s="0" t="s">
        <v>11</v>
      </c>
      <c r="E275" s="0" t="str">
        <f aca="false">VLOOKUP($D275,'VA Codes (Environment)'!$A$10:$C$20,2,0)</f>
        <v>Satisfaction with state of local lakes, rivers, harbours, oceans and coastlines</v>
      </c>
      <c r="F275" s="0" t="str">
        <f aca="false">VLOOKUP($D275,'VA Codes (Environment)'!$A$10:$C$20,3,0)</f>
        <v>Satisfied</v>
      </c>
      <c r="G275" s="0" t="n">
        <v>40.2</v>
      </c>
      <c r="H275" s="0" t="n">
        <v>5</v>
      </c>
    </row>
    <row r="276" customFormat="false" ht="15.75" hidden="false" customHeight="false" outlineLevel="0" collapsed="false">
      <c r="A276" s="0" t="s">
        <v>53</v>
      </c>
      <c r="B276" s="0" t="str">
        <f aca="false">VLOOKUP($A276,'CA Codes (Environment)'!$A$10:$C$111,2,0)</f>
        <v>Household crowding</v>
      </c>
      <c r="C276" s="0" t="str">
        <f aca="false">VLOOKUP($A276,'CA Codes (Environment)'!$A$10:$C$111,3,0)</f>
        <v>Not crowded - one or more bedrooms spare</v>
      </c>
      <c r="D276" s="0" t="s">
        <v>11</v>
      </c>
      <c r="E276" s="0" t="str">
        <f aca="false">VLOOKUP($D276,'VA Codes (Environment)'!$A$10:$C$20,2,0)</f>
        <v>Satisfaction with state of local lakes, rivers, harbours, oceans and coastlines</v>
      </c>
      <c r="F276" s="0" t="str">
        <f aca="false">VLOOKUP($D276,'VA Codes (Environment)'!$A$10:$C$20,3,0)</f>
        <v>Satisfied</v>
      </c>
      <c r="G276" s="0" t="n">
        <v>43.6</v>
      </c>
      <c r="H276" s="0" t="n">
        <v>2.6</v>
      </c>
    </row>
    <row r="277" customFormat="false" ht="15.75" hidden="false" customHeight="false" outlineLevel="0" collapsed="false">
      <c r="A277" s="0" t="s">
        <v>49</v>
      </c>
      <c r="B277" s="0" t="str">
        <f aca="false">VLOOKUP($A277,'CA Codes (Environment)'!$A$10:$C$111,2,0)</f>
        <v>Housing tenure</v>
      </c>
      <c r="C277" s="0" t="str">
        <f aca="false">VLOOKUP($A277,'CA Codes (Environment)'!$A$10:$C$111,3,0)</f>
        <v>Owner-occupied</v>
      </c>
      <c r="D277" s="0" t="s">
        <v>12</v>
      </c>
      <c r="E277" s="0" t="str">
        <f aca="false">VLOOKUP($D277,'VA Codes (Environment)'!$A$10:$C$20,2,0)</f>
        <v>Satisfaction with state of local lakes, rivers, harbours, oceans and coastlines</v>
      </c>
      <c r="F277" s="0" t="str">
        <f aca="false">VLOOKUP($D277,'VA Codes (Environment)'!$A$10:$C$20,3,0)</f>
        <v>No feeling either way</v>
      </c>
      <c r="G277" s="0" t="n">
        <v>17.3</v>
      </c>
      <c r="H277" s="0" t="n">
        <v>2</v>
      </c>
    </row>
    <row r="278" customFormat="false" ht="15.75" hidden="false" customHeight="false" outlineLevel="0" collapsed="false">
      <c r="A278" s="0" t="s">
        <v>50</v>
      </c>
      <c r="B278" s="0" t="str">
        <f aca="false">VLOOKUP($A278,'CA Codes (Environment)'!$A$10:$C$111,2,0)</f>
        <v>Housing tenure</v>
      </c>
      <c r="C278" s="0" t="str">
        <f aca="false">VLOOKUP($A278,'CA Codes (Environment)'!$A$10:$C$111,3,0)</f>
        <v>Not owner occupied</v>
      </c>
      <c r="D278" s="0" t="s">
        <v>12</v>
      </c>
      <c r="E278" s="0" t="str">
        <f aca="false">VLOOKUP($D278,'VA Codes (Environment)'!$A$10:$C$20,2,0)</f>
        <v>Satisfaction with state of local lakes, rivers, harbours, oceans and coastlines</v>
      </c>
      <c r="F278" s="0" t="str">
        <f aca="false">VLOOKUP($D278,'VA Codes (Environment)'!$A$10:$C$20,3,0)</f>
        <v>No feeling either way</v>
      </c>
      <c r="G278" s="0" t="n">
        <v>20.3</v>
      </c>
      <c r="H278" s="0" t="n">
        <v>3.4</v>
      </c>
    </row>
    <row r="279" customFormat="false" ht="15.75" hidden="false" customHeight="false" outlineLevel="0" collapsed="false">
      <c r="A279" s="0" t="s">
        <v>51</v>
      </c>
      <c r="B279" s="0" t="str">
        <f aca="false">VLOOKUP($A279,'CA Codes (Environment)'!$A$10:$C$111,2,0)</f>
        <v>Household crowding</v>
      </c>
      <c r="C279" s="0" t="str">
        <f aca="false">VLOOKUP($A279,'CA Codes (Environment)'!$A$10:$C$111,3,0)</f>
        <v>Crowded - one or more bedrooms needed</v>
      </c>
      <c r="D279" s="0" t="s">
        <v>12</v>
      </c>
      <c r="E279" s="0" t="str">
        <f aca="false">VLOOKUP($D279,'VA Codes (Environment)'!$A$10:$C$20,2,0)</f>
        <v>Satisfaction with state of local lakes, rivers, harbours, oceans and coastlines</v>
      </c>
      <c r="F279" s="0" t="str">
        <f aca="false">VLOOKUP($D279,'VA Codes (Environment)'!$A$10:$C$20,3,0)</f>
        <v>No feeling either way</v>
      </c>
      <c r="G279" s="0" t="n">
        <v>21.3</v>
      </c>
      <c r="H279" s="0" t="n">
        <v>7.5</v>
      </c>
      <c r="I279" s="0" t="s">
        <v>23</v>
      </c>
    </row>
    <row r="280" customFormat="false" ht="15.75" hidden="false" customHeight="false" outlineLevel="0" collapsed="false">
      <c r="A280" s="0" t="s">
        <v>52</v>
      </c>
      <c r="B280" s="0" t="str">
        <f aca="false">VLOOKUP($A280,'CA Codes (Environment)'!$A$10:$C$111,2,0)</f>
        <v>Household crowding</v>
      </c>
      <c r="C280" s="0" t="str">
        <f aca="false">VLOOKUP($A280,'CA Codes (Environment)'!$A$10:$C$111,3,0)</f>
        <v>Not crowded - no bedrooms needed</v>
      </c>
      <c r="D280" s="0" t="s">
        <v>12</v>
      </c>
      <c r="E280" s="0" t="str">
        <f aca="false">VLOOKUP($D280,'VA Codes (Environment)'!$A$10:$C$20,2,0)</f>
        <v>Satisfaction with state of local lakes, rivers, harbours, oceans and coastlines</v>
      </c>
      <c r="F280" s="0" t="str">
        <f aca="false">VLOOKUP($D280,'VA Codes (Environment)'!$A$10:$C$20,3,0)</f>
        <v>No feeling either way</v>
      </c>
      <c r="G280" s="0" t="n">
        <v>21.3</v>
      </c>
      <c r="H280" s="0" t="n">
        <v>3.7</v>
      </c>
    </row>
    <row r="281" customFormat="false" ht="15.75" hidden="false" customHeight="false" outlineLevel="0" collapsed="false">
      <c r="A281" s="0" t="s">
        <v>53</v>
      </c>
      <c r="B281" s="0" t="str">
        <f aca="false">VLOOKUP($A281,'CA Codes (Environment)'!$A$10:$C$111,2,0)</f>
        <v>Household crowding</v>
      </c>
      <c r="C281" s="0" t="str">
        <f aca="false">VLOOKUP($A281,'CA Codes (Environment)'!$A$10:$C$111,3,0)</f>
        <v>Not crowded - one or more bedrooms spare</v>
      </c>
      <c r="D281" s="0" t="s">
        <v>12</v>
      </c>
      <c r="E281" s="0" t="str">
        <f aca="false">VLOOKUP($D281,'VA Codes (Environment)'!$A$10:$C$20,2,0)</f>
        <v>Satisfaction with state of local lakes, rivers, harbours, oceans and coastlines</v>
      </c>
      <c r="F281" s="0" t="str">
        <f aca="false">VLOOKUP($D281,'VA Codes (Environment)'!$A$10:$C$20,3,0)</f>
        <v>No feeling either way</v>
      </c>
      <c r="G281" s="0" t="n">
        <v>16.7</v>
      </c>
      <c r="H281" s="0" t="n">
        <v>1.7</v>
      </c>
    </row>
    <row r="282" customFormat="false" ht="15.75" hidden="false" customHeight="false" outlineLevel="0" collapsed="false">
      <c r="A282" s="0" t="s">
        <v>49</v>
      </c>
      <c r="B282" s="0" t="str">
        <f aca="false">VLOOKUP($A282,'CA Codes (Environment)'!$A$10:$C$111,2,0)</f>
        <v>Housing tenure</v>
      </c>
      <c r="C282" s="0" t="str">
        <f aca="false">VLOOKUP($A282,'CA Codes (Environment)'!$A$10:$C$111,3,0)</f>
        <v>Owner-occupied</v>
      </c>
      <c r="D282" s="0" t="s">
        <v>13</v>
      </c>
      <c r="E282" s="0" t="str">
        <f aca="false">VLOOKUP($D282,'VA Codes (Environment)'!$A$10:$C$20,2,0)</f>
        <v>Satisfaction with state of local lakes, rivers, harbours, oceans and coastlines</v>
      </c>
      <c r="F282" s="0" t="str">
        <f aca="false">VLOOKUP($D282,'VA Codes (Environment)'!$A$10:$C$20,3,0)</f>
        <v>Dissatisifed or very dissatisfied</v>
      </c>
      <c r="G282" s="0" t="n">
        <v>25.5</v>
      </c>
      <c r="H282" s="0" t="n">
        <v>2.3</v>
      </c>
    </row>
    <row r="283" customFormat="false" ht="15.75" hidden="false" customHeight="false" outlineLevel="0" collapsed="false">
      <c r="A283" s="0" t="s">
        <v>50</v>
      </c>
      <c r="B283" s="0" t="str">
        <f aca="false">VLOOKUP($A283,'CA Codes (Environment)'!$A$10:$C$111,2,0)</f>
        <v>Housing tenure</v>
      </c>
      <c r="C283" s="0" t="str">
        <f aca="false">VLOOKUP($A283,'CA Codes (Environment)'!$A$10:$C$111,3,0)</f>
        <v>Not owner occupied</v>
      </c>
      <c r="D283" s="0" t="s">
        <v>13</v>
      </c>
      <c r="E283" s="0" t="str">
        <f aca="false">VLOOKUP($D283,'VA Codes (Environment)'!$A$10:$C$20,2,0)</f>
        <v>Satisfaction with state of local lakes, rivers, harbours, oceans and coastlines</v>
      </c>
      <c r="F283" s="0" t="str">
        <f aca="false">VLOOKUP($D283,'VA Codes (Environment)'!$A$10:$C$20,3,0)</f>
        <v>Dissatisifed or very dissatisfied</v>
      </c>
      <c r="G283" s="0" t="n">
        <v>21.3</v>
      </c>
      <c r="H283" s="0" t="n">
        <v>4</v>
      </c>
    </row>
    <row r="284" customFormat="false" ht="15.75" hidden="false" customHeight="false" outlineLevel="0" collapsed="false">
      <c r="A284" s="0" t="s">
        <v>51</v>
      </c>
      <c r="B284" s="0" t="str">
        <f aca="false">VLOOKUP($A284,'CA Codes (Environment)'!$A$10:$C$111,2,0)</f>
        <v>Household crowding</v>
      </c>
      <c r="C284" s="0" t="str">
        <f aca="false">VLOOKUP($A284,'CA Codes (Environment)'!$A$10:$C$111,3,0)</f>
        <v>Crowded - one or more bedrooms needed</v>
      </c>
      <c r="D284" s="0" t="s">
        <v>13</v>
      </c>
      <c r="E284" s="0" t="str">
        <f aca="false">VLOOKUP($D284,'VA Codes (Environment)'!$A$10:$C$20,2,0)</f>
        <v>Satisfaction with state of local lakes, rivers, harbours, oceans and coastlines</v>
      </c>
      <c r="F284" s="0" t="str">
        <f aca="false">VLOOKUP($D284,'VA Codes (Environment)'!$A$10:$C$20,3,0)</f>
        <v>Dissatisifed or very dissatisfied</v>
      </c>
      <c r="G284" s="0" t="n">
        <v>22.5</v>
      </c>
      <c r="H284" s="0" t="n">
        <v>9.8</v>
      </c>
      <c r="I284" s="0" t="s">
        <v>23</v>
      </c>
    </row>
    <row r="285" customFormat="false" ht="15.75" hidden="false" customHeight="false" outlineLevel="0" collapsed="false">
      <c r="A285" s="0" t="s">
        <v>52</v>
      </c>
      <c r="B285" s="0" t="str">
        <f aca="false">VLOOKUP($A285,'CA Codes (Environment)'!$A$10:$C$111,2,0)</f>
        <v>Household crowding</v>
      </c>
      <c r="C285" s="0" t="str">
        <f aca="false">VLOOKUP($A285,'CA Codes (Environment)'!$A$10:$C$111,3,0)</f>
        <v>Not crowded - no bedrooms needed</v>
      </c>
      <c r="D285" s="0" t="s">
        <v>13</v>
      </c>
      <c r="E285" s="0" t="str">
        <f aca="false">VLOOKUP($D285,'VA Codes (Environment)'!$A$10:$C$20,2,0)</f>
        <v>Satisfaction with state of local lakes, rivers, harbours, oceans and coastlines</v>
      </c>
      <c r="F285" s="0" t="str">
        <f aca="false">VLOOKUP($D285,'VA Codes (Environment)'!$A$10:$C$20,3,0)</f>
        <v>Dissatisifed or very dissatisfied</v>
      </c>
      <c r="G285" s="0" t="n">
        <v>25.2</v>
      </c>
      <c r="H285" s="0" t="n">
        <v>4.2</v>
      </c>
    </row>
    <row r="286" customFormat="false" ht="15.75" hidden="false" customHeight="false" outlineLevel="0" collapsed="false">
      <c r="A286" s="0" t="s">
        <v>53</v>
      </c>
      <c r="B286" s="0" t="str">
        <f aca="false">VLOOKUP($A286,'CA Codes (Environment)'!$A$10:$C$111,2,0)</f>
        <v>Household crowding</v>
      </c>
      <c r="C286" s="0" t="str">
        <f aca="false">VLOOKUP($A286,'CA Codes (Environment)'!$A$10:$C$111,3,0)</f>
        <v>Not crowded - one or more bedrooms spare</v>
      </c>
      <c r="D286" s="0" t="s">
        <v>13</v>
      </c>
      <c r="E286" s="0" t="str">
        <f aca="false">VLOOKUP($D286,'VA Codes (Environment)'!$A$10:$C$20,2,0)</f>
        <v>Satisfaction with state of local lakes, rivers, harbours, oceans and coastlines</v>
      </c>
      <c r="F286" s="0" t="str">
        <f aca="false">VLOOKUP($D286,'VA Codes (Environment)'!$A$10:$C$20,3,0)</f>
        <v>Dissatisifed or very dissatisfied</v>
      </c>
      <c r="G286" s="0" t="n">
        <v>24</v>
      </c>
      <c r="H286" s="0" t="n">
        <v>2.1</v>
      </c>
    </row>
    <row r="287" customFormat="false" ht="15.75" hidden="false" customHeight="false" outlineLevel="0" collapsed="false">
      <c r="A287" s="0" t="s">
        <v>49</v>
      </c>
      <c r="B287" s="0" t="str">
        <f aca="false">VLOOKUP($A287,'CA Codes (Environment)'!$A$10:$C$111,2,0)</f>
        <v>Housing tenure</v>
      </c>
      <c r="C287" s="0" t="str">
        <f aca="false">VLOOKUP($A287,'CA Codes (Environment)'!$A$10:$C$111,3,0)</f>
        <v>Owner-occupied</v>
      </c>
      <c r="D287" s="0" t="s">
        <v>14</v>
      </c>
      <c r="E287" s="0" t="str">
        <f aca="false">VLOOKUP($D287,'VA Codes (Environment)'!$A$10:$C$20,2,0)</f>
        <v>Satisfaction with state of local green spaces, forests, nature reserves and native bush</v>
      </c>
      <c r="F287" s="0" t="str">
        <f aca="false">VLOOKUP($D287,'VA Codes (Environment)'!$A$10:$C$20,3,0)</f>
        <v>Very satisfied</v>
      </c>
      <c r="G287" s="0" t="n">
        <v>18.5</v>
      </c>
      <c r="H287" s="0" t="n">
        <v>1.9</v>
      </c>
    </row>
    <row r="288" customFormat="false" ht="15.75" hidden="false" customHeight="false" outlineLevel="0" collapsed="false">
      <c r="A288" s="0" t="s">
        <v>50</v>
      </c>
      <c r="B288" s="0" t="str">
        <f aca="false">VLOOKUP($A288,'CA Codes (Environment)'!$A$10:$C$111,2,0)</f>
        <v>Housing tenure</v>
      </c>
      <c r="C288" s="0" t="str">
        <f aca="false">VLOOKUP($A288,'CA Codes (Environment)'!$A$10:$C$111,3,0)</f>
        <v>Not owner occupied</v>
      </c>
      <c r="D288" s="0" t="s">
        <v>14</v>
      </c>
      <c r="E288" s="0" t="str">
        <f aca="false">VLOOKUP($D288,'VA Codes (Environment)'!$A$10:$C$20,2,0)</f>
        <v>Satisfaction with state of local green spaces, forests, nature reserves and native bush</v>
      </c>
      <c r="F288" s="0" t="str">
        <f aca="false">VLOOKUP($D288,'VA Codes (Environment)'!$A$10:$C$20,3,0)</f>
        <v>Very satisfied</v>
      </c>
      <c r="G288" s="0" t="n">
        <v>18.8</v>
      </c>
      <c r="H288" s="0" t="n">
        <v>3.1</v>
      </c>
    </row>
    <row r="289" customFormat="false" ht="15.75" hidden="false" customHeight="false" outlineLevel="0" collapsed="false">
      <c r="A289" s="0" t="s">
        <v>51</v>
      </c>
      <c r="B289" s="0" t="str">
        <f aca="false">VLOOKUP($A289,'CA Codes (Environment)'!$A$10:$C$111,2,0)</f>
        <v>Household crowding</v>
      </c>
      <c r="C289" s="0" t="str">
        <f aca="false">VLOOKUP($A289,'CA Codes (Environment)'!$A$10:$C$111,3,0)</f>
        <v>Crowded - one or more bedrooms needed</v>
      </c>
      <c r="D289" s="0" t="s">
        <v>14</v>
      </c>
      <c r="E289" s="0" t="str">
        <f aca="false">VLOOKUP($D289,'VA Codes (Environment)'!$A$10:$C$20,2,0)</f>
        <v>Satisfaction with state of local green spaces, forests, nature reserves and native bush</v>
      </c>
      <c r="F289" s="0" t="str">
        <f aca="false">VLOOKUP($D289,'VA Codes (Environment)'!$A$10:$C$20,3,0)</f>
        <v>Very satisfied</v>
      </c>
      <c r="G289" s="0" t="n">
        <v>13.6</v>
      </c>
      <c r="H289" s="0" t="n">
        <v>7.4</v>
      </c>
      <c r="I289" s="0" t="s">
        <v>36</v>
      </c>
    </row>
    <row r="290" customFormat="false" ht="15.75" hidden="false" customHeight="false" outlineLevel="0" collapsed="false">
      <c r="A290" s="0" t="s">
        <v>52</v>
      </c>
      <c r="B290" s="0" t="str">
        <f aca="false">VLOOKUP($A290,'CA Codes (Environment)'!$A$10:$C$111,2,0)</f>
        <v>Household crowding</v>
      </c>
      <c r="C290" s="0" t="str">
        <f aca="false">VLOOKUP($A290,'CA Codes (Environment)'!$A$10:$C$111,3,0)</f>
        <v>Not crowded - no bedrooms needed</v>
      </c>
      <c r="D290" s="0" t="s">
        <v>14</v>
      </c>
      <c r="E290" s="0" t="str">
        <f aca="false">VLOOKUP($D290,'VA Codes (Environment)'!$A$10:$C$20,2,0)</f>
        <v>Satisfaction with state of local green spaces, forests, nature reserves and native bush</v>
      </c>
      <c r="F290" s="0" t="str">
        <f aca="false">VLOOKUP($D290,'VA Codes (Environment)'!$A$10:$C$20,3,0)</f>
        <v>Very satisfied</v>
      </c>
      <c r="G290" s="0" t="n">
        <v>16.4</v>
      </c>
      <c r="H290" s="0" t="n">
        <v>3.6</v>
      </c>
    </row>
    <row r="291" customFormat="false" ht="15.75" hidden="false" customHeight="false" outlineLevel="0" collapsed="false">
      <c r="A291" s="0" t="s">
        <v>53</v>
      </c>
      <c r="B291" s="0" t="str">
        <f aca="false">VLOOKUP($A291,'CA Codes (Environment)'!$A$10:$C$111,2,0)</f>
        <v>Household crowding</v>
      </c>
      <c r="C291" s="0" t="str">
        <f aca="false">VLOOKUP($A291,'CA Codes (Environment)'!$A$10:$C$111,3,0)</f>
        <v>Not crowded - one or more bedrooms spare</v>
      </c>
      <c r="D291" s="0" t="s">
        <v>14</v>
      </c>
      <c r="E291" s="0" t="str">
        <f aca="false">VLOOKUP($D291,'VA Codes (Environment)'!$A$10:$C$20,2,0)</f>
        <v>Satisfaction with state of local green spaces, forests, nature reserves and native bush</v>
      </c>
      <c r="F291" s="0" t="str">
        <f aca="false">VLOOKUP($D291,'VA Codes (Environment)'!$A$10:$C$20,3,0)</f>
        <v>Very satisfied</v>
      </c>
      <c r="G291" s="0" t="n">
        <v>20.1</v>
      </c>
      <c r="H291" s="0" t="n">
        <v>2</v>
      </c>
    </row>
    <row r="292" customFormat="false" ht="15.75" hidden="false" customHeight="false" outlineLevel="0" collapsed="false">
      <c r="A292" s="0" t="s">
        <v>49</v>
      </c>
      <c r="B292" s="0" t="str">
        <f aca="false">VLOOKUP($A292,'CA Codes (Environment)'!$A$10:$C$111,2,0)</f>
        <v>Housing tenure</v>
      </c>
      <c r="C292" s="0" t="str">
        <f aca="false">VLOOKUP($A292,'CA Codes (Environment)'!$A$10:$C$111,3,0)</f>
        <v>Owner-occupied</v>
      </c>
      <c r="D292" s="0" t="s">
        <v>15</v>
      </c>
      <c r="E292" s="0" t="str">
        <f aca="false">VLOOKUP($D292,'VA Codes (Environment)'!$A$10:$C$20,2,0)</f>
        <v>Satisfaction with state of local green spaces, forests, nature reserves and native bush</v>
      </c>
      <c r="F292" s="0" t="str">
        <f aca="false">VLOOKUP($D292,'VA Codes (Environment)'!$A$10:$C$20,3,0)</f>
        <v>Satisfied</v>
      </c>
      <c r="G292" s="0" t="n">
        <v>58.1</v>
      </c>
      <c r="H292" s="0" t="n">
        <v>2.5</v>
      </c>
    </row>
    <row r="293" customFormat="false" ht="15.75" hidden="false" customHeight="false" outlineLevel="0" collapsed="false">
      <c r="A293" s="0" t="s">
        <v>50</v>
      </c>
      <c r="B293" s="0" t="str">
        <f aca="false">VLOOKUP($A293,'CA Codes (Environment)'!$A$10:$C$111,2,0)</f>
        <v>Housing tenure</v>
      </c>
      <c r="C293" s="0" t="str">
        <f aca="false">VLOOKUP($A293,'CA Codes (Environment)'!$A$10:$C$111,3,0)</f>
        <v>Not owner occupied</v>
      </c>
      <c r="D293" s="0" t="s">
        <v>15</v>
      </c>
      <c r="E293" s="0" t="str">
        <f aca="false">VLOOKUP($D293,'VA Codes (Environment)'!$A$10:$C$20,2,0)</f>
        <v>Satisfaction with state of local green spaces, forests, nature reserves and native bush</v>
      </c>
      <c r="F293" s="0" t="str">
        <f aca="false">VLOOKUP($D293,'VA Codes (Environment)'!$A$10:$C$20,3,0)</f>
        <v>Satisfied</v>
      </c>
      <c r="G293" s="0" t="n">
        <v>54.5</v>
      </c>
      <c r="H293" s="0" t="n">
        <v>3.9</v>
      </c>
    </row>
    <row r="294" customFormat="false" ht="15.75" hidden="false" customHeight="false" outlineLevel="0" collapsed="false">
      <c r="A294" s="0" t="s">
        <v>51</v>
      </c>
      <c r="B294" s="0" t="str">
        <f aca="false">VLOOKUP($A294,'CA Codes (Environment)'!$A$10:$C$111,2,0)</f>
        <v>Household crowding</v>
      </c>
      <c r="C294" s="0" t="str">
        <f aca="false">VLOOKUP($A294,'CA Codes (Environment)'!$A$10:$C$111,3,0)</f>
        <v>Crowded - one or more bedrooms needed</v>
      </c>
      <c r="D294" s="0" t="s">
        <v>15</v>
      </c>
      <c r="E294" s="0" t="str">
        <f aca="false">VLOOKUP($D294,'VA Codes (Environment)'!$A$10:$C$20,2,0)</f>
        <v>Satisfaction with state of local green spaces, forests, nature reserves and native bush</v>
      </c>
      <c r="F294" s="0" t="str">
        <f aca="false">VLOOKUP($D294,'VA Codes (Environment)'!$A$10:$C$20,3,0)</f>
        <v>Satisfied</v>
      </c>
      <c r="G294" s="0" t="n">
        <v>56.7</v>
      </c>
      <c r="H294" s="0" t="n">
        <v>10.3</v>
      </c>
    </row>
    <row r="295" customFormat="false" ht="15.75" hidden="false" customHeight="false" outlineLevel="0" collapsed="false">
      <c r="A295" s="0" t="s">
        <v>52</v>
      </c>
      <c r="B295" s="0" t="str">
        <f aca="false">VLOOKUP($A295,'CA Codes (Environment)'!$A$10:$C$111,2,0)</f>
        <v>Household crowding</v>
      </c>
      <c r="C295" s="0" t="str">
        <f aca="false">VLOOKUP($A295,'CA Codes (Environment)'!$A$10:$C$111,3,0)</f>
        <v>Not crowded - no bedrooms needed</v>
      </c>
      <c r="D295" s="0" t="s">
        <v>15</v>
      </c>
      <c r="E295" s="0" t="str">
        <f aca="false">VLOOKUP($D295,'VA Codes (Environment)'!$A$10:$C$20,2,0)</f>
        <v>Satisfaction with state of local green spaces, forests, nature reserves and native bush</v>
      </c>
      <c r="F295" s="0" t="str">
        <f aca="false">VLOOKUP($D295,'VA Codes (Environment)'!$A$10:$C$20,3,0)</f>
        <v>Satisfied</v>
      </c>
      <c r="G295" s="0" t="n">
        <v>54.1</v>
      </c>
      <c r="H295" s="0" t="n">
        <v>4.7</v>
      </c>
    </row>
    <row r="296" customFormat="false" ht="15.75" hidden="false" customHeight="false" outlineLevel="0" collapsed="false">
      <c r="A296" s="0" t="s">
        <v>53</v>
      </c>
      <c r="B296" s="0" t="str">
        <f aca="false">VLOOKUP($A296,'CA Codes (Environment)'!$A$10:$C$111,2,0)</f>
        <v>Household crowding</v>
      </c>
      <c r="C296" s="0" t="str">
        <f aca="false">VLOOKUP($A296,'CA Codes (Environment)'!$A$10:$C$111,3,0)</f>
        <v>Not crowded - one or more bedrooms spare</v>
      </c>
      <c r="D296" s="0" t="s">
        <v>15</v>
      </c>
      <c r="E296" s="0" t="str">
        <f aca="false">VLOOKUP($D296,'VA Codes (Environment)'!$A$10:$C$20,2,0)</f>
        <v>Satisfaction with state of local green spaces, forests, nature reserves and native bush</v>
      </c>
      <c r="F296" s="0" t="str">
        <f aca="false">VLOOKUP($D296,'VA Codes (Environment)'!$A$10:$C$20,3,0)</f>
        <v>Satisfied</v>
      </c>
      <c r="G296" s="0" t="n">
        <v>58.1</v>
      </c>
      <c r="H296" s="0" t="n">
        <v>2.3</v>
      </c>
    </row>
    <row r="297" customFormat="false" ht="15.75" hidden="false" customHeight="false" outlineLevel="0" collapsed="false">
      <c r="A297" s="0" t="s">
        <v>49</v>
      </c>
      <c r="B297" s="0" t="str">
        <f aca="false">VLOOKUP($A297,'CA Codes (Environment)'!$A$10:$C$111,2,0)</f>
        <v>Housing tenure</v>
      </c>
      <c r="C297" s="0" t="str">
        <f aca="false">VLOOKUP($A297,'CA Codes (Environment)'!$A$10:$C$111,3,0)</f>
        <v>Owner-occupied</v>
      </c>
      <c r="D297" s="0" t="s">
        <v>16</v>
      </c>
      <c r="E297" s="0" t="str">
        <f aca="false">VLOOKUP($D297,'VA Codes (Environment)'!$A$10:$C$20,2,0)</f>
        <v>Satisfaction with state of local green spaces, forests, nature reserves and native bush</v>
      </c>
      <c r="F297" s="0" t="str">
        <f aca="false">VLOOKUP($D297,'VA Codes (Environment)'!$A$10:$C$20,3,0)</f>
        <v>No feeling either way</v>
      </c>
      <c r="G297" s="0" t="n">
        <v>12</v>
      </c>
      <c r="H297" s="0" t="n">
        <v>1.9</v>
      </c>
    </row>
    <row r="298" customFormat="false" ht="15.75" hidden="false" customHeight="false" outlineLevel="0" collapsed="false">
      <c r="A298" s="0" t="s">
        <v>50</v>
      </c>
      <c r="B298" s="0" t="str">
        <f aca="false">VLOOKUP($A298,'CA Codes (Environment)'!$A$10:$C$111,2,0)</f>
        <v>Housing tenure</v>
      </c>
      <c r="C298" s="0" t="str">
        <f aca="false">VLOOKUP($A298,'CA Codes (Environment)'!$A$10:$C$111,3,0)</f>
        <v>Not owner occupied</v>
      </c>
      <c r="D298" s="0" t="s">
        <v>16</v>
      </c>
      <c r="E298" s="0" t="str">
        <f aca="false">VLOOKUP($D298,'VA Codes (Environment)'!$A$10:$C$20,2,0)</f>
        <v>Satisfaction with state of local green spaces, forests, nature reserves and native bush</v>
      </c>
      <c r="F298" s="0" t="str">
        <f aca="false">VLOOKUP($D298,'VA Codes (Environment)'!$A$10:$C$20,3,0)</f>
        <v>No feeling either way</v>
      </c>
      <c r="G298" s="0" t="n">
        <v>17.5</v>
      </c>
      <c r="H298" s="0" t="n">
        <v>3.3</v>
      </c>
    </row>
    <row r="299" customFormat="false" ht="15.75" hidden="false" customHeight="false" outlineLevel="0" collapsed="false">
      <c r="A299" s="0" t="s">
        <v>51</v>
      </c>
      <c r="B299" s="0" t="str">
        <f aca="false">VLOOKUP($A299,'CA Codes (Environment)'!$A$10:$C$111,2,0)</f>
        <v>Household crowding</v>
      </c>
      <c r="C299" s="0" t="str">
        <f aca="false">VLOOKUP($A299,'CA Codes (Environment)'!$A$10:$C$111,3,0)</f>
        <v>Crowded - one or more bedrooms needed</v>
      </c>
      <c r="D299" s="0" t="s">
        <v>16</v>
      </c>
      <c r="E299" s="0" t="str">
        <f aca="false">VLOOKUP($D299,'VA Codes (Environment)'!$A$10:$C$20,2,0)</f>
        <v>Satisfaction with state of local green spaces, forests, nature reserves and native bush</v>
      </c>
      <c r="F299" s="0" t="str">
        <f aca="false">VLOOKUP($D299,'VA Codes (Environment)'!$A$10:$C$20,3,0)</f>
        <v>No feeling either way</v>
      </c>
      <c r="G299" s="0" t="n">
        <v>15.5</v>
      </c>
      <c r="H299" s="0" t="n">
        <v>8.6</v>
      </c>
      <c r="I299" s="0" t="s">
        <v>36</v>
      </c>
    </row>
    <row r="300" customFormat="false" ht="15.75" hidden="false" customHeight="false" outlineLevel="0" collapsed="false">
      <c r="A300" s="0" t="s">
        <v>52</v>
      </c>
      <c r="B300" s="0" t="str">
        <f aca="false">VLOOKUP($A300,'CA Codes (Environment)'!$A$10:$C$111,2,0)</f>
        <v>Household crowding</v>
      </c>
      <c r="C300" s="0" t="str">
        <f aca="false">VLOOKUP($A300,'CA Codes (Environment)'!$A$10:$C$111,3,0)</f>
        <v>Not crowded - no bedrooms needed</v>
      </c>
      <c r="D300" s="0" t="s">
        <v>16</v>
      </c>
      <c r="E300" s="0" t="str">
        <f aca="false">VLOOKUP($D300,'VA Codes (Environment)'!$A$10:$C$20,2,0)</f>
        <v>Satisfaction with state of local green spaces, forests, nature reserves and native bush</v>
      </c>
      <c r="F300" s="0" t="str">
        <f aca="false">VLOOKUP($D300,'VA Codes (Environment)'!$A$10:$C$20,3,0)</f>
        <v>No feeling either way</v>
      </c>
      <c r="G300" s="0" t="n">
        <v>18.6</v>
      </c>
      <c r="H300" s="0" t="n">
        <v>4</v>
      </c>
    </row>
    <row r="301" customFormat="false" ht="15.75" hidden="false" customHeight="false" outlineLevel="0" collapsed="false">
      <c r="A301" s="0" t="s">
        <v>53</v>
      </c>
      <c r="B301" s="0" t="str">
        <f aca="false">VLOOKUP($A301,'CA Codes (Environment)'!$A$10:$C$111,2,0)</f>
        <v>Household crowding</v>
      </c>
      <c r="C301" s="0" t="str">
        <f aca="false">VLOOKUP($A301,'CA Codes (Environment)'!$A$10:$C$111,3,0)</f>
        <v>Not crowded - one or more bedrooms spare</v>
      </c>
      <c r="D301" s="0" t="s">
        <v>16</v>
      </c>
      <c r="E301" s="0" t="str">
        <f aca="false">VLOOKUP($D301,'VA Codes (Environment)'!$A$10:$C$20,2,0)</f>
        <v>Satisfaction with state of local green spaces, forests, nature reserves and native bush</v>
      </c>
      <c r="F301" s="0" t="str">
        <f aca="false">VLOOKUP($D301,'VA Codes (Environment)'!$A$10:$C$20,3,0)</f>
        <v>No feeling either way</v>
      </c>
      <c r="G301" s="0" t="n">
        <v>11.7</v>
      </c>
      <c r="H301" s="0" t="n">
        <v>1.4</v>
      </c>
    </row>
    <row r="302" customFormat="false" ht="15.75" hidden="false" customHeight="false" outlineLevel="0" collapsed="false">
      <c r="A302" s="0" t="s">
        <v>49</v>
      </c>
      <c r="B302" s="0" t="str">
        <f aca="false">VLOOKUP($A302,'CA Codes (Environment)'!$A$10:$C$111,2,0)</f>
        <v>Housing tenure</v>
      </c>
      <c r="C302" s="0" t="str">
        <f aca="false">VLOOKUP($A302,'CA Codes (Environment)'!$A$10:$C$111,3,0)</f>
        <v>Owner-occupied</v>
      </c>
      <c r="D302" s="0" t="s">
        <v>17</v>
      </c>
      <c r="E302" s="0" t="str">
        <f aca="false">VLOOKUP($D302,'VA Codes (Environment)'!$A$10:$C$20,2,0)</f>
        <v>Satisfaction with state of local green spaces, forests, nature reserves and native bush</v>
      </c>
      <c r="F302" s="0" t="str">
        <f aca="false">VLOOKUP($D302,'VA Codes (Environment)'!$A$10:$C$20,3,0)</f>
        <v>Dissatisifed or very dissatisfied</v>
      </c>
      <c r="G302" s="0" t="n">
        <v>11.3</v>
      </c>
      <c r="H302" s="0" t="n">
        <v>1.7</v>
      </c>
    </row>
    <row r="303" customFormat="false" ht="15.75" hidden="false" customHeight="false" outlineLevel="0" collapsed="false">
      <c r="A303" s="0" t="s">
        <v>50</v>
      </c>
      <c r="B303" s="0" t="str">
        <f aca="false">VLOOKUP($A303,'CA Codes (Environment)'!$A$10:$C$111,2,0)</f>
        <v>Housing tenure</v>
      </c>
      <c r="C303" s="0" t="str">
        <f aca="false">VLOOKUP($A303,'CA Codes (Environment)'!$A$10:$C$111,3,0)</f>
        <v>Not owner occupied</v>
      </c>
      <c r="D303" s="0" t="s">
        <v>17</v>
      </c>
      <c r="E303" s="0" t="str">
        <f aca="false">VLOOKUP($D303,'VA Codes (Environment)'!$A$10:$C$20,2,0)</f>
        <v>Satisfaction with state of local green spaces, forests, nature reserves and native bush</v>
      </c>
      <c r="F303" s="0" t="str">
        <f aca="false">VLOOKUP($D303,'VA Codes (Environment)'!$A$10:$C$20,3,0)</f>
        <v>Dissatisifed or very dissatisfied</v>
      </c>
      <c r="G303" s="0" t="n">
        <v>9.2</v>
      </c>
      <c r="H303" s="0" t="n">
        <v>2.1</v>
      </c>
    </row>
    <row r="304" customFormat="false" ht="15.75" hidden="false" customHeight="false" outlineLevel="0" collapsed="false">
      <c r="A304" s="0" t="s">
        <v>51</v>
      </c>
      <c r="B304" s="0" t="str">
        <f aca="false">VLOOKUP($A304,'CA Codes (Environment)'!$A$10:$C$111,2,0)</f>
        <v>Household crowding</v>
      </c>
      <c r="C304" s="0" t="str">
        <f aca="false">VLOOKUP($A304,'CA Codes (Environment)'!$A$10:$C$111,3,0)</f>
        <v>Crowded - one or more bedrooms needed</v>
      </c>
      <c r="D304" s="0" t="s">
        <v>17</v>
      </c>
      <c r="E304" s="0" t="str">
        <f aca="false">VLOOKUP($D304,'VA Codes (Environment)'!$A$10:$C$20,2,0)</f>
        <v>Satisfaction with state of local green spaces, forests, nature reserves and native bush</v>
      </c>
      <c r="F304" s="0" t="str">
        <f aca="false">VLOOKUP($D304,'VA Codes (Environment)'!$A$10:$C$20,3,0)</f>
        <v>Dissatisifed or very dissatisfied</v>
      </c>
      <c r="G304" s="0" t="n">
        <v>14.2</v>
      </c>
      <c r="H304" s="0" t="n">
        <v>8.7</v>
      </c>
      <c r="I304" s="0" t="s">
        <v>36</v>
      </c>
    </row>
    <row r="305" customFormat="false" ht="15.75" hidden="false" customHeight="false" outlineLevel="0" collapsed="false">
      <c r="A305" s="0" t="s">
        <v>52</v>
      </c>
      <c r="B305" s="0" t="str">
        <f aca="false">VLOOKUP($A305,'CA Codes (Environment)'!$A$10:$C$111,2,0)</f>
        <v>Household crowding</v>
      </c>
      <c r="C305" s="0" t="str">
        <f aca="false">VLOOKUP($A305,'CA Codes (Environment)'!$A$10:$C$111,3,0)</f>
        <v>Not crowded - no bedrooms needed</v>
      </c>
      <c r="D305" s="0" t="s">
        <v>17</v>
      </c>
      <c r="E305" s="0" t="str">
        <f aca="false">VLOOKUP($D305,'VA Codes (Environment)'!$A$10:$C$20,2,0)</f>
        <v>Satisfaction with state of local green spaces, forests, nature reserves and native bush</v>
      </c>
      <c r="F305" s="0" t="str">
        <f aca="false">VLOOKUP($D305,'VA Codes (Environment)'!$A$10:$C$20,3,0)</f>
        <v>Dissatisifed or very dissatisfied</v>
      </c>
      <c r="G305" s="0" t="n">
        <v>10.9</v>
      </c>
      <c r="H305" s="0" t="n">
        <v>3.3</v>
      </c>
      <c r="I305" s="0" t="s">
        <v>23</v>
      </c>
    </row>
    <row r="306" customFormat="false" ht="15.75" hidden="false" customHeight="false" outlineLevel="0" collapsed="false">
      <c r="A306" s="0" t="s">
        <v>53</v>
      </c>
      <c r="B306" s="0" t="str">
        <f aca="false">VLOOKUP($A306,'CA Codes (Environment)'!$A$10:$C$111,2,0)</f>
        <v>Household crowding</v>
      </c>
      <c r="C306" s="0" t="str">
        <f aca="false">VLOOKUP($A306,'CA Codes (Environment)'!$A$10:$C$111,3,0)</f>
        <v>Not crowded - one or more bedrooms spare</v>
      </c>
      <c r="D306" s="0" t="s">
        <v>17</v>
      </c>
      <c r="E306" s="0" t="str">
        <f aca="false">VLOOKUP($D306,'VA Codes (Environment)'!$A$10:$C$20,2,0)</f>
        <v>Satisfaction with state of local green spaces, forests, nature reserves and native bush</v>
      </c>
      <c r="F306" s="0" t="str">
        <f aca="false">VLOOKUP($D306,'VA Codes (Environment)'!$A$10:$C$20,3,0)</f>
        <v>Dissatisifed or very dissatisfied</v>
      </c>
      <c r="G306" s="0" t="n">
        <v>10.1</v>
      </c>
      <c r="H306" s="0" t="n">
        <v>1.5</v>
      </c>
    </row>
    <row r="307" customFormat="false" ht="15.75" hidden="false" customHeight="false" outlineLevel="0" collapsed="false">
      <c r="A307" s="0" t="s">
        <v>54</v>
      </c>
      <c r="B307" s="0" t="str">
        <f aca="false">VLOOKUP($A307,'CA Codes (Environment)'!$A$10:$C$111,2,0)</f>
        <v>Family type</v>
      </c>
      <c r="C307" s="0" t="str">
        <f aca="false">VLOOKUP($A307,'CA Codes (Environment)'!$A$10:$C$111,3,0)</f>
        <v>Couple without child(ren)</v>
      </c>
      <c r="D307" s="0" t="s">
        <v>19</v>
      </c>
      <c r="E307" s="0" t="str">
        <f aca="false">VLOOKUP($D307,'VA Codes (Environment)'!$A$10:$C$20,2,0)</f>
        <v>None</v>
      </c>
      <c r="F307" s="0" t="str">
        <f aca="false">VLOOKUP($D307,'VA Codes (Environment)'!$A$10:$C$20,3,0)</f>
        <v>Crossvariable value totals - demographic sub totals</v>
      </c>
      <c r="G307" s="0" t="n">
        <v>27</v>
      </c>
      <c r="H307" s="0" t="n">
        <v>1.7</v>
      </c>
    </row>
    <row r="308" customFormat="false" ht="15.75" hidden="false" customHeight="false" outlineLevel="0" collapsed="false">
      <c r="A308" s="0" t="s">
        <v>55</v>
      </c>
      <c r="B308" s="0" t="str">
        <f aca="false">VLOOKUP($A308,'CA Codes (Environment)'!$A$10:$C$111,2,0)</f>
        <v>Family type</v>
      </c>
      <c r="C308" s="0" t="str">
        <f aca="false">VLOOKUP($A308,'CA Codes (Environment)'!$A$10:$C$111,3,0)</f>
        <v>Couple with child(ren)</v>
      </c>
      <c r="D308" s="0" t="s">
        <v>19</v>
      </c>
      <c r="E308" s="0" t="str">
        <f aca="false">VLOOKUP($D308,'VA Codes (Environment)'!$A$10:$C$20,2,0)</f>
        <v>None</v>
      </c>
      <c r="F308" s="0" t="str">
        <f aca="false">VLOOKUP($D308,'VA Codes (Environment)'!$A$10:$C$20,3,0)</f>
        <v>Crossvariable value totals - demographic sub totals</v>
      </c>
      <c r="G308" s="0" t="n">
        <v>44.5</v>
      </c>
      <c r="H308" s="0" t="n">
        <v>2</v>
      </c>
    </row>
    <row r="309" customFormat="false" ht="15.75" hidden="false" customHeight="false" outlineLevel="0" collapsed="false">
      <c r="A309" s="0" t="s">
        <v>56</v>
      </c>
      <c r="B309" s="0" t="str">
        <f aca="false">VLOOKUP($A309,'CA Codes (Environment)'!$A$10:$C$111,2,0)</f>
        <v>Family type</v>
      </c>
      <c r="C309" s="0" t="str">
        <f aca="false">VLOOKUP($A309,'CA Codes (Environment)'!$A$10:$C$111,3,0)</f>
        <v>One parent with child(ren)</v>
      </c>
      <c r="D309" s="0" t="s">
        <v>19</v>
      </c>
      <c r="E309" s="0" t="str">
        <f aca="false">VLOOKUP($D309,'VA Codes (Environment)'!$A$10:$C$20,2,0)</f>
        <v>None</v>
      </c>
      <c r="F309" s="0" t="str">
        <f aca="false">VLOOKUP($D309,'VA Codes (Environment)'!$A$10:$C$20,3,0)</f>
        <v>Crossvariable value totals - demographic sub totals</v>
      </c>
      <c r="G309" s="0" t="n">
        <v>10</v>
      </c>
      <c r="H309" s="0" t="n">
        <v>1.2</v>
      </c>
    </row>
    <row r="310" customFormat="false" ht="15.75" hidden="false" customHeight="false" outlineLevel="0" collapsed="false">
      <c r="A310" s="0" t="s">
        <v>57</v>
      </c>
      <c r="B310" s="0" t="str">
        <f aca="false">VLOOKUP($A310,'CA Codes (Environment)'!$A$10:$C$111,2,0)</f>
        <v>Family type</v>
      </c>
      <c r="C310" s="0" t="str">
        <f aca="false">VLOOKUP($A310,'CA Codes (Environment)'!$A$10:$C$111,3,0)</f>
        <v>Not in a family nucleus</v>
      </c>
      <c r="D310" s="0" t="s">
        <v>19</v>
      </c>
      <c r="E310" s="0" t="str">
        <f aca="false">VLOOKUP($D310,'VA Codes (Environment)'!$A$10:$C$20,2,0)</f>
        <v>None</v>
      </c>
      <c r="F310" s="0" t="str">
        <f aca="false">VLOOKUP($D310,'VA Codes (Environment)'!$A$10:$C$20,3,0)</f>
        <v>Crossvariable value totals - demographic sub totals</v>
      </c>
      <c r="G310" s="0" t="n">
        <v>18.4</v>
      </c>
      <c r="H310" s="0" t="n">
        <v>1.4</v>
      </c>
    </row>
    <row r="311" customFormat="false" ht="15.75" hidden="false" customHeight="false" outlineLevel="0" collapsed="false">
      <c r="A311" s="0" t="s">
        <v>54</v>
      </c>
      <c r="B311" s="0" t="str">
        <f aca="false">VLOOKUP($A311,'CA Codes (Environment)'!$A$10:$C$111,2,0)</f>
        <v>Family type</v>
      </c>
      <c r="C311" s="0" t="str">
        <f aca="false">VLOOKUP($A311,'CA Codes (Environment)'!$A$10:$C$111,3,0)</f>
        <v>Couple without child(ren)</v>
      </c>
      <c r="D311" s="0" t="s">
        <v>10</v>
      </c>
      <c r="E311" s="0" t="str">
        <f aca="false">VLOOKUP($D311,'VA Codes (Environment)'!$A$10:$C$20,2,0)</f>
        <v>Satisfaction with state of local lakes, rivers, harbours, oceans and coastlines</v>
      </c>
      <c r="F311" s="0" t="str">
        <f aca="false">VLOOKUP($D311,'VA Codes (Environment)'!$A$10:$C$20,3,0)</f>
        <v>Very satisfied</v>
      </c>
      <c r="G311" s="0" t="n">
        <v>14.5</v>
      </c>
      <c r="H311" s="0" t="n">
        <v>2.3</v>
      </c>
    </row>
    <row r="312" customFormat="false" ht="15.75" hidden="false" customHeight="false" outlineLevel="0" collapsed="false">
      <c r="A312" s="0" t="s">
        <v>55</v>
      </c>
      <c r="B312" s="0" t="str">
        <f aca="false">VLOOKUP($A312,'CA Codes (Environment)'!$A$10:$C$111,2,0)</f>
        <v>Family type</v>
      </c>
      <c r="C312" s="0" t="str">
        <f aca="false">VLOOKUP($A312,'CA Codes (Environment)'!$A$10:$C$111,3,0)</f>
        <v>Couple with child(ren)</v>
      </c>
      <c r="D312" s="0" t="s">
        <v>10</v>
      </c>
      <c r="E312" s="0" t="str">
        <f aca="false">VLOOKUP($D312,'VA Codes (Environment)'!$A$10:$C$20,2,0)</f>
        <v>Satisfaction with state of local lakes, rivers, harbours, oceans and coastlines</v>
      </c>
      <c r="F312" s="0" t="str">
        <f aca="false">VLOOKUP($D312,'VA Codes (Environment)'!$A$10:$C$20,3,0)</f>
        <v>Very satisfied</v>
      </c>
      <c r="G312" s="0" t="n">
        <v>15.7</v>
      </c>
      <c r="H312" s="0" t="n">
        <v>3</v>
      </c>
    </row>
    <row r="313" customFormat="false" ht="15.75" hidden="false" customHeight="false" outlineLevel="0" collapsed="false">
      <c r="A313" s="0" t="s">
        <v>56</v>
      </c>
      <c r="B313" s="0" t="str">
        <f aca="false">VLOOKUP($A313,'CA Codes (Environment)'!$A$10:$C$111,2,0)</f>
        <v>Family type</v>
      </c>
      <c r="C313" s="0" t="str">
        <f aca="false">VLOOKUP($A313,'CA Codes (Environment)'!$A$10:$C$111,3,0)</f>
        <v>One parent with child(ren)</v>
      </c>
      <c r="D313" s="0" t="s">
        <v>10</v>
      </c>
      <c r="E313" s="0" t="str">
        <f aca="false">VLOOKUP($D313,'VA Codes (Environment)'!$A$10:$C$20,2,0)</f>
        <v>Satisfaction with state of local lakes, rivers, harbours, oceans and coastlines</v>
      </c>
      <c r="F313" s="0" t="str">
        <f aca="false">VLOOKUP($D313,'VA Codes (Environment)'!$A$10:$C$20,3,0)</f>
        <v>Very satisfied</v>
      </c>
      <c r="G313" s="0" t="n">
        <v>15.9</v>
      </c>
      <c r="H313" s="0" t="n">
        <v>4.3</v>
      </c>
    </row>
    <row r="314" customFormat="false" ht="15.75" hidden="false" customHeight="false" outlineLevel="0" collapsed="false">
      <c r="A314" s="0" t="s">
        <v>57</v>
      </c>
      <c r="B314" s="0" t="str">
        <f aca="false">VLOOKUP($A314,'CA Codes (Environment)'!$A$10:$C$111,2,0)</f>
        <v>Family type</v>
      </c>
      <c r="C314" s="0" t="str">
        <f aca="false">VLOOKUP($A314,'CA Codes (Environment)'!$A$10:$C$111,3,0)</f>
        <v>Not in a family nucleus</v>
      </c>
      <c r="D314" s="0" t="s">
        <v>10</v>
      </c>
      <c r="E314" s="0" t="str">
        <f aca="false">VLOOKUP($D314,'VA Codes (Environment)'!$A$10:$C$20,2,0)</f>
        <v>Satisfaction with state of local lakes, rivers, harbours, oceans and coastlines</v>
      </c>
      <c r="F314" s="0" t="str">
        <f aca="false">VLOOKUP($D314,'VA Codes (Environment)'!$A$10:$C$20,3,0)</f>
        <v>Very satisfied</v>
      </c>
      <c r="G314" s="0" t="n">
        <v>13.8</v>
      </c>
      <c r="H314" s="0" t="n">
        <v>3</v>
      </c>
    </row>
    <row r="315" customFormat="false" ht="15.75" hidden="false" customHeight="false" outlineLevel="0" collapsed="false">
      <c r="A315" s="0" t="s">
        <v>54</v>
      </c>
      <c r="B315" s="0" t="str">
        <f aca="false">VLOOKUP($A315,'CA Codes (Environment)'!$A$10:$C$111,2,0)</f>
        <v>Family type</v>
      </c>
      <c r="C315" s="0" t="str">
        <f aca="false">VLOOKUP($A315,'CA Codes (Environment)'!$A$10:$C$111,3,0)</f>
        <v>Couple without child(ren)</v>
      </c>
      <c r="D315" s="0" t="s">
        <v>11</v>
      </c>
      <c r="E315" s="0" t="str">
        <f aca="false">VLOOKUP($D315,'VA Codes (Environment)'!$A$10:$C$20,2,0)</f>
        <v>Satisfaction with state of local lakes, rivers, harbours, oceans and coastlines</v>
      </c>
      <c r="F315" s="0" t="str">
        <f aca="false">VLOOKUP($D315,'VA Codes (Environment)'!$A$10:$C$20,3,0)</f>
        <v>Satisfied</v>
      </c>
      <c r="G315" s="0" t="n">
        <v>46.2</v>
      </c>
      <c r="H315" s="0" t="n">
        <v>3.3</v>
      </c>
    </row>
    <row r="316" customFormat="false" ht="15.75" hidden="false" customHeight="false" outlineLevel="0" collapsed="false">
      <c r="A316" s="0" t="s">
        <v>55</v>
      </c>
      <c r="B316" s="0" t="str">
        <f aca="false">VLOOKUP($A316,'CA Codes (Environment)'!$A$10:$C$111,2,0)</f>
        <v>Family type</v>
      </c>
      <c r="C316" s="0" t="str">
        <f aca="false">VLOOKUP($A316,'CA Codes (Environment)'!$A$10:$C$111,3,0)</f>
        <v>Couple with child(ren)</v>
      </c>
      <c r="D316" s="0" t="s">
        <v>11</v>
      </c>
      <c r="E316" s="0" t="str">
        <f aca="false">VLOOKUP($D316,'VA Codes (Environment)'!$A$10:$C$20,2,0)</f>
        <v>Satisfaction with state of local lakes, rivers, harbours, oceans and coastlines</v>
      </c>
      <c r="F316" s="0" t="str">
        <f aca="false">VLOOKUP($D316,'VA Codes (Environment)'!$A$10:$C$20,3,0)</f>
        <v>Satisfied</v>
      </c>
      <c r="G316" s="0" t="n">
        <v>43.1</v>
      </c>
      <c r="H316" s="0" t="n">
        <v>3.6</v>
      </c>
    </row>
    <row r="317" customFormat="false" ht="15.75" hidden="false" customHeight="false" outlineLevel="0" collapsed="false">
      <c r="A317" s="0" t="s">
        <v>56</v>
      </c>
      <c r="B317" s="0" t="str">
        <f aca="false">VLOOKUP($A317,'CA Codes (Environment)'!$A$10:$C$111,2,0)</f>
        <v>Family type</v>
      </c>
      <c r="C317" s="0" t="str">
        <f aca="false">VLOOKUP($A317,'CA Codes (Environment)'!$A$10:$C$111,3,0)</f>
        <v>One parent with child(ren)</v>
      </c>
      <c r="D317" s="0" t="s">
        <v>11</v>
      </c>
      <c r="E317" s="0" t="str">
        <f aca="false">VLOOKUP($D317,'VA Codes (Environment)'!$A$10:$C$20,2,0)</f>
        <v>Satisfaction with state of local lakes, rivers, harbours, oceans and coastlines</v>
      </c>
      <c r="F317" s="0" t="str">
        <f aca="false">VLOOKUP($D317,'VA Codes (Environment)'!$A$10:$C$20,3,0)</f>
        <v>Satisfied</v>
      </c>
      <c r="G317" s="0" t="n">
        <v>36.9</v>
      </c>
      <c r="H317" s="0" t="n">
        <v>6.9</v>
      </c>
    </row>
    <row r="318" customFormat="false" ht="15.75" hidden="false" customHeight="false" outlineLevel="0" collapsed="false">
      <c r="A318" s="0" t="s">
        <v>57</v>
      </c>
      <c r="B318" s="0" t="str">
        <f aca="false">VLOOKUP($A318,'CA Codes (Environment)'!$A$10:$C$111,2,0)</f>
        <v>Family type</v>
      </c>
      <c r="C318" s="0" t="str">
        <f aca="false">VLOOKUP($A318,'CA Codes (Environment)'!$A$10:$C$111,3,0)</f>
        <v>Not in a family nucleus</v>
      </c>
      <c r="D318" s="0" t="s">
        <v>11</v>
      </c>
      <c r="E318" s="0" t="str">
        <f aca="false">VLOOKUP($D318,'VA Codes (Environment)'!$A$10:$C$20,2,0)</f>
        <v>Satisfaction with state of local lakes, rivers, harbours, oceans and coastlines</v>
      </c>
      <c r="F318" s="0" t="str">
        <f aca="false">VLOOKUP($D318,'VA Codes (Environment)'!$A$10:$C$20,3,0)</f>
        <v>Satisfied</v>
      </c>
      <c r="G318" s="0" t="n">
        <v>39</v>
      </c>
      <c r="H318" s="0" t="n">
        <v>4.6</v>
      </c>
    </row>
    <row r="319" customFormat="false" ht="15.75" hidden="false" customHeight="false" outlineLevel="0" collapsed="false">
      <c r="A319" s="0" t="s">
        <v>54</v>
      </c>
      <c r="B319" s="0" t="str">
        <f aca="false">VLOOKUP($A319,'CA Codes (Environment)'!$A$10:$C$111,2,0)</f>
        <v>Family type</v>
      </c>
      <c r="C319" s="0" t="str">
        <f aca="false">VLOOKUP($A319,'CA Codes (Environment)'!$A$10:$C$111,3,0)</f>
        <v>Couple without child(ren)</v>
      </c>
      <c r="D319" s="0" t="s">
        <v>12</v>
      </c>
      <c r="E319" s="0" t="str">
        <f aca="false">VLOOKUP($D319,'VA Codes (Environment)'!$A$10:$C$20,2,0)</f>
        <v>Satisfaction with state of local lakes, rivers, harbours, oceans and coastlines</v>
      </c>
      <c r="F319" s="0" t="str">
        <f aca="false">VLOOKUP($D319,'VA Codes (Environment)'!$A$10:$C$20,3,0)</f>
        <v>No feeling either way</v>
      </c>
      <c r="G319" s="0" t="n">
        <v>15.7</v>
      </c>
      <c r="H319" s="0" t="n">
        <v>2.6</v>
      </c>
    </row>
    <row r="320" customFormat="false" ht="15.75" hidden="false" customHeight="false" outlineLevel="0" collapsed="false">
      <c r="A320" s="0" t="s">
        <v>55</v>
      </c>
      <c r="B320" s="0" t="str">
        <f aca="false">VLOOKUP($A320,'CA Codes (Environment)'!$A$10:$C$111,2,0)</f>
        <v>Family type</v>
      </c>
      <c r="C320" s="0" t="str">
        <f aca="false">VLOOKUP($A320,'CA Codes (Environment)'!$A$10:$C$111,3,0)</f>
        <v>Couple with child(ren)</v>
      </c>
      <c r="D320" s="0" t="s">
        <v>12</v>
      </c>
      <c r="E320" s="0" t="str">
        <f aca="false">VLOOKUP($D320,'VA Codes (Environment)'!$A$10:$C$20,2,0)</f>
        <v>Satisfaction with state of local lakes, rivers, harbours, oceans and coastlines</v>
      </c>
      <c r="F320" s="0" t="str">
        <f aca="false">VLOOKUP($D320,'VA Codes (Environment)'!$A$10:$C$20,3,0)</f>
        <v>No feeling either way</v>
      </c>
      <c r="G320" s="0" t="n">
        <v>17</v>
      </c>
      <c r="H320" s="0" t="n">
        <v>2.3</v>
      </c>
    </row>
    <row r="321" customFormat="false" ht="15.75" hidden="false" customHeight="false" outlineLevel="0" collapsed="false">
      <c r="A321" s="0" t="s">
        <v>56</v>
      </c>
      <c r="B321" s="0" t="str">
        <f aca="false">VLOOKUP($A321,'CA Codes (Environment)'!$A$10:$C$111,2,0)</f>
        <v>Family type</v>
      </c>
      <c r="C321" s="0" t="str">
        <f aca="false">VLOOKUP($A321,'CA Codes (Environment)'!$A$10:$C$111,3,0)</f>
        <v>One parent with child(ren)</v>
      </c>
      <c r="D321" s="0" t="s">
        <v>12</v>
      </c>
      <c r="E321" s="0" t="str">
        <f aca="false">VLOOKUP($D321,'VA Codes (Environment)'!$A$10:$C$20,2,0)</f>
        <v>Satisfaction with state of local lakes, rivers, harbours, oceans and coastlines</v>
      </c>
      <c r="F321" s="0" t="str">
        <f aca="false">VLOOKUP($D321,'VA Codes (Environment)'!$A$10:$C$20,3,0)</f>
        <v>No feeling either way</v>
      </c>
      <c r="G321" s="0" t="n">
        <v>22.9</v>
      </c>
      <c r="H321" s="0" t="n">
        <v>4.7</v>
      </c>
    </row>
    <row r="322" customFormat="false" ht="15.75" hidden="false" customHeight="false" outlineLevel="0" collapsed="false">
      <c r="A322" s="0" t="s">
        <v>57</v>
      </c>
      <c r="B322" s="0" t="str">
        <f aca="false">VLOOKUP($A322,'CA Codes (Environment)'!$A$10:$C$111,2,0)</f>
        <v>Family type</v>
      </c>
      <c r="C322" s="0" t="str">
        <f aca="false">VLOOKUP($A322,'CA Codes (Environment)'!$A$10:$C$111,3,0)</f>
        <v>Not in a family nucleus</v>
      </c>
      <c r="D322" s="0" t="s">
        <v>12</v>
      </c>
      <c r="E322" s="0" t="str">
        <f aca="false">VLOOKUP($D322,'VA Codes (Environment)'!$A$10:$C$20,2,0)</f>
        <v>Satisfaction with state of local lakes, rivers, harbours, oceans and coastlines</v>
      </c>
      <c r="F322" s="0" t="str">
        <f aca="false">VLOOKUP($D322,'VA Codes (Environment)'!$A$10:$C$20,3,0)</f>
        <v>No feeling either way</v>
      </c>
      <c r="G322" s="0" t="n">
        <v>22.3</v>
      </c>
      <c r="H322" s="0" t="n">
        <v>3.4</v>
      </c>
    </row>
    <row r="323" customFormat="false" ht="15.75" hidden="false" customHeight="false" outlineLevel="0" collapsed="false">
      <c r="A323" s="0" t="s">
        <v>54</v>
      </c>
      <c r="B323" s="0" t="str">
        <f aca="false">VLOOKUP($A323,'CA Codes (Environment)'!$A$10:$C$111,2,0)</f>
        <v>Family type</v>
      </c>
      <c r="C323" s="0" t="str">
        <f aca="false">VLOOKUP($A323,'CA Codes (Environment)'!$A$10:$C$111,3,0)</f>
        <v>Couple without child(ren)</v>
      </c>
      <c r="D323" s="0" t="s">
        <v>13</v>
      </c>
      <c r="E323" s="0" t="str">
        <f aca="false">VLOOKUP($D323,'VA Codes (Environment)'!$A$10:$C$20,2,0)</f>
        <v>Satisfaction with state of local lakes, rivers, harbours, oceans and coastlines</v>
      </c>
      <c r="F323" s="0" t="str">
        <f aca="false">VLOOKUP($D323,'VA Codes (Environment)'!$A$10:$C$20,3,0)</f>
        <v>Dissatisifed or very dissatisfied</v>
      </c>
      <c r="G323" s="0" t="n">
        <v>23.6</v>
      </c>
      <c r="H323" s="0" t="n">
        <v>3.2</v>
      </c>
    </row>
    <row r="324" customFormat="false" ht="15.75" hidden="false" customHeight="false" outlineLevel="0" collapsed="false">
      <c r="A324" s="0" t="s">
        <v>55</v>
      </c>
      <c r="B324" s="0" t="str">
        <f aca="false">VLOOKUP($A324,'CA Codes (Environment)'!$A$10:$C$111,2,0)</f>
        <v>Family type</v>
      </c>
      <c r="C324" s="0" t="str">
        <f aca="false">VLOOKUP($A324,'CA Codes (Environment)'!$A$10:$C$111,3,0)</f>
        <v>Couple with child(ren)</v>
      </c>
      <c r="D324" s="0" t="s">
        <v>13</v>
      </c>
      <c r="E324" s="0" t="str">
        <f aca="false">VLOOKUP($D324,'VA Codes (Environment)'!$A$10:$C$20,2,0)</f>
        <v>Satisfaction with state of local lakes, rivers, harbours, oceans and coastlines</v>
      </c>
      <c r="F324" s="0" t="str">
        <f aca="false">VLOOKUP($D324,'VA Codes (Environment)'!$A$10:$C$20,3,0)</f>
        <v>Dissatisifed or very dissatisfied</v>
      </c>
      <c r="G324" s="0" t="n">
        <v>24.3</v>
      </c>
      <c r="H324" s="0" t="n">
        <v>3.1</v>
      </c>
    </row>
    <row r="325" customFormat="false" ht="15.75" hidden="false" customHeight="false" outlineLevel="0" collapsed="false">
      <c r="A325" s="0" t="s">
        <v>56</v>
      </c>
      <c r="B325" s="0" t="str">
        <f aca="false">VLOOKUP($A325,'CA Codes (Environment)'!$A$10:$C$111,2,0)</f>
        <v>Family type</v>
      </c>
      <c r="C325" s="0" t="str">
        <f aca="false">VLOOKUP($A325,'CA Codes (Environment)'!$A$10:$C$111,3,0)</f>
        <v>One parent with child(ren)</v>
      </c>
      <c r="D325" s="0" t="s">
        <v>13</v>
      </c>
      <c r="E325" s="0" t="str">
        <f aca="false">VLOOKUP($D325,'VA Codes (Environment)'!$A$10:$C$20,2,0)</f>
        <v>Satisfaction with state of local lakes, rivers, harbours, oceans and coastlines</v>
      </c>
      <c r="F325" s="0" t="str">
        <f aca="false">VLOOKUP($D325,'VA Codes (Environment)'!$A$10:$C$20,3,0)</f>
        <v>Dissatisifed or very dissatisfied</v>
      </c>
      <c r="G325" s="0" t="n">
        <v>24.3</v>
      </c>
      <c r="H325" s="0" t="n">
        <v>6.2</v>
      </c>
    </row>
    <row r="326" customFormat="false" ht="15.75" hidden="false" customHeight="false" outlineLevel="0" collapsed="false">
      <c r="A326" s="0" t="s">
        <v>57</v>
      </c>
      <c r="B326" s="0" t="str">
        <f aca="false">VLOOKUP($A326,'CA Codes (Environment)'!$A$10:$C$111,2,0)</f>
        <v>Family type</v>
      </c>
      <c r="C326" s="0" t="str">
        <f aca="false">VLOOKUP($A326,'CA Codes (Environment)'!$A$10:$C$111,3,0)</f>
        <v>Not in a family nucleus</v>
      </c>
      <c r="D326" s="0" t="s">
        <v>13</v>
      </c>
      <c r="E326" s="0" t="str">
        <f aca="false">VLOOKUP($D326,'VA Codes (Environment)'!$A$10:$C$20,2,0)</f>
        <v>Satisfaction with state of local lakes, rivers, harbours, oceans and coastlines</v>
      </c>
      <c r="F326" s="0" t="str">
        <f aca="false">VLOOKUP($D326,'VA Codes (Environment)'!$A$10:$C$20,3,0)</f>
        <v>Dissatisifed or very dissatisfied</v>
      </c>
      <c r="G326" s="0" t="n">
        <v>24.8</v>
      </c>
      <c r="H326" s="0" t="n">
        <v>3.4</v>
      </c>
    </row>
    <row r="327" customFormat="false" ht="15.75" hidden="false" customHeight="false" outlineLevel="0" collapsed="false">
      <c r="A327" s="0" t="s">
        <v>54</v>
      </c>
      <c r="B327" s="0" t="str">
        <f aca="false">VLOOKUP($A327,'CA Codes (Environment)'!$A$10:$C$111,2,0)</f>
        <v>Family type</v>
      </c>
      <c r="C327" s="0" t="str">
        <f aca="false">VLOOKUP($A327,'CA Codes (Environment)'!$A$10:$C$111,3,0)</f>
        <v>Couple without child(ren)</v>
      </c>
      <c r="D327" s="0" t="s">
        <v>14</v>
      </c>
      <c r="E327" s="0" t="str">
        <f aca="false">VLOOKUP($D327,'VA Codes (Environment)'!$A$10:$C$20,2,0)</f>
        <v>Satisfaction with state of local green spaces, forests, nature reserves and native bush</v>
      </c>
      <c r="F327" s="0" t="str">
        <f aca="false">VLOOKUP($D327,'VA Codes (Environment)'!$A$10:$C$20,3,0)</f>
        <v>Very satisfied</v>
      </c>
      <c r="G327" s="0" t="n">
        <v>20.5</v>
      </c>
      <c r="H327" s="0" t="n">
        <v>2.9</v>
      </c>
    </row>
    <row r="328" customFormat="false" ht="15.75" hidden="false" customHeight="false" outlineLevel="0" collapsed="false">
      <c r="A328" s="0" t="s">
        <v>55</v>
      </c>
      <c r="B328" s="0" t="str">
        <f aca="false">VLOOKUP($A328,'CA Codes (Environment)'!$A$10:$C$111,2,0)</f>
        <v>Family type</v>
      </c>
      <c r="C328" s="0" t="str">
        <f aca="false">VLOOKUP($A328,'CA Codes (Environment)'!$A$10:$C$111,3,0)</f>
        <v>Couple with child(ren)</v>
      </c>
      <c r="D328" s="0" t="s">
        <v>14</v>
      </c>
      <c r="E328" s="0" t="str">
        <f aca="false">VLOOKUP($D328,'VA Codes (Environment)'!$A$10:$C$20,2,0)</f>
        <v>Satisfaction with state of local green spaces, forests, nature reserves and native bush</v>
      </c>
      <c r="F328" s="0" t="str">
        <f aca="false">VLOOKUP($D328,'VA Codes (Environment)'!$A$10:$C$20,3,0)</f>
        <v>Very satisfied</v>
      </c>
      <c r="G328" s="0" t="n">
        <v>18.3</v>
      </c>
      <c r="H328" s="0" t="n">
        <v>3.1</v>
      </c>
    </row>
    <row r="329" customFormat="false" ht="15.75" hidden="false" customHeight="false" outlineLevel="0" collapsed="false">
      <c r="A329" s="0" t="s">
        <v>56</v>
      </c>
      <c r="B329" s="0" t="str">
        <f aca="false">VLOOKUP($A329,'CA Codes (Environment)'!$A$10:$C$111,2,0)</f>
        <v>Family type</v>
      </c>
      <c r="C329" s="0" t="str">
        <f aca="false">VLOOKUP($A329,'CA Codes (Environment)'!$A$10:$C$111,3,0)</f>
        <v>One parent with child(ren)</v>
      </c>
      <c r="D329" s="0" t="s">
        <v>14</v>
      </c>
      <c r="E329" s="0" t="str">
        <f aca="false">VLOOKUP($D329,'VA Codes (Environment)'!$A$10:$C$20,2,0)</f>
        <v>Satisfaction with state of local green spaces, forests, nature reserves and native bush</v>
      </c>
      <c r="F329" s="0" t="str">
        <f aca="false">VLOOKUP($D329,'VA Codes (Environment)'!$A$10:$C$20,3,0)</f>
        <v>Very satisfied</v>
      </c>
      <c r="G329" s="0" t="n">
        <v>17.6</v>
      </c>
      <c r="H329" s="0" t="n">
        <v>5.2</v>
      </c>
    </row>
    <row r="330" customFormat="false" ht="15.75" hidden="false" customHeight="false" outlineLevel="0" collapsed="false">
      <c r="A330" s="0" t="s">
        <v>57</v>
      </c>
      <c r="B330" s="0" t="str">
        <f aca="false">VLOOKUP($A330,'CA Codes (Environment)'!$A$10:$C$111,2,0)</f>
        <v>Family type</v>
      </c>
      <c r="C330" s="0" t="str">
        <f aca="false">VLOOKUP($A330,'CA Codes (Environment)'!$A$10:$C$111,3,0)</f>
        <v>Not in a family nucleus</v>
      </c>
      <c r="D330" s="0" t="s">
        <v>14</v>
      </c>
      <c r="E330" s="0" t="str">
        <f aca="false">VLOOKUP($D330,'VA Codes (Environment)'!$A$10:$C$20,2,0)</f>
        <v>Satisfaction with state of local green spaces, forests, nature reserves and native bush</v>
      </c>
      <c r="F330" s="0" t="str">
        <f aca="false">VLOOKUP($D330,'VA Codes (Environment)'!$A$10:$C$20,3,0)</f>
        <v>Very satisfied</v>
      </c>
      <c r="G330" s="0" t="n">
        <v>16.8</v>
      </c>
      <c r="H330" s="0" t="n">
        <v>3</v>
      </c>
    </row>
    <row r="331" customFormat="false" ht="15.75" hidden="false" customHeight="false" outlineLevel="0" collapsed="false">
      <c r="A331" s="0" t="s">
        <v>54</v>
      </c>
      <c r="B331" s="0" t="str">
        <f aca="false">VLOOKUP($A331,'CA Codes (Environment)'!$A$10:$C$111,2,0)</f>
        <v>Family type</v>
      </c>
      <c r="C331" s="0" t="str">
        <f aca="false">VLOOKUP($A331,'CA Codes (Environment)'!$A$10:$C$111,3,0)</f>
        <v>Couple without child(ren)</v>
      </c>
      <c r="D331" s="0" t="s">
        <v>15</v>
      </c>
      <c r="E331" s="0" t="str">
        <f aca="false">VLOOKUP($D331,'VA Codes (Environment)'!$A$10:$C$20,2,0)</f>
        <v>Satisfaction with state of local green spaces, forests, nature reserves and native bush</v>
      </c>
      <c r="F331" s="0" t="str">
        <f aca="false">VLOOKUP($D331,'VA Codes (Environment)'!$A$10:$C$20,3,0)</f>
        <v>Satisfied</v>
      </c>
      <c r="G331" s="0" t="n">
        <v>58.2</v>
      </c>
      <c r="H331" s="0" t="n">
        <v>3.4</v>
      </c>
    </row>
    <row r="332" customFormat="false" ht="15.75" hidden="false" customHeight="false" outlineLevel="0" collapsed="false">
      <c r="A332" s="0" t="s">
        <v>55</v>
      </c>
      <c r="B332" s="0" t="str">
        <f aca="false">VLOOKUP($A332,'CA Codes (Environment)'!$A$10:$C$111,2,0)</f>
        <v>Family type</v>
      </c>
      <c r="C332" s="0" t="str">
        <f aca="false">VLOOKUP($A332,'CA Codes (Environment)'!$A$10:$C$111,3,0)</f>
        <v>Couple with child(ren)</v>
      </c>
      <c r="D332" s="0" t="s">
        <v>15</v>
      </c>
      <c r="E332" s="0" t="str">
        <f aca="false">VLOOKUP($D332,'VA Codes (Environment)'!$A$10:$C$20,2,0)</f>
        <v>Satisfaction with state of local green spaces, forests, nature reserves and native bush</v>
      </c>
      <c r="F332" s="0" t="str">
        <f aca="false">VLOOKUP($D332,'VA Codes (Environment)'!$A$10:$C$20,3,0)</f>
        <v>Satisfied</v>
      </c>
      <c r="G332" s="0" t="n">
        <v>57.9</v>
      </c>
      <c r="H332" s="0" t="n">
        <v>4</v>
      </c>
    </row>
    <row r="333" customFormat="false" ht="15.75" hidden="false" customHeight="false" outlineLevel="0" collapsed="false">
      <c r="A333" s="0" t="s">
        <v>56</v>
      </c>
      <c r="B333" s="0" t="str">
        <f aca="false">VLOOKUP($A333,'CA Codes (Environment)'!$A$10:$C$111,2,0)</f>
        <v>Family type</v>
      </c>
      <c r="C333" s="0" t="str">
        <f aca="false">VLOOKUP($A333,'CA Codes (Environment)'!$A$10:$C$111,3,0)</f>
        <v>One parent with child(ren)</v>
      </c>
      <c r="D333" s="0" t="s">
        <v>15</v>
      </c>
      <c r="E333" s="0" t="str">
        <f aca="false">VLOOKUP($D333,'VA Codes (Environment)'!$A$10:$C$20,2,0)</f>
        <v>Satisfaction with state of local green spaces, forests, nature reserves and native bush</v>
      </c>
      <c r="F333" s="0" t="str">
        <f aca="false">VLOOKUP($D333,'VA Codes (Environment)'!$A$10:$C$20,3,0)</f>
        <v>Satisfied</v>
      </c>
      <c r="G333" s="0" t="n">
        <v>56.4</v>
      </c>
      <c r="H333" s="0" t="n">
        <v>6.2</v>
      </c>
    </row>
    <row r="334" customFormat="false" ht="15.75" hidden="false" customHeight="false" outlineLevel="0" collapsed="false">
      <c r="A334" s="0" t="s">
        <v>57</v>
      </c>
      <c r="B334" s="0" t="str">
        <f aca="false">VLOOKUP($A334,'CA Codes (Environment)'!$A$10:$C$111,2,0)</f>
        <v>Family type</v>
      </c>
      <c r="C334" s="0" t="str">
        <f aca="false">VLOOKUP($A334,'CA Codes (Environment)'!$A$10:$C$111,3,0)</f>
        <v>Not in a family nucleus</v>
      </c>
      <c r="D334" s="0" t="s">
        <v>15</v>
      </c>
      <c r="E334" s="0" t="str">
        <f aca="false">VLOOKUP($D334,'VA Codes (Environment)'!$A$10:$C$20,2,0)</f>
        <v>Satisfaction with state of local green spaces, forests, nature reserves and native bush</v>
      </c>
      <c r="F334" s="0" t="str">
        <f aca="false">VLOOKUP($D334,'VA Codes (Environment)'!$A$10:$C$20,3,0)</f>
        <v>Satisfied</v>
      </c>
      <c r="G334" s="0" t="n">
        <v>53.4</v>
      </c>
      <c r="H334" s="0" t="n">
        <v>4.4</v>
      </c>
    </row>
    <row r="335" customFormat="false" ht="15.75" hidden="false" customHeight="false" outlineLevel="0" collapsed="false">
      <c r="A335" s="0" t="s">
        <v>54</v>
      </c>
      <c r="B335" s="0" t="str">
        <f aca="false">VLOOKUP($A335,'CA Codes (Environment)'!$A$10:$C$111,2,0)</f>
        <v>Family type</v>
      </c>
      <c r="C335" s="0" t="str">
        <f aca="false">VLOOKUP($A335,'CA Codes (Environment)'!$A$10:$C$111,3,0)</f>
        <v>Couple without child(ren)</v>
      </c>
      <c r="D335" s="0" t="s">
        <v>16</v>
      </c>
      <c r="E335" s="0" t="str">
        <f aca="false">VLOOKUP($D335,'VA Codes (Environment)'!$A$10:$C$20,2,0)</f>
        <v>Satisfaction with state of local green spaces, forests, nature reserves and native bush</v>
      </c>
      <c r="F335" s="0" t="str">
        <f aca="false">VLOOKUP($D335,'VA Codes (Environment)'!$A$10:$C$20,3,0)</f>
        <v>No feeling either way</v>
      </c>
      <c r="G335" s="0" t="n">
        <v>11.9</v>
      </c>
      <c r="H335" s="0" t="n">
        <v>2.7</v>
      </c>
    </row>
    <row r="336" customFormat="false" ht="15.75" hidden="false" customHeight="false" outlineLevel="0" collapsed="false">
      <c r="A336" s="0" t="s">
        <v>55</v>
      </c>
      <c r="B336" s="0" t="str">
        <f aca="false">VLOOKUP($A336,'CA Codes (Environment)'!$A$10:$C$111,2,0)</f>
        <v>Family type</v>
      </c>
      <c r="C336" s="0" t="str">
        <f aca="false">VLOOKUP($A336,'CA Codes (Environment)'!$A$10:$C$111,3,0)</f>
        <v>Couple with child(ren)</v>
      </c>
      <c r="D336" s="0" t="s">
        <v>16</v>
      </c>
      <c r="E336" s="0" t="str">
        <f aca="false">VLOOKUP($D336,'VA Codes (Environment)'!$A$10:$C$20,2,0)</f>
        <v>Satisfaction with state of local green spaces, forests, nature reserves and native bush</v>
      </c>
      <c r="F336" s="0" t="str">
        <f aca="false">VLOOKUP($D336,'VA Codes (Environment)'!$A$10:$C$20,3,0)</f>
        <v>No feeling either way</v>
      </c>
      <c r="G336" s="0" t="n">
        <v>13</v>
      </c>
      <c r="H336" s="0" t="n">
        <v>2.4</v>
      </c>
    </row>
    <row r="337" customFormat="false" ht="15.75" hidden="false" customHeight="false" outlineLevel="0" collapsed="false">
      <c r="A337" s="0" t="s">
        <v>56</v>
      </c>
      <c r="B337" s="0" t="str">
        <f aca="false">VLOOKUP($A337,'CA Codes (Environment)'!$A$10:$C$111,2,0)</f>
        <v>Family type</v>
      </c>
      <c r="C337" s="0" t="str">
        <f aca="false">VLOOKUP($A337,'CA Codes (Environment)'!$A$10:$C$111,3,0)</f>
        <v>One parent with child(ren)</v>
      </c>
      <c r="D337" s="0" t="s">
        <v>16</v>
      </c>
      <c r="E337" s="0" t="str">
        <f aca="false">VLOOKUP($D337,'VA Codes (Environment)'!$A$10:$C$20,2,0)</f>
        <v>Satisfaction with state of local green spaces, forests, nature reserves and native bush</v>
      </c>
      <c r="F337" s="0" t="str">
        <f aca="false">VLOOKUP($D337,'VA Codes (Environment)'!$A$10:$C$20,3,0)</f>
        <v>No feeling either way</v>
      </c>
      <c r="G337" s="0" t="n">
        <v>14.8</v>
      </c>
      <c r="H337" s="0" t="n">
        <v>4.5</v>
      </c>
      <c r="I337" s="0" t="s">
        <v>23</v>
      </c>
    </row>
    <row r="338" customFormat="false" ht="15.75" hidden="false" customHeight="false" outlineLevel="0" collapsed="false">
      <c r="A338" s="0" t="s">
        <v>57</v>
      </c>
      <c r="B338" s="0" t="str">
        <f aca="false">VLOOKUP($A338,'CA Codes (Environment)'!$A$10:$C$111,2,0)</f>
        <v>Family type</v>
      </c>
      <c r="C338" s="0" t="str">
        <f aca="false">VLOOKUP($A338,'CA Codes (Environment)'!$A$10:$C$111,3,0)</f>
        <v>Not in a family nucleus</v>
      </c>
      <c r="D338" s="0" t="s">
        <v>16</v>
      </c>
      <c r="E338" s="0" t="str">
        <f aca="false">VLOOKUP($D338,'VA Codes (Environment)'!$A$10:$C$20,2,0)</f>
        <v>Satisfaction with state of local green spaces, forests, nature reserves and native bush</v>
      </c>
      <c r="F338" s="0" t="str">
        <f aca="false">VLOOKUP($D338,'VA Codes (Environment)'!$A$10:$C$20,3,0)</f>
        <v>No feeling either way</v>
      </c>
      <c r="G338" s="0" t="n">
        <v>17.6</v>
      </c>
      <c r="H338" s="0" t="n">
        <v>3.9</v>
      </c>
    </row>
    <row r="339" customFormat="false" ht="15.75" hidden="false" customHeight="false" outlineLevel="0" collapsed="false">
      <c r="A339" s="0" t="s">
        <v>54</v>
      </c>
      <c r="B339" s="0" t="str">
        <f aca="false">VLOOKUP($A339,'CA Codes (Environment)'!$A$10:$C$111,2,0)</f>
        <v>Family type</v>
      </c>
      <c r="C339" s="0" t="str">
        <f aca="false">VLOOKUP($A339,'CA Codes (Environment)'!$A$10:$C$111,3,0)</f>
        <v>Couple without child(ren)</v>
      </c>
      <c r="D339" s="0" t="s">
        <v>17</v>
      </c>
      <c r="E339" s="0" t="str">
        <f aca="false">VLOOKUP($D339,'VA Codes (Environment)'!$A$10:$C$20,2,0)</f>
        <v>Satisfaction with state of local green spaces, forests, nature reserves and native bush</v>
      </c>
      <c r="F339" s="0" t="str">
        <f aca="false">VLOOKUP($D339,'VA Codes (Environment)'!$A$10:$C$20,3,0)</f>
        <v>Dissatisifed or very dissatisfied</v>
      </c>
      <c r="G339" s="0" t="n">
        <v>9.4</v>
      </c>
      <c r="H339" s="0" t="n">
        <v>2.1</v>
      </c>
    </row>
    <row r="340" customFormat="false" ht="15.75" hidden="false" customHeight="false" outlineLevel="0" collapsed="false">
      <c r="A340" s="0" t="s">
        <v>55</v>
      </c>
      <c r="B340" s="0" t="str">
        <f aca="false">VLOOKUP($A340,'CA Codes (Environment)'!$A$10:$C$111,2,0)</f>
        <v>Family type</v>
      </c>
      <c r="C340" s="0" t="str">
        <f aca="false">VLOOKUP($A340,'CA Codes (Environment)'!$A$10:$C$111,3,0)</f>
        <v>Couple with child(ren)</v>
      </c>
      <c r="D340" s="0" t="s">
        <v>17</v>
      </c>
      <c r="E340" s="0" t="str">
        <f aca="false">VLOOKUP($D340,'VA Codes (Environment)'!$A$10:$C$20,2,0)</f>
        <v>Satisfaction with state of local green spaces, forests, nature reserves and native bush</v>
      </c>
      <c r="F340" s="0" t="str">
        <f aca="false">VLOOKUP($D340,'VA Codes (Environment)'!$A$10:$C$20,3,0)</f>
        <v>Dissatisifed or very dissatisfied</v>
      </c>
      <c r="G340" s="0" t="n">
        <v>10.7</v>
      </c>
      <c r="H340" s="0" t="n">
        <v>2.6</v>
      </c>
    </row>
    <row r="341" customFormat="false" ht="15.75" hidden="false" customHeight="false" outlineLevel="0" collapsed="false">
      <c r="A341" s="0" t="s">
        <v>56</v>
      </c>
      <c r="B341" s="0" t="str">
        <f aca="false">VLOOKUP($A341,'CA Codes (Environment)'!$A$10:$C$111,2,0)</f>
        <v>Family type</v>
      </c>
      <c r="C341" s="0" t="str">
        <f aca="false">VLOOKUP($A341,'CA Codes (Environment)'!$A$10:$C$111,3,0)</f>
        <v>One parent with child(ren)</v>
      </c>
      <c r="D341" s="0" t="s">
        <v>17</v>
      </c>
      <c r="E341" s="0" t="str">
        <f aca="false">VLOOKUP($D341,'VA Codes (Environment)'!$A$10:$C$20,2,0)</f>
        <v>Satisfaction with state of local green spaces, forests, nature reserves and native bush</v>
      </c>
      <c r="F341" s="0" t="str">
        <f aca="false">VLOOKUP($D341,'VA Codes (Environment)'!$A$10:$C$20,3,0)</f>
        <v>Dissatisifed or very dissatisfied</v>
      </c>
      <c r="G341" s="0" t="n">
        <v>11.2</v>
      </c>
      <c r="H341" s="0" t="n">
        <v>3.8</v>
      </c>
      <c r="I341" s="0" t="s">
        <v>23</v>
      </c>
    </row>
    <row r="342" customFormat="false" ht="15.75" hidden="false" customHeight="false" outlineLevel="0" collapsed="false">
      <c r="A342" s="0" t="s">
        <v>57</v>
      </c>
      <c r="B342" s="0" t="str">
        <f aca="false">VLOOKUP($A342,'CA Codes (Environment)'!$A$10:$C$111,2,0)</f>
        <v>Family type</v>
      </c>
      <c r="C342" s="0" t="str">
        <f aca="false">VLOOKUP($A342,'CA Codes (Environment)'!$A$10:$C$111,3,0)</f>
        <v>Not in a family nucleus</v>
      </c>
      <c r="D342" s="0" t="s">
        <v>17</v>
      </c>
      <c r="E342" s="0" t="str">
        <f aca="false">VLOOKUP($D342,'VA Codes (Environment)'!$A$10:$C$20,2,0)</f>
        <v>Satisfaction with state of local green spaces, forests, nature reserves and native bush</v>
      </c>
      <c r="F342" s="0" t="str">
        <f aca="false">VLOOKUP($D342,'VA Codes (Environment)'!$A$10:$C$20,3,0)</f>
        <v>Dissatisifed or very dissatisfied</v>
      </c>
      <c r="G342" s="0" t="n">
        <v>12.2</v>
      </c>
      <c r="H342" s="0" t="n">
        <v>3</v>
      </c>
    </row>
    <row r="343" customFormat="false" ht="15.75" hidden="false" customHeight="false" outlineLevel="0" collapsed="false">
      <c r="A343" s="0" t="s">
        <v>58</v>
      </c>
      <c r="B343" s="0" t="str">
        <f aca="false">VLOOKUP($A343,'CA Codes (Environment)'!$A$10:$C$111,2,0)</f>
        <v>Parent status</v>
      </c>
      <c r="C343" s="0" t="str">
        <f aca="false">VLOOKUP($A343,'CA Codes (Environment)'!$A$10:$C$111,3,0)</f>
        <v>Sole parent</v>
      </c>
      <c r="D343" s="0" t="s">
        <v>19</v>
      </c>
      <c r="E343" s="0" t="str">
        <f aca="false">VLOOKUP($D343,'VA Codes (Environment)'!$A$10:$C$20,2,0)</f>
        <v>None</v>
      </c>
      <c r="F343" s="0" t="str">
        <f aca="false">VLOOKUP($D343,'VA Codes (Environment)'!$A$10:$C$20,3,0)</f>
        <v>Crossvariable value totals - demographic sub totals</v>
      </c>
      <c r="G343" s="0" t="n">
        <v>6.3</v>
      </c>
      <c r="H343" s="0" t="n">
        <v>1</v>
      </c>
    </row>
    <row r="344" customFormat="false" ht="15.75" hidden="false" customHeight="false" outlineLevel="0" collapsed="false">
      <c r="A344" s="0" t="s">
        <v>59</v>
      </c>
      <c r="B344" s="0" t="str">
        <f aca="false">VLOOKUP($A344,'CA Codes (Environment)'!$A$10:$C$111,2,0)</f>
        <v>Parent status</v>
      </c>
      <c r="C344" s="0" t="str">
        <f aca="false">VLOOKUP($A344,'CA Codes (Environment)'!$A$10:$C$111,3,0)</f>
        <v>Female parent in two-parent family</v>
      </c>
      <c r="D344" s="0" t="s">
        <v>19</v>
      </c>
      <c r="E344" s="0" t="str">
        <f aca="false">VLOOKUP($D344,'VA Codes (Environment)'!$A$10:$C$20,2,0)</f>
        <v>None</v>
      </c>
      <c r="F344" s="0" t="str">
        <f aca="false">VLOOKUP($D344,'VA Codes (Environment)'!$A$10:$C$20,3,0)</f>
        <v>Crossvariable value totals - demographic sub totals</v>
      </c>
      <c r="G344" s="0" t="n">
        <v>13</v>
      </c>
      <c r="H344" s="0" t="n">
        <v>1.3</v>
      </c>
    </row>
    <row r="345" customFormat="false" ht="15.75" hidden="false" customHeight="false" outlineLevel="0" collapsed="false">
      <c r="A345" s="0" t="s">
        <v>60</v>
      </c>
      <c r="B345" s="0" t="str">
        <f aca="false">VLOOKUP($A345,'CA Codes (Environment)'!$A$10:$C$111,2,0)</f>
        <v>Parent status</v>
      </c>
      <c r="C345" s="0" t="str">
        <f aca="false">VLOOKUP($A345,'CA Codes (Environment)'!$A$10:$C$111,3,0)</f>
        <v>Male parent in two-parent family</v>
      </c>
      <c r="D345" s="0" t="s">
        <v>19</v>
      </c>
      <c r="E345" s="0" t="str">
        <f aca="false">VLOOKUP($D345,'VA Codes (Environment)'!$A$10:$C$20,2,0)</f>
        <v>None</v>
      </c>
      <c r="F345" s="0" t="str">
        <f aca="false">VLOOKUP($D345,'VA Codes (Environment)'!$A$10:$C$20,3,0)</f>
        <v>Crossvariable value totals - demographic sub totals</v>
      </c>
      <c r="G345" s="0" t="n">
        <v>14.5</v>
      </c>
      <c r="H345" s="0" t="n">
        <v>1.2</v>
      </c>
    </row>
    <row r="346" customFormat="false" ht="15.75" hidden="false" customHeight="false" outlineLevel="0" collapsed="false">
      <c r="A346" s="0" t="s">
        <v>61</v>
      </c>
      <c r="B346" s="0" t="str">
        <f aca="false">VLOOKUP($A346,'CA Codes (Environment)'!$A$10:$C$111,2,0)</f>
        <v>Parent status</v>
      </c>
      <c r="C346" s="0" t="str">
        <f aca="false">VLOOKUP($A346,'CA Codes (Environment)'!$A$10:$C$111,3,0)</f>
        <v>Not parent of dependent child, female</v>
      </c>
      <c r="D346" s="0" t="s">
        <v>19</v>
      </c>
      <c r="E346" s="0" t="str">
        <f aca="false">VLOOKUP($D346,'VA Codes (Environment)'!$A$10:$C$20,2,0)</f>
        <v>None</v>
      </c>
      <c r="F346" s="0" t="str">
        <f aca="false">VLOOKUP($D346,'VA Codes (Environment)'!$A$10:$C$20,3,0)</f>
        <v>Crossvariable value totals - demographic sub totals</v>
      </c>
      <c r="G346" s="0" t="n">
        <v>32.8</v>
      </c>
      <c r="H346" s="0" t="n">
        <v>1.2</v>
      </c>
    </row>
    <row r="347" customFormat="false" ht="15.75" hidden="false" customHeight="false" outlineLevel="0" collapsed="false">
      <c r="A347" s="0" t="s">
        <v>62</v>
      </c>
      <c r="B347" s="0" t="str">
        <f aca="false">VLOOKUP($A347,'CA Codes (Environment)'!$A$10:$C$111,2,0)</f>
        <v>Parent status</v>
      </c>
      <c r="C347" s="0" t="str">
        <f aca="false">VLOOKUP($A347,'CA Codes (Environment)'!$A$10:$C$111,3,0)</f>
        <v>Not parent of dependent child, male</v>
      </c>
      <c r="D347" s="0" t="s">
        <v>19</v>
      </c>
      <c r="E347" s="0" t="str">
        <f aca="false">VLOOKUP($D347,'VA Codes (Environment)'!$A$10:$C$20,2,0)</f>
        <v>None</v>
      </c>
      <c r="F347" s="0" t="str">
        <f aca="false">VLOOKUP($D347,'VA Codes (Environment)'!$A$10:$C$20,3,0)</f>
        <v>Crossvariable value totals - demographic sub totals</v>
      </c>
      <c r="G347" s="0" t="n">
        <v>33.4</v>
      </c>
      <c r="H347" s="0" t="n">
        <v>1.1</v>
      </c>
    </row>
    <row r="348" customFormat="false" ht="15.75" hidden="false" customHeight="false" outlineLevel="0" collapsed="false">
      <c r="A348" s="0" t="s">
        <v>58</v>
      </c>
      <c r="B348" s="0" t="str">
        <f aca="false">VLOOKUP($A348,'CA Codes (Environment)'!$A$10:$C$111,2,0)</f>
        <v>Parent status</v>
      </c>
      <c r="C348" s="0" t="str">
        <f aca="false">VLOOKUP($A348,'CA Codes (Environment)'!$A$10:$C$111,3,0)</f>
        <v>Sole parent</v>
      </c>
      <c r="D348" s="0" t="s">
        <v>10</v>
      </c>
      <c r="E348" s="0" t="str">
        <f aca="false">VLOOKUP($D348,'VA Codes (Environment)'!$A$10:$C$20,2,0)</f>
        <v>Satisfaction with state of local lakes, rivers, harbours, oceans and coastlines</v>
      </c>
      <c r="F348" s="0" t="str">
        <f aca="false">VLOOKUP($D348,'VA Codes (Environment)'!$A$10:$C$20,3,0)</f>
        <v>Very satisfied</v>
      </c>
      <c r="G348" s="0" t="n">
        <v>14.9</v>
      </c>
      <c r="H348" s="0" t="n">
        <v>5.4</v>
      </c>
      <c r="I348" s="0" t="s">
        <v>23</v>
      </c>
    </row>
    <row r="349" customFormat="false" ht="15.75" hidden="false" customHeight="false" outlineLevel="0" collapsed="false">
      <c r="A349" s="0" t="s">
        <v>59</v>
      </c>
      <c r="B349" s="0" t="str">
        <f aca="false">VLOOKUP($A349,'CA Codes (Environment)'!$A$10:$C$111,2,0)</f>
        <v>Parent status</v>
      </c>
      <c r="C349" s="0" t="str">
        <f aca="false">VLOOKUP($A349,'CA Codes (Environment)'!$A$10:$C$111,3,0)</f>
        <v>Female parent in two-parent family</v>
      </c>
      <c r="D349" s="0" t="s">
        <v>10</v>
      </c>
      <c r="E349" s="0" t="str">
        <f aca="false">VLOOKUP($D349,'VA Codes (Environment)'!$A$10:$C$20,2,0)</f>
        <v>Satisfaction with state of local lakes, rivers, harbours, oceans and coastlines</v>
      </c>
      <c r="F349" s="0" t="str">
        <f aca="false">VLOOKUP($D349,'VA Codes (Environment)'!$A$10:$C$20,3,0)</f>
        <v>Very satisfied</v>
      </c>
      <c r="G349" s="0" t="n">
        <v>16.4</v>
      </c>
      <c r="H349" s="0" t="n">
        <v>4.9</v>
      </c>
      <c r="I349" s="0" t="s">
        <v>23</v>
      </c>
    </row>
    <row r="350" customFormat="false" ht="15.75" hidden="false" customHeight="false" outlineLevel="0" collapsed="false">
      <c r="A350" s="0" t="s">
        <v>60</v>
      </c>
      <c r="B350" s="0" t="str">
        <f aca="false">VLOOKUP($A350,'CA Codes (Environment)'!$A$10:$C$111,2,0)</f>
        <v>Parent status</v>
      </c>
      <c r="C350" s="0" t="str">
        <f aca="false">VLOOKUP($A350,'CA Codes (Environment)'!$A$10:$C$111,3,0)</f>
        <v>Male parent in two-parent family</v>
      </c>
      <c r="D350" s="0" t="s">
        <v>10</v>
      </c>
      <c r="E350" s="0" t="str">
        <f aca="false">VLOOKUP($D350,'VA Codes (Environment)'!$A$10:$C$20,2,0)</f>
        <v>Satisfaction with state of local lakes, rivers, harbours, oceans and coastlines</v>
      </c>
      <c r="F350" s="0" t="str">
        <f aca="false">VLOOKUP($D350,'VA Codes (Environment)'!$A$10:$C$20,3,0)</f>
        <v>Very satisfied</v>
      </c>
      <c r="G350" s="0" t="n">
        <v>15.3</v>
      </c>
      <c r="H350" s="0" t="n">
        <v>4.7</v>
      </c>
      <c r="I350" s="0" t="s">
        <v>23</v>
      </c>
    </row>
    <row r="351" customFormat="false" ht="15.75" hidden="false" customHeight="false" outlineLevel="0" collapsed="false">
      <c r="A351" s="0" t="s">
        <v>61</v>
      </c>
      <c r="B351" s="0" t="str">
        <f aca="false">VLOOKUP($A351,'CA Codes (Environment)'!$A$10:$C$111,2,0)</f>
        <v>Parent status</v>
      </c>
      <c r="C351" s="0" t="str">
        <f aca="false">VLOOKUP($A351,'CA Codes (Environment)'!$A$10:$C$111,3,0)</f>
        <v>Not parent of dependent child, female</v>
      </c>
      <c r="D351" s="0" t="s">
        <v>10</v>
      </c>
      <c r="E351" s="0" t="str">
        <f aca="false">VLOOKUP($D351,'VA Codes (Environment)'!$A$10:$C$20,2,0)</f>
        <v>Satisfaction with state of local lakes, rivers, harbours, oceans and coastlines</v>
      </c>
      <c r="F351" s="0" t="str">
        <f aca="false">VLOOKUP($D351,'VA Codes (Environment)'!$A$10:$C$20,3,0)</f>
        <v>Very satisfied</v>
      </c>
      <c r="G351" s="0" t="n">
        <v>13.3</v>
      </c>
      <c r="H351" s="0" t="n">
        <v>2.5</v>
      </c>
    </row>
    <row r="352" customFormat="false" ht="15.75" hidden="false" customHeight="false" outlineLevel="0" collapsed="false">
      <c r="A352" s="0" t="s">
        <v>62</v>
      </c>
      <c r="B352" s="0" t="str">
        <f aca="false">VLOOKUP($A352,'CA Codes (Environment)'!$A$10:$C$111,2,0)</f>
        <v>Parent status</v>
      </c>
      <c r="C352" s="0" t="str">
        <f aca="false">VLOOKUP($A352,'CA Codes (Environment)'!$A$10:$C$111,3,0)</f>
        <v>Not parent of dependent child, male</v>
      </c>
      <c r="D352" s="0" t="s">
        <v>10</v>
      </c>
      <c r="E352" s="0" t="str">
        <f aca="false">VLOOKUP($D352,'VA Codes (Environment)'!$A$10:$C$20,2,0)</f>
        <v>Satisfaction with state of local lakes, rivers, harbours, oceans and coastlines</v>
      </c>
      <c r="F352" s="0" t="str">
        <f aca="false">VLOOKUP($D352,'VA Codes (Environment)'!$A$10:$C$20,3,0)</f>
        <v>Very satisfied</v>
      </c>
      <c r="G352" s="0" t="n">
        <v>16.2</v>
      </c>
      <c r="H352" s="0" t="n">
        <v>2.7</v>
      </c>
    </row>
    <row r="353" customFormat="false" ht="15.75" hidden="false" customHeight="false" outlineLevel="0" collapsed="false">
      <c r="A353" s="0" t="s">
        <v>58</v>
      </c>
      <c r="B353" s="0" t="str">
        <f aca="false">VLOOKUP($A353,'CA Codes (Environment)'!$A$10:$C$111,2,0)</f>
        <v>Parent status</v>
      </c>
      <c r="C353" s="0" t="str">
        <f aca="false">VLOOKUP($A353,'CA Codes (Environment)'!$A$10:$C$111,3,0)</f>
        <v>Sole parent</v>
      </c>
      <c r="D353" s="0" t="s">
        <v>11</v>
      </c>
      <c r="E353" s="0" t="str">
        <f aca="false">VLOOKUP($D353,'VA Codes (Environment)'!$A$10:$C$20,2,0)</f>
        <v>Satisfaction with state of local lakes, rivers, harbours, oceans and coastlines</v>
      </c>
      <c r="F353" s="0" t="str">
        <f aca="false">VLOOKUP($D353,'VA Codes (Environment)'!$A$10:$C$20,3,0)</f>
        <v>Satisfied</v>
      </c>
      <c r="G353" s="0" t="n">
        <v>38.2</v>
      </c>
      <c r="H353" s="0" t="n">
        <v>8.7</v>
      </c>
    </row>
    <row r="354" customFormat="false" ht="15.75" hidden="false" customHeight="false" outlineLevel="0" collapsed="false">
      <c r="A354" s="0" t="s">
        <v>59</v>
      </c>
      <c r="B354" s="0" t="str">
        <f aca="false">VLOOKUP($A354,'CA Codes (Environment)'!$A$10:$C$111,2,0)</f>
        <v>Parent status</v>
      </c>
      <c r="C354" s="0" t="str">
        <f aca="false">VLOOKUP($A354,'CA Codes (Environment)'!$A$10:$C$111,3,0)</f>
        <v>Female parent in two-parent family</v>
      </c>
      <c r="D354" s="0" t="s">
        <v>11</v>
      </c>
      <c r="E354" s="0" t="str">
        <f aca="false">VLOOKUP($D354,'VA Codes (Environment)'!$A$10:$C$20,2,0)</f>
        <v>Satisfaction with state of local lakes, rivers, harbours, oceans and coastlines</v>
      </c>
      <c r="F354" s="0" t="str">
        <f aca="false">VLOOKUP($D354,'VA Codes (Environment)'!$A$10:$C$20,3,0)</f>
        <v>Satisfied</v>
      </c>
      <c r="G354" s="0" t="n">
        <v>45.3</v>
      </c>
      <c r="H354" s="0" t="n">
        <v>5.4</v>
      </c>
    </row>
    <row r="355" customFormat="false" ht="15.75" hidden="false" customHeight="false" outlineLevel="0" collapsed="false">
      <c r="A355" s="0" t="s">
        <v>60</v>
      </c>
      <c r="B355" s="0" t="str">
        <f aca="false">VLOOKUP($A355,'CA Codes (Environment)'!$A$10:$C$111,2,0)</f>
        <v>Parent status</v>
      </c>
      <c r="C355" s="0" t="str">
        <f aca="false">VLOOKUP($A355,'CA Codes (Environment)'!$A$10:$C$111,3,0)</f>
        <v>Male parent in two-parent family</v>
      </c>
      <c r="D355" s="0" t="s">
        <v>11</v>
      </c>
      <c r="E355" s="0" t="str">
        <f aca="false">VLOOKUP($D355,'VA Codes (Environment)'!$A$10:$C$20,2,0)</f>
        <v>Satisfaction with state of local lakes, rivers, harbours, oceans and coastlines</v>
      </c>
      <c r="F355" s="0" t="str">
        <f aca="false">VLOOKUP($D355,'VA Codes (Environment)'!$A$10:$C$20,3,0)</f>
        <v>Satisfied</v>
      </c>
      <c r="G355" s="0" t="n">
        <v>42.3</v>
      </c>
      <c r="H355" s="0" t="n">
        <v>5.6</v>
      </c>
    </row>
    <row r="356" customFormat="false" ht="15.75" hidden="false" customHeight="false" outlineLevel="0" collapsed="false">
      <c r="A356" s="0" t="s">
        <v>61</v>
      </c>
      <c r="B356" s="0" t="str">
        <f aca="false">VLOOKUP($A356,'CA Codes (Environment)'!$A$10:$C$111,2,0)</f>
        <v>Parent status</v>
      </c>
      <c r="C356" s="0" t="str">
        <f aca="false">VLOOKUP($A356,'CA Codes (Environment)'!$A$10:$C$111,3,0)</f>
        <v>Not parent of dependent child, female</v>
      </c>
      <c r="D356" s="0" t="s">
        <v>11</v>
      </c>
      <c r="E356" s="0" t="str">
        <f aca="false">VLOOKUP($D356,'VA Codes (Environment)'!$A$10:$C$20,2,0)</f>
        <v>Satisfaction with state of local lakes, rivers, harbours, oceans and coastlines</v>
      </c>
      <c r="F356" s="0" t="str">
        <f aca="false">VLOOKUP($D356,'VA Codes (Environment)'!$A$10:$C$20,3,0)</f>
        <v>Satisfied</v>
      </c>
      <c r="G356" s="0" t="n">
        <v>43.2</v>
      </c>
      <c r="H356" s="0" t="n">
        <v>3.6</v>
      </c>
    </row>
    <row r="357" customFormat="false" ht="15.75" hidden="false" customHeight="false" outlineLevel="0" collapsed="false">
      <c r="A357" s="0" t="s">
        <v>62</v>
      </c>
      <c r="B357" s="0" t="str">
        <f aca="false">VLOOKUP($A357,'CA Codes (Environment)'!$A$10:$C$111,2,0)</f>
        <v>Parent status</v>
      </c>
      <c r="C357" s="0" t="str">
        <f aca="false">VLOOKUP($A357,'CA Codes (Environment)'!$A$10:$C$111,3,0)</f>
        <v>Not parent of dependent child, male</v>
      </c>
      <c r="D357" s="0" t="s">
        <v>11</v>
      </c>
      <c r="E357" s="0" t="str">
        <f aca="false">VLOOKUP($D357,'VA Codes (Environment)'!$A$10:$C$20,2,0)</f>
        <v>Satisfaction with state of local lakes, rivers, harbours, oceans and coastlines</v>
      </c>
      <c r="F357" s="0" t="str">
        <f aca="false">VLOOKUP($D357,'VA Codes (Environment)'!$A$10:$C$20,3,0)</f>
        <v>Satisfied</v>
      </c>
      <c r="G357" s="0" t="n">
        <v>41.9</v>
      </c>
      <c r="H357" s="0" t="n">
        <v>4</v>
      </c>
    </row>
    <row r="358" customFormat="false" ht="15.75" hidden="false" customHeight="false" outlineLevel="0" collapsed="false">
      <c r="A358" s="0" t="s">
        <v>58</v>
      </c>
      <c r="B358" s="0" t="str">
        <f aca="false">VLOOKUP($A358,'CA Codes (Environment)'!$A$10:$C$111,2,0)</f>
        <v>Parent status</v>
      </c>
      <c r="C358" s="0" t="str">
        <f aca="false">VLOOKUP($A358,'CA Codes (Environment)'!$A$10:$C$111,3,0)</f>
        <v>Sole parent</v>
      </c>
      <c r="D358" s="0" t="s">
        <v>12</v>
      </c>
      <c r="E358" s="0" t="str">
        <f aca="false">VLOOKUP($D358,'VA Codes (Environment)'!$A$10:$C$20,2,0)</f>
        <v>Satisfaction with state of local lakes, rivers, harbours, oceans and coastlines</v>
      </c>
      <c r="F358" s="0" t="str">
        <f aca="false">VLOOKUP($D358,'VA Codes (Environment)'!$A$10:$C$20,3,0)</f>
        <v>No feeling either way</v>
      </c>
      <c r="G358" s="0" t="n">
        <v>23.7</v>
      </c>
      <c r="H358" s="0" t="n">
        <v>5.7</v>
      </c>
    </row>
    <row r="359" customFormat="false" ht="15.75" hidden="false" customHeight="false" outlineLevel="0" collapsed="false">
      <c r="A359" s="0" t="s">
        <v>59</v>
      </c>
      <c r="B359" s="0" t="str">
        <f aca="false">VLOOKUP($A359,'CA Codes (Environment)'!$A$10:$C$111,2,0)</f>
        <v>Parent status</v>
      </c>
      <c r="C359" s="0" t="str">
        <f aca="false">VLOOKUP($A359,'CA Codes (Environment)'!$A$10:$C$111,3,0)</f>
        <v>Female parent in two-parent family</v>
      </c>
      <c r="D359" s="0" t="s">
        <v>12</v>
      </c>
      <c r="E359" s="0" t="str">
        <f aca="false">VLOOKUP($D359,'VA Codes (Environment)'!$A$10:$C$20,2,0)</f>
        <v>Satisfaction with state of local lakes, rivers, harbours, oceans and coastlines</v>
      </c>
      <c r="F359" s="0" t="str">
        <f aca="false">VLOOKUP($D359,'VA Codes (Environment)'!$A$10:$C$20,3,0)</f>
        <v>No feeling either way</v>
      </c>
      <c r="G359" s="0" t="n">
        <v>15.9</v>
      </c>
      <c r="H359" s="0" t="n">
        <v>3.8</v>
      </c>
    </row>
    <row r="360" customFormat="false" ht="15.75" hidden="false" customHeight="false" outlineLevel="0" collapsed="false">
      <c r="A360" s="0" t="s">
        <v>60</v>
      </c>
      <c r="B360" s="0" t="str">
        <f aca="false">VLOOKUP($A360,'CA Codes (Environment)'!$A$10:$C$111,2,0)</f>
        <v>Parent status</v>
      </c>
      <c r="C360" s="0" t="str">
        <f aca="false">VLOOKUP($A360,'CA Codes (Environment)'!$A$10:$C$111,3,0)</f>
        <v>Male parent in two-parent family</v>
      </c>
      <c r="D360" s="0" t="s">
        <v>12</v>
      </c>
      <c r="E360" s="0" t="str">
        <f aca="false">VLOOKUP($D360,'VA Codes (Environment)'!$A$10:$C$20,2,0)</f>
        <v>Satisfaction with state of local lakes, rivers, harbours, oceans and coastlines</v>
      </c>
      <c r="F360" s="0" t="str">
        <f aca="false">VLOOKUP($D360,'VA Codes (Environment)'!$A$10:$C$20,3,0)</f>
        <v>No feeling either way</v>
      </c>
      <c r="G360" s="0" t="n">
        <v>15.8</v>
      </c>
      <c r="H360" s="0" t="n">
        <v>4.6</v>
      </c>
    </row>
    <row r="361" customFormat="false" ht="15.75" hidden="false" customHeight="false" outlineLevel="0" collapsed="false">
      <c r="A361" s="0" t="s">
        <v>61</v>
      </c>
      <c r="B361" s="0" t="str">
        <f aca="false">VLOOKUP($A361,'CA Codes (Environment)'!$A$10:$C$111,2,0)</f>
        <v>Parent status</v>
      </c>
      <c r="C361" s="0" t="str">
        <f aca="false">VLOOKUP($A361,'CA Codes (Environment)'!$A$10:$C$111,3,0)</f>
        <v>Not parent of dependent child, female</v>
      </c>
      <c r="D361" s="0" t="s">
        <v>12</v>
      </c>
      <c r="E361" s="0" t="str">
        <f aca="false">VLOOKUP($D361,'VA Codes (Environment)'!$A$10:$C$20,2,0)</f>
        <v>Satisfaction with state of local lakes, rivers, harbours, oceans and coastlines</v>
      </c>
      <c r="F361" s="0" t="str">
        <f aca="false">VLOOKUP($D361,'VA Codes (Environment)'!$A$10:$C$20,3,0)</f>
        <v>No feeling either way</v>
      </c>
      <c r="G361" s="0" t="n">
        <v>19.9</v>
      </c>
      <c r="H361" s="0" t="n">
        <v>2.8</v>
      </c>
    </row>
    <row r="362" customFormat="false" ht="15.75" hidden="false" customHeight="false" outlineLevel="0" collapsed="false">
      <c r="A362" s="0" t="s">
        <v>62</v>
      </c>
      <c r="B362" s="0" t="str">
        <f aca="false">VLOOKUP($A362,'CA Codes (Environment)'!$A$10:$C$111,2,0)</f>
        <v>Parent status</v>
      </c>
      <c r="C362" s="0" t="str">
        <f aca="false">VLOOKUP($A362,'CA Codes (Environment)'!$A$10:$C$111,3,0)</f>
        <v>Not parent of dependent child, male</v>
      </c>
      <c r="D362" s="0" t="s">
        <v>12</v>
      </c>
      <c r="E362" s="0" t="str">
        <f aca="false">VLOOKUP($D362,'VA Codes (Environment)'!$A$10:$C$20,2,0)</f>
        <v>Satisfaction with state of local lakes, rivers, harbours, oceans and coastlines</v>
      </c>
      <c r="F362" s="0" t="str">
        <f aca="false">VLOOKUP($D362,'VA Codes (Environment)'!$A$10:$C$20,3,0)</f>
        <v>No feeling either way</v>
      </c>
      <c r="G362" s="0" t="n">
        <v>17.3</v>
      </c>
      <c r="H362" s="0" t="n">
        <v>2.8</v>
      </c>
    </row>
    <row r="363" customFormat="false" ht="15.75" hidden="false" customHeight="false" outlineLevel="0" collapsed="false">
      <c r="A363" s="0" t="s">
        <v>58</v>
      </c>
      <c r="B363" s="0" t="str">
        <f aca="false">VLOOKUP($A363,'CA Codes (Environment)'!$A$10:$C$111,2,0)</f>
        <v>Parent status</v>
      </c>
      <c r="C363" s="0" t="str">
        <f aca="false">VLOOKUP($A363,'CA Codes (Environment)'!$A$10:$C$111,3,0)</f>
        <v>Sole parent</v>
      </c>
      <c r="D363" s="0" t="s">
        <v>13</v>
      </c>
      <c r="E363" s="0" t="str">
        <f aca="false">VLOOKUP($D363,'VA Codes (Environment)'!$A$10:$C$20,2,0)</f>
        <v>Satisfaction with state of local lakes, rivers, harbours, oceans and coastlines</v>
      </c>
      <c r="F363" s="0" t="str">
        <f aca="false">VLOOKUP($D363,'VA Codes (Environment)'!$A$10:$C$20,3,0)</f>
        <v>Dissatisifed or very dissatisfied</v>
      </c>
      <c r="G363" s="0" t="n">
        <v>23.2</v>
      </c>
      <c r="H363" s="0" t="n">
        <v>8.7</v>
      </c>
      <c r="I363" s="0" t="s">
        <v>23</v>
      </c>
    </row>
    <row r="364" customFormat="false" ht="15.75" hidden="false" customHeight="false" outlineLevel="0" collapsed="false">
      <c r="A364" s="0" t="s">
        <v>59</v>
      </c>
      <c r="B364" s="0" t="str">
        <f aca="false">VLOOKUP($A364,'CA Codes (Environment)'!$A$10:$C$111,2,0)</f>
        <v>Parent status</v>
      </c>
      <c r="C364" s="0" t="str">
        <f aca="false">VLOOKUP($A364,'CA Codes (Environment)'!$A$10:$C$111,3,0)</f>
        <v>Female parent in two-parent family</v>
      </c>
      <c r="D364" s="0" t="s">
        <v>13</v>
      </c>
      <c r="E364" s="0" t="str">
        <f aca="false">VLOOKUP($D364,'VA Codes (Environment)'!$A$10:$C$20,2,0)</f>
        <v>Satisfaction with state of local lakes, rivers, harbours, oceans and coastlines</v>
      </c>
      <c r="F364" s="0" t="str">
        <f aca="false">VLOOKUP($D364,'VA Codes (Environment)'!$A$10:$C$20,3,0)</f>
        <v>Dissatisifed or very dissatisfied</v>
      </c>
      <c r="G364" s="0" t="n">
        <v>22.4</v>
      </c>
      <c r="H364" s="0" t="n">
        <v>4.9</v>
      </c>
    </row>
    <row r="365" customFormat="false" ht="15.75" hidden="false" customHeight="false" outlineLevel="0" collapsed="false">
      <c r="A365" s="0" t="s">
        <v>60</v>
      </c>
      <c r="B365" s="0" t="str">
        <f aca="false">VLOOKUP($A365,'CA Codes (Environment)'!$A$10:$C$111,2,0)</f>
        <v>Parent status</v>
      </c>
      <c r="C365" s="0" t="str">
        <f aca="false">VLOOKUP($A365,'CA Codes (Environment)'!$A$10:$C$111,3,0)</f>
        <v>Male parent in two-parent family</v>
      </c>
      <c r="D365" s="0" t="s">
        <v>13</v>
      </c>
      <c r="E365" s="0" t="str">
        <f aca="false">VLOOKUP($D365,'VA Codes (Environment)'!$A$10:$C$20,2,0)</f>
        <v>Satisfaction with state of local lakes, rivers, harbours, oceans and coastlines</v>
      </c>
      <c r="F365" s="0" t="str">
        <f aca="false">VLOOKUP($D365,'VA Codes (Environment)'!$A$10:$C$20,3,0)</f>
        <v>Dissatisifed or very dissatisfied</v>
      </c>
      <c r="G365" s="0" t="n">
        <v>26.5</v>
      </c>
      <c r="H365" s="0" t="n">
        <v>5.3</v>
      </c>
    </row>
    <row r="366" customFormat="false" ht="15.75" hidden="false" customHeight="false" outlineLevel="0" collapsed="false">
      <c r="A366" s="0" t="s">
        <v>61</v>
      </c>
      <c r="B366" s="0" t="str">
        <f aca="false">VLOOKUP($A366,'CA Codes (Environment)'!$A$10:$C$111,2,0)</f>
        <v>Parent status</v>
      </c>
      <c r="C366" s="0" t="str">
        <f aca="false">VLOOKUP($A366,'CA Codes (Environment)'!$A$10:$C$111,3,0)</f>
        <v>Not parent of dependent child, female</v>
      </c>
      <c r="D366" s="0" t="s">
        <v>13</v>
      </c>
      <c r="E366" s="0" t="str">
        <f aca="false">VLOOKUP($D366,'VA Codes (Environment)'!$A$10:$C$20,2,0)</f>
        <v>Satisfaction with state of local lakes, rivers, harbours, oceans and coastlines</v>
      </c>
      <c r="F366" s="0" t="str">
        <f aca="false">VLOOKUP($D366,'VA Codes (Environment)'!$A$10:$C$20,3,0)</f>
        <v>Dissatisifed or very dissatisfied</v>
      </c>
      <c r="G366" s="0" t="n">
        <v>23.6</v>
      </c>
      <c r="H366" s="0" t="n">
        <v>3</v>
      </c>
    </row>
    <row r="367" customFormat="false" ht="15.75" hidden="false" customHeight="false" outlineLevel="0" collapsed="false">
      <c r="A367" s="0" t="s">
        <v>62</v>
      </c>
      <c r="B367" s="0" t="str">
        <f aca="false">VLOOKUP($A367,'CA Codes (Environment)'!$A$10:$C$111,2,0)</f>
        <v>Parent status</v>
      </c>
      <c r="C367" s="0" t="str">
        <f aca="false">VLOOKUP($A367,'CA Codes (Environment)'!$A$10:$C$111,3,0)</f>
        <v>Not parent of dependent child, male</v>
      </c>
      <c r="D367" s="0" t="s">
        <v>13</v>
      </c>
      <c r="E367" s="0" t="str">
        <f aca="false">VLOOKUP($D367,'VA Codes (Environment)'!$A$10:$C$20,2,0)</f>
        <v>Satisfaction with state of local lakes, rivers, harbours, oceans and coastlines</v>
      </c>
      <c r="F367" s="0" t="str">
        <f aca="false">VLOOKUP($D367,'VA Codes (Environment)'!$A$10:$C$20,3,0)</f>
        <v>Dissatisifed or very dissatisfied</v>
      </c>
      <c r="G367" s="0" t="n">
        <v>24.7</v>
      </c>
      <c r="H367" s="0" t="n">
        <v>3</v>
      </c>
    </row>
    <row r="368" customFormat="false" ht="15.75" hidden="false" customHeight="false" outlineLevel="0" collapsed="false">
      <c r="A368" s="0" t="s">
        <v>58</v>
      </c>
      <c r="B368" s="0" t="str">
        <f aca="false">VLOOKUP($A368,'CA Codes (Environment)'!$A$10:$C$111,2,0)</f>
        <v>Parent status</v>
      </c>
      <c r="C368" s="0" t="str">
        <f aca="false">VLOOKUP($A368,'CA Codes (Environment)'!$A$10:$C$111,3,0)</f>
        <v>Sole parent</v>
      </c>
      <c r="D368" s="0" t="s">
        <v>14</v>
      </c>
      <c r="E368" s="0" t="str">
        <f aca="false">VLOOKUP($D368,'VA Codes (Environment)'!$A$10:$C$20,2,0)</f>
        <v>Satisfaction with state of local green spaces, forests, nature reserves and native bush</v>
      </c>
      <c r="F368" s="0" t="str">
        <f aca="false">VLOOKUP($D368,'VA Codes (Environment)'!$A$10:$C$20,3,0)</f>
        <v>Very satisfied</v>
      </c>
      <c r="G368" s="0" t="n">
        <v>15.8</v>
      </c>
      <c r="H368" s="0" t="n">
        <v>6.7</v>
      </c>
      <c r="I368" s="0" t="s">
        <v>23</v>
      </c>
    </row>
    <row r="369" customFormat="false" ht="15.75" hidden="false" customHeight="false" outlineLevel="0" collapsed="false">
      <c r="A369" s="0" t="s">
        <v>59</v>
      </c>
      <c r="B369" s="0" t="str">
        <f aca="false">VLOOKUP($A369,'CA Codes (Environment)'!$A$10:$C$111,2,0)</f>
        <v>Parent status</v>
      </c>
      <c r="C369" s="0" t="str">
        <f aca="false">VLOOKUP($A369,'CA Codes (Environment)'!$A$10:$C$111,3,0)</f>
        <v>Female parent in two-parent family</v>
      </c>
      <c r="D369" s="0" t="s">
        <v>14</v>
      </c>
      <c r="E369" s="0" t="str">
        <f aca="false">VLOOKUP($D369,'VA Codes (Environment)'!$A$10:$C$20,2,0)</f>
        <v>Satisfaction with state of local green spaces, forests, nature reserves and native bush</v>
      </c>
      <c r="F369" s="0" t="str">
        <f aca="false">VLOOKUP($D369,'VA Codes (Environment)'!$A$10:$C$20,3,0)</f>
        <v>Very satisfied</v>
      </c>
      <c r="G369" s="0" t="n">
        <v>20.9</v>
      </c>
      <c r="H369" s="0" t="n">
        <v>5</v>
      </c>
    </row>
    <row r="370" customFormat="false" ht="15.75" hidden="false" customHeight="false" outlineLevel="0" collapsed="false">
      <c r="A370" s="0" t="s">
        <v>60</v>
      </c>
      <c r="B370" s="0" t="str">
        <f aca="false">VLOOKUP($A370,'CA Codes (Environment)'!$A$10:$C$111,2,0)</f>
        <v>Parent status</v>
      </c>
      <c r="C370" s="0" t="str">
        <f aca="false">VLOOKUP($A370,'CA Codes (Environment)'!$A$10:$C$111,3,0)</f>
        <v>Male parent in two-parent family</v>
      </c>
      <c r="D370" s="0" t="s">
        <v>14</v>
      </c>
      <c r="E370" s="0" t="str">
        <f aca="false">VLOOKUP($D370,'VA Codes (Environment)'!$A$10:$C$20,2,0)</f>
        <v>Satisfaction with state of local green spaces, forests, nature reserves and native bush</v>
      </c>
      <c r="F370" s="0" t="str">
        <f aca="false">VLOOKUP($D370,'VA Codes (Environment)'!$A$10:$C$20,3,0)</f>
        <v>Very satisfied</v>
      </c>
      <c r="G370" s="0" t="n">
        <v>22.5</v>
      </c>
      <c r="H370" s="0" t="n">
        <v>5.7</v>
      </c>
    </row>
    <row r="371" customFormat="false" ht="15.75" hidden="false" customHeight="false" outlineLevel="0" collapsed="false">
      <c r="A371" s="0" t="s">
        <v>61</v>
      </c>
      <c r="B371" s="0" t="str">
        <f aca="false">VLOOKUP($A371,'CA Codes (Environment)'!$A$10:$C$111,2,0)</f>
        <v>Parent status</v>
      </c>
      <c r="C371" s="0" t="str">
        <f aca="false">VLOOKUP($A371,'CA Codes (Environment)'!$A$10:$C$111,3,0)</f>
        <v>Not parent of dependent child, female</v>
      </c>
      <c r="D371" s="0" t="s">
        <v>14</v>
      </c>
      <c r="E371" s="0" t="str">
        <f aca="false">VLOOKUP($D371,'VA Codes (Environment)'!$A$10:$C$20,2,0)</f>
        <v>Satisfaction with state of local green spaces, forests, nature reserves and native bush</v>
      </c>
      <c r="F371" s="0" t="str">
        <f aca="false">VLOOKUP($D371,'VA Codes (Environment)'!$A$10:$C$20,3,0)</f>
        <v>Very satisfied</v>
      </c>
      <c r="G371" s="0" t="n">
        <v>17.1</v>
      </c>
      <c r="H371" s="0" t="n">
        <v>2.6</v>
      </c>
    </row>
    <row r="372" customFormat="false" ht="15.75" hidden="false" customHeight="false" outlineLevel="0" collapsed="false">
      <c r="A372" s="0" t="s">
        <v>62</v>
      </c>
      <c r="B372" s="0" t="str">
        <f aca="false">VLOOKUP($A372,'CA Codes (Environment)'!$A$10:$C$111,2,0)</f>
        <v>Parent status</v>
      </c>
      <c r="C372" s="0" t="str">
        <f aca="false">VLOOKUP($A372,'CA Codes (Environment)'!$A$10:$C$111,3,0)</f>
        <v>Not parent of dependent child, male</v>
      </c>
      <c r="D372" s="0" t="s">
        <v>14</v>
      </c>
      <c r="E372" s="0" t="str">
        <f aca="false">VLOOKUP($D372,'VA Codes (Environment)'!$A$10:$C$20,2,0)</f>
        <v>Satisfaction with state of local green spaces, forests, nature reserves and native bush</v>
      </c>
      <c r="F372" s="0" t="str">
        <f aca="false">VLOOKUP($D372,'VA Codes (Environment)'!$A$10:$C$20,3,0)</f>
        <v>Very satisfied</v>
      </c>
      <c r="G372" s="0" t="n">
        <v>17.8</v>
      </c>
      <c r="H372" s="0" t="n">
        <v>2.9</v>
      </c>
    </row>
    <row r="373" customFormat="false" ht="15.75" hidden="false" customHeight="false" outlineLevel="0" collapsed="false">
      <c r="A373" s="0" t="s">
        <v>58</v>
      </c>
      <c r="B373" s="0" t="str">
        <f aca="false">VLOOKUP($A373,'CA Codes (Environment)'!$A$10:$C$111,2,0)</f>
        <v>Parent status</v>
      </c>
      <c r="C373" s="0" t="str">
        <f aca="false">VLOOKUP($A373,'CA Codes (Environment)'!$A$10:$C$111,3,0)</f>
        <v>Sole parent</v>
      </c>
      <c r="D373" s="0" t="s">
        <v>15</v>
      </c>
      <c r="E373" s="0" t="str">
        <f aca="false">VLOOKUP($D373,'VA Codes (Environment)'!$A$10:$C$20,2,0)</f>
        <v>Satisfaction with state of local green spaces, forests, nature reserves and native bush</v>
      </c>
      <c r="F373" s="0" t="str">
        <f aca="false">VLOOKUP($D373,'VA Codes (Environment)'!$A$10:$C$20,3,0)</f>
        <v>Satisfied</v>
      </c>
      <c r="G373" s="0" t="n">
        <v>57.3</v>
      </c>
      <c r="H373" s="0" t="n">
        <v>7.8</v>
      </c>
    </row>
    <row r="374" customFormat="false" ht="15.75" hidden="false" customHeight="false" outlineLevel="0" collapsed="false">
      <c r="A374" s="0" t="s">
        <v>59</v>
      </c>
      <c r="B374" s="0" t="str">
        <f aca="false">VLOOKUP($A374,'CA Codes (Environment)'!$A$10:$C$111,2,0)</f>
        <v>Parent status</v>
      </c>
      <c r="C374" s="0" t="str">
        <f aca="false">VLOOKUP($A374,'CA Codes (Environment)'!$A$10:$C$111,3,0)</f>
        <v>Female parent in two-parent family</v>
      </c>
      <c r="D374" s="0" t="s">
        <v>15</v>
      </c>
      <c r="E374" s="0" t="str">
        <f aca="false">VLOOKUP($D374,'VA Codes (Environment)'!$A$10:$C$20,2,0)</f>
        <v>Satisfaction with state of local green spaces, forests, nature reserves and native bush</v>
      </c>
      <c r="F374" s="0" t="str">
        <f aca="false">VLOOKUP($D374,'VA Codes (Environment)'!$A$10:$C$20,3,0)</f>
        <v>Satisfied</v>
      </c>
      <c r="G374" s="0" t="n">
        <v>62.3</v>
      </c>
      <c r="H374" s="0" t="n">
        <v>6.4</v>
      </c>
    </row>
    <row r="375" customFormat="false" ht="15.75" hidden="false" customHeight="false" outlineLevel="0" collapsed="false">
      <c r="A375" s="0" t="s">
        <v>60</v>
      </c>
      <c r="B375" s="0" t="str">
        <f aca="false">VLOOKUP($A375,'CA Codes (Environment)'!$A$10:$C$111,2,0)</f>
        <v>Parent status</v>
      </c>
      <c r="C375" s="0" t="str">
        <f aca="false">VLOOKUP($A375,'CA Codes (Environment)'!$A$10:$C$111,3,0)</f>
        <v>Male parent in two-parent family</v>
      </c>
      <c r="D375" s="0" t="s">
        <v>15</v>
      </c>
      <c r="E375" s="0" t="str">
        <f aca="false">VLOOKUP($D375,'VA Codes (Environment)'!$A$10:$C$20,2,0)</f>
        <v>Satisfaction with state of local green spaces, forests, nature reserves and native bush</v>
      </c>
      <c r="F375" s="0" t="str">
        <f aca="false">VLOOKUP($D375,'VA Codes (Environment)'!$A$10:$C$20,3,0)</f>
        <v>Satisfied</v>
      </c>
      <c r="G375" s="0" t="n">
        <v>52.4</v>
      </c>
      <c r="H375" s="0" t="n">
        <v>6.3</v>
      </c>
    </row>
    <row r="376" customFormat="false" ht="15.75" hidden="false" customHeight="false" outlineLevel="0" collapsed="false">
      <c r="A376" s="0" t="s">
        <v>61</v>
      </c>
      <c r="B376" s="0" t="str">
        <f aca="false">VLOOKUP($A376,'CA Codes (Environment)'!$A$10:$C$111,2,0)</f>
        <v>Parent status</v>
      </c>
      <c r="C376" s="0" t="str">
        <f aca="false">VLOOKUP($A376,'CA Codes (Environment)'!$A$10:$C$111,3,0)</f>
        <v>Not parent of dependent child, female</v>
      </c>
      <c r="D376" s="0" t="s">
        <v>15</v>
      </c>
      <c r="E376" s="0" t="str">
        <f aca="false">VLOOKUP($D376,'VA Codes (Environment)'!$A$10:$C$20,2,0)</f>
        <v>Satisfaction with state of local green spaces, forests, nature reserves and native bush</v>
      </c>
      <c r="F376" s="0" t="str">
        <f aca="false">VLOOKUP($D376,'VA Codes (Environment)'!$A$10:$C$20,3,0)</f>
        <v>Satisfied</v>
      </c>
      <c r="G376" s="0" t="n">
        <v>57.5</v>
      </c>
      <c r="H376" s="0" t="n">
        <v>3.2</v>
      </c>
    </row>
    <row r="377" customFormat="false" ht="15.75" hidden="false" customHeight="false" outlineLevel="0" collapsed="false">
      <c r="A377" s="0" t="s">
        <v>62</v>
      </c>
      <c r="B377" s="0" t="str">
        <f aca="false">VLOOKUP($A377,'CA Codes (Environment)'!$A$10:$C$111,2,0)</f>
        <v>Parent status</v>
      </c>
      <c r="C377" s="0" t="str">
        <f aca="false">VLOOKUP($A377,'CA Codes (Environment)'!$A$10:$C$111,3,0)</f>
        <v>Not parent of dependent child, male</v>
      </c>
      <c r="D377" s="0" t="s">
        <v>15</v>
      </c>
      <c r="E377" s="0" t="str">
        <f aca="false">VLOOKUP($D377,'VA Codes (Environment)'!$A$10:$C$20,2,0)</f>
        <v>Satisfaction with state of local green spaces, forests, nature reserves and native bush</v>
      </c>
      <c r="F377" s="0" t="str">
        <f aca="false">VLOOKUP($D377,'VA Codes (Environment)'!$A$10:$C$20,3,0)</f>
        <v>Satisfied</v>
      </c>
      <c r="G377" s="0" t="n">
        <v>56.5</v>
      </c>
      <c r="H377" s="0" t="n">
        <v>3.9</v>
      </c>
    </row>
    <row r="378" customFormat="false" ht="15.75" hidden="false" customHeight="false" outlineLevel="0" collapsed="false">
      <c r="A378" s="0" t="s">
        <v>58</v>
      </c>
      <c r="B378" s="0" t="str">
        <f aca="false">VLOOKUP($A378,'CA Codes (Environment)'!$A$10:$C$111,2,0)</f>
        <v>Parent status</v>
      </c>
      <c r="C378" s="0" t="str">
        <f aca="false">VLOOKUP($A378,'CA Codes (Environment)'!$A$10:$C$111,3,0)</f>
        <v>Sole parent</v>
      </c>
      <c r="D378" s="0" t="s">
        <v>16</v>
      </c>
      <c r="E378" s="0" t="str">
        <f aca="false">VLOOKUP($D378,'VA Codes (Environment)'!$A$10:$C$20,2,0)</f>
        <v>Satisfaction with state of local green spaces, forests, nature reserves and native bush</v>
      </c>
      <c r="F378" s="0" t="str">
        <f aca="false">VLOOKUP($D378,'VA Codes (Environment)'!$A$10:$C$20,3,0)</f>
        <v>No feeling either way</v>
      </c>
      <c r="G378" s="0" t="n">
        <v>14.4</v>
      </c>
      <c r="H378" s="0" t="n">
        <v>6.3</v>
      </c>
      <c r="I378" s="0" t="s">
        <v>23</v>
      </c>
    </row>
    <row r="379" customFormat="false" ht="15.75" hidden="false" customHeight="false" outlineLevel="0" collapsed="false">
      <c r="A379" s="0" t="s">
        <v>59</v>
      </c>
      <c r="B379" s="0" t="str">
        <f aca="false">VLOOKUP($A379,'CA Codes (Environment)'!$A$10:$C$111,2,0)</f>
        <v>Parent status</v>
      </c>
      <c r="C379" s="0" t="str">
        <f aca="false">VLOOKUP($A379,'CA Codes (Environment)'!$A$10:$C$111,3,0)</f>
        <v>Female parent in two-parent family</v>
      </c>
      <c r="D379" s="0" t="s">
        <v>16</v>
      </c>
      <c r="E379" s="0" t="str">
        <f aca="false">VLOOKUP($D379,'VA Codes (Environment)'!$A$10:$C$20,2,0)</f>
        <v>Satisfaction with state of local green spaces, forests, nature reserves and native bush</v>
      </c>
      <c r="F379" s="0" t="str">
        <f aca="false">VLOOKUP($D379,'VA Codes (Environment)'!$A$10:$C$20,3,0)</f>
        <v>No feeling either way</v>
      </c>
      <c r="G379" s="0" t="n">
        <v>8.4</v>
      </c>
      <c r="H379" s="0" t="n">
        <v>3.7</v>
      </c>
      <c r="I379" s="0" t="s">
        <v>23</v>
      </c>
    </row>
    <row r="380" customFormat="false" ht="15.75" hidden="false" customHeight="false" outlineLevel="0" collapsed="false">
      <c r="A380" s="0" t="s">
        <v>60</v>
      </c>
      <c r="B380" s="0" t="str">
        <f aca="false">VLOOKUP($A380,'CA Codes (Environment)'!$A$10:$C$111,2,0)</f>
        <v>Parent status</v>
      </c>
      <c r="C380" s="0" t="str">
        <f aca="false">VLOOKUP($A380,'CA Codes (Environment)'!$A$10:$C$111,3,0)</f>
        <v>Male parent in two-parent family</v>
      </c>
      <c r="D380" s="0" t="s">
        <v>16</v>
      </c>
      <c r="E380" s="0" t="str">
        <f aca="false">VLOOKUP($D380,'VA Codes (Environment)'!$A$10:$C$20,2,0)</f>
        <v>Satisfaction with state of local green spaces, forests, nature reserves and native bush</v>
      </c>
      <c r="F380" s="0" t="str">
        <f aca="false">VLOOKUP($D380,'VA Codes (Environment)'!$A$10:$C$20,3,0)</f>
        <v>No feeling either way</v>
      </c>
      <c r="G380" s="0" t="n">
        <v>14</v>
      </c>
      <c r="H380" s="0" t="n">
        <v>4.9</v>
      </c>
      <c r="I380" s="0" t="s">
        <v>23</v>
      </c>
    </row>
    <row r="381" customFormat="false" ht="15.75" hidden="false" customHeight="false" outlineLevel="0" collapsed="false">
      <c r="A381" s="0" t="s">
        <v>61</v>
      </c>
      <c r="B381" s="0" t="str">
        <f aca="false">VLOOKUP($A381,'CA Codes (Environment)'!$A$10:$C$111,2,0)</f>
        <v>Parent status</v>
      </c>
      <c r="C381" s="0" t="str">
        <f aca="false">VLOOKUP($A381,'CA Codes (Environment)'!$A$10:$C$111,3,0)</f>
        <v>Not parent of dependent child, female</v>
      </c>
      <c r="D381" s="0" t="s">
        <v>16</v>
      </c>
      <c r="E381" s="0" t="str">
        <f aca="false">VLOOKUP($D381,'VA Codes (Environment)'!$A$10:$C$20,2,0)</f>
        <v>Satisfaction with state of local green spaces, forests, nature reserves and native bush</v>
      </c>
      <c r="F381" s="0" t="str">
        <f aca="false">VLOOKUP($D381,'VA Codes (Environment)'!$A$10:$C$20,3,0)</f>
        <v>No feeling either way</v>
      </c>
      <c r="G381" s="0" t="n">
        <v>14.6</v>
      </c>
      <c r="H381" s="0" t="n">
        <v>2.5</v>
      </c>
    </row>
    <row r="382" customFormat="false" ht="15.75" hidden="false" customHeight="false" outlineLevel="0" collapsed="false">
      <c r="A382" s="0" t="s">
        <v>62</v>
      </c>
      <c r="B382" s="0" t="str">
        <f aca="false">VLOOKUP($A382,'CA Codes (Environment)'!$A$10:$C$111,2,0)</f>
        <v>Parent status</v>
      </c>
      <c r="C382" s="0" t="str">
        <f aca="false">VLOOKUP($A382,'CA Codes (Environment)'!$A$10:$C$111,3,0)</f>
        <v>Not parent of dependent child, male</v>
      </c>
      <c r="D382" s="0" t="s">
        <v>16</v>
      </c>
      <c r="E382" s="0" t="str">
        <f aca="false">VLOOKUP($D382,'VA Codes (Environment)'!$A$10:$C$20,2,0)</f>
        <v>Satisfaction with state of local green spaces, forests, nature reserves and native bush</v>
      </c>
      <c r="F382" s="0" t="str">
        <f aca="false">VLOOKUP($D382,'VA Codes (Environment)'!$A$10:$C$20,3,0)</f>
        <v>No feeling either way</v>
      </c>
      <c r="G382" s="0" t="n">
        <v>14.8</v>
      </c>
      <c r="H382" s="0" t="n">
        <v>2.5</v>
      </c>
    </row>
    <row r="383" customFormat="false" ht="15.75" hidden="false" customHeight="false" outlineLevel="0" collapsed="false">
      <c r="A383" s="0" t="s">
        <v>58</v>
      </c>
      <c r="B383" s="0" t="str">
        <f aca="false">VLOOKUP($A383,'CA Codes (Environment)'!$A$10:$C$111,2,0)</f>
        <v>Parent status</v>
      </c>
      <c r="C383" s="0" t="str">
        <f aca="false">VLOOKUP($A383,'CA Codes (Environment)'!$A$10:$C$111,3,0)</f>
        <v>Sole parent</v>
      </c>
      <c r="D383" s="0" t="s">
        <v>17</v>
      </c>
      <c r="E383" s="0" t="str">
        <f aca="false">VLOOKUP($D383,'VA Codes (Environment)'!$A$10:$C$20,2,0)</f>
        <v>Satisfaction with state of local green spaces, forests, nature reserves and native bush</v>
      </c>
      <c r="F383" s="0" t="str">
        <f aca="false">VLOOKUP($D383,'VA Codes (Environment)'!$A$10:$C$20,3,0)</f>
        <v>Dissatisifed or very dissatisfied</v>
      </c>
      <c r="G383" s="0" t="n">
        <v>12.5</v>
      </c>
      <c r="H383" s="0" t="n">
        <v>5.2</v>
      </c>
      <c r="I383" s="0" t="s">
        <v>23</v>
      </c>
    </row>
    <row r="384" customFormat="false" ht="15.75" hidden="false" customHeight="false" outlineLevel="0" collapsed="false">
      <c r="A384" s="0" t="s">
        <v>59</v>
      </c>
      <c r="B384" s="0" t="str">
        <f aca="false">VLOOKUP($A384,'CA Codes (Environment)'!$A$10:$C$111,2,0)</f>
        <v>Parent status</v>
      </c>
      <c r="C384" s="0" t="str">
        <f aca="false">VLOOKUP($A384,'CA Codes (Environment)'!$A$10:$C$111,3,0)</f>
        <v>Female parent in two-parent family</v>
      </c>
      <c r="D384" s="0" t="s">
        <v>17</v>
      </c>
      <c r="E384" s="0" t="str">
        <f aca="false">VLOOKUP($D384,'VA Codes (Environment)'!$A$10:$C$20,2,0)</f>
        <v>Satisfaction with state of local green spaces, forests, nature reserves and native bush</v>
      </c>
      <c r="F384" s="0" t="str">
        <f aca="false">VLOOKUP($D384,'VA Codes (Environment)'!$A$10:$C$20,3,0)</f>
        <v>Dissatisifed or very dissatisfied</v>
      </c>
      <c r="G384" s="0" t="n">
        <v>8.3</v>
      </c>
      <c r="H384" s="0" t="n">
        <v>2.8</v>
      </c>
      <c r="I384" s="0" t="s">
        <v>23</v>
      </c>
    </row>
    <row r="385" customFormat="false" ht="15.75" hidden="false" customHeight="false" outlineLevel="0" collapsed="false">
      <c r="A385" s="0" t="s">
        <v>60</v>
      </c>
      <c r="B385" s="0" t="str">
        <f aca="false">VLOOKUP($A385,'CA Codes (Environment)'!$A$10:$C$111,2,0)</f>
        <v>Parent status</v>
      </c>
      <c r="C385" s="0" t="str">
        <f aca="false">VLOOKUP($A385,'CA Codes (Environment)'!$A$10:$C$111,3,0)</f>
        <v>Male parent in two-parent family</v>
      </c>
      <c r="D385" s="0" t="s">
        <v>17</v>
      </c>
      <c r="E385" s="0" t="str">
        <f aca="false">VLOOKUP($D385,'VA Codes (Environment)'!$A$10:$C$20,2,0)</f>
        <v>Satisfaction with state of local green spaces, forests, nature reserves and native bush</v>
      </c>
      <c r="F385" s="0" t="str">
        <f aca="false">VLOOKUP($D385,'VA Codes (Environment)'!$A$10:$C$20,3,0)</f>
        <v>Dissatisifed or very dissatisfied</v>
      </c>
      <c r="G385" s="0" t="n">
        <v>11.1</v>
      </c>
      <c r="H385" s="0" t="n">
        <v>4</v>
      </c>
      <c r="I385" s="0" t="s">
        <v>23</v>
      </c>
    </row>
    <row r="386" customFormat="false" ht="15.75" hidden="false" customHeight="false" outlineLevel="0" collapsed="false">
      <c r="A386" s="0" t="s">
        <v>61</v>
      </c>
      <c r="B386" s="0" t="str">
        <f aca="false">VLOOKUP($A386,'CA Codes (Environment)'!$A$10:$C$111,2,0)</f>
        <v>Parent status</v>
      </c>
      <c r="C386" s="0" t="str">
        <f aca="false">VLOOKUP($A386,'CA Codes (Environment)'!$A$10:$C$111,3,0)</f>
        <v>Not parent of dependent child, female</v>
      </c>
      <c r="D386" s="0" t="s">
        <v>17</v>
      </c>
      <c r="E386" s="0" t="str">
        <f aca="false">VLOOKUP($D386,'VA Codes (Environment)'!$A$10:$C$20,2,0)</f>
        <v>Satisfaction with state of local green spaces, forests, nature reserves and native bush</v>
      </c>
      <c r="F386" s="0" t="str">
        <f aca="false">VLOOKUP($D386,'VA Codes (Environment)'!$A$10:$C$20,3,0)</f>
        <v>Dissatisifed or very dissatisfied</v>
      </c>
      <c r="G386" s="0" t="n">
        <v>10.8</v>
      </c>
      <c r="H386" s="0" t="n">
        <v>2.3</v>
      </c>
    </row>
    <row r="387" customFormat="false" ht="15.75" hidden="false" customHeight="false" outlineLevel="0" collapsed="false">
      <c r="A387" s="0" t="s">
        <v>62</v>
      </c>
      <c r="B387" s="0" t="str">
        <f aca="false">VLOOKUP($A387,'CA Codes (Environment)'!$A$10:$C$111,2,0)</f>
        <v>Parent status</v>
      </c>
      <c r="C387" s="0" t="str">
        <f aca="false">VLOOKUP($A387,'CA Codes (Environment)'!$A$10:$C$111,3,0)</f>
        <v>Not parent of dependent child, male</v>
      </c>
      <c r="D387" s="0" t="s">
        <v>17</v>
      </c>
      <c r="E387" s="0" t="str">
        <f aca="false">VLOOKUP($D387,'VA Codes (Environment)'!$A$10:$C$20,2,0)</f>
        <v>Satisfaction with state of local green spaces, forests, nature reserves and native bush</v>
      </c>
      <c r="F387" s="0" t="str">
        <f aca="false">VLOOKUP($D387,'VA Codes (Environment)'!$A$10:$C$20,3,0)</f>
        <v>Dissatisifed or very dissatisfied</v>
      </c>
      <c r="G387" s="0" t="n">
        <v>10.9</v>
      </c>
      <c r="H387" s="0" t="n">
        <v>2.5</v>
      </c>
    </row>
    <row r="388" customFormat="false" ht="15.75" hidden="false" customHeight="false" outlineLevel="0" collapsed="false">
      <c r="A388" s="0" t="s">
        <v>63</v>
      </c>
      <c r="B388" s="0" t="str">
        <f aca="false">VLOOKUP($A388,'CA Codes (Environment)'!$A$10:$C$111,2,0)</f>
        <v>Migrant status</v>
      </c>
      <c r="C388" s="0" t="str">
        <f aca="false">VLOOKUP($A388,'CA Codes (Environment)'!$A$10:$C$111,3,0)</f>
        <v>Born in NZ</v>
      </c>
      <c r="D388" s="0" t="s">
        <v>19</v>
      </c>
      <c r="E388" s="0" t="str">
        <f aca="false">VLOOKUP($D388,'VA Codes (Environment)'!$A$10:$C$20,2,0)</f>
        <v>None</v>
      </c>
      <c r="F388" s="0" t="str">
        <f aca="false">VLOOKUP($D388,'VA Codes (Environment)'!$A$10:$C$20,3,0)</f>
        <v>Crossvariable value totals - demographic sub totals</v>
      </c>
      <c r="G388" s="0" t="n">
        <v>68.1</v>
      </c>
      <c r="H388" s="0" t="n">
        <v>2</v>
      </c>
    </row>
    <row r="389" customFormat="false" ht="15.75" hidden="false" customHeight="false" outlineLevel="0" collapsed="false">
      <c r="A389" s="0" t="s">
        <v>64</v>
      </c>
      <c r="B389" s="0" t="str">
        <f aca="false">VLOOKUP($A389,'CA Codes (Environment)'!$A$10:$C$111,2,0)</f>
        <v>Migrant status</v>
      </c>
      <c r="C389" s="0" t="str">
        <f aca="false">VLOOKUP($A389,'CA Codes (Environment)'!$A$10:$C$111,3,0)</f>
        <v>Long-term migrant</v>
      </c>
      <c r="D389" s="0" t="s">
        <v>19</v>
      </c>
      <c r="E389" s="0" t="str">
        <f aca="false">VLOOKUP($D389,'VA Codes (Environment)'!$A$10:$C$20,2,0)</f>
        <v>None</v>
      </c>
      <c r="F389" s="0" t="str">
        <f aca="false">VLOOKUP($D389,'VA Codes (Environment)'!$A$10:$C$20,3,0)</f>
        <v>Crossvariable value totals - demographic sub totals</v>
      </c>
      <c r="G389" s="0" t="n">
        <v>27.8</v>
      </c>
      <c r="H389" s="0" t="n">
        <v>2</v>
      </c>
    </row>
    <row r="390" customFormat="false" ht="15.75" hidden="false" customHeight="false" outlineLevel="0" collapsed="false">
      <c r="A390" s="0" t="s">
        <v>65</v>
      </c>
      <c r="B390" s="0" t="str">
        <f aca="false">VLOOKUP($A390,'CA Codes (Environment)'!$A$10:$C$111,2,0)</f>
        <v>Migrant status</v>
      </c>
      <c r="C390" s="0" t="str">
        <f aca="false">VLOOKUP($A390,'CA Codes (Environment)'!$A$10:$C$111,3,0)</f>
        <v>Recent migrant</v>
      </c>
      <c r="D390" s="0" t="s">
        <v>19</v>
      </c>
      <c r="E390" s="0" t="str">
        <f aca="false">VLOOKUP($D390,'VA Codes (Environment)'!$A$10:$C$20,2,0)</f>
        <v>None</v>
      </c>
      <c r="F390" s="0" t="str">
        <f aca="false">VLOOKUP($D390,'VA Codes (Environment)'!$A$10:$C$20,3,0)</f>
        <v>Crossvariable value totals - demographic sub totals</v>
      </c>
      <c r="G390" s="0" t="n">
        <v>4.1</v>
      </c>
      <c r="H390" s="0" t="n">
        <v>0.9</v>
      </c>
    </row>
    <row r="391" customFormat="false" ht="15.75" hidden="false" customHeight="false" outlineLevel="0" collapsed="false">
      <c r="A391" s="0" t="s">
        <v>63</v>
      </c>
      <c r="B391" s="0" t="str">
        <f aca="false">VLOOKUP($A391,'CA Codes (Environment)'!$A$10:$C$111,2,0)</f>
        <v>Migrant status</v>
      </c>
      <c r="C391" s="0" t="str">
        <f aca="false">VLOOKUP($A391,'CA Codes (Environment)'!$A$10:$C$111,3,0)</f>
        <v>Born in NZ</v>
      </c>
      <c r="D391" s="0" t="s">
        <v>10</v>
      </c>
      <c r="E391" s="0" t="str">
        <f aca="false">VLOOKUP($D391,'VA Codes (Environment)'!$A$10:$C$20,2,0)</f>
        <v>Satisfaction with state of local lakes, rivers, harbours, oceans and coastlines</v>
      </c>
      <c r="F391" s="0" t="str">
        <f aca="false">VLOOKUP($D391,'VA Codes (Environment)'!$A$10:$C$20,3,0)</f>
        <v>Very satisfied</v>
      </c>
      <c r="G391" s="0" t="n">
        <v>11.5</v>
      </c>
      <c r="H391" s="0" t="n">
        <v>1.7</v>
      </c>
    </row>
    <row r="392" customFormat="false" ht="15.75" hidden="false" customHeight="false" outlineLevel="0" collapsed="false">
      <c r="A392" s="0" t="s">
        <v>64</v>
      </c>
      <c r="B392" s="0" t="str">
        <f aca="false">VLOOKUP($A392,'CA Codes (Environment)'!$A$10:$C$111,2,0)</f>
        <v>Migrant status</v>
      </c>
      <c r="C392" s="0" t="str">
        <f aca="false">VLOOKUP($A392,'CA Codes (Environment)'!$A$10:$C$111,3,0)</f>
        <v>Long-term migrant</v>
      </c>
      <c r="D392" s="0" t="s">
        <v>10</v>
      </c>
      <c r="E392" s="0" t="str">
        <f aca="false">VLOOKUP($D392,'VA Codes (Environment)'!$A$10:$C$20,2,0)</f>
        <v>Satisfaction with state of local lakes, rivers, harbours, oceans and coastlines</v>
      </c>
      <c r="F392" s="0" t="str">
        <f aca="false">VLOOKUP($D392,'VA Codes (Environment)'!$A$10:$C$20,3,0)</f>
        <v>Very satisfied</v>
      </c>
      <c r="G392" s="0" t="n">
        <v>19.5</v>
      </c>
      <c r="H392" s="0" t="n">
        <v>4.2</v>
      </c>
    </row>
    <row r="393" customFormat="false" ht="15.75" hidden="false" customHeight="false" outlineLevel="0" collapsed="false">
      <c r="A393" s="0" t="s">
        <v>65</v>
      </c>
      <c r="B393" s="0" t="str">
        <f aca="false">VLOOKUP($A393,'CA Codes (Environment)'!$A$10:$C$111,2,0)</f>
        <v>Migrant status</v>
      </c>
      <c r="C393" s="0" t="str">
        <f aca="false">VLOOKUP($A393,'CA Codes (Environment)'!$A$10:$C$111,3,0)</f>
        <v>Recent migrant</v>
      </c>
      <c r="D393" s="0" t="s">
        <v>10</v>
      </c>
      <c r="E393" s="0" t="str">
        <f aca="false">VLOOKUP($D393,'VA Codes (Environment)'!$A$10:$C$20,2,0)</f>
        <v>Satisfaction with state of local lakes, rivers, harbours, oceans and coastlines</v>
      </c>
      <c r="F393" s="0" t="str">
        <f aca="false">VLOOKUP($D393,'VA Codes (Environment)'!$A$10:$C$20,3,0)</f>
        <v>Very satisfied</v>
      </c>
      <c r="G393" s="0" t="n">
        <v>40.5</v>
      </c>
      <c r="H393" s="0" t="n">
        <v>11.7</v>
      </c>
    </row>
    <row r="394" customFormat="false" ht="15.75" hidden="false" customHeight="false" outlineLevel="0" collapsed="false">
      <c r="A394" s="0" t="s">
        <v>63</v>
      </c>
      <c r="B394" s="0" t="str">
        <f aca="false">VLOOKUP($A394,'CA Codes (Environment)'!$A$10:$C$111,2,0)</f>
        <v>Migrant status</v>
      </c>
      <c r="C394" s="0" t="str">
        <f aca="false">VLOOKUP($A394,'CA Codes (Environment)'!$A$10:$C$111,3,0)</f>
        <v>Born in NZ</v>
      </c>
      <c r="D394" s="0" t="s">
        <v>11</v>
      </c>
      <c r="E394" s="0" t="str">
        <f aca="false">VLOOKUP($D394,'VA Codes (Environment)'!$A$10:$C$20,2,0)</f>
        <v>Satisfaction with state of local lakes, rivers, harbours, oceans and coastlines</v>
      </c>
      <c r="F394" s="0" t="str">
        <f aca="false">VLOOKUP($D394,'VA Codes (Environment)'!$A$10:$C$20,3,0)</f>
        <v>Satisfied</v>
      </c>
      <c r="G394" s="0" t="n">
        <v>38.9</v>
      </c>
      <c r="H394" s="0" t="n">
        <v>2.7</v>
      </c>
    </row>
    <row r="395" customFormat="false" ht="15.75" hidden="false" customHeight="false" outlineLevel="0" collapsed="false">
      <c r="A395" s="0" t="s">
        <v>64</v>
      </c>
      <c r="B395" s="0" t="str">
        <f aca="false">VLOOKUP($A395,'CA Codes (Environment)'!$A$10:$C$111,2,0)</f>
        <v>Migrant status</v>
      </c>
      <c r="C395" s="0" t="str">
        <f aca="false">VLOOKUP($A395,'CA Codes (Environment)'!$A$10:$C$111,3,0)</f>
        <v>Long-term migrant</v>
      </c>
      <c r="D395" s="0" t="s">
        <v>11</v>
      </c>
      <c r="E395" s="0" t="str">
        <f aca="false">VLOOKUP($D395,'VA Codes (Environment)'!$A$10:$C$20,2,0)</f>
        <v>Satisfaction with state of local lakes, rivers, harbours, oceans and coastlines</v>
      </c>
      <c r="F395" s="0" t="str">
        <f aca="false">VLOOKUP($D395,'VA Codes (Environment)'!$A$10:$C$20,3,0)</f>
        <v>Satisfied</v>
      </c>
      <c r="G395" s="0" t="n">
        <v>49.7</v>
      </c>
      <c r="H395" s="0" t="n">
        <v>4.8</v>
      </c>
    </row>
    <row r="396" customFormat="false" ht="15.75" hidden="false" customHeight="false" outlineLevel="0" collapsed="false">
      <c r="A396" s="0" t="s">
        <v>65</v>
      </c>
      <c r="B396" s="0" t="str">
        <f aca="false">VLOOKUP($A396,'CA Codes (Environment)'!$A$10:$C$111,2,0)</f>
        <v>Migrant status</v>
      </c>
      <c r="C396" s="0" t="str">
        <f aca="false">VLOOKUP($A396,'CA Codes (Environment)'!$A$10:$C$111,3,0)</f>
        <v>Recent migrant</v>
      </c>
      <c r="D396" s="0" t="s">
        <v>11</v>
      </c>
      <c r="E396" s="0" t="str">
        <f aca="false">VLOOKUP($D396,'VA Codes (Environment)'!$A$10:$C$20,2,0)</f>
        <v>Satisfaction with state of local lakes, rivers, harbours, oceans and coastlines</v>
      </c>
      <c r="F396" s="0" t="str">
        <f aca="false">VLOOKUP($D396,'VA Codes (Environment)'!$A$10:$C$20,3,0)</f>
        <v>Satisfied</v>
      </c>
      <c r="G396" s="0" t="n">
        <v>50.4</v>
      </c>
      <c r="H396" s="0" t="n">
        <v>12.1</v>
      </c>
    </row>
    <row r="397" customFormat="false" ht="15.75" hidden="false" customHeight="false" outlineLevel="0" collapsed="false">
      <c r="A397" s="0" t="s">
        <v>63</v>
      </c>
      <c r="B397" s="0" t="str">
        <f aca="false">VLOOKUP($A397,'CA Codes (Environment)'!$A$10:$C$111,2,0)</f>
        <v>Migrant status</v>
      </c>
      <c r="C397" s="0" t="str">
        <f aca="false">VLOOKUP($A397,'CA Codes (Environment)'!$A$10:$C$111,3,0)</f>
        <v>Born in NZ</v>
      </c>
      <c r="D397" s="0" t="s">
        <v>12</v>
      </c>
      <c r="E397" s="0" t="str">
        <f aca="false">VLOOKUP($D397,'VA Codes (Environment)'!$A$10:$C$20,2,0)</f>
        <v>Satisfaction with state of local lakes, rivers, harbours, oceans and coastlines</v>
      </c>
      <c r="F397" s="0" t="str">
        <f aca="false">VLOOKUP($D397,'VA Codes (Environment)'!$A$10:$C$20,3,0)</f>
        <v>No feeling either way</v>
      </c>
      <c r="G397" s="0" t="n">
        <v>20.4</v>
      </c>
      <c r="H397" s="0" t="n">
        <v>2.1</v>
      </c>
    </row>
    <row r="398" customFormat="false" ht="15.75" hidden="false" customHeight="false" outlineLevel="0" collapsed="false">
      <c r="A398" s="0" t="s">
        <v>64</v>
      </c>
      <c r="B398" s="0" t="str">
        <f aca="false">VLOOKUP($A398,'CA Codes (Environment)'!$A$10:$C$111,2,0)</f>
        <v>Migrant status</v>
      </c>
      <c r="C398" s="0" t="str">
        <f aca="false">VLOOKUP($A398,'CA Codes (Environment)'!$A$10:$C$111,3,0)</f>
        <v>Long-term migrant</v>
      </c>
      <c r="D398" s="0" t="s">
        <v>12</v>
      </c>
      <c r="E398" s="0" t="str">
        <f aca="false">VLOOKUP($D398,'VA Codes (Environment)'!$A$10:$C$20,2,0)</f>
        <v>Satisfaction with state of local lakes, rivers, harbours, oceans and coastlines</v>
      </c>
      <c r="F398" s="0" t="str">
        <f aca="false">VLOOKUP($D398,'VA Codes (Environment)'!$A$10:$C$20,3,0)</f>
        <v>No feeling either way</v>
      </c>
      <c r="G398" s="0" t="n">
        <v>15.4</v>
      </c>
      <c r="H398" s="0" t="n">
        <v>2.8</v>
      </c>
    </row>
    <row r="399" customFormat="false" ht="15.75" hidden="false" customHeight="false" outlineLevel="0" collapsed="false">
      <c r="A399" s="0" t="s">
        <v>65</v>
      </c>
      <c r="B399" s="0" t="str">
        <f aca="false">VLOOKUP($A399,'CA Codes (Environment)'!$A$10:$C$111,2,0)</f>
        <v>Migrant status</v>
      </c>
      <c r="C399" s="0" t="str">
        <f aca="false">VLOOKUP($A399,'CA Codes (Environment)'!$A$10:$C$111,3,0)</f>
        <v>Recent migrant</v>
      </c>
      <c r="D399" s="0" t="s">
        <v>12</v>
      </c>
      <c r="E399" s="0" t="str">
        <f aca="false">VLOOKUP($D399,'VA Codes (Environment)'!$A$10:$C$20,2,0)</f>
        <v>Satisfaction with state of local lakes, rivers, harbours, oceans and coastlines</v>
      </c>
      <c r="F399" s="0" t="str">
        <f aca="false">VLOOKUP($D399,'VA Codes (Environment)'!$A$10:$C$20,3,0)</f>
        <v>No feeling either way</v>
      </c>
      <c r="G399" s="0" t="n">
        <v>7.3</v>
      </c>
      <c r="H399" s="0" t="n">
        <v>4.8</v>
      </c>
      <c r="I399" s="0" t="s">
        <v>36</v>
      </c>
    </row>
    <row r="400" customFormat="false" ht="15.75" hidden="false" customHeight="false" outlineLevel="0" collapsed="false">
      <c r="A400" s="0" t="s">
        <v>63</v>
      </c>
      <c r="B400" s="0" t="str">
        <f aca="false">VLOOKUP($A400,'CA Codes (Environment)'!$A$10:$C$111,2,0)</f>
        <v>Migrant status</v>
      </c>
      <c r="C400" s="0" t="str">
        <f aca="false">VLOOKUP($A400,'CA Codes (Environment)'!$A$10:$C$111,3,0)</f>
        <v>Born in NZ</v>
      </c>
      <c r="D400" s="0" t="s">
        <v>13</v>
      </c>
      <c r="E400" s="0" t="str">
        <f aca="false">VLOOKUP($D400,'VA Codes (Environment)'!$A$10:$C$20,2,0)</f>
        <v>Satisfaction with state of local lakes, rivers, harbours, oceans and coastlines</v>
      </c>
      <c r="F400" s="0" t="str">
        <f aca="false">VLOOKUP($D400,'VA Codes (Environment)'!$A$10:$C$20,3,0)</f>
        <v>Dissatisifed or very dissatisfied</v>
      </c>
      <c r="G400" s="0" t="n">
        <v>29.2</v>
      </c>
      <c r="H400" s="0" t="n">
        <v>2.6</v>
      </c>
    </row>
    <row r="401" customFormat="false" ht="15.75" hidden="false" customHeight="false" outlineLevel="0" collapsed="false">
      <c r="A401" s="0" t="s">
        <v>64</v>
      </c>
      <c r="B401" s="0" t="str">
        <f aca="false">VLOOKUP($A401,'CA Codes (Environment)'!$A$10:$C$111,2,0)</f>
        <v>Migrant status</v>
      </c>
      <c r="C401" s="0" t="str">
        <f aca="false">VLOOKUP($A401,'CA Codes (Environment)'!$A$10:$C$111,3,0)</f>
        <v>Long-term migrant</v>
      </c>
      <c r="D401" s="0" t="s">
        <v>13</v>
      </c>
      <c r="E401" s="0" t="str">
        <f aca="false">VLOOKUP($D401,'VA Codes (Environment)'!$A$10:$C$20,2,0)</f>
        <v>Satisfaction with state of local lakes, rivers, harbours, oceans and coastlines</v>
      </c>
      <c r="F401" s="0" t="str">
        <f aca="false">VLOOKUP($D401,'VA Codes (Environment)'!$A$10:$C$20,3,0)</f>
        <v>Dissatisifed or very dissatisfied</v>
      </c>
      <c r="G401" s="0" t="n">
        <v>15.4</v>
      </c>
      <c r="H401" s="0" t="n">
        <v>3.1</v>
      </c>
    </row>
    <row r="402" customFormat="false" ht="15.75" hidden="false" customHeight="false" outlineLevel="0" collapsed="false">
      <c r="A402" s="0" t="s">
        <v>65</v>
      </c>
      <c r="B402" s="0" t="str">
        <f aca="false">VLOOKUP($A402,'CA Codes (Environment)'!$A$10:$C$111,2,0)</f>
        <v>Migrant status</v>
      </c>
      <c r="C402" s="0" t="str">
        <f aca="false">VLOOKUP($A402,'CA Codes (Environment)'!$A$10:$C$111,3,0)</f>
        <v>Recent migrant</v>
      </c>
      <c r="D402" s="0" t="s">
        <v>13</v>
      </c>
      <c r="E402" s="0" t="str">
        <f aca="false">VLOOKUP($D402,'VA Codes (Environment)'!$A$10:$C$20,2,0)</f>
        <v>Satisfaction with state of local lakes, rivers, harbours, oceans and coastlines</v>
      </c>
      <c r="F402" s="0" t="str">
        <f aca="false">VLOOKUP($D402,'VA Codes (Environment)'!$A$10:$C$20,3,0)</f>
        <v>Dissatisifed or very dissatisfied</v>
      </c>
      <c r="G402" s="0" t="s">
        <v>66</v>
      </c>
    </row>
    <row r="403" customFormat="false" ht="15.75" hidden="false" customHeight="false" outlineLevel="0" collapsed="false">
      <c r="A403" s="0" t="s">
        <v>63</v>
      </c>
      <c r="B403" s="0" t="str">
        <f aca="false">VLOOKUP($A403,'CA Codes (Environment)'!$A$10:$C$111,2,0)</f>
        <v>Migrant status</v>
      </c>
      <c r="C403" s="0" t="str">
        <f aca="false">VLOOKUP($A403,'CA Codes (Environment)'!$A$10:$C$111,3,0)</f>
        <v>Born in NZ</v>
      </c>
      <c r="D403" s="0" t="s">
        <v>14</v>
      </c>
      <c r="E403" s="0" t="str">
        <f aca="false">VLOOKUP($D403,'VA Codes (Environment)'!$A$10:$C$20,2,0)</f>
        <v>Satisfaction with state of local green spaces, forests, nature reserves and native bush</v>
      </c>
      <c r="F403" s="0" t="str">
        <f aca="false">VLOOKUP($D403,'VA Codes (Environment)'!$A$10:$C$20,3,0)</f>
        <v>Very satisfied</v>
      </c>
      <c r="G403" s="0" t="n">
        <v>15.6</v>
      </c>
      <c r="H403" s="0" t="n">
        <v>1.8</v>
      </c>
    </row>
    <row r="404" customFormat="false" ht="15.75" hidden="false" customHeight="false" outlineLevel="0" collapsed="false">
      <c r="A404" s="0" t="s">
        <v>64</v>
      </c>
      <c r="B404" s="0" t="str">
        <f aca="false">VLOOKUP($A404,'CA Codes (Environment)'!$A$10:$C$111,2,0)</f>
        <v>Migrant status</v>
      </c>
      <c r="C404" s="0" t="str">
        <f aca="false">VLOOKUP($A404,'CA Codes (Environment)'!$A$10:$C$111,3,0)</f>
        <v>Long-term migrant</v>
      </c>
      <c r="D404" s="0" t="s">
        <v>14</v>
      </c>
      <c r="E404" s="0" t="str">
        <f aca="false">VLOOKUP($D404,'VA Codes (Environment)'!$A$10:$C$20,2,0)</f>
        <v>Satisfaction with state of local green spaces, forests, nature reserves and native bush</v>
      </c>
      <c r="F404" s="0" t="str">
        <f aca="false">VLOOKUP($D404,'VA Codes (Environment)'!$A$10:$C$20,3,0)</f>
        <v>Very satisfied</v>
      </c>
      <c r="G404" s="0" t="n">
        <v>23.7</v>
      </c>
      <c r="H404" s="0" t="n">
        <v>3.7</v>
      </c>
    </row>
    <row r="405" customFormat="false" ht="15.75" hidden="false" customHeight="false" outlineLevel="0" collapsed="false">
      <c r="A405" s="0" t="s">
        <v>65</v>
      </c>
      <c r="B405" s="0" t="str">
        <f aca="false">VLOOKUP($A405,'CA Codes (Environment)'!$A$10:$C$111,2,0)</f>
        <v>Migrant status</v>
      </c>
      <c r="C405" s="0" t="str">
        <f aca="false">VLOOKUP($A405,'CA Codes (Environment)'!$A$10:$C$111,3,0)</f>
        <v>Recent migrant</v>
      </c>
      <c r="D405" s="0" t="s">
        <v>14</v>
      </c>
      <c r="E405" s="0" t="str">
        <f aca="false">VLOOKUP($D405,'VA Codes (Environment)'!$A$10:$C$20,2,0)</f>
        <v>Satisfaction with state of local green spaces, forests, nature reserves and native bush</v>
      </c>
      <c r="F405" s="0" t="str">
        <f aca="false">VLOOKUP($D405,'VA Codes (Environment)'!$A$10:$C$20,3,0)</f>
        <v>Very satisfied</v>
      </c>
      <c r="G405" s="0" t="n">
        <v>40.8</v>
      </c>
      <c r="H405" s="0" t="n">
        <v>11.3</v>
      </c>
    </row>
    <row r="406" customFormat="false" ht="15.75" hidden="false" customHeight="false" outlineLevel="0" collapsed="false">
      <c r="A406" s="0" t="s">
        <v>63</v>
      </c>
      <c r="B406" s="0" t="str">
        <f aca="false">VLOOKUP($A406,'CA Codes (Environment)'!$A$10:$C$111,2,0)</f>
        <v>Migrant status</v>
      </c>
      <c r="C406" s="0" t="str">
        <f aca="false">VLOOKUP($A406,'CA Codes (Environment)'!$A$10:$C$111,3,0)</f>
        <v>Born in NZ</v>
      </c>
      <c r="D406" s="0" t="s">
        <v>15</v>
      </c>
      <c r="E406" s="0" t="str">
        <f aca="false">VLOOKUP($D406,'VA Codes (Environment)'!$A$10:$C$20,2,0)</f>
        <v>Satisfaction with state of local green spaces, forests, nature reserves and native bush</v>
      </c>
      <c r="F406" s="0" t="str">
        <f aca="false">VLOOKUP($D406,'VA Codes (Environment)'!$A$10:$C$20,3,0)</f>
        <v>Satisfied</v>
      </c>
      <c r="G406" s="0" t="n">
        <v>56.1</v>
      </c>
      <c r="H406" s="0" t="n">
        <v>2.6</v>
      </c>
    </row>
    <row r="407" customFormat="false" ht="15.75" hidden="false" customHeight="false" outlineLevel="0" collapsed="false">
      <c r="A407" s="0" t="s">
        <v>64</v>
      </c>
      <c r="B407" s="0" t="str">
        <f aca="false">VLOOKUP($A407,'CA Codes (Environment)'!$A$10:$C$111,2,0)</f>
        <v>Migrant status</v>
      </c>
      <c r="C407" s="0" t="str">
        <f aca="false">VLOOKUP($A407,'CA Codes (Environment)'!$A$10:$C$111,3,0)</f>
        <v>Long-term migrant</v>
      </c>
      <c r="D407" s="0" t="s">
        <v>15</v>
      </c>
      <c r="E407" s="0" t="str">
        <f aca="false">VLOOKUP($D407,'VA Codes (Environment)'!$A$10:$C$20,2,0)</f>
        <v>Satisfaction with state of local green spaces, forests, nature reserves and native bush</v>
      </c>
      <c r="F407" s="0" t="str">
        <f aca="false">VLOOKUP($D407,'VA Codes (Environment)'!$A$10:$C$20,3,0)</f>
        <v>Satisfied</v>
      </c>
      <c r="G407" s="0" t="n">
        <v>59.1</v>
      </c>
      <c r="H407" s="0" t="n">
        <v>4.9</v>
      </c>
    </row>
    <row r="408" customFormat="false" ht="15.75" hidden="false" customHeight="false" outlineLevel="0" collapsed="false">
      <c r="A408" s="0" t="s">
        <v>65</v>
      </c>
      <c r="B408" s="0" t="str">
        <f aca="false">VLOOKUP($A408,'CA Codes (Environment)'!$A$10:$C$111,2,0)</f>
        <v>Migrant status</v>
      </c>
      <c r="C408" s="0" t="str">
        <f aca="false">VLOOKUP($A408,'CA Codes (Environment)'!$A$10:$C$111,3,0)</f>
        <v>Recent migrant</v>
      </c>
      <c r="D408" s="0" t="s">
        <v>15</v>
      </c>
      <c r="E408" s="0" t="str">
        <f aca="false">VLOOKUP($D408,'VA Codes (Environment)'!$A$10:$C$20,2,0)</f>
        <v>Satisfaction with state of local green spaces, forests, nature reserves and native bush</v>
      </c>
      <c r="F408" s="0" t="str">
        <f aca="false">VLOOKUP($D408,'VA Codes (Environment)'!$A$10:$C$20,3,0)</f>
        <v>Satisfied</v>
      </c>
      <c r="G408" s="0" t="n">
        <v>48.6</v>
      </c>
      <c r="H408" s="0" t="n">
        <v>12</v>
      </c>
    </row>
    <row r="409" customFormat="false" ht="15.75" hidden="false" customHeight="false" outlineLevel="0" collapsed="false">
      <c r="A409" s="0" t="s">
        <v>63</v>
      </c>
      <c r="B409" s="0" t="str">
        <f aca="false">VLOOKUP($A409,'CA Codes (Environment)'!$A$10:$C$111,2,0)</f>
        <v>Migrant status</v>
      </c>
      <c r="C409" s="0" t="str">
        <f aca="false">VLOOKUP($A409,'CA Codes (Environment)'!$A$10:$C$111,3,0)</f>
        <v>Born in NZ</v>
      </c>
      <c r="D409" s="0" t="s">
        <v>16</v>
      </c>
      <c r="E409" s="0" t="str">
        <f aca="false">VLOOKUP($D409,'VA Codes (Environment)'!$A$10:$C$20,2,0)</f>
        <v>Satisfaction with state of local green spaces, forests, nature reserves and native bush</v>
      </c>
      <c r="F409" s="0" t="str">
        <f aca="false">VLOOKUP($D409,'VA Codes (Environment)'!$A$10:$C$20,3,0)</f>
        <v>No feeling either way</v>
      </c>
      <c r="G409" s="0" t="n">
        <v>15.7</v>
      </c>
      <c r="H409" s="0" t="n">
        <v>1.9</v>
      </c>
    </row>
    <row r="410" customFormat="false" ht="15.75" hidden="false" customHeight="false" outlineLevel="0" collapsed="false">
      <c r="A410" s="0" t="s">
        <v>64</v>
      </c>
      <c r="B410" s="0" t="str">
        <f aca="false">VLOOKUP($A410,'CA Codes (Environment)'!$A$10:$C$111,2,0)</f>
        <v>Migrant status</v>
      </c>
      <c r="C410" s="0" t="str">
        <f aca="false">VLOOKUP($A410,'CA Codes (Environment)'!$A$10:$C$111,3,0)</f>
        <v>Long-term migrant</v>
      </c>
      <c r="D410" s="0" t="s">
        <v>16</v>
      </c>
      <c r="E410" s="0" t="str">
        <f aca="false">VLOOKUP($D410,'VA Codes (Environment)'!$A$10:$C$20,2,0)</f>
        <v>Satisfaction with state of local green spaces, forests, nature reserves and native bush</v>
      </c>
      <c r="F410" s="0" t="str">
        <f aca="false">VLOOKUP($D410,'VA Codes (Environment)'!$A$10:$C$20,3,0)</f>
        <v>No feeling either way</v>
      </c>
      <c r="G410" s="0" t="n">
        <v>9.9</v>
      </c>
      <c r="H410" s="0" t="n">
        <v>2.5</v>
      </c>
    </row>
    <row r="411" customFormat="false" ht="15.75" hidden="false" customHeight="false" outlineLevel="0" collapsed="false">
      <c r="A411" s="0" t="s">
        <v>65</v>
      </c>
      <c r="B411" s="0" t="str">
        <f aca="false">VLOOKUP($A411,'CA Codes (Environment)'!$A$10:$C$111,2,0)</f>
        <v>Migrant status</v>
      </c>
      <c r="C411" s="0" t="str">
        <f aca="false">VLOOKUP($A411,'CA Codes (Environment)'!$A$10:$C$111,3,0)</f>
        <v>Recent migrant</v>
      </c>
      <c r="D411" s="0" t="s">
        <v>16</v>
      </c>
      <c r="E411" s="0" t="str">
        <f aca="false">VLOOKUP($D411,'VA Codes (Environment)'!$A$10:$C$20,2,0)</f>
        <v>Satisfaction with state of local green spaces, forests, nature reserves and native bush</v>
      </c>
      <c r="F411" s="0" t="str">
        <f aca="false">VLOOKUP($D411,'VA Codes (Environment)'!$A$10:$C$20,3,0)</f>
        <v>No feeling either way</v>
      </c>
      <c r="G411" s="0" t="n">
        <v>8.8</v>
      </c>
      <c r="H411" s="0" t="n">
        <v>5.1</v>
      </c>
      <c r="I411" s="0" t="s">
        <v>36</v>
      </c>
    </row>
    <row r="412" customFormat="false" ht="15.75" hidden="false" customHeight="false" outlineLevel="0" collapsed="false">
      <c r="A412" s="0" t="s">
        <v>63</v>
      </c>
      <c r="B412" s="0" t="str">
        <f aca="false">VLOOKUP($A412,'CA Codes (Environment)'!$A$10:$C$111,2,0)</f>
        <v>Migrant status</v>
      </c>
      <c r="C412" s="0" t="str">
        <f aca="false">VLOOKUP($A412,'CA Codes (Environment)'!$A$10:$C$111,3,0)</f>
        <v>Born in NZ</v>
      </c>
      <c r="D412" s="0" t="s">
        <v>17</v>
      </c>
      <c r="E412" s="0" t="str">
        <f aca="false">VLOOKUP($D412,'VA Codes (Environment)'!$A$10:$C$20,2,0)</f>
        <v>Satisfaction with state of local green spaces, forests, nature reserves and native bush</v>
      </c>
      <c r="F412" s="0" t="str">
        <f aca="false">VLOOKUP($D412,'VA Codes (Environment)'!$A$10:$C$20,3,0)</f>
        <v>Dissatisifed or very dissatisfied</v>
      </c>
      <c r="G412" s="0" t="n">
        <v>12.7</v>
      </c>
      <c r="H412" s="0" t="n">
        <v>1.8</v>
      </c>
    </row>
    <row r="413" customFormat="false" ht="15.75" hidden="false" customHeight="false" outlineLevel="0" collapsed="false">
      <c r="A413" s="0" t="s">
        <v>64</v>
      </c>
      <c r="B413" s="0" t="str">
        <f aca="false">VLOOKUP($A413,'CA Codes (Environment)'!$A$10:$C$111,2,0)</f>
        <v>Migrant status</v>
      </c>
      <c r="C413" s="0" t="str">
        <f aca="false">VLOOKUP($A413,'CA Codes (Environment)'!$A$10:$C$111,3,0)</f>
        <v>Long-term migrant</v>
      </c>
      <c r="D413" s="0" t="s">
        <v>17</v>
      </c>
      <c r="E413" s="0" t="str">
        <f aca="false">VLOOKUP($D413,'VA Codes (Environment)'!$A$10:$C$20,2,0)</f>
        <v>Satisfaction with state of local green spaces, forests, nature reserves and native bush</v>
      </c>
      <c r="F413" s="0" t="str">
        <f aca="false">VLOOKUP($D413,'VA Codes (Environment)'!$A$10:$C$20,3,0)</f>
        <v>Dissatisifed or very dissatisfied</v>
      </c>
      <c r="G413" s="0" t="n">
        <v>7.3</v>
      </c>
      <c r="H413" s="0" t="n">
        <v>2.3</v>
      </c>
      <c r="I413" s="0" t="s">
        <v>23</v>
      </c>
    </row>
    <row r="414" customFormat="false" ht="15.75" hidden="false" customHeight="false" outlineLevel="0" collapsed="false">
      <c r="A414" s="0" t="s">
        <v>65</v>
      </c>
      <c r="B414" s="0" t="str">
        <f aca="false">VLOOKUP($A414,'CA Codes (Environment)'!$A$10:$C$111,2,0)</f>
        <v>Migrant status</v>
      </c>
      <c r="C414" s="0" t="str">
        <f aca="false">VLOOKUP($A414,'CA Codes (Environment)'!$A$10:$C$111,3,0)</f>
        <v>Recent migrant</v>
      </c>
      <c r="D414" s="0" t="s">
        <v>17</v>
      </c>
      <c r="E414" s="0" t="str">
        <f aca="false">VLOOKUP($D414,'VA Codes (Environment)'!$A$10:$C$20,2,0)</f>
        <v>Satisfaction with state of local green spaces, forests, nature reserves and native bush</v>
      </c>
      <c r="F414" s="0" t="str">
        <f aca="false">VLOOKUP($D414,'VA Codes (Environment)'!$A$10:$C$20,3,0)</f>
        <v>Dissatisifed or very dissatisfied</v>
      </c>
      <c r="G414" s="0" t="s">
        <v>66</v>
      </c>
    </row>
    <row r="415" customFormat="false" ht="15.75" hidden="false" customHeight="false" outlineLevel="0" collapsed="false">
      <c r="A415" s="0" t="s">
        <v>67</v>
      </c>
      <c r="B415" s="0" t="str">
        <f aca="false">VLOOKUP($A415,'CA Codes (Environment)'!$A$10:$C$111,2,0)</f>
        <v>Ethnicity</v>
      </c>
      <c r="C415" s="0" t="str">
        <f aca="false">VLOOKUP($A415,'CA Codes (Environment)'!$A$10:$C$111,3,0)</f>
        <v>European</v>
      </c>
      <c r="D415" s="0" t="s">
        <v>19</v>
      </c>
      <c r="E415" s="0" t="str">
        <f aca="false">VLOOKUP($D415,'VA Codes (Environment)'!$A$10:$C$20,2,0)</f>
        <v>None</v>
      </c>
      <c r="F415" s="0" t="str">
        <f aca="false">VLOOKUP($D415,'VA Codes (Environment)'!$A$10:$C$20,3,0)</f>
        <v>Crossvariable value totals - demographic sub totals</v>
      </c>
      <c r="G415" s="0" t="n">
        <v>72.7</v>
      </c>
      <c r="H415" s="0" t="n">
        <v>2.3</v>
      </c>
    </row>
    <row r="416" customFormat="false" ht="15.75" hidden="false" customHeight="false" outlineLevel="0" collapsed="false">
      <c r="A416" s="0" t="s">
        <v>68</v>
      </c>
      <c r="B416" s="0" t="str">
        <f aca="false">VLOOKUP($A416,'CA Codes (Environment)'!$A$10:$C$111,2,0)</f>
        <v>Ethnicity</v>
      </c>
      <c r="C416" s="0" t="str">
        <f aca="false">VLOOKUP($A416,'CA Codes (Environment)'!$A$10:$C$111,3,0)</f>
        <v>Māori</v>
      </c>
      <c r="D416" s="0" t="s">
        <v>19</v>
      </c>
      <c r="E416" s="0" t="str">
        <f aca="false">VLOOKUP($D416,'VA Codes (Environment)'!$A$10:$C$20,2,0)</f>
        <v>None</v>
      </c>
      <c r="F416" s="0" t="str">
        <f aca="false">VLOOKUP($D416,'VA Codes (Environment)'!$A$10:$C$20,3,0)</f>
        <v>Crossvariable value totals - demographic sub totals</v>
      </c>
      <c r="G416" s="0" t="n">
        <v>14.6</v>
      </c>
      <c r="H416" s="0" t="n">
        <v>0</v>
      </c>
    </row>
    <row r="417" customFormat="false" ht="15.75" hidden="false" customHeight="false" outlineLevel="0" collapsed="false">
      <c r="A417" s="0" t="s">
        <v>69</v>
      </c>
      <c r="B417" s="0" t="str">
        <f aca="false">VLOOKUP($A417,'CA Codes (Environment)'!$A$10:$C$111,2,0)</f>
        <v>Ethnicity</v>
      </c>
      <c r="C417" s="0" t="str">
        <f aca="false">VLOOKUP($A417,'CA Codes (Environment)'!$A$10:$C$111,3,0)</f>
        <v>Pacific peoples</v>
      </c>
      <c r="D417" s="0" t="s">
        <v>19</v>
      </c>
      <c r="E417" s="0" t="str">
        <f aca="false">VLOOKUP($D417,'VA Codes (Environment)'!$A$10:$C$20,2,0)</f>
        <v>None</v>
      </c>
      <c r="F417" s="0" t="str">
        <f aca="false">VLOOKUP($D417,'VA Codes (Environment)'!$A$10:$C$20,3,0)</f>
        <v>Crossvariable value totals - demographic sub totals</v>
      </c>
      <c r="G417" s="0" t="n">
        <v>8.3</v>
      </c>
      <c r="H417" s="0" t="n">
        <v>1.8</v>
      </c>
    </row>
    <row r="418" customFormat="false" ht="15.75" hidden="false" customHeight="false" outlineLevel="0" collapsed="false">
      <c r="A418" s="0" t="s">
        <v>70</v>
      </c>
      <c r="B418" s="0" t="str">
        <f aca="false">VLOOKUP($A418,'CA Codes (Environment)'!$A$10:$C$111,2,0)</f>
        <v>Ethnicity</v>
      </c>
      <c r="C418" s="0" t="str">
        <f aca="false">VLOOKUP($A418,'CA Codes (Environment)'!$A$10:$C$111,3,0)</f>
        <v>Asian</v>
      </c>
      <c r="D418" s="0" t="s">
        <v>19</v>
      </c>
      <c r="E418" s="0" t="str">
        <f aca="false">VLOOKUP($D418,'VA Codes (Environment)'!$A$10:$C$20,2,0)</f>
        <v>None</v>
      </c>
      <c r="F418" s="0" t="str">
        <f aca="false">VLOOKUP($D418,'VA Codes (Environment)'!$A$10:$C$20,3,0)</f>
        <v>Crossvariable value totals - demographic sub totals</v>
      </c>
      <c r="G418" s="0" t="n">
        <v>13.3</v>
      </c>
      <c r="H418" s="0" t="n">
        <v>1.8</v>
      </c>
    </row>
    <row r="419" customFormat="false" ht="15.75" hidden="false" customHeight="false" outlineLevel="0" collapsed="false">
      <c r="A419" s="0" t="s">
        <v>67</v>
      </c>
      <c r="B419" s="0" t="str">
        <f aca="false">VLOOKUP($A419,'CA Codes (Environment)'!$A$10:$C$111,2,0)</f>
        <v>Ethnicity</v>
      </c>
      <c r="C419" s="0" t="str">
        <f aca="false">VLOOKUP($A419,'CA Codes (Environment)'!$A$10:$C$111,3,0)</f>
        <v>European</v>
      </c>
      <c r="D419" s="0" t="s">
        <v>10</v>
      </c>
      <c r="E419" s="0" t="str">
        <f aca="false">VLOOKUP($D419,'VA Codes (Environment)'!$A$10:$C$20,2,0)</f>
        <v>Satisfaction with state of local lakes, rivers, harbours, oceans and coastlines</v>
      </c>
      <c r="F419" s="0" t="str">
        <f aca="false">VLOOKUP($D419,'VA Codes (Environment)'!$A$10:$C$20,3,0)</f>
        <v>Very satisfied</v>
      </c>
      <c r="G419" s="0" t="n">
        <v>14.3</v>
      </c>
      <c r="H419" s="0" t="n">
        <v>1.7</v>
      </c>
    </row>
    <row r="420" customFormat="false" ht="15.75" hidden="false" customHeight="false" outlineLevel="0" collapsed="false">
      <c r="A420" s="0" t="s">
        <v>68</v>
      </c>
      <c r="B420" s="0" t="str">
        <f aca="false">VLOOKUP($A420,'CA Codes (Environment)'!$A$10:$C$111,2,0)</f>
        <v>Ethnicity</v>
      </c>
      <c r="C420" s="0" t="str">
        <f aca="false">VLOOKUP($A420,'CA Codes (Environment)'!$A$10:$C$111,3,0)</f>
        <v>Māori</v>
      </c>
      <c r="D420" s="0" t="s">
        <v>10</v>
      </c>
      <c r="E420" s="0" t="str">
        <f aca="false">VLOOKUP($D420,'VA Codes (Environment)'!$A$10:$C$20,2,0)</f>
        <v>Satisfaction with state of local lakes, rivers, harbours, oceans and coastlines</v>
      </c>
      <c r="F420" s="0" t="str">
        <f aca="false">VLOOKUP($D420,'VA Codes (Environment)'!$A$10:$C$20,3,0)</f>
        <v>Very satisfied</v>
      </c>
      <c r="G420" s="0" t="n">
        <v>8.8</v>
      </c>
      <c r="H420" s="0" t="n">
        <v>4.6</v>
      </c>
      <c r="I420" s="0" t="s">
        <v>36</v>
      </c>
    </row>
    <row r="421" customFormat="false" ht="15.75" hidden="false" customHeight="false" outlineLevel="0" collapsed="false">
      <c r="A421" s="0" t="s">
        <v>69</v>
      </c>
      <c r="B421" s="0" t="str">
        <f aca="false">VLOOKUP($A421,'CA Codes (Environment)'!$A$10:$C$111,2,0)</f>
        <v>Ethnicity</v>
      </c>
      <c r="C421" s="0" t="str">
        <f aca="false">VLOOKUP($A421,'CA Codes (Environment)'!$A$10:$C$111,3,0)</f>
        <v>Pacific peoples</v>
      </c>
      <c r="D421" s="0" t="s">
        <v>10</v>
      </c>
      <c r="E421" s="0" t="str">
        <f aca="false">VLOOKUP($D421,'VA Codes (Environment)'!$A$10:$C$20,2,0)</f>
        <v>Satisfaction with state of local lakes, rivers, harbours, oceans and coastlines</v>
      </c>
      <c r="F421" s="0" t="str">
        <f aca="false">VLOOKUP($D421,'VA Codes (Environment)'!$A$10:$C$20,3,0)</f>
        <v>Very satisfied</v>
      </c>
      <c r="G421" s="0" t="n">
        <v>12.3</v>
      </c>
      <c r="H421" s="0" t="n">
        <v>6</v>
      </c>
      <c r="I421" s="0" t="s">
        <v>23</v>
      </c>
    </row>
    <row r="422" customFormat="false" ht="15.75" hidden="false" customHeight="false" outlineLevel="0" collapsed="false">
      <c r="A422" s="0" t="s">
        <v>70</v>
      </c>
      <c r="B422" s="0" t="str">
        <f aca="false">VLOOKUP($A422,'CA Codes (Environment)'!$A$10:$C$111,2,0)</f>
        <v>Ethnicity</v>
      </c>
      <c r="C422" s="0" t="str">
        <f aca="false">VLOOKUP($A422,'CA Codes (Environment)'!$A$10:$C$111,3,0)</f>
        <v>Asian</v>
      </c>
      <c r="D422" s="0" t="s">
        <v>10</v>
      </c>
      <c r="E422" s="0" t="str">
        <f aca="false">VLOOKUP($D422,'VA Codes (Environment)'!$A$10:$C$20,2,0)</f>
        <v>Satisfaction with state of local lakes, rivers, harbours, oceans and coastlines</v>
      </c>
      <c r="F422" s="0" t="str">
        <f aca="false">VLOOKUP($D422,'VA Codes (Environment)'!$A$10:$C$20,3,0)</f>
        <v>Very satisfied</v>
      </c>
      <c r="G422" s="0" t="n">
        <v>23.6</v>
      </c>
      <c r="H422" s="0" t="n">
        <v>6.9</v>
      </c>
    </row>
    <row r="423" customFormat="false" ht="15.75" hidden="false" customHeight="false" outlineLevel="0" collapsed="false">
      <c r="A423" s="0" t="s">
        <v>67</v>
      </c>
      <c r="B423" s="0" t="str">
        <f aca="false">VLOOKUP($A423,'CA Codes (Environment)'!$A$10:$C$111,2,0)</f>
        <v>Ethnicity</v>
      </c>
      <c r="C423" s="0" t="str">
        <f aca="false">VLOOKUP($A423,'CA Codes (Environment)'!$A$10:$C$111,3,0)</f>
        <v>European</v>
      </c>
      <c r="D423" s="0" t="s">
        <v>11</v>
      </c>
      <c r="E423" s="0" t="str">
        <f aca="false">VLOOKUP($D423,'VA Codes (Environment)'!$A$10:$C$20,2,0)</f>
        <v>Satisfaction with state of local lakes, rivers, harbours, oceans and coastlines</v>
      </c>
      <c r="F423" s="0" t="str">
        <f aca="false">VLOOKUP($D423,'VA Codes (Environment)'!$A$10:$C$20,3,0)</f>
        <v>Satisfied</v>
      </c>
      <c r="G423" s="0" t="n">
        <v>41.4</v>
      </c>
      <c r="H423" s="0" t="n">
        <v>2.6</v>
      </c>
    </row>
    <row r="424" customFormat="false" ht="15.75" hidden="false" customHeight="false" outlineLevel="0" collapsed="false">
      <c r="A424" s="0" t="s">
        <v>68</v>
      </c>
      <c r="B424" s="0" t="str">
        <f aca="false">VLOOKUP($A424,'CA Codes (Environment)'!$A$10:$C$111,2,0)</f>
        <v>Ethnicity</v>
      </c>
      <c r="C424" s="0" t="str">
        <f aca="false">VLOOKUP($A424,'CA Codes (Environment)'!$A$10:$C$111,3,0)</f>
        <v>Māori</v>
      </c>
      <c r="D424" s="0" t="s">
        <v>11</v>
      </c>
      <c r="E424" s="0" t="str">
        <f aca="false">VLOOKUP($D424,'VA Codes (Environment)'!$A$10:$C$20,2,0)</f>
        <v>Satisfaction with state of local lakes, rivers, harbours, oceans and coastlines</v>
      </c>
      <c r="F424" s="0" t="str">
        <f aca="false">VLOOKUP($D424,'VA Codes (Environment)'!$A$10:$C$20,3,0)</f>
        <v>Satisfied</v>
      </c>
      <c r="G424" s="0" t="n">
        <v>29.8</v>
      </c>
      <c r="H424" s="0" t="n">
        <v>5.8</v>
      </c>
    </row>
    <row r="425" customFormat="false" ht="15.75" hidden="false" customHeight="false" outlineLevel="0" collapsed="false">
      <c r="A425" s="0" t="s">
        <v>69</v>
      </c>
      <c r="B425" s="0" t="str">
        <f aca="false">VLOOKUP($A425,'CA Codes (Environment)'!$A$10:$C$111,2,0)</f>
        <v>Ethnicity</v>
      </c>
      <c r="C425" s="0" t="str">
        <f aca="false">VLOOKUP($A425,'CA Codes (Environment)'!$A$10:$C$111,3,0)</f>
        <v>Pacific peoples</v>
      </c>
      <c r="D425" s="0" t="s">
        <v>11</v>
      </c>
      <c r="E425" s="0" t="str">
        <f aca="false">VLOOKUP($D425,'VA Codes (Environment)'!$A$10:$C$20,2,0)</f>
        <v>Satisfaction with state of local lakes, rivers, harbours, oceans and coastlines</v>
      </c>
      <c r="F425" s="0" t="str">
        <f aca="false">VLOOKUP($D425,'VA Codes (Environment)'!$A$10:$C$20,3,0)</f>
        <v>Satisfied</v>
      </c>
      <c r="G425" s="0" t="n">
        <v>43.7</v>
      </c>
      <c r="H425" s="0" t="n">
        <v>9.5</v>
      </c>
    </row>
    <row r="426" customFormat="false" ht="15.75" hidden="false" customHeight="false" outlineLevel="0" collapsed="false">
      <c r="A426" s="0" t="s">
        <v>70</v>
      </c>
      <c r="B426" s="0" t="str">
        <f aca="false">VLOOKUP($A426,'CA Codes (Environment)'!$A$10:$C$111,2,0)</f>
        <v>Ethnicity</v>
      </c>
      <c r="C426" s="0" t="str">
        <f aca="false">VLOOKUP($A426,'CA Codes (Environment)'!$A$10:$C$111,3,0)</f>
        <v>Asian</v>
      </c>
      <c r="D426" s="0" t="s">
        <v>11</v>
      </c>
      <c r="E426" s="0" t="str">
        <f aca="false">VLOOKUP($D426,'VA Codes (Environment)'!$A$10:$C$20,2,0)</f>
        <v>Satisfaction with state of local lakes, rivers, harbours, oceans and coastlines</v>
      </c>
      <c r="F426" s="0" t="str">
        <f aca="false">VLOOKUP($D426,'VA Codes (Environment)'!$A$10:$C$20,3,0)</f>
        <v>Satisfied</v>
      </c>
      <c r="G426" s="0" t="n">
        <v>54.6</v>
      </c>
      <c r="H426" s="0" t="n">
        <v>6.1</v>
      </c>
    </row>
    <row r="427" customFormat="false" ht="15.75" hidden="false" customHeight="false" outlineLevel="0" collapsed="false">
      <c r="A427" s="0" t="s">
        <v>67</v>
      </c>
      <c r="B427" s="0" t="str">
        <f aca="false">VLOOKUP($A427,'CA Codes (Environment)'!$A$10:$C$111,2,0)</f>
        <v>Ethnicity</v>
      </c>
      <c r="C427" s="0" t="str">
        <f aca="false">VLOOKUP($A427,'CA Codes (Environment)'!$A$10:$C$111,3,0)</f>
        <v>European</v>
      </c>
      <c r="D427" s="0" t="s">
        <v>12</v>
      </c>
      <c r="E427" s="0" t="str">
        <f aca="false">VLOOKUP($D427,'VA Codes (Environment)'!$A$10:$C$20,2,0)</f>
        <v>Satisfaction with state of local lakes, rivers, harbours, oceans and coastlines</v>
      </c>
      <c r="F427" s="0" t="str">
        <f aca="false">VLOOKUP($D427,'VA Codes (Environment)'!$A$10:$C$20,3,0)</f>
        <v>No feeling either way</v>
      </c>
      <c r="G427" s="0" t="n">
        <v>18.6</v>
      </c>
      <c r="H427" s="0" t="n">
        <v>1.7</v>
      </c>
    </row>
    <row r="428" customFormat="false" ht="15.75" hidden="false" customHeight="false" outlineLevel="0" collapsed="false">
      <c r="A428" s="0" t="s">
        <v>68</v>
      </c>
      <c r="B428" s="0" t="str">
        <f aca="false">VLOOKUP($A428,'CA Codes (Environment)'!$A$10:$C$111,2,0)</f>
        <v>Ethnicity</v>
      </c>
      <c r="C428" s="0" t="str">
        <f aca="false">VLOOKUP($A428,'CA Codes (Environment)'!$A$10:$C$111,3,0)</f>
        <v>Māori</v>
      </c>
      <c r="D428" s="0" t="s">
        <v>12</v>
      </c>
      <c r="E428" s="0" t="str">
        <f aca="false">VLOOKUP($D428,'VA Codes (Environment)'!$A$10:$C$20,2,0)</f>
        <v>Satisfaction with state of local lakes, rivers, harbours, oceans and coastlines</v>
      </c>
      <c r="F428" s="0" t="str">
        <f aca="false">VLOOKUP($D428,'VA Codes (Environment)'!$A$10:$C$20,3,0)</f>
        <v>No feeling either way</v>
      </c>
      <c r="G428" s="0" t="n">
        <v>20.5</v>
      </c>
      <c r="H428" s="0" t="n">
        <v>4.6</v>
      </c>
    </row>
    <row r="429" customFormat="false" ht="15.75" hidden="false" customHeight="false" outlineLevel="0" collapsed="false">
      <c r="A429" s="0" t="s">
        <v>69</v>
      </c>
      <c r="B429" s="0" t="str">
        <f aca="false">VLOOKUP($A429,'CA Codes (Environment)'!$A$10:$C$111,2,0)</f>
        <v>Ethnicity</v>
      </c>
      <c r="C429" s="0" t="str">
        <f aca="false">VLOOKUP($A429,'CA Codes (Environment)'!$A$10:$C$111,3,0)</f>
        <v>Pacific peoples</v>
      </c>
      <c r="D429" s="0" t="s">
        <v>12</v>
      </c>
      <c r="E429" s="0" t="str">
        <f aca="false">VLOOKUP($D429,'VA Codes (Environment)'!$A$10:$C$20,2,0)</f>
        <v>Satisfaction with state of local lakes, rivers, harbours, oceans and coastlines</v>
      </c>
      <c r="F429" s="0" t="str">
        <f aca="false">VLOOKUP($D429,'VA Codes (Environment)'!$A$10:$C$20,3,0)</f>
        <v>No feeling either way</v>
      </c>
      <c r="G429" s="0" t="n">
        <v>22.2</v>
      </c>
      <c r="H429" s="0" t="n">
        <v>7.8</v>
      </c>
      <c r="I429" s="0" t="s">
        <v>23</v>
      </c>
    </row>
    <row r="430" customFormat="false" ht="15.75" hidden="false" customHeight="false" outlineLevel="0" collapsed="false">
      <c r="A430" s="0" t="s">
        <v>70</v>
      </c>
      <c r="B430" s="0" t="str">
        <f aca="false">VLOOKUP($A430,'CA Codes (Environment)'!$A$10:$C$111,2,0)</f>
        <v>Ethnicity</v>
      </c>
      <c r="C430" s="0" t="str">
        <f aca="false">VLOOKUP($A430,'CA Codes (Environment)'!$A$10:$C$111,3,0)</f>
        <v>Asian</v>
      </c>
      <c r="D430" s="0" t="s">
        <v>12</v>
      </c>
      <c r="E430" s="0" t="str">
        <f aca="false">VLOOKUP($D430,'VA Codes (Environment)'!$A$10:$C$20,2,0)</f>
        <v>Satisfaction with state of local lakes, rivers, harbours, oceans and coastlines</v>
      </c>
      <c r="F430" s="0" t="str">
        <f aca="false">VLOOKUP($D430,'VA Codes (Environment)'!$A$10:$C$20,3,0)</f>
        <v>No feeling either way</v>
      </c>
      <c r="G430" s="0" t="n">
        <v>14.8</v>
      </c>
      <c r="H430" s="0" t="n">
        <v>4.8</v>
      </c>
      <c r="I430" s="0" t="s">
        <v>23</v>
      </c>
    </row>
    <row r="431" customFormat="false" ht="15.75" hidden="false" customHeight="false" outlineLevel="0" collapsed="false">
      <c r="A431" s="0" t="s">
        <v>67</v>
      </c>
      <c r="B431" s="0" t="str">
        <f aca="false">VLOOKUP($A431,'CA Codes (Environment)'!$A$10:$C$111,2,0)</f>
        <v>Ethnicity</v>
      </c>
      <c r="C431" s="0" t="str">
        <f aca="false">VLOOKUP($A431,'CA Codes (Environment)'!$A$10:$C$111,3,0)</f>
        <v>European</v>
      </c>
      <c r="D431" s="0" t="s">
        <v>13</v>
      </c>
      <c r="E431" s="0" t="str">
        <f aca="false">VLOOKUP($D431,'VA Codes (Environment)'!$A$10:$C$20,2,0)</f>
        <v>Satisfaction with state of local lakes, rivers, harbours, oceans and coastlines</v>
      </c>
      <c r="F431" s="0" t="str">
        <f aca="false">VLOOKUP($D431,'VA Codes (Environment)'!$A$10:$C$20,3,0)</f>
        <v>Dissatisifed or very dissatisfied</v>
      </c>
      <c r="G431" s="0" t="n">
        <v>25.8</v>
      </c>
      <c r="H431" s="0" t="n">
        <v>2.4</v>
      </c>
    </row>
    <row r="432" customFormat="false" ht="15.75" hidden="false" customHeight="false" outlineLevel="0" collapsed="false">
      <c r="A432" s="0" t="s">
        <v>68</v>
      </c>
      <c r="B432" s="0" t="str">
        <f aca="false">VLOOKUP($A432,'CA Codes (Environment)'!$A$10:$C$111,2,0)</f>
        <v>Ethnicity</v>
      </c>
      <c r="C432" s="0" t="str">
        <f aca="false">VLOOKUP($A432,'CA Codes (Environment)'!$A$10:$C$111,3,0)</f>
        <v>Māori</v>
      </c>
      <c r="D432" s="0" t="s">
        <v>13</v>
      </c>
      <c r="E432" s="0" t="str">
        <f aca="false">VLOOKUP($D432,'VA Codes (Environment)'!$A$10:$C$20,2,0)</f>
        <v>Satisfaction with state of local lakes, rivers, harbours, oceans and coastlines</v>
      </c>
      <c r="F432" s="0" t="str">
        <f aca="false">VLOOKUP($D432,'VA Codes (Environment)'!$A$10:$C$20,3,0)</f>
        <v>Dissatisifed or very dissatisfied</v>
      </c>
      <c r="G432" s="0" t="n">
        <v>41</v>
      </c>
      <c r="H432" s="0" t="n">
        <v>6</v>
      </c>
    </row>
    <row r="433" customFormat="false" ht="15.75" hidden="false" customHeight="false" outlineLevel="0" collapsed="false">
      <c r="A433" s="0" t="s">
        <v>69</v>
      </c>
      <c r="B433" s="0" t="str">
        <f aca="false">VLOOKUP($A433,'CA Codes (Environment)'!$A$10:$C$111,2,0)</f>
        <v>Ethnicity</v>
      </c>
      <c r="C433" s="0" t="str">
        <f aca="false">VLOOKUP($A433,'CA Codes (Environment)'!$A$10:$C$111,3,0)</f>
        <v>Pacific peoples</v>
      </c>
      <c r="D433" s="0" t="s">
        <v>13</v>
      </c>
      <c r="E433" s="0" t="str">
        <f aca="false">VLOOKUP($D433,'VA Codes (Environment)'!$A$10:$C$20,2,0)</f>
        <v>Satisfaction with state of local lakes, rivers, harbours, oceans and coastlines</v>
      </c>
      <c r="F433" s="0" t="str">
        <f aca="false">VLOOKUP($D433,'VA Codes (Environment)'!$A$10:$C$20,3,0)</f>
        <v>Dissatisifed or very dissatisfied</v>
      </c>
      <c r="G433" s="0" t="n">
        <v>21.7</v>
      </c>
      <c r="H433" s="0" t="n">
        <v>8</v>
      </c>
      <c r="I433" s="0" t="s">
        <v>23</v>
      </c>
    </row>
    <row r="434" customFormat="false" ht="15.75" hidden="false" customHeight="false" outlineLevel="0" collapsed="false">
      <c r="A434" s="0" t="s">
        <v>70</v>
      </c>
      <c r="B434" s="0" t="str">
        <f aca="false">VLOOKUP($A434,'CA Codes (Environment)'!$A$10:$C$111,2,0)</f>
        <v>Ethnicity</v>
      </c>
      <c r="C434" s="0" t="str">
        <f aca="false">VLOOKUP($A434,'CA Codes (Environment)'!$A$10:$C$111,3,0)</f>
        <v>Asian</v>
      </c>
      <c r="D434" s="0" t="s">
        <v>13</v>
      </c>
      <c r="E434" s="0" t="str">
        <f aca="false">VLOOKUP($D434,'VA Codes (Environment)'!$A$10:$C$20,2,0)</f>
        <v>Satisfaction with state of local lakes, rivers, harbours, oceans and coastlines</v>
      </c>
      <c r="F434" s="0" t="str">
        <f aca="false">VLOOKUP($D434,'VA Codes (Environment)'!$A$10:$C$20,3,0)</f>
        <v>Dissatisifed or very dissatisfied</v>
      </c>
      <c r="G434" s="0" t="n">
        <v>7</v>
      </c>
      <c r="H434" s="0" t="n">
        <v>3.8</v>
      </c>
      <c r="I434" s="0" t="s">
        <v>36</v>
      </c>
    </row>
    <row r="435" customFormat="false" ht="15.75" hidden="false" customHeight="false" outlineLevel="0" collapsed="false">
      <c r="A435" s="0" t="s">
        <v>67</v>
      </c>
      <c r="B435" s="0" t="str">
        <f aca="false">VLOOKUP($A435,'CA Codes (Environment)'!$A$10:$C$111,2,0)</f>
        <v>Ethnicity</v>
      </c>
      <c r="C435" s="0" t="str">
        <f aca="false">VLOOKUP($A435,'CA Codes (Environment)'!$A$10:$C$111,3,0)</f>
        <v>European</v>
      </c>
      <c r="D435" s="0" t="s">
        <v>14</v>
      </c>
      <c r="E435" s="0" t="str">
        <f aca="false">VLOOKUP($D435,'VA Codes (Environment)'!$A$10:$C$20,2,0)</f>
        <v>Satisfaction with state of local green spaces, forests, nature reserves and native bush</v>
      </c>
      <c r="F435" s="0" t="str">
        <f aca="false">VLOOKUP($D435,'VA Codes (Environment)'!$A$10:$C$20,3,0)</f>
        <v>Very satisfied</v>
      </c>
      <c r="G435" s="0" t="n">
        <v>17.9</v>
      </c>
      <c r="H435" s="0" t="n">
        <v>1.7</v>
      </c>
    </row>
    <row r="436" customFormat="false" ht="15.75" hidden="false" customHeight="false" outlineLevel="0" collapsed="false">
      <c r="A436" s="0" t="s">
        <v>68</v>
      </c>
      <c r="B436" s="0" t="str">
        <f aca="false">VLOOKUP($A436,'CA Codes (Environment)'!$A$10:$C$111,2,0)</f>
        <v>Ethnicity</v>
      </c>
      <c r="C436" s="0" t="str">
        <f aca="false">VLOOKUP($A436,'CA Codes (Environment)'!$A$10:$C$111,3,0)</f>
        <v>Māori</v>
      </c>
      <c r="D436" s="0" t="s">
        <v>14</v>
      </c>
      <c r="E436" s="0" t="str">
        <f aca="false">VLOOKUP($D436,'VA Codes (Environment)'!$A$10:$C$20,2,0)</f>
        <v>Satisfaction with state of local green spaces, forests, nature reserves and native bush</v>
      </c>
      <c r="F436" s="0" t="str">
        <f aca="false">VLOOKUP($D436,'VA Codes (Environment)'!$A$10:$C$20,3,0)</f>
        <v>Very satisfied</v>
      </c>
      <c r="G436" s="0" t="n">
        <v>10.9</v>
      </c>
      <c r="H436" s="0" t="n">
        <v>3.8</v>
      </c>
      <c r="I436" s="0" t="s">
        <v>23</v>
      </c>
    </row>
    <row r="437" customFormat="false" ht="15.75" hidden="false" customHeight="false" outlineLevel="0" collapsed="false">
      <c r="A437" s="0" t="s">
        <v>69</v>
      </c>
      <c r="B437" s="0" t="str">
        <f aca="false">VLOOKUP($A437,'CA Codes (Environment)'!$A$10:$C$111,2,0)</f>
        <v>Ethnicity</v>
      </c>
      <c r="C437" s="0" t="str">
        <f aca="false">VLOOKUP($A437,'CA Codes (Environment)'!$A$10:$C$111,3,0)</f>
        <v>Pacific peoples</v>
      </c>
      <c r="D437" s="0" t="s">
        <v>14</v>
      </c>
      <c r="E437" s="0" t="str">
        <f aca="false">VLOOKUP($D437,'VA Codes (Environment)'!$A$10:$C$20,2,0)</f>
        <v>Satisfaction with state of local green spaces, forests, nature reserves and native bush</v>
      </c>
      <c r="F437" s="0" t="str">
        <f aca="false">VLOOKUP($D437,'VA Codes (Environment)'!$A$10:$C$20,3,0)</f>
        <v>Very satisfied</v>
      </c>
      <c r="G437" s="0" t="n">
        <v>14.6</v>
      </c>
      <c r="H437" s="0" t="n">
        <v>6.5</v>
      </c>
      <c r="I437" s="0" t="s">
        <v>23</v>
      </c>
    </row>
    <row r="438" customFormat="false" ht="15.75" hidden="false" customHeight="false" outlineLevel="0" collapsed="false">
      <c r="A438" s="0" t="s">
        <v>70</v>
      </c>
      <c r="B438" s="0" t="str">
        <f aca="false">VLOOKUP($A438,'CA Codes (Environment)'!$A$10:$C$111,2,0)</f>
        <v>Ethnicity</v>
      </c>
      <c r="C438" s="0" t="str">
        <f aca="false">VLOOKUP($A438,'CA Codes (Environment)'!$A$10:$C$111,3,0)</f>
        <v>Asian</v>
      </c>
      <c r="D438" s="0" t="s">
        <v>14</v>
      </c>
      <c r="E438" s="0" t="str">
        <f aca="false">VLOOKUP($D438,'VA Codes (Environment)'!$A$10:$C$20,2,0)</f>
        <v>Satisfaction with state of local green spaces, forests, nature reserves and native bush</v>
      </c>
      <c r="F438" s="0" t="str">
        <f aca="false">VLOOKUP($D438,'VA Codes (Environment)'!$A$10:$C$20,3,0)</f>
        <v>Very satisfied</v>
      </c>
      <c r="G438" s="0" t="n">
        <v>26</v>
      </c>
      <c r="H438" s="0" t="n">
        <v>6</v>
      </c>
    </row>
    <row r="439" customFormat="false" ht="15.75" hidden="false" customHeight="false" outlineLevel="0" collapsed="false">
      <c r="A439" s="0" t="s">
        <v>67</v>
      </c>
      <c r="B439" s="0" t="str">
        <f aca="false">VLOOKUP($A439,'CA Codes (Environment)'!$A$10:$C$111,2,0)</f>
        <v>Ethnicity</v>
      </c>
      <c r="C439" s="0" t="str">
        <f aca="false">VLOOKUP($A439,'CA Codes (Environment)'!$A$10:$C$111,3,0)</f>
        <v>European</v>
      </c>
      <c r="D439" s="0" t="s">
        <v>15</v>
      </c>
      <c r="E439" s="0" t="str">
        <f aca="false">VLOOKUP($D439,'VA Codes (Environment)'!$A$10:$C$20,2,0)</f>
        <v>Satisfaction with state of local green spaces, forests, nature reserves and native bush</v>
      </c>
      <c r="F439" s="0" t="str">
        <f aca="false">VLOOKUP($D439,'VA Codes (Environment)'!$A$10:$C$20,3,0)</f>
        <v>Satisfied</v>
      </c>
      <c r="G439" s="0" t="n">
        <v>57.8</v>
      </c>
      <c r="H439" s="0" t="n">
        <v>2.3</v>
      </c>
    </row>
    <row r="440" customFormat="false" ht="15.75" hidden="false" customHeight="false" outlineLevel="0" collapsed="false">
      <c r="A440" s="0" t="s">
        <v>68</v>
      </c>
      <c r="B440" s="0" t="str">
        <f aca="false">VLOOKUP($A440,'CA Codes (Environment)'!$A$10:$C$111,2,0)</f>
        <v>Ethnicity</v>
      </c>
      <c r="C440" s="0" t="str">
        <f aca="false">VLOOKUP($A440,'CA Codes (Environment)'!$A$10:$C$111,3,0)</f>
        <v>Māori</v>
      </c>
      <c r="D440" s="0" t="s">
        <v>15</v>
      </c>
      <c r="E440" s="0" t="str">
        <f aca="false">VLOOKUP($D440,'VA Codes (Environment)'!$A$10:$C$20,2,0)</f>
        <v>Satisfaction with state of local green spaces, forests, nature reserves and native bush</v>
      </c>
      <c r="F440" s="0" t="str">
        <f aca="false">VLOOKUP($D440,'VA Codes (Environment)'!$A$10:$C$20,3,0)</f>
        <v>Satisfied</v>
      </c>
      <c r="G440" s="0" t="n">
        <v>49.1</v>
      </c>
      <c r="H440" s="0" t="n">
        <v>6.5</v>
      </c>
    </row>
    <row r="441" customFormat="false" ht="15.75" hidden="false" customHeight="false" outlineLevel="0" collapsed="false">
      <c r="A441" s="0" t="s">
        <v>69</v>
      </c>
      <c r="B441" s="0" t="str">
        <f aca="false">VLOOKUP($A441,'CA Codes (Environment)'!$A$10:$C$111,2,0)</f>
        <v>Ethnicity</v>
      </c>
      <c r="C441" s="0" t="str">
        <f aca="false">VLOOKUP($A441,'CA Codes (Environment)'!$A$10:$C$111,3,0)</f>
        <v>Pacific peoples</v>
      </c>
      <c r="D441" s="0" t="s">
        <v>15</v>
      </c>
      <c r="E441" s="0" t="str">
        <f aca="false">VLOOKUP($D441,'VA Codes (Environment)'!$A$10:$C$20,2,0)</f>
        <v>Satisfaction with state of local green spaces, forests, nature reserves and native bush</v>
      </c>
      <c r="F441" s="0" t="str">
        <f aca="false">VLOOKUP($D441,'VA Codes (Environment)'!$A$10:$C$20,3,0)</f>
        <v>Satisfied</v>
      </c>
      <c r="G441" s="0" t="n">
        <v>60.1</v>
      </c>
      <c r="H441" s="0" t="n">
        <v>7.1</v>
      </c>
    </row>
    <row r="442" customFormat="false" ht="15.75" hidden="false" customHeight="false" outlineLevel="0" collapsed="false">
      <c r="A442" s="0" t="s">
        <v>70</v>
      </c>
      <c r="B442" s="0" t="str">
        <f aca="false">VLOOKUP($A442,'CA Codes (Environment)'!$A$10:$C$111,2,0)</f>
        <v>Ethnicity</v>
      </c>
      <c r="C442" s="0" t="str">
        <f aca="false">VLOOKUP($A442,'CA Codes (Environment)'!$A$10:$C$111,3,0)</f>
        <v>Asian</v>
      </c>
      <c r="D442" s="0" t="s">
        <v>15</v>
      </c>
      <c r="E442" s="0" t="str">
        <f aca="false">VLOOKUP($D442,'VA Codes (Environment)'!$A$10:$C$20,2,0)</f>
        <v>Satisfaction with state of local green spaces, forests, nature reserves and native bush</v>
      </c>
      <c r="F442" s="0" t="str">
        <f aca="false">VLOOKUP($D442,'VA Codes (Environment)'!$A$10:$C$20,3,0)</f>
        <v>Satisfied</v>
      </c>
      <c r="G442" s="0" t="n">
        <v>61.3</v>
      </c>
      <c r="H442" s="0" t="n">
        <v>6.7</v>
      </c>
    </row>
    <row r="443" customFormat="false" ht="15.75" hidden="false" customHeight="false" outlineLevel="0" collapsed="false">
      <c r="A443" s="0" t="s">
        <v>67</v>
      </c>
      <c r="B443" s="0" t="str">
        <f aca="false">VLOOKUP($A443,'CA Codes (Environment)'!$A$10:$C$111,2,0)</f>
        <v>Ethnicity</v>
      </c>
      <c r="C443" s="0" t="str">
        <f aca="false">VLOOKUP($A443,'CA Codes (Environment)'!$A$10:$C$111,3,0)</f>
        <v>European</v>
      </c>
      <c r="D443" s="0" t="s">
        <v>16</v>
      </c>
      <c r="E443" s="0" t="str">
        <f aca="false">VLOOKUP($D443,'VA Codes (Environment)'!$A$10:$C$20,2,0)</f>
        <v>Satisfaction with state of local green spaces, forests, nature reserves and native bush</v>
      </c>
      <c r="F443" s="0" t="str">
        <f aca="false">VLOOKUP($D443,'VA Codes (Environment)'!$A$10:$C$20,3,0)</f>
        <v>No feeling either way</v>
      </c>
      <c r="G443" s="0" t="n">
        <v>13.5</v>
      </c>
      <c r="H443" s="0" t="n">
        <v>1.5</v>
      </c>
    </row>
    <row r="444" customFormat="false" ht="15.75" hidden="false" customHeight="false" outlineLevel="0" collapsed="false">
      <c r="A444" s="0" t="s">
        <v>68</v>
      </c>
      <c r="B444" s="0" t="str">
        <f aca="false">VLOOKUP($A444,'CA Codes (Environment)'!$A$10:$C$111,2,0)</f>
        <v>Ethnicity</v>
      </c>
      <c r="C444" s="0" t="str">
        <f aca="false">VLOOKUP($A444,'CA Codes (Environment)'!$A$10:$C$111,3,0)</f>
        <v>Māori</v>
      </c>
      <c r="D444" s="0" t="s">
        <v>16</v>
      </c>
      <c r="E444" s="0" t="str">
        <f aca="false">VLOOKUP($D444,'VA Codes (Environment)'!$A$10:$C$20,2,0)</f>
        <v>Satisfaction with state of local green spaces, forests, nature reserves and native bush</v>
      </c>
      <c r="F444" s="0" t="str">
        <f aca="false">VLOOKUP($D444,'VA Codes (Environment)'!$A$10:$C$20,3,0)</f>
        <v>No feeling either way</v>
      </c>
      <c r="G444" s="0" t="n">
        <v>20</v>
      </c>
      <c r="H444" s="0" t="n">
        <v>4.7</v>
      </c>
    </row>
    <row r="445" customFormat="false" ht="15.75" hidden="false" customHeight="false" outlineLevel="0" collapsed="false">
      <c r="A445" s="0" t="s">
        <v>69</v>
      </c>
      <c r="B445" s="0" t="str">
        <f aca="false">VLOOKUP($A445,'CA Codes (Environment)'!$A$10:$C$111,2,0)</f>
        <v>Ethnicity</v>
      </c>
      <c r="C445" s="0" t="str">
        <f aca="false">VLOOKUP($A445,'CA Codes (Environment)'!$A$10:$C$111,3,0)</f>
        <v>Pacific peoples</v>
      </c>
      <c r="D445" s="0" t="s">
        <v>16</v>
      </c>
      <c r="E445" s="0" t="str">
        <f aca="false">VLOOKUP($D445,'VA Codes (Environment)'!$A$10:$C$20,2,0)</f>
        <v>Satisfaction with state of local green spaces, forests, nature reserves and native bush</v>
      </c>
      <c r="F445" s="0" t="str">
        <f aca="false">VLOOKUP($D445,'VA Codes (Environment)'!$A$10:$C$20,3,0)</f>
        <v>No feeling either way</v>
      </c>
      <c r="G445" s="0" t="n">
        <v>18.3</v>
      </c>
      <c r="H445" s="0" t="n">
        <v>7.6</v>
      </c>
      <c r="I445" s="0" t="s">
        <v>23</v>
      </c>
    </row>
    <row r="446" customFormat="false" ht="15.75" hidden="false" customHeight="false" outlineLevel="0" collapsed="false">
      <c r="A446" s="0" t="s">
        <v>70</v>
      </c>
      <c r="B446" s="0" t="str">
        <f aca="false">VLOOKUP($A446,'CA Codes (Environment)'!$A$10:$C$111,2,0)</f>
        <v>Ethnicity</v>
      </c>
      <c r="C446" s="0" t="str">
        <f aca="false">VLOOKUP($A446,'CA Codes (Environment)'!$A$10:$C$111,3,0)</f>
        <v>Asian</v>
      </c>
      <c r="D446" s="0" t="s">
        <v>16</v>
      </c>
      <c r="E446" s="0" t="str">
        <f aca="false">VLOOKUP($D446,'VA Codes (Environment)'!$A$10:$C$20,2,0)</f>
        <v>Satisfaction with state of local green spaces, forests, nature reserves and native bush</v>
      </c>
      <c r="F446" s="0" t="str">
        <f aca="false">VLOOKUP($D446,'VA Codes (Environment)'!$A$10:$C$20,3,0)</f>
        <v>No feeling either way</v>
      </c>
      <c r="G446" s="0" t="n">
        <v>9.3</v>
      </c>
      <c r="H446" s="0" t="n">
        <v>4.3</v>
      </c>
      <c r="I446" s="0" t="s">
        <v>23</v>
      </c>
    </row>
    <row r="447" customFormat="false" ht="15.75" hidden="false" customHeight="false" outlineLevel="0" collapsed="false">
      <c r="A447" s="0" t="s">
        <v>67</v>
      </c>
      <c r="B447" s="0" t="str">
        <f aca="false">VLOOKUP($A447,'CA Codes (Environment)'!$A$10:$C$111,2,0)</f>
        <v>Ethnicity</v>
      </c>
      <c r="C447" s="0" t="str">
        <f aca="false">VLOOKUP($A447,'CA Codes (Environment)'!$A$10:$C$111,3,0)</f>
        <v>European</v>
      </c>
      <c r="D447" s="0" t="s">
        <v>17</v>
      </c>
      <c r="E447" s="0" t="str">
        <f aca="false">VLOOKUP($D447,'VA Codes (Environment)'!$A$10:$C$20,2,0)</f>
        <v>Satisfaction with state of local green spaces, forests, nature reserves and native bush</v>
      </c>
      <c r="F447" s="0" t="str">
        <f aca="false">VLOOKUP($D447,'VA Codes (Environment)'!$A$10:$C$20,3,0)</f>
        <v>Dissatisifed or very dissatisfied</v>
      </c>
      <c r="G447" s="0" t="n">
        <v>10.8</v>
      </c>
      <c r="H447" s="0" t="n">
        <v>1.5</v>
      </c>
    </row>
    <row r="448" customFormat="false" ht="15.75" hidden="false" customHeight="false" outlineLevel="0" collapsed="false">
      <c r="A448" s="0" t="s">
        <v>68</v>
      </c>
      <c r="B448" s="0" t="str">
        <f aca="false">VLOOKUP($A448,'CA Codes (Environment)'!$A$10:$C$111,2,0)</f>
        <v>Ethnicity</v>
      </c>
      <c r="C448" s="0" t="str">
        <f aca="false">VLOOKUP($A448,'CA Codes (Environment)'!$A$10:$C$111,3,0)</f>
        <v>Māori</v>
      </c>
      <c r="D448" s="0" t="s">
        <v>17</v>
      </c>
      <c r="E448" s="0" t="str">
        <f aca="false">VLOOKUP($D448,'VA Codes (Environment)'!$A$10:$C$20,2,0)</f>
        <v>Satisfaction with state of local green spaces, forests, nature reserves and native bush</v>
      </c>
      <c r="F448" s="0" t="str">
        <f aca="false">VLOOKUP($D448,'VA Codes (Environment)'!$A$10:$C$20,3,0)</f>
        <v>Dissatisifed or very dissatisfied</v>
      </c>
      <c r="G448" s="0" t="n">
        <v>20</v>
      </c>
      <c r="H448" s="0" t="n">
        <v>5.4</v>
      </c>
    </row>
    <row r="449" customFormat="false" ht="15.75" hidden="false" customHeight="false" outlineLevel="0" collapsed="false">
      <c r="A449" s="0" t="s">
        <v>69</v>
      </c>
      <c r="B449" s="0" t="str">
        <f aca="false">VLOOKUP($A449,'CA Codes (Environment)'!$A$10:$C$111,2,0)</f>
        <v>Ethnicity</v>
      </c>
      <c r="C449" s="0" t="str">
        <f aca="false">VLOOKUP($A449,'CA Codes (Environment)'!$A$10:$C$111,3,0)</f>
        <v>Pacific peoples</v>
      </c>
      <c r="D449" s="0" t="s">
        <v>17</v>
      </c>
      <c r="E449" s="0" t="str">
        <f aca="false">VLOOKUP($D449,'VA Codes (Environment)'!$A$10:$C$20,2,0)</f>
        <v>Satisfaction with state of local green spaces, forests, nature reserves and native bush</v>
      </c>
      <c r="F449" s="0" t="str">
        <f aca="false">VLOOKUP($D449,'VA Codes (Environment)'!$A$10:$C$20,3,0)</f>
        <v>Dissatisifed or very dissatisfied</v>
      </c>
      <c r="G449" s="0" t="n">
        <v>7</v>
      </c>
      <c r="H449" s="0" t="n">
        <v>5</v>
      </c>
      <c r="I449" s="0" t="s">
        <v>36</v>
      </c>
    </row>
    <row r="450" customFormat="false" ht="15.75" hidden="false" customHeight="false" outlineLevel="0" collapsed="false">
      <c r="A450" s="0" t="s">
        <v>70</v>
      </c>
      <c r="B450" s="0" t="str">
        <f aca="false">VLOOKUP($A450,'CA Codes (Environment)'!$A$10:$C$111,2,0)</f>
        <v>Ethnicity</v>
      </c>
      <c r="C450" s="0" t="str">
        <f aca="false">VLOOKUP($A450,'CA Codes (Environment)'!$A$10:$C$111,3,0)</f>
        <v>Asian</v>
      </c>
      <c r="D450" s="0" t="s">
        <v>17</v>
      </c>
      <c r="E450" s="0" t="str">
        <f aca="false">VLOOKUP($D450,'VA Codes (Environment)'!$A$10:$C$20,2,0)</f>
        <v>Satisfaction with state of local green spaces, forests, nature reserves and native bush</v>
      </c>
      <c r="F450" s="0" t="str">
        <f aca="false">VLOOKUP($D450,'VA Codes (Environment)'!$A$10:$C$20,3,0)</f>
        <v>Dissatisifed or very dissatisfied</v>
      </c>
      <c r="G450" s="0" t="n">
        <v>3.4</v>
      </c>
      <c r="H450" s="0" t="n">
        <v>2</v>
      </c>
      <c r="I450" s="0" t="s">
        <v>36</v>
      </c>
    </row>
    <row r="451" customFormat="false" ht="15.75" hidden="false" customHeight="false" outlineLevel="0" collapsed="false">
      <c r="A451" s="0" t="s">
        <v>71</v>
      </c>
      <c r="B451" s="0" t="str">
        <f aca="false">VLOOKUP($A451,'CA Codes (Environment)'!$A$10:$C$111,2,0)</f>
        <v>Region</v>
      </c>
      <c r="C451" s="0" t="str">
        <f aca="false">VLOOKUP($A451,'CA Codes (Environment)'!$A$10:$C$111,3,0)</f>
        <v>Auckland</v>
      </c>
      <c r="D451" s="0" t="s">
        <v>19</v>
      </c>
      <c r="E451" s="0" t="str">
        <f aca="false">VLOOKUP($D451,'VA Codes (Environment)'!$A$10:$C$20,2,0)</f>
        <v>None</v>
      </c>
      <c r="F451" s="0" t="str">
        <f aca="false">VLOOKUP($D451,'VA Codes (Environment)'!$A$10:$C$20,3,0)</f>
        <v>Crossvariable value totals - demographic sub totals</v>
      </c>
      <c r="G451" s="0" t="n">
        <v>33.2</v>
      </c>
      <c r="H451" s="0" t="n">
        <v>0</v>
      </c>
    </row>
    <row r="452" customFormat="false" ht="15.75" hidden="false" customHeight="false" outlineLevel="0" collapsed="false">
      <c r="A452" s="0" t="s">
        <v>72</v>
      </c>
      <c r="B452" s="0" t="str">
        <f aca="false">VLOOKUP($A452,'CA Codes (Environment)'!$A$10:$C$111,2,0)</f>
        <v>Region</v>
      </c>
      <c r="C452" s="0" t="str">
        <f aca="false">VLOOKUP($A452,'CA Codes (Environment)'!$A$10:$C$111,3,0)</f>
        <v>Wellington</v>
      </c>
      <c r="D452" s="0" t="s">
        <v>19</v>
      </c>
      <c r="E452" s="0" t="str">
        <f aca="false">VLOOKUP($D452,'VA Codes (Environment)'!$A$10:$C$20,2,0)</f>
        <v>None</v>
      </c>
      <c r="F452" s="0" t="str">
        <f aca="false">VLOOKUP($D452,'VA Codes (Environment)'!$A$10:$C$20,3,0)</f>
        <v>Crossvariable value totals - demographic sub totals</v>
      </c>
      <c r="G452" s="0" t="n">
        <v>10.9</v>
      </c>
      <c r="H452" s="0" t="n">
        <v>0</v>
      </c>
    </row>
    <row r="453" customFormat="false" ht="15.75" hidden="false" customHeight="false" outlineLevel="0" collapsed="false">
      <c r="A453" s="0" t="s">
        <v>73</v>
      </c>
      <c r="B453" s="0" t="str">
        <f aca="false">VLOOKUP($A453,'CA Codes (Environment)'!$A$10:$C$111,2,0)</f>
        <v>Region</v>
      </c>
      <c r="C453" s="0" t="str">
        <f aca="false">VLOOKUP($A453,'CA Codes (Environment)'!$A$10:$C$111,3,0)</f>
        <v>Northland/Bay of Plenty/Gisborne</v>
      </c>
      <c r="D453" s="0" t="s">
        <v>19</v>
      </c>
      <c r="E453" s="0" t="str">
        <f aca="false">VLOOKUP($D453,'VA Codes (Environment)'!$A$10:$C$20,2,0)</f>
        <v>None</v>
      </c>
      <c r="F453" s="0" t="str">
        <f aca="false">VLOOKUP($D453,'VA Codes (Environment)'!$A$10:$C$20,3,0)</f>
        <v>Crossvariable value totals - demographic sub totals</v>
      </c>
      <c r="G453" s="0" t="n">
        <v>11.2</v>
      </c>
      <c r="H453" s="0" t="n">
        <v>0.6</v>
      </c>
    </row>
    <row r="454" customFormat="false" ht="15.75" hidden="false" customHeight="false" outlineLevel="0" collapsed="false">
      <c r="A454" s="0" t="s">
        <v>74</v>
      </c>
      <c r="B454" s="0" t="str">
        <f aca="false">VLOOKUP($A454,'CA Codes (Environment)'!$A$10:$C$111,2,0)</f>
        <v>Region</v>
      </c>
      <c r="C454" s="0" t="str">
        <f aca="false">VLOOKUP($A454,'CA Codes (Environment)'!$A$10:$C$111,3,0)</f>
        <v>Rest of North Island</v>
      </c>
      <c r="D454" s="0" t="s">
        <v>19</v>
      </c>
      <c r="E454" s="0" t="str">
        <f aca="false">VLOOKUP($D454,'VA Codes (Environment)'!$A$10:$C$20,2,0)</f>
        <v>None</v>
      </c>
      <c r="F454" s="0" t="str">
        <f aca="false">VLOOKUP($D454,'VA Codes (Environment)'!$A$10:$C$20,3,0)</f>
        <v>Crossvariable value totals - demographic sub totals</v>
      </c>
      <c r="G454" s="0" t="n">
        <v>21</v>
      </c>
      <c r="H454" s="0" t="n">
        <v>0.6</v>
      </c>
    </row>
    <row r="455" customFormat="false" ht="15.75" hidden="false" customHeight="false" outlineLevel="0" collapsed="false">
      <c r="A455" s="0" t="s">
        <v>75</v>
      </c>
      <c r="B455" s="0" t="str">
        <f aca="false">VLOOKUP($A455,'CA Codes (Environment)'!$A$10:$C$111,2,0)</f>
        <v>Region</v>
      </c>
      <c r="C455" s="0" t="str">
        <f aca="false">VLOOKUP($A455,'CA Codes (Environment)'!$A$10:$C$111,3,0)</f>
        <v>Canterbury</v>
      </c>
      <c r="D455" s="0" t="s">
        <v>19</v>
      </c>
      <c r="E455" s="0" t="str">
        <f aca="false">VLOOKUP($D455,'VA Codes (Environment)'!$A$10:$C$20,2,0)</f>
        <v>None</v>
      </c>
      <c r="F455" s="0" t="str">
        <f aca="false">VLOOKUP($D455,'VA Codes (Environment)'!$A$10:$C$20,3,0)</f>
        <v>Crossvariable value totals - demographic sub totals</v>
      </c>
      <c r="G455" s="0" t="n">
        <v>12.9</v>
      </c>
      <c r="H455" s="0" t="n">
        <v>0</v>
      </c>
    </row>
    <row r="456" customFormat="false" ht="15.75" hidden="false" customHeight="false" outlineLevel="0" collapsed="false">
      <c r="A456" s="0" t="s">
        <v>76</v>
      </c>
      <c r="B456" s="0" t="str">
        <f aca="false">VLOOKUP($A456,'CA Codes (Environment)'!$A$10:$C$111,2,0)</f>
        <v>Region</v>
      </c>
      <c r="C456" s="0" t="str">
        <f aca="false">VLOOKUP($A456,'CA Codes (Environment)'!$A$10:$C$111,3,0)</f>
        <v>Rest of South Island</v>
      </c>
      <c r="D456" s="0" t="s">
        <v>19</v>
      </c>
      <c r="E456" s="0" t="str">
        <f aca="false">VLOOKUP($D456,'VA Codes (Environment)'!$A$10:$C$20,2,0)</f>
        <v>None</v>
      </c>
      <c r="F456" s="0" t="str">
        <f aca="false">VLOOKUP($D456,'VA Codes (Environment)'!$A$10:$C$20,3,0)</f>
        <v>Crossvariable value totals - demographic sub totals</v>
      </c>
      <c r="G456" s="0" t="n">
        <v>10.8</v>
      </c>
      <c r="H456" s="0" t="n">
        <v>0</v>
      </c>
    </row>
    <row r="457" customFormat="false" ht="15.75" hidden="false" customHeight="false" outlineLevel="0" collapsed="false">
      <c r="A457" s="0" t="s">
        <v>71</v>
      </c>
      <c r="B457" s="0" t="str">
        <f aca="false">VLOOKUP($A457,'CA Codes (Environment)'!$A$10:$C$111,2,0)</f>
        <v>Region</v>
      </c>
      <c r="C457" s="0" t="str">
        <f aca="false">VLOOKUP($A457,'CA Codes (Environment)'!$A$10:$C$111,3,0)</f>
        <v>Auckland</v>
      </c>
      <c r="D457" s="0" t="s">
        <v>10</v>
      </c>
      <c r="E457" s="0" t="str">
        <f aca="false">VLOOKUP($D457,'VA Codes (Environment)'!$A$10:$C$20,2,0)</f>
        <v>Satisfaction with state of local lakes, rivers, harbours, oceans and coastlines</v>
      </c>
      <c r="F457" s="0" t="str">
        <f aca="false">VLOOKUP($D457,'VA Codes (Environment)'!$A$10:$C$20,3,0)</f>
        <v>Very satisfied</v>
      </c>
      <c r="G457" s="0" t="n">
        <v>19.6</v>
      </c>
      <c r="H457" s="0" t="n">
        <v>3.8</v>
      </c>
    </row>
    <row r="458" customFormat="false" ht="15.75" hidden="false" customHeight="false" outlineLevel="0" collapsed="false">
      <c r="A458" s="0" t="s">
        <v>72</v>
      </c>
      <c r="B458" s="0" t="str">
        <f aca="false">VLOOKUP($A458,'CA Codes (Environment)'!$A$10:$C$111,2,0)</f>
        <v>Region</v>
      </c>
      <c r="C458" s="0" t="str">
        <f aca="false">VLOOKUP($A458,'CA Codes (Environment)'!$A$10:$C$111,3,0)</f>
        <v>Wellington</v>
      </c>
      <c r="D458" s="0" t="s">
        <v>10</v>
      </c>
      <c r="E458" s="0" t="str">
        <f aca="false">VLOOKUP($D458,'VA Codes (Environment)'!$A$10:$C$20,2,0)</f>
        <v>Satisfaction with state of local lakes, rivers, harbours, oceans and coastlines</v>
      </c>
      <c r="F458" s="0" t="str">
        <f aca="false">VLOOKUP($D458,'VA Codes (Environment)'!$A$10:$C$20,3,0)</f>
        <v>Very satisfied</v>
      </c>
      <c r="G458" s="0" t="n">
        <v>9</v>
      </c>
      <c r="H458" s="0" t="n">
        <v>3.3</v>
      </c>
      <c r="I458" s="0" t="s">
        <v>23</v>
      </c>
    </row>
    <row r="459" customFormat="false" ht="15.75" hidden="false" customHeight="false" outlineLevel="0" collapsed="false">
      <c r="A459" s="0" t="s">
        <v>73</v>
      </c>
      <c r="B459" s="0" t="str">
        <f aca="false">VLOOKUP($A459,'CA Codes (Environment)'!$A$10:$C$111,2,0)</f>
        <v>Region</v>
      </c>
      <c r="C459" s="0" t="str">
        <f aca="false">VLOOKUP($A459,'CA Codes (Environment)'!$A$10:$C$111,3,0)</f>
        <v>Northland/Bay of Plenty/Gisborne</v>
      </c>
      <c r="D459" s="0" t="s">
        <v>10</v>
      </c>
      <c r="E459" s="0" t="str">
        <f aca="false">VLOOKUP($D459,'VA Codes (Environment)'!$A$10:$C$20,2,0)</f>
        <v>Satisfaction with state of local lakes, rivers, harbours, oceans and coastlines</v>
      </c>
      <c r="F459" s="0" t="str">
        <f aca="false">VLOOKUP($D459,'VA Codes (Environment)'!$A$10:$C$20,3,0)</f>
        <v>Very satisfied</v>
      </c>
      <c r="G459" s="0" t="n">
        <v>22.2</v>
      </c>
      <c r="H459" s="0" t="n">
        <v>6.5</v>
      </c>
    </row>
    <row r="460" customFormat="false" ht="15.75" hidden="false" customHeight="false" outlineLevel="0" collapsed="false">
      <c r="A460" s="0" t="s">
        <v>74</v>
      </c>
      <c r="B460" s="0" t="str">
        <f aca="false">VLOOKUP($A460,'CA Codes (Environment)'!$A$10:$C$111,2,0)</f>
        <v>Region</v>
      </c>
      <c r="C460" s="0" t="str">
        <f aca="false">VLOOKUP($A460,'CA Codes (Environment)'!$A$10:$C$111,3,0)</f>
        <v>Rest of North Island</v>
      </c>
      <c r="D460" s="0" t="s">
        <v>10</v>
      </c>
      <c r="E460" s="0" t="str">
        <f aca="false">VLOOKUP($D460,'VA Codes (Environment)'!$A$10:$C$20,2,0)</f>
        <v>Satisfaction with state of local lakes, rivers, harbours, oceans and coastlines</v>
      </c>
      <c r="F460" s="0" t="str">
        <f aca="false">VLOOKUP($D460,'VA Codes (Environment)'!$A$10:$C$20,3,0)</f>
        <v>Very satisfied</v>
      </c>
      <c r="G460" s="0" t="n">
        <v>10.5</v>
      </c>
      <c r="H460" s="0" t="n">
        <v>2.7</v>
      </c>
    </row>
    <row r="461" customFormat="false" ht="15.75" hidden="false" customHeight="false" outlineLevel="0" collapsed="false">
      <c r="A461" s="0" t="s">
        <v>75</v>
      </c>
      <c r="B461" s="0" t="str">
        <f aca="false">VLOOKUP($A461,'CA Codes (Environment)'!$A$10:$C$111,2,0)</f>
        <v>Region</v>
      </c>
      <c r="C461" s="0" t="str">
        <f aca="false">VLOOKUP($A461,'CA Codes (Environment)'!$A$10:$C$111,3,0)</f>
        <v>Canterbury</v>
      </c>
      <c r="D461" s="0" t="s">
        <v>10</v>
      </c>
      <c r="E461" s="0" t="str">
        <f aca="false">VLOOKUP($D461,'VA Codes (Environment)'!$A$10:$C$20,2,0)</f>
        <v>Satisfaction with state of local lakes, rivers, harbours, oceans and coastlines</v>
      </c>
      <c r="F461" s="0" t="str">
        <f aca="false">VLOOKUP($D461,'VA Codes (Environment)'!$A$10:$C$20,3,0)</f>
        <v>Very satisfied</v>
      </c>
      <c r="G461" s="0" t="n">
        <v>9.9</v>
      </c>
      <c r="H461" s="0" t="n">
        <v>3.4</v>
      </c>
      <c r="I461" s="0" t="s">
        <v>23</v>
      </c>
    </row>
    <row r="462" customFormat="false" ht="15.75" hidden="false" customHeight="false" outlineLevel="0" collapsed="false">
      <c r="A462" s="0" t="s">
        <v>76</v>
      </c>
      <c r="B462" s="0" t="str">
        <f aca="false">VLOOKUP($A462,'CA Codes (Environment)'!$A$10:$C$111,2,0)</f>
        <v>Region</v>
      </c>
      <c r="C462" s="0" t="str">
        <f aca="false">VLOOKUP($A462,'CA Codes (Environment)'!$A$10:$C$111,3,0)</f>
        <v>Rest of South Island</v>
      </c>
      <c r="D462" s="0" t="s">
        <v>10</v>
      </c>
      <c r="E462" s="0" t="str">
        <f aca="false">VLOOKUP($D462,'VA Codes (Environment)'!$A$10:$C$20,2,0)</f>
        <v>Satisfaction with state of local lakes, rivers, harbours, oceans and coastlines</v>
      </c>
      <c r="F462" s="0" t="str">
        <f aca="false">VLOOKUP($D462,'VA Codes (Environment)'!$A$10:$C$20,3,0)</f>
        <v>Very satisfied</v>
      </c>
      <c r="G462" s="0" t="n">
        <v>15.1</v>
      </c>
      <c r="H462" s="0" t="n">
        <v>4.9</v>
      </c>
      <c r="I462" s="0" t="s">
        <v>23</v>
      </c>
    </row>
    <row r="463" customFormat="false" ht="15.75" hidden="false" customHeight="false" outlineLevel="0" collapsed="false">
      <c r="A463" s="0" t="s">
        <v>71</v>
      </c>
      <c r="B463" s="0" t="str">
        <f aca="false">VLOOKUP($A463,'CA Codes (Environment)'!$A$10:$C$111,2,0)</f>
        <v>Region</v>
      </c>
      <c r="C463" s="0" t="str">
        <f aca="false">VLOOKUP($A463,'CA Codes (Environment)'!$A$10:$C$111,3,0)</f>
        <v>Auckland</v>
      </c>
      <c r="D463" s="0" t="s">
        <v>11</v>
      </c>
      <c r="E463" s="0" t="str">
        <f aca="false">VLOOKUP($D463,'VA Codes (Environment)'!$A$10:$C$20,2,0)</f>
        <v>Satisfaction with state of local lakes, rivers, harbours, oceans and coastlines</v>
      </c>
      <c r="F463" s="0" t="str">
        <f aca="false">VLOOKUP($D463,'VA Codes (Environment)'!$A$10:$C$20,3,0)</f>
        <v>Satisfied</v>
      </c>
      <c r="G463" s="0" t="n">
        <v>46.1</v>
      </c>
      <c r="H463" s="0" t="n">
        <v>4.5</v>
      </c>
    </row>
    <row r="464" customFormat="false" ht="15.75" hidden="false" customHeight="false" outlineLevel="0" collapsed="false">
      <c r="A464" s="0" t="s">
        <v>72</v>
      </c>
      <c r="B464" s="0" t="str">
        <f aca="false">VLOOKUP($A464,'CA Codes (Environment)'!$A$10:$C$111,2,0)</f>
        <v>Region</v>
      </c>
      <c r="C464" s="0" t="str">
        <f aca="false">VLOOKUP($A464,'CA Codes (Environment)'!$A$10:$C$111,3,0)</f>
        <v>Wellington</v>
      </c>
      <c r="D464" s="0" t="s">
        <v>11</v>
      </c>
      <c r="E464" s="0" t="str">
        <f aca="false">VLOOKUP($D464,'VA Codes (Environment)'!$A$10:$C$20,2,0)</f>
        <v>Satisfaction with state of local lakes, rivers, harbours, oceans and coastlines</v>
      </c>
      <c r="F464" s="0" t="str">
        <f aca="false">VLOOKUP($D464,'VA Codes (Environment)'!$A$10:$C$20,3,0)</f>
        <v>Satisfied</v>
      </c>
      <c r="G464" s="0" t="n">
        <v>39</v>
      </c>
      <c r="H464" s="0" t="n">
        <v>7.1</v>
      </c>
    </row>
    <row r="465" customFormat="false" ht="15.75" hidden="false" customHeight="false" outlineLevel="0" collapsed="false">
      <c r="A465" s="0" t="s">
        <v>73</v>
      </c>
      <c r="B465" s="0" t="str">
        <f aca="false">VLOOKUP($A465,'CA Codes (Environment)'!$A$10:$C$111,2,0)</f>
        <v>Region</v>
      </c>
      <c r="C465" s="0" t="str">
        <f aca="false">VLOOKUP($A465,'CA Codes (Environment)'!$A$10:$C$111,3,0)</f>
        <v>Northland/Bay of Plenty/Gisborne</v>
      </c>
      <c r="D465" s="0" t="s">
        <v>11</v>
      </c>
      <c r="E465" s="0" t="str">
        <f aca="false">VLOOKUP($D465,'VA Codes (Environment)'!$A$10:$C$20,2,0)</f>
        <v>Satisfaction with state of local lakes, rivers, harbours, oceans and coastlines</v>
      </c>
      <c r="F465" s="0" t="str">
        <f aca="false">VLOOKUP($D465,'VA Codes (Environment)'!$A$10:$C$20,3,0)</f>
        <v>Satisfied</v>
      </c>
      <c r="G465" s="0" t="n">
        <v>41.1</v>
      </c>
      <c r="H465" s="0" t="n">
        <v>5.3</v>
      </c>
    </row>
    <row r="466" customFormat="false" ht="15.75" hidden="false" customHeight="false" outlineLevel="0" collapsed="false">
      <c r="A466" s="0" t="s">
        <v>74</v>
      </c>
      <c r="B466" s="0" t="str">
        <f aca="false">VLOOKUP($A466,'CA Codes (Environment)'!$A$10:$C$111,2,0)</f>
        <v>Region</v>
      </c>
      <c r="C466" s="0" t="str">
        <f aca="false">VLOOKUP($A466,'CA Codes (Environment)'!$A$10:$C$111,3,0)</f>
        <v>Rest of North Island</v>
      </c>
      <c r="D466" s="0" t="s">
        <v>11</v>
      </c>
      <c r="E466" s="0" t="str">
        <f aca="false">VLOOKUP($D466,'VA Codes (Environment)'!$A$10:$C$20,2,0)</f>
        <v>Satisfaction with state of local lakes, rivers, harbours, oceans and coastlines</v>
      </c>
      <c r="F466" s="0" t="str">
        <f aca="false">VLOOKUP($D466,'VA Codes (Environment)'!$A$10:$C$20,3,0)</f>
        <v>Satisfied</v>
      </c>
      <c r="G466" s="0" t="n">
        <v>37.9</v>
      </c>
      <c r="H466" s="0" t="n">
        <v>4.7</v>
      </c>
    </row>
    <row r="467" customFormat="false" ht="15.75" hidden="false" customHeight="false" outlineLevel="0" collapsed="false">
      <c r="A467" s="0" t="s">
        <v>75</v>
      </c>
      <c r="B467" s="0" t="str">
        <f aca="false">VLOOKUP($A467,'CA Codes (Environment)'!$A$10:$C$111,2,0)</f>
        <v>Region</v>
      </c>
      <c r="C467" s="0" t="str">
        <f aca="false">VLOOKUP($A467,'CA Codes (Environment)'!$A$10:$C$111,3,0)</f>
        <v>Canterbury</v>
      </c>
      <c r="D467" s="0" t="s">
        <v>11</v>
      </c>
      <c r="E467" s="0" t="str">
        <f aca="false">VLOOKUP($D467,'VA Codes (Environment)'!$A$10:$C$20,2,0)</f>
        <v>Satisfaction with state of local lakes, rivers, harbours, oceans and coastlines</v>
      </c>
      <c r="F467" s="0" t="str">
        <f aca="false">VLOOKUP($D467,'VA Codes (Environment)'!$A$10:$C$20,3,0)</f>
        <v>Satisfied</v>
      </c>
      <c r="G467" s="0" t="n">
        <v>37.4</v>
      </c>
      <c r="H467" s="0" t="n">
        <v>6.6</v>
      </c>
    </row>
    <row r="468" customFormat="false" ht="15.75" hidden="false" customHeight="false" outlineLevel="0" collapsed="false">
      <c r="A468" s="0" t="s">
        <v>76</v>
      </c>
      <c r="B468" s="0" t="str">
        <f aca="false">VLOOKUP($A468,'CA Codes (Environment)'!$A$10:$C$111,2,0)</f>
        <v>Region</v>
      </c>
      <c r="C468" s="0" t="str">
        <f aca="false">VLOOKUP($A468,'CA Codes (Environment)'!$A$10:$C$111,3,0)</f>
        <v>Rest of South Island</v>
      </c>
      <c r="D468" s="0" t="s">
        <v>11</v>
      </c>
      <c r="E468" s="0" t="str">
        <f aca="false">VLOOKUP($D468,'VA Codes (Environment)'!$A$10:$C$20,2,0)</f>
        <v>Satisfaction with state of local lakes, rivers, harbours, oceans and coastlines</v>
      </c>
      <c r="F468" s="0" t="str">
        <f aca="false">VLOOKUP($D468,'VA Codes (Environment)'!$A$10:$C$20,3,0)</f>
        <v>Satisfied</v>
      </c>
      <c r="G468" s="0" t="n">
        <v>52.1</v>
      </c>
      <c r="H468" s="0" t="n">
        <v>5.9</v>
      </c>
    </row>
    <row r="469" customFormat="false" ht="15.75" hidden="false" customHeight="false" outlineLevel="0" collapsed="false">
      <c r="A469" s="0" t="s">
        <v>71</v>
      </c>
      <c r="B469" s="0" t="str">
        <f aca="false">VLOOKUP($A469,'CA Codes (Environment)'!$A$10:$C$111,2,0)</f>
        <v>Region</v>
      </c>
      <c r="C469" s="0" t="str">
        <f aca="false">VLOOKUP($A469,'CA Codes (Environment)'!$A$10:$C$111,3,0)</f>
        <v>Auckland</v>
      </c>
      <c r="D469" s="0" t="s">
        <v>12</v>
      </c>
      <c r="E469" s="0" t="str">
        <f aca="false">VLOOKUP($D469,'VA Codes (Environment)'!$A$10:$C$20,2,0)</f>
        <v>Satisfaction with state of local lakes, rivers, harbours, oceans and coastlines</v>
      </c>
      <c r="F469" s="0" t="str">
        <f aca="false">VLOOKUP($D469,'VA Codes (Environment)'!$A$10:$C$20,3,0)</f>
        <v>No feeling either way</v>
      </c>
      <c r="G469" s="0" t="n">
        <v>13.7</v>
      </c>
      <c r="H469" s="0" t="n">
        <v>2.4</v>
      </c>
    </row>
    <row r="470" customFormat="false" ht="15.75" hidden="false" customHeight="false" outlineLevel="0" collapsed="false">
      <c r="A470" s="0" t="s">
        <v>72</v>
      </c>
      <c r="B470" s="0" t="str">
        <f aca="false">VLOOKUP($A470,'CA Codes (Environment)'!$A$10:$C$111,2,0)</f>
        <v>Region</v>
      </c>
      <c r="C470" s="0" t="str">
        <f aca="false">VLOOKUP($A470,'CA Codes (Environment)'!$A$10:$C$111,3,0)</f>
        <v>Wellington</v>
      </c>
      <c r="D470" s="0" t="s">
        <v>12</v>
      </c>
      <c r="E470" s="0" t="str">
        <f aca="false">VLOOKUP($D470,'VA Codes (Environment)'!$A$10:$C$20,2,0)</f>
        <v>Satisfaction with state of local lakes, rivers, harbours, oceans and coastlines</v>
      </c>
      <c r="F470" s="0" t="str">
        <f aca="false">VLOOKUP($D470,'VA Codes (Environment)'!$A$10:$C$20,3,0)</f>
        <v>No feeling either way</v>
      </c>
      <c r="G470" s="0" t="n">
        <v>25.4</v>
      </c>
      <c r="H470" s="0" t="n">
        <v>6.4</v>
      </c>
    </row>
    <row r="471" customFormat="false" ht="15.75" hidden="false" customHeight="false" outlineLevel="0" collapsed="false">
      <c r="A471" s="0" t="s">
        <v>73</v>
      </c>
      <c r="B471" s="0" t="str">
        <f aca="false">VLOOKUP($A471,'CA Codes (Environment)'!$A$10:$C$111,2,0)</f>
        <v>Region</v>
      </c>
      <c r="C471" s="0" t="str">
        <f aca="false">VLOOKUP($A471,'CA Codes (Environment)'!$A$10:$C$111,3,0)</f>
        <v>Northland/Bay of Plenty/Gisborne</v>
      </c>
      <c r="D471" s="0" t="s">
        <v>12</v>
      </c>
      <c r="E471" s="0" t="str">
        <f aca="false">VLOOKUP($D471,'VA Codes (Environment)'!$A$10:$C$20,2,0)</f>
        <v>Satisfaction with state of local lakes, rivers, harbours, oceans and coastlines</v>
      </c>
      <c r="F471" s="0" t="str">
        <f aca="false">VLOOKUP($D471,'VA Codes (Environment)'!$A$10:$C$20,3,0)</f>
        <v>No feeling either way</v>
      </c>
      <c r="G471" s="0" t="n">
        <v>15.4</v>
      </c>
      <c r="H471" s="0" t="n">
        <v>4.6</v>
      </c>
    </row>
    <row r="472" customFormat="false" ht="15.75" hidden="false" customHeight="false" outlineLevel="0" collapsed="false">
      <c r="A472" s="0" t="s">
        <v>74</v>
      </c>
      <c r="B472" s="0" t="str">
        <f aca="false">VLOOKUP($A472,'CA Codes (Environment)'!$A$10:$C$111,2,0)</f>
        <v>Region</v>
      </c>
      <c r="C472" s="0" t="str">
        <f aca="false">VLOOKUP($A472,'CA Codes (Environment)'!$A$10:$C$111,3,0)</f>
        <v>Rest of North Island</v>
      </c>
      <c r="D472" s="0" t="s">
        <v>12</v>
      </c>
      <c r="E472" s="0" t="str">
        <f aca="false">VLOOKUP($D472,'VA Codes (Environment)'!$A$10:$C$20,2,0)</f>
        <v>Satisfaction with state of local lakes, rivers, harbours, oceans and coastlines</v>
      </c>
      <c r="F472" s="0" t="str">
        <f aca="false">VLOOKUP($D472,'VA Codes (Environment)'!$A$10:$C$20,3,0)</f>
        <v>No feeling either way</v>
      </c>
      <c r="G472" s="0" t="n">
        <v>24.2</v>
      </c>
      <c r="H472" s="0" t="n">
        <v>4</v>
      </c>
    </row>
    <row r="473" customFormat="false" ht="15.75" hidden="false" customHeight="false" outlineLevel="0" collapsed="false">
      <c r="A473" s="0" t="s">
        <v>75</v>
      </c>
      <c r="B473" s="0" t="str">
        <f aca="false">VLOOKUP($A473,'CA Codes (Environment)'!$A$10:$C$111,2,0)</f>
        <v>Region</v>
      </c>
      <c r="C473" s="0" t="str">
        <f aca="false">VLOOKUP($A473,'CA Codes (Environment)'!$A$10:$C$111,3,0)</f>
        <v>Canterbury</v>
      </c>
      <c r="D473" s="0" t="s">
        <v>12</v>
      </c>
      <c r="E473" s="0" t="str">
        <f aca="false">VLOOKUP($D473,'VA Codes (Environment)'!$A$10:$C$20,2,0)</f>
        <v>Satisfaction with state of local lakes, rivers, harbours, oceans and coastlines</v>
      </c>
      <c r="F473" s="0" t="str">
        <f aca="false">VLOOKUP($D473,'VA Codes (Environment)'!$A$10:$C$20,3,0)</f>
        <v>No feeling either way</v>
      </c>
      <c r="G473" s="0" t="n">
        <v>21.5</v>
      </c>
      <c r="H473" s="0" t="n">
        <v>4</v>
      </c>
    </row>
    <row r="474" customFormat="false" ht="15.75" hidden="false" customHeight="false" outlineLevel="0" collapsed="false">
      <c r="A474" s="0" t="s">
        <v>76</v>
      </c>
      <c r="B474" s="0" t="str">
        <f aca="false">VLOOKUP($A474,'CA Codes (Environment)'!$A$10:$C$111,2,0)</f>
        <v>Region</v>
      </c>
      <c r="C474" s="0" t="str">
        <f aca="false">VLOOKUP($A474,'CA Codes (Environment)'!$A$10:$C$111,3,0)</f>
        <v>Rest of South Island</v>
      </c>
      <c r="D474" s="0" t="s">
        <v>12</v>
      </c>
      <c r="E474" s="0" t="str">
        <f aca="false">VLOOKUP($D474,'VA Codes (Environment)'!$A$10:$C$20,2,0)</f>
        <v>Satisfaction with state of local lakes, rivers, harbours, oceans and coastlines</v>
      </c>
      <c r="F474" s="0" t="str">
        <f aca="false">VLOOKUP($D474,'VA Codes (Environment)'!$A$10:$C$20,3,0)</f>
        <v>No feeling either way</v>
      </c>
      <c r="G474" s="0" t="n">
        <v>11.8</v>
      </c>
      <c r="H474" s="0" t="n">
        <v>3.5</v>
      </c>
    </row>
    <row r="475" customFormat="false" ht="15.75" hidden="false" customHeight="false" outlineLevel="0" collapsed="false">
      <c r="A475" s="0" t="s">
        <v>71</v>
      </c>
      <c r="B475" s="0" t="str">
        <f aca="false">VLOOKUP($A475,'CA Codes (Environment)'!$A$10:$C$111,2,0)</f>
        <v>Region</v>
      </c>
      <c r="C475" s="0" t="str">
        <f aca="false">VLOOKUP($A475,'CA Codes (Environment)'!$A$10:$C$111,3,0)</f>
        <v>Auckland</v>
      </c>
      <c r="D475" s="0" t="s">
        <v>13</v>
      </c>
      <c r="E475" s="0" t="str">
        <f aca="false">VLOOKUP($D475,'VA Codes (Environment)'!$A$10:$C$20,2,0)</f>
        <v>Satisfaction with state of local lakes, rivers, harbours, oceans and coastlines</v>
      </c>
      <c r="F475" s="0" t="str">
        <f aca="false">VLOOKUP($D475,'VA Codes (Environment)'!$A$10:$C$20,3,0)</f>
        <v>Dissatisifed or very dissatisfied</v>
      </c>
      <c r="G475" s="0" t="n">
        <v>20.6</v>
      </c>
      <c r="H475" s="0" t="n">
        <v>3.4</v>
      </c>
    </row>
    <row r="476" customFormat="false" ht="15.75" hidden="false" customHeight="false" outlineLevel="0" collapsed="false">
      <c r="A476" s="0" t="s">
        <v>72</v>
      </c>
      <c r="B476" s="0" t="str">
        <f aca="false">VLOOKUP($A476,'CA Codes (Environment)'!$A$10:$C$111,2,0)</f>
        <v>Region</v>
      </c>
      <c r="C476" s="0" t="str">
        <f aca="false">VLOOKUP($A476,'CA Codes (Environment)'!$A$10:$C$111,3,0)</f>
        <v>Wellington</v>
      </c>
      <c r="D476" s="0" t="s">
        <v>13</v>
      </c>
      <c r="E476" s="0" t="str">
        <f aca="false">VLOOKUP($D476,'VA Codes (Environment)'!$A$10:$C$20,2,0)</f>
        <v>Satisfaction with state of local lakes, rivers, harbours, oceans and coastlines</v>
      </c>
      <c r="F476" s="0" t="str">
        <f aca="false">VLOOKUP($D476,'VA Codes (Environment)'!$A$10:$C$20,3,0)</f>
        <v>Dissatisifed or very dissatisfied</v>
      </c>
      <c r="G476" s="0" t="n">
        <v>26.6</v>
      </c>
      <c r="H476" s="0" t="n">
        <v>5.6</v>
      </c>
    </row>
    <row r="477" customFormat="false" ht="15.75" hidden="false" customHeight="false" outlineLevel="0" collapsed="false">
      <c r="A477" s="0" t="s">
        <v>73</v>
      </c>
      <c r="B477" s="0" t="str">
        <f aca="false">VLOOKUP($A477,'CA Codes (Environment)'!$A$10:$C$111,2,0)</f>
        <v>Region</v>
      </c>
      <c r="C477" s="0" t="str">
        <f aca="false">VLOOKUP($A477,'CA Codes (Environment)'!$A$10:$C$111,3,0)</f>
        <v>Northland/Bay of Plenty/Gisborne</v>
      </c>
      <c r="D477" s="0" t="s">
        <v>13</v>
      </c>
      <c r="E477" s="0" t="str">
        <f aca="false">VLOOKUP($D477,'VA Codes (Environment)'!$A$10:$C$20,2,0)</f>
        <v>Satisfaction with state of local lakes, rivers, harbours, oceans and coastlines</v>
      </c>
      <c r="F477" s="0" t="str">
        <f aca="false">VLOOKUP($D477,'VA Codes (Environment)'!$A$10:$C$20,3,0)</f>
        <v>Dissatisifed or very dissatisfied</v>
      </c>
      <c r="G477" s="0" t="n">
        <v>21.3</v>
      </c>
      <c r="H477" s="0" t="n">
        <v>4.2</v>
      </c>
    </row>
    <row r="478" customFormat="false" ht="15.75" hidden="false" customHeight="false" outlineLevel="0" collapsed="false">
      <c r="A478" s="0" t="s">
        <v>74</v>
      </c>
      <c r="B478" s="0" t="str">
        <f aca="false">VLOOKUP($A478,'CA Codes (Environment)'!$A$10:$C$111,2,0)</f>
        <v>Region</v>
      </c>
      <c r="C478" s="0" t="str">
        <f aca="false">VLOOKUP($A478,'CA Codes (Environment)'!$A$10:$C$111,3,0)</f>
        <v>Rest of North Island</v>
      </c>
      <c r="D478" s="0" t="s">
        <v>13</v>
      </c>
      <c r="E478" s="0" t="str">
        <f aca="false">VLOOKUP($D478,'VA Codes (Environment)'!$A$10:$C$20,2,0)</f>
        <v>Satisfaction with state of local lakes, rivers, harbours, oceans and coastlines</v>
      </c>
      <c r="F478" s="0" t="str">
        <f aca="false">VLOOKUP($D478,'VA Codes (Environment)'!$A$10:$C$20,3,0)</f>
        <v>Dissatisifed or very dissatisfied</v>
      </c>
      <c r="G478" s="0" t="n">
        <v>27.3</v>
      </c>
      <c r="H478" s="0" t="n">
        <v>3.8</v>
      </c>
    </row>
    <row r="479" customFormat="false" ht="15.75" hidden="false" customHeight="false" outlineLevel="0" collapsed="false">
      <c r="A479" s="0" t="s">
        <v>75</v>
      </c>
      <c r="B479" s="0" t="str">
        <f aca="false">VLOOKUP($A479,'CA Codes (Environment)'!$A$10:$C$111,2,0)</f>
        <v>Region</v>
      </c>
      <c r="C479" s="0" t="str">
        <f aca="false">VLOOKUP($A479,'CA Codes (Environment)'!$A$10:$C$111,3,0)</f>
        <v>Canterbury</v>
      </c>
      <c r="D479" s="0" t="s">
        <v>13</v>
      </c>
      <c r="E479" s="0" t="str">
        <f aca="false">VLOOKUP($D479,'VA Codes (Environment)'!$A$10:$C$20,2,0)</f>
        <v>Satisfaction with state of local lakes, rivers, harbours, oceans and coastlines</v>
      </c>
      <c r="F479" s="0" t="str">
        <f aca="false">VLOOKUP($D479,'VA Codes (Environment)'!$A$10:$C$20,3,0)</f>
        <v>Dissatisifed or very dissatisfied</v>
      </c>
      <c r="G479" s="0" t="n">
        <v>31.2</v>
      </c>
      <c r="H479" s="0" t="n">
        <v>6.3</v>
      </c>
    </row>
    <row r="480" customFormat="false" ht="15.75" hidden="false" customHeight="false" outlineLevel="0" collapsed="false">
      <c r="A480" s="0" t="s">
        <v>76</v>
      </c>
      <c r="B480" s="0" t="str">
        <f aca="false">VLOOKUP($A480,'CA Codes (Environment)'!$A$10:$C$111,2,0)</f>
        <v>Region</v>
      </c>
      <c r="C480" s="0" t="str">
        <f aca="false">VLOOKUP($A480,'CA Codes (Environment)'!$A$10:$C$111,3,0)</f>
        <v>Rest of South Island</v>
      </c>
      <c r="D480" s="0" t="s">
        <v>13</v>
      </c>
      <c r="E480" s="0" t="str">
        <f aca="false">VLOOKUP($D480,'VA Codes (Environment)'!$A$10:$C$20,2,0)</f>
        <v>Satisfaction with state of local lakes, rivers, harbours, oceans and coastlines</v>
      </c>
      <c r="F480" s="0" t="str">
        <f aca="false">VLOOKUP($D480,'VA Codes (Environment)'!$A$10:$C$20,3,0)</f>
        <v>Dissatisifed or very dissatisfied</v>
      </c>
      <c r="G480" s="0" t="n">
        <v>21</v>
      </c>
      <c r="H480" s="0" t="n">
        <v>6.3</v>
      </c>
      <c r="I480" s="0" t="s">
        <v>23</v>
      </c>
    </row>
    <row r="481" customFormat="false" ht="15.75" hidden="false" customHeight="false" outlineLevel="0" collapsed="false">
      <c r="A481" s="0" t="s">
        <v>71</v>
      </c>
      <c r="B481" s="0" t="str">
        <f aca="false">VLOOKUP($A481,'CA Codes (Environment)'!$A$10:$C$111,2,0)</f>
        <v>Region</v>
      </c>
      <c r="C481" s="0" t="str">
        <f aca="false">VLOOKUP($A481,'CA Codes (Environment)'!$A$10:$C$111,3,0)</f>
        <v>Auckland</v>
      </c>
      <c r="D481" s="0" t="s">
        <v>14</v>
      </c>
      <c r="E481" s="0" t="str">
        <f aca="false">VLOOKUP($D481,'VA Codes (Environment)'!$A$10:$C$20,2,0)</f>
        <v>Satisfaction with state of local green spaces, forests, nature reserves and native bush</v>
      </c>
      <c r="F481" s="0" t="str">
        <f aca="false">VLOOKUP($D481,'VA Codes (Environment)'!$A$10:$C$20,3,0)</f>
        <v>Very satisfied</v>
      </c>
      <c r="G481" s="0" t="n">
        <v>22.9</v>
      </c>
      <c r="H481" s="0" t="n">
        <v>3.9</v>
      </c>
    </row>
    <row r="482" customFormat="false" ht="15.75" hidden="false" customHeight="false" outlineLevel="0" collapsed="false">
      <c r="A482" s="0" t="s">
        <v>72</v>
      </c>
      <c r="B482" s="0" t="str">
        <f aca="false">VLOOKUP($A482,'CA Codes (Environment)'!$A$10:$C$111,2,0)</f>
        <v>Region</v>
      </c>
      <c r="C482" s="0" t="str">
        <f aca="false">VLOOKUP($A482,'CA Codes (Environment)'!$A$10:$C$111,3,0)</f>
        <v>Wellington</v>
      </c>
      <c r="D482" s="0" t="s">
        <v>14</v>
      </c>
      <c r="E482" s="0" t="str">
        <f aca="false">VLOOKUP($D482,'VA Codes (Environment)'!$A$10:$C$20,2,0)</f>
        <v>Satisfaction with state of local green spaces, forests, nature reserves and native bush</v>
      </c>
      <c r="F482" s="0" t="str">
        <f aca="false">VLOOKUP($D482,'VA Codes (Environment)'!$A$10:$C$20,3,0)</f>
        <v>Very satisfied</v>
      </c>
      <c r="G482" s="0" t="n">
        <v>16.9</v>
      </c>
      <c r="H482" s="0" t="n">
        <v>5.5</v>
      </c>
      <c r="I482" s="0" t="s">
        <v>23</v>
      </c>
    </row>
    <row r="483" customFormat="false" ht="15.75" hidden="false" customHeight="false" outlineLevel="0" collapsed="false">
      <c r="A483" s="0" t="s">
        <v>73</v>
      </c>
      <c r="B483" s="0" t="str">
        <f aca="false">VLOOKUP($A483,'CA Codes (Environment)'!$A$10:$C$111,2,0)</f>
        <v>Region</v>
      </c>
      <c r="C483" s="0" t="str">
        <f aca="false">VLOOKUP($A483,'CA Codes (Environment)'!$A$10:$C$111,3,0)</f>
        <v>Northland/Bay of Plenty/Gisborne</v>
      </c>
      <c r="D483" s="0" t="s">
        <v>14</v>
      </c>
      <c r="E483" s="0" t="str">
        <f aca="false">VLOOKUP($D483,'VA Codes (Environment)'!$A$10:$C$20,2,0)</f>
        <v>Satisfaction with state of local green spaces, forests, nature reserves and native bush</v>
      </c>
      <c r="F483" s="0" t="str">
        <f aca="false">VLOOKUP($D483,'VA Codes (Environment)'!$A$10:$C$20,3,0)</f>
        <v>Very satisfied</v>
      </c>
      <c r="G483" s="0" t="n">
        <v>19.1</v>
      </c>
      <c r="H483" s="0" t="n">
        <v>4.5</v>
      </c>
    </row>
    <row r="484" customFormat="false" ht="15.75" hidden="false" customHeight="false" outlineLevel="0" collapsed="false">
      <c r="A484" s="0" t="s">
        <v>74</v>
      </c>
      <c r="B484" s="0" t="str">
        <f aca="false">VLOOKUP($A484,'CA Codes (Environment)'!$A$10:$C$111,2,0)</f>
        <v>Region</v>
      </c>
      <c r="C484" s="0" t="str">
        <f aca="false">VLOOKUP($A484,'CA Codes (Environment)'!$A$10:$C$111,3,0)</f>
        <v>Rest of North Island</v>
      </c>
      <c r="D484" s="0" t="s">
        <v>14</v>
      </c>
      <c r="E484" s="0" t="str">
        <f aca="false">VLOOKUP($D484,'VA Codes (Environment)'!$A$10:$C$20,2,0)</f>
        <v>Satisfaction with state of local green spaces, forests, nature reserves and native bush</v>
      </c>
      <c r="F484" s="0" t="str">
        <f aca="false">VLOOKUP($D484,'VA Codes (Environment)'!$A$10:$C$20,3,0)</f>
        <v>Very satisfied</v>
      </c>
      <c r="G484" s="0" t="n">
        <v>13</v>
      </c>
      <c r="H484" s="0" t="n">
        <v>2.8</v>
      </c>
    </row>
    <row r="485" customFormat="false" ht="15.75" hidden="false" customHeight="false" outlineLevel="0" collapsed="false">
      <c r="A485" s="0" t="s">
        <v>75</v>
      </c>
      <c r="B485" s="0" t="str">
        <f aca="false">VLOOKUP($A485,'CA Codes (Environment)'!$A$10:$C$111,2,0)</f>
        <v>Region</v>
      </c>
      <c r="C485" s="0" t="str">
        <f aca="false">VLOOKUP($A485,'CA Codes (Environment)'!$A$10:$C$111,3,0)</f>
        <v>Canterbury</v>
      </c>
      <c r="D485" s="0" t="s">
        <v>14</v>
      </c>
      <c r="E485" s="0" t="str">
        <f aca="false">VLOOKUP($D485,'VA Codes (Environment)'!$A$10:$C$20,2,0)</f>
        <v>Satisfaction with state of local green spaces, forests, nature reserves and native bush</v>
      </c>
      <c r="F485" s="0" t="str">
        <f aca="false">VLOOKUP($D485,'VA Codes (Environment)'!$A$10:$C$20,3,0)</f>
        <v>Very satisfied</v>
      </c>
      <c r="G485" s="0" t="n">
        <v>16.5</v>
      </c>
      <c r="H485" s="0" t="n">
        <v>4.2</v>
      </c>
    </row>
    <row r="486" customFormat="false" ht="15.75" hidden="false" customHeight="false" outlineLevel="0" collapsed="false">
      <c r="A486" s="0" t="s">
        <v>76</v>
      </c>
      <c r="B486" s="0" t="str">
        <f aca="false">VLOOKUP($A486,'CA Codes (Environment)'!$A$10:$C$111,2,0)</f>
        <v>Region</v>
      </c>
      <c r="C486" s="0" t="str">
        <f aca="false">VLOOKUP($A486,'CA Codes (Environment)'!$A$10:$C$111,3,0)</f>
        <v>Rest of South Island</v>
      </c>
      <c r="D486" s="0" t="s">
        <v>14</v>
      </c>
      <c r="E486" s="0" t="str">
        <f aca="false">VLOOKUP($D486,'VA Codes (Environment)'!$A$10:$C$20,2,0)</f>
        <v>Satisfaction with state of local green spaces, forests, nature reserves and native bush</v>
      </c>
      <c r="F486" s="0" t="str">
        <f aca="false">VLOOKUP($D486,'VA Codes (Environment)'!$A$10:$C$20,3,0)</f>
        <v>Very satisfied</v>
      </c>
      <c r="G486" s="0" t="n">
        <v>20.3</v>
      </c>
      <c r="H486" s="0" t="n">
        <v>6.2</v>
      </c>
      <c r="I486" s="0" t="s">
        <v>23</v>
      </c>
    </row>
    <row r="487" customFormat="false" ht="15.75" hidden="false" customHeight="false" outlineLevel="0" collapsed="false">
      <c r="A487" s="0" t="s">
        <v>71</v>
      </c>
      <c r="B487" s="0" t="str">
        <f aca="false">VLOOKUP($A487,'CA Codes (Environment)'!$A$10:$C$111,2,0)</f>
        <v>Region</v>
      </c>
      <c r="C487" s="0" t="str">
        <f aca="false">VLOOKUP($A487,'CA Codes (Environment)'!$A$10:$C$111,3,0)</f>
        <v>Auckland</v>
      </c>
      <c r="D487" s="0" t="s">
        <v>15</v>
      </c>
      <c r="E487" s="0" t="str">
        <f aca="false">VLOOKUP($D487,'VA Codes (Environment)'!$A$10:$C$20,2,0)</f>
        <v>Satisfaction with state of local green spaces, forests, nature reserves and native bush</v>
      </c>
      <c r="F487" s="0" t="str">
        <f aca="false">VLOOKUP($D487,'VA Codes (Environment)'!$A$10:$C$20,3,0)</f>
        <v>Satisfied</v>
      </c>
      <c r="G487" s="0" t="n">
        <v>55.2</v>
      </c>
      <c r="H487" s="0" t="n">
        <v>4.8</v>
      </c>
    </row>
    <row r="488" customFormat="false" ht="15.75" hidden="false" customHeight="false" outlineLevel="0" collapsed="false">
      <c r="A488" s="0" t="s">
        <v>72</v>
      </c>
      <c r="B488" s="0" t="str">
        <f aca="false">VLOOKUP($A488,'CA Codes (Environment)'!$A$10:$C$111,2,0)</f>
        <v>Region</v>
      </c>
      <c r="C488" s="0" t="str">
        <f aca="false">VLOOKUP($A488,'CA Codes (Environment)'!$A$10:$C$111,3,0)</f>
        <v>Wellington</v>
      </c>
      <c r="D488" s="0" t="s">
        <v>15</v>
      </c>
      <c r="E488" s="0" t="str">
        <f aca="false">VLOOKUP($D488,'VA Codes (Environment)'!$A$10:$C$20,2,0)</f>
        <v>Satisfaction with state of local green spaces, forests, nature reserves and native bush</v>
      </c>
      <c r="F488" s="0" t="str">
        <f aca="false">VLOOKUP($D488,'VA Codes (Environment)'!$A$10:$C$20,3,0)</f>
        <v>Satisfied</v>
      </c>
      <c r="G488" s="0" t="n">
        <v>58.3</v>
      </c>
      <c r="H488" s="0" t="n">
        <v>5.6</v>
      </c>
    </row>
    <row r="489" customFormat="false" ht="15.75" hidden="false" customHeight="false" outlineLevel="0" collapsed="false">
      <c r="A489" s="0" t="s">
        <v>73</v>
      </c>
      <c r="B489" s="0" t="str">
        <f aca="false">VLOOKUP($A489,'CA Codes (Environment)'!$A$10:$C$111,2,0)</f>
        <v>Region</v>
      </c>
      <c r="C489" s="0" t="str">
        <f aca="false">VLOOKUP($A489,'CA Codes (Environment)'!$A$10:$C$111,3,0)</f>
        <v>Northland/Bay of Plenty/Gisborne</v>
      </c>
      <c r="D489" s="0" t="s">
        <v>15</v>
      </c>
      <c r="E489" s="0" t="str">
        <f aca="false">VLOOKUP($D489,'VA Codes (Environment)'!$A$10:$C$20,2,0)</f>
        <v>Satisfaction with state of local green spaces, forests, nature reserves and native bush</v>
      </c>
      <c r="F489" s="0" t="str">
        <f aca="false">VLOOKUP($D489,'VA Codes (Environment)'!$A$10:$C$20,3,0)</f>
        <v>Satisfied</v>
      </c>
      <c r="G489" s="0" t="n">
        <v>54.4</v>
      </c>
      <c r="H489" s="0" t="n">
        <v>6.5</v>
      </c>
    </row>
    <row r="490" customFormat="false" ht="15.75" hidden="false" customHeight="false" outlineLevel="0" collapsed="false">
      <c r="A490" s="0" t="s">
        <v>74</v>
      </c>
      <c r="B490" s="0" t="str">
        <f aca="false">VLOOKUP($A490,'CA Codes (Environment)'!$A$10:$C$111,2,0)</f>
        <v>Region</v>
      </c>
      <c r="C490" s="0" t="str">
        <f aca="false">VLOOKUP($A490,'CA Codes (Environment)'!$A$10:$C$111,3,0)</f>
        <v>Rest of North Island</v>
      </c>
      <c r="D490" s="0" t="s">
        <v>15</v>
      </c>
      <c r="E490" s="0" t="str">
        <f aca="false">VLOOKUP($D490,'VA Codes (Environment)'!$A$10:$C$20,2,0)</f>
        <v>Satisfaction with state of local green spaces, forests, nature reserves and native bush</v>
      </c>
      <c r="F490" s="0" t="str">
        <f aca="false">VLOOKUP($D490,'VA Codes (Environment)'!$A$10:$C$20,3,0)</f>
        <v>Satisfied</v>
      </c>
      <c r="G490" s="0" t="n">
        <v>57.9</v>
      </c>
      <c r="H490" s="0" t="n">
        <v>4.4</v>
      </c>
    </row>
    <row r="491" customFormat="false" ht="15.75" hidden="false" customHeight="false" outlineLevel="0" collapsed="false">
      <c r="A491" s="0" t="s">
        <v>75</v>
      </c>
      <c r="B491" s="0" t="str">
        <f aca="false">VLOOKUP($A491,'CA Codes (Environment)'!$A$10:$C$111,2,0)</f>
        <v>Region</v>
      </c>
      <c r="C491" s="0" t="str">
        <f aca="false">VLOOKUP($A491,'CA Codes (Environment)'!$A$10:$C$111,3,0)</f>
        <v>Canterbury</v>
      </c>
      <c r="D491" s="0" t="s">
        <v>15</v>
      </c>
      <c r="E491" s="0" t="str">
        <f aca="false">VLOOKUP($D491,'VA Codes (Environment)'!$A$10:$C$20,2,0)</f>
        <v>Satisfaction with state of local green spaces, forests, nature reserves and native bush</v>
      </c>
      <c r="F491" s="0" t="str">
        <f aca="false">VLOOKUP($D491,'VA Codes (Environment)'!$A$10:$C$20,3,0)</f>
        <v>Satisfied</v>
      </c>
      <c r="G491" s="0" t="n">
        <v>58.7</v>
      </c>
      <c r="H491" s="0" t="n">
        <v>4.4</v>
      </c>
    </row>
    <row r="492" customFormat="false" ht="15.75" hidden="false" customHeight="false" outlineLevel="0" collapsed="false">
      <c r="A492" s="0" t="s">
        <v>76</v>
      </c>
      <c r="B492" s="0" t="str">
        <f aca="false">VLOOKUP($A492,'CA Codes (Environment)'!$A$10:$C$111,2,0)</f>
        <v>Region</v>
      </c>
      <c r="C492" s="0" t="str">
        <f aca="false">VLOOKUP($A492,'CA Codes (Environment)'!$A$10:$C$111,3,0)</f>
        <v>Rest of South Island</v>
      </c>
      <c r="D492" s="0" t="s">
        <v>15</v>
      </c>
      <c r="E492" s="0" t="str">
        <f aca="false">VLOOKUP($D492,'VA Codes (Environment)'!$A$10:$C$20,2,0)</f>
        <v>Satisfaction with state of local green spaces, forests, nature reserves and native bush</v>
      </c>
      <c r="F492" s="0" t="str">
        <f aca="false">VLOOKUP($D492,'VA Codes (Environment)'!$A$10:$C$20,3,0)</f>
        <v>Satisfied</v>
      </c>
      <c r="G492" s="0" t="n">
        <v>60</v>
      </c>
      <c r="H492" s="0" t="n">
        <v>7.5</v>
      </c>
    </row>
    <row r="493" customFormat="false" ht="15.75" hidden="false" customHeight="false" outlineLevel="0" collapsed="false">
      <c r="A493" s="0" t="s">
        <v>71</v>
      </c>
      <c r="B493" s="0" t="str">
        <f aca="false">VLOOKUP($A493,'CA Codes (Environment)'!$A$10:$C$111,2,0)</f>
        <v>Region</v>
      </c>
      <c r="C493" s="0" t="str">
        <f aca="false">VLOOKUP($A493,'CA Codes (Environment)'!$A$10:$C$111,3,0)</f>
        <v>Auckland</v>
      </c>
      <c r="D493" s="0" t="s">
        <v>16</v>
      </c>
      <c r="E493" s="0" t="str">
        <f aca="false">VLOOKUP($D493,'VA Codes (Environment)'!$A$10:$C$20,2,0)</f>
        <v>Satisfaction with state of local green spaces, forests, nature reserves and native bush</v>
      </c>
      <c r="F493" s="0" t="str">
        <f aca="false">VLOOKUP($D493,'VA Codes (Environment)'!$A$10:$C$20,3,0)</f>
        <v>No feeling either way</v>
      </c>
      <c r="G493" s="0" t="n">
        <v>11.9</v>
      </c>
      <c r="H493" s="0" t="n">
        <v>3.2</v>
      </c>
    </row>
    <row r="494" customFormat="false" ht="15.75" hidden="false" customHeight="false" outlineLevel="0" collapsed="false">
      <c r="A494" s="0" t="s">
        <v>72</v>
      </c>
      <c r="B494" s="0" t="str">
        <f aca="false">VLOOKUP($A494,'CA Codes (Environment)'!$A$10:$C$111,2,0)</f>
        <v>Region</v>
      </c>
      <c r="C494" s="0" t="str">
        <f aca="false">VLOOKUP($A494,'CA Codes (Environment)'!$A$10:$C$111,3,0)</f>
        <v>Wellington</v>
      </c>
      <c r="D494" s="0" t="s">
        <v>16</v>
      </c>
      <c r="E494" s="0" t="str">
        <f aca="false">VLOOKUP($D494,'VA Codes (Environment)'!$A$10:$C$20,2,0)</f>
        <v>Satisfaction with state of local green spaces, forests, nature reserves and native bush</v>
      </c>
      <c r="F494" s="0" t="str">
        <f aca="false">VLOOKUP($D494,'VA Codes (Environment)'!$A$10:$C$20,3,0)</f>
        <v>No feeling either way</v>
      </c>
      <c r="G494" s="0" t="n">
        <v>16.3</v>
      </c>
      <c r="H494" s="0" t="n">
        <v>4.2</v>
      </c>
    </row>
    <row r="495" customFormat="false" ht="15.75" hidden="false" customHeight="false" outlineLevel="0" collapsed="false">
      <c r="A495" s="0" t="s">
        <v>73</v>
      </c>
      <c r="B495" s="0" t="str">
        <f aca="false">VLOOKUP($A495,'CA Codes (Environment)'!$A$10:$C$111,2,0)</f>
        <v>Region</v>
      </c>
      <c r="C495" s="0" t="str">
        <f aca="false">VLOOKUP($A495,'CA Codes (Environment)'!$A$10:$C$111,3,0)</f>
        <v>Northland/Bay of Plenty/Gisborne</v>
      </c>
      <c r="D495" s="0" t="s">
        <v>16</v>
      </c>
      <c r="E495" s="0" t="str">
        <f aca="false">VLOOKUP($D495,'VA Codes (Environment)'!$A$10:$C$20,2,0)</f>
        <v>Satisfaction with state of local green spaces, forests, nature reserves and native bush</v>
      </c>
      <c r="F495" s="0" t="str">
        <f aca="false">VLOOKUP($D495,'VA Codes (Environment)'!$A$10:$C$20,3,0)</f>
        <v>No feeling either way</v>
      </c>
      <c r="G495" s="0" t="n">
        <v>15.5</v>
      </c>
      <c r="H495" s="0" t="n">
        <v>4.3</v>
      </c>
    </row>
    <row r="496" customFormat="false" ht="15.75" hidden="false" customHeight="false" outlineLevel="0" collapsed="false">
      <c r="A496" s="0" t="s">
        <v>74</v>
      </c>
      <c r="B496" s="0" t="str">
        <f aca="false">VLOOKUP($A496,'CA Codes (Environment)'!$A$10:$C$111,2,0)</f>
        <v>Region</v>
      </c>
      <c r="C496" s="0" t="str">
        <f aca="false">VLOOKUP($A496,'CA Codes (Environment)'!$A$10:$C$111,3,0)</f>
        <v>Rest of North Island</v>
      </c>
      <c r="D496" s="0" t="s">
        <v>16</v>
      </c>
      <c r="E496" s="0" t="str">
        <f aca="false">VLOOKUP($D496,'VA Codes (Environment)'!$A$10:$C$20,2,0)</f>
        <v>Satisfaction with state of local green spaces, forests, nature reserves and native bush</v>
      </c>
      <c r="F496" s="0" t="str">
        <f aca="false">VLOOKUP($D496,'VA Codes (Environment)'!$A$10:$C$20,3,0)</f>
        <v>No feeling either way</v>
      </c>
      <c r="G496" s="0" t="n">
        <v>16.8</v>
      </c>
      <c r="H496" s="0" t="n">
        <v>3.9</v>
      </c>
    </row>
    <row r="497" customFormat="false" ht="15.75" hidden="false" customHeight="false" outlineLevel="0" collapsed="false">
      <c r="A497" s="0" t="s">
        <v>75</v>
      </c>
      <c r="B497" s="0" t="str">
        <f aca="false">VLOOKUP($A497,'CA Codes (Environment)'!$A$10:$C$111,2,0)</f>
        <v>Region</v>
      </c>
      <c r="C497" s="0" t="str">
        <f aca="false">VLOOKUP($A497,'CA Codes (Environment)'!$A$10:$C$111,3,0)</f>
        <v>Canterbury</v>
      </c>
      <c r="D497" s="0" t="s">
        <v>16</v>
      </c>
      <c r="E497" s="0" t="str">
        <f aca="false">VLOOKUP($D497,'VA Codes (Environment)'!$A$10:$C$20,2,0)</f>
        <v>Satisfaction with state of local green spaces, forests, nature reserves and native bush</v>
      </c>
      <c r="F497" s="0" t="str">
        <f aca="false">VLOOKUP($D497,'VA Codes (Environment)'!$A$10:$C$20,3,0)</f>
        <v>No feeling either way</v>
      </c>
      <c r="G497" s="0" t="n">
        <v>14.1</v>
      </c>
      <c r="H497" s="0" t="n">
        <v>4.6</v>
      </c>
      <c r="I497" s="0" t="s">
        <v>23</v>
      </c>
    </row>
    <row r="498" customFormat="false" ht="15.75" hidden="false" customHeight="false" outlineLevel="0" collapsed="false">
      <c r="A498" s="0" t="s">
        <v>76</v>
      </c>
      <c r="B498" s="0" t="str">
        <f aca="false">VLOOKUP($A498,'CA Codes (Environment)'!$A$10:$C$111,2,0)</f>
        <v>Region</v>
      </c>
      <c r="C498" s="0" t="str">
        <f aca="false">VLOOKUP($A498,'CA Codes (Environment)'!$A$10:$C$111,3,0)</f>
        <v>Rest of South Island</v>
      </c>
      <c r="D498" s="0" t="s">
        <v>16</v>
      </c>
      <c r="E498" s="0" t="str">
        <f aca="false">VLOOKUP($D498,'VA Codes (Environment)'!$A$10:$C$20,2,0)</f>
        <v>Satisfaction with state of local green spaces, forests, nature reserves and native bush</v>
      </c>
      <c r="F498" s="0" t="str">
        <f aca="false">VLOOKUP($D498,'VA Codes (Environment)'!$A$10:$C$20,3,0)</f>
        <v>No feeling either way</v>
      </c>
      <c r="G498" s="0" t="n">
        <v>8.4</v>
      </c>
      <c r="H498" s="0" t="n">
        <v>3.9</v>
      </c>
      <c r="I498" s="0" t="s">
        <v>23</v>
      </c>
    </row>
    <row r="499" customFormat="false" ht="15.75" hidden="false" customHeight="false" outlineLevel="0" collapsed="false">
      <c r="A499" s="0" t="s">
        <v>71</v>
      </c>
      <c r="B499" s="0" t="str">
        <f aca="false">VLOOKUP($A499,'CA Codes (Environment)'!$A$10:$C$111,2,0)</f>
        <v>Region</v>
      </c>
      <c r="C499" s="0" t="str">
        <f aca="false">VLOOKUP($A499,'CA Codes (Environment)'!$A$10:$C$111,3,0)</f>
        <v>Auckland</v>
      </c>
      <c r="D499" s="0" t="s">
        <v>17</v>
      </c>
      <c r="E499" s="0" t="str">
        <f aca="false">VLOOKUP($D499,'VA Codes (Environment)'!$A$10:$C$20,2,0)</f>
        <v>Satisfaction with state of local green spaces, forests, nature reserves and native bush</v>
      </c>
      <c r="F499" s="0" t="str">
        <f aca="false">VLOOKUP($D499,'VA Codes (Environment)'!$A$10:$C$20,3,0)</f>
        <v>Dissatisifed or very dissatisfied</v>
      </c>
      <c r="G499" s="0" t="n">
        <v>10</v>
      </c>
      <c r="H499" s="0" t="n">
        <v>2.6</v>
      </c>
    </row>
    <row r="500" customFormat="false" ht="15.75" hidden="false" customHeight="false" outlineLevel="0" collapsed="false">
      <c r="A500" s="0" t="s">
        <v>72</v>
      </c>
      <c r="B500" s="0" t="str">
        <f aca="false">VLOOKUP($A500,'CA Codes (Environment)'!$A$10:$C$111,2,0)</f>
        <v>Region</v>
      </c>
      <c r="C500" s="0" t="str">
        <f aca="false">VLOOKUP($A500,'CA Codes (Environment)'!$A$10:$C$111,3,0)</f>
        <v>Wellington</v>
      </c>
      <c r="D500" s="0" t="s">
        <v>17</v>
      </c>
      <c r="E500" s="0" t="str">
        <f aca="false">VLOOKUP($D500,'VA Codes (Environment)'!$A$10:$C$20,2,0)</f>
        <v>Satisfaction with state of local green spaces, forests, nature reserves and native bush</v>
      </c>
      <c r="F500" s="0" t="str">
        <f aca="false">VLOOKUP($D500,'VA Codes (Environment)'!$A$10:$C$20,3,0)</f>
        <v>Dissatisifed or very dissatisfied</v>
      </c>
      <c r="G500" s="0" t="n">
        <v>8.5</v>
      </c>
      <c r="H500" s="0" t="n">
        <v>3.9</v>
      </c>
      <c r="I500" s="0" t="s">
        <v>23</v>
      </c>
    </row>
    <row r="501" customFormat="false" ht="15.75" hidden="false" customHeight="false" outlineLevel="0" collapsed="false">
      <c r="A501" s="0" t="s">
        <v>73</v>
      </c>
      <c r="B501" s="0" t="str">
        <f aca="false">VLOOKUP($A501,'CA Codes (Environment)'!$A$10:$C$111,2,0)</f>
        <v>Region</v>
      </c>
      <c r="C501" s="0" t="str">
        <f aca="false">VLOOKUP($A501,'CA Codes (Environment)'!$A$10:$C$111,3,0)</f>
        <v>Northland/Bay of Plenty/Gisborne</v>
      </c>
      <c r="D501" s="0" t="s">
        <v>17</v>
      </c>
      <c r="E501" s="0" t="str">
        <f aca="false">VLOOKUP($D501,'VA Codes (Environment)'!$A$10:$C$20,2,0)</f>
        <v>Satisfaction with state of local green spaces, forests, nature reserves and native bush</v>
      </c>
      <c r="F501" s="0" t="str">
        <f aca="false">VLOOKUP($D501,'VA Codes (Environment)'!$A$10:$C$20,3,0)</f>
        <v>Dissatisifed or very dissatisfied</v>
      </c>
      <c r="G501" s="0" t="n">
        <v>11</v>
      </c>
      <c r="H501" s="0" t="n">
        <v>4.8</v>
      </c>
      <c r="I501" s="0" t="s">
        <v>23</v>
      </c>
    </row>
    <row r="502" customFormat="false" ht="15.75" hidden="false" customHeight="false" outlineLevel="0" collapsed="false">
      <c r="A502" s="0" t="s">
        <v>74</v>
      </c>
      <c r="B502" s="0" t="str">
        <f aca="false">VLOOKUP($A502,'CA Codes (Environment)'!$A$10:$C$111,2,0)</f>
        <v>Region</v>
      </c>
      <c r="C502" s="0" t="str">
        <f aca="false">VLOOKUP($A502,'CA Codes (Environment)'!$A$10:$C$111,3,0)</f>
        <v>Rest of North Island</v>
      </c>
      <c r="D502" s="0" t="s">
        <v>17</v>
      </c>
      <c r="E502" s="0" t="str">
        <f aca="false">VLOOKUP($D502,'VA Codes (Environment)'!$A$10:$C$20,2,0)</f>
        <v>Satisfaction with state of local green spaces, forests, nature reserves and native bush</v>
      </c>
      <c r="F502" s="0" t="str">
        <f aca="false">VLOOKUP($D502,'VA Codes (Environment)'!$A$10:$C$20,3,0)</f>
        <v>Dissatisifed or very dissatisfied</v>
      </c>
      <c r="G502" s="0" t="n">
        <v>12.2</v>
      </c>
      <c r="H502" s="0" t="n">
        <v>3.2</v>
      </c>
    </row>
    <row r="503" customFormat="false" ht="15.75" hidden="false" customHeight="false" outlineLevel="0" collapsed="false">
      <c r="A503" s="0" t="s">
        <v>75</v>
      </c>
      <c r="B503" s="0" t="str">
        <f aca="false">VLOOKUP($A503,'CA Codes (Environment)'!$A$10:$C$111,2,0)</f>
        <v>Region</v>
      </c>
      <c r="C503" s="0" t="str">
        <f aca="false">VLOOKUP($A503,'CA Codes (Environment)'!$A$10:$C$111,3,0)</f>
        <v>Canterbury</v>
      </c>
      <c r="D503" s="0" t="s">
        <v>17</v>
      </c>
      <c r="E503" s="0" t="str">
        <f aca="false">VLOOKUP($D503,'VA Codes (Environment)'!$A$10:$C$20,2,0)</f>
        <v>Satisfaction with state of local green spaces, forests, nature reserves and native bush</v>
      </c>
      <c r="F503" s="0" t="str">
        <f aca="false">VLOOKUP($D503,'VA Codes (Environment)'!$A$10:$C$20,3,0)</f>
        <v>Dissatisifed or very dissatisfied</v>
      </c>
      <c r="G503" s="0" t="n">
        <v>10.7</v>
      </c>
      <c r="H503" s="0" t="n">
        <v>4.1</v>
      </c>
      <c r="I503" s="0" t="s">
        <v>23</v>
      </c>
    </row>
    <row r="504" customFormat="false" ht="15.75" hidden="false" customHeight="false" outlineLevel="0" collapsed="false">
      <c r="A504" s="0" t="s">
        <v>76</v>
      </c>
      <c r="B504" s="0" t="str">
        <f aca="false">VLOOKUP($A504,'CA Codes (Environment)'!$A$10:$C$111,2,0)</f>
        <v>Region</v>
      </c>
      <c r="C504" s="0" t="str">
        <f aca="false">VLOOKUP($A504,'CA Codes (Environment)'!$A$10:$C$111,3,0)</f>
        <v>Rest of South Island</v>
      </c>
      <c r="D504" s="0" t="s">
        <v>17</v>
      </c>
      <c r="E504" s="0" t="str">
        <f aca="false">VLOOKUP($D504,'VA Codes (Environment)'!$A$10:$C$20,2,0)</f>
        <v>Satisfaction with state of local green spaces, forests, nature reserves and native bush</v>
      </c>
      <c r="F504" s="0" t="str">
        <f aca="false">VLOOKUP($D504,'VA Codes (Environment)'!$A$10:$C$20,3,0)</f>
        <v>Dissatisifed or very dissatisfied</v>
      </c>
      <c r="G504" s="0" t="n">
        <v>11.3</v>
      </c>
      <c r="H504" s="0" t="n">
        <v>4.3</v>
      </c>
      <c r="I504" s="0" t="s">
        <v>23</v>
      </c>
    </row>
    <row r="505" customFormat="false" ht="15.75" hidden="false" customHeight="false" outlineLevel="0" collapsed="false">
      <c r="A505" s="0" t="s">
        <v>77</v>
      </c>
      <c r="B505" s="0" t="str">
        <f aca="false">VLOOKUP($A505,'CA Codes (Environment)'!$A$10:$C$111,2,0)</f>
        <v>Urban / Rural</v>
      </c>
      <c r="C505" s="0" t="str">
        <f aca="false">VLOOKUP($A505,'CA Codes (Environment)'!$A$10:$C$111,3,0)</f>
        <v>Urban major</v>
      </c>
      <c r="D505" s="0" t="s">
        <v>19</v>
      </c>
      <c r="E505" s="0" t="str">
        <f aca="false">VLOOKUP($D505,'VA Codes (Environment)'!$A$10:$C$20,2,0)</f>
        <v>None</v>
      </c>
      <c r="F505" s="0" t="str">
        <f aca="false">VLOOKUP($D505,'VA Codes (Environment)'!$A$10:$C$20,3,0)</f>
        <v>Crossvariable value totals - demographic sub totals</v>
      </c>
      <c r="G505" s="0" t="n">
        <v>50.7</v>
      </c>
      <c r="H505" s="0" t="n">
        <v>4.1</v>
      </c>
    </row>
    <row r="506" customFormat="false" ht="15.75" hidden="false" customHeight="false" outlineLevel="0" collapsed="false">
      <c r="A506" s="0" t="s">
        <v>78</v>
      </c>
      <c r="B506" s="0" t="str">
        <f aca="false">VLOOKUP($A506,'CA Codes (Environment)'!$A$10:$C$111,2,0)</f>
        <v>Urban / Rural</v>
      </c>
      <c r="C506" s="0" t="str">
        <f aca="false">VLOOKUP($A506,'CA Codes (Environment)'!$A$10:$C$111,3,0)</f>
        <v>Urban large</v>
      </c>
      <c r="D506" s="0" t="s">
        <v>19</v>
      </c>
      <c r="E506" s="0" t="str">
        <f aca="false">VLOOKUP($D506,'VA Codes (Environment)'!$A$10:$C$20,2,0)</f>
        <v>None</v>
      </c>
      <c r="F506" s="0" t="str">
        <f aca="false">VLOOKUP($D506,'VA Codes (Environment)'!$A$10:$C$20,3,0)</f>
        <v>Crossvariable value totals - demographic sub totals</v>
      </c>
      <c r="G506" s="0" t="n">
        <v>15.4</v>
      </c>
      <c r="H506" s="0" t="n">
        <v>3</v>
      </c>
    </row>
    <row r="507" customFormat="false" ht="15.75" hidden="false" customHeight="false" outlineLevel="0" collapsed="false">
      <c r="A507" s="0" t="s">
        <v>79</v>
      </c>
      <c r="B507" s="0" t="str">
        <f aca="false">VLOOKUP($A507,'CA Codes (Environment)'!$A$10:$C$111,2,0)</f>
        <v>Urban / Rural</v>
      </c>
      <c r="C507" s="0" t="str">
        <f aca="false">VLOOKUP($A507,'CA Codes (Environment)'!$A$10:$C$111,3,0)</f>
        <v>Urban medium</v>
      </c>
      <c r="D507" s="0" t="s">
        <v>19</v>
      </c>
      <c r="E507" s="0" t="str">
        <f aca="false">VLOOKUP($D507,'VA Codes (Environment)'!$A$10:$C$20,2,0)</f>
        <v>None</v>
      </c>
      <c r="F507" s="0" t="str">
        <f aca="false">VLOOKUP($D507,'VA Codes (Environment)'!$A$10:$C$20,3,0)</f>
        <v>Crossvariable value totals - demographic sub totals</v>
      </c>
      <c r="G507" s="0" t="n">
        <v>7.9</v>
      </c>
      <c r="H507" s="0" t="n">
        <v>3.3</v>
      </c>
      <c r="I507" s="0" t="s">
        <v>23</v>
      </c>
    </row>
    <row r="508" customFormat="false" ht="15.75" hidden="false" customHeight="false" outlineLevel="0" collapsed="false">
      <c r="A508" s="0" t="s">
        <v>80</v>
      </c>
      <c r="B508" s="0" t="str">
        <f aca="false">VLOOKUP($A508,'CA Codes (Environment)'!$A$10:$C$111,2,0)</f>
        <v>Urban / Rural</v>
      </c>
      <c r="C508" s="0" t="str">
        <f aca="false">VLOOKUP($A508,'CA Codes (Environment)'!$A$10:$C$111,3,0)</f>
        <v>Urban small</v>
      </c>
      <c r="D508" s="0" t="s">
        <v>19</v>
      </c>
      <c r="E508" s="0" t="str">
        <f aca="false">VLOOKUP($D508,'VA Codes (Environment)'!$A$10:$C$20,2,0)</f>
        <v>None</v>
      </c>
      <c r="F508" s="0" t="str">
        <f aca="false">VLOOKUP($D508,'VA Codes (Environment)'!$A$10:$C$20,3,0)</f>
        <v>Crossvariable value totals - demographic sub totals</v>
      </c>
      <c r="G508" s="0" t="n">
        <v>11.8</v>
      </c>
      <c r="H508" s="0" t="n">
        <v>3.5</v>
      </c>
    </row>
    <row r="509" customFormat="false" ht="15.75" hidden="false" customHeight="false" outlineLevel="0" collapsed="false">
      <c r="A509" s="0" t="s">
        <v>81</v>
      </c>
      <c r="B509" s="0" t="str">
        <f aca="false">VLOOKUP($A509,'CA Codes (Environment)'!$A$10:$C$111,2,0)</f>
        <v>Urban / Rural</v>
      </c>
      <c r="C509" s="0" t="str">
        <f aca="false">VLOOKUP($A509,'CA Codes (Environment)'!$A$10:$C$111,3,0)</f>
        <v>Rural/other</v>
      </c>
      <c r="D509" s="0" t="s">
        <v>19</v>
      </c>
      <c r="E509" s="0" t="str">
        <f aca="false">VLOOKUP($D509,'VA Codes (Environment)'!$A$10:$C$20,2,0)</f>
        <v>None</v>
      </c>
      <c r="F509" s="0" t="str">
        <f aca="false">VLOOKUP($D509,'VA Codes (Environment)'!$A$10:$C$20,3,0)</f>
        <v>Crossvariable value totals - demographic sub totals</v>
      </c>
      <c r="G509" s="0" t="n">
        <v>14.2</v>
      </c>
      <c r="H509" s="0" t="n">
        <v>3.2</v>
      </c>
    </row>
    <row r="510" customFormat="false" ht="15.75" hidden="false" customHeight="false" outlineLevel="0" collapsed="false">
      <c r="A510" s="0" t="s">
        <v>77</v>
      </c>
      <c r="B510" s="0" t="str">
        <f aca="false">VLOOKUP($A510,'CA Codes (Environment)'!$A$10:$C$111,2,0)</f>
        <v>Urban / Rural</v>
      </c>
      <c r="C510" s="0" t="str">
        <f aca="false">VLOOKUP($A510,'CA Codes (Environment)'!$A$10:$C$111,3,0)</f>
        <v>Urban major</v>
      </c>
      <c r="D510" s="0" t="s">
        <v>10</v>
      </c>
      <c r="E510" s="0" t="str">
        <f aca="false">VLOOKUP($D510,'VA Codes (Environment)'!$A$10:$C$20,2,0)</f>
        <v>Satisfaction with state of local lakes, rivers, harbours, oceans and coastlines</v>
      </c>
      <c r="F510" s="0" t="str">
        <f aca="false">VLOOKUP($D510,'VA Codes (Environment)'!$A$10:$C$20,3,0)</f>
        <v>Very satisfied</v>
      </c>
      <c r="G510" s="0" t="n">
        <v>14.7</v>
      </c>
      <c r="H510" s="0" t="n">
        <v>2.5</v>
      </c>
    </row>
    <row r="511" customFormat="false" ht="15.75" hidden="false" customHeight="false" outlineLevel="0" collapsed="false">
      <c r="A511" s="0" t="s">
        <v>78</v>
      </c>
      <c r="B511" s="0" t="str">
        <f aca="false">VLOOKUP($A511,'CA Codes (Environment)'!$A$10:$C$111,2,0)</f>
        <v>Urban / Rural</v>
      </c>
      <c r="C511" s="0" t="str">
        <f aca="false">VLOOKUP($A511,'CA Codes (Environment)'!$A$10:$C$111,3,0)</f>
        <v>Urban large</v>
      </c>
      <c r="D511" s="0" t="s">
        <v>10</v>
      </c>
      <c r="E511" s="0" t="str">
        <f aca="false">VLOOKUP($D511,'VA Codes (Environment)'!$A$10:$C$20,2,0)</f>
        <v>Satisfaction with state of local lakes, rivers, harbours, oceans and coastlines</v>
      </c>
      <c r="F511" s="0" t="str">
        <f aca="false">VLOOKUP($D511,'VA Codes (Environment)'!$A$10:$C$20,3,0)</f>
        <v>Very satisfied</v>
      </c>
      <c r="G511" s="0" t="n">
        <v>14.6</v>
      </c>
      <c r="H511" s="0" t="n">
        <v>4.8</v>
      </c>
      <c r="I511" s="0" t="s">
        <v>23</v>
      </c>
    </row>
    <row r="512" customFormat="false" ht="15.75" hidden="false" customHeight="false" outlineLevel="0" collapsed="false">
      <c r="A512" s="0" t="s">
        <v>79</v>
      </c>
      <c r="B512" s="0" t="str">
        <f aca="false">VLOOKUP($A512,'CA Codes (Environment)'!$A$10:$C$111,2,0)</f>
        <v>Urban / Rural</v>
      </c>
      <c r="C512" s="0" t="str">
        <f aca="false">VLOOKUP($A512,'CA Codes (Environment)'!$A$10:$C$111,3,0)</f>
        <v>Urban medium</v>
      </c>
      <c r="D512" s="0" t="s">
        <v>10</v>
      </c>
      <c r="E512" s="0" t="str">
        <f aca="false">VLOOKUP($D512,'VA Codes (Environment)'!$A$10:$C$20,2,0)</f>
        <v>Satisfaction with state of local lakes, rivers, harbours, oceans and coastlines</v>
      </c>
      <c r="F512" s="0" t="str">
        <f aca="false">VLOOKUP($D512,'VA Codes (Environment)'!$A$10:$C$20,3,0)</f>
        <v>Very satisfied</v>
      </c>
      <c r="G512" s="0" t="n">
        <v>12.6</v>
      </c>
      <c r="H512" s="0" t="n">
        <v>5.1</v>
      </c>
      <c r="I512" s="0" t="s">
        <v>23</v>
      </c>
    </row>
    <row r="513" customFormat="false" ht="15.75" hidden="false" customHeight="false" outlineLevel="0" collapsed="false">
      <c r="A513" s="0" t="s">
        <v>80</v>
      </c>
      <c r="B513" s="0" t="str">
        <f aca="false">VLOOKUP($A513,'CA Codes (Environment)'!$A$10:$C$111,2,0)</f>
        <v>Urban / Rural</v>
      </c>
      <c r="C513" s="0" t="str">
        <f aca="false">VLOOKUP($A513,'CA Codes (Environment)'!$A$10:$C$111,3,0)</f>
        <v>Urban small</v>
      </c>
      <c r="D513" s="0" t="s">
        <v>10</v>
      </c>
      <c r="E513" s="0" t="str">
        <f aca="false">VLOOKUP($D513,'VA Codes (Environment)'!$A$10:$C$20,2,0)</f>
        <v>Satisfaction with state of local lakes, rivers, harbours, oceans and coastlines</v>
      </c>
      <c r="F513" s="0" t="str">
        <f aca="false">VLOOKUP($D513,'VA Codes (Environment)'!$A$10:$C$20,3,0)</f>
        <v>Very satisfied</v>
      </c>
      <c r="G513" s="0" t="n">
        <v>13.8</v>
      </c>
      <c r="H513" s="0" t="n">
        <v>6</v>
      </c>
      <c r="I513" s="0" t="s">
        <v>23</v>
      </c>
    </row>
    <row r="514" customFormat="false" ht="15.75" hidden="false" customHeight="false" outlineLevel="0" collapsed="false">
      <c r="A514" s="0" t="s">
        <v>81</v>
      </c>
      <c r="B514" s="0" t="str">
        <f aca="false">VLOOKUP($A514,'CA Codes (Environment)'!$A$10:$C$111,2,0)</f>
        <v>Urban / Rural</v>
      </c>
      <c r="C514" s="0" t="str">
        <f aca="false">VLOOKUP($A514,'CA Codes (Environment)'!$A$10:$C$111,3,0)</f>
        <v>Rural/other</v>
      </c>
      <c r="D514" s="0" t="s">
        <v>10</v>
      </c>
      <c r="E514" s="0" t="str">
        <f aca="false">VLOOKUP($D514,'VA Codes (Environment)'!$A$10:$C$20,2,0)</f>
        <v>Satisfaction with state of local lakes, rivers, harbours, oceans and coastlines</v>
      </c>
      <c r="F514" s="0" t="str">
        <f aca="false">VLOOKUP($D514,'VA Codes (Environment)'!$A$10:$C$20,3,0)</f>
        <v>Very satisfied</v>
      </c>
      <c r="G514" s="0" t="n">
        <v>19</v>
      </c>
      <c r="H514" s="0" t="n">
        <v>5.1</v>
      </c>
    </row>
    <row r="515" customFormat="false" ht="15.75" hidden="false" customHeight="false" outlineLevel="0" collapsed="false">
      <c r="A515" s="0" t="s">
        <v>77</v>
      </c>
      <c r="B515" s="0" t="str">
        <f aca="false">VLOOKUP($A515,'CA Codes (Environment)'!$A$10:$C$111,2,0)</f>
        <v>Urban / Rural</v>
      </c>
      <c r="C515" s="0" t="str">
        <f aca="false">VLOOKUP($A515,'CA Codes (Environment)'!$A$10:$C$111,3,0)</f>
        <v>Urban major</v>
      </c>
      <c r="D515" s="0" t="s">
        <v>11</v>
      </c>
      <c r="E515" s="0" t="str">
        <f aca="false">VLOOKUP($D515,'VA Codes (Environment)'!$A$10:$C$20,2,0)</f>
        <v>Satisfaction with state of local lakes, rivers, harbours, oceans and coastlines</v>
      </c>
      <c r="F515" s="0" t="str">
        <f aca="false">VLOOKUP($D515,'VA Codes (Environment)'!$A$10:$C$20,3,0)</f>
        <v>Satisfied</v>
      </c>
      <c r="G515" s="0" t="n">
        <v>44</v>
      </c>
      <c r="H515" s="0" t="n">
        <v>3.6</v>
      </c>
    </row>
    <row r="516" customFormat="false" ht="15.75" hidden="false" customHeight="false" outlineLevel="0" collapsed="false">
      <c r="A516" s="0" t="s">
        <v>78</v>
      </c>
      <c r="B516" s="0" t="str">
        <f aca="false">VLOOKUP($A516,'CA Codes (Environment)'!$A$10:$C$111,2,0)</f>
        <v>Urban / Rural</v>
      </c>
      <c r="C516" s="0" t="str">
        <f aca="false">VLOOKUP($A516,'CA Codes (Environment)'!$A$10:$C$111,3,0)</f>
        <v>Urban large</v>
      </c>
      <c r="D516" s="0" t="s">
        <v>11</v>
      </c>
      <c r="E516" s="0" t="str">
        <f aca="false">VLOOKUP($D516,'VA Codes (Environment)'!$A$10:$C$20,2,0)</f>
        <v>Satisfaction with state of local lakes, rivers, harbours, oceans and coastlines</v>
      </c>
      <c r="F516" s="0" t="str">
        <f aca="false">VLOOKUP($D516,'VA Codes (Environment)'!$A$10:$C$20,3,0)</f>
        <v>Satisfied</v>
      </c>
      <c r="G516" s="0" t="n">
        <v>39.4</v>
      </c>
      <c r="H516" s="0" t="n">
        <v>4.9</v>
      </c>
    </row>
    <row r="517" customFormat="false" ht="15.75" hidden="false" customHeight="false" outlineLevel="0" collapsed="false">
      <c r="A517" s="0" t="s">
        <v>79</v>
      </c>
      <c r="B517" s="0" t="str">
        <f aca="false">VLOOKUP($A517,'CA Codes (Environment)'!$A$10:$C$111,2,0)</f>
        <v>Urban / Rural</v>
      </c>
      <c r="C517" s="0" t="str">
        <f aca="false">VLOOKUP($A517,'CA Codes (Environment)'!$A$10:$C$111,3,0)</f>
        <v>Urban medium</v>
      </c>
      <c r="D517" s="0" t="s">
        <v>11</v>
      </c>
      <c r="E517" s="0" t="str">
        <f aca="false">VLOOKUP($D517,'VA Codes (Environment)'!$A$10:$C$20,2,0)</f>
        <v>Satisfaction with state of local lakes, rivers, harbours, oceans and coastlines</v>
      </c>
      <c r="F517" s="0" t="str">
        <f aca="false">VLOOKUP($D517,'VA Codes (Environment)'!$A$10:$C$20,3,0)</f>
        <v>Satisfied</v>
      </c>
      <c r="G517" s="0" t="n">
        <v>40.6</v>
      </c>
      <c r="H517" s="0" t="n">
        <v>7.8</v>
      </c>
    </row>
    <row r="518" customFormat="false" ht="15.75" hidden="false" customHeight="false" outlineLevel="0" collapsed="false">
      <c r="A518" s="0" t="s">
        <v>80</v>
      </c>
      <c r="B518" s="0" t="str">
        <f aca="false">VLOOKUP($A518,'CA Codes (Environment)'!$A$10:$C$111,2,0)</f>
        <v>Urban / Rural</v>
      </c>
      <c r="C518" s="0" t="str">
        <f aca="false">VLOOKUP($A518,'CA Codes (Environment)'!$A$10:$C$111,3,0)</f>
        <v>Urban small</v>
      </c>
      <c r="D518" s="0" t="s">
        <v>11</v>
      </c>
      <c r="E518" s="0" t="str">
        <f aca="false">VLOOKUP($D518,'VA Codes (Environment)'!$A$10:$C$20,2,0)</f>
        <v>Satisfaction with state of local lakes, rivers, harbours, oceans and coastlines</v>
      </c>
      <c r="F518" s="0" t="str">
        <f aca="false">VLOOKUP($D518,'VA Codes (Environment)'!$A$10:$C$20,3,0)</f>
        <v>Satisfied</v>
      </c>
      <c r="G518" s="0" t="n">
        <v>39.9</v>
      </c>
      <c r="H518" s="0" t="n">
        <v>5.4</v>
      </c>
    </row>
    <row r="519" customFormat="false" ht="15.75" hidden="false" customHeight="false" outlineLevel="0" collapsed="false">
      <c r="A519" s="0" t="s">
        <v>81</v>
      </c>
      <c r="B519" s="0" t="str">
        <f aca="false">VLOOKUP($A519,'CA Codes (Environment)'!$A$10:$C$111,2,0)</f>
        <v>Urban / Rural</v>
      </c>
      <c r="C519" s="0" t="str">
        <f aca="false">VLOOKUP($A519,'CA Codes (Environment)'!$A$10:$C$111,3,0)</f>
        <v>Rural/other</v>
      </c>
      <c r="D519" s="0" t="s">
        <v>11</v>
      </c>
      <c r="E519" s="0" t="str">
        <f aca="false">VLOOKUP($D519,'VA Codes (Environment)'!$A$10:$C$20,2,0)</f>
        <v>Satisfaction with state of local lakes, rivers, harbours, oceans and coastlines</v>
      </c>
      <c r="F519" s="0" t="str">
        <f aca="false">VLOOKUP($D519,'VA Codes (Environment)'!$A$10:$C$20,3,0)</f>
        <v>Satisfied</v>
      </c>
      <c r="G519" s="0" t="n">
        <v>44.2</v>
      </c>
      <c r="H519" s="0" t="n">
        <v>6</v>
      </c>
    </row>
    <row r="520" customFormat="false" ht="15.75" hidden="false" customHeight="false" outlineLevel="0" collapsed="false">
      <c r="A520" s="0" t="s">
        <v>77</v>
      </c>
      <c r="B520" s="0" t="str">
        <f aca="false">VLOOKUP($A520,'CA Codes (Environment)'!$A$10:$C$111,2,0)</f>
        <v>Urban / Rural</v>
      </c>
      <c r="C520" s="0" t="str">
        <f aca="false">VLOOKUP($A520,'CA Codes (Environment)'!$A$10:$C$111,3,0)</f>
        <v>Urban major</v>
      </c>
      <c r="D520" s="0" t="s">
        <v>12</v>
      </c>
      <c r="E520" s="0" t="str">
        <f aca="false">VLOOKUP($D520,'VA Codes (Environment)'!$A$10:$C$20,2,0)</f>
        <v>Satisfaction with state of local lakes, rivers, harbours, oceans and coastlines</v>
      </c>
      <c r="F520" s="0" t="str">
        <f aca="false">VLOOKUP($D520,'VA Codes (Environment)'!$A$10:$C$20,3,0)</f>
        <v>No feeling either way</v>
      </c>
      <c r="G520" s="0" t="n">
        <v>18.9</v>
      </c>
      <c r="H520" s="0" t="n">
        <v>2.5</v>
      </c>
    </row>
    <row r="521" customFormat="false" ht="15.75" hidden="false" customHeight="false" outlineLevel="0" collapsed="false">
      <c r="A521" s="0" t="s">
        <v>78</v>
      </c>
      <c r="B521" s="0" t="str">
        <f aca="false">VLOOKUP($A521,'CA Codes (Environment)'!$A$10:$C$111,2,0)</f>
        <v>Urban / Rural</v>
      </c>
      <c r="C521" s="0" t="str">
        <f aca="false">VLOOKUP($A521,'CA Codes (Environment)'!$A$10:$C$111,3,0)</f>
        <v>Urban large</v>
      </c>
      <c r="D521" s="0" t="s">
        <v>12</v>
      </c>
      <c r="E521" s="0" t="str">
        <f aca="false">VLOOKUP($D521,'VA Codes (Environment)'!$A$10:$C$20,2,0)</f>
        <v>Satisfaction with state of local lakes, rivers, harbours, oceans and coastlines</v>
      </c>
      <c r="F521" s="0" t="str">
        <f aca="false">VLOOKUP($D521,'VA Codes (Environment)'!$A$10:$C$20,3,0)</f>
        <v>No feeling either way</v>
      </c>
      <c r="G521" s="0" t="n">
        <v>20.3</v>
      </c>
      <c r="H521" s="0" t="n">
        <v>4.2</v>
      </c>
    </row>
    <row r="522" customFormat="false" ht="15.75" hidden="false" customHeight="false" outlineLevel="0" collapsed="false">
      <c r="A522" s="0" t="s">
        <v>79</v>
      </c>
      <c r="B522" s="0" t="str">
        <f aca="false">VLOOKUP($A522,'CA Codes (Environment)'!$A$10:$C$111,2,0)</f>
        <v>Urban / Rural</v>
      </c>
      <c r="C522" s="0" t="str">
        <f aca="false">VLOOKUP($A522,'CA Codes (Environment)'!$A$10:$C$111,3,0)</f>
        <v>Urban medium</v>
      </c>
      <c r="D522" s="0" t="s">
        <v>12</v>
      </c>
      <c r="E522" s="0" t="str">
        <f aca="false">VLOOKUP($D522,'VA Codes (Environment)'!$A$10:$C$20,2,0)</f>
        <v>Satisfaction with state of local lakes, rivers, harbours, oceans and coastlines</v>
      </c>
      <c r="F522" s="0" t="str">
        <f aca="false">VLOOKUP($D522,'VA Codes (Environment)'!$A$10:$C$20,3,0)</f>
        <v>No feeling either way</v>
      </c>
      <c r="G522" s="0" t="n">
        <v>19.1</v>
      </c>
      <c r="H522" s="0" t="n">
        <v>5.7</v>
      </c>
    </row>
    <row r="523" customFormat="false" ht="15.75" hidden="false" customHeight="false" outlineLevel="0" collapsed="false">
      <c r="A523" s="0" t="s">
        <v>80</v>
      </c>
      <c r="B523" s="0" t="str">
        <f aca="false">VLOOKUP($A523,'CA Codes (Environment)'!$A$10:$C$111,2,0)</f>
        <v>Urban / Rural</v>
      </c>
      <c r="C523" s="0" t="str">
        <f aca="false">VLOOKUP($A523,'CA Codes (Environment)'!$A$10:$C$111,3,0)</f>
        <v>Urban small</v>
      </c>
      <c r="D523" s="0" t="s">
        <v>12</v>
      </c>
      <c r="E523" s="0" t="str">
        <f aca="false">VLOOKUP($D523,'VA Codes (Environment)'!$A$10:$C$20,2,0)</f>
        <v>Satisfaction with state of local lakes, rivers, harbours, oceans and coastlines</v>
      </c>
      <c r="F523" s="0" t="str">
        <f aca="false">VLOOKUP($D523,'VA Codes (Environment)'!$A$10:$C$20,3,0)</f>
        <v>No feeling either way</v>
      </c>
      <c r="G523" s="0" t="n">
        <v>16.5</v>
      </c>
      <c r="H523" s="0" t="n">
        <v>5</v>
      </c>
      <c r="I523" s="0" t="s">
        <v>23</v>
      </c>
    </row>
    <row r="524" customFormat="false" ht="15.75" hidden="false" customHeight="false" outlineLevel="0" collapsed="false">
      <c r="A524" s="0" t="s">
        <v>81</v>
      </c>
      <c r="B524" s="0" t="str">
        <f aca="false">VLOOKUP($A524,'CA Codes (Environment)'!$A$10:$C$111,2,0)</f>
        <v>Urban / Rural</v>
      </c>
      <c r="C524" s="0" t="str">
        <f aca="false">VLOOKUP($A524,'CA Codes (Environment)'!$A$10:$C$111,3,0)</f>
        <v>Rural/other</v>
      </c>
      <c r="D524" s="0" t="s">
        <v>12</v>
      </c>
      <c r="E524" s="0" t="str">
        <f aca="false">VLOOKUP($D524,'VA Codes (Environment)'!$A$10:$C$20,2,0)</f>
        <v>Satisfaction with state of local lakes, rivers, harbours, oceans and coastlines</v>
      </c>
      <c r="F524" s="0" t="str">
        <f aca="false">VLOOKUP($D524,'VA Codes (Environment)'!$A$10:$C$20,3,0)</f>
        <v>No feeling either way</v>
      </c>
      <c r="G524" s="0" t="n">
        <v>14.6</v>
      </c>
      <c r="H524" s="0" t="n">
        <v>4.9</v>
      </c>
      <c r="I524" s="0" t="s">
        <v>23</v>
      </c>
    </row>
    <row r="525" customFormat="false" ht="15.75" hidden="false" customHeight="false" outlineLevel="0" collapsed="false">
      <c r="A525" s="0" t="s">
        <v>77</v>
      </c>
      <c r="B525" s="0" t="str">
        <f aca="false">VLOOKUP($A525,'CA Codes (Environment)'!$A$10:$C$111,2,0)</f>
        <v>Urban / Rural</v>
      </c>
      <c r="C525" s="0" t="str">
        <f aca="false">VLOOKUP($A525,'CA Codes (Environment)'!$A$10:$C$111,3,0)</f>
        <v>Urban major</v>
      </c>
      <c r="D525" s="0" t="s">
        <v>13</v>
      </c>
      <c r="E525" s="0" t="str">
        <f aca="false">VLOOKUP($D525,'VA Codes (Environment)'!$A$10:$C$20,2,0)</f>
        <v>Satisfaction with state of local lakes, rivers, harbours, oceans and coastlines</v>
      </c>
      <c r="F525" s="0" t="str">
        <f aca="false">VLOOKUP($D525,'VA Codes (Environment)'!$A$10:$C$20,3,0)</f>
        <v>Dissatisifed or very dissatisfied</v>
      </c>
      <c r="G525" s="0" t="n">
        <v>22.5</v>
      </c>
      <c r="H525" s="0" t="n">
        <v>2.7</v>
      </c>
    </row>
    <row r="526" customFormat="false" ht="15.75" hidden="false" customHeight="false" outlineLevel="0" collapsed="false">
      <c r="A526" s="0" t="s">
        <v>78</v>
      </c>
      <c r="B526" s="0" t="str">
        <f aca="false">VLOOKUP($A526,'CA Codes (Environment)'!$A$10:$C$111,2,0)</f>
        <v>Urban / Rural</v>
      </c>
      <c r="C526" s="0" t="str">
        <f aca="false">VLOOKUP($A526,'CA Codes (Environment)'!$A$10:$C$111,3,0)</f>
        <v>Urban large</v>
      </c>
      <c r="D526" s="0" t="s">
        <v>13</v>
      </c>
      <c r="E526" s="0" t="str">
        <f aca="false">VLOOKUP($D526,'VA Codes (Environment)'!$A$10:$C$20,2,0)</f>
        <v>Satisfaction with state of local lakes, rivers, harbours, oceans and coastlines</v>
      </c>
      <c r="F526" s="0" t="str">
        <f aca="false">VLOOKUP($D526,'VA Codes (Environment)'!$A$10:$C$20,3,0)</f>
        <v>Dissatisifed or very dissatisfied</v>
      </c>
      <c r="G526" s="0" t="n">
        <v>25.6</v>
      </c>
      <c r="H526" s="0" t="n">
        <v>4.1</v>
      </c>
    </row>
    <row r="527" customFormat="false" ht="15.75" hidden="false" customHeight="false" outlineLevel="0" collapsed="false">
      <c r="A527" s="0" t="s">
        <v>79</v>
      </c>
      <c r="B527" s="0" t="str">
        <f aca="false">VLOOKUP($A527,'CA Codes (Environment)'!$A$10:$C$111,2,0)</f>
        <v>Urban / Rural</v>
      </c>
      <c r="C527" s="0" t="str">
        <f aca="false">VLOOKUP($A527,'CA Codes (Environment)'!$A$10:$C$111,3,0)</f>
        <v>Urban medium</v>
      </c>
      <c r="D527" s="0" t="s">
        <v>13</v>
      </c>
      <c r="E527" s="0" t="str">
        <f aca="false">VLOOKUP($D527,'VA Codes (Environment)'!$A$10:$C$20,2,0)</f>
        <v>Satisfaction with state of local lakes, rivers, harbours, oceans and coastlines</v>
      </c>
      <c r="F527" s="0" t="str">
        <f aca="false">VLOOKUP($D527,'VA Codes (Environment)'!$A$10:$C$20,3,0)</f>
        <v>Dissatisifed or very dissatisfied</v>
      </c>
      <c r="G527" s="0" t="n">
        <v>27.8</v>
      </c>
      <c r="H527" s="0" t="n">
        <v>10.5</v>
      </c>
      <c r="I527" s="0" t="s">
        <v>23</v>
      </c>
    </row>
    <row r="528" customFormat="false" ht="15.75" hidden="false" customHeight="false" outlineLevel="0" collapsed="false">
      <c r="A528" s="0" t="s">
        <v>80</v>
      </c>
      <c r="B528" s="0" t="str">
        <f aca="false">VLOOKUP($A528,'CA Codes (Environment)'!$A$10:$C$111,2,0)</f>
        <v>Urban / Rural</v>
      </c>
      <c r="C528" s="0" t="str">
        <f aca="false">VLOOKUP($A528,'CA Codes (Environment)'!$A$10:$C$111,3,0)</f>
        <v>Urban small</v>
      </c>
      <c r="D528" s="0" t="s">
        <v>13</v>
      </c>
      <c r="E528" s="0" t="str">
        <f aca="false">VLOOKUP($D528,'VA Codes (Environment)'!$A$10:$C$20,2,0)</f>
        <v>Satisfaction with state of local lakes, rivers, harbours, oceans and coastlines</v>
      </c>
      <c r="F528" s="0" t="str">
        <f aca="false">VLOOKUP($D528,'VA Codes (Environment)'!$A$10:$C$20,3,0)</f>
        <v>Dissatisifed or very dissatisfied</v>
      </c>
      <c r="G528" s="0" t="n">
        <v>29.8</v>
      </c>
      <c r="H528" s="0" t="n">
        <v>5.5</v>
      </c>
    </row>
    <row r="529" customFormat="false" ht="15.75" hidden="false" customHeight="false" outlineLevel="0" collapsed="false">
      <c r="A529" s="0" t="s">
        <v>81</v>
      </c>
      <c r="B529" s="0" t="str">
        <f aca="false">VLOOKUP($A529,'CA Codes (Environment)'!$A$10:$C$111,2,0)</f>
        <v>Urban / Rural</v>
      </c>
      <c r="C529" s="0" t="str">
        <f aca="false">VLOOKUP($A529,'CA Codes (Environment)'!$A$10:$C$111,3,0)</f>
        <v>Rural/other</v>
      </c>
      <c r="D529" s="0" t="s">
        <v>13</v>
      </c>
      <c r="E529" s="0" t="str">
        <f aca="false">VLOOKUP($D529,'VA Codes (Environment)'!$A$10:$C$20,2,0)</f>
        <v>Satisfaction with state of local lakes, rivers, harbours, oceans and coastlines</v>
      </c>
      <c r="F529" s="0" t="str">
        <f aca="false">VLOOKUP($D529,'VA Codes (Environment)'!$A$10:$C$20,3,0)</f>
        <v>Dissatisifed or very dissatisfied</v>
      </c>
      <c r="G529" s="0" t="n">
        <v>22.2</v>
      </c>
      <c r="H529" s="0" t="n">
        <v>5.6</v>
      </c>
    </row>
    <row r="530" customFormat="false" ht="15.75" hidden="false" customHeight="false" outlineLevel="0" collapsed="false">
      <c r="A530" s="0" t="s">
        <v>77</v>
      </c>
      <c r="B530" s="0" t="str">
        <f aca="false">VLOOKUP($A530,'CA Codes (Environment)'!$A$10:$C$111,2,0)</f>
        <v>Urban / Rural</v>
      </c>
      <c r="C530" s="0" t="str">
        <f aca="false">VLOOKUP($A530,'CA Codes (Environment)'!$A$10:$C$111,3,0)</f>
        <v>Urban major</v>
      </c>
      <c r="D530" s="0" t="s">
        <v>14</v>
      </c>
      <c r="E530" s="0" t="str">
        <f aca="false">VLOOKUP($D530,'VA Codes (Environment)'!$A$10:$C$20,2,0)</f>
        <v>Satisfaction with state of local green spaces, forests, nature reserves and native bush</v>
      </c>
      <c r="F530" s="0" t="str">
        <f aca="false">VLOOKUP($D530,'VA Codes (Environment)'!$A$10:$C$20,3,0)</f>
        <v>Very satisfied</v>
      </c>
      <c r="G530" s="0" t="n">
        <v>19.2</v>
      </c>
      <c r="H530" s="0" t="n">
        <v>2.5</v>
      </c>
    </row>
    <row r="531" customFormat="false" ht="15.75" hidden="false" customHeight="false" outlineLevel="0" collapsed="false">
      <c r="A531" s="0" t="s">
        <v>78</v>
      </c>
      <c r="B531" s="0" t="str">
        <f aca="false">VLOOKUP($A531,'CA Codes (Environment)'!$A$10:$C$111,2,0)</f>
        <v>Urban / Rural</v>
      </c>
      <c r="C531" s="0" t="str">
        <f aca="false">VLOOKUP($A531,'CA Codes (Environment)'!$A$10:$C$111,3,0)</f>
        <v>Urban large</v>
      </c>
      <c r="D531" s="0" t="s">
        <v>14</v>
      </c>
      <c r="E531" s="0" t="str">
        <f aca="false">VLOOKUP($D531,'VA Codes (Environment)'!$A$10:$C$20,2,0)</f>
        <v>Satisfaction with state of local green spaces, forests, nature reserves and native bush</v>
      </c>
      <c r="F531" s="0" t="str">
        <f aca="false">VLOOKUP($D531,'VA Codes (Environment)'!$A$10:$C$20,3,0)</f>
        <v>Very satisfied</v>
      </c>
      <c r="G531" s="0" t="n">
        <v>15.1</v>
      </c>
      <c r="H531" s="0" t="n">
        <v>4.3</v>
      </c>
    </row>
    <row r="532" customFormat="false" ht="15.75" hidden="false" customHeight="false" outlineLevel="0" collapsed="false">
      <c r="A532" s="0" t="s">
        <v>79</v>
      </c>
      <c r="B532" s="0" t="str">
        <f aca="false">VLOOKUP($A532,'CA Codes (Environment)'!$A$10:$C$111,2,0)</f>
        <v>Urban / Rural</v>
      </c>
      <c r="C532" s="0" t="str">
        <f aca="false">VLOOKUP($A532,'CA Codes (Environment)'!$A$10:$C$111,3,0)</f>
        <v>Urban medium</v>
      </c>
      <c r="D532" s="0" t="s">
        <v>14</v>
      </c>
      <c r="E532" s="0" t="str">
        <f aca="false">VLOOKUP($D532,'VA Codes (Environment)'!$A$10:$C$20,2,0)</f>
        <v>Satisfaction with state of local green spaces, forests, nature reserves and native bush</v>
      </c>
      <c r="F532" s="0" t="str">
        <f aca="false">VLOOKUP($D532,'VA Codes (Environment)'!$A$10:$C$20,3,0)</f>
        <v>Very satisfied</v>
      </c>
      <c r="G532" s="0" t="n">
        <v>17</v>
      </c>
      <c r="H532" s="0" t="n">
        <v>5.7</v>
      </c>
      <c r="I532" s="0" t="s">
        <v>23</v>
      </c>
    </row>
    <row r="533" customFormat="false" ht="15.75" hidden="false" customHeight="false" outlineLevel="0" collapsed="false">
      <c r="A533" s="0" t="s">
        <v>80</v>
      </c>
      <c r="B533" s="0" t="str">
        <f aca="false">VLOOKUP($A533,'CA Codes (Environment)'!$A$10:$C$111,2,0)</f>
        <v>Urban / Rural</v>
      </c>
      <c r="C533" s="0" t="str">
        <f aca="false">VLOOKUP($A533,'CA Codes (Environment)'!$A$10:$C$111,3,0)</f>
        <v>Urban small</v>
      </c>
      <c r="D533" s="0" t="s">
        <v>14</v>
      </c>
      <c r="E533" s="0" t="str">
        <f aca="false">VLOOKUP($D533,'VA Codes (Environment)'!$A$10:$C$20,2,0)</f>
        <v>Satisfaction with state of local green spaces, forests, nature reserves and native bush</v>
      </c>
      <c r="F533" s="0" t="str">
        <f aca="false">VLOOKUP($D533,'VA Codes (Environment)'!$A$10:$C$20,3,0)</f>
        <v>Very satisfied</v>
      </c>
      <c r="G533" s="0" t="n">
        <v>19.2</v>
      </c>
      <c r="H533" s="0" t="n">
        <v>5.6</v>
      </c>
    </row>
    <row r="534" customFormat="false" ht="15.75" hidden="false" customHeight="false" outlineLevel="0" collapsed="false">
      <c r="A534" s="0" t="s">
        <v>81</v>
      </c>
      <c r="B534" s="0" t="str">
        <f aca="false">VLOOKUP($A534,'CA Codes (Environment)'!$A$10:$C$111,2,0)</f>
        <v>Urban / Rural</v>
      </c>
      <c r="C534" s="0" t="str">
        <f aca="false">VLOOKUP($A534,'CA Codes (Environment)'!$A$10:$C$111,3,0)</f>
        <v>Rural/other</v>
      </c>
      <c r="D534" s="0" t="s">
        <v>14</v>
      </c>
      <c r="E534" s="0" t="str">
        <f aca="false">VLOOKUP($D534,'VA Codes (Environment)'!$A$10:$C$20,2,0)</f>
        <v>Satisfaction with state of local green spaces, forests, nature reserves and native bush</v>
      </c>
      <c r="F534" s="0" t="str">
        <f aca="false">VLOOKUP($D534,'VA Codes (Environment)'!$A$10:$C$20,3,0)</f>
        <v>Very satisfied</v>
      </c>
      <c r="G534" s="0" t="n">
        <v>20.7</v>
      </c>
      <c r="H534" s="0" t="n">
        <v>5.3</v>
      </c>
    </row>
    <row r="535" customFormat="false" ht="15.75" hidden="false" customHeight="false" outlineLevel="0" collapsed="false">
      <c r="A535" s="0" t="s">
        <v>77</v>
      </c>
      <c r="B535" s="0" t="str">
        <f aca="false">VLOOKUP($A535,'CA Codes (Environment)'!$A$10:$C$111,2,0)</f>
        <v>Urban / Rural</v>
      </c>
      <c r="C535" s="0" t="str">
        <f aca="false">VLOOKUP($A535,'CA Codes (Environment)'!$A$10:$C$111,3,0)</f>
        <v>Urban major</v>
      </c>
      <c r="D535" s="0" t="s">
        <v>15</v>
      </c>
      <c r="E535" s="0" t="str">
        <f aca="false">VLOOKUP($D535,'VA Codes (Environment)'!$A$10:$C$20,2,0)</f>
        <v>Satisfaction with state of local green spaces, forests, nature reserves and native bush</v>
      </c>
      <c r="F535" s="0" t="str">
        <f aca="false">VLOOKUP($D535,'VA Codes (Environment)'!$A$10:$C$20,3,0)</f>
        <v>Satisfied</v>
      </c>
      <c r="G535" s="0" t="n">
        <v>57.2</v>
      </c>
      <c r="H535" s="0" t="n">
        <v>3.3</v>
      </c>
    </row>
    <row r="536" customFormat="false" ht="15.75" hidden="false" customHeight="false" outlineLevel="0" collapsed="false">
      <c r="A536" s="0" t="s">
        <v>78</v>
      </c>
      <c r="B536" s="0" t="str">
        <f aca="false">VLOOKUP($A536,'CA Codes (Environment)'!$A$10:$C$111,2,0)</f>
        <v>Urban / Rural</v>
      </c>
      <c r="C536" s="0" t="str">
        <f aca="false">VLOOKUP($A536,'CA Codes (Environment)'!$A$10:$C$111,3,0)</f>
        <v>Urban large</v>
      </c>
      <c r="D536" s="0" t="s">
        <v>15</v>
      </c>
      <c r="E536" s="0" t="str">
        <f aca="false">VLOOKUP($D536,'VA Codes (Environment)'!$A$10:$C$20,2,0)</f>
        <v>Satisfaction with state of local green spaces, forests, nature reserves and native bush</v>
      </c>
      <c r="F536" s="0" t="str">
        <f aca="false">VLOOKUP($D536,'VA Codes (Environment)'!$A$10:$C$20,3,0)</f>
        <v>Satisfied</v>
      </c>
      <c r="G536" s="0" t="n">
        <v>59.7</v>
      </c>
      <c r="H536" s="0" t="n">
        <v>4.7</v>
      </c>
    </row>
    <row r="537" customFormat="false" ht="15.75" hidden="false" customHeight="false" outlineLevel="0" collapsed="false">
      <c r="A537" s="0" t="s">
        <v>79</v>
      </c>
      <c r="B537" s="0" t="str">
        <f aca="false">VLOOKUP($A537,'CA Codes (Environment)'!$A$10:$C$111,2,0)</f>
        <v>Urban / Rural</v>
      </c>
      <c r="C537" s="0" t="str">
        <f aca="false">VLOOKUP($A537,'CA Codes (Environment)'!$A$10:$C$111,3,0)</f>
        <v>Urban medium</v>
      </c>
      <c r="D537" s="0" t="s">
        <v>15</v>
      </c>
      <c r="E537" s="0" t="str">
        <f aca="false">VLOOKUP($D537,'VA Codes (Environment)'!$A$10:$C$20,2,0)</f>
        <v>Satisfaction with state of local green spaces, forests, nature reserves and native bush</v>
      </c>
      <c r="F537" s="0" t="str">
        <f aca="false">VLOOKUP($D537,'VA Codes (Environment)'!$A$10:$C$20,3,0)</f>
        <v>Satisfied</v>
      </c>
      <c r="G537" s="0" t="n">
        <v>56.6</v>
      </c>
      <c r="H537" s="0" t="n">
        <v>7.2</v>
      </c>
    </row>
    <row r="538" customFormat="false" ht="15.75" hidden="false" customHeight="false" outlineLevel="0" collapsed="false">
      <c r="A538" s="0" t="s">
        <v>80</v>
      </c>
      <c r="B538" s="0" t="str">
        <f aca="false">VLOOKUP($A538,'CA Codes (Environment)'!$A$10:$C$111,2,0)</f>
        <v>Urban / Rural</v>
      </c>
      <c r="C538" s="0" t="str">
        <f aca="false">VLOOKUP($A538,'CA Codes (Environment)'!$A$10:$C$111,3,0)</f>
        <v>Urban small</v>
      </c>
      <c r="D538" s="0" t="s">
        <v>15</v>
      </c>
      <c r="E538" s="0" t="str">
        <f aca="false">VLOOKUP($D538,'VA Codes (Environment)'!$A$10:$C$20,2,0)</f>
        <v>Satisfaction with state of local green spaces, forests, nature reserves and native bush</v>
      </c>
      <c r="F538" s="0" t="str">
        <f aca="false">VLOOKUP($D538,'VA Codes (Environment)'!$A$10:$C$20,3,0)</f>
        <v>Satisfied</v>
      </c>
      <c r="G538" s="0" t="n">
        <v>51.4</v>
      </c>
      <c r="H538" s="0" t="n">
        <v>4.6</v>
      </c>
    </row>
    <row r="539" customFormat="false" ht="15.75" hidden="false" customHeight="false" outlineLevel="0" collapsed="false">
      <c r="A539" s="0" t="s">
        <v>81</v>
      </c>
      <c r="B539" s="0" t="str">
        <f aca="false">VLOOKUP($A539,'CA Codes (Environment)'!$A$10:$C$111,2,0)</f>
        <v>Urban / Rural</v>
      </c>
      <c r="C539" s="0" t="str">
        <f aca="false">VLOOKUP($A539,'CA Codes (Environment)'!$A$10:$C$111,3,0)</f>
        <v>Rural/other</v>
      </c>
      <c r="D539" s="0" t="s">
        <v>15</v>
      </c>
      <c r="E539" s="0" t="str">
        <f aca="false">VLOOKUP($D539,'VA Codes (Environment)'!$A$10:$C$20,2,0)</f>
        <v>Satisfaction with state of local green spaces, forests, nature reserves and native bush</v>
      </c>
      <c r="F539" s="0" t="str">
        <f aca="false">VLOOKUP($D539,'VA Codes (Environment)'!$A$10:$C$20,3,0)</f>
        <v>Satisfied</v>
      </c>
      <c r="G539" s="0" t="n">
        <v>58</v>
      </c>
      <c r="H539" s="0" t="n">
        <v>6.3</v>
      </c>
    </row>
    <row r="540" customFormat="false" ht="15.75" hidden="false" customHeight="false" outlineLevel="0" collapsed="false">
      <c r="A540" s="0" t="s">
        <v>77</v>
      </c>
      <c r="B540" s="0" t="str">
        <f aca="false">VLOOKUP($A540,'CA Codes (Environment)'!$A$10:$C$111,2,0)</f>
        <v>Urban / Rural</v>
      </c>
      <c r="C540" s="0" t="str">
        <f aca="false">VLOOKUP($A540,'CA Codes (Environment)'!$A$10:$C$111,3,0)</f>
        <v>Urban major</v>
      </c>
      <c r="D540" s="0" t="s">
        <v>16</v>
      </c>
      <c r="E540" s="0" t="str">
        <f aca="false">VLOOKUP($D540,'VA Codes (Environment)'!$A$10:$C$20,2,0)</f>
        <v>Satisfaction with state of local green spaces, forests, nature reserves and native bush</v>
      </c>
      <c r="F540" s="0" t="str">
        <f aca="false">VLOOKUP($D540,'VA Codes (Environment)'!$A$10:$C$20,3,0)</f>
        <v>No feeling either way</v>
      </c>
      <c r="G540" s="0" t="n">
        <v>13.5</v>
      </c>
      <c r="H540" s="0" t="n">
        <v>2.5</v>
      </c>
    </row>
    <row r="541" customFormat="false" ht="15.75" hidden="false" customHeight="false" outlineLevel="0" collapsed="false">
      <c r="A541" s="0" t="s">
        <v>78</v>
      </c>
      <c r="B541" s="0" t="str">
        <f aca="false">VLOOKUP($A541,'CA Codes (Environment)'!$A$10:$C$111,2,0)</f>
        <v>Urban / Rural</v>
      </c>
      <c r="C541" s="0" t="str">
        <f aca="false">VLOOKUP($A541,'CA Codes (Environment)'!$A$10:$C$111,3,0)</f>
        <v>Urban large</v>
      </c>
      <c r="D541" s="0" t="s">
        <v>16</v>
      </c>
      <c r="E541" s="0" t="str">
        <f aca="false">VLOOKUP($D541,'VA Codes (Environment)'!$A$10:$C$20,2,0)</f>
        <v>Satisfaction with state of local green spaces, forests, nature reserves and native bush</v>
      </c>
      <c r="F541" s="0" t="str">
        <f aca="false">VLOOKUP($D541,'VA Codes (Environment)'!$A$10:$C$20,3,0)</f>
        <v>No feeling either way</v>
      </c>
      <c r="G541" s="0" t="n">
        <v>14.2</v>
      </c>
      <c r="H541" s="0" t="n">
        <v>3.5</v>
      </c>
    </row>
    <row r="542" customFormat="false" ht="15.75" hidden="false" customHeight="false" outlineLevel="0" collapsed="false">
      <c r="A542" s="0" t="s">
        <v>79</v>
      </c>
      <c r="B542" s="0" t="str">
        <f aca="false">VLOOKUP($A542,'CA Codes (Environment)'!$A$10:$C$111,2,0)</f>
        <v>Urban / Rural</v>
      </c>
      <c r="C542" s="0" t="str">
        <f aca="false">VLOOKUP($A542,'CA Codes (Environment)'!$A$10:$C$111,3,0)</f>
        <v>Urban medium</v>
      </c>
      <c r="D542" s="0" t="s">
        <v>16</v>
      </c>
      <c r="E542" s="0" t="str">
        <f aca="false">VLOOKUP($D542,'VA Codes (Environment)'!$A$10:$C$20,2,0)</f>
        <v>Satisfaction with state of local green spaces, forests, nature reserves and native bush</v>
      </c>
      <c r="F542" s="0" t="str">
        <f aca="false">VLOOKUP($D542,'VA Codes (Environment)'!$A$10:$C$20,3,0)</f>
        <v>No feeling either way</v>
      </c>
      <c r="G542" s="0" t="n">
        <v>16.5</v>
      </c>
      <c r="H542" s="0" t="n">
        <v>6.5</v>
      </c>
      <c r="I542" s="0" t="s">
        <v>23</v>
      </c>
    </row>
    <row r="543" customFormat="false" ht="15.75" hidden="false" customHeight="false" outlineLevel="0" collapsed="false">
      <c r="A543" s="0" t="s">
        <v>80</v>
      </c>
      <c r="B543" s="0" t="str">
        <f aca="false">VLOOKUP($A543,'CA Codes (Environment)'!$A$10:$C$111,2,0)</f>
        <v>Urban / Rural</v>
      </c>
      <c r="C543" s="0" t="str">
        <f aca="false">VLOOKUP($A543,'CA Codes (Environment)'!$A$10:$C$111,3,0)</f>
        <v>Urban small</v>
      </c>
      <c r="D543" s="0" t="s">
        <v>16</v>
      </c>
      <c r="E543" s="0" t="str">
        <f aca="false">VLOOKUP($D543,'VA Codes (Environment)'!$A$10:$C$20,2,0)</f>
        <v>Satisfaction with state of local green spaces, forests, nature reserves and native bush</v>
      </c>
      <c r="F543" s="0" t="str">
        <f aca="false">VLOOKUP($D543,'VA Codes (Environment)'!$A$10:$C$20,3,0)</f>
        <v>No feeling either way</v>
      </c>
      <c r="G543" s="0" t="n">
        <v>16.7</v>
      </c>
      <c r="H543" s="0" t="n">
        <v>4.3</v>
      </c>
    </row>
    <row r="544" customFormat="false" ht="15.75" hidden="false" customHeight="false" outlineLevel="0" collapsed="false">
      <c r="A544" s="0" t="s">
        <v>81</v>
      </c>
      <c r="B544" s="0" t="str">
        <f aca="false">VLOOKUP($A544,'CA Codes (Environment)'!$A$10:$C$111,2,0)</f>
        <v>Urban / Rural</v>
      </c>
      <c r="C544" s="0" t="str">
        <f aca="false">VLOOKUP($A544,'CA Codes (Environment)'!$A$10:$C$111,3,0)</f>
        <v>Rural/other</v>
      </c>
      <c r="D544" s="0" t="s">
        <v>16</v>
      </c>
      <c r="E544" s="0" t="str">
        <f aca="false">VLOOKUP($D544,'VA Codes (Environment)'!$A$10:$C$20,2,0)</f>
        <v>Satisfaction with state of local green spaces, forests, nature reserves and native bush</v>
      </c>
      <c r="F544" s="0" t="str">
        <f aca="false">VLOOKUP($D544,'VA Codes (Environment)'!$A$10:$C$20,3,0)</f>
        <v>No feeling either way</v>
      </c>
      <c r="G544" s="0" t="n">
        <v>10.2</v>
      </c>
      <c r="H544" s="0" t="n">
        <v>3.6</v>
      </c>
      <c r="I544" s="0" t="s">
        <v>23</v>
      </c>
    </row>
    <row r="545" customFormat="false" ht="15.75" hidden="false" customHeight="false" outlineLevel="0" collapsed="false">
      <c r="A545" s="0" t="s">
        <v>77</v>
      </c>
      <c r="B545" s="0" t="str">
        <f aca="false">VLOOKUP($A545,'CA Codes (Environment)'!$A$10:$C$111,2,0)</f>
        <v>Urban / Rural</v>
      </c>
      <c r="C545" s="0" t="str">
        <f aca="false">VLOOKUP($A545,'CA Codes (Environment)'!$A$10:$C$111,3,0)</f>
        <v>Urban major</v>
      </c>
      <c r="D545" s="0" t="s">
        <v>17</v>
      </c>
      <c r="E545" s="0" t="str">
        <f aca="false">VLOOKUP($D545,'VA Codes (Environment)'!$A$10:$C$20,2,0)</f>
        <v>Satisfaction with state of local green spaces, forests, nature reserves and native bush</v>
      </c>
      <c r="F545" s="0" t="str">
        <f aca="false">VLOOKUP($D545,'VA Codes (Environment)'!$A$10:$C$20,3,0)</f>
        <v>Dissatisifed or very dissatisfied</v>
      </c>
      <c r="G545" s="0" t="n">
        <v>10.1</v>
      </c>
      <c r="H545" s="0" t="n">
        <v>2</v>
      </c>
    </row>
    <row r="546" customFormat="false" ht="15.75" hidden="false" customHeight="false" outlineLevel="0" collapsed="false">
      <c r="A546" s="0" t="s">
        <v>78</v>
      </c>
      <c r="B546" s="0" t="str">
        <f aca="false">VLOOKUP($A546,'CA Codes (Environment)'!$A$10:$C$111,2,0)</f>
        <v>Urban / Rural</v>
      </c>
      <c r="C546" s="0" t="str">
        <f aca="false">VLOOKUP($A546,'CA Codes (Environment)'!$A$10:$C$111,3,0)</f>
        <v>Urban large</v>
      </c>
      <c r="D546" s="0" t="s">
        <v>17</v>
      </c>
      <c r="E546" s="0" t="str">
        <f aca="false">VLOOKUP($D546,'VA Codes (Environment)'!$A$10:$C$20,2,0)</f>
        <v>Satisfaction with state of local green spaces, forests, nature reserves and native bush</v>
      </c>
      <c r="F546" s="0" t="str">
        <f aca="false">VLOOKUP($D546,'VA Codes (Environment)'!$A$10:$C$20,3,0)</f>
        <v>Dissatisifed or very dissatisfied</v>
      </c>
      <c r="G546" s="0" t="n">
        <v>10.9</v>
      </c>
      <c r="H546" s="0" t="n">
        <v>3.6</v>
      </c>
      <c r="I546" s="0" t="s">
        <v>23</v>
      </c>
    </row>
    <row r="547" customFormat="false" ht="15.75" hidden="false" customHeight="false" outlineLevel="0" collapsed="false">
      <c r="A547" s="0" t="s">
        <v>79</v>
      </c>
      <c r="B547" s="0" t="str">
        <f aca="false">VLOOKUP($A547,'CA Codes (Environment)'!$A$10:$C$111,2,0)</f>
        <v>Urban / Rural</v>
      </c>
      <c r="C547" s="0" t="str">
        <f aca="false">VLOOKUP($A547,'CA Codes (Environment)'!$A$10:$C$111,3,0)</f>
        <v>Urban medium</v>
      </c>
      <c r="D547" s="0" t="s">
        <v>17</v>
      </c>
      <c r="E547" s="0" t="str">
        <f aca="false">VLOOKUP($D547,'VA Codes (Environment)'!$A$10:$C$20,2,0)</f>
        <v>Satisfaction with state of local green spaces, forests, nature reserves and native bush</v>
      </c>
      <c r="F547" s="0" t="str">
        <f aca="false">VLOOKUP($D547,'VA Codes (Environment)'!$A$10:$C$20,3,0)</f>
        <v>Dissatisifed or very dissatisfied</v>
      </c>
      <c r="G547" s="0" t="n">
        <v>9.9</v>
      </c>
      <c r="H547" s="0" t="n">
        <v>4.7</v>
      </c>
      <c r="I547" s="0" t="s">
        <v>23</v>
      </c>
    </row>
    <row r="548" customFormat="false" ht="15.75" hidden="false" customHeight="false" outlineLevel="0" collapsed="false">
      <c r="A548" s="0" t="s">
        <v>80</v>
      </c>
      <c r="B548" s="0" t="str">
        <f aca="false">VLOOKUP($A548,'CA Codes (Environment)'!$A$10:$C$111,2,0)</f>
        <v>Urban / Rural</v>
      </c>
      <c r="C548" s="0" t="str">
        <f aca="false">VLOOKUP($A548,'CA Codes (Environment)'!$A$10:$C$111,3,0)</f>
        <v>Urban small</v>
      </c>
      <c r="D548" s="0" t="s">
        <v>17</v>
      </c>
      <c r="E548" s="0" t="str">
        <f aca="false">VLOOKUP($D548,'VA Codes (Environment)'!$A$10:$C$20,2,0)</f>
        <v>Satisfaction with state of local green spaces, forests, nature reserves and native bush</v>
      </c>
      <c r="F548" s="0" t="str">
        <f aca="false">VLOOKUP($D548,'VA Codes (Environment)'!$A$10:$C$20,3,0)</f>
        <v>Dissatisifed or very dissatisfied</v>
      </c>
      <c r="G548" s="0" t="n">
        <v>12.7</v>
      </c>
      <c r="H548" s="0" t="n">
        <v>4.3</v>
      </c>
      <c r="I548" s="0" t="s">
        <v>23</v>
      </c>
    </row>
    <row r="549" customFormat="false" ht="15.75" hidden="false" customHeight="false" outlineLevel="0" collapsed="false">
      <c r="A549" s="0" t="s">
        <v>81</v>
      </c>
      <c r="B549" s="0" t="str">
        <f aca="false">VLOOKUP($A549,'CA Codes (Environment)'!$A$10:$C$111,2,0)</f>
        <v>Urban / Rural</v>
      </c>
      <c r="C549" s="0" t="str">
        <f aca="false">VLOOKUP($A549,'CA Codes (Environment)'!$A$10:$C$111,3,0)</f>
        <v>Rural/other</v>
      </c>
      <c r="D549" s="0" t="s">
        <v>17</v>
      </c>
      <c r="E549" s="0" t="str">
        <f aca="false">VLOOKUP($D549,'VA Codes (Environment)'!$A$10:$C$20,2,0)</f>
        <v>Satisfaction with state of local green spaces, forests, nature reserves and native bush</v>
      </c>
      <c r="F549" s="0" t="str">
        <f aca="false">VLOOKUP($D549,'VA Codes (Environment)'!$A$10:$C$20,3,0)</f>
        <v>Dissatisifed or very dissatisfied</v>
      </c>
      <c r="G549" s="0" t="n">
        <v>11.1</v>
      </c>
      <c r="H549" s="0" t="n">
        <v>4.3</v>
      </c>
      <c r="I549" s="0" t="s">
        <v>23</v>
      </c>
    </row>
    <row r="550" customFormat="false" ht="15.75" hidden="false" customHeight="false" outlineLevel="0" collapsed="false">
      <c r="A550" s="0" t="s">
        <v>82</v>
      </c>
      <c r="B550" s="0" t="str">
        <f aca="false">VLOOKUP($A550,'CA Codes (Environment)'!$A$10:$C$111,2,0)</f>
        <v>Disability status, WGSS</v>
      </c>
      <c r="C550" s="0" t="str">
        <f aca="false">VLOOKUP($A550,'CA Codes (Environment)'!$A$10:$C$111,3,0)</f>
        <v>Disabled - 15 and over</v>
      </c>
      <c r="D550" s="0" t="s">
        <v>19</v>
      </c>
      <c r="E550" s="0" t="str">
        <f aca="false">VLOOKUP($D550,'VA Codes (Environment)'!$A$10:$C$20,2,0)</f>
        <v>None</v>
      </c>
      <c r="F550" s="0" t="str">
        <f aca="false">VLOOKUP($D550,'VA Codes (Environment)'!$A$10:$C$20,3,0)</f>
        <v>Crossvariable value totals - demographic sub totals</v>
      </c>
      <c r="G550" s="0" t="n">
        <v>10.4</v>
      </c>
      <c r="H550" s="0" t="n">
        <v>1.3</v>
      </c>
    </row>
    <row r="551" customFormat="false" ht="15.75" hidden="false" customHeight="false" outlineLevel="0" collapsed="false">
      <c r="A551" s="0" t="s">
        <v>83</v>
      </c>
      <c r="B551" s="0" t="str">
        <f aca="false">VLOOKUP($A551,'CA Codes (Environment)'!$A$10:$C$111,2,0)</f>
        <v>Disability status, WGSS</v>
      </c>
      <c r="C551" s="0" t="str">
        <f aca="false">VLOOKUP($A551,'CA Codes (Environment)'!$A$10:$C$111,3,0)</f>
        <v>Non-disabled - 15 and over</v>
      </c>
      <c r="D551" s="0" t="s">
        <v>19</v>
      </c>
      <c r="E551" s="0" t="str">
        <f aca="false">VLOOKUP($D551,'VA Codes (Environment)'!$A$10:$C$20,2,0)</f>
        <v>None</v>
      </c>
      <c r="F551" s="0" t="str">
        <f aca="false">VLOOKUP($D551,'VA Codes (Environment)'!$A$10:$C$20,3,0)</f>
        <v>Crossvariable value totals - demographic sub totals</v>
      </c>
      <c r="G551" s="0" t="n">
        <v>89.6</v>
      </c>
      <c r="H551" s="0" t="n">
        <v>1.3</v>
      </c>
    </row>
    <row r="552" customFormat="false" ht="15.75" hidden="false" customHeight="false" outlineLevel="0" collapsed="false">
      <c r="A552" s="0" t="s">
        <v>84</v>
      </c>
      <c r="B552" s="0" t="str">
        <f aca="false">VLOOKUP($A552,'CA Codes (Environment)'!$A$10:$C$111,2,0)</f>
        <v>Disability status, WGSS</v>
      </c>
      <c r="C552" s="0" t="str">
        <f aca="false">VLOOKUP($A552,'CA Codes (Environment)'!$A$10:$C$111,3,0)</f>
        <v>Total population aged 15-64</v>
      </c>
      <c r="D552" s="0" t="s">
        <v>19</v>
      </c>
      <c r="E552" s="0" t="str">
        <f aca="false">VLOOKUP($D552,'VA Codes (Environment)'!$A$10:$C$20,2,0)</f>
        <v>None</v>
      </c>
      <c r="F552" s="0" t="str">
        <f aca="false">VLOOKUP($D552,'VA Codes (Environment)'!$A$10:$C$20,3,0)</f>
        <v>Crossvariable value totals - demographic sub totals</v>
      </c>
      <c r="G552" s="0" t="n">
        <v>100</v>
      </c>
      <c r="H552" s="0" t="n">
        <v>0</v>
      </c>
    </row>
    <row r="553" customFormat="false" ht="15.75" hidden="false" customHeight="false" outlineLevel="0" collapsed="false">
      <c r="A553" s="0" t="s">
        <v>85</v>
      </c>
      <c r="B553" s="0" t="str">
        <f aca="false">VLOOKUP($A553,'CA Codes (Environment)'!$A$10:$C$111,2,0)</f>
        <v>Disability status, WGSS</v>
      </c>
      <c r="C553" s="0" t="str">
        <f aca="false">VLOOKUP($A553,'CA Codes (Environment)'!$A$10:$C$111,3,0)</f>
        <v>Disabled - 15-64</v>
      </c>
      <c r="D553" s="0" t="s">
        <v>19</v>
      </c>
      <c r="E553" s="0" t="str">
        <f aca="false">VLOOKUP($D553,'VA Codes (Environment)'!$A$10:$C$20,2,0)</f>
        <v>None</v>
      </c>
      <c r="F553" s="0" t="str">
        <f aca="false">VLOOKUP($D553,'VA Codes (Environment)'!$A$10:$C$20,3,0)</f>
        <v>Crossvariable value totals - demographic sub totals</v>
      </c>
      <c r="G553" s="0" t="n">
        <v>7.3</v>
      </c>
      <c r="H553" s="0" t="n">
        <v>1.2</v>
      </c>
    </row>
    <row r="554" customFormat="false" ht="15.75" hidden="false" customHeight="false" outlineLevel="0" collapsed="false">
      <c r="A554" s="0" t="s">
        <v>86</v>
      </c>
      <c r="B554" s="0" t="str">
        <f aca="false">VLOOKUP($A554,'CA Codes (Environment)'!$A$10:$C$111,2,0)</f>
        <v>Disability status, WGSS</v>
      </c>
      <c r="C554" s="0" t="str">
        <f aca="false">VLOOKUP($A554,'CA Codes (Environment)'!$A$10:$C$111,3,0)</f>
        <v>Non-disabled - 15-64</v>
      </c>
      <c r="D554" s="0" t="s">
        <v>19</v>
      </c>
      <c r="E554" s="0" t="str">
        <f aca="false">VLOOKUP($D554,'VA Codes (Environment)'!$A$10:$C$20,2,0)</f>
        <v>None</v>
      </c>
      <c r="F554" s="0" t="str">
        <f aca="false">VLOOKUP($D554,'VA Codes (Environment)'!$A$10:$C$20,3,0)</f>
        <v>Crossvariable value totals - demographic sub totals</v>
      </c>
      <c r="G554" s="0" t="n">
        <v>92.7</v>
      </c>
      <c r="H554" s="0" t="n">
        <v>1.2</v>
      </c>
    </row>
    <row r="555" customFormat="false" ht="15.75" hidden="false" customHeight="false" outlineLevel="0" collapsed="false">
      <c r="A555" s="0" t="s">
        <v>82</v>
      </c>
      <c r="B555" s="0" t="str">
        <f aca="false">VLOOKUP($A555,'CA Codes (Environment)'!$A$10:$C$111,2,0)</f>
        <v>Disability status, WGSS</v>
      </c>
      <c r="C555" s="0" t="str">
        <f aca="false">VLOOKUP($A555,'CA Codes (Environment)'!$A$10:$C$111,3,0)</f>
        <v>Disabled - 15 and over</v>
      </c>
      <c r="D555" s="0" t="s">
        <v>10</v>
      </c>
      <c r="E555" s="0" t="str">
        <f aca="false">VLOOKUP($D555,'VA Codes (Environment)'!$A$10:$C$20,2,0)</f>
        <v>Satisfaction with state of local lakes, rivers, harbours, oceans and coastlines</v>
      </c>
      <c r="F555" s="0" t="str">
        <f aca="false">VLOOKUP($D555,'VA Codes (Environment)'!$A$10:$C$20,3,0)</f>
        <v>Very satisfied</v>
      </c>
      <c r="G555" s="0" t="n">
        <v>16</v>
      </c>
      <c r="H555" s="0" t="n">
        <v>5.5</v>
      </c>
      <c r="I555" s="0" t="s">
        <v>23</v>
      </c>
    </row>
    <row r="556" customFormat="false" ht="15.75" hidden="false" customHeight="false" outlineLevel="0" collapsed="false">
      <c r="A556" s="0" t="s">
        <v>83</v>
      </c>
      <c r="B556" s="0" t="str">
        <f aca="false">VLOOKUP($A556,'CA Codes (Environment)'!$A$10:$C$111,2,0)</f>
        <v>Disability status, WGSS</v>
      </c>
      <c r="C556" s="0" t="str">
        <f aca="false">VLOOKUP($A556,'CA Codes (Environment)'!$A$10:$C$111,3,0)</f>
        <v>Non-disabled - 15 and over</v>
      </c>
      <c r="D556" s="0" t="s">
        <v>10</v>
      </c>
      <c r="E556" s="0" t="str">
        <f aca="false">VLOOKUP($D556,'VA Codes (Environment)'!$A$10:$C$20,2,0)</f>
        <v>Satisfaction with state of local lakes, rivers, harbours, oceans and coastlines</v>
      </c>
      <c r="F556" s="0" t="str">
        <f aca="false">VLOOKUP($D556,'VA Codes (Environment)'!$A$10:$C$20,3,0)</f>
        <v>Very satisfied</v>
      </c>
      <c r="G556" s="0" t="n">
        <v>14.9</v>
      </c>
      <c r="H556" s="0" t="n">
        <v>1.9</v>
      </c>
    </row>
    <row r="557" customFormat="false" ht="15.75" hidden="false" customHeight="false" outlineLevel="0" collapsed="false">
      <c r="A557" s="0" t="s">
        <v>84</v>
      </c>
      <c r="B557" s="0" t="str">
        <f aca="false">VLOOKUP($A557,'CA Codes (Environment)'!$A$10:$C$111,2,0)</f>
        <v>Disability status, WGSS</v>
      </c>
      <c r="C557" s="0" t="str">
        <f aca="false">VLOOKUP($A557,'CA Codes (Environment)'!$A$10:$C$111,3,0)</f>
        <v>Total population aged 15-64</v>
      </c>
      <c r="D557" s="0" t="s">
        <v>10</v>
      </c>
      <c r="E557" s="0" t="str">
        <f aca="false">VLOOKUP($D557,'VA Codes (Environment)'!$A$10:$C$20,2,0)</f>
        <v>Satisfaction with state of local lakes, rivers, harbours, oceans and coastlines</v>
      </c>
      <c r="F557" s="0" t="str">
        <f aca="false">VLOOKUP($D557,'VA Codes (Environment)'!$A$10:$C$20,3,0)</f>
        <v>Very satisfied</v>
      </c>
      <c r="G557" s="0" t="n">
        <v>14.9</v>
      </c>
      <c r="H557" s="0" t="n">
        <v>2.1</v>
      </c>
    </row>
    <row r="558" customFormat="false" ht="15.75" hidden="false" customHeight="false" outlineLevel="0" collapsed="false">
      <c r="A558" s="0" t="s">
        <v>85</v>
      </c>
      <c r="B558" s="0" t="str">
        <f aca="false">VLOOKUP($A558,'CA Codes (Environment)'!$A$10:$C$111,2,0)</f>
        <v>Disability status, WGSS</v>
      </c>
      <c r="C558" s="0" t="str">
        <f aca="false">VLOOKUP($A558,'CA Codes (Environment)'!$A$10:$C$111,3,0)</f>
        <v>Disabled - 15-64</v>
      </c>
      <c r="D558" s="0" t="s">
        <v>10</v>
      </c>
      <c r="E558" s="0" t="str">
        <f aca="false">VLOOKUP($D558,'VA Codes (Environment)'!$A$10:$C$20,2,0)</f>
        <v>Satisfaction with state of local lakes, rivers, harbours, oceans and coastlines</v>
      </c>
      <c r="F558" s="0" t="str">
        <f aca="false">VLOOKUP($D558,'VA Codes (Environment)'!$A$10:$C$20,3,0)</f>
        <v>Very satisfied</v>
      </c>
      <c r="G558" s="0" t="n">
        <v>16.4</v>
      </c>
      <c r="H558" s="0" t="n">
        <v>8.1</v>
      </c>
      <c r="I558" s="0" t="s">
        <v>23</v>
      </c>
    </row>
    <row r="559" customFormat="false" ht="15.75" hidden="false" customHeight="false" outlineLevel="0" collapsed="false">
      <c r="A559" s="0" t="s">
        <v>86</v>
      </c>
      <c r="B559" s="0" t="str">
        <f aca="false">VLOOKUP($A559,'CA Codes (Environment)'!$A$10:$C$111,2,0)</f>
        <v>Disability status, WGSS</v>
      </c>
      <c r="C559" s="0" t="str">
        <f aca="false">VLOOKUP($A559,'CA Codes (Environment)'!$A$10:$C$111,3,0)</f>
        <v>Non-disabled - 15-64</v>
      </c>
      <c r="D559" s="0" t="s">
        <v>10</v>
      </c>
      <c r="E559" s="0" t="str">
        <f aca="false">VLOOKUP($D559,'VA Codes (Environment)'!$A$10:$C$20,2,0)</f>
        <v>Satisfaction with state of local lakes, rivers, harbours, oceans and coastlines</v>
      </c>
      <c r="F559" s="0" t="str">
        <f aca="false">VLOOKUP($D559,'VA Codes (Environment)'!$A$10:$C$20,3,0)</f>
        <v>Very satisfied</v>
      </c>
      <c r="G559" s="0" t="n">
        <v>14.8</v>
      </c>
      <c r="H559" s="0" t="n">
        <v>2.2</v>
      </c>
    </row>
    <row r="560" customFormat="false" ht="15.75" hidden="false" customHeight="false" outlineLevel="0" collapsed="false">
      <c r="A560" s="0" t="s">
        <v>82</v>
      </c>
      <c r="B560" s="0" t="str">
        <f aca="false">VLOOKUP($A560,'CA Codes (Environment)'!$A$10:$C$111,2,0)</f>
        <v>Disability status, WGSS</v>
      </c>
      <c r="C560" s="0" t="str">
        <f aca="false">VLOOKUP($A560,'CA Codes (Environment)'!$A$10:$C$111,3,0)</f>
        <v>Disabled - 15 and over</v>
      </c>
      <c r="D560" s="0" t="s">
        <v>11</v>
      </c>
      <c r="E560" s="0" t="str">
        <f aca="false">VLOOKUP($D560,'VA Codes (Environment)'!$A$10:$C$20,2,0)</f>
        <v>Satisfaction with state of local lakes, rivers, harbours, oceans and coastlines</v>
      </c>
      <c r="F560" s="0" t="str">
        <f aca="false">VLOOKUP($D560,'VA Codes (Environment)'!$A$10:$C$20,3,0)</f>
        <v>Satisfied</v>
      </c>
      <c r="G560" s="0" t="n">
        <v>37.6</v>
      </c>
      <c r="H560" s="0" t="n">
        <v>5.4</v>
      </c>
    </row>
    <row r="561" customFormat="false" ht="15.75" hidden="false" customHeight="false" outlineLevel="0" collapsed="false">
      <c r="A561" s="0" t="s">
        <v>83</v>
      </c>
      <c r="B561" s="0" t="str">
        <f aca="false">VLOOKUP($A561,'CA Codes (Environment)'!$A$10:$C$111,2,0)</f>
        <v>Disability status, WGSS</v>
      </c>
      <c r="C561" s="0" t="str">
        <f aca="false">VLOOKUP($A561,'CA Codes (Environment)'!$A$10:$C$111,3,0)</f>
        <v>Non-disabled - 15 and over</v>
      </c>
      <c r="D561" s="0" t="s">
        <v>11</v>
      </c>
      <c r="E561" s="0" t="str">
        <f aca="false">VLOOKUP($D561,'VA Codes (Environment)'!$A$10:$C$20,2,0)</f>
        <v>Satisfaction with state of local lakes, rivers, harbours, oceans and coastlines</v>
      </c>
      <c r="F561" s="0" t="str">
        <f aca="false">VLOOKUP($D561,'VA Codes (Environment)'!$A$10:$C$20,3,0)</f>
        <v>Satisfied</v>
      </c>
      <c r="G561" s="0" t="n">
        <v>43.1</v>
      </c>
      <c r="H561" s="0" t="n">
        <v>2.5</v>
      </c>
    </row>
    <row r="562" customFormat="false" ht="15.75" hidden="false" customHeight="false" outlineLevel="0" collapsed="false">
      <c r="A562" s="0" t="s">
        <v>84</v>
      </c>
      <c r="B562" s="0" t="str">
        <f aca="false">VLOOKUP($A562,'CA Codes (Environment)'!$A$10:$C$111,2,0)</f>
        <v>Disability status, WGSS</v>
      </c>
      <c r="C562" s="0" t="str">
        <f aca="false">VLOOKUP($A562,'CA Codes (Environment)'!$A$10:$C$111,3,0)</f>
        <v>Total population aged 15-64</v>
      </c>
      <c r="D562" s="0" t="s">
        <v>11</v>
      </c>
      <c r="E562" s="0" t="str">
        <f aca="false">VLOOKUP($D562,'VA Codes (Environment)'!$A$10:$C$20,2,0)</f>
        <v>Satisfaction with state of local lakes, rivers, harbours, oceans and coastlines</v>
      </c>
      <c r="F562" s="0" t="str">
        <f aca="false">VLOOKUP($D562,'VA Codes (Environment)'!$A$10:$C$20,3,0)</f>
        <v>Satisfied</v>
      </c>
      <c r="G562" s="0" t="n">
        <v>42</v>
      </c>
      <c r="H562" s="0" t="n">
        <v>2.9</v>
      </c>
    </row>
    <row r="563" customFormat="false" ht="15.75" hidden="false" customHeight="false" outlineLevel="0" collapsed="false">
      <c r="A563" s="0" t="s">
        <v>85</v>
      </c>
      <c r="B563" s="0" t="str">
        <f aca="false">VLOOKUP($A563,'CA Codes (Environment)'!$A$10:$C$111,2,0)</f>
        <v>Disability status, WGSS</v>
      </c>
      <c r="C563" s="0" t="str">
        <f aca="false">VLOOKUP($A563,'CA Codes (Environment)'!$A$10:$C$111,3,0)</f>
        <v>Disabled - 15-64</v>
      </c>
      <c r="D563" s="0" t="s">
        <v>11</v>
      </c>
      <c r="E563" s="0" t="str">
        <f aca="false">VLOOKUP($D563,'VA Codes (Environment)'!$A$10:$C$20,2,0)</f>
        <v>Satisfaction with state of local lakes, rivers, harbours, oceans and coastlines</v>
      </c>
      <c r="F563" s="0" t="str">
        <f aca="false">VLOOKUP($D563,'VA Codes (Environment)'!$A$10:$C$20,3,0)</f>
        <v>Satisfied</v>
      </c>
      <c r="G563" s="0" t="n">
        <v>33.1</v>
      </c>
      <c r="H563" s="0" t="n">
        <v>8.7</v>
      </c>
    </row>
    <row r="564" customFormat="false" ht="15.75" hidden="false" customHeight="false" outlineLevel="0" collapsed="false">
      <c r="A564" s="0" t="s">
        <v>86</v>
      </c>
      <c r="B564" s="0" t="str">
        <f aca="false">VLOOKUP($A564,'CA Codes (Environment)'!$A$10:$C$111,2,0)</f>
        <v>Disability status, WGSS</v>
      </c>
      <c r="C564" s="0" t="str">
        <f aca="false">VLOOKUP($A564,'CA Codes (Environment)'!$A$10:$C$111,3,0)</f>
        <v>Non-disabled - 15-64</v>
      </c>
      <c r="D564" s="0" t="s">
        <v>11</v>
      </c>
      <c r="E564" s="0" t="str">
        <f aca="false">VLOOKUP($D564,'VA Codes (Environment)'!$A$10:$C$20,2,0)</f>
        <v>Satisfaction with state of local lakes, rivers, harbours, oceans and coastlines</v>
      </c>
      <c r="F564" s="0" t="str">
        <f aca="false">VLOOKUP($D564,'VA Codes (Environment)'!$A$10:$C$20,3,0)</f>
        <v>Satisfied</v>
      </c>
      <c r="G564" s="0" t="n">
        <v>42.7</v>
      </c>
      <c r="H564" s="0" t="n">
        <v>3</v>
      </c>
    </row>
    <row r="565" customFormat="false" ht="15.75" hidden="false" customHeight="false" outlineLevel="0" collapsed="false">
      <c r="A565" s="0" t="s">
        <v>82</v>
      </c>
      <c r="B565" s="0" t="str">
        <f aca="false">VLOOKUP($A565,'CA Codes (Environment)'!$A$10:$C$111,2,0)</f>
        <v>Disability status, WGSS</v>
      </c>
      <c r="C565" s="0" t="str">
        <f aca="false">VLOOKUP($A565,'CA Codes (Environment)'!$A$10:$C$111,3,0)</f>
        <v>Disabled - 15 and over</v>
      </c>
      <c r="D565" s="0" t="s">
        <v>12</v>
      </c>
      <c r="E565" s="0" t="str">
        <f aca="false">VLOOKUP($D565,'VA Codes (Environment)'!$A$10:$C$20,2,0)</f>
        <v>Satisfaction with state of local lakes, rivers, harbours, oceans and coastlines</v>
      </c>
      <c r="F565" s="0" t="str">
        <f aca="false">VLOOKUP($D565,'VA Codes (Environment)'!$A$10:$C$20,3,0)</f>
        <v>No feeling either way</v>
      </c>
      <c r="G565" s="0" t="n">
        <v>19.6</v>
      </c>
      <c r="H565" s="0" t="n">
        <v>3.9</v>
      </c>
    </row>
    <row r="566" customFormat="false" ht="15.75" hidden="false" customHeight="false" outlineLevel="0" collapsed="false">
      <c r="A566" s="0" t="s">
        <v>83</v>
      </c>
      <c r="B566" s="0" t="str">
        <f aca="false">VLOOKUP($A566,'CA Codes (Environment)'!$A$10:$C$111,2,0)</f>
        <v>Disability status, WGSS</v>
      </c>
      <c r="C566" s="0" t="str">
        <f aca="false">VLOOKUP($A566,'CA Codes (Environment)'!$A$10:$C$111,3,0)</f>
        <v>Non-disabled - 15 and over</v>
      </c>
      <c r="D566" s="0" t="s">
        <v>12</v>
      </c>
      <c r="E566" s="0" t="str">
        <f aca="false">VLOOKUP($D566,'VA Codes (Environment)'!$A$10:$C$20,2,0)</f>
        <v>Satisfaction with state of local lakes, rivers, harbours, oceans and coastlines</v>
      </c>
      <c r="F566" s="0" t="str">
        <f aca="false">VLOOKUP($D566,'VA Codes (Environment)'!$A$10:$C$20,3,0)</f>
        <v>No feeling either way</v>
      </c>
      <c r="G566" s="0" t="n">
        <v>18</v>
      </c>
      <c r="H566" s="0" t="n">
        <v>1.6</v>
      </c>
    </row>
    <row r="567" customFormat="false" ht="15.75" hidden="false" customHeight="false" outlineLevel="0" collapsed="false">
      <c r="A567" s="0" t="s">
        <v>84</v>
      </c>
      <c r="B567" s="0" t="str">
        <f aca="false">VLOOKUP($A567,'CA Codes (Environment)'!$A$10:$C$111,2,0)</f>
        <v>Disability status, WGSS</v>
      </c>
      <c r="C567" s="0" t="str">
        <f aca="false">VLOOKUP($A567,'CA Codes (Environment)'!$A$10:$C$111,3,0)</f>
        <v>Total population aged 15-64</v>
      </c>
      <c r="D567" s="0" t="s">
        <v>12</v>
      </c>
      <c r="E567" s="0" t="str">
        <f aca="false">VLOOKUP($D567,'VA Codes (Environment)'!$A$10:$C$20,2,0)</f>
        <v>Satisfaction with state of local lakes, rivers, harbours, oceans and coastlines</v>
      </c>
      <c r="F567" s="0" t="str">
        <f aca="false">VLOOKUP($D567,'VA Codes (Environment)'!$A$10:$C$20,3,0)</f>
        <v>No feeling either way</v>
      </c>
      <c r="G567" s="0" t="n">
        <v>18.8</v>
      </c>
      <c r="H567" s="0" t="n">
        <v>1.9</v>
      </c>
    </row>
    <row r="568" customFormat="false" ht="15.75" hidden="false" customHeight="false" outlineLevel="0" collapsed="false">
      <c r="A568" s="0" t="s">
        <v>85</v>
      </c>
      <c r="B568" s="0" t="str">
        <f aca="false">VLOOKUP($A568,'CA Codes (Environment)'!$A$10:$C$111,2,0)</f>
        <v>Disability status, WGSS</v>
      </c>
      <c r="C568" s="0" t="str">
        <f aca="false">VLOOKUP($A568,'CA Codes (Environment)'!$A$10:$C$111,3,0)</f>
        <v>Disabled - 15-64</v>
      </c>
      <c r="D568" s="0" t="s">
        <v>12</v>
      </c>
      <c r="E568" s="0" t="str">
        <f aca="false">VLOOKUP($D568,'VA Codes (Environment)'!$A$10:$C$20,2,0)</f>
        <v>Satisfaction with state of local lakes, rivers, harbours, oceans and coastlines</v>
      </c>
      <c r="F568" s="0" t="str">
        <f aca="false">VLOOKUP($D568,'VA Codes (Environment)'!$A$10:$C$20,3,0)</f>
        <v>No feeling either way</v>
      </c>
      <c r="G568" s="0" t="n">
        <v>19.8</v>
      </c>
      <c r="H568" s="0" t="n">
        <v>6.1</v>
      </c>
      <c r="I568" s="0" t="s">
        <v>23</v>
      </c>
    </row>
    <row r="569" customFormat="false" ht="15.75" hidden="false" customHeight="false" outlineLevel="0" collapsed="false">
      <c r="A569" s="0" t="s">
        <v>86</v>
      </c>
      <c r="B569" s="0" t="str">
        <f aca="false">VLOOKUP($A569,'CA Codes (Environment)'!$A$10:$C$111,2,0)</f>
        <v>Disability status, WGSS</v>
      </c>
      <c r="C569" s="0" t="str">
        <f aca="false">VLOOKUP($A569,'CA Codes (Environment)'!$A$10:$C$111,3,0)</f>
        <v>Non-disabled - 15-64</v>
      </c>
      <c r="D569" s="0" t="s">
        <v>12</v>
      </c>
      <c r="E569" s="0" t="str">
        <f aca="false">VLOOKUP($D569,'VA Codes (Environment)'!$A$10:$C$20,2,0)</f>
        <v>Satisfaction with state of local lakes, rivers, harbours, oceans and coastlines</v>
      </c>
      <c r="F569" s="0" t="str">
        <f aca="false">VLOOKUP($D569,'VA Codes (Environment)'!$A$10:$C$20,3,0)</f>
        <v>No feeling either way</v>
      </c>
      <c r="G569" s="0" t="n">
        <v>18.7</v>
      </c>
      <c r="H569" s="0" t="n">
        <v>1.9</v>
      </c>
    </row>
    <row r="570" customFormat="false" ht="15.75" hidden="false" customHeight="false" outlineLevel="0" collapsed="false">
      <c r="A570" s="0" t="s">
        <v>82</v>
      </c>
      <c r="B570" s="0" t="str">
        <f aca="false">VLOOKUP($A570,'CA Codes (Environment)'!$A$10:$C$111,2,0)</f>
        <v>Disability status, WGSS</v>
      </c>
      <c r="C570" s="0" t="str">
        <f aca="false">VLOOKUP($A570,'CA Codes (Environment)'!$A$10:$C$111,3,0)</f>
        <v>Disabled - 15 and over</v>
      </c>
      <c r="D570" s="0" t="s">
        <v>13</v>
      </c>
      <c r="E570" s="0" t="str">
        <f aca="false">VLOOKUP($D570,'VA Codes (Environment)'!$A$10:$C$20,2,0)</f>
        <v>Satisfaction with state of local lakes, rivers, harbours, oceans and coastlines</v>
      </c>
      <c r="F570" s="0" t="str">
        <f aca="false">VLOOKUP($D570,'VA Codes (Environment)'!$A$10:$C$20,3,0)</f>
        <v>Dissatisifed or very dissatisfied</v>
      </c>
      <c r="G570" s="0" t="n">
        <v>26.8</v>
      </c>
      <c r="H570" s="0" t="n">
        <v>6.1</v>
      </c>
    </row>
    <row r="571" customFormat="false" ht="15.75" hidden="false" customHeight="false" outlineLevel="0" collapsed="false">
      <c r="A571" s="0" t="s">
        <v>83</v>
      </c>
      <c r="B571" s="0" t="str">
        <f aca="false">VLOOKUP($A571,'CA Codes (Environment)'!$A$10:$C$111,2,0)</f>
        <v>Disability status, WGSS</v>
      </c>
      <c r="C571" s="0" t="str">
        <f aca="false">VLOOKUP($A571,'CA Codes (Environment)'!$A$10:$C$111,3,0)</f>
        <v>Non-disabled - 15 and over</v>
      </c>
      <c r="D571" s="0" t="s">
        <v>13</v>
      </c>
      <c r="E571" s="0" t="str">
        <f aca="false">VLOOKUP($D571,'VA Codes (Environment)'!$A$10:$C$20,2,0)</f>
        <v>Satisfaction with state of local lakes, rivers, harbours, oceans and coastlines</v>
      </c>
      <c r="F571" s="0" t="str">
        <f aca="false">VLOOKUP($D571,'VA Codes (Environment)'!$A$10:$C$20,3,0)</f>
        <v>Dissatisifed or very dissatisfied</v>
      </c>
      <c r="G571" s="0" t="n">
        <v>23.9</v>
      </c>
      <c r="H571" s="0" t="n">
        <v>2.1</v>
      </c>
    </row>
    <row r="572" customFormat="false" ht="15.75" hidden="false" customHeight="false" outlineLevel="0" collapsed="false">
      <c r="A572" s="0" t="s">
        <v>84</v>
      </c>
      <c r="B572" s="0" t="str">
        <f aca="false">VLOOKUP($A572,'CA Codes (Environment)'!$A$10:$C$111,2,0)</f>
        <v>Disability status, WGSS</v>
      </c>
      <c r="C572" s="0" t="str">
        <f aca="false">VLOOKUP($A572,'CA Codes (Environment)'!$A$10:$C$111,3,0)</f>
        <v>Total population aged 15-64</v>
      </c>
      <c r="D572" s="0" t="s">
        <v>13</v>
      </c>
      <c r="E572" s="0" t="str">
        <f aca="false">VLOOKUP($D572,'VA Codes (Environment)'!$A$10:$C$20,2,0)</f>
        <v>Satisfaction with state of local lakes, rivers, harbours, oceans and coastlines</v>
      </c>
      <c r="F572" s="0" t="str">
        <f aca="false">VLOOKUP($D572,'VA Codes (Environment)'!$A$10:$C$20,3,0)</f>
        <v>Dissatisifed or very dissatisfied</v>
      </c>
      <c r="G572" s="0" t="n">
        <v>24.3</v>
      </c>
      <c r="H572" s="0" t="n">
        <v>2.4</v>
      </c>
    </row>
    <row r="573" customFormat="false" ht="15.75" hidden="false" customHeight="false" outlineLevel="0" collapsed="false">
      <c r="A573" s="0" t="s">
        <v>85</v>
      </c>
      <c r="B573" s="0" t="str">
        <f aca="false">VLOOKUP($A573,'CA Codes (Environment)'!$A$10:$C$111,2,0)</f>
        <v>Disability status, WGSS</v>
      </c>
      <c r="C573" s="0" t="str">
        <f aca="false">VLOOKUP($A573,'CA Codes (Environment)'!$A$10:$C$111,3,0)</f>
        <v>Disabled - 15-64</v>
      </c>
      <c r="D573" s="0" t="s">
        <v>13</v>
      </c>
      <c r="E573" s="0" t="str">
        <f aca="false">VLOOKUP($D573,'VA Codes (Environment)'!$A$10:$C$20,2,0)</f>
        <v>Satisfaction with state of local lakes, rivers, harbours, oceans and coastlines</v>
      </c>
      <c r="F573" s="0" t="str">
        <f aca="false">VLOOKUP($D573,'VA Codes (Environment)'!$A$10:$C$20,3,0)</f>
        <v>Dissatisifed or very dissatisfied</v>
      </c>
      <c r="G573" s="0" t="n">
        <v>30.7</v>
      </c>
      <c r="H573" s="0" t="n">
        <v>8.9</v>
      </c>
    </row>
    <row r="574" customFormat="false" ht="15.75" hidden="false" customHeight="false" outlineLevel="0" collapsed="false">
      <c r="A574" s="0" t="s">
        <v>86</v>
      </c>
      <c r="B574" s="0" t="str">
        <f aca="false">VLOOKUP($A574,'CA Codes (Environment)'!$A$10:$C$111,2,0)</f>
        <v>Disability status, WGSS</v>
      </c>
      <c r="C574" s="0" t="str">
        <f aca="false">VLOOKUP($A574,'CA Codes (Environment)'!$A$10:$C$111,3,0)</f>
        <v>Non-disabled - 15-64</v>
      </c>
      <c r="D574" s="0" t="s">
        <v>13</v>
      </c>
      <c r="E574" s="0" t="str">
        <f aca="false">VLOOKUP($D574,'VA Codes (Environment)'!$A$10:$C$20,2,0)</f>
        <v>Satisfaction with state of local lakes, rivers, harbours, oceans and coastlines</v>
      </c>
      <c r="F574" s="0" t="str">
        <f aca="false">VLOOKUP($D574,'VA Codes (Environment)'!$A$10:$C$20,3,0)</f>
        <v>Dissatisifed or very dissatisfied</v>
      </c>
      <c r="G574" s="0" t="n">
        <v>23.8</v>
      </c>
      <c r="H574" s="0" t="n">
        <v>2.4</v>
      </c>
    </row>
    <row r="575" customFormat="false" ht="15.75" hidden="false" customHeight="false" outlineLevel="0" collapsed="false">
      <c r="A575" s="0" t="s">
        <v>82</v>
      </c>
      <c r="B575" s="0" t="str">
        <f aca="false">VLOOKUP($A575,'CA Codes (Environment)'!$A$10:$C$111,2,0)</f>
        <v>Disability status, WGSS</v>
      </c>
      <c r="C575" s="0" t="str">
        <f aca="false">VLOOKUP($A575,'CA Codes (Environment)'!$A$10:$C$111,3,0)</f>
        <v>Disabled - 15 and over</v>
      </c>
      <c r="D575" s="0" t="s">
        <v>14</v>
      </c>
      <c r="E575" s="0" t="str">
        <f aca="false">VLOOKUP($D575,'VA Codes (Environment)'!$A$10:$C$20,2,0)</f>
        <v>Satisfaction with state of local green spaces, forests, nature reserves and native bush</v>
      </c>
      <c r="F575" s="0" t="str">
        <f aca="false">VLOOKUP($D575,'VA Codes (Environment)'!$A$10:$C$20,3,0)</f>
        <v>Very satisfied</v>
      </c>
      <c r="G575" s="0" t="n">
        <v>13.9</v>
      </c>
      <c r="H575" s="0" t="n">
        <v>5.5</v>
      </c>
      <c r="I575" s="0" t="s">
        <v>23</v>
      </c>
    </row>
    <row r="576" customFormat="false" ht="15.75" hidden="false" customHeight="false" outlineLevel="0" collapsed="false">
      <c r="A576" s="0" t="s">
        <v>83</v>
      </c>
      <c r="B576" s="0" t="str">
        <f aca="false">VLOOKUP($A576,'CA Codes (Environment)'!$A$10:$C$111,2,0)</f>
        <v>Disability status, WGSS</v>
      </c>
      <c r="C576" s="0" t="str">
        <f aca="false">VLOOKUP($A576,'CA Codes (Environment)'!$A$10:$C$111,3,0)</f>
        <v>Non-disabled - 15 and over</v>
      </c>
      <c r="D576" s="0" t="s">
        <v>14</v>
      </c>
      <c r="E576" s="0" t="str">
        <f aca="false">VLOOKUP($D576,'VA Codes (Environment)'!$A$10:$C$20,2,0)</f>
        <v>Satisfaction with state of local green spaces, forests, nature reserves and native bush</v>
      </c>
      <c r="F576" s="0" t="str">
        <f aca="false">VLOOKUP($D576,'VA Codes (Environment)'!$A$10:$C$20,3,0)</f>
        <v>Very satisfied</v>
      </c>
      <c r="G576" s="0" t="n">
        <v>19.1</v>
      </c>
      <c r="H576" s="0" t="n">
        <v>1.7</v>
      </c>
    </row>
    <row r="577" customFormat="false" ht="15.75" hidden="false" customHeight="false" outlineLevel="0" collapsed="false">
      <c r="A577" s="0" t="s">
        <v>84</v>
      </c>
      <c r="B577" s="0" t="str">
        <f aca="false">VLOOKUP($A577,'CA Codes (Environment)'!$A$10:$C$111,2,0)</f>
        <v>Disability status, WGSS</v>
      </c>
      <c r="C577" s="0" t="str">
        <f aca="false">VLOOKUP($A577,'CA Codes (Environment)'!$A$10:$C$111,3,0)</f>
        <v>Total population aged 15-64</v>
      </c>
      <c r="D577" s="0" t="s">
        <v>14</v>
      </c>
      <c r="E577" s="0" t="str">
        <f aca="false">VLOOKUP($D577,'VA Codes (Environment)'!$A$10:$C$20,2,0)</f>
        <v>Satisfaction with state of local green spaces, forests, nature reserves and native bush</v>
      </c>
      <c r="F577" s="0" t="str">
        <f aca="false">VLOOKUP($D577,'VA Codes (Environment)'!$A$10:$C$20,3,0)</f>
        <v>Very satisfied</v>
      </c>
      <c r="G577" s="0" t="n">
        <v>18.4</v>
      </c>
      <c r="H577" s="0" t="n">
        <v>2</v>
      </c>
    </row>
    <row r="578" customFormat="false" ht="15.75" hidden="false" customHeight="false" outlineLevel="0" collapsed="false">
      <c r="A578" s="0" t="s">
        <v>85</v>
      </c>
      <c r="B578" s="0" t="str">
        <f aca="false">VLOOKUP($A578,'CA Codes (Environment)'!$A$10:$C$111,2,0)</f>
        <v>Disability status, WGSS</v>
      </c>
      <c r="C578" s="0" t="str">
        <f aca="false">VLOOKUP($A578,'CA Codes (Environment)'!$A$10:$C$111,3,0)</f>
        <v>Disabled - 15-64</v>
      </c>
      <c r="D578" s="0" t="s">
        <v>14</v>
      </c>
      <c r="E578" s="0" t="str">
        <f aca="false">VLOOKUP($D578,'VA Codes (Environment)'!$A$10:$C$20,2,0)</f>
        <v>Satisfaction with state of local green spaces, forests, nature reserves and native bush</v>
      </c>
      <c r="F578" s="0" t="str">
        <f aca="false">VLOOKUP($D578,'VA Codes (Environment)'!$A$10:$C$20,3,0)</f>
        <v>Very satisfied</v>
      </c>
      <c r="G578" s="0" t="n">
        <v>15</v>
      </c>
      <c r="H578" s="0" t="n">
        <v>8.6</v>
      </c>
      <c r="I578" s="0" t="s">
        <v>36</v>
      </c>
    </row>
    <row r="579" customFormat="false" ht="15.75" hidden="false" customHeight="false" outlineLevel="0" collapsed="false">
      <c r="A579" s="0" t="s">
        <v>86</v>
      </c>
      <c r="B579" s="0" t="str">
        <f aca="false">VLOOKUP($A579,'CA Codes (Environment)'!$A$10:$C$111,2,0)</f>
        <v>Disability status, WGSS</v>
      </c>
      <c r="C579" s="0" t="str">
        <f aca="false">VLOOKUP($A579,'CA Codes (Environment)'!$A$10:$C$111,3,0)</f>
        <v>Non-disabled - 15-64</v>
      </c>
      <c r="D579" s="0" t="s">
        <v>14</v>
      </c>
      <c r="E579" s="0" t="str">
        <f aca="false">VLOOKUP($D579,'VA Codes (Environment)'!$A$10:$C$20,2,0)</f>
        <v>Satisfaction with state of local green spaces, forests, nature reserves and native bush</v>
      </c>
      <c r="F579" s="0" t="str">
        <f aca="false">VLOOKUP($D579,'VA Codes (Environment)'!$A$10:$C$20,3,0)</f>
        <v>Very satisfied</v>
      </c>
      <c r="G579" s="0" t="n">
        <v>18.6</v>
      </c>
      <c r="H579" s="0" t="n">
        <v>2</v>
      </c>
    </row>
    <row r="580" customFormat="false" ht="15.75" hidden="false" customHeight="false" outlineLevel="0" collapsed="false">
      <c r="A580" s="0" t="s">
        <v>82</v>
      </c>
      <c r="B580" s="0" t="str">
        <f aca="false">VLOOKUP($A580,'CA Codes (Environment)'!$A$10:$C$111,2,0)</f>
        <v>Disability status, WGSS</v>
      </c>
      <c r="C580" s="0" t="str">
        <f aca="false">VLOOKUP($A580,'CA Codes (Environment)'!$A$10:$C$111,3,0)</f>
        <v>Disabled - 15 and over</v>
      </c>
      <c r="D580" s="0" t="s">
        <v>15</v>
      </c>
      <c r="E580" s="0" t="str">
        <f aca="false">VLOOKUP($D580,'VA Codes (Environment)'!$A$10:$C$20,2,0)</f>
        <v>Satisfaction with state of local green spaces, forests, nature reserves and native bush</v>
      </c>
      <c r="F580" s="0" t="str">
        <f aca="false">VLOOKUP($D580,'VA Codes (Environment)'!$A$10:$C$20,3,0)</f>
        <v>Satisfied</v>
      </c>
      <c r="G580" s="0" t="n">
        <v>55.1</v>
      </c>
      <c r="H580" s="0" t="n">
        <v>5.9</v>
      </c>
    </row>
    <row r="581" customFormat="false" ht="15.75" hidden="false" customHeight="false" outlineLevel="0" collapsed="false">
      <c r="A581" s="0" t="s">
        <v>83</v>
      </c>
      <c r="B581" s="0" t="str">
        <f aca="false">VLOOKUP($A581,'CA Codes (Environment)'!$A$10:$C$111,2,0)</f>
        <v>Disability status, WGSS</v>
      </c>
      <c r="C581" s="0" t="str">
        <f aca="false">VLOOKUP($A581,'CA Codes (Environment)'!$A$10:$C$111,3,0)</f>
        <v>Non-disabled - 15 and over</v>
      </c>
      <c r="D581" s="0" t="s">
        <v>15</v>
      </c>
      <c r="E581" s="0" t="str">
        <f aca="false">VLOOKUP($D581,'VA Codes (Environment)'!$A$10:$C$20,2,0)</f>
        <v>Satisfaction with state of local green spaces, forests, nature reserves and native bush</v>
      </c>
      <c r="F581" s="0" t="str">
        <f aca="false">VLOOKUP($D581,'VA Codes (Environment)'!$A$10:$C$20,3,0)</f>
        <v>Satisfied</v>
      </c>
      <c r="G581" s="0" t="n">
        <v>57.2</v>
      </c>
      <c r="H581" s="0" t="n">
        <v>2.4</v>
      </c>
    </row>
    <row r="582" customFormat="false" ht="15.75" hidden="false" customHeight="false" outlineLevel="0" collapsed="false">
      <c r="A582" s="0" t="s">
        <v>84</v>
      </c>
      <c r="B582" s="0" t="str">
        <f aca="false">VLOOKUP($A582,'CA Codes (Environment)'!$A$10:$C$111,2,0)</f>
        <v>Disability status, WGSS</v>
      </c>
      <c r="C582" s="0" t="str">
        <f aca="false">VLOOKUP($A582,'CA Codes (Environment)'!$A$10:$C$111,3,0)</f>
        <v>Total population aged 15-64</v>
      </c>
      <c r="D582" s="0" t="s">
        <v>15</v>
      </c>
      <c r="E582" s="0" t="str">
        <f aca="false">VLOOKUP($D582,'VA Codes (Environment)'!$A$10:$C$20,2,0)</f>
        <v>Satisfaction with state of local green spaces, forests, nature reserves and native bush</v>
      </c>
      <c r="F582" s="0" t="str">
        <f aca="false">VLOOKUP($D582,'VA Codes (Environment)'!$A$10:$C$20,3,0)</f>
        <v>Satisfied</v>
      </c>
      <c r="G582" s="0" t="n">
        <v>57.1</v>
      </c>
      <c r="H582" s="0" t="n">
        <v>2.6</v>
      </c>
    </row>
    <row r="583" customFormat="false" ht="15.75" hidden="false" customHeight="false" outlineLevel="0" collapsed="false">
      <c r="A583" s="0" t="s">
        <v>85</v>
      </c>
      <c r="B583" s="0" t="str">
        <f aca="false">VLOOKUP($A583,'CA Codes (Environment)'!$A$10:$C$111,2,0)</f>
        <v>Disability status, WGSS</v>
      </c>
      <c r="C583" s="0" t="str">
        <f aca="false">VLOOKUP($A583,'CA Codes (Environment)'!$A$10:$C$111,3,0)</f>
        <v>Disabled - 15-64</v>
      </c>
      <c r="D583" s="0" t="s">
        <v>15</v>
      </c>
      <c r="E583" s="0" t="str">
        <f aca="false">VLOOKUP($D583,'VA Codes (Environment)'!$A$10:$C$20,2,0)</f>
        <v>Satisfaction with state of local green spaces, forests, nature reserves and native bush</v>
      </c>
      <c r="F583" s="0" t="str">
        <f aca="false">VLOOKUP($D583,'VA Codes (Environment)'!$A$10:$C$20,3,0)</f>
        <v>Satisfied</v>
      </c>
      <c r="G583" s="0" t="n">
        <v>51.5</v>
      </c>
      <c r="H583" s="0" t="n">
        <v>9.3</v>
      </c>
    </row>
    <row r="584" customFormat="false" ht="15.75" hidden="false" customHeight="false" outlineLevel="0" collapsed="false">
      <c r="A584" s="0" t="s">
        <v>86</v>
      </c>
      <c r="B584" s="0" t="str">
        <f aca="false">VLOOKUP($A584,'CA Codes (Environment)'!$A$10:$C$111,2,0)</f>
        <v>Disability status, WGSS</v>
      </c>
      <c r="C584" s="0" t="str">
        <f aca="false">VLOOKUP($A584,'CA Codes (Environment)'!$A$10:$C$111,3,0)</f>
        <v>Non-disabled - 15-64</v>
      </c>
      <c r="D584" s="0" t="s">
        <v>15</v>
      </c>
      <c r="E584" s="0" t="str">
        <f aca="false">VLOOKUP($D584,'VA Codes (Environment)'!$A$10:$C$20,2,0)</f>
        <v>Satisfaction with state of local green spaces, forests, nature reserves and native bush</v>
      </c>
      <c r="F584" s="0" t="str">
        <f aca="false">VLOOKUP($D584,'VA Codes (Environment)'!$A$10:$C$20,3,0)</f>
        <v>Satisfied</v>
      </c>
      <c r="G584" s="0" t="n">
        <v>57.5</v>
      </c>
      <c r="H584" s="0" t="n">
        <v>2.7</v>
      </c>
    </row>
    <row r="585" customFormat="false" ht="15.75" hidden="false" customHeight="false" outlineLevel="0" collapsed="false">
      <c r="A585" s="0" t="s">
        <v>82</v>
      </c>
      <c r="B585" s="0" t="str">
        <f aca="false">VLOOKUP($A585,'CA Codes (Environment)'!$A$10:$C$111,2,0)</f>
        <v>Disability status, WGSS</v>
      </c>
      <c r="C585" s="0" t="str">
        <f aca="false">VLOOKUP($A585,'CA Codes (Environment)'!$A$10:$C$111,3,0)</f>
        <v>Disabled - 15 and over</v>
      </c>
      <c r="D585" s="0" t="s">
        <v>16</v>
      </c>
      <c r="E585" s="0" t="str">
        <f aca="false">VLOOKUP($D585,'VA Codes (Environment)'!$A$10:$C$20,2,0)</f>
        <v>Satisfaction with state of local green spaces, forests, nature reserves and native bush</v>
      </c>
      <c r="F585" s="0" t="str">
        <f aca="false">VLOOKUP($D585,'VA Codes (Environment)'!$A$10:$C$20,3,0)</f>
        <v>No feeling either way</v>
      </c>
      <c r="G585" s="0" t="n">
        <v>19.2</v>
      </c>
      <c r="H585" s="0" t="n">
        <v>5.2</v>
      </c>
    </row>
    <row r="586" customFormat="false" ht="15.75" hidden="false" customHeight="false" outlineLevel="0" collapsed="false">
      <c r="A586" s="0" t="s">
        <v>83</v>
      </c>
      <c r="B586" s="0" t="str">
        <f aca="false">VLOOKUP($A586,'CA Codes (Environment)'!$A$10:$C$111,2,0)</f>
        <v>Disability status, WGSS</v>
      </c>
      <c r="C586" s="0" t="str">
        <f aca="false">VLOOKUP($A586,'CA Codes (Environment)'!$A$10:$C$111,3,0)</f>
        <v>Non-disabled - 15 and over</v>
      </c>
      <c r="D586" s="0" t="s">
        <v>16</v>
      </c>
      <c r="E586" s="0" t="str">
        <f aca="false">VLOOKUP($D586,'VA Codes (Environment)'!$A$10:$C$20,2,0)</f>
        <v>Satisfaction with state of local green spaces, forests, nature reserves and native bush</v>
      </c>
      <c r="F586" s="0" t="str">
        <f aca="false">VLOOKUP($D586,'VA Codes (Environment)'!$A$10:$C$20,3,0)</f>
        <v>No feeling either way</v>
      </c>
      <c r="G586" s="0" t="n">
        <v>13.1</v>
      </c>
      <c r="H586" s="0" t="n">
        <v>1.6</v>
      </c>
    </row>
    <row r="587" customFormat="false" ht="15.75" hidden="false" customHeight="false" outlineLevel="0" collapsed="false">
      <c r="A587" s="0" t="s">
        <v>84</v>
      </c>
      <c r="B587" s="0" t="str">
        <f aca="false">VLOOKUP($A587,'CA Codes (Environment)'!$A$10:$C$111,2,0)</f>
        <v>Disability status, WGSS</v>
      </c>
      <c r="C587" s="0" t="str">
        <f aca="false">VLOOKUP($A587,'CA Codes (Environment)'!$A$10:$C$111,3,0)</f>
        <v>Total population aged 15-64</v>
      </c>
      <c r="D587" s="0" t="s">
        <v>16</v>
      </c>
      <c r="E587" s="0" t="str">
        <f aca="false">VLOOKUP($D587,'VA Codes (Environment)'!$A$10:$C$20,2,0)</f>
        <v>Satisfaction with state of local green spaces, forests, nature reserves and native bush</v>
      </c>
      <c r="F587" s="0" t="str">
        <f aca="false">VLOOKUP($D587,'VA Codes (Environment)'!$A$10:$C$20,3,0)</f>
        <v>No feeling either way</v>
      </c>
      <c r="G587" s="0" t="n">
        <v>13.9</v>
      </c>
      <c r="H587" s="0" t="n">
        <v>1.8</v>
      </c>
    </row>
    <row r="588" customFormat="false" ht="15.75" hidden="false" customHeight="false" outlineLevel="0" collapsed="false">
      <c r="A588" s="0" t="s">
        <v>85</v>
      </c>
      <c r="B588" s="0" t="str">
        <f aca="false">VLOOKUP($A588,'CA Codes (Environment)'!$A$10:$C$111,2,0)</f>
        <v>Disability status, WGSS</v>
      </c>
      <c r="C588" s="0" t="str">
        <f aca="false">VLOOKUP($A588,'CA Codes (Environment)'!$A$10:$C$111,3,0)</f>
        <v>Disabled - 15-64</v>
      </c>
      <c r="D588" s="0" t="s">
        <v>16</v>
      </c>
      <c r="E588" s="0" t="str">
        <f aca="false">VLOOKUP($D588,'VA Codes (Environment)'!$A$10:$C$20,2,0)</f>
        <v>Satisfaction with state of local green spaces, forests, nature reserves and native bush</v>
      </c>
      <c r="F588" s="0" t="str">
        <f aca="false">VLOOKUP($D588,'VA Codes (Environment)'!$A$10:$C$20,3,0)</f>
        <v>No feeling either way</v>
      </c>
      <c r="G588" s="0" t="n">
        <v>20.2</v>
      </c>
      <c r="H588" s="0" t="n">
        <v>8.1</v>
      </c>
      <c r="I588" s="0" t="s">
        <v>23</v>
      </c>
    </row>
    <row r="589" customFormat="false" ht="15.75" hidden="false" customHeight="false" outlineLevel="0" collapsed="false">
      <c r="A589" s="0" t="s">
        <v>86</v>
      </c>
      <c r="B589" s="0" t="str">
        <f aca="false">VLOOKUP($A589,'CA Codes (Environment)'!$A$10:$C$111,2,0)</f>
        <v>Disability status, WGSS</v>
      </c>
      <c r="C589" s="0" t="str">
        <f aca="false">VLOOKUP($A589,'CA Codes (Environment)'!$A$10:$C$111,3,0)</f>
        <v>Non-disabled - 15-64</v>
      </c>
      <c r="D589" s="0" t="s">
        <v>16</v>
      </c>
      <c r="E589" s="0" t="str">
        <f aca="false">VLOOKUP($D589,'VA Codes (Environment)'!$A$10:$C$20,2,0)</f>
        <v>Satisfaction with state of local green spaces, forests, nature reserves and native bush</v>
      </c>
      <c r="F589" s="0" t="str">
        <f aca="false">VLOOKUP($D589,'VA Codes (Environment)'!$A$10:$C$20,3,0)</f>
        <v>No feeling either way</v>
      </c>
      <c r="G589" s="0" t="n">
        <v>13.4</v>
      </c>
      <c r="H589" s="0" t="n">
        <v>1.9</v>
      </c>
    </row>
    <row r="590" customFormat="false" ht="15.75" hidden="false" customHeight="false" outlineLevel="0" collapsed="false">
      <c r="A590" s="0" t="s">
        <v>82</v>
      </c>
      <c r="B590" s="0" t="str">
        <f aca="false">VLOOKUP($A590,'CA Codes (Environment)'!$A$10:$C$111,2,0)</f>
        <v>Disability status, WGSS</v>
      </c>
      <c r="C590" s="0" t="str">
        <f aca="false">VLOOKUP($A590,'CA Codes (Environment)'!$A$10:$C$111,3,0)</f>
        <v>Disabled - 15 and over</v>
      </c>
      <c r="D590" s="0" t="s">
        <v>17</v>
      </c>
      <c r="E590" s="0" t="str">
        <f aca="false">VLOOKUP($D590,'VA Codes (Environment)'!$A$10:$C$20,2,0)</f>
        <v>Satisfaction with state of local green spaces, forests, nature reserves and native bush</v>
      </c>
      <c r="F590" s="0" t="str">
        <f aca="false">VLOOKUP($D590,'VA Codes (Environment)'!$A$10:$C$20,3,0)</f>
        <v>Dissatisifed or very dissatisfied</v>
      </c>
      <c r="G590" s="0" t="n">
        <v>11.8</v>
      </c>
      <c r="H590" s="0" t="n">
        <v>4.1</v>
      </c>
      <c r="I590" s="0" t="s">
        <v>23</v>
      </c>
    </row>
    <row r="591" customFormat="false" ht="15.75" hidden="false" customHeight="false" outlineLevel="0" collapsed="false">
      <c r="A591" s="0" t="s">
        <v>83</v>
      </c>
      <c r="B591" s="0" t="str">
        <f aca="false">VLOOKUP($A591,'CA Codes (Environment)'!$A$10:$C$111,2,0)</f>
        <v>Disability status, WGSS</v>
      </c>
      <c r="C591" s="0" t="str">
        <f aca="false">VLOOKUP($A591,'CA Codes (Environment)'!$A$10:$C$111,3,0)</f>
        <v>Non-disabled - 15 and over</v>
      </c>
      <c r="D591" s="0" t="s">
        <v>17</v>
      </c>
      <c r="E591" s="0" t="str">
        <f aca="false">VLOOKUP($D591,'VA Codes (Environment)'!$A$10:$C$20,2,0)</f>
        <v>Satisfaction with state of local green spaces, forests, nature reserves and native bush</v>
      </c>
      <c r="F591" s="0" t="str">
        <f aca="false">VLOOKUP($D591,'VA Codes (Environment)'!$A$10:$C$20,3,0)</f>
        <v>Dissatisifed or very dissatisfied</v>
      </c>
      <c r="G591" s="0" t="n">
        <v>10.5</v>
      </c>
      <c r="H591" s="0" t="n">
        <v>1.6</v>
      </c>
    </row>
    <row r="592" customFormat="false" ht="15.75" hidden="false" customHeight="false" outlineLevel="0" collapsed="false">
      <c r="A592" s="0" t="s">
        <v>84</v>
      </c>
      <c r="B592" s="0" t="str">
        <f aca="false">VLOOKUP($A592,'CA Codes (Environment)'!$A$10:$C$111,2,0)</f>
        <v>Disability status, WGSS</v>
      </c>
      <c r="C592" s="0" t="str">
        <f aca="false">VLOOKUP($A592,'CA Codes (Environment)'!$A$10:$C$111,3,0)</f>
        <v>Total population aged 15-64</v>
      </c>
      <c r="D592" s="0" t="s">
        <v>17</v>
      </c>
      <c r="E592" s="0" t="str">
        <f aca="false">VLOOKUP($D592,'VA Codes (Environment)'!$A$10:$C$20,2,0)</f>
        <v>Satisfaction with state of local green spaces, forests, nature reserves and native bush</v>
      </c>
      <c r="F592" s="0" t="str">
        <f aca="false">VLOOKUP($D592,'VA Codes (Environment)'!$A$10:$C$20,3,0)</f>
        <v>Dissatisifed or very dissatisfied</v>
      </c>
      <c r="G592" s="0" t="n">
        <v>10.6</v>
      </c>
      <c r="H592" s="0" t="n">
        <v>1.7</v>
      </c>
    </row>
    <row r="593" customFormat="false" ht="15.75" hidden="false" customHeight="false" outlineLevel="0" collapsed="false">
      <c r="A593" s="0" t="s">
        <v>85</v>
      </c>
      <c r="B593" s="0" t="str">
        <f aca="false">VLOOKUP($A593,'CA Codes (Environment)'!$A$10:$C$111,2,0)</f>
        <v>Disability status, WGSS</v>
      </c>
      <c r="C593" s="0" t="str">
        <f aca="false">VLOOKUP($A593,'CA Codes (Environment)'!$A$10:$C$111,3,0)</f>
        <v>Disabled - 15-64</v>
      </c>
      <c r="D593" s="0" t="s">
        <v>17</v>
      </c>
      <c r="E593" s="0" t="str">
        <f aca="false">VLOOKUP($D593,'VA Codes (Environment)'!$A$10:$C$20,2,0)</f>
        <v>Satisfaction with state of local green spaces, forests, nature reserves and native bush</v>
      </c>
      <c r="F593" s="0" t="str">
        <f aca="false">VLOOKUP($D593,'VA Codes (Environment)'!$A$10:$C$20,3,0)</f>
        <v>Dissatisifed or very dissatisfied</v>
      </c>
      <c r="G593" s="0" t="n">
        <v>13.4</v>
      </c>
      <c r="H593" s="0" t="n">
        <v>5.4</v>
      </c>
      <c r="I593" s="0" t="s">
        <v>23</v>
      </c>
    </row>
    <row r="594" customFormat="false" ht="15.75" hidden="false" customHeight="false" outlineLevel="0" collapsed="false">
      <c r="A594" s="0" t="s">
        <v>86</v>
      </c>
      <c r="B594" s="0" t="str">
        <f aca="false">VLOOKUP($A594,'CA Codes (Environment)'!$A$10:$C$111,2,0)</f>
        <v>Disability status, WGSS</v>
      </c>
      <c r="C594" s="0" t="str">
        <f aca="false">VLOOKUP($A594,'CA Codes (Environment)'!$A$10:$C$111,3,0)</f>
        <v>Non-disabled - 15-64</v>
      </c>
      <c r="D594" s="0" t="s">
        <v>17</v>
      </c>
      <c r="E594" s="0" t="str">
        <f aca="false">VLOOKUP($D594,'VA Codes (Environment)'!$A$10:$C$20,2,0)</f>
        <v>Satisfaction with state of local green spaces, forests, nature reserves and native bush</v>
      </c>
      <c r="F594" s="0" t="str">
        <f aca="false">VLOOKUP($D594,'VA Codes (Environment)'!$A$10:$C$20,3,0)</f>
        <v>Dissatisifed or very dissatisfied</v>
      </c>
      <c r="G594" s="0" t="n">
        <v>10.4</v>
      </c>
      <c r="H594" s="0" t="n">
        <v>1.8</v>
      </c>
    </row>
    <row r="595" customFormat="false" ht="15.75" hidden="false" customHeight="false" outlineLevel="0" collapsed="false">
      <c r="A595" s="0" t="s">
        <v>87</v>
      </c>
      <c r="B595" s="0" t="str">
        <f aca="false">VLOOKUP($A595,'CA Codes (Environment)'!$A$10:$C$111,2,0)</f>
        <v>Disability status, WGES3</v>
      </c>
      <c r="C595" s="0" t="str">
        <f aca="false">VLOOKUP($A595,'CA Codes (Environment)'!$A$10:$C$111,3,0)</f>
        <v>Disabled - 15 and over</v>
      </c>
      <c r="D595" s="0" t="s">
        <v>19</v>
      </c>
      <c r="E595" s="0" t="str">
        <f aca="false">VLOOKUP($D595,'VA Codes (Environment)'!$A$10:$C$20,2,0)</f>
        <v>None</v>
      </c>
      <c r="F595" s="0" t="str">
        <f aca="false">VLOOKUP($D595,'VA Codes (Environment)'!$A$10:$C$20,3,0)</f>
        <v>Crossvariable value totals - demographic sub totals</v>
      </c>
      <c r="G595" s="0" t="n">
        <v>15.5</v>
      </c>
      <c r="H595" s="0" t="n">
        <v>1.5</v>
      </c>
    </row>
    <row r="596" customFormat="false" ht="15.75" hidden="false" customHeight="false" outlineLevel="0" collapsed="false">
      <c r="A596" s="0" t="s">
        <v>88</v>
      </c>
      <c r="B596" s="0" t="str">
        <f aca="false">VLOOKUP($A596,'CA Codes (Environment)'!$A$10:$C$111,2,0)</f>
        <v>Disability status, WGES3</v>
      </c>
      <c r="C596" s="0" t="str">
        <f aca="false">VLOOKUP($A596,'CA Codes (Environment)'!$A$10:$C$111,3,0)</f>
        <v>Non-disabled - 15 and over</v>
      </c>
      <c r="D596" s="0" t="s">
        <v>19</v>
      </c>
      <c r="E596" s="0" t="str">
        <f aca="false">VLOOKUP($D596,'VA Codes (Environment)'!$A$10:$C$20,2,0)</f>
        <v>None</v>
      </c>
      <c r="F596" s="0" t="str">
        <f aca="false">VLOOKUP($D596,'VA Codes (Environment)'!$A$10:$C$20,3,0)</f>
        <v>Crossvariable value totals - demographic sub totals</v>
      </c>
      <c r="G596" s="0" t="n">
        <v>84.5</v>
      </c>
      <c r="H596" s="0" t="n">
        <v>1.5</v>
      </c>
    </row>
    <row r="597" customFormat="false" ht="15.75" hidden="false" customHeight="false" outlineLevel="0" collapsed="false">
      <c r="A597" s="0" t="s">
        <v>89</v>
      </c>
      <c r="B597" s="0" t="str">
        <f aca="false">VLOOKUP($A597,'CA Codes (Environment)'!$A$10:$C$111,2,0)</f>
        <v>Disability status, WGES3</v>
      </c>
      <c r="C597" s="0" t="str">
        <f aca="false">VLOOKUP($A597,'CA Codes (Environment)'!$A$10:$C$111,3,0)</f>
        <v>Total population aged 15-64</v>
      </c>
      <c r="D597" s="0" t="s">
        <v>19</v>
      </c>
      <c r="E597" s="0" t="str">
        <f aca="false">VLOOKUP($D597,'VA Codes (Environment)'!$A$10:$C$20,2,0)</f>
        <v>None</v>
      </c>
      <c r="F597" s="0" t="str">
        <f aca="false">VLOOKUP($D597,'VA Codes (Environment)'!$A$10:$C$20,3,0)</f>
        <v>Crossvariable value totals - demographic sub totals</v>
      </c>
      <c r="G597" s="0" t="n">
        <v>100</v>
      </c>
      <c r="H597" s="0" t="n">
        <v>0</v>
      </c>
    </row>
    <row r="598" customFormat="false" ht="15.75" hidden="false" customHeight="false" outlineLevel="0" collapsed="false">
      <c r="A598" s="0" t="s">
        <v>90</v>
      </c>
      <c r="B598" s="0" t="str">
        <f aca="false">VLOOKUP($A598,'CA Codes (Environment)'!$A$10:$C$111,2,0)</f>
        <v>Disability status, WGES3</v>
      </c>
      <c r="C598" s="0" t="str">
        <f aca="false">VLOOKUP($A598,'CA Codes (Environment)'!$A$10:$C$111,3,0)</f>
        <v>Disabled - 15-64</v>
      </c>
      <c r="D598" s="0" t="s">
        <v>19</v>
      </c>
      <c r="E598" s="0" t="str">
        <f aca="false">VLOOKUP($D598,'VA Codes (Environment)'!$A$10:$C$20,2,0)</f>
        <v>None</v>
      </c>
      <c r="F598" s="0" t="str">
        <f aca="false">VLOOKUP($D598,'VA Codes (Environment)'!$A$10:$C$20,3,0)</f>
        <v>Crossvariable value totals - demographic sub totals</v>
      </c>
      <c r="G598" s="0" t="n">
        <v>12.6</v>
      </c>
      <c r="H598" s="0" t="n">
        <v>1.6</v>
      </c>
    </row>
    <row r="599" customFormat="false" ht="15.75" hidden="false" customHeight="false" outlineLevel="0" collapsed="false">
      <c r="A599" s="0" t="s">
        <v>91</v>
      </c>
      <c r="B599" s="0" t="str">
        <f aca="false">VLOOKUP($A599,'CA Codes (Environment)'!$A$10:$C$111,2,0)</f>
        <v>Disability status, WGES3</v>
      </c>
      <c r="C599" s="0" t="str">
        <f aca="false">VLOOKUP($A599,'CA Codes (Environment)'!$A$10:$C$111,3,0)</f>
        <v>Non-disabled - 15-64</v>
      </c>
      <c r="D599" s="0" t="s">
        <v>19</v>
      </c>
      <c r="E599" s="0" t="str">
        <f aca="false">VLOOKUP($D599,'VA Codes (Environment)'!$A$10:$C$20,2,0)</f>
        <v>None</v>
      </c>
      <c r="F599" s="0" t="str">
        <f aca="false">VLOOKUP($D599,'VA Codes (Environment)'!$A$10:$C$20,3,0)</f>
        <v>Crossvariable value totals - demographic sub totals</v>
      </c>
      <c r="G599" s="0" t="n">
        <v>87.4</v>
      </c>
      <c r="H599" s="0" t="n">
        <v>1.6</v>
      </c>
    </row>
    <row r="600" customFormat="false" ht="15.75" hidden="false" customHeight="false" outlineLevel="0" collapsed="false">
      <c r="A600" s="0" t="s">
        <v>87</v>
      </c>
      <c r="B600" s="0" t="str">
        <f aca="false">VLOOKUP($A600,'CA Codes (Environment)'!$A$10:$C$111,2,0)</f>
        <v>Disability status, WGES3</v>
      </c>
      <c r="C600" s="0" t="str">
        <f aca="false">VLOOKUP($A600,'CA Codes (Environment)'!$A$10:$C$111,3,0)</f>
        <v>Disabled - 15 and over</v>
      </c>
      <c r="D600" s="0" t="s">
        <v>10</v>
      </c>
      <c r="E600" s="0" t="str">
        <f aca="false">VLOOKUP($D600,'VA Codes (Environment)'!$A$10:$C$20,2,0)</f>
        <v>Satisfaction with state of local lakes, rivers, harbours, oceans and coastlines</v>
      </c>
      <c r="F600" s="0" t="str">
        <f aca="false">VLOOKUP($D600,'VA Codes (Environment)'!$A$10:$C$20,3,0)</f>
        <v>Very satisfied</v>
      </c>
      <c r="G600" s="0" t="n">
        <v>14.2</v>
      </c>
      <c r="H600" s="0" t="n">
        <v>4.3</v>
      </c>
      <c r="I600" s="0" t="s">
        <v>23</v>
      </c>
    </row>
    <row r="601" customFormat="false" ht="15.75" hidden="false" customHeight="false" outlineLevel="0" collapsed="false">
      <c r="A601" s="0" t="s">
        <v>88</v>
      </c>
      <c r="B601" s="0" t="str">
        <f aca="false">VLOOKUP($A601,'CA Codes (Environment)'!$A$10:$C$111,2,0)</f>
        <v>Disability status, WGES3</v>
      </c>
      <c r="C601" s="0" t="str">
        <f aca="false">VLOOKUP($A601,'CA Codes (Environment)'!$A$10:$C$111,3,0)</f>
        <v>Non-disabled - 15 and over</v>
      </c>
      <c r="D601" s="0" t="s">
        <v>10</v>
      </c>
      <c r="E601" s="0" t="str">
        <f aca="false">VLOOKUP($D601,'VA Codes (Environment)'!$A$10:$C$20,2,0)</f>
        <v>Satisfaction with state of local lakes, rivers, harbours, oceans and coastlines</v>
      </c>
      <c r="F601" s="0" t="str">
        <f aca="false">VLOOKUP($D601,'VA Codes (Environment)'!$A$10:$C$20,3,0)</f>
        <v>Very satisfied</v>
      </c>
      <c r="G601" s="0" t="n">
        <v>15.2</v>
      </c>
      <c r="H601" s="0" t="n">
        <v>2</v>
      </c>
    </row>
    <row r="602" customFormat="false" ht="15.75" hidden="false" customHeight="false" outlineLevel="0" collapsed="false">
      <c r="A602" s="0" t="s">
        <v>89</v>
      </c>
      <c r="B602" s="0" t="str">
        <f aca="false">VLOOKUP($A602,'CA Codes (Environment)'!$A$10:$C$111,2,0)</f>
        <v>Disability status, WGES3</v>
      </c>
      <c r="C602" s="0" t="str">
        <f aca="false">VLOOKUP($A602,'CA Codes (Environment)'!$A$10:$C$111,3,0)</f>
        <v>Total population aged 15-64</v>
      </c>
      <c r="D602" s="0" t="s">
        <v>10</v>
      </c>
      <c r="E602" s="0" t="str">
        <f aca="false">VLOOKUP($D602,'VA Codes (Environment)'!$A$10:$C$20,2,0)</f>
        <v>Satisfaction with state of local lakes, rivers, harbours, oceans and coastlines</v>
      </c>
      <c r="F602" s="0" t="str">
        <f aca="false">VLOOKUP($D602,'VA Codes (Environment)'!$A$10:$C$20,3,0)</f>
        <v>Very satisfied</v>
      </c>
      <c r="G602" s="0" t="n">
        <v>14.9</v>
      </c>
      <c r="H602" s="0" t="n">
        <v>2.1</v>
      </c>
    </row>
    <row r="603" customFormat="false" ht="15.75" hidden="false" customHeight="false" outlineLevel="0" collapsed="false">
      <c r="A603" s="0" t="s">
        <v>90</v>
      </c>
      <c r="B603" s="0" t="str">
        <f aca="false">VLOOKUP($A603,'CA Codes (Environment)'!$A$10:$C$111,2,0)</f>
        <v>Disability status, WGES3</v>
      </c>
      <c r="C603" s="0" t="str">
        <f aca="false">VLOOKUP($A603,'CA Codes (Environment)'!$A$10:$C$111,3,0)</f>
        <v>Disabled - 15-64</v>
      </c>
      <c r="D603" s="0" t="s">
        <v>10</v>
      </c>
      <c r="E603" s="0" t="str">
        <f aca="false">VLOOKUP($D603,'VA Codes (Environment)'!$A$10:$C$20,2,0)</f>
        <v>Satisfaction with state of local lakes, rivers, harbours, oceans and coastlines</v>
      </c>
      <c r="F603" s="0" t="str">
        <f aca="false">VLOOKUP($D603,'VA Codes (Environment)'!$A$10:$C$20,3,0)</f>
        <v>Very satisfied</v>
      </c>
      <c r="G603" s="0" t="n">
        <v>13.8</v>
      </c>
      <c r="H603" s="0" t="n">
        <v>5.6</v>
      </c>
      <c r="I603" s="0" t="s">
        <v>23</v>
      </c>
    </row>
    <row r="604" customFormat="false" ht="15.75" hidden="false" customHeight="false" outlineLevel="0" collapsed="false">
      <c r="A604" s="0" t="s">
        <v>91</v>
      </c>
      <c r="B604" s="0" t="str">
        <f aca="false">VLOOKUP($A604,'CA Codes (Environment)'!$A$10:$C$111,2,0)</f>
        <v>Disability status, WGES3</v>
      </c>
      <c r="C604" s="0" t="str">
        <f aca="false">VLOOKUP($A604,'CA Codes (Environment)'!$A$10:$C$111,3,0)</f>
        <v>Non-disabled - 15-64</v>
      </c>
      <c r="D604" s="0" t="s">
        <v>10</v>
      </c>
      <c r="E604" s="0" t="str">
        <f aca="false">VLOOKUP($D604,'VA Codes (Environment)'!$A$10:$C$20,2,0)</f>
        <v>Satisfaction with state of local lakes, rivers, harbours, oceans and coastlines</v>
      </c>
      <c r="F604" s="0" t="str">
        <f aca="false">VLOOKUP($D604,'VA Codes (Environment)'!$A$10:$C$20,3,0)</f>
        <v>Very satisfied</v>
      </c>
      <c r="G604" s="0" t="n">
        <v>15.1</v>
      </c>
      <c r="H604" s="0" t="n">
        <v>2.3</v>
      </c>
    </row>
    <row r="605" customFormat="false" ht="15.75" hidden="false" customHeight="false" outlineLevel="0" collapsed="false">
      <c r="A605" s="0" t="s">
        <v>87</v>
      </c>
      <c r="B605" s="0" t="str">
        <f aca="false">VLOOKUP($A605,'CA Codes (Environment)'!$A$10:$C$111,2,0)</f>
        <v>Disability status, WGES3</v>
      </c>
      <c r="C605" s="0" t="str">
        <f aca="false">VLOOKUP($A605,'CA Codes (Environment)'!$A$10:$C$111,3,0)</f>
        <v>Disabled - 15 and over</v>
      </c>
      <c r="D605" s="0" t="s">
        <v>11</v>
      </c>
      <c r="E605" s="0" t="str">
        <f aca="false">VLOOKUP($D605,'VA Codes (Environment)'!$A$10:$C$20,2,0)</f>
        <v>Satisfaction with state of local lakes, rivers, harbours, oceans and coastlines</v>
      </c>
      <c r="F605" s="0" t="str">
        <f aca="false">VLOOKUP($D605,'VA Codes (Environment)'!$A$10:$C$20,3,0)</f>
        <v>Satisfied</v>
      </c>
      <c r="G605" s="0" t="n">
        <v>38.4</v>
      </c>
      <c r="H605" s="0" t="n">
        <v>4.5</v>
      </c>
    </row>
    <row r="606" customFormat="false" ht="15.75" hidden="false" customHeight="false" outlineLevel="0" collapsed="false">
      <c r="A606" s="0" t="s">
        <v>88</v>
      </c>
      <c r="B606" s="0" t="str">
        <f aca="false">VLOOKUP($A606,'CA Codes (Environment)'!$A$10:$C$111,2,0)</f>
        <v>Disability status, WGES3</v>
      </c>
      <c r="C606" s="0" t="str">
        <f aca="false">VLOOKUP($A606,'CA Codes (Environment)'!$A$10:$C$111,3,0)</f>
        <v>Non-disabled - 15 and over</v>
      </c>
      <c r="D606" s="0" t="s">
        <v>11</v>
      </c>
      <c r="E606" s="0" t="str">
        <f aca="false">VLOOKUP($D606,'VA Codes (Environment)'!$A$10:$C$20,2,0)</f>
        <v>Satisfaction with state of local lakes, rivers, harbours, oceans and coastlines</v>
      </c>
      <c r="F606" s="0" t="str">
        <f aca="false">VLOOKUP($D606,'VA Codes (Environment)'!$A$10:$C$20,3,0)</f>
        <v>Satisfied</v>
      </c>
      <c r="G606" s="0" t="n">
        <v>43.3</v>
      </c>
      <c r="H606" s="0" t="n">
        <v>2.6</v>
      </c>
    </row>
    <row r="607" customFormat="false" ht="15.75" hidden="false" customHeight="false" outlineLevel="0" collapsed="false">
      <c r="A607" s="0" t="s">
        <v>89</v>
      </c>
      <c r="B607" s="0" t="str">
        <f aca="false">VLOOKUP($A607,'CA Codes (Environment)'!$A$10:$C$111,2,0)</f>
        <v>Disability status, WGES3</v>
      </c>
      <c r="C607" s="0" t="str">
        <f aca="false">VLOOKUP($A607,'CA Codes (Environment)'!$A$10:$C$111,3,0)</f>
        <v>Total population aged 15-64</v>
      </c>
      <c r="D607" s="0" t="s">
        <v>11</v>
      </c>
      <c r="E607" s="0" t="str">
        <f aca="false">VLOOKUP($D607,'VA Codes (Environment)'!$A$10:$C$20,2,0)</f>
        <v>Satisfaction with state of local lakes, rivers, harbours, oceans and coastlines</v>
      </c>
      <c r="F607" s="0" t="str">
        <f aca="false">VLOOKUP($D607,'VA Codes (Environment)'!$A$10:$C$20,3,0)</f>
        <v>Satisfied</v>
      </c>
      <c r="G607" s="0" t="n">
        <v>42</v>
      </c>
      <c r="H607" s="0" t="n">
        <v>2.9</v>
      </c>
    </row>
    <row r="608" customFormat="false" ht="15.75" hidden="false" customHeight="false" outlineLevel="0" collapsed="false">
      <c r="A608" s="0" t="s">
        <v>90</v>
      </c>
      <c r="B608" s="0" t="str">
        <f aca="false">VLOOKUP($A608,'CA Codes (Environment)'!$A$10:$C$111,2,0)</f>
        <v>Disability status, WGES3</v>
      </c>
      <c r="C608" s="0" t="str">
        <f aca="false">VLOOKUP($A608,'CA Codes (Environment)'!$A$10:$C$111,3,0)</f>
        <v>Disabled - 15-64</v>
      </c>
      <c r="D608" s="0" t="s">
        <v>11</v>
      </c>
      <c r="E608" s="0" t="str">
        <f aca="false">VLOOKUP($D608,'VA Codes (Environment)'!$A$10:$C$20,2,0)</f>
        <v>Satisfaction with state of local lakes, rivers, harbours, oceans and coastlines</v>
      </c>
      <c r="F608" s="0" t="str">
        <f aca="false">VLOOKUP($D608,'VA Codes (Environment)'!$A$10:$C$20,3,0)</f>
        <v>Satisfied</v>
      </c>
      <c r="G608" s="0" t="n">
        <v>36.4</v>
      </c>
      <c r="H608" s="0" t="n">
        <v>6.7</v>
      </c>
    </row>
    <row r="609" customFormat="false" ht="15.75" hidden="false" customHeight="false" outlineLevel="0" collapsed="false">
      <c r="A609" s="0" t="s">
        <v>91</v>
      </c>
      <c r="B609" s="0" t="str">
        <f aca="false">VLOOKUP($A609,'CA Codes (Environment)'!$A$10:$C$111,2,0)</f>
        <v>Disability status, WGES3</v>
      </c>
      <c r="C609" s="0" t="str">
        <f aca="false">VLOOKUP($A609,'CA Codes (Environment)'!$A$10:$C$111,3,0)</f>
        <v>Non-disabled - 15-64</v>
      </c>
      <c r="D609" s="0" t="s">
        <v>11</v>
      </c>
      <c r="E609" s="0" t="str">
        <f aca="false">VLOOKUP($D609,'VA Codes (Environment)'!$A$10:$C$20,2,0)</f>
        <v>Satisfaction with state of local lakes, rivers, harbours, oceans and coastlines</v>
      </c>
      <c r="F609" s="0" t="str">
        <f aca="false">VLOOKUP($D609,'VA Codes (Environment)'!$A$10:$C$20,3,0)</f>
        <v>Satisfied</v>
      </c>
      <c r="G609" s="0" t="n">
        <v>42.8</v>
      </c>
      <c r="H609" s="0" t="n">
        <v>3.1</v>
      </c>
    </row>
    <row r="610" customFormat="false" ht="15.75" hidden="false" customHeight="false" outlineLevel="0" collapsed="false">
      <c r="A610" s="0" t="s">
        <v>87</v>
      </c>
      <c r="B610" s="0" t="str">
        <f aca="false">VLOOKUP($A610,'CA Codes (Environment)'!$A$10:$C$111,2,0)</f>
        <v>Disability status, WGES3</v>
      </c>
      <c r="C610" s="0" t="str">
        <f aca="false">VLOOKUP($A610,'CA Codes (Environment)'!$A$10:$C$111,3,0)</f>
        <v>Disabled - 15 and over</v>
      </c>
      <c r="D610" s="0" t="s">
        <v>12</v>
      </c>
      <c r="E610" s="0" t="str">
        <f aca="false">VLOOKUP($D610,'VA Codes (Environment)'!$A$10:$C$20,2,0)</f>
        <v>Satisfaction with state of local lakes, rivers, harbours, oceans and coastlines</v>
      </c>
      <c r="F610" s="0" t="str">
        <f aca="false">VLOOKUP($D610,'VA Codes (Environment)'!$A$10:$C$20,3,0)</f>
        <v>No feeling either way</v>
      </c>
      <c r="G610" s="0" t="n">
        <v>19.7</v>
      </c>
      <c r="H610" s="0" t="n">
        <v>3.8</v>
      </c>
    </row>
    <row r="611" customFormat="false" ht="15.75" hidden="false" customHeight="false" outlineLevel="0" collapsed="false">
      <c r="A611" s="0" t="s">
        <v>88</v>
      </c>
      <c r="B611" s="0" t="str">
        <f aca="false">VLOOKUP($A611,'CA Codes (Environment)'!$A$10:$C$111,2,0)</f>
        <v>Disability status, WGES3</v>
      </c>
      <c r="C611" s="0" t="str">
        <f aca="false">VLOOKUP($A611,'CA Codes (Environment)'!$A$10:$C$111,3,0)</f>
        <v>Non-disabled - 15 and over</v>
      </c>
      <c r="D611" s="0" t="s">
        <v>12</v>
      </c>
      <c r="E611" s="0" t="str">
        <f aca="false">VLOOKUP($D611,'VA Codes (Environment)'!$A$10:$C$20,2,0)</f>
        <v>Satisfaction with state of local lakes, rivers, harbours, oceans and coastlines</v>
      </c>
      <c r="F611" s="0" t="str">
        <f aca="false">VLOOKUP($D611,'VA Codes (Environment)'!$A$10:$C$20,3,0)</f>
        <v>No feeling either way</v>
      </c>
      <c r="G611" s="0" t="n">
        <v>17.9</v>
      </c>
      <c r="H611" s="0" t="n">
        <v>1.7</v>
      </c>
    </row>
    <row r="612" customFormat="false" ht="15.75" hidden="false" customHeight="false" outlineLevel="0" collapsed="false">
      <c r="A612" s="0" t="s">
        <v>89</v>
      </c>
      <c r="B612" s="0" t="str">
        <f aca="false">VLOOKUP($A612,'CA Codes (Environment)'!$A$10:$C$111,2,0)</f>
        <v>Disability status, WGES3</v>
      </c>
      <c r="C612" s="0" t="str">
        <f aca="false">VLOOKUP($A612,'CA Codes (Environment)'!$A$10:$C$111,3,0)</f>
        <v>Total population aged 15-64</v>
      </c>
      <c r="D612" s="0" t="s">
        <v>12</v>
      </c>
      <c r="E612" s="0" t="str">
        <f aca="false">VLOOKUP($D612,'VA Codes (Environment)'!$A$10:$C$20,2,0)</f>
        <v>Satisfaction with state of local lakes, rivers, harbours, oceans and coastlines</v>
      </c>
      <c r="F612" s="0" t="str">
        <f aca="false">VLOOKUP($D612,'VA Codes (Environment)'!$A$10:$C$20,3,0)</f>
        <v>No feeling either way</v>
      </c>
      <c r="G612" s="0" t="n">
        <v>18.8</v>
      </c>
      <c r="H612" s="0" t="n">
        <v>1.9</v>
      </c>
    </row>
    <row r="613" customFormat="false" ht="15.75" hidden="false" customHeight="false" outlineLevel="0" collapsed="false">
      <c r="A613" s="0" t="s">
        <v>90</v>
      </c>
      <c r="B613" s="0" t="str">
        <f aca="false">VLOOKUP($A613,'CA Codes (Environment)'!$A$10:$C$111,2,0)</f>
        <v>Disability status, WGES3</v>
      </c>
      <c r="C613" s="0" t="str">
        <f aca="false">VLOOKUP($A613,'CA Codes (Environment)'!$A$10:$C$111,3,0)</f>
        <v>Disabled - 15-64</v>
      </c>
      <c r="D613" s="0" t="s">
        <v>12</v>
      </c>
      <c r="E613" s="0" t="str">
        <f aca="false">VLOOKUP($D613,'VA Codes (Environment)'!$A$10:$C$20,2,0)</f>
        <v>Satisfaction with state of local lakes, rivers, harbours, oceans and coastlines</v>
      </c>
      <c r="F613" s="0" t="str">
        <f aca="false">VLOOKUP($D613,'VA Codes (Environment)'!$A$10:$C$20,3,0)</f>
        <v>No feeling either way</v>
      </c>
      <c r="G613" s="0" t="n">
        <v>20.1</v>
      </c>
      <c r="H613" s="0" t="n">
        <v>5.3</v>
      </c>
    </row>
    <row r="614" customFormat="false" ht="15.75" hidden="false" customHeight="false" outlineLevel="0" collapsed="false">
      <c r="A614" s="0" t="s">
        <v>91</v>
      </c>
      <c r="B614" s="0" t="str">
        <f aca="false">VLOOKUP($A614,'CA Codes (Environment)'!$A$10:$C$111,2,0)</f>
        <v>Disability status, WGES3</v>
      </c>
      <c r="C614" s="0" t="str">
        <f aca="false">VLOOKUP($A614,'CA Codes (Environment)'!$A$10:$C$111,3,0)</f>
        <v>Non-disabled - 15-64</v>
      </c>
      <c r="D614" s="0" t="s">
        <v>12</v>
      </c>
      <c r="E614" s="0" t="str">
        <f aca="false">VLOOKUP($D614,'VA Codes (Environment)'!$A$10:$C$20,2,0)</f>
        <v>Satisfaction with state of local lakes, rivers, harbours, oceans and coastlines</v>
      </c>
      <c r="F614" s="0" t="str">
        <f aca="false">VLOOKUP($D614,'VA Codes (Environment)'!$A$10:$C$20,3,0)</f>
        <v>No feeling either way</v>
      </c>
      <c r="G614" s="0" t="n">
        <v>18.6</v>
      </c>
      <c r="H614" s="0" t="n">
        <v>1.9</v>
      </c>
    </row>
    <row r="615" customFormat="false" ht="15.75" hidden="false" customHeight="false" outlineLevel="0" collapsed="false">
      <c r="A615" s="0" t="s">
        <v>87</v>
      </c>
      <c r="B615" s="0" t="str">
        <f aca="false">VLOOKUP($A615,'CA Codes (Environment)'!$A$10:$C$111,2,0)</f>
        <v>Disability status, WGES3</v>
      </c>
      <c r="C615" s="0" t="str">
        <f aca="false">VLOOKUP($A615,'CA Codes (Environment)'!$A$10:$C$111,3,0)</f>
        <v>Disabled - 15 and over</v>
      </c>
      <c r="D615" s="0" t="s">
        <v>13</v>
      </c>
      <c r="E615" s="0" t="str">
        <f aca="false">VLOOKUP($D615,'VA Codes (Environment)'!$A$10:$C$20,2,0)</f>
        <v>Satisfaction with state of local lakes, rivers, harbours, oceans and coastlines</v>
      </c>
      <c r="F615" s="0" t="str">
        <f aca="false">VLOOKUP($D615,'VA Codes (Environment)'!$A$10:$C$20,3,0)</f>
        <v>Dissatisifed or very dissatisfied</v>
      </c>
      <c r="G615" s="0" t="n">
        <v>27.6</v>
      </c>
      <c r="H615" s="0" t="n">
        <v>5</v>
      </c>
    </row>
    <row r="616" customFormat="false" ht="15.75" hidden="false" customHeight="false" outlineLevel="0" collapsed="false">
      <c r="A616" s="0" t="s">
        <v>88</v>
      </c>
      <c r="B616" s="0" t="str">
        <f aca="false">VLOOKUP($A616,'CA Codes (Environment)'!$A$10:$C$111,2,0)</f>
        <v>Disability status, WGES3</v>
      </c>
      <c r="C616" s="0" t="str">
        <f aca="false">VLOOKUP($A616,'CA Codes (Environment)'!$A$10:$C$111,3,0)</f>
        <v>Non-disabled - 15 and over</v>
      </c>
      <c r="D616" s="0" t="s">
        <v>13</v>
      </c>
      <c r="E616" s="0" t="str">
        <f aca="false">VLOOKUP($D616,'VA Codes (Environment)'!$A$10:$C$20,2,0)</f>
        <v>Satisfaction with state of local lakes, rivers, harbours, oceans and coastlines</v>
      </c>
      <c r="F616" s="0" t="str">
        <f aca="false">VLOOKUP($D616,'VA Codes (Environment)'!$A$10:$C$20,3,0)</f>
        <v>Dissatisifed or very dissatisfied</v>
      </c>
      <c r="G616" s="0" t="n">
        <v>23.6</v>
      </c>
      <c r="H616" s="0" t="n">
        <v>2.1</v>
      </c>
    </row>
    <row r="617" customFormat="false" ht="15.75" hidden="false" customHeight="false" outlineLevel="0" collapsed="false">
      <c r="A617" s="0" t="s">
        <v>89</v>
      </c>
      <c r="B617" s="0" t="str">
        <f aca="false">VLOOKUP($A617,'CA Codes (Environment)'!$A$10:$C$111,2,0)</f>
        <v>Disability status, WGES3</v>
      </c>
      <c r="C617" s="0" t="str">
        <f aca="false">VLOOKUP($A617,'CA Codes (Environment)'!$A$10:$C$111,3,0)</f>
        <v>Total population aged 15-64</v>
      </c>
      <c r="D617" s="0" t="s">
        <v>13</v>
      </c>
      <c r="E617" s="0" t="str">
        <f aca="false">VLOOKUP($D617,'VA Codes (Environment)'!$A$10:$C$20,2,0)</f>
        <v>Satisfaction with state of local lakes, rivers, harbours, oceans and coastlines</v>
      </c>
      <c r="F617" s="0" t="str">
        <f aca="false">VLOOKUP($D617,'VA Codes (Environment)'!$A$10:$C$20,3,0)</f>
        <v>Dissatisifed or very dissatisfied</v>
      </c>
      <c r="G617" s="0" t="n">
        <v>24.3</v>
      </c>
      <c r="H617" s="0" t="n">
        <v>2.4</v>
      </c>
    </row>
    <row r="618" customFormat="false" ht="15.75" hidden="false" customHeight="false" outlineLevel="0" collapsed="false">
      <c r="A618" s="0" t="s">
        <v>90</v>
      </c>
      <c r="B618" s="0" t="str">
        <f aca="false">VLOOKUP($A618,'CA Codes (Environment)'!$A$10:$C$111,2,0)</f>
        <v>Disability status, WGES3</v>
      </c>
      <c r="C618" s="0" t="str">
        <f aca="false">VLOOKUP($A618,'CA Codes (Environment)'!$A$10:$C$111,3,0)</f>
        <v>Disabled - 15-64</v>
      </c>
      <c r="D618" s="0" t="s">
        <v>13</v>
      </c>
      <c r="E618" s="0" t="str">
        <f aca="false">VLOOKUP($D618,'VA Codes (Environment)'!$A$10:$C$20,2,0)</f>
        <v>Satisfaction with state of local lakes, rivers, harbours, oceans and coastlines</v>
      </c>
      <c r="F618" s="0" t="str">
        <f aca="false">VLOOKUP($D618,'VA Codes (Environment)'!$A$10:$C$20,3,0)</f>
        <v>Dissatisifed or very dissatisfied</v>
      </c>
      <c r="G618" s="0" t="n">
        <v>29.6</v>
      </c>
      <c r="H618" s="0" t="n">
        <v>6.5</v>
      </c>
    </row>
    <row r="619" customFormat="false" ht="15.75" hidden="false" customHeight="false" outlineLevel="0" collapsed="false">
      <c r="A619" s="0" t="s">
        <v>91</v>
      </c>
      <c r="B619" s="0" t="str">
        <f aca="false">VLOOKUP($A619,'CA Codes (Environment)'!$A$10:$C$111,2,0)</f>
        <v>Disability status, WGES3</v>
      </c>
      <c r="C619" s="0" t="str">
        <f aca="false">VLOOKUP($A619,'CA Codes (Environment)'!$A$10:$C$111,3,0)</f>
        <v>Non-disabled - 15-64</v>
      </c>
      <c r="D619" s="0" t="s">
        <v>13</v>
      </c>
      <c r="E619" s="0" t="str">
        <f aca="false">VLOOKUP($D619,'VA Codes (Environment)'!$A$10:$C$20,2,0)</f>
        <v>Satisfaction with state of local lakes, rivers, harbours, oceans and coastlines</v>
      </c>
      <c r="F619" s="0" t="str">
        <f aca="false">VLOOKUP($D619,'VA Codes (Environment)'!$A$10:$C$20,3,0)</f>
        <v>Dissatisifed or very dissatisfied</v>
      </c>
      <c r="G619" s="0" t="n">
        <v>23.5</v>
      </c>
      <c r="H619" s="0" t="n">
        <v>2.4</v>
      </c>
    </row>
    <row r="620" customFormat="false" ht="15.75" hidden="false" customHeight="false" outlineLevel="0" collapsed="false">
      <c r="A620" s="0" t="s">
        <v>87</v>
      </c>
      <c r="B620" s="0" t="str">
        <f aca="false">VLOOKUP($A620,'CA Codes (Environment)'!$A$10:$C$111,2,0)</f>
        <v>Disability status, WGES3</v>
      </c>
      <c r="C620" s="0" t="str">
        <f aca="false">VLOOKUP($A620,'CA Codes (Environment)'!$A$10:$C$111,3,0)</f>
        <v>Disabled - 15 and over</v>
      </c>
      <c r="D620" s="0" t="s">
        <v>14</v>
      </c>
      <c r="E620" s="0" t="str">
        <f aca="false">VLOOKUP($D620,'VA Codes (Environment)'!$A$10:$C$20,2,0)</f>
        <v>Satisfaction with state of local green spaces, forests, nature reserves and native bush</v>
      </c>
      <c r="F620" s="0" t="str">
        <f aca="false">VLOOKUP($D620,'VA Codes (Environment)'!$A$10:$C$20,3,0)</f>
        <v>Very satisfied</v>
      </c>
      <c r="G620" s="0" t="n">
        <v>14.5</v>
      </c>
      <c r="H620" s="0" t="n">
        <v>4.1</v>
      </c>
    </row>
    <row r="621" customFormat="false" ht="15.75" hidden="false" customHeight="false" outlineLevel="0" collapsed="false">
      <c r="A621" s="0" t="s">
        <v>88</v>
      </c>
      <c r="B621" s="0" t="str">
        <f aca="false">VLOOKUP($A621,'CA Codes (Environment)'!$A$10:$C$111,2,0)</f>
        <v>Disability status, WGES3</v>
      </c>
      <c r="C621" s="0" t="str">
        <f aca="false">VLOOKUP($A621,'CA Codes (Environment)'!$A$10:$C$111,3,0)</f>
        <v>Non-disabled - 15 and over</v>
      </c>
      <c r="D621" s="0" t="s">
        <v>14</v>
      </c>
      <c r="E621" s="0" t="str">
        <f aca="false">VLOOKUP($D621,'VA Codes (Environment)'!$A$10:$C$20,2,0)</f>
        <v>Satisfaction with state of local green spaces, forests, nature reserves and native bush</v>
      </c>
      <c r="F621" s="0" t="str">
        <f aca="false">VLOOKUP($D621,'VA Codes (Environment)'!$A$10:$C$20,3,0)</f>
        <v>Very satisfied</v>
      </c>
      <c r="G621" s="0" t="n">
        <v>19.3</v>
      </c>
      <c r="H621" s="0" t="n">
        <v>1.7</v>
      </c>
    </row>
    <row r="622" customFormat="false" ht="15.75" hidden="false" customHeight="false" outlineLevel="0" collapsed="false">
      <c r="A622" s="0" t="s">
        <v>89</v>
      </c>
      <c r="B622" s="0" t="str">
        <f aca="false">VLOOKUP($A622,'CA Codes (Environment)'!$A$10:$C$111,2,0)</f>
        <v>Disability status, WGES3</v>
      </c>
      <c r="C622" s="0" t="str">
        <f aca="false">VLOOKUP($A622,'CA Codes (Environment)'!$A$10:$C$111,3,0)</f>
        <v>Total population aged 15-64</v>
      </c>
      <c r="D622" s="0" t="s">
        <v>14</v>
      </c>
      <c r="E622" s="0" t="str">
        <f aca="false">VLOOKUP($D622,'VA Codes (Environment)'!$A$10:$C$20,2,0)</f>
        <v>Satisfaction with state of local green spaces, forests, nature reserves and native bush</v>
      </c>
      <c r="F622" s="0" t="str">
        <f aca="false">VLOOKUP($D622,'VA Codes (Environment)'!$A$10:$C$20,3,0)</f>
        <v>Very satisfied</v>
      </c>
      <c r="G622" s="0" t="n">
        <v>18.4</v>
      </c>
      <c r="H622" s="0" t="n">
        <v>2</v>
      </c>
    </row>
    <row r="623" customFormat="false" ht="15.75" hidden="false" customHeight="false" outlineLevel="0" collapsed="false">
      <c r="A623" s="0" t="s">
        <v>90</v>
      </c>
      <c r="B623" s="0" t="str">
        <f aca="false">VLOOKUP($A623,'CA Codes (Environment)'!$A$10:$C$111,2,0)</f>
        <v>Disability status, WGES3</v>
      </c>
      <c r="C623" s="0" t="str">
        <f aca="false">VLOOKUP($A623,'CA Codes (Environment)'!$A$10:$C$111,3,0)</f>
        <v>Disabled - 15-64</v>
      </c>
      <c r="D623" s="0" t="s">
        <v>14</v>
      </c>
      <c r="E623" s="0" t="str">
        <f aca="false">VLOOKUP($D623,'VA Codes (Environment)'!$A$10:$C$20,2,0)</f>
        <v>Satisfaction with state of local green spaces, forests, nature reserves and native bush</v>
      </c>
      <c r="F623" s="0" t="str">
        <f aca="false">VLOOKUP($D623,'VA Codes (Environment)'!$A$10:$C$20,3,0)</f>
        <v>Very satisfied</v>
      </c>
      <c r="G623" s="0" t="n">
        <v>14.8</v>
      </c>
      <c r="H623" s="0" t="n">
        <v>5.5</v>
      </c>
      <c r="I623" s="0" t="s">
        <v>23</v>
      </c>
    </row>
    <row r="624" customFormat="false" ht="15.75" hidden="false" customHeight="false" outlineLevel="0" collapsed="false">
      <c r="A624" s="0" t="s">
        <v>91</v>
      </c>
      <c r="B624" s="0" t="str">
        <f aca="false">VLOOKUP($A624,'CA Codes (Environment)'!$A$10:$C$111,2,0)</f>
        <v>Disability status, WGES3</v>
      </c>
      <c r="C624" s="0" t="str">
        <f aca="false">VLOOKUP($A624,'CA Codes (Environment)'!$A$10:$C$111,3,0)</f>
        <v>Non-disabled - 15-64</v>
      </c>
      <c r="D624" s="0" t="s">
        <v>14</v>
      </c>
      <c r="E624" s="0" t="str">
        <f aca="false">VLOOKUP($D624,'VA Codes (Environment)'!$A$10:$C$20,2,0)</f>
        <v>Satisfaction with state of local green spaces, forests, nature reserves and native bush</v>
      </c>
      <c r="F624" s="0" t="str">
        <f aca="false">VLOOKUP($D624,'VA Codes (Environment)'!$A$10:$C$20,3,0)</f>
        <v>Very satisfied</v>
      </c>
      <c r="G624" s="0" t="n">
        <v>18.9</v>
      </c>
      <c r="H624" s="0" t="n">
        <v>2</v>
      </c>
    </row>
    <row r="625" customFormat="false" ht="15.75" hidden="false" customHeight="false" outlineLevel="0" collapsed="false">
      <c r="A625" s="0" t="s">
        <v>87</v>
      </c>
      <c r="B625" s="0" t="str">
        <f aca="false">VLOOKUP($A625,'CA Codes (Environment)'!$A$10:$C$111,2,0)</f>
        <v>Disability status, WGES3</v>
      </c>
      <c r="C625" s="0" t="str">
        <f aca="false">VLOOKUP($A625,'CA Codes (Environment)'!$A$10:$C$111,3,0)</f>
        <v>Disabled - 15 and over</v>
      </c>
      <c r="D625" s="0" t="s">
        <v>15</v>
      </c>
      <c r="E625" s="0" t="str">
        <f aca="false">VLOOKUP($D625,'VA Codes (Environment)'!$A$10:$C$20,2,0)</f>
        <v>Satisfaction with state of local green spaces, forests, nature reserves and native bush</v>
      </c>
      <c r="F625" s="0" t="str">
        <f aca="false">VLOOKUP($D625,'VA Codes (Environment)'!$A$10:$C$20,3,0)</f>
        <v>Satisfied</v>
      </c>
      <c r="G625" s="0" t="n">
        <v>54.3</v>
      </c>
      <c r="H625" s="0" t="n">
        <v>4.6</v>
      </c>
    </row>
    <row r="626" customFormat="false" ht="15.75" hidden="false" customHeight="false" outlineLevel="0" collapsed="false">
      <c r="A626" s="0" t="s">
        <v>88</v>
      </c>
      <c r="B626" s="0" t="str">
        <f aca="false">VLOOKUP($A626,'CA Codes (Environment)'!$A$10:$C$111,2,0)</f>
        <v>Disability status, WGES3</v>
      </c>
      <c r="C626" s="0" t="str">
        <f aca="false">VLOOKUP($A626,'CA Codes (Environment)'!$A$10:$C$111,3,0)</f>
        <v>Non-disabled - 15 and over</v>
      </c>
      <c r="D626" s="0" t="s">
        <v>15</v>
      </c>
      <c r="E626" s="0" t="str">
        <f aca="false">VLOOKUP($D626,'VA Codes (Environment)'!$A$10:$C$20,2,0)</f>
        <v>Satisfaction with state of local green spaces, forests, nature reserves and native bush</v>
      </c>
      <c r="F626" s="0" t="str">
        <f aca="false">VLOOKUP($D626,'VA Codes (Environment)'!$A$10:$C$20,3,0)</f>
        <v>Satisfied</v>
      </c>
      <c r="G626" s="0" t="n">
        <v>57.5</v>
      </c>
      <c r="H626" s="0" t="n">
        <v>2.4</v>
      </c>
    </row>
    <row r="627" customFormat="false" ht="15.75" hidden="false" customHeight="false" outlineLevel="0" collapsed="false">
      <c r="A627" s="0" t="s">
        <v>89</v>
      </c>
      <c r="B627" s="0" t="str">
        <f aca="false">VLOOKUP($A627,'CA Codes (Environment)'!$A$10:$C$111,2,0)</f>
        <v>Disability status, WGES3</v>
      </c>
      <c r="C627" s="0" t="str">
        <f aca="false">VLOOKUP($A627,'CA Codes (Environment)'!$A$10:$C$111,3,0)</f>
        <v>Total population aged 15-64</v>
      </c>
      <c r="D627" s="0" t="s">
        <v>15</v>
      </c>
      <c r="E627" s="0" t="str">
        <f aca="false">VLOOKUP($D627,'VA Codes (Environment)'!$A$10:$C$20,2,0)</f>
        <v>Satisfaction with state of local green spaces, forests, nature reserves and native bush</v>
      </c>
      <c r="F627" s="0" t="str">
        <f aca="false">VLOOKUP($D627,'VA Codes (Environment)'!$A$10:$C$20,3,0)</f>
        <v>Satisfied</v>
      </c>
      <c r="G627" s="0" t="n">
        <v>57.1</v>
      </c>
      <c r="H627" s="0" t="n">
        <v>2.6</v>
      </c>
    </row>
    <row r="628" customFormat="false" ht="15.75" hidden="false" customHeight="false" outlineLevel="0" collapsed="false">
      <c r="A628" s="0" t="s">
        <v>90</v>
      </c>
      <c r="B628" s="0" t="str">
        <f aca="false">VLOOKUP($A628,'CA Codes (Environment)'!$A$10:$C$111,2,0)</f>
        <v>Disability status, WGES3</v>
      </c>
      <c r="C628" s="0" t="str">
        <f aca="false">VLOOKUP($A628,'CA Codes (Environment)'!$A$10:$C$111,3,0)</f>
        <v>Disabled - 15-64</v>
      </c>
      <c r="D628" s="0" t="s">
        <v>15</v>
      </c>
      <c r="E628" s="0" t="str">
        <f aca="false">VLOOKUP($D628,'VA Codes (Environment)'!$A$10:$C$20,2,0)</f>
        <v>Satisfaction with state of local green spaces, forests, nature reserves and native bush</v>
      </c>
      <c r="F628" s="0" t="str">
        <f aca="false">VLOOKUP($D628,'VA Codes (Environment)'!$A$10:$C$20,3,0)</f>
        <v>Satisfied</v>
      </c>
      <c r="G628" s="0" t="n">
        <v>53</v>
      </c>
      <c r="H628" s="0" t="n">
        <v>6.5</v>
      </c>
    </row>
    <row r="629" customFormat="false" ht="15.75" hidden="false" customHeight="false" outlineLevel="0" collapsed="false">
      <c r="A629" s="0" t="s">
        <v>91</v>
      </c>
      <c r="B629" s="0" t="str">
        <f aca="false">VLOOKUP($A629,'CA Codes (Environment)'!$A$10:$C$111,2,0)</f>
        <v>Disability status, WGES3</v>
      </c>
      <c r="C629" s="0" t="str">
        <f aca="false">VLOOKUP($A629,'CA Codes (Environment)'!$A$10:$C$111,3,0)</f>
        <v>Non-disabled - 15-64</v>
      </c>
      <c r="D629" s="0" t="s">
        <v>15</v>
      </c>
      <c r="E629" s="0" t="str">
        <f aca="false">VLOOKUP($D629,'VA Codes (Environment)'!$A$10:$C$20,2,0)</f>
        <v>Satisfaction with state of local green spaces, forests, nature reserves and native bush</v>
      </c>
      <c r="F629" s="0" t="str">
        <f aca="false">VLOOKUP($D629,'VA Codes (Environment)'!$A$10:$C$20,3,0)</f>
        <v>Satisfied</v>
      </c>
      <c r="G629" s="0" t="n">
        <v>57.7</v>
      </c>
      <c r="H629" s="0" t="n">
        <v>2.7</v>
      </c>
    </row>
    <row r="630" customFormat="false" ht="15.75" hidden="false" customHeight="false" outlineLevel="0" collapsed="false">
      <c r="A630" s="0" t="s">
        <v>87</v>
      </c>
      <c r="B630" s="0" t="str">
        <f aca="false">VLOOKUP($A630,'CA Codes (Environment)'!$A$10:$C$111,2,0)</f>
        <v>Disability status, WGES3</v>
      </c>
      <c r="C630" s="0" t="str">
        <f aca="false">VLOOKUP($A630,'CA Codes (Environment)'!$A$10:$C$111,3,0)</f>
        <v>Disabled - 15 and over</v>
      </c>
      <c r="D630" s="0" t="s">
        <v>16</v>
      </c>
      <c r="E630" s="0" t="str">
        <f aca="false">VLOOKUP($D630,'VA Codes (Environment)'!$A$10:$C$20,2,0)</f>
        <v>Satisfaction with state of local green spaces, forests, nature reserves and native bush</v>
      </c>
      <c r="F630" s="0" t="str">
        <f aca="false">VLOOKUP($D630,'VA Codes (Environment)'!$A$10:$C$20,3,0)</f>
        <v>No feeling either way</v>
      </c>
      <c r="G630" s="0" t="n">
        <v>16.6</v>
      </c>
      <c r="H630" s="0" t="n">
        <v>4</v>
      </c>
    </row>
    <row r="631" customFormat="false" ht="15.75" hidden="false" customHeight="false" outlineLevel="0" collapsed="false">
      <c r="A631" s="0" t="s">
        <v>88</v>
      </c>
      <c r="B631" s="0" t="str">
        <f aca="false">VLOOKUP($A631,'CA Codes (Environment)'!$A$10:$C$111,2,0)</f>
        <v>Disability status, WGES3</v>
      </c>
      <c r="C631" s="0" t="str">
        <f aca="false">VLOOKUP($A631,'CA Codes (Environment)'!$A$10:$C$111,3,0)</f>
        <v>Non-disabled - 15 and over</v>
      </c>
      <c r="D631" s="0" t="s">
        <v>16</v>
      </c>
      <c r="E631" s="0" t="str">
        <f aca="false">VLOOKUP($D631,'VA Codes (Environment)'!$A$10:$C$20,2,0)</f>
        <v>Satisfaction with state of local green spaces, forests, nature reserves and native bush</v>
      </c>
      <c r="F631" s="0" t="str">
        <f aca="false">VLOOKUP($D631,'VA Codes (Environment)'!$A$10:$C$20,3,0)</f>
        <v>No feeling either way</v>
      </c>
      <c r="G631" s="0" t="n">
        <v>13.2</v>
      </c>
      <c r="H631" s="0" t="n">
        <v>1.7</v>
      </c>
    </row>
    <row r="632" customFormat="false" ht="15.75" hidden="false" customHeight="false" outlineLevel="0" collapsed="false">
      <c r="A632" s="0" t="s">
        <v>89</v>
      </c>
      <c r="B632" s="0" t="str">
        <f aca="false">VLOOKUP($A632,'CA Codes (Environment)'!$A$10:$C$111,2,0)</f>
        <v>Disability status, WGES3</v>
      </c>
      <c r="C632" s="0" t="str">
        <f aca="false">VLOOKUP($A632,'CA Codes (Environment)'!$A$10:$C$111,3,0)</f>
        <v>Total population aged 15-64</v>
      </c>
      <c r="D632" s="0" t="s">
        <v>16</v>
      </c>
      <c r="E632" s="0" t="str">
        <f aca="false">VLOOKUP($D632,'VA Codes (Environment)'!$A$10:$C$20,2,0)</f>
        <v>Satisfaction with state of local green spaces, forests, nature reserves and native bush</v>
      </c>
      <c r="F632" s="0" t="str">
        <f aca="false">VLOOKUP($D632,'VA Codes (Environment)'!$A$10:$C$20,3,0)</f>
        <v>No feeling either way</v>
      </c>
      <c r="G632" s="0" t="n">
        <v>13.9</v>
      </c>
      <c r="H632" s="0" t="n">
        <v>1.8</v>
      </c>
    </row>
    <row r="633" customFormat="false" ht="15.75" hidden="false" customHeight="false" outlineLevel="0" collapsed="false">
      <c r="A633" s="0" t="s">
        <v>90</v>
      </c>
      <c r="B633" s="0" t="str">
        <f aca="false">VLOOKUP($A633,'CA Codes (Environment)'!$A$10:$C$111,2,0)</f>
        <v>Disability status, WGES3</v>
      </c>
      <c r="C633" s="0" t="str">
        <f aca="false">VLOOKUP($A633,'CA Codes (Environment)'!$A$10:$C$111,3,0)</f>
        <v>Disabled - 15-64</v>
      </c>
      <c r="D633" s="0" t="s">
        <v>16</v>
      </c>
      <c r="E633" s="0" t="str">
        <f aca="false">VLOOKUP($D633,'VA Codes (Environment)'!$A$10:$C$20,2,0)</f>
        <v>Satisfaction with state of local green spaces, forests, nature reserves and native bush</v>
      </c>
      <c r="F633" s="0" t="str">
        <f aca="false">VLOOKUP($D633,'VA Codes (Environment)'!$A$10:$C$20,3,0)</f>
        <v>No feeling either way</v>
      </c>
      <c r="G633" s="0" t="n">
        <v>16.1</v>
      </c>
      <c r="H633" s="0" t="n">
        <v>5.6</v>
      </c>
      <c r="I633" s="0" t="s">
        <v>23</v>
      </c>
    </row>
    <row r="634" customFormat="false" ht="15.75" hidden="false" customHeight="false" outlineLevel="0" collapsed="false">
      <c r="A634" s="0" t="s">
        <v>91</v>
      </c>
      <c r="B634" s="0" t="str">
        <f aca="false">VLOOKUP($A634,'CA Codes (Environment)'!$A$10:$C$111,2,0)</f>
        <v>Disability status, WGES3</v>
      </c>
      <c r="C634" s="0" t="str">
        <f aca="false">VLOOKUP($A634,'CA Codes (Environment)'!$A$10:$C$111,3,0)</f>
        <v>Non-disabled - 15-64</v>
      </c>
      <c r="D634" s="0" t="s">
        <v>16</v>
      </c>
      <c r="E634" s="0" t="str">
        <f aca="false">VLOOKUP($D634,'VA Codes (Environment)'!$A$10:$C$20,2,0)</f>
        <v>Satisfaction with state of local green spaces, forests, nature reserves and native bush</v>
      </c>
      <c r="F634" s="0" t="str">
        <f aca="false">VLOOKUP($D634,'VA Codes (Environment)'!$A$10:$C$20,3,0)</f>
        <v>No feeling either way</v>
      </c>
      <c r="G634" s="0" t="n">
        <v>13.6</v>
      </c>
      <c r="H634" s="0" t="n">
        <v>2</v>
      </c>
    </row>
    <row r="635" customFormat="false" ht="15.75" hidden="false" customHeight="false" outlineLevel="0" collapsed="false">
      <c r="A635" s="0" t="s">
        <v>87</v>
      </c>
      <c r="B635" s="0" t="str">
        <f aca="false">VLOOKUP($A635,'CA Codes (Environment)'!$A$10:$C$111,2,0)</f>
        <v>Disability status, WGES3</v>
      </c>
      <c r="C635" s="0" t="str">
        <f aca="false">VLOOKUP($A635,'CA Codes (Environment)'!$A$10:$C$111,3,0)</f>
        <v>Disabled - 15 and over</v>
      </c>
      <c r="D635" s="0" t="s">
        <v>17</v>
      </c>
      <c r="E635" s="0" t="str">
        <f aca="false">VLOOKUP($D635,'VA Codes (Environment)'!$A$10:$C$20,2,0)</f>
        <v>Satisfaction with state of local green spaces, forests, nature reserves and native bush</v>
      </c>
      <c r="F635" s="0" t="str">
        <f aca="false">VLOOKUP($D635,'VA Codes (Environment)'!$A$10:$C$20,3,0)</f>
        <v>Dissatisifed or very dissatisfied</v>
      </c>
      <c r="G635" s="0" t="n">
        <v>14.6</v>
      </c>
      <c r="H635" s="0" t="n">
        <v>4.3</v>
      </c>
    </row>
    <row r="636" customFormat="false" ht="15.75" hidden="false" customHeight="false" outlineLevel="0" collapsed="false">
      <c r="A636" s="0" t="s">
        <v>88</v>
      </c>
      <c r="B636" s="0" t="str">
        <f aca="false">VLOOKUP($A636,'CA Codes (Environment)'!$A$10:$C$111,2,0)</f>
        <v>Disability status, WGES3</v>
      </c>
      <c r="C636" s="0" t="str">
        <f aca="false">VLOOKUP($A636,'CA Codes (Environment)'!$A$10:$C$111,3,0)</f>
        <v>Non-disabled - 15 and over</v>
      </c>
      <c r="D636" s="0" t="s">
        <v>17</v>
      </c>
      <c r="E636" s="0" t="str">
        <f aca="false">VLOOKUP($D636,'VA Codes (Environment)'!$A$10:$C$20,2,0)</f>
        <v>Satisfaction with state of local green spaces, forests, nature reserves and native bush</v>
      </c>
      <c r="F636" s="0" t="str">
        <f aca="false">VLOOKUP($D636,'VA Codes (Environment)'!$A$10:$C$20,3,0)</f>
        <v>Dissatisifed or very dissatisfied</v>
      </c>
      <c r="G636" s="0" t="n">
        <v>9.9</v>
      </c>
      <c r="H636" s="0" t="n">
        <v>1.5</v>
      </c>
    </row>
    <row r="637" customFormat="false" ht="15.75" hidden="false" customHeight="false" outlineLevel="0" collapsed="false">
      <c r="A637" s="0" t="s">
        <v>89</v>
      </c>
      <c r="B637" s="0" t="str">
        <f aca="false">VLOOKUP($A637,'CA Codes (Environment)'!$A$10:$C$111,2,0)</f>
        <v>Disability status, WGES3</v>
      </c>
      <c r="C637" s="0" t="str">
        <f aca="false">VLOOKUP($A637,'CA Codes (Environment)'!$A$10:$C$111,3,0)</f>
        <v>Total population aged 15-64</v>
      </c>
      <c r="D637" s="0" t="s">
        <v>17</v>
      </c>
      <c r="E637" s="0" t="str">
        <f aca="false">VLOOKUP($D637,'VA Codes (Environment)'!$A$10:$C$20,2,0)</f>
        <v>Satisfaction with state of local green spaces, forests, nature reserves and native bush</v>
      </c>
      <c r="F637" s="0" t="str">
        <f aca="false">VLOOKUP($D637,'VA Codes (Environment)'!$A$10:$C$20,3,0)</f>
        <v>Dissatisifed or very dissatisfied</v>
      </c>
      <c r="G637" s="0" t="n">
        <v>10.6</v>
      </c>
      <c r="H637" s="0" t="n">
        <v>1.7</v>
      </c>
    </row>
    <row r="638" customFormat="false" ht="15.75" hidden="false" customHeight="false" outlineLevel="0" collapsed="false">
      <c r="A638" s="0" t="s">
        <v>90</v>
      </c>
      <c r="B638" s="0" t="str">
        <f aca="false">VLOOKUP($A638,'CA Codes (Environment)'!$A$10:$C$111,2,0)</f>
        <v>Disability status, WGES3</v>
      </c>
      <c r="C638" s="0" t="str">
        <f aca="false">VLOOKUP($A638,'CA Codes (Environment)'!$A$10:$C$111,3,0)</f>
        <v>Disabled - 15-64</v>
      </c>
      <c r="D638" s="0" t="s">
        <v>17</v>
      </c>
      <c r="E638" s="0" t="str">
        <f aca="false">VLOOKUP($D638,'VA Codes (Environment)'!$A$10:$C$20,2,0)</f>
        <v>Satisfaction with state of local green spaces, forests, nature reserves and native bush</v>
      </c>
      <c r="F638" s="0" t="str">
        <f aca="false">VLOOKUP($D638,'VA Codes (Environment)'!$A$10:$C$20,3,0)</f>
        <v>Dissatisifed or very dissatisfied</v>
      </c>
      <c r="G638" s="0" t="n">
        <v>16.1</v>
      </c>
      <c r="H638" s="0" t="n">
        <v>4.8</v>
      </c>
    </row>
    <row r="639" customFormat="false" ht="15.75" hidden="false" customHeight="false" outlineLevel="0" collapsed="false">
      <c r="A639" s="0" t="s">
        <v>91</v>
      </c>
      <c r="B639" s="0" t="str">
        <f aca="false">VLOOKUP($A639,'CA Codes (Environment)'!$A$10:$C$111,2,0)</f>
        <v>Disability status, WGES3</v>
      </c>
      <c r="C639" s="0" t="str">
        <f aca="false">VLOOKUP($A639,'CA Codes (Environment)'!$A$10:$C$111,3,0)</f>
        <v>Non-disabled - 15-64</v>
      </c>
      <c r="D639" s="0" t="s">
        <v>17</v>
      </c>
      <c r="E639" s="0" t="str">
        <f aca="false">VLOOKUP($D639,'VA Codes (Environment)'!$A$10:$C$20,2,0)</f>
        <v>Satisfaction with state of local green spaces, forests, nature reserves and native bush</v>
      </c>
      <c r="F639" s="0" t="str">
        <f aca="false">VLOOKUP($D639,'VA Codes (Environment)'!$A$10:$C$20,3,0)</f>
        <v>Dissatisifed or very dissatisfied</v>
      </c>
      <c r="G639" s="0" t="n">
        <v>9.8</v>
      </c>
      <c r="H639" s="0" t="n">
        <v>1.8</v>
      </c>
    </row>
    <row r="640" customFormat="false" ht="15.75" hidden="false" customHeight="false" outlineLevel="0" collapsed="false">
      <c r="A640" s="0" t="s">
        <v>92</v>
      </c>
      <c r="B640" s="0" t="str">
        <f aca="false">VLOOKUP($A640,'CA Codes (Environment)'!$A$10:$C$111,2,0)</f>
        <v>None</v>
      </c>
      <c r="C640" s="0" t="str">
        <f aca="false">VLOOKUP($A640,'CA Codes (Environment)'!$A$10:$C$111,3,0)</f>
        <v>Variable value totals (Population aged 18+)</v>
      </c>
      <c r="D640" s="0" t="s">
        <v>19</v>
      </c>
      <c r="E640" s="0" t="str">
        <f aca="false">VLOOKUP($D640,'VA Codes (Environment)'!$A$10:$C$20,2,0)</f>
        <v>None</v>
      </c>
      <c r="F640" s="0" t="str">
        <f aca="false">VLOOKUP($D640,'VA Codes (Environment)'!$A$10:$C$20,3,0)</f>
        <v>Crossvariable value totals - demographic sub totals</v>
      </c>
      <c r="G640" s="0" t="n">
        <v>100</v>
      </c>
      <c r="H640" s="0" t="n">
        <v>0</v>
      </c>
    </row>
    <row r="641" customFormat="false" ht="15.75" hidden="false" customHeight="false" outlineLevel="0" collapsed="false">
      <c r="A641" s="0" t="s">
        <v>93</v>
      </c>
      <c r="B641" s="0" t="str">
        <f aca="false">VLOOKUP($A641,'CA Codes (Environment)'!$A$10:$C$111,2,0)</f>
        <v>Sexual Identity</v>
      </c>
      <c r="C641" s="0" t="str">
        <f aca="false">VLOOKUP($A641,'CA Codes (Environment)'!$A$10:$C$111,3,0)</f>
        <v>Sexual minorities</v>
      </c>
      <c r="D641" s="0" t="s">
        <v>19</v>
      </c>
      <c r="E641" s="0" t="str">
        <f aca="false">VLOOKUP($D641,'VA Codes (Environment)'!$A$10:$C$20,2,0)</f>
        <v>None</v>
      </c>
      <c r="F641" s="0" t="str">
        <f aca="false">VLOOKUP($D641,'VA Codes (Environment)'!$A$10:$C$20,3,0)</f>
        <v>Crossvariable value totals - demographic sub totals</v>
      </c>
      <c r="G641" s="0" t="n">
        <v>4.7</v>
      </c>
      <c r="H641" s="0" t="n">
        <v>1.1</v>
      </c>
    </row>
    <row r="642" customFormat="false" ht="15.75" hidden="false" customHeight="false" outlineLevel="0" collapsed="false">
      <c r="A642" s="0" t="s">
        <v>94</v>
      </c>
      <c r="B642" s="0" t="str">
        <f aca="false">VLOOKUP($A642,'CA Codes (Environment)'!$A$10:$C$111,2,0)</f>
        <v>Sexual Identity</v>
      </c>
      <c r="C642" s="0" t="str">
        <f aca="false">VLOOKUP($A642,'CA Codes (Environment)'!$A$10:$C$111,3,0)</f>
        <v>Heterosexual</v>
      </c>
      <c r="D642" s="0" t="s">
        <v>19</v>
      </c>
      <c r="E642" s="0" t="str">
        <f aca="false">VLOOKUP($D642,'VA Codes (Environment)'!$A$10:$C$20,2,0)</f>
        <v>None</v>
      </c>
      <c r="F642" s="0" t="str">
        <f aca="false">VLOOKUP($D642,'VA Codes (Environment)'!$A$10:$C$20,3,0)</f>
        <v>Crossvariable value totals - demographic sub totals</v>
      </c>
      <c r="G642" s="0" t="n">
        <v>94.3</v>
      </c>
      <c r="H642" s="0" t="n">
        <v>1.2</v>
      </c>
    </row>
    <row r="643" customFormat="false" ht="15.75" hidden="false" customHeight="false" outlineLevel="0" collapsed="false">
      <c r="A643" s="0" t="s">
        <v>95</v>
      </c>
      <c r="B643" s="0" t="str">
        <f aca="false">VLOOKUP($A643,'CA Codes (Environment)'!$A$10:$C$111,2,0)</f>
        <v>LGBT+ indicator</v>
      </c>
      <c r="C643" s="0" t="str">
        <f aca="false">VLOOKUP($A643,'CA Codes (Environment)'!$A$10:$C$111,3,0)</f>
        <v>LGBT+</v>
      </c>
      <c r="D643" s="0" t="s">
        <v>19</v>
      </c>
      <c r="E643" s="0" t="str">
        <f aca="false">VLOOKUP($D643,'VA Codes (Environment)'!$A$10:$C$20,2,0)</f>
        <v>None</v>
      </c>
      <c r="F643" s="0" t="str">
        <f aca="false">VLOOKUP($D643,'VA Codes (Environment)'!$A$10:$C$20,3,0)</f>
        <v>Crossvariable value totals - demographic sub totals</v>
      </c>
      <c r="G643" s="0" t="n">
        <v>5</v>
      </c>
      <c r="H643" s="0" t="n">
        <v>1.1</v>
      </c>
    </row>
    <row r="644" customFormat="false" ht="15.75" hidden="false" customHeight="false" outlineLevel="0" collapsed="false">
      <c r="A644" s="0" t="s">
        <v>96</v>
      </c>
      <c r="B644" s="0" t="str">
        <f aca="false">VLOOKUP($A644,'CA Codes (Environment)'!$A$10:$C$111,2,0)</f>
        <v>LGBT+ indicator</v>
      </c>
      <c r="C644" s="0" t="str">
        <f aca="false">VLOOKUP($A644,'CA Codes (Environment)'!$A$10:$C$111,3,0)</f>
        <v>Non-LGBT+</v>
      </c>
      <c r="D644" s="0" t="s">
        <v>19</v>
      </c>
      <c r="E644" s="0" t="str">
        <f aca="false">VLOOKUP($D644,'VA Codes (Environment)'!$A$10:$C$20,2,0)</f>
        <v>None</v>
      </c>
      <c r="F644" s="0" t="str">
        <f aca="false">VLOOKUP($D644,'VA Codes (Environment)'!$A$10:$C$20,3,0)</f>
        <v>Crossvariable value totals - demographic sub totals</v>
      </c>
      <c r="G644" s="0" t="n">
        <v>94</v>
      </c>
      <c r="H644" s="0" t="n">
        <v>1.2</v>
      </c>
    </row>
    <row r="645" customFormat="false" ht="15.75" hidden="false" customHeight="false" outlineLevel="0" collapsed="false">
      <c r="A645" s="0" t="s">
        <v>92</v>
      </c>
      <c r="B645" s="0" t="str">
        <f aca="false">VLOOKUP($A645,'CA Codes (Environment)'!$A$10:$C$111,2,0)</f>
        <v>None</v>
      </c>
      <c r="C645" s="0" t="str">
        <f aca="false">VLOOKUP($A645,'CA Codes (Environment)'!$A$10:$C$111,3,0)</f>
        <v>Variable value totals (Population aged 18+)</v>
      </c>
      <c r="D645" s="0" t="s">
        <v>10</v>
      </c>
      <c r="E645" s="0" t="str">
        <f aca="false">VLOOKUP($D645,'VA Codes (Environment)'!$A$10:$C$20,2,0)</f>
        <v>Satisfaction with state of local lakes, rivers, harbours, oceans and coastlines</v>
      </c>
      <c r="F645" s="0" t="str">
        <f aca="false">VLOOKUP($D645,'VA Codes (Environment)'!$A$10:$C$20,3,0)</f>
        <v>Very satisfied</v>
      </c>
      <c r="G645" s="0" t="n">
        <v>15.1</v>
      </c>
      <c r="H645" s="0" t="n">
        <v>1.8</v>
      </c>
    </row>
    <row r="646" customFormat="false" ht="15.75" hidden="false" customHeight="false" outlineLevel="0" collapsed="false">
      <c r="A646" s="0" t="s">
        <v>93</v>
      </c>
      <c r="B646" s="0" t="str">
        <f aca="false">VLOOKUP($A646,'CA Codes (Environment)'!$A$10:$C$111,2,0)</f>
        <v>Sexual Identity</v>
      </c>
      <c r="C646" s="0" t="str">
        <f aca="false">VLOOKUP($A646,'CA Codes (Environment)'!$A$10:$C$111,3,0)</f>
        <v>Sexual minorities</v>
      </c>
      <c r="D646" s="0" t="s">
        <v>10</v>
      </c>
      <c r="E646" s="0" t="str">
        <f aca="false">VLOOKUP($D646,'VA Codes (Environment)'!$A$10:$C$20,2,0)</f>
        <v>Satisfaction with state of local lakes, rivers, harbours, oceans and coastlines</v>
      </c>
      <c r="F646" s="0" t="str">
        <f aca="false">VLOOKUP($D646,'VA Codes (Environment)'!$A$10:$C$20,3,0)</f>
        <v>Very satisfied</v>
      </c>
      <c r="G646" s="0" t="n">
        <v>14.9</v>
      </c>
      <c r="H646" s="0" t="n">
        <v>10.3</v>
      </c>
      <c r="I646" s="0" t="s">
        <v>36</v>
      </c>
    </row>
    <row r="647" customFormat="false" ht="15.75" hidden="false" customHeight="false" outlineLevel="0" collapsed="false">
      <c r="A647" s="0" t="s">
        <v>94</v>
      </c>
      <c r="B647" s="0" t="str">
        <f aca="false">VLOOKUP($A647,'CA Codes (Environment)'!$A$10:$C$111,2,0)</f>
        <v>Sexual Identity</v>
      </c>
      <c r="C647" s="0" t="str">
        <f aca="false">VLOOKUP($A647,'CA Codes (Environment)'!$A$10:$C$111,3,0)</f>
        <v>Heterosexual</v>
      </c>
      <c r="D647" s="0" t="s">
        <v>10</v>
      </c>
      <c r="E647" s="0" t="str">
        <f aca="false">VLOOKUP($D647,'VA Codes (Environment)'!$A$10:$C$20,2,0)</f>
        <v>Satisfaction with state of local lakes, rivers, harbours, oceans and coastlines</v>
      </c>
      <c r="F647" s="0" t="str">
        <f aca="false">VLOOKUP($D647,'VA Codes (Environment)'!$A$10:$C$20,3,0)</f>
        <v>Very satisfied</v>
      </c>
      <c r="G647" s="0" t="n">
        <v>14.7</v>
      </c>
      <c r="H647" s="0" t="n">
        <v>1.9</v>
      </c>
    </row>
    <row r="648" customFormat="false" ht="15.75" hidden="false" customHeight="false" outlineLevel="0" collapsed="false">
      <c r="A648" s="0" t="s">
        <v>95</v>
      </c>
      <c r="B648" s="0" t="str">
        <f aca="false">VLOOKUP($A648,'CA Codes (Environment)'!$A$10:$C$111,2,0)</f>
        <v>LGBT+ indicator</v>
      </c>
      <c r="C648" s="0" t="str">
        <f aca="false">VLOOKUP($A648,'CA Codes (Environment)'!$A$10:$C$111,3,0)</f>
        <v>LGBT+</v>
      </c>
      <c r="D648" s="0" t="s">
        <v>10</v>
      </c>
      <c r="E648" s="0" t="str">
        <f aca="false">VLOOKUP($D648,'VA Codes (Environment)'!$A$10:$C$20,2,0)</f>
        <v>Satisfaction with state of local lakes, rivers, harbours, oceans and coastlines</v>
      </c>
      <c r="F648" s="0" t="str">
        <f aca="false">VLOOKUP($D648,'VA Codes (Environment)'!$A$10:$C$20,3,0)</f>
        <v>Very satisfied</v>
      </c>
      <c r="G648" s="0" t="n">
        <v>13.9</v>
      </c>
      <c r="H648" s="0" t="n">
        <v>9.6</v>
      </c>
      <c r="I648" s="0" t="s">
        <v>36</v>
      </c>
    </row>
    <row r="649" customFormat="false" ht="15.75" hidden="false" customHeight="false" outlineLevel="0" collapsed="false">
      <c r="A649" s="0" t="s">
        <v>96</v>
      </c>
      <c r="B649" s="0" t="str">
        <f aca="false">VLOOKUP($A649,'CA Codes (Environment)'!$A$10:$C$111,2,0)</f>
        <v>LGBT+ indicator</v>
      </c>
      <c r="C649" s="0" t="str">
        <f aca="false">VLOOKUP($A649,'CA Codes (Environment)'!$A$10:$C$111,3,0)</f>
        <v>Non-LGBT+</v>
      </c>
      <c r="D649" s="0" t="s">
        <v>10</v>
      </c>
      <c r="E649" s="0" t="str">
        <f aca="false">VLOOKUP($D649,'VA Codes (Environment)'!$A$10:$C$20,2,0)</f>
        <v>Satisfaction with state of local lakes, rivers, harbours, oceans and coastlines</v>
      </c>
      <c r="F649" s="0" t="str">
        <f aca="false">VLOOKUP($D649,'VA Codes (Environment)'!$A$10:$C$20,3,0)</f>
        <v>Very satisfied</v>
      </c>
      <c r="G649" s="0" t="n">
        <v>14.8</v>
      </c>
      <c r="H649" s="0" t="n">
        <v>1.9</v>
      </c>
    </row>
    <row r="650" customFormat="false" ht="15.75" hidden="false" customHeight="false" outlineLevel="0" collapsed="false">
      <c r="A650" s="0" t="s">
        <v>92</v>
      </c>
      <c r="B650" s="0" t="str">
        <f aca="false">VLOOKUP($A650,'CA Codes (Environment)'!$A$10:$C$111,2,0)</f>
        <v>None</v>
      </c>
      <c r="C650" s="0" t="str">
        <f aca="false">VLOOKUP($A650,'CA Codes (Environment)'!$A$10:$C$111,3,0)</f>
        <v>Variable value totals (Population aged 18+)</v>
      </c>
      <c r="D650" s="0" t="s">
        <v>11</v>
      </c>
      <c r="E650" s="0" t="str">
        <f aca="false">VLOOKUP($D650,'VA Codes (Environment)'!$A$10:$C$20,2,0)</f>
        <v>Satisfaction with state of local lakes, rivers, harbours, oceans and coastlines</v>
      </c>
      <c r="F650" s="0" t="str">
        <f aca="false">VLOOKUP($D650,'VA Codes (Environment)'!$A$10:$C$20,3,0)</f>
        <v>Satisfied</v>
      </c>
      <c r="G650" s="0" t="n">
        <v>42.9</v>
      </c>
      <c r="H650" s="0" t="n">
        <v>2.5</v>
      </c>
    </row>
    <row r="651" customFormat="false" ht="15.75" hidden="false" customHeight="false" outlineLevel="0" collapsed="false">
      <c r="A651" s="0" t="s">
        <v>93</v>
      </c>
      <c r="B651" s="0" t="str">
        <f aca="false">VLOOKUP($A651,'CA Codes (Environment)'!$A$10:$C$111,2,0)</f>
        <v>Sexual Identity</v>
      </c>
      <c r="C651" s="0" t="str">
        <f aca="false">VLOOKUP($A651,'CA Codes (Environment)'!$A$10:$C$111,3,0)</f>
        <v>Sexual minorities</v>
      </c>
      <c r="D651" s="0" t="s">
        <v>11</v>
      </c>
      <c r="E651" s="0" t="str">
        <f aca="false">VLOOKUP($D651,'VA Codes (Environment)'!$A$10:$C$20,2,0)</f>
        <v>Satisfaction with state of local lakes, rivers, harbours, oceans and coastlines</v>
      </c>
      <c r="F651" s="0" t="str">
        <f aca="false">VLOOKUP($D651,'VA Codes (Environment)'!$A$10:$C$20,3,0)</f>
        <v>Satisfied</v>
      </c>
      <c r="G651" s="0" t="n">
        <v>38.8</v>
      </c>
      <c r="H651" s="0" t="n">
        <v>11.1</v>
      </c>
    </row>
    <row r="652" customFormat="false" ht="15.75" hidden="false" customHeight="false" outlineLevel="0" collapsed="false">
      <c r="A652" s="0" t="s">
        <v>94</v>
      </c>
      <c r="B652" s="0" t="str">
        <f aca="false">VLOOKUP($A652,'CA Codes (Environment)'!$A$10:$C$111,2,0)</f>
        <v>Sexual Identity</v>
      </c>
      <c r="C652" s="0" t="str">
        <f aca="false">VLOOKUP($A652,'CA Codes (Environment)'!$A$10:$C$111,3,0)</f>
        <v>Heterosexual</v>
      </c>
      <c r="D652" s="0" t="s">
        <v>11</v>
      </c>
      <c r="E652" s="0" t="str">
        <f aca="false">VLOOKUP($D652,'VA Codes (Environment)'!$A$10:$C$20,2,0)</f>
        <v>Satisfaction with state of local lakes, rivers, harbours, oceans and coastlines</v>
      </c>
      <c r="F652" s="0" t="str">
        <f aca="false">VLOOKUP($D652,'VA Codes (Environment)'!$A$10:$C$20,3,0)</f>
        <v>Satisfied</v>
      </c>
      <c r="G652" s="0" t="n">
        <v>42.7</v>
      </c>
      <c r="H652" s="0" t="n">
        <v>2.6</v>
      </c>
    </row>
    <row r="653" customFormat="false" ht="15.75" hidden="false" customHeight="false" outlineLevel="0" collapsed="false">
      <c r="A653" s="0" t="s">
        <v>95</v>
      </c>
      <c r="B653" s="0" t="str">
        <f aca="false">VLOOKUP($A653,'CA Codes (Environment)'!$A$10:$C$111,2,0)</f>
        <v>LGBT+ indicator</v>
      </c>
      <c r="C653" s="0" t="str">
        <f aca="false">VLOOKUP($A653,'CA Codes (Environment)'!$A$10:$C$111,3,0)</f>
        <v>LGBT+</v>
      </c>
      <c r="D653" s="0" t="s">
        <v>11</v>
      </c>
      <c r="E653" s="0" t="str">
        <f aca="false">VLOOKUP($D653,'VA Codes (Environment)'!$A$10:$C$20,2,0)</f>
        <v>Satisfaction with state of local lakes, rivers, harbours, oceans and coastlines</v>
      </c>
      <c r="F653" s="0" t="str">
        <f aca="false">VLOOKUP($D653,'VA Codes (Environment)'!$A$10:$C$20,3,0)</f>
        <v>Satisfied</v>
      </c>
      <c r="G653" s="0" t="n">
        <v>40.2</v>
      </c>
      <c r="H653" s="0" t="n">
        <v>10.5</v>
      </c>
    </row>
    <row r="654" customFormat="false" ht="15.75" hidden="false" customHeight="false" outlineLevel="0" collapsed="false">
      <c r="A654" s="0" t="s">
        <v>96</v>
      </c>
      <c r="B654" s="0" t="str">
        <f aca="false">VLOOKUP($A654,'CA Codes (Environment)'!$A$10:$C$111,2,0)</f>
        <v>LGBT+ indicator</v>
      </c>
      <c r="C654" s="0" t="str">
        <f aca="false">VLOOKUP($A654,'CA Codes (Environment)'!$A$10:$C$111,3,0)</f>
        <v>Non-LGBT+</v>
      </c>
      <c r="D654" s="0" t="s">
        <v>11</v>
      </c>
      <c r="E654" s="0" t="str">
        <f aca="false">VLOOKUP($D654,'VA Codes (Environment)'!$A$10:$C$20,2,0)</f>
        <v>Satisfaction with state of local lakes, rivers, harbours, oceans and coastlines</v>
      </c>
      <c r="F654" s="0" t="str">
        <f aca="false">VLOOKUP($D654,'VA Codes (Environment)'!$A$10:$C$20,3,0)</f>
        <v>Satisfied</v>
      </c>
      <c r="G654" s="0" t="n">
        <v>42.6</v>
      </c>
      <c r="H654" s="0" t="n">
        <v>2.6</v>
      </c>
    </row>
    <row r="655" customFormat="false" ht="15.75" hidden="false" customHeight="false" outlineLevel="0" collapsed="false">
      <c r="A655" s="0" t="s">
        <v>92</v>
      </c>
      <c r="B655" s="0" t="str">
        <f aca="false">VLOOKUP($A655,'CA Codes (Environment)'!$A$10:$C$111,2,0)</f>
        <v>None</v>
      </c>
      <c r="C655" s="0" t="str">
        <f aca="false">VLOOKUP($A655,'CA Codes (Environment)'!$A$10:$C$111,3,0)</f>
        <v>Variable value totals (Population aged 18+)</v>
      </c>
      <c r="D655" s="0" t="s">
        <v>12</v>
      </c>
      <c r="E655" s="0" t="str">
        <f aca="false">VLOOKUP($D655,'VA Codes (Environment)'!$A$10:$C$20,2,0)</f>
        <v>Satisfaction with state of local lakes, rivers, harbours, oceans and coastlines</v>
      </c>
      <c r="F655" s="0" t="str">
        <f aca="false">VLOOKUP($D655,'VA Codes (Environment)'!$A$10:$C$20,3,0)</f>
        <v>No feeling either way</v>
      </c>
      <c r="G655" s="0" t="n">
        <v>17.8</v>
      </c>
      <c r="H655" s="0" t="n">
        <v>1.6</v>
      </c>
    </row>
    <row r="656" customFormat="false" ht="15.75" hidden="false" customHeight="false" outlineLevel="0" collapsed="false">
      <c r="A656" s="0" t="s">
        <v>93</v>
      </c>
      <c r="B656" s="0" t="str">
        <f aca="false">VLOOKUP($A656,'CA Codes (Environment)'!$A$10:$C$111,2,0)</f>
        <v>Sexual Identity</v>
      </c>
      <c r="C656" s="0" t="str">
        <f aca="false">VLOOKUP($A656,'CA Codes (Environment)'!$A$10:$C$111,3,0)</f>
        <v>Sexual minorities</v>
      </c>
      <c r="D656" s="0" t="s">
        <v>12</v>
      </c>
      <c r="E656" s="0" t="str">
        <f aca="false">VLOOKUP($D656,'VA Codes (Environment)'!$A$10:$C$20,2,0)</f>
        <v>Satisfaction with state of local lakes, rivers, harbours, oceans and coastlines</v>
      </c>
      <c r="F656" s="0" t="str">
        <f aca="false">VLOOKUP($D656,'VA Codes (Environment)'!$A$10:$C$20,3,0)</f>
        <v>No feeling either way</v>
      </c>
      <c r="G656" s="0" t="n">
        <v>22.8</v>
      </c>
      <c r="H656" s="0" t="n">
        <v>10.6</v>
      </c>
      <c r="I656" s="0" t="s">
        <v>23</v>
      </c>
    </row>
    <row r="657" customFormat="false" ht="15.75" hidden="false" customHeight="false" outlineLevel="0" collapsed="false">
      <c r="A657" s="0" t="s">
        <v>94</v>
      </c>
      <c r="B657" s="0" t="str">
        <f aca="false">VLOOKUP($A657,'CA Codes (Environment)'!$A$10:$C$111,2,0)</f>
        <v>Sexual Identity</v>
      </c>
      <c r="C657" s="0" t="str">
        <f aca="false">VLOOKUP($A657,'CA Codes (Environment)'!$A$10:$C$111,3,0)</f>
        <v>Heterosexual</v>
      </c>
      <c r="D657" s="0" t="s">
        <v>12</v>
      </c>
      <c r="E657" s="0" t="str">
        <f aca="false">VLOOKUP($D657,'VA Codes (Environment)'!$A$10:$C$20,2,0)</f>
        <v>Satisfaction with state of local lakes, rivers, harbours, oceans and coastlines</v>
      </c>
      <c r="F657" s="0" t="str">
        <f aca="false">VLOOKUP($D657,'VA Codes (Environment)'!$A$10:$C$20,3,0)</f>
        <v>No feeling either way</v>
      </c>
      <c r="G657" s="0" t="n">
        <v>17.9</v>
      </c>
      <c r="H657" s="0" t="n">
        <v>1.7</v>
      </c>
    </row>
    <row r="658" customFormat="false" ht="15.75" hidden="false" customHeight="false" outlineLevel="0" collapsed="false">
      <c r="A658" s="0" t="s">
        <v>95</v>
      </c>
      <c r="B658" s="0" t="str">
        <f aca="false">VLOOKUP($A658,'CA Codes (Environment)'!$A$10:$C$111,2,0)</f>
        <v>LGBT+ indicator</v>
      </c>
      <c r="C658" s="0" t="str">
        <f aca="false">VLOOKUP($A658,'CA Codes (Environment)'!$A$10:$C$111,3,0)</f>
        <v>LGBT+</v>
      </c>
      <c r="D658" s="0" t="s">
        <v>12</v>
      </c>
      <c r="E658" s="0" t="str">
        <f aca="false">VLOOKUP($D658,'VA Codes (Environment)'!$A$10:$C$20,2,0)</f>
        <v>Satisfaction with state of local lakes, rivers, harbours, oceans and coastlines</v>
      </c>
      <c r="F658" s="0" t="str">
        <f aca="false">VLOOKUP($D658,'VA Codes (Environment)'!$A$10:$C$20,3,0)</f>
        <v>No feeling either way</v>
      </c>
      <c r="G658" s="0" t="n">
        <v>22.3</v>
      </c>
      <c r="H658" s="0" t="n">
        <v>9.8</v>
      </c>
      <c r="I658" s="0" t="s">
        <v>23</v>
      </c>
    </row>
    <row r="659" customFormat="false" ht="15.75" hidden="false" customHeight="false" outlineLevel="0" collapsed="false">
      <c r="A659" s="0" t="s">
        <v>96</v>
      </c>
      <c r="B659" s="0" t="str">
        <f aca="false">VLOOKUP($A659,'CA Codes (Environment)'!$A$10:$C$111,2,0)</f>
        <v>LGBT+ indicator</v>
      </c>
      <c r="C659" s="0" t="str">
        <f aca="false">VLOOKUP($A659,'CA Codes (Environment)'!$A$10:$C$111,3,0)</f>
        <v>Non-LGBT+</v>
      </c>
      <c r="D659" s="0" t="s">
        <v>12</v>
      </c>
      <c r="E659" s="0" t="str">
        <f aca="false">VLOOKUP($D659,'VA Codes (Environment)'!$A$10:$C$20,2,0)</f>
        <v>Satisfaction with state of local lakes, rivers, harbours, oceans and coastlines</v>
      </c>
      <c r="F659" s="0" t="str">
        <f aca="false">VLOOKUP($D659,'VA Codes (Environment)'!$A$10:$C$20,3,0)</f>
        <v>No feeling either way</v>
      </c>
      <c r="G659" s="0" t="n">
        <v>17.9</v>
      </c>
      <c r="H659" s="0" t="n">
        <v>1.7</v>
      </c>
    </row>
    <row r="660" customFormat="false" ht="15.75" hidden="false" customHeight="false" outlineLevel="0" collapsed="false">
      <c r="A660" s="0" t="s">
        <v>92</v>
      </c>
      <c r="B660" s="0" t="str">
        <f aca="false">VLOOKUP($A660,'CA Codes (Environment)'!$A$10:$C$111,2,0)</f>
        <v>None</v>
      </c>
      <c r="C660" s="0" t="str">
        <f aca="false">VLOOKUP($A660,'CA Codes (Environment)'!$A$10:$C$111,3,0)</f>
        <v>Variable value totals (Population aged 18+)</v>
      </c>
      <c r="D660" s="0" t="s">
        <v>13</v>
      </c>
      <c r="E660" s="0" t="str">
        <f aca="false">VLOOKUP($D660,'VA Codes (Environment)'!$A$10:$C$20,2,0)</f>
        <v>Satisfaction with state of local lakes, rivers, harbours, oceans and coastlines</v>
      </c>
      <c r="F660" s="0" t="str">
        <f aca="false">VLOOKUP($D660,'VA Codes (Environment)'!$A$10:$C$20,3,0)</f>
        <v>Dissatisifed or very dissatisfied</v>
      </c>
      <c r="G660" s="0" t="n">
        <v>24.2</v>
      </c>
      <c r="H660" s="0" t="n">
        <v>2.1</v>
      </c>
    </row>
    <row r="661" customFormat="false" ht="15.75" hidden="false" customHeight="false" outlineLevel="0" collapsed="false">
      <c r="A661" s="0" t="s">
        <v>93</v>
      </c>
      <c r="B661" s="0" t="str">
        <f aca="false">VLOOKUP($A661,'CA Codes (Environment)'!$A$10:$C$111,2,0)</f>
        <v>Sexual Identity</v>
      </c>
      <c r="C661" s="0" t="str">
        <f aca="false">VLOOKUP($A661,'CA Codes (Environment)'!$A$10:$C$111,3,0)</f>
        <v>Sexual minorities</v>
      </c>
      <c r="D661" s="0" t="s">
        <v>13</v>
      </c>
      <c r="E661" s="0" t="str">
        <f aca="false">VLOOKUP($D661,'VA Codes (Environment)'!$A$10:$C$20,2,0)</f>
        <v>Satisfaction with state of local lakes, rivers, harbours, oceans and coastlines</v>
      </c>
      <c r="F661" s="0" t="str">
        <f aca="false">VLOOKUP($D661,'VA Codes (Environment)'!$A$10:$C$20,3,0)</f>
        <v>Dissatisifed or very dissatisfied</v>
      </c>
      <c r="G661" s="0" t="n">
        <v>23.5</v>
      </c>
      <c r="H661" s="0" t="n">
        <v>9</v>
      </c>
      <c r="I661" s="0" t="s">
        <v>23</v>
      </c>
    </row>
    <row r="662" customFormat="false" ht="15.75" hidden="false" customHeight="false" outlineLevel="0" collapsed="false">
      <c r="A662" s="0" t="s">
        <v>94</v>
      </c>
      <c r="B662" s="0" t="str">
        <f aca="false">VLOOKUP($A662,'CA Codes (Environment)'!$A$10:$C$111,2,0)</f>
        <v>Sexual Identity</v>
      </c>
      <c r="C662" s="0" t="str">
        <f aca="false">VLOOKUP($A662,'CA Codes (Environment)'!$A$10:$C$111,3,0)</f>
        <v>Heterosexual</v>
      </c>
      <c r="D662" s="0" t="s">
        <v>13</v>
      </c>
      <c r="E662" s="0" t="str">
        <f aca="false">VLOOKUP($D662,'VA Codes (Environment)'!$A$10:$C$20,2,0)</f>
        <v>Satisfaction with state of local lakes, rivers, harbours, oceans and coastlines</v>
      </c>
      <c r="F662" s="0" t="str">
        <f aca="false">VLOOKUP($D662,'VA Codes (Environment)'!$A$10:$C$20,3,0)</f>
        <v>Dissatisifed or very dissatisfied</v>
      </c>
      <c r="G662" s="0" t="n">
        <v>24.7</v>
      </c>
      <c r="H662" s="0" t="n">
        <v>2.2</v>
      </c>
    </row>
    <row r="663" customFormat="false" ht="15.75" hidden="false" customHeight="false" outlineLevel="0" collapsed="false">
      <c r="A663" s="0" t="s">
        <v>95</v>
      </c>
      <c r="B663" s="0" t="str">
        <f aca="false">VLOOKUP($A663,'CA Codes (Environment)'!$A$10:$C$111,2,0)</f>
        <v>LGBT+ indicator</v>
      </c>
      <c r="C663" s="0" t="str">
        <f aca="false">VLOOKUP($A663,'CA Codes (Environment)'!$A$10:$C$111,3,0)</f>
        <v>LGBT+</v>
      </c>
      <c r="D663" s="0" t="s">
        <v>13</v>
      </c>
      <c r="E663" s="0" t="str">
        <f aca="false">VLOOKUP($D663,'VA Codes (Environment)'!$A$10:$C$20,2,0)</f>
        <v>Satisfaction with state of local lakes, rivers, harbours, oceans and coastlines</v>
      </c>
      <c r="F663" s="0" t="str">
        <f aca="false">VLOOKUP($D663,'VA Codes (Environment)'!$A$10:$C$20,3,0)</f>
        <v>Dissatisifed or very dissatisfied</v>
      </c>
      <c r="G663" s="0" t="n">
        <v>23.6</v>
      </c>
      <c r="H663" s="0" t="n">
        <v>8.8</v>
      </c>
      <c r="I663" s="0" t="s">
        <v>23</v>
      </c>
    </row>
    <row r="664" customFormat="false" ht="15.75" hidden="false" customHeight="false" outlineLevel="0" collapsed="false">
      <c r="A664" s="0" t="s">
        <v>96</v>
      </c>
      <c r="B664" s="0" t="str">
        <f aca="false">VLOOKUP($A664,'CA Codes (Environment)'!$A$10:$C$111,2,0)</f>
        <v>LGBT+ indicator</v>
      </c>
      <c r="C664" s="0" t="str">
        <f aca="false">VLOOKUP($A664,'CA Codes (Environment)'!$A$10:$C$111,3,0)</f>
        <v>Non-LGBT+</v>
      </c>
      <c r="D664" s="0" t="s">
        <v>13</v>
      </c>
      <c r="E664" s="0" t="str">
        <f aca="false">VLOOKUP($D664,'VA Codes (Environment)'!$A$10:$C$20,2,0)</f>
        <v>Satisfaction with state of local lakes, rivers, harbours, oceans and coastlines</v>
      </c>
      <c r="F664" s="0" t="str">
        <f aca="false">VLOOKUP($D664,'VA Codes (Environment)'!$A$10:$C$20,3,0)</f>
        <v>Dissatisifed or very dissatisfied</v>
      </c>
      <c r="G664" s="0" t="n">
        <v>24.8</v>
      </c>
      <c r="H664" s="0" t="n">
        <v>2.2</v>
      </c>
    </row>
    <row r="665" customFormat="false" ht="15.75" hidden="false" customHeight="false" outlineLevel="0" collapsed="false">
      <c r="A665" s="0" t="s">
        <v>92</v>
      </c>
      <c r="B665" s="0" t="str">
        <f aca="false">VLOOKUP($A665,'CA Codes (Environment)'!$A$10:$C$111,2,0)</f>
        <v>None</v>
      </c>
      <c r="C665" s="0" t="str">
        <f aca="false">VLOOKUP($A665,'CA Codes (Environment)'!$A$10:$C$111,3,0)</f>
        <v>Variable value totals (Population aged 18+)</v>
      </c>
      <c r="D665" s="0" t="s">
        <v>14</v>
      </c>
      <c r="E665" s="0" t="str">
        <f aca="false">VLOOKUP($D665,'VA Codes (Environment)'!$A$10:$C$20,2,0)</f>
        <v>Satisfaction with state of local green spaces, forests, nature reserves and native bush</v>
      </c>
      <c r="F665" s="0" t="str">
        <f aca="false">VLOOKUP($D665,'VA Codes (Environment)'!$A$10:$C$20,3,0)</f>
        <v>Very satisfied</v>
      </c>
      <c r="G665" s="0" t="n">
        <v>18.9</v>
      </c>
      <c r="H665" s="0" t="n">
        <v>1.7</v>
      </c>
    </row>
    <row r="666" customFormat="false" ht="15.75" hidden="false" customHeight="false" outlineLevel="0" collapsed="false">
      <c r="A666" s="0" t="s">
        <v>93</v>
      </c>
      <c r="B666" s="0" t="str">
        <f aca="false">VLOOKUP($A666,'CA Codes (Environment)'!$A$10:$C$111,2,0)</f>
        <v>Sexual Identity</v>
      </c>
      <c r="C666" s="0" t="str">
        <f aca="false">VLOOKUP($A666,'CA Codes (Environment)'!$A$10:$C$111,3,0)</f>
        <v>Sexual minorities</v>
      </c>
      <c r="D666" s="0" t="s">
        <v>14</v>
      </c>
      <c r="E666" s="0" t="str">
        <f aca="false">VLOOKUP($D666,'VA Codes (Environment)'!$A$10:$C$20,2,0)</f>
        <v>Satisfaction with state of local green spaces, forests, nature reserves and native bush</v>
      </c>
      <c r="F666" s="0" t="str">
        <f aca="false">VLOOKUP($D666,'VA Codes (Environment)'!$A$10:$C$20,3,0)</f>
        <v>Very satisfied</v>
      </c>
      <c r="G666" s="0" t="n">
        <v>18.1</v>
      </c>
      <c r="H666" s="0" t="n">
        <v>10.1</v>
      </c>
      <c r="I666" s="0" t="s">
        <v>36</v>
      </c>
    </row>
    <row r="667" customFormat="false" ht="15.75" hidden="false" customHeight="false" outlineLevel="0" collapsed="false">
      <c r="A667" s="0" t="s">
        <v>94</v>
      </c>
      <c r="B667" s="0" t="str">
        <f aca="false">VLOOKUP($A667,'CA Codes (Environment)'!$A$10:$C$111,2,0)</f>
        <v>Sexual Identity</v>
      </c>
      <c r="C667" s="0" t="str">
        <f aca="false">VLOOKUP($A667,'CA Codes (Environment)'!$A$10:$C$111,3,0)</f>
        <v>Heterosexual</v>
      </c>
      <c r="D667" s="0" t="s">
        <v>14</v>
      </c>
      <c r="E667" s="0" t="str">
        <f aca="false">VLOOKUP($D667,'VA Codes (Environment)'!$A$10:$C$20,2,0)</f>
        <v>Satisfaction with state of local green spaces, forests, nature reserves and native bush</v>
      </c>
      <c r="F667" s="0" t="str">
        <f aca="false">VLOOKUP($D667,'VA Codes (Environment)'!$A$10:$C$20,3,0)</f>
        <v>Very satisfied</v>
      </c>
      <c r="G667" s="0" t="n">
        <v>18.7</v>
      </c>
      <c r="H667" s="0" t="n">
        <v>1.7</v>
      </c>
    </row>
    <row r="668" customFormat="false" ht="15.75" hidden="false" customHeight="false" outlineLevel="0" collapsed="false">
      <c r="A668" s="0" t="s">
        <v>95</v>
      </c>
      <c r="B668" s="0" t="str">
        <f aca="false">VLOOKUP($A668,'CA Codes (Environment)'!$A$10:$C$111,2,0)</f>
        <v>LGBT+ indicator</v>
      </c>
      <c r="C668" s="0" t="str">
        <f aca="false">VLOOKUP($A668,'CA Codes (Environment)'!$A$10:$C$111,3,0)</f>
        <v>LGBT+</v>
      </c>
      <c r="D668" s="0" t="s">
        <v>14</v>
      </c>
      <c r="E668" s="0" t="str">
        <f aca="false">VLOOKUP($D668,'VA Codes (Environment)'!$A$10:$C$20,2,0)</f>
        <v>Satisfaction with state of local green spaces, forests, nature reserves and native bush</v>
      </c>
      <c r="F668" s="0" t="str">
        <f aca="false">VLOOKUP($D668,'VA Codes (Environment)'!$A$10:$C$20,3,0)</f>
        <v>Very satisfied</v>
      </c>
      <c r="G668" s="0" t="n">
        <v>18</v>
      </c>
      <c r="H668" s="0" t="n">
        <v>9.9</v>
      </c>
      <c r="I668" s="0" t="s">
        <v>36</v>
      </c>
    </row>
    <row r="669" customFormat="false" ht="15.75" hidden="false" customHeight="false" outlineLevel="0" collapsed="false">
      <c r="A669" s="0" t="s">
        <v>96</v>
      </c>
      <c r="B669" s="0" t="str">
        <f aca="false">VLOOKUP($A669,'CA Codes (Environment)'!$A$10:$C$111,2,0)</f>
        <v>LGBT+ indicator</v>
      </c>
      <c r="C669" s="0" t="str">
        <f aca="false">VLOOKUP($A669,'CA Codes (Environment)'!$A$10:$C$111,3,0)</f>
        <v>Non-LGBT+</v>
      </c>
      <c r="D669" s="0" t="s">
        <v>14</v>
      </c>
      <c r="E669" s="0" t="str">
        <f aca="false">VLOOKUP($D669,'VA Codes (Environment)'!$A$10:$C$20,2,0)</f>
        <v>Satisfaction with state of local green spaces, forests, nature reserves and native bush</v>
      </c>
      <c r="F669" s="0" t="str">
        <f aca="false">VLOOKUP($D669,'VA Codes (Environment)'!$A$10:$C$20,3,0)</f>
        <v>Very satisfied</v>
      </c>
      <c r="G669" s="0" t="n">
        <v>18.7</v>
      </c>
      <c r="H669" s="0" t="n">
        <v>1.7</v>
      </c>
    </row>
    <row r="670" customFormat="false" ht="15.75" hidden="false" customHeight="false" outlineLevel="0" collapsed="false">
      <c r="A670" s="0" t="s">
        <v>92</v>
      </c>
      <c r="B670" s="0" t="str">
        <f aca="false">VLOOKUP($A670,'CA Codes (Environment)'!$A$10:$C$111,2,0)</f>
        <v>None</v>
      </c>
      <c r="C670" s="0" t="str">
        <f aca="false">VLOOKUP($A670,'CA Codes (Environment)'!$A$10:$C$111,3,0)</f>
        <v>Variable value totals (Population aged 18+)</v>
      </c>
      <c r="D670" s="0" t="s">
        <v>15</v>
      </c>
      <c r="E670" s="0" t="str">
        <f aca="false">VLOOKUP($D670,'VA Codes (Environment)'!$A$10:$C$20,2,0)</f>
        <v>Satisfaction with state of local green spaces, forests, nature reserves and native bush</v>
      </c>
      <c r="F670" s="0" t="str">
        <f aca="false">VLOOKUP($D670,'VA Codes (Environment)'!$A$10:$C$20,3,0)</f>
        <v>Satisfied</v>
      </c>
      <c r="G670" s="0" t="n">
        <v>56.9</v>
      </c>
      <c r="H670" s="0" t="n">
        <v>2.2</v>
      </c>
    </row>
    <row r="671" customFormat="false" ht="15.75" hidden="false" customHeight="false" outlineLevel="0" collapsed="false">
      <c r="A671" s="0" t="s">
        <v>93</v>
      </c>
      <c r="B671" s="0" t="str">
        <f aca="false">VLOOKUP($A671,'CA Codes (Environment)'!$A$10:$C$111,2,0)</f>
        <v>Sexual Identity</v>
      </c>
      <c r="C671" s="0" t="str">
        <f aca="false">VLOOKUP($A671,'CA Codes (Environment)'!$A$10:$C$111,3,0)</f>
        <v>Sexual minorities</v>
      </c>
      <c r="D671" s="0" t="s">
        <v>15</v>
      </c>
      <c r="E671" s="0" t="str">
        <f aca="false">VLOOKUP($D671,'VA Codes (Environment)'!$A$10:$C$20,2,0)</f>
        <v>Satisfaction with state of local green spaces, forests, nature reserves and native bush</v>
      </c>
      <c r="F671" s="0" t="str">
        <f aca="false">VLOOKUP($D671,'VA Codes (Environment)'!$A$10:$C$20,3,0)</f>
        <v>Satisfied</v>
      </c>
      <c r="G671" s="0" t="n">
        <v>50.3</v>
      </c>
      <c r="H671" s="0" t="n">
        <v>10.8</v>
      </c>
    </row>
    <row r="672" customFormat="false" ht="15.75" hidden="false" customHeight="false" outlineLevel="0" collapsed="false">
      <c r="A672" s="0" t="s">
        <v>94</v>
      </c>
      <c r="B672" s="0" t="str">
        <f aca="false">VLOOKUP($A672,'CA Codes (Environment)'!$A$10:$C$111,2,0)</f>
        <v>Sexual Identity</v>
      </c>
      <c r="C672" s="0" t="str">
        <f aca="false">VLOOKUP($A672,'CA Codes (Environment)'!$A$10:$C$111,3,0)</f>
        <v>Heterosexual</v>
      </c>
      <c r="D672" s="0" t="s">
        <v>15</v>
      </c>
      <c r="E672" s="0" t="str">
        <f aca="false">VLOOKUP($D672,'VA Codes (Environment)'!$A$10:$C$20,2,0)</f>
        <v>Satisfaction with state of local green spaces, forests, nature reserves and native bush</v>
      </c>
      <c r="F672" s="0" t="str">
        <f aca="false">VLOOKUP($D672,'VA Codes (Environment)'!$A$10:$C$20,3,0)</f>
        <v>Satisfied</v>
      </c>
      <c r="G672" s="0" t="n">
        <v>57</v>
      </c>
      <c r="H672" s="0" t="n">
        <v>2.3</v>
      </c>
    </row>
    <row r="673" customFormat="false" ht="15.75" hidden="false" customHeight="false" outlineLevel="0" collapsed="false">
      <c r="A673" s="0" t="s">
        <v>95</v>
      </c>
      <c r="B673" s="0" t="str">
        <f aca="false">VLOOKUP($A673,'CA Codes (Environment)'!$A$10:$C$111,2,0)</f>
        <v>LGBT+ indicator</v>
      </c>
      <c r="C673" s="0" t="str">
        <f aca="false">VLOOKUP($A673,'CA Codes (Environment)'!$A$10:$C$111,3,0)</f>
        <v>LGBT+</v>
      </c>
      <c r="D673" s="0" t="s">
        <v>15</v>
      </c>
      <c r="E673" s="0" t="str">
        <f aca="false">VLOOKUP($D673,'VA Codes (Environment)'!$A$10:$C$20,2,0)</f>
        <v>Satisfaction with state of local green spaces, forests, nature reserves and native bush</v>
      </c>
      <c r="F673" s="0" t="str">
        <f aca="false">VLOOKUP($D673,'VA Codes (Environment)'!$A$10:$C$20,3,0)</f>
        <v>Satisfied</v>
      </c>
      <c r="G673" s="0" t="n">
        <v>50.9</v>
      </c>
      <c r="H673" s="0" t="n">
        <v>10.4</v>
      </c>
    </row>
    <row r="674" customFormat="false" ht="15.75" hidden="false" customHeight="false" outlineLevel="0" collapsed="false">
      <c r="A674" s="0" t="s">
        <v>96</v>
      </c>
      <c r="B674" s="0" t="str">
        <f aca="false">VLOOKUP($A674,'CA Codes (Environment)'!$A$10:$C$111,2,0)</f>
        <v>LGBT+ indicator</v>
      </c>
      <c r="C674" s="0" t="str">
        <f aca="false">VLOOKUP($A674,'CA Codes (Environment)'!$A$10:$C$111,3,0)</f>
        <v>Non-LGBT+</v>
      </c>
      <c r="D674" s="0" t="s">
        <v>15</v>
      </c>
      <c r="E674" s="0" t="str">
        <f aca="false">VLOOKUP($D674,'VA Codes (Environment)'!$A$10:$C$20,2,0)</f>
        <v>Satisfaction with state of local green spaces, forests, nature reserves and native bush</v>
      </c>
      <c r="F674" s="0" t="str">
        <f aca="false">VLOOKUP($D674,'VA Codes (Environment)'!$A$10:$C$20,3,0)</f>
        <v>Satisfied</v>
      </c>
      <c r="G674" s="0" t="n">
        <v>57</v>
      </c>
      <c r="H674" s="0" t="n">
        <v>2.3</v>
      </c>
    </row>
    <row r="675" customFormat="false" ht="15.75" hidden="false" customHeight="false" outlineLevel="0" collapsed="false">
      <c r="A675" s="0" t="s">
        <v>92</v>
      </c>
      <c r="B675" s="0" t="str">
        <f aca="false">VLOOKUP($A675,'CA Codes (Environment)'!$A$10:$C$111,2,0)</f>
        <v>None</v>
      </c>
      <c r="C675" s="0" t="str">
        <f aca="false">VLOOKUP($A675,'CA Codes (Environment)'!$A$10:$C$111,3,0)</f>
        <v>Variable value totals (Population aged 18+)</v>
      </c>
      <c r="D675" s="0" t="s">
        <v>16</v>
      </c>
      <c r="E675" s="0" t="str">
        <f aca="false">VLOOKUP($D675,'VA Codes (Environment)'!$A$10:$C$20,2,0)</f>
        <v>Satisfaction with state of local green spaces, forests, nature reserves and native bush</v>
      </c>
      <c r="F675" s="0" t="str">
        <f aca="false">VLOOKUP($D675,'VA Codes (Environment)'!$A$10:$C$20,3,0)</f>
        <v>No feeling either way</v>
      </c>
      <c r="G675" s="0" t="n">
        <v>13.6</v>
      </c>
      <c r="H675" s="0" t="n">
        <v>1.6</v>
      </c>
    </row>
    <row r="676" customFormat="false" ht="15.75" hidden="false" customHeight="false" outlineLevel="0" collapsed="false">
      <c r="A676" s="0" t="s">
        <v>93</v>
      </c>
      <c r="B676" s="0" t="str">
        <f aca="false">VLOOKUP($A676,'CA Codes (Environment)'!$A$10:$C$111,2,0)</f>
        <v>Sexual Identity</v>
      </c>
      <c r="C676" s="0" t="str">
        <f aca="false">VLOOKUP($A676,'CA Codes (Environment)'!$A$10:$C$111,3,0)</f>
        <v>Sexual minorities</v>
      </c>
      <c r="D676" s="0" t="s">
        <v>16</v>
      </c>
      <c r="E676" s="0" t="str">
        <f aca="false">VLOOKUP($D676,'VA Codes (Environment)'!$A$10:$C$20,2,0)</f>
        <v>Satisfaction with state of local green spaces, forests, nature reserves and native bush</v>
      </c>
      <c r="F676" s="0" t="str">
        <f aca="false">VLOOKUP($D676,'VA Codes (Environment)'!$A$10:$C$20,3,0)</f>
        <v>No feeling either way</v>
      </c>
      <c r="G676" s="0" t="n">
        <v>17.8</v>
      </c>
      <c r="H676" s="0" t="n">
        <v>9</v>
      </c>
      <c r="I676" s="0" t="s">
        <v>36</v>
      </c>
    </row>
    <row r="677" customFormat="false" ht="15.75" hidden="false" customHeight="false" outlineLevel="0" collapsed="false">
      <c r="A677" s="0" t="s">
        <v>94</v>
      </c>
      <c r="B677" s="0" t="str">
        <f aca="false">VLOOKUP($A677,'CA Codes (Environment)'!$A$10:$C$111,2,0)</f>
        <v>Sexual Identity</v>
      </c>
      <c r="C677" s="0" t="str">
        <f aca="false">VLOOKUP($A677,'CA Codes (Environment)'!$A$10:$C$111,3,0)</f>
        <v>Heterosexual</v>
      </c>
      <c r="D677" s="0" t="s">
        <v>16</v>
      </c>
      <c r="E677" s="0" t="str">
        <f aca="false">VLOOKUP($D677,'VA Codes (Environment)'!$A$10:$C$20,2,0)</f>
        <v>Satisfaction with state of local green spaces, forests, nature reserves and native bush</v>
      </c>
      <c r="F677" s="0" t="str">
        <f aca="false">VLOOKUP($D677,'VA Codes (Environment)'!$A$10:$C$20,3,0)</f>
        <v>No feeling either way</v>
      </c>
      <c r="G677" s="0" t="n">
        <v>13.7</v>
      </c>
      <c r="H677" s="0" t="n">
        <v>1.6</v>
      </c>
    </row>
    <row r="678" customFormat="false" ht="15.75" hidden="false" customHeight="false" outlineLevel="0" collapsed="false">
      <c r="A678" s="0" t="s">
        <v>95</v>
      </c>
      <c r="B678" s="0" t="str">
        <f aca="false">VLOOKUP($A678,'CA Codes (Environment)'!$A$10:$C$111,2,0)</f>
        <v>LGBT+ indicator</v>
      </c>
      <c r="C678" s="0" t="str">
        <f aca="false">VLOOKUP($A678,'CA Codes (Environment)'!$A$10:$C$111,3,0)</f>
        <v>LGBT+</v>
      </c>
      <c r="D678" s="0" t="s">
        <v>16</v>
      </c>
      <c r="E678" s="0" t="str">
        <f aca="false">VLOOKUP($D678,'VA Codes (Environment)'!$A$10:$C$20,2,0)</f>
        <v>Satisfaction with state of local green spaces, forests, nature reserves and native bush</v>
      </c>
      <c r="F678" s="0" t="str">
        <f aca="false">VLOOKUP($D678,'VA Codes (Environment)'!$A$10:$C$20,3,0)</f>
        <v>No feeling either way</v>
      </c>
      <c r="G678" s="0" t="n">
        <v>18.3</v>
      </c>
      <c r="H678" s="0" t="n">
        <v>8.8</v>
      </c>
      <c r="I678" s="0" t="s">
        <v>23</v>
      </c>
    </row>
    <row r="679" customFormat="false" ht="15.75" hidden="false" customHeight="false" outlineLevel="0" collapsed="false">
      <c r="A679" s="0" t="s">
        <v>96</v>
      </c>
      <c r="B679" s="0" t="str">
        <f aca="false">VLOOKUP($A679,'CA Codes (Environment)'!$A$10:$C$111,2,0)</f>
        <v>LGBT+ indicator</v>
      </c>
      <c r="C679" s="0" t="str">
        <f aca="false">VLOOKUP($A679,'CA Codes (Environment)'!$A$10:$C$111,3,0)</f>
        <v>Non-LGBT+</v>
      </c>
      <c r="D679" s="0" t="s">
        <v>16</v>
      </c>
      <c r="E679" s="0" t="str">
        <f aca="false">VLOOKUP($D679,'VA Codes (Environment)'!$A$10:$C$20,2,0)</f>
        <v>Satisfaction with state of local green spaces, forests, nature reserves and native bush</v>
      </c>
      <c r="F679" s="0" t="str">
        <f aca="false">VLOOKUP($D679,'VA Codes (Environment)'!$A$10:$C$20,3,0)</f>
        <v>No feeling either way</v>
      </c>
      <c r="G679" s="0" t="n">
        <v>13.7</v>
      </c>
      <c r="H679" s="0" t="n">
        <v>1.6</v>
      </c>
    </row>
    <row r="680" customFormat="false" ht="15.75" hidden="false" customHeight="false" outlineLevel="0" collapsed="false">
      <c r="A680" s="0" t="s">
        <v>92</v>
      </c>
      <c r="B680" s="0" t="str">
        <f aca="false">VLOOKUP($A680,'CA Codes (Environment)'!$A$10:$C$111,2,0)</f>
        <v>None</v>
      </c>
      <c r="C680" s="0" t="str">
        <f aca="false">VLOOKUP($A680,'CA Codes (Environment)'!$A$10:$C$111,3,0)</f>
        <v>Variable value totals (Population aged 18+)</v>
      </c>
      <c r="D680" s="0" t="s">
        <v>17</v>
      </c>
      <c r="E680" s="0" t="str">
        <f aca="false">VLOOKUP($D680,'VA Codes (Environment)'!$A$10:$C$20,2,0)</f>
        <v>Satisfaction with state of local green spaces, forests, nature reserves and native bush</v>
      </c>
      <c r="F680" s="0" t="str">
        <f aca="false">VLOOKUP($D680,'VA Codes (Environment)'!$A$10:$C$20,3,0)</f>
        <v>Dissatisifed or very dissatisfied</v>
      </c>
      <c r="G680" s="0" t="n">
        <v>10.5</v>
      </c>
      <c r="H680" s="0" t="n">
        <v>1.4</v>
      </c>
    </row>
    <row r="681" customFormat="false" ht="15.75" hidden="false" customHeight="false" outlineLevel="0" collapsed="false">
      <c r="A681" s="0" t="s">
        <v>93</v>
      </c>
      <c r="B681" s="0" t="str">
        <f aca="false">VLOOKUP($A681,'CA Codes (Environment)'!$A$10:$C$111,2,0)</f>
        <v>Sexual Identity</v>
      </c>
      <c r="C681" s="0" t="str">
        <f aca="false">VLOOKUP($A681,'CA Codes (Environment)'!$A$10:$C$111,3,0)</f>
        <v>Sexual minorities</v>
      </c>
      <c r="D681" s="0" t="s">
        <v>17</v>
      </c>
      <c r="E681" s="0" t="str">
        <f aca="false">VLOOKUP($D681,'VA Codes (Environment)'!$A$10:$C$20,2,0)</f>
        <v>Satisfaction with state of local green spaces, forests, nature reserves and native bush</v>
      </c>
      <c r="F681" s="0" t="str">
        <f aca="false">VLOOKUP($D681,'VA Codes (Environment)'!$A$10:$C$20,3,0)</f>
        <v>Dissatisifed or very dissatisfied</v>
      </c>
      <c r="G681" s="0" t="n">
        <v>13.8</v>
      </c>
      <c r="H681" s="0" t="n">
        <v>7.2</v>
      </c>
      <c r="I681" s="0" t="s">
        <v>36</v>
      </c>
    </row>
    <row r="682" customFormat="false" ht="15.75" hidden="false" customHeight="false" outlineLevel="0" collapsed="false">
      <c r="A682" s="0" t="s">
        <v>94</v>
      </c>
      <c r="B682" s="0" t="str">
        <f aca="false">VLOOKUP($A682,'CA Codes (Environment)'!$A$10:$C$111,2,0)</f>
        <v>Sexual Identity</v>
      </c>
      <c r="C682" s="0" t="str">
        <f aca="false">VLOOKUP($A682,'CA Codes (Environment)'!$A$10:$C$111,3,0)</f>
        <v>Heterosexual</v>
      </c>
      <c r="D682" s="0" t="s">
        <v>17</v>
      </c>
      <c r="E682" s="0" t="str">
        <f aca="false">VLOOKUP($D682,'VA Codes (Environment)'!$A$10:$C$20,2,0)</f>
        <v>Satisfaction with state of local green spaces, forests, nature reserves and native bush</v>
      </c>
      <c r="F682" s="0" t="str">
        <f aca="false">VLOOKUP($D682,'VA Codes (Environment)'!$A$10:$C$20,3,0)</f>
        <v>Dissatisifed or very dissatisfied</v>
      </c>
      <c r="G682" s="0" t="n">
        <v>10.6</v>
      </c>
      <c r="H682" s="0" t="n">
        <v>1.4</v>
      </c>
    </row>
    <row r="683" customFormat="false" ht="15.75" hidden="false" customHeight="false" outlineLevel="0" collapsed="false">
      <c r="A683" s="0" t="s">
        <v>95</v>
      </c>
      <c r="B683" s="0" t="str">
        <f aca="false">VLOOKUP($A683,'CA Codes (Environment)'!$A$10:$C$111,2,0)</f>
        <v>LGBT+ indicator</v>
      </c>
      <c r="C683" s="0" t="str">
        <f aca="false">VLOOKUP($A683,'CA Codes (Environment)'!$A$10:$C$111,3,0)</f>
        <v>LGBT+</v>
      </c>
      <c r="D683" s="0" t="s">
        <v>17</v>
      </c>
      <c r="E683" s="0" t="str">
        <f aca="false">VLOOKUP($D683,'VA Codes (Environment)'!$A$10:$C$20,2,0)</f>
        <v>Satisfaction with state of local green spaces, forests, nature reserves and native bush</v>
      </c>
      <c r="F683" s="0" t="str">
        <f aca="false">VLOOKUP($D683,'VA Codes (Environment)'!$A$10:$C$20,3,0)</f>
        <v>Dissatisifed or very dissatisfied</v>
      </c>
      <c r="G683" s="0" t="n">
        <v>12.8</v>
      </c>
      <c r="H683" s="0" t="n">
        <v>6.7</v>
      </c>
      <c r="I683" s="0" t="s">
        <v>36</v>
      </c>
    </row>
    <row r="684" customFormat="false" ht="15.75" hidden="false" customHeight="false" outlineLevel="0" collapsed="false">
      <c r="A684" s="0" t="s">
        <v>96</v>
      </c>
      <c r="B684" s="0" t="str">
        <f aca="false">VLOOKUP($A684,'CA Codes (Environment)'!$A$10:$C$111,2,0)</f>
        <v>LGBT+ indicator</v>
      </c>
      <c r="C684" s="0" t="str">
        <f aca="false">VLOOKUP($A684,'CA Codes (Environment)'!$A$10:$C$111,3,0)</f>
        <v>Non-LGBT+</v>
      </c>
      <c r="D684" s="0" t="s">
        <v>17</v>
      </c>
      <c r="E684" s="0" t="str">
        <f aca="false">VLOOKUP($D684,'VA Codes (Environment)'!$A$10:$C$20,2,0)</f>
        <v>Satisfaction with state of local green spaces, forests, nature reserves and native bush</v>
      </c>
      <c r="F684" s="0" t="str">
        <f aca="false">VLOOKUP($D684,'VA Codes (Environment)'!$A$10:$C$20,3,0)</f>
        <v>Dissatisifed or very dissatisfied</v>
      </c>
      <c r="G684" s="0" t="n">
        <v>10.7</v>
      </c>
      <c r="H684" s="0" t="n">
        <v>1.4</v>
      </c>
    </row>
    <row r="685" customFormat="false" ht="15.75" hidden="false" customHeight="false" outlineLevel="0" collapsed="false">
      <c r="A685" s="0" t="s">
        <v>97</v>
      </c>
      <c r="B685" s="0" t="str">
        <f aca="false">VLOOKUP($A685,'CA Codes (Environment)'!$A$10:$C$111,2,0)</f>
        <v>Overall life satisfaction</v>
      </c>
      <c r="C685" s="0" t="str">
        <f aca="false">VLOOKUP($A685,'CA Codes (Environment)'!$A$10:$C$111,3,0)</f>
        <v>0-6</v>
      </c>
      <c r="D685" s="0" t="s">
        <v>19</v>
      </c>
      <c r="E685" s="0" t="str">
        <f aca="false">VLOOKUP($D685,'VA Codes (Environment)'!$A$10:$C$20,2,0)</f>
        <v>None</v>
      </c>
      <c r="F685" s="0" t="str">
        <f aca="false">VLOOKUP($D685,'VA Codes (Environment)'!$A$10:$C$20,3,0)</f>
        <v>Crossvariable value totals - demographic sub totals</v>
      </c>
      <c r="G685" s="0" t="n">
        <v>19</v>
      </c>
      <c r="H685" s="0" t="n">
        <v>1.5</v>
      </c>
    </row>
    <row r="686" customFormat="false" ht="15.75" hidden="false" customHeight="false" outlineLevel="0" collapsed="false">
      <c r="A686" s="0" t="s">
        <v>98</v>
      </c>
      <c r="B686" s="0" t="str">
        <f aca="false">VLOOKUP($A686,'CA Codes (Environment)'!$A$10:$C$111,2,0)</f>
        <v>Overall life satisfaction</v>
      </c>
      <c r="C686" s="0" t="n">
        <f aca="false">VLOOKUP($A686,'CA Codes (Environment)'!$A$10:$C$111,3,0)</f>
        <v>7</v>
      </c>
      <c r="D686" s="0" t="s">
        <v>19</v>
      </c>
      <c r="E686" s="0" t="str">
        <f aca="false">VLOOKUP($D686,'VA Codes (Environment)'!$A$10:$C$20,2,0)</f>
        <v>None</v>
      </c>
      <c r="F686" s="0" t="str">
        <f aca="false">VLOOKUP($D686,'VA Codes (Environment)'!$A$10:$C$20,3,0)</f>
        <v>Crossvariable value totals - demographic sub totals</v>
      </c>
      <c r="G686" s="0" t="n">
        <v>19.8</v>
      </c>
      <c r="H686" s="0" t="n">
        <v>1.7</v>
      </c>
    </row>
    <row r="687" customFormat="false" ht="15.75" hidden="false" customHeight="false" outlineLevel="0" collapsed="false">
      <c r="A687" s="0" t="s">
        <v>99</v>
      </c>
      <c r="B687" s="0" t="str">
        <f aca="false">VLOOKUP($A687,'CA Codes (Environment)'!$A$10:$C$111,2,0)</f>
        <v>Overall life satisfaction</v>
      </c>
      <c r="C687" s="0" t="n">
        <f aca="false">VLOOKUP($A687,'CA Codes (Environment)'!$A$10:$C$111,3,0)</f>
        <v>8</v>
      </c>
      <c r="D687" s="0" t="s">
        <v>19</v>
      </c>
      <c r="E687" s="0" t="str">
        <f aca="false">VLOOKUP($D687,'VA Codes (Environment)'!$A$10:$C$20,2,0)</f>
        <v>None</v>
      </c>
      <c r="F687" s="0" t="str">
        <f aca="false">VLOOKUP($D687,'VA Codes (Environment)'!$A$10:$C$20,3,0)</f>
        <v>Crossvariable value totals - demographic sub totals</v>
      </c>
      <c r="G687" s="0" t="n">
        <v>31.6</v>
      </c>
      <c r="H687" s="0" t="n">
        <v>1.9</v>
      </c>
    </row>
    <row r="688" customFormat="false" ht="15.75" hidden="false" customHeight="false" outlineLevel="0" collapsed="false">
      <c r="A688" s="0" t="s">
        <v>100</v>
      </c>
      <c r="B688" s="0" t="str">
        <f aca="false">VLOOKUP($A688,'CA Codes (Environment)'!$A$10:$C$111,2,0)</f>
        <v>Overall life satisfaction</v>
      </c>
      <c r="C688" s="0" t="n">
        <f aca="false">VLOOKUP($A688,'CA Codes (Environment)'!$A$10:$C$111,3,0)</f>
        <v>9</v>
      </c>
      <c r="D688" s="0" t="s">
        <v>19</v>
      </c>
      <c r="E688" s="0" t="str">
        <f aca="false">VLOOKUP($D688,'VA Codes (Environment)'!$A$10:$C$20,2,0)</f>
        <v>None</v>
      </c>
      <c r="F688" s="0" t="str">
        <f aca="false">VLOOKUP($D688,'VA Codes (Environment)'!$A$10:$C$20,3,0)</f>
        <v>Crossvariable value totals - demographic sub totals</v>
      </c>
      <c r="G688" s="0" t="n">
        <v>13.3</v>
      </c>
      <c r="H688" s="0" t="n">
        <v>1.7</v>
      </c>
    </row>
    <row r="689" customFormat="false" ht="15.75" hidden="false" customHeight="false" outlineLevel="0" collapsed="false">
      <c r="A689" s="0" t="s">
        <v>101</v>
      </c>
      <c r="B689" s="0" t="str">
        <f aca="false">VLOOKUP($A689,'CA Codes (Environment)'!$A$10:$C$111,2,0)</f>
        <v>Overall life satisfaction</v>
      </c>
      <c r="C689" s="0" t="n">
        <f aca="false">VLOOKUP($A689,'CA Codes (Environment)'!$A$10:$C$111,3,0)</f>
        <v>10</v>
      </c>
      <c r="D689" s="0" t="s">
        <v>19</v>
      </c>
      <c r="E689" s="0" t="str">
        <f aca="false">VLOOKUP($D689,'VA Codes (Environment)'!$A$10:$C$20,2,0)</f>
        <v>None</v>
      </c>
      <c r="F689" s="0" t="str">
        <f aca="false">VLOOKUP($D689,'VA Codes (Environment)'!$A$10:$C$20,3,0)</f>
        <v>Crossvariable value totals - demographic sub totals</v>
      </c>
      <c r="G689" s="0" t="n">
        <v>16.4</v>
      </c>
      <c r="H689" s="0" t="n">
        <v>1.7</v>
      </c>
    </row>
    <row r="690" customFormat="false" ht="15.75" hidden="false" customHeight="false" outlineLevel="0" collapsed="false">
      <c r="A690" s="0" t="s">
        <v>102</v>
      </c>
      <c r="B690" s="0" t="str">
        <f aca="false">VLOOKUP($A690,'CA Codes (Environment)'!$A$10:$C$111,2,0)</f>
        <v>Overall life satisfaction</v>
      </c>
      <c r="C690" s="0" t="str">
        <f aca="false">VLOOKUP($A690,'CA Codes (Environment)'!$A$10:$C$111,3,0)</f>
        <v>Mean rating</v>
      </c>
      <c r="D690" s="0" t="s">
        <v>19</v>
      </c>
      <c r="E690" s="0" t="str">
        <f aca="false">VLOOKUP($D690,'VA Codes (Environment)'!$A$10:$C$20,2,0)</f>
        <v>None</v>
      </c>
      <c r="F690" s="0" t="str">
        <f aca="false">VLOOKUP($D690,'VA Codes (Environment)'!$A$10:$C$20,3,0)</f>
        <v>Crossvariable value totals - demographic sub totals</v>
      </c>
      <c r="G690" s="0" t="n">
        <v>7.7</v>
      </c>
      <c r="H690" s="0" t="n">
        <v>0.1</v>
      </c>
    </row>
    <row r="691" customFormat="false" ht="15.75" hidden="false" customHeight="false" outlineLevel="0" collapsed="false">
      <c r="A691" s="0" t="s">
        <v>97</v>
      </c>
      <c r="B691" s="0" t="str">
        <f aca="false">VLOOKUP($A691,'CA Codes (Environment)'!$A$10:$C$111,2,0)</f>
        <v>Overall life satisfaction</v>
      </c>
      <c r="C691" s="0" t="str">
        <f aca="false">VLOOKUP($A691,'CA Codes (Environment)'!$A$10:$C$111,3,0)</f>
        <v>0-6</v>
      </c>
      <c r="D691" s="0" t="s">
        <v>10</v>
      </c>
      <c r="E691" s="0" t="str">
        <f aca="false">VLOOKUP($D691,'VA Codes (Environment)'!$A$10:$C$20,2,0)</f>
        <v>Satisfaction with state of local lakes, rivers, harbours, oceans and coastlines</v>
      </c>
      <c r="F691" s="0" t="str">
        <f aca="false">VLOOKUP($D691,'VA Codes (Environment)'!$A$10:$C$20,3,0)</f>
        <v>Very satisfied</v>
      </c>
      <c r="G691" s="0" t="n">
        <v>10.5</v>
      </c>
      <c r="H691" s="0" t="n">
        <v>2.5</v>
      </c>
    </row>
    <row r="692" customFormat="false" ht="15.75" hidden="false" customHeight="false" outlineLevel="0" collapsed="false">
      <c r="A692" s="0" t="s">
        <v>98</v>
      </c>
      <c r="B692" s="0" t="str">
        <f aca="false">VLOOKUP($A692,'CA Codes (Environment)'!$A$10:$C$111,2,0)</f>
        <v>Overall life satisfaction</v>
      </c>
      <c r="C692" s="0" t="n">
        <f aca="false">VLOOKUP($A692,'CA Codes (Environment)'!$A$10:$C$111,3,0)</f>
        <v>7</v>
      </c>
      <c r="D692" s="0" t="s">
        <v>10</v>
      </c>
      <c r="E692" s="0" t="str">
        <f aca="false">VLOOKUP($D692,'VA Codes (Environment)'!$A$10:$C$20,2,0)</f>
        <v>Satisfaction with state of local lakes, rivers, harbours, oceans and coastlines</v>
      </c>
      <c r="F692" s="0" t="str">
        <f aca="false">VLOOKUP($D692,'VA Codes (Environment)'!$A$10:$C$20,3,0)</f>
        <v>Very satisfied</v>
      </c>
      <c r="G692" s="0" t="n">
        <v>12.7</v>
      </c>
      <c r="H692" s="0" t="n">
        <v>3.5</v>
      </c>
    </row>
    <row r="693" customFormat="false" ht="15.75" hidden="false" customHeight="false" outlineLevel="0" collapsed="false">
      <c r="A693" s="0" t="s">
        <v>99</v>
      </c>
      <c r="B693" s="0" t="str">
        <f aca="false">VLOOKUP($A693,'CA Codes (Environment)'!$A$10:$C$111,2,0)</f>
        <v>Overall life satisfaction</v>
      </c>
      <c r="C693" s="0" t="n">
        <f aca="false">VLOOKUP($A693,'CA Codes (Environment)'!$A$10:$C$111,3,0)</f>
        <v>8</v>
      </c>
      <c r="D693" s="0" t="s">
        <v>10</v>
      </c>
      <c r="E693" s="0" t="str">
        <f aca="false">VLOOKUP($D693,'VA Codes (Environment)'!$A$10:$C$20,2,0)</f>
        <v>Satisfaction with state of local lakes, rivers, harbours, oceans and coastlines</v>
      </c>
      <c r="F693" s="0" t="str">
        <f aca="false">VLOOKUP($D693,'VA Codes (Environment)'!$A$10:$C$20,3,0)</f>
        <v>Very satisfied</v>
      </c>
      <c r="G693" s="0" t="n">
        <v>14.6</v>
      </c>
      <c r="H693" s="0" t="n">
        <v>3.1</v>
      </c>
    </row>
    <row r="694" customFormat="false" ht="15.75" hidden="false" customHeight="false" outlineLevel="0" collapsed="false">
      <c r="A694" s="0" t="s">
        <v>100</v>
      </c>
      <c r="B694" s="0" t="str">
        <f aca="false">VLOOKUP($A694,'CA Codes (Environment)'!$A$10:$C$111,2,0)</f>
        <v>Overall life satisfaction</v>
      </c>
      <c r="C694" s="0" t="n">
        <f aca="false">VLOOKUP($A694,'CA Codes (Environment)'!$A$10:$C$111,3,0)</f>
        <v>9</v>
      </c>
      <c r="D694" s="0" t="s">
        <v>10</v>
      </c>
      <c r="E694" s="0" t="str">
        <f aca="false">VLOOKUP($D694,'VA Codes (Environment)'!$A$10:$C$20,2,0)</f>
        <v>Satisfaction with state of local lakes, rivers, harbours, oceans and coastlines</v>
      </c>
      <c r="F694" s="0" t="str">
        <f aca="false">VLOOKUP($D694,'VA Codes (Environment)'!$A$10:$C$20,3,0)</f>
        <v>Very satisfied</v>
      </c>
      <c r="G694" s="0" t="n">
        <v>19.4</v>
      </c>
      <c r="H694" s="0" t="n">
        <v>5.5</v>
      </c>
    </row>
    <row r="695" customFormat="false" ht="15.75" hidden="false" customHeight="false" outlineLevel="0" collapsed="false">
      <c r="A695" s="0" t="s">
        <v>101</v>
      </c>
      <c r="B695" s="0" t="str">
        <f aca="false">VLOOKUP($A695,'CA Codes (Environment)'!$A$10:$C$111,2,0)</f>
        <v>Overall life satisfaction</v>
      </c>
      <c r="C695" s="0" t="n">
        <f aca="false">VLOOKUP($A695,'CA Codes (Environment)'!$A$10:$C$111,3,0)</f>
        <v>10</v>
      </c>
      <c r="D695" s="0" t="s">
        <v>10</v>
      </c>
      <c r="E695" s="0" t="str">
        <f aca="false">VLOOKUP($D695,'VA Codes (Environment)'!$A$10:$C$20,2,0)</f>
        <v>Satisfaction with state of local lakes, rivers, harbours, oceans and coastlines</v>
      </c>
      <c r="F695" s="0" t="str">
        <f aca="false">VLOOKUP($D695,'VA Codes (Environment)'!$A$10:$C$20,3,0)</f>
        <v>Very satisfied</v>
      </c>
      <c r="G695" s="0" t="n">
        <v>20.2</v>
      </c>
      <c r="H695" s="0" t="n">
        <v>5.7</v>
      </c>
    </row>
    <row r="696" customFormat="false" ht="15.75" hidden="false" customHeight="false" outlineLevel="0" collapsed="false">
      <c r="A696" s="0" t="s">
        <v>102</v>
      </c>
      <c r="B696" s="0" t="str">
        <f aca="false">VLOOKUP($A696,'CA Codes (Environment)'!$A$10:$C$111,2,0)</f>
        <v>Overall life satisfaction</v>
      </c>
      <c r="C696" s="0" t="str">
        <f aca="false">VLOOKUP($A696,'CA Codes (Environment)'!$A$10:$C$111,3,0)</f>
        <v>Mean rating</v>
      </c>
      <c r="D696" s="0" t="s">
        <v>10</v>
      </c>
      <c r="E696" s="0" t="str">
        <f aca="false">VLOOKUP($D696,'VA Codes (Environment)'!$A$10:$C$20,2,0)</f>
        <v>Satisfaction with state of local lakes, rivers, harbours, oceans and coastlines</v>
      </c>
      <c r="F696" s="0" t="str">
        <f aca="false">VLOOKUP($D696,'VA Codes (Environment)'!$A$10:$C$20,3,0)</f>
        <v>Very satisfied</v>
      </c>
      <c r="G696" s="0" t="n">
        <v>8</v>
      </c>
      <c r="H696" s="0" t="n">
        <v>0.2</v>
      </c>
    </row>
    <row r="697" customFormat="false" ht="15.75" hidden="false" customHeight="false" outlineLevel="0" collapsed="false">
      <c r="A697" s="0" t="s">
        <v>97</v>
      </c>
      <c r="B697" s="0" t="str">
        <f aca="false">VLOOKUP($A697,'CA Codes (Environment)'!$A$10:$C$111,2,0)</f>
        <v>Overall life satisfaction</v>
      </c>
      <c r="C697" s="0" t="str">
        <f aca="false">VLOOKUP($A697,'CA Codes (Environment)'!$A$10:$C$111,3,0)</f>
        <v>0-6</v>
      </c>
      <c r="D697" s="0" t="s">
        <v>11</v>
      </c>
      <c r="E697" s="0" t="str">
        <f aca="false">VLOOKUP($D697,'VA Codes (Environment)'!$A$10:$C$20,2,0)</f>
        <v>Satisfaction with state of local lakes, rivers, harbours, oceans and coastlines</v>
      </c>
      <c r="F697" s="0" t="str">
        <f aca="false">VLOOKUP($D697,'VA Codes (Environment)'!$A$10:$C$20,3,0)</f>
        <v>Satisfied</v>
      </c>
      <c r="G697" s="0" t="n">
        <v>38.6</v>
      </c>
      <c r="H697" s="0" t="n">
        <v>4.2</v>
      </c>
    </row>
    <row r="698" customFormat="false" ht="15.75" hidden="false" customHeight="false" outlineLevel="0" collapsed="false">
      <c r="A698" s="0" t="s">
        <v>98</v>
      </c>
      <c r="B698" s="0" t="str">
        <f aca="false">VLOOKUP($A698,'CA Codes (Environment)'!$A$10:$C$111,2,0)</f>
        <v>Overall life satisfaction</v>
      </c>
      <c r="C698" s="0" t="n">
        <f aca="false">VLOOKUP($A698,'CA Codes (Environment)'!$A$10:$C$111,3,0)</f>
        <v>7</v>
      </c>
      <c r="D698" s="0" t="s">
        <v>11</v>
      </c>
      <c r="E698" s="0" t="str">
        <f aca="false">VLOOKUP($D698,'VA Codes (Environment)'!$A$10:$C$20,2,0)</f>
        <v>Satisfaction with state of local lakes, rivers, harbours, oceans and coastlines</v>
      </c>
      <c r="F698" s="0" t="str">
        <f aca="false">VLOOKUP($D698,'VA Codes (Environment)'!$A$10:$C$20,3,0)</f>
        <v>Satisfied</v>
      </c>
      <c r="G698" s="0" t="n">
        <v>42.2</v>
      </c>
      <c r="H698" s="0" t="n">
        <v>5.9</v>
      </c>
    </row>
    <row r="699" customFormat="false" ht="15.75" hidden="false" customHeight="false" outlineLevel="0" collapsed="false">
      <c r="A699" s="0" t="s">
        <v>99</v>
      </c>
      <c r="B699" s="0" t="str">
        <f aca="false">VLOOKUP($A699,'CA Codes (Environment)'!$A$10:$C$111,2,0)</f>
        <v>Overall life satisfaction</v>
      </c>
      <c r="C699" s="0" t="n">
        <f aca="false">VLOOKUP($A699,'CA Codes (Environment)'!$A$10:$C$111,3,0)</f>
        <v>8</v>
      </c>
      <c r="D699" s="0" t="s">
        <v>11</v>
      </c>
      <c r="E699" s="0" t="str">
        <f aca="false">VLOOKUP($D699,'VA Codes (Environment)'!$A$10:$C$20,2,0)</f>
        <v>Satisfaction with state of local lakes, rivers, harbours, oceans and coastlines</v>
      </c>
      <c r="F699" s="0" t="str">
        <f aca="false">VLOOKUP($D699,'VA Codes (Environment)'!$A$10:$C$20,3,0)</f>
        <v>Satisfied</v>
      </c>
      <c r="G699" s="0" t="n">
        <v>45.7</v>
      </c>
      <c r="H699" s="0" t="n">
        <v>3.9</v>
      </c>
    </row>
    <row r="700" customFormat="false" ht="15.75" hidden="false" customHeight="false" outlineLevel="0" collapsed="false">
      <c r="A700" s="0" t="s">
        <v>100</v>
      </c>
      <c r="B700" s="0" t="str">
        <f aca="false">VLOOKUP($A700,'CA Codes (Environment)'!$A$10:$C$111,2,0)</f>
        <v>Overall life satisfaction</v>
      </c>
      <c r="C700" s="0" t="n">
        <f aca="false">VLOOKUP($A700,'CA Codes (Environment)'!$A$10:$C$111,3,0)</f>
        <v>9</v>
      </c>
      <c r="D700" s="0" t="s">
        <v>11</v>
      </c>
      <c r="E700" s="0" t="str">
        <f aca="false">VLOOKUP($D700,'VA Codes (Environment)'!$A$10:$C$20,2,0)</f>
        <v>Satisfaction with state of local lakes, rivers, harbours, oceans and coastlines</v>
      </c>
      <c r="F700" s="0" t="str">
        <f aca="false">VLOOKUP($D700,'VA Codes (Environment)'!$A$10:$C$20,3,0)</f>
        <v>Satisfied</v>
      </c>
      <c r="G700" s="0" t="n">
        <v>39.8</v>
      </c>
      <c r="H700" s="0" t="n">
        <v>6.6</v>
      </c>
    </row>
    <row r="701" customFormat="false" ht="15.75" hidden="false" customHeight="false" outlineLevel="0" collapsed="false">
      <c r="A701" s="0" t="s">
        <v>101</v>
      </c>
      <c r="B701" s="0" t="str">
        <f aca="false">VLOOKUP($A701,'CA Codes (Environment)'!$A$10:$C$111,2,0)</f>
        <v>Overall life satisfaction</v>
      </c>
      <c r="C701" s="0" t="n">
        <f aca="false">VLOOKUP($A701,'CA Codes (Environment)'!$A$10:$C$111,3,0)</f>
        <v>10</v>
      </c>
      <c r="D701" s="0" t="s">
        <v>11</v>
      </c>
      <c r="E701" s="0" t="str">
        <f aca="false">VLOOKUP($D701,'VA Codes (Environment)'!$A$10:$C$20,2,0)</f>
        <v>Satisfaction with state of local lakes, rivers, harbours, oceans and coastlines</v>
      </c>
      <c r="F701" s="0" t="str">
        <f aca="false">VLOOKUP($D701,'VA Codes (Environment)'!$A$10:$C$20,3,0)</f>
        <v>Satisfied</v>
      </c>
      <c r="G701" s="0" t="n">
        <v>43.5</v>
      </c>
      <c r="H701" s="0" t="n">
        <v>5.4</v>
      </c>
    </row>
    <row r="702" customFormat="false" ht="15.75" hidden="false" customHeight="false" outlineLevel="0" collapsed="false">
      <c r="A702" s="0" t="s">
        <v>102</v>
      </c>
      <c r="B702" s="0" t="str">
        <f aca="false">VLOOKUP($A702,'CA Codes (Environment)'!$A$10:$C$111,2,0)</f>
        <v>Overall life satisfaction</v>
      </c>
      <c r="C702" s="0" t="str">
        <f aca="false">VLOOKUP($A702,'CA Codes (Environment)'!$A$10:$C$111,3,0)</f>
        <v>Mean rating</v>
      </c>
      <c r="D702" s="0" t="s">
        <v>11</v>
      </c>
      <c r="E702" s="0" t="str">
        <f aca="false">VLOOKUP($D702,'VA Codes (Environment)'!$A$10:$C$20,2,0)</f>
        <v>Satisfaction with state of local lakes, rivers, harbours, oceans and coastlines</v>
      </c>
      <c r="F702" s="0" t="str">
        <f aca="false">VLOOKUP($D702,'VA Codes (Environment)'!$A$10:$C$20,3,0)</f>
        <v>Satisfied</v>
      </c>
      <c r="G702" s="0" t="n">
        <v>7.7</v>
      </c>
      <c r="H702" s="0" t="n">
        <v>0.1</v>
      </c>
    </row>
    <row r="703" customFormat="false" ht="15.75" hidden="false" customHeight="false" outlineLevel="0" collapsed="false">
      <c r="A703" s="0" t="s">
        <v>97</v>
      </c>
      <c r="B703" s="0" t="str">
        <f aca="false">VLOOKUP($A703,'CA Codes (Environment)'!$A$10:$C$111,2,0)</f>
        <v>Overall life satisfaction</v>
      </c>
      <c r="C703" s="0" t="str">
        <f aca="false">VLOOKUP($A703,'CA Codes (Environment)'!$A$10:$C$111,3,0)</f>
        <v>0-6</v>
      </c>
      <c r="D703" s="0" t="s">
        <v>12</v>
      </c>
      <c r="E703" s="0" t="str">
        <f aca="false">VLOOKUP($D703,'VA Codes (Environment)'!$A$10:$C$20,2,0)</f>
        <v>Satisfaction with state of local lakes, rivers, harbours, oceans and coastlines</v>
      </c>
      <c r="F703" s="0" t="str">
        <f aca="false">VLOOKUP($D703,'VA Codes (Environment)'!$A$10:$C$20,3,0)</f>
        <v>No feeling either way</v>
      </c>
      <c r="G703" s="0" t="n">
        <v>22.3</v>
      </c>
      <c r="H703" s="0" t="n">
        <v>3.8</v>
      </c>
    </row>
    <row r="704" customFormat="false" ht="15.75" hidden="false" customHeight="false" outlineLevel="0" collapsed="false">
      <c r="A704" s="0" t="s">
        <v>98</v>
      </c>
      <c r="B704" s="0" t="str">
        <f aca="false">VLOOKUP($A704,'CA Codes (Environment)'!$A$10:$C$111,2,0)</f>
        <v>Overall life satisfaction</v>
      </c>
      <c r="C704" s="0" t="n">
        <f aca="false">VLOOKUP($A704,'CA Codes (Environment)'!$A$10:$C$111,3,0)</f>
        <v>7</v>
      </c>
      <c r="D704" s="0" t="s">
        <v>12</v>
      </c>
      <c r="E704" s="0" t="str">
        <f aca="false">VLOOKUP($D704,'VA Codes (Environment)'!$A$10:$C$20,2,0)</f>
        <v>Satisfaction with state of local lakes, rivers, harbours, oceans and coastlines</v>
      </c>
      <c r="F704" s="0" t="str">
        <f aca="false">VLOOKUP($D704,'VA Codes (Environment)'!$A$10:$C$20,3,0)</f>
        <v>No feeling either way</v>
      </c>
      <c r="G704" s="0" t="n">
        <v>21</v>
      </c>
      <c r="H704" s="0" t="n">
        <v>3.6</v>
      </c>
    </row>
    <row r="705" customFormat="false" ht="15.75" hidden="false" customHeight="false" outlineLevel="0" collapsed="false">
      <c r="A705" s="0" t="s">
        <v>99</v>
      </c>
      <c r="B705" s="0" t="str">
        <f aca="false">VLOOKUP($A705,'CA Codes (Environment)'!$A$10:$C$111,2,0)</f>
        <v>Overall life satisfaction</v>
      </c>
      <c r="C705" s="0" t="n">
        <f aca="false">VLOOKUP($A705,'CA Codes (Environment)'!$A$10:$C$111,3,0)</f>
        <v>8</v>
      </c>
      <c r="D705" s="0" t="s">
        <v>12</v>
      </c>
      <c r="E705" s="0" t="str">
        <f aca="false">VLOOKUP($D705,'VA Codes (Environment)'!$A$10:$C$20,2,0)</f>
        <v>Satisfaction with state of local lakes, rivers, harbours, oceans and coastlines</v>
      </c>
      <c r="F705" s="0" t="str">
        <f aca="false">VLOOKUP($D705,'VA Codes (Environment)'!$A$10:$C$20,3,0)</f>
        <v>No feeling either way</v>
      </c>
      <c r="G705" s="0" t="n">
        <v>16.9</v>
      </c>
      <c r="H705" s="0" t="n">
        <v>2.8</v>
      </c>
    </row>
    <row r="706" customFormat="false" ht="15.75" hidden="false" customHeight="false" outlineLevel="0" collapsed="false">
      <c r="A706" s="0" t="s">
        <v>100</v>
      </c>
      <c r="B706" s="0" t="str">
        <f aca="false">VLOOKUP($A706,'CA Codes (Environment)'!$A$10:$C$111,2,0)</f>
        <v>Overall life satisfaction</v>
      </c>
      <c r="C706" s="0" t="n">
        <f aca="false">VLOOKUP($A706,'CA Codes (Environment)'!$A$10:$C$111,3,0)</f>
        <v>9</v>
      </c>
      <c r="D706" s="0" t="s">
        <v>12</v>
      </c>
      <c r="E706" s="0" t="str">
        <f aca="false">VLOOKUP($D706,'VA Codes (Environment)'!$A$10:$C$20,2,0)</f>
        <v>Satisfaction with state of local lakes, rivers, harbours, oceans and coastlines</v>
      </c>
      <c r="F706" s="0" t="str">
        <f aca="false">VLOOKUP($D706,'VA Codes (Environment)'!$A$10:$C$20,3,0)</f>
        <v>No feeling either way</v>
      </c>
      <c r="G706" s="0" t="n">
        <v>14.5</v>
      </c>
      <c r="H706" s="0" t="n">
        <v>3.9</v>
      </c>
    </row>
    <row r="707" customFormat="false" ht="15.75" hidden="false" customHeight="false" outlineLevel="0" collapsed="false">
      <c r="A707" s="0" t="s">
        <v>101</v>
      </c>
      <c r="B707" s="0" t="str">
        <f aca="false">VLOOKUP($A707,'CA Codes (Environment)'!$A$10:$C$111,2,0)</f>
        <v>Overall life satisfaction</v>
      </c>
      <c r="C707" s="0" t="n">
        <f aca="false">VLOOKUP($A707,'CA Codes (Environment)'!$A$10:$C$111,3,0)</f>
        <v>10</v>
      </c>
      <c r="D707" s="0" t="s">
        <v>12</v>
      </c>
      <c r="E707" s="0" t="str">
        <f aca="false">VLOOKUP($D707,'VA Codes (Environment)'!$A$10:$C$20,2,0)</f>
        <v>Satisfaction with state of local lakes, rivers, harbours, oceans and coastlines</v>
      </c>
      <c r="F707" s="0" t="str">
        <f aca="false">VLOOKUP($D707,'VA Codes (Environment)'!$A$10:$C$20,3,0)</f>
        <v>No feeling either way</v>
      </c>
      <c r="G707" s="0" t="n">
        <v>15.9</v>
      </c>
      <c r="H707" s="0" t="n">
        <v>4</v>
      </c>
    </row>
    <row r="708" customFormat="false" ht="15.75" hidden="false" customHeight="false" outlineLevel="0" collapsed="false">
      <c r="A708" s="0" t="s">
        <v>102</v>
      </c>
      <c r="B708" s="0" t="str">
        <f aca="false">VLOOKUP($A708,'CA Codes (Environment)'!$A$10:$C$111,2,0)</f>
        <v>Overall life satisfaction</v>
      </c>
      <c r="C708" s="0" t="str">
        <f aca="false">VLOOKUP($A708,'CA Codes (Environment)'!$A$10:$C$111,3,0)</f>
        <v>Mean rating</v>
      </c>
      <c r="D708" s="0" t="s">
        <v>12</v>
      </c>
      <c r="E708" s="0" t="str">
        <f aca="false">VLOOKUP($D708,'VA Codes (Environment)'!$A$10:$C$20,2,0)</f>
        <v>Satisfaction with state of local lakes, rivers, harbours, oceans and coastlines</v>
      </c>
      <c r="F708" s="0" t="str">
        <f aca="false">VLOOKUP($D708,'VA Codes (Environment)'!$A$10:$C$20,3,0)</f>
        <v>No feeling either way</v>
      </c>
      <c r="G708" s="0" t="n">
        <v>7.4</v>
      </c>
      <c r="H708" s="0" t="n">
        <v>0.2</v>
      </c>
    </row>
    <row r="709" customFormat="false" ht="15.75" hidden="false" customHeight="false" outlineLevel="0" collapsed="false">
      <c r="A709" s="0" t="s">
        <v>97</v>
      </c>
      <c r="B709" s="0" t="str">
        <f aca="false">VLOOKUP($A709,'CA Codes (Environment)'!$A$10:$C$111,2,0)</f>
        <v>Overall life satisfaction</v>
      </c>
      <c r="C709" s="0" t="str">
        <f aca="false">VLOOKUP($A709,'CA Codes (Environment)'!$A$10:$C$111,3,0)</f>
        <v>0-6</v>
      </c>
      <c r="D709" s="0" t="s">
        <v>13</v>
      </c>
      <c r="E709" s="0" t="str">
        <f aca="false">VLOOKUP($D709,'VA Codes (Environment)'!$A$10:$C$20,2,0)</f>
        <v>Satisfaction with state of local lakes, rivers, harbours, oceans and coastlines</v>
      </c>
      <c r="F709" s="0" t="str">
        <f aca="false">VLOOKUP($D709,'VA Codes (Environment)'!$A$10:$C$20,3,0)</f>
        <v>Dissatisifed or very dissatisfied</v>
      </c>
      <c r="G709" s="0" t="n">
        <v>28.6</v>
      </c>
      <c r="H709" s="0" t="n">
        <v>4.7</v>
      </c>
    </row>
    <row r="710" customFormat="false" ht="15.75" hidden="false" customHeight="false" outlineLevel="0" collapsed="false">
      <c r="A710" s="0" t="s">
        <v>98</v>
      </c>
      <c r="B710" s="0" t="str">
        <f aca="false">VLOOKUP($A710,'CA Codes (Environment)'!$A$10:$C$111,2,0)</f>
        <v>Overall life satisfaction</v>
      </c>
      <c r="C710" s="0" t="n">
        <f aca="false">VLOOKUP($A710,'CA Codes (Environment)'!$A$10:$C$111,3,0)</f>
        <v>7</v>
      </c>
      <c r="D710" s="0" t="s">
        <v>13</v>
      </c>
      <c r="E710" s="0" t="str">
        <f aca="false">VLOOKUP($D710,'VA Codes (Environment)'!$A$10:$C$20,2,0)</f>
        <v>Satisfaction with state of local lakes, rivers, harbours, oceans and coastlines</v>
      </c>
      <c r="F710" s="0" t="str">
        <f aca="false">VLOOKUP($D710,'VA Codes (Environment)'!$A$10:$C$20,3,0)</f>
        <v>Dissatisifed or very dissatisfied</v>
      </c>
      <c r="G710" s="0" t="n">
        <v>24.1</v>
      </c>
      <c r="H710" s="0" t="n">
        <v>4.9</v>
      </c>
    </row>
    <row r="711" customFormat="false" ht="15.75" hidden="false" customHeight="false" outlineLevel="0" collapsed="false">
      <c r="A711" s="0" t="s">
        <v>99</v>
      </c>
      <c r="B711" s="0" t="str">
        <f aca="false">VLOOKUP($A711,'CA Codes (Environment)'!$A$10:$C$111,2,0)</f>
        <v>Overall life satisfaction</v>
      </c>
      <c r="C711" s="0" t="n">
        <f aca="false">VLOOKUP($A711,'CA Codes (Environment)'!$A$10:$C$111,3,0)</f>
        <v>8</v>
      </c>
      <c r="D711" s="0" t="s">
        <v>13</v>
      </c>
      <c r="E711" s="0" t="str">
        <f aca="false">VLOOKUP($D711,'VA Codes (Environment)'!$A$10:$C$20,2,0)</f>
        <v>Satisfaction with state of local lakes, rivers, harbours, oceans and coastlines</v>
      </c>
      <c r="F711" s="0" t="str">
        <f aca="false">VLOOKUP($D711,'VA Codes (Environment)'!$A$10:$C$20,3,0)</f>
        <v>Dissatisifed or very dissatisfied</v>
      </c>
      <c r="G711" s="0" t="n">
        <v>22.8</v>
      </c>
      <c r="H711" s="0" t="n">
        <v>3.4</v>
      </c>
    </row>
    <row r="712" customFormat="false" ht="15.75" hidden="false" customHeight="false" outlineLevel="0" collapsed="false">
      <c r="A712" s="0" t="s">
        <v>100</v>
      </c>
      <c r="B712" s="0" t="str">
        <f aca="false">VLOOKUP($A712,'CA Codes (Environment)'!$A$10:$C$111,2,0)</f>
        <v>Overall life satisfaction</v>
      </c>
      <c r="C712" s="0" t="n">
        <f aca="false">VLOOKUP($A712,'CA Codes (Environment)'!$A$10:$C$111,3,0)</f>
        <v>9</v>
      </c>
      <c r="D712" s="0" t="s">
        <v>13</v>
      </c>
      <c r="E712" s="0" t="str">
        <f aca="false">VLOOKUP($D712,'VA Codes (Environment)'!$A$10:$C$20,2,0)</f>
        <v>Satisfaction with state of local lakes, rivers, harbours, oceans and coastlines</v>
      </c>
      <c r="F712" s="0" t="str">
        <f aca="false">VLOOKUP($D712,'VA Codes (Environment)'!$A$10:$C$20,3,0)</f>
        <v>Dissatisifed or very dissatisfied</v>
      </c>
      <c r="G712" s="0" t="n">
        <v>26.3</v>
      </c>
      <c r="H712" s="0" t="n">
        <v>4.7</v>
      </c>
    </row>
    <row r="713" customFormat="false" ht="15.75" hidden="false" customHeight="false" outlineLevel="0" collapsed="false">
      <c r="A713" s="0" t="s">
        <v>101</v>
      </c>
      <c r="B713" s="0" t="str">
        <f aca="false">VLOOKUP($A713,'CA Codes (Environment)'!$A$10:$C$111,2,0)</f>
        <v>Overall life satisfaction</v>
      </c>
      <c r="C713" s="0" t="n">
        <f aca="false">VLOOKUP($A713,'CA Codes (Environment)'!$A$10:$C$111,3,0)</f>
        <v>10</v>
      </c>
      <c r="D713" s="0" t="s">
        <v>13</v>
      </c>
      <c r="E713" s="0" t="str">
        <f aca="false">VLOOKUP($D713,'VA Codes (Environment)'!$A$10:$C$20,2,0)</f>
        <v>Satisfaction with state of local lakes, rivers, harbours, oceans and coastlines</v>
      </c>
      <c r="F713" s="0" t="str">
        <f aca="false">VLOOKUP($D713,'VA Codes (Environment)'!$A$10:$C$20,3,0)</f>
        <v>Dissatisifed or very dissatisfied</v>
      </c>
      <c r="G713" s="0" t="n">
        <v>20.4</v>
      </c>
      <c r="H713" s="0" t="n">
        <v>4.3</v>
      </c>
    </row>
    <row r="714" customFormat="false" ht="15.75" hidden="false" customHeight="false" outlineLevel="0" collapsed="false">
      <c r="A714" s="0" t="s">
        <v>102</v>
      </c>
      <c r="B714" s="0" t="str">
        <f aca="false">VLOOKUP($A714,'CA Codes (Environment)'!$A$10:$C$111,2,0)</f>
        <v>Overall life satisfaction</v>
      </c>
      <c r="C714" s="0" t="str">
        <f aca="false">VLOOKUP($A714,'CA Codes (Environment)'!$A$10:$C$111,3,0)</f>
        <v>Mean rating</v>
      </c>
      <c r="D714" s="0" t="s">
        <v>13</v>
      </c>
      <c r="E714" s="0" t="str">
        <f aca="false">VLOOKUP($D714,'VA Codes (Environment)'!$A$10:$C$20,2,0)</f>
        <v>Satisfaction with state of local lakes, rivers, harbours, oceans and coastlines</v>
      </c>
      <c r="F714" s="0" t="str">
        <f aca="false">VLOOKUP($D714,'VA Codes (Environment)'!$A$10:$C$20,3,0)</f>
        <v>Dissatisifed or very dissatisfied</v>
      </c>
      <c r="G714" s="0" t="n">
        <v>7.5</v>
      </c>
      <c r="H714" s="0" t="n">
        <v>0.1</v>
      </c>
    </row>
    <row r="715" customFormat="false" ht="15.75" hidden="false" customHeight="false" outlineLevel="0" collapsed="false">
      <c r="A715" s="0" t="s">
        <v>97</v>
      </c>
      <c r="B715" s="0" t="str">
        <f aca="false">VLOOKUP($A715,'CA Codes (Environment)'!$A$10:$C$111,2,0)</f>
        <v>Overall life satisfaction</v>
      </c>
      <c r="C715" s="0" t="str">
        <f aca="false">VLOOKUP($A715,'CA Codes (Environment)'!$A$10:$C$111,3,0)</f>
        <v>0-6</v>
      </c>
      <c r="D715" s="0" t="s">
        <v>14</v>
      </c>
      <c r="E715" s="0" t="str">
        <f aca="false">VLOOKUP($D715,'VA Codes (Environment)'!$A$10:$C$20,2,0)</f>
        <v>Satisfaction with state of local green spaces, forests, nature reserves and native bush</v>
      </c>
      <c r="F715" s="0" t="str">
        <f aca="false">VLOOKUP($D715,'VA Codes (Environment)'!$A$10:$C$20,3,0)</f>
        <v>Very satisfied</v>
      </c>
      <c r="G715" s="0" t="n">
        <v>13.4</v>
      </c>
      <c r="H715" s="0" t="n">
        <v>3.2</v>
      </c>
    </row>
    <row r="716" customFormat="false" ht="15.75" hidden="false" customHeight="false" outlineLevel="0" collapsed="false">
      <c r="A716" s="0" t="s">
        <v>98</v>
      </c>
      <c r="B716" s="0" t="str">
        <f aca="false">VLOOKUP($A716,'CA Codes (Environment)'!$A$10:$C$111,2,0)</f>
        <v>Overall life satisfaction</v>
      </c>
      <c r="C716" s="0" t="n">
        <f aca="false">VLOOKUP($A716,'CA Codes (Environment)'!$A$10:$C$111,3,0)</f>
        <v>7</v>
      </c>
      <c r="D716" s="0" t="s">
        <v>14</v>
      </c>
      <c r="E716" s="0" t="str">
        <f aca="false">VLOOKUP($D716,'VA Codes (Environment)'!$A$10:$C$20,2,0)</f>
        <v>Satisfaction with state of local green spaces, forests, nature reserves and native bush</v>
      </c>
      <c r="F716" s="0" t="str">
        <f aca="false">VLOOKUP($D716,'VA Codes (Environment)'!$A$10:$C$20,3,0)</f>
        <v>Very satisfied</v>
      </c>
      <c r="G716" s="0" t="n">
        <v>15.3</v>
      </c>
      <c r="H716" s="0" t="n">
        <v>3.3</v>
      </c>
    </row>
    <row r="717" customFormat="false" ht="15.75" hidden="false" customHeight="false" outlineLevel="0" collapsed="false">
      <c r="A717" s="0" t="s">
        <v>99</v>
      </c>
      <c r="B717" s="0" t="str">
        <f aca="false">VLOOKUP($A717,'CA Codes (Environment)'!$A$10:$C$111,2,0)</f>
        <v>Overall life satisfaction</v>
      </c>
      <c r="C717" s="0" t="n">
        <f aca="false">VLOOKUP($A717,'CA Codes (Environment)'!$A$10:$C$111,3,0)</f>
        <v>8</v>
      </c>
      <c r="D717" s="0" t="s">
        <v>14</v>
      </c>
      <c r="E717" s="0" t="str">
        <f aca="false">VLOOKUP($D717,'VA Codes (Environment)'!$A$10:$C$20,2,0)</f>
        <v>Satisfaction with state of local green spaces, forests, nature reserves and native bush</v>
      </c>
      <c r="F717" s="0" t="str">
        <f aca="false">VLOOKUP($D717,'VA Codes (Environment)'!$A$10:$C$20,3,0)</f>
        <v>Very satisfied</v>
      </c>
      <c r="G717" s="0" t="n">
        <v>18</v>
      </c>
      <c r="H717" s="0" t="n">
        <v>3.1</v>
      </c>
    </row>
    <row r="718" customFormat="false" ht="15.75" hidden="false" customHeight="false" outlineLevel="0" collapsed="false">
      <c r="A718" s="0" t="s">
        <v>100</v>
      </c>
      <c r="B718" s="0" t="str">
        <f aca="false">VLOOKUP($A718,'CA Codes (Environment)'!$A$10:$C$111,2,0)</f>
        <v>Overall life satisfaction</v>
      </c>
      <c r="C718" s="0" t="n">
        <f aca="false">VLOOKUP($A718,'CA Codes (Environment)'!$A$10:$C$111,3,0)</f>
        <v>9</v>
      </c>
      <c r="D718" s="0" t="s">
        <v>14</v>
      </c>
      <c r="E718" s="0" t="str">
        <f aca="false">VLOOKUP($D718,'VA Codes (Environment)'!$A$10:$C$20,2,0)</f>
        <v>Satisfaction with state of local green spaces, forests, nature reserves and native bush</v>
      </c>
      <c r="F718" s="0" t="str">
        <f aca="false">VLOOKUP($D718,'VA Codes (Environment)'!$A$10:$C$20,3,0)</f>
        <v>Very satisfied</v>
      </c>
      <c r="G718" s="0" t="n">
        <v>23.6</v>
      </c>
      <c r="H718" s="0" t="n">
        <v>5.1</v>
      </c>
    </row>
    <row r="719" customFormat="false" ht="15.75" hidden="false" customHeight="false" outlineLevel="0" collapsed="false">
      <c r="A719" s="0" t="s">
        <v>101</v>
      </c>
      <c r="B719" s="0" t="str">
        <f aca="false">VLOOKUP($A719,'CA Codes (Environment)'!$A$10:$C$111,2,0)</f>
        <v>Overall life satisfaction</v>
      </c>
      <c r="C719" s="0" t="n">
        <f aca="false">VLOOKUP($A719,'CA Codes (Environment)'!$A$10:$C$111,3,0)</f>
        <v>10</v>
      </c>
      <c r="D719" s="0" t="s">
        <v>14</v>
      </c>
      <c r="E719" s="0" t="str">
        <f aca="false">VLOOKUP($D719,'VA Codes (Environment)'!$A$10:$C$20,2,0)</f>
        <v>Satisfaction with state of local green spaces, forests, nature reserves and native bush</v>
      </c>
      <c r="F719" s="0" t="str">
        <f aca="false">VLOOKUP($D719,'VA Codes (Environment)'!$A$10:$C$20,3,0)</f>
        <v>Very satisfied</v>
      </c>
      <c r="G719" s="0" t="n">
        <v>25.6</v>
      </c>
      <c r="H719" s="0" t="n">
        <v>5.4</v>
      </c>
    </row>
    <row r="720" customFormat="false" ht="15.75" hidden="false" customHeight="false" outlineLevel="0" collapsed="false">
      <c r="A720" s="0" t="s">
        <v>102</v>
      </c>
      <c r="B720" s="0" t="str">
        <f aca="false">VLOOKUP($A720,'CA Codes (Environment)'!$A$10:$C$111,2,0)</f>
        <v>Overall life satisfaction</v>
      </c>
      <c r="C720" s="0" t="str">
        <f aca="false">VLOOKUP($A720,'CA Codes (Environment)'!$A$10:$C$111,3,0)</f>
        <v>Mean rating</v>
      </c>
      <c r="D720" s="0" t="s">
        <v>14</v>
      </c>
      <c r="E720" s="0" t="str">
        <f aca="false">VLOOKUP($D720,'VA Codes (Environment)'!$A$10:$C$20,2,0)</f>
        <v>Satisfaction with state of local green spaces, forests, nature reserves and native bush</v>
      </c>
      <c r="F720" s="0" t="str">
        <f aca="false">VLOOKUP($D720,'VA Codes (Environment)'!$A$10:$C$20,3,0)</f>
        <v>Very satisfied</v>
      </c>
      <c r="G720" s="0" t="n">
        <v>8</v>
      </c>
      <c r="H720" s="0" t="n">
        <v>0.2</v>
      </c>
    </row>
    <row r="721" customFormat="false" ht="15.75" hidden="false" customHeight="false" outlineLevel="0" collapsed="false">
      <c r="A721" s="0" t="s">
        <v>97</v>
      </c>
      <c r="B721" s="0" t="str">
        <f aca="false">VLOOKUP($A721,'CA Codes (Environment)'!$A$10:$C$111,2,0)</f>
        <v>Overall life satisfaction</v>
      </c>
      <c r="C721" s="0" t="str">
        <f aca="false">VLOOKUP($A721,'CA Codes (Environment)'!$A$10:$C$111,3,0)</f>
        <v>0-6</v>
      </c>
      <c r="D721" s="0" t="s">
        <v>15</v>
      </c>
      <c r="E721" s="0" t="str">
        <f aca="false">VLOOKUP($D721,'VA Codes (Environment)'!$A$10:$C$20,2,0)</f>
        <v>Satisfaction with state of local green spaces, forests, nature reserves and native bush</v>
      </c>
      <c r="F721" s="0" t="str">
        <f aca="false">VLOOKUP($D721,'VA Codes (Environment)'!$A$10:$C$20,3,0)</f>
        <v>Satisfied</v>
      </c>
      <c r="G721" s="0" t="n">
        <v>53.9</v>
      </c>
      <c r="H721" s="0" t="n">
        <v>4.8</v>
      </c>
    </row>
    <row r="722" customFormat="false" ht="15.75" hidden="false" customHeight="false" outlineLevel="0" collapsed="false">
      <c r="A722" s="0" t="s">
        <v>98</v>
      </c>
      <c r="B722" s="0" t="str">
        <f aca="false">VLOOKUP($A722,'CA Codes (Environment)'!$A$10:$C$111,2,0)</f>
        <v>Overall life satisfaction</v>
      </c>
      <c r="C722" s="0" t="n">
        <f aca="false">VLOOKUP($A722,'CA Codes (Environment)'!$A$10:$C$111,3,0)</f>
        <v>7</v>
      </c>
      <c r="D722" s="0" t="s">
        <v>15</v>
      </c>
      <c r="E722" s="0" t="str">
        <f aca="false">VLOOKUP($D722,'VA Codes (Environment)'!$A$10:$C$20,2,0)</f>
        <v>Satisfaction with state of local green spaces, forests, nature reserves and native bush</v>
      </c>
      <c r="F722" s="0" t="str">
        <f aca="false">VLOOKUP($D722,'VA Codes (Environment)'!$A$10:$C$20,3,0)</f>
        <v>Satisfied</v>
      </c>
      <c r="G722" s="0" t="n">
        <v>59.9</v>
      </c>
      <c r="H722" s="0" t="n">
        <v>4.8</v>
      </c>
    </row>
    <row r="723" customFormat="false" ht="15.75" hidden="false" customHeight="false" outlineLevel="0" collapsed="false">
      <c r="A723" s="0" t="s">
        <v>99</v>
      </c>
      <c r="B723" s="0" t="str">
        <f aca="false">VLOOKUP($A723,'CA Codes (Environment)'!$A$10:$C$111,2,0)</f>
        <v>Overall life satisfaction</v>
      </c>
      <c r="C723" s="0" t="n">
        <f aca="false">VLOOKUP($A723,'CA Codes (Environment)'!$A$10:$C$111,3,0)</f>
        <v>8</v>
      </c>
      <c r="D723" s="0" t="s">
        <v>15</v>
      </c>
      <c r="E723" s="0" t="str">
        <f aca="false">VLOOKUP($D723,'VA Codes (Environment)'!$A$10:$C$20,2,0)</f>
        <v>Satisfaction with state of local green spaces, forests, nature reserves and native bush</v>
      </c>
      <c r="F723" s="0" t="str">
        <f aca="false">VLOOKUP($D723,'VA Codes (Environment)'!$A$10:$C$20,3,0)</f>
        <v>Satisfied</v>
      </c>
      <c r="G723" s="0" t="n">
        <v>58.9</v>
      </c>
      <c r="H723" s="0" t="n">
        <v>3.9</v>
      </c>
    </row>
    <row r="724" customFormat="false" ht="15.75" hidden="false" customHeight="false" outlineLevel="0" collapsed="false">
      <c r="A724" s="0" t="s">
        <v>100</v>
      </c>
      <c r="B724" s="0" t="str">
        <f aca="false">VLOOKUP($A724,'CA Codes (Environment)'!$A$10:$C$111,2,0)</f>
        <v>Overall life satisfaction</v>
      </c>
      <c r="C724" s="0" t="n">
        <f aca="false">VLOOKUP($A724,'CA Codes (Environment)'!$A$10:$C$111,3,0)</f>
        <v>9</v>
      </c>
      <c r="D724" s="0" t="s">
        <v>15</v>
      </c>
      <c r="E724" s="0" t="str">
        <f aca="false">VLOOKUP($D724,'VA Codes (Environment)'!$A$10:$C$20,2,0)</f>
        <v>Satisfaction with state of local green spaces, forests, nature reserves and native bush</v>
      </c>
      <c r="F724" s="0" t="str">
        <f aca="false">VLOOKUP($D724,'VA Codes (Environment)'!$A$10:$C$20,3,0)</f>
        <v>Satisfied</v>
      </c>
      <c r="G724" s="0" t="n">
        <v>55.5</v>
      </c>
      <c r="H724" s="0" t="n">
        <v>5.9</v>
      </c>
    </row>
    <row r="725" customFormat="false" ht="15.75" hidden="false" customHeight="false" outlineLevel="0" collapsed="false">
      <c r="A725" s="0" t="s">
        <v>101</v>
      </c>
      <c r="B725" s="0" t="str">
        <f aca="false">VLOOKUP($A725,'CA Codes (Environment)'!$A$10:$C$111,2,0)</f>
        <v>Overall life satisfaction</v>
      </c>
      <c r="C725" s="0" t="n">
        <f aca="false">VLOOKUP($A725,'CA Codes (Environment)'!$A$10:$C$111,3,0)</f>
        <v>10</v>
      </c>
      <c r="D725" s="0" t="s">
        <v>15</v>
      </c>
      <c r="E725" s="0" t="str">
        <f aca="false">VLOOKUP($D725,'VA Codes (Environment)'!$A$10:$C$20,2,0)</f>
        <v>Satisfaction with state of local green spaces, forests, nature reserves and native bush</v>
      </c>
      <c r="F725" s="0" t="str">
        <f aca="false">VLOOKUP($D725,'VA Codes (Environment)'!$A$10:$C$20,3,0)</f>
        <v>Satisfied</v>
      </c>
      <c r="G725" s="0" t="n">
        <v>54.4</v>
      </c>
      <c r="H725" s="0" t="n">
        <v>6.3</v>
      </c>
    </row>
    <row r="726" customFormat="false" ht="15.75" hidden="false" customHeight="false" outlineLevel="0" collapsed="false">
      <c r="A726" s="0" t="s">
        <v>102</v>
      </c>
      <c r="B726" s="0" t="str">
        <f aca="false">VLOOKUP($A726,'CA Codes (Environment)'!$A$10:$C$111,2,0)</f>
        <v>Overall life satisfaction</v>
      </c>
      <c r="C726" s="0" t="str">
        <f aca="false">VLOOKUP($A726,'CA Codes (Environment)'!$A$10:$C$111,3,0)</f>
        <v>Mean rating</v>
      </c>
      <c r="D726" s="0" t="s">
        <v>15</v>
      </c>
      <c r="E726" s="0" t="str">
        <f aca="false">VLOOKUP($D726,'VA Codes (Environment)'!$A$10:$C$20,2,0)</f>
        <v>Satisfaction with state of local green spaces, forests, nature reserves and native bush</v>
      </c>
      <c r="F726" s="0" t="str">
        <f aca="false">VLOOKUP($D726,'VA Codes (Environment)'!$A$10:$C$20,3,0)</f>
        <v>Satisfied</v>
      </c>
      <c r="G726" s="0" t="n">
        <v>7.7</v>
      </c>
      <c r="H726" s="0" t="n">
        <v>0.1</v>
      </c>
    </row>
    <row r="727" customFormat="false" ht="15.75" hidden="false" customHeight="false" outlineLevel="0" collapsed="false">
      <c r="A727" s="0" t="s">
        <v>97</v>
      </c>
      <c r="B727" s="0" t="str">
        <f aca="false">VLOOKUP($A727,'CA Codes (Environment)'!$A$10:$C$111,2,0)</f>
        <v>Overall life satisfaction</v>
      </c>
      <c r="C727" s="0" t="str">
        <f aca="false">VLOOKUP($A727,'CA Codes (Environment)'!$A$10:$C$111,3,0)</f>
        <v>0-6</v>
      </c>
      <c r="D727" s="0" t="s">
        <v>16</v>
      </c>
      <c r="E727" s="0" t="str">
        <f aca="false">VLOOKUP($D727,'VA Codes (Environment)'!$A$10:$C$20,2,0)</f>
        <v>Satisfaction with state of local green spaces, forests, nature reserves and native bush</v>
      </c>
      <c r="F727" s="0" t="str">
        <f aca="false">VLOOKUP($D727,'VA Codes (Environment)'!$A$10:$C$20,3,0)</f>
        <v>No feeling either way</v>
      </c>
      <c r="G727" s="0" t="n">
        <v>16.7</v>
      </c>
      <c r="H727" s="0" t="n">
        <v>3.7</v>
      </c>
    </row>
    <row r="728" customFormat="false" ht="15.75" hidden="false" customHeight="false" outlineLevel="0" collapsed="false">
      <c r="A728" s="0" t="s">
        <v>98</v>
      </c>
      <c r="B728" s="0" t="str">
        <f aca="false">VLOOKUP($A728,'CA Codes (Environment)'!$A$10:$C$111,2,0)</f>
        <v>Overall life satisfaction</v>
      </c>
      <c r="C728" s="0" t="n">
        <f aca="false">VLOOKUP($A728,'CA Codes (Environment)'!$A$10:$C$111,3,0)</f>
        <v>7</v>
      </c>
      <c r="D728" s="0" t="s">
        <v>16</v>
      </c>
      <c r="E728" s="0" t="str">
        <f aca="false">VLOOKUP($D728,'VA Codes (Environment)'!$A$10:$C$20,2,0)</f>
        <v>Satisfaction with state of local green spaces, forests, nature reserves and native bush</v>
      </c>
      <c r="F728" s="0" t="str">
        <f aca="false">VLOOKUP($D728,'VA Codes (Environment)'!$A$10:$C$20,3,0)</f>
        <v>No feeling either way</v>
      </c>
      <c r="G728" s="0" t="n">
        <v>12.8</v>
      </c>
      <c r="H728" s="0" t="n">
        <v>3.5</v>
      </c>
    </row>
    <row r="729" customFormat="false" ht="15.75" hidden="false" customHeight="false" outlineLevel="0" collapsed="false">
      <c r="A729" s="0" t="s">
        <v>99</v>
      </c>
      <c r="B729" s="0" t="str">
        <f aca="false">VLOOKUP($A729,'CA Codes (Environment)'!$A$10:$C$111,2,0)</f>
        <v>Overall life satisfaction</v>
      </c>
      <c r="C729" s="0" t="n">
        <f aca="false">VLOOKUP($A729,'CA Codes (Environment)'!$A$10:$C$111,3,0)</f>
        <v>8</v>
      </c>
      <c r="D729" s="0" t="s">
        <v>16</v>
      </c>
      <c r="E729" s="0" t="str">
        <f aca="false">VLOOKUP($D729,'VA Codes (Environment)'!$A$10:$C$20,2,0)</f>
        <v>Satisfaction with state of local green spaces, forests, nature reserves and native bush</v>
      </c>
      <c r="F729" s="0" t="str">
        <f aca="false">VLOOKUP($D729,'VA Codes (Environment)'!$A$10:$C$20,3,0)</f>
        <v>No feeling either way</v>
      </c>
      <c r="G729" s="0" t="n">
        <v>13.8</v>
      </c>
      <c r="H729" s="0" t="n">
        <v>2.8</v>
      </c>
    </row>
    <row r="730" customFormat="false" ht="15.75" hidden="false" customHeight="false" outlineLevel="0" collapsed="false">
      <c r="A730" s="0" t="s">
        <v>100</v>
      </c>
      <c r="B730" s="0" t="str">
        <f aca="false">VLOOKUP($A730,'CA Codes (Environment)'!$A$10:$C$111,2,0)</f>
        <v>Overall life satisfaction</v>
      </c>
      <c r="C730" s="0" t="n">
        <f aca="false">VLOOKUP($A730,'CA Codes (Environment)'!$A$10:$C$111,3,0)</f>
        <v>9</v>
      </c>
      <c r="D730" s="0" t="s">
        <v>16</v>
      </c>
      <c r="E730" s="0" t="str">
        <f aca="false">VLOOKUP($D730,'VA Codes (Environment)'!$A$10:$C$20,2,0)</f>
        <v>Satisfaction with state of local green spaces, forests, nature reserves and native bush</v>
      </c>
      <c r="F730" s="0" t="str">
        <f aca="false">VLOOKUP($D730,'VA Codes (Environment)'!$A$10:$C$20,3,0)</f>
        <v>No feeling either way</v>
      </c>
      <c r="G730" s="0" t="n">
        <v>11.7</v>
      </c>
      <c r="H730" s="0" t="n">
        <v>3.9</v>
      </c>
      <c r="I730" s="0" t="s">
        <v>23</v>
      </c>
    </row>
    <row r="731" customFormat="false" ht="15.75" hidden="false" customHeight="false" outlineLevel="0" collapsed="false">
      <c r="A731" s="0" t="s">
        <v>101</v>
      </c>
      <c r="B731" s="0" t="str">
        <f aca="false">VLOOKUP($A731,'CA Codes (Environment)'!$A$10:$C$111,2,0)</f>
        <v>Overall life satisfaction</v>
      </c>
      <c r="C731" s="0" t="n">
        <f aca="false">VLOOKUP($A731,'CA Codes (Environment)'!$A$10:$C$111,3,0)</f>
        <v>10</v>
      </c>
      <c r="D731" s="0" t="s">
        <v>16</v>
      </c>
      <c r="E731" s="0" t="str">
        <f aca="false">VLOOKUP($D731,'VA Codes (Environment)'!$A$10:$C$20,2,0)</f>
        <v>Satisfaction with state of local green spaces, forests, nature reserves and native bush</v>
      </c>
      <c r="F731" s="0" t="str">
        <f aca="false">VLOOKUP($D731,'VA Codes (Environment)'!$A$10:$C$20,3,0)</f>
        <v>No feeling either way</v>
      </c>
      <c r="G731" s="0" t="n">
        <v>13</v>
      </c>
      <c r="H731" s="0" t="n">
        <v>4.8</v>
      </c>
      <c r="I731" s="0" t="s">
        <v>23</v>
      </c>
    </row>
    <row r="732" customFormat="false" ht="15.75" hidden="false" customHeight="false" outlineLevel="0" collapsed="false">
      <c r="A732" s="0" t="s">
        <v>102</v>
      </c>
      <c r="B732" s="0" t="str">
        <f aca="false">VLOOKUP($A732,'CA Codes (Environment)'!$A$10:$C$111,2,0)</f>
        <v>Overall life satisfaction</v>
      </c>
      <c r="C732" s="0" t="str">
        <f aca="false">VLOOKUP($A732,'CA Codes (Environment)'!$A$10:$C$111,3,0)</f>
        <v>Mean rating</v>
      </c>
      <c r="D732" s="0" t="s">
        <v>16</v>
      </c>
      <c r="E732" s="0" t="str">
        <f aca="false">VLOOKUP($D732,'VA Codes (Environment)'!$A$10:$C$20,2,0)</f>
        <v>Satisfaction with state of local green spaces, forests, nature reserves and native bush</v>
      </c>
      <c r="F732" s="0" t="str">
        <f aca="false">VLOOKUP($D732,'VA Codes (Environment)'!$A$10:$C$20,3,0)</f>
        <v>No feeling either way</v>
      </c>
      <c r="G732" s="0" t="n">
        <v>7.5</v>
      </c>
      <c r="H732" s="0" t="n">
        <v>0.2</v>
      </c>
    </row>
    <row r="733" customFormat="false" ht="15.75" hidden="false" customHeight="false" outlineLevel="0" collapsed="false">
      <c r="A733" s="0" t="s">
        <v>97</v>
      </c>
      <c r="B733" s="0" t="str">
        <f aca="false">VLOOKUP($A733,'CA Codes (Environment)'!$A$10:$C$111,2,0)</f>
        <v>Overall life satisfaction</v>
      </c>
      <c r="C733" s="0" t="str">
        <f aca="false">VLOOKUP($A733,'CA Codes (Environment)'!$A$10:$C$111,3,0)</f>
        <v>0-6</v>
      </c>
      <c r="D733" s="0" t="s">
        <v>17</v>
      </c>
      <c r="E733" s="0" t="str">
        <f aca="false">VLOOKUP($D733,'VA Codes (Environment)'!$A$10:$C$20,2,0)</f>
        <v>Satisfaction with state of local green spaces, forests, nature reserves and native bush</v>
      </c>
      <c r="F733" s="0" t="str">
        <f aca="false">VLOOKUP($D733,'VA Codes (Environment)'!$A$10:$C$20,3,0)</f>
        <v>Dissatisifed or very dissatisfied</v>
      </c>
      <c r="G733" s="0" t="n">
        <v>16</v>
      </c>
      <c r="H733" s="0" t="n">
        <v>4</v>
      </c>
    </row>
    <row r="734" customFormat="false" ht="15.75" hidden="false" customHeight="false" outlineLevel="0" collapsed="false">
      <c r="A734" s="0" t="s">
        <v>98</v>
      </c>
      <c r="B734" s="0" t="str">
        <f aca="false">VLOOKUP($A734,'CA Codes (Environment)'!$A$10:$C$111,2,0)</f>
        <v>Overall life satisfaction</v>
      </c>
      <c r="C734" s="0" t="n">
        <f aca="false">VLOOKUP($A734,'CA Codes (Environment)'!$A$10:$C$111,3,0)</f>
        <v>7</v>
      </c>
      <c r="D734" s="0" t="s">
        <v>17</v>
      </c>
      <c r="E734" s="0" t="str">
        <f aca="false">VLOOKUP($D734,'VA Codes (Environment)'!$A$10:$C$20,2,0)</f>
        <v>Satisfaction with state of local green spaces, forests, nature reserves and native bush</v>
      </c>
      <c r="F734" s="0" t="str">
        <f aca="false">VLOOKUP($D734,'VA Codes (Environment)'!$A$10:$C$20,3,0)</f>
        <v>Dissatisifed or very dissatisfied</v>
      </c>
      <c r="G734" s="0" t="n">
        <v>11.9</v>
      </c>
      <c r="H734" s="0" t="n">
        <v>2.7</v>
      </c>
    </row>
    <row r="735" customFormat="false" ht="15.75" hidden="false" customHeight="false" outlineLevel="0" collapsed="false">
      <c r="A735" s="0" t="s">
        <v>99</v>
      </c>
      <c r="B735" s="0" t="str">
        <f aca="false">VLOOKUP($A735,'CA Codes (Environment)'!$A$10:$C$111,2,0)</f>
        <v>Overall life satisfaction</v>
      </c>
      <c r="C735" s="0" t="n">
        <f aca="false">VLOOKUP($A735,'CA Codes (Environment)'!$A$10:$C$111,3,0)</f>
        <v>8</v>
      </c>
      <c r="D735" s="0" t="s">
        <v>17</v>
      </c>
      <c r="E735" s="0" t="str">
        <f aca="false">VLOOKUP($D735,'VA Codes (Environment)'!$A$10:$C$20,2,0)</f>
        <v>Satisfaction with state of local green spaces, forests, nature reserves and native bush</v>
      </c>
      <c r="F735" s="0" t="str">
        <f aca="false">VLOOKUP($D735,'VA Codes (Environment)'!$A$10:$C$20,3,0)</f>
        <v>Dissatisifed or very dissatisfied</v>
      </c>
      <c r="G735" s="0" t="n">
        <v>9.3</v>
      </c>
      <c r="H735" s="0" t="n">
        <v>2.5</v>
      </c>
    </row>
    <row r="736" customFormat="false" ht="15.75" hidden="false" customHeight="false" outlineLevel="0" collapsed="false">
      <c r="A736" s="0" t="s">
        <v>100</v>
      </c>
      <c r="B736" s="0" t="str">
        <f aca="false">VLOOKUP($A736,'CA Codes (Environment)'!$A$10:$C$111,2,0)</f>
        <v>Overall life satisfaction</v>
      </c>
      <c r="C736" s="0" t="n">
        <f aca="false">VLOOKUP($A736,'CA Codes (Environment)'!$A$10:$C$111,3,0)</f>
        <v>9</v>
      </c>
      <c r="D736" s="0" t="s">
        <v>17</v>
      </c>
      <c r="E736" s="0" t="str">
        <f aca="false">VLOOKUP($D736,'VA Codes (Environment)'!$A$10:$C$20,2,0)</f>
        <v>Satisfaction with state of local green spaces, forests, nature reserves and native bush</v>
      </c>
      <c r="F736" s="0" t="str">
        <f aca="false">VLOOKUP($D736,'VA Codes (Environment)'!$A$10:$C$20,3,0)</f>
        <v>Dissatisifed or very dissatisfied</v>
      </c>
      <c r="G736" s="0" t="n">
        <v>9.2</v>
      </c>
      <c r="H736" s="0" t="n">
        <v>2.8</v>
      </c>
      <c r="I736" s="0" t="s">
        <v>23</v>
      </c>
    </row>
    <row r="737" customFormat="false" ht="15.75" hidden="false" customHeight="false" outlineLevel="0" collapsed="false">
      <c r="A737" s="0" t="s">
        <v>101</v>
      </c>
      <c r="B737" s="0" t="str">
        <f aca="false">VLOOKUP($A737,'CA Codes (Environment)'!$A$10:$C$111,2,0)</f>
        <v>Overall life satisfaction</v>
      </c>
      <c r="C737" s="0" t="n">
        <f aca="false">VLOOKUP($A737,'CA Codes (Environment)'!$A$10:$C$111,3,0)</f>
        <v>10</v>
      </c>
      <c r="D737" s="0" t="s">
        <v>17</v>
      </c>
      <c r="E737" s="0" t="str">
        <f aca="false">VLOOKUP($D737,'VA Codes (Environment)'!$A$10:$C$20,2,0)</f>
        <v>Satisfaction with state of local green spaces, forests, nature reserves and native bush</v>
      </c>
      <c r="F737" s="0" t="str">
        <f aca="false">VLOOKUP($D737,'VA Codes (Environment)'!$A$10:$C$20,3,0)</f>
        <v>Dissatisifed or very dissatisfied</v>
      </c>
      <c r="G737" s="0" t="n">
        <v>7</v>
      </c>
      <c r="H737" s="0" t="n">
        <v>2.7</v>
      </c>
      <c r="I737" s="0" t="s">
        <v>23</v>
      </c>
    </row>
    <row r="738" customFormat="false" ht="15.75" hidden="false" customHeight="false" outlineLevel="0" collapsed="false">
      <c r="A738" s="0" t="s">
        <v>102</v>
      </c>
      <c r="B738" s="0" t="str">
        <f aca="false">VLOOKUP($A738,'CA Codes (Environment)'!$A$10:$C$111,2,0)</f>
        <v>Overall life satisfaction</v>
      </c>
      <c r="C738" s="0" t="str">
        <f aca="false">VLOOKUP($A738,'CA Codes (Environment)'!$A$10:$C$111,3,0)</f>
        <v>Mean rating</v>
      </c>
      <c r="D738" s="0" t="s">
        <v>17</v>
      </c>
      <c r="E738" s="0" t="str">
        <f aca="false">VLOOKUP($D738,'VA Codes (Environment)'!$A$10:$C$20,2,0)</f>
        <v>Satisfaction with state of local green spaces, forests, nature reserves and native bush</v>
      </c>
      <c r="F738" s="0" t="str">
        <f aca="false">VLOOKUP($D738,'VA Codes (Environment)'!$A$10:$C$20,3,0)</f>
        <v>Dissatisifed or very dissatisfied</v>
      </c>
      <c r="G738" s="0" t="n">
        <v>7.2</v>
      </c>
      <c r="H738" s="0" t="n"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21.84"/>
    <col collapsed="false" customWidth="true" hidden="false" outlineLevel="0" max="3" min="3" style="2" width="36.33"/>
    <col collapsed="false" customWidth="true" hidden="false" outlineLevel="0" max="4" min="4" style="1" width="56.34"/>
    <col collapsed="false" customWidth="true" hidden="false" outlineLevel="0" max="5" min="5" style="1" width="15.66"/>
    <col collapsed="false" customWidth="false" hidden="false" outlineLevel="0" max="16384" min="6" style="1" width="8.83"/>
  </cols>
  <sheetData>
    <row r="1" customFormat="false" ht="15.75" hidden="false" customHeight="false" outlineLevel="0" collapsed="false">
      <c r="A1" s="3" t="s">
        <v>103</v>
      </c>
    </row>
    <row r="2" customFormat="false" ht="15" hidden="false" customHeight="false" outlineLevel="0" collapsed="false">
      <c r="A2" s="4" t="s">
        <v>104</v>
      </c>
      <c r="B2" s="4"/>
      <c r="C2" s="5"/>
      <c r="D2" s="4"/>
      <c r="E2" s="4"/>
    </row>
    <row r="3" customFormat="false" ht="15" hidden="false" customHeight="false" outlineLevel="0" collapsed="false">
      <c r="A3" s="4"/>
      <c r="B3" s="4"/>
      <c r="C3" s="5"/>
      <c r="D3" s="4"/>
      <c r="E3" s="4"/>
    </row>
    <row r="4" customFormat="false" ht="15" hidden="false" customHeight="false" outlineLevel="0" collapsed="false">
      <c r="A4" s="4"/>
      <c r="B4" s="4"/>
      <c r="C4" s="5"/>
      <c r="D4" s="4"/>
      <c r="E4" s="4"/>
    </row>
    <row r="5" customFormat="false" ht="15" hidden="false" customHeight="false" outlineLevel="0" collapsed="false">
      <c r="A5" s="4" t="s">
        <v>105</v>
      </c>
      <c r="B5" s="4"/>
      <c r="C5" s="5"/>
      <c r="D5" s="4"/>
      <c r="E5" s="4"/>
    </row>
    <row r="6" customFormat="false" ht="15" hidden="false" customHeight="false" outlineLevel="0" collapsed="false">
      <c r="A6" s="4" t="s">
        <v>106</v>
      </c>
      <c r="B6" s="4"/>
      <c r="C6" s="5"/>
      <c r="D6" s="4"/>
      <c r="E6" s="4"/>
    </row>
    <row r="7" customFormat="false" ht="15" hidden="false" customHeight="false" outlineLevel="0" collapsed="false">
      <c r="A7" s="4"/>
      <c r="B7" s="4"/>
      <c r="C7" s="5"/>
      <c r="D7" s="4"/>
      <c r="E7" s="4"/>
    </row>
    <row r="8" customFormat="false" ht="15" hidden="false" customHeight="false" outlineLevel="0" collapsed="false">
      <c r="A8" s="6" t="s">
        <v>107</v>
      </c>
      <c r="B8" s="6" t="s">
        <v>108</v>
      </c>
      <c r="C8" s="7" t="s">
        <v>2</v>
      </c>
      <c r="D8" s="6" t="s">
        <v>109</v>
      </c>
      <c r="E8" s="4"/>
    </row>
    <row r="9" customFormat="false" ht="15" hidden="false" customHeight="false" outlineLevel="0" collapsed="false">
      <c r="A9" s="4"/>
      <c r="B9" s="4"/>
      <c r="C9" s="5"/>
      <c r="D9" s="4"/>
      <c r="E9" s="4"/>
    </row>
    <row r="10" customFormat="false" ht="15" hidden="false" customHeight="false" outlineLevel="0" collapsed="false">
      <c r="A10" s="4" t="s">
        <v>9</v>
      </c>
      <c r="B10" s="4" t="s">
        <v>110</v>
      </c>
      <c r="C10" s="5" t="s">
        <v>111</v>
      </c>
      <c r="D10" s="4"/>
      <c r="E10" s="4"/>
    </row>
    <row r="11" customFormat="false" ht="15" hidden="false" customHeight="false" outlineLevel="0" collapsed="false">
      <c r="A11" s="4" t="s">
        <v>92</v>
      </c>
      <c r="B11" s="4" t="s">
        <v>110</v>
      </c>
      <c r="C11" s="5" t="s">
        <v>112</v>
      </c>
      <c r="D11" s="4"/>
      <c r="E11" s="4"/>
    </row>
    <row r="12" customFormat="false" ht="15" hidden="false" customHeight="false" outlineLevel="0" collapsed="false">
      <c r="A12" s="4"/>
      <c r="B12" s="4"/>
      <c r="C12" s="5"/>
      <c r="D12" s="4"/>
      <c r="E12" s="4"/>
    </row>
    <row r="13" customFormat="false" ht="15" hidden="false" customHeight="false" outlineLevel="0" collapsed="false">
      <c r="A13" s="4" t="s">
        <v>18</v>
      </c>
      <c r="B13" s="4" t="s">
        <v>113</v>
      </c>
      <c r="C13" s="8" t="s">
        <v>114</v>
      </c>
      <c r="D13" s="9"/>
      <c r="E13" s="4"/>
    </row>
    <row r="14" customFormat="false" ht="15" hidden="false" customHeight="true" outlineLevel="0" collapsed="false">
      <c r="A14" s="4" t="s">
        <v>20</v>
      </c>
      <c r="B14" s="4" t="s">
        <v>113</v>
      </c>
      <c r="C14" s="5" t="s">
        <v>115</v>
      </c>
      <c r="D14" s="4"/>
      <c r="E14" s="4"/>
    </row>
    <row r="15" customFormat="false" ht="15" hidden="false" customHeight="false" outlineLevel="0" collapsed="false">
      <c r="A15" s="4" t="s">
        <v>21</v>
      </c>
      <c r="B15" s="4" t="s">
        <v>113</v>
      </c>
      <c r="C15" s="5" t="s">
        <v>116</v>
      </c>
      <c r="D15" s="4"/>
      <c r="E15" s="4"/>
    </row>
    <row r="16" customFormat="false" ht="15" hidden="false" customHeight="false" outlineLevel="0" collapsed="false">
      <c r="A16" s="4" t="s">
        <v>22</v>
      </c>
      <c r="B16" s="4" t="s">
        <v>113</v>
      </c>
      <c r="C16" s="5" t="s">
        <v>117</v>
      </c>
      <c r="D16" s="4"/>
      <c r="E16" s="4"/>
    </row>
    <row r="17" customFormat="false" ht="15" hidden="false" customHeight="false" outlineLevel="0" collapsed="false">
      <c r="A17" s="4"/>
      <c r="B17" s="4"/>
      <c r="C17" s="5"/>
      <c r="D17" s="4"/>
      <c r="E17" s="4"/>
    </row>
    <row r="18" customFormat="false" ht="15" hidden="false" customHeight="false" outlineLevel="0" collapsed="false">
      <c r="A18" s="4" t="s">
        <v>24</v>
      </c>
      <c r="B18" s="4" t="s">
        <v>118</v>
      </c>
      <c r="C18" s="5" t="s">
        <v>119</v>
      </c>
      <c r="D18" s="4"/>
      <c r="E18" s="4"/>
    </row>
    <row r="19" customFormat="false" ht="15" hidden="false" customHeight="false" outlineLevel="0" collapsed="false">
      <c r="A19" s="4" t="s">
        <v>25</v>
      </c>
      <c r="B19" s="4" t="s">
        <v>118</v>
      </c>
      <c r="C19" s="5" t="s">
        <v>120</v>
      </c>
      <c r="D19" s="4"/>
      <c r="E19" s="4"/>
    </row>
    <row r="20" customFormat="false" ht="15" hidden="false" customHeight="false" outlineLevel="0" collapsed="false">
      <c r="A20" s="4" t="s">
        <v>26</v>
      </c>
      <c r="B20" s="4" t="s">
        <v>118</v>
      </c>
      <c r="C20" s="5" t="s">
        <v>121</v>
      </c>
      <c r="D20" s="4"/>
      <c r="E20" s="4"/>
    </row>
    <row r="21" customFormat="false" ht="15" hidden="false" customHeight="false" outlineLevel="0" collapsed="false">
      <c r="A21" s="4" t="s">
        <v>27</v>
      </c>
      <c r="B21" s="4" t="s">
        <v>118</v>
      </c>
      <c r="C21" s="5" t="s">
        <v>122</v>
      </c>
      <c r="D21" s="4"/>
      <c r="E21" s="4"/>
    </row>
    <row r="22" customFormat="false" ht="15" hidden="false" customHeight="false" outlineLevel="0" collapsed="false">
      <c r="A22" s="4" t="s">
        <v>28</v>
      </c>
      <c r="B22" s="4" t="s">
        <v>118</v>
      </c>
      <c r="C22" s="5" t="s">
        <v>123</v>
      </c>
      <c r="D22" s="4"/>
      <c r="E22" s="4"/>
    </row>
    <row r="23" customFormat="false" ht="15" hidden="false" customHeight="false" outlineLevel="0" collapsed="false">
      <c r="A23" s="4" t="s">
        <v>29</v>
      </c>
      <c r="B23" s="4" t="s">
        <v>118</v>
      </c>
      <c r="C23" s="5" t="s">
        <v>124</v>
      </c>
      <c r="D23" s="4"/>
      <c r="E23" s="4"/>
    </row>
    <row r="24" customFormat="false" ht="15" hidden="false" customHeight="false" outlineLevel="0" collapsed="false">
      <c r="A24" s="4" t="s">
        <v>30</v>
      </c>
      <c r="B24" s="4" t="s">
        <v>118</v>
      </c>
      <c r="C24" s="5" t="s">
        <v>125</v>
      </c>
      <c r="D24" s="4"/>
      <c r="E24" s="4"/>
    </row>
    <row r="25" customFormat="false" ht="15" hidden="false" customHeight="false" outlineLevel="0" collapsed="false">
      <c r="A25" s="4"/>
      <c r="B25" s="4"/>
      <c r="C25" s="5"/>
      <c r="D25" s="4"/>
      <c r="E25" s="4"/>
    </row>
    <row r="26" customFormat="false" ht="15" hidden="false" customHeight="false" outlineLevel="0" collapsed="false">
      <c r="A26" s="4" t="s">
        <v>31</v>
      </c>
      <c r="B26" s="4" t="s">
        <v>126</v>
      </c>
      <c r="C26" s="5" t="s">
        <v>127</v>
      </c>
      <c r="D26" s="4"/>
      <c r="E26" s="4"/>
    </row>
    <row r="27" customFormat="false" ht="15" hidden="false" customHeight="false" outlineLevel="0" collapsed="false">
      <c r="A27" s="4" t="s">
        <v>32</v>
      </c>
      <c r="B27" s="4" t="s">
        <v>126</v>
      </c>
      <c r="C27" s="5" t="s">
        <v>128</v>
      </c>
      <c r="D27" s="4"/>
      <c r="E27" s="4"/>
    </row>
    <row r="28" customFormat="false" ht="15" hidden="false" customHeight="false" outlineLevel="0" collapsed="false">
      <c r="A28" s="4"/>
      <c r="B28" s="4"/>
      <c r="C28" s="5"/>
      <c r="D28" s="4"/>
      <c r="E28" s="4"/>
    </row>
    <row r="29" customFormat="false" ht="15" hidden="false" customHeight="false" outlineLevel="0" collapsed="false">
      <c r="A29" s="4" t="s">
        <v>33</v>
      </c>
      <c r="B29" s="4" t="s">
        <v>129</v>
      </c>
      <c r="C29" s="5" t="s">
        <v>130</v>
      </c>
      <c r="D29" s="4"/>
      <c r="E29" s="4"/>
    </row>
    <row r="30" customFormat="false" ht="15" hidden="false" customHeight="false" outlineLevel="0" collapsed="false">
      <c r="A30" s="4" t="s">
        <v>34</v>
      </c>
      <c r="B30" s="4" t="s">
        <v>129</v>
      </c>
      <c r="C30" s="5" t="s">
        <v>131</v>
      </c>
      <c r="D30" s="4"/>
      <c r="E30" s="4"/>
    </row>
    <row r="31" customFormat="false" ht="15" hidden="false" customHeight="false" outlineLevel="0" collapsed="false">
      <c r="A31" s="4" t="s">
        <v>35</v>
      </c>
      <c r="B31" s="4" t="s">
        <v>129</v>
      </c>
      <c r="C31" s="5" t="s">
        <v>132</v>
      </c>
      <c r="D31" s="4"/>
      <c r="E31" s="4"/>
    </row>
    <row r="32" customFormat="false" ht="15" hidden="false" customHeight="false" outlineLevel="0" collapsed="false">
      <c r="A32" s="4"/>
      <c r="B32" s="4"/>
      <c r="C32" s="5"/>
      <c r="D32" s="4"/>
      <c r="E32" s="4"/>
    </row>
    <row r="33" customFormat="false" ht="15" hidden="false" customHeight="false" outlineLevel="0" collapsed="false">
      <c r="A33" s="4" t="s">
        <v>37</v>
      </c>
      <c r="B33" s="4" t="s">
        <v>133</v>
      </c>
      <c r="C33" s="5" t="s">
        <v>134</v>
      </c>
      <c r="D33" s="4"/>
      <c r="E33" s="4"/>
    </row>
    <row r="34" customFormat="false" ht="15" hidden="false" customHeight="false" outlineLevel="0" collapsed="false">
      <c r="A34" s="4" t="s">
        <v>38</v>
      </c>
      <c r="B34" s="4" t="s">
        <v>133</v>
      </c>
      <c r="C34" s="5" t="s">
        <v>135</v>
      </c>
      <c r="D34" s="4"/>
      <c r="E34" s="4"/>
    </row>
    <row r="35" customFormat="false" ht="15" hidden="false" customHeight="false" outlineLevel="0" collapsed="false">
      <c r="A35" s="4" t="s">
        <v>39</v>
      </c>
      <c r="B35" s="4" t="s">
        <v>133</v>
      </c>
      <c r="C35" s="5" t="s">
        <v>136</v>
      </c>
      <c r="D35" s="4"/>
      <c r="E35" s="4"/>
    </row>
    <row r="36" customFormat="false" ht="15" hidden="false" customHeight="false" outlineLevel="0" collapsed="false">
      <c r="A36" s="4" t="s">
        <v>40</v>
      </c>
      <c r="B36" s="4" t="s">
        <v>133</v>
      </c>
      <c r="C36" s="5" t="s">
        <v>137</v>
      </c>
      <c r="D36" s="4"/>
      <c r="E36" s="4"/>
    </row>
    <row r="37" customFormat="false" ht="15" hidden="false" customHeight="false" outlineLevel="0" collapsed="false">
      <c r="A37" s="4"/>
      <c r="B37" s="4"/>
      <c r="C37" s="5"/>
      <c r="D37" s="4"/>
      <c r="E37" s="4"/>
    </row>
    <row r="38" customFormat="false" ht="15" hidden="false" customHeight="false" outlineLevel="0" collapsed="false">
      <c r="A38" s="4" t="s">
        <v>41</v>
      </c>
      <c r="B38" s="4" t="s">
        <v>138</v>
      </c>
      <c r="C38" s="5" t="s">
        <v>139</v>
      </c>
      <c r="D38" s="4"/>
      <c r="E38" s="4"/>
    </row>
    <row r="39" customFormat="false" ht="15" hidden="false" customHeight="false" outlineLevel="0" collapsed="false">
      <c r="A39" s="4" t="s">
        <v>42</v>
      </c>
      <c r="B39" s="4" t="s">
        <v>138</v>
      </c>
      <c r="C39" s="5" t="s">
        <v>140</v>
      </c>
      <c r="D39" s="4"/>
      <c r="E39" s="4"/>
    </row>
    <row r="40" customFormat="false" ht="15" hidden="false" customHeight="false" outlineLevel="0" collapsed="false">
      <c r="A40" s="4" t="s">
        <v>43</v>
      </c>
      <c r="B40" s="4" t="s">
        <v>138</v>
      </c>
      <c r="C40" s="5" t="s">
        <v>141</v>
      </c>
      <c r="D40" s="4"/>
      <c r="E40" s="4"/>
    </row>
    <row r="41" customFormat="false" ht="15" hidden="false" customHeight="false" outlineLevel="0" collapsed="false">
      <c r="A41" s="4" t="s">
        <v>44</v>
      </c>
      <c r="B41" s="4" t="s">
        <v>138</v>
      </c>
      <c r="C41" s="5" t="s">
        <v>142</v>
      </c>
      <c r="D41" s="4"/>
      <c r="E41" s="4"/>
    </row>
    <row r="42" customFormat="false" ht="15" hidden="false" customHeight="false" outlineLevel="0" collapsed="false">
      <c r="A42" s="4" t="s">
        <v>45</v>
      </c>
      <c r="B42" s="4" t="s">
        <v>138</v>
      </c>
      <c r="C42" s="5" t="s">
        <v>143</v>
      </c>
    </row>
    <row r="43" customFormat="false" ht="15" hidden="false" customHeight="false" outlineLevel="0" collapsed="false">
      <c r="A43" s="4"/>
      <c r="B43" s="4"/>
      <c r="C43" s="5"/>
      <c r="D43" s="4"/>
      <c r="E43" s="4"/>
    </row>
    <row r="44" customFormat="false" ht="15" hidden="false" customHeight="false" outlineLevel="0" collapsed="false">
      <c r="A44" s="4" t="s">
        <v>46</v>
      </c>
      <c r="B44" s="4" t="s">
        <v>144</v>
      </c>
      <c r="C44" s="5" t="s">
        <v>139</v>
      </c>
      <c r="D44" s="4"/>
      <c r="E44" s="4"/>
    </row>
    <row r="45" customFormat="false" ht="15" hidden="false" customHeight="false" outlineLevel="0" collapsed="false">
      <c r="A45" s="4" t="s">
        <v>47</v>
      </c>
      <c r="B45" s="4" t="s">
        <v>144</v>
      </c>
      <c r="C45" s="5" t="s">
        <v>140</v>
      </c>
      <c r="D45" s="4"/>
      <c r="E45" s="4"/>
    </row>
    <row r="46" customFormat="false" ht="15" hidden="false" customHeight="false" outlineLevel="0" collapsed="false">
      <c r="A46" s="4" t="s">
        <v>48</v>
      </c>
      <c r="B46" s="4" t="s">
        <v>144</v>
      </c>
      <c r="C46" s="5" t="s">
        <v>145</v>
      </c>
      <c r="D46" s="4"/>
      <c r="E46" s="4"/>
    </row>
    <row r="47" customFormat="false" ht="15" hidden="false" customHeight="false" outlineLevel="0" collapsed="false">
      <c r="A47" s="4"/>
      <c r="B47" s="4"/>
      <c r="C47" s="5"/>
      <c r="D47" s="4"/>
      <c r="E47" s="4"/>
    </row>
    <row r="48" customFormat="false" ht="15" hidden="false" customHeight="false" outlineLevel="0" collapsed="false">
      <c r="A48" s="4" t="s">
        <v>49</v>
      </c>
      <c r="B48" s="4" t="s">
        <v>146</v>
      </c>
      <c r="C48" s="5" t="s">
        <v>147</v>
      </c>
      <c r="D48" s="4"/>
      <c r="E48" s="4"/>
    </row>
    <row r="49" customFormat="false" ht="15" hidden="false" customHeight="false" outlineLevel="0" collapsed="false">
      <c r="A49" s="4" t="s">
        <v>50</v>
      </c>
      <c r="B49" s="4" t="s">
        <v>146</v>
      </c>
      <c r="C49" s="5" t="s">
        <v>148</v>
      </c>
      <c r="D49" s="4"/>
      <c r="E49" s="4"/>
    </row>
    <row r="50" customFormat="false" ht="15" hidden="false" customHeight="false" outlineLevel="0" collapsed="false">
      <c r="A50" s="4"/>
      <c r="B50" s="4"/>
      <c r="C50" s="5"/>
      <c r="D50" s="4"/>
      <c r="E50" s="4"/>
    </row>
    <row r="51" customFormat="false" ht="14.25" hidden="false" customHeight="true" outlineLevel="0" collapsed="false">
      <c r="A51" s="4" t="s">
        <v>51</v>
      </c>
      <c r="B51" s="4" t="s">
        <v>149</v>
      </c>
      <c r="C51" s="5" t="s">
        <v>150</v>
      </c>
      <c r="D51" s="4"/>
      <c r="E51" s="4"/>
    </row>
    <row r="52" customFormat="false" ht="15" hidden="false" customHeight="false" outlineLevel="0" collapsed="false">
      <c r="A52" s="4" t="s">
        <v>52</v>
      </c>
      <c r="B52" s="4" t="s">
        <v>149</v>
      </c>
      <c r="C52" s="5" t="s">
        <v>151</v>
      </c>
      <c r="D52" s="4"/>
      <c r="E52" s="4"/>
    </row>
    <row r="53" customFormat="false" ht="15.75" hidden="false" customHeight="true" outlineLevel="0" collapsed="false">
      <c r="A53" s="4" t="s">
        <v>53</v>
      </c>
      <c r="B53" s="4" t="s">
        <v>149</v>
      </c>
      <c r="C53" s="5" t="s">
        <v>152</v>
      </c>
      <c r="D53" s="4"/>
      <c r="E53" s="4"/>
    </row>
    <row r="54" customFormat="false" ht="15" hidden="false" customHeight="false" outlineLevel="0" collapsed="false">
      <c r="A54" s="4"/>
      <c r="B54" s="4"/>
      <c r="C54" s="5"/>
      <c r="D54" s="4"/>
      <c r="E54" s="4"/>
    </row>
    <row r="55" customFormat="false" ht="15" hidden="false" customHeight="false" outlineLevel="0" collapsed="false">
      <c r="A55" s="4" t="s">
        <v>54</v>
      </c>
      <c r="B55" s="4" t="s">
        <v>153</v>
      </c>
      <c r="C55" s="5" t="s">
        <v>154</v>
      </c>
      <c r="D55" s="4"/>
      <c r="E55" s="4"/>
    </row>
    <row r="56" customFormat="false" ht="15" hidden="false" customHeight="false" outlineLevel="0" collapsed="false">
      <c r="A56" s="4" t="s">
        <v>55</v>
      </c>
      <c r="B56" s="4" t="s">
        <v>153</v>
      </c>
      <c r="C56" s="5" t="s">
        <v>155</v>
      </c>
      <c r="D56" s="4"/>
      <c r="E56" s="4"/>
    </row>
    <row r="57" customFormat="false" ht="15" hidden="false" customHeight="false" outlineLevel="0" collapsed="false">
      <c r="A57" s="4" t="s">
        <v>56</v>
      </c>
      <c r="B57" s="4" t="s">
        <v>153</v>
      </c>
      <c r="C57" s="5" t="s">
        <v>156</v>
      </c>
      <c r="D57" s="4"/>
      <c r="E57" s="4"/>
    </row>
    <row r="58" customFormat="false" ht="15" hidden="false" customHeight="false" outlineLevel="0" collapsed="false">
      <c r="A58" s="4" t="s">
        <v>57</v>
      </c>
      <c r="B58" s="4" t="s">
        <v>153</v>
      </c>
      <c r="C58" s="5" t="s">
        <v>157</v>
      </c>
      <c r="D58" s="4"/>
      <c r="E58" s="4"/>
    </row>
    <row r="59" customFormat="false" ht="15" hidden="false" customHeight="false" outlineLevel="0" collapsed="false">
      <c r="A59" s="4"/>
      <c r="B59" s="4"/>
      <c r="C59" s="5"/>
      <c r="D59" s="4"/>
      <c r="E59" s="4"/>
    </row>
    <row r="60" customFormat="false" ht="15" hidden="false" customHeight="false" outlineLevel="0" collapsed="false">
      <c r="A60" s="4" t="s">
        <v>58</v>
      </c>
      <c r="B60" s="4" t="s">
        <v>158</v>
      </c>
      <c r="C60" s="5" t="s">
        <v>159</v>
      </c>
      <c r="D60" s="4"/>
      <c r="E60" s="4"/>
    </row>
    <row r="61" customFormat="false" ht="15" hidden="false" customHeight="false" outlineLevel="0" collapsed="false">
      <c r="A61" s="4" t="s">
        <v>59</v>
      </c>
      <c r="B61" s="4" t="s">
        <v>158</v>
      </c>
      <c r="C61" s="5" t="s">
        <v>160</v>
      </c>
      <c r="D61" s="4"/>
      <c r="E61" s="4"/>
    </row>
    <row r="62" customFormat="false" ht="15" hidden="false" customHeight="false" outlineLevel="0" collapsed="false">
      <c r="A62" s="4" t="s">
        <v>60</v>
      </c>
      <c r="B62" s="4" t="s">
        <v>158</v>
      </c>
      <c r="C62" s="5" t="s">
        <v>161</v>
      </c>
      <c r="D62" s="4"/>
      <c r="E62" s="4"/>
    </row>
    <row r="63" customFormat="false" ht="15" hidden="false" customHeight="false" outlineLevel="0" collapsed="false">
      <c r="A63" s="4" t="s">
        <v>61</v>
      </c>
      <c r="B63" s="4" t="s">
        <v>158</v>
      </c>
      <c r="C63" s="5" t="s">
        <v>162</v>
      </c>
      <c r="D63" s="4"/>
      <c r="E63" s="4"/>
    </row>
    <row r="64" customFormat="false" ht="15" hidden="false" customHeight="false" outlineLevel="0" collapsed="false">
      <c r="A64" s="4" t="s">
        <v>62</v>
      </c>
      <c r="B64" s="4" t="s">
        <v>158</v>
      </c>
      <c r="C64" s="5" t="s">
        <v>163</v>
      </c>
      <c r="D64" s="4"/>
      <c r="E64" s="4"/>
    </row>
    <row r="65" customFormat="false" ht="15" hidden="false" customHeight="false" outlineLevel="0" collapsed="false">
      <c r="A65" s="4"/>
      <c r="B65" s="4"/>
      <c r="C65" s="5"/>
      <c r="D65" s="4"/>
      <c r="E65" s="4"/>
    </row>
    <row r="66" customFormat="false" ht="15" hidden="false" customHeight="false" outlineLevel="0" collapsed="false">
      <c r="A66" s="4" t="s">
        <v>63</v>
      </c>
      <c r="B66" s="4" t="s">
        <v>164</v>
      </c>
      <c r="C66" s="5" t="s">
        <v>165</v>
      </c>
      <c r="D66" s="4"/>
      <c r="E66" s="4"/>
    </row>
    <row r="67" customFormat="false" ht="15" hidden="false" customHeight="false" outlineLevel="0" collapsed="false">
      <c r="A67" s="4" t="s">
        <v>64</v>
      </c>
      <c r="B67" s="4" t="s">
        <v>164</v>
      </c>
      <c r="C67" s="5" t="s">
        <v>166</v>
      </c>
      <c r="D67" s="4"/>
      <c r="E67" s="4"/>
    </row>
    <row r="68" customFormat="false" ht="15" hidden="false" customHeight="false" outlineLevel="0" collapsed="false">
      <c r="A68" s="4" t="s">
        <v>65</v>
      </c>
      <c r="B68" s="4" t="s">
        <v>164</v>
      </c>
      <c r="C68" s="5" t="s">
        <v>167</v>
      </c>
      <c r="D68" s="4"/>
      <c r="E68" s="4"/>
    </row>
    <row r="69" customFormat="false" ht="15" hidden="false" customHeight="false" outlineLevel="0" collapsed="false">
      <c r="A69" s="4"/>
      <c r="B69" s="4"/>
      <c r="C69" s="5"/>
      <c r="D69" s="4"/>
      <c r="E69" s="4"/>
    </row>
    <row r="70" customFormat="false" ht="15" hidden="false" customHeight="false" outlineLevel="0" collapsed="false">
      <c r="A70" s="4" t="s">
        <v>67</v>
      </c>
      <c r="B70" s="4" t="s">
        <v>168</v>
      </c>
      <c r="C70" s="5" t="s">
        <v>169</v>
      </c>
      <c r="D70" s="4"/>
      <c r="E70" s="4"/>
    </row>
    <row r="71" customFormat="false" ht="15" hidden="false" customHeight="false" outlineLevel="0" collapsed="false">
      <c r="A71" s="4" t="s">
        <v>68</v>
      </c>
      <c r="B71" s="4" t="s">
        <v>168</v>
      </c>
      <c r="C71" s="5" t="s">
        <v>170</v>
      </c>
      <c r="D71" s="4"/>
      <c r="E71" s="4"/>
    </row>
    <row r="72" customFormat="false" ht="15" hidden="false" customHeight="false" outlineLevel="0" collapsed="false">
      <c r="A72" s="4" t="s">
        <v>69</v>
      </c>
      <c r="B72" s="4" t="s">
        <v>168</v>
      </c>
      <c r="C72" s="5" t="s">
        <v>171</v>
      </c>
      <c r="D72" s="4"/>
      <c r="E72" s="4"/>
    </row>
    <row r="73" customFormat="false" ht="15" hidden="false" customHeight="false" outlineLevel="0" collapsed="false">
      <c r="A73" s="4" t="s">
        <v>70</v>
      </c>
      <c r="B73" s="4" t="s">
        <v>168</v>
      </c>
      <c r="C73" s="5" t="s">
        <v>172</v>
      </c>
      <c r="D73" s="4"/>
      <c r="E73" s="4"/>
    </row>
    <row r="74" customFormat="false" ht="15" hidden="false" customHeight="false" outlineLevel="0" collapsed="false">
      <c r="A74" s="4"/>
      <c r="B74" s="4"/>
      <c r="C74" s="5"/>
      <c r="D74" s="4"/>
      <c r="E74" s="4"/>
    </row>
    <row r="75" customFormat="false" ht="15" hidden="false" customHeight="false" outlineLevel="0" collapsed="false">
      <c r="A75" s="4" t="s">
        <v>71</v>
      </c>
      <c r="B75" s="4" t="s">
        <v>173</v>
      </c>
      <c r="C75" s="5" t="s">
        <v>174</v>
      </c>
      <c r="D75" s="4"/>
      <c r="E75" s="4"/>
    </row>
    <row r="76" customFormat="false" ht="15" hidden="false" customHeight="false" outlineLevel="0" collapsed="false">
      <c r="A76" s="4" t="s">
        <v>72</v>
      </c>
      <c r="B76" s="4" t="s">
        <v>173</v>
      </c>
      <c r="C76" s="5" t="s">
        <v>175</v>
      </c>
      <c r="D76" s="10"/>
      <c r="E76" s="4"/>
    </row>
    <row r="77" customFormat="false" ht="15" hidden="false" customHeight="false" outlineLevel="0" collapsed="false">
      <c r="A77" s="4" t="s">
        <v>73</v>
      </c>
      <c r="B77" s="4" t="s">
        <v>173</v>
      </c>
      <c r="C77" s="5" t="s">
        <v>176</v>
      </c>
      <c r="D77" s="4"/>
      <c r="E77" s="4"/>
    </row>
    <row r="78" customFormat="false" ht="15" hidden="false" customHeight="false" outlineLevel="0" collapsed="false">
      <c r="A78" s="4" t="s">
        <v>74</v>
      </c>
      <c r="B78" s="4" t="s">
        <v>173</v>
      </c>
      <c r="C78" s="5" t="s">
        <v>177</v>
      </c>
      <c r="D78" s="4"/>
      <c r="E78" s="4"/>
    </row>
    <row r="79" customFormat="false" ht="15" hidden="false" customHeight="false" outlineLevel="0" collapsed="false">
      <c r="A79" s="4" t="s">
        <v>75</v>
      </c>
      <c r="B79" s="4" t="s">
        <v>173</v>
      </c>
      <c r="C79" s="5" t="s">
        <v>178</v>
      </c>
      <c r="D79" s="4"/>
      <c r="E79" s="4"/>
    </row>
    <row r="80" customFormat="false" ht="15" hidden="false" customHeight="false" outlineLevel="0" collapsed="false">
      <c r="A80" s="4" t="s">
        <v>76</v>
      </c>
      <c r="B80" s="4" t="s">
        <v>173</v>
      </c>
      <c r="C80" s="5" t="s">
        <v>179</v>
      </c>
      <c r="D80" s="4"/>
      <c r="E80" s="4"/>
    </row>
    <row r="81" customFormat="false" ht="15" hidden="false" customHeight="false" outlineLevel="0" collapsed="false">
      <c r="A81" s="4"/>
      <c r="B81" s="4"/>
      <c r="C81" s="5"/>
      <c r="D81" s="4"/>
      <c r="E81" s="4"/>
    </row>
    <row r="82" customFormat="false" ht="15" hidden="false" customHeight="false" outlineLevel="0" collapsed="false">
      <c r="A82" s="4" t="s">
        <v>77</v>
      </c>
      <c r="B82" s="4" t="s">
        <v>180</v>
      </c>
      <c r="C82" s="5" t="s">
        <v>181</v>
      </c>
      <c r="D82" s="4"/>
      <c r="E82" s="4"/>
    </row>
    <row r="83" customFormat="false" ht="15" hidden="false" customHeight="false" outlineLevel="0" collapsed="false">
      <c r="A83" s="4" t="s">
        <v>78</v>
      </c>
      <c r="B83" s="4" t="s">
        <v>180</v>
      </c>
      <c r="C83" s="5" t="s">
        <v>182</v>
      </c>
      <c r="D83" s="4"/>
      <c r="E83" s="4"/>
    </row>
    <row r="84" customFormat="false" ht="15" hidden="false" customHeight="false" outlineLevel="0" collapsed="false">
      <c r="A84" s="4" t="s">
        <v>79</v>
      </c>
      <c r="B84" s="4" t="s">
        <v>180</v>
      </c>
      <c r="C84" s="5" t="s">
        <v>183</v>
      </c>
      <c r="D84" s="4"/>
      <c r="E84" s="4"/>
    </row>
    <row r="85" customFormat="false" ht="15" hidden="false" customHeight="false" outlineLevel="0" collapsed="false">
      <c r="A85" s="4" t="s">
        <v>80</v>
      </c>
      <c r="B85" s="4" t="s">
        <v>180</v>
      </c>
      <c r="C85" s="5" t="s">
        <v>184</v>
      </c>
      <c r="D85" s="4"/>
      <c r="E85" s="4"/>
    </row>
    <row r="86" customFormat="false" ht="15" hidden="false" customHeight="false" outlineLevel="0" collapsed="false">
      <c r="A86" s="4" t="s">
        <v>81</v>
      </c>
      <c r="B86" s="4" t="s">
        <v>180</v>
      </c>
      <c r="C86" s="5" t="s">
        <v>185</v>
      </c>
      <c r="D86" s="4"/>
      <c r="E86" s="4"/>
    </row>
    <row r="87" customFormat="false" ht="15" hidden="false" customHeight="false" outlineLevel="0" collapsed="false">
      <c r="A87" s="4"/>
      <c r="B87" s="4"/>
      <c r="C87" s="5"/>
      <c r="D87" s="4"/>
      <c r="E87" s="4"/>
    </row>
    <row r="88" customFormat="false" ht="15" hidden="false" customHeight="false" outlineLevel="0" collapsed="false">
      <c r="A88" s="4" t="s">
        <v>82</v>
      </c>
      <c r="B88" s="4" t="s">
        <v>186</v>
      </c>
      <c r="C88" s="5" t="s">
        <v>187</v>
      </c>
      <c r="D88" s="4"/>
      <c r="E88" s="4"/>
    </row>
    <row r="89" customFormat="false" ht="15" hidden="false" customHeight="false" outlineLevel="0" collapsed="false">
      <c r="A89" s="4" t="s">
        <v>83</v>
      </c>
      <c r="B89" s="4" t="s">
        <v>186</v>
      </c>
      <c r="C89" s="5" t="s">
        <v>188</v>
      </c>
      <c r="D89" s="4"/>
      <c r="E89" s="4"/>
    </row>
    <row r="90" customFormat="false" ht="15" hidden="false" customHeight="false" outlineLevel="0" collapsed="false">
      <c r="A90" s="4" t="s">
        <v>84</v>
      </c>
      <c r="B90" s="4" t="s">
        <v>186</v>
      </c>
      <c r="C90" s="5" t="s">
        <v>189</v>
      </c>
      <c r="D90" s="4"/>
      <c r="E90" s="4"/>
    </row>
    <row r="91" customFormat="false" ht="15" hidden="false" customHeight="false" outlineLevel="0" collapsed="false">
      <c r="A91" s="4" t="s">
        <v>85</v>
      </c>
      <c r="B91" s="4" t="s">
        <v>186</v>
      </c>
      <c r="C91" s="5" t="s">
        <v>190</v>
      </c>
      <c r="D91" s="4"/>
      <c r="E91" s="4"/>
    </row>
    <row r="92" customFormat="false" ht="15" hidden="false" customHeight="false" outlineLevel="0" collapsed="false">
      <c r="A92" s="4" t="s">
        <v>86</v>
      </c>
      <c r="B92" s="4" t="s">
        <v>186</v>
      </c>
      <c r="C92" s="5" t="s">
        <v>191</v>
      </c>
      <c r="D92" s="4"/>
      <c r="E92" s="4"/>
    </row>
    <row r="93" customFormat="false" ht="15" hidden="false" customHeight="false" outlineLevel="0" collapsed="false">
      <c r="A93" s="4"/>
      <c r="B93" s="4"/>
      <c r="C93" s="5"/>
      <c r="D93" s="4"/>
      <c r="E93" s="4"/>
    </row>
    <row r="94" customFormat="false" ht="15" hidden="false" customHeight="false" outlineLevel="0" collapsed="false">
      <c r="A94" s="4" t="s">
        <v>87</v>
      </c>
      <c r="B94" s="4" t="s">
        <v>192</v>
      </c>
      <c r="C94" s="5" t="s">
        <v>187</v>
      </c>
      <c r="D94" s="4"/>
      <c r="E94" s="4"/>
    </row>
    <row r="95" customFormat="false" ht="15" hidden="false" customHeight="false" outlineLevel="0" collapsed="false">
      <c r="A95" s="4" t="s">
        <v>88</v>
      </c>
      <c r="B95" s="4" t="s">
        <v>192</v>
      </c>
      <c r="C95" s="5" t="s">
        <v>188</v>
      </c>
      <c r="D95" s="4"/>
      <c r="E95" s="4"/>
    </row>
    <row r="96" customFormat="false" ht="15" hidden="false" customHeight="false" outlineLevel="0" collapsed="false">
      <c r="A96" s="4" t="s">
        <v>89</v>
      </c>
      <c r="B96" s="4" t="s">
        <v>192</v>
      </c>
      <c r="C96" s="5" t="s">
        <v>189</v>
      </c>
      <c r="D96" s="4"/>
      <c r="E96" s="4"/>
    </row>
    <row r="97" customFormat="false" ht="15" hidden="false" customHeight="false" outlineLevel="0" collapsed="false">
      <c r="A97" s="4" t="s">
        <v>90</v>
      </c>
      <c r="B97" s="4" t="s">
        <v>192</v>
      </c>
      <c r="C97" s="5" t="s">
        <v>190</v>
      </c>
      <c r="D97" s="4"/>
      <c r="E97" s="4"/>
    </row>
    <row r="98" customFormat="false" ht="15" hidden="false" customHeight="false" outlineLevel="0" collapsed="false">
      <c r="A98" s="4" t="s">
        <v>91</v>
      </c>
      <c r="B98" s="4" t="s">
        <v>192</v>
      </c>
      <c r="C98" s="5" t="s">
        <v>191</v>
      </c>
      <c r="D98" s="4"/>
      <c r="E98" s="4"/>
    </row>
    <row r="99" customFormat="false" ht="15" hidden="false" customHeight="false" outlineLevel="0" collapsed="false">
      <c r="A99" s="4"/>
      <c r="B99" s="4"/>
      <c r="C99" s="5"/>
      <c r="D99" s="4"/>
      <c r="E99" s="4"/>
    </row>
    <row r="100" customFormat="false" ht="15" hidden="false" customHeight="false" outlineLevel="0" collapsed="false">
      <c r="A100" s="4" t="s">
        <v>93</v>
      </c>
      <c r="B100" s="4" t="s">
        <v>193</v>
      </c>
      <c r="C100" s="5" t="s">
        <v>194</v>
      </c>
      <c r="D100" s="4"/>
      <c r="E100" s="4"/>
    </row>
    <row r="101" customFormat="false" ht="15" hidden="false" customHeight="false" outlineLevel="0" collapsed="false">
      <c r="A101" s="4" t="s">
        <v>94</v>
      </c>
      <c r="B101" s="4" t="s">
        <v>193</v>
      </c>
      <c r="C101" s="5" t="s">
        <v>195</v>
      </c>
      <c r="D101" s="4"/>
      <c r="E101" s="4"/>
    </row>
    <row r="102" customFormat="false" ht="15" hidden="false" customHeight="false" outlineLevel="0" collapsed="false">
      <c r="A102" s="4"/>
      <c r="B102" s="4"/>
      <c r="C102" s="5"/>
      <c r="D102" s="4"/>
      <c r="E102" s="4"/>
    </row>
    <row r="103" customFormat="false" ht="15" hidden="false" customHeight="false" outlineLevel="0" collapsed="false">
      <c r="A103" s="4" t="s">
        <v>95</v>
      </c>
      <c r="B103" s="4" t="s">
        <v>196</v>
      </c>
      <c r="C103" s="5" t="s">
        <v>197</v>
      </c>
      <c r="D103" s="4"/>
      <c r="E103" s="4"/>
    </row>
    <row r="104" customFormat="false" ht="15" hidden="false" customHeight="false" outlineLevel="0" collapsed="false">
      <c r="A104" s="4" t="s">
        <v>96</v>
      </c>
      <c r="B104" s="4" t="s">
        <v>196</v>
      </c>
      <c r="C104" s="5" t="s">
        <v>198</v>
      </c>
      <c r="D104" s="4"/>
    </row>
    <row r="105" customFormat="false" ht="15" hidden="false" customHeight="false" outlineLevel="0" collapsed="false">
      <c r="A105" s="4"/>
      <c r="B105" s="4"/>
      <c r="C105" s="5"/>
      <c r="D105" s="4"/>
    </row>
    <row r="106" customFormat="false" ht="15" hidden="false" customHeight="false" outlineLevel="0" collapsed="false">
      <c r="A106" s="4" t="s">
        <v>97</v>
      </c>
      <c r="B106" s="4" t="s">
        <v>199</v>
      </c>
      <c r="C106" s="5" t="s">
        <v>200</v>
      </c>
    </row>
    <row r="107" customFormat="false" ht="15" hidden="false" customHeight="false" outlineLevel="0" collapsed="false">
      <c r="A107" s="4" t="s">
        <v>98</v>
      </c>
      <c r="B107" s="4" t="s">
        <v>199</v>
      </c>
      <c r="C107" s="11" t="n">
        <v>7</v>
      </c>
    </row>
    <row r="108" customFormat="false" ht="15" hidden="false" customHeight="false" outlineLevel="0" collapsed="false">
      <c r="A108" s="4" t="s">
        <v>99</v>
      </c>
      <c r="B108" s="4" t="s">
        <v>199</v>
      </c>
      <c r="C108" s="11" t="n">
        <v>8</v>
      </c>
    </row>
    <row r="109" customFormat="false" ht="15" hidden="false" customHeight="false" outlineLevel="0" collapsed="false">
      <c r="A109" s="4" t="s">
        <v>100</v>
      </c>
      <c r="B109" s="4" t="s">
        <v>199</v>
      </c>
      <c r="C109" s="11" t="n">
        <v>9</v>
      </c>
    </row>
    <row r="110" customFormat="false" ht="15" hidden="false" customHeight="false" outlineLevel="0" collapsed="false">
      <c r="A110" s="4" t="s">
        <v>101</v>
      </c>
      <c r="B110" s="4" t="s">
        <v>199</v>
      </c>
      <c r="C110" s="11" t="n">
        <v>10</v>
      </c>
    </row>
    <row r="111" customFormat="false" ht="15" hidden="false" customHeight="false" outlineLevel="0" collapsed="false">
      <c r="A111" s="4" t="s">
        <v>102</v>
      </c>
      <c r="B111" s="4" t="s">
        <v>199</v>
      </c>
      <c r="C111" s="5" t="s">
        <v>201</v>
      </c>
    </row>
    <row r="112" customFormat="false" ht="15" hidden="false" customHeight="false" outlineLevel="0" collapsed="false">
      <c r="A112" s="4"/>
      <c r="B112" s="4"/>
      <c r="C112" s="5"/>
    </row>
    <row r="113" customFormat="false" ht="15" hidden="false" customHeight="false" outlineLevel="0" collapsed="false">
      <c r="A113" s="4"/>
      <c r="B113" s="4"/>
      <c r="C113" s="5"/>
    </row>
    <row r="114" customFormat="false" ht="15" hidden="false" customHeight="false" outlineLevel="0" collapsed="false">
      <c r="A114" s="4"/>
      <c r="B114" s="4"/>
      <c r="C114" s="5"/>
    </row>
    <row r="115" customFormat="false" ht="15" hidden="false" customHeight="false" outlineLevel="0" collapsed="false">
      <c r="A115" s="4"/>
      <c r="B115" s="4"/>
      <c r="C1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73.34"/>
    <col collapsed="false" customWidth="true" hidden="false" outlineLevel="0" max="3" min="3" style="12" width="30.84"/>
    <col collapsed="false" customWidth="true" hidden="false" outlineLevel="0" max="4" min="4" style="1" width="22.17"/>
    <col collapsed="false" customWidth="false" hidden="false" outlineLevel="0" max="6" min="5" style="1" width="8.83"/>
    <col collapsed="false" customWidth="true" hidden="false" outlineLevel="0" max="7" min="7" style="1" width="32.17"/>
    <col collapsed="false" customWidth="false" hidden="false" outlineLevel="0" max="16384" min="8" style="1" width="8.83"/>
  </cols>
  <sheetData>
    <row r="1" customFormat="false" ht="15.75" hidden="false" customHeight="false" outlineLevel="0" collapsed="false">
      <c r="A1" s="3" t="s">
        <v>103</v>
      </c>
    </row>
    <row r="2" customFormat="false" ht="15" hidden="false" customHeight="false" outlineLevel="0" collapsed="false">
      <c r="A2" s="4" t="s">
        <v>104</v>
      </c>
      <c r="B2" s="4"/>
      <c r="C2" s="13"/>
      <c r="D2" s="4"/>
    </row>
    <row r="3" customFormat="false" ht="15" hidden="false" customHeight="false" outlineLevel="0" collapsed="false">
      <c r="A3" s="4"/>
      <c r="B3" s="4"/>
      <c r="C3" s="13"/>
      <c r="D3" s="4"/>
    </row>
    <row r="4" customFormat="false" ht="15" hidden="false" customHeight="false" outlineLevel="0" collapsed="false">
      <c r="A4" s="4"/>
      <c r="B4" s="4"/>
      <c r="C4" s="13"/>
      <c r="D4" s="4"/>
    </row>
    <row r="5" customFormat="false" ht="15" hidden="false" customHeight="false" outlineLevel="0" collapsed="false">
      <c r="A5" s="4" t="s">
        <v>202</v>
      </c>
      <c r="B5" s="4"/>
      <c r="C5" s="13"/>
      <c r="D5" s="4"/>
    </row>
    <row r="6" customFormat="false" ht="15" hidden="false" customHeight="false" outlineLevel="0" collapsed="false">
      <c r="A6" s="4" t="s">
        <v>203</v>
      </c>
      <c r="B6" s="4"/>
      <c r="C6" s="13"/>
      <c r="D6" s="4"/>
    </row>
    <row r="7" customFormat="false" ht="15" hidden="false" customHeight="false" outlineLevel="0" collapsed="false">
      <c r="A7" s="4"/>
      <c r="B7" s="4"/>
      <c r="C7" s="13"/>
      <c r="D7" s="4"/>
    </row>
    <row r="8" customFormat="false" ht="15" hidden="false" customHeight="false" outlineLevel="0" collapsed="false">
      <c r="A8" s="6" t="s">
        <v>107</v>
      </c>
      <c r="B8" s="6" t="s">
        <v>108</v>
      </c>
      <c r="C8" s="14" t="s">
        <v>2</v>
      </c>
      <c r="D8" s="6" t="s">
        <v>109</v>
      </c>
    </row>
    <row r="9" customFormat="false" ht="15" hidden="false" customHeight="false" outlineLevel="0" collapsed="false">
      <c r="A9" s="4"/>
      <c r="B9" s="4"/>
      <c r="C9" s="13"/>
      <c r="D9" s="4"/>
    </row>
    <row r="10" customFormat="false" ht="28.5" hidden="false" customHeight="false" outlineLevel="0" collapsed="false">
      <c r="A10" s="4" t="s">
        <v>19</v>
      </c>
      <c r="B10" s="4" t="s">
        <v>110</v>
      </c>
      <c r="C10" s="15" t="s">
        <v>204</v>
      </c>
      <c r="D10" s="4" t="s">
        <v>205</v>
      </c>
    </row>
    <row r="11" customFormat="false" ht="15" hidden="false" customHeight="false" outlineLevel="0" collapsed="false">
      <c r="A11" s="4"/>
      <c r="B11" s="4"/>
      <c r="C11" s="13"/>
      <c r="D11" s="4"/>
    </row>
    <row r="12" customFormat="false" ht="15" hidden="false" customHeight="false" outlineLevel="0" collapsed="false">
      <c r="A12" s="4" t="s">
        <v>10</v>
      </c>
      <c r="B12" s="4" t="s">
        <v>206</v>
      </c>
      <c r="C12" s="15" t="s">
        <v>207</v>
      </c>
    </row>
    <row r="13" customFormat="false" ht="15" hidden="false" customHeight="false" outlineLevel="0" collapsed="false">
      <c r="A13" s="4" t="s">
        <v>11</v>
      </c>
      <c r="B13" s="4" t="s">
        <v>206</v>
      </c>
      <c r="C13" s="15" t="s">
        <v>208</v>
      </c>
    </row>
    <row r="14" customFormat="false" ht="15" hidden="false" customHeight="false" outlineLevel="0" collapsed="false">
      <c r="A14" s="4" t="s">
        <v>12</v>
      </c>
      <c r="B14" s="4" t="s">
        <v>206</v>
      </c>
      <c r="C14" s="15" t="s">
        <v>209</v>
      </c>
    </row>
    <row r="15" customFormat="false" ht="15" hidden="false" customHeight="false" outlineLevel="0" collapsed="false">
      <c r="A15" s="4" t="s">
        <v>13</v>
      </c>
      <c r="B15" s="4" t="s">
        <v>206</v>
      </c>
      <c r="C15" s="15" t="s">
        <v>210</v>
      </c>
    </row>
    <row r="16" customFormat="false" ht="15" hidden="false" customHeight="false" outlineLevel="0" collapsed="false">
      <c r="A16" s="4"/>
      <c r="B16" s="4"/>
      <c r="C16" s="15"/>
    </row>
    <row r="17" customFormat="false" ht="15" hidden="false" customHeight="false" outlineLevel="0" collapsed="false">
      <c r="A17" s="4" t="s">
        <v>14</v>
      </c>
      <c r="B17" s="4" t="s">
        <v>211</v>
      </c>
      <c r="C17" s="15" t="s">
        <v>207</v>
      </c>
    </row>
    <row r="18" customFormat="false" ht="15" hidden="false" customHeight="false" outlineLevel="0" collapsed="false">
      <c r="A18" s="4" t="s">
        <v>15</v>
      </c>
      <c r="B18" s="4" t="s">
        <v>211</v>
      </c>
      <c r="C18" s="15" t="s">
        <v>208</v>
      </c>
    </row>
    <row r="19" customFormat="false" ht="15" hidden="false" customHeight="false" outlineLevel="0" collapsed="false">
      <c r="A19" s="4" t="s">
        <v>16</v>
      </c>
      <c r="B19" s="4" t="s">
        <v>211</v>
      </c>
      <c r="C19" s="15" t="s">
        <v>209</v>
      </c>
    </row>
    <row r="20" customFormat="false" ht="15" hidden="false" customHeight="false" outlineLevel="0" collapsed="false">
      <c r="A20" s="4" t="s">
        <v>17</v>
      </c>
      <c r="B20" s="4" t="s">
        <v>211</v>
      </c>
      <c r="C20" s="15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2:30:08Z</dcterms:created>
  <dc:creator>Microsoft Office User</dc:creator>
  <dc:description/>
  <dc:language>en-US</dc:language>
  <cp:lastModifiedBy>Microsoft Office User</cp:lastModifiedBy>
  <dcterms:modified xsi:type="dcterms:W3CDTF">2022-11-11T02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