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I47890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5" uniqueCount="198">
  <si>
    <t xml:space="preserve">Published output commodities, Base Dec 2009 (Qrtly-Mar/Jun/Sep/Dec)</t>
  </si>
  <si>
    <t xml:space="preserve">Quarter-on-quarter % change</t>
  </si>
  <si>
    <t xml:space="preserve">Year-on-year % change</t>
  </si>
  <si>
    <t xml:space="preserve">Plants, buds, spice, and aromatic crops</t>
  </si>
  <si>
    <t xml:space="preserve">Vegetables</t>
  </si>
  <si>
    <t xml:space="preserve">Fruit</t>
  </si>
  <si>
    <t xml:space="preserve">Forage products, fibres, sugar crops, unmanufactured tobacco</t>
  </si>
  <si>
    <t xml:space="preserve">Grain</t>
  </si>
  <si>
    <t xml:space="preserve">Livestock, sheep</t>
  </si>
  <si>
    <t xml:space="preserve">Livestock, cattle</t>
  </si>
  <si>
    <t xml:space="preserve">Livestock, deer</t>
  </si>
  <si>
    <t xml:space="preserve">Wool</t>
  </si>
  <si>
    <t xml:space="preserve">Logs for domestic market</t>
  </si>
  <si>
    <t xml:space="preserve">Logs for export market</t>
  </si>
  <si>
    <t xml:space="preserve">Fish, crustaceans, and other aquatic plants and animals</t>
  </si>
  <si>
    <t xml:space="preserve">Agricultural services</t>
  </si>
  <si>
    <t xml:space="preserve">Forestry and logging services</t>
  </si>
  <si>
    <t xml:space="preserve">Hunting and fishing support services</t>
  </si>
  <si>
    <t xml:space="preserve">Gypsum, limestone, minerals, salt, precious metals, and stones</t>
  </si>
  <si>
    <t xml:space="preserve">Aggregates</t>
  </si>
  <si>
    <t xml:space="preserve">Processed meat (sheep and beef)</t>
  </si>
  <si>
    <t xml:space="preserve">Prepared and preserved fish</t>
  </si>
  <si>
    <t xml:space="preserve">Animal and vegetable oils and fats, starches, and grain products</t>
  </si>
  <si>
    <t xml:space="preserve">Sugar and confectionery products</t>
  </si>
  <si>
    <t xml:space="preserve">Other food products</t>
  </si>
  <si>
    <t xml:space="preserve">Beer, soft drinks, and fruit juices</t>
  </si>
  <si>
    <t xml:space="preserve">Natural and man-made textiles and fibres, yarn, and thread</t>
  </si>
  <si>
    <t xml:space="preserve">Woven fabrics and made-up textile articles</t>
  </si>
  <si>
    <t xml:space="preserve">Clothing</t>
  </si>
  <si>
    <t xml:space="preserve">Wood and timber</t>
  </si>
  <si>
    <t xml:space="preserve">Panels, boards, veneer sheets, and plywood</t>
  </si>
  <si>
    <t xml:space="preserve">Pulp, paper, and paperboard</t>
  </si>
  <si>
    <t xml:space="preserve">Books, newspapers, and other printed material</t>
  </si>
  <si>
    <t xml:space="preserve">Petrol</t>
  </si>
  <si>
    <t xml:space="preserve">Diesel</t>
  </si>
  <si>
    <t xml:space="preserve">Other petroleum products (eg fuel oils, lubricating oils, aviation fuels)</t>
  </si>
  <si>
    <t xml:space="preserve">Basic chemicals including methanol</t>
  </si>
  <si>
    <t xml:space="preserve">Fertiliser</t>
  </si>
  <si>
    <t xml:space="preserve">Plastic in primary forms</t>
  </si>
  <si>
    <t xml:space="preserve">Pharmaceutical products</t>
  </si>
  <si>
    <t xml:space="preserve">Soap, cleaning preparations, and perfumes</t>
  </si>
  <si>
    <t xml:space="preserve">Paints and varnishes</t>
  </si>
  <si>
    <t xml:space="preserve">Rubber products including tyres</t>
  </si>
  <si>
    <t xml:space="preserve">Packaging products of plastic</t>
  </si>
  <si>
    <t xml:space="preserve">Other plastics products</t>
  </si>
  <si>
    <t xml:space="preserve">Articles of concrete, cement, and plaster</t>
  </si>
  <si>
    <t xml:space="preserve">Ready-mixed concrete</t>
  </si>
  <si>
    <t xml:space="preserve">Stone and bitumen</t>
  </si>
  <si>
    <t xml:space="preserve">Waste and scrap</t>
  </si>
  <si>
    <t xml:space="preserve">Iron ore, alumina, basic and semi-finished products of steel, copper, aluminium, and other metals</t>
  </si>
  <si>
    <t xml:space="preserve">Fabricated metal products, excluding machinery and equipment</t>
  </si>
  <si>
    <t xml:space="preserve">Motor vehicles and parts</t>
  </si>
  <si>
    <t xml:space="preserve">Ships and boats</t>
  </si>
  <si>
    <t xml:space="preserve">Railway, aircraft, and other transport equipment and parts</t>
  </si>
  <si>
    <t xml:space="preserve">Domestic appliances</t>
  </si>
  <si>
    <t xml:space="preserve">Electric motors, generators, and transformers</t>
  </si>
  <si>
    <t xml:space="preserve">Other electrical equipment (eg cables, batteries, lights, electronic valves and tubes)</t>
  </si>
  <si>
    <t xml:space="preserve">Office and audio visual equipment, computers, and parts</t>
  </si>
  <si>
    <t xml:space="preserve">Medical, photographic, and scientific equipment</t>
  </si>
  <si>
    <t xml:space="preserve">Industrial machinery and parts</t>
  </si>
  <si>
    <t xml:space="preserve">Agricultural and forestry equipment</t>
  </si>
  <si>
    <t xml:space="preserve">Furniture</t>
  </si>
  <si>
    <t xml:space="preserve">Jewellery</t>
  </si>
  <si>
    <t xml:space="preserve">Games and toys</t>
  </si>
  <si>
    <t xml:space="preserve">Contract manufacturing services</t>
  </si>
  <si>
    <t xml:space="preserve">Electricity: commercial consumers</t>
  </si>
  <si>
    <t xml:space="preserve">Gas: commercial consumers</t>
  </si>
  <si>
    <t xml:space="preserve">Residential building construction</t>
  </si>
  <si>
    <t xml:space="preserve">Non-residential building construction</t>
  </si>
  <si>
    <t xml:space="preserve">Civil engineering services</t>
  </si>
  <si>
    <t xml:space="preserve">Site preparation services</t>
  </si>
  <si>
    <t xml:space="preserve">Special trade construction services</t>
  </si>
  <si>
    <t xml:space="preserve">Electrical installation services</t>
  </si>
  <si>
    <t xml:space="preserve">Water, plumbing, and drain laying services</t>
  </si>
  <si>
    <t xml:space="preserve">Heating, ventilation, and air conditioning installation services</t>
  </si>
  <si>
    <t xml:space="preserve">Other installation services (eg insulation, elevators)</t>
  </si>
  <si>
    <t xml:space="preserve">Building completion and finishing services</t>
  </si>
  <si>
    <t xml:space="preserve">Accommodation services</t>
  </si>
  <si>
    <t xml:space="preserve">Meal serving services</t>
  </si>
  <si>
    <t xml:space="preserve">Event catering and other food serving services</t>
  </si>
  <si>
    <t xml:space="preserve">Beverage serving services</t>
  </si>
  <si>
    <t xml:space="preserve">Road freight transport services</t>
  </si>
  <si>
    <t xml:space="preserve">Road passenger transport services</t>
  </si>
  <si>
    <t xml:space="preserve">Water transport services of freight</t>
  </si>
  <si>
    <t xml:space="preserve">Water passenger transport</t>
  </si>
  <si>
    <t xml:space="preserve">Scenic and sightseeing transportation services</t>
  </si>
  <si>
    <t xml:space="preserve">Cargo handling services</t>
  </si>
  <si>
    <t xml:space="preserve">Transport support services</t>
  </si>
  <si>
    <t xml:space="preserve">Storage and warehousing services</t>
  </si>
  <si>
    <t xml:space="preserve">Publishing, printing, and replication services</t>
  </si>
  <si>
    <t xml:space="preserve">Audio visual services, broadcasting, and programme distribution services</t>
  </si>
  <si>
    <t xml:space="preserve">News agency, library, and archive services</t>
  </si>
  <si>
    <t xml:space="preserve">Bank fees</t>
  </si>
  <si>
    <t xml:space="preserve">Finance service charge</t>
  </si>
  <si>
    <t xml:space="preserve">Life insurance</t>
  </si>
  <si>
    <t xml:space="preserve">Accident and health insurance services</t>
  </si>
  <si>
    <t xml:space="preserve">General and other insurance services</t>
  </si>
  <si>
    <t xml:space="preserve">Rent of transport equipment</t>
  </si>
  <si>
    <t xml:space="preserve">Rent of plant, machinery, and equipment</t>
  </si>
  <si>
    <t xml:space="preserve">Rent of personal and household goods</t>
  </si>
  <si>
    <t xml:space="preserve">Rent of commercial land and buildings</t>
  </si>
  <si>
    <t xml:space="preserve">Real estate services</t>
  </si>
  <si>
    <t xml:space="preserve">Scientific and other technical services</t>
  </si>
  <si>
    <t xml:space="preserve">Legal services</t>
  </si>
  <si>
    <t xml:space="preserve">Accounting services</t>
  </si>
  <si>
    <t xml:space="preserve">Advertising and marketing</t>
  </si>
  <si>
    <t xml:space="preserve">Veterinary services</t>
  </si>
  <si>
    <t xml:space="preserve">Other business services</t>
  </si>
  <si>
    <t xml:space="preserve">Other support services (eg call centre, secretarial, and gardening services)</t>
  </si>
  <si>
    <t xml:space="preserve">Sports, recreation, and cultural services</t>
  </si>
  <si>
    <t xml:space="preserve">Repair and maintenance of domestic and office equipment</t>
  </si>
  <si>
    <t xml:space="preserve">Repair and maintenance of transport machinery and equipment</t>
  </si>
  <si>
    <t xml:space="preserve">Repair and maintenance of machinery and equipment</t>
  </si>
  <si>
    <t xml:space="preserve">Membership services</t>
  </si>
  <si>
    <t xml:space="preserve">Road user charges</t>
  </si>
  <si>
    <t xml:space="preserve">2009Q4</t>
  </si>
  <si>
    <t xml:space="preserve">..</t>
  </si>
  <si>
    <t xml:space="preserve">2010Q1</t>
  </si>
  <si>
    <t xml:space="preserve">2010Q2</t>
  </si>
  <si>
    <t xml:space="preserve">2010Q3</t>
  </si>
  <si>
    <t xml:space="preserve">2010Q4</t>
  </si>
  <si>
    <t xml:space="preserve">2011Q1</t>
  </si>
  <si>
    <t xml:space="preserve">2011Q2</t>
  </si>
  <si>
    <t xml:space="preserve">2011Q3</t>
  </si>
  <si>
    <t xml:space="preserve">2011Q4</t>
  </si>
  <si>
    <t xml:space="preserve">2012Q1</t>
  </si>
  <si>
    <t xml:space="preserve">2012Q2</t>
  </si>
  <si>
    <t xml:space="preserve">2012Q3</t>
  </si>
  <si>
    <t xml:space="preserve">2012Q4</t>
  </si>
  <si>
    <t xml:space="preserve">2013Q1</t>
  </si>
  <si>
    <t xml:space="preserve">2013Q2</t>
  </si>
  <si>
    <t xml:space="preserve">2013Q3</t>
  </si>
  <si>
    <t xml:space="preserve">2013Q4</t>
  </si>
  <si>
    <t xml:space="preserve">2014Q1</t>
  </si>
  <si>
    <t xml:space="preserve">2014Q2</t>
  </si>
  <si>
    <t xml:space="preserve">2014Q3</t>
  </si>
  <si>
    <t xml:space="preserve">2014Q4</t>
  </si>
  <si>
    <t xml:space="preserve">2015Q1</t>
  </si>
  <si>
    <t xml:space="preserve">2015Q2</t>
  </si>
  <si>
    <t xml:space="preserve">2015Q3</t>
  </si>
  <si>
    <t xml:space="preserve">2015Q4</t>
  </si>
  <si>
    <t xml:space="preserve">2016Q1</t>
  </si>
  <si>
    <t xml:space="preserve">2016Q2</t>
  </si>
  <si>
    <t xml:space="preserve">2016Q3</t>
  </si>
  <si>
    <t xml:space="preserve">2016Q4</t>
  </si>
  <si>
    <t xml:space="preserve">2017Q1</t>
  </si>
  <si>
    <t xml:space="preserve">2017Q2</t>
  </si>
  <si>
    <t xml:space="preserve">2017Q3</t>
  </si>
  <si>
    <t xml:space="preserve">2017Q4</t>
  </si>
  <si>
    <t xml:space="preserve">2018Q1</t>
  </si>
  <si>
    <t xml:space="preserve">2018Q2</t>
  </si>
  <si>
    <t xml:space="preserve">2018Q3</t>
  </si>
  <si>
    <t xml:space="preserve">2018Q4</t>
  </si>
  <si>
    <t xml:space="preserve">2019Q1</t>
  </si>
  <si>
    <t xml:space="preserve">2019Q2</t>
  </si>
  <si>
    <t xml:space="preserve">2019Q3</t>
  </si>
  <si>
    <t xml:space="preserve">2019Q4</t>
  </si>
  <si>
    <t xml:space="preserve">2020Q1</t>
  </si>
  <si>
    <t xml:space="preserve">2020Q2</t>
  </si>
  <si>
    <t xml:space="preserve">2020Q3</t>
  </si>
  <si>
    <t xml:space="preserve">2020Q4</t>
  </si>
  <si>
    <t xml:space="preserve">2021Q1</t>
  </si>
  <si>
    <t xml:space="preserve">2021Q2</t>
  </si>
  <si>
    <t xml:space="preserve">2021Q3</t>
  </si>
  <si>
    <t xml:space="preserve">2021Q4</t>
  </si>
  <si>
    <t xml:space="preserve">2022Q1</t>
  </si>
  <si>
    <t xml:space="preserve">2022Q2</t>
  </si>
  <si>
    <t xml:space="preserve">2022Q3</t>
  </si>
  <si>
    <t xml:space="preserve">2022Q4</t>
  </si>
  <si>
    <t xml:space="preserve">2023Q1</t>
  </si>
  <si>
    <t xml:space="preserve">2023Q2</t>
  </si>
  <si>
    <t xml:space="preserve">2023Q3</t>
  </si>
  <si>
    <t xml:space="preserve">2023Q4</t>
  </si>
  <si>
    <t xml:space="preserve">2024Q1</t>
  </si>
  <si>
    <t xml:space="preserve">2024Q2</t>
  </si>
  <si>
    <t xml:space="preserve">2024Q3</t>
  </si>
  <si>
    <t xml:space="preserve">2024Q4</t>
  </si>
  <si>
    <t xml:space="preserve">2025Q1</t>
  </si>
  <si>
    <t xml:space="preserve">2025Q2</t>
  </si>
  <si>
    <t xml:space="preserve">Table information: </t>
  </si>
  <si>
    <t xml:space="preserve">Units:</t>
  </si>
  <si>
    <t xml:space="preserve">Index, Magnitude = Units</t>
  </si>
  <si>
    <t xml:space="preserve">Footnotes:</t>
  </si>
  <si>
    <t xml:space="preserve">Symbols:</t>
  </si>
  <si>
    <t xml:space="preserve">.. figure not available</t>
  </si>
  <si>
    <t xml:space="preserve">C: Confidential</t>
  </si>
  <si>
    <t xml:space="preserve">E: Early Estimate</t>
  </si>
  <si>
    <t xml:space="preserve">P: Provisional</t>
  </si>
  <si>
    <t xml:space="preserve">R: Revised</t>
  </si>
  <si>
    <t xml:space="preserve">S: Suppressed</t>
  </si>
  <si>
    <t xml:space="preserve">Table reference:</t>
  </si>
  <si>
    <t xml:space="preserve">PPI030AA</t>
  </si>
  <si>
    <t xml:space="preserve">Last updated:</t>
  </si>
  <si>
    <t xml:space="preserve">19 August 2025 10:45am</t>
  </si>
  <si>
    <t xml:space="preserve">Source: Statistics New Zealand</t>
  </si>
  <si>
    <t xml:space="preserve">Contact: Information Centre</t>
  </si>
  <si>
    <t xml:space="preserve">Telephone: 0508 525 525</t>
  </si>
  <si>
    <t xml:space="preserve">Email:info@stats.govt.nz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8CBAD"/>
        <bgColor rgb="FFCCCCFF"/>
      </patternFill>
    </fill>
    <fill>
      <patternFill patternType="solid">
        <fgColor rgb="FFB4C7E7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Y89"/>
  <sheetViews>
    <sheetView showFormulas="false" showGridLines="true" showRowColHeaders="true" showZeros="true" rightToLeft="false" tabSelected="true" showOutlineSymbols="true" defaultGridColor="true" view="normal" topLeftCell="AK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.75" zeroHeight="false" outlineLevelRow="0" outlineLevelCol="0"/>
  <sheetData>
    <row r="1" customFormat="false" ht="15.75" hidden="false" customHeight="false" outlineLevel="0" collapsed="false">
      <c r="A1" s="0" t="s">
        <v>0</v>
      </c>
      <c r="DJ1" s="1" t="s">
        <v>1</v>
      </c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2" t="s">
        <v>2</v>
      </c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  <c r="IW1" s="2"/>
      <c r="IX1" s="2"/>
      <c r="IY1" s="2"/>
      <c r="IZ1" s="2"/>
      <c r="JA1" s="2"/>
      <c r="JB1" s="2"/>
      <c r="JC1" s="2"/>
      <c r="JD1" s="2"/>
      <c r="JE1" s="2"/>
      <c r="JF1" s="2"/>
      <c r="JG1" s="2"/>
      <c r="JH1" s="2"/>
      <c r="JI1" s="2"/>
      <c r="JJ1" s="2"/>
      <c r="JK1" s="2"/>
      <c r="JL1" s="2"/>
      <c r="JM1" s="2"/>
      <c r="JN1" s="2"/>
      <c r="JO1" s="2"/>
      <c r="JP1" s="2"/>
      <c r="JQ1" s="2"/>
      <c r="JR1" s="2"/>
      <c r="JS1" s="2"/>
      <c r="JT1" s="2"/>
      <c r="JU1" s="2"/>
      <c r="JV1" s="2"/>
      <c r="JW1" s="2"/>
      <c r="JX1" s="2"/>
      <c r="JY1" s="2"/>
      <c r="JZ1" s="2"/>
      <c r="KA1" s="2"/>
      <c r="KB1" s="2"/>
      <c r="KC1" s="2"/>
      <c r="KD1" s="2"/>
      <c r="KE1" s="2"/>
      <c r="KF1" s="2"/>
      <c r="KG1" s="2"/>
      <c r="KH1" s="2"/>
      <c r="KI1" s="2"/>
      <c r="KJ1" s="2"/>
      <c r="KK1" s="2"/>
      <c r="KL1" s="2"/>
      <c r="KM1" s="2"/>
      <c r="KN1" s="2"/>
      <c r="KO1" s="2"/>
      <c r="KP1" s="2"/>
      <c r="KQ1" s="2"/>
      <c r="KR1" s="2"/>
      <c r="KS1" s="2"/>
      <c r="KT1" s="2"/>
      <c r="KU1" s="2"/>
      <c r="KV1" s="2"/>
      <c r="KW1" s="2"/>
      <c r="KX1" s="2"/>
      <c r="KY1" s="2"/>
      <c r="KZ1" s="2"/>
      <c r="LA1" s="2"/>
      <c r="LB1" s="2"/>
      <c r="LC1" s="2"/>
      <c r="LD1" s="2"/>
      <c r="LE1" s="2"/>
      <c r="LF1" s="2"/>
      <c r="LG1" s="2"/>
      <c r="LH1" s="2"/>
      <c r="LI1" s="2"/>
      <c r="LJ1" s="2"/>
      <c r="LK1" s="2"/>
      <c r="LL1" s="2"/>
      <c r="LM1" s="2"/>
      <c r="LN1" s="2"/>
      <c r="LO1" s="2"/>
      <c r="LP1" s="2"/>
      <c r="LQ1" s="2"/>
      <c r="LR1" s="2"/>
      <c r="LS1" s="2"/>
      <c r="LT1" s="2"/>
      <c r="LU1" s="2"/>
      <c r="LV1" s="2"/>
      <c r="LW1" s="2"/>
      <c r="LX1" s="2"/>
      <c r="LY1" s="2"/>
    </row>
    <row r="2" customFormat="false" ht="15.75" hidden="false" customHeight="false" outlineLevel="0" collapsed="false">
      <c r="B2" s="0" t="s">
        <v>3</v>
      </c>
      <c r="C2" s="0" t="s">
        <v>4</v>
      </c>
      <c r="D2" s="0" t="s">
        <v>5</v>
      </c>
      <c r="E2" s="0" t="s">
        <v>6</v>
      </c>
      <c r="F2" s="0" t="s">
        <v>7</v>
      </c>
      <c r="G2" s="0" t="s">
        <v>8</v>
      </c>
      <c r="H2" s="0" t="s">
        <v>9</v>
      </c>
      <c r="I2" s="0" t="s">
        <v>10</v>
      </c>
      <c r="J2" s="0" t="s">
        <v>11</v>
      </c>
      <c r="K2" s="0" t="s">
        <v>12</v>
      </c>
      <c r="L2" s="0" t="s">
        <v>13</v>
      </c>
      <c r="M2" s="0" t="s">
        <v>14</v>
      </c>
      <c r="N2" s="0" t="s">
        <v>15</v>
      </c>
      <c r="O2" s="0" t="s">
        <v>16</v>
      </c>
      <c r="P2" s="0" t="s">
        <v>17</v>
      </c>
      <c r="Q2" s="0" t="s">
        <v>18</v>
      </c>
      <c r="R2" s="0" t="s">
        <v>19</v>
      </c>
      <c r="S2" s="0" t="s">
        <v>20</v>
      </c>
      <c r="T2" s="0" t="s">
        <v>21</v>
      </c>
      <c r="U2" s="0" t="s">
        <v>22</v>
      </c>
      <c r="V2" s="0" t="s">
        <v>23</v>
      </c>
      <c r="W2" s="0" t="s">
        <v>24</v>
      </c>
      <c r="X2" s="0" t="s">
        <v>25</v>
      </c>
      <c r="Y2" s="0" t="s">
        <v>26</v>
      </c>
      <c r="Z2" s="0" t="s">
        <v>27</v>
      </c>
      <c r="AA2" s="0" t="s">
        <v>28</v>
      </c>
      <c r="AB2" s="0" t="s">
        <v>29</v>
      </c>
      <c r="AC2" s="0" t="s">
        <v>30</v>
      </c>
      <c r="AD2" s="0" t="s">
        <v>31</v>
      </c>
      <c r="AE2" s="0" t="s">
        <v>32</v>
      </c>
      <c r="AF2" s="0" t="s">
        <v>33</v>
      </c>
      <c r="AG2" s="0" t="s">
        <v>34</v>
      </c>
      <c r="AH2" s="0" t="s">
        <v>35</v>
      </c>
      <c r="AI2" s="0" t="s">
        <v>36</v>
      </c>
      <c r="AJ2" s="0" t="s">
        <v>37</v>
      </c>
      <c r="AK2" s="0" t="s">
        <v>38</v>
      </c>
      <c r="AL2" s="0" t="s">
        <v>39</v>
      </c>
      <c r="AM2" s="0" t="s">
        <v>40</v>
      </c>
      <c r="AN2" s="0" t="s">
        <v>41</v>
      </c>
      <c r="AO2" s="0" t="s">
        <v>42</v>
      </c>
      <c r="AP2" s="0" t="s">
        <v>43</v>
      </c>
      <c r="AQ2" s="0" t="s">
        <v>44</v>
      </c>
      <c r="AR2" s="0" t="s">
        <v>45</v>
      </c>
      <c r="AS2" s="0" t="s">
        <v>46</v>
      </c>
      <c r="AT2" s="0" t="s">
        <v>47</v>
      </c>
      <c r="AU2" s="0" t="s">
        <v>48</v>
      </c>
      <c r="AV2" s="0" t="s">
        <v>49</v>
      </c>
      <c r="AW2" s="0" t="s">
        <v>50</v>
      </c>
      <c r="AX2" s="0" t="s">
        <v>51</v>
      </c>
      <c r="AY2" s="0" t="s">
        <v>52</v>
      </c>
      <c r="AZ2" s="0" t="s">
        <v>53</v>
      </c>
      <c r="BA2" s="0" t="s">
        <v>54</v>
      </c>
      <c r="BB2" s="0" t="s">
        <v>55</v>
      </c>
      <c r="BC2" s="0" t="s">
        <v>56</v>
      </c>
      <c r="BD2" s="0" t="s">
        <v>57</v>
      </c>
      <c r="BE2" s="0" t="s">
        <v>58</v>
      </c>
      <c r="BF2" s="0" t="s">
        <v>59</v>
      </c>
      <c r="BG2" s="0" t="s">
        <v>60</v>
      </c>
      <c r="BH2" s="0" t="s">
        <v>61</v>
      </c>
      <c r="BI2" s="0" t="s">
        <v>62</v>
      </c>
      <c r="BJ2" s="0" t="s">
        <v>63</v>
      </c>
      <c r="BK2" s="0" t="s">
        <v>64</v>
      </c>
      <c r="BL2" s="0" t="s">
        <v>65</v>
      </c>
      <c r="BM2" s="0" t="s">
        <v>66</v>
      </c>
      <c r="BN2" s="0" t="s">
        <v>67</v>
      </c>
      <c r="BO2" s="0" t="s">
        <v>68</v>
      </c>
      <c r="BP2" s="0" t="s">
        <v>69</v>
      </c>
      <c r="BQ2" s="0" t="s">
        <v>70</v>
      </c>
      <c r="BR2" s="0" t="s">
        <v>71</v>
      </c>
      <c r="BS2" s="0" t="s">
        <v>72</v>
      </c>
      <c r="BT2" s="0" t="s">
        <v>73</v>
      </c>
      <c r="BU2" s="0" t="s">
        <v>74</v>
      </c>
      <c r="BV2" s="0" t="s">
        <v>75</v>
      </c>
      <c r="BW2" s="0" t="s">
        <v>76</v>
      </c>
      <c r="BX2" s="0" t="s">
        <v>77</v>
      </c>
      <c r="BY2" s="0" t="s">
        <v>78</v>
      </c>
      <c r="BZ2" s="0" t="s">
        <v>79</v>
      </c>
      <c r="CA2" s="0" t="s">
        <v>80</v>
      </c>
      <c r="CB2" s="0" t="s">
        <v>81</v>
      </c>
      <c r="CC2" s="0" t="s">
        <v>82</v>
      </c>
      <c r="CD2" s="0" t="s">
        <v>83</v>
      </c>
      <c r="CE2" s="0" t="s">
        <v>84</v>
      </c>
      <c r="CF2" s="0" t="s">
        <v>85</v>
      </c>
      <c r="CG2" s="0" t="s">
        <v>86</v>
      </c>
      <c r="CH2" s="0" t="s">
        <v>87</v>
      </c>
      <c r="CI2" s="0" t="s">
        <v>88</v>
      </c>
      <c r="CJ2" s="0" t="s">
        <v>89</v>
      </c>
      <c r="CK2" s="0" t="s">
        <v>90</v>
      </c>
      <c r="CL2" s="0" t="s">
        <v>91</v>
      </c>
      <c r="CM2" s="0" t="s">
        <v>92</v>
      </c>
      <c r="CN2" s="0" t="s">
        <v>93</v>
      </c>
      <c r="CO2" s="0" t="s">
        <v>94</v>
      </c>
      <c r="CP2" s="0" t="s">
        <v>95</v>
      </c>
      <c r="CQ2" s="0" t="s">
        <v>96</v>
      </c>
      <c r="CR2" s="0" t="s">
        <v>97</v>
      </c>
      <c r="CS2" s="0" t="s">
        <v>98</v>
      </c>
      <c r="CT2" s="0" t="s">
        <v>99</v>
      </c>
      <c r="CU2" s="0" t="s">
        <v>100</v>
      </c>
      <c r="CV2" s="0" t="s">
        <v>101</v>
      </c>
      <c r="CW2" s="0" t="s">
        <v>102</v>
      </c>
      <c r="CX2" s="0" t="s">
        <v>103</v>
      </c>
      <c r="CY2" s="0" t="s">
        <v>104</v>
      </c>
      <c r="CZ2" s="0" t="s">
        <v>105</v>
      </c>
      <c r="DA2" s="0" t="s">
        <v>106</v>
      </c>
      <c r="DB2" s="0" t="s">
        <v>107</v>
      </c>
      <c r="DC2" s="0" t="s">
        <v>108</v>
      </c>
      <c r="DD2" s="0" t="s">
        <v>109</v>
      </c>
      <c r="DE2" s="0" t="s">
        <v>110</v>
      </c>
      <c r="DF2" s="0" t="s">
        <v>111</v>
      </c>
      <c r="DG2" s="0" t="s">
        <v>112</v>
      </c>
      <c r="DH2" s="0" t="s">
        <v>113</v>
      </c>
      <c r="DI2" s="0" t="s">
        <v>114</v>
      </c>
      <c r="DJ2" s="1" t="s">
        <v>3</v>
      </c>
      <c r="DK2" s="1" t="s">
        <v>4</v>
      </c>
      <c r="DL2" s="1" t="s">
        <v>5</v>
      </c>
      <c r="DM2" s="1" t="s">
        <v>6</v>
      </c>
      <c r="DN2" s="1" t="s">
        <v>7</v>
      </c>
      <c r="DO2" s="1" t="s">
        <v>8</v>
      </c>
      <c r="DP2" s="1" t="s">
        <v>9</v>
      </c>
      <c r="DQ2" s="1" t="s">
        <v>10</v>
      </c>
      <c r="DR2" s="1" t="s">
        <v>11</v>
      </c>
      <c r="DS2" s="1" t="s">
        <v>12</v>
      </c>
      <c r="DT2" s="1" t="s">
        <v>13</v>
      </c>
      <c r="DU2" s="1" t="s">
        <v>14</v>
      </c>
      <c r="DV2" s="1" t="s">
        <v>15</v>
      </c>
      <c r="DW2" s="1" t="s">
        <v>16</v>
      </c>
      <c r="DX2" s="1" t="s">
        <v>17</v>
      </c>
      <c r="DY2" s="1" t="s">
        <v>18</v>
      </c>
      <c r="DZ2" s="1" t="s">
        <v>19</v>
      </c>
      <c r="EA2" s="1" t="s">
        <v>20</v>
      </c>
      <c r="EB2" s="1" t="s">
        <v>21</v>
      </c>
      <c r="EC2" s="1" t="s">
        <v>22</v>
      </c>
      <c r="ED2" s="1" t="s">
        <v>23</v>
      </c>
      <c r="EE2" s="1" t="s">
        <v>24</v>
      </c>
      <c r="EF2" s="1" t="s">
        <v>25</v>
      </c>
      <c r="EG2" s="1" t="s">
        <v>26</v>
      </c>
      <c r="EH2" s="1" t="s">
        <v>27</v>
      </c>
      <c r="EI2" s="1" t="s">
        <v>28</v>
      </c>
      <c r="EJ2" s="1" t="s">
        <v>29</v>
      </c>
      <c r="EK2" s="1" t="s">
        <v>30</v>
      </c>
      <c r="EL2" s="1" t="s">
        <v>31</v>
      </c>
      <c r="EM2" s="1" t="s">
        <v>32</v>
      </c>
      <c r="EN2" s="1" t="s">
        <v>33</v>
      </c>
      <c r="EO2" s="1" t="s">
        <v>34</v>
      </c>
      <c r="EP2" s="1" t="s">
        <v>35</v>
      </c>
      <c r="EQ2" s="1" t="s">
        <v>36</v>
      </c>
      <c r="ER2" s="1" t="s">
        <v>37</v>
      </c>
      <c r="ES2" s="1" t="s">
        <v>38</v>
      </c>
      <c r="ET2" s="1" t="s">
        <v>39</v>
      </c>
      <c r="EU2" s="1" t="s">
        <v>40</v>
      </c>
      <c r="EV2" s="1" t="s">
        <v>41</v>
      </c>
      <c r="EW2" s="1" t="s">
        <v>42</v>
      </c>
      <c r="EX2" s="1" t="s">
        <v>43</v>
      </c>
      <c r="EY2" s="1" t="s">
        <v>44</v>
      </c>
      <c r="EZ2" s="1" t="s">
        <v>45</v>
      </c>
      <c r="FA2" s="1" t="s">
        <v>46</v>
      </c>
      <c r="FB2" s="1" t="s">
        <v>47</v>
      </c>
      <c r="FC2" s="1" t="s">
        <v>48</v>
      </c>
      <c r="FD2" s="1" t="s">
        <v>49</v>
      </c>
      <c r="FE2" s="1" t="s">
        <v>50</v>
      </c>
      <c r="FF2" s="1" t="s">
        <v>51</v>
      </c>
      <c r="FG2" s="1" t="s">
        <v>52</v>
      </c>
      <c r="FH2" s="1" t="s">
        <v>53</v>
      </c>
      <c r="FI2" s="1" t="s">
        <v>54</v>
      </c>
      <c r="FJ2" s="1" t="s">
        <v>55</v>
      </c>
      <c r="FK2" s="1" t="s">
        <v>56</v>
      </c>
      <c r="FL2" s="1" t="s">
        <v>57</v>
      </c>
      <c r="FM2" s="1" t="s">
        <v>58</v>
      </c>
      <c r="FN2" s="1" t="s">
        <v>59</v>
      </c>
      <c r="FO2" s="1" t="s">
        <v>60</v>
      </c>
      <c r="FP2" s="1" t="s">
        <v>61</v>
      </c>
      <c r="FQ2" s="1" t="s">
        <v>62</v>
      </c>
      <c r="FR2" s="1" t="s">
        <v>63</v>
      </c>
      <c r="FS2" s="1" t="s">
        <v>64</v>
      </c>
      <c r="FT2" s="1" t="s">
        <v>65</v>
      </c>
      <c r="FU2" s="1" t="s">
        <v>66</v>
      </c>
      <c r="FV2" s="1" t="s">
        <v>67</v>
      </c>
      <c r="FW2" s="1" t="s">
        <v>68</v>
      </c>
      <c r="FX2" s="1" t="s">
        <v>69</v>
      </c>
      <c r="FY2" s="1" t="s">
        <v>70</v>
      </c>
      <c r="FZ2" s="1" t="s">
        <v>71</v>
      </c>
      <c r="GA2" s="1" t="s">
        <v>72</v>
      </c>
      <c r="GB2" s="1" t="s">
        <v>73</v>
      </c>
      <c r="GC2" s="1" t="s">
        <v>74</v>
      </c>
      <c r="GD2" s="1" t="s">
        <v>75</v>
      </c>
      <c r="GE2" s="1" t="s">
        <v>76</v>
      </c>
      <c r="GF2" s="1" t="s">
        <v>77</v>
      </c>
      <c r="GG2" s="1" t="s">
        <v>78</v>
      </c>
      <c r="GH2" s="1" t="s">
        <v>79</v>
      </c>
      <c r="GI2" s="1" t="s">
        <v>80</v>
      </c>
      <c r="GJ2" s="1" t="s">
        <v>81</v>
      </c>
      <c r="GK2" s="1" t="s">
        <v>82</v>
      </c>
      <c r="GL2" s="1" t="s">
        <v>83</v>
      </c>
      <c r="GM2" s="1" t="s">
        <v>84</v>
      </c>
      <c r="GN2" s="1" t="s">
        <v>85</v>
      </c>
      <c r="GO2" s="1" t="s">
        <v>86</v>
      </c>
      <c r="GP2" s="1" t="s">
        <v>87</v>
      </c>
      <c r="GQ2" s="1" t="s">
        <v>88</v>
      </c>
      <c r="GR2" s="1" t="s">
        <v>89</v>
      </c>
      <c r="GS2" s="1" t="s">
        <v>90</v>
      </c>
      <c r="GT2" s="1" t="s">
        <v>91</v>
      </c>
      <c r="GU2" s="1" t="s">
        <v>92</v>
      </c>
      <c r="GV2" s="1" t="s">
        <v>93</v>
      </c>
      <c r="GW2" s="1" t="s">
        <v>94</v>
      </c>
      <c r="GX2" s="1" t="s">
        <v>95</v>
      </c>
      <c r="GY2" s="1" t="s">
        <v>96</v>
      </c>
      <c r="GZ2" s="1" t="s">
        <v>97</v>
      </c>
      <c r="HA2" s="1" t="s">
        <v>98</v>
      </c>
      <c r="HB2" s="1" t="s">
        <v>99</v>
      </c>
      <c r="HC2" s="1" t="s">
        <v>100</v>
      </c>
      <c r="HD2" s="1" t="s">
        <v>101</v>
      </c>
      <c r="HE2" s="1" t="s">
        <v>102</v>
      </c>
      <c r="HF2" s="1" t="s">
        <v>103</v>
      </c>
      <c r="HG2" s="1" t="s">
        <v>104</v>
      </c>
      <c r="HH2" s="1" t="s">
        <v>105</v>
      </c>
      <c r="HI2" s="1" t="s">
        <v>106</v>
      </c>
      <c r="HJ2" s="1" t="s">
        <v>107</v>
      </c>
      <c r="HK2" s="1" t="s">
        <v>108</v>
      </c>
      <c r="HL2" s="1" t="s">
        <v>109</v>
      </c>
      <c r="HM2" s="1" t="s">
        <v>110</v>
      </c>
      <c r="HN2" s="1" t="s">
        <v>111</v>
      </c>
      <c r="HO2" s="1" t="s">
        <v>112</v>
      </c>
      <c r="HP2" s="1" t="s">
        <v>113</v>
      </c>
      <c r="HQ2" s="1" t="s">
        <v>114</v>
      </c>
      <c r="HR2" s="2" t="s">
        <v>3</v>
      </c>
      <c r="HS2" s="2" t="s">
        <v>4</v>
      </c>
      <c r="HT2" s="2" t="s">
        <v>5</v>
      </c>
      <c r="HU2" s="2" t="s">
        <v>6</v>
      </c>
      <c r="HV2" s="2" t="s">
        <v>7</v>
      </c>
      <c r="HW2" s="2" t="s">
        <v>8</v>
      </c>
      <c r="HX2" s="2" t="s">
        <v>9</v>
      </c>
      <c r="HY2" s="2" t="s">
        <v>10</v>
      </c>
      <c r="HZ2" s="2" t="s">
        <v>11</v>
      </c>
      <c r="IA2" s="2" t="s">
        <v>12</v>
      </c>
      <c r="IB2" s="2" t="s">
        <v>13</v>
      </c>
      <c r="IC2" s="2" t="s">
        <v>14</v>
      </c>
      <c r="ID2" s="2" t="s">
        <v>15</v>
      </c>
      <c r="IE2" s="2" t="s">
        <v>16</v>
      </c>
      <c r="IF2" s="2" t="s">
        <v>17</v>
      </c>
      <c r="IG2" s="2" t="s">
        <v>18</v>
      </c>
      <c r="IH2" s="2" t="s">
        <v>19</v>
      </c>
      <c r="II2" s="2" t="s">
        <v>20</v>
      </c>
      <c r="IJ2" s="2" t="s">
        <v>21</v>
      </c>
      <c r="IK2" s="2" t="s">
        <v>22</v>
      </c>
      <c r="IL2" s="2" t="s">
        <v>23</v>
      </c>
      <c r="IM2" s="2" t="s">
        <v>24</v>
      </c>
      <c r="IN2" s="2" t="s">
        <v>25</v>
      </c>
      <c r="IO2" s="2" t="s">
        <v>26</v>
      </c>
      <c r="IP2" s="2" t="s">
        <v>27</v>
      </c>
      <c r="IQ2" s="2" t="s">
        <v>28</v>
      </c>
      <c r="IR2" s="2" t="s">
        <v>29</v>
      </c>
      <c r="IS2" s="2" t="s">
        <v>30</v>
      </c>
      <c r="IT2" s="2" t="s">
        <v>31</v>
      </c>
      <c r="IU2" s="2" t="s">
        <v>32</v>
      </c>
      <c r="IV2" s="2" t="s">
        <v>33</v>
      </c>
      <c r="IW2" s="2" t="s">
        <v>34</v>
      </c>
      <c r="IX2" s="2" t="s">
        <v>35</v>
      </c>
      <c r="IY2" s="2" t="s">
        <v>36</v>
      </c>
      <c r="IZ2" s="2" t="s">
        <v>37</v>
      </c>
      <c r="JA2" s="2" t="s">
        <v>38</v>
      </c>
      <c r="JB2" s="2" t="s">
        <v>39</v>
      </c>
      <c r="JC2" s="2" t="s">
        <v>40</v>
      </c>
      <c r="JD2" s="2" t="s">
        <v>41</v>
      </c>
      <c r="JE2" s="2" t="s">
        <v>42</v>
      </c>
      <c r="JF2" s="2" t="s">
        <v>43</v>
      </c>
      <c r="JG2" s="2" t="s">
        <v>44</v>
      </c>
      <c r="JH2" s="2" t="s">
        <v>45</v>
      </c>
      <c r="JI2" s="2" t="s">
        <v>46</v>
      </c>
      <c r="JJ2" s="2" t="s">
        <v>47</v>
      </c>
      <c r="JK2" s="2" t="s">
        <v>48</v>
      </c>
      <c r="JL2" s="2" t="s">
        <v>49</v>
      </c>
      <c r="JM2" s="2" t="s">
        <v>50</v>
      </c>
      <c r="JN2" s="2" t="s">
        <v>51</v>
      </c>
      <c r="JO2" s="2" t="s">
        <v>52</v>
      </c>
      <c r="JP2" s="2" t="s">
        <v>53</v>
      </c>
      <c r="JQ2" s="2" t="s">
        <v>54</v>
      </c>
      <c r="JR2" s="2" t="s">
        <v>55</v>
      </c>
      <c r="JS2" s="2" t="s">
        <v>56</v>
      </c>
      <c r="JT2" s="2" t="s">
        <v>57</v>
      </c>
      <c r="JU2" s="2" t="s">
        <v>58</v>
      </c>
      <c r="JV2" s="2" t="s">
        <v>59</v>
      </c>
      <c r="JW2" s="2" t="s">
        <v>60</v>
      </c>
      <c r="JX2" s="2" t="s">
        <v>61</v>
      </c>
      <c r="JY2" s="2" t="s">
        <v>62</v>
      </c>
      <c r="JZ2" s="2" t="s">
        <v>63</v>
      </c>
      <c r="KA2" s="2" t="s">
        <v>64</v>
      </c>
      <c r="KB2" s="2" t="s">
        <v>65</v>
      </c>
      <c r="KC2" s="2" t="s">
        <v>66</v>
      </c>
      <c r="KD2" s="2" t="s">
        <v>67</v>
      </c>
      <c r="KE2" s="2" t="s">
        <v>68</v>
      </c>
      <c r="KF2" s="2" t="s">
        <v>69</v>
      </c>
      <c r="KG2" s="2" t="s">
        <v>70</v>
      </c>
      <c r="KH2" s="2" t="s">
        <v>71</v>
      </c>
      <c r="KI2" s="2" t="s">
        <v>72</v>
      </c>
      <c r="KJ2" s="2" t="s">
        <v>73</v>
      </c>
      <c r="KK2" s="2" t="s">
        <v>74</v>
      </c>
      <c r="KL2" s="2" t="s">
        <v>75</v>
      </c>
      <c r="KM2" s="2" t="s">
        <v>76</v>
      </c>
      <c r="KN2" s="2" t="s">
        <v>77</v>
      </c>
      <c r="KO2" s="2" t="s">
        <v>78</v>
      </c>
      <c r="KP2" s="2" t="s">
        <v>79</v>
      </c>
      <c r="KQ2" s="2" t="s">
        <v>80</v>
      </c>
      <c r="KR2" s="2" t="s">
        <v>81</v>
      </c>
      <c r="KS2" s="2" t="s">
        <v>82</v>
      </c>
      <c r="KT2" s="2" t="s">
        <v>83</v>
      </c>
      <c r="KU2" s="2" t="s">
        <v>84</v>
      </c>
      <c r="KV2" s="2" t="s">
        <v>85</v>
      </c>
      <c r="KW2" s="2" t="s">
        <v>86</v>
      </c>
      <c r="KX2" s="2" t="s">
        <v>87</v>
      </c>
      <c r="KY2" s="2" t="s">
        <v>88</v>
      </c>
      <c r="KZ2" s="2" t="s">
        <v>89</v>
      </c>
      <c r="LA2" s="2" t="s">
        <v>90</v>
      </c>
      <c r="LB2" s="2" t="s">
        <v>91</v>
      </c>
      <c r="LC2" s="2" t="s">
        <v>92</v>
      </c>
      <c r="LD2" s="2" t="s">
        <v>93</v>
      </c>
      <c r="LE2" s="2" t="s">
        <v>94</v>
      </c>
      <c r="LF2" s="2" t="s">
        <v>95</v>
      </c>
      <c r="LG2" s="2" t="s">
        <v>96</v>
      </c>
      <c r="LH2" s="2" t="s">
        <v>97</v>
      </c>
      <c r="LI2" s="2" t="s">
        <v>98</v>
      </c>
      <c r="LJ2" s="2" t="s">
        <v>99</v>
      </c>
      <c r="LK2" s="2" t="s">
        <v>100</v>
      </c>
      <c r="LL2" s="2" t="s">
        <v>101</v>
      </c>
      <c r="LM2" s="2" t="s">
        <v>102</v>
      </c>
      <c r="LN2" s="2" t="s">
        <v>103</v>
      </c>
      <c r="LO2" s="2" t="s">
        <v>104</v>
      </c>
      <c r="LP2" s="2" t="s">
        <v>105</v>
      </c>
      <c r="LQ2" s="2" t="s">
        <v>106</v>
      </c>
      <c r="LR2" s="2" t="s">
        <v>107</v>
      </c>
      <c r="LS2" s="2" t="s">
        <v>108</v>
      </c>
      <c r="LT2" s="2" t="s">
        <v>109</v>
      </c>
      <c r="LU2" s="2" t="s">
        <v>110</v>
      </c>
      <c r="LV2" s="2" t="s">
        <v>111</v>
      </c>
      <c r="LW2" s="2" t="s">
        <v>112</v>
      </c>
      <c r="LX2" s="2" t="s">
        <v>113</v>
      </c>
      <c r="LY2" s="2" t="s">
        <v>114</v>
      </c>
    </row>
    <row r="3" customFormat="false" ht="15.75" hidden="false" customHeight="false" outlineLevel="0" collapsed="false">
      <c r="A3" s="0" t="s">
        <v>115</v>
      </c>
      <c r="B3" s="0" t="n">
        <v>1000</v>
      </c>
      <c r="C3" s="0" t="n">
        <v>1000</v>
      </c>
      <c r="D3" s="0" t="n">
        <v>1000</v>
      </c>
      <c r="E3" s="0" t="n">
        <v>1000</v>
      </c>
      <c r="F3" s="0" t="n">
        <v>1000</v>
      </c>
      <c r="G3" s="0" t="n">
        <v>1000</v>
      </c>
      <c r="H3" s="0" t="n">
        <v>1000</v>
      </c>
      <c r="I3" s="0" t="n">
        <v>1000</v>
      </c>
      <c r="J3" s="0" t="n">
        <v>1000</v>
      </c>
      <c r="K3" s="0" t="n">
        <v>1000</v>
      </c>
      <c r="L3" s="0" t="n">
        <v>1000</v>
      </c>
      <c r="M3" s="0" t="n">
        <v>1000</v>
      </c>
      <c r="N3" s="0" t="n">
        <v>1000</v>
      </c>
      <c r="O3" s="0" t="s">
        <v>116</v>
      </c>
      <c r="P3" s="0" t="n">
        <v>1000</v>
      </c>
      <c r="Q3" s="0" t="n">
        <v>1000</v>
      </c>
      <c r="R3" s="0" t="n">
        <v>1000</v>
      </c>
      <c r="S3" s="0" t="n">
        <v>1000</v>
      </c>
      <c r="T3" s="0" t="n">
        <v>1000</v>
      </c>
      <c r="U3" s="0" t="n">
        <v>1000</v>
      </c>
      <c r="V3" s="0" t="n">
        <v>1000</v>
      </c>
      <c r="W3" s="0" t="n">
        <v>1000</v>
      </c>
      <c r="X3" s="0" t="n">
        <v>1000</v>
      </c>
      <c r="Y3" s="0" t="n">
        <v>1000</v>
      </c>
      <c r="Z3" s="0" t="n">
        <v>1000</v>
      </c>
      <c r="AA3" s="0" t="n">
        <v>1000</v>
      </c>
      <c r="AB3" s="0" t="n">
        <v>1000</v>
      </c>
      <c r="AC3" s="0" t="n">
        <v>1000</v>
      </c>
      <c r="AD3" s="0" t="n">
        <v>1000</v>
      </c>
      <c r="AE3" s="0" t="n">
        <v>1000</v>
      </c>
      <c r="AF3" s="0" t="n">
        <v>1000</v>
      </c>
      <c r="AG3" s="0" t="n">
        <v>1000</v>
      </c>
      <c r="AH3" s="0" t="n">
        <v>1000</v>
      </c>
      <c r="AI3" s="0" t="n">
        <v>1000</v>
      </c>
      <c r="AJ3" s="0" t="n">
        <v>1000</v>
      </c>
      <c r="AK3" s="0" t="n">
        <v>1000</v>
      </c>
      <c r="AL3" s="0" t="s">
        <v>116</v>
      </c>
      <c r="AM3" s="0" t="n">
        <v>1000</v>
      </c>
      <c r="AN3" s="0" t="n">
        <v>1000</v>
      </c>
      <c r="AO3" s="0" t="n">
        <v>1000</v>
      </c>
      <c r="AP3" s="0" t="n">
        <v>1000</v>
      </c>
      <c r="AQ3" s="0" t="n">
        <v>1000</v>
      </c>
      <c r="AR3" s="0" t="n">
        <v>1000</v>
      </c>
      <c r="AS3" s="0" t="n">
        <v>1000</v>
      </c>
      <c r="AT3" s="0" t="n">
        <v>1000</v>
      </c>
      <c r="AU3" s="0" t="n">
        <v>1000</v>
      </c>
      <c r="AV3" s="0" t="n">
        <v>1000</v>
      </c>
      <c r="AW3" s="0" t="n">
        <v>1000</v>
      </c>
      <c r="AX3" s="0" t="n">
        <v>1000</v>
      </c>
      <c r="AY3" s="0" t="n">
        <v>1000</v>
      </c>
      <c r="AZ3" s="0" t="n">
        <v>1000</v>
      </c>
      <c r="BA3" s="0" t="n">
        <v>1000</v>
      </c>
      <c r="BB3" s="0" t="n">
        <v>1000</v>
      </c>
      <c r="BC3" s="0" t="n">
        <v>1000</v>
      </c>
      <c r="BD3" s="0" t="n">
        <v>1000</v>
      </c>
      <c r="BE3" s="0" t="n">
        <v>1000</v>
      </c>
      <c r="BF3" s="0" t="n">
        <v>1000</v>
      </c>
      <c r="BG3" s="0" t="n">
        <v>1000</v>
      </c>
      <c r="BH3" s="0" t="n">
        <v>1000</v>
      </c>
      <c r="BI3" s="0" t="n">
        <v>1000</v>
      </c>
      <c r="BJ3" s="0" t="n">
        <v>1000</v>
      </c>
      <c r="BK3" s="0" t="n">
        <v>1000</v>
      </c>
      <c r="BL3" s="0" t="n">
        <v>1000</v>
      </c>
      <c r="BM3" s="0" t="n">
        <v>1000</v>
      </c>
      <c r="BN3" s="0" t="n">
        <v>1000</v>
      </c>
      <c r="BO3" s="0" t="n">
        <v>1000</v>
      </c>
      <c r="BP3" s="0" t="n">
        <v>1000</v>
      </c>
      <c r="BQ3" s="0" t="n">
        <v>1000</v>
      </c>
      <c r="BR3" s="0" t="n">
        <v>1000</v>
      </c>
      <c r="BS3" s="0" t="n">
        <v>1000</v>
      </c>
      <c r="BT3" s="0" t="n">
        <v>1000</v>
      </c>
      <c r="BU3" s="0" t="n">
        <v>1000</v>
      </c>
      <c r="BV3" s="0" t="n">
        <v>1000</v>
      </c>
      <c r="BW3" s="0" t="n">
        <v>1000</v>
      </c>
      <c r="BX3" s="0" t="n">
        <v>1000</v>
      </c>
      <c r="BY3" s="0" t="n">
        <v>1000</v>
      </c>
      <c r="BZ3" s="0" t="n">
        <v>1000</v>
      </c>
      <c r="CA3" s="0" t="n">
        <v>1000</v>
      </c>
      <c r="CB3" s="0" t="n">
        <v>1000</v>
      </c>
      <c r="CC3" s="0" t="n">
        <v>1000</v>
      </c>
      <c r="CD3" s="0" t="n">
        <v>1000</v>
      </c>
      <c r="CE3" s="0" t="n">
        <v>1000</v>
      </c>
      <c r="CF3" s="0" t="n">
        <v>1000</v>
      </c>
      <c r="CG3" s="0" t="n">
        <v>1000</v>
      </c>
      <c r="CH3" s="0" t="n">
        <v>1000</v>
      </c>
      <c r="CI3" s="0" t="n">
        <v>1000</v>
      </c>
      <c r="CJ3" s="0" t="n">
        <v>1000</v>
      </c>
      <c r="CK3" s="0" t="n">
        <v>1000</v>
      </c>
      <c r="CL3" s="0" t="n">
        <v>1000</v>
      </c>
      <c r="CM3" s="0" t="n">
        <v>1000</v>
      </c>
      <c r="CN3" s="0" t="n">
        <v>1000</v>
      </c>
      <c r="CO3" s="0" t="n">
        <v>1000</v>
      </c>
      <c r="CP3" s="0" t="n">
        <v>1000</v>
      </c>
      <c r="CQ3" s="0" t="n">
        <v>1000</v>
      </c>
      <c r="CR3" s="0" t="n">
        <v>1000</v>
      </c>
      <c r="CS3" s="0" t="n">
        <v>1000</v>
      </c>
      <c r="CT3" s="0" t="n">
        <v>1000</v>
      </c>
      <c r="CU3" s="0" t="n">
        <v>1000</v>
      </c>
      <c r="CV3" s="0" t="n">
        <v>1000</v>
      </c>
      <c r="CW3" s="0" t="n">
        <v>1000</v>
      </c>
      <c r="CX3" s="0" t="n">
        <v>1000</v>
      </c>
      <c r="CY3" s="0" t="n">
        <v>1000</v>
      </c>
      <c r="CZ3" s="0" t="n">
        <v>1000</v>
      </c>
      <c r="DA3" s="0" t="n">
        <v>1000</v>
      </c>
      <c r="DB3" s="0" t="n">
        <v>1000</v>
      </c>
      <c r="DC3" s="0" t="n">
        <v>1000</v>
      </c>
      <c r="DD3" s="0" t="n">
        <v>1000</v>
      </c>
      <c r="DE3" s="0" t="n">
        <v>1000</v>
      </c>
      <c r="DF3" s="0" t="n">
        <v>1000</v>
      </c>
      <c r="DG3" s="0" t="n">
        <v>1000</v>
      </c>
      <c r="DH3" s="0" t="n">
        <v>1000</v>
      </c>
      <c r="DI3" s="0" t="n">
        <v>1000</v>
      </c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  <c r="IW3" s="2"/>
      <c r="IX3" s="2"/>
      <c r="IY3" s="2"/>
      <c r="IZ3" s="2"/>
      <c r="JA3" s="2"/>
      <c r="JB3" s="2"/>
      <c r="JC3" s="2"/>
      <c r="JD3" s="2"/>
      <c r="JE3" s="2"/>
      <c r="JF3" s="2"/>
      <c r="JG3" s="2"/>
      <c r="JH3" s="2"/>
      <c r="JI3" s="2"/>
      <c r="JJ3" s="2"/>
      <c r="JK3" s="2"/>
      <c r="JL3" s="2"/>
      <c r="JM3" s="2"/>
      <c r="JN3" s="2"/>
      <c r="JO3" s="2"/>
      <c r="JP3" s="2"/>
      <c r="JQ3" s="2"/>
      <c r="JR3" s="2"/>
      <c r="JS3" s="2"/>
      <c r="JT3" s="2"/>
      <c r="JU3" s="2"/>
      <c r="JV3" s="2"/>
      <c r="JW3" s="2"/>
      <c r="JX3" s="2"/>
      <c r="JY3" s="2"/>
      <c r="JZ3" s="2"/>
      <c r="KA3" s="2"/>
      <c r="KB3" s="2"/>
      <c r="KC3" s="2"/>
      <c r="KD3" s="2"/>
      <c r="KE3" s="2"/>
      <c r="KF3" s="2"/>
      <c r="KG3" s="2"/>
      <c r="KH3" s="2"/>
      <c r="KI3" s="2"/>
      <c r="KJ3" s="2"/>
      <c r="KK3" s="2"/>
      <c r="KL3" s="2"/>
      <c r="KM3" s="2"/>
      <c r="KN3" s="2"/>
      <c r="KO3" s="2"/>
      <c r="KP3" s="2"/>
      <c r="KQ3" s="2"/>
      <c r="KR3" s="2"/>
      <c r="KS3" s="2"/>
      <c r="KT3" s="2"/>
      <c r="KU3" s="2"/>
      <c r="KV3" s="2"/>
      <c r="KW3" s="2"/>
      <c r="KX3" s="2"/>
      <c r="KY3" s="2"/>
      <c r="KZ3" s="2"/>
      <c r="LA3" s="2"/>
      <c r="LB3" s="2"/>
      <c r="LC3" s="2"/>
      <c r="LD3" s="2"/>
      <c r="LE3" s="2"/>
      <c r="LF3" s="2"/>
      <c r="LG3" s="2"/>
      <c r="LH3" s="2"/>
      <c r="LI3" s="2"/>
      <c r="LJ3" s="2"/>
      <c r="LK3" s="2"/>
      <c r="LL3" s="2"/>
      <c r="LM3" s="2"/>
      <c r="LN3" s="2"/>
      <c r="LO3" s="2"/>
      <c r="LP3" s="2"/>
      <c r="LQ3" s="2"/>
      <c r="LR3" s="2"/>
      <c r="LS3" s="2"/>
      <c r="LT3" s="2"/>
      <c r="LU3" s="2"/>
      <c r="LV3" s="2"/>
      <c r="LW3" s="2"/>
      <c r="LX3" s="2"/>
      <c r="LY3" s="2"/>
    </row>
    <row r="4" customFormat="false" ht="15.75" hidden="false" customHeight="false" outlineLevel="0" collapsed="false">
      <c r="A4" s="0" t="s">
        <v>117</v>
      </c>
      <c r="B4" s="0" t="n">
        <v>1010</v>
      </c>
      <c r="C4" s="0" t="n">
        <v>910</v>
      </c>
      <c r="D4" s="0" t="n">
        <v>994</v>
      </c>
      <c r="E4" s="0" t="n">
        <v>1000</v>
      </c>
      <c r="F4" s="0" t="n">
        <v>978</v>
      </c>
      <c r="G4" s="0" t="n">
        <v>1016</v>
      </c>
      <c r="H4" s="0" t="n">
        <v>1043</v>
      </c>
      <c r="I4" s="0" t="n">
        <v>1002</v>
      </c>
      <c r="J4" s="0" t="n">
        <v>1051</v>
      </c>
      <c r="K4" s="0" t="n">
        <v>1039</v>
      </c>
      <c r="L4" s="0" t="n">
        <v>1331</v>
      </c>
      <c r="M4" s="0" t="n">
        <v>1042</v>
      </c>
      <c r="N4" s="0" t="n">
        <v>1003</v>
      </c>
      <c r="O4" s="0" t="s">
        <v>116</v>
      </c>
      <c r="P4" s="0" t="n">
        <v>1000</v>
      </c>
      <c r="Q4" s="0" t="n">
        <v>1036</v>
      </c>
      <c r="R4" s="0" t="n">
        <v>1000</v>
      </c>
      <c r="S4" s="0" t="n">
        <v>1025</v>
      </c>
      <c r="T4" s="0" t="n">
        <v>1140</v>
      </c>
      <c r="U4" s="0" t="n">
        <v>1016</v>
      </c>
      <c r="V4" s="0" t="n">
        <v>1000</v>
      </c>
      <c r="W4" s="0" t="n">
        <v>1000</v>
      </c>
      <c r="X4" s="0" t="n">
        <v>1002</v>
      </c>
      <c r="Y4" s="0" t="n">
        <v>1037</v>
      </c>
      <c r="Z4" s="0" t="n">
        <v>998</v>
      </c>
      <c r="AA4" s="0" t="n">
        <v>995</v>
      </c>
      <c r="AB4" s="0" t="n">
        <v>1043</v>
      </c>
      <c r="AC4" s="0" t="n">
        <v>1018</v>
      </c>
      <c r="AD4" s="0" t="n">
        <v>1035</v>
      </c>
      <c r="AE4" s="0" t="n">
        <v>1001</v>
      </c>
      <c r="AF4" s="0" t="n">
        <v>1061</v>
      </c>
      <c r="AG4" s="0" t="n">
        <v>1026</v>
      </c>
      <c r="AH4" s="0" t="n">
        <v>1097</v>
      </c>
      <c r="AI4" s="0" t="n">
        <v>1098</v>
      </c>
      <c r="AJ4" s="0" t="n">
        <v>882</v>
      </c>
      <c r="AK4" s="0" t="n">
        <v>1000</v>
      </c>
      <c r="AL4" s="0" t="s">
        <v>116</v>
      </c>
      <c r="AM4" s="0" t="n">
        <v>1003</v>
      </c>
      <c r="AN4" s="0" t="n">
        <v>1000</v>
      </c>
      <c r="AO4" s="0" t="n">
        <v>994</v>
      </c>
      <c r="AP4" s="0" t="n">
        <v>970</v>
      </c>
      <c r="AQ4" s="0" t="n">
        <v>997</v>
      </c>
      <c r="AR4" s="0" t="n">
        <v>999</v>
      </c>
      <c r="AS4" s="0" t="n">
        <v>1000</v>
      </c>
      <c r="AT4" s="0" t="n">
        <v>1009</v>
      </c>
      <c r="AU4" s="0" t="n">
        <v>1192</v>
      </c>
      <c r="AV4" s="0" t="n">
        <v>1065</v>
      </c>
      <c r="AW4" s="0" t="n">
        <v>1008</v>
      </c>
      <c r="AX4" s="0" t="n">
        <v>998</v>
      </c>
      <c r="AY4" s="0" t="n">
        <v>1000</v>
      </c>
      <c r="AZ4" s="0" t="n">
        <v>992</v>
      </c>
      <c r="BA4" s="0" t="n">
        <v>1005</v>
      </c>
      <c r="BB4" s="0" t="n">
        <v>961</v>
      </c>
      <c r="BC4" s="0" t="n">
        <v>992</v>
      </c>
      <c r="BD4" s="0" t="n">
        <v>1002</v>
      </c>
      <c r="BE4" s="0" t="n">
        <v>984</v>
      </c>
      <c r="BF4" s="0" t="n">
        <v>1005</v>
      </c>
      <c r="BG4" s="0" t="n">
        <v>1010</v>
      </c>
      <c r="BH4" s="0" t="n">
        <v>997</v>
      </c>
      <c r="BI4" s="0" t="n">
        <v>1007</v>
      </c>
      <c r="BJ4" s="0" t="n">
        <v>1020</v>
      </c>
      <c r="BK4" s="0" t="n">
        <v>966</v>
      </c>
      <c r="BL4" s="0" t="n">
        <v>1007</v>
      </c>
      <c r="BM4" s="0" t="n">
        <v>1027</v>
      </c>
      <c r="BN4" s="0" t="n">
        <v>1002</v>
      </c>
      <c r="BO4" s="0" t="n">
        <v>998</v>
      </c>
      <c r="BP4" s="0" t="n">
        <v>1009</v>
      </c>
      <c r="BQ4" s="0" t="n">
        <v>1000</v>
      </c>
      <c r="BR4" s="0" t="n">
        <v>1000</v>
      </c>
      <c r="BS4" s="0" t="n">
        <v>1007</v>
      </c>
      <c r="BT4" s="0" t="n">
        <v>994</v>
      </c>
      <c r="BU4" s="0" t="n">
        <v>999</v>
      </c>
      <c r="BV4" s="0" t="n">
        <v>999</v>
      </c>
      <c r="BW4" s="0" t="n">
        <v>999</v>
      </c>
      <c r="BX4" s="0" t="n">
        <v>1011</v>
      </c>
      <c r="BY4" s="0" t="n">
        <v>1005</v>
      </c>
      <c r="BZ4" s="0" t="n">
        <v>1003</v>
      </c>
      <c r="CA4" s="0" t="n">
        <v>1003</v>
      </c>
      <c r="CB4" s="0" t="n">
        <v>1010</v>
      </c>
      <c r="CC4" s="0" t="n">
        <v>1023</v>
      </c>
      <c r="CD4" s="0" t="n">
        <v>1057</v>
      </c>
      <c r="CE4" s="0" t="n">
        <v>1001</v>
      </c>
      <c r="CF4" s="0" t="n">
        <v>1000</v>
      </c>
      <c r="CG4" s="0" t="n">
        <v>1001</v>
      </c>
      <c r="CH4" s="0" t="n">
        <v>1009</v>
      </c>
      <c r="CI4" s="0" t="n">
        <v>995</v>
      </c>
      <c r="CJ4" s="0" t="n">
        <v>1001</v>
      </c>
      <c r="CK4" s="0" t="n">
        <v>982</v>
      </c>
      <c r="CL4" s="0" t="n">
        <v>1009</v>
      </c>
      <c r="CM4" s="0" t="n">
        <v>985</v>
      </c>
      <c r="CN4" s="0" t="n">
        <v>950</v>
      </c>
      <c r="CO4" s="0" t="n">
        <v>993</v>
      </c>
      <c r="CP4" s="0" t="n">
        <v>1000</v>
      </c>
      <c r="CQ4" s="0" t="n">
        <v>993</v>
      </c>
      <c r="CR4" s="0" t="n">
        <v>1006</v>
      </c>
      <c r="CS4" s="0" t="n">
        <v>1003</v>
      </c>
      <c r="CT4" s="0" t="n">
        <v>1003</v>
      </c>
      <c r="CU4" s="0" t="n">
        <v>1005</v>
      </c>
      <c r="CV4" s="0" t="n">
        <v>1014</v>
      </c>
      <c r="CW4" s="0" t="n">
        <v>1000</v>
      </c>
      <c r="CX4" s="0" t="n">
        <v>1004</v>
      </c>
      <c r="CY4" s="0" t="n">
        <v>1004</v>
      </c>
      <c r="CZ4" s="0" t="n">
        <v>1003</v>
      </c>
      <c r="DA4" s="0" t="n">
        <v>1005</v>
      </c>
      <c r="DB4" s="0" t="n">
        <v>1002</v>
      </c>
      <c r="DC4" s="0" t="n">
        <v>1006</v>
      </c>
      <c r="DD4" s="0" t="n">
        <v>1003</v>
      </c>
      <c r="DE4" s="0" t="n">
        <v>1001</v>
      </c>
      <c r="DF4" s="0" t="n">
        <v>973</v>
      </c>
      <c r="DG4" s="0" t="n">
        <v>1000</v>
      </c>
      <c r="DH4" s="0" t="n">
        <v>1002</v>
      </c>
      <c r="DI4" s="0" t="n">
        <v>1000</v>
      </c>
      <c r="DJ4" s="1" t="n">
        <f aca="false">IFERROR(ROUND(100*(B4/B3-1),1),"..")</f>
        <v>1</v>
      </c>
      <c r="DK4" s="1" t="n">
        <f aca="false">IFERROR(ROUND(100*(C4/C3-1),1),"..")</f>
        <v>-9</v>
      </c>
      <c r="DL4" s="1" t="n">
        <f aca="false">IFERROR(ROUND(100*(D4/D3-1),1),"..")</f>
        <v>-0.6</v>
      </c>
      <c r="DM4" s="1" t="n">
        <f aca="false">IFERROR(ROUND(100*(E4/E3-1),1),"..")</f>
        <v>0</v>
      </c>
      <c r="DN4" s="1" t="n">
        <f aca="false">IFERROR(ROUND(100*(F4/F3-1),1),"..")</f>
        <v>-2.2</v>
      </c>
      <c r="DO4" s="1" t="n">
        <f aca="false">IFERROR(ROUND(100*(G4/G3-1),1),"..")</f>
        <v>1.6</v>
      </c>
      <c r="DP4" s="1" t="n">
        <f aca="false">IFERROR(ROUND(100*(H4/H3-1),1),"..")</f>
        <v>4.3</v>
      </c>
      <c r="DQ4" s="1" t="n">
        <f aca="false">IFERROR(ROUND(100*(I4/I3-1),1),"..")</f>
        <v>0.2</v>
      </c>
      <c r="DR4" s="1" t="n">
        <f aca="false">IFERROR(ROUND(100*(J4/J3-1),1),"..")</f>
        <v>5.1</v>
      </c>
      <c r="DS4" s="1" t="n">
        <f aca="false">IFERROR(ROUND(100*(K4/K3-1),1),"..")</f>
        <v>3.9</v>
      </c>
      <c r="DT4" s="1" t="n">
        <f aca="false">IFERROR(ROUND(100*(L4/L3-1),1),"..")</f>
        <v>33.1</v>
      </c>
      <c r="DU4" s="1" t="n">
        <f aca="false">IFERROR(ROUND(100*(M4/M3-1),1),"..")</f>
        <v>4.2</v>
      </c>
      <c r="DV4" s="1" t="n">
        <f aca="false">IFERROR(ROUND(100*(N4/N3-1),1),"..")</f>
        <v>0.3</v>
      </c>
      <c r="DW4" s="1" t="str">
        <f aca="false">IFERROR(ROUND(100*(O4/O3-1),1),"..")</f>
        <v>..</v>
      </c>
      <c r="DX4" s="1" t="n">
        <f aca="false">IFERROR(ROUND(100*(P4/P3-1),1),"..")</f>
        <v>0</v>
      </c>
      <c r="DY4" s="1" t="n">
        <f aca="false">IFERROR(ROUND(100*(Q4/Q3-1),1),"..")</f>
        <v>3.6</v>
      </c>
      <c r="DZ4" s="1" t="n">
        <f aca="false">IFERROR(ROUND(100*(R4/R3-1),1),"..")</f>
        <v>0</v>
      </c>
      <c r="EA4" s="1" t="n">
        <f aca="false">IFERROR(ROUND(100*(S4/S3-1),1),"..")</f>
        <v>2.5</v>
      </c>
      <c r="EB4" s="1" t="n">
        <f aca="false">IFERROR(ROUND(100*(T4/T3-1),1),"..")</f>
        <v>14</v>
      </c>
      <c r="EC4" s="1" t="n">
        <f aca="false">IFERROR(ROUND(100*(U4/U3-1),1),"..")</f>
        <v>1.6</v>
      </c>
      <c r="ED4" s="1" t="n">
        <f aca="false">IFERROR(ROUND(100*(V4/V3-1),1),"..")</f>
        <v>0</v>
      </c>
      <c r="EE4" s="1" t="n">
        <f aca="false">IFERROR(ROUND(100*(W4/W3-1),1),"..")</f>
        <v>0</v>
      </c>
      <c r="EF4" s="1" t="n">
        <f aca="false">IFERROR(ROUND(100*(X4/X3-1),1),"..")</f>
        <v>0.2</v>
      </c>
      <c r="EG4" s="1" t="n">
        <f aca="false">IFERROR(ROUND(100*(Y4/Y3-1),1),"..")</f>
        <v>3.7</v>
      </c>
      <c r="EH4" s="1" t="n">
        <f aca="false">IFERROR(ROUND(100*(Z4/Z3-1),1),"..")</f>
        <v>-0.2</v>
      </c>
      <c r="EI4" s="1" t="n">
        <f aca="false">IFERROR(ROUND(100*(AA4/AA3-1),1),"..")</f>
        <v>-0.5</v>
      </c>
      <c r="EJ4" s="1" t="n">
        <f aca="false">IFERROR(ROUND(100*(AB4/AB3-1),1),"..")</f>
        <v>4.3</v>
      </c>
      <c r="EK4" s="1" t="n">
        <f aca="false">IFERROR(ROUND(100*(AC4/AC3-1),1),"..")</f>
        <v>1.8</v>
      </c>
      <c r="EL4" s="1" t="n">
        <f aca="false">IFERROR(ROUND(100*(AD4/AD3-1),1),"..")</f>
        <v>3.5</v>
      </c>
      <c r="EM4" s="1" t="n">
        <f aca="false">IFERROR(ROUND(100*(AE4/AE3-1),1),"..")</f>
        <v>0.1</v>
      </c>
      <c r="EN4" s="1" t="n">
        <f aca="false">IFERROR(ROUND(100*(AF4/AF3-1),1),"..")</f>
        <v>6.1</v>
      </c>
      <c r="EO4" s="1" t="n">
        <f aca="false">IFERROR(ROUND(100*(AG4/AG3-1),1),"..")</f>
        <v>2.6</v>
      </c>
      <c r="EP4" s="1" t="n">
        <f aca="false">IFERROR(ROUND(100*(AH4/AH3-1),1),"..")</f>
        <v>9.7</v>
      </c>
      <c r="EQ4" s="1" t="n">
        <f aca="false">IFERROR(ROUND(100*(AI4/AI3-1),1),"..")</f>
        <v>9.8</v>
      </c>
      <c r="ER4" s="1" t="n">
        <f aca="false">IFERROR(ROUND(100*(AJ4/AJ3-1),1),"..")</f>
        <v>-11.8</v>
      </c>
      <c r="ES4" s="1" t="n">
        <f aca="false">IFERROR(ROUND(100*(AK4/AK3-1),1),"..")</f>
        <v>0</v>
      </c>
      <c r="ET4" s="1" t="str">
        <f aca="false">IFERROR(ROUND(100*(AL4/AL3-1),1),"..")</f>
        <v>..</v>
      </c>
      <c r="EU4" s="1" t="n">
        <f aca="false">IFERROR(ROUND(100*(AM4/AM3-1),1),"..")</f>
        <v>0.3</v>
      </c>
      <c r="EV4" s="1" t="n">
        <f aca="false">IFERROR(ROUND(100*(AN4/AN3-1),1),"..")</f>
        <v>0</v>
      </c>
      <c r="EW4" s="1" t="n">
        <f aca="false">IFERROR(ROUND(100*(AO4/AO3-1),1),"..")</f>
        <v>-0.6</v>
      </c>
      <c r="EX4" s="1" t="n">
        <f aca="false">IFERROR(ROUND(100*(AP4/AP3-1),1),"..")</f>
        <v>-3</v>
      </c>
      <c r="EY4" s="1" t="n">
        <f aca="false">IFERROR(ROUND(100*(AQ4/AQ3-1),1),"..")</f>
        <v>-0.3</v>
      </c>
      <c r="EZ4" s="1" t="n">
        <f aca="false">IFERROR(ROUND(100*(AR4/AR3-1),1),"..")</f>
        <v>-0.1</v>
      </c>
      <c r="FA4" s="1" t="n">
        <f aca="false">IFERROR(ROUND(100*(AS4/AS3-1),1),"..")</f>
        <v>0</v>
      </c>
      <c r="FB4" s="1" t="n">
        <f aca="false">IFERROR(ROUND(100*(AT4/AT3-1),1),"..")</f>
        <v>0.9</v>
      </c>
      <c r="FC4" s="1" t="n">
        <f aca="false">IFERROR(ROUND(100*(AU4/AU3-1),1),"..")</f>
        <v>19.2</v>
      </c>
      <c r="FD4" s="1" t="n">
        <f aca="false">IFERROR(ROUND(100*(AV4/AV3-1),1),"..")</f>
        <v>6.5</v>
      </c>
      <c r="FE4" s="1" t="n">
        <f aca="false">IFERROR(ROUND(100*(AW4/AW3-1),1),"..")</f>
        <v>0.8</v>
      </c>
      <c r="FF4" s="1" t="n">
        <f aca="false">IFERROR(ROUND(100*(AX4/AX3-1),1),"..")</f>
        <v>-0.2</v>
      </c>
      <c r="FG4" s="1" t="n">
        <f aca="false">IFERROR(ROUND(100*(AY4/AY3-1),1),"..")</f>
        <v>0</v>
      </c>
      <c r="FH4" s="1" t="n">
        <f aca="false">IFERROR(ROUND(100*(AZ4/AZ3-1),1),"..")</f>
        <v>-0.8</v>
      </c>
      <c r="FI4" s="1" t="n">
        <f aca="false">IFERROR(ROUND(100*(BA4/BA3-1),1),"..")</f>
        <v>0.5</v>
      </c>
      <c r="FJ4" s="1" t="n">
        <f aca="false">IFERROR(ROUND(100*(BB4/BB3-1),1),"..")</f>
        <v>-3.9</v>
      </c>
      <c r="FK4" s="1" t="n">
        <f aca="false">IFERROR(ROUND(100*(BC4/BC3-1),1),"..")</f>
        <v>-0.8</v>
      </c>
      <c r="FL4" s="1" t="n">
        <f aca="false">IFERROR(ROUND(100*(BD4/BD3-1),1),"..")</f>
        <v>0.2</v>
      </c>
      <c r="FM4" s="1" t="n">
        <f aca="false">IFERROR(ROUND(100*(BE4/BE3-1),1),"..")</f>
        <v>-1.6</v>
      </c>
      <c r="FN4" s="1" t="n">
        <f aca="false">IFERROR(ROUND(100*(BF4/BF3-1),1),"..")</f>
        <v>0.5</v>
      </c>
      <c r="FO4" s="1" t="n">
        <f aca="false">IFERROR(ROUND(100*(BG4/BG3-1),1),"..")</f>
        <v>1</v>
      </c>
      <c r="FP4" s="1" t="n">
        <f aca="false">IFERROR(ROUND(100*(BH4/BH3-1),1),"..")</f>
        <v>-0.3</v>
      </c>
      <c r="FQ4" s="1" t="n">
        <f aca="false">IFERROR(ROUND(100*(BI4/BI3-1),1),"..")</f>
        <v>0.7</v>
      </c>
      <c r="FR4" s="1" t="n">
        <f aca="false">IFERROR(ROUND(100*(BJ4/BJ3-1),1),"..")</f>
        <v>2</v>
      </c>
      <c r="FS4" s="1" t="n">
        <f aca="false">IFERROR(ROUND(100*(BK4/BK3-1),1),"..")</f>
        <v>-3.4</v>
      </c>
      <c r="FT4" s="1" t="n">
        <f aca="false">IFERROR(ROUND(100*(BL4/BL3-1),1),"..")</f>
        <v>0.7</v>
      </c>
      <c r="FU4" s="1" t="n">
        <f aca="false">IFERROR(ROUND(100*(BM4/BM3-1),1),"..")</f>
        <v>2.7</v>
      </c>
      <c r="FV4" s="1" t="n">
        <f aca="false">IFERROR(ROUND(100*(BN4/BN3-1),1),"..")</f>
        <v>0.2</v>
      </c>
      <c r="FW4" s="1" t="n">
        <f aca="false">IFERROR(ROUND(100*(BO4/BO3-1),1),"..")</f>
        <v>-0.2</v>
      </c>
      <c r="FX4" s="1" t="n">
        <f aca="false">IFERROR(ROUND(100*(BP4/BP3-1),1),"..")</f>
        <v>0.9</v>
      </c>
      <c r="FY4" s="1" t="n">
        <f aca="false">IFERROR(ROUND(100*(BQ4/BQ3-1),1),"..")</f>
        <v>0</v>
      </c>
      <c r="FZ4" s="1" t="n">
        <f aca="false">IFERROR(ROUND(100*(BR4/BR3-1),1),"..")</f>
        <v>0</v>
      </c>
      <c r="GA4" s="1" t="n">
        <f aca="false">IFERROR(ROUND(100*(BS4/BS3-1),1),"..")</f>
        <v>0.7</v>
      </c>
      <c r="GB4" s="1" t="n">
        <f aca="false">IFERROR(ROUND(100*(BT4/BT3-1),1),"..")</f>
        <v>-0.6</v>
      </c>
      <c r="GC4" s="1" t="n">
        <f aca="false">IFERROR(ROUND(100*(BU4/BU3-1),1),"..")</f>
        <v>-0.1</v>
      </c>
      <c r="GD4" s="1" t="n">
        <f aca="false">IFERROR(ROUND(100*(BV4/BV3-1),1),"..")</f>
        <v>-0.1</v>
      </c>
      <c r="GE4" s="1" t="n">
        <f aca="false">IFERROR(ROUND(100*(BW4/BW3-1),1),"..")</f>
        <v>-0.1</v>
      </c>
      <c r="GF4" s="1" t="n">
        <f aca="false">IFERROR(ROUND(100*(BX4/BX3-1),1),"..")</f>
        <v>1.1</v>
      </c>
      <c r="GG4" s="1" t="n">
        <f aca="false">IFERROR(ROUND(100*(BY4/BY3-1),1),"..")</f>
        <v>0.5</v>
      </c>
      <c r="GH4" s="1" t="n">
        <f aca="false">IFERROR(ROUND(100*(BZ4/BZ3-1),1),"..")</f>
        <v>0.3</v>
      </c>
      <c r="GI4" s="1" t="n">
        <f aca="false">IFERROR(ROUND(100*(CA4/CA3-1),1),"..")</f>
        <v>0.3</v>
      </c>
      <c r="GJ4" s="1" t="n">
        <f aca="false">IFERROR(ROUND(100*(CB4/CB3-1),1),"..")</f>
        <v>1</v>
      </c>
      <c r="GK4" s="1" t="n">
        <f aca="false">IFERROR(ROUND(100*(CC4/CC3-1),1),"..")</f>
        <v>2.3</v>
      </c>
      <c r="GL4" s="1" t="n">
        <f aca="false">IFERROR(ROUND(100*(CD4/CD3-1),1),"..")</f>
        <v>5.7</v>
      </c>
      <c r="GM4" s="1" t="n">
        <f aca="false">IFERROR(ROUND(100*(CE4/CE3-1),1),"..")</f>
        <v>0.1</v>
      </c>
      <c r="GN4" s="1" t="n">
        <f aca="false">IFERROR(ROUND(100*(CF4/CF3-1),1),"..")</f>
        <v>0</v>
      </c>
      <c r="GO4" s="1" t="n">
        <f aca="false">IFERROR(ROUND(100*(CG4/CG3-1),1),"..")</f>
        <v>0.1</v>
      </c>
      <c r="GP4" s="1" t="n">
        <f aca="false">IFERROR(ROUND(100*(CH4/CH3-1),1),"..")</f>
        <v>0.9</v>
      </c>
      <c r="GQ4" s="1" t="n">
        <f aca="false">IFERROR(ROUND(100*(CI4/CI3-1),1),"..")</f>
        <v>-0.5</v>
      </c>
      <c r="GR4" s="1" t="n">
        <f aca="false">IFERROR(ROUND(100*(CJ4/CJ3-1),1),"..")</f>
        <v>0.1</v>
      </c>
      <c r="GS4" s="1" t="n">
        <f aca="false">IFERROR(ROUND(100*(CK4/CK3-1),1),"..")</f>
        <v>-1.8</v>
      </c>
      <c r="GT4" s="1" t="n">
        <f aca="false">IFERROR(ROUND(100*(CL4/CL3-1),1),"..")</f>
        <v>0.9</v>
      </c>
      <c r="GU4" s="1" t="n">
        <f aca="false">IFERROR(ROUND(100*(CM4/CM3-1),1),"..")</f>
        <v>-1.5</v>
      </c>
      <c r="GV4" s="1" t="n">
        <f aca="false">IFERROR(ROUND(100*(CN4/CN3-1),1),"..")</f>
        <v>-5</v>
      </c>
      <c r="GW4" s="1" t="n">
        <f aca="false">IFERROR(ROUND(100*(CO4/CO3-1),1),"..")</f>
        <v>-0.7</v>
      </c>
      <c r="GX4" s="1" t="n">
        <f aca="false">IFERROR(ROUND(100*(CP4/CP3-1),1),"..")</f>
        <v>0</v>
      </c>
      <c r="GY4" s="1" t="n">
        <f aca="false">IFERROR(ROUND(100*(CQ4/CQ3-1),1),"..")</f>
        <v>-0.7</v>
      </c>
      <c r="GZ4" s="1" t="n">
        <f aca="false">IFERROR(ROUND(100*(CR4/CR3-1),1),"..")</f>
        <v>0.6</v>
      </c>
      <c r="HA4" s="1" t="n">
        <f aca="false">IFERROR(ROUND(100*(CS4/CS3-1),1),"..")</f>
        <v>0.3</v>
      </c>
      <c r="HB4" s="1" t="n">
        <f aca="false">IFERROR(ROUND(100*(CT4/CT3-1),1),"..")</f>
        <v>0.3</v>
      </c>
      <c r="HC4" s="1" t="n">
        <f aca="false">IFERROR(ROUND(100*(CU4/CU3-1),1),"..")</f>
        <v>0.5</v>
      </c>
      <c r="HD4" s="1" t="n">
        <f aca="false">IFERROR(ROUND(100*(CV4/CV3-1),1),"..")</f>
        <v>1.4</v>
      </c>
      <c r="HE4" s="1" t="n">
        <f aca="false">IFERROR(ROUND(100*(CW4/CW3-1),1),"..")</f>
        <v>0</v>
      </c>
      <c r="HF4" s="1" t="n">
        <f aca="false">IFERROR(ROUND(100*(CX4/CX3-1),1),"..")</f>
        <v>0.4</v>
      </c>
      <c r="HG4" s="1" t="n">
        <f aca="false">IFERROR(ROUND(100*(CY4/CY3-1),1),"..")</f>
        <v>0.4</v>
      </c>
      <c r="HH4" s="1" t="n">
        <f aca="false">IFERROR(ROUND(100*(CZ4/CZ3-1),1),"..")</f>
        <v>0.3</v>
      </c>
      <c r="HI4" s="1" t="n">
        <f aca="false">IFERROR(ROUND(100*(DA4/DA3-1),1),"..")</f>
        <v>0.5</v>
      </c>
      <c r="HJ4" s="1" t="n">
        <f aca="false">IFERROR(ROUND(100*(DB4/DB3-1),1),"..")</f>
        <v>0.2</v>
      </c>
      <c r="HK4" s="1" t="n">
        <f aca="false">IFERROR(ROUND(100*(DC4/DC3-1),1),"..")</f>
        <v>0.6</v>
      </c>
      <c r="HL4" s="1" t="n">
        <f aca="false">IFERROR(ROUND(100*(DD4/DD3-1),1),"..")</f>
        <v>0.3</v>
      </c>
      <c r="HM4" s="1" t="n">
        <f aca="false">IFERROR(ROUND(100*(DE4/DE3-1),1),"..")</f>
        <v>0.1</v>
      </c>
      <c r="HN4" s="1" t="n">
        <f aca="false">IFERROR(ROUND(100*(DF4/DF3-1),1),"..")</f>
        <v>-2.7</v>
      </c>
      <c r="HO4" s="1" t="n">
        <f aca="false">IFERROR(ROUND(100*(DG4/DG3-1),1),"..")</f>
        <v>0</v>
      </c>
      <c r="HP4" s="1" t="n">
        <f aca="false">IFERROR(ROUND(100*(DH4/DH3-1),1),"..")</f>
        <v>0.2</v>
      </c>
      <c r="HQ4" s="1" t="n">
        <f aca="false">IFERROR(ROUND(100*(DI4/DI3-1),1),"..")</f>
        <v>0</v>
      </c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  <c r="IW4" s="2"/>
      <c r="IX4" s="2"/>
      <c r="IY4" s="2"/>
      <c r="IZ4" s="2"/>
      <c r="JA4" s="2"/>
      <c r="JB4" s="2"/>
      <c r="JC4" s="2"/>
      <c r="JD4" s="2"/>
      <c r="JE4" s="2"/>
      <c r="JF4" s="2"/>
      <c r="JG4" s="2"/>
      <c r="JH4" s="2"/>
      <c r="JI4" s="2"/>
      <c r="JJ4" s="2"/>
      <c r="JK4" s="2"/>
      <c r="JL4" s="2"/>
      <c r="JM4" s="2"/>
      <c r="JN4" s="2"/>
      <c r="JO4" s="2"/>
      <c r="JP4" s="2"/>
      <c r="JQ4" s="2"/>
      <c r="JR4" s="2"/>
      <c r="JS4" s="2"/>
      <c r="JT4" s="2"/>
      <c r="JU4" s="2"/>
      <c r="JV4" s="2"/>
      <c r="JW4" s="2"/>
      <c r="JX4" s="2"/>
      <c r="JY4" s="2"/>
      <c r="JZ4" s="2"/>
      <c r="KA4" s="2"/>
      <c r="KB4" s="2"/>
      <c r="KC4" s="2"/>
      <c r="KD4" s="2"/>
      <c r="KE4" s="2"/>
      <c r="KF4" s="2"/>
      <c r="KG4" s="2"/>
      <c r="KH4" s="2"/>
      <c r="KI4" s="2"/>
      <c r="KJ4" s="2"/>
      <c r="KK4" s="2"/>
      <c r="KL4" s="2"/>
      <c r="KM4" s="2"/>
      <c r="KN4" s="2"/>
      <c r="KO4" s="2"/>
      <c r="KP4" s="2"/>
      <c r="KQ4" s="2"/>
      <c r="KR4" s="2"/>
      <c r="KS4" s="2"/>
      <c r="KT4" s="2"/>
      <c r="KU4" s="2"/>
      <c r="KV4" s="2"/>
      <c r="KW4" s="2"/>
      <c r="KX4" s="2"/>
      <c r="KY4" s="2"/>
      <c r="KZ4" s="2"/>
      <c r="LA4" s="2"/>
      <c r="LB4" s="2"/>
      <c r="LC4" s="2"/>
      <c r="LD4" s="2"/>
      <c r="LE4" s="2"/>
      <c r="LF4" s="2"/>
      <c r="LG4" s="2"/>
      <c r="LH4" s="2"/>
      <c r="LI4" s="2"/>
      <c r="LJ4" s="2"/>
      <c r="LK4" s="2"/>
      <c r="LL4" s="2"/>
      <c r="LM4" s="2"/>
      <c r="LN4" s="2"/>
      <c r="LO4" s="2"/>
      <c r="LP4" s="2"/>
      <c r="LQ4" s="2"/>
      <c r="LR4" s="2"/>
      <c r="LS4" s="2"/>
      <c r="LT4" s="2"/>
      <c r="LU4" s="2"/>
      <c r="LV4" s="2"/>
      <c r="LW4" s="2"/>
      <c r="LX4" s="2"/>
      <c r="LY4" s="2"/>
    </row>
    <row r="5" customFormat="false" ht="15.75" hidden="false" customHeight="false" outlineLevel="0" collapsed="false">
      <c r="A5" s="0" t="s">
        <v>118</v>
      </c>
      <c r="B5" s="0" t="n">
        <v>1014</v>
      </c>
      <c r="C5" s="0" t="n">
        <v>901</v>
      </c>
      <c r="D5" s="0" t="n">
        <v>953</v>
      </c>
      <c r="E5" s="0" t="n">
        <v>1049</v>
      </c>
      <c r="F5" s="0" t="n">
        <v>884</v>
      </c>
      <c r="G5" s="0" t="n">
        <v>1052</v>
      </c>
      <c r="H5" s="0" t="n">
        <v>1156</v>
      </c>
      <c r="I5" s="0" t="n">
        <v>999</v>
      </c>
      <c r="J5" s="0" t="n">
        <v>1078</v>
      </c>
      <c r="K5" s="0" t="n">
        <v>1124</v>
      </c>
      <c r="L5" s="0" t="n">
        <v>1408</v>
      </c>
      <c r="M5" s="0" t="n">
        <v>1034</v>
      </c>
      <c r="N5" s="0" t="n">
        <v>1005</v>
      </c>
      <c r="O5" s="0" t="s">
        <v>116</v>
      </c>
      <c r="P5" s="0" t="n">
        <v>1002</v>
      </c>
      <c r="Q5" s="0" t="n">
        <v>1086</v>
      </c>
      <c r="R5" s="0" t="n">
        <v>1002</v>
      </c>
      <c r="S5" s="0" t="n">
        <v>1062</v>
      </c>
      <c r="T5" s="0" t="n">
        <v>1209</v>
      </c>
      <c r="U5" s="0" t="n">
        <v>1101</v>
      </c>
      <c r="V5" s="0" t="n">
        <v>1013</v>
      </c>
      <c r="W5" s="0" t="n">
        <v>1008</v>
      </c>
      <c r="X5" s="0" t="n">
        <v>1011</v>
      </c>
      <c r="Y5" s="0" t="n">
        <v>1070</v>
      </c>
      <c r="Z5" s="0" t="n">
        <v>997</v>
      </c>
      <c r="AA5" s="0" t="n">
        <v>995</v>
      </c>
      <c r="AB5" s="0" t="n">
        <v>1069</v>
      </c>
      <c r="AC5" s="0" t="n">
        <v>1015</v>
      </c>
      <c r="AD5" s="0" t="n">
        <v>1076</v>
      </c>
      <c r="AE5" s="0" t="n">
        <v>973</v>
      </c>
      <c r="AF5" s="0" t="n">
        <v>1098</v>
      </c>
      <c r="AG5" s="0" t="n">
        <v>1108</v>
      </c>
      <c r="AH5" s="0" t="n">
        <v>1115</v>
      </c>
      <c r="AI5" s="0" t="n">
        <v>1092</v>
      </c>
      <c r="AJ5" s="0" t="n">
        <v>882</v>
      </c>
      <c r="AK5" s="0" t="n">
        <v>1038</v>
      </c>
      <c r="AL5" s="0" t="s">
        <v>116</v>
      </c>
      <c r="AM5" s="0" t="n">
        <v>1004</v>
      </c>
      <c r="AN5" s="0" t="n">
        <v>1000</v>
      </c>
      <c r="AO5" s="0" t="n">
        <v>1006</v>
      </c>
      <c r="AP5" s="0" t="n">
        <v>1007</v>
      </c>
      <c r="AQ5" s="0" t="n">
        <v>1008</v>
      </c>
      <c r="AR5" s="0" t="n">
        <v>1001</v>
      </c>
      <c r="AS5" s="0" t="n">
        <v>1000</v>
      </c>
      <c r="AT5" s="0" t="n">
        <v>998</v>
      </c>
      <c r="AU5" s="0" t="n">
        <v>1264</v>
      </c>
      <c r="AV5" s="0" t="n">
        <v>1079</v>
      </c>
      <c r="AW5" s="0" t="n">
        <v>1010</v>
      </c>
      <c r="AX5" s="0" t="n">
        <v>995</v>
      </c>
      <c r="AY5" s="0" t="n">
        <v>1000</v>
      </c>
      <c r="AZ5" s="0" t="n">
        <v>937</v>
      </c>
      <c r="BA5" s="0" t="n">
        <v>1002</v>
      </c>
      <c r="BB5" s="0" t="n">
        <v>936</v>
      </c>
      <c r="BC5" s="0" t="n">
        <v>987</v>
      </c>
      <c r="BD5" s="0" t="n">
        <v>982</v>
      </c>
      <c r="BE5" s="0" t="n">
        <v>1037</v>
      </c>
      <c r="BF5" s="0" t="n">
        <v>998</v>
      </c>
      <c r="BG5" s="0" t="n">
        <v>1009</v>
      </c>
      <c r="BH5" s="0" t="n">
        <v>993</v>
      </c>
      <c r="BI5" s="0" t="n">
        <v>1013</v>
      </c>
      <c r="BJ5" s="0" t="n">
        <v>998</v>
      </c>
      <c r="BK5" s="0" t="n">
        <v>930</v>
      </c>
      <c r="BL5" s="0" t="n">
        <v>1077</v>
      </c>
      <c r="BM5" s="0" t="n">
        <v>1005</v>
      </c>
      <c r="BN5" s="0" t="n">
        <v>1005</v>
      </c>
      <c r="BO5" s="0" t="n">
        <v>999</v>
      </c>
      <c r="BP5" s="0" t="n">
        <v>1012</v>
      </c>
      <c r="BQ5" s="0" t="n">
        <v>1000</v>
      </c>
      <c r="BR5" s="0" t="n">
        <v>999</v>
      </c>
      <c r="BS5" s="0" t="n">
        <v>1009</v>
      </c>
      <c r="BT5" s="0" t="n">
        <v>996</v>
      </c>
      <c r="BU5" s="0" t="n">
        <v>999</v>
      </c>
      <c r="BV5" s="0" t="n">
        <v>999</v>
      </c>
      <c r="BW5" s="0" t="n">
        <v>998</v>
      </c>
      <c r="BX5" s="0" t="n">
        <v>970</v>
      </c>
      <c r="BY5" s="0" t="n">
        <v>1009</v>
      </c>
      <c r="BZ5" s="0" t="n">
        <v>1007</v>
      </c>
      <c r="CA5" s="0" t="n">
        <v>1008</v>
      </c>
      <c r="CB5" s="0" t="n">
        <v>1018</v>
      </c>
      <c r="CC5" s="0" t="n">
        <v>1024</v>
      </c>
      <c r="CD5" s="0" t="n">
        <v>1071</v>
      </c>
      <c r="CE5" s="0" t="n">
        <v>1016</v>
      </c>
      <c r="CF5" s="0" t="n">
        <v>1006</v>
      </c>
      <c r="CG5" s="0" t="n">
        <v>1001</v>
      </c>
      <c r="CH5" s="0" t="n">
        <v>1021</v>
      </c>
      <c r="CI5" s="0" t="n">
        <v>961</v>
      </c>
      <c r="CJ5" s="0" t="n">
        <v>999</v>
      </c>
      <c r="CK5" s="0" t="n">
        <v>995</v>
      </c>
      <c r="CL5" s="0" t="n">
        <v>1006</v>
      </c>
      <c r="CM5" s="0" t="n">
        <v>976</v>
      </c>
      <c r="CN5" s="0" t="n">
        <v>916</v>
      </c>
      <c r="CO5" s="0" t="n">
        <v>984</v>
      </c>
      <c r="CP5" s="0" t="n">
        <v>1060</v>
      </c>
      <c r="CQ5" s="0" t="n">
        <v>997</v>
      </c>
      <c r="CR5" s="0" t="n">
        <v>965</v>
      </c>
      <c r="CS5" s="0" t="n">
        <v>1003</v>
      </c>
      <c r="CT5" s="0" t="n">
        <v>995</v>
      </c>
      <c r="CU5" s="0" t="n">
        <v>1005</v>
      </c>
      <c r="CV5" s="0" t="n">
        <v>1019</v>
      </c>
      <c r="CW5" s="0" t="n">
        <v>1034</v>
      </c>
      <c r="CX5" s="0" t="n">
        <v>1003</v>
      </c>
      <c r="CY5" s="0" t="n">
        <v>1017</v>
      </c>
      <c r="CZ5" s="0" t="n">
        <v>1019</v>
      </c>
      <c r="DA5" s="0" t="n">
        <v>1007</v>
      </c>
      <c r="DB5" s="0" t="n">
        <v>1018</v>
      </c>
      <c r="DC5" s="0" t="n">
        <v>1005</v>
      </c>
      <c r="DD5" s="0" t="n">
        <v>1007</v>
      </c>
      <c r="DE5" s="0" t="n">
        <v>1016</v>
      </c>
      <c r="DF5" s="0" t="n">
        <v>977</v>
      </c>
      <c r="DG5" s="0" t="n">
        <v>1002</v>
      </c>
      <c r="DH5" s="0" t="n">
        <v>1006</v>
      </c>
      <c r="DI5" s="0" t="n">
        <v>1000</v>
      </c>
      <c r="DJ5" s="1" t="n">
        <f aca="false">IFERROR(ROUND(100*(B5/B4-1),1),"..")</f>
        <v>0.4</v>
      </c>
      <c r="DK5" s="1" t="n">
        <f aca="false">IFERROR(ROUND(100*(C5/C4-1),1),"..")</f>
        <v>-1</v>
      </c>
      <c r="DL5" s="1" t="n">
        <f aca="false">IFERROR(ROUND(100*(D5/D4-1),1),"..")</f>
        <v>-4.1</v>
      </c>
      <c r="DM5" s="1" t="n">
        <f aca="false">IFERROR(ROUND(100*(E5/E4-1),1),"..")</f>
        <v>4.9</v>
      </c>
      <c r="DN5" s="1" t="n">
        <f aca="false">IFERROR(ROUND(100*(F5/F4-1),1),"..")</f>
        <v>-9.6</v>
      </c>
      <c r="DO5" s="1" t="n">
        <f aca="false">IFERROR(ROUND(100*(G5/G4-1),1),"..")</f>
        <v>3.5</v>
      </c>
      <c r="DP5" s="1" t="n">
        <f aca="false">IFERROR(ROUND(100*(H5/H4-1),1),"..")</f>
        <v>10.8</v>
      </c>
      <c r="DQ5" s="1" t="n">
        <f aca="false">IFERROR(ROUND(100*(I5/I4-1),1),"..")</f>
        <v>-0.3</v>
      </c>
      <c r="DR5" s="1" t="n">
        <f aca="false">IFERROR(ROUND(100*(J5/J4-1),1),"..")</f>
        <v>2.6</v>
      </c>
      <c r="DS5" s="1" t="n">
        <f aca="false">IFERROR(ROUND(100*(K5/K4-1),1),"..")</f>
        <v>8.2</v>
      </c>
      <c r="DT5" s="1" t="n">
        <f aca="false">IFERROR(ROUND(100*(L5/L4-1),1),"..")</f>
        <v>5.8</v>
      </c>
      <c r="DU5" s="1" t="n">
        <f aca="false">IFERROR(ROUND(100*(M5/M4-1),1),"..")</f>
        <v>-0.8</v>
      </c>
      <c r="DV5" s="1" t="n">
        <f aca="false">IFERROR(ROUND(100*(N5/N4-1),1),"..")</f>
        <v>0.2</v>
      </c>
      <c r="DW5" s="1" t="str">
        <f aca="false">IFERROR(ROUND(100*(O5/O4-1),1),"..")</f>
        <v>..</v>
      </c>
      <c r="DX5" s="1" t="n">
        <f aca="false">IFERROR(ROUND(100*(P5/P4-1),1),"..")</f>
        <v>0.2</v>
      </c>
      <c r="DY5" s="1" t="n">
        <f aca="false">IFERROR(ROUND(100*(Q5/Q4-1),1),"..")</f>
        <v>4.8</v>
      </c>
      <c r="DZ5" s="1" t="n">
        <f aca="false">IFERROR(ROUND(100*(R5/R4-1),1),"..")</f>
        <v>0.2</v>
      </c>
      <c r="EA5" s="1" t="n">
        <f aca="false">IFERROR(ROUND(100*(S5/S4-1),1),"..")</f>
        <v>3.6</v>
      </c>
      <c r="EB5" s="1" t="n">
        <f aca="false">IFERROR(ROUND(100*(T5/T4-1),1),"..")</f>
        <v>6.1</v>
      </c>
      <c r="EC5" s="1" t="n">
        <f aca="false">IFERROR(ROUND(100*(U5/U4-1),1),"..")</f>
        <v>8.4</v>
      </c>
      <c r="ED5" s="1" t="n">
        <f aca="false">IFERROR(ROUND(100*(V5/V4-1),1),"..")</f>
        <v>1.3</v>
      </c>
      <c r="EE5" s="1" t="n">
        <f aca="false">IFERROR(ROUND(100*(W5/W4-1),1),"..")</f>
        <v>0.8</v>
      </c>
      <c r="EF5" s="1" t="n">
        <f aca="false">IFERROR(ROUND(100*(X5/X4-1),1),"..")</f>
        <v>0.9</v>
      </c>
      <c r="EG5" s="1" t="n">
        <f aca="false">IFERROR(ROUND(100*(Y5/Y4-1),1),"..")</f>
        <v>3.2</v>
      </c>
      <c r="EH5" s="1" t="n">
        <f aca="false">IFERROR(ROUND(100*(Z5/Z4-1),1),"..")</f>
        <v>-0.1</v>
      </c>
      <c r="EI5" s="1" t="n">
        <f aca="false">IFERROR(ROUND(100*(AA5/AA4-1),1),"..")</f>
        <v>0</v>
      </c>
      <c r="EJ5" s="1" t="n">
        <f aca="false">IFERROR(ROUND(100*(AB5/AB4-1),1),"..")</f>
        <v>2.5</v>
      </c>
      <c r="EK5" s="1" t="n">
        <f aca="false">IFERROR(ROUND(100*(AC5/AC4-1),1),"..")</f>
        <v>-0.3</v>
      </c>
      <c r="EL5" s="1" t="n">
        <f aca="false">IFERROR(ROUND(100*(AD5/AD4-1),1),"..")</f>
        <v>4</v>
      </c>
      <c r="EM5" s="1" t="n">
        <f aca="false">IFERROR(ROUND(100*(AE5/AE4-1),1),"..")</f>
        <v>-2.8</v>
      </c>
      <c r="EN5" s="1" t="n">
        <f aca="false">IFERROR(ROUND(100*(AF5/AF4-1),1),"..")</f>
        <v>3.5</v>
      </c>
      <c r="EO5" s="1" t="n">
        <f aca="false">IFERROR(ROUND(100*(AG5/AG4-1),1),"..")</f>
        <v>8</v>
      </c>
      <c r="EP5" s="1" t="n">
        <f aca="false">IFERROR(ROUND(100*(AH5/AH4-1),1),"..")</f>
        <v>1.6</v>
      </c>
      <c r="EQ5" s="1" t="n">
        <f aca="false">IFERROR(ROUND(100*(AI5/AI4-1),1),"..")</f>
        <v>-0.5</v>
      </c>
      <c r="ER5" s="1" t="n">
        <f aca="false">IFERROR(ROUND(100*(AJ5/AJ4-1),1),"..")</f>
        <v>0</v>
      </c>
      <c r="ES5" s="1" t="n">
        <f aca="false">IFERROR(ROUND(100*(AK5/AK4-1),1),"..")</f>
        <v>3.8</v>
      </c>
      <c r="ET5" s="1" t="str">
        <f aca="false">IFERROR(ROUND(100*(AL5/AL4-1),1),"..")</f>
        <v>..</v>
      </c>
      <c r="EU5" s="1" t="n">
        <f aca="false">IFERROR(ROUND(100*(AM5/AM4-1),1),"..")</f>
        <v>0.1</v>
      </c>
      <c r="EV5" s="1" t="n">
        <f aca="false">IFERROR(ROUND(100*(AN5/AN4-1),1),"..")</f>
        <v>0</v>
      </c>
      <c r="EW5" s="1" t="n">
        <f aca="false">IFERROR(ROUND(100*(AO5/AO4-1),1),"..")</f>
        <v>1.2</v>
      </c>
      <c r="EX5" s="1" t="n">
        <f aca="false">IFERROR(ROUND(100*(AP5/AP4-1),1),"..")</f>
        <v>3.8</v>
      </c>
      <c r="EY5" s="1" t="n">
        <f aca="false">IFERROR(ROUND(100*(AQ5/AQ4-1),1),"..")</f>
        <v>1.1</v>
      </c>
      <c r="EZ5" s="1" t="n">
        <f aca="false">IFERROR(ROUND(100*(AR5/AR4-1),1),"..")</f>
        <v>0.2</v>
      </c>
      <c r="FA5" s="1" t="n">
        <f aca="false">IFERROR(ROUND(100*(AS5/AS4-1),1),"..")</f>
        <v>0</v>
      </c>
      <c r="FB5" s="1" t="n">
        <f aca="false">IFERROR(ROUND(100*(AT5/AT4-1),1),"..")</f>
        <v>-1.1</v>
      </c>
      <c r="FC5" s="1" t="n">
        <f aca="false">IFERROR(ROUND(100*(AU5/AU4-1),1),"..")</f>
        <v>6</v>
      </c>
      <c r="FD5" s="1" t="n">
        <f aca="false">IFERROR(ROUND(100*(AV5/AV4-1),1),"..")</f>
        <v>1.3</v>
      </c>
      <c r="FE5" s="1" t="n">
        <f aca="false">IFERROR(ROUND(100*(AW5/AW4-1),1),"..")</f>
        <v>0.2</v>
      </c>
      <c r="FF5" s="1" t="n">
        <f aca="false">IFERROR(ROUND(100*(AX5/AX4-1),1),"..")</f>
        <v>-0.3</v>
      </c>
      <c r="FG5" s="1" t="n">
        <f aca="false">IFERROR(ROUND(100*(AY5/AY4-1),1),"..")</f>
        <v>0</v>
      </c>
      <c r="FH5" s="1" t="n">
        <f aca="false">IFERROR(ROUND(100*(AZ5/AZ4-1),1),"..")</f>
        <v>-5.5</v>
      </c>
      <c r="FI5" s="1" t="n">
        <f aca="false">IFERROR(ROUND(100*(BA5/BA4-1),1),"..")</f>
        <v>-0.3</v>
      </c>
      <c r="FJ5" s="1" t="n">
        <f aca="false">IFERROR(ROUND(100*(BB5/BB4-1),1),"..")</f>
        <v>-2.6</v>
      </c>
      <c r="FK5" s="1" t="n">
        <f aca="false">IFERROR(ROUND(100*(BC5/BC4-1),1),"..")</f>
        <v>-0.5</v>
      </c>
      <c r="FL5" s="1" t="n">
        <f aca="false">IFERROR(ROUND(100*(BD5/BD4-1),1),"..")</f>
        <v>-2</v>
      </c>
      <c r="FM5" s="1" t="n">
        <f aca="false">IFERROR(ROUND(100*(BE5/BE4-1),1),"..")</f>
        <v>5.4</v>
      </c>
      <c r="FN5" s="1" t="n">
        <f aca="false">IFERROR(ROUND(100*(BF5/BF4-1),1),"..")</f>
        <v>-0.7</v>
      </c>
      <c r="FO5" s="1" t="n">
        <f aca="false">IFERROR(ROUND(100*(BG5/BG4-1),1),"..")</f>
        <v>-0.1</v>
      </c>
      <c r="FP5" s="1" t="n">
        <f aca="false">IFERROR(ROUND(100*(BH5/BH4-1),1),"..")</f>
        <v>-0.4</v>
      </c>
      <c r="FQ5" s="1" t="n">
        <f aca="false">IFERROR(ROUND(100*(BI5/BI4-1),1),"..")</f>
        <v>0.6</v>
      </c>
      <c r="FR5" s="1" t="n">
        <f aca="false">IFERROR(ROUND(100*(BJ5/BJ4-1),1),"..")</f>
        <v>-2.2</v>
      </c>
      <c r="FS5" s="1" t="n">
        <f aca="false">IFERROR(ROUND(100*(BK5/BK4-1),1),"..")</f>
        <v>-3.7</v>
      </c>
      <c r="FT5" s="1" t="n">
        <f aca="false">IFERROR(ROUND(100*(BL5/BL4-1),1),"..")</f>
        <v>7</v>
      </c>
      <c r="FU5" s="1" t="n">
        <f aca="false">IFERROR(ROUND(100*(BM5/BM4-1),1),"..")</f>
        <v>-2.1</v>
      </c>
      <c r="FV5" s="1" t="n">
        <f aca="false">IFERROR(ROUND(100*(BN5/BN4-1),1),"..")</f>
        <v>0.3</v>
      </c>
      <c r="FW5" s="1" t="n">
        <f aca="false">IFERROR(ROUND(100*(BO5/BO4-1),1),"..")</f>
        <v>0.1</v>
      </c>
      <c r="FX5" s="1" t="n">
        <f aca="false">IFERROR(ROUND(100*(BP5/BP4-1),1),"..")</f>
        <v>0.3</v>
      </c>
      <c r="FY5" s="1" t="n">
        <f aca="false">IFERROR(ROUND(100*(BQ5/BQ4-1),1),"..")</f>
        <v>0</v>
      </c>
      <c r="FZ5" s="1" t="n">
        <f aca="false">IFERROR(ROUND(100*(BR5/BR4-1),1),"..")</f>
        <v>-0.1</v>
      </c>
      <c r="GA5" s="1" t="n">
        <f aca="false">IFERROR(ROUND(100*(BS5/BS4-1),1),"..")</f>
        <v>0.2</v>
      </c>
      <c r="GB5" s="1" t="n">
        <f aca="false">IFERROR(ROUND(100*(BT5/BT4-1),1),"..")</f>
        <v>0.2</v>
      </c>
      <c r="GC5" s="1" t="n">
        <f aca="false">IFERROR(ROUND(100*(BU5/BU4-1),1),"..")</f>
        <v>0</v>
      </c>
      <c r="GD5" s="1" t="n">
        <f aca="false">IFERROR(ROUND(100*(BV5/BV4-1),1),"..")</f>
        <v>0</v>
      </c>
      <c r="GE5" s="1" t="n">
        <f aca="false">IFERROR(ROUND(100*(BW5/BW4-1),1),"..")</f>
        <v>-0.1</v>
      </c>
      <c r="GF5" s="1" t="n">
        <f aca="false">IFERROR(ROUND(100*(BX5/BX4-1),1),"..")</f>
        <v>-4.1</v>
      </c>
      <c r="GG5" s="1" t="n">
        <f aca="false">IFERROR(ROUND(100*(BY5/BY4-1),1),"..")</f>
        <v>0.4</v>
      </c>
      <c r="GH5" s="1" t="n">
        <f aca="false">IFERROR(ROUND(100*(BZ5/BZ4-1),1),"..")</f>
        <v>0.4</v>
      </c>
      <c r="GI5" s="1" t="n">
        <f aca="false">IFERROR(ROUND(100*(CA5/CA4-1),1),"..")</f>
        <v>0.5</v>
      </c>
      <c r="GJ5" s="1" t="n">
        <f aca="false">IFERROR(ROUND(100*(CB5/CB4-1),1),"..")</f>
        <v>0.8</v>
      </c>
      <c r="GK5" s="1" t="n">
        <f aca="false">IFERROR(ROUND(100*(CC5/CC4-1),1),"..")</f>
        <v>0.1</v>
      </c>
      <c r="GL5" s="1" t="n">
        <f aca="false">IFERROR(ROUND(100*(CD5/CD4-1),1),"..")</f>
        <v>1.3</v>
      </c>
      <c r="GM5" s="1" t="n">
        <f aca="false">IFERROR(ROUND(100*(CE5/CE4-1),1),"..")</f>
        <v>1.5</v>
      </c>
      <c r="GN5" s="1" t="n">
        <f aca="false">IFERROR(ROUND(100*(CF5/CF4-1),1),"..")</f>
        <v>0.6</v>
      </c>
      <c r="GO5" s="1" t="n">
        <f aca="false">IFERROR(ROUND(100*(CG5/CG4-1),1),"..")</f>
        <v>0</v>
      </c>
      <c r="GP5" s="1" t="n">
        <f aca="false">IFERROR(ROUND(100*(CH5/CH4-1),1),"..")</f>
        <v>1.2</v>
      </c>
      <c r="GQ5" s="1" t="n">
        <f aca="false">IFERROR(ROUND(100*(CI5/CI4-1),1),"..")</f>
        <v>-3.4</v>
      </c>
      <c r="GR5" s="1" t="n">
        <f aca="false">IFERROR(ROUND(100*(CJ5/CJ4-1),1),"..")</f>
        <v>-0.2</v>
      </c>
      <c r="GS5" s="1" t="n">
        <f aca="false">IFERROR(ROUND(100*(CK5/CK4-1),1),"..")</f>
        <v>1.3</v>
      </c>
      <c r="GT5" s="1" t="n">
        <f aca="false">IFERROR(ROUND(100*(CL5/CL4-1),1),"..")</f>
        <v>-0.3</v>
      </c>
      <c r="GU5" s="1" t="n">
        <f aca="false">IFERROR(ROUND(100*(CM5/CM4-1),1),"..")</f>
        <v>-0.9</v>
      </c>
      <c r="GV5" s="1" t="n">
        <f aca="false">IFERROR(ROUND(100*(CN5/CN4-1),1),"..")</f>
        <v>-3.6</v>
      </c>
      <c r="GW5" s="1" t="n">
        <f aca="false">IFERROR(ROUND(100*(CO5/CO4-1),1),"..")</f>
        <v>-0.9</v>
      </c>
      <c r="GX5" s="1" t="n">
        <f aca="false">IFERROR(ROUND(100*(CP5/CP4-1),1),"..")</f>
        <v>6</v>
      </c>
      <c r="GY5" s="1" t="n">
        <f aca="false">IFERROR(ROUND(100*(CQ5/CQ4-1),1),"..")</f>
        <v>0.4</v>
      </c>
      <c r="GZ5" s="1" t="n">
        <f aca="false">IFERROR(ROUND(100*(CR5/CR4-1),1),"..")</f>
        <v>-4.1</v>
      </c>
      <c r="HA5" s="1" t="n">
        <f aca="false">IFERROR(ROUND(100*(CS5/CS4-1),1),"..")</f>
        <v>0</v>
      </c>
      <c r="HB5" s="1" t="n">
        <f aca="false">IFERROR(ROUND(100*(CT5/CT4-1),1),"..")</f>
        <v>-0.8</v>
      </c>
      <c r="HC5" s="1" t="n">
        <f aca="false">IFERROR(ROUND(100*(CU5/CU4-1),1),"..")</f>
        <v>0</v>
      </c>
      <c r="HD5" s="1" t="n">
        <f aca="false">IFERROR(ROUND(100*(CV5/CV4-1),1),"..")</f>
        <v>0.5</v>
      </c>
      <c r="HE5" s="1" t="n">
        <f aca="false">IFERROR(ROUND(100*(CW5/CW4-1),1),"..")</f>
        <v>3.4</v>
      </c>
      <c r="HF5" s="1" t="n">
        <f aca="false">IFERROR(ROUND(100*(CX5/CX4-1),1),"..")</f>
        <v>-0.1</v>
      </c>
      <c r="HG5" s="1" t="n">
        <f aca="false">IFERROR(ROUND(100*(CY5/CY4-1),1),"..")</f>
        <v>1.3</v>
      </c>
      <c r="HH5" s="1" t="n">
        <f aca="false">IFERROR(ROUND(100*(CZ5/CZ4-1),1),"..")</f>
        <v>1.6</v>
      </c>
      <c r="HI5" s="1" t="n">
        <f aca="false">IFERROR(ROUND(100*(DA5/DA4-1),1),"..")</f>
        <v>0.2</v>
      </c>
      <c r="HJ5" s="1" t="n">
        <f aca="false">IFERROR(ROUND(100*(DB5/DB4-1),1),"..")</f>
        <v>1.6</v>
      </c>
      <c r="HK5" s="1" t="n">
        <f aca="false">IFERROR(ROUND(100*(DC5/DC4-1),1),"..")</f>
        <v>-0.1</v>
      </c>
      <c r="HL5" s="1" t="n">
        <f aca="false">IFERROR(ROUND(100*(DD5/DD4-1),1),"..")</f>
        <v>0.4</v>
      </c>
      <c r="HM5" s="1" t="n">
        <f aca="false">IFERROR(ROUND(100*(DE5/DE4-1),1),"..")</f>
        <v>1.5</v>
      </c>
      <c r="HN5" s="1" t="n">
        <f aca="false">IFERROR(ROUND(100*(DF5/DF4-1),1),"..")</f>
        <v>0.4</v>
      </c>
      <c r="HO5" s="1" t="n">
        <f aca="false">IFERROR(ROUND(100*(DG5/DG4-1),1),"..")</f>
        <v>0.2</v>
      </c>
      <c r="HP5" s="1" t="n">
        <f aca="false">IFERROR(ROUND(100*(DH5/DH4-1),1),"..")</f>
        <v>0.4</v>
      </c>
      <c r="HQ5" s="1" t="n">
        <f aca="false">IFERROR(ROUND(100*(DI5/DI4-1),1),"..")</f>
        <v>0</v>
      </c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  <c r="IW5" s="2"/>
      <c r="IX5" s="2"/>
      <c r="IY5" s="2"/>
      <c r="IZ5" s="2"/>
      <c r="JA5" s="2"/>
      <c r="JB5" s="2"/>
      <c r="JC5" s="2"/>
      <c r="JD5" s="2"/>
      <c r="JE5" s="2"/>
      <c r="JF5" s="2"/>
      <c r="JG5" s="2"/>
      <c r="JH5" s="2"/>
      <c r="JI5" s="2"/>
      <c r="JJ5" s="2"/>
      <c r="JK5" s="2"/>
      <c r="JL5" s="2"/>
      <c r="JM5" s="2"/>
      <c r="JN5" s="2"/>
      <c r="JO5" s="2"/>
      <c r="JP5" s="2"/>
      <c r="JQ5" s="2"/>
      <c r="JR5" s="2"/>
      <c r="JS5" s="2"/>
      <c r="JT5" s="2"/>
      <c r="JU5" s="2"/>
      <c r="JV5" s="2"/>
      <c r="JW5" s="2"/>
      <c r="JX5" s="2"/>
      <c r="JY5" s="2"/>
      <c r="JZ5" s="2"/>
      <c r="KA5" s="2"/>
      <c r="KB5" s="2"/>
      <c r="KC5" s="2"/>
      <c r="KD5" s="2"/>
      <c r="KE5" s="2"/>
      <c r="KF5" s="2"/>
      <c r="KG5" s="2"/>
      <c r="KH5" s="2"/>
      <c r="KI5" s="2"/>
      <c r="KJ5" s="2"/>
      <c r="KK5" s="2"/>
      <c r="KL5" s="2"/>
      <c r="KM5" s="2"/>
      <c r="KN5" s="2"/>
      <c r="KO5" s="2"/>
      <c r="KP5" s="2"/>
      <c r="KQ5" s="2"/>
      <c r="KR5" s="2"/>
      <c r="KS5" s="2"/>
      <c r="KT5" s="2"/>
      <c r="KU5" s="2"/>
      <c r="KV5" s="2"/>
      <c r="KW5" s="2"/>
      <c r="KX5" s="2"/>
      <c r="KY5" s="2"/>
      <c r="KZ5" s="2"/>
      <c r="LA5" s="2"/>
      <c r="LB5" s="2"/>
      <c r="LC5" s="2"/>
      <c r="LD5" s="2"/>
      <c r="LE5" s="2"/>
      <c r="LF5" s="2"/>
      <c r="LG5" s="2"/>
      <c r="LH5" s="2"/>
      <c r="LI5" s="2"/>
      <c r="LJ5" s="2"/>
      <c r="LK5" s="2"/>
      <c r="LL5" s="2"/>
      <c r="LM5" s="2"/>
      <c r="LN5" s="2"/>
      <c r="LO5" s="2"/>
      <c r="LP5" s="2"/>
      <c r="LQ5" s="2"/>
      <c r="LR5" s="2"/>
      <c r="LS5" s="2"/>
      <c r="LT5" s="2"/>
      <c r="LU5" s="2"/>
      <c r="LV5" s="2"/>
      <c r="LW5" s="2"/>
      <c r="LX5" s="2"/>
      <c r="LY5" s="2"/>
    </row>
    <row r="6" customFormat="false" ht="15.75" hidden="false" customHeight="false" outlineLevel="0" collapsed="false">
      <c r="A6" s="0" t="s">
        <v>119</v>
      </c>
      <c r="B6" s="0" t="n">
        <v>1024</v>
      </c>
      <c r="C6" s="0" t="n">
        <v>1003</v>
      </c>
      <c r="D6" s="0" t="n">
        <v>889</v>
      </c>
      <c r="E6" s="0" t="n">
        <v>1068</v>
      </c>
      <c r="F6" s="0" t="n">
        <v>919</v>
      </c>
      <c r="G6" s="0" t="n">
        <v>1125</v>
      </c>
      <c r="H6" s="0" t="n">
        <v>1226</v>
      </c>
      <c r="I6" s="0" t="n">
        <v>1032</v>
      </c>
      <c r="J6" s="0" t="n">
        <v>1112</v>
      </c>
      <c r="K6" s="0" t="n">
        <v>1135</v>
      </c>
      <c r="L6" s="0" t="n">
        <v>1165</v>
      </c>
      <c r="M6" s="0" t="n">
        <v>1072</v>
      </c>
      <c r="N6" s="0" t="n">
        <v>1017</v>
      </c>
      <c r="O6" s="0" t="s">
        <v>116</v>
      </c>
      <c r="P6" s="0" t="n">
        <v>1027</v>
      </c>
      <c r="Q6" s="0" t="n">
        <v>1118</v>
      </c>
      <c r="R6" s="0" t="n">
        <v>1001</v>
      </c>
      <c r="S6" s="0" t="n">
        <v>1101</v>
      </c>
      <c r="T6" s="0" t="n">
        <v>1221</v>
      </c>
      <c r="U6" s="0" t="n">
        <v>1081</v>
      </c>
      <c r="V6" s="0" t="n">
        <v>1015</v>
      </c>
      <c r="W6" s="0" t="n">
        <v>1014</v>
      </c>
      <c r="X6" s="0" t="n">
        <v>1053</v>
      </c>
      <c r="Y6" s="0" t="n">
        <v>1101</v>
      </c>
      <c r="Z6" s="0" t="n">
        <v>989</v>
      </c>
      <c r="AA6" s="0" t="n">
        <v>993</v>
      </c>
      <c r="AB6" s="0" t="n">
        <v>1087</v>
      </c>
      <c r="AC6" s="0" t="n">
        <v>1047</v>
      </c>
      <c r="AD6" s="0" t="n">
        <v>1121</v>
      </c>
      <c r="AE6" s="0" t="n">
        <v>995</v>
      </c>
      <c r="AF6" s="0" t="n">
        <v>1075</v>
      </c>
      <c r="AG6" s="0" t="n">
        <v>1121</v>
      </c>
      <c r="AH6" s="0" t="n">
        <v>1163</v>
      </c>
      <c r="AI6" s="0" t="n">
        <v>1149</v>
      </c>
      <c r="AJ6" s="0" t="n">
        <v>873</v>
      </c>
      <c r="AK6" s="0" t="n">
        <v>1022</v>
      </c>
      <c r="AL6" s="0" t="s">
        <v>116</v>
      </c>
      <c r="AM6" s="0" t="n">
        <v>1004</v>
      </c>
      <c r="AN6" s="0" t="n">
        <v>1034</v>
      </c>
      <c r="AO6" s="0" t="n">
        <v>1028</v>
      </c>
      <c r="AP6" s="0" t="n">
        <v>981</v>
      </c>
      <c r="AQ6" s="0" t="n">
        <v>1031</v>
      </c>
      <c r="AR6" s="0" t="n">
        <v>1030</v>
      </c>
      <c r="AS6" s="0" t="n">
        <v>1038</v>
      </c>
      <c r="AT6" s="0" t="n">
        <v>977</v>
      </c>
      <c r="AU6" s="0" t="n">
        <v>1129</v>
      </c>
      <c r="AV6" s="0" t="n">
        <v>1081</v>
      </c>
      <c r="AW6" s="0" t="n">
        <v>1019</v>
      </c>
      <c r="AX6" s="0" t="n">
        <v>1004</v>
      </c>
      <c r="AY6" s="0" t="n">
        <v>962</v>
      </c>
      <c r="AZ6" s="0" t="n">
        <v>967</v>
      </c>
      <c r="BA6" s="0" t="n">
        <v>933</v>
      </c>
      <c r="BB6" s="0" t="n">
        <v>942</v>
      </c>
      <c r="BC6" s="0" t="n">
        <v>991</v>
      </c>
      <c r="BD6" s="0" t="n">
        <v>986</v>
      </c>
      <c r="BE6" s="0" t="n">
        <v>1030</v>
      </c>
      <c r="BF6" s="0" t="n">
        <v>1013</v>
      </c>
      <c r="BG6" s="0" t="n">
        <v>997</v>
      </c>
      <c r="BH6" s="0" t="n">
        <v>994</v>
      </c>
      <c r="BI6" s="0" t="n">
        <v>1046</v>
      </c>
      <c r="BJ6" s="0" t="n">
        <v>1011</v>
      </c>
      <c r="BK6" s="0" t="n">
        <v>985</v>
      </c>
      <c r="BL6" s="0" t="n">
        <v>1074</v>
      </c>
      <c r="BM6" s="0" t="n">
        <v>967</v>
      </c>
      <c r="BN6" s="0" t="n">
        <v>1009</v>
      </c>
      <c r="BO6" s="0" t="n">
        <v>999</v>
      </c>
      <c r="BP6" s="0" t="n">
        <v>1021</v>
      </c>
      <c r="BQ6" s="0" t="n">
        <v>1005</v>
      </c>
      <c r="BR6" s="0" t="n">
        <v>1005</v>
      </c>
      <c r="BS6" s="0" t="n">
        <v>1009</v>
      </c>
      <c r="BT6" s="0" t="n">
        <v>1000</v>
      </c>
      <c r="BU6" s="0" t="n">
        <v>999</v>
      </c>
      <c r="BV6" s="0" t="n">
        <v>999</v>
      </c>
      <c r="BW6" s="0" t="n">
        <v>998</v>
      </c>
      <c r="BX6" s="0" t="n">
        <v>931</v>
      </c>
      <c r="BY6" s="0" t="n">
        <v>1015</v>
      </c>
      <c r="BZ6" s="0" t="n">
        <v>1007</v>
      </c>
      <c r="CA6" s="0" t="n">
        <v>1021</v>
      </c>
      <c r="CB6" s="0" t="n">
        <v>1017</v>
      </c>
      <c r="CC6" s="0" t="n">
        <v>1027</v>
      </c>
      <c r="CD6" s="0" t="n">
        <v>1111</v>
      </c>
      <c r="CE6" s="0" t="n">
        <v>1017</v>
      </c>
      <c r="CF6" s="0" t="n">
        <v>1006</v>
      </c>
      <c r="CG6" s="0" t="n">
        <v>1022</v>
      </c>
      <c r="CH6" s="0" t="n">
        <v>1037</v>
      </c>
      <c r="CI6" s="0" t="n">
        <v>950</v>
      </c>
      <c r="CJ6" s="0" t="n">
        <v>1000</v>
      </c>
      <c r="CK6" s="0" t="n">
        <v>1007</v>
      </c>
      <c r="CL6" s="0" t="n">
        <v>1008</v>
      </c>
      <c r="CM6" s="0" t="n">
        <v>969</v>
      </c>
      <c r="CN6" s="0" t="n">
        <v>901</v>
      </c>
      <c r="CO6" s="0" t="n">
        <v>994</v>
      </c>
      <c r="CP6" s="0" t="n">
        <v>1071</v>
      </c>
      <c r="CQ6" s="0" t="n">
        <v>1011</v>
      </c>
      <c r="CR6" s="0" t="n">
        <v>968</v>
      </c>
      <c r="CS6" s="0" t="n">
        <v>1004</v>
      </c>
      <c r="CT6" s="0" t="n">
        <v>1015</v>
      </c>
      <c r="CU6" s="0" t="n">
        <v>1010</v>
      </c>
      <c r="CV6" s="0" t="n">
        <v>1017</v>
      </c>
      <c r="CW6" s="0" t="n">
        <v>1038</v>
      </c>
      <c r="CX6" s="0" t="n">
        <v>1010</v>
      </c>
      <c r="CY6" s="0" t="n">
        <v>1035</v>
      </c>
      <c r="CZ6" s="0" t="n">
        <v>1043</v>
      </c>
      <c r="DA6" s="0" t="n">
        <v>1030</v>
      </c>
      <c r="DB6" s="0" t="n">
        <v>1029</v>
      </c>
      <c r="DC6" s="0" t="n">
        <v>1015</v>
      </c>
      <c r="DD6" s="0" t="n">
        <v>1013</v>
      </c>
      <c r="DE6" s="0" t="n">
        <v>1017</v>
      </c>
      <c r="DF6" s="0" t="n">
        <v>980</v>
      </c>
      <c r="DG6" s="0" t="n">
        <v>1003</v>
      </c>
      <c r="DH6" s="0" t="n">
        <v>1020</v>
      </c>
      <c r="DI6" s="0" t="n">
        <v>1000</v>
      </c>
      <c r="DJ6" s="1" t="n">
        <f aca="false">IFERROR(ROUND(100*(B6/B5-1),1),"..")</f>
        <v>1</v>
      </c>
      <c r="DK6" s="1" t="n">
        <f aca="false">IFERROR(ROUND(100*(C6/C5-1),1),"..")</f>
        <v>11.3</v>
      </c>
      <c r="DL6" s="1" t="n">
        <f aca="false">IFERROR(ROUND(100*(D6/D5-1),1),"..")</f>
        <v>-6.7</v>
      </c>
      <c r="DM6" s="1" t="n">
        <f aca="false">IFERROR(ROUND(100*(E6/E5-1),1),"..")</f>
        <v>1.8</v>
      </c>
      <c r="DN6" s="1" t="n">
        <f aca="false">IFERROR(ROUND(100*(F6/F5-1),1),"..")</f>
        <v>4</v>
      </c>
      <c r="DO6" s="1" t="n">
        <f aca="false">IFERROR(ROUND(100*(G6/G5-1),1),"..")</f>
        <v>6.9</v>
      </c>
      <c r="DP6" s="1" t="n">
        <f aca="false">IFERROR(ROUND(100*(H6/H5-1),1),"..")</f>
        <v>6.1</v>
      </c>
      <c r="DQ6" s="1" t="n">
        <f aca="false">IFERROR(ROUND(100*(I6/I5-1),1),"..")</f>
        <v>3.3</v>
      </c>
      <c r="DR6" s="1" t="n">
        <f aca="false">IFERROR(ROUND(100*(J6/J5-1),1),"..")</f>
        <v>3.2</v>
      </c>
      <c r="DS6" s="1" t="n">
        <f aca="false">IFERROR(ROUND(100*(K6/K5-1),1),"..")</f>
        <v>1</v>
      </c>
      <c r="DT6" s="1" t="n">
        <f aca="false">IFERROR(ROUND(100*(L6/L5-1),1),"..")</f>
        <v>-17.3</v>
      </c>
      <c r="DU6" s="1" t="n">
        <f aca="false">IFERROR(ROUND(100*(M6/M5-1),1),"..")</f>
        <v>3.7</v>
      </c>
      <c r="DV6" s="1" t="n">
        <f aca="false">IFERROR(ROUND(100*(N6/N5-1),1),"..")</f>
        <v>1.2</v>
      </c>
      <c r="DW6" s="1" t="str">
        <f aca="false">IFERROR(ROUND(100*(O6/O5-1),1),"..")</f>
        <v>..</v>
      </c>
      <c r="DX6" s="1" t="n">
        <f aca="false">IFERROR(ROUND(100*(P6/P5-1),1),"..")</f>
        <v>2.5</v>
      </c>
      <c r="DY6" s="1" t="n">
        <f aca="false">IFERROR(ROUND(100*(Q6/Q5-1),1),"..")</f>
        <v>2.9</v>
      </c>
      <c r="DZ6" s="1" t="n">
        <f aca="false">IFERROR(ROUND(100*(R6/R5-1),1),"..")</f>
        <v>-0.1</v>
      </c>
      <c r="EA6" s="1" t="n">
        <f aca="false">IFERROR(ROUND(100*(S6/S5-1),1),"..")</f>
        <v>3.7</v>
      </c>
      <c r="EB6" s="1" t="n">
        <f aca="false">IFERROR(ROUND(100*(T6/T5-1),1),"..")</f>
        <v>1</v>
      </c>
      <c r="EC6" s="1" t="n">
        <f aca="false">IFERROR(ROUND(100*(U6/U5-1),1),"..")</f>
        <v>-1.8</v>
      </c>
      <c r="ED6" s="1" t="n">
        <f aca="false">IFERROR(ROUND(100*(V6/V5-1),1),"..")</f>
        <v>0.2</v>
      </c>
      <c r="EE6" s="1" t="n">
        <f aca="false">IFERROR(ROUND(100*(W6/W5-1),1),"..")</f>
        <v>0.6</v>
      </c>
      <c r="EF6" s="1" t="n">
        <f aca="false">IFERROR(ROUND(100*(X6/X5-1),1),"..")</f>
        <v>4.2</v>
      </c>
      <c r="EG6" s="1" t="n">
        <f aca="false">IFERROR(ROUND(100*(Y6/Y5-1),1),"..")</f>
        <v>2.9</v>
      </c>
      <c r="EH6" s="1" t="n">
        <f aca="false">IFERROR(ROUND(100*(Z6/Z5-1),1),"..")</f>
        <v>-0.8</v>
      </c>
      <c r="EI6" s="1" t="n">
        <f aca="false">IFERROR(ROUND(100*(AA6/AA5-1),1),"..")</f>
        <v>-0.2</v>
      </c>
      <c r="EJ6" s="1" t="n">
        <f aca="false">IFERROR(ROUND(100*(AB6/AB5-1),1),"..")</f>
        <v>1.7</v>
      </c>
      <c r="EK6" s="1" t="n">
        <f aca="false">IFERROR(ROUND(100*(AC6/AC5-1),1),"..")</f>
        <v>3.2</v>
      </c>
      <c r="EL6" s="1" t="n">
        <f aca="false">IFERROR(ROUND(100*(AD6/AD5-1),1),"..")</f>
        <v>4.2</v>
      </c>
      <c r="EM6" s="1" t="n">
        <f aca="false">IFERROR(ROUND(100*(AE6/AE5-1),1),"..")</f>
        <v>2.3</v>
      </c>
      <c r="EN6" s="1" t="n">
        <f aca="false">IFERROR(ROUND(100*(AF6/AF5-1),1),"..")</f>
        <v>-2.1</v>
      </c>
      <c r="EO6" s="1" t="n">
        <f aca="false">IFERROR(ROUND(100*(AG6/AG5-1),1),"..")</f>
        <v>1.2</v>
      </c>
      <c r="EP6" s="1" t="n">
        <f aca="false">IFERROR(ROUND(100*(AH6/AH5-1),1),"..")</f>
        <v>4.3</v>
      </c>
      <c r="EQ6" s="1" t="n">
        <f aca="false">IFERROR(ROUND(100*(AI6/AI5-1),1),"..")</f>
        <v>5.2</v>
      </c>
      <c r="ER6" s="1" t="n">
        <f aca="false">IFERROR(ROUND(100*(AJ6/AJ5-1),1),"..")</f>
        <v>-1</v>
      </c>
      <c r="ES6" s="1" t="n">
        <f aca="false">IFERROR(ROUND(100*(AK6/AK5-1),1),"..")</f>
        <v>-1.5</v>
      </c>
      <c r="ET6" s="1" t="str">
        <f aca="false">IFERROR(ROUND(100*(AL6/AL5-1),1),"..")</f>
        <v>..</v>
      </c>
      <c r="EU6" s="1" t="n">
        <f aca="false">IFERROR(ROUND(100*(AM6/AM5-1),1),"..")</f>
        <v>0</v>
      </c>
      <c r="EV6" s="1" t="n">
        <f aca="false">IFERROR(ROUND(100*(AN6/AN5-1),1),"..")</f>
        <v>3.4</v>
      </c>
      <c r="EW6" s="1" t="n">
        <f aca="false">IFERROR(ROUND(100*(AO6/AO5-1),1),"..")</f>
        <v>2.2</v>
      </c>
      <c r="EX6" s="1" t="n">
        <f aca="false">IFERROR(ROUND(100*(AP6/AP5-1),1),"..")</f>
        <v>-2.6</v>
      </c>
      <c r="EY6" s="1" t="n">
        <f aca="false">IFERROR(ROUND(100*(AQ6/AQ5-1),1),"..")</f>
        <v>2.3</v>
      </c>
      <c r="EZ6" s="1" t="n">
        <f aca="false">IFERROR(ROUND(100*(AR6/AR5-1),1),"..")</f>
        <v>2.9</v>
      </c>
      <c r="FA6" s="1" t="n">
        <f aca="false">IFERROR(ROUND(100*(AS6/AS5-1),1),"..")</f>
        <v>3.8</v>
      </c>
      <c r="FB6" s="1" t="n">
        <f aca="false">IFERROR(ROUND(100*(AT6/AT5-1),1),"..")</f>
        <v>-2.1</v>
      </c>
      <c r="FC6" s="1" t="n">
        <f aca="false">IFERROR(ROUND(100*(AU6/AU5-1),1),"..")</f>
        <v>-10.7</v>
      </c>
      <c r="FD6" s="1" t="n">
        <f aca="false">IFERROR(ROUND(100*(AV6/AV5-1),1),"..")</f>
        <v>0.2</v>
      </c>
      <c r="FE6" s="1" t="n">
        <f aca="false">IFERROR(ROUND(100*(AW6/AW5-1),1),"..")</f>
        <v>0.9</v>
      </c>
      <c r="FF6" s="1" t="n">
        <f aca="false">IFERROR(ROUND(100*(AX6/AX5-1),1),"..")</f>
        <v>0.9</v>
      </c>
      <c r="FG6" s="1" t="n">
        <f aca="false">IFERROR(ROUND(100*(AY6/AY5-1),1),"..")</f>
        <v>-3.8</v>
      </c>
      <c r="FH6" s="1" t="n">
        <f aca="false">IFERROR(ROUND(100*(AZ6/AZ5-1),1),"..")</f>
        <v>3.2</v>
      </c>
      <c r="FI6" s="1" t="n">
        <f aca="false">IFERROR(ROUND(100*(BA6/BA5-1),1),"..")</f>
        <v>-6.9</v>
      </c>
      <c r="FJ6" s="1" t="n">
        <f aca="false">IFERROR(ROUND(100*(BB6/BB5-1),1),"..")</f>
        <v>0.6</v>
      </c>
      <c r="FK6" s="1" t="n">
        <f aca="false">IFERROR(ROUND(100*(BC6/BC5-1),1),"..")</f>
        <v>0.4</v>
      </c>
      <c r="FL6" s="1" t="n">
        <f aca="false">IFERROR(ROUND(100*(BD6/BD5-1),1),"..")</f>
        <v>0.4</v>
      </c>
      <c r="FM6" s="1" t="n">
        <f aca="false">IFERROR(ROUND(100*(BE6/BE5-1),1),"..")</f>
        <v>-0.7</v>
      </c>
      <c r="FN6" s="1" t="n">
        <f aca="false">IFERROR(ROUND(100*(BF6/BF5-1),1),"..")</f>
        <v>1.5</v>
      </c>
      <c r="FO6" s="1" t="n">
        <f aca="false">IFERROR(ROUND(100*(BG6/BG5-1),1),"..")</f>
        <v>-1.2</v>
      </c>
      <c r="FP6" s="1" t="n">
        <f aca="false">IFERROR(ROUND(100*(BH6/BH5-1),1),"..")</f>
        <v>0.1</v>
      </c>
      <c r="FQ6" s="1" t="n">
        <f aca="false">IFERROR(ROUND(100*(BI6/BI5-1),1),"..")</f>
        <v>3.3</v>
      </c>
      <c r="FR6" s="1" t="n">
        <f aca="false">IFERROR(ROUND(100*(BJ6/BJ5-1),1),"..")</f>
        <v>1.3</v>
      </c>
      <c r="FS6" s="1" t="n">
        <f aca="false">IFERROR(ROUND(100*(BK6/BK5-1),1),"..")</f>
        <v>5.9</v>
      </c>
      <c r="FT6" s="1" t="n">
        <f aca="false">IFERROR(ROUND(100*(BL6/BL5-1),1),"..")</f>
        <v>-0.3</v>
      </c>
      <c r="FU6" s="1" t="n">
        <f aca="false">IFERROR(ROUND(100*(BM6/BM5-1),1),"..")</f>
        <v>-3.8</v>
      </c>
      <c r="FV6" s="1" t="n">
        <f aca="false">IFERROR(ROUND(100*(BN6/BN5-1),1),"..")</f>
        <v>0.4</v>
      </c>
      <c r="FW6" s="1" t="n">
        <f aca="false">IFERROR(ROUND(100*(BO6/BO5-1),1),"..")</f>
        <v>0</v>
      </c>
      <c r="FX6" s="1" t="n">
        <f aca="false">IFERROR(ROUND(100*(BP6/BP5-1),1),"..")</f>
        <v>0.9</v>
      </c>
      <c r="FY6" s="1" t="n">
        <f aca="false">IFERROR(ROUND(100*(BQ6/BQ5-1),1),"..")</f>
        <v>0.5</v>
      </c>
      <c r="FZ6" s="1" t="n">
        <f aca="false">IFERROR(ROUND(100*(BR6/BR5-1),1),"..")</f>
        <v>0.6</v>
      </c>
      <c r="GA6" s="1" t="n">
        <f aca="false">IFERROR(ROUND(100*(BS6/BS5-1),1),"..")</f>
        <v>0</v>
      </c>
      <c r="GB6" s="1" t="n">
        <f aca="false">IFERROR(ROUND(100*(BT6/BT5-1),1),"..")</f>
        <v>0.4</v>
      </c>
      <c r="GC6" s="1" t="n">
        <f aca="false">IFERROR(ROUND(100*(BU6/BU5-1),1),"..")</f>
        <v>0</v>
      </c>
      <c r="GD6" s="1" t="n">
        <f aca="false">IFERROR(ROUND(100*(BV6/BV5-1),1),"..")</f>
        <v>0</v>
      </c>
      <c r="GE6" s="1" t="n">
        <f aca="false">IFERROR(ROUND(100*(BW6/BW5-1),1),"..")</f>
        <v>0</v>
      </c>
      <c r="GF6" s="1" t="n">
        <f aca="false">IFERROR(ROUND(100*(BX6/BX5-1),1),"..")</f>
        <v>-4</v>
      </c>
      <c r="GG6" s="1" t="n">
        <f aca="false">IFERROR(ROUND(100*(BY6/BY5-1),1),"..")</f>
        <v>0.6</v>
      </c>
      <c r="GH6" s="1" t="n">
        <f aca="false">IFERROR(ROUND(100*(BZ6/BZ5-1),1),"..")</f>
        <v>0</v>
      </c>
      <c r="GI6" s="1" t="n">
        <f aca="false">IFERROR(ROUND(100*(CA6/CA5-1),1),"..")</f>
        <v>1.3</v>
      </c>
      <c r="GJ6" s="1" t="n">
        <f aca="false">IFERROR(ROUND(100*(CB6/CB5-1),1),"..")</f>
        <v>-0.1</v>
      </c>
      <c r="GK6" s="1" t="n">
        <f aca="false">IFERROR(ROUND(100*(CC6/CC5-1),1),"..")</f>
        <v>0.3</v>
      </c>
      <c r="GL6" s="1" t="n">
        <f aca="false">IFERROR(ROUND(100*(CD6/CD5-1),1),"..")</f>
        <v>3.7</v>
      </c>
      <c r="GM6" s="1" t="n">
        <f aca="false">IFERROR(ROUND(100*(CE6/CE5-1),1),"..")</f>
        <v>0.1</v>
      </c>
      <c r="GN6" s="1" t="n">
        <f aca="false">IFERROR(ROUND(100*(CF6/CF5-1),1),"..")</f>
        <v>0</v>
      </c>
      <c r="GO6" s="1" t="n">
        <f aca="false">IFERROR(ROUND(100*(CG6/CG5-1),1),"..")</f>
        <v>2.1</v>
      </c>
      <c r="GP6" s="1" t="n">
        <f aca="false">IFERROR(ROUND(100*(CH6/CH5-1),1),"..")</f>
        <v>1.6</v>
      </c>
      <c r="GQ6" s="1" t="n">
        <f aca="false">IFERROR(ROUND(100*(CI6/CI5-1),1),"..")</f>
        <v>-1.1</v>
      </c>
      <c r="GR6" s="1" t="n">
        <f aca="false">IFERROR(ROUND(100*(CJ6/CJ5-1),1),"..")</f>
        <v>0.1</v>
      </c>
      <c r="GS6" s="1" t="n">
        <f aca="false">IFERROR(ROUND(100*(CK6/CK5-1),1),"..")</f>
        <v>1.2</v>
      </c>
      <c r="GT6" s="1" t="n">
        <f aca="false">IFERROR(ROUND(100*(CL6/CL5-1),1),"..")</f>
        <v>0.2</v>
      </c>
      <c r="GU6" s="1" t="n">
        <f aca="false">IFERROR(ROUND(100*(CM6/CM5-1),1),"..")</f>
        <v>-0.7</v>
      </c>
      <c r="GV6" s="1" t="n">
        <f aca="false">IFERROR(ROUND(100*(CN6/CN5-1),1),"..")</f>
        <v>-1.6</v>
      </c>
      <c r="GW6" s="1" t="n">
        <f aca="false">IFERROR(ROUND(100*(CO6/CO5-1),1),"..")</f>
        <v>1</v>
      </c>
      <c r="GX6" s="1" t="n">
        <f aca="false">IFERROR(ROUND(100*(CP6/CP5-1),1),"..")</f>
        <v>1</v>
      </c>
      <c r="GY6" s="1" t="n">
        <f aca="false">IFERROR(ROUND(100*(CQ6/CQ5-1),1),"..")</f>
        <v>1.4</v>
      </c>
      <c r="GZ6" s="1" t="n">
        <f aca="false">IFERROR(ROUND(100*(CR6/CR5-1),1),"..")</f>
        <v>0.3</v>
      </c>
      <c r="HA6" s="1" t="n">
        <f aca="false">IFERROR(ROUND(100*(CS6/CS5-1),1),"..")</f>
        <v>0.1</v>
      </c>
      <c r="HB6" s="1" t="n">
        <f aca="false">IFERROR(ROUND(100*(CT6/CT5-1),1),"..")</f>
        <v>2</v>
      </c>
      <c r="HC6" s="1" t="n">
        <f aca="false">IFERROR(ROUND(100*(CU6/CU5-1),1),"..")</f>
        <v>0.5</v>
      </c>
      <c r="HD6" s="1" t="n">
        <f aca="false">IFERROR(ROUND(100*(CV6/CV5-1),1),"..")</f>
        <v>-0.2</v>
      </c>
      <c r="HE6" s="1" t="n">
        <f aca="false">IFERROR(ROUND(100*(CW6/CW5-1),1),"..")</f>
        <v>0.4</v>
      </c>
      <c r="HF6" s="1" t="n">
        <f aca="false">IFERROR(ROUND(100*(CX6/CX5-1),1),"..")</f>
        <v>0.7</v>
      </c>
      <c r="HG6" s="1" t="n">
        <f aca="false">IFERROR(ROUND(100*(CY6/CY5-1),1),"..")</f>
        <v>1.8</v>
      </c>
      <c r="HH6" s="1" t="n">
        <f aca="false">IFERROR(ROUND(100*(CZ6/CZ5-1),1),"..")</f>
        <v>2.4</v>
      </c>
      <c r="HI6" s="1" t="n">
        <f aca="false">IFERROR(ROUND(100*(DA6/DA5-1),1),"..")</f>
        <v>2.3</v>
      </c>
      <c r="HJ6" s="1" t="n">
        <f aca="false">IFERROR(ROUND(100*(DB6/DB5-1),1),"..")</f>
        <v>1.1</v>
      </c>
      <c r="HK6" s="1" t="n">
        <f aca="false">IFERROR(ROUND(100*(DC6/DC5-1),1),"..")</f>
        <v>1</v>
      </c>
      <c r="HL6" s="1" t="n">
        <f aca="false">IFERROR(ROUND(100*(DD6/DD5-1),1),"..")</f>
        <v>0.6</v>
      </c>
      <c r="HM6" s="1" t="n">
        <f aca="false">IFERROR(ROUND(100*(DE6/DE5-1),1),"..")</f>
        <v>0.1</v>
      </c>
      <c r="HN6" s="1" t="n">
        <f aca="false">IFERROR(ROUND(100*(DF6/DF5-1),1),"..")</f>
        <v>0.3</v>
      </c>
      <c r="HO6" s="1" t="n">
        <f aca="false">IFERROR(ROUND(100*(DG6/DG5-1),1),"..")</f>
        <v>0.1</v>
      </c>
      <c r="HP6" s="1" t="n">
        <f aca="false">IFERROR(ROUND(100*(DH6/DH5-1),1),"..")</f>
        <v>1.4</v>
      </c>
      <c r="HQ6" s="1" t="n">
        <f aca="false">IFERROR(ROUND(100*(DI6/DI5-1),1),"..")</f>
        <v>0</v>
      </c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  <c r="IW6" s="2"/>
      <c r="IX6" s="2"/>
      <c r="IY6" s="2"/>
      <c r="IZ6" s="2"/>
      <c r="JA6" s="2"/>
      <c r="JB6" s="2"/>
      <c r="JC6" s="2"/>
      <c r="JD6" s="2"/>
      <c r="JE6" s="2"/>
      <c r="JF6" s="2"/>
      <c r="JG6" s="2"/>
      <c r="JH6" s="2"/>
      <c r="JI6" s="2"/>
      <c r="JJ6" s="2"/>
      <c r="JK6" s="2"/>
      <c r="JL6" s="2"/>
      <c r="JM6" s="2"/>
      <c r="JN6" s="2"/>
      <c r="JO6" s="2"/>
      <c r="JP6" s="2"/>
      <c r="JQ6" s="2"/>
      <c r="JR6" s="2"/>
      <c r="JS6" s="2"/>
      <c r="JT6" s="2"/>
      <c r="JU6" s="2"/>
      <c r="JV6" s="2"/>
      <c r="JW6" s="2"/>
      <c r="JX6" s="2"/>
      <c r="JY6" s="2"/>
      <c r="JZ6" s="2"/>
      <c r="KA6" s="2"/>
      <c r="KB6" s="2"/>
      <c r="KC6" s="2"/>
      <c r="KD6" s="2"/>
      <c r="KE6" s="2"/>
      <c r="KF6" s="2"/>
      <c r="KG6" s="2"/>
      <c r="KH6" s="2"/>
      <c r="KI6" s="2"/>
      <c r="KJ6" s="2"/>
      <c r="KK6" s="2"/>
      <c r="KL6" s="2"/>
      <c r="KM6" s="2"/>
      <c r="KN6" s="2"/>
      <c r="KO6" s="2"/>
      <c r="KP6" s="2"/>
      <c r="KQ6" s="2"/>
      <c r="KR6" s="2"/>
      <c r="KS6" s="2"/>
      <c r="KT6" s="2"/>
      <c r="KU6" s="2"/>
      <c r="KV6" s="2"/>
      <c r="KW6" s="2"/>
      <c r="KX6" s="2"/>
      <c r="KY6" s="2"/>
      <c r="KZ6" s="2"/>
      <c r="LA6" s="2"/>
      <c r="LB6" s="2"/>
      <c r="LC6" s="2"/>
      <c r="LD6" s="2"/>
      <c r="LE6" s="2"/>
      <c r="LF6" s="2"/>
      <c r="LG6" s="2"/>
      <c r="LH6" s="2"/>
      <c r="LI6" s="2"/>
      <c r="LJ6" s="2"/>
      <c r="LK6" s="2"/>
      <c r="LL6" s="2"/>
      <c r="LM6" s="2"/>
      <c r="LN6" s="2"/>
      <c r="LO6" s="2"/>
      <c r="LP6" s="2"/>
      <c r="LQ6" s="2"/>
      <c r="LR6" s="2"/>
      <c r="LS6" s="2"/>
      <c r="LT6" s="2"/>
      <c r="LU6" s="2"/>
      <c r="LV6" s="2"/>
      <c r="LW6" s="2"/>
      <c r="LX6" s="2"/>
      <c r="LY6" s="2"/>
    </row>
    <row r="7" customFormat="false" ht="15.75" hidden="false" customHeight="false" outlineLevel="0" collapsed="false">
      <c r="A7" s="0" t="s">
        <v>120</v>
      </c>
      <c r="B7" s="0" t="n">
        <v>1000</v>
      </c>
      <c r="C7" s="0" t="n">
        <v>1034</v>
      </c>
      <c r="D7" s="0" t="n">
        <v>968</v>
      </c>
      <c r="E7" s="0" t="n">
        <v>1040</v>
      </c>
      <c r="F7" s="0" t="n">
        <v>979</v>
      </c>
      <c r="G7" s="0" t="n">
        <v>1221</v>
      </c>
      <c r="H7" s="0" t="n">
        <v>1195</v>
      </c>
      <c r="I7" s="0" t="n">
        <v>1045</v>
      </c>
      <c r="J7" s="0" t="n">
        <v>1414</v>
      </c>
      <c r="K7" s="0" t="n">
        <v>1131</v>
      </c>
      <c r="L7" s="0" t="n">
        <v>1288</v>
      </c>
      <c r="M7" s="0" t="n">
        <v>1074</v>
      </c>
      <c r="N7" s="0" t="n">
        <v>1021</v>
      </c>
      <c r="O7" s="0" t="s">
        <v>116</v>
      </c>
      <c r="P7" s="0" t="n">
        <v>1027</v>
      </c>
      <c r="Q7" s="0" t="n">
        <v>1129</v>
      </c>
      <c r="R7" s="0" t="n">
        <v>1006</v>
      </c>
      <c r="S7" s="0" t="n">
        <v>1122</v>
      </c>
      <c r="T7" s="0" t="n">
        <v>1256</v>
      </c>
      <c r="U7" s="0" t="n">
        <v>1145</v>
      </c>
      <c r="V7" s="0" t="n">
        <v>1041</v>
      </c>
      <c r="W7" s="0" t="n">
        <v>1015</v>
      </c>
      <c r="X7" s="0" t="n">
        <v>1059</v>
      </c>
      <c r="Y7" s="0" t="n">
        <v>1276</v>
      </c>
      <c r="Z7" s="0" t="n">
        <v>997</v>
      </c>
      <c r="AA7" s="0" t="n">
        <v>984</v>
      </c>
      <c r="AB7" s="0" t="n">
        <v>1048</v>
      </c>
      <c r="AC7" s="0" t="n">
        <v>1029</v>
      </c>
      <c r="AD7" s="0" t="n">
        <v>1107</v>
      </c>
      <c r="AE7" s="0" t="n">
        <v>994</v>
      </c>
      <c r="AF7" s="0" t="n">
        <v>1087</v>
      </c>
      <c r="AG7" s="0" t="n">
        <v>1136</v>
      </c>
      <c r="AH7" s="0" t="n">
        <v>1161</v>
      </c>
      <c r="AI7" s="0" t="n">
        <v>1211</v>
      </c>
      <c r="AJ7" s="0" t="n">
        <v>873</v>
      </c>
      <c r="AK7" s="0" t="n">
        <v>1021</v>
      </c>
      <c r="AL7" s="0" t="s">
        <v>116</v>
      </c>
      <c r="AM7" s="0" t="n">
        <v>1005</v>
      </c>
      <c r="AN7" s="0" t="n">
        <v>1030</v>
      </c>
      <c r="AO7" s="0" t="n">
        <v>1041</v>
      </c>
      <c r="AP7" s="0" t="n">
        <v>976</v>
      </c>
      <c r="AQ7" s="0" t="n">
        <v>1022</v>
      </c>
      <c r="AR7" s="0" t="n">
        <v>1028</v>
      </c>
      <c r="AS7" s="0" t="n">
        <v>1038</v>
      </c>
      <c r="AT7" s="0" t="n">
        <v>1010</v>
      </c>
      <c r="AU7" s="0" t="n">
        <v>1225</v>
      </c>
      <c r="AV7" s="0" t="n">
        <v>1102</v>
      </c>
      <c r="AW7" s="0" t="n">
        <v>1014</v>
      </c>
      <c r="AX7" s="0" t="n">
        <v>1001</v>
      </c>
      <c r="AY7" s="0" t="n">
        <v>975</v>
      </c>
      <c r="AZ7" s="0" t="n">
        <v>982</v>
      </c>
      <c r="BA7" s="0" t="n">
        <v>920</v>
      </c>
      <c r="BB7" s="0" t="n">
        <v>925</v>
      </c>
      <c r="BC7" s="0" t="n">
        <v>988</v>
      </c>
      <c r="BD7" s="0" t="n">
        <v>939</v>
      </c>
      <c r="BE7" s="0" t="n">
        <v>1028</v>
      </c>
      <c r="BF7" s="0" t="n">
        <v>1006</v>
      </c>
      <c r="BG7" s="0" t="n">
        <v>989</v>
      </c>
      <c r="BH7" s="0" t="n">
        <v>1003</v>
      </c>
      <c r="BI7" s="0" t="n">
        <v>1046</v>
      </c>
      <c r="BJ7" s="0" t="n">
        <v>980</v>
      </c>
      <c r="BK7" s="0" t="n">
        <v>976</v>
      </c>
      <c r="BL7" s="0" t="n">
        <v>971</v>
      </c>
      <c r="BM7" s="0" t="n">
        <v>997</v>
      </c>
      <c r="BN7" s="0" t="n">
        <v>1008</v>
      </c>
      <c r="BO7" s="0" t="n">
        <v>996</v>
      </c>
      <c r="BP7" s="0" t="n">
        <v>1022</v>
      </c>
      <c r="BQ7" s="0" t="n">
        <v>1015</v>
      </c>
      <c r="BR7" s="0" t="n">
        <v>1004</v>
      </c>
      <c r="BS7" s="0" t="n">
        <v>1014</v>
      </c>
      <c r="BT7" s="0" t="n">
        <v>1004</v>
      </c>
      <c r="BU7" s="0" t="n">
        <v>999</v>
      </c>
      <c r="BV7" s="0" t="n">
        <v>999</v>
      </c>
      <c r="BW7" s="0" t="n">
        <v>1004</v>
      </c>
      <c r="BX7" s="0" t="n">
        <v>989</v>
      </c>
      <c r="BY7" s="0" t="n">
        <v>1015</v>
      </c>
      <c r="BZ7" s="0" t="n">
        <v>1011</v>
      </c>
      <c r="CA7" s="0" t="n">
        <v>1029</v>
      </c>
      <c r="CB7" s="0" t="n">
        <v>1031</v>
      </c>
      <c r="CC7" s="0" t="n">
        <v>1057</v>
      </c>
      <c r="CD7" s="0" t="n">
        <v>1039</v>
      </c>
      <c r="CE7" s="0" t="n">
        <v>1009</v>
      </c>
      <c r="CF7" s="0" t="n">
        <v>1004</v>
      </c>
      <c r="CG7" s="0" t="n">
        <v>1020</v>
      </c>
      <c r="CH7" s="0" t="n">
        <v>1049</v>
      </c>
      <c r="CI7" s="0" t="n">
        <v>963</v>
      </c>
      <c r="CJ7" s="0" t="n">
        <v>997</v>
      </c>
      <c r="CK7" s="0" t="n">
        <v>1015</v>
      </c>
      <c r="CL7" s="0" t="n">
        <v>997</v>
      </c>
      <c r="CM7" s="0" t="n">
        <v>976</v>
      </c>
      <c r="CN7" s="0" t="n">
        <v>907</v>
      </c>
      <c r="CO7" s="0" t="n">
        <v>972</v>
      </c>
      <c r="CP7" s="0" t="n">
        <v>1076</v>
      </c>
      <c r="CQ7" s="0" t="n">
        <v>1014</v>
      </c>
      <c r="CR7" s="0" t="n">
        <v>982</v>
      </c>
      <c r="CS7" s="0" t="n">
        <v>984</v>
      </c>
      <c r="CT7" s="0" t="n">
        <v>1003</v>
      </c>
      <c r="CU7" s="0" t="n">
        <v>1012</v>
      </c>
      <c r="CV7" s="0" t="n">
        <v>1010</v>
      </c>
      <c r="CW7" s="0" t="n">
        <v>1035</v>
      </c>
      <c r="CX7" s="0" t="n">
        <v>1007</v>
      </c>
      <c r="CY7" s="0" t="n">
        <v>1037</v>
      </c>
      <c r="CZ7" s="0" t="n">
        <v>1049</v>
      </c>
      <c r="DA7" s="0" t="n">
        <v>1043</v>
      </c>
      <c r="DB7" s="0" t="n">
        <v>1035</v>
      </c>
      <c r="DC7" s="0" t="n">
        <v>1018</v>
      </c>
      <c r="DD7" s="0" t="n">
        <v>1008</v>
      </c>
      <c r="DE7" s="0" t="n">
        <v>1019</v>
      </c>
      <c r="DF7" s="0" t="n">
        <v>980</v>
      </c>
      <c r="DG7" s="0" t="n">
        <v>1004</v>
      </c>
      <c r="DH7" s="0" t="n">
        <v>1020</v>
      </c>
      <c r="DI7" s="0" t="n">
        <v>1072</v>
      </c>
      <c r="DJ7" s="1" t="n">
        <f aca="false">IFERROR(ROUND(100*(B7/B6-1),1),"..")</f>
        <v>-2.3</v>
      </c>
      <c r="DK7" s="1" t="n">
        <f aca="false">IFERROR(ROUND(100*(C7/C6-1),1),"..")</f>
        <v>3.1</v>
      </c>
      <c r="DL7" s="1" t="n">
        <f aca="false">IFERROR(ROUND(100*(D7/D6-1),1),"..")</f>
        <v>8.9</v>
      </c>
      <c r="DM7" s="1" t="n">
        <f aca="false">IFERROR(ROUND(100*(E7/E6-1),1),"..")</f>
        <v>-2.6</v>
      </c>
      <c r="DN7" s="1" t="n">
        <f aca="false">IFERROR(ROUND(100*(F7/F6-1),1),"..")</f>
        <v>6.5</v>
      </c>
      <c r="DO7" s="1" t="n">
        <f aca="false">IFERROR(ROUND(100*(G7/G6-1),1),"..")</f>
        <v>8.5</v>
      </c>
      <c r="DP7" s="1" t="n">
        <f aca="false">IFERROR(ROUND(100*(H7/H6-1),1),"..")</f>
        <v>-2.5</v>
      </c>
      <c r="DQ7" s="1" t="n">
        <f aca="false">IFERROR(ROUND(100*(I7/I6-1),1),"..")</f>
        <v>1.3</v>
      </c>
      <c r="DR7" s="1" t="n">
        <f aca="false">IFERROR(ROUND(100*(J7/J6-1),1),"..")</f>
        <v>27.2</v>
      </c>
      <c r="DS7" s="1" t="n">
        <f aca="false">IFERROR(ROUND(100*(K7/K6-1),1),"..")</f>
        <v>-0.4</v>
      </c>
      <c r="DT7" s="1" t="n">
        <f aca="false">IFERROR(ROUND(100*(L7/L6-1),1),"..")</f>
        <v>10.6</v>
      </c>
      <c r="DU7" s="1" t="n">
        <f aca="false">IFERROR(ROUND(100*(M7/M6-1),1),"..")</f>
        <v>0.2</v>
      </c>
      <c r="DV7" s="1" t="n">
        <f aca="false">IFERROR(ROUND(100*(N7/N6-1),1),"..")</f>
        <v>0.4</v>
      </c>
      <c r="DW7" s="1" t="str">
        <f aca="false">IFERROR(ROUND(100*(O7/O6-1),1),"..")</f>
        <v>..</v>
      </c>
      <c r="DX7" s="1" t="n">
        <f aca="false">IFERROR(ROUND(100*(P7/P6-1),1),"..")</f>
        <v>0</v>
      </c>
      <c r="DY7" s="1" t="n">
        <f aca="false">IFERROR(ROUND(100*(Q7/Q6-1),1),"..")</f>
        <v>1</v>
      </c>
      <c r="DZ7" s="1" t="n">
        <f aca="false">IFERROR(ROUND(100*(R7/R6-1),1),"..")</f>
        <v>0.5</v>
      </c>
      <c r="EA7" s="1" t="n">
        <f aca="false">IFERROR(ROUND(100*(S7/S6-1),1),"..")</f>
        <v>1.9</v>
      </c>
      <c r="EB7" s="1" t="n">
        <f aca="false">IFERROR(ROUND(100*(T7/T6-1),1),"..")</f>
        <v>2.9</v>
      </c>
      <c r="EC7" s="1" t="n">
        <f aca="false">IFERROR(ROUND(100*(U7/U6-1),1),"..")</f>
        <v>5.9</v>
      </c>
      <c r="ED7" s="1" t="n">
        <f aca="false">IFERROR(ROUND(100*(V7/V6-1),1),"..")</f>
        <v>2.6</v>
      </c>
      <c r="EE7" s="1" t="n">
        <f aca="false">IFERROR(ROUND(100*(W7/W6-1),1),"..")</f>
        <v>0.1</v>
      </c>
      <c r="EF7" s="1" t="n">
        <f aca="false">IFERROR(ROUND(100*(X7/X6-1),1),"..")</f>
        <v>0.6</v>
      </c>
      <c r="EG7" s="1" t="n">
        <f aca="false">IFERROR(ROUND(100*(Y7/Y6-1),1),"..")</f>
        <v>15.9</v>
      </c>
      <c r="EH7" s="1" t="n">
        <f aca="false">IFERROR(ROUND(100*(Z7/Z6-1),1),"..")</f>
        <v>0.8</v>
      </c>
      <c r="EI7" s="1" t="n">
        <f aca="false">IFERROR(ROUND(100*(AA7/AA6-1),1),"..")</f>
        <v>-0.9</v>
      </c>
      <c r="EJ7" s="1" t="n">
        <f aca="false">IFERROR(ROUND(100*(AB7/AB6-1),1),"..")</f>
        <v>-3.6</v>
      </c>
      <c r="EK7" s="1" t="n">
        <f aca="false">IFERROR(ROUND(100*(AC7/AC6-1),1),"..")</f>
        <v>-1.7</v>
      </c>
      <c r="EL7" s="1" t="n">
        <f aca="false">IFERROR(ROUND(100*(AD7/AD6-1),1),"..")</f>
        <v>-1.2</v>
      </c>
      <c r="EM7" s="1" t="n">
        <f aca="false">IFERROR(ROUND(100*(AE7/AE6-1),1),"..")</f>
        <v>-0.1</v>
      </c>
      <c r="EN7" s="1" t="n">
        <f aca="false">IFERROR(ROUND(100*(AF7/AF6-1),1),"..")</f>
        <v>1.1</v>
      </c>
      <c r="EO7" s="1" t="n">
        <f aca="false">IFERROR(ROUND(100*(AG7/AG6-1),1),"..")</f>
        <v>1.3</v>
      </c>
      <c r="EP7" s="1" t="n">
        <f aca="false">IFERROR(ROUND(100*(AH7/AH6-1),1),"..")</f>
        <v>-0.2</v>
      </c>
      <c r="EQ7" s="1" t="n">
        <f aca="false">IFERROR(ROUND(100*(AI7/AI6-1),1),"..")</f>
        <v>5.4</v>
      </c>
      <c r="ER7" s="1" t="n">
        <f aca="false">IFERROR(ROUND(100*(AJ7/AJ6-1),1),"..")</f>
        <v>0</v>
      </c>
      <c r="ES7" s="1" t="n">
        <f aca="false">IFERROR(ROUND(100*(AK7/AK6-1),1),"..")</f>
        <v>-0.1</v>
      </c>
      <c r="ET7" s="1" t="str">
        <f aca="false">IFERROR(ROUND(100*(AL7/AL6-1),1),"..")</f>
        <v>..</v>
      </c>
      <c r="EU7" s="1" t="n">
        <f aca="false">IFERROR(ROUND(100*(AM7/AM6-1),1),"..")</f>
        <v>0.1</v>
      </c>
      <c r="EV7" s="1" t="n">
        <f aca="false">IFERROR(ROUND(100*(AN7/AN6-1),1),"..")</f>
        <v>-0.4</v>
      </c>
      <c r="EW7" s="1" t="n">
        <f aca="false">IFERROR(ROUND(100*(AO7/AO6-1),1),"..")</f>
        <v>1.3</v>
      </c>
      <c r="EX7" s="1" t="n">
        <f aca="false">IFERROR(ROUND(100*(AP7/AP6-1),1),"..")</f>
        <v>-0.5</v>
      </c>
      <c r="EY7" s="1" t="n">
        <f aca="false">IFERROR(ROUND(100*(AQ7/AQ6-1),1),"..")</f>
        <v>-0.9</v>
      </c>
      <c r="EZ7" s="1" t="n">
        <f aca="false">IFERROR(ROUND(100*(AR7/AR6-1),1),"..")</f>
        <v>-0.2</v>
      </c>
      <c r="FA7" s="1" t="n">
        <f aca="false">IFERROR(ROUND(100*(AS7/AS6-1),1),"..")</f>
        <v>0</v>
      </c>
      <c r="FB7" s="1" t="n">
        <f aca="false">IFERROR(ROUND(100*(AT7/AT6-1),1),"..")</f>
        <v>3.4</v>
      </c>
      <c r="FC7" s="1" t="n">
        <f aca="false">IFERROR(ROUND(100*(AU7/AU6-1),1),"..")</f>
        <v>8.5</v>
      </c>
      <c r="FD7" s="1" t="n">
        <f aca="false">IFERROR(ROUND(100*(AV7/AV6-1),1),"..")</f>
        <v>1.9</v>
      </c>
      <c r="FE7" s="1" t="n">
        <f aca="false">IFERROR(ROUND(100*(AW7/AW6-1),1),"..")</f>
        <v>-0.5</v>
      </c>
      <c r="FF7" s="1" t="n">
        <f aca="false">IFERROR(ROUND(100*(AX7/AX6-1),1),"..")</f>
        <v>-0.3</v>
      </c>
      <c r="FG7" s="1" t="n">
        <f aca="false">IFERROR(ROUND(100*(AY7/AY6-1),1),"..")</f>
        <v>1.4</v>
      </c>
      <c r="FH7" s="1" t="n">
        <f aca="false">IFERROR(ROUND(100*(AZ7/AZ6-1),1),"..")</f>
        <v>1.6</v>
      </c>
      <c r="FI7" s="1" t="n">
        <f aca="false">IFERROR(ROUND(100*(BA7/BA6-1),1),"..")</f>
        <v>-1.4</v>
      </c>
      <c r="FJ7" s="1" t="n">
        <f aca="false">IFERROR(ROUND(100*(BB7/BB6-1),1),"..")</f>
        <v>-1.8</v>
      </c>
      <c r="FK7" s="1" t="n">
        <f aca="false">IFERROR(ROUND(100*(BC7/BC6-1),1),"..")</f>
        <v>-0.3</v>
      </c>
      <c r="FL7" s="1" t="n">
        <f aca="false">IFERROR(ROUND(100*(BD7/BD6-1),1),"..")</f>
        <v>-4.8</v>
      </c>
      <c r="FM7" s="1" t="n">
        <f aca="false">IFERROR(ROUND(100*(BE7/BE6-1),1),"..")</f>
        <v>-0.2</v>
      </c>
      <c r="FN7" s="1" t="n">
        <f aca="false">IFERROR(ROUND(100*(BF7/BF6-1),1),"..")</f>
        <v>-0.7</v>
      </c>
      <c r="FO7" s="1" t="n">
        <f aca="false">IFERROR(ROUND(100*(BG7/BG6-1),1),"..")</f>
        <v>-0.8</v>
      </c>
      <c r="FP7" s="1" t="n">
        <f aca="false">IFERROR(ROUND(100*(BH7/BH6-1),1),"..")</f>
        <v>0.9</v>
      </c>
      <c r="FQ7" s="1" t="n">
        <f aca="false">IFERROR(ROUND(100*(BI7/BI6-1),1),"..")</f>
        <v>0</v>
      </c>
      <c r="FR7" s="1" t="n">
        <f aca="false">IFERROR(ROUND(100*(BJ7/BJ6-1),1),"..")</f>
        <v>-3.1</v>
      </c>
      <c r="FS7" s="1" t="n">
        <f aca="false">IFERROR(ROUND(100*(BK7/BK6-1),1),"..")</f>
        <v>-0.9</v>
      </c>
      <c r="FT7" s="1" t="n">
        <f aca="false">IFERROR(ROUND(100*(BL7/BL6-1),1),"..")</f>
        <v>-9.6</v>
      </c>
      <c r="FU7" s="1" t="n">
        <f aca="false">IFERROR(ROUND(100*(BM7/BM6-1),1),"..")</f>
        <v>3.1</v>
      </c>
      <c r="FV7" s="1" t="n">
        <f aca="false">IFERROR(ROUND(100*(BN7/BN6-1),1),"..")</f>
        <v>-0.1</v>
      </c>
      <c r="FW7" s="1" t="n">
        <f aca="false">IFERROR(ROUND(100*(BO7/BO6-1),1),"..")</f>
        <v>-0.3</v>
      </c>
      <c r="FX7" s="1" t="n">
        <f aca="false">IFERROR(ROUND(100*(BP7/BP6-1),1),"..")</f>
        <v>0.1</v>
      </c>
      <c r="FY7" s="1" t="n">
        <f aca="false">IFERROR(ROUND(100*(BQ7/BQ6-1),1),"..")</f>
        <v>1</v>
      </c>
      <c r="FZ7" s="1" t="n">
        <f aca="false">IFERROR(ROUND(100*(BR7/BR6-1),1),"..")</f>
        <v>-0.1</v>
      </c>
      <c r="GA7" s="1" t="n">
        <f aca="false">IFERROR(ROUND(100*(BS7/BS6-1),1),"..")</f>
        <v>0.5</v>
      </c>
      <c r="GB7" s="1" t="n">
        <f aca="false">IFERROR(ROUND(100*(BT7/BT6-1),1),"..")</f>
        <v>0.4</v>
      </c>
      <c r="GC7" s="1" t="n">
        <f aca="false">IFERROR(ROUND(100*(BU7/BU6-1),1),"..")</f>
        <v>0</v>
      </c>
      <c r="GD7" s="1" t="n">
        <f aca="false">IFERROR(ROUND(100*(BV7/BV6-1),1),"..")</f>
        <v>0</v>
      </c>
      <c r="GE7" s="1" t="n">
        <f aca="false">IFERROR(ROUND(100*(BW7/BW6-1),1),"..")</f>
        <v>0.6</v>
      </c>
      <c r="GF7" s="1" t="n">
        <f aca="false">IFERROR(ROUND(100*(BX7/BX6-1),1),"..")</f>
        <v>6.2</v>
      </c>
      <c r="GG7" s="1" t="n">
        <f aca="false">IFERROR(ROUND(100*(BY7/BY6-1),1),"..")</f>
        <v>0</v>
      </c>
      <c r="GH7" s="1" t="n">
        <f aca="false">IFERROR(ROUND(100*(BZ7/BZ6-1),1),"..")</f>
        <v>0.4</v>
      </c>
      <c r="GI7" s="1" t="n">
        <f aca="false">IFERROR(ROUND(100*(CA7/CA6-1),1),"..")</f>
        <v>0.8</v>
      </c>
      <c r="GJ7" s="1" t="n">
        <f aca="false">IFERROR(ROUND(100*(CB7/CB6-1),1),"..")</f>
        <v>1.4</v>
      </c>
      <c r="GK7" s="1" t="n">
        <f aca="false">IFERROR(ROUND(100*(CC7/CC6-1),1),"..")</f>
        <v>2.9</v>
      </c>
      <c r="GL7" s="1" t="n">
        <f aca="false">IFERROR(ROUND(100*(CD7/CD6-1),1),"..")</f>
        <v>-6.5</v>
      </c>
      <c r="GM7" s="1" t="n">
        <f aca="false">IFERROR(ROUND(100*(CE7/CE6-1),1),"..")</f>
        <v>-0.8</v>
      </c>
      <c r="GN7" s="1" t="n">
        <f aca="false">IFERROR(ROUND(100*(CF7/CF6-1),1),"..")</f>
        <v>-0.2</v>
      </c>
      <c r="GO7" s="1" t="n">
        <f aca="false">IFERROR(ROUND(100*(CG7/CG6-1),1),"..")</f>
        <v>-0.2</v>
      </c>
      <c r="GP7" s="1" t="n">
        <f aca="false">IFERROR(ROUND(100*(CH7/CH6-1),1),"..")</f>
        <v>1.2</v>
      </c>
      <c r="GQ7" s="1" t="n">
        <f aca="false">IFERROR(ROUND(100*(CI7/CI6-1),1),"..")</f>
        <v>1.4</v>
      </c>
      <c r="GR7" s="1" t="n">
        <f aca="false">IFERROR(ROUND(100*(CJ7/CJ6-1),1),"..")</f>
        <v>-0.3</v>
      </c>
      <c r="GS7" s="1" t="n">
        <f aca="false">IFERROR(ROUND(100*(CK7/CK6-1),1),"..")</f>
        <v>0.8</v>
      </c>
      <c r="GT7" s="1" t="n">
        <f aca="false">IFERROR(ROUND(100*(CL7/CL6-1),1),"..")</f>
        <v>-1.1</v>
      </c>
      <c r="GU7" s="1" t="n">
        <f aca="false">IFERROR(ROUND(100*(CM7/CM6-1),1),"..")</f>
        <v>0.7</v>
      </c>
      <c r="GV7" s="1" t="n">
        <f aca="false">IFERROR(ROUND(100*(CN7/CN6-1),1),"..")</f>
        <v>0.7</v>
      </c>
      <c r="GW7" s="1" t="n">
        <f aca="false">IFERROR(ROUND(100*(CO7/CO6-1),1),"..")</f>
        <v>-2.2</v>
      </c>
      <c r="GX7" s="1" t="n">
        <f aca="false">IFERROR(ROUND(100*(CP7/CP6-1),1),"..")</f>
        <v>0.5</v>
      </c>
      <c r="GY7" s="1" t="n">
        <f aca="false">IFERROR(ROUND(100*(CQ7/CQ6-1),1),"..")</f>
        <v>0.3</v>
      </c>
      <c r="GZ7" s="1" t="n">
        <f aca="false">IFERROR(ROUND(100*(CR7/CR6-1),1),"..")</f>
        <v>1.4</v>
      </c>
      <c r="HA7" s="1" t="n">
        <f aca="false">IFERROR(ROUND(100*(CS7/CS6-1),1),"..")</f>
        <v>-2</v>
      </c>
      <c r="HB7" s="1" t="n">
        <f aca="false">IFERROR(ROUND(100*(CT7/CT6-1),1),"..")</f>
        <v>-1.2</v>
      </c>
      <c r="HC7" s="1" t="n">
        <f aca="false">IFERROR(ROUND(100*(CU7/CU6-1),1),"..")</f>
        <v>0.2</v>
      </c>
      <c r="HD7" s="1" t="n">
        <f aca="false">IFERROR(ROUND(100*(CV7/CV6-1),1),"..")</f>
        <v>-0.7</v>
      </c>
      <c r="HE7" s="1" t="n">
        <f aca="false">IFERROR(ROUND(100*(CW7/CW6-1),1),"..")</f>
        <v>-0.3</v>
      </c>
      <c r="HF7" s="1" t="n">
        <f aca="false">IFERROR(ROUND(100*(CX7/CX6-1),1),"..")</f>
        <v>-0.3</v>
      </c>
      <c r="HG7" s="1" t="n">
        <f aca="false">IFERROR(ROUND(100*(CY7/CY6-1),1),"..")</f>
        <v>0.2</v>
      </c>
      <c r="HH7" s="1" t="n">
        <f aca="false">IFERROR(ROUND(100*(CZ7/CZ6-1),1),"..")</f>
        <v>0.6</v>
      </c>
      <c r="HI7" s="1" t="n">
        <f aca="false">IFERROR(ROUND(100*(DA7/DA6-1),1),"..")</f>
        <v>1.3</v>
      </c>
      <c r="HJ7" s="1" t="n">
        <f aca="false">IFERROR(ROUND(100*(DB7/DB6-1),1),"..")</f>
        <v>0.6</v>
      </c>
      <c r="HK7" s="1" t="n">
        <f aca="false">IFERROR(ROUND(100*(DC7/DC6-1),1),"..")</f>
        <v>0.3</v>
      </c>
      <c r="HL7" s="1" t="n">
        <f aca="false">IFERROR(ROUND(100*(DD7/DD6-1),1),"..")</f>
        <v>-0.5</v>
      </c>
      <c r="HM7" s="1" t="n">
        <f aca="false">IFERROR(ROUND(100*(DE7/DE6-1),1),"..")</f>
        <v>0.2</v>
      </c>
      <c r="HN7" s="1" t="n">
        <f aca="false">IFERROR(ROUND(100*(DF7/DF6-1),1),"..")</f>
        <v>0</v>
      </c>
      <c r="HO7" s="1" t="n">
        <f aca="false">IFERROR(ROUND(100*(DG7/DG6-1),1),"..")</f>
        <v>0.1</v>
      </c>
      <c r="HP7" s="1" t="n">
        <f aca="false">IFERROR(ROUND(100*(DH7/DH6-1),1),"..")</f>
        <v>0</v>
      </c>
      <c r="HQ7" s="1" t="n">
        <f aca="false">IFERROR(ROUND(100*(DI7/DI6-1),1),"..")</f>
        <v>7.2</v>
      </c>
      <c r="HR7" s="2" t="n">
        <f aca="false">IFERROR(ROUND(100*(B7/B3-1),1),"..")</f>
        <v>0</v>
      </c>
      <c r="HS7" s="2" t="n">
        <f aca="false">IFERROR(ROUND(100*(C7/C3-1),1),"..")</f>
        <v>3.4</v>
      </c>
      <c r="HT7" s="2" t="n">
        <f aca="false">IFERROR(ROUND(100*(D7/D3-1),1),"..")</f>
        <v>-3.2</v>
      </c>
      <c r="HU7" s="2" t="n">
        <f aca="false">IFERROR(ROUND(100*(E7/E3-1),1),"..")</f>
        <v>4</v>
      </c>
      <c r="HV7" s="2" t="n">
        <f aca="false">IFERROR(ROUND(100*(F7/F3-1),1),"..")</f>
        <v>-2.1</v>
      </c>
      <c r="HW7" s="2" t="n">
        <f aca="false">IFERROR(ROUND(100*(G7/G3-1),1),"..")</f>
        <v>22.1</v>
      </c>
      <c r="HX7" s="2" t="n">
        <f aca="false">IFERROR(ROUND(100*(H7/H3-1),1),"..")</f>
        <v>19.5</v>
      </c>
      <c r="HY7" s="2" t="n">
        <f aca="false">IFERROR(ROUND(100*(I7/I3-1),1),"..")</f>
        <v>4.5</v>
      </c>
      <c r="HZ7" s="2" t="n">
        <f aca="false">IFERROR(ROUND(100*(J7/J3-1),1),"..")</f>
        <v>41.4</v>
      </c>
      <c r="IA7" s="2" t="n">
        <f aca="false">IFERROR(ROUND(100*(K7/K3-1),1),"..")</f>
        <v>13.1</v>
      </c>
      <c r="IB7" s="2" t="n">
        <f aca="false">IFERROR(ROUND(100*(L7/L3-1),1),"..")</f>
        <v>28.8</v>
      </c>
      <c r="IC7" s="2" t="n">
        <f aca="false">IFERROR(ROUND(100*(M7/M3-1),1),"..")</f>
        <v>7.4</v>
      </c>
      <c r="ID7" s="2" t="n">
        <f aca="false">IFERROR(ROUND(100*(N7/N3-1),1),"..")</f>
        <v>2.1</v>
      </c>
      <c r="IE7" s="2" t="str">
        <f aca="false">IFERROR(ROUND(100*(O7/O3-1),1),"..")</f>
        <v>..</v>
      </c>
      <c r="IF7" s="2" t="n">
        <f aca="false">IFERROR(ROUND(100*(P7/P3-1),1),"..")</f>
        <v>2.7</v>
      </c>
      <c r="IG7" s="2" t="n">
        <f aca="false">IFERROR(ROUND(100*(Q7/Q3-1),1),"..")</f>
        <v>12.9</v>
      </c>
      <c r="IH7" s="2" t="n">
        <f aca="false">IFERROR(ROUND(100*(R7/R3-1),1),"..")</f>
        <v>0.6</v>
      </c>
      <c r="II7" s="2" t="n">
        <f aca="false">IFERROR(ROUND(100*(S7/S3-1),1),"..")</f>
        <v>12.2</v>
      </c>
      <c r="IJ7" s="2" t="n">
        <f aca="false">IFERROR(ROUND(100*(T7/T3-1),1),"..")</f>
        <v>25.6</v>
      </c>
      <c r="IK7" s="2" t="n">
        <f aca="false">IFERROR(ROUND(100*(U7/U3-1),1),"..")</f>
        <v>14.5</v>
      </c>
      <c r="IL7" s="2" t="n">
        <f aca="false">IFERROR(ROUND(100*(V7/V3-1),1),"..")</f>
        <v>4.1</v>
      </c>
      <c r="IM7" s="2" t="n">
        <f aca="false">IFERROR(ROUND(100*(W7/W3-1),1),"..")</f>
        <v>1.5</v>
      </c>
      <c r="IN7" s="2" t="n">
        <f aca="false">IFERROR(ROUND(100*(X7/X3-1),1),"..")</f>
        <v>5.9</v>
      </c>
      <c r="IO7" s="2" t="n">
        <f aca="false">IFERROR(ROUND(100*(Y7/Y3-1),1),"..")</f>
        <v>27.6</v>
      </c>
      <c r="IP7" s="2" t="n">
        <f aca="false">IFERROR(ROUND(100*(Z7/Z3-1),1),"..")</f>
        <v>-0.3</v>
      </c>
      <c r="IQ7" s="2" t="n">
        <f aca="false">IFERROR(ROUND(100*(AA7/AA3-1),1),"..")</f>
        <v>-1.6</v>
      </c>
      <c r="IR7" s="2" t="n">
        <f aca="false">IFERROR(ROUND(100*(AB7/AB3-1),1),"..")</f>
        <v>4.8</v>
      </c>
      <c r="IS7" s="2" t="n">
        <f aca="false">IFERROR(ROUND(100*(AC7/AC3-1),1),"..")</f>
        <v>2.9</v>
      </c>
      <c r="IT7" s="2" t="n">
        <f aca="false">IFERROR(ROUND(100*(AD7/AD3-1),1),"..")</f>
        <v>10.7</v>
      </c>
      <c r="IU7" s="2" t="n">
        <f aca="false">IFERROR(ROUND(100*(AE7/AE3-1),1),"..")</f>
        <v>-0.6</v>
      </c>
      <c r="IV7" s="2" t="n">
        <f aca="false">IFERROR(ROUND(100*(AF7/AF3-1),1),"..")</f>
        <v>8.7</v>
      </c>
      <c r="IW7" s="2" t="n">
        <f aca="false">IFERROR(ROUND(100*(AG7/AG3-1),1),"..")</f>
        <v>13.6</v>
      </c>
      <c r="IX7" s="2" t="n">
        <f aca="false">IFERROR(ROUND(100*(AH7/AH3-1),1),"..")</f>
        <v>16.1</v>
      </c>
      <c r="IY7" s="2" t="n">
        <f aca="false">IFERROR(ROUND(100*(AI7/AI3-1),1),"..")</f>
        <v>21.1</v>
      </c>
      <c r="IZ7" s="2" t="n">
        <f aca="false">IFERROR(ROUND(100*(AJ7/AJ3-1),1),"..")</f>
        <v>-12.7</v>
      </c>
      <c r="JA7" s="2" t="n">
        <f aca="false">IFERROR(ROUND(100*(AK7/AK3-1),1),"..")</f>
        <v>2.1</v>
      </c>
      <c r="JB7" s="2" t="str">
        <f aca="false">IFERROR(ROUND(100*(AL7/AL3-1),1),"..")</f>
        <v>..</v>
      </c>
      <c r="JC7" s="2" t="n">
        <f aca="false">IFERROR(ROUND(100*(AM7/AM3-1),1),"..")</f>
        <v>0.5</v>
      </c>
      <c r="JD7" s="2" t="n">
        <f aca="false">IFERROR(ROUND(100*(AN7/AN3-1),1),"..")</f>
        <v>3</v>
      </c>
      <c r="JE7" s="2" t="n">
        <f aca="false">IFERROR(ROUND(100*(AO7/AO3-1),1),"..")</f>
        <v>4.1</v>
      </c>
      <c r="JF7" s="2" t="n">
        <f aca="false">IFERROR(ROUND(100*(AP7/AP3-1),1),"..")</f>
        <v>-2.4</v>
      </c>
      <c r="JG7" s="2" t="n">
        <f aca="false">IFERROR(ROUND(100*(AQ7/AQ3-1),1),"..")</f>
        <v>2.2</v>
      </c>
      <c r="JH7" s="2" t="n">
        <f aca="false">IFERROR(ROUND(100*(AR7/AR3-1),1),"..")</f>
        <v>2.8</v>
      </c>
      <c r="JI7" s="2" t="n">
        <f aca="false">IFERROR(ROUND(100*(AS7/AS3-1),1),"..")</f>
        <v>3.8</v>
      </c>
      <c r="JJ7" s="2" t="n">
        <f aca="false">IFERROR(ROUND(100*(AT7/AT3-1),1),"..")</f>
        <v>1</v>
      </c>
      <c r="JK7" s="2" t="n">
        <f aca="false">IFERROR(ROUND(100*(AU7/AU3-1),1),"..")</f>
        <v>22.5</v>
      </c>
      <c r="JL7" s="2" t="n">
        <f aca="false">IFERROR(ROUND(100*(AV7/AV3-1),1),"..")</f>
        <v>10.2</v>
      </c>
      <c r="JM7" s="2" t="n">
        <f aca="false">IFERROR(ROUND(100*(AW7/AW3-1),1),"..")</f>
        <v>1.4</v>
      </c>
      <c r="JN7" s="2" t="n">
        <f aca="false">IFERROR(ROUND(100*(AX7/AX3-1),1),"..")</f>
        <v>0.1</v>
      </c>
      <c r="JO7" s="2" t="n">
        <f aca="false">IFERROR(ROUND(100*(AY7/AY3-1),1),"..")</f>
        <v>-2.5</v>
      </c>
      <c r="JP7" s="2" t="n">
        <f aca="false">IFERROR(ROUND(100*(AZ7/AZ3-1),1),"..")</f>
        <v>-1.8</v>
      </c>
      <c r="JQ7" s="2" t="n">
        <f aca="false">IFERROR(ROUND(100*(BA7/BA3-1),1),"..")</f>
        <v>-8</v>
      </c>
      <c r="JR7" s="2" t="n">
        <f aca="false">IFERROR(ROUND(100*(BB7/BB3-1),1),"..")</f>
        <v>-7.5</v>
      </c>
      <c r="JS7" s="2" t="n">
        <f aca="false">IFERROR(ROUND(100*(BC7/BC3-1),1),"..")</f>
        <v>-1.2</v>
      </c>
      <c r="JT7" s="2" t="n">
        <f aca="false">IFERROR(ROUND(100*(BD7/BD3-1),1),"..")</f>
        <v>-6.1</v>
      </c>
      <c r="JU7" s="2" t="n">
        <f aca="false">IFERROR(ROUND(100*(BE7/BE3-1),1),"..")</f>
        <v>2.8</v>
      </c>
      <c r="JV7" s="2" t="n">
        <f aca="false">IFERROR(ROUND(100*(BF7/BF3-1),1),"..")</f>
        <v>0.6</v>
      </c>
      <c r="JW7" s="2" t="n">
        <f aca="false">IFERROR(ROUND(100*(BG7/BG3-1),1),"..")</f>
        <v>-1.1</v>
      </c>
      <c r="JX7" s="2" t="n">
        <f aca="false">IFERROR(ROUND(100*(BH7/BH3-1),1),"..")</f>
        <v>0.3</v>
      </c>
      <c r="JY7" s="2" t="n">
        <f aca="false">IFERROR(ROUND(100*(BI7/BI3-1),1),"..")</f>
        <v>4.6</v>
      </c>
      <c r="JZ7" s="2" t="n">
        <f aca="false">IFERROR(ROUND(100*(BJ7/BJ3-1),1),"..")</f>
        <v>-2</v>
      </c>
      <c r="KA7" s="2" t="n">
        <f aca="false">IFERROR(ROUND(100*(BK7/BK3-1),1),"..")</f>
        <v>-2.4</v>
      </c>
      <c r="KB7" s="2" t="n">
        <f aca="false">IFERROR(ROUND(100*(BL7/BL3-1),1),"..")</f>
        <v>-2.9</v>
      </c>
      <c r="KC7" s="2" t="n">
        <f aca="false">IFERROR(ROUND(100*(BM7/BM3-1),1),"..")</f>
        <v>-0.3</v>
      </c>
      <c r="KD7" s="2" t="n">
        <f aca="false">IFERROR(ROUND(100*(BN7/BN3-1),1),"..")</f>
        <v>0.8</v>
      </c>
      <c r="KE7" s="2" t="n">
        <f aca="false">IFERROR(ROUND(100*(BO7/BO3-1),1),"..")</f>
        <v>-0.4</v>
      </c>
      <c r="KF7" s="2" t="n">
        <f aca="false">IFERROR(ROUND(100*(BP7/BP3-1),1),"..")</f>
        <v>2.2</v>
      </c>
      <c r="KG7" s="2" t="n">
        <f aca="false">IFERROR(ROUND(100*(BQ7/BQ3-1),1),"..")</f>
        <v>1.5</v>
      </c>
      <c r="KH7" s="2" t="n">
        <f aca="false">IFERROR(ROUND(100*(BR7/BR3-1),1),"..")</f>
        <v>0.4</v>
      </c>
      <c r="KI7" s="2" t="n">
        <f aca="false">IFERROR(ROUND(100*(BS7/BS3-1),1),"..")</f>
        <v>1.4</v>
      </c>
      <c r="KJ7" s="2" t="n">
        <f aca="false">IFERROR(ROUND(100*(BT7/BT3-1),1),"..")</f>
        <v>0.4</v>
      </c>
      <c r="KK7" s="2" t="n">
        <f aca="false">IFERROR(ROUND(100*(BU7/BU3-1),1),"..")</f>
        <v>-0.1</v>
      </c>
      <c r="KL7" s="2" t="n">
        <f aca="false">IFERROR(ROUND(100*(BV7/BV3-1),1),"..")</f>
        <v>-0.1</v>
      </c>
      <c r="KM7" s="2" t="n">
        <f aca="false">IFERROR(ROUND(100*(BW7/BW3-1),1),"..")</f>
        <v>0.4</v>
      </c>
      <c r="KN7" s="2" t="n">
        <f aca="false">IFERROR(ROUND(100*(BX7/BX3-1),1),"..")</f>
        <v>-1.1</v>
      </c>
      <c r="KO7" s="2" t="n">
        <f aca="false">IFERROR(ROUND(100*(BY7/BY3-1),1),"..")</f>
        <v>1.5</v>
      </c>
      <c r="KP7" s="2" t="n">
        <f aca="false">IFERROR(ROUND(100*(BZ7/BZ3-1),1),"..")</f>
        <v>1.1</v>
      </c>
      <c r="KQ7" s="2" t="n">
        <f aca="false">IFERROR(ROUND(100*(CA7/CA3-1),1),"..")</f>
        <v>2.9</v>
      </c>
      <c r="KR7" s="2" t="n">
        <f aca="false">IFERROR(ROUND(100*(CB7/CB3-1),1),"..")</f>
        <v>3.1</v>
      </c>
      <c r="KS7" s="2" t="n">
        <f aca="false">IFERROR(ROUND(100*(CC7/CC3-1),1),"..")</f>
        <v>5.7</v>
      </c>
      <c r="KT7" s="2" t="n">
        <f aca="false">IFERROR(ROUND(100*(CD7/CD3-1),1),"..")</f>
        <v>3.9</v>
      </c>
      <c r="KU7" s="2" t="n">
        <f aca="false">IFERROR(ROUND(100*(CE7/CE3-1),1),"..")</f>
        <v>0.9</v>
      </c>
      <c r="KV7" s="2" t="n">
        <f aca="false">IFERROR(ROUND(100*(CF7/CF3-1),1),"..")</f>
        <v>0.4</v>
      </c>
      <c r="KW7" s="2" t="n">
        <f aca="false">IFERROR(ROUND(100*(CG7/CG3-1),1),"..")</f>
        <v>2</v>
      </c>
      <c r="KX7" s="2" t="n">
        <f aca="false">IFERROR(ROUND(100*(CH7/CH3-1),1),"..")</f>
        <v>4.9</v>
      </c>
      <c r="KY7" s="2" t="n">
        <f aca="false">IFERROR(ROUND(100*(CI7/CI3-1),1),"..")</f>
        <v>-3.7</v>
      </c>
      <c r="KZ7" s="2" t="n">
        <f aca="false">IFERROR(ROUND(100*(CJ7/CJ3-1),1),"..")</f>
        <v>-0.3</v>
      </c>
      <c r="LA7" s="2" t="n">
        <f aca="false">IFERROR(ROUND(100*(CK7/CK3-1),1),"..")</f>
        <v>1.5</v>
      </c>
      <c r="LB7" s="2" t="n">
        <f aca="false">IFERROR(ROUND(100*(CL7/CL3-1),1),"..")</f>
        <v>-0.3</v>
      </c>
      <c r="LC7" s="2" t="n">
        <f aca="false">IFERROR(ROUND(100*(CM7/CM3-1),1),"..")</f>
        <v>-2.4</v>
      </c>
      <c r="LD7" s="2" t="n">
        <f aca="false">IFERROR(ROUND(100*(CN7/CN3-1),1),"..")</f>
        <v>-9.3</v>
      </c>
      <c r="LE7" s="2" t="n">
        <f aca="false">IFERROR(ROUND(100*(CO7/CO3-1),1),"..")</f>
        <v>-2.8</v>
      </c>
      <c r="LF7" s="2" t="n">
        <f aca="false">IFERROR(ROUND(100*(CP7/CP3-1),1),"..")</f>
        <v>7.6</v>
      </c>
      <c r="LG7" s="2" t="n">
        <f aca="false">IFERROR(ROUND(100*(CQ7/CQ3-1),1),"..")</f>
        <v>1.4</v>
      </c>
      <c r="LH7" s="2" t="n">
        <f aca="false">IFERROR(ROUND(100*(CR7/CR3-1),1),"..")</f>
        <v>-1.8</v>
      </c>
      <c r="LI7" s="2" t="n">
        <f aca="false">IFERROR(ROUND(100*(CS7/CS3-1),1),"..")</f>
        <v>-1.6</v>
      </c>
      <c r="LJ7" s="2" t="n">
        <f aca="false">IFERROR(ROUND(100*(CT7/CT3-1),1),"..")</f>
        <v>0.3</v>
      </c>
      <c r="LK7" s="2" t="n">
        <f aca="false">IFERROR(ROUND(100*(CU7/CU3-1),1),"..")</f>
        <v>1.2</v>
      </c>
      <c r="LL7" s="2" t="n">
        <f aca="false">IFERROR(ROUND(100*(CV7/CV3-1),1),"..")</f>
        <v>1</v>
      </c>
      <c r="LM7" s="2" t="n">
        <f aca="false">IFERROR(ROUND(100*(CW7/CW3-1),1),"..")</f>
        <v>3.5</v>
      </c>
      <c r="LN7" s="2" t="n">
        <f aca="false">IFERROR(ROUND(100*(CX7/CX3-1),1),"..")</f>
        <v>0.7</v>
      </c>
      <c r="LO7" s="2" t="n">
        <f aca="false">IFERROR(ROUND(100*(CY7/CY3-1),1),"..")</f>
        <v>3.7</v>
      </c>
      <c r="LP7" s="2" t="n">
        <f aca="false">IFERROR(ROUND(100*(CZ7/CZ3-1),1),"..")</f>
        <v>4.9</v>
      </c>
      <c r="LQ7" s="2" t="n">
        <f aca="false">IFERROR(ROUND(100*(DA7/DA3-1),1),"..")</f>
        <v>4.3</v>
      </c>
      <c r="LR7" s="2" t="n">
        <f aca="false">IFERROR(ROUND(100*(DB7/DB3-1),1),"..")</f>
        <v>3.5</v>
      </c>
      <c r="LS7" s="2" t="n">
        <f aca="false">IFERROR(ROUND(100*(DC7/DC3-1),1),"..")</f>
        <v>1.8</v>
      </c>
      <c r="LT7" s="2" t="n">
        <f aca="false">IFERROR(ROUND(100*(DD7/DD3-1),1),"..")</f>
        <v>0.8</v>
      </c>
      <c r="LU7" s="2" t="n">
        <f aca="false">IFERROR(ROUND(100*(DE7/DE3-1),1),"..")</f>
        <v>1.9</v>
      </c>
      <c r="LV7" s="2" t="n">
        <f aca="false">IFERROR(ROUND(100*(DF7/DF3-1),1),"..")</f>
        <v>-2</v>
      </c>
      <c r="LW7" s="2" t="n">
        <f aca="false">IFERROR(ROUND(100*(DG7/DG3-1),1),"..")</f>
        <v>0.4</v>
      </c>
      <c r="LX7" s="2" t="n">
        <f aca="false">IFERROR(ROUND(100*(DH7/DH3-1),1),"..")</f>
        <v>2</v>
      </c>
      <c r="LY7" s="2" t="n">
        <f aca="false">IFERROR(ROUND(100*(DI7/DI3-1),1),"..")</f>
        <v>7.2</v>
      </c>
    </row>
    <row r="8" customFormat="false" ht="15.75" hidden="false" customHeight="false" outlineLevel="0" collapsed="false">
      <c r="A8" s="0" t="s">
        <v>121</v>
      </c>
      <c r="B8" s="0" t="n">
        <v>1067</v>
      </c>
      <c r="C8" s="0" t="n">
        <v>1035</v>
      </c>
      <c r="D8" s="0" t="n">
        <v>1014</v>
      </c>
      <c r="E8" s="0" t="n">
        <v>1036</v>
      </c>
      <c r="F8" s="0" t="n">
        <v>976</v>
      </c>
      <c r="G8" s="0" t="n">
        <v>1328</v>
      </c>
      <c r="H8" s="0" t="n">
        <v>1277</v>
      </c>
      <c r="I8" s="0" t="n">
        <v>1056</v>
      </c>
      <c r="J8" s="0" t="n">
        <v>1543</v>
      </c>
      <c r="K8" s="0" t="n">
        <v>1145</v>
      </c>
      <c r="L8" s="0" t="n">
        <v>1448</v>
      </c>
      <c r="M8" s="0" t="n">
        <v>1119</v>
      </c>
      <c r="N8" s="0" t="n">
        <v>1029</v>
      </c>
      <c r="O8" s="0" t="s">
        <v>116</v>
      </c>
      <c r="P8" s="0" t="n">
        <v>1033</v>
      </c>
      <c r="Q8" s="0" t="n">
        <v>1147</v>
      </c>
      <c r="R8" s="0" t="n">
        <v>1020</v>
      </c>
      <c r="S8" s="0" t="n">
        <v>1232</v>
      </c>
      <c r="T8" s="0" t="n">
        <v>1283</v>
      </c>
      <c r="U8" s="0" t="n">
        <v>1186</v>
      </c>
      <c r="V8" s="0" t="n">
        <v>1043</v>
      </c>
      <c r="W8" s="0" t="n">
        <v>1020</v>
      </c>
      <c r="X8" s="0" t="n">
        <v>1059</v>
      </c>
      <c r="Y8" s="0" t="n">
        <v>1458</v>
      </c>
      <c r="Z8" s="0" t="n">
        <v>989</v>
      </c>
      <c r="AA8" s="0" t="n">
        <v>974</v>
      </c>
      <c r="AB8" s="0" t="n">
        <v>1049</v>
      </c>
      <c r="AC8" s="0" t="n">
        <v>1019</v>
      </c>
      <c r="AD8" s="0" t="n">
        <v>1091</v>
      </c>
      <c r="AE8" s="0" t="n">
        <v>996</v>
      </c>
      <c r="AF8" s="0" t="n">
        <v>1216</v>
      </c>
      <c r="AG8" s="0" t="n">
        <v>1291</v>
      </c>
      <c r="AH8" s="0" t="n">
        <v>1262</v>
      </c>
      <c r="AI8" s="0" t="n">
        <v>1210</v>
      </c>
      <c r="AJ8" s="0" t="n">
        <v>878</v>
      </c>
      <c r="AK8" s="0" t="n">
        <v>1061</v>
      </c>
      <c r="AL8" s="0" t="s">
        <v>116</v>
      </c>
      <c r="AM8" s="0" t="n">
        <v>1004</v>
      </c>
      <c r="AN8" s="0" t="n">
        <v>1030</v>
      </c>
      <c r="AO8" s="0" t="n">
        <v>1043</v>
      </c>
      <c r="AP8" s="0" t="n">
        <v>978</v>
      </c>
      <c r="AQ8" s="0" t="n">
        <v>1033</v>
      </c>
      <c r="AR8" s="0" t="n">
        <v>1031</v>
      </c>
      <c r="AS8" s="0" t="n">
        <v>1038</v>
      </c>
      <c r="AT8" s="0" t="n">
        <v>1016</v>
      </c>
      <c r="AU8" s="0" t="n">
        <v>1261</v>
      </c>
      <c r="AV8" s="0" t="n">
        <v>1131</v>
      </c>
      <c r="AW8" s="0" t="n">
        <v>1030</v>
      </c>
      <c r="AX8" s="0" t="n">
        <v>1002</v>
      </c>
      <c r="AY8" s="0" t="n">
        <v>988</v>
      </c>
      <c r="AZ8" s="0" t="n">
        <v>977</v>
      </c>
      <c r="BA8" s="0" t="n">
        <v>933</v>
      </c>
      <c r="BB8" s="0" t="n">
        <v>946</v>
      </c>
      <c r="BC8" s="0" t="n">
        <v>994</v>
      </c>
      <c r="BD8" s="0" t="n">
        <v>943</v>
      </c>
      <c r="BE8" s="0" t="n">
        <v>1005</v>
      </c>
      <c r="BF8" s="0" t="n">
        <v>1011</v>
      </c>
      <c r="BG8" s="0" t="n">
        <v>989</v>
      </c>
      <c r="BH8" s="0" t="n">
        <v>1003</v>
      </c>
      <c r="BI8" s="0" t="n">
        <v>1052</v>
      </c>
      <c r="BJ8" s="0" t="n">
        <v>992</v>
      </c>
      <c r="BK8" s="0" t="n">
        <v>962</v>
      </c>
      <c r="BL8" s="0" t="n">
        <v>993</v>
      </c>
      <c r="BM8" s="0" t="n">
        <v>1028</v>
      </c>
      <c r="BN8" s="0" t="n">
        <v>1009</v>
      </c>
      <c r="BO8" s="0" t="n">
        <v>997</v>
      </c>
      <c r="BP8" s="0" t="n">
        <v>1038</v>
      </c>
      <c r="BQ8" s="0" t="n">
        <v>1015</v>
      </c>
      <c r="BR8" s="0" t="n">
        <v>1006</v>
      </c>
      <c r="BS8" s="0" t="n">
        <v>1040</v>
      </c>
      <c r="BT8" s="0" t="n">
        <v>1008</v>
      </c>
      <c r="BU8" s="0" t="n">
        <v>999</v>
      </c>
      <c r="BV8" s="0" t="n">
        <v>999</v>
      </c>
      <c r="BW8" s="0" t="n">
        <v>1008</v>
      </c>
      <c r="BX8" s="0" t="n">
        <v>1026</v>
      </c>
      <c r="BY8" s="0" t="n">
        <v>1024</v>
      </c>
      <c r="BZ8" s="0" t="n">
        <v>1027</v>
      </c>
      <c r="CA8" s="0" t="n">
        <v>1034</v>
      </c>
      <c r="CB8" s="0" t="n">
        <v>1038</v>
      </c>
      <c r="CC8" s="0" t="n">
        <v>1059</v>
      </c>
      <c r="CD8" s="0" t="n">
        <v>1046</v>
      </c>
      <c r="CE8" s="0" t="n">
        <v>1009</v>
      </c>
      <c r="CF8" s="0" t="n">
        <v>1020</v>
      </c>
      <c r="CG8" s="0" t="n">
        <v>1018</v>
      </c>
      <c r="CH8" s="0" t="n">
        <v>1058</v>
      </c>
      <c r="CI8" s="0" t="n">
        <v>986</v>
      </c>
      <c r="CJ8" s="0" t="n">
        <v>1000</v>
      </c>
      <c r="CK8" s="0" t="n">
        <v>1014</v>
      </c>
      <c r="CL8" s="0" t="n">
        <v>1005</v>
      </c>
      <c r="CM8" s="0" t="n">
        <v>976</v>
      </c>
      <c r="CN8" s="0" t="n">
        <v>901</v>
      </c>
      <c r="CO8" s="0" t="n">
        <v>992</v>
      </c>
      <c r="CP8" s="0" t="n">
        <v>1076</v>
      </c>
      <c r="CQ8" s="0" t="n">
        <v>1016</v>
      </c>
      <c r="CR8" s="0" t="n">
        <v>904</v>
      </c>
      <c r="CS8" s="0" t="n">
        <v>984</v>
      </c>
      <c r="CT8" s="0" t="n">
        <v>1011</v>
      </c>
      <c r="CU8" s="0" t="n">
        <v>1013</v>
      </c>
      <c r="CV8" s="0" t="n">
        <v>1006</v>
      </c>
      <c r="CW8" s="0" t="n">
        <v>1035</v>
      </c>
      <c r="CX8" s="0" t="n">
        <v>1014</v>
      </c>
      <c r="CY8" s="0" t="n">
        <v>1037</v>
      </c>
      <c r="CZ8" s="0" t="n">
        <v>1051</v>
      </c>
      <c r="DA8" s="0" t="n">
        <v>1043</v>
      </c>
      <c r="DB8" s="0" t="n">
        <v>1039</v>
      </c>
      <c r="DC8" s="0" t="n">
        <v>1029</v>
      </c>
      <c r="DD8" s="0" t="n">
        <v>1015</v>
      </c>
      <c r="DE8" s="0" t="n">
        <v>1018</v>
      </c>
      <c r="DF8" s="0" t="n">
        <v>987</v>
      </c>
      <c r="DG8" s="0" t="n">
        <v>1006</v>
      </c>
      <c r="DH8" s="0" t="n">
        <v>1021</v>
      </c>
      <c r="DI8" s="0" t="n">
        <v>1072</v>
      </c>
      <c r="DJ8" s="1" t="n">
        <f aca="false">IFERROR(ROUND(100*(B8/B7-1),1),"..")</f>
        <v>6.7</v>
      </c>
      <c r="DK8" s="1" t="n">
        <f aca="false">IFERROR(ROUND(100*(C8/C7-1),1),"..")</f>
        <v>0.1</v>
      </c>
      <c r="DL8" s="1" t="n">
        <f aca="false">IFERROR(ROUND(100*(D8/D7-1),1),"..")</f>
        <v>4.8</v>
      </c>
      <c r="DM8" s="1" t="n">
        <f aca="false">IFERROR(ROUND(100*(E8/E7-1),1),"..")</f>
        <v>-0.4</v>
      </c>
      <c r="DN8" s="1" t="n">
        <f aca="false">IFERROR(ROUND(100*(F8/F7-1),1),"..")</f>
        <v>-0.3</v>
      </c>
      <c r="DO8" s="1" t="n">
        <f aca="false">IFERROR(ROUND(100*(G8/G7-1),1),"..")</f>
        <v>8.8</v>
      </c>
      <c r="DP8" s="1" t="n">
        <f aca="false">IFERROR(ROUND(100*(H8/H7-1),1),"..")</f>
        <v>6.9</v>
      </c>
      <c r="DQ8" s="1" t="n">
        <f aca="false">IFERROR(ROUND(100*(I8/I7-1),1),"..")</f>
        <v>1.1</v>
      </c>
      <c r="DR8" s="1" t="n">
        <f aca="false">IFERROR(ROUND(100*(J8/J7-1),1),"..")</f>
        <v>9.1</v>
      </c>
      <c r="DS8" s="1" t="n">
        <f aca="false">IFERROR(ROUND(100*(K8/K7-1),1),"..")</f>
        <v>1.2</v>
      </c>
      <c r="DT8" s="1" t="n">
        <f aca="false">IFERROR(ROUND(100*(L8/L7-1),1),"..")</f>
        <v>12.4</v>
      </c>
      <c r="DU8" s="1" t="n">
        <f aca="false">IFERROR(ROUND(100*(M8/M7-1),1),"..")</f>
        <v>4.2</v>
      </c>
      <c r="DV8" s="1" t="n">
        <f aca="false">IFERROR(ROUND(100*(N8/N7-1),1),"..")</f>
        <v>0.8</v>
      </c>
      <c r="DW8" s="1" t="str">
        <f aca="false">IFERROR(ROUND(100*(O8/O7-1),1),"..")</f>
        <v>..</v>
      </c>
      <c r="DX8" s="1" t="n">
        <f aca="false">IFERROR(ROUND(100*(P8/P7-1),1),"..")</f>
        <v>0.6</v>
      </c>
      <c r="DY8" s="1" t="n">
        <f aca="false">IFERROR(ROUND(100*(Q8/Q7-1),1),"..")</f>
        <v>1.6</v>
      </c>
      <c r="DZ8" s="1" t="n">
        <f aca="false">IFERROR(ROUND(100*(R8/R7-1),1),"..")</f>
        <v>1.4</v>
      </c>
      <c r="EA8" s="1" t="n">
        <f aca="false">IFERROR(ROUND(100*(S8/S7-1),1),"..")</f>
        <v>9.8</v>
      </c>
      <c r="EB8" s="1" t="n">
        <f aca="false">IFERROR(ROUND(100*(T8/T7-1),1),"..")</f>
        <v>2.1</v>
      </c>
      <c r="EC8" s="1" t="n">
        <f aca="false">IFERROR(ROUND(100*(U8/U7-1),1),"..")</f>
        <v>3.6</v>
      </c>
      <c r="ED8" s="1" t="n">
        <f aca="false">IFERROR(ROUND(100*(V8/V7-1),1),"..")</f>
        <v>0.2</v>
      </c>
      <c r="EE8" s="1" t="n">
        <f aca="false">IFERROR(ROUND(100*(W8/W7-1),1),"..")</f>
        <v>0.5</v>
      </c>
      <c r="EF8" s="1" t="n">
        <f aca="false">IFERROR(ROUND(100*(X8/X7-1),1),"..")</f>
        <v>0</v>
      </c>
      <c r="EG8" s="1" t="n">
        <f aca="false">IFERROR(ROUND(100*(Y8/Y7-1),1),"..")</f>
        <v>14.3</v>
      </c>
      <c r="EH8" s="1" t="n">
        <f aca="false">IFERROR(ROUND(100*(Z8/Z7-1),1),"..")</f>
        <v>-0.8</v>
      </c>
      <c r="EI8" s="1" t="n">
        <f aca="false">IFERROR(ROUND(100*(AA8/AA7-1),1),"..")</f>
        <v>-1</v>
      </c>
      <c r="EJ8" s="1" t="n">
        <f aca="false">IFERROR(ROUND(100*(AB8/AB7-1),1),"..")</f>
        <v>0.1</v>
      </c>
      <c r="EK8" s="1" t="n">
        <f aca="false">IFERROR(ROUND(100*(AC8/AC7-1),1),"..")</f>
        <v>-1</v>
      </c>
      <c r="EL8" s="1" t="n">
        <f aca="false">IFERROR(ROUND(100*(AD8/AD7-1),1),"..")</f>
        <v>-1.4</v>
      </c>
      <c r="EM8" s="1" t="n">
        <f aca="false">IFERROR(ROUND(100*(AE8/AE7-1),1),"..")</f>
        <v>0.2</v>
      </c>
      <c r="EN8" s="1" t="n">
        <f aca="false">IFERROR(ROUND(100*(AF8/AF7-1),1),"..")</f>
        <v>11.9</v>
      </c>
      <c r="EO8" s="1" t="n">
        <f aca="false">IFERROR(ROUND(100*(AG8/AG7-1),1),"..")</f>
        <v>13.6</v>
      </c>
      <c r="EP8" s="1" t="n">
        <f aca="false">IFERROR(ROUND(100*(AH8/AH7-1),1),"..")</f>
        <v>8.7</v>
      </c>
      <c r="EQ8" s="1" t="n">
        <f aca="false">IFERROR(ROUND(100*(AI8/AI7-1),1),"..")</f>
        <v>-0.1</v>
      </c>
      <c r="ER8" s="1" t="n">
        <f aca="false">IFERROR(ROUND(100*(AJ8/AJ7-1),1),"..")</f>
        <v>0.6</v>
      </c>
      <c r="ES8" s="1" t="n">
        <f aca="false">IFERROR(ROUND(100*(AK8/AK7-1),1),"..")</f>
        <v>3.9</v>
      </c>
      <c r="ET8" s="1" t="str">
        <f aca="false">IFERROR(ROUND(100*(AL8/AL7-1),1),"..")</f>
        <v>..</v>
      </c>
      <c r="EU8" s="1" t="n">
        <f aca="false">IFERROR(ROUND(100*(AM8/AM7-1),1),"..")</f>
        <v>-0.1</v>
      </c>
      <c r="EV8" s="1" t="n">
        <f aca="false">IFERROR(ROUND(100*(AN8/AN7-1),1),"..")</f>
        <v>0</v>
      </c>
      <c r="EW8" s="1" t="n">
        <f aca="false">IFERROR(ROUND(100*(AO8/AO7-1),1),"..")</f>
        <v>0.2</v>
      </c>
      <c r="EX8" s="1" t="n">
        <f aca="false">IFERROR(ROUND(100*(AP8/AP7-1),1),"..")</f>
        <v>0.2</v>
      </c>
      <c r="EY8" s="1" t="n">
        <f aca="false">IFERROR(ROUND(100*(AQ8/AQ7-1),1),"..")</f>
        <v>1.1</v>
      </c>
      <c r="EZ8" s="1" t="n">
        <f aca="false">IFERROR(ROUND(100*(AR8/AR7-1),1),"..")</f>
        <v>0.3</v>
      </c>
      <c r="FA8" s="1" t="n">
        <f aca="false">IFERROR(ROUND(100*(AS8/AS7-1),1),"..")</f>
        <v>0</v>
      </c>
      <c r="FB8" s="1" t="n">
        <f aca="false">IFERROR(ROUND(100*(AT8/AT7-1),1),"..")</f>
        <v>0.6</v>
      </c>
      <c r="FC8" s="1" t="n">
        <f aca="false">IFERROR(ROUND(100*(AU8/AU7-1),1),"..")</f>
        <v>2.9</v>
      </c>
      <c r="FD8" s="1" t="n">
        <f aca="false">IFERROR(ROUND(100*(AV8/AV7-1),1),"..")</f>
        <v>2.6</v>
      </c>
      <c r="FE8" s="1" t="n">
        <f aca="false">IFERROR(ROUND(100*(AW8/AW7-1),1),"..")</f>
        <v>1.6</v>
      </c>
      <c r="FF8" s="1" t="n">
        <f aca="false">IFERROR(ROUND(100*(AX8/AX7-1),1),"..")</f>
        <v>0.1</v>
      </c>
      <c r="FG8" s="1" t="n">
        <f aca="false">IFERROR(ROUND(100*(AY8/AY7-1),1),"..")</f>
        <v>1.3</v>
      </c>
      <c r="FH8" s="1" t="n">
        <f aca="false">IFERROR(ROUND(100*(AZ8/AZ7-1),1),"..")</f>
        <v>-0.5</v>
      </c>
      <c r="FI8" s="1" t="n">
        <f aca="false">IFERROR(ROUND(100*(BA8/BA7-1),1),"..")</f>
        <v>1.4</v>
      </c>
      <c r="FJ8" s="1" t="n">
        <f aca="false">IFERROR(ROUND(100*(BB8/BB7-1),1),"..")</f>
        <v>2.3</v>
      </c>
      <c r="FK8" s="1" t="n">
        <f aca="false">IFERROR(ROUND(100*(BC8/BC7-1),1),"..")</f>
        <v>0.6</v>
      </c>
      <c r="FL8" s="1" t="n">
        <f aca="false">IFERROR(ROUND(100*(BD8/BD7-1),1),"..")</f>
        <v>0.4</v>
      </c>
      <c r="FM8" s="1" t="n">
        <f aca="false">IFERROR(ROUND(100*(BE8/BE7-1),1),"..")</f>
        <v>-2.2</v>
      </c>
      <c r="FN8" s="1" t="n">
        <f aca="false">IFERROR(ROUND(100*(BF8/BF7-1),1),"..")</f>
        <v>0.5</v>
      </c>
      <c r="FO8" s="1" t="n">
        <f aca="false">IFERROR(ROUND(100*(BG8/BG7-1),1),"..")</f>
        <v>0</v>
      </c>
      <c r="FP8" s="1" t="n">
        <f aca="false">IFERROR(ROUND(100*(BH8/BH7-1),1),"..")</f>
        <v>0</v>
      </c>
      <c r="FQ8" s="1" t="n">
        <f aca="false">IFERROR(ROUND(100*(BI8/BI7-1),1),"..")</f>
        <v>0.6</v>
      </c>
      <c r="FR8" s="1" t="n">
        <f aca="false">IFERROR(ROUND(100*(BJ8/BJ7-1),1),"..")</f>
        <v>1.2</v>
      </c>
      <c r="FS8" s="1" t="n">
        <f aca="false">IFERROR(ROUND(100*(BK8/BK7-1),1),"..")</f>
        <v>-1.4</v>
      </c>
      <c r="FT8" s="1" t="n">
        <f aca="false">IFERROR(ROUND(100*(BL8/BL7-1),1),"..")</f>
        <v>2.3</v>
      </c>
      <c r="FU8" s="1" t="n">
        <f aca="false">IFERROR(ROUND(100*(BM8/BM7-1),1),"..")</f>
        <v>3.1</v>
      </c>
      <c r="FV8" s="1" t="n">
        <f aca="false">IFERROR(ROUND(100*(BN8/BN7-1),1),"..")</f>
        <v>0.1</v>
      </c>
      <c r="FW8" s="1" t="n">
        <f aca="false">IFERROR(ROUND(100*(BO8/BO7-1),1),"..")</f>
        <v>0.1</v>
      </c>
      <c r="FX8" s="1" t="n">
        <f aca="false">IFERROR(ROUND(100*(BP8/BP7-1),1),"..")</f>
        <v>1.6</v>
      </c>
      <c r="FY8" s="1" t="n">
        <f aca="false">IFERROR(ROUND(100*(BQ8/BQ7-1),1),"..")</f>
        <v>0</v>
      </c>
      <c r="FZ8" s="1" t="n">
        <f aca="false">IFERROR(ROUND(100*(BR8/BR7-1),1),"..")</f>
        <v>0.2</v>
      </c>
      <c r="GA8" s="1" t="n">
        <f aca="false">IFERROR(ROUND(100*(BS8/BS7-1),1),"..")</f>
        <v>2.6</v>
      </c>
      <c r="GB8" s="1" t="n">
        <f aca="false">IFERROR(ROUND(100*(BT8/BT7-1),1),"..")</f>
        <v>0.4</v>
      </c>
      <c r="GC8" s="1" t="n">
        <f aca="false">IFERROR(ROUND(100*(BU8/BU7-1),1),"..")</f>
        <v>0</v>
      </c>
      <c r="GD8" s="1" t="n">
        <f aca="false">IFERROR(ROUND(100*(BV8/BV7-1),1),"..")</f>
        <v>0</v>
      </c>
      <c r="GE8" s="1" t="n">
        <f aca="false">IFERROR(ROUND(100*(BW8/BW7-1),1),"..")</f>
        <v>0.4</v>
      </c>
      <c r="GF8" s="1" t="n">
        <f aca="false">IFERROR(ROUND(100*(BX8/BX7-1),1),"..")</f>
        <v>3.7</v>
      </c>
      <c r="GG8" s="1" t="n">
        <f aca="false">IFERROR(ROUND(100*(BY8/BY7-1),1),"..")</f>
        <v>0.9</v>
      </c>
      <c r="GH8" s="1" t="n">
        <f aca="false">IFERROR(ROUND(100*(BZ8/BZ7-1),1),"..")</f>
        <v>1.6</v>
      </c>
      <c r="GI8" s="1" t="n">
        <f aca="false">IFERROR(ROUND(100*(CA8/CA7-1),1),"..")</f>
        <v>0.5</v>
      </c>
      <c r="GJ8" s="1" t="n">
        <f aca="false">IFERROR(ROUND(100*(CB8/CB7-1),1),"..")</f>
        <v>0.7</v>
      </c>
      <c r="GK8" s="1" t="n">
        <f aca="false">IFERROR(ROUND(100*(CC8/CC7-1),1),"..")</f>
        <v>0.2</v>
      </c>
      <c r="GL8" s="1" t="n">
        <f aca="false">IFERROR(ROUND(100*(CD8/CD7-1),1),"..")</f>
        <v>0.7</v>
      </c>
      <c r="GM8" s="1" t="n">
        <f aca="false">IFERROR(ROUND(100*(CE8/CE7-1),1),"..")</f>
        <v>0</v>
      </c>
      <c r="GN8" s="1" t="n">
        <f aca="false">IFERROR(ROUND(100*(CF8/CF7-1),1),"..")</f>
        <v>1.6</v>
      </c>
      <c r="GO8" s="1" t="n">
        <f aca="false">IFERROR(ROUND(100*(CG8/CG7-1),1),"..")</f>
        <v>-0.2</v>
      </c>
      <c r="GP8" s="1" t="n">
        <f aca="false">IFERROR(ROUND(100*(CH8/CH7-1),1),"..")</f>
        <v>0.9</v>
      </c>
      <c r="GQ8" s="1" t="n">
        <f aca="false">IFERROR(ROUND(100*(CI8/CI7-1),1),"..")</f>
        <v>2.4</v>
      </c>
      <c r="GR8" s="1" t="n">
        <f aca="false">IFERROR(ROUND(100*(CJ8/CJ7-1),1),"..")</f>
        <v>0.3</v>
      </c>
      <c r="GS8" s="1" t="n">
        <f aca="false">IFERROR(ROUND(100*(CK8/CK7-1),1),"..")</f>
        <v>-0.1</v>
      </c>
      <c r="GT8" s="1" t="n">
        <f aca="false">IFERROR(ROUND(100*(CL8/CL7-1),1),"..")</f>
        <v>0.8</v>
      </c>
      <c r="GU8" s="1" t="n">
        <f aca="false">IFERROR(ROUND(100*(CM8/CM7-1),1),"..")</f>
        <v>0</v>
      </c>
      <c r="GV8" s="1" t="n">
        <f aca="false">IFERROR(ROUND(100*(CN8/CN7-1),1),"..")</f>
        <v>-0.7</v>
      </c>
      <c r="GW8" s="1" t="n">
        <f aca="false">IFERROR(ROUND(100*(CO8/CO7-1),1),"..")</f>
        <v>2.1</v>
      </c>
      <c r="GX8" s="1" t="n">
        <f aca="false">IFERROR(ROUND(100*(CP8/CP7-1),1),"..")</f>
        <v>0</v>
      </c>
      <c r="GY8" s="1" t="n">
        <f aca="false">IFERROR(ROUND(100*(CQ8/CQ7-1),1),"..")</f>
        <v>0.2</v>
      </c>
      <c r="GZ8" s="1" t="n">
        <f aca="false">IFERROR(ROUND(100*(CR8/CR7-1),1),"..")</f>
        <v>-7.9</v>
      </c>
      <c r="HA8" s="1" t="n">
        <f aca="false">IFERROR(ROUND(100*(CS8/CS7-1),1),"..")</f>
        <v>0</v>
      </c>
      <c r="HB8" s="1" t="n">
        <f aca="false">IFERROR(ROUND(100*(CT8/CT7-1),1),"..")</f>
        <v>0.8</v>
      </c>
      <c r="HC8" s="1" t="n">
        <f aca="false">IFERROR(ROUND(100*(CU8/CU7-1),1),"..")</f>
        <v>0.1</v>
      </c>
      <c r="HD8" s="1" t="n">
        <f aca="false">IFERROR(ROUND(100*(CV8/CV7-1),1),"..")</f>
        <v>-0.4</v>
      </c>
      <c r="HE8" s="1" t="n">
        <f aca="false">IFERROR(ROUND(100*(CW8/CW7-1),1),"..")</f>
        <v>0</v>
      </c>
      <c r="HF8" s="1" t="n">
        <f aca="false">IFERROR(ROUND(100*(CX8/CX7-1),1),"..")</f>
        <v>0.7</v>
      </c>
      <c r="HG8" s="1" t="n">
        <f aca="false">IFERROR(ROUND(100*(CY8/CY7-1),1),"..")</f>
        <v>0</v>
      </c>
      <c r="HH8" s="1" t="n">
        <f aca="false">IFERROR(ROUND(100*(CZ8/CZ7-1),1),"..")</f>
        <v>0.2</v>
      </c>
      <c r="HI8" s="1" t="n">
        <f aca="false">IFERROR(ROUND(100*(DA8/DA7-1),1),"..")</f>
        <v>0</v>
      </c>
      <c r="HJ8" s="1" t="n">
        <f aca="false">IFERROR(ROUND(100*(DB8/DB7-1),1),"..")</f>
        <v>0.4</v>
      </c>
      <c r="HK8" s="1" t="n">
        <f aca="false">IFERROR(ROUND(100*(DC8/DC7-1),1),"..")</f>
        <v>1.1</v>
      </c>
      <c r="HL8" s="1" t="n">
        <f aca="false">IFERROR(ROUND(100*(DD8/DD7-1),1),"..")</f>
        <v>0.7</v>
      </c>
      <c r="HM8" s="1" t="n">
        <f aca="false">IFERROR(ROUND(100*(DE8/DE7-1),1),"..")</f>
        <v>-0.1</v>
      </c>
      <c r="HN8" s="1" t="n">
        <f aca="false">IFERROR(ROUND(100*(DF8/DF7-1),1),"..")</f>
        <v>0.7</v>
      </c>
      <c r="HO8" s="1" t="n">
        <f aca="false">IFERROR(ROUND(100*(DG8/DG7-1),1),"..")</f>
        <v>0.2</v>
      </c>
      <c r="HP8" s="1" t="n">
        <f aca="false">IFERROR(ROUND(100*(DH8/DH7-1),1),"..")</f>
        <v>0.1</v>
      </c>
      <c r="HQ8" s="1" t="n">
        <f aca="false">IFERROR(ROUND(100*(DI8/DI7-1),1),"..")</f>
        <v>0</v>
      </c>
      <c r="HR8" s="2" t="n">
        <f aca="false">IFERROR(ROUND(100*(B8/B4-1),1),"..")</f>
        <v>5.6</v>
      </c>
      <c r="HS8" s="2" t="n">
        <f aca="false">IFERROR(ROUND(100*(C8/C4-1),1),"..")</f>
        <v>13.7</v>
      </c>
      <c r="HT8" s="2" t="n">
        <f aca="false">IFERROR(ROUND(100*(D8/D4-1),1),"..")</f>
        <v>2</v>
      </c>
      <c r="HU8" s="2" t="n">
        <f aca="false">IFERROR(ROUND(100*(E8/E4-1),1),"..")</f>
        <v>3.6</v>
      </c>
      <c r="HV8" s="2" t="n">
        <f aca="false">IFERROR(ROUND(100*(F8/F4-1),1),"..")</f>
        <v>-0.2</v>
      </c>
      <c r="HW8" s="2" t="n">
        <f aca="false">IFERROR(ROUND(100*(G8/G4-1),1),"..")</f>
        <v>30.7</v>
      </c>
      <c r="HX8" s="2" t="n">
        <f aca="false">IFERROR(ROUND(100*(H8/H4-1),1),"..")</f>
        <v>22.4</v>
      </c>
      <c r="HY8" s="2" t="n">
        <f aca="false">IFERROR(ROUND(100*(I8/I4-1),1),"..")</f>
        <v>5.4</v>
      </c>
      <c r="HZ8" s="2" t="n">
        <f aca="false">IFERROR(ROUND(100*(J8/J4-1),1),"..")</f>
        <v>46.8</v>
      </c>
      <c r="IA8" s="2" t="n">
        <f aca="false">IFERROR(ROUND(100*(K8/K4-1),1),"..")</f>
        <v>10.2</v>
      </c>
      <c r="IB8" s="2" t="n">
        <f aca="false">IFERROR(ROUND(100*(L8/L4-1),1),"..")</f>
        <v>8.8</v>
      </c>
      <c r="IC8" s="2" t="n">
        <f aca="false">IFERROR(ROUND(100*(M8/M4-1),1),"..")</f>
        <v>7.4</v>
      </c>
      <c r="ID8" s="2" t="n">
        <f aca="false">IFERROR(ROUND(100*(N8/N4-1),1),"..")</f>
        <v>2.6</v>
      </c>
      <c r="IE8" s="2" t="str">
        <f aca="false">IFERROR(ROUND(100*(O8/O4-1),1),"..")</f>
        <v>..</v>
      </c>
      <c r="IF8" s="2" t="n">
        <f aca="false">IFERROR(ROUND(100*(P8/P4-1),1),"..")</f>
        <v>3.3</v>
      </c>
      <c r="IG8" s="2" t="n">
        <f aca="false">IFERROR(ROUND(100*(Q8/Q4-1),1),"..")</f>
        <v>10.7</v>
      </c>
      <c r="IH8" s="2" t="n">
        <f aca="false">IFERROR(ROUND(100*(R8/R4-1),1),"..")</f>
        <v>2</v>
      </c>
      <c r="II8" s="2" t="n">
        <f aca="false">IFERROR(ROUND(100*(S8/S4-1),1),"..")</f>
        <v>20.2</v>
      </c>
      <c r="IJ8" s="2" t="n">
        <f aca="false">IFERROR(ROUND(100*(T8/T4-1),1),"..")</f>
        <v>12.5</v>
      </c>
      <c r="IK8" s="2" t="n">
        <f aca="false">IFERROR(ROUND(100*(U8/U4-1),1),"..")</f>
        <v>16.7</v>
      </c>
      <c r="IL8" s="2" t="n">
        <f aca="false">IFERROR(ROUND(100*(V8/V4-1),1),"..")</f>
        <v>4.3</v>
      </c>
      <c r="IM8" s="2" t="n">
        <f aca="false">IFERROR(ROUND(100*(W8/W4-1),1),"..")</f>
        <v>2</v>
      </c>
      <c r="IN8" s="2" t="n">
        <f aca="false">IFERROR(ROUND(100*(X8/X4-1),1),"..")</f>
        <v>5.7</v>
      </c>
      <c r="IO8" s="2" t="n">
        <f aca="false">IFERROR(ROUND(100*(Y8/Y4-1),1),"..")</f>
        <v>40.6</v>
      </c>
      <c r="IP8" s="2" t="n">
        <f aca="false">IFERROR(ROUND(100*(Z8/Z4-1),1),"..")</f>
        <v>-0.9</v>
      </c>
      <c r="IQ8" s="2" t="n">
        <f aca="false">IFERROR(ROUND(100*(AA8/AA4-1),1),"..")</f>
        <v>-2.1</v>
      </c>
      <c r="IR8" s="2" t="n">
        <f aca="false">IFERROR(ROUND(100*(AB8/AB4-1),1),"..")</f>
        <v>0.6</v>
      </c>
      <c r="IS8" s="2" t="n">
        <f aca="false">IFERROR(ROUND(100*(AC8/AC4-1),1),"..")</f>
        <v>0.1</v>
      </c>
      <c r="IT8" s="2" t="n">
        <f aca="false">IFERROR(ROUND(100*(AD8/AD4-1),1),"..")</f>
        <v>5.4</v>
      </c>
      <c r="IU8" s="2" t="n">
        <f aca="false">IFERROR(ROUND(100*(AE8/AE4-1),1),"..")</f>
        <v>-0.5</v>
      </c>
      <c r="IV8" s="2" t="n">
        <f aca="false">IFERROR(ROUND(100*(AF8/AF4-1),1),"..")</f>
        <v>14.6</v>
      </c>
      <c r="IW8" s="2" t="n">
        <f aca="false">IFERROR(ROUND(100*(AG8/AG4-1),1),"..")</f>
        <v>25.8</v>
      </c>
      <c r="IX8" s="2" t="n">
        <f aca="false">IFERROR(ROUND(100*(AH8/AH4-1),1),"..")</f>
        <v>15</v>
      </c>
      <c r="IY8" s="2" t="n">
        <f aca="false">IFERROR(ROUND(100*(AI8/AI4-1),1),"..")</f>
        <v>10.2</v>
      </c>
      <c r="IZ8" s="2" t="n">
        <f aca="false">IFERROR(ROUND(100*(AJ8/AJ4-1),1),"..")</f>
        <v>-0.5</v>
      </c>
      <c r="JA8" s="2" t="n">
        <f aca="false">IFERROR(ROUND(100*(AK8/AK4-1),1),"..")</f>
        <v>6.1</v>
      </c>
      <c r="JB8" s="2" t="str">
        <f aca="false">IFERROR(ROUND(100*(AL8/AL4-1),1),"..")</f>
        <v>..</v>
      </c>
      <c r="JC8" s="2" t="n">
        <f aca="false">IFERROR(ROUND(100*(AM8/AM4-1),1),"..")</f>
        <v>0.1</v>
      </c>
      <c r="JD8" s="2" t="n">
        <f aca="false">IFERROR(ROUND(100*(AN8/AN4-1),1),"..")</f>
        <v>3</v>
      </c>
      <c r="JE8" s="2" t="n">
        <f aca="false">IFERROR(ROUND(100*(AO8/AO4-1),1),"..")</f>
        <v>4.9</v>
      </c>
      <c r="JF8" s="2" t="n">
        <f aca="false">IFERROR(ROUND(100*(AP8/AP4-1),1),"..")</f>
        <v>0.8</v>
      </c>
      <c r="JG8" s="2" t="n">
        <f aca="false">IFERROR(ROUND(100*(AQ8/AQ4-1),1),"..")</f>
        <v>3.6</v>
      </c>
      <c r="JH8" s="2" t="n">
        <f aca="false">IFERROR(ROUND(100*(AR8/AR4-1),1),"..")</f>
        <v>3.2</v>
      </c>
      <c r="JI8" s="2" t="n">
        <f aca="false">IFERROR(ROUND(100*(AS8/AS4-1),1),"..")</f>
        <v>3.8</v>
      </c>
      <c r="JJ8" s="2" t="n">
        <f aca="false">IFERROR(ROUND(100*(AT8/AT4-1),1),"..")</f>
        <v>0.7</v>
      </c>
      <c r="JK8" s="2" t="n">
        <f aca="false">IFERROR(ROUND(100*(AU8/AU4-1),1),"..")</f>
        <v>5.8</v>
      </c>
      <c r="JL8" s="2" t="n">
        <f aca="false">IFERROR(ROUND(100*(AV8/AV4-1),1),"..")</f>
        <v>6.2</v>
      </c>
      <c r="JM8" s="2" t="n">
        <f aca="false">IFERROR(ROUND(100*(AW8/AW4-1),1),"..")</f>
        <v>2.2</v>
      </c>
      <c r="JN8" s="2" t="n">
        <f aca="false">IFERROR(ROUND(100*(AX8/AX4-1),1),"..")</f>
        <v>0.4</v>
      </c>
      <c r="JO8" s="2" t="n">
        <f aca="false">IFERROR(ROUND(100*(AY8/AY4-1),1),"..")</f>
        <v>-1.2</v>
      </c>
      <c r="JP8" s="2" t="n">
        <f aca="false">IFERROR(ROUND(100*(AZ8/AZ4-1),1),"..")</f>
        <v>-1.5</v>
      </c>
      <c r="JQ8" s="2" t="n">
        <f aca="false">IFERROR(ROUND(100*(BA8/BA4-1),1),"..")</f>
        <v>-7.2</v>
      </c>
      <c r="JR8" s="2" t="n">
        <f aca="false">IFERROR(ROUND(100*(BB8/BB4-1),1),"..")</f>
        <v>-1.6</v>
      </c>
      <c r="JS8" s="2" t="n">
        <f aca="false">IFERROR(ROUND(100*(BC8/BC4-1),1),"..")</f>
        <v>0.2</v>
      </c>
      <c r="JT8" s="2" t="n">
        <f aca="false">IFERROR(ROUND(100*(BD8/BD4-1),1),"..")</f>
        <v>-5.9</v>
      </c>
      <c r="JU8" s="2" t="n">
        <f aca="false">IFERROR(ROUND(100*(BE8/BE4-1),1),"..")</f>
        <v>2.1</v>
      </c>
      <c r="JV8" s="2" t="n">
        <f aca="false">IFERROR(ROUND(100*(BF8/BF4-1),1),"..")</f>
        <v>0.6</v>
      </c>
      <c r="JW8" s="2" t="n">
        <f aca="false">IFERROR(ROUND(100*(BG8/BG4-1),1),"..")</f>
        <v>-2.1</v>
      </c>
      <c r="JX8" s="2" t="n">
        <f aca="false">IFERROR(ROUND(100*(BH8/BH4-1),1),"..")</f>
        <v>0.6</v>
      </c>
      <c r="JY8" s="2" t="n">
        <f aca="false">IFERROR(ROUND(100*(BI8/BI4-1),1),"..")</f>
        <v>4.5</v>
      </c>
      <c r="JZ8" s="2" t="n">
        <f aca="false">IFERROR(ROUND(100*(BJ8/BJ4-1),1),"..")</f>
        <v>-2.7</v>
      </c>
      <c r="KA8" s="2" t="n">
        <f aca="false">IFERROR(ROUND(100*(BK8/BK4-1),1),"..")</f>
        <v>-0.4</v>
      </c>
      <c r="KB8" s="2" t="n">
        <f aca="false">IFERROR(ROUND(100*(BL8/BL4-1),1),"..")</f>
        <v>-1.4</v>
      </c>
      <c r="KC8" s="2" t="n">
        <f aca="false">IFERROR(ROUND(100*(BM8/BM4-1),1),"..")</f>
        <v>0.1</v>
      </c>
      <c r="KD8" s="2" t="n">
        <f aca="false">IFERROR(ROUND(100*(BN8/BN4-1),1),"..")</f>
        <v>0.7</v>
      </c>
      <c r="KE8" s="2" t="n">
        <f aca="false">IFERROR(ROUND(100*(BO8/BO4-1),1),"..")</f>
        <v>-0.1</v>
      </c>
      <c r="KF8" s="2" t="n">
        <f aca="false">IFERROR(ROUND(100*(BP8/BP4-1),1),"..")</f>
        <v>2.9</v>
      </c>
      <c r="KG8" s="2" t="n">
        <f aca="false">IFERROR(ROUND(100*(BQ8/BQ4-1),1),"..")</f>
        <v>1.5</v>
      </c>
      <c r="KH8" s="2" t="n">
        <f aca="false">IFERROR(ROUND(100*(BR8/BR4-1),1),"..")</f>
        <v>0.6</v>
      </c>
      <c r="KI8" s="2" t="n">
        <f aca="false">IFERROR(ROUND(100*(BS8/BS4-1),1),"..")</f>
        <v>3.3</v>
      </c>
      <c r="KJ8" s="2" t="n">
        <f aca="false">IFERROR(ROUND(100*(BT8/BT4-1),1),"..")</f>
        <v>1.4</v>
      </c>
      <c r="KK8" s="2" t="n">
        <f aca="false">IFERROR(ROUND(100*(BU8/BU4-1),1),"..")</f>
        <v>0</v>
      </c>
      <c r="KL8" s="2" t="n">
        <f aca="false">IFERROR(ROUND(100*(BV8/BV4-1),1),"..")</f>
        <v>0</v>
      </c>
      <c r="KM8" s="2" t="n">
        <f aca="false">IFERROR(ROUND(100*(BW8/BW4-1),1),"..")</f>
        <v>0.9</v>
      </c>
      <c r="KN8" s="2" t="n">
        <f aca="false">IFERROR(ROUND(100*(BX8/BX4-1),1),"..")</f>
        <v>1.5</v>
      </c>
      <c r="KO8" s="2" t="n">
        <f aca="false">IFERROR(ROUND(100*(BY8/BY4-1),1),"..")</f>
        <v>1.9</v>
      </c>
      <c r="KP8" s="2" t="n">
        <f aca="false">IFERROR(ROUND(100*(BZ8/BZ4-1),1),"..")</f>
        <v>2.4</v>
      </c>
      <c r="KQ8" s="2" t="n">
        <f aca="false">IFERROR(ROUND(100*(CA8/CA4-1),1),"..")</f>
        <v>3.1</v>
      </c>
      <c r="KR8" s="2" t="n">
        <f aca="false">IFERROR(ROUND(100*(CB8/CB4-1),1),"..")</f>
        <v>2.8</v>
      </c>
      <c r="KS8" s="2" t="n">
        <f aca="false">IFERROR(ROUND(100*(CC8/CC4-1),1),"..")</f>
        <v>3.5</v>
      </c>
      <c r="KT8" s="2" t="n">
        <f aca="false">IFERROR(ROUND(100*(CD8/CD4-1),1),"..")</f>
        <v>-1</v>
      </c>
      <c r="KU8" s="2" t="n">
        <f aca="false">IFERROR(ROUND(100*(CE8/CE4-1),1),"..")</f>
        <v>0.8</v>
      </c>
      <c r="KV8" s="2" t="n">
        <f aca="false">IFERROR(ROUND(100*(CF8/CF4-1),1),"..")</f>
        <v>2</v>
      </c>
      <c r="KW8" s="2" t="n">
        <f aca="false">IFERROR(ROUND(100*(CG8/CG4-1),1),"..")</f>
        <v>1.7</v>
      </c>
      <c r="KX8" s="2" t="n">
        <f aca="false">IFERROR(ROUND(100*(CH8/CH4-1),1),"..")</f>
        <v>4.9</v>
      </c>
      <c r="KY8" s="2" t="n">
        <f aca="false">IFERROR(ROUND(100*(CI8/CI4-1),1),"..")</f>
        <v>-0.9</v>
      </c>
      <c r="KZ8" s="2" t="n">
        <f aca="false">IFERROR(ROUND(100*(CJ8/CJ4-1),1),"..")</f>
        <v>-0.1</v>
      </c>
      <c r="LA8" s="2" t="n">
        <f aca="false">IFERROR(ROUND(100*(CK8/CK4-1),1),"..")</f>
        <v>3.3</v>
      </c>
      <c r="LB8" s="2" t="n">
        <f aca="false">IFERROR(ROUND(100*(CL8/CL4-1),1),"..")</f>
        <v>-0.4</v>
      </c>
      <c r="LC8" s="2" t="n">
        <f aca="false">IFERROR(ROUND(100*(CM8/CM4-1),1),"..")</f>
        <v>-0.9</v>
      </c>
      <c r="LD8" s="2" t="n">
        <f aca="false">IFERROR(ROUND(100*(CN8/CN4-1),1),"..")</f>
        <v>-5.2</v>
      </c>
      <c r="LE8" s="2" t="n">
        <f aca="false">IFERROR(ROUND(100*(CO8/CO4-1),1),"..")</f>
        <v>-0.1</v>
      </c>
      <c r="LF8" s="2" t="n">
        <f aca="false">IFERROR(ROUND(100*(CP8/CP4-1),1),"..")</f>
        <v>7.6</v>
      </c>
      <c r="LG8" s="2" t="n">
        <f aca="false">IFERROR(ROUND(100*(CQ8/CQ4-1),1),"..")</f>
        <v>2.3</v>
      </c>
      <c r="LH8" s="2" t="n">
        <f aca="false">IFERROR(ROUND(100*(CR8/CR4-1),1),"..")</f>
        <v>-10.1</v>
      </c>
      <c r="LI8" s="2" t="n">
        <f aca="false">IFERROR(ROUND(100*(CS8/CS4-1),1),"..")</f>
        <v>-1.9</v>
      </c>
      <c r="LJ8" s="2" t="n">
        <f aca="false">IFERROR(ROUND(100*(CT8/CT4-1),1),"..")</f>
        <v>0.8</v>
      </c>
      <c r="LK8" s="2" t="n">
        <f aca="false">IFERROR(ROUND(100*(CU8/CU4-1),1),"..")</f>
        <v>0.8</v>
      </c>
      <c r="LL8" s="2" t="n">
        <f aca="false">IFERROR(ROUND(100*(CV8/CV4-1),1),"..")</f>
        <v>-0.8</v>
      </c>
      <c r="LM8" s="2" t="n">
        <f aca="false">IFERROR(ROUND(100*(CW8/CW4-1),1),"..")</f>
        <v>3.5</v>
      </c>
      <c r="LN8" s="2" t="n">
        <f aca="false">IFERROR(ROUND(100*(CX8/CX4-1),1),"..")</f>
        <v>1</v>
      </c>
      <c r="LO8" s="2" t="n">
        <f aca="false">IFERROR(ROUND(100*(CY8/CY4-1),1),"..")</f>
        <v>3.3</v>
      </c>
      <c r="LP8" s="2" t="n">
        <f aca="false">IFERROR(ROUND(100*(CZ8/CZ4-1),1),"..")</f>
        <v>4.8</v>
      </c>
      <c r="LQ8" s="2" t="n">
        <f aca="false">IFERROR(ROUND(100*(DA8/DA4-1),1),"..")</f>
        <v>3.8</v>
      </c>
      <c r="LR8" s="2" t="n">
        <f aca="false">IFERROR(ROUND(100*(DB8/DB4-1),1),"..")</f>
        <v>3.7</v>
      </c>
      <c r="LS8" s="2" t="n">
        <f aca="false">IFERROR(ROUND(100*(DC8/DC4-1),1),"..")</f>
        <v>2.3</v>
      </c>
      <c r="LT8" s="2" t="n">
        <f aca="false">IFERROR(ROUND(100*(DD8/DD4-1),1),"..")</f>
        <v>1.2</v>
      </c>
      <c r="LU8" s="2" t="n">
        <f aca="false">IFERROR(ROUND(100*(DE8/DE4-1),1),"..")</f>
        <v>1.7</v>
      </c>
      <c r="LV8" s="2" t="n">
        <f aca="false">IFERROR(ROUND(100*(DF8/DF4-1),1),"..")</f>
        <v>1.4</v>
      </c>
      <c r="LW8" s="2" t="n">
        <f aca="false">IFERROR(ROUND(100*(DG8/DG4-1),1),"..")</f>
        <v>0.6</v>
      </c>
      <c r="LX8" s="2" t="n">
        <f aca="false">IFERROR(ROUND(100*(DH8/DH4-1),1),"..")</f>
        <v>1.9</v>
      </c>
      <c r="LY8" s="2" t="n">
        <f aca="false">IFERROR(ROUND(100*(DI8/DI4-1),1),"..")</f>
        <v>7.2</v>
      </c>
    </row>
    <row r="9" customFormat="false" ht="15.75" hidden="false" customHeight="false" outlineLevel="0" collapsed="false">
      <c r="A9" s="0" t="s">
        <v>122</v>
      </c>
      <c r="B9" s="0" t="n">
        <v>1115</v>
      </c>
      <c r="C9" s="0" t="n">
        <v>995</v>
      </c>
      <c r="D9" s="0" t="n">
        <v>1057</v>
      </c>
      <c r="E9" s="0" t="n">
        <v>1105</v>
      </c>
      <c r="F9" s="0" t="n">
        <v>1032</v>
      </c>
      <c r="G9" s="0" t="n">
        <v>1411</v>
      </c>
      <c r="H9" s="0" t="n">
        <v>1326</v>
      </c>
      <c r="I9" s="0" t="n">
        <v>1103</v>
      </c>
      <c r="J9" s="0" t="n">
        <v>1775</v>
      </c>
      <c r="K9" s="0" t="n">
        <v>1236</v>
      </c>
      <c r="L9" s="0" t="n">
        <v>1427</v>
      </c>
      <c r="M9" s="0" t="n">
        <v>1164</v>
      </c>
      <c r="N9" s="0" t="n">
        <v>1037</v>
      </c>
      <c r="O9" s="0" t="s">
        <v>116</v>
      </c>
      <c r="P9" s="0" t="n">
        <v>1034</v>
      </c>
      <c r="Q9" s="0" t="n">
        <v>1188</v>
      </c>
      <c r="R9" s="0" t="n">
        <v>1027</v>
      </c>
      <c r="S9" s="0" t="n">
        <v>1265</v>
      </c>
      <c r="T9" s="0" t="n">
        <v>1384</v>
      </c>
      <c r="U9" s="0" t="n">
        <v>1122</v>
      </c>
      <c r="V9" s="0" t="n">
        <v>1060</v>
      </c>
      <c r="W9" s="0" t="n">
        <v>1017</v>
      </c>
      <c r="X9" s="0" t="n">
        <v>1092</v>
      </c>
      <c r="Y9" s="0" t="n">
        <v>1652</v>
      </c>
      <c r="Z9" s="0" t="n">
        <v>1023</v>
      </c>
      <c r="AA9" s="0" t="n">
        <v>979</v>
      </c>
      <c r="AB9" s="0" t="n">
        <v>1051</v>
      </c>
      <c r="AC9" s="0" t="n">
        <v>1022</v>
      </c>
      <c r="AD9" s="0" t="n">
        <v>1107</v>
      </c>
      <c r="AE9" s="0" t="n">
        <v>999</v>
      </c>
      <c r="AF9" s="0" t="n">
        <v>1345</v>
      </c>
      <c r="AG9" s="0" t="n">
        <v>1475</v>
      </c>
      <c r="AH9" s="0" t="n">
        <v>1365</v>
      </c>
      <c r="AI9" s="0" t="n">
        <v>1229</v>
      </c>
      <c r="AJ9" s="0" t="n">
        <v>879</v>
      </c>
      <c r="AK9" s="0" t="n">
        <v>1092</v>
      </c>
      <c r="AL9" s="0" t="s">
        <v>116</v>
      </c>
      <c r="AM9" s="0" t="n">
        <v>1007</v>
      </c>
      <c r="AN9" s="0" t="n">
        <v>1043</v>
      </c>
      <c r="AO9" s="0" t="n">
        <v>988</v>
      </c>
      <c r="AP9" s="0" t="n">
        <v>1035</v>
      </c>
      <c r="AQ9" s="0" t="n">
        <v>1046</v>
      </c>
      <c r="AR9" s="0" t="n">
        <v>1031</v>
      </c>
      <c r="AS9" s="0" t="n">
        <v>1038</v>
      </c>
      <c r="AT9" s="0" t="n">
        <v>1031</v>
      </c>
      <c r="AU9" s="0" t="n">
        <v>1317</v>
      </c>
      <c r="AV9" s="0" t="n">
        <v>1133</v>
      </c>
      <c r="AW9" s="0" t="n">
        <v>1031</v>
      </c>
      <c r="AX9" s="0" t="n">
        <v>1003</v>
      </c>
      <c r="AY9" s="0" t="n">
        <v>975</v>
      </c>
      <c r="AZ9" s="0" t="n">
        <v>987</v>
      </c>
      <c r="BA9" s="0" t="n">
        <v>920</v>
      </c>
      <c r="BB9" s="0" t="n">
        <v>942</v>
      </c>
      <c r="BC9" s="0" t="n">
        <v>997</v>
      </c>
      <c r="BD9" s="0" t="n">
        <v>936</v>
      </c>
      <c r="BE9" s="0" t="n">
        <v>985</v>
      </c>
      <c r="BF9" s="0" t="n">
        <v>1000</v>
      </c>
      <c r="BG9" s="0" t="n">
        <v>989</v>
      </c>
      <c r="BH9" s="0" t="n">
        <v>1009</v>
      </c>
      <c r="BI9" s="0" t="n">
        <v>1065</v>
      </c>
      <c r="BJ9" s="0" t="n">
        <v>981</v>
      </c>
      <c r="BK9" s="0" t="n">
        <v>977</v>
      </c>
      <c r="BL9" s="0" t="n">
        <v>1011</v>
      </c>
      <c r="BM9" s="0" t="n">
        <v>999</v>
      </c>
      <c r="BN9" s="0" t="n">
        <v>1017</v>
      </c>
      <c r="BO9" s="0" t="n">
        <v>1004</v>
      </c>
      <c r="BP9" s="0" t="n">
        <v>1080</v>
      </c>
      <c r="BQ9" s="0" t="n">
        <v>1075</v>
      </c>
      <c r="BR9" s="0" t="n">
        <v>1017</v>
      </c>
      <c r="BS9" s="0" t="n">
        <v>1039</v>
      </c>
      <c r="BT9" s="0" t="n">
        <v>1033</v>
      </c>
      <c r="BU9" s="0" t="n">
        <v>999</v>
      </c>
      <c r="BV9" s="0" t="n">
        <v>999</v>
      </c>
      <c r="BW9" s="0" t="n">
        <v>1008</v>
      </c>
      <c r="BX9" s="0" t="n">
        <v>958</v>
      </c>
      <c r="BY9" s="0" t="n">
        <v>1031</v>
      </c>
      <c r="BZ9" s="0" t="n">
        <v>1033</v>
      </c>
      <c r="CA9" s="0" t="n">
        <v>1038</v>
      </c>
      <c r="CB9" s="0" t="n">
        <v>1070</v>
      </c>
      <c r="CC9" s="0" t="n">
        <v>1063</v>
      </c>
      <c r="CD9" s="0" t="n">
        <v>1066</v>
      </c>
      <c r="CE9" s="0" t="n">
        <v>1018</v>
      </c>
      <c r="CF9" s="0" t="n">
        <v>1018</v>
      </c>
      <c r="CG9" s="0" t="n">
        <v>1019</v>
      </c>
      <c r="CH9" s="0" t="n">
        <v>1058</v>
      </c>
      <c r="CI9" s="0" t="n">
        <v>1018</v>
      </c>
      <c r="CJ9" s="0" t="n">
        <v>995</v>
      </c>
      <c r="CK9" s="0" t="n">
        <v>1045</v>
      </c>
      <c r="CL9" s="0" t="n">
        <v>999</v>
      </c>
      <c r="CM9" s="0" t="n">
        <v>976</v>
      </c>
      <c r="CN9" s="0" t="n">
        <v>895</v>
      </c>
      <c r="CO9" s="0" t="n">
        <v>976</v>
      </c>
      <c r="CP9" s="0" t="n">
        <v>1126</v>
      </c>
      <c r="CQ9" s="0" t="n">
        <v>1026</v>
      </c>
      <c r="CR9" s="0" t="n">
        <v>866</v>
      </c>
      <c r="CS9" s="0" t="n">
        <v>991</v>
      </c>
      <c r="CT9" s="0" t="n">
        <v>1070</v>
      </c>
      <c r="CU9" s="0" t="n">
        <v>1023</v>
      </c>
      <c r="CV9" s="0" t="n">
        <v>1009</v>
      </c>
      <c r="CW9" s="0" t="n">
        <v>1044</v>
      </c>
      <c r="CX9" s="0" t="n">
        <v>1025</v>
      </c>
      <c r="CY9" s="0" t="n">
        <v>1062</v>
      </c>
      <c r="CZ9" s="0" t="n">
        <v>1052</v>
      </c>
      <c r="DA9" s="0" t="n">
        <v>1059</v>
      </c>
      <c r="DB9" s="0" t="n">
        <v>1043</v>
      </c>
      <c r="DC9" s="0" t="n">
        <v>1031</v>
      </c>
      <c r="DD9" s="0" t="n">
        <v>1019</v>
      </c>
      <c r="DE9" s="0" t="n">
        <v>1013</v>
      </c>
      <c r="DF9" s="0" t="n">
        <v>989</v>
      </c>
      <c r="DG9" s="0" t="n">
        <v>1006</v>
      </c>
      <c r="DH9" s="0" t="n">
        <v>1019</v>
      </c>
      <c r="DI9" s="0" t="n">
        <v>1072</v>
      </c>
      <c r="DJ9" s="1" t="n">
        <f aca="false">IFERROR(ROUND(100*(B9/B8-1),1),"..")</f>
        <v>4.5</v>
      </c>
      <c r="DK9" s="1" t="n">
        <f aca="false">IFERROR(ROUND(100*(C9/C8-1),1),"..")</f>
        <v>-3.9</v>
      </c>
      <c r="DL9" s="1" t="n">
        <f aca="false">IFERROR(ROUND(100*(D9/D8-1),1),"..")</f>
        <v>4.2</v>
      </c>
      <c r="DM9" s="1" t="n">
        <f aca="false">IFERROR(ROUND(100*(E9/E8-1),1),"..")</f>
        <v>6.7</v>
      </c>
      <c r="DN9" s="1" t="n">
        <f aca="false">IFERROR(ROUND(100*(F9/F8-1),1),"..")</f>
        <v>5.7</v>
      </c>
      <c r="DO9" s="1" t="n">
        <f aca="false">IFERROR(ROUND(100*(G9/G8-1),1),"..")</f>
        <v>6.3</v>
      </c>
      <c r="DP9" s="1" t="n">
        <f aca="false">IFERROR(ROUND(100*(H9/H8-1),1),"..")</f>
        <v>3.8</v>
      </c>
      <c r="DQ9" s="1" t="n">
        <f aca="false">IFERROR(ROUND(100*(I9/I8-1),1),"..")</f>
        <v>4.5</v>
      </c>
      <c r="DR9" s="1" t="n">
        <f aca="false">IFERROR(ROUND(100*(J9/J8-1),1),"..")</f>
        <v>15</v>
      </c>
      <c r="DS9" s="1" t="n">
        <f aca="false">IFERROR(ROUND(100*(K9/K8-1),1),"..")</f>
        <v>7.9</v>
      </c>
      <c r="DT9" s="1" t="n">
        <f aca="false">IFERROR(ROUND(100*(L9/L8-1),1),"..")</f>
        <v>-1.5</v>
      </c>
      <c r="DU9" s="1" t="n">
        <f aca="false">IFERROR(ROUND(100*(M9/M8-1),1),"..")</f>
        <v>4</v>
      </c>
      <c r="DV9" s="1" t="n">
        <f aca="false">IFERROR(ROUND(100*(N9/N8-1),1),"..")</f>
        <v>0.8</v>
      </c>
      <c r="DW9" s="1" t="str">
        <f aca="false">IFERROR(ROUND(100*(O9/O8-1),1),"..")</f>
        <v>..</v>
      </c>
      <c r="DX9" s="1" t="n">
        <f aca="false">IFERROR(ROUND(100*(P9/P8-1),1),"..")</f>
        <v>0.1</v>
      </c>
      <c r="DY9" s="1" t="n">
        <f aca="false">IFERROR(ROUND(100*(Q9/Q8-1),1),"..")</f>
        <v>3.6</v>
      </c>
      <c r="DZ9" s="1" t="n">
        <f aca="false">IFERROR(ROUND(100*(R9/R8-1),1),"..")</f>
        <v>0.7</v>
      </c>
      <c r="EA9" s="1" t="n">
        <f aca="false">IFERROR(ROUND(100*(S9/S8-1),1),"..")</f>
        <v>2.7</v>
      </c>
      <c r="EB9" s="1" t="n">
        <f aca="false">IFERROR(ROUND(100*(T9/T8-1),1),"..")</f>
        <v>7.9</v>
      </c>
      <c r="EC9" s="1" t="n">
        <f aca="false">IFERROR(ROUND(100*(U9/U8-1),1),"..")</f>
        <v>-5.4</v>
      </c>
      <c r="ED9" s="1" t="n">
        <f aca="false">IFERROR(ROUND(100*(V9/V8-1),1),"..")</f>
        <v>1.6</v>
      </c>
      <c r="EE9" s="1" t="n">
        <f aca="false">IFERROR(ROUND(100*(W9/W8-1),1),"..")</f>
        <v>-0.3</v>
      </c>
      <c r="EF9" s="1" t="n">
        <f aca="false">IFERROR(ROUND(100*(X9/X8-1),1),"..")</f>
        <v>3.1</v>
      </c>
      <c r="EG9" s="1" t="n">
        <f aca="false">IFERROR(ROUND(100*(Y9/Y8-1),1),"..")</f>
        <v>13.3</v>
      </c>
      <c r="EH9" s="1" t="n">
        <f aca="false">IFERROR(ROUND(100*(Z9/Z8-1),1),"..")</f>
        <v>3.4</v>
      </c>
      <c r="EI9" s="1" t="n">
        <f aca="false">IFERROR(ROUND(100*(AA9/AA8-1),1),"..")</f>
        <v>0.5</v>
      </c>
      <c r="EJ9" s="1" t="n">
        <f aca="false">IFERROR(ROUND(100*(AB9/AB8-1),1),"..")</f>
        <v>0.2</v>
      </c>
      <c r="EK9" s="1" t="n">
        <f aca="false">IFERROR(ROUND(100*(AC9/AC8-1),1),"..")</f>
        <v>0.3</v>
      </c>
      <c r="EL9" s="1" t="n">
        <f aca="false">IFERROR(ROUND(100*(AD9/AD8-1),1),"..")</f>
        <v>1.5</v>
      </c>
      <c r="EM9" s="1" t="n">
        <f aca="false">IFERROR(ROUND(100*(AE9/AE8-1),1),"..")</f>
        <v>0.3</v>
      </c>
      <c r="EN9" s="1" t="n">
        <f aca="false">IFERROR(ROUND(100*(AF9/AF8-1),1),"..")</f>
        <v>10.6</v>
      </c>
      <c r="EO9" s="1" t="n">
        <f aca="false">IFERROR(ROUND(100*(AG9/AG8-1),1),"..")</f>
        <v>14.3</v>
      </c>
      <c r="EP9" s="1" t="n">
        <f aca="false">IFERROR(ROUND(100*(AH9/AH8-1),1),"..")</f>
        <v>8.2</v>
      </c>
      <c r="EQ9" s="1" t="n">
        <f aca="false">IFERROR(ROUND(100*(AI9/AI8-1),1),"..")</f>
        <v>1.6</v>
      </c>
      <c r="ER9" s="1" t="n">
        <f aca="false">IFERROR(ROUND(100*(AJ9/AJ8-1),1),"..")</f>
        <v>0.1</v>
      </c>
      <c r="ES9" s="1" t="n">
        <f aca="false">IFERROR(ROUND(100*(AK9/AK8-1),1),"..")</f>
        <v>2.9</v>
      </c>
      <c r="ET9" s="1" t="str">
        <f aca="false">IFERROR(ROUND(100*(AL9/AL8-1),1),"..")</f>
        <v>..</v>
      </c>
      <c r="EU9" s="1" t="n">
        <f aca="false">IFERROR(ROUND(100*(AM9/AM8-1),1),"..")</f>
        <v>0.3</v>
      </c>
      <c r="EV9" s="1" t="n">
        <f aca="false">IFERROR(ROUND(100*(AN9/AN8-1),1),"..")</f>
        <v>1.3</v>
      </c>
      <c r="EW9" s="1" t="n">
        <f aca="false">IFERROR(ROUND(100*(AO9/AO8-1),1),"..")</f>
        <v>-5.3</v>
      </c>
      <c r="EX9" s="1" t="n">
        <f aca="false">IFERROR(ROUND(100*(AP9/AP8-1),1),"..")</f>
        <v>5.8</v>
      </c>
      <c r="EY9" s="1" t="n">
        <f aca="false">IFERROR(ROUND(100*(AQ9/AQ8-1),1),"..")</f>
        <v>1.3</v>
      </c>
      <c r="EZ9" s="1" t="n">
        <f aca="false">IFERROR(ROUND(100*(AR9/AR8-1),1),"..")</f>
        <v>0</v>
      </c>
      <c r="FA9" s="1" t="n">
        <f aca="false">IFERROR(ROUND(100*(AS9/AS8-1),1),"..")</f>
        <v>0</v>
      </c>
      <c r="FB9" s="1" t="n">
        <f aca="false">IFERROR(ROUND(100*(AT9/AT8-1),1),"..")</f>
        <v>1.5</v>
      </c>
      <c r="FC9" s="1" t="n">
        <f aca="false">IFERROR(ROUND(100*(AU9/AU8-1),1),"..")</f>
        <v>4.4</v>
      </c>
      <c r="FD9" s="1" t="n">
        <f aca="false">IFERROR(ROUND(100*(AV9/AV8-1),1),"..")</f>
        <v>0.2</v>
      </c>
      <c r="FE9" s="1" t="n">
        <f aca="false">IFERROR(ROUND(100*(AW9/AW8-1),1),"..")</f>
        <v>0.1</v>
      </c>
      <c r="FF9" s="1" t="n">
        <f aca="false">IFERROR(ROUND(100*(AX9/AX8-1),1),"..")</f>
        <v>0.1</v>
      </c>
      <c r="FG9" s="1" t="n">
        <f aca="false">IFERROR(ROUND(100*(AY9/AY8-1),1),"..")</f>
        <v>-1.3</v>
      </c>
      <c r="FH9" s="1" t="n">
        <f aca="false">IFERROR(ROUND(100*(AZ9/AZ8-1),1),"..")</f>
        <v>1</v>
      </c>
      <c r="FI9" s="1" t="n">
        <f aca="false">IFERROR(ROUND(100*(BA9/BA8-1),1),"..")</f>
        <v>-1.4</v>
      </c>
      <c r="FJ9" s="1" t="n">
        <f aca="false">IFERROR(ROUND(100*(BB9/BB8-1),1),"..")</f>
        <v>-0.4</v>
      </c>
      <c r="FK9" s="1" t="n">
        <f aca="false">IFERROR(ROUND(100*(BC9/BC8-1),1),"..")</f>
        <v>0.3</v>
      </c>
      <c r="FL9" s="1" t="n">
        <f aca="false">IFERROR(ROUND(100*(BD9/BD8-1),1),"..")</f>
        <v>-0.7</v>
      </c>
      <c r="FM9" s="1" t="n">
        <f aca="false">IFERROR(ROUND(100*(BE9/BE8-1),1),"..")</f>
        <v>-2</v>
      </c>
      <c r="FN9" s="1" t="n">
        <f aca="false">IFERROR(ROUND(100*(BF9/BF8-1),1),"..")</f>
        <v>-1.1</v>
      </c>
      <c r="FO9" s="1" t="n">
        <f aca="false">IFERROR(ROUND(100*(BG9/BG8-1),1),"..")</f>
        <v>0</v>
      </c>
      <c r="FP9" s="1" t="n">
        <f aca="false">IFERROR(ROUND(100*(BH9/BH8-1),1),"..")</f>
        <v>0.6</v>
      </c>
      <c r="FQ9" s="1" t="n">
        <f aca="false">IFERROR(ROUND(100*(BI9/BI8-1),1),"..")</f>
        <v>1.2</v>
      </c>
      <c r="FR9" s="1" t="n">
        <f aca="false">IFERROR(ROUND(100*(BJ9/BJ8-1),1),"..")</f>
        <v>-1.1</v>
      </c>
      <c r="FS9" s="1" t="n">
        <f aca="false">IFERROR(ROUND(100*(BK9/BK8-1),1),"..")</f>
        <v>1.6</v>
      </c>
      <c r="FT9" s="1" t="n">
        <f aca="false">IFERROR(ROUND(100*(BL9/BL8-1),1),"..")</f>
        <v>1.8</v>
      </c>
      <c r="FU9" s="1" t="n">
        <f aca="false">IFERROR(ROUND(100*(BM9/BM8-1),1),"..")</f>
        <v>-2.8</v>
      </c>
      <c r="FV9" s="1" t="n">
        <f aca="false">IFERROR(ROUND(100*(BN9/BN8-1),1),"..")</f>
        <v>0.8</v>
      </c>
      <c r="FW9" s="1" t="n">
        <f aca="false">IFERROR(ROUND(100*(BO9/BO8-1),1),"..")</f>
        <v>0.7</v>
      </c>
      <c r="FX9" s="1" t="n">
        <f aca="false">IFERROR(ROUND(100*(BP9/BP8-1),1),"..")</f>
        <v>4</v>
      </c>
      <c r="FY9" s="1" t="n">
        <f aca="false">IFERROR(ROUND(100*(BQ9/BQ8-1),1),"..")</f>
        <v>5.9</v>
      </c>
      <c r="FZ9" s="1" t="n">
        <f aca="false">IFERROR(ROUND(100*(BR9/BR8-1),1),"..")</f>
        <v>1.1</v>
      </c>
      <c r="GA9" s="1" t="n">
        <f aca="false">IFERROR(ROUND(100*(BS9/BS8-1),1),"..")</f>
        <v>-0.1</v>
      </c>
      <c r="GB9" s="1" t="n">
        <f aca="false">IFERROR(ROUND(100*(BT9/BT8-1),1),"..")</f>
        <v>2.5</v>
      </c>
      <c r="GC9" s="1" t="n">
        <f aca="false">IFERROR(ROUND(100*(BU9/BU8-1),1),"..")</f>
        <v>0</v>
      </c>
      <c r="GD9" s="1" t="n">
        <f aca="false">IFERROR(ROUND(100*(BV9/BV8-1),1),"..")</f>
        <v>0</v>
      </c>
      <c r="GE9" s="1" t="n">
        <f aca="false">IFERROR(ROUND(100*(BW9/BW8-1),1),"..")</f>
        <v>0</v>
      </c>
      <c r="GF9" s="1" t="n">
        <f aca="false">IFERROR(ROUND(100*(BX9/BX8-1),1),"..")</f>
        <v>-6.6</v>
      </c>
      <c r="GG9" s="1" t="n">
        <f aca="false">IFERROR(ROUND(100*(BY9/BY8-1),1),"..")</f>
        <v>0.7</v>
      </c>
      <c r="GH9" s="1" t="n">
        <f aca="false">IFERROR(ROUND(100*(BZ9/BZ8-1),1),"..")</f>
        <v>0.6</v>
      </c>
      <c r="GI9" s="1" t="n">
        <f aca="false">IFERROR(ROUND(100*(CA9/CA8-1),1),"..")</f>
        <v>0.4</v>
      </c>
      <c r="GJ9" s="1" t="n">
        <f aca="false">IFERROR(ROUND(100*(CB9/CB8-1),1),"..")</f>
        <v>3.1</v>
      </c>
      <c r="GK9" s="1" t="n">
        <f aca="false">IFERROR(ROUND(100*(CC9/CC8-1),1),"..")</f>
        <v>0.4</v>
      </c>
      <c r="GL9" s="1" t="n">
        <f aca="false">IFERROR(ROUND(100*(CD9/CD8-1),1),"..")</f>
        <v>1.9</v>
      </c>
      <c r="GM9" s="1" t="n">
        <f aca="false">IFERROR(ROUND(100*(CE9/CE8-1),1),"..")</f>
        <v>0.9</v>
      </c>
      <c r="GN9" s="1" t="n">
        <f aca="false">IFERROR(ROUND(100*(CF9/CF8-1),1),"..")</f>
        <v>-0.2</v>
      </c>
      <c r="GO9" s="1" t="n">
        <f aca="false">IFERROR(ROUND(100*(CG9/CG8-1),1),"..")</f>
        <v>0.1</v>
      </c>
      <c r="GP9" s="1" t="n">
        <f aca="false">IFERROR(ROUND(100*(CH9/CH8-1),1),"..")</f>
        <v>0</v>
      </c>
      <c r="GQ9" s="1" t="n">
        <f aca="false">IFERROR(ROUND(100*(CI9/CI8-1),1),"..")</f>
        <v>3.2</v>
      </c>
      <c r="GR9" s="1" t="n">
        <f aca="false">IFERROR(ROUND(100*(CJ9/CJ8-1),1),"..")</f>
        <v>-0.5</v>
      </c>
      <c r="GS9" s="1" t="n">
        <f aca="false">IFERROR(ROUND(100*(CK9/CK8-1),1),"..")</f>
        <v>3.1</v>
      </c>
      <c r="GT9" s="1" t="n">
        <f aca="false">IFERROR(ROUND(100*(CL9/CL8-1),1),"..")</f>
        <v>-0.6</v>
      </c>
      <c r="GU9" s="1" t="n">
        <f aca="false">IFERROR(ROUND(100*(CM9/CM8-1),1),"..")</f>
        <v>0</v>
      </c>
      <c r="GV9" s="1" t="n">
        <f aca="false">IFERROR(ROUND(100*(CN9/CN8-1),1),"..")</f>
        <v>-0.7</v>
      </c>
      <c r="GW9" s="1" t="n">
        <f aca="false">IFERROR(ROUND(100*(CO9/CO8-1),1),"..")</f>
        <v>-1.6</v>
      </c>
      <c r="GX9" s="1" t="n">
        <f aca="false">IFERROR(ROUND(100*(CP9/CP8-1),1),"..")</f>
        <v>4.6</v>
      </c>
      <c r="GY9" s="1" t="n">
        <f aca="false">IFERROR(ROUND(100*(CQ9/CQ8-1),1),"..")</f>
        <v>1</v>
      </c>
      <c r="GZ9" s="1" t="n">
        <f aca="false">IFERROR(ROUND(100*(CR9/CR8-1),1),"..")</f>
        <v>-4.2</v>
      </c>
      <c r="HA9" s="1" t="n">
        <f aca="false">IFERROR(ROUND(100*(CS9/CS8-1),1),"..")</f>
        <v>0.7</v>
      </c>
      <c r="HB9" s="1" t="n">
        <f aca="false">IFERROR(ROUND(100*(CT9/CT8-1),1),"..")</f>
        <v>5.8</v>
      </c>
      <c r="HC9" s="1" t="n">
        <f aca="false">IFERROR(ROUND(100*(CU9/CU8-1),1),"..")</f>
        <v>1</v>
      </c>
      <c r="HD9" s="1" t="n">
        <f aca="false">IFERROR(ROUND(100*(CV9/CV8-1),1),"..")</f>
        <v>0.3</v>
      </c>
      <c r="HE9" s="1" t="n">
        <f aca="false">IFERROR(ROUND(100*(CW9/CW8-1),1),"..")</f>
        <v>0.9</v>
      </c>
      <c r="HF9" s="1" t="n">
        <f aca="false">IFERROR(ROUND(100*(CX9/CX8-1),1),"..")</f>
        <v>1.1</v>
      </c>
      <c r="HG9" s="1" t="n">
        <f aca="false">IFERROR(ROUND(100*(CY9/CY8-1),1),"..")</f>
        <v>2.4</v>
      </c>
      <c r="HH9" s="1" t="n">
        <f aca="false">IFERROR(ROUND(100*(CZ9/CZ8-1),1),"..")</f>
        <v>0.1</v>
      </c>
      <c r="HI9" s="1" t="n">
        <f aca="false">IFERROR(ROUND(100*(DA9/DA8-1),1),"..")</f>
        <v>1.5</v>
      </c>
      <c r="HJ9" s="1" t="n">
        <f aca="false">IFERROR(ROUND(100*(DB9/DB8-1),1),"..")</f>
        <v>0.4</v>
      </c>
      <c r="HK9" s="1" t="n">
        <f aca="false">IFERROR(ROUND(100*(DC9/DC8-1),1),"..")</f>
        <v>0.2</v>
      </c>
      <c r="HL9" s="1" t="n">
        <f aca="false">IFERROR(ROUND(100*(DD9/DD8-1),1),"..")</f>
        <v>0.4</v>
      </c>
      <c r="HM9" s="1" t="n">
        <f aca="false">IFERROR(ROUND(100*(DE9/DE8-1),1),"..")</f>
        <v>-0.5</v>
      </c>
      <c r="HN9" s="1" t="n">
        <f aca="false">IFERROR(ROUND(100*(DF9/DF8-1),1),"..")</f>
        <v>0.2</v>
      </c>
      <c r="HO9" s="1" t="n">
        <f aca="false">IFERROR(ROUND(100*(DG9/DG8-1),1),"..")</f>
        <v>0</v>
      </c>
      <c r="HP9" s="1" t="n">
        <f aca="false">IFERROR(ROUND(100*(DH9/DH8-1),1),"..")</f>
        <v>-0.2</v>
      </c>
      <c r="HQ9" s="1" t="n">
        <f aca="false">IFERROR(ROUND(100*(DI9/DI8-1),1),"..")</f>
        <v>0</v>
      </c>
      <c r="HR9" s="2" t="n">
        <f aca="false">IFERROR(ROUND(100*(B9/B5-1),1),"..")</f>
        <v>10</v>
      </c>
      <c r="HS9" s="2" t="n">
        <f aca="false">IFERROR(ROUND(100*(C9/C5-1),1),"..")</f>
        <v>10.4</v>
      </c>
      <c r="HT9" s="2" t="n">
        <f aca="false">IFERROR(ROUND(100*(D9/D5-1),1),"..")</f>
        <v>10.9</v>
      </c>
      <c r="HU9" s="2" t="n">
        <f aca="false">IFERROR(ROUND(100*(E9/E5-1),1),"..")</f>
        <v>5.3</v>
      </c>
      <c r="HV9" s="2" t="n">
        <f aca="false">IFERROR(ROUND(100*(F9/F5-1),1),"..")</f>
        <v>16.7</v>
      </c>
      <c r="HW9" s="2" t="n">
        <f aca="false">IFERROR(ROUND(100*(G9/G5-1),1),"..")</f>
        <v>34.1</v>
      </c>
      <c r="HX9" s="2" t="n">
        <f aca="false">IFERROR(ROUND(100*(H9/H5-1),1),"..")</f>
        <v>14.7</v>
      </c>
      <c r="HY9" s="2" t="n">
        <f aca="false">IFERROR(ROUND(100*(I9/I5-1),1),"..")</f>
        <v>10.4</v>
      </c>
      <c r="HZ9" s="2" t="n">
        <f aca="false">IFERROR(ROUND(100*(J9/J5-1),1),"..")</f>
        <v>64.7</v>
      </c>
      <c r="IA9" s="2" t="n">
        <f aca="false">IFERROR(ROUND(100*(K9/K5-1),1),"..")</f>
        <v>10</v>
      </c>
      <c r="IB9" s="2" t="n">
        <f aca="false">IFERROR(ROUND(100*(L9/L5-1),1),"..")</f>
        <v>1.3</v>
      </c>
      <c r="IC9" s="2" t="n">
        <f aca="false">IFERROR(ROUND(100*(M9/M5-1),1),"..")</f>
        <v>12.6</v>
      </c>
      <c r="ID9" s="2" t="n">
        <f aca="false">IFERROR(ROUND(100*(N9/N5-1),1),"..")</f>
        <v>3.2</v>
      </c>
      <c r="IE9" s="2" t="str">
        <f aca="false">IFERROR(ROUND(100*(O9/O5-1),1),"..")</f>
        <v>..</v>
      </c>
      <c r="IF9" s="2" t="n">
        <f aca="false">IFERROR(ROUND(100*(P9/P5-1),1),"..")</f>
        <v>3.2</v>
      </c>
      <c r="IG9" s="2" t="n">
        <f aca="false">IFERROR(ROUND(100*(Q9/Q5-1),1),"..")</f>
        <v>9.4</v>
      </c>
      <c r="IH9" s="2" t="n">
        <f aca="false">IFERROR(ROUND(100*(R9/R5-1),1),"..")</f>
        <v>2.5</v>
      </c>
      <c r="II9" s="2" t="n">
        <f aca="false">IFERROR(ROUND(100*(S9/S5-1),1),"..")</f>
        <v>19.1</v>
      </c>
      <c r="IJ9" s="2" t="n">
        <f aca="false">IFERROR(ROUND(100*(T9/T5-1),1),"..")</f>
        <v>14.5</v>
      </c>
      <c r="IK9" s="2" t="n">
        <f aca="false">IFERROR(ROUND(100*(U9/U5-1),1),"..")</f>
        <v>1.9</v>
      </c>
      <c r="IL9" s="2" t="n">
        <f aca="false">IFERROR(ROUND(100*(V9/V5-1),1),"..")</f>
        <v>4.6</v>
      </c>
      <c r="IM9" s="2" t="n">
        <f aca="false">IFERROR(ROUND(100*(W9/W5-1),1),"..")</f>
        <v>0.9</v>
      </c>
      <c r="IN9" s="2" t="n">
        <f aca="false">IFERROR(ROUND(100*(X9/X5-1),1),"..")</f>
        <v>8</v>
      </c>
      <c r="IO9" s="2" t="n">
        <f aca="false">IFERROR(ROUND(100*(Y9/Y5-1),1),"..")</f>
        <v>54.4</v>
      </c>
      <c r="IP9" s="2" t="n">
        <f aca="false">IFERROR(ROUND(100*(Z9/Z5-1),1),"..")</f>
        <v>2.6</v>
      </c>
      <c r="IQ9" s="2" t="n">
        <f aca="false">IFERROR(ROUND(100*(AA9/AA5-1),1),"..")</f>
        <v>-1.6</v>
      </c>
      <c r="IR9" s="2" t="n">
        <f aca="false">IFERROR(ROUND(100*(AB9/AB5-1),1),"..")</f>
        <v>-1.7</v>
      </c>
      <c r="IS9" s="2" t="n">
        <f aca="false">IFERROR(ROUND(100*(AC9/AC5-1),1),"..")</f>
        <v>0.7</v>
      </c>
      <c r="IT9" s="2" t="n">
        <f aca="false">IFERROR(ROUND(100*(AD9/AD5-1),1),"..")</f>
        <v>2.9</v>
      </c>
      <c r="IU9" s="2" t="n">
        <f aca="false">IFERROR(ROUND(100*(AE9/AE5-1),1),"..")</f>
        <v>2.7</v>
      </c>
      <c r="IV9" s="2" t="n">
        <f aca="false">IFERROR(ROUND(100*(AF9/AF5-1),1),"..")</f>
        <v>22.5</v>
      </c>
      <c r="IW9" s="2" t="n">
        <f aca="false">IFERROR(ROUND(100*(AG9/AG5-1),1),"..")</f>
        <v>33.1</v>
      </c>
      <c r="IX9" s="2" t="n">
        <f aca="false">IFERROR(ROUND(100*(AH9/AH5-1),1),"..")</f>
        <v>22.4</v>
      </c>
      <c r="IY9" s="2" t="n">
        <f aca="false">IFERROR(ROUND(100*(AI9/AI5-1),1),"..")</f>
        <v>12.5</v>
      </c>
      <c r="IZ9" s="2" t="n">
        <f aca="false">IFERROR(ROUND(100*(AJ9/AJ5-1),1),"..")</f>
        <v>-0.3</v>
      </c>
      <c r="JA9" s="2" t="n">
        <f aca="false">IFERROR(ROUND(100*(AK9/AK5-1),1),"..")</f>
        <v>5.2</v>
      </c>
      <c r="JB9" s="2" t="str">
        <f aca="false">IFERROR(ROUND(100*(AL9/AL5-1),1),"..")</f>
        <v>..</v>
      </c>
      <c r="JC9" s="2" t="n">
        <f aca="false">IFERROR(ROUND(100*(AM9/AM5-1),1),"..")</f>
        <v>0.3</v>
      </c>
      <c r="JD9" s="2" t="n">
        <f aca="false">IFERROR(ROUND(100*(AN9/AN5-1),1),"..")</f>
        <v>4.3</v>
      </c>
      <c r="JE9" s="2" t="n">
        <f aca="false">IFERROR(ROUND(100*(AO9/AO5-1),1),"..")</f>
        <v>-1.8</v>
      </c>
      <c r="JF9" s="2" t="n">
        <f aca="false">IFERROR(ROUND(100*(AP9/AP5-1),1),"..")</f>
        <v>2.8</v>
      </c>
      <c r="JG9" s="2" t="n">
        <f aca="false">IFERROR(ROUND(100*(AQ9/AQ5-1),1),"..")</f>
        <v>3.8</v>
      </c>
      <c r="JH9" s="2" t="n">
        <f aca="false">IFERROR(ROUND(100*(AR9/AR5-1),1),"..")</f>
        <v>3</v>
      </c>
      <c r="JI9" s="2" t="n">
        <f aca="false">IFERROR(ROUND(100*(AS9/AS5-1),1),"..")</f>
        <v>3.8</v>
      </c>
      <c r="JJ9" s="2" t="n">
        <f aca="false">IFERROR(ROUND(100*(AT9/AT5-1),1),"..")</f>
        <v>3.3</v>
      </c>
      <c r="JK9" s="2" t="n">
        <f aca="false">IFERROR(ROUND(100*(AU9/AU5-1),1),"..")</f>
        <v>4.2</v>
      </c>
      <c r="JL9" s="2" t="n">
        <f aca="false">IFERROR(ROUND(100*(AV9/AV5-1),1),"..")</f>
        <v>5</v>
      </c>
      <c r="JM9" s="2" t="n">
        <f aca="false">IFERROR(ROUND(100*(AW9/AW5-1),1),"..")</f>
        <v>2.1</v>
      </c>
      <c r="JN9" s="2" t="n">
        <f aca="false">IFERROR(ROUND(100*(AX9/AX5-1),1),"..")</f>
        <v>0.8</v>
      </c>
      <c r="JO9" s="2" t="n">
        <f aca="false">IFERROR(ROUND(100*(AY9/AY5-1),1),"..")</f>
        <v>-2.5</v>
      </c>
      <c r="JP9" s="2" t="n">
        <f aca="false">IFERROR(ROUND(100*(AZ9/AZ5-1),1),"..")</f>
        <v>5.3</v>
      </c>
      <c r="JQ9" s="2" t="n">
        <f aca="false">IFERROR(ROUND(100*(BA9/BA5-1),1),"..")</f>
        <v>-8.2</v>
      </c>
      <c r="JR9" s="2" t="n">
        <f aca="false">IFERROR(ROUND(100*(BB9/BB5-1),1),"..")</f>
        <v>0.6</v>
      </c>
      <c r="JS9" s="2" t="n">
        <f aca="false">IFERROR(ROUND(100*(BC9/BC5-1),1),"..")</f>
        <v>1</v>
      </c>
      <c r="JT9" s="2" t="n">
        <f aca="false">IFERROR(ROUND(100*(BD9/BD5-1),1),"..")</f>
        <v>-4.7</v>
      </c>
      <c r="JU9" s="2" t="n">
        <f aca="false">IFERROR(ROUND(100*(BE9/BE5-1),1),"..")</f>
        <v>-5</v>
      </c>
      <c r="JV9" s="2" t="n">
        <f aca="false">IFERROR(ROUND(100*(BF9/BF5-1),1),"..")</f>
        <v>0.2</v>
      </c>
      <c r="JW9" s="2" t="n">
        <f aca="false">IFERROR(ROUND(100*(BG9/BG5-1),1),"..")</f>
        <v>-2</v>
      </c>
      <c r="JX9" s="2" t="n">
        <f aca="false">IFERROR(ROUND(100*(BH9/BH5-1),1),"..")</f>
        <v>1.6</v>
      </c>
      <c r="JY9" s="2" t="n">
        <f aca="false">IFERROR(ROUND(100*(BI9/BI5-1),1),"..")</f>
        <v>5.1</v>
      </c>
      <c r="JZ9" s="2" t="n">
        <f aca="false">IFERROR(ROUND(100*(BJ9/BJ5-1),1),"..")</f>
        <v>-1.7</v>
      </c>
      <c r="KA9" s="2" t="n">
        <f aca="false">IFERROR(ROUND(100*(BK9/BK5-1),1),"..")</f>
        <v>5.1</v>
      </c>
      <c r="KB9" s="2" t="n">
        <f aca="false">IFERROR(ROUND(100*(BL9/BL5-1),1),"..")</f>
        <v>-6.1</v>
      </c>
      <c r="KC9" s="2" t="n">
        <f aca="false">IFERROR(ROUND(100*(BM9/BM5-1),1),"..")</f>
        <v>-0.6</v>
      </c>
      <c r="KD9" s="2" t="n">
        <f aca="false">IFERROR(ROUND(100*(BN9/BN5-1),1),"..")</f>
        <v>1.2</v>
      </c>
      <c r="KE9" s="2" t="n">
        <f aca="false">IFERROR(ROUND(100*(BO9/BO5-1),1),"..")</f>
        <v>0.5</v>
      </c>
      <c r="KF9" s="2" t="n">
        <f aca="false">IFERROR(ROUND(100*(BP9/BP5-1),1),"..")</f>
        <v>6.7</v>
      </c>
      <c r="KG9" s="2" t="n">
        <f aca="false">IFERROR(ROUND(100*(BQ9/BQ5-1),1),"..")</f>
        <v>7.5</v>
      </c>
      <c r="KH9" s="2" t="n">
        <f aca="false">IFERROR(ROUND(100*(BR9/BR5-1),1),"..")</f>
        <v>1.8</v>
      </c>
      <c r="KI9" s="2" t="n">
        <f aca="false">IFERROR(ROUND(100*(BS9/BS5-1),1),"..")</f>
        <v>3</v>
      </c>
      <c r="KJ9" s="2" t="n">
        <f aca="false">IFERROR(ROUND(100*(BT9/BT5-1),1),"..")</f>
        <v>3.7</v>
      </c>
      <c r="KK9" s="2" t="n">
        <f aca="false">IFERROR(ROUND(100*(BU9/BU5-1),1),"..")</f>
        <v>0</v>
      </c>
      <c r="KL9" s="2" t="n">
        <f aca="false">IFERROR(ROUND(100*(BV9/BV5-1),1),"..")</f>
        <v>0</v>
      </c>
      <c r="KM9" s="2" t="n">
        <f aca="false">IFERROR(ROUND(100*(BW9/BW5-1),1),"..")</f>
        <v>1</v>
      </c>
      <c r="KN9" s="2" t="n">
        <f aca="false">IFERROR(ROUND(100*(BX9/BX5-1),1),"..")</f>
        <v>-1.2</v>
      </c>
      <c r="KO9" s="2" t="n">
        <f aca="false">IFERROR(ROUND(100*(BY9/BY5-1),1),"..")</f>
        <v>2.2</v>
      </c>
      <c r="KP9" s="2" t="n">
        <f aca="false">IFERROR(ROUND(100*(BZ9/BZ5-1),1),"..")</f>
        <v>2.6</v>
      </c>
      <c r="KQ9" s="2" t="n">
        <f aca="false">IFERROR(ROUND(100*(CA9/CA5-1),1),"..")</f>
        <v>3</v>
      </c>
      <c r="KR9" s="2" t="n">
        <f aca="false">IFERROR(ROUND(100*(CB9/CB5-1),1),"..")</f>
        <v>5.1</v>
      </c>
      <c r="KS9" s="2" t="n">
        <f aca="false">IFERROR(ROUND(100*(CC9/CC5-1),1),"..")</f>
        <v>3.8</v>
      </c>
      <c r="KT9" s="2" t="n">
        <f aca="false">IFERROR(ROUND(100*(CD9/CD5-1),1),"..")</f>
        <v>-0.5</v>
      </c>
      <c r="KU9" s="2" t="n">
        <f aca="false">IFERROR(ROUND(100*(CE9/CE5-1),1),"..")</f>
        <v>0.2</v>
      </c>
      <c r="KV9" s="2" t="n">
        <f aca="false">IFERROR(ROUND(100*(CF9/CF5-1),1),"..")</f>
        <v>1.2</v>
      </c>
      <c r="KW9" s="2" t="n">
        <f aca="false">IFERROR(ROUND(100*(CG9/CG5-1),1),"..")</f>
        <v>1.8</v>
      </c>
      <c r="KX9" s="2" t="n">
        <f aca="false">IFERROR(ROUND(100*(CH9/CH5-1),1),"..")</f>
        <v>3.6</v>
      </c>
      <c r="KY9" s="2" t="n">
        <f aca="false">IFERROR(ROUND(100*(CI9/CI5-1),1),"..")</f>
        <v>5.9</v>
      </c>
      <c r="KZ9" s="2" t="n">
        <f aca="false">IFERROR(ROUND(100*(CJ9/CJ5-1),1),"..")</f>
        <v>-0.4</v>
      </c>
      <c r="LA9" s="2" t="n">
        <f aca="false">IFERROR(ROUND(100*(CK9/CK5-1),1),"..")</f>
        <v>5</v>
      </c>
      <c r="LB9" s="2" t="n">
        <f aca="false">IFERROR(ROUND(100*(CL9/CL5-1),1),"..")</f>
        <v>-0.7</v>
      </c>
      <c r="LC9" s="2" t="n">
        <f aca="false">IFERROR(ROUND(100*(CM9/CM5-1),1),"..")</f>
        <v>0</v>
      </c>
      <c r="LD9" s="2" t="n">
        <f aca="false">IFERROR(ROUND(100*(CN9/CN5-1),1),"..")</f>
        <v>-2.3</v>
      </c>
      <c r="LE9" s="2" t="n">
        <f aca="false">IFERROR(ROUND(100*(CO9/CO5-1),1),"..")</f>
        <v>-0.8</v>
      </c>
      <c r="LF9" s="2" t="n">
        <f aca="false">IFERROR(ROUND(100*(CP9/CP5-1),1),"..")</f>
        <v>6.2</v>
      </c>
      <c r="LG9" s="2" t="n">
        <f aca="false">IFERROR(ROUND(100*(CQ9/CQ5-1),1),"..")</f>
        <v>2.9</v>
      </c>
      <c r="LH9" s="2" t="n">
        <f aca="false">IFERROR(ROUND(100*(CR9/CR5-1),1),"..")</f>
        <v>-10.3</v>
      </c>
      <c r="LI9" s="2" t="n">
        <f aca="false">IFERROR(ROUND(100*(CS9/CS5-1),1),"..")</f>
        <v>-1.2</v>
      </c>
      <c r="LJ9" s="2" t="n">
        <f aca="false">IFERROR(ROUND(100*(CT9/CT5-1),1),"..")</f>
        <v>7.5</v>
      </c>
      <c r="LK9" s="2" t="n">
        <f aca="false">IFERROR(ROUND(100*(CU9/CU5-1),1),"..")</f>
        <v>1.8</v>
      </c>
      <c r="LL9" s="2" t="n">
        <f aca="false">IFERROR(ROUND(100*(CV9/CV5-1),1),"..")</f>
        <v>-1</v>
      </c>
      <c r="LM9" s="2" t="n">
        <f aca="false">IFERROR(ROUND(100*(CW9/CW5-1),1),"..")</f>
        <v>1</v>
      </c>
      <c r="LN9" s="2" t="n">
        <f aca="false">IFERROR(ROUND(100*(CX9/CX5-1),1),"..")</f>
        <v>2.2</v>
      </c>
      <c r="LO9" s="2" t="n">
        <f aca="false">IFERROR(ROUND(100*(CY9/CY5-1),1),"..")</f>
        <v>4.4</v>
      </c>
      <c r="LP9" s="2" t="n">
        <f aca="false">IFERROR(ROUND(100*(CZ9/CZ5-1),1),"..")</f>
        <v>3.2</v>
      </c>
      <c r="LQ9" s="2" t="n">
        <f aca="false">IFERROR(ROUND(100*(DA9/DA5-1),1),"..")</f>
        <v>5.2</v>
      </c>
      <c r="LR9" s="2" t="n">
        <f aca="false">IFERROR(ROUND(100*(DB9/DB5-1),1),"..")</f>
        <v>2.5</v>
      </c>
      <c r="LS9" s="2" t="n">
        <f aca="false">IFERROR(ROUND(100*(DC9/DC5-1),1),"..")</f>
        <v>2.6</v>
      </c>
      <c r="LT9" s="2" t="n">
        <f aca="false">IFERROR(ROUND(100*(DD9/DD5-1),1),"..")</f>
        <v>1.2</v>
      </c>
      <c r="LU9" s="2" t="n">
        <f aca="false">IFERROR(ROUND(100*(DE9/DE5-1),1),"..")</f>
        <v>-0.3</v>
      </c>
      <c r="LV9" s="2" t="n">
        <f aca="false">IFERROR(ROUND(100*(DF9/DF5-1),1),"..")</f>
        <v>1.2</v>
      </c>
      <c r="LW9" s="2" t="n">
        <f aca="false">IFERROR(ROUND(100*(DG9/DG5-1),1),"..")</f>
        <v>0.4</v>
      </c>
      <c r="LX9" s="2" t="n">
        <f aca="false">IFERROR(ROUND(100*(DH9/DH5-1),1),"..")</f>
        <v>1.3</v>
      </c>
      <c r="LY9" s="2" t="n">
        <f aca="false">IFERROR(ROUND(100*(DI9/DI5-1),1),"..")</f>
        <v>7.2</v>
      </c>
    </row>
    <row r="10" customFormat="false" ht="15.75" hidden="false" customHeight="false" outlineLevel="0" collapsed="false">
      <c r="A10" s="0" t="s">
        <v>123</v>
      </c>
      <c r="B10" s="0" t="n">
        <v>1109</v>
      </c>
      <c r="C10" s="0" t="n">
        <v>1086</v>
      </c>
      <c r="D10" s="0" t="n">
        <v>985</v>
      </c>
      <c r="E10" s="0" t="n">
        <v>1158</v>
      </c>
      <c r="F10" s="0" t="n">
        <v>1025</v>
      </c>
      <c r="G10" s="0" t="n">
        <v>1459</v>
      </c>
      <c r="H10" s="0" t="n">
        <v>1302</v>
      </c>
      <c r="I10" s="0" t="n">
        <v>1160</v>
      </c>
      <c r="J10" s="0" t="n">
        <v>1766</v>
      </c>
      <c r="K10" s="0" t="n">
        <v>1200</v>
      </c>
      <c r="L10" s="0" t="n">
        <v>1025</v>
      </c>
      <c r="M10" s="0" t="n">
        <v>1205</v>
      </c>
      <c r="N10" s="0" t="n">
        <v>1043</v>
      </c>
      <c r="O10" s="0" t="s">
        <v>116</v>
      </c>
      <c r="P10" s="0" t="n">
        <v>1048</v>
      </c>
      <c r="Q10" s="0" t="n">
        <v>1232</v>
      </c>
      <c r="R10" s="0" t="n">
        <v>1030</v>
      </c>
      <c r="S10" s="0" t="n">
        <v>1238</v>
      </c>
      <c r="T10" s="0" t="n">
        <v>1383</v>
      </c>
      <c r="U10" s="0" t="n">
        <v>1145</v>
      </c>
      <c r="V10" s="0" t="n">
        <v>1073</v>
      </c>
      <c r="W10" s="0" t="n">
        <v>1032</v>
      </c>
      <c r="X10" s="0" t="n">
        <v>1101</v>
      </c>
      <c r="Y10" s="0" t="n">
        <v>1702</v>
      </c>
      <c r="Z10" s="0" t="n">
        <v>1028</v>
      </c>
      <c r="AA10" s="0" t="n">
        <v>978</v>
      </c>
      <c r="AB10" s="0" t="n">
        <v>1039</v>
      </c>
      <c r="AC10" s="0" t="n">
        <v>1018</v>
      </c>
      <c r="AD10" s="0" t="n">
        <v>1079</v>
      </c>
      <c r="AE10" s="0" t="n">
        <v>1011</v>
      </c>
      <c r="AF10" s="0" t="n">
        <v>1378</v>
      </c>
      <c r="AG10" s="0" t="n">
        <v>1422</v>
      </c>
      <c r="AH10" s="0" t="n">
        <v>1325</v>
      </c>
      <c r="AI10" s="0" t="n">
        <v>1254</v>
      </c>
      <c r="AJ10" s="0" t="n">
        <v>936</v>
      </c>
      <c r="AK10" s="0" t="n">
        <v>1101</v>
      </c>
      <c r="AL10" s="0" t="s">
        <v>116</v>
      </c>
      <c r="AM10" s="0" t="n">
        <v>1008</v>
      </c>
      <c r="AN10" s="0" t="n">
        <v>1051</v>
      </c>
      <c r="AO10" s="0" t="n">
        <v>998</v>
      </c>
      <c r="AP10" s="0" t="n">
        <v>1036</v>
      </c>
      <c r="AQ10" s="0" t="n">
        <v>1056</v>
      </c>
      <c r="AR10" s="0" t="n">
        <v>1035</v>
      </c>
      <c r="AS10" s="0" t="n">
        <v>1057</v>
      </c>
      <c r="AT10" s="0" t="n">
        <v>1045</v>
      </c>
      <c r="AU10" s="0" t="n">
        <v>1205</v>
      </c>
      <c r="AV10" s="0" t="n">
        <v>1110</v>
      </c>
      <c r="AW10" s="0" t="n">
        <v>1032</v>
      </c>
      <c r="AX10" s="0" t="n">
        <v>1004</v>
      </c>
      <c r="AY10" s="0" t="n">
        <v>955</v>
      </c>
      <c r="AZ10" s="0" t="n">
        <v>1015</v>
      </c>
      <c r="BA10" s="0" t="n">
        <v>930</v>
      </c>
      <c r="BB10" s="0" t="n">
        <v>959</v>
      </c>
      <c r="BC10" s="0" t="n">
        <v>1002</v>
      </c>
      <c r="BD10" s="0" t="n">
        <v>906</v>
      </c>
      <c r="BE10" s="0" t="n">
        <v>970</v>
      </c>
      <c r="BF10" s="0" t="n">
        <v>1007</v>
      </c>
      <c r="BG10" s="0" t="n">
        <v>1012</v>
      </c>
      <c r="BH10" s="0" t="n">
        <v>1020</v>
      </c>
      <c r="BI10" s="0" t="n">
        <v>1086</v>
      </c>
      <c r="BJ10" s="0" t="n">
        <v>964</v>
      </c>
      <c r="BK10" s="0" t="n">
        <v>965</v>
      </c>
      <c r="BL10" s="0" t="n">
        <v>1093</v>
      </c>
      <c r="BM10" s="0" t="n">
        <v>996</v>
      </c>
      <c r="BN10" s="0" t="n">
        <v>1024</v>
      </c>
      <c r="BO10" s="0" t="n">
        <v>1005</v>
      </c>
      <c r="BP10" s="0" t="n">
        <v>1082</v>
      </c>
      <c r="BQ10" s="0" t="n">
        <v>1089</v>
      </c>
      <c r="BR10" s="0" t="n">
        <v>1018</v>
      </c>
      <c r="BS10" s="0" t="n">
        <v>1038</v>
      </c>
      <c r="BT10" s="0" t="n">
        <v>1116</v>
      </c>
      <c r="BU10" s="0" t="n">
        <v>1005</v>
      </c>
      <c r="BV10" s="0" t="n">
        <v>1023</v>
      </c>
      <c r="BW10" s="0" t="n">
        <v>1009</v>
      </c>
      <c r="BX10" s="0" t="n">
        <v>1004</v>
      </c>
      <c r="BY10" s="0" t="n">
        <v>1035</v>
      </c>
      <c r="BZ10" s="0" t="n">
        <v>1041</v>
      </c>
      <c r="CA10" s="0" t="n">
        <v>1062</v>
      </c>
      <c r="CB10" s="0" t="n">
        <v>1077</v>
      </c>
      <c r="CC10" s="0" t="n">
        <v>1069</v>
      </c>
      <c r="CD10" s="0" t="n">
        <v>1043</v>
      </c>
      <c r="CE10" s="0" t="n">
        <v>1027</v>
      </c>
      <c r="CF10" s="0" t="n">
        <v>1018</v>
      </c>
      <c r="CG10" s="0" t="n">
        <v>1031</v>
      </c>
      <c r="CH10" s="0" t="n">
        <v>1068</v>
      </c>
      <c r="CI10" s="0" t="n">
        <v>1022</v>
      </c>
      <c r="CJ10" s="0" t="n">
        <v>1006</v>
      </c>
      <c r="CK10" s="0" t="n">
        <v>1055</v>
      </c>
      <c r="CL10" s="0" t="n">
        <v>999</v>
      </c>
      <c r="CM10" s="0" t="n">
        <v>987</v>
      </c>
      <c r="CN10" s="0" t="n">
        <v>928</v>
      </c>
      <c r="CO10" s="0" t="n">
        <v>978</v>
      </c>
      <c r="CP10" s="0" t="n">
        <v>1109</v>
      </c>
      <c r="CQ10" s="0" t="n">
        <v>1060</v>
      </c>
      <c r="CR10" s="0" t="n">
        <v>868</v>
      </c>
      <c r="CS10" s="0" t="n">
        <v>991</v>
      </c>
      <c r="CT10" s="0" t="n">
        <v>1071</v>
      </c>
      <c r="CU10" s="0" t="n">
        <v>1029</v>
      </c>
      <c r="CV10" s="0" t="n">
        <v>1013</v>
      </c>
      <c r="CW10" s="0" t="n">
        <v>1049</v>
      </c>
      <c r="CX10" s="0" t="n">
        <v>1035</v>
      </c>
      <c r="CY10" s="0" t="n">
        <v>1086</v>
      </c>
      <c r="CZ10" s="0" t="n">
        <v>1059</v>
      </c>
      <c r="DA10" s="0" t="n">
        <v>1066</v>
      </c>
      <c r="DB10" s="0" t="n">
        <v>1043</v>
      </c>
      <c r="DC10" s="0" t="n">
        <v>1020</v>
      </c>
      <c r="DD10" s="0" t="n">
        <v>1029</v>
      </c>
      <c r="DE10" s="0" t="n">
        <v>1019</v>
      </c>
      <c r="DF10" s="0" t="n">
        <v>1003</v>
      </c>
      <c r="DG10" s="0" t="n">
        <v>1022</v>
      </c>
      <c r="DH10" s="0" t="n">
        <v>1024</v>
      </c>
      <c r="DI10" s="0" t="n">
        <v>1072</v>
      </c>
      <c r="DJ10" s="1" t="n">
        <f aca="false">IFERROR(ROUND(100*(B10/B9-1),1),"..")</f>
        <v>-0.5</v>
      </c>
      <c r="DK10" s="1" t="n">
        <f aca="false">IFERROR(ROUND(100*(C10/C9-1),1),"..")</f>
        <v>9.1</v>
      </c>
      <c r="DL10" s="1" t="n">
        <f aca="false">IFERROR(ROUND(100*(D10/D9-1),1),"..")</f>
        <v>-6.8</v>
      </c>
      <c r="DM10" s="1" t="n">
        <f aca="false">IFERROR(ROUND(100*(E10/E9-1),1),"..")</f>
        <v>4.8</v>
      </c>
      <c r="DN10" s="1" t="n">
        <f aca="false">IFERROR(ROUND(100*(F10/F9-1),1),"..")</f>
        <v>-0.7</v>
      </c>
      <c r="DO10" s="1" t="n">
        <f aca="false">IFERROR(ROUND(100*(G10/G9-1),1),"..")</f>
        <v>3.4</v>
      </c>
      <c r="DP10" s="1" t="n">
        <f aca="false">IFERROR(ROUND(100*(H10/H9-1),1),"..")</f>
        <v>-1.8</v>
      </c>
      <c r="DQ10" s="1" t="n">
        <f aca="false">IFERROR(ROUND(100*(I10/I9-1),1),"..")</f>
        <v>5.2</v>
      </c>
      <c r="DR10" s="1" t="n">
        <f aca="false">IFERROR(ROUND(100*(J10/J9-1),1),"..")</f>
        <v>-0.5</v>
      </c>
      <c r="DS10" s="1" t="n">
        <f aca="false">IFERROR(ROUND(100*(K10/K9-1),1),"..")</f>
        <v>-2.9</v>
      </c>
      <c r="DT10" s="1" t="n">
        <f aca="false">IFERROR(ROUND(100*(L10/L9-1),1),"..")</f>
        <v>-28.2</v>
      </c>
      <c r="DU10" s="1" t="n">
        <f aca="false">IFERROR(ROUND(100*(M10/M9-1),1),"..")</f>
        <v>3.5</v>
      </c>
      <c r="DV10" s="1" t="n">
        <f aca="false">IFERROR(ROUND(100*(N10/N9-1),1),"..")</f>
        <v>0.6</v>
      </c>
      <c r="DW10" s="1" t="str">
        <f aca="false">IFERROR(ROUND(100*(O10/O9-1),1),"..")</f>
        <v>..</v>
      </c>
      <c r="DX10" s="1" t="n">
        <f aca="false">IFERROR(ROUND(100*(P10/P9-1),1),"..")</f>
        <v>1.4</v>
      </c>
      <c r="DY10" s="1" t="n">
        <f aca="false">IFERROR(ROUND(100*(Q10/Q9-1),1),"..")</f>
        <v>3.7</v>
      </c>
      <c r="DZ10" s="1" t="n">
        <f aca="false">IFERROR(ROUND(100*(R10/R9-1),1),"..")</f>
        <v>0.3</v>
      </c>
      <c r="EA10" s="1" t="n">
        <f aca="false">IFERROR(ROUND(100*(S10/S9-1),1),"..")</f>
        <v>-2.1</v>
      </c>
      <c r="EB10" s="1" t="n">
        <f aca="false">IFERROR(ROUND(100*(T10/T9-1),1),"..")</f>
        <v>-0.1</v>
      </c>
      <c r="EC10" s="1" t="n">
        <f aca="false">IFERROR(ROUND(100*(U10/U9-1),1),"..")</f>
        <v>2</v>
      </c>
      <c r="ED10" s="1" t="n">
        <f aca="false">IFERROR(ROUND(100*(V10/V9-1),1),"..")</f>
        <v>1.2</v>
      </c>
      <c r="EE10" s="1" t="n">
        <f aca="false">IFERROR(ROUND(100*(W10/W9-1),1),"..")</f>
        <v>1.5</v>
      </c>
      <c r="EF10" s="1" t="n">
        <f aca="false">IFERROR(ROUND(100*(X10/X9-1),1),"..")</f>
        <v>0.8</v>
      </c>
      <c r="EG10" s="1" t="n">
        <f aca="false">IFERROR(ROUND(100*(Y10/Y9-1),1),"..")</f>
        <v>3</v>
      </c>
      <c r="EH10" s="1" t="n">
        <f aca="false">IFERROR(ROUND(100*(Z10/Z9-1),1),"..")</f>
        <v>0.5</v>
      </c>
      <c r="EI10" s="1" t="n">
        <f aca="false">IFERROR(ROUND(100*(AA10/AA9-1),1),"..")</f>
        <v>-0.1</v>
      </c>
      <c r="EJ10" s="1" t="n">
        <f aca="false">IFERROR(ROUND(100*(AB10/AB9-1),1),"..")</f>
        <v>-1.1</v>
      </c>
      <c r="EK10" s="1" t="n">
        <f aca="false">IFERROR(ROUND(100*(AC10/AC9-1),1),"..")</f>
        <v>-0.4</v>
      </c>
      <c r="EL10" s="1" t="n">
        <f aca="false">IFERROR(ROUND(100*(AD10/AD9-1),1),"..")</f>
        <v>-2.5</v>
      </c>
      <c r="EM10" s="1" t="n">
        <f aca="false">IFERROR(ROUND(100*(AE10/AE9-1),1),"..")</f>
        <v>1.2</v>
      </c>
      <c r="EN10" s="1" t="n">
        <f aca="false">IFERROR(ROUND(100*(AF10/AF9-1),1),"..")</f>
        <v>2.5</v>
      </c>
      <c r="EO10" s="1" t="n">
        <f aca="false">IFERROR(ROUND(100*(AG10/AG9-1),1),"..")</f>
        <v>-3.6</v>
      </c>
      <c r="EP10" s="1" t="n">
        <f aca="false">IFERROR(ROUND(100*(AH10/AH9-1),1),"..")</f>
        <v>-2.9</v>
      </c>
      <c r="EQ10" s="1" t="n">
        <f aca="false">IFERROR(ROUND(100*(AI10/AI9-1),1),"..")</f>
        <v>2</v>
      </c>
      <c r="ER10" s="1" t="n">
        <f aca="false">IFERROR(ROUND(100*(AJ10/AJ9-1),1),"..")</f>
        <v>6.5</v>
      </c>
      <c r="ES10" s="1" t="n">
        <f aca="false">IFERROR(ROUND(100*(AK10/AK9-1),1),"..")</f>
        <v>0.8</v>
      </c>
      <c r="ET10" s="1" t="str">
        <f aca="false">IFERROR(ROUND(100*(AL10/AL9-1),1),"..")</f>
        <v>..</v>
      </c>
      <c r="EU10" s="1" t="n">
        <f aca="false">IFERROR(ROUND(100*(AM10/AM9-1),1),"..")</f>
        <v>0.1</v>
      </c>
      <c r="EV10" s="1" t="n">
        <f aca="false">IFERROR(ROUND(100*(AN10/AN9-1),1),"..")</f>
        <v>0.8</v>
      </c>
      <c r="EW10" s="1" t="n">
        <f aca="false">IFERROR(ROUND(100*(AO10/AO9-1),1),"..")</f>
        <v>1</v>
      </c>
      <c r="EX10" s="1" t="n">
        <f aca="false">IFERROR(ROUND(100*(AP10/AP9-1),1),"..")</f>
        <v>0.1</v>
      </c>
      <c r="EY10" s="1" t="n">
        <f aca="false">IFERROR(ROUND(100*(AQ10/AQ9-1),1),"..")</f>
        <v>1</v>
      </c>
      <c r="EZ10" s="1" t="n">
        <f aca="false">IFERROR(ROUND(100*(AR10/AR9-1),1),"..")</f>
        <v>0.4</v>
      </c>
      <c r="FA10" s="1" t="n">
        <f aca="false">IFERROR(ROUND(100*(AS10/AS9-1),1),"..")</f>
        <v>1.8</v>
      </c>
      <c r="FB10" s="1" t="n">
        <f aca="false">IFERROR(ROUND(100*(AT10/AT9-1),1),"..")</f>
        <v>1.4</v>
      </c>
      <c r="FC10" s="1" t="n">
        <f aca="false">IFERROR(ROUND(100*(AU10/AU9-1),1),"..")</f>
        <v>-8.5</v>
      </c>
      <c r="FD10" s="1" t="n">
        <f aca="false">IFERROR(ROUND(100*(AV10/AV9-1),1),"..")</f>
        <v>-2</v>
      </c>
      <c r="FE10" s="1" t="n">
        <f aca="false">IFERROR(ROUND(100*(AW10/AW9-1),1),"..")</f>
        <v>0.1</v>
      </c>
      <c r="FF10" s="1" t="n">
        <f aca="false">IFERROR(ROUND(100*(AX10/AX9-1),1),"..")</f>
        <v>0.1</v>
      </c>
      <c r="FG10" s="1" t="n">
        <f aca="false">IFERROR(ROUND(100*(AY10/AY9-1),1),"..")</f>
        <v>-2.1</v>
      </c>
      <c r="FH10" s="1" t="n">
        <f aca="false">IFERROR(ROUND(100*(AZ10/AZ9-1),1),"..")</f>
        <v>2.8</v>
      </c>
      <c r="FI10" s="1" t="n">
        <f aca="false">IFERROR(ROUND(100*(BA10/BA9-1),1),"..")</f>
        <v>1.1</v>
      </c>
      <c r="FJ10" s="1" t="n">
        <f aca="false">IFERROR(ROUND(100*(BB10/BB9-1),1),"..")</f>
        <v>1.8</v>
      </c>
      <c r="FK10" s="1" t="n">
        <f aca="false">IFERROR(ROUND(100*(BC10/BC9-1),1),"..")</f>
        <v>0.5</v>
      </c>
      <c r="FL10" s="1" t="n">
        <f aca="false">IFERROR(ROUND(100*(BD10/BD9-1),1),"..")</f>
        <v>-3.2</v>
      </c>
      <c r="FM10" s="1" t="n">
        <f aca="false">IFERROR(ROUND(100*(BE10/BE9-1),1),"..")</f>
        <v>-1.5</v>
      </c>
      <c r="FN10" s="1" t="n">
        <f aca="false">IFERROR(ROUND(100*(BF10/BF9-1),1),"..")</f>
        <v>0.7</v>
      </c>
      <c r="FO10" s="1" t="n">
        <f aca="false">IFERROR(ROUND(100*(BG10/BG9-1),1),"..")</f>
        <v>2.3</v>
      </c>
      <c r="FP10" s="1" t="n">
        <f aca="false">IFERROR(ROUND(100*(BH10/BH9-1),1),"..")</f>
        <v>1.1</v>
      </c>
      <c r="FQ10" s="1" t="n">
        <f aca="false">IFERROR(ROUND(100*(BI10/BI9-1),1),"..")</f>
        <v>2</v>
      </c>
      <c r="FR10" s="1" t="n">
        <f aca="false">IFERROR(ROUND(100*(BJ10/BJ9-1),1),"..")</f>
        <v>-1.7</v>
      </c>
      <c r="FS10" s="1" t="n">
        <f aca="false">IFERROR(ROUND(100*(BK10/BK9-1),1),"..")</f>
        <v>-1.2</v>
      </c>
      <c r="FT10" s="1" t="n">
        <f aca="false">IFERROR(ROUND(100*(BL10/BL9-1),1),"..")</f>
        <v>8.1</v>
      </c>
      <c r="FU10" s="1" t="n">
        <f aca="false">IFERROR(ROUND(100*(BM10/BM9-1),1),"..")</f>
        <v>-0.3</v>
      </c>
      <c r="FV10" s="1" t="n">
        <f aca="false">IFERROR(ROUND(100*(BN10/BN9-1),1),"..")</f>
        <v>0.7</v>
      </c>
      <c r="FW10" s="1" t="n">
        <f aca="false">IFERROR(ROUND(100*(BO10/BO9-1),1),"..")</f>
        <v>0.1</v>
      </c>
      <c r="FX10" s="1" t="n">
        <f aca="false">IFERROR(ROUND(100*(BP10/BP9-1),1),"..")</f>
        <v>0.2</v>
      </c>
      <c r="FY10" s="1" t="n">
        <f aca="false">IFERROR(ROUND(100*(BQ10/BQ9-1),1),"..")</f>
        <v>1.3</v>
      </c>
      <c r="FZ10" s="1" t="n">
        <f aca="false">IFERROR(ROUND(100*(BR10/BR9-1),1),"..")</f>
        <v>0.1</v>
      </c>
      <c r="GA10" s="1" t="n">
        <f aca="false">IFERROR(ROUND(100*(BS10/BS9-1),1),"..")</f>
        <v>-0.1</v>
      </c>
      <c r="GB10" s="1" t="n">
        <f aca="false">IFERROR(ROUND(100*(BT10/BT9-1),1),"..")</f>
        <v>8</v>
      </c>
      <c r="GC10" s="1" t="n">
        <f aca="false">IFERROR(ROUND(100*(BU10/BU9-1),1),"..")</f>
        <v>0.6</v>
      </c>
      <c r="GD10" s="1" t="n">
        <f aca="false">IFERROR(ROUND(100*(BV10/BV9-1),1),"..")</f>
        <v>2.4</v>
      </c>
      <c r="GE10" s="1" t="n">
        <f aca="false">IFERROR(ROUND(100*(BW10/BW9-1),1),"..")</f>
        <v>0.1</v>
      </c>
      <c r="GF10" s="1" t="n">
        <f aca="false">IFERROR(ROUND(100*(BX10/BX9-1),1),"..")</f>
        <v>4.8</v>
      </c>
      <c r="GG10" s="1" t="n">
        <f aca="false">IFERROR(ROUND(100*(BY10/BY9-1),1),"..")</f>
        <v>0.4</v>
      </c>
      <c r="GH10" s="1" t="n">
        <f aca="false">IFERROR(ROUND(100*(BZ10/BZ9-1),1),"..")</f>
        <v>0.8</v>
      </c>
      <c r="GI10" s="1" t="n">
        <f aca="false">IFERROR(ROUND(100*(CA10/CA9-1),1),"..")</f>
        <v>2.3</v>
      </c>
      <c r="GJ10" s="1" t="n">
        <f aca="false">IFERROR(ROUND(100*(CB10/CB9-1),1),"..")</f>
        <v>0.7</v>
      </c>
      <c r="GK10" s="1" t="n">
        <f aca="false">IFERROR(ROUND(100*(CC10/CC9-1),1),"..")</f>
        <v>0.6</v>
      </c>
      <c r="GL10" s="1" t="n">
        <f aca="false">IFERROR(ROUND(100*(CD10/CD9-1),1),"..")</f>
        <v>-2.2</v>
      </c>
      <c r="GM10" s="1" t="n">
        <f aca="false">IFERROR(ROUND(100*(CE10/CE9-1),1),"..")</f>
        <v>0.9</v>
      </c>
      <c r="GN10" s="1" t="n">
        <f aca="false">IFERROR(ROUND(100*(CF10/CF9-1),1),"..")</f>
        <v>0</v>
      </c>
      <c r="GO10" s="1" t="n">
        <f aca="false">IFERROR(ROUND(100*(CG10/CG9-1),1),"..")</f>
        <v>1.2</v>
      </c>
      <c r="GP10" s="1" t="n">
        <f aca="false">IFERROR(ROUND(100*(CH10/CH9-1),1),"..")</f>
        <v>0.9</v>
      </c>
      <c r="GQ10" s="1" t="n">
        <f aca="false">IFERROR(ROUND(100*(CI10/CI9-1),1),"..")</f>
        <v>0.4</v>
      </c>
      <c r="GR10" s="1" t="n">
        <f aca="false">IFERROR(ROUND(100*(CJ10/CJ9-1),1),"..")</f>
        <v>1.1</v>
      </c>
      <c r="GS10" s="1" t="n">
        <f aca="false">IFERROR(ROUND(100*(CK10/CK9-1),1),"..")</f>
        <v>1</v>
      </c>
      <c r="GT10" s="1" t="n">
        <f aca="false">IFERROR(ROUND(100*(CL10/CL9-1),1),"..")</f>
        <v>0</v>
      </c>
      <c r="GU10" s="1" t="n">
        <f aca="false">IFERROR(ROUND(100*(CM10/CM9-1),1),"..")</f>
        <v>1.1</v>
      </c>
      <c r="GV10" s="1" t="n">
        <f aca="false">IFERROR(ROUND(100*(CN10/CN9-1),1),"..")</f>
        <v>3.7</v>
      </c>
      <c r="GW10" s="1" t="n">
        <f aca="false">IFERROR(ROUND(100*(CO10/CO9-1),1),"..")</f>
        <v>0.2</v>
      </c>
      <c r="GX10" s="1" t="n">
        <f aca="false">IFERROR(ROUND(100*(CP10/CP9-1),1),"..")</f>
        <v>-1.5</v>
      </c>
      <c r="GY10" s="1" t="n">
        <f aca="false">IFERROR(ROUND(100*(CQ10/CQ9-1),1),"..")</f>
        <v>3.3</v>
      </c>
      <c r="GZ10" s="1" t="n">
        <f aca="false">IFERROR(ROUND(100*(CR10/CR9-1),1),"..")</f>
        <v>0.2</v>
      </c>
      <c r="HA10" s="1" t="n">
        <f aca="false">IFERROR(ROUND(100*(CS10/CS9-1),1),"..")</f>
        <v>0</v>
      </c>
      <c r="HB10" s="1" t="n">
        <f aca="false">IFERROR(ROUND(100*(CT10/CT9-1),1),"..")</f>
        <v>0.1</v>
      </c>
      <c r="HC10" s="1" t="n">
        <f aca="false">IFERROR(ROUND(100*(CU10/CU9-1),1),"..")</f>
        <v>0.6</v>
      </c>
      <c r="HD10" s="1" t="n">
        <f aca="false">IFERROR(ROUND(100*(CV10/CV9-1),1),"..")</f>
        <v>0.4</v>
      </c>
      <c r="HE10" s="1" t="n">
        <f aca="false">IFERROR(ROUND(100*(CW10/CW9-1),1),"..")</f>
        <v>0.5</v>
      </c>
      <c r="HF10" s="1" t="n">
        <f aca="false">IFERROR(ROUND(100*(CX10/CX9-1),1),"..")</f>
        <v>1</v>
      </c>
      <c r="HG10" s="1" t="n">
        <f aca="false">IFERROR(ROUND(100*(CY10/CY9-1),1),"..")</f>
        <v>2.3</v>
      </c>
      <c r="HH10" s="1" t="n">
        <f aca="false">IFERROR(ROUND(100*(CZ10/CZ9-1),1),"..")</f>
        <v>0.7</v>
      </c>
      <c r="HI10" s="1" t="n">
        <f aca="false">IFERROR(ROUND(100*(DA10/DA9-1),1),"..")</f>
        <v>0.7</v>
      </c>
      <c r="HJ10" s="1" t="n">
        <f aca="false">IFERROR(ROUND(100*(DB10/DB9-1),1),"..")</f>
        <v>0</v>
      </c>
      <c r="HK10" s="1" t="n">
        <f aca="false">IFERROR(ROUND(100*(DC10/DC9-1),1),"..")</f>
        <v>-1.1</v>
      </c>
      <c r="HL10" s="1" t="n">
        <f aca="false">IFERROR(ROUND(100*(DD10/DD9-1),1),"..")</f>
        <v>1</v>
      </c>
      <c r="HM10" s="1" t="n">
        <f aca="false">IFERROR(ROUND(100*(DE10/DE9-1),1),"..")</f>
        <v>0.6</v>
      </c>
      <c r="HN10" s="1" t="n">
        <f aca="false">IFERROR(ROUND(100*(DF10/DF9-1),1),"..")</f>
        <v>1.4</v>
      </c>
      <c r="HO10" s="1" t="n">
        <f aca="false">IFERROR(ROUND(100*(DG10/DG9-1),1),"..")</f>
        <v>1.6</v>
      </c>
      <c r="HP10" s="1" t="n">
        <f aca="false">IFERROR(ROUND(100*(DH10/DH9-1),1),"..")</f>
        <v>0.5</v>
      </c>
      <c r="HQ10" s="1" t="n">
        <f aca="false">IFERROR(ROUND(100*(DI10/DI9-1),1),"..")</f>
        <v>0</v>
      </c>
      <c r="HR10" s="2" t="n">
        <f aca="false">IFERROR(ROUND(100*(B10/B6-1),1),"..")</f>
        <v>8.3</v>
      </c>
      <c r="HS10" s="2" t="n">
        <f aca="false">IFERROR(ROUND(100*(C10/C6-1),1),"..")</f>
        <v>8.3</v>
      </c>
      <c r="HT10" s="2" t="n">
        <f aca="false">IFERROR(ROUND(100*(D10/D6-1),1),"..")</f>
        <v>10.8</v>
      </c>
      <c r="HU10" s="2" t="n">
        <f aca="false">IFERROR(ROUND(100*(E10/E6-1),1),"..")</f>
        <v>8.4</v>
      </c>
      <c r="HV10" s="2" t="n">
        <f aca="false">IFERROR(ROUND(100*(F10/F6-1),1),"..")</f>
        <v>11.5</v>
      </c>
      <c r="HW10" s="2" t="n">
        <f aca="false">IFERROR(ROUND(100*(G10/G6-1),1),"..")</f>
        <v>29.7</v>
      </c>
      <c r="HX10" s="2" t="n">
        <f aca="false">IFERROR(ROUND(100*(H10/H6-1),1),"..")</f>
        <v>6.2</v>
      </c>
      <c r="HY10" s="2" t="n">
        <f aca="false">IFERROR(ROUND(100*(I10/I6-1),1),"..")</f>
        <v>12.4</v>
      </c>
      <c r="HZ10" s="2" t="n">
        <f aca="false">IFERROR(ROUND(100*(J10/J6-1),1),"..")</f>
        <v>58.8</v>
      </c>
      <c r="IA10" s="2" t="n">
        <f aca="false">IFERROR(ROUND(100*(K10/K6-1),1),"..")</f>
        <v>5.7</v>
      </c>
      <c r="IB10" s="2" t="n">
        <f aca="false">IFERROR(ROUND(100*(L10/L6-1),1),"..")</f>
        <v>-12</v>
      </c>
      <c r="IC10" s="2" t="n">
        <f aca="false">IFERROR(ROUND(100*(M10/M6-1),1),"..")</f>
        <v>12.4</v>
      </c>
      <c r="ID10" s="2" t="n">
        <f aca="false">IFERROR(ROUND(100*(N10/N6-1),1),"..")</f>
        <v>2.6</v>
      </c>
      <c r="IE10" s="2" t="str">
        <f aca="false">IFERROR(ROUND(100*(O10/O6-1),1),"..")</f>
        <v>..</v>
      </c>
      <c r="IF10" s="2" t="n">
        <f aca="false">IFERROR(ROUND(100*(P10/P6-1),1),"..")</f>
        <v>2</v>
      </c>
      <c r="IG10" s="2" t="n">
        <f aca="false">IFERROR(ROUND(100*(Q10/Q6-1),1),"..")</f>
        <v>10.2</v>
      </c>
      <c r="IH10" s="2" t="n">
        <f aca="false">IFERROR(ROUND(100*(R10/R6-1),1),"..")</f>
        <v>2.9</v>
      </c>
      <c r="II10" s="2" t="n">
        <f aca="false">IFERROR(ROUND(100*(S10/S6-1),1),"..")</f>
        <v>12.4</v>
      </c>
      <c r="IJ10" s="2" t="n">
        <f aca="false">IFERROR(ROUND(100*(T10/T6-1),1),"..")</f>
        <v>13.3</v>
      </c>
      <c r="IK10" s="2" t="n">
        <f aca="false">IFERROR(ROUND(100*(U10/U6-1),1),"..")</f>
        <v>5.9</v>
      </c>
      <c r="IL10" s="2" t="n">
        <f aca="false">IFERROR(ROUND(100*(V10/V6-1),1),"..")</f>
        <v>5.7</v>
      </c>
      <c r="IM10" s="2" t="n">
        <f aca="false">IFERROR(ROUND(100*(W10/W6-1),1),"..")</f>
        <v>1.8</v>
      </c>
      <c r="IN10" s="2" t="n">
        <f aca="false">IFERROR(ROUND(100*(X10/X6-1),1),"..")</f>
        <v>4.6</v>
      </c>
      <c r="IO10" s="2" t="n">
        <f aca="false">IFERROR(ROUND(100*(Y10/Y6-1),1),"..")</f>
        <v>54.6</v>
      </c>
      <c r="IP10" s="2" t="n">
        <f aca="false">IFERROR(ROUND(100*(Z10/Z6-1),1),"..")</f>
        <v>3.9</v>
      </c>
      <c r="IQ10" s="2" t="n">
        <f aca="false">IFERROR(ROUND(100*(AA10/AA6-1),1),"..")</f>
        <v>-1.5</v>
      </c>
      <c r="IR10" s="2" t="n">
        <f aca="false">IFERROR(ROUND(100*(AB10/AB6-1),1),"..")</f>
        <v>-4.4</v>
      </c>
      <c r="IS10" s="2" t="n">
        <f aca="false">IFERROR(ROUND(100*(AC10/AC6-1),1),"..")</f>
        <v>-2.8</v>
      </c>
      <c r="IT10" s="2" t="n">
        <f aca="false">IFERROR(ROUND(100*(AD10/AD6-1),1),"..")</f>
        <v>-3.7</v>
      </c>
      <c r="IU10" s="2" t="n">
        <f aca="false">IFERROR(ROUND(100*(AE10/AE6-1),1),"..")</f>
        <v>1.6</v>
      </c>
      <c r="IV10" s="2" t="n">
        <f aca="false">IFERROR(ROUND(100*(AF10/AF6-1),1),"..")</f>
        <v>28.2</v>
      </c>
      <c r="IW10" s="2" t="n">
        <f aca="false">IFERROR(ROUND(100*(AG10/AG6-1),1),"..")</f>
        <v>26.9</v>
      </c>
      <c r="IX10" s="2" t="n">
        <f aca="false">IFERROR(ROUND(100*(AH10/AH6-1),1),"..")</f>
        <v>13.9</v>
      </c>
      <c r="IY10" s="2" t="n">
        <f aca="false">IFERROR(ROUND(100*(AI10/AI6-1),1),"..")</f>
        <v>9.1</v>
      </c>
      <c r="IZ10" s="2" t="n">
        <f aca="false">IFERROR(ROUND(100*(AJ10/AJ6-1),1),"..")</f>
        <v>7.2</v>
      </c>
      <c r="JA10" s="2" t="n">
        <f aca="false">IFERROR(ROUND(100*(AK10/AK6-1),1),"..")</f>
        <v>7.7</v>
      </c>
      <c r="JB10" s="2" t="str">
        <f aca="false">IFERROR(ROUND(100*(AL10/AL6-1),1),"..")</f>
        <v>..</v>
      </c>
      <c r="JC10" s="2" t="n">
        <f aca="false">IFERROR(ROUND(100*(AM10/AM6-1),1),"..")</f>
        <v>0.4</v>
      </c>
      <c r="JD10" s="2" t="n">
        <f aca="false">IFERROR(ROUND(100*(AN10/AN6-1),1),"..")</f>
        <v>1.6</v>
      </c>
      <c r="JE10" s="2" t="n">
        <f aca="false">IFERROR(ROUND(100*(AO10/AO6-1),1),"..")</f>
        <v>-2.9</v>
      </c>
      <c r="JF10" s="2" t="n">
        <f aca="false">IFERROR(ROUND(100*(AP10/AP6-1),1),"..")</f>
        <v>5.6</v>
      </c>
      <c r="JG10" s="2" t="n">
        <f aca="false">IFERROR(ROUND(100*(AQ10/AQ6-1),1),"..")</f>
        <v>2.4</v>
      </c>
      <c r="JH10" s="2" t="n">
        <f aca="false">IFERROR(ROUND(100*(AR10/AR6-1),1),"..")</f>
        <v>0.5</v>
      </c>
      <c r="JI10" s="2" t="n">
        <f aca="false">IFERROR(ROUND(100*(AS10/AS6-1),1),"..")</f>
        <v>1.8</v>
      </c>
      <c r="JJ10" s="2" t="n">
        <f aca="false">IFERROR(ROUND(100*(AT10/AT6-1),1),"..")</f>
        <v>7</v>
      </c>
      <c r="JK10" s="2" t="n">
        <f aca="false">IFERROR(ROUND(100*(AU10/AU6-1),1),"..")</f>
        <v>6.7</v>
      </c>
      <c r="JL10" s="2" t="n">
        <f aca="false">IFERROR(ROUND(100*(AV10/AV6-1),1),"..")</f>
        <v>2.7</v>
      </c>
      <c r="JM10" s="2" t="n">
        <f aca="false">IFERROR(ROUND(100*(AW10/AW6-1),1),"..")</f>
        <v>1.3</v>
      </c>
      <c r="JN10" s="2" t="n">
        <f aca="false">IFERROR(ROUND(100*(AX10/AX6-1),1),"..")</f>
        <v>0</v>
      </c>
      <c r="JO10" s="2" t="n">
        <f aca="false">IFERROR(ROUND(100*(AY10/AY6-1),1),"..")</f>
        <v>-0.7</v>
      </c>
      <c r="JP10" s="2" t="n">
        <f aca="false">IFERROR(ROUND(100*(AZ10/AZ6-1),1),"..")</f>
        <v>5</v>
      </c>
      <c r="JQ10" s="2" t="n">
        <f aca="false">IFERROR(ROUND(100*(BA10/BA6-1),1),"..")</f>
        <v>-0.3</v>
      </c>
      <c r="JR10" s="2" t="n">
        <f aca="false">IFERROR(ROUND(100*(BB10/BB6-1),1),"..")</f>
        <v>1.8</v>
      </c>
      <c r="JS10" s="2" t="n">
        <f aca="false">IFERROR(ROUND(100*(BC10/BC6-1),1),"..")</f>
        <v>1.1</v>
      </c>
      <c r="JT10" s="2" t="n">
        <f aca="false">IFERROR(ROUND(100*(BD10/BD6-1),1),"..")</f>
        <v>-8.1</v>
      </c>
      <c r="JU10" s="2" t="n">
        <f aca="false">IFERROR(ROUND(100*(BE10/BE6-1),1),"..")</f>
        <v>-5.8</v>
      </c>
      <c r="JV10" s="2" t="n">
        <f aca="false">IFERROR(ROUND(100*(BF10/BF6-1),1),"..")</f>
        <v>-0.6</v>
      </c>
      <c r="JW10" s="2" t="n">
        <f aca="false">IFERROR(ROUND(100*(BG10/BG6-1),1),"..")</f>
        <v>1.5</v>
      </c>
      <c r="JX10" s="2" t="n">
        <f aca="false">IFERROR(ROUND(100*(BH10/BH6-1),1),"..")</f>
        <v>2.6</v>
      </c>
      <c r="JY10" s="2" t="n">
        <f aca="false">IFERROR(ROUND(100*(BI10/BI6-1),1),"..")</f>
        <v>3.8</v>
      </c>
      <c r="JZ10" s="2" t="n">
        <f aca="false">IFERROR(ROUND(100*(BJ10/BJ6-1),1),"..")</f>
        <v>-4.6</v>
      </c>
      <c r="KA10" s="2" t="n">
        <f aca="false">IFERROR(ROUND(100*(BK10/BK6-1),1),"..")</f>
        <v>-2</v>
      </c>
      <c r="KB10" s="2" t="n">
        <f aca="false">IFERROR(ROUND(100*(BL10/BL6-1),1),"..")</f>
        <v>1.8</v>
      </c>
      <c r="KC10" s="2" t="n">
        <f aca="false">IFERROR(ROUND(100*(BM10/BM6-1),1),"..")</f>
        <v>3</v>
      </c>
      <c r="KD10" s="2" t="n">
        <f aca="false">IFERROR(ROUND(100*(BN10/BN6-1),1),"..")</f>
        <v>1.5</v>
      </c>
      <c r="KE10" s="2" t="n">
        <f aca="false">IFERROR(ROUND(100*(BO10/BO6-1),1),"..")</f>
        <v>0.6</v>
      </c>
      <c r="KF10" s="2" t="n">
        <f aca="false">IFERROR(ROUND(100*(BP10/BP6-1),1),"..")</f>
        <v>6</v>
      </c>
      <c r="KG10" s="2" t="n">
        <f aca="false">IFERROR(ROUND(100*(BQ10/BQ6-1),1),"..")</f>
        <v>8.4</v>
      </c>
      <c r="KH10" s="2" t="n">
        <f aca="false">IFERROR(ROUND(100*(BR10/BR6-1),1),"..")</f>
        <v>1.3</v>
      </c>
      <c r="KI10" s="2" t="n">
        <f aca="false">IFERROR(ROUND(100*(BS10/BS6-1),1),"..")</f>
        <v>2.9</v>
      </c>
      <c r="KJ10" s="2" t="n">
        <f aca="false">IFERROR(ROUND(100*(BT10/BT6-1),1),"..")</f>
        <v>11.6</v>
      </c>
      <c r="KK10" s="2" t="n">
        <f aca="false">IFERROR(ROUND(100*(BU10/BU6-1),1),"..")</f>
        <v>0.6</v>
      </c>
      <c r="KL10" s="2" t="n">
        <f aca="false">IFERROR(ROUND(100*(BV10/BV6-1),1),"..")</f>
        <v>2.4</v>
      </c>
      <c r="KM10" s="2" t="n">
        <f aca="false">IFERROR(ROUND(100*(BW10/BW6-1),1),"..")</f>
        <v>1.1</v>
      </c>
      <c r="KN10" s="2" t="n">
        <f aca="false">IFERROR(ROUND(100*(BX10/BX6-1),1),"..")</f>
        <v>7.8</v>
      </c>
      <c r="KO10" s="2" t="n">
        <f aca="false">IFERROR(ROUND(100*(BY10/BY6-1),1),"..")</f>
        <v>2</v>
      </c>
      <c r="KP10" s="2" t="n">
        <f aca="false">IFERROR(ROUND(100*(BZ10/BZ6-1),1),"..")</f>
        <v>3.4</v>
      </c>
      <c r="KQ10" s="2" t="n">
        <f aca="false">IFERROR(ROUND(100*(CA10/CA6-1),1),"..")</f>
        <v>4</v>
      </c>
      <c r="KR10" s="2" t="n">
        <f aca="false">IFERROR(ROUND(100*(CB10/CB6-1),1),"..")</f>
        <v>5.9</v>
      </c>
      <c r="KS10" s="2" t="n">
        <f aca="false">IFERROR(ROUND(100*(CC10/CC6-1),1),"..")</f>
        <v>4.1</v>
      </c>
      <c r="KT10" s="2" t="n">
        <f aca="false">IFERROR(ROUND(100*(CD10/CD6-1),1),"..")</f>
        <v>-6.1</v>
      </c>
      <c r="KU10" s="2" t="n">
        <f aca="false">IFERROR(ROUND(100*(CE10/CE6-1),1),"..")</f>
        <v>1</v>
      </c>
      <c r="KV10" s="2" t="n">
        <f aca="false">IFERROR(ROUND(100*(CF10/CF6-1),1),"..")</f>
        <v>1.2</v>
      </c>
      <c r="KW10" s="2" t="n">
        <f aca="false">IFERROR(ROUND(100*(CG10/CG6-1),1),"..")</f>
        <v>0.9</v>
      </c>
      <c r="KX10" s="2" t="n">
        <f aca="false">IFERROR(ROUND(100*(CH10/CH6-1),1),"..")</f>
        <v>3</v>
      </c>
      <c r="KY10" s="2" t="n">
        <f aca="false">IFERROR(ROUND(100*(CI10/CI6-1),1),"..")</f>
        <v>7.6</v>
      </c>
      <c r="KZ10" s="2" t="n">
        <f aca="false">IFERROR(ROUND(100*(CJ10/CJ6-1),1),"..")</f>
        <v>0.6</v>
      </c>
      <c r="LA10" s="2" t="n">
        <f aca="false">IFERROR(ROUND(100*(CK10/CK6-1),1),"..")</f>
        <v>4.8</v>
      </c>
      <c r="LB10" s="2" t="n">
        <f aca="false">IFERROR(ROUND(100*(CL10/CL6-1),1),"..")</f>
        <v>-0.9</v>
      </c>
      <c r="LC10" s="2" t="n">
        <f aca="false">IFERROR(ROUND(100*(CM10/CM6-1),1),"..")</f>
        <v>1.9</v>
      </c>
      <c r="LD10" s="2" t="n">
        <f aca="false">IFERROR(ROUND(100*(CN10/CN6-1),1),"..")</f>
        <v>3</v>
      </c>
      <c r="LE10" s="2" t="n">
        <f aca="false">IFERROR(ROUND(100*(CO10/CO6-1),1),"..")</f>
        <v>-1.6</v>
      </c>
      <c r="LF10" s="2" t="n">
        <f aca="false">IFERROR(ROUND(100*(CP10/CP6-1),1),"..")</f>
        <v>3.5</v>
      </c>
      <c r="LG10" s="2" t="n">
        <f aca="false">IFERROR(ROUND(100*(CQ10/CQ6-1),1),"..")</f>
        <v>4.8</v>
      </c>
      <c r="LH10" s="2" t="n">
        <f aca="false">IFERROR(ROUND(100*(CR10/CR6-1),1),"..")</f>
        <v>-10.3</v>
      </c>
      <c r="LI10" s="2" t="n">
        <f aca="false">IFERROR(ROUND(100*(CS10/CS6-1),1),"..")</f>
        <v>-1.3</v>
      </c>
      <c r="LJ10" s="2" t="n">
        <f aca="false">IFERROR(ROUND(100*(CT10/CT6-1),1),"..")</f>
        <v>5.5</v>
      </c>
      <c r="LK10" s="2" t="n">
        <f aca="false">IFERROR(ROUND(100*(CU10/CU6-1),1),"..")</f>
        <v>1.9</v>
      </c>
      <c r="LL10" s="2" t="n">
        <f aca="false">IFERROR(ROUND(100*(CV10/CV6-1),1),"..")</f>
        <v>-0.4</v>
      </c>
      <c r="LM10" s="2" t="n">
        <f aca="false">IFERROR(ROUND(100*(CW10/CW6-1),1),"..")</f>
        <v>1.1</v>
      </c>
      <c r="LN10" s="2" t="n">
        <f aca="false">IFERROR(ROUND(100*(CX10/CX6-1),1),"..")</f>
        <v>2.5</v>
      </c>
      <c r="LO10" s="2" t="n">
        <f aca="false">IFERROR(ROUND(100*(CY10/CY6-1),1),"..")</f>
        <v>4.9</v>
      </c>
      <c r="LP10" s="2" t="n">
        <f aca="false">IFERROR(ROUND(100*(CZ10/CZ6-1),1),"..")</f>
        <v>1.5</v>
      </c>
      <c r="LQ10" s="2" t="n">
        <f aca="false">IFERROR(ROUND(100*(DA10/DA6-1),1),"..")</f>
        <v>3.5</v>
      </c>
      <c r="LR10" s="2" t="n">
        <f aca="false">IFERROR(ROUND(100*(DB10/DB6-1),1),"..")</f>
        <v>1.4</v>
      </c>
      <c r="LS10" s="2" t="n">
        <f aca="false">IFERROR(ROUND(100*(DC10/DC6-1),1),"..")</f>
        <v>0.5</v>
      </c>
      <c r="LT10" s="2" t="n">
        <f aca="false">IFERROR(ROUND(100*(DD10/DD6-1),1),"..")</f>
        <v>1.6</v>
      </c>
      <c r="LU10" s="2" t="n">
        <f aca="false">IFERROR(ROUND(100*(DE10/DE6-1),1),"..")</f>
        <v>0.2</v>
      </c>
      <c r="LV10" s="2" t="n">
        <f aca="false">IFERROR(ROUND(100*(DF10/DF6-1),1),"..")</f>
        <v>2.3</v>
      </c>
      <c r="LW10" s="2" t="n">
        <f aca="false">IFERROR(ROUND(100*(DG10/DG6-1),1),"..")</f>
        <v>1.9</v>
      </c>
      <c r="LX10" s="2" t="n">
        <f aca="false">IFERROR(ROUND(100*(DH10/DH6-1),1),"..")</f>
        <v>0.4</v>
      </c>
      <c r="LY10" s="2" t="n">
        <f aca="false">IFERROR(ROUND(100*(DI10/DI6-1),1),"..")</f>
        <v>7.2</v>
      </c>
    </row>
    <row r="11" customFormat="false" ht="15.75" hidden="false" customHeight="false" outlineLevel="0" collapsed="false">
      <c r="A11" s="0" t="s">
        <v>124</v>
      </c>
      <c r="B11" s="0" t="n">
        <v>1096</v>
      </c>
      <c r="C11" s="0" t="n">
        <v>953</v>
      </c>
      <c r="D11" s="0" t="n">
        <v>982</v>
      </c>
      <c r="E11" s="0" t="n">
        <v>1121</v>
      </c>
      <c r="F11" s="0" t="n">
        <v>1093</v>
      </c>
      <c r="G11" s="0" t="n">
        <v>1569</v>
      </c>
      <c r="H11" s="0" t="n">
        <v>1376</v>
      </c>
      <c r="I11" s="0" t="n">
        <v>1160</v>
      </c>
      <c r="J11" s="0" t="n">
        <v>1797</v>
      </c>
      <c r="K11" s="0" t="n">
        <v>1152</v>
      </c>
      <c r="L11" s="0" t="n">
        <v>1096</v>
      </c>
      <c r="M11" s="0" t="n">
        <v>1203</v>
      </c>
      <c r="N11" s="0" t="n">
        <v>1045</v>
      </c>
      <c r="O11" s="0" t="s">
        <v>116</v>
      </c>
      <c r="P11" s="0" t="n">
        <v>1041</v>
      </c>
      <c r="Q11" s="0" t="n">
        <v>1291</v>
      </c>
      <c r="R11" s="0" t="n">
        <v>1037</v>
      </c>
      <c r="S11" s="0" t="n">
        <v>1259</v>
      </c>
      <c r="T11" s="0" t="n">
        <v>1421</v>
      </c>
      <c r="U11" s="0" t="n">
        <v>1166</v>
      </c>
      <c r="V11" s="0" t="n">
        <v>1074</v>
      </c>
      <c r="W11" s="0" t="n">
        <v>1022</v>
      </c>
      <c r="X11" s="0" t="n">
        <v>1101</v>
      </c>
      <c r="Y11" s="0" t="n">
        <v>1747</v>
      </c>
      <c r="Z11" s="0" t="n">
        <v>1019</v>
      </c>
      <c r="AA11" s="0" t="n">
        <v>979</v>
      </c>
      <c r="AB11" s="0" t="n">
        <v>1045</v>
      </c>
      <c r="AC11" s="0" t="n">
        <v>1057</v>
      </c>
      <c r="AD11" s="0" t="n">
        <v>1090</v>
      </c>
      <c r="AE11" s="0" t="n">
        <v>1008</v>
      </c>
      <c r="AF11" s="0" t="n">
        <v>1309</v>
      </c>
      <c r="AG11" s="0" t="n">
        <v>1397</v>
      </c>
      <c r="AH11" s="0" t="n">
        <v>1382</v>
      </c>
      <c r="AI11" s="0" t="n">
        <v>1289</v>
      </c>
      <c r="AJ11" s="0" t="n">
        <v>948</v>
      </c>
      <c r="AK11" s="0" t="n">
        <v>1131</v>
      </c>
      <c r="AL11" s="0" t="s">
        <v>116</v>
      </c>
      <c r="AM11" s="0" t="n">
        <v>1008</v>
      </c>
      <c r="AN11" s="0" t="n">
        <v>1052</v>
      </c>
      <c r="AO11" s="0" t="n">
        <v>996</v>
      </c>
      <c r="AP11" s="0" t="n">
        <v>1038</v>
      </c>
      <c r="AQ11" s="0" t="n">
        <v>1046</v>
      </c>
      <c r="AR11" s="0" t="n">
        <v>1037</v>
      </c>
      <c r="AS11" s="0" t="n">
        <v>1060</v>
      </c>
      <c r="AT11" s="0" t="n">
        <v>1057</v>
      </c>
      <c r="AU11" s="0" t="n">
        <v>1136</v>
      </c>
      <c r="AV11" s="0" t="n">
        <v>1093</v>
      </c>
      <c r="AW11" s="0" t="n">
        <v>1030</v>
      </c>
      <c r="AX11" s="0" t="n">
        <v>1008</v>
      </c>
      <c r="AY11" s="0" t="n">
        <v>955</v>
      </c>
      <c r="AZ11" s="0" t="n">
        <v>1020</v>
      </c>
      <c r="BA11" s="0" t="n">
        <v>945</v>
      </c>
      <c r="BB11" s="0" t="n">
        <v>983</v>
      </c>
      <c r="BC11" s="0" t="n">
        <v>1009</v>
      </c>
      <c r="BD11" s="0" t="n">
        <v>922</v>
      </c>
      <c r="BE11" s="0" t="n">
        <v>972</v>
      </c>
      <c r="BF11" s="0" t="n">
        <v>1011</v>
      </c>
      <c r="BG11" s="0" t="n">
        <v>1012</v>
      </c>
      <c r="BH11" s="0" t="n">
        <v>1017</v>
      </c>
      <c r="BI11" s="0" t="n">
        <v>1112</v>
      </c>
      <c r="BJ11" s="0" t="n">
        <v>988</v>
      </c>
      <c r="BK11" s="0" t="n">
        <v>971</v>
      </c>
      <c r="BL11" s="0" t="n">
        <v>1009</v>
      </c>
      <c r="BM11" s="0" t="n">
        <v>968</v>
      </c>
      <c r="BN11" s="0" t="n">
        <v>1028</v>
      </c>
      <c r="BO11" s="0" t="n">
        <v>1006</v>
      </c>
      <c r="BP11" s="0" t="n">
        <v>1086</v>
      </c>
      <c r="BQ11" s="0" t="n">
        <v>1091</v>
      </c>
      <c r="BR11" s="0" t="n">
        <v>1022</v>
      </c>
      <c r="BS11" s="0" t="n">
        <v>1040</v>
      </c>
      <c r="BT11" s="0" t="n">
        <v>1145</v>
      </c>
      <c r="BU11" s="0" t="n">
        <v>1005</v>
      </c>
      <c r="BV11" s="0" t="n">
        <v>977</v>
      </c>
      <c r="BW11" s="0" t="n">
        <v>1011</v>
      </c>
      <c r="BX11" s="0" t="n">
        <v>1026</v>
      </c>
      <c r="BY11" s="0" t="n">
        <v>1041</v>
      </c>
      <c r="BZ11" s="0" t="n">
        <v>1044</v>
      </c>
      <c r="CA11" s="0" t="n">
        <v>1069</v>
      </c>
      <c r="CB11" s="0" t="n">
        <v>1092</v>
      </c>
      <c r="CC11" s="0" t="n">
        <v>1115</v>
      </c>
      <c r="CD11" s="0" t="n">
        <v>1071</v>
      </c>
      <c r="CE11" s="0" t="n">
        <v>1029</v>
      </c>
      <c r="CF11" s="0" t="n">
        <v>1054</v>
      </c>
      <c r="CG11" s="0" t="n">
        <v>1009</v>
      </c>
      <c r="CH11" s="0" t="n">
        <v>1074</v>
      </c>
      <c r="CI11" s="0" t="n">
        <v>1025</v>
      </c>
      <c r="CJ11" s="0" t="n">
        <v>1014</v>
      </c>
      <c r="CK11" s="0" t="n">
        <v>1078</v>
      </c>
      <c r="CL11" s="0" t="n">
        <v>999</v>
      </c>
      <c r="CM11" s="0" t="n">
        <v>987</v>
      </c>
      <c r="CN11" s="0" t="n">
        <v>913</v>
      </c>
      <c r="CO11" s="0" t="n">
        <v>978</v>
      </c>
      <c r="CP11" s="0" t="n">
        <v>1115</v>
      </c>
      <c r="CQ11" s="0" t="n">
        <v>1068</v>
      </c>
      <c r="CR11" s="0" t="n">
        <v>891</v>
      </c>
      <c r="CS11" s="0" t="n">
        <v>1002</v>
      </c>
      <c r="CT11" s="0" t="n">
        <v>1091</v>
      </c>
      <c r="CU11" s="0" t="n">
        <v>1029</v>
      </c>
      <c r="CV11" s="0" t="n">
        <v>1020</v>
      </c>
      <c r="CW11" s="0" t="n">
        <v>1050</v>
      </c>
      <c r="CX11" s="0" t="n">
        <v>1040</v>
      </c>
      <c r="CY11" s="0" t="n">
        <v>1090</v>
      </c>
      <c r="CZ11" s="0" t="n">
        <v>1054</v>
      </c>
      <c r="DA11" s="0" t="n">
        <v>1071</v>
      </c>
      <c r="DB11" s="0" t="n">
        <v>1049</v>
      </c>
      <c r="DC11" s="0" t="n">
        <v>1021</v>
      </c>
      <c r="DD11" s="0" t="n">
        <v>1037</v>
      </c>
      <c r="DE11" s="0" t="n">
        <v>1023</v>
      </c>
      <c r="DF11" s="0" t="n">
        <v>1006</v>
      </c>
      <c r="DG11" s="0" t="n">
        <v>1028</v>
      </c>
      <c r="DH11" s="0" t="n">
        <v>1026</v>
      </c>
      <c r="DI11" s="0" t="n">
        <v>1074</v>
      </c>
      <c r="DJ11" s="1" t="n">
        <f aca="false">IFERROR(ROUND(100*(B11/B10-1),1),"..")</f>
        <v>-1.2</v>
      </c>
      <c r="DK11" s="1" t="n">
        <f aca="false">IFERROR(ROUND(100*(C11/C10-1),1),"..")</f>
        <v>-12.2</v>
      </c>
      <c r="DL11" s="1" t="n">
        <f aca="false">IFERROR(ROUND(100*(D11/D10-1),1),"..")</f>
        <v>-0.3</v>
      </c>
      <c r="DM11" s="1" t="n">
        <f aca="false">IFERROR(ROUND(100*(E11/E10-1),1),"..")</f>
        <v>-3.2</v>
      </c>
      <c r="DN11" s="1" t="n">
        <f aca="false">IFERROR(ROUND(100*(F11/F10-1),1),"..")</f>
        <v>6.6</v>
      </c>
      <c r="DO11" s="1" t="n">
        <f aca="false">IFERROR(ROUND(100*(G11/G10-1),1),"..")</f>
        <v>7.5</v>
      </c>
      <c r="DP11" s="1" t="n">
        <f aca="false">IFERROR(ROUND(100*(H11/H10-1),1),"..")</f>
        <v>5.7</v>
      </c>
      <c r="DQ11" s="1" t="n">
        <f aca="false">IFERROR(ROUND(100*(I11/I10-1),1),"..")</f>
        <v>0</v>
      </c>
      <c r="DR11" s="1" t="n">
        <f aca="false">IFERROR(ROUND(100*(J11/J10-1),1),"..")</f>
        <v>1.8</v>
      </c>
      <c r="DS11" s="1" t="n">
        <f aca="false">IFERROR(ROUND(100*(K11/K10-1),1),"..")</f>
        <v>-4</v>
      </c>
      <c r="DT11" s="1" t="n">
        <f aca="false">IFERROR(ROUND(100*(L11/L10-1),1),"..")</f>
        <v>6.9</v>
      </c>
      <c r="DU11" s="1" t="n">
        <f aca="false">IFERROR(ROUND(100*(M11/M10-1),1),"..")</f>
        <v>-0.2</v>
      </c>
      <c r="DV11" s="1" t="n">
        <f aca="false">IFERROR(ROUND(100*(N11/N10-1),1),"..")</f>
        <v>0.2</v>
      </c>
      <c r="DW11" s="1" t="str">
        <f aca="false">IFERROR(ROUND(100*(O11/O10-1),1),"..")</f>
        <v>..</v>
      </c>
      <c r="DX11" s="1" t="n">
        <f aca="false">IFERROR(ROUND(100*(P11/P10-1),1),"..")</f>
        <v>-0.7</v>
      </c>
      <c r="DY11" s="1" t="n">
        <f aca="false">IFERROR(ROUND(100*(Q11/Q10-1),1),"..")</f>
        <v>4.8</v>
      </c>
      <c r="DZ11" s="1" t="n">
        <f aca="false">IFERROR(ROUND(100*(R11/R10-1),1),"..")</f>
        <v>0.7</v>
      </c>
      <c r="EA11" s="1" t="n">
        <f aca="false">IFERROR(ROUND(100*(S11/S10-1),1),"..")</f>
        <v>1.7</v>
      </c>
      <c r="EB11" s="1" t="n">
        <f aca="false">IFERROR(ROUND(100*(T11/T10-1),1),"..")</f>
        <v>2.7</v>
      </c>
      <c r="EC11" s="1" t="n">
        <f aca="false">IFERROR(ROUND(100*(U11/U10-1),1),"..")</f>
        <v>1.8</v>
      </c>
      <c r="ED11" s="1" t="n">
        <f aca="false">IFERROR(ROUND(100*(V11/V10-1),1),"..")</f>
        <v>0.1</v>
      </c>
      <c r="EE11" s="1" t="n">
        <f aca="false">IFERROR(ROUND(100*(W11/W10-1),1),"..")</f>
        <v>-1</v>
      </c>
      <c r="EF11" s="1" t="n">
        <f aca="false">IFERROR(ROUND(100*(X11/X10-1),1),"..")</f>
        <v>0</v>
      </c>
      <c r="EG11" s="1" t="n">
        <f aca="false">IFERROR(ROUND(100*(Y11/Y10-1),1),"..")</f>
        <v>2.6</v>
      </c>
      <c r="EH11" s="1" t="n">
        <f aca="false">IFERROR(ROUND(100*(Z11/Z10-1),1),"..")</f>
        <v>-0.9</v>
      </c>
      <c r="EI11" s="1" t="n">
        <f aca="false">IFERROR(ROUND(100*(AA11/AA10-1),1),"..")</f>
        <v>0.1</v>
      </c>
      <c r="EJ11" s="1" t="n">
        <f aca="false">IFERROR(ROUND(100*(AB11/AB10-1),1),"..")</f>
        <v>0.6</v>
      </c>
      <c r="EK11" s="1" t="n">
        <f aca="false">IFERROR(ROUND(100*(AC11/AC10-1),1),"..")</f>
        <v>3.8</v>
      </c>
      <c r="EL11" s="1" t="n">
        <f aca="false">IFERROR(ROUND(100*(AD11/AD10-1),1),"..")</f>
        <v>1</v>
      </c>
      <c r="EM11" s="1" t="n">
        <f aca="false">IFERROR(ROUND(100*(AE11/AE10-1),1),"..")</f>
        <v>-0.3</v>
      </c>
      <c r="EN11" s="1" t="n">
        <f aca="false">IFERROR(ROUND(100*(AF11/AF10-1),1),"..")</f>
        <v>-5</v>
      </c>
      <c r="EO11" s="1" t="n">
        <f aca="false">IFERROR(ROUND(100*(AG11/AG10-1),1),"..")</f>
        <v>-1.8</v>
      </c>
      <c r="EP11" s="1" t="n">
        <f aca="false">IFERROR(ROUND(100*(AH11/AH10-1),1),"..")</f>
        <v>4.3</v>
      </c>
      <c r="EQ11" s="1" t="n">
        <f aca="false">IFERROR(ROUND(100*(AI11/AI10-1),1),"..")</f>
        <v>2.8</v>
      </c>
      <c r="ER11" s="1" t="n">
        <f aca="false">IFERROR(ROUND(100*(AJ11/AJ10-1),1),"..")</f>
        <v>1.3</v>
      </c>
      <c r="ES11" s="1" t="n">
        <f aca="false">IFERROR(ROUND(100*(AK11/AK10-1),1),"..")</f>
        <v>2.7</v>
      </c>
      <c r="ET11" s="1" t="str">
        <f aca="false">IFERROR(ROUND(100*(AL11/AL10-1),1),"..")</f>
        <v>..</v>
      </c>
      <c r="EU11" s="1" t="n">
        <f aca="false">IFERROR(ROUND(100*(AM11/AM10-1),1),"..")</f>
        <v>0</v>
      </c>
      <c r="EV11" s="1" t="n">
        <f aca="false">IFERROR(ROUND(100*(AN11/AN10-1),1),"..")</f>
        <v>0.1</v>
      </c>
      <c r="EW11" s="1" t="n">
        <f aca="false">IFERROR(ROUND(100*(AO11/AO10-1),1),"..")</f>
        <v>-0.2</v>
      </c>
      <c r="EX11" s="1" t="n">
        <f aca="false">IFERROR(ROUND(100*(AP11/AP10-1),1),"..")</f>
        <v>0.2</v>
      </c>
      <c r="EY11" s="1" t="n">
        <f aca="false">IFERROR(ROUND(100*(AQ11/AQ10-1),1),"..")</f>
        <v>-0.9</v>
      </c>
      <c r="EZ11" s="1" t="n">
        <f aca="false">IFERROR(ROUND(100*(AR11/AR10-1),1),"..")</f>
        <v>0.2</v>
      </c>
      <c r="FA11" s="1" t="n">
        <f aca="false">IFERROR(ROUND(100*(AS11/AS10-1),1),"..")</f>
        <v>0.3</v>
      </c>
      <c r="FB11" s="1" t="n">
        <f aca="false">IFERROR(ROUND(100*(AT11/AT10-1),1),"..")</f>
        <v>1.1</v>
      </c>
      <c r="FC11" s="1" t="n">
        <f aca="false">IFERROR(ROUND(100*(AU11/AU10-1),1),"..")</f>
        <v>-5.7</v>
      </c>
      <c r="FD11" s="1" t="n">
        <f aca="false">IFERROR(ROUND(100*(AV11/AV10-1),1),"..")</f>
        <v>-1.5</v>
      </c>
      <c r="FE11" s="1" t="n">
        <f aca="false">IFERROR(ROUND(100*(AW11/AW10-1),1),"..")</f>
        <v>-0.2</v>
      </c>
      <c r="FF11" s="1" t="n">
        <f aca="false">IFERROR(ROUND(100*(AX11/AX10-1),1),"..")</f>
        <v>0.4</v>
      </c>
      <c r="FG11" s="1" t="n">
        <f aca="false">IFERROR(ROUND(100*(AY11/AY10-1),1),"..")</f>
        <v>0</v>
      </c>
      <c r="FH11" s="1" t="n">
        <f aca="false">IFERROR(ROUND(100*(AZ11/AZ10-1),1),"..")</f>
        <v>0.5</v>
      </c>
      <c r="FI11" s="1" t="n">
        <f aca="false">IFERROR(ROUND(100*(BA11/BA10-1),1),"..")</f>
        <v>1.6</v>
      </c>
      <c r="FJ11" s="1" t="n">
        <f aca="false">IFERROR(ROUND(100*(BB11/BB10-1),1),"..")</f>
        <v>2.5</v>
      </c>
      <c r="FK11" s="1" t="n">
        <f aca="false">IFERROR(ROUND(100*(BC11/BC10-1),1),"..")</f>
        <v>0.7</v>
      </c>
      <c r="FL11" s="1" t="n">
        <f aca="false">IFERROR(ROUND(100*(BD11/BD10-1),1),"..")</f>
        <v>1.8</v>
      </c>
      <c r="FM11" s="1" t="n">
        <f aca="false">IFERROR(ROUND(100*(BE11/BE10-1),1),"..")</f>
        <v>0.2</v>
      </c>
      <c r="FN11" s="1" t="n">
        <f aca="false">IFERROR(ROUND(100*(BF11/BF10-1),1),"..")</f>
        <v>0.4</v>
      </c>
      <c r="FO11" s="1" t="n">
        <f aca="false">IFERROR(ROUND(100*(BG11/BG10-1),1),"..")</f>
        <v>0</v>
      </c>
      <c r="FP11" s="1" t="n">
        <f aca="false">IFERROR(ROUND(100*(BH11/BH10-1),1),"..")</f>
        <v>-0.3</v>
      </c>
      <c r="FQ11" s="1" t="n">
        <f aca="false">IFERROR(ROUND(100*(BI11/BI10-1),1),"..")</f>
        <v>2.4</v>
      </c>
      <c r="FR11" s="1" t="n">
        <f aca="false">IFERROR(ROUND(100*(BJ11/BJ10-1),1),"..")</f>
        <v>2.5</v>
      </c>
      <c r="FS11" s="1" t="n">
        <f aca="false">IFERROR(ROUND(100*(BK11/BK10-1),1),"..")</f>
        <v>0.6</v>
      </c>
      <c r="FT11" s="1" t="n">
        <f aca="false">IFERROR(ROUND(100*(BL11/BL10-1),1),"..")</f>
        <v>-7.7</v>
      </c>
      <c r="FU11" s="1" t="n">
        <f aca="false">IFERROR(ROUND(100*(BM11/BM10-1),1),"..")</f>
        <v>-2.8</v>
      </c>
      <c r="FV11" s="1" t="n">
        <f aca="false">IFERROR(ROUND(100*(BN11/BN10-1),1),"..")</f>
        <v>0.4</v>
      </c>
      <c r="FW11" s="1" t="n">
        <f aca="false">IFERROR(ROUND(100*(BO11/BO10-1),1),"..")</f>
        <v>0.1</v>
      </c>
      <c r="FX11" s="1" t="n">
        <f aca="false">IFERROR(ROUND(100*(BP11/BP10-1),1),"..")</f>
        <v>0.4</v>
      </c>
      <c r="FY11" s="1" t="n">
        <f aca="false">IFERROR(ROUND(100*(BQ11/BQ10-1),1),"..")</f>
        <v>0.2</v>
      </c>
      <c r="FZ11" s="1" t="n">
        <f aca="false">IFERROR(ROUND(100*(BR11/BR10-1),1),"..")</f>
        <v>0.4</v>
      </c>
      <c r="GA11" s="1" t="n">
        <f aca="false">IFERROR(ROUND(100*(BS11/BS10-1),1),"..")</f>
        <v>0.2</v>
      </c>
      <c r="GB11" s="1" t="n">
        <f aca="false">IFERROR(ROUND(100*(BT11/BT10-1),1),"..")</f>
        <v>2.6</v>
      </c>
      <c r="GC11" s="1" t="n">
        <f aca="false">IFERROR(ROUND(100*(BU11/BU10-1),1),"..")</f>
        <v>0</v>
      </c>
      <c r="GD11" s="1" t="n">
        <f aca="false">IFERROR(ROUND(100*(BV11/BV10-1),1),"..")</f>
        <v>-4.5</v>
      </c>
      <c r="GE11" s="1" t="n">
        <f aca="false">IFERROR(ROUND(100*(BW11/BW10-1),1),"..")</f>
        <v>0.2</v>
      </c>
      <c r="GF11" s="1" t="n">
        <f aca="false">IFERROR(ROUND(100*(BX11/BX10-1),1),"..")</f>
        <v>2.2</v>
      </c>
      <c r="GG11" s="1" t="n">
        <f aca="false">IFERROR(ROUND(100*(BY11/BY10-1),1),"..")</f>
        <v>0.6</v>
      </c>
      <c r="GH11" s="1" t="n">
        <f aca="false">IFERROR(ROUND(100*(BZ11/BZ10-1),1),"..")</f>
        <v>0.3</v>
      </c>
      <c r="GI11" s="1" t="n">
        <f aca="false">IFERROR(ROUND(100*(CA11/CA10-1),1),"..")</f>
        <v>0.7</v>
      </c>
      <c r="GJ11" s="1" t="n">
        <f aca="false">IFERROR(ROUND(100*(CB11/CB10-1),1),"..")</f>
        <v>1.4</v>
      </c>
      <c r="GK11" s="1" t="n">
        <f aca="false">IFERROR(ROUND(100*(CC11/CC10-1),1),"..")</f>
        <v>4.3</v>
      </c>
      <c r="GL11" s="1" t="n">
        <f aca="false">IFERROR(ROUND(100*(CD11/CD10-1),1),"..")</f>
        <v>2.7</v>
      </c>
      <c r="GM11" s="1" t="n">
        <f aca="false">IFERROR(ROUND(100*(CE11/CE10-1),1),"..")</f>
        <v>0.2</v>
      </c>
      <c r="GN11" s="1" t="n">
        <f aca="false">IFERROR(ROUND(100*(CF11/CF10-1),1),"..")</f>
        <v>3.5</v>
      </c>
      <c r="GO11" s="1" t="n">
        <f aca="false">IFERROR(ROUND(100*(CG11/CG10-1),1),"..")</f>
        <v>-2.1</v>
      </c>
      <c r="GP11" s="1" t="n">
        <f aca="false">IFERROR(ROUND(100*(CH11/CH10-1),1),"..")</f>
        <v>0.6</v>
      </c>
      <c r="GQ11" s="1" t="n">
        <f aca="false">IFERROR(ROUND(100*(CI11/CI10-1),1),"..")</f>
        <v>0.3</v>
      </c>
      <c r="GR11" s="1" t="n">
        <f aca="false">IFERROR(ROUND(100*(CJ11/CJ10-1),1),"..")</f>
        <v>0.8</v>
      </c>
      <c r="GS11" s="1" t="n">
        <f aca="false">IFERROR(ROUND(100*(CK11/CK10-1),1),"..")</f>
        <v>2.2</v>
      </c>
      <c r="GT11" s="1" t="n">
        <f aca="false">IFERROR(ROUND(100*(CL11/CL10-1),1),"..")</f>
        <v>0</v>
      </c>
      <c r="GU11" s="1" t="n">
        <f aca="false">IFERROR(ROUND(100*(CM11/CM10-1),1),"..")</f>
        <v>0</v>
      </c>
      <c r="GV11" s="1" t="n">
        <f aca="false">IFERROR(ROUND(100*(CN11/CN10-1),1),"..")</f>
        <v>-1.6</v>
      </c>
      <c r="GW11" s="1" t="n">
        <f aca="false">IFERROR(ROUND(100*(CO11/CO10-1),1),"..")</f>
        <v>0</v>
      </c>
      <c r="GX11" s="1" t="n">
        <f aca="false">IFERROR(ROUND(100*(CP11/CP10-1),1),"..")</f>
        <v>0.5</v>
      </c>
      <c r="GY11" s="1" t="n">
        <f aca="false">IFERROR(ROUND(100*(CQ11/CQ10-1),1),"..")</f>
        <v>0.8</v>
      </c>
      <c r="GZ11" s="1" t="n">
        <f aca="false">IFERROR(ROUND(100*(CR11/CR10-1),1),"..")</f>
        <v>2.6</v>
      </c>
      <c r="HA11" s="1" t="n">
        <f aca="false">IFERROR(ROUND(100*(CS11/CS10-1),1),"..")</f>
        <v>1.1</v>
      </c>
      <c r="HB11" s="1" t="n">
        <f aca="false">IFERROR(ROUND(100*(CT11/CT10-1),1),"..")</f>
        <v>1.9</v>
      </c>
      <c r="HC11" s="1" t="n">
        <f aca="false">IFERROR(ROUND(100*(CU11/CU10-1),1),"..")</f>
        <v>0</v>
      </c>
      <c r="HD11" s="1" t="n">
        <f aca="false">IFERROR(ROUND(100*(CV11/CV10-1),1),"..")</f>
        <v>0.7</v>
      </c>
      <c r="HE11" s="1" t="n">
        <f aca="false">IFERROR(ROUND(100*(CW11/CW10-1),1),"..")</f>
        <v>0.1</v>
      </c>
      <c r="HF11" s="1" t="n">
        <f aca="false">IFERROR(ROUND(100*(CX11/CX10-1),1),"..")</f>
        <v>0.5</v>
      </c>
      <c r="HG11" s="1" t="n">
        <f aca="false">IFERROR(ROUND(100*(CY11/CY10-1),1),"..")</f>
        <v>0.4</v>
      </c>
      <c r="HH11" s="1" t="n">
        <f aca="false">IFERROR(ROUND(100*(CZ11/CZ10-1),1),"..")</f>
        <v>-0.5</v>
      </c>
      <c r="HI11" s="1" t="n">
        <f aca="false">IFERROR(ROUND(100*(DA11/DA10-1),1),"..")</f>
        <v>0.5</v>
      </c>
      <c r="HJ11" s="1" t="n">
        <f aca="false">IFERROR(ROUND(100*(DB11/DB10-1),1),"..")</f>
        <v>0.6</v>
      </c>
      <c r="HK11" s="1" t="n">
        <f aca="false">IFERROR(ROUND(100*(DC11/DC10-1),1),"..")</f>
        <v>0.1</v>
      </c>
      <c r="HL11" s="1" t="n">
        <f aca="false">IFERROR(ROUND(100*(DD11/DD10-1),1),"..")</f>
        <v>0.8</v>
      </c>
      <c r="HM11" s="1" t="n">
        <f aca="false">IFERROR(ROUND(100*(DE11/DE10-1),1),"..")</f>
        <v>0.4</v>
      </c>
      <c r="HN11" s="1" t="n">
        <f aca="false">IFERROR(ROUND(100*(DF11/DF10-1),1),"..")</f>
        <v>0.3</v>
      </c>
      <c r="HO11" s="1" t="n">
        <f aca="false">IFERROR(ROUND(100*(DG11/DG10-1),1),"..")</f>
        <v>0.6</v>
      </c>
      <c r="HP11" s="1" t="n">
        <f aca="false">IFERROR(ROUND(100*(DH11/DH10-1),1),"..")</f>
        <v>0.2</v>
      </c>
      <c r="HQ11" s="1" t="n">
        <f aca="false">IFERROR(ROUND(100*(DI11/DI10-1),1),"..")</f>
        <v>0.2</v>
      </c>
      <c r="HR11" s="2" t="n">
        <f aca="false">IFERROR(ROUND(100*(B11/B7-1),1),"..")</f>
        <v>9.6</v>
      </c>
      <c r="HS11" s="2" t="n">
        <f aca="false">IFERROR(ROUND(100*(C11/C7-1),1),"..")</f>
        <v>-7.8</v>
      </c>
      <c r="HT11" s="2" t="n">
        <f aca="false">IFERROR(ROUND(100*(D11/D7-1),1),"..")</f>
        <v>1.4</v>
      </c>
      <c r="HU11" s="2" t="n">
        <f aca="false">IFERROR(ROUND(100*(E11/E7-1),1),"..")</f>
        <v>7.8</v>
      </c>
      <c r="HV11" s="2" t="n">
        <f aca="false">IFERROR(ROUND(100*(F11/F7-1),1),"..")</f>
        <v>11.6</v>
      </c>
      <c r="HW11" s="2" t="n">
        <f aca="false">IFERROR(ROUND(100*(G11/G7-1),1),"..")</f>
        <v>28.5</v>
      </c>
      <c r="HX11" s="2" t="n">
        <f aca="false">IFERROR(ROUND(100*(H11/H7-1),1),"..")</f>
        <v>15.1</v>
      </c>
      <c r="HY11" s="2" t="n">
        <f aca="false">IFERROR(ROUND(100*(I11/I7-1),1),"..")</f>
        <v>11</v>
      </c>
      <c r="HZ11" s="2" t="n">
        <f aca="false">IFERROR(ROUND(100*(J11/J7-1),1),"..")</f>
        <v>27.1</v>
      </c>
      <c r="IA11" s="2" t="n">
        <f aca="false">IFERROR(ROUND(100*(K11/K7-1),1),"..")</f>
        <v>1.9</v>
      </c>
      <c r="IB11" s="2" t="n">
        <f aca="false">IFERROR(ROUND(100*(L11/L7-1),1),"..")</f>
        <v>-14.9</v>
      </c>
      <c r="IC11" s="2" t="n">
        <f aca="false">IFERROR(ROUND(100*(M11/M7-1),1),"..")</f>
        <v>12</v>
      </c>
      <c r="ID11" s="2" t="n">
        <f aca="false">IFERROR(ROUND(100*(N11/N7-1),1),"..")</f>
        <v>2.4</v>
      </c>
      <c r="IE11" s="2" t="str">
        <f aca="false">IFERROR(ROUND(100*(O11/O7-1),1),"..")</f>
        <v>..</v>
      </c>
      <c r="IF11" s="2" t="n">
        <f aca="false">IFERROR(ROUND(100*(P11/P7-1),1),"..")</f>
        <v>1.4</v>
      </c>
      <c r="IG11" s="2" t="n">
        <f aca="false">IFERROR(ROUND(100*(Q11/Q7-1),1),"..")</f>
        <v>14.3</v>
      </c>
      <c r="IH11" s="2" t="n">
        <f aca="false">IFERROR(ROUND(100*(R11/R7-1),1),"..")</f>
        <v>3.1</v>
      </c>
      <c r="II11" s="2" t="n">
        <f aca="false">IFERROR(ROUND(100*(S11/S7-1),1),"..")</f>
        <v>12.2</v>
      </c>
      <c r="IJ11" s="2" t="n">
        <f aca="false">IFERROR(ROUND(100*(T11/T7-1),1),"..")</f>
        <v>13.1</v>
      </c>
      <c r="IK11" s="2" t="n">
        <f aca="false">IFERROR(ROUND(100*(U11/U7-1),1),"..")</f>
        <v>1.8</v>
      </c>
      <c r="IL11" s="2" t="n">
        <f aca="false">IFERROR(ROUND(100*(V11/V7-1),1),"..")</f>
        <v>3.2</v>
      </c>
      <c r="IM11" s="2" t="n">
        <f aca="false">IFERROR(ROUND(100*(W11/W7-1),1),"..")</f>
        <v>0.7</v>
      </c>
      <c r="IN11" s="2" t="n">
        <f aca="false">IFERROR(ROUND(100*(X11/X7-1),1),"..")</f>
        <v>4</v>
      </c>
      <c r="IO11" s="2" t="n">
        <f aca="false">IFERROR(ROUND(100*(Y11/Y7-1),1),"..")</f>
        <v>36.9</v>
      </c>
      <c r="IP11" s="2" t="n">
        <f aca="false">IFERROR(ROUND(100*(Z11/Z7-1),1),"..")</f>
        <v>2.2</v>
      </c>
      <c r="IQ11" s="2" t="n">
        <f aca="false">IFERROR(ROUND(100*(AA11/AA7-1),1),"..")</f>
        <v>-0.5</v>
      </c>
      <c r="IR11" s="2" t="n">
        <f aca="false">IFERROR(ROUND(100*(AB11/AB7-1),1),"..")</f>
        <v>-0.3</v>
      </c>
      <c r="IS11" s="2" t="n">
        <f aca="false">IFERROR(ROUND(100*(AC11/AC7-1),1),"..")</f>
        <v>2.7</v>
      </c>
      <c r="IT11" s="2" t="n">
        <f aca="false">IFERROR(ROUND(100*(AD11/AD7-1),1),"..")</f>
        <v>-1.5</v>
      </c>
      <c r="IU11" s="2" t="n">
        <f aca="false">IFERROR(ROUND(100*(AE11/AE7-1),1),"..")</f>
        <v>1.4</v>
      </c>
      <c r="IV11" s="2" t="n">
        <f aca="false">IFERROR(ROUND(100*(AF11/AF7-1),1),"..")</f>
        <v>20.4</v>
      </c>
      <c r="IW11" s="2" t="n">
        <f aca="false">IFERROR(ROUND(100*(AG11/AG7-1),1),"..")</f>
        <v>23</v>
      </c>
      <c r="IX11" s="2" t="n">
        <f aca="false">IFERROR(ROUND(100*(AH11/AH7-1),1),"..")</f>
        <v>19</v>
      </c>
      <c r="IY11" s="2" t="n">
        <f aca="false">IFERROR(ROUND(100*(AI11/AI7-1),1),"..")</f>
        <v>6.4</v>
      </c>
      <c r="IZ11" s="2" t="n">
        <f aca="false">IFERROR(ROUND(100*(AJ11/AJ7-1),1),"..")</f>
        <v>8.6</v>
      </c>
      <c r="JA11" s="2" t="n">
        <f aca="false">IFERROR(ROUND(100*(AK11/AK7-1),1),"..")</f>
        <v>10.8</v>
      </c>
      <c r="JB11" s="2" t="str">
        <f aca="false">IFERROR(ROUND(100*(AL11/AL7-1),1),"..")</f>
        <v>..</v>
      </c>
      <c r="JC11" s="2" t="n">
        <f aca="false">IFERROR(ROUND(100*(AM11/AM7-1),1),"..")</f>
        <v>0.3</v>
      </c>
      <c r="JD11" s="2" t="n">
        <f aca="false">IFERROR(ROUND(100*(AN11/AN7-1),1),"..")</f>
        <v>2.1</v>
      </c>
      <c r="JE11" s="2" t="n">
        <f aca="false">IFERROR(ROUND(100*(AO11/AO7-1),1),"..")</f>
        <v>-4.3</v>
      </c>
      <c r="JF11" s="2" t="n">
        <f aca="false">IFERROR(ROUND(100*(AP11/AP7-1),1),"..")</f>
        <v>6.4</v>
      </c>
      <c r="JG11" s="2" t="n">
        <f aca="false">IFERROR(ROUND(100*(AQ11/AQ7-1),1),"..")</f>
        <v>2.3</v>
      </c>
      <c r="JH11" s="2" t="n">
        <f aca="false">IFERROR(ROUND(100*(AR11/AR7-1),1),"..")</f>
        <v>0.9</v>
      </c>
      <c r="JI11" s="2" t="n">
        <f aca="false">IFERROR(ROUND(100*(AS11/AS7-1),1),"..")</f>
        <v>2.1</v>
      </c>
      <c r="JJ11" s="2" t="n">
        <f aca="false">IFERROR(ROUND(100*(AT11/AT7-1),1),"..")</f>
        <v>4.7</v>
      </c>
      <c r="JK11" s="2" t="n">
        <f aca="false">IFERROR(ROUND(100*(AU11/AU7-1),1),"..")</f>
        <v>-7.3</v>
      </c>
      <c r="JL11" s="2" t="n">
        <f aca="false">IFERROR(ROUND(100*(AV11/AV7-1),1),"..")</f>
        <v>-0.8</v>
      </c>
      <c r="JM11" s="2" t="n">
        <f aca="false">IFERROR(ROUND(100*(AW11/AW7-1),1),"..")</f>
        <v>1.6</v>
      </c>
      <c r="JN11" s="2" t="n">
        <f aca="false">IFERROR(ROUND(100*(AX11/AX7-1),1),"..")</f>
        <v>0.7</v>
      </c>
      <c r="JO11" s="2" t="n">
        <f aca="false">IFERROR(ROUND(100*(AY11/AY7-1),1),"..")</f>
        <v>-2.1</v>
      </c>
      <c r="JP11" s="2" t="n">
        <f aca="false">IFERROR(ROUND(100*(AZ11/AZ7-1),1),"..")</f>
        <v>3.9</v>
      </c>
      <c r="JQ11" s="2" t="n">
        <f aca="false">IFERROR(ROUND(100*(BA11/BA7-1),1),"..")</f>
        <v>2.7</v>
      </c>
      <c r="JR11" s="2" t="n">
        <f aca="false">IFERROR(ROUND(100*(BB11/BB7-1),1),"..")</f>
        <v>6.3</v>
      </c>
      <c r="JS11" s="2" t="n">
        <f aca="false">IFERROR(ROUND(100*(BC11/BC7-1),1),"..")</f>
        <v>2.1</v>
      </c>
      <c r="JT11" s="2" t="n">
        <f aca="false">IFERROR(ROUND(100*(BD11/BD7-1),1),"..")</f>
        <v>-1.8</v>
      </c>
      <c r="JU11" s="2" t="n">
        <f aca="false">IFERROR(ROUND(100*(BE11/BE7-1),1),"..")</f>
        <v>-5.4</v>
      </c>
      <c r="JV11" s="2" t="n">
        <f aca="false">IFERROR(ROUND(100*(BF11/BF7-1),1),"..")</f>
        <v>0.5</v>
      </c>
      <c r="JW11" s="2" t="n">
        <f aca="false">IFERROR(ROUND(100*(BG11/BG7-1),1),"..")</f>
        <v>2.3</v>
      </c>
      <c r="JX11" s="2" t="n">
        <f aca="false">IFERROR(ROUND(100*(BH11/BH7-1),1),"..")</f>
        <v>1.4</v>
      </c>
      <c r="JY11" s="2" t="n">
        <f aca="false">IFERROR(ROUND(100*(BI11/BI7-1),1),"..")</f>
        <v>6.3</v>
      </c>
      <c r="JZ11" s="2" t="n">
        <f aca="false">IFERROR(ROUND(100*(BJ11/BJ7-1),1),"..")</f>
        <v>0.8</v>
      </c>
      <c r="KA11" s="2" t="n">
        <f aca="false">IFERROR(ROUND(100*(BK11/BK7-1),1),"..")</f>
        <v>-0.5</v>
      </c>
      <c r="KB11" s="2" t="n">
        <f aca="false">IFERROR(ROUND(100*(BL11/BL7-1),1),"..")</f>
        <v>3.9</v>
      </c>
      <c r="KC11" s="2" t="n">
        <f aca="false">IFERROR(ROUND(100*(BM11/BM7-1),1),"..")</f>
        <v>-2.9</v>
      </c>
      <c r="KD11" s="2" t="n">
        <f aca="false">IFERROR(ROUND(100*(BN11/BN7-1),1),"..")</f>
        <v>2</v>
      </c>
      <c r="KE11" s="2" t="n">
        <f aca="false">IFERROR(ROUND(100*(BO11/BO7-1),1),"..")</f>
        <v>1</v>
      </c>
      <c r="KF11" s="2" t="n">
        <f aca="false">IFERROR(ROUND(100*(BP11/BP7-1),1),"..")</f>
        <v>6.3</v>
      </c>
      <c r="KG11" s="2" t="n">
        <f aca="false">IFERROR(ROUND(100*(BQ11/BQ7-1),1),"..")</f>
        <v>7.5</v>
      </c>
      <c r="KH11" s="2" t="n">
        <f aca="false">IFERROR(ROUND(100*(BR11/BR7-1),1),"..")</f>
        <v>1.8</v>
      </c>
      <c r="KI11" s="2" t="n">
        <f aca="false">IFERROR(ROUND(100*(BS11/BS7-1),1),"..")</f>
        <v>2.6</v>
      </c>
      <c r="KJ11" s="2" t="n">
        <f aca="false">IFERROR(ROUND(100*(BT11/BT7-1),1),"..")</f>
        <v>14</v>
      </c>
      <c r="KK11" s="2" t="n">
        <f aca="false">IFERROR(ROUND(100*(BU11/BU7-1),1),"..")</f>
        <v>0.6</v>
      </c>
      <c r="KL11" s="2" t="n">
        <f aca="false">IFERROR(ROUND(100*(BV11/BV7-1),1),"..")</f>
        <v>-2.2</v>
      </c>
      <c r="KM11" s="2" t="n">
        <f aca="false">IFERROR(ROUND(100*(BW11/BW7-1),1),"..")</f>
        <v>0.7</v>
      </c>
      <c r="KN11" s="2" t="n">
        <f aca="false">IFERROR(ROUND(100*(BX11/BX7-1),1),"..")</f>
        <v>3.7</v>
      </c>
      <c r="KO11" s="2" t="n">
        <f aca="false">IFERROR(ROUND(100*(BY11/BY7-1),1),"..")</f>
        <v>2.6</v>
      </c>
      <c r="KP11" s="2" t="n">
        <f aca="false">IFERROR(ROUND(100*(BZ11/BZ7-1),1),"..")</f>
        <v>3.3</v>
      </c>
      <c r="KQ11" s="2" t="n">
        <f aca="false">IFERROR(ROUND(100*(CA11/CA7-1),1),"..")</f>
        <v>3.9</v>
      </c>
      <c r="KR11" s="2" t="n">
        <f aca="false">IFERROR(ROUND(100*(CB11/CB7-1),1),"..")</f>
        <v>5.9</v>
      </c>
      <c r="KS11" s="2" t="n">
        <f aca="false">IFERROR(ROUND(100*(CC11/CC7-1),1),"..")</f>
        <v>5.5</v>
      </c>
      <c r="KT11" s="2" t="n">
        <f aca="false">IFERROR(ROUND(100*(CD11/CD7-1),1),"..")</f>
        <v>3.1</v>
      </c>
      <c r="KU11" s="2" t="n">
        <f aca="false">IFERROR(ROUND(100*(CE11/CE7-1),1),"..")</f>
        <v>2</v>
      </c>
      <c r="KV11" s="2" t="n">
        <f aca="false">IFERROR(ROUND(100*(CF11/CF7-1),1),"..")</f>
        <v>5</v>
      </c>
      <c r="KW11" s="2" t="n">
        <f aca="false">IFERROR(ROUND(100*(CG11/CG7-1),1),"..")</f>
        <v>-1.1</v>
      </c>
      <c r="KX11" s="2" t="n">
        <f aca="false">IFERROR(ROUND(100*(CH11/CH7-1),1),"..")</f>
        <v>2.4</v>
      </c>
      <c r="KY11" s="2" t="n">
        <f aca="false">IFERROR(ROUND(100*(CI11/CI7-1),1),"..")</f>
        <v>6.4</v>
      </c>
      <c r="KZ11" s="2" t="n">
        <f aca="false">IFERROR(ROUND(100*(CJ11/CJ7-1),1),"..")</f>
        <v>1.7</v>
      </c>
      <c r="LA11" s="2" t="n">
        <f aca="false">IFERROR(ROUND(100*(CK11/CK7-1),1),"..")</f>
        <v>6.2</v>
      </c>
      <c r="LB11" s="2" t="n">
        <f aca="false">IFERROR(ROUND(100*(CL11/CL7-1),1),"..")</f>
        <v>0.2</v>
      </c>
      <c r="LC11" s="2" t="n">
        <f aca="false">IFERROR(ROUND(100*(CM11/CM7-1),1),"..")</f>
        <v>1.1</v>
      </c>
      <c r="LD11" s="2" t="n">
        <f aca="false">IFERROR(ROUND(100*(CN11/CN7-1),1),"..")</f>
        <v>0.7</v>
      </c>
      <c r="LE11" s="2" t="n">
        <f aca="false">IFERROR(ROUND(100*(CO11/CO7-1),1),"..")</f>
        <v>0.6</v>
      </c>
      <c r="LF11" s="2" t="n">
        <f aca="false">IFERROR(ROUND(100*(CP11/CP7-1),1),"..")</f>
        <v>3.6</v>
      </c>
      <c r="LG11" s="2" t="n">
        <f aca="false">IFERROR(ROUND(100*(CQ11/CQ7-1),1),"..")</f>
        <v>5.3</v>
      </c>
      <c r="LH11" s="2" t="n">
        <f aca="false">IFERROR(ROUND(100*(CR11/CR7-1),1),"..")</f>
        <v>-9.3</v>
      </c>
      <c r="LI11" s="2" t="n">
        <f aca="false">IFERROR(ROUND(100*(CS11/CS7-1),1),"..")</f>
        <v>1.8</v>
      </c>
      <c r="LJ11" s="2" t="n">
        <f aca="false">IFERROR(ROUND(100*(CT11/CT7-1),1),"..")</f>
        <v>8.8</v>
      </c>
      <c r="LK11" s="2" t="n">
        <f aca="false">IFERROR(ROUND(100*(CU11/CU7-1),1),"..")</f>
        <v>1.7</v>
      </c>
      <c r="LL11" s="2" t="n">
        <f aca="false">IFERROR(ROUND(100*(CV11/CV7-1),1),"..")</f>
        <v>1</v>
      </c>
      <c r="LM11" s="2" t="n">
        <f aca="false">IFERROR(ROUND(100*(CW11/CW7-1),1),"..")</f>
        <v>1.4</v>
      </c>
      <c r="LN11" s="2" t="n">
        <f aca="false">IFERROR(ROUND(100*(CX11/CX7-1),1),"..")</f>
        <v>3.3</v>
      </c>
      <c r="LO11" s="2" t="n">
        <f aca="false">IFERROR(ROUND(100*(CY11/CY7-1),1),"..")</f>
        <v>5.1</v>
      </c>
      <c r="LP11" s="2" t="n">
        <f aca="false">IFERROR(ROUND(100*(CZ11/CZ7-1),1),"..")</f>
        <v>0.5</v>
      </c>
      <c r="LQ11" s="2" t="n">
        <f aca="false">IFERROR(ROUND(100*(DA11/DA7-1),1),"..")</f>
        <v>2.7</v>
      </c>
      <c r="LR11" s="2" t="n">
        <f aca="false">IFERROR(ROUND(100*(DB11/DB7-1),1),"..")</f>
        <v>1.4</v>
      </c>
      <c r="LS11" s="2" t="n">
        <f aca="false">IFERROR(ROUND(100*(DC11/DC7-1),1),"..")</f>
        <v>0.3</v>
      </c>
      <c r="LT11" s="2" t="n">
        <f aca="false">IFERROR(ROUND(100*(DD11/DD7-1),1),"..")</f>
        <v>2.9</v>
      </c>
      <c r="LU11" s="2" t="n">
        <f aca="false">IFERROR(ROUND(100*(DE11/DE7-1),1),"..")</f>
        <v>0.4</v>
      </c>
      <c r="LV11" s="2" t="n">
        <f aca="false">IFERROR(ROUND(100*(DF11/DF7-1),1),"..")</f>
        <v>2.7</v>
      </c>
      <c r="LW11" s="2" t="n">
        <f aca="false">IFERROR(ROUND(100*(DG11/DG7-1),1),"..")</f>
        <v>2.4</v>
      </c>
      <c r="LX11" s="2" t="n">
        <f aca="false">IFERROR(ROUND(100*(DH11/DH7-1),1),"..")</f>
        <v>0.6</v>
      </c>
      <c r="LY11" s="2" t="n">
        <f aca="false">IFERROR(ROUND(100*(DI11/DI7-1),1),"..")</f>
        <v>0.2</v>
      </c>
    </row>
    <row r="12" customFormat="false" ht="15.75" hidden="false" customHeight="false" outlineLevel="0" collapsed="false">
      <c r="A12" s="0" t="s">
        <v>125</v>
      </c>
      <c r="B12" s="0" t="n">
        <v>1143</v>
      </c>
      <c r="C12" s="0" t="n">
        <v>828</v>
      </c>
      <c r="D12" s="0" t="n">
        <v>1057</v>
      </c>
      <c r="E12" s="0" t="n">
        <v>1126</v>
      </c>
      <c r="F12" s="0" t="n">
        <v>1048</v>
      </c>
      <c r="G12" s="0" t="n">
        <v>1519</v>
      </c>
      <c r="H12" s="0" t="n">
        <v>1363</v>
      </c>
      <c r="I12" s="0" t="n">
        <v>1057</v>
      </c>
      <c r="J12" s="0" t="n">
        <v>1625</v>
      </c>
      <c r="K12" s="0" t="n">
        <v>1117</v>
      </c>
      <c r="L12" s="0" t="n">
        <v>1097</v>
      </c>
      <c r="M12" s="0" t="n">
        <v>1184</v>
      </c>
      <c r="N12" s="0" t="n">
        <v>1052</v>
      </c>
      <c r="O12" s="0" t="s">
        <v>116</v>
      </c>
      <c r="P12" s="0" t="n">
        <v>1041</v>
      </c>
      <c r="Q12" s="0" t="n">
        <v>1228</v>
      </c>
      <c r="R12" s="0" t="n">
        <v>1051</v>
      </c>
      <c r="S12" s="0" t="n">
        <v>1198</v>
      </c>
      <c r="T12" s="0" t="n">
        <v>1397</v>
      </c>
      <c r="U12" s="0" t="n">
        <v>1172</v>
      </c>
      <c r="V12" s="0" t="n">
        <v>1074</v>
      </c>
      <c r="W12" s="0" t="n">
        <v>1024</v>
      </c>
      <c r="X12" s="0" t="n">
        <v>1101</v>
      </c>
      <c r="Y12" s="0" t="n">
        <v>1606</v>
      </c>
      <c r="Z12" s="0" t="n">
        <v>1056</v>
      </c>
      <c r="AA12" s="0" t="n">
        <v>982</v>
      </c>
      <c r="AB12" s="0" t="n">
        <v>1029</v>
      </c>
      <c r="AC12" s="0" t="n">
        <v>1040</v>
      </c>
      <c r="AD12" s="0" t="n">
        <v>1039</v>
      </c>
      <c r="AE12" s="0" t="n">
        <v>996</v>
      </c>
      <c r="AF12" s="0" t="n">
        <v>1381</v>
      </c>
      <c r="AG12" s="0" t="n">
        <v>1479</v>
      </c>
      <c r="AH12" s="0" t="n">
        <v>1421</v>
      </c>
      <c r="AI12" s="0" t="n">
        <v>1290</v>
      </c>
      <c r="AJ12" s="0" t="n">
        <v>950</v>
      </c>
      <c r="AK12" s="0" t="n">
        <v>1132</v>
      </c>
      <c r="AL12" s="0" t="s">
        <v>116</v>
      </c>
      <c r="AM12" s="0" t="n">
        <v>1039</v>
      </c>
      <c r="AN12" s="0" t="n">
        <v>1060</v>
      </c>
      <c r="AO12" s="0" t="n">
        <v>992</v>
      </c>
      <c r="AP12" s="0" t="n">
        <v>1031</v>
      </c>
      <c r="AQ12" s="0" t="n">
        <v>1054</v>
      </c>
      <c r="AR12" s="0" t="n">
        <v>1042</v>
      </c>
      <c r="AS12" s="0" t="n">
        <v>1063</v>
      </c>
      <c r="AT12" s="0" t="n">
        <v>1067</v>
      </c>
      <c r="AU12" s="0" t="n">
        <v>1079</v>
      </c>
      <c r="AV12" s="0" t="n">
        <v>1061</v>
      </c>
      <c r="AW12" s="0" t="n">
        <v>1023</v>
      </c>
      <c r="AX12" s="0" t="n">
        <v>1007</v>
      </c>
      <c r="AY12" s="0" t="n">
        <v>955</v>
      </c>
      <c r="AZ12" s="0" t="n">
        <v>1042</v>
      </c>
      <c r="BA12" s="0" t="n">
        <v>933</v>
      </c>
      <c r="BB12" s="0" t="n">
        <v>980</v>
      </c>
      <c r="BC12" s="0" t="n">
        <v>995</v>
      </c>
      <c r="BD12" s="0" t="n">
        <v>889</v>
      </c>
      <c r="BE12" s="0" t="n">
        <v>952</v>
      </c>
      <c r="BF12" s="0" t="n">
        <v>1006</v>
      </c>
      <c r="BG12" s="0" t="n">
        <v>1012</v>
      </c>
      <c r="BH12" s="0" t="n">
        <v>1022</v>
      </c>
      <c r="BI12" s="0" t="n">
        <v>1280</v>
      </c>
      <c r="BJ12" s="0" t="n">
        <v>973</v>
      </c>
      <c r="BK12" s="0" t="n">
        <v>962</v>
      </c>
      <c r="BL12" s="0" t="n">
        <v>1057</v>
      </c>
      <c r="BM12" s="0" t="n">
        <v>981</v>
      </c>
      <c r="BN12" s="0" t="n">
        <v>1034</v>
      </c>
      <c r="BO12" s="0" t="n">
        <v>1008</v>
      </c>
      <c r="BP12" s="0" t="n">
        <v>1104</v>
      </c>
      <c r="BQ12" s="0" t="n">
        <v>1093</v>
      </c>
      <c r="BR12" s="0" t="n">
        <v>1025</v>
      </c>
      <c r="BS12" s="0" t="n">
        <v>1042</v>
      </c>
      <c r="BT12" s="0" t="n">
        <v>1152</v>
      </c>
      <c r="BU12" s="0" t="n">
        <v>1005</v>
      </c>
      <c r="BV12" s="0" t="n">
        <v>991</v>
      </c>
      <c r="BW12" s="0" t="n">
        <v>1015</v>
      </c>
      <c r="BX12" s="0" t="n">
        <v>1042</v>
      </c>
      <c r="BY12" s="0" t="n">
        <v>1043</v>
      </c>
      <c r="BZ12" s="0" t="n">
        <v>1046</v>
      </c>
      <c r="CA12" s="0" t="n">
        <v>1073</v>
      </c>
      <c r="CB12" s="0" t="n">
        <v>1097</v>
      </c>
      <c r="CC12" s="0" t="n">
        <v>1125</v>
      </c>
      <c r="CD12" s="0" t="n">
        <v>1040</v>
      </c>
      <c r="CE12" s="0" t="n">
        <v>1029</v>
      </c>
      <c r="CF12" s="0" t="n">
        <v>1054</v>
      </c>
      <c r="CG12" s="0" t="n">
        <v>1074</v>
      </c>
      <c r="CH12" s="0" t="n">
        <v>1081</v>
      </c>
      <c r="CI12" s="0" t="n">
        <v>1027</v>
      </c>
      <c r="CJ12" s="0" t="n">
        <v>1016</v>
      </c>
      <c r="CK12" s="0" t="n">
        <v>1072</v>
      </c>
      <c r="CL12" s="0" t="n">
        <v>999</v>
      </c>
      <c r="CM12" s="0" t="n">
        <v>983</v>
      </c>
      <c r="CN12" s="0" t="n">
        <v>871</v>
      </c>
      <c r="CO12" s="0" t="n">
        <v>991</v>
      </c>
      <c r="CP12" s="0" t="n">
        <v>1115</v>
      </c>
      <c r="CQ12" s="0" t="n">
        <v>1096</v>
      </c>
      <c r="CR12" s="0" t="n">
        <v>936</v>
      </c>
      <c r="CS12" s="0" t="n">
        <v>1003</v>
      </c>
      <c r="CT12" s="0" t="n">
        <v>1090</v>
      </c>
      <c r="CU12" s="0" t="n">
        <v>1029</v>
      </c>
      <c r="CV12" s="0" t="n">
        <v>1030</v>
      </c>
      <c r="CW12" s="0" t="n">
        <v>1053</v>
      </c>
      <c r="CX12" s="0" t="n">
        <v>1064</v>
      </c>
      <c r="CY12" s="0" t="n">
        <v>1090</v>
      </c>
      <c r="CZ12" s="0" t="n">
        <v>1043</v>
      </c>
      <c r="DA12" s="0" t="n">
        <v>1071</v>
      </c>
      <c r="DB12" s="0" t="n">
        <v>1050</v>
      </c>
      <c r="DC12" s="0" t="n">
        <v>1021</v>
      </c>
      <c r="DD12" s="0" t="n">
        <v>1042</v>
      </c>
      <c r="DE12" s="0" t="n">
        <v>1023</v>
      </c>
      <c r="DF12" s="0" t="n">
        <v>1013</v>
      </c>
      <c r="DG12" s="0" t="n">
        <v>1029</v>
      </c>
      <c r="DH12" s="0" t="n">
        <v>1035</v>
      </c>
      <c r="DI12" s="0" t="n">
        <v>1074</v>
      </c>
      <c r="DJ12" s="1" t="n">
        <f aca="false">IFERROR(ROUND(100*(B12/B11-1),1),"..")</f>
        <v>4.3</v>
      </c>
      <c r="DK12" s="1" t="n">
        <f aca="false">IFERROR(ROUND(100*(C12/C11-1),1),"..")</f>
        <v>-13.1</v>
      </c>
      <c r="DL12" s="1" t="n">
        <f aca="false">IFERROR(ROUND(100*(D12/D11-1),1),"..")</f>
        <v>7.6</v>
      </c>
      <c r="DM12" s="1" t="n">
        <f aca="false">IFERROR(ROUND(100*(E12/E11-1),1),"..")</f>
        <v>0.4</v>
      </c>
      <c r="DN12" s="1" t="n">
        <f aca="false">IFERROR(ROUND(100*(F12/F11-1),1),"..")</f>
        <v>-4.1</v>
      </c>
      <c r="DO12" s="1" t="n">
        <f aca="false">IFERROR(ROUND(100*(G12/G11-1),1),"..")</f>
        <v>-3.2</v>
      </c>
      <c r="DP12" s="1" t="n">
        <f aca="false">IFERROR(ROUND(100*(H12/H11-1),1),"..")</f>
        <v>-0.9</v>
      </c>
      <c r="DQ12" s="1" t="n">
        <f aca="false">IFERROR(ROUND(100*(I12/I11-1),1),"..")</f>
        <v>-8.9</v>
      </c>
      <c r="DR12" s="1" t="n">
        <f aca="false">IFERROR(ROUND(100*(J12/J11-1),1),"..")</f>
        <v>-9.6</v>
      </c>
      <c r="DS12" s="1" t="n">
        <f aca="false">IFERROR(ROUND(100*(K12/K11-1),1),"..")</f>
        <v>-3</v>
      </c>
      <c r="DT12" s="1" t="n">
        <f aca="false">IFERROR(ROUND(100*(L12/L11-1),1),"..")</f>
        <v>0.1</v>
      </c>
      <c r="DU12" s="1" t="n">
        <f aca="false">IFERROR(ROUND(100*(M12/M11-1),1),"..")</f>
        <v>-1.6</v>
      </c>
      <c r="DV12" s="1" t="n">
        <f aca="false">IFERROR(ROUND(100*(N12/N11-1),1),"..")</f>
        <v>0.7</v>
      </c>
      <c r="DW12" s="1" t="str">
        <f aca="false">IFERROR(ROUND(100*(O12/O11-1),1),"..")</f>
        <v>..</v>
      </c>
      <c r="DX12" s="1" t="n">
        <f aca="false">IFERROR(ROUND(100*(P12/P11-1),1),"..")</f>
        <v>0</v>
      </c>
      <c r="DY12" s="1" t="n">
        <f aca="false">IFERROR(ROUND(100*(Q12/Q11-1),1),"..")</f>
        <v>-4.9</v>
      </c>
      <c r="DZ12" s="1" t="n">
        <f aca="false">IFERROR(ROUND(100*(R12/R11-1),1),"..")</f>
        <v>1.4</v>
      </c>
      <c r="EA12" s="1" t="n">
        <f aca="false">IFERROR(ROUND(100*(S12/S11-1),1),"..")</f>
        <v>-4.8</v>
      </c>
      <c r="EB12" s="1" t="n">
        <f aca="false">IFERROR(ROUND(100*(T12/T11-1),1),"..")</f>
        <v>-1.7</v>
      </c>
      <c r="EC12" s="1" t="n">
        <f aca="false">IFERROR(ROUND(100*(U12/U11-1),1),"..")</f>
        <v>0.5</v>
      </c>
      <c r="ED12" s="1" t="n">
        <f aca="false">IFERROR(ROUND(100*(V12/V11-1),1),"..")</f>
        <v>0</v>
      </c>
      <c r="EE12" s="1" t="n">
        <f aca="false">IFERROR(ROUND(100*(W12/W11-1),1),"..")</f>
        <v>0.2</v>
      </c>
      <c r="EF12" s="1" t="n">
        <f aca="false">IFERROR(ROUND(100*(X12/X11-1),1),"..")</f>
        <v>0</v>
      </c>
      <c r="EG12" s="1" t="n">
        <f aca="false">IFERROR(ROUND(100*(Y12/Y11-1),1),"..")</f>
        <v>-8.1</v>
      </c>
      <c r="EH12" s="1" t="n">
        <f aca="false">IFERROR(ROUND(100*(Z12/Z11-1),1),"..")</f>
        <v>3.6</v>
      </c>
      <c r="EI12" s="1" t="n">
        <f aca="false">IFERROR(ROUND(100*(AA12/AA11-1),1),"..")</f>
        <v>0.3</v>
      </c>
      <c r="EJ12" s="1" t="n">
        <f aca="false">IFERROR(ROUND(100*(AB12/AB11-1),1),"..")</f>
        <v>-1.5</v>
      </c>
      <c r="EK12" s="1" t="n">
        <f aca="false">IFERROR(ROUND(100*(AC12/AC11-1),1),"..")</f>
        <v>-1.6</v>
      </c>
      <c r="EL12" s="1" t="n">
        <f aca="false">IFERROR(ROUND(100*(AD12/AD11-1),1),"..")</f>
        <v>-4.7</v>
      </c>
      <c r="EM12" s="1" t="n">
        <f aca="false">IFERROR(ROUND(100*(AE12/AE11-1),1),"..")</f>
        <v>-1.2</v>
      </c>
      <c r="EN12" s="1" t="n">
        <f aca="false">IFERROR(ROUND(100*(AF12/AF11-1),1),"..")</f>
        <v>5.5</v>
      </c>
      <c r="EO12" s="1" t="n">
        <f aca="false">IFERROR(ROUND(100*(AG12/AG11-1),1),"..")</f>
        <v>5.9</v>
      </c>
      <c r="EP12" s="1" t="n">
        <f aca="false">IFERROR(ROUND(100*(AH12/AH11-1),1),"..")</f>
        <v>2.8</v>
      </c>
      <c r="EQ12" s="1" t="n">
        <f aca="false">IFERROR(ROUND(100*(AI12/AI11-1),1),"..")</f>
        <v>0.1</v>
      </c>
      <c r="ER12" s="1" t="n">
        <f aca="false">IFERROR(ROUND(100*(AJ12/AJ11-1),1),"..")</f>
        <v>0.2</v>
      </c>
      <c r="ES12" s="1" t="n">
        <f aca="false">IFERROR(ROUND(100*(AK12/AK11-1),1),"..")</f>
        <v>0.1</v>
      </c>
      <c r="ET12" s="1" t="str">
        <f aca="false">IFERROR(ROUND(100*(AL12/AL11-1),1),"..")</f>
        <v>..</v>
      </c>
      <c r="EU12" s="1" t="n">
        <f aca="false">IFERROR(ROUND(100*(AM12/AM11-1),1),"..")</f>
        <v>3.1</v>
      </c>
      <c r="EV12" s="1" t="n">
        <f aca="false">IFERROR(ROUND(100*(AN12/AN11-1),1),"..")</f>
        <v>0.8</v>
      </c>
      <c r="EW12" s="1" t="n">
        <f aca="false">IFERROR(ROUND(100*(AO12/AO11-1),1),"..")</f>
        <v>-0.4</v>
      </c>
      <c r="EX12" s="1" t="n">
        <f aca="false">IFERROR(ROUND(100*(AP12/AP11-1),1),"..")</f>
        <v>-0.7</v>
      </c>
      <c r="EY12" s="1" t="n">
        <f aca="false">IFERROR(ROUND(100*(AQ12/AQ11-1),1),"..")</f>
        <v>0.8</v>
      </c>
      <c r="EZ12" s="1" t="n">
        <f aca="false">IFERROR(ROUND(100*(AR12/AR11-1),1),"..")</f>
        <v>0.5</v>
      </c>
      <c r="FA12" s="1" t="n">
        <f aca="false">IFERROR(ROUND(100*(AS12/AS11-1),1),"..")</f>
        <v>0.3</v>
      </c>
      <c r="FB12" s="1" t="n">
        <f aca="false">IFERROR(ROUND(100*(AT12/AT11-1),1),"..")</f>
        <v>0.9</v>
      </c>
      <c r="FC12" s="1" t="n">
        <f aca="false">IFERROR(ROUND(100*(AU12/AU11-1),1),"..")</f>
        <v>-5</v>
      </c>
      <c r="FD12" s="1" t="n">
        <f aca="false">IFERROR(ROUND(100*(AV12/AV11-1),1),"..")</f>
        <v>-2.9</v>
      </c>
      <c r="FE12" s="1" t="n">
        <f aca="false">IFERROR(ROUND(100*(AW12/AW11-1),1),"..")</f>
        <v>-0.7</v>
      </c>
      <c r="FF12" s="1" t="n">
        <f aca="false">IFERROR(ROUND(100*(AX12/AX11-1),1),"..")</f>
        <v>-0.1</v>
      </c>
      <c r="FG12" s="1" t="n">
        <f aca="false">IFERROR(ROUND(100*(AY12/AY11-1),1),"..")</f>
        <v>0</v>
      </c>
      <c r="FH12" s="1" t="n">
        <f aca="false">IFERROR(ROUND(100*(AZ12/AZ11-1),1),"..")</f>
        <v>2.2</v>
      </c>
      <c r="FI12" s="1" t="n">
        <f aca="false">IFERROR(ROUND(100*(BA12/BA11-1),1),"..")</f>
        <v>-1.3</v>
      </c>
      <c r="FJ12" s="1" t="n">
        <f aca="false">IFERROR(ROUND(100*(BB12/BB11-1),1),"..")</f>
        <v>-0.3</v>
      </c>
      <c r="FK12" s="1" t="n">
        <f aca="false">IFERROR(ROUND(100*(BC12/BC11-1),1),"..")</f>
        <v>-1.4</v>
      </c>
      <c r="FL12" s="1" t="n">
        <f aca="false">IFERROR(ROUND(100*(BD12/BD11-1),1),"..")</f>
        <v>-3.6</v>
      </c>
      <c r="FM12" s="1" t="n">
        <f aca="false">IFERROR(ROUND(100*(BE12/BE11-1),1),"..")</f>
        <v>-2.1</v>
      </c>
      <c r="FN12" s="1" t="n">
        <f aca="false">IFERROR(ROUND(100*(BF12/BF11-1),1),"..")</f>
        <v>-0.5</v>
      </c>
      <c r="FO12" s="1" t="n">
        <f aca="false">IFERROR(ROUND(100*(BG12/BG11-1),1),"..")</f>
        <v>0</v>
      </c>
      <c r="FP12" s="1" t="n">
        <f aca="false">IFERROR(ROUND(100*(BH12/BH11-1),1),"..")</f>
        <v>0.5</v>
      </c>
      <c r="FQ12" s="1" t="n">
        <f aca="false">IFERROR(ROUND(100*(BI12/BI11-1),1),"..")</f>
        <v>15.1</v>
      </c>
      <c r="FR12" s="1" t="n">
        <f aca="false">IFERROR(ROUND(100*(BJ12/BJ11-1),1),"..")</f>
        <v>-1.5</v>
      </c>
      <c r="FS12" s="1" t="n">
        <f aca="false">IFERROR(ROUND(100*(BK12/BK11-1),1),"..")</f>
        <v>-0.9</v>
      </c>
      <c r="FT12" s="1" t="n">
        <f aca="false">IFERROR(ROUND(100*(BL12/BL11-1),1),"..")</f>
        <v>4.8</v>
      </c>
      <c r="FU12" s="1" t="n">
        <f aca="false">IFERROR(ROUND(100*(BM12/BM11-1),1),"..")</f>
        <v>1.3</v>
      </c>
      <c r="FV12" s="1" t="n">
        <f aca="false">IFERROR(ROUND(100*(BN12/BN11-1),1),"..")</f>
        <v>0.6</v>
      </c>
      <c r="FW12" s="1" t="n">
        <f aca="false">IFERROR(ROUND(100*(BO12/BO11-1),1),"..")</f>
        <v>0.2</v>
      </c>
      <c r="FX12" s="1" t="n">
        <f aca="false">IFERROR(ROUND(100*(BP12/BP11-1),1),"..")</f>
        <v>1.7</v>
      </c>
      <c r="FY12" s="1" t="n">
        <f aca="false">IFERROR(ROUND(100*(BQ12/BQ11-1),1),"..")</f>
        <v>0.2</v>
      </c>
      <c r="FZ12" s="1" t="n">
        <f aca="false">IFERROR(ROUND(100*(BR12/BR11-1),1),"..")</f>
        <v>0.3</v>
      </c>
      <c r="GA12" s="1" t="n">
        <f aca="false">IFERROR(ROUND(100*(BS12/BS11-1),1),"..")</f>
        <v>0.2</v>
      </c>
      <c r="GB12" s="1" t="n">
        <f aca="false">IFERROR(ROUND(100*(BT12/BT11-1),1),"..")</f>
        <v>0.6</v>
      </c>
      <c r="GC12" s="1" t="n">
        <f aca="false">IFERROR(ROUND(100*(BU12/BU11-1),1),"..")</f>
        <v>0</v>
      </c>
      <c r="GD12" s="1" t="n">
        <f aca="false">IFERROR(ROUND(100*(BV12/BV11-1),1),"..")</f>
        <v>1.4</v>
      </c>
      <c r="GE12" s="1" t="n">
        <f aca="false">IFERROR(ROUND(100*(BW12/BW11-1),1),"..")</f>
        <v>0.4</v>
      </c>
      <c r="GF12" s="1" t="n">
        <f aca="false">IFERROR(ROUND(100*(BX12/BX11-1),1),"..")</f>
        <v>1.6</v>
      </c>
      <c r="GG12" s="1" t="n">
        <f aca="false">IFERROR(ROUND(100*(BY12/BY11-1),1),"..")</f>
        <v>0.2</v>
      </c>
      <c r="GH12" s="1" t="n">
        <f aca="false">IFERROR(ROUND(100*(BZ12/BZ11-1),1),"..")</f>
        <v>0.2</v>
      </c>
      <c r="GI12" s="1" t="n">
        <f aca="false">IFERROR(ROUND(100*(CA12/CA11-1),1),"..")</f>
        <v>0.4</v>
      </c>
      <c r="GJ12" s="1" t="n">
        <f aca="false">IFERROR(ROUND(100*(CB12/CB11-1),1),"..")</f>
        <v>0.5</v>
      </c>
      <c r="GK12" s="1" t="n">
        <f aca="false">IFERROR(ROUND(100*(CC12/CC11-1),1),"..")</f>
        <v>0.9</v>
      </c>
      <c r="GL12" s="1" t="n">
        <f aca="false">IFERROR(ROUND(100*(CD12/CD11-1),1),"..")</f>
        <v>-2.9</v>
      </c>
      <c r="GM12" s="1" t="n">
        <f aca="false">IFERROR(ROUND(100*(CE12/CE11-1),1),"..")</f>
        <v>0</v>
      </c>
      <c r="GN12" s="1" t="n">
        <f aca="false">IFERROR(ROUND(100*(CF12/CF11-1),1),"..")</f>
        <v>0</v>
      </c>
      <c r="GO12" s="1" t="n">
        <f aca="false">IFERROR(ROUND(100*(CG12/CG11-1),1),"..")</f>
        <v>6.4</v>
      </c>
      <c r="GP12" s="1" t="n">
        <f aca="false">IFERROR(ROUND(100*(CH12/CH11-1),1),"..")</f>
        <v>0.7</v>
      </c>
      <c r="GQ12" s="1" t="n">
        <f aca="false">IFERROR(ROUND(100*(CI12/CI11-1),1),"..")</f>
        <v>0.2</v>
      </c>
      <c r="GR12" s="1" t="n">
        <f aca="false">IFERROR(ROUND(100*(CJ12/CJ11-1),1),"..")</f>
        <v>0.2</v>
      </c>
      <c r="GS12" s="1" t="n">
        <f aca="false">IFERROR(ROUND(100*(CK12/CK11-1),1),"..")</f>
        <v>-0.6</v>
      </c>
      <c r="GT12" s="1" t="n">
        <f aca="false">IFERROR(ROUND(100*(CL12/CL11-1),1),"..")</f>
        <v>0</v>
      </c>
      <c r="GU12" s="1" t="n">
        <f aca="false">IFERROR(ROUND(100*(CM12/CM11-1),1),"..")</f>
        <v>-0.4</v>
      </c>
      <c r="GV12" s="1" t="n">
        <f aca="false">IFERROR(ROUND(100*(CN12/CN11-1),1),"..")</f>
        <v>-4.6</v>
      </c>
      <c r="GW12" s="1" t="n">
        <f aca="false">IFERROR(ROUND(100*(CO12/CO11-1),1),"..")</f>
        <v>1.3</v>
      </c>
      <c r="GX12" s="1" t="n">
        <f aca="false">IFERROR(ROUND(100*(CP12/CP11-1),1),"..")</f>
        <v>0</v>
      </c>
      <c r="GY12" s="1" t="n">
        <f aca="false">IFERROR(ROUND(100*(CQ12/CQ11-1),1),"..")</f>
        <v>2.6</v>
      </c>
      <c r="GZ12" s="1" t="n">
        <f aca="false">IFERROR(ROUND(100*(CR12/CR11-1),1),"..")</f>
        <v>5.1</v>
      </c>
      <c r="HA12" s="1" t="n">
        <f aca="false">IFERROR(ROUND(100*(CS12/CS11-1),1),"..")</f>
        <v>0.1</v>
      </c>
      <c r="HB12" s="1" t="n">
        <f aca="false">IFERROR(ROUND(100*(CT12/CT11-1),1),"..")</f>
        <v>-0.1</v>
      </c>
      <c r="HC12" s="1" t="n">
        <f aca="false">IFERROR(ROUND(100*(CU12/CU11-1),1),"..")</f>
        <v>0</v>
      </c>
      <c r="HD12" s="1" t="n">
        <f aca="false">IFERROR(ROUND(100*(CV12/CV11-1),1),"..")</f>
        <v>1</v>
      </c>
      <c r="HE12" s="1" t="n">
        <f aca="false">IFERROR(ROUND(100*(CW12/CW11-1),1),"..")</f>
        <v>0.3</v>
      </c>
      <c r="HF12" s="1" t="n">
        <f aca="false">IFERROR(ROUND(100*(CX12/CX11-1),1),"..")</f>
        <v>2.3</v>
      </c>
      <c r="HG12" s="1" t="n">
        <f aca="false">IFERROR(ROUND(100*(CY12/CY11-1),1),"..")</f>
        <v>0</v>
      </c>
      <c r="HH12" s="1" t="n">
        <f aca="false">IFERROR(ROUND(100*(CZ12/CZ11-1),1),"..")</f>
        <v>-1</v>
      </c>
      <c r="HI12" s="1" t="n">
        <f aca="false">IFERROR(ROUND(100*(DA12/DA11-1),1),"..")</f>
        <v>0</v>
      </c>
      <c r="HJ12" s="1" t="n">
        <f aca="false">IFERROR(ROUND(100*(DB12/DB11-1),1),"..")</f>
        <v>0.1</v>
      </c>
      <c r="HK12" s="1" t="n">
        <f aca="false">IFERROR(ROUND(100*(DC12/DC11-1),1),"..")</f>
        <v>0</v>
      </c>
      <c r="HL12" s="1" t="n">
        <f aca="false">IFERROR(ROUND(100*(DD12/DD11-1),1),"..")</f>
        <v>0.5</v>
      </c>
      <c r="HM12" s="1" t="n">
        <f aca="false">IFERROR(ROUND(100*(DE12/DE11-1),1),"..")</f>
        <v>0</v>
      </c>
      <c r="HN12" s="1" t="n">
        <f aca="false">IFERROR(ROUND(100*(DF12/DF11-1),1),"..")</f>
        <v>0.7</v>
      </c>
      <c r="HO12" s="1" t="n">
        <f aca="false">IFERROR(ROUND(100*(DG12/DG11-1),1),"..")</f>
        <v>0.1</v>
      </c>
      <c r="HP12" s="1" t="n">
        <f aca="false">IFERROR(ROUND(100*(DH12/DH11-1),1),"..")</f>
        <v>0.9</v>
      </c>
      <c r="HQ12" s="1" t="n">
        <f aca="false">IFERROR(ROUND(100*(DI12/DI11-1),1),"..")</f>
        <v>0</v>
      </c>
      <c r="HR12" s="2" t="n">
        <f aca="false">IFERROR(ROUND(100*(B12/B8-1),1),"..")</f>
        <v>7.1</v>
      </c>
      <c r="HS12" s="2" t="n">
        <f aca="false">IFERROR(ROUND(100*(C12/C8-1),1),"..")</f>
        <v>-20</v>
      </c>
      <c r="HT12" s="2" t="n">
        <f aca="false">IFERROR(ROUND(100*(D12/D8-1),1),"..")</f>
        <v>4.2</v>
      </c>
      <c r="HU12" s="2" t="n">
        <f aca="false">IFERROR(ROUND(100*(E12/E8-1),1),"..")</f>
        <v>8.7</v>
      </c>
      <c r="HV12" s="2" t="n">
        <f aca="false">IFERROR(ROUND(100*(F12/F8-1),1),"..")</f>
        <v>7.4</v>
      </c>
      <c r="HW12" s="2" t="n">
        <f aca="false">IFERROR(ROUND(100*(G12/G8-1),1),"..")</f>
        <v>14.4</v>
      </c>
      <c r="HX12" s="2" t="n">
        <f aca="false">IFERROR(ROUND(100*(H12/H8-1),1),"..")</f>
        <v>6.7</v>
      </c>
      <c r="HY12" s="2" t="n">
        <f aca="false">IFERROR(ROUND(100*(I12/I8-1),1),"..")</f>
        <v>0.1</v>
      </c>
      <c r="HZ12" s="2" t="n">
        <f aca="false">IFERROR(ROUND(100*(J12/J8-1),1),"..")</f>
        <v>5.3</v>
      </c>
      <c r="IA12" s="2" t="n">
        <f aca="false">IFERROR(ROUND(100*(K12/K8-1),1),"..")</f>
        <v>-2.4</v>
      </c>
      <c r="IB12" s="2" t="n">
        <f aca="false">IFERROR(ROUND(100*(L12/L8-1),1),"..")</f>
        <v>-24.2</v>
      </c>
      <c r="IC12" s="2" t="n">
        <f aca="false">IFERROR(ROUND(100*(M12/M8-1),1),"..")</f>
        <v>5.8</v>
      </c>
      <c r="ID12" s="2" t="n">
        <f aca="false">IFERROR(ROUND(100*(N12/N8-1),1),"..")</f>
        <v>2.2</v>
      </c>
      <c r="IE12" s="2" t="str">
        <f aca="false">IFERROR(ROUND(100*(O12/O8-1),1),"..")</f>
        <v>..</v>
      </c>
      <c r="IF12" s="2" t="n">
        <f aca="false">IFERROR(ROUND(100*(P12/P8-1),1),"..")</f>
        <v>0.8</v>
      </c>
      <c r="IG12" s="2" t="n">
        <f aca="false">IFERROR(ROUND(100*(Q12/Q8-1),1),"..")</f>
        <v>7.1</v>
      </c>
      <c r="IH12" s="2" t="n">
        <f aca="false">IFERROR(ROUND(100*(R12/R8-1),1),"..")</f>
        <v>3</v>
      </c>
      <c r="II12" s="2" t="n">
        <f aca="false">IFERROR(ROUND(100*(S12/S8-1),1),"..")</f>
        <v>-2.8</v>
      </c>
      <c r="IJ12" s="2" t="n">
        <f aca="false">IFERROR(ROUND(100*(T12/T8-1),1),"..")</f>
        <v>8.9</v>
      </c>
      <c r="IK12" s="2" t="n">
        <f aca="false">IFERROR(ROUND(100*(U12/U8-1),1),"..")</f>
        <v>-1.2</v>
      </c>
      <c r="IL12" s="2" t="n">
        <f aca="false">IFERROR(ROUND(100*(V12/V8-1),1),"..")</f>
        <v>3</v>
      </c>
      <c r="IM12" s="2" t="n">
        <f aca="false">IFERROR(ROUND(100*(W12/W8-1),1),"..")</f>
        <v>0.4</v>
      </c>
      <c r="IN12" s="2" t="n">
        <f aca="false">IFERROR(ROUND(100*(X12/X8-1),1),"..")</f>
        <v>4</v>
      </c>
      <c r="IO12" s="2" t="n">
        <f aca="false">IFERROR(ROUND(100*(Y12/Y8-1),1),"..")</f>
        <v>10.2</v>
      </c>
      <c r="IP12" s="2" t="n">
        <f aca="false">IFERROR(ROUND(100*(Z12/Z8-1),1),"..")</f>
        <v>6.8</v>
      </c>
      <c r="IQ12" s="2" t="n">
        <f aca="false">IFERROR(ROUND(100*(AA12/AA8-1),1),"..")</f>
        <v>0.8</v>
      </c>
      <c r="IR12" s="2" t="n">
        <f aca="false">IFERROR(ROUND(100*(AB12/AB8-1),1),"..")</f>
        <v>-1.9</v>
      </c>
      <c r="IS12" s="2" t="n">
        <f aca="false">IFERROR(ROUND(100*(AC12/AC8-1),1),"..")</f>
        <v>2.1</v>
      </c>
      <c r="IT12" s="2" t="n">
        <f aca="false">IFERROR(ROUND(100*(AD12/AD8-1),1),"..")</f>
        <v>-4.8</v>
      </c>
      <c r="IU12" s="2" t="n">
        <f aca="false">IFERROR(ROUND(100*(AE12/AE8-1),1),"..")</f>
        <v>0</v>
      </c>
      <c r="IV12" s="2" t="n">
        <f aca="false">IFERROR(ROUND(100*(AF12/AF8-1),1),"..")</f>
        <v>13.6</v>
      </c>
      <c r="IW12" s="2" t="n">
        <f aca="false">IFERROR(ROUND(100*(AG12/AG8-1),1),"..")</f>
        <v>14.6</v>
      </c>
      <c r="IX12" s="2" t="n">
        <f aca="false">IFERROR(ROUND(100*(AH12/AH8-1),1),"..")</f>
        <v>12.6</v>
      </c>
      <c r="IY12" s="2" t="n">
        <f aca="false">IFERROR(ROUND(100*(AI12/AI8-1),1),"..")</f>
        <v>6.6</v>
      </c>
      <c r="IZ12" s="2" t="n">
        <f aca="false">IFERROR(ROUND(100*(AJ12/AJ8-1),1),"..")</f>
        <v>8.2</v>
      </c>
      <c r="JA12" s="2" t="n">
        <f aca="false">IFERROR(ROUND(100*(AK12/AK8-1),1),"..")</f>
        <v>6.7</v>
      </c>
      <c r="JB12" s="2" t="str">
        <f aca="false">IFERROR(ROUND(100*(AL12/AL8-1),1),"..")</f>
        <v>..</v>
      </c>
      <c r="JC12" s="2" t="n">
        <f aca="false">IFERROR(ROUND(100*(AM12/AM8-1),1),"..")</f>
        <v>3.5</v>
      </c>
      <c r="JD12" s="2" t="n">
        <f aca="false">IFERROR(ROUND(100*(AN12/AN8-1),1),"..")</f>
        <v>2.9</v>
      </c>
      <c r="JE12" s="2" t="n">
        <f aca="false">IFERROR(ROUND(100*(AO12/AO8-1),1),"..")</f>
        <v>-4.9</v>
      </c>
      <c r="JF12" s="2" t="n">
        <f aca="false">IFERROR(ROUND(100*(AP12/AP8-1),1),"..")</f>
        <v>5.4</v>
      </c>
      <c r="JG12" s="2" t="n">
        <f aca="false">IFERROR(ROUND(100*(AQ12/AQ8-1),1),"..")</f>
        <v>2</v>
      </c>
      <c r="JH12" s="2" t="n">
        <f aca="false">IFERROR(ROUND(100*(AR12/AR8-1),1),"..")</f>
        <v>1.1</v>
      </c>
      <c r="JI12" s="2" t="n">
        <f aca="false">IFERROR(ROUND(100*(AS12/AS8-1),1),"..")</f>
        <v>2.4</v>
      </c>
      <c r="JJ12" s="2" t="n">
        <f aca="false">IFERROR(ROUND(100*(AT12/AT8-1),1),"..")</f>
        <v>5</v>
      </c>
      <c r="JK12" s="2" t="n">
        <f aca="false">IFERROR(ROUND(100*(AU12/AU8-1),1),"..")</f>
        <v>-14.4</v>
      </c>
      <c r="JL12" s="2" t="n">
        <f aca="false">IFERROR(ROUND(100*(AV12/AV8-1),1),"..")</f>
        <v>-6.2</v>
      </c>
      <c r="JM12" s="2" t="n">
        <f aca="false">IFERROR(ROUND(100*(AW12/AW8-1),1),"..")</f>
        <v>-0.7</v>
      </c>
      <c r="JN12" s="2" t="n">
        <f aca="false">IFERROR(ROUND(100*(AX12/AX8-1),1),"..")</f>
        <v>0.5</v>
      </c>
      <c r="JO12" s="2" t="n">
        <f aca="false">IFERROR(ROUND(100*(AY12/AY8-1),1),"..")</f>
        <v>-3.3</v>
      </c>
      <c r="JP12" s="2" t="n">
        <f aca="false">IFERROR(ROUND(100*(AZ12/AZ8-1),1),"..")</f>
        <v>6.7</v>
      </c>
      <c r="JQ12" s="2" t="n">
        <f aca="false">IFERROR(ROUND(100*(BA12/BA8-1),1),"..")</f>
        <v>0</v>
      </c>
      <c r="JR12" s="2" t="n">
        <f aca="false">IFERROR(ROUND(100*(BB12/BB8-1),1),"..")</f>
        <v>3.6</v>
      </c>
      <c r="JS12" s="2" t="n">
        <f aca="false">IFERROR(ROUND(100*(BC12/BC8-1),1),"..")</f>
        <v>0.1</v>
      </c>
      <c r="JT12" s="2" t="n">
        <f aca="false">IFERROR(ROUND(100*(BD12/BD8-1),1),"..")</f>
        <v>-5.7</v>
      </c>
      <c r="JU12" s="2" t="n">
        <f aca="false">IFERROR(ROUND(100*(BE12/BE8-1),1),"..")</f>
        <v>-5.3</v>
      </c>
      <c r="JV12" s="2" t="n">
        <f aca="false">IFERROR(ROUND(100*(BF12/BF8-1),1),"..")</f>
        <v>-0.5</v>
      </c>
      <c r="JW12" s="2" t="n">
        <f aca="false">IFERROR(ROUND(100*(BG12/BG8-1),1),"..")</f>
        <v>2.3</v>
      </c>
      <c r="JX12" s="2" t="n">
        <f aca="false">IFERROR(ROUND(100*(BH12/BH8-1),1),"..")</f>
        <v>1.9</v>
      </c>
      <c r="JY12" s="2" t="n">
        <f aca="false">IFERROR(ROUND(100*(BI12/BI8-1),1),"..")</f>
        <v>21.7</v>
      </c>
      <c r="JZ12" s="2" t="n">
        <f aca="false">IFERROR(ROUND(100*(BJ12/BJ8-1),1),"..")</f>
        <v>-1.9</v>
      </c>
      <c r="KA12" s="2" t="n">
        <f aca="false">IFERROR(ROUND(100*(BK12/BK8-1),1),"..")</f>
        <v>0</v>
      </c>
      <c r="KB12" s="2" t="n">
        <f aca="false">IFERROR(ROUND(100*(BL12/BL8-1),1),"..")</f>
        <v>6.4</v>
      </c>
      <c r="KC12" s="2" t="n">
        <f aca="false">IFERROR(ROUND(100*(BM12/BM8-1),1),"..")</f>
        <v>-4.6</v>
      </c>
      <c r="KD12" s="2" t="n">
        <f aca="false">IFERROR(ROUND(100*(BN12/BN8-1),1),"..")</f>
        <v>2.5</v>
      </c>
      <c r="KE12" s="2" t="n">
        <f aca="false">IFERROR(ROUND(100*(BO12/BO8-1),1),"..")</f>
        <v>1.1</v>
      </c>
      <c r="KF12" s="2" t="n">
        <f aca="false">IFERROR(ROUND(100*(BP12/BP8-1),1),"..")</f>
        <v>6.4</v>
      </c>
      <c r="KG12" s="2" t="n">
        <f aca="false">IFERROR(ROUND(100*(BQ12/BQ8-1),1),"..")</f>
        <v>7.7</v>
      </c>
      <c r="KH12" s="2" t="n">
        <f aca="false">IFERROR(ROUND(100*(BR12/BR8-1),1),"..")</f>
        <v>1.9</v>
      </c>
      <c r="KI12" s="2" t="n">
        <f aca="false">IFERROR(ROUND(100*(BS12/BS8-1),1),"..")</f>
        <v>0.2</v>
      </c>
      <c r="KJ12" s="2" t="n">
        <f aca="false">IFERROR(ROUND(100*(BT12/BT8-1),1),"..")</f>
        <v>14.3</v>
      </c>
      <c r="KK12" s="2" t="n">
        <f aca="false">IFERROR(ROUND(100*(BU12/BU8-1),1),"..")</f>
        <v>0.6</v>
      </c>
      <c r="KL12" s="2" t="n">
        <f aca="false">IFERROR(ROUND(100*(BV12/BV8-1),1),"..")</f>
        <v>-0.8</v>
      </c>
      <c r="KM12" s="2" t="n">
        <f aca="false">IFERROR(ROUND(100*(BW12/BW8-1),1),"..")</f>
        <v>0.7</v>
      </c>
      <c r="KN12" s="2" t="n">
        <f aca="false">IFERROR(ROUND(100*(BX12/BX8-1),1),"..")</f>
        <v>1.6</v>
      </c>
      <c r="KO12" s="2" t="n">
        <f aca="false">IFERROR(ROUND(100*(BY12/BY8-1),1),"..")</f>
        <v>1.9</v>
      </c>
      <c r="KP12" s="2" t="n">
        <f aca="false">IFERROR(ROUND(100*(BZ12/BZ8-1),1),"..")</f>
        <v>1.9</v>
      </c>
      <c r="KQ12" s="2" t="n">
        <f aca="false">IFERROR(ROUND(100*(CA12/CA8-1),1),"..")</f>
        <v>3.8</v>
      </c>
      <c r="KR12" s="2" t="n">
        <f aca="false">IFERROR(ROUND(100*(CB12/CB8-1),1),"..")</f>
        <v>5.7</v>
      </c>
      <c r="KS12" s="2" t="n">
        <f aca="false">IFERROR(ROUND(100*(CC12/CC8-1),1),"..")</f>
        <v>6.2</v>
      </c>
      <c r="KT12" s="2" t="n">
        <f aca="false">IFERROR(ROUND(100*(CD12/CD8-1),1),"..")</f>
        <v>-0.6</v>
      </c>
      <c r="KU12" s="2" t="n">
        <f aca="false">IFERROR(ROUND(100*(CE12/CE8-1),1),"..")</f>
        <v>2</v>
      </c>
      <c r="KV12" s="2" t="n">
        <f aca="false">IFERROR(ROUND(100*(CF12/CF8-1),1),"..")</f>
        <v>3.3</v>
      </c>
      <c r="KW12" s="2" t="n">
        <f aca="false">IFERROR(ROUND(100*(CG12/CG8-1),1),"..")</f>
        <v>5.5</v>
      </c>
      <c r="KX12" s="2" t="n">
        <f aca="false">IFERROR(ROUND(100*(CH12/CH8-1),1),"..")</f>
        <v>2.2</v>
      </c>
      <c r="KY12" s="2" t="n">
        <f aca="false">IFERROR(ROUND(100*(CI12/CI8-1),1),"..")</f>
        <v>4.2</v>
      </c>
      <c r="KZ12" s="2" t="n">
        <f aca="false">IFERROR(ROUND(100*(CJ12/CJ8-1),1),"..")</f>
        <v>1.6</v>
      </c>
      <c r="LA12" s="2" t="n">
        <f aca="false">IFERROR(ROUND(100*(CK12/CK8-1),1),"..")</f>
        <v>5.7</v>
      </c>
      <c r="LB12" s="2" t="n">
        <f aca="false">IFERROR(ROUND(100*(CL12/CL8-1),1),"..")</f>
        <v>-0.6</v>
      </c>
      <c r="LC12" s="2" t="n">
        <f aca="false">IFERROR(ROUND(100*(CM12/CM8-1),1),"..")</f>
        <v>0.7</v>
      </c>
      <c r="LD12" s="2" t="n">
        <f aca="false">IFERROR(ROUND(100*(CN12/CN8-1),1),"..")</f>
        <v>-3.3</v>
      </c>
      <c r="LE12" s="2" t="n">
        <f aca="false">IFERROR(ROUND(100*(CO12/CO8-1),1),"..")</f>
        <v>-0.1</v>
      </c>
      <c r="LF12" s="2" t="n">
        <f aca="false">IFERROR(ROUND(100*(CP12/CP8-1),1),"..")</f>
        <v>3.6</v>
      </c>
      <c r="LG12" s="2" t="n">
        <f aca="false">IFERROR(ROUND(100*(CQ12/CQ8-1),1),"..")</f>
        <v>7.9</v>
      </c>
      <c r="LH12" s="2" t="n">
        <f aca="false">IFERROR(ROUND(100*(CR12/CR8-1),1),"..")</f>
        <v>3.5</v>
      </c>
      <c r="LI12" s="2" t="n">
        <f aca="false">IFERROR(ROUND(100*(CS12/CS8-1),1),"..")</f>
        <v>1.9</v>
      </c>
      <c r="LJ12" s="2" t="n">
        <f aca="false">IFERROR(ROUND(100*(CT12/CT8-1),1),"..")</f>
        <v>7.8</v>
      </c>
      <c r="LK12" s="2" t="n">
        <f aca="false">IFERROR(ROUND(100*(CU12/CU8-1),1),"..")</f>
        <v>1.6</v>
      </c>
      <c r="LL12" s="2" t="n">
        <f aca="false">IFERROR(ROUND(100*(CV12/CV8-1),1),"..")</f>
        <v>2.4</v>
      </c>
      <c r="LM12" s="2" t="n">
        <f aca="false">IFERROR(ROUND(100*(CW12/CW8-1),1),"..")</f>
        <v>1.7</v>
      </c>
      <c r="LN12" s="2" t="n">
        <f aca="false">IFERROR(ROUND(100*(CX12/CX8-1),1),"..")</f>
        <v>4.9</v>
      </c>
      <c r="LO12" s="2" t="n">
        <f aca="false">IFERROR(ROUND(100*(CY12/CY8-1),1),"..")</f>
        <v>5.1</v>
      </c>
      <c r="LP12" s="2" t="n">
        <f aca="false">IFERROR(ROUND(100*(CZ12/CZ8-1),1),"..")</f>
        <v>-0.8</v>
      </c>
      <c r="LQ12" s="2" t="n">
        <f aca="false">IFERROR(ROUND(100*(DA12/DA8-1),1),"..")</f>
        <v>2.7</v>
      </c>
      <c r="LR12" s="2" t="n">
        <f aca="false">IFERROR(ROUND(100*(DB12/DB8-1),1),"..")</f>
        <v>1.1</v>
      </c>
      <c r="LS12" s="2" t="n">
        <f aca="false">IFERROR(ROUND(100*(DC12/DC8-1),1),"..")</f>
        <v>-0.8</v>
      </c>
      <c r="LT12" s="2" t="n">
        <f aca="false">IFERROR(ROUND(100*(DD12/DD8-1),1),"..")</f>
        <v>2.7</v>
      </c>
      <c r="LU12" s="2" t="n">
        <f aca="false">IFERROR(ROUND(100*(DE12/DE8-1),1),"..")</f>
        <v>0.5</v>
      </c>
      <c r="LV12" s="2" t="n">
        <f aca="false">IFERROR(ROUND(100*(DF12/DF8-1),1),"..")</f>
        <v>2.6</v>
      </c>
      <c r="LW12" s="2" t="n">
        <f aca="false">IFERROR(ROUND(100*(DG12/DG8-1),1),"..")</f>
        <v>2.3</v>
      </c>
      <c r="LX12" s="2" t="n">
        <f aca="false">IFERROR(ROUND(100*(DH12/DH8-1),1),"..")</f>
        <v>1.4</v>
      </c>
      <c r="LY12" s="2" t="n">
        <f aca="false">IFERROR(ROUND(100*(DI12/DI8-1),1),"..")</f>
        <v>0.2</v>
      </c>
    </row>
    <row r="13" customFormat="false" ht="15.75" hidden="false" customHeight="false" outlineLevel="0" collapsed="false">
      <c r="A13" s="0" t="s">
        <v>126</v>
      </c>
      <c r="B13" s="0" t="n">
        <v>1217</v>
      </c>
      <c r="C13" s="0" t="n">
        <v>873</v>
      </c>
      <c r="D13" s="0" t="n">
        <v>1090</v>
      </c>
      <c r="E13" s="0" t="n">
        <v>1171</v>
      </c>
      <c r="F13" s="0" t="n">
        <v>1039</v>
      </c>
      <c r="G13" s="0" t="n">
        <v>1436</v>
      </c>
      <c r="H13" s="0" t="n">
        <v>1336</v>
      </c>
      <c r="I13" s="0" t="n">
        <v>1049</v>
      </c>
      <c r="J13" s="0" t="n">
        <v>1453</v>
      </c>
      <c r="K13" s="0" t="n">
        <v>1119</v>
      </c>
      <c r="L13" s="0" t="n">
        <v>1104</v>
      </c>
      <c r="M13" s="0" t="n">
        <v>1215</v>
      </c>
      <c r="N13" s="0" t="n">
        <v>1055</v>
      </c>
      <c r="O13" s="0" t="s">
        <v>116</v>
      </c>
      <c r="P13" s="0" t="n">
        <v>1046</v>
      </c>
      <c r="Q13" s="0" t="n">
        <v>1240</v>
      </c>
      <c r="R13" s="0" t="n">
        <v>1046</v>
      </c>
      <c r="S13" s="0" t="n">
        <v>1142</v>
      </c>
      <c r="T13" s="0" t="n">
        <v>1354</v>
      </c>
      <c r="U13" s="0" t="n">
        <v>1189</v>
      </c>
      <c r="V13" s="0" t="n">
        <v>1063</v>
      </c>
      <c r="W13" s="0" t="n">
        <v>1026</v>
      </c>
      <c r="X13" s="0" t="n">
        <v>1101</v>
      </c>
      <c r="Y13" s="0" t="n">
        <v>1474</v>
      </c>
      <c r="Z13" s="0" t="n">
        <v>1042</v>
      </c>
      <c r="AA13" s="0" t="n">
        <v>991</v>
      </c>
      <c r="AB13" s="0" t="n">
        <v>1070</v>
      </c>
      <c r="AC13" s="0" t="n">
        <v>1047</v>
      </c>
      <c r="AD13" s="0" t="n">
        <v>1060</v>
      </c>
      <c r="AE13" s="0" t="n">
        <v>995</v>
      </c>
      <c r="AF13" s="0" t="n">
        <v>1380</v>
      </c>
      <c r="AG13" s="0" t="n">
        <v>1464</v>
      </c>
      <c r="AH13" s="0" t="n">
        <v>1428</v>
      </c>
      <c r="AI13" s="0" t="n">
        <v>1304</v>
      </c>
      <c r="AJ13" s="0" t="n">
        <v>957</v>
      </c>
      <c r="AK13" s="0" t="n">
        <v>1106</v>
      </c>
      <c r="AL13" s="0" t="s">
        <v>116</v>
      </c>
      <c r="AM13" s="0" t="n">
        <v>1041</v>
      </c>
      <c r="AN13" s="0" t="n">
        <v>1073</v>
      </c>
      <c r="AO13" s="0" t="n">
        <v>992</v>
      </c>
      <c r="AP13" s="0" t="n">
        <v>1036</v>
      </c>
      <c r="AQ13" s="0" t="n">
        <v>1053</v>
      </c>
      <c r="AR13" s="0" t="n">
        <v>1044</v>
      </c>
      <c r="AS13" s="0" t="n">
        <v>1063</v>
      </c>
      <c r="AT13" s="0" t="n">
        <v>1070</v>
      </c>
      <c r="AU13" s="0" t="n">
        <v>1079</v>
      </c>
      <c r="AV13" s="0" t="n">
        <v>1062</v>
      </c>
      <c r="AW13" s="0" t="n">
        <v>1029</v>
      </c>
      <c r="AX13" s="0" t="n">
        <v>1006</v>
      </c>
      <c r="AY13" s="0" t="n">
        <v>955</v>
      </c>
      <c r="AZ13" s="0" t="n">
        <v>1042</v>
      </c>
      <c r="BA13" s="0" t="n">
        <v>941</v>
      </c>
      <c r="BB13" s="0" t="n">
        <v>998</v>
      </c>
      <c r="BC13" s="0" t="n">
        <v>1010</v>
      </c>
      <c r="BD13" s="0" t="n">
        <v>914</v>
      </c>
      <c r="BE13" s="0" t="n">
        <v>977</v>
      </c>
      <c r="BF13" s="0" t="n">
        <v>1013</v>
      </c>
      <c r="BG13" s="0" t="n">
        <v>1002</v>
      </c>
      <c r="BH13" s="0" t="n">
        <v>1028</v>
      </c>
      <c r="BI13" s="0" t="n">
        <v>1367</v>
      </c>
      <c r="BJ13" s="0" t="n">
        <v>992</v>
      </c>
      <c r="BK13" s="0" t="n">
        <v>991</v>
      </c>
      <c r="BL13" s="0" t="n">
        <v>1214</v>
      </c>
      <c r="BM13" s="0" t="n">
        <v>970</v>
      </c>
      <c r="BN13" s="0" t="n">
        <v>1041</v>
      </c>
      <c r="BO13" s="0" t="n">
        <v>1009</v>
      </c>
      <c r="BP13" s="0" t="n">
        <v>1106</v>
      </c>
      <c r="BQ13" s="0" t="n">
        <v>1095</v>
      </c>
      <c r="BR13" s="0" t="n">
        <v>1035</v>
      </c>
      <c r="BS13" s="0" t="n">
        <v>1041</v>
      </c>
      <c r="BT13" s="0" t="n">
        <v>1168</v>
      </c>
      <c r="BU13" s="0" t="n">
        <v>1005</v>
      </c>
      <c r="BV13" s="0" t="n">
        <v>991</v>
      </c>
      <c r="BW13" s="0" t="n">
        <v>1015</v>
      </c>
      <c r="BX13" s="0" t="n">
        <v>1008</v>
      </c>
      <c r="BY13" s="0" t="n">
        <v>1046</v>
      </c>
      <c r="BZ13" s="0" t="n">
        <v>1047</v>
      </c>
      <c r="CA13" s="0" t="n">
        <v>1080</v>
      </c>
      <c r="CB13" s="0" t="n">
        <v>1099</v>
      </c>
      <c r="CC13" s="0" t="n">
        <v>1134</v>
      </c>
      <c r="CD13" s="0" t="n">
        <v>1102</v>
      </c>
      <c r="CE13" s="0" t="n">
        <v>1034</v>
      </c>
      <c r="CF13" s="0" t="n">
        <v>1054</v>
      </c>
      <c r="CG13" s="0" t="n">
        <v>1074</v>
      </c>
      <c r="CH13" s="0" t="n">
        <v>1112</v>
      </c>
      <c r="CI13" s="0" t="n">
        <v>1027</v>
      </c>
      <c r="CJ13" s="0" t="n">
        <v>1018</v>
      </c>
      <c r="CK13" s="0" t="n">
        <v>1068</v>
      </c>
      <c r="CL13" s="0" t="n">
        <v>1000</v>
      </c>
      <c r="CM13" s="0" t="n">
        <v>965</v>
      </c>
      <c r="CN13" s="0" t="n">
        <v>846</v>
      </c>
      <c r="CO13" s="0" t="n">
        <v>991</v>
      </c>
      <c r="CP13" s="0" t="n">
        <v>1143</v>
      </c>
      <c r="CQ13" s="0" t="n">
        <v>1100</v>
      </c>
      <c r="CR13" s="0" t="n">
        <v>891</v>
      </c>
      <c r="CS13" s="0" t="n">
        <v>1008</v>
      </c>
      <c r="CT13" s="0" t="n">
        <v>1086</v>
      </c>
      <c r="CU13" s="0" t="n">
        <v>1055</v>
      </c>
      <c r="CV13" s="0" t="n">
        <v>1041</v>
      </c>
      <c r="CW13" s="0" t="n">
        <v>1056</v>
      </c>
      <c r="CX13" s="0" t="n">
        <v>1066</v>
      </c>
      <c r="CY13" s="0" t="n">
        <v>1092</v>
      </c>
      <c r="CZ13" s="0" t="n">
        <v>1043</v>
      </c>
      <c r="DA13" s="0" t="n">
        <v>1095</v>
      </c>
      <c r="DB13" s="0" t="n">
        <v>1056</v>
      </c>
      <c r="DC13" s="0" t="n">
        <v>1022</v>
      </c>
      <c r="DD13" s="0" t="n">
        <v>1050</v>
      </c>
      <c r="DE13" s="0" t="n">
        <v>1025</v>
      </c>
      <c r="DF13" s="0" t="n">
        <v>1014</v>
      </c>
      <c r="DG13" s="0" t="n">
        <v>1048</v>
      </c>
      <c r="DH13" s="0" t="n">
        <v>1045</v>
      </c>
      <c r="DI13" s="0" t="n">
        <v>1074</v>
      </c>
      <c r="DJ13" s="1" t="n">
        <f aca="false">IFERROR(ROUND(100*(B13/B12-1),1),"..")</f>
        <v>6.5</v>
      </c>
      <c r="DK13" s="1" t="n">
        <f aca="false">IFERROR(ROUND(100*(C13/C12-1),1),"..")</f>
        <v>5.4</v>
      </c>
      <c r="DL13" s="1" t="n">
        <f aca="false">IFERROR(ROUND(100*(D13/D12-1),1),"..")</f>
        <v>3.1</v>
      </c>
      <c r="DM13" s="1" t="n">
        <f aca="false">IFERROR(ROUND(100*(E13/E12-1),1),"..")</f>
        <v>4</v>
      </c>
      <c r="DN13" s="1" t="n">
        <f aca="false">IFERROR(ROUND(100*(F13/F12-1),1),"..")</f>
        <v>-0.9</v>
      </c>
      <c r="DO13" s="1" t="n">
        <f aca="false">IFERROR(ROUND(100*(G13/G12-1),1),"..")</f>
        <v>-5.5</v>
      </c>
      <c r="DP13" s="1" t="n">
        <f aca="false">IFERROR(ROUND(100*(H13/H12-1),1),"..")</f>
        <v>-2</v>
      </c>
      <c r="DQ13" s="1" t="n">
        <f aca="false">IFERROR(ROUND(100*(I13/I12-1),1),"..")</f>
        <v>-0.8</v>
      </c>
      <c r="DR13" s="1" t="n">
        <f aca="false">IFERROR(ROUND(100*(J13/J12-1),1),"..")</f>
        <v>-10.6</v>
      </c>
      <c r="DS13" s="1" t="n">
        <f aca="false">IFERROR(ROUND(100*(K13/K12-1),1),"..")</f>
        <v>0.2</v>
      </c>
      <c r="DT13" s="1" t="n">
        <f aca="false">IFERROR(ROUND(100*(L13/L12-1),1),"..")</f>
        <v>0.6</v>
      </c>
      <c r="DU13" s="1" t="n">
        <f aca="false">IFERROR(ROUND(100*(M13/M12-1),1),"..")</f>
        <v>2.6</v>
      </c>
      <c r="DV13" s="1" t="n">
        <f aca="false">IFERROR(ROUND(100*(N13/N12-1),1),"..")</f>
        <v>0.3</v>
      </c>
      <c r="DW13" s="1" t="str">
        <f aca="false">IFERROR(ROUND(100*(O13/O12-1),1),"..")</f>
        <v>..</v>
      </c>
      <c r="DX13" s="1" t="n">
        <f aca="false">IFERROR(ROUND(100*(P13/P12-1),1),"..")</f>
        <v>0.5</v>
      </c>
      <c r="DY13" s="1" t="n">
        <f aca="false">IFERROR(ROUND(100*(Q13/Q12-1),1),"..")</f>
        <v>1</v>
      </c>
      <c r="DZ13" s="1" t="n">
        <f aca="false">IFERROR(ROUND(100*(R13/R12-1),1),"..")</f>
        <v>-0.5</v>
      </c>
      <c r="EA13" s="1" t="n">
        <f aca="false">IFERROR(ROUND(100*(S13/S12-1),1),"..")</f>
        <v>-4.7</v>
      </c>
      <c r="EB13" s="1" t="n">
        <f aca="false">IFERROR(ROUND(100*(T13/T12-1),1),"..")</f>
        <v>-3.1</v>
      </c>
      <c r="EC13" s="1" t="n">
        <f aca="false">IFERROR(ROUND(100*(U13/U12-1),1),"..")</f>
        <v>1.5</v>
      </c>
      <c r="ED13" s="1" t="n">
        <f aca="false">IFERROR(ROUND(100*(V13/V12-1),1),"..")</f>
        <v>-1</v>
      </c>
      <c r="EE13" s="1" t="n">
        <f aca="false">IFERROR(ROUND(100*(W13/W12-1),1),"..")</f>
        <v>0.2</v>
      </c>
      <c r="EF13" s="1" t="n">
        <f aca="false">IFERROR(ROUND(100*(X13/X12-1),1),"..")</f>
        <v>0</v>
      </c>
      <c r="EG13" s="1" t="n">
        <f aca="false">IFERROR(ROUND(100*(Y13/Y12-1),1),"..")</f>
        <v>-8.2</v>
      </c>
      <c r="EH13" s="1" t="n">
        <f aca="false">IFERROR(ROUND(100*(Z13/Z12-1),1),"..")</f>
        <v>-1.3</v>
      </c>
      <c r="EI13" s="1" t="n">
        <f aca="false">IFERROR(ROUND(100*(AA13/AA12-1),1),"..")</f>
        <v>0.9</v>
      </c>
      <c r="EJ13" s="1" t="n">
        <f aca="false">IFERROR(ROUND(100*(AB13/AB12-1),1),"..")</f>
        <v>4</v>
      </c>
      <c r="EK13" s="1" t="n">
        <f aca="false">IFERROR(ROUND(100*(AC13/AC12-1),1),"..")</f>
        <v>0.7</v>
      </c>
      <c r="EL13" s="1" t="n">
        <f aca="false">IFERROR(ROUND(100*(AD13/AD12-1),1),"..")</f>
        <v>2</v>
      </c>
      <c r="EM13" s="1" t="n">
        <f aca="false">IFERROR(ROUND(100*(AE13/AE12-1),1),"..")</f>
        <v>-0.1</v>
      </c>
      <c r="EN13" s="1" t="n">
        <f aca="false">IFERROR(ROUND(100*(AF13/AF12-1),1),"..")</f>
        <v>-0.1</v>
      </c>
      <c r="EO13" s="1" t="n">
        <f aca="false">IFERROR(ROUND(100*(AG13/AG12-1),1),"..")</f>
        <v>-1</v>
      </c>
      <c r="EP13" s="1" t="n">
        <f aca="false">IFERROR(ROUND(100*(AH13/AH12-1),1),"..")</f>
        <v>0.5</v>
      </c>
      <c r="EQ13" s="1" t="n">
        <f aca="false">IFERROR(ROUND(100*(AI13/AI12-1),1),"..")</f>
        <v>1.1</v>
      </c>
      <c r="ER13" s="1" t="n">
        <f aca="false">IFERROR(ROUND(100*(AJ13/AJ12-1),1),"..")</f>
        <v>0.7</v>
      </c>
      <c r="ES13" s="1" t="n">
        <f aca="false">IFERROR(ROUND(100*(AK13/AK12-1),1),"..")</f>
        <v>-2.3</v>
      </c>
      <c r="ET13" s="1" t="str">
        <f aca="false">IFERROR(ROUND(100*(AL13/AL12-1),1),"..")</f>
        <v>..</v>
      </c>
      <c r="EU13" s="1" t="n">
        <f aca="false">IFERROR(ROUND(100*(AM13/AM12-1),1),"..")</f>
        <v>0.2</v>
      </c>
      <c r="EV13" s="1" t="n">
        <f aca="false">IFERROR(ROUND(100*(AN13/AN12-1),1),"..")</f>
        <v>1.2</v>
      </c>
      <c r="EW13" s="1" t="n">
        <f aca="false">IFERROR(ROUND(100*(AO13/AO12-1),1),"..")</f>
        <v>0</v>
      </c>
      <c r="EX13" s="1" t="n">
        <f aca="false">IFERROR(ROUND(100*(AP13/AP12-1),1),"..")</f>
        <v>0.5</v>
      </c>
      <c r="EY13" s="1" t="n">
        <f aca="false">IFERROR(ROUND(100*(AQ13/AQ12-1),1),"..")</f>
        <v>-0.1</v>
      </c>
      <c r="EZ13" s="1" t="n">
        <f aca="false">IFERROR(ROUND(100*(AR13/AR12-1),1),"..")</f>
        <v>0.2</v>
      </c>
      <c r="FA13" s="1" t="n">
        <f aca="false">IFERROR(ROUND(100*(AS13/AS12-1),1),"..")</f>
        <v>0</v>
      </c>
      <c r="FB13" s="1" t="n">
        <f aca="false">IFERROR(ROUND(100*(AT13/AT12-1),1),"..")</f>
        <v>0.3</v>
      </c>
      <c r="FC13" s="1" t="n">
        <f aca="false">IFERROR(ROUND(100*(AU13/AU12-1),1),"..")</f>
        <v>0</v>
      </c>
      <c r="FD13" s="1" t="n">
        <f aca="false">IFERROR(ROUND(100*(AV13/AV12-1),1),"..")</f>
        <v>0.1</v>
      </c>
      <c r="FE13" s="1" t="n">
        <f aca="false">IFERROR(ROUND(100*(AW13/AW12-1),1),"..")</f>
        <v>0.6</v>
      </c>
      <c r="FF13" s="1" t="n">
        <f aca="false">IFERROR(ROUND(100*(AX13/AX12-1),1),"..")</f>
        <v>-0.1</v>
      </c>
      <c r="FG13" s="1" t="n">
        <f aca="false">IFERROR(ROUND(100*(AY13/AY12-1),1),"..")</f>
        <v>0</v>
      </c>
      <c r="FH13" s="1" t="n">
        <f aca="false">IFERROR(ROUND(100*(AZ13/AZ12-1),1),"..")</f>
        <v>0</v>
      </c>
      <c r="FI13" s="1" t="n">
        <f aca="false">IFERROR(ROUND(100*(BA13/BA12-1),1),"..")</f>
        <v>0.9</v>
      </c>
      <c r="FJ13" s="1" t="n">
        <f aca="false">IFERROR(ROUND(100*(BB13/BB12-1),1),"..")</f>
        <v>1.8</v>
      </c>
      <c r="FK13" s="1" t="n">
        <f aca="false">IFERROR(ROUND(100*(BC13/BC12-1),1),"..")</f>
        <v>1.5</v>
      </c>
      <c r="FL13" s="1" t="n">
        <f aca="false">IFERROR(ROUND(100*(BD13/BD12-1),1),"..")</f>
        <v>2.8</v>
      </c>
      <c r="FM13" s="1" t="n">
        <f aca="false">IFERROR(ROUND(100*(BE13/BE12-1),1),"..")</f>
        <v>2.6</v>
      </c>
      <c r="FN13" s="1" t="n">
        <f aca="false">IFERROR(ROUND(100*(BF13/BF12-1),1),"..")</f>
        <v>0.7</v>
      </c>
      <c r="FO13" s="1" t="n">
        <f aca="false">IFERROR(ROUND(100*(BG13/BG12-1),1),"..")</f>
        <v>-1</v>
      </c>
      <c r="FP13" s="1" t="n">
        <f aca="false">IFERROR(ROUND(100*(BH13/BH12-1),1),"..")</f>
        <v>0.6</v>
      </c>
      <c r="FQ13" s="1" t="n">
        <f aca="false">IFERROR(ROUND(100*(BI13/BI12-1),1),"..")</f>
        <v>6.8</v>
      </c>
      <c r="FR13" s="1" t="n">
        <f aca="false">IFERROR(ROUND(100*(BJ13/BJ12-1),1),"..")</f>
        <v>2</v>
      </c>
      <c r="FS13" s="1" t="n">
        <f aca="false">IFERROR(ROUND(100*(BK13/BK12-1),1),"..")</f>
        <v>3</v>
      </c>
      <c r="FT13" s="1" t="n">
        <f aca="false">IFERROR(ROUND(100*(BL13/BL12-1),1),"..")</f>
        <v>14.9</v>
      </c>
      <c r="FU13" s="1" t="n">
        <f aca="false">IFERROR(ROUND(100*(BM13/BM12-1),1),"..")</f>
        <v>-1.1</v>
      </c>
      <c r="FV13" s="1" t="n">
        <f aca="false">IFERROR(ROUND(100*(BN13/BN12-1),1),"..")</f>
        <v>0.7</v>
      </c>
      <c r="FW13" s="1" t="n">
        <f aca="false">IFERROR(ROUND(100*(BO13/BO12-1),1),"..")</f>
        <v>0.1</v>
      </c>
      <c r="FX13" s="1" t="n">
        <f aca="false">IFERROR(ROUND(100*(BP13/BP12-1),1),"..")</f>
        <v>0.2</v>
      </c>
      <c r="FY13" s="1" t="n">
        <f aca="false">IFERROR(ROUND(100*(BQ13/BQ12-1),1),"..")</f>
        <v>0.2</v>
      </c>
      <c r="FZ13" s="1" t="n">
        <f aca="false">IFERROR(ROUND(100*(BR13/BR12-1),1),"..")</f>
        <v>1</v>
      </c>
      <c r="GA13" s="1" t="n">
        <f aca="false">IFERROR(ROUND(100*(BS13/BS12-1),1),"..")</f>
        <v>-0.1</v>
      </c>
      <c r="GB13" s="1" t="n">
        <f aca="false">IFERROR(ROUND(100*(BT13/BT12-1),1),"..")</f>
        <v>1.4</v>
      </c>
      <c r="GC13" s="1" t="n">
        <f aca="false">IFERROR(ROUND(100*(BU13/BU12-1),1),"..")</f>
        <v>0</v>
      </c>
      <c r="GD13" s="1" t="n">
        <f aca="false">IFERROR(ROUND(100*(BV13/BV12-1),1),"..")</f>
        <v>0</v>
      </c>
      <c r="GE13" s="1" t="n">
        <f aca="false">IFERROR(ROUND(100*(BW13/BW12-1),1),"..")</f>
        <v>0</v>
      </c>
      <c r="GF13" s="1" t="n">
        <f aca="false">IFERROR(ROUND(100*(BX13/BX12-1),1),"..")</f>
        <v>-3.3</v>
      </c>
      <c r="GG13" s="1" t="n">
        <f aca="false">IFERROR(ROUND(100*(BY13/BY12-1),1),"..")</f>
        <v>0.3</v>
      </c>
      <c r="GH13" s="1" t="n">
        <f aca="false">IFERROR(ROUND(100*(BZ13/BZ12-1),1),"..")</f>
        <v>0.1</v>
      </c>
      <c r="GI13" s="1" t="n">
        <f aca="false">IFERROR(ROUND(100*(CA13/CA12-1),1),"..")</f>
        <v>0.7</v>
      </c>
      <c r="GJ13" s="1" t="n">
        <f aca="false">IFERROR(ROUND(100*(CB13/CB12-1),1),"..")</f>
        <v>0.2</v>
      </c>
      <c r="GK13" s="1" t="n">
        <f aca="false">IFERROR(ROUND(100*(CC13/CC12-1),1),"..")</f>
        <v>0.8</v>
      </c>
      <c r="GL13" s="1" t="n">
        <f aca="false">IFERROR(ROUND(100*(CD13/CD12-1),1),"..")</f>
        <v>6</v>
      </c>
      <c r="GM13" s="1" t="n">
        <f aca="false">IFERROR(ROUND(100*(CE13/CE12-1),1),"..")</f>
        <v>0.5</v>
      </c>
      <c r="GN13" s="1" t="n">
        <f aca="false">IFERROR(ROUND(100*(CF13/CF12-1),1),"..")</f>
        <v>0</v>
      </c>
      <c r="GO13" s="1" t="n">
        <f aca="false">IFERROR(ROUND(100*(CG13/CG12-1),1),"..")</f>
        <v>0</v>
      </c>
      <c r="GP13" s="1" t="n">
        <f aca="false">IFERROR(ROUND(100*(CH13/CH12-1),1),"..")</f>
        <v>2.9</v>
      </c>
      <c r="GQ13" s="1" t="n">
        <f aca="false">IFERROR(ROUND(100*(CI13/CI12-1),1),"..")</f>
        <v>0</v>
      </c>
      <c r="GR13" s="1" t="n">
        <f aca="false">IFERROR(ROUND(100*(CJ13/CJ12-1),1),"..")</f>
        <v>0.2</v>
      </c>
      <c r="GS13" s="1" t="n">
        <f aca="false">IFERROR(ROUND(100*(CK13/CK12-1),1),"..")</f>
        <v>-0.4</v>
      </c>
      <c r="GT13" s="1" t="n">
        <f aca="false">IFERROR(ROUND(100*(CL13/CL12-1),1),"..")</f>
        <v>0.1</v>
      </c>
      <c r="GU13" s="1" t="n">
        <f aca="false">IFERROR(ROUND(100*(CM13/CM12-1),1),"..")</f>
        <v>-1.8</v>
      </c>
      <c r="GV13" s="1" t="n">
        <f aca="false">IFERROR(ROUND(100*(CN13/CN12-1),1),"..")</f>
        <v>-2.9</v>
      </c>
      <c r="GW13" s="1" t="n">
        <f aca="false">IFERROR(ROUND(100*(CO13/CO12-1),1),"..")</f>
        <v>0</v>
      </c>
      <c r="GX13" s="1" t="n">
        <f aca="false">IFERROR(ROUND(100*(CP13/CP12-1),1),"..")</f>
        <v>2.5</v>
      </c>
      <c r="GY13" s="1" t="n">
        <f aca="false">IFERROR(ROUND(100*(CQ13/CQ12-1),1),"..")</f>
        <v>0.4</v>
      </c>
      <c r="GZ13" s="1" t="n">
        <f aca="false">IFERROR(ROUND(100*(CR13/CR12-1),1),"..")</f>
        <v>-4.8</v>
      </c>
      <c r="HA13" s="1" t="n">
        <f aca="false">IFERROR(ROUND(100*(CS13/CS12-1),1),"..")</f>
        <v>0.5</v>
      </c>
      <c r="HB13" s="1" t="n">
        <f aca="false">IFERROR(ROUND(100*(CT13/CT12-1),1),"..")</f>
        <v>-0.4</v>
      </c>
      <c r="HC13" s="1" t="n">
        <f aca="false">IFERROR(ROUND(100*(CU13/CU12-1),1),"..")</f>
        <v>2.5</v>
      </c>
      <c r="HD13" s="1" t="n">
        <f aca="false">IFERROR(ROUND(100*(CV13/CV12-1),1),"..")</f>
        <v>1.1</v>
      </c>
      <c r="HE13" s="1" t="n">
        <f aca="false">IFERROR(ROUND(100*(CW13/CW12-1),1),"..")</f>
        <v>0.3</v>
      </c>
      <c r="HF13" s="1" t="n">
        <f aca="false">IFERROR(ROUND(100*(CX13/CX12-1),1),"..")</f>
        <v>0.2</v>
      </c>
      <c r="HG13" s="1" t="n">
        <f aca="false">IFERROR(ROUND(100*(CY13/CY12-1),1),"..")</f>
        <v>0.2</v>
      </c>
      <c r="HH13" s="1" t="n">
        <f aca="false">IFERROR(ROUND(100*(CZ13/CZ12-1),1),"..")</f>
        <v>0</v>
      </c>
      <c r="HI13" s="1" t="n">
        <f aca="false">IFERROR(ROUND(100*(DA13/DA12-1),1),"..")</f>
        <v>2.2</v>
      </c>
      <c r="HJ13" s="1" t="n">
        <f aca="false">IFERROR(ROUND(100*(DB13/DB12-1),1),"..")</f>
        <v>0.6</v>
      </c>
      <c r="HK13" s="1" t="n">
        <f aca="false">IFERROR(ROUND(100*(DC13/DC12-1),1),"..")</f>
        <v>0.1</v>
      </c>
      <c r="HL13" s="1" t="n">
        <f aca="false">IFERROR(ROUND(100*(DD13/DD12-1),1),"..")</f>
        <v>0.8</v>
      </c>
      <c r="HM13" s="1" t="n">
        <f aca="false">IFERROR(ROUND(100*(DE13/DE12-1),1),"..")</f>
        <v>0.2</v>
      </c>
      <c r="HN13" s="1" t="n">
        <f aca="false">IFERROR(ROUND(100*(DF13/DF12-1),1),"..")</f>
        <v>0.1</v>
      </c>
      <c r="HO13" s="1" t="n">
        <f aca="false">IFERROR(ROUND(100*(DG13/DG12-1),1),"..")</f>
        <v>1.8</v>
      </c>
      <c r="HP13" s="1" t="n">
        <f aca="false">IFERROR(ROUND(100*(DH13/DH12-1),1),"..")</f>
        <v>1</v>
      </c>
      <c r="HQ13" s="1" t="n">
        <f aca="false">IFERROR(ROUND(100*(DI13/DI12-1),1),"..")</f>
        <v>0</v>
      </c>
      <c r="HR13" s="2" t="n">
        <f aca="false">IFERROR(ROUND(100*(B13/B9-1),1),"..")</f>
        <v>9.1</v>
      </c>
      <c r="HS13" s="2" t="n">
        <f aca="false">IFERROR(ROUND(100*(C13/C9-1),1),"..")</f>
        <v>-12.3</v>
      </c>
      <c r="HT13" s="2" t="n">
        <f aca="false">IFERROR(ROUND(100*(D13/D9-1),1),"..")</f>
        <v>3.1</v>
      </c>
      <c r="HU13" s="2" t="n">
        <f aca="false">IFERROR(ROUND(100*(E13/E9-1),1),"..")</f>
        <v>6</v>
      </c>
      <c r="HV13" s="2" t="n">
        <f aca="false">IFERROR(ROUND(100*(F13/F9-1),1),"..")</f>
        <v>0.7</v>
      </c>
      <c r="HW13" s="2" t="n">
        <f aca="false">IFERROR(ROUND(100*(G13/G9-1),1),"..")</f>
        <v>1.8</v>
      </c>
      <c r="HX13" s="2" t="n">
        <f aca="false">IFERROR(ROUND(100*(H13/H9-1),1),"..")</f>
        <v>0.8</v>
      </c>
      <c r="HY13" s="2" t="n">
        <f aca="false">IFERROR(ROUND(100*(I13/I9-1),1),"..")</f>
        <v>-4.9</v>
      </c>
      <c r="HZ13" s="2" t="n">
        <f aca="false">IFERROR(ROUND(100*(J13/J9-1),1),"..")</f>
        <v>-18.1</v>
      </c>
      <c r="IA13" s="2" t="n">
        <f aca="false">IFERROR(ROUND(100*(K13/K9-1),1),"..")</f>
        <v>-9.5</v>
      </c>
      <c r="IB13" s="2" t="n">
        <f aca="false">IFERROR(ROUND(100*(L13/L9-1),1),"..")</f>
        <v>-22.6</v>
      </c>
      <c r="IC13" s="2" t="n">
        <f aca="false">IFERROR(ROUND(100*(M13/M9-1),1),"..")</f>
        <v>4.4</v>
      </c>
      <c r="ID13" s="2" t="n">
        <f aca="false">IFERROR(ROUND(100*(N13/N9-1),1),"..")</f>
        <v>1.7</v>
      </c>
      <c r="IE13" s="2" t="str">
        <f aca="false">IFERROR(ROUND(100*(O13/O9-1),1),"..")</f>
        <v>..</v>
      </c>
      <c r="IF13" s="2" t="n">
        <f aca="false">IFERROR(ROUND(100*(P13/P9-1),1),"..")</f>
        <v>1.2</v>
      </c>
      <c r="IG13" s="2" t="n">
        <f aca="false">IFERROR(ROUND(100*(Q13/Q9-1),1),"..")</f>
        <v>4.4</v>
      </c>
      <c r="IH13" s="2" t="n">
        <f aca="false">IFERROR(ROUND(100*(R13/R9-1),1),"..")</f>
        <v>1.9</v>
      </c>
      <c r="II13" s="2" t="n">
        <f aca="false">IFERROR(ROUND(100*(S13/S9-1),1),"..")</f>
        <v>-9.7</v>
      </c>
      <c r="IJ13" s="2" t="n">
        <f aca="false">IFERROR(ROUND(100*(T13/T9-1),1),"..")</f>
        <v>-2.2</v>
      </c>
      <c r="IK13" s="2" t="n">
        <f aca="false">IFERROR(ROUND(100*(U13/U9-1),1),"..")</f>
        <v>6</v>
      </c>
      <c r="IL13" s="2" t="n">
        <f aca="false">IFERROR(ROUND(100*(V13/V9-1),1),"..")</f>
        <v>0.3</v>
      </c>
      <c r="IM13" s="2" t="n">
        <f aca="false">IFERROR(ROUND(100*(W13/W9-1),1),"..")</f>
        <v>0.9</v>
      </c>
      <c r="IN13" s="2" t="n">
        <f aca="false">IFERROR(ROUND(100*(X13/X9-1),1),"..")</f>
        <v>0.8</v>
      </c>
      <c r="IO13" s="2" t="n">
        <f aca="false">IFERROR(ROUND(100*(Y13/Y9-1),1),"..")</f>
        <v>-10.8</v>
      </c>
      <c r="IP13" s="2" t="n">
        <f aca="false">IFERROR(ROUND(100*(Z13/Z9-1),1),"..")</f>
        <v>1.9</v>
      </c>
      <c r="IQ13" s="2" t="n">
        <f aca="false">IFERROR(ROUND(100*(AA13/AA9-1),1),"..")</f>
        <v>1.2</v>
      </c>
      <c r="IR13" s="2" t="n">
        <f aca="false">IFERROR(ROUND(100*(AB13/AB9-1),1),"..")</f>
        <v>1.8</v>
      </c>
      <c r="IS13" s="2" t="n">
        <f aca="false">IFERROR(ROUND(100*(AC13/AC9-1),1),"..")</f>
        <v>2.4</v>
      </c>
      <c r="IT13" s="2" t="n">
        <f aca="false">IFERROR(ROUND(100*(AD13/AD9-1),1),"..")</f>
        <v>-4.2</v>
      </c>
      <c r="IU13" s="2" t="n">
        <f aca="false">IFERROR(ROUND(100*(AE13/AE9-1),1),"..")</f>
        <v>-0.4</v>
      </c>
      <c r="IV13" s="2" t="n">
        <f aca="false">IFERROR(ROUND(100*(AF13/AF9-1),1),"..")</f>
        <v>2.6</v>
      </c>
      <c r="IW13" s="2" t="n">
        <f aca="false">IFERROR(ROUND(100*(AG13/AG9-1),1),"..")</f>
        <v>-0.7</v>
      </c>
      <c r="IX13" s="2" t="n">
        <f aca="false">IFERROR(ROUND(100*(AH13/AH9-1),1),"..")</f>
        <v>4.6</v>
      </c>
      <c r="IY13" s="2" t="n">
        <f aca="false">IFERROR(ROUND(100*(AI13/AI9-1),1),"..")</f>
        <v>6.1</v>
      </c>
      <c r="IZ13" s="2" t="n">
        <f aca="false">IFERROR(ROUND(100*(AJ13/AJ9-1),1),"..")</f>
        <v>8.9</v>
      </c>
      <c r="JA13" s="2" t="n">
        <f aca="false">IFERROR(ROUND(100*(AK13/AK9-1),1),"..")</f>
        <v>1.3</v>
      </c>
      <c r="JB13" s="2" t="str">
        <f aca="false">IFERROR(ROUND(100*(AL13/AL9-1),1),"..")</f>
        <v>..</v>
      </c>
      <c r="JC13" s="2" t="n">
        <f aca="false">IFERROR(ROUND(100*(AM13/AM9-1),1),"..")</f>
        <v>3.4</v>
      </c>
      <c r="JD13" s="2" t="n">
        <f aca="false">IFERROR(ROUND(100*(AN13/AN9-1),1),"..")</f>
        <v>2.9</v>
      </c>
      <c r="JE13" s="2" t="n">
        <f aca="false">IFERROR(ROUND(100*(AO13/AO9-1),1),"..")</f>
        <v>0.4</v>
      </c>
      <c r="JF13" s="2" t="n">
        <f aca="false">IFERROR(ROUND(100*(AP13/AP9-1),1),"..")</f>
        <v>0.1</v>
      </c>
      <c r="JG13" s="2" t="n">
        <f aca="false">IFERROR(ROUND(100*(AQ13/AQ9-1),1),"..")</f>
        <v>0.7</v>
      </c>
      <c r="JH13" s="2" t="n">
        <f aca="false">IFERROR(ROUND(100*(AR13/AR9-1),1),"..")</f>
        <v>1.3</v>
      </c>
      <c r="JI13" s="2" t="n">
        <f aca="false">IFERROR(ROUND(100*(AS13/AS9-1),1),"..")</f>
        <v>2.4</v>
      </c>
      <c r="JJ13" s="2" t="n">
        <f aca="false">IFERROR(ROUND(100*(AT13/AT9-1),1),"..")</f>
        <v>3.8</v>
      </c>
      <c r="JK13" s="2" t="n">
        <f aca="false">IFERROR(ROUND(100*(AU13/AU9-1),1),"..")</f>
        <v>-18.1</v>
      </c>
      <c r="JL13" s="2" t="n">
        <f aca="false">IFERROR(ROUND(100*(AV13/AV9-1),1),"..")</f>
        <v>-6.3</v>
      </c>
      <c r="JM13" s="2" t="n">
        <f aca="false">IFERROR(ROUND(100*(AW13/AW9-1),1),"..")</f>
        <v>-0.2</v>
      </c>
      <c r="JN13" s="2" t="n">
        <f aca="false">IFERROR(ROUND(100*(AX13/AX9-1),1),"..")</f>
        <v>0.3</v>
      </c>
      <c r="JO13" s="2" t="n">
        <f aca="false">IFERROR(ROUND(100*(AY13/AY9-1),1),"..")</f>
        <v>-2.1</v>
      </c>
      <c r="JP13" s="2" t="n">
        <f aca="false">IFERROR(ROUND(100*(AZ13/AZ9-1),1),"..")</f>
        <v>5.6</v>
      </c>
      <c r="JQ13" s="2" t="n">
        <f aca="false">IFERROR(ROUND(100*(BA13/BA9-1),1),"..")</f>
        <v>2.3</v>
      </c>
      <c r="JR13" s="2" t="n">
        <f aca="false">IFERROR(ROUND(100*(BB13/BB9-1),1),"..")</f>
        <v>5.9</v>
      </c>
      <c r="JS13" s="2" t="n">
        <f aca="false">IFERROR(ROUND(100*(BC13/BC9-1),1),"..")</f>
        <v>1.3</v>
      </c>
      <c r="JT13" s="2" t="n">
        <f aca="false">IFERROR(ROUND(100*(BD13/BD9-1),1),"..")</f>
        <v>-2.4</v>
      </c>
      <c r="JU13" s="2" t="n">
        <f aca="false">IFERROR(ROUND(100*(BE13/BE9-1),1),"..")</f>
        <v>-0.8</v>
      </c>
      <c r="JV13" s="2" t="n">
        <f aca="false">IFERROR(ROUND(100*(BF13/BF9-1),1),"..")</f>
        <v>1.3</v>
      </c>
      <c r="JW13" s="2" t="n">
        <f aca="false">IFERROR(ROUND(100*(BG13/BG9-1),1),"..")</f>
        <v>1.3</v>
      </c>
      <c r="JX13" s="2" t="n">
        <f aca="false">IFERROR(ROUND(100*(BH13/BH9-1),1),"..")</f>
        <v>1.9</v>
      </c>
      <c r="JY13" s="2" t="n">
        <f aca="false">IFERROR(ROUND(100*(BI13/BI9-1),1),"..")</f>
        <v>28.4</v>
      </c>
      <c r="JZ13" s="2" t="n">
        <f aca="false">IFERROR(ROUND(100*(BJ13/BJ9-1),1),"..")</f>
        <v>1.1</v>
      </c>
      <c r="KA13" s="2" t="n">
        <f aca="false">IFERROR(ROUND(100*(BK13/BK9-1),1),"..")</f>
        <v>1.4</v>
      </c>
      <c r="KB13" s="2" t="n">
        <f aca="false">IFERROR(ROUND(100*(BL13/BL9-1),1),"..")</f>
        <v>20.1</v>
      </c>
      <c r="KC13" s="2" t="n">
        <f aca="false">IFERROR(ROUND(100*(BM13/BM9-1),1),"..")</f>
        <v>-2.9</v>
      </c>
      <c r="KD13" s="2" t="n">
        <f aca="false">IFERROR(ROUND(100*(BN13/BN9-1),1),"..")</f>
        <v>2.4</v>
      </c>
      <c r="KE13" s="2" t="n">
        <f aca="false">IFERROR(ROUND(100*(BO13/BO9-1),1),"..")</f>
        <v>0.5</v>
      </c>
      <c r="KF13" s="2" t="n">
        <f aca="false">IFERROR(ROUND(100*(BP13/BP9-1),1),"..")</f>
        <v>2.4</v>
      </c>
      <c r="KG13" s="2" t="n">
        <f aca="false">IFERROR(ROUND(100*(BQ13/BQ9-1),1),"..")</f>
        <v>1.9</v>
      </c>
      <c r="KH13" s="2" t="n">
        <f aca="false">IFERROR(ROUND(100*(BR13/BR9-1),1),"..")</f>
        <v>1.8</v>
      </c>
      <c r="KI13" s="2" t="n">
        <f aca="false">IFERROR(ROUND(100*(BS13/BS9-1),1),"..")</f>
        <v>0.2</v>
      </c>
      <c r="KJ13" s="2" t="n">
        <f aca="false">IFERROR(ROUND(100*(BT13/BT9-1),1),"..")</f>
        <v>13.1</v>
      </c>
      <c r="KK13" s="2" t="n">
        <f aca="false">IFERROR(ROUND(100*(BU13/BU9-1),1),"..")</f>
        <v>0.6</v>
      </c>
      <c r="KL13" s="2" t="n">
        <f aca="false">IFERROR(ROUND(100*(BV13/BV9-1),1),"..")</f>
        <v>-0.8</v>
      </c>
      <c r="KM13" s="2" t="n">
        <f aca="false">IFERROR(ROUND(100*(BW13/BW9-1),1),"..")</f>
        <v>0.7</v>
      </c>
      <c r="KN13" s="2" t="n">
        <f aca="false">IFERROR(ROUND(100*(BX13/BX9-1),1),"..")</f>
        <v>5.2</v>
      </c>
      <c r="KO13" s="2" t="n">
        <f aca="false">IFERROR(ROUND(100*(BY13/BY9-1),1),"..")</f>
        <v>1.5</v>
      </c>
      <c r="KP13" s="2" t="n">
        <f aca="false">IFERROR(ROUND(100*(BZ13/BZ9-1),1),"..")</f>
        <v>1.4</v>
      </c>
      <c r="KQ13" s="2" t="n">
        <f aca="false">IFERROR(ROUND(100*(CA13/CA9-1),1),"..")</f>
        <v>4</v>
      </c>
      <c r="KR13" s="2" t="n">
        <f aca="false">IFERROR(ROUND(100*(CB13/CB9-1),1),"..")</f>
        <v>2.7</v>
      </c>
      <c r="KS13" s="2" t="n">
        <f aca="false">IFERROR(ROUND(100*(CC13/CC9-1),1),"..")</f>
        <v>6.7</v>
      </c>
      <c r="KT13" s="2" t="n">
        <f aca="false">IFERROR(ROUND(100*(CD13/CD9-1),1),"..")</f>
        <v>3.4</v>
      </c>
      <c r="KU13" s="2" t="n">
        <f aca="false">IFERROR(ROUND(100*(CE13/CE9-1),1),"..")</f>
        <v>1.6</v>
      </c>
      <c r="KV13" s="2" t="n">
        <f aca="false">IFERROR(ROUND(100*(CF13/CF9-1),1),"..")</f>
        <v>3.5</v>
      </c>
      <c r="KW13" s="2" t="n">
        <f aca="false">IFERROR(ROUND(100*(CG13/CG9-1),1),"..")</f>
        <v>5.4</v>
      </c>
      <c r="KX13" s="2" t="n">
        <f aca="false">IFERROR(ROUND(100*(CH13/CH9-1),1),"..")</f>
        <v>5.1</v>
      </c>
      <c r="KY13" s="2" t="n">
        <f aca="false">IFERROR(ROUND(100*(CI13/CI9-1),1),"..")</f>
        <v>0.9</v>
      </c>
      <c r="KZ13" s="2" t="n">
        <f aca="false">IFERROR(ROUND(100*(CJ13/CJ9-1),1),"..")</f>
        <v>2.3</v>
      </c>
      <c r="LA13" s="2" t="n">
        <f aca="false">IFERROR(ROUND(100*(CK13/CK9-1),1),"..")</f>
        <v>2.2</v>
      </c>
      <c r="LB13" s="2" t="n">
        <f aca="false">IFERROR(ROUND(100*(CL13/CL9-1),1),"..")</f>
        <v>0.1</v>
      </c>
      <c r="LC13" s="2" t="n">
        <f aca="false">IFERROR(ROUND(100*(CM13/CM9-1),1),"..")</f>
        <v>-1.1</v>
      </c>
      <c r="LD13" s="2" t="n">
        <f aca="false">IFERROR(ROUND(100*(CN13/CN9-1),1),"..")</f>
        <v>-5.5</v>
      </c>
      <c r="LE13" s="2" t="n">
        <f aca="false">IFERROR(ROUND(100*(CO13/CO9-1),1),"..")</f>
        <v>1.5</v>
      </c>
      <c r="LF13" s="2" t="n">
        <f aca="false">IFERROR(ROUND(100*(CP13/CP9-1),1),"..")</f>
        <v>1.5</v>
      </c>
      <c r="LG13" s="2" t="n">
        <f aca="false">IFERROR(ROUND(100*(CQ13/CQ9-1),1),"..")</f>
        <v>7.2</v>
      </c>
      <c r="LH13" s="2" t="n">
        <f aca="false">IFERROR(ROUND(100*(CR13/CR9-1),1),"..")</f>
        <v>2.9</v>
      </c>
      <c r="LI13" s="2" t="n">
        <f aca="false">IFERROR(ROUND(100*(CS13/CS9-1),1),"..")</f>
        <v>1.7</v>
      </c>
      <c r="LJ13" s="2" t="n">
        <f aca="false">IFERROR(ROUND(100*(CT13/CT9-1),1),"..")</f>
        <v>1.5</v>
      </c>
      <c r="LK13" s="2" t="n">
        <f aca="false">IFERROR(ROUND(100*(CU13/CU9-1),1),"..")</f>
        <v>3.1</v>
      </c>
      <c r="LL13" s="2" t="n">
        <f aca="false">IFERROR(ROUND(100*(CV13/CV9-1),1),"..")</f>
        <v>3.2</v>
      </c>
      <c r="LM13" s="2" t="n">
        <f aca="false">IFERROR(ROUND(100*(CW13/CW9-1),1),"..")</f>
        <v>1.1</v>
      </c>
      <c r="LN13" s="2" t="n">
        <f aca="false">IFERROR(ROUND(100*(CX13/CX9-1),1),"..")</f>
        <v>4</v>
      </c>
      <c r="LO13" s="2" t="n">
        <f aca="false">IFERROR(ROUND(100*(CY13/CY9-1),1),"..")</f>
        <v>2.8</v>
      </c>
      <c r="LP13" s="2" t="n">
        <f aca="false">IFERROR(ROUND(100*(CZ13/CZ9-1),1),"..")</f>
        <v>-0.9</v>
      </c>
      <c r="LQ13" s="2" t="n">
        <f aca="false">IFERROR(ROUND(100*(DA13/DA9-1),1),"..")</f>
        <v>3.4</v>
      </c>
      <c r="LR13" s="2" t="n">
        <f aca="false">IFERROR(ROUND(100*(DB13/DB9-1),1),"..")</f>
        <v>1.2</v>
      </c>
      <c r="LS13" s="2" t="n">
        <f aca="false">IFERROR(ROUND(100*(DC13/DC9-1),1),"..")</f>
        <v>-0.9</v>
      </c>
      <c r="LT13" s="2" t="n">
        <f aca="false">IFERROR(ROUND(100*(DD13/DD9-1),1),"..")</f>
        <v>3</v>
      </c>
      <c r="LU13" s="2" t="n">
        <f aca="false">IFERROR(ROUND(100*(DE13/DE9-1),1),"..")</f>
        <v>1.2</v>
      </c>
      <c r="LV13" s="2" t="n">
        <f aca="false">IFERROR(ROUND(100*(DF13/DF9-1),1),"..")</f>
        <v>2.5</v>
      </c>
      <c r="LW13" s="2" t="n">
        <f aca="false">IFERROR(ROUND(100*(DG13/DG9-1),1),"..")</f>
        <v>4.2</v>
      </c>
      <c r="LX13" s="2" t="n">
        <f aca="false">IFERROR(ROUND(100*(DH13/DH9-1),1),"..")</f>
        <v>2.6</v>
      </c>
      <c r="LY13" s="2" t="n">
        <f aca="false">IFERROR(ROUND(100*(DI13/DI9-1),1),"..")</f>
        <v>0.2</v>
      </c>
    </row>
    <row r="14" customFormat="false" ht="15.75" hidden="false" customHeight="false" outlineLevel="0" collapsed="false">
      <c r="A14" s="0" t="s">
        <v>127</v>
      </c>
      <c r="B14" s="0" t="n">
        <v>1216</v>
      </c>
      <c r="C14" s="0" t="n">
        <v>998</v>
      </c>
      <c r="D14" s="0" t="n">
        <v>1020</v>
      </c>
      <c r="E14" s="0" t="n">
        <v>1127</v>
      </c>
      <c r="F14" s="0" t="n">
        <v>1063</v>
      </c>
      <c r="G14" s="0" t="n">
        <v>1437</v>
      </c>
      <c r="H14" s="0" t="n">
        <v>1417</v>
      </c>
      <c r="I14" s="0" t="n">
        <v>1053</v>
      </c>
      <c r="J14" s="0" t="n">
        <v>1221</v>
      </c>
      <c r="K14" s="0" t="n">
        <v>1142</v>
      </c>
      <c r="L14" s="0" t="n">
        <v>1140</v>
      </c>
      <c r="M14" s="0" t="n">
        <v>1195</v>
      </c>
      <c r="N14" s="0" t="n">
        <v>1057</v>
      </c>
      <c r="O14" s="0" t="s">
        <v>116</v>
      </c>
      <c r="P14" s="0" t="n">
        <v>1058</v>
      </c>
      <c r="Q14" s="0" t="n">
        <v>1232</v>
      </c>
      <c r="R14" s="0" t="n">
        <v>1064</v>
      </c>
      <c r="S14" s="0" t="n">
        <v>1122</v>
      </c>
      <c r="T14" s="0" t="n">
        <v>1316</v>
      </c>
      <c r="U14" s="0" t="n">
        <v>1178</v>
      </c>
      <c r="V14" s="0" t="n">
        <v>1066</v>
      </c>
      <c r="W14" s="0" t="n">
        <v>1022</v>
      </c>
      <c r="X14" s="0" t="n">
        <v>1132</v>
      </c>
      <c r="Y14" s="0" t="n">
        <v>1307</v>
      </c>
      <c r="Z14" s="0" t="n">
        <v>1029</v>
      </c>
      <c r="AA14" s="0" t="n">
        <v>1004</v>
      </c>
      <c r="AB14" s="0" t="n">
        <v>1084</v>
      </c>
      <c r="AC14" s="0" t="n">
        <v>1092</v>
      </c>
      <c r="AD14" s="0" t="n">
        <v>1054</v>
      </c>
      <c r="AE14" s="0" t="n">
        <v>994</v>
      </c>
      <c r="AF14" s="0" t="n">
        <v>1319</v>
      </c>
      <c r="AG14" s="0" t="n">
        <v>1430</v>
      </c>
      <c r="AH14" s="0" t="n">
        <v>1469</v>
      </c>
      <c r="AI14" s="0" t="n">
        <v>1293</v>
      </c>
      <c r="AJ14" s="0" t="n">
        <v>960</v>
      </c>
      <c r="AK14" s="0" t="n">
        <v>1164</v>
      </c>
      <c r="AL14" s="0" t="s">
        <v>116</v>
      </c>
      <c r="AM14" s="0" t="n">
        <v>1086</v>
      </c>
      <c r="AN14" s="0" t="n">
        <v>1073</v>
      </c>
      <c r="AO14" s="0" t="n">
        <v>990</v>
      </c>
      <c r="AP14" s="0" t="n">
        <v>1031</v>
      </c>
      <c r="AQ14" s="0" t="n">
        <v>1085</v>
      </c>
      <c r="AR14" s="0" t="n">
        <v>1042</v>
      </c>
      <c r="AS14" s="0" t="n">
        <v>1059</v>
      </c>
      <c r="AT14" s="0" t="n">
        <v>1038</v>
      </c>
      <c r="AU14" s="0" t="n">
        <v>1001</v>
      </c>
      <c r="AV14" s="0" t="n">
        <v>1028</v>
      </c>
      <c r="AW14" s="0" t="n">
        <v>1030</v>
      </c>
      <c r="AX14" s="0" t="n">
        <v>1012</v>
      </c>
      <c r="AY14" s="0" t="n">
        <v>955</v>
      </c>
      <c r="AZ14" s="0" t="n">
        <v>1078</v>
      </c>
      <c r="BA14" s="0" t="n">
        <v>941</v>
      </c>
      <c r="BB14" s="0" t="n">
        <v>992</v>
      </c>
      <c r="BC14" s="0" t="n">
        <v>1006</v>
      </c>
      <c r="BD14" s="0" t="n">
        <v>895</v>
      </c>
      <c r="BE14" s="0" t="n">
        <v>981</v>
      </c>
      <c r="BF14" s="0" t="n">
        <v>1013</v>
      </c>
      <c r="BG14" s="0" t="n">
        <v>1003</v>
      </c>
      <c r="BH14" s="0" t="n">
        <v>1036</v>
      </c>
      <c r="BI14" s="0" t="n">
        <v>1370</v>
      </c>
      <c r="BJ14" s="0" t="n">
        <v>982</v>
      </c>
      <c r="BK14" s="0" t="n">
        <v>1000</v>
      </c>
      <c r="BL14" s="0" t="n">
        <v>1172</v>
      </c>
      <c r="BM14" s="0" t="n">
        <v>949</v>
      </c>
      <c r="BN14" s="0" t="n">
        <v>1049</v>
      </c>
      <c r="BO14" s="0" t="n">
        <v>1010</v>
      </c>
      <c r="BP14" s="0" t="n">
        <v>1112</v>
      </c>
      <c r="BQ14" s="0" t="n">
        <v>1098</v>
      </c>
      <c r="BR14" s="0" t="n">
        <v>1038</v>
      </c>
      <c r="BS14" s="0" t="n">
        <v>1041</v>
      </c>
      <c r="BT14" s="0" t="n">
        <v>1179</v>
      </c>
      <c r="BU14" s="0" t="n">
        <v>1005</v>
      </c>
      <c r="BV14" s="0" t="n">
        <v>991</v>
      </c>
      <c r="BW14" s="0" t="n">
        <v>1015</v>
      </c>
      <c r="BX14" s="0" t="n">
        <v>1017</v>
      </c>
      <c r="BY14" s="0" t="n">
        <v>1050</v>
      </c>
      <c r="BZ14" s="0" t="n">
        <v>1054</v>
      </c>
      <c r="CA14" s="0" t="n">
        <v>1091</v>
      </c>
      <c r="CB14" s="0" t="n">
        <v>1124</v>
      </c>
      <c r="CC14" s="0" t="n">
        <v>1136</v>
      </c>
      <c r="CD14" s="0" t="n">
        <v>1026</v>
      </c>
      <c r="CE14" s="0" t="n">
        <v>1034</v>
      </c>
      <c r="CF14" s="0" t="n">
        <v>1054</v>
      </c>
      <c r="CG14" s="0" t="n">
        <v>1081</v>
      </c>
      <c r="CH14" s="0" t="n">
        <v>1141</v>
      </c>
      <c r="CI14" s="0" t="n">
        <v>1041</v>
      </c>
      <c r="CJ14" s="0" t="n">
        <v>1032</v>
      </c>
      <c r="CK14" s="0" t="n">
        <v>1091</v>
      </c>
      <c r="CL14" s="0" t="n">
        <v>998</v>
      </c>
      <c r="CM14" s="0" t="n">
        <v>966</v>
      </c>
      <c r="CN14" s="0" t="n">
        <v>846</v>
      </c>
      <c r="CO14" s="0" t="n">
        <v>1001</v>
      </c>
      <c r="CP14" s="0" t="n">
        <v>1144</v>
      </c>
      <c r="CQ14" s="0" t="n">
        <v>1129</v>
      </c>
      <c r="CR14" s="0" t="n">
        <v>896</v>
      </c>
      <c r="CS14" s="0" t="n">
        <v>1009</v>
      </c>
      <c r="CT14" s="0" t="n">
        <v>1097</v>
      </c>
      <c r="CU14" s="0" t="n">
        <v>1058</v>
      </c>
      <c r="CV14" s="0" t="n">
        <v>1045</v>
      </c>
      <c r="CW14" s="0" t="n">
        <v>1057</v>
      </c>
      <c r="CX14" s="0" t="n">
        <v>1076</v>
      </c>
      <c r="CY14" s="0" t="n">
        <v>1110</v>
      </c>
      <c r="CZ14" s="0" t="n">
        <v>1046</v>
      </c>
      <c r="DA14" s="0" t="n">
        <v>1130</v>
      </c>
      <c r="DB14" s="0" t="n">
        <v>1062</v>
      </c>
      <c r="DC14" s="0" t="n">
        <v>1038</v>
      </c>
      <c r="DD14" s="0" t="n">
        <v>1051</v>
      </c>
      <c r="DE14" s="0" t="n">
        <v>1026</v>
      </c>
      <c r="DF14" s="0" t="n">
        <v>1024</v>
      </c>
      <c r="DG14" s="0" t="n">
        <v>1050</v>
      </c>
      <c r="DH14" s="0" t="n">
        <v>1055</v>
      </c>
      <c r="DI14" s="0" t="n">
        <v>1103</v>
      </c>
      <c r="DJ14" s="1" t="n">
        <f aca="false">IFERROR(ROUND(100*(B14/B13-1),1),"..")</f>
        <v>-0.1</v>
      </c>
      <c r="DK14" s="1" t="n">
        <f aca="false">IFERROR(ROUND(100*(C14/C13-1),1),"..")</f>
        <v>14.3</v>
      </c>
      <c r="DL14" s="1" t="n">
        <f aca="false">IFERROR(ROUND(100*(D14/D13-1),1),"..")</f>
        <v>-6.4</v>
      </c>
      <c r="DM14" s="1" t="n">
        <f aca="false">IFERROR(ROUND(100*(E14/E13-1),1),"..")</f>
        <v>-3.8</v>
      </c>
      <c r="DN14" s="1" t="n">
        <f aca="false">IFERROR(ROUND(100*(F14/F13-1),1),"..")</f>
        <v>2.3</v>
      </c>
      <c r="DO14" s="1" t="n">
        <f aca="false">IFERROR(ROUND(100*(G14/G13-1),1),"..")</f>
        <v>0.1</v>
      </c>
      <c r="DP14" s="1" t="n">
        <f aca="false">IFERROR(ROUND(100*(H14/H13-1),1),"..")</f>
        <v>6.1</v>
      </c>
      <c r="DQ14" s="1" t="n">
        <f aca="false">IFERROR(ROUND(100*(I14/I13-1),1),"..")</f>
        <v>0.4</v>
      </c>
      <c r="DR14" s="1" t="n">
        <f aca="false">IFERROR(ROUND(100*(J14/J13-1),1),"..")</f>
        <v>-16</v>
      </c>
      <c r="DS14" s="1" t="n">
        <f aca="false">IFERROR(ROUND(100*(K14/K13-1),1),"..")</f>
        <v>2.1</v>
      </c>
      <c r="DT14" s="1" t="n">
        <f aca="false">IFERROR(ROUND(100*(L14/L13-1),1),"..")</f>
        <v>3.3</v>
      </c>
      <c r="DU14" s="1" t="n">
        <f aca="false">IFERROR(ROUND(100*(M14/M13-1),1),"..")</f>
        <v>-1.6</v>
      </c>
      <c r="DV14" s="1" t="n">
        <f aca="false">IFERROR(ROUND(100*(N14/N13-1),1),"..")</f>
        <v>0.2</v>
      </c>
      <c r="DW14" s="1" t="str">
        <f aca="false">IFERROR(ROUND(100*(O14/O13-1),1),"..")</f>
        <v>..</v>
      </c>
      <c r="DX14" s="1" t="n">
        <f aca="false">IFERROR(ROUND(100*(P14/P13-1),1),"..")</f>
        <v>1.1</v>
      </c>
      <c r="DY14" s="1" t="n">
        <f aca="false">IFERROR(ROUND(100*(Q14/Q13-1),1),"..")</f>
        <v>-0.6</v>
      </c>
      <c r="DZ14" s="1" t="n">
        <f aca="false">IFERROR(ROUND(100*(R14/R13-1),1),"..")</f>
        <v>1.7</v>
      </c>
      <c r="EA14" s="1" t="n">
        <f aca="false">IFERROR(ROUND(100*(S14/S13-1),1),"..")</f>
        <v>-1.8</v>
      </c>
      <c r="EB14" s="1" t="n">
        <f aca="false">IFERROR(ROUND(100*(T14/T13-1),1),"..")</f>
        <v>-2.8</v>
      </c>
      <c r="EC14" s="1" t="n">
        <f aca="false">IFERROR(ROUND(100*(U14/U13-1),1),"..")</f>
        <v>-0.9</v>
      </c>
      <c r="ED14" s="1" t="n">
        <f aca="false">IFERROR(ROUND(100*(V14/V13-1),1),"..")</f>
        <v>0.3</v>
      </c>
      <c r="EE14" s="1" t="n">
        <f aca="false">IFERROR(ROUND(100*(W14/W13-1),1),"..")</f>
        <v>-0.4</v>
      </c>
      <c r="EF14" s="1" t="n">
        <f aca="false">IFERROR(ROUND(100*(X14/X13-1),1),"..")</f>
        <v>2.8</v>
      </c>
      <c r="EG14" s="1" t="n">
        <f aca="false">IFERROR(ROUND(100*(Y14/Y13-1),1),"..")</f>
        <v>-11.3</v>
      </c>
      <c r="EH14" s="1" t="n">
        <f aca="false">IFERROR(ROUND(100*(Z14/Z13-1),1),"..")</f>
        <v>-1.2</v>
      </c>
      <c r="EI14" s="1" t="n">
        <f aca="false">IFERROR(ROUND(100*(AA14/AA13-1),1),"..")</f>
        <v>1.3</v>
      </c>
      <c r="EJ14" s="1" t="n">
        <f aca="false">IFERROR(ROUND(100*(AB14/AB13-1),1),"..")</f>
        <v>1.3</v>
      </c>
      <c r="EK14" s="1" t="n">
        <f aca="false">IFERROR(ROUND(100*(AC14/AC13-1),1),"..")</f>
        <v>4.3</v>
      </c>
      <c r="EL14" s="1" t="n">
        <f aca="false">IFERROR(ROUND(100*(AD14/AD13-1),1),"..")</f>
        <v>-0.6</v>
      </c>
      <c r="EM14" s="1" t="n">
        <f aca="false">IFERROR(ROUND(100*(AE14/AE13-1),1),"..")</f>
        <v>-0.1</v>
      </c>
      <c r="EN14" s="1" t="n">
        <f aca="false">IFERROR(ROUND(100*(AF14/AF13-1),1),"..")</f>
        <v>-4.4</v>
      </c>
      <c r="EO14" s="1" t="n">
        <f aca="false">IFERROR(ROUND(100*(AG14/AG13-1),1),"..")</f>
        <v>-2.3</v>
      </c>
      <c r="EP14" s="1" t="n">
        <f aca="false">IFERROR(ROUND(100*(AH14/AH13-1),1),"..")</f>
        <v>2.9</v>
      </c>
      <c r="EQ14" s="1" t="n">
        <f aca="false">IFERROR(ROUND(100*(AI14/AI13-1),1),"..")</f>
        <v>-0.8</v>
      </c>
      <c r="ER14" s="1" t="n">
        <f aca="false">IFERROR(ROUND(100*(AJ14/AJ13-1),1),"..")</f>
        <v>0.3</v>
      </c>
      <c r="ES14" s="1" t="n">
        <f aca="false">IFERROR(ROUND(100*(AK14/AK13-1),1),"..")</f>
        <v>5.2</v>
      </c>
      <c r="ET14" s="1" t="str">
        <f aca="false">IFERROR(ROUND(100*(AL14/AL13-1),1),"..")</f>
        <v>..</v>
      </c>
      <c r="EU14" s="1" t="n">
        <f aca="false">IFERROR(ROUND(100*(AM14/AM13-1),1),"..")</f>
        <v>4.3</v>
      </c>
      <c r="EV14" s="1" t="n">
        <f aca="false">IFERROR(ROUND(100*(AN14/AN13-1),1),"..")</f>
        <v>0</v>
      </c>
      <c r="EW14" s="1" t="n">
        <f aca="false">IFERROR(ROUND(100*(AO14/AO13-1),1),"..")</f>
        <v>-0.2</v>
      </c>
      <c r="EX14" s="1" t="n">
        <f aca="false">IFERROR(ROUND(100*(AP14/AP13-1),1),"..")</f>
        <v>-0.5</v>
      </c>
      <c r="EY14" s="1" t="n">
        <f aca="false">IFERROR(ROUND(100*(AQ14/AQ13-1),1),"..")</f>
        <v>3</v>
      </c>
      <c r="EZ14" s="1" t="n">
        <f aca="false">IFERROR(ROUND(100*(AR14/AR13-1),1),"..")</f>
        <v>-0.2</v>
      </c>
      <c r="FA14" s="1" t="n">
        <f aca="false">IFERROR(ROUND(100*(AS14/AS13-1),1),"..")</f>
        <v>-0.4</v>
      </c>
      <c r="FB14" s="1" t="n">
        <f aca="false">IFERROR(ROUND(100*(AT14/AT13-1),1),"..")</f>
        <v>-3</v>
      </c>
      <c r="FC14" s="1" t="n">
        <f aca="false">IFERROR(ROUND(100*(AU14/AU13-1),1),"..")</f>
        <v>-7.2</v>
      </c>
      <c r="FD14" s="1" t="n">
        <f aca="false">IFERROR(ROUND(100*(AV14/AV13-1),1),"..")</f>
        <v>-3.2</v>
      </c>
      <c r="FE14" s="1" t="n">
        <f aca="false">IFERROR(ROUND(100*(AW14/AW13-1),1),"..")</f>
        <v>0.1</v>
      </c>
      <c r="FF14" s="1" t="n">
        <f aca="false">IFERROR(ROUND(100*(AX14/AX13-1),1),"..")</f>
        <v>0.6</v>
      </c>
      <c r="FG14" s="1" t="n">
        <f aca="false">IFERROR(ROUND(100*(AY14/AY13-1),1),"..")</f>
        <v>0</v>
      </c>
      <c r="FH14" s="1" t="n">
        <f aca="false">IFERROR(ROUND(100*(AZ14/AZ13-1),1),"..")</f>
        <v>3.5</v>
      </c>
      <c r="FI14" s="1" t="n">
        <f aca="false">IFERROR(ROUND(100*(BA14/BA13-1),1),"..")</f>
        <v>0</v>
      </c>
      <c r="FJ14" s="1" t="n">
        <f aca="false">IFERROR(ROUND(100*(BB14/BB13-1),1),"..")</f>
        <v>-0.6</v>
      </c>
      <c r="FK14" s="1" t="n">
        <f aca="false">IFERROR(ROUND(100*(BC14/BC13-1),1),"..")</f>
        <v>-0.4</v>
      </c>
      <c r="FL14" s="1" t="n">
        <f aca="false">IFERROR(ROUND(100*(BD14/BD13-1),1),"..")</f>
        <v>-2.1</v>
      </c>
      <c r="FM14" s="1" t="n">
        <f aca="false">IFERROR(ROUND(100*(BE14/BE13-1),1),"..")</f>
        <v>0.4</v>
      </c>
      <c r="FN14" s="1" t="n">
        <f aca="false">IFERROR(ROUND(100*(BF14/BF13-1),1),"..")</f>
        <v>0</v>
      </c>
      <c r="FO14" s="1" t="n">
        <f aca="false">IFERROR(ROUND(100*(BG14/BG13-1),1),"..")</f>
        <v>0.1</v>
      </c>
      <c r="FP14" s="1" t="n">
        <f aca="false">IFERROR(ROUND(100*(BH14/BH13-1),1),"..")</f>
        <v>0.8</v>
      </c>
      <c r="FQ14" s="1" t="n">
        <f aca="false">IFERROR(ROUND(100*(BI14/BI13-1),1),"..")</f>
        <v>0.2</v>
      </c>
      <c r="FR14" s="1" t="n">
        <f aca="false">IFERROR(ROUND(100*(BJ14/BJ13-1),1),"..")</f>
        <v>-1</v>
      </c>
      <c r="FS14" s="1" t="n">
        <f aca="false">IFERROR(ROUND(100*(BK14/BK13-1),1),"..")</f>
        <v>0.9</v>
      </c>
      <c r="FT14" s="1" t="n">
        <f aca="false">IFERROR(ROUND(100*(BL14/BL13-1),1),"..")</f>
        <v>-3.5</v>
      </c>
      <c r="FU14" s="1" t="n">
        <f aca="false">IFERROR(ROUND(100*(BM14/BM13-1),1),"..")</f>
        <v>-2.2</v>
      </c>
      <c r="FV14" s="1" t="n">
        <f aca="false">IFERROR(ROUND(100*(BN14/BN13-1),1),"..")</f>
        <v>0.8</v>
      </c>
      <c r="FW14" s="1" t="n">
        <f aca="false">IFERROR(ROUND(100*(BO14/BO13-1),1),"..")</f>
        <v>0.1</v>
      </c>
      <c r="FX14" s="1" t="n">
        <f aca="false">IFERROR(ROUND(100*(BP14/BP13-1),1),"..")</f>
        <v>0.5</v>
      </c>
      <c r="FY14" s="1" t="n">
        <f aca="false">IFERROR(ROUND(100*(BQ14/BQ13-1),1),"..")</f>
        <v>0.3</v>
      </c>
      <c r="FZ14" s="1" t="n">
        <f aca="false">IFERROR(ROUND(100*(BR14/BR13-1),1),"..")</f>
        <v>0.3</v>
      </c>
      <c r="GA14" s="1" t="n">
        <f aca="false">IFERROR(ROUND(100*(BS14/BS13-1),1),"..")</f>
        <v>0</v>
      </c>
      <c r="GB14" s="1" t="n">
        <f aca="false">IFERROR(ROUND(100*(BT14/BT13-1),1),"..")</f>
        <v>0.9</v>
      </c>
      <c r="GC14" s="1" t="n">
        <f aca="false">IFERROR(ROUND(100*(BU14/BU13-1),1),"..")</f>
        <v>0</v>
      </c>
      <c r="GD14" s="1" t="n">
        <f aca="false">IFERROR(ROUND(100*(BV14/BV13-1),1),"..")</f>
        <v>0</v>
      </c>
      <c r="GE14" s="1" t="n">
        <f aca="false">IFERROR(ROUND(100*(BW14/BW13-1),1),"..")</f>
        <v>0</v>
      </c>
      <c r="GF14" s="1" t="n">
        <f aca="false">IFERROR(ROUND(100*(BX14/BX13-1),1),"..")</f>
        <v>0.9</v>
      </c>
      <c r="GG14" s="1" t="n">
        <f aca="false">IFERROR(ROUND(100*(BY14/BY13-1),1),"..")</f>
        <v>0.4</v>
      </c>
      <c r="GH14" s="1" t="n">
        <f aca="false">IFERROR(ROUND(100*(BZ14/BZ13-1),1),"..")</f>
        <v>0.7</v>
      </c>
      <c r="GI14" s="1" t="n">
        <f aca="false">IFERROR(ROUND(100*(CA14/CA13-1),1),"..")</f>
        <v>1</v>
      </c>
      <c r="GJ14" s="1" t="n">
        <f aca="false">IFERROR(ROUND(100*(CB14/CB13-1),1),"..")</f>
        <v>2.3</v>
      </c>
      <c r="GK14" s="1" t="n">
        <f aca="false">IFERROR(ROUND(100*(CC14/CC13-1),1),"..")</f>
        <v>0.2</v>
      </c>
      <c r="GL14" s="1" t="n">
        <f aca="false">IFERROR(ROUND(100*(CD14/CD13-1),1),"..")</f>
        <v>-6.9</v>
      </c>
      <c r="GM14" s="1" t="n">
        <f aca="false">IFERROR(ROUND(100*(CE14/CE13-1),1),"..")</f>
        <v>0</v>
      </c>
      <c r="GN14" s="1" t="n">
        <f aca="false">IFERROR(ROUND(100*(CF14/CF13-1),1),"..")</f>
        <v>0</v>
      </c>
      <c r="GO14" s="1" t="n">
        <f aca="false">IFERROR(ROUND(100*(CG14/CG13-1),1),"..")</f>
        <v>0.7</v>
      </c>
      <c r="GP14" s="1" t="n">
        <f aca="false">IFERROR(ROUND(100*(CH14/CH13-1),1),"..")</f>
        <v>2.6</v>
      </c>
      <c r="GQ14" s="1" t="n">
        <f aca="false">IFERROR(ROUND(100*(CI14/CI13-1),1),"..")</f>
        <v>1.4</v>
      </c>
      <c r="GR14" s="1" t="n">
        <f aca="false">IFERROR(ROUND(100*(CJ14/CJ13-1),1),"..")</f>
        <v>1.4</v>
      </c>
      <c r="GS14" s="1" t="n">
        <f aca="false">IFERROR(ROUND(100*(CK14/CK13-1),1),"..")</f>
        <v>2.2</v>
      </c>
      <c r="GT14" s="1" t="n">
        <f aca="false">IFERROR(ROUND(100*(CL14/CL13-1),1),"..")</f>
        <v>-0.2</v>
      </c>
      <c r="GU14" s="1" t="n">
        <f aca="false">IFERROR(ROUND(100*(CM14/CM13-1),1),"..")</f>
        <v>0.1</v>
      </c>
      <c r="GV14" s="1" t="n">
        <f aca="false">IFERROR(ROUND(100*(CN14/CN13-1),1),"..")</f>
        <v>0</v>
      </c>
      <c r="GW14" s="1" t="n">
        <f aca="false">IFERROR(ROUND(100*(CO14/CO13-1),1),"..")</f>
        <v>1</v>
      </c>
      <c r="GX14" s="1" t="n">
        <f aca="false">IFERROR(ROUND(100*(CP14/CP13-1),1),"..")</f>
        <v>0.1</v>
      </c>
      <c r="GY14" s="1" t="n">
        <f aca="false">IFERROR(ROUND(100*(CQ14/CQ13-1),1),"..")</f>
        <v>2.6</v>
      </c>
      <c r="GZ14" s="1" t="n">
        <f aca="false">IFERROR(ROUND(100*(CR14/CR13-1),1),"..")</f>
        <v>0.6</v>
      </c>
      <c r="HA14" s="1" t="n">
        <f aca="false">IFERROR(ROUND(100*(CS14/CS13-1),1),"..")</f>
        <v>0.1</v>
      </c>
      <c r="HB14" s="1" t="n">
        <f aca="false">IFERROR(ROUND(100*(CT14/CT13-1),1),"..")</f>
        <v>1</v>
      </c>
      <c r="HC14" s="1" t="n">
        <f aca="false">IFERROR(ROUND(100*(CU14/CU13-1),1),"..")</f>
        <v>0.3</v>
      </c>
      <c r="HD14" s="1" t="n">
        <f aca="false">IFERROR(ROUND(100*(CV14/CV13-1),1),"..")</f>
        <v>0.4</v>
      </c>
      <c r="HE14" s="1" t="n">
        <f aca="false">IFERROR(ROUND(100*(CW14/CW13-1),1),"..")</f>
        <v>0.1</v>
      </c>
      <c r="HF14" s="1" t="n">
        <f aca="false">IFERROR(ROUND(100*(CX14/CX13-1),1),"..")</f>
        <v>0.9</v>
      </c>
      <c r="HG14" s="1" t="n">
        <f aca="false">IFERROR(ROUND(100*(CY14/CY13-1),1),"..")</f>
        <v>1.6</v>
      </c>
      <c r="HH14" s="1" t="n">
        <f aca="false">IFERROR(ROUND(100*(CZ14/CZ13-1),1),"..")</f>
        <v>0.3</v>
      </c>
      <c r="HI14" s="1" t="n">
        <f aca="false">IFERROR(ROUND(100*(DA14/DA13-1),1),"..")</f>
        <v>3.2</v>
      </c>
      <c r="HJ14" s="1" t="n">
        <f aca="false">IFERROR(ROUND(100*(DB14/DB13-1),1),"..")</f>
        <v>0.6</v>
      </c>
      <c r="HK14" s="1" t="n">
        <f aca="false">IFERROR(ROUND(100*(DC14/DC13-1),1),"..")</f>
        <v>1.6</v>
      </c>
      <c r="HL14" s="1" t="n">
        <f aca="false">IFERROR(ROUND(100*(DD14/DD13-1),1),"..")</f>
        <v>0.1</v>
      </c>
      <c r="HM14" s="1" t="n">
        <f aca="false">IFERROR(ROUND(100*(DE14/DE13-1),1),"..")</f>
        <v>0.1</v>
      </c>
      <c r="HN14" s="1" t="n">
        <f aca="false">IFERROR(ROUND(100*(DF14/DF13-1),1),"..")</f>
        <v>1</v>
      </c>
      <c r="HO14" s="1" t="n">
        <f aca="false">IFERROR(ROUND(100*(DG14/DG13-1),1),"..")</f>
        <v>0.2</v>
      </c>
      <c r="HP14" s="1" t="n">
        <f aca="false">IFERROR(ROUND(100*(DH14/DH13-1),1),"..")</f>
        <v>1</v>
      </c>
      <c r="HQ14" s="1" t="n">
        <f aca="false">IFERROR(ROUND(100*(DI14/DI13-1),1),"..")</f>
        <v>2.7</v>
      </c>
      <c r="HR14" s="2" t="n">
        <f aca="false">IFERROR(ROUND(100*(B14/B10-1),1),"..")</f>
        <v>9.6</v>
      </c>
      <c r="HS14" s="2" t="n">
        <f aca="false">IFERROR(ROUND(100*(C14/C10-1),1),"..")</f>
        <v>-8.1</v>
      </c>
      <c r="HT14" s="2" t="n">
        <f aca="false">IFERROR(ROUND(100*(D14/D10-1),1),"..")</f>
        <v>3.6</v>
      </c>
      <c r="HU14" s="2" t="n">
        <f aca="false">IFERROR(ROUND(100*(E14/E10-1),1),"..")</f>
        <v>-2.7</v>
      </c>
      <c r="HV14" s="2" t="n">
        <f aca="false">IFERROR(ROUND(100*(F14/F10-1),1),"..")</f>
        <v>3.7</v>
      </c>
      <c r="HW14" s="2" t="n">
        <f aca="false">IFERROR(ROUND(100*(G14/G10-1),1),"..")</f>
        <v>-1.5</v>
      </c>
      <c r="HX14" s="2" t="n">
        <f aca="false">IFERROR(ROUND(100*(H14/H10-1),1),"..")</f>
        <v>8.8</v>
      </c>
      <c r="HY14" s="2" t="n">
        <f aca="false">IFERROR(ROUND(100*(I14/I10-1),1),"..")</f>
        <v>-9.2</v>
      </c>
      <c r="HZ14" s="2" t="n">
        <f aca="false">IFERROR(ROUND(100*(J14/J10-1),1),"..")</f>
        <v>-30.9</v>
      </c>
      <c r="IA14" s="2" t="n">
        <f aca="false">IFERROR(ROUND(100*(K14/K10-1),1),"..")</f>
        <v>-4.8</v>
      </c>
      <c r="IB14" s="2" t="n">
        <f aca="false">IFERROR(ROUND(100*(L14/L10-1),1),"..")</f>
        <v>11.2</v>
      </c>
      <c r="IC14" s="2" t="n">
        <f aca="false">IFERROR(ROUND(100*(M14/M10-1),1),"..")</f>
        <v>-0.8</v>
      </c>
      <c r="ID14" s="2" t="n">
        <f aca="false">IFERROR(ROUND(100*(N14/N10-1),1),"..")</f>
        <v>1.3</v>
      </c>
      <c r="IE14" s="2" t="str">
        <f aca="false">IFERROR(ROUND(100*(O14/O10-1),1),"..")</f>
        <v>..</v>
      </c>
      <c r="IF14" s="2" t="n">
        <f aca="false">IFERROR(ROUND(100*(P14/P10-1),1),"..")</f>
        <v>1</v>
      </c>
      <c r="IG14" s="2" t="n">
        <f aca="false">IFERROR(ROUND(100*(Q14/Q10-1),1),"..")</f>
        <v>0</v>
      </c>
      <c r="IH14" s="2" t="n">
        <f aca="false">IFERROR(ROUND(100*(R14/R10-1),1),"..")</f>
        <v>3.3</v>
      </c>
      <c r="II14" s="2" t="n">
        <f aca="false">IFERROR(ROUND(100*(S14/S10-1),1),"..")</f>
        <v>-9.4</v>
      </c>
      <c r="IJ14" s="2" t="n">
        <f aca="false">IFERROR(ROUND(100*(T14/T10-1),1),"..")</f>
        <v>-4.8</v>
      </c>
      <c r="IK14" s="2" t="n">
        <f aca="false">IFERROR(ROUND(100*(U14/U10-1),1),"..")</f>
        <v>2.9</v>
      </c>
      <c r="IL14" s="2" t="n">
        <f aca="false">IFERROR(ROUND(100*(V14/V10-1),1),"..")</f>
        <v>-0.7</v>
      </c>
      <c r="IM14" s="2" t="n">
        <f aca="false">IFERROR(ROUND(100*(W14/W10-1),1),"..")</f>
        <v>-1</v>
      </c>
      <c r="IN14" s="2" t="n">
        <f aca="false">IFERROR(ROUND(100*(X14/X10-1),1),"..")</f>
        <v>2.8</v>
      </c>
      <c r="IO14" s="2" t="n">
        <f aca="false">IFERROR(ROUND(100*(Y14/Y10-1),1),"..")</f>
        <v>-23.2</v>
      </c>
      <c r="IP14" s="2" t="n">
        <f aca="false">IFERROR(ROUND(100*(Z14/Z10-1),1),"..")</f>
        <v>0.1</v>
      </c>
      <c r="IQ14" s="2" t="n">
        <f aca="false">IFERROR(ROUND(100*(AA14/AA10-1),1),"..")</f>
        <v>2.7</v>
      </c>
      <c r="IR14" s="2" t="n">
        <f aca="false">IFERROR(ROUND(100*(AB14/AB10-1),1),"..")</f>
        <v>4.3</v>
      </c>
      <c r="IS14" s="2" t="n">
        <f aca="false">IFERROR(ROUND(100*(AC14/AC10-1),1),"..")</f>
        <v>7.3</v>
      </c>
      <c r="IT14" s="2" t="n">
        <f aca="false">IFERROR(ROUND(100*(AD14/AD10-1),1),"..")</f>
        <v>-2.3</v>
      </c>
      <c r="IU14" s="2" t="n">
        <f aca="false">IFERROR(ROUND(100*(AE14/AE10-1),1),"..")</f>
        <v>-1.7</v>
      </c>
      <c r="IV14" s="2" t="n">
        <f aca="false">IFERROR(ROUND(100*(AF14/AF10-1),1),"..")</f>
        <v>-4.3</v>
      </c>
      <c r="IW14" s="2" t="n">
        <f aca="false">IFERROR(ROUND(100*(AG14/AG10-1),1),"..")</f>
        <v>0.6</v>
      </c>
      <c r="IX14" s="2" t="n">
        <f aca="false">IFERROR(ROUND(100*(AH14/AH10-1),1),"..")</f>
        <v>10.9</v>
      </c>
      <c r="IY14" s="2" t="n">
        <f aca="false">IFERROR(ROUND(100*(AI14/AI10-1),1),"..")</f>
        <v>3.1</v>
      </c>
      <c r="IZ14" s="2" t="n">
        <f aca="false">IFERROR(ROUND(100*(AJ14/AJ10-1),1),"..")</f>
        <v>2.6</v>
      </c>
      <c r="JA14" s="2" t="n">
        <f aca="false">IFERROR(ROUND(100*(AK14/AK10-1),1),"..")</f>
        <v>5.7</v>
      </c>
      <c r="JB14" s="2" t="str">
        <f aca="false">IFERROR(ROUND(100*(AL14/AL10-1),1),"..")</f>
        <v>..</v>
      </c>
      <c r="JC14" s="2" t="n">
        <f aca="false">IFERROR(ROUND(100*(AM14/AM10-1),1),"..")</f>
        <v>7.7</v>
      </c>
      <c r="JD14" s="2" t="n">
        <f aca="false">IFERROR(ROUND(100*(AN14/AN10-1),1),"..")</f>
        <v>2.1</v>
      </c>
      <c r="JE14" s="2" t="n">
        <f aca="false">IFERROR(ROUND(100*(AO14/AO10-1),1),"..")</f>
        <v>-0.8</v>
      </c>
      <c r="JF14" s="2" t="n">
        <f aca="false">IFERROR(ROUND(100*(AP14/AP10-1),1),"..")</f>
        <v>-0.5</v>
      </c>
      <c r="JG14" s="2" t="n">
        <f aca="false">IFERROR(ROUND(100*(AQ14/AQ10-1),1),"..")</f>
        <v>2.7</v>
      </c>
      <c r="JH14" s="2" t="n">
        <f aca="false">IFERROR(ROUND(100*(AR14/AR10-1),1),"..")</f>
        <v>0.7</v>
      </c>
      <c r="JI14" s="2" t="n">
        <f aca="false">IFERROR(ROUND(100*(AS14/AS10-1),1),"..")</f>
        <v>0.2</v>
      </c>
      <c r="JJ14" s="2" t="n">
        <f aca="false">IFERROR(ROUND(100*(AT14/AT10-1),1),"..")</f>
        <v>-0.7</v>
      </c>
      <c r="JK14" s="2" t="n">
        <f aca="false">IFERROR(ROUND(100*(AU14/AU10-1),1),"..")</f>
        <v>-16.9</v>
      </c>
      <c r="JL14" s="2" t="n">
        <f aca="false">IFERROR(ROUND(100*(AV14/AV10-1),1),"..")</f>
        <v>-7.4</v>
      </c>
      <c r="JM14" s="2" t="n">
        <f aca="false">IFERROR(ROUND(100*(AW14/AW10-1),1),"..")</f>
        <v>-0.2</v>
      </c>
      <c r="JN14" s="2" t="n">
        <f aca="false">IFERROR(ROUND(100*(AX14/AX10-1),1),"..")</f>
        <v>0.8</v>
      </c>
      <c r="JO14" s="2" t="n">
        <f aca="false">IFERROR(ROUND(100*(AY14/AY10-1),1),"..")</f>
        <v>0</v>
      </c>
      <c r="JP14" s="2" t="n">
        <f aca="false">IFERROR(ROUND(100*(AZ14/AZ10-1),1),"..")</f>
        <v>6.2</v>
      </c>
      <c r="JQ14" s="2" t="n">
        <f aca="false">IFERROR(ROUND(100*(BA14/BA10-1),1),"..")</f>
        <v>1.2</v>
      </c>
      <c r="JR14" s="2" t="n">
        <f aca="false">IFERROR(ROUND(100*(BB14/BB10-1),1),"..")</f>
        <v>3.4</v>
      </c>
      <c r="JS14" s="2" t="n">
        <f aca="false">IFERROR(ROUND(100*(BC14/BC10-1),1),"..")</f>
        <v>0.4</v>
      </c>
      <c r="JT14" s="2" t="n">
        <f aca="false">IFERROR(ROUND(100*(BD14/BD10-1),1),"..")</f>
        <v>-1.2</v>
      </c>
      <c r="JU14" s="2" t="n">
        <f aca="false">IFERROR(ROUND(100*(BE14/BE10-1),1),"..")</f>
        <v>1.1</v>
      </c>
      <c r="JV14" s="2" t="n">
        <f aca="false">IFERROR(ROUND(100*(BF14/BF10-1),1),"..")</f>
        <v>0.6</v>
      </c>
      <c r="JW14" s="2" t="n">
        <f aca="false">IFERROR(ROUND(100*(BG14/BG10-1),1),"..")</f>
        <v>-0.9</v>
      </c>
      <c r="JX14" s="2" t="n">
        <f aca="false">IFERROR(ROUND(100*(BH14/BH10-1),1),"..")</f>
        <v>1.6</v>
      </c>
      <c r="JY14" s="2" t="n">
        <f aca="false">IFERROR(ROUND(100*(BI14/BI10-1),1),"..")</f>
        <v>26.2</v>
      </c>
      <c r="JZ14" s="2" t="n">
        <f aca="false">IFERROR(ROUND(100*(BJ14/BJ10-1),1),"..")</f>
        <v>1.9</v>
      </c>
      <c r="KA14" s="2" t="n">
        <f aca="false">IFERROR(ROUND(100*(BK14/BK10-1),1),"..")</f>
        <v>3.6</v>
      </c>
      <c r="KB14" s="2" t="n">
        <f aca="false">IFERROR(ROUND(100*(BL14/BL10-1),1),"..")</f>
        <v>7.2</v>
      </c>
      <c r="KC14" s="2" t="n">
        <f aca="false">IFERROR(ROUND(100*(BM14/BM10-1),1),"..")</f>
        <v>-4.7</v>
      </c>
      <c r="KD14" s="2" t="n">
        <f aca="false">IFERROR(ROUND(100*(BN14/BN10-1),1),"..")</f>
        <v>2.4</v>
      </c>
      <c r="KE14" s="2" t="n">
        <f aca="false">IFERROR(ROUND(100*(BO14/BO10-1),1),"..")</f>
        <v>0.5</v>
      </c>
      <c r="KF14" s="2" t="n">
        <f aca="false">IFERROR(ROUND(100*(BP14/BP10-1),1),"..")</f>
        <v>2.8</v>
      </c>
      <c r="KG14" s="2" t="n">
        <f aca="false">IFERROR(ROUND(100*(BQ14/BQ10-1),1),"..")</f>
        <v>0.8</v>
      </c>
      <c r="KH14" s="2" t="n">
        <f aca="false">IFERROR(ROUND(100*(BR14/BR10-1),1),"..")</f>
        <v>2</v>
      </c>
      <c r="KI14" s="2" t="n">
        <f aca="false">IFERROR(ROUND(100*(BS14/BS10-1),1),"..")</f>
        <v>0.3</v>
      </c>
      <c r="KJ14" s="2" t="n">
        <f aca="false">IFERROR(ROUND(100*(BT14/BT10-1),1),"..")</f>
        <v>5.6</v>
      </c>
      <c r="KK14" s="2" t="n">
        <f aca="false">IFERROR(ROUND(100*(BU14/BU10-1),1),"..")</f>
        <v>0</v>
      </c>
      <c r="KL14" s="2" t="n">
        <f aca="false">IFERROR(ROUND(100*(BV14/BV10-1),1),"..")</f>
        <v>-3.1</v>
      </c>
      <c r="KM14" s="2" t="n">
        <f aca="false">IFERROR(ROUND(100*(BW14/BW10-1),1),"..")</f>
        <v>0.6</v>
      </c>
      <c r="KN14" s="2" t="n">
        <f aca="false">IFERROR(ROUND(100*(BX14/BX10-1),1),"..")</f>
        <v>1.3</v>
      </c>
      <c r="KO14" s="2" t="n">
        <f aca="false">IFERROR(ROUND(100*(BY14/BY10-1),1),"..")</f>
        <v>1.4</v>
      </c>
      <c r="KP14" s="2" t="n">
        <f aca="false">IFERROR(ROUND(100*(BZ14/BZ10-1),1),"..")</f>
        <v>1.2</v>
      </c>
      <c r="KQ14" s="2" t="n">
        <f aca="false">IFERROR(ROUND(100*(CA14/CA10-1),1),"..")</f>
        <v>2.7</v>
      </c>
      <c r="KR14" s="2" t="n">
        <f aca="false">IFERROR(ROUND(100*(CB14/CB10-1),1),"..")</f>
        <v>4.4</v>
      </c>
      <c r="KS14" s="2" t="n">
        <f aca="false">IFERROR(ROUND(100*(CC14/CC10-1),1),"..")</f>
        <v>6.3</v>
      </c>
      <c r="KT14" s="2" t="n">
        <f aca="false">IFERROR(ROUND(100*(CD14/CD10-1),1),"..")</f>
        <v>-1.6</v>
      </c>
      <c r="KU14" s="2" t="n">
        <f aca="false">IFERROR(ROUND(100*(CE14/CE10-1),1),"..")</f>
        <v>0.7</v>
      </c>
      <c r="KV14" s="2" t="n">
        <f aca="false">IFERROR(ROUND(100*(CF14/CF10-1),1),"..")</f>
        <v>3.5</v>
      </c>
      <c r="KW14" s="2" t="n">
        <f aca="false">IFERROR(ROUND(100*(CG14/CG10-1),1),"..")</f>
        <v>4.8</v>
      </c>
      <c r="KX14" s="2" t="n">
        <f aca="false">IFERROR(ROUND(100*(CH14/CH10-1),1),"..")</f>
        <v>6.8</v>
      </c>
      <c r="KY14" s="2" t="n">
        <f aca="false">IFERROR(ROUND(100*(CI14/CI10-1),1),"..")</f>
        <v>1.9</v>
      </c>
      <c r="KZ14" s="2" t="n">
        <f aca="false">IFERROR(ROUND(100*(CJ14/CJ10-1),1),"..")</f>
        <v>2.6</v>
      </c>
      <c r="LA14" s="2" t="n">
        <f aca="false">IFERROR(ROUND(100*(CK14/CK10-1),1),"..")</f>
        <v>3.4</v>
      </c>
      <c r="LB14" s="2" t="n">
        <f aca="false">IFERROR(ROUND(100*(CL14/CL10-1),1),"..")</f>
        <v>-0.1</v>
      </c>
      <c r="LC14" s="2" t="n">
        <f aca="false">IFERROR(ROUND(100*(CM14/CM10-1),1),"..")</f>
        <v>-2.1</v>
      </c>
      <c r="LD14" s="2" t="n">
        <f aca="false">IFERROR(ROUND(100*(CN14/CN10-1),1),"..")</f>
        <v>-8.8</v>
      </c>
      <c r="LE14" s="2" t="n">
        <f aca="false">IFERROR(ROUND(100*(CO14/CO10-1),1),"..")</f>
        <v>2.4</v>
      </c>
      <c r="LF14" s="2" t="n">
        <f aca="false">IFERROR(ROUND(100*(CP14/CP10-1),1),"..")</f>
        <v>3.2</v>
      </c>
      <c r="LG14" s="2" t="n">
        <f aca="false">IFERROR(ROUND(100*(CQ14/CQ10-1),1),"..")</f>
        <v>6.5</v>
      </c>
      <c r="LH14" s="2" t="n">
        <f aca="false">IFERROR(ROUND(100*(CR14/CR10-1),1),"..")</f>
        <v>3.2</v>
      </c>
      <c r="LI14" s="2" t="n">
        <f aca="false">IFERROR(ROUND(100*(CS14/CS10-1),1),"..")</f>
        <v>1.8</v>
      </c>
      <c r="LJ14" s="2" t="n">
        <f aca="false">IFERROR(ROUND(100*(CT14/CT10-1),1),"..")</f>
        <v>2.4</v>
      </c>
      <c r="LK14" s="2" t="n">
        <f aca="false">IFERROR(ROUND(100*(CU14/CU10-1),1),"..")</f>
        <v>2.8</v>
      </c>
      <c r="LL14" s="2" t="n">
        <f aca="false">IFERROR(ROUND(100*(CV14/CV10-1),1),"..")</f>
        <v>3.2</v>
      </c>
      <c r="LM14" s="2" t="n">
        <f aca="false">IFERROR(ROUND(100*(CW14/CW10-1),1),"..")</f>
        <v>0.8</v>
      </c>
      <c r="LN14" s="2" t="n">
        <f aca="false">IFERROR(ROUND(100*(CX14/CX10-1),1),"..")</f>
        <v>4</v>
      </c>
      <c r="LO14" s="2" t="n">
        <f aca="false">IFERROR(ROUND(100*(CY14/CY10-1),1),"..")</f>
        <v>2.2</v>
      </c>
      <c r="LP14" s="2" t="n">
        <f aca="false">IFERROR(ROUND(100*(CZ14/CZ10-1),1),"..")</f>
        <v>-1.2</v>
      </c>
      <c r="LQ14" s="2" t="n">
        <f aca="false">IFERROR(ROUND(100*(DA14/DA10-1),1),"..")</f>
        <v>6</v>
      </c>
      <c r="LR14" s="2" t="n">
        <f aca="false">IFERROR(ROUND(100*(DB14/DB10-1),1),"..")</f>
        <v>1.8</v>
      </c>
      <c r="LS14" s="2" t="n">
        <f aca="false">IFERROR(ROUND(100*(DC14/DC10-1),1),"..")</f>
        <v>1.8</v>
      </c>
      <c r="LT14" s="2" t="n">
        <f aca="false">IFERROR(ROUND(100*(DD14/DD10-1),1),"..")</f>
        <v>2.1</v>
      </c>
      <c r="LU14" s="2" t="n">
        <f aca="false">IFERROR(ROUND(100*(DE14/DE10-1),1),"..")</f>
        <v>0.7</v>
      </c>
      <c r="LV14" s="2" t="n">
        <f aca="false">IFERROR(ROUND(100*(DF14/DF10-1),1),"..")</f>
        <v>2.1</v>
      </c>
      <c r="LW14" s="2" t="n">
        <f aca="false">IFERROR(ROUND(100*(DG14/DG10-1),1),"..")</f>
        <v>2.7</v>
      </c>
      <c r="LX14" s="2" t="n">
        <f aca="false">IFERROR(ROUND(100*(DH14/DH10-1),1),"..")</f>
        <v>3</v>
      </c>
      <c r="LY14" s="2" t="n">
        <f aca="false">IFERROR(ROUND(100*(DI14/DI10-1),1),"..")</f>
        <v>2.9</v>
      </c>
    </row>
    <row r="15" customFormat="false" ht="15.75" hidden="false" customHeight="false" outlineLevel="0" collapsed="false">
      <c r="A15" s="0" t="s">
        <v>128</v>
      </c>
      <c r="B15" s="0" t="n">
        <v>1155</v>
      </c>
      <c r="C15" s="0" t="n">
        <v>928</v>
      </c>
      <c r="D15" s="0" t="n">
        <v>1060</v>
      </c>
      <c r="E15" s="0" t="n">
        <v>1125</v>
      </c>
      <c r="F15" s="0" t="n">
        <v>1075</v>
      </c>
      <c r="G15" s="0" t="n">
        <v>1340</v>
      </c>
      <c r="H15" s="0" t="n">
        <v>1418</v>
      </c>
      <c r="I15" s="0" t="n">
        <v>1051</v>
      </c>
      <c r="J15" s="0" t="n">
        <v>1261</v>
      </c>
      <c r="K15" s="0" t="n">
        <v>1149</v>
      </c>
      <c r="L15" s="0" t="n">
        <v>1138</v>
      </c>
      <c r="M15" s="0" t="n">
        <v>1136</v>
      </c>
      <c r="N15" s="0" t="n">
        <v>1075</v>
      </c>
      <c r="O15" s="0" t="s">
        <v>116</v>
      </c>
      <c r="P15" s="0" t="n">
        <v>1060</v>
      </c>
      <c r="Q15" s="0" t="n">
        <v>1266</v>
      </c>
      <c r="R15" s="0" t="n">
        <v>1069</v>
      </c>
      <c r="S15" s="0" t="n">
        <v>1091</v>
      </c>
      <c r="T15" s="0" t="n">
        <v>1284</v>
      </c>
      <c r="U15" s="0" t="n">
        <v>1174</v>
      </c>
      <c r="V15" s="0" t="n">
        <v>1054</v>
      </c>
      <c r="W15" s="0" t="n">
        <v>1024</v>
      </c>
      <c r="X15" s="0" t="n">
        <v>1132</v>
      </c>
      <c r="Y15" s="0" t="n">
        <v>1293</v>
      </c>
      <c r="Z15" s="0" t="n">
        <v>1046</v>
      </c>
      <c r="AA15" s="0" t="n">
        <v>1006</v>
      </c>
      <c r="AB15" s="0" t="n">
        <v>1075</v>
      </c>
      <c r="AC15" s="0" t="n">
        <v>1099</v>
      </c>
      <c r="AD15" s="0" t="n">
        <v>1047</v>
      </c>
      <c r="AE15" s="0" t="n">
        <v>1000</v>
      </c>
      <c r="AF15" s="0" t="n">
        <v>1331</v>
      </c>
      <c r="AG15" s="0" t="n">
        <v>1395</v>
      </c>
      <c r="AH15" s="0" t="n">
        <v>1485</v>
      </c>
      <c r="AI15" s="0" t="n">
        <v>1291</v>
      </c>
      <c r="AJ15" s="0" t="n">
        <v>960</v>
      </c>
      <c r="AK15" s="0" t="n">
        <v>1113</v>
      </c>
      <c r="AL15" s="0" t="s">
        <v>116</v>
      </c>
      <c r="AM15" s="0" t="n">
        <v>1101</v>
      </c>
      <c r="AN15" s="0" t="n">
        <v>1069</v>
      </c>
      <c r="AO15" s="0" t="n">
        <v>990</v>
      </c>
      <c r="AP15" s="0" t="n">
        <v>1034</v>
      </c>
      <c r="AQ15" s="0" t="n">
        <v>1075</v>
      </c>
      <c r="AR15" s="0" t="n">
        <v>1051</v>
      </c>
      <c r="AS15" s="0" t="n">
        <v>1072</v>
      </c>
      <c r="AT15" s="0" t="n">
        <v>1052</v>
      </c>
      <c r="AU15" s="0" t="n">
        <v>996</v>
      </c>
      <c r="AV15" s="0" t="n">
        <v>1039</v>
      </c>
      <c r="AW15" s="0" t="n">
        <v>1025</v>
      </c>
      <c r="AX15" s="0" t="n">
        <v>980</v>
      </c>
      <c r="AY15" s="0" t="n">
        <v>955</v>
      </c>
      <c r="AZ15" s="0" t="n">
        <v>1038</v>
      </c>
      <c r="BA15" s="0" t="n">
        <v>932</v>
      </c>
      <c r="BB15" s="0" t="n">
        <v>996</v>
      </c>
      <c r="BC15" s="0" t="n">
        <v>1013</v>
      </c>
      <c r="BD15" s="0" t="n">
        <v>880</v>
      </c>
      <c r="BE15" s="0" t="n">
        <v>970</v>
      </c>
      <c r="BF15" s="0" t="n">
        <v>1026</v>
      </c>
      <c r="BG15" s="0" t="n">
        <v>1003</v>
      </c>
      <c r="BH15" s="0" t="n">
        <v>1037</v>
      </c>
      <c r="BI15" s="0" t="n">
        <v>1370</v>
      </c>
      <c r="BJ15" s="0" t="n">
        <v>980</v>
      </c>
      <c r="BK15" s="0" t="n">
        <v>1006</v>
      </c>
      <c r="BL15" s="0" t="n">
        <v>987</v>
      </c>
      <c r="BM15" s="0" t="n">
        <v>975</v>
      </c>
      <c r="BN15" s="0" t="n">
        <v>1055</v>
      </c>
      <c r="BO15" s="0" t="n">
        <v>1014</v>
      </c>
      <c r="BP15" s="0" t="n">
        <v>1123</v>
      </c>
      <c r="BQ15" s="0" t="n">
        <v>1111</v>
      </c>
      <c r="BR15" s="0" t="n">
        <v>1046</v>
      </c>
      <c r="BS15" s="0" t="n">
        <v>1050</v>
      </c>
      <c r="BT15" s="0" t="n">
        <v>1194</v>
      </c>
      <c r="BU15" s="0" t="n">
        <v>1008</v>
      </c>
      <c r="BV15" s="0" t="n">
        <v>991</v>
      </c>
      <c r="BW15" s="0" t="n">
        <v>1020</v>
      </c>
      <c r="BX15" s="0" t="n">
        <v>1025</v>
      </c>
      <c r="BY15" s="0" t="n">
        <v>1048</v>
      </c>
      <c r="BZ15" s="0" t="n">
        <v>1051</v>
      </c>
      <c r="CA15" s="0" t="n">
        <v>1096</v>
      </c>
      <c r="CB15" s="0" t="n">
        <v>1126</v>
      </c>
      <c r="CC15" s="0" t="n">
        <v>1143</v>
      </c>
      <c r="CD15" s="0" t="n">
        <v>1018</v>
      </c>
      <c r="CE15" s="0" t="n">
        <v>1034</v>
      </c>
      <c r="CF15" s="0" t="n">
        <v>1063</v>
      </c>
      <c r="CG15" s="0" t="n">
        <v>1074</v>
      </c>
      <c r="CH15" s="0" t="n">
        <v>1145</v>
      </c>
      <c r="CI15" s="0" t="n">
        <v>1046</v>
      </c>
      <c r="CJ15" s="0" t="n">
        <v>1034</v>
      </c>
      <c r="CK15" s="0" t="n">
        <v>1090</v>
      </c>
      <c r="CL15" s="0" t="n">
        <v>996</v>
      </c>
      <c r="CM15" s="0" t="n">
        <v>970</v>
      </c>
      <c r="CN15" s="0" t="n">
        <v>859</v>
      </c>
      <c r="CO15" s="0" t="n">
        <v>1001</v>
      </c>
      <c r="CP15" s="0" t="n">
        <v>1150</v>
      </c>
      <c r="CQ15" s="0" t="n">
        <v>1135</v>
      </c>
      <c r="CR15" s="0" t="n">
        <v>909</v>
      </c>
      <c r="CS15" s="0" t="n">
        <v>1012</v>
      </c>
      <c r="CT15" s="0" t="n">
        <v>1079</v>
      </c>
      <c r="CU15" s="0" t="n">
        <v>1061</v>
      </c>
      <c r="CV15" s="0" t="n">
        <v>1055</v>
      </c>
      <c r="CW15" s="0" t="n">
        <v>1060</v>
      </c>
      <c r="CX15" s="0" t="n">
        <v>1086</v>
      </c>
      <c r="CY15" s="0" t="n">
        <v>1111</v>
      </c>
      <c r="CZ15" s="0" t="n">
        <v>1048</v>
      </c>
      <c r="DA15" s="0" t="n">
        <v>1135</v>
      </c>
      <c r="DB15" s="0" t="n">
        <v>1074</v>
      </c>
      <c r="DC15" s="0" t="n">
        <v>1039</v>
      </c>
      <c r="DD15" s="0" t="n">
        <v>1058</v>
      </c>
      <c r="DE15" s="0" t="n">
        <v>1025</v>
      </c>
      <c r="DF15" s="0" t="n">
        <v>1013</v>
      </c>
      <c r="DG15" s="0" t="n">
        <v>1056</v>
      </c>
      <c r="DH15" s="0" t="n">
        <v>1058</v>
      </c>
      <c r="DI15" s="0" t="n">
        <v>1118</v>
      </c>
      <c r="DJ15" s="1" t="n">
        <f aca="false">IFERROR(ROUND(100*(B15/B14-1),1),"..")</f>
        <v>-5</v>
      </c>
      <c r="DK15" s="1" t="n">
        <f aca="false">IFERROR(ROUND(100*(C15/C14-1),1),"..")</f>
        <v>-7</v>
      </c>
      <c r="DL15" s="1" t="n">
        <f aca="false">IFERROR(ROUND(100*(D15/D14-1),1),"..")</f>
        <v>3.9</v>
      </c>
      <c r="DM15" s="1" t="n">
        <f aca="false">IFERROR(ROUND(100*(E15/E14-1),1),"..")</f>
        <v>-0.2</v>
      </c>
      <c r="DN15" s="1" t="n">
        <f aca="false">IFERROR(ROUND(100*(F15/F14-1),1),"..")</f>
        <v>1.1</v>
      </c>
      <c r="DO15" s="1" t="n">
        <f aca="false">IFERROR(ROUND(100*(G15/G14-1),1),"..")</f>
        <v>-6.8</v>
      </c>
      <c r="DP15" s="1" t="n">
        <f aca="false">IFERROR(ROUND(100*(H15/H14-1),1),"..")</f>
        <v>0.1</v>
      </c>
      <c r="DQ15" s="1" t="n">
        <f aca="false">IFERROR(ROUND(100*(I15/I14-1),1),"..")</f>
        <v>-0.2</v>
      </c>
      <c r="DR15" s="1" t="n">
        <f aca="false">IFERROR(ROUND(100*(J15/J14-1),1),"..")</f>
        <v>3.3</v>
      </c>
      <c r="DS15" s="1" t="n">
        <f aca="false">IFERROR(ROUND(100*(K15/K14-1),1),"..")</f>
        <v>0.6</v>
      </c>
      <c r="DT15" s="1" t="n">
        <f aca="false">IFERROR(ROUND(100*(L15/L14-1),1),"..")</f>
        <v>-0.2</v>
      </c>
      <c r="DU15" s="1" t="n">
        <f aca="false">IFERROR(ROUND(100*(M15/M14-1),1),"..")</f>
        <v>-4.9</v>
      </c>
      <c r="DV15" s="1" t="n">
        <f aca="false">IFERROR(ROUND(100*(N15/N14-1),1),"..")</f>
        <v>1.7</v>
      </c>
      <c r="DW15" s="1" t="str">
        <f aca="false">IFERROR(ROUND(100*(O15/O14-1),1),"..")</f>
        <v>..</v>
      </c>
      <c r="DX15" s="1" t="n">
        <f aca="false">IFERROR(ROUND(100*(P15/P14-1),1),"..")</f>
        <v>0.2</v>
      </c>
      <c r="DY15" s="1" t="n">
        <f aca="false">IFERROR(ROUND(100*(Q15/Q14-1),1),"..")</f>
        <v>2.8</v>
      </c>
      <c r="DZ15" s="1" t="n">
        <f aca="false">IFERROR(ROUND(100*(R15/R14-1),1),"..")</f>
        <v>0.5</v>
      </c>
      <c r="EA15" s="1" t="n">
        <f aca="false">IFERROR(ROUND(100*(S15/S14-1),1),"..")</f>
        <v>-2.8</v>
      </c>
      <c r="EB15" s="1" t="n">
        <f aca="false">IFERROR(ROUND(100*(T15/T14-1),1),"..")</f>
        <v>-2.4</v>
      </c>
      <c r="EC15" s="1" t="n">
        <f aca="false">IFERROR(ROUND(100*(U15/U14-1),1),"..")</f>
        <v>-0.3</v>
      </c>
      <c r="ED15" s="1" t="n">
        <f aca="false">IFERROR(ROUND(100*(V15/V14-1),1),"..")</f>
        <v>-1.1</v>
      </c>
      <c r="EE15" s="1" t="n">
        <f aca="false">IFERROR(ROUND(100*(W15/W14-1),1),"..")</f>
        <v>0.2</v>
      </c>
      <c r="EF15" s="1" t="n">
        <f aca="false">IFERROR(ROUND(100*(X15/X14-1),1),"..")</f>
        <v>0</v>
      </c>
      <c r="EG15" s="1" t="n">
        <f aca="false">IFERROR(ROUND(100*(Y15/Y14-1),1),"..")</f>
        <v>-1.1</v>
      </c>
      <c r="EH15" s="1" t="n">
        <f aca="false">IFERROR(ROUND(100*(Z15/Z14-1),1),"..")</f>
        <v>1.7</v>
      </c>
      <c r="EI15" s="1" t="n">
        <f aca="false">IFERROR(ROUND(100*(AA15/AA14-1),1),"..")</f>
        <v>0.2</v>
      </c>
      <c r="EJ15" s="1" t="n">
        <f aca="false">IFERROR(ROUND(100*(AB15/AB14-1),1),"..")</f>
        <v>-0.8</v>
      </c>
      <c r="EK15" s="1" t="n">
        <f aca="false">IFERROR(ROUND(100*(AC15/AC14-1),1),"..")</f>
        <v>0.6</v>
      </c>
      <c r="EL15" s="1" t="n">
        <f aca="false">IFERROR(ROUND(100*(AD15/AD14-1),1),"..")</f>
        <v>-0.7</v>
      </c>
      <c r="EM15" s="1" t="n">
        <f aca="false">IFERROR(ROUND(100*(AE15/AE14-1),1),"..")</f>
        <v>0.6</v>
      </c>
      <c r="EN15" s="1" t="n">
        <f aca="false">IFERROR(ROUND(100*(AF15/AF14-1),1),"..")</f>
        <v>0.9</v>
      </c>
      <c r="EO15" s="1" t="n">
        <f aca="false">IFERROR(ROUND(100*(AG15/AG14-1),1),"..")</f>
        <v>-2.4</v>
      </c>
      <c r="EP15" s="1" t="n">
        <f aca="false">IFERROR(ROUND(100*(AH15/AH14-1),1),"..")</f>
        <v>1.1</v>
      </c>
      <c r="EQ15" s="1" t="n">
        <f aca="false">IFERROR(ROUND(100*(AI15/AI14-1),1),"..")</f>
        <v>-0.2</v>
      </c>
      <c r="ER15" s="1" t="n">
        <f aca="false">IFERROR(ROUND(100*(AJ15/AJ14-1),1),"..")</f>
        <v>0</v>
      </c>
      <c r="ES15" s="1" t="n">
        <f aca="false">IFERROR(ROUND(100*(AK15/AK14-1),1),"..")</f>
        <v>-4.4</v>
      </c>
      <c r="ET15" s="1" t="str">
        <f aca="false">IFERROR(ROUND(100*(AL15/AL14-1),1),"..")</f>
        <v>..</v>
      </c>
      <c r="EU15" s="1" t="n">
        <f aca="false">IFERROR(ROUND(100*(AM15/AM14-1),1),"..")</f>
        <v>1.4</v>
      </c>
      <c r="EV15" s="1" t="n">
        <f aca="false">IFERROR(ROUND(100*(AN15/AN14-1),1),"..")</f>
        <v>-0.4</v>
      </c>
      <c r="EW15" s="1" t="n">
        <f aca="false">IFERROR(ROUND(100*(AO15/AO14-1),1),"..")</f>
        <v>0</v>
      </c>
      <c r="EX15" s="1" t="n">
        <f aca="false">IFERROR(ROUND(100*(AP15/AP14-1),1),"..")</f>
        <v>0.3</v>
      </c>
      <c r="EY15" s="1" t="n">
        <f aca="false">IFERROR(ROUND(100*(AQ15/AQ14-1),1),"..")</f>
        <v>-0.9</v>
      </c>
      <c r="EZ15" s="1" t="n">
        <f aca="false">IFERROR(ROUND(100*(AR15/AR14-1),1),"..")</f>
        <v>0.9</v>
      </c>
      <c r="FA15" s="1" t="n">
        <f aca="false">IFERROR(ROUND(100*(AS15/AS14-1),1),"..")</f>
        <v>1.2</v>
      </c>
      <c r="FB15" s="1" t="n">
        <f aca="false">IFERROR(ROUND(100*(AT15/AT14-1),1),"..")</f>
        <v>1.3</v>
      </c>
      <c r="FC15" s="1" t="n">
        <f aca="false">IFERROR(ROUND(100*(AU15/AU14-1),1),"..")</f>
        <v>-0.5</v>
      </c>
      <c r="FD15" s="1" t="n">
        <f aca="false">IFERROR(ROUND(100*(AV15/AV14-1),1),"..")</f>
        <v>1.1</v>
      </c>
      <c r="FE15" s="1" t="n">
        <f aca="false">IFERROR(ROUND(100*(AW15/AW14-1),1),"..")</f>
        <v>-0.5</v>
      </c>
      <c r="FF15" s="1" t="n">
        <f aca="false">IFERROR(ROUND(100*(AX15/AX14-1),1),"..")</f>
        <v>-3.2</v>
      </c>
      <c r="FG15" s="1" t="n">
        <f aca="false">IFERROR(ROUND(100*(AY15/AY14-1),1),"..")</f>
        <v>0</v>
      </c>
      <c r="FH15" s="1" t="n">
        <f aca="false">IFERROR(ROUND(100*(AZ15/AZ14-1),1),"..")</f>
        <v>-3.7</v>
      </c>
      <c r="FI15" s="1" t="n">
        <f aca="false">IFERROR(ROUND(100*(BA15/BA14-1),1),"..")</f>
        <v>-1</v>
      </c>
      <c r="FJ15" s="1" t="n">
        <f aca="false">IFERROR(ROUND(100*(BB15/BB14-1),1),"..")</f>
        <v>0.4</v>
      </c>
      <c r="FK15" s="1" t="n">
        <f aca="false">IFERROR(ROUND(100*(BC15/BC14-1),1),"..")</f>
        <v>0.7</v>
      </c>
      <c r="FL15" s="1" t="n">
        <f aca="false">IFERROR(ROUND(100*(BD15/BD14-1),1),"..")</f>
        <v>-1.7</v>
      </c>
      <c r="FM15" s="1" t="n">
        <f aca="false">IFERROR(ROUND(100*(BE15/BE14-1),1),"..")</f>
        <v>-1.1</v>
      </c>
      <c r="FN15" s="1" t="n">
        <f aca="false">IFERROR(ROUND(100*(BF15/BF14-1),1),"..")</f>
        <v>1.3</v>
      </c>
      <c r="FO15" s="1" t="n">
        <f aca="false">IFERROR(ROUND(100*(BG15/BG14-1),1),"..")</f>
        <v>0</v>
      </c>
      <c r="FP15" s="1" t="n">
        <f aca="false">IFERROR(ROUND(100*(BH15/BH14-1),1),"..")</f>
        <v>0.1</v>
      </c>
      <c r="FQ15" s="1" t="n">
        <f aca="false">IFERROR(ROUND(100*(BI15/BI14-1),1),"..")</f>
        <v>0</v>
      </c>
      <c r="FR15" s="1" t="n">
        <f aca="false">IFERROR(ROUND(100*(BJ15/BJ14-1),1),"..")</f>
        <v>-0.2</v>
      </c>
      <c r="FS15" s="1" t="n">
        <f aca="false">IFERROR(ROUND(100*(BK15/BK14-1),1),"..")</f>
        <v>0.6</v>
      </c>
      <c r="FT15" s="1" t="n">
        <f aca="false">IFERROR(ROUND(100*(BL15/BL14-1),1),"..")</f>
        <v>-15.8</v>
      </c>
      <c r="FU15" s="1" t="n">
        <f aca="false">IFERROR(ROUND(100*(BM15/BM14-1),1),"..")</f>
        <v>2.7</v>
      </c>
      <c r="FV15" s="1" t="n">
        <f aca="false">IFERROR(ROUND(100*(BN15/BN14-1),1),"..")</f>
        <v>0.6</v>
      </c>
      <c r="FW15" s="1" t="n">
        <f aca="false">IFERROR(ROUND(100*(BO15/BO14-1),1),"..")</f>
        <v>0.4</v>
      </c>
      <c r="FX15" s="1" t="n">
        <f aca="false">IFERROR(ROUND(100*(BP15/BP14-1),1),"..")</f>
        <v>1</v>
      </c>
      <c r="FY15" s="1" t="n">
        <f aca="false">IFERROR(ROUND(100*(BQ15/BQ14-1),1),"..")</f>
        <v>1.2</v>
      </c>
      <c r="FZ15" s="1" t="n">
        <f aca="false">IFERROR(ROUND(100*(BR15/BR14-1),1),"..")</f>
        <v>0.8</v>
      </c>
      <c r="GA15" s="1" t="n">
        <f aca="false">IFERROR(ROUND(100*(BS15/BS14-1),1),"..")</f>
        <v>0.9</v>
      </c>
      <c r="GB15" s="1" t="n">
        <f aca="false">IFERROR(ROUND(100*(BT15/BT14-1),1),"..")</f>
        <v>1.3</v>
      </c>
      <c r="GC15" s="1" t="n">
        <f aca="false">IFERROR(ROUND(100*(BU15/BU14-1),1),"..")</f>
        <v>0.3</v>
      </c>
      <c r="GD15" s="1" t="n">
        <f aca="false">IFERROR(ROUND(100*(BV15/BV14-1),1),"..")</f>
        <v>0</v>
      </c>
      <c r="GE15" s="1" t="n">
        <f aca="false">IFERROR(ROUND(100*(BW15/BW14-1),1),"..")</f>
        <v>0.5</v>
      </c>
      <c r="GF15" s="1" t="n">
        <f aca="false">IFERROR(ROUND(100*(BX15/BX14-1),1),"..")</f>
        <v>0.8</v>
      </c>
      <c r="GG15" s="1" t="n">
        <f aca="false">IFERROR(ROUND(100*(BY15/BY14-1),1),"..")</f>
        <v>-0.2</v>
      </c>
      <c r="GH15" s="1" t="n">
        <f aca="false">IFERROR(ROUND(100*(BZ15/BZ14-1),1),"..")</f>
        <v>-0.3</v>
      </c>
      <c r="GI15" s="1" t="n">
        <f aca="false">IFERROR(ROUND(100*(CA15/CA14-1),1),"..")</f>
        <v>0.5</v>
      </c>
      <c r="GJ15" s="1" t="n">
        <f aca="false">IFERROR(ROUND(100*(CB15/CB14-1),1),"..")</f>
        <v>0.2</v>
      </c>
      <c r="GK15" s="1" t="n">
        <f aca="false">IFERROR(ROUND(100*(CC15/CC14-1),1),"..")</f>
        <v>0.6</v>
      </c>
      <c r="GL15" s="1" t="n">
        <f aca="false">IFERROR(ROUND(100*(CD15/CD14-1),1),"..")</f>
        <v>-0.8</v>
      </c>
      <c r="GM15" s="1" t="n">
        <f aca="false">IFERROR(ROUND(100*(CE15/CE14-1),1),"..")</f>
        <v>0</v>
      </c>
      <c r="GN15" s="1" t="n">
        <f aca="false">IFERROR(ROUND(100*(CF15/CF14-1),1),"..")</f>
        <v>0.9</v>
      </c>
      <c r="GO15" s="1" t="n">
        <f aca="false">IFERROR(ROUND(100*(CG15/CG14-1),1),"..")</f>
        <v>-0.6</v>
      </c>
      <c r="GP15" s="1" t="n">
        <f aca="false">IFERROR(ROUND(100*(CH15/CH14-1),1),"..")</f>
        <v>0.4</v>
      </c>
      <c r="GQ15" s="1" t="n">
        <f aca="false">IFERROR(ROUND(100*(CI15/CI14-1),1),"..")</f>
        <v>0.5</v>
      </c>
      <c r="GR15" s="1" t="n">
        <f aca="false">IFERROR(ROUND(100*(CJ15/CJ14-1),1),"..")</f>
        <v>0.2</v>
      </c>
      <c r="GS15" s="1" t="n">
        <f aca="false">IFERROR(ROUND(100*(CK15/CK14-1),1),"..")</f>
        <v>-0.1</v>
      </c>
      <c r="GT15" s="1" t="n">
        <f aca="false">IFERROR(ROUND(100*(CL15/CL14-1),1),"..")</f>
        <v>-0.2</v>
      </c>
      <c r="GU15" s="1" t="n">
        <f aca="false">IFERROR(ROUND(100*(CM15/CM14-1),1),"..")</f>
        <v>0.4</v>
      </c>
      <c r="GV15" s="1" t="n">
        <f aca="false">IFERROR(ROUND(100*(CN15/CN14-1),1),"..")</f>
        <v>1.5</v>
      </c>
      <c r="GW15" s="1" t="n">
        <f aca="false">IFERROR(ROUND(100*(CO15/CO14-1),1),"..")</f>
        <v>0</v>
      </c>
      <c r="GX15" s="1" t="n">
        <f aca="false">IFERROR(ROUND(100*(CP15/CP14-1),1),"..")</f>
        <v>0.5</v>
      </c>
      <c r="GY15" s="1" t="n">
        <f aca="false">IFERROR(ROUND(100*(CQ15/CQ14-1),1),"..")</f>
        <v>0.5</v>
      </c>
      <c r="GZ15" s="1" t="n">
        <f aca="false">IFERROR(ROUND(100*(CR15/CR14-1),1),"..")</f>
        <v>1.5</v>
      </c>
      <c r="HA15" s="1" t="n">
        <f aca="false">IFERROR(ROUND(100*(CS15/CS14-1),1),"..")</f>
        <v>0.3</v>
      </c>
      <c r="HB15" s="1" t="n">
        <f aca="false">IFERROR(ROUND(100*(CT15/CT14-1),1),"..")</f>
        <v>-1.6</v>
      </c>
      <c r="HC15" s="1" t="n">
        <f aca="false">IFERROR(ROUND(100*(CU15/CU14-1),1),"..")</f>
        <v>0.3</v>
      </c>
      <c r="HD15" s="1" t="n">
        <f aca="false">IFERROR(ROUND(100*(CV15/CV14-1),1),"..")</f>
        <v>1</v>
      </c>
      <c r="HE15" s="1" t="n">
        <f aca="false">IFERROR(ROUND(100*(CW15/CW14-1),1),"..")</f>
        <v>0.3</v>
      </c>
      <c r="HF15" s="1" t="n">
        <f aca="false">IFERROR(ROUND(100*(CX15/CX14-1),1),"..")</f>
        <v>0.9</v>
      </c>
      <c r="HG15" s="1" t="n">
        <f aca="false">IFERROR(ROUND(100*(CY15/CY14-1),1),"..")</f>
        <v>0.1</v>
      </c>
      <c r="HH15" s="1" t="n">
        <f aca="false">IFERROR(ROUND(100*(CZ15/CZ14-1),1),"..")</f>
        <v>0.2</v>
      </c>
      <c r="HI15" s="1" t="n">
        <f aca="false">IFERROR(ROUND(100*(DA15/DA14-1),1),"..")</f>
        <v>0.4</v>
      </c>
      <c r="HJ15" s="1" t="n">
        <f aca="false">IFERROR(ROUND(100*(DB15/DB14-1),1),"..")</f>
        <v>1.1</v>
      </c>
      <c r="HK15" s="1" t="n">
        <f aca="false">IFERROR(ROUND(100*(DC15/DC14-1),1),"..")</f>
        <v>0.1</v>
      </c>
      <c r="HL15" s="1" t="n">
        <f aca="false">IFERROR(ROUND(100*(DD15/DD14-1),1),"..")</f>
        <v>0.7</v>
      </c>
      <c r="HM15" s="1" t="n">
        <f aca="false">IFERROR(ROUND(100*(DE15/DE14-1),1),"..")</f>
        <v>-0.1</v>
      </c>
      <c r="HN15" s="1" t="n">
        <f aca="false">IFERROR(ROUND(100*(DF15/DF14-1),1),"..")</f>
        <v>-1.1</v>
      </c>
      <c r="HO15" s="1" t="n">
        <f aca="false">IFERROR(ROUND(100*(DG15/DG14-1),1),"..")</f>
        <v>0.6</v>
      </c>
      <c r="HP15" s="1" t="n">
        <f aca="false">IFERROR(ROUND(100*(DH15/DH14-1),1),"..")</f>
        <v>0.3</v>
      </c>
      <c r="HQ15" s="1" t="n">
        <f aca="false">IFERROR(ROUND(100*(DI15/DI14-1),1),"..")</f>
        <v>1.4</v>
      </c>
      <c r="HR15" s="2" t="n">
        <f aca="false">IFERROR(ROUND(100*(B15/B11-1),1),"..")</f>
        <v>5.4</v>
      </c>
      <c r="HS15" s="2" t="n">
        <f aca="false">IFERROR(ROUND(100*(C15/C11-1),1),"..")</f>
        <v>-2.6</v>
      </c>
      <c r="HT15" s="2" t="n">
        <f aca="false">IFERROR(ROUND(100*(D15/D11-1),1),"..")</f>
        <v>7.9</v>
      </c>
      <c r="HU15" s="2" t="n">
        <f aca="false">IFERROR(ROUND(100*(E15/E11-1),1),"..")</f>
        <v>0.4</v>
      </c>
      <c r="HV15" s="2" t="n">
        <f aca="false">IFERROR(ROUND(100*(F15/F11-1),1),"..")</f>
        <v>-1.6</v>
      </c>
      <c r="HW15" s="2" t="n">
        <f aca="false">IFERROR(ROUND(100*(G15/G11-1),1),"..")</f>
        <v>-14.6</v>
      </c>
      <c r="HX15" s="2" t="n">
        <f aca="false">IFERROR(ROUND(100*(H15/H11-1),1),"..")</f>
        <v>3.1</v>
      </c>
      <c r="HY15" s="2" t="n">
        <f aca="false">IFERROR(ROUND(100*(I15/I11-1),1),"..")</f>
        <v>-9.4</v>
      </c>
      <c r="HZ15" s="2" t="n">
        <f aca="false">IFERROR(ROUND(100*(J15/J11-1),1),"..")</f>
        <v>-29.8</v>
      </c>
      <c r="IA15" s="2" t="n">
        <f aca="false">IFERROR(ROUND(100*(K15/K11-1),1),"..")</f>
        <v>-0.3</v>
      </c>
      <c r="IB15" s="2" t="n">
        <f aca="false">IFERROR(ROUND(100*(L15/L11-1),1),"..")</f>
        <v>3.8</v>
      </c>
      <c r="IC15" s="2" t="n">
        <f aca="false">IFERROR(ROUND(100*(M15/M11-1),1),"..")</f>
        <v>-5.6</v>
      </c>
      <c r="ID15" s="2" t="n">
        <f aca="false">IFERROR(ROUND(100*(N15/N11-1),1),"..")</f>
        <v>2.9</v>
      </c>
      <c r="IE15" s="2" t="str">
        <f aca="false">IFERROR(ROUND(100*(O15/O11-1),1),"..")</f>
        <v>..</v>
      </c>
      <c r="IF15" s="2" t="n">
        <f aca="false">IFERROR(ROUND(100*(P15/P11-1),1),"..")</f>
        <v>1.8</v>
      </c>
      <c r="IG15" s="2" t="n">
        <f aca="false">IFERROR(ROUND(100*(Q15/Q11-1),1),"..")</f>
        <v>-1.9</v>
      </c>
      <c r="IH15" s="2" t="n">
        <f aca="false">IFERROR(ROUND(100*(R15/R11-1),1),"..")</f>
        <v>3.1</v>
      </c>
      <c r="II15" s="2" t="n">
        <f aca="false">IFERROR(ROUND(100*(S15/S11-1),1),"..")</f>
        <v>-13.3</v>
      </c>
      <c r="IJ15" s="2" t="n">
        <f aca="false">IFERROR(ROUND(100*(T15/T11-1),1),"..")</f>
        <v>-9.6</v>
      </c>
      <c r="IK15" s="2" t="n">
        <f aca="false">IFERROR(ROUND(100*(U15/U11-1),1),"..")</f>
        <v>0.7</v>
      </c>
      <c r="IL15" s="2" t="n">
        <f aca="false">IFERROR(ROUND(100*(V15/V11-1),1),"..")</f>
        <v>-1.9</v>
      </c>
      <c r="IM15" s="2" t="n">
        <f aca="false">IFERROR(ROUND(100*(W15/W11-1),1),"..")</f>
        <v>0.2</v>
      </c>
      <c r="IN15" s="2" t="n">
        <f aca="false">IFERROR(ROUND(100*(X15/X11-1),1),"..")</f>
        <v>2.8</v>
      </c>
      <c r="IO15" s="2" t="n">
        <f aca="false">IFERROR(ROUND(100*(Y15/Y11-1),1),"..")</f>
        <v>-26</v>
      </c>
      <c r="IP15" s="2" t="n">
        <f aca="false">IFERROR(ROUND(100*(Z15/Z11-1),1),"..")</f>
        <v>2.6</v>
      </c>
      <c r="IQ15" s="2" t="n">
        <f aca="false">IFERROR(ROUND(100*(AA15/AA11-1),1),"..")</f>
        <v>2.8</v>
      </c>
      <c r="IR15" s="2" t="n">
        <f aca="false">IFERROR(ROUND(100*(AB15/AB11-1),1),"..")</f>
        <v>2.9</v>
      </c>
      <c r="IS15" s="2" t="n">
        <f aca="false">IFERROR(ROUND(100*(AC15/AC11-1),1),"..")</f>
        <v>4</v>
      </c>
      <c r="IT15" s="2" t="n">
        <f aca="false">IFERROR(ROUND(100*(AD15/AD11-1),1),"..")</f>
        <v>-3.9</v>
      </c>
      <c r="IU15" s="2" t="n">
        <f aca="false">IFERROR(ROUND(100*(AE15/AE11-1),1),"..")</f>
        <v>-0.8</v>
      </c>
      <c r="IV15" s="2" t="n">
        <f aca="false">IFERROR(ROUND(100*(AF15/AF11-1),1),"..")</f>
        <v>1.7</v>
      </c>
      <c r="IW15" s="2" t="n">
        <f aca="false">IFERROR(ROUND(100*(AG15/AG11-1),1),"..")</f>
        <v>-0.1</v>
      </c>
      <c r="IX15" s="2" t="n">
        <f aca="false">IFERROR(ROUND(100*(AH15/AH11-1),1),"..")</f>
        <v>7.5</v>
      </c>
      <c r="IY15" s="2" t="n">
        <f aca="false">IFERROR(ROUND(100*(AI15/AI11-1),1),"..")</f>
        <v>0.2</v>
      </c>
      <c r="IZ15" s="2" t="n">
        <f aca="false">IFERROR(ROUND(100*(AJ15/AJ11-1),1),"..")</f>
        <v>1.3</v>
      </c>
      <c r="JA15" s="2" t="n">
        <f aca="false">IFERROR(ROUND(100*(AK15/AK11-1),1),"..")</f>
        <v>-1.6</v>
      </c>
      <c r="JB15" s="2" t="str">
        <f aca="false">IFERROR(ROUND(100*(AL15/AL11-1),1),"..")</f>
        <v>..</v>
      </c>
      <c r="JC15" s="2" t="n">
        <f aca="false">IFERROR(ROUND(100*(AM15/AM11-1),1),"..")</f>
        <v>9.2</v>
      </c>
      <c r="JD15" s="2" t="n">
        <f aca="false">IFERROR(ROUND(100*(AN15/AN11-1),1),"..")</f>
        <v>1.6</v>
      </c>
      <c r="JE15" s="2" t="n">
        <f aca="false">IFERROR(ROUND(100*(AO15/AO11-1),1),"..")</f>
        <v>-0.6</v>
      </c>
      <c r="JF15" s="2" t="n">
        <f aca="false">IFERROR(ROUND(100*(AP15/AP11-1),1),"..")</f>
        <v>-0.4</v>
      </c>
      <c r="JG15" s="2" t="n">
        <f aca="false">IFERROR(ROUND(100*(AQ15/AQ11-1),1),"..")</f>
        <v>2.8</v>
      </c>
      <c r="JH15" s="2" t="n">
        <f aca="false">IFERROR(ROUND(100*(AR15/AR11-1),1),"..")</f>
        <v>1.4</v>
      </c>
      <c r="JI15" s="2" t="n">
        <f aca="false">IFERROR(ROUND(100*(AS15/AS11-1),1),"..")</f>
        <v>1.1</v>
      </c>
      <c r="JJ15" s="2" t="n">
        <f aca="false">IFERROR(ROUND(100*(AT15/AT11-1),1),"..")</f>
        <v>-0.5</v>
      </c>
      <c r="JK15" s="2" t="n">
        <f aca="false">IFERROR(ROUND(100*(AU15/AU11-1),1),"..")</f>
        <v>-12.3</v>
      </c>
      <c r="JL15" s="2" t="n">
        <f aca="false">IFERROR(ROUND(100*(AV15/AV11-1),1),"..")</f>
        <v>-4.9</v>
      </c>
      <c r="JM15" s="2" t="n">
        <f aca="false">IFERROR(ROUND(100*(AW15/AW11-1),1),"..")</f>
        <v>-0.5</v>
      </c>
      <c r="JN15" s="2" t="n">
        <f aca="false">IFERROR(ROUND(100*(AX15/AX11-1),1),"..")</f>
        <v>-2.8</v>
      </c>
      <c r="JO15" s="2" t="n">
        <f aca="false">IFERROR(ROUND(100*(AY15/AY11-1),1),"..")</f>
        <v>0</v>
      </c>
      <c r="JP15" s="2" t="n">
        <f aca="false">IFERROR(ROUND(100*(AZ15/AZ11-1),1),"..")</f>
        <v>1.8</v>
      </c>
      <c r="JQ15" s="2" t="n">
        <f aca="false">IFERROR(ROUND(100*(BA15/BA11-1),1),"..")</f>
        <v>-1.4</v>
      </c>
      <c r="JR15" s="2" t="n">
        <f aca="false">IFERROR(ROUND(100*(BB15/BB11-1),1),"..")</f>
        <v>1.3</v>
      </c>
      <c r="JS15" s="2" t="n">
        <f aca="false">IFERROR(ROUND(100*(BC15/BC11-1),1),"..")</f>
        <v>0.4</v>
      </c>
      <c r="JT15" s="2" t="n">
        <f aca="false">IFERROR(ROUND(100*(BD15/BD11-1),1),"..")</f>
        <v>-4.6</v>
      </c>
      <c r="JU15" s="2" t="n">
        <f aca="false">IFERROR(ROUND(100*(BE15/BE11-1),1),"..")</f>
        <v>-0.2</v>
      </c>
      <c r="JV15" s="2" t="n">
        <f aca="false">IFERROR(ROUND(100*(BF15/BF11-1),1),"..")</f>
        <v>1.5</v>
      </c>
      <c r="JW15" s="2" t="n">
        <f aca="false">IFERROR(ROUND(100*(BG15/BG11-1),1),"..")</f>
        <v>-0.9</v>
      </c>
      <c r="JX15" s="2" t="n">
        <f aca="false">IFERROR(ROUND(100*(BH15/BH11-1),1),"..")</f>
        <v>2</v>
      </c>
      <c r="JY15" s="2" t="n">
        <f aca="false">IFERROR(ROUND(100*(BI15/BI11-1),1),"..")</f>
        <v>23.2</v>
      </c>
      <c r="JZ15" s="2" t="n">
        <f aca="false">IFERROR(ROUND(100*(BJ15/BJ11-1),1),"..")</f>
        <v>-0.8</v>
      </c>
      <c r="KA15" s="2" t="n">
        <f aca="false">IFERROR(ROUND(100*(BK15/BK11-1),1),"..")</f>
        <v>3.6</v>
      </c>
      <c r="KB15" s="2" t="n">
        <f aca="false">IFERROR(ROUND(100*(BL15/BL11-1),1),"..")</f>
        <v>-2.2</v>
      </c>
      <c r="KC15" s="2" t="n">
        <f aca="false">IFERROR(ROUND(100*(BM15/BM11-1),1),"..")</f>
        <v>0.7</v>
      </c>
      <c r="KD15" s="2" t="n">
        <f aca="false">IFERROR(ROUND(100*(BN15/BN11-1),1),"..")</f>
        <v>2.6</v>
      </c>
      <c r="KE15" s="2" t="n">
        <f aca="false">IFERROR(ROUND(100*(BO15/BO11-1),1),"..")</f>
        <v>0.8</v>
      </c>
      <c r="KF15" s="2" t="n">
        <f aca="false">IFERROR(ROUND(100*(BP15/BP11-1),1),"..")</f>
        <v>3.4</v>
      </c>
      <c r="KG15" s="2" t="n">
        <f aca="false">IFERROR(ROUND(100*(BQ15/BQ11-1),1),"..")</f>
        <v>1.8</v>
      </c>
      <c r="KH15" s="2" t="n">
        <f aca="false">IFERROR(ROUND(100*(BR15/BR11-1),1),"..")</f>
        <v>2.3</v>
      </c>
      <c r="KI15" s="2" t="n">
        <f aca="false">IFERROR(ROUND(100*(BS15/BS11-1),1),"..")</f>
        <v>1</v>
      </c>
      <c r="KJ15" s="2" t="n">
        <f aca="false">IFERROR(ROUND(100*(BT15/BT11-1),1),"..")</f>
        <v>4.3</v>
      </c>
      <c r="KK15" s="2" t="n">
        <f aca="false">IFERROR(ROUND(100*(BU15/BU11-1),1),"..")</f>
        <v>0.3</v>
      </c>
      <c r="KL15" s="2" t="n">
        <f aca="false">IFERROR(ROUND(100*(BV15/BV11-1),1),"..")</f>
        <v>1.4</v>
      </c>
      <c r="KM15" s="2" t="n">
        <f aca="false">IFERROR(ROUND(100*(BW15/BW11-1),1),"..")</f>
        <v>0.9</v>
      </c>
      <c r="KN15" s="2" t="n">
        <f aca="false">IFERROR(ROUND(100*(BX15/BX11-1),1),"..")</f>
        <v>-0.1</v>
      </c>
      <c r="KO15" s="2" t="n">
        <f aca="false">IFERROR(ROUND(100*(BY15/BY11-1),1),"..")</f>
        <v>0.7</v>
      </c>
      <c r="KP15" s="2" t="n">
        <f aca="false">IFERROR(ROUND(100*(BZ15/BZ11-1),1),"..")</f>
        <v>0.7</v>
      </c>
      <c r="KQ15" s="2" t="n">
        <f aca="false">IFERROR(ROUND(100*(CA15/CA11-1),1),"..")</f>
        <v>2.5</v>
      </c>
      <c r="KR15" s="2" t="n">
        <f aca="false">IFERROR(ROUND(100*(CB15/CB11-1),1),"..")</f>
        <v>3.1</v>
      </c>
      <c r="KS15" s="2" t="n">
        <f aca="false">IFERROR(ROUND(100*(CC15/CC11-1),1),"..")</f>
        <v>2.5</v>
      </c>
      <c r="KT15" s="2" t="n">
        <f aca="false">IFERROR(ROUND(100*(CD15/CD11-1),1),"..")</f>
        <v>-4.9</v>
      </c>
      <c r="KU15" s="2" t="n">
        <f aca="false">IFERROR(ROUND(100*(CE15/CE11-1),1),"..")</f>
        <v>0.5</v>
      </c>
      <c r="KV15" s="2" t="n">
        <f aca="false">IFERROR(ROUND(100*(CF15/CF11-1),1),"..")</f>
        <v>0.9</v>
      </c>
      <c r="KW15" s="2" t="n">
        <f aca="false">IFERROR(ROUND(100*(CG15/CG11-1),1),"..")</f>
        <v>6.4</v>
      </c>
      <c r="KX15" s="2" t="n">
        <f aca="false">IFERROR(ROUND(100*(CH15/CH11-1),1),"..")</f>
        <v>6.6</v>
      </c>
      <c r="KY15" s="2" t="n">
        <f aca="false">IFERROR(ROUND(100*(CI15/CI11-1),1),"..")</f>
        <v>2</v>
      </c>
      <c r="KZ15" s="2" t="n">
        <f aca="false">IFERROR(ROUND(100*(CJ15/CJ11-1),1),"..")</f>
        <v>2</v>
      </c>
      <c r="LA15" s="2" t="n">
        <f aca="false">IFERROR(ROUND(100*(CK15/CK11-1),1),"..")</f>
        <v>1.1</v>
      </c>
      <c r="LB15" s="2" t="n">
        <f aca="false">IFERROR(ROUND(100*(CL15/CL11-1),1),"..")</f>
        <v>-0.3</v>
      </c>
      <c r="LC15" s="2" t="n">
        <f aca="false">IFERROR(ROUND(100*(CM15/CM11-1),1),"..")</f>
        <v>-1.7</v>
      </c>
      <c r="LD15" s="2" t="n">
        <f aca="false">IFERROR(ROUND(100*(CN15/CN11-1),1),"..")</f>
        <v>-5.9</v>
      </c>
      <c r="LE15" s="2" t="n">
        <f aca="false">IFERROR(ROUND(100*(CO15/CO11-1),1),"..")</f>
        <v>2.4</v>
      </c>
      <c r="LF15" s="2" t="n">
        <f aca="false">IFERROR(ROUND(100*(CP15/CP11-1),1),"..")</f>
        <v>3.1</v>
      </c>
      <c r="LG15" s="2" t="n">
        <f aca="false">IFERROR(ROUND(100*(CQ15/CQ11-1),1),"..")</f>
        <v>6.3</v>
      </c>
      <c r="LH15" s="2" t="n">
        <f aca="false">IFERROR(ROUND(100*(CR15/CR11-1),1),"..")</f>
        <v>2</v>
      </c>
      <c r="LI15" s="2" t="n">
        <f aca="false">IFERROR(ROUND(100*(CS15/CS11-1),1),"..")</f>
        <v>1</v>
      </c>
      <c r="LJ15" s="2" t="n">
        <f aca="false">IFERROR(ROUND(100*(CT15/CT11-1),1),"..")</f>
        <v>-1.1</v>
      </c>
      <c r="LK15" s="2" t="n">
        <f aca="false">IFERROR(ROUND(100*(CU15/CU11-1),1),"..")</f>
        <v>3.1</v>
      </c>
      <c r="LL15" s="2" t="n">
        <f aca="false">IFERROR(ROUND(100*(CV15/CV11-1),1),"..")</f>
        <v>3.4</v>
      </c>
      <c r="LM15" s="2" t="n">
        <f aca="false">IFERROR(ROUND(100*(CW15/CW11-1),1),"..")</f>
        <v>1</v>
      </c>
      <c r="LN15" s="2" t="n">
        <f aca="false">IFERROR(ROUND(100*(CX15/CX11-1),1),"..")</f>
        <v>4.4</v>
      </c>
      <c r="LO15" s="2" t="n">
        <f aca="false">IFERROR(ROUND(100*(CY15/CY11-1),1),"..")</f>
        <v>1.9</v>
      </c>
      <c r="LP15" s="2" t="n">
        <f aca="false">IFERROR(ROUND(100*(CZ15/CZ11-1),1),"..")</f>
        <v>-0.6</v>
      </c>
      <c r="LQ15" s="2" t="n">
        <f aca="false">IFERROR(ROUND(100*(DA15/DA11-1),1),"..")</f>
        <v>6</v>
      </c>
      <c r="LR15" s="2" t="n">
        <f aca="false">IFERROR(ROUND(100*(DB15/DB11-1),1),"..")</f>
        <v>2.4</v>
      </c>
      <c r="LS15" s="2" t="n">
        <f aca="false">IFERROR(ROUND(100*(DC15/DC11-1),1),"..")</f>
        <v>1.8</v>
      </c>
      <c r="LT15" s="2" t="n">
        <f aca="false">IFERROR(ROUND(100*(DD15/DD11-1),1),"..")</f>
        <v>2</v>
      </c>
      <c r="LU15" s="2" t="n">
        <f aca="false">IFERROR(ROUND(100*(DE15/DE11-1),1),"..")</f>
        <v>0.2</v>
      </c>
      <c r="LV15" s="2" t="n">
        <f aca="false">IFERROR(ROUND(100*(DF15/DF11-1),1),"..")</f>
        <v>0.7</v>
      </c>
      <c r="LW15" s="2" t="n">
        <f aca="false">IFERROR(ROUND(100*(DG15/DG11-1),1),"..")</f>
        <v>2.7</v>
      </c>
      <c r="LX15" s="2" t="n">
        <f aca="false">IFERROR(ROUND(100*(DH15/DH11-1),1),"..")</f>
        <v>3.1</v>
      </c>
      <c r="LY15" s="2" t="n">
        <f aca="false">IFERROR(ROUND(100*(DI15/DI11-1),1),"..")</f>
        <v>4.1</v>
      </c>
    </row>
    <row r="16" customFormat="false" ht="15.75" hidden="false" customHeight="false" outlineLevel="0" collapsed="false">
      <c r="A16" s="0" t="s">
        <v>129</v>
      </c>
      <c r="B16" s="0" t="n">
        <v>1161</v>
      </c>
      <c r="C16" s="0" t="n">
        <v>923</v>
      </c>
      <c r="D16" s="0" t="n">
        <v>1283</v>
      </c>
      <c r="E16" s="0" t="n">
        <v>1176</v>
      </c>
      <c r="F16" s="0" t="n">
        <v>1066</v>
      </c>
      <c r="G16" s="0" t="n">
        <v>1085</v>
      </c>
      <c r="H16" s="0" t="n">
        <v>1341</v>
      </c>
      <c r="I16" s="0" t="n">
        <v>991</v>
      </c>
      <c r="J16" s="0" t="n">
        <v>1307</v>
      </c>
      <c r="K16" s="0" t="n">
        <v>1162</v>
      </c>
      <c r="L16" s="0" t="n">
        <v>1198</v>
      </c>
      <c r="M16" s="0" t="n">
        <v>1179</v>
      </c>
      <c r="N16" s="0" t="n">
        <v>1078</v>
      </c>
      <c r="O16" s="0" t="s">
        <v>116</v>
      </c>
      <c r="P16" s="0" t="n">
        <v>1063</v>
      </c>
      <c r="Q16" s="0" t="n">
        <v>1175</v>
      </c>
      <c r="R16" s="0" t="n">
        <v>1064</v>
      </c>
      <c r="S16" s="0" t="n">
        <v>1064</v>
      </c>
      <c r="T16" s="0" t="n">
        <v>1258</v>
      </c>
      <c r="U16" s="0" t="n">
        <v>1173</v>
      </c>
      <c r="V16" s="0" t="n">
        <v>1054</v>
      </c>
      <c r="W16" s="0" t="n">
        <v>1025</v>
      </c>
      <c r="X16" s="0" t="n">
        <v>1133</v>
      </c>
      <c r="Y16" s="0" t="n">
        <v>1314</v>
      </c>
      <c r="Z16" s="0" t="n">
        <v>1012</v>
      </c>
      <c r="AA16" s="0" t="n">
        <v>997</v>
      </c>
      <c r="AB16" s="0" t="n">
        <v>1056</v>
      </c>
      <c r="AC16" s="0" t="n">
        <v>1063</v>
      </c>
      <c r="AD16" s="0" t="n">
        <v>1039</v>
      </c>
      <c r="AE16" s="0" t="n">
        <v>991</v>
      </c>
      <c r="AF16" s="0" t="n">
        <v>1386</v>
      </c>
      <c r="AG16" s="0" t="n">
        <v>1401</v>
      </c>
      <c r="AH16" s="0" t="n">
        <v>1489</v>
      </c>
      <c r="AI16" s="0" t="n">
        <v>1318</v>
      </c>
      <c r="AJ16" s="0" t="n">
        <v>956</v>
      </c>
      <c r="AK16" s="0" t="n">
        <v>1084</v>
      </c>
      <c r="AL16" s="0" t="s">
        <v>116</v>
      </c>
      <c r="AM16" s="0" t="n">
        <v>1104</v>
      </c>
      <c r="AN16" s="0" t="n">
        <v>1069</v>
      </c>
      <c r="AO16" s="0" t="n">
        <v>989</v>
      </c>
      <c r="AP16" s="0" t="n">
        <v>1026</v>
      </c>
      <c r="AQ16" s="0" t="n">
        <v>1078</v>
      </c>
      <c r="AR16" s="0" t="n">
        <v>1051</v>
      </c>
      <c r="AS16" s="0" t="n">
        <v>1072</v>
      </c>
      <c r="AT16" s="0" t="n">
        <v>1032</v>
      </c>
      <c r="AU16" s="0" t="n">
        <v>995</v>
      </c>
      <c r="AV16" s="0" t="n">
        <v>1059</v>
      </c>
      <c r="AW16" s="0" t="n">
        <v>1022</v>
      </c>
      <c r="AX16" s="0" t="n">
        <v>908</v>
      </c>
      <c r="AY16" s="0" t="n">
        <v>955</v>
      </c>
      <c r="AZ16" s="0" t="n">
        <v>1061</v>
      </c>
      <c r="BA16" s="0" t="n">
        <v>929</v>
      </c>
      <c r="BB16" s="0" t="n">
        <v>991</v>
      </c>
      <c r="BC16" s="0" t="n">
        <v>1037</v>
      </c>
      <c r="BD16" s="0" t="n">
        <v>846</v>
      </c>
      <c r="BE16" s="0" t="n">
        <v>983</v>
      </c>
      <c r="BF16" s="0" t="n">
        <v>1025</v>
      </c>
      <c r="BG16" s="0" t="n">
        <v>1004</v>
      </c>
      <c r="BH16" s="0" t="n">
        <v>1037</v>
      </c>
      <c r="BI16" s="0" t="n">
        <v>1368</v>
      </c>
      <c r="BJ16" s="0" t="n">
        <v>1005</v>
      </c>
      <c r="BK16" s="0" t="n">
        <v>930</v>
      </c>
      <c r="BL16" s="0" t="n">
        <v>1093</v>
      </c>
      <c r="BM16" s="0" t="n">
        <v>982</v>
      </c>
      <c r="BN16" s="0" t="n">
        <v>1065</v>
      </c>
      <c r="BO16" s="0" t="n">
        <v>1020</v>
      </c>
      <c r="BP16" s="0" t="n">
        <v>1104</v>
      </c>
      <c r="BQ16" s="0" t="n">
        <v>1112</v>
      </c>
      <c r="BR16" s="0" t="n">
        <v>1054</v>
      </c>
      <c r="BS16" s="0" t="n">
        <v>1053</v>
      </c>
      <c r="BT16" s="0" t="n">
        <v>1195</v>
      </c>
      <c r="BU16" s="0" t="n">
        <v>1008</v>
      </c>
      <c r="BV16" s="0" t="n">
        <v>986</v>
      </c>
      <c r="BW16" s="0" t="n">
        <v>1023</v>
      </c>
      <c r="BX16" s="0" t="n">
        <v>1064</v>
      </c>
      <c r="BY16" s="0" t="n">
        <v>1052</v>
      </c>
      <c r="BZ16" s="0" t="n">
        <v>1053</v>
      </c>
      <c r="CA16" s="0" t="n">
        <v>1101</v>
      </c>
      <c r="CB16" s="0" t="n">
        <v>1129</v>
      </c>
      <c r="CC16" s="0" t="n">
        <v>1149</v>
      </c>
      <c r="CD16" s="0" t="n">
        <v>962</v>
      </c>
      <c r="CE16" s="0" t="n">
        <v>1034</v>
      </c>
      <c r="CF16" s="0" t="n">
        <v>1060</v>
      </c>
      <c r="CG16" s="0" t="n">
        <v>1086</v>
      </c>
      <c r="CH16" s="0" t="n">
        <v>1148</v>
      </c>
      <c r="CI16" s="0" t="n">
        <v>1046</v>
      </c>
      <c r="CJ16" s="0" t="n">
        <v>1034</v>
      </c>
      <c r="CK16" s="0" t="n">
        <v>1093</v>
      </c>
      <c r="CL16" s="0" t="n">
        <v>1009</v>
      </c>
      <c r="CM16" s="0" t="n">
        <v>970</v>
      </c>
      <c r="CN16" s="0" t="n">
        <v>866</v>
      </c>
      <c r="CO16" s="0" t="n">
        <v>1003</v>
      </c>
      <c r="CP16" s="0" t="n">
        <v>1150</v>
      </c>
      <c r="CQ16" s="0" t="n">
        <v>1132</v>
      </c>
      <c r="CR16" s="0" t="n">
        <v>923</v>
      </c>
      <c r="CS16" s="0" t="n">
        <v>1024</v>
      </c>
      <c r="CT16" s="0" t="n">
        <v>1083</v>
      </c>
      <c r="CU16" s="0" t="n">
        <v>1068</v>
      </c>
      <c r="CV16" s="0" t="n">
        <v>1064</v>
      </c>
      <c r="CW16" s="0" t="n">
        <v>1068</v>
      </c>
      <c r="CX16" s="0" t="n">
        <v>1110</v>
      </c>
      <c r="CY16" s="0" t="n">
        <v>1111</v>
      </c>
      <c r="CZ16" s="0" t="n">
        <v>1052</v>
      </c>
      <c r="DA16" s="0" t="n">
        <v>1130</v>
      </c>
      <c r="DB16" s="0" t="n">
        <v>1078</v>
      </c>
      <c r="DC16" s="0" t="n">
        <v>1051</v>
      </c>
      <c r="DD16" s="0" t="n">
        <v>1061</v>
      </c>
      <c r="DE16" s="0" t="n">
        <v>1025</v>
      </c>
      <c r="DF16" s="0" t="n">
        <v>1031</v>
      </c>
      <c r="DG16" s="0" t="n">
        <v>1058</v>
      </c>
      <c r="DH16" s="0" t="n">
        <v>1061</v>
      </c>
      <c r="DI16" s="0" t="n">
        <v>1118</v>
      </c>
      <c r="DJ16" s="1" t="n">
        <f aca="false">IFERROR(ROUND(100*(B16/B15-1),1),"..")</f>
        <v>0.5</v>
      </c>
      <c r="DK16" s="1" t="n">
        <f aca="false">IFERROR(ROUND(100*(C16/C15-1),1),"..")</f>
        <v>-0.5</v>
      </c>
      <c r="DL16" s="1" t="n">
        <f aca="false">IFERROR(ROUND(100*(D16/D15-1),1),"..")</f>
        <v>21</v>
      </c>
      <c r="DM16" s="1" t="n">
        <f aca="false">IFERROR(ROUND(100*(E16/E15-1),1),"..")</f>
        <v>4.5</v>
      </c>
      <c r="DN16" s="1" t="n">
        <f aca="false">IFERROR(ROUND(100*(F16/F15-1),1),"..")</f>
        <v>-0.8</v>
      </c>
      <c r="DO16" s="1" t="n">
        <f aca="false">IFERROR(ROUND(100*(G16/G15-1),1),"..")</f>
        <v>-19</v>
      </c>
      <c r="DP16" s="1" t="n">
        <f aca="false">IFERROR(ROUND(100*(H16/H15-1),1),"..")</f>
        <v>-5.4</v>
      </c>
      <c r="DQ16" s="1" t="n">
        <f aca="false">IFERROR(ROUND(100*(I16/I15-1),1),"..")</f>
        <v>-5.7</v>
      </c>
      <c r="DR16" s="1" t="n">
        <f aca="false">IFERROR(ROUND(100*(J16/J15-1),1),"..")</f>
        <v>3.6</v>
      </c>
      <c r="DS16" s="1" t="n">
        <f aca="false">IFERROR(ROUND(100*(K16/K15-1),1),"..")</f>
        <v>1.1</v>
      </c>
      <c r="DT16" s="1" t="n">
        <f aca="false">IFERROR(ROUND(100*(L16/L15-1),1),"..")</f>
        <v>5.3</v>
      </c>
      <c r="DU16" s="1" t="n">
        <f aca="false">IFERROR(ROUND(100*(M16/M15-1),1),"..")</f>
        <v>3.8</v>
      </c>
      <c r="DV16" s="1" t="n">
        <f aca="false">IFERROR(ROUND(100*(N16/N15-1),1),"..")</f>
        <v>0.3</v>
      </c>
      <c r="DW16" s="1" t="str">
        <f aca="false">IFERROR(ROUND(100*(O16/O15-1),1),"..")</f>
        <v>..</v>
      </c>
      <c r="DX16" s="1" t="n">
        <f aca="false">IFERROR(ROUND(100*(P16/P15-1),1),"..")</f>
        <v>0.3</v>
      </c>
      <c r="DY16" s="1" t="n">
        <f aca="false">IFERROR(ROUND(100*(Q16/Q15-1),1),"..")</f>
        <v>-7.2</v>
      </c>
      <c r="DZ16" s="1" t="n">
        <f aca="false">IFERROR(ROUND(100*(R16/R15-1),1),"..")</f>
        <v>-0.5</v>
      </c>
      <c r="EA16" s="1" t="n">
        <f aca="false">IFERROR(ROUND(100*(S16/S15-1),1),"..")</f>
        <v>-2.5</v>
      </c>
      <c r="EB16" s="1" t="n">
        <f aca="false">IFERROR(ROUND(100*(T16/T15-1),1),"..")</f>
        <v>-2</v>
      </c>
      <c r="EC16" s="1" t="n">
        <f aca="false">IFERROR(ROUND(100*(U16/U15-1),1),"..")</f>
        <v>-0.1</v>
      </c>
      <c r="ED16" s="1" t="n">
        <f aca="false">IFERROR(ROUND(100*(V16/V15-1),1),"..")</f>
        <v>0</v>
      </c>
      <c r="EE16" s="1" t="n">
        <f aca="false">IFERROR(ROUND(100*(W16/W15-1),1),"..")</f>
        <v>0.1</v>
      </c>
      <c r="EF16" s="1" t="n">
        <f aca="false">IFERROR(ROUND(100*(X16/X15-1),1),"..")</f>
        <v>0.1</v>
      </c>
      <c r="EG16" s="1" t="n">
        <f aca="false">IFERROR(ROUND(100*(Y16/Y15-1),1),"..")</f>
        <v>1.6</v>
      </c>
      <c r="EH16" s="1" t="n">
        <f aca="false">IFERROR(ROUND(100*(Z16/Z15-1),1),"..")</f>
        <v>-3.3</v>
      </c>
      <c r="EI16" s="1" t="n">
        <f aca="false">IFERROR(ROUND(100*(AA16/AA15-1),1),"..")</f>
        <v>-0.9</v>
      </c>
      <c r="EJ16" s="1" t="n">
        <f aca="false">IFERROR(ROUND(100*(AB16/AB15-1),1),"..")</f>
        <v>-1.8</v>
      </c>
      <c r="EK16" s="1" t="n">
        <f aca="false">IFERROR(ROUND(100*(AC16/AC15-1),1),"..")</f>
        <v>-3.3</v>
      </c>
      <c r="EL16" s="1" t="n">
        <f aca="false">IFERROR(ROUND(100*(AD16/AD15-1),1),"..")</f>
        <v>-0.8</v>
      </c>
      <c r="EM16" s="1" t="n">
        <f aca="false">IFERROR(ROUND(100*(AE16/AE15-1),1),"..")</f>
        <v>-0.9</v>
      </c>
      <c r="EN16" s="1" t="n">
        <f aca="false">IFERROR(ROUND(100*(AF16/AF15-1),1),"..")</f>
        <v>4.1</v>
      </c>
      <c r="EO16" s="1" t="n">
        <f aca="false">IFERROR(ROUND(100*(AG16/AG15-1),1),"..")</f>
        <v>0.4</v>
      </c>
      <c r="EP16" s="1" t="n">
        <f aca="false">IFERROR(ROUND(100*(AH16/AH15-1),1),"..")</f>
        <v>0.3</v>
      </c>
      <c r="EQ16" s="1" t="n">
        <f aca="false">IFERROR(ROUND(100*(AI16/AI15-1),1),"..")</f>
        <v>2.1</v>
      </c>
      <c r="ER16" s="1" t="n">
        <f aca="false">IFERROR(ROUND(100*(AJ16/AJ15-1),1),"..")</f>
        <v>-0.4</v>
      </c>
      <c r="ES16" s="1" t="n">
        <f aca="false">IFERROR(ROUND(100*(AK16/AK15-1),1),"..")</f>
        <v>-2.6</v>
      </c>
      <c r="ET16" s="1" t="str">
        <f aca="false">IFERROR(ROUND(100*(AL16/AL15-1),1),"..")</f>
        <v>..</v>
      </c>
      <c r="EU16" s="1" t="n">
        <f aca="false">IFERROR(ROUND(100*(AM16/AM15-1),1),"..")</f>
        <v>0.3</v>
      </c>
      <c r="EV16" s="1" t="n">
        <f aca="false">IFERROR(ROUND(100*(AN16/AN15-1),1),"..")</f>
        <v>0</v>
      </c>
      <c r="EW16" s="1" t="n">
        <f aca="false">IFERROR(ROUND(100*(AO16/AO15-1),1),"..")</f>
        <v>-0.1</v>
      </c>
      <c r="EX16" s="1" t="n">
        <f aca="false">IFERROR(ROUND(100*(AP16/AP15-1),1),"..")</f>
        <v>-0.8</v>
      </c>
      <c r="EY16" s="1" t="n">
        <f aca="false">IFERROR(ROUND(100*(AQ16/AQ15-1),1),"..")</f>
        <v>0.3</v>
      </c>
      <c r="EZ16" s="1" t="n">
        <f aca="false">IFERROR(ROUND(100*(AR16/AR15-1),1),"..")</f>
        <v>0</v>
      </c>
      <c r="FA16" s="1" t="n">
        <f aca="false">IFERROR(ROUND(100*(AS16/AS15-1),1),"..")</f>
        <v>0</v>
      </c>
      <c r="FB16" s="1" t="n">
        <f aca="false">IFERROR(ROUND(100*(AT16/AT15-1),1),"..")</f>
        <v>-1.9</v>
      </c>
      <c r="FC16" s="1" t="n">
        <f aca="false">IFERROR(ROUND(100*(AU16/AU15-1),1),"..")</f>
        <v>-0.1</v>
      </c>
      <c r="FD16" s="1" t="n">
        <f aca="false">IFERROR(ROUND(100*(AV16/AV15-1),1),"..")</f>
        <v>1.9</v>
      </c>
      <c r="FE16" s="1" t="n">
        <f aca="false">IFERROR(ROUND(100*(AW16/AW15-1),1),"..")</f>
        <v>-0.3</v>
      </c>
      <c r="FF16" s="1" t="n">
        <f aca="false">IFERROR(ROUND(100*(AX16/AX15-1),1),"..")</f>
        <v>-7.3</v>
      </c>
      <c r="FG16" s="1" t="n">
        <f aca="false">IFERROR(ROUND(100*(AY16/AY15-1),1),"..")</f>
        <v>0</v>
      </c>
      <c r="FH16" s="1" t="n">
        <f aca="false">IFERROR(ROUND(100*(AZ16/AZ15-1),1),"..")</f>
        <v>2.2</v>
      </c>
      <c r="FI16" s="1" t="n">
        <f aca="false">IFERROR(ROUND(100*(BA16/BA15-1),1),"..")</f>
        <v>-0.3</v>
      </c>
      <c r="FJ16" s="1" t="n">
        <f aca="false">IFERROR(ROUND(100*(BB16/BB15-1),1),"..")</f>
        <v>-0.5</v>
      </c>
      <c r="FK16" s="1" t="n">
        <f aca="false">IFERROR(ROUND(100*(BC16/BC15-1),1),"..")</f>
        <v>2.4</v>
      </c>
      <c r="FL16" s="1" t="n">
        <f aca="false">IFERROR(ROUND(100*(BD16/BD15-1),1),"..")</f>
        <v>-3.9</v>
      </c>
      <c r="FM16" s="1" t="n">
        <f aca="false">IFERROR(ROUND(100*(BE16/BE15-1),1),"..")</f>
        <v>1.3</v>
      </c>
      <c r="FN16" s="1" t="n">
        <f aca="false">IFERROR(ROUND(100*(BF16/BF15-1),1),"..")</f>
        <v>-0.1</v>
      </c>
      <c r="FO16" s="1" t="n">
        <f aca="false">IFERROR(ROUND(100*(BG16/BG15-1),1),"..")</f>
        <v>0.1</v>
      </c>
      <c r="FP16" s="1" t="n">
        <f aca="false">IFERROR(ROUND(100*(BH16/BH15-1),1),"..")</f>
        <v>0</v>
      </c>
      <c r="FQ16" s="1" t="n">
        <f aca="false">IFERROR(ROUND(100*(BI16/BI15-1),1),"..")</f>
        <v>-0.1</v>
      </c>
      <c r="FR16" s="1" t="n">
        <f aca="false">IFERROR(ROUND(100*(BJ16/BJ15-1),1),"..")</f>
        <v>2.6</v>
      </c>
      <c r="FS16" s="1" t="n">
        <f aca="false">IFERROR(ROUND(100*(BK16/BK15-1),1),"..")</f>
        <v>-7.6</v>
      </c>
      <c r="FT16" s="1" t="n">
        <f aca="false">IFERROR(ROUND(100*(BL16/BL15-1),1),"..")</f>
        <v>10.7</v>
      </c>
      <c r="FU16" s="1" t="n">
        <f aca="false">IFERROR(ROUND(100*(BM16/BM15-1),1),"..")</f>
        <v>0.7</v>
      </c>
      <c r="FV16" s="1" t="n">
        <f aca="false">IFERROR(ROUND(100*(BN16/BN15-1),1),"..")</f>
        <v>0.9</v>
      </c>
      <c r="FW16" s="1" t="n">
        <f aca="false">IFERROR(ROUND(100*(BO16/BO15-1),1),"..")</f>
        <v>0.6</v>
      </c>
      <c r="FX16" s="1" t="n">
        <f aca="false">IFERROR(ROUND(100*(BP16/BP15-1),1),"..")</f>
        <v>-1.7</v>
      </c>
      <c r="FY16" s="1" t="n">
        <f aca="false">IFERROR(ROUND(100*(BQ16/BQ15-1),1),"..")</f>
        <v>0.1</v>
      </c>
      <c r="FZ16" s="1" t="n">
        <f aca="false">IFERROR(ROUND(100*(BR16/BR15-1),1),"..")</f>
        <v>0.8</v>
      </c>
      <c r="GA16" s="1" t="n">
        <f aca="false">IFERROR(ROUND(100*(BS16/BS15-1),1),"..")</f>
        <v>0.3</v>
      </c>
      <c r="GB16" s="1" t="n">
        <f aca="false">IFERROR(ROUND(100*(BT16/BT15-1),1),"..")</f>
        <v>0.1</v>
      </c>
      <c r="GC16" s="1" t="n">
        <f aca="false">IFERROR(ROUND(100*(BU16/BU15-1),1),"..")</f>
        <v>0</v>
      </c>
      <c r="GD16" s="1" t="n">
        <f aca="false">IFERROR(ROUND(100*(BV16/BV15-1),1),"..")</f>
        <v>-0.5</v>
      </c>
      <c r="GE16" s="1" t="n">
        <f aca="false">IFERROR(ROUND(100*(BW16/BW15-1),1),"..")</f>
        <v>0.3</v>
      </c>
      <c r="GF16" s="1" t="n">
        <f aca="false">IFERROR(ROUND(100*(BX16/BX15-1),1),"..")</f>
        <v>3.8</v>
      </c>
      <c r="GG16" s="1" t="n">
        <f aca="false">IFERROR(ROUND(100*(BY16/BY15-1),1),"..")</f>
        <v>0.4</v>
      </c>
      <c r="GH16" s="1" t="n">
        <f aca="false">IFERROR(ROUND(100*(BZ16/BZ15-1),1),"..")</f>
        <v>0.2</v>
      </c>
      <c r="GI16" s="1" t="n">
        <f aca="false">IFERROR(ROUND(100*(CA16/CA15-1),1),"..")</f>
        <v>0.5</v>
      </c>
      <c r="GJ16" s="1" t="n">
        <f aca="false">IFERROR(ROUND(100*(CB16/CB15-1),1),"..")</f>
        <v>0.3</v>
      </c>
      <c r="GK16" s="1" t="n">
        <f aca="false">IFERROR(ROUND(100*(CC16/CC15-1),1),"..")</f>
        <v>0.5</v>
      </c>
      <c r="GL16" s="1" t="n">
        <f aca="false">IFERROR(ROUND(100*(CD16/CD15-1),1),"..")</f>
        <v>-5.5</v>
      </c>
      <c r="GM16" s="1" t="n">
        <f aca="false">IFERROR(ROUND(100*(CE16/CE15-1),1),"..")</f>
        <v>0</v>
      </c>
      <c r="GN16" s="1" t="n">
        <f aca="false">IFERROR(ROUND(100*(CF16/CF15-1),1),"..")</f>
        <v>-0.3</v>
      </c>
      <c r="GO16" s="1" t="n">
        <f aca="false">IFERROR(ROUND(100*(CG16/CG15-1),1),"..")</f>
        <v>1.1</v>
      </c>
      <c r="GP16" s="1" t="n">
        <f aca="false">IFERROR(ROUND(100*(CH16/CH15-1),1),"..")</f>
        <v>0.3</v>
      </c>
      <c r="GQ16" s="1" t="n">
        <f aca="false">IFERROR(ROUND(100*(CI16/CI15-1),1),"..")</f>
        <v>0</v>
      </c>
      <c r="GR16" s="1" t="n">
        <f aca="false">IFERROR(ROUND(100*(CJ16/CJ15-1),1),"..")</f>
        <v>0</v>
      </c>
      <c r="GS16" s="1" t="n">
        <f aca="false">IFERROR(ROUND(100*(CK16/CK15-1),1),"..")</f>
        <v>0.3</v>
      </c>
      <c r="GT16" s="1" t="n">
        <f aca="false">IFERROR(ROUND(100*(CL16/CL15-1),1),"..")</f>
        <v>1.3</v>
      </c>
      <c r="GU16" s="1" t="n">
        <f aca="false">IFERROR(ROUND(100*(CM16/CM15-1),1),"..")</f>
        <v>0</v>
      </c>
      <c r="GV16" s="1" t="n">
        <f aca="false">IFERROR(ROUND(100*(CN16/CN15-1),1),"..")</f>
        <v>0.8</v>
      </c>
      <c r="GW16" s="1" t="n">
        <f aca="false">IFERROR(ROUND(100*(CO16/CO15-1),1),"..")</f>
        <v>0.2</v>
      </c>
      <c r="GX16" s="1" t="n">
        <f aca="false">IFERROR(ROUND(100*(CP16/CP15-1),1),"..")</f>
        <v>0</v>
      </c>
      <c r="GY16" s="1" t="n">
        <f aca="false">IFERROR(ROUND(100*(CQ16/CQ15-1),1),"..")</f>
        <v>-0.3</v>
      </c>
      <c r="GZ16" s="1" t="n">
        <f aca="false">IFERROR(ROUND(100*(CR16/CR15-1),1),"..")</f>
        <v>1.5</v>
      </c>
      <c r="HA16" s="1" t="n">
        <f aca="false">IFERROR(ROUND(100*(CS16/CS15-1),1),"..")</f>
        <v>1.2</v>
      </c>
      <c r="HB16" s="1" t="n">
        <f aca="false">IFERROR(ROUND(100*(CT16/CT15-1),1),"..")</f>
        <v>0.4</v>
      </c>
      <c r="HC16" s="1" t="n">
        <f aca="false">IFERROR(ROUND(100*(CU16/CU15-1),1),"..")</f>
        <v>0.7</v>
      </c>
      <c r="HD16" s="1" t="n">
        <f aca="false">IFERROR(ROUND(100*(CV16/CV15-1),1),"..")</f>
        <v>0.9</v>
      </c>
      <c r="HE16" s="1" t="n">
        <f aca="false">IFERROR(ROUND(100*(CW16/CW15-1),1),"..")</f>
        <v>0.8</v>
      </c>
      <c r="HF16" s="1" t="n">
        <f aca="false">IFERROR(ROUND(100*(CX16/CX15-1),1),"..")</f>
        <v>2.2</v>
      </c>
      <c r="HG16" s="1" t="n">
        <f aca="false">IFERROR(ROUND(100*(CY16/CY15-1),1),"..")</f>
        <v>0</v>
      </c>
      <c r="HH16" s="1" t="n">
        <f aca="false">IFERROR(ROUND(100*(CZ16/CZ15-1),1),"..")</f>
        <v>0.4</v>
      </c>
      <c r="HI16" s="1" t="n">
        <f aca="false">IFERROR(ROUND(100*(DA16/DA15-1),1),"..")</f>
        <v>-0.4</v>
      </c>
      <c r="HJ16" s="1" t="n">
        <f aca="false">IFERROR(ROUND(100*(DB16/DB15-1),1),"..")</f>
        <v>0.4</v>
      </c>
      <c r="HK16" s="1" t="n">
        <f aca="false">IFERROR(ROUND(100*(DC16/DC15-1),1),"..")</f>
        <v>1.2</v>
      </c>
      <c r="HL16" s="1" t="n">
        <f aca="false">IFERROR(ROUND(100*(DD16/DD15-1),1),"..")</f>
        <v>0.3</v>
      </c>
      <c r="HM16" s="1" t="n">
        <f aca="false">IFERROR(ROUND(100*(DE16/DE15-1),1),"..")</f>
        <v>0</v>
      </c>
      <c r="HN16" s="1" t="n">
        <f aca="false">IFERROR(ROUND(100*(DF16/DF15-1),1),"..")</f>
        <v>1.8</v>
      </c>
      <c r="HO16" s="1" t="n">
        <f aca="false">IFERROR(ROUND(100*(DG16/DG15-1),1),"..")</f>
        <v>0.2</v>
      </c>
      <c r="HP16" s="1" t="n">
        <f aca="false">IFERROR(ROUND(100*(DH16/DH15-1),1),"..")</f>
        <v>0.3</v>
      </c>
      <c r="HQ16" s="1" t="n">
        <f aca="false">IFERROR(ROUND(100*(DI16/DI15-1),1),"..")</f>
        <v>0</v>
      </c>
      <c r="HR16" s="2" t="n">
        <f aca="false">IFERROR(ROUND(100*(B16/B12-1),1),"..")</f>
        <v>1.6</v>
      </c>
      <c r="HS16" s="2" t="n">
        <f aca="false">IFERROR(ROUND(100*(C16/C12-1),1),"..")</f>
        <v>11.5</v>
      </c>
      <c r="HT16" s="2" t="n">
        <f aca="false">IFERROR(ROUND(100*(D16/D12-1),1),"..")</f>
        <v>21.4</v>
      </c>
      <c r="HU16" s="2" t="n">
        <f aca="false">IFERROR(ROUND(100*(E16/E12-1),1),"..")</f>
        <v>4.4</v>
      </c>
      <c r="HV16" s="2" t="n">
        <f aca="false">IFERROR(ROUND(100*(F16/F12-1),1),"..")</f>
        <v>1.7</v>
      </c>
      <c r="HW16" s="2" t="n">
        <f aca="false">IFERROR(ROUND(100*(G16/G12-1),1),"..")</f>
        <v>-28.6</v>
      </c>
      <c r="HX16" s="2" t="n">
        <f aca="false">IFERROR(ROUND(100*(H16/H12-1),1),"..")</f>
        <v>-1.6</v>
      </c>
      <c r="HY16" s="2" t="n">
        <f aca="false">IFERROR(ROUND(100*(I16/I12-1),1),"..")</f>
        <v>-6.2</v>
      </c>
      <c r="HZ16" s="2" t="n">
        <f aca="false">IFERROR(ROUND(100*(J16/J12-1),1),"..")</f>
        <v>-19.6</v>
      </c>
      <c r="IA16" s="2" t="n">
        <f aca="false">IFERROR(ROUND(100*(K16/K12-1),1),"..")</f>
        <v>4</v>
      </c>
      <c r="IB16" s="2" t="n">
        <f aca="false">IFERROR(ROUND(100*(L16/L12-1),1),"..")</f>
        <v>9.2</v>
      </c>
      <c r="IC16" s="2" t="n">
        <f aca="false">IFERROR(ROUND(100*(M16/M12-1),1),"..")</f>
        <v>-0.4</v>
      </c>
      <c r="ID16" s="2" t="n">
        <f aca="false">IFERROR(ROUND(100*(N16/N12-1),1),"..")</f>
        <v>2.5</v>
      </c>
      <c r="IE16" s="2" t="str">
        <f aca="false">IFERROR(ROUND(100*(O16/O12-1),1),"..")</f>
        <v>..</v>
      </c>
      <c r="IF16" s="2" t="n">
        <f aca="false">IFERROR(ROUND(100*(P16/P12-1),1),"..")</f>
        <v>2.1</v>
      </c>
      <c r="IG16" s="2" t="n">
        <f aca="false">IFERROR(ROUND(100*(Q16/Q12-1),1),"..")</f>
        <v>-4.3</v>
      </c>
      <c r="IH16" s="2" t="n">
        <f aca="false">IFERROR(ROUND(100*(R16/R12-1),1),"..")</f>
        <v>1.2</v>
      </c>
      <c r="II16" s="2" t="n">
        <f aca="false">IFERROR(ROUND(100*(S16/S12-1),1),"..")</f>
        <v>-11.2</v>
      </c>
      <c r="IJ16" s="2" t="n">
        <f aca="false">IFERROR(ROUND(100*(T16/T12-1),1),"..")</f>
        <v>-9.9</v>
      </c>
      <c r="IK16" s="2" t="n">
        <f aca="false">IFERROR(ROUND(100*(U16/U12-1),1),"..")</f>
        <v>0.1</v>
      </c>
      <c r="IL16" s="2" t="n">
        <f aca="false">IFERROR(ROUND(100*(V16/V12-1),1),"..")</f>
        <v>-1.9</v>
      </c>
      <c r="IM16" s="2" t="n">
        <f aca="false">IFERROR(ROUND(100*(W16/W12-1),1),"..")</f>
        <v>0.1</v>
      </c>
      <c r="IN16" s="2" t="n">
        <f aca="false">IFERROR(ROUND(100*(X16/X12-1),1),"..")</f>
        <v>2.9</v>
      </c>
      <c r="IO16" s="2" t="n">
        <f aca="false">IFERROR(ROUND(100*(Y16/Y12-1),1),"..")</f>
        <v>-18.2</v>
      </c>
      <c r="IP16" s="2" t="n">
        <f aca="false">IFERROR(ROUND(100*(Z16/Z12-1),1),"..")</f>
        <v>-4.2</v>
      </c>
      <c r="IQ16" s="2" t="n">
        <f aca="false">IFERROR(ROUND(100*(AA16/AA12-1),1),"..")</f>
        <v>1.5</v>
      </c>
      <c r="IR16" s="2" t="n">
        <f aca="false">IFERROR(ROUND(100*(AB16/AB12-1),1),"..")</f>
        <v>2.6</v>
      </c>
      <c r="IS16" s="2" t="n">
        <f aca="false">IFERROR(ROUND(100*(AC16/AC12-1),1),"..")</f>
        <v>2.2</v>
      </c>
      <c r="IT16" s="2" t="n">
        <f aca="false">IFERROR(ROUND(100*(AD16/AD12-1),1),"..")</f>
        <v>0</v>
      </c>
      <c r="IU16" s="2" t="n">
        <f aca="false">IFERROR(ROUND(100*(AE16/AE12-1),1),"..")</f>
        <v>-0.5</v>
      </c>
      <c r="IV16" s="2" t="n">
        <f aca="false">IFERROR(ROUND(100*(AF16/AF12-1),1),"..")</f>
        <v>0.4</v>
      </c>
      <c r="IW16" s="2" t="n">
        <f aca="false">IFERROR(ROUND(100*(AG16/AG12-1),1),"..")</f>
        <v>-5.3</v>
      </c>
      <c r="IX16" s="2" t="n">
        <f aca="false">IFERROR(ROUND(100*(AH16/AH12-1),1),"..")</f>
        <v>4.8</v>
      </c>
      <c r="IY16" s="2" t="n">
        <f aca="false">IFERROR(ROUND(100*(AI16/AI12-1),1),"..")</f>
        <v>2.2</v>
      </c>
      <c r="IZ16" s="2" t="n">
        <f aca="false">IFERROR(ROUND(100*(AJ16/AJ12-1),1),"..")</f>
        <v>0.6</v>
      </c>
      <c r="JA16" s="2" t="n">
        <f aca="false">IFERROR(ROUND(100*(AK16/AK12-1),1),"..")</f>
        <v>-4.2</v>
      </c>
      <c r="JB16" s="2" t="str">
        <f aca="false">IFERROR(ROUND(100*(AL16/AL12-1),1),"..")</f>
        <v>..</v>
      </c>
      <c r="JC16" s="2" t="n">
        <f aca="false">IFERROR(ROUND(100*(AM16/AM12-1),1),"..")</f>
        <v>6.3</v>
      </c>
      <c r="JD16" s="2" t="n">
        <f aca="false">IFERROR(ROUND(100*(AN16/AN12-1),1),"..")</f>
        <v>0.8</v>
      </c>
      <c r="JE16" s="2" t="n">
        <f aca="false">IFERROR(ROUND(100*(AO16/AO12-1),1),"..")</f>
        <v>-0.3</v>
      </c>
      <c r="JF16" s="2" t="n">
        <f aca="false">IFERROR(ROUND(100*(AP16/AP12-1),1),"..")</f>
        <v>-0.5</v>
      </c>
      <c r="JG16" s="2" t="n">
        <f aca="false">IFERROR(ROUND(100*(AQ16/AQ12-1),1),"..")</f>
        <v>2.3</v>
      </c>
      <c r="JH16" s="2" t="n">
        <f aca="false">IFERROR(ROUND(100*(AR16/AR12-1),1),"..")</f>
        <v>0.9</v>
      </c>
      <c r="JI16" s="2" t="n">
        <f aca="false">IFERROR(ROUND(100*(AS16/AS12-1),1),"..")</f>
        <v>0.8</v>
      </c>
      <c r="JJ16" s="2" t="n">
        <f aca="false">IFERROR(ROUND(100*(AT16/AT12-1),1),"..")</f>
        <v>-3.3</v>
      </c>
      <c r="JK16" s="2" t="n">
        <f aca="false">IFERROR(ROUND(100*(AU16/AU12-1),1),"..")</f>
        <v>-7.8</v>
      </c>
      <c r="JL16" s="2" t="n">
        <f aca="false">IFERROR(ROUND(100*(AV16/AV12-1),1),"..")</f>
        <v>-0.2</v>
      </c>
      <c r="JM16" s="2" t="n">
        <f aca="false">IFERROR(ROUND(100*(AW16/AW12-1),1),"..")</f>
        <v>-0.1</v>
      </c>
      <c r="JN16" s="2" t="n">
        <f aca="false">IFERROR(ROUND(100*(AX16/AX12-1),1),"..")</f>
        <v>-9.8</v>
      </c>
      <c r="JO16" s="2" t="n">
        <f aca="false">IFERROR(ROUND(100*(AY16/AY12-1),1),"..")</f>
        <v>0</v>
      </c>
      <c r="JP16" s="2" t="n">
        <f aca="false">IFERROR(ROUND(100*(AZ16/AZ12-1),1),"..")</f>
        <v>1.8</v>
      </c>
      <c r="JQ16" s="2" t="n">
        <f aca="false">IFERROR(ROUND(100*(BA16/BA12-1),1),"..")</f>
        <v>-0.4</v>
      </c>
      <c r="JR16" s="2" t="n">
        <f aca="false">IFERROR(ROUND(100*(BB16/BB12-1),1),"..")</f>
        <v>1.1</v>
      </c>
      <c r="JS16" s="2" t="n">
        <f aca="false">IFERROR(ROUND(100*(BC16/BC12-1),1),"..")</f>
        <v>4.2</v>
      </c>
      <c r="JT16" s="2" t="n">
        <f aca="false">IFERROR(ROUND(100*(BD16/BD12-1),1),"..")</f>
        <v>-4.8</v>
      </c>
      <c r="JU16" s="2" t="n">
        <f aca="false">IFERROR(ROUND(100*(BE16/BE12-1),1),"..")</f>
        <v>3.3</v>
      </c>
      <c r="JV16" s="2" t="n">
        <f aca="false">IFERROR(ROUND(100*(BF16/BF12-1),1),"..")</f>
        <v>1.9</v>
      </c>
      <c r="JW16" s="2" t="n">
        <f aca="false">IFERROR(ROUND(100*(BG16/BG12-1),1),"..")</f>
        <v>-0.8</v>
      </c>
      <c r="JX16" s="2" t="n">
        <f aca="false">IFERROR(ROUND(100*(BH16/BH12-1),1),"..")</f>
        <v>1.5</v>
      </c>
      <c r="JY16" s="2" t="n">
        <f aca="false">IFERROR(ROUND(100*(BI16/BI12-1),1),"..")</f>
        <v>6.9</v>
      </c>
      <c r="JZ16" s="2" t="n">
        <f aca="false">IFERROR(ROUND(100*(BJ16/BJ12-1),1),"..")</f>
        <v>3.3</v>
      </c>
      <c r="KA16" s="2" t="n">
        <f aca="false">IFERROR(ROUND(100*(BK16/BK12-1),1),"..")</f>
        <v>-3.3</v>
      </c>
      <c r="KB16" s="2" t="n">
        <f aca="false">IFERROR(ROUND(100*(BL16/BL12-1),1),"..")</f>
        <v>3.4</v>
      </c>
      <c r="KC16" s="2" t="n">
        <f aca="false">IFERROR(ROUND(100*(BM16/BM12-1),1),"..")</f>
        <v>0.1</v>
      </c>
      <c r="KD16" s="2" t="n">
        <f aca="false">IFERROR(ROUND(100*(BN16/BN12-1),1),"..")</f>
        <v>3</v>
      </c>
      <c r="KE16" s="2" t="n">
        <f aca="false">IFERROR(ROUND(100*(BO16/BO12-1),1),"..")</f>
        <v>1.2</v>
      </c>
      <c r="KF16" s="2" t="n">
        <f aca="false">IFERROR(ROUND(100*(BP16/BP12-1),1),"..")</f>
        <v>0</v>
      </c>
      <c r="KG16" s="2" t="n">
        <f aca="false">IFERROR(ROUND(100*(BQ16/BQ12-1),1),"..")</f>
        <v>1.7</v>
      </c>
      <c r="KH16" s="2" t="n">
        <f aca="false">IFERROR(ROUND(100*(BR16/BR12-1),1),"..")</f>
        <v>2.8</v>
      </c>
      <c r="KI16" s="2" t="n">
        <f aca="false">IFERROR(ROUND(100*(BS16/BS12-1),1),"..")</f>
        <v>1.1</v>
      </c>
      <c r="KJ16" s="2" t="n">
        <f aca="false">IFERROR(ROUND(100*(BT16/BT12-1),1),"..")</f>
        <v>3.7</v>
      </c>
      <c r="KK16" s="2" t="n">
        <f aca="false">IFERROR(ROUND(100*(BU16/BU12-1),1),"..")</f>
        <v>0.3</v>
      </c>
      <c r="KL16" s="2" t="n">
        <f aca="false">IFERROR(ROUND(100*(BV16/BV12-1),1),"..")</f>
        <v>-0.5</v>
      </c>
      <c r="KM16" s="2" t="n">
        <f aca="false">IFERROR(ROUND(100*(BW16/BW12-1),1),"..")</f>
        <v>0.8</v>
      </c>
      <c r="KN16" s="2" t="n">
        <f aca="false">IFERROR(ROUND(100*(BX16/BX12-1),1),"..")</f>
        <v>2.1</v>
      </c>
      <c r="KO16" s="2" t="n">
        <f aca="false">IFERROR(ROUND(100*(BY16/BY12-1),1),"..")</f>
        <v>0.9</v>
      </c>
      <c r="KP16" s="2" t="n">
        <f aca="false">IFERROR(ROUND(100*(BZ16/BZ12-1),1),"..")</f>
        <v>0.7</v>
      </c>
      <c r="KQ16" s="2" t="n">
        <f aca="false">IFERROR(ROUND(100*(CA16/CA12-1),1),"..")</f>
        <v>2.6</v>
      </c>
      <c r="KR16" s="2" t="n">
        <f aca="false">IFERROR(ROUND(100*(CB16/CB12-1),1),"..")</f>
        <v>2.9</v>
      </c>
      <c r="KS16" s="2" t="n">
        <f aca="false">IFERROR(ROUND(100*(CC16/CC12-1),1),"..")</f>
        <v>2.1</v>
      </c>
      <c r="KT16" s="2" t="n">
        <f aca="false">IFERROR(ROUND(100*(CD16/CD12-1),1),"..")</f>
        <v>-7.5</v>
      </c>
      <c r="KU16" s="2" t="n">
        <f aca="false">IFERROR(ROUND(100*(CE16/CE12-1),1),"..")</f>
        <v>0.5</v>
      </c>
      <c r="KV16" s="2" t="n">
        <f aca="false">IFERROR(ROUND(100*(CF16/CF12-1),1),"..")</f>
        <v>0.6</v>
      </c>
      <c r="KW16" s="2" t="n">
        <f aca="false">IFERROR(ROUND(100*(CG16/CG12-1),1),"..")</f>
        <v>1.1</v>
      </c>
      <c r="KX16" s="2" t="n">
        <f aca="false">IFERROR(ROUND(100*(CH16/CH12-1),1),"..")</f>
        <v>6.2</v>
      </c>
      <c r="KY16" s="2" t="n">
        <f aca="false">IFERROR(ROUND(100*(CI16/CI12-1),1),"..")</f>
        <v>1.9</v>
      </c>
      <c r="KZ16" s="2" t="n">
        <f aca="false">IFERROR(ROUND(100*(CJ16/CJ12-1),1),"..")</f>
        <v>1.8</v>
      </c>
      <c r="LA16" s="2" t="n">
        <f aca="false">IFERROR(ROUND(100*(CK16/CK12-1),1),"..")</f>
        <v>2</v>
      </c>
      <c r="LB16" s="2" t="n">
        <f aca="false">IFERROR(ROUND(100*(CL16/CL12-1),1),"..")</f>
        <v>1</v>
      </c>
      <c r="LC16" s="2" t="n">
        <f aca="false">IFERROR(ROUND(100*(CM16/CM12-1),1),"..")</f>
        <v>-1.3</v>
      </c>
      <c r="LD16" s="2" t="n">
        <f aca="false">IFERROR(ROUND(100*(CN16/CN12-1),1),"..")</f>
        <v>-0.6</v>
      </c>
      <c r="LE16" s="2" t="n">
        <f aca="false">IFERROR(ROUND(100*(CO16/CO12-1),1),"..")</f>
        <v>1.2</v>
      </c>
      <c r="LF16" s="2" t="n">
        <f aca="false">IFERROR(ROUND(100*(CP16/CP12-1),1),"..")</f>
        <v>3.1</v>
      </c>
      <c r="LG16" s="2" t="n">
        <f aca="false">IFERROR(ROUND(100*(CQ16/CQ12-1),1),"..")</f>
        <v>3.3</v>
      </c>
      <c r="LH16" s="2" t="n">
        <f aca="false">IFERROR(ROUND(100*(CR16/CR12-1),1),"..")</f>
        <v>-1.4</v>
      </c>
      <c r="LI16" s="2" t="n">
        <f aca="false">IFERROR(ROUND(100*(CS16/CS12-1),1),"..")</f>
        <v>2.1</v>
      </c>
      <c r="LJ16" s="2" t="n">
        <f aca="false">IFERROR(ROUND(100*(CT16/CT12-1),1),"..")</f>
        <v>-0.6</v>
      </c>
      <c r="LK16" s="2" t="n">
        <f aca="false">IFERROR(ROUND(100*(CU16/CU12-1),1),"..")</f>
        <v>3.8</v>
      </c>
      <c r="LL16" s="2" t="n">
        <f aca="false">IFERROR(ROUND(100*(CV16/CV12-1),1),"..")</f>
        <v>3.3</v>
      </c>
      <c r="LM16" s="2" t="n">
        <f aca="false">IFERROR(ROUND(100*(CW16/CW12-1),1),"..")</f>
        <v>1.4</v>
      </c>
      <c r="LN16" s="2" t="n">
        <f aca="false">IFERROR(ROUND(100*(CX16/CX12-1),1),"..")</f>
        <v>4.3</v>
      </c>
      <c r="LO16" s="2" t="n">
        <f aca="false">IFERROR(ROUND(100*(CY16/CY12-1),1),"..")</f>
        <v>1.9</v>
      </c>
      <c r="LP16" s="2" t="n">
        <f aca="false">IFERROR(ROUND(100*(CZ16/CZ12-1),1),"..")</f>
        <v>0.9</v>
      </c>
      <c r="LQ16" s="2" t="n">
        <f aca="false">IFERROR(ROUND(100*(DA16/DA12-1),1),"..")</f>
        <v>5.5</v>
      </c>
      <c r="LR16" s="2" t="n">
        <f aca="false">IFERROR(ROUND(100*(DB16/DB12-1),1),"..")</f>
        <v>2.7</v>
      </c>
      <c r="LS16" s="2" t="n">
        <f aca="false">IFERROR(ROUND(100*(DC16/DC12-1),1),"..")</f>
        <v>2.9</v>
      </c>
      <c r="LT16" s="2" t="n">
        <f aca="false">IFERROR(ROUND(100*(DD16/DD12-1),1),"..")</f>
        <v>1.8</v>
      </c>
      <c r="LU16" s="2" t="n">
        <f aca="false">IFERROR(ROUND(100*(DE16/DE12-1),1),"..")</f>
        <v>0.2</v>
      </c>
      <c r="LV16" s="2" t="n">
        <f aca="false">IFERROR(ROUND(100*(DF16/DF12-1),1),"..")</f>
        <v>1.8</v>
      </c>
      <c r="LW16" s="2" t="n">
        <f aca="false">IFERROR(ROUND(100*(DG16/DG12-1),1),"..")</f>
        <v>2.8</v>
      </c>
      <c r="LX16" s="2" t="n">
        <f aca="false">IFERROR(ROUND(100*(DH16/DH12-1),1),"..")</f>
        <v>2.5</v>
      </c>
      <c r="LY16" s="2" t="n">
        <f aca="false">IFERROR(ROUND(100*(DI16/DI12-1),1),"..")</f>
        <v>4.1</v>
      </c>
    </row>
    <row r="17" customFormat="false" ht="15.75" hidden="false" customHeight="false" outlineLevel="0" collapsed="false">
      <c r="A17" s="0" t="s">
        <v>130</v>
      </c>
      <c r="B17" s="0" t="n">
        <v>1216</v>
      </c>
      <c r="C17" s="0" t="n">
        <v>896</v>
      </c>
      <c r="D17" s="0" t="n">
        <v>1033</v>
      </c>
      <c r="E17" s="0" t="n">
        <v>1229</v>
      </c>
      <c r="F17" s="0" t="n">
        <v>1077</v>
      </c>
      <c r="G17" s="0" t="n">
        <v>1082</v>
      </c>
      <c r="H17" s="0" t="n">
        <v>1344</v>
      </c>
      <c r="I17" s="0" t="n">
        <v>964</v>
      </c>
      <c r="J17" s="0" t="n">
        <v>1326</v>
      </c>
      <c r="K17" s="0" t="n">
        <v>1208</v>
      </c>
      <c r="L17" s="0" t="n">
        <v>1309</v>
      </c>
      <c r="M17" s="0" t="n">
        <v>1185</v>
      </c>
      <c r="N17" s="0" t="n">
        <v>1078</v>
      </c>
      <c r="O17" s="0" t="s">
        <v>116</v>
      </c>
      <c r="P17" s="0" t="n">
        <v>1068</v>
      </c>
      <c r="Q17" s="0" t="n">
        <v>1102</v>
      </c>
      <c r="R17" s="0" t="n">
        <v>1055</v>
      </c>
      <c r="S17" s="0" t="n">
        <v>1064</v>
      </c>
      <c r="T17" s="0" t="n">
        <v>1290</v>
      </c>
      <c r="U17" s="0" t="n">
        <v>1174</v>
      </c>
      <c r="V17" s="0" t="n">
        <v>1045</v>
      </c>
      <c r="W17" s="0" t="n">
        <v>1022</v>
      </c>
      <c r="X17" s="0" t="n">
        <v>1132</v>
      </c>
      <c r="Y17" s="0" t="n">
        <v>1325</v>
      </c>
      <c r="Z17" s="0" t="n">
        <v>989</v>
      </c>
      <c r="AA17" s="0" t="n">
        <v>997</v>
      </c>
      <c r="AB17" s="0" t="n">
        <v>1079</v>
      </c>
      <c r="AC17" s="0" t="n">
        <v>1026</v>
      </c>
      <c r="AD17" s="0" t="n">
        <v>1058</v>
      </c>
      <c r="AE17" s="0" t="n">
        <v>1023</v>
      </c>
      <c r="AF17" s="0" t="n">
        <v>1291</v>
      </c>
      <c r="AG17" s="0" t="n">
        <v>1332</v>
      </c>
      <c r="AH17" s="0" t="n">
        <v>1439</v>
      </c>
      <c r="AI17" s="0" t="n">
        <v>1354</v>
      </c>
      <c r="AJ17" s="0" t="n">
        <v>952</v>
      </c>
      <c r="AK17" s="0" t="n">
        <v>1086</v>
      </c>
      <c r="AL17" s="0" t="s">
        <v>116</v>
      </c>
      <c r="AM17" s="0" t="n">
        <v>1137</v>
      </c>
      <c r="AN17" s="0" t="n">
        <v>1071</v>
      </c>
      <c r="AO17" s="0" t="n">
        <v>979</v>
      </c>
      <c r="AP17" s="0" t="n">
        <v>1027</v>
      </c>
      <c r="AQ17" s="0" t="n">
        <v>1078</v>
      </c>
      <c r="AR17" s="0" t="n">
        <v>1054</v>
      </c>
      <c r="AS17" s="0" t="n">
        <v>1072</v>
      </c>
      <c r="AT17" s="0" t="n">
        <v>1000</v>
      </c>
      <c r="AU17" s="0" t="n">
        <v>924</v>
      </c>
      <c r="AV17" s="0" t="n">
        <v>1031</v>
      </c>
      <c r="AW17" s="0" t="n">
        <v>1026</v>
      </c>
      <c r="AX17" s="0" t="n">
        <v>916</v>
      </c>
      <c r="AY17" s="0" t="n">
        <v>922</v>
      </c>
      <c r="AZ17" s="0" t="n">
        <v>1064</v>
      </c>
      <c r="BA17" s="0" t="n">
        <v>932</v>
      </c>
      <c r="BB17" s="0" t="n">
        <v>1006</v>
      </c>
      <c r="BC17" s="0" t="n">
        <v>1052</v>
      </c>
      <c r="BD17" s="0" t="n">
        <v>853</v>
      </c>
      <c r="BE17" s="0" t="n">
        <v>963</v>
      </c>
      <c r="BF17" s="0" t="n">
        <v>1023</v>
      </c>
      <c r="BG17" s="0" t="n">
        <v>997</v>
      </c>
      <c r="BH17" s="0" t="n">
        <v>1016</v>
      </c>
      <c r="BI17" s="0" t="n">
        <v>1350</v>
      </c>
      <c r="BJ17" s="0" t="n">
        <v>1017</v>
      </c>
      <c r="BK17" s="0" t="n">
        <v>1005</v>
      </c>
      <c r="BL17" s="0" t="n">
        <v>1209</v>
      </c>
      <c r="BM17" s="0" t="n">
        <v>976</v>
      </c>
      <c r="BN17" s="0" t="n">
        <v>1080</v>
      </c>
      <c r="BO17" s="0" t="n">
        <v>1026</v>
      </c>
      <c r="BP17" s="0" t="n">
        <v>1109</v>
      </c>
      <c r="BQ17" s="0" t="n">
        <v>1112</v>
      </c>
      <c r="BR17" s="0" t="n">
        <v>1053</v>
      </c>
      <c r="BS17" s="0" t="n">
        <v>1057</v>
      </c>
      <c r="BT17" s="0" t="n">
        <v>1202</v>
      </c>
      <c r="BU17" s="0" t="n">
        <v>1031</v>
      </c>
      <c r="BV17" s="0" t="n">
        <v>986</v>
      </c>
      <c r="BW17" s="0" t="n">
        <v>1031</v>
      </c>
      <c r="BX17" s="0" t="n">
        <v>1005</v>
      </c>
      <c r="BY17" s="0" t="n">
        <v>1055</v>
      </c>
      <c r="BZ17" s="0" t="n">
        <v>1055</v>
      </c>
      <c r="CA17" s="0" t="n">
        <v>1105</v>
      </c>
      <c r="CB17" s="0" t="n">
        <v>1134</v>
      </c>
      <c r="CC17" s="0" t="n">
        <v>1150</v>
      </c>
      <c r="CD17" s="0" t="n">
        <v>965</v>
      </c>
      <c r="CE17" s="0" t="n">
        <v>1034</v>
      </c>
      <c r="CF17" s="0" t="n">
        <v>1060</v>
      </c>
      <c r="CG17" s="0" t="n">
        <v>1083</v>
      </c>
      <c r="CH17" s="0" t="n">
        <v>1147</v>
      </c>
      <c r="CI17" s="0" t="n">
        <v>1047</v>
      </c>
      <c r="CJ17" s="0" t="n">
        <v>1057</v>
      </c>
      <c r="CK17" s="0" t="n">
        <v>1102</v>
      </c>
      <c r="CL17" s="0" t="n">
        <v>1009</v>
      </c>
      <c r="CM17" s="0" t="n">
        <v>974</v>
      </c>
      <c r="CN17" s="0" t="n">
        <v>847</v>
      </c>
      <c r="CO17" s="0" t="n">
        <v>1003</v>
      </c>
      <c r="CP17" s="0" t="n">
        <v>1187</v>
      </c>
      <c r="CQ17" s="0" t="n">
        <v>1153</v>
      </c>
      <c r="CR17" s="0" t="n">
        <v>887</v>
      </c>
      <c r="CS17" s="0" t="n">
        <v>1028</v>
      </c>
      <c r="CT17" s="0" t="n">
        <v>1091</v>
      </c>
      <c r="CU17" s="0" t="n">
        <v>1080</v>
      </c>
      <c r="CV17" s="0" t="n">
        <v>1076</v>
      </c>
      <c r="CW17" s="0" t="n">
        <v>1068</v>
      </c>
      <c r="CX17" s="0" t="n">
        <v>1117</v>
      </c>
      <c r="CY17" s="0" t="n">
        <v>1122</v>
      </c>
      <c r="CZ17" s="0" t="n">
        <v>1057</v>
      </c>
      <c r="DA17" s="0" t="n">
        <v>1132</v>
      </c>
      <c r="DB17" s="0" t="n">
        <v>1083</v>
      </c>
      <c r="DC17" s="0" t="n">
        <v>1044</v>
      </c>
      <c r="DD17" s="0" t="n">
        <v>1070</v>
      </c>
      <c r="DE17" s="0" t="n">
        <v>1021</v>
      </c>
      <c r="DF17" s="0" t="n">
        <v>1033</v>
      </c>
      <c r="DG17" s="0" t="n">
        <v>1062</v>
      </c>
      <c r="DH17" s="0" t="n">
        <v>1070</v>
      </c>
      <c r="DI17" s="0" t="n">
        <v>1118</v>
      </c>
      <c r="DJ17" s="1" t="n">
        <f aca="false">IFERROR(ROUND(100*(B17/B16-1),1),"..")</f>
        <v>4.7</v>
      </c>
      <c r="DK17" s="1" t="n">
        <f aca="false">IFERROR(ROUND(100*(C17/C16-1),1),"..")</f>
        <v>-2.9</v>
      </c>
      <c r="DL17" s="1" t="n">
        <f aca="false">IFERROR(ROUND(100*(D17/D16-1),1),"..")</f>
        <v>-19.5</v>
      </c>
      <c r="DM17" s="1" t="n">
        <f aca="false">IFERROR(ROUND(100*(E17/E16-1),1),"..")</f>
        <v>4.5</v>
      </c>
      <c r="DN17" s="1" t="n">
        <f aca="false">IFERROR(ROUND(100*(F17/F16-1),1),"..")</f>
        <v>1</v>
      </c>
      <c r="DO17" s="1" t="n">
        <f aca="false">IFERROR(ROUND(100*(G17/G16-1),1),"..")</f>
        <v>-0.3</v>
      </c>
      <c r="DP17" s="1" t="n">
        <f aca="false">IFERROR(ROUND(100*(H17/H16-1),1),"..")</f>
        <v>0.2</v>
      </c>
      <c r="DQ17" s="1" t="n">
        <f aca="false">IFERROR(ROUND(100*(I17/I16-1),1),"..")</f>
        <v>-2.7</v>
      </c>
      <c r="DR17" s="1" t="n">
        <f aca="false">IFERROR(ROUND(100*(J17/J16-1),1),"..")</f>
        <v>1.5</v>
      </c>
      <c r="DS17" s="1" t="n">
        <f aca="false">IFERROR(ROUND(100*(K17/K16-1),1),"..")</f>
        <v>4</v>
      </c>
      <c r="DT17" s="1" t="n">
        <f aca="false">IFERROR(ROUND(100*(L17/L16-1),1),"..")</f>
        <v>9.3</v>
      </c>
      <c r="DU17" s="1" t="n">
        <f aca="false">IFERROR(ROUND(100*(M17/M16-1),1),"..")</f>
        <v>0.5</v>
      </c>
      <c r="DV17" s="1" t="n">
        <f aca="false">IFERROR(ROUND(100*(N17/N16-1),1),"..")</f>
        <v>0</v>
      </c>
      <c r="DW17" s="1" t="str">
        <f aca="false">IFERROR(ROUND(100*(O17/O16-1),1),"..")</f>
        <v>..</v>
      </c>
      <c r="DX17" s="1" t="n">
        <f aca="false">IFERROR(ROUND(100*(P17/P16-1),1),"..")</f>
        <v>0.5</v>
      </c>
      <c r="DY17" s="1" t="n">
        <f aca="false">IFERROR(ROUND(100*(Q17/Q16-1),1),"..")</f>
        <v>-6.2</v>
      </c>
      <c r="DZ17" s="1" t="n">
        <f aca="false">IFERROR(ROUND(100*(R17/R16-1),1),"..")</f>
        <v>-0.8</v>
      </c>
      <c r="EA17" s="1" t="n">
        <f aca="false">IFERROR(ROUND(100*(S17/S16-1),1),"..")</f>
        <v>0</v>
      </c>
      <c r="EB17" s="1" t="n">
        <f aca="false">IFERROR(ROUND(100*(T17/T16-1),1),"..")</f>
        <v>2.5</v>
      </c>
      <c r="EC17" s="1" t="n">
        <f aca="false">IFERROR(ROUND(100*(U17/U16-1),1),"..")</f>
        <v>0.1</v>
      </c>
      <c r="ED17" s="1" t="n">
        <f aca="false">IFERROR(ROUND(100*(V17/V16-1),1),"..")</f>
        <v>-0.9</v>
      </c>
      <c r="EE17" s="1" t="n">
        <f aca="false">IFERROR(ROUND(100*(W17/W16-1),1),"..")</f>
        <v>-0.3</v>
      </c>
      <c r="EF17" s="1" t="n">
        <f aca="false">IFERROR(ROUND(100*(X17/X16-1),1),"..")</f>
        <v>-0.1</v>
      </c>
      <c r="EG17" s="1" t="n">
        <f aca="false">IFERROR(ROUND(100*(Y17/Y16-1),1),"..")</f>
        <v>0.8</v>
      </c>
      <c r="EH17" s="1" t="n">
        <f aca="false">IFERROR(ROUND(100*(Z17/Z16-1),1),"..")</f>
        <v>-2.3</v>
      </c>
      <c r="EI17" s="1" t="n">
        <f aca="false">IFERROR(ROUND(100*(AA17/AA16-1),1),"..")</f>
        <v>0</v>
      </c>
      <c r="EJ17" s="1" t="n">
        <f aca="false">IFERROR(ROUND(100*(AB17/AB16-1),1),"..")</f>
        <v>2.2</v>
      </c>
      <c r="EK17" s="1" t="n">
        <f aca="false">IFERROR(ROUND(100*(AC17/AC16-1),1),"..")</f>
        <v>-3.5</v>
      </c>
      <c r="EL17" s="1" t="n">
        <f aca="false">IFERROR(ROUND(100*(AD17/AD16-1),1),"..")</f>
        <v>1.8</v>
      </c>
      <c r="EM17" s="1" t="n">
        <f aca="false">IFERROR(ROUND(100*(AE17/AE16-1),1),"..")</f>
        <v>3.2</v>
      </c>
      <c r="EN17" s="1" t="n">
        <f aca="false">IFERROR(ROUND(100*(AF17/AF16-1),1),"..")</f>
        <v>-6.9</v>
      </c>
      <c r="EO17" s="1" t="n">
        <f aca="false">IFERROR(ROUND(100*(AG17/AG16-1),1),"..")</f>
        <v>-4.9</v>
      </c>
      <c r="EP17" s="1" t="n">
        <f aca="false">IFERROR(ROUND(100*(AH17/AH16-1),1),"..")</f>
        <v>-3.4</v>
      </c>
      <c r="EQ17" s="1" t="n">
        <f aca="false">IFERROR(ROUND(100*(AI17/AI16-1),1),"..")</f>
        <v>2.7</v>
      </c>
      <c r="ER17" s="1" t="n">
        <f aca="false">IFERROR(ROUND(100*(AJ17/AJ16-1),1),"..")</f>
        <v>-0.4</v>
      </c>
      <c r="ES17" s="1" t="n">
        <f aca="false">IFERROR(ROUND(100*(AK17/AK16-1),1),"..")</f>
        <v>0.2</v>
      </c>
      <c r="ET17" s="1" t="str">
        <f aca="false">IFERROR(ROUND(100*(AL17/AL16-1),1),"..")</f>
        <v>..</v>
      </c>
      <c r="EU17" s="1" t="n">
        <f aca="false">IFERROR(ROUND(100*(AM17/AM16-1),1),"..")</f>
        <v>3</v>
      </c>
      <c r="EV17" s="1" t="n">
        <f aca="false">IFERROR(ROUND(100*(AN17/AN16-1),1),"..")</f>
        <v>0.2</v>
      </c>
      <c r="EW17" s="1" t="n">
        <f aca="false">IFERROR(ROUND(100*(AO17/AO16-1),1),"..")</f>
        <v>-1</v>
      </c>
      <c r="EX17" s="1" t="n">
        <f aca="false">IFERROR(ROUND(100*(AP17/AP16-1),1),"..")</f>
        <v>0.1</v>
      </c>
      <c r="EY17" s="1" t="n">
        <f aca="false">IFERROR(ROUND(100*(AQ17/AQ16-1),1),"..")</f>
        <v>0</v>
      </c>
      <c r="EZ17" s="1" t="n">
        <f aca="false">IFERROR(ROUND(100*(AR17/AR16-1),1),"..")</f>
        <v>0.3</v>
      </c>
      <c r="FA17" s="1" t="n">
        <f aca="false">IFERROR(ROUND(100*(AS17/AS16-1),1),"..")</f>
        <v>0</v>
      </c>
      <c r="FB17" s="1" t="n">
        <f aca="false">IFERROR(ROUND(100*(AT17/AT16-1),1),"..")</f>
        <v>-3.1</v>
      </c>
      <c r="FC17" s="1" t="n">
        <f aca="false">IFERROR(ROUND(100*(AU17/AU16-1),1),"..")</f>
        <v>-7.1</v>
      </c>
      <c r="FD17" s="1" t="n">
        <f aca="false">IFERROR(ROUND(100*(AV17/AV16-1),1),"..")</f>
        <v>-2.6</v>
      </c>
      <c r="FE17" s="1" t="n">
        <f aca="false">IFERROR(ROUND(100*(AW17/AW16-1),1),"..")</f>
        <v>0.4</v>
      </c>
      <c r="FF17" s="1" t="n">
        <f aca="false">IFERROR(ROUND(100*(AX17/AX16-1),1),"..")</f>
        <v>0.9</v>
      </c>
      <c r="FG17" s="1" t="n">
        <f aca="false">IFERROR(ROUND(100*(AY17/AY16-1),1),"..")</f>
        <v>-3.5</v>
      </c>
      <c r="FH17" s="1" t="n">
        <f aca="false">IFERROR(ROUND(100*(AZ17/AZ16-1),1),"..")</f>
        <v>0.3</v>
      </c>
      <c r="FI17" s="1" t="n">
        <f aca="false">IFERROR(ROUND(100*(BA17/BA16-1),1),"..")</f>
        <v>0.3</v>
      </c>
      <c r="FJ17" s="1" t="n">
        <f aca="false">IFERROR(ROUND(100*(BB17/BB16-1),1),"..")</f>
        <v>1.5</v>
      </c>
      <c r="FK17" s="1" t="n">
        <f aca="false">IFERROR(ROUND(100*(BC17/BC16-1),1),"..")</f>
        <v>1.4</v>
      </c>
      <c r="FL17" s="1" t="n">
        <f aca="false">IFERROR(ROUND(100*(BD17/BD16-1),1),"..")</f>
        <v>0.8</v>
      </c>
      <c r="FM17" s="1" t="n">
        <f aca="false">IFERROR(ROUND(100*(BE17/BE16-1),1),"..")</f>
        <v>-2</v>
      </c>
      <c r="FN17" s="1" t="n">
        <f aca="false">IFERROR(ROUND(100*(BF17/BF16-1),1),"..")</f>
        <v>-0.2</v>
      </c>
      <c r="FO17" s="1" t="n">
        <f aca="false">IFERROR(ROUND(100*(BG17/BG16-1),1),"..")</f>
        <v>-0.7</v>
      </c>
      <c r="FP17" s="1" t="n">
        <f aca="false">IFERROR(ROUND(100*(BH17/BH16-1),1),"..")</f>
        <v>-2</v>
      </c>
      <c r="FQ17" s="1" t="n">
        <f aca="false">IFERROR(ROUND(100*(BI17/BI16-1),1),"..")</f>
        <v>-1.3</v>
      </c>
      <c r="FR17" s="1" t="n">
        <f aca="false">IFERROR(ROUND(100*(BJ17/BJ16-1),1),"..")</f>
        <v>1.2</v>
      </c>
      <c r="FS17" s="1" t="n">
        <f aca="false">IFERROR(ROUND(100*(BK17/BK16-1),1),"..")</f>
        <v>8.1</v>
      </c>
      <c r="FT17" s="1" t="n">
        <f aca="false">IFERROR(ROUND(100*(BL17/BL16-1),1),"..")</f>
        <v>10.6</v>
      </c>
      <c r="FU17" s="1" t="n">
        <f aca="false">IFERROR(ROUND(100*(BM17/BM16-1),1),"..")</f>
        <v>-0.6</v>
      </c>
      <c r="FV17" s="1" t="n">
        <f aca="false">IFERROR(ROUND(100*(BN17/BN16-1),1),"..")</f>
        <v>1.4</v>
      </c>
      <c r="FW17" s="1" t="n">
        <f aca="false">IFERROR(ROUND(100*(BO17/BO16-1),1),"..")</f>
        <v>0.6</v>
      </c>
      <c r="FX17" s="1" t="n">
        <f aca="false">IFERROR(ROUND(100*(BP17/BP16-1),1),"..")</f>
        <v>0.5</v>
      </c>
      <c r="FY17" s="1" t="n">
        <f aca="false">IFERROR(ROUND(100*(BQ17/BQ16-1),1),"..")</f>
        <v>0</v>
      </c>
      <c r="FZ17" s="1" t="n">
        <f aca="false">IFERROR(ROUND(100*(BR17/BR16-1),1),"..")</f>
        <v>-0.1</v>
      </c>
      <c r="GA17" s="1" t="n">
        <f aca="false">IFERROR(ROUND(100*(BS17/BS16-1),1),"..")</f>
        <v>0.4</v>
      </c>
      <c r="GB17" s="1" t="n">
        <f aca="false">IFERROR(ROUND(100*(BT17/BT16-1),1),"..")</f>
        <v>0.6</v>
      </c>
      <c r="GC17" s="1" t="n">
        <f aca="false">IFERROR(ROUND(100*(BU17/BU16-1),1),"..")</f>
        <v>2.3</v>
      </c>
      <c r="GD17" s="1" t="n">
        <f aca="false">IFERROR(ROUND(100*(BV17/BV16-1),1),"..")</f>
        <v>0</v>
      </c>
      <c r="GE17" s="1" t="n">
        <f aca="false">IFERROR(ROUND(100*(BW17/BW16-1),1),"..")</f>
        <v>0.8</v>
      </c>
      <c r="GF17" s="1" t="n">
        <f aca="false">IFERROR(ROUND(100*(BX17/BX16-1),1),"..")</f>
        <v>-5.5</v>
      </c>
      <c r="GG17" s="1" t="n">
        <f aca="false">IFERROR(ROUND(100*(BY17/BY16-1),1),"..")</f>
        <v>0.3</v>
      </c>
      <c r="GH17" s="1" t="n">
        <f aca="false">IFERROR(ROUND(100*(BZ17/BZ16-1),1),"..")</f>
        <v>0.2</v>
      </c>
      <c r="GI17" s="1" t="n">
        <f aca="false">IFERROR(ROUND(100*(CA17/CA16-1),1),"..")</f>
        <v>0.4</v>
      </c>
      <c r="GJ17" s="1" t="n">
        <f aca="false">IFERROR(ROUND(100*(CB17/CB16-1),1),"..")</f>
        <v>0.4</v>
      </c>
      <c r="GK17" s="1" t="n">
        <f aca="false">IFERROR(ROUND(100*(CC17/CC16-1),1),"..")</f>
        <v>0.1</v>
      </c>
      <c r="GL17" s="1" t="n">
        <f aca="false">IFERROR(ROUND(100*(CD17/CD16-1),1),"..")</f>
        <v>0.3</v>
      </c>
      <c r="GM17" s="1" t="n">
        <f aca="false">IFERROR(ROUND(100*(CE17/CE16-1),1),"..")</f>
        <v>0</v>
      </c>
      <c r="GN17" s="1" t="n">
        <f aca="false">IFERROR(ROUND(100*(CF17/CF16-1),1),"..")</f>
        <v>0</v>
      </c>
      <c r="GO17" s="1" t="n">
        <f aca="false">IFERROR(ROUND(100*(CG17/CG16-1),1),"..")</f>
        <v>-0.3</v>
      </c>
      <c r="GP17" s="1" t="n">
        <f aca="false">IFERROR(ROUND(100*(CH17/CH16-1),1),"..")</f>
        <v>-0.1</v>
      </c>
      <c r="GQ17" s="1" t="n">
        <f aca="false">IFERROR(ROUND(100*(CI17/CI16-1),1),"..")</f>
        <v>0.1</v>
      </c>
      <c r="GR17" s="1" t="n">
        <f aca="false">IFERROR(ROUND(100*(CJ17/CJ16-1),1),"..")</f>
        <v>2.2</v>
      </c>
      <c r="GS17" s="1" t="n">
        <f aca="false">IFERROR(ROUND(100*(CK17/CK16-1),1),"..")</f>
        <v>0.8</v>
      </c>
      <c r="GT17" s="1" t="n">
        <f aca="false">IFERROR(ROUND(100*(CL17/CL16-1),1),"..")</f>
        <v>0</v>
      </c>
      <c r="GU17" s="1" t="n">
        <f aca="false">IFERROR(ROUND(100*(CM17/CM16-1),1),"..")</f>
        <v>0.4</v>
      </c>
      <c r="GV17" s="1" t="n">
        <f aca="false">IFERROR(ROUND(100*(CN17/CN16-1),1),"..")</f>
        <v>-2.2</v>
      </c>
      <c r="GW17" s="1" t="n">
        <f aca="false">IFERROR(ROUND(100*(CO17/CO16-1),1),"..")</f>
        <v>0</v>
      </c>
      <c r="GX17" s="1" t="n">
        <f aca="false">IFERROR(ROUND(100*(CP17/CP16-1),1),"..")</f>
        <v>3.2</v>
      </c>
      <c r="GY17" s="1" t="n">
        <f aca="false">IFERROR(ROUND(100*(CQ17/CQ16-1),1),"..")</f>
        <v>1.9</v>
      </c>
      <c r="GZ17" s="1" t="n">
        <f aca="false">IFERROR(ROUND(100*(CR17/CR16-1),1),"..")</f>
        <v>-3.9</v>
      </c>
      <c r="HA17" s="1" t="n">
        <f aca="false">IFERROR(ROUND(100*(CS17/CS16-1),1),"..")</f>
        <v>0.4</v>
      </c>
      <c r="HB17" s="1" t="n">
        <f aca="false">IFERROR(ROUND(100*(CT17/CT16-1),1),"..")</f>
        <v>0.7</v>
      </c>
      <c r="HC17" s="1" t="n">
        <f aca="false">IFERROR(ROUND(100*(CU17/CU16-1),1),"..")</f>
        <v>1.1</v>
      </c>
      <c r="HD17" s="1" t="n">
        <f aca="false">IFERROR(ROUND(100*(CV17/CV16-1),1),"..")</f>
        <v>1.1</v>
      </c>
      <c r="HE17" s="1" t="n">
        <f aca="false">IFERROR(ROUND(100*(CW17/CW16-1),1),"..")</f>
        <v>0</v>
      </c>
      <c r="HF17" s="1" t="n">
        <f aca="false">IFERROR(ROUND(100*(CX17/CX16-1),1),"..")</f>
        <v>0.6</v>
      </c>
      <c r="HG17" s="1" t="n">
        <f aca="false">IFERROR(ROUND(100*(CY17/CY16-1),1),"..")</f>
        <v>1</v>
      </c>
      <c r="HH17" s="1" t="n">
        <f aca="false">IFERROR(ROUND(100*(CZ17/CZ16-1),1),"..")</f>
        <v>0.5</v>
      </c>
      <c r="HI17" s="1" t="n">
        <f aca="false">IFERROR(ROUND(100*(DA17/DA16-1),1),"..")</f>
        <v>0.2</v>
      </c>
      <c r="HJ17" s="1" t="n">
        <f aca="false">IFERROR(ROUND(100*(DB17/DB16-1),1),"..")</f>
        <v>0.5</v>
      </c>
      <c r="HK17" s="1" t="n">
        <f aca="false">IFERROR(ROUND(100*(DC17/DC16-1),1),"..")</f>
        <v>-0.7</v>
      </c>
      <c r="HL17" s="1" t="n">
        <f aca="false">IFERROR(ROUND(100*(DD17/DD16-1),1),"..")</f>
        <v>0.8</v>
      </c>
      <c r="HM17" s="1" t="n">
        <f aca="false">IFERROR(ROUND(100*(DE17/DE16-1),1),"..")</f>
        <v>-0.4</v>
      </c>
      <c r="HN17" s="1" t="n">
        <f aca="false">IFERROR(ROUND(100*(DF17/DF16-1),1),"..")</f>
        <v>0.2</v>
      </c>
      <c r="HO17" s="1" t="n">
        <f aca="false">IFERROR(ROUND(100*(DG17/DG16-1),1),"..")</f>
        <v>0.4</v>
      </c>
      <c r="HP17" s="1" t="n">
        <f aca="false">IFERROR(ROUND(100*(DH17/DH16-1),1),"..")</f>
        <v>0.8</v>
      </c>
      <c r="HQ17" s="1" t="n">
        <f aca="false">IFERROR(ROUND(100*(DI17/DI16-1),1),"..")</f>
        <v>0</v>
      </c>
      <c r="HR17" s="2" t="n">
        <f aca="false">IFERROR(ROUND(100*(B17/B13-1),1),"..")</f>
        <v>-0.1</v>
      </c>
      <c r="HS17" s="2" t="n">
        <f aca="false">IFERROR(ROUND(100*(C17/C13-1),1),"..")</f>
        <v>2.6</v>
      </c>
      <c r="HT17" s="2" t="n">
        <f aca="false">IFERROR(ROUND(100*(D17/D13-1),1),"..")</f>
        <v>-5.2</v>
      </c>
      <c r="HU17" s="2" t="n">
        <f aca="false">IFERROR(ROUND(100*(E17/E13-1),1),"..")</f>
        <v>5</v>
      </c>
      <c r="HV17" s="2" t="n">
        <f aca="false">IFERROR(ROUND(100*(F17/F13-1),1),"..")</f>
        <v>3.7</v>
      </c>
      <c r="HW17" s="2" t="n">
        <f aca="false">IFERROR(ROUND(100*(G17/G13-1),1),"..")</f>
        <v>-24.7</v>
      </c>
      <c r="HX17" s="2" t="n">
        <f aca="false">IFERROR(ROUND(100*(H17/H13-1),1),"..")</f>
        <v>0.6</v>
      </c>
      <c r="HY17" s="2" t="n">
        <f aca="false">IFERROR(ROUND(100*(I17/I13-1),1),"..")</f>
        <v>-8.1</v>
      </c>
      <c r="HZ17" s="2" t="n">
        <f aca="false">IFERROR(ROUND(100*(J17/J13-1),1),"..")</f>
        <v>-8.7</v>
      </c>
      <c r="IA17" s="2" t="n">
        <f aca="false">IFERROR(ROUND(100*(K17/K13-1),1),"..")</f>
        <v>8</v>
      </c>
      <c r="IB17" s="2" t="n">
        <f aca="false">IFERROR(ROUND(100*(L17/L13-1),1),"..")</f>
        <v>18.6</v>
      </c>
      <c r="IC17" s="2" t="n">
        <f aca="false">IFERROR(ROUND(100*(M17/M13-1),1),"..")</f>
        <v>-2.5</v>
      </c>
      <c r="ID17" s="2" t="n">
        <f aca="false">IFERROR(ROUND(100*(N17/N13-1),1),"..")</f>
        <v>2.2</v>
      </c>
      <c r="IE17" s="2" t="str">
        <f aca="false">IFERROR(ROUND(100*(O17/O13-1),1),"..")</f>
        <v>..</v>
      </c>
      <c r="IF17" s="2" t="n">
        <f aca="false">IFERROR(ROUND(100*(P17/P13-1),1),"..")</f>
        <v>2.1</v>
      </c>
      <c r="IG17" s="2" t="n">
        <f aca="false">IFERROR(ROUND(100*(Q17/Q13-1),1),"..")</f>
        <v>-11.1</v>
      </c>
      <c r="IH17" s="2" t="n">
        <f aca="false">IFERROR(ROUND(100*(R17/R13-1),1),"..")</f>
        <v>0.9</v>
      </c>
      <c r="II17" s="2" t="n">
        <f aca="false">IFERROR(ROUND(100*(S17/S13-1),1),"..")</f>
        <v>-6.8</v>
      </c>
      <c r="IJ17" s="2" t="n">
        <f aca="false">IFERROR(ROUND(100*(T17/T13-1),1),"..")</f>
        <v>-4.7</v>
      </c>
      <c r="IK17" s="2" t="n">
        <f aca="false">IFERROR(ROUND(100*(U17/U13-1),1),"..")</f>
        <v>-1.3</v>
      </c>
      <c r="IL17" s="2" t="n">
        <f aca="false">IFERROR(ROUND(100*(V17/V13-1),1),"..")</f>
        <v>-1.7</v>
      </c>
      <c r="IM17" s="2" t="n">
        <f aca="false">IFERROR(ROUND(100*(W17/W13-1),1),"..")</f>
        <v>-0.4</v>
      </c>
      <c r="IN17" s="2" t="n">
        <f aca="false">IFERROR(ROUND(100*(X17/X13-1),1),"..")</f>
        <v>2.8</v>
      </c>
      <c r="IO17" s="2" t="n">
        <f aca="false">IFERROR(ROUND(100*(Y17/Y13-1),1),"..")</f>
        <v>-10.1</v>
      </c>
      <c r="IP17" s="2" t="n">
        <f aca="false">IFERROR(ROUND(100*(Z17/Z13-1),1),"..")</f>
        <v>-5.1</v>
      </c>
      <c r="IQ17" s="2" t="n">
        <f aca="false">IFERROR(ROUND(100*(AA17/AA13-1),1),"..")</f>
        <v>0.6</v>
      </c>
      <c r="IR17" s="2" t="n">
        <f aca="false">IFERROR(ROUND(100*(AB17/AB13-1),1),"..")</f>
        <v>0.8</v>
      </c>
      <c r="IS17" s="2" t="n">
        <f aca="false">IFERROR(ROUND(100*(AC17/AC13-1),1),"..")</f>
        <v>-2</v>
      </c>
      <c r="IT17" s="2" t="n">
        <f aca="false">IFERROR(ROUND(100*(AD17/AD13-1),1),"..")</f>
        <v>-0.2</v>
      </c>
      <c r="IU17" s="2" t="n">
        <f aca="false">IFERROR(ROUND(100*(AE17/AE13-1),1),"..")</f>
        <v>2.8</v>
      </c>
      <c r="IV17" s="2" t="n">
        <f aca="false">IFERROR(ROUND(100*(AF17/AF13-1),1),"..")</f>
        <v>-6.4</v>
      </c>
      <c r="IW17" s="2" t="n">
        <f aca="false">IFERROR(ROUND(100*(AG17/AG13-1),1),"..")</f>
        <v>-9</v>
      </c>
      <c r="IX17" s="2" t="n">
        <f aca="false">IFERROR(ROUND(100*(AH17/AH13-1),1),"..")</f>
        <v>0.8</v>
      </c>
      <c r="IY17" s="2" t="n">
        <f aca="false">IFERROR(ROUND(100*(AI17/AI13-1),1),"..")</f>
        <v>3.8</v>
      </c>
      <c r="IZ17" s="2" t="n">
        <f aca="false">IFERROR(ROUND(100*(AJ17/AJ13-1),1),"..")</f>
        <v>-0.5</v>
      </c>
      <c r="JA17" s="2" t="n">
        <f aca="false">IFERROR(ROUND(100*(AK17/AK13-1),1),"..")</f>
        <v>-1.8</v>
      </c>
      <c r="JB17" s="2" t="str">
        <f aca="false">IFERROR(ROUND(100*(AL17/AL13-1),1),"..")</f>
        <v>..</v>
      </c>
      <c r="JC17" s="2" t="n">
        <f aca="false">IFERROR(ROUND(100*(AM17/AM13-1),1),"..")</f>
        <v>9.2</v>
      </c>
      <c r="JD17" s="2" t="n">
        <f aca="false">IFERROR(ROUND(100*(AN17/AN13-1),1),"..")</f>
        <v>-0.2</v>
      </c>
      <c r="JE17" s="2" t="n">
        <f aca="false">IFERROR(ROUND(100*(AO17/AO13-1),1),"..")</f>
        <v>-1.3</v>
      </c>
      <c r="JF17" s="2" t="n">
        <f aca="false">IFERROR(ROUND(100*(AP17/AP13-1),1),"..")</f>
        <v>-0.9</v>
      </c>
      <c r="JG17" s="2" t="n">
        <f aca="false">IFERROR(ROUND(100*(AQ17/AQ13-1),1),"..")</f>
        <v>2.4</v>
      </c>
      <c r="JH17" s="2" t="n">
        <f aca="false">IFERROR(ROUND(100*(AR17/AR13-1),1),"..")</f>
        <v>1</v>
      </c>
      <c r="JI17" s="2" t="n">
        <f aca="false">IFERROR(ROUND(100*(AS17/AS13-1),1),"..")</f>
        <v>0.8</v>
      </c>
      <c r="JJ17" s="2" t="n">
        <f aca="false">IFERROR(ROUND(100*(AT17/AT13-1),1),"..")</f>
        <v>-6.5</v>
      </c>
      <c r="JK17" s="2" t="n">
        <f aca="false">IFERROR(ROUND(100*(AU17/AU13-1),1),"..")</f>
        <v>-14.4</v>
      </c>
      <c r="JL17" s="2" t="n">
        <f aca="false">IFERROR(ROUND(100*(AV17/AV13-1),1),"..")</f>
        <v>-2.9</v>
      </c>
      <c r="JM17" s="2" t="n">
        <f aca="false">IFERROR(ROUND(100*(AW17/AW13-1),1),"..")</f>
        <v>-0.3</v>
      </c>
      <c r="JN17" s="2" t="n">
        <f aca="false">IFERROR(ROUND(100*(AX17/AX13-1),1),"..")</f>
        <v>-8.9</v>
      </c>
      <c r="JO17" s="2" t="n">
        <f aca="false">IFERROR(ROUND(100*(AY17/AY13-1),1),"..")</f>
        <v>-3.5</v>
      </c>
      <c r="JP17" s="2" t="n">
        <f aca="false">IFERROR(ROUND(100*(AZ17/AZ13-1),1),"..")</f>
        <v>2.1</v>
      </c>
      <c r="JQ17" s="2" t="n">
        <f aca="false">IFERROR(ROUND(100*(BA17/BA13-1),1),"..")</f>
        <v>-1</v>
      </c>
      <c r="JR17" s="2" t="n">
        <f aca="false">IFERROR(ROUND(100*(BB17/BB13-1),1),"..")</f>
        <v>0.8</v>
      </c>
      <c r="JS17" s="2" t="n">
        <f aca="false">IFERROR(ROUND(100*(BC17/BC13-1),1),"..")</f>
        <v>4.2</v>
      </c>
      <c r="JT17" s="2" t="n">
        <f aca="false">IFERROR(ROUND(100*(BD17/BD13-1),1),"..")</f>
        <v>-6.7</v>
      </c>
      <c r="JU17" s="2" t="n">
        <f aca="false">IFERROR(ROUND(100*(BE17/BE13-1),1),"..")</f>
        <v>-1.4</v>
      </c>
      <c r="JV17" s="2" t="n">
        <f aca="false">IFERROR(ROUND(100*(BF17/BF13-1),1),"..")</f>
        <v>1</v>
      </c>
      <c r="JW17" s="2" t="n">
        <f aca="false">IFERROR(ROUND(100*(BG17/BG13-1),1),"..")</f>
        <v>-0.5</v>
      </c>
      <c r="JX17" s="2" t="n">
        <f aca="false">IFERROR(ROUND(100*(BH17/BH13-1),1),"..")</f>
        <v>-1.2</v>
      </c>
      <c r="JY17" s="2" t="n">
        <f aca="false">IFERROR(ROUND(100*(BI17/BI13-1),1),"..")</f>
        <v>-1.2</v>
      </c>
      <c r="JZ17" s="2" t="n">
        <f aca="false">IFERROR(ROUND(100*(BJ17/BJ13-1),1),"..")</f>
        <v>2.5</v>
      </c>
      <c r="KA17" s="2" t="n">
        <f aca="false">IFERROR(ROUND(100*(BK17/BK13-1),1),"..")</f>
        <v>1.4</v>
      </c>
      <c r="KB17" s="2" t="n">
        <f aca="false">IFERROR(ROUND(100*(BL17/BL13-1),1),"..")</f>
        <v>-0.4</v>
      </c>
      <c r="KC17" s="2" t="n">
        <f aca="false">IFERROR(ROUND(100*(BM17/BM13-1),1),"..")</f>
        <v>0.6</v>
      </c>
      <c r="KD17" s="2" t="n">
        <f aca="false">IFERROR(ROUND(100*(BN17/BN13-1),1),"..")</f>
        <v>3.7</v>
      </c>
      <c r="KE17" s="2" t="n">
        <f aca="false">IFERROR(ROUND(100*(BO17/BO13-1),1),"..")</f>
        <v>1.7</v>
      </c>
      <c r="KF17" s="2" t="n">
        <f aca="false">IFERROR(ROUND(100*(BP17/BP13-1),1),"..")</f>
        <v>0.3</v>
      </c>
      <c r="KG17" s="2" t="n">
        <f aca="false">IFERROR(ROUND(100*(BQ17/BQ13-1),1),"..")</f>
        <v>1.6</v>
      </c>
      <c r="KH17" s="2" t="n">
        <f aca="false">IFERROR(ROUND(100*(BR17/BR13-1),1),"..")</f>
        <v>1.7</v>
      </c>
      <c r="KI17" s="2" t="n">
        <f aca="false">IFERROR(ROUND(100*(BS17/BS13-1),1),"..")</f>
        <v>1.5</v>
      </c>
      <c r="KJ17" s="2" t="n">
        <f aca="false">IFERROR(ROUND(100*(BT17/BT13-1),1),"..")</f>
        <v>2.9</v>
      </c>
      <c r="KK17" s="2" t="n">
        <f aca="false">IFERROR(ROUND(100*(BU17/BU13-1),1),"..")</f>
        <v>2.6</v>
      </c>
      <c r="KL17" s="2" t="n">
        <f aca="false">IFERROR(ROUND(100*(BV17/BV13-1),1),"..")</f>
        <v>-0.5</v>
      </c>
      <c r="KM17" s="2" t="n">
        <f aca="false">IFERROR(ROUND(100*(BW17/BW13-1),1),"..")</f>
        <v>1.6</v>
      </c>
      <c r="KN17" s="2" t="n">
        <f aca="false">IFERROR(ROUND(100*(BX17/BX13-1),1),"..")</f>
        <v>-0.3</v>
      </c>
      <c r="KO17" s="2" t="n">
        <f aca="false">IFERROR(ROUND(100*(BY17/BY13-1),1),"..")</f>
        <v>0.9</v>
      </c>
      <c r="KP17" s="2" t="n">
        <f aca="false">IFERROR(ROUND(100*(BZ17/BZ13-1),1),"..")</f>
        <v>0.8</v>
      </c>
      <c r="KQ17" s="2" t="n">
        <f aca="false">IFERROR(ROUND(100*(CA17/CA13-1),1),"..")</f>
        <v>2.3</v>
      </c>
      <c r="KR17" s="2" t="n">
        <f aca="false">IFERROR(ROUND(100*(CB17/CB13-1),1),"..")</f>
        <v>3.2</v>
      </c>
      <c r="KS17" s="2" t="n">
        <f aca="false">IFERROR(ROUND(100*(CC17/CC13-1),1),"..")</f>
        <v>1.4</v>
      </c>
      <c r="KT17" s="2" t="n">
        <f aca="false">IFERROR(ROUND(100*(CD17/CD13-1),1),"..")</f>
        <v>-12.4</v>
      </c>
      <c r="KU17" s="2" t="n">
        <f aca="false">IFERROR(ROUND(100*(CE17/CE13-1),1),"..")</f>
        <v>0</v>
      </c>
      <c r="KV17" s="2" t="n">
        <f aca="false">IFERROR(ROUND(100*(CF17/CF13-1),1),"..")</f>
        <v>0.6</v>
      </c>
      <c r="KW17" s="2" t="n">
        <f aca="false">IFERROR(ROUND(100*(CG17/CG13-1),1),"..")</f>
        <v>0.8</v>
      </c>
      <c r="KX17" s="2" t="n">
        <f aca="false">IFERROR(ROUND(100*(CH17/CH13-1),1),"..")</f>
        <v>3.1</v>
      </c>
      <c r="KY17" s="2" t="n">
        <f aca="false">IFERROR(ROUND(100*(CI17/CI13-1),1),"..")</f>
        <v>1.9</v>
      </c>
      <c r="KZ17" s="2" t="n">
        <f aca="false">IFERROR(ROUND(100*(CJ17/CJ13-1),1),"..")</f>
        <v>3.8</v>
      </c>
      <c r="LA17" s="2" t="n">
        <f aca="false">IFERROR(ROUND(100*(CK17/CK13-1),1),"..")</f>
        <v>3.2</v>
      </c>
      <c r="LB17" s="2" t="n">
        <f aca="false">IFERROR(ROUND(100*(CL17/CL13-1),1),"..")</f>
        <v>0.9</v>
      </c>
      <c r="LC17" s="2" t="n">
        <f aca="false">IFERROR(ROUND(100*(CM17/CM13-1),1),"..")</f>
        <v>0.9</v>
      </c>
      <c r="LD17" s="2" t="n">
        <f aca="false">IFERROR(ROUND(100*(CN17/CN13-1),1),"..")</f>
        <v>0.1</v>
      </c>
      <c r="LE17" s="2" t="n">
        <f aca="false">IFERROR(ROUND(100*(CO17/CO13-1),1),"..")</f>
        <v>1.2</v>
      </c>
      <c r="LF17" s="2" t="n">
        <f aca="false">IFERROR(ROUND(100*(CP17/CP13-1),1),"..")</f>
        <v>3.8</v>
      </c>
      <c r="LG17" s="2" t="n">
        <f aca="false">IFERROR(ROUND(100*(CQ17/CQ13-1),1),"..")</f>
        <v>4.8</v>
      </c>
      <c r="LH17" s="2" t="n">
        <f aca="false">IFERROR(ROUND(100*(CR17/CR13-1),1),"..")</f>
        <v>-0.4</v>
      </c>
      <c r="LI17" s="2" t="n">
        <f aca="false">IFERROR(ROUND(100*(CS17/CS13-1),1),"..")</f>
        <v>2</v>
      </c>
      <c r="LJ17" s="2" t="n">
        <f aca="false">IFERROR(ROUND(100*(CT17/CT13-1),1),"..")</f>
        <v>0.5</v>
      </c>
      <c r="LK17" s="2" t="n">
        <f aca="false">IFERROR(ROUND(100*(CU17/CU13-1),1),"..")</f>
        <v>2.4</v>
      </c>
      <c r="LL17" s="2" t="n">
        <f aca="false">IFERROR(ROUND(100*(CV17/CV13-1),1),"..")</f>
        <v>3.4</v>
      </c>
      <c r="LM17" s="2" t="n">
        <f aca="false">IFERROR(ROUND(100*(CW17/CW13-1),1),"..")</f>
        <v>1.1</v>
      </c>
      <c r="LN17" s="2" t="n">
        <f aca="false">IFERROR(ROUND(100*(CX17/CX13-1),1),"..")</f>
        <v>4.8</v>
      </c>
      <c r="LO17" s="2" t="n">
        <f aca="false">IFERROR(ROUND(100*(CY17/CY13-1),1),"..")</f>
        <v>2.7</v>
      </c>
      <c r="LP17" s="2" t="n">
        <f aca="false">IFERROR(ROUND(100*(CZ17/CZ13-1),1),"..")</f>
        <v>1.3</v>
      </c>
      <c r="LQ17" s="2" t="n">
        <f aca="false">IFERROR(ROUND(100*(DA17/DA13-1),1),"..")</f>
        <v>3.4</v>
      </c>
      <c r="LR17" s="2" t="n">
        <f aca="false">IFERROR(ROUND(100*(DB17/DB13-1),1),"..")</f>
        <v>2.6</v>
      </c>
      <c r="LS17" s="2" t="n">
        <f aca="false">IFERROR(ROUND(100*(DC17/DC13-1),1),"..")</f>
        <v>2.2</v>
      </c>
      <c r="LT17" s="2" t="n">
        <f aca="false">IFERROR(ROUND(100*(DD17/DD13-1),1),"..")</f>
        <v>1.9</v>
      </c>
      <c r="LU17" s="2" t="n">
        <f aca="false">IFERROR(ROUND(100*(DE17/DE13-1),1),"..")</f>
        <v>-0.4</v>
      </c>
      <c r="LV17" s="2" t="n">
        <f aca="false">IFERROR(ROUND(100*(DF17/DF13-1),1),"..")</f>
        <v>1.9</v>
      </c>
      <c r="LW17" s="2" t="n">
        <f aca="false">IFERROR(ROUND(100*(DG17/DG13-1),1),"..")</f>
        <v>1.3</v>
      </c>
      <c r="LX17" s="2" t="n">
        <f aca="false">IFERROR(ROUND(100*(DH17/DH13-1),1),"..")</f>
        <v>2.4</v>
      </c>
      <c r="LY17" s="2" t="n">
        <f aca="false">IFERROR(ROUND(100*(DI17/DI13-1),1),"..")</f>
        <v>4.1</v>
      </c>
    </row>
    <row r="18" customFormat="false" ht="15.75" hidden="false" customHeight="false" outlineLevel="0" collapsed="false">
      <c r="A18" s="0" t="s">
        <v>131</v>
      </c>
      <c r="B18" s="0" t="n">
        <v>1390</v>
      </c>
      <c r="C18" s="0" t="n">
        <v>1015</v>
      </c>
      <c r="D18" s="0" t="n">
        <v>1067</v>
      </c>
      <c r="E18" s="0" t="n">
        <v>1230</v>
      </c>
      <c r="F18" s="0" t="n">
        <v>1093</v>
      </c>
      <c r="G18" s="0" t="n">
        <v>1152</v>
      </c>
      <c r="H18" s="0" t="n">
        <v>1449</v>
      </c>
      <c r="I18" s="0" t="n">
        <v>999</v>
      </c>
      <c r="J18" s="0" t="n">
        <v>1412</v>
      </c>
      <c r="K18" s="0" t="n">
        <v>1210</v>
      </c>
      <c r="L18" s="0" t="n">
        <v>1335</v>
      </c>
      <c r="M18" s="0" t="n">
        <v>1226</v>
      </c>
      <c r="N18" s="0" t="n">
        <v>1084</v>
      </c>
      <c r="O18" s="0" t="s">
        <v>116</v>
      </c>
      <c r="P18" s="0" t="n">
        <v>1078</v>
      </c>
      <c r="Q18" s="0" t="n">
        <v>1060</v>
      </c>
      <c r="R18" s="0" t="n">
        <v>1068</v>
      </c>
      <c r="S18" s="0" t="n">
        <v>1136</v>
      </c>
      <c r="T18" s="0" t="n">
        <v>1360</v>
      </c>
      <c r="U18" s="0" t="n">
        <v>1194</v>
      </c>
      <c r="V18" s="0" t="n">
        <v>1050</v>
      </c>
      <c r="W18" s="0" t="n">
        <v>1030</v>
      </c>
      <c r="X18" s="0" t="n">
        <v>1155</v>
      </c>
      <c r="Y18" s="0" t="n">
        <v>1414</v>
      </c>
      <c r="Z18" s="0" t="n">
        <v>966</v>
      </c>
      <c r="AA18" s="0" t="n">
        <v>992</v>
      </c>
      <c r="AB18" s="0" t="n">
        <v>1109</v>
      </c>
      <c r="AC18" s="0" t="n">
        <v>1042</v>
      </c>
      <c r="AD18" s="0" t="n">
        <v>1056</v>
      </c>
      <c r="AE18" s="0" t="n">
        <v>1031</v>
      </c>
      <c r="AF18" s="0" t="n">
        <v>1285</v>
      </c>
      <c r="AG18" s="0" t="n">
        <v>1322</v>
      </c>
      <c r="AH18" s="0" t="n">
        <v>1476</v>
      </c>
      <c r="AI18" s="0" t="n">
        <v>1392</v>
      </c>
      <c r="AJ18" s="0" t="n">
        <v>872</v>
      </c>
      <c r="AK18" s="0" t="n">
        <v>1057</v>
      </c>
      <c r="AL18" s="0" t="s">
        <v>116</v>
      </c>
      <c r="AM18" s="0" t="n">
        <v>1093</v>
      </c>
      <c r="AN18" s="0" t="n">
        <v>1093</v>
      </c>
      <c r="AO18" s="0" t="n">
        <v>976</v>
      </c>
      <c r="AP18" s="0" t="n">
        <v>1052</v>
      </c>
      <c r="AQ18" s="0" t="n">
        <v>1094</v>
      </c>
      <c r="AR18" s="0" t="n">
        <v>1062</v>
      </c>
      <c r="AS18" s="0" t="n">
        <v>1089</v>
      </c>
      <c r="AT18" s="0" t="n">
        <v>995</v>
      </c>
      <c r="AU18" s="0" t="n">
        <v>968</v>
      </c>
      <c r="AV18" s="0" t="n">
        <v>1040</v>
      </c>
      <c r="AW18" s="0" t="n">
        <v>1037</v>
      </c>
      <c r="AX18" s="0" t="n">
        <v>941</v>
      </c>
      <c r="AY18" s="0" t="n">
        <v>922</v>
      </c>
      <c r="AZ18" s="0" t="n">
        <v>1061</v>
      </c>
      <c r="BA18" s="0" t="n">
        <v>939</v>
      </c>
      <c r="BB18" s="0" t="n">
        <v>1021</v>
      </c>
      <c r="BC18" s="0" t="n">
        <v>1055</v>
      </c>
      <c r="BD18" s="0" t="n">
        <v>782</v>
      </c>
      <c r="BE18" s="0" t="n">
        <v>974</v>
      </c>
      <c r="BF18" s="0" t="n">
        <v>1032</v>
      </c>
      <c r="BG18" s="0" t="n">
        <v>998</v>
      </c>
      <c r="BH18" s="0" t="n">
        <v>1022</v>
      </c>
      <c r="BI18" s="0" t="n">
        <v>1316</v>
      </c>
      <c r="BJ18" s="0" t="n">
        <v>1022</v>
      </c>
      <c r="BK18" s="0" t="n">
        <v>935</v>
      </c>
      <c r="BL18" s="0" t="n">
        <v>1136</v>
      </c>
      <c r="BM18" s="0" t="n">
        <v>977</v>
      </c>
      <c r="BN18" s="0" t="n">
        <v>1089</v>
      </c>
      <c r="BO18" s="0" t="n">
        <v>1034</v>
      </c>
      <c r="BP18" s="0" t="n">
        <v>1119</v>
      </c>
      <c r="BQ18" s="0" t="n">
        <v>1123</v>
      </c>
      <c r="BR18" s="0" t="n">
        <v>1061</v>
      </c>
      <c r="BS18" s="0" t="n">
        <v>1063</v>
      </c>
      <c r="BT18" s="0" t="n">
        <v>1204</v>
      </c>
      <c r="BU18" s="0" t="n">
        <v>1038</v>
      </c>
      <c r="BV18" s="0" t="n">
        <v>986</v>
      </c>
      <c r="BW18" s="0" t="n">
        <v>1037</v>
      </c>
      <c r="BX18" s="0" t="n">
        <v>1009</v>
      </c>
      <c r="BY18" s="0" t="n">
        <v>1058</v>
      </c>
      <c r="BZ18" s="0" t="n">
        <v>1056</v>
      </c>
      <c r="CA18" s="0" t="n">
        <v>1114</v>
      </c>
      <c r="CB18" s="0" t="n">
        <v>1148</v>
      </c>
      <c r="CC18" s="0" t="n">
        <v>1150</v>
      </c>
      <c r="CD18" s="0" t="n">
        <v>954</v>
      </c>
      <c r="CE18" s="0" t="n">
        <v>1037</v>
      </c>
      <c r="CF18" s="0" t="n">
        <v>1060</v>
      </c>
      <c r="CG18" s="0" t="n">
        <v>1088</v>
      </c>
      <c r="CH18" s="0" t="n">
        <v>1163</v>
      </c>
      <c r="CI18" s="0" t="n">
        <v>1049</v>
      </c>
      <c r="CJ18" s="0" t="n">
        <v>1042</v>
      </c>
      <c r="CK18" s="0" t="n">
        <v>1108</v>
      </c>
      <c r="CL18" s="0" t="n">
        <v>1009</v>
      </c>
      <c r="CM18" s="0" t="n">
        <v>977</v>
      </c>
      <c r="CN18" s="0" t="n">
        <v>866</v>
      </c>
      <c r="CO18" s="0" t="n">
        <v>1015</v>
      </c>
      <c r="CP18" s="0" t="n">
        <v>1210</v>
      </c>
      <c r="CQ18" s="0" t="n">
        <v>1157</v>
      </c>
      <c r="CR18" s="0" t="n">
        <v>894</v>
      </c>
      <c r="CS18" s="0" t="n">
        <v>1037</v>
      </c>
      <c r="CT18" s="0" t="n">
        <v>1116</v>
      </c>
      <c r="CU18" s="0" t="n">
        <v>1088</v>
      </c>
      <c r="CV18" s="0" t="n">
        <v>1086</v>
      </c>
      <c r="CW18" s="0" t="n">
        <v>1069</v>
      </c>
      <c r="CX18" s="0" t="n">
        <v>1119</v>
      </c>
      <c r="CY18" s="0" t="n">
        <v>1132</v>
      </c>
      <c r="CZ18" s="0" t="n">
        <v>1058</v>
      </c>
      <c r="DA18" s="0" t="n">
        <v>1146</v>
      </c>
      <c r="DB18" s="0" t="n">
        <v>1089</v>
      </c>
      <c r="DC18" s="0" t="n">
        <v>1048</v>
      </c>
      <c r="DD18" s="0" t="n">
        <v>1073</v>
      </c>
      <c r="DE18" s="0" t="n">
        <v>1023</v>
      </c>
      <c r="DF18" s="0" t="n">
        <v>1048</v>
      </c>
      <c r="DG18" s="0" t="n">
        <v>1071</v>
      </c>
      <c r="DH18" s="0" t="n">
        <v>1079</v>
      </c>
      <c r="DI18" s="0" t="n">
        <v>1225</v>
      </c>
      <c r="DJ18" s="1" t="n">
        <f aca="false">IFERROR(ROUND(100*(B18/B17-1),1),"..")</f>
        <v>14.3</v>
      </c>
      <c r="DK18" s="1" t="n">
        <f aca="false">IFERROR(ROUND(100*(C18/C17-1),1),"..")</f>
        <v>13.3</v>
      </c>
      <c r="DL18" s="1" t="n">
        <f aca="false">IFERROR(ROUND(100*(D18/D17-1),1),"..")</f>
        <v>3.3</v>
      </c>
      <c r="DM18" s="1" t="n">
        <f aca="false">IFERROR(ROUND(100*(E18/E17-1),1),"..")</f>
        <v>0.1</v>
      </c>
      <c r="DN18" s="1" t="n">
        <f aca="false">IFERROR(ROUND(100*(F18/F17-1),1),"..")</f>
        <v>1.5</v>
      </c>
      <c r="DO18" s="1" t="n">
        <f aca="false">IFERROR(ROUND(100*(G18/G17-1),1),"..")</f>
        <v>6.5</v>
      </c>
      <c r="DP18" s="1" t="n">
        <f aca="false">IFERROR(ROUND(100*(H18/H17-1),1),"..")</f>
        <v>7.8</v>
      </c>
      <c r="DQ18" s="1" t="n">
        <f aca="false">IFERROR(ROUND(100*(I18/I17-1),1),"..")</f>
        <v>3.6</v>
      </c>
      <c r="DR18" s="1" t="n">
        <f aca="false">IFERROR(ROUND(100*(J18/J17-1),1),"..")</f>
        <v>6.5</v>
      </c>
      <c r="DS18" s="1" t="n">
        <f aca="false">IFERROR(ROUND(100*(K18/K17-1),1),"..")</f>
        <v>0.2</v>
      </c>
      <c r="DT18" s="1" t="n">
        <f aca="false">IFERROR(ROUND(100*(L18/L17-1),1),"..")</f>
        <v>2</v>
      </c>
      <c r="DU18" s="1" t="n">
        <f aca="false">IFERROR(ROUND(100*(M18/M17-1),1),"..")</f>
        <v>3.5</v>
      </c>
      <c r="DV18" s="1" t="n">
        <f aca="false">IFERROR(ROUND(100*(N18/N17-1),1),"..")</f>
        <v>0.6</v>
      </c>
      <c r="DW18" s="1" t="str">
        <f aca="false">IFERROR(ROUND(100*(O18/O17-1),1),"..")</f>
        <v>..</v>
      </c>
      <c r="DX18" s="1" t="n">
        <f aca="false">IFERROR(ROUND(100*(P18/P17-1),1),"..")</f>
        <v>0.9</v>
      </c>
      <c r="DY18" s="1" t="n">
        <f aca="false">IFERROR(ROUND(100*(Q18/Q17-1),1),"..")</f>
        <v>-3.8</v>
      </c>
      <c r="DZ18" s="1" t="n">
        <f aca="false">IFERROR(ROUND(100*(R18/R17-1),1),"..")</f>
        <v>1.2</v>
      </c>
      <c r="EA18" s="1" t="n">
        <f aca="false">IFERROR(ROUND(100*(S18/S17-1),1),"..")</f>
        <v>6.8</v>
      </c>
      <c r="EB18" s="1" t="n">
        <f aca="false">IFERROR(ROUND(100*(T18/T17-1),1),"..")</f>
        <v>5.4</v>
      </c>
      <c r="EC18" s="1" t="n">
        <f aca="false">IFERROR(ROUND(100*(U18/U17-1),1),"..")</f>
        <v>1.7</v>
      </c>
      <c r="ED18" s="1" t="n">
        <f aca="false">IFERROR(ROUND(100*(V18/V17-1),1),"..")</f>
        <v>0.5</v>
      </c>
      <c r="EE18" s="1" t="n">
        <f aca="false">IFERROR(ROUND(100*(W18/W17-1),1),"..")</f>
        <v>0.8</v>
      </c>
      <c r="EF18" s="1" t="n">
        <f aca="false">IFERROR(ROUND(100*(X18/X17-1),1),"..")</f>
        <v>2</v>
      </c>
      <c r="EG18" s="1" t="n">
        <f aca="false">IFERROR(ROUND(100*(Y18/Y17-1),1),"..")</f>
        <v>6.7</v>
      </c>
      <c r="EH18" s="1" t="n">
        <f aca="false">IFERROR(ROUND(100*(Z18/Z17-1),1),"..")</f>
        <v>-2.3</v>
      </c>
      <c r="EI18" s="1" t="n">
        <f aca="false">IFERROR(ROUND(100*(AA18/AA17-1),1),"..")</f>
        <v>-0.5</v>
      </c>
      <c r="EJ18" s="1" t="n">
        <f aca="false">IFERROR(ROUND(100*(AB18/AB17-1),1),"..")</f>
        <v>2.8</v>
      </c>
      <c r="EK18" s="1" t="n">
        <f aca="false">IFERROR(ROUND(100*(AC18/AC17-1),1),"..")</f>
        <v>1.6</v>
      </c>
      <c r="EL18" s="1" t="n">
        <f aca="false">IFERROR(ROUND(100*(AD18/AD17-1),1),"..")</f>
        <v>-0.2</v>
      </c>
      <c r="EM18" s="1" t="n">
        <f aca="false">IFERROR(ROUND(100*(AE18/AE17-1),1),"..")</f>
        <v>0.8</v>
      </c>
      <c r="EN18" s="1" t="n">
        <f aca="false">IFERROR(ROUND(100*(AF18/AF17-1),1),"..")</f>
        <v>-0.5</v>
      </c>
      <c r="EO18" s="1" t="n">
        <f aca="false">IFERROR(ROUND(100*(AG18/AG17-1),1),"..")</f>
        <v>-0.8</v>
      </c>
      <c r="EP18" s="1" t="n">
        <f aca="false">IFERROR(ROUND(100*(AH18/AH17-1),1),"..")</f>
        <v>2.6</v>
      </c>
      <c r="EQ18" s="1" t="n">
        <f aca="false">IFERROR(ROUND(100*(AI18/AI17-1),1),"..")</f>
        <v>2.8</v>
      </c>
      <c r="ER18" s="1" t="n">
        <f aca="false">IFERROR(ROUND(100*(AJ18/AJ17-1),1),"..")</f>
        <v>-8.4</v>
      </c>
      <c r="ES18" s="1" t="n">
        <f aca="false">IFERROR(ROUND(100*(AK18/AK17-1),1),"..")</f>
        <v>-2.7</v>
      </c>
      <c r="ET18" s="1" t="str">
        <f aca="false">IFERROR(ROUND(100*(AL18/AL17-1),1),"..")</f>
        <v>..</v>
      </c>
      <c r="EU18" s="1" t="n">
        <f aca="false">IFERROR(ROUND(100*(AM18/AM17-1),1),"..")</f>
        <v>-3.9</v>
      </c>
      <c r="EV18" s="1" t="n">
        <f aca="false">IFERROR(ROUND(100*(AN18/AN17-1),1),"..")</f>
        <v>2.1</v>
      </c>
      <c r="EW18" s="1" t="n">
        <f aca="false">IFERROR(ROUND(100*(AO18/AO17-1),1),"..")</f>
        <v>-0.3</v>
      </c>
      <c r="EX18" s="1" t="n">
        <f aca="false">IFERROR(ROUND(100*(AP18/AP17-1),1),"..")</f>
        <v>2.4</v>
      </c>
      <c r="EY18" s="1" t="n">
        <f aca="false">IFERROR(ROUND(100*(AQ18/AQ17-1),1),"..")</f>
        <v>1.5</v>
      </c>
      <c r="EZ18" s="1" t="n">
        <f aca="false">IFERROR(ROUND(100*(AR18/AR17-1),1),"..")</f>
        <v>0.8</v>
      </c>
      <c r="FA18" s="1" t="n">
        <f aca="false">IFERROR(ROUND(100*(AS18/AS17-1),1),"..")</f>
        <v>1.6</v>
      </c>
      <c r="FB18" s="1" t="n">
        <f aca="false">IFERROR(ROUND(100*(AT18/AT17-1),1),"..")</f>
        <v>-0.5</v>
      </c>
      <c r="FC18" s="1" t="n">
        <f aca="false">IFERROR(ROUND(100*(AU18/AU17-1),1),"..")</f>
        <v>4.8</v>
      </c>
      <c r="FD18" s="1" t="n">
        <f aca="false">IFERROR(ROUND(100*(AV18/AV17-1),1),"..")</f>
        <v>0.9</v>
      </c>
      <c r="FE18" s="1" t="n">
        <f aca="false">IFERROR(ROUND(100*(AW18/AW17-1),1),"..")</f>
        <v>1.1</v>
      </c>
      <c r="FF18" s="1" t="n">
        <f aca="false">IFERROR(ROUND(100*(AX18/AX17-1),1),"..")</f>
        <v>2.7</v>
      </c>
      <c r="FG18" s="1" t="n">
        <f aca="false">IFERROR(ROUND(100*(AY18/AY17-1),1),"..")</f>
        <v>0</v>
      </c>
      <c r="FH18" s="1" t="n">
        <f aca="false">IFERROR(ROUND(100*(AZ18/AZ17-1),1),"..")</f>
        <v>-0.3</v>
      </c>
      <c r="FI18" s="1" t="n">
        <f aca="false">IFERROR(ROUND(100*(BA18/BA17-1),1),"..")</f>
        <v>0.8</v>
      </c>
      <c r="FJ18" s="1" t="n">
        <f aca="false">IFERROR(ROUND(100*(BB18/BB17-1),1),"..")</f>
        <v>1.5</v>
      </c>
      <c r="FK18" s="1" t="n">
        <f aca="false">IFERROR(ROUND(100*(BC18/BC17-1),1),"..")</f>
        <v>0.3</v>
      </c>
      <c r="FL18" s="1" t="n">
        <f aca="false">IFERROR(ROUND(100*(BD18/BD17-1),1),"..")</f>
        <v>-8.3</v>
      </c>
      <c r="FM18" s="1" t="n">
        <f aca="false">IFERROR(ROUND(100*(BE18/BE17-1),1),"..")</f>
        <v>1.1</v>
      </c>
      <c r="FN18" s="1" t="n">
        <f aca="false">IFERROR(ROUND(100*(BF18/BF17-1),1),"..")</f>
        <v>0.9</v>
      </c>
      <c r="FO18" s="1" t="n">
        <f aca="false">IFERROR(ROUND(100*(BG18/BG17-1),1),"..")</f>
        <v>0.1</v>
      </c>
      <c r="FP18" s="1" t="n">
        <f aca="false">IFERROR(ROUND(100*(BH18/BH17-1),1),"..")</f>
        <v>0.6</v>
      </c>
      <c r="FQ18" s="1" t="n">
        <f aca="false">IFERROR(ROUND(100*(BI18/BI17-1),1),"..")</f>
        <v>-2.5</v>
      </c>
      <c r="FR18" s="1" t="n">
        <f aca="false">IFERROR(ROUND(100*(BJ18/BJ17-1),1),"..")</f>
        <v>0.5</v>
      </c>
      <c r="FS18" s="1" t="n">
        <f aca="false">IFERROR(ROUND(100*(BK18/BK17-1),1),"..")</f>
        <v>-7</v>
      </c>
      <c r="FT18" s="1" t="n">
        <f aca="false">IFERROR(ROUND(100*(BL18/BL17-1),1),"..")</f>
        <v>-6</v>
      </c>
      <c r="FU18" s="1" t="n">
        <f aca="false">IFERROR(ROUND(100*(BM18/BM17-1),1),"..")</f>
        <v>0.1</v>
      </c>
      <c r="FV18" s="1" t="n">
        <f aca="false">IFERROR(ROUND(100*(BN18/BN17-1),1),"..")</f>
        <v>0.8</v>
      </c>
      <c r="FW18" s="1" t="n">
        <f aca="false">IFERROR(ROUND(100*(BO18/BO17-1),1),"..")</f>
        <v>0.8</v>
      </c>
      <c r="FX18" s="1" t="n">
        <f aca="false">IFERROR(ROUND(100*(BP18/BP17-1),1),"..")</f>
        <v>0.9</v>
      </c>
      <c r="FY18" s="1" t="n">
        <f aca="false">IFERROR(ROUND(100*(BQ18/BQ17-1),1),"..")</f>
        <v>1</v>
      </c>
      <c r="FZ18" s="1" t="n">
        <f aca="false">IFERROR(ROUND(100*(BR18/BR17-1),1),"..")</f>
        <v>0.8</v>
      </c>
      <c r="GA18" s="1" t="n">
        <f aca="false">IFERROR(ROUND(100*(BS18/BS17-1),1),"..")</f>
        <v>0.6</v>
      </c>
      <c r="GB18" s="1" t="n">
        <f aca="false">IFERROR(ROUND(100*(BT18/BT17-1),1),"..")</f>
        <v>0.2</v>
      </c>
      <c r="GC18" s="1" t="n">
        <f aca="false">IFERROR(ROUND(100*(BU18/BU17-1),1),"..")</f>
        <v>0.7</v>
      </c>
      <c r="GD18" s="1" t="n">
        <f aca="false">IFERROR(ROUND(100*(BV18/BV17-1),1),"..")</f>
        <v>0</v>
      </c>
      <c r="GE18" s="1" t="n">
        <f aca="false">IFERROR(ROUND(100*(BW18/BW17-1),1),"..")</f>
        <v>0.6</v>
      </c>
      <c r="GF18" s="1" t="n">
        <f aca="false">IFERROR(ROUND(100*(BX18/BX17-1),1),"..")</f>
        <v>0.4</v>
      </c>
      <c r="GG18" s="1" t="n">
        <f aca="false">IFERROR(ROUND(100*(BY18/BY17-1),1),"..")</f>
        <v>0.3</v>
      </c>
      <c r="GH18" s="1" t="n">
        <f aca="false">IFERROR(ROUND(100*(BZ18/BZ17-1),1),"..")</f>
        <v>0.1</v>
      </c>
      <c r="GI18" s="1" t="n">
        <f aca="false">IFERROR(ROUND(100*(CA18/CA17-1),1),"..")</f>
        <v>0.8</v>
      </c>
      <c r="GJ18" s="1" t="n">
        <f aca="false">IFERROR(ROUND(100*(CB18/CB17-1),1),"..")</f>
        <v>1.2</v>
      </c>
      <c r="GK18" s="1" t="n">
        <f aca="false">IFERROR(ROUND(100*(CC18/CC17-1),1),"..")</f>
        <v>0</v>
      </c>
      <c r="GL18" s="1" t="n">
        <f aca="false">IFERROR(ROUND(100*(CD18/CD17-1),1),"..")</f>
        <v>-1.1</v>
      </c>
      <c r="GM18" s="1" t="n">
        <f aca="false">IFERROR(ROUND(100*(CE18/CE17-1),1),"..")</f>
        <v>0.3</v>
      </c>
      <c r="GN18" s="1" t="n">
        <f aca="false">IFERROR(ROUND(100*(CF18/CF17-1),1),"..")</f>
        <v>0</v>
      </c>
      <c r="GO18" s="1" t="n">
        <f aca="false">IFERROR(ROUND(100*(CG18/CG17-1),1),"..")</f>
        <v>0.5</v>
      </c>
      <c r="GP18" s="1" t="n">
        <f aca="false">IFERROR(ROUND(100*(CH18/CH17-1),1),"..")</f>
        <v>1.4</v>
      </c>
      <c r="GQ18" s="1" t="n">
        <f aca="false">IFERROR(ROUND(100*(CI18/CI17-1),1),"..")</f>
        <v>0.2</v>
      </c>
      <c r="GR18" s="1" t="n">
        <f aca="false">IFERROR(ROUND(100*(CJ18/CJ17-1),1),"..")</f>
        <v>-1.4</v>
      </c>
      <c r="GS18" s="1" t="n">
        <f aca="false">IFERROR(ROUND(100*(CK18/CK17-1),1),"..")</f>
        <v>0.5</v>
      </c>
      <c r="GT18" s="1" t="n">
        <f aca="false">IFERROR(ROUND(100*(CL18/CL17-1),1),"..")</f>
        <v>0</v>
      </c>
      <c r="GU18" s="1" t="n">
        <f aca="false">IFERROR(ROUND(100*(CM18/CM17-1),1),"..")</f>
        <v>0.3</v>
      </c>
      <c r="GV18" s="1" t="n">
        <f aca="false">IFERROR(ROUND(100*(CN18/CN17-1),1),"..")</f>
        <v>2.2</v>
      </c>
      <c r="GW18" s="1" t="n">
        <f aca="false">IFERROR(ROUND(100*(CO18/CO17-1),1),"..")</f>
        <v>1.2</v>
      </c>
      <c r="GX18" s="1" t="n">
        <f aca="false">IFERROR(ROUND(100*(CP18/CP17-1),1),"..")</f>
        <v>1.9</v>
      </c>
      <c r="GY18" s="1" t="n">
        <f aca="false">IFERROR(ROUND(100*(CQ18/CQ17-1),1),"..")</f>
        <v>0.3</v>
      </c>
      <c r="GZ18" s="1" t="n">
        <f aca="false">IFERROR(ROUND(100*(CR18/CR17-1),1),"..")</f>
        <v>0.8</v>
      </c>
      <c r="HA18" s="1" t="n">
        <f aca="false">IFERROR(ROUND(100*(CS18/CS17-1),1),"..")</f>
        <v>0.9</v>
      </c>
      <c r="HB18" s="1" t="n">
        <f aca="false">IFERROR(ROUND(100*(CT18/CT17-1),1),"..")</f>
        <v>2.3</v>
      </c>
      <c r="HC18" s="1" t="n">
        <f aca="false">IFERROR(ROUND(100*(CU18/CU17-1),1),"..")</f>
        <v>0.7</v>
      </c>
      <c r="HD18" s="1" t="n">
        <f aca="false">IFERROR(ROUND(100*(CV18/CV17-1),1),"..")</f>
        <v>0.9</v>
      </c>
      <c r="HE18" s="1" t="n">
        <f aca="false">IFERROR(ROUND(100*(CW18/CW17-1),1),"..")</f>
        <v>0.1</v>
      </c>
      <c r="HF18" s="1" t="n">
        <f aca="false">IFERROR(ROUND(100*(CX18/CX17-1),1),"..")</f>
        <v>0.2</v>
      </c>
      <c r="HG18" s="1" t="n">
        <f aca="false">IFERROR(ROUND(100*(CY18/CY17-1),1),"..")</f>
        <v>0.9</v>
      </c>
      <c r="HH18" s="1" t="n">
        <f aca="false">IFERROR(ROUND(100*(CZ18/CZ17-1),1),"..")</f>
        <v>0.1</v>
      </c>
      <c r="HI18" s="1" t="n">
        <f aca="false">IFERROR(ROUND(100*(DA18/DA17-1),1),"..")</f>
        <v>1.2</v>
      </c>
      <c r="HJ18" s="1" t="n">
        <f aca="false">IFERROR(ROUND(100*(DB18/DB17-1),1),"..")</f>
        <v>0.6</v>
      </c>
      <c r="HK18" s="1" t="n">
        <f aca="false">IFERROR(ROUND(100*(DC18/DC17-1),1),"..")</f>
        <v>0.4</v>
      </c>
      <c r="HL18" s="1" t="n">
        <f aca="false">IFERROR(ROUND(100*(DD18/DD17-1),1),"..")</f>
        <v>0.3</v>
      </c>
      <c r="HM18" s="1" t="n">
        <f aca="false">IFERROR(ROUND(100*(DE18/DE17-1),1),"..")</f>
        <v>0.2</v>
      </c>
      <c r="HN18" s="1" t="n">
        <f aca="false">IFERROR(ROUND(100*(DF18/DF17-1),1),"..")</f>
        <v>1.5</v>
      </c>
      <c r="HO18" s="1" t="n">
        <f aca="false">IFERROR(ROUND(100*(DG18/DG17-1),1),"..")</f>
        <v>0.8</v>
      </c>
      <c r="HP18" s="1" t="n">
        <f aca="false">IFERROR(ROUND(100*(DH18/DH17-1),1),"..")</f>
        <v>0.8</v>
      </c>
      <c r="HQ18" s="1" t="n">
        <f aca="false">IFERROR(ROUND(100*(DI18/DI17-1),1),"..")</f>
        <v>9.6</v>
      </c>
      <c r="HR18" s="2" t="n">
        <f aca="false">IFERROR(ROUND(100*(B18/B14-1),1),"..")</f>
        <v>14.3</v>
      </c>
      <c r="HS18" s="2" t="n">
        <f aca="false">IFERROR(ROUND(100*(C18/C14-1),1),"..")</f>
        <v>1.7</v>
      </c>
      <c r="HT18" s="2" t="n">
        <f aca="false">IFERROR(ROUND(100*(D18/D14-1),1),"..")</f>
        <v>4.6</v>
      </c>
      <c r="HU18" s="2" t="n">
        <f aca="false">IFERROR(ROUND(100*(E18/E14-1),1),"..")</f>
        <v>9.1</v>
      </c>
      <c r="HV18" s="2" t="n">
        <f aca="false">IFERROR(ROUND(100*(F18/F14-1),1),"..")</f>
        <v>2.8</v>
      </c>
      <c r="HW18" s="2" t="n">
        <f aca="false">IFERROR(ROUND(100*(G18/G14-1),1),"..")</f>
        <v>-19.8</v>
      </c>
      <c r="HX18" s="2" t="n">
        <f aca="false">IFERROR(ROUND(100*(H18/H14-1),1),"..")</f>
        <v>2.3</v>
      </c>
      <c r="HY18" s="2" t="n">
        <f aca="false">IFERROR(ROUND(100*(I18/I14-1),1),"..")</f>
        <v>-5.1</v>
      </c>
      <c r="HZ18" s="2" t="n">
        <f aca="false">IFERROR(ROUND(100*(J18/J14-1),1),"..")</f>
        <v>15.6</v>
      </c>
      <c r="IA18" s="2" t="n">
        <f aca="false">IFERROR(ROUND(100*(K18/K14-1),1),"..")</f>
        <v>6</v>
      </c>
      <c r="IB18" s="2" t="n">
        <f aca="false">IFERROR(ROUND(100*(L18/L14-1),1),"..")</f>
        <v>17.1</v>
      </c>
      <c r="IC18" s="2" t="n">
        <f aca="false">IFERROR(ROUND(100*(M18/M14-1),1),"..")</f>
        <v>2.6</v>
      </c>
      <c r="ID18" s="2" t="n">
        <f aca="false">IFERROR(ROUND(100*(N18/N14-1),1),"..")</f>
        <v>2.6</v>
      </c>
      <c r="IE18" s="2" t="str">
        <f aca="false">IFERROR(ROUND(100*(O18/O14-1),1),"..")</f>
        <v>..</v>
      </c>
      <c r="IF18" s="2" t="n">
        <f aca="false">IFERROR(ROUND(100*(P18/P14-1),1),"..")</f>
        <v>1.9</v>
      </c>
      <c r="IG18" s="2" t="n">
        <f aca="false">IFERROR(ROUND(100*(Q18/Q14-1),1),"..")</f>
        <v>-14</v>
      </c>
      <c r="IH18" s="2" t="n">
        <f aca="false">IFERROR(ROUND(100*(R18/R14-1),1),"..")</f>
        <v>0.4</v>
      </c>
      <c r="II18" s="2" t="n">
        <f aca="false">IFERROR(ROUND(100*(S18/S14-1),1),"..")</f>
        <v>1.2</v>
      </c>
      <c r="IJ18" s="2" t="n">
        <f aca="false">IFERROR(ROUND(100*(T18/T14-1),1),"..")</f>
        <v>3.3</v>
      </c>
      <c r="IK18" s="2" t="n">
        <f aca="false">IFERROR(ROUND(100*(U18/U14-1),1),"..")</f>
        <v>1.4</v>
      </c>
      <c r="IL18" s="2" t="n">
        <f aca="false">IFERROR(ROUND(100*(V18/V14-1),1),"..")</f>
        <v>-1.5</v>
      </c>
      <c r="IM18" s="2" t="n">
        <f aca="false">IFERROR(ROUND(100*(W18/W14-1),1),"..")</f>
        <v>0.8</v>
      </c>
      <c r="IN18" s="2" t="n">
        <f aca="false">IFERROR(ROUND(100*(X18/X14-1),1),"..")</f>
        <v>2</v>
      </c>
      <c r="IO18" s="2" t="n">
        <f aca="false">IFERROR(ROUND(100*(Y18/Y14-1),1),"..")</f>
        <v>8.2</v>
      </c>
      <c r="IP18" s="2" t="n">
        <f aca="false">IFERROR(ROUND(100*(Z18/Z14-1),1),"..")</f>
        <v>-6.1</v>
      </c>
      <c r="IQ18" s="2" t="n">
        <f aca="false">IFERROR(ROUND(100*(AA18/AA14-1),1),"..")</f>
        <v>-1.2</v>
      </c>
      <c r="IR18" s="2" t="n">
        <f aca="false">IFERROR(ROUND(100*(AB18/AB14-1),1),"..")</f>
        <v>2.3</v>
      </c>
      <c r="IS18" s="2" t="n">
        <f aca="false">IFERROR(ROUND(100*(AC18/AC14-1),1),"..")</f>
        <v>-4.6</v>
      </c>
      <c r="IT18" s="2" t="n">
        <f aca="false">IFERROR(ROUND(100*(AD18/AD14-1),1),"..")</f>
        <v>0.2</v>
      </c>
      <c r="IU18" s="2" t="n">
        <f aca="false">IFERROR(ROUND(100*(AE18/AE14-1),1),"..")</f>
        <v>3.7</v>
      </c>
      <c r="IV18" s="2" t="n">
        <f aca="false">IFERROR(ROUND(100*(AF18/AF14-1),1),"..")</f>
        <v>-2.6</v>
      </c>
      <c r="IW18" s="2" t="n">
        <f aca="false">IFERROR(ROUND(100*(AG18/AG14-1),1),"..")</f>
        <v>-7.6</v>
      </c>
      <c r="IX18" s="2" t="n">
        <f aca="false">IFERROR(ROUND(100*(AH18/AH14-1),1),"..")</f>
        <v>0.5</v>
      </c>
      <c r="IY18" s="2" t="n">
        <f aca="false">IFERROR(ROUND(100*(AI18/AI14-1),1),"..")</f>
        <v>7.7</v>
      </c>
      <c r="IZ18" s="2" t="n">
        <f aca="false">IFERROR(ROUND(100*(AJ18/AJ14-1),1),"..")</f>
        <v>-9.2</v>
      </c>
      <c r="JA18" s="2" t="n">
        <f aca="false">IFERROR(ROUND(100*(AK18/AK14-1),1),"..")</f>
        <v>-9.2</v>
      </c>
      <c r="JB18" s="2" t="str">
        <f aca="false">IFERROR(ROUND(100*(AL18/AL14-1),1),"..")</f>
        <v>..</v>
      </c>
      <c r="JC18" s="2" t="n">
        <f aca="false">IFERROR(ROUND(100*(AM18/AM14-1),1),"..")</f>
        <v>0.6</v>
      </c>
      <c r="JD18" s="2" t="n">
        <f aca="false">IFERROR(ROUND(100*(AN18/AN14-1),1),"..")</f>
        <v>1.9</v>
      </c>
      <c r="JE18" s="2" t="n">
        <f aca="false">IFERROR(ROUND(100*(AO18/AO14-1),1),"..")</f>
        <v>-1.4</v>
      </c>
      <c r="JF18" s="2" t="n">
        <f aca="false">IFERROR(ROUND(100*(AP18/AP14-1),1),"..")</f>
        <v>2</v>
      </c>
      <c r="JG18" s="2" t="n">
        <f aca="false">IFERROR(ROUND(100*(AQ18/AQ14-1),1),"..")</f>
        <v>0.8</v>
      </c>
      <c r="JH18" s="2" t="n">
        <f aca="false">IFERROR(ROUND(100*(AR18/AR14-1),1),"..")</f>
        <v>1.9</v>
      </c>
      <c r="JI18" s="2" t="n">
        <f aca="false">IFERROR(ROUND(100*(AS18/AS14-1),1),"..")</f>
        <v>2.8</v>
      </c>
      <c r="JJ18" s="2" t="n">
        <f aca="false">IFERROR(ROUND(100*(AT18/AT14-1),1),"..")</f>
        <v>-4.1</v>
      </c>
      <c r="JK18" s="2" t="n">
        <f aca="false">IFERROR(ROUND(100*(AU18/AU14-1),1),"..")</f>
        <v>-3.3</v>
      </c>
      <c r="JL18" s="2" t="n">
        <f aca="false">IFERROR(ROUND(100*(AV18/AV14-1),1),"..")</f>
        <v>1.2</v>
      </c>
      <c r="JM18" s="2" t="n">
        <f aca="false">IFERROR(ROUND(100*(AW18/AW14-1),1),"..")</f>
        <v>0.7</v>
      </c>
      <c r="JN18" s="2" t="n">
        <f aca="false">IFERROR(ROUND(100*(AX18/AX14-1),1),"..")</f>
        <v>-7</v>
      </c>
      <c r="JO18" s="2" t="n">
        <f aca="false">IFERROR(ROUND(100*(AY18/AY14-1),1),"..")</f>
        <v>-3.5</v>
      </c>
      <c r="JP18" s="2" t="n">
        <f aca="false">IFERROR(ROUND(100*(AZ18/AZ14-1),1),"..")</f>
        <v>-1.6</v>
      </c>
      <c r="JQ18" s="2" t="n">
        <f aca="false">IFERROR(ROUND(100*(BA18/BA14-1),1),"..")</f>
        <v>-0.2</v>
      </c>
      <c r="JR18" s="2" t="n">
        <f aca="false">IFERROR(ROUND(100*(BB18/BB14-1),1),"..")</f>
        <v>2.9</v>
      </c>
      <c r="JS18" s="2" t="n">
        <f aca="false">IFERROR(ROUND(100*(BC18/BC14-1),1),"..")</f>
        <v>4.9</v>
      </c>
      <c r="JT18" s="2" t="n">
        <f aca="false">IFERROR(ROUND(100*(BD18/BD14-1),1),"..")</f>
        <v>-12.6</v>
      </c>
      <c r="JU18" s="2" t="n">
        <f aca="false">IFERROR(ROUND(100*(BE18/BE14-1),1),"..")</f>
        <v>-0.7</v>
      </c>
      <c r="JV18" s="2" t="n">
        <f aca="false">IFERROR(ROUND(100*(BF18/BF14-1),1),"..")</f>
        <v>1.9</v>
      </c>
      <c r="JW18" s="2" t="n">
        <f aca="false">IFERROR(ROUND(100*(BG18/BG14-1),1),"..")</f>
        <v>-0.5</v>
      </c>
      <c r="JX18" s="2" t="n">
        <f aca="false">IFERROR(ROUND(100*(BH18/BH14-1),1),"..")</f>
        <v>-1.4</v>
      </c>
      <c r="JY18" s="2" t="n">
        <f aca="false">IFERROR(ROUND(100*(BI18/BI14-1),1),"..")</f>
        <v>-3.9</v>
      </c>
      <c r="JZ18" s="2" t="n">
        <f aca="false">IFERROR(ROUND(100*(BJ18/BJ14-1),1),"..")</f>
        <v>4.1</v>
      </c>
      <c r="KA18" s="2" t="n">
        <f aca="false">IFERROR(ROUND(100*(BK18/BK14-1),1),"..")</f>
        <v>-6.5</v>
      </c>
      <c r="KB18" s="2" t="n">
        <f aca="false">IFERROR(ROUND(100*(BL18/BL14-1),1),"..")</f>
        <v>-3.1</v>
      </c>
      <c r="KC18" s="2" t="n">
        <f aca="false">IFERROR(ROUND(100*(BM18/BM14-1),1),"..")</f>
        <v>3</v>
      </c>
      <c r="KD18" s="2" t="n">
        <f aca="false">IFERROR(ROUND(100*(BN18/BN14-1),1),"..")</f>
        <v>3.8</v>
      </c>
      <c r="KE18" s="2" t="n">
        <f aca="false">IFERROR(ROUND(100*(BO18/BO14-1),1),"..")</f>
        <v>2.4</v>
      </c>
      <c r="KF18" s="2" t="n">
        <f aca="false">IFERROR(ROUND(100*(BP18/BP14-1),1),"..")</f>
        <v>0.6</v>
      </c>
      <c r="KG18" s="2" t="n">
        <f aca="false">IFERROR(ROUND(100*(BQ18/BQ14-1),1),"..")</f>
        <v>2.3</v>
      </c>
      <c r="KH18" s="2" t="n">
        <f aca="false">IFERROR(ROUND(100*(BR18/BR14-1),1),"..")</f>
        <v>2.2</v>
      </c>
      <c r="KI18" s="2" t="n">
        <f aca="false">IFERROR(ROUND(100*(BS18/BS14-1),1),"..")</f>
        <v>2.1</v>
      </c>
      <c r="KJ18" s="2" t="n">
        <f aca="false">IFERROR(ROUND(100*(BT18/BT14-1),1),"..")</f>
        <v>2.1</v>
      </c>
      <c r="KK18" s="2" t="n">
        <f aca="false">IFERROR(ROUND(100*(BU18/BU14-1),1),"..")</f>
        <v>3.3</v>
      </c>
      <c r="KL18" s="2" t="n">
        <f aca="false">IFERROR(ROUND(100*(BV18/BV14-1),1),"..")</f>
        <v>-0.5</v>
      </c>
      <c r="KM18" s="2" t="n">
        <f aca="false">IFERROR(ROUND(100*(BW18/BW14-1),1),"..")</f>
        <v>2.2</v>
      </c>
      <c r="KN18" s="2" t="n">
        <f aca="false">IFERROR(ROUND(100*(BX18/BX14-1),1),"..")</f>
        <v>-0.8</v>
      </c>
      <c r="KO18" s="2" t="n">
        <f aca="false">IFERROR(ROUND(100*(BY18/BY14-1),1),"..")</f>
        <v>0.8</v>
      </c>
      <c r="KP18" s="2" t="n">
        <f aca="false">IFERROR(ROUND(100*(BZ18/BZ14-1),1),"..")</f>
        <v>0.2</v>
      </c>
      <c r="KQ18" s="2" t="n">
        <f aca="false">IFERROR(ROUND(100*(CA18/CA14-1),1),"..")</f>
        <v>2.1</v>
      </c>
      <c r="KR18" s="2" t="n">
        <f aca="false">IFERROR(ROUND(100*(CB18/CB14-1),1),"..")</f>
        <v>2.1</v>
      </c>
      <c r="KS18" s="2" t="n">
        <f aca="false">IFERROR(ROUND(100*(CC18/CC14-1),1),"..")</f>
        <v>1.2</v>
      </c>
      <c r="KT18" s="2" t="n">
        <f aca="false">IFERROR(ROUND(100*(CD18/CD14-1),1),"..")</f>
        <v>-7</v>
      </c>
      <c r="KU18" s="2" t="n">
        <f aca="false">IFERROR(ROUND(100*(CE18/CE14-1),1),"..")</f>
        <v>0.3</v>
      </c>
      <c r="KV18" s="2" t="n">
        <f aca="false">IFERROR(ROUND(100*(CF18/CF14-1),1),"..")</f>
        <v>0.6</v>
      </c>
      <c r="KW18" s="2" t="n">
        <f aca="false">IFERROR(ROUND(100*(CG18/CG14-1),1),"..")</f>
        <v>0.6</v>
      </c>
      <c r="KX18" s="2" t="n">
        <f aca="false">IFERROR(ROUND(100*(CH18/CH14-1),1),"..")</f>
        <v>1.9</v>
      </c>
      <c r="KY18" s="2" t="n">
        <f aca="false">IFERROR(ROUND(100*(CI18/CI14-1),1),"..")</f>
        <v>0.8</v>
      </c>
      <c r="KZ18" s="2" t="n">
        <f aca="false">IFERROR(ROUND(100*(CJ18/CJ14-1),1),"..")</f>
        <v>1</v>
      </c>
      <c r="LA18" s="2" t="n">
        <f aca="false">IFERROR(ROUND(100*(CK18/CK14-1),1),"..")</f>
        <v>1.6</v>
      </c>
      <c r="LB18" s="2" t="n">
        <f aca="false">IFERROR(ROUND(100*(CL18/CL14-1),1),"..")</f>
        <v>1.1</v>
      </c>
      <c r="LC18" s="2" t="n">
        <f aca="false">IFERROR(ROUND(100*(CM18/CM14-1),1),"..")</f>
        <v>1.1</v>
      </c>
      <c r="LD18" s="2" t="n">
        <f aca="false">IFERROR(ROUND(100*(CN18/CN14-1),1),"..")</f>
        <v>2.4</v>
      </c>
      <c r="LE18" s="2" t="n">
        <f aca="false">IFERROR(ROUND(100*(CO18/CO14-1),1),"..")</f>
        <v>1.4</v>
      </c>
      <c r="LF18" s="2" t="n">
        <f aca="false">IFERROR(ROUND(100*(CP18/CP14-1),1),"..")</f>
        <v>5.8</v>
      </c>
      <c r="LG18" s="2" t="n">
        <f aca="false">IFERROR(ROUND(100*(CQ18/CQ14-1),1),"..")</f>
        <v>2.5</v>
      </c>
      <c r="LH18" s="2" t="n">
        <f aca="false">IFERROR(ROUND(100*(CR18/CR14-1),1),"..")</f>
        <v>-0.2</v>
      </c>
      <c r="LI18" s="2" t="n">
        <f aca="false">IFERROR(ROUND(100*(CS18/CS14-1),1),"..")</f>
        <v>2.8</v>
      </c>
      <c r="LJ18" s="2" t="n">
        <f aca="false">IFERROR(ROUND(100*(CT18/CT14-1),1),"..")</f>
        <v>1.7</v>
      </c>
      <c r="LK18" s="2" t="n">
        <f aca="false">IFERROR(ROUND(100*(CU18/CU14-1),1),"..")</f>
        <v>2.8</v>
      </c>
      <c r="LL18" s="2" t="n">
        <f aca="false">IFERROR(ROUND(100*(CV18/CV14-1),1),"..")</f>
        <v>3.9</v>
      </c>
      <c r="LM18" s="2" t="n">
        <f aca="false">IFERROR(ROUND(100*(CW18/CW14-1),1),"..")</f>
        <v>1.1</v>
      </c>
      <c r="LN18" s="2" t="n">
        <f aca="false">IFERROR(ROUND(100*(CX18/CX14-1),1),"..")</f>
        <v>4</v>
      </c>
      <c r="LO18" s="2" t="n">
        <f aca="false">IFERROR(ROUND(100*(CY18/CY14-1),1),"..")</f>
        <v>2</v>
      </c>
      <c r="LP18" s="2" t="n">
        <f aca="false">IFERROR(ROUND(100*(CZ18/CZ14-1),1),"..")</f>
        <v>1.1</v>
      </c>
      <c r="LQ18" s="2" t="n">
        <f aca="false">IFERROR(ROUND(100*(DA18/DA14-1),1),"..")</f>
        <v>1.4</v>
      </c>
      <c r="LR18" s="2" t="n">
        <f aca="false">IFERROR(ROUND(100*(DB18/DB14-1),1),"..")</f>
        <v>2.5</v>
      </c>
      <c r="LS18" s="2" t="n">
        <f aca="false">IFERROR(ROUND(100*(DC18/DC14-1),1),"..")</f>
        <v>1</v>
      </c>
      <c r="LT18" s="2" t="n">
        <f aca="false">IFERROR(ROUND(100*(DD18/DD14-1),1),"..")</f>
        <v>2.1</v>
      </c>
      <c r="LU18" s="2" t="n">
        <f aca="false">IFERROR(ROUND(100*(DE18/DE14-1),1),"..")</f>
        <v>-0.3</v>
      </c>
      <c r="LV18" s="2" t="n">
        <f aca="false">IFERROR(ROUND(100*(DF18/DF14-1),1),"..")</f>
        <v>2.3</v>
      </c>
      <c r="LW18" s="2" t="n">
        <f aca="false">IFERROR(ROUND(100*(DG18/DG14-1),1),"..")</f>
        <v>2</v>
      </c>
      <c r="LX18" s="2" t="n">
        <f aca="false">IFERROR(ROUND(100*(DH18/DH14-1),1),"..")</f>
        <v>2.3</v>
      </c>
      <c r="LY18" s="2" t="n">
        <f aca="false">IFERROR(ROUND(100*(DI18/DI14-1),1),"..")</f>
        <v>11.1</v>
      </c>
    </row>
    <row r="19" customFormat="false" ht="15.75" hidden="false" customHeight="false" outlineLevel="0" collapsed="false">
      <c r="A19" s="0" t="s">
        <v>132</v>
      </c>
      <c r="B19" s="0" t="n">
        <v>1273</v>
      </c>
      <c r="C19" s="0" t="n">
        <v>935</v>
      </c>
      <c r="D19" s="0" t="n">
        <v>1070</v>
      </c>
      <c r="E19" s="0" t="n">
        <v>1229</v>
      </c>
      <c r="F19" s="0" t="n">
        <v>1097</v>
      </c>
      <c r="G19" s="0" t="n">
        <v>1208</v>
      </c>
      <c r="H19" s="0" t="n">
        <v>1444</v>
      </c>
      <c r="I19" s="0" t="n">
        <v>1010</v>
      </c>
      <c r="J19" s="0" t="n">
        <v>1532</v>
      </c>
      <c r="K19" s="0" t="n">
        <v>1237</v>
      </c>
      <c r="L19" s="0" t="n">
        <v>1393</v>
      </c>
      <c r="M19" s="0" t="n">
        <v>1248</v>
      </c>
      <c r="N19" s="0" t="n">
        <v>1096</v>
      </c>
      <c r="O19" s="0" t="s">
        <v>116</v>
      </c>
      <c r="P19" s="0" t="n">
        <v>1078</v>
      </c>
      <c r="Q19" s="0" t="n">
        <v>1005</v>
      </c>
      <c r="R19" s="0" t="n">
        <v>1077</v>
      </c>
      <c r="S19" s="0" t="n">
        <v>1122</v>
      </c>
      <c r="T19" s="0" t="n">
        <v>1351</v>
      </c>
      <c r="U19" s="0" t="n">
        <v>1174</v>
      </c>
      <c r="V19" s="0" t="n">
        <v>1044</v>
      </c>
      <c r="W19" s="0" t="n">
        <v>1029</v>
      </c>
      <c r="X19" s="0" t="n">
        <v>1157</v>
      </c>
      <c r="Y19" s="0" t="n">
        <v>1522</v>
      </c>
      <c r="Z19" s="0" t="n">
        <v>985</v>
      </c>
      <c r="AA19" s="0" t="n">
        <v>998</v>
      </c>
      <c r="AB19" s="0" t="n">
        <v>1087</v>
      </c>
      <c r="AC19" s="0" t="n">
        <v>1034</v>
      </c>
      <c r="AD19" s="0" t="n">
        <v>1036</v>
      </c>
      <c r="AE19" s="0" t="n">
        <v>1031</v>
      </c>
      <c r="AF19" s="0" t="n">
        <v>1269</v>
      </c>
      <c r="AG19" s="0" t="n">
        <v>1377</v>
      </c>
      <c r="AH19" s="0" t="n">
        <v>1461</v>
      </c>
      <c r="AI19" s="0" t="n">
        <v>1482</v>
      </c>
      <c r="AJ19" s="0" t="n">
        <v>870</v>
      </c>
      <c r="AK19" s="0" t="n">
        <v>1049</v>
      </c>
      <c r="AL19" s="0" t="s">
        <v>116</v>
      </c>
      <c r="AM19" s="0" t="n">
        <v>1093</v>
      </c>
      <c r="AN19" s="0" t="n">
        <v>1106</v>
      </c>
      <c r="AO19" s="0" t="n">
        <v>967</v>
      </c>
      <c r="AP19" s="0" t="n">
        <v>1060</v>
      </c>
      <c r="AQ19" s="0" t="n">
        <v>1100</v>
      </c>
      <c r="AR19" s="0" t="n">
        <v>1069</v>
      </c>
      <c r="AS19" s="0" t="n">
        <v>1080</v>
      </c>
      <c r="AT19" s="0" t="n">
        <v>1036</v>
      </c>
      <c r="AU19" s="0" t="n">
        <v>906</v>
      </c>
      <c r="AV19" s="0" t="n">
        <v>1025</v>
      </c>
      <c r="AW19" s="0" t="n">
        <v>1025</v>
      </c>
      <c r="AX19" s="0" t="n">
        <v>852</v>
      </c>
      <c r="AY19" s="0" t="n">
        <v>922</v>
      </c>
      <c r="AZ19" s="0" t="n">
        <v>1048</v>
      </c>
      <c r="BA19" s="0" t="n">
        <v>931</v>
      </c>
      <c r="BB19" s="0" t="n">
        <v>1018</v>
      </c>
      <c r="BC19" s="0" t="n">
        <v>1051</v>
      </c>
      <c r="BD19" s="0" t="n">
        <v>764</v>
      </c>
      <c r="BE19" s="0" t="n">
        <v>969</v>
      </c>
      <c r="BF19" s="0" t="n">
        <v>1034</v>
      </c>
      <c r="BG19" s="0" t="n">
        <v>986</v>
      </c>
      <c r="BH19" s="0" t="n">
        <v>1027</v>
      </c>
      <c r="BI19" s="0" t="n">
        <v>1294</v>
      </c>
      <c r="BJ19" s="0" t="n">
        <v>1018</v>
      </c>
      <c r="BK19" s="0" t="n">
        <v>879</v>
      </c>
      <c r="BL19" s="0" t="n">
        <v>972</v>
      </c>
      <c r="BM19" s="0" t="n">
        <v>886</v>
      </c>
      <c r="BN19" s="0" t="n">
        <v>1101</v>
      </c>
      <c r="BO19" s="0" t="n">
        <v>1043</v>
      </c>
      <c r="BP19" s="0" t="n">
        <v>1125</v>
      </c>
      <c r="BQ19" s="0" t="n">
        <v>1129</v>
      </c>
      <c r="BR19" s="0" t="n">
        <v>1067</v>
      </c>
      <c r="BS19" s="0" t="n">
        <v>1075</v>
      </c>
      <c r="BT19" s="0" t="n">
        <v>1219</v>
      </c>
      <c r="BU19" s="0" t="n">
        <v>1043</v>
      </c>
      <c r="BV19" s="0" t="n">
        <v>983</v>
      </c>
      <c r="BW19" s="0" t="n">
        <v>1047</v>
      </c>
      <c r="BX19" s="0" t="n">
        <v>1043</v>
      </c>
      <c r="BY19" s="0" t="n">
        <v>1066</v>
      </c>
      <c r="BZ19" s="0" t="n">
        <v>1063</v>
      </c>
      <c r="CA19" s="0" t="n">
        <v>1117</v>
      </c>
      <c r="CB19" s="0" t="n">
        <v>1164</v>
      </c>
      <c r="CC19" s="0" t="n">
        <v>1178</v>
      </c>
      <c r="CD19" s="0" t="n">
        <v>945</v>
      </c>
      <c r="CE19" s="0" t="n">
        <v>1041</v>
      </c>
      <c r="CF19" s="0" t="n">
        <v>1084</v>
      </c>
      <c r="CG19" s="0" t="n">
        <v>1094</v>
      </c>
      <c r="CH19" s="0" t="n">
        <v>1164</v>
      </c>
      <c r="CI19" s="0" t="n">
        <v>1056</v>
      </c>
      <c r="CJ19" s="0" t="n">
        <v>1045</v>
      </c>
      <c r="CK19" s="0" t="n">
        <v>1099</v>
      </c>
      <c r="CL19" s="0" t="n">
        <v>1009</v>
      </c>
      <c r="CM19" s="0" t="n">
        <v>978</v>
      </c>
      <c r="CN19" s="0" t="n">
        <v>872</v>
      </c>
      <c r="CO19" s="0" t="n">
        <v>1016</v>
      </c>
      <c r="CP19" s="0" t="n">
        <v>1231</v>
      </c>
      <c r="CQ19" s="0" t="n">
        <v>1162</v>
      </c>
      <c r="CR19" s="0" t="n">
        <v>911</v>
      </c>
      <c r="CS19" s="0" t="n">
        <v>1040</v>
      </c>
      <c r="CT19" s="0" t="n">
        <v>1118</v>
      </c>
      <c r="CU19" s="0" t="n">
        <v>1091</v>
      </c>
      <c r="CV19" s="0" t="n">
        <v>1103</v>
      </c>
      <c r="CW19" s="0" t="n">
        <v>1070</v>
      </c>
      <c r="CX19" s="0" t="n">
        <v>1126</v>
      </c>
      <c r="CY19" s="0" t="n">
        <v>1129</v>
      </c>
      <c r="CZ19" s="0" t="n">
        <v>1060</v>
      </c>
      <c r="DA19" s="0" t="n">
        <v>1157</v>
      </c>
      <c r="DB19" s="0" t="n">
        <v>1090</v>
      </c>
      <c r="DC19" s="0" t="n">
        <v>1050</v>
      </c>
      <c r="DD19" s="0" t="n">
        <v>1078</v>
      </c>
      <c r="DE19" s="0" t="n">
        <v>1023</v>
      </c>
      <c r="DF19" s="0" t="n">
        <v>1039</v>
      </c>
      <c r="DG19" s="0" t="n">
        <v>1071</v>
      </c>
      <c r="DH19" s="0" t="n">
        <v>1079</v>
      </c>
      <c r="DI19" s="0" t="n">
        <v>1225</v>
      </c>
      <c r="DJ19" s="1" t="n">
        <f aca="false">IFERROR(ROUND(100*(B19/B18-1),1),"..")</f>
        <v>-8.4</v>
      </c>
      <c r="DK19" s="1" t="n">
        <f aca="false">IFERROR(ROUND(100*(C19/C18-1),1),"..")</f>
        <v>-7.9</v>
      </c>
      <c r="DL19" s="1" t="n">
        <f aca="false">IFERROR(ROUND(100*(D19/D18-1),1),"..")</f>
        <v>0.3</v>
      </c>
      <c r="DM19" s="1" t="n">
        <f aca="false">IFERROR(ROUND(100*(E19/E18-1),1),"..")</f>
        <v>-0.1</v>
      </c>
      <c r="DN19" s="1" t="n">
        <f aca="false">IFERROR(ROUND(100*(F19/F18-1),1),"..")</f>
        <v>0.4</v>
      </c>
      <c r="DO19" s="1" t="n">
        <f aca="false">IFERROR(ROUND(100*(G19/G18-1),1),"..")</f>
        <v>4.9</v>
      </c>
      <c r="DP19" s="1" t="n">
        <f aca="false">IFERROR(ROUND(100*(H19/H18-1),1),"..")</f>
        <v>-0.3</v>
      </c>
      <c r="DQ19" s="1" t="n">
        <f aca="false">IFERROR(ROUND(100*(I19/I18-1),1),"..")</f>
        <v>1.1</v>
      </c>
      <c r="DR19" s="1" t="n">
        <f aca="false">IFERROR(ROUND(100*(J19/J18-1),1),"..")</f>
        <v>8.5</v>
      </c>
      <c r="DS19" s="1" t="n">
        <f aca="false">IFERROR(ROUND(100*(K19/K18-1),1),"..")</f>
        <v>2.2</v>
      </c>
      <c r="DT19" s="1" t="n">
        <f aca="false">IFERROR(ROUND(100*(L19/L18-1),1),"..")</f>
        <v>4.3</v>
      </c>
      <c r="DU19" s="1" t="n">
        <f aca="false">IFERROR(ROUND(100*(M19/M18-1),1),"..")</f>
        <v>1.8</v>
      </c>
      <c r="DV19" s="1" t="n">
        <f aca="false">IFERROR(ROUND(100*(N19/N18-1),1),"..")</f>
        <v>1.1</v>
      </c>
      <c r="DW19" s="1" t="str">
        <f aca="false">IFERROR(ROUND(100*(O19/O18-1),1),"..")</f>
        <v>..</v>
      </c>
      <c r="DX19" s="1" t="n">
        <f aca="false">IFERROR(ROUND(100*(P19/P18-1),1),"..")</f>
        <v>0</v>
      </c>
      <c r="DY19" s="1" t="n">
        <f aca="false">IFERROR(ROUND(100*(Q19/Q18-1),1),"..")</f>
        <v>-5.2</v>
      </c>
      <c r="DZ19" s="1" t="n">
        <f aca="false">IFERROR(ROUND(100*(R19/R18-1),1),"..")</f>
        <v>0.8</v>
      </c>
      <c r="EA19" s="1" t="n">
        <f aca="false">IFERROR(ROUND(100*(S19/S18-1),1),"..")</f>
        <v>-1.2</v>
      </c>
      <c r="EB19" s="1" t="n">
        <f aca="false">IFERROR(ROUND(100*(T19/T18-1),1),"..")</f>
        <v>-0.7</v>
      </c>
      <c r="EC19" s="1" t="n">
        <f aca="false">IFERROR(ROUND(100*(U19/U18-1),1),"..")</f>
        <v>-1.7</v>
      </c>
      <c r="ED19" s="1" t="n">
        <f aca="false">IFERROR(ROUND(100*(V19/V18-1),1),"..")</f>
        <v>-0.6</v>
      </c>
      <c r="EE19" s="1" t="n">
        <f aca="false">IFERROR(ROUND(100*(W19/W18-1),1),"..")</f>
        <v>-0.1</v>
      </c>
      <c r="EF19" s="1" t="n">
        <f aca="false">IFERROR(ROUND(100*(X19/X18-1),1),"..")</f>
        <v>0.2</v>
      </c>
      <c r="EG19" s="1" t="n">
        <f aca="false">IFERROR(ROUND(100*(Y19/Y18-1),1),"..")</f>
        <v>7.6</v>
      </c>
      <c r="EH19" s="1" t="n">
        <f aca="false">IFERROR(ROUND(100*(Z19/Z18-1),1),"..")</f>
        <v>2</v>
      </c>
      <c r="EI19" s="1" t="n">
        <f aca="false">IFERROR(ROUND(100*(AA19/AA18-1),1),"..")</f>
        <v>0.6</v>
      </c>
      <c r="EJ19" s="1" t="n">
        <f aca="false">IFERROR(ROUND(100*(AB19/AB18-1),1),"..")</f>
        <v>-2</v>
      </c>
      <c r="EK19" s="1" t="n">
        <f aca="false">IFERROR(ROUND(100*(AC19/AC18-1),1),"..")</f>
        <v>-0.8</v>
      </c>
      <c r="EL19" s="1" t="n">
        <f aca="false">IFERROR(ROUND(100*(AD19/AD18-1),1),"..")</f>
        <v>-1.9</v>
      </c>
      <c r="EM19" s="1" t="n">
        <f aca="false">IFERROR(ROUND(100*(AE19/AE18-1),1),"..")</f>
        <v>0</v>
      </c>
      <c r="EN19" s="1" t="n">
        <f aca="false">IFERROR(ROUND(100*(AF19/AF18-1),1),"..")</f>
        <v>-1.2</v>
      </c>
      <c r="EO19" s="1" t="n">
        <f aca="false">IFERROR(ROUND(100*(AG19/AG18-1),1),"..")</f>
        <v>4.2</v>
      </c>
      <c r="EP19" s="1" t="n">
        <f aca="false">IFERROR(ROUND(100*(AH19/AH18-1),1),"..")</f>
        <v>-1</v>
      </c>
      <c r="EQ19" s="1" t="n">
        <f aca="false">IFERROR(ROUND(100*(AI19/AI18-1),1),"..")</f>
        <v>6.5</v>
      </c>
      <c r="ER19" s="1" t="n">
        <f aca="false">IFERROR(ROUND(100*(AJ19/AJ18-1),1),"..")</f>
        <v>-0.2</v>
      </c>
      <c r="ES19" s="1" t="n">
        <f aca="false">IFERROR(ROUND(100*(AK19/AK18-1),1),"..")</f>
        <v>-0.8</v>
      </c>
      <c r="ET19" s="1" t="str">
        <f aca="false">IFERROR(ROUND(100*(AL19/AL18-1),1),"..")</f>
        <v>..</v>
      </c>
      <c r="EU19" s="1" t="n">
        <f aca="false">IFERROR(ROUND(100*(AM19/AM18-1),1),"..")</f>
        <v>0</v>
      </c>
      <c r="EV19" s="1" t="n">
        <f aca="false">IFERROR(ROUND(100*(AN19/AN18-1),1),"..")</f>
        <v>1.2</v>
      </c>
      <c r="EW19" s="1" t="n">
        <f aca="false">IFERROR(ROUND(100*(AO19/AO18-1),1),"..")</f>
        <v>-0.9</v>
      </c>
      <c r="EX19" s="1" t="n">
        <f aca="false">IFERROR(ROUND(100*(AP19/AP18-1),1),"..")</f>
        <v>0.8</v>
      </c>
      <c r="EY19" s="1" t="n">
        <f aca="false">IFERROR(ROUND(100*(AQ19/AQ18-1),1),"..")</f>
        <v>0.5</v>
      </c>
      <c r="EZ19" s="1" t="n">
        <f aca="false">IFERROR(ROUND(100*(AR19/AR18-1),1),"..")</f>
        <v>0.7</v>
      </c>
      <c r="FA19" s="1" t="n">
        <f aca="false">IFERROR(ROUND(100*(AS19/AS18-1),1),"..")</f>
        <v>-0.8</v>
      </c>
      <c r="FB19" s="1" t="n">
        <f aca="false">IFERROR(ROUND(100*(AT19/AT18-1),1),"..")</f>
        <v>4.1</v>
      </c>
      <c r="FC19" s="1" t="n">
        <f aca="false">IFERROR(ROUND(100*(AU19/AU18-1),1),"..")</f>
        <v>-6.4</v>
      </c>
      <c r="FD19" s="1" t="n">
        <f aca="false">IFERROR(ROUND(100*(AV19/AV18-1),1),"..")</f>
        <v>-1.4</v>
      </c>
      <c r="FE19" s="1" t="n">
        <f aca="false">IFERROR(ROUND(100*(AW19/AW18-1),1),"..")</f>
        <v>-1.2</v>
      </c>
      <c r="FF19" s="1" t="n">
        <f aca="false">IFERROR(ROUND(100*(AX19/AX18-1),1),"..")</f>
        <v>-9.5</v>
      </c>
      <c r="FG19" s="1" t="n">
        <f aca="false">IFERROR(ROUND(100*(AY19/AY18-1),1),"..")</f>
        <v>0</v>
      </c>
      <c r="FH19" s="1" t="n">
        <f aca="false">IFERROR(ROUND(100*(AZ19/AZ18-1),1),"..")</f>
        <v>-1.2</v>
      </c>
      <c r="FI19" s="1" t="n">
        <f aca="false">IFERROR(ROUND(100*(BA19/BA18-1),1),"..")</f>
        <v>-0.9</v>
      </c>
      <c r="FJ19" s="1" t="n">
        <f aca="false">IFERROR(ROUND(100*(BB19/BB18-1),1),"..")</f>
        <v>-0.3</v>
      </c>
      <c r="FK19" s="1" t="n">
        <f aca="false">IFERROR(ROUND(100*(BC19/BC18-1),1),"..")</f>
        <v>-0.4</v>
      </c>
      <c r="FL19" s="1" t="n">
        <f aca="false">IFERROR(ROUND(100*(BD19/BD18-1),1),"..")</f>
        <v>-2.3</v>
      </c>
      <c r="FM19" s="1" t="n">
        <f aca="false">IFERROR(ROUND(100*(BE19/BE18-1),1),"..")</f>
        <v>-0.5</v>
      </c>
      <c r="FN19" s="1" t="n">
        <f aca="false">IFERROR(ROUND(100*(BF19/BF18-1),1),"..")</f>
        <v>0.2</v>
      </c>
      <c r="FO19" s="1" t="n">
        <f aca="false">IFERROR(ROUND(100*(BG19/BG18-1),1),"..")</f>
        <v>-1.2</v>
      </c>
      <c r="FP19" s="1" t="n">
        <f aca="false">IFERROR(ROUND(100*(BH19/BH18-1),1),"..")</f>
        <v>0.5</v>
      </c>
      <c r="FQ19" s="1" t="n">
        <f aca="false">IFERROR(ROUND(100*(BI19/BI18-1),1),"..")</f>
        <v>-1.7</v>
      </c>
      <c r="FR19" s="1" t="n">
        <f aca="false">IFERROR(ROUND(100*(BJ19/BJ18-1),1),"..")</f>
        <v>-0.4</v>
      </c>
      <c r="FS19" s="1" t="n">
        <f aca="false">IFERROR(ROUND(100*(BK19/BK18-1),1),"..")</f>
        <v>-6</v>
      </c>
      <c r="FT19" s="1" t="n">
        <f aca="false">IFERROR(ROUND(100*(BL19/BL18-1),1),"..")</f>
        <v>-14.4</v>
      </c>
      <c r="FU19" s="1" t="n">
        <f aca="false">IFERROR(ROUND(100*(BM19/BM18-1),1),"..")</f>
        <v>-9.3</v>
      </c>
      <c r="FV19" s="1" t="n">
        <f aca="false">IFERROR(ROUND(100*(BN19/BN18-1),1),"..")</f>
        <v>1.1</v>
      </c>
      <c r="FW19" s="1" t="n">
        <f aca="false">IFERROR(ROUND(100*(BO19/BO18-1),1),"..")</f>
        <v>0.9</v>
      </c>
      <c r="FX19" s="1" t="n">
        <f aca="false">IFERROR(ROUND(100*(BP19/BP18-1),1),"..")</f>
        <v>0.5</v>
      </c>
      <c r="FY19" s="1" t="n">
        <f aca="false">IFERROR(ROUND(100*(BQ19/BQ18-1),1),"..")</f>
        <v>0.5</v>
      </c>
      <c r="FZ19" s="1" t="n">
        <f aca="false">IFERROR(ROUND(100*(BR19/BR18-1),1),"..")</f>
        <v>0.6</v>
      </c>
      <c r="GA19" s="1" t="n">
        <f aca="false">IFERROR(ROUND(100*(BS19/BS18-1),1),"..")</f>
        <v>1.1</v>
      </c>
      <c r="GB19" s="1" t="n">
        <f aca="false">IFERROR(ROUND(100*(BT19/BT18-1),1),"..")</f>
        <v>1.2</v>
      </c>
      <c r="GC19" s="1" t="n">
        <f aca="false">IFERROR(ROUND(100*(BU19/BU18-1),1),"..")</f>
        <v>0.5</v>
      </c>
      <c r="GD19" s="1" t="n">
        <f aca="false">IFERROR(ROUND(100*(BV19/BV18-1),1),"..")</f>
        <v>-0.3</v>
      </c>
      <c r="GE19" s="1" t="n">
        <f aca="false">IFERROR(ROUND(100*(BW19/BW18-1),1),"..")</f>
        <v>1</v>
      </c>
      <c r="GF19" s="1" t="n">
        <f aca="false">IFERROR(ROUND(100*(BX19/BX18-1),1),"..")</f>
        <v>3.4</v>
      </c>
      <c r="GG19" s="1" t="n">
        <f aca="false">IFERROR(ROUND(100*(BY19/BY18-1),1),"..")</f>
        <v>0.8</v>
      </c>
      <c r="GH19" s="1" t="n">
        <f aca="false">IFERROR(ROUND(100*(BZ19/BZ18-1),1),"..")</f>
        <v>0.7</v>
      </c>
      <c r="GI19" s="1" t="n">
        <f aca="false">IFERROR(ROUND(100*(CA19/CA18-1),1),"..")</f>
        <v>0.3</v>
      </c>
      <c r="GJ19" s="1" t="n">
        <f aca="false">IFERROR(ROUND(100*(CB19/CB18-1),1),"..")</f>
        <v>1.4</v>
      </c>
      <c r="GK19" s="1" t="n">
        <f aca="false">IFERROR(ROUND(100*(CC19/CC18-1),1),"..")</f>
        <v>2.4</v>
      </c>
      <c r="GL19" s="1" t="n">
        <f aca="false">IFERROR(ROUND(100*(CD19/CD18-1),1),"..")</f>
        <v>-0.9</v>
      </c>
      <c r="GM19" s="1" t="n">
        <f aca="false">IFERROR(ROUND(100*(CE19/CE18-1),1),"..")</f>
        <v>0.4</v>
      </c>
      <c r="GN19" s="1" t="n">
        <f aca="false">IFERROR(ROUND(100*(CF19/CF18-1),1),"..")</f>
        <v>2.3</v>
      </c>
      <c r="GO19" s="1" t="n">
        <f aca="false">IFERROR(ROUND(100*(CG19/CG18-1),1),"..")</f>
        <v>0.6</v>
      </c>
      <c r="GP19" s="1" t="n">
        <f aca="false">IFERROR(ROUND(100*(CH19/CH18-1),1),"..")</f>
        <v>0.1</v>
      </c>
      <c r="GQ19" s="1" t="n">
        <f aca="false">IFERROR(ROUND(100*(CI19/CI18-1),1),"..")</f>
        <v>0.7</v>
      </c>
      <c r="GR19" s="1" t="n">
        <f aca="false">IFERROR(ROUND(100*(CJ19/CJ18-1),1),"..")</f>
        <v>0.3</v>
      </c>
      <c r="GS19" s="1" t="n">
        <f aca="false">IFERROR(ROUND(100*(CK19/CK18-1),1),"..")</f>
        <v>-0.8</v>
      </c>
      <c r="GT19" s="1" t="n">
        <f aca="false">IFERROR(ROUND(100*(CL19/CL18-1),1),"..")</f>
        <v>0</v>
      </c>
      <c r="GU19" s="1" t="n">
        <f aca="false">IFERROR(ROUND(100*(CM19/CM18-1),1),"..")</f>
        <v>0.1</v>
      </c>
      <c r="GV19" s="1" t="n">
        <f aca="false">IFERROR(ROUND(100*(CN19/CN18-1),1),"..")</f>
        <v>0.7</v>
      </c>
      <c r="GW19" s="1" t="n">
        <f aca="false">IFERROR(ROUND(100*(CO19/CO18-1),1),"..")</f>
        <v>0.1</v>
      </c>
      <c r="GX19" s="1" t="n">
        <f aca="false">IFERROR(ROUND(100*(CP19/CP18-1),1),"..")</f>
        <v>1.7</v>
      </c>
      <c r="GY19" s="1" t="n">
        <f aca="false">IFERROR(ROUND(100*(CQ19/CQ18-1),1),"..")</f>
        <v>0.4</v>
      </c>
      <c r="GZ19" s="1" t="n">
        <f aca="false">IFERROR(ROUND(100*(CR19/CR18-1),1),"..")</f>
        <v>1.9</v>
      </c>
      <c r="HA19" s="1" t="n">
        <f aca="false">IFERROR(ROUND(100*(CS19/CS18-1),1),"..")</f>
        <v>0.3</v>
      </c>
      <c r="HB19" s="1" t="n">
        <f aca="false">IFERROR(ROUND(100*(CT19/CT18-1),1),"..")</f>
        <v>0.2</v>
      </c>
      <c r="HC19" s="1" t="n">
        <f aca="false">IFERROR(ROUND(100*(CU19/CU18-1),1),"..")</f>
        <v>0.3</v>
      </c>
      <c r="HD19" s="1" t="n">
        <f aca="false">IFERROR(ROUND(100*(CV19/CV18-1),1),"..")</f>
        <v>1.6</v>
      </c>
      <c r="HE19" s="1" t="n">
        <f aca="false">IFERROR(ROUND(100*(CW19/CW18-1),1),"..")</f>
        <v>0.1</v>
      </c>
      <c r="HF19" s="1" t="n">
        <f aca="false">IFERROR(ROUND(100*(CX19/CX18-1),1),"..")</f>
        <v>0.6</v>
      </c>
      <c r="HG19" s="1" t="n">
        <f aca="false">IFERROR(ROUND(100*(CY19/CY18-1),1),"..")</f>
        <v>-0.3</v>
      </c>
      <c r="HH19" s="1" t="n">
        <f aca="false">IFERROR(ROUND(100*(CZ19/CZ18-1),1),"..")</f>
        <v>0.2</v>
      </c>
      <c r="HI19" s="1" t="n">
        <f aca="false">IFERROR(ROUND(100*(DA19/DA18-1),1),"..")</f>
        <v>1</v>
      </c>
      <c r="HJ19" s="1" t="n">
        <f aca="false">IFERROR(ROUND(100*(DB19/DB18-1),1),"..")</f>
        <v>0.1</v>
      </c>
      <c r="HK19" s="1" t="n">
        <f aca="false">IFERROR(ROUND(100*(DC19/DC18-1),1),"..")</f>
        <v>0.2</v>
      </c>
      <c r="HL19" s="1" t="n">
        <f aca="false">IFERROR(ROUND(100*(DD19/DD18-1),1),"..")</f>
        <v>0.5</v>
      </c>
      <c r="HM19" s="1" t="n">
        <f aca="false">IFERROR(ROUND(100*(DE19/DE18-1),1),"..")</f>
        <v>0</v>
      </c>
      <c r="HN19" s="1" t="n">
        <f aca="false">IFERROR(ROUND(100*(DF19/DF18-1),1),"..")</f>
        <v>-0.9</v>
      </c>
      <c r="HO19" s="1" t="n">
        <f aca="false">IFERROR(ROUND(100*(DG19/DG18-1),1),"..")</f>
        <v>0</v>
      </c>
      <c r="HP19" s="1" t="n">
        <f aca="false">IFERROR(ROUND(100*(DH19/DH18-1),1),"..")</f>
        <v>0</v>
      </c>
      <c r="HQ19" s="1" t="n">
        <f aca="false">IFERROR(ROUND(100*(DI19/DI18-1),1),"..")</f>
        <v>0</v>
      </c>
      <c r="HR19" s="2" t="n">
        <f aca="false">IFERROR(ROUND(100*(B19/B15-1),1),"..")</f>
        <v>10.2</v>
      </c>
      <c r="HS19" s="2" t="n">
        <f aca="false">IFERROR(ROUND(100*(C19/C15-1),1),"..")</f>
        <v>0.8</v>
      </c>
      <c r="HT19" s="2" t="n">
        <f aca="false">IFERROR(ROUND(100*(D19/D15-1),1),"..")</f>
        <v>0.9</v>
      </c>
      <c r="HU19" s="2" t="n">
        <f aca="false">IFERROR(ROUND(100*(E19/E15-1),1),"..")</f>
        <v>9.2</v>
      </c>
      <c r="HV19" s="2" t="n">
        <f aca="false">IFERROR(ROUND(100*(F19/F15-1),1),"..")</f>
        <v>2</v>
      </c>
      <c r="HW19" s="2" t="n">
        <f aca="false">IFERROR(ROUND(100*(G19/G15-1),1),"..")</f>
        <v>-9.9</v>
      </c>
      <c r="HX19" s="2" t="n">
        <f aca="false">IFERROR(ROUND(100*(H19/H15-1),1),"..")</f>
        <v>1.8</v>
      </c>
      <c r="HY19" s="2" t="n">
        <f aca="false">IFERROR(ROUND(100*(I19/I15-1),1),"..")</f>
        <v>-3.9</v>
      </c>
      <c r="HZ19" s="2" t="n">
        <f aca="false">IFERROR(ROUND(100*(J19/J15-1),1),"..")</f>
        <v>21.5</v>
      </c>
      <c r="IA19" s="2" t="n">
        <f aca="false">IFERROR(ROUND(100*(K19/K15-1),1),"..")</f>
        <v>7.7</v>
      </c>
      <c r="IB19" s="2" t="n">
        <f aca="false">IFERROR(ROUND(100*(L19/L15-1),1),"..")</f>
        <v>22.4</v>
      </c>
      <c r="IC19" s="2" t="n">
        <f aca="false">IFERROR(ROUND(100*(M19/M15-1),1),"..")</f>
        <v>9.9</v>
      </c>
      <c r="ID19" s="2" t="n">
        <f aca="false">IFERROR(ROUND(100*(N19/N15-1),1),"..")</f>
        <v>2</v>
      </c>
      <c r="IE19" s="2" t="str">
        <f aca="false">IFERROR(ROUND(100*(O19/O15-1),1),"..")</f>
        <v>..</v>
      </c>
      <c r="IF19" s="2" t="n">
        <f aca="false">IFERROR(ROUND(100*(P19/P15-1),1),"..")</f>
        <v>1.7</v>
      </c>
      <c r="IG19" s="2" t="n">
        <f aca="false">IFERROR(ROUND(100*(Q19/Q15-1),1),"..")</f>
        <v>-20.6</v>
      </c>
      <c r="IH19" s="2" t="n">
        <f aca="false">IFERROR(ROUND(100*(R19/R15-1),1),"..")</f>
        <v>0.7</v>
      </c>
      <c r="II19" s="2" t="n">
        <f aca="false">IFERROR(ROUND(100*(S19/S15-1),1),"..")</f>
        <v>2.8</v>
      </c>
      <c r="IJ19" s="2" t="n">
        <f aca="false">IFERROR(ROUND(100*(T19/T15-1),1),"..")</f>
        <v>5.2</v>
      </c>
      <c r="IK19" s="2" t="n">
        <f aca="false">IFERROR(ROUND(100*(U19/U15-1),1),"..")</f>
        <v>0</v>
      </c>
      <c r="IL19" s="2" t="n">
        <f aca="false">IFERROR(ROUND(100*(V19/V15-1),1),"..")</f>
        <v>-0.9</v>
      </c>
      <c r="IM19" s="2" t="n">
        <f aca="false">IFERROR(ROUND(100*(W19/W15-1),1),"..")</f>
        <v>0.5</v>
      </c>
      <c r="IN19" s="2" t="n">
        <f aca="false">IFERROR(ROUND(100*(X19/X15-1),1),"..")</f>
        <v>2.2</v>
      </c>
      <c r="IO19" s="2" t="n">
        <f aca="false">IFERROR(ROUND(100*(Y19/Y15-1),1),"..")</f>
        <v>17.7</v>
      </c>
      <c r="IP19" s="2" t="n">
        <f aca="false">IFERROR(ROUND(100*(Z19/Z15-1),1),"..")</f>
        <v>-5.8</v>
      </c>
      <c r="IQ19" s="2" t="n">
        <f aca="false">IFERROR(ROUND(100*(AA19/AA15-1),1),"..")</f>
        <v>-0.8</v>
      </c>
      <c r="IR19" s="2" t="n">
        <f aca="false">IFERROR(ROUND(100*(AB19/AB15-1),1),"..")</f>
        <v>1.1</v>
      </c>
      <c r="IS19" s="2" t="n">
        <f aca="false">IFERROR(ROUND(100*(AC19/AC15-1),1),"..")</f>
        <v>-5.9</v>
      </c>
      <c r="IT19" s="2" t="n">
        <f aca="false">IFERROR(ROUND(100*(AD19/AD15-1),1),"..")</f>
        <v>-1.1</v>
      </c>
      <c r="IU19" s="2" t="n">
        <f aca="false">IFERROR(ROUND(100*(AE19/AE15-1),1),"..")</f>
        <v>3.1</v>
      </c>
      <c r="IV19" s="2" t="n">
        <f aca="false">IFERROR(ROUND(100*(AF19/AF15-1),1),"..")</f>
        <v>-4.7</v>
      </c>
      <c r="IW19" s="2" t="n">
        <f aca="false">IFERROR(ROUND(100*(AG19/AG15-1),1),"..")</f>
        <v>-1.3</v>
      </c>
      <c r="IX19" s="2" t="n">
        <f aca="false">IFERROR(ROUND(100*(AH19/AH15-1),1),"..")</f>
        <v>-1.6</v>
      </c>
      <c r="IY19" s="2" t="n">
        <f aca="false">IFERROR(ROUND(100*(AI19/AI15-1),1),"..")</f>
        <v>14.8</v>
      </c>
      <c r="IZ19" s="2" t="n">
        <f aca="false">IFERROR(ROUND(100*(AJ19/AJ15-1),1),"..")</f>
        <v>-9.4</v>
      </c>
      <c r="JA19" s="2" t="n">
        <f aca="false">IFERROR(ROUND(100*(AK19/AK15-1),1),"..")</f>
        <v>-5.8</v>
      </c>
      <c r="JB19" s="2" t="str">
        <f aca="false">IFERROR(ROUND(100*(AL19/AL15-1),1),"..")</f>
        <v>..</v>
      </c>
      <c r="JC19" s="2" t="n">
        <f aca="false">IFERROR(ROUND(100*(AM19/AM15-1),1),"..")</f>
        <v>-0.7</v>
      </c>
      <c r="JD19" s="2" t="n">
        <f aca="false">IFERROR(ROUND(100*(AN19/AN15-1),1),"..")</f>
        <v>3.5</v>
      </c>
      <c r="JE19" s="2" t="n">
        <f aca="false">IFERROR(ROUND(100*(AO19/AO15-1),1),"..")</f>
        <v>-2.3</v>
      </c>
      <c r="JF19" s="2" t="n">
        <f aca="false">IFERROR(ROUND(100*(AP19/AP15-1),1),"..")</f>
        <v>2.5</v>
      </c>
      <c r="JG19" s="2" t="n">
        <f aca="false">IFERROR(ROUND(100*(AQ19/AQ15-1),1),"..")</f>
        <v>2.3</v>
      </c>
      <c r="JH19" s="2" t="n">
        <f aca="false">IFERROR(ROUND(100*(AR19/AR15-1),1),"..")</f>
        <v>1.7</v>
      </c>
      <c r="JI19" s="2" t="n">
        <f aca="false">IFERROR(ROUND(100*(AS19/AS15-1),1),"..")</f>
        <v>0.7</v>
      </c>
      <c r="JJ19" s="2" t="n">
        <f aca="false">IFERROR(ROUND(100*(AT19/AT15-1),1),"..")</f>
        <v>-1.5</v>
      </c>
      <c r="JK19" s="2" t="n">
        <f aca="false">IFERROR(ROUND(100*(AU19/AU15-1),1),"..")</f>
        <v>-9</v>
      </c>
      <c r="JL19" s="2" t="n">
        <f aca="false">IFERROR(ROUND(100*(AV19/AV15-1),1),"..")</f>
        <v>-1.3</v>
      </c>
      <c r="JM19" s="2" t="n">
        <f aca="false">IFERROR(ROUND(100*(AW19/AW15-1),1),"..")</f>
        <v>0</v>
      </c>
      <c r="JN19" s="2" t="n">
        <f aca="false">IFERROR(ROUND(100*(AX19/AX15-1),1),"..")</f>
        <v>-13.1</v>
      </c>
      <c r="JO19" s="2" t="n">
        <f aca="false">IFERROR(ROUND(100*(AY19/AY15-1),1),"..")</f>
        <v>-3.5</v>
      </c>
      <c r="JP19" s="2" t="n">
        <f aca="false">IFERROR(ROUND(100*(AZ19/AZ15-1),1),"..")</f>
        <v>1</v>
      </c>
      <c r="JQ19" s="2" t="n">
        <f aca="false">IFERROR(ROUND(100*(BA19/BA15-1),1),"..")</f>
        <v>-0.1</v>
      </c>
      <c r="JR19" s="2" t="n">
        <f aca="false">IFERROR(ROUND(100*(BB19/BB15-1),1),"..")</f>
        <v>2.2</v>
      </c>
      <c r="JS19" s="2" t="n">
        <f aca="false">IFERROR(ROUND(100*(BC19/BC15-1),1),"..")</f>
        <v>3.8</v>
      </c>
      <c r="JT19" s="2" t="n">
        <f aca="false">IFERROR(ROUND(100*(BD19/BD15-1),1),"..")</f>
        <v>-13.2</v>
      </c>
      <c r="JU19" s="2" t="n">
        <f aca="false">IFERROR(ROUND(100*(BE19/BE15-1),1),"..")</f>
        <v>-0.1</v>
      </c>
      <c r="JV19" s="2" t="n">
        <f aca="false">IFERROR(ROUND(100*(BF19/BF15-1),1),"..")</f>
        <v>0.8</v>
      </c>
      <c r="JW19" s="2" t="n">
        <f aca="false">IFERROR(ROUND(100*(BG19/BG15-1),1),"..")</f>
        <v>-1.7</v>
      </c>
      <c r="JX19" s="2" t="n">
        <f aca="false">IFERROR(ROUND(100*(BH19/BH15-1),1),"..")</f>
        <v>-1</v>
      </c>
      <c r="JY19" s="2" t="n">
        <f aca="false">IFERROR(ROUND(100*(BI19/BI15-1),1),"..")</f>
        <v>-5.5</v>
      </c>
      <c r="JZ19" s="2" t="n">
        <f aca="false">IFERROR(ROUND(100*(BJ19/BJ15-1),1),"..")</f>
        <v>3.9</v>
      </c>
      <c r="KA19" s="2" t="n">
        <f aca="false">IFERROR(ROUND(100*(BK19/BK15-1),1),"..")</f>
        <v>-12.6</v>
      </c>
      <c r="KB19" s="2" t="n">
        <f aca="false">IFERROR(ROUND(100*(BL19/BL15-1),1),"..")</f>
        <v>-1.5</v>
      </c>
      <c r="KC19" s="2" t="n">
        <f aca="false">IFERROR(ROUND(100*(BM19/BM15-1),1),"..")</f>
        <v>-9.1</v>
      </c>
      <c r="KD19" s="2" t="n">
        <f aca="false">IFERROR(ROUND(100*(BN19/BN15-1),1),"..")</f>
        <v>4.4</v>
      </c>
      <c r="KE19" s="2" t="n">
        <f aca="false">IFERROR(ROUND(100*(BO19/BO15-1),1),"..")</f>
        <v>2.9</v>
      </c>
      <c r="KF19" s="2" t="n">
        <f aca="false">IFERROR(ROUND(100*(BP19/BP15-1),1),"..")</f>
        <v>0.2</v>
      </c>
      <c r="KG19" s="2" t="n">
        <f aca="false">IFERROR(ROUND(100*(BQ19/BQ15-1),1),"..")</f>
        <v>1.6</v>
      </c>
      <c r="KH19" s="2" t="n">
        <f aca="false">IFERROR(ROUND(100*(BR19/BR15-1),1),"..")</f>
        <v>2</v>
      </c>
      <c r="KI19" s="2" t="n">
        <f aca="false">IFERROR(ROUND(100*(BS19/BS15-1),1),"..")</f>
        <v>2.4</v>
      </c>
      <c r="KJ19" s="2" t="n">
        <f aca="false">IFERROR(ROUND(100*(BT19/BT15-1),1),"..")</f>
        <v>2.1</v>
      </c>
      <c r="KK19" s="2" t="n">
        <f aca="false">IFERROR(ROUND(100*(BU19/BU15-1),1),"..")</f>
        <v>3.5</v>
      </c>
      <c r="KL19" s="2" t="n">
        <f aca="false">IFERROR(ROUND(100*(BV19/BV15-1),1),"..")</f>
        <v>-0.8</v>
      </c>
      <c r="KM19" s="2" t="n">
        <f aca="false">IFERROR(ROUND(100*(BW19/BW15-1),1),"..")</f>
        <v>2.6</v>
      </c>
      <c r="KN19" s="2" t="n">
        <f aca="false">IFERROR(ROUND(100*(BX19/BX15-1),1),"..")</f>
        <v>1.8</v>
      </c>
      <c r="KO19" s="2" t="n">
        <f aca="false">IFERROR(ROUND(100*(BY19/BY15-1),1),"..")</f>
        <v>1.7</v>
      </c>
      <c r="KP19" s="2" t="n">
        <f aca="false">IFERROR(ROUND(100*(BZ19/BZ15-1),1),"..")</f>
        <v>1.1</v>
      </c>
      <c r="KQ19" s="2" t="n">
        <f aca="false">IFERROR(ROUND(100*(CA19/CA15-1),1),"..")</f>
        <v>1.9</v>
      </c>
      <c r="KR19" s="2" t="n">
        <f aca="false">IFERROR(ROUND(100*(CB19/CB15-1),1),"..")</f>
        <v>3.4</v>
      </c>
      <c r="KS19" s="2" t="n">
        <f aca="false">IFERROR(ROUND(100*(CC19/CC15-1),1),"..")</f>
        <v>3.1</v>
      </c>
      <c r="KT19" s="2" t="n">
        <f aca="false">IFERROR(ROUND(100*(CD19/CD15-1),1),"..")</f>
        <v>-7.2</v>
      </c>
      <c r="KU19" s="2" t="n">
        <f aca="false">IFERROR(ROUND(100*(CE19/CE15-1),1),"..")</f>
        <v>0.7</v>
      </c>
      <c r="KV19" s="2" t="n">
        <f aca="false">IFERROR(ROUND(100*(CF19/CF15-1),1),"..")</f>
        <v>2</v>
      </c>
      <c r="KW19" s="2" t="n">
        <f aca="false">IFERROR(ROUND(100*(CG19/CG15-1),1),"..")</f>
        <v>1.9</v>
      </c>
      <c r="KX19" s="2" t="n">
        <f aca="false">IFERROR(ROUND(100*(CH19/CH15-1),1),"..")</f>
        <v>1.7</v>
      </c>
      <c r="KY19" s="2" t="n">
        <f aca="false">IFERROR(ROUND(100*(CI19/CI15-1),1),"..")</f>
        <v>1</v>
      </c>
      <c r="KZ19" s="2" t="n">
        <f aca="false">IFERROR(ROUND(100*(CJ19/CJ15-1),1),"..")</f>
        <v>1.1</v>
      </c>
      <c r="LA19" s="2" t="n">
        <f aca="false">IFERROR(ROUND(100*(CK19/CK15-1),1),"..")</f>
        <v>0.8</v>
      </c>
      <c r="LB19" s="2" t="n">
        <f aca="false">IFERROR(ROUND(100*(CL19/CL15-1),1),"..")</f>
        <v>1.3</v>
      </c>
      <c r="LC19" s="2" t="n">
        <f aca="false">IFERROR(ROUND(100*(CM19/CM15-1),1),"..")</f>
        <v>0.8</v>
      </c>
      <c r="LD19" s="2" t="n">
        <f aca="false">IFERROR(ROUND(100*(CN19/CN15-1),1),"..")</f>
        <v>1.5</v>
      </c>
      <c r="LE19" s="2" t="n">
        <f aca="false">IFERROR(ROUND(100*(CO19/CO15-1),1),"..")</f>
        <v>1.5</v>
      </c>
      <c r="LF19" s="2" t="n">
        <f aca="false">IFERROR(ROUND(100*(CP19/CP15-1),1),"..")</f>
        <v>7</v>
      </c>
      <c r="LG19" s="2" t="n">
        <f aca="false">IFERROR(ROUND(100*(CQ19/CQ15-1),1),"..")</f>
        <v>2.4</v>
      </c>
      <c r="LH19" s="2" t="n">
        <f aca="false">IFERROR(ROUND(100*(CR19/CR15-1),1),"..")</f>
        <v>0.2</v>
      </c>
      <c r="LI19" s="2" t="n">
        <f aca="false">IFERROR(ROUND(100*(CS19/CS15-1),1),"..")</f>
        <v>2.8</v>
      </c>
      <c r="LJ19" s="2" t="n">
        <f aca="false">IFERROR(ROUND(100*(CT19/CT15-1),1),"..")</f>
        <v>3.6</v>
      </c>
      <c r="LK19" s="2" t="n">
        <f aca="false">IFERROR(ROUND(100*(CU19/CU15-1),1),"..")</f>
        <v>2.8</v>
      </c>
      <c r="LL19" s="2" t="n">
        <f aca="false">IFERROR(ROUND(100*(CV19/CV15-1),1),"..")</f>
        <v>4.5</v>
      </c>
      <c r="LM19" s="2" t="n">
        <f aca="false">IFERROR(ROUND(100*(CW19/CW15-1),1),"..")</f>
        <v>0.9</v>
      </c>
      <c r="LN19" s="2" t="n">
        <f aca="false">IFERROR(ROUND(100*(CX19/CX15-1),1),"..")</f>
        <v>3.7</v>
      </c>
      <c r="LO19" s="2" t="n">
        <f aca="false">IFERROR(ROUND(100*(CY19/CY15-1),1),"..")</f>
        <v>1.6</v>
      </c>
      <c r="LP19" s="2" t="n">
        <f aca="false">IFERROR(ROUND(100*(CZ19/CZ15-1),1),"..")</f>
        <v>1.1</v>
      </c>
      <c r="LQ19" s="2" t="n">
        <f aca="false">IFERROR(ROUND(100*(DA19/DA15-1),1),"..")</f>
        <v>1.9</v>
      </c>
      <c r="LR19" s="2" t="n">
        <f aca="false">IFERROR(ROUND(100*(DB19/DB15-1),1),"..")</f>
        <v>1.5</v>
      </c>
      <c r="LS19" s="2" t="n">
        <f aca="false">IFERROR(ROUND(100*(DC19/DC15-1),1),"..")</f>
        <v>1.1</v>
      </c>
      <c r="LT19" s="2" t="n">
        <f aca="false">IFERROR(ROUND(100*(DD19/DD15-1),1),"..")</f>
        <v>1.9</v>
      </c>
      <c r="LU19" s="2" t="n">
        <f aca="false">IFERROR(ROUND(100*(DE19/DE15-1),1),"..")</f>
        <v>-0.2</v>
      </c>
      <c r="LV19" s="2" t="n">
        <f aca="false">IFERROR(ROUND(100*(DF19/DF15-1),1),"..")</f>
        <v>2.6</v>
      </c>
      <c r="LW19" s="2" t="n">
        <f aca="false">IFERROR(ROUND(100*(DG19/DG15-1),1),"..")</f>
        <v>1.4</v>
      </c>
      <c r="LX19" s="2" t="n">
        <f aca="false">IFERROR(ROUND(100*(DH19/DH15-1),1),"..")</f>
        <v>2</v>
      </c>
      <c r="LY19" s="2" t="n">
        <f aca="false">IFERROR(ROUND(100*(DI19/DI15-1),1),"..")</f>
        <v>9.6</v>
      </c>
    </row>
    <row r="20" customFormat="false" ht="15.75" hidden="false" customHeight="false" outlineLevel="0" collapsed="false">
      <c r="A20" s="0" t="s">
        <v>133</v>
      </c>
      <c r="B20" s="0" t="n">
        <v>1310</v>
      </c>
      <c r="C20" s="0" t="n">
        <v>864</v>
      </c>
      <c r="D20" s="0" t="n">
        <v>1080</v>
      </c>
      <c r="E20" s="0" t="n">
        <v>1294</v>
      </c>
      <c r="F20" s="0" t="n">
        <v>1089</v>
      </c>
      <c r="G20" s="0" t="n">
        <v>1324</v>
      </c>
      <c r="H20" s="0" t="n">
        <v>1405</v>
      </c>
      <c r="I20" s="0" t="n">
        <v>958</v>
      </c>
      <c r="J20" s="0" t="n">
        <v>1465</v>
      </c>
      <c r="K20" s="0" t="n">
        <v>1262</v>
      </c>
      <c r="L20" s="0" t="n">
        <v>1475</v>
      </c>
      <c r="M20" s="0" t="n">
        <v>1276</v>
      </c>
      <c r="N20" s="0" t="n">
        <v>1103</v>
      </c>
      <c r="O20" s="0" t="n">
        <v>1103</v>
      </c>
      <c r="P20" s="0" t="n">
        <v>1086</v>
      </c>
      <c r="Q20" s="0" t="n">
        <v>1014</v>
      </c>
      <c r="R20" s="0" t="n">
        <v>1085</v>
      </c>
      <c r="S20" s="0" t="n">
        <v>1132</v>
      </c>
      <c r="T20" s="0" t="n">
        <v>1379</v>
      </c>
      <c r="U20" s="0" t="n">
        <v>1145</v>
      </c>
      <c r="V20" s="0" t="n">
        <v>1041</v>
      </c>
      <c r="W20" s="0" t="n">
        <v>1029</v>
      </c>
      <c r="X20" s="0" t="n">
        <v>1157</v>
      </c>
      <c r="Y20" s="0" t="n">
        <v>1489</v>
      </c>
      <c r="Z20" s="0" t="n">
        <v>987</v>
      </c>
      <c r="AA20" s="0" t="n">
        <v>993</v>
      </c>
      <c r="AB20" s="0" t="n">
        <v>1113</v>
      </c>
      <c r="AC20" s="0" t="n">
        <v>1030</v>
      </c>
      <c r="AD20" s="0" t="n">
        <v>1040</v>
      </c>
      <c r="AE20" s="0" t="n">
        <v>1048</v>
      </c>
      <c r="AF20" s="0" t="n">
        <v>1298</v>
      </c>
      <c r="AG20" s="0" t="n">
        <v>1375</v>
      </c>
      <c r="AH20" s="0" t="n">
        <v>1453</v>
      </c>
      <c r="AI20" s="0" t="n">
        <v>1530</v>
      </c>
      <c r="AJ20" s="0" t="n">
        <v>838</v>
      </c>
      <c r="AK20" s="0" t="n">
        <v>1036</v>
      </c>
      <c r="AL20" s="0" t="n">
        <v>978</v>
      </c>
      <c r="AM20" s="0" t="n">
        <v>1098</v>
      </c>
      <c r="AN20" s="0" t="n">
        <v>1108</v>
      </c>
      <c r="AO20" s="0" t="n">
        <v>965</v>
      </c>
      <c r="AP20" s="0" t="n">
        <v>1023</v>
      </c>
      <c r="AQ20" s="0" t="n">
        <v>1079</v>
      </c>
      <c r="AR20" s="0" t="n">
        <v>1054</v>
      </c>
      <c r="AS20" s="0" t="n">
        <v>1051</v>
      </c>
      <c r="AT20" s="0" t="n">
        <v>1042</v>
      </c>
      <c r="AU20" s="0" t="n">
        <v>891</v>
      </c>
      <c r="AV20" s="0" t="n">
        <v>1008</v>
      </c>
      <c r="AW20" s="0" t="n">
        <v>1033</v>
      </c>
      <c r="AX20" s="0" t="n">
        <v>859</v>
      </c>
      <c r="AY20" s="0" t="n">
        <v>987</v>
      </c>
      <c r="AZ20" s="0" t="n">
        <v>1027</v>
      </c>
      <c r="BA20" s="0" t="n">
        <v>929</v>
      </c>
      <c r="BB20" s="0" t="n">
        <v>1014</v>
      </c>
      <c r="BC20" s="0" t="n">
        <v>1049</v>
      </c>
      <c r="BD20" s="0" t="n">
        <v>754</v>
      </c>
      <c r="BE20" s="0" t="n">
        <v>977</v>
      </c>
      <c r="BF20" s="0" t="n">
        <v>1038</v>
      </c>
      <c r="BG20" s="0" t="n">
        <v>984</v>
      </c>
      <c r="BH20" s="0" t="n">
        <v>1030</v>
      </c>
      <c r="BI20" s="0" t="n">
        <v>1289</v>
      </c>
      <c r="BJ20" s="0" t="n">
        <v>1027</v>
      </c>
      <c r="BK20" s="0" t="n">
        <v>809</v>
      </c>
      <c r="BL20" s="0" t="n">
        <v>1052</v>
      </c>
      <c r="BM20" s="0" t="n">
        <v>887</v>
      </c>
      <c r="BN20" s="0" t="n">
        <v>1114</v>
      </c>
      <c r="BO20" s="0" t="n">
        <v>1052</v>
      </c>
      <c r="BP20" s="0" t="n">
        <v>1131</v>
      </c>
      <c r="BQ20" s="0" t="n">
        <v>1132</v>
      </c>
      <c r="BR20" s="0" t="n">
        <v>1072</v>
      </c>
      <c r="BS20" s="0" t="n">
        <v>1082</v>
      </c>
      <c r="BT20" s="0" t="n">
        <v>1222</v>
      </c>
      <c r="BU20" s="0" t="n">
        <v>1053</v>
      </c>
      <c r="BV20" s="0" t="n">
        <v>928</v>
      </c>
      <c r="BW20" s="0" t="n">
        <v>1055</v>
      </c>
      <c r="BX20" s="0" t="n">
        <v>1110</v>
      </c>
      <c r="BY20" s="0" t="n">
        <v>1070</v>
      </c>
      <c r="BZ20" s="0" t="n">
        <v>1067</v>
      </c>
      <c r="CA20" s="0" t="n">
        <v>1116</v>
      </c>
      <c r="CB20" s="0" t="n">
        <v>1165</v>
      </c>
      <c r="CC20" s="0" t="n">
        <v>1179</v>
      </c>
      <c r="CD20" s="0" t="n">
        <v>939</v>
      </c>
      <c r="CE20" s="0" t="n">
        <v>1041</v>
      </c>
      <c r="CF20" s="0" t="n">
        <v>1084</v>
      </c>
      <c r="CG20" s="0" t="n">
        <v>1094</v>
      </c>
      <c r="CH20" s="0" t="n">
        <v>1177</v>
      </c>
      <c r="CI20" s="0" t="n">
        <v>1061</v>
      </c>
      <c r="CJ20" s="0" t="n">
        <v>1037</v>
      </c>
      <c r="CK20" s="0" t="n">
        <v>1102</v>
      </c>
      <c r="CL20" s="0" t="n">
        <v>1009</v>
      </c>
      <c r="CM20" s="0" t="n">
        <v>982</v>
      </c>
      <c r="CN20" s="0" t="n">
        <v>893</v>
      </c>
      <c r="CO20" s="0" t="n">
        <v>1019</v>
      </c>
      <c r="CP20" s="0" t="n">
        <v>1233</v>
      </c>
      <c r="CQ20" s="0" t="n">
        <v>1184</v>
      </c>
      <c r="CR20" s="0" t="n">
        <v>929</v>
      </c>
      <c r="CS20" s="0" t="n">
        <v>1044</v>
      </c>
      <c r="CT20" s="0" t="n">
        <v>1131</v>
      </c>
      <c r="CU20" s="0" t="n">
        <v>1089</v>
      </c>
      <c r="CV20" s="0" t="n">
        <v>1111</v>
      </c>
      <c r="CW20" s="0" t="n">
        <v>1076</v>
      </c>
      <c r="CX20" s="0" t="n">
        <v>1134</v>
      </c>
      <c r="CY20" s="0" t="n">
        <v>1134</v>
      </c>
      <c r="CZ20" s="0" t="n">
        <v>1061</v>
      </c>
      <c r="DA20" s="0" t="n">
        <v>1158</v>
      </c>
      <c r="DB20" s="0" t="n">
        <v>1095</v>
      </c>
      <c r="DC20" s="0" t="n">
        <v>1049</v>
      </c>
      <c r="DD20" s="0" t="n">
        <v>1083</v>
      </c>
      <c r="DE20" s="0" t="n">
        <v>1021</v>
      </c>
      <c r="DF20" s="0" t="n">
        <v>1061</v>
      </c>
      <c r="DG20" s="0" t="n">
        <v>1070</v>
      </c>
      <c r="DH20" s="0" t="n">
        <v>1080</v>
      </c>
      <c r="DI20" s="0" t="n">
        <v>1225</v>
      </c>
      <c r="DJ20" s="1" t="n">
        <f aca="false">IFERROR(ROUND(100*(B20/B19-1),1),"..")</f>
        <v>2.9</v>
      </c>
      <c r="DK20" s="1" t="n">
        <f aca="false">IFERROR(ROUND(100*(C20/C19-1),1),"..")</f>
        <v>-7.6</v>
      </c>
      <c r="DL20" s="1" t="n">
        <f aca="false">IFERROR(ROUND(100*(D20/D19-1),1),"..")</f>
        <v>0.9</v>
      </c>
      <c r="DM20" s="1" t="n">
        <f aca="false">IFERROR(ROUND(100*(E20/E19-1),1),"..")</f>
        <v>5.3</v>
      </c>
      <c r="DN20" s="1" t="n">
        <f aca="false">IFERROR(ROUND(100*(F20/F19-1),1),"..")</f>
        <v>-0.7</v>
      </c>
      <c r="DO20" s="1" t="n">
        <f aca="false">IFERROR(ROUND(100*(G20/G19-1),1),"..")</f>
        <v>9.6</v>
      </c>
      <c r="DP20" s="1" t="n">
        <f aca="false">IFERROR(ROUND(100*(H20/H19-1),1),"..")</f>
        <v>-2.7</v>
      </c>
      <c r="DQ20" s="1" t="n">
        <f aca="false">IFERROR(ROUND(100*(I20/I19-1),1),"..")</f>
        <v>-5.1</v>
      </c>
      <c r="DR20" s="1" t="n">
        <f aca="false">IFERROR(ROUND(100*(J20/J19-1),1),"..")</f>
        <v>-4.4</v>
      </c>
      <c r="DS20" s="1" t="n">
        <f aca="false">IFERROR(ROUND(100*(K20/K19-1),1),"..")</f>
        <v>2</v>
      </c>
      <c r="DT20" s="1" t="n">
        <f aca="false">IFERROR(ROUND(100*(L20/L19-1),1),"..")</f>
        <v>5.9</v>
      </c>
      <c r="DU20" s="1" t="n">
        <f aca="false">IFERROR(ROUND(100*(M20/M19-1),1),"..")</f>
        <v>2.2</v>
      </c>
      <c r="DV20" s="1" t="n">
        <f aca="false">IFERROR(ROUND(100*(N20/N19-1),1),"..")</f>
        <v>0.6</v>
      </c>
      <c r="DW20" s="1" t="str">
        <f aca="false">IFERROR(ROUND(100*(O20/O19-1),1),"..")</f>
        <v>..</v>
      </c>
      <c r="DX20" s="1" t="n">
        <f aca="false">IFERROR(ROUND(100*(P20/P19-1),1),"..")</f>
        <v>0.7</v>
      </c>
      <c r="DY20" s="1" t="n">
        <f aca="false">IFERROR(ROUND(100*(Q20/Q19-1),1),"..")</f>
        <v>0.9</v>
      </c>
      <c r="DZ20" s="1" t="n">
        <f aca="false">IFERROR(ROUND(100*(R20/R19-1),1),"..")</f>
        <v>0.7</v>
      </c>
      <c r="EA20" s="1" t="n">
        <f aca="false">IFERROR(ROUND(100*(S20/S19-1),1),"..")</f>
        <v>0.9</v>
      </c>
      <c r="EB20" s="1" t="n">
        <f aca="false">IFERROR(ROUND(100*(T20/T19-1),1),"..")</f>
        <v>2.1</v>
      </c>
      <c r="EC20" s="1" t="n">
        <f aca="false">IFERROR(ROUND(100*(U20/U19-1),1),"..")</f>
        <v>-2.5</v>
      </c>
      <c r="ED20" s="1" t="n">
        <f aca="false">IFERROR(ROUND(100*(V20/V19-1),1),"..")</f>
        <v>-0.3</v>
      </c>
      <c r="EE20" s="1" t="n">
        <f aca="false">IFERROR(ROUND(100*(W20/W19-1),1),"..")</f>
        <v>0</v>
      </c>
      <c r="EF20" s="1" t="n">
        <f aca="false">IFERROR(ROUND(100*(X20/X19-1),1),"..")</f>
        <v>0</v>
      </c>
      <c r="EG20" s="1" t="n">
        <f aca="false">IFERROR(ROUND(100*(Y20/Y19-1),1),"..")</f>
        <v>-2.2</v>
      </c>
      <c r="EH20" s="1" t="n">
        <f aca="false">IFERROR(ROUND(100*(Z20/Z19-1),1),"..")</f>
        <v>0.2</v>
      </c>
      <c r="EI20" s="1" t="n">
        <f aca="false">IFERROR(ROUND(100*(AA20/AA19-1),1),"..")</f>
        <v>-0.5</v>
      </c>
      <c r="EJ20" s="1" t="n">
        <f aca="false">IFERROR(ROUND(100*(AB20/AB19-1),1),"..")</f>
        <v>2.4</v>
      </c>
      <c r="EK20" s="1" t="n">
        <f aca="false">IFERROR(ROUND(100*(AC20/AC19-1),1),"..")</f>
        <v>-0.4</v>
      </c>
      <c r="EL20" s="1" t="n">
        <f aca="false">IFERROR(ROUND(100*(AD20/AD19-1),1),"..")</f>
        <v>0.4</v>
      </c>
      <c r="EM20" s="1" t="n">
        <f aca="false">IFERROR(ROUND(100*(AE20/AE19-1),1),"..")</f>
        <v>1.6</v>
      </c>
      <c r="EN20" s="1" t="n">
        <f aca="false">IFERROR(ROUND(100*(AF20/AF19-1),1),"..")</f>
        <v>2.3</v>
      </c>
      <c r="EO20" s="1" t="n">
        <f aca="false">IFERROR(ROUND(100*(AG20/AG19-1),1),"..")</f>
        <v>-0.1</v>
      </c>
      <c r="EP20" s="1" t="n">
        <f aca="false">IFERROR(ROUND(100*(AH20/AH19-1),1),"..")</f>
        <v>-0.5</v>
      </c>
      <c r="EQ20" s="1" t="n">
        <f aca="false">IFERROR(ROUND(100*(AI20/AI19-1),1),"..")</f>
        <v>3.2</v>
      </c>
      <c r="ER20" s="1" t="n">
        <f aca="false">IFERROR(ROUND(100*(AJ20/AJ19-1),1),"..")</f>
        <v>-3.7</v>
      </c>
      <c r="ES20" s="1" t="n">
        <f aca="false">IFERROR(ROUND(100*(AK20/AK19-1),1),"..")</f>
        <v>-1.2</v>
      </c>
      <c r="ET20" s="1" t="str">
        <f aca="false">IFERROR(ROUND(100*(AL20/AL19-1),1),"..")</f>
        <v>..</v>
      </c>
      <c r="EU20" s="1" t="n">
        <f aca="false">IFERROR(ROUND(100*(AM20/AM19-1),1),"..")</f>
        <v>0.5</v>
      </c>
      <c r="EV20" s="1" t="n">
        <f aca="false">IFERROR(ROUND(100*(AN20/AN19-1),1),"..")</f>
        <v>0.2</v>
      </c>
      <c r="EW20" s="1" t="n">
        <f aca="false">IFERROR(ROUND(100*(AO20/AO19-1),1),"..")</f>
        <v>-0.2</v>
      </c>
      <c r="EX20" s="1" t="n">
        <f aca="false">IFERROR(ROUND(100*(AP20/AP19-1),1),"..")</f>
        <v>-3.5</v>
      </c>
      <c r="EY20" s="1" t="n">
        <f aca="false">IFERROR(ROUND(100*(AQ20/AQ19-1),1),"..")</f>
        <v>-1.9</v>
      </c>
      <c r="EZ20" s="1" t="n">
        <f aca="false">IFERROR(ROUND(100*(AR20/AR19-1),1),"..")</f>
        <v>-1.4</v>
      </c>
      <c r="FA20" s="1" t="n">
        <f aca="false">IFERROR(ROUND(100*(AS20/AS19-1),1),"..")</f>
        <v>-2.7</v>
      </c>
      <c r="FB20" s="1" t="n">
        <f aca="false">IFERROR(ROUND(100*(AT20/AT19-1),1),"..")</f>
        <v>0.6</v>
      </c>
      <c r="FC20" s="1" t="n">
        <f aca="false">IFERROR(ROUND(100*(AU20/AU19-1),1),"..")</f>
        <v>-1.7</v>
      </c>
      <c r="FD20" s="1" t="n">
        <f aca="false">IFERROR(ROUND(100*(AV20/AV19-1),1),"..")</f>
        <v>-1.7</v>
      </c>
      <c r="FE20" s="1" t="n">
        <f aca="false">IFERROR(ROUND(100*(AW20/AW19-1),1),"..")</f>
        <v>0.8</v>
      </c>
      <c r="FF20" s="1" t="n">
        <f aca="false">IFERROR(ROUND(100*(AX20/AX19-1),1),"..")</f>
        <v>0.8</v>
      </c>
      <c r="FG20" s="1" t="n">
        <f aca="false">IFERROR(ROUND(100*(AY20/AY19-1),1),"..")</f>
        <v>7</v>
      </c>
      <c r="FH20" s="1" t="n">
        <f aca="false">IFERROR(ROUND(100*(AZ20/AZ19-1),1),"..")</f>
        <v>-2</v>
      </c>
      <c r="FI20" s="1" t="n">
        <f aca="false">IFERROR(ROUND(100*(BA20/BA19-1),1),"..")</f>
        <v>-0.2</v>
      </c>
      <c r="FJ20" s="1" t="n">
        <f aca="false">IFERROR(ROUND(100*(BB20/BB19-1),1),"..")</f>
        <v>-0.4</v>
      </c>
      <c r="FK20" s="1" t="n">
        <f aca="false">IFERROR(ROUND(100*(BC20/BC19-1),1),"..")</f>
        <v>-0.2</v>
      </c>
      <c r="FL20" s="1" t="n">
        <f aca="false">IFERROR(ROUND(100*(BD20/BD19-1),1),"..")</f>
        <v>-1.3</v>
      </c>
      <c r="FM20" s="1" t="n">
        <f aca="false">IFERROR(ROUND(100*(BE20/BE19-1),1),"..")</f>
        <v>0.8</v>
      </c>
      <c r="FN20" s="1" t="n">
        <f aca="false">IFERROR(ROUND(100*(BF20/BF19-1),1),"..")</f>
        <v>0.4</v>
      </c>
      <c r="FO20" s="1" t="n">
        <f aca="false">IFERROR(ROUND(100*(BG20/BG19-1),1),"..")</f>
        <v>-0.2</v>
      </c>
      <c r="FP20" s="1" t="n">
        <f aca="false">IFERROR(ROUND(100*(BH20/BH19-1),1),"..")</f>
        <v>0.3</v>
      </c>
      <c r="FQ20" s="1" t="n">
        <f aca="false">IFERROR(ROUND(100*(BI20/BI19-1),1),"..")</f>
        <v>-0.4</v>
      </c>
      <c r="FR20" s="1" t="n">
        <f aca="false">IFERROR(ROUND(100*(BJ20/BJ19-1),1),"..")</f>
        <v>0.9</v>
      </c>
      <c r="FS20" s="1" t="n">
        <f aca="false">IFERROR(ROUND(100*(BK20/BK19-1),1),"..")</f>
        <v>-8</v>
      </c>
      <c r="FT20" s="1" t="n">
        <f aca="false">IFERROR(ROUND(100*(BL20/BL19-1),1),"..")</f>
        <v>8.2</v>
      </c>
      <c r="FU20" s="1" t="n">
        <f aca="false">IFERROR(ROUND(100*(BM20/BM19-1),1),"..")</f>
        <v>0.1</v>
      </c>
      <c r="FV20" s="1" t="n">
        <f aca="false">IFERROR(ROUND(100*(BN20/BN19-1),1),"..")</f>
        <v>1.2</v>
      </c>
      <c r="FW20" s="1" t="n">
        <f aca="false">IFERROR(ROUND(100*(BO20/BO19-1),1),"..")</f>
        <v>0.9</v>
      </c>
      <c r="FX20" s="1" t="n">
        <f aca="false">IFERROR(ROUND(100*(BP20/BP19-1),1),"..")</f>
        <v>0.5</v>
      </c>
      <c r="FY20" s="1" t="n">
        <f aca="false">IFERROR(ROUND(100*(BQ20/BQ19-1),1),"..")</f>
        <v>0.3</v>
      </c>
      <c r="FZ20" s="1" t="n">
        <f aca="false">IFERROR(ROUND(100*(BR20/BR19-1),1),"..")</f>
        <v>0.5</v>
      </c>
      <c r="GA20" s="1" t="n">
        <f aca="false">IFERROR(ROUND(100*(BS20/BS19-1),1),"..")</f>
        <v>0.7</v>
      </c>
      <c r="GB20" s="1" t="n">
        <f aca="false">IFERROR(ROUND(100*(BT20/BT19-1),1),"..")</f>
        <v>0.2</v>
      </c>
      <c r="GC20" s="1" t="n">
        <f aca="false">IFERROR(ROUND(100*(BU20/BU19-1),1),"..")</f>
        <v>1</v>
      </c>
      <c r="GD20" s="1" t="n">
        <f aca="false">IFERROR(ROUND(100*(BV20/BV19-1),1),"..")</f>
        <v>-5.6</v>
      </c>
      <c r="GE20" s="1" t="n">
        <f aca="false">IFERROR(ROUND(100*(BW20/BW19-1),1),"..")</f>
        <v>0.8</v>
      </c>
      <c r="GF20" s="1" t="n">
        <f aca="false">IFERROR(ROUND(100*(BX20/BX19-1),1),"..")</f>
        <v>6.4</v>
      </c>
      <c r="GG20" s="1" t="n">
        <f aca="false">IFERROR(ROUND(100*(BY20/BY19-1),1),"..")</f>
        <v>0.4</v>
      </c>
      <c r="GH20" s="1" t="n">
        <f aca="false">IFERROR(ROUND(100*(BZ20/BZ19-1),1),"..")</f>
        <v>0.4</v>
      </c>
      <c r="GI20" s="1" t="n">
        <f aca="false">IFERROR(ROUND(100*(CA20/CA19-1),1),"..")</f>
        <v>-0.1</v>
      </c>
      <c r="GJ20" s="1" t="n">
        <f aca="false">IFERROR(ROUND(100*(CB20/CB19-1),1),"..")</f>
        <v>0.1</v>
      </c>
      <c r="GK20" s="1" t="n">
        <f aca="false">IFERROR(ROUND(100*(CC20/CC19-1),1),"..")</f>
        <v>0.1</v>
      </c>
      <c r="GL20" s="1" t="n">
        <f aca="false">IFERROR(ROUND(100*(CD20/CD19-1),1),"..")</f>
        <v>-0.6</v>
      </c>
      <c r="GM20" s="1" t="n">
        <f aca="false">IFERROR(ROUND(100*(CE20/CE19-1),1),"..")</f>
        <v>0</v>
      </c>
      <c r="GN20" s="1" t="n">
        <f aca="false">IFERROR(ROUND(100*(CF20/CF19-1),1),"..")</f>
        <v>0</v>
      </c>
      <c r="GO20" s="1" t="n">
        <f aca="false">IFERROR(ROUND(100*(CG20/CG19-1),1),"..")</f>
        <v>0</v>
      </c>
      <c r="GP20" s="1" t="n">
        <f aca="false">IFERROR(ROUND(100*(CH20/CH19-1),1),"..")</f>
        <v>1.1</v>
      </c>
      <c r="GQ20" s="1" t="n">
        <f aca="false">IFERROR(ROUND(100*(CI20/CI19-1),1),"..")</f>
        <v>0.5</v>
      </c>
      <c r="GR20" s="1" t="n">
        <f aca="false">IFERROR(ROUND(100*(CJ20/CJ19-1),1),"..")</f>
        <v>-0.8</v>
      </c>
      <c r="GS20" s="1" t="n">
        <f aca="false">IFERROR(ROUND(100*(CK20/CK19-1),1),"..")</f>
        <v>0.3</v>
      </c>
      <c r="GT20" s="1" t="n">
        <f aca="false">IFERROR(ROUND(100*(CL20/CL19-1),1),"..")</f>
        <v>0</v>
      </c>
      <c r="GU20" s="1" t="n">
        <f aca="false">IFERROR(ROUND(100*(CM20/CM19-1),1),"..")</f>
        <v>0.4</v>
      </c>
      <c r="GV20" s="1" t="n">
        <f aca="false">IFERROR(ROUND(100*(CN20/CN19-1),1),"..")</f>
        <v>2.4</v>
      </c>
      <c r="GW20" s="1" t="n">
        <f aca="false">IFERROR(ROUND(100*(CO20/CO19-1),1),"..")</f>
        <v>0.3</v>
      </c>
      <c r="GX20" s="1" t="n">
        <f aca="false">IFERROR(ROUND(100*(CP20/CP19-1),1),"..")</f>
        <v>0.2</v>
      </c>
      <c r="GY20" s="1" t="n">
        <f aca="false">IFERROR(ROUND(100*(CQ20/CQ19-1),1),"..")</f>
        <v>1.9</v>
      </c>
      <c r="GZ20" s="1" t="n">
        <f aca="false">IFERROR(ROUND(100*(CR20/CR19-1),1),"..")</f>
        <v>2</v>
      </c>
      <c r="HA20" s="1" t="n">
        <f aca="false">IFERROR(ROUND(100*(CS20/CS19-1),1),"..")</f>
        <v>0.4</v>
      </c>
      <c r="HB20" s="1" t="n">
        <f aca="false">IFERROR(ROUND(100*(CT20/CT19-1),1),"..")</f>
        <v>1.2</v>
      </c>
      <c r="HC20" s="1" t="n">
        <f aca="false">IFERROR(ROUND(100*(CU20/CU19-1),1),"..")</f>
        <v>-0.2</v>
      </c>
      <c r="HD20" s="1" t="n">
        <f aca="false">IFERROR(ROUND(100*(CV20/CV19-1),1),"..")</f>
        <v>0.7</v>
      </c>
      <c r="HE20" s="1" t="n">
        <f aca="false">IFERROR(ROUND(100*(CW20/CW19-1),1),"..")</f>
        <v>0.6</v>
      </c>
      <c r="HF20" s="1" t="n">
        <f aca="false">IFERROR(ROUND(100*(CX20/CX19-1),1),"..")</f>
        <v>0.7</v>
      </c>
      <c r="HG20" s="1" t="n">
        <f aca="false">IFERROR(ROUND(100*(CY20/CY19-1),1),"..")</f>
        <v>0.4</v>
      </c>
      <c r="HH20" s="1" t="n">
        <f aca="false">IFERROR(ROUND(100*(CZ20/CZ19-1),1),"..")</f>
        <v>0.1</v>
      </c>
      <c r="HI20" s="1" t="n">
        <f aca="false">IFERROR(ROUND(100*(DA20/DA19-1),1),"..")</f>
        <v>0.1</v>
      </c>
      <c r="HJ20" s="1" t="n">
        <f aca="false">IFERROR(ROUND(100*(DB20/DB19-1),1),"..")</f>
        <v>0.5</v>
      </c>
      <c r="HK20" s="1" t="n">
        <f aca="false">IFERROR(ROUND(100*(DC20/DC19-1),1),"..")</f>
        <v>-0.1</v>
      </c>
      <c r="HL20" s="1" t="n">
        <f aca="false">IFERROR(ROUND(100*(DD20/DD19-1),1),"..")</f>
        <v>0.5</v>
      </c>
      <c r="HM20" s="1" t="n">
        <f aca="false">IFERROR(ROUND(100*(DE20/DE19-1),1),"..")</f>
        <v>-0.2</v>
      </c>
      <c r="HN20" s="1" t="n">
        <f aca="false">IFERROR(ROUND(100*(DF20/DF19-1),1),"..")</f>
        <v>2.1</v>
      </c>
      <c r="HO20" s="1" t="n">
        <f aca="false">IFERROR(ROUND(100*(DG20/DG19-1),1),"..")</f>
        <v>-0.1</v>
      </c>
      <c r="HP20" s="1" t="n">
        <f aca="false">IFERROR(ROUND(100*(DH20/DH19-1),1),"..")</f>
        <v>0.1</v>
      </c>
      <c r="HQ20" s="1" t="n">
        <f aca="false">IFERROR(ROUND(100*(DI20/DI19-1),1),"..")</f>
        <v>0</v>
      </c>
      <c r="HR20" s="2" t="n">
        <f aca="false">IFERROR(ROUND(100*(B20/B16-1),1),"..")</f>
        <v>12.8</v>
      </c>
      <c r="HS20" s="2" t="n">
        <f aca="false">IFERROR(ROUND(100*(C20/C16-1),1),"..")</f>
        <v>-6.4</v>
      </c>
      <c r="HT20" s="2" t="n">
        <f aca="false">IFERROR(ROUND(100*(D20/D16-1),1),"..")</f>
        <v>-15.8</v>
      </c>
      <c r="HU20" s="2" t="n">
        <f aca="false">IFERROR(ROUND(100*(E20/E16-1),1),"..")</f>
        <v>10</v>
      </c>
      <c r="HV20" s="2" t="n">
        <f aca="false">IFERROR(ROUND(100*(F20/F16-1),1),"..")</f>
        <v>2.2</v>
      </c>
      <c r="HW20" s="2" t="n">
        <f aca="false">IFERROR(ROUND(100*(G20/G16-1),1),"..")</f>
        <v>22</v>
      </c>
      <c r="HX20" s="2" t="n">
        <f aca="false">IFERROR(ROUND(100*(H20/H16-1),1),"..")</f>
        <v>4.8</v>
      </c>
      <c r="HY20" s="2" t="n">
        <f aca="false">IFERROR(ROUND(100*(I20/I16-1),1),"..")</f>
        <v>-3.3</v>
      </c>
      <c r="HZ20" s="2" t="n">
        <f aca="false">IFERROR(ROUND(100*(J20/J16-1),1),"..")</f>
        <v>12.1</v>
      </c>
      <c r="IA20" s="2" t="n">
        <f aca="false">IFERROR(ROUND(100*(K20/K16-1),1),"..")</f>
        <v>8.6</v>
      </c>
      <c r="IB20" s="2" t="n">
        <f aca="false">IFERROR(ROUND(100*(L20/L16-1),1),"..")</f>
        <v>23.1</v>
      </c>
      <c r="IC20" s="2" t="n">
        <f aca="false">IFERROR(ROUND(100*(M20/M16-1),1),"..")</f>
        <v>8.2</v>
      </c>
      <c r="ID20" s="2" t="n">
        <f aca="false">IFERROR(ROUND(100*(N20/N16-1),1),"..")</f>
        <v>2.3</v>
      </c>
      <c r="IE20" s="2" t="str">
        <f aca="false">IFERROR(ROUND(100*(O20/O16-1),1),"..")</f>
        <v>..</v>
      </c>
      <c r="IF20" s="2" t="n">
        <f aca="false">IFERROR(ROUND(100*(P20/P16-1),1),"..")</f>
        <v>2.2</v>
      </c>
      <c r="IG20" s="2" t="n">
        <f aca="false">IFERROR(ROUND(100*(Q20/Q16-1),1),"..")</f>
        <v>-13.7</v>
      </c>
      <c r="IH20" s="2" t="n">
        <f aca="false">IFERROR(ROUND(100*(R20/R16-1),1),"..")</f>
        <v>2</v>
      </c>
      <c r="II20" s="2" t="n">
        <f aca="false">IFERROR(ROUND(100*(S20/S16-1),1),"..")</f>
        <v>6.4</v>
      </c>
      <c r="IJ20" s="2" t="n">
        <f aca="false">IFERROR(ROUND(100*(T20/T16-1),1),"..")</f>
        <v>9.6</v>
      </c>
      <c r="IK20" s="2" t="n">
        <f aca="false">IFERROR(ROUND(100*(U20/U16-1),1),"..")</f>
        <v>-2.4</v>
      </c>
      <c r="IL20" s="2" t="n">
        <f aca="false">IFERROR(ROUND(100*(V20/V16-1),1),"..")</f>
        <v>-1.2</v>
      </c>
      <c r="IM20" s="2" t="n">
        <f aca="false">IFERROR(ROUND(100*(W20/W16-1),1),"..")</f>
        <v>0.4</v>
      </c>
      <c r="IN20" s="2" t="n">
        <f aca="false">IFERROR(ROUND(100*(X20/X16-1),1),"..")</f>
        <v>2.1</v>
      </c>
      <c r="IO20" s="2" t="n">
        <f aca="false">IFERROR(ROUND(100*(Y20/Y16-1),1),"..")</f>
        <v>13.3</v>
      </c>
      <c r="IP20" s="2" t="n">
        <f aca="false">IFERROR(ROUND(100*(Z20/Z16-1),1),"..")</f>
        <v>-2.5</v>
      </c>
      <c r="IQ20" s="2" t="n">
        <f aca="false">IFERROR(ROUND(100*(AA20/AA16-1),1),"..")</f>
        <v>-0.4</v>
      </c>
      <c r="IR20" s="2" t="n">
        <f aca="false">IFERROR(ROUND(100*(AB20/AB16-1),1),"..")</f>
        <v>5.4</v>
      </c>
      <c r="IS20" s="2" t="n">
        <f aca="false">IFERROR(ROUND(100*(AC20/AC16-1),1),"..")</f>
        <v>-3.1</v>
      </c>
      <c r="IT20" s="2" t="n">
        <f aca="false">IFERROR(ROUND(100*(AD20/AD16-1),1),"..")</f>
        <v>0.1</v>
      </c>
      <c r="IU20" s="2" t="n">
        <f aca="false">IFERROR(ROUND(100*(AE20/AE16-1),1),"..")</f>
        <v>5.8</v>
      </c>
      <c r="IV20" s="2" t="n">
        <f aca="false">IFERROR(ROUND(100*(AF20/AF16-1),1),"..")</f>
        <v>-6.3</v>
      </c>
      <c r="IW20" s="2" t="n">
        <f aca="false">IFERROR(ROUND(100*(AG20/AG16-1),1),"..")</f>
        <v>-1.9</v>
      </c>
      <c r="IX20" s="2" t="n">
        <f aca="false">IFERROR(ROUND(100*(AH20/AH16-1),1),"..")</f>
        <v>-2.4</v>
      </c>
      <c r="IY20" s="2" t="n">
        <f aca="false">IFERROR(ROUND(100*(AI20/AI16-1),1),"..")</f>
        <v>16.1</v>
      </c>
      <c r="IZ20" s="2" t="n">
        <f aca="false">IFERROR(ROUND(100*(AJ20/AJ16-1),1),"..")</f>
        <v>-12.3</v>
      </c>
      <c r="JA20" s="2" t="n">
        <f aca="false">IFERROR(ROUND(100*(AK20/AK16-1),1),"..")</f>
        <v>-4.4</v>
      </c>
      <c r="JB20" s="2" t="str">
        <f aca="false">IFERROR(ROUND(100*(AL20/AL16-1),1),"..")</f>
        <v>..</v>
      </c>
      <c r="JC20" s="2" t="n">
        <f aca="false">IFERROR(ROUND(100*(AM20/AM16-1),1),"..")</f>
        <v>-0.5</v>
      </c>
      <c r="JD20" s="2" t="n">
        <f aca="false">IFERROR(ROUND(100*(AN20/AN16-1),1),"..")</f>
        <v>3.6</v>
      </c>
      <c r="JE20" s="2" t="n">
        <f aca="false">IFERROR(ROUND(100*(AO20/AO16-1),1),"..")</f>
        <v>-2.4</v>
      </c>
      <c r="JF20" s="2" t="n">
        <f aca="false">IFERROR(ROUND(100*(AP20/AP16-1),1),"..")</f>
        <v>-0.3</v>
      </c>
      <c r="JG20" s="2" t="n">
        <f aca="false">IFERROR(ROUND(100*(AQ20/AQ16-1),1),"..")</f>
        <v>0.1</v>
      </c>
      <c r="JH20" s="2" t="n">
        <f aca="false">IFERROR(ROUND(100*(AR20/AR16-1),1),"..")</f>
        <v>0.3</v>
      </c>
      <c r="JI20" s="2" t="n">
        <f aca="false">IFERROR(ROUND(100*(AS20/AS16-1),1),"..")</f>
        <v>-2</v>
      </c>
      <c r="JJ20" s="2" t="n">
        <f aca="false">IFERROR(ROUND(100*(AT20/AT16-1),1),"..")</f>
        <v>1</v>
      </c>
      <c r="JK20" s="2" t="n">
        <f aca="false">IFERROR(ROUND(100*(AU20/AU16-1),1),"..")</f>
        <v>-10.5</v>
      </c>
      <c r="JL20" s="2" t="n">
        <f aca="false">IFERROR(ROUND(100*(AV20/AV16-1),1),"..")</f>
        <v>-4.8</v>
      </c>
      <c r="JM20" s="2" t="n">
        <f aca="false">IFERROR(ROUND(100*(AW20/AW16-1),1),"..")</f>
        <v>1.1</v>
      </c>
      <c r="JN20" s="2" t="n">
        <f aca="false">IFERROR(ROUND(100*(AX20/AX16-1),1),"..")</f>
        <v>-5.4</v>
      </c>
      <c r="JO20" s="2" t="n">
        <f aca="false">IFERROR(ROUND(100*(AY20/AY16-1),1),"..")</f>
        <v>3.4</v>
      </c>
      <c r="JP20" s="2" t="n">
        <f aca="false">IFERROR(ROUND(100*(AZ20/AZ16-1),1),"..")</f>
        <v>-3.2</v>
      </c>
      <c r="JQ20" s="2" t="n">
        <f aca="false">IFERROR(ROUND(100*(BA20/BA16-1),1),"..")</f>
        <v>0</v>
      </c>
      <c r="JR20" s="2" t="n">
        <f aca="false">IFERROR(ROUND(100*(BB20/BB16-1),1),"..")</f>
        <v>2.3</v>
      </c>
      <c r="JS20" s="2" t="n">
        <f aca="false">IFERROR(ROUND(100*(BC20/BC16-1),1),"..")</f>
        <v>1.2</v>
      </c>
      <c r="JT20" s="2" t="n">
        <f aca="false">IFERROR(ROUND(100*(BD20/BD16-1),1),"..")</f>
        <v>-10.9</v>
      </c>
      <c r="JU20" s="2" t="n">
        <f aca="false">IFERROR(ROUND(100*(BE20/BE16-1),1),"..")</f>
        <v>-0.6</v>
      </c>
      <c r="JV20" s="2" t="n">
        <f aca="false">IFERROR(ROUND(100*(BF20/BF16-1),1),"..")</f>
        <v>1.3</v>
      </c>
      <c r="JW20" s="2" t="n">
        <f aca="false">IFERROR(ROUND(100*(BG20/BG16-1),1),"..")</f>
        <v>-2</v>
      </c>
      <c r="JX20" s="2" t="n">
        <f aca="false">IFERROR(ROUND(100*(BH20/BH16-1),1),"..")</f>
        <v>-0.7</v>
      </c>
      <c r="JY20" s="2" t="n">
        <f aca="false">IFERROR(ROUND(100*(BI20/BI16-1),1),"..")</f>
        <v>-5.8</v>
      </c>
      <c r="JZ20" s="2" t="n">
        <f aca="false">IFERROR(ROUND(100*(BJ20/BJ16-1),1),"..")</f>
        <v>2.2</v>
      </c>
      <c r="KA20" s="2" t="n">
        <f aca="false">IFERROR(ROUND(100*(BK20/BK16-1),1),"..")</f>
        <v>-13</v>
      </c>
      <c r="KB20" s="2" t="n">
        <f aca="false">IFERROR(ROUND(100*(BL20/BL16-1),1),"..")</f>
        <v>-3.8</v>
      </c>
      <c r="KC20" s="2" t="n">
        <f aca="false">IFERROR(ROUND(100*(BM20/BM16-1),1),"..")</f>
        <v>-9.7</v>
      </c>
      <c r="KD20" s="2" t="n">
        <f aca="false">IFERROR(ROUND(100*(BN20/BN16-1),1),"..")</f>
        <v>4.6</v>
      </c>
      <c r="KE20" s="2" t="n">
        <f aca="false">IFERROR(ROUND(100*(BO20/BO16-1),1),"..")</f>
        <v>3.1</v>
      </c>
      <c r="KF20" s="2" t="n">
        <f aca="false">IFERROR(ROUND(100*(BP20/BP16-1),1),"..")</f>
        <v>2.4</v>
      </c>
      <c r="KG20" s="2" t="n">
        <f aca="false">IFERROR(ROUND(100*(BQ20/BQ16-1),1),"..")</f>
        <v>1.8</v>
      </c>
      <c r="KH20" s="2" t="n">
        <f aca="false">IFERROR(ROUND(100*(BR20/BR16-1),1),"..")</f>
        <v>1.7</v>
      </c>
      <c r="KI20" s="2" t="n">
        <f aca="false">IFERROR(ROUND(100*(BS20/BS16-1),1),"..")</f>
        <v>2.8</v>
      </c>
      <c r="KJ20" s="2" t="n">
        <f aca="false">IFERROR(ROUND(100*(BT20/BT16-1),1),"..")</f>
        <v>2.3</v>
      </c>
      <c r="KK20" s="2" t="n">
        <f aca="false">IFERROR(ROUND(100*(BU20/BU16-1),1),"..")</f>
        <v>4.5</v>
      </c>
      <c r="KL20" s="2" t="n">
        <f aca="false">IFERROR(ROUND(100*(BV20/BV16-1),1),"..")</f>
        <v>-5.9</v>
      </c>
      <c r="KM20" s="2" t="n">
        <f aca="false">IFERROR(ROUND(100*(BW20/BW16-1),1),"..")</f>
        <v>3.1</v>
      </c>
      <c r="KN20" s="2" t="n">
        <f aca="false">IFERROR(ROUND(100*(BX20/BX16-1),1),"..")</f>
        <v>4.3</v>
      </c>
      <c r="KO20" s="2" t="n">
        <f aca="false">IFERROR(ROUND(100*(BY20/BY16-1),1),"..")</f>
        <v>1.7</v>
      </c>
      <c r="KP20" s="2" t="n">
        <f aca="false">IFERROR(ROUND(100*(BZ20/BZ16-1),1),"..")</f>
        <v>1.3</v>
      </c>
      <c r="KQ20" s="2" t="n">
        <f aca="false">IFERROR(ROUND(100*(CA20/CA16-1),1),"..")</f>
        <v>1.4</v>
      </c>
      <c r="KR20" s="2" t="n">
        <f aca="false">IFERROR(ROUND(100*(CB20/CB16-1),1),"..")</f>
        <v>3.2</v>
      </c>
      <c r="KS20" s="2" t="n">
        <f aca="false">IFERROR(ROUND(100*(CC20/CC16-1),1),"..")</f>
        <v>2.6</v>
      </c>
      <c r="KT20" s="2" t="n">
        <f aca="false">IFERROR(ROUND(100*(CD20/CD16-1),1),"..")</f>
        <v>-2.4</v>
      </c>
      <c r="KU20" s="2" t="n">
        <f aca="false">IFERROR(ROUND(100*(CE20/CE16-1),1),"..")</f>
        <v>0.7</v>
      </c>
      <c r="KV20" s="2" t="n">
        <f aca="false">IFERROR(ROUND(100*(CF20/CF16-1),1),"..")</f>
        <v>2.3</v>
      </c>
      <c r="KW20" s="2" t="n">
        <f aca="false">IFERROR(ROUND(100*(CG20/CG16-1),1),"..")</f>
        <v>0.7</v>
      </c>
      <c r="KX20" s="2" t="n">
        <f aca="false">IFERROR(ROUND(100*(CH20/CH16-1),1),"..")</f>
        <v>2.5</v>
      </c>
      <c r="KY20" s="2" t="n">
        <f aca="false">IFERROR(ROUND(100*(CI20/CI16-1),1),"..")</f>
        <v>1.4</v>
      </c>
      <c r="KZ20" s="2" t="n">
        <f aca="false">IFERROR(ROUND(100*(CJ20/CJ16-1),1),"..")</f>
        <v>0.3</v>
      </c>
      <c r="LA20" s="2" t="n">
        <f aca="false">IFERROR(ROUND(100*(CK20/CK16-1),1),"..")</f>
        <v>0.8</v>
      </c>
      <c r="LB20" s="2" t="n">
        <f aca="false">IFERROR(ROUND(100*(CL20/CL16-1),1),"..")</f>
        <v>0</v>
      </c>
      <c r="LC20" s="2" t="n">
        <f aca="false">IFERROR(ROUND(100*(CM20/CM16-1),1),"..")</f>
        <v>1.2</v>
      </c>
      <c r="LD20" s="2" t="n">
        <f aca="false">IFERROR(ROUND(100*(CN20/CN16-1),1),"..")</f>
        <v>3.1</v>
      </c>
      <c r="LE20" s="2" t="n">
        <f aca="false">IFERROR(ROUND(100*(CO20/CO16-1),1),"..")</f>
        <v>1.6</v>
      </c>
      <c r="LF20" s="2" t="n">
        <f aca="false">IFERROR(ROUND(100*(CP20/CP16-1),1),"..")</f>
        <v>7.2</v>
      </c>
      <c r="LG20" s="2" t="n">
        <f aca="false">IFERROR(ROUND(100*(CQ20/CQ16-1),1),"..")</f>
        <v>4.6</v>
      </c>
      <c r="LH20" s="2" t="n">
        <f aca="false">IFERROR(ROUND(100*(CR20/CR16-1),1),"..")</f>
        <v>0.7</v>
      </c>
      <c r="LI20" s="2" t="n">
        <f aca="false">IFERROR(ROUND(100*(CS20/CS16-1),1),"..")</f>
        <v>2</v>
      </c>
      <c r="LJ20" s="2" t="n">
        <f aca="false">IFERROR(ROUND(100*(CT20/CT16-1),1),"..")</f>
        <v>4.4</v>
      </c>
      <c r="LK20" s="2" t="n">
        <f aca="false">IFERROR(ROUND(100*(CU20/CU16-1),1),"..")</f>
        <v>2</v>
      </c>
      <c r="LL20" s="2" t="n">
        <f aca="false">IFERROR(ROUND(100*(CV20/CV16-1),1),"..")</f>
        <v>4.4</v>
      </c>
      <c r="LM20" s="2" t="n">
        <f aca="false">IFERROR(ROUND(100*(CW20/CW16-1),1),"..")</f>
        <v>0.7</v>
      </c>
      <c r="LN20" s="2" t="n">
        <f aca="false">IFERROR(ROUND(100*(CX20/CX16-1),1),"..")</f>
        <v>2.2</v>
      </c>
      <c r="LO20" s="2" t="n">
        <f aca="false">IFERROR(ROUND(100*(CY20/CY16-1),1),"..")</f>
        <v>2.1</v>
      </c>
      <c r="LP20" s="2" t="n">
        <f aca="false">IFERROR(ROUND(100*(CZ20/CZ16-1),1),"..")</f>
        <v>0.9</v>
      </c>
      <c r="LQ20" s="2" t="n">
        <f aca="false">IFERROR(ROUND(100*(DA20/DA16-1),1),"..")</f>
        <v>2.5</v>
      </c>
      <c r="LR20" s="2" t="n">
        <f aca="false">IFERROR(ROUND(100*(DB20/DB16-1),1),"..")</f>
        <v>1.6</v>
      </c>
      <c r="LS20" s="2" t="n">
        <f aca="false">IFERROR(ROUND(100*(DC20/DC16-1),1),"..")</f>
        <v>-0.2</v>
      </c>
      <c r="LT20" s="2" t="n">
        <f aca="false">IFERROR(ROUND(100*(DD20/DD16-1),1),"..")</f>
        <v>2.1</v>
      </c>
      <c r="LU20" s="2" t="n">
        <f aca="false">IFERROR(ROUND(100*(DE20/DE16-1),1),"..")</f>
        <v>-0.4</v>
      </c>
      <c r="LV20" s="2" t="n">
        <f aca="false">IFERROR(ROUND(100*(DF20/DF16-1),1),"..")</f>
        <v>2.9</v>
      </c>
      <c r="LW20" s="2" t="n">
        <f aca="false">IFERROR(ROUND(100*(DG20/DG16-1),1),"..")</f>
        <v>1.1</v>
      </c>
      <c r="LX20" s="2" t="n">
        <f aca="false">IFERROR(ROUND(100*(DH20/DH16-1),1),"..")</f>
        <v>1.8</v>
      </c>
      <c r="LY20" s="2" t="n">
        <f aca="false">IFERROR(ROUND(100*(DI20/DI16-1),1),"..")</f>
        <v>9.6</v>
      </c>
    </row>
    <row r="21" customFormat="false" ht="15.75" hidden="false" customHeight="false" outlineLevel="0" collapsed="false">
      <c r="A21" s="0" t="s">
        <v>134</v>
      </c>
      <c r="B21" s="0" t="n">
        <v>1355</v>
      </c>
      <c r="C21" s="0" t="n">
        <v>863</v>
      </c>
      <c r="D21" s="0" t="n">
        <v>1089</v>
      </c>
      <c r="E21" s="0" t="n">
        <v>1332</v>
      </c>
      <c r="F21" s="0" t="n">
        <v>1122</v>
      </c>
      <c r="G21" s="0" t="n">
        <v>1455</v>
      </c>
      <c r="H21" s="0" t="n">
        <v>1435</v>
      </c>
      <c r="I21" s="0" t="n">
        <v>982</v>
      </c>
      <c r="J21" s="0" t="n">
        <v>1487</v>
      </c>
      <c r="K21" s="0" t="n">
        <v>1338</v>
      </c>
      <c r="L21" s="0" t="n">
        <v>1321</v>
      </c>
      <c r="M21" s="0" t="n">
        <v>1326</v>
      </c>
      <c r="N21" s="0" t="n">
        <v>1108</v>
      </c>
      <c r="O21" s="0" t="n">
        <v>1105</v>
      </c>
      <c r="P21" s="0" t="n">
        <v>1087</v>
      </c>
      <c r="Q21" s="0" t="n">
        <v>984</v>
      </c>
      <c r="R21" s="0" t="n">
        <v>1084</v>
      </c>
      <c r="S21" s="0" t="n">
        <v>1138</v>
      </c>
      <c r="T21" s="0" t="n">
        <v>1393</v>
      </c>
      <c r="U21" s="0" t="n">
        <v>1143</v>
      </c>
      <c r="V21" s="0" t="n">
        <v>1043</v>
      </c>
      <c r="W21" s="0" t="n">
        <v>1032</v>
      </c>
      <c r="X21" s="0" t="n">
        <v>1157</v>
      </c>
      <c r="Y21" s="0" t="n">
        <v>1490</v>
      </c>
      <c r="Z21" s="0" t="n">
        <v>986</v>
      </c>
      <c r="AA21" s="0" t="n">
        <v>998</v>
      </c>
      <c r="AB21" s="0" t="n">
        <v>1124</v>
      </c>
      <c r="AC21" s="0" t="n">
        <v>1021</v>
      </c>
      <c r="AD21" s="0" t="n">
        <v>1022</v>
      </c>
      <c r="AE21" s="0" t="n">
        <v>1051</v>
      </c>
      <c r="AF21" s="0" t="n">
        <v>1324</v>
      </c>
      <c r="AG21" s="0" t="n">
        <v>1327</v>
      </c>
      <c r="AH21" s="0" t="n">
        <v>1403</v>
      </c>
      <c r="AI21" s="0" t="n">
        <v>1402</v>
      </c>
      <c r="AJ21" s="0" t="n">
        <v>864</v>
      </c>
      <c r="AK21" s="0" t="n">
        <v>1088</v>
      </c>
      <c r="AL21" s="0" t="n">
        <v>970</v>
      </c>
      <c r="AM21" s="0" t="n">
        <v>1098</v>
      </c>
      <c r="AN21" s="0" t="n">
        <v>1116</v>
      </c>
      <c r="AO21" s="0" t="n">
        <v>963</v>
      </c>
      <c r="AP21" s="0" t="n">
        <v>1024</v>
      </c>
      <c r="AQ21" s="0" t="n">
        <v>1076</v>
      </c>
      <c r="AR21" s="0" t="n">
        <v>1059</v>
      </c>
      <c r="AS21" s="0" t="n">
        <v>1061</v>
      </c>
      <c r="AT21" s="0" t="n">
        <v>1036</v>
      </c>
      <c r="AU21" s="0" t="n">
        <v>929</v>
      </c>
      <c r="AV21" s="0" t="n">
        <v>987</v>
      </c>
      <c r="AW21" s="0" t="n">
        <v>1030</v>
      </c>
      <c r="AX21" s="0" t="n">
        <v>855</v>
      </c>
      <c r="AY21" s="0" t="n">
        <v>995</v>
      </c>
      <c r="AZ21" s="0" t="n">
        <v>975</v>
      </c>
      <c r="BA21" s="0" t="n">
        <v>923</v>
      </c>
      <c r="BB21" s="0" t="n">
        <v>1024</v>
      </c>
      <c r="BC21" s="0" t="n">
        <v>1046</v>
      </c>
      <c r="BD21" s="0" t="n">
        <v>738</v>
      </c>
      <c r="BE21" s="0" t="n">
        <v>975</v>
      </c>
      <c r="BF21" s="0" t="n">
        <v>1036</v>
      </c>
      <c r="BG21" s="0" t="n">
        <v>983</v>
      </c>
      <c r="BH21" s="0" t="n">
        <v>1035</v>
      </c>
      <c r="BI21" s="0" t="n">
        <v>1289</v>
      </c>
      <c r="BJ21" s="0" t="n">
        <v>1014</v>
      </c>
      <c r="BK21" s="0" t="n">
        <v>817</v>
      </c>
      <c r="BL21" s="0" t="n">
        <v>1192</v>
      </c>
      <c r="BM21" s="0" t="n">
        <v>888</v>
      </c>
      <c r="BN21" s="0" t="n">
        <v>1128</v>
      </c>
      <c r="BO21" s="0" t="n">
        <v>1066</v>
      </c>
      <c r="BP21" s="0" t="n">
        <v>1136</v>
      </c>
      <c r="BQ21" s="0" t="n">
        <v>1133</v>
      </c>
      <c r="BR21" s="0" t="n">
        <v>1078</v>
      </c>
      <c r="BS21" s="0" t="n">
        <v>1094</v>
      </c>
      <c r="BT21" s="0" t="n">
        <v>1248</v>
      </c>
      <c r="BU21" s="0" t="n">
        <v>1064</v>
      </c>
      <c r="BV21" s="0" t="n">
        <v>925</v>
      </c>
      <c r="BW21" s="0" t="n">
        <v>1067</v>
      </c>
      <c r="BX21" s="0" t="n">
        <v>1049</v>
      </c>
      <c r="BY21" s="0" t="n">
        <v>1077</v>
      </c>
      <c r="BZ21" s="0" t="n">
        <v>1066</v>
      </c>
      <c r="CA21" s="0" t="n">
        <v>1114</v>
      </c>
      <c r="CB21" s="0" t="n">
        <v>1169</v>
      </c>
      <c r="CC21" s="0" t="n">
        <v>1179</v>
      </c>
      <c r="CD21" s="0" t="n">
        <v>943</v>
      </c>
      <c r="CE21" s="0" t="n">
        <v>1041</v>
      </c>
      <c r="CF21" s="0" t="n">
        <v>1077</v>
      </c>
      <c r="CG21" s="0" t="n">
        <v>1094</v>
      </c>
      <c r="CH21" s="0" t="n">
        <v>1182</v>
      </c>
      <c r="CI21" s="0" t="n">
        <v>1068</v>
      </c>
      <c r="CJ21" s="0" t="n">
        <v>1037</v>
      </c>
      <c r="CK21" s="0" t="n">
        <v>1123</v>
      </c>
      <c r="CL21" s="0" t="n">
        <v>1006</v>
      </c>
      <c r="CM21" s="0" t="n">
        <v>987</v>
      </c>
      <c r="CN21" s="0" t="n">
        <v>925</v>
      </c>
      <c r="CO21" s="0" t="n">
        <v>1019</v>
      </c>
      <c r="CP21" s="0" t="n">
        <v>1247</v>
      </c>
      <c r="CQ21" s="0" t="n">
        <v>1179</v>
      </c>
      <c r="CR21" s="0" t="n">
        <v>934</v>
      </c>
      <c r="CS21" s="0" t="n">
        <v>1060</v>
      </c>
      <c r="CT21" s="0" t="n">
        <v>1103</v>
      </c>
      <c r="CU21" s="0" t="n">
        <v>1096</v>
      </c>
      <c r="CV21" s="0" t="n">
        <v>1114</v>
      </c>
      <c r="CW21" s="0" t="n">
        <v>1097</v>
      </c>
      <c r="CX21" s="0" t="n">
        <v>1156</v>
      </c>
      <c r="CY21" s="0" t="n">
        <v>1140</v>
      </c>
      <c r="CZ21" s="0" t="n">
        <v>1060</v>
      </c>
      <c r="DA21" s="0" t="n">
        <v>1160</v>
      </c>
      <c r="DB21" s="0" t="n">
        <v>1098</v>
      </c>
      <c r="DC21" s="0" t="n">
        <v>1050</v>
      </c>
      <c r="DD21" s="0" t="n">
        <v>1087</v>
      </c>
      <c r="DE21" s="0" t="n">
        <v>1020</v>
      </c>
      <c r="DF21" s="0" t="n">
        <v>1054</v>
      </c>
      <c r="DG21" s="0" t="n">
        <v>1094</v>
      </c>
      <c r="DH21" s="0" t="n">
        <v>1047</v>
      </c>
      <c r="DI21" s="0" t="n">
        <v>1225</v>
      </c>
      <c r="DJ21" s="1" t="n">
        <f aca="false">IFERROR(ROUND(100*(B21/B20-1),1),"..")</f>
        <v>3.4</v>
      </c>
      <c r="DK21" s="1" t="n">
        <f aca="false">IFERROR(ROUND(100*(C21/C20-1),1),"..")</f>
        <v>-0.1</v>
      </c>
      <c r="DL21" s="1" t="n">
        <f aca="false">IFERROR(ROUND(100*(D21/D20-1),1),"..")</f>
        <v>0.8</v>
      </c>
      <c r="DM21" s="1" t="n">
        <f aca="false">IFERROR(ROUND(100*(E21/E20-1),1),"..")</f>
        <v>2.9</v>
      </c>
      <c r="DN21" s="1" t="n">
        <f aca="false">IFERROR(ROUND(100*(F21/F20-1),1),"..")</f>
        <v>3</v>
      </c>
      <c r="DO21" s="1" t="n">
        <f aca="false">IFERROR(ROUND(100*(G21/G20-1),1),"..")</f>
        <v>9.9</v>
      </c>
      <c r="DP21" s="1" t="n">
        <f aca="false">IFERROR(ROUND(100*(H21/H20-1),1),"..")</f>
        <v>2.1</v>
      </c>
      <c r="DQ21" s="1" t="n">
        <f aca="false">IFERROR(ROUND(100*(I21/I20-1),1),"..")</f>
        <v>2.5</v>
      </c>
      <c r="DR21" s="1" t="n">
        <f aca="false">IFERROR(ROUND(100*(J21/J20-1),1),"..")</f>
        <v>1.5</v>
      </c>
      <c r="DS21" s="1" t="n">
        <f aca="false">IFERROR(ROUND(100*(K21/K20-1),1),"..")</f>
        <v>6</v>
      </c>
      <c r="DT21" s="1" t="n">
        <f aca="false">IFERROR(ROUND(100*(L21/L20-1),1),"..")</f>
        <v>-10.4</v>
      </c>
      <c r="DU21" s="1" t="n">
        <f aca="false">IFERROR(ROUND(100*(M21/M20-1),1),"..")</f>
        <v>3.9</v>
      </c>
      <c r="DV21" s="1" t="n">
        <f aca="false">IFERROR(ROUND(100*(N21/N20-1),1),"..")</f>
        <v>0.5</v>
      </c>
      <c r="DW21" s="1" t="n">
        <f aca="false">IFERROR(ROUND(100*(O21/O20-1),1),"..")</f>
        <v>0.2</v>
      </c>
      <c r="DX21" s="1" t="n">
        <f aca="false">IFERROR(ROUND(100*(P21/P20-1),1),"..")</f>
        <v>0.1</v>
      </c>
      <c r="DY21" s="1" t="n">
        <f aca="false">IFERROR(ROUND(100*(Q21/Q20-1),1),"..")</f>
        <v>-3</v>
      </c>
      <c r="DZ21" s="1" t="n">
        <f aca="false">IFERROR(ROUND(100*(R21/R20-1),1),"..")</f>
        <v>-0.1</v>
      </c>
      <c r="EA21" s="1" t="n">
        <f aca="false">IFERROR(ROUND(100*(S21/S20-1),1),"..")</f>
        <v>0.5</v>
      </c>
      <c r="EB21" s="1" t="n">
        <f aca="false">IFERROR(ROUND(100*(T21/T20-1),1),"..")</f>
        <v>1</v>
      </c>
      <c r="EC21" s="1" t="n">
        <f aca="false">IFERROR(ROUND(100*(U21/U20-1),1),"..")</f>
        <v>-0.2</v>
      </c>
      <c r="ED21" s="1" t="n">
        <f aca="false">IFERROR(ROUND(100*(V21/V20-1),1),"..")</f>
        <v>0.2</v>
      </c>
      <c r="EE21" s="1" t="n">
        <f aca="false">IFERROR(ROUND(100*(W21/W20-1),1),"..")</f>
        <v>0.3</v>
      </c>
      <c r="EF21" s="1" t="n">
        <f aca="false">IFERROR(ROUND(100*(X21/X20-1),1),"..")</f>
        <v>0</v>
      </c>
      <c r="EG21" s="1" t="n">
        <f aca="false">IFERROR(ROUND(100*(Y21/Y20-1),1),"..")</f>
        <v>0.1</v>
      </c>
      <c r="EH21" s="1" t="n">
        <f aca="false">IFERROR(ROUND(100*(Z21/Z20-1),1),"..")</f>
        <v>-0.1</v>
      </c>
      <c r="EI21" s="1" t="n">
        <f aca="false">IFERROR(ROUND(100*(AA21/AA20-1),1),"..")</f>
        <v>0.5</v>
      </c>
      <c r="EJ21" s="1" t="n">
        <f aca="false">IFERROR(ROUND(100*(AB21/AB20-1),1),"..")</f>
        <v>1</v>
      </c>
      <c r="EK21" s="1" t="n">
        <f aca="false">IFERROR(ROUND(100*(AC21/AC20-1),1),"..")</f>
        <v>-0.9</v>
      </c>
      <c r="EL21" s="1" t="n">
        <f aca="false">IFERROR(ROUND(100*(AD21/AD20-1),1),"..")</f>
        <v>-1.7</v>
      </c>
      <c r="EM21" s="1" t="n">
        <f aca="false">IFERROR(ROUND(100*(AE21/AE20-1),1),"..")</f>
        <v>0.3</v>
      </c>
      <c r="EN21" s="1" t="n">
        <f aca="false">IFERROR(ROUND(100*(AF21/AF20-1),1),"..")</f>
        <v>2</v>
      </c>
      <c r="EO21" s="1" t="n">
        <f aca="false">IFERROR(ROUND(100*(AG21/AG20-1),1),"..")</f>
        <v>-3.5</v>
      </c>
      <c r="EP21" s="1" t="n">
        <f aca="false">IFERROR(ROUND(100*(AH21/AH20-1),1),"..")</f>
        <v>-3.4</v>
      </c>
      <c r="EQ21" s="1" t="n">
        <f aca="false">IFERROR(ROUND(100*(AI21/AI20-1),1),"..")</f>
        <v>-8.4</v>
      </c>
      <c r="ER21" s="1" t="n">
        <f aca="false">IFERROR(ROUND(100*(AJ21/AJ20-1),1),"..")</f>
        <v>3.1</v>
      </c>
      <c r="ES21" s="1" t="n">
        <f aca="false">IFERROR(ROUND(100*(AK21/AK20-1),1),"..")</f>
        <v>5</v>
      </c>
      <c r="ET21" s="1" t="n">
        <f aca="false">IFERROR(ROUND(100*(AL21/AL20-1),1),"..")</f>
        <v>-0.8</v>
      </c>
      <c r="EU21" s="1" t="n">
        <f aca="false">IFERROR(ROUND(100*(AM21/AM20-1),1),"..")</f>
        <v>0</v>
      </c>
      <c r="EV21" s="1" t="n">
        <f aca="false">IFERROR(ROUND(100*(AN21/AN20-1),1),"..")</f>
        <v>0.7</v>
      </c>
      <c r="EW21" s="1" t="n">
        <f aca="false">IFERROR(ROUND(100*(AO21/AO20-1),1),"..")</f>
        <v>-0.2</v>
      </c>
      <c r="EX21" s="1" t="n">
        <f aca="false">IFERROR(ROUND(100*(AP21/AP20-1),1),"..")</f>
        <v>0.1</v>
      </c>
      <c r="EY21" s="1" t="n">
        <f aca="false">IFERROR(ROUND(100*(AQ21/AQ20-1),1),"..")</f>
        <v>-0.3</v>
      </c>
      <c r="EZ21" s="1" t="n">
        <f aca="false">IFERROR(ROUND(100*(AR21/AR20-1),1),"..")</f>
        <v>0.5</v>
      </c>
      <c r="FA21" s="1" t="n">
        <f aca="false">IFERROR(ROUND(100*(AS21/AS20-1),1),"..")</f>
        <v>1</v>
      </c>
      <c r="FB21" s="1" t="n">
        <f aca="false">IFERROR(ROUND(100*(AT21/AT20-1),1),"..")</f>
        <v>-0.6</v>
      </c>
      <c r="FC21" s="1" t="n">
        <f aca="false">IFERROR(ROUND(100*(AU21/AU20-1),1),"..")</f>
        <v>4.3</v>
      </c>
      <c r="FD21" s="1" t="n">
        <f aca="false">IFERROR(ROUND(100*(AV21/AV20-1),1),"..")</f>
        <v>-2.1</v>
      </c>
      <c r="FE21" s="1" t="n">
        <f aca="false">IFERROR(ROUND(100*(AW21/AW20-1),1),"..")</f>
        <v>-0.3</v>
      </c>
      <c r="FF21" s="1" t="n">
        <f aca="false">IFERROR(ROUND(100*(AX21/AX20-1),1),"..")</f>
        <v>-0.5</v>
      </c>
      <c r="FG21" s="1" t="n">
        <f aca="false">IFERROR(ROUND(100*(AY21/AY20-1),1),"..")</f>
        <v>0.8</v>
      </c>
      <c r="FH21" s="1" t="n">
        <f aca="false">IFERROR(ROUND(100*(AZ21/AZ20-1),1),"..")</f>
        <v>-5.1</v>
      </c>
      <c r="FI21" s="1" t="n">
        <f aca="false">IFERROR(ROUND(100*(BA21/BA20-1),1),"..")</f>
        <v>-0.6</v>
      </c>
      <c r="FJ21" s="1" t="n">
        <f aca="false">IFERROR(ROUND(100*(BB21/BB20-1),1),"..")</f>
        <v>1</v>
      </c>
      <c r="FK21" s="1" t="n">
        <f aca="false">IFERROR(ROUND(100*(BC21/BC20-1),1),"..")</f>
        <v>-0.3</v>
      </c>
      <c r="FL21" s="1" t="n">
        <f aca="false">IFERROR(ROUND(100*(BD21/BD20-1),1),"..")</f>
        <v>-2.1</v>
      </c>
      <c r="FM21" s="1" t="n">
        <f aca="false">IFERROR(ROUND(100*(BE21/BE20-1),1),"..")</f>
        <v>-0.2</v>
      </c>
      <c r="FN21" s="1" t="n">
        <f aca="false">IFERROR(ROUND(100*(BF21/BF20-1),1),"..")</f>
        <v>-0.2</v>
      </c>
      <c r="FO21" s="1" t="n">
        <f aca="false">IFERROR(ROUND(100*(BG21/BG20-1),1),"..")</f>
        <v>-0.1</v>
      </c>
      <c r="FP21" s="1" t="n">
        <f aca="false">IFERROR(ROUND(100*(BH21/BH20-1),1),"..")</f>
        <v>0.5</v>
      </c>
      <c r="FQ21" s="1" t="n">
        <f aca="false">IFERROR(ROUND(100*(BI21/BI20-1),1),"..")</f>
        <v>0</v>
      </c>
      <c r="FR21" s="1" t="n">
        <f aca="false">IFERROR(ROUND(100*(BJ21/BJ20-1),1),"..")</f>
        <v>-1.3</v>
      </c>
      <c r="FS21" s="1" t="n">
        <f aca="false">IFERROR(ROUND(100*(BK21/BK20-1),1),"..")</f>
        <v>1</v>
      </c>
      <c r="FT21" s="1" t="n">
        <f aca="false">IFERROR(ROUND(100*(BL21/BL20-1),1),"..")</f>
        <v>13.3</v>
      </c>
      <c r="FU21" s="1" t="n">
        <f aca="false">IFERROR(ROUND(100*(BM21/BM20-1),1),"..")</f>
        <v>0.1</v>
      </c>
      <c r="FV21" s="1" t="n">
        <f aca="false">IFERROR(ROUND(100*(BN21/BN20-1),1),"..")</f>
        <v>1.3</v>
      </c>
      <c r="FW21" s="1" t="n">
        <f aca="false">IFERROR(ROUND(100*(BO21/BO20-1),1),"..")</f>
        <v>1.3</v>
      </c>
      <c r="FX21" s="1" t="n">
        <f aca="false">IFERROR(ROUND(100*(BP21/BP20-1),1),"..")</f>
        <v>0.4</v>
      </c>
      <c r="FY21" s="1" t="n">
        <f aca="false">IFERROR(ROUND(100*(BQ21/BQ20-1),1),"..")</f>
        <v>0.1</v>
      </c>
      <c r="FZ21" s="1" t="n">
        <f aca="false">IFERROR(ROUND(100*(BR21/BR20-1),1),"..")</f>
        <v>0.6</v>
      </c>
      <c r="GA21" s="1" t="n">
        <f aca="false">IFERROR(ROUND(100*(BS21/BS20-1),1),"..")</f>
        <v>1.1</v>
      </c>
      <c r="GB21" s="1" t="n">
        <f aca="false">IFERROR(ROUND(100*(BT21/BT20-1),1),"..")</f>
        <v>2.1</v>
      </c>
      <c r="GC21" s="1" t="n">
        <f aca="false">IFERROR(ROUND(100*(BU21/BU20-1),1),"..")</f>
        <v>1</v>
      </c>
      <c r="GD21" s="1" t="n">
        <f aca="false">IFERROR(ROUND(100*(BV21/BV20-1),1),"..")</f>
        <v>-0.3</v>
      </c>
      <c r="GE21" s="1" t="n">
        <f aca="false">IFERROR(ROUND(100*(BW21/BW20-1),1),"..")</f>
        <v>1.1</v>
      </c>
      <c r="GF21" s="1" t="n">
        <f aca="false">IFERROR(ROUND(100*(BX21/BX20-1),1),"..")</f>
        <v>-5.5</v>
      </c>
      <c r="GG21" s="1" t="n">
        <f aca="false">IFERROR(ROUND(100*(BY21/BY20-1),1),"..")</f>
        <v>0.7</v>
      </c>
      <c r="GH21" s="1" t="n">
        <f aca="false">IFERROR(ROUND(100*(BZ21/BZ20-1),1),"..")</f>
        <v>-0.1</v>
      </c>
      <c r="GI21" s="1" t="n">
        <f aca="false">IFERROR(ROUND(100*(CA21/CA20-1),1),"..")</f>
        <v>-0.2</v>
      </c>
      <c r="GJ21" s="1" t="n">
        <f aca="false">IFERROR(ROUND(100*(CB21/CB20-1),1),"..")</f>
        <v>0.3</v>
      </c>
      <c r="GK21" s="1" t="n">
        <f aca="false">IFERROR(ROUND(100*(CC21/CC20-1),1),"..")</f>
        <v>0</v>
      </c>
      <c r="GL21" s="1" t="n">
        <f aca="false">IFERROR(ROUND(100*(CD21/CD20-1),1),"..")</f>
        <v>0.4</v>
      </c>
      <c r="GM21" s="1" t="n">
        <f aca="false">IFERROR(ROUND(100*(CE21/CE20-1),1),"..")</f>
        <v>0</v>
      </c>
      <c r="GN21" s="1" t="n">
        <f aca="false">IFERROR(ROUND(100*(CF21/CF20-1),1),"..")</f>
        <v>-0.6</v>
      </c>
      <c r="GO21" s="1" t="n">
        <f aca="false">IFERROR(ROUND(100*(CG21/CG20-1),1),"..")</f>
        <v>0</v>
      </c>
      <c r="GP21" s="1" t="n">
        <f aca="false">IFERROR(ROUND(100*(CH21/CH20-1),1),"..")</f>
        <v>0.4</v>
      </c>
      <c r="GQ21" s="1" t="n">
        <f aca="false">IFERROR(ROUND(100*(CI21/CI20-1),1),"..")</f>
        <v>0.7</v>
      </c>
      <c r="GR21" s="1" t="n">
        <f aca="false">IFERROR(ROUND(100*(CJ21/CJ20-1),1),"..")</f>
        <v>0</v>
      </c>
      <c r="GS21" s="1" t="n">
        <f aca="false">IFERROR(ROUND(100*(CK21/CK20-1),1),"..")</f>
        <v>1.9</v>
      </c>
      <c r="GT21" s="1" t="n">
        <f aca="false">IFERROR(ROUND(100*(CL21/CL20-1),1),"..")</f>
        <v>-0.3</v>
      </c>
      <c r="GU21" s="1" t="n">
        <f aca="false">IFERROR(ROUND(100*(CM21/CM20-1),1),"..")</f>
        <v>0.5</v>
      </c>
      <c r="GV21" s="1" t="n">
        <f aca="false">IFERROR(ROUND(100*(CN21/CN20-1),1),"..")</f>
        <v>3.6</v>
      </c>
      <c r="GW21" s="1" t="n">
        <f aca="false">IFERROR(ROUND(100*(CO21/CO20-1),1),"..")</f>
        <v>0</v>
      </c>
      <c r="GX21" s="1" t="n">
        <f aca="false">IFERROR(ROUND(100*(CP21/CP20-1),1),"..")</f>
        <v>1.1</v>
      </c>
      <c r="GY21" s="1" t="n">
        <f aca="false">IFERROR(ROUND(100*(CQ21/CQ20-1),1),"..")</f>
        <v>-0.4</v>
      </c>
      <c r="GZ21" s="1" t="n">
        <f aca="false">IFERROR(ROUND(100*(CR21/CR20-1),1),"..")</f>
        <v>0.5</v>
      </c>
      <c r="HA21" s="1" t="n">
        <f aca="false">IFERROR(ROUND(100*(CS21/CS20-1),1),"..")</f>
        <v>1.5</v>
      </c>
      <c r="HB21" s="1" t="n">
        <f aca="false">IFERROR(ROUND(100*(CT21/CT20-1),1),"..")</f>
        <v>-2.5</v>
      </c>
      <c r="HC21" s="1" t="n">
        <f aca="false">IFERROR(ROUND(100*(CU21/CU20-1),1),"..")</f>
        <v>0.6</v>
      </c>
      <c r="HD21" s="1" t="n">
        <f aca="false">IFERROR(ROUND(100*(CV21/CV20-1),1),"..")</f>
        <v>0.3</v>
      </c>
      <c r="HE21" s="1" t="n">
        <f aca="false">IFERROR(ROUND(100*(CW21/CW20-1),1),"..")</f>
        <v>2</v>
      </c>
      <c r="HF21" s="1" t="n">
        <f aca="false">IFERROR(ROUND(100*(CX21/CX20-1),1),"..")</f>
        <v>1.9</v>
      </c>
      <c r="HG21" s="1" t="n">
        <f aca="false">IFERROR(ROUND(100*(CY21/CY20-1),1),"..")</f>
        <v>0.5</v>
      </c>
      <c r="HH21" s="1" t="n">
        <f aca="false">IFERROR(ROUND(100*(CZ21/CZ20-1),1),"..")</f>
        <v>-0.1</v>
      </c>
      <c r="HI21" s="1" t="n">
        <f aca="false">IFERROR(ROUND(100*(DA21/DA20-1),1),"..")</f>
        <v>0.2</v>
      </c>
      <c r="HJ21" s="1" t="n">
        <f aca="false">IFERROR(ROUND(100*(DB21/DB20-1),1),"..")</f>
        <v>0.3</v>
      </c>
      <c r="HK21" s="1" t="n">
        <f aca="false">IFERROR(ROUND(100*(DC21/DC20-1),1),"..")</f>
        <v>0.1</v>
      </c>
      <c r="HL21" s="1" t="n">
        <f aca="false">IFERROR(ROUND(100*(DD21/DD20-1),1),"..")</f>
        <v>0.4</v>
      </c>
      <c r="HM21" s="1" t="n">
        <f aca="false">IFERROR(ROUND(100*(DE21/DE20-1),1),"..")</f>
        <v>-0.1</v>
      </c>
      <c r="HN21" s="1" t="n">
        <f aca="false">IFERROR(ROUND(100*(DF21/DF20-1),1),"..")</f>
        <v>-0.7</v>
      </c>
      <c r="HO21" s="1" t="n">
        <f aca="false">IFERROR(ROUND(100*(DG21/DG20-1),1),"..")</f>
        <v>2.2</v>
      </c>
      <c r="HP21" s="1" t="n">
        <f aca="false">IFERROR(ROUND(100*(DH21/DH20-1),1),"..")</f>
        <v>-3.1</v>
      </c>
      <c r="HQ21" s="1" t="n">
        <f aca="false">IFERROR(ROUND(100*(DI21/DI20-1),1),"..")</f>
        <v>0</v>
      </c>
      <c r="HR21" s="2" t="n">
        <f aca="false">IFERROR(ROUND(100*(B21/B17-1),1),"..")</f>
        <v>11.4</v>
      </c>
      <c r="HS21" s="2" t="n">
        <f aca="false">IFERROR(ROUND(100*(C21/C17-1),1),"..")</f>
        <v>-3.7</v>
      </c>
      <c r="HT21" s="2" t="n">
        <f aca="false">IFERROR(ROUND(100*(D21/D17-1),1),"..")</f>
        <v>5.4</v>
      </c>
      <c r="HU21" s="2" t="n">
        <f aca="false">IFERROR(ROUND(100*(E21/E17-1),1),"..")</f>
        <v>8.4</v>
      </c>
      <c r="HV21" s="2" t="n">
        <f aca="false">IFERROR(ROUND(100*(F21/F17-1),1),"..")</f>
        <v>4.2</v>
      </c>
      <c r="HW21" s="2" t="n">
        <f aca="false">IFERROR(ROUND(100*(G21/G17-1),1),"..")</f>
        <v>34.5</v>
      </c>
      <c r="HX21" s="2" t="n">
        <f aca="false">IFERROR(ROUND(100*(H21/H17-1),1),"..")</f>
        <v>6.8</v>
      </c>
      <c r="HY21" s="2" t="n">
        <f aca="false">IFERROR(ROUND(100*(I21/I17-1),1),"..")</f>
        <v>1.9</v>
      </c>
      <c r="HZ21" s="2" t="n">
        <f aca="false">IFERROR(ROUND(100*(J21/J17-1),1),"..")</f>
        <v>12.1</v>
      </c>
      <c r="IA21" s="2" t="n">
        <f aca="false">IFERROR(ROUND(100*(K21/K17-1),1),"..")</f>
        <v>10.8</v>
      </c>
      <c r="IB21" s="2" t="n">
        <f aca="false">IFERROR(ROUND(100*(L21/L17-1),1),"..")</f>
        <v>0.9</v>
      </c>
      <c r="IC21" s="2" t="n">
        <f aca="false">IFERROR(ROUND(100*(M21/M17-1),1),"..")</f>
        <v>11.9</v>
      </c>
      <c r="ID21" s="2" t="n">
        <f aca="false">IFERROR(ROUND(100*(N21/N17-1),1),"..")</f>
        <v>2.8</v>
      </c>
      <c r="IE21" s="2" t="str">
        <f aca="false">IFERROR(ROUND(100*(O21/O17-1),1),"..")</f>
        <v>..</v>
      </c>
      <c r="IF21" s="2" t="n">
        <f aca="false">IFERROR(ROUND(100*(P21/P17-1),1),"..")</f>
        <v>1.8</v>
      </c>
      <c r="IG21" s="2" t="n">
        <f aca="false">IFERROR(ROUND(100*(Q21/Q17-1),1),"..")</f>
        <v>-10.7</v>
      </c>
      <c r="IH21" s="2" t="n">
        <f aca="false">IFERROR(ROUND(100*(R21/R17-1),1),"..")</f>
        <v>2.7</v>
      </c>
      <c r="II21" s="2" t="n">
        <f aca="false">IFERROR(ROUND(100*(S21/S17-1),1),"..")</f>
        <v>7</v>
      </c>
      <c r="IJ21" s="2" t="n">
        <f aca="false">IFERROR(ROUND(100*(T21/T17-1),1),"..")</f>
        <v>8</v>
      </c>
      <c r="IK21" s="2" t="n">
        <f aca="false">IFERROR(ROUND(100*(U21/U17-1),1),"..")</f>
        <v>-2.6</v>
      </c>
      <c r="IL21" s="2" t="n">
        <f aca="false">IFERROR(ROUND(100*(V21/V17-1),1),"..")</f>
        <v>-0.2</v>
      </c>
      <c r="IM21" s="2" t="n">
        <f aca="false">IFERROR(ROUND(100*(W21/W17-1),1),"..")</f>
        <v>1</v>
      </c>
      <c r="IN21" s="2" t="n">
        <f aca="false">IFERROR(ROUND(100*(X21/X17-1),1),"..")</f>
        <v>2.2</v>
      </c>
      <c r="IO21" s="2" t="n">
        <f aca="false">IFERROR(ROUND(100*(Y21/Y17-1),1),"..")</f>
        <v>12.5</v>
      </c>
      <c r="IP21" s="2" t="n">
        <f aca="false">IFERROR(ROUND(100*(Z21/Z17-1),1),"..")</f>
        <v>-0.3</v>
      </c>
      <c r="IQ21" s="2" t="n">
        <f aca="false">IFERROR(ROUND(100*(AA21/AA17-1),1),"..")</f>
        <v>0.1</v>
      </c>
      <c r="IR21" s="2" t="n">
        <f aca="false">IFERROR(ROUND(100*(AB21/AB17-1),1),"..")</f>
        <v>4.2</v>
      </c>
      <c r="IS21" s="2" t="n">
        <f aca="false">IFERROR(ROUND(100*(AC21/AC17-1),1),"..")</f>
        <v>-0.5</v>
      </c>
      <c r="IT21" s="2" t="n">
        <f aca="false">IFERROR(ROUND(100*(AD21/AD17-1),1),"..")</f>
        <v>-3.4</v>
      </c>
      <c r="IU21" s="2" t="n">
        <f aca="false">IFERROR(ROUND(100*(AE21/AE17-1),1),"..")</f>
        <v>2.7</v>
      </c>
      <c r="IV21" s="2" t="n">
        <f aca="false">IFERROR(ROUND(100*(AF21/AF17-1),1),"..")</f>
        <v>2.6</v>
      </c>
      <c r="IW21" s="2" t="n">
        <f aca="false">IFERROR(ROUND(100*(AG21/AG17-1),1),"..")</f>
        <v>-0.4</v>
      </c>
      <c r="IX21" s="2" t="n">
        <f aca="false">IFERROR(ROUND(100*(AH21/AH17-1),1),"..")</f>
        <v>-2.5</v>
      </c>
      <c r="IY21" s="2" t="n">
        <f aca="false">IFERROR(ROUND(100*(AI21/AI17-1),1),"..")</f>
        <v>3.5</v>
      </c>
      <c r="IZ21" s="2" t="n">
        <f aca="false">IFERROR(ROUND(100*(AJ21/AJ17-1),1),"..")</f>
        <v>-9.2</v>
      </c>
      <c r="JA21" s="2" t="n">
        <f aca="false">IFERROR(ROUND(100*(AK21/AK17-1),1),"..")</f>
        <v>0.2</v>
      </c>
      <c r="JB21" s="2" t="str">
        <f aca="false">IFERROR(ROUND(100*(AL21/AL17-1),1),"..")</f>
        <v>..</v>
      </c>
      <c r="JC21" s="2" t="n">
        <f aca="false">IFERROR(ROUND(100*(AM21/AM17-1),1),"..")</f>
        <v>-3.4</v>
      </c>
      <c r="JD21" s="2" t="n">
        <f aca="false">IFERROR(ROUND(100*(AN21/AN17-1),1),"..")</f>
        <v>4.2</v>
      </c>
      <c r="JE21" s="2" t="n">
        <f aca="false">IFERROR(ROUND(100*(AO21/AO17-1),1),"..")</f>
        <v>-1.6</v>
      </c>
      <c r="JF21" s="2" t="n">
        <f aca="false">IFERROR(ROUND(100*(AP21/AP17-1),1),"..")</f>
        <v>-0.3</v>
      </c>
      <c r="JG21" s="2" t="n">
        <f aca="false">IFERROR(ROUND(100*(AQ21/AQ17-1),1),"..")</f>
        <v>-0.2</v>
      </c>
      <c r="JH21" s="2" t="n">
        <f aca="false">IFERROR(ROUND(100*(AR21/AR17-1),1),"..")</f>
        <v>0.5</v>
      </c>
      <c r="JI21" s="2" t="n">
        <f aca="false">IFERROR(ROUND(100*(AS21/AS17-1),1),"..")</f>
        <v>-1</v>
      </c>
      <c r="JJ21" s="2" t="n">
        <f aca="false">IFERROR(ROUND(100*(AT21/AT17-1),1),"..")</f>
        <v>3.6</v>
      </c>
      <c r="JK21" s="2" t="n">
        <f aca="false">IFERROR(ROUND(100*(AU21/AU17-1),1),"..")</f>
        <v>0.5</v>
      </c>
      <c r="JL21" s="2" t="n">
        <f aca="false">IFERROR(ROUND(100*(AV21/AV17-1),1),"..")</f>
        <v>-4.3</v>
      </c>
      <c r="JM21" s="2" t="n">
        <f aca="false">IFERROR(ROUND(100*(AW21/AW17-1),1),"..")</f>
        <v>0.4</v>
      </c>
      <c r="JN21" s="2" t="n">
        <f aca="false">IFERROR(ROUND(100*(AX21/AX17-1),1),"..")</f>
        <v>-6.7</v>
      </c>
      <c r="JO21" s="2" t="n">
        <f aca="false">IFERROR(ROUND(100*(AY21/AY17-1),1),"..")</f>
        <v>7.9</v>
      </c>
      <c r="JP21" s="2" t="n">
        <f aca="false">IFERROR(ROUND(100*(AZ21/AZ17-1),1),"..")</f>
        <v>-8.4</v>
      </c>
      <c r="JQ21" s="2" t="n">
        <f aca="false">IFERROR(ROUND(100*(BA21/BA17-1),1),"..")</f>
        <v>-1</v>
      </c>
      <c r="JR21" s="2" t="n">
        <f aca="false">IFERROR(ROUND(100*(BB21/BB17-1),1),"..")</f>
        <v>1.8</v>
      </c>
      <c r="JS21" s="2" t="n">
        <f aca="false">IFERROR(ROUND(100*(BC21/BC17-1),1),"..")</f>
        <v>-0.6</v>
      </c>
      <c r="JT21" s="2" t="n">
        <f aca="false">IFERROR(ROUND(100*(BD21/BD17-1),1),"..")</f>
        <v>-13.5</v>
      </c>
      <c r="JU21" s="2" t="n">
        <f aca="false">IFERROR(ROUND(100*(BE21/BE17-1),1),"..")</f>
        <v>1.2</v>
      </c>
      <c r="JV21" s="2" t="n">
        <f aca="false">IFERROR(ROUND(100*(BF21/BF17-1),1),"..")</f>
        <v>1.3</v>
      </c>
      <c r="JW21" s="2" t="n">
        <f aca="false">IFERROR(ROUND(100*(BG21/BG17-1),1),"..")</f>
        <v>-1.4</v>
      </c>
      <c r="JX21" s="2" t="n">
        <f aca="false">IFERROR(ROUND(100*(BH21/BH17-1),1),"..")</f>
        <v>1.9</v>
      </c>
      <c r="JY21" s="2" t="n">
        <f aca="false">IFERROR(ROUND(100*(BI21/BI17-1),1),"..")</f>
        <v>-4.5</v>
      </c>
      <c r="JZ21" s="2" t="n">
        <f aca="false">IFERROR(ROUND(100*(BJ21/BJ17-1),1),"..")</f>
        <v>-0.3</v>
      </c>
      <c r="KA21" s="2" t="n">
        <f aca="false">IFERROR(ROUND(100*(BK21/BK17-1),1),"..")</f>
        <v>-18.7</v>
      </c>
      <c r="KB21" s="2" t="n">
        <f aca="false">IFERROR(ROUND(100*(BL21/BL17-1),1),"..")</f>
        <v>-1.4</v>
      </c>
      <c r="KC21" s="2" t="n">
        <f aca="false">IFERROR(ROUND(100*(BM21/BM17-1),1),"..")</f>
        <v>-9</v>
      </c>
      <c r="KD21" s="2" t="n">
        <f aca="false">IFERROR(ROUND(100*(BN21/BN17-1),1),"..")</f>
        <v>4.4</v>
      </c>
      <c r="KE21" s="2" t="n">
        <f aca="false">IFERROR(ROUND(100*(BO21/BO17-1),1),"..")</f>
        <v>3.9</v>
      </c>
      <c r="KF21" s="2" t="n">
        <f aca="false">IFERROR(ROUND(100*(BP21/BP17-1),1),"..")</f>
        <v>2.4</v>
      </c>
      <c r="KG21" s="2" t="n">
        <f aca="false">IFERROR(ROUND(100*(BQ21/BQ17-1),1),"..")</f>
        <v>1.9</v>
      </c>
      <c r="KH21" s="2" t="n">
        <f aca="false">IFERROR(ROUND(100*(BR21/BR17-1),1),"..")</f>
        <v>2.4</v>
      </c>
      <c r="KI21" s="2" t="n">
        <f aca="false">IFERROR(ROUND(100*(BS21/BS17-1),1),"..")</f>
        <v>3.5</v>
      </c>
      <c r="KJ21" s="2" t="n">
        <f aca="false">IFERROR(ROUND(100*(BT21/BT17-1),1),"..")</f>
        <v>3.8</v>
      </c>
      <c r="KK21" s="2" t="n">
        <f aca="false">IFERROR(ROUND(100*(BU21/BU17-1),1),"..")</f>
        <v>3.2</v>
      </c>
      <c r="KL21" s="2" t="n">
        <f aca="false">IFERROR(ROUND(100*(BV21/BV17-1),1),"..")</f>
        <v>-6.2</v>
      </c>
      <c r="KM21" s="2" t="n">
        <f aca="false">IFERROR(ROUND(100*(BW21/BW17-1),1),"..")</f>
        <v>3.5</v>
      </c>
      <c r="KN21" s="2" t="n">
        <f aca="false">IFERROR(ROUND(100*(BX21/BX17-1),1),"..")</f>
        <v>4.4</v>
      </c>
      <c r="KO21" s="2" t="n">
        <f aca="false">IFERROR(ROUND(100*(BY21/BY17-1),1),"..")</f>
        <v>2.1</v>
      </c>
      <c r="KP21" s="2" t="n">
        <f aca="false">IFERROR(ROUND(100*(BZ21/BZ17-1),1),"..")</f>
        <v>1</v>
      </c>
      <c r="KQ21" s="2" t="n">
        <f aca="false">IFERROR(ROUND(100*(CA21/CA17-1),1),"..")</f>
        <v>0.8</v>
      </c>
      <c r="KR21" s="2" t="n">
        <f aca="false">IFERROR(ROUND(100*(CB21/CB17-1),1),"..")</f>
        <v>3.1</v>
      </c>
      <c r="KS21" s="2" t="n">
        <f aca="false">IFERROR(ROUND(100*(CC21/CC17-1),1),"..")</f>
        <v>2.5</v>
      </c>
      <c r="KT21" s="2" t="n">
        <f aca="false">IFERROR(ROUND(100*(CD21/CD17-1),1),"..")</f>
        <v>-2.3</v>
      </c>
      <c r="KU21" s="2" t="n">
        <f aca="false">IFERROR(ROUND(100*(CE21/CE17-1),1),"..")</f>
        <v>0.7</v>
      </c>
      <c r="KV21" s="2" t="n">
        <f aca="false">IFERROR(ROUND(100*(CF21/CF17-1),1),"..")</f>
        <v>1.6</v>
      </c>
      <c r="KW21" s="2" t="n">
        <f aca="false">IFERROR(ROUND(100*(CG21/CG17-1),1),"..")</f>
        <v>1</v>
      </c>
      <c r="KX21" s="2" t="n">
        <f aca="false">IFERROR(ROUND(100*(CH21/CH17-1),1),"..")</f>
        <v>3.1</v>
      </c>
      <c r="KY21" s="2" t="n">
        <f aca="false">IFERROR(ROUND(100*(CI21/CI17-1),1),"..")</f>
        <v>2</v>
      </c>
      <c r="KZ21" s="2" t="n">
        <f aca="false">IFERROR(ROUND(100*(CJ21/CJ17-1),1),"..")</f>
        <v>-1.9</v>
      </c>
      <c r="LA21" s="2" t="n">
        <f aca="false">IFERROR(ROUND(100*(CK21/CK17-1),1),"..")</f>
        <v>1.9</v>
      </c>
      <c r="LB21" s="2" t="n">
        <f aca="false">IFERROR(ROUND(100*(CL21/CL17-1),1),"..")</f>
        <v>-0.3</v>
      </c>
      <c r="LC21" s="2" t="n">
        <f aca="false">IFERROR(ROUND(100*(CM21/CM17-1),1),"..")</f>
        <v>1.3</v>
      </c>
      <c r="LD21" s="2" t="n">
        <f aca="false">IFERROR(ROUND(100*(CN21/CN17-1),1),"..")</f>
        <v>9.2</v>
      </c>
      <c r="LE21" s="2" t="n">
        <f aca="false">IFERROR(ROUND(100*(CO21/CO17-1),1),"..")</f>
        <v>1.6</v>
      </c>
      <c r="LF21" s="2" t="n">
        <f aca="false">IFERROR(ROUND(100*(CP21/CP17-1),1),"..")</f>
        <v>5.1</v>
      </c>
      <c r="LG21" s="2" t="n">
        <f aca="false">IFERROR(ROUND(100*(CQ21/CQ17-1),1),"..")</f>
        <v>2.3</v>
      </c>
      <c r="LH21" s="2" t="n">
        <f aca="false">IFERROR(ROUND(100*(CR21/CR17-1),1),"..")</f>
        <v>5.3</v>
      </c>
      <c r="LI21" s="2" t="n">
        <f aca="false">IFERROR(ROUND(100*(CS21/CS17-1),1),"..")</f>
        <v>3.1</v>
      </c>
      <c r="LJ21" s="2" t="n">
        <f aca="false">IFERROR(ROUND(100*(CT21/CT17-1),1),"..")</f>
        <v>1.1</v>
      </c>
      <c r="LK21" s="2" t="n">
        <f aca="false">IFERROR(ROUND(100*(CU21/CU17-1),1),"..")</f>
        <v>1.5</v>
      </c>
      <c r="LL21" s="2" t="n">
        <f aca="false">IFERROR(ROUND(100*(CV21/CV17-1),1),"..")</f>
        <v>3.5</v>
      </c>
      <c r="LM21" s="2" t="n">
        <f aca="false">IFERROR(ROUND(100*(CW21/CW17-1),1),"..")</f>
        <v>2.7</v>
      </c>
      <c r="LN21" s="2" t="n">
        <f aca="false">IFERROR(ROUND(100*(CX21/CX17-1),1),"..")</f>
        <v>3.5</v>
      </c>
      <c r="LO21" s="2" t="n">
        <f aca="false">IFERROR(ROUND(100*(CY21/CY17-1),1),"..")</f>
        <v>1.6</v>
      </c>
      <c r="LP21" s="2" t="n">
        <f aca="false">IFERROR(ROUND(100*(CZ21/CZ17-1),1),"..")</f>
        <v>0.3</v>
      </c>
      <c r="LQ21" s="2" t="n">
        <f aca="false">IFERROR(ROUND(100*(DA21/DA17-1),1),"..")</f>
        <v>2.5</v>
      </c>
      <c r="LR21" s="2" t="n">
        <f aca="false">IFERROR(ROUND(100*(DB21/DB17-1),1),"..")</f>
        <v>1.4</v>
      </c>
      <c r="LS21" s="2" t="n">
        <f aca="false">IFERROR(ROUND(100*(DC21/DC17-1),1),"..")</f>
        <v>0.6</v>
      </c>
      <c r="LT21" s="2" t="n">
        <f aca="false">IFERROR(ROUND(100*(DD21/DD17-1),1),"..")</f>
        <v>1.6</v>
      </c>
      <c r="LU21" s="2" t="n">
        <f aca="false">IFERROR(ROUND(100*(DE21/DE17-1),1),"..")</f>
        <v>-0.1</v>
      </c>
      <c r="LV21" s="2" t="n">
        <f aca="false">IFERROR(ROUND(100*(DF21/DF17-1),1),"..")</f>
        <v>2</v>
      </c>
      <c r="LW21" s="2" t="n">
        <f aca="false">IFERROR(ROUND(100*(DG21/DG17-1),1),"..")</f>
        <v>3</v>
      </c>
      <c r="LX21" s="2" t="n">
        <f aca="false">IFERROR(ROUND(100*(DH21/DH17-1),1),"..")</f>
        <v>-2.1</v>
      </c>
      <c r="LY21" s="2" t="n">
        <f aca="false">IFERROR(ROUND(100*(DI21/DI17-1),1),"..")</f>
        <v>9.6</v>
      </c>
    </row>
    <row r="22" customFormat="false" ht="15.75" hidden="false" customHeight="false" outlineLevel="0" collapsed="false">
      <c r="A22" s="0" t="s">
        <v>135</v>
      </c>
      <c r="B22" s="0" t="n">
        <v>1361</v>
      </c>
      <c r="C22" s="0" t="n">
        <v>949</v>
      </c>
      <c r="D22" s="0" t="n">
        <v>1074</v>
      </c>
      <c r="E22" s="0" t="n">
        <v>1345</v>
      </c>
      <c r="F22" s="0" t="n">
        <v>1122</v>
      </c>
      <c r="G22" s="0" t="n">
        <v>1514</v>
      </c>
      <c r="H22" s="0" t="n">
        <v>1552</v>
      </c>
      <c r="I22" s="0" t="n">
        <v>1063</v>
      </c>
      <c r="J22" s="0" t="n">
        <v>1564</v>
      </c>
      <c r="K22" s="0" t="n">
        <v>1197</v>
      </c>
      <c r="L22" s="0" t="n">
        <v>1112</v>
      </c>
      <c r="M22" s="0" t="n">
        <v>1312</v>
      </c>
      <c r="N22" s="0" t="n">
        <v>1103</v>
      </c>
      <c r="O22" s="0" t="n">
        <v>1103</v>
      </c>
      <c r="P22" s="0" t="n">
        <v>1097</v>
      </c>
      <c r="Q22" s="0" t="n">
        <v>999</v>
      </c>
      <c r="R22" s="0" t="n">
        <v>1104</v>
      </c>
      <c r="S22" s="0" t="n">
        <v>1201</v>
      </c>
      <c r="T22" s="0" t="n">
        <v>1413</v>
      </c>
      <c r="U22" s="0" t="n">
        <v>1114</v>
      </c>
      <c r="V22" s="0" t="n">
        <v>1036</v>
      </c>
      <c r="W22" s="0" t="n">
        <v>1042</v>
      </c>
      <c r="X22" s="0" t="n">
        <v>1157</v>
      </c>
      <c r="Y22" s="0" t="n">
        <v>1553</v>
      </c>
      <c r="Z22" s="0" t="n">
        <v>974</v>
      </c>
      <c r="AA22" s="0" t="n">
        <v>1000</v>
      </c>
      <c r="AB22" s="0" t="n">
        <v>1150</v>
      </c>
      <c r="AC22" s="0" t="n">
        <v>1012</v>
      </c>
      <c r="AD22" s="0" t="n">
        <v>1002</v>
      </c>
      <c r="AE22" s="0" t="n">
        <v>1063</v>
      </c>
      <c r="AF22" s="0" t="n">
        <v>1252</v>
      </c>
      <c r="AG22" s="0" t="n">
        <v>1267</v>
      </c>
      <c r="AH22" s="0" t="n">
        <v>1337</v>
      </c>
      <c r="AI22" s="0" t="n">
        <v>1368</v>
      </c>
      <c r="AJ22" s="0" t="n">
        <v>815</v>
      </c>
      <c r="AK22" s="0" t="n">
        <v>1022</v>
      </c>
      <c r="AL22" s="0" t="n">
        <v>972</v>
      </c>
      <c r="AM22" s="0" t="n">
        <v>1103</v>
      </c>
      <c r="AN22" s="0" t="n">
        <v>1120</v>
      </c>
      <c r="AO22" s="0" t="n">
        <v>968</v>
      </c>
      <c r="AP22" s="0" t="n">
        <v>1032</v>
      </c>
      <c r="AQ22" s="0" t="n">
        <v>1077</v>
      </c>
      <c r="AR22" s="0" t="n">
        <v>1069</v>
      </c>
      <c r="AS22" s="0" t="n">
        <v>1068</v>
      </c>
      <c r="AT22" s="0" t="n">
        <v>1030</v>
      </c>
      <c r="AU22" s="0" t="n">
        <v>936</v>
      </c>
      <c r="AV22" s="0" t="n">
        <v>1021</v>
      </c>
      <c r="AW22" s="0" t="n">
        <v>1032</v>
      </c>
      <c r="AX22" s="0" t="n">
        <v>853</v>
      </c>
      <c r="AY22" s="0" t="n">
        <v>1002</v>
      </c>
      <c r="AZ22" s="0" t="n">
        <v>1018</v>
      </c>
      <c r="BA22" s="0" t="n">
        <v>927</v>
      </c>
      <c r="BB22" s="0" t="n">
        <v>972</v>
      </c>
      <c r="BC22" s="0" t="n">
        <v>1023</v>
      </c>
      <c r="BD22" s="0" t="n">
        <v>747</v>
      </c>
      <c r="BE22" s="0" t="n">
        <v>979</v>
      </c>
      <c r="BF22" s="0" t="n">
        <v>1035</v>
      </c>
      <c r="BG22" s="0" t="n">
        <v>981</v>
      </c>
      <c r="BH22" s="0" t="n">
        <v>1034</v>
      </c>
      <c r="BI22" s="0" t="n">
        <v>1289</v>
      </c>
      <c r="BJ22" s="0" t="n">
        <v>1029</v>
      </c>
      <c r="BK22" s="0" t="n">
        <v>892</v>
      </c>
      <c r="BL22" s="0" t="n">
        <v>1135</v>
      </c>
      <c r="BM22" s="0" t="n">
        <v>896</v>
      </c>
      <c r="BN22" s="0" t="n">
        <v>1140</v>
      </c>
      <c r="BO22" s="0" t="n">
        <v>1076</v>
      </c>
      <c r="BP22" s="0" t="n">
        <v>1140</v>
      </c>
      <c r="BQ22" s="0" t="n">
        <v>1137</v>
      </c>
      <c r="BR22" s="0" t="n">
        <v>1088</v>
      </c>
      <c r="BS22" s="0" t="n">
        <v>1100</v>
      </c>
      <c r="BT22" s="0" t="n">
        <v>1252</v>
      </c>
      <c r="BU22" s="0" t="n">
        <v>1071</v>
      </c>
      <c r="BV22" s="0" t="n">
        <v>923</v>
      </c>
      <c r="BW22" s="0" t="n">
        <v>1075</v>
      </c>
      <c r="BX22" s="0" t="n">
        <v>1028</v>
      </c>
      <c r="BY22" s="0" t="n">
        <v>1080</v>
      </c>
      <c r="BZ22" s="0" t="n">
        <v>1068</v>
      </c>
      <c r="CA22" s="0" t="n">
        <v>1123</v>
      </c>
      <c r="CB22" s="0" t="n">
        <v>1176</v>
      </c>
      <c r="CC22" s="0" t="n">
        <v>1182</v>
      </c>
      <c r="CD22" s="0" t="n">
        <v>949</v>
      </c>
      <c r="CE22" s="0" t="n">
        <v>1044</v>
      </c>
      <c r="CF22" s="0" t="n">
        <v>1087</v>
      </c>
      <c r="CG22" s="0" t="n">
        <v>1109</v>
      </c>
      <c r="CH22" s="0" t="n">
        <v>1205</v>
      </c>
      <c r="CI22" s="0" t="n">
        <v>1138</v>
      </c>
      <c r="CJ22" s="0" t="n">
        <v>1037</v>
      </c>
      <c r="CK22" s="0" t="n">
        <v>1129</v>
      </c>
      <c r="CL22" s="0" t="n">
        <v>1007</v>
      </c>
      <c r="CM22" s="0" t="n">
        <v>956</v>
      </c>
      <c r="CN22" s="0" t="n">
        <v>926</v>
      </c>
      <c r="CO22" s="0" t="n">
        <v>1030</v>
      </c>
      <c r="CP22" s="0" t="n">
        <v>1271</v>
      </c>
      <c r="CQ22" s="0" t="n">
        <v>1177</v>
      </c>
      <c r="CR22" s="0" t="n">
        <v>918</v>
      </c>
      <c r="CS22" s="0" t="n">
        <v>1068</v>
      </c>
      <c r="CT22" s="0" t="n">
        <v>1105</v>
      </c>
      <c r="CU22" s="0" t="n">
        <v>1098</v>
      </c>
      <c r="CV22" s="0" t="n">
        <v>1121</v>
      </c>
      <c r="CW22" s="0" t="n">
        <v>1098</v>
      </c>
      <c r="CX22" s="0" t="n">
        <v>1160</v>
      </c>
      <c r="CY22" s="0" t="n">
        <v>1153</v>
      </c>
      <c r="CZ22" s="0" t="n">
        <v>1058</v>
      </c>
      <c r="DA22" s="0" t="n">
        <v>1179</v>
      </c>
      <c r="DB22" s="0" t="n">
        <v>1104</v>
      </c>
      <c r="DC22" s="0" t="n">
        <v>1050</v>
      </c>
      <c r="DD22" s="0" t="n">
        <v>1077</v>
      </c>
      <c r="DE22" s="0" t="n">
        <v>1024</v>
      </c>
      <c r="DF22" s="0" t="n">
        <v>1079</v>
      </c>
      <c r="DG22" s="0" t="n">
        <v>1104</v>
      </c>
      <c r="DH22" s="0" t="n">
        <v>1051</v>
      </c>
      <c r="DI22" s="0" t="n">
        <v>1331</v>
      </c>
      <c r="DJ22" s="1" t="n">
        <f aca="false">IFERROR(ROUND(100*(B22/B21-1),1),"..")</f>
        <v>0.4</v>
      </c>
      <c r="DK22" s="1" t="n">
        <f aca="false">IFERROR(ROUND(100*(C22/C21-1),1),"..")</f>
        <v>10</v>
      </c>
      <c r="DL22" s="1" t="n">
        <f aca="false">IFERROR(ROUND(100*(D22/D21-1),1),"..")</f>
        <v>-1.4</v>
      </c>
      <c r="DM22" s="1" t="n">
        <f aca="false">IFERROR(ROUND(100*(E22/E21-1),1),"..")</f>
        <v>1</v>
      </c>
      <c r="DN22" s="1" t="n">
        <f aca="false">IFERROR(ROUND(100*(F22/F21-1),1),"..")</f>
        <v>0</v>
      </c>
      <c r="DO22" s="1" t="n">
        <f aca="false">IFERROR(ROUND(100*(G22/G21-1),1),"..")</f>
        <v>4.1</v>
      </c>
      <c r="DP22" s="1" t="n">
        <f aca="false">IFERROR(ROUND(100*(H22/H21-1),1),"..")</f>
        <v>8.2</v>
      </c>
      <c r="DQ22" s="1" t="n">
        <f aca="false">IFERROR(ROUND(100*(I22/I21-1),1),"..")</f>
        <v>8.2</v>
      </c>
      <c r="DR22" s="1" t="n">
        <f aca="false">IFERROR(ROUND(100*(J22/J21-1),1),"..")</f>
        <v>5.2</v>
      </c>
      <c r="DS22" s="1" t="n">
        <f aca="false">IFERROR(ROUND(100*(K22/K21-1),1),"..")</f>
        <v>-10.5</v>
      </c>
      <c r="DT22" s="1" t="n">
        <f aca="false">IFERROR(ROUND(100*(L22/L21-1),1),"..")</f>
        <v>-15.8</v>
      </c>
      <c r="DU22" s="1" t="n">
        <f aca="false">IFERROR(ROUND(100*(M22/M21-1),1),"..")</f>
        <v>-1.1</v>
      </c>
      <c r="DV22" s="1" t="n">
        <f aca="false">IFERROR(ROUND(100*(N22/N21-1),1),"..")</f>
        <v>-0.5</v>
      </c>
      <c r="DW22" s="1" t="n">
        <f aca="false">IFERROR(ROUND(100*(O22/O21-1),1),"..")</f>
        <v>-0.2</v>
      </c>
      <c r="DX22" s="1" t="n">
        <f aca="false">IFERROR(ROUND(100*(P22/P21-1),1),"..")</f>
        <v>0.9</v>
      </c>
      <c r="DY22" s="1" t="n">
        <f aca="false">IFERROR(ROUND(100*(Q22/Q21-1),1),"..")</f>
        <v>1.5</v>
      </c>
      <c r="DZ22" s="1" t="n">
        <f aca="false">IFERROR(ROUND(100*(R22/R21-1),1),"..")</f>
        <v>1.8</v>
      </c>
      <c r="EA22" s="1" t="n">
        <f aca="false">IFERROR(ROUND(100*(S22/S21-1),1),"..")</f>
        <v>5.5</v>
      </c>
      <c r="EB22" s="1" t="n">
        <f aca="false">IFERROR(ROUND(100*(T22/T21-1),1),"..")</f>
        <v>1.4</v>
      </c>
      <c r="EC22" s="1" t="n">
        <f aca="false">IFERROR(ROUND(100*(U22/U21-1),1),"..")</f>
        <v>-2.5</v>
      </c>
      <c r="ED22" s="1" t="n">
        <f aca="false">IFERROR(ROUND(100*(V22/V21-1),1),"..")</f>
        <v>-0.7</v>
      </c>
      <c r="EE22" s="1" t="n">
        <f aca="false">IFERROR(ROUND(100*(W22/W21-1),1),"..")</f>
        <v>1</v>
      </c>
      <c r="EF22" s="1" t="n">
        <f aca="false">IFERROR(ROUND(100*(X22/X21-1),1),"..")</f>
        <v>0</v>
      </c>
      <c r="EG22" s="1" t="n">
        <f aca="false">IFERROR(ROUND(100*(Y22/Y21-1),1),"..")</f>
        <v>4.2</v>
      </c>
      <c r="EH22" s="1" t="n">
        <f aca="false">IFERROR(ROUND(100*(Z22/Z21-1),1),"..")</f>
        <v>-1.2</v>
      </c>
      <c r="EI22" s="1" t="n">
        <f aca="false">IFERROR(ROUND(100*(AA22/AA21-1),1),"..")</f>
        <v>0.2</v>
      </c>
      <c r="EJ22" s="1" t="n">
        <f aca="false">IFERROR(ROUND(100*(AB22/AB21-1),1),"..")</f>
        <v>2.3</v>
      </c>
      <c r="EK22" s="1" t="n">
        <f aca="false">IFERROR(ROUND(100*(AC22/AC21-1),1),"..")</f>
        <v>-0.9</v>
      </c>
      <c r="EL22" s="1" t="n">
        <f aca="false">IFERROR(ROUND(100*(AD22/AD21-1),1),"..")</f>
        <v>-2</v>
      </c>
      <c r="EM22" s="1" t="n">
        <f aca="false">IFERROR(ROUND(100*(AE22/AE21-1),1),"..")</f>
        <v>1.1</v>
      </c>
      <c r="EN22" s="1" t="n">
        <f aca="false">IFERROR(ROUND(100*(AF22/AF21-1),1),"..")</f>
        <v>-5.4</v>
      </c>
      <c r="EO22" s="1" t="n">
        <f aca="false">IFERROR(ROUND(100*(AG22/AG21-1),1),"..")</f>
        <v>-4.5</v>
      </c>
      <c r="EP22" s="1" t="n">
        <f aca="false">IFERROR(ROUND(100*(AH22/AH21-1),1),"..")</f>
        <v>-4.7</v>
      </c>
      <c r="EQ22" s="1" t="n">
        <f aca="false">IFERROR(ROUND(100*(AI22/AI21-1),1),"..")</f>
        <v>-2.4</v>
      </c>
      <c r="ER22" s="1" t="n">
        <f aca="false">IFERROR(ROUND(100*(AJ22/AJ21-1),1),"..")</f>
        <v>-5.7</v>
      </c>
      <c r="ES22" s="1" t="n">
        <f aca="false">IFERROR(ROUND(100*(AK22/AK21-1),1),"..")</f>
        <v>-6.1</v>
      </c>
      <c r="ET22" s="1" t="n">
        <f aca="false">IFERROR(ROUND(100*(AL22/AL21-1),1),"..")</f>
        <v>0.2</v>
      </c>
      <c r="EU22" s="1" t="n">
        <f aca="false">IFERROR(ROUND(100*(AM22/AM21-1),1),"..")</f>
        <v>0.5</v>
      </c>
      <c r="EV22" s="1" t="n">
        <f aca="false">IFERROR(ROUND(100*(AN22/AN21-1),1),"..")</f>
        <v>0.4</v>
      </c>
      <c r="EW22" s="1" t="n">
        <f aca="false">IFERROR(ROUND(100*(AO22/AO21-1),1),"..")</f>
        <v>0.5</v>
      </c>
      <c r="EX22" s="1" t="n">
        <f aca="false">IFERROR(ROUND(100*(AP22/AP21-1),1),"..")</f>
        <v>0.8</v>
      </c>
      <c r="EY22" s="1" t="n">
        <f aca="false">IFERROR(ROUND(100*(AQ22/AQ21-1),1),"..")</f>
        <v>0.1</v>
      </c>
      <c r="EZ22" s="1" t="n">
        <f aca="false">IFERROR(ROUND(100*(AR22/AR21-1),1),"..")</f>
        <v>0.9</v>
      </c>
      <c r="FA22" s="1" t="n">
        <f aca="false">IFERROR(ROUND(100*(AS22/AS21-1),1),"..")</f>
        <v>0.7</v>
      </c>
      <c r="FB22" s="1" t="n">
        <f aca="false">IFERROR(ROUND(100*(AT22/AT21-1),1),"..")</f>
        <v>-0.6</v>
      </c>
      <c r="FC22" s="1" t="n">
        <f aca="false">IFERROR(ROUND(100*(AU22/AU21-1),1),"..")</f>
        <v>0.8</v>
      </c>
      <c r="FD22" s="1" t="n">
        <f aca="false">IFERROR(ROUND(100*(AV22/AV21-1),1),"..")</f>
        <v>3.4</v>
      </c>
      <c r="FE22" s="1" t="n">
        <f aca="false">IFERROR(ROUND(100*(AW22/AW21-1),1),"..")</f>
        <v>0.2</v>
      </c>
      <c r="FF22" s="1" t="n">
        <f aca="false">IFERROR(ROUND(100*(AX22/AX21-1),1),"..")</f>
        <v>-0.2</v>
      </c>
      <c r="FG22" s="1" t="n">
        <f aca="false">IFERROR(ROUND(100*(AY22/AY21-1),1),"..")</f>
        <v>0.7</v>
      </c>
      <c r="FH22" s="1" t="n">
        <f aca="false">IFERROR(ROUND(100*(AZ22/AZ21-1),1),"..")</f>
        <v>4.4</v>
      </c>
      <c r="FI22" s="1" t="n">
        <f aca="false">IFERROR(ROUND(100*(BA22/BA21-1),1),"..")</f>
        <v>0.4</v>
      </c>
      <c r="FJ22" s="1" t="n">
        <f aca="false">IFERROR(ROUND(100*(BB22/BB21-1),1),"..")</f>
        <v>-5.1</v>
      </c>
      <c r="FK22" s="1" t="n">
        <f aca="false">IFERROR(ROUND(100*(BC22/BC21-1),1),"..")</f>
        <v>-2.2</v>
      </c>
      <c r="FL22" s="1" t="n">
        <f aca="false">IFERROR(ROUND(100*(BD22/BD21-1),1),"..")</f>
        <v>1.2</v>
      </c>
      <c r="FM22" s="1" t="n">
        <f aca="false">IFERROR(ROUND(100*(BE22/BE21-1),1),"..")</f>
        <v>0.4</v>
      </c>
      <c r="FN22" s="1" t="n">
        <f aca="false">IFERROR(ROUND(100*(BF22/BF21-1),1),"..")</f>
        <v>-0.1</v>
      </c>
      <c r="FO22" s="1" t="n">
        <f aca="false">IFERROR(ROUND(100*(BG22/BG21-1),1),"..")</f>
        <v>-0.2</v>
      </c>
      <c r="FP22" s="1" t="n">
        <f aca="false">IFERROR(ROUND(100*(BH22/BH21-1),1),"..")</f>
        <v>-0.1</v>
      </c>
      <c r="FQ22" s="1" t="n">
        <f aca="false">IFERROR(ROUND(100*(BI22/BI21-1),1),"..")</f>
        <v>0</v>
      </c>
      <c r="FR22" s="1" t="n">
        <f aca="false">IFERROR(ROUND(100*(BJ22/BJ21-1),1),"..")</f>
        <v>1.5</v>
      </c>
      <c r="FS22" s="1" t="n">
        <f aca="false">IFERROR(ROUND(100*(BK22/BK21-1),1),"..")</f>
        <v>9.2</v>
      </c>
      <c r="FT22" s="1" t="n">
        <f aca="false">IFERROR(ROUND(100*(BL22/BL21-1),1),"..")</f>
        <v>-4.8</v>
      </c>
      <c r="FU22" s="1" t="n">
        <f aca="false">IFERROR(ROUND(100*(BM22/BM21-1),1),"..")</f>
        <v>0.9</v>
      </c>
      <c r="FV22" s="1" t="n">
        <f aca="false">IFERROR(ROUND(100*(BN22/BN21-1),1),"..")</f>
        <v>1.1</v>
      </c>
      <c r="FW22" s="1" t="n">
        <f aca="false">IFERROR(ROUND(100*(BO22/BO21-1),1),"..")</f>
        <v>0.9</v>
      </c>
      <c r="FX22" s="1" t="n">
        <f aca="false">IFERROR(ROUND(100*(BP22/BP21-1),1),"..")</f>
        <v>0.4</v>
      </c>
      <c r="FY22" s="1" t="n">
        <f aca="false">IFERROR(ROUND(100*(BQ22/BQ21-1),1),"..")</f>
        <v>0.4</v>
      </c>
      <c r="FZ22" s="1" t="n">
        <f aca="false">IFERROR(ROUND(100*(BR22/BR21-1),1),"..")</f>
        <v>0.9</v>
      </c>
      <c r="GA22" s="1" t="n">
        <f aca="false">IFERROR(ROUND(100*(BS22/BS21-1),1),"..")</f>
        <v>0.5</v>
      </c>
      <c r="GB22" s="1" t="n">
        <f aca="false">IFERROR(ROUND(100*(BT22/BT21-1),1),"..")</f>
        <v>0.3</v>
      </c>
      <c r="GC22" s="1" t="n">
        <f aca="false">IFERROR(ROUND(100*(BU22/BU21-1),1),"..")</f>
        <v>0.7</v>
      </c>
      <c r="GD22" s="1" t="n">
        <f aca="false">IFERROR(ROUND(100*(BV22/BV21-1),1),"..")</f>
        <v>-0.2</v>
      </c>
      <c r="GE22" s="1" t="n">
        <f aca="false">IFERROR(ROUND(100*(BW22/BW21-1),1),"..")</f>
        <v>0.7</v>
      </c>
      <c r="GF22" s="1" t="n">
        <f aca="false">IFERROR(ROUND(100*(BX22/BX21-1),1),"..")</f>
        <v>-2</v>
      </c>
      <c r="GG22" s="1" t="n">
        <f aca="false">IFERROR(ROUND(100*(BY22/BY21-1),1),"..")</f>
        <v>0.3</v>
      </c>
      <c r="GH22" s="1" t="n">
        <f aca="false">IFERROR(ROUND(100*(BZ22/BZ21-1),1),"..")</f>
        <v>0.2</v>
      </c>
      <c r="GI22" s="1" t="n">
        <f aca="false">IFERROR(ROUND(100*(CA22/CA21-1),1),"..")</f>
        <v>0.8</v>
      </c>
      <c r="GJ22" s="1" t="n">
        <f aca="false">IFERROR(ROUND(100*(CB22/CB21-1),1),"..")</f>
        <v>0.6</v>
      </c>
      <c r="GK22" s="1" t="n">
        <f aca="false">IFERROR(ROUND(100*(CC22/CC21-1),1),"..")</f>
        <v>0.3</v>
      </c>
      <c r="GL22" s="1" t="n">
        <f aca="false">IFERROR(ROUND(100*(CD22/CD21-1),1),"..")</f>
        <v>0.6</v>
      </c>
      <c r="GM22" s="1" t="n">
        <f aca="false">IFERROR(ROUND(100*(CE22/CE21-1),1),"..")</f>
        <v>0.3</v>
      </c>
      <c r="GN22" s="1" t="n">
        <f aca="false">IFERROR(ROUND(100*(CF22/CF21-1),1),"..")</f>
        <v>0.9</v>
      </c>
      <c r="GO22" s="1" t="n">
        <f aca="false">IFERROR(ROUND(100*(CG22/CG21-1),1),"..")</f>
        <v>1.4</v>
      </c>
      <c r="GP22" s="1" t="n">
        <f aca="false">IFERROR(ROUND(100*(CH22/CH21-1),1),"..")</f>
        <v>1.9</v>
      </c>
      <c r="GQ22" s="1" t="n">
        <f aca="false">IFERROR(ROUND(100*(CI22/CI21-1),1),"..")</f>
        <v>6.6</v>
      </c>
      <c r="GR22" s="1" t="n">
        <f aca="false">IFERROR(ROUND(100*(CJ22/CJ21-1),1),"..")</f>
        <v>0</v>
      </c>
      <c r="GS22" s="1" t="n">
        <f aca="false">IFERROR(ROUND(100*(CK22/CK21-1),1),"..")</f>
        <v>0.5</v>
      </c>
      <c r="GT22" s="1" t="n">
        <f aca="false">IFERROR(ROUND(100*(CL22/CL21-1),1),"..")</f>
        <v>0.1</v>
      </c>
      <c r="GU22" s="1" t="n">
        <f aca="false">IFERROR(ROUND(100*(CM22/CM21-1),1),"..")</f>
        <v>-3.1</v>
      </c>
      <c r="GV22" s="1" t="n">
        <f aca="false">IFERROR(ROUND(100*(CN22/CN21-1),1),"..")</f>
        <v>0.1</v>
      </c>
      <c r="GW22" s="1" t="n">
        <f aca="false">IFERROR(ROUND(100*(CO22/CO21-1),1),"..")</f>
        <v>1.1</v>
      </c>
      <c r="GX22" s="1" t="n">
        <f aca="false">IFERROR(ROUND(100*(CP22/CP21-1),1),"..")</f>
        <v>1.9</v>
      </c>
      <c r="GY22" s="1" t="n">
        <f aca="false">IFERROR(ROUND(100*(CQ22/CQ21-1),1),"..")</f>
        <v>-0.2</v>
      </c>
      <c r="GZ22" s="1" t="n">
        <f aca="false">IFERROR(ROUND(100*(CR22/CR21-1),1),"..")</f>
        <v>-1.7</v>
      </c>
      <c r="HA22" s="1" t="n">
        <f aca="false">IFERROR(ROUND(100*(CS22/CS21-1),1),"..")</f>
        <v>0.8</v>
      </c>
      <c r="HB22" s="1" t="n">
        <f aca="false">IFERROR(ROUND(100*(CT22/CT21-1),1),"..")</f>
        <v>0.2</v>
      </c>
      <c r="HC22" s="1" t="n">
        <f aca="false">IFERROR(ROUND(100*(CU22/CU21-1),1),"..")</f>
        <v>0.2</v>
      </c>
      <c r="HD22" s="1" t="n">
        <f aca="false">IFERROR(ROUND(100*(CV22/CV21-1),1),"..")</f>
        <v>0.6</v>
      </c>
      <c r="HE22" s="1" t="n">
        <f aca="false">IFERROR(ROUND(100*(CW22/CW21-1),1),"..")</f>
        <v>0.1</v>
      </c>
      <c r="HF22" s="1" t="n">
        <f aca="false">IFERROR(ROUND(100*(CX22/CX21-1),1),"..")</f>
        <v>0.3</v>
      </c>
      <c r="HG22" s="1" t="n">
        <f aca="false">IFERROR(ROUND(100*(CY22/CY21-1),1),"..")</f>
        <v>1.1</v>
      </c>
      <c r="HH22" s="1" t="n">
        <f aca="false">IFERROR(ROUND(100*(CZ22/CZ21-1),1),"..")</f>
        <v>-0.2</v>
      </c>
      <c r="HI22" s="1" t="n">
        <f aca="false">IFERROR(ROUND(100*(DA22/DA21-1),1),"..")</f>
        <v>1.6</v>
      </c>
      <c r="HJ22" s="1" t="n">
        <f aca="false">IFERROR(ROUND(100*(DB22/DB21-1),1),"..")</f>
        <v>0.5</v>
      </c>
      <c r="HK22" s="1" t="n">
        <f aca="false">IFERROR(ROUND(100*(DC22/DC21-1),1),"..")</f>
        <v>0</v>
      </c>
      <c r="HL22" s="1" t="n">
        <f aca="false">IFERROR(ROUND(100*(DD22/DD21-1),1),"..")</f>
        <v>-0.9</v>
      </c>
      <c r="HM22" s="1" t="n">
        <f aca="false">IFERROR(ROUND(100*(DE22/DE21-1),1),"..")</f>
        <v>0.4</v>
      </c>
      <c r="HN22" s="1" t="n">
        <f aca="false">IFERROR(ROUND(100*(DF22/DF21-1),1),"..")</f>
        <v>2.4</v>
      </c>
      <c r="HO22" s="1" t="n">
        <f aca="false">IFERROR(ROUND(100*(DG22/DG21-1),1),"..")</f>
        <v>0.9</v>
      </c>
      <c r="HP22" s="1" t="n">
        <f aca="false">IFERROR(ROUND(100*(DH22/DH21-1),1),"..")</f>
        <v>0.4</v>
      </c>
      <c r="HQ22" s="1" t="n">
        <f aca="false">IFERROR(ROUND(100*(DI22/DI21-1),1),"..")</f>
        <v>8.7</v>
      </c>
      <c r="HR22" s="2" t="n">
        <f aca="false">IFERROR(ROUND(100*(B22/B18-1),1),"..")</f>
        <v>-2.1</v>
      </c>
      <c r="HS22" s="2" t="n">
        <f aca="false">IFERROR(ROUND(100*(C22/C18-1),1),"..")</f>
        <v>-6.5</v>
      </c>
      <c r="HT22" s="2" t="n">
        <f aca="false">IFERROR(ROUND(100*(D22/D18-1),1),"..")</f>
        <v>0.7</v>
      </c>
      <c r="HU22" s="2" t="n">
        <f aca="false">IFERROR(ROUND(100*(E22/E18-1),1),"..")</f>
        <v>9.3</v>
      </c>
      <c r="HV22" s="2" t="n">
        <f aca="false">IFERROR(ROUND(100*(F22/F18-1),1),"..")</f>
        <v>2.7</v>
      </c>
      <c r="HW22" s="2" t="n">
        <f aca="false">IFERROR(ROUND(100*(G22/G18-1),1),"..")</f>
        <v>31.4</v>
      </c>
      <c r="HX22" s="2" t="n">
        <f aca="false">IFERROR(ROUND(100*(H22/H18-1),1),"..")</f>
        <v>7.1</v>
      </c>
      <c r="HY22" s="2" t="n">
        <f aca="false">IFERROR(ROUND(100*(I22/I18-1),1),"..")</f>
        <v>6.4</v>
      </c>
      <c r="HZ22" s="2" t="n">
        <f aca="false">IFERROR(ROUND(100*(J22/J18-1),1),"..")</f>
        <v>10.8</v>
      </c>
      <c r="IA22" s="2" t="n">
        <f aca="false">IFERROR(ROUND(100*(K22/K18-1),1),"..")</f>
        <v>-1.1</v>
      </c>
      <c r="IB22" s="2" t="n">
        <f aca="false">IFERROR(ROUND(100*(L22/L18-1),1),"..")</f>
        <v>-16.7</v>
      </c>
      <c r="IC22" s="2" t="n">
        <f aca="false">IFERROR(ROUND(100*(M22/M18-1),1),"..")</f>
        <v>7</v>
      </c>
      <c r="ID22" s="2" t="n">
        <f aca="false">IFERROR(ROUND(100*(N22/N18-1),1),"..")</f>
        <v>1.8</v>
      </c>
      <c r="IE22" s="2" t="str">
        <f aca="false">IFERROR(ROUND(100*(O22/O18-1),1),"..")</f>
        <v>..</v>
      </c>
      <c r="IF22" s="2" t="n">
        <f aca="false">IFERROR(ROUND(100*(P22/P18-1),1),"..")</f>
        <v>1.8</v>
      </c>
      <c r="IG22" s="2" t="n">
        <f aca="false">IFERROR(ROUND(100*(Q22/Q18-1),1),"..")</f>
        <v>-5.8</v>
      </c>
      <c r="IH22" s="2" t="n">
        <f aca="false">IFERROR(ROUND(100*(R22/R18-1),1),"..")</f>
        <v>3.4</v>
      </c>
      <c r="II22" s="2" t="n">
        <f aca="false">IFERROR(ROUND(100*(S22/S18-1),1),"..")</f>
        <v>5.7</v>
      </c>
      <c r="IJ22" s="2" t="n">
        <f aca="false">IFERROR(ROUND(100*(T22/T18-1),1),"..")</f>
        <v>3.9</v>
      </c>
      <c r="IK22" s="2" t="n">
        <f aca="false">IFERROR(ROUND(100*(U22/U18-1),1),"..")</f>
        <v>-6.7</v>
      </c>
      <c r="IL22" s="2" t="n">
        <f aca="false">IFERROR(ROUND(100*(V22/V18-1),1),"..")</f>
        <v>-1.3</v>
      </c>
      <c r="IM22" s="2" t="n">
        <f aca="false">IFERROR(ROUND(100*(W22/W18-1),1),"..")</f>
        <v>1.2</v>
      </c>
      <c r="IN22" s="2" t="n">
        <f aca="false">IFERROR(ROUND(100*(X22/X18-1),1),"..")</f>
        <v>0.2</v>
      </c>
      <c r="IO22" s="2" t="n">
        <f aca="false">IFERROR(ROUND(100*(Y22/Y18-1),1),"..")</f>
        <v>9.8</v>
      </c>
      <c r="IP22" s="2" t="n">
        <f aca="false">IFERROR(ROUND(100*(Z22/Z18-1),1),"..")</f>
        <v>0.8</v>
      </c>
      <c r="IQ22" s="2" t="n">
        <f aca="false">IFERROR(ROUND(100*(AA22/AA18-1),1),"..")</f>
        <v>0.8</v>
      </c>
      <c r="IR22" s="2" t="n">
        <f aca="false">IFERROR(ROUND(100*(AB22/AB18-1),1),"..")</f>
        <v>3.7</v>
      </c>
      <c r="IS22" s="2" t="n">
        <f aca="false">IFERROR(ROUND(100*(AC22/AC18-1),1),"..")</f>
        <v>-2.9</v>
      </c>
      <c r="IT22" s="2" t="n">
        <f aca="false">IFERROR(ROUND(100*(AD22/AD18-1),1),"..")</f>
        <v>-5.1</v>
      </c>
      <c r="IU22" s="2" t="n">
        <f aca="false">IFERROR(ROUND(100*(AE22/AE18-1),1),"..")</f>
        <v>3.1</v>
      </c>
      <c r="IV22" s="2" t="n">
        <f aca="false">IFERROR(ROUND(100*(AF22/AF18-1),1),"..")</f>
        <v>-2.6</v>
      </c>
      <c r="IW22" s="2" t="n">
        <f aca="false">IFERROR(ROUND(100*(AG22/AG18-1),1),"..")</f>
        <v>-4.2</v>
      </c>
      <c r="IX22" s="2" t="n">
        <f aca="false">IFERROR(ROUND(100*(AH22/AH18-1),1),"..")</f>
        <v>-9.4</v>
      </c>
      <c r="IY22" s="2" t="n">
        <f aca="false">IFERROR(ROUND(100*(AI22/AI18-1),1),"..")</f>
        <v>-1.7</v>
      </c>
      <c r="IZ22" s="2" t="n">
        <f aca="false">IFERROR(ROUND(100*(AJ22/AJ18-1),1),"..")</f>
        <v>-6.5</v>
      </c>
      <c r="JA22" s="2" t="n">
        <f aca="false">IFERROR(ROUND(100*(AK22/AK18-1),1),"..")</f>
        <v>-3.3</v>
      </c>
      <c r="JB22" s="2" t="str">
        <f aca="false">IFERROR(ROUND(100*(AL22/AL18-1),1),"..")</f>
        <v>..</v>
      </c>
      <c r="JC22" s="2" t="n">
        <f aca="false">IFERROR(ROUND(100*(AM22/AM18-1),1),"..")</f>
        <v>0.9</v>
      </c>
      <c r="JD22" s="2" t="n">
        <f aca="false">IFERROR(ROUND(100*(AN22/AN18-1),1),"..")</f>
        <v>2.5</v>
      </c>
      <c r="JE22" s="2" t="n">
        <f aca="false">IFERROR(ROUND(100*(AO22/AO18-1),1),"..")</f>
        <v>-0.8</v>
      </c>
      <c r="JF22" s="2" t="n">
        <f aca="false">IFERROR(ROUND(100*(AP22/AP18-1),1),"..")</f>
        <v>-1.9</v>
      </c>
      <c r="JG22" s="2" t="n">
        <f aca="false">IFERROR(ROUND(100*(AQ22/AQ18-1),1),"..")</f>
        <v>-1.6</v>
      </c>
      <c r="JH22" s="2" t="n">
        <f aca="false">IFERROR(ROUND(100*(AR22/AR18-1),1),"..")</f>
        <v>0.7</v>
      </c>
      <c r="JI22" s="2" t="n">
        <f aca="false">IFERROR(ROUND(100*(AS22/AS18-1),1),"..")</f>
        <v>-1.9</v>
      </c>
      <c r="JJ22" s="2" t="n">
        <f aca="false">IFERROR(ROUND(100*(AT22/AT18-1),1),"..")</f>
        <v>3.5</v>
      </c>
      <c r="JK22" s="2" t="n">
        <f aca="false">IFERROR(ROUND(100*(AU22/AU18-1),1),"..")</f>
        <v>-3.3</v>
      </c>
      <c r="JL22" s="2" t="n">
        <f aca="false">IFERROR(ROUND(100*(AV22/AV18-1),1),"..")</f>
        <v>-1.8</v>
      </c>
      <c r="JM22" s="2" t="n">
        <f aca="false">IFERROR(ROUND(100*(AW22/AW18-1),1),"..")</f>
        <v>-0.5</v>
      </c>
      <c r="JN22" s="2" t="n">
        <f aca="false">IFERROR(ROUND(100*(AX22/AX18-1),1),"..")</f>
        <v>-9.4</v>
      </c>
      <c r="JO22" s="2" t="n">
        <f aca="false">IFERROR(ROUND(100*(AY22/AY18-1),1),"..")</f>
        <v>8.7</v>
      </c>
      <c r="JP22" s="2" t="n">
        <f aca="false">IFERROR(ROUND(100*(AZ22/AZ18-1),1),"..")</f>
        <v>-4.1</v>
      </c>
      <c r="JQ22" s="2" t="n">
        <f aca="false">IFERROR(ROUND(100*(BA22/BA18-1),1),"..")</f>
        <v>-1.3</v>
      </c>
      <c r="JR22" s="2" t="n">
        <f aca="false">IFERROR(ROUND(100*(BB22/BB18-1),1),"..")</f>
        <v>-4.8</v>
      </c>
      <c r="JS22" s="2" t="n">
        <f aca="false">IFERROR(ROUND(100*(BC22/BC18-1),1),"..")</f>
        <v>-3</v>
      </c>
      <c r="JT22" s="2" t="n">
        <f aca="false">IFERROR(ROUND(100*(BD22/BD18-1),1),"..")</f>
        <v>-4.5</v>
      </c>
      <c r="JU22" s="2" t="n">
        <f aca="false">IFERROR(ROUND(100*(BE22/BE18-1),1),"..")</f>
        <v>0.5</v>
      </c>
      <c r="JV22" s="2" t="n">
        <f aca="false">IFERROR(ROUND(100*(BF22/BF18-1),1),"..")</f>
        <v>0.3</v>
      </c>
      <c r="JW22" s="2" t="n">
        <f aca="false">IFERROR(ROUND(100*(BG22/BG18-1),1),"..")</f>
        <v>-1.7</v>
      </c>
      <c r="JX22" s="2" t="n">
        <f aca="false">IFERROR(ROUND(100*(BH22/BH18-1),1),"..")</f>
        <v>1.2</v>
      </c>
      <c r="JY22" s="2" t="n">
        <f aca="false">IFERROR(ROUND(100*(BI22/BI18-1),1),"..")</f>
        <v>-2.1</v>
      </c>
      <c r="JZ22" s="2" t="n">
        <f aca="false">IFERROR(ROUND(100*(BJ22/BJ18-1),1),"..")</f>
        <v>0.7</v>
      </c>
      <c r="KA22" s="2" t="n">
        <f aca="false">IFERROR(ROUND(100*(BK22/BK18-1),1),"..")</f>
        <v>-4.6</v>
      </c>
      <c r="KB22" s="2" t="n">
        <f aca="false">IFERROR(ROUND(100*(BL22/BL18-1),1),"..")</f>
        <v>-0.1</v>
      </c>
      <c r="KC22" s="2" t="n">
        <f aca="false">IFERROR(ROUND(100*(BM22/BM18-1),1),"..")</f>
        <v>-8.3</v>
      </c>
      <c r="KD22" s="2" t="n">
        <f aca="false">IFERROR(ROUND(100*(BN22/BN18-1),1),"..")</f>
        <v>4.7</v>
      </c>
      <c r="KE22" s="2" t="n">
        <f aca="false">IFERROR(ROUND(100*(BO22/BO18-1),1),"..")</f>
        <v>4.1</v>
      </c>
      <c r="KF22" s="2" t="n">
        <f aca="false">IFERROR(ROUND(100*(BP22/BP18-1),1),"..")</f>
        <v>1.9</v>
      </c>
      <c r="KG22" s="2" t="n">
        <f aca="false">IFERROR(ROUND(100*(BQ22/BQ18-1),1),"..")</f>
        <v>1.2</v>
      </c>
      <c r="KH22" s="2" t="n">
        <f aca="false">IFERROR(ROUND(100*(BR22/BR18-1),1),"..")</f>
        <v>2.5</v>
      </c>
      <c r="KI22" s="2" t="n">
        <f aca="false">IFERROR(ROUND(100*(BS22/BS18-1),1),"..")</f>
        <v>3.5</v>
      </c>
      <c r="KJ22" s="2" t="n">
        <f aca="false">IFERROR(ROUND(100*(BT22/BT18-1),1),"..")</f>
        <v>4</v>
      </c>
      <c r="KK22" s="2" t="n">
        <f aca="false">IFERROR(ROUND(100*(BU22/BU18-1),1),"..")</f>
        <v>3.2</v>
      </c>
      <c r="KL22" s="2" t="n">
        <f aca="false">IFERROR(ROUND(100*(BV22/BV18-1),1),"..")</f>
        <v>-6.4</v>
      </c>
      <c r="KM22" s="2" t="n">
        <f aca="false">IFERROR(ROUND(100*(BW22/BW18-1),1),"..")</f>
        <v>3.7</v>
      </c>
      <c r="KN22" s="2" t="n">
        <f aca="false">IFERROR(ROUND(100*(BX22/BX18-1),1),"..")</f>
        <v>1.9</v>
      </c>
      <c r="KO22" s="2" t="n">
        <f aca="false">IFERROR(ROUND(100*(BY22/BY18-1),1),"..")</f>
        <v>2.1</v>
      </c>
      <c r="KP22" s="2" t="n">
        <f aca="false">IFERROR(ROUND(100*(BZ22/BZ18-1),1),"..")</f>
        <v>1.1</v>
      </c>
      <c r="KQ22" s="2" t="n">
        <f aca="false">IFERROR(ROUND(100*(CA22/CA18-1),1),"..")</f>
        <v>0.8</v>
      </c>
      <c r="KR22" s="2" t="n">
        <f aca="false">IFERROR(ROUND(100*(CB22/CB18-1),1),"..")</f>
        <v>2.4</v>
      </c>
      <c r="KS22" s="2" t="n">
        <f aca="false">IFERROR(ROUND(100*(CC22/CC18-1),1),"..")</f>
        <v>2.8</v>
      </c>
      <c r="KT22" s="2" t="n">
        <f aca="false">IFERROR(ROUND(100*(CD22/CD18-1),1),"..")</f>
        <v>-0.5</v>
      </c>
      <c r="KU22" s="2" t="n">
        <f aca="false">IFERROR(ROUND(100*(CE22/CE18-1),1),"..")</f>
        <v>0.7</v>
      </c>
      <c r="KV22" s="2" t="n">
        <f aca="false">IFERROR(ROUND(100*(CF22/CF18-1),1),"..")</f>
        <v>2.5</v>
      </c>
      <c r="KW22" s="2" t="n">
        <f aca="false">IFERROR(ROUND(100*(CG22/CG18-1),1),"..")</f>
        <v>1.9</v>
      </c>
      <c r="KX22" s="2" t="n">
        <f aca="false">IFERROR(ROUND(100*(CH22/CH18-1),1),"..")</f>
        <v>3.6</v>
      </c>
      <c r="KY22" s="2" t="n">
        <f aca="false">IFERROR(ROUND(100*(CI22/CI18-1),1),"..")</f>
        <v>8.5</v>
      </c>
      <c r="KZ22" s="2" t="n">
        <f aca="false">IFERROR(ROUND(100*(CJ22/CJ18-1),1),"..")</f>
        <v>-0.5</v>
      </c>
      <c r="LA22" s="2" t="n">
        <f aca="false">IFERROR(ROUND(100*(CK22/CK18-1),1),"..")</f>
        <v>1.9</v>
      </c>
      <c r="LB22" s="2" t="n">
        <f aca="false">IFERROR(ROUND(100*(CL22/CL18-1),1),"..")</f>
        <v>-0.2</v>
      </c>
      <c r="LC22" s="2" t="n">
        <f aca="false">IFERROR(ROUND(100*(CM22/CM18-1),1),"..")</f>
        <v>-2.1</v>
      </c>
      <c r="LD22" s="2" t="n">
        <f aca="false">IFERROR(ROUND(100*(CN22/CN18-1),1),"..")</f>
        <v>6.9</v>
      </c>
      <c r="LE22" s="2" t="n">
        <f aca="false">IFERROR(ROUND(100*(CO22/CO18-1),1),"..")</f>
        <v>1.5</v>
      </c>
      <c r="LF22" s="2" t="n">
        <f aca="false">IFERROR(ROUND(100*(CP22/CP18-1),1),"..")</f>
        <v>5</v>
      </c>
      <c r="LG22" s="2" t="n">
        <f aca="false">IFERROR(ROUND(100*(CQ22/CQ18-1),1),"..")</f>
        <v>1.7</v>
      </c>
      <c r="LH22" s="2" t="n">
        <f aca="false">IFERROR(ROUND(100*(CR22/CR18-1),1),"..")</f>
        <v>2.7</v>
      </c>
      <c r="LI22" s="2" t="n">
        <f aca="false">IFERROR(ROUND(100*(CS22/CS18-1),1),"..")</f>
        <v>3</v>
      </c>
      <c r="LJ22" s="2" t="n">
        <f aca="false">IFERROR(ROUND(100*(CT22/CT18-1),1),"..")</f>
        <v>-1</v>
      </c>
      <c r="LK22" s="2" t="n">
        <f aca="false">IFERROR(ROUND(100*(CU22/CU18-1),1),"..")</f>
        <v>0.9</v>
      </c>
      <c r="LL22" s="2" t="n">
        <f aca="false">IFERROR(ROUND(100*(CV22/CV18-1),1),"..")</f>
        <v>3.2</v>
      </c>
      <c r="LM22" s="2" t="n">
        <f aca="false">IFERROR(ROUND(100*(CW22/CW18-1),1),"..")</f>
        <v>2.7</v>
      </c>
      <c r="LN22" s="2" t="n">
        <f aca="false">IFERROR(ROUND(100*(CX22/CX18-1),1),"..")</f>
        <v>3.7</v>
      </c>
      <c r="LO22" s="2" t="n">
        <f aca="false">IFERROR(ROUND(100*(CY22/CY18-1),1),"..")</f>
        <v>1.9</v>
      </c>
      <c r="LP22" s="2" t="n">
        <f aca="false">IFERROR(ROUND(100*(CZ22/CZ18-1),1),"..")</f>
        <v>0</v>
      </c>
      <c r="LQ22" s="2" t="n">
        <f aca="false">IFERROR(ROUND(100*(DA22/DA18-1),1),"..")</f>
        <v>2.9</v>
      </c>
      <c r="LR22" s="2" t="n">
        <f aca="false">IFERROR(ROUND(100*(DB22/DB18-1),1),"..")</f>
        <v>1.4</v>
      </c>
      <c r="LS22" s="2" t="n">
        <f aca="false">IFERROR(ROUND(100*(DC22/DC18-1),1),"..")</f>
        <v>0.2</v>
      </c>
      <c r="LT22" s="2" t="n">
        <f aca="false">IFERROR(ROUND(100*(DD22/DD18-1),1),"..")</f>
        <v>0.4</v>
      </c>
      <c r="LU22" s="2" t="n">
        <f aca="false">IFERROR(ROUND(100*(DE22/DE18-1),1),"..")</f>
        <v>0.1</v>
      </c>
      <c r="LV22" s="2" t="n">
        <f aca="false">IFERROR(ROUND(100*(DF22/DF18-1),1),"..")</f>
        <v>3</v>
      </c>
      <c r="LW22" s="2" t="n">
        <f aca="false">IFERROR(ROUND(100*(DG22/DG18-1),1),"..")</f>
        <v>3.1</v>
      </c>
      <c r="LX22" s="2" t="n">
        <f aca="false">IFERROR(ROUND(100*(DH22/DH18-1),1),"..")</f>
        <v>-2.6</v>
      </c>
      <c r="LY22" s="2" t="n">
        <f aca="false">IFERROR(ROUND(100*(DI22/DI18-1),1),"..")</f>
        <v>8.7</v>
      </c>
    </row>
    <row r="23" customFormat="false" ht="15.75" hidden="false" customHeight="false" outlineLevel="0" collapsed="false">
      <c r="A23" s="0" t="s">
        <v>136</v>
      </c>
      <c r="B23" s="0" t="n">
        <v>1378</v>
      </c>
      <c r="C23" s="0" t="n">
        <v>918</v>
      </c>
      <c r="D23" s="0" t="n">
        <v>1100</v>
      </c>
      <c r="E23" s="0" t="n">
        <v>1303</v>
      </c>
      <c r="F23" s="0" t="n">
        <v>1109</v>
      </c>
      <c r="G23" s="0" t="n">
        <v>1564</v>
      </c>
      <c r="H23" s="0" t="n">
        <v>1797</v>
      </c>
      <c r="I23" s="0" t="n">
        <v>1177</v>
      </c>
      <c r="J23" s="0" t="n">
        <v>1545</v>
      </c>
      <c r="K23" s="0" t="n">
        <v>1217</v>
      </c>
      <c r="L23" s="0" t="n">
        <v>1290</v>
      </c>
      <c r="M23" s="0" t="n">
        <v>1297</v>
      </c>
      <c r="N23" s="0" t="n">
        <v>1109</v>
      </c>
      <c r="O23" s="0" t="n">
        <v>1089</v>
      </c>
      <c r="P23" s="0" t="n">
        <v>1099</v>
      </c>
      <c r="Q23" s="0" t="n">
        <v>1006</v>
      </c>
      <c r="R23" s="0" t="n">
        <v>1107</v>
      </c>
      <c r="S23" s="0" t="n">
        <v>1328</v>
      </c>
      <c r="T23" s="0" t="n">
        <v>1451</v>
      </c>
      <c r="U23" s="0" t="n">
        <v>1134</v>
      </c>
      <c r="V23" s="0" t="n">
        <v>1038</v>
      </c>
      <c r="W23" s="0" t="n">
        <v>1042</v>
      </c>
      <c r="X23" s="0" t="n">
        <v>1156</v>
      </c>
      <c r="Y23" s="0" t="n">
        <v>1581</v>
      </c>
      <c r="Z23" s="0" t="n">
        <v>989</v>
      </c>
      <c r="AA23" s="0" t="n">
        <v>1001</v>
      </c>
      <c r="AB23" s="0" t="n">
        <v>1172</v>
      </c>
      <c r="AC23" s="0" t="n">
        <v>1020</v>
      </c>
      <c r="AD23" s="0" t="n">
        <v>1024</v>
      </c>
      <c r="AE23" s="0" t="n">
        <v>1074</v>
      </c>
      <c r="AF23" s="0" t="n">
        <v>1117</v>
      </c>
      <c r="AG23" s="0" t="n">
        <v>1149</v>
      </c>
      <c r="AH23" s="0" t="n">
        <v>1263</v>
      </c>
      <c r="AI23" s="0" t="n">
        <v>1398</v>
      </c>
      <c r="AJ23" s="0" t="n">
        <v>817</v>
      </c>
      <c r="AK23" s="0" t="n">
        <v>1028</v>
      </c>
      <c r="AL23" s="0" t="n">
        <v>970</v>
      </c>
      <c r="AM23" s="0" t="n">
        <v>1057</v>
      </c>
      <c r="AN23" s="0" t="n">
        <v>1123</v>
      </c>
      <c r="AO23" s="0" t="n">
        <v>1002</v>
      </c>
      <c r="AP23" s="0" t="n">
        <v>1030</v>
      </c>
      <c r="AQ23" s="0" t="n">
        <v>1078</v>
      </c>
      <c r="AR23" s="0" t="n">
        <v>1075</v>
      </c>
      <c r="AS23" s="0" t="n">
        <v>1075</v>
      </c>
      <c r="AT23" s="0" t="n">
        <v>1020</v>
      </c>
      <c r="AU23" s="0" t="n">
        <v>1015</v>
      </c>
      <c r="AV23" s="0" t="n">
        <v>1053</v>
      </c>
      <c r="AW23" s="0" t="n">
        <v>1037</v>
      </c>
      <c r="AX23" s="0" t="n">
        <v>852</v>
      </c>
      <c r="AY23" s="0" t="n">
        <v>1001</v>
      </c>
      <c r="AZ23" s="0" t="n">
        <v>1042</v>
      </c>
      <c r="BA23" s="0" t="n">
        <v>941</v>
      </c>
      <c r="BB23" s="0" t="n">
        <v>972</v>
      </c>
      <c r="BC23" s="0" t="n">
        <v>1008</v>
      </c>
      <c r="BD23" s="0" t="n">
        <v>766</v>
      </c>
      <c r="BE23" s="0" t="n">
        <v>980</v>
      </c>
      <c r="BF23" s="0" t="n">
        <v>1035</v>
      </c>
      <c r="BG23" s="0" t="n">
        <v>986</v>
      </c>
      <c r="BH23" s="0" t="n">
        <v>1035</v>
      </c>
      <c r="BI23" s="0" t="n">
        <v>1302</v>
      </c>
      <c r="BJ23" s="0" t="n">
        <v>1055</v>
      </c>
      <c r="BK23" s="0" t="n">
        <v>924</v>
      </c>
      <c r="BL23" s="0" t="n">
        <v>1001</v>
      </c>
      <c r="BM23" s="0" t="n">
        <v>917</v>
      </c>
      <c r="BN23" s="0" t="n">
        <v>1159</v>
      </c>
      <c r="BO23" s="0" t="n">
        <v>1089</v>
      </c>
      <c r="BP23" s="0" t="n">
        <v>1141</v>
      </c>
      <c r="BQ23" s="0" t="n">
        <v>1139</v>
      </c>
      <c r="BR23" s="0" t="n">
        <v>1085</v>
      </c>
      <c r="BS23" s="0" t="n">
        <v>1101</v>
      </c>
      <c r="BT23" s="0" t="n">
        <v>1254</v>
      </c>
      <c r="BU23" s="0" t="n">
        <v>1071</v>
      </c>
      <c r="BV23" s="0" t="n">
        <v>927</v>
      </c>
      <c r="BW23" s="0" t="n">
        <v>1083</v>
      </c>
      <c r="BX23" s="0" t="n">
        <v>1081</v>
      </c>
      <c r="BY23" s="0" t="n">
        <v>1084</v>
      </c>
      <c r="BZ23" s="0" t="n">
        <v>1071</v>
      </c>
      <c r="CA23" s="0" t="n">
        <v>1131</v>
      </c>
      <c r="CB23" s="0" t="n">
        <v>1178</v>
      </c>
      <c r="CC23" s="0" t="n">
        <v>1188</v>
      </c>
      <c r="CD23" s="0" t="n">
        <v>943</v>
      </c>
      <c r="CE23" s="0" t="n">
        <v>1050</v>
      </c>
      <c r="CF23" s="0" t="n">
        <v>1112</v>
      </c>
      <c r="CG23" s="0" t="n">
        <v>1117</v>
      </c>
      <c r="CH23" s="0" t="n">
        <v>1236</v>
      </c>
      <c r="CI23" s="0" t="n">
        <v>1146</v>
      </c>
      <c r="CJ23" s="0" t="n">
        <v>1037</v>
      </c>
      <c r="CK23" s="0" t="n">
        <v>1117</v>
      </c>
      <c r="CL23" s="0" t="n">
        <v>1015</v>
      </c>
      <c r="CM23" s="0" t="n">
        <v>955</v>
      </c>
      <c r="CN23" s="0" t="n">
        <v>927</v>
      </c>
      <c r="CO23" s="0" t="n">
        <v>1030</v>
      </c>
      <c r="CP23" s="0" t="n">
        <v>1289</v>
      </c>
      <c r="CQ23" s="0" t="n">
        <v>1185</v>
      </c>
      <c r="CR23" s="0" t="n">
        <v>965</v>
      </c>
      <c r="CS23" s="0" t="n">
        <v>1085</v>
      </c>
      <c r="CT23" s="0" t="n">
        <v>1126</v>
      </c>
      <c r="CU23" s="0" t="n">
        <v>1101</v>
      </c>
      <c r="CV23" s="0" t="n">
        <v>1126</v>
      </c>
      <c r="CW23" s="0" t="n">
        <v>1099</v>
      </c>
      <c r="CX23" s="0" t="n">
        <v>1166</v>
      </c>
      <c r="CY23" s="0" t="n">
        <v>1167</v>
      </c>
      <c r="CZ23" s="0" t="n">
        <v>1054</v>
      </c>
      <c r="DA23" s="0" t="n">
        <v>1199</v>
      </c>
      <c r="DB23" s="0" t="n">
        <v>1108</v>
      </c>
      <c r="DC23" s="0" t="n">
        <v>1048</v>
      </c>
      <c r="DD23" s="0" t="n">
        <v>1092</v>
      </c>
      <c r="DE23" s="0" t="n">
        <v>1022</v>
      </c>
      <c r="DF23" s="0" t="n">
        <v>1103</v>
      </c>
      <c r="DG23" s="0" t="n">
        <v>1104</v>
      </c>
      <c r="DH23" s="0" t="n">
        <v>1051</v>
      </c>
      <c r="DI23" s="0" t="n">
        <v>1331</v>
      </c>
      <c r="DJ23" s="1" t="n">
        <f aca="false">IFERROR(ROUND(100*(B23/B22-1),1),"..")</f>
        <v>1.2</v>
      </c>
      <c r="DK23" s="1" t="n">
        <f aca="false">IFERROR(ROUND(100*(C23/C22-1),1),"..")</f>
        <v>-3.3</v>
      </c>
      <c r="DL23" s="1" t="n">
        <f aca="false">IFERROR(ROUND(100*(D23/D22-1),1),"..")</f>
        <v>2.4</v>
      </c>
      <c r="DM23" s="1" t="n">
        <f aca="false">IFERROR(ROUND(100*(E23/E22-1),1),"..")</f>
        <v>-3.1</v>
      </c>
      <c r="DN23" s="1" t="n">
        <f aca="false">IFERROR(ROUND(100*(F23/F22-1),1),"..")</f>
        <v>-1.2</v>
      </c>
      <c r="DO23" s="1" t="n">
        <f aca="false">IFERROR(ROUND(100*(G23/G22-1),1),"..")</f>
        <v>3.3</v>
      </c>
      <c r="DP23" s="1" t="n">
        <f aca="false">IFERROR(ROUND(100*(H23/H22-1),1),"..")</f>
        <v>15.8</v>
      </c>
      <c r="DQ23" s="1" t="n">
        <f aca="false">IFERROR(ROUND(100*(I23/I22-1),1),"..")</f>
        <v>10.7</v>
      </c>
      <c r="DR23" s="1" t="n">
        <f aca="false">IFERROR(ROUND(100*(J23/J22-1),1),"..")</f>
        <v>-1.2</v>
      </c>
      <c r="DS23" s="1" t="n">
        <f aca="false">IFERROR(ROUND(100*(K23/K22-1),1),"..")</f>
        <v>1.7</v>
      </c>
      <c r="DT23" s="1" t="n">
        <f aca="false">IFERROR(ROUND(100*(L23/L22-1),1),"..")</f>
        <v>16</v>
      </c>
      <c r="DU23" s="1" t="n">
        <f aca="false">IFERROR(ROUND(100*(M23/M22-1),1),"..")</f>
        <v>-1.1</v>
      </c>
      <c r="DV23" s="1" t="n">
        <f aca="false">IFERROR(ROUND(100*(N23/N22-1),1),"..")</f>
        <v>0.5</v>
      </c>
      <c r="DW23" s="1" t="n">
        <f aca="false">IFERROR(ROUND(100*(O23/O22-1),1),"..")</f>
        <v>-1.3</v>
      </c>
      <c r="DX23" s="1" t="n">
        <f aca="false">IFERROR(ROUND(100*(P23/P22-1),1),"..")</f>
        <v>0.2</v>
      </c>
      <c r="DY23" s="1" t="n">
        <f aca="false">IFERROR(ROUND(100*(Q23/Q22-1),1),"..")</f>
        <v>0.7</v>
      </c>
      <c r="DZ23" s="1" t="n">
        <f aca="false">IFERROR(ROUND(100*(R23/R22-1),1),"..")</f>
        <v>0.3</v>
      </c>
      <c r="EA23" s="1" t="n">
        <f aca="false">IFERROR(ROUND(100*(S23/S22-1),1),"..")</f>
        <v>10.6</v>
      </c>
      <c r="EB23" s="1" t="n">
        <f aca="false">IFERROR(ROUND(100*(T23/T22-1),1),"..")</f>
        <v>2.7</v>
      </c>
      <c r="EC23" s="1" t="n">
        <f aca="false">IFERROR(ROUND(100*(U23/U22-1),1),"..")</f>
        <v>1.8</v>
      </c>
      <c r="ED23" s="1" t="n">
        <f aca="false">IFERROR(ROUND(100*(V23/V22-1),1),"..")</f>
        <v>0.2</v>
      </c>
      <c r="EE23" s="1" t="n">
        <f aca="false">IFERROR(ROUND(100*(W23/W22-1),1),"..")</f>
        <v>0</v>
      </c>
      <c r="EF23" s="1" t="n">
        <f aca="false">IFERROR(ROUND(100*(X23/X22-1),1),"..")</f>
        <v>-0.1</v>
      </c>
      <c r="EG23" s="1" t="n">
        <f aca="false">IFERROR(ROUND(100*(Y23/Y22-1),1),"..")</f>
        <v>1.8</v>
      </c>
      <c r="EH23" s="1" t="n">
        <f aca="false">IFERROR(ROUND(100*(Z23/Z22-1),1),"..")</f>
        <v>1.5</v>
      </c>
      <c r="EI23" s="1" t="n">
        <f aca="false">IFERROR(ROUND(100*(AA23/AA22-1),1),"..")</f>
        <v>0.1</v>
      </c>
      <c r="EJ23" s="1" t="n">
        <f aca="false">IFERROR(ROUND(100*(AB23/AB22-1),1),"..")</f>
        <v>1.9</v>
      </c>
      <c r="EK23" s="1" t="n">
        <f aca="false">IFERROR(ROUND(100*(AC23/AC22-1),1),"..")</f>
        <v>0.8</v>
      </c>
      <c r="EL23" s="1" t="n">
        <f aca="false">IFERROR(ROUND(100*(AD23/AD22-1),1),"..")</f>
        <v>2.2</v>
      </c>
      <c r="EM23" s="1" t="n">
        <f aca="false">IFERROR(ROUND(100*(AE23/AE22-1),1),"..")</f>
        <v>1</v>
      </c>
      <c r="EN23" s="1" t="n">
        <f aca="false">IFERROR(ROUND(100*(AF23/AF22-1),1),"..")</f>
        <v>-10.8</v>
      </c>
      <c r="EO23" s="1" t="n">
        <f aca="false">IFERROR(ROUND(100*(AG23/AG22-1),1),"..")</f>
        <v>-9.3</v>
      </c>
      <c r="EP23" s="1" t="n">
        <f aca="false">IFERROR(ROUND(100*(AH23/AH22-1),1),"..")</f>
        <v>-5.5</v>
      </c>
      <c r="EQ23" s="1" t="n">
        <f aca="false">IFERROR(ROUND(100*(AI23/AI22-1),1),"..")</f>
        <v>2.2</v>
      </c>
      <c r="ER23" s="1" t="n">
        <f aca="false">IFERROR(ROUND(100*(AJ23/AJ22-1),1),"..")</f>
        <v>0.2</v>
      </c>
      <c r="ES23" s="1" t="n">
        <f aca="false">IFERROR(ROUND(100*(AK23/AK22-1),1),"..")</f>
        <v>0.6</v>
      </c>
      <c r="ET23" s="1" t="n">
        <f aca="false">IFERROR(ROUND(100*(AL23/AL22-1),1),"..")</f>
        <v>-0.2</v>
      </c>
      <c r="EU23" s="1" t="n">
        <f aca="false">IFERROR(ROUND(100*(AM23/AM22-1),1),"..")</f>
        <v>-4.2</v>
      </c>
      <c r="EV23" s="1" t="n">
        <f aca="false">IFERROR(ROUND(100*(AN23/AN22-1),1),"..")</f>
        <v>0.3</v>
      </c>
      <c r="EW23" s="1" t="n">
        <f aca="false">IFERROR(ROUND(100*(AO23/AO22-1),1),"..")</f>
        <v>3.5</v>
      </c>
      <c r="EX23" s="1" t="n">
        <f aca="false">IFERROR(ROUND(100*(AP23/AP22-1),1),"..")</f>
        <v>-0.2</v>
      </c>
      <c r="EY23" s="1" t="n">
        <f aca="false">IFERROR(ROUND(100*(AQ23/AQ22-1),1),"..")</f>
        <v>0.1</v>
      </c>
      <c r="EZ23" s="1" t="n">
        <f aca="false">IFERROR(ROUND(100*(AR23/AR22-1),1),"..")</f>
        <v>0.6</v>
      </c>
      <c r="FA23" s="1" t="n">
        <f aca="false">IFERROR(ROUND(100*(AS23/AS22-1),1),"..")</f>
        <v>0.7</v>
      </c>
      <c r="FB23" s="1" t="n">
        <f aca="false">IFERROR(ROUND(100*(AT23/AT22-1),1),"..")</f>
        <v>-1</v>
      </c>
      <c r="FC23" s="1" t="n">
        <f aca="false">IFERROR(ROUND(100*(AU23/AU22-1),1),"..")</f>
        <v>8.4</v>
      </c>
      <c r="FD23" s="1" t="n">
        <f aca="false">IFERROR(ROUND(100*(AV23/AV22-1),1),"..")</f>
        <v>3.1</v>
      </c>
      <c r="FE23" s="1" t="n">
        <f aca="false">IFERROR(ROUND(100*(AW23/AW22-1),1),"..")</f>
        <v>0.5</v>
      </c>
      <c r="FF23" s="1" t="n">
        <f aca="false">IFERROR(ROUND(100*(AX23/AX22-1),1),"..")</f>
        <v>-0.1</v>
      </c>
      <c r="FG23" s="1" t="n">
        <f aca="false">IFERROR(ROUND(100*(AY23/AY22-1),1),"..")</f>
        <v>-0.1</v>
      </c>
      <c r="FH23" s="1" t="n">
        <f aca="false">IFERROR(ROUND(100*(AZ23/AZ22-1),1),"..")</f>
        <v>2.4</v>
      </c>
      <c r="FI23" s="1" t="n">
        <f aca="false">IFERROR(ROUND(100*(BA23/BA22-1),1),"..")</f>
        <v>1.5</v>
      </c>
      <c r="FJ23" s="1" t="n">
        <f aca="false">IFERROR(ROUND(100*(BB23/BB22-1),1),"..")</f>
        <v>0</v>
      </c>
      <c r="FK23" s="1" t="n">
        <f aca="false">IFERROR(ROUND(100*(BC23/BC22-1),1),"..")</f>
        <v>-1.5</v>
      </c>
      <c r="FL23" s="1" t="n">
        <f aca="false">IFERROR(ROUND(100*(BD23/BD22-1),1),"..")</f>
        <v>2.5</v>
      </c>
      <c r="FM23" s="1" t="n">
        <f aca="false">IFERROR(ROUND(100*(BE23/BE22-1),1),"..")</f>
        <v>0.1</v>
      </c>
      <c r="FN23" s="1" t="n">
        <f aca="false">IFERROR(ROUND(100*(BF23/BF22-1),1),"..")</f>
        <v>0</v>
      </c>
      <c r="FO23" s="1" t="n">
        <f aca="false">IFERROR(ROUND(100*(BG23/BG22-1),1),"..")</f>
        <v>0.5</v>
      </c>
      <c r="FP23" s="1" t="n">
        <f aca="false">IFERROR(ROUND(100*(BH23/BH22-1),1),"..")</f>
        <v>0.1</v>
      </c>
      <c r="FQ23" s="1" t="n">
        <f aca="false">IFERROR(ROUND(100*(BI23/BI22-1),1),"..")</f>
        <v>1</v>
      </c>
      <c r="FR23" s="1" t="n">
        <f aca="false">IFERROR(ROUND(100*(BJ23/BJ22-1),1),"..")</f>
        <v>2.5</v>
      </c>
      <c r="FS23" s="1" t="n">
        <f aca="false">IFERROR(ROUND(100*(BK23/BK22-1),1),"..")</f>
        <v>3.6</v>
      </c>
      <c r="FT23" s="1" t="n">
        <f aca="false">IFERROR(ROUND(100*(BL23/BL22-1),1),"..")</f>
        <v>-11.8</v>
      </c>
      <c r="FU23" s="1" t="n">
        <f aca="false">IFERROR(ROUND(100*(BM23/BM22-1),1),"..")</f>
        <v>2.3</v>
      </c>
      <c r="FV23" s="1" t="n">
        <f aca="false">IFERROR(ROUND(100*(BN23/BN22-1),1),"..")</f>
        <v>1.7</v>
      </c>
      <c r="FW23" s="1" t="n">
        <f aca="false">IFERROR(ROUND(100*(BO23/BO22-1),1),"..")</f>
        <v>1.2</v>
      </c>
      <c r="FX23" s="1" t="n">
        <f aca="false">IFERROR(ROUND(100*(BP23/BP22-1),1),"..")</f>
        <v>0.1</v>
      </c>
      <c r="FY23" s="1" t="n">
        <f aca="false">IFERROR(ROUND(100*(BQ23/BQ22-1),1),"..")</f>
        <v>0.2</v>
      </c>
      <c r="FZ23" s="1" t="n">
        <f aca="false">IFERROR(ROUND(100*(BR23/BR22-1),1),"..")</f>
        <v>-0.3</v>
      </c>
      <c r="GA23" s="1" t="n">
        <f aca="false">IFERROR(ROUND(100*(BS23/BS22-1),1),"..")</f>
        <v>0.1</v>
      </c>
      <c r="GB23" s="1" t="n">
        <f aca="false">IFERROR(ROUND(100*(BT23/BT22-1),1),"..")</f>
        <v>0.2</v>
      </c>
      <c r="GC23" s="1" t="n">
        <f aca="false">IFERROR(ROUND(100*(BU23/BU22-1),1),"..")</f>
        <v>0</v>
      </c>
      <c r="GD23" s="1" t="n">
        <f aca="false">IFERROR(ROUND(100*(BV23/BV22-1),1),"..")</f>
        <v>0.4</v>
      </c>
      <c r="GE23" s="1" t="n">
        <f aca="false">IFERROR(ROUND(100*(BW23/BW22-1),1),"..")</f>
        <v>0.7</v>
      </c>
      <c r="GF23" s="1" t="n">
        <f aca="false">IFERROR(ROUND(100*(BX23/BX22-1),1),"..")</f>
        <v>5.2</v>
      </c>
      <c r="GG23" s="1" t="n">
        <f aca="false">IFERROR(ROUND(100*(BY23/BY22-1),1),"..")</f>
        <v>0.4</v>
      </c>
      <c r="GH23" s="1" t="n">
        <f aca="false">IFERROR(ROUND(100*(BZ23/BZ22-1),1),"..")</f>
        <v>0.3</v>
      </c>
      <c r="GI23" s="1" t="n">
        <f aca="false">IFERROR(ROUND(100*(CA23/CA22-1),1),"..")</f>
        <v>0.7</v>
      </c>
      <c r="GJ23" s="1" t="n">
        <f aca="false">IFERROR(ROUND(100*(CB23/CB22-1),1),"..")</f>
        <v>0.2</v>
      </c>
      <c r="GK23" s="1" t="n">
        <f aca="false">IFERROR(ROUND(100*(CC23/CC22-1),1),"..")</f>
        <v>0.5</v>
      </c>
      <c r="GL23" s="1" t="n">
        <f aca="false">IFERROR(ROUND(100*(CD23/CD22-1),1),"..")</f>
        <v>-0.6</v>
      </c>
      <c r="GM23" s="1" t="n">
        <f aca="false">IFERROR(ROUND(100*(CE23/CE22-1),1),"..")</f>
        <v>0.6</v>
      </c>
      <c r="GN23" s="1" t="n">
        <f aca="false">IFERROR(ROUND(100*(CF23/CF22-1),1),"..")</f>
        <v>2.3</v>
      </c>
      <c r="GO23" s="1" t="n">
        <f aca="false">IFERROR(ROUND(100*(CG23/CG22-1),1),"..")</f>
        <v>0.7</v>
      </c>
      <c r="GP23" s="1" t="n">
        <f aca="false">IFERROR(ROUND(100*(CH23/CH22-1),1),"..")</f>
        <v>2.6</v>
      </c>
      <c r="GQ23" s="1" t="n">
        <f aca="false">IFERROR(ROUND(100*(CI23/CI22-1),1),"..")</f>
        <v>0.7</v>
      </c>
      <c r="GR23" s="1" t="n">
        <f aca="false">IFERROR(ROUND(100*(CJ23/CJ22-1),1),"..")</f>
        <v>0</v>
      </c>
      <c r="GS23" s="1" t="n">
        <f aca="false">IFERROR(ROUND(100*(CK23/CK22-1),1),"..")</f>
        <v>-1.1</v>
      </c>
      <c r="GT23" s="1" t="n">
        <f aca="false">IFERROR(ROUND(100*(CL23/CL22-1),1),"..")</f>
        <v>0.8</v>
      </c>
      <c r="GU23" s="1" t="n">
        <f aca="false">IFERROR(ROUND(100*(CM23/CM22-1),1),"..")</f>
        <v>-0.1</v>
      </c>
      <c r="GV23" s="1" t="n">
        <f aca="false">IFERROR(ROUND(100*(CN23/CN22-1),1),"..")</f>
        <v>0.1</v>
      </c>
      <c r="GW23" s="1" t="n">
        <f aca="false">IFERROR(ROUND(100*(CO23/CO22-1),1),"..")</f>
        <v>0</v>
      </c>
      <c r="GX23" s="1" t="n">
        <f aca="false">IFERROR(ROUND(100*(CP23/CP22-1),1),"..")</f>
        <v>1.4</v>
      </c>
      <c r="GY23" s="1" t="n">
        <f aca="false">IFERROR(ROUND(100*(CQ23/CQ22-1),1),"..")</f>
        <v>0.7</v>
      </c>
      <c r="GZ23" s="1" t="n">
        <f aca="false">IFERROR(ROUND(100*(CR23/CR22-1),1),"..")</f>
        <v>5.1</v>
      </c>
      <c r="HA23" s="1" t="n">
        <f aca="false">IFERROR(ROUND(100*(CS23/CS22-1),1),"..")</f>
        <v>1.6</v>
      </c>
      <c r="HB23" s="1" t="n">
        <f aca="false">IFERROR(ROUND(100*(CT23/CT22-1),1),"..")</f>
        <v>1.9</v>
      </c>
      <c r="HC23" s="1" t="n">
        <f aca="false">IFERROR(ROUND(100*(CU23/CU22-1),1),"..")</f>
        <v>0.3</v>
      </c>
      <c r="HD23" s="1" t="n">
        <f aca="false">IFERROR(ROUND(100*(CV23/CV22-1),1),"..")</f>
        <v>0.4</v>
      </c>
      <c r="HE23" s="1" t="n">
        <f aca="false">IFERROR(ROUND(100*(CW23/CW22-1),1),"..")</f>
        <v>0.1</v>
      </c>
      <c r="HF23" s="1" t="n">
        <f aca="false">IFERROR(ROUND(100*(CX23/CX22-1),1),"..")</f>
        <v>0.5</v>
      </c>
      <c r="HG23" s="1" t="n">
        <f aca="false">IFERROR(ROUND(100*(CY23/CY22-1),1),"..")</f>
        <v>1.2</v>
      </c>
      <c r="HH23" s="1" t="n">
        <f aca="false">IFERROR(ROUND(100*(CZ23/CZ22-1),1),"..")</f>
        <v>-0.4</v>
      </c>
      <c r="HI23" s="1" t="n">
        <f aca="false">IFERROR(ROUND(100*(DA23/DA22-1),1),"..")</f>
        <v>1.7</v>
      </c>
      <c r="HJ23" s="1" t="n">
        <f aca="false">IFERROR(ROUND(100*(DB23/DB22-1),1),"..")</f>
        <v>0.4</v>
      </c>
      <c r="HK23" s="1" t="n">
        <f aca="false">IFERROR(ROUND(100*(DC23/DC22-1),1),"..")</f>
        <v>-0.2</v>
      </c>
      <c r="HL23" s="1" t="n">
        <f aca="false">IFERROR(ROUND(100*(DD23/DD22-1),1),"..")</f>
        <v>1.4</v>
      </c>
      <c r="HM23" s="1" t="n">
        <f aca="false">IFERROR(ROUND(100*(DE23/DE22-1),1),"..")</f>
        <v>-0.2</v>
      </c>
      <c r="HN23" s="1" t="n">
        <f aca="false">IFERROR(ROUND(100*(DF23/DF22-1),1),"..")</f>
        <v>2.2</v>
      </c>
      <c r="HO23" s="1" t="n">
        <f aca="false">IFERROR(ROUND(100*(DG23/DG22-1),1),"..")</f>
        <v>0</v>
      </c>
      <c r="HP23" s="1" t="n">
        <f aca="false">IFERROR(ROUND(100*(DH23/DH22-1),1),"..")</f>
        <v>0</v>
      </c>
      <c r="HQ23" s="1" t="n">
        <f aca="false">IFERROR(ROUND(100*(DI23/DI22-1),1),"..")</f>
        <v>0</v>
      </c>
      <c r="HR23" s="2" t="n">
        <f aca="false">IFERROR(ROUND(100*(B23/B19-1),1),"..")</f>
        <v>8.2</v>
      </c>
      <c r="HS23" s="2" t="n">
        <f aca="false">IFERROR(ROUND(100*(C23/C19-1),1),"..")</f>
        <v>-1.8</v>
      </c>
      <c r="HT23" s="2" t="n">
        <f aca="false">IFERROR(ROUND(100*(D23/D19-1),1),"..")</f>
        <v>2.8</v>
      </c>
      <c r="HU23" s="2" t="n">
        <f aca="false">IFERROR(ROUND(100*(E23/E19-1),1),"..")</f>
        <v>6</v>
      </c>
      <c r="HV23" s="2" t="n">
        <f aca="false">IFERROR(ROUND(100*(F23/F19-1),1),"..")</f>
        <v>1.1</v>
      </c>
      <c r="HW23" s="2" t="n">
        <f aca="false">IFERROR(ROUND(100*(G23/G19-1),1),"..")</f>
        <v>29.5</v>
      </c>
      <c r="HX23" s="2" t="n">
        <f aca="false">IFERROR(ROUND(100*(H23/H19-1),1),"..")</f>
        <v>24.4</v>
      </c>
      <c r="HY23" s="2" t="n">
        <f aca="false">IFERROR(ROUND(100*(I23/I19-1),1),"..")</f>
        <v>16.5</v>
      </c>
      <c r="HZ23" s="2" t="n">
        <f aca="false">IFERROR(ROUND(100*(J23/J19-1),1),"..")</f>
        <v>0.8</v>
      </c>
      <c r="IA23" s="2" t="n">
        <f aca="false">IFERROR(ROUND(100*(K23/K19-1),1),"..")</f>
        <v>-1.6</v>
      </c>
      <c r="IB23" s="2" t="n">
        <f aca="false">IFERROR(ROUND(100*(L23/L19-1),1),"..")</f>
        <v>-7.4</v>
      </c>
      <c r="IC23" s="2" t="n">
        <f aca="false">IFERROR(ROUND(100*(M23/M19-1),1),"..")</f>
        <v>3.9</v>
      </c>
      <c r="ID23" s="2" t="n">
        <f aca="false">IFERROR(ROUND(100*(N23/N19-1),1),"..")</f>
        <v>1.2</v>
      </c>
      <c r="IE23" s="2" t="str">
        <f aca="false">IFERROR(ROUND(100*(O23/O19-1),1),"..")</f>
        <v>..</v>
      </c>
      <c r="IF23" s="2" t="n">
        <f aca="false">IFERROR(ROUND(100*(P23/P19-1),1),"..")</f>
        <v>1.9</v>
      </c>
      <c r="IG23" s="2" t="n">
        <f aca="false">IFERROR(ROUND(100*(Q23/Q19-1),1),"..")</f>
        <v>0.1</v>
      </c>
      <c r="IH23" s="2" t="n">
        <f aca="false">IFERROR(ROUND(100*(R23/R19-1),1),"..")</f>
        <v>2.8</v>
      </c>
      <c r="II23" s="2" t="n">
        <f aca="false">IFERROR(ROUND(100*(S23/S19-1),1),"..")</f>
        <v>18.4</v>
      </c>
      <c r="IJ23" s="2" t="n">
        <f aca="false">IFERROR(ROUND(100*(T23/T19-1),1),"..")</f>
        <v>7.4</v>
      </c>
      <c r="IK23" s="2" t="n">
        <f aca="false">IFERROR(ROUND(100*(U23/U19-1),1),"..")</f>
        <v>-3.4</v>
      </c>
      <c r="IL23" s="2" t="n">
        <f aca="false">IFERROR(ROUND(100*(V23/V19-1),1),"..")</f>
        <v>-0.6</v>
      </c>
      <c r="IM23" s="2" t="n">
        <f aca="false">IFERROR(ROUND(100*(W23/W19-1),1),"..")</f>
        <v>1.3</v>
      </c>
      <c r="IN23" s="2" t="n">
        <f aca="false">IFERROR(ROUND(100*(X23/X19-1),1),"..")</f>
        <v>-0.1</v>
      </c>
      <c r="IO23" s="2" t="n">
        <f aca="false">IFERROR(ROUND(100*(Y23/Y19-1),1),"..")</f>
        <v>3.9</v>
      </c>
      <c r="IP23" s="2" t="n">
        <f aca="false">IFERROR(ROUND(100*(Z23/Z19-1),1),"..")</f>
        <v>0.4</v>
      </c>
      <c r="IQ23" s="2" t="n">
        <f aca="false">IFERROR(ROUND(100*(AA23/AA19-1),1),"..")</f>
        <v>0.3</v>
      </c>
      <c r="IR23" s="2" t="n">
        <f aca="false">IFERROR(ROUND(100*(AB23/AB19-1),1),"..")</f>
        <v>7.8</v>
      </c>
      <c r="IS23" s="2" t="n">
        <f aca="false">IFERROR(ROUND(100*(AC23/AC19-1),1),"..")</f>
        <v>-1.4</v>
      </c>
      <c r="IT23" s="2" t="n">
        <f aca="false">IFERROR(ROUND(100*(AD23/AD19-1),1),"..")</f>
        <v>-1.2</v>
      </c>
      <c r="IU23" s="2" t="n">
        <f aca="false">IFERROR(ROUND(100*(AE23/AE19-1),1),"..")</f>
        <v>4.2</v>
      </c>
      <c r="IV23" s="2" t="n">
        <f aca="false">IFERROR(ROUND(100*(AF23/AF19-1),1),"..")</f>
        <v>-12</v>
      </c>
      <c r="IW23" s="2" t="n">
        <f aca="false">IFERROR(ROUND(100*(AG23/AG19-1),1),"..")</f>
        <v>-16.6</v>
      </c>
      <c r="IX23" s="2" t="n">
        <f aca="false">IFERROR(ROUND(100*(AH23/AH19-1),1),"..")</f>
        <v>-13.6</v>
      </c>
      <c r="IY23" s="2" t="n">
        <f aca="false">IFERROR(ROUND(100*(AI23/AI19-1),1),"..")</f>
        <v>-5.7</v>
      </c>
      <c r="IZ23" s="2" t="n">
        <f aca="false">IFERROR(ROUND(100*(AJ23/AJ19-1),1),"..")</f>
        <v>-6.1</v>
      </c>
      <c r="JA23" s="2" t="n">
        <f aca="false">IFERROR(ROUND(100*(AK23/AK19-1),1),"..")</f>
        <v>-2</v>
      </c>
      <c r="JB23" s="2" t="str">
        <f aca="false">IFERROR(ROUND(100*(AL23/AL19-1),1),"..")</f>
        <v>..</v>
      </c>
      <c r="JC23" s="2" t="n">
        <f aca="false">IFERROR(ROUND(100*(AM23/AM19-1),1),"..")</f>
        <v>-3.3</v>
      </c>
      <c r="JD23" s="2" t="n">
        <f aca="false">IFERROR(ROUND(100*(AN23/AN19-1),1),"..")</f>
        <v>1.5</v>
      </c>
      <c r="JE23" s="2" t="n">
        <f aca="false">IFERROR(ROUND(100*(AO23/AO19-1),1),"..")</f>
        <v>3.6</v>
      </c>
      <c r="JF23" s="2" t="n">
        <f aca="false">IFERROR(ROUND(100*(AP23/AP19-1),1),"..")</f>
        <v>-2.8</v>
      </c>
      <c r="JG23" s="2" t="n">
        <f aca="false">IFERROR(ROUND(100*(AQ23/AQ19-1),1),"..")</f>
        <v>-2</v>
      </c>
      <c r="JH23" s="2" t="n">
        <f aca="false">IFERROR(ROUND(100*(AR23/AR19-1),1),"..")</f>
        <v>0.6</v>
      </c>
      <c r="JI23" s="2" t="n">
        <f aca="false">IFERROR(ROUND(100*(AS23/AS19-1),1),"..")</f>
        <v>-0.5</v>
      </c>
      <c r="JJ23" s="2" t="n">
        <f aca="false">IFERROR(ROUND(100*(AT23/AT19-1),1),"..")</f>
        <v>-1.5</v>
      </c>
      <c r="JK23" s="2" t="n">
        <f aca="false">IFERROR(ROUND(100*(AU23/AU19-1),1),"..")</f>
        <v>12</v>
      </c>
      <c r="JL23" s="2" t="n">
        <f aca="false">IFERROR(ROUND(100*(AV23/AV19-1),1),"..")</f>
        <v>2.7</v>
      </c>
      <c r="JM23" s="2" t="n">
        <f aca="false">IFERROR(ROUND(100*(AW23/AW19-1),1),"..")</f>
        <v>1.2</v>
      </c>
      <c r="JN23" s="2" t="n">
        <f aca="false">IFERROR(ROUND(100*(AX23/AX19-1),1),"..")</f>
        <v>0</v>
      </c>
      <c r="JO23" s="2" t="n">
        <f aca="false">IFERROR(ROUND(100*(AY23/AY19-1),1),"..")</f>
        <v>8.6</v>
      </c>
      <c r="JP23" s="2" t="n">
        <f aca="false">IFERROR(ROUND(100*(AZ23/AZ19-1),1),"..")</f>
        <v>-0.6</v>
      </c>
      <c r="JQ23" s="2" t="n">
        <f aca="false">IFERROR(ROUND(100*(BA23/BA19-1),1),"..")</f>
        <v>1.1</v>
      </c>
      <c r="JR23" s="2" t="n">
        <f aca="false">IFERROR(ROUND(100*(BB23/BB19-1),1),"..")</f>
        <v>-4.5</v>
      </c>
      <c r="JS23" s="2" t="n">
        <f aca="false">IFERROR(ROUND(100*(BC23/BC19-1),1),"..")</f>
        <v>-4.1</v>
      </c>
      <c r="JT23" s="2" t="n">
        <f aca="false">IFERROR(ROUND(100*(BD23/BD19-1),1),"..")</f>
        <v>0.3</v>
      </c>
      <c r="JU23" s="2" t="n">
        <f aca="false">IFERROR(ROUND(100*(BE23/BE19-1),1),"..")</f>
        <v>1.1</v>
      </c>
      <c r="JV23" s="2" t="n">
        <f aca="false">IFERROR(ROUND(100*(BF23/BF19-1),1),"..")</f>
        <v>0.1</v>
      </c>
      <c r="JW23" s="2" t="n">
        <f aca="false">IFERROR(ROUND(100*(BG23/BG19-1),1),"..")</f>
        <v>0</v>
      </c>
      <c r="JX23" s="2" t="n">
        <f aca="false">IFERROR(ROUND(100*(BH23/BH19-1),1),"..")</f>
        <v>0.8</v>
      </c>
      <c r="JY23" s="2" t="n">
        <f aca="false">IFERROR(ROUND(100*(BI23/BI19-1),1),"..")</f>
        <v>0.6</v>
      </c>
      <c r="JZ23" s="2" t="n">
        <f aca="false">IFERROR(ROUND(100*(BJ23/BJ19-1),1),"..")</f>
        <v>3.6</v>
      </c>
      <c r="KA23" s="2" t="n">
        <f aca="false">IFERROR(ROUND(100*(BK23/BK19-1),1),"..")</f>
        <v>5.1</v>
      </c>
      <c r="KB23" s="2" t="n">
        <f aca="false">IFERROR(ROUND(100*(BL23/BL19-1),1),"..")</f>
        <v>3</v>
      </c>
      <c r="KC23" s="2" t="n">
        <f aca="false">IFERROR(ROUND(100*(BM23/BM19-1),1),"..")</f>
        <v>3.5</v>
      </c>
      <c r="KD23" s="2" t="n">
        <f aca="false">IFERROR(ROUND(100*(BN23/BN19-1),1),"..")</f>
        <v>5.3</v>
      </c>
      <c r="KE23" s="2" t="n">
        <f aca="false">IFERROR(ROUND(100*(BO23/BO19-1),1),"..")</f>
        <v>4.4</v>
      </c>
      <c r="KF23" s="2" t="n">
        <f aca="false">IFERROR(ROUND(100*(BP23/BP19-1),1),"..")</f>
        <v>1.4</v>
      </c>
      <c r="KG23" s="2" t="n">
        <f aca="false">IFERROR(ROUND(100*(BQ23/BQ19-1),1),"..")</f>
        <v>0.9</v>
      </c>
      <c r="KH23" s="2" t="n">
        <f aca="false">IFERROR(ROUND(100*(BR23/BR19-1),1),"..")</f>
        <v>1.7</v>
      </c>
      <c r="KI23" s="2" t="n">
        <f aca="false">IFERROR(ROUND(100*(BS23/BS19-1),1),"..")</f>
        <v>2.4</v>
      </c>
      <c r="KJ23" s="2" t="n">
        <f aca="false">IFERROR(ROUND(100*(BT23/BT19-1),1),"..")</f>
        <v>2.9</v>
      </c>
      <c r="KK23" s="2" t="n">
        <f aca="false">IFERROR(ROUND(100*(BU23/BU19-1),1),"..")</f>
        <v>2.7</v>
      </c>
      <c r="KL23" s="2" t="n">
        <f aca="false">IFERROR(ROUND(100*(BV23/BV19-1),1),"..")</f>
        <v>-5.7</v>
      </c>
      <c r="KM23" s="2" t="n">
        <f aca="false">IFERROR(ROUND(100*(BW23/BW19-1),1),"..")</f>
        <v>3.4</v>
      </c>
      <c r="KN23" s="2" t="n">
        <f aca="false">IFERROR(ROUND(100*(BX23/BX19-1),1),"..")</f>
        <v>3.6</v>
      </c>
      <c r="KO23" s="2" t="n">
        <f aca="false">IFERROR(ROUND(100*(BY23/BY19-1),1),"..")</f>
        <v>1.7</v>
      </c>
      <c r="KP23" s="2" t="n">
        <f aca="false">IFERROR(ROUND(100*(BZ23/BZ19-1),1),"..")</f>
        <v>0.8</v>
      </c>
      <c r="KQ23" s="2" t="n">
        <f aca="false">IFERROR(ROUND(100*(CA23/CA19-1),1),"..")</f>
        <v>1.3</v>
      </c>
      <c r="KR23" s="2" t="n">
        <f aca="false">IFERROR(ROUND(100*(CB23/CB19-1),1),"..")</f>
        <v>1.2</v>
      </c>
      <c r="KS23" s="2" t="n">
        <f aca="false">IFERROR(ROUND(100*(CC23/CC19-1),1),"..")</f>
        <v>0.8</v>
      </c>
      <c r="KT23" s="2" t="n">
        <f aca="false">IFERROR(ROUND(100*(CD23/CD19-1),1),"..")</f>
        <v>-0.2</v>
      </c>
      <c r="KU23" s="2" t="n">
        <f aca="false">IFERROR(ROUND(100*(CE23/CE19-1),1),"..")</f>
        <v>0.9</v>
      </c>
      <c r="KV23" s="2" t="n">
        <f aca="false">IFERROR(ROUND(100*(CF23/CF19-1),1),"..")</f>
        <v>2.6</v>
      </c>
      <c r="KW23" s="2" t="n">
        <f aca="false">IFERROR(ROUND(100*(CG23/CG19-1),1),"..")</f>
        <v>2.1</v>
      </c>
      <c r="KX23" s="2" t="n">
        <f aca="false">IFERROR(ROUND(100*(CH23/CH19-1),1),"..")</f>
        <v>6.2</v>
      </c>
      <c r="KY23" s="2" t="n">
        <f aca="false">IFERROR(ROUND(100*(CI23/CI19-1),1),"..")</f>
        <v>8.5</v>
      </c>
      <c r="KZ23" s="2" t="n">
        <f aca="false">IFERROR(ROUND(100*(CJ23/CJ19-1),1),"..")</f>
        <v>-0.8</v>
      </c>
      <c r="LA23" s="2" t="n">
        <f aca="false">IFERROR(ROUND(100*(CK23/CK19-1),1),"..")</f>
        <v>1.6</v>
      </c>
      <c r="LB23" s="2" t="n">
        <f aca="false">IFERROR(ROUND(100*(CL23/CL19-1),1),"..")</f>
        <v>0.6</v>
      </c>
      <c r="LC23" s="2" t="n">
        <f aca="false">IFERROR(ROUND(100*(CM23/CM19-1),1),"..")</f>
        <v>-2.4</v>
      </c>
      <c r="LD23" s="2" t="n">
        <f aca="false">IFERROR(ROUND(100*(CN23/CN19-1),1),"..")</f>
        <v>6.3</v>
      </c>
      <c r="LE23" s="2" t="n">
        <f aca="false">IFERROR(ROUND(100*(CO23/CO19-1),1),"..")</f>
        <v>1.4</v>
      </c>
      <c r="LF23" s="2" t="n">
        <f aca="false">IFERROR(ROUND(100*(CP23/CP19-1),1),"..")</f>
        <v>4.7</v>
      </c>
      <c r="LG23" s="2" t="n">
        <f aca="false">IFERROR(ROUND(100*(CQ23/CQ19-1),1),"..")</f>
        <v>2</v>
      </c>
      <c r="LH23" s="2" t="n">
        <f aca="false">IFERROR(ROUND(100*(CR23/CR19-1),1),"..")</f>
        <v>5.9</v>
      </c>
      <c r="LI23" s="2" t="n">
        <f aca="false">IFERROR(ROUND(100*(CS23/CS19-1),1),"..")</f>
        <v>4.3</v>
      </c>
      <c r="LJ23" s="2" t="n">
        <f aca="false">IFERROR(ROUND(100*(CT23/CT19-1),1),"..")</f>
        <v>0.7</v>
      </c>
      <c r="LK23" s="2" t="n">
        <f aca="false">IFERROR(ROUND(100*(CU23/CU19-1),1),"..")</f>
        <v>0.9</v>
      </c>
      <c r="LL23" s="2" t="n">
        <f aca="false">IFERROR(ROUND(100*(CV23/CV19-1),1),"..")</f>
        <v>2.1</v>
      </c>
      <c r="LM23" s="2" t="n">
        <f aca="false">IFERROR(ROUND(100*(CW23/CW19-1),1),"..")</f>
        <v>2.7</v>
      </c>
      <c r="LN23" s="2" t="n">
        <f aca="false">IFERROR(ROUND(100*(CX23/CX19-1),1),"..")</f>
        <v>3.6</v>
      </c>
      <c r="LO23" s="2" t="n">
        <f aca="false">IFERROR(ROUND(100*(CY23/CY19-1),1),"..")</f>
        <v>3.4</v>
      </c>
      <c r="LP23" s="2" t="n">
        <f aca="false">IFERROR(ROUND(100*(CZ23/CZ19-1),1),"..")</f>
        <v>-0.6</v>
      </c>
      <c r="LQ23" s="2" t="n">
        <f aca="false">IFERROR(ROUND(100*(DA23/DA19-1),1),"..")</f>
        <v>3.6</v>
      </c>
      <c r="LR23" s="2" t="n">
        <f aca="false">IFERROR(ROUND(100*(DB23/DB19-1),1),"..")</f>
        <v>1.7</v>
      </c>
      <c r="LS23" s="2" t="n">
        <f aca="false">IFERROR(ROUND(100*(DC23/DC19-1),1),"..")</f>
        <v>-0.2</v>
      </c>
      <c r="LT23" s="2" t="n">
        <f aca="false">IFERROR(ROUND(100*(DD23/DD19-1),1),"..")</f>
        <v>1.3</v>
      </c>
      <c r="LU23" s="2" t="n">
        <f aca="false">IFERROR(ROUND(100*(DE23/DE19-1),1),"..")</f>
        <v>-0.1</v>
      </c>
      <c r="LV23" s="2" t="n">
        <f aca="false">IFERROR(ROUND(100*(DF23/DF19-1),1),"..")</f>
        <v>6.2</v>
      </c>
      <c r="LW23" s="2" t="n">
        <f aca="false">IFERROR(ROUND(100*(DG23/DG19-1),1),"..")</f>
        <v>3.1</v>
      </c>
      <c r="LX23" s="2" t="n">
        <f aca="false">IFERROR(ROUND(100*(DH23/DH19-1),1),"..")</f>
        <v>-2.6</v>
      </c>
      <c r="LY23" s="2" t="n">
        <f aca="false">IFERROR(ROUND(100*(DI23/DI19-1),1),"..")</f>
        <v>8.7</v>
      </c>
    </row>
    <row r="24" customFormat="false" ht="15.75" hidden="false" customHeight="false" outlineLevel="0" collapsed="false">
      <c r="A24" s="0" t="s">
        <v>137</v>
      </c>
      <c r="B24" s="0" t="n">
        <v>1348</v>
      </c>
      <c r="C24" s="0" t="n">
        <v>928</v>
      </c>
      <c r="D24" s="0" t="n">
        <v>1118</v>
      </c>
      <c r="E24" s="0" t="n">
        <v>1302</v>
      </c>
      <c r="F24" s="0" t="n">
        <v>1093</v>
      </c>
      <c r="G24" s="0" t="n">
        <v>1279</v>
      </c>
      <c r="H24" s="0" t="n">
        <v>1619</v>
      </c>
      <c r="I24" s="0" t="n">
        <v>984</v>
      </c>
      <c r="J24" s="0" t="n">
        <v>1511</v>
      </c>
      <c r="K24" s="0" t="n">
        <v>1219</v>
      </c>
      <c r="L24" s="0" t="n">
        <v>1369</v>
      </c>
      <c r="M24" s="0" t="n">
        <v>1283</v>
      </c>
      <c r="N24" s="0" t="n">
        <v>1110</v>
      </c>
      <c r="O24" s="0" t="n">
        <v>1078</v>
      </c>
      <c r="P24" s="0" t="n">
        <v>1102</v>
      </c>
      <c r="Q24" s="0" t="n">
        <v>1060</v>
      </c>
      <c r="R24" s="0" t="n">
        <v>1091</v>
      </c>
      <c r="S24" s="0" t="n">
        <v>1267</v>
      </c>
      <c r="T24" s="0" t="n">
        <v>1374</v>
      </c>
      <c r="U24" s="0" t="n">
        <v>1142</v>
      </c>
      <c r="V24" s="0" t="n">
        <v>1038</v>
      </c>
      <c r="W24" s="0" t="n">
        <v>1043</v>
      </c>
      <c r="X24" s="0" t="n">
        <v>1171</v>
      </c>
      <c r="Y24" s="0" t="n">
        <v>1551</v>
      </c>
      <c r="Z24" s="0" t="n">
        <v>966</v>
      </c>
      <c r="AA24" s="0" t="n">
        <v>996</v>
      </c>
      <c r="AB24" s="0" t="n">
        <v>1184</v>
      </c>
      <c r="AC24" s="0" t="n">
        <v>1008</v>
      </c>
      <c r="AD24" s="0" t="n">
        <v>1052</v>
      </c>
      <c r="AE24" s="0" t="n">
        <v>1078</v>
      </c>
      <c r="AF24" s="0" t="n">
        <v>840</v>
      </c>
      <c r="AG24" s="0" t="n">
        <v>929</v>
      </c>
      <c r="AH24" s="0" t="n">
        <v>1023</v>
      </c>
      <c r="AI24" s="0" t="n">
        <v>1344</v>
      </c>
      <c r="AJ24" s="0" t="n">
        <v>817</v>
      </c>
      <c r="AK24" s="0" t="n">
        <v>1036</v>
      </c>
      <c r="AL24" s="0" t="n">
        <v>901</v>
      </c>
      <c r="AM24" s="0" t="n">
        <v>1061</v>
      </c>
      <c r="AN24" s="0" t="n">
        <v>1117</v>
      </c>
      <c r="AO24" s="0" t="n">
        <v>1005</v>
      </c>
      <c r="AP24" s="0" t="n">
        <v>1069</v>
      </c>
      <c r="AQ24" s="0" t="n">
        <v>1080</v>
      </c>
      <c r="AR24" s="0" t="n">
        <v>1077</v>
      </c>
      <c r="AS24" s="0" t="n">
        <v>1078</v>
      </c>
      <c r="AT24" s="0" t="n">
        <v>955</v>
      </c>
      <c r="AU24" s="0" t="n">
        <v>1069</v>
      </c>
      <c r="AV24" s="0" t="n">
        <v>1031</v>
      </c>
      <c r="AW24" s="0" t="n">
        <v>1053</v>
      </c>
      <c r="AX24" s="0" t="n">
        <v>873</v>
      </c>
      <c r="AY24" s="0" t="n">
        <v>995</v>
      </c>
      <c r="AZ24" s="0" t="n">
        <v>1135</v>
      </c>
      <c r="BA24" s="0" t="n">
        <v>944</v>
      </c>
      <c r="BB24" s="0" t="n">
        <v>974</v>
      </c>
      <c r="BC24" s="0" t="n">
        <v>1044</v>
      </c>
      <c r="BD24" s="0" t="n">
        <v>794</v>
      </c>
      <c r="BE24" s="0" t="n">
        <v>980</v>
      </c>
      <c r="BF24" s="0" t="n">
        <v>1037</v>
      </c>
      <c r="BG24" s="0" t="n">
        <v>994</v>
      </c>
      <c r="BH24" s="0" t="n">
        <v>1037</v>
      </c>
      <c r="BI24" s="0" t="n">
        <v>1343</v>
      </c>
      <c r="BJ24" s="0" t="n">
        <v>1060</v>
      </c>
      <c r="BK24" s="0" t="n">
        <v>921</v>
      </c>
      <c r="BL24" s="0" t="n">
        <v>1022</v>
      </c>
      <c r="BM24" s="0" t="n">
        <v>881</v>
      </c>
      <c r="BN24" s="0" t="n">
        <v>1169</v>
      </c>
      <c r="BO24" s="0" t="n">
        <v>1101</v>
      </c>
      <c r="BP24" s="0" t="n">
        <v>1148</v>
      </c>
      <c r="BQ24" s="0" t="n">
        <v>1147</v>
      </c>
      <c r="BR24" s="0" t="n">
        <v>1088</v>
      </c>
      <c r="BS24" s="0" t="n">
        <v>1108</v>
      </c>
      <c r="BT24" s="0" t="n">
        <v>1257</v>
      </c>
      <c r="BU24" s="0" t="n">
        <v>1082</v>
      </c>
      <c r="BV24" s="0" t="n">
        <v>927</v>
      </c>
      <c r="BW24" s="0" t="n">
        <v>1089</v>
      </c>
      <c r="BX24" s="0" t="n">
        <v>1112</v>
      </c>
      <c r="BY24" s="0" t="n">
        <v>1089</v>
      </c>
      <c r="BZ24" s="0" t="n">
        <v>1078</v>
      </c>
      <c r="CA24" s="0" t="n">
        <v>1143</v>
      </c>
      <c r="CB24" s="0" t="n">
        <v>1167</v>
      </c>
      <c r="CC24" s="0" t="n">
        <v>1188</v>
      </c>
      <c r="CD24" s="0" t="n">
        <v>930</v>
      </c>
      <c r="CE24" s="0" t="n">
        <v>1050</v>
      </c>
      <c r="CF24" s="0" t="n">
        <v>1121</v>
      </c>
      <c r="CG24" s="0" t="n">
        <v>1118</v>
      </c>
      <c r="CH24" s="0" t="n">
        <v>1249</v>
      </c>
      <c r="CI24" s="0" t="n">
        <v>1153</v>
      </c>
      <c r="CJ24" s="0" t="n">
        <v>1056</v>
      </c>
      <c r="CK24" s="0" t="n">
        <v>1135</v>
      </c>
      <c r="CL24" s="0" t="n">
        <v>981</v>
      </c>
      <c r="CM24" s="0" t="n">
        <v>956</v>
      </c>
      <c r="CN24" s="0" t="n">
        <v>937</v>
      </c>
      <c r="CO24" s="0" t="n">
        <v>1031</v>
      </c>
      <c r="CP24" s="0" t="n">
        <v>1286</v>
      </c>
      <c r="CQ24" s="0" t="n">
        <v>1177</v>
      </c>
      <c r="CR24" s="0" t="n">
        <v>968</v>
      </c>
      <c r="CS24" s="0" t="n">
        <v>1110</v>
      </c>
      <c r="CT24" s="0" t="n">
        <v>1107</v>
      </c>
      <c r="CU24" s="0" t="n">
        <v>1101</v>
      </c>
      <c r="CV24" s="0" t="n">
        <v>1145</v>
      </c>
      <c r="CW24" s="0" t="n">
        <v>1105</v>
      </c>
      <c r="CX24" s="0" t="n">
        <v>1174</v>
      </c>
      <c r="CY24" s="0" t="n">
        <v>1169</v>
      </c>
      <c r="CZ24" s="0" t="n">
        <v>1052</v>
      </c>
      <c r="DA24" s="0" t="n">
        <v>1199</v>
      </c>
      <c r="DB24" s="0" t="n">
        <v>1113</v>
      </c>
      <c r="DC24" s="0" t="n">
        <v>1051</v>
      </c>
      <c r="DD24" s="0" t="n">
        <v>1096</v>
      </c>
      <c r="DE24" s="0" t="n">
        <v>1025</v>
      </c>
      <c r="DF24" s="0" t="n">
        <v>1135</v>
      </c>
      <c r="DG24" s="0" t="n">
        <v>1106</v>
      </c>
      <c r="DH24" s="0" t="n">
        <v>1042</v>
      </c>
      <c r="DI24" s="0" t="n">
        <v>1331</v>
      </c>
      <c r="DJ24" s="1" t="n">
        <f aca="false">IFERROR(ROUND(100*(B24/B23-1),1),"..")</f>
        <v>-2.2</v>
      </c>
      <c r="DK24" s="1" t="n">
        <f aca="false">IFERROR(ROUND(100*(C24/C23-1),1),"..")</f>
        <v>1.1</v>
      </c>
      <c r="DL24" s="1" t="n">
        <f aca="false">IFERROR(ROUND(100*(D24/D23-1),1),"..")</f>
        <v>1.6</v>
      </c>
      <c r="DM24" s="1" t="n">
        <f aca="false">IFERROR(ROUND(100*(E24/E23-1),1),"..")</f>
        <v>-0.1</v>
      </c>
      <c r="DN24" s="1" t="n">
        <f aca="false">IFERROR(ROUND(100*(F24/F23-1),1),"..")</f>
        <v>-1.4</v>
      </c>
      <c r="DO24" s="1" t="n">
        <f aca="false">IFERROR(ROUND(100*(G24/G23-1),1),"..")</f>
        <v>-18.2</v>
      </c>
      <c r="DP24" s="1" t="n">
        <f aca="false">IFERROR(ROUND(100*(H24/H23-1),1),"..")</f>
        <v>-9.9</v>
      </c>
      <c r="DQ24" s="1" t="n">
        <f aca="false">IFERROR(ROUND(100*(I24/I23-1),1),"..")</f>
        <v>-16.4</v>
      </c>
      <c r="DR24" s="1" t="n">
        <f aca="false">IFERROR(ROUND(100*(J24/J23-1),1),"..")</f>
        <v>-2.2</v>
      </c>
      <c r="DS24" s="1" t="n">
        <f aca="false">IFERROR(ROUND(100*(K24/K23-1),1),"..")</f>
        <v>0.2</v>
      </c>
      <c r="DT24" s="1" t="n">
        <f aca="false">IFERROR(ROUND(100*(L24/L23-1),1),"..")</f>
        <v>6.1</v>
      </c>
      <c r="DU24" s="1" t="n">
        <f aca="false">IFERROR(ROUND(100*(M24/M23-1),1),"..")</f>
        <v>-1.1</v>
      </c>
      <c r="DV24" s="1" t="n">
        <f aca="false">IFERROR(ROUND(100*(N24/N23-1),1),"..")</f>
        <v>0.1</v>
      </c>
      <c r="DW24" s="1" t="n">
        <f aca="false">IFERROR(ROUND(100*(O24/O23-1),1),"..")</f>
        <v>-1</v>
      </c>
      <c r="DX24" s="1" t="n">
        <f aca="false">IFERROR(ROUND(100*(P24/P23-1),1),"..")</f>
        <v>0.3</v>
      </c>
      <c r="DY24" s="1" t="n">
        <f aca="false">IFERROR(ROUND(100*(Q24/Q23-1),1),"..")</f>
        <v>5.4</v>
      </c>
      <c r="DZ24" s="1" t="n">
        <f aca="false">IFERROR(ROUND(100*(R24/R23-1),1),"..")</f>
        <v>-1.4</v>
      </c>
      <c r="EA24" s="1" t="n">
        <f aca="false">IFERROR(ROUND(100*(S24/S23-1),1),"..")</f>
        <v>-4.6</v>
      </c>
      <c r="EB24" s="1" t="n">
        <f aca="false">IFERROR(ROUND(100*(T24/T23-1),1),"..")</f>
        <v>-5.3</v>
      </c>
      <c r="EC24" s="1" t="n">
        <f aca="false">IFERROR(ROUND(100*(U24/U23-1),1),"..")</f>
        <v>0.7</v>
      </c>
      <c r="ED24" s="1" t="n">
        <f aca="false">IFERROR(ROUND(100*(V24/V23-1),1),"..")</f>
        <v>0</v>
      </c>
      <c r="EE24" s="1" t="n">
        <f aca="false">IFERROR(ROUND(100*(W24/W23-1),1),"..")</f>
        <v>0.1</v>
      </c>
      <c r="EF24" s="1" t="n">
        <f aca="false">IFERROR(ROUND(100*(X24/X23-1),1),"..")</f>
        <v>1.3</v>
      </c>
      <c r="EG24" s="1" t="n">
        <f aca="false">IFERROR(ROUND(100*(Y24/Y23-1),1),"..")</f>
        <v>-1.9</v>
      </c>
      <c r="EH24" s="1" t="n">
        <f aca="false">IFERROR(ROUND(100*(Z24/Z23-1),1),"..")</f>
        <v>-2.3</v>
      </c>
      <c r="EI24" s="1" t="n">
        <f aca="false">IFERROR(ROUND(100*(AA24/AA23-1),1),"..")</f>
        <v>-0.5</v>
      </c>
      <c r="EJ24" s="1" t="n">
        <f aca="false">IFERROR(ROUND(100*(AB24/AB23-1),1),"..")</f>
        <v>1</v>
      </c>
      <c r="EK24" s="1" t="n">
        <f aca="false">IFERROR(ROUND(100*(AC24/AC23-1),1),"..")</f>
        <v>-1.2</v>
      </c>
      <c r="EL24" s="1" t="n">
        <f aca="false">IFERROR(ROUND(100*(AD24/AD23-1),1),"..")</f>
        <v>2.7</v>
      </c>
      <c r="EM24" s="1" t="n">
        <f aca="false">IFERROR(ROUND(100*(AE24/AE23-1),1),"..")</f>
        <v>0.4</v>
      </c>
      <c r="EN24" s="1" t="n">
        <f aca="false">IFERROR(ROUND(100*(AF24/AF23-1),1),"..")</f>
        <v>-24.8</v>
      </c>
      <c r="EO24" s="1" t="n">
        <f aca="false">IFERROR(ROUND(100*(AG24/AG23-1),1),"..")</f>
        <v>-19.1</v>
      </c>
      <c r="EP24" s="1" t="n">
        <f aca="false">IFERROR(ROUND(100*(AH24/AH23-1),1),"..")</f>
        <v>-19</v>
      </c>
      <c r="EQ24" s="1" t="n">
        <f aca="false">IFERROR(ROUND(100*(AI24/AI23-1),1),"..")</f>
        <v>-3.9</v>
      </c>
      <c r="ER24" s="1" t="n">
        <f aca="false">IFERROR(ROUND(100*(AJ24/AJ23-1),1),"..")</f>
        <v>0</v>
      </c>
      <c r="ES24" s="1" t="n">
        <f aca="false">IFERROR(ROUND(100*(AK24/AK23-1),1),"..")</f>
        <v>0.8</v>
      </c>
      <c r="ET24" s="1" t="n">
        <f aca="false">IFERROR(ROUND(100*(AL24/AL23-1),1),"..")</f>
        <v>-7.1</v>
      </c>
      <c r="EU24" s="1" t="n">
        <f aca="false">IFERROR(ROUND(100*(AM24/AM23-1),1),"..")</f>
        <v>0.4</v>
      </c>
      <c r="EV24" s="1" t="n">
        <f aca="false">IFERROR(ROUND(100*(AN24/AN23-1),1),"..")</f>
        <v>-0.5</v>
      </c>
      <c r="EW24" s="1" t="n">
        <f aca="false">IFERROR(ROUND(100*(AO24/AO23-1),1),"..")</f>
        <v>0.3</v>
      </c>
      <c r="EX24" s="1" t="n">
        <f aca="false">IFERROR(ROUND(100*(AP24/AP23-1),1),"..")</f>
        <v>3.8</v>
      </c>
      <c r="EY24" s="1" t="n">
        <f aca="false">IFERROR(ROUND(100*(AQ24/AQ23-1),1),"..")</f>
        <v>0.2</v>
      </c>
      <c r="EZ24" s="1" t="n">
        <f aca="false">IFERROR(ROUND(100*(AR24/AR23-1),1),"..")</f>
        <v>0.2</v>
      </c>
      <c r="FA24" s="1" t="n">
        <f aca="false">IFERROR(ROUND(100*(AS24/AS23-1),1),"..")</f>
        <v>0.3</v>
      </c>
      <c r="FB24" s="1" t="n">
        <f aca="false">IFERROR(ROUND(100*(AT24/AT23-1),1),"..")</f>
        <v>-6.4</v>
      </c>
      <c r="FC24" s="1" t="n">
        <f aca="false">IFERROR(ROUND(100*(AU24/AU23-1),1),"..")</f>
        <v>5.3</v>
      </c>
      <c r="FD24" s="1" t="n">
        <f aca="false">IFERROR(ROUND(100*(AV24/AV23-1),1),"..")</f>
        <v>-2.1</v>
      </c>
      <c r="FE24" s="1" t="n">
        <f aca="false">IFERROR(ROUND(100*(AW24/AW23-1),1),"..")</f>
        <v>1.5</v>
      </c>
      <c r="FF24" s="1" t="n">
        <f aca="false">IFERROR(ROUND(100*(AX24/AX23-1),1),"..")</f>
        <v>2.5</v>
      </c>
      <c r="FG24" s="1" t="n">
        <f aca="false">IFERROR(ROUND(100*(AY24/AY23-1),1),"..")</f>
        <v>-0.6</v>
      </c>
      <c r="FH24" s="1" t="n">
        <f aca="false">IFERROR(ROUND(100*(AZ24/AZ23-1),1),"..")</f>
        <v>8.9</v>
      </c>
      <c r="FI24" s="1" t="n">
        <f aca="false">IFERROR(ROUND(100*(BA24/BA23-1),1),"..")</f>
        <v>0.3</v>
      </c>
      <c r="FJ24" s="1" t="n">
        <f aca="false">IFERROR(ROUND(100*(BB24/BB23-1),1),"..")</f>
        <v>0.2</v>
      </c>
      <c r="FK24" s="1" t="n">
        <f aca="false">IFERROR(ROUND(100*(BC24/BC23-1),1),"..")</f>
        <v>3.6</v>
      </c>
      <c r="FL24" s="1" t="n">
        <f aca="false">IFERROR(ROUND(100*(BD24/BD23-1),1),"..")</f>
        <v>3.7</v>
      </c>
      <c r="FM24" s="1" t="n">
        <f aca="false">IFERROR(ROUND(100*(BE24/BE23-1),1),"..")</f>
        <v>0</v>
      </c>
      <c r="FN24" s="1" t="n">
        <f aca="false">IFERROR(ROUND(100*(BF24/BF23-1),1),"..")</f>
        <v>0.2</v>
      </c>
      <c r="FO24" s="1" t="n">
        <f aca="false">IFERROR(ROUND(100*(BG24/BG23-1),1),"..")</f>
        <v>0.8</v>
      </c>
      <c r="FP24" s="1" t="n">
        <f aca="false">IFERROR(ROUND(100*(BH24/BH23-1),1),"..")</f>
        <v>0.2</v>
      </c>
      <c r="FQ24" s="1" t="n">
        <f aca="false">IFERROR(ROUND(100*(BI24/BI23-1),1),"..")</f>
        <v>3.1</v>
      </c>
      <c r="FR24" s="1" t="n">
        <f aca="false">IFERROR(ROUND(100*(BJ24/BJ23-1),1),"..")</f>
        <v>0.5</v>
      </c>
      <c r="FS24" s="1" t="n">
        <f aca="false">IFERROR(ROUND(100*(BK24/BK23-1),1),"..")</f>
        <v>-0.3</v>
      </c>
      <c r="FT24" s="1" t="n">
        <f aca="false">IFERROR(ROUND(100*(BL24/BL23-1),1),"..")</f>
        <v>2.1</v>
      </c>
      <c r="FU24" s="1" t="n">
        <f aca="false">IFERROR(ROUND(100*(BM24/BM23-1),1),"..")</f>
        <v>-3.9</v>
      </c>
      <c r="FV24" s="1" t="n">
        <f aca="false">IFERROR(ROUND(100*(BN24/BN23-1),1),"..")</f>
        <v>0.9</v>
      </c>
      <c r="FW24" s="1" t="n">
        <f aca="false">IFERROR(ROUND(100*(BO24/BO23-1),1),"..")</f>
        <v>1.1</v>
      </c>
      <c r="FX24" s="1" t="n">
        <f aca="false">IFERROR(ROUND(100*(BP24/BP23-1),1),"..")</f>
        <v>0.6</v>
      </c>
      <c r="FY24" s="1" t="n">
        <f aca="false">IFERROR(ROUND(100*(BQ24/BQ23-1),1),"..")</f>
        <v>0.7</v>
      </c>
      <c r="FZ24" s="1" t="n">
        <f aca="false">IFERROR(ROUND(100*(BR24/BR23-1),1),"..")</f>
        <v>0.3</v>
      </c>
      <c r="GA24" s="1" t="n">
        <f aca="false">IFERROR(ROUND(100*(BS24/BS23-1),1),"..")</f>
        <v>0.6</v>
      </c>
      <c r="GB24" s="1" t="n">
        <f aca="false">IFERROR(ROUND(100*(BT24/BT23-1),1),"..")</f>
        <v>0.2</v>
      </c>
      <c r="GC24" s="1" t="n">
        <f aca="false">IFERROR(ROUND(100*(BU24/BU23-1),1),"..")</f>
        <v>1</v>
      </c>
      <c r="GD24" s="1" t="n">
        <f aca="false">IFERROR(ROUND(100*(BV24/BV23-1),1),"..")</f>
        <v>0</v>
      </c>
      <c r="GE24" s="1" t="n">
        <f aca="false">IFERROR(ROUND(100*(BW24/BW23-1),1),"..")</f>
        <v>0.6</v>
      </c>
      <c r="GF24" s="1" t="n">
        <f aca="false">IFERROR(ROUND(100*(BX24/BX23-1),1),"..")</f>
        <v>2.9</v>
      </c>
      <c r="GG24" s="1" t="n">
        <f aca="false">IFERROR(ROUND(100*(BY24/BY23-1),1),"..")</f>
        <v>0.5</v>
      </c>
      <c r="GH24" s="1" t="n">
        <f aca="false">IFERROR(ROUND(100*(BZ24/BZ23-1),1),"..")</f>
        <v>0.7</v>
      </c>
      <c r="GI24" s="1" t="n">
        <f aca="false">IFERROR(ROUND(100*(CA24/CA23-1),1),"..")</f>
        <v>1.1</v>
      </c>
      <c r="GJ24" s="1" t="n">
        <f aca="false">IFERROR(ROUND(100*(CB24/CB23-1),1),"..")</f>
        <v>-0.9</v>
      </c>
      <c r="GK24" s="1" t="n">
        <f aca="false">IFERROR(ROUND(100*(CC24/CC23-1),1),"..")</f>
        <v>0</v>
      </c>
      <c r="GL24" s="1" t="n">
        <f aca="false">IFERROR(ROUND(100*(CD24/CD23-1),1),"..")</f>
        <v>-1.4</v>
      </c>
      <c r="GM24" s="1" t="n">
        <f aca="false">IFERROR(ROUND(100*(CE24/CE23-1),1),"..")</f>
        <v>0</v>
      </c>
      <c r="GN24" s="1" t="n">
        <f aca="false">IFERROR(ROUND(100*(CF24/CF23-1),1),"..")</f>
        <v>0.8</v>
      </c>
      <c r="GO24" s="1" t="n">
        <f aca="false">IFERROR(ROUND(100*(CG24/CG23-1),1),"..")</f>
        <v>0.1</v>
      </c>
      <c r="GP24" s="1" t="n">
        <f aca="false">IFERROR(ROUND(100*(CH24/CH23-1),1),"..")</f>
        <v>1.1</v>
      </c>
      <c r="GQ24" s="1" t="n">
        <f aca="false">IFERROR(ROUND(100*(CI24/CI23-1),1),"..")</f>
        <v>0.6</v>
      </c>
      <c r="GR24" s="1" t="n">
        <f aca="false">IFERROR(ROUND(100*(CJ24/CJ23-1),1),"..")</f>
        <v>1.8</v>
      </c>
      <c r="GS24" s="1" t="n">
        <f aca="false">IFERROR(ROUND(100*(CK24/CK23-1),1),"..")</f>
        <v>1.6</v>
      </c>
      <c r="GT24" s="1" t="n">
        <f aca="false">IFERROR(ROUND(100*(CL24/CL23-1),1),"..")</f>
        <v>-3.3</v>
      </c>
      <c r="GU24" s="1" t="n">
        <f aca="false">IFERROR(ROUND(100*(CM24/CM23-1),1),"..")</f>
        <v>0.1</v>
      </c>
      <c r="GV24" s="1" t="n">
        <f aca="false">IFERROR(ROUND(100*(CN24/CN23-1),1),"..")</f>
        <v>1.1</v>
      </c>
      <c r="GW24" s="1" t="n">
        <f aca="false">IFERROR(ROUND(100*(CO24/CO23-1),1),"..")</f>
        <v>0.1</v>
      </c>
      <c r="GX24" s="1" t="n">
        <f aca="false">IFERROR(ROUND(100*(CP24/CP23-1),1),"..")</f>
        <v>-0.2</v>
      </c>
      <c r="GY24" s="1" t="n">
        <f aca="false">IFERROR(ROUND(100*(CQ24/CQ23-1),1),"..")</f>
        <v>-0.7</v>
      </c>
      <c r="GZ24" s="1" t="n">
        <f aca="false">IFERROR(ROUND(100*(CR24/CR23-1),1),"..")</f>
        <v>0.3</v>
      </c>
      <c r="HA24" s="1" t="n">
        <f aca="false">IFERROR(ROUND(100*(CS24/CS23-1),1),"..")</f>
        <v>2.3</v>
      </c>
      <c r="HB24" s="1" t="n">
        <f aca="false">IFERROR(ROUND(100*(CT24/CT23-1),1),"..")</f>
        <v>-1.7</v>
      </c>
      <c r="HC24" s="1" t="n">
        <f aca="false">IFERROR(ROUND(100*(CU24/CU23-1),1),"..")</f>
        <v>0</v>
      </c>
      <c r="HD24" s="1" t="n">
        <f aca="false">IFERROR(ROUND(100*(CV24/CV23-1),1),"..")</f>
        <v>1.7</v>
      </c>
      <c r="HE24" s="1" t="n">
        <f aca="false">IFERROR(ROUND(100*(CW24/CW23-1),1),"..")</f>
        <v>0.5</v>
      </c>
      <c r="HF24" s="1" t="n">
        <f aca="false">IFERROR(ROUND(100*(CX24/CX23-1),1),"..")</f>
        <v>0.7</v>
      </c>
      <c r="HG24" s="1" t="n">
        <f aca="false">IFERROR(ROUND(100*(CY24/CY23-1),1),"..")</f>
        <v>0.2</v>
      </c>
      <c r="HH24" s="1" t="n">
        <f aca="false">IFERROR(ROUND(100*(CZ24/CZ23-1),1),"..")</f>
        <v>-0.2</v>
      </c>
      <c r="HI24" s="1" t="n">
        <f aca="false">IFERROR(ROUND(100*(DA24/DA23-1),1),"..")</f>
        <v>0</v>
      </c>
      <c r="HJ24" s="1" t="n">
        <f aca="false">IFERROR(ROUND(100*(DB24/DB23-1),1),"..")</f>
        <v>0.5</v>
      </c>
      <c r="HK24" s="1" t="n">
        <f aca="false">IFERROR(ROUND(100*(DC24/DC23-1),1),"..")</f>
        <v>0.3</v>
      </c>
      <c r="HL24" s="1" t="n">
        <f aca="false">IFERROR(ROUND(100*(DD24/DD23-1),1),"..")</f>
        <v>0.4</v>
      </c>
      <c r="HM24" s="1" t="n">
        <f aca="false">IFERROR(ROUND(100*(DE24/DE23-1),1),"..")</f>
        <v>0.3</v>
      </c>
      <c r="HN24" s="1" t="n">
        <f aca="false">IFERROR(ROUND(100*(DF24/DF23-1),1),"..")</f>
        <v>2.9</v>
      </c>
      <c r="HO24" s="1" t="n">
        <f aca="false">IFERROR(ROUND(100*(DG24/DG23-1),1),"..")</f>
        <v>0.2</v>
      </c>
      <c r="HP24" s="1" t="n">
        <f aca="false">IFERROR(ROUND(100*(DH24/DH23-1),1),"..")</f>
        <v>-0.9</v>
      </c>
      <c r="HQ24" s="1" t="n">
        <f aca="false">IFERROR(ROUND(100*(DI24/DI23-1),1),"..")</f>
        <v>0</v>
      </c>
      <c r="HR24" s="2" t="n">
        <f aca="false">IFERROR(ROUND(100*(B24/B20-1),1),"..")</f>
        <v>2.9</v>
      </c>
      <c r="HS24" s="2" t="n">
        <f aca="false">IFERROR(ROUND(100*(C24/C20-1),1),"..")</f>
        <v>7.4</v>
      </c>
      <c r="HT24" s="2" t="n">
        <f aca="false">IFERROR(ROUND(100*(D24/D20-1),1),"..")</f>
        <v>3.5</v>
      </c>
      <c r="HU24" s="2" t="n">
        <f aca="false">IFERROR(ROUND(100*(E24/E20-1),1),"..")</f>
        <v>0.6</v>
      </c>
      <c r="HV24" s="2" t="n">
        <f aca="false">IFERROR(ROUND(100*(F24/F20-1),1),"..")</f>
        <v>0.4</v>
      </c>
      <c r="HW24" s="2" t="n">
        <f aca="false">IFERROR(ROUND(100*(G24/G20-1),1),"..")</f>
        <v>-3.4</v>
      </c>
      <c r="HX24" s="2" t="n">
        <f aca="false">IFERROR(ROUND(100*(H24/H20-1),1),"..")</f>
        <v>15.2</v>
      </c>
      <c r="HY24" s="2" t="n">
        <f aca="false">IFERROR(ROUND(100*(I24/I20-1),1),"..")</f>
        <v>2.7</v>
      </c>
      <c r="HZ24" s="2" t="n">
        <f aca="false">IFERROR(ROUND(100*(J24/J20-1),1),"..")</f>
        <v>3.1</v>
      </c>
      <c r="IA24" s="2" t="n">
        <f aca="false">IFERROR(ROUND(100*(K24/K20-1),1),"..")</f>
        <v>-3.4</v>
      </c>
      <c r="IB24" s="2" t="n">
        <f aca="false">IFERROR(ROUND(100*(L24/L20-1),1),"..")</f>
        <v>-7.2</v>
      </c>
      <c r="IC24" s="2" t="n">
        <f aca="false">IFERROR(ROUND(100*(M24/M20-1),1),"..")</f>
        <v>0.5</v>
      </c>
      <c r="ID24" s="2" t="n">
        <f aca="false">IFERROR(ROUND(100*(N24/N20-1),1),"..")</f>
        <v>0.6</v>
      </c>
      <c r="IE24" s="2" t="n">
        <f aca="false">IFERROR(ROUND(100*(O24/O20-1),1),"..")</f>
        <v>-2.3</v>
      </c>
      <c r="IF24" s="2" t="n">
        <f aca="false">IFERROR(ROUND(100*(P24/P20-1),1),"..")</f>
        <v>1.5</v>
      </c>
      <c r="IG24" s="2" t="n">
        <f aca="false">IFERROR(ROUND(100*(Q24/Q20-1),1),"..")</f>
        <v>4.5</v>
      </c>
      <c r="IH24" s="2" t="n">
        <f aca="false">IFERROR(ROUND(100*(R24/R20-1),1),"..")</f>
        <v>0.6</v>
      </c>
      <c r="II24" s="2" t="n">
        <f aca="false">IFERROR(ROUND(100*(S24/S20-1),1),"..")</f>
        <v>11.9</v>
      </c>
      <c r="IJ24" s="2" t="n">
        <f aca="false">IFERROR(ROUND(100*(T24/T20-1),1),"..")</f>
        <v>-0.4</v>
      </c>
      <c r="IK24" s="2" t="n">
        <f aca="false">IFERROR(ROUND(100*(U24/U20-1),1),"..")</f>
        <v>-0.3</v>
      </c>
      <c r="IL24" s="2" t="n">
        <f aca="false">IFERROR(ROUND(100*(V24/V20-1),1),"..")</f>
        <v>-0.3</v>
      </c>
      <c r="IM24" s="2" t="n">
        <f aca="false">IFERROR(ROUND(100*(W24/W20-1),1),"..")</f>
        <v>1.4</v>
      </c>
      <c r="IN24" s="2" t="n">
        <f aca="false">IFERROR(ROUND(100*(X24/X20-1),1),"..")</f>
        <v>1.2</v>
      </c>
      <c r="IO24" s="2" t="n">
        <f aca="false">IFERROR(ROUND(100*(Y24/Y20-1),1),"..")</f>
        <v>4.2</v>
      </c>
      <c r="IP24" s="2" t="n">
        <f aca="false">IFERROR(ROUND(100*(Z24/Z20-1),1),"..")</f>
        <v>-2.1</v>
      </c>
      <c r="IQ24" s="2" t="n">
        <f aca="false">IFERROR(ROUND(100*(AA24/AA20-1),1),"..")</f>
        <v>0.3</v>
      </c>
      <c r="IR24" s="2" t="n">
        <f aca="false">IFERROR(ROUND(100*(AB24/AB20-1),1),"..")</f>
        <v>6.4</v>
      </c>
      <c r="IS24" s="2" t="n">
        <f aca="false">IFERROR(ROUND(100*(AC24/AC20-1),1),"..")</f>
        <v>-2.1</v>
      </c>
      <c r="IT24" s="2" t="n">
        <f aca="false">IFERROR(ROUND(100*(AD24/AD20-1),1),"..")</f>
        <v>1.2</v>
      </c>
      <c r="IU24" s="2" t="n">
        <f aca="false">IFERROR(ROUND(100*(AE24/AE20-1),1),"..")</f>
        <v>2.9</v>
      </c>
      <c r="IV24" s="2" t="n">
        <f aca="false">IFERROR(ROUND(100*(AF24/AF20-1),1),"..")</f>
        <v>-35.3</v>
      </c>
      <c r="IW24" s="2" t="n">
        <f aca="false">IFERROR(ROUND(100*(AG24/AG20-1),1),"..")</f>
        <v>-32.4</v>
      </c>
      <c r="IX24" s="2" t="n">
        <f aca="false">IFERROR(ROUND(100*(AH24/AH20-1),1),"..")</f>
        <v>-29.6</v>
      </c>
      <c r="IY24" s="2" t="n">
        <f aca="false">IFERROR(ROUND(100*(AI24/AI20-1),1),"..")</f>
        <v>-12.2</v>
      </c>
      <c r="IZ24" s="2" t="n">
        <f aca="false">IFERROR(ROUND(100*(AJ24/AJ20-1),1),"..")</f>
        <v>-2.5</v>
      </c>
      <c r="JA24" s="2" t="n">
        <f aca="false">IFERROR(ROUND(100*(AK24/AK20-1),1),"..")</f>
        <v>0</v>
      </c>
      <c r="JB24" s="2" t="n">
        <f aca="false">IFERROR(ROUND(100*(AL24/AL20-1),1),"..")</f>
        <v>-7.9</v>
      </c>
      <c r="JC24" s="2" t="n">
        <f aca="false">IFERROR(ROUND(100*(AM24/AM20-1),1),"..")</f>
        <v>-3.4</v>
      </c>
      <c r="JD24" s="2" t="n">
        <f aca="false">IFERROR(ROUND(100*(AN24/AN20-1),1),"..")</f>
        <v>0.8</v>
      </c>
      <c r="JE24" s="2" t="n">
        <f aca="false">IFERROR(ROUND(100*(AO24/AO20-1),1),"..")</f>
        <v>4.1</v>
      </c>
      <c r="JF24" s="2" t="n">
        <f aca="false">IFERROR(ROUND(100*(AP24/AP20-1),1),"..")</f>
        <v>4.5</v>
      </c>
      <c r="JG24" s="2" t="n">
        <f aca="false">IFERROR(ROUND(100*(AQ24/AQ20-1),1),"..")</f>
        <v>0.1</v>
      </c>
      <c r="JH24" s="2" t="n">
        <f aca="false">IFERROR(ROUND(100*(AR24/AR20-1),1),"..")</f>
        <v>2.2</v>
      </c>
      <c r="JI24" s="2" t="n">
        <f aca="false">IFERROR(ROUND(100*(AS24/AS20-1),1),"..")</f>
        <v>2.6</v>
      </c>
      <c r="JJ24" s="2" t="n">
        <f aca="false">IFERROR(ROUND(100*(AT24/AT20-1),1),"..")</f>
        <v>-8.3</v>
      </c>
      <c r="JK24" s="2" t="n">
        <f aca="false">IFERROR(ROUND(100*(AU24/AU20-1),1),"..")</f>
        <v>20</v>
      </c>
      <c r="JL24" s="2" t="n">
        <f aca="false">IFERROR(ROUND(100*(AV24/AV20-1),1),"..")</f>
        <v>2.3</v>
      </c>
      <c r="JM24" s="2" t="n">
        <f aca="false">IFERROR(ROUND(100*(AW24/AW20-1),1),"..")</f>
        <v>1.9</v>
      </c>
      <c r="JN24" s="2" t="n">
        <f aca="false">IFERROR(ROUND(100*(AX24/AX20-1),1),"..")</f>
        <v>1.6</v>
      </c>
      <c r="JO24" s="2" t="n">
        <f aca="false">IFERROR(ROUND(100*(AY24/AY20-1),1),"..")</f>
        <v>0.8</v>
      </c>
      <c r="JP24" s="2" t="n">
        <f aca="false">IFERROR(ROUND(100*(AZ24/AZ20-1),1),"..")</f>
        <v>10.5</v>
      </c>
      <c r="JQ24" s="2" t="n">
        <f aca="false">IFERROR(ROUND(100*(BA24/BA20-1),1),"..")</f>
        <v>1.6</v>
      </c>
      <c r="JR24" s="2" t="n">
        <f aca="false">IFERROR(ROUND(100*(BB24/BB20-1),1),"..")</f>
        <v>-3.9</v>
      </c>
      <c r="JS24" s="2" t="n">
        <f aca="false">IFERROR(ROUND(100*(BC24/BC20-1),1),"..")</f>
        <v>-0.5</v>
      </c>
      <c r="JT24" s="2" t="n">
        <f aca="false">IFERROR(ROUND(100*(BD24/BD20-1),1),"..")</f>
        <v>5.3</v>
      </c>
      <c r="JU24" s="2" t="n">
        <f aca="false">IFERROR(ROUND(100*(BE24/BE20-1),1),"..")</f>
        <v>0.3</v>
      </c>
      <c r="JV24" s="2" t="n">
        <f aca="false">IFERROR(ROUND(100*(BF24/BF20-1),1),"..")</f>
        <v>-0.1</v>
      </c>
      <c r="JW24" s="2" t="n">
        <f aca="false">IFERROR(ROUND(100*(BG24/BG20-1),1),"..")</f>
        <v>1</v>
      </c>
      <c r="JX24" s="2" t="n">
        <f aca="false">IFERROR(ROUND(100*(BH24/BH20-1),1),"..")</f>
        <v>0.7</v>
      </c>
      <c r="JY24" s="2" t="n">
        <f aca="false">IFERROR(ROUND(100*(BI24/BI20-1),1),"..")</f>
        <v>4.2</v>
      </c>
      <c r="JZ24" s="2" t="n">
        <f aca="false">IFERROR(ROUND(100*(BJ24/BJ20-1),1),"..")</f>
        <v>3.2</v>
      </c>
      <c r="KA24" s="2" t="n">
        <f aca="false">IFERROR(ROUND(100*(BK24/BK20-1),1),"..")</f>
        <v>13.8</v>
      </c>
      <c r="KB24" s="2" t="n">
        <f aca="false">IFERROR(ROUND(100*(BL24/BL20-1),1),"..")</f>
        <v>-2.9</v>
      </c>
      <c r="KC24" s="2" t="n">
        <f aca="false">IFERROR(ROUND(100*(BM24/BM20-1),1),"..")</f>
        <v>-0.7</v>
      </c>
      <c r="KD24" s="2" t="n">
        <f aca="false">IFERROR(ROUND(100*(BN24/BN20-1),1),"..")</f>
        <v>4.9</v>
      </c>
      <c r="KE24" s="2" t="n">
        <f aca="false">IFERROR(ROUND(100*(BO24/BO20-1),1),"..")</f>
        <v>4.7</v>
      </c>
      <c r="KF24" s="2" t="n">
        <f aca="false">IFERROR(ROUND(100*(BP24/BP20-1),1),"..")</f>
        <v>1.5</v>
      </c>
      <c r="KG24" s="2" t="n">
        <f aca="false">IFERROR(ROUND(100*(BQ24/BQ20-1),1),"..")</f>
        <v>1.3</v>
      </c>
      <c r="KH24" s="2" t="n">
        <f aca="false">IFERROR(ROUND(100*(BR24/BR20-1),1),"..")</f>
        <v>1.5</v>
      </c>
      <c r="KI24" s="2" t="n">
        <f aca="false">IFERROR(ROUND(100*(BS24/BS20-1),1),"..")</f>
        <v>2.4</v>
      </c>
      <c r="KJ24" s="2" t="n">
        <f aca="false">IFERROR(ROUND(100*(BT24/BT20-1),1),"..")</f>
        <v>2.9</v>
      </c>
      <c r="KK24" s="2" t="n">
        <f aca="false">IFERROR(ROUND(100*(BU24/BU20-1),1),"..")</f>
        <v>2.8</v>
      </c>
      <c r="KL24" s="2" t="n">
        <f aca="false">IFERROR(ROUND(100*(BV24/BV20-1),1),"..")</f>
        <v>-0.1</v>
      </c>
      <c r="KM24" s="2" t="n">
        <f aca="false">IFERROR(ROUND(100*(BW24/BW20-1),1),"..")</f>
        <v>3.2</v>
      </c>
      <c r="KN24" s="2" t="n">
        <f aca="false">IFERROR(ROUND(100*(BX24/BX20-1),1),"..")</f>
        <v>0.2</v>
      </c>
      <c r="KO24" s="2" t="n">
        <f aca="false">IFERROR(ROUND(100*(BY24/BY20-1),1),"..")</f>
        <v>1.8</v>
      </c>
      <c r="KP24" s="2" t="n">
        <f aca="false">IFERROR(ROUND(100*(BZ24/BZ20-1),1),"..")</f>
        <v>1</v>
      </c>
      <c r="KQ24" s="2" t="n">
        <f aca="false">IFERROR(ROUND(100*(CA24/CA20-1),1),"..")</f>
        <v>2.4</v>
      </c>
      <c r="KR24" s="2" t="n">
        <f aca="false">IFERROR(ROUND(100*(CB24/CB20-1),1),"..")</f>
        <v>0.2</v>
      </c>
      <c r="KS24" s="2" t="n">
        <f aca="false">IFERROR(ROUND(100*(CC24/CC20-1),1),"..")</f>
        <v>0.8</v>
      </c>
      <c r="KT24" s="2" t="n">
        <f aca="false">IFERROR(ROUND(100*(CD24/CD20-1),1),"..")</f>
        <v>-1</v>
      </c>
      <c r="KU24" s="2" t="n">
        <f aca="false">IFERROR(ROUND(100*(CE24/CE20-1),1),"..")</f>
        <v>0.9</v>
      </c>
      <c r="KV24" s="2" t="n">
        <f aca="false">IFERROR(ROUND(100*(CF24/CF20-1),1),"..")</f>
        <v>3.4</v>
      </c>
      <c r="KW24" s="2" t="n">
        <f aca="false">IFERROR(ROUND(100*(CG24/CG20-1),1),"..")</f>
        <v>2.2</v>
      </c>
      <c r="KX24" s="2" t="n">
        <f aca="false">IFERROR(ROUND(100*(CH24/CH20-1),1),"..")</f>
        <v>6.1</v>
      </c>
      <c r="KY24" s="2" t="n">
        <f aca="false">IFERROR(ROUND(100*(CI24/CI20-1),1),"..")</f>
        <v>8.7</v>
      </c>
      <c r="KZ24" s="2" t="n">
        <f aca="false">IFERROR(ROUND(100*(CJ24/CJ20-1),1),"..")</f>
        <v>1.8</v>
      </c>
      <c r="LA24" s="2" t="n">
        <f aca="false">IFERROR(ROUND(100*(CK24/CK20-1),1),"..")</f>
        <v>3</v>
      </c>
      <c r="LB24" s="2" t="n">
        <f aca="false">IFERROR(ROUND(100*(CL24/CL20-1),1),"..")</f>
        <v>-2.8</v>
      </c>
      <c r="LC24" s="2" t="n">
        <f aca="false">IFERROR(ROUND(100*(CM24/CM20-1),1),"..")</f>
        <v>-2.6</v>
      </c>
      <c r="LD24" s="2" t="n">
        <f aca="false">IFERROR(ROUND(100*(CN24/CN20-1),1),"..")</f>
        <v>4.9</v>
      </c>
      <c r="LE24" s="2" t="n">
        <f aca="false">IFERROR(ROUND(100*(CO24/CO20-1),1),"..")</f>
        <v>1.2</v>
      </c>
      <c r="LF24" s="2" t="n">
        <f aca="false">IFERROR(ROUND(100*(CP24/CP20-1),1),"..")</f>
        <v>4.3</v>
      </c>
      <c r="LG24" s="2" t="n">
        <f aca="false">IFERROR(ROUND(100*(CQ24/CQ20-1),1),"..")</f>
        <v>-0.6</v>
      </c>
      <c r="LH24" s="2" t="n">
        <f aca="false">IFERROR(ROUND(100*(CR24/CR20-1),1),"..")</f>
        <v>4.2</v>
      </c>
      <c r="LI24" s="2" t="n">
        <f aca="false">IFERROR(ROUND(100*(CS24/CS20-1),1),"..")</f>
        <v>6.3</v>
      </c>
      <c r="LJ24" s="2" t="n">
        <f aca="false">IFERROR(ROUND(100*(CT24/CT20-1),1),"..")</f>
        <v>-2.1</v>
      </c>
      <c r="LK24" s="2" t="n">
        <f aca="false">IFERROR(ROUND(100*(CU24/CU20-1),1),"..")</f>
        <v>1.1</v>
      </c>
      <c r="LL24" s="2" t="n">
        <f aca="false">IFERROR(ROUND(100*(CV24/CV20-1),1),"..")</f>
        <v>3.1</v>
      </c>
      <c r="LM24" s="2" t="n">
        <f aca="false">IFERROR(ROUND(100*(CW24/CW20-1),1),"..")</f>
        <v>2.7</v>
      </c>
      <c r="LN24" s="2" t="n">
        <f aca="false">IFERROR(ROUND(100*(CX24/CX20-1),1),"..")</f>
        <v>3.5</v>
      </c>
      <c r="LO24" s="2" t="n">
        <f aca="false">IFERROR(ROUND(100*(CY24/CY20-1),1),"..")</f>
        <v>3.1</v>
      </c>
      <c r="LP24" s="2" t="n">
        <f aca="false">IFERROR(ROUND(100*(CZ24/CZ20-1),1),"..")</f>
        <v>-0.8</v>
      </c>
      <c r="LQ24" s="2" t="n">
        <f aca="false">IFERROR(ROUND(100*(DA24/DA20-1),1),"..")</f>
        <v>3.5</v>
      </c>
      <c r="LR24" s="2" t="n">
        <f aca="false">IFERROR(ROUND(100*(DB24/DB20-1),1),"..")</f>
        <v>1.6</v>
      </c>
      <c r="LS24" s="2" t="n">
        <f aca="false">IFERROR(ROUND(100*(DC24/DC20-1),1),"..")</f>
        <v>0.2</v>
      </c>
      <c r="LT24" s="2" t="n">
        <f aca="false">IFERROR(ROUND(100*(DD24/DD20-1),1),"..")</f>
        <v>1.2</v>
      </c>
      <c r="LU24" s="2" t="n">
        <f aca="false">IFERROR(ROUND(100*(DE24/DE20-1),1),"..")</f>
        <v>0.4</v>
      </c>
      <c r="LV24" s="2" t="n">
        <f aca="false">IFERROR(ROUND(100*(DF24/DF20-1),1),"..")</f>
        <v>7</v>
      </c>
      <c r="LW24" s="2" t="n">
        <f aca="false">IFERROR(ROUND(100*(DG24/DG20-1),1),"..")</f>
        <v>3.4</v>
      </c>
      <c r="LX24" s="2" t="n">
        <f aca="false">IFERROR(ROUND(100*(DH24/DH20-1),1),"..")</f>
        <v>-3.5</v>
      </c>
      <c r="LY24" s="2" t="n">
        <f aca="false">IFERROR(ROUND(100*(DI24/DI20-1),1),"..")</f>
        <v>8.7</v>
      </c>
    </row>
    <row r="25" customFormat="false" ht="15.75" hidden="false" customHeight="false" outlineLevel="0" collapsed="false">
      <c r="A25" s="0" t="s">
        <v>138</v>
      </c>
      <c r="B25" s="0" t="n">
        <v>1372</v>
      </c>
      <c r="C25" s="0" t="n">
        <v>917</v>
      </c>
      <c r="D25" s="0" t="n">
        <v>1121</v>
      </c>
      <c r="E25" s="0" t="n">
        <v>1292</v>
      </c>
      <c r="F25" s="0" t="n">
        <v>1071</v>
      </c>
      <c r="G25" s="0" t="n">
        <v>1241</v>
      </c>
      <c r="H25" s="0" t="n">
        <v>1648</v>
      </c>
      <c r="I25" s="0" t="n">
        <v>963</v>
      </c>
      <c r="J25" s="0" t="n">
        <v>1644</v>
      </c>
      <c r="K25" s="0" t="n">
        <v>1242</v>
      </c>
      <c r="L25" s="0" t="n">
        <v>1034</v>
      </c>
      <c r="M25" s="0" t="n">
        <v>1278</v>
      </c>
      <c r="N25" s="0" t="n">
        <v>1111</v>
      </c>
      <c r="O25" s="0" t="n">
        <v>1074</v>
      </c>
      <c r="P25" s="0" t="n">
        <v>1102</v>
      </c>
      <c r="Q25" s="0" t="n">
        <v>1041</v>
      </c>
      <c r="R25" s="0" t="n">
        <v>1083</v>
      </c>
      <c r="S25" s="0" t="n">
        <v>1260</v>
      </c>
      <c r="T25" s="0" t="n">
        <v>1364</v>
      </c>
      <c r="U25" s="0" t="n">
        <v>1135</v>
      </c>
      <c r="V25" s="0" t="n">
        <v>1033</v>
      </c>
      <c r="W25" s="0" t="n">
        <v>1049</v>
      </c>
      <c r="X25" s="0" t="n">
        <v>1183</v>
      </c>
      <c r="Y25" s="0" t="n">
        <v>1609</v>
      </c>
      <c r="Z25" s="0" t="n">
        <v>987</v>
      </c>
      <c r="AA25" s="0" t="n">
        <v>1000</v>
      </c>
      <c r="AB25" s="0" t="n">
        <v>1144</v>
      </c>
      <c r="AC25" s="0" t="n">
        <v>1008</v>
      </c>
      <c r="AD25" s="0" t="n">
        <v>1046</v>
      </c>
      <c r="AE25" s="0" t="n">
        <v>1079</v>
      </c>
      <c r="AF25" s="0" t="n">
        <v>929</v>
      </c>
      <c r="AG25" s="0" t="n">
        <v>904</v>
      </c>
      <c r="AH25" s="0" t="n">
        <v>990</v>
      </c>
      <c r="AI25" s="0" t="n">
        <v>1315</v>
      </c>
      <c r="AJ25" s="0" t="n">
        <v>823</v>
      </c>
      <c r="AK25" s="0" t="n">
        <v>994</v>
      </c>
      <c r="AL25" s="0" t="n">
        <v>905</v>
      </c>
      <c r="AM25" s="0" t="n">
        <v>1067</v>
      </c>
      <c r="AN25" s="0" t="n">
        <v>1115</v>
      </c>
      <c r="AO25" s="0" t="n">
        <v>1001</v>
      </c>
      <c r="AP25" s="0" t="n">
        <v>1063</v>
      </c>
      <c r="AQ25" s="0" t="n">
        <v>1090</v>
      </c>
      <c r="AR25" s="0" t="n">
        <v>1084</v>
      </c>
      <c r="AS25" s="0" t="n">
        <v>1082</v>
      </c>
      <c r="AT25" s="0" t="n">
        <v>926</v>
      </c>
      <c r="AU25" s="0" t="n">
        <v>979</v>
      </c>
      <c r="AV25" s="0" t="n">
        <v>1018</v>
      </c>
      <c r="AW25" s="0" t="n">
        <v>1057</v>
      </c>
      <c r="AX25" s="0" t="n">
        <v>867</v>
      </c>
      <c r="AY25" s="0" t="n">
        <v>999</v>
      </c>
      <c r="AZ25" s="0" t="n">
        <v>1054</v>
      </c>
      <c r="BA25" s="0" t="n">
        <v>950</v>
      </c>
      <c r="BB25" s="0" t="n">
        <v>975</v>
      </c>
      <c r="BC25" s="0" t="n">
        <v>1040</v>
      </c>
      <c r="BD25" s="0" t="n">
        <v>788</v>
      </c>
      <c r="BE25" s="0" t="n">
        <v>980</v>
      </c>
      <c r="BF25" s="0" t="n">
        <v>1039</v>
      </c>
      <c r="BG25" s="0" t="n">
        <v>994</v>
      </c>
      <c r="BH25" s="0" t="n">
        <v>1036</v>
      </c>
      <c r="BI25" s="0" t="n">
        <v>1352</v>
      </c>
      <c r="BJ25" s="0" t="n">
        <v>1059</v>
      </c>
      <c r="BK25" s="0" t="n">
        <v>927</v>
      </c>
      <c r="BL25" s="0" t="n">
        <v>1143</v>
      </c>
      <c r="BM25" s="0" t="n">
        <v>881</v>
      </c>
      <c r="BN25" s="0" t="n">
        <v>1184</v>
      </c>
      <c r="BO25" s="0" t="n">
        <v>1109</v>
      </c>
      <c r="BP25" s="0" t="n">
        <v>1149</v>
      </c>
      <c r="BQ25" s="0" t="n">
        <v>1147</v>
      </c>
      <c r="BR25" s="0" t="n">
        <v>1094</v>
      </c>
      <c r="BS25" s="0" t="n">
        <v>1111</v>
      </c>
      <c r="BT25" s="0" t="n">
        <v>1258</v>
      </c>
      <c r="BU25" s="0" t="n">
        <v>1089</v>
      </c>
      <c r="BV25" s="0" t="n">
        <v>940</v>
      </c>
      <c r="BW25" s="0" t="n">
        <v>1096</v>
      </c>
      <c r="BX25" s="0" t="n">
        <v>1032</v>
      </c>
      <c r="BY25" s="0" t="n">
        <v>1095</v>
      </c>
      <c r="BZ25" s="0" t="n">
        <v>1083</v>
      </c>
      <c r="CA25" s="0" t="n">
        <v>1150</v>
      </c>
      <c r="CB25" s="0" t="n">
        <v>1174</v>
      </c>
      <c r="CC25" s="0" t="n">
        <v>1179</v>
      </c>
      <c r="CD25" s="0" t="n">
        <v>919</v>
      </c>
      <c r="CE25" s="0" t="n">
        <v>1055</v>
      </c>
      <c r="CF25" s="0" t="n">
        <v>1132</v>
      </c>
      <c r="CG25" s="0" t="n">
        <v>1045</v>
      </c>
      <c r="CH25" s="0" t="n">
        <v>1256</v>
      </c>
      <c r="CI25" s="0" t="n">
        <v>1155</v>
      </c>
      <c r="CJ25" s="0" t="n">
        <v>1051</v>
      </c>
      <c r="CK25" s="0" t="n">
        <v>1154</v>
      </c>
      <c r="CL25" s="0" t="n">
        <v>981</v>
      </c>
      <c r="CM25" s="0" t="n">
        <v>955</v>
      </c>
      <c r="CN25" s="0" t="n">
        <v>930</v>
      </c>
      <c r="CO25" s="0" t="n">
        <v>1031</v>
      </c>
      <c r="CP25" s="0" t="n">
        <v>1321</v>
      </c>
      <c r="CQ25" s="0" t="n">
        <v>1171</v>
      </c>
      <c r="CR25" s="0" t="n">
        <v>915</v>
      </c>
      <c r="CS25" s="0" t="n">
        <v>1119</v>
      </c>
      <c r="CT25" s="0" t="n">
        <v>1139</v>
      </c>
      <c r="CU25" s="0" t="n">
        <v>1104</v>
      </c>
      <c r="CV25" s="0" t="n">
        <v>1157</v>
      </c>
      <c r="CW25" s="0" t="n">
        <v>1105</v>
      </c>
      <c r="CX25" s="0" t="n">
        <v>1181</v>
      </c>
      <c r="CY25" s="0" t="n">
        <v>1176</v>
      </c>
      <c r="CZ25" s="0" t="n">
        <v>1052</v>
      </c>
      <c r="DA25" s="0" t="n">
        <v>1201</v>
      </c>
      <c r="DB25" s="0" t="n">
        <v>1119</v>
      </c>
      <c r="DC25" s="0" t="n">
        <v>1051</v>
      </c>
      <c r="DD25" s="0" t="n">
        <v>1099</v>
      </c>
      <c r="DE25" s="0" t="n">
        <v>1026</v>
      </c>
      <c r="DF25" s="0" t="n">
        <v>1140</v>
      </c>
      <c r="DG25" s="0" t="n">
        <v>1109</v>
      </c>
      <c r="DH25" s="0" t="n">
        <v>1046</v>
      </c>
      <c r="DI25" s="0" t="n">
        <v>1331</v>
      </c>
      <c r="DJ25" s="1" t="n">
        <f aca="false">IFERROR(ROUND(100*(B25/B24-1),1),"..")</f>
        <v>1.8</v>
      </c>
      <c r="DK25" s="1" t="n">
        <f aca="false">IFERROR(ROUND(100*(C25/C24-1),1),"..")</f>
        <v>-1.2</v>
      </c>
      <c r="DL25" s="1" t="n">
        <f aca="false">IFERROR(ROUND(100*(D25/D24-1),1),"..")</f>
        <v>0.3</v>
      </c>
      <c r="DM25" s="1" t="n">
        <f aca="false">IFERROR(ROUND(100*(E25/E24-1),1),"..")</f>
        <v>-0.8</v>
      </c>
      <c r="DN25" s="1" t="n">
        <f aca="false">IFERROR(ROUND(100*(F25/F24-1),1),"..")</f>
        <v>-2</v>
      </c>
      <c r="DO25" s="1" t="n">
        <f aca="false">IFERROR(ROUND(100*(G25/G24-1),1),"..")</f>
        <v>-3</v>
      </c>
      <c r="DP25" s="1" t="n">
        <f aca="false">IFERROR(ROUND(100*(H25/H24-1),1),"..")</f>
        <v>1.8</v>
      </c>
      <c r="DQ25" s="1" t="n">
        <f aca="false">IFERROR(ROUND(100*(I25/I24-1),1),"..")</f>
        <v>-2.1</v>
      </c>
      <c r="DR25" s="1" t="n">
        <f aca="false">IFERROR(ROUND(100*(J25/J24-1),1),"..")</f>
        <v>8.8</v>
      </c>
      <c r="DS25" s="1" t="n">
        <f aca="false">IFERROR(ROUND(100*(K25/K24-1),1),"..")</f>
        <v>1.9</v>
      </c>
      <c r="DT25" s="1" t="n">
        <f aca="false">IFERROR(ROUND(100*(L25/L24-1),1),"..")</f>
        <v>-24.5</v>
      </c>
      <c r="DU25" s="1" t="n">
        <f aca="false">IFERROR(ROUND(100*(M25/M24-1),1),"..")</f>
        <v>-0.4</v>
      </c>
      <c r="DV25" s="1" t="n">
        <f aca="false">IFERROR(ROUND(100*(N25/N24-1),1),"..")</f>
        <v>0.1</v>
      </c>
      <c r="DW25" s="1" t="n">
        <f aca="false">IFERROR(ROUND(100*(O25/O24-1),1),"..")</f>
        <v>-0.4</v>
      </c>
      <c r="DX25" s="1" t="n">
        <f aca="false">IFERROR(ROUND(100*(P25/P24-1),1),"..")</f>
        <v>0</v>
      </c>
      <c r="DY25" s="1" t="n">
        <f aca="false">IFERROR(ROUND(100*(Q25/Q24-1),1),"..")</f>
        <v>-1.8</v>
      </c>
      <c r="DZ25" s="1" t="n">
        <f aca="false">IFERROR(ROUND(100*(R25/R24-1),1),"..")</f>
        <v>-0.7</v>
      </c>
      <c r="EA25" s="1" t="n">
        <f aca="false">IFERROR(ROUND(100*(S25/S24-1),1),"..")</f>
        <v>-0.6</v>
      </c>
      <c r="EB25" s="1" t="n">
        <f aca="false">IFERROR(ROUND(100*(T25/T24-1),1),"..")</f>
        <v>-0.7</v>
      </c>
      <c r="EC25" s="1" t="n">
        <f aca="false">IFERROR(ROUND(100*(U25/U24-1),1),"..")</f>
        <v>-0.6</v>
      </c>
      <c r="ED25" s="1" t="n">
        <f aca="false">IFERROR(ROUND(100*(V25/V24-1),1),"..")</f>
        <v>-0.5</v>
      </c>
      <c r="EE25" s="1" t="n">
        <f aca="false">IFERROR(ROUND(100*(W25/W24-1),1),"..")</f>
        <v>0.6</v>
      </c>
      <c r="EF25" s="1" t="n">
        <f aca="false">IFERROR(ROUND(100*(X25/X24-1),1),"..")</f>
        <v>1</v>
      </c>
      <c r="EG25" s="1" t="n">
        <f aca="false">IFERROR(ROUND(100*(Y25/Y24-1),1),"..")</f>
        <v>3.7</v>
      </c>
      <c r="EH25" s="1" t="n">
        <f aca="false">IFERROR(ROUND(100*(Z25/Z24-1),1),"..")</f>
        <v>2.2</v>
      </c>
      <c r="EI25" s="1" t="n">
        <f aca="false">IFERROR(ROUND(100*(AA25/AA24-1),1),"..")</f>
        <v>0.4</v>
      </c>
      <c r="EJ25" s="1" t="n">
        <f aca="false">IFERROR(ROUND(100*(AB25/AB24-1),1),"..")</f>
        <v>-3.4</v>
      </c>
      <c r="EK25" s="1" t="n">
        <f aca="false">IFERROR(ROUND(100*(AC25/AC24-1),1),"..")</f>
        <v>0</v>
      </c>
      <c r="EL25" s="1" t="n">
        <f aca="false">IFERROR(ROUND(100*(AD25/AD24-1),1),"..")</f>
        <v>-0.6</v>
      </c>
      <c r="EM25" s="1" t="n">
        <f aca="false">IFERROR(ROUND(100*(AE25/AE24-1),1),"..")</f>
        <v>0.1</v>
      </c>
      <c r="EN25" s="1" t="n">
        <f aca="false">IFERROR(ROUND(100*(AF25/AF24-1),1),"..")</f>
        <v>10.6</v>
      </c>
      <c r="EO25" s="1" t="n">
        <f aca="false">IFERROR(ROUND(100*(AG25/AG24-1),1),"..")</f>
        <v>-2.7</v>
      </c>
      <c r="EP25" s="1" t="n">
        <f aca="false">IFERROR(ROUND(100*(AH25/AH24-1),1),"..")</f>
        <v>-3.2</v>
      </c>
      <c r="EQ25" s="1" t="n">
        <f aca="false">IFERROR(ROUND(100*(AI25/AI24-1),1),"..")</f>
        <v>-2.2</v>
      </c>
      <c r="ER25" s="1" t="n">
        <f aca="false">IFERROR(ROUND(100*(AJ25/AJ24-1),1),"..")</f>
        <v>0.7</v>
      </c>
      <c r="ES25" s="1" t="n">
        <f aca="false">IFERROR(ROUND(100*(AK25/AK24-1),1),"..")</f>
        <v>-4.1</v>
      </c>
      <c r="ET25" s="1" t="n">
        <f aca="false">IFERROR(ROUND(100*(AL25/AL24-1),1),"..")</f>
        <v>0.4</v>
      </c>
      <c r="EU25" s="1" t="n">
        <f aca="false">IFERROR(ROUND(100*(AM25/AM24-1),1),"..")</f>
        <v>0.6</v>
      </c>
      <c r="EV25" s="1" t="n">
        <f aca="false">IFERROR(ROUND(100*(AN25/AN24-1),1),"..")</f>
        <v>-0.2</v>
      </c>
      <c r="EW25" s="1" t="n">
        <f aca="false">IFERROR(ROUND(100*(AO25/AO24-1),1),"..")</f>
        <v>-0.4</v>
      </c>
      <c r="EX25" s="1" t="n">
        <f aca="false">IFERROR(ROUND(100*(AP25/AP24-1),1),"..")</f>
        <v>-0.6</v>
      </c>
      <c r="EY25" s="1" t="n">
        <f aca="false">IFERROR(ROUND(100*(AQ25/AQ24-1),1),"..")</f>
        <v>0.9</v>
      </c>
      <c r="EZ25" s="1" t="n">
        <f aca="false">IFERROR(ROUND(100*(AR25/AR24-1),1),"..")</f>
        <v>0.6</v>
      </c>
      <c r="FA25" s="1" t="n">
        <f aca="false">IFERROR(ROUND(100*(AS25/AS24-1),1),"..")</f>
        <v>0.4</v>
      </c>
      <c r="FB25" s="1" t="n">
        <f aca="false">IFERROR(ROUND(100*(AT25/AT24-1),1),"..")</f>
        <v>-3</v>
      </c>
      <c r="FC25" s="1" t="n">
        <f aca="false">IFERROR(ROUND(100*(AU25/AU24-1),1),"..")</f>
        <v>-8.4</v>
      </c>
      <c r="FD25" s="1" t="n">
        <f aca="false">IFERROR(ROUND(100*(AV25/AV24-1),1),"..")</f>
        <v>-1.3</v>
      </c>
      <c r="FE25" s="1" t="n">
        <f aca="false">IFERROR(ROUND(100*(AW25/AW24-1),1),"..")</f>
        <v>0.4</v>
      </c>
      <c r="FF25" s="1" t="n">
        <f aca="false">IFERROR(ROUND(100*(AX25/AX24-1),1),"..")</f>
        <v>-0.7</v>
      </c>
      <c r="FG25" s="1" t="n">
        <f aca="false">IFERROR(ROUND(100*(AY25/AY24-1),1),"..")</f>
        <v>0.4</v>
      </c>
      <c r="FH25" s="1" t="n">
        <f aca="false">IFERROR(ROUND(100*(AZ25/AZ24-1),1),"..")</f>
        <v>-7.1</v>
      </c>
      <c r="FI25" s="1" t="n">
        <f aca="false">IFERROR(ROUND(100*(BA25/BA24-1),1),"..")</f>
        <v>0.6</v>
      </c>
      <c r="FJ25" s="1" t="n">
        <f aca="false">IFERROR(ROUND(100*(BB25/BB24-1),1),"..")</f>
        <v>0.1</v>
      </c>
      <c r="FK25" s="1" t="n">
        <f aca="false">IFERROR(ROUND(100*(BC25/BC24-1),1),"..")</f>
        <v>-0.4</v>
      </c>
      <c r="FL25" s="1" t="n">
        <f aca="false">IFERROR(ROUND(100*(BD25/BD24-1),1),"..")</f>
        <v>-0.8</v>
      </c>
      <c r="FM25" s="1" t="n">
        <f aca="false">IFERROR(ROUND(100*(BE25/BE24-1),1),"..")</f>
        <v>0</v>
      </c>
      <c r="FN25" s="1" t="n">
        <f aca="false">IFERROR(ROUND(100*(BF25/BF24-1),1),"..")</f>
        <v>0.2</v>
      </c>
      <c r="FO25" s="1" t="n">
        <f aca="false">IFERROR(ROUND(100*(BG25/BG24-1),1),"..")</f>
        <v>0</v>
      </c>
      <c r="FP25" s="1" t="n">
        <f aca="false">IFERROR(ROUND(100*(BH25/BH24-1),1),"..")</f>
        <v>-0.1</v>
      </c>
      <c r="FQ25" s="1" t="n">
        <f aca="false">IFERROR(ROUND(100*(BI25/BI24-1),1),"..")</f>
        <v>0.7</v>
      </c>
      <c r="FR25" s="1" t="n">
        <f aca="false">IFERROR(ROUND(100*(BJ25/BJ24-1),1),"..")</f>
        <v>-0.1</v>
      </c>
      <c r="FS25" s="1" t="n">
        <f aca="false">IFERROR(ROUND(100*(BK25/BK24-1),1),"..")</f>
        <v>0.7</v>
      </c>
      <c r="FT25" s="1" t="n">
        <f aca="false">IFERROR(ROUND(100*(BL25/BL24-1),1),"..")</f>
        <v>11.8</v>
      </c>
      <c r="FU25" s="1" t="n">
        <f aca="false">IFERROR(ROUND(100*(BM25/BM24-1),1),"..")</f>
        <v>0</v>
      </c>
      <c r="FV25" s="1" t="n">
        <f aca="false">IFERROR(ROUND(100*(BN25/BN24-1),1),"..")</f>
        <v>1.3</v>
      </c>
      <c r="FW25" s="1" t="n">
        <f aca="false">IFERROR(ROUND(100*(BO25/BO24-1),1),"..")</f>
        <v>0.7</v>
      </c>
      <c r="FX25" s="1" t="n">
        <f aca="false">IFERROR(ROUND(100*(BP25/BP24-1),1),"..")</f>
        <v>0.1</v>
      </c>
      <c r="FY25" s="1" t="n">
        <f aca="false">IFERROR(ROUND(100*(BQ25/BQ24-1),1),"..")</f>
        <v>0</v>
      </c>
      <c r="FZ25" s="1" t="n">
        <f aca="false">IFERROR(ROUND(100*(BR25/BR24-1),1),"..")</f>
        <v>0.6</v>
      </c>
      <c r="GA25" s="1" t="n">
        <f aca="false">IFERROR(ROUND(100*(BS25/BS24-1),1),"..")</f>
        <v>0.3</v>
      </c>
      <c r="GB25" s="1" t="n">
        <f aca="false">IFERROR(ROUND(100*(BT25/BT24-1),1),"..")</f>
        <v>0.1</v>
      </c>
      <c r="GC25" s="1" t="n">
        <f aca="false">IFERROR(ROUND(100*(BU25/BU24-1),1),"..")</f>
        <v>0.6</v>
      </c>
      <c r="GD25" s="1" t="n">
        <f aca="false">IFERROR(ROUND(100*(BV25/BV24-1),1),"..")</f>
        <v>1.4</v>
      </c>
      <c r="GE25" s="1" t="n">
        <f aca="false">IFERROR(ROUND(100*(BW25/BW24-1),1),"..")</f>
        <v>0.6</v>
      </c>
      <c r="GF25" s="1" t="n">
        <f aca="false">IFERROR(ROUND(100*(BX25/BX24-1),1),"..")</f>
        <v>-7.2</v>
      </c>
      <c r="GG25" s="1" t="n">
        <f aca="false">IFERROR(ROUND(100*(BY25/BY24-1),1),"..")</f>
        <v>0.6</v>
      </c>
      <c r="GH25" s="1" t="n">
        <f aca="false">IFERROR(ROUND(100*(BZ25/BZ24-1),1),"..")</f>
        <v>0.5</v>
      </c>
      <c r="GI25" s="1" t="n">
        <f aca="false">IFERROR(ROUND(100*(CA25/CA24-1),1),"..")</f>
        <v>0.6</v>
      </c>
      <c r="GJ25" s="1" t="n">
        <f aca="false">IFERROR(ROUND(100*(CB25/CB24-1),1),"..")</f>
        <v>0.6</v>
      </c>
      <c r="GK25" s="1" t="n">
        <f aca="false">IFERROR(ROUND(100*(CC25/CC24-1),1),"..")</f>
        <v>-0.8</v>
      </c>
      <c r="GL25" s="1" t="n">
        <f aca="false">IFERROR(ROUND(100*(CD25/CD24-1),1),"..")</f>
        <v>-1.2</v>
      </c>
      <c r="GM25" s="1" t="n">
        <f aca="false">IFERROR(ROUND(100*(CE25/CE24-1),1),"..")</f>
        <v>0.5</v>
      </c>
      <c r="GN25" s="1" t="n">
        <f aca="false">IFERROR(ROUND(100*(CF25/CF24-1),1),"..")</f>
        <v>1</v>
      </c>
      <c r="GO25" s="1" t="n">
        <f aca="false">IFERROR(ROUND(100*(CG25/CG24-1),1),"..")</f>
        <v>-6.5</v>
      </c>
      <c r="GP25" s="1" t="n">
        <f aca="false">IFERROR(ROUND(100*(CH25/CH24-1),1),"..")</f>
        <v>0.6</v>
      </c>
      <c r="GQ25" s="1" t="n">
        <f aca="false">IFERROR(ROUND(100*(CI25/CI24-1),1),"..")</f>
        <v>0.2</v>
      </c>
      <c r="GR25" s="1" t="n">
        <f aca="false">IFERROR(ROUND(100*(CJ25/CJ24-1),1),"..")</f>
        <v>-0.5</v>
      </c>
      <c r="GS25" s="1" t="n">
        <f aca="false">IFERROR(ROUND(100*(CK25/CK24-1),1),"..")</f>
        <v>1.7</v>
      </c>
      <c r="GT25" s="1" t="n">
        <f aca="false">IFERROR(ROUND(100*(CL25/CL24-1),1),"..")</f>
        <v>0</v>
      </c>
      <c r="GU25" s="1" t="n">
        <f aca="false">IFERROR(ROUND(100*(CM25/CM24-1),1),"..")</f>
        <v>-0.1</v>
      </c>
      <c r="GV25" s="1" t="n">
        <f aca="false">IFERROR(ROUND(100*(CN25/CN24-1),1),"..")</f>
        <v>-0.7</v>
      </c>
      <c r="GW25" s="1" t="n">
        <f aca="false">IFERROR(ROUND(100*(CO25/CO24-1),1),"..")</f>
        <v>0</v>
      </c>
      <c r="GX25" s="1" t="n">
        <f aca="false">IFERROR(ROUND(100*(CP25/CP24-1),1),"..")</f>
        <v>2.7</v>
      </c>
      <c r="GY25" s="1" t="n">
        <f aca="false">IFERROR(ROUND(100*(CQ25/CQ24-1),1),"..")</f>
        <v>-0.5</v>
      </c>
      <c r="GZ25" s="1" t="n">
        <f aca="false">IFERROR(ROUND(100*(CR25/CR24-1),1),"..")</f>
        <v>-5.5</v>
      </c>
      <c r="HA25" s="1" t="n">
        <f aca="false">IFERROR(ROUND(100*(CS25/CS24-1),1),"..")</f>
        <v>0.8</v>
      </c>
      <c r="HB25" s="1" t="n">
        <f aca="false">IFERROR(ROUND(100*(CT25/CT24-1),1),"..")</f>
        <v>2.9</v>
      </c>
      <c r="HC25" s="1" t="n">
        <f aca="false">IFERROR(ROUND(100*(CU25/CU24-1),1),"..")</f>
        <v>0.3</v>
      </c>
      <c r="HD25" s="1" t="n">
        <f aca="false">IFERROR(ROUND(100*(CV25/CV24-1),1),"..")</f>
        <v>1</v>
      </c>
      <c r="HE25" s="1" t="n">
        <f aca="false">IFERROR(ROUND(100*(CW25/CW24-1),1),"..")</f>
        <v>0</v>
      </c>
      <c r="HF25" s="1" t="n">
        <f aca="false">IFERROR(ROUND(100*(CX25/CX24-1),1),"..")</f>
        <v>0.6</v>
      </c>
      <c r="HG25" s="1" t="n">
        <f aca="false">IFERROR(ROUND(100*(CY25/CY24-1),1),"..")</f>
        <v>0.6</v>
      </c>
      <c r="HH25" s="1" t="n">
        <f aca="false">IFERROR(ROUND(100*(CZ25/CZ24-1),1),"..")</f>
        <v>0</v>
      </c>
      <c r="HI25" s="1" t="n">
        <f aca="false">IFERROR(ROUND(100*(DA25/DA24-1),1),"..")</f>
        <v>0.2</v>
      </c>
      <c r="HJ25" s="1" t="n">
        <f aca="false">IFERROR(ROUND(100*(DB25/DB24-1),1),"..")</f>
        <v>0.5</v>
      </c>
      <c r="HK25" s="1" t="n">
        <f aca="false">IFERROR(ROUND(100*(DC25/DC24-1),1),"..")</f>
        <v>0</v>
      </c>
      <c r="HL25" s="1" t="n">
        <f aca="false">IFERROR(ROUND(100*(DD25/DD24-1),1),"..")</f>
        <v>0.3</v>
      </c>
      <c r="HM25" s="1" t="n">
        <f aca="false">IFERROR(ROUND(100*(DE25/DE24-1),1),"..")</f>
        <v>0.1</v>
      </c>
      <c r="HN25" s="1" t="n">
        <f aca="false">IFERROR(ROUND(100*(DF25/DF24-1),1),"..")</f>
        <v>0.4</v>
      </c>
      <c r="HO25" s="1" t="n">
        <f aca="false">IFERROR(ROUND(100*(DG25/DG24-1),1),"..")</f>
        <v>0.3</v>
      </c>
      <c r="HP25" s="1" t="n">
        <f aca="false">IFERROR(ROUND(100*(DH25/DH24-1),1),"..")</f>
        <v>0.4</v>
      </c>
      <c r="HQ25" s="1" t="n">
        <f aca="false">IFERROR(ROUND(100*(DI25/DI24-1),1),"..")</f>
        <v>0</v>
      </c>
      <c r="HR25" s="2" t="n">
        <f aca="false">IFERROR(ROUND(100*(B25/B21-1),1),"..")</f>
        <v>1.3</v>
      </c>
      <c r="HS25" s="2" t="n">
        <f aca="false">IFERROR(ROUND(100*(C25/C21-1),1),"..")</f>
        <v>6.3</v>
      </c>
      <c r="HT25" s="2" t="n">
        <f aca="false">IFERROR(ROUND(100*(D25/D21-1),1),"..")</f>
        <v>2.9</v>
      </c>
      <c r="HU25" s="2" t="n">
        <f aca="false">IFERROR(ROUND(100*(E25/E21-1),1),"..")</f>
        <v>-3</v>
      </c>
      <c r="HV25" s="2" t="n">
        <f aca="false">IFERROR(ROUND(100*(F25/F21-1),1),"..")</f>
        <v>-4.5</v>
      </c>
      <c r="HW25" s="2" t="n">
        <f aca="false">IFERROR(ROUND(100*(G25/G21-1),1),"..")</f>
        <v>-14.7</v>
      </c>
      <c r="HX25" s="2" t="n">
        <f aca="false">IFERROR(ROUND(100*(H25/H21-1),1),"..")</f>
        <v>14.8</v>
      </c>
      <c r="HY25" s="2" t="n">
        <f aca="false">IFERROR(ROUND(100*(I25/I21-1),1),"..")</f>
        <v>-1.9</v>
      </c>
      <c r="HZ25" s="2" t="n">
        <f aca="false">IFERROR(ROUND(100*(J25/J21-1),1),"..")</f>
        <v>10.6</v>
      </c>
      <c r="IA25" s="2" t="n">
        <f aca="false">IFERROR(ROUND(100*(K25/K21-1),1),"..")</f>
        <v>-7.2</v>
      </c>
      <c r="IB25" s="2" t="n">
        <f aca="false">IFERROR(ROUND(100*(L25/L21-1),1),"..")</f>
        <v>-21.7</v>
      </c>
      <c r="IC25" s="2" t="n">
        <f aca="false">IFERROR(ROUND(100*(M25/M21-1),1),"..")</f>
        <v>-3.6</v>
      </c>
      <c r="ID25" s="2" t="n">
        <f aca="false">IFERROR(ROUND(100*(N25/N21-1),1),"..")</f>
        <v>0.3</v>
      </c>
      <c r="IE25" s="2" t="n">
        <f aca="false">IFERROR(ROUND(100*(O25/O21-1),1),"..")</f>
        <v>-2.8</v>
      </c>
      <c r="IF25" s="2" t="n">
        <f aca="false">IFERROR(ROUND(100*(P25/P21-1),1),"..")</f>
        <v>1.4</v>
      </c>
      <c r="IG25" s="2" t="n">
        <f aca="false">IFERROR(ROUND(100*(Q25/Q21-1),1),"..")</f>
        <v>5.8</v>
      </c>
      <c r="IH25" s="2" t="n">
        <f aca="false">IFERROR(ROUND(100*(R25/R21-1),1),"..")</f>
        <v>-0.1</v>
      </c>
      <c r="II25" s="2" t="n">
        <f aca="false">IFERROR(ROUND(100*(S25/S21-1),1),"..")</f>
        <v>10.7</v>
      </c>
      <c r="IJ25" s="2" t="n">
        <f aca="false">IFERROR(ROUND(100*(T25/T21-1),1),"..")</f>
        <v>-2.1</v>
      </c>
      <c r="IK25" s="2" t="n">
        <f aca="false">IFERROR(ROUND(100*(U25/U21-1),1),"..")</f>
        <v>-0.7</v>
      </c>
      <c r="IL25" s="2" t="n">
        <f aca="false">IFERROR(ROUND(100*(V25/V21-1),1),"..")</f>
        <v>-1</v>
      </c>
      <c r="IM25" s="2" t="n">
        <f aca="false">IFERROR(ROUND(100*(W25/W21-1),1),"..")</f>
        <v>1.6</v>
      </c>
      <c r="IN25" s="2" t="n">
        <f aca="false">IFERROR(ROUND(100*(X25/X21-1),1),"..")</f>
        <v>2.2</v>
      </c>
      <c r="IO25" s="2" t="n">
        <f aca="false">IFERROR(ROUND(100*(Y25/Y21-1),1),"..")</f>
        <v>8</v>
      </c>
      <c r="IP25" s="2" t="n">
        <f aca="false">IFERROR(ROUND(100*(Z25/Z21-1),1),"..")</f>
        <v>0.1</v>
      </c>
      <c r="IQ25" s="2" t="n">
        <f aca="false">IFERROR(ROUND(100*(AA25/AA21-1),1),"..")</f>
        <v>0.2</v>
      </c>
      <c r="IR25" s="2" t="n">
        <f aca="false">IFERROR(ROUND(100*(AB25/AB21-1),1),"..")</f>
        <v>1.8</v>
      </c>
      <c r="IS25" s="2" t="n">
        <f aca="false">IFERROR(ROUND(100*(AC25/AC21-1),1),"..")</f>
        <v>-1.3</v>
      </c>
      <c r="IT25" s="2" t="n">
        <f aca="false">IFERROR(ROUND(100*(AD25/AD21-1),1),"..")</f>
        <v>2.3</v>
      </c>
      <c r="IU25" s="2" t="n">
        <f aca="false">IFERROR(ROUND(100*(AE25/AE21-1),1),"..")</f>
        <v>2.7</v>
      </c>
      <c r="IV25" s="2" t="n">
        <f aca="false">IFERROR(ROUND(100*(AF25/AF21-1),1),"..")</f>
        <v>-29.8</v>
      </c>
      <c r="IW25" s="2" t="n">
        <f aca="false">IFERROR(ROUND(100*(AG25/AG21-1),1),"..")</f>
        <v>-31.9</v>
      </c>
      <c r="IX25" s="2" t="n">
        <f aca="false">IFERROR(ROUND(100*(AH25/AH21-1),1),"..")</f>
        <v>-29.4</v>
      </c>
      <c r="IY25" s="2" t="n">
        <f aca="false">IFERROR(ROUND(100*(AI25/AI21-1),1),"..")</f>
        <v>-6.2</v>
      </c>
      <c r="IZ25" s="2" t="n">
        <f aca="false">IFERROR(ROUND(100*(AJ25/AJ21-1),1),"..")</f>
        <v>-4.7</v>
      </c>
      <c r="JA25" s="2" t="n">
        <f aca="false">IFERROR(ROUND(100*(AK25/AK21-1),1),"..")</f>
        <v>-8.6</v>
      </c>
      <c r="JB25" s="2" t="n">
        <f aca="false">IFERROR(ROUND(100*(AL25/AL21-1),1),"..")</f>
        <v>-6.7</v>
      </c>
      <c r="JC25" s="2" t="n">
        <f aca="false">IFERROR(ROUND(100*(AM25/AM21-1),1),"..")</f>
        <v>-2.8</v>
      </c>
      <c r="JD25" s="2" t="n">
        <f aca="false">IFERROR(ROUND(100*(AN25/AN21-1),1),"..")</f>
        <v>-0.1</v>
      </c>
      <c r="JE25" s="2" t="n">
        <f aca="false">IFERROR(ROUND(100*(AO25/AO21-1),1),"..")</f>
        <v>3.9</v>
      </c>
      <c r="JF25" s="2" t="n">
        <f aca="false">IFERROR(ROUND(100*(AP25/AP21-1),1),"..")</f>
        <v>3.8</v>
      </c>
      <c r="JG25" s="2" t="n">
        <f aca="false">IFERROR(ROUND(100*(AQ25/AQ21-1),1),"..")</f>
        <v>1.3</v>
      </c>
      <c r="JH25" s="2" t="n">
        <f aca="false">IFERROR(ROUND(100*(AR25/AR21-1),1),"..")</f>
        <v>2.4</v>
      </c>
      <c r="JI25" s="2" t="n">
        <f aca="false">IFERROR(ROUND(100*(AS25/AS21-1),1),"..")</f>
        <v>2</v>
      </c>
      <c r="JJ25" s="2" t="n">
        <f aca="false">IFERROR(ROUND(100*(AT25/AT21-1),1),"..")</f>
        <v>-10.6</v>
      </c>
      <c r="JK25" s="2" t="n">
        <f aca="false">IFERROR(ROUND(100*(AU25/AU21-1),1),"..")</f>
        <v>5.4</v>
      </c>
      <c r="JL25" s="2" t="n">
        <f aca="false">IFERROR(ROUND(100*(AV25/AV21-1),1),"..")</f>
        <v>3.1</v>
      </c>
      <c r="JM25" s="2" t="n">
        <f aca="false">IFERROR(ROUND(100*(AW25/AW21-1),1),"..")</f>
        <v>2.6</v>
      </c>
      <c r="JN25" s="2" t="n">
        <f aca="false">IFERROR(ROUND(100*(AX25/AX21-1),1),"..")</f>
        <v>1.4</v>
      </c>
      <c r="JO25" s="2" t="n">
        <f aca="false">IFERROR(ROUND(100*(AY25/AY21-1),1),"..")</f>
        <v>0.4</v>
      </c>
      <c r="JP25" s="2" t="n">
        <f aca="false">IFERROR(ROUND(100*(AZ25/AZ21-1),1),"..")</f>
        <v>8.1</v>
      </c>
      <c r="JQ25" s="2" t="n">
        <f aca="false">IFERROR(ROUND(100*(BA25/BA21-1),1),"..")</f>
        <v>2.9</v>
      </c>
      <c r="JR25" s="2" t="n">
        <f aca="false">IFERROR(ROUND(100*(BB25/BB21-1),1),"..")</f>
        <v>-4.8</v>
      </c>
      <c r="JS25" s="2" t="n">
        <f aca="false">IFERROR(ROUND(100*(BC25/BC21-1),1),"..")</f>
        <v>-0.6</v>
      </c>
      <c r="JT25" s="2" t="n">
        <f aca="false">IFERROR(ROUND(100*(BD25/BD21-1),1),"..")</f>
        <v>6.8</v>
      </c>
      <c r="JU25" s="2" t="n">
        <f aca="false">IFERROR(ROUND(100*(BE25/BE21-1),1),"..")</f>
        <v>0.5</v>
      </c>
      <c r="JV25" s="2" t="n">
        <f aca="false">IFERROR(ROUND(100*(BF25/BF21-1),1),"..")</f>
        <v>0.3</v>
      </c>
      <c r="JW25" s="2" t="n">
        <f aca="false">IFERROR(ROUND(100*(BG25/BG21-1),1),"..")</f>
        <v>1.1</v>
      </c>
      <c r="JX25" s="2" t="n">
        <f aca="false">IFERROR(ROUND(100*(BH25/BH21-1),1),"..")</f>
        <v>0.1</v>
      </c>
      <c r="JY25" s="2" t="n">
        <f aca="false">IFERROR(ROUND(100*(BI25/BI21-1),1),"..")</f>
        <v>4.9</v>
      </c>
      <c r="JZ25" s="2" t="n">
        <f aca="false">IFERROR(ROUND(100*(BJ25/BJ21-1),1),"..")</f>
        <v>4.4</v>
      </c>
      <c r="KA25" s="2" t="n">
        <f aca="false">IFERROR(ROUND(100*(BK25/BK21-1),1),"..")</f>
        <v>13.5</v>
      </c>
      <c r="KB25" s="2" t="n">
        <f aca="false">IFERROR(ROUND(100*(BL25/BL21-1),1),"..")</f>
        <v>-4.1</v>
      </c>
      <c r="KC25" s="2" t="n">
        <f aca="false">IFERROR(ROUND(100*(BM25/BM21-1),1),"..")</f>
        <v>-0.8</v>
      </c>
      <c r="KD25" s="2" t="n">
        <f aca="false">IFERROR(ROUND(100*(BN25/BN21-1),1),"..")</f>
        <v>5</v>
      </c>
      <c r="KE25" s="2" t="n">
        <f aca="false">IFERROR(ROUND(100*(BO25/BO21-1),1),"..")</f>
        <v>4</v>
      </c>
      <c r="KF25" s="2" t="n">
        <f aca="false">IFERROR(ROUND(100*(BP25/BP21-1),1),"..")</f>
        <v>1.1</v>
      </c>
      <c r="KG25" s="2" t="n">
        <f aca="false">IFERROR(ROUND(100*(BQ25/BQ21-1),1),"..")</f>
        <v>1.2</v>
      </c>
      <c r="KH25" s="2" t="n">
        <f aca="false">IFERROR(ROUND(100*(BR25/BR21-1),1),"..")</f>
        <v>1.5</v>
      </c>
      <c r="KI25" s="2" t="n">
        <f aca="false">IFERROR(ROUND(100*(BS25/BS21-1),1),"..")</f>
        <v>1.6</v>
      </c>
      <c r="KJ25" s="2" t="n">
        <f aca="false">IFERROR(ROUND(100*(BT25/BT21-1),1),"..")</f>
        <v>0.8</v>
      </c>
      <c r="KK25" s="2" t="n">
        <f aca="false">IFERROR(ROUND(100*(BU25/BU21-1),1),"..")</f>
        <v>2.3</v>
      </c>
      <c r="KL25" s="2" t="n">
        <f aca="false">IFERROR(ROUND(100*(BV25/BV21-1),1),"..")</f>
        <v>1.6</v>
      </c>
      <c r="KM25" s="2" t="n">
        <f aca="false">IFERROR(ROUND(100*(BW25/BW21-1),1),"..")</f>
        <v>2.7</v>
      </c>
      <c r="KN25" s="2" t="n">
        <f aca="false">IFERROR(ROUND(100*(BX25/BX21-1),1),"..")</f>
        <v>-1.6</v>
      </c>
      <c r="KO25" s="2" t="n">
        <f aca="false">IFERROR(ROUND(100*(BY25/BY21-1),1),"..")</f>
        <v>1.7</v>
      </c>
      <c r="KP25" s="2" t="n">
        <f aca="false">IFERROR(ROUND(100*(BZ25/BZ21-1),1),"..")</f>
        <v>1.6</v>
      </c>
      <c r="KQ25" s="2" t="n">
        <f aca="false">IFERROR(ROUND(100*(CA25/CA21-1),1),"..")</f>
        <v>3.2</v>
      </c>
      <c r="KR25" s="2" t="n">
        <f aca="false">IFERROR(ROUND(100*(CB25/CB21-1),1),"..")</f>
        <v>0.4</v>
      </c>
      <c r="KS25" s="2" t="n">
        <f aca="false">IFERROR(ROUND(100*(CC25/CC21-1),1),"..")</f>
        <v>0</v>
      </c>
      <c r="KT25" s="2" t="n">
        <f aca="false">IFERROR(ROUND(100*(CD25/CD21-1),1),"..")</f>
        <v>-2.5</v>
      </c>
      <c r="KU25" s="2" t="n">
        <f aca="false">IFERROR(ROUND(100*(CE25/CE21-1),1),"..")</f>
        <v>1.3</v>
      </c>
      <c r="KV25" s="2" t="n">
        <f aca="false">IFERROR(ROUND(100*(CF25/CF21-1),1),"..")</f>
        <v>5.1</v>
      </c>
      <c r="KW25" s="2" t="n">
        <f aca="false">IFERROR(ROUND(100*(CG25/CG21-1),1),"..")</f>
        <v>-4.5</v>
      </c>
      <c r="KX25" s="2" t="n">
        <f aca="false">IFERROR(ROUND(100*(CH25/CH21-1),1),"..")</f>
        <v>6.3</v>
      </c>
      <c r="KY25" s="2" t="n">
        <f aca="false">IFERROR(ROUND(100*(CI25/CI21-1),1),"..")</f>
        <v>8.1</v>
      </c>
      <c r="KZ25" s="2" t="n">
        <f aca="false">IFERROR(ROUND(100*(CJ25/CJ21-1),1),"..")</f>
        <v>1.4</v>
      </c>
      <c r="LA25" s="2" t="n">
        <f aca="false">IFERROR(ROUND(100*(CK25/CK21-1),1),"..")</f>
        <v>2.8</v>
      </c>
      <c r="LB25" s="2" t="n">
        <f aca="false">IFERROR(ROUND(100*(CL25/CL21-1),1),"..")</f>
        <v>-2.5</v>
      </c>
      <c r="LC25" s="2" t="n">
        <f aca="false">IFERROR(ROUND(100*(CM25/CM21-1),1),"..")</f>
        <v>-3.2</v>
      </c>
      <c r="LD25" s="2" t="n">
        <f aca="false">IFERROR(ROUND(100*(CN25/CN21-1),1),"..")</f>
        <v>0.5</v>
      </c>
      <c r="LE25" s="2" t="n">
        <f aca="false">IFERROR(ROUND(100*(CO25/CO21-1),1),"..")</f>
        <v>1.2</v>
      </c>
      <c r="LF25" s="2" t="n">
        <f aca="false">IFERROR(ROUND(100*(CP25/CP21-1),1),"..")</f>
        <v>5.9</v>
      </c>
      <c r="LG25" s="2" t="n">
        <f aca="false">IFERROR(ROUND(100*(CQ25/CQ21-1),1),"..")</f>
        <v>-0.7</v>
      </c>
      <c r="LH25" s="2" t="n">
        <f aca="false">IFERROR(ROUND(100*(CR25/CR21-1),1),"..")</f>
        <v>-2</v>
      </c>
      <c r="LI25" s="2" t="n">
        <f aca="false">IFERROR(ROUND(100*(CS25/CS21-1),1),"..")</f>
        <v>5.6</v>
      </c>
      <c r="LJ25" s="2" t="n">
        <f aca="false">IFERROR(ROUND(100*(CT25/CT21-1),1),"..")</f>
        <v>3.3</v>
      </c>
      <c r="LK25" s="2" t="n">
        <f aca="false">IFERROR(ROUND(100*(CU25/CU21-1),1),"..")</f>
        <v>0.7</v>
      </c>
      <c r="LL25" s="2" t="n">
        <f aca="false">IFERROR(ROUND(100*(CV25/CV21-1),1),"..")</f>
        <v>3.9</v>
      </c>
      <c r="LM25" s="2" t="n">
        <f aca="false">IFERROR(ROUND(100*(CW25/CW21-1),1),"..")</f>
        <v>0.7</v>
      </c>
      <c r="LN25" s="2" t="n">
        <f aca="false">IFERROR(ROUND(100*(CX25/CX21-1),1),"..")</f>
        <v>2.2</v>
      </c>
      <c r="LO25" s="2" t="n">
        <f aca="false">IFERROR(ROUND(100*(CY25/CY21-1),1),"..")</f>
        <v>3.2</v>
      </c>
      <c r="LP25" s="2" t="n">
        <f aca="false">IFERROR(ROUND(100*(CZ25/CZ21-1),1),"..")</f>
        <v>-0.8</v>
      </c>
      <c r="LQ25" s="2" t="n">
        <f aca="false">IFERROR(ROUND(100*(DA25/DA21-1),1),"..")</f>
        <v>3.5</v>
      </c>
      <c r="LR25" s="2" t="n">
        <f aca="false">IFERROR(ROUND(100*(DB25/DB21-1),1),"..")</f>
        <v>1.9</v>
      </c>
      <c r="LS25" s="2" t="n">
        <f aca="false">IFERROR(ROUND(100*(DC25/DC21-1),1),"..")</f>
        <v>0.1</v>
      </c>
      <c r="LT25" s="2" t="n">
        <f aca="false">IFERROR(ROUND(100*(DD25/DD21-1),1),"..")</f>
        <v>1.1</v>
      </c>
      <c r="LU25" s="2" t="n">
        <f aca="false">IFERROR(ROUND(100*(DE25/DE21-1),1),"..")</f>
        <v>0.6</v>
      </c>
      <c r="LV25" s="2" t="n">
        <f aca="false">IFERROR(ROUND(100*(DF25/DF21-1),1),"..")</f>
        <v>8.2</v>
      </c>
      <c r="LW25" s="2" t="n">
        <f aca="false">IFERROR(ROUND(100*(DG25/DG21-1),1),"..")</f>
        <v>1.4</v>
      </c>
      <c r="LX25" s="2" t="n">
        <f aca="false">IFERROR(ROUND(100*(DH25/DH21-1),1),"..")</f>
        <v>-0.1</v>
      </c>
      <c r="LY25" s="2" t="n">
        <f aca="false">IFERROR(ROUND(100*(DI25/DI21-1),1),"..")</f>
        <v>8.7</v>
      </c>
    </row>
    <row r="26" customFormat="false" ht="15.75" hidden="false" customHeight="false" outlineLevel="0" collapsed="false">
      <c r="A26" s="0" t="s">
        <v>139</v>
      </c>
      <c r="B26" s="0" t="n">
        <v>1371</v>
      </c>
      <c r="C26" s="0" t="n">
        <v>1010</v>
      </c>
      <c r="D26" s="0" t="n">
        <v>1030</v>
      </c>
      <c r="E26" s="0" t="n">
        <v>1293</v>
      </c>
      <c r="F26" s="0" t="n">
        <v>1033</v>
      </c>
      <c r="G26" s="0" t="n">
        <v>1355</v>
      </c>
      <c r="H26" s="0" t="n">
        <v>1905</v>
      </c>
      <c r="I26" s="0" t="n">
        <v>1180</v>
      </c>
      <c r="J26" s="0" t="n">
        <v>1794</v>
      </c>
      <c r="K26" s="0" t="n">
        <v>1233</v>
      </c>
      <c r="L26" s="0" t="n">
        <v>1127</v>
      </c>
      <c r="M26" s="0" t="n">
        <v>1294</v>
      </c>
      <c r="N26" s="0" t="n">
        <v>1113</v>
      </c>
      <c r="O26" s="0" t="n">
        <v>1086</v>
      </c>
      <c r="P26" s="0" t="n">
        <v>1103</v>
      </c>
      <c r="Q26" s="0" t="n">
        <v>1102</v>
      </c>
      <c r="R26" s="0" t="n">
        <v>1125</v>
      </c>
      <c r="S26" s="0" t="n">
        <v>1351</v>
      </c>
      <c r="T26" s="0" t="n">
        <v>1433</v>
      </c>
      <c r="U26" s="0" t="n">
        <v>1168</v>
      </c>
      <c r="V26" s="0" t="n">
        <v>1032</v>
      </c>
      <c r="W26" s="0" t="n">
        <v>1052</v>
      </c>
      <c r="X26" s="0" t="n">
        <v>1194</v>
      </c>
      <c r="Y26" s="0" t="n">
        <v>1680</v>
      </c>
      <c r="Z26" s="0" t="n">
        <v>1019</v>
      </c>
      <c r="AA26" s="0" t="n">
        <v>1003</v>
      </c>
      <c r="AB26" s="0" t="n">
        <v>1151</v>
      </c>
      <c r="AC26" s="0" t="n">
        <v>1007</v>
      </c>
      <c r="AD26" s="0" t="n">
        <v>1087</v>
      </c>
      <c r="AE26" s="0" t="n">
        <v>1091</v>
      </c>
      <c r="AF26" s="0" t="n">
        <v>952</v>
      </c>
      <c r="AG26" s="0" t="n">
        <v>873</v>
      </c>
      <c r="AH26" s="0" t="n">
        <v>942</v>
      </c>
      <c r="AI26" s="0" t="n">
        <v>1318</v>
      </c>
      <c r="AJ26" s="0" t="n">
        <v>829</v>
      </c>
      <c r="AK26" s="0" t="n">
        <v>1031</v>
      </c>
      <c r="AL26" s="0" t="n">
        <v>915</v>
      </c>
      <c r="AM26" s="0" t="n">
        <v>1063</v>
      </c>
      <c r="AN26" s="0" t="n">
        <v>1131</v>
      </c>
      <c r="AO26" s="0" t="n">
        <v>1020</v>
      </c>
      <c r="AP26" s="0" t="n">
        <v>1066</v>
      </c>
      <c r="AQ26" s="0" t="n">
        <v>1091</v>
      </c>
      <c r="AR26" s="0" t="n">
        <v>1095</v>
      </c>
      <c r="AS26" s="0" t="n">
        <v>1090</v>
      </c>
      <c r="AT26" s="0" t="n">
        <v>971</v>
      </c>
      <c r="AU26" s="0" t="n">
        <v>1003</v>
      </c>
      <c r="AV26" s="0" t="n">
        <v>1008</v>
      </c>
      <c r="AW26" s="0" t="n">
        <v>1066</v>
      </c>
      <c r="AX26" s="0" t="n">
        <v>877</v>
      </c>
      <c r="AY26" s="0" t="n">
        <v>1002</v>
      </c>
      <c r="AZ26" s="0" t="n">
        <v>1148</v>
      </c>
      <c r="BA26" s="0" t="n">
        <v>982</v>
      </c>
      <c r="BB26" s="0" t="n">
        <v>979</v>
      </c>
      <c r="BC26" s="0" t="n">
        <v>1033</v>
      </c>
      <c r="BD26" s="0" t="n">
        <v>832</v>
      </c>
      <c r="BE26" s="0" t="n">
        <v>983</v>
      </c>
      <c r="BF26" s="0" t="n">
        <v>1057</v>
      </c>
      <c r="BG26" s="0" t="n">
        <v>994</v>
      </c>
      <c r="BH26" s="0" t="n">
        <v>1048</v>
      </c>
      <c r="BI26" s="0" t="n">
        <v>1374</v>
      </c>
      <c r="BJ26" s="0" t="n">
        <v>1079</v>
      </c>
      <c r="BK26" s="0" t="n">
        <v>955</v>
      </c>
      <c r="BL26" s="0" t="n">
        <v>1150</v>
      </c>
      <c r="BM26" s="0" t="n">
        <v>880</v>
      </c>
      <c r="BN26" s="0" t="n">
        <v>1197</v>
      </c>
      <c r="BO26" s="0" t="n">
        <v>1114</v>
      </c>
      <c r="BP26" s="0" t="n">
        <v>1149</v>
      </c>
      <c r="BQ26" s="0" t="n">
        <v>1148</v>
      </c>
      <c r="BR26" s="0" t="n">
        <v>1097</v>
      </c>
      <c r="BS26" s="0" t="n">
        <v>1118</v>
      </c>
      <c r="BT26" s="0" t="n">
        <v>1261</v>
      </c>
      <c r="BU26" s="0" t="n">
        <v>1093</v>
      </c>
      <c r="BV26" s="0" t="n">
        <v>947</v>
      </c>
      <c r="BW26" s="0" t="n">
        <v>1106</v>
      </c>
      <c r="BX26" s="0" t="n">
        <v>1051</v>
      </c>
      <c r="BY26" s="0" t="n">
        <v>1100</v>
      </c>
      <c r="BZ26" s="0" t="n">
        <v>1089</v>
      </c>
      <c r="CA26" s="0" t="n">
        <v>1156</v>
      </c>
      <c r="CB26" s="0" t="n">
        <v>1165</v>
      </c>
      <c r="CC26" s="0" t="n">
        <v>1179</v>
      </c>
      <c r="CD26" s="0" t="n">
        <v>930</v>
      </c>
      <c r="CE26" s="0" t="n">
        <v>1055</v>
      </c>
      <c r="CF26" s="0" t="n">
        <v>1131</v>
      </c>
      <c r="CG26" s="0" t="n">
        <v>1048</v>
      </c>
      <c r="CH26" s="0" t="n">
        <v>1270</v>
      </c>
      <c r="CI26" s="0" t="n">
        <v>1157</v>
      </c>
      <c r="CJ26" s="0" t="n">
        <v>1059</v>
      </c>
      <c r="CK26" s="0" t="n">
        <v>1150</v>
      </c>
      <c r="CL26" s="0" t="n">
        <v>996</v>
      </c>
      <c r="CM26" s="0" t="n">
        <v>959</v>
      </c>
      <c r="CN26" s="0" t="n">
        <v>933</v>
      </c>
      <c r="CO26" s="0" t="n">
        <v>1033</v>
      </c>
      <c r="CP26" s="0" t="n">
        <v>1332</v>
      </c>
      <c r="CQ26" s="0" t="n">
        <v>1168</v>
      </c>
      <c r="CR26" s="0" t="n">
        <v>890</v>
      </c>
      <c r="CS26" s="0" t="n">
        <v>1120</v>
      </c>
      <c r="CT26" s="0" t="n">
        <v>1146</v>
      </c>
      <c r="CU26" s="0" t="n">
        <v>1107</v>
      </c>
      <c r="CV26" s="0" t="n">
        <v>1180</v>
      </c>
      <c r="CW26" s="0" t="n">
        <v>1106</v>
      </c>
      <c r="CX26" s="0" t="n">
        <v>1190</v>
      </c>
      <c r="CY26" s="0" t="n">
        <v>1181</v>
      </c>
      <c r="CZ26" s="0" t="n">
        <v>1052</v>
      </c>
      <c r="DA26" s="0" t="n">
        <v>1211</v>
      </c>
      <c r="DB26" s="0" t="n">
        <v>1128</v>
      </c>
      <c r="DC26" s="0" t="n">
        <v>1013</v>
      </c>
      <c r="DD26" s="0" t="n">
        <v>1100</v>
      </c>
      <c r="DE26" s="0" t="n">
        <v>1033</v>
      </c>
      <c r="DF26" s="0" t="n">
        <v>1219</v>
      </c>
      <c r="DG26" s="0" t="n">
        <v>1107</v>
      </c>
      <c r="DH26" s="0" t="n">
        <v>1060</v>
      </c>
      <c r="DI26" s="0" t="n">
        <v>1420</v>
      </c>
      <c r="DJ26" s="1" t="n">
        <f aca="false">IFERROR(ROUND(100*(B26/B25-1),1),"..")</f>
        <v>-0.1</v>
      </c>
      <c r="DK26" s="1" t="n">
        <f aca="false">IFERROR(ROUND(100*(C26/C25-1),1),"..")</f>
        <v>10.1</v>
      </c>
      <c r="DL26" s="1" t="n">
        <f aca="false">IFERROR(ROUND(100*(D26/D25-1),1),"..")</f>
        <v>-8.1</v>
      </c>
      <c r="DM26" s="1" t="n">
        <f aca="false">IFERROR(ROUND(100*(E26/E25-1),1),"..")</f>
        <v>0.1</v>
      </c>
      <c r="DN26" s="1" t="n">
        <f aca="false">IFERROR(ROUND(100*(F26/F25-1),1),"..")</f>
        <v>-3.5</v>
      </c>
      <c r="DO26" s="1" t="n">
        <f aca="false">IFERROR(ROUND(100*(G26/G25-1),1),"..")</f>
        <v>9.2</v>
      </c>
      <c r="DP26" s="1" t="n">
        <f aca="false">IFERROR(ROUND(100*(H26/H25-1),1),"..")</f>
        <v>15.6</v>
      </c>
      <c r="DQ26" s="1" t="n">
        <f aca="false">IFERROR(ROUND(100*(I26/I25-1),1),"..")</f>
        <v>22.5</v>
      </c>
      <c r="DR26" s="1" t="n">
        <f aca="false">IFERROR(ROUND(100*(J26/J25-1),1),"..")</f>
        <v>9.1</v>
      </c>
      <c r="DS26" s="1" t="n">
        <f aca="false">IFERROR(ROUND(100*(K26/K25-1),1),"..")</f>
        <v>-0.7</v>
      </c>
      <c r="DT26" s="1" t="n">
        <f aca="false">IFERROR(ROUND(100*(L26/L25-1),1),"..")</f>
        <v>9</v>
      </c>
      <c r="DU26" s="1" t="n">
        <f aca="false">IFERROR(ROUND(100*(M26/M25-1),1),"..")</f>
        <v>1.3</v>
      </c>
      <c r="DV26" s="1" t="n">
        <f aca="false">IFERROR(ROUND(100*(N26/N25-1),1),"..")</f>
        <v>0.2</v>
      </c>
      <c r="DW26" s="1" t="n">
        <f aca="false">IFERROR(ROUND(100*(O26/O25-1),1),"..")</f>
        <v>1.1</v>
      </c>
      <c r="DX26" s="1" t="n">
        <f aca="false">IFERROR(ROUND(100*(P26/P25-1),1),"..")</f>
        <v>0.1</v>
      </c>
      <c r="DY26" s="1" t="n">
        <f aca="false">IFERROR(ROUND(100*(Q26/Q25-1),1),"..")</f>
        <v>5.9</v>
      </c>
      <c r="DZ26" s="1" t="n">
        <f aca="false">IFERROR(ROUND(100*(R26/R25-1),1),"..")</f>
        <v>3.9</v>
      </c>
      <c r="EA26" s="1" t="n">
        <f aca="false">IFERROR(ROUND(100*(S26/S25-1),1),"..")</f>
        <v>7.2</v>
      </c>
      <c r="EB26" s="1" t="n">
        <f aca="false">IFERROR(ROUND(100*(T26/T25-1),1),"..")</f>
        <v>5.1</v>
      </c>
      <c r="EC26" s="1" t="n">
        <f aca="false">IFERROR(ROUND(100*(U26/U25-1),1),"..")</f>
        <v>2.9</v>
      </c>
      <c r="ED26" s="1" t="n">
        <f aca="false">IFERROR(ROUND(100*(V26/V25-1),1),"..")</f>
        <v>-0.1</v>
      </c>
      <c r="EE26" s="1" t="n">
        <f aca="false">IFERROR(ROUND(100*(W26/W25-1),1),"..")</f>
        <v>0.3</v>
      </c>
      <c r="EF26" s="1" t="n">
        <f aca="false">IFERROR(ROUND(100*(X26/X25-1),1),"..")</f>
        <v>0.9</v>
      </c>
      <c r="EG26" s="1" t="n">
        <f aca="false">IFERROR(ROUND(100*(Y26/Y25-1),1),"..")</f>
        <v>4.4</v>
      </c>
      <c r="EH26" s="1" t="n">
        <f aca="false">IFERROR(ROUND(100*(Z26/Z25-1),1),"..")</f>
        <v>3.2</v>
      </c>
      <c r="EI26" s="1" t="n">
        <f aca="false">IFERROR(ROUND(100*(AA26/AA25-1),1),"..")</f>
        <v>0.3</v>
      </c>
      <c r="EJ26" s="1" t="n">
        <f aca="false">IFERROR(ROUND(100*(AB26/AB25-1),1),"..")</f>
        <v>0.6</v>
      </c>
      <c r="EK26" s="1" t="n">
        <f aca="false">IFERROR(ROUND(100*(AC26/AC25-1),1),"..")</f>
        <v>-0.1</v>
      </c>
      <c r="EL26" s="1" t="n">
        <f aca="false">IFERROR(ROUND(100*(AD26/AD25-1),1),"..")</f>
        <v>3.9</v>
      </c>
      <c r="EM26" s="1" t="n">
        <f aca="false">IFERROR(ROUND(100*(AE26/AE25-1),1),"..")</f>
        <v>1.1</v>
      </c>
      <c r="EN26" s="1" t="n">
        <f aca="false">IFERROR(ROUND(100*(AF26/AF25-1),1),"..")</f>
        <v>2.5</v>
      </c>
      <c r="EO26" s="1" t="n">
        <f aca="false">IFERROR(ROUND(100*(AG26/AG25-1),1),"..")</f>
        <v>-3.4</v>
      </c>
      <c r="EP26" s="1" t="n">
        <f aca="false">IFERROR(ROUND(100*(AH26/AH25-1),1),"..")</f>
        <v>-4.8</v>
      </c>
      <c r="EQ26" s="1" t="n">
        <f aca="false">IFERROR(ROUND(100*(AI26/AI25-1),1),"..")</f>
        <v>0.2</v>
      </c>
      <c r="ER26" s="1" t="n">
        <f aca="false">IFERROR(ROUND(100*(AJ26/AJ25-1),1),"..")</f>
        <v>0.7</v>
      </c>
      <c r="ES26" s="1" t="n">
        <f aca="false">IFERROR(ROUND(100*(AK26/AK25-1),1),"..")</f>
        <v>3.7</v>
      </c>
      <c r="ET26" s="1" t="n">
        <f aca="false">IFERROR(ROUND(100*(AL26/AL25-1),1),"..")</f>
        <v>1.1</v>
      </c>
      <c r="EU26" s="1" t="n">
        <f aca="false">IFERROR(ROUND(100*(AM26/AM25-1),1),"..")</f>
        <v>-0.4</v>
      </c>
      <c r="EV26" s="1" t="n">
        <f aca="false">IFERROR(ROUND(100*(AN26/AN25-1),1),"..")</f>
        <v>1.4</v>
      </c>
      <c r="EW26" s="1" t="n">
        <f aca="false">IFERROR(ROUND(100*(AO26/AO25-1),1),"..")</f>
        <v>1.9</v>
      </c>
      <c r="EX26" s="1" t="n">
        <f aca="false">IFERROR(ROUND(100*(AP26/AP25-1),1),"..")</f>
        <v>0.3</v>
      </c>
      <c r="EY26" s="1" t="n">
        <f aca="false">IFERROR(ROUND(100*(AQ26/AQ25-1),1),"..")</f>
        <v>0.1</v>
      </c>
      <c r="EZ26" s="1" t="n">
        <f aca="false">IFERROR(ROUND(100*(AR26/AR25-1),1),"..")</f>
        <v>1</v>
      </c>
      <c r="FA26" s="1" t="n">
        <f aca="false">IFERROR(ROUND(100*(AS26/AS25-1),1),"..")</f>
        <v>0.7</v>
      </c>
      <c r="FB26" s="1" t="n">
        <f aca="false">IFERROR(ROUND(100*(AT26/AT25-1),1),"..")</f>
        <v>4.9</v>
      </c>
      <c r="FC26" s="1" t="n">
        <f aca="false">IFERROR(ROUND(100*(AU26/AU25-1),1),"..")</f>
        <v>2.5</v>
      </c>
      <c r="FD26" s="1" t="n">
        <f aca="false">IFERROR(ROUND(100*(AV26/AV25-1),1),"..")</f>
        <v>-1</v>
      </c>
      <c r="FE26" s="1" t="n">
        <f aca="false">IFERROR(ROUND(100*(AW26/AW25-1),1),"..")</f>
        <v>0.9</v>
      </c>
      <c r="FF26" s="1" t="n">
        <f aca="false">IFERROR(ROUND(100*(AX26/AX25-1),1),"..")</f>
        <v>1.2</v>
      </c>
      <c r="FG26" s="1" t="n">
        <f aca="false">IFERROR(ROUND(100*(AY26/AY25-1),1),"..")</f>
        <v>0.3</v>
      </c>
      <c r="FH26" s="1" t="n">
        <f aca="false">IFERROR(ROUND(100*(AZ26/AZ25-1),1),"..")</f>
        <v>8.9</v>
      </c>
      <c r="FI26" s="1" t="n">
        <f aca="false">IFERROR(ROUND(100*(BA26/BA25-1),1),"..")</f>
        <v>3.4</v>
      </c>
      <c r="FJ26" s="1" t="n">
        <f aca="false">IFERROR(ROUND(100*(BB26/BB25-1),1),"..")</f>
        <v>0.4</v>
      </c>
      <c r="FK26" s="1" t="n">
        <f aca="false">IFERROR(ROUND(100*(BC26/BC25-1),1),"..")</f>
        <v>-0.7</v>
      </c>
      <c r="FL26" s="1" t="n">
        <f aca="false">IFERROR(ROUND(100*(BD26/BD25-1),1),"..")</f>
        <v>5.6</v>
      </c>
      <c r="FM26" s="1" t="n">
        <f aca="false">IFERROR(ROUND(100*(BE26/BE25-1),1),"..")</f>
        <v>0.3</v>
      </c>
      <c r="FN26" s="1" t="n">
        <f aca="false">IFERROR(ROUND(100*(BF26/BF25-1),1),"..")</f>
        <v>1.7</v>
      </c>
      <c r="FO26" s="1" t="n">
        <f aca="false">IFERROR(ROUND(100*(BG26/BG25-1),1),"..")</f>
        <v>0</v>
      </c>
      <c r="FP26" s="1" t="n">
        <f aca="false">IFERROR(ROUND(100*(BH26/BH25-1),1),"..")</f>
        <v>1.2</v>
      </c>
      <c r="FQ26" s="1" t="n">
        <f aca="false">IFERROR(ROUND(100*(BI26/BI25-1),1),"..")</f>
        <v>1.6</v>
      </c>
      <c r="FR26" s="1" t="n">
        <f aca="false">IFERROR(ROUND(100*(BJ26/BJ25-1),1),"..")</f>
        <v>1.9</v>
      </c>
      <c r="FS26" s="1" t="n">
        <f aca="false">IFERROR(ROUND(100*(BK26/BK25-1),1),"..")</f>
        <v>3</v>
      </c>
      <c r="FT26" s="1" t="n">
        <f aca="false">IFERROR(ROUND(100*(BL26/BL25-1),1),"..")</f>
        <v>0.6</v>
      </c>
      <c r="FU26" s="1" t="n">
        <f aca="false">IFERROR(ROUND(100*(BM26/BM25-1),1),"..")</f>
        <v>-0.1</v>
      </c>
      <c r="FV26" s="1" t="n">
        <f aca="false">IFERROR(ROUND(100*(BN26/BN25-1),1),"..")</f>
        <v>1.1</v>
      </c>
      <c r="FW26" s="1" t="n">
        <f aca="false">IFERROR(ROUND(100*(BO26/BO25-1),1),"..")</f>
        <v>0.5</v>
      </c>
      <c r="FX26" s="1" t="n">
        <f aca="false">IFERROR(ROUND(100*(BP26/BP25-1),1),"..")</f>
        <v>0</v>
      </c>
      <c r="FY26" s="1" t="n">
        <f aca="false">IFERROR(ROUND(100*(BQ26/BQ25-1),1),"..")</f>
        <v>0.1</v>
      </c>
      <c r="FZ26" s="1" t="n">
        <f aca="false">IFERROR(ROUND(100*(BR26/BR25-1),1),"..")</f>
        <v>0.3</v>
      </c>
      <c r="GA26" s="1" t="n">
        <f aca="false">IFERROR(ROUND(100*(BS26/BS25-1),1),"..")</f>
        <v>0.6</v>
      </c>
      <c r="GB26" s="1" t="n">
        <f aca="false">IFERROR(ROUND(100*(BT26/BT25-1),1),"..")</f>
        <v>0.2</v>
      </c>
      <c r="GC26" s="1" t="n">
        <f aca="false">IFERROR(ROUND(100*(BU26/BU25-1),1),"..")</f>
        <v>0.4</v>
      </c>
      <c r="GD26" s="1" t="n">
        <f aca="false">IFERROR(ROUND(100*(BV26/BV25-1),1),"..")</f>
        <v>0.7</v>
      </c>
      <c r="GE26" s="1" t="n">
        <f aca="false">IFERROR(ROUND(100*(BW26/BW25-1),1),"..")</f>
        <v>0.9</v>
      </c>
      <c r="GF26" s="1" t="n">
        <f aca="false">IFERROR(ROUND(100*(BX26/BX25-1),1),"..")</f>
        <v>1.8</v>
      </c>
      <c r="GG26" s="1" t="n">
        <f aca="false">IFERROR(ROUND(100*(BY26/BY25-1),1),"..")</f>
        <v>0.5</v>
      </c>
      <c r="GH26" s="1" t="n">
        <f aca="false">IFERROR(ROUND(100*(BZ26/BZ25-1),1),"..")</f>
        <v>0.6</v>
      </c>
      <c r="GI26" s="1" t="n">
        <f aca="false">IFERROR(ROUND(100*(CA26/CA25-1),1),"..")</f>
        <v>0.5</v>
      </c>
      <c r="GJ26" s="1" t="n">
        <f aca="false">IFERROR(ROUND(100*(CB26/CB25-1),1),"..")</f>
        <v>-0.8</v>
      </c>
      <c r="GK26" s="1" t="n">
        <f aca="false">IFERROR(ROUND(100*(CC26/CC25-1),1),"..")</f>
        <v>0</v>
      </c>
      <c r="GL26" s="1" t="n">
        <f aca="false">IFERROR(ROUND(100*(CD26/CD25-1),1),"..")</f>
        <v>1.2</v>
      </c>
      <c r="GM26" s="1" t="n">
        <f aca="false">IFERROR(ROUND(100*(CE26/CE25-1),1),"..")</f>
        <v>0</v>
      </c>
      <c r="GN26" s="1" t="n">
        <f aca="false">IFERROR(ROUND(100*(CF26/CF25-1),1),"..")</f>
        <v>-0.1</v>
      </c>
      <c r="GO26" s="1" t="n">
        <f aca="false">IFERROR(ROUND(100*(CG26/CG25-1),1),"..")</f>
        <v>0.3</v>
      </c>
      <c r="GP26" s="1" t="n">
        <f aca="false">IFERROR(ROUND(100*(CH26/CH25-1),1),"..")</f>
        <v>1.1</v>
      </c>
      <c r="GQ26" s="1" t="n">
        <f aca="false">IFERROR(ROUND(100*(CI26/CI25-1),1),"..")</f>
        <v>0.2</v>
      </c>
      <c r="GR26" s="1" t="n">
        <f aca="false">IFERROR(ROUND(100*(CJ26/CJ25-1),1),"..")</f>
        <v>0.8</v>
      </c>
      <c r="GS26" s="1" t="n">
        <f aca="false">IFERROR(ROUND(100*(CK26/CK25-1),1),"..")</f>
        <v>-0.3</v>
      </c>
      <c r="GT26" s="1" t="n">
        <f aca="false">IFERROR(ROUND(100*(CL26/CL25-1),1),"..")</f>
        <v>1.5</v>
      </c>
      <c r="GU26" s="1" t="n">
        <f aca="false">IFERROR(ROUND(100*(CM26/CM25-1),1),"..")</f>
        <v>0.4</v>
      </c>
      <c r="GV26" s="1" t="n">
        <f aca="false">IFERROR(ROUND(100*(CN26/CN25-1),1),"..")</f>
        <v>0.3</v>
      </c>
      <c r="GW26" s="1" t="n">
        <f aca="false">IFERROR(ROUND(100*(CO26/CO25-1),1),"..")</f>
        <v>0.2</v>
      </c>
      <c r="GX26" s="1" t="n">
        <f aca="false">IFERROR(ROUND(100*(CP26/CP25-1),1),"..")</f>
        <v>0.8</v>
      </c>
      <c r="GY26" s="1" t="n">
        <f aca="false">IFERROR(ROUND(100*(CQ26/CQ25-1),1),"..")</f>
        <v>-0.3</v>
      </c>
      <c r="GZ26" s="1" t="n">
        <f aca="false">IFERROR(ROUND(100*(CR26/CR25-1),1),"..")</f>
        <v>-2.7</v>
      </c>
      <c r="HA26" s="1" t="n">
        <f aca="false">IFERROR(ROUND(100*(CS26/CS25-1),1),"..")</f>
        <v>0.1</v>
      </c>
      <c r="HB26" s="1" t="n">
        <f aca="false">IFERROR(ROUND(100*(CT26/CT25-1),1),"..")</f>
        <v>0.6</v>
      </c>
      <c r="HC26" s="1" t="n">
        <f aca="false">IFERROR(ROUND(100*(CU26/CU25-1),1),"..")</f>
        <v>0.3</v>
      </c>
      <c r="HD26" s="1" t="n">
        <f aca="false">IFERROR(ROUND(100*(CV26/CV25-1),1),"..")</f>
        <v>2</v>
      </c>
      <c r="HE26" s="1" t="n">
        <f aca="false">IFERROR(ROUND(100*(CW26/CW25-1),1),"..")</f>
        <v>0.1</v>
      </c>
      <c r="HF26" s="1" t="n">
        <f aca="false">IFERROR(ROUND(100*(CX26/CX25-1),1),"..")</f>
        <v>0.8</v>
      </c>
      <c r="HG26" s="1" t="n">
        <f aca="false">IFERROR(ROUND(100*(CY26/CY25-1),1),"..")</f>
        <v>0.4</v>
      </c>
      <c r="HH26" s="1" t="n">
        <f aca="false">IFERROR(ROUND(100*(CZ26/CZ25-1),1),"..")</f>
        <v>0</v>
      </c>
      <c r="HI26" s="1" t="n">
        <f aca="false">IFERROR(ROUND(100*(DA26/DA25-1),1),"..")</f>
        <v>0.8</v>
      </c>
      <c r="HJ26" s="1" t="n">
        <f aca="false">IFERROR(ROUND(100*(DB26/DB25-1),1),"..")</f>
        <v>0.8</v>
      </c>
      <c r="HK26" s="1" t="n">
        <f aca="false">IFERROR(ROUND(100*(DC26/DC25-1),1),"..")</f>
        <v>-3.6</v>
      </c>
      <c r="HL26" s="1" t="n">
        <f aca="false">IFERROR(ROUND(100*(DD26/DD25-1),1),"..")</f>
        <v>0.1</v>
      </c>
      <c r="HM26" s="1" t="n">
        <f aca="false">IFERROR(ROUND(100*(DE26/DE25-1),1),"..")</f>
        <v>0.7</v>
      </c>
      <c r="HN26" s="1" t="n">
        <f aca="false">IFERROR(ROUND(100*(DF26/DF25-1),1),"..")</f>
        <v>6.9</v>
      </c>
      <c r="HO26" s="1" t="n">
        <f aca="false">IFERROR(ROUND(100*(DG26/DG25-1),1),"..")</f>
        <v>-0.2</v>
      </c>
      <c r="HP26" s="1" t="n">
        <f aca="false">IFERROR(ROUND(100*(DH26/DH25-1),1),"..")</f>
        <v>1.3</v>
      </c>
      <c r="HQ26" s="1" t="n">
        <f aca="false">IFERROR(ROUND(100*(DI26/DI25-1),1),"..")</f>
        <v>6.7</v>
      </c>
      <c r="HR26" s="2" t="n">
        <f aca="false">IFERROR(ROUND(100*(B26/B22-1),1),"..")</f>
        <v>0.7</v>
      </c>
      <c r="HS26" s="2" t="n">
        <f aca="false">IFERROR(ROUND(100*(C26/C22-1),1),"..")</f>
        <v>6.4</v>
      </c>
      <c r="HT26" s="2" t="n">
        <f aca="false">IFERROR(ROUND(100*(D26/D22-1),1),"..")</f>
        <v>-4.1</v>
      </c>
      <c r="HU26" s="2" t="n">
        <f aca="false">IFERROR(ROUND(100*(E26/E22-1),1),"..")</f>
        <v>-3.9</v>
      </c>
      <c r="HV26" s="2" t="n">
        <f aca="false">IFERROR(ROUND(100*(F26/F22-1),1),"..")</f>
        <v>-7.9</v>
      </c>
      <c r="HW26" s="2" t="n">
        <f aca="false">IFERROR(ROUND(100*(G26/G22-1),1),"..")</f>
        <v>-10.5</v>
      </c>
      <c r="HX26" s="2" t="n">
        <f aca="false">IFERROR(ROUND(100*(H26/H22-1),1),"..")</f>
        <v>22.7</v>
      </c>
      <c r="HY26" s="2" t="n">
        <f aca="false">IFERROR(ROUND(100*(I26/I22-1),1),"..")</f>
        <v>11</v>
      </c>
      <c r="HZ26" s="2" t="n">
        <f aca="false">IFERROR(ROUND(100*(J26/J22-1),1),"..")</f>
        <v>14.7</v>
      </c>
      <c r="IA26" s="2" t="n">
        <f aca="false">IFERROR(ROUND(100*(K26/K22-1),1),"..")</f>
        <v>3</v>
      </c>
      <c r="IB26" s="2" t="n">
        <f aca="false">IFERROR(ROUND(100*(L26/L22-1),1),"..")</f>
        <v>1.3</v>
      </c>
      <c r="IC26" s="2" t="n">
        <f aca="false">IFERROR(ROUND(100*(M26/M22-1),1),"..")</f>
        <v>-1.4</v>
      </c>
      <c r="ID26" s="2" t="n">
        <f aca="false">IFERROR(ROUND(100*(N26/N22-1),1),"..")</f>
        <v>0.9</v>
      </c>
      <c r="IE26" s="2" t="n">
        <f aca="false">IFERROR(ROUND(100*(O26/O22-1),1),"..")</f>
        <v>-1.5</v>
      </c>
      <c r="IF26" s="2" t="n">
        <f aca="false">IFERROR(ROUND(100*(P26/P22-1),1),"..")</f>
        <v>0.5</v>
      </c>
      <c r="IG26" s="2" t="n">
        <f aca="false">IFERROR(ROUND(100*(Q26/Q22-1),1),"..")</f>
        <v>10.3</v>
      </c>
      <c r="IH26" s="2" t="n">
        <f aca="false">IFERROR(ROUND(100*(R26/R22-1),1),"..")</f>
        <v>1.9</v>
      </c>
      <c r="II26" s="2" t="n">
        <f aca="false">IFERROR(ROUND(100*(S26/S22-1),1),"..")</f>
        <v>12.5</v>
      </c>
      <c r="IJ26" s="2" t="n">
        <f aca="false">IFERROR(ROUND(100*(T26/T22-1),1),"..")</f>
        <v>1.4</v>
      </c>
      <c r="IK26" s="2" t="n">
        <f aca="false">IFERROR(ROUND(100*(U26/U22-1),1),"..")</f>
        <v>4.8</v>
      </c>
      <c r="IL26" s="2" t="n">
        <f aca="false">IFERROR(ROUND(100*(V26/V22-1),1),"..")</f>
        <v>-0.4</v>
      </c>
      <c r="IM26" s="2" t="n">
        <f aca="false">IFERROR(ROUND(100*(W26/W22-1),1),"..")</f>
        <v>1</v>
      </c>
      <c r="IN26" s="2" t="n">
        <f aca="false">IFERROR(ROUND(100*(X26/X22-1),1),"..")</f>
        <v>3.2</v>
      </c>
      <c r="IO26" s="2" t="n">
        <f aca="false">IFERROR(ROUND(100*(Y26/Y22-1),1),"..")</f>
        <v>8.2</v>
      </c>
      <c r="IP26" s="2" t="n">
        <f aca="false">IFERROR(ROUND(100*(Z26/Z22-1),1),"..")</f>
        <v>4.6</v>
      </c>
      <c r="IQ26" s="2" t="n">
        <f aca="false">IFERROR(ROUND(100*(AA26/AA22-1),1),"..")</f>
        <v>0.3</v>
      </c>
      <c r="IR26" s="2" t="n">
        <f aca="false">IFERROR(ROUND(100*(AB26/AB22-1),1),"..")</f>
        <v>0.1</v>
      </c>
      <c r="IS26" s="2" t="n">
        <f aca="false">IFERROR(ROUND(100*(AC26/AC22-1),1),"..")</f>
        <v>-0.5</v>
      </c>
      <c r="IT26" s="2" t="n">
        <f aca="false">IFERROR(ROUND(100*(AD26/AD22-1),1),"..")</f>
        <v>8.5</v>
      </c>
      <c r="IU26" s="2" t="n">
        <f aca="false">IFERROR(ROUND(100*(AE26/AE22-1),1),"..")</f>
        <v>2.6</v>
      </c>
      <c r="IV26" s="2" t="n">
        <f aca="false">IFERROR(ROUND(100*(AF26/AF22-1),1),"..")</f>
        <v>-24</v>
      </c>
      <c r="IW26" s="2" t="n">
        <f aca="false">IFERROR(ROUND(100*(AG26/AG22-1),1),"..")</f>
        <v>-31.1</v>
      </c>
      <c r="IX26" s="2" t="n">
        <f aca="false">IFERROR(ROUND(100*(AH26/AH22-1),1),"..")</f>
        <v>-29.5</v>
      </c>
      <c r="IY26" s="2" t="n">
        <f aca="false">IFERROR(ROUND(100*(AI26/AI22-1),1),"..")</f>
        <v>-3.7</v>
      </c>
      <c r="IZ26" s="2" t="n">
        <f aca="false">IFERROR(ROUND(100*(AJ26/AJ22-1),1),"..")</f>
        <v>1.7</v>
      </c>
      <c r="JA26" s="2" t="n">
        <f aca="false">IFERROR(ROUND(100*(AK26/AK22-1),1),"..")</f>
        <v>0.9</v>
      </c>
      <c r="JB26" s="2" t="n">
        <f aca="false">IFERROR(ROUND(100*(AL26/AL22-1),1),"..")</f>
        <v>-5.9</v>
      </c>
      <c r="JC26" s="2" t="n">
        <f aca="false">IFERROR(ROUND(100*(AM26/AM22-1),1),"..")</f>
        <v>-3.6</v>
      </c>
      <c r="JD26" s="2" t="n">
        <f aca="false">IFERROR(ROUND(100*(AN26/AN22-1),1),"..")</f>
        <v>1</v>
      </c>
      <c r="JE26" s="2" t="n">
        <f aca="false">IFERROR(ROUND(100*(AO26/AO22-1),1),"..")</f>
        <v>5.4</v>
      </c>
      <c r="JF26" s="2" t="n">
        <f aca="false">IFERROR(ROUND(100*(AP26/AP22-1),1),"..")</f>
        <v>3.3</v>
      </c>
      <c r="JG26" s="2" t="n">
        <f aca="false">IFERROR(ROUND(100*(AQ26/AQ22-1),1),"..")</f>
        <v>1.3</v>
      </c>
      <c r="JH26" s="2" t="n">
        <f aca="false">IFERROR(ROUND(100*(AR26/AR22-1),1),"..")</f>
        <v>2.4</v>
      </c>
      <c r="JI26" s="2" t="n">
        <f aca="false">IFERROR(ROUND(100*(AS26/AS22-1),1),"..")</f>
        <v>2.1</v>
      </c>
      <c r="JJ26" s="2" t="n">
        <f aca="false">IFERROR(ROUND(100*(AT26/AT22-1),1),"..")</f>
        <v>-5.7</v>
      </c>
      <c r="JK26" s="2" t="n">
        <f aca="false">IFERROR(ROUND(100*(AU26/AU22-1),1),"..")</f>
        <v>7.2</v>
      </c>
      <c r="JL26" s="2" t="n">
        <f aca="false">IFERROR(ROUND(100*(AV26/AV22-1),1),"..")</f>
        <v>-1.3</v>
      </c>
      <c r="JM26" s="2" t="n">
        <f aca="false">IFERROR(ROUND(100*(AW26/AW22-1),1),"..")</f>
        <v>3.3</v>
      </c>
      <c r="JN26" s="2" t="n">
        <f aca="false">IFERROR(ROUND(100*(AX26/AX22-1),1),"..")</f>
        <v>2.8</v>
      </c>
      <c r="JO26" s="2" t="n">
        <f aca="false">IFERROR(ROUND(100*(AY26/AY22-1),1),"..")</f>
        <v>0</v>
      </c>
      <c r="JP26" s="2" t="n">
        <f aca="false">IFERROR(ROUND(100*(AZ26/AZ22-1),1),"..")</f>
        <v>12.8</v>
      </c>
      <c r="JQ26" s="2" t="n">
        <f aca="false">IFERROR(ROUND(100*(BA26/BA22-1),1),"..")</f>
        <v>5.9</v>
      </c>
      <c r="JR26" s="2" t="n">
        <f aca="false">IFERROR(ROUND(100*(BB26/BB22-1),1),"..")</f>
        <v>0.7</v>
      </c>
      <c r="JS26" s="2" t="n">
        <f aca="false">IFERROR(ROUND(100*(BC26/BC22-1),1),"..")</f>
        <v>1</v>
      </c>
      <c r="JT26" s="2" t="n">
        <f aca="false">IFERROR(ROUND(100*(BD26/BD22-1),1),"..")</f>
        <v>11.4</v>
      </c>
      <c r="JU26" s="2" t="n">
        <f aca="false">IFERROR(ROUND(100*(BE26/BE22-1),1),"..")</f>
        <v>0.4</v>
      </c>
      <c r="JV26" s="2" t="n">
        <f aca="false">IFERROR(ROUND(100*(BF26/BF22-1),1),"..")</f>
        <v>2.1</v>
      </c>
      <c r="JW26" s="2" t="n">
        <f aca="false">IFERROR(ROUND(100*(BG26/BG22-1),1),"..")</f>
        <v>1.3</v>
      </c>
      <c r="JX26" s="2" t="n">
        <f aca="false">IFERROR(ROUND(100*(BH26/BH22-1),1),"..")</f>
        <v>1.4</v>
      </c>
      <c r="JY26" s="2" t="n">
        <f aca="false">IFERROR(ROUND(100*(BI26/BI22-1),1),"..")</f>
        <v>6.6</v>
      </c>
      <c r="JZ26" s="2" t="n">
        <f aca="false">IFERROR(ROUND(100*(BJ26/BJ22-1),1),"..")</f>
        <v>4.9</v>
      </c>
      <c r="KA26" s="2" t="n">
        <f aca="false">IFERROR(ROUND(100*(BK26/BK22-1),1),"..")</f>
        <v>7.1</v>
      </c>
      <c r="KB26" s="2" t="n">
        <f aca="false">IFERROR(ROUND(100*(BL26/BL22-1),1),"..")</f>
        <v>1.3</v>
      </c>
      <c r="KC26" s="2" t="n">
        <f aca="false">IFERROR(ROUND(100*(BM26/BM22-1),1),"..")</f>
        <v>-1.8</v>
      </c>
      <c r="KD26" s="2" t="n">
        <f aca="false">IFERROR(ROUND(100*(BN26/BN22-1),1),"..")</f>
        <v>5</v>
      </c>
      <c r="KE26" s="2" t="n">
        <f aca="false">IFERROR(ROUND(100*(BO26/BO22-1),1),"..")</f>
        <v>3.5</v>
      </c>
      <c r="KF26" s="2" t="n">
        <f aca="false">IFERROR(ROUND(100*(BP26/BP22-1),1),"..")</f>
        <v>0.8</v>
      </c>
      <c r="KG26" s="2" t="n">
        <f aca="false">IFERROR(ROUND(100*(BQ26/BQ22-1),1),"..")</f>
        <v>1</v>
      </c>
      <c r="KH26" s="2" t="n">
        <f aca="false">IFERROR(ROUND(100*(BR26/BR22-1),1),"..")</f>
        <v>0.8</v>
      </c>
      <c r="KI26" s="2" t="n">
        <f aca="false">IFERROR(ROUND(100*(BS26/BS22-1),1),"..")</f>
        <v>1.6</v>
      </c>
      <c r="KJ26" s="2" t="n">
        <f aca="false">IFERROR(ROUND(100*(BT26/BT22-1),1),"..")</f>
        <v>0.7</v>
      </c>
      <c r="KK26" s="2" t="n">
        <f aca="false">IFERROR(ROUND(100*(BU26/BU22-1),1),"..")</f>
        <v>2.1</v>
      </c>
      <c r="KL26" s="2" t="n">
        <f aca="false">IFERROR(ROUND(100*(BV26/BV22-1),1),"..")</f>
        <v>2.6</v>
      </c>
      <c r="KM26" s="2" t="n">
        <f aca="false">IFERROR(ROUND(100*(BW26/BW22-1),1),"..")</f>
        <v>2.9</v>
      </c>
      <c r="KN26" s="2" t="n">
        <f aca="false">IFERROR(ROUND(100*(BX26/BX22-1),1),"..")</f>
        <v>2.2</v>
      </c>
      <c r="KO26" s="2" t="n">
        <f aca="false">IFERROR(ROUND(100*(BY26/BY22-1),1),"..")</f>
        <v>1.9</v>
      </c>
      <c r="KP26" s="2" t="n">
        <f aca="false">IFERROR(ROUND(100*(BZ26/BZ22-1),1),"..")</f>
        <v>2</v>
      </c>
      <c r="KQ26" s="2" t="n">
        <f aca="false">IFERROR(ROUND(100*(CA26/CA22-1),1),"..")</f>
        <v>2.9</v>
      </c>
      <c r="KR26" s="2" t="n">
        <f aca="false">IFERROR(ROUND(100*(CB26/CB22-1),1),"..")</f>
        <v>-0.9</v>
      </c>
      <c r="KS26" s="2" t="n">
        <f aca="false">IFERROR(ROUND(100*(CC26/CC22-1),1),"..")</f>
        <v>-0.3</v>
      </c>
      <c r="KT26" s="2" t="n">
        <f aca="false">IFERROR(ROUND(100*(CD26/CD22-1),1),"..")</f>
        <v>-2</v>
      </c>
      <c r="KU26" s="2" t="n">
        <f aca="false">IFERROR(ROUND(100*(CE26/CE22-1),1),"..")</f>
        <v>1.1</v>
      </c>
      <c r="KV26" s="2" t="n">
        <f aca="false">IFERROR(ROUND(100*(CF26/CF22-1),1),"..")</f>
        <v>4</v>
      </c>
      <c r="KW26" s="2" t="n">
        <f aca="false">IFERROR(ROUND(100*(CG26/CG22-1),1),"..")</f>
        <v>-5.5</v>
      </c>
      <c r="KX26" s="2" t="n">
        <f aca="false">IFERROR(ROUND(100*(CH26/CH22-1),1),"..")</f>
        <v>5.4</v>
      </c>
      <c r="KY26" s="2" t="n">
        <f aca="false">IFERROR(ROUND(100*(CI26/CI22-1),1),"..")</f>
        <v>1.7</v>
      </c>
      <c r="KZ26" s="2" t="n">
        <f aca="false">IFERROR(ROUND(100*(CJ26/CJ22-1),1),"..")</f>
        <v>2.1</v>
      </c>
      <c r="LA26" s="2" t="n">
        <f aca="false">IFERROR(ROUND(100*(CK26/CK22-1),1),"..")</f>
        <v>1.9</v>
      </c>
      <c r="LB26" s="2" t="n">
        <f aca="false">IFERROR(ROUND(100*(CL26/CL22-1),1),"..")</f>
        <v>-1.1</v>
      </c>
      <c r="LC26" s="2" t="n">
        <f aca="false">IFERROR(ROUND(100*(CM26/CM22-1),1),"..")</f>
        <v>0.3</v>
      </c>
      <c r="LD26" s="2" t="n">
        <f aca="false">IFERROR(ROUND(100*(CN26/CN22-1),1),"..")</f>
        <v>0.8</v>
      </c>
      <c r="LE26" s="2" t="n">
        <f aca="false">IFERROR(ROUND(100*(CO26/CO22-1),1),"..")</f>
        <v>0.3</v>
      </c>
      <c r="LF26" s="2" t="n">
        <f aca="false">IFERROR(ROUND(100*(CP26/CP22-1),1),"..")</f>
        <v>4.8</v>
      </c>
      <c r="LG26" s="2" t="n">
        <f aca="false">IFERROR(ROUND(100*(CQ26/CQ22-1),1),"..")</f>
        <v>-0.8</v>
      </c>
      <c r="LH26" s="2" t="n">
        <f aca="false">IFERROR(ROUND(100*(CR26/CR22-1),1),"..")</f>
        <v>-3.1</v>
      </c>
      <c r="LI26" s="2" t="n">
        <f aca="false">IFERROR(ROUND(100*(CS26/CS22-1),1),"..")</f>
        <v>4.9</v>
      </c>
      <c r="LJ26" s="2" t="n">
        <f aca="false">IFERROR(ROUND(100*(CT26/CT22-1),1),"..")</f>
        <v>3.7</v>
      </c>
      <c r="LK26" s="2" t="n">
        <f aca="false">IFERROR(ROUND(100*(CU26/CU22-1),1),"..")</f>
        <v>0.8</v>
      </c>
      <c r="LL26" s="2" t="n">
        <f aca="false">IFERROR(ROUND(100*(CV26/CV22-1),1),"..")</f>
        <v>5.3</v>
      </c>
      <c r="LM26" s="2" t="n">
        <f aca="false">IFERROR(ROUND(100*(CW26/CW22-1),1),"..")</f>
        <v>0.7</v>
      </c>
      <c r="LN26" s="2" t="n">
        <f aca="false">IFERROR(ROUND(100*(CX26/CX22-1),1),"..")</f>
        <v>2.6</v>
      </c>
      <c r="LO26" s="2" t="n">
        <f aca="false">IFERROR(ROUND(100*(CY26/CY22-1),1),"..")</f>
        <v>2.4</v>
      </c>
      <c r="LP26" s="2" t="n">
        <f aca="false">IFERROR(ROUND(100*(CZ26/CZ22-1),1),"..")</f>
        <v>-0.6</v>
      </c>
      <c r="LQ26" s="2" t="n">
        <f aca="false">IFERROR(ROUND(100*(DA26/DA22-1),1),"..")</f>
        <v>2.7</v>
      </c>
      <c r="LR26" s="2" t="n">
        <f aca="false">IFERROR(ROUND(100*(DB26/DB22-1),1),"..")</f>
        <v>2.2</v>
      </c>
      <c r="LS26" s="2" t="n">
        <f aca="false">IFERROR(ROUND(100*(DC26/DC22-1),1),"..")</f>
        <v>-3.5</v>
      </c>
      <c r="LT26" s="2" t="n">
        <f aca="false">IFERROR(ROUND(100*(DD26/DD22-1),1),"..")</f>
        <v>2.1</v>
      </c>
      <c r="LU26" s="2" t="n">
        <f aca="false">IFERROR(ROUND(100*(DE26/DE22-1),1),"..")</f>
        <v>0.9</v>
      </c>
      <c r="LV26" s="2" t="n">
        <f aca="false">IFERROR(ROUND(100*(DF26/DF22-1),1),"..")</f>
        <v>13</v>
      </c>
      <c r="LW26" s="2" t="n">
        <f aca="false">IFERROR(ROUND(100*(DG26/DG22-1),1),"..")</f>
        <v>0.3</v>
      </c>
      <c r="LX26" s="2" t="n">
        <f aca="false">IFERROR(ROUND(100*(DH26/DH22-1),1),"..")</f>
        <v>0.9</v>
      </c>
      <c r="LY26" s="2" t="n">
        <f aca="false">IFERROR(ROUND(100*(DI26/DI22-1),1),"..")</f>
        <v>6.7</v>
      </c>
    </row>
    <row r="27" customFormat="false" ht="15.75" hidden="false" customHeight="false" outlineLevel="0" collapsed="false">
      <c r="A27" s="0" t="s">
        <v>140</v>
      </c>
      <c r="B27" s="0" t="n">
        <v>1365</v>
      </c>
      <c r="C27" s="0" t="n">
        <v>962</v>
      </c>
      <c r="D27" s="0" t="n">
        <v>1045</v>
      </c>
      <c r="E27" s="0" t="n">
        <v>1299</v>
      </c>
      <c r="F27" s="0" t="n">
        <v>1033</v>
      </c>
      <c r="G27" s="0" t="n">
        <v>1399</v>
      </c>
      <c r="H27" s="0" t="n">
        <v>1761</v>
      </c>
      <c r="I27" s="0" t="n">
        <v>1281</v>
      </c>
      <c r="J27" s="0" t="n">
        <v>1762</v>
      </c>
      <c r="K27" s="0" t="n">
        <v>1218</v>
      </c>
      <c r="L27" s="0" t="n">
        <v>1265</v>
      </c>
      <c r="M27" s="0" t="n">
        <v>1272</v>
      </c>
      <c r="N27" s="0" t="n">
        <v>1114</v>
      </c>
      <c r="O27" s="0" t="n">
        <v>1091</v>
      </c>
      <c r="P27" s="0" t="n">
        <v>1103</v>
      </c>
      <c r="Q27" s="0" t="n">
        <v>1091</v>
      </c>
      <c r="R27" s="0" t="n">
        <v>1123</v>
      </c>
      <c r="S27" s="0" t="n">
        <v>1303</v>
      </c>
      <c r="T27" s="0" t="n">
        <v>1407</v>
      </c>
      <c r="U27" s="0" t="n">
        <v>1153</v>
      </c>
      <c r="V27" s="0" t="n">
        <v>1064</v>
      </c>
      <c r="W27" s="0" t="n">
        <v>1088</v>
      </c>
      <c r="X27" s="0" t="n">
        <v>1190</v>
      </c>
      <c r="Y27" s="0" t="n">
        <v>1735</v>
      </c>
      <c r="Z27" s="0" t="n">
        <v>1004</v>
      </c>
      <c r="AA27" s="0" t="n">
        <v>1004</v>
      </c>
      <c r="AB27" s="0" t="n">
        <v>1133</v>
      </c>
      <c r="AC27" s="0" t="n">
        <v>1036</v>
      </c>
      <c r="AD27" s="0" t="n">
        <v>1062</v>
      </c>
      <c r="AE27" s="0" t="n">
        <v>1095</v>
      </c>
      <c r="AF27" s="0" t="n">
        <v>824</v>
      </c>
      <c r="AG27" s="0" t="n">
        <v>782</v>
      </c>
      <c r="AH27" s="0" t="n">
        <v>844</v>
      </c>
      <c r="AI27" s="0" t="n">
        <v>1237</v>
      </c>
      <c r="AJ27" s="0" t="n">
        <v>830</v>
      </c>
      <c r="AK27" s="0" t="n">
        <v>1051</v>
      </c>
      <c r="AL27" s="0" t="n">
        <v>917</v>
      </c>
      <c r="AM27" s="0" t="n">
        <v>1063</v>
      </c>
      <c r="AN27" s="0" t="n">
        <v>1144</v>
      </c>
      <c r="AO27" s="0" t="n">
        <v>1012</v>
      </c>
      <c r="AP27" s="0" t="n">
        <v>1074</v>
      </c>
      <c r="AQ27" s="0" t="n">
        <v>1091</v>
      </c>
      <c r="AR27" s="0" t="n">
        <v>1097</v>
      </c>
      <c r="AS27" s="0" t="n">
        <v>1093</v>
      </c>
      <c r="AT27" s="0" t="n">
        <v>950</v>
      </c>
      <c r="AU27" s="0" t="n">
        <v>1013</v>
      </c>
      <c r="AV27" s="0" t="n">
        <v>982</v>
      </c>
      <c r="AW27" s="0" t="n">
        <v>1066</v>
      </c>
      <c r="AX27" s="0" t="n">
        <v>881</v>
      </c>
      <c r="AY27" s="0" t="n">
        <v>1004</v>
      </c>
      <c r="AZ27" s="0" t="n">
        <v>1140</v>
      </c>
      <c r="BA27" s="0" t="n">
        <v>975</v>
      </c>
      <c r="BB27" s="0" t="n">
        <v>979</v>
      </c>
      <c r="BC27" s="0" t="n">
        <v>1079</v>
      </c>
      <c r="BD27" s="0" t="n">
        <v>838</v>
      </c>
      <c r="BE27" s="0" t="n">
        <v>986</v>
      </c>
      <c r="BF27" s="0" t="n">
        <v>1061</v>
      </c>
      <c r="BG27" s="0" t="n">
        <v>994</v>
      </c>
      <c r="BH27" s="0" t="n">
        <v>1074</v>
      </c>
      <c r="BI27" s="0" t="n">
        <v>1421</v>
      </c>
      <c r="BJ27" s="0" t="n">
        <v>1080</v>
      </c>
      <c r="BK27" s="0" t="n">
        <v>949</v>
      </c>
      <c r="BL27" s="0" t="n">
        <v>994</v>
      </c>
      <c r="BM27" s="0" t="n">
        <v>899</v>
      </c>
      <c r="BN27" s="0" t="n">
        <v>1209</v>
      </c>
      <c r="BO27" s="0" t="n">
        <v>1121</v>
      </c>
      <c r="BP27" s="0" t="n">
        <v>1148</v>
      </c>
      <c r="BQ27" s="0" t="n">
        <v>1153</v>
      </c>
      <c r="BR27" s="0" t="n">
        <v>1090</v>
      </c>
      <c r="BS27" s="0" t="n">
        <v>1120</v>
      </c>
      <c r="BT27" s="0" t="n">
        <v>1288</v>
      </c>
      <c r="BU27" s="0" t="n">
        <v>1097</v>
      </c>
      <c r="BV27" s="0" t="n">
        <v>957</v>
      </c>
      <c r="BW27" s="0" t="n">
        <v>1113</v>
      </c>
      <c r="BX27" s="0" t="n">
        <v>1112</v>
      </c>
      <c r="BY27" s="0" t="n">
        <v>1105</v>
      </c>
      <c r="BZ27" s="0" t="n">
        <v>1091</v>
      </c>
      <c r="CA27" s="0" t="n">
        <v>1161</v>
      </c>
      <c r="CB27" s="0" t="n">
        <v>1166</v>
      </c>
      <c r="CC27" s="0" t="n">
        <v>1186</v>
      </c>
      <c r="CD27" s="0" t="n">
        <v>921</v>
      </c>
      <c r="CE27" s="0" t="n">
        <v>1055</v>
      </c>
      <c r="CF27" s="0" t="n">
        <v>1181</v>
      </c>
      <c r="CG27" s="0" t="n">
        <v>1049</v>
      </c>
      <c r="CH27" s="0" t="n">
        <v>1277</v>
      </c>
      <c r="CI27" s="0" t="n">
        <v>1161</v>
      </c>
      <c r="CJ27" s="0" t="n">
        <v>1060</v>
      </c>
      <c r="CK27" s="0" t="n">
        <v>1123</v>
      </c>
      <c r="CL27" s="0" t="n">
        <v>1004</v>
      </c>
      <c r="CM27" s="0" t="n">
        <v>962</v>
      </c>
      <c r="CN27" s="0" t="n">
        <v>975</v>
      </c>
      <c r="CO27" s="0" t="n">
        <v>1044</v>
      </c>
      <c r="CP27" s="0" t="n">
        <v>1350</v>
      </c>
      <c r="CQ27" s="0" t="n">
        <v>1164</v>
      </c>
      <c r="CR27" s="0" t="n">
        <v>896</v>
      </c>
      <c r="CS27" s="0" t="n">
        <v>1140</v>
      </c>
      <c r="CT27" s="0" t="n">
        <v>1150</v>
      </c>
      <c r="CU27" s="0" t="n">
        <v>1109</v>
      </c>
      <c r="CV27" s="0" t="n">
        <v>1213</v>
      </c>
      <c r="CW27" s="0" t="n">
        <v>1128</v>
      </c>
      <c r="CX27" s="0" t="n">
        <v>1194</v>
      </c>
      <c r="CY27" s="0" t="n">
        <v>1184</v>
      </c>
      <c r="CZ27" s="0" t="n">
        <v>1054</v>
      </c>
      <c r="DA27" s="0" t="n">
        <v>1212</v>
      </c>
      <c r="DB27" s="0" t="n">
        <v>1137</v>
      </c>
      <c r="DC27" s="0" t="n">
        <v>1013</v>
      </c>
      <c r="DD27" s="0" t="n">
        <v>1103</v>
      </c>
      <c r="DE27" s="0" t="n">
        <v>1035</v>
      </c>
      <c r="DF27" s="0" t="n">
        <v>1245</v>
      </c>
      <c r="DG27" s="0" t="n">
        <v>1108</v>
      </c>
      <c r="DH27" s="0" t="n">
        <v>1060</v>
      </c>
      <c r="DI27" s="0" t="n">
        <v>1420</v>
      </c>
      <c r="DJ27" s="1" t="n">
        <f aca="false">IFERROR(ROUND(100*(B27/B26-1),1),"..")</f>
        <v>-0.4</v>
      </c>
      <c r="DK27" s="1" t="n">
        <f aca="false">IFERROR(ROUND(100*(C27/C26-1),1),"..")</f>
        <v>-4.8</v>
      </c>
      <c r="DL27" s="1" t="n">
        <f aca="false">IFERROR(ROUND(100*(D27/D26-1),1),"..")</f>
        <v>1.5</v>
      </c>
      <c r="DM27" s="1" t="n">
        <f aca="false">IFERROR(ROUND(100*(E27/E26-1),1),"..")</f>
        <v>0.5</v>
      </c>
      <c r="DN27" s="1" t="n">
        <f aca="false">IFERROR(ROUND(100*(F27/F26-1),1),"..")</f>
        <v>0</v>
      </c>
      <c r="DO27" s="1" t="n">
        <f aca="false">IFERROR(ROUND(100*(G27/G26-1),1),"..")</f>
        <v>3.2</v>
      </c>
      <c r="DP27" s="1" t="n">
        <f aca="false">IFERROR(ROUND(100*(H27/H26-1),1),"..")</f>
        <v>-7.6</v>
      </c>
      <c r="DQ27" s="1" t="n">
        <f aca="false">IFERROR(ROUND(100*(I27/I26-1),1),"..")</f>
        <v>8.6</v>
      </c>
      <c r="DR27" s="1" t="n">
        <f aca="false">IFERROR(ROUND(100*(J27/J26-1),1),"..")</f>
        <v>-1.8</v>
      </c>
      <c r="DS27" s="1" t="n">
        <f aca="false">IFERROR(ROUND(100*(K27/K26-1),1),"..")</f>
        <v>-1.2</v>
      </c>
      <c r="DT27" s="1" t="n">
        <f aca="false">IFERROR(ROUND(100*(L27/L26-1),1),"..")</f>
        <v>12.2</v>
      </c>
      <c r="DU27" s="1" t="n">
        <f aca="false">IFERROR(ROUND(100*(M27/M26-1),1),"..")</f>
        <v>-1.7</v>
      </c>
      <c r="DV27" s="1" t="n">
        <f aca="false">IFERROR(ROUND(100*(N27/N26-1),1),"..")</f>
        <v>0.1</v>
      </c>
      <c r="DW27" s="1" t="n">
        <f aca="false">IFERROR(ROUND(100*(O27/O26-1),1),"..")</f>
        <v>0.5</v>
      </c>
      <c r="DX27" s="1" t="n">
        <f aca="false">IFERROR(ROUND(100*(P27/P26-1),1),"..")</f>
        <v>0</v>
      </c>
      <c r="DY27" s="1" t="n">
        <f aca="false">IFERROR(ROUND(100*(Q27/Q26-1),1),"..")</f>
        <v>-1</v>
      </c>
      <c r="DZ27" s="1" t="n">
        <f aca="false">IFERROR(ROUND(100*(R27/R26-1),1),"..")</f>
        <v>-0.2</v>
      </c>
      <c r="EA27" s="1" t="n">
        <f aca="false">IFERROR(ROUND(100*(S27/S26-1),1),"..")</f>
        <v>-3.6</v>
      </c>
      <c r="EB27" s="1" t="n">
        <f aca="false">IFERROR(ROUND(100*(T27/T26-1),1),"..")</f>
        <v>-1.8</v>
      </c>
      <c r="EC27" s="1" t="n">
        <f aca="false">IFERROR(ROUND(100*(U27/U26-1),1),"..")</f>
        <v>-1.3</v>
      </c>
      <c r="ED27" s="1" t="n">
        <f aca="false">IFERROR(ROUND(100*(V27/V26-1),1),"..")</f>
        <v>3.1</v>
      </c>
      <c r="EE27" s="1" t="n">
        <f aca="false">IFERROR(ROUND(100*(W27/W26-1),1),"..")</f>
        <v>3.4</v>
      </c>
      <c r="EF27" s="1" t="n">
        <f aca="false">IFERROR(ROUND(100*(X27/X26-1),1),"..")</f>
        <v>-0.3</v>
      </c>
      <c r="EG27" s="1" t="n">
        <f aca="false">IFERROR(ROUND(100*(Y27/Y26-1),1),"..")</f>
        <v>3.3</v>
      </c>
      <c r="EH27" s="1" t="n">
        <f aca="false">IFERROR(ROUND(100*(Z27/Z26-1),1),"..")</f>
        <v>-1.5</v>
      </c>
      <c r="EI27" s="1" t="n">
        <f aca="false">IFERROR(ROUND(100*(AA27/AA26-1),1),"..")</f>
        <v>0.1</v>
      </c>
      <c r="EJ27" s="1" t="n">
        <f aca="false">IFERROR(ROUND(100*(AB27/AB26-1),1),"..")</f>
        <v>-1.6</v>
      </c>
      <c r="EK27" s="1" t="n">
        <f aca="false">IFERROR(ROUND(100*(AC27/AC26-1),1),"..")</f>
        <v>2.9</v>
      </c>
      <c r="EL27" s="1" t="n">
        <f aca="false">IFERROR(ROUND(100*(AD27/AD26-1),1),"..")</f>
        <v>-2.3</v>
      </c>
      <c r="EM27" s="1" t="n">
        <f aca="false">IFERROR(ROUND(100*(AE27/AE26-1),1),"..")</f>
        <v>0.4</v>
      </c>
      <c r="EN27" s="1" t="n">
        <f aca="false">IFERROR(ROUND(100*(AF27/AF26-1),1),"..")</f>
        <v>-13.4</v>
      </c>
      <c r="EO27" s="1" t="n">
        <f aca="false">IFERROR(ROUND(100*(AG27/AG26-1),1),"..")</f>
        <v>-10.4</v>
      </c>
      <c r="EP27" s="1" t="n">
        <f aca="false">IFERROR(ROUND(100*(AH27/AH26-1),1),"..")</f>
        <v>-10.4</v>
      </c>
      <c r="EQ27" s="1" t="n">
        <f aca="false">IFERROR(ROUND(100*(AI27/AI26-1),1),"..")</f>
        <v>-6.1</v>
      </c>
      <c r="ER27" s="1" t="n">
        <f aca="false">IFERROR(ROUND(100*(AJ27/AJ26-1),1),"..")</f>
        <v>0.1</v>
      </c>
      <c r="ES27" s="1" t="n">
        <f aca="false">IFERROR(ROUND(100*(AK27/AK26-1),1),"..")</f>
        <v>1.9</v>
      </c>
      <c r="ET27" s="1" t="n">
        <f aca="false">IFERROR(ROUND(100*(AL27/AL26-1),1),"..")</f>
        <v>0.2</v>
      </c>
      <c r="EU27" s="1" t="n">
        <f aca="false">IFERROR(ROUND(100*(AM27/AM26-1),1),"..")</f>
        <v>0</v>
      </c>
      <c r="EV27" s="1" t="n">
        <f aca="false">IFERROR(ROUND(100*(AN27/AN26-1),1),"..")</f>
        <v>1.1</v>
      </c>
      <c r="EW27" s="1" t="n">
        <f aca="false">IFERROR(ROUND(100*(AO27/AO26-1),1),"..")</f>
        <v>-0.8</v>
      </c>
      <c r="EX27" s="1" t="n">
        <f aca="false">IFERROR(ROUND(100*(AP27/AP26-1),1),"..")</f>
        <v>0.8</v>
      </c>
      <c r="EY27" s="1" t="n">
        <f aca="false">IFERROR(ROUND(100*(AQ27/AQ26-1),1),"..")</f>
        <v>0</v>
      </c>
      <c r="EZ27" s="1" t="n">
        <f aca="false">IFERROR(ROUND(100*(AR27/AR26-1),1),"..")</f>
        <v>0.2</v>
      </c>
      <c r="FA27" s="1" t="n">
        <f aca="false">IFERROR(ROUND(100*(AS27/AS26-1),1),"..")</f>
        <v>0.3</v>
      </c>
      <c r="FB27" s="1" t="n">
        <f aca="false">IFERROR(ROUND(100*(AT27/AT26-1),1),"..")</f>
        <v>-2.2</v>
      </c>
      <c r="FC27" s="1" t="n">
        <f aca="false">IFERROR(ROUND(100*(AU27/AU26-1),1),"..")</f>
        <v>1</v>
      </c>
      <c r="FD27" s="1" t="n">
        <f aca="false">IFERROR(ROUND(100*(AV27/AV26-1),1),"..")</f>
        <v>-2.6</v>
      </c>
      <c r="FE27" s="1" t="n">
        <f aca="false">IFERROR(ROUND(100*(AW27/AW26-1),1),"..")</f>
        <v>0</v>
      </c>
      <c r="FF27" s="1" t="n">
        <f aca="false">IFERROR(ROUND(100*(AX27/AX26-1),1),"..")</f>
        <v>0.5</v>
      </c>
      <c r="FG27" s="1" t="n">
        <f aca="false">IFERROR(ROUND(100*(AY27/AY26-1),1),"..")</f>
        <v>0.2</v>
      </c>
      <c r="FH27" s="1" t="n">
        <f aca="false">IFERROR(ROUND(100*(AZ27/AZ26-1),1),"..")</f>
        <v>-0.7</v>
      </c>
      <c r="FI27" s="1" t="n">
        <f aca="false">IFERROR(ROUND(100*(BA27/BA26-1),1),"..")</f>
        <v>-0.7</v>
      </c>
      <c r="FJ27" s="1" t="n">
        <f aca="false">IFERROR(ROUND(100*(BB27/BB26-1),1),"..")</f>
        <v>0</v>
      </c>
      <c r="FK27" s="1" t="n">
        <f aca="false">IFERROR(ROUND(100*(BC27/BC26-1),1),"..")</f>
        <v>4.5</v>
      </c>
      <c r="FL27" s="1" t="n">
        <f aca="false">IFERROR(ROUND(100*(BD27/BD26-1),1),"..")</f>
        <v>0.7</v>
      </c>
      <c r="FM27" s="1" t="n">
        <f aca="false">IFERROR(ROUND(100*(BE27/BE26-1),1),"..")</f>
        <v>0.3</v>
      </c>
      <c r="FN27" s="1" t="n">
        <f aca="false">IFERROR(ROUND(100*(BF27/BF26-1),1),"..")</f>
        <v>0.4</v>
      </c>
      <c r="FO27" s="1" t="n">
        <f aca="false">IFERROR(ROUND(100*(BG27/BG26-1),1),"..")</f>
        <v>0</v>
      </c>
      <c r="FP27" s="1" t="n">
        <f aca="false">IFERROR(ROUND(100*(BH27/BH26-1),1),"..")</f>
        <v>2.5</v>
      </c>
      <c r="FQ27" s="1" t="n">
        <f aca="false">IFERROR(ROUND(100*(BI27/BI26-1),1),"..")</f>
        <v>3.4</v>
      </c>
      <c r="FR27" s="1" t="n">
        <f aca="false">IFERROR(ROUND(100*(BJ27/BJ26-1),1),"..")</f>
        <v>0.1</v>
      </c>
      <c r="FS27" s="1" t="n">
        <f aca="false">IFERROR(ROUND(100*(BK27/BK26-1),1),"..")</f>
        <v>-0.6</v>
      </c>
      <c r="FT27" s="1" t="n">
        <f aca="false">IFERROR(ROUND(100*(BL27/BL26-1),1),"..")</f>
        <v>-13.6</v>
      </c>
      <c r="FU27" s="1" t="n">
        <f aca="false">IFERROR(ROUND(100*(BM27/BM26-1),1),"..")</f>
        <v>2.2</v>
      </c>
      <c r="FV27" s="1" t="n">
        <f aca="false">IFERROR(ROUND(100*(BN27/BN26-1),1),"..")</f>
        <v>1</v>
      </c>
      <c r="FW27" s="1" t="n">
        <f aca="false">IFERROR(ROUND(100*(BO27/BO26-1),1),"..")</f>
        <v>0.6</v>
      </c>
      <c r="FX27" s="1" t="n">
        <f aca="false">IFERROR(ROUND(100*(BP27/BP26-1),1),"..")</f>
        <v>-0.1</v>
      </c>
      <c r="FY27" s="1" t="n">
        <f aca="false">IFERROR(ROUND(100*(BQ27/BQ26-1),1),"..")</f>
        <v>0.4</v>
      </c>
      <c r="FZ27" s="1" t="n">
        <f aca="false">IFERROR(ROUND(100*(BR27/BR26-1),1),"..")</f>
        <v>-0.6</v>
      </c>
      <c r="GA27" s="1" t="n">
        <f aca="false">IFERROR(ROUND(100*(BS27/BS26-1),1),"..")</f>
        <v>0.2</v>
      </c>
      <c r="GB27" s="1" t="n">
        <f aca="false">IFERROR(ROUND(100*(BT27/BT26-1),1),"..")</f>
        <v>2.1</v>
      </c>
      <c r="GC27" s="1" t="n">
        <f aca="false">IFERROR(ROUND(100*(BU27/BU26-1),1),"..")</f>
        <v>0.4</v>
      </c>
      <c r="GD27" s="1" t="n">
        <f aca="false">IFERROR(ROUND(100*(BV27/BV26-1),1),"..")</f>
        <v>1.1</v>
      </c>
      <c r="GE27" s="1" t="n">
        <f aca="false">IFERROR(ROUND(100*(BW27/BW26-1),1),"..")</f>
        <v>0.6</v>
      </c>
      <c r="GF27" s="1" t="n">
        <f aca="false">IFERROR(ROUND(100*(BX27/BX26-1),1),"..")</f>
        <v>5.8</v>
      </c>
      <c r="GG27" s="1" t="n">
        <f aca="false">IFERROR(ROUND(100*(BY27/BY26-1),1),"..")</f>
        <v>0.5</v>
      </c>
      <c r="GH27" s="1" t="n">
        <f aca="false">IFERROR(ROUND(100*(BZ27/BZ26-1),1),"..")</f>
        <v>0.2</v>
      </c>
      <c r="GI27" s="1" t="n">
        <f aca="false">IFERROR(ROUND(100*(CA27/CA26-1),1),"..")</f>
        <v>0.4</v>
      </c>
      <c r="GJ27" s="1" t="n">
        <f aca="false">IFERROR(ROUND(100*(CB27/CB26-1),1),"..")</f>
        <v>0.1</v>
      </c>
      <c r="GK27" s="1" t="n">
        <f aca="false">IFERROR(ROUND(100*(CC27/CC26-1),1),"..")</f>
        <v>0.6</v>
      </c>
      <c r="GL27" s="1" t="n">
        <f aca="false">IFERROR(ROUND(100*(CD27/CD26-1),1),"..")</f>
        <v>-1</v>
      </c>
      <c r="GM27" s="1" t="n">
        <f aca="false">IFERROR(ROUND(100*(CE27/CE26-1),1),"..")</f>
        <v>0</v>
      </c>
      <c r="GN27" s="1" t="n">
        <f aca="false">IFERROR(ROUND(100*(CF27/CF26-1),1),"..")</f>
        <v>4.4</v>
      </c>
      <c r="GO27" s="1" t="n">
        <f aca="false">IFERROR(ROUND(100*(CG27/CG26-1),1),"..")</f>
        <v>0.1</v>
      </c>
      <c r="GP27" s="1" t="n">
        <f aca="false">IFERROR(ROUND(100*(CH27/CH26-1),1),"..")</f>
        <v>0.6</v>
      </c>
      <c r="GQ27" s="1" t="n">
        <f aca="false">IFERROR(ROUND(100*(CI27/CI26-1),1),"..")</f>
        <v>0.3</v>
      </c>
      <c r="GR27" s="1" t="n">
        <f aca="false">IFERROR(ROUND(100*(CJ27/CJ26-1),1),"..")</f>
        <v>0.1</v>
      </c>
      <c r="GS27" s="1" t="n">
        <f aca="false">IFERROR(ROUND(100*(CK27/CK26-1),1),"..")</f>
        <v>-2.3</v>
      </c>
      <c r="GT27" s="1" t="n">
        <f aca="false">IFERROR(ROUND(100*(CL27/CL26-1),1),"..")</f>
        <v>0.8</v>
      </c>
      <c r="GU27" s="1" t="n">
        <f aca="false">IFERROR(ROUND(100*(CM27/CM26-1),1),"..")</f>
        <v>0.3</v>
      </c>
      <c r="GV27" s="1" t="n">
        <f aca="false">IFERROR(ROUND(100*(CN27/CN26-1),1),"..")</f>
        <v>4.5</v>
      </c>
      <c r="GW27" s="1" t="n">
        <f aca="false">IFERROR(ROUND(100*(CO27/CO26-1),1),"..")</f>
        <v>1.1</v>
      </c>
      <c r="GX27" s="1" t="n">
        <f aca="false">IFERROR(ROUND(100*(CP27/CP26-1),1),"..")</f>
        <v>1.4</v>
      </c>
      <c r="GY27" s="1" t="n">
        <f aca="false">IFERROR(ROUND(100*(CQ27/CQ26-1),1),"..")</f>
        <v>-0.3</v>
      </c>
      <c r="GZ27" s="1" t="n">
        <f aca="false">IFERROR(ROUND(100*(CR27/CR26-1),1),"..")</f>
        <v>0.7</v>
      </c>
      <c r="HA27" s="1" t="n">
        <f aca="false">IFERROR(ROUND(100*(CS27/CS26-1),1),"..")</f>
        <v>1.8</v>
      </c>
      <c r="HB27" s="1" t="n">
        <f aca="false">IFERROR(ROUND(100*(CT27/CT26-1),1),"..")</f>
        <v>0.3</v>
      </c>
      <c r="HC27" s="1" t="n">
        <f aca="false">IFERROR(ROUND(100*(CU27/CU26-1),1),"..")</f>
        <v>0.2</v>
      </c>
      <c r="HD27" s="1" t="n">
        <f aca="false">IFERROR(ROUND(100*(CV27/CV26-1),1),"..")</f>
        <v>2.8</v>
      </c>
      <c r="HE27" s="1" t="n">
        <f aca="false">IFERROR(ROUND(100*(CW27/CW26-1),1),"..")</f>
        <v>2</v>
      </c>
      <c r="HF27" s="1" t="n">
        <f aca="false">IFERROR(ROUND(100*(CX27/CX26-1),1),"..")</f>
        <v>0.3</v>
      </c>
      <c r="HG27" s="1" t="n">
        <f aca="false">IFERROR(ROUND(100*(CY27/CY26-1),1),"..")</f>
        <v>0.3</v>
      </c>
      <c r="HH27" s="1" t="n">
        <f aca="false">IFERROR(ROUND(100*(CZ27/CZ26-1),1),"..")</f>
        <v>0.2</v>
      </c>
      <c r="HI27" s="1" t="n">
        <f aca="false">IFERROR(ROUND(100*(DA27/DA26-1),1),"..")</f>
        <v>0.1</v>
      </c>
      <c r="HJ27" s="1" t="n">
        <f aca="false">IFERROR(ROUND(100*(DB27/DB26-1),1),"..")</f>
        <v>0.8</v>
      </c>
      <c r="HK27" s="1" t="n">
        <f aca="false">IFERROR(ROUND(100*(DC27/DC26-1),1),"..")</f>
        <v>0</v>
      </c>
      <c r="HL27" s="1" t="n">
        <f aca="false">IFERROR(ROUND(100*(DD27/DD26-1),1),"..")</f>
        <v>0.3</v>
      </c>
      <c r="HM27" s="1" t="n">
        <f aca="false">IFERROR(ROUND(100*(DE27/DE26-1),1),"..")</f>
        <v>0.2</v>
      </c>
      <c r="HN27" s="1" t="n">
        <f aca="false">IFERROR(ROUND(100*(DF27/DF26-1),1),"..")</f>
        <v>2.1</v>
      </c>
      <c r="HO27" s="1" t="n">
        <f aca="false">IFERROR(ROUND(100*(DG27/DG26-1),1),"..")</f>
        <v>0.1</v>
      </c>
      <c r="HP27" s="1" t="n">
        <f aca="false">IFERROR(ROUND(100*(DH27/DH26-1),1),"..")</f>
        <v>0</v>
      </c>
      <c r="HQ27" s="1" t="n">
        <f aca="false">IFERROR(ROUND(100*(DI27/DI26-1),1),"..")</f>
        <v>0</v>
      </c>
      <c r="HR27" s="2" t="n">
        <f aca="false">IFERROR(ROUND(100*(B27/B23-1),1),"..")</f>
        <v>-0.9</v>
      </c>
      <c r="HS27" s="2" t="n">
        <f aca="false">IFERROR(ROUND(100*(C27/C23-1),1),"..")</f>
        <v>4.8</v>
      </c>
      <c r="HT27" s="2" t="n">
        <f aca="false">IFERROR(ROUND(100*(D27/D23-1),1),"..")</f>
        <v>-5</v>
      </c>
      <c r="HU27" s="2" t="n">
        <f aca="false">IFERROR(ROUND(100*(E27/E23-1),1),"..")</f>
        <v>-0.3</v>
      </c>
      <c r="HV27" s="2" t="n">
        <f aca="false">IFERROR(ROUND(100*(F27/F23-1),1),"..")</f>
        <v>-6.9</v>
      </c>
      <c r="HW27" s="2" t="n">
        <f aca="false">IFERROR(ROUND(100*(G27/G23-1),1),"..")</f>
        <v>-10.5</v>
      </c>
      <c r="HX27" s="2" t="n">
        <f aca="false">IFERROR(ROUND(100*(H27/H23-1),1),"..")</f>
        <v>-2</v>
      </c>
      <c r="HY27" s="2" t="n">
        <f aca="false">IFERROR(ROUND(100*(I27/I23-1),1),"..")</f>
        <v>8.8</v>
      </c>
      <c r="HZ27" s="2" t="n">
        <f aca="false">IFERROR(ROUND(100*(J27/J23-1),1),"..")</f>
        <v>14</v>
      </c>
      <c r="IA27" s="2" t="n">
        <f aca="false">IFERROR(ROUND(100*(K27/K23-1),1),"..")</f>
        <v>0.1</v>
      </c>
      <c r="IB27" s="2" t="n">
        <f aca="false">IFERROR(ROUND(100*(L27/L23-1),1),"..")</f>
        <v>-1.9</v>
      </c>
      <c r="IC27" s="2" t="n">
        <f aca="false">IFERROR(ROUND(100*(M27/M23-1),1),"..")</f>
        <v>-1.9</v>
      </c>
      <c r="ID27" s="2" t="n">
        <f aca="false">IFERROR(ROUND(100*(N27/N23-1),1),"..")</f>
        <v>0.5</v>
      </c>
      <c r="IE27" s="2" t="n">
        <f aca="false">IFERROR(ROUND(100*(O27/O23-1),1),"..")</f>
        <v>0.2</v>
      </c>
      <c r="IF27" s="2" t="n">
        <f aca="false">IFERROR(ROUND(100*(P27/P23-1),1),"..")</f>
        <v>0.4</v>
      </c>
      <c r="IG27" s="2" t="n">
        <f aca="false">IFERROR(ROUND(100*(Q27/Q23-1),1),"..")</f>
        <v>8.4</v>
      </c>
      <c r="IH27" s="2" t="n">
        <f aca="false">IFERROR(ROUND(100*(R27/R23-1),1),"..")</f>
        <v>1.4</v>
      </c>
      <c r="II27" s="2" t="n">
        <f aca="false">IFERROR(ROUND(100*(S27/S23-1),1),"..")</f>
        <v>-1.9</v>
      </c>
      <c r="IJ27" s="2" t="n">
        <f aca="false">IFERROR(ROUND(100*(T27/T23-1),1),"..")</f>
        <v>-3</v>
      </c>
      <c r="IK27" s="2" t="n">
        <f aca="false">IFERROR(ROUND(100*(U27/U23-1),1),"..")</f>
        <v>1.7</v>
      </c>
      <c r="IL27" s="2" t="n">
        <f aca="false">IFERROR(ROUND(100*(V27/V23-1),1),"..")</f>
        <v>2.5</v>
      </c>
      <c r="IM27" s="2" t="n">
        <f aca="false">IFERROR(ROUND(100*(W27/W23-1),1),"..")</f>
        <v>4.4</v>
      </c>
      <c r="IN27" s="2" t="n">
        <f aca="false">IFERROR(ROUND(100*(X27/X23-1),1),"..")</f>
        <v>2.9</v>
      </c>
      <c r="IO27" s="2" t="n">
        <f aca="false">IFERROR(ROUND(100*(Y27/Y23-1),1),"..")</f>
        <v>9.7</v>
      </c>
      <c r="IP27" s="2" t="n">
        <f aca="false">IFERROR(ROUND(100*(Z27/Z23-1),1),"..")</f>
        <v>1.5</v>
      </c>
      <c r="IQ27" s="2" t="n">
        <f aca="false">IFERROR(ROUND(100*(AA27/AA23-1),1),"..")</f>
        <v>0.3</v>
      </c>
      <c r="IR27" s="2" t="n">
        <f aca="false">IFERROR(ROUND(100*(AB27/AB23-1),1),"..")</f>
        <v>-3.3</v>
      </c>
      <c r="IS27" s="2" t="n">
        <f aca="false">IFERROR(ROUND(100*(AC27/AC23-1),1),"..")</f>
        <v>1.6</v>
      </c>
      <c r="IT27" s="2" t="n">
        <f aca="false">IFERROR(ROUND(100*(AD27/AD23-1),1),"..")</f>
        <v>3.7</v>
      </c>
      <c r="IU27" s="2" t="n">
        <f aca="false">IFERROR(ROUND(100*(AE27/AE23-1),1),"..")</f>
        <v>2</v>
      </c>
      <c r="IV27" s="2" t="n">
        <f aca="false">IFERROR(ROUND(100*(AF27/AF23-1),1),"..")</f>
        <v>-26.2</v>
      </c>
      <c r="IW27" s="2" t="n">
        <f aca="false">IFERROR(ROUND(100*(AG27/AG23-1),1),"..")</f>
        <v>-31.9</v>
      </c>
      <c r="IX27" s="2" t="n">
        <f aca="false">IFERROR(ROUND(100*(AH27/AH23-1),1),"..")</f>
        <v>-33.2</v>
      </c>
      <c r="IY27" s="2" t="n">
        <f aca="false">IFERROR(ROUND(100*(AI27/AI23-1),1),"..")</f>
        <v>-11.5</v>
      </c>
      <c r="IZ27" s="2" t="n">
        <f aca="false">IFERROR(ROUND(100*(AJ27/AJ23-1),1),"..")</f>
        <v>1.6</v>
      </c>
      <c r="JA27" s="2" t="n">
        <f aca="false">IFERROR(ROUND(100*(AK27/AK23-1),1),"..")</f>
        <v>2.2</v>
      </c>
      <c r="JB27" s="2" t="n">
        <f aca="false">IFERROR(ROUND(100*(AL27/AL23-1),1),"..")</f>
        <v>-5.5</v>
      </c>
      <c r="JC27" s="2" t="n">
        <f aca="false">IFERROR(ROUND(100*(AM27/AM23-1),1),"..")</f>
        <v>0.6</v>
      </c>
      <c r="JD27" s="2" t="n">
        <f aca="false">IFERROR(ROUND(100*(AN27/AN23-1),1),"..")</f>
        <v>1.9</v>
      </c>
      <c r="JE27" s="2" t="n">
        <f aca="false">IFERROR(ROUND(100*(AO27/AO23-1),1),"..")</f>
        <v>1</v>
      </c>
      <c r="JF27" s="2" t="n">
        <f aca="false">IFERROR(ROUND(100*(AP27/AP23-1),1),"..")</f>
        <v>4.3</v>
      </c>
      <c r="JG27" s="2" t="n">
        <f aca="false">IFERROR(ROUND(100*(AQ27/AQ23-1),1),"..")</f>
        <v>1.2</v>
      </c>
      <c r="JH27" s="2" t="n">
        <f aca="false">IFERROR(ROUND(100*(AR27/AR23-1),1),"..")</f>
        <v>2</v>
      </c>
      <c r="JI27" s="2" t="n">
        <f aca="false">IFERROR(ROUND(100*(AS27/AS23-1),1),"..")</f>
        <v>1.7</v>
      </c>
      <c r="JJ27" s="2" t="n">
        <f aca="false">IFERROR(ROUND(100*(AT27/AT23-1),1),"..")</f>
        <v>-6.9</v>
      </c>
      <c r="JK27" s="2" t="n">
        <f aca="false">IFERROR(ROUND(100*(AU27/AU23-1),1),"..")</f>
        <v>-0.2</v>
      </c>
      <c r="JL27" s="2" t="n">
        <f aca="false">IFERROR(ROUND(100*(AV27/AV23-1),1),"..")</f>
        <v>-6.7</v>
      </c>
      <c r="JM27" s="2" t="n">
        <f aca="false">IFERROR(ROUND(100*(AW27/AW23-1),1),"..")</f>
        <v>2.8</v>
      </c>
      <c r="JN27" s="2" t="n">
        <f aca="false">IFERROR(ROUND(100*(AX27/AX23-1),1),"..")</f>
        <v>3.4</v>
      </c>
      <c r="JO27" s="2" t="n">
        <f aca="false">IFERROR(ROUND(100*(AY27/AY23-1),1),"..")</f>
        <v>0.3</v>
      </c>
      <c r="JP27" s="2" t="n">
        <f aca="false">IFERROR(ROUND(100*(AZ27/AZ23-1),1),"..")</f>
        <v>9.4</v>
      </c>
      <c r="JQ27" s="2" t="n">
        <f aca="false">IFERROR(ROUND(100*(BA27/BA23-1),1),"..")</f>
        <v>3.6</v>
      </c>
      <c r="JR27" s="2" t="n">
        <f aca="false">IFERROR(ROUND(100*(BB27/BB23-1),1),"..")</f>
        <v>0.7</v>
      </c>
      <c r="JS27" s="2" t="n">
        <f aca="false">IFERROR(ROUND(100*(BC27/BC23-1),1),"..")</f>
        <v>7</v>
      </c>
      <c r="JT27" s="2" t="n">
        <f aca="false">IFERROR(ROUND(100*(BD27/BD23-1),1),"..")</f>
        <v>9.4</v>
      </c>
      <c r="JU27" s="2" t="n">
        <f aca="false">IFERROR(ROUND(100*(BE27/BE23-1),1),"..")</f>
        <v>0.6</v>
      </c>
      <c r="JV27" s="2" t="n">
        <f aca="false">IFERROR(ROUND(100*(BF27/BF23-1),1),"..")</f>
        <v>2.5</v>
      </c>
      <c r="JW27" s="2" t="n">
        <f aca="false">IFERROR(ROUND(100*(BG27/BG23-1),1),"..")</f>
        <v>0.8</v>
      </c>
      <c r="JX27" s="2" t="n">
        <f aca="false">IFERROR(ROUND(100*(BH27/BH23-1),1),"..")</f>
        <v>3.8</v>
      </c>
      <c r="JY27" s="2" t="n">
        <f aca="false">IFERROR(ROUND(100*(BI27/BI23-1),1),"..")</f>
        <v>9.1</v>
      </c>
      <c r="JZ27" s="2" t="n">
        <f aca="false">IFERROR(ROUND(100*(BJ27/BJ23-1),1),"..")</f>
        <v>2.4</v>
      </c>
      <c r="KA27" s="2" t="n">
        <f aca="false">IFERROR(ROUND(100*(BK27/BK23-1),1),"..")</f>
        <v>2.7</v>
      </c>
      <c r="KB27" s="2" t="n">
        <f aca="false">IFERROR(ROUND(100*(BL27/BL23-1),1),"..")</f>
        <v>-0.7</v>
      </c>
      <c r="KC27" s="2" t="n">
        <f aca="false">IFERROR(ROUND(100*(BM27/BM23-1),1),"..")</f>
        <v>-2</v>
      </c>
      <c r="KD27" s="2" t="n">
        <f aca="false">IFERROR(ROUND(100*(BN27/BN23-1),1),"..")</f>
        <v>4.3</v>
      </c>
      <c r="KE27" s="2" t="n">
        <f aca="false">IFERROR(ROUND(100*(BO27/BO23-1),1),"..")</f>
        <v>2.9</v>
      </c>
      <c r="KF27" s="2" t="n">
        <f aca="false">IFERROR(ROUND(100*(BP27/BP23-1),1),"..")</f>
        <v>0.6</v>
      </c>
      <c r="KG27" s="2" t="n">
        <f aca="false">IFERROR(ROUND(100*(BQ27/BQ23-1),1),"..")</f>
        <v>1.2</v>
      </c>
      <c r="KH27" s="2" t="n">
        <f aca="false">IFERROR(ROUND(100*(BR27/BR23-1),1),"..")</f>
        <v>0.5</v>
      </c>
      <c r="KI27" s="2" t="n">
        <f aca="false">IFERROR(ROUND(100*(BS27/BS23-1),1),"..")</f>
        <v>1.7</v>
      </c>
      <c r="KJ27" s="2" t="n">
        <f aca="false">IFERROR(ROUND(100*(BT27/BT23-1),1),"..")</f>
        <v>2.7</v>
      </c>
      <c r="KK27" s="2" t="n">
        <f aca="false">IFERROR(ROUND(100*(BU27/BU23-1),1),"..")</f>
        <v>2.4</v>
      </c>
      <c r="KL27" s="2" t="n">
        <f aca="false">IFERROR(ROUND(100*(BV27/BV23-1),1),"..")</f>
        <v>3.2</v>
      </c>
      <c r="KM27" s="2" t="n">
        <f aca="false">IFERROR(ROUND(100*(BW27/BW23-1),1),"..")</f>
        <v>2.8</v>
      </c>
      <c r="KN27" s="2" t="n">
        <f aca="false">IFERROR(ROUND(100*(BX27/BX23-1),1),"..")</f>
        <v>2.9</v>
      </c>
      <c r="KO27" s="2" t="n">
        <f aca="false">IFERROR(ROUND(100*(BY27/BY23-1),1),"..")</f>
        <v>1.9</v>
      </c>
      <c r="KP27" s="2" t="n">
        <f aca="false">IFERROR(ROUND(100*(BZ27/BZ23-1),1),"..")</f>
        <v>1.9</v>
      </c>
      <c r="KQ27" s="2" t="n">
        <f aca="false">IFERROR(ROUND(100*(CA27/CA23-1),1),"..")</f>
        <v>2.7</v>
      </c>
      <c r="KR27" s="2" t="n">
        <f aca="false">IFERROR(ROUND(100*(CB27/CB23-1),1),"..")</f>
        <v>-1</v>
      </c>
      <c r="KS27" s="2" t="n">
        <f aca="false">IFERROR(ROUND(100*(CC27/CC23-1),1),"..")</f>
        <v>-0.2</v>
      </c>
      <c r="KT27" s="2" t="n">
        <f aca="false">IFERROR(ROUND(100*(CD27/CD23-1),1),"..")</f>
        <v>-2.3</v>
      </c>
      <c r="KU27" s="2" t="n">
        <f aca="false">IFERROR(ROUND(100*(CE27/CE23-1),1),"..")</f>
        <v>0.5</v>
      </c>
      <c r="KV27" s="2" t="n">
        <f aca="false">IFERROR(ROUND(100*(CF27/CF23-1),1),"..")</f>
        <v>6.2</v>
      </c>
      <c r="KW27" s="2" t="n">
        <f aca="false">IFERROR(ROUND(100*(CG27/CG23-1),1),"..")</f>
        <v>-6.1</v>
      </c>
      <c r="KX27" s="2" t="n">
        <f aca="false">IFERROR(ROUND(100*(CH27/CH23-1),1),"..")</f>
        <v>3.3</v>
      </c>
      <c r="KY27" s="2" t="n">
        <f aca="false">IFERROR(ROUND(100*(CI27/CI23-1),1),"..")</f>
        <v>1.3</v>
      </c>
      <c r="KZ27" s="2" t="n">
        <f aca="false">IFERROR(ROUND(100*(CJ27/CJ23-1),1),"..")</f>
        <v>2.2</v>
      </c>
      <c r="LA27" s="2" t="n">
        <f aca="false">IFERROR(ROUND(100*(CK27/CK23-1),1),"..")</f>
        <v>0.5</v>
      </c>
      <c r="LB27" s="2" t="n">
        <f aca="false">IFERROR(ROUND(100*(CL27/CL23-1),1),"..")</f>
        <v>-1.1</v>
      </c>
      <c r="LC27" s="2" t="n">
        <f aca="false">IFERROR(ROUND(100*(CM27/CM23-1),1),"..")</f>
        <v>0.7</v>
      </c>
      <c r="LD27" s="2" t="n">
        <f aca="false">IFERROR(ROUND(100*(CN27/CN23-1),1),"..")</f>
        <v>5.2</v>
      </c>
      <c r="LE27" s="2" t="n">
        <f aca="false">IFERROR(ROUND(100*(CO27/CO23-1),1),"..")</f>
        <v>1.4</v>
      </c>
      <c r="LF27" s="2" t="n">
        <f aca="false">IFERROR(ROUND(100*(CP27/CP23-1),1),"..")</f>
        <v>4.7</v>
      </c>
      <c r="LG27" s="2" t="n">
        <f aca="false">IFERROR(ROUND(100*(CQ27/CQ23-1),1),"..")</f>
        <v>-1.8</v>
      </c>
      <c r="LH27" s="2" t="n">
        <f aca="false">IFERROR(ROUND(100*(CR27/CR23-1),1),"..")</f>
        <v>-7.2</v>
      </c>
      <c r="LI27" s="2" t="n">
        <f aca="false">IFERROR(ROUND(100*(CS27/CS23-1),1),"..")</f>
        <v>5.1</v>
      </c>
      <c r="LJ27" s="2" t="n">
        <f aca="false">IFERROR(ROUND(100*(CT27/CT23-1),1),"..")</f>
        <v>2.1</v>
      </c>
      <c r="LK27" s="2" t="n">
        <f aca="false">IFERROR(ROUND(100*(CU27/CU23-1),1),"..")</f>
        <v>0.7</v>
      </c>
      <c r="LL27" s="2" t="n">
        <f aca="false">IFERROR(ROUND(100*(CV27/CV23-1),1),"..")</f>
        <v>7.7</v>
      </c>
      <c r="LM27" s="2" t="n">
        <f aca="false">IFERROR(ROUND(100*(CW27/CW23-1),1),"..")</f>
        <v>2.6</v>
      </c>
      <c r="LN27" s="2" t="n">
        <f aca="false">IFERROR(ROUND(100*(CX27/CX23-1),1),"..")</f>
        <v>2.4</v>
      </c>
      <c r="LO27" s="2" t="n">
        <f aca="false">IFERROR(ROUND(100*(CY27/CY23-1),1),"..")</f>
        <v>1.5</v>
      </c>
      <c r="LP27" s="2" t="n">
        <f aca="false">IFERROR(ROUND(100*(CZ27/CZ23-1),1),"..")</f>
        <v>0</v>
      </c>
      <c r="LQ27" s="2" t="n">
        <f aca="false">IFERROR(ROUND(100*(DA27/DA23-1),1),"..")</f>
        <v>1.1</v>
      </c>
      <c r="LR27" s="2" t="n">
        <f aca="false">IFERROR(ROUND(100*(DB27/DB23-1),1),"..")</f>
        <v>2.6</v>
      </c>
      <c r="LS27" s="2" t="n">
        <f aca="false">IFERROR(ROUND(100*(DC27/DC23-1),1),"..")</f>
        <v>-3.3</v>
      </c>
      <c r="LT27" s="2" t="n">
        <f aca="false">IFERROR(ROUND(100*(DD27/DD23-1),1),"..")</f>
        <v>1</v>
      </c>
      <c r="LU27" s="2" t="n">
        <f aca="false">IFERROR(ROUND(100*(DE27/DE23-1),1),"..")</f>
        <v>1.3</v>
      </c>
      <c r="LV27" s="2" t="n">
        <f aca="false">IFERROR(ROUND(100*(DF27/DF23-1),1),"..")</f>
        <v>12.9</v>
      </c>
      <c r="LW27" s="2" t="n">
        <f aca="false">IFERROR(ROUND(100*(DG27/DG23-1),1),"..")</f>
        <v>0.4</v>
      </c>
      <c r="LX27" s="2" t="n">
        <f aca="false">IFERROR(ROUND(100*(DH27/DH23-1),1),"..")</f>
        <v>0.9</v>
      </c>
      <c r="LY27" s="2" t="n">
        <f aca="false">IFERROR(ROUND(100*(DI27/DI23-1),1),"..")</f>
        <v>6.7</v>
      </c>
    </row>
    <row r="28" customFormat="false" ht="15.75" hidden="false" customHeight="false" outlineLevel="0" collapsed="false">
      <c r="A28" s="0" t="s">
        <v>141</v>
      </c>
      <c r="B28" s="0" t="n">
        <v>1393</v>
      </c>
      <c r="C28" s="0" t="n">
        <v>931</v>
      </c>
      <c r="D28" s="0" t="n">
        <v>1054</v>
      </c>
      <c r="E28" s="0" t="n">
        <v>1290</v>
      </c>
      <c r="F28" s="0" t="n">
        <v>1021</v>
      </c>
      <c r="G28" s="0" t="n">
        <v>1162</v>
      </c>
      <c r="H28" s="0" t="n">
        <v>1639</v>
      </c>
      <c r="I28" s="0" t="n">
        <v>1145</v>
      </c>
      <c r="J28" s="0" t="n">
        <v>1708</v>
      </c>
      <c r="K28" s="0" t="n">
        <v>1285</v>
      </c>
      <c r="L28" s="0" t="n">
        <v>1415</v>
      </c>
      <c r="M28" s="0" t="n">
        <v>1309</v>
      </c>
      <c r="N28" s="0" t="n">
        <v>1114</v>
      </c>
      <c r="O28" s="0" t="n">
        <v>1087</v>
      </c>
      <c r="P28" s="0" t="n">
        <v>1103</v>
      </c>
      <c r="Q28" s="0" t="n">
        <v>1141</v>
      </c>
      <c r="R28" s="0" t="n">
        <v>1119</v>
      </c>
      <c r="S28" s="0" t="n">
        <v>1237</v>
      </c>
      <c r="T28" s="0" t="n">
        <v>1447</v>
      </c>
      <c r="U28" s="0" t="n">
        <v>1152</v>
      </c>
      <c r="V28" s="0" t="n">
        <v>1054</v>
      </c>
      <c r="W28" s="0" t="n">
        <v>1078</v>
      </c>
      <c r="X28" s="0" t="n">
        <v>1203</v>
      </c>
      <c r="Y28" s="0" t="n">
        <v>1692</v>
      </c>
      <c r="Z28" s="0" t="n">
        <v>1032</v>
      </c>
      <c r="AA28" s="0" t="n">
        <v>1002</v>
      </c>
      <c r="AB28" s="0" t="n">
        <v>1158</v>
      </c>
      <c r="AC28" s="0" t="n">
        <v>1037</v>
      </c>
      <c r="AD28" s="0" t="n">
        <v>1053</v>
      </c>
      <c r="AE28" s="0" t="n">
        <v>1123</v>
      </c>
      <c r="AF28" s="0" t="n">
        <v>678</v>
      </c>
      <c r="AG28" s="0" t="n">
        <v>586</v>
      </c>
      <c r="AH28" s="0" t="n">
        <v>709</v>
      </c>
      <c r="AI28" s="0" t="n">
        <v>1184</v>
      </c>
      <c r="AJ28" s="0" t="n">
        <v>789</v>
      </c>
      <c r="AK28" s="0" t="n">
        <v>1004</v>
      </c>
      <c r="AL28" s="0" t="n">
        <v>923</v>
      </c>
      <c r="AM28" s="0" t="n">
        <v>1075</v>
      </c>
      <c r="AN28" s="0" t="n">
        <v>1149</v>
      </c>
      <c r="AO28" s="0" t="n">
        <v>1024</v>
      </c>
      <c r="AP28" s="0" t="n">
        <v>1054</v>
      </c>
      <c r="AQ28" s="0" t="n">
        <v>1088</v>
      </c>
      <c r="AR28" s="0" t="n">
        <v>1088</v>
      </c>
      <c r="AS28" s="0" t="n">
        <v>1083</v>
      </c>
      <c r="AT28" s="0" t="n">
        <v>894</v>
      </c>
      <c r="AU28" s="0" t="n">
        <v>937</v>
      </c>
      <c r="AV28" s="0" t="n">
        <v>982</v>
      </c>
      <c r="AW28" s="0" t="n">
        <v>1060</v>
      </c>
      <c r="AX28" s="0" t="n">
        <v>893</v>
      </c>
      <c r="AY28" s="0" t="n">
        <v>1008</v>
      </c>
      <c r="AZ28" s="0" t="n">
        <v>1114</v>
      </c>
      <c r="BA28" s="0" t="n">
        <v>997</v>
      </c>
      <c r="BB28" s="0" t="n">
        <v>992</v>
      </c>
      <c r="BC28" s="0" t="n">
        <v>1038</v>
      </c>
      <c r="BD28" s="0" t="n">
        <v>828</v>
      </c>
      <c r="BE28" s="0" t="n">
        <v>988</v>
      </c>
      <c r="BF28" s="0" t="n">
        <v>1067</v>
      </c>
      <c r="BG28" s="0" t="n">
        <v>1000</v>
      </c>
      <c r="BH28" s="0" t="n">
        <v>1091</v>
      </c>
      <c r="BI28" s="0" t="n">
        <v>1421</v>
      </c>
      <c r="BJ28" s="0" t="n">
        <v>1069</v>
      </c>
      <c r="BK28" s="0" t="n">
        <v>897</v>
      </c>
      <c r="BL28" s="0" t="n">
        <v>1037</v>
      </c>
      <c r="BM28" s="0" t="n">
        <v>935</v>
      </c>
      <c r="BN28" s="0" t="n">
        <v>1221</v>
      </c>
      <c r="BO28" s="0" t="n">
        <v>1131</v>
      </c>
      <c r="BP28" s="0" t="n">
        <v>1146</v>
      </c>
      <c r="BQ28" s="0" t="n">
        <v>1154</v>
      </c>
      <c r="BR28" s="0" t="n">
        <v>1094</v>
      </c>
      <c r="BS28" s="0" t="n">
        <v>1127</v>
      </c>
      <c r="BT28" s="0" t="n">
        <v>1292</v>
      </c>
      <c r="BU28" s="0" t="n">
        <v>1100</v>
      </c>
      <c r="BV28" s="0" t="n">
        <v>976</v>
      </c>
      <c r="BW28" s="0" t="n">
        <v>1118</v>
      </c>
      <c r="BX28" s="0" t="n">
        <v>1195</v>
      </c>
      <c r="BY28" s="0" t="n">
        <v>1110</v>
      </c>
      <c r="BZ28" s="0" t="n">
        <v>1094</v>
      </c>
      <c r="CA28" s="0" t="n">
        <v>1166</v>
      </c>
      <c r="CB28" s="0" t="n">
        <v>1173</v>
      </c>
      <c r="CC28" s="0" t="n">
        <v>1195</v>
      </c>
      <c r="CD28" s="0" t="n">
        <v>904</v>
      </c>
      <c r="CE28" s="0" t="n">
        <v>1055</v>
      </c>
      <c r="CF28" s="0" t="n">
        <v>1192</v>
      </c>
      <c r="CG28" s="0" t="n">
        <v>1045</v>
      </c>
      <c r="CH28" s="0" t="n">
        <v>1300</v>
      </c>
      <c r="CI28" s="0" t="n">
        <v>1161</v>
      </c>
      <c r="CJ28" s="0" t="n">
        <v>1064</v>
      </c>
      <c r="CK28" s="0" t="n">
        <v>1124</v>
      </c>
      <c r="CL28" s="0" t="n">
        <v>997</v>
      </c>
      <c r="CM28" s="0" t="n">
        <v>964</v>
      </c>
      <c r="CN28" s="0" t="n">
        <v>991</v>
      </c>
      <c r="CO28" s="0" t="n">
        <v>1045</v>
      </c>
      <c r="CP28" s="0" t="n">
        <v>1349</v>
      </c>
      <c r="CQ28" s="0" t="n">
        <v>1147</v>
      </c>
      <c r="CR28" s="0" t="n">
        <v>945</v>
      </c>
      <c r="CS28" s="0" t="n">
        <v>1144</v>
      </c>
      <c r="CT28" s="0" t="n">
        <v>1149</v>
      </c>
      <c r="CU28" s="0" t="n">
        <v>1109</v>
      </c>
      <c r="CV28" s="0" t="n">
        <v>1229</v>
      </c>
      <c r="CW28" s="0" t="n">
        <v>1133</v>
      </c>
      <c r="CX28" s="0" t="n">
        <v>1197</v>
      </c>
      <c r="CY28" s="0" t="n">
        <v>1189</v>
      </c>
      <c r="CZ28" s="0" t="n">
        <v>1055</v>
      </c>
      <c r="DA28" s="0" t="n">
        <v>1213</v>
      </c>
      <c r="DB28" s="0" t="n">
        <v>1142</v>
      </c>
      <c r="DC28" s="0" t="n">
        <v>1015</v>
      </c>
      <c r="DD28" s="0" t="n">
        <v>1111</v>
      </c>
      <c r="DE28" s="0" t="n">
        <v>1037</v>
      </c>
      <c r="DF28" s="0" t="n">
        <v>1266</v>
      </c>
      <c r="DG28" s="0" t="n">
        <v>1108</v>
      </c>
      <c r="DH28" s="0" t="n">
        <v>1060</v>
      </c>
      <c r="DI28" s="0" t="n">
        <v>1420</v>
      </c>
      <c r="DJ28" s="1" t="n">
        <f aca="false">IFERROR(ROUND(100*(B28/B27-1),1),"..")</f>
        <v>2.1</v>
      </c>
      <c r="DK28" s="1" t="n">
        <f aca="false">IFERROR(ROUND(100*(C28/C27-1),1),"..")</f>
        <v>-3.2</v>
      </c>
      <c r="DL28" s="1" t="n">
        <f aca="false">IFERROR(ROUND(100*(D28/D27-1),1),"..")</f>
        <v>0.9</v>
      </c>
      <c r="DM28" s="1" t="n">
        <f aca="false">IFERROR(ROUND(100*(E28/E27-1),1),"..")</f>
        <v>-0.7</v>
      </c>
      <c r="DN28" s="1" t="n">
        <f aca="false">IFERROR(ROUND(100*(F28/F27-1),1),"..")</f>
        <v>-1.2</v>
      </c>
      <c r="DO28" s="1" t="n">
        <f aca="false">IFERROR(ROUND(100*(G28/G27-1),1),"..")</f>
        <v>-16.9</v>
      </c>
      <c r="DP28" s="1" t="n">
        <f aca="false">IFERROR(ROUND(100*(H28/H27-1),1),"..")</f>
        <v>-6.9</v>
      </c>
      <c r="DQ28" s="1" t="n">
        <f aca="false">IFERROR(ROUND(100*(I28/I27-1),1),"..")</f>
        <v>-10.6</v>
      </c>
      <c r="DR28" s="1" t="n">
        <f aca="false">IFERROR(ROUND(100*(J28/J27-1),1),"..")</f>
        <v>-3.1</v>
      </c>
      <c r="DS28" s="1" t="n">
        <f aca="false">IFERROR(ROUND(100*(K28/K27-1),1),"..")</f>
        <v>5.5</v>
      </c>
      <c r="DT28" s="1" t="n">
        <f aca="false">IFERROR(ROUND(100*(L28/L27-1),1),"..")</f>
        <v>11.9</v>
      </c>
      <c r="DU28" s="1" t="n">
        <f aca="false">IFERROR(ROUND(100*(M28/M27-1),1),"..")</f>
        <v>2.9</v>
      </c>
      <c r="DV28" s="1" t="n">
        <f aca="false">IFERROR(ROUND(100*(N28/N27-1),1),"..")</f>
        <v>0</v>
      </c>
      <c r="DW28" s="1" t="n">
        <f aca="false">IFERROR(ROUND(100*(O28/O27-1),1),"..")</f>
        <v>-0.4</v>
      </c>
      <c r="DX28" s="1" t="n">
        <f aca="false">IFERROR(ROUND(100*(P28/P27-1),1),"..")</f>
        <v>0</v>
      </c>
      <c r="DY28" s="1" t="n">
        <f aca="false">IFERROR(ROUND(100*(Q28/Q27-1),1),"..")</f>
        <v>4.6</v>
      </c>
      <c r="DZ28" s="1" t="n">
        <f aca="false">IFERROR(ROUND(100*(R28/R27-1),1),"..")</f>
        <v>-0.4</v>
      </c>
      <c r="EA28" s="1" t="n">
        <f aca="false">IFERROR(ROUND(100*(S28/S27-1),1),"..")</f>
        <v>-5.1</v>
      </c>
      <c r="EB28" s="1" t="n">
        <f aca="false">IFERROR(ROUND(100*(T28/T27-1),1),"..")</f>
        <v>2.8</v>
      </c>
      <c r="EC28" s="1" t="n">
        <f aca="false">IFERROR(ROUND(100*(U28/U27-1),1),"..")</f>
        <v>-0.1</v>
      </c>
      <c r="ED28" s="1" t="n">
        <f aca="false">IFERROR(ROUND(100*(V28/V27-1),1),"..")</f>
        <v>-0.9</v>
      </c>
      <c r="EE28" s="1" t="n">
        <f aca="false">IFERROR(ROUND(100*(W28/W27-1),1),"..")</f>
        <v>-0.9</v>
      </c>
      <c r="EF28" s="1" t="n">
        <f aca="false">IFERROR(ROUND(100*(X28/X27-1),1),"..")</f>
        <v>1.1</v>
      </c>
      <c r="EG28" s="1" t="n">
        <f aca="false">IFERROR(ROUND(100*(Y28/Y27-1),1),"..")</f>
        <v>-2.5</v>
      </c>
      <c r="EH28" s="1" t="n">
        <f aca="false">IFERROR(ROUND(100*(Z28/Z27-1),1),"..")</f>
        <v>2.8</v>
      </c>
      <c r="EI28" s="1" t="n">
        <f aca="false">IFERROR(ROUND(100*(AA28/AA27-1),1),"..")</f>
        <v>-0.2</v>
      </c>
      <c r="EJ28" s="1" t="n">
        <f aca="false">IFERROR(ROUND(100*(AB28/AB27-1),1),"..")</f>
        <v>2.2</v>
      </c>
      <c r="EK28" s="1" t="n">
        <f aca="false">IFERROR(ROUND(100*(AC28/AC27-1),1),"..")</f>
        <v>0.1</v>
      </c>
      <c r="EL28" s="1" t="n">
        <f aca="false">IFERROR(ROUND(100*(AD28/AD27-1),1),"..")</f>
        <v>-0.8</v>
      </c>
      <c r="EM28" s="1" t="n">
        <f aca="false">IFERROR(ROUND(100*(AE28/AE27-1),1),"..")</f>
        <v>2.6</v>
      </c>
      <c r="EN28" s="1" t="n">
        <f aca="false">IFERROR(ROUND(100*(AF28/AF27-1),1),"..")</f>
        <v>-17.7</v>
      </c>
      <c r="EO28" s="1" t="n">
        <f aca="false">IFERROR(ROUND(100*(AG28/AG27-1),1),"..")</f>
        <v>-25.1</v>
      </c>
      <c r="EP28" s="1" t="n">
        <f aca="false">IFERROR(ROUND(100*(AH28/AH27-1),1),"..")</f>
        <v>-16</v>
      </c>
      <c r="EQ28" s="1" t="n">
        <f aca="false">IFERROR(ROUND(100*(AI28/AI27-1),1),"..")</f>
        <v>-4.3</v>
      </c>
      <c r="ER28" s="1" t="n">
        <f aca="false">IFERROR(ROUND(100*(AJ28/AJ27-1),1),"..")</f>
        <v>-4.9</v>
      </c>
      <c r="ES28" s="1" t="n">
        <f aca="false">IFERROR(ROUND(100*(AK28/AK27-1),1),"..")</f>
        <v>-4.5</v>
      </c>
      <c r="ET28" s="1" t="n">
        <f aca="false">IFERROR(ROUND(100*(AL28/AL27-1),1),"..")</f>
        <v>0.7</v>
      </c>
      <c r="EU28" s="1" t="n">
        <f aca="false">IFERROR(ROUND(100*(AM28/AM27-1),1),"..")</f>
        <v>1.1</v>
      </c>
      <c r="EV28" s="1" t="n">
        <f aca="false">IFERROR(ROUND(100*(AN28/AN27-1),1),"..")</f>
        <v>0.4</v>
      </c>
      <c r="EW28" s="1" t="n">
        <f aca="false">IFERROR(ROUND(100*(AO28/AO27-1),1),"..")</f>
        <v>1.2</v>
      </c>
      <c r="EX28" s="1" t="n">
        <f aca="false">IFERROR(ROUND(100*(AP28/AP27-1),1),"..")</f>
        <v>-1.9</v>
      </c>
      <c r="EY28" s="1" t="n">
        <f aca="false">IFERROR(ROUND(100*(AQ28/AQ27-1),1),"..")</f>
        <v>-0.3</v>
      </c>
      <c r="EZ28" s="1" t="n">
        <f aca="false">IFERROR(ROUND(100*(AR28/AR27-1),1),"..")</f>
        <v>-0.8</v>
      </c>
      <c r="FA28" s="1" t="n">
        <f aca="false">IFERROR(ROUND(100*(AS28/AS27-1),1),"..")</f>
        <v>-0.9</v>
      </c>
      <c r="FB28" s="1" t="n">
        <f aca="false">IFERROR(ROUND(100*(AT28/AT27-1),1),"..")</f>
        <v>-5.9</v>
      </c>
      <c r="FC28" s="1" t="n">
        <f aca="false">IFERROR(ROUND(100*(AU28/AU27-1),1),"..")</f>
        <v>-7.5</v>
      </c>
      <c r="FD28" s="1" t="n">
        <f aca="false">IFERROR(ROUND(100*(AV28/AV27-1),1),"..")</f>
        <v>0</v>
      </c>
      <c r="FE28" s="1" t="n">
        <f aca="false">IFERROR(ROUND(100*(AW28/AW27-1),1),"..")</f>
        <v>-0.6</v>
      </c>
      <c r="FF28" s="1" t="n">
        <f aca="false">IFERROR(ROUND(100*(AX28/AX27-1),1),"..")</f>
        <v>1.4</v>
      </c>
      <c r="FG28" s="1" t="n">
        <f aca="false">IFERROR(ROUND(100*(AY28/AY27-1),1),"..")</f>
        <v>0.4</v>
      </c>
      <c r="FH28" s="1" t="n">
        <f aca="false">IFERROR(ROUND(100*(AZ28/AZ27-1),1),"..")</f>
        <v>-2.3</v>
      </c>
      <c r="FI28" s="1" t="n">
        <f aca="false">IFERROR(ROUND(100*(BA28/BA27-1),1),"..")</f>
        <v>2.3</v>
      </c>
      <c r="FJ28" s="1" t="n">
        <f aca="false">IFERROR(ROUND(100*(BB28/BB27-1),1),"..")</f>
        <v>1.3</v>
      </c>
      <c r="FK28" s="1" t="n">
        <f aca="false">IFERROR(ROUND(100*(BC28/BC27-1),1),"..")</f>
        <v>-3.8</v>
      </c>
      <c r="FL28" s="1" t="n">
        <f aca="false">IFERROR(ROUND(100*(BD28/BD27-1),1),"..")</f>
        <v>-1.2</v>
      </c>
      <c r="FM28" s="1" t="n">
        <f aca="false">IFERROR(ROUND(100*(BE28/BE27-1),1),"..")</f>
        <v>0.2</v>
      </c>
      <c r="FN28" s="1" t="n">
        <f aca="false">IFERROR(ROUND(100*(BF28/BF27-1),1),"..")</f>
        <v>0.6</v>
      </c>
      <c r="FO28" s="1" t="n">
        <f aca="false">IFERROR(ROUND(100*(BG28/BG27-1),1),"..")</f>
        <v>0.6</v>
      </c>
      <c r="FP28" s="1" t="n">
        <f aca="false">IFERROR(ROUND(100*(BH28/BH27-1),1),"..")</f>
        <v>1.6</v>
      </c>
      <c r="FQ28" s="1" t="n">
        <f aca="false">IFERROR(ROUND(100*(BI28/BI27-1),1),"..")</f>
        <v>0</v>
      </c>
      <c r="FR28" s="1" t="n">
        <f aca="false">IFERROR(ROUND(100*(BJ28/BJ27-1),1),"..")</f>
        <v>-1</v>
      </c>
      <c r="FS28" s="1" t="n">
        <f aca="false">IFERROR(ROUND(100*(BK28/BK27-1),1),"..")</f>
        <v>-5.5</v>
      </c>
      <c r="FT28" s="1" t="n">
        <f aca="false">IFERROR(ROUND(100*(BL28/BL27-1),1),"..")</f>
        <v>4.3</v>
      </c>
      <c r="FU28" s="1" t="n">
        <f aca="false">IFERROR(ROUND(100*(BM28/BM27-1),1),"..")</f>
        <v>4</v>
      </c>
      <c r="FV28" s="1" t="n">
        <f aca="false">IFERROR(ROUND(100*(BN28/BN27-1),1),"..")</f>
        <v>1</v>
      </c>
      <c r="FW28" s="1" t="n">
        <f aca="false">IFERROR(ROUND(100*(BO28/BO27-1),1),"..")</f>
        <v>0.9</v>
      </c>
      <c r="FX28" s="1" t="n">
        <f aca="false">IFERROR(ROUND(100*(BP28/BP27-1),1),"..")</f>
        <v>-0.2</v>
      </c>
      <c r="FY28" s="1" t="n">
        <f aca="false">IFERROR(ROUND(100*(BQ28/BQ27-1),1),"..")</f>
        <v>0.1</v>
      </c>
      <c r="FZ28" s="1" t="n">
        <f aca="false">IFERROR(ROUND(100*(BR28/BR27-1),1),"..")</f>
        <v>0.4</v>
      </c>
      <c r="GA28" s="1" t="n">
        <f aca="false">IFERROR(ROUND(100*(BS28/BS27-1),1),"..")</f>
        <v>0.6</v>
      </c>
      <c r="GB28" s="1" t="n">
        <f aca="false">IFERROR(ROUND(100*(BT28/BT27-1),1),"..")</f>
        <v>0.3</v>
      </c>
      <c r="GC28" s="1" t="n">
        <f aca="false">IFERROR(ROUND(100*(BU28/BU27-1),1),"..")</f>
        <v>0.3</v>
      </c>
      <c r="GD28" s="1" t="n">
        <f aca="false">IFERROR(ROUND(100*(BV28/BV27-1),1),"..")</f>
        <v>2</v>
      </c>
      <c r="GE28" s="1" t="n">
        <f aca="false">IFERROR(ROUND(100*(BW28/BW27-1),1),"..")</f>
        <v>0.4</v>
      </c>
      <c r="GF28" s="1" t="n">
        <f aca="false">IFERROR(ROUND(100*(BX28/BX27-1),1),"..")</f>
        <v>7.5</v>
      </c>
      <c r="GG28" s="1" t="n">
        <f aca="false">IFERROR(ROUND(100*(BY28/BY27-1),1),"..")</f>
        <v>0.5</v>
      </c>
      <c r="GH28" s="1" t="n">
        <f aca="false">IFERROR(ROUND(100*(BZ28/BZ27-1),1),"..")</f>
        <v>0.3</v>
      </c>
      <c r="GI28" s="1" t="n">
        <f aca="false">IFERROR(ROUND(100*(CA28/CA27-1),1),"..")</f>
        <v>0.4</v>
      </c>
      <c r="GJ28" s="1" t="n">
        <f aca="false">IFERROR(ROUND(100*(CB28/CB27-1),1),"..")</f>
        <v>0.6</v>
      </c>
      <c r="GK28" s="1" t="n">
        <f aca="false">IFERROR(ROUND(100*(CC28/CC27-1),1),"..")</f>
        <v>0.8</v>
      </c>
      <c r="GL28" s="1" t="n">
        <f aca="false">IFERROR(ROUND(100*(CD28/CD27-1),1),"..")</f>
        <v>-1.8</v>
      </c>
      <c r="GM28" s="1" t="n">
        <f aca="false">IFERROR(ROUND(100*(CE28/CE27-1),1),"..")</f>
        <v>0</v>
      </c>
      <c r="GN28" s="1" t="n">
        <f aca="false">IFERROR(ROUND(100*(CF28/CF27-1),1),"..")</f>
        <v>0.9</v>
      </c>
      <c r="GO28" s="1" t="n">
        <f aca="false">IFERROR(ROUND(100*(CG28/CG27-1),1),"..")</f>
        <v>-0.4</v>
      </c>
      <c r="GP28" s="1" t="n">
        <f aca="false">IFERROR(ROUND(100*(CH28/CH27-1),1),"..")</f>
        <v>1.8</v>
      </c>
      <c r="GQ28" s="1" t="n">
        <f aca="false">IFERROR(ROUND(100*(CI28/CI27-1),1),"..")</f>
        <v>0</v>
      </c>
      <c r="GR28" s="1" t="n">
        <f aca="false">IFERROR(ROUND(100*(CJ28/CJ27-1),1),"..")</f>
        <v>0.4</v>
      </c>
      <c r="GS28" s="1" t="n">
        <f aca="false">IFERROR(ROUND(100*(CK28/CK27-1),1),"..")</f>
        <v>0.1</v>
      </c>
      <c r="GT28" s="1" t="n">
        <f aca="false">IFERROR(ROUND(100*(CL28/CL27-1),1),"..")</f>
        <v>-0.7</v>
      </c>
      <c r="GU28" s="1" t="n">
        <f aca="false">IFERROR(ROUND(100*(CM28/CM27-1),1),"..")</f>
        <v>0.2</v>
      </c>
      <c r="GV28" s="1" t="n">
        <f aca="false">IFERROR(ROUND(100*(CN28/CN27-1),1),"..")</f>
        <v>1.6</v>
      </c>
      <c r="GW28" s="1" t="n">
        <f aca="false">IFERROR(ROUND(100*(CO28/CO27-1),1),"..")</f>
        <v>0.1</v>
      </c>
      <c r="GX28" s="1" t="n">
        <f aca="false">IFERROR(ROUND(100*(CP28/CP27-1),1),"..")</f>
        <v>-0.1</v>
      </c>
      <c r="GY28" s="1" t="n">
        <f aca="false">IFERROR(ROUND(100*(CQ28/CQ27-1),1),"..")</f>
        <v>-1.5</v>
      </c>
      <c r="GZ28" s="1" t="n">
        <f aca="false">IFERROR(ROUND(100*(CR28/CR27-1),1),"..")</f>
        <v>5.5</v>
      </c>
      <c r="HA28" s="1" t="n">
        <f aca="false">IFERROR(ROUND(100*(CS28/CS27-1),1),"..")</f>
        <v>0.4</v>
      </c>
      <c r="HB28" s="1" t="n">
        <f aca="false">IFERROR(ROUND(100*(CT28/CT27-1),1),"..")</f>
        <v>-0.1</v>
      </c>
      <c r="HC28" s="1" t="n">
        <f aca="false">IFERROR(ROUND(100*(CU28/CU27-1),1),"..")</f>
        <v>0</v>
      </c>
      <c r="HD28" s="1" t="n">
        <f aca="false">IFERROR(ROUND(100*(CV28/CV27-1),1),"..")</f>
        <v>1.3</v>
      </c>
      <c r="HE28" s="1" t="n">
        <f aca="false">IFERROR(ROUND(100*(CW28/CW27-1),1),"..")</f>
        <v>0.4</v>
      </c>
      <c r="HF28" s="1" t="n">
        <f aca="false">IFERROR(ROUND(100*(CX28/CX27-1),1),"..")</f>
        <v>0.3</v>
      </c>
      <c r="HG28" s="1" t="n">
        <f aca="false">IFERROR(ROUND(100*(CY28/CY27-1),1),"..")</f>
        <v>0.4</v>
      </c>
      <c r="HH28" s="1" t="n">
        <f aca="false">IFERROR(ROUND(100*(CZ28/CZ27-1),1),"..")</f>
        <v>0.1</v>
      </c>
      <c r="HI28" s="1" t="n">
        <f aca="false">IFERROR(ROUND(100*(DA28/DA27-1),1),"..")</f>
        <v>0.1</v>
      </c>
      <c r="HJ28" s="1" t="n">
        <f aca="false">IFERROR(ROUND(100*(DB28/DB27-1),1),"..")</f>
        <v>0.4</v>
      </c>
      <c r="HK28" s="1" t="n">
        <f aca="false">IFERROR(ROUND(100*(DC28/DC27-1),1),"..")</f>
        <v>0.2</v>
      </c>
      <c r="HL28" s="1" t="n">
        <f aca="false">IFERROR(ROUND(100*(DD28/DD27-1),1),"..")</f>
        <v>0.7</v>
      </c>
      <c r="HM28" s="1" t="n">
        <f aca="false">IFERROR(ROUND(100*(DE28/DE27-1),1),"..")</f>
        <v>0.2</v>
      </c>
      <c r="HN28" s="1" t="n">
        <f aca="false">IFERROR(ROUND(100*(DF28/DF27-1),1),"..")</f>
        <v>1.7</v>
      </c>
      <c r="HO28" s="1" t="n">
        <f aca="false">IFERROR(ROUND(100*(DG28/DG27-1),1),"..")</f>
        <v>0</v>
      </c>
      <c r="HP28" s="1" t="n">
        <f aca="false">IFERROR(ROUND(100*(DH28/DH27-1),1),"..")</f>
        <v>0</v>
      </c>
      <c r="HQ28" s="1" t="n">
        <f aca="false">IFERROR(ROUND(100*(DI28/DI27-1),1),"..")</f>
        <v>0</v>
      </c>
      <c r="HR28" s="2" t="n">
        <f aca="false">IFERROR(ROUND(100*(B28/B24-1),1),"..")</f>
        <v>3.3</v>
      </c>
      <c r="HS28" s="2" t="n">
        <f aca="false">IFERROR(ROUND(100*(C28/C24-1),1),"..")</f>
        <v>0.3</v>
      </c>
      <c r="HT28" s="2" t="n">
        <f aca="false">IFERROR(ROUND(100*(D28/D24-1),1),"..")</f>
        <v>-5.7</v>
      </c>
      <c r="HU28" s="2" t="n">
        <f aca="false">IFERROR(ROUND(100*(E28/E24-1),1),"..")</f>
        <v>-0.9</v>
      </c>
      <c r="HV28" s="2" t="n">
        <f aca="false">IFERROR(ROUND(100*(F28/F24-1),1),"..")</f>
        <v>-6.6</v>
      </c>
      <c r="HW28" s="2" t="n">
        <f aca="false">IFERROR(ROUND(100*(G28/G24-1),1),"..")</f>
        <v>-9.1</v>
      </c>
      <c r="HX28" s="2" t="n">
        <f aca="false">IFERROR(ROUND(100*(H28/H24-1),1),"..")</f>
        <v>1.2</v>
      </c>
      <c r="HY28" s="2" t="n">
        <f aca="false">IFERROR(ROUND(100*(I28/I24-1),1),"..")</f>
        <v>16.4</v>
      </c>
      <c r="HZ28" s="2" t="n">
        <f aca="false">IFERROR(ROUND(100*(J28/J24-1),1),"..")</f>
        <v>13</v>
      </c>
      <c r="IA28" s="2" t="n">
        <f aca="false">IFERROR(ROUND(100*(K28/K24-1),1),"..")</f>
        <v>5.4</v>
      </c>
      <c r="IB28" s="2" t="n">
        <f aca="false">IFERROR(ROUND(100*(L28/L24-1),1),"..")</f>
        <v>3.4</v>
      </c>
      <c r="IC28" s="2" t="n">
        <f aca="false">IFERROR(ROUND(100*(M28/M24-1),1),"..")</f>
        <v>2</v>
      </c>
      <c r="ID28" s="2" t="n">
        <f aca="false">IFERROR(ROUND(100*(N28/N24-1),1),"..")</f>
        <v>0.4</v>
      </c>
      <c r="IE28" s="2" t="n">
        <f aca="false">IFERROR(ROUND(100*(O28/O24-1),1),"..")</f>
        <v>0.8</v>
      </c>
      <c r="IF28" s="2" t="n">
        <f aca="false">IFERROR(ROUND(100*(P28/P24-1),1),"..")</f>
        <v>0.1</v>
      </c>
      <c r="IG28" s="2" t="n">
        <f aca="false">IFERROR(ROUND(100*(Q28/Q24-1),1),"..")</f>
        <v>7.6</v>
      </c>
      <c r="IH28" s="2" t="n">
        <f aca="false">IFERROR(ROUND(100*(R28/R24-1),1),"..")</f>
        <v>2.6</v>
      </c>
      <c r="II28" s="2" t="n">
        <f aca="false">IFERROR(ROUND(100*(S28/S24-1),1),"..")</f>
        <v>-2.4</v>
      </c>
      <c r="IJ28" s="2" t="n">
        <f aca="false">IFERROR(ROUND(100*(T28/T24-1),1),"..")</f>
        <v>5.3</v>
      </c>
      <c r="IK28" s="2" t="n">
        <f aca="false">IFERROR(ROUND(100*(U28/U24-1),1),"..")</f>
        <v>0.9</v>
      </c>
      <c r="IL28" s="2" t="n">
        <f aca="false">IFERROR(ROUND(100*(V28/V24-1),1),"..")</f>
        <v>1.5</v>
      </c>
      <c r="IM28" s="2" t="n">
        <f aca="false">IFERROR(ROUND(100*(W28/W24-1),1),"..")</f>
        <v>3.4</v>
      </c>
      <c r="IN28" s="2" t="n">
        <f aca="false">IFERROR(ROUND(100*(X28/X24-1),1),"..")</f>
        <v>2.7</v>
      </c>
      <c r="IO28" s="2" t="n">
        <f aca="false">IFERROR(ROUND(100*(Y28/Y24-1),1),"..")</f>
        <v>9.1</v>
      </c>
      <c r="IP28" s="2" t="n">
        <f aca="false">IFERROR(ROUND(100*(Z28/Z24-1),1),"..")</f>
        <v>6.8</v>
      </c>
      <c r="IQ28" s="2" t="n">
        <f aca="false">IFERROR(ROUND(100*(AA28/AA24-1),1),"..")</f>
        <v>0.6</v>
      </c>
      <c r="IR28" s="2" t="n">
        <f aca="false">IFERROR(ROUND(100*(AB28/AB24-1),1),"..")</f>
        <v>-2.2</v>
      </c>
      <c r="IS28" s="2" t="n">
        <f aca="false">IFERROR(ROUND(100*(AC28/AC24-1),1),"..")</f>
        <v>2.9</v>
      </c>
      <c r="IT28" s="2" t="n">
        <f aca="false">IFERROR(ROUND(100*(AD28/AD24-1),1),"..")</f>
        <v>0.1</v>
      </c>
      <c r="IU28" s="2" t="n">
        <f aca="false">IFERROR(ROUND(100*(AE28/AE24-1),1),"..")</f>
        <v>4.2</v>
      </c>
      <c r="IV28" s="2" t="n">
        <f aca="false">IFERROR(ROUND(100*(AF28/AF24-1),1),"..")</f>
        <v>-19.3</v>
      </c>
      <c r="IW28" s="2" t="n">
        <f aca="false">IFERROR(ROUND(100*(AG28/AG24-1),1),"..")</f>
        <v>-36.9</v>
      </c>
      <c r="IX28" s="2" t="n">
        <f aca="false">IFERROR(ROUND(100*(AH28/AH24-1),1),"..")</f>
        <v>-30.7</v>
      </c>
      <c r="IY28" s="2" t="n">
        <f aca="false">IFERROR(ROUND(100*(AI28/AI24-1),1),"..")</f>
        <v>-11.9</v>
      </c>
      <c r="IZ28" s="2" t="n">
        <f aca="false">IFERROR(ROUND(100*(AJ28/AJ24-1),1),"..")</f>
        <v>-3.4</v>
      </c>
      <c r="JA28" s="2" t="n">
        <f aca="false">IFERROR(ROUND(100*(AK28/AK24-1),1),"..")</f>
        <v>-3.1</v>
      </c>
      <c r="JB28" s="2" t="n">
        <f aca="false">IFERROR(ROUND(100*(AL28/AL24-1),1),"..")</f>
        <v>2.4</v>
      </c>
      <c r="JC28" s="2" t="n">
        <f aca="false">IFERROR(ROUND(100*(AM28/AM24-1),1),"..")</f>
        <v>1.3</v>
      </c>
      <c r="JD28" s="2" t="n">
        <f aca="false">IFERROR(ROUND(100*(AN28/AN24-1),1),"..")</f>
        <v>2.9</v>
      </c>
      <c r="JE28" s="2" t="n">
        <f aca="false">IFERROR(ROUND(100*(AO28/AO24-1),1),"..")</f>
        <v>1.9</v>
      </c>
      <c r="JF28" s="2" t="n">
        <f aca="false">IFERROR(ROUND(100*(AP28/AP24-1),1),"..")</f>
        <v>-1.4</v>
      </c>
      <c r="JG28" s="2" t="n">
        <f aca="false">IFERROR(ROUND(100*(AQ28/AQ24-1),1),"..")</f>
        <v>0.7</v>
      </c>
      <c r="JH28" s="2" t="n">
        <f aca="false">IFERROR(ROUND(100*(AR28/AR24-1),1),"..")</f>
        <v>1</v>
      </c>
      <c r="JI28" s="2" t="n">
        <f aca="false">IFERROR(ROUND(100*(AS28/AS24-1),1),"..")</f>
        <v>0.5</v>
      </c>
      <c r="JJ28" s="2" t="n">
        <f aca="false">IFERROR(ROUND(100*(AT28/AT24-1),1),"..")</f>
        <v>-6.4</v>
      </c>
      <c r="JK28" s="2" t="n">
        <f aca="false">IFERROR(ROUND(100*(AU28/AU24-1),1),"..")</f>
        <v>-12.3</v>
      </c>
      <c r="JL28" s="2" t="n">
        <f aca="false">IFERROR(ROUND(100*(AV28/AV24-1),1),"..")</f>
        <v>-4.8</v>
      </c>
      <c r="JM28" s="2" t="n">
        <f aca="false">IFERROR(ROUND(100*(AW28/AW24-1),1),"..")</f>
        <v>0.7</v>
      </c>
      <c r="JN28" s="2" t="n">
        <f aca="false">IFERROR(ROUND(100*(AX28/AX24-1),1),"..")</f>
        <v>2.3</v>
      </c>
      <c r="JO28" s="2" t="n">
        <f aca="false">IFERROR(ROUND(100*(AY28/AY24-1),1),"..")</f>
        <v>1.3</v>
      </c>
      <c r="JP28" s="2" t="n">
        <f aca="false">IFERROR(ROUND(100*(AZ28/AZ24-1),1),"..")</f>
        <v>-1.9</v>
      </c>
      <c r="JQ28" s="2" t="n">
        <f aca="false">IFERROR(ROUND(100*(BA28/BA24-1),1),"..")</f>
        <v>5.6</v>
      </c>
      <c r="JR28" s="2" t="n">
        <f aca="false">IFERROR(ROUND(100*(BB28/BB24-1),1),"..")</f>
        <v>1.8</v>
      </c>
      <c r="JS28" s="2" t="n">
        <f aca="false">IFERROR(ROUND(100*(BC28/BC24-1),1),"..")</f>
        <v>-0.6</v>
      </c>
      <c r="JT28" s="2" t="n">
        <f aca="false">IFERROR(ROUND(100*(BD28/BD24-1),1),"..")</f>
        <v>4.3</v>
      </c>
      <c r="JU28" s="2" t="n">
        <f aca="false">IFERROR(ROUND(100*(BE28/BE24-1),1),"..")</f>
        <v>0.8</v>
      </c>
      <c r="JV28" s="2" t="n">
        <f aca="false">IFERROR(ROUND(100*(BF28/BF24-1),1),"..")</f>
        <v>2.9</v>
      </c>
      <c r="JW28" s="2" t="n">
        <f aca="false">IFERROR(ROUND(100*(BG28/BG24-1),1),"..")</f>
        <v>0.6</v>
      </c>
      <c r="JX28" s="2" t="n">
        <f aca="false">IFERROR(ROUND(100*(BH28/BH24-1),1),"..")</f>
        <v>5.2</v>
      </c>
      <c r="JY28" s="2" t="n">
        <f aca="false">IFERROR(ROUND(100*(BI28/BI24-1),1),"..")</f>
        <v>5.8</v>
      </c>
      <c r="JZ28" s="2" t="n">
        <f aca="false">IFERROR(ROUND(100*(BJ28/BJ24-1),1),"..")</f>
        <v>0.8</v>
      </c>
      <c r="KA28" s="2" t="n">
        <f aca="false">IFERROR(ROUND(100*(BK28/BK24-1),1),"..")</f>
        <v>-2.6</v>
      </c>
      <c r="KB28" s="2" t="n">
        <f aca="false">IFERROR(ROUND(100*(BL28/BL24-1),1),"..")</f>
        <v>1.5</v>
      </c>
      <c r="KC28" s="2" t="n">
        <f aca="false">IFERROR(ROUND(100*(BM28/BM24-1),1),"..")</f>
        <v>6.1</v>
      </c>
      <c r="KD28" s="2" t="n">
        <f aca="false">IFERROR(ROUND(100*(BN28/BN24-1),1),"..")</f>
        <v>4.4</v>
      </c>
      <c r="KE28" s="2" t="n">
        <f aca="false">IFERROR(ROUND(100*(BO28/BO24-1),1),"..")</f>
        <v>2.7</v>
      </c>
      <c r="KF28" s="2" t="n">
        <f aca="false">IFERROR(ROUND(100*(BP28/BP24-1),1),"..")</f>
        <v>-0.2</v>
      </c>
      <c r="KG28" s="2" t="n">
        <f aca="false">IFERROR(ROUND(100*(BQ28/BQ24-1),1),"..")</f>
        <v>0.6</v>
      </c>
      <c r="KH28" s="2" t="n">
        <f aca="false">IFERROR(ROUND(100*(BR28/BR24-1),1),"..")</f>
        <v>0.6</v>
      </c>
      <c r="KI28" s="2" t="n">
        <f aca="false">IFERROR(ROUND(100*(BS28/BS24-1),1),"..")</f>
        <v>1.7</v>
      </c>
      <c r="KJ28" s="2" t="n">
        <f aca="false">IFERROR(ROUND(100*(BT28/BT24-1),1),"..")</f>
        <v>2.8</v>
      </c>
      <c r="KK28" s="2" t="n">
        <f aca="false">IFERROR(ROUND(100*(BU28/BU24-1),1),"..")</f>
        <v>1.7</v>
      </c>
      <c r="KL28" s="2" t="n">
        <f aca="false">IFERROR(ROUND(100*(BV28/BV24-1),1),"..")</f>
        <v>5.3</v>
      </c>
      <c r="KM28" s="2" t="n">
        <f aca="false">IFERROR(ROUND(100*(BW28/BW24-1),1),"..")</f>
        <v>2.7</v>
      </c>
      <c r="KN28" s="2" t="n">
        <f aca="false">IFERROR(ROUND(100*(BX28/BX24-1),1),"..")</f>
        <v>7.5</v>
      </c>
      <c r="KO28" s="2" t="n">
        <f aca="false">IFERROR(ROUND(100*(BY28/BY24-1),1),"..")</f>
        <v>1.9</v>
      </c>
      <c r="KP28" s="2" t="n">
        <f aca="false">IFERROR(ROUND(100*(BZ28/BZ24-1),1),"..")</f>
        <v>1.5</v>
      </c>
      <c r="KQ28" s="2" t="n">
        <f aca="false">IFERROR(ROUND(100*(CA28/CA24-1),1),"..")</f>
        <v>2</v>
      </c>
      <c r="KR28" s="2" t="n">
        <f aca="false">IFERROR(ROUND(100*(CB28/CB24-1),1),"..")</f>
        <v>0.5</v>
      </c>
      <c r="KS28" s="2" t="n">
        <f aca="false">IFERROR(ROUND(100*(CC28/CC24-1),1),"..")</f>
        <v>0.6</v>
      </c>
      <c r="KT28" s="2" t="n">
        <f aca="false">IFERROR(ROUND(100*(CD28/CD24-1),1),"..")</f>
        <v>-2.8</v>
      </c>
      <c r="KU28" s="2" t="n">
        <f aca="false">IFERROR(ROUND(100*(CE28/CE24-1),1),"..")</f>
        <v>0.5</v>
      </c>
      <c r="KV28" s="2" t="n">
        <f aca="false">IFERROR(ROUND(100*(CF28/CF24-1),1),"..")</f>
        <v>6.3</v>
      </c>
      <c r="KW28" s="2" t="n">
        <f aca="false">IFERROR(ROUND(100*(CG28/CG24-1),1),"..")</f>
        <v>-6.5</v>
      </c>
      <c r="KX28" s="2" t="n">
        <f aca="false">IFERROR(ROUND(100*(CH28/CH24-1),1),"..")</f>
        <v>4.1</v>
      </c>
      <c r="KY28" s="2" t="n">
        <f aca="false">IFERROR(ROUND(100*(CI28/CI24-1),1),"..")</f>
        <v>0.7</v>
      </c>
      <c r="KZ28" s="2" t="n">
        <f aca="false">IFERROR(ROUND(100*(CJ28/CJ24-1),1),"..")</f>
        <v>0.8</v>
      </c>
      <c r="LA28" s="2" t="n">
        <f aca="false">IFERROR(ROUND(100*(CK28/CK24-1),1),"..")</f>
        <v>-1</v>
      </c>
      <c r="LB28" s="2" t="n">
        <f aca="false">IFERROR(ROUND(100*(CL28/CL24-1),1),"..")</f>
        <v>1.6</v>
      </c>
      <c r="LC28" s="2" t="n">
        <f aca="false">IFERROR(ROUND(100*(CM28/CM24-1),1),"..")</f>
        <v>0.8</v>
      </c>
      <c r="LD28" s="2" t="n">
        <f aca="false">IFERROR(ROUND(100*(CN28/CN24-1),1),"..")</f>
        <v>5.8</v>
      </c>
      <c r="LE28" s="2" t="n">
        <f aca="false">IFERROR(ROUND(100*(CO28/CO24-1),1),"..")</f>
        <v>1.4</v>
      </c>
      <c r="LF28" s="2" t="n">
        <f aca="false">IFERROR(ROUND(100*(CP28/CP24-1),1),"..")</f>
        <v>4.9</v>
      </c>
      <c r="LG28" s="2" t="n">
        <f aca="false">IFERROR(ROUND(100*(CQ28/CQ24-1),1),"..")</f>
        <v>-2.5</v>
      </c>
      <c r="LH28" s="2" t="n">
        <f aca="false">IFERROR(ROUND(100*(CR28/CR24-1),1),"..")</f>
        <v>-2.4</v>
      </c>
      <c r="LI28" s="2" t="n">
        <f aca="false">IFERROR(ROUND(100*(CS28/CS24-1),1),"..")</f>
        <v>3.1</v>
      </c>
      <c r="LJ28" s="2" t="n">
        <f aca="false">IFERROR(ROUND(100*(CT28/CT24-1),1),"..")</f>
        <v>3.8</v>
      </c>
      <c r="LK28" s="2" t="n">
        <f aca="false">IFERROR(ROUND(100*(CU28/CU24-1),1),"..")</f>
        <v>0.7</v>
      </c>
      <c r="LL28" s="2" t="n">
        <f aca="false">IFERROR(ROUND(100*(CV28/CV24-1),1),"..")</f>
        <v>7.3</v>
      </c>
      <c r="LM28" s="2" t="n">
        <f aca="false">IFERROR(ROUND(100*(CW28/CW24-1),1),"..")</f>
        <v>2.5</v>
      </c>
      <c r="LN28" s="2" t="n">
        <f aca="false">IFERROR(ROUND(100*(CX28/CX24-1),1),"..")</f>
        <v>2</v>
      </c>
      <c r="LO28" s="2" t="n">
        <f aca="false">IFERROR(ROUND(100*(CY28/CY24-1),1),"..")</f>
        <v>1.7</v>
      </c>
      <c r="LP28" s="2" t="n">
        <f aca="false">IFERROR(ROUND(100*(CZ28/CZ24-1),1),"..")</f>
        <v>0.3</v>
      </c>
      <c r="LQ28" s="2" t="n">
        <f aca="false">IFERROR(ROUND(100*(DA28/DA24-1),1),"..")</f>
        <v>1.2</v>
      </c>
      <c r="LR28" s="2" t="n">
        <f aca="false">IFERROR(ROUND(100*(DB28/DB24-1),1),"..")</f>
        <v>2.6</v>
      </c>
      <c r="LS28" s="2" t="n">
        <f aca="false">IFERROR(ROUND(100*(DC28/DC24-1),1),"..")</f>
        <v>-3.4</v>
      </c>
      <c r="LT28" s="2" t="n">
        <f aca="false">IFERROR(ROUND(100*(DD28/DD24-1),1),"..")</f>
        <v>1.4</v>
      </c>
      <c r="LU28" s="2" t="n">
        <f aca="false">IFERROR(ROUND(100*(DE28/DE24-1),1),"..")</f>
        <v>1.2</v>
      </c>
      <c r="LV28" s="2" t="n">
        <f aca="false">IFERROR(ROUND(100*(DF28/DF24-1),1),"..")</f>
        <v>11.5</v>
      </c>
      <c r="LW28" s="2" t="n">
        <f aca="false">IFERROR(ROUND(100*(DG28/DG24-1),1),"..")</f>
        <v>0.2</v>
      </c>
      <c r="LX28" s="2" t="n">
        <f aca="false">IFERROR(ROUND(100*(DH28/DH24-1),1),"..")</f>
        <v>1.7</v>
      </c>
      <c r="LY28" s="2" t="n">
        <f aca="false">IFERROR(ROUND(100*(DI28/DI24-1),1),"..")</f>
        <v>6.7</v>
      </c>
    </row>
    <row r="29" customFormat="false" ht="15.75" hidden="false" customHeight="false" outlineLevel="0" collapsed="false">
      <c r="A29" s="0" t="s">
        <v>142</v>
      </c>
      <c r="B29" s="0" t="n">
        <v>1389</v>
      </c>
      <c r="C29" s="0" t="n">
        <v>930</v>
      </c>
      <c r="D29" s="0" t="n">
        <v>1093</v>
      </c>
      <c r="E29" s="0" t="n">
        <v>1328</v>
      </c>
      <c r="F29" s="0" t="n">
        <v>975</v>
      </c>
      <c r="G29" s="0" t="n">
        <v>1187</v>
      </c>
      <c r="H29" s="0" t="n">
        <v>1755</v>
      </c>
      <c r="I29" s="0" t="n">
        <v>1168</v>
      </c>
      <c r="J29" s="0" t="n">
        <v>1633</v>
      </c>
      <c r="K29" s="0" t="n">
        <v>1330</v>
      </c>
      <c r="L29" s="0" t="n">
        <v>1425</v>
      </c>
      <c r="M29" s="0" t="n">
        <v>1337</v>
      </c>
      <c r="N29" s="0" t="n">
        <v>1117</v>
      </c>
      <c r="O29" s="0" t="n">
        <v>1077</v>
      </c>
      <c r="P29" s="0" t="n">
        <v>1100</v>
      </c>
      <c r="Q29" s="0" t="n">
        <v>1172</v>
      </c>
      <c r="R29" s="0" t="n">
        <v>1126</v>
      </c>
      <c r="S29" s="0" t="n">
        <v>1233</v>
      </c>
      <c r="T29" s="0" t="n">
        <v>1443</v>
      </c>
      <c r="U29" s="0" t="n">
        <v>1166</v>
      </c>
      <c r="V29" s="0" t="n">
        <v>1071</v>
      </c>
      <c r="W29" s="0" t="n">
        <v>1081</v>
      </c>
      <c r="X29" s="0" t="n">
        <v>1210</v>
      </c>
      <c r="Y29" s="0" t="n">
        <v>1648</v>
      </c>
      <c r="Z29" s="0" t="n">
        <v>1026</v>
      </c>
      <c r="AA29" s="0" t="n">
        <v>1009</v>
      </c>
      <c r="AB29" s="0" t="n">
        <v>1178</v>
      </c>
      <c r="AC29" s="0" t="n">
        <v>1015</v>
      </c>
      <c r="AD29" s="0" t="n">
        <v>1057</v>
      </c>
      <c r="AE29" s="0" t="n">
        <v>1126</v>
      </c>
      <c r="AF29" s="0" t="n">
        <v>690</v>
      </c>
      <c r="AG29" s="0" t="n">
        <v>650</v>
      </c>
      <c r="AH29" s="0" t="n">
        <v>745</v>
      </c>
      <c r="AI29" s="0" t="n">
        <v>1113</v>
      </c>
      <c r="AJ29" s="0" t="n">
        <v>779</v>
      </c>
      <c r="AK29" s="0" t="n">
        <v>954</v>
      </c>
      <c r="AL29" s="0" t="n">
        <v>924</v>
      </c>
      <c r="AM29" s="0" t="n">
        <v>1081</v>
      </c>
      <c r="AN29" s="0" t="n">
        <v>1151</v>
      </c>
      <c r="AO29" s="0" t="n">
        <v>1004</v>
      </c>
      <c r="AP29" s="0" t="n">
        <v>1051</v>
      </c>
      <c r="AQ29" s="0" t="n">
        <v>1088</v>
      </c>
      <c r="AR29" s="0" t="n">
        <v>1088</v>
      </c>
      <c r="AS29" s="0" t="n">
        <v>1081</v>
      </c>
      <c r="AT29" s="0" t="n">
        <v>896</v>
      </c>
      <c r="AU29" s="0" t="n">
        <v>923</v>
      </c>
      <c r="AV29" s="0" t="n">
        <v>973</v>
      </c>
      <c r="AW29" s="0" t="n">
        <v>1058</v>
      </c>
      <c r="AX29" s="0" t="n">
        <v>891</v>
      </c>
      <c r="AY29" s="0" t="n">
        <v>1010</v>
      </c>
      <c r="AZ29" s="0" t="n">
        <v>1103</v>
      </c>
      <c r="BA29" s="0" t="n">
        <v>994</v>
      </c>
      <c r="BB29" s="0" t="n">
        <v>993</v>
      </c>
      <c r="BC29" s="0" t="n">
        <v>1087</v>
      </c>
      <c r="BD29" s="0" t="n">
        <v>820</v>
      </c>
      <c r="BE29" s="0" t="n">
        <v>989</v>
      </c>
      <c r="BF29" s="0" t="n">
        <v>1077</v>
      </c>
      <c r="BG29" s="0" t="n">
        <v>994</v>
      </c>
      <c r="BH29" s="0" t="n">
        <v>1076</v>
      </c>
      <c r="BI29" s="0" t="n">
        <v>1433</v>
      </c>
      <c r="BJ29" s="0" t="n">
        <v>1070</v>
      </c>
      <c r="BK29" s="0" t="n">
        <v>863</v>
      </c>
      <c r="BL29" s="0" t="n">
        <v>1108</v>
      </c>
      <c r="BM29" s="0" t="n">
        <v>900</v>
      </c>
      <c r="BN29" s="0" t="n">
        <v>1243</v>
      </c>
      <c r="BO29" s="0" t="n">
        <v>1144</v>
      </c>
      <c r="BP29" s="0" t="n">
        <v>1151</v>
      </c>
      <c r="BQ29" s="0" t="n">
        <v>1158</v>
      </c>
      <c r="BR29" s="0" t="n">
        <v>1099</v>
      </c>
      <c r="BS29" s="0" t="n">
        <v>1128</v>
      </c>
      <c r="BT29" s="0" t="n">
        <v>1304</v>
      </c>
      <c r="BU29" s="0" t="n">
        <v>1110</v>
      </c>
      <c r="BV29" s="0" t="n">
        <v>984</v>
      </c>
      <c r="BW29" s="0" t="n">
        <v>1120</v>
      </c>
      <c r="BX29" s="0" t="n">
        <v>1106</v>
      </c>
      <c r="BY29" s="0" t="n">
        <v>1115</v>
      </c>
      <c r="BZ29" s="0" t="n">
        <v>1098</v>
      </c>
      <c r="CA29" s="0" t="n">
        <v>1171</v>
      </c>
      <c r="CB29" s="0" t="n">
        <v>1176</v>
      </c>
      <c r="CC29" s="0" t="n">
        <v>1195</v>
      </c>
      <c r="CD29" s="0" t="n">
        <v>889</v>
      </c>
      <c r="CE29" s="0" t="n">
        <v>1057</v>
      </c>
      <c r="CF29" s="0" t="n">
        <v>1185</v>
      </c>
      <c r="CG29" s="0" t="n">
        <v>1046</v>
      </c>
      <c r="CH29" s="0" t="n">
        <v>1314</v>
      </c>
      <c r="CI29" s="0" t="n">
        <v>1161</v>
      </c>
      <c r="CJ29" s="0" t="n">
        <v>1040</v>
      </c>
      <c r="CK29" s="0" t="n">
        <v>1134</v>
      </c>
      <c r="CL29" s="0" t="n">
        <v>994</v>
      </c>
      <c r="CM29" s="0" t="n">
        <v>969</v>
      </c>
      <c r="CN29" s="0" t="n">
        <v>1015</v>
      </c>
      <c r="CO29" s="0" t="n">
        <v>1045</v>
      </c>
      <c r="CP29" s="0" t="n">
        <v>1391</v>
      </c>
      <c r="CQ29" s="0" t="n">
        <v>1145</v>
      </c>
      <c r="CR29" s="0" t="n">
        <v>884</v>
      </c>
      <c r="CS29" s="0" t="n">
        <v>1147</v>
      </c>
      <c r="CT29" s="0" t="n">
        <v>1159</v>
      </c>
      <c r="CU29" s="0" t="n">
        <v>1112</v>
      </c>
      <c r="CV29" s="0" t="n">
        <v>1253</v>
      </c>
      <c r="CW29" s="0" t="n">
        <v>1137</v>
      </c>
      <c r="CX29" s="0" t="n">
        <v>1203</v>
      </c>
      <c r="CY29" s="0" t="n">
        <v>1210</v>
      </c>
      <c r="CZ29" s="0" t="n">
        <v>1061</v>
      </c>
      <c r="DA29" s="0" t="n">
        <v>1217</v>
      </c>
      <c r="DB29" s="0" t="n">
        <v>1149</v>
      </c>
      <c r="DC29" s="0" t="n">
        <v>1020</v>
      </c>
      <c r="DD29" s="0" t="n">
        <v>1114</v>
      </c>
      <c r="DE29" s="0" t="n">
        <v>1037</v>
      </c>
      <c r="DF29" s="0" t="n">
        <v>1253</v>
      </c>
      <c r="DG29" s="0" t="n">
        <v>1119</v>
      </c>
      <c r="DH29" s="0" t="n">
        <v>1060</v>
      </c>
      <c r="DI29" s="0" t="n">
        <v>1420</v>
      </c>
      <c r="DJ29" s="1" t="n">
        <f aca="false">IFERROR(ROUND(100*(B29/B28-1),1),"..")</f>
        <v>-0.3</v>
      </c>
      <c r="DK29" s="1" t="n">
        <f aca="false">IFERROR(ROUND(100*(C29/C28-1),1),"..")</f>
        <v>-0.1</v>
      </c>
      <c r="DL29" s="1" t="n">
        <f aca="false">IFERROR(ROUND(100*(D29/D28-1),1),"..")</f>
        <v>3.7</v>
      </c>
      <c r="DM29" s="1" t="n">
        <f aca="false">IFERROR(ROUND(100*(E29/E28-1),1),"..")</f>
        <v>2.9</v>
      </c>
      <c r="DN29" s="1" t="n">
        <f aca="false">IFERROR(ROUND(100*(F29/F28-1),1),"..")</f>
        <v>-4.5</v>
      </c>
      <c r="DO29" s="1" t="n">
        <f aca="false">IFERROR(ROUND(100*(G29/G28-1),1),"..")</f>
        <v>2.2</v>
      </c>
      <c r="DP29" s="1" t="n">
        <f aca="false">IFERROR(ROUND(100*(H29/H28-1),1),"..")</f>
        <v>7.1</v>
      </c>
      <c r="DQ29" s="1" t="n">
        <f aca="false">IFERROR(ROUND(100*(I29/I28-1),1),"..")</f>
        <v>2</v>
      </c>
      <c r="DR29" s="1" t="n">
        <f aca="false">IFERROR(ROUND(100*(J29/J28-1),1),"..")</f>
        <v>-4.4</v>
      </c>
      <c r="DS29" s="1" t="n">
        <f aca="false">IFERROR(ROUND(100*(K29/K28-1),1),"..")</f>
        <v>3.5</v>
      </c>
      <c r="DT29" s="1" t="n">
        <f aca="false">IFERROR(ROUND(100*(L29/L28-1),1),"..")</f>
        <v>0.7</v>
      </c>
      <c r="DU29" s="1" t="n">
        <f aca="false">IFERROR(ROUND(100*(M29/M28-1),1),"..")</f>
        <v>2.1</v>
      </c>
      <c r="DV29" s="1" t="n">
        <f aca="false">IFERROR(ROUND(100*(N29/N28-1),1),"..")</f>
        <v>0.3</v>
      </c>
      <c r="DW29" s="1" t="n">
        <f aca="false">IFERROR(ROUND(100*(O29/O28-1),1),"..")</f>
        <v>-0.9</v>
      </c>
      <c r="DX29" s="1" t="n">
        <f aca="false">IFERROR(ROUND(100*(P29/P28-1),1),"..")</f>
        <v>-0.3</v>
      </c>
      <c r="DY29" s="1" t="n">
        <f aca="false">IFERROR(ROUND(100*(Q29/Q28-1),1),"..")</f>
        <v>2.7</v>
      </c>
      <c r="DZ29" s="1" t="n">
        <f aca="false">IFERROR(ROUND(100*(R29/R28-1),1),"..")</f>
        <v>0.6</v>
      </c>
      <c r="EA29" s="1" t="n">
        <f aca="false">IFERROR(ROUND(100*(S29/S28-1),1),"..")</f>
        <v>-0.3</v>
      </c>
      <c r="EB29" s="1" t="n">
        <f aca="false">IFERROR(ROUND(100*(T29/T28-1),1),"..")</f>
        <v>-0.3</v>
      </c>
      <c r="EC29" s="1" t="n">
        <f aca="false">IFERROR(ROUND(100*(U29/U28-1),1),"..")</f>
        <v>1.2</v>
      </c>
      <c r="ED29" s="1" t="n">
        <f aca="false">IFERROR(ROUND(100*(V29/V28-1),1),"..")</f>
        <v>1.6</v>
      </c>
      <c r="EE29" s="1" t="n">
        <f aca="false">IFERROR(ROUND(100*(W29/W28-1),1),"..")</f>
        <v>0.3</v>
      </c>
      <c r="EF29" s="1" t="n">
        <f aca="false">IFERROR(ROUND(100*(X29/X28-1),1),"..")</f>
        <v>0.6</v>
      </c>
      <c r="EG29" s="1" t="n">
        <f aca="false">IFERROR(ROUND(100*(Y29/Y28-1),1),"..")</f>
        <v>-2.6</v>
      </c>
      <c r="EH29" s="1" t="n">
        <f aca="false">IFERROR(ROUND(100*(Z29/Z28-1),1),"..")</f>
        <v>-0.6</v>
      </c>
      <c r="EI29" s="1" t="n">
        <f aca="false">IFERROR(ROUND(100*(AA29/AA28-1),1),"..")</f>
        <v>0.7</v>
      </c>
      <c r="EJ29" s="1" t="n">
        <f aca="false">IFERROR(ROUND(100*(AB29/AB28-1),1),"..")</f>
        <v>1.7</v>
      </c>
      <c r="EK29" s="1" t="n">
        <f aca="false">IFERROR(ROUND(100*(AC29/AC28-1),1),"..")</f>
        <v>-2.1</v>
      </c>
      <c r="EL29" s="1" t="n">
        <f aca="false">IFERROR(ROUND(100*(AD29/AD28-1),1),"..")</f>
        <v>0.4</v>
      </c>
      <c r="EM29" s="1" t="n">
        <f aca="false">IFERROR(ROUND(100*(AE29/AE28-1),1),"..")</f>
        <v>0.3</v>
      </c>
      <c r="EN29" s="1" t="n">
        <f aca="false">IFERROR(ROUND(100*(AF29/AF28-1),1),"..")</f>
        <v>1.8</v>
      </c>
      <c r="EO29" s="1" t="n">
        <f aca="false">IFERROR(ROUND(100*(AG29/AG28-1),1),"..")</f>
        <v>10.9</v>
      </c>
      <c r="EP29" s="1" t="n">
        <f aca="false">IFERROR(ROUND(100*(AH29/AH28-1),1),"..")</f>
        <v>5.1</v>
      </c>
      <c r="EQ29" s="1" t="n">
        <f aca="false">IFERROR(ROUND(100*(AI29/AI28-1),1),"..")</f>
        <v>-6</v>
      </c>
      <c r="ER29" s="1" t="n">
        <f aca="false">IFERROR(ROUND(100*(AJ29/AJ28-1),1),"..")</f>
        <v>-1.3</v>
      </c>
      <c r="ES29" s="1" t="n">
        <f aca="false">IFERROR(ROUND(100*(AK29/AK28-1),1),"..")</f>
        <v>-5</v>
      </c>
      <c r="ET29" s="1" t="n">
        <f aca="false">IFERROR(ROUND(100*(AL29/AL28-1),1),"..")</f>
        <v>0.1</v>
      </c>
      <c r="EU29" s="1" t="n">
        <f aca="false">IFERROR(ROUND(100*(AM29/AM28-1),1),"..")</f>
        <v>0.6</v>
      </c>
      <c r="EV29" s="1" t="n">
        <f aca="false">IFERROR(ROUND(100*(AN29/AN28-1),1),"..")</f>
        <v>0.2</v>
      </c>
      <c r="EW29" s="1" t="n">
        <f aca="false">IFERROR(ROUND(100*(AO29/AO28-1),1),"..")</f>
        <v>-2</v>
      </c>
      <c r="EX29" s="1" t="n">
        <f aca="false">IFERROR(ROUND(100*(AP29/AP28-1),1),"..")</f>
        <v>-0.3</v>
      </c>
      <c r="EY29" s="1" t="n">
        <f aca="false">IFERROR(ROUND(100*(AQ29/AQ28-1),1),"..")</f>
        <v>0</v>
      </c>
      <c r="EZ29" s="1" t="n">
        <f aca="false">IFERROR(ROUND(100*(AR29/AR28-1),1),"..")</f>
        <v>0</v>
      </c>
      <c r="FA29" s="1" t="n">
        <f aca="false">IFERROR(ROUND(100*(AS29/AS28-1),1),"..")</f>
        <v>-0.2</v>
      </c>
      <c r="FB29" s="1" t="n">
        <f aca="false">IFERROR(ROUND(100*(AT29/AT28-1),1),"..")</f>
        <v>0.2</v>
      </c>
      <c r="FC29" s="1" t="n">
        <f aca="false">IFERROR(ROUND(100*(AU29/AU28-1),1),"..")</f>
        <v>-1.5</v>
      </c>
      <c r="FD29" s="1" t="n">
        <f aca="false">IFERROR(ROUND(100*(AV29/AV28-1),1),"..")</f>
        <v>-0.9</v>
      </c>
      <c r="FE29" s="1" t="n">
        <f aca="false">IFERROR(ROUND(100*(AW29/AW28-1),1),"..")</f>
        <v>-0.2</v>
      </c>
      <c r="FF29" s="1" t="n">
        <f aca="false">IFERROR(ROUND(100*(AX29/AX28-1),1),"..")</f>
        <v>-0.2</v>
      </c>
      <c r="FG29" s="1" t="n">
        <f aca="false">IFERROR(ROUND(100*(AY29/AY28-1),1),"..")</f>
        <v>0.2</v>
      </c>
      <c r="FH29" s="1" t="n">
        <f aca="false">IFERROR(ROUND(100*(AZ29/AZ28-1),1),"..")</f>
        <v>-1</v>
      </c>
      <c r="FI29" s="1" t="n">
        <f aca="false">IFERROR(ROUND(100*(BA29/BA28-1),1),"..")</f>
        <v>-0.3</v>
      </c>
      <c r="FJ29" s="1" t="n">
        <f aca="false">IFERROR(ROUND(100*(BB29/BB28-1),1),"..")</f>
        <v>0.1</v>
      </c>
      <c r="FK29" s="1" t="n">
        <f aca="false">IFERROR(ROUND(100*(BC29/BC28-1),1),"..")</f>
        <v>4.7</v>
      </c>
      <c r="FL29" s="1" t="n">
        <f aca="false">IFERROR(ROUND(100*(BD29/BD28-1),1),"..")</f>
        <v>-1</v>
      </c>
      <c r="FM29" s="1" t="n">
        <f aca="false">IFERROR(ROUND(100*(BE29/BE28-1),1),"..")</f>
        <v>0.1</v>
      </c>
      <c r="FN29" s="1" t="n">
        <f aca="false">IFERROR(ROUND(100*(BF29/BF28-1),1),"..")</f>
        <v>0.9</v>
      </c>
      <c r="FO29" s="1" t="n">
        <f aca="false">IFERROR(ROUND(100*(BG29/BG28-1),1),"..")</f>
        <v>-0.6</v>
      </c>
      <c r="FP29" s="1" t="n">
        <f aca="false">IFERROR(ROUND(100*(BH29/BH28-1),1),"..")</f>
        <v>-1.4</v>
      </c>
      <c r="FQ29" s="1" t="n">
        <f aca="false">IFERROR(ROUND(100*(BI29/BI28-1),1),"..")</f>
        <v>0.8</v>
      </c>
      <c r="FR29" s="1" t="n">
        <f aca="false">IFERROR(ROUND(100*(BJ29/BJ28-1),1),"..")</f>
        <v>0.1</v>
      </c>
      <c r="FS29" s="1" t="n">
        <f aca="false">IFERROR(ROUND(100*(BK29/BK28-1),1),"..")</f>
        <v>-3.8</v>
      </c>
      <c r="FT29" s="1" t="n">
        <f aca="false">IFERROR(ROUND(100*(BL29/BL28-1),1),"..")</f>
        <v>6.8</v>
      </c>
      <c r="FU29" s="1" t="n">
        <f aca="false">IFERROR(ROUND(100*(BM29/BM28-1),1),"..")</f>
        <v>-3.7</v>
      </c>
      <c r="FV29" s="1" t="n">
        <f aca="false">IFERROR(ROUND(100*(BN29/BN28-1),1),"..")</f>
        <v>1.8</v>
      </c>
      <c r="FW29" s="1" t="n">
        <f aca="false">IFERROR(ROUND(100*(BO29/BO28-1),1),"..")</f>
        <v>1.1</v>
      </c>
      <c r="FX29" s="1" t="n">
        <f aca="false">IFERROR(ROUND(100*(BP29/BP28-1),1),"..")</f>
        <v>0.4</v>
      </c>
      <c r="FY29" s="1" t="n">
        <f aca="false">IFERROR(ROUND(100*(BQ29/BQ28-1),1),"..")</f>
        <v>0.3</v>
      </c>
      <c r="FZ29" s="1" t="n">
        <f aca="false">IFERROR(ROUND(100*(BR29/BR28-1),1),"..")</f>
        <v>0.5</v>
      </c>
      <c r="GA29" s="1" t="n">
        <f aca="false">IFERROR(ROUND(100*(BS29/BS28-1),1),"..")</f>
        <v>0.1</v>
      </c>
      <c r="GB29" s="1" t="n">
        <f aca="false">IFERROR(ROUND(100*(BT29/BT28-1),1),"..")</f>
        <v>0.9</v>
      </c>
      <c r="GC29" s="1" t="n">
        <f aca="false">IFERROR(ROUND(100*(BU29/BU28-1),1),"..")</f>
        <v>0.9</v>
      </c>
      <c r="GD29" s="1" t="n">
        <f aca="false">IFERROR(ROUND(100*(BV29/BV28-1),1),"..")</f>
        <v>0.8</v>
      </c>
      <c r="GE29" s="1" t="n">
        <f aca="false">IFERROR(ROUND(100*(BW29/BW28-1),1),"..")</f>
        <v>0.2</v>
      </c>
      <c r="GF29" s="1" t="n">
        <f aca="false">IFERROR(ROUND(100*(BX29/BX28-1),1),"..")</f>
        <v>-7.4</v>
      </c>
      <c r="GG29" s="1" t="n">
        <f aca="false">IFERROR(ROUND(100*(BY29/BY28-1),1),"..")</f>
        <v>0.5</v>
      </c>
      <c r="GH29" s="1" t="n">
        <f aca="false">IFERROR(ROUND(100*(BZ29/BZ28-1),1),"..")</f>
        <v>0.4</v>
      </c>
      <c r="GI29" s="1" t="n">
        <f aca="false">IFERROR(ROUND(100*(CA29/CA28-1),1),"..")</f>
        <v>0.4</v>
      </c>
      <c r="GJ29" s="1" t="n">
        <f aca="false">IFERROR(ROUND(100*(CB29/CB28-1),1),"..")</f>
        <v>0.3</v>
      </c>
      <c r="GK29" s="1" t="n">
        <f aca="false">IFERROR(ROUND(100*(CC29/CC28-1),1),"..")</f>
        <v>0</v>
      </c>
      <c r="GL29" s="1" t="n">
        <f aca="false">IFERROR(ROUND(100*(CD29/CD28-1),1),"..")</f>
        <v>-1.7</v>
      </c>
      <c r="GM29" s="1" t="n">
        <f aca="false">IFERROR(ROUND(100*(CE29/CE28-1),1),"..")</f>
        <v>0.2</v>
      </c>
      <c r="GN29" s="1" t="n">
        <f aca="false">IFERROR(ROUND(100*(CF29/CF28-1),1),"..")</f>
        <v>-0.6</v>
      </c>
      <c r="GO29" s="1" t="n">
        <f aca="false">IFERROR(ROUND(100*(CG29/CG28-1),1),"..")</f>
        <v>0.1</v>
      </c>
      <c r="GP29" s="1" t="n">
        <f aca="false">IFERROR(ROUND(100*(CH29/CH28-1),1),"..")</f>
        <v>1.1</v>
      </c>
      <c r="GQ29" s="1" t="n">
        <f aca="false">IFERROR(ROUND(100*(CI29/CI28-1),1),"..")</f>
        <v>0</v>
      </c>
      <c r="GR29" s="1" t="n">
        <f aca="false">IFERROR(ROUND(100*(CJ29/CJ28-1),1),"..")</f>
        <v>-2.3</v>
      </c>
      <c r="GS29" s="1" t="n">
        <f aca="false">IFERROR(ROUND(100*(CK29/CK28-1),1),"..")</f>
        <v>0.9</v>
      </c>
      <c r="GT29" s="1" t="n">
        <f aca="false">IFERROR(ROUND(100*(CL29/CL28-1),1),"..")</f>
        <v>-0.3</v>
      </c>
      <c r="GU29" s="1" t="n">
        <f aca="false">IFERROR(ROUND(100*(CM29/CM28-1),1),"..")</f>
        <v>0.5</v>
      </c>
      <c r="GV29" s="1" t="n">
        <f aca="false">IFERROR(ROUND(100*(CN29/CN28-1),1),"..")</f>
        <v>2.4</v>
      </c>
      <c r="GW29" s="1" t="n">
        <f aca="false">IFERROR(ROUND(100*(CO29/CO28-1),1),"..")</f>
        <v>0</v>
      </c>
      <c r="GX29" s="1" t="n">
        <f aca="false">IFERROR(ROUND(100*(CP29/CP28-1),1),"..")</f>
        <v>3.1</v>
      </c>
      <c r="GY29" s="1" t="n">
        <f aca="false">IFERROR(ROUND(100*(CQ29/CQ28-1),1),"..")</f>
        <v>-0.2</v>
      </c>
      <c r="GZ29" s="1" t="n">
        <f aca="false">IFERROR(ROUND(100*(CR29/CR28-1),1),"..")</f>
        <v>-6.5</v>
      </c>
      <c r="HA29" s="1" t="n">
        <f aca="false">IFERROR(ROUND(100*(CS29/CS28-1),1),"..")</f>
        <v>0.3</v>
      </c>
      <c r="HB29" s="1" t="n">
        <f aca="false">IFERROR(ROUND(100*(CT29/CT28-1),1),"..")</f>
        <v>0.9</v>
      </c>
      <c r="HC29" s="1" t="n">
        <f aca="false">IFERROR(ROUND(100*(CU29/CU28-1),1),"..")</f>
        <v>0.3</v>
      </c>
      <c r="HD29" s="1" t="n">
        <f aca="false">IFERROR(ROUND(100*(CV29/CV28-1),1),"..")</f>
        <v>2</v>
      </c>
      <c r="HE29" s="1" t="n">
        <f aca="false">IFERROR(ROUND(100*(CW29/CW28-1),1),"..")</f>
        <v>0.4</v>
      </c>
      <c r="HF29" s="1" t="n">
        <f aca="false">IFERROR(ROUND(100*(CX29/CX28-1),1),"..")</f>
        <v>0.5</v>
      </c>
      <c r="HG29" s="1" t="n">
        <f aca="false">IFERROR(ROUND(100*(CY29/CY28-1),1),"..")</f>
        <v>1.8</v>
      </c>
      <c r="HH29" s="1" t="n">
        <f aca="false">IFERROR(ROUND(100*(CZ29/CZ28-1),1),"..")</f>
        <v>0.6</v>
      </c>
      <c r="HI29" s="1" t="n">
        <f aca="false">IFERROR(ROUND(100*(DA29/DA28-1),1),"..")</f>
        <v>0.3</v>
      </c>
      <c r="HJ29" s="1" t="n">
        <f aca="false">IFERROR(ROUND(100*(DB29/DB28-1),1),"..")</f>
        <v>0.6</v>
      </c>
      <c r="HK29" s="1" t="n">
        <f aca="false">IFERROR(ROUND(100*(DC29/DC28-1),1),"..")</f>
        <v>0.5</v>
      </c>
      <c r="HL29" s="1" t="n">
        <f aca="false">IFERROR(ROUND(100*(DD29/DD28-1),1),"..")</f>
        <v>0.3</v>
      </c>
      <c r="HM29" s="1" t="n">
        <f aca="false">IFERROR(ROUND(100*(DE29/DE28-1),1),"..")</f>
        <v>0</v>
      </c>
      <c r="HN29" s="1" t="n">
        <f aca="false">IFERROR(ROUND(100*(DF29/DF28-1),1),"..")</f>
        <v>-1</v>
      </c>
      <c r="HO29" s="1" t="n">
        <f aca="false">IFERROR(ROUND(100*(DG29/DG28-1),1),"..")</f>
        <v>1</v>
      </c>
      <c r="HP29" s="1" t="n">
        <f aca="false">IFERROR(ROUND(100*(DH29/DH28-1),1),"..")</f>
        <v>0</v>
      </c>
      <c r="HQ29" s="1" t="n">
        <f aca="false">IFERROR(ROUND(100*(DI29/DI28-1),1),"..")</f>
        <v>0</v>
      </c>
      <c r="HR29" s="2" t="n">
        <f aca="false">IFERROR(ROUND(100*(B29/B25-1),1),"..")</f>
        <v>1.2</v>
      </c>
      <c r="HS29" s="2" t="n">
        <f aca="false">IFERROR(ROUND(100*(C29/C25-1),1),"..")</f>
        <v>1.4</v>
      </c>
      <c r="HT29" s="2" t="n">
        <f aca="false">IFERROR(ROUND(100*(D29/D25-1),1),"..")</f>
        <v>-2.5</v>
      </c>
      <c r="HU29" s="2" t="n">
        <f aca="false">IFERROR(ROUND(100*(E29/E25-1),1),"..")</f>
        <v>2.8</v>
      </c>
      <c r="HV29" s="2" t="n">
        <f aca="false">IFERROR(ROUND(100*(F29/F25-1),1),"..")</f>
        <v>-9</v>
      </c>
      <c r="HW29" s="2" t="n">
        <f aca="false">IFERROR(ROUND(100*(G29/G25-1),1),"..")</f>
        <v>-4.4</v>
      </c>
      <c r="HX29" s="2" t="n">
        <f aca="false">IFERROR(ROUND(100*(H29/H25-1),1),"..")</f>
        <v>6.5</v>
      </c>
      <c r="HY29" s="2" t="n">
        <f aca="false">IFERROR(ROUND(100*(I29/I25-1),1),"..")</f>
        <v>21.3</v>
      </c>
      <c r="HZ29" s="2" t="n">
        <f aca="false">IFERROR(ROUND(100*(J29/J25-1),1),"..")</f>
        <v>-0.7</v>
      </c>
      <c r="IA29" s="2" t="n">
        <f aca="false">IFERROR(ROUND(100*(K29/K25-1),1),"..")</f>
        <v>7.1</v>
      </c>
      <c r="IB29" s="2" t="n">
        <f aca="false">IFERROR(ROUND(100*(L29/L25-1),1),"..")</f>
        <v>37.8</v>
      </c>
      <c r="IC29" s="2" t="n">
        <f aca="false">IFERROR(ROUND(100*(M29/M25-1),1),"..")</f>
        <v>4.6</v>
      </c>
      <c r="ID29" s="2" t="n">
        <f aca="false">IFERROR(ROUND(100*(N29/N25-1),1),"..")</f>
        <v>0.5</v>
      </c>
      <c r="IE29" s="2" t="n">
        <f aca="false">IFERROR(ROUND(100*(O29/O25-1),1),"..")</f>
        <v>0.3</v>
      </c>
      <c r="IF29" s="2" t="n">
        <f aca="false">IFERROR(ROUND(100*(P29/P25-1),1),"..")</f>
        <v>-0.2</v>
      </c>
      <c r="IG29" s="2" t="n">
        <f aca="false">IFERROR(ROUND(100*(Q29/Q25-1),1),"..")</f>
        <v>12.6</v>
      </c>
      <c r="IH29" s="2" t="n">
        <f aca="false">IFERROR(ROUND(100*(R29/R25-1),1),"..")</f>
        <v>4</v>
      </c>
      <c r="II29" s="2" t="n">
        <f aca="false">IFERROR(ROUND(100*(S29/S25-1),1),"..")</f>
        <v>-2.1</v>
      </c>
      <c r="IJ29" s="2" t="n">
        <f aca="false">IFERROR(ROUND(100*(T29/T25-1),1),"..")</f>
        <v>5.8</v>
      </c>
      <c r="IK29" s="2" t="n">
        <f aca="false">IFERROR(ROUND(100*(U29/U25-1),1),"..")</f>
        <v>2.7</v>
      </c>
      <c r="IL29" s="2" t="n">
        <f aca="false">IFERROR(ROUND(100*(V29/V25-1),1),"..")</f>
        <v>3.7</v>
      </c>
      <c r="IM29" s="2" t="n">
        <f aca="false">IFERROR(ROUND(100*(W29/W25-1),1),"..")</f>
        <v>3.1</v>
      </c>
      <c r="IN29" s="2" t="n">
        <f aca="false">IFERROR(ROUND(100*(X29/X25-1),1),"..")</f>
        <v>2.3</v>
      </c>
      <c r="IO29" s="2" t="n">
        <f aca="false">IFERROR(ROUND(100*(Y29/Y25-1),1),"..")</f>
        <v>2.4</v>
      </c>
      <c r="IP29" s="2" t="n">
        <f aca="false">IFERROR(ROUND(100*(Z29/Z25-1),1),"..")</f>
        <v>4</v>
      </c>
      <c r="IQ29" s="2" t="n">
        <f aca="false">IFERROR(ROUND(100*(AA29/AA25-1),1),"..")</f>
        <v>0.9</v>
      </c>
      <c r="IR29" s="2" t="n">
        <f aca="false">IFERROR(ROUND(100*(AB29/AB25-1),1),"..")</f>
        <v>3</v>
      </c>
      <c r="IS29" s="2" t="n">
        <f aca="false">IFERROR(ROUND(100*(AC29/AC25-1),1),"..")</f>
        <v>0.7</v>
      </c>
      <c r="IT29" s="2" t="n">
        <f aca="false">IFERROR(ROUND(100*(AD29/AD25-1),1),"..")</f>
        <v>1.1</v>
      </c>
      <c r="IU29" s="2" t="n">
        <f aca="false">IFERROR(ROUND(100*(AE29/AE25-1),1),"..")</f>
        <v>4.4</v>
      </c>
      <c r="IV29" s="2" t="n">
        <f aca="false">IFERROR(ROUND(100*(AF29/AF25-1),1),"..")</f>
        <v>-25.7</v>
      </c>
      <c r="IW29" s="2" t="n">
        <f aca="false">IFERROR(ROUND(100*(AG29/AG25-1),1),"..")</f>
        <v>-28.1</v>
      </c>
      <c r="IX29" s="2" t="n">
        <f aca="false">IFERROR(ROUND(100*(AH29/AH25-1),1),"..")</f>
        <v>-24.7</v>
      </c>
      <c r="IY29" s="2" t="n">
        <f aca="false">IFERROR(ROUND(100*(AI29/AI25-1),1),"..")</f>
        <v>-15.4</v>
      </c>
      <c r="IZ29" s="2" t="n">
        <f aca="false">IFERROR(ROUND(100*(AJ29/AJ25-1),1),"..")</f>
        <v>-5.3</v>
      </c>
      <c r="JA29" s="2" t="n">
        <f aca="false">IFERROR(ROUND(100*(AK29/AK25-1),1),"..")</f>
        <v>-4</v>
      </c>
      <c r="JB29" s="2" t="n">
        <f aca="false">IFERROR(ROUND(100*(AL29/AL25-1),1),"..")</f>
        <v>2.1</v>
      </c>
      <c r="JC29" s="2" t="n">
        <f aca="false">IFERROR(ROUND(100*(AM29/AM25-1),1),"..")</f>
        <v>1.3</v>
      </c>
      <c r="JD29" s="2" t="n">
        <f aca="false">IFERROR(ROUND(100*(AN29/AN25-1),1),"..")</f>
        <v>3.2</v>
      </c>
      <c r="JE29" s="2" t="n">
        <f aca="false">IFERROR(ROUND(100*(AO29/AO25-1),1),"..")</f>
        <v>0.3</v>
      </c>
      <c r="JF29" s="2" t="n">
        <f aca="false">IFERROR(ROUND(100*(AP29/AP25-1),1),"..")</f>
        <v>-1.1</v>
      </c>
      <c r="JG29" s="2" t="n">
        <f aca="false">IFERROR(ROUND(100*(AQ29/AQ25-1),1),"..")</f>
        <v>-0.2</v>
      </c>
      <c r="JH29" s="2" t="n">
        <f aca="false">IFERROR(ROUND(100*(AR29/AR25-1),1),"..")</f>
        <v>0.4</v>
      </c>
      <c r="JI29" s="2" t="n">
        <f aca="false">IFERROR(ROUND(100*(AS29/AS25-1),1),"..")</f>
        <v>-0.1</v>
      </c>
      <c r="JJ29" s="2" t="n">
        <f aca="false">IFERROR(ROUND(100*(AT29/AT25-1),1),"..")</f>
        <v>-3.2</v>
      </c>
      <c r="JK29" s="2" t="n">
        <f aca="false">IFERROR(ROUND(100*(AU29/AU25-1),1),"..")</f>
        <v>-5.7</v>
      </c>
      <c r="JL29" s="2" t="n">
        <f aca="false">IFERROR(ROUND(100*(AV29/AV25-1),1),"..")</f>
        <v>-4.4</v>
      </c>
      <c r="JM29" s="2" t="n">
        <f aca="false">IFERROR(ROUND(100*(AW29/AW25-1),1),"..")</f>
        <v>0.1</v>
      </c>
      <c r="JN29" s="2" t="n">
        <f aca="false">IFERROR(ROUND(100*(AX29/AX25-1),1),"..")</f>
        <v>2.8</v>
      </c>
      <c r="JO29" s="2" t="n">
        <f aca="false">IFERROR(ROUND(100*(AY29/AY25-1),1),"..")</f>
        <v>1.1</v>
      </c>
      <c r="JP29" s="2" t="n">
        <f aca="false">IFERROR(ROUND(100*(AZ29/AZ25-1),1),"..")</f>
        <v>4.6</v>
      </c>
      <c r="JQ29" s="2" t="n">
        <f aca="false">IFERROR(ROUND(100*(BA29/BA25-1),1),"..")</f>
        <v>4.6</v>
      </c>
      <c r="JR29" s="2" t="n">
        <f aca="false">IFERROR(ROUND(100*(BB29/BB25-1),1),"..")</f>
        <v>1.8</v>
      </c>
      <c r="JS29" s="2" t="n">
        <f aca="false">IFERROR(ROUND(100*(BC29/BC25-1),1),"..")</f>
        <v>4.5</v>
      </c>
      <c r="JT29" s="2" t="n">
        <f aca="false">IFERROR(ROUND(100*(BD29/BD25-1),1),"..")</f>
        <v>4.1</v>
      </c>
      <c r="JU29" s="2" t="n">
        <f aca="false">IFERROR(ROUND(100*(BE29/BE25-1),1),"..")</f>
        <v>0.9</v>
      </c>
      <c r="JV29" s="2" t="n">
        <f aca="false">IFERROR(ROUND(100*(BF29/BF25-1),1),"..")</f>
        <v>3.7</v>
      </c>
      <c r="JW29" s="2" t="n">
        <f aca="false">IFERROR(ROUND(100*(BG29/BG25-1),1),"..")</f>
        <v>0</v>
      </c>
      <c r="JX29" s="2" t="n">
        <f aca="false">IFERROR(ROUND(100*(BH29/BH25-1),1),"..")</f>
        <v>3.9</v>
      </c>
      <c r="JY29" s="2" t="n">
        <f aca="false">IFERROR(ROUND(100*(BI29/BI25-1),1),"..")</f>
        <v>6</v>
      </c>
      <c r="JZ29" s="2" t="n">
        <f aca="false">IFERROR(ROUND(100*(BJ29/BJ25-1),1),"..")</f>
        <v>1</v>
      </c>
      <c r="KA29" s="2" t="n">
        <f aca="false">IFERROR(ROUND(100*(BK29/BK25-1),1),"..")</f>
        <v>-6.9</v>
      </c>
      <c r="KB29" s="2" t="n">
        <f aca="false">IFERROR(ROUND(100*(BL29/BL25-1),1),"..")</f>
        <v>-3.1</v>
      </c>
      <c r="KC29" s="2" t="n">
        <f aca="false">IFERROR(ROUND(100*(BM29/BM25-1),1),"..")</f>
        <v>2.2</v>
      </c>
      <c r="KD29" s="2" t="n">
        <f aca="false">IFERROR(ROUND(100*(BN29/BN25-1),1),"..")</f>
        <v>5</v>
      </c>
      <c r="KE29" s="2" t="n">
        <f aca="false">IFERROR(ROUND(100*(BO29/BO25-1),1),"..")</f>
        <v>3.2</v>
      </c>
      <c r="KF29" s="2" t="n">
        <f aca="false">IFERROR(ROUND(100*(BP29/BP25-1),1),"..")</f>
        <v>0.2</v>
      </c>
      <c r="KG29" s="2" t="n">
        <f aca="false">IFERROR(ROUND(100*(BQ29/BQ25-1),1),"..")</f>
        <v>1</v>
      </c>
      <c r="KH29" s="2" t="n">
        <f aca="false">IFERROR(ROUND(100*(BR29/BR25-1),1),"..")</f>
        <v>0.5</v>
      </c>
      <c r="KI29" s="2" t="n">
        <f aca="false">IFERROR(ROUND(100*(BS29/BS25-1),1),"..")</f>
        <v>1.5</v>
      </c>
      <c r="KJ29" s="2" t="n">
        <f aca="false">IFERROR(ROUND(100*(BT29/BT25-1),1),"..")</f>
        <v>3.7</v>
      </c>
      <c r="KK29" s="2" t="n">
        <f aca="false">IFERROR(ROUND(100*(BU29/BU25-1),1),"..")</f>
        <v>1.9</v>
      </c>
      <c r="KL29" s="2" t="n">
        <f aca="false">IFERROR(ROUND(100*(BV29/BV25-1),1),"..")</f>
        <v>4.7</v>
      </c>
      <c r="KM29" s="2" t="n">
        <f aca="false">IFERROR(ROUND(100*(BW29/BW25-1),1),"..")</f>
        <v>2.2</v>
      </c>
      <c r="KN29" s="2" t="n">
        <f aca="false">IFERROR(ROUND(100*(BX29/BX25-1),1),"..")</f>
        <v>7.2</v>
      </c>
      <c r="KO29" s="2" t="n">
        <f aca="false">IFERROR(ROUND(100*(BY29/BY25-1),1),"..")</f>
        <v>1.8</v>
      </c>
      <c r="KP29" s="2" t="n">
        <f aca="false">IFERROR(ROUND(100*(BZ29/BZ25-1),1),"..")</f>
        <v>1.4</v>
      </c>
      <c r="KQ29" s="2" t="n">
        <f aca="false">IFERROR(ROUND(100*(CA29/CA25-1),1),"..")</f>
        <v>1.8</v>
      </c>
      <c r="KR29" s="2" t="n">
        <f aca="false">IFERROR(ROUND(100*(CB29/CB25-1),1),"..")</f>
        <v>0.2</v>
      </c>
      <c r="KS29" s="2" t="n">
        <f aca="false">IFERROR(ROUND(100*(CC29/CC25-1),1),"..")</f>
        <v>1.4</v>
      </c>
      <c r="KT29" s="2" t="n">
        <f aca="false">IFERROR(ROUND(100*(CD29/CD25-1),1),"..")</f>
        <v>-3.3</v>
      </c>
      <c r="KU29" s="2" t="n">
        <f aca="false">IFERROR(ROUND(100*(CE29/CE25-1),1),"..")</f>
        <v>0.2</v>
      </c>
      <c r="KV29" s="2" t="n">
        <f aca="false">IFERROR(ROUND(100*(CF29/CF25-1),1),"..")</f>
        <v>4.7</v>
      </c>
      <c r="KW29" s="2" t="n">
        <f aca="false">IFERROR(ROUND(100*(CG29/CG25-1),1),"..")</f>
        <v>0.1</v>
      </c>
      <c r="KX29" s="2" t="n">
        <f aca="false">IFERROR(ROUND(100*(CH29/CH25-1),1),"..")</f>
        <v>4.6</v>
      </c>
      <c r="KY29" s="2" t="n">
        <f aca="false">IFERROR(ROUND(100*(CI29/CI25-1),1),"..")</f>
        <v>0.5</v>
      </c>
      <c r="KZ29" s="2" t="n">
        <f aca="false">IFERROR(ROUND(100*(CJ29/CJ25-1),1),"..")</f>
        <v>-1</v>
      </c>
      <c r="LA29" s="2" t="n">
        <f aca="false">IFERROR(ROUND(100*(CK29/CK25-1),1),"..")</f>
        <v>-1.7</v>
      </c>
      <c r="LB29" s="2" t="n">
        <f aca="false">IFERROR(ROUND(100*(CL29/CL25-1),1),"..")</f>
        <v>1.3</v>
      </c>
      <c r="LC29" s="2" t="n">
        <f aca="false">IFERROR(ROUND(100*(CM29/CM25-1),1),"..")</f>
        <v>1.5</v>
      </c>
      <c r="LD29" s="2" t="n">
        <f aca="false">IFERROR(ROUND(100*(CN29/CN25-1),1),"..")</f>
        <v>9.1</v>
      </c>
      <c r="LE29" s="2" t="n">
        <f aca="false">IFERROR(ROUND(100*(CO29/CO25-1),1),"..")</f>
        <v>1.4</v>
      </c>
      <c r="LF29" s="2" t="n">
        <f aca="false">IFERROR(ROUND(100*(CP29/CP25-1),1),"..")</f>
        <v>5.3</v>
      </c>
      <c r="LG29" s="2" t="n">
        <f aca="false">IFERROR(ROUND(100*(CQ29/CQ25-1),1),"..")</f>
        <v>-2.2</v>
      </c>
      <c r="LH29" s="2" t="n">
        <f aca="false">IFERROR(ROUND(100*(CR29/CR25-1),1),"..")</f>
        <v>-3.4</v>
      </c>
      <c r="LI29" s="2" t="n">
        <f aca="false">IFERROR(ROUND(100*(CS29/CS25-1),1),"..")</f>
        <v>2.5</v>
      </c>
      <c r="LJ29" s="2" t="n">
        <f aca="false">IFERROR(ROUND(100*(CT29/CT25-1),1),"..")</f>
        <v>1.8</v>
      </c>
      <c r="LK29" s="2" t="n">
        <f aca="false">IFERROR(ROUND(100*(CU29/CU25-1),1),"..")</f>
        <v>0.7</v>
      </c>
      <c r="LL29" s="2" t="n">
        <f aca="false">IFERROR(ROUND(100*(CV29/CV25-1),1),"..")</f>
        <v>8.3</v>
      </c>
      <c r="LM29" s="2" t="n">
        <f aca="false">IFERROR(ROUND(100*(CW29/CW25-1),1),"..")</f>
        <v>2.9</v>
      </c>
      <c r="LN29" s="2" t="n">
        <f aca="false">IFERROR(ROUND(100*(CX29/CX25-1),1),"..")</f>
        <v>1.9</v>
      </c>
      <c r="LO29" s="2" t="n">
        <f aca="false">IFERROR(ROUND(100*(CY29/CY25-1),1),"..")</f>
        <v>2.9</v>
      </c>
      <c r="LP29" s="2" t="n">
        <f aca="false">IFERROR(ROUND(100*(CZ29/CZ25-1),1),"..")</f>
        <v>0.9</v>
      </c>
      <c r="LQ29" s="2" t="n">
        <f aca="false">IFERROR(ROUND(100*(DA29/DA25-1),1),"..")</f>
        <v>1.3</v>
      </c>
      <c r="LR29" s="2" t="n">
        <f aca="false">IFERROR(ROUND(100*(DB29/DB25-1),1),"..")</f>
        <v>2.7</v>
      </c>
      <c r="LS29" s="2" t="n">
        <f aca="false">IFERROR(ROUND(100*(DC29/DC25-1),1),"..")</f>
        <v>-2.9</v>
      </c>
      <c r="LT29" s="2" t="n">
        <f aca="false">IFERROR(ROUND(100*(DD29/DD25-1),1),"..")</f>
        <v>1.4</v>
      </c>
      <c r="LU29" s="2" t="n">
        <f aca="false">IFERROR(ROUND(100*(DE29/DE25-1),1),"..")</f>
        <v>1.1</v>
      </c>
      <c r="LV29" s="2" t="n">
        <f aca="false">IFERROR(ROUND(100*(DF29/DF25-1),1),"..")</f>
        <v>9.9</v>
      </c>
      <c r="LW29" s="2" t="n">
        <f aca="false">IFERROR(ROUND(100*(DG29/DG25-1),1),"..")</f>
        <v>0.9</v>
      </c>
      <c r="LX29" s="2" t="n">
        <f aca="false">IFERROR(ROUND(100*(DH29/DH25-1),1),"..")</f>
        <v>1.3</v>
      </c>
      <c r="LY29" s="2" t="n">
        <f aca="false">IFERROR(ROUND(100*(DI29/DI25-1),1),"..")</f>
        <v>6.7</v>
      </c>
    </row>
    <row r="30" customFormat="false" ht="15.75" hidden="false" customHeight="false" outlineLevel="0" collapsed="false">
      <c r="A30" s="0" t="s">
        <v>143</v>
      </c>
      <c r="B30" s="0" t="n">
        <v>1383</v>
      </c>
      <c r="C30" s="0" t="n">
        <v>1043</v>
      </c>
      <c r="D30" s="0" t="n">
        <v>1029</v>
      </c>
      <c r="E30" s="0" t="n">
        <v>1321</v>
      </c>
      <c r="F30" s="0" t="n">
        <v>950</v>
      </c>
      <c r="G30" s="0" t="n">
        <v>1258</v>
      </c>
      <c r="H30" s="0" t="n">
        <v>1791</v>
      </c>
      <c r="I30" s="0" t="n">
        <v>1264</v>
      </c>
      <c r="J30" s="0" t="n">
        <v>1468</v>
      </c>
      <c r="K30" s="0" t="n">
        <v>1327</v>
      </c>
      <c r="L30" s="0" t="n">
        <v>1362</v>
      </c>
      <c r="M30" s="0" t="n">
        <v>1286</v>
      </c>
      <c r="N30" s="0" t="n">
        <v>1127</v>
      </c>
      <c r="O30" s="0" t="n">
        <v>1116</v>
      </c>
      <c r="P30" s="0" t="n">
        <v>1090</v>
      </c>
      <c r="Q30" s="0" t="n">
        <v>1179</v>
      </c>
      <c r="R30" s="0" t="n">
        <v>1137</v>
      </c>
      <c r="S30" s="0" t="n">
        <v>1251</v>
      </c>
      <c r="T30" s="0" t="n">
        <v>1425</v>
      </c>
      <c r="U30" s="0" t="n">
        <v>1158</v>
      </c>
      <c r="V30" s="0" t="n">
        <v>1089</v>
      </c>
      <c r="W30" s="0" t="n">
        <v>1067</v>
      </c>
      <c r="X30" s="0" t="n">
        <v>1246</v>
      </c>
      <c r="Y30" s="0" t="n">
        <v>1556</v>
      </c>
      <c r="Z30" s="0" t="n">
        <v>1068</v>
      </c>
      <c r="AA30" s="0" t="n">
        <v>1006</v>
      </c>
      <c r="AB30" s="0" t="n">
        <v>1145</v>
      </c>
      <c r="AC30" s="0" t="n">
        <v>1019</v>
      </c>
      <c r="AD30" s="0" t="n">
        <v>1039</v>
      </c>
      <c r="AE30" s="0" t="n">
        <v>1145</v>
      </c>
      <c r="AF30" s="0" t="n">
        <v>681</v>
      </c>
      <c r="AG30" s="0" t="n">
        <v>682</v>
      </c>
      <c r="AH30" s="0" t="n">
        <v>776</v>
      </c>
      <c r="AI30" s="0" t="n">
        <v>1055</v>
      </c>
      <c r="AJ30" s="0" t="n">
        <v>741</v>
      </c>
      <c r="AK30" s="0" t="n">
        <v>926</v>
      </c>
      <c r="AL30" s="0" t="n">
        <v>918</v>
      </c>
      <c r="AM30" s="0" t="n">
        <v>1083</v>
      </c>
      <c r="AN30" s="0" t="n">
        <v>1152</v>
      </c>
      <c r="AO30" s="0" t="n">
        <v>972</v>
      </c>
      <c r="AP30" s="0" t="n">
        <v>1057</v>
      </c>
      <c r="AQ30" s="0" t="n">
        <v>1179</v>
      </c>
      <c r="AR30" s="0" t="n">
        <v>1103</v>
      </c>
      <c r="AS30" s="0" t="n">
        <v>1093</v>
      </c>
      <c r="AT30" s="0" t="n">
        <v>888</v>
      </c>
      <c r="AU30" s="0" t="n">
        <v>884</v>
      </c>
      <c r="AV30" s="0" t="n">
        <v>972</v>
      </c>
      <c r="AW30" s="0" t="n">
        <v>1056</v>
      </c>
      <c r="AX30" s="0" t="n">
        <v>891</v>
      </c>
      <c r="AY30" s="0" t="n">
        <v>1017</v>
      </c>
      <c r="AZ30" s="0" t="n">
        <v>1092</v>
      </c>
      <c r="BA30" s="0" t="n">
        <v>985</v>
      </c>
      <c r="BB30" s="0" t="n">
        <v>994</v>
      </c>
      <c r="BC30" s="0" t="n">
        <v>1074</v>
      </c>
      <c r="BD30" s="0" t="n">
        <v>793</v>
      </c>
      <c r="BE30" s="0" t="n">
        <v>989</v>
      </c>
      <c r="BF30" s="0" t="n">
        <v>1076</v>
      </c>
      <c r="BG30" s="0" t="n">
        <v>997</v>
      </c>
      <c r="BH30" s="0" t="n">
        <v>1078</v>
      </c>
      <c r="BI30" s="0" t="n">
        <v>1434</v>
      </c>
      <c r="BJ30" s="0" t="n">
        <v>1047</v>
      </c>
      <c r="BK30" s="0" t="n">
        <v>878</v>
      </c>
      <c r="BL30" s="0" t="n">
        <v>1101</v>
      </c>
      <c r="BM30" s="0" t="n">
        <v>917</v>
      </c>
      <c r="BN30" s="0" t="n">
        <v>1263</v>
      </c>
      <c r="BO30" s="0" t="n">
        <v>1154</v>
      </c>
      <c r="BP30" s="0" t="n">
        <v>1154</v>
      </c>
      <c r="BQ30" s="0" t="n">
        <v>1162</v>
      </c>
      <c r="BR30" s="0" t="n">
        <v>1103</v>
      </c>
      <c r="BS30" s="0" t="n">
        <v>1134</v>
      </c>
      <c r="BT30" s="0" t="n">
        <v>1356</v>
      </c>
      <c r="BU30" s="0" t="n">
        <v>1114</v>
      </c>
      <c r="BV30" s="0" t="n">
        <v>986</v>
      </c>
      <c r="BW30" s="0" t="n">
        <v>1131</v>
      </c>
      <c r="BX30" s="0" t="n">
        <v>1085</v>
      </c>
      <c r="BY30" s="0" t="n">
        <v>1122</v>
      </c>
      <c r="BZ30" s="0" t="n">
        <v>1101</v>
      </c>
      <c r="CA30" s="0" t="n">
        <v>1178</v>
      </c>
      <c r="CB30" s="0" t="n">
        <v>1173</v>
      </c>
      <c r="CC30" s="0" t="n">
        <v>1207</v>
      </c>
      <c r="CD30" s="0" t="n">
        <v>883</v>
      </c>
      <c r="CE30" s="0" t="n">
        <v>1062</v>
      </c>
      <c r="CF30" s="0" t="n">
        <v>1187</v>
      </c>
      <c r="CG30" s="0" t="n">
        <v>1049</v>
      </c>
      <c r="CH30" s="0" t="n">
        <v>1305</v>
      </c>
      <c r="CI30" s="0" t="n">
        <v>1161</v>
      </c>
      <c r="CJ30" s="0" t="n">
        <v>1047</v>
      </c>
      <c r="CK30" s="0" t="n">
        <v>1158</v>
      </c>
      <c r="CL30" s="0" t="n">
        <v>996</v>
      </c>
      <c r="CM30" s="0" t="n">
        <v>962</v>
      </c>
      <c r="CN30" s="0" t="n">
        <v>973</v>
      </c>
      <c r="CO30" s="0" t="n">
        <v>1045</v>
      </c>
      <c r="CP30" s="0" t="n">
        <v>1385</v>
      </c>
      <c r="CQ30" s="0" t="n">
        <v>1138</v>
      </c>
      <c r="CR30" s="0" t="n">
        <v>888</v>
      </c>
      <c r="CS30" s="0" t="n">
        <v>1180</v>
      </c>
      <c r="CT30" s="0" t="n">
        <v>1161</v>
      </c>
      <c r="CU30" s="0" t="n">
        <v>1129</v>
      </c>
      <c r="CV30" s="0" t="n">
        <v>1285</v>
      </c>
      <c r="CW30" s="0" t="n">
        <v>1152</v>
      </c>
      <c r="CX30" s="0" t="n">
        <v>1203</v>
      </c>
      <c r="CY30" s="0" t="n">
        <v>1247</v>
      </c>
      <c r="CZ30" s="0" t="n">
        <v>1061</v>
      </c>
      <c r="DA30" s="0" t="n">
        <v>1221</v>
      </c>
      <c r="DB30" s="0" t="n">
        <v>1154</v>
      </c>
      <c r="DC30" s="0" t="n">
        <v>1047</v>
      </c>
      <c r="DD30" s="0" t="n">
        <v>1118</v>
      </c>
      <c r="DE30" s="0" t="n">
        <v>1039</v>
      </c>
      <c r="DF30" s="0" t="n">
        <v>1237</v>
      </c>
      <c r="DG30" s="0" t="n">
        <v>1139</v>
      </c>
      <c r="DH30" s="0" t="n">
        <v>1067</v>
      </c>
      <c r="DI30" s="0" t="n">
        <v>1420</v>
      </c>
      <c r="DJ30" s="1" t="n">
        <f aca="false">IFERROR(ROUND(100*(B30/B29-1),1),"..")</f>
        <v>-0.4</v>
      </c>
      <c r="DK30" s="1" t="n">
        <f aca="false">IFERROR(ROUND(100*(C30/C29-1),1),"..")</f>
        <v>12.2</v>
      </c>
      <c r="DL30" s="1" t="n">
        <f aca="false">IFERROR(ROUND(100*(D30/D29-1),1),"..")</f>
        <v>-5.9</v>
      </c>
      <c r="DM30" s="1" t="n">
        <f aca="false">IFERROR(ROUND(100*(E30/E29-1),1),"..")</f>
        <v>-0.5</v>
      </c>
      <c r="DN30" s="1" t="n">
        <f aca="false">IFERROR(ROUND(100*(F30/F29-1),1),"..")</f>
        <v>-2.6</v>
      </c>
      <c r="DO30" s="1" t="n">
        <f aca="false">IFERROR(ROUND(100*(G30/G29-1),1),"..")</f>
        <v>6</v>
      </c>
      <c r="DP30" s="1" t="n">
        <f aca="false">IFERROR(ROUND(100*(H30/H29-1),1),"..")</f>
        <v>2.1</v>
      </c>
      <c r="DQ30" s="1" t="n">
        <f aca="false">IFERROR(ROUND(100*(I30/I29-1),1),"..")</f>
        <v>8.2</v>
      </c>
      <c r="DR30" s="1" t="n">
        <f aca="false">IFERROR(ROUND(100*(J30/J29-1),1),"..")</f>
        <v>-10.1</v>
      </c>
      <c r="DS30" s="1" t="n">
        <f aca="false">IFERROR(ROUND(100*(K30/K29-1),1),"..")</f>
        <v>-0.2</v>
      </c>
      <c r="DT30" s="1" t="n">
        <f aca="false">IFERROR(ROUND(100*(L30/L29-1),1),"..")</f>
        <v>-4.4</v>
      </c>
      <c r="DU30" s="1" t="n">
        <f aca="false">IFERROR(ROUND(100*(M30/M29-1),1),"..")</f>
        <v>-3.8</v>
      </c>
      <c r="DV30" s="1" t="n">
        <f aca="false">IFERROR(ROUND(100*(N30/N29-1),1),"..")</f>
        <v>0.9</v>
      </c>
      <c r="DW30" s="1" t="n">
        <f aca="false">IFERROR(ROUND(100*(O30/O29-1),1),"..")</f>
        <v>3.6</v>
      </c>
      <c r="DX30" s="1" t="n">
        <f aca="false">IFERROR(ROUND(100*(P30/P29-1),1),"..")</f>
        <v>-0.9</v>
      </c>
      <c r="DY30" s="1" t="n">
        <f aca="false">IFERROR(ROUND(100*(Q30/Q29-1),1),"..")</f>
        <v>0.6</v>
      </c>
      <c r="DZ30" s="1" t="n">
        <f aca="false">IFERROR(ROUND(100*(R30/R29-1),1),"..")</f>
        <v>1</v>
      </c>
      <c r="EA30" s="1" t="n">
        <f aca="false">IFERROR(ROUND(100*(S30/S29-1),1),"..")</f>
        <v>1.5</v>
      </c>
      <c r="EB30" s="1" t="n">
        <f aca="false">IFERROR(ROUND(100*(T30/T29-1),1),"..")</f>
        <v>-1.2</v>
      </c>
      <c r="EC30" s="1" t="n">
        <f aca="false">IFERROR(ROUND(100*(U30/U29-1),1),"..")</f>
        <v>-0.7</v>
      </c>
      <c r="ED30" s="1" t="n">
        <f aca="false">IFERROR(ROUND(100*(V30/V29-1),1),"..")</f>
        <v>1.7</v>
      </c>
      <c r="EE30" s="1" t="n">
        <f aca="false">IFERROR(ROUND(100*(W30/W29-1),1),"..")</f>
        <v>-1.3</v>
      </c>
      <c r="EF30" s="1" t="n">
        <f aca="false">IFERROR(ROUND(100*(X30/X29-1),1),"..")</f>
        <v>3</v>
      </c>
      <c r="EG30" s="1" t="n">
        <f aca="false">IFERROR(ROUND(100*(Y30/Y29-1),1),"..")</f>
        <v>-5.6</v>
      </c>
      <c r="EH30" s="1" t="n">
        <f aca="false">IFERROR(ROUND(100*(Z30/Z29-1),1),"..")</f>
        <v>4.1</v>
      </c>
      <c r="EI30" s="1" t="n">
        <f aca="false">IFERROR(ROUND(100*(AA30/AA29-1),1),"..")</f>
        <v>-0.3</v>
      </c>
      <c r="EJ30" s="1" t="n">
        <f aca="false">IFERROR(ROUND(100*(AB30/AB29-1),1),"..")</f>
        <v>-2.8</v>
      </c>
      <c r="EK30" s="1" t="n">
        <f aca="false">IFERROR(ROUND(100*(AC30/AC29-1),1),"..")</f>
        <v>0.4</v>
      </c>
      <c r="EL30" s="1" t="n">
        <f aca="false">IFERROR(ROUND(100*(AD30/AD29-1),1),"..")</f>
        <v>-1.7</v>
      </c>
      <c r="EM30" s="1" t="n">
        <f aca="false">IFERROR(ROUND(100*(AE30/AE29-1),1),"..")</f>
        <v>1.7</v>
      </c>
      <c r="EN30" s="1" t="n">
        <f aca="false">IFERROR(ROUND(100*(AF30/AF29-1),1),"..")</f>
        <v>-1.3</v>
      </c>
      <c r="EO30" s="1" t="n">
        <f aca="false">IFERROR(ROUND(100*(AG30/AG29-1),1),"..")</f>
        <v>4.9</v>
      </c>
      <c r="EP30" s="1" t="n">
        <f aca="false">IFERROR(ROUND(100*(AH30/AH29-1),1),"..")</f>
        <v>4.2</v>
      </c>
      <c r="EQ30" s="1" t="n">
        <f aca="false">IFERROR(ROUND(100*(AI30/AI29-1),1),"..")</f>
        <v>-5.2</v>
      </c>
      <c r="ER30" s="1" t="n">
        <f aca="false">IFERROR(ROUND(100*(AJ30/AJ29-1),1),"..")</f>
        <v>-4.9</v>
      </c>
      <c r="ES30" s="1" t="n">
        <f aca="false">IFERROR(ROUND(100*(AK30/AK29-1),1),"..")</f>
        <v>-2.9</v>
      </c>
      <c r="ET30" s="1" t="n">
        <f aca="false">IFERROR(ROUND(100*(AL30/AL29-1),1),"..")</f>
        <v>-0.6</v>
      </c>
      <c r="EU30" s="1" t="n">
        <f aca="false">IFERROR(ROUND(100*(AM30/AM29-1),1),"..")</f>
        <v>0.2</v>
      </c>
      <c r="EV30" s="1" t="n">
        <f aca="false">IFERROR(ROUND(100*(AN30/AN29-1),1),"..")</f>
        <v>0.1</v>
      </c>
      <c r="EW30" s="1" t="n">
        <f aca="false">IFERROR(ROUND(100*(AO30/AO29-1),1),"..")</f>
        <v>-3.2</v>
      </c>
      <c r="EX30" s="1" t="n">
        <f aca="false">IFERROR(ROUND(100*(AP30/AP29-1),1),"..")</f>
        <v>0.6</v>
      </c>
      <c r="EY30" s="1" t="n">
        <f aca="false">IFERROR(ROUND(100*(AQ30/AQ29-1),1),"..")</f>
        <v>8.4</v>
      </c>
      <c r="EZ30" s="1" t="n">
        <f aca="false">IFERROR(ROUND(100*(AR30/AR29-1),1),"..")</f>
        <v>1.4</v>
      </c>
      <c r="FA30" s="1" t="n">
        <f aca="false">IFERROR(ROUND(100*(AS30/AS29-1),1),"..")</f>
        <v>1.1</v>
      </c>
      <c r="FB30" s="1" t="n">
        <f aca="false">IFERROR(ROUND(100*(AT30/AT29-1),1),"..")</f>
        <v>-0.9</v>
      </c>
      <c r="FC30" s="1" t="n">
        <f aca="false">IFERROR(ROUND(100*(AU30/AU29-1),1),"..")</f>
        <v>-4.2</v>
      </c>
      <c r="FD30" s="1" t="n">
        <f aca="false">IFERROR(ROUND(100*(AV30/AV29-1),1),"..")</f>
        <v>-0.1</v>
      </c>
      <c r="FE30" s="1" t="n">
        <f aca="false">IFERROR(ROUND(100*(AW30/AW29-1),1),"..")</f>
        <v>-0.2</v>
      </c>
      <c r="FF30" s="1" t="n">
        <f aca="false">IFERROR(ROUND(100*(AX30/AX29-1),1),"..")</f>
        <v>0</v>
      </c>
      <c r="FG30" s="1" t="n">
        <f aca="false">IFERROR(ROUND(100*(AY30/AY29-1),1),"..")</f>
        <v>0.7</v>
      </c>
      <c r="FH30" s="1" t="n">
        <f aca="false">IFERROR(ROUND(100*(AZ30/AZ29-1),1),"..")</f>
        <v>-1</v>
      </c>
      <c r="FI30" s="1" t="n">
        <f aca="false">IFERROR(ROUND(100*(BA30/BA29-1),1),"..")</f>
        <v>-0.9</v>
      </c>
      <c r="FJ30" s="1" t="n">
        <f aca="false">IFERROR(ROUND(100*(BB30/BB29-1),1),"..")</f>
        <v>0.1</v>
      </c>
      <c r="FK30" s="1" t="n">
        <f aca="false">IFERROR(ROUND(100*(BC30/BC29-1),1),"..")</f>
        <v>-1.2</v>
      </c>
      <c r="FL30" s="1" t="n">
        <f aca="false">IFERROR(ROUND(100*(BD30/BD29-1),1),"..")</f>
        <v>-3.3</v>
      </c>
      <c r="FM30" s="1" t="n">
        <f aca="false">IFERROR(ROUND(100*(BE30/BE29-1),1),"..")</f>
        <v>0</v>
      </c>
      <c r="FN30" s="1" t="n">
        <f aca="false">IFERROR(ROUND(100*(BF30/BF29-1),1),"..")</f>
        <v>-0.1</v>
      </c>
      <c r="FO30" s="1" t="n">
        <f aca="false">IFERROR(ROUND(100*(BG30/BG29-1),1),"..")</f>
        <v>0.3</v>
      </c>
      <c r="FP30" s="1" t="n">
        <f aca="false">IFERROR(ROUND(100*(BH30/BH29-1),1),"..")</f>
        <v>0.2</v>
      </c>
      <c r="FQ30" s="1" t="n">
        <f aca="false">IFERROR(ROUND(100*(BI30/BI29-1),1),"..")</f>
        <v>0.1</v>
      </c>
      <c r="FR30" s="1" t="n">
        <f aca="false">IFERROR(ROUND(100*(BJ30/BJ29-1),1),"..")</f>
        <v>-2.1</v>
      </c>
      <c r="FS30" s="1" t="n">
        <f aca="false">IFERROR(ROUND(100*(BK30/BK29-1),1),"..")</f>
        <v>1.7</v>
      </c>
      <c r="FT30" s="1" t="n">
        <f aca="false">IFERROR(ROUND(100*(BL30/BL29-1),1),"..")</f>
        <v>-0.6</v>
      </c>
      <c r="FU30" s="1" t="n">
        <f aca="false">IFERROR(ROUND(100*(BM30/BM29-1),1),"..")</f>
        <v>1.9</v>
      </c>
      <c r="FV30" s="1" t="n">
        <f aca="false">IFERROR(ROUND(100*(BN30/BN29-1),1),"..")</f>
        <v>1.6</v>
      </c>
      <c r="FW30" s="1" t="n">
        <f aca="false">IFERROR(ROUND(100*(BO30/BO29-1),1),"..")</f>
        <v>0.9</v>
      </c>
      <c r="FX30" s="1" t="n">
        <f aca="false">IFERROR(ROUND(100*(BP30/BP29-1),1),"..")</f>
        <v>0.3</v>
      </c>
      <c r="FY30" s="1" t="n">
        <f aca="false">IFERROR(ROUND(100*(BQ30/BQ29-1),1),"..")</f>
        <v>0.3</v>
      </c>
      <c r="FZ30" s="1" t="n">
        <f aca="false">IFERROR(ROUND(100*(BR30/BR29-1),1),"..")</f>
        <v>0.4</v>
      </c>
      <c r="GA30" s="1" t="n">
        <f aca="false">IFERROR(ROUND(100*(BS30/BS29-1),1),"..")</f>
        <v>0.5</v>
      </c>
      <c r="GB30" s="1" t="n">
        <f aca="false">IFERROR(ROUND(100*(BT30/BT29-1),1),"..")</f>
        <v>4</v>
      </c>
      <c r="GC30" s="1" t="n">
        <f aca="false">IFERROR(ROUND(100*(BU30/BU29-1),1),"..")</f>
        <v>0.4</v>
      </c>
      <c r="GD30" s="1" t="n">
        <f aca="false">IFERROR(ROUND(100*(BV30/BV29-1),1),"..")</f>
        <v>0.2</v>
      </c>
      <c r="GE30" s="1" t="n">
        <f aca="false">IFERROR(ROUND(100*(BW30/BW29-1),1),"..")</f>
        <v>1</v>
      </c>
      <c r="GF30" s="1" t="n">
        <f aca="false">IFERROR(ROUND(100*(BX30/BX29-1),1),"..")</f>
        <v>-1.9</v>
      </c>
      <c r="GG30" s="1" t="n">
        <f aca="false">IFERROR(ROUND(100*(BY30/BY29-1),1),"..")</f>
        <v>0.6</v>
      </c>
      <c r="GH30" s="1" t="n">
        <f aca="false">IFERROR(ROUND(100*(BZ30/BZ29-1),1),"..")</f>
        <v>0.3</v>
      </c>
      <c r="GI30" s="1" t="n">
        <f aca="false">IFERROR(ROUND(100*(CA30/CA29-1),1),"..")</f>
        <v>0.6</v>
      </c>
      <c r="GJ30" s="1" t="n">
        <f aca="false">IFERROR(ROUND(100*(CB30/CB29-1),1),"..")</f>
        <v>-0.3</v>
      </c>
      <c r="GK30" s="1" t="n">
        <f aca="false">IFERROR(ROUND(100*(CC30/CC29-1),1),"..")</f>
        <v>1</v>
      </c>
      <c r="GL30" s="1" t="n">
        <f aca="false">IFERROR(ROUND(100*(CD30/CD29-1),1),"..")</f>
        <v>-0.7</v>
      </c>
      <c r="GM30" s="1" t="n">
        <f aca="false">IFERROR(ROUND(100*(CE30/CE29-1),1),"..")</f>
        <v>0.5</v>
      </c>
      <c r="GN30" s="1" t="n">
        <f aca="false">IFERROR(ROUND(100*(CF30/CF29-1),1),"..")</f>
        <v>0.2</v>
      </c>
      <c r="GO30" s="1" t="n">
        <f aca="false">IFERROR(ROUND(100*(CG30/CG29-1),1),"..")</f>
        <v>0.3</v>
      </c>
      <c r="GP30" s="1" t="n">
        <f aca="false">IFERROR(ROUND(100*(CH30/CH29-1),1),"..")</f>
        <v>-0.7</v>
      </c>
      <c r="GQ30" s="1" t="n">
        <f aca="false">IFERROR(ROUND(100*(CI30/CI29-1),1),"..")</f>
        <v>0</v>
      </c>
      <c r="GR30" s="1" t="n">
        <f aca="false">IFERROR(ROUND(100*(CJ30/CJ29-1),1),"..")</f>
        <v>0.7</v>
      </c>
      <c r="GS30" s="1" t="n">
        <f aca="false">IFERROR(ROUND(100*(CK30/CK29-1),1),"..")</f>
        <v>2.1</v>
      </c>
      <c r="GT30" s="1" t="n">
        <f aca="false">IFERROR(ROUND(100*(CL30/CL29-1),1),"..")</f>
        <v>0.2</v>
      </c>
      <c r="GU30" s="1" t="n">
        <f aca="false">IFERROR(ROUND(100*(CM30/CM29-1),1),"..")</f>
        <v>-0.7</v>
      </c>
      <c r="GV30" s="1" t="n">
        <f aca="false">IFERROR(ROUND(100*(CN30/CN29-1),1),"..")</f>
        <v>-4.1</v>
      </c>
      <c r="GW30" s="1" t="n">
        <f aca="false">IFERROR(ROUND(100*(CO30/CO29-1),1),"..")</f>
        <v>0</v>
      </c>
      <c r="GX30" s="1" t="n">
        <f aca="false">IFERROR(ROUND(100*(CP30/CP29-1),1),"..")</f>
        <v>-0.4</v>
      </c>
      <c r="GY30" s="1" t="n">
        <f aca="false">IFERROR(ROUND(100*(CQ30/CQ29-1),1),"..")</f>
        <v>-0.6</v>
      </c>
      <c r="GZ30" s="1" t="n">
        <f aca="false">IFERROR(ROUND(100*(CR30/CR29-1),1),"..")</f>
        <v>0.5</v>
      </c>
      <c r="HA30" s="1" t="n">
        <f aca="false">IFERROR(ROUND(100*(CS30/CS29-1),1),"..")</f>
        <v>2.9</v>
      </c>
      <c r="HB30" s="1" t="n">
        <f aca="false">IFERROR(ROUND(100*(CT30/CT29-1),1),"..")</f>
        <v>0.2</v>
      </c>
      <c r="HC30" s="1" t="n">
        <f aca="false">IFERROR(ROUND(100*(CU30/CU29-1),1),"..")</f>
        <v>1.5</v>
      </c>
      <c r="HD30" s="1" t="n">
        <f aca="false">IFERROR(ROUND(100*(CV30/CV29-1),1),"..")</f>
        <v>2.6</v>
      </c>
      <c r="HE30" s="1" t="n">
        <f aca="false">IFERROR(ROUND(100*(CW30/CW29-1),1),"..")</f>
        <v>1.3</v>
      </c>
      <c r="HF30" s="1" t="n">
        <f aca="false">IFERROR(ROUND(100*(CX30/CX29-1),1),"..")</f>
        <v>0</v>
      </c>
      <c r="HG30" s="1" t="n">
        <f aca="false">IFERROR(ROUND(100*(CY30/CY29-1),1),"..")</f>
        <v>3.1</v>
      </c>
      <c r="HH30" s="1" t="n">
        <f aca="false">IFERROR(ROUND(100*(CZ30/CZ29-1),1),"..")</f>
        <v>0</v>
      </c>
      <c r="HI30" s="1" t="n">
        <f aca="false">IFERROR(ROUND(100*(DA30/DA29-1),1),"..")</f>
        <v>0.3</v>
      </c>
      <c r="HJ30" s="1" t="n">
        <f aca="false">IFERROR(ROUND(100*(DB30/DB29-1),1),"..")</f>
        <v>0.4</v>
      </c>
      <c r="HK30" s="1" t="n">
        <f aca="false">IFERROR(ROUND(100*(DC30/DC29-1),1),"..")</f>
        <v>2.6</v>
      </c>
      <c r="HL30" s="1" t="n">
        <f aca="false">IFERROR(ROUND(100*(DD30/DD29-1),1),"..")</f>
        <v>0.4</v>
      </c>
      <c r="HM30" s="1" t="n">
        <f aca="false">IFERROR(ROUND(100*(DE30/DE29-1),1),"..")</f>
        <v>0.2</v>
      </c>
      <c r="HN30" s="1" t="n">
        <f aca="false">IFERROR(ROUND(100*(DF30/DF29-1),1),"..")</f>
        <v>-1.3</v>
      </c>
      <c r="HO30" s="1" t="n">
        <f aca="false">IFERROR(ROUND(100*(DG30/DG29-1),1),"..")</f>
        <v>1.8</v>
      </c>
      <c r="HP30" s="1" t="n">
        <f aca="false">IFERROR(ROUND(100*(DH30/DH29-1),1),"..")</f>
        <v>0.7</v>
      </c>
      <c r="HQ30" s="1" t="n">
        <f aca="false">IFERROR(ROUND(100*(DI30/DI29-1),1),"..")</f>
        <v>0</v>
      </c>
      <c r="HR30" s="2" t="n">
        <f aca="false">IFERROR(ROUND(100*(B30/B26-1),1),"..")</f>
        <v>0.9</v>
      </c>
      <c r="HS30" s="2" t="n">
        <f aca="false">IFERROR(ROUND(100*(C30/C26-1),1),"..")</f>
        <v>3.3</v>
      </c>
      <c r="HT30" s="2" t="n">
        <f aca="false">IFERROR(ROUND(100*(D30/D26-1),1),"..")</f>
        <v>-0.1</v>
      </c>
      <c r="HU30" s="2" t="n">
        <f aca="false">IFERROR(ROUND(100*(E30/E26-1),1),"..")</f>
        <v>2.2</v>
      </c>
      <c r="HV30" s="2" t="n">
        <f aca="false">IFERROR(ROUND(100*(F30/F26-1),1),"..")</f>
        <v>-8</v>
      </c>
      <c r="HW30" s="2" t="n">
        <f aca="false">IFERROR(ROUND(100*(G30/G26-1),1),"..")</f>
        <v>-7.2</v>
      </c>
      <c r="HX30" s="2" t="n">
        <f aca="false">IFERROR(ROUND(100*(H30/H26-1),1),"..")</f>
        <v>-6</v>
      </c>
      <c r="HY30" s="2" t="n">
        <f aca="false">IFERROR(ROUND(100*(I30/I26-1),1),"..")</f>
        <v>7.1</v>
      </c>
      <c r="HZ30" s="2" t="n">
        <f aca="false">IFERROR(ROUND(100*(J30/J26-1),1),"..")</f>
        <v>-18.2</v>
      </c>
      <c r="IA30" s="2" t="n">
        <f aca="false">IFERROR(ROUND(100*(K30/K26-1),1),"..")</f>
        <v>7.6</v>
      </c>
      <c r="IB30" s="2" t="n">
        <f aca="false">IFERROR(ROUND(100*(L30/L26-1),1),"..")</f>
        <v>20.9</v>
      </c>
      <c r="IC30" s="2" t="n">
        <f aca="false">IFERROR(ROUND(100*(M30/M26-1),1),"..")</f>
        <v>-0.6</v>
      </c>
      <c r="ID30" s="2" t="n">
        <f aca="false">IFERROR(ROUND(100*(N30/N26-1),1),"..")</f>
        <v>1.3</v>
      </c>
      <c r="IE30" s="2" t="n">
        <f aca="false">IFERROR(ROUND(100*(O30/O26-1),1),"..")</f>
        <v>2.8</v>
      </c>
      <c r="IF30" s="2" t="n">
        <f aca="false">IFERROR(ROUND(100*(P30/P26-1),1),"..")</f>
        <v>-1.2</v>
      </c>
      <c r="IG30" s="2" t="n">
        <f aca="false">IFERROR(ROUND(100*(Q30/Q26-1),1),"..")</f>
        <v>7</v>
      </c>
      <c r="IH30" s="2" t="n">
        <f aca="false">IFERROR(ROUND(100*(R30/R26-1),1),"..")</f>
        <v>1.1</v>
      </c>
      <c r="II30" s="2" t="n">
        <f aca="false">IFERROR(ROUND(100*(S30/S26-1),1),"..")</f>
        <v>-7.4</v>
      </c>
      <c r="IJ30" s="2" t="n">
        <f aca="false">IFERROR(ROUND(100*(T30/T26-1),1),"..")</f>
        <v>-0.6</v>
      </c>
      <c r="IK30" s="2" t="n">
        <f aca="false">IFERROR(ROUND(100*(U30/U26-1),1),"..")</f>
        <v>-0.9</v>
      </c>
      <c r="IL30" s="2" t="n">
        <f aca="false">IFERROR(ROUND(100*(V30/V26-1),1),"..")</f>
        <v>5.5</v>
      </c>
      <c r="IM30" s="2" t="n">
        <f aca="false">IFERROR(ROUND(100*(W30/W26-1),1),"..")</f>
        <v>1.4</v>
      </c>
      <c r="IN30" s="2" t="n">
        <f aca="false">IFERROR(ROUND(100*(X30/X26-1),1),"..")</f>
        <v>4.4</v>
      </c>
      <c r="IO30" s="2" t="n">
        <f aca="false">IFERROR(ROUND(100*(Y30/Y26-1),1),"..")</f>
        <v>-7.4</v>
      </c>
      <c r="IP30" s="2" t="n">
        <f aca="false">IFERROR(ROUND(100*(Z30/Z26-1),1),"..")</f>
        <v>4.8</v>
      </c>
      <c r="IQ30" s="2" t="n">
        <f aca="false">IFERROR(ROUND(100*(AA30/AA26-1),1),"..")</f>
        <v>0.3</v>
      </c>
      <c r="IR30" s="2" t="n">
        <f aca="false">IFERROR(ROUND(100*(AB30/AB26-1),1),"..")</f>
        <v>-0.5</v>
      </c>
      <c r="IS30" s="2" t="n">
        <f aca="false">IFERROR(ROUND(100*(AC30/AC26-1),1),"..")</f>
        <v>1.2</v>
      </c>
      <c r="IT30" s="2" t="n">
        <f aca="false">IFERROR(ROUND(100*(AD30/AD26-1),1),"..")</f>
        <v>-4.4</v>
      </c>
      <c r="IU30" s="2" t="n">
        <f aca="false">IFERROR(ROUND(100*(AE30/AE26-1),1),"..")</f>
        <v>4.9</v>
      </c>
      <c r="IV30" s="2" t="n">
        <f aca="false">IFERROR(ROUND(100*(AF30/AF26-1),1),"..")</f>
        <v>-28.5</v>
      </c>
      <c r="IW30" s="2" t="n">
        <f aca="false">IFERROR(ROUND(100*(AG30/AG26-1),1),"..")</f>
        <v>-21.9</v>
      </c>
      <c r="IX30" s="2" t="n">
        <f aca="false">IFERROR(ROUND(100*(AH30/AH26-1),1),"..")</f>
        <v>-17.6</v>
      </c>
      <c r="IY30" s="2" t="n">
        <f aca="false">IFERROR(ROUND(100*(AI30/AI26-1),1),"..")</f>
        <v>-20</v>
      </c>
      <c r="IZ30" s="2" t="n">
        <f aca="false">IFERROR(ROUND(100*(AJ30/AJ26-1),1),"..")</f>
        <v>-10.6</v>
      </c>
      <c r="JA30" s="2" t="n">
        <f aca="false">IFERROR(ROUND(100*(AK30/AK26-1),1),"..")</f>
        <v>-10.2</v>
      </c>
      <c r="JB30" s="2" t="n">
        <f aca="false">IFERROR(ROUND(100*(AL30/AL26-1),1),"..")</f>
        <v>0.3</v>
      </c>
      <c r="JC30" s="2" t="n">
        <f aca="false">IFERROR(ROUND(100*(AM30/AM26-1),1),"..")</f>
        <v>1.9</v>
      </c>
      <c r="JD30" s="2" t="n">
        <f aca="false">IFERROR(ROUND(100*(AN30/AN26-1),1),"..")</f>
        <v>1.9</v>
      </c>
      <c r="JE30" s="2" t="n">
        <f aca="false">IFERROR(ROUND(100*(AO30/AO26-1),1),"..")</f>
        <v>-4.7</v>
      </c>
      <c r="JF30" s="2" t="n">
        <f aca="false">IFERROR(ROUND(100*(AP30/AP26-1),1),"..")</f>
        <v>-0.8</v>
      </c>
      <c r="JG30" s="2" t="n">
        <f aca="false">IFERROR(ROUND(100*(AQ30/AQ26-1),1),"..")</f>
        <v>8.1</v>
      </c>
      <c r="JH30" s="2" t="n">
        <f aca="false">IFERROR(ROUND(100*(AR30/AR26-1),1),"..")</f>
        <v>0.7</v>
      </c>
      <c r="JI30" s="2" t="n">
        <f aca="false">IFERROR(ROUND(100*(AS30/AS26-1),1),"..")</f>
        <v>0.3</v>
      </c>
      <c r="JJ30" s="2" t="n">
        <f aca="false">IFERROR(ROUND(100*(AT30/AT26-1),1),"..")</f>
        <v>-8.5</v>
      </c>
      <c r="JK30" s="2" t="n">
        <f aca="false">IFERROR(ROUND(100*(AU30/AU26-1),1),"..")</f>
        <v>-11.9</v>
      </c>
      <c r="JL30" s="2" t="n">
        <f aca="false">IFERROR(ROUND(100*(AV30/AV26-1),1),"..")</f>
        <v>-3.6</v>
      </c>
      <c r="JM30" s="2" t="n">
        <f aca="false">IFERROR(ROUND(100*(AW30/AW26-1),1),"..")</f>
        <v>-0.9</v>
      </c>
      <c r="JN30" s="2" t="n">
        <f aca="false">IFERROR(ROUND(100*(AX30/AX26-1),1),"..")</f>
        <v>1.6</v>
      </c>
      <c r="JO30" s="2" t="n">
        <f aca="false">IFERROR(ROUND(100*(AY30/AY26-1),1),"..")</f>
        <v>1.5</v>
      </c>
      <c r="JP30" s="2" t="n">
        <f aca="false">IFERROR(ROUND(100*(AZ30/AZ26-1),1),"..")</f>
        <v>-4.9</v>
      </c>
      <c r="JQ30" s="2" t="n">
        <f aca="false">IFERROR(ROUND(100*(BA30/BA26-1),1),"..")</f>
        <v>0.3</v>
      </c>
      <c r="JR30" s="2" t="n">
        <f aca="false">IFERROR(ROUND(100*(BB30/BB26-1),1),"..")</f>
        <v>1.5</v>
      </c>
      <c r="JS30" s="2" t="n">
        <f aca="false">IFERROR(ROUND(100*(BC30/BC26-1),1),"..")</f>
        <v>4</v>
      </c>
      <c r="JT30" s="2" t="n">
        <f aca="false">IFERROR(ROUND(100*(BD30/BD26-1),1),"..")</f>
        <v>-4.7</v>
      </c>
      <c r="JU30" s="2" t="n">
        <f aca="false">IFERROR(ROUND(100*(BE30/BE26-1),1),"..")</f>
        <v>0.6</v>
      </c>
      <c r="JV30" s="2" t="n">
        <f aca="false">IFERROR(ROUND(100*(BF30/BF26-1),1),"..")</f>
        <v>1.8</v>
      </c>
      <c r="JW30" s="2" t="n">
        <f aca="false">IFERROR(ROUND(100*(BG30/BG26-1),1),"..")</f>
        <v>0.3</v>
      </c>
      <c r="JX30" s="2" t="n">
        <f aca="false">IFERROR(ROUND(100*(BH30/BH26-1),1),"..")</f>
        <v>2.9</v>
      </c>
      <c r="JY30" s="2" t="n">
        <f aca="false">IFERROR(ROUND(100*(BI30/BI26-1),1),"..")</f>
        <v>4.4</v>
      </c>
      <c r="JZ30" s="2" t="n">
        <f aca="false">IFERROR(ROUND(100*(BJ30/BJ26-1),1),"..")</f>
        <v>-3</v>
      </c>
      <c r="KA30" s="2" t="n">
        <f aca="false">IFERROR(ROUND(100*(BK30/BK26-1),1),"..")</f>
        <v>-8.1</v>
      </c>
      <c r="KB30" s="2" t="n">
        <f aca="false">IFERROR(ROUND(100*(BL30/BL26-1),1),"..")</f>
        <v>-4.3</v>
      </c>
      <c r="KC30" s="2" t="n">
        <f aca="false">IFERROR(ROUND(100*(BM30/BM26-1),1),"..")</f>
        <v>4.2</v>
      </c>
      <c r="KD30" s="2" t="n">
        <f aca="false">IFERROR(ROUND(100*(BN30/BN26-1),1),"..")</f>
        <v>5.5</v>
      </c>
      <c r="KE30" s="2" t="n">
        <f aca="false">IFERROR(ROUND(100*(BO30/BO26-1),1),"..")</f>
        <v>3.6</v>
      </c>
      <c r="KF30" s="2" t="n">
        <f aca="false">IFERROR(ROUND(100*(BP30/BP26-1),1),"..")</f>
        <v>0.4</v>
      </c>
      <c r="KG30" s="2" t="n">
        <f aca="false">IFERROR(ROUND(100*(BQ30/BQ26-1),1),"..")</f>
        <v>1.2</v>
      </c>
      <c r="KH30" s="2" t="n">
        <f aca="false">IFERROR(ROUND(100*(BR30/BR26-1),1),"..")</f>
        <v>0.5</v>
      </c>
      <c r="KI30" s="2" t="n">
        <f aca="false">IFERROR(ROUND(100*(BS30/BS26-1),1),"..")</f>
        <v>1.4</v>
      </c>
      <c r="KJ30" s="2" t="n">
        <f aca="false">IFERROR(ROUND(100*(BT30/BT26-1),1),"..")</f>
        <v>7.5</v>
      </c>
      <c r="KK30" s="2" t="n">
        <f aca="false">IFERROR(ROUND(100*(BU30/BU26-1),1),"..")</f>
        <v>1.9</v>
      </c>
      <c r="KL30" s="2" t="n">
        <f aca="false">IFERROR(ROUND(100*(BV30/BV26-1),1),"..")</f>
        <v>4.1</v>
      </c>
      <c r="KM30" s="2" t="n">
        <f aca="false">IFERROR(ROUND(100*(BW30/BW26-1),1),"..")</f>
        <v>2.3</v>
      </c>
      <c r="KN30" s="2" t="n">
        <f aca="false">IFERROR(ROUND(100*(BX30/BX26-1),1),"..")</f>
        <v>3.2</v>
      </c>
      <c r="KO30" s="2" t="n">
        <f aca="false">IFERROR(ROUND(100*(BY30/BY26-1),1),"..")</f>
        <v>2</v>
      </c>
      <c r="KP30" s="2" t="n">
        <f aca="false">IFERROR(ROUND(100*(BZ30/BZ26-1),1),"..")</f>
        <v>1.1</v>
      </c>
      <c r="KQ30" s="2" t="n">
        <f aca="false">IFERROR(ROUND(100*(CA30/CA26-1),1),"..")</f>
        <v>1.9</v>
      </c>
      <c r="KR30" s="2" t="n">
        <f aca="false">IFERROR(ROUND(100*(CB30/CB26-1),1),"..")</f>
        <v>0.7</v>
      </c>
      <c r="KS30" s="2" t="n">
        <f aca="false">IFERROR(ROUND(100*(CC30/CC26-1),1),"..")</f>
        <v>2.4</v>
      </c>
      <c r="KT30" s="2" t="n">
        <f aca="false">IFERROR(ROUND(100*(CD30/CD26-1),1),"..")</f>
        <v>-5.1</v>
      </c>
      <c r="KU30" s="2" t="n">
        <f aca="false">IFERROR(ROUND(100*(CE30/CE26-1),1),"..")</f>
        <v>0.7</v>
      </c>
      <c r="KV30" s="2" t="n">
        <f aca="false">IFERROR(ROUND(100*(CF30/CF26-1),1),"..")</f>
        <v>5</v>
      </c>
      <c r="KW30" s="2" t="n">
        <f aca="false">IFERROR(ROUND(100*(CG30/CG26-1),1),"..")</f>
        <v>0.1</v>
      </c>
      <c r="KX30" s="2" t="n">
        <f aca="false">IFERROR(ROUND(100*(CH30/CH26-1),1),"..")</f>
        <v>2.8</v>
      </c>
      <c r="KY30" s="2" t="n">
        <f aca="false">IFERROR(ROUND(100*(CI30/CI26-1),1),"..")</f>
        <v>0.3</v>
      </c>
      <c r="KZ30" s="2" t="n">
        <f aca="false">IFERROR(ROUND(100*(CJ30/CJ26-1),1),"..")</f>
        <v>-1.1</v>
      </c>
      <c r="LA30" s="2" t="n">
        <f aca="false">IFERROR(ROUND(100*(CK30/CK26-1),1),"..")</f>
        <v>0.7</v>
      </c>
      <c r="LB30" s="2" t="n">
        <f aca="false">IFERROR(ROUND(100*(CL30/CL26-1),1),"..")</f>
        <v>0</v>
      </c>
      <c r="LC30" s="2" t="n">
        <f aca="false">IFERROR(ROUND(100*(CM30/CM26-1),1),"..")</f>
        <v>0.3</v>
      </c>
      <c r="LD30" s="2" t="n">
        <f aca="false">IFERROR(ROUND(100*(CN30/CN26-1),1),"..")</f>
        <v>4.3</v>
      </c>
      <c r="LE30" s="2" t="n">
        <f aca="false">IFERROR(ROUND(100*(CO30/CO26-1),1),"..")</f>
        <v>1.2</v>
      </c>
      <c r="LF30" s="2" t="n">
        <f aca="false">IFERROR(ROUND(100*(CP30/CP26-1),1),"..")</f>
        <v>4</v>
      </c>
      <c r="LG30" s="2" t="n">
        <f aca="false">IFERROR(ROUND(100*(CQ30/CQ26-1),1),"..")</f>
        <v>-2.6</v>
      </c>
      <c r="LH30" s="2" t="n">
        <f aca="false">IFERROR(ROUND(100*(CR30/CR26-1),1),"..")</f>
        <v>-0.2</v>
      </c>
      <c r="LI30" s="2" t="n">
        <f aca="false">IFERROR(ROUND(100*(CS30/CS26-1),1),"..")</f>
        <v>5.4</v>
      </c>
      <c r="LJ30" s="2" t="n">
        <f aca="false">IFERROR(ROUND(100*(CT30/CT26-1),1),"..")</f>
        <v>1.3</v>
      </c>
      <c r="LK30" s="2" t="n">
        <f aca="false">IFERROR(ROUND(100*(CU30/CU26-1),1),"..")</f>
        <v>2</v>
      </c>
      <c r="LL30" s="2" t="n">
        <f aca="false">IFERROR(ROUND(100*(CV30/CV26-1),1),"..")</f>
        <v>8.9</v>
      </c>
      <c r="LM30" s="2" t="n">
        <f aca="false">IFERROR(ROUND(100*(CW30/CW26-1),1),"..")</f>
        <v>4.2</v>
      </c>
      <c r="LN30" s="2" t="n">
        <f aca="false">IFERROR(ROUND(100*(CX30/CX26-1),1),"..")</f>
        <v>1.1</v>
      </c>
      <c r="LO30" s="2" t="n">
        <f aca="false">IFERROR(ROUND(100*(CY30/CY26-1),1),"..")</f>
        <v>5.6</v>
      </c>
      <c r="LP30" s="2" t="n">
        <f aca="false">IFERROR(ROUND(100*(CZ30/CZ26-1),1),"..")</f>
        <v>0.9</v>
      </c>
      <c r="LQ30" s="2" t="n">
        <f aca="false">IFERROR(ROUND(100*(DA30/DA26-1),1),"..")</f>
        <v>0.8</v>
      </c>
      <c r="LR30" s="2" t="n">
        <f aca="false">IFERROR(ROUND(100*(DB30/DB26-1),1),"..")</f>
        <v>2.3</v>
      </c>
      <c r="LS30" s="2" t="n">
        <f aca="false">IFERROR(ROUND(100*(DC30/DC26-1),1),"..")</f>
        <v>3.4</v>
      </c>
      <c r="LT30" s="2" t="n">
        <f aca="false">IFERROR(ROUND(100*(DD30/DD26-1),1),"..")</f>
        <v>1.6</v>
      </c>
      <c r="LU30" s="2" t="n">
        <f aca="false">IFERROR(ROUND(100*(DE30/DE26-1),1),"..")</f>
        <v>0.6</v>
      </c>
      <c r="LV30" s="2" t="n">
        <f aca="false">IFERROR(ROUND(100*(DF30/DF26-1),1),"..")</f>
        <v>1.5</v>
      </c>
      <c r="LW30" s="2" t="n">
        <f aca="false">IFERROR(ROUND(100*(DG30/DG26-1),1),"..")</f>
        <v>2.9</v>
      </c>
      <c r="LX30" s="2" t="n">
        <f aca="false">IFERROR(ROUND(100*(DH30/DH26-1),1),"..")</f>
        <v>0.7</v>
      </c>
      <c r="LY30" s="2" t="n">
        <f aca="false">IFERROR(ROUND(100*(DI30/DI26-1),1),"..")</f>
        <v>0</v>
      </c>
    </row>
    <row r="31" customFormat="false" ht="15.75" hidden="false" customHeight="false" outlineLevel="0" collapsed="false">
      <c r="A31" s="0" t="s">
        <v>144</v>
      </c>
      <c r="B31" s="0" t="n">
        <v>1385</v>
      </c>
      <c r="C31" s="0" t="n">
        <v>1004</v>
      </c>
      <c r="D31" s="0" t="n">
        <v>1031</v>
      </c>
      <c r="E31" s="0" t="n">
        <v>1274</v>
      </c>
      <c r="F31" s="0" t="n">
        <v>956</v>
      </c>
      <c r="G31" s="0" t="n">
        <v>1311</v>
      </c>
      <c r="H31" s="0" t="n">
        <v>1765</v>
      </c>
      <c r="I31" s="0" t="n">
        <v>1325</v>
      </c>
      <c r="J31" s="0" t="n">
        <v>1279</v>
      </c>
      <c r="K31" s="0" t="n">
        <v>1340</v>
      </c>
      <c r="L31" s="0" t="n">
        <v>1452</v>
      </c>
      <c r="M31" s="0" t="n">
        <v>1278</v>
      </c>
      <c r="N31" s="0" t="n">
        <v>1127</v>
      </c>
      <c r="O31" s="0" t="n">
        <v>1120</v>
      </c>
      <c r="P31" s="0" t="n">
        <v>1091</v>
      </c>
      <c r="Q31" s="0" t="n">
        <v>1105</v>
      </c>
      <c r="R31" s="0" t="n">
        <v>1140</v>
      </c>
      <c r="S31" s="0" t="n">
        <v>1267</v>
      </c>
      <c r="T31" s="0" t="n">
        <v>1400</v>
      </c>
      <c r="U31" s="0" t="n">
        <v>1183</v>
      </c>
      <c r="V31" s="0" t="n">
        <v>1142</v>
      </c>
      <c r="W31" s="0" t="n">
        <v>1078</v>
      </c>
      <c r="X31" s="0" t="n">
        <v>1247</v>
      </c>
      <c r="Y31" s="0" t="n">
        <v>1461</v>
      </c>
      <c r="Z31" s="0" t="n">
        <v>1056</v>
      </c>
      <c r="AA31" s="0" t="n">
        <v>1011</v>
      </c>
      <c r="AB31" s="0" t="n">
        <v>1162</v>
      </c>
      <c r="AC31" s="0" t="n">
        <v>1012</v>
      </c>
      <c r="AD31" s="0" t="n">
        <v>1035</v>
      </c>
      <c r="AE31" s="0" t="n">
        <v>1156</v>
      </c>
      <c r="AF31" s="0" t="n">
        <v>755</v>
      </c>
      <c r="AG31" s="0" t="n">
        <v>731</v>
      </c>
      <c r="AH31" s="0" t="n">
        <v>837</v>
      </c>
      <c r="AI31" s="0" t="n">
        <v>1180</v>
      </c>
      <c r="AJ31" s="0" t="n">
        <v>734</v>
      </c>
      <c r="AK31" s="0" t="n">
        <v>902</v>
      </c>
      <c r="AL31" s="0" t="n">
        <v>910</v>
      </c>
      <c r="AM31" s="0" t="n">
        <v>1096</v>
      </c>
      <c r="AN31" s="0" t="n">
        <v>1123</v>
      </c>
      <c r="AO31" s="0" t="n">
        <v>965</v>
      </c>
      <c r="AP31" s="0" t="n">
        <v>1055</v>
      </c>
      <c r="AQ31" s="0" t="n">
        <v>1179</v>
      </c>
      <c r="AR31" s="0" t="n">
        <v>1111</v>
      </c>
      <c r="AS31" s="0" t="n">
        <v>1094</v>
      </c>
      <c r="AT31" s="0" t="n">
        <v>897</v>
      </c>
      <c r="AU31" s="0" t="n">
        <v>1015</v>
      </c>
      <c r="AV31" s="0" t="n">
        <v>1009</v>
      </c>
      <c r="AW31" s="0" t="n">
        <v>1069</v>
      </c>
      <c r="AX31" s="0" t="n">
        <v>880</v>
      </c>
      <c r="AY31" s="0" t="n">
        <v>1022</v>
      </c>
      <c r="AZ31" s="0" t="n">
        <v>1071</v>
      </c>
      <c r="BA31" s="0" t="n">
        <v>988</v>
      </c>
      <c r="BB31" s="0" t="n">
        <v>1005</v>
      </c>
      <c r="BC31" s="0" t="n">
        <v>1073</v>
      </c>
      <c r="BD31" s="0" t="n">
        <v>796</v>
      </c>
      <c r="BE31" s="0" t="n">
        <v>988</v>
      </c>
      <c r="BF31" s="0" t="n">
        <v>1077</v>
      </c>
      <c r="BG31" s="0" t="n">
        <v>997</v>
      </c>
      <c r="BH31" s="0" t="n">
        <v>1038</v>
      </c>
      <c r="BI31" s="0" t="n">
        <v>1430</v>
      </c>
      <c r="BJ31" s="0" t="n">
        <v>1051</v>
      </c>
      <c r="BK31" s="0" t="n">
        <v>925</v>
      </c>
      <c r="BL31" s="0" t="n">
        <v>962</v>
      </c>
      <c r="BM31" s="0" t="n">
        <v>915</v>
      </c>
      <c r="BN31" s="0" t="n">
        <v>1279</v>
      </c>
      <c r="BO31" s="0" t="n">
        <v>1170</v>
      </c>
      <c r="BP31" s="0" t="n">
        <v>1192</v>
      </c>
      <c r="BQ31" s="0" t="n">
        <v>1218</v>
      </c>
      <c r="BR31" s="0" t="n">
        <v>1114</v>
      </c>
      <c r="BS31" s="0" t="n">
        <v>1141</v>
      </c>
      <c r="BT31" s="0" t="n">
        <v>1382</v>
      </c>
      <c r="BU31" s="0" t="n">
        <v>1114</v>
      </c>
      <c r="BV31" s="0" t="n">
        <v>990</v>
      </c>
      <c r="BW31" s="0" t="n">
        <v>1142</v>
      </c>
      <c r="BX31" s="0" t="n">
        <v>1145</v>
      </c>
      <c r="BY31" s="0" t="n">
        <v>1127</v>
      </c>
      <c r="BZ31" s="0" t="n">
        <v>1105</v>
      </c>
      <c r="CA31" s="0" t="n">
        <v>1182</v>
      </c>
      <c r="CB31" s="0" t="n">
        <v>1176</v>
      </c>
      <c r="CC31" s="0" t="n">
        <v>1218</v>
      </c>
      <c r="CD31" s="0" t="n">
        <v>878</v>
      </c>
      <c r="CE31" s="0" t="n">
        <v>1064</v>
      </c>
      <c r="CF31" s="0" t="n">
        <v>1201</v>
      </c>
      <c r="CG31" s="0" t="n">
        <v>1041</v>
      </c>
      <c r="CH31" s="0" t="n">
        <v>1299</v>
      </c>
      <c r="CI31" s="0" t="n">
        <v>1165</v>
      </c>
      <c r="CJ31" s="0" t="n">
        <v>1047</v>
      </c>
      <c r="CK31" s="0" t="n">
        <v>1146</v>
      </c>
      <c r="CL31" s="0" t="n">
        <v>996</v>
      </c>
      <c r="CM31" s="0" t="n">
        <v>962</v>
      </c>
      <c r="CN31" s="0" t="n">
        <v>976</v>
      </c>
      <c r="CO31" s="0" t="n">
        <v>1009</v>
      </c>
      <c r="CP31" s="0" t="n">
        <v>1393</v>
      </c>
      <c r="CQ31" s="0" t="n">
        <v>1138</v>
      </c>
      <c r="CR31" s="0" t="n">
        <v>922</v>
      </c>
      <c r="CS31" s="0" t="n">
        <v>1187</v>
      </c>
      <c r="CT31" s="0" t="n">
        <v>1170</v>
      </c>
      <c r="CU31" s="0" t="n">
        <v>1140</v>
      </c>
      <c r="CV31" s="0" t="n">
        <v>1334</v>
      </c>
      <c r="CW31" s="0" t="n">
        <v>1163</v>
      </c>
      <c r="CX31" s="0" t="n">
        <v>1215</v>
      </c>
      <c r="CY31" s="0" t="n">
        <v>1250</v>
      </c>
      <c r="CZ31" s="0" t="n">
        <v>1059</v>
      </c>
      <c r="DA31" s="0" t="n">
        <v>1228</v>
      </c>
      <c r="DB31" s="0" t="n">
        <v>1155</v>
      </c>
      <c r="DC31" s="0" t="n">
        <v>1049</v>
      </c>
      <c r="DD31" s="0" t="n">
        <v>1126</v>
      </c>
      <c r="DE31" s="0" t="n">
        <v>1034</v>
      </c>
      <c r="DF31" s="0" t="n">
        <v>1180</v>
      </c>
      <c r="DG31" s="0" t="n">
        <v>1139</v>
      </c>
      <c r="DH31" s="0" t="n">
        <v>1070</v>
      </c>
      <c r="DI31" s="0" t="n">
        <v>1420</v>
      </c>
      <c r="DJ31" s="1" t="n">
        <f aca="false">IFERROR(ROUND(100*(B31/B30-1),1),"..")</f>
        <v>0.1</v>
      </c>
      <c r="DK31" s="1" t="n">
        <f aca="false">IFERROR(ROUND(100*(C31/C30-1),1),"..")</f>
        <v>-3.7</v>
      </c>
      <c r="DL31" s="1" t="n">
        <f aca="false">IFERROR(ROUND(100*(D31/D30-1),1),"..")</f>
        <v>0.2</v>
      </c>
      <c r="DM31" s="1" t="n">
        <f aca="false">IFERROR(ROUND(100*(E31/E30-1),1),"..")</f>
        <v>-3.6</v>
      </c>
      <c r="DN31" s="1" t="n">
        <f aca="false">IFERROR(ROUND(100*(F31/F30-1),1),"..")</f>
        <v>0.6</v>
      </c>
      <c r="DO31" s="1" t="n">
        <f aca="false">IFERROR(ROUND(100*(G31/G30-1),1),"..")</f>
        <v>4.2</v>
      </c>
      <c r="DP31" s="1" t="n">
        <f aca="false">IFERROR(ROUND(100*(H31/H30-1),1),"..")</f>
        <v>-1.5</v>
      </c>
      <c r="DQ31" s="1" t="n">
        <f aca="false">IFERROR(ROUND(100*(I31/I30-1),1),"..")</f>
        <v>4.8</v>
      </c>
      <c r="DR31" s="1" t="n">
        <f aca="false">IFERROR(ROUND(100*(J31/J30-1),1),"..")</f>
        <v>-12.9</v>
      </c>
      <c r="DS31" s="1" t="n">
        <f aca="false">IFERROR(ROUND(100*(K31/K30-1),1),"..")</f>
        <v>1</v>
      </c>
      <c r="DT31" s="1" t="n">
        <f aca="false">IFERROR(ROUND(100*(L31/L30-1),1),"..")</f>
        <v>6.6</v>
      </c>
      <c r="DU31" s="1" t="n">
        <f aca="false">IFERROR(ROUND(100*(M31/M30-1),1),"..")</f>
        <v>-0.6</v>
      </c>
      <c r="DV31" s="1" t="n">
        <f aca="false">IFERROR(ROUND(100*(N31/N30-1),1),"..")</f>
        <v>0</v>
      </c>
      <c r="DW31" s="1" t="n">
        <f aca="false">IFERROR(ROUND(100*(O31/O30-1),1),"..")</f>
        <v>0.4</v>
      </c>
      <c r="DX31" s="1" t="n">
        <f aca="false">IFERROR(ROUND(100*(P31/P30-1),1),"..")</f>
        <v>0.1</v>
      </c>
      <c r="DY31" s="1" t="n">
        <f aca="false">IFERROR(ROUND(100*(Q31/Q30-1),1),"..")</f>
        <v>-6.3</v>
      </c>
      <c r="DZ31" s="1" t="n">
        <f aca="false">IFERROR(ROUND(100*(R31/R30-1),1),"..")</f>
        <v>0.3</v>
      </c>
      <c r="EA31" s="1" t="n">
        <f aca="false">IFERROR(ROUND(100*(S31/S30-1),1),"..")</f>
        <v>1.3</v>
      </c>
      <c r="EB31" s="1" t="n">
        <f aca="false">IFERROR(ROUND(100*(T31/T30-1),1),"..")</f>
        <v>-1.8</v>
      </c>
      <c r="EC31" s="1" t="n">
        <f aca="false">IFERROR(ROUND(100*(U31/U30-1),1),"..")</f>
        <v>2.2</v>
      </c>
      <c r="ED31" s="1" t="n">
        <f aca="false">IFERROR(ROUND(100*(V31/V30-1),1),"..")</f>
        <v>4.9</v>
      </c>
      <c r="EE31" s="1" t="n">
        <f aca="false">IFERROR(ROUND(100*(W31/W30-1),1),"..")</f>
        <v>1</v>
      </c>
      <c r="EF31" s="1" t="n">
        <f aca="false">IFERROR(ROUND(100*(X31/X30-1),1),"..")</f>
        <v>0.1</v>
      </c>
      <c r="EG31" s="1" t="n">
        <f aca="false">IFERROR(ROUND(100*(Y31/Y30-1),1),"..")</f>
        <v>-6.1</v>
      </c>
      <c r="EH31" s="1" t="n">
        <f aca="false">IFERROR(ROUND(100*(Z31/Z30-1),1),"..")</f>
        <v>-1.1</v>
      </c>
      <c r="EI31" s="1" t="n">
        <f aca="false">IFERROR(ROUND(100*(AA31/AA30-1),1),"..")</f>
        <v>0.5</v>
      </c>
      <c r="EJ31" s="1" t="n">
        <f aca="false">IFERROR(ROUND(100*(AB31/AB30-1),1),"..")</f>
        <v>1.5</v>
      </c>
      <c r="EK31" s="1" t="n">
        <f aca="false">IFERROR(ROUND(100*(AC31/AC30-1),1),"..")</f>
        <v>-0.7</v>
      </c>
      <c r="EL31" s="1" t="n">
        <f aca="false">IFERROR(ROUND(100*(AD31/AD30-1),1),"..")</f>
        <v>-0.4</v>
      </c>
      <c r="EM31" s="1" t="n">
        <f aca="false">IFERROR(ROUND(100*(AE31/AE30-1),1),"..")</f>
        <v>1</v>
      </c>
      <c r="EN31" s="1" t="n">
        <f aca="false">IFERROR(ROUND(100*(AF31/AF30-1),1),"..")</f>
        <v>10.9</v>
      </c>
      <c r="EO31" s="1" t="n">
        <f aca="false">IFERROR(ROUND(100*(AG31/AG30-1),1),"..")</f>
        <v>7.2</v>
      </c>
      <c r="EP31" s="1" t="n">
        <f aca="false">IFERROR(ROUND(100*(AH31/AH30-1),1),"..")</f>
        <v>7.9</v>
      </c>
      <c r="EQ31" s="1" t="n">
        <f aca="false">IFERROR(ROUND(100*(AI31/AI30-1),1),"..")</f>
        <v>11.8</v>
      </c>
      <c r="ER31" s="1" t="n">
        <f aca="false">IFERROR(ROUND(100*(AJ31/AJ30-1),1),"..")</f>
        <v>-0.9</v>
      </c>
      <c r="ES31" s="1" t="n">
        <f aca="false">IFERROR(ROUND(100*(AK31/AK30-1),1),"..")</f>
        <v>-2.6</v>
      </c>
      <c r="ET31" s="1" t="n">
        <f aca="false">IFERROR(ROUND(100*(AL31/AL30-1),1),"..")</f>
        <v>-0.9</v>
      </c>
      <c r="EU31" s="1" t="n">
        <f aca="false">IFERROR(ROUND(100*(AM31/AM30-1),1),"..")</f>
        <v>1.2</v>
      </c>
      <c r="EV31" s="1" t="n">
        <f aca="false">IFERROR(ROUND(100*(AN31/AN30-1),1),"..")</f>
        <v>-2.5</v>
      </c>
      <c r="EW31" s="1" t="n">
        <f aca="false">IFERROR(ROUND(100*(AO31/AO30-1),1),"..")</f>
        <v>-0.7</v>
      </c>
      <c r="EX31" s="1" t="n">
        <f aca="false">IFERROR(ROUND(100*(AP31/AP30-1),1),"..")</f>
        <v>-0.2</v>
      </c>
      <c r="EY31" s="1" t="n">
        <f aca="false">IFERROR(ROUND(100*(AQ31/AQ30-1),1),"..")</f>
        <v>0</v>
      </c>
      <c r="EZ31" s="1" t="n">
        <f aca="false">IFERROR(ROUND(100*(AR31/AR30-1),1),"..")</f>
        <v>0.7</v>
      </c>
      <c r="FA31" s="1" t="n">
        <f aca="false">IFERROR(ROUND(100*(AS31/AS30-1),1),"..")</f>
        <v>0.1</v>
      </c>
      <c r="FB31" s="1" t="n">
        <f aca="false">IFERROR(ROUND(100*(AT31/AT30-1),1),"..")</f>
        <v>1</v>
      </c>
      <c r="FC31" s="1" t="n">
        <f aca="false">IFERROR(ROUND(100*(AU31/AU30-1),1),"..")</f>
        <v>14.8</v>
      </c>
      <c r="FD31" s="1" t="n">
        <f aca="false">IFERROR(ROUND(100*(AV31/AV30-1),1),"..")</f>
        <v>3.8</v>
      </c>
      <c r="FE31" s="1" t="n">
        <f aca="false">IFERROR(ROUND(100*(AW31/AW30-1),1),"..")</f>
        <v>1.2</v>
      </c>
      <c r="FF31" s="1" t="n">
        <f aca="false">IFERROR(ROUND(100*(AX31/AX30-1),1),"..")</f>
        <v>-1.2</v>
      </c>
      <c r="FG31" s="1" t="n">
        <f aca="false">IFERROR(ROUND(100*(AY31/AY30-1),1),"..")</f>
        <v>0.5</v>
      </c>
      <c r="FH31" s="1" t="n">
        <f aca="false">IFERROR(ROUND(100*(AZ31/AZ30-1),1),"..")</f>
        <v>-1.9</v>
      </c>
      <c r="FI31" s="1" t="n">
        <f aca="false">IFERROR(ROUND(100*(BA31/BA30-1),1),"..")</f>
        <v>0.3</v>
      </c>
      <c r="FJ31" s="1" t="n">
        <f aca="false">IFERROR(ROUND(100*(BB31/BB30-1),1),"..")</f>
        <v>1.1</v>
      </c>
      <c r="FK31" s="1" t="n">
        <f aca="false">IFERROR(ROUND(100*(BC31/BC30-1),1),"..")</f>
        <v>-0.1</v>
      </c>
      <c r="FL31" s="1" t="n">
        <f aca="false">IFERROR(ROUND(100*(BD31/BD30-1),1),"..")</f>
        <v>0.4</v>
      </c>
      <c r="FM31" s="1" t="n">
        <f aca="false">IFERROR(ROUND(100*(BE31/BE30-1),1),"..")</f>
        <v>-0.1</v>
      </c>
      <c r="FN31" s="1" t="n">
        <f aca="false">IFERROR(ROUND(100*(BF31/BF30-1),1),"..")</f>
        <v>0.1</v>
      </c>
      <c r="FO31" s="1" t="n">
        <f aca="false">IFERROR(ROUND(100*(BG31/BG30-1),1),"..")</f>
        <v>0</v>
      </c>
      <c r="FP31" s="1" t="n">
        <f aca="false">IFERROR(ROUND(100*(BH31/BH30-1),1),"..")</f>
        <v>-3.7</v>
      </c>
      <c r="FQ31" s="1" t="n">
        <f aca="false">IFERROR(ROUND(100*(BI31/BI30-1),1),"..")</f>
        <v>-0.3</v>
      </c>
      <c r="FR31" s="1" t="n">
        <f aca="false">IFERROR(ROUND(100*(BJ31/BJ30-1),1),"..")</f>
        <v>0.4</v>
      </c>
      <c r="FS31" s="1" t="n">
        <f aca="false">IFERROR(ROUND(100*(BK31/BK30-1),1),"..")</f>
        <v>5.4</v>
      </c>
      <c r="FT31" s="1" t="n">
        <f aca="false">IFERROR(ROUND(100*(BL31/BL30-1),1),"..")</f>
        <v>-12.6</v>
      </c>
      <c r="FU31" s="1" t="n">
        <f aca="false">IFERROR(ROUND(100*(BM31/BM30-1),1),"..")</f>
        <v>-0.2</v>
      </c>
      <c r="FV31" s="1" t="n">
        <f aca="false">IFERROR(ROUND(100*(BN31/BN30-1),1),"..")</f>
        <v>1.3</v>
      </c>
      <c r="FW31" s="1" t="n">
        <f aca="false">IFERROR(ROUND(100*(BO31/BO30-1),1),"..")</f>
        <v>1.4</v>
      </c>
      <c r="FX31" s="1" t="n">
        <f aca="false">IFERROR(ROUND(100*(BP31/BP30-1),1),"..")</f>
        <v>3.3</v>
      </c>
      <c r="FY31" s="1" t="n">
        <f aca="false">IFERROR(ROUND(100*(BQ31/BQ30-1),1),"..")</f>
        <v>4.8</v>
      </c>
      <c r="FZ31" s="1" t="n">
        <f aca="false">IFERROR(ROUND(100*(BR31/BR30-1),1),"..")</f>
        <v>1</v>
      </c>
      <c r="GA31" s="1" t="n">
        <f aca="false">IFERROR(ROUND(100*(BS31/BS30-1),1),"..")</f>
        <v>0.6</v>
      </c>
      <c r="GB31" s="1" t="n">
        <f aca="false">IFERROR(ROUND(100*(BT31/BT30-1),1),"..")</f>
        <v>1.9</v>
      </c>
      <c r="GC31" s="1" t="n">
        <f aca="false">IFERROR(ROUND(100*(BU31/BU30-1),1),"..")</f>
        <v>0</v>
      </c>
      <c r="GD31" s="1" t="n">
        <f aca="false">IFERROR(ROUND(100*(BV31/BV30-1),1),"..")</f>
        <v>0.4</v>
      </c>
      <c r="GE31" s="1" t="n">
        <f aca="false">IFERROR(ROUND(100*(BW31/BW30-1),1),"..")</f>
        <v>1</v>
      </c>
      <c r="GF31" s="1" t="n">
        <f aca="false">IFERROR(ROUND(100*(BX31/BX30-1),1),"..")</f>
        <v>5.5</v>
      </c>
      <c r="GG31" s="1" t="n">
        <f aca="false">IFERROR(ROUND(100*(BY31/BY30-1),1),"..")</f>
        <v>0.4</v>
      </c>
      <c r="GH31" s="1" t="n">
        <f aca="false">IFERROR(ROUND(100*(BZ31/BZ30-1),1),"..")</f>
        <v>0.4</v>
      </c>
      <c r="GI31" s="1" t="n">
        <f aca="false">IFERROR(ROUND(100*(CA31/CA30-1),1),"..")</f>
        <v>0.3</v>
      </c>
      <c r="GJ31" s="1" t="n">
        <f aca="false">IFERROR(ROUND(100*(CB31/CB30-1),1),"..")</f>
        <v>0.3</v>
      </c>
      <c r="GK31" s="1" t="n">
        <f aca="false">IFERROR(ROUND(100*(CC31/CC30-1),1),"..")</f>
        <v>0.9</v>
      </c>
      <c r="GL31" s="1" t="n">
        <f aca="false">IFERROR(ROUND(100*(CD31/CD30-1),1),"..")</f>
        <v>-0.6</v>
      </c>
      <c r="GM31" s="1" t="n">
        <f aca="false">IFERROR(ROUND(100*(CE31/CE30-1),1),"..")</f>
        <v>0.2</v>
      </c>
      <c r="GN31" s="1" t="n">
        <f aca="false">IFERROR(ROUND(100*(CF31/CF30-1),1),"..")</f>
        <v>1.2</v>
      </c>
      <c r="GO31" s="1" t="n">
        <f aca="false">IFERROR(ROUND(100*(CG31/CG30-1),1),"..")</f>
        <v>-0.8</v>
      </c>
      <c r="GP31" s="1" t="n">
        <f aca="false">IFERROR(ROUND(100*(CH31/CH30-1),1),"..")</f>
        <v>-0.5</v>
      </c>
      <c r="GQ31" s="1" t="n">
        <f aca="false">IFERROR(ROUND(100*(CI31/CI30-1),1),"..")</f>
        <v>0.3</v>
      </c>
      <c r="GR31" s="1" t="n">
        <f aca="false">IFERROR(ROUND(100*(CJ31/CJ30-1),1),"..")</f>
        <v>0</v>
      </c>
      <c r="GS31" s="1" t="n">
        <f aca="false">IFERROR(ROUND(100*(CK31/CK30-1),1),"..")</f>
        <v>-1</v>
      </c>
      <c r="GT31" s="1" t="n">
        <f aca="false">IFERROR(ROUND(100*(CL31/CL30-1),1),"..")</f>
        <v>0</v>
      </c>
      <c r="GU31" s="1" t="n">
        <f aca="false">IFERROR(ROUND(100*(CM31/CM30-1),1),"..")</f>
        <v>0</v>
      </c>
      <c r="GV31" s="1" t="n">
        <f aca="false">IFERROR(ROUND(100*(CN31/CN30-1),1),"..")</f>
        <v>0.3</v>
      </c>
      <c r="GW31" s="1" t="n">
        <f aca="false">IFERROR(ROUND(100*(CO31/CO30-1),1),"..")</f>
        <v>-3.4</v>
      </c>
      <c r="GX31" s="1" t="n">
        <f aca="false">IFERROR(ROUND(100*(CP31/CP30-1),1),"..")</f>
        <v>0.6</v>
      </c>
      <c r="GY31" s="1" t="n">
        <f aca="false">IFERROR(ROUND(100*(CQ31/CQ30-1),1),"..")</f>
        <v>0</v>
      </c>
      <c r="GZ31" s="1" t="n">
        <f aca="false">IFERROR(ROUND(100*(CR31/CR30-1),1),"..")</f>
        <v>3.8</v>
      </c>
      <c r="HA31" s="1" t="n">
        <f aca="false">IFERROR(ROUND(100*(CS31/CS30-1),1),"..")</f>
        <v>0.6</v>
      </c>
      <c r="HB31" s="1" t="n">
        <f aca="false">IFERROR(ROUND(100*(CT31/CT30-1),1),"..")</f>
        <v>0.8</v>
      </c>
      <c r="HC31" s="1" t="n">
        <f aca="false">IFERROR(ROUND(100*(CU31/CU30-1),1),"..")</f>
        <v>1</v>
      </c>
      <c r="HD31" s="1" t="n">
        <f aca="false">IFERROR(ROUND(100*(CV31/CV30-1),1),"..")</f>
        <v>3.8</v>
      </c>
      <c r="HE31" s="1" t="n">
        <f aca="false">IFERROR(ROUND(100*(CW31/CW30-1),1),"..")</f>
        <v>1</v>
      </c>
      <c r="HF31" s="1" t="n">
        <f aca="false">IFERROR(ROUND(100*(CX31/CX30-1),1),"..")</f>
        <v>1</v>
      </c>
      <c r="HG31" s="1" t="n">
        <f aca="false">IFERROR(ROUND(100*(CY31/CY30-1),1),"..")</f>
        <v>0.2</v>
      </c>
      <c r="HH31" s="1" t="n">
        <f aca="false">IFERROR(ROUND(100*(CZ31/CZ30-1),1),"..")</f>
        <v>-0.2</v>
      </c>
      <c r="HI31" s="1" t="n">
        <f aca="false">IFERROR(ROUND(100*(DA31/DA30-1),1),"..")</f>
        <v>0.6</v>
      </c>
      <c r="HJ31" s="1" t="n">
        <f aca="false">IFERROR(ROUND(100*(DB31/DB30-1),1),"..")</f>
        <v>0.1</v>
      </c>
      <c r="HK31" s="1" t="n">
        <f aca="false">IFERROR(ROUND(100*(DC31/DC30-1),1),"..")</f>
        <v>0.2</v>
      </c>
      <c r="HL31" s="1" t="n">
        <f aca="false">IFERROR(ROUND(100*(DD31/DD30-1),1),"..")</f>
        <v>0.7</v>
      </c>
      <c r="HM31" s="1" t="n">
        <f aca="false">IFERROR(ROUND(100*(DE31/DE30-1),1),"..")</f>
        <v>-0.5</v>
      </c>
      <c r="HN31" s="1" t="n">
        <f aca="false">IFERROR(ROUND(100*(DF31/DF30-1),1),"..")</f>
        <v>-4.6</v>
      </c>
      <c r="HO31" s="1" t="n">
        <f aca="false">IFERROR(ROUND(100*(DG31/DG30-1),1),"..")</f>
        <v>0</v>
      </c>
      <c r="HP31" s="1" t="n">
        <f aca="false">IFERROR(ROUND(100*(DH31/DH30-1),1),"..")</f>
        <v>0.3</v>
      </c>
      <c r="HQ31" s="1" t="n">
        <f aca="false">IFERROR(ROUND(100*(DI31/DI30-1),1),"..")</f>
        <v>0</v>
      </c>
      <c r="HR31" s="2" t="n">
        <f aca="false">IFERROR(ROUND(100*(B31/B27-1),1),"..")</f>
        <v>1.5</v>
      </c>
      <c r="HS31" s="2" t="n">
        <f aca="false">IFERROR(ROUND(100*(C31/C27-1),1),"..")</f>
        <v>4.4</v>
      </c>
      <c r="HT31" s="2" t="n">
        <f aca="false">IFERROR(ROUND(100*(D31/D27-1),1),"..")</f>
        <v>-1.3</v>
      </c>
      <c r="HU31" s="2" t="n">
        <f aca="false">IFERROR(ROUND(100*(E31/E27-1),1),"..")</f>
        <v>-1.9</v>
      </c>
      <c r="HV31" s="2" t="n">
        <f aca="false">IFERROR(ROUND(100*(F31/F27-1),1),"..")</f>
        <v>-7.5</v>
      </c>
      <c r="HW31" s="2" t="n">
        <f aca="false">IFERROR(ROUND(100*(G31/G27-1),1),"..")</f>
        <v>-6.3</v>
      </c>
      <c r="HX31" s="2" t="n">
        <f aca="false">IFERROR(ROUND(100*(H31/H27-1),1),"..")</f>
        <v>0.2</v>
      </c>
      <c r="HY31" s="2" t="n">
        <f aca="false">IFERROR(ROUND(100*(I31/I27-1),1),"..")</f>
        <v>3.4</v>
      </c>
      <c r="HZ31" s="2" t="n">
        <f aca="false">IFERROR(ROUND(100*(J31/J27-1),1),"..")</f>
        <v>-27.4</v>
      </c>
      <c r="IA31" s="2" t="n">
        <f aca="false">IFERROR(ROUND(100*(K31/K27-1),1),"..")</f>
        <v>10</v>
      </c>
      <c r="IB31" s="2" t="n">
        <f aca="false">IFERROR(ROUND(100*(L31/L27-1),1),"..")</f>
        <v>14.8</v>
      </c>
      <c r="IC31" s="2" t="n">
        <f aca="false">IFERROR(ROUND(100*(M31/M27-1),1),"..")</f>
        <v>0.5</v>
      </c>
      <c r="ID31" s="2" t="n">
        <f aca="false">IFERROR(ROUND(100*(N31/N27-1),1),"..")</f>
        <v>1.2</v>
      </c>
      <c r="IE31" s="2" t="n">
        <f aca="false">IFERROR(ROUND(100*(O31/O27-1),1),"..")</f>
        <v>2.7</v>
      </c>
      <c r="IF31" s="2" t="n">
        <f aca="false">IFERROR(ROUND(100*(P31/P27-1),1),"..")</f>
        <v>-1.1</v>
      </c>
      <c r="IG31" s="2" t="n">
        <f aca="false">IFERROR(ROUND(100*(Q31/Q27-1),1),"..")</f>
        <v>1.3</v>
      </c>
      <c r="IH31" s="2" t="n">
        <f aca="false">IFERROR(ROUND(100*(R31/R27-1),1),"..")</f>
        <v>1.5</v>
      </c>
      <c r="II31" s="2" t="n">
        <f aca="false">IFERROR(ROUND(100*(S31/S27-1),1),"..")</f>
        <v>-2.8</v>
      </c>
      <c r="IJ31" s="2" t="n">
        <f aca="false">IFERROR(ROUND(100*(T31/T27-1),1),"..")</f>
        <v>-0.5</v>
      </c>
      <c r="IK31" s="2" t="n">
        <f aca="false">IFERROR(ROUND(100*(U31/U27-1),1),"..")</f>
        <v>2.6</v>
      </c>
      <c r="IL31" s="2" t="n">
        <f aca="false">IFERROR(ROUND(100*(V31/V27-1),1),"..")</f>
        <v>7.3</v>
      </c>
      <c r="IM31" s="2" t="n">
        <f aca="false">IFERROR(ROUND(100*(W31/W27-1),1),"..")</f>
        <v>-0.9</v>
      </c>
      <c r="IN31" s="2" t="n">
        <f aca="false">IFERROR(ROUND(100*(X31/X27-1),1),"..")</f>
        <v>4.8</v>
      </c>
      <c r="IO31" s="2" t="n">
        <f aca="false">IFERROR(ROUND(100*(Y31/Y27-1),1),"..")</f>
        <v>-15.8</v>
      </c>
      <c r="IP31" s="2" t="n">
        <f aca="false">IFERROR(ROUND(100*(Z31/Z27-1),1),"..")</f>
        <v>5.2</v>
      </c>
      <c r="IQ31" s="2" t="n">
        <f aca="false">IFERROR(ROUND(100*(AA31/AA27-1),1),"..")</f>
        <v>0.7</v>
      </c>
      <c r="IR31" s="2" t="n">
        <f aca="false">IFERROR(ROUND(100*(AB31/AB27-1),1),"..")</f>
        <v>2.6</v>
      </c>
      <c r="IS31" s="2" t="n">
        <f aca="false">IFERROR(ROUND(100*(AC31/AC27-1),1),"..")</f>
        <v>-2.3</v>
      </c>
      <c r="IT31" s="2" t="n">
        <f aca="false">IFERROR(ROUND(100*(AD31/AD27-1),1),"..")</f>
        <v>-2.5</v>
      </c>
      <c r="IU31" s="2" t="n">
        <f aca="false">IFERROR(ROUND(100*(AE31/AE27-1),1),"..")</f>
        <v>5.6</v>
      </c>
      <c r="IV31" s="2" t="n">
        <f aca="false">IFERROR(ROUND(100*(AF31/AF27-1),1),"..")</f>
        <v>-8.4</v>
      </c>
      <c r="IW31" s="2" t="n">
        <f aca="false">IFERROR(ROUND(100*(AG31/AG27-1),1),"..")</f>
        <v>-6.5</v>
      </c>
      <c r="IX31" s="2" t="n">
        <f aca="false">IFERROR(ROUND(100*(AH31/AH27-1),1),"..")</f>
        <v>-0.8</v>
      </c>
      <c r="IY31" s="2" t="n">
        <f aca="false">IFERROR(ROUND(100*(AI31/AI27-1),1),"..")</f>
        <v>-4.6</v>
      </c>
      <c r="IZ31" s="2" t="n">
        <f aca="false">IFERROR(ROUND(100*(AJ31/AJ27-1),1),"..")</f>
        <v>-11.6</v>
      </c>
      <c r="JA31" s="2" t="n">
        <f aca="false">IFERROR(ROUND(100*(AK31/AK27-1),1),"..")</f>
        <v>-14.2</v>
      </c>
      <c r="JB31" s="2" t="n">
        <f aca="false">IFERROR(ROUND(100*(AL31/AL27-1),1),"..")</f>
        <v>-0.8</v>
      </c>
      <c r="JC31" s="2" t="n">
        <f aca="false">IFERROR(ROUND(100*(AM31/AM27-1),1),"..")</f>
        <v>3.1</v>
      </c>
      <c r="JD31" s="2" t="n">
        <f aca="false">IFERROR(ROUND(100*(AN31/AN27-1),1),"..")</f>
        <v>-1.8</v>
      </c>
      <c r="JE31" s="2" t="n">
        <f aca="false">IFERROR(ROUND(100*(AO31/AO27-1),1),"..")</f>
        <v>-4.6</v>
      </c>
      <c r="JF31" s="2" t="n">
        <f aca="false">IFERROR(ROUND(100*(AP31/AP27-1),1),"..")</f>
        <v>-1.8</v>
      </c>
      <c r="JG31" s="2" t="n">
        <f aca="false">IFERROR(ROUND(100*(AQ31/AQ27-1),1),"..")</f>
        <v>8.1</v>
      </c>
      <c r="JH31" s="2" t="n">
        <f aca="false">IFERROR(ROUND(100*(AR31/AR27-1),1),"..")</f>
        <v>1.3</v>
      </c>
      <c r="JI31" s="2" t="n">
        <f aca="false">IFERROR(ROUND(100*(AS31/AS27-1),1),"..")</f>
        <v>0.1</v>
      </c>
      <c r="JJ31" s="2" t="n">
        <f aca="false">IFERROR(ROUND(100*(AT31/AT27-1),1),"..")</f>
        <v>-5.6</v>
      </c>
      <c r="JK31" s="2" t="n">
        <f aca="false">IFERROR(ROUND(100*(AU31/AU27-1),1),"..")</f>
        <v>0.2</v>
      </c>
      <c r="JL31" s="2" t="n">
        <f aca="false">IFERROR(ROUND(100*(AV31/AV27-1),1),"..")</f>
        <v>2.7</v>
      </c>
      <c r="JM31" s="2" t="n">
        <f aca="false">IFERROR(ROUND(100*(AW31/AW27-1),1),"..")</f>
        <v>0.3</v>
      </c>
      <c r="JN31" s="2" t="n">
        <f aca="false">IFERROR(ROUND(100*(AX31/AX27-1),1),"..")</f>
        <v>-0.1</v>
      </c>
      <c r="JO31" s="2" t="n">
        <f aca="false">IFERROR(ROUND(100*(AY31/AY27-1),1),"..")</f>
        <v>1.8</v>
      </c>
      <c r="JP31" s="2" t="n">
        <f aca="false">IFERROR(ROUND(100*(AZ31/AZ27-1),1),"..")</f>
        <v>-6.1</v>
      </c>
      <c r="JQ31" s="2" t="n">
        <f aca="false">IFERROR(ROUND(100*(BA31/BA27-1),1),"..")</f>
        <v>1.3</v>
      </c>
      <c r="JR31" s="2" t="n">
        <f aca="false">IFERROR(ROUND(100*(BB31/BB27-1),1),"..")</f>
        <v>2.7</v>
      </c>
      <c r="JS31" s="2" t="n">
        <f aca="false">IFERROR(ROUND(100*(BC31/BC27-1),1),"..")</f>
        <v>-0.6</v>
      </c>
      <c r="JT31" s="2" t="n">
        <f aca="false">IFERROR(ROUND(100*(BD31/BD27-1),1),"..")</f>
        <v>-5</v>
      </c>
      <c r="JU31" s="2" t="n">
        <f aca="false">IFERROR(ROUND(100*(BE31/BE27-1),1),"..")</f>
        <v>0.2</v>
      </c>
      <c r="JV31" s="2" t="n">
        <f aca="false">IFERROR(ROUND(100*(BF31/BF27-1),1),"..")</f>
        <v>1.5</v>
      </c>
      <c r="JW31" s="2" t="n">
        <f aca="false">IFERROR(ROUND(100*(BG31/BG27-1),1),"..")</f>
        <v>0.3</v>
      </c>
      <c r="JX31" s="2" t="n">
        <f aca="false">IFERROR(ROUND(100*(BH31/BH27-1),1),"..")</f>
        <v>-3.4</v>
      </c>
      <c r="JY31" s="2" t="n">
        <f aca="false">IFERROR(ROUND(100*(BI31/BI27-1),1),"..")</f>
        <v>0.6</v>
      </c>
      <c r="JZ31" s="2" t="n">
        <f aca="false">IFERROR(ROUND(100*(BJ31/BJ27-1),1),"..")</f>
        <v>-2.7</v>
      </c>
      <c r="KA31" s="2" t="n">
        <f aca="false">IFERROR(ROUND(100*(BK31/BK27-1),1),"..")</f>
        <v>-2.5</v>
      </c>
      <c r="KB31" s="2" t="n">
        <f aca="false">IFERROR(ROUND(100*(BL31/BL27-1),1),"..")</f>
        <v>-3.2</v>
      </c>
      <c r="KC31" s="2" t="n">
        <f aca="false">IFERROR(ROUND(100*(BM31/BM27-1),1),"..")</f>
        <v>1.8</v>
      </c>
      <c r="KD31" s="2" t="n">
        <f aca="false">IFERROR(ROUND(100*(BN31/BN27-1),1),"..")</f>
        <v>5.8</v>
      </c>
      <c r="KE31" s="2" t="n">
        <f aca="false">IFERROR(ROUND(100*(BO31/BO27-1),1),"..")</f>
        <v>4.4</v>
      </c>
      <c r="KF31" s="2" t="n">
        <f aca="false">IFERROR(ROUND(100*(BP31/BP27-1),1),"..")</f>
        <v>3.8</v>
      </c>
      <c r="KG31" s="2" t="n">
        <f aca="false">IFERROR(ROUND(100*(BQ31/BQ27-1),1),"..")</f>
        <v>5.6</v>
      </c>
      <c r="KH31" s="2" t="n">
        <f aca="false">IFERROR(ROUND(100*(BR31/BR27-1),1),"..")</f>
        <v>2.2</v>
      </c>
      <c r="KI31" s="2" t="n">
        <f aca="false">IFERROR(ROUND(100*(BS31/BS27-1),1),"..")</f>
        <v>1.9</v>
      </c>
      <c r="KJ31" s="2" t="n">
        <f aca="false">IFERROR(ROUND(100*(BT31/BT27-1),1),"..")</f>
        <v>7.3</v>
      </c>
      <c r="KK31" s="2" t="n">
        <f aca="false">IFERROR(ROUND(100*(BU31/BU27-1),1),"..")</f>
        <v>1.5</v>
      </c>
      <c r="KL31" s="2" t="n">
        <f aca="false">IFERROR(ROUND(100*(BV31/BV27-1),1),"..")</f>
        <v>3.4</v>
      </c>
      <c r="KM31" s="2" t="n">
        <f aca="false">IFERROR(ROUND(100*(BW31/BW27-1),1),"..")</f>
        <v>2.6</v>
      </c>
      <c r="KN31" s="2" t="n">
        <f aca="false">IFERROR(ROUND(100*(BX31/BX27-1),1),"..")</f>
        <v>3</v>
      </c>
      <c r="KO31" s="2" t="n">
        <f aca="false">IFERROR(ROUND(100*(BY31/BY27-1),1),"..")</f>
        <v>2</v>
      </c>
      <c r="KP31" s="2" t="n">
        <f aca="false">IFERROR(ROUND(100*(BZ31/BZ27-1),1),"..")</f>
        <v>1.3</v>
      </c>
      <c r="KQ31" s="2" t="n">
        <f aca="false">IFERROR(ROUND(100*(CA31/CA27-1),1),"..")</f>
        <v>1.8</v>
      </c>
      <c r="KR31" s="2" t="n">
        <f aca="false">IFERROR(ROUND(100*(CB31/CB27-1),1),"..")</f>
        <v>0.9</v>
      </c>
      <c r="KS31" s="2" t="n">
        <f aca="false">IFERROR(ROUND(100*(CC31/CC27-1),1),"..")</f>
        <v>2.7</v>
      </c>
      <c r="KT31" s="2" t="n">
        <f aca="false">IFERROR(ROUND(100*(CD31/CD27-1),1),"..")</f>
        <v>-4.7</v>
      </c>
      <c r="KU31" s="2" t="n">
        <f aca="false">IFERROR(ROUND(100*(CE31/CE27-1),1),"..")</f>
        <v>0.9</v>
      </c>
      <c r="KV31" s="2" t="n">
        <f aca="false">IFERROR(ROUND(100*(CF31/CF27-1),1),"..")</f>
        <v>1.7</v>
      </c>
      <c r="KW31" s="2" t="n">
        <f aca="false">IFERROR(ROUND(100*(CG31/CG27-1),1),"..")</f>
        <v>-0.8</v>
      </c>
      <c r="KX31" s="2" t="n">
        <f aca="false">IFERROR(ROUND(100*(CH31/CH27-1),1),"..")</f>
        <v>1.7</v>
      </c>
      <c r="KY31" s="2" t="n">
        <f aca="false">IFERROR(ROUND(100*(CI31/CI27-1),1),"..")</f>
        <v>0.3</v>
      </c>
      <c r="KZ31" s="2" t="n">
        <f aca="false">IFERROR(ROUND(100*(CJ31/CJ27-1),1),"..")</f>
        <v>-1.2</v>
      </c>
      <c r="LA31" s="2" t="n">
        <f aca="false">IFERROR(ROUND(100*(CK31/CK27-1),1),"..")</f>
        <v>2</v>
      </c>
      <c r="LB31" s="2" t="n">
        <f aca="false">IFERROR(ROUND(100*(CL31/CL27-1),1),"..")</f>
        <v>-0.8</v>
      </c>
      <c r="LC31" s="2" t="n">
        <f aca="false">IFERROR(ROUND(100*(CM31/CM27-1),1),"..")</f>
        <v>0</v>
      </c>
      <c r="LD31" s="2" t="n">
        <f aca="false">IFERROR(ROUND(100*(CN31/CN27-1),1),"..")</f>
        <v>0.1</v>
      </c>
      <c r="LE31" s="2" t="n">
        <f aca="false">IFERROR(ROUND(100*(CO31/CO27-1),1),"..")</f>
        <v>-3.4</v>
      </c>
      <c r="LF31" s="2" t="n">
        <f aca="false">IFERROR(ROUND(100*(CP31/CP27-1),1),"..")</f>
        <v>3.2</v>
      </c>
      <c r="LG31" s="2" t="n">
        <f aca="false">IFERROR(ROUND(100*(CQ31/CQ27-1),1),"..")</f>
        <v>-2.2</v>
      </c>
      <c r="LH31" s="2" t="n">
        <f aca="false">IFERROR(ROUND(100*(CR31/CR27-1),1),"..")</f>
        <v>2.9</v>
      </c>
      <c r="LI31" s="2" t="n">
        <f aca="false">IFERROR(ROUND(100*(CS31/CS27-1),1),"..")</f>
        <v>4.1</v>
      </c>
      <c r="LJ31" s="2" t="n">
        <f aca="false">IFERROR(ROUND(100*(CT31/CT27-1),1),"..")</f>
        <v>1.7</v>
      </c>
      <c r="LK31" s="2" t="n">
        <f aca="false">IFERROR(ROUND(100*(CU31/CU27-1),1),"..")</f>
        <v>2.8</v>
      </c>
      <c r="LL31" s="2" t="n">
        <f aca="false">IFERROR(ROUND(100*(CV31/CV27-1),1),"..")</f>
        <v>10</v>
      </c>
      <c r="LM31" s="2" t="n">
        <f aca="false">IFERROR(ROUND(100*(CW31/CW27-1),1),"..")</f>
        <v>3.1</v>
      </c>
      <c r="LN31" s="2" t="n">
        <f aca="false">IFERROR(ROUND(100*(CX31/CX27-1),1),"..")</f>
        <v>1.8</v>
      </c>
      <c r="LO31" s="2" t="n">
        <f aca="false">IFERROR(ROUND(100*(CY31/CY27-1),1),"..")</f>
        <v>5.6</v>
      </c>
      <c r="LP31" s="2" t="n">
        <f aca="false">IFERROR(ROUND(100*(CZ31/CZ27-1),1),"..")</f>
        <v>0.5</v>
      </c>
      <c r="LQ31" s="2" t="n">
        <f aca="false">IFERROR(ROUND(100*(DA31/DA27-1),1),"..")</f>
        <v>1.3</v>
      </c>
      <c r="LR31" s="2" t="n">
        <f aca="false">IFERROR(ROUND(100*(DB31/DB27-1),1),"..")</f>
        <v>1.6</v>
      </c>
      <c r="LS31" s="2" t="n">
        <f aca="false">IFERROR(ROUND(100*(DC31/DC27-1),1),"..")</f>
        <v>3.6</v>
      </c>
      <c r="LT31" s="2" t="n">
        <f aca="false">IFERROR(ROUND(100*(DD31/DD27-1),1),"..")</f>
        <v>2.1</v>
      </c>
      <c r="LU31" s="2" t="n">
        <f aca="false">IFERROR(ROUND(100*(DE31/DE27-1),1),"..")</f>
        <v>-0.1</v>
      </c>
      <c r="LV31" s="2" t="n">
        <f aca="false">IFERROR(ROUND(100*(DF31/DF27-1),1),"..")</f>
        <v>-5.2</v>
      </c>
      <c r="LW31" s="2" t="n">
        <f aca="false">IFERROR(ROUND(100*(DG31/DG27-1),1),"..")</f>
        <v>2.8</v>
      </c>
      <c r="LX31" s="2" t="n">
        <f aca="false">IFERROR(ROUND(100*(DH31/DH27-1),1),"..")</f>
        <v>0.9</v>
      </c>
      <c r="LY31" s="2" t="n">
        <f aca="false">IFERROR(ROUND(100*(DI31/DI27-1),1),"..")</f>
        <v>0</v>
      </c>
    </row>
    <row r="32" customFormat="false" ht="15.75" hidden="false" customHeight="false" outlineLevel="0" collapsed="false">
      <c r="A32" s="0" t="s">
        <v>145</v>
      </c>
      <c r="B32" s="0" t="n">
        <v>1408</v>
      </c>
      <c r="C32" s="0" t="n">
        <v>999</v>
      </c>
      <c r="D32" s="0" t="n">
        <v>1037</v>
      </c>
      <c r="E32" s="0" t="n">
        <v>1268</v>
      </c>
      <c r="F32" s="0" t="n">
        <v>979</v>
      </c>
      <c r="G32" s="0" t="n">
        <v>1250</v>
      </c>
      <c r="H32" s="0" t="n">
        <v>1810</v>
      </c>
      <c r="I32" s="0" t="n">
        <v>1266</v>
      </c>
      <c r="J32" s="0" t="n">
        <v>1120</v>
      </c>
      <c r="K32" s="0" t="n">
        <v>1391</v>
      </c>
      <c r="L32" s="0" t="n">
        <v>1520</v>
      </c>
      <c r="M32" s="0" t="n">
        <v>1294</v>
      </c>
      <c r="N32" s="0" t="n">
        <v>1136</v>
      </c>
      <c r="O32" s="0" t="n">
        <v>1119</v>
      </c>
      <c r="P32" s="0" t="n">
        <v>1092</v>
      </c>
      <c r="Q32" s="0" t="n">
        <v>1098</v>
      </c>
      <c r="R32" s="0" t="n">
        <v>1146</v>
      </c>
      <c r="S32" s="0" t="n">
        <v>1272</v>
      </c>
      <c r="T32" s="0" t="n">
        <v>1396</v>
      </c>
      <c r="U32" s="0" t="n">
        <v>1212</v>
      </c>
      <c r="V32" s="0" t="n">
        <v>1134</v>
      </c>
      <c r="W32" s="0" t="n">
        <v>1077</v>
      </c>
      <c r="X32" s="0" t="n">
        <v>1261</v>
      </c>
      <c r="Y32" s="0" t="n">
        <v>1344</v>
      </c>
      <c r="Z32" s="0" t="n">
        <v>1075</v>
      </c>
      <c r="AA32" s="0" t="n">
        <v>1007</v>
      </c>
      <c r="AB32" s="0" t="n">
        <v>1170</v>
      </c>
      <c r="AC32" s="0" t="n">
        <v>1001</v>
      </c>
      <c r="AD32" s="0" t="n">
        <v>1044</v>
      </c>
      <c r="AE32" s="0" t="n">
        <v>1157</v>
      </c>
      <c r="AF32" s="0" t="n">
        <v>827</v>
      </c>
      <c r="AG32" s="0" t="n">
        <v>791</v>
      </c>
      <c r="AH32" s="0" t="n">
        <v>928</v>
      </c>
      <c r="AI32" s="0" t="n">
        <v>1339</v>
      </c>
      <c r="AJ32" s="0" t="n">
        <v>748</v>
      </c>
      <c r="AK32" s="0" t="n">
        <v>955</v>
      </c>
      <c r="AL32" s="0" t="n">
        <v>907</v>
      </c>
      <c r="AM32" s="0" t="n">
        <v>1098</v>
      </c>
      <c r="AN32" s="0" t="n">
        <v>1087</v>
      </c>
      <c r="AO32" s="0" t="n">
        <v>980</v>
      </c>
      <c r="AP32" s="0" t="n">
        <v>1055</v>
      </c>
      <c r="AQ32" s="0" t="n">
        <v>1201</v>
      </c>
      <c r="AR32" s="0" t="n">
        <v>1114</v>
      </c>
      <c r="AS32" s="0" t="n">
        <v>1094</v>
      </c>
      <c r="AT32" s="0" t="n">
        <v>925</v>
      </c>
      <c r="AU32" s="0" t="n">
        <v>969</v>
      </c>
      <c r="AV32" s="0" t="n">
        <v>1061</v>
      </c>
      <c r="AW32" s="0" t="n">
        <v>1061</v>
      </c>
      <c r="AX32" s="0" t="n">
        <v>881</v>
      </c>
      <c r="AY32" s="0" t="n">
        <v>1028</v>
      </c>
      <c r="AZ32" s="0" t="n">
        <v>1057</v>
      </c>
      <c r="BA32" s="0" t="n">
        <v>988</v>
      </c>
      <c r="BB32" s="0" t="n">
        <v>1008</v>
      </c>
      <c r="BC32" s="0" t="n">
        <v>1079</v>
      </c>
      <c r="BD32" s="0" t="n">
        <v>787</v>
      </c>
      <c r="BE32" s="0" t="n">
        <v>993</v>
      </c>
      <c r="BF32" s="0" t="n">
        <v>1076</v>
      </c>
      <c r="BG32" s="0" t="n">
        <v>999</v>
      </c>
      <c r="BH32" s="0" t="n">
        <v>1056</v>
      </c>
      <c r="BI32" s="0" t="n">
        <v>1431</v>
      </c>
      <c r="BJ32" s="0" t="n">
        <v>1053</v>
      </c>
      <c r="BK32" s="0" t="n">
        <v>878</v>
      </c>
      <c r="BL32" s="0" t="n">
        <v>1009</v>
      </c>
      <c r="BM32" s="0" t="n">
        <v>923</v>
      </c>
      <c r="BN32" s="0" t="n">
        <v>1290</v>
      </c>
      <c r="BO32" s="0" t="n">
        <v>1178</v>
      </c>
      <c r="BP32" s="0" t="n">
        <v>1190</v>
      </c>
      <c r="BQ32" s="0" t="n">
        <v>1218</v>
      </c>
      <c r="BR32" s="0" t="n">
        <v>1121</v>
      </c>
      <c r="BS32" s="0" t="n">
        <v>1146</v>
      </c>
      <c r="BT32" s="0" t="n">
        <v>1385</v>
      </c>
      <c r="BU32" s="0" t="n">
        <v>1114</v>
      </c>
      <c r="BV32" s="0" t="n">
        <v>990</v>
      </c>
      <c r="BW32" s="0" t="n">
        <v>1150</v>
      </c>
      <c r="BX32" s="0" t="n">
        <v>1227</v>
      </c>
      <c r="BY32" s="0" t="n">
        <v>1131</v>
      </c>
      <c r="BZ32" s="0" t="n">
        <v>1117</v>
      </c>
      <c r="CA32" s="0" t="n">
        <v>1184</v>
      </c>
      <c r="CB32" s="0" t="n">
        <v>1184</v>
      </c>
      <c r="CC32" s="0" t="n">
        <v>1228</v>
      </c>
      <c r="CD32" s="0" t="n">
        <v>879</v>
      </c>
      <c r="CE32" s="0" t="n">
        <v>1066</v>
      </c>
      <c r="CF32" s="0" t="n">
        <v>1208</v>
      </c>
      <c r="CG32" s="0" t="n">
        <v>1044</v>
      </c>
      <c r="CH32" s="0" t="n">
        <v>1304</v>
      </c>
      <c r="CI32" s="0" t="n">
        <v>1140</v>
      </c>
      <c r="CJ32" s="0" t="n">
        <v>1044</v>
      </c>
      <c r="CK32" s="0" t="n">
        <v>1148</v>
      </c>
      <c r="CL32" s="0" t="n">
        <v>1005</v>
      </c>
      <c r="CM32" s="0" t="n">
        <v>958</v>
      </c>
      <c r="CN32" s="0" t="n">
        <v>979</v>
      </c>
      <c r="CO32" s="0" t="n">
        <v>1025</v>
      </c>
      <c r="CP32" s="0" t="n">
        <v>1405</v>
      </c>
      <c r="CQ32" s="0" t="n">
        <v>1196</v>
      </c>
      <c r="CR32" s="0" t="n">
        <v>912</v>
      </c>
      <c r="CS32" s="0" t="n">
        <v>1213</v>
      </c>
      <c r="CT32" s="0" t="n">
        <v>1182</v>
      </c>
      <c r="CU32" s="0" t="n">
        <v>1140</v>
      </c>
      <c r="CV32" s="0" t="n">
        <v>1345</v>
      </c>
      <c r="CW32" s="0" t="n">
        <v>1168</v>
      </c>
      <c r="CX32" s="0" t="n">
        <v>1246</v>
      </c>
      <c r="CY32" s="0" t="n">
        <v>1246</v>
      </c>
      <c r="CZ32" s="0" t="n">
        <v>1058</v>
      </c>
      <c r="DA32" s="0" t="n">
        <v>1238</v>
      </c>
      <c r="DB32" s="0" t="n">
        <v>1160</v>
      </c>
      <c r="DC32" s="0" t="n">
        <v>1056</v>
      </c>
      <c r="DD32" s="0" t="n">
        <v>1132</v>
      </c>
      <c r="DE32" s="0" t="n">
        <v>1046</v>
      </c>
      <c r="DF32" s="0" t="n">
        <v>1189</v>
      </c>
      <c r="DG32" s="0" t="n">
        <v>1142</v>
      </c>
      <c r="DH32" s="0" t="n">
        <v>1089</v>
      </c>
      <c r="DI32" s="0" t="n">
        <v>1420</v>
      </c>
      <c r="DJ32" s="1" t="n">
        <f aca="false">IFERROR(ROUND(100*(B32/B31-1),1),"..")</f>
        <v>1.7</v>
      </c>
      <c r="DK32" s="1" t="n">
        <f aca="false">IFERROR(ROUND(100*(C32/C31-1),1),"..")</f>
        <v>-0.5</v>
      </c>
      <c r="DL32" s="1" t="n">
        <f aca="false">IFERROR(ROUND(100*(D32/D31-1),1),"..")</f>
        <v>0.6</v>
      </c>
      <c r="DM32" s="1" t="n">
        <f aca="false">IFERROR(ROUND(100*(E32/E31-1),1),"..")</f>
        <v>-0.5</v>
      </c>
      <c r="DN32" s="1" t="n">
        <f aca="false">IFERROR(ROUND(100*(F32/F31-1),1),"..")</f>
        <v>2.4</v>
      </c>
      <c r="DO32" s="1" t="n">
        <f aca="false">IFERROR(ROUND(100*(G32/G31-1),1),"..")</f>
        <v>-4.7</v>
      </c>
      <c r="DP32" s="1" t="n">
        <f aca="false">IFERROR(ROUND(100*(H32/H31-1),1),"..")</f>
        <v>2.5</v>
      </c>
      <c r="DQ32" s="1" t="n">
        <f aca="false">IFERROR(ROUND(100*(I32/I31-1),1),"..")</f>
        <v>-4.5</v>
      </c>
      <c r="DR32" s="1" t="n">
        <f aca="false">IFERROR(ROUND(100*(J32/J31-1),1),"..")</f>
        <v>-12.4</v>
      </c>
      <c r="DS32" s="1" t="n">
        <f aca="false">IFERROR(ROUND(100*(K32/K31-1),1),"..")</f>
        <v>3.8</v>
      </c>
      <c r="DT32" s="1" t="n">
        <f aca="false">IFERROR(ROUND(100*(L32/L31-1),1),"..")</f>
        <v>4.7</v>
      </c>
      <c r="DU32" s="1" t="n">
        <f aca="false">IFERROR(ROUND(100*(M32/M31-1),1),"..")</f>
        <v>1.3</v>
      </c>
      <c r="DV32" s="1" t="n">
        <f aca="false">IFERROR(ROUND(100*(N32/N31-1),1),"..")</f>
        <v>0.8</v>
      </c>
      <c r="DW32" s="1" t="n">
        <f aca="false">IFERROR(ROUND(100*(O32/O31-1),1),"..")</f>
        <v>-0.1</v>
      </c>
      <c r="DX32" s="1" t="n">
        <f aca="false">IFERROR(ROUND(100*(P32/P31-1),1),"..")</f>
        <v>0.1</v>
      </c>
      <c r="DY32" s="1" t="n">
        <f aca="false">IFERROR(ROUND(100*(Q32/Q31-1),1),"..")</f>
        <v>-0.6</v>
      </c>
      <c r="DZ32" s="1" t="n">
        <f aca="false">IFERROR(ROUND(100*(R32/R31-1),1),"..")</f>
        <v>0.5</v>
      </c>
      <c r="EA32" s="1" t="n">
        <f aca="false">IFERROR(ROUND(100*(S32/S31-1),1),"..")</f>
        <v>0.4</v>
      </c>
      <c r="EB32" s="1" t="n">
        <f aca="false">IFERROR(ROUND(100*(T32/T31-1),1),"..")</f>
        <v>-0.3</v>
      </c>
      <c r="EC32" s="1" t="n">
        <f aca="false">IFERROR(ROUND(100*(U32/U31-1),1),"..")</f>
        <v>2.5</v>
      </c>
      <c r="ED32" s="1" t="n">
        <f aca="false">IFERROR(ROUND(100*(V32/V31-1),1),"..")</f>
        <v>-0.7</v>
      </c>
      <c r="EE32" s="1" t="n">
        <f aca="false">IFERROR(ROUND(100*(W32/W31-1),1),"..")</f>
        <v>-0.1</v>
      </c>
      <c r="EF32" s="1" t="n">
        <f aca="false">IFERROR(ROUND(100*(X32/X31-1),1),"..")</f>
        <v>1.1</v>
      </c>
      <c r="EG32" s="1" t="n">
        <f aca="false">IFERROR(ROUND(100*(Y32/Y31-1),1),"..")</f>
        <v>-8</v>
      </c>
      <c r="EH32" s="1" t="n">
        <f aca="false">IFERROR(ROUND(100*(Z32/Z31-1),1),"..")</f>
        <v>1.8</v>
      </c>
      <c r="EI32" s="1" t="n">
        <f aca="false">IFERROR(ROUND(100*(AA32/AA31-1),1),"..")</f>
        <v>-0.4</v>
      </c>
      <c r="EJ32" s="1" t="n">
        <f aca="false">IFERROR(ROUND(100*(AB32/AB31-1),1),"..")</f>
        <v>0.7</v>
      </c>
      <c r="EK32" s="1" t="n">
        <f aca="false">IFERROR(ROUND(100*(AC32/AC31-1),1),"..")</f>
        <v>-1.1</v>
      </c>
      <c r="EL32" s="1" t="n">
        <f aca="false">IFERROR(ROUND(100*(AD32/AD31-1),1),"..")</f>
        <v>0.9</v>
      </c>
      <c r="EM32" s="1" t="n">
        <f aca="false">IFERROR(ROUND(100*(AE32/AE31-1),1),"..")</f>
        <v>0.1</v>
      </c>
      <c r="EN32" s="1" t="n">
        <f aca="false">IFERROR(ROUND(100*(AF32/AF31-1),1),"..")</f>
        <v>9.5</v>
      </c>
      <c r="EO32" s="1" t="n">
        <f aca="false">IFERROR(ROUND(100*(AG32/AG31-1),1),"..")</f>
        <v>8.2</v>
      </c>
      <c r="EP32" s="1" t="n">
        <f aca="false">IFERROR(ROUND(100*(AH32/AH31-1),1),"..")</f>
        <v>10.9</v>
      </c>
      <c r="EQ32" s="1" t="n">
        <f aca="false">IFERROR(ROUND(100*(AI32/AI31-1),1),"..")</f>
        <v>13.5</v>
      </c>
      <c r="ER32" s="1" t="n">
        <f aca="false">IFERROR(ROUND(100*(AJ32/AJ31-1),1),"..")</f>
        <v>1.9</v>
      </c>
      <c r="ES32" s="1" t="n">
        <f aca="false">IFERROR(ROUND(100*(AK32/AK31-1),1),"..")</f>
        <v>5.9</v>
      </c>
      <c r="ET32" s="1" t="n">
        <f aca="false">IFERROR(ROUND(100*(AL32/AL31-1),1),"..")</f>
        <v>-0.3</v>
      </c>
      <c r="EU32" s="1" t="n">
        <f aca="false">IFERROR(ROUND(100*(AM32/AM31-1),1),"..")</f>
        <v>0.2</v>
      </c>
      <c r="EV32" s="1" t="n">
        <f aca="false">IFERROR(ROUND(100*(AN32/AN31-1),1),"..")</f>
        <v>-3.2</v>
      </c>
      <c r="EW32" s="1" t="n">
        <f aca="false">IFERROR(ROUND(100*(AO32/AO31-1),1),"..")</f>
        <v>1.6</v>
      </c>
      <c r="EX32" s="1" t="n">
        <f aca="false">IFERROR(ROUND(100*(AP32/AP31-1),1),"..")</f>
        <v>0</v>
      </c>
      <c r="EY32" s="1" t="n">
        <f aca="false">IFERROR(ROUND(100*(AQ32/AQ31-1),1),"..")</f>
        <v>1.9</v>
      </c>
      <c r="EZ32" s="1" t="n">
        <f aca="false">IFERROR(ROUND(100*(AR32/AR31-1),1),"..")</f>
        <v>0.3</v>
      </c>
      <c r="FA32" s="1" t="n">
        <f aca="false">IFERROR(ROUND(100*(AS32/AS31-1),1),"..")</f>
        <v>0</v>
      </c>
      <c r="FB32" s="1" t="n">
        <f aca="false">IFERROR(ROUND(100*(AT32/AT31-1),1),"..")</f>
        <v>3.1</v>
      </c>
      <c r="FC32" s="1" t="n">
        <f aca="false">IFERROR(ROUND(100*(AU32/AU31-1),1),"..")</f>
        <v>-4.5</v>
      </c>
      <c r="FD32" s="1" t="n">
        <f aca="false">IFERROR(ROUND(100*(AV32/AV31-1),1),"..")</f>
        <v>5.2</v>
      </c>
      <c r="FE32" s="1" t="n">
        <f aca="false">IFERROR(ROUND(100*(AW32/AW31-1),1),"..")</f>
        <v>-0.7</v>
      </c>
      <c r="FF32" s="1" t="n">
        <f aca="false">IFERROR(ROUND(100*(AX32/AX31-1),1),"..")</f>
        <v>0.1</v>
      </c>
      <c r="FG32" s="1" t="n">
        <f aca="false">IFERROR(ROUND(100*(AY32/AY31-1),1),"..")</f>
        <v>0.6</v>
      </c>
      <c r="FH32" s="1" t="n">
        <f aca="false">IFERROR(ROUND(100*(AZ32/AZ31-1),1),"..")</f>
        <v>-1.3</v>
      </c>
      <c r="FI32" s="1" t="n">
        <f aca="false">IFERROR(ROUND(100*(BA32/BA31-1),1),"..")</f>
        <v>0</v>
      </c>
      <c r="FJ32" s="1" t="n">
        <f aca="false">IFERROR(ROUND(100*(BB32/BB31-1),1),"..")</f>
        <v>0.3</v>
      </c>
      <c r="FK32" s="1" t="n">
        <f aca="false">IFERROR(ROUND(100*(BC32/BC31-1),1),"..")</f>
        <v>0.6</v>
      </c>
      <c r="FL32" s="1" t="n">
        <f aca="false">IFERROR(ROUND(100*(BD32/BD31-1),1),"..")</f>
        <v>-1.1</v>
      </c>
      <c r="FM32" s="1" t="n">
        <f aca="false">IFERROR(ROUND(100*(BE32/BE31-1),1),"..")</f>
        <v>0.5</v>
      </c>
      <c r="FN32" s="1" t="n">
        <f aca="false">IFERROR(ROUND(100*(BF32/BF31-1),1),"..")</f>
        <v>-0.1</v>
      </c>
      <c r="FO32" s="1" t="n">
        <f aca="false">IFERROR(ROUND(100*(BG32/BG31-1),1),"..")</f>
        <v>0.2</v>
      </c>
      <c r="FP32" s="1" t="n">
        <f aca="false">IFERROR(ROUND(100*(BH32/BH31-1),1),"..")</f>
        <v>1.7</v>
      </c>
      <c r="FQ32" s="1" t="n">
        <f aca="false">IFERROR(ROUND(100*(BI32/BI31-1),1),"..")</f>
        <v>0.1</v>
      </c>
      <c r="FR32" s="1" t="n">
        <f aca="false">IFERROR(ROUND(100*(BJ32/BJ31-1),1),"..")</f>
        <v>0.2</v>
      </c>
      <c r="FS32" s="1" t="n">
        <f aca="false">IFERROR(ROUND(100*(BK32/BK31-1),1),"..")</f>
        <v>-5.1</v>
      </c>
      <c r="FT32" s="1" t="n">
        <f aca="false">IFERROR(ROUND(100*(BL32/BL31-1),1),"..")</f>
        <v>4.9</v>
      </c>
      <c r="FU32" s="1" t="n">
        <f aca="false">IFERROR(ROUND(100*(BM32/BM31-1),1),"..")</f>
        <v>0.9</v>
      </c>
      <c r="FV32" s="1" t="n">
        <f aca="false">IFERROR(ROUND(100*(BN32/BN31-1),1),"..")</f>
        <v>0.9</v>
      </c>
      <c r="FW32" s="1" t="n">
        <f aca="false">IFERROR(ROUND(100*(BO32/BO31-1),1),"..")</f>
        <v>0.7</v>
      </c>
      <c r="FX32" s="1" t="n">
        <f aca="false">IFERROR(ROUND(100*(BP32/BP31-1),1),"..")</f>
        <v>-0.2</v>
      </c>
      <c r="FY32" s="1" t="n">
        <f aca="false">IFERROR(ROUND(100*(BQ32/BQ31-1),1),"..")</f>
        <v>0</v>
      </c>
      <c r="FZ32" s="1" t="n">
        <f aca="false">IFERROR(ROUND(100*(BR32/BR31-1),1),"..")</f>
        <v>0.6</v>
      </c>
      <c r="GA32" s="1" t="n">
        <f aca="false">IFERROR(ROUND(100*(BS32/BS31-1),1),"..")</f>
        <v>0.4</v>
      </c>
      <c r="GB32" s="1" t="n">
        <f aca="false">IFERROR(ROUND(100*(BT32/BT31-1),1),"..")</f>
        <v>0.2</v>
      </c>
      <c r="GC32" s="1" t="n">
        <f aca="false">IFERROR(ROUND(100*(BU32/BU31-1),1),"..")</f>
        <v>0</v>
      </c>
      <c r="GD32" s="1" t="n">
        <f aca="false">IFERROR(ROUND(100*(BV32/BV31-1),1),"..")</f>
        <v>0</v>
      </c>
      <c r="GE32" s="1" t="n">
        <f aca="false">IFERROR(ROUND(100*(BW32/BW31-1),1),"..")</f>
        <v>0.7</v>
      </c>
      <c r="GF32" s="1" t="n">
        <f aca="false">IFERROR(ROUND(100*(BX32/BX31-1),1),"..")</f>
        <v>7.2</v>
      </c>
      <c r="GG32" s="1" t="n">
        <f aca="false">IFERROR(ROUND(100*(BY32/BY31-1),1),"..")</f>
        <v>0.4</v>
      </c>
      <c r="GH32" s="1" t="n">
        <f aca="false">IFERROR(ROUND(100*(BZ32/BZ31-1),1),"..")</f>
        <v>1.1</v>
      </c>
      <c r="GI32" s="1" t="n">
        <f aca="false">IFERROR(ROUND(100*(CA32/CA31-1),1),"..")</f>
        <v>0.2</v>
      </c>
      <c r="GJ32" s="1" t="n">
        <f aca="false">IFERROR(ROUND(100*(CB32/CB31-1),1),"..")</f>
        <v>0.7</v>
      </c>
      <c r="GK32" s="1" t="n">
        <f aca="false">IFERROR(ROUND(100*(CC32/CC31-1),1),"..")</f>
        <v>0.8</v>
      </c>
      <c r="GL32" s="1" t="n">
        <f aca="false">IFERROR(ROUND(100*(CD32/CD31-1),1),"..")</f>
        <v>0.1</v>
      </c>
      <c r="GM32" s="1" t="n">
        <f aca="false">IFERROR(ROUND(100*(CE32/CE31-1),1),"..")</f>
        <v>0.2</v>
      </c>
      <c r="GN32" s="1" t="n">
        <f aca="false">IFERROR(ROUND(100*(CF32/CF31-1),1),"..")</f>
        <v>0.6</v>
      </c>
      <c r="GO32" s="1" t="n">
        <f aca="false">IFERROR(ROUND(100*(CG32/CG31-1),1),"..")</f>
        <v>0.3</v>
      </c>
      <c r="GP32" s="1" t="n">
        <f aca="false">IFERROR(ROUND(100*(CH32/CH31-1),1),"..")</f>
        <v>0.4</v>
      </c>
      <c r="GQ32" s="1" t="n">
        <f aca="false">IFERROR(ROUND(100*(CI32/CI31-1),1),"..")</f>
        <v>-2.1</v>
      </c>
      <c r="GR32" s="1" t="n">
        <f aca="false">IFERROR(ROUND(100*(CJ32/CJ31-1),1),"..")</f>
        <v>-0.3</v>
      </c>
      <c r="GS32" s="1" t="n">
        <f aca="false">IFERROR(ROUND(100*(CK32/CK31-1),1),"..")</f>
        <v>0.2</v>
      </c>
      <c r="GT32" s="1" t="n">
        <f aca="false">IFERROR(ROUND(100*(CL32/CL31-1),1),"..")</f>
        <v>0.9</v>
      </c>
      <c r="GU32" s="1" t="n">
        <f aca="false">IFERROR(ROUND(100*(CM32/CM31-1),1),"..")</f>
        <v>-0.4</v>
      </c>
      <c r="GV32" s="1" t="n">
        <f aca="false">IFERROR(ROUND(100*(CN32/CN31-1),1),"..")</f>
        <v>0.3</v>
      </c>
      <c r="GW32" s="1" t="n">
        <f aca="false">IFERROR(ROUND(100*(CO32/CO31-1),1),"..")</f>
        <v>1.6</v>
      </c>
      <c r="GX32" s="1" t="n">
        <f aca="false">IFERROR(ROUND(100*(CP32/CP31-1),1),"..")</f>
        <v>0.9</v>
      </c>
      <c r="GY32" s="1" t="n">
        <f aca="false">IFERROR(ROUND(100*(CQ32/CQ31-1),1),"..")</f>
        <v>5.1</v>
      </c>
      <c r="GZ32" s="1" t="n">
        <f aca="false">IFERROR(ROUND(100*(CR32/CR31-1),1),"..")</f>
        <v>-1.1</v>
      </c>
      <c r="HA32" s="1" t="n">
        <f aca="false">IFERROR(ROUND(100*(CS32/CS31-1),1),"..")</f>
        <v>2.2</v>
      </c>
      <c r="HB32" s="1" t="n">
        <f aca="false">IFERROR(ROUND(100*(CT32/CT31-1),1),"..")</f>
        <v>1</v>
      </c>
      <c r="HC32" s="1" t="n">
        <f aca="false">IFERROR(ROUND(100*(CU32/CU31-1),1),"..")</f>
        <v>0</v>
      </c>
      <c r="HD32" s="1" t="n">
        <f aca="false">IFERROR(ROUND(100*(CV32/CV31-1),1),"..")</f>
        <v>0.8</v>
      </c>
      <c r="HE32" s="1" t="n">
        <f aca="false">IFERROR(ROUND(100*(CW32/CW31-1),1),"..")</f>
        <v>0.4</v>
      </c>
      <c r="HF32" s="1" t="n">
        <f aca="false">IFERROR(ROUND(100*(CX32/CX31-1),1),"..")</f>
        <v>2.6</v>
      </c>
      <c r="HG32" s="1" t="n">
        <f aca="false">IFERROR(ROUND(100*(CY32/CY31-1),1),"..")</f>
        <v>-0.3</v>
      </c>
      <c r="HH32" s="1" t="n">
        <f aca="false">IFERROR(ROUND(100*(CZ32/CZ31-1),1),"..")</f>
        <v>-0.1</v>
      </c>
      <c r="HI32" s="1" t="n">
        <f aca="false">IFERROR(ROUND(100*(DA32/DA31-1),1),"..")</f>
        <v>0.8</v>
      </c>
      <c r="HJ32" s="1" t="n">
        <f aca="false">IFERROR(ROUND(100*(DB32/DB31-1),1),"..")</f>
        <v>0.4</v>
      </c>
      <c r="HK32" s="1" t="n">
        <f aca="false">IFERROR(ROUND(100*(DC32/DC31-1),1),"..")</f>
        <v>0.7</v>
      </c>
      <c r="HL32" s="1" t="n">
        <f aca="false">IFERROR(ROUND(100*(DD32/DD31-1),1),"..")</f>
        <v>0.5</v>
      </c>
      <c r="HM32" s="1" t="n">
        <f aca="false">IFERROR(ROUND(100*(DE32/DE31-1),1),"..")</f>
        <v>1.2</v>
      </c>
      <c r="HN32" s="1" t="n">
        <f aca="false">IFERROR(ROUND(100*(DF32/DF31-1),1),"..")</f>
        <v>0.8</v>
      </c>
      <c r="HO32" s="1" t="n">
        <f aca="false">IFERROR(ROUND(100*(DG32/DG31-1),1),"..")</f>
        <v>0.3</v>
      </c>
      <c r="HP32" s="1" t="n">
        <f aca="false">IFERROR(ROUND(100*(DH32/DH31-1),1),"..")</f>
        <v>1.8</v>
      </c>
      <c r="HQ32" s="1" t="n">
        <f aca="false">IFERROR(ROUND(100*(DI32/DI31-1),1),"..")</f>
        <v>0</v>
      </c>
      <c r="HR32" s="2" t="n">
        <f aca="false">IFERROR(ROUND(100*(B32/B28-1),1),"..")</f>
        <v>1.1</v>
      </c>
      <c r="HS32" s="2" t="n">
        <f aca="false">IFERROR(ROUND(100*(C32/C28-1),1),"..")</f>
        <v>7.3</v>
      </c>
      <c r="HT32" s="2" t="n">
        <f aca="false">IFERROR(ROUND(100*(D32/D28-1),1),"..")</f>
        <v>-1.6</v>
      </c>
      <c r="HU32" s="2" t="n">
        <f aca="false">IFERROR(ROUND(100*(E32/E28-1),1),"..")</f>
        <v>-1.7</v>
      </c>
      <c r="HV32" s="2" t="n">
        <f aca="false">IFERROR(ROUND(100*(F32/F28-1),1),"..")</f>
        <v>-4.1</v>
      </c>
      <c r="HW32" s="2" t="n">
        <f aca="false">IFERROR(ROUND(100*(G32/G28-1),1),"..")</f>
        <v>7.6</v>
      </c>
      <c r="HX32" s="2" t="n">
        <f aca="false">IFERROR(ROUND(100*(H32/H28-1),1),"..")</f>
        <v>10.4</v>
      </c>
      <c r="HY32" s="2" t="n">
        <f aca="false">IFERROR(ROUND(100*(I32/I28-1),1),"..")</f>
        <v>10.6</v>
      </c>
      <c r="HZ32" s="2" t="n">
        <f aca="false">IFERROR(ROUND(100*(J32/J28-1),1),"..")</f>
        <v>-34.4</v>
      </c>
      <c r="IA32" s="2" t="n">
        <f aca="false">IFERROR(ROUND(100*(K32/K28-1),1),"..")</f>
        <v>8.2</v>
      </c>
      <c r="IB32" s="2" t="n">
        <f aca="false">IFERROR(ROUND(100*(L32/L28-1),1),"..")</f>
        <v>7.4</v>
      </c>
      <c r="IC32" s="2" t="n">
        <f aca="false">IFERROR(ROUND(100*(M32/M28-1),1),"..")</f>
        <v>-1.1</v>
      </c>
      <c r="ID32" s="2" t="n">
        <f aca="false">IFERROR(ROUND(100*(N32/N28-1),1),"..")</f>
        <v>2</v>
      </c>
      <c r="IE32" s="2" t="n">
        <f aca="false">IFERROR(ROUND(100*(O32/O28-1),1),"..")</f>
        <v>2.9</v>
      </c>
      <c r="IF32" s="2" t="n">
        <f aca="false">IFERROR(ROUND(100*(P32/P28-1),1),"..")</f>
        <v>-1</v>
      </c>
      <c r="IG32" s="2" t="n">
        <f aca="false">IFERROR(ROUND(100*(Q32/Q28-1),1),"..")</f>
        <v>-3.8</v>
      </c>
      <c r="IH32" s="2" t="n">
        <f aca="false">IFERROR(ROUND(100*(R32/R28-1),1),"..")</f>
        <v>2.4</v>
      </c>
      <c r="II32" s="2" t="n">
        <f aca="false">IFERROR(ROUND(100*(S32/S28-1),1),"..")</f>
        <v>2.8</v>
      </c>
      <c r="IJ32" s="2" t="n">
        <f aca="false">IFERROR(ROUND(100*(T32/T28-1),1),"..")</f>
        <v>-3.5</v>
      </c>
      <c r="IK32" s="2" t="n">
        <f aca="false">IFERROR(ROUND(100*(U32/U28-1),1),"..")</f>
        <v>5.2</v>
      </c>
      <c r="IL32" s="2" t="n">
        <f aca="false">IFERROR(ROUND(100*(V32/V28-1),1),"..")</f>
        <v>7.6</v>
      </c>
      <c r="IM32" s="2" t="n">
        <f aca="false">IFERROR(ROUND(100*(W32/W28-1),1),"..")</f>
        <v>-0.1</v>
      </c>
      <c r="IN32" s="2" t="n">
        <f aca="false">IFERROR(ROUND(100*(X32/X28-1),1),"..")</f>
        <v>4.8</v>
      </c>
      <c r="IO32" s="2" t="n">
        <f aca="false">IFERROR(ROUND(100*(Y32/Y28-1),1),"..")</f>
        <v>-20.6</v>
      </c>
      <c r="IP32" s="2" t="n">
        <f aca="false">IFERROR(ROUND(100*(Z32/Z28-1),1),"..")</f>
        <v>4.2</v>
      </c>
      <c r="IQ32" s="2" t="n">
        <f aca="false">IFERROR(ROUND(100*(AA32/AA28-1),1),"..")</f>
        <v>0.5</v>
      </c>
      <c r="IR32" s="2" t="n">
        <f aca="false">IFERROR(ROUND(100*(AB32/AB28-1),1),"..")</f>
        <v>1</v>
      </c>
      <c r="IS32" s="2" t="n">
        <f aca="false">IFERROR(ROUND(100*(AC32/AC28-1),1),"..")</f>
        <v>-3.5</v>
      </c>
      <c r="IT32" s="2" t="n">
        <f aca="false">IFERROR(ROUND(100*(AD32/AD28-1),1),"..")</f>
        <v>-0.9</v>
      </c>
      <c r="IU32" s="2" t="n">
        <f aca="false">IFERROR(ROUND(100*(AE32/AE28-1),1),"..")</f>
        <v>3</v>
      </c>
      <c r="IV32" s="2" t="n">
        <f aca="false">IFERROR(ROUND(100*(AF32/AF28-1),1),"..")</f>
        <v>22</v>
      </c>
      <c r="IW32" s="2" t="n">
        <f aca="false">IFERROR(ROUND(100*(AG32/AG28-1),1),"..")</f>
        <v>35</v>
      </c>
      <c r="IX32" s="2" t="n">
        <f aca="false">IFERROR(ROUND(100*(AH32/AH28-1),1),"..")</f>
        <v>30.9</v>
      </c>
      <c r="IY32" s="2" t="n">
        <f aca="false">IFERROR(ROUND(100*(AI32/AI28-1),1),"..")</f>
        <v>13.1</v>
      </c>
      <c r="IZ32" s="2" t="n">
        <f aca="false">IFERROR(ROUND(100*(AJ32/AJ28-1),1),"..")</f>
        <v>-5.2</v>
      </c>
      <c r="JA32" s="2" t="n">
        <f aca="false">IFERROR(ROUND(100*(AK32/AK28-1),1),"..")</f>
        <v>-4.9</v>
      </c>
      <c r="JB32" s="2" t="n">
        <f aca="false">IFERROR(ROUND(100*(AL32/AL28-1),1),"..")</f>
        <v>-1.7</v>
      </c>
      <c r="JC32" s="2" t="n">
        <f aca="false">IFERROR(ROUND(100*(AM32/AM28-1),1),"..")</f>
        <v>2.1</v>
      </c>
      <c r="JD32" s="2" t="n">
        <f aca="false">IFERROR(ROUND(100*(AN32/AN28-1),1),"..")</f>
        <v>-5.4</v>
      </c>
      <c r="JE32" s="2" t="n">
        <f aca="false">IFERROR(ROUND(100*(AO32/AO28-1),1),"..")</f>
        <v>-4.3</v>
      </c>
      <c r="JF32" s="2" t="n">
        <f aca="false">IFERROR(ROUND(100*(AP32/AP28-1),1),"..")</f>
        <v>0.1</v>
      </c>
      <c r="JG32" s="2" t="n">
        <f aca="false">IFERROR(ROUND(100*(AQ32/AQ28-1),1),"..")</f>
        <v>10.4</v>
      </c>
      <c r="JH32" s="2" t="n">
        <f aca="false">IFERROR(ROUND(100*(AR32/AR28-1),1),"..")</f>
        <v>2.4</v>
      </c>
      <c r="JI32" s="2" t="n">
        <f aca="false">IFERROR(ROUND(100*(AS32/AS28-1),1),"..")</f>
        <v>1</v>
      </c>
      <c r="JJ32" s="2" t="n">
        <f aca="false">IFERROR(ROUND(100*(AT32/AT28-1),1),"..")</f>
        <v>3.5</v>
      </c>
      <c r="JK32" s="2" t="n">
        <f aca="false">IFERROR(ROUND(100*(AU32/AU28-1),1),"..")</f>
        <v>3.4</v>
      </c>
      <c r="JL32" s="2" t="n">
        <f aca="false">IFERROR(ROUND(100*(AV32/AV28-1),1),"..")</f>
        <v>8</v>
      </c>
      <c r="JM32" s="2" t="n">
        <f aca="false">IFERROR(ROUND(100*(AW32/AW28-1),1),"..")</f>
        <v>0.1</v>
      </c>
      <c r="JN32" s="2" t="n">
        <f aca="false">IFERROR(ROUND(100*(AX32/AX28-1),1),"..")</f>
        <v>-1.3</v>
      </c>
      <c r="JO32" s="2" t="n">
        <f aca="false">IFERROR(ROUND(100*(AY32/AY28-1),1),"..")</f>
        <v>2</v>
      </c>
      <c r="JP32" s="2" t="n">
        <f aca="false">IFERROR(ROUND(100*(AZ32/AZ28-1),1),"..")</f>
        <v>-5.1</v>
      </c>
      <c r="JQ32" s="2" t="n">
        <f aca="false">IFERROR(ROUND(100*(BA32/BA28-1),1),"..")</f>
        <v>-0.9</v>
      </c>
      <c r="JR32" s="2" t="n">
        <f aca="false">IFERROR(ROUND(100*(BB32/BB28-1),1),"..")</f>
        <v>1.6</v>
      </c>
      <c r="JS32" s="2" t="n">
        <f aca="false">IFERROR(ROUND(100*(BC32/BC28-1),1),"..")</f>
        <v>3.9</v>
      </c>
      <c r="JT32" s="2" t="n">
        <f aca="false">IFERROR(ROUND(100*(BD32/BD28-1),1),"..")</f>
        <v>-5</v>
      </c>
      <c r="JU32" s="2" t="n">
        <f aca="false">IFERROR(ROUND(100*(BE32/BE28-1),1),"..")</f>
        <v>0.5</v>
      </c>
      <c r="JV32" s="2" t="n">
        <f aca="false">IFERROR(ROUND(100*(BF32/BF28-1),1),"..")</f>
        <v>0.8</v>
      </c>
      <c r="JW32" s="2" t="n">
        <f aca="false">IFERROR(ROUND(100*(BG32/BG28-1),1),"..")</f>
        <v>-0.1</v>
      </c>
      <c r="JX32" s="2" t="n">
        <f aca="false">IFERROR(ROUND(100*(BH32/BH28-1),1),"..")</f>
        <v>-3.2</v>
      </c>
      <c r="JY32" s="2" t="n">
        <f aca="false">IFERROR(ROUND(100*(BI32/BI28-1),1),"..")</f>
        <v>0.7</v>
      </c>
      <c r="JZ32" s="2" t="n">
        <f aca="false">IFERROR(ROUND(100*(BJ32/BJ28-1),1),"..")</f>
        <v>-1.5</v>
      </c>
      <c r="KA32" s="2" t="n">
        <f aca="false">IFERROR(ROUND(100*(BK32/BK28-1),1),"..")</f>
        <v>-2.1</v>
      </c>
      <c r="KB32" s="2" t="n">
        <f aca="false">IFERROR(ROUND(100*(BL32/BL28-1),1),"..")</f>
        <v>-2.7</v>
      </c>
      <c r="KC32" s="2" t="n">
        <f aca="false">IFERROR(ROUND(100*(BM32/BM28-1),1),"..")</f>
        <v>-1.3</v>
      </c>
      <c r="KD32" s="2" t="n">
        <f aca="false">IFERROR(ROUND(100*(BN32/BN28-1),1),"..")</f>
        <v>5.7</v>
      </c>
      <c r="KE32" s="2" t="n">
        <f aca="false">IFERROR(ROUND(100*(BO32/BO28-1),1),"..")</f>
        <v>4.2</v>
      </c>
      <c r="KF32" s="2" t="n">
        <f aca="false">IFERROR(ROUND(100*(BP32/BP28-1),1),"..")</f>
        <v>3.8</v>
      </c>
      <c r="KG32" s="2" t="n">
        <f aca="false">IFERROR(ROUND(100*(BQ32/BQ28-1),1),"..")</f>
        <v>5.5</v>
      </c>
      <c r="KH32" s="2" t="n">
        <f aca="false">IFERROR(ROUND(100*(BR32/BR28-1),1),"..")</f>
        <v>2.5</v>
      </c>
      <c r="KI32" s="2" t="n">
        <f aca="false">IFERROR(ROUND(100*(BS32/BS28-1),1),"..")</f>
        <v>1.7</v>
      </c>
      <c r="KJ32" s="2" t="n">
        <f aca="false">IFERROR(ROUND(100*(BT32/BT28-1),1),"..")</f>
        <v>7.2</v>
      </c>
      <c r="KK32" s="2" t="n">
        <f aca="false">IFERROR(ROUND(100*(BU32/BU28-1),1),"..")</f>
        <v>1.3</v>
      </c>
      <c r="KL32" s="2" t="n">
        <f aca="false">IFERROR(ROUND(100*(BV32/BV28-1),1),"..")</f>
        <v>1.4</v>
      </c>
      <c r="KM32" s="2" t="n">
        <f aca="false">IFERROR(ROUND(100*(BW32/BW28-1),1),"..")</f>
        <v>2.9</v>
      </c>
      <c r="KN32" s="2" t="n">
        <f aca="false">IFERROR(ROUND(100*(BX32/BX28-1),1),"..")</f>
        <v>2.7</v>
      </c>
      <c r="KO32" s="2" t="n">
        <f aca="false">IFERROR(ROUND(100*(BY32/BY28-1),1),"..")</f>
        <v>1.9</v>
      </c>
      <c r="KP32" s="2" t="n">
        <f aca="false">IFERROR(ROUND(100*(BZ32/BZ28-1),1),"..")</f>
        <v>2.1</v>
      </c>
      <c r="KQ32" s="2" t="n">
        <f aca="false">IFERROR(ROUND(100*(CA32/CA28-1),1),"..")</f>
        <v>1.5</v>
      </c>
      <c r="KR32" s="2" t="n">
        <f aca="false">IFERROR(ROUND(100*(CB32/CB28-1),1),"..")</f>
        <v>0.9</v>
      </c>
      <c r="KS32" s="2" t="n">
        <f aca="false">IFERROR(ROUND(100*(CC32/CC28-1),1),"..")</f>
        <v>2.8</v>
      </c>
      <c r="KT32" s="2" t="n">
        <f aca="false">IFERROR(ROUND(100*(CD32/CD28-1),1),"..")</f>
        <v>-2.8</v>
      </c>
      <c r="KU32" s="2" t="n">
        <f aca="false">IFERROR(ROUND(100*(CE32/CE28-1),1),"..")</f>
        <v>1</v>
      </c>
      <c r="KV32" s="2" t="n">
        <f aca="false">IFERROR(ROUND(100*(CF32/CF28-1),1),"..")</f>
        <v>1.3</v>
      </c>
      <c r="KW32" s="2" t="n">
        <f aca="false">IFERROR(ROUND(100*(CG32/CG28-1),1),"..")</f>
        <v>-0.1</v>
      </c>
      <c r="KX32" s="2" t="n">
        <f aca="false">IFERROR(ROUND(100*(CH32/CH28-1),1),"..")</f>
        <v>0.3</v>
      </c>
      <c r="KY32" s="2" t="n">
        <f aca="false">IFERROR(ROUND(100*(CI32/CI28-1),1),"..")</f>
        <v>-1.8</v>
      </c>
      <c r="KZ32" s="2" t="n">
        <f aca="false">IFERROR(ROUND(100*(CJ32/CJ28-1),1),"..")</f>
        <v>-1.9</v>
      </c>
      <c r="LA32" s="2" t="n">
        <f aca="false">IFERROR(ROUND(100*(CK32/CK28-1),1),"..")</f>
        <v>2.1</v>
      </c>
      <c r="LB32" s="2" t="n">
        <f aca="false">IFERROR(ROUND(100*(CL32/CL28-1),1),"..")</f>
        <v>0.8</v>
      </c>
      <c r="LC32" s="2" t="n">
        <f aca="false">IFERROR(ROUND(100*(CM32/CM28-1),1),"..")</f>
        <v>-0.6</v>
      </c>
      <c r="LD32" s="2" t="n">
        <f aca="false">IFERROR(ROUND(100*(CN32/CN28-1),1),"..")</f>
        <v>-1.2</v>
      </c>
      <c r="LE32" s="2" t="n">
        <f aca="false">IFERROR(ROUND(100*(CO32/CO28-1),1),"..")</f>
        <v>-1.9</v>
      </c>
      <c r="LF32" s="2" t="n">
        <f aca="false">IFERROR(ROUND(100*(CP32/CP28-1),1),"..")</f>
        <v>4.2</v>
      </c>
      <c r="LG32" s="2" t="n">
        <f aca="false">IFERROR(ROUND(100*(CQ32/CQ28-1),1),"..")</f>
        <v>4.3</v>
      </c>
      <c r="LH32" s="2" t="n">
        <f aca="false">IFERROR(ROUND(100*(CR32/CR28-1),1),"..")</f>
        <v>-3.5</v>
      </c>
      <c r="LI32" s="2" t="n">
        <f aca="false">IFERROR(ROUND(100*(CS32/CS28-1),1),"..")</f>
        <v>6</v>
      </c>
      <c r="LJ32" s="2" t="n">
        <f aca="false">IFERROR(ROUND(100*(CT32/CT28-1),1),"..")</f>
        <v>2.9</v>
      </c>
      <c r="LK32" s="2" t="n">
        <f aca="false">IFERROR(ROUND(100*(CU32/CU28-1),1),"..")</f>
        <v>2.8</v>
      </c>
      <c r="LL32" s="2" t="n">
        <f aca="false">IFERROR(ROUND(100*(CV32/CV28-1),1),"..")</f>
        <v>9.4</v>
      </c>
      <c r="LM32" s="2" t="n">
        <f aca="false">IFERROR(ROUND(100*(CW32/CW28-1),1),"..")</f>
        <v>3.1</v>
      </c>
      <c r="LN32" s="2" t="n">
        <f aca="false">IFERROR(ROUND(100*(CX32/CX28-1),1),"..")</f>
        <v>4.1</v>
      </c>
      <c r="LO32" s="2" t="n">
        <f aca="false">IFERROR(ROUND(100*(CY32/CY28-1),1),"..")</f>
        <v>4.8</v>
      </c>
      <c r="LP32" s="2" t="n">
        <f aca="false">IFERROR(ROUND(100*(CZ32/CZ28-1),1),"..")</f>
        <v>0.3</v>
      </c>
      <c r="LQ32" s="2" t="n">
        <f aca="false">IFERROR(ROUND(100*(DA32/DA28-1),1),"..")</f>
        <v>2.1</v>
      </c>
      <c r="LR32" s="2" t="n">
        <f aca="false">IFERROR(ROUND(100*(DB32/DB28-1),1),"..")</f>
        <v>1.6</v>
      </c>
      <c r="LS32" s="2" t="n">
        <f aca="false">IFERROR(ROUND(100*(DC32/DC28-1),1),"..")</f>
        <v>4</v>
      </c>
      <c r="LT32" s="2" t="n">
        <f aca="false">IFERROR(ROUND(100*(DD32/DD28-1),1),"..")</f>
        <v>1.9</v>
      </c>
      <c r="LU32" s="2" t="n">
        <f aca="false">IFERROR(ROUND(100*(DE32/DE28-1),1),"..")</f>
        <v>0.9</v>
      </c>
      <c r="LV32" s="2" t="n">
        <f aca="false">IFERROR(ROUND(100*(DF32/DF28-1),1),"..")</f>
        <v>-6.1</v>
      </c>
      <c r="LW32" s="2" t="n">
        <f aca="false">IFERROR(ROUND(100*(DG32/DG28-1),1),"..")</f>
        <v>3.1</v>
      </c>
      <c r="LX32" s="2" t="n">
        <f aca="false">IFERROR(ROUND(100*(DH32/DH28-1),1),"..")</f>
        <v>2.7</v>
      </c>
      <c r="LY32" s="2" t="n">
        <f aca="false">IFERROR(ROUND(100*(DI32/DI28-1),1),"..")</f>
        <v>0</v>
      </c>
    </row>
    <row r="33" customFormat="false" ht="15.75" hidden="false" customHeight="false" outlineLevel="0" collapsed="false">
      <c r="A33" s="0" t="s">
        <v>146</v>
      </c>
      <c r="B33" s="0" t="n">
        <v>1429</v>
      </c>
      <c r="C33" s="0" t="n">
        <v>1086</v>
      </c>
      <c r="D33" s="0" t="n">
        <v>1087</v>
      </c>
      <c r="E33" s="0" t="n">
        <v>1289</v>
      </c>
      <c r="F33" s="0" t="n">
        <v>995</v>
      </c>
      <c r="G33" s="0" t="n">
        <v>1500</v>
      </c>
      <c r="H33" s="0" t="n">
        <v>1870</v>
      </c>
      <c r="I33" s="0" t="n">
        <v>1360</v>
      </c>
      <c r="J33" s="0" t="n">
        <v>1119</v>
      </c>
      <c r="K33" s="0" t="n">
        <v>1400</v>
      </c>
      <c r="L33" s="0" t="n">
        <v>1574</v>
      </c>
      <c r="M33" s="0" t="n">
        <v>1305</v>
      </c>
      <c r="N33" s="0" t="n">
        <v>1139</v>
      </c>
      <c r="O33" s="0" t="n">
        <v>1122</v>
      </c>
      <c r="P33" s="0" t="n">
        <v>1093</v>
      </c>
      <c r="Q33" s="0" t="n">
        <v>1160</v>
      </c>
      <c r="R33" s="0" t="n">
        <v>1145</v>
      </c>
      <c r="S33" s="0" t="n">
        <v>1373</v>
      </c>
      <c r="T33" s="0" t="n">
        <v>1403</v>
      </c>
      <c r="U33" s="0" t="n">
        <v>1207</v>
      </c>
      <c r="V33" s="0" t="n">
        <v>1115</v>
      </c>
      <c r="W33" s="0" t="n">
        <v>1080</v>
      </c>
      <c r="X33" s="0" t="n">
        <v>1273</v>
      </c>
      <c r="Y33" s="0" t="n">
        <v>1313</v>
      </c>
      <c r="Z33" s="0" t="n">
        <v>1079</v>
      </c>
      <c r="AA33" s="0" t="n">
        <v>1009</v>
      </c>
      <c r="AB33" s="0" t="n">
        <v>1196</v>
      </c>
      <c r="AC33" s="0" t="n">
        <v>1017</v>
      </c>
      <c r="AD33" s="0" t="n">
        <v>1067</v>
      </c>
      <c r="AE33" s="0" t="n">
        <v>1158</v>
      </c>
      <c r="AF33" s="0" t="n">
        <v>819</v>
      </c>
      <c r="AG33" s="0" t="n">
        <v>796</v>
      </c>
      <c r="AH33" s="0" t="n">
        <v>905</v>
      </c>
      <c r="AI33" s="0" t="n">
        <v>1286</v>
      </c>
      <c r="AJ33" s="0" t="n">
        <v>757</v>
      </c>
      <c r="AK33" s="0" t="n">
        <v>1021</v>
      </c>
      <c r="AL33" s="0" t="n">
        <v>909</v>
      </c>
      <c r="AM33" s="0" t="n">
        <v>1109</v>
      </c>
      <c r="AN33" s="0" t="n">
        <v>1082</v>
      </c>
      <c r="AO33" s="0" t="n">
        <v>1033</v>
      </c>
      <c r="AP33" s="0" t="n">
        <v>1077</v>
      </c>
      <c r="AQ33" s="0" t="n">
        <v>1159</v>
      </c>
      <c r="AR33" s="0" t="n">
        <v>1115</v>
      </c>
      <c r="AS33" s="0" t="n">
        <v>1092</v>
      </c>
      <c r="AT33" s="0" t="n">
        <v>924</v>
      </c>
      <c r="AU33" s="0" t="n">
        <v>1142</v>
      </c>
      <c r="AV33" s="0" t="n">
        <v>1079</v>
      </c>
      <c r="AW33" s="0" t="n">
        <v>1086</v>
      </c>
      <c r="AX33" s="0" t="n">
        <v>888</v>
      </c>
      <c r="AY33" s="0" t="n">
        <v>1036</v>
      </c>
      <c r="AZ33" s="0" t="n">
        <v>1052</v>
      </c>
      <c r="BA33" s="0" t="n">
        <v>990</v>
      </c>
      <c r="BB33" s="0" t="n">
        <v>1013</v>
      </c>
      <c r="BC33" s="0" t="n">
        <v>1101</v>
      </c>
      <c r="BD33" s="0" t="n">
        <v>802</v>
      </c>
      <c r="BE33" s="0" t="n">
        <v>992</v>
      </c>
      <c r="BF33" s="0" t="n">
        <v>1084</v>
      </c>
      <c r="BG33" s="0" t="n">
        <v>1008</v>
      </c>
      <c r="BH33" s="0" t="n">
        <v>1065</v>
      </c>
      <c r="BI33" s="0" t="n">
        <v>1442</v>
      </c>
      <c r="BJ33" s="0" t="n">
        <v>1065</v>
      </c>
      <c r="BK33" s="0" t="n">
        <v>923</v>
      </c>
      <c r="BL33" s="0" t="n">
        <v>1086</v>
      </c>
      <c r="BM33" s="0" t="n">
        <v>916</v>
      </c>
      <c r="BN33" s="0" t="n">
        <v>1311</v>
      </c>
      <c r="BO33" s="0" t="n">
        <v>1192</v>
      </c>
      <c r="BP33" s="0" t="n">
        <v>1193</v>
      </c>
      <c r="BQ33" s="0" t="n">
        <v>1218</v>
      </c>
      <c r="BR33" s="0" t="n">
        <v>1126</v>
      </c>
      <c r="BS33" s="0" t="n">
        <v>1149</v>
      </c>
      <c r="BT33" s="0" t="n">
        <v>1390</v>
      </c>
      <c r="BU33" s="0" t="n">
        <v>1117</v>
      </c>
      <c r="BV33" s="0" t="n">
        <v>997</v>
      </c>
      <c r="BW33" s="0" t="n">
        <v>1167</v>
      </c>
      <c r="BX33" s="0" t="n">
        <v>1088</v>
      </c>
      <c r="BY33" s="0" t="n">
        <v>1138</v>
      </c>
      <c r="BZ33" s="0" t="n">
        <v>1122</v>
      </c>
      <c r="CA33" s="0" t="n">
        <v>1193</v>
      </c>
      <c r="CB33" s="0" t="n">
        <v>1187</v>
      </c>
      <c r="CC33" s="0" t="n">
        <v>1227</v>
      </c>
      <c r="CD33" s="0" t="n">
        <v>932</v>
      </c>
      <c r="CE33" s="0" t="n">
        <v>1066</v>
      </c>
      <c r="CF33" s="0" t="n">
        <v>1197</v>
      </c>
      <c r="CG33" s="0" t="n">
        <v>1047</v>
      </c>
      <c r="CH33" s="0" t="n">
        <v>1320</v>
      </c>
      <c r="CI33" s="0" t="n">
        <v>1142</v>
      </c>
      <c r="CJ33" s="0" t="n">
        <v>1055</v>
      </c>
      <c r="CK33" s="0" t="n">
        <v>1172</v>
      </c>
      <c r="CL33" s="0" t="n">
        <v>998</v>
      </c>
      <c r="CM33" s="0" t="n">
        <v>952</v>
      </c>
      <c r="CN33" s="0" t="n">
        <v>979</v>
      </c>
      <c r="CO33" s="0" t="n">
        <v>1025</v>
      </c>
      <c r="CP33" s="0" t="n">
        <v>1441</v>
      </c>
      <c r="CQ33" s="0" t="n">
        <v>1195</v>
      </c>
      <c r="CR33" s="0" t="n">
        <v>879</v>
      </c>
      <c r="CS33" s="0" t="n">
        <v>1208</v>
      </c>
      <c r="CT33" s="0" t="n">
        <v>1160</v>
      </c>
      <c r="CU33" s="0" t="n">
        <v>1144</v>
      </c>
      <c r="CV33" s="0" t="n">
        <v>1352</v>
      </c>
      <c r="CW33" s="0" t="n">
        <v>1170</v>
      </c>
      <c r="CX33" s="0" t="n">
        <v>1263</v>
      </c>
      <c r="CY33" s="0" t="n">
        <v>1259</v>
      </c>
      <c r="CZ33" s="0" t="n">
        <v>1066</v>
      </c>
      <c r="DA33" s="0" t="n">
        <v>1235</v>
      </c>
      <c r="DB33" s="0" t="n">
        <v>1161</v>
      </c>
      <c r="DC33" s="0" t="n">
        <v>1056</v>
      </c>
      <c r="DD33" s="0" t="n">
        <v>1150</v>
      </c>
      <c r="DE33" s="0" t="n">
        <v>1049</v>
      </c>
      <c r="DF33" s="0" t="n">
        <v>1207</v>
      </c>
      <c r="DG33" s="0" t="n">
        <v>1145</v>
      </c>
      <c r="DH33" s="0" t="n">
        <v>1101</v>
      </c>
      <c r="DI33" s="0" t="n">
        <v>1420</v>
      </c>
      <c r="DJ33" s="1" t="n">
        <f aca="false">IFERROR(ROUND(100*(B33/B32-1),1),"..")</f>
        <v>1.5</v>
      </c>
      <c r="DK33" s="1" t="n">
        <f aca="false">IFERROR(ROUND(100*(C33/C32-1),1),"..")</f>
        <v>8.7</v>
      </c>
      <c r="DL33" s="1" t="n">
        <f aca="false">IFERROR(ROUND(100*(D33/D32-1),1),"..")</f>
        <v>4.8</v>
      </c>
      <c r="DM33" s="1" t="n">
        <f aca="false">IFERROR(ROUND(100*(E33/E32-1),1),"..")</f>
        <v>1.7</v>
      </c>
      <c r="DN33" s="1" t="n">
        <f aca="false">IFERROR(ROUND(100*(F33/F32-1),1),"..")</f>
        <v>1.6</v>
      </c>
      <c r="DO33" s="1" t="n">
        <f aca="false">IFERROR(ROUND(100*(G33/G32-1),1),"..")</f>
        <v>20</v>
      </c>
      <c r="DP33" s="1" t="n">
        <f aca="false">IFERROR(ROUND(100*(H33/H32-1),1),"..")</f>
        <v>3.3</v>
      </c>
      <c r="DQ33" s="1" t="n">
        <f aca="false">IFERROR(ROUND(100*(I33/I32-1),1),"..")</f>
        <v>7.4</v>
      </c>
      <c r="DR33" s="1" t="n">
        <f aca="false">IFERROR(ROUND(100*(J33/J32-1),1),"..")</f>
        <v>-0.1</v>
      </c>
      <c r="DS33" s="1" t="n">
        <f aca="false">IFERROR(ROUND(100*(K33/K32-1),1),"..")</f>
        <v>0.6</v>
      </c>
      <c r="DT33" s="1" t="n">
        <f aca="false">IFERROR(ROUND(100*(L33/L32-1),1),"..")</f>
        <v>3.6</v>
      </c>
      <c r="DU33" s="1" t="n">
        <f aca="false">IFERROR(ROUND(100*(M33/M32-1),1),"..")</f>
        <v>0.9</v>
      </c>
      <c r="DV33" s="1" t="n">
        <f aca="false">IFERROR(ROUND(100*(N33/N32-1),1),"..")</f>
        <v>0.3</v>
      </c>
      <c r="DW33" s="1" t="n">
        <f aca="false">IFERROR(ROUND(100*(O33/O32-1),1),"..")</f>
        <v>0.3</v>
      </c>
      <c r="DX33" s="1" t="n">
        <f aca="false">IFERROR(ROUND(100*(P33/P32-1),1),"..")</f>
        <v>0.1</v>
      </c>
      <c r="DY33" s="1" t="n">
        <f aca="false">IFERROR(ROUND(100*(Q33/Q32-1),1),"..")</f>
        <v>5.6</v>
      </c>
      <c r="DZ33" s="1" t="n">
        <f aca="false">IFERROR(ROUND(100*(R33/R32-1),1),"..")</f>
        <v>-0.1</v>
      </c>
      <c r="EA33" s="1" t="n">
        <f aca="false">IFERROR(ROUND(100*(S33/S32-1),1),"..")</f>
        <v>7.9</v>
      </c>
      <c r="EB33" s="1" t="n">
        <f aca="false">IFERROR(ROUND(100*(T33/T32-1),1),"..")</f>
        <v>0.5</v>
      </c>
      <c r="EC33" s="1" t="n">
        <f aca="false">IFERROR(ROUND(100*(U33/U32-1),1),"..")</f>
        <v>-0.4</v>
      </c>
      <c r="ED33" s="1" t="n">
        <f aca="false">IFERROR(ROUND(100*(V33/V32-1),1),"..")</f>
        <v>-1.7</v>
      </c>
      <c r="EE33" s="1" t="n">
        <f aca="false">IFERROR(ROUND(100*(W33/W32-1),1),"..")</f>
        <v>0.3</v>
      </c>
      <c r="EF33" s="1" t="n">
        <f aca="false">IFERROR(ROUND(100*(X33/X32-1),1),"..")</f>
        <v>1</v>
      </c>
      <c r="EG33" s="1" t="n">
        <f aca="false">IFERROR(ROUND(100*(Y33/Y32-1),1),"..")</f>
        <v>-2.3</v>
      </c>
      <c r="EH33" s="1" t="n">
        <f aca="false">IFERROR(ROUND(100*(Z33/Z32-1),1),"..")</f>
        <v>0.4</v>
      </c>
      <c r="EI33" s="1" t="n">
        <f aca="false">IFERROR(ROUND(100*(AA33/AA32-1),1),"..")</f>
        <v>0.2</v>
      </c>
      <c r="EJ33" s="1" t="n">
        <f aca="false">IFERROR(ROUND(100*(AB33/AB32-1),1),"..")</f>
        <v>2.2</v>
      </c>
      <c r="EK33" s="1" t="n">
        <f aca="false">IFERROR(ROUND(100*(AC33/AC32-1),1),"..")</f>
        <v>1.6</v>
      </c>
      <c r="EL33" s="1" t="n">
        <f aca="false">IFERROR(ROUND(100*(AD33/AD32-1),1),"..")</f>
        <v>2.2</v>
      </c>
      <c r="EM33" s="1" t="n">
        <f aca="false">IFERROR(ROUND(100*(AE33/AE32-1),1),"..")</f>
        <v>0.1</v>
      </c>
      <c r="EN33" s="1" t="n">
        <f aca="false">IFERROR(ROUND(100*(AF33/AF32-1),1),"..")</f>
        <v>-1</v>
      </c>
      <c r="EO33" s="1" t="n">
        <f aca="false">IFERROR(ROUND(100*(AG33/AG32-1),1),"..")</f>
        <v>0.6</v>
      </c>
      <c r="EP33" s="1" t="n">
        <f aca="false">IFERROR(ROUND(100*(AH33/AH32-1),1),"..")</f>
        <v>-2.5</v>
      </c>
      <c r="EQ33" s="1" t="n">
        <f aca="false">IFERROR(ROUND(100*(AI33/AI32-1),1),"..")</f>
        <v>-4</v>
      </c>
      <c r="ER33" s="1" t="n">
        <f aca="false">IFERROR(ROUND(100*(AJ33/AJ32-1),1),"..")</f>
        <v>1.2</v>
      </c>
      <c r="ES33" s="1" t="n">
        <f aca="false">IFERROR(ROUND(100*(AK33/AK32-1),1),"..")</f>
        <v>6.9</v>
      </c>
      <c r="ET33" s="1" t="n">
        <f aca="false">IFERROR(ROUND(100*(AL33/AL32-1),1),"..")</f>
        <v>0.2</v>
      </c>
      <c r="EU33" s="1" t="n">
        <f aca="false">IFERROR(ROUND(100*(AM33/AM32-1),1),"..")</f>
        <v>1</v>
      </c>
      <c r="EV33" s="1" t="n">
        <f aca="false">IFERROR(ROUND(100*(AN33/AN32-1),1),"..")</f>
        <v>-0.5</v>
      </c>
      <c r="EW33" s="1" t="n">
        <f aca="false">IFERROR(ROUND(100*(AO33/AO32-1),1),"..")</f>
        <v>5.4</v>
      </c>
      <c r="EX33" s="1" t="n">
        <f aca="false">IFERROR(ROUND(100*(AP33/AP32-1),1),"..")</f>
        <v>2.1</v>
      </c>
      <c r="EY33" s="1" t="n">
        <f aca="false">IFERROR(ROUND(100*(AQ33/AQ32-1),1),"..")</f>
        <v>-3.5</v>
      </c>
      <c r="EZ33" s="1" t="n">
        <f aca="false">IFERROR(ROUND(100*(AR33/AR32-1),1),"..")</f>
        <v>0.1</v>
      </c>
      <c r="FA33" s="1" t="n">
        <f aca="false">IFERROR(ROUND(100*(AS33/AS32-1),1),"..")</f>
        <v>-0.2</v>
      </c>
      <c r="FB33" s="1" t="n">
        <f aca="false">IFERROR(ROUND(100*(AT33/AT32-1),1),"..")</f>
        <v>-0.1</v>
      </c>
      <c r="FC33" s="1" t="n">
        <f aca="false">IFERROR(ROUND(100*(AU33/AU32-1),1),"..")</f>
        <v>17.9</v>
      </c>
      <c r="FD33" s="1" t="n">
        <f aca="false">IFERROR(ROUND(100*(AV33/AV32-1),1),"..")</f>
        <v>1.7</v>
      </c>
      <c r="FE33" s="1" t="n">
        <f aca="false">IFERROR(ROUND(100*(AW33/AW32-1),1),"..")</f>
        <v>2.4</v>
      </c>
      <c r="FF33" s="1" t="n">
        <f aca="false">IFERROR(ROUND(100*(AX33/AX32-1),1),"..")</f>
        <v>0.8</v>
      </c>
      <c r="FG33" s="1" t="n">
        <f aca="false">IFERROR(ROUND(100*(AY33/AY32-1),1),"..")</f>
        <v>0.8</v>
      </c>
      <c r="FH33" s="1" t="n">
        <f aca="false">IFERROR(ROUND(100*(AZ33/AZ32-1),1),"..")</f>
        <v>-0.5</v>
      </c>
      <c r="FI33" s="1" t="n">
        <f aca="false">IFERROR(ROUND(100*(BA33/BA32-1),1),"..")</f>
        <v>0.2</v>
      </c>
      <c r="FJ33" s="1" t="n">
        <f aca="false">IFERROR(ROUND(100*(BB33/BB32-1),1),"..")</f>
        <v>0.5</v>
      </c>
      <c r="FK33" s="1" t="n">
        <f aca="false">IFERROR(ROUND(100*(BC33/BC32-1),1),"..")</f>
        <v>2</v>
      </c>
      <c r="FL33" s="1" t="n">
        <f aca="false">IFERROR(ROUND(100*(BD33/BD32-1),1),"..")</f>
        <v>1.9</v>
      </c>
      <c r="FM33" s="1" t="n">
        <f aca="false">IFERROR(ROUND(100*(BE33/BE32-1),1),"..")</f>
        <v>-0.1</v>
      </c>
      <c r="FN33" s="1" t="n">
        <f aca="false">IFERROR(ROUND(100*(BF33/BF32-1),1),"..")</f>
        <v>0.7</v>
      </c>
      <c r="FO33" s="1" t="n">
        <f aca="false">IFERROR(ROUND(100*(BG33/BG32-1),1),"..")</f>
        <v>0.9</v>
      </c>
      <c r="FP33" s="1" t="n">
        <f aca="false">IFERROR(ROUND(100*(BH33/BH32-1),1),"..")</f>
        <v>0.9</v>
      </c>
      <c r="FQ33" s="1" t="n">
        <f aca="false">IFERROR(ROUND(100*(BI33/BI32-1),1),"..")</f>
        <v>0.8</v>
      </c>
      <c r="FR33" s="1" t="n">
        <f aca="false">IFERROR(ROUND(100*(BJ33/BJ32-1),1),"..")</f>
        <v>1.1</v>
      </c>
      <c r="FS33" s="1" t="n">
        <f aca="false">IFERROR(ROUND(100*(BK33/BK32-1),1),"..")</f>
        <v>5.1</v>
      </c>
      <c r="FT33" s="1" t="n">
        <f aca="false">IFERROR(ROUND(100*(BL33/BL32-1),1),"..")</f>
        <v>7.6</v>
      </c>
      <c r="FU33" s="1" t="n">
        <f aca="false">IFERROR(ROUND(100*(BM33/BM32-1),1),"..")</f>
        <v>-0.8</v>
      </c>
      <c r="FV33" s="1" t="n">
        <f aca="false">IFERROR(ROUND(100*(BN33/BN32-1),1),"..")</f>
        <v>1.6</v>
      </c>
      <c r="FW33" s="1" t="n">
        <f aca="false">IFERROR(ROUND(100*(BO33/BO32-1),1),"..")</f>
        <v>1.2</v>
      </c>
      <c r="FX33" s="1" t="n">
        <f aca="false">IFERROR(ROUND(100*(BP33/BP32-1),1),"..")</f>
        <v>0.3</v>
      </c>
      <c r="FY33" s="1" t="n">
        <f aca="false">IFERROR(ROUND(100*(BQ33/BQ32-1),1),"..")</f>
        <v>0</v>
      </c>
      <c r="FZ33" s="1" t="n">
        <f aca="false">IFERROR(ROUND(100*(BR33/BR32-1),1),"..")</f>
        <v>0.4</v>
      </c>
      <c r="GA33" s="1" t="n">
        <f aca="false">IFERROR(ROUND(100*(BS33/BS32-1),1),"..")</f>
        <v>0.3</v>
      </c>
      <c r="GB33" s="1" t="n">
        <f aca="false">IFERROR(ROUND(100*(BT33/BT32-1),1),"..")</f>
        <v>0.4</v>
      </c>
      <c r="GC33" s="1" t="n">
        <f aca="false">IFERROR(ROUND(100*(BU33/BU32-1),1),"..")</f>
        <v>0.3</v>
      </c>
      <c r="GD33" s="1" t="n">
        <f aca="false">IFERROR(ROUND(100*(BV33/BV32-1),1),"..")</f>
        <v>0.7</v>
      </c>
      <c r="GE33" s="1" t="n">
        <f aca="false">IFERROR(ROUND(100*(BW33/BW32-1),1),"..")</f>
        <v>1.5</v>
      </c>
      <c r="GF33" s="1" t="n">
        <f aca="false">IFERROR(ROUND(100*(BX33/BX32-1),1),"..")</f>
        <v>-11.3</v>
      </c>
      <c r="GG33" s="1" t="n">
        <f aca="false">IFERROR(ROUND(100*(BY33/BY32-1),1),"..")</f>
        <v>0.6</v>
      </c>
      <c r="GH33" s="1" t="n">
        <f aca="false">IFERROR(ROUND(100*(BZ33/BZ32-1),1),"..")</f>
        <v>0.4</v>
      </c>
      <c r="GI33" s="1" t="n">
        <f aca="false">IFERROR(ROUND(100*(CA33/CA32-1),1),"..")</f>
        <v>0.8</v>
      </c>
      <c r="GJ33" s="1" t="n">
        <f aca="false">IFERROR(ROUND(100*(CB33/CB32-1),1),"..")</f>
        <v>0.3</v>
      </c>
      <c r="GK33" s="1" t="n">
        <f aca="false">IFERROR(ROUND(100*(CC33/CC32-1),1),"..")</f>
        <v>-0.1</v>
      </c>
      <c r="GL33" s="1" t="n">
        <f aca="false">IFERROR(ROUND(100*(CD33/CD32-1),1),"..")</f>
        <v>6</v>
      </c>
      <c r="GM33" s="1" t="n">
        <f aca="false">IFERROR(ROUND(100*(CE33/CE32-1),1),"..")</f>
        <v>0</v>
      </c>
      <c r="GN33" s="1" t="n">
        <f aca="false">IFERROR(ROUND(100*(CF33/CF32-1),1),"..")</f>
        <v>-0.9</v>
      </c>
      <c r="GO33" s="1" t="n">
        <f aca="false">IFERROR(ROUND(100*(CG33/CG32-1),1),"..")</f>
        <v>0.3</v>
      </c>
      <c r="GP33" s="1" t="n">
        <f aca="false">IFERROR(ROUND(100*(CH33/CH32-1),1),"..")</f>
        <v>1.2</v>
      </c>
      <c r="GQ33" s="1" t="n">
        <f aca="false">IFERROR(ROUND(100*(CI33/CI32-1),1),"..")</f>
        <v>0.2</v>
      </c>
      <c r="GR33" s="1" t="n">
        <f aca="false">IFERROR(ROUND(100*(CJ33/CJ32-1),1),"..")</f>
        <v>1.1</v>
      </c>
      <c r="GS33" s="1" t="n">
        <f aca="false">IFERROR(ROUND(100*(CK33/CK32-1),1),"..")</f>
        <v>2.1</v>
      </c>
      <c r="GT33" s="1" t="n">
        <f aca="false">IFERROR(ROUND(100*(CL33/CL32-1),1),"..")</f>
        <v>-0.7</v>
      </c>
      <c r="GU33" s="1" t="n">
        <f aca="false">IFERROR(ROUND(100*(CM33/CM32-1),1),"..")</f>
        <v>-0.6</v>
      </c>
      <c r="GV33" s="1" t="n">
        <f aca="false">IFERROR(ROUND(100*(CN33/CN32-1),1),"..")</f>
        <v>0</v>
      </c>
      <c r="GW33" s="1" t="n">
        <f aca="false">IFERROR(ROUND(100*(CO33/CO32-1),1),"..")</f>
        <v>0</v>
      </c>
      <c r="GX33" s="1" t="n">
        <f aca="false">IFERROR(ROUND(100*(CP33/CP32-1),1),"..")</f>
        <v>2.6</v>
      </c>
      <c r="GY33" s="1" t="n">
        <f aca="false">IFERROR(ROUND(100*(CQ33/CQ32-1),1),"..")</f>
        <v>-0.1</v>
      </c>
      <c r="GZ33" s="1" t="n">
        <f aca="false">IFERROR(ROUND(100*(CR33/CR32-1),1),"..")</f>
        <v>-3.6</v>
      </c>
      <c r="HA33" s="1" t="n">
        <f aca="false">IFERROR(ROUND(100*(CS33/CS32-1),1),"..")</f>
        <v>-0.4</v>
      </c>
      <c r="HB33" s="1" t="n">
        <f aca="false">IFERROR(ROUND(100*(CT33/CT32-1),1),"..")</f>
        <v>-1.9</v>
      </c>
      <c r="HC33" s="1" t="n">
        <f aca="false">IFERROR(ROUND(100*(CU33/CU32-1),1),"..")</f>
        <v>0.4</v>
      </c>
      <c r="HD33" s="1" t="n">
        <f aca="false">IFERROR(ROUND(100*(CV33/CV32-1),1),"..")</f>
        <v>0.5</v>
      </c>
      <c r="HE33" s="1" t="n">
        <f aca="false">IFERROR(ROUND(100*(CW33/CW32-1),1),"..")</f>
        <v>0.2</v>
      </c>
      <c r="HF33" s="1" t="n">
        <f aca="false">IFERROR(ROUND(100*(CX33/CX32-1),1),"..")</f>
        <v>1.4</v>
      </c>
      <c r="HG33" s="1" t="n">
        <f aca="false">IFERROR(ROUND(100*(CY33/CY32-1),1),"..")</f>
        <v>1</v>
      </c>
      <c r="HH33" s="1" t="n">
        <f aca="false">IFERROR(ROUND(100*(CZ33/CZ32-1),1),"..")</f>
        <v>0.8</v>
      </c>
      <c r="HI33" s="1" t="n">
        <f aca="false">IFERROR(ROUND(100*(DA33/DA32-1),1),"..")</f>
        <v>-0.2</v>
      </c>
      <c r="HJ33" s="1" t="n">
        <f aca="false">IFERROR(ROUND(100*(DB33/DB32-1),1),"..")</f>
        <v>0.1</v>
      </c>
      <c r="HK33" s="1" t="n">
        <f aca="false">IFERROR(ROUND(100*(DC33/DC32-1),1),"..")</f>
        <v>0</v>
      </c>
      <c r="HL33" s="1" t="n">
        <f aca="false">IFERROR(ROUND(100*(DD33/DD32-1),1),"..")</f>
        <v>1.6</v>
      </c>
      <c r="HM33" s="1" t="n">
        <f aca="false">IFERROR(ROUND(100*(DE33/DE32-1),1),"..")</f>
        <v>0.3</v>
      </c>
      <c r="HN33" s="1" t="n">
        <f aca="false">IFERROR(ROUND(100*(DF33/DF32-1),1),"..")</f>
        <v>1.5</v>
      </c>
      <c r="HO33" s="1" t="n">
        <f aca="false">IFERROR(ROUND(100*(DG33/DG32-1),1),"..")</f>
        <v>0.3</v>
      </c>
      <c r="HP33" s="1" t="n">
        <f aca="false">IFERROR(ROUND(100*(DH33/DH32-1),1),"..")</f>
        <v>1.1</v>
      </c>
      <c r="HQ33" s="1" t="n">
        <f aca="false">IFERROR(ROUND(100*(DI33/DI32-1),1),"..")</f>
        <v>0</v>
      </c>
      <c r="HR33" s="2" t="n">
        <f aca="false">IFERROR(ROUND(100*(B33/B29-1),1),"..")</f>
        <v>2.9</v>
      </c>
      <c r="HS33" s="2" t="n">
        <f aca="false">IFERROR(ROUND(100*(C33/C29-1),1),"..")</f>
        <v>16.8</v>
      </c>
      <c r="HT33" s="2" t="n">
        <f aca="false">IFERROR(ROUND(100*(D33/D29-1),1),"..")</f>
        <v>-0.5</v>
      </c>
      <c r="HU33" s="2" t="n">
        <f aca="false">IFERROR(ROUND(100*(E33/E29-1),1),"..")</f>
        <v>-2.9</v>
      </c>
      <c r="HV33" s="2" t="n">
        <f aca="false">IFERROR(ROUND(100*(F33/F29-1),1),"..")</f>
        <v>2.1</v>
      </c>
      <c r="HW33" s="2" t="n">
        <f aca="false">IFERROR(ROUND(100*(G33/G29-1),1),"..")</f>
        <v>26.4</v>
      </c>
      <c r="HX33" s="2" t="n">
        <f aca="false">IFERROR(ROUND(100*(H33/H29-1),1),"..")</f>
        <v>6.6</v>
      </c>
      <c r="HY33" s="2" t="n">
        <f aca="false">IFERROR(ROUND(100*(I33/I29-1),1),"..")</f>
        <v>16.4</v>
      </c>
      <c r="HZ33" s="2" t="n">
        <f aca="false">IFERROR(ROUND(100*(J33/J29-1),1),"..")</f>
        <v>-31.5</v>
      </c>
      <c r="IA33" s="2" t="n">
        <f aca="false">IFERROR(ROUND(100*(K33/K29-1),1),"..")</f>
        <v>5.3</v>
      </c>
      <c r="IB33" s="2" t="n">
        <f aca="false">IFERROR(ROUND(100*(L33/L29-1),1),"..")</f>
        <v>10.5</v>
      </c>
      <c r="IC33" s="2" t="n">
        <f aca="false">IFERROR(ROUND(100*(M33/M29-1),1),"..")</f>
        <v>-2.4</v>
      </c>
      <c r="ID33" s="2" t="n">
        <f aca="false">IFERROR(ROUND(100*(N33/N29-1),1),"..")</f>
        <v>2</v>
      </c>
      <c r="IE33" s="2" t="n">
        <f aca="false">IFERROR(ROUND(100*(O33/O29-1),1),"..")</f>
        <v>4.2</v>
      </c>
      <c r="IF33" s="2" t="n">
        <f aca="false">IFERROR(ROUND(100*(P33/P29-1),1),"..")</f>
        <v>-0.6</v>
      </c>
      <c r="IG33" s="2" t="n">
        <f aca="false">IFERROR(ROUND(100*(Q33/Q29-1),1),"..")</f>
        <v>-1</v>
      </c>
      <c r="IH33" s="2" t="n">
        <f aca="false">IFERROR(ROUND(100*(R33/R29-1),1),"..")</f>
        <v>1.7</v>
      </c>
      <c r="II33" s="2" t="n">
        <f aca="false">IFERROR(ROUND(100*(S33/S29-1),1),"..")</f>
        <v>11.4</v>
      </c>
      <c r="IJ33" s="2" t="n">
        <f aca="false">IFERROR(ROUND(100*(T33/T29-1),1),"..")</f>
        <v>-2.8</v>
      </c>
      <c r="IK33" s="2" t="n">
        <f aca="false">IFERROR(ROUND(100*(U33/U29-1),1),"..")</f>
        <v>3.5</v>
      </c>
      <c r="IL33" s="2" t="n">
        <f aca="false">IFERROR(ROUND(100*(V33/V29-1),1),"..")</f>
        <v>4.1</v>
      </c>
      <c r="IM33" s="2" t="n">
        <f aca="false">IFERROR(ROUND(100*(W33/W29-1),1),"..")</f>
        <v>-0.1</v>
      </c>
      <c r="IN33" s="2" t="n">
        <f aca="false">IFERROR(ROUND(100*(X33/X29-1),1),"..")</f>
        <v>5.2</v>
      </c>
      <c r="IO33" s="2" t="n">
        <f aca="false">IFERROR(ROUND(100*(Y33/Y29-1),1),"..")</f>
        <v>-20.3</v>
      </c>
      <c r="IP33" s="2" t="n">
        <f aca="false">IFERROR(ROUND(100*(Z33/Z29-1),1),"..")</f>
        <v>5.2</v>
      </c>
      <c r="IQ33" s="2" t="n">
        <f aca="false">IFERROR(ROUND(100*(AA33/AA29-1),1),"..")</f>
        <v>0</v>
      </c>
      <c r="IR33" s="2" t="n">
        <f aca="false">IFERROR(ROUND(100*(AB33/AB29-1),1),"..")</f>
        <v>1.5</v>
      </c>
      <c r="IS33" s="2" t="n">
        <f aca="false">IFERROR(ROUND(100*(AC33/AC29-1),1),"..")</f>
        <v>0.2</v>
      </c>
      <c r="IT33" s="2" t="n">
        <f aca="false">IFERROR(ROUND(100*(AD33/AD29-1),1),"..")</f>
        <v>0.9</v>
      </c>
      <c r="IU33" s="2" t="n">
        <f aca="false">IFERROR(ROUND(100*(AE33/AE29-1),1),"..")</f>
        <v>2.8</v>
      </c>
      <c r="IV33" s="2" t="n">
        <f aca="false">IFERROR(ROUND(100*(AF33/AF29-1),1),"..")</f>
        <v>18.7</v>
      </c>
      <c r="IW33" s="2" t="n">
        <f aca="false">IFERROR(ROUND(100*(AG33/AG29-1),1),"..")</f>
        <v>22.5</v>
      </c>
      <c r="IX33" s="2" t="n">
        <f aca="false">IFERROR(ROUND(100*(AH33/AH29-1),1),"..")</f>
        <v>21.5</v>
      </c>
      <c r="IY33" s="2" t="n">
        <f aca="false">IFERROR(ROUND(100*(AI33/AI29-1),1),"..")</f>
        <v>15.5</v>
      </c>
      <c r="IZ33" s="2" t="n">
        <f aca="false">IFERROR(ROUND(100*(AJ33/AJ29-1),1),"..")</f>
        <v>-2.8</v>
      </c>
      <c r="JA33" s="2" t="n">
        <f aca="false">IFERROR(ROUND(100*(AK33/AK29-1),1),"..")</f>
        <v>7</v>
      </c>
      <c r="JB33" s="2" t="n">
        <f aca="false">IFERROR(ROUND(100*(AL33/AL29-1),1),"..")</f>
        <v>-1.6</v>
      </c>
      <c r="JC33" s="2" t="n">
        <f aca="false">IFERROR(ROUND(100*(AM33/AM29-1),1),"..")</f>
        <v>2.6</v>
      </c>
      <c r="JD33" s="2" t="n">
        <f aca="false">IFERROR(ROUND(100*(AN33/AN29-1),1),"..")</f>
        <v>-6</v>
      </c>
      <c r="JE33" s="2" t="n">
        <f aca="false">IFERROR(ROUND(100*(AO33/AO29-1),1),"..")</f>
        <v>2.9</v>
      </c>
      <c r="JF33" s="2" t="n">
        <f aca="false">IFERROR(ROUND(100*(AP33/AP29-1),1),"..")</f>
        <v>2.5</v>
      </c>
      <c r="JG33" s="2" t="n">
        <f aca="false">IFERROR(ROUND(100*(AQ33/AQ29-1),1),"..")</f>
        <v>6.5</v>
      </c>
      <c r="JH33" s="2" t="n">
        <f aca="false">IFERROR(ROUND(100*(AR33/AR29-1),1),"..")</f>
        <v>2.5</v>
      </c>
      <c r="JI33" s="2" t="n">
        <f aca="false">IFERROR(ROUND(100*(AS33/AS29-1),1),"..")</f>
        <v>1</v>
      </c>
      <c r="JJ33" s="2" t="n">
        <f aca="false">IFERROR(ROUND(100*(AT33/AT29-1),1),"..")</f>
        <v>3.1</v>
      </c>
      <c r="JK33" s="2" t="n">
        <f aca="false">IFERROR(ROUND(100*(AU33/AU29-1),1),"..")</f>
        <v>23.7</v>
      </c>
      <c r="JL33" s="2" t="n">
        <f aca="false">IFERROR(ROUND(100*(AV33/AV29-1),1),"..")</f>
        <v>10.9</v>
      </c>
      <c r="JM33" s="2" t="n">
        <f aca="false">IFERROR(ROUND(100*(AW33/AW29-1),1),"..")</f>
        <v>2.6</v>
      </c>
      <c r="JN33" s="2" t="n">
        <f aca="false">IFERROR(ROUND(100*(AX33/AX29-1),1),"..")</f>
        <v>-0.3</v>
      </c>
      <c r="JO33" s="2" t="n">
        <f aca="false">IFERROR(ROUND(100*(AY33/AY29-1),1),"..")</f>
        <v>2.6</v>
      </c>
      <c r="JP33" s="2" t="n">
        <f aca="false">IFERROR(ROUND(100*(AZ33/AZ29-1),1),"..")</f>
        <v>-4.6</v>
      </c>
      <c r="JQ33" s="2" t="n">
        <f aca="false">IFERROR(ROUND(100*(BA33/BA29-1),1),"..")</f>
        <v>-0.4</v>
      </c>
      <c r="JR33" s="2" t="n">
        <f aca="false">IFERROR(ROUND(100*(BB33/BB29-1),1),"..")</f>
        <v>2</v>
      </c>
      <c r="JS33" s="2" t="n">
        <f aca="false">IFERROR(ROUND(100*(BC33/BC29-1),1),"..")</f>
        <v>1.3</v>
      </c>
      <c r="JT33" s="2" t="n">
        <f aca="false">IFERROR(ROUND(100*(BD33/BD29-1),1),"..")</f>
        <v>-2.2</v>
      </c>
      <c r="JU33" s="2" t="n">
        <f aca="false">IFERROR(ROUND(100*(BE33/BE29-1),1),"..")</f>
        <v>0.3</v>
      </c>
      <c r="JV33" s="2" t="n">
        <f aca="false">IFERROR(ROUND(100*(BF33/BF29-1),1),"..")</f>
        <v>0.6</v>
      </c>
      <c r="JW33" s="2" t="n">
        <f aca="false">IFERROR(ROUND(100*(BG33/BG29-1),1),"..")</f>
        <v>1.4</v>
      </c>
      <c r="JX33" s="2" t="n">
        <f aca="false">IFERROR(ROUND(100*(BH33/BH29-1),1),"..")</f>
        <v>-1</v>
      </c>
      <c r="JY33" s="2" t="n">
        <f aca="false">IFERROR(ROUND(100*(BI33/BI29-1),1),"..")</f>
        <v>0.6</v>
      </c>
      <c r="JZ33" s="2" t="n">
        <f aca="false">IFERROR(ROUND(100*(BJ33/BJ29-1),1),"..")</f>
        <v>-0.5</v>
      </c>
      <c r="KA33" s="2" t="n">
        <f aca="false">IFERROR(ROUND(100*(BK33/BK29-1),1),"..")</f>
        <v>7</v>
      </c>
      <c r="KB33" s="2" t="n">
        <f aca="false">IFERROR(ROUND(100*(BL33/BL29-1),1),"..")</f>
        <v>-2</v>
      </c>
      <c r="KC33" s="2" t="n">
        <f aca="false">IFERROR(ROUND(100*(BM33/BM29-1),1),"..")</f>
        <v>1.8</v>
      </c>
      <c r="KD33" s="2" t="n">
        <f aca="false">IFERROR(ROUND(100*(BN33/BN29-1),1),"..")</f>
        <v>5.5</v>
      </c>
      <c r="KE33" s="2" t="n">
        <f aca="false">IFERROR(ROUND(100*(BO33/BO29-1),1),"..")</f>
        <v>4.2</v>
      </c>
      <c r="KF33" s="2" t="n">
        <f aca="false">IFERROR(ROUND(100*(BP33/BP29-1),1),"..")</f>
        <v>3.6</v>
      </c>
      <c r="KG33" s="2" t="n">
        <f aca="false">IFERROR(ROUND(100*(BQ33/BQ29-1),1),"..")</f>
        <v>5.2</v>
      </c>
      <c r="KH33" s="2" t="n">
        <f aca="false">IFERROR(ROUND(100*(BR33/BR29-1),1),"..")</f>
        <v>2.5</v>
      </c>
      <c r="KI33" s="2" t="n">
        <f aca="false">IFERROR(ROUND(100*(BS33/BS29-1),1),"..")</f>
        <v>1.9</v>
      </c>
      <c r="KJ33" s="2" t="n">
        <f aca="false">IFERROR(ROUND(100*(BT33/BT29-1),1),"..")</f>
        <v>6.6</v>
      </c>
      <c r="KK33" s="2" t="n">
        <f aca="false">IFERROR(ROUND(100*(BU33/BU29-1),1),"..")</f>
        <v>0.6</v>
      </c>
      <c r="KL33" s="2" t="n">
        <f aca="false">IFERROR(ROUND(100*(BV33/BV29-1),1),"..")</f>
        <v>1.3</v>
      </c>
      <c r="KM33" s="2" t="n">
        <f aca="false">IFERROR(ROUND(100*(BW33/BW29-1),1),"..")</f>
        <v>4.2</v>
      </c>
      <c r="KN33" s="2" t="n">
        <f aca="false">IFERROR(ROUND(100*(BX33/BX29-1),1),"..")</f>
        <v>-1.6</v>
      </c>
      <c r="KO33" s="2" t="n">
        <f aca="false">IFERROR(ROUND(100*(BY33/BY29-1),1),"..")</f>
        <v>2.1</v>
      </c>
      <c r="KP33" s="2" t="n">
        <f aca="false">IFERROR(ROUND(100*(BZ33/BZ29-1),1),"..")</f>
        <v>2.2</v>
      </c>
      <c r="KQ33" s="2" t="n">
        <f aca="false">IFERROR(ROUND(100*(CA33/CA29-1),1),"..")</f>
        <v>1.9</v>
      </c>
      <c r="KR33" s="2" t="n">
        <f aca="false">IFERROR(ROUND(100*(CB33/CB29-1),1),"..")</f>
        <v>0.9</v>
      </c>
      <c r="KS33" s="2" t="n">
        <f aca="false">IFERROR(ROUND(100*(CC33/CC29-1),1),"..")</f>
        <v>2.7</v>
      </c>
      <c r="KT33" s="2" t="n">
        <f aca="false">IFERROR(ROUND(100*(CD33/CD29-1),1),"..")</f>
        <v>4.8</v>
      </c>
      <c r="KU33" s="2" t="n">
        <f aca="false">IFERROR(ROUND(100*(CE33/CE29-1),1),"..")</f>
        <v>0.9</v>
      </c>
      <c r="KV33" s="2" t="n">
        <f aca="false">IFERROR(ROUND(100*(CF33/CF29-1),1),"..")</f>
        <v>1</v>
      </c>
      <c r="KW33" s="2" t="n">
        <f aca="false">IFERROR(ROUND(100*(CG33/CG29-1),1),"..")</f>
        <v>0.1</v>
      </c>
      <c r="KX33" s="2" t="n">
        <f aca="false">IFERROR(ROUND(100*(CH33/CH29-1),1),"..")</f>
        <v>0.5</v>
      </c>
      <c r="KY33" s="2" t="n">
        <f aca="false">IFERROR(ROUND(100*(CI33/CI29-1),1),"..")</f>
        <v>-1.6</v>
      </c>
      <c r="KZ33" s="2" t="n">
        <f aca="false">IFERROR(ROUND(100*(CJ33/CJ29-1),1),"..")</f>
        <v>1.4</v>
      </c>
      <c r="LA33" s="2" t="n">
        <f aca="false">IFERROR(ROUND(100*(CK33/CK29-1),1),"..")</f>
        <v>3.4</v>
      </c>
      <c r="LB33" s="2" t="n">
        <f aca="false">IFERROR(ROUND(100*(CL33/CL29-1),1),"..")</f>
        <v>0.4</v>
      </c>
      <c r="LC33" s="2" t="n">
        <f aca="false">IFERROR(ROUND(100*(CM33/CM29-1),1),"..")</f>
        <v>-1.8</v>
      </c>
      <c r="LD33" s="2" t="n">
        <f aca="false">IFERROR(ROUND(100*(CN33/CN29-1),1),"..")</f>
        <v>-3.5</v>
      </c>
      <c r="LE33" s="2" t="n">
        <f aca="false">IFERROR(ROUND(100*(CO33/CO29-1),1),"..")</f>
        <v>-1.9</v>
      </c>
      <c r="LF33" s="2" t="n">
        <f aca="false">IFERROR(ROUND(100*(CP33/CP29-1),1),"..")</f>
        <v>3.6</v>
      </c>
      <c r="LG33" s="2" t="n">
        <f aca="false">IFERROR(ROUND(100*(CQ33/CQ29-1),1),"..")</f>
        <v>4.4</v>
      </c>
      <c r="LH33" s="2" t="n">
        <f aca="false">IFERROR(ROUND(100*(CR33/CR29-1),1),"..")</f>
        <v>-0.6</v>
      </c>
      <c r="LI33" s="2" t="n">
        <f aca="false">IFERROR(ROUND(100*(CS33/CS29-1),1),"..")</f>
        <v>5.3</v>
      </c>
      <c r="LJ33" s="2" t="n">
        <f aca="false">IFERROR(ROUND(100*(CT33/CT29-1),1),"..")</f>
        <v>0.1</v>
      </c>
      <c r="LK33" s="2" t="n">
        <f aca="false">IFERROR(ROUND(100*(CU33/CU29-1),1),"..")</f>
        <v>2.9</v>
      </c>
      <c r="LL33" s="2" t="n">
        <f aca="false">IFERROR(ROUND(100*(CV33/CV29-1),1),"..")</f>
        <v>7.9</v>
      </c>
      <c r="LM33" s="2" t="n">
        <f aca="false">IFERROR(ROUND(100*(CW33/CW29-1),1),"..")</f>
        <v>2.9</v>
      </c>
      <c r="LN33" s="2" t="n">
        <f aca="false">IFERROR(ROUND(100*(CX33/CX29-1),1),"..")</f>
        <v>5</v>
      </c>
      <c r="LO33" s="2" t="n">
        <f aca="false">IFERROR(ROUND(100*(CY33/CY29-1),1),"..")</f>
        <v>4</v>
      </c>
      <c r="LP33" s="2" t="n">
        <f aca="false">IFERROR(ROUND(100*(CZ33/CZ29-1),1),"..")</f>
        <v>0.5</v>
      </c>
      <c r="LQ33" s="2" t="n">
        <f aca="false">IFERROR(ROUND(100*(DA33/DA29-1),1),"..")</f>
        <v>1.5</v>
      </c>
      <c r="LR33" s="2" t="n">
        <f aca="false">IFERROR(ROUND(100*(DB33/DB29-1),1),"..")</f>
        <v>1</v>
      </c>
      <c r="LS33" s="2" t="n">
        <f aca="false">IFERROR(ROUND(100*(DC33/DC29-1),1),"..")</f>
        <v>3.5</v>
      </c>
      <c r="LT33" s="2" t="n">
        <f aca="false">IFERROR(ROUND(100*(DD33/DD29-1),1),"..")</f>
        <v>3.2</v>
      </c>
      <c r="LU33" s="2" t="n">
        <f aca="false">IFERROR(ROUND(100*(DE33/DE29-1),1),"..")</f>
        <v>1.2</v>
      </c>
      <c r="LV33" s="2" t="n">
        <f aca="false">IFERROR(ROUND(100*(DF33/DF29-1),1),"..")</f>
        <v>-3.7</v>
      </c>
      <c r="LW33" s="2" t="n">
        <f aca="false">IFERROR(ROUND(100*(DG33/DG29-1),1),"..")</f>
        <v>2.3</v>
      </c>
      <c r="LX33" s="2" t="n">
        <f aca="false">IFERROR(ROUND(100*(DH33/DH29-1),1),"..")</f>
        <v>3.9</v>
      </c>
      <c r="LY33" s="2" t="n">
        <f aca="false">IFERROR(ROUND(100*(DI33/DI29-1),1),"..")</f>
        <v>0</v>
      </c>
    </row>
    <row r="34" customFormat="false" ht="15.75" hidden="false" customHeight="false" outlineLevel="0" collapsed="false">
      <c r="A34" s="0" t="s">
        <v>147</v>
      </c>
      <c r="B34" s="0" t="n">
        <v>1421</v>
      </c>
      <c r="C34" s="0" t="n">
        <v>1098</v>
      </c>
      <c r="D34" s="0" t="n">
        <v>1239</v>
      </c>
      <c r="E34" s="0" t="n">
        <v>1300</v>
      </c>
      <c r="F34" s="0" t="n">
        <v>1036</v>
      </c>
      <c r="G34" s="0" t="n">
        <v>1677</v>
      </c>
      <c r="H34" s="0" t="n">
        <v>1926</v>
      </c>
      <c r="I34" s="0" t="n">
        <v>1453</v>
      </c>
      <c r="J34" s="0" t="n">
        <v>1048</v>
      </c>
      <c r="K34" s="0" t="n">
        <v>1432</v>
      </c>
      <c r="L34" s="0" t="n">
        <v>1532</v>
      </c>
      <c r="M34" s="0" t="n">
        <v>1300</v>
      </c>
      <c r="N34" s="0" t="n">
        <v>1167</v>
      </c>
      <c r="O34" s="0" t="n">
        <v>1131</v>
      </c>
      <c r="P34" s="0" t="n">
        <v>1098</v>
      </c>
      <c r="Q34" s="0" t="n">
        <v>1119</v>
      </c>
      <c r="R34" s="0" t="n">
        <v>1169</v>
      </c>
      <c r="S34" s="0" t="n">
        <v>1405</v>
      </c>
      <c r="T34" s="0" t="n">
        <v>1427</v>
      </c>
      <c r="U34" s="0" t="n">
        <v>1151</v>
      </c>
      <c r="V34" s="0" t="n">
        <v>1090</v>
      </c>
      <c r="W34" s="0" t="n">
        <v>1074</v>
      </c>
      <c r="X34" s="0" t="n">
        <v>1268</v>
      </c>
      <c r="Y34" s="0" t="n">
        <v>1199</v>
      </c>
      <c r="Z34" s="0" t="n">
        <v>1088</v>
      </c>
      <c r="AA34" s="0" t="n">
        <v>1011</v>
      </c>
      <c r="AB34" s="0" t="n">
        <v>1183</v>
      </c>
      <c r="AC34" s="0" t="n">
        <v>1005</v>
      </c>
      <c r="AD34" s="0" t="n">
        <v>1062</v>
      </c>
      <c r="AE34" s="0" t="n">
        <v>1180</v>
      </c>
      <c r="AF34" s="0" t="n">
        <v>779</v>
      </c>
      <c r="AG34" s="0" t="n">
        <v>761</v>
      </c>
      <c r="AH34" s="0" t="n">
        <v>880</v>
      </c>
      <c r="AI34" s="0" t="n">
        <v>1229</v>
      </c>
      <c r="AJ34" s="0" t="n">
        <v>712</v>
      </c>
      <c r="AK34" s="0" t="n">
        <v>985</v>
      </c>
      <c r="AL34" s="0" t="n">
        <v>909</v>
      </c>
      <c r="AM34" s="0" t="n">
        <v>1109</v>
      </c>
      <c r="AN34" s="0" t="n">
        <v>1128</v>
      </c>
      <c r="AO34" s="0" t="n">
        <v>996</v>
      </c>
      <c r="AP34" s="0" t="n">
        <v>1094</v>
      </c>
      <c r="AQ34" s="0" t="n">
        <v>1119</v>
      </c>
      <c r="AR34" s="0" t="n">
        <v>1122</v>
      </c>
      <c r="AS34" s="0" t="n">
        <v>1105</v>
      </c>
      <c r="AT34" s="0" t="n">
        <v>925</v>
      </c>
      <c r="AU34" s="0" t="n">
        <v>1086</v>
      </c>
      <c r="AV34" s="0" t="n">
        <v>1111</v>
      </c>
      <c r="AW34" s="0" t="n">
        <v>1108</v>
      </c>
      <c r="AX34" s="0" t="n">
        <v>888</v>
      </c>
      <c r="AY34" s="0" t="n">
        <v>1035</v>
      </c>
      <c r="AZ34" s="0" t="n">
        <v>1082</v>
      </c>
      <c r="BA34" s="0" t="n">
        <v>982</v>
      </c>
      <c r="BB34" s="0" t="n">
        <v>1013</v>
      </c>
      <c r="BC34" s="0" t="n">
        <v>1106</v>
      </c>
      <c r="BD34" s="0" t="n">
        <v>780</v>
      </c>
      <c r="BE34" s="0" t="n">
        <v>993</v>
      </c>
      <c r="BF34" s="0" t="n">
        <v>1084</v>
      </c>
      <c r="BG34" s="0" t="n">
        <v>1015</v>
      </c>
      <c r="BH34" s="0" t="n">
        <v>1074</v>
      </c>
      <c r="BI34" s="0" t="n">
        <v>1444</v>
      </c>
      <c r="BJ34" s="0" t="n">
        <v>1042</v>
      </c>
      <c r="BK34" s="0" t="n">
        <v>954</v>
      </c>
      <c r="BL34" s="0" t="n">
        <v>1160</v>
      </c>
      <c r="BM34" s="0" t="n">
        <v>924</v>
      </c>
      <c r="BN34" s="0" t="n">
        <v>1324</v>
      </c>
      <c r="BO34" s="0" t="n">
        <v>1206</v>
      </c>
      <c r="BP34" s="0" t="n">
        <v>1195</v>
      </c>
      <c r="BQ34" s="0" t="n">
        <v>1223</v>
      </c>
      <c r="BR34" s="0" t="n">
        <v>1151</v>
      </c>
      <c r="BS34" s="0" t="n">
        <v>1150</v>
      </c>
      <c r="BT34" s="0" t="n">
        <v>1427</v>
      </c>
      <c r="BU34" s="0" t="n">
        <v>1121</v>
      </c>
      <c r="BV34" s="0" t="n">
        <v>997</v>
      </c>
      <c r="BW34" s="0" t="n">
        <v>1177</v>
      </c>
      <c r="BX34" s="0" t="n">
        <v>1167</v>
      </c>
      <c r="BY34" s="0" t="n">
        <v>1147</v>
      </c>
      <c r="BZ34" s="0" t="n">
        <v>1127</v>
      </c>
      <c r="CA34" s="0" t="n">
        <v>1201</v>
      </c>
      <c r="CB34" s="0" t="n">
        <v>1199</v>
      </c>
      <c r="CC34" s="0" t="n">
        <v>1227</v>
      </c>
      <c r="CD34" s="0" t="n">
        <v>961</v>
      </c>
      <c r="CE34" s="0" t="n">
        <v>1066</v>
      </c>
      <c r="CF34" s="0" t="n">
        <v>1186</v>
      </c>
      <c r="CG34" s="0" t="n">
        <v>1063</v>
      </c>
      <c r="CH34" s="0" t="n">
        <v>1320</v>
      </c>
      <c r="CI34" s="0" t="n">
        <v>1143</v>
      </c>
      <c r="CJ34" s="0" t="n">
        <v>994</v>
      </c>
      <c r="CK34" s="0" t="n">
        <v>1157</v>
      </c>
      <c r="CL34" s="0" t="n">
        <v>1005</v>
      </c>
      <c r="CM34" s="0" t="n">
        <v>950</v>
      </c>
      <c r="CN34" s="0" t="n">
        <v>971</v>
      </c>
      <c r="CO34" s="0" t="n">
        <v>1025</v>
      </c>
      <c r="CP34" s="0" t="n">
        <v>1476</v>
      </c>
      <c r="CQ34" s="0" t="n">
        <v>1245</v>
      </c>
      <c r="CR34" s="0" t="n">
        <v>901</v>
      </c>
      <c r="CS34" s="0" t="n">
        <v>1231</v>
      </c>
      <c r="CT34" s="0" t="n">
        <v>1175</v>
      </c>
      <c r="CU34" s="0" t="n">
        <v>1157</v>
      </c>
      <c r="CV34" s="0" t="n">
        <v>1372</v>
      </c>
      <c r="CW34" s="0" t="n">
        <v>1170</v>
      </c>
      <c r="CX34" s="0" t="n">
        <v>1259</v>
      </c>
      <c r="CY34" s="0" t="n">
        <v>1302</v>
      </c>
      <c r="CZ34" s="0" t="n">
        <v>1067</v>
      </c>
      <c r="DA34" s="0" t="n">
        <v>1243</v>
      </c>
      <c r="DB34" s="0" t="n">
        <v>1163</v>
      </c>
      <c r="DC34" s="0" t="n">
        <v>1057</v>
      </c>
      <c r="DD34" s="0" t="n">
        <v>1150</v>
      </c>
      <c r="DE34" s="0" t="n">
        <v>1049</v>
      </c>
      <c r="DF34" s="0" t="n">
        <v>1184</v>
      </c>
      <c r="DG34" s="0" t="n">
        <v>1167</v>
      </c>
      <c r="DH34" s="0" t="n">
        <v>1116</v>
      </c>
      <c r="DI34" s="0" t="n">
        <v>1420</v>
      </c>
      <c r="DJ34" s="1" t="n">
        <f aca="false">IFERROR(ROUND(100*(B34/B33-1),1),"..")</f>
        <v>-0.6</v>
      </c>
      <c r="DK34" s="1" t="n">
        <f aca="false">IFERROR(ROUND(100*(C34/C33-1),1),"..")</f>
        <v>1.1</v>
      </c>
      <c r="DL34" s="1" t="n">
        <f aca="false">IFERROR(ROUND(100*(D34/D33-1),1),"..")</f>
        <v>14</v>
      </c>
      <c r="DM34" s="1" t="n">
        <f aca="false">IFERROR(ROUND(100*(E34/E33-1),1),"..")</f>
        <v>0.9</v>
      </c>
      <c r="DN34" s="1" t="n">
        <f aca="false">IFERROR(ROUND(100*(F34/F33-1),1),"..")</f>
        <v>4.1</v>
      </c>
      <c r="DO34" s="1" t="n">
        <f aca="false">IFERROR(ROUND(100*(G34/G33-1),1),"..")</f>
        <v>11.8</v>
      </c>
      <c r="DP34" s="1" t="n">
        <f aca="false">IFERROR(ROUND(100*(H34/H33-1),1),"..")</f>
        <v>3</v>
      </c>
      <c r="DQ34" s="1" t="n">
        <f aca="false">IFERROR(ROUND(100*(I34/I33-1),1),"..")</f>
        <v>6.8</v>
      </c>
      <c r="DR34" s="1" t="n">
        <f aca="false">IFERROR(ROUND(100*(J34/J33-1),1),"..")</f>
        <v>-6.3</v>
      </c>
      <c r="DS34" s="1" t="n">
        <f aca="false">IFERROR(ROUND(100*(K34/K33-1),1),"..")</f>
        <v>2.3</v>
      </c>
      <c r="DT34" s="1" t="n">
        <f aca="false">IFERROR(ROUND(100*(L34/L33-1),1),"..")</f>
        <v>-2.7</v>
      </c>
      <c r="DU34" s="1" t="n">
        <f aca="false">IFERROR(ROUND(100*(M34/M33-1),1),"..")</f>
        <v>-0.4</v>
      </c>
      <c r="DV34" s="1" t="n">
        <f aca="false">IFERROR(ROUND(100*(N34/N33-1),1),"..")</f>
        <v>2.5</v>
      </c>
      <c r="DW34" s="1" t="n">
        <f aca="false">IFERROR(ROUND(100*(O34/O33-1),1),"..")</f>
        <v>0.8</v>
      </c>
      <c r="DX34" s="1" t="n">
        <f aca="false">IFERROR(ROUND(100*(P34/P33-1),1),"..")</f>
        <v>0.5</v>
      </c>
      <c r="DY34" s="1" t="n">
        <f aca="false">IFERROR(ROUND(100*(Q34/Q33-1),1),"..")</f>
        <v>-3.5</v>
      </c>
      <c r="DZ34" s="1" t="n">
        <f aca="false">IFERROR(ROUND(100*(R34/R33-1),1),"..")</f>
        <v>2.1</v>
      </c>
      <c r="EA34" s="1" t="n">
        <f aca="false">IFERROR(ROUND(100*(S34/S33-1),1),"..")</f>
        <v>2.3</v>
      </c>
      <c r="EB34" s="1" t="n">
        <f aca="false">IFERROR(ROUND(100*(T34/T33-1),1),"..")</f>
        <v>1.7</v>
      </c>
      <c r="EC34" s="1" t="n">
        <f aca="false">IFERROR(ROUND(100*(U34/U33-1),1),"..")</f>
        <v>-4.6</v>
      </c>
      <c r="ED34" s="1" t="n">
        <f aca="false">IFERROR(ROUND(100*(V34/V33-1),1),"..")</f>
        <v>-2.2</v>
      </c>
      <c r="EE34" s="1" t="n">
        <f aca="false">IFERROR(ROUND(100*(W34/W33-1),1),"..")</f>
        <v>-0.6</v>
      </c>
      <c r="EF34" s="1" t="n">
        <f aca="false">IFERROR(ROUND(100*(X34/X33-1),1),"..")</f>
        <v>-0.4</v>
      </c>
      <c r="EG34" s="1" t="n">
        <f aca="false">IFERROR(ROUND(100*(Y34/Y33-1),1),"..")</f>
        <v>-8.7</v>
      </c>
      <c r="EH34" s="1" t="n">
        <f aca="false">IFERROR(ROUND(100*(Z34/Z33-1),1),"..")</f>
        <v>0.8</v>
      </c>
      <c r="EI34" s="1" t="n">
        <f aca="false">IFERROR(ROUND(100*(AA34/AA33-1),1),"..")</f>
        <v>0.2</v>
      </c>
      <c r="EJ34" s="1" t="n">
        <f aca="false">IFERROR(ROUND(100*(AB34/AB33-1),1),"..")</f>
        <v>-1.1</v>
      </c>
      <c r="EK34" s="1" t="n">
        <f aca="false">IFERROR(ROUND(100*(AC34/AC33-1),1),"..")</f>
        <v>-1.2</v>
      </c>
      <c r="EL34" s="1" t="n">
        <f aca="false">IFERROR(ROUND(100*(AD34/AD33-1),1),"..")</f>
        <v>-0.5</v>
      </c>
      <c r="EM34" s="1" t="n">
        <f aca="false">IFERROR(ROUND(100*(AE34/AE33-1),1),"..")</f>
        <v>1.9</v>
      </c>
      <c r="EN34" s="1" t="n">
        <f aca="false">IFERROR(ROUND(100*(AF34/AF33-1),1),"..")</f>
        <v>-4.9</v>
      </c>
      <c r="EO34" s="1" t="n">
        <f aca="false">IFERROR(ROUND(100*(AG34/AG33-1),1),"..")</f>
        <v>-4.4</v>
      </c>
      <c r="EP34" s="1" t="n">
        <f aca="false">IFERROR(ROUND(100*(AH34/AH33-1),1),"..")</f>
        <v>-2.8</v>
      </c>
      <c r="EQ34" s="1" t="n">
        <f aca="false">IFERROR(ROUND(100*(AI34/AI33-1),1),"..")</f>
        <v>-4.4</v>
      </c>
      <c r="ER34" s="1" t="n">
        <f aca="false">IFERROR(ROUND(100*(AJ34/AJ33-1),1),"..")</f>
        <v>-5.9</v>
      </c>
      <c r="ES34" s="1" t="n">
        <f aca="false">IFERROR(ROUND(100*(AK34/AK33-1),1),"..")</f>
        <v>-3.5</v>
      </c>
      <c r="ET34" s="1" t="n">
        <f aca="false">IFERROR(ROUND(100*(AL34/AL33-1),1),"..")</f>
        <v>0</v>
      </c>
      <c r="EU34" s="1" t="n">
        <f aca="false">IFERROR(ROUND(100*(AM34/AM33-1),1),"..")</f>
        <v>0</v>
      </c>
      <c r="EV34" s="1" t="n">
        <f aca="false">IFERROR(ROUND(100*(AN34/AN33-1),1),"..")</f>
        <v>4.3</v>
      </c>
      <c r="EW34" s="1" t="n">
        <f aca="false">IFERROR(ROUND(100*(AO34/AO33-1),1),"..")</f>
        <v>-3.6</v>
      </c>
      <c r="EX34" s="1" t="n">
        <f aca="false">IFERROR(ROUND(100*(AP34/AP33-1),1),"..")</f>
        <v>1.6</v>
      </c>
      <c r="EY34" s="1" t="n">
        <f aca="false">IFERROR(ROUND(100*(AQ34/AQ33-1),1),"..")</f>
        <v>-3.5</v>
      </c>
      <c r="EZ34" s="1" t="n">
        <f aca="false">IFERROR(ROUND(100*(AR34/AR33-1),1),"..")</f>
        <v>0.6</v>
      </c>
      <c r="FA34" s="1" t="n">
        <f aca="false">IFERROR(ROUND(100*(AS34/AS33-1),1),"..")</f>
        <v>1.2</v>
      </c>
      <c r="FB34" s="1" t="n">
        <f aca="false">IFERROR(ROUND(100*(AT34/AT33-1),1),"..")</f>
        <v>0.1</v>
      </c>
      <c r="FC34" s="1" t="n">
        <f aca="false">IFERROR(ROUND(100*(AU34/AU33-1),1),"..")</f>
        <v>-4.9</v>
      </c>
      <c r="FD34" s="1" t="n">
        <f aca="false">IFERROR(ROUND(100*(AV34/AV33-1),1),"..")</f>
        <v>3</v>
      </c>
      <c r="FE34" s="1" t="n">
        <f aca="false">IFERROR(ROUND(100*(AW34/AW33-1),1),"..")</f>
        <v>2</v>
      </c>
      <c r="FF34" s="1" t="n">
        <f aca="false">IFERROR(ROUND(100*(AX34/AX33-1),1),"..")</f>
        <v>0</v>
      </c>
      <c r="FG34" s="1" t="n">
        <f aca="false">IFERROR(ROUND(100*(AY34/AY33-1),1),"..")</f>
        <v>-0.1</v>
      </c>
      <c r="FH34" s="1" t="n">
        <f aca="false">IFERROR(ROUND(100*(AZ34/AZ33-1),1),"..")</f>
        <v>2.9</v>
      </c>
      <c r="FI34" s="1" t="n">
        <f aca="false">IFERROR(ROUND(100*(BA34/BA33-1),1),"..")</f>
        <v>-0.8</v>
      </c>
      <c r="FJ34" s="1" t="n">
        <f aca="false">IFERROR(ROUND(100*(BB34/BB33-1),1),"..")</f>
        <v>0</v>
      </c>
      <c r="FK34" s="1" t="n">
        <f aca="false">IFERROR(ROUND(100*(BC34/BC33-1),1),"..")</f>
        <v>0.5</v>
      </c>
      <c r="FL34" s="1" t="n">
        <f aca="false">IFERROR(ROUND(100*(BD34/BD33-1),1),"..")</f>
        <v>-2.7</v>
      </c>
      <c r="FM34" s="1" t="n">
        <f aca="false">IFERROR(ROUND(100*(BE34/BE33-1),1),"..")</f>
        <v>0.1</v>
      </c>
      <c r="FN34" s="1" t="n">
        <f aca="false">IFERROR(ROUND(100*(BF34/BF33-1),1),"..")</f>
        <v>0</v>
      </c>
      <c r="FO34" s="1" t="n">
        <f aca="false">IFERROR(ROUND(100*(BG34/BG33-1),1),"..")</f>
        <v>0.7</v>
      </c>
      <c r="FP34" s="1" t="n">
        <f aca="false">IFERROR(ROUND(100*(BH34/BH33-1),1),"..")</f>
        <v>0.8</v>
      </c>
      <c r="FQ34" s="1" t="n">
        <f aca="false">IFERROR(ROUND(100*(BI34/BI33-1),1),"..")</f>
        <v>0.1</v>
      </c>
      <c r="FR34" s="1" t="n">
        <f aca="false">IFERROR(ROUND(100*(BJ34/BJ33-1),1),"..")</f>
        <v>-2.2</v>
      </c>
      <c r="FS34" s="1" t="n">
        <f aca="false">IFERROR(ROUND(100*(BK34/BK33-1),1),"..")</f>
        <v>3.4</v>
      </c>
      <c r="FT34" s="1" t="n">
        <f aca="false">IFERROR(ROUND(100*(BL34/BL33-1),1),"..")</f>
        <v>6.8</v>
      </c>
      <c r="FU34" s="1" t="n">
        <f aca="false">IFERROR(ROUND(100*(BM34/BM33-1),1),"..")</f>
        <v>0.9</v>
      </c>
      <c r="FV34" s="1" t="n">
        <f aca="false">IFERROR(ROUND(100*(BN34/BN33-1),1),"..")</f>
        <v>1</v>
      </c>
      <c r="FW34" s="1" t="n">
        <f aca="false">IFERROR(ROUND(100*(BO34/BO33-1),1),"..")</f>
        <v>1.2</v>
      </c>
      <c r="FX34" s="1" t="n">
        <f aca="false">IFERROR(ROUND(100*(BP34/BP33-1),1),"..")</f>
        <v>0.2</v>
      </c>
      <c r="FY34" s="1" t="n">
        <f aca="false">IFERROR(ROUND(100*(BQ34/BQ33-1),1),"..")</f>
        <v>0.4</v>
      </c>
      <c r="FZ34" s="1" t="n">
        <f aca="false">IFERROR(ROUND(100*(BR34/BR33-1),1),"..")</f>
        <v>2.2</v>
      </c>
      <c r="GA34" s="1" t="n">
        <f aca="false">IFERROR(ROUND(100*(BS34/BS33-1),1),"..")</f>
        <v>0.1</v>
      </c>
      <c r="GB34" s="1" t="n">
        <f aca="false">IFERROR(ROUND(100*(BT34/BT33-1),1),"..")</f>
        <v>2.7</v>
      </c>
      <c r="GC34" s="1" t="n">
        <f aca="false">IFERROR(ROUND(100*(BU34/BU33-1),1),"..")</f>
        <v>0.4</v>
      </c>
      <c r="GD34" s="1" t="n">
        <f aca="false">IFERROR(ROUND(100*(BV34/BV33-1),1),"..")</f>
        <v>0</v>
      </c>
      <c r="GE34" s="1" t="n">
        <f aca="false">IFERROR(ROUND(100*(BW34/BW33-1),1),"..")</f>
        <v>0.9</v>
      </c>
      <c r="GF34" s="1" t="n">
        <f aca="false">IFERROR(ROUND(100*(BX34/BX33-1),1),"..")</f>
        <v>7.3</v>
      </c>
      <c r="GG34" s="1" t="n">
        <f aca="false">IFERROR(ROUND(100*(BY34/BY33-1),1),"..")</f>
        <v>0.8</v>
      </c>
      <c r="GH34" s="1" t="n">
        <f aca="false">IFERROR(ROUND(100*(BZ34/BZ33-1),1),"..")</f>
        <v>0.4</v>
      </c>
      <c r="GI34" s="1" t="n">
        <f aca="false">IFERROR(ROUND(100*(CA34/CA33-1),1),"..")</f>
        <v>0.7</v>
      </c>
      <c r="GJ34" s="1" t="n">
        <f aca="false">IFERROR(ROUND(100*(CB34/CB33-1),1),"..")</f>
        <v>1</v>
      </c>
      <c r="GK34" s="1" t="n">
        <f aca="false">IFERROR(ROUND(100*(CC34/CC33-1),1),"..")</f>
        <v>0</v>
      </c>
      <c r="GL34" s="1" t="n">
        <f aca="false">IFERROR(ROUND(100*(CD34/CD33-1),1),"..")</f>
        <v>3.1</v>
      </c>
      <c r="GM34" s="1" t="n">
        <f aca="false">IFERROR(ROUND(100*(CE34/CE33-1),1),"..")</f>
        <v>0</v>
      </c>
      <c r="GN34" s="1" t="n">
        <f aca="false">IFERROR(ROUND(100*(CF34/CF33-1),1),"..")</f>
        <v>-0.9</v>
      </c>
      <c r="GO34" s="1" t="n">
        <f aca="false">IFERROR(ROUND(100*(CG34/CG33-1),1),"..")</f>
        <v>1.5</v>
      </c>
      <c r="GP34" s="1" t="n">
        <f aca="false">IFERROR(ROUND(100*(CH34/CH33-1),1),"..")</f>
        <v>0</v>
      </c>
      <c r="GQ34" s="1" t="n">
        <f aca="false">IFERROR(ROUND(100*(CI34/CI33-1),1),"..")</f>
        <v>0.1</v>
      </c>
      <c r="GR34" s="1" t="n">
        <f aca="false">IFERROR(ROUND(100*(CJ34/CJ33-1),1),"..")</f>
        <v>-5.8</v>
      </c>
      <c r="GS34" s="1" t="n">
        <f aca="false">IFERROR(ROUND(100*(CK34/CK33-1),1),"..")</f>
        <v>-1.3</v>
      </c>
      <c r="GT34" s="1" t="n">
        <f aca="false">IFERROR(ROUND(100*(CL34/CL33-1),1),"..")</f>
        <v>0.7</v>
      </c>
      <c r="GU34" s="1" t="n">
        <f aca="false">IFERROR(ROUND(100*(CM34/CM33-1),1),"..")</f>
        <v>-0.2</v>
      </c>
      <c r="GV34" s="1" t="n">
        <f aca="false">IFERROR(ROUND(100*(CN34/CN33-1),1),"..")</f>
        <v>-0.8</v>
      </c>
      <c r="GW34" s="1" t="n">
        <f aca="false">IFERROR(ROUND(100*(CO34/CO33-1),1),"..")</f>
        <v>0</v>
      </c>
      <c r="GX34" s="1" t="n">
        <f aca="false">IFERROR(ROUND(100*(CP34/CP33-1),1),"..")</f>
        <v>2.4</v>
      </c>
      <c r="GY34" s="1" t="n">
        <f aca="false">IFERROR(ROUND(100*(CQ34/CQ33-1),1),"..")</f>
        <v>4.2</v>
      </c>
      <c r="GZ34" s="1" t="n">
        <f aca="false">IFERROR(ROUND(100*(CR34/CR33-1),1),"..")</f>
        <v>2.5</v>
      </c>
      <c r="HA34" s="1" t="n">
        <f aca="false">IFERROR(ROUND(100*(CS34/CS33-1),1),"..")</f>
        <v>1.9</v>
      </c>
      <c r="HB34" s="1" t="n">
        <f aca="false">IFERROR(ROUND(100*(CT34/CT33-1),1),"..")</f>
        <v>1.3</v>
      </c>
      <c r="HC34" s="1" t="n">
        <f aca="false">IFERROR(ROUND(100*(CU34/CU33-1),1),"..")</f>
        <v>1.1</v>
      </c>
      <c r="HD34" s="1" t="n">
        <f aca="false">IFERROR(ROUND(100*(CV34/CV33-1),1),"..")</f>
        <v>1.5</v>
      </c>
      <c r="HE34" s="1" t="n">
        <f aca="false">IFERROR(ROUND(100*(CW34/CW33-1),1),"..")</f>
        <v>0</v>
      </c>
      <c r="HF34" s="1" t="n">
        <f aca="false">IFERROR(ROUND(100*(CX34/CX33-1),1),"..")</f>
        <v>-0.3</v>
      </c>
      <c r="HG34" s="1" t="n">
        <f aca="false">IFERROR(ROUND(100*(CY34/CY33-1),1),"..")</f>
        <v>3.4</v>
      </c>
      <c r="HH34" s="1" t="n">
        <f aca="false">IFERROR(ROUND(100*(CZ34/CZ33-1),1),"..")</f>
        <v>0.1</v>
      </c>
      <c r="HI34" s="1" t="n">
        <f aca="false">IFERROR(ROUND(100*(DA34/DA33-1),1),"..")</f>
        <v>0.6</v>
      </c>
      <c r="HJ34" s="1" t="n">
        <f aca="false">IFERROR(ROUND(100*(DB34/DB33-1),1),"..")</f>
        <v>0.2</v>
      </c>
      <c r="HK34" s="1" t="n">
        <f aca="false">IFERROR(ROUND(100*(DC34/DC33-1),1),"..")</f>
        <v>0.1</v>
      </c>
      <c r="HL34" s="1" t="n">
        <f aca="false">IFERROR(ROUND(100*(DD34/DD33-1),1),"..")</f>
        <v>0</v>
      </c>
      <c r="HM34" s="1" t="n">
        <f aca="false">IFERROR(ROUND(100*(DE34/DE33-1),1),"..")</f>
        <v>0</v>
      </c>
      <c r="HN34" s="1" t="n">
        <f aca="false">IFERROR(ROUND(100*(DF34/DF33-1),1),"..")</f>
        <v>-1.9</v>
      </c>
      <c r="HO34" s="1" t="n">
        <f aca="false">IFERROR(ROUND(100*(DG34/DG33-1),1),"..")</f>
        <v>1.9</v>
      </c>
      <c r="HP34" s="1" t="n">
        <f aca="false">IFERROR(ROUND(100*(DH34/DH33-1),1),"..")</f>
        <v>1.4</v>
      </c>
      <c r="HQ34" s="1" t="n">
        <f aca="false">IFERROR(ROUND(100*(DI34/DI33-1),1),"..")</f>
        <v>0</v>
      </c>
      <c r="HR34" s="2" t="n">
        <f aca="false">IFERROR(ROUND(100*(B34/B30-1),1),"..")</f>
        <v>2.7</v>
      </c>
      <c r="HS34" s="2" t="n">
        <f aca="false">IFERROR(ROUND(100*(C34/C30-1),1),"..")</f>
        <v>5.3</v>
      </c>
      <c r="HT34" s="2" t="n">
        <f aca="false">IFERROR(ROUND(100*(D34/D30-1),1),"..")</f>
        <v>20.4</v>
      </c>
      <c r="HU34" s="2" t="n">
        <f aca="false">IFERROR(ROUND(100*(E34/E30-1),1),"..")</f>
        <v>-1.6</v>
      </c>
      <c r="HV34" s="2" t="n">
        <f aca="false">IFERROR(ROUND(100*(F34/F30-1),1),"..")</f>
        <v>9.1</v>
      </c>
      <c r="HW34" s="2" t="n">
        <f aca="false">IFERROR(ROUND(100*(G34/G30-1),1),"..")</f>
        <v>33.3</v>
      </c>
      <c r="HX34" s="2" t="n">
        <f aca="false">IFERROR(ROUND(100*(H34/H30-1),1),"..")</f>
        <v>7.5</v>
      </c>
      <c r="HY34" s="2" t="n">
        <f aca="false">IFERROR(ROUND(100*(I34/I30-1),1),"..")</f>
        <v>15</v>
      </c>
      <c r="HZ34" s="2" t="n">
        <f aca="false">IFERROR(ROUND(100*(J34/J30-1),1),"..")</f>
        <v>-28.6</v>
      </c>
      <c r="IA34" s="2" t="n">
        <f aca="false">IFERROR(ROUND(100*(K34/K30-1),1),"..")</f>
        <v>7.9</v>
      </c>
      <c r="IB34" s="2" t="n">
        <f aca="false">IFERROR(ROUND(100*(L34/L30-1),1),"..")</f>
        <v>12.5</v>
      </c>
      <c r="IC34" s="2" t="n">
        <f aca="false">IFERROR(ROUND(100*(M34/M30-1),1),"..")</f>
        <v>1.1</v>
      </c>
      <c r="ID34" s="2" t="n">
        <f aca="false">IFERROR(ROUND(100*(N34/N30-1),1),"..")</f>
        <v>3.5</v>
      </c>
      <c r="IE34" s="2" t="n">
        <f aca="false">IFERROR(ROUND(100*(O34/O30-1),1),"..")</f>
        <v>1.3</v>
      </c>
      <c r="IF34" s="2" t="n">
        <f aca="false">IFERROR(ROUND(100*(P34/P30-1),1),"..")</f>
        <v>0.7</v>
      </c>
      <c r="IG34" s="2" t="n">
        <f aca="false">IFERROR(ROUND(100*(Q34/Q30-1),1),"..")</f>
        <v>-5.1</v>
      </c>
      <c r="IH34" s="2" t="n">
        <f aca="false">IFERROR(ROUND(100*(R34/R30-1),1),"..")</f>
        <v>2.8</v>
      </c>
      <c r="II34" s="2" t="n">
        <f aca="false">IFERROR(ROUND(100*(S34/S30-1),1),"..")</f>
        <v>12.3</v>
      </c>
      <c r="IJ34" s="2" t="n">
        <f aca="false">IFERROR(ROUND(100*(T34/T30-1),1),"..")</f>
        <v>0.1</v>
      </c>
      <c r="IK34" s="2" t="n">
        <f aca="false">IFERROR(ROUND(100*(U34/U30-1),1),"..")</f>
        <v>-0.6</v>
      </c>
      <c r="IL34" s="2" t="n">
        <f aca="false">IFERROR(ROUND(100*(V34/V30-1),1),"..")</f>
        <v>0.1</v>
      </c>
      <c r="IM34" s="2" t="n">
        <f aca="false">IFERROR(ROUND(100*(W34/W30-1),1),"..")</f>
        <v>0.7</v>
      </c>
      <c r="IN34" s="2" t="n">
        <f aca="false">IFERROR(ROUND(100*(X34/X30-1),1),"..")</f>
        <v>1.8</v>
      </c>
      <c r="IO34" s="2" t="n">
        <f aca="false">IFERROR(ROUND(100*(Y34/Y30-1),1),"..")</f>
        <v>-22.9</v>
      </c>
      <c r="IP34" s="2" t="n">
        <f aca="false">IFERROR(ROUND(100*(Z34/Z30-1),1),"..")</f>
        <v>1.9</v>
      </c>
      <c r="IQ34" s="2" t="n">
        <f aca="false">IFERROR(ROUND(100*(AA34/AA30-1),1),"..")</f>
        <v>0.5</v>
      </c>
      <c r="IR34" s="2" t="n">
        <f aca="false">IFERROR(ROUND(100*(AB34/AB30-1),1),"..")</f>
        <v>3.3</v>
      </c>
      <c r="IS34" s="2" t="n">
        <f aca="false">IFERROR(ROUND(100*(AC34/AC30-1),1),"..")</f>
        <v>-1.4</v>
      </c>
      <c r="IT34" s="2" t="n">
        <f aca="false">IFERROR(ROUND(100*(AD34/AD30-1),1),"..")</f>
        <v>2.2</v>
      </c>
      <c r="IU34" s="2" t="n">
        <f aca="false">IFERROR(ROUND(100*(AE34/AE30-1),1),"..")</f>
        <v>3.1</v>
      </c>
      <c r="IV34" s="2" t="n">
        <f aca="false">IFERROR(ROUND(100*(AF34/AF30-1),1),"..")</f>
        <v>14.4</v>
      </c>
      <c r="IW34" s="2" t="n">
        <f aca="false">IFERROR(ROUND(100*(AG34/AG30-1),1),"..")</f>
        <v>11.6</v>
      </c>
      <c r="IX34" s="2" t="n">
        <f aca="false">IFERROR(ROUND(100*(AH34/AH30-1),1),"..")</f>
        <v>13.4</v>
      </c>
      <c r="IY34" s="2" t="n">
        <f aca="false">IFERROR(ROUND(100*(AI34/AI30-1),1),"..")</f>
        <v>16.5</v>
      </c>
      <c r="IZ34" s="2" t="n">
        <f aca="false">IFERROR(ROUND(100*(AJ34/AJ30-1),1),"..")</f>
        <v>-3.9</v>
      </c>
      <c r="JA34" s="2" t="n">
        <f aca="false">IFERROR(ROUND(100*(AK34/AK30-1),1),"..")</f>
        <v>6.4</v>
      </c>
      <c r="JB34" s="2" t="n">
        <f aca="false">IFERROR(ROUND(100*(AL34/AL30-1),1),"..")</f>
        <v>-1</v>
      </c>
      <c r="JC34" s="2" t="n">
        <f aca="false">IFERROR(ROUND(100*(AM34/AM30-1),1),"..")</f>
        <v>2.4</v>
      </c>
      <c r="JD34" s="2" t="n">
        <f aca="false">IFERROR(ROUND(100*(AN34/AN30-1),1),"..")</f>
        <v>-2.1</v>
      </c>
      <c r="JE34" s="2" t="n">
        <f aca="false">IFERROR(ROUND(100*(AO34/AO30-1),1),"..")</f>
        <v>2.5</v>
      </c>
      <c r="JF34" s="2" t="n">
        <f aca="false">IFERROR(ROUND(100*(AP34/AP30-1),1),"..")</f>
        <v>3.5</v>
      </c>
      <c r="JG34" s="2" t="n">
        <f aca="false">IFERROR(ROUND(100*(AQ34/AQ30-1),1),"..")</f>
        <v>-5.1</v>
      </c>
      <c r="JH34" s="2" t="n">
        <f aca="false">IFERROR(ROUND(100*(AR34/AR30-1),1),"..")</f>
        <v>1.7</v>
      </c>
      <c r="JI34" s="2" t="n">
        <f aca="false">IFERROR(ROUND(100*(AS34/AS30-1),1),"..")</f>
        <v>1.1</v>
      </c>
      <c r="JJ34" s="2" t="n">
        <f aca="false">IFERROR(ROUND(100*(AT34/AT30-1),1),"..")</f>
        <v>4.2</v>
      </c>
      <c r="JK34" s="2" t="n">
        <f aca="false">IFERROR(ROUND(100*(AU34/AU30-1),1),"..")</f>
        <v>22.9</v>
      </c>
      <c r="JL34" s="2" t="n">
        <f aca="false">IFERROR(ROUND(100*(AV34/AV30-1),1),"..")</f>
        <v>14.3</v>
      </c>
      <c r="JM34" s="2" t="n">
        <f aca="false">IFERROR(ROUND(100*(AW34/AW30-1),1),"..")</f>
        <v>4.9</v>
      </c>
      <c r="JN34" s="2" t="n">
        <f aca="false">IFERROR(ROUND(100*(AX34/AX30-1),1),"..")</f>
        <v>-0.3</v>
      </c>
      <c r="JO34" s="2" t="n">
        <f aca="false">IFERROR(ROUND(100*(AY34/AY30-1),1),"..")</f>
        <v>1.8</v>
      </c>
      <c r="JP34" s="2" t="n">
        <f aca="false">IFERROR(ROUND(100*(AZ34/AZ30-1),1),"..")</f>
        <v>-0.9</v>
      </c>
      <c r="JQ34" s="2" t="n">
        <f aca="false">IFERROR(ROUND(100*(BA34/BA30-1),1),"..")</f>
        <v>-0.3</v>
      </c>
      <c r="JR34" s="2" t="n">
        <f aca="false">IFERROR(ROUND(100*(BB34/BB30-1),1),"..")</f>
        <v>1.9</v>
      </c>
      <c r="JS34" s="2" t="n">
        <f aca="false">IFERROR(ROUND(100*(BC34/BC30-1),1),"..")</f>
        <v>3</v>
      </c>
      <c r="JT34" s="2" t="n">
        <f aca="false">IFERROR(ROUND(100*(BD34/BD30-1),1),"..")</f>
        <v>-1.6</v>
      </c>
      <c r="JU34" s="2" t="n">
        <f aca="false">IFERROR(ROUND(100*(BE34/BE30-1),1),"..")</f>
        <v>0.4</v>
      </c>
      <c r="JV34" s="2" t="n">
        <f aca="false">IFERROR(ROUND(100*(BF34/BF30-1),1),"..")</f>
        <v>0.7</v>
      </c>
      <c r="JW34" s="2" t="n">
        <f aca="false">IFERROR(ROUND(100*(BG34/BG30-1),1),"..")</f>
        <v>1.8</v>
      </c>
      <c r="JX34" s="2" t="n">
        <f aca="false">IFERROR(ROUND(100*(BH34/BH30-1),1),"..")</f>
        <v>-0.4</v>
      </c>
      <c r="JY34" s="2" t="n">
        <f aca="false">IFERROR(ROUND(100*(BI34/BI30-1),1),"..")</f>
        <v>0.7</v>
      </c>
      <c r="JZ34" s="2" t="n">
        <f aca="false">IFERROR(ROUND(100*(BJ34/BJ30-1),1),"..")</f>
        <v>-0.5</v>
      </c>
      <c r="KA34" s="2" t="n">
        <f aca="false">IFERROR(ROUND(100*(BK34/BK30-1),1),"..")</f>
        <v>8.7</v>
      </c>
      <c r="KB34" s="2" t="n">
        <f aca="false">IFERROR(ROUND(100*(BL34/BL30-1),1),"..")</f>
        <v>5.4</v>
      </c>
      <c r="KC34" s="2" t="n">
        <f aca="false">IFERROR(ROUND(100*(BM34/BM30-1),1),"..")</f>
        <v>0.8</v>
      </c>
      <c r="KD34" s="2" t="n">
        <f aca="false">IFERROR(ROUND(100*(BN34/BN30-1),1),"..")</f>
        <v>4.8</v>
      </c>
      <c r="KE34" s="2" t="n">
        <f aca="false">IFERROR(ROUND(100*(BO34/BO30-1),1),"..")</f>
        <v>4.5</v>
      </c>
      <c r="KF34" s="2" t="n">
        <f aca="false">IFERROR(ROUND(100*(BP34/BP30-1),1),"..")</f>
        <v>3.6</v>
      </c>
      <c r="KG34" s="2" t="n">
        <f aca="false">IFERROR(ROUND(100*(BQ34/BQ30-1),1),"..")</f>
        <v>5.2</v>
      </c>
      <c r="KH34" s="2" t="n">
        <f aca="false">IFERROR(ROUND(100*(BR34/BR30-1),1),"..")</f>
        <v>4.4</v>
      </c>
      <c r="KI34" s="2" t="n">
        <f aca="false">IFERROR(ROUND(100*(BS34/BS30-1),1),"..")</f>
        <v>1.4</v>
      </c>
      <c r="KJ34" s="2" t="n">
        <f aca="false">IFERROR(ROUND(100*(BT34/BT30-1),1),"..")</f>
        <v>5.2</v>
      </c>
      <c r="KK34" s="2" t="n">
        <f aca="false">IFERROR(ROUND(100*(BU34/BU30-1),1),"..")</f>
        <v>0.6</v>
      </c>
      <c r="KL34" s="2" t="n">
        <f aca="false">IFERROR(ROUND(100*(BV34/BV30-1),1),"..")</f>
        <v>1.1</v>
      </c>
      <c r="KM34" s="2" t="n">
        <f aca="false">IFERROR(ROUND(100*(BW34/BW30-1),1),"..")</f>
        <v>4.1</v>
      </c>
      <c r="KN34" s="2" t="n">
        <f aca="false">IFERROR(ROUND(100*(BX34/BX30-1),1),"..")</f>
        <v>7.6</v>
      </c>
      <c r="KO34" s="2" t="n">
        <f aca="false">IFERROR(ROUND(100*(BY34/BY30-1),1),"..")</f>
        <v>2.2</v>
      </c>
      <c r="KP34" s="2" t="n">
        <f aca="false">IFERROR(ROUND(100*(BZ34/BZ30-1),1),"..")</f>
        <v>2.4</v>
      </c>
      <c r="KQ34" s="2" t="n">
        <f aca="false">IFERROR(ROUND(100*(CA34/CA30-1),1),"..")</f>
        <v>2</v>
      </c>
      <c r="KR34" s="2" t="n">
        <f aca="false">IFERROR(ROUND(100*(CB34/CB30-1),1),"..")</f>
        <v>2.2</v>
      </c>
      <c r="KS34" s="2" t="n">
        <f aca="false">IFERROR(ROUND(100*(CC34/CC30-1),1),"..")</f>
        <v>1.7</v>
      </c>
      <c r="KT34" s="2" t="n">
        <f aca="false">IFERROR(ROUND(100*(CD34/CD30-1),1),"..")</f>
        <v>8.8</v>
      </c>
      <c r="KU34" s="2" t="n">
        <f aca="false">IFERROR(ROUND(100*(CE34/CE30-1),1),"..")</f>
        <v>0.4</v>
      </c>
      <c r="KV34" s="2" t="n">
        <f aca="false">IFERROR(ROUND(100*(CF34/CF30-1),1),"..")</f>
        <v>-0.1</v>
      </c>
      <c r="KW34" s="2" t="n">
        <f aca="false">IFERROR(ROUND(100*(CG34/CG30-1),1),"..")</f>
        <v>1.3</v>
      </c>
      <c r="KX34" s="2" t="n">
        <f aca="false">IFERROR(ROUND(100*(CH34/CH30-1),1),"..")</f>
        <v>1.1</v>
      </c>
      <c r="KY34" s="2" t="n">
        <f aca="false">IFERROR(ROUND(100*(CI34/CI30-1),1),"..")</f>
        <v>-1.6</v>
      </c>
      <c r="KZ34" s="2" t="n">
        <f aca="false">IFERROR(ROUND(100*(CJ34/CJ30-1),1),"..")</f>
        <v>-5.1</v>
      </c>
      <c r="LA34" s="2" t="n">
        <f aca="false">IFERROR(ROUND(100*(CK34/CK30-1),1),"..")</f>
        <v>-0.1</v>
      </c>
      <c r="LB34" s="2" t="n">
        <f aca="false">IFERROR(ROUND(100*(CL34/CL30-1),1),"..")</f>
        <v>0.9</v>
      </c>
      <c r="LC34" s="2" t="n">
        <f aca="false">IFERROR(ROUND(100*(CM34/CM30-1),1),"..")</f>
        <v>-1.2</v>
      </c>
      <c r="LD34" s="2" t="n">
        <f aca="false">IFERROR(ROUND(100*(CN34/CN30-1),1),"..")</f>
        <v>-0.2</v>
      </c>
      <c r="LE34" s="2" t="n">
        <f aca="false">IFERROR(ROUND(100*(CO34/CO30-1),1),"..")</f>
        <v>-1.9</v>
      </c>
      <c r="LF34" s="2" t="n">
        <f aca="false">IFERROR(ROUND(100*(CP34/CP30-1),1),"..")</f>
        <v>6.6</v>
      </c>
      <c r="LG34" s="2" t="n">
        <f aca="false">IFERROR(ROUND(100*(CQ34/CQ30-1),1),"..")</f>
        <v>9.4</v>
      </c>
      <c r="LH34" s="2" t="n">
        <f aca="false">IFERROR(ROUND(100*(CR34/CR30-1),1),"..")</f>
        <v>1.5</v>
      </c>
      <c r="LI34" s="2" t="n">
        <f aca="false">IFERROR(ROUND(100*(CS34/CS30-1),1),"..")</f>
        <v>4.3</v>
      </c>
      <c r="LJ34" s="2" t="n">
        <f aca="false">IFERROR(ROUND(100*(CT34/CT30-1),1),"..")</f>
        <v>1.2</v>
      </c>
      <c r="LK34" s="2" t="n">
        <f aca="false">IFERROR(ROUND(100*(CU34/CU30-1),1),"..")</f>
        <v>2.5</v>
      </c>
      <c r="LL34" s="2" t="n">
        <f aca="false">IFERROR(ROUND(100*(CV34/CV30-1),1),"..")</f>
        <v>6.8</v>
      </c>
      <c r="LM34" s="2" t="n">
        <f aca="false">IFERROR(ROUND(100*(CW34/CW30-1),1),"..")</f>
        <v>1.6</v>
      </c>
      <c r="LN34" s="2" t="n">
        <f aca="false">IFERROR(ROUND(100*(CX34/CX30-1),1),"..")</f>
        <v>4.7</v>
      </c>
      <c r="LO34" s="2" t="n">
        <f aca="false">IFERROR(ROUND(100*(CY34/CY30-1),1),"..")</f>
        <v>4.4</v>
      </c>
      <c r="LP34" s="2" t="n">
        <f aca="false">IFERROR(ROUND(100*(CZ34/CZ30-1),1),"..")</f>
        <v>0.6</v>
      </c>
      <c r="LQ34" s="2" t="n">
        <f aca="false">IFERROR(ROUND(100*(DA34/DA30-1),1),"..")</f>
        <v>1.8</v>
      </c>
      <c r="LR34" s="2" t="n">
        <f aca="false">IFERROR(ROUND(100*(DB34/DB30-1),1),"..")</f>
        <v>0.8</v>
      </c>
      <c r="LS34" s="2" t="n">
        <f aca="false">IFERROR(ROUND(100*(DC34/DC30-1),1),"..")</f>
        <v>1</v>
      </c>
      <c r="LT34" s="2" t="n">
        <f aca="false">IFERROR(ROUND(100*(DD34/DD30-1),1),"..")</f>
        <v>2.9</v>
      </c>
      <c r="LU34" s="2" t="n">
        <f aca="false">IFERROR(ROUND(100*(DE34/DE30-1),1),"..")</f>
        <v>1</v>
      </c>
      <c r="LV34" s="2" t="n">
        <f aca="false">IFERROR(ROUND(100*(DF34/DF30-1),1),"..")</f>
        <v>-4.3</v>
      </c>
      <c r="LW34" s="2" t="n">
        <f aca="false">IFERROR(ROUND(100*(DG34/DG30-1),1),"..")</f>
        <v>2.5</v>
      </c>
      <c r="LX34" s="2" t="n">
        <f aca="false">IFERROR(ROUND(100*(DH34/DH30-1),1),"..")</f>
        <v>4.6</v>
      </c>
      <c r="LY34" s="2" t="n">
        <f aca="false">IFERROR(ROUND(100*(DI34/DI30-1),1),"..")</f>
        <v>0</v>
      </c>
    </row>
    <row r="35" customFormat="false" ht="15.75" hidden="false" customHeight="false" outlineLevel="0" collapsed="false">
      <c r="A35" s="0" t="s">
        <v>148</v>
      </c>
      <c r="B35" s="0" t="n">
        <v>1437</v>
      </c>
      <c r="C35" s="0" t="n">
        <v>1032</v>
      </c>
      <c r="D35" s="0" t="n">
        <v>1245</v>
      </c>
      <c r="E35" s="0" t="n">
        <v>1311</v>
      </c>
      <c r="F35" s="0" t="n">
        <v>1039</v>
      </c>
      <c r="G35" s="0" t="n">
        <v>1791</v>
      </c>
      <c r="H35" s="0" t="n">
        <v>1904</v>
      </c>
      <c r="I35" s="0" t="n">
        <v>1623</v>
      </c>
      <c r="J35" s="0" t="n">
        <v>1094</v>
      </c>
      <c r="K35" s="0" t="n">
        <v>1437</v>
      </c>
      <c r="L35" s="0" t="n">
        <v>1633</v>
      </c>
      <c r="M35" s="0" t="n">
        <v>1292</v>
      </c>
      <c r="N35" s="0" t="n">
        <v>1177</v>
      </c>
      <c r="O35" s="0" t="n">
        <v>1138</v>
      </c>
      <c r="P35" s="0" t="n">
        <v>1099</v>
      </c>
      <c r="Q35" s="0" t="n">
        <v>1167</v>
      </c>
      <c r="R35" s="0" t="n">
        <v>1171</v>
      </c>
      <c r="S35" s="0" t="n">
        <v>1471</v>
      </c>
      <c r="T35" s="0" t="n">
        <v>1420</v>
      </c>
      <c r="U35" s="0" t="n">
        <v>1188</v>
      </c>
      <c r="V35" s="0" t="n">
        <v>1102</v>
      </c>
      <c r="W35" s="0" t="n">
        <v>1074</v>
      </c>
      <c r="X35" s="0" t="n">
        <v>1268</v>
      </c>
      <c r="Y35" s="0" t="n">
        <v>1229</v>
      </c>
      <c r="Z35" s="0" t="n">
        <v>1089</v>
      </c>
      <c r="AA35" s="0" t="n">
        <v>1004</v>
      </c>
      <c r="AB35" s="0" t="n">
        <v>1215</v>
      </c>
      <c r="AC35" s="0" t="n">
        <v>1046</v>
      </c>
      <c r="AD35" s="0" t="n">
        <v>1091</v>
      </c>
      <c r="AE35" s="0" t="n">
        <v>1203</v>
      </c>
      <c r="AF35" s="0" t="n">
        <v>865</v>
      </c>
      <c r="AG35" s="0" t="n">
        <v>834</v>
      </c>
      <c r="AH35" s="0" t="n">
        <v>990</v>
      </c>
      <c r="AI35" s="0" t="n">
        <v>1363</v>
      </c>
      <c r="AJ35" s="0" t="n">
        <v>737</v>
      </c>
      <c r="AK35" s="0" t="n">
        <v>1007</v>
      </c>
      <c r="AL35" s="0" t="n">
        <v>911</v>
      </c>
      <c r="AM35" s="0" t="n">
        <v>1107</v>
      </c>
      <c r="AN35" s="0" t="n">
        <v>1141</v>
      </c>
      <c r="AO35" s="0" t="n">
        <v>991</v>
      </c>
      <c r="AP35" s="0" t="n">
        <v>1086</v>
      </c>
      <c r="AQ35" s="0" t="n">
        <v>1119</v>
      </c>
      <c r="AR35" s="0" t="n">
        <v>1122</v>
      </c>
      <c r="AS35" s="0" t="n">
        <v>1105</v>
      </c>
      <c r="AT35" s="0" t="n">
        <v>921</v>
      </c>
      <c r="AU35" s="0" t="n">
        <v>1226</v>
      </c>
      <c r="AV35" s="0" t="n">
        <v>1135</v>
      </c>
      <c r="AW35" s="0" t="n">
        <v>1117</v>
      </c>
      <c r="AX35" s="0" t="n">
        <v>889</v>
      </c>
      <c r="AY35" s="0" t="n">
        <v>1039</v>
      </c>
      <c r="AZ35" s="0" t="n">
        <v>1054</v>
      </c>
      <c r="BA35" s="0" t="n">
        <v>1007</v>
      </c>
      <c r="BB35" s="0" t="n">
        <v>1018</v>
      </c>
      <c r="BC35" s="0" t="n">
        <v>1112</v>
      </c>
      <c r="BD35" s="0" t="n">
        <v>799</v>
      </c>
      <c r="BE35" s="0" t="n">
        <v>997</v>
      </c>
      <c r="BF35" s="0" t="n">
        <v>1089</v>
      </c>
      <c r="BG35" s="0" t="n">
        <v>1026</v>
      </c>
      <c r="BH35" s="0" t="n">
        <v>1077</v>
      </c>
      <c r="BI35" s="0" t="n">
        <v>1439</v>
      </c>
      <c r="BJ35" s="0" t="n">
        <v>1064</v>
      </c>
      <c r="BK35" s="0" t="n">
        <v>918</v>
      </c>
      <c r="BL35" s="0" t="n">
        <v>1051</v>
      </c>
      <c r="BM35" s="0" t="n">
        <v>930</v>
      </c>
      <c r="BN35" s="0" t="n">
        <v>1340</v>
      </c>
      <c r="BO35" s="0" t="n">
        <v>1222</v>
      </c>
      <c r="BP35" s="0" t="n">
        <v>1198</v>
      </c>
      <c r="BQ35" s="0" t="n">
        <v>1223</v>
      </c>
      <c r="BR35" s="0" t="n">
        <v>1147</v>
      </c>
      <c r="BS35" s="0" t="n">
        <v>1160</v>
      </c>
      <c r="BT35" s="0" t="n">
        <v>1429</v>
      </c>
      <c r="BU35" s="0" t="n">
        <v>1130</v>
      </c>
      <c r="BV35" s="0" t="n">
        <v>997</v>
      </c>
      <c r="BW35" s="0" t="n">
        <v>1201</v>
      </c>
      <c r="BX35" s="0" t="n">
        <v>1297</v>
      </c>
      <c r="BY35" s="0" t="n">
        <v>1153</v>
      </c>
      <c r="BZ35" s="0" t="n">
        <v>1133</v>
      </c>
      <c r="CA35" s="0" t="n">
        <v>1204</v>
      </c>
      <c r="CB35" s="0" t="n">
        <v>1210</v>
      </c>
      <c r="CC35" s="0" t="n">
        <v>1224</v>
      </c>
      <c r="CD35" s="0" t="n">
        <v>916</v>
      </c>
      <c r="CE35" s="0" t="n">
        <v>1066</v>
      </c>
      <c r="CF35" s="0" t="n">
        <v>1222</v>
      </c>
      <c r="CG35" s="0" t="n">
        <v>1068</v>
      </c>
      <c r="CH35" s="0" t="n">
        <v>1333</v>
      </c>
      <c r="CI35" s="0" t="n">
        <v>1147</v>
      </c>
      <c r="CJ35" s="0" t="n">
        <v>994</v>
      </c>
      <c r="CK35" s="0" t="n">
        <v>1128</v>
      </c>
      <c r="CL35" s="0" t="n">
        <v>1005</v>
      </c>
      <c r="CM35" s="0" t="n">
        <v>951</v>
      </c>
      <c r="CN35" s="0" t="n">
        <v>975</v>
      </c>
      <c r="CO35" s="0" t="n">
        <v>1025</v>
      </c>
      <c r="CP35" s="0" t="n">
        <v>1508</v>
      </c>
      <c r="CQ35" s="0" t="n">
        <v>1258</v>
      </c>
      <c r="CR35" s="0" t="n">
        <v>894</v>
      </c>
      <c r="CS35" s="0" t="n">
        <v>1246</v>
      </c>
      <c r="CT35" s="0" t="n">
        <v>1176</v>
      </c>
      <c r="CU35" s="0" t="n">
        <v>1157</v>
      </c>
      <c r="CV35" s="0" t="n">
        <v>1379</v>
      </c>
      <c r="CW35" s="0" t="n">
        <v>1171</v>
      </c>
      <c r="CX35" s="0" t="n">
        <v>1265</v>
      </c>
      <c r="CY35" s="0" t="n">
        <v>1308</v>
      </c>
      <c r="CZ35" s="0" t="n">
        <v>1086</v>
      </c>
      <c r="DA35" s="0" t="n">
        <v>1256</v>
      </c>
      <c r="DB35" s="0" t="n">
        <v>1169</v>
      </c>
      <c r="DC35" s="0" t="n">
        <v>1058</v>
      </c>
      <c r="DD35" s="0" t="n">
        <v>1159</v>
      </c>
      <c r="DE35" s="0" t="n">
        <v>1124</v>
      </c>
      <c r="DF35" s="0" t="n">
        <v>1214</v>
      </c>
      <c r="DG35" s="0" t="n">
        <v>1171</v>
      </c>
      <c r="DH35" s="0" t="n">
        <v>1116</v>
      </c>
      <c r="DI35" s="0" t="n">
        <v>1420</v>
      </c>
      <c r="DJ35" s="1" t="n">
        <f aca="false">IFERROR(ROUND(100*(B35/B34-1),1),"..")</f>
        <v>1.1</v>
      </c>
      <c r="DK35" s="1" t="n">
        <f aca="false">IFERROR(ROUND(100*(C35/C34-1),1),"..")</f>
        <v>-6</v>
      </c>
      <c r="DL35" s="1" t="n">
        <f aca="false">IFERROR(ROUND(100*(D35/D34-1),1),"..")</f>
        <v>0.5</v>
      </c>
      <c r="DM35" s="1" t="n">
        <f aca="false">IFERROR(ROUND(100*(E35/E34-1),1),"..")</f>
        <v>0.8</v>
      </c>
      <c r="DN35" s="1" t="n">
        <f aca="false">IFERROR(ROUND(100*(F35/F34-1),1),"..")</f>
        <v>0.3</v>
      </c>
      <c r="DO35" s="1" t="n">
        <f aca="false">IFERROR(ROUND(100*(G35/G34-1),1),"..")</f>
        <v>6.8</v>
      </c>
      <c r="DP35" s="1" t="n">
        <f aca="false">IFERROR(ROUND(100*(H35/H34-1),1),"..")</f>
        <v>-1.1</v>
      </c>
      <c r="DQ35" s="1" t="n">
        <f aca="false">IFERROR(ROUND(100*(I35/I34-1),1),"..")</f>
        <v>11.7</v>
      </c>
      <c r="DR35" s="1" t="n">
        <f aca="false">IFERROR(ROUND(100*(J35/J34-1),1),"..")</f>
        <v>4.4</v>
      </c>
      <c r="DS35" s="1" t="n">
        <f aca="false">IFERROR(ROUND(100*(K35/K34-1),1),"..")</f>
        <v>0.3</v>
      </c>
      <c r="DT35" s="1" t="n">
        <f aca="false">IFERROR(ROUND(100*(L35/L34-1),1),"..")</f>
        <v>6.6</v>
      </c>
      <c r="DU35" s="1" t="n">
        <f aca="false">IFERROR(ROUND(100*(M35/M34-1),1),"..")</f>
        <v>-0.6</v>
      </c>
      <c r="DV35" s="1" t="n">
        <f aca="false">IFERROR(ROUND(100*(N35/N34-1),1),"..")</f>
        <v>0.9</v>
      </c>
      <c r="DW35" s="1" t="n">
        <f aca="false">IFERROR(ROUND(100*(O35/O34-1),1),"..")</f>
        <v>0.6</v>
      </c>
      <c r="DX35" s="1" t="n">
        <f aca="false">IFERROR(ROUND(100*(P35/P34-1),1),"..")</f>
        <v>0.1</v>
      </c>
      <c r="DY35" s="1" t="n">
        <f aca="false">IFERROR(ROUND(100*(Q35/Q34-1),1),"..")</f>
        <v>4.3</v>
      </c>
      <c r="DZ35" s="1" t="n">
        <f aca="false">IFERROR(ROUND(100*(R35/R34-1),1),"..")</f>
        <v>0.2</v>
      </c>
      <c r="EA35" s="1" t="n">
        <f aca="false">IFERROR(ROUND(100*(S35/S34-1),1),"..")</f>
        <v>4.7</v>
      </c>
      <c r="EB35" s="1" t="n">
        <f aca="false">IFERROR(ROUND(100*(T35/T34-1),1),"..")</f>
        <v>-0.5</v>
      </c>
      <c r="EC35" s="1" t="n">
        <f aca="false">IFERROR(ROUND(100*(U35/U34-1),1),"..")</f>
        <v>3.2</v>
      </c>
      <c r="ED35" s="1" t="n">
        <f aca="false">IFERROR(ROUND(100*(V35/V34-1),1),"..")</f>
        <v>1.1</v>
      </c>
      <c r="EE35" s="1" t="n">
        <f aca="false">IFERROR(ROUND(100*(W35/W34-1),1),"..")</f>
        <v>0</v>
      </c>
      <c r="EF35" s="1" t="n">
        <f aca="false">IFERROR(ROUND(100*(X35/X34-1),1),"..")</f>
        <v>0</v>
      </c>
      <c r="EG35" s="1" t="n">
        <f aca="false">IFERROR(ROUND(100*(Y35/Y34-1),1),"..")</f>
        <v>2.5</v>
      </c>
      <c r="EH35" s="1" t="n">
        <f aca="false">IFERROR(ROUND(100*(Z35/Z34-1),1),"..")</f>
        <v>0.1</v>
      </c>
      <c r="EI35" s="1" t="n">
        <f aca="false">IFERROR(ROUND(100*(AA35/AA34-1),1),"..")</f>
        <v>-0.7</v>
      </c>
      <c r="EJ35" s="1" t="n">
        <f aca="false">IFERROR(ROUND(100*(AB35/AB34-1),1),"..")</f>
        <v>2.7</v>
      </c>
      <c r="EK35" s="1" t="n">
        <f aca="false">IFERROR(ROUND(100*(AC35/AC34-1),1),"..")</f>
        <v>4.1</v>
      </c>
      <c r="EL35" s="1" t="n">
        <f aca="false">IFERROR(ROUND(100*(AD35/AD34-1),1),"..")</f>
        <v>2.7</v>
      </c>
      <c r="EM35" s="1" t="n">
        <f aca="false">IFERROR(ROUND(100*(AE35/AE34-1),1),"..")</f>
        <v>1.9</v>
      </c>
      <c r="EN35" s="1" t="n">
        <f aca="false">IFERROR(ROUND(100*(AF35/AF34-1),1),"..")</f>
        <v>11</v>
      </c>
      <c r="EO35" s="1" t="n">
        <f aca="false">IFERROR(ROUND(100*(AG35/AG34-1),1),"..")</f>
        <v>9.6</v>
      </c>
      <c r="EP35" s="1" t="n">
        <f aca="false">IFERROR(ROUND(100*(AH35/AH34-1),1),"..")</f>
        <v>12.5</v>
      </c>
      <c r="EQ35" s="1" t="n">
        <f aca="false">IFERROR(ROUND(100*(AI35/AI34-1),1),"..")</f>
        <v>10.9</v>
      </c>
      <c r="ER35" s="1" t="n">
        <f aca="false">IFERROR(ROUND(100*(AJ35/AJ34-1),1),"..")</f>
        <v>3.5</v>
      </c>
      <c r="ES35" s="1" t="n">
        <f aca="false">IFERROR(ROUND(100*(AK35/AK34-1),1),"..")</f>
        <v>2.2</v>
      </c>
      <c r="ET35" s="1" t="n">
        <f aca="false">IFERROR(ROUND(100*(AL35/AL34-1),1),"..")</f>
        <v>0.2</v>
      </c>
      <c r="EU35" s="1" t="n">
        <f aca="false">IFERROR(ROUND(100*(AM35/AM34-1),1),"..")</f>
        <v>-0.2</v>
      </c>
      <c r="EV35" s="1" t="n">
        <f aca="false">IFERROR(ROUND(100*(AN35/AN34-1),1),"..")</f>
        <v>1.2</v>
      </c>
      <c r="EW35" s="1" t="n">
        <f aca="false">IFERROR(ROUND(100*(AO35/AO34-1),1),"..")</f>
        <v>-0.5</v>
      </c>
      <c r="EX35" s="1" t="n">
        <f aca="false">IFERROR(ROUND(100*(AP35/AP34-1),1),"..")</f>
        <v>-0.7</v>
      </c>
      <c r="EY35" s="1" t="n">
        <f aca="false">IFERROR(ROUND(100*(AQ35/AQ34-1),1),"..")</f>
        <v>0</v>
      </c>
      <c r="EZ35" s="1" t="n">
        <f aca="false">IFERROR(ROUND(100*(AR35/AR34-1),1),"..")</f>
        <v>0</v>
      </c>
      <c r="FA35" s="1" t="n">
        <f aca="false">IFERROR(ROUND(100*(AS35/AS34-1),1),"..")</f>
        <v>0</v>
      </c>
      <c r="FB35" s="1" t="n">
        <f aca="false">IFERROR(ROUND(100*(AT35/AT34-1),1),"..")</f>
        <v>-0.4</v>
      </c>
      <c r="FC35" s="1" t="n">
        <f aca="false">IFERROR(ROUND(100*(AU35/AU34-1),1),"..")</f>
        <v>12.9</v>
      </c>
      <c r="FD35" s="1" t="n">
        <f aca="false">IFERROR(ROUND(100*(AV35/AV34-1),1),"..")</f>
        <v>2.2</v>
      </c>
      <c r="FE35" s="1" t="n">
        <f aca="false">IFERROR(ROUND(100*(AW35/AW34-1),1),"..")</f>
        <v>0.8</v>
      </c>
      <c r="FF35" s="1" t="n">
        <f aca="false">IFERROR(ROUND(100*(AX35/AX34-1),1),"..")</f>
        <v>0.1</v>
      </c>
      <c r="FG35" s="1" t="n">
        <f aca="false">IFERROR(ROUND(100*(AY35/AY34-1),1),"..")</f>
        <v>0.4</v>
      </c>
      <c r="FH35" s="1" t="n">
        <f aca="false">IFERROR(ROUND(100*(AZ35/AZ34-1),1),"..")</f>
        <v>-2.6</v>
      </c>
      <c r="FI35" s="1" t="n">
        <f aca="false">IFERROR(ROUND(100*(BA35/BA34-1),1),"..")</f>
        <v>2.5</v>
      </c>
      <c r="FJ35" s="1" t="n">
        <f aca="false">IFERROR(ROUND(100*(BB35/BB34-1),1),"..")</f>
        <v>0.5</v>
      </c>
      <c r="FK35" s="1" t="n">
        <f aca="false">IFERROR(ROUND(100*(BC35/BC34-1),1),"..")</f>
        <v>0.5</v>
      </c>
      <c r="FL35" s="1" t="n">
        <f aca="false">IFERROR(ROUND(100*(BD35/BD34-1),1),"..")</f>
        <v>2.4</v>
      </c>
      <c r="FM35" s="1" t="n">
        <f aca="false">IFERROR(ROUND(100*(BE35/BE34-1),1),"..")</f>
        <v>0.4</v>
      </c>
      <c r="FN35" s="1" t="n">
        <f aca="false">IFERROR(ROUND(100*(BF35/BF34-1),1),"..")</f>
        <v>0.5</v>
      </c>
      <c r="FO35" s="1" t="n">
        <f aca="false">IFERROR(ROUND(100*(BG35/BG34-1),1),"..")</f>
        <v>1.1</v>
      </c>
      <c r="FP35" s="1" t="n">
        <f aca="false">IFERROR(ROUND(100*(BH35/BH34-1),1),"..")</f>
        <v>0.3</v>
      </c>
      <c r="FQ35" s="1" t="n">
        <f aca="false">IFERROR(ROUND(100*(BI35/BI34-1),1),"..")</f>
        <v>-0.3</v>
      </c>
      <c r="FR35" s="1" t="n">
        <f aca="false">IFERROR(ROUND(100*(BJ35/BJ34-1),1),"..")</f>
        <v>2.1</v>
      </c>
      <c r="FS35" s="1" t="n">
        <f aca="false">IFERROR(ROUND(100*(BK35/BK34-1),1),"..")</f>
        <v>-3.8</v>
      </c>
      <c r="FT35" s="1" t="n">
        <f aca="false">IFERROR(ROUND(100*(BL35/BL34-1),1),"..")</f>
        <v>-9.4</v>
      </c>
      <c r="FU35" s="1" t="n">
        <f aca="false">IFERROR(ROUND(100*(BM35/BM34-1),1),"..")</f>
        <v>0.6</v>
      </c>
      <c r="FV35" s="1" t="n">
        <f aca="false">IFERROR(ROUND(100*(BN35/BN34-1),1),"..")</f>
        <v>1.2</v>
      </c>
      <c r="FW35" s="1" t="n">
        <f aca="false">IFERROR(ROUND(100*(BO35/BO34-1),1),"..")</f>
        <v>1.3</v>
      </c>
      <c r="FX35" s="1" t="n">
        <f aca="false">IFERROR(ROUND(100*(BP35/BP34-1),1),"..")</f>
        <v>0.3</v>
      </c>
      <c r="FY35" s="1" t="n">
        <f aca="false">IFERROR(ROUND(100*(BQ35/BQ34-1),1),"..")</f>
        <v>0</v>
      </c>
      <c r="FZ35" s="1" t="n">
        <f aca="false">IFERROR(ROUND(100*(BR35/BR34-1),1),"..")</f>
        <v>-0.3</v>
      </c>
      <c r="GA35" s="1" t="n">
        <f aca="false">IFERROR(ROUND(100*(BS35/BS34-1),1),"..")</f>
        <v>0.9</v>
      </c>
      <c r="GB35" s="1" t="n">
        <f aca="false">IFERROR(ROUND(100*(BT35/BT34-1),1),"..")</f>
        <v>0.1</v>
      </c>
      <c r="GC35" s="1" t="n">
        <f aca="false">IFERROR(ROUND(100*(BU35/BU34-1),1),"..")</f>
        <v>0.8</v>
      </c>
      <c r="GD35" s="1" t="n">
        <f aca="false">IFERROR(ROUND(100*(BV35/BV34-1),1),"..")</f>
        <v>0</v>
      </c>
      <c r="GE35" s="1" t="n">
        <f aca="false">IFERROR(ROUND(100*(BW35/BW34-1),1),"..")</f>
        <v>2</v>
      </c>
      <c r="GF35" s="1" t="n">
        <f aca="false">IFERROR(ROUND(100*(BX35/BX34-1),1),"..")</f>
        <v>11.1</v>
      </c>
      <c r="GG35" s="1" t="n">
        <f aca="false">IFERROR(ROUND(100*(BY35/BY34-1),1),"..")</f>
        <v>0.5</v>
      </c>
      <c r="GH35" s="1" t="n">
        <f aca="false">IFERROR(ROUND(100*(BZ35/BZ34-1),1),"..")</f>
        <v>0.5</v>
      </c>
      <c r="GI35" s="1" t="n">
        <f aca="false">IFERROR(ROUND(100*(CA35/CA34-1),1),"..")</f>
        <v>0.2</v>
      </c>
      <c r="GJ35" s="1" t="n">
        <f aca="false">IFERROR(ROUND(100*(CB35/CB34-1),1),"..")</f>
        <v>0.9</v>
      </c>
      <c r="GK35" s="1" t="n">
        <f aca="false">IFERROR(ROUND(100*(CC35/CC34-1),1),"..")</f>
        <v>-0.2</v>
      </c>
      <c r="GL35" s="1" t="n">
        <f aca="false">IFERROR(ROUND(100*(CD35/CD34-1),1),"..")</f>
        <v>-4.7</v>
      </c>
      <c r="GM35" s="1" t="n">
        <f aca="false">IFERROR(ROUND(100*(CE35/CE34-1),1),"..")</f>
        <v>0</v>
      </c>
      <c r="GN35" s="1" t="n">
        <f aca="false">IFERROR(ROUND(100*(CF35/CF34-1),1),"..")</f>
        <v>3</v>
      </c>
      <c r="GO35" s="1" t="n">
        <f aca="false">IFERROR(ROUND(100*(CG35/CG34-1),1),"..")</f>
        <v>0.5</v>
      </c>
      <c r="GP35" s="1" t="n">
        <f aca="false">IFERROR(ROUND(100*(CH35/CH34-1),1),"..")</f>
        <v>1</v>
      </c>
      <c r="GQ35" s="1" t="n">
        <f aca="false">IFERROR(ROUND(100*(CI35/CI34-1),1),"..")</f>
        <v>0.3</v>
      </c>
      <c r="GR35" s="1" t="n">
        <f aca="false">IFERROR(ROUND(100*(CJ35/CJ34-1),1),"..")</f>
        <v>0</v>
      </c>
      <c r="GS35" s="1" t="n">
        <f aca="false">IFERROR(ROUND(100*(CK35/CK34-1),1),"..")</f>
        <v>-2.5</v>
      </c>
      <c r="GT35" s="1" t="n">
        <f aca="false">IFERROR(ROUND(100*(CL35/CL34-1),1),"..")</f>
        <v>0</v>
      </c>
      <c r="GU35" s="1" t="n">
        <f aca="false">IFERROR(ROUND(100*(CM35/CM34-1),1),"..")</f>
        <v>0.1</v>
      </c>
      <c r="GV35" s="1" t="n">
        <f aca="false">IFERROR(ROUND(100*(CN35/CN34-1),1),"..")</f>
        <v>0.4</v>
      </c>
      <c r="GW35" s="1" t="n">
        <f aca="false">IFERROR(ROUND(100*(CO35/CO34-1),1),"..")</f>
        <v>0</v>
      </c>
      <c r="GX35" s="1" t="n">
        <f aca="false">IFERROR(ROUND(100*(CP35/CP34-1),1),"..")</f>
        <v>2.2</v>
      </c>
      <c r="GY35" s="1" t="n">
        <f aca="false">IFERROR(ROUND(100*(CQ35/CQ34-1),1),"..")</f>
        <v>1</v>
      </c>
      <c r="GZ35" s="1" t="n">
        <f aca="false">IFERROR(ROUND(100*(CR35/CR34-1),1),"..")</f>
        <v>-0.8</v>
      </c>
      <c r="HA35" s="1" t="n">
        <f aca="false">IFERROR(ROUND(100*(CS35/CS34-1),1),"..")</f>
        <v>1.2</v>
      </c>
      <c r="HB35" s="1" t="n">
        <f aca="false">IFERROR(ROUND(100*(CT35/CT34-1),1),"..")</f>
        <v>0.1</v>
      </c>
      <c r="HC35" s="1" t="n">
        <f aca="false">IFERROR(ROUND(100*(CU35/CU34-1),1),"..")</f>
        <v>0</v>
      </c>
      <c r="HD35" s="1" t="n">
        <f aca="false">IFERROR(ROUND(100*(CV35/CV34-1),1),"..")</f>
        <v>0.5</v>
      </c>
      <c r="HE35" s="1" t="n">
        <f aca="false">IFERROR(ROUND(100*(CW35/CW34-1),1),"..")</f>
        <v>0.1</v>
      </c>
      <c r="HF35" s="1" t="n">
        <f aca="false">IFERROR(ROUND(100*(CX35/CX34-1),1),"..")</f>
        <v>0.5</v>
      </c>
      <c r="HG35" s="1" t="n">
        <f aca="false">IFERROR(ROUND(100*(CY35/CY34-1),1),"..")</f>
        <v>0.5</v>
      </c>
      <c r="HH35" s="1" t="n">
        <f aca="false">IFERROR(ROUND(100*(CZ35/CZ34-1),1),"..")</f>
        <v>1.8</v>
      </c>
      <c r="HI35" s="1" t="n">
        <f aca="false">IFERROR(ROUND(100*(DA35/DA34-1),1),"..")</f>
        <v>1</v>
      </c>
      <c r="HJ35" s="1" t="n">
        <f aca="false">IFERROR(ROUND(100*(DB35/DB34-1),1),"..")</f>
        <v>0.5</v>
      </c>
      <c r="HK35" s="1" t="n">
        <f aca="false">IFERROR(ROUND(100*(DC35/DC34-1),1),"..")</f>
        <v>0.1</v>
      </c>
      <c r="HL35" s="1" t="n">
        <f aca="false">IFERROR(ROUND(100*(DD35/DD34-1),1),"..")</f>
        <v>0.8</v>
      </c>
      <c r="HM35" s="1" t="n">
        <f aca="false">IFERROR(ROUND(100*(DE35/DE34-1),1),"..")</f>
        <v>7.1</v>
      </c>
      <c r="HN35" s="1" t="n">
        <f aca="false">IFERROR(ROUND(100*(DF35/DF34-1),1),"..")</f>
        <v>2.5</v>
      </c>
      <c r="HO35" s="1" t="n">
        <f aca="false">IFERROR(ROUND(100*(DG35/DG34-1),1),"..")</f>
        <v>0.3</v>
      </c>
      <c r="HP35" s="1" t="n">
        <f aca="false">IFERROR(ROUND(100*(DH35/DH34-1),1),"..")</f>
        <v>0</v>
      </c>
      <c r="HQ35" s="1" t="n">
        <f aca="false">IFERROR(ROUND(100*(DI35/DI34-1),1),"..")</f>
        <v>0</v>
      </c>
      <c r="HR35" s="2" t="n">
        <f aca="false">IFERROR(ROUND(100*(B35/B31-1),1),"..")</f>
        <v>3.8</v>
      </c>
      <c r="HS35" s="2" t="n">
        <f aca="false">IFERROR(ROUND(100*(C35/C31-1),1),"..")</f>
        <v>2.8</v>
      </c>
      <c r="HT35" s="2" t="n">
        <f aca="false">IFERROR(ROUND(100*(D35/D31-1),1),"..")</f>
        <v>20.8</v>
      </c>
      <c r="HU35" s="2" t="n">
        <f aca="false">IFERROR(ROUND(100*(E35/E31-1),1),"..")</f>
        <v>2.9</v>
      </c>
      <c r="HV35" s="2" t="n">
        <f aca="false">IFERROR(ROUND(100*(F35/F31-1),1),"..")</f>
        <v>8.7</v>
      </c>
      <c r="HW35" s="2" t="n">
        <f aca="false">IFERROR(ROUND(100*(G35/G31-1),1),"..")</f>
        <v>36.6</v>
      </c>
      <c r="HX35" s="2" t="n">
        <f aca="false">IFERROR(ROUND(100*(H35/H31-1),1),"..")</f>
        <v>7.9</v>
      </c>
      <c r="HY35" s="2" t="n">
        <f aca="false">IFERROR(ROUND(100*(I35/I31-1),1),"..")</f>
        <v>22.5</v>
      </c>
      <c r="HZ35" s="2" t="n">
        <f aca="false">IFERROR(ROUND(100*(J35/J31-1),1),"..")</f>
        <v>-14.5</v>
      </c>
      <c r="IA35" s="2" t="n">
        <f aca="false">IFERROR(ROUND(100*(K35/K31-1),1),"..")</f>
        <v>7.2</v>
      </c>
      <c r="IB35" s="2" t="n">
        <f aca="false">IFERROR(ROUND(100*(L35/L31-1),1),"..")</f>
        <v>12.5</v>
      </c>
      <c r="IC35" s="2" t="n">
        <f aca="false">IFERROR(ROUND(100*(M35/M31-1),1),"..")</f>
        <v>1.1</v>
      </c>
      <c r="ID35" s="2" t="n">
        <f aca="false">IFERROR(ROUND(100*(N35/N31-1),1),"..")</f>
        <v>4.4</v>
      </c>
      <c r="IE35" s="2" t="n">
        <f aca="false">IFERROR(ROUND(100*(O35/O31-1),1),"..")</f>
        <v>1.6</v>
      </c>
      <c r="IF35" s="2" t="n">
        <f aca="false">IFERROR(ROUND(100*(P35/P31-1),1),"..")</f>
        <v>0.7</v>
      </c>
      <c r="IG35" s="2" t="n">
        <f aca="false">IFERROR(ROUND(100*(Q35/Q31-1),1),"..")</f>
        <v>5.6</v>
      </c>
      <c r="IH35" s="2" t="n">
        <f aca="false">IFERROR(ROUND(100*(R35/R31-1),1),"..")</f>
        <v>2.7</v>
      </c>
      <c r="II35" s="2" t="n">
        <f aca="false">IFERROR(ROUND(100*(S35/S31-1),1),"..")</f>
        <v>16.1</v>
      </c>
      <c r="IJ35" s="2" t="n">
        <f aca="false">IFERROR(ROUND(100*(T35/T31-1),1),"..")</f>
        <v>1.4</v>
      </c>
      <c r="IK35" s="2" t="n">
        <f aca="false">IFERROR(ROUND(100*(U35/U31-1),1),"..")</f>
        <v>0.4</v>
      </c>
      <c r="IL35" s="2" t="n">
        <f aca="false">IFERROR(ROUND(100*(V35/V31-1),1),"..")</f>
        <v>-3.5</v>
      </c>
      <c r="IM35" s="2" t="n">
        <f aca="false">IFERROR(ROUND(100*(W35/W31-1),1),"..")</f>
        <v>-0.4</v>
      </c>
      <c r="IN35" s="2" t="n">
        <f aca="false">IFERROR(ROUND(100*(X35/X31-1),1),"..")</f>
        <v>1.7</v>
      </c>
      <c r="IO35" s="2" t="n">
        <f aca="false">IFERROR(ROUND(100*(Y35/Y31-1),1),"..")</f>
        <v>-15.9</v>
      </c>
      <c r="IP35" s="2" t="n">
        <f aca="false">IFERROR(ROUND(100*(Z35/Z31-1),1),"..")</f>
        <v>3.1</v>
      </c>
      <c r="IQ35" s="2" t="n">
        <f aca="false">IFERROR(ROUND(100*(AA35/AA31-1),1),"..")</f>
        <v>-0.7</v>
      </c>
      <c r="IR35" s="2" t="n">
        <f aca="false">IFERROR(ROUND(100*(AB35/AB31-1),1),"..")</f>
        <v>4.6</v>
      </c>
      <c r="IS35" s="2" t="n">
        <f aca="false">IFERROR(ROUND(100*(AC35/AC31-1),1),"..")</f>
        <v>3.4</v>
      </c>
      <c r="IT35" s="2" t="n">
        <f aca="false">IFERROR(ROUND(100*(AD35/AD31-1),1),"..")</f>
        <v>5.4</v>
      </c>
      <c r="IU35" s="2" t="n">
        <f aca="false">IFERROR(ROUND(100*(AE35/AE31-1),1),"..")</f>
        <v>4.1</v>
      </c>
      <c r="IV35" s="2" t="n">
        <f aca="false">IFERROR(ROUND(100*(AF35/AF31-1),1),"..")</f>
        <v>14.6</v>
      </c>
      <c r="IW35" s="2" t="n">
        <f aca="false">IFERROR(ROUND(100*(AG35/AG31-1),1),"..")</f>
        <v>14.1</v>
      </c>
      <c r="IX35" s="2" t="n">
        <f aca="false">IFERROR(ROUND(100*(AH35/AH31-1),1),"..")</f>
        <v>18.3</v>
      </c>
      <c r="IY35" s="2" t="n">
        <f aca="false">IFERROR(ROUND(100*(AI35/AI31-1),1),"..")</f>
        <v>15.5</v>
      </c>
      <c r="IZ35" s="2" t="n">
        <f aca="false">IFERROR(ROUND(100*(AJ35/AJ31-1),1),"..")</f>
        <v>0.4</v>
      </c>
      <c r="JA35" s="2" t="n">
        <f aca="false">IFERROR(ROUND(100*(AK35/AK31-1),1),"..")</f>
        <v>11.6</v>
      </c>
      <c r="JB35" s="2" t="n">
        <f aca="false">IFERROR(ROUND(100*(AL35/AL31-1),1),"..")</f>
        <v>0.1</v>
      </c>
      <c r="JC35" s="2" t="n">
        <f aca="false">IFERROR(ROUND(100*(AM35/AM31-1),1),"..")</f>
        <v>1</v>
      </c>
      <c r="JD35" s="2" t="n">
        <f aca="false">IFERROR(ROUND(100*(AN35/AN31-1),1),"..")</f>
        <v>1.6</v>
      </c>
      <c r="JE35" s="2" t="n">
        <f aca="false">IFERROR(ROUND(100*(AO35/AO31-1),1),"..")</f>
        <v>2.7</v>
      </c>
      <c r="JF35" s="2" t="n">
        <f aca="false">IFERROR(ROUND(100*(AP35/AP31-1),1),"..")</f>
        <v>2.9</v>
      </c>
      <c r="JG35" s="2" t="n">
        <f aca="false">IFERROR(ROUND(100*(AQ35/AQ31-1),1),"..")</f>
        <v>-5.1</v>
      </c>
      <c r="JH35" s="2" t="n">
        <f aca="false">IFERROR(ROUND(100*(AR35/AR31-1),1),"..")</f>
        <v>1</v>
      </c>
      <c r="JI35" s="2" t="n">
        <f aca="false">IFERROR(ROUND(100*(AS35/AS31-1),1),"..")</f>
        <v>1</v>
      </c>
      <c r="JJ35" s="2" t="n">
        <f aca="false">IFERROR(ROUND(100*(AT35/AT31-1),1),"..")</f>
        <v>2.7</v>
      </c>
      <c r="JK35" s="2" t="n">
        <f aca="false">IFERROR(ROUND(100*(AU35/AU31-1),1),"..")</f>
        <v>20.8</v>
      </c>
      <c r="JL35" s="2" t="n">
        <f aca="false">IFERROR(ROUND(100*(AV35/AV31-1),1),"..")</f>
        <v>12.5</v>
      </c>
      <c r="JM35" s="2" t="n">
        <f aca="false">IFERROR(ROUND(100*(AW35/AW31-1),1),"..")</f>
        <v>4.5</v>
      </c>
      <c r="JN35" s="2" t="n">
        <f aca="false">IFERROR(ROUND(100*(AX35/AX31-1),1),"..")</f>
        <v>1</v>
      </c>
      <c r="JO35" s="2" t="n">
        <f aca="false">IFERROR(ROUND(100*(AY35/AY31-1),1),"..")</f>
        <v>1.7</v>
      </c>
      <c r="JP35" s="2" t="n">
        <f aca="false">IFERROR(ROUND(100*(AZ35/AZ31-1),1),"..")</f>
        <v>-1.6</v>
      </c>
      <c r="JQ35" s="2" t="n">
        <f aca="false">IFERROR(ROUND(100*(BA35/BA31-1),1),"..")</f>
        <v>1.9</v>
      </c>
      <c r="JR35" s="2" t="n">
        <f aca="false">IFERROR(ROUND(100*(BB35/BB31-1),1),"..")</f>
        <v>1.3</v>
      </c>
      <c r="JS35" s="2" t="n">
        <f aca="false">IFERROR(ROUND(100*(BC35/BC31-1),1),"..")</f>
        <v>3.6</v>
      </c>
      <c r="JT35" s="2" t="n">
        <f aca="false">IFERROR(ROUND(100*(BD35/BD31-1),1),"..")</f>
        <v>0.4</v>
      </c>
      <c r="JU35" s="2" t="n">
        <f aca="false">IFERROR(ROUND(100*(BE35/BE31-1),1),"..")</f>
        <v>0.9</v>
      </c>
      <c r="JV35" s="2" t="n">
        <f aca="false">IFERROR(ROUND(100*(BF35/BF31-1),1),"..")</f>
        <v>1.1</v>
      </c>
      <c r="JW35" s="2" t="n">
        <f aca="false">IFERROR(ROUND(100*(BG35/BG31-1),1),"..")</f>
        <v>2.9</v>
      </c>
      <c r="JX35" s="2" t="n">
        <f aca="false">IFERROR(ROUND(100*(BH35/BH31-1),1),"..")</f>
        <v>3.8</v>
      </c>
      <c r="JY35" s="2" t="n">
        <f aca="false">IFERROR(ROUND(100*(BI35/BI31-1),1),"..")</f>
        <v>0.6</v>
      </c>
      <c r="JZ35" s="2" t="n">
        <f aca="false">IFERROR(ROUND(100*(BJ35/BJ31-1),1),"..")</f>
        <v>1.2</v>
      </c>
      <c r="KA35" s="2" t="n">
        <f aca="false">IFERROR(ROUND(100*(BK35/BK31-1),1),"..")</f>
        <v>-0.8</v>
      </c>
      <c r="KB35" s="2" t="n">
        <f aca="false">IFERROR(ROUND(100*(BL35/BL31-1),1),"..")</f>
        <v>9.3</v>
      </c>
      <c r="KC35" s="2" t="n">
        <f aca="false">IFERROR(ROUND(100*(BM35/BM31-1),1),"..")</f>
        <v>1.6</v>
      </c>
      <c r="KD35" s="2" t="n">
        <f aca="false">IFERROR(ROUND(100*(BN35/BN31-1),1),"..")</f>
        <v>4.8</v>
      </c>
      <c r="KE35" s="2" t="n">
        <f aca="false">IFERROR(ROUND(100*(BO35/BO31-1),1),"..")</f>
        <v>4.4</v>
      </c>
      <c r="KF35" s="2" t="n">
        <f aca="false">IFERROR(ROUND(100*(BP35/BP31-1),1),"..")</f>
        <v>0.5</v>
      </c>
      <c r="KG35" s="2" t="n">
        <f aca="false">IFERROR(ROUND(100*(BQ35/BQ31-1),1),"..")</f>
        <v>0.4</v>
      </c>
      <c r="KH35" s="2" t="n">
        <f aca="false">IFERROR(ROUND(100*(BR35/BR31-1),1),"..")</f>
        <v>3</v>
      </c>
      <c r="KI35" s="2" t="n">
        <f aca="false">IFERROR(ROUND(100*(BS35/BS31-1),1),"..")</f>
        <v>1.7</v>
      </c>
      <c r="KJ35" s="2" t="n">
        <f aca="false">IFERROR(ROUND(100*(BT35/BT31-1),1),"..")</f>
        <v>3.4</v>
      </c>
      <c r="KK35" s="2" t="n">
        <f aca="false">IFERROR(ROUND(100*(BU35/BU31-1),1),"..")</f>
        <v>1.4</v>
      </c>
      <c r="KL35" s="2" t="n">
        <f aca="false">IFERROR(ROUND(100*(BV35/BV31-1),1),"..")</f>
        <v>0.7</v>
      </c>
      <c r="KM35" s="2" t="n">
        <f aca="false">IFERROR(ROUND(100*(BW35/BW31-1),1),"..")</f>
        <v>5.2</v>
      </c>
      <c r="KN35" s="2" t="n">
        <f aca="false">IFERROR(ROUND(100*(BX35/BX31-1),1),"..")</f>
        <v>13.3</v>
      </c>
      <c r="KO35" s="2" t="n">
        <f aca="false">IFERROR(ROUND(100*(BY35/BY31-1),1),"..")</f>
        <v>2.3</v>
      </c>
      <c r="KP35" s="2" t="n">
        <f aca="false">IFERROR(ROUND(100*(BZ35/BZ31-1),1),"..")</f>
        <v>2.5</v>
      </c>
      <c r="KQ35" s="2" t="n">
        <f aca="false">IFERROR(ROUND(100*(CA35/CA31-1),1),"..")</f>
        <v>1.9</v>
      </c>
      <c r="KR35" s="2" t="n">
        <f aca="false">IFERROR(ROUND(100*(CB35/CB31-1),1),"..")</f>
        <v>2.9</v>
      </c>
      <c r="KS35" s="2" t="n">
        <f aca="false">IFERROR(ROUND(100*(CC35/CC31-1),1),"..")</f>
        <v>0.5</v>
      </c>
      <c r="KT35" s="2" t="n">
        <f aca="false">IFERROR(ROUND(100*(CD35/CD31-1),1),"..")</f>
        <v>4.3</v>
      </c>
      <c r="KU35" s="2" t="n">
        <f aca="false">IFERROR(ROUND(100*(CE35/CE31-1),1),"..")</f>
        <v>0.2</v>
      </c>
      <c r="KV35" s="2" t="n">
        <f aca="false">IFERROR(ROUND(100*(CF35/CF31-1),1),"..")</f>
        <v>1.7</v>
      </c>
      <c r="KW35" s="2" t="n">
        <f aca="false">IFERROR(ROUND(100*(CG35/CG31-1),1),"..")</f>
        <v>2.6</v>
      </c>
      <c r="KX35" s="2" t="n">
        <f aca="false">IFERROR(ROUND(100*(CH35/CH31-1),1),"..")</f>
        <v>2.6</v>
      </c>
      <c r="KY35" s="2" t="n">
        <f aca="false">IFERROR(ROUND(100*(CI35/CI31-1),1),"..")</f>
        <v>-1.5</v>
      </c>
      <c r="KZ35" s="2" t="n">
        <f aca="false">IFERROR(ROUND(100*(CJ35/CJ31-1),1),"..")</f>
        <v>-5.1</v>
      </c>
      <c r="LA35" s="2" t="n">
        <f aca="false">IFERROR(ROUND(100*(CK35/CK31-1),1),"..")</f>
        <v>-1.6</v>
      </c>
      <c r="LB35" s="2" t="n">
        <f aca="false">IFERROR(ROUND(100*(CL35/CL31-1),1),"..")</f>
        <v>0.9</v>
      </c>
      <c r="LC35" s="2" t="n">
        <f aca="false">IFERROR(ROUND(100*(CM35/CM31-1),1),"..")</f>
        <v>-1.1</v>
      </c>
      <c r="LD35" s="2" t="n">
        <f aca="false">IFERROR(ROUND(100*(CN35/CN31-1),1),"..")</f>
        <v>-0.1</v>
      </c>
      <c r="LE35" s="2" t="n">
        <f aca="false">IFERROR(ROUND(100*(CO35/CO31-1),1),"..")</f>
        <v>1.6</v>
      </c>
      <c r="LF35" s="2" t="n">
        <f aca="false">IFERROR(ROUND(100*(CP35/CP31-1),1),"..")</f>
        <v>8.3</v>
      </c>
      <c r="LG35" s="2" t="n">
        <f aca="false">IFERROR(ROUND(100*(CQ35/CQ31-1),1),"..")</f>
        <v>10.5</v>
      </c>
      <c r="LH35" s="2" t="n">
        <f aca="false">IFERROR(ROUND(100*(CR35/CR31-1),1),"..")</f>
        <v>-3</v>
      </c>
      <c r="LI35" s="2" t="n">
        <f aca="false">IFERROR(ROUND(100*(CS35/CS31-1),1),"..")</f>
        <v>5</v>
      </c>
      <c r="LJ35" s="2" t="n">
        <f aca="false">IFERROR(ROUND(100*(CT35/CT31-1),1),"..")</f>
        <v>0.5</v>
      </c>
      <c r="LK35" s="2" t="n">
        <f aca="false">IFERROR(ROUND(100*(CU35/CU31-1),1),"..")</f>
        <v>1.5</v>
      </c>
      <c r="LL35" s="2" t="n">
        <f aca="false">IFERROR(ROUND(100*(CV35/CV31-1),1),"..")</f>
        <v>3.4</v>
      </c>
      <c r="LM35" s="2" t="n">
        <f aca="false">IFERROR(ROUND(100*(CW35/CW31-1),1),"..")</f>
        <v>0.7</v>
      </c>
      <c r="LN35" s="2" t="n">
        <f aca="false">IFERROR(ROUND(100*(CX35/CX31-1),1),"..")</f>
        <v>4.1</v>
      </c>
      <c r="LO35" s="2" t="n">
        <f aca="false">IFERROR(ROUND(100*(CY35/CY31-1),1),"..")</f>
        <v>4.6</v>
      </c>
      <c r="LP35" s="2" t="n">
        <f aca="false">IFERROR(ROUND(100*(CZ35/CZ31-1),1),"..")</f>
        <v>2.5</v>
      </c>
      <c r="LQ35" s="2" t="n">
        <f aca="false">IFERROR(ROUND(100*(DA35/DA31-1),1),"..")</f>
        <v>2.3</v>
      </c>
      <c r="LR35" s="2" t="n">
        <f aca="false">IFERROR(ROUND(100*(DB35/DB31-1),1),"..")</f>
        <v>1.2</v>
      </c>
      <c r="LS35" s="2" t="n">
        <f aca="false">IFERROR(ROUND(100*(DC35/DC31-1),1),"..")</f>
        <v>0.9</v>
      </c>
      <c r="LT35" s="2" t="n">
        <f aca="false">IFERROR(ROUND(100*(DD35/DD31-1),1),"..")</f>
        <v>2.9</v>
      </c>
      <c r="LU35" s="2" t="n">
        <f aca="false">IFERROR(ROUND(100*(DE35/DE31-1),1),"..")</f>
        <v>8.7</v>
      </c>
      <c r="LV35" s="2" t="n">
        <f aca="false">IFERROR(ROUND(100*(DF35/DF31-1),1),"..")</f>
        <v>2.9</v>
      </c>
      <c r="LW35" s="2" t="n">
        <f aca="false">IFERROR(ROUND(100*(DG35/DG31-1),1),"..")</f>
        <v>2.8</v>
      </c>
      <c r="LX35" s="2" t="n">
        <f aca="false">IFERROR(ROUND(100*(DH35/DH31-1),1),"..")</f>
        <v>4.3</v>
      </c>
      <c r="LY35" s="2" t="n">
        <f aca="false">IFERROR(ROUND(100*(DI35/DI31-1),1),"..")</f>
        <v>0</v>
      </c>
    </row>
    <row r="36" customFormat="false" ht="15.75" hidden="false" customHeight="false" outlineLevel="0" collapsed="false">
      <c r="A36" s="0" t="s">
        <v>149</v>
      </c>
      <c r="B36" s="0" t="n">
        <v>1470</v>
      </c>
      <c r="C36" s="0" t="n">
        <v>988</v>
      </c>
      <c r="D36" s="0" t="n">
        <v>1295</v>
      </c>
      <c r="E36" s="0" t="n">
        <v>1318</v>
      </c>
      <c r="F36" s="0" t="n">
        <v>1042</v>
      </c>
      <c r="G36" s="0" t="n">
        <v>1784</v>
      </c>
      <c r="H36" s="0" t="n">
        <v>1895</v>
      </c>
      <c r="I36" s="0" t="n">
        <v>1707</v>
      </c>
      <c r="J36" s="0" t="n">
        <v>1028</v>
      </c>
      <c r="K36" s="0" t="n">
        <v>1500</v>
      </c>
      <c r="L36" s="0" t="n">
        <v>1631</v>
      </c>
      <c r="M36" s="0" t="n">
        <v>1368</v>
      </c>
      <c r="N36" s="0" t="n">
        <v>1184</v>
      </c>
      <c r="O36" s="0" t="n">
        <v>1137</v>
      </c>
      <c r="P36" s="0" t="n">
        <v>1098</v>
      </c>
      <c r="Q36" s="0" t="n">
        <v>1146</v>
      </c>
      <c r="R36" s="0" t="n">
        <v>1179</v>
      </c>
      <c r="S36" s="0" t="n">
        <v>1452</v>
      </c>
      <c r="T36" s="0" t="n">
        <v>1457</v>
      </c>
      <c r="U36" s="0" t="n">
        <v>1160</v>
      </c>
      <c r="V36" s="0" t="n">
        <v>1083</v>
      </c>
      <c r="W36" s="0" t="n">
        <v>1075</v>
      </c>
      <c r="X36" s="0" t="n">
        <v>1277</v>
      </c>
      <c r="Y36" s="0" t="n">
        <v>1174</v>
      </c>
      <c r="Z36" s="0" t="n">
        <v>1064</v>
      </c>
      <c r="AA36" s="0" t="n">
        <v>1005</v>
      </c>
      <c r="AB36" s="0" t="n">
        <v>1219</v>
      </c>
      <c r="AC36" s="0" t="n">
        <v>1032</v>
      </c>
      <c r="AD36" s="0" t="n">
        <v>1106</v>
      </c>
      <c r="AE36" s="0" t="n">
        <v>1222</v>
      </c>
      <c r="AF36" s="0" t="n">
        <v>921</v>
      </c>
      <c r="AG36" s="0" t="n">
        <v>911</v>
      </c>
      <c r="AH36" s="0" t="n">
        <v>1017</v>
      </c>
      <c r="AI36" s="0" t="n">
        <v>1334</v>
      </c>
      <c r="AJ36" s="0" t="n">
        <v>757</v>
      </c>
      <c r="AK36" s="0" t="n">
        <v>1028</v>
      </c>
      <c r="AL36" s="0" t="n">
        <v>910</v>
      </c>
      <c r="AM36" s="0" t="n">
        <v>1129</v>
      </c>
      <c r="AN36" s="0" t="n">
        <v>1152</v>
      </c>
      <c r="AO36" s="0" t="n">
        <v>1002</v>
      </c>
      <c r="AP36" s="0" t="n">
        <v>1096</v>
      </c>
      <c r="AQ36" s="0" t="n">
        <v>1122</v>
      </c>
      <c r="AR36" s="0" t="n">
        <v>1123</v>
      </c>
      <c r="AS36" s="0" t="n">
        <v>1107</v>
      </c>
      <c r="AT36" s="0" t="n">
        <v>935</v>
      </c>
      <c r="AU36" s="0" t="n">
        <v>1185</v>
      </c>
      <c r="AV36" s="0" t="n">
        <v>1135</v>
      </c>
      <c r="AW36" s="0" t="n">
        <v>1140</v>
      </c>
      <c r="AX36" s="0" t="n">
        <v>888</v>
      </c>
      <c r="AY36" s="0" t="n">
        <v>1057</v>
      </c>
      <c r="AZ36" s="0" t="n">
        <v>1057</v>
      </c>
      <c r="BA36" s="0" t="n">
        <v>998</v>
      </c>
      <c r="BB36" s="0" t="n">
        <v>1019</v>
      </c>
      <c r="BC36" s="0" t="n">
        <v>1109</v>
      </c>
      <c r="BD36" s="0" t="n">
        <v>768</v>
      </c>
      <c r="BE36" s="0" t="n">
        <v>962</v>
      </c>
      <c r="BF36" s="0" t="n">
        <v>1089</v>
      </c>
      <c r="BG36" s="0" t="n">
        <v>1029</v>
      </c>
      <c r="BH36" s="0" t="n">
        <v>1077</v>
      </c>
      <c r="BI36" s="0" t="n">
        <v>1439</v>
      </c>
      <c r="BJ36" s="0" t="n">
        <v>1035</v>
      </c>
      <c r="BK36" s="0" t="n">
        <v>915</v>
      </c>
      <c r="BL36" s="0" t="n">
        <v>1099</v>
      </c>
      <c r="BM36" s="0" t="n">
        <v>942</v>
      </c>
      <c r="BN36" s="0" t="n">
        <v>1349</v>
      </c>
      <c r="BO36" s="0" t="n">
        <v>1234</v>
      </c>
      <c r="BP36" s="0" t="n">
        <v>1199</v>
      </c>
      <c r="BQ36" s="0" t="n">
        <v>1223</v>
      </c>
      <c r="BR36" s="0" t="n">
        <v>1155</v>
      </c>
      <c r="BS36" s="0" t="n">
        <v>1167</v>
      </c>
      <c r="BT36" s="0" t="n">
        <v>1431</v>
      </c>
      <c r="BU36" s="0" t="n">
        <v>1139</v>
      </c>
      <c r="BV36" s="0" t="n">
        <v>1005</v>
      </c>
      <c r="BW36" s="0" t="n">
        <v>1214</v>
      </c>
      <c r="BX36" s="0" t="n">
        <v>1342</v>
      </c>
      <c r="BY36" s="0" t="n">
        <v>1159</v>
      </c>
      <c r="BZ36" s="0" t="n">
        <v>1141</v>
      </c>
      <c r="CA36" s="0" t="n">
        <v>1201</v>
      </c>
      <c r="CB36" s="0" t="n">
        <v>1224</v>
      </c>
      <c r="CC36" s="0" t="n">
        <v>1234</v>
      </c>
      <c r="CD36" s="0" t="n">
        <v>893</v>
      </c>
      <c r="CE36" s="0" t="n">
        <v>1075</v>
      </c>
      <c r="CF36" s="0" t="n">
        <v>1231</v>
      </c>
      <c r="CG36" s="0" t="n">
        <v>1067</v>
      </c>
      <c r="CH36" s="0" t="n">
        <v>1331</v>
      </c>
      <c r="CI36" s="0" t="n">
        <v>1157</v>
      </c>
      <c r="CJ36" s="0" t="n">
        <v>994</v>
      </c>
      <c r="CK36" s="0" t="n">
        <v>1141</v>
      </c>
      <c r="CL36" s="0" t="n">
        <v>987</v>
      </c>
      <c r="CM36" s="0" t="n">
        <v>914</v>
      </c>
      <c r="CN36" s="0" t="n">
        <v>984</v>
      </c>
      <c r="CO36" s="0" t="n">
        <v>1026</v>
      </c>
      <c r="CP36" s="0" t="n">
        <v>1507</v>
      </c>
      <c r="CQ36" s="0" t="n">
        <v>1284</v>
      </c>
      <c r="CR36" s="0" t="n">
        <v>960</v>
      </c>
      <c r="CS36" s="0" t="n">
        <v>1255</v>
      </c>
      <c r="CT36" s="0" t="n">
        <v>1179</v>
      </c>
      <c r="CU36" s="0" t="n">
        <v>1158</v>
      </c>
      <c r="CV36" s="0" t="n">
        <v>1401</v>
      </c>
      <c r="CW36" s="0" t="n">
        <v>1179</v>
      </c>
      <c r="CX36" s="0" t="n">
        <v>1275</v>
      </c>
      <c r="CY36" s="0" t="n">
        <v>1316</v>
      </c>
      <c r="CZ36" s="0" t="n">
        <v>1086</v>
      </c>
      <c r="DA36" s="0" t="n">
        <v>1258</v>
      </c>
      <c r="DB36" s="0" t="n">
        <v>1177</v>
      </c>
      <c r="DC36" s="0" t="n">
        <v>1046</v>
      </c>
      <c r="DD36" s="0" t="n">
        <v>1160</v>
      </c>
      <c r="DE36" s="0" t="n">
        <v>1125</v>
      </c>
      <c r="DF36" s="0" t="n">
        <v>1174</v>
      </c>
      <c r="DG36" s="0" t="n">
        <v>1175</v>
      </c>
      <c r="DH36" s="0" t="n">
        <v>1119</v>
      </c>
      <c r="DI36" s="0" t="n">
        <v>1420</v>
      </c>
      <c r="DJ36" s="1" t="n">
        <f aca="false">IFERROR(ROUND(100*(B36/B35-1),1),"..")</f>
        <v>2.3</v>
      </c>
      <c r="DK36" s="1" t="n">
        <f aca="false">IFERROR(ROUND(100*(C36/C35-1),1),"..")</f>
        <v>-4.3</v>
      </c>
      <c r="DL36" s="1" t="n">
        <f aca="false">IFERROR(ROUND(100*(D36/D35-1),1),"..")</f>
        <v>4</v>
      </c>
      <c r="DM36" s="1" t="n">
        <f aca="false">IFERROR(ROUND(100*(E36/E35-1),1),"..")</f>
        <v>0.5</v>
      </c>
      <c r="DN36" s="1" t="n">
        <f aca="false">IFERROR(ROUND(100*(F36/F35-1),1),"..")</f>
        <v>0.3</v>
      </c>
      <c r="DO36" s="1" t="n">
        <f aca="false">IFERROR(ROUND(100*(G36/G35-1),1),"..")</f>
        <v>-0.4</v>
      </c>
      <c r="DP36" s="1" t="n">
        <f aca="false">IFERROR(ROUND(100*(H36/H35-1),1),"..")</f>
        <v>-0.5</v>
      </c>
      <c r="DQ36" s="1" t="n">
        <f aca="false">IFERROR(ROUND(100*(I36/I35-1),1),"..")</f>
        <v>5.2</v>
      </c>
      <c r="DR36" s="1" t="n">
        <f aca="false">IFERROR(ROUND(100*(J36/J35-1),1),"..")</f>
        <v>-6</v>
      </c>
      <c r="DS36" s="1" t="n">
        <f aca="false">IFERROR(ROUND(100*(K36/K35-1),1),"..")</f>
        <v>4.4</v>
      </c>
      <c r="DT36" s="1" t="n">
        <f aca="false">IFERROR(ROUND(100*(L36/L35-1),1),"..")</f>
        <v>-0.1</v>
      </c>
      <c r="DU36" s="1" t="n">
        <f aca="false">IFERROR(ROUND(100*(M36/M35-1),1),"..")</f>
        <v>5.9</v>
      </c>
      <c r="DV36" s="1" t="n">
        <f aca="false">IFERROR(ROUND(100*(N36/N35-1),1),"..")</f>
        <v>0.6</v>
      </c>
      <c r="DW36" s="1" t="n">
        <f aca="false">IFERROR(ROUND(100*(O36/O35-1),1),"..")</f>
        <v>-0.1</v>
      </c>
      <c r="DX36" s="1" t="n">
        <f aca="false">IFERROR(ROUND(100*(P36/P35-1),1),"..")</f>
        <v>-0.1</v>
      </c>
      <c r="DY36" s="1" t="n">
        <f aca="false">IFERROR(ROUND(100*(Q36/Q35-1),1),"..")</f>
        <v>-1.8</v>
      </c>
      <c r="DZ36" s="1" t="n">
        <f aca="false">IFERROR(ROUND(100*(R36/R35-1),1),"..")</f>
        <v>0.7</v>
      </c>
      <c r="EA36" s="1" t="n">
        <f aca="false">IFERROR(ROUND(100*(S36/S35-1),1),"..")</f>
        <v>-1.3</v>
      </c>
      <c r="EB36" s="1" t="n">
        <f aca="false">IFERROR(ROUND(100*(T36/T35-1),1),"..")</f>
        <v>2.6</v>
      </c>
      <c r="EC36" s="1" t="n">
        <f aca="false">IFERROR(ROUND(100*(U36/U35-1),1),"..")</f>
        <v>-2.4</v>
      </c>
      <c r="ED36" s="1" t="n">
        <f aca="false">IFERROR(ROUND(100*(V36/V35-1),1),"..")</f>
        <v>-1.7</v>
      </c>
      <c r="EE36" s="1" t="n">
        <f aca="false">IFERROR(ROUND(100*(W36/W35-1),1),"..")</f>
        <v>0.1</v>
      </c>
      <c r="EF36" s="1" t="n">
        <f aca="false">IFERROR(ROUND(100*(X36/X35-1),1),"..")</f>
        <v>0.7</v>
      </c>
      <c r="EG36" s="1" t="n">
        <f aca="false">IFERROR(ROUND(100*(Y36/Y35-1),1),"..")</f>
        <v>-4.5</v>
      </c>
      <c r="EH36" s="1" t="n">
        <f aca="false">IFERROR(ROUND(100*(Z36/Z35-1),1),"..")</f>
        <v>-2.3</v>
      </c>
      <c r="EI36" s="1" t="n">
        <f aca="false">IFERROR(ROUND(100*(AA36/AA35-1),1),"..")</f>
        <v>0.1</v>
      </c>
      <c r="EJ36" s="1" t="n">
        <f aca="false">IFERROR(ROUND(100*(AB36/AB35-1),1),"..")</f>
        <v>0.3</v>
      </c>
      <c r="EK36" s="1" t="n">
        <f aca="false">IFERROR(ROUND(100*(AC36/AC35-1),1),"..")</f>
        <v>-1.3</v>
      </c>
      <c r="EL36" s="1" t="n">
        <f aca="false">IFERROR(ROUND(100*(AD36/AD35-1),1),"..")</f>
        <v>1.4</v>
      </c>
      <c r="EM36" s="1" t="n">
        <f aca="false">IFERROR(ROUND(100*(AE36/AE35-1),1),"..")</f>
        <v>1.6</v>
      </c>
      <c r="EN36" s="1" t="n">
        <f aca="false">IFERROR(ROUND(100*(AF36/AF35-1),1),"..")</f>
        <v>6.5</v>
      </c>
      <c r="EO36" s="1" t="n">
        <f aca="false">IFERROR(ROUND(100*(AG36/AG35-1),1),"..")</f>
        <v>9.2</v>
      </c>
      <c r="EP36" s="1" t="n">
        <f aca="false">IFERROR(ROUND(100*(AH36/AH35-1),1),"..")</f>
        <v>2.7</v>
      </c>
      <c r="EQ36" s="1" t="n">
        <f aca="false">IFERROR(ROUND(100*(AI36/AI35-1),1),"..")</f>
        <v>-2.1</v>
      </c>
      <c r="ER36" s="1" t="n">
        <f aca="false">IFERROR(ROUND(100*(AJ36/AJ35-1),1),"..")</f>
        <v>2.7</v>
      </c>
      <c r="ES36" s="1" t="n">
        <f aca="false">IFERROR(ROUND(100*(AK36/AK35-1),1),"..")</f>
        <v>2.1</v>
      </c>
      <c r="ET36" s="1" t="n">
        <f aca="false">IFERROR(ROUND(100*(AL36/AL35-1),1),"..")</f>
        <v>-0.1</v>
      </c>
      <c r="EU36" s="1" t="n">
        <f aca="false">IFERROR(ROUND(100*(AM36/AM35-1),1),"..")</f>
        <v>2</v>
      </c>
      <c r="EV36" s="1" t="n">
        <f aca="false">IFERROR(ROUND(100*(AN36/AN35-1),1),"..")</f>
        <v>1</v>
      </c>
      <c r="EW36" s="1" t="n">
        <f aca="false">IFERROR(ROUND(100*(AO36/AO35-1),1),"..")</f>
        <v>1.1</v>
      </c>
      <c r="EX36" s="1" t="n">
        <f aca="false">IFERROR(ROUND(100*(AP36/AP35-1),1),"..")</f>
        <v>0.9</v>
      </c>
      <c r="EY36" s="1" t="n">
        <f aca="false">IFERROR(ROUND(100*(AQ36/AQ35-1),1),"..")</f>
        <v>0.3</v>
      </c>
      <c r="EZ36" s="1" t="n">
        <f aca="false">IFERROR(ROUND(100*(AR36/AR35-1),1),"..")</f>
        <v>0.1</v>
      </c>
      <c r="FA36" s="1" t="n">
        <f aca="false">IFERROR(ROUND(100*(AS36/AS35-1),1),"..")</f>
        <v>0.2</v>
      </c>
      <c r="FB36" s="1" t="n">
        <f aca="false">IFERROR(ROUND(100*(AT36/AT35-1),1),"..")</f>
        <v>1.5</v>
      </c>
      <c r="FC36" s="1" t="n">
        <f aca="false">IFERROR(ROUND(100*(AU36/AU35-1),1),"..")</f>
        <v>-3.3</v>
      </c>
      <c r="FD36" s="1" t="n">
        <f aca="false">IFERROR(ROUND(100*(AV36/AV35-1),1),"..")</f>
        <v>0</v>
      </c>
      <c r="FE36" s="1" t="n">
        <f aca="false">IFERROR(ROUND(100*(AW36/AW35-1),1),"..")</f>
        <v>2.1</v>
      </c>
      <c r="FF36" s="1" t="n">
        <f aca="false">IFERROR(ROUND(100*(AX36/AX35-1),1),"..")</f>
        <v>-0.1</v>
      </c>
      <c r="FG36" s="1" t="n">
        <f aca="false">IFERROR(ROUND(100*(AY36/AY35-1),1),"..")</f>
        <v>1.7</v>
      </c>
      <c r="FH36" s="1" t="n">
        <f aca="false">IFERROR(ROUND(100*(AZ36/AZ35-1),1),"..")</f>
        <v>0.3</v>
      </c>
      <c r="FI36" s="1" t="n">
        <f aca="false">IFERROR(ROUND(100*(BA36/BA35-1),1),"..")</f>
        <v>-0.9</v>
      </c>
      <c r="FJ36" s="1" t="n">
        <f aca="false">IFERROR(ROUND(100*(BB36/BB35-1),1),"..")</f>
        <v>0.1</v>
      </c>
      <c r="FK36" s="1" t="n">
        <f aca="false">IFERROR(ROUND(100*(BC36/BC35-1),1),"..")</f>
        <v>-0.3</v>
      </c>
      <c r="FL36" s="1" t="n">
        <f aca="false">IFERROR(ROUND(100*(BD36/BD35-1),1),"..")</f>
        <v>-3.9</v>
      </c>
      <c r="FM36" s="1" t="n">
        <f aca="false">IFERROR(ROUND(100*(BE36/BE35-1),1),"..")</f>
        <v>-3.5</v>
      </c>
      <c r="FN36" s="1" t="n">
        <f aca="false">IFERROR(ROUND(100*(BF36/BF35-1),1),"..")</f>
        <v>0</v>
      </c>
      <c r="FO36" s="1" t="n">
        <f aca="false">IFERROR(ROUND(100*(BG36/BG35-1),1),"..")</f>
        <v>0.3</v>
      </c>
      <c r="FP36" s="1" t="n">
        <f aca="false">IFERROR(ROUND(100*(BH36/BH35-1),1),"..")</f>
        <v>0</v>
      </c>
      <c r="FQ36" s="1" t="n">
        <f aca="false">IFERROR(ROUND(100*(BI36/BI35-1),1),"..")</f>
        <v>0</v>
      </c>
      <c r="FR36" s="1" t="n">
        <f aca="false">IFERROR(ROUND(100*(BJ36/BJ35-1),1),"..")</f>
        <v>-2.7</v>
      </c>
      <c r="FS36" s="1" t="n">
        <f aca="false">IFERROR(ROUND(100*(BK36/BK35-1),1),"..")</f>
        <v>-0.3</v>
      </c>
      <c r="FT36" s="1" t="n">
        <f aca="false">IFERROR(ROUND(100*(BL36/BL35-1),1),"..")</f>
        <v>4.6</v>
      </c>
      <c r="FU36" s="1" t="n">
        <f aca="false">IFERROR(ROUND(100*(BM36/BM35-1),1),"..")</f>
        <v>1.3</v>
      </c>
      <c r="FV36" s="1" t="n">
        <f aca="false">IFERROR(ROUND(100*(BN36/BN35-1),1),"..")</f>
        <v>0.7</v>
      </c>
      <c r="FW36" s="1" t="n">
        <f aca="false">IFERROR(ROUND(100*(BO36/BO35-1),1),"..")</f>
        <v>1</v>
      </c>
      <c r="FX36" s="1" t="n">
        <f aca="false">IFERROR(ROUND(100*(BP36/BP35-1),1),"..")</f>
        <v>0.1</v>
      </c>
      <c r="FY36" s="1" t="n">
        <f aca="false">IFERROR(ROUND(100*(BQ36/BQ35-1),1),"..")</f>
        <v>0</v>
      </c>
      <c r="FZ36" s="1" t="n">
        <f aca="false">IFERROR(ROUND(100*(BR36/BR35-1),1),"..")</f>
        <v>0.7</v>
      </c>
      <c r="GA36" s="1" t="n">
        <f aca="false">IFERROR(ROUND(100*(BS36/BS35-1),1),"..")</f>
        <v>0.6</v>
      </c>
      <c r="GB36" s="1" t="n">
        <f aca="false">IFERROR(ROUND(100*(BT36/BT35-1),1),"..")</f>
        <v>0.1</v>
      </c>
      <c r="GC36" s="1" t="n">
        <f aca="false">IFERROR(ROUND(100*(BU36/BU35-1),1),"..")</f>
        <v>0.8</v>
      </c>
      <c r="GD36" s="1" t="n">
        <f aca="false">IFERROR(ROUND(100*(BV36/BV35-1),1),"..")</f>
        <v>0.8</v>
      </c>
      <c r="GE36" s="1" t="n">
        <f aca="false">IFERROR(ROUND(100*(BW36/BW35-1),1),"..")</f>
        <v>1.1</v>
      </c>
      <c r="GF36" s="1" t="n">
        <f aca="false">IFERROR(ROUND(100*(BX36/BX35-1),1),"..")</f>
        <v>3.5</v>
      </c>
      <c r="GG36" s="1" t="n">
        <f aca="false">IFERROR(ROUND(100*(BY36/BY35-1),1),"..")</f>
        <v>0.5</v>
      </c>
      <c r="GH36" s="1" t="n">
        <f aca="false">IFERROR(ROUND(100*(BZ36/BZ35-1),1),"..")</f>
        <v>0.7</v>
      </c>
      <c r="GI36" s="1" t="n">
        <f aca="false">IFERROR(ROUND(100*(CA36/CA35-1),1),"..")</f>
        <v>-0.2</v>
      </c>
      <c r="GJ36" s="1" t="n">
        <f aca="false">IFERROR(ROUND(100*(CB36/CB35-1),1),"..")</f>
        <v>1.2</v>
      </c>
      <c r="GK36" s="1" t="n">
        <f aca="false">IFERROR(ROUND(100*(CC36/CC35-1),1),"..")</f>
        <v>0.8</v>
      </c>
      <c r="GL36" s="1" t="n">
        <f aca="false">IFERROR(ROUND(100*(CD36/CD35-1),1),"..")</f>
        <v>-2.5</v>
      </c>
      <c r="GM36" s="1" t="n">
        <f aca="false">IFERROR(ROUND(100*(CE36/CE35-1),1),"..")</f>
        <v>0.8</v>
      </c>
      <c r="GN36" s="1" t="n">
        <f aca="false">IFERROR(ROUND(100*(CF36/CF35-1),1),"..")</f>
        <v>0.7</v>
      </c>
      <c r="GO36" s="1" t="n">
        <f aca="false">IFERROR(ROUND(100*(CG36/CG35-1),1),"..")</f>
        <v>-0.1</v>
      </c>
      <c r="GP36" s="1" t="n">
        <f aca="false">IFERROR(ROUND(100*(CH36/CH35-1),1),"..")</f>
        <v>-0.2</v>
      </c>
      <c r="GQ36" s="1" t="n">
        <f aca="false">IFERROR(ROUND(100*(CI36/CI35-1),1),"..")</f>
        <v>0.9</v>
      </c>
      <c r="GR36" s="1" t="n">
        <f aca="false">IFERROR(ROUND(100*(CJ36/CJ35-1),1),"..")</f>
        <v>0</v>
      </c>
      <c r="GS36" s="1" t="n">
        <f aca="false">IFERROR(ROUND(100*(CK36/CK35-1),1),"..")</f>
        <v>1.2</v>
      </c>
      <c r="GT36" s="1" t="n">
        <f aca="false">IFERROR(ROUND(100*(CL36/CL35-1),1),"..")</f>
        <v>-1.8</v>
      </c>
      <c r="GU36" s="1" t="n">
        <f aca="false">IFERROR(ROUND(100*(CM36/CM35-1),1),"..")</f>
        <v>-3.9</v>
      </c>
      <c r="GV36" s="1" t="n">
        <f aca="false">IFERROR(ROUND(100*(CN36/CN35-1),1),"..")</f>
        <v>0.9</v>
      </c>
      <c r="GW36" s="1" t="n">
        <f aca="false">IFERROR(ROUND(100*(CO36/CO35-1),1),"..")</f>
        <v>0.1</v>
      </c>
      <c r="GX36" s="1" t="n">
        <f aca="false">IFERROR(ROUND(100*(CP36/CP35-1),1),"..")</f>
        <v>-0.1</v>
      </c>
      <c r="GY36" s="1" t="n">
        <f aca="false">IFERROR(ROUND(100*(CQ36/CQ35-1),1),"..")</f>
        <v>2.1</v>
      </c>
      <c r="GZ36" s="1" t="n">
        <f aca="false">IFERROR(ROUND(100*(CR36/CR35-1),1),"..")</f>
        <v>7.4</v>
      </c>
      <c r="HA36" s="1" t="n">
        <f aca="false">IFERROR(ROUND(100*(CS36/CS35-1),1),"..")</f>
        <v>0.7</v>
      </c>
      <c r="HB36" s="1" t="n">
        <f aca="false">IFERROR(ROUND(100*(CT36/CT35-1),1),"..")</f>
        <v>0.3</v>
      </c>
      <c r="HC36" s="1" t="n">
        <f aca="false">IFERROR(ROUND(100*(CU36/CU35-1),1),"..")</f>
        <v>0.1</v>
      </c>
      <c r="HD36" s="1" t="n">
        <f aca="false">IFERROR(ROUND(100*(CV36/CV35-1),1),"..")</f>
        <v>1.6</v>
      </c>
      <c r="HE36" s="1" t="n">
        <f aca="false">IFERROR(ROUND(100*(CW36/CW35-1),1),"..")</f>
        <v>0.7</v>
      </c>
      <c r="HF36" s="1" t="n">
        <f aca="false">IFERROR(ROUND(100*(CX36/CX35-1),1),"..")</f>
        <v>0.8</v>
      </c>
      <c r="HG36" s="1" t="n">
        <f aca="false">IFERROR(ROUND(100*(CY36/CY35-1),1),"..")</f>
        <v>0.6</v>
      </c>
      <c r="HH36" s="1" t="n">
        <f aca="false">IFERROR(ROUND(100*(CZ36/CZ35-1),1),"..")</f>
        <v>0</v>
      </c>
      <c r="HI36" s="1" t="n">
        <f aca="false">IFERROR(ROUND(100*(DA36/DA35-1),1),"..")</f>
        <v>0.2</v>
      </c>
      <c r="HJ36" s="1" t="n">
        <f aca="false">IFERROR(ROUND(100*(DB36/DB35-1),1),"..")</f>
        <v>0.7</v>
      </c>
      <c r="HK36" s="1" t="n">
        <f aca="false">IFERROR(ROUND(100*(DC36/DC35-1),1),"..")</f>
        <v>-1.1</v>
      </c>
      <c r="HL36" s="1" t="n">
        <f aca="false">IFERROR(ROUND(100*(DD36/DD35-1),1),"..")</f>
        <v>0.1</v>
      </c>
      <c r="HM36" s="1" t="n">
        <f aca="false">IFERROR(ROUND(100*(DE36/DE35-1),1),"..")</f>
        <v>0.1</v>
      </c>
      <c r="HN36" s="1" t="n">
        <f aca="false">IFERROR(ROUND(100*(DF36/DF35-1),1),"..")</f>
        <v>-3.3</v>
      </c>
      <c r="HO36" s="1" t="n">
        <f aca="false">IFERROR(ROUND(100*(DG36/DG35-1),1),"..")</f>
        <v>0.3</v>
      </c>
      <c r="HP36" s="1" t="n">
        <f aca="false">IFERROR(ROUND(100*(DH36/DH35-1),1),"..")</f>
        <v>0.3</v>
      </c>
      <c r="HQ36" s="1" t="n">
        <f aca="false">IFERROR(ROUND(100*(DI36/DI35-1),1),"..")</f>
        <v>0</v>
      </c>
      <c r="HR36" s="2" t="n">
        <f aca="false">IFERROR(ROUND(100*(B36/B32-1),1),"..")</f>
        <v>4.4</v>
      </c>
      <c r="HS36" s="2" t="n">
        <f aca="false">IFERROR(ROUND(100*(C36/C32-1),1),"..")</f>
        <v>-1.1</v>
      </c>
      <c r="HT36" s="2" t="n">
        <f aca="false">IFERROR(ROUND(100*(D36/D32-1),1),"..")</f>
        <v>24.9</v>
      </c>
      <c r="HU36" s="2" t="n">
        <f aca="false">IFERROR(ROUND(100*(E36/E32-1),1),"..")</f>
        <v>3.9</v>
      </c>
      <c r="HV36" s="2" t="n">
        <f aca="false">IFERROR(ROUND(100*(F36/F32-1),1),"..")</f>
        <v>6.4</v>
      </c>
      <c r="HW36" s="2" t="n">
        <f aca="false">IFERROR(ROUND(100*(G36/G32-1),1),"..")</f>
        <v>42.7</v>
      </c>
      <c r="HX36" s="2" t="n">
        <f aca="false">IFERROR(ROUND(100*(H36/H32-1),1),"..")</f>
        <v>4.7</v>
      </c>
      <c r="HY36" s="2" t="n">
        <f aca="false">IFERROR(ROUND(100*(I36/I32-1),1),"..")</f>
        <v>34.8</v>
      </c>
      <c r="HZ36" s="2" t="n">
        <f aca="false">IFERROR(ROUND(100*(J36/J32-1),1),"..")</f>
        <v>-8.2</v>
      </c>
      <c r="IA36" s="2" t="n">
        <f aca="false">IFERROR(ROUND(100*(K36/K32-1),1),"..")</f>
        <v>7.8</v>
      </c>
      <c r="IB36" s="2" t="n">
        <f aca="false">IFERROR(ROUND(100*(L36/L32-1),1),"..")</f>
        <v>7.3</v>
      </c>
      <c r="IC36" s="2" t="n">
        <f aca="false">IFERROR(ROUND(100*(M36/M32-1),1),"..")</f>
        <v>5.7</v>
      </c>
      <c r="ID36" s="2" t="n">
        <f aca="false">IFERROR(ROUND(100*(N36/N32-1),1),"..")</f>
        <v>4.2</v>
      </c>
      <c r="IE36" s="2" t="n">
        <f aca="false">IFERROR(ROUND(100*(O36/O32-1),1),"..")</f>
        <v>1.6</v>
      </c>
      <c r="IF36" s="2" t="n">
        <f aca="false">IFERROR(ROUND(100*(P36/P32-1),1),"..")</f>
        <v>0.5</v>
      </c>
      <c r="IG36" s="2" t="n">
        <f aca="false">IFERROR(ROUND(100*(Q36/Q32-1),1),"..")</f>
        <v>4.4</v>
      </c>
      <c r="IH36" s="2" t="n">
        <f aca="false">IFERROR(ROUND(100*(R36/R32-1),1),"..")</f>
        <v>2.9</v>
      </c>
      <c r="II36" s="2" t="n">
        <f aca="false">IFERROR(ROUND(100*(S36/S32-1),1),"..")</f>
        <v>14.2</v>
      </c>
      <c r="IJ36" s="2" t="n">
        <f aca="false">IFERROR(ROUND(100*(T36/T32-1),1),"..")</f>
        <v>4.4</v>
      </c>
      <c r="IK36" s="2" t="n">
        <f aca="false">IFERROR(ROUND(100*(U36/U32-1),1),"..")</f>
        <v>-4.3</v>
      </c>
      <c r="IL36" s="2" t="n">
        <f aca="false">IFERROR(ROUND(100*(V36/V32-1),1),"..")</f>
        <v>-4.5</v>
      </c>
      <c r="IM36" s="2" t="n">
        <f aca="false">IFERROR(ROUND(100*(W36/W32-1),1),"..")</f>
        <v>-0.2</v>
      </c>
      <c r="IN36" s="2" t="n">
        <f aca="false">IFERROR(ROUND(100*(X36/X32-1),1),"..")</f>
        <v>1.3</v>
      </c>
      <c r="IO36" s="2" t="n">
        <f aca="false">IFERROR(ROUND(100*(Y36/Y32-1),1),"..")</f>
        <v>-12.6</v>
      </c>
      <c r="IP36" s="2" t="n">
        <f aca="false">IFERROR(ROUND(100*(Z36/Z32-1),1),"..")</f>
        <v>-1</v>
      </c>
      <c r="IQ36" s="2" t="n">
        <f aca="false">IFERROR(ROUND(100*(AA36/AA32-1),1),"..")</f>
        <v>-0.2</v>
      </c>
      <c r="IR36" s="2" t="n">
        <f aca="false">IFERROR(ROUND(100*(AB36/AB32-1),1),"..")</f>
        <v>4.2</v>
      </c>
      <c r="IS36" s="2" t="n">
        <f aca="false">IFERROR(ROUND(100*(AC36/AC32-1),1),"..")</f>
        <v>3.1</v>
      </c>
      <c r="IT36" s="2" t="n">
        <f aca="false">IFERROR(ROUND(100*(AD36/AD32-1),1),"..")</f>
        <v>5.9</v>
      </c>
      <c r="IU36" s="2" t="n">
        <f aca="false">IFERROR(ROUND(100*(AE36/AE32-1),1),"..")</f>
        <v>5.6</v>
      </c>
      <c r="IV36" s="2" t="n">
        <f aca="false">IFERROR(ROUND(100*(AF36/AF32-1),1),"..")</f>
        <v>11.4</v>
      </c>
      <c r="IW36" s="2" t="n">
        <f aca="false">IFERROR(ROUND(100*(AG36/AG32-1),1),"..")</f>
        <v>15.2</v>
      </c>
      <c r="IX36" s="2" t="n">
        <f aca="false">IFERROR(ROUND(100*(AH36/AH32-1),1),"..")</f>
        <v>9.6</v>
      </c>
      <c r="IY36" s="2" t="n">
        <f aca="false">IFERROR(ROUND(100*(AI36/AI32-1),1),"..")</f>
        <v>-0.4</v>
      </c>
      <c r="IZ36" s="2" t="n">
        <f aca="false">IFERROR(ROUND(100*(AJ36/AJ32-1),1),"..")</f>
        <v>1.2</v>
      </c>
      <c r="JA36" s="2" t="n">
        <f aca="false">IFERROR(ROUND(100*(AK36/AK32-1),1),"..")</f>
        <v>7.6</v>
      </c>
      <c r="JB36" s="2" t="n">
        <f aca="false">IFERROR(ROUND(100*(AL36/AL32-1),1),"..")</f>
        <v>0.3</v>
      </c>
      <c r="JC36" s="2" t="n">
        <f aca="false">IFERROR(ROUND(100*(AM36/AM32-1),1),"..")</f>
        <v>2.8</v>
      </c>
      <c r="JD36" s="2" t="n">
        <f aca="false">IFERROR(ROUND(100*(AN36/AN32-1),1),"..")</f>
        <v>6</v>
      </c>
      <c r="JE36" s="2" t="n">
        <f aca="false">IFERROR(ROUND(100*(AO36/AO32-1),1),"..")</f>
        <v>2.2</v>
      </c>
      <c r="JF36" s="2" t="n">
        <f aca="false">IFERROR(ROUND(100*(AP36/AP32-1),1),"..")</f>
        <v>3.9</v>
      </c>
      <c r="JG36" s="2" t="n">
        <f aca="false">IFERROR(ROUND(100*(AQ36/AQ32-1),1),"..")</f>
        <v>-6.6</v>
      </c>
      <c r="JH36" s="2" t="n">
        <f aca="false">IFERROR(ROUND(100*(AR36/AR32-1),1),"..")</f>
        <v>0.8</v>
      </c>
      <c r="JI36" s="2" t="n">
        <f aca="false">IFERROR(ROUND(100*(AS36/AS32-1),1),"..")</f>
        <v>1.2</v>
      </c>
      <c r="JJ36" s="2" t="n">
        <f aca="false">IFERROR(ROUND(100*(AT36/AT32-1),1),"..")</f>
        <v>1.1</v>
      </c>
      <c r="JK36" s="2" t="n">
        <f aca="false">IFERROR(ROUND(100*(AU36/AU32-1),1),"..")</f>
        <v>22.3</v>
      </c>
      <c r="JL36" s="2" t="n">
        <f aca="false">IFERROR(ROUND(100*(AV36/AV32-1),1),"..")</f>
        <v>7</v>
      </c>
      <c r="JM36" s="2" t="n">
        <f aca="false">IFERROR(ROUND(100*(AW36/AW32-1),1),"..")</f>
        <v>7.4</v>
      </c>
      <c r="JN36" s="2" t="n">
        <f aca="false">IFERROR(ROUND(100*(AX36/AX32-1),1),"..")</f>
        <v>0.8</v>
      </c>
      <c r="JO36" s="2" t="n">
        <f aca="false">IFERROR(ROUND(100*(AY36/AY32-1),1),"..")</f>
        <v>2.8</v>
      </c>
      <c r="JP36" s="2" t="n">
        <f aca="false">IFERROR(ROUND(100*(AZ36/AZ32-1),1),"..")</f>
        <v>0</v>
      </c>
      <c r="JQ36" s="2" t="n">
        <f aca="false">IFERROR(ROUND(100*(BA36/BA32-1),1),"..")</f>
        <v>1</v>
      </c>
      <c r="JR36" s="2" t="n">
        <f aca="false">IFERROR(ROUND(100*(BB36/BB32-1),1),"..")</f>
        <v>1.1</v>
      </c>
      <c r="JS36" s="2" t="n">
        <f aca="false">IFERROR(ROUND(100*(BC36/BC32-1),1),"..")</f>
        <v>2.8</v>
      </c>
      <c r="JT36" s="2" t="n">
        <f aca="false">IFERROR(ROUND(100*(BD36/BD32-1),1),"..")</f>
        <v>-2.4</v>
      </c>
      <c r="JU36" s="2" t="n">
        <f aca="false">IFERROR(ROUND(100*(BE36/BE32-1),1),"..")</f>
        <v>-3.1</v>
      </c>
      <c r="JV36" s="2" t="n">
        <f aca="false">IFERROR(ROUND(100*(BF36/BF32-1),1),"..")</f>
        <v>1.2</v>
      </c>
      <c r="JW36" s="2" t="n">
        <f aca="false">IFERROR(ROUND(100*(BG36/BG32-1),1),"..")</f>
        <v>3</v>
      </c>
      <c r="JX36" s="2" t="n">
        <f aca="false">IFERROR(ROUND(100*(BH36/BH32-1),1),"..")</f>
        <v>2</v>
      </c>
      <c r="JY36" s="2" t="n">
        <f aca="false">IFERROR(ROUND(100*(BI36/BI32-1),1),"..")</f>
        <v>0.6</v>
      </c>
      <c r="JZ36" s="2" t="n">
        <f aca="false">IFERROR(ROUND(100*(BJ36/BJ32-1),1),"..")</f>
        <v>-1.7</v>
      </c>
      <c r="KA36" s="2" t="n">
        <f aca="false">IFERROR(ROUND(100*(BK36/BK32-1),1),"..")</f>
        <v>4.2</v>
      </c>
      <c r="KB36" s="2" t="n">
        <f aca="false">IFERROR(ROUND(100*(BL36/BL32-1),1),"..")</f>
        <v>8.9</v>
      </c>
      <c r="KC36" s="2" t="n">
        <f aca="false">IFERROR(ROUND(100*(BM36/BM32-1),1),"..")</f>
        <v>2.1</v>
      </c>
      <c r="KD36" s="2" t="n">
        <f aca="false">IFERROR(ROUND(100*(BN36/BN32-1),1),"..")</f>
        <v>4.6</v>
      </c>
      <c r="KE36" s="2" t="n">
        <f aca="false">IFERROR(ROUND(100*(BO36/BO32-1),1),"..")</f>
        <v>4.8</v>
      </c>
      <c r="KF36" s="2" t="n">
        <f aca="false">IFERROR(ROUND(100*(BP36/BP32-1),1),"..")</f>
        <v>0.8</v>
      </c>
      <c r="KG36" s="2" t="n">
        <f aca="false">IFERROR(ROUND(100*(BQ36/BQ32-1),1),"..")</f>
        <v>0.4</v>
      </c>
      <c r="KH36" s="2" t="n">
        <f aca="false">IFERROR(ROUND(100*(BR36/BR32-1),1),"..")</f>
        <v>3</v>
      </c>
      <c r="KI36" s="2" t="n">
        <f aca="false">IFERROR(ROUND(100*(BS36/BS32-1),1),"..")</f>
        <v>1.8</v>
      </c>
      <c r="KJ36" s="2" t="n">
        <f aca="false">IFERROR(ROUND(100*(BT36/BT32-1),1),"..")</f>
        <v>3.3</v>
      </c>
      <c r="KK36" s="2" t="n">
        <f aca="false">IFERROR(ROUND(100*(BU36/BU32-1),1),"..")</f>
        <v>2.2</v>
      </c>
      <c r="KL36" s="2" t="n">
        <f aca="false">IFERROR(ROUND(100*(BV36/BV32-1),1),"..")</f>
        <v>1.5</v>
      </c>
      <c r="KM36" s="2" t="n">
        <f aca="false">IFERROR(ROUND(100*(BW36/BW32-1),1),"..")</f>
        <v>5.6</v>
      </c>
      <c r="KN36" s="2" t="n">
        <f aca="false">IFERROR(ROUND(100*(BX36/BX32-1),1),"..")</f>
        <v>9.4</v>
      </c>
      <c r="KO36" s="2" t="n">
        <f aca="false">IFERROR(ROUND(100*(BY36/BY32-1),1),"..")</f>
        <v>2.5</v>
      </c>
      <c r="KP36" s="2" t="n">
        <f aca="false">IFERROR(ROUND(100*(BZ36/BZ32-1),1),"..")</f>
        <v>2.1</v>
      </c>
      <c r="KQ36" s="2" t="n">
        <f aca="false">IFERROR(ROUND(100*(CA36/CA32-1),1),"..")</f>
        <v>1.4</v>
      </c>
      <c r="KR36" s="2" t="n">
        <f aca="false">IFERROR(ROUND(100*(CB36/CB32-1),1),"..")</f>
        <v>3.4</v>
      </c>
      <c r="KS36" s="2" t="n">
        <f aca="false">IFERROR(ROUND(100*(CC36/CC32-1),1),"..")</f>
        <v>0.5</v>
      </c>
      <c r="KT36" s="2" t="n">
        <f aca="false">IFERROR(ROUND(100*(CD36/CD32-1),1),"..")</f>
        <v>1.6</v>
      </c>
      <c r="KU36" s="2" t="n">
        <f aca="false">IFERROR(ROUND(100*(CE36/CE32-1),1),"..")</f>
        <v>0.8</v>
      </c>
      <c r="KV36" s="2" t="n">
        <f aca="false">IFERROR(ROUND(100*(CF36/CF32-1),1),"..")</f>
        <v>1.9</v>
      </c>
      <c r="KW36" s="2" t="n">
        <f aca="false">IFERROR(ROUND(100*(CG36/CG32-1),1),"..")</f>
        <v>2.2</v>
      </c>
      <c r="KX36" s="2" t="n">
        <f aca="false">IFERROR(ROUND(100*(CH36/CH32-1),1),"..")</f>
        <v>2.1</v>
      </c>
      <c r="KY36" s="2" t="n">
        <f aca="false">IFERROR(ROUND(100*(CI36/CI32-1),1),"..")</f>
        <v>1.5</v>
      </c>
      <c r="KZ36" s="2" t="n">
        <f aca="false">IFERROR(ROUND(100*(CJ36/CJ32-1),1),"..")</f>
        <v>-4.8</v>
      </c>
      <c r="LA36" s="2" t="n">
        <f aca="false">IFERROR(ROUND(100*(CK36/CK32-1),1),"..")</f>
        <v>-0.6</v>
      </c>
      <c r="LB36" s="2" t="n">
        <f aca="false">IFERROR(ROUND(100*(CL36/CL32-1),1),"..")</f>
        <v>-1.8</v>
      </c>
      <c r="LC36" s="2" t="n">
        <f aca="false">IFERROR(ROUND(100*(CM36/CM32-1),1),"..")</f>
        <v>-4.6</v>
      </c>
      <c r="LD36" s="2" t="n">
        <f aca="false">IFERROR(ROUND(100*(CN36/CN32-1),1),"..")</f>
        <v>0.5</v>
      </c>
      <c r="LE36" s="2" t="n">
        <f aca="false">IFERROR(ROUND(100*(CO36/CO32-1),1),"..")</f>
        <v>0.1</v>
      </c>
      <c r="LF36" s="2" t="n">
        <f aca="false">IFERROR(ROUND(100*(CP36/CP32-1),1),"..")</f>
        <v>7.3</v>
      </c>
      <c r="LG36" s="2" t="n">
        <f aca="false">IFERROR(ROUND(100*(CQ36/CQ32-1),1),"..")</f>
        <v>7.4</v>
      </c>
      <c r="LH36" s="2" t="n">
        <f aca="false">IFERROR(ROUND(100*(CR36/CR32-1),1),"..")</f>
        <v>5.3</v>
      </c>
      <c r="LI36" s="2" t="n">
        <f aca="false">IFERROR(ROUND(100*(CS36/CS32-1),1),"..")</f>
        <v>3.5</v>
      </c>
      <c r="LJ36" s="2" t="n">
        <f aca="false">IFERROR(ROUND(100*(CT36/CT32-1),1),"..")</f>
        <v>-0.3</v>
      </c>
      <c r="LK36" s="2" t="n">
        <f aca="false">IFERROR(ROUND(100*(CU36/CU32-1),1),"..")</f>
        <v>1.6</v>
      </c>
      <c r="LL36" s="2" t="n">
        <f aca="false">IFERROR(ROUND(100*(CV36/CV32-1),1),"..")</f>
        <v>4.2</v>
      </c>
      <c r="LM36" s="2" t="n">
        <f aca="false">IFERROR(ROUND(100*(CW36/CW32-1),1),"..")</f>
        <v>0.9</v>
      </c>
      <c r="LN36" s="2" t="n">
        <f aca="false">IFERROR(ROUND(100*(CX36/CX32-1),1),"..")</f>
        <v>2.3</v>
      </c>
      <c r="LO36" s="2" t="n">
        <f aca="false">IFERROR(ROUND(100*(CY36/CY32-1),1),"..")</f>
        <v>5.6</v>
      </c>
      <c r="LP36" s="2" t="n">
        <f aca="false">IFERROR(ROUND(100*(CZ36/CZ32-1),1),"..")</f>
        <v>2.6</v>
      </c>
      <c r="LQ36" s="2" t="n">
        <f aca="false">IFERROR(ROUND(100*(DA36/DA32-1),1),"..")</f>
        <v>1.6</v>
      </c>
      <c r="LR36" s="2" t="n">
        <f aca="false">IFERROR(ROUND(100*(DB36/DB32-1),1),"..")</f>
        <v>1.5</v>
      </c>
      <c r="LS36" s="2" t="n">
        <f aca="false">IFERROR(ROUND(100*(DC36/DC32-1),1),"..")</f>
        <v>-0.9</v>
      </c>
      <c r="LT36" s="2" t="n">
        <f aca="false">IFERROR(ROUND(100*(DD36/DD32-1),1),"..")</f>
        <v>2.5</v>
      </c>
      <c r="LU36" s="2" t="n">
        <f aca="false">IFERROR(ROUND(100*(DE36/DE32-1),1),"..")</f>
        <v>7.6</v>
      </c>
      <c r="LV36" s="2" t="n">
        <f aca="false">IFERROR(ROUND(100*(DF36/DF32-1),1),"..")</f>
        <v>-1.3</v>
      </c>
      <c r="LW36" s="2" t="n">
        <f aca="false">IFERROR(ROUND(100*(DG36/DG32-1),1),"..")</f>
        <v>2.9</v>
      </c>
      <c r="LX36" s="2" t="n">
        <f aca="false">IFERROR(ROUND(100*(DH36/DH32-1),1),"..")</f>
        <v>2.8</v>
      </c>
      <c r="LY36" s="2" t="n">
        <f aca="false">IFERROR(ROUND(100*(DI36/DI32-1),1),"..")</f>
        <v>0</v>
      </c>
    </row>
    <row r="37" customFormat="false" ht="15.75" hidden="false" customHeight="false" outlineLevel="0" collapsed="false">
      <c r="A37" s="0" t="s">
        <v>150</v>
      </c>
      <c r="B37" s="0" t="n">
        <v>1566</v>
      </c>
      <c r="C37" s="0" t="n">
        <v>1025</v>
      </c>
      <c r="D37" s="0" t="n">
        <v>1273</v>
      </c>
      <c r="E37" s="0" t="n">
        <v>1348</v>
      </c>
      <c r="F37" s="0" t="n">
        <v>1054</v>
      </c>
      <c r="G37" s="0" t="n">
        <v>1936</v>
      </c>
      <c r="H37" s="0" t="n">
        <v>1845</v>
      </c>
      <c r="I37" s="0" t="n">
        <v>1742</v>
      </c>
      <c r="J37" s="0" t="n">
        <v>1071</v>
      </c>
      <c r="K37" s="0" t="n">
        <v>1501</v>
      </c>
      <c r="L37" s="0" t="n">
        <v>1651</v>
      </c>
      <c r="M37" s="0" t="n">
        <v>1398</v>
      </c>
      <c r="N37" s="0" t="n">
        <v>1187</v>
      </c>
      <c r="O37" s="0" t="n">
        <v>1140</v>
      </c>
      <c r="P37" s="0" t="n">
        <v>1105</v>
      </c>
      <c r="Q37" s="0" t="n">
        <v>1183</v>
      </c>
      <c r="R37" s="0" t="n">
        <v>1177</v>
      </c>
      <c r="S37" s="0" t="n">
        <v>1494</v>
      </c>
      <c r="T37" s="0" t="n">
        <v>1478</v>
      </c>
      <c r="U37" s="0" t="n">
        <v>1175</v>
      </c>
      <c r="V37" s="0" t="n">
        <v>1073</v>
      </c>
      <c r="W37" s="0" t="n">
        <v>1070</v>
      </c>
      <c r="X37" s="0" t="n">
        <v>1293</v>
      </c>
      <c r="Y37" s="0" t="n">
        <v>1213</v>
      </c>
      <c r="Z37" s="0" t="n">
        <v>1068</v>
      </c>
      <c r="AA37" s="0" t="n">
        <v>1014</v>
      </c>
      <c r="AB37" s="0" t="n">
        <v>1280</v>
      </c>
      <c r="AC37" s="0" t="n">
        <v>1047</v>
      </c>
      <c r="AD37" s="0" t="n">
        <v>1139</v>
      </c>
      <c r="AE37" s="0" t="n">
        <v>1208</v>
      </c>
      <c r="AF37" s="0" t="n">
        <v>1007</v>
      </c>
      <c r="AG37" s="0" t="n">
        <v>1022</v>
      </c>
      <c r="AH37" s="0" t="n">
        <v>1158</v>
      </c>
      <c r="AI37" s="0" t="n">
        <v>1339</v>
      </c>
      <c r="AJ37" s="0" t="n">
        <v>743</v>
      </c>
      <c r="AK37" s="0" t="n">
        <v>1064</v>
      </c>
      <c r="AL37" s="0" t="n">
        <v>915</v>
      </c>
      <c r="AM37" s="0" t="n">
        <v>1132</v>
      </c>
      <c r="AN37" s="0" t="n">
        <v>1156</v>
      </c>
      <c r="AO37" s="0" t="n">
        <v>982</v>
      </c>
      <c r="AP37" s="0" t="n">
        <v>1107</v>
      </c>
      <c r="AQ37" s="0" t="n">
        <v>1122</v>
      </c>
      <c r="AR37" s="0" t="n">
        <v>1131</v>
      </c>
      <c r="AS37" s="0" t="n">
        <v>1107</v>
      </c>
      <c r="AT37" s="0" t="n">
        <v>949</v>
      </c>
      <c r="AU37" s="0" t="n">
        <v>1172</v>
      </c>
      <c r="AV37" s="0" t="n">
        <v>1179</v>
      </c>
      <c r="AW37" s="0" t="n">
        <v>1150</v>
      </c>
      <c r="AX37" s="0" t="n">
        <v>885</v>
      </c>
      <c r="AY37" s="0" t="n">
        <v>1072</v>
      </c>
      <c r="AZ37" s="0" t="n">
        <v>1091</v>
      </c>
      <c r="BA37" s="0" t="n">
        <v>1015</v>
      </c>
      <c r="BB37" s="0" t="n">
        <v>1021</v>
      </c>
      <c r="BC37" s="0" t="n">
        <v>1112</v>
      </c>
      <c r="BD37" s="0" t="n">
        <v>786</v>
      </c>
      <c r="BE37" s="0" t="n">
        <v>962</v>
      </c>
      <c r="BF37" s="0" t="n">
        <v>1099</v>
      </c>
      <c r="BG37" s="0" t="n">
        <v>1032</v>
      </c>
      <c r="BH37" s="0" t="n">
        <v>1091</v>
      </c>
      <c r="BI37" s="0" t="n">
        <v>1444</v>
      </c>
      <c r="BJ37" s="0" t="n">
        <v>1057</v>
      </c>
      <c r="BK37" s="0" t="n">
        <v>912</v>
      </c>
      <c r="BL37" s="0" t="n">
        <v>1067</v>
      </c>
      <c r="BM37" s="0" t="n">
        <v>947</v>
      </c>
      <c r="BN37" s="0" t="n">
        <v>1362</v>
      </c>
      <c r="BO37" s="0" t="n">
        <v>1249</v>
      </c>
      <c r="BP37" s="0" t="n">
        <v>1210</v>
      </c>
      <c r="BQ37" s="0" t="n">
        <v>1223</v>
      </c>
      <c r="BR37" s="0" t="n">
        <v>1166</v>
      </c>
      <c r="BS37" s="0" t="n">
        <v>1181</v>
      </c>
      <c r="BT37" s="0" t="n">
        <v>1441</v>
      </c>
      <c r="BU37" s="0" t="n">
        <v>1144</v>
      </c>
      <c r="BV37" s="0" t="n">
        <v>1017</v>
      </c>
      <c r="BW37" s="0" t="n">
        <v>1231</v>
      </c>
      <c r="BX37" s="0" t="n">
        <v>1155</v>
      </c>
      <c r="BY37" s="0" t="n">
        <v>1171</v>
      </c>
      <c r="BZ37" s="0" t="n">
        <v>1153</v>
      </c>
      <c r="CA37" s="0" t="n">
        <v>1223</v>
      </c>
      <c r="CB37" s="0" t="n">
        <v>1234</v>
      </c>
      <c r="CC37" s="0" t="n">
        <v>1236</v>
      </c>
      <c r="CD37" s="0" t="n">
        <v>916</v>
      </c>
      <c r="CE37" s="0" t="n">
        <v>1075</v>
      </c>
      <c r="CF37" s="0" t="n">
        <v>1240</v>
      </c>
      <c r="CG37" s="0" t="n">
        <v>1062</v>
      </c>
      <c r="CH37" s="0" t="n">
        <v>1360</v>
      </c>
      <c r="CI37" s="0" t="n">
        <v>1162</v>
      </c>
      <c r="CJ37" s="0" t="n">
        <v>993</v>
      </c>
      <c r="CK37" s="0" t="n">
        <v>1113</v>
      </c>
      <c r="CL37" s="0" t="n">
        <v>977</v>
      </c>
      <c r="CM37" s="0" t="n">
        <v>906</v>
      </c>
      <c r="CN37" s="0" t="n">
        <v>995</v>
      </c>
      <c r="CO37" s="0" t="n">
        <v>1027</v>
      </c>
      <c r="CP37" s="0" t="n">
        <v>1512</v>
      </c>
      <c r="CQ37" s="0" t="n">
        <v>1309</v>
      </c>
      <c r="CR37" s="0" t="n">
        <v>954</v>
      </c>
      <c r="CS37" s="0" t="n">
        <v>1266</v>
      </c>
      <c r="CT37" s="0" t="n">
        <v>1166</v>
      </c>
      <c r="CU37" s="0" t="n">
        <v>1159</v>
      </c>
      <c r="CV37" s="0" t="n">
        <v>1405</v>
      </c>
      <c r="CW37" s="0" t="n">
        <v>1180</v>
      </c>
      <c r="CX37" s="0" t="n">
        <v>1286</v>
      </c>
      <c r="CY37" s="0" t="n">
        <v>1341</v>
      </c>
      <c r="CZ37" s="0" t="n">
        <v>1092</v>
      </c>
      <c r="DA37" s="0" t="n">
        <v>1255</v>
      </c>
      <c r="DB37" s="0" t="n">
        <v>1184</v>
      </c>
      <c r="DC37" s="0" t="n">
        <v>1073</v>
      </c>
      <c r="DD37" s="0" t="n">
        <v>1163</v>
      </c>
      <c r="DE37" s="0" t="n">
        <v>1126</v>
      </c>
      <c r="DF37" s="0" t="n">
        <v>1197</v>
      </c>
      <c r="DG37" s="0" t="n">
        <v>1182</v>
      </c>
      <c r="DH37" s="0" t="n">
        <v>1125</v>
      </c>
      <c r="DI37" s="0" t="n">
        <v>1420</v>
      </c>
      <c r="DJ37" s="1" t="n">
        <f aca="false">IFERROR(ROUND(100*(B37/B36-1),1),"..")</f>
        <v>6.5</v>
      </c>
      <c r="DK37" s="1" t="n">
        <f aca="false">IFERROR(ROUND(100*(C37/C36-1),1),"..")</f>
        <v>3.7</v>
      </c>
      <c r="DL37" s="1" t="n">
        <f aca="false">IFERROR(ROUND(100*(D37/D36-1),1),"..")</f>
        <v>-1.7</v>
      </c>
      <c r="DM37" s="1" t="n">
        <f aca="false">IFERROR(ROUND(100*(E37/E36-1),1),"..")</f>
        <v>2.3</v>
      </c>
      <c r="DN37" s="1" t="n">
        <f aca="false">IFERROR(ROUND(100*(F37/F36-1),1),"..")</f>
        <v>1.2</v>
      </c>
      <c r="DO37" s="1" t="n">
        <f aca="false">IFERROR(ROUND(100*(G37/G36-1),1),"..")</f>
        <v>8.5</v>
      </c>
      <c r="DP37" s="1" t="n">
        <f aca="false">IFERROR(ROUND(100*(H37/H36-1),1),"..")</f>
        <v>-2.6</v>
      </c>
      <c r="DQ37" s="1" t="n">
        <f aca="false">IFERROR(ROUND(100*(I37/I36-1),1),"..")</f>
        <v>2.1</v>
      </c>
      <c r="DR37" s="1" t="n">
        <f aca="false">IFERROR(ROUND(100*(J37/J36-1),1),"..")</f>
        <v>4.2</v>
      </c>
      <c r="DS37" s="1" t="n">
        <f aca="false">IFERROR(ROUND(100*(K37/K36-1),1),"..")</f>
        <v>0.1</v>
      </c>
      <c r="DT37" s="1" t="n">
        <f aca="false">IFERROR(ROUND(100*(L37/L36-1),1),"..")</f>
        <v>1.2</v>
      </c>
      <c r="DU37" s="1" t="n">
        <f aca="false">IFERROR(ROUND(100*(M37/M36-1),1),"..")</f>
        <v>2.2</v>
      </c>
      <c r="DV37" s="1" t="n">
        <f aca="false">IFERROR(ROUND(100*(N37/N36-1),1),"..")</f>
        <v>0.3</v>
      </c>
      <c r="DW37" s="1" t="n">
        <f aca="false">IFERROR(ROUND(100*(O37/O36-1),1),"..")</f>
        <v>0.3</v>
      </c>
      <c r="DX37" s="1" t="n">
        <f aca="false">IFERROR(ROUND(100*(P37/P36-1),1),"..")</f>
        <v>0.6</v>
      </c>
      <c r="DY37" s="1" t="n">
        <f aca="false">IFERROR(ROUND(100*(Q37/Q36-1),1),"..")</f>
        <v>3.2</v>
      </c>
      <c r="DZ37" s="1" t="n">
        <f aca="false">IFERROR(ROUND(100*(R37/R36-1),1),"..")</f>
        <v>-0.2</v>
      </c>
      <c r="EA37" s="1" t="n">
        <f aca="false">IFERROR(ROUND(100*(S37/S36-1),1),"..")</f>
        <v>2.9</v>
      </c>
      <c r="EB37" s="1" t="n">
        <f aca="false">IFERROR(ROUND(100*(T37/T36-1),1),"..")</f>
        <v>1.4</v>
      </c>
      <c r="EC37" s="1" t="n">
        <f aca="false">IFERROR(ROUND(100*(U37/U36-1),1),"..")</f>
        <v>1.3</v>
      </c>
      <c r="ED37" s="1" t="n">
        <f aca="false">IFERROR(ROUND(100*(V37/V36-1),1),"..")</f>
        <v>-0.9</v>
      </c>
      <c r="EE37" s="1" t="n">
        <f aca="false">IFERROR(ROUND(100*(W37/W36-1),1),"..")</f>
        <v>-0.5</v>
      </c>
      <c r="EF37" s="1" t="n">
        <f aca="false">IFERROR(ROUND(100*(X37/X36-1),1),"..")</f>
        <v>1.3</v>
      </c>
      <c r="EG37" s="1" t="n">
        <f aca="false">IFERROR(ROUND(100*(Y37/Y36-1),1),"..")</f>
        <v>3.3</v>
      </c>
      <c r="EH37" s="1" t="n">
        <f aca="false">IFERROR(ROUND(100*(Z37/Z36-1),1),"..")</f>
        <v>0.4</v>
      </c>
      <c r="EI37" s="1" t="n">
        <f aca="false">IFERROR(ROUND(100*(AA37/AA36-1),1),"..")</f>
        <v>0.9</v>
      </c>
      <c r="EJ37" s="1" t="n">
        <f aca="false">IFERROR(ROUND(100*(AB37/AB36-1),1),"..")</f>
        <v>5</v>
      </c>
      <c r="EK37" s="1" t="n">
        <f aca="false">IFERROR(ROUND(100*(AC37/AC36-1),1),"..")</f>
        <v>1.5</v>
      </c>
      <c r="EL37" s="1" t="n">
        <f aca="false">IFERROR(ROUND(100*(AD37/AD36-1),1),"..")</f>
        <v>3</v>
      </c>
      <c r="EM37" s="1" t="n">
        <f aca="false">IFERROR(ROUND(100*(AE37/AE36-1),1),"..")</f>
        <v>-1.1</v>
      </c>
      <c r="EN37" s="1" t="n">
        <f aca="false">IFERROR(ROUND(100*(AF37/AF36-1),1),"..")</f>
        <v>9.3</v>
      </c>
      <c r="EO37" s="1" t="n">
        <f aca="false">IFERROR(ROUND(100*(AG37/AG36-1),1),"..")</f>
        <v>12.2</v>
      </c>
      <c r="EP37" s="1" t="n">
        <f aca="false">IFERROR(ROUND(100*(AH37/AH36-1),1),"..")</f>
        <v>13.9</v>
      </c>
      <c r="EQ37" s="1" t="n">
        <f aca="false">IFERROR(ROUND(100*(AI37/AI36-1),1),"..")</f>
        <v>0.4</v>
      </c>
      <c r="ER37" s="1" t="n">
        <f aca="false">IFERROR(ROUND(100*(AJ37/AJ36-1),1),"..")</f>
        <v>-1.8</v>
      </c>
      <c r="ES37" s="1" t="n">
        <f aca="false">IFERROR(ROUND(100*(AK37/AK36-1),1),"..")</f>
        <v>3.5</v>
      </c>
      <c r="ET37" s="1" t="n">
        <f aca="false">IFERROR(ROUND(100*(AL37/AL36-1),1),"..")</f>
        <v>0.5</v>
      </c>
      <c r="EU37" s="1" t="n">
        <f aca="false">IFERROR(ROUND(100*(AM37/AM36-1),1),"..")</f>
        <v>0.3</v>
      </c>
      <c r="EV37" s="1" t="n">
        <f aca="false">IFERROR(ROUND(100*(AN37/AN36-1),1),"..")</f>
        <v>0.3</v>
      </c>
      <c r="EW37" s="1" t="n">
        <f aca="false">IFERROR(ROUND(100*(AO37/AO36-1),1),"..")</f>
        <v>-2</v>
      </c>
      <c r="EX37" s="1" t="n">
        <f aca="false">IFERROR(ROUND(100*(AP37/AP36-1),1),"..")</f>
        <v>1</v>
      </c>
      <c r="EY37" s="1" t="n">
        <f aca="false">IFERROR(ROUND(100*(AQ37/AQ36-1),1),"..")</f>
        <v>0</v>
      </c>
      <c r="EZ37" s="1" t="n">
        <f aca="false">IFERROR(ROUND(100*(AR37/AR36-1),1),"..")</f>
        <v>0.7</v>
      </c>
      <c r="FA37" s="1" t="n">
        <f aca="false">IFERROR(ROUND(100*(AS37/AS36-1),1),"..")</f>
        <v>0</v>
      </c>
      <c r="FB37" s="1" t="n">
        <f aca="false">IFERROR(ROUND(100*(AT37/AT36-1),1),"..")</f>
        <v>1.5</v>
      </c>
      <c r="FC37" s="1" t="n">
        <f aca="false">IFERROR(ROUND(100*(AU37/AU36-1),1),"..")</f>
        <v>-1.1</v>
      </c>
      <c r="FD37" s="1" t="n">
        <f aca="false">IFERROR(ROUND(100*(AV37/AV36-1),1),"..")</f>
        <v>3.9</v>
      </c>
      <c r="FE37" s="1" t="n">
        <f aca="false">IFERROR(ROUND(100*(AW37/AW36-1),1),"..")</f>
        <v>0.9</v>
      </c>
      <c r="FF37" s="1" t="n">
        <f aca="false">IFERROR(ROUND(100*(AX37/AX36-1),1),"..")</f>
        <v>-0.3</v>
      </c>
      <c r="FG37" s="1" t="n">
        <f aca="false">IFERROR(ROUND(100*(AY37/AY36-1),1),"..")</f>
        <v>1.4</v>
      </c>
      <c r="FH37" s="1" t="n">
        <f aca="false">IFERROR(ROUND(100*(AZ37/AZ36-1),1),"..")</f>
        <v>3.2</v>
      </c>
      <c r="FI37" s="1" t="n">
        <f aca="false">IFERROR(ROUND(100*(BA37/BA36-1),1),"..")</f>
        <v>1.7</v>
      </c>
      <c r="FJ37" s="1" t="n">
        <f aca="false">IFERROR(ROUND(100*(BB37/BB36-1),1),"..")</f>
        <v>0.2</v>
      </c>
      <c r="FK37" s="1" t="n">
        <f aca="false">IFERROR(ROUND(100*(BC37/BC36-1),1),"..")</f>
        <v>0.3</v>
      </c>
      <c r="FL37" s="1" t="n">
        <f aca="false">IFERROR(ROUND(100*(BD37/BD36-1),1),"..")</f>
        <v>2.3</v>
      </c>
      <c r="FM37" s="1" t="n">
        <f aca="false">IFERROR(ROUND(100*(BE37/BE36-1),1),"..")</f>
        <v>0</v>
      </c>
      <c r="FN37" s="1" t="n">
        <f aca="false">IFERROR(ROUND(100*(BF37/BF36-1),1),"..")</f>
        <v>0.9</v>
      </c>
      <c r="FO37" s="1" t="n">
        <f aca="false">IFERROR(ROUND(100*(BG37/BG36-1),1),"..")</f>
        <v>0.3</v>
      </c>
      <c r="FP37" s="1" t="n">
        <f aca="false">IFERROR(ROUND(100*(BH37/BH36-1),1),"..")</f>
        <v>1.3</v>
      </c>
      <c r="FQ37" s="1" t="n">
        <f aca="false">IFERROR(ROUND(100*(BI37/BI36-1),1),"..")</f>
        <v>0.3</v>
      </c>
      <c r="FR37" s="1" t="n">
        <f aca="false">IFERROR(ROUND(100*(BJ37/BJ36-1),1),"..")</f>
        <v>2.1</v>
      </c>
      <c r="FS37" s="1" t="n">
        <f aca="false">IFERROR(ROUND(100*(BK37/BK36-1),1),"..")</f>
        <v>-0.3</v>
      </c>
      <c r="FT37" s="1" t="n">
        <f aca="false">IFERROR(ROUND(100*(BL37/BL36-1),1),"..")</f>
        <v>-2.9</v>
      </c>
      <c r="FU37" s="1" t="n">
        <f aca="false">IFERROR(ROUND(100*(BM37/BM36-1),1),"..")</f>
        <v>0.5</v>
      </c>
      <c r="FV37" s="1" t="n">
        <f aca="false">IFERROR(ROUND(100*(BN37/BN36-1),1),"..")</f>
        <v>1</v>
      </c>
      <c r="FW37" s="1" t="n">
        <f aca="false">IFERROR(ROUND(100*(BO37/BO36-1),1),"..")</f>
        <v>1.2</v>
      </c>
      <c r="FX37" s="1" t="n">
        <f aca="false">IFERROR(ROUND(100*(BP37/BP36-1),1),"..")</f>
        <v>0.9</v>
      </c>
      <c r="FY37" s="1" t="n">
        <f aca="false">IFERROR(ROUND(100*(BQ37/BQ36-1),1),"..")</f>
        <v>0</v>
      </c>
      <c r="FZ37" s="1" t="n">
        <f aca="false">IFERROR(ROUND(100*(BR37/BR36-1),1),"..")</f>
        <v>1</v>
      </c>
      <c r="GA37" s="1" t="n">
        <f aca="false">IFERROR(ROUND(100*(BS37/BS36-1),1),"..")</f>
        <v>1.2</v>
      </c>
      <c r="GB37" s="1" t="n">
        <f aca="false">IFERROR(ROUND(100*(BT37/BT36-1),1),"..")</f>
        <v>0.7</v>
      </c>
      <c r="GC37" s="1" t="n">
        <f aca="false">IFERROR(ROUND(100*(BU37/BU36-1),1),"..")</f>
        <v>0.4</v>
      </c>
      <c r="GD37" s="1" t="n">
        <f aca="false">IFERROR(ROUND(100*(BV37/BV36-1),1),"..")</f>
        <v>1.2</v>
      </c>
      <c r="GE37" s="1" t="n">
        <f aca="false">IFERROR(ROUND(100*(BW37/BW36-1),1),"..")</f>
        <v>1.4</v>
      </c>
      <c r="GF37" s="1" t="n">
        <f aca="false">IFERROR(ROUND(100*(BX37/BX36-1),1),"..")</f>
        <v>-13.9</v>
      </c>
      <c r="GG37" s="1" t="n">
        <f aca="false">IFERROR(ROUND(100*(BY37/BY36-1),1),"..")</f>
        <v>1</v>
      </c>
      <c r="GH37" s="1" t="n">
        <f aca="false">IFERROR(ROUND(100*(BZ37/BZ36-1),1),"..")</f>
        <v>1.1</v>
      </c>
      <c r="GI37" s="1" t="n">
        <f aca="false">IFERROR(ROUND(100*(CA37/CA36-1),1),"..")</f>
        <v>1.8</v>
      </c>
      <c r="GJ37" s="1" t="n">
        <f aca="false">IFERROR(ROUND(100*(CB37/CB36-1),1),"..")</f>
        <v>0.8</v>
      </c>
      <c r="GK37" s="1" t="n">
        <f aca="false">IFERROR(ROUND(100*(CC37/CC36-1),1),"..")</f>
        <v>0.2</v>
      </c>
      <c r="GL37" s="1" t="n">
        <f aca="false">IFERROR(ROUND(100*(CD37/CD36-1),1),"..")</f>
        <v>2.6</v>
      </c>
      <c r="GM37" s="1" t="n">
        <f aca="false">IFERROR(ROUND(100*(CE37/CE36-1),1),"..")</f>
        <v>0</v>
      </c>
      <c r="GN37" s="1" t="n">
        <f aca="false">IFERROR(ROUND(100*(CF37/CF36-1),1),"..")</f>
        <v>0.7</v>
      </c>
      <c r="GO37" s="1" t="n">
        <f aca="false">IFERROR(ROUND(100*(CG37/CG36-1),1),"..")</f>
        <v>-0.5</v>
      </c>
      <c r="GP37" s="1" t="n">
        <f aca="false">IFERROR(ROUND(100*(CH37/CH36-1),1),"..")</f>
        <v>2.2</v>
      </c>
      <c r="GQ37" s="1" t="n">
        <f aca="false">IFERROR(ROUND(100*(CI37/CI36-1),1),"..")</f>
        <v>0.4</v>
      </c>
      <c r="GR37" s="1" t="n">
        <f aca="false">IFERROR(ROUND(100*(CJ37/CJ36-1),1),"..")</f>
        <v>-0.1</v>
      </c>
      <c r="GS37" s="1" t="n">
        <f aca="false">IFERROR(ROUND(100*(CK37/CK36-1),1),"..")</f>
        <v>-2.5</v>
      </c>
      <c r="GT37" s="1" t="n">
        <f aca="false">IFERROR(ROUND(100*(CL37/CL36-1),1),"..")</f>
        <v>-1</v>
      </c>
      <c r="GU37" s="1" t="n">
        <f aca="false">IFERROR(ROUND(100*(CM37/CM36-1),1),"..")</f>
        <v>-0.9</v>
      </c>
      <c r="GV37" s="1" t="n">
        <f aca="false">IFERROR(ROUND(100*(CN37/CN36-1),1),"..")</f>
        <v>1.1</v>
      </c>
      <c r="GW37" s="1" t="n">
        <f aca="false">IFERROR(ROUND(100*(CO37/CO36-1),1),"..")</f>
        <v>0.1</v>
      </c>
      <c r="GX37" s="1" t="n">
        <f aca="false">IFERROR(ROUND(100*(CP37/CP36-1),1),"..")</f>
        <v>0.3</v>
      </c>
      <c r="GY37" s="1" t="n">
        <f aca="false">IFERROR(ROUND(100*(CQ37/CQ36-1),1),"..")</f>
        <v>1.9</v>
      </c>
      <c r="GZ37" s="1" t="n">
        <f aca="false">IFERROR(ROUND(100*(CR37/CR36-1),1),"..")</f>
        <v>-0.6</v>
      </c>
      <c r="HA37" s="1" t="n">
        <f aca="false">IFERROR(ROUND(100*(CS37/CS36-1),1),"..")</f>
        <v>0.9</v>
      </c>
      <c r="HB37" s="1" t="n">
        <f aca="false">IFERROR(ROUND(100*(CT37/CT36-1),1),"..")</f>
        <v>-1.1</v>
      </c>
      <c r="HC37" s="1" t="n">
        <f aca="false">IFERROR(ROUND(100*(CU37/CU36-1),1),"..")</f>
        <v>0.1</v>
      </c>
      <c r="HD37" s="1" t="n">
        <f aca="false">IFERROR(ROUND(100*(CV37/CV36-1),1),"..")</f>
        <v>0.3</v>
      </c>
      <c r="HE37" s="1" t="n">
        <f aca="false">IFERROR(ROUND(100*(CW37/CW36-1),1),"..")</f>
        <v>0.1</v>
      </c>
      <c r="HF37" s="1" t="n">
        <f aca="false">IFERROR(ROUND(100*(CX37/CX36-1),1),"..")</f>
        <v>0.9</v>
      </c>
      <c r="HG37" s="1" t="n">
        <f aca="false">IFERROR(ROUND(100*(CY37/CY36-1),1),"..")</f>
        <v>1.9</v>
      </c>
      <c r="HH37" s="1" t="n">
        <f aca="false">IFERROR(ROUND(100*(CZ37/CZ36-1),1),"..")</f>
        <v>0.6</v>
      </c>
      <c r="HI37" s="1" t="n">
        <f aca="false">IFERROR(ROUND(100*(DA37/DA36-1),1),"..")</f>
        <v>-0.2</v>
      </c>
      <c r="HJ37" s="1" t="n">
        <f aca="false">IFERROR(ROUND(100*(DB37/DB36-1),1),"..")</f>
        <v>0.6</v>
      </c>
      <c r="HK37" s="1" t="n">
        <f aca="false">IFERROR(ROUND(100*(DC37/DC36-1),1),"..")</f>
        <v>2.6</v>
      </c>
      <c r="HL37" s="1" t="n">
        <f aca="false">IFERROR(ROUND(100*(DD37/DD36-1),1),"..")</f>
        <v>0.3</v>
      </c>
      <c r="HM37" s="1" t="n">
        <f aca="false">IFERROR(ROUND(100*(DE37/DE36-1),1),"..")</f>
        <v>0.1</v>
      </c>
      <c r="HN37" s="1" t="n">
        <f aca="false">IFERROR(ROUND(100*(DF37/DF36-1),1),"..")</f>
        <v>2</v>
      </c>
      <c r="HO37" s="1" t="n">
        <f aca="false">IFERROR(ROUND(100*(DG37/DG36-1),1),"..")</f>
        <v>0.6</v>
      </c>
      <c r="HP37" s="1" t="n">
        <f aca="false">IFERROR(ROUND(100*(DH37/DH36-1),1),"..")</f>
        <v>0.5</v>
      </c>
      <c r="HQ37" s="1" t="n">
        <f aca="false">IFERROR(ROUND(100*(DI37/DI36-1),1),"..")</f>
        <v>0</v>
      </c>
      <c r="HR37" s="2" t="n">
        <f aca="false">IFERROR(ROUND(100*(B37/B33-1),1),"..")</f>
        <v>9.6</v>
      </c>
      <c r="HS37" s="2" t="n">
        <f aca="false">IFERROR(ROUND(100*(C37/C33-1),1),"..")</f>
        <v>-5.6</v>
      </c>
      <c r="HT37" s="2" t="n">
        <f aca="false">IFERROR(ROUND(100*(D37/D33-1),1),"..")</f>
        <v>17.1</v>
      </c>
      <c r="HU37" s="2" t="n">
        <f aca="false">IFERROR(ROUND(100*(E37/E33-1),1),"..")</f>
        <v>4.6</v>
      </c>
      <c r="HV37" s="2" t="n">
        <f aca="false">IFERROR(ROUND(100*(F37/F33-1),1),"..")</f>
        <v>5.9</v>
      </c>
      <c r="HW37" s="2" t="n">
        <f aca="false">IFERROR(ROUND(100*(G37/G33-1),1),"..")</f>
        <v>29.1</v>
      </c>
      <c r="HX37" s="2" t="n">
        <f aca="false">IFERROR(ROUND(100*(H37/H33-1),1),"..")</f>
        <v>-1.3</v>
      </c>
      <c r="HY37" s="2" t="n">
        <f aca="false">IFERROR(ROUND(100*(I37/I33-1),1),"..")</f>
        <v>28.1</v>
      </c>
      <c r="HZ37" s="2" t="n">
        <f aca="false">IFERROR(ROUND(100*(J37/J33-1),1),"..")</f>
        <v>-4.3</v>
      </c>
      <c r="IA37" s="2" t="n">
        <f aca="false">IFERROR(ROUND(100*(K37/K33-1),1),"..")</f>
        <v>7.2</v>
      </c>
      <c r="IB37" s="2" t="n">
        <f aca="false">IFERROR(ROUND(100*(L37/L33-1),1),"..")</f>
        <v>4.9</v>
      </c>
      <c r="IC37" s="2" t="n">
        <f aca="false">IFERROR(ROUND(100*(M37/M33-1),1),"..")</f>
        <v>7.1</v>
      </c>
      <c r="ID37" s="2" t="n">
        <f aca="false">IFERROR(ROUND(100*(N37/N33-1),1),"..")</f>
        <v>4.2</v>
      </c>
      <c r="IE37" s="2" t="n">
        <f aca="false">IFERROR(ROUND(100*(O37/O33-1),1),"..")</f>
        <v>1.6</v>
      </c>
      <c r="IF37" s="2" t="n">
        <f aca="false">IFERROR(ROUND(100*(P37/P33-1),1),"..")</f>
        <v>1.1</v>
      </c>
      <c r="IG37" s="2" t="n">
        <f aca="false">IFERROR(ROUND(100*(Q37/Q33-1),1),"..")</f>
        <v>2</v>
      </c>
      <c r="IH37" s="2" t="n">
        <f aca="false">IFERROR(ROUND(100*(R37/R33-1),1),"..")</f>
        <v>2.8</v>
      </c>
      <c r="II37" s="2" t="n">
        <f aca="false">IFERROR(ROUND(100*(S37/S33-1),1),"..")</f>
        <v>8.8</v>
      </c>
      <c r="IJ37" s="2" t="n">
        <f aca="false">IFERROR(ROUND(100*(T37/T33-1),1),"..")</f>
        <v>5.3</v>
      </c>
      <c r="IK37" s="2" t="n">
        <f aca="false">IFERROR(ROUND(100*(U37/U33-1),1),"..")</f>
        <v>-2.7</v>
      </c>
      <c r="IL37" s="2" t="n">
        <f aca="false">IFERROR(ROUND(100*(V37/V33-1),1),"..")</f>
        <v>-3.8</v>
      </c>
      <c r="IM37" s="2" t="n">
        <f aca="false">IFERROR(ROUND(100*(W37/W33-1),1),"..")</f>
        <v>-0.9</v>
      </c>
      <c r="IN37" s="2" t="n">
        <f aca="false">IFERROR(ROUND(100*(X37/X33-1),1),"..")</f>
        <v>1.6</v>
      </c>
      <c r="IO37" s="2" t="n">
        <f aca="false">IFERROR(ROUND(100*(Y37/Y33-1),1),"..")</f>
        <v>-7.6</v>
      </c>
      <c r="IP37" s="2" t="n">
        <f aca="false">IFERROR(ROUND(100*(Z37/Z33-1),1),"..")</f>
        <v>-1</v>
      </c>
      <c r="IQ37" s="2" t="n">
        <f aca="false">IFERROR(ROUND(100*(AA37/AA33-1),1),"..")</f>
        <v>0.5</v>
      </c>
      <c r="IR37" s="2" t="n">
        <f aca="false">IFERROR(ROUND(100*(AB37/AB33-1),1),"..")</f>
        <v>7</v>
      </c>
      <c r="IS37" s="2" t="n">
        <f aca="false">IFERROR(ROUND(100*(AC37/AC33-1),1),"..")</f>
        <v>2.9</v>
      </c>
      <c r="IT37" s="2" t="n">
        <f aca="false">IFERROR(ROUND(100*(AD37/AD33-1),1),"..")</f>
        <v>6.7</v>
      </c>
      <c r="IU37" s="2" t="n">
        <f aca="false">IFERROR(ROUND(100*(AE37/AE33-1),1),"..")</f>
        <v>4.3</v>
      </c>
      <c r="IV37" s="2" t="n">
        <f aca="false">IFERROR(ROUND(100*(AF37/AF33-1),1),"..")</f>
        <v>23</v>
      </c>
      <c r="IW37" s="2" t="n">
        <f aca="false">IFERROR(ROUND(100*(AG37/AG33-1),1),"..")</f>
        <v>28.4</v>
      </c>
      <c r="IX37" s="2" t="n">
        <f aca="false">IFERROR(ROUND(100*(AH37/AH33-1),1),"..")</f>
        <v>28</v>
      </c>
      <c r="IY37" s="2" t="n">
        <f aca="false">IFERROR(ROUND(100*(AI37/AI33-1),1),"..")</f>
        <v>4.1</v>
      </c>
      <c r="IZ37" s="2" t="n">
        <f aca="false">IFERROR(ROUND(100*(AJ37/AJ33-1),1),"..")</f>
        <v>-1.8</v>
      </c>
      <c r="JA37" s="2" t="n">
        <f aca="false">IFERROR(ROUND(100*(AK37/AK33-1),1),"..")</f>
        <v>4.2</v>
      </c>
      <c r="JB37" s="2" t="n">
        <f aca="false">IFERROR(ROUND(100*(AL37/AL33-1),1),"..")</f>
        <v>0.7</v>
      </c>
      <c r="JC37" s="2" t="n">
        <f aca="false">IFERROR(ROUND(100*(AM37/AM33-1),1),"..")</f>
        <v>2.1</v>
      </c>
      <c r="JD37" s="2" t="n">
        <f aca="false">IFERROR(ROUND(100*(AN37/AN33-1),1),"..")</f>
        <v>6.8</v>
      </c>
      <c r="JE37" s="2" t="n">
        <f aca="false">IFERROR(ROUND(100*(AO37/AO33-1),1),"..")</f>
        <v>-4.9</v>
      </c>
      <c r="JF37" s="2" t="n">
        <f aca="false">IFERROR(ROUND(100*(AP37/AP33-1),1),"..")</f>
        <v>2.8</v>
      </c>
      <c r="JG37" s="2" t="n">
        <f aca="false">IFERROR(ROUND(100*(AQ37/AQ33-1),1),"..")</f>
        <v>-3.2</v>
      </c>
      <c r="JH37" s="2" t="n">
        <f aca="false">IFERROR(ROUND(100*(AR37/AR33-1),1),"..")</f>
        <v>1.4</v>
      </c>
      <c r="JI37" s="2" t="n">
        <f aca="false">IFERROR(ROUND(100*(AS37/AS33-1),1),"..")</f>
        <v>1.4</v>
      </c>
      <c r="JJ37" s="2" t="n">
        <f aca="false">IFERROR(ROUND(100*(AT37/AT33-1),1),"..")</f>
        <v>2.7</v>
      </c>
      <c r="JK37" s="2" t="n">
        <f aca="false">IFERROR(ROUND(100*(AU37/AU33-1),1),"..")</f>
        <v>2.6</v>
      </c>
      <c r="JL37" s="2" t="n">
        <f aca="false">IFERROR(ROUND(100*(AV37/AV33-1),1),"..")</f>
        <v>9.3</v>
      </c>
      <c r="JM37" s="2" t="n">
        <f aca="false">IFERROR(ROUND(100*(AW37/AW33-1),1),"..")</f>
        <v>5.9</v>
      </c>
      <c r="JN37" s="2" t="n">
        <f aca="false">IFERROR(ROUND(100*(AX37/AX33-1),1),"..")</f>
        <v>-0.3</v>
      </c>
      <c r="JO37" s="2" t="n">
        <f aca="false">IFERROR(ROUND(100*(AY37/AY33-1),1),"..")</f>
        <v>3.5</v>
      </c>
      <c r="JP37" s="2" t="n">
        <f aca="false">IFERROR(ROUND(100*(AZ37/AZ33-1),1),"..")</f>
        <v>3.7</v>
      </c>
      <c r="JQ37" s="2" t="n">
        <f aca="false">IFERROR(ROUND(100*(BA37/BA33-1),1),"..")</f>
        <v>2.5</v>
      </c>
      <c r="JR37" s="2" t="n">
        <f aca="false">IFERROR(ROUND(100*(BB37/BB33-1),1),"..")</f>
        <v>0.8</v>
      </c>
      <c r="JS37" s="2" t="n">
        <f aca="false">IFERROR(ROUND(100*(BC37/BC33-1),1),"..")</f>
        <v>1</v>
      </c>
      <c r="JT37" s="2" t="n">
        <f aca="false">IFERROR(ROUND(100*(BD37/BD33-1),1),"..")</f>
        <v>-2</v>
      </c>
      <c r="JU37" s="2" t="n">
        <f aca="false">IFERROR(ROUND(100*(BE37/BE33-1),1),"..")</f>
        <v>-3</v>
      </c>
      <c r="JV37" s="2" t="n">
        <f aca="false">IFERROR(ROUND(100*(BF37/BF33-1),1),"..")</f>
        <v>1.4</v>
      </c>
      <c r="JW37" s="2" t="n">
        <f aca="false">IFERROR(ROUND(100*(BG37/BG33-1),1),"..")</f>
        <v>2.4</v>
      </c>
      <c r="JX37" s="2" t="n">
        <f aca="false">IFERROR(ROUND(100*(BH37/BH33-1),1),"..")</f>
        <v>2.4</v>
      </c>
      <c r="JY37" s="2" t="n">
        <f aca="false">IFERROR(ROUND(100*(BI37/BI33-1),1),"..")</f>
        <v>0.1</v>
      </c>
      <c r="JZ37" s="2" t="n">
        <f aca="false">IFERROR(ROUND(100*(BJ37/BJ33-1),1),"..")</f>
        <v>-0.8</v>
      </c>
      <c r="KA37" s="2" t="n">
        <f aca="false">IFERROR(ROUND(100*(BK37/BK33-1),1),"..")</f>
        <v>-1.2</v>
      </c>
      <c r="KB37" s="2" t="n">
        <f aca="false">IFERROR(ROUND(100*(BL37/BL33-1),1),"..")</f>
        <v>-1.7</v>
      </c>
      <c r="KC37" s="2" t="n">
        <f aca="false">IFERROR(ROUND(100*(BM37/BM33-1),1),"..")</f>
        <v>3.4</v>
      </c>
      <c r="KD37" s="2" t="n">
        <f aca="false">IFERROR(ROUND(100*(BN37/BN33-1),1),"..")</f>
        <v>3.9</v>
      </c>
      <c r="KE37" s="2" t="n">
        <f aca="false">IFERROR(ROUND(100*(BO37/BO33-1),1),"..")</f>
        <v>4.8</v>
      </c>
      <c r="KF37" s="2" t="n">
        <f aca="false">IFERROR(ROUND(100*(BP37/BP33-1),1),"..")</f>
        <v>1.4</v>
      </c>
      <c r="KG37" s="2" t="n">
        <f aca="false">IFERROR(ROUND(100*(BQ37/BQ33-1),1),"..")</f>
        <v>0.4</v>
      </c>
      <c r="KH37" s="2" t="n">
        <f aca="false">IFERROR(ROUND(100*(BR37/BR33-1),1),"..")</f>
        <v>3.6</v>
      </c>
      <c r="KI37" s="2" t="n">
        <f aca="false">IFERROR(ROUND(100*(BS37/BS33-1),1),"..")</f>
        <v>2.8</v>
      </c>
      <c r="KJ37" s="2" t="n">
        <f aca="false">IFERROR(ROUND(100*(BT37/BT33-1),1),"..")</f>
        <v>3.7</v>
      </c>
      <c r="KK37" s="2" t="n">
        <f aca="false">IFERROR(ROUND(100*(BU37/BU33-1),1),"..")</f>
        <v>2.4</v>
      </c>
      <c r="KL37" s="2" t="n">
        <f aca="false">IFERROR(ROUND(100*(BV37/BV33-1),1),"..")</f>
        <v>2</v>
      </c>
      <c r="KM37" s="2" t="n">
        <f aca="false">IFERROR(ROUND(100*(BW37/BW33-1),1),"..")</f>
        <v>5.5</v>
      </c>
      <c r="KN37" s="2" t="n">
        <f aca="false">IFERROR(ROUND(100*(BX37/BX33-1),1),"..")</f>
        <v>6.2</v>
      </c>
      <c r="KO37" s="2" t="n">
        <f aca="false">IFERROR(ROUND(100*(BY37/BY33-1),1),"..")</f>
        <v>2.9</v>
      </c>
      <c r="KP37" s="2" t="n">
        <f aca="false">IFERROR(ROUND(100*(BZ37/BZ33-1),1),"..")</f>
        <v>2.8</v>
      </c>
      <c r="KQ37" s="2" t="n">
        <f aca="false">IFERROR(ROUND(100*(CA37/CA33-1),1),"..")</f>
        <v>2.5</v>
      </c>
      <c r="KR37" s="2" t="n">
        <f aca="false">IFERROR(ROUND(100*(CB37/CB33-1),1),"..")</f>
        <v>4</v>
      </c>
      <c r="KS37" s="2" t="n">
        <f aca="false">IFERROR(ROUND(100*(CC37/CC33-1),1),"..")</f>
        <v>0.7</v>
      </c>
      <c r="KT37" s="2" t="n">
        <f aca="false">IFERROR(ROUND(100*(CD37/CD33-1),1),"..")</f>
        <v>-1.7</v>
      </c>
      <c r="KU37" s="2" t="n">
        <f aca="false">IFERROR(ROUND(100*(CE37/CE33-1),1),"..")</f>
        <v>0.8</v>
      </c>
      <c r="KV37" s="2" t="n">
        <f aca="false">IFERROR(ROUND(100*(CF37/CF33-1),1),"..")</f>
        <v>3.6</v>
      </c>
      <c r="KW37" s="2" t="n">
        <f aca="false">IFERROR(ROUND(100*(CG37/CG33-1),1),"..")</f>
        <v>1.4</v>
      </c>
      <c r="KX37" s="2" t="n">
        <f aca="false">IFERROR(ROUND(100*(CH37/CH33-1),1),"..")</f>
        <v>3</v>
      </c>
      <c r="KY37" s="2" t="n">
        <f aca="false">IFERROR(ROUND(100*(CI37/CI33-1),1),"..")</f>
        <v>1.8</v>
      </c>
      <c r="KZ37" s="2" t="n">
        <f aca="false">IFERROR(ROUND(100*(CJ37/CJ33-1),1),"..")</f>
        <v>-5.9</v>
      </c>
      <c r="LA37" s="2" t="n">
        <f aca="false">IFERROR(ROUND(100*(CK37/CK33-1),1),"..")</f>
        <v>-5</v>
      </c>
      <c r="LB37" s="2" t="n">
        <f aca="false">IFERROR(ROUND(100*(CL37/CL33-1),1),"..")</f>
        <v>-2.1</v>
      </c>
      <c r="LC37" s="2" t="n">
        <f aca="false">IFERROR(ROUND(100*(CM37/CM33-1),1),"..")</f>
        <v>-4.8</v>
      </c>
      <c r="LD37" s="2" t="n">
        <f aca="false">IFERROR(ROUND(100*(CN37/CN33-1),1),"..")</f>
        <v>1.6</v>
      </c>
      <c r="LE37" s="2" t="n">
        <f aca="false">IFERROR(ROUND(100*(CO37/CO33-1),1),"..")</f>
        <v>0.2</v>
      </c>
      <c r="LF37" s="2" t="n">
        <f aca="false">IFERROR(ROUND(100*(CP37/CP33-1),1),"..")</f>
        <v>4.9</v>
      </c>
      <c r="LG37" s="2" t="n">
        <f aca="false">IFERROR(ROUND(100*(CQ37/CQ33-1),1),"..")</f>
        <v>9.5</v>
      </c>
      <c r="LH37" s="2" t="n">
        <f aca="false">IFERROR(ROUND(100*(CR37/CR33-1),1),"..")</f>
        <v>8.5</v>
      </c>
      <c r="LI37" s="2" t="n">
        <f aca="false">IFERROR(ROUND(100*(CS37/CS33-1),1),"..")</f>
        <v>4.8</v>
      </c>
      <c r="LJ37" s="2" t="n">
        <f aca="false">IFERROR(ROUND(100*(CT37/CT33-1),1),"..")</f>
        <v>0.5</v>
      </c>
      <c r="LK37" s="2" t="n">
        <f aca="false">IFERROR(ROUND(100*(CU37/CU33-1),1),"..")</f>
        <v>1.3</v>
      </c>
      <c r="LL37" s="2" t="n">
        <f aca="false">IFERROR(ROUND(100*(CV37/CV33-1),1),"..")</f>
        <v>3.9</v>
      </c>
      <c r="LM37" s="2" t="n">
        <f aca="false">IFERROR(ROUND(100*(CW37/CW33-1),1),"..")</f>
        <v>0.9</v>
      </c>
      <c r="LN37" s="2" t="n">
        <f aca="false">IFERROR(ROUND(100*(CX37/CX33-1),1),"..")</f>
        <v>1.8</v>
      </c>
      <c r="LO37" s="2" t="n">
        <f aca="false">IFERROR(ROUND(100*(CY37/CY33-1),1),"..")</f>
        <v>6.5</v>
      </c>
      <c r="LP37" s="2" t="n">
        <f aca="false">IFERROR(ROUND(100*(CZ37/CZ33-1),1),"..")</f>
        <v>2.4</v>
      </c>
      <c r="LQ37" s="2" t="n">
        <f aca="false">IFERROR(ROUND(100*(DA37/DA33-1),1),"..")</f>
        <v>1.6</v>
      </c>
      <c r="LR37" s="2" t="n">
        <f aca="false">IFERROR(ROUND(100*(DB37/DB33-1),1),"..")</f>
        <v>2</v>
      </c>
      <c r="LS37" s="2" t="n">
        <f aca="false">IFERROR(ROUND(100*(DC37/DC33-1),1),"..")</f>
        <v>1.6</v>
      </c>
      <c r="LT37" s="2" t="n">
        <f aca="false">IFERROR(ROUND(100*(DD37/DD33-1),1),"..")</f>
        <v>1.1</v>
      </c>
      <c r="LU37" s="2" t="n">
        <f aca="false">IFERROR(ROUND(100*(DE37/DE33-1),1),"..")</f>
        <v>7.3</v>
      </c>
      <c r="LV37" s="2" t="n">
        <f aca="false">IFERROR(ROUND(100*(DF37/DF33-1),1),"..")</f>
        <v>-0.8</v>
      </c>
      <c r="LW37" s="2" t="n">
        <f aca="false">IFERROR(ROUND(100*(DG37/DG33-1),1),"..")</f>
        <v>3.2</v>
      </c>
      <c r="LX37" s="2" t="n">
        <f aca="false">IFERROR(ROUND(100*(DH37/DH33-1),1),"..")</f>
        <v>2.2</v>
      </c>
      <c r="LY37" s="2" t="n">
        <f aca="false">IFERROR(ROUND(100*(DI37/DI33-1),1),"..")</f>
        <v>0</v>
      </c>
    </row>
    <row r="38" customFormat="false" ht="15.75" hidden="false" customHeight="false" outlineLevel="0" collapsed="false">
      <c r="A38" s="0" t="s">
        <v>151</v>
      </c>
      <c r="B38" s="0" t="n">
        <v>1555</v>
      </c>
      <c r="C38" s="0" t="n">
        <v>1111</v>
      </c>
      <c r="D38" s="0" t="n">
        <v>1199</v>
      </c>
      <c r="E38" s="0" t="n">
        <v>1342</v>
      </c>
      <c r="F38" s="0" t="n">
        <v>1089</v>
      </c>
      <c r="G38" s="0" t="n">
        <v>2137</v>
      </c>
      <c r="H38" s="0" t="n">
        <v>1978</v>
      </c>
      <c r="I38" s="0" t="n">
        <v>1793</v>
      </c>
      <c r="J38" s="0" t="n">
        <v>1139</v>
      </c>
      <c r="K38" s="0" t="n">
        <v>1536</v>
      </c>
      <c r="L38" s="0" t="n">
        <v>1616</v>
      </c>
      <c r="M38" s="0" t="n">
        <v>1406</v>
      </c>
      <c r="N38" s="0" t="n">
        <v>1212</v>
      </c>
      <c r="O38" s="0" t="n">
        <v>1200</v>
      </c>
      <c r="P38" s="0" t="n">
        <v>1115</v>
      </c>
      <c r="Q38" s="0" t="n">
        <v>1164</v>
      </c>
      <c r="R38" s="0" t="n">
        <v>1202</v>
      </c>
      <c r="S38" s="0" t="n">
        <v>1541</v>
      </c>
      <c r="T38" s="0" t="n">
        <v>1520</v>
      </c>
      <c r="U38" s="0" t="n">
        <v>1182</v>
      </c>
      <c r="V38" s="0" t="n">
        <v>1067</v>
      </c>
      <c r="W38" s="0" t="n">
        <v>1080</v>
      </c>
      <c r="X38" s="0" t="n">
        <v>1298</v>
      </c>
      <c r="Y38" s="0" t="n">
        <v>1253</v>
      </c>
      <c r="Z38" s="0" t="n">
        <v>1089</v>
      </c>
      <c r="AA38" s="0" t="n">
        <v>1012</v>
      </c>
      <c r="AB38" s="0" t="n">
        <v>1333</v>
      </c>
      <c r="AC38" s="0" t="n">
        <v>1075</v>
      </c>
      <c r="AD38" s="0" t="n">
        <v>1165</v>
      </c>
      <c r="AE38" s="0" t="n">
        <v>1256</v>
      </c>
      <c r="AF38" s="0" t="n">
        <v>1073</v>
      </c>
      <c r="AG38" s="0" t="n">
        <v>1077</v>
      </c>
      <c r="AH38" s="0" t="n">
        <v>1247</v>
      </c>
      <c r="AI38" s="0" t="n">
        <v>1449</v>
      </c>
      <c r="AJ38" s="0" t="n">
        <v>759</v>
      </c>
      <c r="AK38" s="0" t="n">
        <v>1099</v>
      </c>
      <c r="AL38" s="0" t="n">
        <v>916</v>
      </c>
      <c r="AM38" s="0" t="n">
        <v>1133</v>
      </c>
      <c r="AN38" s="0" t="n">
        <v>1162</v>
      </c>
      <c r="AO38" s="0" t="n">
        <v>997</v>
      </c>
      <c r="AP38" s="0" t="n">
        <v>1116</v>
      </c>
      <c r="AQ38" s="0" t="n">
        <v>1107</v>
      </c>
      <c r="AR38" s="0" t="n">
        <v>1138</v>
      </c>
      <c r="AS38" s="0" t="n">
        <v>1117</v>
      </c>
      <c r="AT38" s="0" t="n">
        <v>954</v>
      </c>
      <c r="AU38" s="0" t="n">
        <v>1192</v>
      </c>
      <c r="AV38" s="0" t="n">
        <v>1188</v>
      </c>
      <c r="AW38" s="0" t="n">
        <v>1162</v>
      </c>
      <c r="AX38" s="0" t="n">
        <v>888</v>
      </c>
      <c r="AY38" s="0" t="n">
        <v>1068</v>
      </c>
      <c r="AZ38" s="0" t="n">
        <v>1144</v>
      </c>
      <c r="BA38" s="0" t="n">
        <v>1027</v>
      </c>
      <c r="BB38" s="0" t="n">
        <v>1026</v>
      </c>
      <c r="BC38" s="0" t="n">
        <v>1110</v>
      </c>
      <c r="BD38" s="0" t="n">
        <v>806</v>
      </c>
      <c r="BE38" s="0" t="n">
        <v>963</v>
      </c>
      <c r="BF38" s="0" t="n">
        <v>1106</v>
      </c>
      <c r="BG38" s="0" t="n">
        <v>1059</v>
      </c>
      <c r="BH38" s="0" t="n">
        <v>1119</v>
      </c>
      <c r="BI38" s="0" t="n">
        <v>1444</v>
      </c>
      <c r="BJ38" s="0" t="n">
        <v>1081</v>
      </c>
      <c r="BK38" s="0" t="n">
        <v>954</v>
      </c>
      <c r="BL38" s="0" t="n">
        <v>1100</v>
      </c>
      <c r="BM38" s="0" t="n">
        <v>939</v>
      </c>
      <c r="BN38" s="0" t="n">
        <v>1378</v>
      </c>
      <c r="BO38" s="0" t="n">
        <v>1267</v>
      </c>
      <c r="BP38" s="0" t="n">
        <v>1241</v>
      </c>
      <c r="BQ38" s="0" t="n">
        <v>1262</v>
      </c>
      <c r="BR38" s="0" t="n">
        <v>1175</v>
      </c>
      <c r="BS38" s="0" t="n">
        <v>1182</v>
      </c>
      <c r="BT38" s="0" t="n">
        <v>1443</v>
      </c>
      <c r="BU38" s="0" t="n">
        <v>1165</v>
      </c>
      <c r="BV38" s="0" t="n">
        <v>1021</v>
      </c>
      <c r="BW38" s="0" t="n">
        <v>1243</v>
      </c>
      <c r="BX38" s="0" t="n">
        <v>1093</v>
      </c>
      <c r="BY38" s="0" t="n">
        <v>1180</v>
      </c>
      <c r="BZ38" s="0" t="n">
        <v>1161</v>
      </c>
      <c r="CA38" s="0" t="n">
        <v>1233</v>
      </c>
      <c r="CB38" s="0" t="n">
        <v>1279</v>
      </c>
      <c r="CC38" s="0" t="n">
        <v>1230</v>
      </c>
      <c r="CD38" s="0" t="n">
        <v>931</v>
      </c>
      <c r="CE38" s="0" t="n">
        <v>1080</v>
      </c>
      <c r="CF38" s="0" t="n">
        <v>1240</v>
      </c>
      <c r="CG38" s="0" t="n">
        <v>1071</v>
      </c>
      <c r="CH38" s="0" t="n">
        <v>1389</v>
      </c>
      <c r="CI38" s="0" t="n">
        <v>1156</v>
      </c>
      <c r="CJ38" s="0" t="n">
        <v>994</v>
      </c>
      <c r="CK38" s="0" t="n">
        <v>1134</v>
      </c>
      <c r="CL38" s="0" t="n">
        <v>983</v>
      </c>
      <c r="CM38" s="0" t="n">
        <v>885</v>
      </c>
      <c r="CN38" s="0" t="n">
        <v>1008</v>
      </c>
      <c r="CO38" s="0" t="n">
        <v>1029</v>
      </c>
      <c r="CP38" s="0" t="n">
        <v>1524</v>
      </c>
      <c r="CQ38" s="0" t="n">
        <v>1329</v>
      </c>
      <c r="CR38" s="0" t="n">
        <v>982</v>
      </c>
      <c r="CS38" s="0" t="n">
        <v>1296</v>
      </c>
      <c r="CT38" s="0" t="n">
        <v>1167</v>
      </c>
      <c r="CU38" s="0" t="n">
        <v>1161</v>
      </c>
      <c r="CV38" s="0" t="n">
        <v>1409</v>
      </c>
      <c r="CW38" s="0" t="n">
        <v>1182</v>
      </c>
      <c r="CX38" s="0" t="n">
        <v>1291</v>
      </c>
      <c r="CY38" s="0" t="n">
        <v>1386</v>
      </c>
      <c r="CZ38" s="0" t="n">
        <v>1093</v>
      </c>
      <c r="DA38" s="0" t="n">
        <v>1291</v>
      </c>
      <c r="DB38" s="0" t="n">
        <v>1191</v>
      </c>
      <c r="DC38" s="0" t="n">
        <v>1076</v>
      </c>
      <c r="DD38" s="0" t="n">
        <v>1171</v>
      </c>
      <c r="DE38" s="0" t="n">
        <v>1130</v>
      </c>
      <c r="DF38" s="0" t="n">
        <v>1294</v>
      </c>
      <c r="DG38" s="0" t="n">
        <v>1192</v>
      </c>
      <c r="DH38" s="0" t="n">
        <v>1141</v>
      </c>
      <c r="DI38" s="0" t="n">
        <v>1420</v>
      </c>
      <c r="DJ38" s="1" t="n">
        <f aca="false">IFERROR(ROUND(100*(B38/B37-1),1),"..")</f>
        <v>-0.7</v>
      </c>
      <c r="DK38" s="1" t="n">
        <f aca="false">IFERROR(ROUND(100*(C38/C37-1),1),"..")</f>
        <v>8.4</v>
      </c>
      <c r="DL38" s="1" t="n">
        <f aca="false">IFERROR(ROUND(100*(D38/D37-1),1),"..")</f>
        <v>-5.8</v>
      </c>
      <c r="DM38" s="1" t="n">
        <f aca="false">IFERROR(ROUND(100*(E38/E37-1),1),"..")</f>
        <v>-0.4</v>
      </c>
      <c r="DN38" s="1" t="n">
        <f aca="false">IFERROR(ROUND(100*(F38/F37-1),1),"..")</f>
        <v>3.3</v>
      </c>
      <c r="DO38" s="1" t="n">
        <f aca="false">IFERROR(ROUND(100*(G38/G37-1),1),"..")</f>
        <v>10.4</v>
      </c>
      <c r="DP38" s="1" t="n">
        <f aca="false">IFERROR(ROUND(100*(H38/H37-1),1),"..")</f>
        <v>7.2</v>
      </c>
      <c r="DQ38" s="1" t="n">
        <f aca="false">IFERROR(ROUND(100*(I38/I37-1),1),"..")</f>
        <v>2.9</v>
      </c>
      <c r="DR38" s="1" t="n">
        <f aca="false">IFERROR(ROUND(100*(J38/J37-1),1),"..")</f>
        <v>6.3</v>
      </c>
      <c r="DS38" s="1" t="n">
        <f aca="false">IFERROR(ROUND(100*(K38/K37-1),1),"..")</f>
        <v>2.3</v>
      </c>
      <c r="DT38" s="1" t="n">
        <f aca="false">IFERROR(ROUND(100*(L38/L37-1),1),"..")</f>
        <v>-2.1</v>
      </c>
      <c r="DU38" s="1" t="n">
        <f aca="false">IFERROR(ROUND(100*(M38/M37-1),1),"..")</f>
        <v>0.6</v>
      </c>
      <c r="DV38" s="1" t="n">
        <f aca="false">IFERROR(ROUND(100*(N38/N37-1),1),"..")</f>
        <v>2.1</v>
      </c>
      <c r="DW38" s="1" t="n">
        <f aca="false">IFERROR(ROUND(100*(O38/O37-1),1),"..")</f>
        <v>5.3</v>
      </c>
      <c r="DX38" s="1" t="n">
        <f aca="false">IFERROR(ROUND(100*(P38/P37-1),1),"..")</f>
        <v>0.9</v>
      </c>
      <c r="DY38" s="1" t="n">
        <f aca="false">IFERROR(ROUND(100*(Q38/Q37-1),1),"..")</f>
        <v>-1.6</v>
      </c>
      <c r="DZ38" s="1" t="n">
        <f aca="false">IFERROR(ROUND(100*(R38/R37-1),1),"..")</f>
        <v>2.1</v>
      </c>
      <c r="EA38" s="1" t="n">
        <f aca="false">IFERROR(ROUND(100*(S38/S37-1),1),"..")</f>
        <v>3.1</v>
      </c>
      <c r="EB38" s="1" t="n">
        <f aca="false">IFERROR(ROUND(100*(T38/T37-1),1),"..")</f>
        <v>2.8</v>
      </c>
      <c r="EC38" s="1" t="n">
        <f aca="false">IFERROR(ROUND(100*(U38/U37-1),1),"..")</f>
        <v>0.6</v>
      </c>
      <c r="ED38" s="1" t="n">
        <f aca="false">IFERROR(ROUND(100*(V38/V37-1),1),"..")</f>
        <v>-0.6</v>
      </c>
      <c r="EE38" s="1" t="n">
        <f aca="false">IFERROR(ROUND(100*(W38/W37-1),1),"..")</f>
        <v>0.9</v>
      </c>
      <c r="EF38" s="1" t="n">
        <f aca="false">IFERROR(ROUND(100*(X38/X37-1),1),"..")</f>
        <v>0.4</v>
      </c>
      <c r="EG38" s="1" t="n">
        <f aca="false">IFERROR(ROUND(100*(Y38/Y37-1),1),"..")</f>
        <v>3.3</v>
      </c>
      <c r="EH38" s="1" t="n">
        <f aca="false">IFERROR(ROUND(100*(Z38/Z37-1),1),"..")</f>
        <v>2</v>
      </c>
      <c r="EI38" s="1" t="n">
        <f aca="false">IFERROR(ROUND(100*(AA38/AA37-1),1),"..")</f>
        <v>-0.2</v>
      </c>
      <c r="EJ38" s="1" t="n">
        <f aca="false">IFERROR(ROUND(100*(AB38/AB37-1),1),"..")</f>
        <v>4.1</v>
      </c>
      <c r="EK38" s="1" t="n">
        <f aca="false">IFERROR(ROUND(100*(AC38/AC37-1),1),"..")</f>
        <v>2.7</v>
      </c>
      <c r="EL38" s="1" t="n">
        <f aca="false">IFERROR(ROUND(100*(AD38/AD37-1),1),"..")</f>
        <v>2.3</v>
      </c>
      <c r="EM38" s="1" t="n">
        <f aca="false">IFERROR(ROUND(100*(AE38/AE37-1),1),"..")</f>
        <v>4</v>
      </c>
      <c r="EN38" s="1" t="n">
        <f aca="false">IFERROR(ROUND(100*(AF38/AF37-1),1),"..")</f>
        <v>6.6</v>
      </c>
      <c r="EO38" s="1" t="n">
        <f aca="false">IFERROR(ROUND(100*(AG38/AG37-1),1),"..")</f>
        <v>5.4</v>
      </c>
      <c r="EP38" s="1" t="n">
        <f aca="false">IFERROR(ROUND(100*(AH38/AH37-1),1),"..")</f>
        <v>7.7</v>
      </c>
      <c r="EQ38" s="1" t="n">
        <f aca="false">IFERROR(ROUND(100*(AI38/AI37-1),1),"..")</f>
        <v>8.2</v>
      </c>
      <c r="ER38" s="1" t="n">
        <f aca="false">IFERROR(ROUND(100*(AJ38/AJ37-1),1),"..")</f>
        <v>2.2</v>
      </c>
      <c r="ES38" s="1" t="n">
        <f aca="false">IFERROR(ROUND(100*(AK38/AK37-1),1),"..")</f>
        <v>3.3</v>
      </c>
      <c r="ET38" s="1" t="n">
        <f aca="false">IFERROR(ROUND(100*(AL38/AL37-1),1),"..")</f>
        <v>0.1</v>
      </c>
      <c r="EU38" s="1" t="n">
        <f aca="false">IFERROR(ROUND(100*(AM38/AM37-1),1),"..")</f>
        <v>0.1</v>
      </c>
      <c r="EV38" s="1" t="n">
        <f aca="false">IFERROR(ROUND(100*(AN38/AN37-1),1),"..")</f>
        <v>0.5</v>
      </c>
      <c r="EW38" s="1" t="n">
        <f aca="false">IFERROR(ROUND(100*(AO38/AO37-1),1),"..")</f>
        <v>1.5</v>
      </c>
      <c r="EX38" s="1" t="n">
        <f aca="false">IFERROR(ROUND(100*(AP38/AP37-1),1),"..")</f>
        <v>0.8</v>
      </c>
      <c r="EY38" s="1" t="n">
        <f aca="false">IFERROR(ROUND(100*(AQ38/AQ37-1),1),"..")</f>
        <v>-1.3</v>
      </c>
      <c r="EZ38" s="1" t="n">
        <f aca="false">IFERROR(ROUND(100*(AR38/AR37-1),1),"..")</f>
        <v>0.6</v>
      </c>
      <c r="FA38" s="1" t="n">
        <f aca="false">IFERROR(ROUND(100*(AS38/AS37-1),1),"..")</f>
        <v>0.9</v>
      </c>
      <c r="FB38" s="1" t="n">
        <f aca="false">IFERROR(ROUND(100*(AT38/AT37-1),1),"..")</f>
        <v>0.5</v>
      </c>
      <c r="FC38" s="1" t="n">
        <f aca="false">IFERROR(ROUND(100*(AU38/AU37-1),1),"..")</f>
        <v>1.7</v>
      </c>
      <c r="FD38" s="1" t="n">
        <f aca="false">IFERROR(ROUND(100*(AV38/AV37-1),1),"..")</f>
        <v>0.8</v>
      </c>
      <c r="FE38" s="1" t="n">
        <f aca="false">IFERROR(ROUND(100*(AW38/AW37-1),1),"..")</f>
        <v>1</v>
      </c>
      <c r="FF38" s="1" t="n">
        <f aca="false">IFERROR(ROUND(100*(AX38/AX37-1),1),"..")</f>
        <v>0.3</v>
      </c>
      <c r="FG38" s="1" t="n">
        <f aca="false">IFERROR(ROUND(100*(AY38/AY37-1),1),"..")</f>
        <v>-0.4</v>
      </c>
      <c r="FH38" s="1" t="n">
        <f aca="false">IFERROR(ROUND(100*(AZ38/AZ37-1),1),"..")</f>
        <v>4.9</v>
      </c>
      <c r="FI38" s="1" t="n">
        <f aca="false">IFERROR(ROUND(100*(BA38/BA37-1),1),"..")</f>
        <v>1.2</v>
      </c>
      <c r="FJ38" s="1" t="n">
        <f aca="false">IFERROR(ROUND(100*(BB38/BB37-1),1),"..")</f>
        <v>0.5</v>
      </c>
      <c r="FK38" s="1" t="n">
        <f aca="false">IFERROR(ROUND(100*(BC38/BC37-1),1),"..")</f>
        <v>-0.2</v>
      </c>
      <c r="FL38" s="1" t="n">
        <f aca="false">IFERROR(ROUND(100*(BD38/BD37-1),1),"..")</f>
        <v>2.5</v>
      </c>
      <c r="FM38" s="1" t="n">
        <f aca="false">IFERROR(ROUND(100*(BE38/BE37-1),1),"..")</f>
        <v>0.1</v>
      </c>
      <c r="FN38" s="1" t="n">
        <f aca="false">IFERROR(ROUND(100*(BF38/BF37-1),1),"..")</f>
        <v>0.6</v>
      </c>
      <c r="FO38" s="1" t="n">
        <f aca="false">IFERROR(ROUND(100*(BG38/BG37-1),1),"..")</f>
        <v>2.6</v>
      </c>
      <c r="FP38" s="1" t="n">
        <f aca="false">IFERROR(ROUND(100*(BH38/BH37-1),1),"..")</f>
        <v>2.6</v>
      </c>
      <c r="FQ38" s="1" t="n">
        <f aca="false">IFERROR(ROUND(100*(BI38/BI37-1),1),"..")</f>
        <v>0</v>
      </c>
      <c r="FR38" s="1" t="n">
        <f aca="false">IFERROR(ROUND(100*(BJ38/BJ37-1),1),"..")</f>
        <v>2.3</v>
      </c>
      <c r="FS38" s="1" t="n">
        <f aca="false">IFERROR(ROUND(100*(BK38/BK37-1),1),"..")</f>
        <v>4.6</v>
      </c>
      <c r="FT38" s="1" t="n">
        <f aca="false">IFERROR(ROUND(100*(BL38/BL37-1),1),"..")</f>
        <v>3.1</v>
      </c>
      <c r="FU38" s="1" t="n">
        <f aca="false">IFERROR(ROUND(100*(BM38/BM37-1),1),"..")</f>
        <v>-0.8</v>
      </c>
      <c r="FV38" s="1" t="n">
        <f aca="false">IFERROR(ROUND(100*(BN38/BN37-1),1),"..")</f>
        <v>1.2</v>
      </c>
      <c r="FW38" s="1" t="n">
        <f aca="false">IFERROR(ROUND(100*(BO38/BO37-1),1),"..")</f>
        <v>1.4</v>
      </c>
      <c r="FX38" s="1" t="n">
        <f aca="false">IFERROR(ROUND(100*(BP38/BP37-1),1),"..")</f>
        <v>2.6</v>
      </c>
      <c r="FY38" s="1" t="n">
        <f aca="false">IFERROR(ROUND(100*(BQ38/BQ37-1),1),"..")</f>
        <v>3.2</v>
      </c>
      <c r="FZ38" s="1" t="n">
        <f aca="false">IFERROR(ROUND(100*(BR38/BR37-1),1),"..")</f>
        <v>0.8</v>
      </c>
      <c r="GA38" s="1" t="n">
        <f aca="false">IFERROR(ROUND(100*(BS38/BS37-1),1),"..")</f>
        <v>0.1</v>
      </c>
      <c r="GB38" s="1" t="n">
        <f aca="false">IFERROR(ROUND(100*(BT38/BT37-1),1),"..")</f>
        <v>0.1</v>
      </c>
      <c r="GC38" s="1" t="n">
        <f aca="false">IFERROR(ROUND(100*(BU38/BU37-1),1),"..")</f>
        <v>1.8</v>
      </c>
      <c r="GD38" s="1" t="n">
        <f aca="false">IFERROR(ROUND(100*(BV38/BV37-1),1),"..")</f>
        <v>0.4</v>
      </c>
      <c r="GE38" s="1" t="n">
        <f aca="false">IFERROR(ROUND(100*(BW38/BW37-1),1),"..")</f>
        <v>1</v>
      </c>
      <c r="GF38" s="1" t="n">
        <f aca="false">IFERROR(ROUND(100*(BX38/BX37-1),1),"..")</f>
        <v>-5.4</v>
      </c>
      <c r="GG38" s="1" t="n">
        <f aca="false">IFERROR(ROUND(100*(BY38/BY37-1),1),"..")</f>
        <v>0.8</v>
      </c>
      <c r="GH38" s="1" t="n">
        <f aca="false">IFERROR(ROUND(100*(BZ38/BZ37-1),1),"..")</f>
        <v>0.7</v>
      </c>
      <c r="GI38" s="1" t="n">
        <f aca="false">IFERROR(ROUND(100*(CA38/CA37-1),1),"..")</f>
        <v>0.8</v>
      </c>
      <c r="GJ38" s="1" t="n">
        <f aca="false">IFERROR(ROUND(100*(CB38/CB37-1),1),"..")</f>
        <v>3.6</v>
      </c>
      <c r="GK38" s="1" t="n">
        <f aca="false">IFERROR(ROUND(100*(CC38/CC37-1),1),"..")</f>
        <v>-0.5</v>
      </c>
      <c r="GL38" s="1" t="n">
        <f aca="false">IFERROR(ROUND(100*(CD38/CD37-1),1),"..")</f>
        <v>1.6</v>
      </c>
      <c r="GM38" s="1" t="n">
        <f aca="false">IFERROR(ROUND(100*(CE38/CE37-1),1),"..")</f>
        <v>0.5</v>
      </c>
      <c r="GN38" s="1" t="n">
        <f aca="false">IFERROR(ROUND(100*(CF38/CF37-1),1),"..")</f>
        <v>0</v>
      </c>
      <c r="GO38" s="1" t="n">
        <f aca="false">IFERROR(ROUND(100*(CG38/CG37-1),1),"..")</f>
        <v>0.8</v>
      </c>
      <c r="GP38" s="1" t="n">
        <f aca="false">IFERROR(ROUND(100*(CH38/CH37-1),1),"..")</f>
        <v>2.1</v>
      </c>
      <c r="GQ38" s="1" t="n">
        <f aca="false">IFERROR(ROUND(100*(CI38/CI37-1),1),"..")</f>
        <v>-0.5</v>
      </c>
      <c r="GR38" s="1" t="n">
        <f aca="false">IFERROR(ROUND(100*(CJ38/CJ37-1),1),"..")</f>
        <v>0.1</v>
      </c>
      <c r="GS38" s="1" t="n">
        <f aca="false">IFERROR(ROUND(100*(CK38/CK37-1),1),"..")</f>
        <v>1.9</v>
      </c>
      <c r="GT38" s="1" t="n">
        <f aca="false">IFERROR(ROUND(100*(CL38/CL37-1),1),"..")</f>
        <v>0.6</v>
      </c>
      <c r="GU38" s="1" t="n">
        <f aca="false">IFERROR(ROUND(100*(CM38/CM37-1),1),"..")</f>
        <v>-2.3</v>
      </c>
      <c r="GV38" s="1" t="n">
        <f aca="false">IFERROR(ROUND(100*(CN38/CN37-1),1),"..")</f>
        <v>1.3</v>
      </c>
      <c r="GW38" s="1" t="n">
        <f aca="false">IFERROR(ROUND(100*(CO38/CO37-1),1),"..")</f>
        <v>0.2</v>
      </c>
      <c r="GX38" s="1" t="n">
        <f aca="false">IFERROR(ROUND(100*(CP38/CP37-1),1),"..")</f>
        <v>0.8</v>
      </c>
      <c r="GY38" s="1" t="n">
        <f aca="false">IFERROR(ROUND(100*(CQ38/CQ37-1),1),"..")</f>
        <v>1.5</v>
      </c>
      <c r="GZ38" s="1" t="n">
        <f aca="false">IFERROR(ROUND(100*(CR38/CR37-1),1),"..")</f>
        <v>2.9</v>
      </c>
      <c r="HA38" s="1" t="n">
        <f aca="false">IFERROR(ROUND(100*(CS38/CS37-1),1),"..")</f>
        <v>2.4</v>
      </c>
      <c r="HB38" s="1" t="n">
        <f aca="false">IFERROR(ROUND(100*(CT38/CT37-1),1),"..")</f>
        <v>0.1</v>
      </c>
      <c r="HC38" s="1" t="n">
        <f aca="false">IFERROR(ROUND(100*(CU38/CU37-1),1),"..")</f>
        <v>0.2</v>
      </c>
      <c r="HD38" s="1" t="n">
        <f aca="false">IFERROR(ROUND(100*(CV38/CV37-1),1),"..")</f>
        <v>0.3</v>
      </c>
      <c r="HE38" s="1" t="n">
        <f aca="false">IFERROR(ROUND(100*(CW38/CW37-1),1),"..")</f>
        <v>0.2</v>
      </c>
      <c r="HF38" s="1" t="n">
        <f aca="false">IFERROR(ROUND(100*(CX38/CX37-1),1),"..")</f>
        <v>0.4</v>
      </c>
      <c r="HG38" s="1" t="n">
        <f aca="false">IFERROR(ROUND(100*(CY38/CY37-1),1),"..")</f>
        <v>3.4</v>
      </c>
      <c r="HH38" s="1" t="n">
        <f aca="false">IFERROR(ROUND(100*(CZ38/CZ37-1),1),"..")</f>
        <v>0.1</v>
      </c>
      <c r="HI38" s="1" t="n">
        <f aca="false">IFERROR(ROUND(100*(DA38/DA37-1),1),"..")</f>
        <v>2.9</v>
      </c>
      <c r="HJ38" s="1" t="n">
        <f aca="false">IFERROR(ROUND(100*(DB38/DB37-1),1),"..")</f>
        <v>0.6</v>
      </c>
      <c r="HK38" s="1" t="n">
        <f aca="false">IFERROR(ROUND(100*(DC38/DC37-1),1),"..")</f>
        <v>0.3</v>
      </c>
      <c r="HL38" s="1" t="n">
        <f aca="false">IFERROR(ROUND(100*(DD38/DD37-1),1),"..")</f>
        <v>0.7</v>
      </c>
      <c r="HM38" s="1" t="n">
        <f aca="false">IFERROR(ROUND(100*(DE38/DE37-1),1),"..")</f>
        <v>0.4</v>
      </c>
      <c r="HN38" s="1" t="n">
        <f aca="false">IFERROR(ROUND(100*(DF38/DF37-1),1),"..")</f>
        <v>8.1</v>
      </c>
      <c r="HO38" s="1" t="n">
        <f aca="false">IFERROR(ROUND(100*(DG38/DG37-1),1),"..")</f>
        <v>0.8</v>
      </c>
      <c r="HP38" s="1" t="n">
        <f aca="false">IFERROR(ROUND(100*(DH38/DH37-1),1),"..")</f>
        <v>1.4</v>
      </c>
      <c r="HQ38" s="1" t="n">
        <f aca="false">IFERROR(ROUND(100*(DI38/DI37-1),1),"..")</f>
        <v>0</v>
      </c>
      <c r="HR38" s="2" t="n">
        <f aca="false">IFERROR(ROUND(100*(B38/B34-1),1),"..")</f>
        <v>9.4</v>
      </c>
      <c r="HS38" s="2" t="n">
        <f aca="false">IFERROR(ROUND(100*(C38/C34-1),1),"..")</f>
        <v>1.2</v>
      </c>
      <c r="HT38" s="2" t="n">
        <f aca="false">IFERROR(ROUND(100*(D38/D34-1),1),"..")</f>
        <v>-3.2</v>
      </c>
      <c r="HU38" s="2" t="n">
        <f aca="false">IFERROR(ROUND(100*(E38/E34-1),1),"..")</f>
        <v>3.2</v>
      </c>
      <c r="HV38" s="2" t="n">
        <f aca="false">IFERROR(ROUND(100*(F38/F34-1),1),"..")</f>
        <v>5.1</v>
      </c>
      <c r="HW38" s="2" t="n">
        <f aca="false">IFERROR(ROUND(100*(G38/G34-1),1),"..")</f>
        <v>27.4</v>
      </c>
      <c r="HX38" s="2" t="n">
        <f aca="false">IFERROR(ROUND(100*(H38/H34-1),1),"..")</f>
        <v>2.7</v>
      </c>
      <c r="HY38" s="2" t="n">
        <f aca="false">IFERROR(ROUND(100*(I38/I34-1),1),"..")</f>
        <v>23.4</v>
      </c>
      <c r="HZ38" s="2" t="n">
        <f aca="false">IFERROR(ROUND(100*(J38/J34-1),1),"..")</f>
        <v>8.7</v>
      </c>
      <c r="IA38" s="2" t="n">
        <f aca="false">IFERROR(ROUND(100*(K38/K34-1),1),"..")</f>
        <v>7.3</v>
      </c>
      <c r="IB38" s="2" t="n">
        <f aca="false">IFERROR(ROUND(100*(L38/L34-1),1),"..")</f>
        <v>5.5</v>
      </c>
      <c r="IC38" s="2" t="n">
        <f aca="false">IFERROR(ROUND(100*(M38/M34-1),1),"..")</f>
        <v>8.2</v>
      </c>
      <c r="ID38" s="2" t="n">
        <f aca="false">IFERROR(ROUND(100*(N38/N34-1),1),"..")</f>
        <v>3.9</v>
      </c>
      <c r="IE38" s="2" t="n">
        <f aca="false">IFERROR(ROUND(100*(O38/O34-1),1),"..")</f>
        <v>6.1</v>
      </c>
      <c r="IF38" s="2" t="n">
        <f aca="false">IFERROR(ROUND(100*(P38/P34-1),1),"..")</f>
        <v>1.5</v>
      </c>
      <c r="IG38" s="2" t="n">
        <f aca="false">IFERROR(ROUND(100*(Q38/Q34-1),1),"..")</f>
        <v>4</v>
      </c>
      <c r="IH38" s="2" t="n">
        <f aca="false">IFERROR(ROUND(100*(R38/R34-1),1),"..")</f>
        <v>2.8</v>
      </c>
      <c r="II38" s="2" t="n">
        <f aca="false">IFERROR(ROUND(100*(S38/S34-1),1),"..")</f>
        <v>9.7</v>
      </c>
      <c r="IJ38" s="2" t="n">
        <f aca="false">IFERROR(ROUND(100*(T38/T34-1),1),"..")</f>
        <v>6.5</v>
      </c>
      <c r="IK38" s="2" t="n">
        <f aca="false">IFERROR(ROUND(100*(U38/U34-1),1),"..")</f>
        <v>2.7</v>
      </c>
      <c r="IL38" s="2" t="n">
        <f aca="false">IFERROR(ROUND(100*(V38/V34-1),1),"..")</f>
        <v>-2.1</v>
      </c>
      <c r="IM38" s="2" t="n">
        <f aca="false">IFERROR(ROUND(100*(W38/W34-1),1),"..")</f>
        <v>0.6</v>
      </c>
      <c r="IN38" s="2" t="n">
        <f aca="false">IFERROR(ROUND(100*(X38/X34-1),1),"..")</f>
        <v>2.4</v>
      </c>
      <c r="IO38" s="2" t="n">
        <f aca="false">IFERROR(ROUND(100*(Y38/Y34-1),1),"..")</f>
        <v>4.5</v>
      </c>
      <c r="IP38" s="2" t="n">
        <f aca="false">IFERROR(ROUND(100*(Z38/Z34-1),1),"..")</f>
        <v>0.1</v>
      </c>
      <c r="IQ38" s="2" t="n">
        <f aca="false">IFERROR(ROUND(100*(AA38/AA34-1),1),"..")</f>
        <v>0.1</v>
      </c>
      <c r="IR38" s="2" t="n">
        <f aca="false">IFERROR(ROUND(100*(AB38/AB34-1),1),"..")</f>
        <v>12.7</v>
      </c>
      <c r="IS38" s="2" t="n">
        <f aca="false">IFERROR(ROUND(100*(AC38/AC34-1),1),"..")</f>
        <v>7</v>
      </c>
      <c r="IT38" s="2" t="n">
        <f aca="false">IFERROR(ROUND(100*(AD38/AD34-1),1),"..")</f>
        <v>9.7</v>
      </c>
      <c r="IU38" s="2" t="n">
        <f aca="false">IFERROR(ROUND(100*(AE38/AE34-1),1),"..")</f>
        <v>6.4</v>
      </c>
      <c r="IV38" s="2" t="n">
        <f aca="false">IFERROR(ROUND(100*(AF38/AF34-1),1),"..")</f>
        <v>37.7</v>
      </c>
      <c r="IW38" s="2" t="n">
        <f aca="false">IFERROR(ROUND(100*(AG38/AG34-1),1),"..")</f>
        <v>41.5</v>
      </c>
      <c r="IX38" s="2" t="n">
        <f aca="false">IFERROR(ROUND(100*(AH38/AH34-1),1),"..")</f>
        <v>41.7</v>
      </c>
      <c r="IY38" s="2" t="n">
        <f aca="false">IFERROR(ROUND(100*(AI38/AI34-1),1),"..")</f>
        <v>17.9</v>
      </c>
      <c r="IZ38" s="2" t="n">
        <f aca="false">IFERROR(ROUND(100*(AJ38/AJ34-1),1),"..")</f>
        <v>6.6</v>
      </c>
      <c r="JA38" s="2" t="n">
        <f aca="false">IFERROR(ROUND(100*(AK38/AK34-1),1),"..")</f>
        <v>11.6</v>
      </c>
      <c r="JB38" s="2" t="n">
        <f aca="false">IFERROR(ROUND(100*(AL38/AL34-1),1),"..")</f>
        <v>0.8</v>
      </c>
      <c r="JC38" s="2" t="n">
        <f aca="false">IFERROR(ROUND(100*(AM38/AM34-1),1),"..")</f>
        <v>2.2</v>
      </c>
      <c r="JD38" s="2" t="n">
        <f aca="false">IFERROR(ROUND(100*(AN38/AN34-1),1),"..")</f>
        <v>3</v>
      </c>
      <c r="JE38" s="2" t="n">
        <f aca="false">IFERROR(ROUND(100*(AO38/AO34-1),1),"..")</f>
        <v>0.1</v>
      </c>
      <c r="JF38" s="2" t="n">
        <f aca="false">IFERROR(ROUND(100*(AP38/AP34-1),1),"..")</f>
        <v>2</v>
      </c>
      <c r="JG38" s="2" t="n">
        <f aca="false">IFERROR(ROUND(100*(AQ38/AQ34-1),1),"..")</f>
        <v>-1.1</v>
      </c>
      <c r="JH38" s="2" t="n">
        <f aca="false">IFERROR(ROUND(100*(AR38/AR34-1),1),"..")</f>
        <v>1.4</v>
      </c>
      <c r="JI38" s="2" t="n">
        <f aca="false">IFERROR(ROUND(100*(AS38/AS34-1),1),"..")</f>
        <v>1.1</v>
      </c>
      <c r="JJ38" s="2" t="n">
        <f aca="false">IFERROR(ROUND(100*(AT38/AT34-1),1),"..")</f>
        <v>3.1</v>
      </c>
      <c r="JK38" s="2" t="n">
        <f aca="false">IFERROR(ROUND(100*(AU38/AU34-1),1),"..")</f>
        <v>9.8</v>
      </c>
      <c r="JL38" s="2" t="n">
        <f aca="false">IFERROR(ROUND(100*(AV38/AV34-1),1),"..")</f>
        <v>6.9</v>
      </c>
      <c r="JM38" s="2" t="n">
        <f aca="false">IFERROR(ROUND(100*(AW38/AW34-1),1),"..")</f>
        <v>4.9</v>
      </c>
      <c r="JN38" s="2" t="n">
        <f aca="false">IFERROR(ROUND(100*(AX38/AX34-1),1),"..")</f>
        <v>0</v>
      </c>
      <c r="JO38" s="2" t="n">
        <f aca="false">IFERROR(ROUND(100*(AY38/AY34-1),1),"..")</f>
        <v>3.2</v>
      </c>
      <c r="JP38" s="2" t="n">
        <f aca="false">IFERROR(ROUND(100*(AZ38/AZ34-1),1),"..")</f>
        <v>5.7</v>
      </c>
      <c r="JQ38" s="2" t="n">
        <f aca="false">IFERROR(ROUND(100*(BA38/BA34-1),1),"..")</f>
        <v>4.6</v>
      </c>
      <c r="JR38" s="2" t="n">
        <f aca="false">IFERROR(ROUND(100*(BB38/BB34-1),1),"..")</f>
        <v>1.3</v>
      </c>
      <c r="JS38" s="2" t="n">
        <f aca="false">IFERROR(ROUND(100*(BC38/BC34-1),1),"..")</f>
        <v>0.4</v>
      </c>
      <c r="JT38" s="2" t="n">
        <f aca="false">IFERROR(ROUND(100*(BD38/BD34-1),1),"..")</f>
        <v>3.3</v>
      </c>
      <c r="JU38" s="2" t="n">
        <f aca="false">IFERROR(ROUND(100*(BE38/BE34-1),1),"..")</f>
        <v>-3</v>
      </c>
      <c r="JV38" s="2" t="n">
        <f aca="false">IFERROR(ROUND(100*(BF38/BF34-1),1),"..")</f>
        <v>2</v>
      </c>
      <c r="JW38" s="2" t="n">
        <f aca="false">IFERROR(ROUND(100*(BG38/BG34-1),1),"..")</f>
        <v>4.3</v>
      </c>
      <c r="JX38" s="2" t="n">
        <f aca="false">IFERROR(ROUND(100*(BH38/BH34-1),1),"..")</f>
        <v>4.2</v>
      </c>
      <c r="JY38" s="2" t="n">
        <f aca="false">IFERROR(ROUND(100*(BI38/BI34-1),1),"..")</f>
        <v>0</v>
      </c>
      <c r="JZ38" s="2" t="n">
        <f aca="false">IFERROR(ROUND(100*(BJ38/BJ34-1),1),"..")</f>
        <v>3.7</v>
      </c>
      <c r="KA38" s="2" t="n">
        <f aca="false">IFERROR(ROUND(100*(BK38/BK34-1),1),"..")</f>
        <v>0</v>
      </c>
      <c r="KB38" s="2" t="n">
        <f aca="false">IFERROR(ROUND(100*(BL38/BL34-1),1),"..")</f>
        <v>-5.2</v>
      </c>
      <c r="KC38" s="2" t="n">
        <f aca="false">IFERROR(ROUND(100*(BM38/BM34-1),1),"..")</f>
        <v>1.6</v>
      </c>
      <c r="KD38" s="2" t="n">
        <f aca="false">IFERROR(ROUND(100*(BN38/BN34-1),1),"..")</f>
        <v>4.1</v>
      </c>
      <c r="KE38" s="2" t="n">
        <f aca="false">IFERROR(ROUND(100*(BO38/BO34-1),1),"..")</f>
        <v>5.1</v>
      </c>
      <c r="KF38" s="2" t="n">
        <f aca="false">IFERROR(ROUND(100*(BP38/BP34-1),1),"..")</f>
        <v>3.8</v>
      </c>
      <c r="KG38" s="2" t="n">
        <f aca="false">IFERROR(ROUND(100*(BQ38/BQ34-1),1),"..")</f>
        <v>3.2</v>
      </c>
      <c r="KH38" s="2" t="n">
        <f aca="false">IFERROR(ROUND(100*(BR38/BR34-1),1),"..")</f>
        <v>2.1</v>
      </c>
      <c r="KI38" s="2" t="n">
        <f aca="false">IFERROR(ROUND(100*(BS38/BS34-1),1),"..")</f>
        <v>2.8</v>
      </c>
      <c r="KJ38" s="2" t="n">
        <f aca="false">IFERROR(ROUND(100*(BT38/BT34-1),1),"..")</f>
        <v>1.1</v>
      </c>
      <c r="KK38" s="2" t="n">
        <f aca="false">IFERROR(ROUND(100*(BU38/BU34-1),1),"..")</f>
        <v>3.9</v>
      </c>
      <c r="KL38" s="2" t="n">
        <f aca="false">IFERROR(ROUND(100*(BV38/BV34-1),1),"..")</f>
        <v>2.4</v>
      </c>
      <c r="KM38" s="2" t="n">
        <f aca="false">IFERROR(ROUND(100*(BW38/BW34-1),1),"..")</f>
        <v>5.6</v>
      </c>
      <c r="KN38" s="2" t="n">
        <f aca="false">IFERROR(ROUND(100*(BX38/BX34-1),1),"..")</f>
        <v>-6.3</v>
      </c>
      <c r="KO38" s="2" t="n">
        <f aca="false">IFERROR(ROUND(100*(BY38/BY34-1),1),"..")</f>
        <v>2.9</v>
      </c>
      <c r="KP38" s="2" t="n">
        <f aca="false">IFERROR(ROUND(100*(BZ38/BZ34-1),1),"..")</f>
        <v>3</v>
      </c>
      <c r="KQ38" s="2" t="n">
        <f aca="false">IFERROR(ROUND(100*(CA38/CA34-1),1),"..")</f>
        <v>2.7</v>
      </c>
      <c r="KR38" s="2" t="n">
        <f aca="false">IFERROR(ROUND(100*(CB38/CB34-1),1),"..")</f>
        <v>6.7</v>
      </c>
      <c r="KS38" s="2" t="n">
        <f aca="false">IFERROR(ROUND(100*(CC38/CC34-1),1),"..")</f>
        <v>0.2</v>
      </c>
      <c r="KT38" s="2" t="n">
        <f aca="false">IFERROR(ROUND(100*(CD38/CD34-1),1),"..")</f>
        <v>-3.1</v>
      </c>
      <c r="KU38" s="2" t="n">
        <f aca="false">IFERROR(ROUND(100*(CE38/CE34-1),1),"..")</f>
        <v>1.3</v>
      </c>
      <c r="KV38" s="2" t="n">
        <f aca="false">IFERROR(ROUND(100*(CF38/CF34-1),1),"..")</f>
        <v>4.6</v>
      </c>
      <c r="KW38" s="2" t="n">
        <f aca="false">IFERROR(ROUND(100*(CG38/CG34-1),1),"..")</f>
        <v>0.8</v>
      </c>
      <c r="KX38" s="2" t="n">
        <f aca="false">IFERROR(ROUND(100*(CH38/CH34-1),1),"..")</f>
        <v>5.2</v>
      </c>
      <c r="KY38" s="2" t="n">
        <f aca="false">IFERROR(ROUND(100*(CI38/CI34-1),1),"..")</f>
        <v>1.1</v>
      </c>
      <c r="KZ38" s="2" t="n">
        <f aca="false">IFERROR(ROUND(100*(CJ38/CJ34-1),1),"..")</f>
        <v>0</v>
      </c>
      <c r="LA38" s="2" t="n">
        <f aca="false">IFERROR(ROUND(100*(CK38/CK34-1),1),"..")</f>
        <v>-2</v>
      </c>
      <c r="LB38" s="2" t="n">
        <f aca="false">IFERROR(ROUND(100*(CL38/CL34-1),1),"..")</f>
        <v>-2.2</v>
      </c>
      <c r="LC38" s="2" t="n">
        <f aca="false">IFERROR(ROUND(100*(CM38/CM34-1),1),"..")</f>
        <v>-6.8</v>
      </c>
      <c r="LD38" s="2" t="n">
        <f aca="false">IFERROR(ROUND(100*(CN38/CN34-1),1),"..")</f>
        <v>3.8</v>
      </c>
      <c r="LE38" s="2" t="n">
        <f aca="false">IFERROR(ROUND(100*(CO38/CO34-1),1),"..")</f>
        <v>0.4</v>
      </c>
      <c r="LF38" s="2" t="n">
        <f aca="false">IFERROR(ROUND(100*(CP38/CP34-1),1),"..")</f>
        <v>3.3</v>
      </c>
      <c r="LG38" s="2" t="n">
        <f aca="false">IFERROR(ROUND(100*(CQ38/CQ34-1),1),"..")</f>
        <v>6.7</v>
      </c>
      <c r="LH38" s="2" t="n">
        <f aca="false">IFERROR(ROUND(100*(CR38/CR34-1),1),"..")</f>
        <v>9</v>
      </c>
      <c r="LI38" s="2" t="n">
        <f aca="false">IFERROR(ROUND(100*(CS38/CS34-1),1),"..")</f>
        <v>5.3</v>
      </c>
      <c r="LJ38" s="2" t="n">
        <f aca="false">IFERROR(ROUND(100*(CT38/CT34-1),1),"..")</f>
        <v>-0.7</v>
      </c>
      <c r="LK38" s="2" t="n">
        <f aca="false">IFERROR(ROUND(100*(CU38/CU34-1),1),"..")</f>
        <v>0.3</v>
      </c>
      <c r="LL38" s="2" t="n">
        <f aca="false">IFERROR(ROUND(100*(CV38/CV34-1),1),"..")</f>
        <v>2.7</v>
      </c>
      <c r="LM38" s="2" t="n">
        <f aca="false">IFERROR(ROUND(100*(CW38/CW34-1),1),"..")</f>
        <v>1</v>
      </c>
      <c r="LN38" s="2" t="n">
        <f aca="false">IFERROR(ROUND(100*(CX38/CX34-1),1),"..")</f>
        <v>2.5</v>
      </c>
      <c r="LO38" s="2" t="n">
        <f aca="false">IFERROR(ROUND(100*(CY38/CY34-1),1),"..")</f>
        <v>6.5</v>
      </c>
      <c r="LP38" s="2" t="n">
        <f aca="false">IFERROR(ROUND(100*(CZ38/CZ34-1),1),"..")</f>
        <v>2.4</v>
      </c>
      <c r="LQ38" s="2" t="n">
        <f aca="false">IFERROR(ROUND(100*(DA38/DA34-1),1),"..")</f>
        <v>3.9</v>
      </c>
      <c r="LR38" s="2" t="n">
        <f aca="false">IFERROR(ROUND(100*(DB38/DB34-1),1),"..")</f>
        <v>2.4</v>
      </c>
      <c r="LS38" s="2" t="n">
        <f aca="false">IFERROR(ROUND(100*(DC38/DC34-1),1),"..")</f>
        <v>1.8</v>
      </c>
      <c r="LT38" s="2" t="n">
        <f aca="false">IFERROR(ROUND(100*(DD38/DD34-1),1),"..")</f>
        <v>1.8</v>
      </c>
      <c r="LU38" s="2" t="n">
        <f aca="false">IFERROR(ROUND(100*(DE38/DE34-1),1),"..")</f>
        <v>7.7</v>
      </c>
      <c r="LV38" s="2" t="n">
        <f aca="false">IFERROR(ROUND(100*(DF38/DF34-1),1),"..")</f>
        <v>9.3</v>
      </c>
      <c r="LW38" s="2" t="n">
        <f aca="false">IFERROR(ROUND(100*(DG38/DG34-1),1),"..")</f>
        <v>2.1</v>
      </c>
      <c r="LX38" s="2" t="n">
        <f aca="false">IFERROR(ROUND(100*(DH38/DH34-1),1),"..")</f>
        <v>2.2</v>
      </c>
      <c r="LY38" s="2" t="n">
        <f aca="false">IFERROR(ROUND(100*(DI38/DI34-1),1),"..")</f>
        <v>0</v>
      </c>
    </row>
    <row r="39" customFormat="false" ht="15.75" hidden="false" customHeight="false" outlineLevel="0" collapsed="false">
      <c r="A39" s="0" t="s">
        <v>152</v>
      </c>
      <c r="B39" s="0" t="n">
        <v>1526</v>
      </c>
      <c r="C39" s="0" t="n">
        <v>1012</v>
      </c>
      <c r="D39" s="0" t="n">
        <v>1168</v>
      </c>
      <c r="E39" s="0" t="n">
        <v>1358</v>
      </c>
      <c r="F39" s="0" t="n">
        <v>1115</v>
      </c>
      <c r="G39" s="0" t="n">
        <v>2059</v>
      </c>
      <c r="H39" s="0" t="n">
        <v>1843</v>
      </c>
      <c r="I39" s="0" t="n">
        <v>1724</v>
      </c>
      <c r="J39" s="0" t="n">
        <v>1175</v>
      </c>
      <c r="K39" s="0" t="n">
        <v>1534</v>
      </c>
      <c r="L39" s="0" t="n">
        <v>1603</v>
      </c>
      <c r="M39" s="0" t="n">
        <v>1436</v>
      </c>
      <c r="N39" s="0" t="n">
        <v>1230</v>
      </c>
      <c r="O39" s="0" t="n">
        <v>1216</v>
      </c>
      <c r="P39" s="0" t="n">
        <v>1115</v>
      </c>
      <c r="Q39" s="0" t="n">
        <v>1143</v>
      </c>
      <c r="R39" s="0" t="n">
        <v>1205</v>
      </c>
      <c r="S39" s="0" t="n">
        <v>1529</v>
      </c>
      <c r="T39" s="0" t="n">
        <v>1546</v>
      </c>
      <c r="U39" s="0" t="n">
        <v>1168</v>
      </c>
      <c r="V39" s="0" t="n">
        <v>1075</v>
      </c>
      <c r="W39" s="0" t="n">
        <v>1083</v>
      </c>
      <c r="X39" s="0" t="n">
        <v>1296</v>
      </c>
      <c r="Y39" s="0" t="n">
        <v>1279</v>
      </c>
      <c r="Z39" s="0" t="n">
        <v>1071</v>
      </c>
      <c r="AA39" s="0" t="n">
        <v>1008</v>
      </c>
      <c r="AB39" s="0" t="n">
        <v>1323</v>
      </c>
      <c r="AC39" s="0" t="n">
        <v>1067</v>
      </c>
      <c r="AD39" s="0" t="n">
        <v>1151</v>
      </c>
      <c r="AE39" s="0" t="n">
        <v>1268</v>
      </c>
      <c r="AF39" s="0" t="n">
        <v>1024</v>
      </c>
      <c r="AG39" s="0" t="n">
        <v>1095</v>
      </c>
      <c r="AH39" s="0" t="n">
        <v>1293</v>
      </c>
      <c r="AI39" s="0" t="n">
        <v>1372</v>
      </c>
      <c r="AJ39" s="0" t="n">
        <v>857</v>
      </c>
      <c r="AK39" s="0" t="n">
        <v>1142</v>
      </c>
      <c r="AL39" s="0" t="n">
        <v>913</v>
      </c>
      <c r="AM39" s="0" t="n">
        <v>1133</v>
      </c>
      <c r="AN39" s="0" t="n">
        <v>1168</v>
      </c>
      <c r="AO39" s="0" t="n">
        <v>968</v>
      </c>
      <c r="AP39" s="0" t="n">
        <v>1119</v>
      </c>
      <c r="AQ39" s="0" t="n">
        <v>1124</v>
      </c>
      <c r="AR39" s="0" t="n">
        <v>1140</v>
      </c>
      <c r="AS39" s="0" t="n">
        <v>1108</v>
      </c>
      <c r="AT39" s="0" t="n">
        <v>946</v>
      </c>
      <c r="AU39" s="0" t="n">
        <v>1188</v>
      </c>
      <c r="AV39" s="0" t="n">
        <v>1165</v>
      </c>
      <c r="AW39" s="0" t="n">
        <v>1174</v>
      </c>
      <c r="AX39" s="0" t="n">
        <v>891</v>
      </c>
      <c r="AY39" s="0" t="n">
        <v>1073</v>
      </c>
      <c r="AZ39" s="0" t="n">
        <v>1140</v>
      </c>
      <c r="BA39" s="0" t="n">
        <v>1026</v>
      </c>
      <c r="BB39" s="0" t="n">
        <v>1028</v>
      </c>
      <c r="BC39" s="0" t="n">
        <v>1152</v>
      </c>
      <c r="BD39" s="0" t="n">
        <v>795</v>
      </c>
      <c r="BE39" s="0" t="n">
        <v>961</v>
      </c>
      <c r="BF39" s="0" t="n">
        <v>1108</v>
      </c>
      <c r="BG39" s="0" t="n">
        <v>1058</v>
      </c>
      <c r="BH39" s="0" t="n">
        <v>1134</v>
      </c>
      <c r="BI39" s="0" t="n">
        <v>1478</v>
      </c>
      <c r="BJ39" s="0" t="n">
        <v>1067</v>
      </c>
      <c r="BK39" s="0" t="n">
        <v>907</v>
      </c>
      <c r="BL39" s="0" t="n">
        <v>1190</v>
      </c>
      <c r="BM39" s="0" t="n">
        <v>964</v>
      </c>
      <c r="BN39" s="0" t="n">
        <v>1391</v>
      </c>
      <c r="BO39" s="0" t="n">
        <v>1283</v>
      </c>
      <c r="BP39" s="0" t="n">
        <v>1246</v>
      </c>
      <c r="BQ39" s="0" t="n">
        <v>1270</v>
      </c>
      <c r="BR39" s="0" t="n">
        <v>1187</v>
      </c>
      <c r="BS39" s="0" t="n">
        <v>1182</v>
      </c>
      <c r="BT39" s="0" t="n">
        <v>1488</v>
      </c>
      <c r="BU39" s="0" t="n">
        <v>1165</v>
      </c>
      <c r="BV39" s="0" t="n">
        <v>1025</v>
      </c>
      <c r="BW39" s="0" t="n">
        <v>1259</v>
      </c>
      <c r="BX39" s="0" t="n">
        <v>1233</v>
      </c>
      <c r="BY39" s="0" t="n">
        <v>1185</v>
      </c>
      <c r="BZ39" s="0" t="n">
        <v>1165</v>
      </c>
      <c r="CA39" s="0" t="n">
        <v>1235</v>
      </c>
      <c r="CB39" s="0" t="n">
        <v>1283</v>
      </c>
      <c r="CC39" s="0" t="n">
        <v>1228</v>
      </c>
      <c r="CD39" s="0" t="n">
        <v>937</v>
      </c>
      <c r="CE39" s="0" t="n">
        <v>1089</v>
      </c>
      <c r="CF39" s="0" t="n">
        <v>1317</v>
      </c>
      <c r="CG39" s="0" t="n">
        <v>1071</v>
      </c>
      <c r="CH39" s="0" t="n">
        <v>1386</v>
      </c>
      <c r="CI39" s="0" t="n">
        <v>1159</v>
      </c>
      <c r="CJ39" s="0" t="n">
        <v>994</v>
      </c>
      <c r="CK39" s="0" t="n">
        <v>1129</v>
      </c>
      <c r="CL39" s="0" t="n">
        <v>984</v>
      </c>
      <c r="CM39" s="0" t="n">
        <v>881</v>
      </c>
      <c r="CN39" s="0" t="n">
        <v>992</v>
      </c>
      <c r="CO39" s="0" t="n">
        <v>1030</v>
      </c>
      <c r="CP39" s="0" t="n">
        <v>1546</v>
      </c>
      <c r="CQ39" s="0" t="n">
        <v>1346</v>
      </c>
      <c r="CR39" s="0" t="n">
        <v>1281</v>
      </c>
      <c r="CS39" s="0" t="n">
        <v>1346</v>
      </c>
      <c r="CT39" s="0" t="n">
        <v>1167</v>
      </c>
      <c r="CU39" s="0" t="n">
        <v>1176</v>
      </c>
      <c r="CV39" s="0" t="n">
        <v>1412</v>
      </c>
      <c r="CW39" s="0" t="n">
        <v>1183</v>
      </c>
      <c r="CX39" s="0" t="n">
        <v>1318</v>
      </c>
      <c r="CY39" s="0" t="n">
        <v>1388</v>
      </c>
      <c r="CZ39" s="0" t="n">
        <v>1103</v>
      </c>
      <c r="DA39" s="0" t="n">
        <v>1323</v>
      </c>
      <c r="DB39" s="0" t="n">
        <v>1198</v>
      </c>
      <c r="DC39" s="0" t="n">
        <v>1085</v>
      </c>
      <c r="DD39" s="0" t="n">
        <v>1178</v>
      </c>
      <c r="DE39" s="0" t="n">
        <v>1135</v>
      </c>
      <c r="DF39" s="0" t="n">
        <v>1294</v>
      </c>
      <c r="DG39" s="0" t="n">
        <v>1192</v>
      </c>
      <c r="DH39" s="0" t="n">
        <v>1141</v>
      </c>
      <c r="DI39" s="0" t="n">
        <v>1548</v>
      </c>
      <c r="DJ39" s="1" t="n">
        <f aca="false">IFERROR(ROUND(100*(B39/B38-1),1),"..")</f>
        <v>-1.9</v>
      </c>
      <c r="DK39" s="1" t="n">
        <f aca="false">IFERROR(ROUND(100*(C39/C38-1),1),"..")</f>
        <v>-8.9</v>
      </c>
      <c r="DL39" s="1" t="n">
        <f aca="false">IFERROR(ROUND(100*(D39/D38-1),1),"..")</f>
        <v>-2.6</v>
      </c>
      <c r="DM39" s="1" t="n">
        <f aca="false">IFERROR(ROUND(100*(E39/E38-1),1),"..")</f>
        <v>1.2</v>
      </c>
      <c r="DN39" s="1" t="n">
        <f aca="false">IFERROR(ROUND(100*(F39/F38-1),1),"..")</f>
        <v>2.4</v>
      </c>
      <c r="DO39" s="1" t="n">
        <f aca="false">IFERROR(ROUND(100*(G39/G38-1),1),"..")</f>
        <v>-3.6</v>
      </c>
      <c r="DP39" s="1" t="n">
        <f aca="false">IFERROR(ROUND(100*(H39/H38-1),1),"..")</f>
        <v>-6.8</v>
      </c>
      <c r="DQ39" s="1" t="n">
        <f aca="false">IFERROR(ROUND(100*(I39/I38-1),1),"..")</f>
        <v>-3.8</v>
      </c>
      <c r="DR39" s="1" t="n">
        <f aca="false">IFERROR(ROUND(100*(J39/J38-1),1),"..")</f>
        <v>3.2</v>
      </c>
      <c r="DS39" s="1" t="n">
        <f aca="false">IFERROR(ROUND(100*(K39/K38-1),1),"..")</f>
        <v>-0.1</v>
      </c>
      <c r="DT39" s="1" t="n">
        <f aca="false">IFERROR(ROUND(100*(L39/L38-1),1),"..")</f>
        <v>-0.8</v>
      </c>
      <c r="DU39" s="1" t="n">
        <f aca="false">IFERROR(ROUND(100*(M39/M38-1),1),"..")</f>
        <v>2.1</v>
      </c>
      <c r="DV39" s="1" t="n">
        <f aca="false">IFERROR(ROUND(100*(N39/N38-1),1),"..")</f>
        <v>1.5</v>
      </c>
      <c r="DW39" s="1" t="n">
        <f aca="false">IFERROR(ROUND(100*(O39/O38-1),1),"..")</f>
        <v>1.3</v>
      </c>
      <c r="DX39" s="1" t="n">
        <f aca="false">IFERROR(ROUND(100*(P39/P38-1),1),"..")</f>
        <v>0</v>
      </c>
      <c r="DY39" s="1" t="n">
        <f aca="false">IFERROR(ROUND(100*(Q39/Q38-1),1),"..")</f>
        <v>-1.8</v>
      </c>
      <c r="DZ39" s="1" t="n">
        <f aca="false">IFERROR(ROUND(100*(R39/R38-1),1),"..")</f>
        <v>0.2</v>
      </c>
      <c r="EA39" s="1" t="n">
        <f aca="false">IFERROR(ROUND(100*(S39/S38-1),1),"..")</f>
        <v>-0.8</v>
      </c>
      <c r="EB39" s="1" t="n">
        <f aca="false">IFERROR(ROUND(100*(T39/T38-1),1),"..")</f>
        <v>1.7</v>
      </c>
      <c r="EC39" s="1" t="n">
        <f aca="false">IFERROR(ROUND(100*(U39/U38-1),1),"..")</f>
        <v>-1.2</v>
      </c>
      <c r="ED39" s="1" t="n">
        <f aca="false">IFERROR(ROUND(100*(V39/V38-1),1),"..")</f>
        <v>0.7</v>
      </c>
      <c r="EE39" s="1" t="n">
        <f aca="false">IFERROR(ROUND(100*(W39/W38-1),1),"..")</f>
        <v>0.3</v>
      </c>
      <c r="EF39" s="1" t="n">
        <f aca="false">IFERROR(ROUND(100*(X39/X38-1),1),"..")</f>
        <v>-0.2</v>
      </c>
      <c r="EG39" s="1" t="n">
        <f aca="false">IFERROR(ROUND(100*(Y39/Y38-1),1),"..")</f>
        <v>2.1</v>
      </c>
      <c r="EH39" s="1" t="n">
        <f aca="false">IFERROR(ROUND(100*(Z39/Z38-1),1),"..")</f>
        <v>-1.7</v>
      </c>
      <c r="EI39" s="1" t="n">
        <f aca="false">IFERROR(ROUND(100*(AA39/AA38-1),1),"..")</f>
        <v>-0.4</v>
      </c>
      <c r="EJ39" s="1" t="n">
        <f aca="false">IFERROR(ROUND(100*(AB39/AB38-1),1),"..")</f>
        <v>-0.8</v>
      </c>
      <c r="EK39" s="1" t="n">
        <f aca="false">IFERROR(ROUND(100*(AC39/AC38-1),1),"..")</f>
        <v>-0.7</v>
      </c>
      <c r="EL39" s="1" t="n">
        <f aca="false">IFERROR(ROUND(100*(AD39/AD38-1),1),"..")</f>
        <v>-1.2</v>
      </c>
      <c r="EM39" s="1" t="n">
        <f aca="false">IFERROR(ROUND(100*(AE39/AE38-1),1),"..")</f>
        <v>1</v>
      </c>
      <c r="EN39" s="1" t="n">
        <f aca="false">IFERROR(ROUND(100*(AF39/AF38-1),1),"..")</f>
        <v>-4.6</v>
      </c>
      <c r="EO39" s="1" t="n">
        <f aca="false">IFERROR(ROUND(100*(AG39/AG38-1),1),"..")</f>
        <v>1.7</v>
      </c>
      <c r="EP39" s="1" t="n">
        <f aca="false">IFERROR(ROUND(100*(AH39/AH38-1),1),"..")</f>
        <v>3.7</v>
      </c>
      <c r="EQ39" s="1" t="n">
        <f aca="false">IFERROR(ROUND(100*(AI39/AI38-1),1),"..")</f>
        <v>-5.3</v>
      </c>
      <c r="ER39" s="1" t="n">
        <f aca="false">IFERROR(ROUND(100*(AJ39/AJ38-1),1),"..")</f>
        <v>12.9</v>
      </c>
      <c r="ES39" s="1" t="n">
        <f aca="false">IFERROR(ROUND(100*(AK39/AK38-1),1),"..")</f>
        <v>3.9</v>
      </c>
      <c r="ET39" s="1" t="n">
        <f aca="false">IFERROR(ROUND(100*(AL39/AL38-1),1),"..")</f>
        <v>-0.3</v>
      </c>
      <c r="EU39" s="1" t="n">
        <f aca="false">IFERROR(ROUND(100*(AM39/AM38-1),1),"..")</f>
        <v>0</v>
      </c>
      <c r="EV39" s="1" t="n">
        <f aca="false">IFERROR(ROUND(100*(AN39/AN38-1),1),"..")</f>
        <v>0.5</v>
      </c>
      <c r="EW39" s="1" t="n">
        <f aca="false">IFERROR(ROUND(100*(AO39/AO38-1),1),"..")</f>
        <v>-2.9</v>
      </c>
      <c r="EX39" s="1" t="n">
        <f aca="false">IFERROR(ROUND(100*(AP39/AP38-1),1),"..")</f>
        <v>0.3</v>
      </c>
      <c r="EY39" s="1" t="n">
        <f aca="false">IFERROR(ROUND(100*(AQ39/AQ38-1),1),"..")</f>
        <v>1.5</v>
      </c>
      <c r="EZ39" s="1" t="n">
        <f aca="false">IFERROR(ROUND(100*(AR39/AR38-1),1),"..")</f>
        <v>0.2</v>
      </c>
      <c r="FA39" s="1" t="n">
        <f aca="false">IFERROR(ROUND(100*(AS39/AS38-1),1),"..")</f>
        <v>-0.8</v>
      </c>
      <c r="FB39" s="1" t="n">
        <f aca="false">IFERROR(ROUND(100*(AT39/AT38-1),1),"..")</f>
        <v>-0.8</v>
      </c>
      <c r="FC39" s="1" t="n">
        <f aca="false">IFERROR(ROUND(100*(AU39/AU38-1),1),"..")</f>
        <v>-0.3</v>
      </c>
      <c r="FD39" s="1" t="n">
        <f aca="false">IFERROR(ROUND(100*(AV39/AV38-1),1),"..")</f>
        <v>-1.9</v>
      </c>
      <c r="FE39" s="1" t="n">
        <f aca="false">IFERROR(ROUND(100*(AW39/AW38-1),1),"..")</f>
        <v>1</v>
      </c>
      <c r="FF39" s="1" t="n">
        <f aca="false">IFERROR(ROUND(100*(AX39/AX38-1),1),"..")</f>
        <v>0.3</v>
      </c>
      <c r="FG39" s="1" t="n">
        <f aca="false">IFERROR(ROUND(100*(AY39/AY38-1),1),"..")</f>
        <v>0.5</v>
      </c>
      <c r="FH39" s="1" t="n">
        <f aca="false">IFERROR(ROUND(100*(AZ39/AZ38-1),1),"..")</f>
        <v>-0.3</v>
      </c>
      <c r="FI39" s="1" t="n">
        <f aca="false">IFERROR(ROUND(100*(BA39/BA38-1),1),"..")</f>
        <v>-0.1</v>
      </c>
      <c r="FJ39" s="1" t="n">
        <f aca="false">IFERROR(ROUND(100*(BB39/BB38-1),1),"..")</f>
        <v>0.2</v>
      </c>
      <c r="FK39" s="1" t="n">
        <f aca="false">IFERROR(ROUND(100*(BC39/BC38-1),1),"..")</f>
        <v>3.8</v>
      </c>
      <c r="FL39" s="1" t="n">
        <f aca="false">IFERROR(ROUND(100*(BD39/BD38-1),1),"..")</f>
        <v>-1.4</v>
      </c>
      <c r="FM39" s="1" t="n">
        <f aca="false">IFERROR(ROUND(100*(BE39/BE38-1),1),"..")</f>
        <v>-0.2</v>
      </c>
      <c r="FN39" s="1" t="n">
        <f aca="false">IFERROR(ROUND(100*(BF39/BF38-1),1),"..")</f>
        <v>0.2</v>
      </c>
      <c r="FO39" s="1" t="n">
        <f aca="false">IFERROR(ROUND(100*(BG39/BG38-1),1),"..")</f>
        <v>-0.1</v>
      </c>
      <c r="FP39" s="1" t="n">
        <f aca="false">IFERROR(ROUND(100*(BH39/BH38-1),1),"..")</f>
        <v>1.3</v>
      </c>
      <c r="FQ39" s="1" t="n">
        <f aca="false">IFERROR(ROUND(100*(BI39/BI38-1),1),"..")</f>
        <v>2.4</v>
      </c>
      <c r="FR39" s="1" t="n">
        <f aca="false">IFERROR(ROUND(100*(BJ39/BJ38-1),1),"..")</f>
        <v>-1.3</v>
      </c>
      <c r="FS39" s="1" t="n">
        <f aca="false">IFERROR(ROUND(100*(BK39/BK38-1),1),"..")</f>
        <v>-4.9</v>
      </c>
      <c r="FT39" s="1" t="n">
        <f aca="false">IFERROR(ROUND(100*(BL39/BL38-1),1),"..")</f>
        <v>8.2</v>
      </c>
      <c r="FU39" s="1" t="n">
        <f aca="false">IFERROR(ROUND(100*(BM39/BM38-1),1),"..")</f>
        <v>2.7</v>
      </c>
      <c r="FV39" s="1" t="n">
        <f aca="false">IFERROR(ROUND(100*(BN39/BN38-1),1),"..")</f>
        <v>0.9</v>
      </c>
      <c r="FW39" s="1" t="n">
        <f aca="false">IFERROR(ROUND(100*(BO39/BO38-1),1),"..")</f>
        <v>1.3</v>
      </c>
      <c r="FX39" s="1" t="n">
        <f aca="false">IFERROR(ROUND(100*(BP39/BP38-1),1),"..")</f>
        <v>0.4</v>
      </c>
      <c r="FY39" s="1" t="n">
        <f aca="false">IFERROR(ROUND(100*(BQ39/BQ38-1),1),"..")</f>
        <v>0.6</v>
      </c>
      <c r="FZ39" s="1" t="n">
        <f aca="false">IFERROR(ROUND(100*(BR39/BR38-1),1),"..")</f>
        <v>1</v>
      </c>
      <c r="GA39" s="1" t="n">
        <f aca="false">IFERROR(ROUND(100*(BS39/BS38-1),1),"..")</f>
        <v>0</v>
      </c>
      <c r="GB39" s="1" t="n">
        <f aca="false">IFERROR(ROUND(100*(BT39/BT38-1),1),"..")</f>
        <v>3.1</v>
      </c>
      <c r="GC39" s="1" t="n">
        <f aca="false">IFERROR(ROUND(100*(BU39/BU38-1),1),"..")</f>
        <v>0</v>
      </c>
      <c r="GD39" s="1" t="n">
        <f aca="false">IFERROR(ROUND(100*(BV39/BV38-1),1),"..")</f>
        <v>0.4</v>
      </c>
      <c r="GE39" s="1" t="n">
        <f aca="false">IFERROR(ROUND(100*(BW39/BW38-1),1),"..")</f>
        <v>1.3</v>
      </c>
      <c r="GF39" s="1" t="n">
        <f aca="false">IFERROR(ROUND(100*(BX39/BX38-1),1),"..")</f>
        <v>12.8</v>
      </c>
      <c r="GG39" s="1" t="n">
        <f aca="false">IFERROR(ROUND(100*(BY39/BY38-1),1),"..")</f>
        <v>0.4</v>
      </c>
      <c r="GH39" s="1" t="n">
        <f aca="false">IFERROR(ROUND(100*(BZ39/BZ38-1),1),"..")</f>
        <v>0.3</v>
      </c>
      <c r="GI39" s="1" t="n">
        <f aca="false">IFERROR(ROUND(100*(CA39/CA38-1),1),"..")</f>
        <v>0.2</v>
      </c>
      <c r="GJ39" s="1" t="n">
        <f aca="false">IFERROR(ROUND(100*(CB39/CB38-1),1),"..")</f>
        <v>0.3</v>
      </c>
      <c r="GK39" s="1" t="n">
        <f aca="false">IFERROR(ROUND(100*(CC39/CC38-1),1),"..")</f>
        <v>-0.2</v>
      </c>
      <c r="GL39" s="1" t="n">
        <f aca="false">IFERROR(ROUND(100*(CD39/CD38-1),1),"..")</f>
        <v>0.6</v>
      </c>
      <c r="GM39" s="1" t="n">
        <f aca="false">IFERROR(ROUND(100*(CE39/CE38-1),1),"..")</f>
        <v>0.8</v>
      </c>
      <c r="GN39" s="1" t="n">
        <f aca="false">IFERROR(ROUND(100*(CF39/CF38-1),1),"..")</f>
        <v>6.2</v>
      </c>
      <c r="GO39" s="1" t="n">
        <f aca="false">IFERROR(ROUND(100*(CG39/CG38-1),1),"..")</f>
        <v>0</v>
      </c>
      <c r="GP39" s="1" t="n">
        <f aca="false">IFERROR(ROUND(100*(CH39/CH38-1),1),"..")</f>
        <v>-0.2</v>
      </c>
      <c r="GQ39" s="1" t="n">
        <f aca="false">IFERROR(ROUND(100*(CI39/CI38-1),1),"..")</f>
        <v>0.3</v>
      </c>
      <c r="GR39" s="1" t="n">
        <f aca="false">IFERROR(ROUND(100*(CJ39/CJ38-1),1),"..")</f>
        <v>0</v>
      </c>
      <c r="GS39" s="1" t="n">
        <f aca="false">IFERROR(ROUND(100*(CK39/CK38-1),1),"..")</f>
        <v>-0.4</v>
      </c>
      <c r="GT39" s="1" t="n">
        <f aca="false">IFERROR(ROUND(100*(CL39/CL38-1),1),"..")</f>
        <v>0.1</v>
      </c>
      <c r="GU39" s="1" t="n">
        <f aca="false">IFERROR(ROUND(100*(CM39/CM38-1),1),"..")</f>
        <v>-0.5</v>
      </c>
      <c r="GV39" s="1" t="n">
        <f aca="false">IFERROR(ROUND(100*(CN39/CN38-1),1),"..")</f>
        <v>-1.6</v>
      </c>
      <c r="GW39" s="1" t="n">
        <f aca="false">IFERROR(ROUND(100*(CO39/CO38-1),1),"..")</f>
        <v>0.1</v>
      </c>
      <c r="GX39" s="1" t="n">
        <f aca="false">IFERROR(ROUND(100*(CP39/CP38-1),1),"..")</f>
        <v>1.4</v>
      </c>
      <c r="GY39" s="1" t="n">
        <f aca="false">IFERROR(ROUND(100*(CQ39/CQ38-1),1),"..")</f>
        <v>1.3</v>
      </c>
      <c r="GZ39" s="1" t="n">
        <f aca="false">IFERROR(ROUND(100*(CR39/CR38-1),1),"..")</f>
        <v>30.4</v>
      </c>
      <c r="HA39" s="1" t="n">
        <f aca="false">IFERROR(ROUND(100*(CS39/CS38-1),1),"..")</f>
        <v>3.9</v>
      </c>
      <c r="HB39" s="1" t="n">
        <f aca="false">IFERROR(ROUND(100*(CT39/CT38-1),1),"..")</f>
        <v>0</v>
      </c>
      <c r="HC39" s="1" t="n">
        <f aca="false">IFERROR(ROUND(100*(CU39/CU38-1),1),"..")</f>
        <v>1.3</v>
      </c>
      <c r="HD39" s="1" t="n">
        <f aca="false">IFERROR(ROUND(100*(CV39/CV38-1),1),"..")</f>
        <v>0.2</v>
      </c>
      <c r="HE39" s="1" t="n">
        <f aca="false">IFERROR(ROUND(100*(CW39/CW38-1),1),"..")</f>
        <v>0.1</v>
      </c>
      <c r="HF39" s="1" t="n">
        <f aca="false">IFERROR(ROUND(100*(CX39/CX38-1),1),"..")</f>
        <v>2.1</v>
      </c>
      <c r="HG39" s="1" t="n">
        <f aca="false">IFERROR(ROUND(100*(CY39/CY38-1),1),"..")</f>
        <v>0.1</v>
      </c>
      <c r="HH39" s="1" t="n">
        <f aca="false">IFERROR(ROUND(100*(CZ39/CZ38-1),1),"..")</f>
        <v>0.9</v>
      </c>
      <c r="HI39" s="1" t="n">
        <f aca="false">IFERROR(ROUND(100*(DA39/DA38-1),1),"..")</f>
        <v>2.5</v>
      </c>
      <c r="HJ39" s="1" t="n">
        <f aca="false">IFERROR(ROUND(100*(DB39/DB38-1),1),"..")</f>
        <v>0.6</v>
      </c>
      <c r="HK39" s="1" t="n">
        <f aca="false">IFERROR(ROUND(100*(DC39/DC38-1),1),"..")</f>
        <v>0.8</v>
      </c>
      <c r="HL39" s="1" t="n">
        <f aca="false">IFERROR(ROUND(100*(DD39/DD38-1),1),"..")</f>
        <v>0.6</v>
      </c>
      <c r="HM39" s="1" t="n">
        <f aca="false">IFERROR(ROUND(100*(DE39/DE38-1),1),"..")</f>
        <v>0.4</v>
      </c>
      <c r="HN39" s="1" t="n">
        <f aca="false">IFERROR(ROUND(100*(DF39/DF38-1),1),"..")</f>
        <v>0</v>
      </c>
      <c r="HO39" s="1" t="n">
        <f aca="false">IFERROR(ROUND(100*(DG39/DG38-1),1),"..")</f>
        <v>0</v>
      </c>
      <c r="HP39" s="1" t="n">
        <f aca="false">IFERROR(ROUND(100*(DH39/DH38-1),1),"..")</f>
        <v>0</v>
      </c>
      <c r="HQ39" s="1" t="n">
        <f aca="false">IFERROR(ROUND(100*(DI39/DI38-1),1),"..")</f>
        <v>9</v>
      </c>
      <c r="HR39" s="2" t="n">
        <f aca="false">IFERROR(ROUND(100*(B39/B35-1),1),"..")</f>
        <v>6.2</v>
      </c>
      <c r="HS39" s="2" t="n">
        <f aca="false">IFERROR(ROUND(100*(C39/C35-1),1),"..")</f>
        <v>-1.9</v>
      </c>
      <c r="HT39" s="2" t="n">
        <f aca="false">IFERROR(ROUND(100*(D39/D35-1),1),"..")</f>
        <v>-6.2</v>
      </c>
      <c r="HU39" s="2" t="n">
        <f aca="false">IFERROR(ROUND(100*(E39/E35-1),1),"..")</f>
        <v>3.6</v>
      </c>
      <c r="HV39" s="2" t="n">
        <f aca="false">IFERROR(ROUND(100*(F39/F35-1),1),"..")</f>
        <v>7.3</v>
      </c>
      <c r="HW39" s="2" t="n">
        <f aca="false">IFERROR(ROUND(100*(G39/G35-1),1),"..")</f>
        <v>15</v>
      </c>
      <c r="HX39" s="2" t="n">
        <f aca="false">IFERROR(ROUND(100*(H39/H35-1),1),"..")</f>
        <v>-3.2</v>
      </c>
      <c r="HY39" s="2" t="n">
        <f aca="false">IFERROR(ROUND(100*(I39/I35-1),1),"..")</f>
        <v>6.2</v>
      </c>
      <c r="HZ39" s="2" t="n">
        <f aca="false">IFERROR(ROUND(100*(J39/J35-1),1),"..")</f>
        <v>7.4</v>
      </c>
      <c r="IA39" s="2" t="n">
        <f aca="false">IFERROR(ROUND(100*(K39/K35-1),1),"..")</f>
        <v>6.8</v>
      </c>
      <c r="IB39" s="2" t="n">
        <f aca="false">IFERROR(ROUND(100*(L39/L35-1),1),"..")</f>
        <v>-1.8</v>
      </c>
      <c r="IC39" s="2" t="n">
        <f aca="false">IFERROR(ROUND(100*(M39/M35-1),1),"..")</f>
        <v>11.1</v>
      </c>
      <c r="ID39" s="2" t="n">
        <f aca="false">IFERROR(ROUND(100*(N39/N35-1),1),"..")</f>
        <v>4.5</v>
      </c>
      <c r="IE39" s="2" t="n">
        <f aca="false">IFERROR(ROUND(100*(O39/O35-1),1),"..")</f>
        <v>6.9</v>
      </c>
      <c r="IF39" s="2" t="n">
        <f aca="false">IFERROR(ROUND(100*(P39/P35-1),1),"..")</f>
        <v>1.5</v>
      </c>
      <c r="IG39" s="2" t="n">
        <f aca="false">IFERROR(ROUND(100*(Q39/Q35-1),1),"..")</f>
        <v>-2.1</v>
      </c>
      <c r="IH39" s="2" t="n">
        <f aca="false">IFERROR(ROUND(100*(R39/R35-1),1),"..")</f>
        <v>2.9</v>
      </c>
      <c r="II39" s="2" t="n">
        <f aca="false">IFERROR(ROUND(100*(S39/S35-1),1),"..")</f>
        <v>3.9</v>
      </c>
      <c r="IJ39" s="2" t="n">
        <f aca="false">IFERROR(ROUND(100*(T39/T35-1),1),"..")</f>
        <v>8.9</v>
      </c>
      <c r="IK39" s="2" t="n">
        <f aca="false">IFERROR(ROUND(100*(U39/U35-1),1),"..")</f>
        <v>-1.7</v>
      </c>
      <c r="IL39" s="2" t="n">
        <f aca="false">IFERROR(ROUND(100*(V39/V35-1),1),"..")</f>
        <v>-2.5</v>
      </c>
      <c r="IM39" s="2" t="n">
        <f aca="false">IFERROR(ROUND(100*(W39/W35-1),1),"..")</f>
        <v>0.8</v>
      </c>
      <c r="IN39" s="2" t="n">
        <f aca="false">IFERROR(ROUND(100*(X39/X35-1),1),"..")</f>
        <v>2.2</v>
      </c>
      <c r="IO39" s="2" t="n">
        <f aca="false">IFERROR(ROUND(100*(Y39/Y35-1),1),"..")</f>
        <v>4.1</v>
      </c>
      <c r="IP39" s="2" t="n">
        <f aca="false">IFERROR(ROUND(100*(Z39/Z35-1),1),"..")</f>
        <v>-1.7</v>
      </c>
      <c r="IQ39" s="2" t="n">
        <f aca="false">IFERROR(ROUND(100*(AA39/AA35-1),1),"..")</f>
        <v>0.4</v>
      </c>
      <c r="IR39" s="2" t="n">
        <f aca="false">IFERROR(ROUND(100*(AB39/AB35-1),1),"..")</f>
        <v>8.9</v>
      </c>
      <c r="IS39" s="2" t="n">
        <f aca="false">IFERROR(ROUND(100*(AC39/AC35-1),1),"..")</f>
        <v>2</v>
      </c>
      <c r="IT39" s="2" t="n">
        <f aca="false">IFERROR(ROUND(100*(AD39/AD35-1),1),"..")</f>
        <v>5.5</v>
      </c>
      <c r="IU39" s="2" t="n">
        <f aca="false">IFERROR(ROUND(100*(AE39/AE35-1),1),"..")</f>
        <v>5.4</v>
      </c>
      <c r="IV39" s="2" t="n">
        <f aca="false">IFERROR(ROUND(100*(AF39/AF35-1),1),"..")</f>
        <v>18.4</v>
      </c>
      <c r="IW39" s="2" t="n">
        <f aca="false">IFERROR(ROUND(100*(AG39/AG35-1),1),"..")</f>
        <v>31.3</v>
      </c>
      <c r="IX39" s="2" t="n">
        <f aca="false">IFERROR(ROUND(100*(AH39/AH35-1),1),"..")</f>
        <v>30.6</v>
      </c>
      <c r="IY39" s="2" t="n">
        <f aca="false">IFERROR(ROUND(100*(AI39/AI35-1),1),"..")</f>
        <v>0.7</v>
      </c>
      <c r="IZ39" s="2" t="n">
        <f aca="false">IFERROR(ROUND(100*(AJ39/AJ35-1),1),"..")</f>
        <v>16.3</v>
      </c>
      <c r="JA39" s="2" t="n">
        <f aca="false">IFERROR(ROUND(100*(AK39/AK35-1),1),"..")</f>
        <v>13.4</v>
      </c>
      <c r="JB39" s="2" t="n">
        <f aca="false">IFERROR(ROUND(100*(AL39/AL35-1),1),"..")</f>
        <v>0.2</v>
      </c>
      <c r="JC39" s="2" t="n">
        <f aca="false">IFERROR(ROUND(100*(AM39/AM35-1),1),"..")</f>
        <v>2.3</v>
      </c>
      <c r="JD39" s="2" t="n">
        <f aca="false">IFERROR(ROUND(100*(AN39/AN35-1),1),"..")</f>
        <v>2.4</v>
      </c>
      <c r="JE39" s="2" t="n">
        <f aca="false">IFERROR(ROUND(100*(AO39/AO35-1),1),"..")</f>
        <v>-2.3</v>
      </c>
      <c r="JF39" s="2" t="n">
        <f aca="false">IFERROR(ROUND(100*(AP39/AP35-1),1),"..")</f>
        <v>3</v>
      </c>
      <c r="JG39" s="2" t="n">
        <f aca="false">IFERROR(ROUND(100*(AQ39/AQ35-1),1),"..")</f>
        <v>0.4</v>
      </c>
      <c r="JH39" s="2" t="n">
        <f aca="false">IFERROR(ROUND(100*(AR39/AR35-1),1),"..")</f>
        <v>1.6</v>
      </c>
      <c r="JI39" s="2" t="n">
        <f aca="false">IFERROR(ROUND(100*(AS39/AS35-1),1),"..")</f>
        <v>0.3</v>
      </c>
      <c r="JJ39" s="2" t="n">
        <f aca="false">IFERROR(ROUND(100*(AT39/AT35-1),1),"..")</f>
        <v>2.7</v>
      </c>
      <c r="JK39" s="2" t="n">
        <f aca="false">IFERROR(ROUND(100*(AU39/AU35-1),1),"..")</f>
        <v>-3.1</v>
      </c>
      <c r="JL39" s="2" t="n">
        <f aca="false">IFERROR(ROUND(100*(AV39/AV35-1),1),"..")</f>
        <v>2.6</v>
      </c>
      <c r="JM39" s="2" t="n">
        <f aca="false">IFERROR(ROUND(100*(AW39/AW35-1),1),"..")</f>
        <v>5.1</v>
      </c>
      <c r="JN39" s="2" t="n">
        <f aca="false">IFERROR(ROUND(100*(AX39/AX35-1),1),"..")</f>
        <v>0.2</v>
      </c>
      <c r="JO39" s="2" t="n">
        <f aca="false">IFERROR(ROUND(100*(AY39/AY35-1),1),"..")</f>
        <v>3.3</v>
      </c>
      <c r="JP39" s="2" t="n">
        <f aca="false">IFERROR(ROUND(100*(AZ39/AZ35-1),1),"..")</f>
        <v>8.2</v>
      </c>
      <c r="JQ39" s="2" t="n">
        <f aca="false">IFERROR(ROUND(100*(BA39/BA35-1),1),"..")</f>
        <v>1.9</v>
      </c>
      <c r="JR39" s="2" t="n">
        <f aca="false">IFERROR(ROUND(100*(BB39/BB35-1),1),"..")</f>
        <v>1</v>
      </c>
      <c r="JS39" s="2" t="n">
        <f aca="false">IFERROR(ROUND(100*(BC39/BC35-1),1),"..")</f>
        <v>3.6</v>
      </c>
      <c r="JT39" s="2" t="n">
        <f aca="false">IFERROR(ROUND(100*(BD39/BD35-1),1),"..")</f>
        <v>-0.5</v>
      </c>
      <c r="JU39" s="2" t="n">
        <f aca="false">IFERROR(ROUND(100*(BE39/BE35-1),1),"..")</f>
        <v>-3.6</v>
      </c>
      <c r="JV39" s="2" t="n">
        <f aca="false">IFERROR(ROUND(100*(BF39/BF35-1),1),"..")</f>
        <v>1.7</v>
      </c>
      <c r="JW39" s="2" t="n">
        <f aca="false">IFERROR(ROUND(100*(BG39/BG35-1),1),"..")</f>
        <v>3.1</v>
      </c>
      <c r="JX39" s="2" t="n">
        <f aca="false">IFERROR(ROUND(100*(BH39/BH35-1),1),"..")</f>
        <v>5.3</v>
      </c>
      <c r="JY39" s="2" t="n">
        <f aca="false">IFERROR(ROUND(100*(BI39/BI35-1),1),"..")</f>
        <v>2.7</v>
      </c>
      <c r="JZ39" s="2" t="n">
        <f aca="false">IFERROR(ROUND(100*(BJ39/BJ35-1),1),"..")</f>
        <v>0.3</v>
      </c>
      <c r="KA39" s="2" t="n">
        <f aca="false">IFERROR(ROUND(100*(BK39/BK35-1),1),"..")</f>
        <v>-1.2</v>
      </c>
      <c r="KB39" s="2" t="n">
        <f aca="false">IFERROR(ROUND(100*(BL39/BL35-1),1),"..")</f>
        <v>13.2</v>
      </c>
      <c r="KC39" s="2" t="n">
        <f aca="false">IFERROR(ROUND(100*(BM39/BM35-1),1),"..")</f>
        <v>3.7</v>
      </c>
      <c r="KD39" s="2" t="n">
        <f aca="false">IFERROR(ROUND(100*(BN39/BN35-1),1),"..")</f>
        <v>3.8</v>
      </c>
      <c r="KE39" s="2" t="n">
        <f aca="false">IFERROR(ROUND(100*(BO39/BO35-1),1),"..")</f>
        <v>5</v>
      </c>
      <c r="KF39" s="2" t="n">
        <f aca="false">IFERROR(ROUND(100*(BP39/BP35-1),1),"..")</f>
        <v>4</v>
      </c>
      <c r="KG39" s="2" t="n">
        <f aca="false">IFERROR(ROUND(100*(BQ39/BQ35-1),1),"..")</f>
        <v>3.8</v>
      </c>
      <c r="KH39" s="2" t="n">
        <f aca="false">IFERROR(ROUND(100*(BR39/BR35-1),1),"..")</f>
        <v>3.5</v>
      </c>
      <c r="KI39" s="2" t="n">
        <f aca="false">IFERROR(ROUND(100*(BS39/BS35-1),1),"..")</f>
        <v>1.9</v>
      </c>
      <c r="KJ39" s="2" t="n">
        <f aca="false">IFERROR(ROUND(100*(BT39/BT35-1),1),"..")</f>
        <v>4.1</v>
      </c>
      <c r="KK39" s="2" t="n">
        <f aca="false">IFERROR(ROUND(100*(BU39/BU35-1),1),"..")</f>
        <v>3.1</v>
      </c>
      <c r="KL39" s="2" t="n">
        <f aca="false">IFERROR(ROUND(100*(BV39/BV35-1),1),"..")</f>
        <v>2.8</v>
      </c>
      <c r="KM39" s="2" t="n">
        <f aca="false">IFERROR(ROUND(100*(BW39/BW35-1),1),"..")</f>
        <v>4.8</v>
      </c>
      <c r="KN39" s="2" t="n">
        <f aca="false">IFERROR(ROUND(100*(BX39/BX35-1),1),"..")</f>
        <v>-4.9</v>
      </c>
      <c r="KO39" s="2" t="n">
        <f aca="false">IFERROR(ROUND(100*(BY39/BY35-1),1),"..")</f>
        <v>2.8</v>
      </c>
      <c r="KP39" s="2" t="n">
        <f aca="false">IFERROR(ROUND(100*(BZ39/BZ35-1),1),"..")</f>
        <v>2.8</v>
      </c>
      <c r="KQ39" s="2" t="n">
        <f aca="false">IFERROR(ROUND(100*(CA39/CA35-1),1),"..")</f>
        <v>2.6</v>
      </c>
      <c r="KR39" s="2" t="n">
        <f aca="false">IFERROR(ROUND(100*(CB39/CB35-1),1),"..")</f>
        <v>6</v>
      </c>
      <c r="KS39" s="2" t="n">
        <f aca="false">IFERROR(ROUND(100*(CC39/CC35-1),1),"..")</f>
        <v>0.3</v>
      </c>
      <c r="KT39" s="2" t="n">
        <f aca="false">IFERROR(ROUND(100*(CD39/CD35-1),1),"..")</f>
        <v>2.3</v>
      </c>
      <c r="KU39" s="2" t="n">
        <f aca="false">IFERROR(ROUND(100*(CE39/CE35-1),1),"..")</f>
        <v>2.2</v>
      </c>
      <c r="KV39" s="2" t="n">
        <f aca="false">IFERROR(ROUND(100*(CF39/CF35-1),1),"..")</f>
        <v>7.8</v>
      </c>
      <c r="KW39" s="2" t="n">
        <f aca="false">IFERROR(ROUND(100*(CG39/CG35-1),1),"..")</f>
        <v>0.3</v>
      </c>
      <c r="KX39" s="2" t="n">
        <f aca="false">IFERROR(ROUND(100*(CH39/CH35-1),1),"..")</f>
        <v>4</v>
      </c>
      <c r="KY39" s="2" t="n">
        <f aca="false">IFERROR(ROUND(100*(CI39/CI35-1),1),"..")</f>
        <v>1</v>
      </c>
      <c r="KZ39" s="2" t="n">
        <f aca="false">IFERROR(ROUND(100*(CJ39/CJ35-1),1),"..")</f>
        <v>0</v>
      </c>
      <c r="LA39" s="2" t="n">
        <f aca="false">IFERROR(ROUND(100*(CK39/CK35-1),1),"..")</f>
        <v>0.1</v>
      </c>
      <c r="LB39" s="2" t="n">
        <f aca="false">IFERROR(ROUND(100*(CL39/CL35-1),1),"..")</f>
        <v>-2.1</v>
      </c>
      <c r="LC39" s="2" t="n">
        <f aca="false">IFERROR(ROUND(100*(CM39/CM35-1),1),"..")</f>
        <v>-7.4</v>
      </c>
      <c r="LD39" s="2" t="n">
        <f aca="false">IFERROR(ROUND(100*(CN39/CN35-1),1),"..")</f>
        <v>1.7</v>
      </c>
      <c r="LE39" s="2" t="n">
        <f aca="false">IFERROR(ROUND(100*(CO39/CO35-1),1),"..")</f>
        <v>0.5</v>
      </c>
      <c r="LF39" s="2" t="n">
        <f aca="false">IFERROR(ROUND(100*(CP39/CP35-1),1),"..")</f>
        <v>2.5</v>
      </c>
      <c r="LG39" s="2" t="n">
        <f aca="false">IFERROR(ROUND(100*(CQ39/CQ35-1),1),"..")</f>
        <v>7</v>
      </c>
      <c r="LH39" s="2" t="n">
        <f aca="false">IFERROR(ROUND(100*(CR39/CR35-1),1),"..")</f>
        <v>43.3</v>
      </c>
      <c r="LI39" s="2" t="n">
        <f aca="false">IFERROR(ROUND(100*(CS39/CS35-1),1),"..")</f>
        <v>8</v>
      </c>
      <c r="LJ39" s="2" t="n">
        <f aca="false">IFERROR(ROUND(100*(CT39/CT35-1),1),"..")</f>
        <v>-0.8</v>
      </c>
      <c r="LK39" s="2" t="n">
        <f aca="false">IFERROR(ROUND(100*(CU39/CU35-1),1),"..")</f>
        <v>1.6</v>
      </c>
      <c r="LL39" s="2" t="n">
        <f aca="false">IFERROR(ROUND(100*(CV39/CV35-1),1),"..")</f>
        <v>2.4</v>
      </c>
      <c r="LM39" s="2" t="n">
        <f aca="false">IFERROR(ROUND(100*(CW39/CW35-1),1),"..")</f>
        <v>1</v>
      </c>
      <c r="LN39" s="2" t="n">
        <f aca="false">IFERROR(ROUND(100*(CX39/CX35-1),1),"..")</f>
        <v>4.2</v>
      </c>
      <c r="LO39" s="2" t="n">
        <f aca="false">IFERROR(ROUND(100*(CY39/CY35-1),1),"..")</f>
        <v>6.1</v>
      </c>
      <c r="LP39" s="2" t="n">
        <f aca="false">IFERROR(ROUND(100*(CZ39/CZ35-1),1),"..")</f>
        <v>1.6</v>
      </c>
      <c r="LQ39" s="2" t="n">
        <f aca="false">IFERROR(ROUND(100*(DA39/DA35-1),1),"..")</f>
        <v>5.3</v>
      </c>
      <c r="LR39" s="2" t="n">
        <f aca="false">IFERROR(ROUND(100*(DB39/DB35-1),1),"..")</f>
        <v>2.5</v>
      </c>
      <c r="LS39" s="2" t="n">
        <f aca="false">IFERROR(ROUND(100*(DC39/DC35-1),1),"..")</f>
        <v>2.6</v>
      </c>
      <c r="LT39" s="2" t="n">
        <f aca="false">IFERROR(ROUND(100*(DD39/DD35-1),1),"..")</f>
        <v>1.6</v>
      </c>
      <c r="LU39" s="2" t="n">
        <f aca="false">IFERROR(ROUND(100*(DE39/DE35-1),1),"..")</f>
        <v>1</v>
      </c>
      <c r="LV39" s="2" t="n">
        <f aca="false">IFERROR(ROUND(100*(DF39/DF35-1),1),"..")</f>
        <v>6.6</v>
      </c>
      <c r="LW39" s="2" t="n">
        <f aca="false">IFERROR(ROUND(100*(DG39/DG35-1),1),"..")</f>
        <v>1.8</v>
      </c>
      <c r="LX39" s="2" t="n">
        <f aca="false">IFERROR(ROUND(100*(DH39/DH35-1),1),"..")</f>
        <v>2.2</v>
      </c>
      <c r="LY39" s="2" t="n">
        <f aca="false">IFERROR(ROUND(100*(DI39/DI35-1),1),"..")</f>
        <v>9</v>
      </c>
    </row>
    <row r="40" customFormat="false" ht="15.75" hidden="false" customHeight="false" outlineLevel="0" collapsed="false">
      <c r="A40" s="0" t="s">
        <v>153</v>
      </c>
      <c r="B40" s="0" t="n">
        <v>1531</v>
      </c>
      <c r="C40" s="0" t="n">
        <v>1027</v>
      </c>
      <c r="D40" s="0" t="n">
        <v>1220</v>
      </c>
      <c r="E40" s="0" t="n">
        <v>1313</v>
      </c>
      <c r="F40" s="0" t="n">
        <v>1095</v>
      </c>
      <c r="G40" s="0" t="n">
        <v>1858</v>
      </c>
      <c r="H40" s="0" t="n">
        <v>1766</v>
      </c>
      <c r="I40" s="0" t="n">
        <v>1500</v>
      </c>
      <c r="J40" s="0" t="n">
        <v>1087</v>
      </c>
      <c r="K40" s="0" t="n">
        <v>1556</v>
      </c>
      <c r="L40" s="0" t="n">
        <v>1721</v>
      </c>
      <c r="M40" s="0" t="n">
        <v>1404</v>
      </c>
      <c r="N40" s="0" t="n">
        <v>1241</v>
      </c>
      <c r="O40" s="0" t="n">
        <v>1215</v>
      </c>
      <c r="P40" s="0" t="n">
        <v>1121</v>
      </c>
      <c r="Q40" s="0" t="n">
        <v>1190</v>
      </c>
      <c r="R40" s="0" t="n">
        <v>1210</v>
      </c>
      <c r="S40" s="0" t="n">
        <v>1468</v>
      </c>
      <c r="T40" s="0" t="n">
        <v>1560</v>
      </c>
      <c r="U40" s="0" t="n">
        <v>1164</v>
      </c>
      <c r="V40" s="0" t="n">
        <v>1076</v>
      </c>
      <c r="W40" s="0" t="n">
        <v>1087</v>
      </c>
      <c r="X40" s="0" t="n">
        <v>1320</v>
      </c>
      <c r="Y40" s="0" t="n">
        <v>1213</v>
      </c>
      <c r="Z40" s="0" t="n">
        <v>1028</v>
      </c>
      <c r="AA40" s="0" t="n">
        <v>1009</v>
      </c>
      <c r="AB40" s="0" t="n">
        <v>1274</v>
      </c>
      <c r="AC40" s="0" t="n">
        <v>1053</v>
      </c>
      <c r="AD40" s="0" t="n">
        <v>1147</v>
      </c>
      <c r="AE40" s="0" t="n">
        <v>1274</v>
      </c>
      <c r="AF40" s="0" t="n">
        <v>906</v>
      </c>
      <c r="AG40" s="0" t="n">
        <v>995</v>
      </c>
      <c r="AH40" s="0" t="n">
        <v>1183</v>
      </c>
      <c r="AI40" s="0" t="n">
        <v>1294</v>
      </c>
      <c r="AJ40" s="0" t="n">
        <v>858</v>
      </c>
      <c r="AK40" s="0" t="n">
        <v>1121</v>
      </c>
      <c r="AL40" s="0" t="n">
        <v>915</v>
      </c>
      <c r="AM40" s="0" t="n">
        <v>1168</v>
      </c>
      <c r="AN40" s="0" t="n">
        <v>1169</v>
      </c>
      <c r="AO40" s="0" t="n">
        <v>963</v>
      </c>
      <c r="AP40" s="0" t="n">
        <v>1117</v>
      </c>
      <c r="AQ40" s="0" t="n">
        <v>1108</v>
      </c>
      <c r="AR40" s="0" t="n">
        <v>1143</v>
      </c>
      <c r="AS40" s="0" t="n">
        <v>1113</v>
      </c>
      <c r="AT40" s="0" t="n">
        <v>942</v>
      </c>
      <c r="AU40" s="0" t="n">
        <v>919</v>
      </c>
      <c r="AV40" s="0" t="n">
        <v>1136</v>
      </c>
      <c r="AW40" s="0" t="n">
        <v>1172</v>
      </c>
      <c r="AX40" s="0" t="n">
        <v>891</v>
      </c>
      <c r="AY40" s="0" t="n">
        <v>1074</v>
      </c>
      <c r="AZ40" s="0" t="n">
        <v>1063</v>
      </c>
      <c r="BA40" s="0" t="n">
        <v>1050</v>
      </c>
      <c r="BB40" s="0" t="n">
        <v>1030</v>
      </c>
      <c r="BC40" s="0" t="n">
        <v>1162</v>
      </c>
      <c r="BD40" s="0" t="n">
        <v>786</v>
      </c>
      <c r="BE40" s="0" t="n">
        <v>961</v>
      </c>
      <c r="BF40" s="0" t="n">
        <v>1121</v>
      </c>
      <c r="BG40" s="0" t="n">
        <v>1079</v>
      </c>
      <c r="BH40" s="0" t="n">
        <v>1183</v>
      </c>
      <c r="BI40" s="0" t="n">
        <v>1481</v>
      </c>
      <c r="BJ40" s="0" t="n">
        <v>1068</v>
      </c>
      <c r="BK40" s="0" t="n">
        <v>920</v>
      </c>
      <c r="BL40" s="0" t="n">
        <v>1152</v>
      </c>
      <c r="BM40" s="0" t="n">
        <v>998</v>
      </c>
      <c r="BN40" s="0" t="n">
        <v>1401</v>
      </c>
      <c r="BO40" s="0" t="n">
        <v>1296</v>
      </c>
      <c r="BP40" s="0" t="n">
        <v>1243</v>
      </c>
      <c r="BQ40" s="0" t="n">
        <v>1270</v>
      </c>
      <c r="BR40" s="0" t="n">
        <v>1192</v>
      </c>
      <c r="BS40" s="0" t="n">
        <v>1195</v>
      </c>
      <c r="BT40" s="0" t="n">
        <v>1489</v>
      </c>
      <c r="BU40" s="0" t="n">
        <v>1172</v>
      </c>
      <c r="BV40" s="0" t="n">
        <v>1043</v>
      </c>
      <c r="BW40" s="0" t="n">
        <v>1265</v>
      </c>
      <c r="BX40" s="0" t="n">
        <v>1416</v>
      </c>
      <c r="BY40" s="0" t="n">
        <v>1192</v>
      </c>
      <c r="BZ40" s="0" t="n">
        <v>1171</v>
      </c>
      <c r="CA40" s="0" t="n">
        <v>1237</v>
      </c>
      <c r="CB40" s="0" t="n">
        <v>1273</v>
      </c>
      <c r="CC40" s="0" t="n">
        <v>1238</v>
      </c>
      <c r="CD40" s="0" t="n">
        <v>928</v>
      </c>
      <c r="CE40" s="0" t="n">
        <v>1056</v>
      </c>
      <c r="CF40" s="0" t="n">
        <v>1325</v>
      </c>
      <c r="CG40" s="0" t="n">
        <v>1071</v>
      </c>
      <c r="CH40" s="0" t="n">
        <v>1385</v>
      </c>
      <c r="CI40" s="0" t="n">
        <v>1165</v>
      </c>
      <c r="CJ40" s="0" t="n">
        <v>994</v>
      </c>
      <c r="CK40" s="0" t="n">
        <v>1134</v>
      </c>
      <c r="CL40" s="0" t="n">
        <v>999</v>
      </c>
      <c r="CM40" s="0" t="n">
        <v>892</v>
      </c>
      <c r="CN40" s="0" t="n">
        <v>1010</v>
      </c>
      <c r="CO40" s="0" t="n">
        <v>1032</v>
      </c>
      <c r="CP40" s="0" t="n">
        <v>1576</v>
      </c>
      <c r="CQ40" s="0" t="n">
        <v>1358</v>
      </c>
      <c r="CR40" s="0" t="n">
        <v>1400</v>
      </c>
      <c r="CS40" s="0" t="n">
        <v>1365</v>
      </c>
      <c r="CT40" s="0" t="n">
        <v>1149</v>
      </c>
      <c r="CU40" s="0" t="n">
        <v>1179</v>
      </c>
      <c r="CV40" s="0" t="n">
        <v>1424</v>
      </c>
      <c r="CW40" s="0" t="n">
        <v>1192</v>
      </c>
      <c r="CX40" s="0" t="n">
        <v>1375</v>
      </c>
      <c r="CY40" s="0" t="n">
        <v>1388</v>
      </c>
      <c r="CZ40" s="0" t="n">
        <v>1106</v>
      </c>
      <c r="DA40" s="0" t="n">
        <v>1337</v>
      </c>
      <c r="DB40" s="0" t="n">
        <v>1203</v>
      </c>
      <c r="DC40" s="0" t="n">
        <v>1087</v>
      </c>
      <c r="DD40" s="0" t="n">
        <v>1180</v>
      </c>
      <c r="DE40" s="0" t="n">
        <v>1138</v>
      </c>
      <c r="DF40" s="0" t="n">
        <v>1304</v>
      </c>
      <c r="DG40" s="0" t="n">
        <v>1194</v>
      </c>
      <c r="DH40" s="0" t="n">
        <v>1142</v>
      </c>
      <c r="DI40" s="0" t="n">
        <v>1548</v>
      </c>
      <c r="DJ40" s="1" t="n">
        <f aca="false">IFERROR(ROUND(100*(B40/B39-1),1),"..")</f>
        <v>0.3</v>
      </c>
      <c r="DK40" s="1" t="n">
        <f aca="false">IFERROR(ROUND(100*(C40/C39-1),1),"..")</f>
        <v>1.5</v>
      </c>
      <c r="DL40" s="1" t="n">
        <f aca="false">IFERROR(ROUND(100*(D40/D39-1),1),"..")</f>
        <v>4.5</v>
      </c>
      <c r="DM40" s="1" t="n">
        <f aca="false">IFERROR(ROUND(100*(E40/E39-1),1),"..")</f>
        <v>-3.3</v>
      </c>
      <c r="DN40" s="1" t="n">
        <f aca="false">IFERROR(ROUND(100*(F40/F39-1),1),"..")</f>
        <v>-1.8</v>
      </c>
      <c r="DO40" s="1" t="n">
        <f aca="false">IFERROR(ROUND(100*(G40/G39-1),1),"..")</f>
        <v>-9.8</v>
      </c>
      <c r="DP40" s="1" t="n">
        <f aca="false">IFERROR(ROUND(100*(H40/H39-1),1),"..")</f>
        <v>-4.2</v>
      </c>
      <c r="DQ40" s="1" t="n">
        <f aca="false">IFERROR(ROUND(100*(I40/I39-1),1),"..")</f>
        <v>-13</v>
      </c>
      <c r="DR40" s="1" t="n">
        <f aca="false">IFERROR(ROUND(100*(J40/J39-1),1),"..")</f>
        <v>-7.5</v>
      </c>
      <c r="DS40" s="1" t="n">
        <f aca="false">IFERROR(ROUND(100*(K40/K39-1),1),"..")</f>
        <v>1.4</v>
      </c>
      <c r="DT40" s="1" t="n">
        <f aca="false">IFERROR(ROUND(100*(L40/L39-1),1),"..")</f>
        <v>7.4</v>
      </c>
      <c r="DU40" s="1" t="n">
        <f aca="false">IFERROR(ROUND(100*(M40/M39-1),1),"..")</f>
        <v>-2.2</v>
      </c>
      <c r="DV40" s="1" t="n">
        <f aca="false">IFERROR(ROUND(100*(N40/N39-1),1),"..")</f>
        <v>0.9</v>
      </c>
      <c r="DW40" s="1" t="n">
        <f aca="false">IFERROR(ROUND(100*(O40/O39-1),1),"..")</f>
        <v>-0.1</v>
      </c>
      <c r="DX40" s="1" t="n">
        <f aca="false">IFERROR(ROUND(100*(P40/P39-1),1),"..")</f>
        <v>0.5</v>
      </c>
      <c r="DY40" s="1" t="n">
        <f aca="false">IFERROR(ROUND(100*(Q40/Q39-1),1),"..")</f>
        <v>4.1</v>
      </c>
      <c r="DZ40" s="1" t="n">
        <f aca="false">IFERROR(ROUND(100*(R40/R39-1),1),"..")</f>
        <v>0.4</v>
      </c>
      <c r="EA40" s="1" t="n">
        <f aca="false">IFERROR(ROUND(100*(S40/S39-1),1),"..")</f>
        <v>-4</v>
      </c>
      <c r="EB40" s="1" t="n">
        <f aca="false">IFERROR(ROUND(100*(T40/T39-1),1),"..")</f>
        <v>0.9</v>
      </c>
      <c r="EC40" s="1" t="n">
        <f aca="false">IFERROR(ROUND(100*(U40/U39-1),1),"..")</f>
        <v>-0.3</v>
      </c>
      <c r="ED40" s="1" t="n">
        <f aca="false">IFERROR(ROUND(100*(V40/V39-1),1),"..")</f>
        <v>0.1</v>
      </c>
      <c r="EE40" s="1" t="n">
        <f aca="false">IFERROR(ROUND(100*(W40/W39-1),1),"..")</f>
        <v>0.4</v>
      </c>
      <c r="EF40" s="1" t="n">
        <f aca="false">IFERROR(ROUND(100*(X40/X39-1),1),"..")</f>
        <v>1.9</v>
      </c>
      <c r="EG40" s="1" t="n">
        <f aca="false">IFERROR(ROUND(100*(Y40/Y39-1),1),"..")</f>
        <v>-5.2</v>
      </c>
      <c r="EH40" s="1" t="n">
        <f aca="false">IFERROR(ROUND(100*(Z40/Z39-1),1),"..")</f>
        <v>-4</v>
      </c>
      <c r="EI40" s="1" t="n">
        <f aca="false">IFERROR(ROUND(100*(AA40/AA39-1),1),"..")</f>
        <v>0.1</v>
      </c>
      <c r="EJ40" s="1" t="n">
        <f aca="false">IFERROR(ROUND(100*(AB40/AB39-1),1),"..")</f>
        <v>-3.7</v>
      </c>
      <c r="EK40" s="1" t="n">
        <f aca="false">IFERROR(ROUND(100*(AC40/AC39-1),1),"..")</f>
        <v>-1.3</v>
      </c>
      <c r="EL40" s="1" t="n">
        <f aca="false">IFERROR(ROUND(100*(AD40/AD39-1),1),"..")</f>
        <v>-0.3</v>
      </c>
      <c r="EM40" s="1" t="n">
        <f aca="false">IFERROR(ROUND(100*(AE40/AE39-1),1),"..")</f>
        <v>0.5</v>
      </c>
      <c r="EN40" s="1" t="n">
        <f aca="false">IFERROR(ROUND(100*(AF40/AF39-1),1),"..")</f>
        <v>-11.5</v>
      </c>
      <c r="EO40" s="1" t="n">
        <f aca="false">IFERROR(ROUND(100*(AG40/AG39-1),1),"..")</f>
        <v>-9.1</v>
      </c>
      <c r="EP40" s="1" t="n">
        <f aca="false">IFERROR(ROUND(100*(AH40/AH39-1),1),"..")</f>
        <v>-8.5</v>
      </c>
      <c r="EQ40" s="1" t="n">
        <f aca="false">IFERROR(ROUND(100*(AI40/AI39-1),1),"..")</f>
        <v>-5.7</v>
      </c>
      <c r="ER40" s="1" t="n">
        <f aca="false">IFERROR(ROUND(100*(AJ40/AJ39-1),1),"..")</f>
        <v>0.1</v>
      </c>
      <c r="ES40" s="1" t="n">
        <f aca="false">IFERROR(ROUND(100*(AK40/AK39-1),1),"..")</f>
        <v>-1.8</v>
      </c>
      <c r="ET40" s="1" t="n">
        <f aca="false">IFERROR(ROUND(100*(AL40/AL39-1),1),"..")</f>
        <v>0.2</v>
      </c>
      <c r="EU40" s="1" t="n">
        <f aca="false">IFERROR(ROUND(100*(AM40/AM39-1),1),"..")</f>
        <v>3.1</v>
      </c>
      <c r="EV40" s="1" t="n">
        <f aca="false">IFERROR(ROUND(100*(AN40/AN39-1),1),"..")</f>
        <v>0.1</v>
      </c>
      <c r="EW40" s="1" t="n">
        <f aca="false">IFERROR(ROUND(100*(AO40/AO39-1),1),"..")</f>
        <v>-0.5</v>
      </c>
      <c r="EX40" s="1" t="n">
        <f aca="false">IFERROR(ROUND(100*(AP40/AP39-1),1),"..")</f>
        <v>-0.2</v>
      </c>
      <c r="EY40" s="1" t="n">
        <f aca="false">IFERROR(ROUND(100*(AQ40/AQ39-1),1),"..")</f>
        <v>-1.4</v>
      </c>
      <c r="EZ40" s="1" t="n">
        <f aca="false">IFERROR(ROUND(100*(AR40/AR39-1),1),"..")</f>
        <v>0.3</v>
      </c>
      <c r="FA40" s="1" t="n">
        <f aca="false">IFERROR(ROUND(100*(AS40/AS39-1),1),"..")</f>
        <v>0.5</v>
      </c>
      <c r="FB40" s="1" t="n">
        <f aca="false">IFERROR(ROUND(100*(AT40/AT39-1),1),"..")</f>
        <v>-0.4</v>
      </c>
      <c r="FC40" s="1" t="n">
        <f aca="false">IFERROR(ROUND(100*(AU40/AU39-1),1),"..")</f>
        <v>-22.6</v>
      </c>
      <c r="FD40" s="1" t="n">
        <f aca="false">IFERROR(ROUND(100*(AV40/AV39-1),1),"..")</f>
        <v>-2.5</v>
      </c>
      <c r="FE40" s="1" t="n">
        <f aca="false">IFERROR(ROUND(100*(AW40/AW39-1),1),"..")</f>
        <v>-0.2</v>
      </c>
      <c r="FF40" s="1" t="n">
        <f aca="false">IFERROR(ROUND(100*(AX40/AX39-1),1),"..")</f>
        <v>0</v>
      </c>
      <c r="FG40" s="1" t="n">
        <f aca="false">IFERROR(ROUND(100*(AY40/AY39-1),1),"..")</f>
        <v>0.1</v>
      </c>
      <c r="FH40" s="1" t="n">
        <f aca="false">IFERROR(ROUND(100*(AZ40/AZ39-1),1),"..")</f>
        <v>-6.8</v>
      </c>
      <c r="FI40" s="1" t="n">
        <f aca="false">IFERROR(ROUND(100*(BA40/BA39-1),1),"..")</f>
        <v>2.3</v>
      </c>
      <c r="FJ40" s="1" t="n">
        <f aca="false">IFERROR(ROUND(100*(BB40/BB39-1),1),"..")</f>
        <v>0.2</v>
      </c>
      <c r="FK40" s="1" t="n">
        <f aca="false">IFERROR(ROUND(100*(BC40/BC39-1),1),"..")</f>
        <v>0.9</v>
      </c>
      <c r="FL40" s="1" t="n">
        <f aca="false">IFERROR(ROUND(100*(BD40/BD39-1),1),"..")</f>
        <v>-1.1</v>
      </c>
      <c r="FM40" s="1" t="n">
        <f aca="false">IFERROR(ROUND(100*(BE40/BE39-1),1),"..")</f>
        <v>0</v>
      </c>
      <c r="FN40" s="1" t="n">
        <f aca="false">IFERROR(ROUND(100*(BF40/BF39-1),1),"..")</f>
        <v>1.2</v>
      </c>
      <c r="FO40" s="1" t="n">
        <f aca="false">IFERROR(ROUND(100*(BG40/BG39-1),1),"..")</f>
        <v>2</v>
      </c>
      <c r="FP40" s="1" t="n">
        <f aca="false">IFERROR(ROUND(100*(BH40/BH39-1),1),"..")</f>
        <v>4.3</v>
      </c>
      <c r="FQ40" s="1" t="n">
        <f aca="false">IFERROR(ROUND(100*(BI40/BI39-1),1),"..")</f>
        <v>0.2</v>
      </c>
      <c r="FR40" s="1" t="n">
        <f aca="false">IFERROR(ROUND(100*(BJ40/BJ39-1),1),"..")</f>
        <v>0.1</v>
      </c>
      <c r="FS40" s="1" t="n">
        <f aca="false">IFERROR(ROUND(100*(BK40/BK39-1),1),"..")</f>
        <v>1.4</v>
      </c>
      <c r="FT40" s="1" t="n">
        <f aca="false">IFERROR(ROUND(100*(BL40/BL39-1),1),"..")</f>
        <v>-3.2</v>
      </c>
      <c r="FU40" s="1" t="n">
        <f aca="false">IFERROR(ROUND(100*(BM40/BM39-1),1),"..")</f>
        <v>3.5</v>
      </c>
      <c r="FV40" s="1" t="n">
        <f aca="false">IFERROR(ROUND(100*(BN40/BN39-1),1),"..")</f>
        <v>0.7</v>
      </c>
      <c r="FW40" s="1" t="n">
        <f aca="false">IFERROR(ROUND(100*(BO40/BO39-1),1),"..")</f>
        <v>1</v>
      </c>
      <c r="FX40" s="1" t="n">
        <f aca="false">IFERROR(ROUND(100*(BP40/BP39-1),1),"..")</f>
        <v>-0.2</v>
      </c>
      <c r="FY40" s="1" t="n">
        <f aca="false">IFERROR(ROUND(100*(BQ40/BQ39-1),1),"..")</f>
        <v>0</v>
      </c>
      <c r="FZ40" s="1" t="n">
        <f aca="false">IFERROR(ROUND(100*(BR40/BR39-1),1),"..")</f>
        <v>0.4</v>
      </c>
      <c r="GA40" s="1" t="n">
        <f aca="false">IFERROR(ROUND(100*(BS40/BS39-1),1),"..")</f>
        <v>1.1</v>
      </c>
      <c r="GB40" s="1" t="n">
        <f aca="false">IFERROR(ROUND(100*(BT40/BT39-1),1),"..")</f>
        <v>0.1</v>
      </c>
      <c r="GC40" s="1" t="n">
        <f aca="false">IFERROR(ROUND(100*(BU40/BU39-1),1),"..")</f>
        <v>0.6</v>
      </c>
      <c r="GD40" s="1" t="n">
        <f aca="false">IFERROR(ROUND(100*(BV40/BV39-1),1),"..")</f>
        <v>1.8</v>
      </c>
      <c r="GE40" s="1" t="n">
        <f aca="false">IFERROR(ROUND(100*(BW40/BW39-1),1),"..")</f>
        <v>0.5</v>
      </c>
      <c r="GF40" s="1" t="n">
        <f aca="false">IFERROR(ROUND(100*(BX40/BX39-1),1),"..")</f>
        <v>14.8</v>
      </c>
      <c r="GG40" s="1" t="n">
        <f aca="false">IFERROR(ROUND(100*(BY40/BY39-1),1),"..")</f>
        <v>0.6</v>
      </c>
      <c r="GH40" s="1" t="n">
        <f aca="false">IFERROR(ROUND(100*(BZ40/BZ39-1),1),"..")</f>
        <v>0.5</v>
      </c>
      <c r="GI40" s="1" t="n">
        <f aca="false">IFERROR(ROUND(100*(CA40/CA39-1),1),"..")</f>
        <v>0.2</v>
      </c>
      <c r="GJ40" s="1" t="n">
        <f aca="false">IFERROR(ROUND(100*(CB40/CB39-1),1),"..")</f>
        <v>-0.8</v>
      </c>
      <c r="GK40" s="1" t="n">
        <f aca="false">IFERROR(ROUND(100*(CC40/CC39-1),1),"..")</f>
        <v>0.8</v>
      </c>
      <c r="GL40" s="1" t="n">
        <f aca="false">IFERROR(ROUND(100*(CD40/CD39-1),1),"..")</f>
        <v>-1</v>
      </c>
      <c r="GM40" s="1" t="n">
        <f aca="false">IFERROR(ROUND(100*(CE40/CE39-1),1),"..")</f>
        <v>-3</v>
      </c>
      <c r="GN40" s="1" t="n">
        <f aca="false">IFERROR(ROUND(100*(CF40/CF39-1),1),"..")</f>
        <v>0.6</v>
      </c>
      <c r="GO40" s="1" t="n">
        <f aca="false">IFERROR(ROUND(100*(CG40/CG39-1),1),"..")</f>
        <v>0</v>
      </c>
      <c r="GP40" s="1" t="n">
        <f aca="false">IFERROR(ROUND(100*(CH40/CH39-1),1),"..")</f>
        <v>-0.1</v>
      </c>
      <c r="GQ40" s="1" t="n">
        <f aca="false">IFERROR(ROUND(100*(CI40/CI39-1),1),"..")</f>
        <v>0.5</v>
      </c>
      <c r="GR40" s="1" t="n">
        <f aca="false">IFERROR(ROUND(100*(CJ40/CJ39-1),1),"..")</f>
        <v>0</v>
      </c>
      <c r="GS40" s="1" t="n">
        <f aca="false">IFERROR(ROUND(100*(CK40/CK39-1),1),"..")</f>
        <v>0.4</v>
      </c>
      <c r="GT40" s="1" t="n">
        <f aca="false">IFERROR(ROUND(100*(CL40/CL39-1),1),"..")</f>
        <v>1.5</v>
      </c>
      <c r="GU40" s="1" t="n">
        <f aca="false">IFERROR(ROUND(100*(CM40/CM39-1),1),"..")</f>
        <v>1.2</v>
      </c>
      <c r="GV40" s="1" t="n">
        <f aca="false">IFERROR(ROUND(100*(CN40/CN39-1),1),"..")</f>
        <v>1.8</v>
      </c>
      <c r="GW40" s="1" t="n">
        <f aca="false">IFERROR(ROUND(100*(CO40/CO39-1),1),"..")</f>
        <v>0.2</v>
      </c>
      <c r="GX40" s="1" t="n">
        <f aca="false">IFERROR(ROUND(100*(CP40/CP39-1),1),"..")</f>
        <v>1.9</v>
      </c>
      <c r="GY40" s="1" t="n">
        <f aca="false">IFERROR(ROUND(100*(CQ40/CQ39-1),1),"..")</f>
        <v>0.9</v>
      </c>
      <c r="GZ40" s="1" t="n">
        <f aca="false">IFERROR(ROUND(100*(CR40/CR39-1),1),"..")</f>
        <v>9.3</v>
      </c>
      <c r="HA40" s="1" t="n">
        <f aca="false">IFERROR(ROUND(100*(CS40/CS39-1),1),"..")</f>
        <v>1.4</v>
      </c>
      <c r="HB40" s="1" t="n">
        <f aca="false">IFERROR(ROUND(100*(CT40/CT39-1),1),"..")</f>
        <v>-1.5</v>
      </c>
      <c r="HC40" s="1" t="n">
        <f aca="false">IFERROR(ROUND(100*(CU40/CU39-1),1),"..")</f>
        <v>0.3</v>
      </c>
      <c r="HD40" s="1" t="n">
        <f aca="false">IFERROR(ROUND(100*(CV40/CV39-1),1),"..")</f>
        <v>0.8</v>
      </c>
      <c r="HE40" s="1" t="n">
        <f aca="false">IFERROR(ROUND(100*(CW40/CW39-1),1),"..")</f>
        <v>0.8</v>
      </c>
      <c r="HF40" s="1" t="n">
        <f aca="false">IFERROR(ROUND(100*(CX40/CX39-1),1),"..")</f>
        <v>4.3</v>
      </c>
      <c r="HG40" s="1" t="n">
        <f aca="false">IFERROR(ROUND(100*(CY40/CY39-1),1),"..")</f>
        <v>0</v>
      </c>
      <c r="HH40" s="1" t="n">
        <f aca="false">IFERROR(ROUND(100*(CZ40/CZ39-1),1),"..")</f>
        <v>0.3</v>
      </c>
      <c r="HI40" s="1" t="n">
        <f aca="false">IFERROR(ROUND(100*(DA40/DA39-1),1),"..")</f>
        <v>1.1</v>
      </c>
      <c r="HJ40" s="1" t="n">
        <f aca="false">IFERROR(ROUND(100*(DB40/DB39-1),1),"..")</f>
        <v>0.4</v>
      </c>
      <c r="HK40" s="1" t="n">
        <f aca="false">IFERROR(ROUND(100*(DC40/DC39-1),1),"..")</f>
        <v>0.2</v>
      </c>
      <c r="HL40" s="1" t="n">
        <f aca="false">IFERROR(ROUND(100*(DD40/DD39-1),1),"..")</f>
        <v>0.2</v>
      </c>
      <c r="HM40" s="1" t="n">
        <f aca="false">IFERROR(ROUND(100*(DE40/DE39-1),1),"..")</f>
        <v>0.3</v>
      </c>
      <c r="HN40" s="1" t="n">
        <f aca="false">IFERROR(ROUND(100*(DF40/DF39-1),1),"..")</f>
        <v>0.8</v>
      </c>
      <c r="HO40" s="1" t="n">
        <f aca="false">IFERROR(ROUND(100*(DG40/DG39-1),1),"..")</f>
        <v>0.2</v>
      </c>
      <c r="HP40" s="1" t="n">
        <f aca="false">IFERROR(ROUND(100*(DH40/DH39-1),1),"..")</f>
        <v>0.1</v>
      </c>
      <c r="HQ40" s="1" t="n">
        <f aca="false">IFERROR(ROUND(100*(DI40/DI39-1),1),"..")</f>
        <v>0</v>
      </c>
      <c r="HR40" s="2" t="n">
        <f aca="false">IFERROR(ROUND(100*(B40/B36-1),1),"..")</f>
        <v>4.1</v>
      </c>
      <c r="HS40" s="2" t="n">
        <f aca="false">IFERROR(ROUND(100*(C40/C36-1),1),"..")</f>
        <v>3.9</v>
      </c>
      <c r="HT40" s="2" t="n">
        <f aca="false">IFERROR(ROUND(100*(D40/D36-1),1),"..")</f>
        <v>-5.8</v>
      </c>
      <c r="HU40" s="2" t="n">
        <f aca="false">IFERROR(ROUND(100*(E40/E36-1),1),"..")</f>
        <v>-0.4</v>
      </c>
      <c r="HV40" s="2" t="n">
        <f aca="false">IFERROR(ROUND(100*(F40/F36-1),1),"..")</f>
        <v>5.1</v>
      </c>
      <c r="HW40" s="2" t="n">
        <f aca="false">IFERROR(ROUND(100*(G40/G36-1),1),"..")</f>
        <v>4.1</v>
      </c>
      <c r="HX40" s="2" t="n">
        <f aca="false">IFERROR(ROUND(100*(H40/H36-1),1),"..")</f>
        <v>-6.8</v>
      </c>
      <c r="HY40" s="2" t="n">
        <f aca="false">IFERROR(ROUND(100*(I40/I36-1),1),"..")</f>
        <v>-12.1</v>
      </c>
      <c r="HZ40" s="2" t="n">
        <f aca="false">IFERROR(ROUND(100*(J40/J36-1),1),"..")</f>
        <v>5.7</v>
      </c>
      <c r="IA40" s="2" t="n">
        <f aca="false">IFERROR(ROUND(100*(K40/K36-1),1),"..")</f>
        <v>3.7</v>
      </c>
      <c r="IB40" s="2" t="n">
        <f aca="false">IFERROR(ROUND(100*(L40/L36-1),1),"..")</f>
        <v>5.5</v>
      </c>
      <c r="IC40" s="2" t="n">
        <f aca="false">IFERROR(ROUND(100*(M40/M36-1),1),"..")</f>
        <v>2.6</v>
      </c>
      <c r="ID40" s="2" t="n">
        <f aca="false">IFERROR(ROUND(100*(N40/N36-1),1),"..")</f>
        <v>4.8</v>
      </c>
      <c r="IE40" s="2" t="n">
        <f aca="false">IFERROR(ROUND(100*(O40/O36-1),1),"..")</f>
        <v>6.9</v>
      </c>
      <c r="IF40" s="2" t="n">
        <f aca="false">IFERROR(ROUND(100*(P40/P36-1),1),"..")</f>
        <v>2.1</v>
      </c>
      <c r="IG40" s="2" t="n">
        <f aca="false">IFERROR(ROUND(100*(Q40/Q36-1),1),"..")</f>
        <v>3.8</v>
      </c>
      <c r="IH40" s="2" t="n">
        <f aca="false">IFERROR(ROUND(100*(R40/R36-1),1),"..")</f>
        <v>2.6</v>
      </c>
      <c r="II40" s="2" t="n">
        <f aca="false">IFERROR(ROUND(100*(S40/S36-1),1),"..")</f>
        <v>1.1</v>
      </c>
      <c r="IJ40" s="2" t="n">
        <f aca="false">IFERROR(ROUND(100*(T40/T36-1),1),"..")</f>
        <v>7.1</v>
      </c>
      <c r="IK40" s="2" t="n">
        <f aca="false">IFERROR(ROUND(100*(U40/U36-1),1),"..")</f>
        <v>0.3</v>
      </c>
      <c r="IL40" s="2" t="n">
        <f aca="false">IFERROR(ROUND(100*(V40/V36-1),1),"..")</f>
        <v>-0.6</v>
      </c>
      <c r="IM40" s="2" t="n">
        <f aca="false">IFERROR(ROUND(100*(W40/W36-1),1),"..")</f>
        <v>1.1</v>
      </c>
      <c r="IN40" s="2" t="n">
        <f aca="false">IFERROR(ROUND(100*(X40/X36-1),1),"..")</f>
        <v>3.4</v>
      </c>
      <c r="IO40" s="2" t="n">
        <f aca="false">IFERROR(ROUND(100*(Y40/Y36-1),1),"..")</f>
        <v>3.3</v>
      </c>
      <c r="IP40" s="2" t="n">
        <f aca="false">IFERROR(ROUND(100*(Z40/Z36-1),1),"..")</f>
        <v>-3.4</v>
      </c>
      <c r="IQ40" s="2" t="n">
        <f aca="false">IFERROR(ROUND(100*(AA40/AA36-1),1),"..")</f>
        <v>0.4</v>
      </c>
      <c r="IR40" s="2" t="n">
        <f aca="false">IFERROR(ROUND(100*(AB40/AB36-1),1),"..")</f>
        <v>4.5</v>
      </c>
      <c r="IS40" s="2" t="n">
        <f aca="false">IFERROR(ROUND(100*(AC40/AC36-1),1),"..")</f>
        <v>2</v>
      </c>
      <c r="IT40" s="2" t="n">
        <f aca="false">IFERROR(ROUND(100*(AD40/AD36-1),1),"..")</f>
        <v>3.7</v>
      </c>
      <c r="IU40" s="2" t="n">
        <f aca="false">IFERROR(ROUND(100*(AE40/AE36-1),1),"..")</f>
        <v>4.3</v>
      </c>
      <c r="IV40" s="2" t="n">
        <f aca="false">IFERROR(ROUND(100*(AF40/AF36-1),1),"..")</f>
        <v>-1.6</v>
      </c>
      <c r="IW40" s="2" t="n">
        <f aca="false">IFERROR(ROUND(100*(AG40/AG36-1),1),"..")</f>
        <v>9.2</v>
      </c>
      <c r="IX40" s="2" t="n">
        <f aca="false">IFERROR(ROUND(100*(AH40/AH36-1),1),"..")</f>
        <v>16.3</v>
      </c>
      <c r="IY40" s="2" t="n">
        <f aca="false">IFERROR(ROUND(100*(AI40/AI36-1),1),"..")</f>
        <v>-3</v>
      </c>
      <c r="IZ40" s="2" t="n">
        <f aca="false">IFERROR(ROUND(100*(AJ40/AJ36-1),1),"..")</f>
        <v>13.3</v>
      </c>
      <c r="JA40" s="2" t="n">
        <f aca="false">IFERROR(ROUND(100*(AK40/AK36-1),1),"..")</f>
        <v>9</v>
      </c>
      <c r="JB40" s="2" t="n">
        <f aca="false">IFERROR(ROUND(100*(AL40/AL36-1),1),"..")</f>
        <v>0.5</v>
      </c>
      <c r="JC40" s="2" t="n">
        <f aca="false">IFERROR(ROUND(100*(AM40/AM36-1),1),"..")</f>
        <v>3.5</v>
      </c>
      <c r="JD40" s="2" t="n">
        <f aca="false">IFERROR(ROUND(100*(AN40/AN36-1),1),"..")</f>
        <v>1.5</v>
      </c>
      <c r="JE40" s="2" t="n">
        <f aca="false">IFERROR(ROUND(100*(AO40/AO36-1),1),"..")</f>
        <v>-3.9</v>
      </c>
      <c r="JF40" s="2" t="n">
        <f aca="false">IFERROR(ROUND(100*(AP40/AP36-1),1),"..")</f>
        <v>1.9</v>
      </c>
      <c r="JG40" s="2" t="n">
        <f aca="false">IFERROR(ROUND(100*(AQ40/AQ36-1),1),"..")</f>
        <v>-1.2</v>
      </c>
      <c r="JH40" s="2" t="n">
        <f aca="false">IFERROR(ROUND(100*(AR40/AR36-1),1),"..")</f>
        <v>1.8</v>
      </c>
      <c r="JI40" s="2" t="n">
        <f aca="false">IFERROR(ROUND(100*(AS40/AS36-1),1),"..")</f>
        <v>0.5</v>
      </c>
      <c r="JJ40" s="2" t="n">
        <f aca="false">IFERROR(ROUND(100*(AT40/AT36-1),1),"..")</f>
        <v>0.7</v>
      </c>
      <c r="JK40" s="2" t="n">
        <f aca="false">IFERROR(ROUND(100*(AU40/AU36-1),1),"..")</f>
        <v>-22.4</v>
      </c>
      <c r="JL40" s="2" t="n">
        <f aca="false">IFERROR(ROUND(100*(AV40/AV36-1),1),"..")</f>
        <v>0.1</v>
      </c>
      <c r="JM40" s="2" t="n">
        <f aca="false">IFERROR(ROUND(100*(AW40/AW36-1),1),"..")</f>
        <v>2.8</v>
      </c>
      <c r="JN40" s="2" t="n">
        <f aca="false">IFERROR(ROUND(100*(AX40/AX36-1),1),"..")</f>
        <v>0.3</v>
      </c>
      <c r="JO40" s="2" t="n">
        <f aca="false">IFERROR(ROUND(100*(AY40/AY36-1),1),"..")</f>
        <v>1.6</v>
      </c>
      <c r="JP40" s="2" t="n">
        <f aca="false">IFERROR(ROUND(100*(AZ40/AZ36-1),1),"..")</f>
        <v>0.6</v>
      </c>
      <c r="JQ40" s="2" t="n">
        <f aca="false">IFERROR(ROUND(100*(BA40/BA36-1),1),"..")</f>
        <v>5.2</v>
      </c>
      <c r="JR40" s="2" t="n">
        <f aca="false">IFERROR(ROUND(100*(BB40/BB36-1),1),"..")</f>
        <v>1.1</v>
      </c>
      <c r="JS40" s="2" t="n">
        <f aca="false">IFERROR(ROUND(100*(BC40/BC36-1),1),"..")</f>
        <v>4.8</v>
      </c>
      <c r="JT40" s="2" t="n">
        <f aca="false">IFERROR(ROUND(100*(BD40/BD36-1),1),"..")</f>
        <v>2.3</v>
      </c>
      <c r="JU40" s="2" t="n">
        <f aca="false">IFERROR(ROUND(100*(BE40/BE36-1),1),"..")</f>
        <v>-0.1</v>
      </c>
      <c r="JV40" s="2" t="n">
        <f aca="false">IFERROR(ROUND(100*(BF40/BF36-1),1),"..")</f>
        <v>2.9</v>
      </c>
      <c r="JW40" s="2" t="n">
        <f aca="false">IFERROR(ROUND(100*(BG40/BG36-1),1),"..")</f>
        <v>4.9</v>
      </c>
      <c r="JX40" s="2" t="n">
        <f aca="false">IFERROR(ROUND(100*(BH40/BH36-1),1),"..")</f>
        <v>9.8</v>
      </c>
      <c r="JY40" s="2" t="n">
        <f aca="false">IFERROR(ROUND(100*(BI40/BI36-1),1),"..")</f>
        <v>2.9</v>
      </c>
      <c r="JZ40" s="2" t="n">
        <f aca="false">IFERROR(ROUND(100*(BJ40/BJ36-1),1),"..")</f>
        <v>3.2</v>
      </c>
      <c r="KA40" s="2" t="n">
        <f aca="false">IFERROR(ROUND(100*(BK40/BK36-1),1),"..")</f>
        <v>0.5</v>
      </c>
      <c r="KB40" s="2" t="n">
        <f aca="false">IFERROR(ROUND(100*(BL40/BL36-1),1),"..")</f>
        <v>4.8</v>
      </c>
      <c r="KC40" s="2" t="n">
        <f aca="false">IFERROR(ROUND(100*(BM40/BM36-1),1),"..")</f>
        <v>5.9</v>
      </c>
      <c r="KD40" s="2" t="n">
        <f aca="false">IFERROR(ROUND(100*(BN40/BN36-1),1),"..")</f>
        <v>3.9</v>
      </c>
      <c r="KE40" s="2" t="n">
        <f aca="false">IFERROR(ROUND(100*(BO40/BO36-1),1),"..")</f>
        <v>5</v>
      </c>
      <c r="KF40" s="2" t="n">
        <f aca="false">IFERROR(ROUND(100*(BP40/BP36-1),1),"..")</f>
        <v>3.7</v>
      </c>
      <c r="KG40" s="2" t="n">
        <f aca="false">IFERROR(ROUND(100*(BQ40/BQ36-1),1),"..")</f>
        <v>3.8</v>
      </c>
      <c r="KH40" s="2" t="n">
        <f aca="false">IFERROR(ROUND(100*(BR40/BR36-1),1),"..")</f>
        <v>3.2</v>
      </c>
      <c r="KI40" s="2" t="n">
        <f aca="false">IFERROR(ROUND(100*(BS40/BS36-1),1),"..")</f>
        <v>2.4</v>
      </c>
      <c r="KJ40" s="2" t="n">
        <f aca="false">IFERROR(ROUND(100*(BT40/BT36-1),1),"..")</f>
        <v>4.1</v>
      </c>
      <c r="KK40" s="2" t="n">
        <f aca="false">IFERROR(ROUND(100*(BU40/BU36-1),1),"..")</f>
        <v>2.9</v>
      </c>
      <c r="KL40" s="2" t="n">
        <f aca="false">IFERROR(ROUND(100*(BV40/BV36-1),1),"..")</f>
        <v>3.8</v>
      </c>
      <c r="KM40" s="2" t="n">
        <f aca="false">IFERROR(ROUND(100*(BW40/BW36-1),1),"..")</f>
        <v>4.2</v>
      </c>
      <c r="KN40" s="2" t="n">
        <f aca="false">IFERROR(ROUND(100*(BX40/BX36-1),1),"..")</f>
        <v>5.5</v>
      </c>
      <c r="KO40" s="2" t="n">
        <f aca="false">IFERROR(ROUND(100*(BY40/BY36-1),1),"..")</f>
        <v>2.8</v>
      </c>
      <c r="KP40" s="2" t="n">
        <f aca="false">IFERROR(ROUND(100*(BZ40/BZ36-1),1),"..")</f>
        <v>2.6</v>
      </c>
      <c r="KQ40" s="2" t="n">
        <f aca="false">IFERROR(ROUND(100*(CA40/CA36-1),1),"..")</f>
        <v>3</v>
      </c>
      <c r="KR40" s="2" t="n">
        <f aca="false">IFERROR(ROUND(100*(CB40/CB36-1),1),"..")</f>
        <v>4</v>
      </c>
      <c r="KS40" s="2" t="n">
        <f aca="false">IFERROR(ROUND(100*(CC40/CC36-1),1),"..")</f>
        <v>0.3</v>
      </c>
      <c r="KT40" s="2" t="n">
        <f aca="false">IFERROR(ROUND(100*(CD40/CD36-1),1),"..")</f>
        <v>3.9</v>
      </c>
      <c r="KU40" s="2" t="n">
        <f aca="false">IFERROR(ROUND(100*(CE40/CE36-1),1),"..")</f>
        <v>-1.8</v>
      </c>
      <c r="KV40" s="2" t="n">
        <f aca="false">IFERROR(ROUND(100*(CF40/CF36-1),1),"..")</f>
        <v>7.6</v>
      </c>
      <c r="KW40" s="2" t="n">
        <f aca="false">IFERROR(ROUND(100*(CG40/CG36-1),1),"..")</f>
        <v>0.4</v>
      </c>
      <c r="KX40" s="2" t="n">
        <f aca="false">IFERROR(ROUND(100*(CH40/CH36-1),1),"..")</f>
        <v>4.1</v>
      </c>
      <c r="KY40" s="2" t="n">
        <f aca="false">IFERROR(ROUND(100*(CI40/CI36-1),1),"..")</f>
        <v>0.7</v>
      </c>
      <c r="KZ40" s="2" t="n">
        <f aca="false">IFERROR(ROUND(100*(CJ40/CJ36-1),1),"..")</f>
        <v>0</v>
      </c>
      <c r="LA40" s="2" t="n">
        <f aca="false">IFERROR(ROUND(100*(CK40/CK36-1),1),"..")</f>
        <v>-0.6</v>
      </c>
      <c r="LB40" s="2" t="n">
        <f aca="false">IFERROR(ROUND(100*(CL40/CL36-1),1),"..")</f>
        <v>1.2</v>
      </c>
      <c r="LC40" s="2" t="n">
        <f aca="false">IFERROR(ROUND(100*(CM40/CM36-1),1),"..")</f>
        <v>-2.4</v>
      </c>
      <c r="LD40" s="2" t="n">
        <f aca="false">IFERROR(ROUND(100*(CN40/CN36-1),1),"..")</f>
        <v>2.6</v>
      </c>
      <c r="LE40" s="2" t="n">
        <f aca="false">IFERROR(ROUND(100*(CO40/CO36-1),1),"..")</f>
        <v>0.6</v>
      </c>
      <c r="LF40" s="2" t="n">
        <f aca="false">IFERROR(ROUND(100*(CP40/CP36-1),1),"..")</f>
        <v>4.6</v>
      </c>
      <c r="LG40" s="2" t="n">
        <f aca="false">IFERROR(ROUND(100*(CQ40/CQ36-1),1),"..")</f>
        <v>5.8</v>
      </c>
      <c r="LH40" s="2" t="n">
        <f aca="false">IFERROR(ROUND(100*(CR40/CR36-1),1),"..")</f>
        <v>45.8</v>
      </c>
      <c r="LI40" s="2" t="n">
        <f aca="false">IFERROR(ROUND(100*(CS40/CS36-1),1),"..")</f>
        <v>8.8</v>
      </c>
      <c r="LJ40" s="2" t="n">
        <f aca="false">IFERROR(ROUND(100*(CT40/CT36-1),1),"..")</f>
        <v>-2.5</v>
      </c>
      <c r="LK40" s="2" t="n">
        <f aca="false">IFERROR(ROUND(100*(CU40/CU36-1),1),"..")</f>
        <v>1.8</v>
      </c>
      <c r="LL40" s="2" t="n">
        <f aca="false">IFERROR(ROUND(100*(CV40/CV36-1),1),"..")</f>
        <v>1.6</v>
      </c>
      <c r="LM40" s="2" t="n">
        <f aca="false">IFERROR(ROUND(100*(CW40/CW36-1),1),"..")</f>
        <v>1.1</v>
      </c>
      <c r="LN40" s="2" t="n">
        <f aca="false">IFERROR(ROUND(100*(CX40/CX36-1),1),"..")</f>
        <v>7.8</v>
      </c>
      <c r="LO40" s="2" t="n">
        <f aca="false">IFERROR(ROUND(100*(CY40/CY36-1),1),"..")</f>
        <v>5.5</v>
      </c>
      <c r="LP40" s="2" t="n">
        <f aca="false">IFERROR(ROUND(100*(CZ40/CZ36-1),1),"..")</f>
        <v>1.8</v>
      </c>
      <c r="LQ40" s="2" t="n">
        <f aca="false">IFERROR(ROUND(100*(DA40/DA36-1),1),"..")</f>
        <v>6.3</v>
      </c>
      <c r="LR40" s="2" t="n">
        <f aca="false">IFERROR(ROUND(100*(DB40/DB36-1),1),"..")</f>
        <v>2.2</v>
      </c>
      <c r="LS40" s="2" t="n">
        <f aca="false">IFERROR(ROUND(100*(DC40/DC36-1),1),"..")</f>
        <v>3.9</v>
      </c>
      <c r="LT40" s="2" t="n">
        <f aca="false">IFERROR(ROUND(100*(DD40/DD36-1),1),"..")</f>
        <v>1.7</v>
      </c>
      <c r="LU40" s="2" t="n">
        <f aca="false">IFERROR(ROUND(100*(DE40/DE36-1),1),"..")</f>
        <v>1.2</v>
      </c>
      <c r="LV40" s="2" t="n">
        <f aca="false">IFERROR(ROUND(100*(DF40/DF36-1),1),"..")</f>
        <v>11.1</v>
      </c>
      <c r="LW40" s="2" t="n">
        <f aca="false">IFERROR(ROUND(100*(DG40/DG36-1),1),"..")</f>
        <v>1.6</v>
      </c>
      <c r="LX40" s="2" t="n">
        <f aca="false">IFERROR(ROUND(100*(DH40/DH36-1),1),"..")</f>
        <v>2.1</v>
      </c>
      <c r="LY40" s="2" t="n">
        <f aca="false">IFERROR(ROUND(100*(DI40/DI36-1),1),"..")</f>
        <v>9</v>
      </c>
    </row>
    <row r="41" customFormat="false" ht="15.75" hidden="false" customHeight="false" outlineLevel="0" collapsed="false">
      <c r="A41" s="0" t="s">
        <v>154</v>
      </c>
      <c r="B41" s="0" t="n">
        <v>1598</v>
      </c>
      <c r="C41" s="0" t="n">
        <v>973</v>
      </c>
      <c r="D41" s="0" t="n">
        <v>1292</v>
      </c>
      <c r="E41" s="0" t="n">
        <v>1350</v>
      </c>
      <c r="F41" s="0" t="n">
        <v>1077</v>
      </c>
      <c r="G41" s="0" t="n">
        <v>1962</v>
      </c>
      <c r="H41" s="0" t="n">
        <v>1799</v>
      </c>
      <c r="I41" s="0" t="n">
        <v>1433</v>
      </c>
      <c r="J41" s="0" t="n">
        <v>1058</v>
      </c>
      <c r="K41" s="0" t="n">
        <v>1579</v>
      </c>
      <c r="L41" s="0" t="n">
        <v>1642</v>
      </c>
      <c r="M41" s="0" t="n">
        <v>1427</v>
      </c>
      <c r="N41" s="0" t="n">
        <v>1251</v>
      </c>
      <c r="O41" s="0" t="n">
        <v>1217</v>
      </c>
      <c r="P41" s="0" t="n">
        <v>1112</v>
      </c>
      <c r="Q41" s="0" t="n">
        <v>1236</v>
      </c>
      <c r="R41" s="0" t="n">
        <v>1214</v>
      </c>
      <c r="S41" s="0" t="n">
        <v>1528</v>
      </c>
      <c r="T41" s="0" t="n">
        <v>1589</v>
      </c>
      <c r="U41" s="0" t="n">
        <v>1175</v>
      </c>
      <c r="V41" s="0" t="n">
        <v>1085</v>
      </c>
      <c r="W41" s="0" t="n">
        <v>1079</v>
      </c>
      <c r="X41" s="0" t="n">
        <v>1329</v>
      </c>
      <c r="Y41" s="0" t="n">
        <v>1204</v>
      </c>
      <c r="Z41" s="0" t="n">
        <v>1076</v>
      </c>
      <c r="AA41" s="0" t="n">
        <v>1014</v>
      </c>
      <c r="AB41" s="0" t="n">
        <v>1291</v>
      </c>
      <c r="AC41" s="0" t="n">
        <v>1069</v>
      </c>
      <c r="AD41" s="0" t="n">
        <v>1142</v>
      </c>
      <c r="AE41" s="0" t="n">
        <v>1278</v>
      </c>
      <c r="AF41" s="0" t="n">
        <v>976</v>
      </c>
      <c r="AG41" s="0" t="n">
        <v>998</v>
      </c>
      <c r="AH41" s="0" t="n">
        <v>1205</v>
      </c>
      <c r="AI41" s="0" t="n">
        <v>1356</v>
      </c>
      <c r="AJ41" s="0" t="n">
        <v>847</v>
      </c>
      <c r="AK41" s="0" t="n">
        <v>1074</v>
      </c>
      <c r="AL41" s="0" t="n">
        <v>921</v>
      </c>
      <c r="AM41" s="0" t="n">
        <v>1168</v>
      </c>
      <c r="AN41" s="0" t="n">
        <v>1179</v>
      </c>
      <c r="AO41" s="0" t="n">
        <v>971</v>
      </c>
      <c r="AP41" s="0" t="n">
        <v>1121</v>
      </c>
      <c r="AQ41" s="0" t="n">
        <v>1108</v>
      </c>
      <c r="AR41" s="0" t="n">
        <v>1144</v>
      </c>
      <c r="AS41" s="0" t="n">
        <v>1116</v>
      </c>
      <c r="AT41" s="0" t="n">
        <v>952</v>
      </c>
      <c r="AU41" s="0" t="n">
        <v>913</v>
      </c>
      <c r="AV41" s="0" t="n">
        <v>1136</v>
      </c>
      <c r="AW41" s="0" t="n">
        <v>1167</v>
      </c>
      <c r="AX41" s="0" t="n">
        <v>902</v>
      </c>
      <c r="AY41" s="0" t="n">
        <v>1105</v>
      </c>
      <c r="AZ41" s="0" t="n">
        <v>1130</v>
      </c>
      <c r="BA41" s="0" t="n">
        <v>1056</v>
      </c>
      <c r="BB41" s="0" t="n">
        <v>1015</v>
      </c>
      <c r="BC41" s="0" t="n">
        <v>1087</v>
      </c>
      <c r="BD41" s="0" t="n">
        <v>798</v>
      </c>
      <c r="BE41" s="0" t="n">
        <v>962</v>
      </c>
      <c r="BF41" s="0" t="n">
        <v>1129</v>
      </c>
      <c r="BG41" s="0" t="n">
        <v>1084</v>
      </c>
      <c r="BH41" s="0" t="n">
        <v>1185</v>
      </c>
      <c r="BI41" s="0" t="n">
        <v>1553</v>
      </c>
      <c r="BJ41" s="0" t="n">
        <v>1086</v>
      </c>
      <c r="BK41" s="0" t="n">
        <v>918</v>
      </c>
      <c r="BL41" s="0" t="n">
        <v>1152</v>
      </c>
      <c r="BM41" s="0" t="n">
        <v>1001</v>
      </c>
      <c r="BN41" s="0" t="n">
        <v>1411</v>
      </c>
      <c r="BO41" s="0" t="n">
        <v>1308</v>
      </c>
      <c r="BP41" s="0" t="n">
        <v>1261</v>
      </c>
      <c r="BQ41" s="0" t="n">
        <v>1290</v>
      </c>
      <c r="BR41" s="0" t="n">
        <v>1197</v>
      </c>
      <c r="BS41" s="0" t="n">
        <v>1212</v>
      </c>
      <c r="BT41" s="0" t="n">
        <v>1498</v>
      </c>
      <c r="BU41" s="0" t="n">
        <v>1187</v>
      </c>
      <c r="BV41" s="0" t="n">
        <v>1051</v>
      </c>
      <c r="BW41" s="0" t="n">
        <v>1277</v>
      </c>
      <c r="BX41" s="0" t="n">
        <v>1136</v>
      </c>
      <c r="BY41" s="0" t="n">
        <v>1208</v>
      </c>
      <c r="BZ41" s="0" t="n">
        <v>1185</v>
      </c>
      <c r="CA41" s="0" t="n">
        <v>1257</v>
      </c>
      <c r="CB41" s="0" t="n">
        <v>1271</v>
      </c>
      <c r="CC41" s="0" t="n">
        <v>1243</v>
      </c>
      <c r="CD41" s="0" t="n">
        <v>918</v>
      </c>
      <c r="CE41" s="0" t="n">
        <v>1094</v>
      </c>
      <c r="CF41" s="0" t="n">
        <v>1281</v>
      </c>
      <c r="CG41" s="0" t="n">
        <v>1030</v>
      </c>
      <c r="CH41" s="0" t="n">
        <v>1370</v>
      </c>
      <c r="CI41" s="0" t="n">
        <v>1172</v>
      </c>
      <c r="CJ41" s="0" t="n">
        <v>994</v>
      </c>
      <c r="CK41" s="0" t="n">
        <v>1159</v>
      </c>
      <c r="CL41" s="0" t="n">
        <v>1007</v>
      </c>
      <c r="CM41" s="0" t="n">
        <v>886</v>
      </c>
      <c r="CN41" s="0" t="n">
        <v>978</v>
      </c>
      <c r="CO41" s="0" t="n">
        <v>1033</v>
      </c>
      <c r="CP41" s="0" t="n">
        <v>1609</v>
      </c>
      <c r="CQ41" s="0" t="n">
        <v>1374</v>
      </c>
      <c r="CR41" s="0" t="n">
        <v>1030</v>
      </c>
      <c r="CS41" s="0" t="n">
        <v>1385</v>
      </c>
      <c r="CT41" s="0" t="n">
        <v>1178</v>
      </c>
      <c r="CU41" s="0" t="n">
        <v>1177</v>
      </c>
      <c r="CV41" s="0" t="n">
        <v>1431</v>
      </c>
      <c r="CW41" s="0" t="n">
        <v>1207</v>
      </c>
      <c r="CX41" s="0" t="n">
        <v>1380</v>
      </c>
      <c r="CY41" s="0" t="n">
        <v>1407</v>
      </c>
      <c r="CZ41" s="0" t="n">
        <v>1107</v>
      </c>
      <c r="DA41" s="0" t="n">
        <v>1339</v>
      </c>
      <c r="DB41" s="0" t="n">
        <v>1209</v>
      </c>
      <c r="DC41" s="0" t="n">
        <v>1099</v>
      </c>
      <c r="DD41" s="0" t="n">
        <v>1170</v>
      </c>
      <c r="DE41" s="0" t="n">
        <v>1141</v>
      </c>
      <c r="DF41" s="0" t="n">
        <v>1325</v>
      </c>
      <c r="DG41" s="0" t="n">
        <v>1202</v>
      </c>
      <c r="DH41" s="0" t="n">
        <v>1146</v>
      </c>
      <c r="DI41" s="0" t="n">
        <v>1548</v>
      </c>
      <c r="DJ41" s="1" t="n">
        <f aca="false">IFERROR(ROUND(100*(B41/B40-1),1),"..")</f>
        <v>4.4</v>
      </c>
      <c r="DK41" s="1" t="n">
        <f aca="false">IFERROR(ROUND(100*(C41/C40-1),1),"..")</f>
        <v>-5.3</v>
      </c>
      <c r="DL41" s="1" t="n">
        <f aca="false">IFERROR(ROUND(100*(D41/D40-1),1),"..")</f>
        <v>5.9</v>
      </c>
      <c r="DM41" s="1" t="n">
        <f aca="false">IFERROR(ROUND(100*(E41/E40-1),1),"..")</f>
        <v>2.8</v>
      </c>
      <c r="DN41" s="1" t="n">
        <f aca="false">IFERROR(ROUND(100*(F41/F40-1),1),"..")</f>
        <v>-1.6</v>
      </c>
      <c r="DO41" s="1" t="n">
        <f aca="false">IFERROR(ROUND(100*(G41/G40-1),1),"..")</f>
        <v>5.6</v>
      </c>
      <c r="DP41" s="1" t="n">
        <f aca="false">IFERROR(ROUND(100*(H41/H40-1),1),"..")</f>
        <v>1.9</v>
      </c>
      <c r="DQ41" s="1" t="n">
        <f aca="false">IFERROR(ROUND(100*(I41/I40-1),1),"..")</f>
        <v>-4.5</v>
      </c>
      <c r="DR41" s="1" t="n">
        <f aca="false">IFERROR(ROUND(100*(J41/J40-1),1),"..")</f>
        <v>-2.7</v>
      </c>
      <c r="DS41" s="1" t="n">
        <f aca="false">IFERROR(ROUND(100*(K41/K40-1),1),"..")</f>
        <v>1.5</v>
      </c>
      <c r="DT41" s="1" t="n">
        <f aca="false">IFERROR(ROUND(100*(L41/L40-1),1),"..")</f>
        <v>-4.6</v>
      </c>
      <c r="DU41" s="1" t="n">
        <f aca="false">IFERROR(ROUND(100*(M41/M40-1),1),"..")</f>
        <v>1.6</v>
      </c>
      <c r="DV41" s="1" t="n">
        <f aca="false">IFERROR(ROUND(100*(N41/N40-1),1),"..")</f>
        <v>0.8</v>
      </c>
      <c r="DW41" s="1" t="n">
        <f aca="false">IFERROR(ROUND(100*(O41/O40-1),1),"..")</f>
        <v>0.2</v>
      </c>
      <c r="DX41" s="1" t="n">
        <f aca="false">IFERROR(ROUND(100*(P41/P40-1),1),"..")</f>
        <v>-0.8</v>
      </c>
      <c r="DY41" s="1" t="n">
        <f aca="false">IFERROR(ROUND(100*(Q41/Q40-1),1),"..")</f>
        <v>3.9</v>
      </c>
      <c r="DZ41" s="1" t="n">
        <f aca="false">IFERROR(ROUND(100*(R41/R40-1),1),"..")</f>
        <v>0.3</v>
      </c>
      <c r="EA41" s="1" t="n">
        <f aca="false">IFERROR(ROUND(100*(S41/S40-1),1),"..")</f>
        <v>4.1</v>
      </c>
      <c r="EB41" s="1" t="n">
        <f aca="false">IFERROR(ROUND(100*(T41/T40-1),1),"..")</f>
        <v>1.9</v>
      </c>
      <c r="EC41" s="1" t="n">
        <f aca="false">IFERROR(ROUND(100*(U41/U40-1),1),"..")</f>
        <v>0.9</v>
      </c>
      <c r="ED41" s="1" t="n">
        <f aca="false">IFERROR(ROUND(100*(V41/V40-1),1),"..")</f>
        <v>0.8</v>
      </c>
      <c r="EE41" s="1" t="n">
        <f aca="false">IFERROR(ROUND(100*(W41/W40-1),1),"..")</f>
        <v>-0.7</v>
      </c>
      <c r="EF41" s="1" t="n">
        <f aca="false">IFERROR(ROUND(100*(X41/X40-1),1),"..")</f>
        <v>0.7</v>
      </c>
      <c r="EG41" s="1" t="n">
        <f aca="false">IFERROR(ROUND(100*(Y41/Y40-1),1),"..")</f>
        <v>-0.7</v>
      </c>
      <c r="EH41" s="1" t="n">
        <f aca="false">IFERROR(ROUND(100*(Z41/Z40-1),1),"..")</f>
        <v>4.7</v>
      </c>
      <c r="EI41" s="1" t="n">
        <f aca="false">IFERROR(ROUND(100*(AA41/AA40-1),1),"..")</f>
        <v>0.5</v>
      </c>
      <c r="EJ41" s="1" t="n">
        <f aca="false">IFERROR(ROUND(100*(AB41/AB40-1),1),"..")</f>
        <v>1.3</v>
      </c>
      <c r="EK41" s="1" t="n">
        <f aca="false">IFERROR(ROUND(100*(AC41/AC40-1),1),"..")</f>
        <v>1.5</v>
      </c>
      <c r="EL41" s="1" t="n">
        <f aca="false">IFERROR(ROUND(100*(AD41/AD40-1),1),"..")</f>
        <v>-0.4</v>
      </c>
      <c r="EM41" s="1" t="n">
        <f aca="false">IFERROR(ROUND(100*(AE41/AE40-1),1),"..")</f>
        <v>0.3</v>
      </c>
      <c r="EN41" s="1" t="n">
        <f aca="false">IFERROR(ROUND(100*(AF41/AF40-1),1),"..")</f>
        <v>7.7</v>
      </c>
      <c r="EO41" s="1" t="n">
        <f aca="false">IFERROR(ROUND(100*(AG41/AG40-1),1),"..")</f>
        <v>0.3</v>
      </c>
      <c r="EP41" s="1" t="n">
        <f aca="false">IFERROR(ROUND(100*(AH41/AH40-1),1),"..")</f>
        <v>1.9</v>
      </c>
      <c r="EQ41" s="1" t="n">
        <f aca="false">IFERROR(ROUND(100*(AI41/AI40-1),1),"..")</f>
        <v>4.8</v>
      </c>
      <c r="ER41" s="1" t="n">
        <f aca="false">IFERROR(ROUND(100*(AJ41/AJ40-1),1),"..")</f>
        <v>-1.3</v>
      </c>
      <c r="ES41" s="1" t="n">
        <f aca="false">IFERROR(ROUND(100*(AK41/AK40-1),1),"..")</f>
        <v>-4.2</v>
      </c>
      <c r="ET41" s="1" t="n">
        <f aca="false">IFERROR(ROUND(100*(AL41/AL40-1),1),"..")</f>
        <v>0.7</v>
      </c>
      <c r="EU41" s="1" t="n">
        <f aca="false">IFERROR(ROUND(100*(AM41/AM40-1),1),"..")</f>
        <v>0</v>
      </c>
      <c r="EV41" s="1" t="n">
        <f aca="false">IFERROR(ROUND(100*(AN41/AN40-1),1),"..")</f>
        <v>0.9</v>
      </c>
      <c r="EW41" s="1" t="n">
        <f aca="false">IFERROR(ROUND(100*(AO41/AO40-1),1),"..")</f>
        <v>0.8</v>
      </c>
      <c r="EX41" s="1" t="n">
        <f aca="false">IFERROR(ROUND(100*(AP41/AP40-1),1),"..")</f>
        <v>0.4</v>
      </c>
      <c r="EY41" s="1" t="n">
        <f aca="false">IFERROR(ROUND(100*(AQ41/AQ40-1),1),"..")</f>
        <v>0</v>
      </c>
      <c r="EZ41" s="1" t="n">
        <f aca="false">IFERROR(ROUND(100*(AR41/AR40-1),1),"..")</f>
        <v>0.1</v>
      </c>
      <c r="FA41" s="1" t="n">
        <f aca="false">IFERROR(ROUND(100*(AS41/AS40-1),1),"..")</f>
        <v>0.3</v>
      </c>
      <c r="FB41" s="1" t="n">
        <f aca="false">IFERROR(ROUND(100*(AT41/AT40-1),1),"..")</f>
        <v>1.1</v>
      </c>
      <c r="FC41" s="1" t="n">
        <f aca="false">IFERROR(ROUND(100*(AU41/AU40-1),1),"..")</f>
        <v>-0.7</v>
      </c>
      <c r="FD41" s="1" t="n">
        <f aca="false">IFERROR(ROUND(100*(AV41/AV40-1),1),"..")</f>
        <v>0</v>
      </c>
      <c r="FE41" s="1" t="n">
        <f aca="false">IFERROR(ROUND(100*(AW41/AW40-1),1),"..")</f>
        <v>-0.4</v>
      </c>
      <c r="FF41" s="1" t="n">
        <f aca="false">IFERROR(ROUND(100*(AX41/AX40-1),1),"..")</f>
        <v>1.2</v>
      </c>
      <c r="FG41" s="1" t="n">
        <f aca="false">IFERROR(ROUND(100*(AY41/AY40-1),1),"..")</f>
        <v>2.9</v>
      </c>
      <c r="FH41" s="1" t="n">
        <f aca="false">IFERROR(ROUND(100*(AZ41/AZ40-1),1),"..")</f>
        <v>6.3</v>
      </c>
      <c r="FI41" s="1" t="n">
        <f aca="false">IFERROR(ROUND(100*(BA41/BA40-1),1),"..")</f>
        <v>0.6</v>
      </c>
      <c r="FJ41" s="1" t="n">
        <f aca="false">IFERROR(ROUND(100*(BB41/BB40-1),1),"..")</f>
        <v>-1.5</v>
      </c>
      <c r="FK41" s="1" t="n">
        <f aca="false">IFERROR(ROUND(100*(BC41/BC40-1),1),"..")</f>
        <v>-6.5</v>
      </c>
      <c r="FL41" s="1" t="n">
        <f aca="false">IFERROR(ROUND(100*(BD41/BD40-1),1),"..")</f>
        <v>1.5</v>
      </c>
      <c r="FM41" s="1" t="n">
        <f aca="false">IFERROR(ROUND(100*(BE41/BE40-1),1),"..")</f>
        <v>0.1</v>
      </c>
      <c r="FN41" s="1" t="n">
        <f aca="false">IFERROR(ROUND(100*(BF41/BF40-1),1),"..")</f>
        <v>0.7</v>
      </c>
      <c r="FO41" s="1" t="n">
        <f aca="false">IFERROR(ROUND(100*(BG41/BG40-1),1),"..")</f>
        <v>0.5</v>
      </c>
      <c r="FP41" s="1" t="n">
        <f aca="false">IFERROR(ROUND(100*(BH41/BH40-1),1),"..")</f>
        <v>0.2</v>
      </c>
      <c r="FQ41" s="1" t="n">
        <f aca="false">IFERROR(ROUND(100*(BI41/BI40-1),1),"..")</f>
        <v>4.9</v>
      </c>
      <c r="FR41" s="1" t="n">
        <f aca="false">IFERROR(ROUND(100*(BJ41/BJ40-1),1),"..")</f>
        <v>1.7</v>
      </c>
      <c r="FS41" s="1" t="n">
        <f aca="false">IFERROR(ROUND(100*(BK41/BK40-1),1),"..")</f>
        <v>-0.2</v>
      </c>
      <c r="FT41" s="1" t="n">
        <f aca="false">IFERROR(ROUND(100*(BL41/BL40-1),1),"..")</f>
        <v>0</v>
      </c>
      <c r="FU41" s="1" t="n">
        <f aca="false">IFERROR(ROUND(100*(BM41/BM40-1),1),"..")</f>
        <v>0.3</v>
      </c>
      <c r="FV41" s="1" t="n">
        <f aca="false">IFERROR(ROUND(100*(BN41/BN40-1),1),"..")</f>
        <v>0.7</v>
      </c>
      <c r="FW41" s="1" t="n">
        <f aca="false">IFERROR(ROUND(100*(BO41/BO40-1),1),"..")</f>
        <v>0.9</v>
      </c>
      <c r="FX41" s="1" t="n">
        <f aca="false">IFERROR(ROUND(100*(BP41/BP40-1),1),"..")</f>
        <v>1.4</v>
      </c>
      <c r="FY41" s="1" t="n">
        <f aca="false">IFERROR(ROUND(100*(BQ41/BQ40-1),1),"..")</f>
        <v>1.6</v>
      </c>
      <c r="FZ41" s="1" t="n">
        <f aca="false">IFERROR(ROUND(100*(BR41/BR40-1),1),"..")</f>
        <v>0.4</v>
      </c>
      <c r="GA41" s="1" t="n">
        <f aca="false">IFERROR(ROUND(100*(BS41/BS40-1),1),"..")</f>
        <v>1.4</v>
      </c>
      <c r="GB41" s="1" t="n">
        <f aca="false">IFERROR(ROUND(100*(BT41/BT40-1),1),"..")</f>
        <v>0.6</v>
      </c>
      <c r="GC41" s="1" t="n">
        <f aca="false">IFERROR(ROUND(100*(BU41/BU40-1),1),"..")</f>
        <v>1.3</v>
      </c>
      <c r="GD41" s="1" t="n">
        <f aca="false">IFERROR(ROUND(100*(BV41/BV40-1),1),"..")</f>
        <v>0.8</v>
      </c>
      <c r="GE41" s="1" t="n">
        <f aca="false">IFERROR(ROUND(100*(BW41/BW40-1),1),"..")</f>
        <v>0.9</v>
      </c>
      <c r="GF41" s="1" t="n">
        <f aca="false">IFERROR(ROUND(100*(BX41/BX40-1),1),"..")</f>
        <v>-19.8</v>
      </c>
      <c r="GG41" s="1" t="n">
        <f aca="false">IFERROR(ROUND(100*(BY41/BY40-1),1),"..")</f>
        <v>1.3</v>
      </c>
      <c r="GH41" s="1" t="n">
        <f aca="false">IFERROR(ROUND(100*(BZ41/BZ40-1),1),"..")</f>
        <v>1.2</v>
      </c>
      <c r="GI41" s="1" t="n">
        <f aca="false">IFERROR(ROUND(100*(CA41/CA40-1),1),"..")</f>
        <v>1.6</v>
      </c>
      <c r="GJ41" s="1" t="n">
        <f aca="false">IFERROR(ROUND(100*(CB41/CB40-1),1),"..")</f>
        <v>-0.2</v>
      </c>
      <c r="GK41" s="1" t="n">
        <f aca="false">IFERROR(ROUND(100*(CC41/CC40-1),1),"..")</f>
        <v>0.4</v>
      </c>
      <c r="GL41" s="1" t="n">
        <f aca="false">IFERROR(ROUND(100*(CD41/CD40-1),1),"..")</f>
        <v>-1.1</v>
      </c>
      <c r="GM41" s="1" t="n">
        <f aca="false">IFERROR(ROUND(100*(CE41/CE40-1),1),"..")</f>
        <v>3.6</v>
      </c>
      <c r="GN41" s="1" t="n">
        <f aca="false">IFERROR(ROUND(100*(CF41/CF40-1),1),"..")</f>
        <v>-3.3</v>
      </c>
      <c r="GO41" s="1" t="n">
        <f aca="false">IFERROR(ROUND(100*(CG41/CG40-1),1),"..")</f>
        <v>-3.8</v>
      </c>
      <c r="GP41" s="1" t="n">
        <f aca="false">IFERROR(ROUND(100*(CH41/CH40-1),1),"..")</f>
        <v>-1.1</v>
      </c>
      <c r="GQ41" s="1" t="n">
        <f aca="false">IFERROR(ROUND(100*(CI41/CI40-1),1),"..")</f>
        <v>0.6</v>
      </c>
      <c r="GR41" s="1" t="n">
        <f aca="false">IFERROR(ROUND(100*(CJ41/CJ40-1),1),"..")</f>
        <v>0</v>
      </c>
      <c r="GS41" s="1" t="n">
        <f aca="false">IFERROR(ROUND(100*(CK41/CK40-1),1),"..")</f>
        <v>2.2</v>
      </c>
      <c r="GT41" s="1" t="n">
        <f aca="false">IFERROR(ROUND(100*(CL41/CL40-1),1),"..")</f>
        <v>0.8</v>
      </c>
      <c r="GU41" s="1" t="n">
        <f aca="false">IFERROR(ROUND(100*(CM41/CM40-1),1),"..")</f>
        <v>-0.7</v>
      </c>
      <c r="GV41" s="1" t="n">
        <f aca="false">IFERROR(ROUND(100*(CN41/CN40-1),1),"..")</f>
        <v>-3.2</v>
      </c>
      <c r="GW41" s="1" t="n">
        <f aca="false">IFERROR(ROUND(100*(CO41/CO40-1),1),"..")</f>
        <v>0.1</v>
      </c>
      <c r="GX41" s="1" t="n">
        <f aca="false">IFERROR(ROUND(100*(CP41/CP40-1),1),"..")</f>
        <v>2.1</v>
      </c>
      <c r="GY41" s="1" t="n">
        <f aca="false">IFERROR(ROUND(100*(CQ41/CQ40-1),1),"..")</f>
        <v>1.2</v>
      </c>
      <c r="GZ41" s="1" t="n">
        <f aca="false">IFERROR(ROUND(100*(CR41/CR40-1),1),"..")</f>
        <v>-26.4</v>
      </c>
      <c r="HA41" s="1" t="n">
        <f aca="false">IFERROR(ROUND(100*(CS41/CS40-1),1),"..")</f>
        <v>1.5</v>
      </c>
      <c r="HB41" s="1" t="n">
        <f aca="false">IFERROR(ROUND(100*(CT41/CT40-1),1),"..")</f>
        <v>2.5</v>
      </c>
      <c r="HC41" s="1" t="n">
        <f aca="false">IFERROR(ROUND(100*(CU41/CU40-1),1),"..")</f>
        <v>-0.2</v>
      </c>
      <c r="HD41" s="1" t="n">
        <f aca="false">IFERROR(ROUND(100*(CV41/CV40-1),1),"..")</f>
        <v>0.5</v>
      </c>
      <c r="HE41" s="1" t="n">
        <f aca="false">IFERROR(ROUND(100*(CW41/CW40-1),1),"..")</f>
        <v>1.3</v>
      </c>
      <c r="HF41" s="1" t="n">
        <f aca="false">IFERROR(ROUND(100*(CX41/CX40-1),1),"..")</f>
        <v>0.4</v>
      </c>
      <c r="HG41" s="1" t="n">
        <f aca="false">IFERROR(ROUND(100*(CY41/CY40-1),1),"..")</f>
        <v>1.4</v>
      </c>
      <c r="HH41" s="1" t="n">
        <f aca="false">IFERROR(ROUND(100*(CZ41/CZ40-1),1),"..")</f>
        <v>0.1</v>
      </c>
      <c r="HI41" s="1" t="n">
        <f aca="false">IFERROR(ROUND(100*(DA41/DA40-1),1),"..")</f>
        <v>0.1</v>
      </c>
      <c r="HJ41" s="1" t="n">
        <f aca="false">IFERROR(ROUND(100*(DB41/DB40-1),1),"..")</f>
        <v>0.5</v>
      </c>
      <c r="HK41" s="1" t="n">
        <f aca="false">IFERROR(ROUND(100*(DC41/DC40-1),1),"..")</f>
        <v>1.1</v>
      </c>
      <c r="HL41" s="1" t="n">
        <f aca="false">IFERROR(ROUND(100*(DD41/DD40-1),1),"..")</f>
        <v>-0.8</v>
      </c>
      <c r="HM41" s="1" t="n">
        <f aca="false">IFERROR(ROUND(100*(DE41/DE40-1),1),"..")</f>
        <v>0.3</v>
      </c>
      <c r="HN41" s="1" t="n">
        <f aca="false">IFERROR(ROUND(100*(DF41/DF40-1),1),"..")</f>
        <v>1.6</v>
      </c>
      <c r="HO41" s="1" t="n">
        <f aca="false">IFERROR(ROUND(100*(DG41/DG40-1),1),"..")</f>
        <v>0.7</v>
      </c>
      <c r="HP41" s="1" t="n">
        <f aca="false">IFERROR(ROUND(100*(DH41/DH40-1),1),"..")</f>
        <v>0.4</v>
      </c>
      <c r="HQ41" s="1" t="n">
        <f aca="false">IFERROR(ROUND(100*(DI41/DI40-1),1),"..")</f>
        <v>0</v>
      </c>
      <c r="HR41" s="2" t="n">
        <f aca="false">IFERROR(ROUND(100*(B41/B37-1),1),"..")</f>
        <v>2</v>
      </c>
      <c r="HS41" s="2" t="n">
        <f aca="false">IFERROR(ROUND(100*(C41/C37-1),1),"..")</f>
        <v>-5.1</v>
      </c>
      <c r="HT41" s="2" t="n">
        <f aca="false">IFERROR(ROUND(100*(D41/D37-1),1),"..")</f>
        <v>1.5</v>
      </c>
      <c r="HU41" s="2" t="n">
        <f aca="false">IFERROR(ROUND(100*(E41/E37-1),1),"..")</f>
        <v>0.1</v>
      </c>
      <c r="HV41" s="2" t="n">
        <f aca="false">IFERROR(ROUND(100*(F41/F37-1),1),"..")</f>
        <v>2.2</v>
      </c>
      <c r="HW41" s="2" t="n">
        <f aca="false">IFERROR(ROUND(100*(G41/G37-1),1),"..")</f>
        <v>1.3</v>
      </c>
      <c r="HX41" s="2" t="n">
        <f aca="false">IFERROR(ROUND(100*(H41/H37-1),1),"..")</f>
        <v>-2.5</v>
      </c>
      <c r="HY41" s="2" t="n">
        <f aca="false">IFERROR(ROUND(100*(I41/I37-1),1),"..")</f>
        <v>-17.7</v>
      </c>
      <c r="HZ41" s="2" t="n">
        <f aca="false">IFERROR(ROUND(100*(J41/J37-1),1),"..")</f>
        <v>-1.2</v>
      </c>
      <c r="IA41" s="2" t="n">
        <f aca="false">IFERROR(ROUND(100*(K41/K37-1),1),"..")</f>
        <v>5.2</v>
      </c>
      <c r="IB41" s="2" t="n">
        <f aca="false">IFERROR(ROUND(100*(L41/L37-1),1),"..")</f>
        <v>-0.5</v>
      </c>
      <c r="IC41" s="2" t="n">
        <f aca="false">IFERROR(ROUND(100*(M41/M37-1),1),"..")</f>
        <v>2.1</v>
      </c>
      <c r="ID41" s="2" t="n">
        <f aca="false">IFERROR(ROUND(100*(N41/N37-1),1),"..")</f>
        <v>5.4</v>
      </c>
      <c r="IE41" s="2" t="n">
        <f aca="false">IFERROR(ROUND(100*(O41/O37-1),1),"..")</f>
        <v>6.8</v>
      </c>
      <c r="IF41" s="2" t="n">
        <f aca="false">IFERROR(ROUND(100*(P41/P37-1),1),"..")</f>
        <v>0.6</v>
      </c>
      <c r="IG41" s="2" t="n">
        <f aca="false">IFERROR(ROUND(100*(Q41/Q37-1),1),"..")</f>
        <v>4.5</v>
      </c>
      <c r="IH41" s="2" t="n">
        <f aca="false">IFERROR(ROUND(100*(R41/R37-1),1),"..")</f>
        <v>3.1</v>
      </c>
      <c r="II41" s="2" t="n">
        <f aca="false">IFERROR(ROUND(100*(S41/S37-1),1),"..")</f>
        <v>2.3</v>
      </c>
      <c r="IJ41" s="2" t="n">
        <f aca="false">IFERROR(ROUND(100*(T41/T37-1),1),"..")</f>
        <v>7.5</v>
      </c>
      <c r="IK41" s="2" t="n">
        <f aca="false">IFERROR(ROUND(100*(U41/U37-1),1),"..")</f>
        <v>0</v>
      </c>
      <c r="IL41" s="2" t="n">
        <f aca="false">IFERROR(ROUND(100*(V41/V37-1),1),"..")</f>
        <v>1.1</v>
      </c>
      <c r="IM41" s="2" t="n">
        <f aca="false">IFERROR(ROUND(100*(W41/W37-1),1),"..")</f>
        <v>0.8</v>
      </c>
      <c r="IN41" s="2" t="n">
        <f aca="false">IFERROR(ROUND(100*(X41/X37-1),1),"..")</f>
        <v>2.8</v>
      </c>
      <c r="IO41" s="2" t="n">
        <f aca="false">IFERROR(ROUND(100*(Y41/Y37-1),1),"..")</f>
        <v>-0.7</v>
      </c>
      <c r="IP41" s="2" t="n">
        <f aca="false">IFERROR(ROUND(100*(Z41/Z37-1),1),"..")</f>
        <v>0.7</v>
      </c>
      <c r="IQ41" s="2" t="n">
        <f aca="false">IFERROR(ROUND(100*(AA41/AA37-1),1),"..")</f>
        <v>0</v>
      </c>
      <c r="IR41" s="2" t="n">
        <f aca="false">IFERROR(ROUND(100*(AB41/AB37-1),1),"..")</f>
        <v>0.9</v>
      </c>
      <c r="IS41" s="2" t="n">
        <f aca="false">IFERROR(ROUND(100*(AC41/AC37-1),1),"..")</f>
        <v>2.1</v>
      </c>
      <c r="IT41" s="2" t="n">
        <f aca="false">IFERROR(ROUND(100*(AD41/AD37-1),1),"..")</f>
        <v>0.3</v>
      </c>
      <c r="IU41" s="2" t="n">
        <f aca="false">IFERROR(ROUND(100*(AE41/AE37-1),1),"..")</f>
        <v>5.8</v>
      </c>
      <c r="IV41" s="2" t="n">
        <f aca="false">IFERROR(ROUND(100*(AF41/AF37-1),1),"..")</f>
        <v>-3.1</v>
      </c>
      <c r="IW41" s="2" t="n">
        <f aca="false">IFERROR(ROUND(100*(AG41/AG37-1),1),"..")</f>
        <v>-2.3</v>
      </c>
      <c r="IX41" s="2" t="n">
        <f aca="false">IFERROR(ROUND(100*(AH41/AH37-1),1),"..")</f>
        <v>4.1</v>
      </c>
      <c r="IY41" s="2" t="n">
        <f aca="false">IFERROR(ROUND(100*(AI41/AI37-1),1),"..")</f>
        <v>1.3</v>
      </c>
      <c r="IZ41" s="2" t="n">
        <f aca="false">IFERROR(ROUND(100*(AJ41/AJ37-1),1),"..")</f>
        <v>14</v>
      </c>
      <c r="JA41" s="2" t="n">
        <f aca="false">IFERROR(ROUND(100*(AK41/AK37-1),1),"..")</f>
        <v>0.9</v>
      </c>
      <c r="JB41" s="2" t="n">
        <f aca="false">IFERROR(ROUND(100*(AL41/AL37-1),1),"..")</f>
        <v>0.7</v>
      </c>
      <c r="JC41" s="2" t="n">
        <f aca="false">IFERROR(ROUND(100*(AM41/AM37-1),1),"..")</f>
        <v>3.2</v>
      </c>
      <c r="JD41" s="2" t="n">
        <f aca="false">IFERROR(ROUND(100*(AN41/AN37-1),1),"..")</f>
        <v>2</v>
      </c>
      <c r="JE41" s="2" t="n">
        <f aca="false">IFERROR(ROUND(100*(AO41/AO37-1),1),"..")</f>
        <v>-1.1</v>
      </c>
      <c r="JF41" s="2" t="n">
        <f aca="false">IFERROR(ROUND(100*(AP41/AP37-1),1),"..")</f>
        <v>1.3</v>
      </c>
      <c r="JG41" s="2" t="n">
        <f aca="false">IFERROR(ROUND(100*(AQ41/AQ37-1),1),"..")</f>
        <v>-1.2</v>
      </c>
      <c r="JH41" s="2" t="n">
        <f aca="false">IFERROR(ROUND(100*(AR41/AR37-1),1),"..")</f>
        <v>1.1</v>
      </c>
      <c r="JI41" s="2" t="n">
        <f aca="false">IFERROR(ROUND(100*(AS41/AS37-1),1),"..")</f>
        <v>0.8</v>
      </c>
      <c r="JJ41" s="2" t="n">
        <f aca="false">IFERROR(ROUND(100*(AT41/AT37-1),1),"..")</f>
        <v>0.3</v>
      </c>
      <c r="JK41" s="2" t="n">
        <f aca="false">IFERROR(ROUND(100*(AU41/AU37-1),1),"..")</f>
        <v>-22.1</v>
      </c>
      <c r="JL41" s="2" t="n">
        <f aca="false">IFERROR(ROUND(100*(AV41/AV37-1),1),"..")</f>
        <v>-3.6</v>
      </c>
      <c r="JM41" s="2" t="n">
        <f aca="false">IFERROR(ROUND(100*(AW41/AW37-1),1),"..")</f>
        <v>1.5</v>
      </c>
      <c r="JN41" s="2" t="n">
        <f aca="false">IFERROR(ROUND(100*(AX41/AX37-1),1),"..")</f>
        <v>1.9</v>
      </c>
      <c r="JO41" s="2" t="n">
        <f aca="false">IFERROR(ROUND(100*(AY41/AY37-1),1),"..")</f>
        <v>3.1</v>
      </c>
      <c r="JP41" s="2" t="n">
        <f aca="false">IFERROR(ROUND(100*(AZ41/AZ37-1),1),"..")</f>
        <v>3.6</v>
      </c>
      <c r="JQ41" s="2" t="n">
        <f aca="false">IFERROR(ROUND(100*(BA41/BA37-1),1),"..")</f>
        <v>4</v>
      </c>
      <c r="JR41" s="2" t="n">
        <f aca="false">IFERROR(ROUND(100*(BB41/BB37-1),1),"..")</f>
        <v>-0.6</v>
      </c>
      <c r="JS41" s="2" t="n">
        <f aca="false">IFERROR(ROUND(100*(BC41/BC37-1),1),"..")</f>
        <v>-2.2</v>
      </c>
      <c r="JT41" s="2" t="n">
        <f aca="false">IFERROR(ROUND(100*(BD41/BD37-1),1),"..")</f>
        <v>1.5</v>
      </c>
      <c r="JU41" s="2" t="n">
        <f aca="false">IFERROR(ROUND(100*(BE41/BE37-1),1),"..")</f>
        <v>0</v>
      </c>
      <c r="JV41" s="2" t="n">
        <f aca="false">IFERROR(ROUND(100*(BF41/BF37-1),1),"..")</f>
        <v>2.7</v>
      </c>
      <c r="JW41" s="2" t="n">
        <f aca="false">IFERROR(ROUND(100*(BG41/BG37-1),1),"..")</f>
        <v>5</v>
      </c>
      <c r="JX41" s="2" t="n">
        <f aca="false">IFERROR(ROUND(100*(BH41/BH37-1),1),"..")</f>
        <v>8.6</v>
      </c>
      <c r="JY41" s="2" t="n">
        <f aca="false">IFERROR(ROUND(100*(BI41/BI37-1),1),"..")</f>
        <v>7.5</v>
      </c>
      <c r="JZ41" s="2" t="n">
        <f aca="false">IFERROR(ROUND(100*(BJ41/BJ37-1),1),"..")</f>
        <v>2.7</v>
      </c>
      <c r="KA41" s="2" t="n">
        <f aca="false">IFERROR(ROUND(100*(BK41/BK37-1),1),"..")</f>
        <v>0.7</v>
      </c>
      <c r="KB41" s="2" t="n">
        <f aca="false">IFERROR(ROUND(100*(BL41/BL37-1),1),"..")</f>
        <v>8</v>
      </c>
      <c r="KC41" s="2" t="n">
        <f aca="false">IFERROR(ROUND(100*(BM41/BM37-1),1),"..")</f>
        <v>5.7</v>
      </c>
      <c r="KD41" s="2" t="n">
        <f aca="false">IFERROR(ROUND(100*(BN41/BN37-1),1),"..")</f>
        <v>3.6</v>
      </c>
      <c r="KE41" s="2" t="n">
        <f aca="false">IFERROR(ROUND(100*(BO41/BO37-1),1),"..")</f>
        <v>4.7</v>
      </c>
      <c r="KF41" s="2" t="n">
        <f aca="false">IFERROR(ROUND(100*(BP41/BP37-1),1),"..")</f>
        <v>4.2</v>
      </c>
      <c r="KG41" s="2" t="n">
        <f aca="false">IFERROR(ROUND(100*(BQ41/BQ37-1),1),"..")</f>
        <v>5.5</v>
      </c>
      <c r="KH41" s="2" t="n">
        <f aca="false">IFERROR(ROUND(100*(BR41/BR37-1),1),"..")</f>
        <v>2.7</v>
      </c>
      <c r="KI41" s="2" t="n">
        <f aca="false">IFERROR(ROUND(100*(BS41/BS37-1),1),"..")</f>
        <v>2.6</v>
      </c>
      <c r="KJ41" s="2" t="n">
        <f aca="false">IFERROR(ROUND(100*(BT41/BT37-1),1),"..")</f>
        <v>4</v>
      </c>
      <c r="KK41" s="2" t="n">
        <f aca="false">IFERROR(ROUND(100*(BU41/BU37-1),1),"..")</f>
        <v>3.8</v>
      </c>
      <c r="KL41" s="2" t="n">
        <f aca="false">IFERROR(ROUND(100*(BV41/BV37-1),1),"..")</f>
        <v>3.3</v>
      </c>
      <c r="KM41" s="2" t="n">
        <f aca="false">IFERROR(ROUND(100*(BW41/BW37-1),1),"..")</f>
        <v>3.7</v>
      </c>
      <c r="KN41" s="2" t="n">
        <f aca="false">IFERROR(ROUND(100*(BX41/BX37-1),1),"..")</f>
        <v>-1.6</v>
      </c>
      <c r="KO41" s="2" t="n">
        <f aca="false">IFERROR(ROUND(100*(BY41/BY37-1),1),"..")</f>
        <v>3.2</v>
      </c>
      <c r="KP41" s="2" t="n">
        <f aca="false">IFERROR(ROUND(100*(BZ41/BZ37-1),1),"..")</f>
        <v>2.8</v>
      </c>
      <c r="KQ41" s="2" t="n">
        <f aca="false">IFERROR(ROUND(100*(CA41/CA37-1),1),"..")</f>
        <v>2.8</v>
      </c>
      <c r="KR41" s="2" t="n">
        <f aca="false">IFERROR(ROUND(100*(CB41/CB37-1),1),"..")</f>
        <v>3</v>
      </c>
      <c r="KS41" s="2" t="n">
        <f aca="false">IFERROR(ROUND(100*(CC41/CC37-1),1),"..")</f>
        <v>0.6</v>
      </c>
      <c r="KT41" s="2" t="n">
        <f aca="false">IFERROR(ROUND(100*(CD41/CD37-1),1),"..")</f>
        <v>0.2</v>
      </c>
      <c r="KU41" s="2" t="n">
        <f aca="false">IFERROR(ROUND(100*(CE41/CE37-1),1),"..")</f>
        <v>1.8</v>
      </c>
      <c r="KV41" s="2" t="n">
        <f aca="false">IFERROR(ROUND(100*(CF41/CF37-1),1),"..")</f>
        <v>3.3</v>
      </c>
      <c r="KW41" s="2" t="n">
        <f aca="false">IFERROR(ROUND(100*(CG41/CG37-1),1),"..")</f>
        <v>-3</v>
      </c>
      <c r="KX41" s="2" t="n">
        <f aca="false">IFERROR(ROUND(100*(CH41/CH37-1),1),"..")</f>
        <v>0.7</v>
      </c>
      <c r="KY41" s="2" t="n">
        <f aca="false">IFERROR(ROUND(100*(CI41/CI37-1),1),"..")</f>
        <v>0.9</v>
      </c>
      <c r="KZ41" s="2" t="n">
        <f aca="false">IFERROR(ROUND(100*(CJ41/CJ37-1),1),"..")</f>
        <v>0.1</v>
      </c>
      <c r="LA41" s="2" t="n">
        <f aca="false">IFERROR(ROUND(100*(CK41/CK37-1),1),"..")</f>
        <v>4.1</v>
      </c>
      <c r="LB41" s="2" t="n">
        <f aca="false">IFERROR(ROUND(100*(CL41/CL37-1),1),"..")</f>
        <v>3.1</v>
      </c>
      <c r="LC41" s="2" t="n">
        <f aca="false">IFERROR(ROUND(100*(CM41/CM37-1),1),"..")</f>
        <v>-2.2</v>
      </c>
      <c r="LD41" s="2" t="n">
        <f aca="false">IFERROR(ROUND(100*(CN41/CN37-1),1),"..")</f>
        <v>-1.7</v>
      </c>
      <c r="LE41" s="2" t="n">
        <f aca="false">IFERROR(ROUND(100*(CO41/CO37-1),1),"..")</f>
        <v>0.6</v>
      </c>
      <c r="LF41" s="2" t="n">
        <f aca="false">IFERROR(ROUND(100*(CP41/CP37-1),1),"..")</f>
        <v>6.4</v>
      </c>
      <c r="LG41" s="2" t="n">
        <f aca="false">IFERROR(ROUND(100*(CQ41/CQ37-1),1),"..")</f>
        <v>5</v>
      </c>
      <c r="LH41" s="2" t="n">
        <f aca="false">IFERROR(ROUND(100*(CR41/CR37-1),1),"..")</f>
        <v>8</v>
      </c>
      <c r="LI41" s="2" t="n">
        <f aca="false">IFERROR(ROUND(100*(CS41/CS37-1),1),"..")</f>
        <v>9.4</v>
      </c>
      <c r="LJ41" s="2" t="n">
        <f aca="false">IFERROR(ROUND(100*(CT41/CT37-1),1),"..")</f>
        <v>1</v>
      </c>
      <c r="LK41" s="2" t="n">
        <f aca="false">IFERROR(ROUND(100*(CU41/CU37-1),1),"..")</f>
        <v>1.6</v>
      </c>
      <c r="LL41" s="2" t="n">
        <f aca="false">IFERROR(ROUND(100*(CV41/CV37-1),1),"..")</f>
        <v>1.9</v>
      </c>
      <c r="LM41" s="2" t="n">
        <f aca="false">IFERROR(ROUND(100*(CW41/CW37-1),1),"..")</f>
        <v>2.3</v>
      </c>
      <c r="LN41" s="2" t="n">
        <f aca="false">IFERROR(ROUND(100*(CX41/CX37-1),1),"..")</f>
        <v>7.3</v>
      </c>
      <c r="LO41" s="2" t="n">
        <f aca="false">IFERROR(ROUND(100*(CY41/CY37-1),1),"..")</f>
        <v>4.9</v>
      </c>
      <c r="LP41" s="2" t="n">
        <f aca="false">IFERROR(ROUND(100*(CZ41/CZ37-1),1),"..")</f>
        <v>1.4</v>
      </c>
      <c r="LQ41" s="2" t="n">
        <f aca="false">IFERROR(ROUND(100*(DA41/DA37-1),1),"..")</f>
        <v>6.7</v>
      </c>
      <c r="LR41" s="2" t="n">
        <f aca="false">IFERROR(ROUND(100*(DB41/DB37-1),1),"..")</f>
        <v>2.1</v>
      </c>
      <c r="LS41" s="2" t="n">
        <f aca="false">IFERROR(ROUND(100*(DC41/DC37-1),1),"..")</f>
        <v>2.4</v>
      </c>
      <c r="LT41" s="2" t="n">
        <f aca="false">IFERROR(ROUND(100*(DD41/DD37-1),1),"..")</f>
        <v>0.6</v>
      </c>
      <c r="LU41" s="2" t="n">
        <f aca="false">IFERROR(ROUND(100*(DE41/DE37-1),1),"..")</f>
        <v>1.3</v>
      </c>
      <c r="LV41" s="2" t="n">
        <f aca="false">IFERROR(ROUND(100*(DF41/DF37-1),1),"..")</f>
        <v>10.7</v>
      </c>
      <c r="LW41" s="2" t="n">
        <f aca="false">IFERROR(ROUND(100*(DG41/DG37-1),1),"..")</f>
        <v>1.7</v>
      </c>
      <c r="LX41" s="2" t="n">
        <f aca="false">IFERROR(ROUND(100*(DH41/DH37-1),1),"..")</f>
        <v>1.9</v>
      </c>
      <c r="LY41" s="2" t="n">
        <f aca="false">IFERROR(ROUND(100*(DI41/DI37-1),1),"..")</f>
        <v>9</v>
      </c>
    </row>
    <row r="42" customFormat="false" ht="15.75" hidden="false" customHeight="false" outlineLevel="0" collapsed="false">
      <c r="A42" s="0" t="s">
        <v>155</v>
      </c>
      <c r="B42" s="0" t="n">
        <v>1648</v>
      </c>
      <c r="C42" s="0" t="n">
        <v>1032</v>
      </c>
      <c r="D42" s="0" t="n">
        <v>1288</v>
      </c>
      <c r="E42" s="0" t="n">
        <v>1354</v>
      </c>
      <c r="F42" s="0" t="n">
        <v>1084</v>
      </c>
      <c r="G42" s="0" t="n">
        <v>2152</v>
      </c>
      <c r="H42" s="0" t="n">
        <v>1958</v>
      </c>
      <c r="I42" s="0" t="n">
        <v>1394</v>
      </c>
      <c r="J42" s="0" t="n">
        <v>1080</v>
      </c>
      <c r="K42" s="0" t="n">
        <v>1498</v>
      </c>
      <c r="L42" s="0" t="n">
        <v>1303</v>
      </c>
      <c r="M42" s="0" t="n">
        <v>1480</v>
      </c>
      <c r="N42" s="0" t="n">
        <v>1262</v>
      </c>
      <c r="O42" s="0" t="n">
        <v>1227</v>
      </c>
      <c r="P42" s="0" t="n">
        <v>1122</v>
      </c>
      <c r="Q42" s="0" t="n">
        <v>1389</v>
      </c>
      <c r="R42" s="0" t="n">
        <v>1219</v>
      </c>
      <c r="S42" s="0" t="n">
        <v>1615</v>
      </c>
      <c r="T42" s="0" t="n">
        <v>1645</v>
      </c>
      <c r="U42" s="0" t="n">
        <v>1205</v>
      </c>
      <c r="V42" s="0" t="n">
        <v>1094</v>
      </c>
      <c r="W42" s="0" t="n">
        <v>1079</v>
      </c>
      <c r="X42" s="0" t="n">
        <v>1347</v>
      </c>
      <c r="Y42" s="0" t="n">
        <v>1193</v>
      </c>
      <c r="Z42" s="0" t="n">
        <v>1061</v>
      </c>
      <c r="AA42" s="0" t="n">
        <v>1013</v>
      </c>
      <c r="AB42" s="0" t="n">
        <v>1253</v>
      </c>
      <c r="AC42" s="0" t="n">
        <v>1088</v>
      </c>
      <c r="AD42" s="0" t="n">
        <v>1120</v>
      </c>
      <c r="AE42" s="0" t="n">
        <v>1303</v>
      </c>
      <c r="AF42" s="0" t="n">
        <v>988</v>
      </c>
      <c r="AG42" s="0" t="n">
        <v>987</v>
      </c>
      <c r="AH42" s="0" t="n">
        <v>1195</v>
      </c>
      <c r="AI42" s="0" t="n">
        <v>1326</v>
      </c>
      <c r="AJ42" s="0" t="n">
        <v>842</v>
      </c>
      <c r="AK42" s="0" t="n">
        <v>1061</v>
      </c>
      <c r="AL42" s="0" t="n">
        <v>923</v>
      </c>
      <c r="AM42" s="0" t="n">
        <v>1178</v>
      </c>
      <c r="AN42" s="0" t="n">
        <v>1177</v>
      </c>
      <c r="AO42" s="0" t="n">
        <v>973</v>
      </c>
      <c r="AP42" s="0" t="n">
        <v>1120</v>
      </c>
      <c r="AQ42" s="0" t="n">
        <v>1108</v>
      </c>
      <c r="AR42" s="0" t="n">
        <v>1159</v>
      </c>
      <c r="AS42" s="0" t="n">
        <v>1142</v>
      </c>
      <c r="AT42" s="0" t="n">
        <v>959</v>
      </c>
      <c r="AU42" s="0" t="n">
        <v>867</v>
      </c>
      <c r="AV42" s="0" t="n">
        <v>1136</v>
      </c>
      <c r="AW42" s="0" t="n">
        <v>1173</v>
      </c>
      <c r="AX42" s="0" t="n">
        <v>905</v>
      </c>
      <c r="AY42" s="0" t="n">
        <v>1105</v>
      </c>
      <c r="AZ42" s="0" t="n">
        <v>1116</v>
      </c>
      <c r="BA42" s="0" t="n">
        <v>1061</v>
      </c>
      <c r="BB42" s="0" t="n">
        <v>1016</v>
      </c>
      <c r="BC42" s="0" t="n">
        <v>1095</v>
      </c>
      <c r="BD42" s="0" t="n">
        <v>792</v>
      </c>
      <c r="BE42" s="0" t="n">
        <v>960</v>
      </c>
      <c r="BF42" s="0" t="n">
        <v>1129</v>
      </c>
      <c r="BG42" s="0" t="n">
        <v>1083</v>
      </c>
      <c r="BH42" s="0" t="n">
        <v>1207</v>
      </c>
      <c r="BI42" s="0" t="n">
        <v>1558</v>
      </c>
      <c r="BJ42" s="0" t="n">
        <v>1096</v>
      </c>
      <c r="BK42" s="0" t="n">
        <v>973</v>
      </c>
      <c r="BL42" s="0" t="n">
        <v>1171</v>
      </c>
      <c r="BM42" s="0" t="n">
        <v>991</v>
      </c>
      <c r="BN42" s="0" t="n">
        <v>1422</v>
      </c>
      <c r="BO42" s="0" t="n">
        <v>1332</v>
      </c>
      <c r="BP42" s="0" t="n">
        <v>1261</v>
      </c>
      <c r="BQ42" s="0" t="n">
        <v>1290</v>
      </c>
      <c r="BR42" s="0" t="n">
        <v>1212</v>
      </c>
      <c r="BS42" s="0" t="n">
        <v>1229</v>
      </c>
      <c r="BT42" s="0" t="n">
        <v>1506</v>
      </c>
      <c r="BU42" s="0" t="n">
        <v>1211</v>
      </c>
      <c r="BV42" s="0" t="n">
        <v>1063</v>
      </c>
      <c r="BW42" s="0" t="n">
        <v>1297</v>
      </c>
      <c r="BX42" s="0" t="n">
        <v>1160</v>
      </c>
      <c r="BY42" s="0" t="n">
        <v>1217</v>
      </c>
      <c r="BZ42" s="0" t="n">
        <v>1190</v>
      </c>
      <c r="CA42" s="0" t="n">
        <v>1270</v>
      </c>
      <c r="CB42" s="0" t="n">
        <v>1295</v>
      </c>
      <c r="CC42" s="0" t="n">
        <v>1244</v>
      </c>
      <c r="CD42" s="0" t="n">
        <v>921</v>
      </c>
      <c r="CE42" s="0" t="n">
        <v>1092</v>
      </c>
      <c r="CF42" s="0" t="n">
        <v>1287</v>
      </c>
      <c r="CG42" s="0" t="n">
        <v>1040</v>
      </c>
      <c r="CH42" s="0" t="n">
        <v>1392</v>
      </c>
      <c r="CI42" s="0" t="n">
        <v>1169</v>
      </c>
      <c r="CJ42" s="0" t="n">
        <v>994</v>
      </c>
      <c r="CK42" s="0" t="n">
        <v>1129</v>
      </c>
      <c r="CL42" s="0" t="n">
        <v>1013</v>
      </c>
      <c r="CM42" s="0" t="n">
        <v>864</v>
      </c>
      <c r="CN42" s="0" t="n">
        <v>973</v>
      </c>
      <c r="CO42" s="0" t="n">
        <v>1041</v>
      </c>
      <c r="CP42" s="0" t="n">
        <v>1657</v>
      </c>
      <c r="CQ42" s="0" t="n">
        <v>1384</v>
      </c>
      <c r="CR42" s="0" t="n">
        <v>1065</v>
      </c>
      <c r="CS42" s="0" t="n">
        <v>1399</v>
      </c>
      <c r="CT42" s="0" t="n">
        <v>1204</v>
      </c>
      <c r="CU42" s="0" t="n">
        <v>1199</v>
      </c>
      <c r="CV42" s="0" t="n">
        <v>1440</v>
      </c>
      <c r="CW42" s="0" t="n">
        <v>1209</v>
      </c>
      <c r="CX42" s="0" t="n">
        <v>1391</v>
      </c>
      <c r="CY42" s="0" t="n">
        <v>1428</v>
      </c>
      <c r="CZ42" s="0" t="n">
        <v>1100</v>
      </c>
      <c r="DA42" s="0" t="n">
        <v>1346</v>
      </c>
      <c r="DB42" s="0" t="n">
        <v>1221</v>
      </c>
      <c r="DC42" s="0" t="n">
        <v>1094</v>
      </c>
      <c r="DD42" s="0" t="n">
        <v>1177</v>
      </c>
      <c r="DE42" s="0" t="n">
        <v>1143</v>
      </c>
      <c r="DF42" s="0" t="n">
        <v>1328</v>
      </c>
      <c r="DG42" s="0" t="n">
        <v>1214</v>
      </c>
      <c r="DH42" s="0" t="n">
        <v>1157</v>
      </c>
      <c r="DI42" s="0" t="n">
        <v>1637</v>
      </c>
      <c r="DJ42" s="1" t="n">
        <f aca="false">IFERROR(ROUND(100*(B42/B41-1),1),"..")</f>
        <v>3.1</v>
      </c>
      <c r="DK42" s="1" t="n">
        <f aca="false">IFERROR(ROUND(100*(C42/C41-1),1),"..")</f>
        <v>6.1</v>
      </c>
      <c r="DL42" s="1" t="n">
        <f aca="false">IFERROR(ROUND(100*(D42/D41-1),1),"..")</f>
        <v>-0.3</v>
      </c>
      <c r="DM42" s="1" t="n">
        <f aca="false">IFERROR(ROUND(100*(E42/E41-1),1),"..")</f>
        <v>0.3</v>
      </c>
      <c r="DN42" s="1" t="n">
        <f aca="false">IFERROR(ROUND(100*(F42/F41-1),1),"..")</f>
        <v>0.6</v>
      </c>
      <c r="DO42" s="1" t="n">
        <f aca="false">IFERROR(ROUND(100*(G42/G41-1),1),"..")</f>
        <v>9.7</v>
      </c>
      <c r="DP42" s="1" t="n">
        <f aca="false">IFERROR(ROUND(100*(H42/H41-1),1),"..")</f>
        <v>8.8</v>
      </c>
      <c r="DQ42" s="1" t="n">
        <f aca="false">IFERROR(ROUND(100*(I42/I41-1),1),"..")</f>
        <v>-2.7</v>
      </c>
      <c r="DR42" s="1" t="n">
        <f aca="false">IFERROR(ROUND(100*(J42/J41-1),1),"..")</f>
        <v>2.1</v>
      </c>
      <c r="DS42" s="1" t="n">
        <f aca="false">IFERROR(ROUND(100*(K42/K41-1),1),"..")</f>
        <v>-5.1</v>
      </c>
      <c r="DT42" s="1" t="n">
        <f aca="false">IFERROR(ROUND(100*(L42/L41-1),1),"..")</f>
        <v>-20.6</v>
      </c>
      <c r="DU42" s="1" t="n">
        <f aca="false">IFERROR(ROUND(100*(M42/M41-1),1),"..")</f>
        <v>3.7</v>
      </c>
      <c r="DV42" s="1" t="n">
        <f aca="false">IFERROR(ROUND(100*(N42/N41-1),1),"..")</f>
        <v>0.9</v>
      </c>
      <c r="DW42" s="1" t="n">
        <f aca="false">IFERROR(ROUND(100*(O42/O41-1),1),"..")</f>
        <v>0.8</v>
      </c>
      <c r="DX42" s="1" t="n">
        <f aca="false">IFERROR(ROUND(100*(P42/P41-1),1),"..")</f>
        <v>0.9</v>
      </c>
      <c r="DY42" s="1" t="n">
        <f aca="false">IFERROR(ROUND(100*(Q42/Q41-1),1),"..")</f>
        <v>12.4</v>
      </c>
      <c r="DZ42" s="1" t="n">
        <f aca="false">IFERROR(ROUND(100*(R42/R41-1),1),"..")</f>
        <v>0.4</v>
      </c>
      <c r="EA42" s="1" t="n">
        <f aca="false">IFERROR(ROUND(100*(S42/S41-1),1),"..")</f>
        <v>5.7</v>
      </c>
      <c r="EB42" s="1" t="n">
        <f aca="false">IFERROR(ROUND(100*(T42/T41-1),1),"..")</f>
        <v>3.5</v>
      </c>
      <c r="EC42" s="1" t="n">
        <f aca="false">IFERROR(ROUND(100*(U42/U41-1),1),"..")</f>
        <v>2.6</v>
      </c>
      <c r="ED42" s="1" t="n">
        <f aca="false">IFERROR(ROUND(100*(V42/V41-1),1),"..")</f>
        <v>0.8</v>
      </c>
      <c r="EE42" s="1" t="n">
        <f aca="false">IFERROR(ROUND(100*(W42/W41-1),1),"..")</f>
        <v>0</v>
      </c>
      <c r="EF42" s="1" t="n">
        <f aca="false">IFERROR(ROUND(100*(X42/X41-1),1),"..")</f>
        <v>1.4</v>
      </c>
      <c r="EG42" s="1" t="n">
        <f aca="false">IFERROR(ROUND(100*(Y42/Y41-1),1),"..")</f>
        <v>-0.9</v>
      </c>
      <c r="EH42" s="1" t="n">
        <f aca="false">IFERROR(ROUND(100*(Z42/Z41-1),1),"..")</f>
        <v>-1.4</v>
      </c>
      <c r="EI42" s="1" t="n">
        <f aca="false">IFERROR(ROUND(100*(AA42/AA41-1),1),"..")</f>
        <v>-0.1</v>
      </c>
      <c r="EJ42" s="1" t="n">
        <f aca="false">IFERROR(ROUND(100*(AB42/AB41-1),1),"..")</f>
        <v>-2.9</v>
      </c>
      <c r="EK42" s="1" t="n">
        <f aca="false">IFERROR(ROUND(100*(AC42/AC41-1),1),"..")</f>
        <v>1.8</v>
      </c>
      <c r="EL42" s="1" t="n">
        <f aca="false">IFERROR(ROUND(100*(AD42/AD41-1),1),"..")</f>
        <v>-1.9</v>
      </c>
      <c r="EM42" s="1" t="n">
        <f aca="false">IFERROR(ROUND(100*(AE42/AE41-1),1),"..")</f>
        <v>2</v>
      </c>
      <c r="EN42" s="1" t="n">
        <f aca="false">IFERROR(ROUND(100*(AF42/AF41-1),1),"..")</f>
        <v>1.2</v>
      </c>
      <c r="EO42" s="1" t="n">
        <f aca="false">IFERROR(ROUND(100*(AG42/AG41-1),1),"..")</f>
        <v>-1.1</v>
      </c>
      <c r="EP42" s="1" t="n">
        <f aca="false">IFERROR(ROUND(100*(AH42/AH41-1),1),"..")</f>
        <v>-0.8</v>
      </c>
      <c r="EQ42" s="1" t="n">
        <f aca="false">IFERROR(ROUND(100*(AI42/AI41-1),1),"..")</f>
        <v>-2.2</v>
      </c>
      <c r="ER42" s="1" t="n">
        <f aca="false">IFERROR(ROUND(100*(AJ42/AJ41-1),1),"..")</f>
        <v>-0.6</v>
      </c>
      <c r="ES42" s="1" t="n">
        <f aca="false">IFERROR(ROUND(100*(AK42/AK41-1),1),"..")</f>
        <v>-1.2</v>
      </c>
      <c r="ET42" s="1" t="n">
        <f aca="false">IFERROR(ROUND(100*(AL42/AL41-1),1),"..")</f>
        <v>0.2</v>
      </c>
      <c r="EU42" s="1" t="n">
        <f aca="false">IFERROR(ROUND(100*(AM42/AM41-1),1),"..")</f>
        <v>0.9</v>
      </c>
      <c r="EV42" s="1" t="n">
        <f aca="false">IFERROR(ROUND(100*(AN42/AN41-1),1),"..")</f>
        <v>-0.2</v>
      </c>
      <c r="EW42" s="1" t="n">
        <f aca="false">IFERROR(ROUND(100*(AO42/AO41-1),1),"..")</f>
        <v>0.2</v>
      </c>
      <c r="EX42" s="1" t="n">
        <f aca="false">IFERROR(ROUND(100*(AP42/AP41-1),1),"..")</f>
        <v>-0.1</v>
      </c>
      <c r="EY42" s="1" t="n">
        <f aca="false">IFERROR(ROUND(100*(AQ42/AQ41-1),1),"..")</f>
        <v>0</v>
      </c>
      <c r="EZ42" s="1" t="n">
        <f aca="false">IFERROR(ROUND(100*(AR42/AR41-1),1),"..")</f>
        <v>1.3</v>
      </c>
      <c r="FA42" s="1" t="n">
        <f aca="false">IFERROR(ROUND(100*(AS42/AS41-1),1),"..")</f>
        <v>2.3</v>
      </c>
      <c r="FB42" s="1" t="n">
        <f aca="false">IFERROR(ROUND(100*(AT42/AT41-1),1),"..")</f>
        <v>0.7</v>
      </c>
      <c r="FC42" s="1" t="n">
        <f aca="false">IFERROR(ROUND(100*(AU42/AU41-1),1),"..")</f>
        <v>-5</v>
      </c>
      <c r="FD42" s="1" t="n">
        <f aca="false">IFERROR(ROUND(100*(AV42/AV41-1),1),"..")</f>
        <v>0</v>
      </c>
      <c r="FE42" s="1" t="n">
        <f aca="false">IFERROR(ROUND(100*(AW42/AW41-1),1),"..")</f>
        <v>0.5</v>
      </c>
      <c r="FF42" s="1" t="n">
        <f aca="false">IFERROR(ROUND(100*(AX42/AX41-1),1),"..")</f>
        <v>0.3</v>
      </c>
      <c r="FG42" s="1" t="n">
        <f aca="false">IFERROR(ROUND(100*(AY42/AY41-1),1),"..")</f>
        <v>0</v>
      </c>
      <c r="FH42" s="1" t="n">
        <f aca="false">IFERROR(ROUND(100*(AZ42/AZ41-1),1),"..")</f>
        <v>-1.2</v>
      </c>
      <c r="FI42" s="1" t="n">
        <f aca="false">IFERROR(ROUND(100*(BA42/BA41-1),1),"..")</f>
        <v>0.5</v>
      </c>
      <c r="FJ42" s="1" t="n">
        <f aca="false">IFERROR(ROUND(100*(BB42/BB41-1),1),"..")</f>
        <v>0.1</v>
      </c>
      <c r="FK42" s="1" t="n">
        <f aca="false">IFERROR(ROUND(100*(BC42/BC41-1),1),"..")</f>
        <v>0.7</v>
      </c>
      <c r="FL42" s="1" t="n">
        <f aca="false">IFERROR(ROUND(100*(BD42/BD41-1),1),"..")</f>
        <v>-0.8</v>
      </c>
      <c r="FM42" s="1" t="n">
        <f aca="false">IFERROR(ROUND(100*(BE42/BE41-1),1),"..")</f>
        <v>-0.2</v>
      </c>
      <c r="FN42" s="1" t="n">
        <f aca="false">IFERROR(ROUND(100*(BF42/BF41-1),1),"..")</f>
        <v>0</v>
      </c>
      <c r="FO42" s="1" t="n">
        <f aca="false">IFERROR(ROUND(100*(BG42/BG41-1),1),"..")</f>
        <v>-0.1</v>
      </c>
      <c r="FP42" s="1" t="n">
        <f aca="false">IFERROR(ROUND(100*(BH42/BH41-1),1),"..")</f>
        <v>1.9</v>
      </c>
      <c r="FQ42" s="1" t="n">
        <f aca="false">IFERROR(ROUND(100*(BI42/BI41-1),1),"..")</f>
        <v>0.3</v>
      </c>
      <c r="FR42" s="1" t="n">
        <f aca="false">IFERROR(ROUND(100*(BJ42/BJ41-1),1),"..")</f>
        <v>0.9</v>
      </c>
      <c r="FS42" s="1" t="n">
        <f aca="false">IFERROR(ROUND(100*(BK42/BK41-1),1),"..")</f>
        <v>6</v>
      </c>
      <c r="FT42" s="1" t="n">
        <f aca="false">IFERROR(ROUND(100*(BL42/BL41-1),1),"..")</f>
        <v>1.6</v>
      </c>
      <c r="FU42" s="1" t="n">
        <f aca="false">IFERROR(ROUND(100*(BM42/BM41-1),1),"..")</f>
        <v>-1</v>
      </c>
      <c r="FV42" s="1" t="n">
        <f aca="false">IFERROR(ROUND(100*(BN42/BN41-1),1),"..")</f>
        <v>0.8</v>
      </c>
      <c r="FW42" s="1" t="n">
        <f aca="false">IFERROR(ROUND(100*(BO42/BO41-1),1),"..")</f>
        <v>1.8</v>
      </c>
      <c r="FX42" s="1" t="n">
        <f aca="false">IFERROR(ROUND(100*(BP42/BP41-1),1),"..")</f>
        <v>0</v>
      </c>
      <c r="FY42" s="1" t="n">
        <f aca="false">IFERROR(ROUND(100*(BQ42/BQ41-1),1),"..")</f>
        <v>0</v>
      </c>
      <c r="FZ42" s="1" t="n">
        <f aca="false">IFERROR(ROUND(100*(BR42/BR41-1),1),"..")</f>
        <v>1.3</v>
      </c>
      <c r="GA42" s="1" t="n">
        <f aca="false">IFERROR(ROUND(100*(BS42/BS41-1),1),"..")</f>
        <v>1.4</v>
      </c>
      <c r="GB42" s="1" t="n">
        <f aca="false">IFERROR(ROUND(100*(BT42/BT41-1),1),"..")</f>
        <v>0.5</v>
      </c>
      <c r="GC42" s="1" t="n">
        <f aca="false">IFERROR(ROUND(100*(BU42/BU41-1),1),"..")</f>
        <v>2</v>
      </c>
      <c r="GD42" s="1" t="n">
        <f aca="false">IFERROR(ROUND(100*(BV42/BV41-1),1),"..")</f>
        <v>1.1</v>
      </c>
      <c r="GE42" s="1" t="n">
        <f aca="false">IFERROR(ROUND(100*(BW42/BW41-1),1),"..")</f>
        <v>1.6</v>
      </c>
      <c r="GF42" s="1" t="n">
        <f aca="false">IFERROR(ROUND(100*(BX42/BX41-1),1),"..")</f>
        <v>2.1</v>
      </c>
      <c r="GG42" s="1" t="n">
        <f aca="false">IFERROR(ROUND(100*(BY42/BY41-1),1),"..")</f>
        <v>0.7</v>
      </c>
      <c r="GH42" s="1" t="n">
        <f aca="false">IFERROR(ROUND(100*(BZ42/BZ41-1),1),"..")</f>
        <v>0.4</v>
      </c>
      <c r="GI42" s="1" t="n">
        <f aca="false">IFERROR(ROUND(100*(CA42/CA41-1),1),"..")</f>
        <v>1</v>
      </c>
      <c r="GJ42" s="1" t="n">
        <f aca="false">IFERROR(ROUND(100*(CB42/CB41-1),1),"..")</f>
        <v>1.9</v>
      </c>
      <c r="GK42" s="1" t="n">
        <f aca="false">IFERROR(ROUND(100*(CC42/CC41-1),1),"..")</f>
        <v>0.1</v>
      </c>
      <c r="GL42" s="1" t="n">
        <f aca="false">IFERROR(ROUND(100*(CD42/CD41-1),1),"..")</f>
        <v>0.3</v>
      </c>
      <c r="GM42" s="1" t="n">
        <f aca="false">IFERROR(ROUND(100*(CE42/CE41-1),1),"..")</f>
        <v>-0.2</v>
      </c>
      <c r="GN42" s="1" t="n">
        <f aca="false">IFERROR(ROUND(100*(CF42/CF41-1),1),"..")</f>
        <v>0.5</v>
      </c>
      <c r="GO42" s="1" t="n">
        <f aca="false">IFERROR(ROUND(100*(CG42/CG41-1),1),"..")</f>
        <v>1</v>
      </c>
      <c r="GP42" s="1" t="n">
        <f aca="false">IFERROR(ROUND(100*(CH42/CH41-1),1),"..")</f>
        <v>1.6</v>
      </c>
      <c r="GQ42" s="1" t="n">
        <f aca="false">IFERROR(ROUND(100*(CI42/CI41-1),1),"..")</f>
        <v>-0.3</v>
      </c>
      <c r="GR42" s="1" t="n">
        <f aca="false">IFERROR(ROUND(100*(CJ42/CJ41-1),1),"..")</f>
        <v>0</v>
      </c>
      <c r="GS42" s="1" t="n">
        <f aca="false">IFERROR(ROUND(100*(CK42/CK41-1),1),"..")</f>
        <v>-2.6</v>
      </c>
      <c r="GT42" s="1" t="n">
        <f aca="false">IFERROR(ROUND(100*(CL42/CL41-1),1),"..")</f>
        <v>0.6</v>
      </c>
      <c r="GU42" s="1" t="n">
        <f aca="false">IFERROR(ROUND(100*(CM42/CM41-1),1),"..")</f>
        <v>-2.5</v>
      </c>
      <c r="GV42" s="1" t="n">
        <f aca="false">IFERROR(ROUND(100*(CN42/CN41-1),1),"..")</f>
        <v>-0.5</v>
      </c>
      <c r="GW42" s="1" t="n">
        <f aca="false">IFERROR(ROUND(100*(CO42/CO41-1),1),"..")</f>
        <v>0.8</v>
      </c>
      <c r="GX42" s="1" t="n">
        <f aca="false">IFERROR(ROUND(100*(CP42/CP41-1),1),"..")</f>
        <v>3</v>
      </c>
      <c r="GY42" s="1" t="n">
        <f aca="false">IFERROR(ROUND(100*(CQ42/CQ41-1),1),"..")</f>
        <v>0.7</v>
      </c>
      <c r="GZ42" s="1" t="n">
        <f aca="false">IFERROR(ROUND(100*(CR42/CR41-1),1),"..")</f>
        <v>3.4</v>
      </c>
      <c r="HA42" s="1" t="n">
        <f aca="false">IFERROR(ROUND(100*(CS42/CS41-1),1),"..")</f>
        <v>1</v>
      </c>
      <c r="HB42" s="1" t="n">
        <f aca="false">IFERROR(ROUND(100*(CT42/CT41-1),1),"..")</f>
        <v>2.2</v>
      </c>
      <c r="HC42" s="1" t="n">
        <f aca="false">IFERROR(ROUND(100*(CU42/CU41-1),1),"..")</f>
        <v>1.9</v>
      </c>
      <c r="HD42" s="1" t="n">
        <f aca="false">IFERROR(ROUND(100*(CV42/CV41-1),1),"..")</f>
        <v>0.6</v>
      </c>
      <c r="HE42" s="1" t="n">
        <f aca="false">IFERROR(ROUND(100*(CW42/CW41-1),1),"..")</f>
        <v>0.2</v>
      </c>
      <c r="HF42" s="1" t="n">
        <f aca="false">IFERROR(ROUND(100*(CX42/CX41-1),1),"..")</f>
        <v>0.8</v>
      </c>
      <c r="HG42" s="1" t="n">
        <f aca="false">IFERROR(ROUND(100*(CY42/CY41-1),1),"..")</f>
        <v>1.5</v>
      </c>
      <c r="HH42" s="1" t="n">
        <f aca="false">IFERROR(ROUND(100*(CZ42/CZ41-1),1),"..")</f>
        <v>-0.6</v>
      </c>
      <c r="HI42" s="1" t="n">
        <f aca="false">IFERROR(ROUND(100*(DA42/DA41-1),1),"..")</f>
        <v>0.5</v>
      </c>
      <c r="HJ42" s="1" t="n">
        <f aca="false">IFERROR(ROUND(100*(DB42/DB41-1),1),"..")</f>
        <v>1</v>
      </c>
      <c r="HK42" s="1" t="n">
        <f aca="false">IFERROR(ROUND(100*(DC42/DC41-1),1),"..")</f>
        <v>-0.5</v>
      </c>
      <c r="HL42" s="1" t="n">
        <f aca="false">IFERROR(ROUND(100*(DD42/DD41-1),1),"..")</f>
        <v>0.6</v>
      </c>
      <c r="HM42" s="1" t="n">
        <f aca="false">IFERROR(ROUND(100*(DE42/DE41-1),1),"..")</f>
        <v>0.2</v>
      </c>
      <c r="HN42" s="1" t="n">
        <f aca="false">IFERROR(ROUND(100*(DF42/DF41-1),1),"..")</f>
        <v>0.2</v>
      </c>
      <c r="HO42" s="1" t="n">
        <f aca="false">IFERROR(ROUND(100*(DG42/DG41-1),1),"..")</f>
        <v>1</v>
      </c>
      <c r="HP42" s="1" t="n">
        <f aca="false">IFERROR(ROUND(100*(DH42/DH41-1),1),"..")</f>
        <v>1</v>
      </c>
      <c r="HQ42" s="1" t="n">
        <f aca="false">IFERROR(ROUND(100*(DI42/DI41-1),1),"..")</f>
        <v>5.7</v>
      </c>
      <c r="HR42" s="2" t="n">
        <f aca="false">IFERROR(ROUND(100*(B42/B38-1),1),"..")</f>
        <v>6</v>
      </c>
      <c r="HS42" s="2" t="n">
        <f aca="false">IFERROR(ROUND(100*(C42/C38-1),1),"..")</f>
        <v>-7.1</v>
      </c>
      <c r="HT42" s="2" t="n">
        <f aca="false">IFERROR(ROUND(100*(D42/D38-1),1),"..")</f>
        <v>7.4</v>
      </c>
      <c r="HU42" s="2" t="n">
        <f aca="false">IFERROR(ROUND(100*(E42/E38-1),1),"..")</f>
        <v>0.9</v>
      </c>
      <c r="HV42" s="2" t="n">
        <f aca="false">IFERROR(ROUND(100*(F42/F38-1),1),"..")</f>
        <v>-0.5</v>
      </c>
      <c r="HW42" s="2" t="n">
        <f aca="false">IFERROR(ROUND(100*(G42/G38-1),1),"..")</f>
        <v>0.7</v>
      </c>
      <c r="HX42" s="2" t="n">
        <f aca="false">IFERROR(ROUND(100*(H42/H38-1),1),"..")</f>
        <v>-1</v>
      </c>
      <c r="HY42" s="2" t="n">
        <f aca="false">IFERROR(ROUND(100*(I42/I38-1),1),"..")</f>
        <v>-22.3</v>
      </c>
      <c r="HZ42" s="2" t="n">
        <f aca="false">IFERROR(ROUND(100*(J42/J38-1),1),"..")</f>
        <v>-5.2</v>
      </c>
      <c r="IA42" s="2" t="n">
        <f aca="false">IFERROR(ROUND(100*(K42/K38-1),1),"..")</f>
        <v>-2.5</v>
      </c>
      <c r="IB42" s="2" t="n">
        <f aca="false">IFERROR(ROUND(100*(L42/L38-1),1),"..")</f>
        <v>-19.4</v>
      </c>
      <c r="IC42" s="2" t="n">
        <f aca="false">IFERROR(ROUND(100*(M42/M38-1),1),"..")</f>
        <v>5.3</v>
      </c>
      <c r="ID42" s="2" t="n">
        <f aca="false">IFERROR(ROUND(100*(N42/N38-1),1),"..")</f>
        <v>4.1</v>
      </c>
      <c r="IE42" s="2" t="n">
        <f aca="false">IFERROR(ROUND(100*(O42/O38-1),1),"..")</f>
        <v>2.3</v>
      </c>
      <c r="IF42" s="2" t="n">
        <f aca="false">IFERROR(ROUND(100*(P42/P38-1),1),"..")</f>
        <v>0.6</v>
      </c>
      <c r="IG42" s="2" t="n">
        <f aca="false">IFERROR(ROUND(100*(Q42/Q38-1),1),"..")</f>
        <v>19.3</v>
      </c>
      <c r="IH42" s="2" t="n">
        <f aca="false">IFERROR(ROUND(100*(R42/R38-1),1),"..")</f>
        <v>1.4</v>
      </c>
      <c r="II42" s="2" t="n">
        <f aca="false">IFERROR(ROUND(100*(S42/S38-1),1),"..")</f>
        <v>4.8</v>
      </c>
      <c r="IJ42" s="2" t="n">
        <f aca="false">IFERROR(ROUND(100*(T42/T38-1),1),"..")</f>
        <v>8.2</v>
      </c>
      <c r="IK42" s="2" t="n">
        <f aca="false">IFERROR(ROUND(100*(U42/U38-1),1),"..")</f>
        <v>1.9</v>
      </c>
      <c r="IL42" s="2" t="n">
        <f aca="false">IFERROR(ROUND(100*(V42/V38-1),1),"..")</f>
        <v>2.5</v>
      </c>
      <c r="IM42" s="2" t="n">
        <f aca="false">IFERROR(ROUND(100*(W42/W38-1),1),"..")</f>
        <v>-0.1</v>
      </c>
      <c r="IN42" s="2" t="n">
        <f aca="false">IFERROR(ROUND(100*(X42/X38-1),1),"..")</f>
        <v>3.8</v>
      </c>
      <c r="IO42" s="2" t="n">
        <f aca="false">IFERROR(ROUND(100*(Y42/Y38-1),1),"..")</f>
        <v>-4.8</v>
      </c>
      <c r="IP42" s="2" t="n">
        <f aca="false">IFERROR(ROUND(100*(Z42/Z38-1),1),"..")</f>
        <v>-2.6</v>
      </c>
      <c r="IQ42" s="2" t="n">
        <f aca="false">IFERROR(ROUND(100*(AA42/AA38-1),1),"..")</f>
        <v>0.1</v>
      </c>
      <c r="IR42" s="2" t="n">
        <f aca="false">IFERROR(ROUND(100*(AB42/AB38-1),1),"..")</f>
        <v>-6</v>
      </c>
      <c r="IS42" s="2" t="n">
        <f aca="false">IFERROR(ROUND(100*(AC42/AC38-1),1),"..")</f>
        <v>1.2</v>
      </c>
      <c r="IT42" s="2" t="n">
        <f aca="false">IFERROR(ROUND(100*(AD42/AD38-1),1),"..")</f>
        <v>-3.9</v>
      </c>
      <c r="IU42" s="2" t="n">
        <f aca="false">IFERROR(ROUND(100*(AE42/AE38-1),1),"..")</f>
        <v>3.7</v>
      </c>
      <c r="IV42" s="2" t="n">
        <f aca="false">IFERROR(ROUND(100*(AF42/AF38-1),1),"..")</f>
        <v>-7.9</v>
      </c>
      <c r="IW42" s="2" t="n">
        <f aca="false">IFERROR(ROUND(100*(AG42/AG38-1),1),"..")</f>
        <v>-8.4</v>
      </c>
      <c r="IX42" s="2" t="n">
        <f aca="false">IFERROR(ROUND(100*(AH42/AH38-1),1),"..")</f>
        <v>-4.2</v>
      </c>
      <c r="IY42" s="2" t="n">
        <f aca="false">IFERROR(ROUND(100*(AI42/AI38-1),1),"..")</f>
        <v>-8.5</v>
      </c>
      <c r="IZ42" s="2" t="n">
        <f aca="false">IFERROR(ROUND(100*(AJ42/AJ38-1),1),"..")</f>
        <v>10.9</v>
      </c>
      <c r="JA42" s="2" t="n">
        <f aca="false">IFERROR(ROUND(100*(AK42/AK38-1),1),"..")</f>
        <v>-3.5</v>
      </c>
      <c r="JB42" s="2" t="n">
        <f aca="false">IFERROR(ROUND(100*(AL42/AL38-1),1),"..")</f>
        <v>0.8</v>
      </c>
      <c r="JC42" s="2" t="n">
        <f aca="false">IFERROR(ROUND(100*(AM42/AM38-1),1),"..")</f>
        <v>4</v>
      </c>
      <c r="JD42" s="2" t="n">
        <f aca="false">IFERROR(ROUND(100*(AN42/AN38-1),1),"..")</f>
        <v>1.3</v>
      </c>
      <c r="JE42" s="2" t="n">
        <f aca="false">IFERROR(ROUND(100*(AO42/AO38-1),1),"..")</f>
        <v>-2.4</v>
      </c>
      <c r="JF42" s="2" t="n">
        <f aca="false">IFERROR(ROUND(100*(AP42/AP38-1),1),"..")</f>
        <v>0.4</v>
      </c>
      <c r="JG42" s="2" t="n">
        <f aca="false">IFERROR(ROUND(100*(AQ42/AQ38-1),1),"..")</f>
        <v>0.1</v>
      </c>
      <c r="JH42" s="2" t="n">
        <f aca="false">IFERROR(ROUND(100*(AR42/AR38-1),1),"..")</f>
        <v>1.8</v>
      </c>
      <c r="JI42" s="2" t="n">
        <f aca="false">IFERROR(ROUND(100*(AS42/AS38-1),1),"..")</f>
        <v>2.2</v>
      </c>
      <c r="JJ42" s="2" t="n">
        <f aca="false">IFERROR(ROUND(100*(AT42/AT38-1),1),"..")</f>
        <v>0.5</v>
      </c>
      <c r="JK42" s="2" t="n">
        <f aca="false">IFERROR(ROUND(100*(AU42/AU38-1),1),"..")</f>
        <v>-27.3</v>
      </c>
      <c r="JL42" s="2" t="n">
        <f aca="false">IFERROR(ROUND(100*(AV42/AV38-1),1),"..")</f>
        <v>-4.4</v>
      </c>
      <c r="JM42" s="2" t="n">
        <f aca="false">IFERROR(ROUND(100*(AW42/AW38-1),1),"..")</f>
        <v>0.9</v>
      </c>
      <c r="JN42" s="2" t="n">
        <f aca="false">IFERROR(ROUND(100*(AX42/AX38-1),1),"..")</f>
        <v>1.9</v>
      </c>
      <c r="JO42" s="2" t="n">
        <f aca="false">IFERROR(ROUND(100*(AY42/AY38-1),1),"..")</f>
        <v>3.5</v>
      </c>
      <c r="JP42" s="2" t="n">
        <f aca="false">IFERROR(ROUND(100*(AZ42/AZ38-1),1),"..")</f>
        <v>-2.4</v>
      </c>
      <c r="JQ42" s="2" t="n">
        <f aca="false">IFERROR(ROUND(100*(BA42/BA38-1),1),"..")</f>
        <v>3.3</v>
      </c>
      <c r="JR42" s="2" t="n">
        <f aca="false">IFERROR(ROUND(100*(BB42/BB38-1),1),"..")</f>
        <v>-1</v>
      </c>
      <c r="JS42" s="2" t="n">
        <f aca="false">IFERROR(ROUND(100*(BC42/BC38-1),1),"..")</f>
        <v>-1.4</v>
      </c>
      <c r="JT42" s="2" t="n">
        <f aca="false">IFERROR(ROUND(100*(BD42/BD38-1),1),"..")</f>
        <v>-1.7</v>
      </c>
      <c r="JU42" s="2" t="n">
        <f aca="false">IFERROR(ROUND(100*(BE42/BE38-1),1),"..")</f>
        <v>-0.3</v>
      </c>
      <c r="JV42" s="2" t="n">
        <f aca="false">IFERROR(ROUND(100*(BF42/BF38-1),1),"..")</f>
        <v>2.1</v>
      </c>
      <c r="JW42" s="2" t="n">
        <f aca="false">IFERROR(ROUND(100*(BG42/BG38-1),1),"..")</f>
        <v>2.3</v>
      </c>
      <c r="JX42" s="2" t="n">
        <f aca="false">IFERROR(ROUND(100*(BH42/BH38-1),1),"..")</f>
        <v>7.9</v>
      </c>
      <c r="JY42" s="2" t="n">
        <f aca="false">IFERROR(ROUND(100*(BI42/BI38-1),1),"..")</f>
        <v>7.9</v>
      </c>
      <c r="JZ42" s="2" t="n">
        <f aca="false">IFERROR(ROUND(100*(BJ42/BJ38-1),1),"..")</f>
        <v>1.4</v>
      </c>
      <c r="KA42" s="2" t="n">
        <f aca="false">IFERROR(ROUND(100*(BK42/BK38-1),1),"..")</f>
        <v>2</v>
      </c>
      <c r="KB42" s="2" t="n">
        <f aca="false">IFERROR(ROUND(100*(BL42/BL38-1),1),"..")</f>
        <v>6.5</v>
      </c>
      <c r="KC42" s="2" t="n">
        <f aca="false">IFERROR(ROUND(100*(BM42/BM38-1),1),"..")</f>
        <v>5.5</v>
      </c>
      <c r="KD42" s="2" t="n">
        <f aca="false">IFERROR(ROUND(100*(BN42/BN38-1),1),"..")</f>
        <v>3.2</v>
      </c>
      <c r="KE42" s="2" t="n">
        <f aca="false">IFERROR(ROUND(100*(BO42/BO38-1),1),"..")</f>
        <v>5.1</v>
      </c>
      <c r="KF42" s="2" t="n">
        <f aca="false">IFERROR(ROUND(100*(BP42/BP38-1),1),"..")</f>
        <v>1.6</v>
      </c>
      <c r="KG42" s="2" t="n">
        <f aca="false">IFERROR(ROUND(100*(BQ42/BQ38-1),1),"..")</f>
        <v>2.2</v>
      </c>
      <c r="KH42" s="2" t="n">
        <f aca="false">IFERROR(ROUND(100*(BR42/BR38-1),1),"..")</f>
        <v>3.1</v>
      </c>
      <c r="KI42" s="2" t="n">
        <f aca="false">IFERROR(ROUND(100*(BS42/BS38-1),1),"..")</f>
        <v>4</v>
      </c>
      <c r="KJ42" s="2" t="n">
        <f aca="false">IFERROR(ROUND(100*(BT42/BT38-1),1),"..")</f>
        <v>4.4</v>
      </c>
      <c r="KK42" s="2" t="n">
        <f aca="false">IFERROR(ROUND(100*(BU42/BU38-1),1),"..")</f>
        <v>3.9</v>
      </c>
      <c r="KL42" s="2" t="n">
        <f aca="false">IFERROR(ROUND(100*(BV42/BV38-1),1),"..")</f>
        <v>4.1</v>
      </c>
      <c r="KM42" s="2" t="n">
        <f aca="false">IFERROR(ROUND(100*(BW42/BW38-1),1),"..")</f>
        <v>4.3</v>
      </c>
      <c r="KN42" s="2" t="n">
        <f aca="false">IFERROR(ROUND(100*(BX42/BX38-1),1),"..")</f>
        <v>6.1</v>
      </c>
      <c r="KO42" s="2" t="n">
        <f aca="false">IFERROR(ROUND(100*(BY42/BY38-1),1),"..")</f>
        <v>3.1</v>
      </c>
      <c r="KP42" s="2" t="n">
        <f aca="false">IFERROR(ROUND(100*(BZ42/BZ38-1),1),"..")</f>
        <v>2.5</v>
      </c>
      <c r="KQ42" s="2" t="n">
        <f aca="false">IFERROR(ROUND(100*(CA42/CA38-1),1),"..")</f>
        <v>3</v>
      </c>
      <c r="KR42" s="2" t="n">
        <f aca="false">IFERROR(ROUND(100*(CB42/CB38-1),1),"..")</f>
        <v>1.3</v>
      </c>
      <c r="KS42" s="2" t="n">
        <f aca="false">IFERROR(ROUND(100*(CC42/CC38-1),1),"..")</f>
        <v>1.1</v>
      </c>
      <c r="KT42" s="2" t="n">
        <f aca="false">IFERROR(ROUND(100*(CD42/CD38-1),1),"..")</f>
        <v>-1.1</v>
      </c>
      <c r="KU42" s="2" t="n">
        <f aca="false">IFERROR(ROUND(100*(CE42/CE38-1),1),"..")</f>
        <v>1.1</v>
      </c>
      <c r="KV42" s="2" t="n">
        <f aca="false">IFERROR(ROUND(100*(CF42/CF38-1),1),"..")</f>
        <v>3.8</v>
      </c>
      <c r="KW42" s="2" t="n">
        <f aca="false">IFERROR(ROUND(100*(CG42/CG38-1),1),"..")</f>
        <v>-2.9</v>
      </c>
      <c r="KX42" s="2" t="n">
        <f aca="false">IFERROR(ROUND(100*(CH42/CH38-1),1),"..")</f>
        <v>0.2</v>
      </c>
      <c r="KY42" s="2" t="n">
        <f aca="false">IFERROR(ROUND(100*(CI42/CI38-1),1),"..")</f>
        <v>1.1</v>
      </c>
      <c r="KZ42" s="2" t="n">
        <f aca="false">IFERROR(ROUND(100*(CJ42/CJ38-1),1),"..")</f>
        <v>0</v>
      </c>
      <c r="LA42" s="2" t="n">
        <f aca="false">IFERROR(ROUND(100*(CK42/CK38-1),1),"..")</f>
        <v>-0.4</v>
      </c>
      <c r="LB42" s="2" t="n">
        <f aca="false">IFERROR(ROUND(100*(CL42/CL38-1),1),"..")</f>
        <v>3.1</v>
      </c>
      <c r="LC42" s="2" t="n">
        <f aca="false">IFERROR(ROUND(100*(CM42/CM38-1),1),"..")</f>
        <v>-2.4</v>
      </c>
      <c r="LD42" s="2" t="n">
        <f aca="false">IFERROR(ROUND(100*(CN42/CN38-1),1),"..")</f>
        <v>-3.5</v>
      </c>
      <c r="LE42" s="2" t="n">
        <f aca="false">IFERROR(ROUND(100*(CO42/CO38-1),1),"..")</f>
        <v>1.2</v>
      </c>
      <c r="LF42" s="2" t="n">
        <f aca="false">IFERROR(ROUND(100*(CP42/CP38-1),1),"..")</f>
        <v>8.7</v>
      </c>
      <c r="LG42" s="2" t="n">
        <f aca="false">IFERROR(ROUND(100*(CQ42/CQ38-1),1),"..")</f>
        <v>4.1</v>
      </c>
      <c r="LH42" s="2" t="n">
        <f aca="false">IFERROR(ROUND(100*(CR42/CR38-1),1),"..")</f>
        <v>8.5</v>
      </c>
      <c r="LI42" s="2" t="n">
        <f aca="false">IFERROR(ROUND(100*(CS42/CS38-1),1),"..")</f>
        <v>7.9</v>
      </c>
      <c r="LJ42" s="2" t="n">
        <f aca="false">IFERROR(ROUND(100*(CT42/CT38-1),1),"..")</f>
        <v>3.2</v>
      </c>
      <c r="LK42" s="2" t="n">
        <f aca="false">IFERROR(ROUND(100*(CU42/CU38-1),1),"..")</f>
        <v>3.3</v>
      </c>
      <c r="LL42" s="2" t="n">
        <f aca="false">IFERROR(ROUND(100*(CV42/CV38-1),1),"..")</f>
        <v>2.2</v>
      </c>
      <c r="LM42" s="2" t="n">
        <f aca="false">IFERROR(ROUND(100*(CW42/CW38-1),1),"..")</f>
        <v>2.3</v>
      </c>
      <c r="LN42" s="2" t="n">
        <f aca="false">IFERROR(ROUND(100*(CX42/CX38-1),1),"..")</f>
        <v>7.7</v>
      </c>
      <c r="LO42" s="2" t="n">
        <f aca="false">IFERROR(ROUND(100*(CY42/CY38-1),1),"..")</f>
        <v>3</v>
      </c>
      <c r="LP42" s="2" t="n">
        <f aca="false">IFERROR(ROUND(100*(CZ42/CZ38-1),1),"..")</f>
        <v>0.6</v>
      </c>
      <c r="LQ42" s="2" t="n">
        <f aca="false">IFERROR(ROUND(100*(DA42/DA38-1),1),"..")</f>
        <v>4.3</v>
      </c>
      <c r="LR42" s="2" t="n">
        <f aca="false">IFERROR(ROUND(100*(DB42/DB38-1),1),"..")</f>
        <v>2.5</v>
      </c>
      <c r="LS42" s="2" t="n">
        <f aca="false">IFERROR(ROUND(100*(DC42/DC38-1),1),"..")</f>
        <v>1.7</v>
      </c>
      <c r="LT42" s="2" t="n">
        <f aca="false">IFERROR(ROUND(100*(DD42/DD38-1),1),"..")</f>
        <v>0.5</v>
      </c>
      <c r="LU42" s="2" t="n">
        <f aca="false">IFERROR(ROUND(100*(DE42/DE38-1),1),"..")</f>
        <v>1.2</v>
      </c>
      <c r="LV42" s="2" t="n">
        <f aca="false">IFERROR(ROUND(100*(DF42/DF38-1),1),"..")</f>
        <v>2.6</v>
      </c>
      <c r="LW42" s="2" t="n">
        <f aca="false">IFERROR(ROUND(100*(DG42/DG38-1),1),"..")</f>
        <v>1.8</v>
      </c>
      <c r="LX42" s="2" t="n">
        <f aca="false">IFERROR(ROUND(100*(DH42/DH38-1),1),"..")</f>
        <v>1.4</v>
      </c>
      <c r="LY42" s="2" t="n">
        <f aca="false">IFERROR(ROUND(100*(DI42/DI38-1),1),"..")</f>
        <v>15.3</v>
      </c>
    </row>
    <row r="43" customFormat="false" ht="15.75" hidden="false" customHeight="false" outlineLevel="0" collapsed="false">
      <c r="A43" s="0" t="s">
        <v>156</v>
      </c>
      <c r="B43" s="0" t="n">
        <v>1606</v>
      </c>
      <c r="C43" s="0" t="n">
        <v>998</v>
      </c>
      <c r="D43" s="0" t="n">
        <v>1274</v>
      </c>
      <c r="E43" s="0" t="n">
        <v>1355</v>
      </c>
      <c r="F43" s="0" t="n">
        <v>1071</v>
      </c>
      <c r="G43" s="0" t="n">
        <v>2245</v>
      </c>
      <c r="H43" s="0" t="n">
        <v>2098</v>
      </c>
      <c r="I43" s="0" t="n">
        <v>1383</v>
      </c>
      <c r="J43" s="0" t="n">
        <v>1075</v>
      </c>
      <c r="K43" s="0" t="n">
        <v>1459</v>
      </c>
      <c r="L43" s="0" t="n">
        <v>1429</v>
      </c>
      <c r="M43" s="0" t="n">
        <v>1388</v>
      </c>
      <c r="N43" s="0" t="n">
        <v>1264</v>
      </c>
      <c r="O43" s="0" t="n">
        <v>1249</v>
      </c>
      <c r="P43" s="0" t="n">
        <v>1122</v>
      </c>
      <c r="Q43" s="0" t="n">
        <v>1401</v>
      </c>
      <c r="R43" s="0" t="n">
        <v>1186</v>
      </c>
      <c r="S43" s="0" t="n">
        <v>1699</v>
      </c>
      <c r="T43" s="0" t="n">
        <v>1669</v>
      </c>
      <c r="U43" s="0" t="n">
        <v>1241</v>
      </c>
      <c r="V43" s="0" t="n">
        <v>1099</v>
      </c>
      <c r="W43" s="0" t="n">
        <v>1102</v>
      </c>
      <c r="X43" s="0" t="n">
        <v>1348</v>
      </c>
      <c r="Y43" s="0" t="n">
        <v>1197</v>
      </c>
      <c r="Z43" s="0" t="n">
        <v>1072</v>
      </c>
      <c r="AA43" s="0" t="n">
        <v>1011</v>
      </c>
      <c r="AB43" s="0" t="n">
        <v>1233</v>
      </c>
      <c r="AC43" s="0" t="n">
        <v>1099</v>
      </c>
      <c r="AD43" s="0" t="n">
        <v>1100</v>
      </c>
      <c r="AE43" s="0" t="n">
        <v>1309</v>
      </c>
      <c r="AF43" s="0" t="n">
        <v>1016</v>
      </c>
      <c r="AG43" s="0" t="n">
        <v>1050</v>
      </c>
      <c r="AH43" s="0" t="n">
        <v>1113</v>
      </c>
      <c r="AI43" s="0" t="n">
        <v>1323</v>
      </c>
      <c r="AJ43" s="0" t="n">
        <v>845</v>
      </c>
      <c r="AK43" s="0" t="n">
        <v>1041</v>
      </c>
      <c r="AL43" s="0" t="n">
        <v>924</v>
      </c>
      <c r="AM43" s="0" t="n">
        <v>1177</v>
      </c>
      <c r="AN43" s="0" t="n">
        <v>1175</v>
      </c>
      <c r="AO43" s="0" t="n">
        <v>978</v>
      </c>
      <c r="AP43" s="0" t="n">
        <v>1120</v>
      </c>
      <c r="AQ43" s="0" t="n">
        <v>1154</v>
      </c>
      <c r="AR43" s="0" t="n">
        <v>1160</v>
      </c>
      <c r="AS43" s="0" t="n">
        <v>1144</v>
      </c>
      <c r="AT43" s="0" t="n">
        <v>955</v>
      </c>
      <c r="AU43" s="0" t="n">
        <v>871</v>
      </c>
      <c r="AV43" s="0" t="n">
        <v>1149</v>
      </c>
      <c r="AW43" s="0" t="n">
        <v>1176</v>
      </c>
      <c r="AX43" s="0" t="n">
        <v>911</v>
      </c>
      <c r="AY43" s="0" t="n">
        <v>1106</v>
      </c>
      <c r="AZ43" s="0" t="n">
        <v>1172</v>
      </c>
      <c r="BA43" s="0" t="n">
        <v>1063</v>
      </c>
      <c r="BB43" s="0" t="n">
        <v>1019</v>
      </c>
      <c r="BC43" s="0" t="n">
        <v>1165</v>
      </c>
      <c r="BD43" s="0" t="n">
        <v>783</v>
      </c>
      <c r="BE43" s="0" t="n">
        <v>961</v>
      </c>
      <c r="BF43" s="0" t="n">
        <v>1133</v>
      </c>
      <c r="BG43" s="0" t="n">
        <v>1082</v>
      </c>
      <c r="BH43" s="0" t="n">
        <v>1216</v>
      </c>
      <c r="BI43" s="0" t="n">
        <v>1621</v>
      </c>
      <c r="BJ43" s="0" t="n">
        <v>1092</v>
      </c>
      <c r="BK43" s="0" t="n">
        <v>882</v>
      </c>
      <c r="BL43" s="0" t="n">
        <v>1099</v>
      </c>
      <c r="BM43" s="0" t="n">
        <v>1042</v>
      </c>
      <c r="BN43" s="0" t="n">
        <v>1429</v>
      </c>
      <c r="BO43" s="0" t="n">
        <v>1348</v>
      </c>
      <c r="BP43" s="0" t="n">
        <v>1268</v>
      </c>
      <c r="BQ43" s="0" t="n">
        <v>1290</v>
      </c>
      <c r="BR43" s="0" t="n">
        <v>1233</v>
      </c>
      <c r="BS43" s="0" t="n">
        <v>1236</v>
      </c>
      <c r="BT43" s="0" t="n">
        <v>1510</v>
      </c>
      <c r="BU43" s="0" t="n">
        <v>1218</v>
      </c>
      <c r="BV43" s="0" t="n">
        <v>1071</v>
      </c>
      <c r="BW43" s="0" t="n">
        <v>1312</v>
      </c>
      <c r="BX43" s="0" t="n">
        <v>1299</v>
      </c>
      <c r="BY43" s="0" t="n">
        <v>1225</v>
      </c>
      <c r="BZ43" s="0" t="n">
        <v>1197</v>
      </c>
      <c r="CA43" s="0" t="n">
        <v>1273</v>
      </c>
      <c r="CB43" s="0" t="n">
        <v>1283</v>
      </c>
      <c r="CC43" s="0" t="n">
        <v>1245</v>
      </c>
      <c r="CD43" s="0" t="n">
        <v>914</v>
      </c>
      <c r="CE43" s="0" t="n">
        <v>1095</v>
      </c>
      <c r="CF43" s="0" t="n">
        <v>1369</v>
      </c>
      <c r="CG43" s="0" t="n">
        <v>1040</v>
      </c>
      <c r="CH43" s="0" t="n">
        <v>1403</v>
      </c>
      <c r="CI43" s="0" t="n">
        <v>1180</v>
      </c>
      <c r="CJ43" s="0" t="n">
        <v>1018</v>
      </c>
      <c r="CK43" s="0" t="n">
        <v>1149</v>
      </c>
      <c r="CL43" s="0" t="n">
        <v>1014</v>
      </c>
      <c r="CM43" s="0" t="n">
        <v>857</v>
      </c>
      <c r="CN43" s="0" t="n">
        <v>941</v>
      </c>
      <c r="CO43" s="0" t="n">
        <v>1049</v>
      </c>
      <c r="CP43" s="0" t="n">
        <v>1673</v>
      </c>
      <c r="CQ43" s="0" t="n">
        <v>1391</v>
      </c>
      <c r="CR43" s="0" t="n">
        <v>1224</v>
      </c>
      <c r="CS43" s="0" t="n">
        <v>1426</v>
      </c>
      <c r="CT43" s="0" t="n">
        <v>1208</v>
      </c>
      <c r="CU43" s="0" t="n">
        <v>1204</v>
      </c>
      <c r="CV43" s="0" t="n">
        <v>1452</v>
      </c>
      <c r="CW43" s="0" t="n">
        <v>1225</v>
      </c>
      <c r="CX43" s="0" t="n">
        <v>1402</v>
      </c>
      <c r="CY43" s="0" t="n">
        <v>1429</v>
      </c>
      <c r="CZ43" s="0" t="n">
        <v>1102</v>
      </c>
      <c r="DA43" s="0" t="n">
        <v>1354</v>
      </c>
      <c r="DB43" s="0" t="n">
        <v>1228</v>
      </c>
      <c r="DC43" s="0" t="n">
        <v>1078</v>
      </c>
      <c r="DD43" s="0" t="n">
        <v>1184</v>
      </c>
      <c r="DE43" s="0" t="n">
        <v>1153</v>
      </c>
      <c r="DF43" s="0" t="n">
        <v>1348</v>
      </c>
      <c r="DG43" s="0" t="n">
        <v>1220</v>
      </c>
      <c r="DH43" s="0" t="n">
        <v>1171</v>
      </c>
      <c r="DI43" s="0" t="n">
        <v>1637</v>
      </c>
      <c r="DJ43" s="1" t="n">
        <f aca="false">IFERROR(ROUND(100*(B43/B42-1),1),"..")</f>
        <v>-2.5</v>
      </c>
      <c r="DK43" s="1" t="n">
        <f aca="false">IFERROR(ROUND(100*(C43/C42-1),1),"..")</f>
        <v>-3.3</v>
      </c>
      <c r="DL43" s="1" t="n">
        <f aca="false">IFERROR(ROUND(100*(D43/D42-1),1),"..")</f>
        <v>-1.1</v>
      </c>
      <c r="DM43" s="1" t="n">
        <f aca="false">IFERROR(ROUND(100*(E43/E42-1),1),"..")</f>
        <v>0.1</v>
      </c>
      <c r="DN43" s="1" t="n">
        <f aca="false">IFERROR(ROUND(100*(F43/F42-1),1),"..")</f>
        <v>-1.2</v>
      </c>
      <c r="DO43" s="1" t="n">
        <f aca="false">IFERROR(ROUND(100*(G43/G42-1),1),"..")</f>
        <v>4.3</v>
      </c>
      <c r="DP43" s="1" t="n">
        <f aca="false">IFERROR(ROUND(100*(H43/H42-1),1),"..")</f>
        <v>7.2</v>
      </c>
      <c r="DQ43" s="1" t="n">
        <f aca="false">IFERROR(ROUND(100*(I43/I42-1),1),"..")</f>
        <v>-0.8</v>
      </c>
      <c r="DR43" s="1" t="n">
        <f aca="false">IFERROR(ROUND(100*(J43/J42-1),1),"..")</f>
        <v>-0.5</v>
      </c>
      <c r="DS43" s="1" t="n">
        <f aca="false">IFERROR(ROUND(100*(K43/K42-1),1),"..")</f>
        <v>-2.6</v>
      </c>
      <c r="DT43" s="1" t="n">
        <f aca="false">IFERROR(ROUND(100*(L43/L42-1),1),"..")</f>
        <v>9.7</v>
      </c>
      <c r="DU43" s="1" t="n">
        <f aca="false">IFERROR(ROUND(100*(M43/M42-1),1),"..")</f>
        <v>-6.2</v>
      </c>
      <c r="DV43" s="1" t="n">
        <f aca="false">IFERROR(ROUND(100*(N43/N42-1),1),"..")</f>
        <v>0.2</v>
      </c>
      <c r="DW43" s="1" t="n">
        <f aca="false">IFERROR(ROUND(100*(O43/O42-1),1),"..")</f>
        <v>1.8</v>
      </c>
      <c r="DX43" s="1" t="n">
        <f aca="false">IFERROR(ROUND(100*(P43/P42-1),1),"..")</f>
        <v>0</v>
      </c>
      <c r="DY43" s="1" t="n">
        <f aca="false">IFERROR(ROUND(100*(Q43/Q42-1),1),"..")</f>
        <v>0.9</v>
      </c>
      <c r="DZ43" s="1" t="n">
        <f aca="false">IFERROR(ROUND(100*(R43/R42-1),1),"..")</f>
        <v>-2.7</v>
      </c>
      <c r="EA43" s="1" t="n">
        <f aca="false">IFERROR(ROUND(100*(S43/S42-1),1),"..")</f>
        <v>5.2</v>
      </c>
      <c r="EB43" s="1" t="n">
        <f aca="false">IFERROR(ROUND(100*(T43/T42-1),1),"..")</f>
        <v>1.5</v>
      </c>
      <c r="EC43" s="1" t="n">
        <f aca="false">IFERROR(ROUND(100*(U43/U42-1),1),"..")</f>
        <v>3</v>
      </c>
      <c r="ED43" s="1" t="n">
        <f aca="false">IFERROR(ROUND(100*(V43/V42-1),1),"..")</f>
        <v>0.5</v>
      </c>
      <c r="EE43" s="1" t="n">
        <f aca="false">IFERROR(ROUND(100*(W43/W42-1),1),"..")</f>
        <v>2.1</v>
      </c>
      <c r="EF43" s="1" t="n">
        <f aca="false">IFERROR(ROUND(100*(X43/X42-1),1),"..")</f>
        <v>0.1</v>
      </c>
      <c r="EG43" s="1" t="n">
        <f aca="false">IFERROR(ROUND(100*(Y43/Y42-1),1),"..")</f>
        <v>0.3</v>
      </c>
      <c r="EH43" s="1" t="n">
        <f aca="false">IFERROR(ROUND(100*(Z43/Z42-1),1),"..")</f>
        <v>1</v>
      </c>
      <c r="EI43" s="1" t="n">
        <f aca="false">IFERROR(ROUND(100*(AA43/AA42-1),1),"..")</f>
        <v>-0.2</v>
      </c>
      <c r="EJ43" s="1" t="n">
        <f aca="false">IFERROR(ROUND(100*(AB43/AB42-1),1),"..")</f>
        <v>-1.6</v>
      </c>
      <c r="EK43" s="1" t="n">
        <f aca="false">IFERROR(ROUND(100*(AC43/AC42-1),1),"..")</f>
        <v>1</v>
      </c>
      <c r="EL43" s="1" t="n">
        <f aca="false">IFERROR(ROUND(100*(AD43/AD42-1),1),"..")</f>
        <v>-1.8</v>
      </c>
      <c r="EM43" s="1" t="n">
        <f aca="false">IFERROR(ROUND(100*(AE43/AE42-1),1),"..")</f>
        <v>0.5</v>
      </c>
      <c r="EN43" s="1" t="n">
        <f aca="false">IFERROR(ROUND(100*(AF43/AF42-1),1),"..")</f>
        <v>2.8</v>
      </c>
      <c r="EO43" s="1" t="n">
        <f aca="false">IFERROR(ROUND(100*(AG43/AG42-1),1),"..")</f>
        <v>6.4</v>
      </c>
      <c r="EP43" s="1" t="n">
        <f aca="false">IFERROR(ROUND(100*(AH43/AH42-1),1),"..")</f>
        <v>-6.9</v>
      </c>
      <c r="EQ43" s="1" t="n">
        <f aca="false">IFERROR(ROUND(100*(AI43/AI42-1),1),"..")</f>
        <v>-0.2</v>
      </c>
      <c r="ER43" s="1" t="n">
        <f aca="false">IFERROR(ROUND(100*(AJ43/AJ42-1),1),"..")</f>
        <v>0.4</v>
      </c>
      <c r="ES43" s="1" t="n">
        <f aca="false">IFERROR(ROUND(100*(AK43/AK42-1),1),"..")</f>
        <v>-1.9</v>
      </c>
      <c r="ET43" s="1" t="n">
        <f aca="false">IFERROR(ROUND(100*(AL43/AL42-1),1),"..")</f>
        <v>0.1</v>
      </c>
      <c r="EU43" s="1" t="n">
        <f aca="false">IFERROR(ROUND(100*(AM43/AM42-1),1),"..")</f>
        <v>-0.1</v>
      </c>
      <c r="EV43" s="1" t="n">
        <f aca="false">IFERROR(ROUND(100*(AN43/AN42-1),1),"..")</f>
        <v>-0.2</v>
      </c>
      <c r="EW43" s="1" t="n">
        <f aca="false">IFERROR(ROUND(100*(AO43/AO42-1),1),"..")</f>
        <v>0.5</v>
      </c>
      <c r="EX43" s="1" t="n">
        <f aca="false">IFERROR(ROUND(100*(AP43/AP42-1),1),"..")</f>
        <v>0</v>
      </c>
      <c r="EY43" s="1" t="n">
        <f aca="false">IFERROR(ROUND(100*(AQ43/AQ42-1),1),"..")</f>
        <v>4.2</v>
      </c>
      <c r="EZ43" s="1" t="n">
        <f aca="false">IFERROR(ROUND(100*(AR43/AR42-1),1),"..")</f>
        <v>0.1</v>
      </c>
      <c r="FA43" s="1" t="n">
        <f aca="false">IFERROR(ROUND(100*(AS43/AS42-1),1),"..")</f>
        <v>0.2</v>
      </c>
      <c r="FB43" s="1" t="n">
        <f aca="false">IFERROR(ROUND(100*(AT43/AT42-1),1),"..")</f>
        <v>-0.4</v>
      </c>
      <c r="FC43" s="1" t="n">
        <f aca="false">IFERROR(ROUND(100*(AU43/AU42-1),1),"..")</f>
        <v>0.5</v>
      </c>
      <c r="FD43" s="1" t="n">
        <f aca="false">IFERROR(ROUND(100*(AV43/AV42-1),1),"..")</f>
        <v>1.1</v>
      </c>
      <c r="FE43" s="1" t="n">
        <f aca="false">IFERROR(ROUND(100*(AW43/AW42-1),1),"..")</f>
        <v>0.3</v>
      </c>
      <c r="FF43" s="1" t="n">
        <f aca="false">IFERROR(ROUND(100*(AX43/AX42-1),1),"..")</f>
        <v>0.7</v>
      </c>
      <c r="FG43" s="1" t="n">
        <f aca="false">IFERROR(ROUND(100*(AY43/AY42-1),1),"..")</f>
        <v>0.1</v>
      </c>
      <c r="FH43" s="1" t="n">
        <f aca="false">IFERROR(ROUND(100*(AZ43/AZ42-1),1),"..")</f>
        <v>5</v>
      </c>
      <c r="FI43" s="1" t="n">
        <f aca="false">IFERROR(ROUND(100*(BA43/BA42-1),1),"..")</f>
        <v>0.2</v>
      </c>
      <c r="FJ43" s="1" t="n">
        <f aca="false">IFERROR(ROUND(100*(BB43/BB42-1),1),"..")</f>
        <v>0.3</v>
      </c>
      <c r="FK43" s="1" t="n">
        <f aca="false">IFERROR(ROUND(100*(BC43/BC42-1),1),"..")</f>
        <v>6.4</v>
      </c>
      <c r="FL43" s="1" t="n">
        <f aca="false">IFERROR(ROUND(100*(BD43/BD42-1),1),"..")</f>
        <v>-1.1</v>
      </c>
      <c r="FM43" s="1" t="n">
        <f aca="false">IFERROR(ROUND(100*(BE43/BE42-1),1),"..")</f>
        <v>0.1</v>
      </c>
      <c r="FN43" s="1" t="n">
        <f aca="false">IFERROR(ROUND(100*(BF43/BF42-1),1),"..")</f>
        <v>0.4</v>
      </c>
      <c r="FO43" s="1" t="n">
        <f aca="false">IFERROR(ROUND(100*(BG43/BG42-1),1),"..")</f>
        <v>-0.1</v>
      </c>
      <c r="FP43" s="1" t="n">
        <f aca="false">IFERROR(ROUND(100*(BH43/BH42-1),1),"..")</f>
        <v>0.7</v>
      </c>
      <c r="FQ43" s="1" t="n">
        <f aca="false">IFERROR(ROUND(100*(BI43/BI42-1),1),"..")</f>
        <v>4</v>
      </c>
      <c r="FR43" s="1" t="n">
        <f aca="false">IFERROR(ROUND(100*(BJ43/BJ42-1),1),"..")</f>
        <v>-0.4</v>
      </c>
      <c r="FS43" s="1" t="n">
        <f aca="false">IFERROR(ROUND(100*(BK43/BK42-1),1),"..")</f>
        <v>-9.4</v>
      </c>
      <c r="FT43" s="1" t="n">
        <f aca="false">IFERROR(ROUND(100*(BL43/BL42-1),1),"..")</f>
        <v>-6.1</v>
      </c>
      <c r="FU43" s="1" t="n">
        <f aca="false">IFERROR(ROUND(100*(BM43/BM42-1),1),"..")</f>
        <v>5.1</v>
      </c>
      <c r="FV43" s="1" t="n">
        <f aca="false">IFERROR(ROUND(100*(BN43/BN42-1),1),"..")</f>
        <v>0.5</v>
      </c>
      <c r="FW43" s="1" t="n">
        <f aca="false">IFERROR(ROUND(100*(BO43/BO42-1),1),"..")</f>
        <v>1.2</v>
      </c>
      <c r="FX43" s="1" t="n">
        <f aca="false">IFERROR(ROUND(100*(BP43/BP42-1),1),"..")</f>
        <v>0.6</v>
      </c>
      <c r="FY43" s="1" t="n">
        <f aca="false">IFERROR(ROUND(100*(BQ43/BQ42-1),1),"..")</f>
        <v>0</v>
      </c>
      <c r="FZ43" s="1" t="n">
        <f aca="false">IFERROR(ROUND(100*(BR43/BR42-1),1),"..")</f>
        <v>1.7</v>
      </c>
      <c r="GA43" s="1" t="n">
        <f aca="false">IFERROR(ROUND(100*(BS43/BS42-1),1),"..")</f>
        <v>0.6</v>
      </c>
      <c r="GB43" s="1" t="n">
        <f aca="false">IFERROR(ROUND(100*(BT43/BT42-1),1),"..")</f>
        <v>0.3</v>
      </c>
      <c r="GC43" s="1" t="n">
        <f aca="false">IFERROR(ROUND(100*(BU43/BU42-1),1),"..")</f>
        <v>0.6</v>
      </c>
      <c r="GD43" s="1" t="n">
        <f aca="false">IFERROR(ROUND(100*(BV43/BV42-1),1),"..")</f>
        <v>0.8</v>
      </c>
      <c r="GE43" s="1" t="n">
        <f aca="false">IFERROR(ROUND(100*(BW43/BW42-1),1),"..")</f>
        <v>1.2</v>
      </c>
      <c r="GF43" s="1" t="n">
        <f aca="false">IFERROR(ROUND(100*(BX43/BX42-1),1),"..")</f>
        <v>12</v>
      </c>
      <c r="GG43" s="1" t="n">
        <f aca="false">IFERROR(ROUND(100*(BY43/BY42-1),1),"..")</f>
        <v>0.7</v>
      </c>
      <c r="GH43" s="1" t="n">
        <f aca="false">IFERROR(ROUND(100*(BZ43/BZ42-1),1),"..")</f>
        <v>0.6</v>
      </c>
      <c r="GI43" s="1" t="n">
        <f aca="false">IFERROR(ROUND(100*(CA43/CA42-1),1),"..")</f>
        <v>0.2</v>
      </c>
      <c r="GJ43" s="1" t="n">
        <f aca="false">IFERROR(ROUND(100*(CB43/CB42-1),1),"..")</f>
        <v>-0.9</v>
      </c>
      <c r="GK43" s="1" t="n">
        <f aca="false">IFERROR(ROUND(100*(CC43/CC42-1),1),"..")</f>
        <v>0.1</v>
      </c>
      <c r="GL43" s="1" t="n">
        <f aca="false">IFERROR(ROUND(100*(CD43/CD42-1),1),"..")</f>
        <v>-0.8</v>
      </c>
      <c r="GM43" s="1" t="n">
        <f aca="false">IFERROR(ROUND(100*(CE43/CE42-1),1),"..")</f>
        <v>0.3</v>
      </c>
      <c r="GN43" s="1" t="n">
        <f aca="false">IFERROR(ROUND(100*(CF43/CF42-1),1),"..")</f>
        <v>6.4</v>
      </c>
      <c r="GO43" s="1" t="n">
        <f aca="false">IFERROR(ROUND(100*(CG43/CG42-1),1),"..")</f>
        <v>0</v>
      </c>
      <c r="GP43" s="1" t="n">
        <f aca="false">IFERROR(ROUND(100*(CH43/CH42-1),1),"..")</f>
        <v>0.8</v>
      </c>
      <c r="GQ43" s="1" t="n">
        <f aca="false">IFERROR(ROUND(100*(CI43/CI42-1),1),"..")</f>
        <v>0.9</v>
      </c>
      <c r="GR43" s="1" t="n">
        <f aca="false">IFERROR(ROUND(100*(CJ43/CJ42-1),1),"..")</f>
        <v>2.4</v>
      </c>
      <c r="GS43" s="1" t="n">
        <f aca="false">IFERROR(ROUND(100*(CK43/CK42-1),1),"..")</f>
        <v>1.8</v>
      </c>
      <c r="GT43" s="1" t="n">
        <f aca="false">IFERROR(ROUND(100*(CL43/CL42-1),1),"..")</f>
        <v>0.1</v>
      </c>
      <c r="GU43" s="1" t="n">
        <f aca="false">IFERROR(ROUND(100*(CM43/CM42-1),1),"..")</f>
        <v>-0.8</v>
      </c>
      <c r="GV43" s="1" t="n">
        <f aca="false">IFERROR(ROUND(100*(CN43/CN42-1),1),"..")</f>
        <v>-3.3</v>
      </c>
      <c r="GW43" s="1" t="n">
        <f aca="false">IFERROR(ROUND(100*(CO43/CO42-1),1),"..")</f>
        <v>0.8</v>
      </c>
      <c r="GX43" s="1" t="n">
        <f aca="false">IFERROR(ROUND(100*(CP43/CP42-1),1),"..")</f>
        <v>1</v>
      </c>
      <c r="GY43" s="1" t="n">
        <f aca="false">IFERROR(ROUND(100*(CQ43/CQ42-1),1),"..")</f>
        <v>0.5</v>
      </c>
      <c r="GZ43" s="1" t="n">
        <f aca="false">IFERROR(ROUND(100*(CR43/CR42-1),1),"..")</f>
        <v>14.9</v>
      </c>
      <c r="HA43" s="1" t="n">
        <f aca="false">IFERROR(ROUND(100*(CS43/CS42-1),1),"..")</f>
        <v>1.9</v>
      </c>
      <c r="HB43" s="1" t="n">
        <f aca="false">IFERROR(ROUND(100*(CT43/CT42-1),1),"..")</f>
        <v>0.3</v>
      </c>
      <c r="HC43" s="1" t="n">
        <f aca="false">IFERROR(ROUND(100*(CU43/CU42-1),1),"..")</f>
        <v>0.4</v>
      </c>
      <c r="HD43" s="1" t="n">
        <f aca="false">IFERROR(ROUND(100*(CV43/CV42-1),1),"..")</f>
        <v>0.8</v>
      </c>
      <c r="HE43" s="1" t="n">
        <f aca="false">IFERROR(ROUND(100*(CW43/CW42-1),1),"..")</f>
        <v>1.3</v>
      </c>
      <c r="HF43" s="1" t="n">
        <f aca="false">IFERROR(ROUND(100*(CX43/CX42-1),1),"..")</f>
        <v>0.8</v>
      </c>
      <c r="HG43" s="1" t="n">
        <f aca="false">IFERROR(ROUND(100*(CY43/CY42-1),1),"..")</f>
        <v>0.1</v>
      </c>
      <c r="HH43" s="1" t="n">
        <f aca="false">IFERROR(ROUND(100*(CZ43/CZ42-1),1),"..")</f>
        <v>0.2</v>
      </c>
      <c r="HI43" s="1" t="n">
        <f aca="false">IFERROR(ROUND(100*(DA43/DA42-1),1),"..")</f>
        <v>0.6</v>
      </c>
      <c r="HJ43" s="1" t="n">
        <f aca="false">IFERROR(ROUND(100*(DB43/DB42-1),1),"..")</f>
        <v>0.6</v>
      </c>
      <c r="HK43" s="1" t="n">
        <f aca="false">IFERROR(ROUND(100*(DC43/DC42-1),1),"..")</f>
        <v>-1.5</v>
      </c>
      <c r="HL43" s="1" t="n">
        <f aca="false">IFERROR(ROUND(100*(DD43/DD42-1),1),"..")</f>
        <v>0.6</v>
      </c>
      <c r="HM43" s="1" t="n">
        <f aca="false">IFERROR(ROUND(100*(DE43/DE42-1),1),"..")</f>
        <v>0.9</v>
      </c>
      <c r="HN43" s="1" t="n">
        <f aca="false">IFERROR(ROUND(100*(DF43/DF42-1),1),"..")</f>
        <v>1.5</v>
      </c>
      <c r="HO43" s="1" t="n">
        <f aca="false">IFERROR(ROUND(100*(DG43/DG42-1),1),"..")</f>
        <v>0.5</v>
      </c>
      <c r="HP43" s="1" t="n">
        <f aca="false">IFERROR(ROUND(100*(DH43/DH42-1),1),"..")</f>
        <v>1.2</v>
      </c>
      <c r="HQ43" s="1" t="n">
        <f aca="false">IFERROR(ROUND(100*(DI43/DI42-1),1),"..")</f>
        <v>0</v>
      </c>
      <c r="HR43" s="2" t="n">
        <f aca="false">IFERROR(ROUND(100*(B43/B39-1),1),"..")</f>
        <v>5.2</v>
      </c>
      <c r="HS43" s="2" t="n">
        <f aca="false">IFERROR(ROUND(100*(C43/C39-1),1),"..")</f>
        <v>-1.4</v>
      </c>
      <c r="HT43" s="2" t="n">
        <f aca="false">IFERROR(ROUND(100*(D43/D39-1),1),"..")</f>
        <v>9.1</v>
      </c>
      <c r="HU43" s="2" t="n">
        <f aca="false">IFERROR(ROUND(100*(E43/E39-1),1),"..")</f>
        <v>-0.2</v>
      </c>
      <c r="HV43" s="2" t="n">
        <f aca="false">IFERROR(ROUND(100*(F43/F39-1),1),"..")</f>
        <v>-3.9</v>
      </c>
      <c r="HW43" s="2" t="n">
        <f aca="false">IFERROR(ROUND(100*(G43/G39-1),1),"..")</f>
        <v>9</v>
      </c>
      <c r="HX43" s="2" t="n">
        <f aca="false">IFERROR(ROUND(100*(H43/H39-1),1),"..")</f>
        <v>13.8</v>
      </c>
      <c r="HY43" s="2" t="n">
        <f aca="false">IFERROR(ROUND(100*(I43/I39-1),1),"..")</f>
        <v>-19.8</v>
      </c>
      <c r="HZ43" s="2" t="n">
        <f aca="false">IFERROR(ROUND(100*(J43/J39-1),1),"..")</f>
        <v>-8.5</v>
      </c>
      <c r="IA43" s="2" t="n">
        <f aca="false">IFERROR(ROUND(100*(K43/K39-1),1),"..")</f>
        <v>-4.9</v>
      </c>
      <c r="IB43" s="2" t="n">
        <f aca="false">IFERROR(ROUND(100*(L43/L39-1),1),"..")</f>
        <v>-10.9</v>
      </c>
      <c r="IC43" s="2" t="n">
        <f aca="false">IFERROR(ROUND(100*(M43/M39-1),1),"..")</f>
        <v>-3.3</v>
      </c>
      <c r="ID43" s="2" t="n">
        <f aca="false">IFERROR(ROUND(100*(N43/N39-1),1),"..")</f>
        <v>2.8</v>
      </c>
      <c r="IE43" s="2" t="n">
        <f aca="false">IFERROR(ROUND(100*(O43/O39-1),1),"..")</f>
        <v>2.7</v>
      </c>
      <c r="IF43" s="2" t="n">
        <f aca="false">IFERROR(ROUND(100*(P43/P39-1),1),"..")</f>
        <v>0.6</v>
      </c>
      <c r="IG43" s="2" t="n">
        <f aca="false">IFERROR(ROUND(100*(Q43/Q39-1),1),"..")</f>
        <v>22.6</v>
      </c>
      <c r="IH43" s="2" t="n">
        <f aca="false">IFERROR(ROUND(100*(R43/R39-1),1),"..")</f>
        <v>-1.6</v>
      </c>
      <c r="II43" s="2" t="n">
        <f aca="false">IFERROR(ROUND(100*(S43/S39-1),1),"..")</f>
        <v>11.1</v>
      </c>
      <c r="IJ43" s="2" t="n">
        <f aca="false">IFERROR(ROUND(100*(T43/T39-1),1),"..")</f>
        <v>8</v>
      </c>
      <c r="IK43" s="2" t="n">
        <f aca="false">IFERROR(ROUND(100*(U43/U39-1),1),"..")</f>
        <v>6.3</v>
      </c>
      <c r="IL43" s="2" t="n">
        <f aca="false">IFERROR(ROUND(100*(V43/V39-1),1),"..")</f>
        <v>2.2</v>
      </c>
      <c r="IM43" s="2" t="n">
        <f aca="false">IFERROR(ROUND(100*(W43/W39-1),1),"..")</f>
        <v>1.8</v>
      </c>
      <c r="IN43" s="2" t="n">
        <f aca="false">IFERROR(ROUND(100*(X43/X39-1),1),"..")</f>
        <v>4</v>
      </c>
      <c r="IO43" s="2" t="n">
        <f aca="false">IFERROR(ROUND(100*(Y43/Y39-1),1),"..")</f>
        <v>-6.4</v>
      </c>
      <c r="IP43" s="2" t="n">
        <f aca="false">IFERROR(ROUND(100*(Z43/Z39-1),1),"..")</f>
        <v>0.1</v>
      </c>
      <c r="IQ43" s="2" t="n">
        <f aca="false">IFERROR(ROUND(100*(AA43/AA39-1),1),"..")</f>
        <v>0.3</v>
      </c>
      <c r="IR43" s="2" t="n">
        <f aca="false">IFERROR(ROUND(100*(AB43/AB39-1),1),"..")</f>
        <v>-6.8</v>
      </c>
      <c r="IS43" s="2" t="n">
        <f aca="false">IFERROR(ROUND(100*(AC43/AC39-1),1),"..")</f>
        <v>3</v>
      </c>
      <c r="IT43" s="2" t="n">
        <f aca="false">IFERROR(ROUND(100*(AD43/AD39-1),1),"..")</f>
        <v>-4.4</v>
      </c>
      <c r="IU43" s="2" t="n">
        <f aca="false">IFERROR(ROUND(100*(AE43/AE39-1),1),"..")</f>
        <v>3.2</v>
      </c>
      <c r="IV43" s="2" t="n">
        <f aca="false">IFERROR(ROUND(100*(AF43/AF39-1),1),"..")</f>
        <v>-0.8</v>
      </c>
      <c r="IW43" s="2" t="n">
        <f aca="false">IFERROR(ROUND(100*(AG43/AG39-1),1),"..")</f>
        <v>-4.1</v>
      </c>
      <c r="IX43" s="2" t="n">
        <f aca="false">IFERROR(ROUND(100*(AH43/AH39-1),1),"..")</f>
        <v>-13.9</v>
      </c>
      <c r="IY43" s="2" t="n">
        <f aca="false">IFERROR(ROUND(100*(AI43/AI39-1),1),"..")</f>
        <v>-3.6</v>
      </c>
      <c r="IZ43" s="2" t="n">
        <f aca="false">IFERROR(ROUND(100*(AJ43/AJ39-1),1),"..")</f>
        <v>-1.4</v>
      </c>
      <c r="JA43" s="2" t="n">
        <f aca="false">IFERROR(ROUND(100*(AK43/AK39-1),1),"..")</f>
        <v>-8.8</v>
      </c>
      <c r="JB43" s="2" t="n">
        <f aca="false">IFERROR(ROUND(100*(AL43/AL39-1),1),"..")</f>
        <v>1.2</v>
      </c>
      <c r="JC43" s="2" t="n">
        <f aca="false">IFERROR(ROUND(100*(AM43/AM39-1),1),"..")</f>
        <v>3.9</v>
      </c>
      <c r="JD43" s="2" t="n">
        <f aca="false">IFERROR(ROUND(100*(AN43/AN39-1),1),"..")</f>
        <v>0.6</v>
      </c>
      <c r="JE43" s="2" t="n">
        <f aca="false">IFERROR(ROUND(100*(AO43/AO39-1),1),"..")</f>
        <v>1</v>
      </c>
      <c r="JF43" s="2" t="n">
        <f aca="false">IFERROR(ROUND(100*(AP43/AP39-1),1),"..")</f>
        <v>0.1</v>
      </c>
      <c r="JG43" s="2" t="n">
        <f aca="false">IFERROR(ROUND(100*(AQ43/AQ39-1),1),"..")</f>
        <v>2.7</v>
      </c>
      <c r="JH43" s="2" t="n">
        <f aca="false">IFERROR(ROUND(100*(AR43/AR39-1),1),"..")</f>
        <v>1.8</v>
      </c>
      <c r="JI43" s="2" t="n">
        <f aca="false">IFERROR(ROUND(100*(AS43/AS39-1),1),"..")</f>
        <v>3.2</v>
      </c>
      <c r="JJ43" s="2" t="n">
        <f aca="false">IFERROR(ROUND(100*(AT43/AT39-1),1),"..")</f>
        <v>1</v>
      </c>
      <c r="JK43" s="2" t="n">
        <f aca="false">IFERROR(ROUND(100*(AU43/AU39-1),1),"..")</f>
        <v>-26.7</v>
      </c>
      <c r="JL43" s="2" t="n">
        <f aca="false">IFERROR(ROUND(100*(AV43/AV39-1),1),"..")</f>
        <v>-1.4</v>
      </c>
      <c r="JM43" s="2" t="n">
        <f aca="false">IFERROR(ROUND(100*(AW43/AW39-1),1),"..")</f>
        <v>0.2</v>
      </c>
      <c r="JN43" s="2" t="n">
        <f aca="false">IFERROR(ROUND(100*(AX43/AX39-1),1),"..")</f>
        <v>2.2</v>
      </c>
      <c r="JO43" s="2" t="n">
        <f aca="false">IFERROR(ROUND(100*(AY43/AY39-1),1),"..")</f>
        <v>3.1</v>
      </c>
      <c r="JP43" s="2" t="n">
        <f aca="false">IFERROR(ROUND(100*(AZ43/AZ39-1),1),"..")</f>
        <v>2.8</v>
      </c>
      <c r="JQ43" s="2" t="n">
        <f aca="false">IFERROR(ROUND(100*(BA43/BA39-1),1),"..")</f>
        <v>3.6</v>
      </c>
      <c r="JR43" s="2" t="n">
        <f aca="false">IFERROR(ROUND(100*(BB43/BB39-1),1),"..")</f>
        <v>-0.9</v>
      </c>
      <c r="JS43" s="2" t="n">
        <f aca="false">IFERROR(ROUND(100*(BC43/BC39-1),1),"..")</f>
        <v>1.1</v>
      </c>
      <c r="JT43" s="2" t="n">
        <f aca="false">IFERROR(ROUND(100*(BD43/BD39-1),1),"..")</f>
        <v>-1.5</v>
      </c>
      <c r="JU43" s="2" t="n">
        <f aca="false">IFERROR(ROUND(100*(BE43/BE39-1),1),"..")</f>
        <v>0</v>
      </c>
      <c r="JV43" s="2" t="n">
        <f aca="false">IFERROR(ROUND(100*(BF43/BF39-1),1),"..")</f>
        <v>2.3</v>
      </c>
      <c r="JW43" s="2" t="n">
        <f aca="false">IFERROR(ROUND(100*(BG43/BG39-1),1),"..")</f>
        <v>2.3</v>
      </c>
      <c r="JX43" s="2" t="n">
        <f aca="false">IFERROR(ROUND(100*(BH43/BH39-1),1),"..")</f>
        <v>7.2</v>
      </c>
      <c r="JY43" s="2" t="n">
        <f aca="false">IFERROR(ROUND(100*(BI43/BI39-1),1),"..")</f>
        <v>9.7</v>
      </c>
      <c r="JZ43" s="2" t="n">
        <f aca="false">IFERROR(ROUND(100*(BJ43/BJ39-1),1),"..")</f>
        <v>2.3</v>
      </c>
      <c r="KA43" s="2" t="n">
        <f aca="false">IFERROR(ROUND(100*(BK43/BK39-1),1),"..")</f>
        <v>-2.8</v>
      </c>
      <c r="KB43" s="2" t="n">
        <f aca="false">IFERROR(ROUND(100*(BL43/BL39-1),1),"..")</f>
        <v>-7.6</v>
      </c>
      <c r="KC43" s="2" t="n">
        <f aca="false">IFERROR(ROUND(100*(BM43/BM39-1),1),"..")</f>
        <v>8.1</v>
      </c>
      <c r="KD43" s="2" t="n">
        <f aca="false">IFERROR(ROUND(100*(BN43/BN39-1),1),"..")</f>
        <v>2.7</v>
      </c>
      <c r="KE43" s="2" t="n">
        <f aca="false">IFERROR(ROUND(100*(BO43/BO39-1),1),"..")</f>
        <v>5.1</v>
      </c>
      <c r="KF43" s="2" t="n">
        <f aca="false">IFERROR(ROUND(100*(BP43/BP39-1),1),"..")</f>
        <v>1.8</v>
      </c>
      <c r="KG43" s="2" t="n">
        <f aca="false">IFERROR(ROUND(100*(BQ43/BQ39-1),1),"..")</f>
        <v>1.6</v>
      </c>
      <c r="KH43" s="2" t="n">
        <f aca="false">IFERROR(ROUND(100*(BR43/BR39-1),1),"..")</f>
        <v>3.9</v>
      </c>
      <c r="KI43" s="2" t="n">
        <f aca="false">IFERROR(ROUND(100*(BS43/BS39-1),1),"..")</f>
        <v>4.6</v>
      </c>
      <c r="KJ43" s="2" t="n">
        <f aca="false">IFERROR(ROUND(100*(BT43/BT39-1),1),"..")</f>
        <v>1.5</v>
      </c>
      <c r="KK43" s="2" t="n">
        <f aca="false">IFERROR(ROUND(100*(BU43/BU39-1),1),"..")</f>
        <v>4.5</v>
      </c>
      <c r="KL43" s="2" t="n">
        <f aca="false">IFERROR(ROUND(100*(BV43/BV39-1),1),"..")</f>
        <v>4.5</v>
      </c>
      <c r="KM43" s="2" t="n">
        <f aca="false">IFERROR(ROUND(100*(BW43/BW39-1),1),"..")</f>
        <v>4.2</v>
      </c>
      <c r="KN43" s="2" t="n">
        <f aca="false">IFERROR(ROUND(100*(BX43/BX39-1),1),"..")</f>
        <v>5.4</v>
      </c>
      <c r="KO43" s="2" t="n">
        <f aca="false">IFERROR(ROUND(100*(BY43/BY39-1),1),"..")</f>
        <v>3.4</v>
      </c>
      <c r="KP43" s="2" t="n">
        <f aca="false">IFERROR(ROUND(100*(BZ43/BZ39-1),1),"..")</f>
        <v>2.7</v>
      </c>
      <c r="KQ43" s="2" t="n">
        <f aca="false">IFERROR(ROUND(100*(CA43/CA39-1),1),"..")</f>
        <v>3.1</v>
      </c>
      <c r="KR43" s="2" t="n">
        <f aca="false">IFERROR(ROUND(100*(CB43/CB39-1),1),"..")</f>
        <v>0</v>
      </c>
      <c r="KS43" s="2" t="n">
        <f aca="false">IFERROR(ROUND(100*(CC43/CC39-1),1),"..")</f>
        <v>1.4</v>
      </c>
      <c r="KT43" s="2" t="n">
        <f aca="false">IFERROR(ROUND(100*(CD43/CD39-1),1),"..")</f>
        <v>-2.5</v>
      </c>
      <c r="KU43" s="2" t="n">
        <f aca="false">IFERROR(ROUND(100*(CE43/CE39-1),1),"..")</f>
        <v>0.6</v>
      </c>
      <c r="KV43" s="2" t="n">
        <f aca="false">IFERROR(ROUND(100*(CF43/CF39-1),1),"..")</f>
        <v>3.9</v>
      </c>
      <c r="KW43" s="2" t="n">
        <f aca="false">IFERROR(ROUND(100*(CG43/CG39-1),1),"..")</f>
        <v>-2.9</v>
      </c>
      <c r="KX43" s="2" t="n">
        <f aca="false">IFERROR(ROUND(100*(CH43/CH39-1),1),"..")</f>
        <v>1.2</v>
      </c>
      <c r="KY43" s="2" t="n">
        <f aca="false">IFERROR(ROUND(100*(CI43/CI39-1),1),"..")</f>
        <v>1.8</v>
      </c>
      <c r="KZ43" s="2" t="n">
        <f aca="false">IFERROR(ROUND(100*(CJ43/CJ39-1),1),"..")</f>
        <v>2.4</v>
      </c>
      <c r="LA43" s="2" t="n">
        <f aca="false">IFERROR(ROUND(100*(CK43/CK39-1),1),"..")</f>
        <v>1.8</v>
      </c>
      <c r="LB43" s="2" t="n">
        <f aca="false">IFERROR(ROUND(100*(CL43/CL39-1),1),"..")</f>
        <v>3</v>
      </c>
      <c r="LC43" s="2" t="n">
        <f aca="false">IFERROR(ROUND(100*(CM43/CM39-1),1),"..")</f>
        <v>-2.7</v>
      </c>
      <c r="LD43" s="2" t="n">
        <f aca="false">IFERROR(ROUND(100*(CN43/CN39-1),1),"..")</f>
        <v>-5.1</v>
      </c>
      <c r="LE43" s="2" t="n">
        <f aca="false">IFERROR(ROUND(100*(CO43/CO39-1),1),"..")</f>
        <v>1.8</v>
      </c>
      <c r="LF43" s="2" t="n">
        <f aca="false">IFERROR(ROUND(100*(CP43/CP39-1),1),"..")</f>
        <v>8.2</v>
      </c>
      <c r="LG43" s="2" t="n">
        <f aca="false">IFERROR(ROUND(100*(CQ43/CQ39-1),1),"..")</f>
        <v>3.3</v>
      </c>
      <c r="LH43" s="2" t="n">
        <f aca="false">IFERROR(ROUND(100*(CR43/CR39-1),1),"..")</f>
        <v>-4.4</v>
      </c>
      <c r="LI43" s="2" t="n">
        <f aca="false">IFERROR(ROUND(100*(CS43/CS39-1),1),"..")</f>
        <v>5.9</v>
      </c>
      <c r="LJ43" s="2" t="n">
        <f aca="false">IFERROR(ROUND(100*(CT43/CT39-1),1),"..")</f>
        <v>3.5</v>
      </c>
      <c r="LK43" s="2" t="n">
        <f aca="false">IFERROR(ROUND(100*(CU43/CU39-1),1),"..")</f>
        <v>2.4</v>
      </c>
      <c r="LL43" s="2" t="n">
        <f aca="false">IFERROR(ROUND(100*(CV43/CV39-1),1),"..")</f>
        <v>2.8</v>
      </c>
      <c r="LM43" s="2" t="n">
        <f aca="false">IFERROR(ROUND(100*(CW43/CW39-1),1),"..")</f>
        <v>3.6</v>
      </c>
      <c r="LN43" s="2" t="n">
        <f aca="false">IFERROR(ROUND(100*(CX43/CX39-1),1),"..")</f>
        <v>6.4</v>
      </c>
      <c r="LO43" s="2" t="n">
        <f aca="false">IFERROR(ROUND(100*(CY43/CY39-1),1),"..")</f>
        <v>3</v>
      </c>
      <c r="LP43" s="2" t="n">
        <f aca="false">IFERROR(ROUND(100*(CZ43/CZ39-1),1),"..")</f>
        <v>-0.1</v>
      </c>
      <c r="LQ43" s="2" t="n">
        <f aca="false">IFERROR(ROUND(100*(DA43/DA39-1),1),"..")</f>
        <v>2.3</v>
      </c>
      <c r="LR43" s="2" t="n">
        <f aca="false">IFERROR(ROUND(100*(DB43/DB39-1),1),"..")</f>
        <v>2.5</v>
      </c>
      <c r="LS43" s="2" t="n">
        <f aca="false">IFERROR(ROUND(100*(DC43/DC39-1),1),"..")</f>
        <v>-0.6</v>
      </c>
      <c r="LT43" s="2" t="n">
        <f aca="false">IFERROR(ROUND(100*(DD43/DD39-1),1),"..")</f>
        <v>0.5</v>
      </c>
      <c r="LU43" s="2" t="n">
        <f aca="false">IFERROR(ROUND(100*(DE43/DE39-1),1),"..")</f>
        <v>1.6</v>
      </c>
      <c r="LV43" s="2" t="n">
        <f aca="false">IFERROR(ROUND(100*(DF43/DF39-1),1),"..")</f>
        <v>4.2</v>
      </c>
      <c r="LW43" s="2" t="n">
        <f aca="false">IFERROR(ROUND(100*(DG43/DG39-1),1),"..")</f>
        <v>2.3</v>
      </c>
      <c r="LX43" s="2" t="n">
        <f aca="false">IFERROR(ROUND(100*(DH43/DH39-1),1),"..")</f>
        <v>2.6</v>
      </c>
      <c r="LY43" s="2" t="n">
        <f aca="false">IFERROR(ROUND(100*(DI43/DI39-1),1),"..")</f>
        <v>5.7</v>
      </c>
    </row>
    <row r="44" customFormat="false" ht="15.75" hidden="false" customHeight="false" outlineLevel="0" collapsed="false">
      <c r="A44" s="0" t="s">
        <v>157</v>
      </c>
      <c r="B44" s="0" t="n">
        <v>1659</v>
      </c>
      <c r="C44" s="0" t="n">
        <v>1018</v>
      </c>
      <c r="D44" s="0" t="n">
        <v>1288</v>
      </c>
      <c r="E44" s="0" t="n">
        <v>1333</v>
      </c>
      <c r="F44" s="0" t="n">
        <v>1080</v>
      </c>
      <c r="G44" s="0" t="n">
        <v>1947</v>
      </c>
      <c r="H44" s="0" t="n">
        <v>1754</v>
      </c>
      <c r="I44" s="0" t="n">
        <v>1197</v>
      </c>
      <c r="J44" s="0" t="n">
        <v>1042</v>
      </c>
      <c r="K44" s="0" t="n">
        <v>1445</v>
      </c>
      <c r="L44" s="0" t="n">
        <v>1334</v>
      </c>
      <c r="M44" s="0" t="n">
        <v>1393</v>
      </c>
      <c r="N44" s="0" t="n">
        <v>1284</v>
      </c>
      <c r="O44" s="0" t="n">
        <v>1255</v>
      </c>
      <c r="P44" s="0" t="n">
        <v>1125</v>
      </c>
      <c r="Q44" s="0" t="n">
        <v>1465</v>
      </c>
      <c r="R44" s="0" t="n">
        <v>1196</v>
      </c>
      <c r="S44" s="0" t="n">
        <v>1605</v>
      </c>
      <c r="T44" s="0" t="n">
        <v>1659</v>
      </c>
      <c r="U44" s="0" t="n">
        <v>1259</v>
      </c>
      <c r="V44" s="0" t="n">
        <v>1112</v>
      </c>
      <c r="W44" s="0" t="n">
        <v>1129</v>
      </c>
      <c r="X44" s="0" t="n">
        <v>1363</v>
      </c>
      <c r="Y44" s="0" t="n">
        <v>1174</v>
      </c>
      <c r="Z44" s="0" t="n">
        <v>1063</v>
      </c>
      <c r="AA44" s="0" t="n">
        <v>1047</v>
      </c>
      <c r="AB44" s="0" t="n">
        <v>1185</v>
      </c>
      <c r="AC44" s="0" t="n">
        <v>1087</v>
      </c>
      <c r="AD44" s="0" t="n">
        <v>1099</v>
      </c>
      <c r="AE44" s="0" t="n">
        <v>1323</v>
      </c>
      <c r="AF44" s="0" t="n">
        <v>921</v>
      </c>
      <c r="AG44" s="0" t="n">
        <v>968</v>
      </c>
      <c r="AH44" s="0" t="n">
        <v>1038</v>
      </c>
      <c r="AI44" s="0" t="n">
        <v>1357</v>
      </c>
      <c r="AJ44" s="0" t="n">
        <v>814</v>
      </c>
      <c r="AK44" s="0" t="n">
        <v>989</v>
      </c>
      <c r="AL44" s="0" t="n">
        <v>923</v>
      </c>
      <c r="AM44" s="0" t="n">
        <v>1194</v>
      </c>
      <c r="AN44" s="0" t="n">
        <v>1183</v>
      </c>
      <c r="AO44" s="0" t="n">
        <v>975</v>
      </c>
      <c r="AP44" s="0" t="n">
        <v>1119</v>
      </c>
      <c r="AQ44" s="0" t="n">
        <v>1157</v>
      </c>
      <c r="AR44" s="0" t="n">
        <v>1166</v>
      </c>
      <c r="AS44" s="0" t="n">
        <v>1147</v>
      </c>
      <c r="AT44" s="0" t="n">
        <v>945</v>
      </c>
      <c r="AU44" s="0" t="n">
        <v>851</v>
      </c>
      <c r="AV44" s="0" t="n">
        <v>1123</v>
      </c>
      <c r="AW44" s="0" t="n">
        <v>1190</v>
      </c>
      <c r="AX44" s="0" t="n">
        <v>920</v>
      </c>
      <c r="AY44" s="0" t="n">
        <v>1118</v>
      </c>
      <c r="AZ44" s="0" t="n">
        <v>1193</v>
      </c>
      <c r="BA44" s="0" t="n">
        <v>1066</v>
      </c>
      <c r="BB44" s="0" t="n">
        <v>1034</v>
      </c>
      <c r="BC44" s="0" t="n">
        <v>1102</v>
      </c>
      <c r="BD44" s="0" t="n">
        <v>780</v>
      </c>
      <c r="BE44" s="0" t="n">
        <v>961</v>
      </c>
      <c r="BF44" s="0" t="n">
        <v>1135</v>
      </c>
      <c r="BG44" s="0" t="n">
        <v>1086</v>
      </c>
      <c r="BH44" s="0" t="n">
        <v>1221</v>
      </c>
      <c r="BI44" s="0" t="n">
        <v>1653</v>
      </c>
      <c r="BJ44" s="0" t="n">
        <v>1088</v>
      </c>
      <c r="BK44" s="0" t="n">
        <v>794</v>
      </c>
      <c r="BL44" s="0" t="n">
        <v>1135</v>
      </c>
      <c r="BM44" s="0" t="n">
        <v>1066</v>
      </c>
      <c r="BN44" s="0" t="n">
        <v>1443</v>
      </c>
      <c r="BO44" s="0" t="n">
        <v>1359</v>
      </c>
      <c r="BP44" s="0" t="n">
        <v>1266</v>
      </c>
      <c r="BQ44" s="0" t="n">
        <v>1291</v>
      </c>
      <c r="BR44" s="0" t="n">
        <v>1245</v>
      </c>
      <c r="BS44" s="0" t="n">
        <v>1247</v>
      </c>
      <c r="BT44" s="0" t="n">
        <v>1511</v>
      </c>
      <c r="BU44" s="0" t="n">
        <v>1220</v>
      </c>
      <c r="BV44" s="0" t="n">
        <v>1088</v>
      </c>
      <c r="BW44" s="0" t="n">
        <v>1324</v>
      </c>
      <c r="BX44" s="0" t="n">
        <v>1358</v>
      </c>
      <c r="BY44" s="0" t="n">
        <v>1237</v>
      </c>
      <c r="BZ44" s="0" t="n">
        <v>1205</v>
      </c>
      <c r="CA44" s="0" t="n">
        <v>1277</v>
      </c>
      <c r="CB44" s="0" t="n">
        <v>1281</v>
      </c>
      <c r="CC44" s="0" t="n">
        <v>1244</v>
      </c>
      <c r="CD44" s="0" t="n">
        <v>913</v>
      </c>
      <c r="CE44" s="0" t="n">
        <v>1116</v>
      </c>
      <c r="CF44" s="0" t="n">
        <v>1369</v>
      </c>
      <c r="CG44" s="0" t="n">
        <v>1047</v>
      </c>
      <c r="CH44" s="0" t="n">
        <v>1402</v>
      </c>
      <c r="CI44" s="0" t="n">
        <v>1186</v>
      </c>
      <c r="CJ44" s="0" t="n">
        <v>1018</v>
      </c>
      <c r="CK44" s="0" t="n">
        <v>1126</v>
      </c>
      <c r="CL44" s="0" t="n">
        <v>1008</v>
      </c>
      <c r="CM44" s="0" t="n">
        <v>859</v>
      </c>
      <c r="CN44" s="0" t="n">
        <v>955</v>
      </c>
      <c r="CO44" s="0" t="n">
        <v>1058</v>
      </c>
      <c r="CP44" s="0" t="n">
        <v>1686</v>
      </c>
      <c r="CQ44" s="0" t="n">
        <v>1396</v>
      </c>
      <c r="CR44" s="0" t="n">
        <v>1369</v>
      </c>
      <c r="CS44" s="0" t="n">
        <v>1452</v>
      </c>
      <c r="CT44" s="0" t="n">
        <v>1212</v>
      </c>
      <c r="CU44" s="0" t="n">
        <v>1204</v>
      </c>
      <c r="CV44" s="0" t="n">
        <v>1471</v>
      </c>
      <c r="CW44" s="0" t="n">
        <v>1230</v>
      </c>
      <c r="CX44" s="0" t="n">
        <v>1440</v>
      </c>
      <c r="CY44" s="0" t="n">
        <v>1429</v>
      </c>
      <c r="CZ44" s="0" t="n">
        <v>1102</v>
      </c>
      <c r="DA44" s="0" t="n">
        <v>1344</v>
      </c>
      <c r="DB44" s="0" t="n">
        <v>1234</v>
      </c>
      <c r="DC44" s="0" t="n">
        <v>1077</v>
      </c>
      <c r="DD44" s="0" t="n">
        <v>1187</v>
      </c>
      <c r="DE44" s="0" t="n">
        <v>1161</v>
      </c>
      <c r="DF44" s="0" t="n">
        <v>1385</v>
      </c>
      <c r="DG44" s="0" t="n">
        <v>1220</v>
      </c>
      <c r="DH44" s="0" t="n">
        <v>1184</v>
      </c>
      <c r="DI44" s="0" t="n">
        <v>1637</v>
      </c>
      <c r="DJ44" s="1" t="n">
        <f aca="false">IFERROR(ROUND(100*(B44/B43-1),1),"..")</f>
        <v>3.3</v>
      </c>
      <c r="DK44" s="1" t="n">
        <f aca="false">IFERROR(ROUND(100*(C44/C43-1),1),"..")</f>
        <v>2</v>
      </c>
      <c r="DL44" s="1" t="n">
        <f aca="false">IFERROR(ROUND(100*(D44/D43-1),1),"..")</f>
        <v>1.1</v>
      </c>
      <c r="DM44" s="1" t="n">
        <f aca="false">IFERROR(ROUND(100*(E44/E43-1),1),"..")</f>
        <v>-1.6</v>
      </c>
      <c r="DN44" s="1" t="n">
        <f aca="false">IFERROR(ROUND(100*(F44/F43-1),1),"..")</f>
        <v>0.8</v>
      </c>
      <c r="DO44" s="1" t="n">
        <f aca="false">IFERROR(ROUND(100*(G44/G43-1),1),"..")</f>
        <v>-13.3</v>
      </c>
      <c r="DP44" s="1" t="n">
        <f aca="false">IFERROR(ROUND(100*(H44/H43-1),1),"..")</f>
        <v>-16.4</v>
      </c>
      <c r="DQ44" s="1" t="n">
        <f aca="false">IFERROR(ROUND(100*(I44/I43-1),1),"..")</f>
        <v>-13.4</v>
      </c>
      <c r="DR44" s="1" t="n">
        <f aca="false">IFERROR(ROUND(100*(J44/J43-1),1),"..")</f>
        <v>-3.1</v>
      </c>
      <c r="DS44" s="1" t="n">
        <f aca="false">IFERROR(ROUND(100*(K44/K43-1),1),"..")</f>
        <v>-1</v>
      </c>
      <c r="DT44" s="1" t="n">
        <f aca="false">IFERROR(ROUND(100*(L44/L43-1),1),"..")</f>
        <v>-6.6</v>
      </c>
      <c r="DU44" s="1" t="n">
        <f aca="false">IFERROR(ROUND(100*(M44/M43-1),1),"..")</f>
        <v>0.4</v>
      </c>
      <c r="DV44" s="1" t="n">
        <f aca="false">IFERROR(ROUND(100*(N44/N43-1),1),"..")</f>
        <v>1.6</v>
      </c>
      <c r="DW44" s="1" t="n">
        <f aca="false">IFERROR(ROUND(100*(O44/O43-1),1),"..")</f>
        <v>0.5</v>
      </c>
      <c r="DX44" s="1" t="n">
        <f aca="false">IFERROR(ROUND(100*(P44/P43-1),1),"..")</f>
        <v>0.3</v>
      </c>
      <c r="DY44" s="1" t="n">
        <f aca="false">IFERROR(ROUND(100*(Q44/Q43-1),1),"..")</f>
        <v>4.6</v>
      </c>
      <c r="DZ44" s="1" t="n">
        <f aca="false">IFERROR(ROUND(100*(R44/R43-1),1),"..")</f>
        <v>0.8</v>
      </c>
      <c r="EA44" s="1" t="n">
        <f aca="false">IFERROR(ROUND(100*(S44/S43-1),1),"..")</f>
        <v>-5.5</v>
      </c>
      <c r="EB44" s="1" t="n">
        <f aca="false">IFERROR(ROUND(100*(T44/T43-1),1),"..")</f>
        <v>-0.6</v>
      </c>
      <c r="EC44" s="1" t="n">
        <f aca="false">IFERROR(ROUND(100*(U44/U43-1),1),"..")</f>
        <v>1.5</v>
      </c>
      <c r="ED44" s="1" t="n">
        <f aca="false">IFERROR(ROUND(100*(V44/V43-1),1),"..")</f>
        <v>1.2</v>
      </c>
      <c r="EE44" s="1" t="n">
        <f aca="false">IFERROR(ROUND(100*(W44/W43-1),1),"..")</f>
        <v>2.5</v>
      </c>
      <c r="EF44" s="1" t="n">
        <f aca="false">IFERROR(ROUND(100*(X44/X43-1),1),"..")</f>
        <v>1.1</v>
      </c>
      <c r="EG44" s="1" t="n">
        <f aca="false">IFERROR(ROUND(100*(Y44/Y43-1),1),"..")</f>
        <v>-1.9</v>
      </c>
      <c r="EH44" s="1" t="n">
        <f aca="false">IFERROR(ROUND(100*(Z44/Z43-1),1),"..")</f>
        <v>-0.8</v>
      </c>
      <c r="EI44" s="1" t="n">
        <f aca="false">IFERROR(ROUND(100*(AA44/AA43-1),1),"..")</f>
        <v>3.6</v>
      </c>
      <c r="EJ44" s="1" t="n">
        <f aca="false">IFERROR(ROUND(100*(AB44/AB43-1),1),"..")</f>
        <v>-3.9</v>
      </c>
      <c r="EK44" s="1" t="n">
        <f aca="false">IFERROR(ROUND(100*(AC44/AC43-1),1),"..")</f>
        <v>-1.1</v>
      </c>
      <c r="EL44" s="1" t="n">
        <f aca="false">IFERROR(ROUND(100*(AD44/AD43-1),1),"..")</f>
        <v>-0.1</v>
      </c>
      <c r="EM44" s="1" t="n">
        <f aca="false">IFERROR(ROUND(100*(AE44/AE43-1),1),"..")</f>
        <v>1.1</v>
      </c>
      <c r="EN44" s="1" t="n">
        <f aca="false">IFERROR(ROUND(100*(AF44/AF43-1),1),"..")</f>
        <v>-9.4</v>
      </c>
      <c r="EO44" s="1" t="n">
        <f aca="false">IFERROR(ROUND(100*(AG44/AG43-1),1),"..")</f>
        <v>-7.8</v>
      </c>
      <c r="EP44" s="1" t="n">
        <f aca="false">IFERROR(ROUND(100*(AH44/AH43-1),1),"..")</f>
        <v>-6.7</v>
      </c>
      <c r="EQ44" s="1" t="n">
        <f aca="false">IFERROR(ROUND(100*(AI44/AI43-1),1),"..")</f>
        <v>2.6</v>
      </c>
      <c r="ER44" s="1" t="n">
        <f aca="false">IFERROR(ROUND(100*(AJ44/AJ43-1),1),"..")</f>
        <v>-3.7</v>
      </c>
      <c r="ES44" s="1" t="n">
        <f aca="false">IFERROR(ROUND(100*(AK44/AK43-1),1),"..")</f>
        <v>-5</v>
      </c>
      <c r="ET44" s="1" t="n">
        <f aca="false">IFERROR(ROUND(100*(AL44/AL43-1),1),"..")</f>
        <v>-0.1</v>
      </c>
      <c r="EU44" s="1" t="n">
        <f aca="false">IFERROR(ROUND(100*(AM44/AM43-1),1),"..")</f>
        <v>1.4</v>
      </c>
      <c r="EV44" s="1" t="n">
        <f aca="false">IFERROR(ROUND(100*(AN44/AN43-1),1),"..")</f>
        <v>0.7</v>
      </c>
      <c r="EW44" s="1" t="n">
        <f aca="false">IFERROR(ROUND(100*(AO44/AO43-1),1),"..")</f>
        <v>-0.3</v>
      </c>
      <c r="EX44" s="1" t="n">
        <f aca="false">IFERROR(ROUND(100*(AP44/AP43-1),1),"..")</f>
        <v>-0.1</v>
      </c>
      <c r="EY44" s="1" t="n">
        <f aca="false">IFERROR(ROUND(100*(AQ44/AQ43-1),1),"..")</f>
        <v>0.3</v>
      </c>
      <c r="EZ44" s="1" t="n">
        <f aca="false">IFERROR(ROUND(100*(AR44/AR43-1),1),"..")</f>
        <v>0.5</v>
      </c>
      <c r="FA44" s="1" t="n">
        <f aca="false">IFERROR(ROUND(100*(AS44/AS43-1),1),"..")</f>
        <v>0.3</v>
      </c>
      <c r="FB44" s="1" t="n">
        <f aca="false">IFERROR(ROUND(100*(AT44/AT43-1),1),"..")</f>
        <v>-1</v>
      </c>
      <c r="FC44" s="1" t="n">
        <f aca="false">IFERROR(ROUND(100*(AU44/AU43-1),1),"..")</f>
        <v>-2.3</v>
      </c>
      <c r="FD44" s="1" t="n">
        <f aca="false">IFERROR(ROUND(100*(AV44/AV43-1),1),"..")</f>
        <v>-2.3</v>
      </c>
      <c r="FE44" s="1" t="n">
        <f aca="false">IFERROR(ROUND(100*(AW44/AW43-1),1),"..")</f>
        <v>1.2</v>
      </c>
      <c r="FF44" s="1" t="n">
        <f aca="false">IFERROR(ROUND(100*(AX44/AX43-1),1),"..")</f>
        <v>1</v>
      </c>
      <c r="FG44" s="1" t="n">
        <f aca="false">IFERROR(ROUND(100*(AY44/AY43-1),1),"..")</f>
        <v>1.1</v>
      </c>
      <c r="FH44" s="1" t="n">
        <f aca="false">IFERROR(ROUND(100*(AZ44/AZ43-1),1),"..")</f>
        <v>1.8</v>
      </c>
      <c r="FI44" s="1" t="n">
        <f aca="false">IFERROR(ROUND(100*(BA44/BA43-1),1),"..")</f>
        <v>0.3</v>
      </c>
      <c r="FJ44" s="1" t="n">
        <f aca="false">IFERROR(ROUND(100*(BB44/BB43-1),1),"..")</f>
        <v>1.5</v>
      </c>
      <c r="FK44" s="1" t="n">
        <f aca="false">IFERROR(ROUND(100*(BC44/BC43-1),1),"..")</f>
        <v>-5.4</v>
      </c>
      <c r="FL44" s="1" t="n">
        <f aca="false">IFERROR(ROUND(100*(BD44/BD43-1),1),"..")</f>
        <v>-0.4</v>
      </c>
      <c r="FM44" s="1" t="n">
        <f aca="false">IFERROR(ROUND(100*(BE44/BE43-1),1),"..")</f>
        <v>0</v>
      </c>
      <c r="FN44" s="1" t="n">
        <f aca="false">IFERROR(ROUND(100*(BF44/BF43-1),1),"..")</f>
        <v>0.2</v>
      </c>
      <c r="FO44" s="1" t="n">
        <f aca="false">IFERROR(ROUND(100*(BG44/BG43-1),1),"..")</f>
        <v>0.4</v>
      </c>
      <c r="FP44" s="1" t="n">
        <f aca="false">IFERROR(ROUND(100*(BH44/BH43-1),1),"..")</f>
        <v>0.4</v>
      </c>
      <c r="FQ44" s="1" t="n">
        <f aca="false">IFERROR(ROUND(100*(BI44/BI43-1),1),"..")</f>
        <v>2</v>
      </c>
      <c r="FR44" s="1" t="n">
        <f aca="false">IFERROR(ROUND(100*(BJ44/BJ43-1),1),"..")</f>
        <v>-0.4</v>
      </c>
      <c r="FS44" s="1" t="n">
        <f aca="false">IFERROR(ROUND(100*(BK44/BK43-1),1),"..")</f>
        <v>-10</v>
      </c>
      <c r="FT44" s="1" t="n">
        <f aca="false">IFERROR(ROUND(100*(BL44/BL43-1),1),"..")</f>
        <v>3.3</v>
      </c>
      <c r="FU44" s="1" t="n">
        <f aca="false">IFERROR(ROUND(100*(BM44/BM43-1),1),"..")</f>
        <v>2.3</v>
      </c>
      <c r="FV44" s="1" t="n">
        <f aca="false">IFERROR(ROUND(100*(BN44/BN43-1),1),"..")</f>
        <v>1</v>
      </c>
      <c r="FW44" s="1" t="n">
        <f aca="false">IFERROR(ROUND(100*(BO44/BO43-1),1),"..")</f>
        <v>0.8</v>
      </c>
      <c r="FX44" s="1" t="n">
        <f aca="false">IFERROR(ROUND(100*(BP44/BP43-1),1),"..")</f>
        <v>-0.2</v>
      </c>
      <c r="FY44" s="1" t="n">
        <f aca="false">IFERROR(ROUND(100*(BQ44/BQ43-1),1),"..")</f>
        <v>0.1</v>
      </c>
      <c r="FZ44" s="1" t="n">
        <f aca="false">IFERROR(ROUND(100*(BR44/BR43-1),1),"..")</f>
        <v>1</v>
      </c>
      <c r="GA44" s="1" t="n">
        <f aca="false">IFERROR(ROUND(100*(BS44/BS43-1),1),"..")</f>
        <v>0.9</v>
      </c>
      <c r="GB44" s="1" t="n">
        <f aca="false">IFERROR(ROUND(100*(BT44/BT43-1),1),"..")</f>
        <v>0.1</v>
      </c>
      <c r="GC44" s="1" t="n">
        <f aca="false">IFERROR(ROUND(100*(BU44/BU43-1),1),"..")</f>
        <v>0.2</v>
      </c>
      <c r="GD44" s="1" t="n">
        <f aca="false">IFERROR(ROUND(100*(BV44/BV43-1),1),"..")</f>
        <v>1.6</v>
      </c>
      <c r="GE44" s="1" t="n">
        <f aca="false">IFERROR(ROUND(100*(BW44/BW43-1),1),"..")</f>
        <v>0.9</v>
      </c>
      <c r="GF44" s="1" t="n">
        <f aca="false">IFERROR(ROUND(100*(BX44/BX43-1),1),"..")</f>
        <v>4.5</v>
      </c>
      <c r="GG44" s="1" t="n">
        <f aca="false">IFERROR(ROUND(100*(BY44/BY43-1),1),"..")</f>
        <v>1</v>
      </c>
      <c r="GH44" s="1" t="n">
        <f aca="false">IFERROR(ROUND(100*(BZ44/BZ43-1),1),"..")</f>
        <v>0.7</v>
      </c>
      <c r="GI44" s="1" t="n">
        <f aca="false">IFERROR(ROUND(100*(CA44/CA43-1),1),"..")</f>
        <v>0.3</v>
      </c>
      <c r="GJ44" s="1" t="n">
        <f aca="false">IFERROR(ROUND(100*(CB44/CB43-1),1),"..")</f>
        <v>-0.2</v>
      </c>
      <c r="GK44" s="1" t="n">
        <f aca="false">IFERROR(ROUND(100*(CC44/CC43-1),1),"..")</f>
        <v>-0.1</v>
      </c>
      <c r="GL44" s="1" t="n">
        <f aca="false">IFERROR(ROUND(100*(CD44/CD43-1),1),"..")</f>
        <v>-0.1</v>
      </c>
      <c r="GM44" s="1" t="n">
        <f aca="false">IFERROR(ROUND(100*(CE44/CE43-1),1),"..")</f>
        <v>1.9</v>
      </c>
      <c r="GN44" s="1" t="n">
        <f aca="false">IFERROR(ROUND(100*(CF44/CF43-1),1),"..")</f>
        <v>0</v>
      </c>
      <c r="GO44" s="1" t="n">
        <f aca="false">IFERROR(ROUND(100*(CG44/CG43-1),1),"..")</f>
        <v>0.7</v>
      </c>
      <c r="GP44" s="1" t="n">
        <f aca="false">IFERROR(ROUND(100*(CH44/CH43-1),1),"..")</f>
        <v>-0.1</v>
      </c>
      <c r="GQ44" s="1" t="n">
        <f aca="false">IFERROR(ROUND(100*(CI44/CI43-1),1),"..")</f>
        <v>0.5</v>
      </c>
      <c r="GR44" s="1" t="n">
        <f aca="false">IFERROR(ROUND(100*(CJ44/CJ43-1),1),"..")</f>
        <v>0</v>
      </c>
      <c r="GS44" s="1" t="n">
        <f aca="false">IFERROR(ROUND(100*(CK44/CK43-1),1),"..")</f>
        <v>-2</v>
      </c>
      <c r="GT44" s="1" t="n">
        <f aca="false">IFERROR(ROUND(100*(CL44/CL43-1),1),"..")</f>
        <v>-0.6</v>
      </c>
      <c r="GU44" s="1" t="n">
        <f aca="false">IFERROR(ROUND(100*(CM44/CM43-1),1),"..")</f>
        <v>0.2</v>
      </c>
      <c r="GV44" s="1" t="n">
        <f aca="false">IFERROR(ROUND(100*(CN44/CN43-1),1),"..")</f>
        <v>1.5</v>
      </c>
      <c r="GW44" s="1" t="n">
        <f aca="false">IFERROR(ROUND(100*(CO44/CO43-1),1),"..")</f>
        <v>0.9</v>
      </c>
      <c r="GX44" s="1" t="n">
        <f aca="false">IFERROR(ROUND(100*(CP44/CP43-1),1),"..")</f>
        <v>0.8</v>
      </c>
      <c r="GY44" s="1" t="n">
        <f aca="false">IFERROR(ROUND(100*(CQ44/CQ43-1),1),"..")</f>
        <v>0.4</v>
      </c>
      <c r="GZ44" s="1" t="n">
        <f aca="false">IFERROR(ROUND(100*(CR44/CR43-1),1),"..")</f>
        <v>11.8</v>
      </c>
      <c r="HA44" s="1" t="n">
        <f aca="false">IFERROR(ROUND(100*(CS44/CS43-1),1),"..")</f>
        <v>1.8</v>
      </c>
      <c r="HB44" s="1" t="n">
        <f aca="false">IFERROR(ROUND(100*(CT44/CT43-1),1),"..")</f>
        <v>0.3</v>
      </c>
      <c r="HC44" s="1" t="n">
        <f aca="false">IFERROR(ROUND(100*(CU44/CU43-1),1),"..")</f>
        <v>0</v>
      </c>
      <c r="HD44" s="1" t="n">
        <f aca="false">IFERROR(ROUND(100*(CV44/CV43-1),1),"..")</f>
        <v>1.3</v>
      </c>
      <c r="HE44" s="1" t="n">
        <f aca="false">IFERROR(ROUND(100*(CW44/CW43-1),1),"..")</f>
        <v>0.4</v>
      </c>
      <c r="HF44" s="1" t="n">
        <f aca="false">IFERROR(ROUND(100*(CX44/CX43-1),1),"..")</f>
        <v>2.7</v>
      </c>
      <c r="HG44" s="1" t="n">
        <f aca="false">IFERROR(ROUND(100*(CY44/CY43-1),1),"..")</f>
        <v>0</v>
      </c>
      <c r="HH44" s="1" t="n">
        <f aca="false">IFERROR(ROUND(100*(CZ44/CZ43-1),1),"..")</f>
        <v>0</v>
      </c>
      <c r="HI44" s="1" t="n">
        <f aca="false">IFERROR(ROUND(100*(DA44/DA43-1),1),"..")</f>
        <v>-0.7</v>
      </c>
      <c r="HJ44" s="1" t="n">
        <f aca="false">IFERROR(ROUND(100*(DB44/DB43-1),1),"..")</f>
        <v>0.5</v>
      </c>
      <c r="HK44" s="1" t="n">
        <f aca="false">IFERROR(ROUND(100*(DC44/DC43-1),1),"..")</f>
        <v>-0.1</v>
      </c>
      <c r="HL44" s="1" t="n">
        <f aca="false">IFERROR(ROUND(100*(DD44/DD43-1),1),"..")</f>
        <v>0.3</v>
      </c>
      <c r="HM44" s="1" t="n">
        <f aca="false">IFERROR(ROUND(100*(DE44/DE43-1),1),"..")</f>
        <v>0.7</v>
      </c>
      <c r="HN44" s="1" t="n">
        <f aca="false">IFERROR(ROUND(100*(DF44/DF43-1),1),"..")</f>
        <v>2.7</v>
      </c>
      <c r="HO44" s="1" t="n">
        <f aca="false">IFERROR(ROUND(100*(DG44/DG43-1),1),"..")</f>
        <v>0</v>
      </c>
      <c r="HP44" s="1" t="n">
        <f aca="false">IFERROR(ROUND(100*(DH44/DH43-1),1),"..")</f>
        <v>1.1</v>
      </c>
      <c r="HQ44" s="1" t="n">
        <f aca="false">IFERROR(ROUND(100*(DI44/DI43-1),1),"..")</f>
        <v>0</v>
      </c>
      <c r="HR44" s="2" t="n">
        <f aca="false">IFERROR(ROUND(100*(B44/B40-1),1),"..")</f>
        <v>8.4</v>
      </c>
      <c r="HS44" s="2" t="n">
        <f aca="false">IFERROR(ROUND(100*(C44/C40-1),1),"..")</f>
        <v>-0.9</v>
      </c>
      <c r="HT44" s="2" t="n">
        <f aca="false">IFERROR(ROUND(100*(D44/D40-1),1),"..")</f>
        <v>5.6</v>
      </c>
      <c r="HU44" s="2" t="n">
        <f aca="false">IFERROR(ROUND(100*(E44/E40-1),1),"..")</f>
        <v>1.5</v>
      </c>
      <c r="HV44" s="2" t="n">
        <f aca="false">IFERROR(ROUND(100*(F44/F40-1),1),"..")</f>
        <v>-1.4</v>
      </c>
      <c r="HW44" s="2" t="n">
        <f aca="false">IFERROR(ROUND(100*(G44/G40-1),1),"..")</f>
        <v>4.8</v>
      </c>
      <c r="HX44" s="2" t="n">
        <f aca="false">IFERROR(ROUND(100*(H44/H40-1),1),"..")</f>
        <v>-0.7</v>
      </c>
      <c r="HY44" s="2" t="n">
        <f aca="false">IFERROR(ROUND(100*(I44/I40-1),1),"..")</f>
        <v>-20.2</v>
      </c>
      <c r="HZ44" s="2" t="n">
        <f aca="false">IFERROR(ROUND(100*(J44/J40-1),1),"..")</f>
        <v>-4.1</v>
      </c>
      <c r="IA44" s="2" t="n">
        <f aca="false">IFERROR(ROUND(100*(K44/K40-1),1),"..")</f>
        <v>-7.1</v>
      </c>
      <c r="IB44" s="2" t="n">
        <f aca="false">IFERROR(ROUND(100*(L44/L40-1),1),"..")</f>
        <v>-22.5</v>
      </c>
      <c r="IC44" s="2" t="n">
        <f aca="false">IFERROR(ROUND(100*(M44/M40-1),1),"..")</f>
        <v>-0.8</v>
      </c>
      <c r="ID44" s="2" t="n">
        <f aca="false">IFERROR(ROUND(100*(N44/N40-1),1),"..")</f>
        <v>3.5</v>
      </c>
      <c r="IE44" s="2" t="n">
        <f aca="false">IFERROR(ROUND(100*(O44/O40-1),1),"..")</f>
        <v>3.3</v>
      </c>
      <c r="IF44" s="2" t="n">
        <f aca="false">IFERROR(ROUND(100*(P44/P40-1),1),"..")</f>
        <v>0.4</v>
      </c>
      <c r="IG44" s="2" t="n">
        <f aca="false">IFERROR(ROUND(100*(Q44/Q40-1),1),"..")</f>
        <v>23.1</v>
      </c>
      <c r="IH44" s="2" t="n">
        <f aca="false">IFERROR(ROUND(100*(R44/R40-1),1),"..")</f>
        <v>-1.2</v>
      </c>
      <c r="II44" s="2" t="n">
        <f aca="false">IFERROR(ROUND(100*(S44/S40-1),1),"..")</f>
        <v>9.3</v>
      </c>
      <c r="IJ44" s="2" t="n">
        <f aca="false">IFERROR(ROUND(100*(T44/T40-1),1),"..")</f>
        <v>6.3</v>
      </c>
      <c r="IK44" s="2" t="n">
        <f aca="false">IFERROR(ROUND(100*(U44/U40-1),1),"..")</f>
        <v>8.2</v>
      </c>
      <c r="IL44" s="2" t="n">
        <f aca="false">IFERROR(ROUND(100*(V44/V40-1),1),"..")</f>
        <v>3.3</v>
      </c>
      <c r="IM44" s="2" t="n">
        <f aca="false">IFERROR(ROUND(100*(W44/W40-1),1),"..")</f>
        <v>3.9</v>
      </c>
      <c r="IN44" s="2" t="n">
        <f aca="false">IFERROR(ROUND(100*(X44/X40-1),1),"..")</f>
        <v>3.3</v>
      </c>
      <c r="IO44" s="2" t="n">
        <f aca="false">IFERROR(ROUND(100*(Y44/Y40-1),1),"..")</f>
        <v>-3.2</v>
      </c>
      <c r="IP44" s="2" t="n">
        <f aca="false">IFERROR(ROUND(100*(Z44/Z40-1),1),"..")</f>
        <v>3.4</v>
      </c>
      <c r="IQ44" s="2" t="n">
        <f aca="false">IFERROR(ROUND(100*(AA44/AA40-1),1),"..")</f>
        <v>3.8</v>
      </c>
      <c r="IR44" s="2" t="n">
        <f aca="false">IFERROR(ROUND(100*(AB44/AB40-1),1),"..")</f>
        <v>-7</v>
      </c>
      <c r="IS44" s="2" t="n">
        <f aca="false">IFERROR(ROUND(100*(AC44/AC40-1),1),"..")</f>
        <v>3.2</v>
      </c>
      <c r="IT44" s="2" t="n">
        <f aca="false">IFERROR(ROUND(100*(AD44/AD40-1),1),"..")</f>
        <v>-4.2</v>
      </c>
      <c r="IU44" s="2" t="n">
        <f aca="false">IFERROR(ROUND(100*(AE44/AE40-1),1),"..")</f>
        <v>3.8</v>
      </c>
      <c r="IV44" s="2" t="n">
        <f aca="false">IFERROR(ROUND(100*(AF44/AF40-1),1),"..")</f>
        <v>1.7</v>
      </c>
      <c r="IW44" s="2" t="n">
        <f aca="false">IFERROR(ROUND(100*(AG44/AG40-1),1),"..")</f>
        <v>-2.7</v>
      </c>
      <c r="IX44" s="2" t="n">
        <f aca="false">IFERROR(ROUND(100*(AH44/AH40-1),1),"..")</f>
        <v>-12.3</v>
      </c>
      <c r="IY44" s="2" t="n">
        <f aca="false">IFERROR(ROUND(100*(AI44/AI40-1),1),"..")</f>
        <v>4.9</v>
      </c>
      <c r="IZ44" s="2" t="n">
        <f aca="false">IFERROR(ROUND(100*(AJ44/AJ40-1),1),"..")</f>
        <v>-5.1</v>
      </c>
      <c r="JA44" s="2" t="n">
        <f aca="false">IFERROR(ROUND(100*(AK44/AK40-1),1),"..")</f>
        <v>-11.8</v>
      </c>
      <c r="JB44" s="2" t="n">
        <f aca="false">IFERROR(ROUND(100*(AL44/AL40-1),1),"..")</f>
        <v>0.9</v>
      </c>
      <c r="JC44" s="2" t="n">
        <f aca="false">IFERROR(ROUND(100*(AM44/AM40-1),1),"..")</f>
        <v>2.2</v>
      </c>
      <c r="JD44" s="2" t="n">
        <f aca="false">IFERROR(ROUND(100*(AN44/AN40-1),1),"..")</f>
        <v>1.2</v>
      </c>
      <c r="JE44" s="2" t="n">
        <f aca="false">IFERROR(ROUND(100*(AO44/AO40-1),1),"..")</f>
        <v>1.2</v>
      </c>
      <c r="JF44" s="2" t="n">
        <f aca="false">IFERROR(ROUND(100*(AP44/AP40-1),1),"..")</f>
        <v>0.2</v>
      </c>
      <c r="JG44" s="2" t="n">
        <f aca="false">IFERROR(ROUND(100*(AQ44/AQ40-1),1),"..")</f>
        <v>4.4</v>
      </c>
      <c r="JH44" s="2" t="n">
        <f aca="false">IFERROR(ROUND(100*(AR44/AR40-1),1),"..")</f>
        <v>2</v>
      </c>
      <c r="JI44" s="2" t="n">
        <f aca="false">IFERROR(ROUND(100*(AS44/AS40-1),1),"..")</f>
        <v>3.1</v>
      </c>
      <c r="JJ44" s="2" t="n">
        <f aca="false">IFERROR(ROUND(100*(AT44/AT40-1),1),"..")</f>
        <v>0.3</v>
      </c>
      <c r="JK44" s="2" t="n">
        <f aca="false">IFERROR(ROUND(100*(AU44/AU40-1),1),"..")</f>
        <v>-7.4</v>
      </c>
      <c r="JL44" s="2" t="n">
        <f aca="false">IFERROR(ROUND(100*(AV44/AV40-1),1),"..")</f>
        <v>-1.1</v>
      </c>
      <c r="JM44" s="2" t="n">
        <f aca="false">IFERROR(ROUND(100*(AW44/AW40-1),1),"..")</f>
        <v>1.5</v>
      </c>
      <c r="JN44" s="2" t="n">
        <f aca="false">IFERROR(ROUND(100*(AX44/AX40-1),1),"..")</f>
        <v>3.3</v>
      </c>
      <c r="JO44" s="2" t="n">
        <f aca="false">IFERROR(ROUND(100*(AY44/AY40-1),1),"..")</f>
        <v>4.1</v>
      </c>
      <c r="JP44" s="2" t="n">
        <f aca="false">IFERROR(ROUND(100*(AZ44/AZ40-1),1),"..")</f>
        <v>12.2</v>
      </c>
      <c r="JQ44" s="2" t="n">
        <f aca="false">IFERROR(ROUND(100*(BA44/BA40-1),1),"..")</f>
        <v>1.5</v>
      </c>
      <c r="JR44" s="2" t="n">
        <f aca="false">IFERROR(ROUND(100*(BB44/BB40-1),1),"..")</f>
        <v>0.4</v>
      </c>
      <c r="JS44" s="2" t="n">
        <f aca="false">IFERROR(ROUND(100*(BC44/BC40-1),1),"..")</f>
        <v>-5.2</v>
      </c>
      <c r="JT44" s="2" t="n">
        <f aca="false">IFERROR(ROUND(100*(BD44/BD40-1),1),"..")</f>
        <v>-0.8</v>
      </c>
      <c r="JU44" s="2" t="n">
        <f aca="false">IFERROR(ROUND(100*(BE44/BE40-1),1),"..")</f>
        <v>0</v>
      </c>
      <c r="JV44" s="2" t="n">
        <f aca="false">IFERROR(ROUND(100*(BF44/BF40-1),1),"..")</f>
        <v>1.2</v>
      </c>
      <c r="JW44" s="2" t="n">
        <f aca="false">IFERROR(ROUND(100*(BG44/BG40-1),1),"..")</f>
        <v>0.6</v>
      </c>
      <c r="JX44" s="2" t="n">
        <f aca="false">IFERROR(ROUND(100*(BH44/BH40-1),1),"..")</f>
        <v>3.2</v>
      </c>
      <c r="JY44" s="2" t="n">
        <f aca="false">IFERROR(ROUND(100*(BI44/BI40-1),1),"..")</f>
        <v>11.6</v>
      </c>
      <c r="JZ44" s="2" t="n">
        <f aca="false">IFERROR(ROUND(100*(BJ44/BJ40-1),1),"..")</f>
        <v>1.9</v>
      </c>
      <c r="KA44" s="2" t="n">
        <f aca="false">IFERROR(ROUND(100*(BK44/BK40-1),1),"..")</f>
        <v>-13.7</v>
      </c>
      <c r="KB44" s="2" t="n">
        <f aca="false">IFERROR(ROUND(100*(BL44/BL40-1),1),"..")</f>
        <v>-1.5</v>
      </c>
      <c r="KC44" s="2" t="n">
        <f aca="false">IFERROR(ROUND(100*(BM44/BM40-1),1),"..")</f>
        <v>6.8</v>
      </c>
      <c r="KD44" s="2" t="n">
        <f aca="false">IFERROR(ROUND(100*(BN44/BN40-1),1),"..")</f>
        <v>3</v>
      </c>
      <c r="KE44" s="2" t="n">
        <f aca="false">IFERROR(ROUND(100*(BO44/BO40-1),1),"..")</f>
        <v>4.9</v>
      </c>
      <c r="KF44" s="2" t="n">
        <f aca="false">IFERROR(ROUND(100*(BP44/BP40-1),1),"..")</f>
        <v>1.9</v>
      </c>
      <c r="KG44" s="2" t="n">
        <f aca="false">IFERROR(ROUND(100*(BQ44/BQ40-1),1),"..")</f>
        <v>1.7</v>
      </c>
      <c r="KH44" s="2" t="n">
        <f aca="false">IFERROR(ROUND(100*(BR44/BR40-1),1),"..")</f>
        <v>4.4</v>
      </c>
      <c r="KI44" s="2" t="n">
        <f aca="false">IFERROR(ROUND(100*(BS44/BS40-1),1),"..")</f>
        <v>4.4</v>
      </c>
      <c r="KJ44" s="2" t="n">
        <f aca="false">IFERROR(ROUND(100*(BT44/BT40-1),1),"..")</f>
        <v>1.5</v>
      </c>
      <c r="KK44" s="2" t="n">
        <f aca="false">IFERROR(ROUND(100*(BU44/BU40-1),1),"..")</f>
        <v>4.1</v>
      </c>
      <c r="KL44" s="2" t="n">
        <f aca="false">IFERROR(ROUND(100*(BV44/BV40-1),1),"..")</f>
        <v>4.3</v>
      </c>
      <c r="KM44" s="2" t="n">
        <f aca="false">IFERROR(ROUND(100*(BW44/BW40-1),1),"..")</f>
        <v>4.7</v>
      </c>
      <c r="KN44" s="2" t="n">
        <f aca="false">IFERROR(ROUND(100*(BX44/BX40-1),1),"..")</f>
        <v>-4.1</v>
      </c>
      <c r="KO44" s="2" t="n">
        <f aca="false">IFERROR(ROUND(100*(BY44/BY40-1),1),"..")</f>
        <v>3.8</v>
      </c>
      <c r="KP44" s="2" t="n">
        <f aca="false">IFERROR(ROUND(100*(BZ44/BZ40-1),1),"..")</f>
        <v>2.9</v>
      </c>
      <c r="KQ44" s="2" t="n">
        <f aca="false">IFERROR(ROUND(100*(CA44/CA40-1),1),"..")</f>
        <v>3.2</v>
      </c>
      <c r="KR44" s="2" t="n">
        <f aca="false">IFERROR(ROUND(100*(CB44/CB40-1),1),"..")</f>
        <v>0.6</v>
      </c>
      <c r="KS44" s="2" t="n">
        <f aca="false">IFERROR(ROUND(100*(CC44/CC40-1),1),"..")</f>
        <v>0.5</v>
      </c>
      <c r="KT44" s="2" t="n">
        <f aca="false">IFERROR(ROUND(100*(CD44/CD40-1),1),"..")</f>
        <v>-1.6</v>
      </c>
      <c r="KU44" s="2" t="n">
        <f aca="false">IFERROR(ROUND(100*(CE44/CE40-1),1),"..")</f>
        <v>5.7</v>
      </c>
      <c r="KV44" s="2" t="n">
        <f aca="false">IFERROR(ROUND(100*(CF44/CF40-1),1),"..")</f>
        <v>3.3</v>
      </c>
      <c r="KW44" s="2" t="n">
        <f aca="false">IFERROR(ROUND(100*(CG44/CG40-1),1),"..")</f>
        <v>-2.2</v>
      </c>
      <c r="KX44" s="2" t="n">
        <f aca="false">IFERROR(ROUND(100*(CH44/CH40-1),1),"..")</f>
        <v>1.2</v>
      </c>
      <c r="KY44" s="2" t="n">
        <f aca="false">IFERROR(ROUND(100*(CI44/CI40-1),1),"..")</f>
        <v>1.8</v>
      </c>
      <c r="KZ44" s="2" t="n">
        <f aca="false">IFERROR(ROUND(100*(CJ44/CJ40-1),1),"..")</f>
        <v>2.4</v>
      </c>
      <c r="LA44" s="2" t="n">
        <f aca="false">IFERROR(ROUND(100*(CK44/CK40-1),1),"..")</f>
        <v>-0.7</v>
      </c>
      <c r="LB44" s="2" t="n">
        <f aca="false">IFERROR(ROUND(100*(CL44/CL40-1),1),"..")</f>
        <v>0.9</v>
      </c>
      <c r="LC44" s="2" t="n">
        <f aca="false">IFERROR(ROUND(100*(CM44/CM40-1),1),"..")</f>
        <v>-3.7</v>
      </c>
      <c r="LD44" s="2" t="n">
        <f aca="false">IFERROR(ROUND(100*(CN44/CN40-1),1),"..")</f>
        <v>-5.4</v>
      </c>
      <c r="LE44" s="2" t="n">
        <f aca="false">IFERROR(ROUND(100*(CO44/CO40-1),1),"..")</f>
        <v>2.5</v>
      </c>
      <c r="LF44" s="2" t="n">
        <f aca="false">IFERROR(ROUND(100*(CP44/CP40-1),1),"..")</f>
        <v>7</v>
      </c>
      <c r="LG44" s="2" t="n">
        <f aca="false">IFERROR(ROUND(100*(CQ44/CQ40-1),1),"..")</f>
        <v>2.8</v>
      </c>
      <c r="LH44" s="2" t="n">
        <f aca="false">IFERROR(ROUND(100*(CR44/CR40-1),1),"..")</f>
        <v>-2.2</v>
      </c>
      <c r="LI44" s="2" t="n">
        <f aca="false">IFERROR(ROUND(100*(CS44/CS40-1),1),"..")</f>
        <v>6.4</v>
      </c>
      <c r="LJ44" s="2" t="n">
        <f aca="false">IFERROR(ROUND(100*(CT44/CT40-1),1),"..")</f>
        <v>5.5</v>
      </c>
      <c r="LK44" s="2" t="n">
        <f aca="false">IFERROR(ROUND(100*(CU44/CU40-1),1),"..")</f>
        <v>2.1</v>
      </c>
      <c r="LL44" s="2" t="n">
        <f aca="false">IFERROR(ROUND(100*(CV44/CV40-1),1),"..")</f>
        <v>3.3</v>
      </c>
      <c r="LM44" s="2" t="n">
        <f aca="false">IFERROR(ROUND(100*(CW44/CW40-1),1),"..")</f>
        <v>3.2</v>
      </c>
      <c r="LN44" s="2" t="n">
        <f aca="false">IFERROR(ROUND(100*(CX44/CX40-1),1),"..")</f>
        <v>4.7</v>
      </c>
      <c r="LO44" s="2" t="n">
        <f aca="false">IFERROR(ROUND(100*(CY44/CY40-1),1),"..")</f>
        <v>3</v>
      </c>
      <c r="LP44" s="2" t="n">
        <f aca="false">IFERROR(ROUND(100*(CZ44/CZ40-1),1),"..")</f>
        <v>-0.4</v>
      </c>
      <c r="LQ44" s="2" t="n">
        <f aca="false">IFERROR(ROUND(100*(DA44/DA40-1),1),"..")</f>
        <v>0.5</v>
      </c>
      <c r="LR44" s="2" t="n">
        <f aca="false">IFERROR(ROUND(100*(DB44/DB40-1),1),"..")</f>
        <v>2.6</v>
      </c>
      <c r="LS44" s="2" t="n">
        <f aca="false">IFERROR(ROUND(100*(DC44/DC40-1),1),"..")</f>
        <v>-0.9</v>
      </c>
      <c r="LT44" s="2" t="n">
        <f aca="false">IFERROR(ROUND(100*(DD44/DD40-1),1),"..")</f>
        <v>0.6</v>
      </c>
      <c r="LU44" s="2" t="n">
        <f aca="false">IFERROR(ROUND(100*(DE44/DE40-1),1),"..")</f>
        <v>2</v>
      </c>
      <c r="LV44" s="2" t="n">
        <f aca="false">IFERROR(ROUND(100*(DF44/DF40-1),1),"..")</f>
        <v>6.2</v>
      </c>
      <c r="LW44" s="2" t="n">
        <f aca="false">IFERROR(ROUND(100*(DG44/DG40-1),1),"..")</f>
        <v>2.2</v>
      </c>
      <c r="LX44" s="2" t="n">
        <f aca="false">IFERROR(ROUND(100*(DH44/DH40-1),1),"..")</f>
        <v>3.7</v>
      </c>
      <c r="LY44" s="2" t="n">
        <f aca="false">IFERROR(ROUND(100*(DI44/DI40-1),1),"..")</f>
        <v>5.7</v>
      </c>
    </row>
    <row r="45" customFormat="false" ht="15.75" hidden="false" customHeight="false" outlineLevel="0" collapsed="false">
      <c r="A45" s="0" t="s">
        <v>158</v>
      </c>
      <c r="B45" s="0" t="n">
        <v>1672</v>
      </c>
      <c r="C45" s="0" t="n">
        <v>980</v>
      </c>
      <c r="D45" s="0" t="n">
        <v>1292</v>
      </c>
      <c r="E45" s="0" t="n">
        <v>1452</v>
      </c>
      <c r="F45" s="0" t="n">
        <v>1082</v>
      </c>
      <c r="G45" s="0" t="n">
        <v>1807</v>
      </c>
      <c r="H45" s="0" t="n">
        <v>1661</v>
      </c>
      <c r="I45" s="0" t="n">
        <v>878</v>
      </c>
      <c r="J45" s="0" t="n">
        <v>899</v>
      </c>
      <c r="K45" s="0" t="n">
        <v>1411</v>
      </c>
      <c r="L45" s="0" t="n">
        <v>1573</v>
      </c>
      <c r="M45" s="0" t="n">
        <v>1393</v>
      </c>
      <c r="N45" s="0" t="n">
        <v>1281</v>
      </c>
      <c r="O45" s="0" t="n">
        <v>1246</v>
      </c>
      <c r="P45" s="0" t="n">
        <v>1143</v>
      </c>
      <c r="Q45" s="0" t="n">
        <v>1660</v>
      </c>
      <c r="R45" s="0" t="n">
        <v>1205</v>
      </c>
      <c r="S45" s="0" t="n">
        <v>1551</v>
      </c>
      <c r="T45" s="0" t="n">
        <v>1700</v>
      </c>
      <c r="U45" s="0" t="n">
        <v>1287</v>
      </c>
      <c r="V45" s="0" t="n">
        <v>1102</v>
      </c>
      <c r="W45" s="0" t="n">
        <v>1087</v>
      </c>
      <c r="X45" s="0" t="n">
        <v>1368</v>
      </c>
      <c r="Y45" s="0" t="n">
        <v>1125</v>
      </c>
      <c r="Z45" s="0" t="n">
        <v>1061</v>
      </c>
      <c r="AA45" s="0" t="n">
        <v>1062</v>
      </c>
      <c r="AB45" s="0" t="n">
        <v>1200</v>
      </c>
      <c r="AC45" s="0" t="n">
        <v>1109</v>
      </c>
      <c r="AD45" s="0" t="n">
        <v>1108</v>
      </c>
      <c r="AE45" s="0" t="n">
        <v>1330</v>
      </c>
      <c r="AF45" s="0" t="n">
        <v>668</v>
      </c>
      <c r="AG45" s="0" t="n">
        <v>753</v>
      </c>
      <c r="AH45" s="0" t="n">
        <v>803</v>
      </c>
      <c r="AI45" s="0" t="n">
        <v>1367</v>
      </c>
      <c r="AJ45" s="0" t="n">
        <v>814</v>
      </c>
      <c r="AK45" s="0" t="n">
        <v>993</v>
      </c>
      <c r="AL45" s="0" t="n">
        <v>934</v>
      </c>
      <c r="AM45" s="0" t="n">
        <v>1193</v>
      </c>
      <c r="AN45" s="0" t="n">
        <v>1189</v>
      </c>
      <c r="AO45" s="0" t="n">
        <v>999</v>
      </c>
      <c r="AP45" s="0" t="n">
        <v>1102</v>
      </c>
      <c r="AQ45" s="0" t="n">
        <v>1168</v>
      </c>
      <c r="AR45" s="0" t="n">
        <v>1171</v>
      </c>
      <c r="AS45" s="0" t="n">
        <v>1150</v>
      </c>
      <c r="AT45" s="0" t="n">
        <v>966</v>
      </c>
      <c r="AU45" s="0" t="n">
        <v>793</v>
      </c>
      <c r="AV45" s="0" t="n">
        <v>1128</v>
      </c>
      <c r="AW45" s="0" t="n">
        <v>1207</v>
      </c>
      <c r="AX45" s="0" t="n">
        <v>922</v>
      </c>
      <c r="AY45" s="0" t="n">
        <v>1132</v>
      </c>
      <c r="AZ45" s="0" t="n">
        <v>1178</v>
      </c>
      <c r="BA45" s="0" t="n">
        <v>1073</v>
      </c>
      <c r="BB45" s="0" t="n">
        <v>1049</v>
      </c>
      <c r="BC45" s="0" t="n">
        <v>1139</v>
      </c>
      <c r="BD45" s="0" t="n">
        <v>809</v>
      </c>
      <c r="BE45" s="0" t="n">
        <v>959</v>
      </c>
      <c r="BF45" s="0" t="n">
        <v>1139</v>
      </c>
      <c r="BG45" s="0" t="n">
        <v>1089</v>
      </c>
      <c r="BH45" s="0" t="n">
        <v>1244</v>
      </c>
      <c r="BI45" s="0" t="n">
        <v>1661</v>
      </c>
      <c r="BJ45" s="0" t="n">
        <v>1121</v>
      </c>
      <c r="BK45" s="0" t="n">
        <v>882</v>
      </c>
      <c r="BL45" s="0" t="n">
        <v>1147</v>
      </c>
      <c r="BM45" s="0" t="n">
        <v>1029</v>
      </c>
      <c r="BN45" s="0" t="n">
        <v>1454</v>
      </c>
      <c r="BO45" s="0" t="n">
        <v>1362</v>
      </c>
      <c r="BP45" s="0" t="n">
        <v>1241</v>
      </c>
      <c r="BQ45" s="0" t="n">
        <v>1300</v>
      </c>
      <c r="BR45" s="0" t="n">
        <v>1250</v>
      </c>
      <c r="BS45" s="0" t="n">
        <v>1259</v>
      </c>
      <c r="BT45" s="0" t="n">
        <v>1538</v>
      </c>
      <c r="BU45" s="0" t="n">
        <v>1221</v>
      </c>
      <c r="BV45" s="0" t="n">
        <v>1096</v>
      </c>
      <c r="BW45" s="0" t="n">
        <v>1330</v>
      </c>
      <c r="BX45" s="0" t="n">
        <v>1061</v>
      </c>
      <c r="BY45" s="0" t="n">
        <v>1254</v>
      </c>
      <c r="BZ45" s="0" t="n">
        <v>1220</v>
      </c>
      <c r="CA45" s="0" t="n">
        <v>1279</v>
      </c>
      <c r="CB45" s="0" t="n">
        <v>1267</v>
      </c>
      <c r="CC45" s="0" t="n">
        <v>952</v>
      </c>
      <c r="CD45" s="0" t="n">
        <v>911</v>
      </c>
      <c r="CE45" s="0" t="n">
        <v>1113</v>
      </c>
      <c r="CF45" s="0" t="n">
        <v>1330</v>
      </c>
      <c r="CG45" s="0" t="n">
        <v>1056</v>
      </c>
      <c r="CH45" s="0" t="n">
        <v>1603</v>
      </c>
      <c r="CI45" s="0" t="n">
        <v>1186</v>
      </c>
      <c r="CJ45" s="0" t="n">
        <v>1018</v>
      </c>
      <c r="CK45" s="0" t="n">
        <v>1049</v>
      </c>
      <c r="CL45" s="0" t="n">
        <v>1011</v>
      </c>
      <c r="CM45" s="0" t="n">
        <v>859</v>
      </c>
      <c r="CN45" s="0" t="n">
        <v>941</v>
      </c>
      <c r="CO45" s="0" t="n">
        <v>1066</v>
      </c>
      <c r="CP45" s="0" t="n">
        <v>1695</v>
      </c>
      <c r="CQ45" s="0" t="n">
        <v>1400</v>
      </c>
      <c r="CR45" s="0" t="n">
        <v>1088</v>
      </c>
      <c r="CS45" s="0" t="n">
        <v>1458</v>
      </c>
      <c r="CT45" s="0" t="n">
        <v>1165</v>
      </c>
      <c r="CU45" s="0" t="n">
        <v>1188</v>
      </c>
      <c r="CV45" s="0" t="n">
        <v>1497</v>
      </c>
      <c r="CW45" s="0" t="n">
        <v>1234</v>
      </c>
      <c r="CX45" s="0" t="n">
        <v>1451</v>
      </c>
      <c r="CY45" s="0" t="n">
        <v>1428</v>
      </c>
      <c r="CZ45" s="0" t="n">
        <v>1103</v>
      </c>
      <c r="DA45" s="0" t="n">
        <v>1347</v>
      </c>
      <c r="DB45" s="0" t="n">
        <v>1244</v>
      </c>
      <c r="DC45" s="0" t="n">
        <v>1082</v>
      </c>
      <c r="DD45" s="0" t="n">
        <v>1188</v>
      </c>
      <c r="DE45" s="0" t="n">
        <v>1169</v>
      </c>
      <c r="DF45" s="0" t="n">
        <v>1446</v>
      </c>
      <c r="DG45" s="0" t="n">
        <v>1223</v>
      </c>
      <c r="DH45" s="0" t="n">
        <v>1184</v>
      </c>
      <c r="DI45" s="0" t="n">
        <v>1637</v>
      </c>
      <c r="DJ45" s="1" t="n">
        <f aca="false">IFERROR(ROUND(100*(B45/B44-1),1),"..")</f>
        <v>0.8</v>
      </c>
      <c r="DK45" s="1" t="n">
        <f aca="false">IFERROR(ROUND(100*(C45/C44-1),1),"..")</f>
        <v>-3.7</v>
      </c>
      <c r="DL45" s="1" t="n">
        <f aca="false">IFERROR(ROUND(100*(D45/D44-1),1),"..")</f>
        <v>0.3</v>
      </c>
      <c r="DM45" s="1" t="n">
        <f aca="false">IFERROR(ROUND(100*(E45/E44-1),1),"..")</f>
        <v>8.9</v>
      </c>
      <c r="DN45" s="1" t="n">
        <f aca="false">IFERROR(ROUND(100*(F45/F44-1),1),"..")</f>
        <v>0.2</v>
      </c>
      <c r="DO45" s="1" t="n">
        <f aca="false">IFERROR(ROUND(100*(G45/G44-1),1),"..")</f>
        <v>-7.2</v>
      </c>
      <c r="DP45" s="1" t="n">
        <f aca="false">IFERROR(ROUND(100*(H45/H44-1),1),"..")</f>
        <v>-5.3</v>
      </c>
      <c r="DQ45" s="1" t="n">
        <f aca="false">IFERROR(ROUND(100*(I45/I44-1),1),"..")</f>
        <v>-26.6</v>
      </c>
      <c r="DR45" s="1" t="n">
        <f aca="false">IFERROR(ROUND(100*(J45/J44-1),1),"..")</f>
        <v>-13.7</v>
      </c>
      <c r="DS45" s="1" t="n">
        <f aca="false">IFERROR(ROUND(100*(K45/K44-1),1),"..")</f>
        <v>-2.4</v>
      </c>
      <c r="DT45" s="1" t="n">
        <f aca="false">IFERROR(ROUND(100*(L45/L44-1),1),"..")</f>
        <v>17.9</v>
      </c>
      <c r="DU45" s="1" t="n">
        <f aca="false">IFERROR(ROUND(100*(M45/M44-1),1),"..")</f>
        <v>0</v>
      </c>
      <c r="DV45" s="1" t="n">
        <f aca="false">IFERROR(ROUND(100*(N45/N44-1),1),"..")</f>
        <v>-0.2</v>
      </c>
      <c r="DW45" s="1" t="n">
        <f aca="false">IFERROR(ROUND(100*(O45/O44-1),1),"..")</f>
        <v>-0.7</v>
      </c>
      <c r="DX45" s="1" t="n">
        <f aca="false">IFERROR(ROUND(100*(P45/P44-1),1),"..")</f>
        <v>1.6</v>
      </c>
      <c r="DY45" s="1" t="n">
        <f aca="false">IFERROR(ROUND(100*(Q45/Q44-1),1),"..")</f>
        <v>13.3</v>
      </c>
      <c r="DZ45" s="1" t="n">
        <f aca="false">IFERROR(ROUND(100*(R45/R44-1),1),"..")</f>
        <v>0.8</v>
      </c>
      <c r="EA45" s="1" t="n">
        <f aca="false">IFERROR(ROUND(100*(S45/S44-1),1),"..")</f>
        <v>-3.4</v>
      </c>
      <c r="EB45" s="1" t="n">
        <f aca="false">IFERROR(ROUND(100*(T45/T44-1),1),"..")</f>
        <v>2.5</v>
      </c>
      <c r="EC45" s="1" t="n">
        <f aca="false">IFERROR(ROUND(100*(U45/U44-1),1),"..")</f>
        <v>2.2</v>
      </c>
      <c r="ED45" s="1" t="n">
        <f aca="false">IFERROR(ROUND(100*(V45/V44-1),1),"..")</f>
        <v>-0.9</v>
      </c>
      <c r="EE45" s="1" t="n">
        <f aca="false">IFERROR(ROUND(100*(W45/W44-1),1),"..")</f>
        <v>-3.7</v>
      </c>
      <c r="EF45" s="1" t="n">
        <f aca="false">IFERROR(ROUND(100*(X45/X44-1),1),"..")</f>
        <v>0.4</v>
      </c>
      <c r="EG45" s="1" t="n">
        <f aca="false">IFERROR(ROUND(100*(Y45/Y44-1),1),"..")</f>
        <v>-4.2</v>
      </c>
      <c r="EH45" s="1" t="n">
        <f aca="false">IFERROR(ROUND(100*(Z45/Z44-1),1),"..")</f>
        <v>-0.2</v>
      </c>
      <c r="EI45" s="1" t="n">
        <f aca="false">IFERROR(ROUND(100*(AA45/AA44-1),1),"..")</f>
        <v>1.4</v>
      </c>
      <c r="EJ45" s="1" t="n">
        <f aca="false">IFERROR(ROUND(100*(AB45/AB44-1),1),"..")</f>
        <v>1.3</v>
      </c>
      <c r="EK45" s="1" t="n">
        <f aca="false">IFERROR(ROUND(100*(AC45/AC44-1),1),"..")</f>
        <v>2</v>
      </c>
      <c r="EL45" s="1" t="n">
        <f aca="false">IFERROR(ROUND(100*(AD45/AD44-1),1),"..")</f>
        <v>0.8</v>
      </c>
      <c r="EM45" s="1" t="n">
        <f aca="false">IFERROR(ROUND(100*(AE45/AE44-1),1),"..")</f>
        <v>0.5</v>
      </c>
      <c r="EN45" s="1" t="n">
        <f aca="false">IFERROR(ROUND(100*(AF45/AF44-1),1),"..")</f>
        <v>-27.5</v>
      </c>
      <c r="EO45" s="1" t="n">
        <f aca="false">IFERROR(ROUND(100*(AG45/AG44-1),1),"..")</f>
        <v>-22.2</v>
      </c>
      <c r="EP45" s="1" t="n">
        <f aca="false">IFERROR(ROUND(100*(AH45/AH44-1),1),"..")</f>
        <v>-22.6</v>
      </c>
      <c r="EQ45" s="1" t="n">
        <f aca="false">IFERROR(ROUND(100*(AI45/AI44-1),1),"..")</f>
        <v>0.7</v>
      </c>
      <c r="ER45" s="1" t="n">
        <f aca="false">IFERROR(ROUND(100*(AJ45/AJ44-1),1),"..")</f>
        <v>0</v>
      </c>
      <c r="ES45" s="1" t="n">
        <f aca="false">IFERROR(ROUND(100*(AK45/AK44-1),1),"..")</f>
        <v>0.4</v>
      </c>
      <c r="ET45" s="1" t="n">
        <f aca="false">IFERROR(ROUND(100*(AL45/AL44-1),1),"..")</f>
        <v>1.2</v>
      </c>
      <c r="EU45" s="1" t="n">
        <f aca="false">IFERROR(ROUND(100*(AM45/AM44-1),1),"..")</f>
        <v>-0.1</v>
      </c>
      <c r="EV45" s="1" t="n">
        <f aca="false">IFERROR(ROUND(100*(AN45/AN44-1),1),"..")</f>
        <v>0.5</v>
      </c>
      <c r="EW45" s="1" t="n">
        <f aca="false">IFERROR(ROUND(100*(AO45/AO44-1),1),"..")</f>
        <v>2.5</v>
      </c>
      <c r="EX45" s="1" t="n">
        <f aca="false">IFERROR(ROUND(100*(AP45/AP44-1),1),"..")</f>
        <v>-1.5</v>
      </c>
      <c r="EY45" s="1" t="n">
        <f aca="false">IFERROR(ROUND(100*(AQ45/AQ44-1),1),"..")</f>
        <v>1</v>
      </c>
      <c r="EZ45" s="1" t="n">
        <f aca="false">IFERROR(ROUND(100*(AR45/AR44-1),1),"..")</f>
        <v>0.4</v>
      </c>
      <c r="FA45" s="1" t="n">
        <f aca="false">IFERROR(ROUND(100*(AS45/AS44-1),1),"..")</f>
        <v>0.3</v>
      </c>
      <c r="FB45" s="1" t="n">
        <f aca="false">IFERROR(ROUND(100*(AT45/AT44-1),1),"..")</f>
        <v>2.2</v>
      </c>
      <c r="FC45" s="1" t="n">
        <f aca="false">IFERROR(ROUND(100*(AU45/AU44-1),1),"..")</f>
        <v>-6.8</v>
      </c>
      <c r="FD45" s="1" t="n">
        <f aca="false">IFERROR(ROUND(100*(AV45/AV44-1),1),"..")</f>
        <v>0.4</v>
      </c>
      <c r="FE45" s="1" t="n">
        <f aca="false">IFERROR(ROUND(100*(AW45/AW44-1),1),"..")</f>
        <v>1.4</v>
      </c>
      <c r="FF45" s="1" t="n">
        <f aca="false">IFERROR(ROUND(100*(AX45/AX44-1),1),"..")</f>
        <v>0.2</v>
      </c>
      <c r="FG45" s="1" t="n">
        <f aca="false">IFERROR(ROUND(100*(AY45/AY44-1),1),"..")</f>
        <v>1.3</v>
      </c>
      <c r="FH45" s="1" t="n">
        <f aca="false">IFERROR(ROUND(100*(AZ45/AZ44-1),1),"..")</f>
        <v>-1.3</v>
      </c>
      <c r="FI45" s="1" t="n">
        <f aca="false">IFERROR(ROUND(100*(BA45/BA44-1),1),"..")</f>
        <v>0.7</v>
      </c>
      <c r="FJ45" s="1" t="n">
        <f aca="false">IFERROR(ROUND(100*(BB45/BB44-1),1),"..")</f>
        <v>1.5</v>
      </c>
      <c r="FK45" s="1" t="n">
        <f aca="false">IFERROR(ROUND(100*(BC45/BC44-1),1),"..")</f>
        <v>3.4</v>
      </c>
      <c r="FL45" s="1" t="n">
        <f aca="false">IFERROR(ROUND(100*(BD45/BD44-1),1),"..")</f>
        <v>3.7</v>
      </c>
      <c r="FM45" s="1" t="n">
        <f aca="false">IFERROR(ROUND(100*(BE45/BE44-1),1),"..")</f>
        <v>-0.2</v>
      </c>
      <c r="FN45" s="1" t="n">
        <f aca="false">IFERROR(ROUND(100*(BF45/BF44-1),1),"..")</f>
        <v>0.4</v>
      </c>
      <c r="FO45" s="1" t="n">
        <f aca="false">IFERROR(ROUND(100*(BG45/BG44-1),1),"..")</f>
        <v>0.3</v>
      </c>
      <c r="FP45" s="1" t="n">
        <f aca="false">IFERROR(ROUND(100*(BH45/BH44-1),1),"..")</f>
        <v>1.9</v>
      </c>
      <c r="FQ45" s="1" t="n">
        <f aca="false">IFERROR(ROUND(100*(BI45/BI44-1),1),"..")</f>
        <v>0.5</v>
      </c>
      <c r="FR45" s="1" t="n">
        <f aca="false">IFERROR(ROUND(100*(BJ45/BJ44-1),1),"..")</f>
        <v>3</v>
      </c>
      <c r="FS45" s="1" t="n">
        <f aca="false">IFERROR(ROUND(100*(BK45/BK44-1),1),"..")</f>
        <v>11.1</v>
      </c>
      <c r="FT45" s="1" t="n">
        <f aca="false">IFERROR(ROUND(100*(BL45/BL44-1),1),"..")</f>
        <v>1.1</v>
      </c>
      <c r="FU45" s="1" t="n">
        <f aca="false">IFERROR(ROUND(100*(BM45/BM44-1),1),"..")</f>
        <v>-3.5</v>
      </c>
      <c r="FV45" s="1" t="n">
        <f aca="false">IFERROR(ROUND(100*(BN45/BN44-1),1),"..")</f>
        <v>0.8</v>
      </c>
      <c r="FW45" s="1" t="n">
        <f aca="false">IFERROR(ROUND(100*(BO45/BO44-1),1),"..")</f>
        <v>0.2</v>
      </c>
      <c r="FX45" s="1" t="n">
        <f aca="false">IFERROR(ROUND(100*(BP45/BP44-1),1),"..")</f>
        <v>-2</v>
      </c>
      <c r="FY45" s="1" t="n">
        <f aca="false">IFERROR(ROUND(100*(BQ45/BQ44-1),1),"..")</f>
        <v>0.7</v>
      </c>
      <c r="FZ45" s="1" t="n">
        <f aca="false">IFERROR(ROUND(100*(BR45/BR44-1),1),"..")</f>
        <v>0.4</v>
      </c>
      <c r="GA45" s="1" t="n">
        <f aca="false">IFERROR(ROUND(100*(BS45/BS44-1),1),"..")</f>
        <v>1</v>
      </c>
      <c r="GB45" s="1" t="n">
        <f aca="false">IFERROR(ROUND(100*(BT45/BT44-1),1),"..")</f>
        <v>1.8</v>
      </c>
      <c r="GC45" s="1" t="n">
        <f aca="false">IFERROR(ROUND(100*(BU45/BU44-1),1),"..")</f>
        <v>0.1</v>
      </c>
      <c r="GD45" s="1" t="n">
        <f aca="false">IFERROR(ROUND(100*(BV45/BV44-1),1),"..")</f>
        <v>0.7</v>
      </c>
      <c r="GE45" s="1" t="n">
        <f aca="false">IFERROR(ROUND(100*(BW45/BW44-1),1),"..")</f>
        <v>0.5</v>
      </c>
      <c r="GF45" s="1" t="n">
        <f aca="false">IFERROR(ROUND(100*(BX45/BX44-1),1),"..")</f>
        <v>-21.9</v>
      </c>
      <c r="GG45" s="1" t="n">
        <f aca="false">IFERROR(ROUND(100*(BY45/BY44-1),1),"..")</f>
        <v>1.4</v>
      </c>
      <c r="GH45" s="1" t="n">
        <f aca="false">IFERROR(ROUND(100*(BZ45/BZ44-1),1),"..")</f>
        <v>1.2</v>
      </c>
      <c r="GI45" s="1" t="n">
        <f aca="false">IFERROR(ROUND(100*(CA45/CA44-1),1),"..")</f>
        <v>0.2</v>
      </c>
      <c r="GJ45" s="1" t="n">
        <f aca="false">IFERROR(ROUND(100*(CB45/CB44-1),1),"..")</f>
        <v>-1.1</v>
      </c>
      <c r="GK45" s="1" t="n">
        <f aca="false">IFERROR(ROUND(100*(CC45/CC44-1),1),"..")</f>
        <v>-23.5</v>
      </c>
      <c r="GL45" s="1" t="n">
        <f aca="false">IFERROR(ROUND(100*(CD45/CD44-1),1),"..")</f>
        <v>-0.2</v>
      </c>
      <c r="GM45" s="1" t="n">
        <f aca="false">IFERROR(ROUND(100*(CE45/CE44-1),1),"..")</f>
        <v>-0.3</v>
      </c>
      <c r="GN45" s="1" t="n">
        <f aca="false">IFERROR(ROUND(100*(CF45/CF44-1),1),"..")</f>
        <v>-2.8</v>
      </c>
      <c r="GO45" s="1" t="n">
        <f aca="false">IFERROR(ROUND(100*(CG45/CG44-1),1),"..")</f>
        <v>0.9</v>
      </c>
      <c r="GP45" s="1" t="n">
        <f aca="false">IFERROR(ROUND(100*(CH45/CH44-1),1),"..")</f>
        <v>14.3</v>
      </c>
      <c r="GQ45" s="1" t="n">
        <f aca="false">IFERROR(ROUND(100*(CI45/CI44-1),1),"..")</f>
        <v>0</v>
      </c>
      <c r="GR45" s="1" t="n">
        <f aca="false">IFERROR(ROUND(100*(CJ45/CJ44-1),1),"..")</f>
        <v>0</v>
      </c>
      <c r="GS45" s="1" t="n">
        <f aca="false">IFERROR(ROUND(100*(CK45/CK44-1),1),"..")</f>
        <v>-6.8</v>
      </c>
      <c r="GT45" s="1" t="n">
        <f aca="false">IFERROR(ROUND(100*(CL45/CL44-1),1),"..")</f>
        <v>0.3</v>
      </c>
      <c r="GU45" s="1" t="n">
        <f aca="false">IFERROR(ROUND(100*(CM45/CM44-1),1),"..")</f>
        <v>0</v>
      </c>
      <c r="GV45" s="1" t="n">
        <f aca="false">IFERROR(ROUND(100*(CN45/CN44-1),1),"..")</f>
        <v>-1.5</v>
      </c>
      <c r="GW45" s="1" t="n">
        <f aca="false">IFERROR(ROUND(100*(CO45/CO44-1),1),"..")</f>
        <v>0.8</v>
      </c>
      <c r="GX45" s="1" t="n">
        <f aca="false">IFERROR(ROUND(100*(CP45/CP44-1),1),"..")</f>
        <v>0.5</v>
      </c>
      <c r="GY45" s="1" t="n">
        <f aca="false">IFERROR(ROUND(100*(CQ45/CQ44-1),1),"..")</f>
        <v>0.3</v>
      </c>
      <c r="GZ45" s="1" t="n">
        <f aca="false">IFERROR(ROUND(100*(CR45/CR44-1),1),"..")</f>
        <v>-20.5</v>
      </c>
      <c r="HA45" s="1" t="n">
        <f aca="false">IFERROR(ROUND(100*(CS45/CS44-1),1),"..")</f>
        <v>0.4</v>
      </c>
      <c r="HB45" s="1" t="n">
        <f aca="false">IFERROR(ROUND(100*(CT45/CT44-1),1),"..")</f>
        <v>-3.9</v>
      </c>
      <c r="HC45" s="1" t="n">
        <f aca="false">IFERROR(ROUND(100*(CU45/CU44-1),1),"..")</f>
        <v>-1.3</v>
      </c>
      <c r="HD45" s="1" t="n">
        <f aca="false">IFERROR(ROUND(100*(CV45/CV44-1),1),"..")</f>
        <v>1.8</v>
      </c>
      <c r="HE45" s="1" t="n">
        <f aca="false">IFERROR(ROUND(100*(CW45/CW44-1),1),"..")</f>
        <v>0.3</v>
      </c>
      <c r="HF45" s="1" t="n">
        <f aca="false">IFERROR(ROUND(100*(CX45/CX44-1),1),"..")</f>
        <v>0.8</v>
      </c>
      <c r="HG45" s="1" t="n">
        <f aca="false">IFERROR(ROUND(100*(CY45/CY44-1),1),"..")</f>
        <v>-0.1</v>
      </c>
      <c r="HH45" s="1" t="n">
        <f aca="false">IFERROR(ROUND(100*(CZ45/CZ44-1),1),"..")</f>
        <v>0.1</v>
      </c>
      <c r="HI45" s="1" t="n">
        <f aca="false">IFERROR(ROUND(100*(DA45/DA44-1),1),"..")</f>
        <v>0.2</v>
      </c>
      <c r="HJ45" s="1" t="n">
        <f aca="false">IFERROR(ROUND(100*(DB45/DB44-1),1),"..")</f>
        <v>0.8</v>
      </c>
      <c r="HK45" s="1" t="n">
        <f aca="false">IFERROR(ROUND(100*(DC45/DC44-1),1),"..")</f>
        <v>0.5</v>
      </c>
      <c r="HL45" s="1" t="n">
        <f aca="false">IFERROR(ROUND(100*(DD45/DD44-1),1),"..")</f>
        <v>0.1</v>
      </c>
      <c r="HM45" s="1" t="n">
        <f aca="false">IFERROR(ROUND(100*(DE45/DE44-1),1),"..")</f>
        <v>0.7</v>
      </c>
      <c r="HN45" s="1" t="n">
        <f aca="false">IFERROR(ROUND(100*(DF45/DF44-1),1),"..")</f>
        <v>4.4</v>
      </c>
      <c r="HO45" s="1" t="n">
        <f aca="false">IFERROR(ROUND(100*(DG45/DG44-1),1),"..")</f>
        <v>0.2</v>
      </c>
      <c r="HP45" s="1" t="n">
        <f aca="false">IFERROR(ROUND(100*(DH45/DH44-1),1),"..")</f>
        <v>0</v>
      </c>
      <c r="HQ45" s="1" t="n">
        <f aca="false">IFERROR(ROUND(100*(DI45/DI44-1),1),"..")</f>
        <v>0</v>
      </c>
      <c r="HR45" s="2" t="n">
        <f aca="false">IFERROR(ROUND(100*(B45/B41-1),1),"..")</f>
        <v>4.6</v>
      </c>
      <c r="HS45" s="2" t="n">
        <f aca="false">IFERROR(ROUND(100*(C45/C41-1),1),"..")</f>
        <v>0.7</v>
      </c>
      <c r="HT45" s="2" t="n">
        <f aca="false">IFERROR(ROUND(100*(D45/D41-1),1),"..")</f>
        <v>0</v>
      </c>
      <c r="HU45" s="2" t="n">
        <f aca="false">IFERROR(ROUND(100*(E45/E41-1),1),"..")</f>
        <v>7.6</v>
      </c>
      <c r="HV45" s="2" t="n">
        <f aca="false">IFERROR(ROUND(100*(F45/F41-1),1),"..")</f>
        <v>0.5</v>
      </c>
      <c r="HW45" s="2" t="n">
        <f aca="false">IFERROR(ROUND(100*(G45/G41-1),1),"..")</f>
        <v>-7.9</v>
      </c>
      <c r="HX45" s="2" t="n">
        <f aca="false">IFERROR(ROUND(100*(H45/H41-1),1),"..")</f>
        <v>-7.7</v>
      </c>
      <c r="HY45" s="2" t="n">
        <f aca="false">IFERROR(ROUND(100*(I45/I41-1),1),"..")</f>
        <v>-38.7</v>
      </c>
      <c r="HZ45" s="2" t="n">
        <f aca="false">IFERROR(ROUND(100*(J45/J41-1),1),"..")</f>
        <v>-15</v>
      </c>
      <c r="IA45" s="2" t="n">
        <f aca="false">IFERROR(ROUND(100*(K45/K41-1),1),"..")</f>
        <v>-10.6</v>
      </c>
      <c r="IB45" s="2" t="n">
        <f aca="false">IFERROR(ROUND(100*(L45/L41-1),1),"..")</f>
        <v>-4.2</v>
      </c>
      <c r="IC45" s="2" t="n">
        <f aca="false">IFERROR(ROUND(100*(M45/M41-1),1),"..")</f>
        <v>-2.4</v>
      </c>
      <c r="ID45" s="2" t="n">
        <f aca="false">IFERROR(ROUND(100*(N45/N41-1),1),"..")</f>
        <v>2.4</v>
      </c>
      <c r="IE45" s="2" t="n">
        <f aca="false">IFERROR(ROUND(100*(O45/O41-1),1),"..")</f>
        <v>2.4</v>
      </c>
      <c r="IF45" s="2" t="n">
        <f aca="false">IFERROR(ROUND(100*(P45/P41-1),1),"..")</f>
        <v>2.8</v>
      </c>
      <c r="IG45" s="2" t="n">
        <f aca="false">IFERROR(ROUND(100*(Q45/Q41-1),1),"..")</f>
        <v>34.3</v>
      </c>
      <c r="IH45" s="2" t="n">
        <f aca="false">IFERROR(ROUND(100*(R45/R41-1),1),"..")</f>
        <v>-0.7</v>
      </c>
      <c r="II45" s="2" t="n">
        <f aca="false">IFERROR(ROUND(100*(S45/S41-1),1),"..")</f>
        <v>1.5</v>
      </c>
      <c r="IJ45" s="2" t="n">
        <f aca="false">IFERROR(ROUND(100*(T45/T41-1),1),"..")</f>
        <v>7</v>
      </c>
      <c r="IK45" s="2" t="n">
        <f aca="false">IFERROR(ROUND(100*(U45/U41-1),1),"..")</f>
        <v>9.5</v>
      </c>
      <c r="IL45" s="2" t="n">
        <f aca="false">IFERROR(ROUND(100*(V45/V41-1),1),"..")</f>
        <v>1.6</v>
      </c>
      <c r="IM45" s="2" t="n">
        <f aca="false">IFERROR(ROUND(100*(W45/W41-1),1),"..")</f>
        <v>0.7</v>
      </c>
      <c r="IN45" s="2" t="n">
        <f aca="false">IFERROR(ROUND(100*(X45/X41-1),1),"..")</f>
        <v>2.9</v>
      </c>
      <c r="IO45" s="2" t="n">
        <f aca="false">IFERROR(ROUND(100*(Y45/Y41-1),1),"..")</f>
        <v>-6.6</v>
      </c>
      <c r="IP45" s="2" t="n">
        <f aca="false">IFERROR(ROUND(100*(Z45/Z41-1),1),"..")</f>
        <v>-1.4</v>
      </c>
      <c r="IQ45" s="2" t="n">
        <f aca="false">IFERROR(ROUND(100*(AA45/AA41-1),1),"..")</f>
        <v>4.7</v>
      </c>
      <c r="IR45" s="2" t="n">
        <f aca="false">IFERROR(ROUND(100*(AB45/AB41-1),1),"..")</f>
        <v>-7</v>
      </c>
      <c r="IS45" s="2" t="n">
        <f aca="false">IFERROR(ROUND(100*(AC45/AC41-1),1),"..")</f>
        <v>3.7</v>
      </c>
      <c r="IT45" s="2" t="n">
        <f aca="false">IFERROR(ROUND(100*(AD45/AD41-1),1),"..")</f>
        <v>-3</v>
      </c>
      <c r="IU45" s="2" t="n">
        <f aca="false">IFERROR(ROUND(100*(AE45/AE41-1),1),"..")</f>
        <v>4.1</v>
      </c>
      <c r="IV45" s="2" t="n">
        <f aca="false">IFERROR(ROUND(100*(AF45/AF41-1),1),"..")</f>
        <v>-31.6</v>
      </c>
      <c r="IW45" s="2" t="n">
        <f aca="false">IFERROR(ROUND(100*(AG45/AG41-1),1),"..")</f>
        <v>-24.5</v>
      </c>
      <c r="IX45" s="2" t="n">
        <f aca="false">IFERROR(ROUND(100*(AH45/AH41-1),1),"..")</f>
        <v>-33.4</v>
      </c>
      <c r="IY45" s="2" t="n">
        <f aca="false">IFERROR(ROUND(100*(AI45/AI41-1),1),"..")</f>
        <v>0.8</v>
      </c>
      <c r="IZ45" s="2" t="n">
        <f aca="false">IFERROR(ROUND(100*(AJ45/AJ41-1),1),"..")</f>
        <v>-3.9</v>
      </c>
      <c r="JA45" s="2" t="n">
        <f aca="false">IFERROR(ROUND(100*(AK45/AK41-1),1),"..")</f>
        <v>-7.5</v>
      </c>
      <c r="JB45" s="2" t="n">
        <f aca="false">IFERROR(ROUND(100*(AL45/AL41-1),1),"..")</f>
        <v>1.4</v>
      </c>
      <c r="JC45" s="2" t="n">
        <f aca="false">IFERROR(ROUND(100*(AM45/AM41-1),1),"..")</f>
        <v>2.1</v>
      </c>
      <c r="JD45" s="2" t="n">
        <f aca="false">IFERROR(ROUND(100*(AN45/AN41-1),1),"..")</f>
        <v>0.8</v>
      </c>
      <c r="JE45" s="2" t="n">
        <f aca="false">IFERROR(ROUND(100*(AO45/AO41-1),1),"..")</f>
        <v>2.9</v>
      </c>
      <c r="JF45" s="2" t="n">
        <f aca="false">IFERROR(ROUND(100*(AP45/AP41-1),1),"..")</f>
        <v>-1.7</v>
      </c>
      <c r="JG45" s="2" t="n">
        <f aca="false">IFERROR(ROUND(100*(AQ45/AQ41-1),1),"..")</f>
        <v>5.4</v>
      </c>
      <c r="JH45" s="2" t="n">
        <f aca="false">IFERROR(ROUND(100*(AR45/AR41-1),1),"..")</f>
        <v>2.4</v>
      </c>
      <c r="JI45" s="2" t="n">
        <f aca="false">IFERROR(ROUND(100*(AS45/AS41-1),1),"..")</f>
        <v>3</v>
      </c>
      <c r="JJ45" s="2" t="n">
        <f aca="false">IFERROR(ROUND(100*(AT45/AT41-1),1),"..")</f>
        <v>1.5</v>
      </c>
      <c r="JK45" s="2" t="n">
        <f aca="false">IFERROR(ROUND(100*(AU45/AU41-1),1),"..")</f>
        <v>-13.1</v>
      </c>
      <c r="JL45" s="2" t="n">
        <f aca="false">IFERROR(ROUND(100*(AV45/AV41-1),1),"..")</f>
        <v>-0.7</v>
      </c>
      <c r="JM45" s="2" t="n">
        <f aca="false">IFERROR(ROUND(100*(AW45/AW41-1),1),"..")</f>
        <v>3.4</v>
      </c>
      <c r="JN45" s="2" t="n">
        <f aca="false">IFERROR(ROUND(100*(AX45/AX41-1),1),"..")</f>
        <v>2.2</v>
      </c>
      <c r="JO45" s="2" t="n">
        <f aca="false">IFERROR(ROUND(100*(AY45/AY41-1),1),"..")</f>
        <v>2.4</v>
      </c>
      <c r="JP45" s="2" t="n">
        <f aca="false">IFERROR(ROUND(100*(AZ45/AZ41-1),1),"..")</f>
        <v>4.2</v>
      </c>
      <c r="JQ45" s="2" t="n">
        <f aca="false">IFERROR(ROUND(100*(BA45/BA41-1),1),"..")</f>
        <v>1.6</v>
      </c>
      <c r="JR45" s="2" t="n">
        <f aca="false">IFERROR(ROUND(100*(BB45/BB41-1),1),"..")</f>
        <v>3.3</v>
      </c>
      <c r="JS45" s="2" t="n">
        <f aca="false">IFERROR(ROUND(100*(BC45/BC41-1),1),"..")</f>
        <v>4.8</v>
      </c>
      <c r="JT45" s="2" t="n">
        <f aca="false">IFERROR(ROUND(100*(BD45/BD41-1),1),"..")</f>
        <v>1.4</v>
      </c>
      <c r="JU45" s="2" t="n">
        <f aca="false">IFERROR(ROUND(100*(BE45/BE41-1),1),"..")</f>
        <v>-0.3</v>
      </c>
      <c r="JV45" s="2" t="n">
        <f aca="false">IFERROR(ROUND(100*(BF45/BF41-1),1),"..")</f>
        <v>0.9</v>
      </c>
      <c r="JW45" s="2" t="n">
        <f aca="false">IFERROR(ROUND(100*(BG45/BG41-1),1),"..")</f>
        <v>0.5</v>
      </c>
      <c r="JX45" s="2" t="n">
        <f aca="false">IFERROR(ROUND(100*(BH45/BH41-1),1),"..")</f>
        <v>5</v>
      </c>
      <c r="JY45" s="2" t="n">
        <f aca="false">IFERROR(ROUND(100*(BI45/BI41-1),1),"..")</f>
        <v>7</v>
      </c>
      <c r="JZ45" s="2" t="n">
        <f aca="false">IFERROR(ROUND(100*(BJ45/BJ41-1),1),"..")</f>
        <v>3.2</v>
      </c>
      <c r="KA45" s="2" t="n">
        <f aca="false">IFERROR(ROUND(100*(BK45/BK41-1),1),"..")</f>
        <v>-3.9</v>
      </c>
      <c r="KB45" s="2" t="n">
        <f aca="false">IFERROR(ROUND(100*(BL45/BL41-1),1),"..")</f>
        <v>-0.4</v>
      </c>
      <c r="KC45" s="2" t="n">
        <f aca="false">IFERROR(ROUND(100*(BM45/BM41-1),1),"..")</f>
        <v>2.8</v>
      </c>
      <c r="KD45" s="2" t="n">
        <f aca="false">IFERROR(ROUND(100*(BN45/BN41-1),1),"..")</f>
        <v>3</v>
      </c>
      <c r="KE45" s="2" t="n">
        <f aca="false">IFERROR(ROUND(100*(BO45/BO41-1),1),"..")</f>
        <v>4.1</v>
      </c>
      <c r="KF45" s="2" t="n">
        <f aca="false">IFERROR(ROUND(100*(BP45/BP41-1),1),"..")</f>
        <v>-1.6</v>
      </c>
      <c r="KG45" s="2" t="n">
        <f aca="false">IFERROR(ROUND(100*(BQ45/BQ41-1),1),"..")</f>
        <v>0.8</v>
      </c>
      <c r="KH45" s="2" t="n">
        <f aca="false">IFERROR(ROUND(100*(BR45/BR41-1),1),"..")</f>
        <v>4.4</v>
      </c>
      <c r="KI45" s="2" t="n">
        <f aca="false">IFERROR(ROUND(100*(BS45/BS41-1),1),"..")</f>
        <v>3.9</v>
      </c>
      <c r="KJ45" s="2" t="n">
        <f aca="false">IFERROR(ROUND(100*(BT45/BT41-1),1),"..")</f>
        <v>2.7</v>
      </c>
      <c r="KK45" s="2" t="n">
        <f aca="false">IFERROR(ROUND(100*(BU45/BU41-1),1),"..")</f>
        <v>2.9</v>
      </c>
      <c r="KL45" s="2" t="n">
        <f aca="false">IFERROR(ROUND(100*(BV45/BV41-1),1),"..")</f>
        <v>4.3</v>
      </c>
      <c r="KM45" s="2" t="n">
        <f aca="false">IFERROR(ROUND(100*(BW45/BW41-1),1),"..")</f>
        <v>4.2</v>
      </c>
      <c r="KN45" s="2" t="n">
        <f aca="false">IFERROR(ROUND(100*(BX45/BX41-1),1),"..")</f>
        <v>-6.6</v>
      </c>
      <c r="KO45" s="2" t="n">
        <f aca="false">IFERROR(ROUND(100*(BY45/BY41-1),1),"..")</f>
        <v>3.8</v>
      </c>
      <c r="KP45" s="2" t="n">
        <f aca="false">IFERROR(ROUND(100*(BZ45/BZ41-1),1),"..")</f>
        <v>3</v>
      </c>
      <c r="KQ45" s="2" t="n">
        <f aca="false">IFERROR(ROUND(100*(CA45/CA41-1),1),"..")</f>
        <v>1.8</v>
      </c>
      <c r="KR45" s="2" t="n">
        <f aca="false">IFERROR(ROUND(100*(CB45/CB41-1),1),"..")</f>
        <v>-0.3</v>
      </c>
      <c r="KS45" s="2" t="n">
        <f aca="false">IFERROR(ROUND(100*(CC45/CC41-1),1),"..")</f>
        <v>-23.4</v>
      </c>
      <c r="KT45" s="2" t="n">
        <f aca="false">IFERROR(ROUND(100*(CD45/CD41-1),1),"..")</f>
        <v>-0.8</v>
      </c>
      <c r="KU45" s="2" t="n">
        <f aca="false">IFERROR(ROUND(100*(CE45/CE41-1),1),"..")</f>
        <v>1.7</v>
      </c>
      <c r="KV45" s="2" t="n">
        <f aca="false">IFERROR(ROUND(100*(CF45/CF41-1),1),"..")</f>
        <v>3.8</v>
      </c>
      <c r="KW45" s="2" t="n">
        <f aca="false">IFERROR(ROUND(100*(CG45/CG41-1),1),"..")</f>
        <v>2.5</v>
      </c>
      <c r="KX45" s="2" t="n">
        <f aca="false">IFERROR(ROUND(100*(CH45/CH41-1),1),"..")</f>
        <v>17</v>
      </c>
      <c r="KY45" s="2" t="n">
        <f aca="false">IFERROR(ROUND(100*(CI45/CI41-1),1),"..")</f>
        <v>1.2</v>
      </c>
      <c r="KZ45" s="2" t="n">
        <f aca="false">IFERROR(ROUND(100*(CJ45/CJ41-1),1),"..")</f>
        <v>2.4</v>
      </c>
      <c r="LA45" s="2" t="n">
        <f aca="false">IFERROR(ROUND(100*(CK45/CK41-1),1),"..")</f>
        <v>-9.5</v>
      </c>
      <c r="LB45" s="2" t="n">
        <f aca="false">IFERROR(ROUND(100*(CL45/CL41-1),1),"..")</f>
        <v>0.4</v>
      </c>
      <c r="LC45" s="2" t="n">
        <f aca="false">IFERROR(ROUND(100*(CM45/CM41-1),1),"..")</f>
        <v>-3</v>
      </c>
      <c r="LD45" s="2" t="n">
        <f aca="false">IFERROR(ROUND(100*(CN45/CN41-1),1),"..")</f>
        <v>-3.8</v>
      </c>
      <c r="LE45" s="2" t="n">
        <f aca="false">IFERROR(ROUND(100*(CO45/CO41-1),1),"..")</f>
        <v>3.2</v>
      </c>
      <c r="LF45" s="2" t="n">
        <f aca="false">IFERROR(ROUND(100*(CP45/CP41-1),1),"..")</f>
        <v>5.3</v>
      </c>
      <c r="LG45" s="2" t="n">
        <f aca="false">IFERROR(ROUND(100*(CQ45/CQ41-1),1),"..")</f>
        <v>1.9</v>
      </c>
      <c r="LH45" s="2" t="n">
        <f aca="false">IFERROR(ROUND(100*(CR45/CR41-1),1),"..")</f>
        <v>5.6</v>
      </c>
      <c r="LI45" s="2" t="n">
        <f aca="false">IFERROR(ROUND(100*(CS45/CS41-1),1),"..")</f>
        <v>5.3</v>
      </c>
      <c r="LJ45" s="2" t="n">
        <f aca="false">IFERROR(ROUND(100*(CT45/CT41-1),1),"..")</f>
        <v>-1.1</v>
      </c>
      <c r="LK45" s="2" t="n">
        <f aca="false">IFERROR(ROUND(100*(CU45/CU41-1),1),"..")</f>
        <v>0.9</v>
      </c>
      <c r="LL45" s="2" t="n">
        <f aca="false">IFERROR(ROUND(100*(CV45/CV41-1),1),"..")</f>
        <v>4.6</v>
      </c>
      <c r="LM45" s="2" t="n">
        <f aca="false">IFERROR(ROUND(100*(CW45/CW41-1),1),"..")</f>
        <v>2.2</v>
      </c>
      <c r="LN45" s="2" t="n">
        <f aca="false">IFERROR(ROUND(100*(CX45/CX41-1),1),"..")</f>
        <v>5.1</v>
      </c>
      <c r="LO45" s="2" t="n">
        <f aca="false">IFERROR(ROUND(100*(CY45/CY41-1),1),"..")</f>
        <v>1.5</v>
      </c>
      <c r="LP45" s="2" t="n">
        <f aca="false">IFERROR(ROUND(100*(CZ45/CZ41-1),1),"..")</f>
        <v>-0.4</v>
      </c>
      <c r="LQ45" s="2" t="n">
        <f aca="false">IFERROR(ROUND(100*(DA45/DA41-1),1),"..")</f>
        <v>0.6</v>
      </c>
      <c r="LR45" s="2" t="n">
        <f aca="false">IFERROR(ROUND(100*(DB45/DB41-1),1),"..")</f>
        <v>2.9</v>
      </c>
      <c r="LS45" s="2" t="n">
        <f aca="false">IFERROR(ROUND(100*(DC45/DC41-1),1),"..")</f>
        <v>-1.5</v>
      </c>
      <c r="LT45" s="2" t="n">
        <f aca="false">IFERROR(ROUND(100*(DD45/DD41-1),1),"..")</f>
        <v>1.5</v>
      </c>
      <c r="LU45" s="2" t="n">
        <f aca="false">IFERROR(ROUND(100*(DE45/DE41-1),1),"..")</f>
        <v>2.5</v>
      </c>
      <c r="LV45" s="2" t="n">
        <f aca="false">IFERROR(ROUND(100*(DF45/DF41-1),1),"..")</f>
        <v>9.1</v>
      </c>
      <c r="LW45" s="2" t="n">
        <f aca="false">IFERROR(ROUND(100*(DG45/DG41-1),1),"..")</f>
        <v>1.7</v>
      </c>
      <c r="LX45" s="2" t="n">
        <f aca="false">IFERROR(ROUND(100*(DH45/DH41-1),1),"..")</f>
        <v>3.3</v>
      </c>
      <c r="LY45" s="2" t="n">
        <f aca="false">IFERROR(ROUND(100*(DI45/DI41-1),1),"..")</f>
        <v>5.7</v>
      </c>
    </row>
    <row r="46" customFormat="false" ht="15.75" hidden="false" customHeight="false" outlineLevel="0" collapsed="false">
      <c r="A46" s="0" t="s">
        <v>159</v>
      </c>
      <c r="B46" s="0" t="n">
        <v>1675</v>
      </c>
      <c r="C46" s="0" t="n">
        <v>1108</v>
      </c>
      <c r="D46" s="0" t="n">
        <v>1291</v>
      </c>
      <c r="E46" s="0" t="n">
        <v>1458</v>
      </c>
      <c r="F46" s="0" t="n">
        <v>1089</v>
      </c>
      <c r="G46" s="0" t="n">
        <v>1884</v>
      </c>
      <c r="H46" s="0" t="n">
        <v>1803</v>
      </c>
      <c r="I46" s="0" t="n">
        <v>885</v>
      </c>
      <c r="J46" s="0" t="n">
        <v>756</v>
      </c>
      <c r="K46" s="0" t="n">
        <v>1383</v>
      </c>
      <c r="L46" s="0" t="n">
        <v>1343</v>
      </c>
      <c r="M46" s="0" t="n">
        <v>1354</v>
      </c>
      <c r="N46" s="0" t="n">
        <v>1284</v>
      </c>
      <c r="O46" s="0" t="n">
        <v>1253</v>
      </c>
      <c r="P46" s="0" t="n">
        <v>1154</v>
      </c>
      <c r="Q46" s="0" t="n">
        <v>1695</v>
      </c>
      <c r="R46" s="0" t="n">
        <v>1235</v>
      </c>
      <c r="S46" s="0" t="n">
        <v>1512</v>
      </c>
      <c r="T46" s="0" t="n">
        <v>1590</v>
      </c>
      <c r="U46" s="0" t="n">
        <v>1261</v>
      </c>
      <c r="V46" s="0" t="n">
        <v>1106</v>
      </c>
      <c r="W46" s="0" t="n">
        <v>1076</v>
      </c>
      <c r="X46" s="0" t="n">
        <v>1358</v>
      </c>
      <c r="Y46" s="0" t="n">
        <v>1016</v>
      </c>
      <c r="Z46" s="0" t="n">
        <v>1076</v>
      </c>
      <c r="AA46" s="0" t="n">
        <v>1035</v>
      </c>
      <c r="AB46" s="0" t="n">
        <v>1177</v>
      </c>
      <c r="AC46" s="0" t="n">
        <v>1082</v>
      </c>
      <c r="AD46" s="0" t="n">
        <v>1090</v>
      </c>
      <c r="AE46" s="0" t="n">
        <v>1332</v>
      </c>
      <c r="AF46" s="0" t="n">
        <v>672</v>
      </c>
      <c r="AG46" s="0" t="n">
        <v>672</v>
      </c>
      <c r="AH46" s="0" t="n">
        <v>826</v>
      </c>
      <c r="AI46" s="0" t="n">
        <v>1317</v>
      </c>
      <c r="AJ46" s="0" t="n">
        <v>792</v>
      </c>
      <c r="AK46" s="0" t="n">
        <v>953</v>
      </c>
      <c r="AL46" s="0" t="n">
        <v>942</v>
      </c>
      <c r="AM46" s="0" t="n">
        <v>1192</v>
      </c>
      <c r="AN46" s="0" t="n">
        <v>1185</v>
      </c>
      <c r="AO46" s="0" t="n">
        <v>982</v>
      </c>
      <c r="AP46" s="0" t="n">
        <v>1093</v>
      </c>
      <c r="AQ46" s="0" t="n">
        <v>1186</v>
      </c>
      <c r="AR46" s="0" t="n">
        <v>1185</v>
      </c>
      <c r="AS46" s="0" t="n">
        <v>1173</v>
      </c>
      <c r="AT46" s="0" t="n">
        <v>911</v>
      </c>
      <c r="AU46" s="0" t="n">
        <v>801</v>
      </c>
      <c r="AV46" s="0" t="n">
        <v>1146</v>
      </c>
      <c r="AW46" s="0" t="n">
        <v>1234</v>
      </c>
      <c r="AX46" s="0" t="n">
        <v>924</v>
      </c>
      <c r="AY46" s="0" t="n">
        <v>1138</v>
      </c>
      <c r="AZ46" s="0" t="n">
        <v>1188</v>
      </c>
      <c r="BA46" s="0" t="n">
        <v>1057</v>
      </c>
      <c r="BB46" s="0" t="n">
        <v>1006</v>
      </c>
      <c r="BC46" s="0" t="n">
        <v>1166</v>
      </c>
      <c r="BD46" s="0" t="n">
        <v>803</v>
      </c>
      <c r="BE46" s="0" t="n">
        <v>959</v>
      </c>
      <c r="BF46" s="0" t="n">
        <v>1138</v>
      </c>
      <c r="BG46" s="0" t="n">
        <v>1087</v>
      </c>
      <c r="BH46" s="0" t="n">
        <v>1243</v>
      </c>
      <c r="BI46" s="0" t="n">
        <v>1724</v>
      </c>
      <c r="BJ46" s="0" t="n">
        <v>1082</v>
      </c>
      <c r="BK46" s="0" t="n">
        <v>753</v>
      </c>
      <c r="BL46" s="0" t="n">
        <v>1228</v>
      </c>
      <c r="BM46" s="0" t="n">
        <v>1034</v>
      </c>
      <c r="BN46" s="0" t="n">
        <v>1458</v>
      </c>
      <c r="BO46" s="0" t="n">
        <v>1363</v>
      </c>
      <c r="BP46" s="0" t="n">
        <v>1257</v>
      </c>
      <c r="BQ46" s="0" t="n">
        <v>1300</v>
      </c>
      <c r="BR46" s="0" t="n">
        <v>1257</v>
      </c>
      <c r="BS46" s="0" t="n">
        <v>1259</v>
      </c>
      <c r="BT46" s="0" t="n">
        <v>1541</v>
      </c>
      <c r="BU46" s="0" t="n">
        <v>1221</v>
      </c>
      <c r="BV46" s="0" t="n">
        <v>1096</v>
      </c>
      <c r="BW46" s="0" t="n">
        <v>1332</v>
      </c>
      <c r="BX46" s="0" t="n">
        <v>967</v>
      </c>
      <c r="BY46" s="0" t="n">
        <v>1263</v>
      </c>
      <c r="BZ46" s="0" t="n">
        <v>1228</v>
      </c>
      <c r="CA46" s="0" t="n">
        <v>1289</v>
      </c>
      <c r="CB46" s="0" t="n">
        <v>1271</v>
      </c>
      <c r="CC46" s="0" t="n">
        <v>1165</v>
      </c>
      <c r="CD46" s="0" t="n">
        <v>911</v>
      </c>
      <c r="CE46" s="0" t="n">
        <v>1083</v>
      </c>
      <c r="CF46" s="0" t="n">
        <v>1279</v>
      </c>
      <c r="CG46" s="0" t="n">
        <v>1065</v>
      </c>
      <c r="CH46" s="0" t="n">
        <v>1449</v>
      </c>
      <c r="CI46" s="0" t="n">
        <v>1199</v>
      </c>
      <c r="CJ46" s="0" t="n">
        <v>1018</v>
      </c>
      <c r="CK46" s="0" t="n">
        <v>1072</v>
      </c>
      <c r="CL46" s="0" t="n">
        <v>846</v>
      </c>
      <c r="CM46" s="0" t="n">
        <v>846</v>
      </c>
      <c r="CN46" s="0" t="n">
        <v>878</v>
      </c>
      <c r="CO46" s="0" t="n">
        <v>1066</v>
      </c>
      <c r="CP46" s="0" t="n">
        <v>1704</v>
      </c>
      <c r="CQ46" s="0" t="n">
        <v>1403</v>
      </c>
      <c r="CR46" s="0" t="n">
        <v>1079</v>
      </c>
      <c r="CS46" s="0" t="n">
        <v>1460</v>
      </c>
      <c r="CT46" s="0" t="n">
        <v>1174</v>
      </c>
      <c r="CU46" s="0" t="n">
        <v>1232</v>
      </c>
      <c r="CV46" s="0" t="n">
        <v>1517</v>
      </c>
      <c r="CW46" s="0" t="n">
        <v>1234</v>
      </c>
      <c r="CX46" s="0" t="n">
        <v>1440</v>
      </c>
      <c r="CY46" s="0" t="n">
        <v>1443</v>
      </c>
      <c r="CZ46" s="0" t="n">
        <v>1095</v>
      </c>
      <c r="DA46" s="0" t="n">
        <v>1375</v>
      </c>
      <c r="DB46" s="0" t="n">
        <v>1242</v>
      </c>
      <c r="DC46" s="0" t="n">
        <v>1083</v>
      </c>
      <c r="DD46" s="0" t="n">
        <v>1189</v>
      </c>
      <c r="DE46" s="0" t="n">
        <v>1178</v>
      </c>
      <c r="DF46" s="0" t="n">
        <v>1391</v>
      </c>
      <c r="DG46" s="0" t="n">
        <v>1247</v>
      </c>
      <c r="DH46" s="0" t="n">
        <v>1186</v>
      </c>
      <c r="DI46" s="0" t="n">
        <v>1727</v>
      </c>
      <c r="DJ46" s="1" t="n">
        <f aca="false">IFERROR(ROUND(100*(B46/B45-1),1),"..")</f>
        <v>0.2</v>
      </c>
      <c r="DK46" s="1" t="n">
        <f aca="false">IFERROR(ROUND(100*(C46/C45-1),1),"..")</f>
        <v>13.1</v>
      </c>
      <c r="DL46" s="1" t="n">
        <f aca="false">IFERROR(ROUND(100*(D46/D45-1),1),"..")</f>
        <v>-0.1</v>
      </c>
      <c r="DM46" s="1" t="n">
        <f aca="false">IFERROR(ROUND(100*(E46/E45-1),1),"..")</f>
        <v>0.4</v>
      </c>
      <c r="DN46" s="1" t="n">
        <f aca="false">IFERROR(ROUND(100*(F46/F45-1),1),"..")</f>
        <v>0.6</v>
      </c>
      <c r="DO46" s="1" t="n">
        <f aca="false">IFERROR(ROUND(100*(G46/G45-1),1),"..")</f>
        <v>4.3</v>
      </c>
      <c r="DP46" s="1" t="n">
        <f aca="false">IFERROR(ROUND(100*(H46/H45-1),1),"..")</f>
        <v>8.5</v>
      </c>
      <c r="DQ46" s="1" t="n">
        <f aca="false">IFERROR(ROUND(100*(I46/I45-1),1),"..")</f>
        <v>0.8</v>
      </c>
      <c r="DR46" s="1" t="n">
        <f aca="false">IFERROR(ROUND(100*(J46/J45-1),1),"..")</f>
        <v>-15.9</v>
      </c>
      <c r="DS46" s="1" t="n">
        <f aca="false">IFERROR(ROUND(100*(K46/K45-1),1),"..")</f>
        <v>-2</v>
      </c>
      <c r="DT46" s="1" t="n">
        <f aca="false">IFERROR(ROUND(100*(L46/L45-1),1),"..")</f>
        <v>-14.6</v>
      </c>
      <c r="DU46" s="1" t="n">
        <f aca="false">IFERROR(ROUND(100*(M46/M45-1),1),"..")</f>
        <v>-2.8</v>
      </c>
      <c r="DV46" s="1" t="n">
        <f aca="false">IFERROR(ROUND(100*(N46/N45-1),1),"..")</f>
        <v>0.2</v>
      </c>
      <c r="DW46" s="1" t="n">
        <f aca="false">IFERROR(ROUND(100*(O46/O45-1),1),"..")</f>
        <v>0.6</v>
      </c>
      <c r="DX46" s="1" t="n">
        <f aca="false">IFERROR(ROUND(100*(P46/P45-1),1),"..")</f>
        <v>1</v>
      </c>
      <c r="DY46" s="1" t="n">
        <f aca="false">IFERROR(ROUND(100*(Q46/Q45-1),1),"..")</f>
        <v>2.1</v>
      </c>
      <c r="DZ46" s="1" t="n">
        <f aca="false">IFERROR(ROUND(100*(R46/R45-1),1),"..")</f>
        <v>2.5</v>
      </c>
      <c r="EA46" s="1" t="n">
        <f aca="false">IFERROR(ROUND(100*(S46/S45-1),1),"..")</f>
        <v>-2.5</v>
      </c>
      <c r="EB46" s="1" t="n">
        <f aca="false">IFERROR(ROUND(100*(T46/T45-1),1),"..")</f>
        <v>-6.5</v>
      </c>
      <c r="EC46" s="1" t="n">
        <f aca="false">IFERROR(ROUND(100*(U46/U45-1),1),"..")</f>
        <v>-2</v>
      </c>
      <c r="ED46" s="1" t="n">
        <f aca="false">IFERROR(ROUND(100*(V46/V45-1),1),"..")</f>
        <v>0.4</v>
      </c>
      <c r="EE46" s="1" t="n">
        <f aca="false">IFERROR(ROUND(100*(W46/W45-1),1),"..")</f>
        <v>-1</v>
      </c>
      <c r="EF46" s="1" t="n">
        <f aca="false">IFERROR(ROUND(100*(X46/X45-1),1),"..")</f>
        <v>-0.7</v>
      </c>
      <c r="EG46" s="1" t="n">
        <f aca="false">IFERROR(ROUND(100*(Y46/Y45-1),1),"..")</f>
        <v>-9.7</v>
      </c>
      <c r="EH46" s="1" t="n">
        <f aca="false">IFERROR(ROUND(100*(Z46/Z45-1),1),"..")</f>
        <v>1.4</v>
      </c>
      <c r="EI46" s="1" t="n">
        <f aca="false">IFERROR(ROUND(100*(AA46/AA45-1),1),"..")</f>
        <v>-2.5</v>
      </c>
      <c r="EJ46" s="1" t="n">
        <f aca="false">IFERROR(ROUND(100*(AB46/AB45-1),1),"..")</f>
        <v>-1.9</v>
      </c>
      <c r="EK46" s="1" t="n">
        <f aca="false">IFERROR(ROUND(100*(AC46/AC45-1),1),"..")</f>
        <v>-2.4</v>
      </c>
      <c r="EL46" s="1" t="n">
        <f aca="false">IFERROR(ROUND(100*(AD46/AD45-1),1),"..")</f>
        <v>-1.6</v>
      </c>
      <c r="EM46" s="1" t="n">
        <f aca="false">IFERROR(ROUND(100*(AE46/AE45-1),1),"..")</f>
        <v>0.2</v>
      </c>
      <c r="EN46" s="1" t="n">
        <f aca="false">IFERROR(ROUND(100*(AF46/AF45-1),1),"..")</f>
        <v>0.6</v>
      </c>
      <c r="EO46" s="1" t="n">
        <f aca="false">IFERROR(ROUND(100*(AG46/AG45-1),1),"..")</f>
        <v>-10.8</v>
      </c>
      <c r="EP46" s="1" t="n">
        <f aca="false">IFERROR(ROUND(100*(AH46/AH45-1),1),"..")</f>
        <v>2.9</v>
      </c>
      <c r="EQ46" s="1" t="n">
        <f aca="false">IFERROR(ROUND(100*(AI46/AI45-1),1),"..")</f>
        <v>-3.7</v>
      </c>
      <c r="ER46" s="1" t="n">
        <f aca="false">IFERROR(ROUND(100*(AJ46/AJ45-1),1),"..")</f>
        <v>-2.7</v>
      </c>
      <c r="ES46" s="1" t="n">
        <f aca="false">IFERROR(ROUND(100*(AK46/AK45-1),1),"..")</f>
        <v>-4</v>
      </c>
      <c r="ET46" s="1" t="n">
        <f aca="false">IFERROR(ROUND(100*(AL46/AL45-1),1),"..")</f>
        <v>0.9</v>
      </c>
      <c r="EU46" s="1" t="n">
        <f aca="false">IFERROR(ROUND(100*(AM46/AM45-1),1),"..")</f>
        <v>-0.1</v>
      </c>
      <c r="EV46" s="1" t="n">
        <f aca="false">IFERROR(ROUND(100*(AN46/AN45-1),1),"..")</f>
        <v>-0.3</v>
      </c>
      <c r="EW46" s="1" t="n">
        <f aca="false">IFERROR(ROUND(100*(AO46/AO45-1),1),"..")</f>
        <v>-1.7</v>
      </c>
      <c r="EX46" s="1" t="n">
        <f aca="false">IFERROR(ROUND(100*(AP46/AP45-1),1),"..")</f>
        <v>-0.8</v>
      </c>
      <c r="EY46" s="1" t="n">
        <f aca="false">IFERROR(ROUND(100*(AQ46/AQ45-1),1),"..")</f>
        <v>1.5</v>
      </c>
      <c r="EZ46" s="1" t="n">
        <f aca="false">IFERROR(ROUND(100*(AR46/AR45-1),1),"..")</f>
        <v>1.2</v>
      </c>
      <c r="FA46" s="1" t="n">
        <f aca="false">IFERROR(ROUND(100*(AS46/AS45-1),1),"..")</f>
        <v>2</v>
      </c>
      <c r="FB46" s="1" t="n">
        <f aca="false">IFERROR(ROUND(100*(AT46/AT45-1),1),"..")</f>
        <v>-5.7</v>
      </c>
      <c r="FC46" s="1" t="n">
        <f aca="false">IFERROR(ROUND(100*(AU46/AU45-1),1),"..")</f>
        <v>1</v>
      </c>
      <c r="FD46" s="1" t="n">
        <f aca="false">IFERROR(ROUND(100*(AV46/AV45-1),1),"..")</f>
        <v>1.6</v>
      </c>
      <c r="FE46" s="1" t="n">
        <f aca="false">IFERROR(ROUND(100*(AW46/AW45-1),1),"..")</f>
        <v>2.2</v>
      </c>
      <c r="FF46" s="1" t="n">
        <f aca="false">IFERROR(ROUND(100*(AX46/AX45-1),1),"..")</f>
        <v>0.2</v>
      </c>
      <c r="FG46" s="1" t="n">
        <f aca="false">IFERROR(ROUND(100*(AY46/AY45-1),1),"..")</f>
        <v>0.5</v>
      </c>
      <c r="FH46" s="1" t="n">
        <f aca="false">IFERROR(ROUND(100*(AZ46/AZ45-1),1),"..")</f>
        <v>0.8</v>
      </c>
      <c r="FI46" s="1" t="n">
        <f aca="false">IFERROR(ROUND(100*(BA46/BA45-1),1),"..")</f>
        <v>-1.5</v>
      </c>
      <c r="FJ46" s="1" t="n">
        <f aca="false">IFERROR(ROUND(100*(BB46/BB45-1),1),"..")</f>
        <v>-4.1</v>
      </c>
      <c r="FK46" s="1" t="n">
        <f aca="false">IFERROR(ROUND(100*(BC46/BC45-1),1),"..")</f>
        <v>2.4</v>
      </c>
      <c r="FL46" s="1" t="n">
        <f aca="false">IFERROR(ROUND(100*(BD46/BD45-1),1),"..")</f>
        <v>-0.7</v>
      </c>
      <c r="FM46" s="1" t="n">
        <f aca="false">IFERROR(ROUND(100*(BE46/BE45-1),1),"..")</f>
        <v>0</v>
      </c>
      <c r="FN46" s="1" t="n">
        <f aca="false">IFERROR(ROUND(100*(BF46/BF45-1),1),"..")</f>
        <v>-0.1</v>
      </c>
      <c r="FO46" s="1" t="n">
        <f aca="false">IFERROR(ROUND(100*(BG46/BG45-1),1),"..")</f>
        <v>-0.2</v>
      </c>
      <c r="FP46" s="1" t="n">
        <f aca="false">IFERROR(ROUND(100*(BH46/BH45-1),1),"..")</f>
        <v>-0.1</v>
      </c>
      <c r="FQ46" s="1" t="n">
        <f aca="false">IFERROR(ROUND(100*(BI46/BI45-1),1),"..")</f>
        <v>3.8</v>
      </c>
      <c r="FR46" s="1" t="n">
        <f aca="false">IFERROR(ROUND(100*(BJ46/BJ45-1),1),"..")</f>
        <v>-3.5</v>
      </c>
      <c r="FS46" s="1" t="n">
        <f aca="false">IFERROR(ROUND(100*(BK46/BK45-1),1),"..")</f>
        <v>-14.6</v>
      </c>
      <c r="FT46" s="1" t="n">
        <f aca="false">IFERROR(ROUND(100*(BL46/BL45-1),1),"..")</f>
        <v>7.1</v>
      </c>
      <c r="FU46" s="1" t="n">
        <f aca="false">IFERROR(ROUND(100*(BM46/BM45-1),1),"..")</f>
        <v>0.5</v>
      </c>
      <c r="FV46" s="1" t="n">
        <f aca="false">IFERROR(ROUND(100*(BN46/BN45-1),1),"..")</f>
        <v>0.3</v>
      </c>
      <c r="FW46" s="1" t="n">
        <f aca="false">IFERROR(ROUND(100*(BO46/BO45-1),1),"..")</f>
        <v>0.1</v>
      </c>
      <c r="FX46" s="1" t="n">
        <f aca="false">IFERROR(ROUND(100*(BP46/BP45-1),1),"..")</f>
        <v>1.3</v>
      </c>
      <c r="FY46" s="1" t="n">
        <f aca="false">IFERROR(ROUND(100*(BQ46/BQ45-1),1),"..")</f>
        <v>0</v>
      </c>
      <c r="FZ46" s="1" t="n">
        <f aca="false">IFERROR(ROUND(100*(BR46/BR45-1),1),"..")</f>
        <v>0.6</v>
      </c>
      <c r="GA46" s="1" t="n">
        <f aca="false">IFERROR(ROUND(100*(BS46/BS45-1),1),"..")</f>
        <v>0</v>
      </c>
      <c r="GB46" s="1" t="n">
        <f aca="false">IFERROR(ROUND(100*(BT46/BT45-1),1),"..")</f>
        <v>0.2</v>
      </c>
      <c r="GC46" s="1" t="n">
        <f aca="false">IFERROR(ROUND(100*(BU46/BU45-1),1),"..")</f>
        <v>0</v>
      </c>
      <c r="GD46" s="1" t="n">
        <f aca="false">IFERROR(ROUND(100*(BV46/BV45-1),1),"..")</f>
        <v>0</v>
      </c>
      <c r="GE46" s="1" t="n">
        <f aca="false">IFERROR(ROUND(100*(BW46/BW45-1),1),"..")</f>
        <v>0.2</v>
      </c>
      <c r="GF46" s="1" t="n">
        <f aca="false">IFERROR(ROUND(100*(BX46/BX45-1),1),"..")</f>
        <v>-8.9</v>
      </c>
      <c r="GG46" s="1" t="n">
        <f aca="false">IFERROR(ROUND(100*(BY46/BY45-1),1),"..")</f>
        <v>0.7</v>
      </c>
      <c r="GH46" s="1" t="n">
        <f aca="false">IFERROR(ROUND(100*(BZ46/BZ45-1),1),"..")</f>
        <v>0.7</v>
      </c>
      <c r="GI46" s="1" t="n">
        <f aca="false">IFERROR(ROUND(100*(CA46/CA45-1),1),"..")</f>
        <v>0.8</v>
      </c>
      <c r="GJ46" s="1" t="n">
        <f aca="false">IFERROR(ROUND(100*(CB46/CB45-1),1),"..")</f>
        <v>0.3</v>
      </c>
      <c r="GK46" s="1" t="n">
        <f aca="false">IFERROR(ROUND(100*(CC46/CC45-1),1),"..")</f>
        <v>22.4</v>
      </c>
      <c r="GL46" s="1" t="n">
        <f aca="false">IFERROR(ROUND(100*(CD46/CD45-1),1),"..")</f>
        <v>0</v>
      </c>
      <c r="GM46" s="1" t="n">
        <f aca="false">IFERROR(ROUND(100*(CE46/CE45-1),1),"..")</f>
        <v>-2.7</v>
      </c>
      <c r="GN46" s="1" t="n">
        <f aca="false">IFERROR(ROUND(100*(CF46/CF45-1),1),"..")</f>
        <v>-3.8</v>
      </c>
      <c r="GO46" s="1" t="n">
        <f aca="false">IFERROR(ROUND(100*(CG46/CG45-1),1),"..")</f>
        <v>0.9</v>
      </c>
      <c r="GP46" s="1" t="n">
        <f aca="false">IFERROR(ROUND(100*(CH46/CH45-1),1),"..")</f>
        <v>-9.6</v>
      </c>
      <c r="GQ46" s="1" t="n">
        <f aca="false">IFERROR(ROUND(100*(CI46/CI45-1),1),"..")</f>
        <v>1.1</v>
      </c>
      <c r="GR46" s="1" t="n">
        <f aca="false">IFERROR(ROUND(100*(CJ46/CJ45-1),1),"..")</f>
        <v>0</v>
      </c>
      <c r="GS46" s="1" t="n">
        <f aca="false">IFERROR(ROUND(100*(CK46/CK45-1),1),"..")</f>
        <v>2.2</v>
      </c>
      <c r="GT46" s="1" t="n">
        <f aca="false">IFERROR(ROUND(100*(CL46/CL45-1),1),"..")</f>
        <v>-16.3</v>
      </c>
      <c r="GU46" s="1" t="n">
        <f aca="false">IFERROR(ROUND(100*(CM46/CM45-1),1),"..")</f>
        <v>-1.5</v>
      </c>
      <c r="GV46" s="1" t="n">
        <f aca="false">IFERROR(ROUND(100*(CN46/CN45-1),1),"..")</f>
        <v>-6.7</v>
      </c>
      <c r="GW46" s="1" t="n">
        <f aca="false">IFERROR(ROUND(100*(CO46/CO45-1),1),"..")</f>
        <v>0</v>
      </c>
      <c r="GX46" s="1" t="n">
        <f aca="false">IFERROR(ROUND(100*(CP46/CP45-1),1),"..")</f>
        <v>0.5</v>
      </c>
      <c r="GY46" s="1" t="n">
        <f aca="false">IFERROR(ROUND(100*(CQ46/CQ45-1),1),"..")</f>
        <v>0.2</v>
      </c>
      <c r="GZ46" s="1" t="n">
        <f aca="false">IFERROR(ROUND(100*(CR46/CR45-1),1),"..")</f>
        <v>-0.8</v>
      </c>
      <c r="HA46" s="1" t="n">
        <f aca="false">IFERROR(ROUND(100*(CS46/CS45-1),1),"..")</f>
        <v>0.1</v>
      </c>
      <c r="HB46" s="1" t="n">
        <f aca="false">IFERROR(ROUND(100*(CT46/CT45-1),1),"..")</f>
        <v>0.8</v>
      </c>
      <c r="HC46" s="1" t="n">
        <f aca="false">IFERROR(ROUND(100*(CU46/CU45-1),1),"..")</f>
        <v>3.7</v>
      </c>
      <c r="HD46" s="1" t="n">
        <f aca="false">IFERROR(ROUND(100*(CV46/CV45-1),1),"..")</f>
        <v>1.3</v>
      </c>
      <c r="HE46" s="1" t="n">
        <f aca="false">IFERROR(ROUND(100*(CW46/CW45-1),1),"..")</f>
        <v>0</v>
      </c>
      <c r="HF46" s="1" t="n">
        <f aca="false">IFERROR(ROUND(100*(CX46/CX45-1),1),"..")</f>
        <v>-0.8</v>
      </c>
      <c r="HG46" s="1" t="n">
        <f aca="false">IFERROR(ROUND(100*(CY46/CY45-1),1),"..")</f>
        <v>1.1</v>
      </c>
      <c r="HH46" s="1" t="n">
        <f aca="false">IFERROR(ROUND(100*(CZ46/CZ45-1),1),"..")</f>
        <v>-0.7</v>
      </c>
      <c r="HI46" s="1" t="n">
        <f aca="false">IFERROR(ROUND(100*(DA46/DA45-1),1),"..")</f>
        <v>2.1</v>
      </c>
      <c r="HJ46" s="1" t="n">
        <f aca="false">IFERROR(ROUND(100*(DB46/DB45-1),1),"..")</f>
        <v>-0.2</v>
      </c>
      <c r="HK46" s="1" t="n">
        <f aca="false">IFERROR(ROUND(100*(DC46/DC45-1),1),"..")</f>
        <v>0.1</v>
      </c>
      <c r="HL46" s="1" t="n">
        <f aca="false">IFERROR(ROUND(100*(DD46/DD45-1),1),"..")</f>
        <v>0.1</v>
      </c>
      <c r="HM46" s="1" t="n">
        <f aca="false">IFERROR(ROUND(100*(DE46/DE45-1),1),"..")</f>
        <v>0.8</v>
      </c>
      <c r="HN46" s="1" t="n">
        <f aca="false">IFERROR(ROUND(100*(DF46/DF45-1),1),"..")</f>
        <v>-3.8</v>
      </c>
      <c r="HO46" s="1" t="n">
        <f aca="false">IFERROR(ROUND(100*(DG46/DG45-1),1),"..")</f>
        <v>2</v>
      </c>
      <c r="HP46" s="1" t="n">
        <f aca="false">IFERROR(ROUND(100*(DH46/DH45-1),1),"..")</f>
        <v>0.2</v>
      </c>
      <c r="HQ46" s="1" t="n">
        <f aca="false">IFERROR(ROUND(100*(DI46/DI45-1),1),"..")</f>
        <v>5.5</v>
      </c>
      <c r="HR46" s="2" t="n">
        <f aca="false">IFERROR(ROUND(100*(B46/B42-1),1),"..")</f>
        <v>1.6</v>
      </c>
      <c r="HS46" s="2" t="n">
        <f aca="false">IFERROR(ROUND(100*(C46/C42-1),1),"..")</f>
        <v>7.4</v>
      </c>
      <c r="HT46" s="2" t="n">
        <f aca="false">IFERROR(ROUND(100*(D46/D42-1),1),"..")</f>
        <v>0.2</v>
      </c>
      <c r="HU46" s="2" t="n">
        <f aca="false">IFERROR(ROUND(100*(E46/E42-1),1),"..")</f>
        <v>7.7</v>
      </c>
      <c r="HV46" s="2" t="n">
        <f aca="false">IFERROR(ROUND(100*(F46/F42-1),1),"..")</f>
        <v>0.5</v>
      </c>
      <c r="HW46" s="2" t="n">
        <f aca="false">IFERROR(ROUND(100*(G46/G42-1),1),"..")</f>
        <v>-12.5</v>
      </c>
      <c r="HX46" s="2" t="n">
        <f aca="false">IFERROR(ROUND(100*(H46/H42-1),1),"..")</f>
        <v>-7.9</v>
      </c>
      <c r="HY46" s="2" t="n">
        <f aca="false">IFERROR(ROUND(100*(I46/I42-1),1),"..")</f>
        <v>-36.5</v>
      </c>
      <c r="HZ46" s="2" t="n">
        <f aca="false">IFERROR(ROUND(100*(J46/J42-1),1),"..")</f>
        <v>-30</v>
      </c>
      <c r="IA46" s="2" t="n">
        <f aca="false">IFERROR(ROUND(100*(K46/K42-1),1),"..")</f>
        <v>-7.7</v>
      </c>
      <c r="IB46" s="2" t="n">
        <f aca="false">IFERROR(ROUND(100*(L46/L42-1),1),"..")</f>
        <v>3.1</v>
      </c>
      <c r="IC46" s="2" t="n">
        <f aca="false">IFERROR(ROUND(100*(M46/M42-1),1),"..")</f>
        <v>-8.5</v>
      </c>
      <c r="ID46" s="2" t="n">
        <f aca="false">IFERROR(ROUND(100*(N46/N42-1),1),"..")</f>
        <v>1.7</v>
      </c>
      <c r="IE46" s="2" t="n">
        <f aca="false">IFERROR(ROUND(100*(O46/O42-1),1),"..")</f>
        <v>2.1</v>
      </c>
      <c r="IF46" s="2" t="n">
        <f aca="false">IFERROR(ROUND(100*(P46/P42-1),1),"..")</f>
        <v>2.9</v>
      </c>
      <c r="IG46" s="2" t="n">
        <f aca="false">IFERROR(ROUND(100*(Q46/Q42-1),1),"..")</f>
        <v>22</v>
      </c>
      <c r="IH46" s="2" t="n">
        <f aca="false">IFERROR(ROUND(100*(R46/R42-1),1),"..")</f>
        <v>1.3</v>
      </c>
      <c r="II46" s="2" t="n">
        <f aca="false">IFERROR(ROUND(100*(S46/S42-1),1),"..")</f>
        <v>-6.4</v>
      </c>
      <c r="IJ46" s="2" t="n">
        <f aca="false">IFERROR(ROUND(100*(T46/T42-1),1),"..")</f>
        <v>-3.3</v>
      </c>
      <c r="IK46" s="2" t="n">
        <f aca="false">IFERROR(ROUND(100*(U46/U42-1),1),"..")</f>
        <v>4.6</v>
      </c>
      <c r="IL46" s="2" t="n">
        <f aca="false">IFERROR(ROUND(100*(V46/V42-1),1),"..")</f>
        <v>1.1</v>
      </c>
      <c r="IM46" s="2" t="n">
        <f aca="false">IFERROR(ROUND(100*(W46/W42-1),1),"..")</f>
        <v>-0.3</v>
      </c>
      <c r="IN46" s="2" t="n">
        <f aca="false">IFERROR(ROUND(100*(X46/X42-1),1),"..")</f>
        <v>0.8</v>
      </c>
      <c r="IO46" s="2" t="n">
        <f aca="false">IFERROR(ROUND(100*(Y46/Y42-1),1),"..")</f>
        <v>-14.8</v>
      </c>
      <c r="IP46" s="2" t="n">
        <f aca="false">IFERROR(ROUND(100*(Z46/Z42-1),1),"..")</f>
        <v>1.4</v>
      </c>
      <c r="IQ46" s="2" t="n">
        <f aca="false">IFERROR(ROUND(100*(AA46/AA42-1),1),"..")</f>
        <v>2.2</v>
      </c>
      <c r="IR46" s="2" t="n">
        <f aca="false">IFERROR(ROUND(100*(AB46/AB42-1),1),"..")</f>
        <v>-6.1</v>
      </c>
      <c r="IS46" s="2" t="n">
        <f aca="false">IFERROR(ROUND(100*(AC46/AC42-1),1),"..")</f>
        <v>-0.6</v>
      </c>
      <c r="IT46" s="2" t="n">
        <f aca="false">IFERROR(ROUND(100*(AD46/AD42-1),1),"..")</f>
        <v>-2.7</v>
      </c>
      <c r="IU46" s="2" t="n">
        <f aca="false">IFERROR(ROUND(100*(AE46/AE42-1),1),"..")</f>
        <v>2.2</v>
      </c>
      <c r="IV46" s="2" t="n">
        <f aca="false">IFERROR(ROUND(100*(AF46/AF42-1),1),"..")</f>
        <v>-32</v>
      </c>
      <c r="IW46" s="2" t="n">
        <f aca="false">IFERROR(ROUND(100*(AG46/AG42-1),1),"..")</f>
        <v>-31.9</v>
      </c>
      <c r="IX46" s="2" t="n">
        <f aca="false">IFERROR(ROUND(100*(AH46/AH42-1),1),"..")</f>
        <v>-30.9</v>
      </c>
      <c r="IY46" s="2" t="n">
        <f aca="false">IFERROR(ROUND(100*(AI46/AI42-1),1),"..")</f>
        <v>-0.7</v>
      </c>
      <c r="IZ46" s="2" t="n">
        <f aca="false">IFERROR(ROUND(100*(AJ46/AJ42-1),1),"..")</f>
        <v>-5.9</v>
      </c>
      <c r="JA46" s="2" t="n">
        <f aca="false">IFERROR(ROUND(100*(AK46/AK42-1),1),"..")</f>
        <v>-10.2</v>
      </c>
      <c r="JB46" s="2" t="n">
        <f aca="false">IFERROR(ROUND(100*(AL46/AL42-1),1),"..")</f>
        <v>2.1</v>
      </c>
      <c r="JC46" s="2" t="n">
        <f aca="false">IFERROR(ROUND(100*(AM46/AM42-1),1),"..")</f>
        <v>1.2</v>
      </c>
      <c r="JD46" s="2" t="n">
        <f aca="false">IFERROR(ROUND(100*(AN46/AN42-1),1),"..")</f>
        <v>0.7</v>
      </c>
      <c r="JE46" s="2" t="n">
        <f aca="false">IFERROR(ROUND(100*(AO46/AO42-1),1),"..")</f>
        <v>0.9</v>
      </c>
      <c r="JF46" s="2" t="n">
        <f aca="false">IFERROR(ROUND(100*(AP46/AP42-1),1),"..")</f>
        <v>-2.4</v>
      </c>
      <c r="JG46" s="2" t="n">
        <f aca="false">IFERROR(ROUND(100*(AQ46/AQ42-1),1),"..")</f>
        <v>7</v>
      </c>
      <c r="JH46" s="2" t="n">
        <f aca="false">IFERROR(ROUND(100*(AR46/AR42-1),1),"..")</f>
        <v>2.2</v>
      </c>
      <c r="JI46" s="2" t="n">
        <f aca="false">IFERROR(ROUND(100*(AS46/AS42-1),1),"..")</f>
        <v>2.7</v>
      </c>
      <c r="JJ46" s="2" t="n">
        <f aca="false">IFERROR(ROUND(100*(AT46/AT42-1),1),"..")</f>
        <v>-5</v>
      </c>
      <c r="JK46" s="2" t="n">
        <f aca="false">IFERROR(ROUND(100*(AU46/AU42-1),1),"..")</f>
        <v>-7.6</v>
      </c>
      <c r="JL46" s="2" t="n">
        <f aca="false">IFERROR(ROUND(100*(AV46/AV42-1),1),"..")</f>
        <v>0.9</v>
      </c>
      <c r="JM46" s="2" t="n">
        <f aca="false">IFERROR(ROUND(100*(AW46/AW42-1),1),"..")</f>
        <v>5.2</v>
      </c>
      <c r="JN46" s="2" t="n">
        <f aca="false">IFERROR(ROUND(100*(AX46/AX42-1),1),"..")</f>
        <v>2.1</v>
      </c>
      <c r="JO46" s="2" t="n">
        <f aca="false">IFERROR(ROUND(100*(AY46/AY42-1),1),"..")</f>
        <v>3</v>
      </c>
      <c r="JP46" s="2" t="n">
        <f aca="false">IFERROR(ROUND(100*(AZ46/AZ42-1),1),"..")</f>
        <v>6.5</v>
      </c>
      <c r="JQ46" s="2" t="n">
        <f aca="false">IFERROR(ROUND(100*(BA46/BA42-1),1),"..")</f>
        <v>-0.4</v>
      </c>
      <c r="JR46" s="2" t="n">
        <f aca="false">IFERROR(ROUND(100*(BB46/BB42-1),1),"..")</f>
        <v>-1</v>
      </c>
      <c r="JS46" s="2" t="n">
        <f aca="false">IFERROR(ROUND(100*(BC46/BC42-1),1),"..")</f>
        <v>6.5</v>
      </c>
      <c r="JT46" s="2" t="n">
        <f aca="false">IFERROR(ROUND(100*(BD46/BD42-1),1),"..")</f>
        <v>1.4</v>
      </c>
      <c r="JU46" s="2" t="n">
        <f aca="false">IFERROR(ROUND(100*(BE46/BE42-1),1),"..")</f>
        <v>-0.1</v>
      </c>
      <c r="JV46" s="2" t="n">
        <f aca="false">IFERROR(ROUND(100*(BF46/BF42-1),1),"..")</f>
        <v>0.8</v>
      </c>
      <c r="JW46" s="2" t="n">
        <f aca="false">IFERROR(ROUND(100*(BG46/BG42-1),1),"..")</f>
        <v>0.4</v>
      </c>
      <c r="JX46" s="2" t="n">
        <f aca="false">IFERROR(ROUND(100*(BH46/BH42-1),1),"..")</f>
        <v>3</v>
      </c>
      <c r="JY46" s="2" t="n">
        <f aca="false">IFERROR(ROUND(100*(BI46/BI42-1),1),"..")</f>
        <v>10.7</v>
      </c>
      <c r="JZ46" s="2" t="n">
        <f aca="false">IFERROR(ROUND(100*(BJ46/BJ42-1),1),"..")</f>
        <v>-1.3</v>
      </c>
      <c r="KA46" s="2" t="n">
        <f aca="false">IFERROR(ROUND(100*(BK46/BK42-1),1),"..")</f>
        <v>-22.6</v>
      </c>
      <c r="KB46" s="2" t="n">
        <f aca="false">IFERROR(ROUND(100*(BL46/BL42-1),1),"..")</f>
        <v>4.9</v>
      </c>
      <c r="KC46" s="2" t="n">
        <f aca="false">IFERROR(ROUND(100*(BM46/BM42-1),1),"..")</f>
        <v>4.3</v>
      </c>
      <c r="KD46" s="2" t="n">
        <f aca="false">IFERROR(ROUND(100*(BN46/BN42-1),1),"..")</f>
        <v>2.5</v>
      </c>
      <c r="KE46" s="2" t="n">
        <f aca="false">IFERROR(ROUND(100*(BO46/BO42-1),1),"..")</f>
        <v>2.3</v>
      </c>
      <c r="KF46" s="2" t="n">
        <f aca="false">IFERROR(ROUND(100*(BP46/BP42-1),1),"..")</f>
        <v>-0.3</v>
      </c>
      <c r="KG46" s="2" t="n">
        <f aca="false">IFERROR(ROUND(100*(BQ46/BQ42-1),1),"..")</f>
        <v>0.8</v>
      </c>
      <c r="KH46" s="2" t="n">
        <f aca="false">IFERROR(ROUND(100*(BR46/BR42-1),1),"..")</f>
        <v>3.7</v>
      </c>
      <c r="KI46" s="2" t="n">
        <f aca="false">IFERROR(ROUND(100*(BS46/BS42-1),1),"..")</f>
        <v>2.4</v>
      </c>
      <c r="KJ46" s="2" t="n">
        <f aca="false">IFERROR(ROUND(100*(BT46/BT42-1),1),"..")</f>
        <v>2.3</v>
      </c>
      <c r="KK46" s="2" t="n">
        <f aca="false">IFERROR(ROUND(100*(BU46/BU42-1),1),"..")</f>
        <v>0.8</v>
      </c>
      <c r="KL46" s="2" t="n">
        <f aca="false">IFERROR(ROUND(100*(BV46/BV42-1),1),"..")</f>
        <v>3.1</v>
      </c>
      <c r="KM46" s="2" t="n">
        <f aca="false">IFERROR(ROUND(100*(BW46/BW42-1),1),"..")</f>
        <v>2.7</v>
      </c>
      <c r="KN46" s="2" t="n">
        <f aca="false">IFERROR(ROUND(100*(BX46/BX42-1),1),"..")</f>
        <v>-16.6</v>
      </c>
      <c r="KO46" s="2" t="n">
        <f aca="false">IFERROR(ROUND(100*(BY46/BY42-1),1),"..")</f>
        <v>3.8</v>
      </c>
      <c r="KP46" s="2" t="n">
        <f aca="false">IFERROR(ROUND(100*(BZ46/BZ42-1),1),"..")</f>
        <v>3.2</v>
      </c>
      <c r="KQ46" s="2" t="n">
        <f aca="false">IFERROR(ROUND(100*(CA46/CA42-1),1),"..")</f>
        <v>1.5</v>
      </c>
      <c r="KR46" s="2" t="n">
        <f aca="false">IFERROR(ROUND(100*(CB46/CB42-1),1),"..")</f>
        <v>-1.9</v>
      </c>
      <c r="KS46" s="2" t="n">
        <f aca="false">IFERROR(ROUND(100*(CC46/CC42-1),1),"..")</f>
        <v>-6.4</v>
      </c>
      <c r="KT46" s="2" t="n">
        <f aca="false">IFERROR(ROUND(100*(CD46/CD42-1),1),"..")</f>
        <v>-1.1</v>
      </c>
      <c r="KU46" s="2" t="n">
        <f aca="false">IFERROR(ROUND(100*(CE46/CE42-1),1),"..")</f>
        <v>-0.8</v>
      </c>
      <c r="KV46" s="2" t="n">
        <f aca="false">IFERROR(ROUND(100*(CF46/CF42-1),1),"..")</f>
        <v>-0.6</v>
      </c>
      <c r="KW46" s="2" t="n">
        <f aca="false">IFERROR(ROUND(100*(CG46/CG42-1),1),"..")</f>
        <v>2.4</v>
      </c>
      <c r="KX46" s="2" t="n">
        <f aca="false">IFERROR(ROUND(100*(CH46/CH42-1),1),"..")</f>
        <v>4.1</v>
      </c>
      <c r="KY46" s="2" t="n">
        <f aca="false">IFERROR(ROUND(100*(CI46/CI42-1),1),"..")</f>
        <v>2.6</v>
      </c>
      <c r="KZ46" s="2" t="n">
        <f aca="false">IFERROR(ROUND(100*(CJ46/CJ42-1),1),"..")</f>
        <v>2.4</v>
      </c>
      <c r="LA46" s="2" t="n">
        <f aca="false">IFERROR(ROUND(100*(CK46/CK42-1),1),"..")</f>
        <v>-5</v>
      </c>
      <c r="LB46" s="2" t="n">
        <f aca="false">IFERROR(ROUND(100*(CL46/CL42-1),1),"..")</f>
        <v>-16.5</v>
      </c>
      <c r="LC46" s="2" t="n">
        <f aca="false">IFERROR(ROUND(100*(CM46/CM42-1),1),"..")</f>
        <v>-2.1</v>
      </c>
      <c r="LD46" s="2" t="n">
        <f aca="false">IFERROR(ROUND(100*(CN46/CN42-1),1),"..")</f>
        <v>-9.8</v>
      </c>
      <c r="LE46" s="2" t="n">
        <f aca="false">IFERROR(ROUND(100*(CO46/CO42-1),1),"..")</f>
        <v>2.4</v>
      </c>
      <c r="LF46" s="2" t="n">
        <f aca="false">IFERROR(ROUND(100*(CP46/CP42-1),1),"..")</f>
        <v>2.8</v>
      </c>
      <c r="LG46" s="2" t="n">
        <f aca="false">IFERROR(ROUND(100*(CQ46/CQ42-1),1),"..")</f>
        <v>1.4</v>
      </c>
      <c r="LH46" s="2" t="n">
        <f aca="false">IFERROR(ROUND(100*(CR46/CR42-1),1),"..")</f>
        <v>1.3</v>
      </c>
      <c r="LI46" s="2" t="n">
        <f aca="false">IFERROR(ROUND(100*(CS46/CS42-1),1),"..")</f>
        <v>4.4</v>
      </c>
      <c r="LJ46" s="2" t="n">
        <f aca="false">IFERROR(ROUND(100*(CT46/CT42-1),1),"..")</f>
        <v>-2.5</v>
      </c>
      <c r="LK46" s="2" t="n">
        <f aca="false">IFERROR(ROUND(100*(CU46/CU42-1),1),"..")</f>
        <v>2.8</v>
      </c>
      <c r="LL46" s="2" t="n">
        <f aca="false">IFERROR(ROUND(100*(CV46/CV42-1),1),"..")</f>
        <v>5.3</v>
      </c>
      <c r="LM46" s="2" t="n">
        <f aca="false">IFERROR(ROUND(100*(CW46/CW42-1),1),"..")</f>
        <v>2.1</v>
      </c>
      <c r="LN46" s="2" t="n">
        <f aca="false">IFERROR(ROUND(100*(CX46/CX42-1),1),"..")</f>
        <v>3.5</v>
      </c>
      <c r="LO46" s="2" t="n">
        <f aca="false">IFERROR(ROUND(100*(CY46/CY42-1),1),"..")</f>
        <v>1.1</v>
      </c>
      <c r="LP46" s="2" t="n">
        <f aca="false">IFERROR(ROUND(100*(CZ46/CZ42-1),1),"..")</f>
        <v>-0.5</v>
      </c>
      <c r="LQ46" s="2" t="n">
        <f aca="false">IFERROR(ROUND(100*(DA46/DA42-1),1),"..")</f>
        <v>2.2</v>
      </c>
      <c r="LR46" s="2" t="n">
        <f aca="false">IFERROR(ROUND(100*(DB46/DB42-1),1),"..")</f>
        <v>1.7</v>
      </c>
      <c r="LS46" s="2" t="n">
        <f aca="false">IFERROR(ROUND(100*(DC46/DC42-1),1),"..")</f>
        <v>-1</v>
      </c>
      <c r="LT46" s="2" t="n">
        <f aca="false">IFERROR(ROUND(100*(DD46/DD42-1),1),"..")</f>
        <v>1</v>
      </c>
      <c r="LU46" s="2" t="n">
        <f aca="false">IFERROR(ROUND(100*(DE46/DE42-1),1),"..")</f>
        <v>3.1</v>
      </c>
      <c r="LV46" s="2" t="n">
        <f aca="false">IFERROR(ROUND(100*(DF46/DF42-1),1),"..")</f>
        <v>4.7</v>
      </c>
      <c r="LW46" s="2" t="n">
        <f aca="false">IFERROR(ROUND(100*(DG46/DG42-1),1),"..")</f>
        <v>2.7</v>
      </c>
      <c r="LX46" s="2" t="n">
        <f aca="false">IFERROR(ROUND(100*(DH46/DH42-1),1),"..")</f>
        <v>2.5</v>
      </c>
      <c r="LY46" s="2" t="n">
        <f aca="false">IFERROR(ROUND(100*(DI46/DI42-1),1),"..")</f>
        <v>5.5</v>
      </c>
    </row>
    <row r="47" customFormat="false" ht="15.75" hidden="false" customHeight="false" outlineLevel="0" collapsed="false">
      <c r="A47" s="0" t="s">
        <v>160</v>
      </c>
      <c r="B47" s="0" t="n">
        <v>1674</v>
      </c>
      <c r="C47" s="0" t="n">
        <v>980</v>
      </c>
      <c r="D47" s="0" t="n">
        <v>1330</v>
      </c>
      <c r="E47" s="0" t="n">
        <v>1509</v>
      </c>
      <c r="F47" s="0" t="n">
        <v>1096</v>
      </c>
      <c r="G47" s="0" t="n">
        <v>1876</v>
      </c>
      <c r="H47" s="0" t="n">
        <v>1762</v>
      </c>
      <c r="I47" s="0" t="n">
        <v>817</v>
      </c>
      <c r="J47" s="0" t="n">
        <v>760</v>
      </c>
      <c r="K47" s="0" t="n">
        <v>1422</v>
      </c>
      <c r="L47" s="0" t="n">
        <v>1453</v>
      </c>
      <c r="M47" s="0" t="n">
        <v>1452</v>
      </c>
      <c r="N47" s="0" t="n">
        <v>1285</v>
      </c>
      <c r="O47" s="0" t="n">
        <v>1259</v>
      </c>
      <c r="P47" s="0" t="n">
        <v>1159</v>
      </c>
      <c r="Q47" s="0" t="n">
        <v>1608</v>
      </c>
      <c r="R47" s="0" t="n">
        <v>1247</v>
      </c>
      <c r="S47" s="0" t="n">
        <v>1471</v>
      </c>
      <c r="T47" s="0" t="n">
        <v>1547</v>
      </c>
      <c r="U47" s="0" t="n">
        <v>1266</v>
      </c>
      <c r="V47" s="0" t="n">
        <v>1115</v>
      </c>
      <c r="W47" s="0" t="n">
        <v>1097</v>
      </c>
      <c r="X47" s="0" t="n">
        <v>1327</v>
      </c>
      <c r="Y47" s="0" t="n">
        <v>1008</v>
      </c>
      <c r="Z47" s="0" t="n">
        <v>1091</v>
      </c>
      <c r="AA47" s="0" t="n">
        <v>1003</v>
      </c>
      <c r="AB47" s="0" t="n">
        <v>1165</v>
      </c>
      <c r="AC47" s="0" t="n">
        <v>1074</v>
      </c>
      <c r="AD47" s="0" t="n">
        <v>1072</v>
      </c>
      <c r="AE47" s="0" t="n">
        <v>1331</v>
      </c>
      <c r="AF47" s="0" t="n">
        <v>669</v>
      </c>
      <c r="AG47" s="0" t="n">
        <v>646</v>
      </c>
      <c r="AH47" s="0" t="n">
        <v>892</v>
      </c>
      <c r="AI47" s="0" t="n">
        <v>1376</v>
      </c>
      <c r="AJ47" s="0" t="n">
        <v>813</v>
      </c>
      <c r="AK47" s="0" t="n">
        <v>925</v>
      </c>
      <c r="AL47" s="0" t="n">
        <v>942</v>
      </c>
      <c r="AM47" s="0" t="n">
        <v>1192</v>
      </c>
      <c r="AN47" s="0" t="n">
        <v>1189</v>
      </c>
      <c r="AO47" s="0" t="n">
        <v>981</v>
      </c>
      <c r="AP47" s="0" t="n">
        <v>1090</v>
      </c>
      <c r="AQ47" s="0" t="n">
        <v>1212</v>
      </c>
      <c r="AR47" s="0" t="n">
        <v>1190</v>
      </c>
      <c r="AS47" s="0" t="n">
        <v>1183</v>
      </c>
      <c r="AT47" s="0" t="n">
        <v>919</v>
      </c>
      <c r="AU47" s="0" t="n">
        <v>869</v>
      </c>
      <c r="AV47" s="0" t="n">
        <v>1190</v>
      </c>
      <c r="AW47" s="0" t="n">
        <v>1225</v>
      </c>
      <c r="AX47" s="0" t="n">
        <v>919</v>
      </c>
      <c r="AY47" s="0" t="n">
        <v>1137</v>
      </c>
      <c r="AZ47" s="0" t="n">
        <v>1198</v>
      </c>
      <c r="BA47" s="0" t="n">
        <v>1017</v>
      </c>
      <c r="BB47" s="0" t="n">
        <v>1008</v>
      </c>
      <c r="BC47" s="0" t="n">
        <v>1157</v>
      </c>
      <c r="BD47" s="0" t="n">
        <v>786</v>
      </c>
      <c r="BE47" s="0" t="n">
        <v>959</v>
      </c>
      <c r="BF47" s="0" t="n">
        <v>1140</v>
      </c>
      <c r="BG47" s="0" t="n">
        <v>1100</v>
      </c>
      <c r="BH47" s="0" t="n">
        <v>1244</v>
      </c>
      <c r="BI47" s="0" t="n">
        <v>1745</v>
      </c>
      <c r="BJ47" s="0" t="n">
        <v>1063</v>
      </c>
      <c r="BK47" s="0" t="n">
        <v>840</v>
      </c>
      <c r="BL47" s="0" t="n">
        <v>1169</v>
      </c>
      <c r="BM47" s="0" t="n">
        <v>1054</v>
      </c>
      <c r="BN47" s="0" t="n">
        <v>1474</v>
      </c>
      <c r="BO47" s="0" t="n">
        <v>1377</v>
      </c>
      <c r="BP47" s="0" t="n">
        <v>1251</v>
      </c>
      <c r="BQ47" s="0" t="n">
        <v>1305</v>
      </c>
      <c r="BR47" s="0" t="n">
        <v>1264</v>
      </c>
      <c r="BS47" s="0" t="n">
        <v>1275</v>
      </c>
      <c r="BT47" s="0" t="n">
        <v>1566</v>
      </c>
      <c r="BU47" s="0" t="n">
        <v>1237</v>
      </c>
      <c r="BV47" s="0" t="n">
        <v>1096</v>
      </c>
      <c r="BW47" s="0" t="n">
        <v>1343</v>
      </c>
      <c r="BX47" s="0" t="n">
        <v>1232</v>
      </c>
      <c r="BY47" s="0" t="n">
        <v>1271</v>
      </c>
      <c r="BZ47" s="0" t="n">
        <v>1233</v>
      </c>
      <c r="CA47" s="0" t="n">
        <v>1297</v>
      </c>
      <c r="CB47" s="0" t="n">
        <v>1289</v>
      </c>
      <c r="CC47" s="0" t="n">
        <v>1239</v>
      </c>
      <c r="CD47" s="0" t="n">
        <v>911</v>
      </c>
      <c r="CE47" s="0" t="n">
        <v>1160</v>
      </c>
      <c r="CF47" s="0" t="n">
        <v>1247</v>
      </c>
      <c r="CG47" s="0" t="n">
        <v>1064</v>
      </c>
      <c r="CH47" s="0" t="n">
        <v>1434</v>
      </c>
      <c r="CI47" s="0" t="n">
        <v>1206</v>
      </c>
      <c r="CJ47" s="0" t="n">
        <v>1018</v>
      </c>
      <c r="CK47" s="0" t="n">
        <v>1130</v>
      </c>
      <c r="CL47" s="0" t="n">
        <v>846</v>
      </c>
      <c r="CM47" s="0" t="n">
        <v>849</v>
      </c>
      <c r="CN47" s="0" t="n">
        <v>892</v>
      </c>
      <c r="CO47" s="0" t="n">
        <v>1067</v>
      </c>
      <c r="CP47" s="0" t="n">
        <v>1728</v>
      </c>
      <c r="CQ47" s="0" t="n">
        <v>1338</v>
      </c>
      <c r="CR47" s="0" t="n">
        <v>1163</v>
      </c>
      <c r="CS47" s="0" t="n">
        <v>1469</v>
      </c>
      <c r="CT47" s="0" t="n">
        <v>1158</v>
      </c>
      <c r="CU47" s="0" t="n">
        <v>1234</v>
      </c>
      <c r="CV47" s="0" t="n">
        <v>1532</v>
      </c>
      <c r="CW47" s="0" t="n">
        <v>1235</v>
      </c>
      <c r="CX47" s="0" t="n">
        <v>1446</v>
      </c>
      <c r="CY47" s="0" t="n">
        <v>1444</v>
      </c>
      <c r="CZ47" s="0" t="n">
        <v>1095</v>
      </c>
      <c r="DA47" s="0" t="n">
        <v>1394</v>
      </c>
      <c r="DB47" s="0" t="n">
        <v>1244</v>
      </c>
      <c r="DC47" s="0" t="n">
        <v>1085</v>
      </c>
      <c r="DD47" s="0" t="n">
        <v>1188</v>
      </c>
      <c r="DE47" s="0" t="n">
        <v>1193</v>
      </c>
      <c r="DF47" s="0" t="n">
        <v>1385</v>
      </c>
      <c r="DG47" s="0" t="n">
        <v>1249</v>
      </c>
      <c r="DH47" s="0" t="n">
        <v>1188</v>
      </c>
      <c r="DI47" s="0" t="n">
        <v>1727</v>
      </c>
      <c r="DJ47" s="1" t="n">
        <f aca="false">IFERROR(ROUND(100*(B47/B46-1),1),"..")</f>
        <v>-0.1</v>
      </c>
      <c r="DK47" s="1" t="n">
        <f aca="false">IFERROR(ROUND(100*(C47/C46-1),1),"..")</f>
        <v>-11.6</v>
      </c>
      <c r="DL47" s="1" t="n">
        <f aca="false">IFERROR(ROUND(100*(D47/D46-1),1),"..")</f>
        <v>3</v>
      </c>
      <c r="DM47" s="1" t="n">
        <f aca="false">IFERROR(ROUND(100*(E47/E46-1),1),"..")</f>
        <v>3.5</v>
      </c>
      <c r="DN47" s="1" t="n">
        <f aca="false">IFERROR(ROUND(100*(F47/F46-1),1),"..")</f>
        <v>0.6</v>
      </c>
      <c r="DO47" s="1" t="n">
        <f aca="false">IFERROR(ROUND(100*(G47/G46-1),1),"..")</f>
        <v>-0.4</v>
      </c>
      <c r="DP47" s="1" t="n">
        <f aca="false">IFERROR(ROUND(100*(H47/H46-1),1),"..")</f>
        <v>-2.3</v>
      </c>
      <c r="DQ47" s="1" t="n">
        <f aca="false">IFERROR(ROUND(100*(I47/I46-1),1),"..")</f>
        <v>-7.7</v>
      </c>
      <c r="DR47" s="1" t="n">
        <f aca="false">IFERROR(ROUND(100*(J47/J46-1),1),"..")</f>
        <v>0.5</v>
      </c>
      <c r="DS47" s="1" t="n">
        <f aca="false">IFERROR(ROUND(100*(K47/K46-1),1),"..")</f>
        <v>2.8</v>
      </c>
      <c r="DT47" s="1" t="n">
        <f aca="false">IFERROR(ROUND(100*(L47/L46-1),1),"..")</f>
        <v>8.2</v>
      </c>
      <c r="DU47" s="1" t="n">
        <f aca="false">IFERROR(ROUND(100*(M47/M46-1),1),"..")</f>
        <v>7.2</v>
      </c>
      <c r="DV47" s="1" t="n">
        <f aca="false">IFERROR(ROUND(100*(N47/N46-1),1),"..")</f>
        <v>0.1</v>
      </c>
      <c r="DW47" s="1" t="n">
        <f aca="false">IFERROR(ROUND(100*(O47/O46-1),1),"..")</f>
        <v>0.5</v>
      </c>
      <c r="DX47" s="1" t="n">
        <f aca="false">IFERROR(ROUND(100*(P47/P46-1),1),"..")</f>
        <v>0.4</v>
      </c>
      <c r="DY47" s="1" t="n">
        <f aca="false">IFERROR(ROUND(100*(Q47/Q46-1),1),"..")</f>
        <v>-5.1</v>
      </c>
      <c r="DZ47" s="1" t="n">
        <f aca="false">IFERROR(ROUND(100*(R47/R46-1),1),"..")</f>
        <v>1</v>
      </c>
      <c r="EA47" s="1" t="n">
        <f aca="false">IFERROR(ROUND(100*(S47/S46-1),1),"..")</f>
        <v>-2.7</v>
      </c>
      <c r="EB47" s="1" t="n">
        <f aca="false">IFERROR(ROUND(100*(T47/T46-1),1),"..")</f>
        <v>-2.7</v>
      </c>
      <c r="EC47" s="1" t="n">
        <f aca="false">IFERROR(ROUND(100*(U47/U46-1),1),"..")</f>
        <v>0.4</v>
      </c>
      <c r="ED47" s="1" t="n">
        <f aca="false">IFERROR(ROUND(100*(V47/V46-1),1),"..")</f>
        <v>0.8</v>
      </c>
      <c r="EE47" s="1" t="n">
        <f aca="false">IFERROR(ROUND(100*(W47/W46-1),1),"..")</f>
        <v>2</v>
      </c>
      <c r="EF47" s="1" t="n">
        <f aca="false">IFERROR(ROUND(100*(X47/X46-1),1),"..")</f>
        <v>-2.3</v>
      </c>
      <c r="EG47" s="1" t="n">
        <f aca="false">IFERROR(ROUND(100*(Y47/Y46-1),1),"..")</f>
        <v>-0.8</v>
      </c>
      <c r="EH47" s="1" t="n">
        <f aca="false">IFERROR(ROUND(100*(Z47/Z46-1),1),"..")</f>
        <v>1.4</v>
      </c>
      <c r="EI47" s="1" t="n">
        <f aca="false">IFERROR(ROUND(100*(AA47/AA46-1),1),"..")</f>
        <v>-3.1</v>
      </c>
      <c r="EJ47" s="1" t="n">
        <f aca="false">IFERROR(ROUND(100*(AB47/AB46-1),1),"..")</f>
        <v>-1</v>
      </c>
      <c r="EK47" s="1" t="n">
        <f aca="false">IFERROR(ROUND(100*(AC47/AC46-1),1),"..")</f>
        <v>-0.7</v>
      </c>
      <c r="EL47" s="1" t="n">
        <f aca="false">IFERROR(ROUND(100*(AD47/AD46-1),1),"..")</f>
        <v>-1.7</v>
      </c>
      <c r="EM47" s="1" t="n">
        <f aca="false">IFERROR(ROUND(100*(AE47/AE46-1),1),"..")</f>
        <v>-0.1</v>
      </c>
      <c r="EN47" s="1" t="n">
        <f aca="false">IFERROR(ROUND(100*(AF47/AF46-1),1),"..")</f>
        <v>-0.4</v>
      </c>
      <c r="EO47" s="1" t="n">
        <f aca="false">IFERROR(ROUND(100*(AG47/AG46-1),1),"..")</f>
        <v>-3.9</v>
      </c>
      <c r="EP47" s="1" t="n">
        <f aca="false">IFERROR(ROUND(100*(AH47/AH46-1),1),"..")</f>
        <v>8</v>
      </c>
      <c r="EQ47" s="1" t="n">
        <f aca="false">IFERROR(ROUND(100*(AI47/AI46-1),1),"..")</f>
        <v>4.5</v>
      </c>
      <c r="ER47" s="1" t="n">
        <f aca="false">IFERROR(ROUND(100*(AJ47/AJ46-1),1),"..")</f>
        <v>2.7</v>
      </c>
      <c r="ES47" s="1" t="n">
        <f aca="false">IFERROR(ROUND(100*(AK47/AK46-1),1),"..")</f>
        <v>-2.9</v>
      </c>
      <c r="ET47" s="1" t="n">
        <f aca="false">IFERROR(ROUND(100*(AL47/AL46-1),1),"..")</f>
        <v>0</v>
      </c>
      <c r="EU47" s="1" t="n">
        <f aca="false">IFERROR(ROUND(100*(AM47/AM46-1),1),"..")</f>
        <v>0</v>
      </c>
      <c r="EV47" s="1" t="n">
        <f aca="false">IFERROR(ROUND(100*(AN47/AN46-1),1),"..")</f>
        <v>0.3</v>
      </c>
      <c r="EW47" s="1" t="n">
        <f aca="false">IFERROR(ROUND(100*(AO47/AO46-1),1),"..")</f>
        <v>-0.1</v>
      </c>
      <c r="EX47" s="1" t="n">
        <f aca="false">IFERROR(ROUND(100*(AP47/AP46-1),1),"..")</f>
        <v>-0.3</v>
      </c>
      <c r="EY47" s="1" t="n">
        <f aca="false">IFERROR(ROUND(100*(AQ47/AQ46-1),1),"..")</f>
        <v>2.2</v>
      </c>
      <c r="EZ47" s="1" t="n">
        <f aca="false">IFERROR(ROUND(100*(AR47/AR46-1),1),"..")</f>
        <v>0.4</v>
      </c>
      <c r="FA47" s="1" t="n">
        <f aca="false">IFERROR(ROUND(100*(AS47/AS46-1),1),"..")</f>
        <v>0.9</v>
      </c>
      <c r="FB47" s="1" t="n">
        <f aca="false">IFERROR(ROUND(100*(AT47/AT46-1),1),"..")</f>
        <v>0.9</v>
      </c>
      <c r="FC47" s="1" t="n">
        <f aca="false">IFERROR(ROUND(100*(AU47/AU46-1),1),"..")</f>
        <v>8.5</v>
      </c>
      <c r="FD47" s="1" t="n">
        <f aca="false">IFERROR(ROUND(100*(AV47/AV46-1),1),"..")</f>
        <v>3.8</v>
      </c>
      <c r="FE47" s="1" t="n">
        <f aca="false">IFERROR(ROUND(100*(AW47/AW46-1),1),"..")</f>
        <v>-0.7</v>
      </c>
      <c r="FF47" s="1" t="n">
        <f aca="false">IFERROR(ROUND(100*(AX47/AX46-1),1),"..")</f>
        <v>-0.5</v>
      </c>
      <c r="FG47" s="1" t="n">
        <f aca="false">IFERROR(ROUND(100*(AY47/AY46-1),1),"..")</f>
        <v>-0.1</v>
      </c>
      <c r="FH47" s="1" t="n">
        <f aca="false">IFERROR(ROUND(100*(AZ47/AZ46-1),1),"..")</f>
        <v>0.8</v>
      </c>
      <c r="FI47" s="1" t="n">
        <f aca="false">IFERROR(ROUND(100*(BA47/BA46-1),1),"..")</f>
        <v>-3.8</v>
      </c>
      <c r="FJ47" s="1" t="n">
        <f aca="false">IFERROR(ROUND(100*(BB47/BB46-1),1),"..")</f>
        <v>0.2</v>
      </c>
      <c r="FK47" s="1" t="n">
        <f aca="false">IFERROR(ROUND(100*(BC47/BC46-1),1),"..")</f>
        <v>-0.8</v>
      </c>
      <c r="FL47" s="1" t="n">
        <f aca="false">IFERROR(ROUND(100*(BD47/BD46-1),1),"..")</f>
        <v>-2.1</v>
      </c>
      <c r="FM47" s="1" t="n">
        <f aca="false">IFERROR(ROUND(100*(BE47/BE46-1),1),"..")</f>
        <v>0</v>
      </c>
      <c r="FN47" s="1" t="n">
        <f aca="false">IFERROR(ROUND(100*(BF47/BF46-1),1),"..")</f>
        <v>0.2</v>
      </c>
      <c r="FO47" s="1" t="n">
        <f aca="false">IFERROR(ROUND(100*(BG47/BG46-1),1),"..")</f>
        <v>1.2</v>
      </c>
      <c r="FP47" s="1" t="n">
        <f aca="false">IFERROR(ROUND(100*(BH47/BH46-1),1),"..")</f>
        <v>0.1</v>
      </c>
      <c r="FQ47" s="1" t="n">
        <f aca="false">IFERROR(ROUND(100*(BI47/BI46-1),1),"..")</f>
        <v>1.2</v>
      </c>
      <c r="FR47" s="1" t="n">
        <f aca="false">IFERROR(ROUND(100*(BJ47/BJ46-1),1),"..")</f>
        <v>-1.8</v>
      </c>
      <c r="FS47" s="1" t="n">
        <f aca="false">IFERROR(ROUND(100*(BK47/BK46-1),1),"..")</f>
        <v>11.6</v>
      </c>
      <c r="FT47" s="1" t="n">
        <f aca="false">IFERROR(ROUND(100*(BL47/BL46-1),1),"..")</f>
        <v>-4.8</v>
      </c>
      <c r="FU47" s="1" t="n">
        <f aca="false">IFERROR(ROUND(100*(BM47/BM46-1),1),"..")</f>
        <v>1.9</v>
      </c>
      <c r="FV47" s="1" t="n">
        <f aca="false">IFERROR(ROUND(100*(BN47/BN46-1),1),"..")</f>
        <v>1.1</v>
      </c>
      <c r="FW47" s="1" t="n">
        <f aca="false">IFERROR(ROUND(100*(BO47/BO46-1),1),"..")</f>
        <v>1</v>
      </c>
      <c r="FX47" s="1" t="n">
        <f aca="false">IFERROR(ROUND(100*(BP47/BP46-1),1),"..")</f>
        <v>-0.5</v>
      </c>
      <c r="FY47" s="1" t="n">
        <f aca="false">IFERROR(ROUND(100*(BQ47/BQ46-1),1),"..")</f>
        <v>0.4</v>
      </c>
      <c r="FZ47" s="1" t="n">
        <f aca="false">IFERROR(ROUND(100*(BR47/BR46-1),1),"..")</f>
        <v>0.6</v>
      </c>
      <c r="GA47" s="1" t="n">
        <f aca="false">IFERROR(ROUND(100*(BS47/BS46-1),1),"..")</f>
        <v>1.3</v>
      </c>
      <c r="GB47" s="1" t="n">
        <f aca="false">IFERROR(ROUND(100*(BT47/BT46-1),1),"..")</f>
        <v>1.6</v>
      </c>
      <c r="GC47" s="1" t="n">
        <f aca="false">IFERROR(ROUND(100*(BU47/BU46-1),1),"..")</f>
        <v>1.3</v>
      </c>
      <c r="GD47" s="1" t="n">
        <f aca="false">IFERROR(ROUND(100*(BV47/BV46-1),1),"..")</f>
        <v>0</v>
      </c>
      <c r="GE47" s="1" t="n">
        <f aca="false">IFERROR(ROUND(100*(BW47/BW46-1),1),"..")</f>
        <v>0.8</v>
      </c>
      <c r="GF47" s="1" t="n">
        <f aca="false">IFERROR(ROUND(100*(BX47/BX46-1),1),"..")</f>
        <v>27.4</v>
      </c>
      <c r="GG47" s="1" t="n">
        <f aca="false">IFERROR(ROUND(100*(BY47/BY46-1),1),"..")</f>
        <v>0.6</v>
      </c>
      <c r="GH47" s="1" t="n">
        <f aca="false">IFERROR(ROUND(100*(BZ47/BZ46-1),1),"..")</f>
        <v>0.4</v>
      </c>
      <c r="GI47" s="1" t="n">
        <f aca="false">IFERROR(ROUND(100*(CA47/CA46-1),1),"..")</f>
        <v>0.6</v>
      </c>
      <c r="GJ47" s="1" t="n">
        <f aca="false">IFERROR(ROUND(100*(CB47/CB46-1),1),"..")</f>
        <v>1.4</v>
      </c>
      <c r="GK47" s="1" t="n">
        <f aca="false">IFERROR(ROUND(100*(CC47/CC46-1),1),"..")</f>
        <v>6.4</v>
      </c>
      <c r="GL47" s="1" t="n">
        <f aca="false">IFERROR(ROUND(100*(CD47/CD46-1),1),"..")</f>
        <v>0</v>
      </c>
      <c r="GM47" s="1" t="n">
        <f aca="false">IFERROR(ROUND(100*(CE47/CE46-1),1),"..")</f>
        <v>7.1</v>
      </c>
      <c r="GN47" s="1" t="n">
        <f aca="false">IFERROR(ROUND(100*(CF47/CF46-1),1),"..")</f>
        <v>-2.5</v>
      </c>
      <c r="GO47" s="1" t="n">
        <f aca="false">IFERROR(ROUND(100*(CG47/CG46-1),1),"..")</f>
        <v>-0.1</v>
      </c>
      <c r="GP47" s="1" t="n">
        <f aca="false">IFERROR(ROUND(100*(CH47/CH46-1),1),"..")</f>
        <v>-1</v>
      </c>
      <c r="GQ47" s="1" t="n">
        <f aca="false">IFERROR(ROUND(100*(CI47/CI46-1),1),"..")</f>
        <v>0.6</v>
      </c>
      <c r="GR47" s="1" t="n">
        <f aca="false">IFERROR(ROUND(100*(CJ47/CJ46-1),1),"..")</f>
        <v>0</v>
      </c>
      <c r="GS47" s="1" t="n">
        <f aca="false">IFERROR(ROUND(100*(CK47/CK46-1),1),"..")</f>
        <v>5.4</v>
      </c>
      <c r="GT47" s="1" t="n">
        <f aca="false">IFERROR(ROUND(100*(CL47/CL46-1),1),"..")</f>
        <v>0</v>
      </c>
      <c r="GU47" s="1" t="n">
        <f aca="false">IFERROR(ROUND(100*(CM47/CM46-1),1),"..")</f>
        <v>0.4</v>
      </c>
      <c r="GV47" s="1" t="n">
        <f aca="false">IFERROR(ROUND(100*(CN47/CN46-1),1),"..")</f>
        <v>1.6</v>
      </c>
      <c r="GW47" s="1" t="n">
        <f aca="false">IFERROR(ROUND(100*(CO47/CO46-1),1),"..")</f>
        <v>0.1</v>
      </c>
      <c r="GX47" s="1" t="n">
        <f aca="false">IFERROR(ROUND(100*(CP47/CP46-1),1),"..")</f>
        <v>1.4</v>
      </c>
      <c r="GY47" s="1" t="n">
        <f aca="false">IFERROR(ROUND(100*(CQ47/CQ46-1),1),"..")</f>
        <v>-4.6</v>
      </c>
      <c r="GZ47" s="1" t="n">
        <f aca="false">IFERROR(ROUND(100*(CR47/CR46-1),1),"..")</f>
        <v>7.8</v>
      </c>
      <c r="HA47" s="1" t="n">
        <f aca="false">IFERROR(ROUND(100*(CS47/CS46-1),1),"..")</f>
        <v>0.6</v>
      </c>
      <c r="HB47" s="1" t="n">
        <f aca="false">IFERROR(ROUND(100*(CT47/CT46-1),1),"..")</f>
        <v>-1.4</v>
      </c>
      <c r="HC47" s="1" t="n">
        <f aca="false">IFERROR(ROUND(100*(CU47/CU46-1),1),"..")</f>
        <v>0.2</v>
      </c>
      <c r="HD47" s="1" t="n">
        <f aca="false">IFERROR(ROUND(100*(CV47/CV46-1),1),"..")</f>
        <v>1</v>
      </c>
      <c r="HE47" s="1" t="n">
        <f aca="false">IFERROR(ROUND(100*(CW47/CW46-1),1),"..")</f>
        <v>0.1</v>
      </c>
      <c r="HF47" s="1" t="n">
        <f aca="false">IFERROR(ROUND(100*(CX47/CX46-1),1),"..")</f>
        <v>0.4</v>
      </c>
      <c r="HG47" s="1" t="n">
        <f aca="false">IFERROR(ROUND(100*(CY47/CY46-1),1),"..")</f>
        <v>0.1</v>
      </c>
      <c r="HH47" s="1" t="n">
        <f aca="false">IFERROR(ROUND(100*(CZ47/CZ46-1),1),"..")</f>
        <v>0</v>
      </c>
      <c r="HI47" s="1" t="n">
        <f aca="false">IFERROR(ROUND(100*(DA47/DA46-1),1),"..")</f>
        <v>1.4</v>
      </c>
      <c r="HJ47" s="1" t="n">
        <f aca="false">IFERROR(ROUND(100*(DB47/DB46-1),1),"..")</f>
        <v>0.2</v>
      </c>
      <c r="HK47" s="1" t="n">
        <f aca="false">IFERROR(ROUND(100*(DC47/DC46-1),1),"..")</f>
        <v>0.2</v>
      </c>
      <c r="HL47" s="1" t="n">
        <f aca="false">IFERROR(ROUND(100*(DD47/DD46-1),1),"..")</f>
        <v>-0.1</v>
      </c>
      <c r="HM47" s="1" t="n">
        <f aca="false">IFERROR(ROUND(100*(DE47/DE46-1),1),"..")</f>
        <v>1.3</v>
      </c>
      <c r="HN47" s="1" t="n">
        <f aca="false">IFERROR(ROUND(100*(DF47/DF46-1),1),"..")</f>
        <v>-0.4</v>
      </c>
      <c r="HO47" s="1" t="n">
        <f aca="false">IFERROR(ROUND(100*(DG47/DG46-1),1),"..")</f>
        <v>0.2</v>
      </c>
      <c r="HP47" s="1" t="n">
        <f aca="false">IFERROR(ROUND(100*(DH47/DH46-1),1),"..")</f>
        <v>0.2</v>
      </c>
      <c r="HQ47" s="1" t="n">
        <f aca="false">IFERROR(ROUND(100*(DI47/DI46-1),1),"..")</f>
        <v>0</v>
      </c>
      <c r="HR47" s="2" t="n">
        <f aca="false">IFERROR(ROUND(100*(B47/B43-1),1),"..")</f>
        <v>4.2</v>
      </c>
      <c r="HS47" s="2" t="n">
        <f aca="false">IFERROR(ROUND(100*(C47/C43-1),1),"..")</f>
        <v>-1.8</v>
      </c>
      <c r="HT47" s="2" t="n">
        <f aca="false">IFERROR(ROUND(100*(D47/D43-1),1),"..")</f>
        <v>4.4</v>
      </c>
      <c r="HU47" s="2" t="n">
        <f aca="false">IFERROR(ROUND(100*(E47/E43-1),1),"..")</f>
        <v>11.4</v>
      </c>
      <c r="HV47" s="2" t="n">
        <f aca="false">IFERROR(ROUND(100*(F47/F43-1),1),"..")</f>
        <v>2.3</v>
      </c>
      <c r="HW47" s="2" t="n">
        <f aca="false">IFERROR(ROUND(100*(G47/G43-1),1),"..")</f>
        <v>-16.4</v>
      </c>
      <c r="HX47" s="2" t="n">
        <f aca="false">IFERROR(ROUND(100*(H47/H43-1),1),"..")</f>
        <v>-16</v>
      </c>
      <c r="HY47" s="2" t="n">
        <f aca="false">IFERROR(ROUND(100*(I47/I43-1),1),"..")</f>
        <v>-40.9</v>
      </c>
      <c r="HZ47" s="2" t="n">
        <f aca="false">IFERROR(ROUND(100*(J47/J43-1),1),"..")</f>
        <v>-29.3</v>
      </c>
      <c r="IA47" s="2" t="n">
        <f aca="false">IFERROR(ROUND(100*(K47/K43-1),1),"..")</f>
        <v>-2.5</v>
      </c>
      <c r="IB47" s="2" t="n">
        <f aca="false">IFERROR(ROUND(100*(L47/L43-1),1),"..")</f>
        <v>1.7</v>
      </c>
      <c r="IC47" s="2" t="n">
        <f aca="false">IFERROR(ROUND(100*(M47/M43-1),1),"..")</f>
        <v>4.6</v>
      </c>
      <c r="ID47" s="2" t="n">
        <f aca="false">IFERROR(ROUND(100*(N47/N43-1),1),"..")</f>
        <v>1.7</v>
      </c>
      <c r="IE47" s="2" t="n">
        <f aca="false">IFERROR(ROUND(100*(O47/O43-1),1),"..")</f>
        <v>0.8</v>
      </c>
      <c r="IF47" s="2" t="n">
        <f aca="false">IFERROR(ROUND(100*(P47/P43-1),1),"..")</f>
        <v>3.3</v>
      </c>
      <c r="IG47" s="2" t="n">
        <f aca="false">IFERROR(ROUND(100*(Q47/Q43-1),1),"..")</f>
        <v>14.8</v>
      </c>
      <c r="IH47" s="2" t="n">
        <f aca="false">IFERROR(ROUND(100*(R47/R43-1),1),"..")</f>
        <v>5.1</v>
      </c>
      <c r="II47" s="2" t="n">
        <f aca="false">IFERROR(ROUND(100*(S47/S43-1),1),"..")</f>
        <v>-13.4</v>
      </c>
      <c r="IJ47" s="2" t="n">
        <f aca="false">IFERROR(ROUND(100*(T47/T43-1),1),"..")</f>
        <v>-7.3</v>
      </c>
      <c r="IK47" s="2" t="n">
        <f aca="false">IFERROR(ROUND(100*(U47/U43-1),1),"..")</f>
        <v>2</v>
      </c>
      <c r="IL47" s="2" t="n">
        <f aca="false">IFERROR(ROUND(100*(V47/V43-1),1),"..")</f>
        <v>1.5</v>
      </c>
      <c r="IM47" s="2" t="n">
        <f aca="false">IFERROR(ROUND(100*(W47/W43-1),1),"..")</f>
        <v>-0.5</v>
      </c>
      <c r="IN47" s="2" t="n">
        <f aca="false">IFERROR(ROUND(100*(X47/X43-1),1),"..")</f>
        <v>-1.6</v>
      </c>
      <c r="IO47" s="2" t="n">
        <f aca="false">IFERROR(ROUND(100*(Y47/Y43-1),1),"..")</f>
        <v>-15.8</v>
      </c>
      <c r="IP47" s="2" t="n">
        <f aca="false">IFERROR(ROUND(100*(Z47/Z43-1),1),"..")</f>
        <v>1.8</v>
      </c>
      <c r="IQ47" s="2" t="n">
        <f aca="false">IFERROR(ROUND(100*(AA47/AA43-1),1),"..")</f>
        <v>-0.8</v>
      </c>
      <c r="IR47" s="2" t="n">
        <f aca="false">IFERROR(ROUND(100*(AB47/AB43-1),1),"..")</f>
        <v>-5.5</v>
      </c>
      <c r="IS47" s="2" t="n">
        <f aca="false">IFERROR(ROUND(100*(AC47/AC43-1),1),"..")</f>
        <v>-2.3</v>
      </c>
      <c r="IT47" s="2" t="n">
        <f aca="false">IFERROR(ROUND(100*(AD47/AD43-1),1),"..")</f>
        <v>-2.5</v>
      </c>
      <c r="IU47" s="2" t="n">
        <f aca="false">IFERROR(ROUND(100*(AE47/AE43-1),1),"..")</f>
        <v>1.7</v>
      </c>
      <c r="IV47" s="2" t="n">
        <f aca="false">IFERROR(ROUND(100*(AF47/AF43-1),1),"..")</f>
        <v>-34.2</v>
      </c>
      <c r="IW47" s="2" t="n">
        <f aca="false">IFERROR(ROUND(100*(AG47/AG43-1),1),"..")</f>
        <v>-38.5</v>
      </c>
      <c r="IX47" s="2" t="n">
        <f aca="false">IFERROR(ROUND(100*(AH47/AH43-1),1),"..")</f>
        <v>-19.9</v>
      </c>
      <c r="IY47" s="2" t="n">
        <f aca="false">IFERROR(ROUND(100*(AI47/AI43-1),1),"..")</f>
        <v>4</v>
      </c>
      <c r="IZ47" s="2" t="n">
        <f aca="false">IFERROR(ROUND(100*(AJ47/AJ43-1),1),"..")</f>
        <v>-3.8</v>
      </c>
      <c r="JA47" s="2" t="n">
        <f aca="false">IFERROR(ROUND(100*(AK47/AK43-1),1),"..")</f>
        <v>-11.1</v>
      </c>
      <c r="JB47" s="2" t="n">
        <f aca="false">IFERROR(ROUND(100*(AL47/AL43-1),1),"..")</f>
        <v>1.9</v>
      </c>
      <c r="JC47" s="2" t="n">
        <f aca="false">IFERROR(ROUND(100*(AM47/AM43-1),1),"..")</f>
        <v>1.3</v>
      </c>
      <c r="JD47" s="2" t="n">
        <f aca="false">IFERROR(ROUND(100*(AN47/AN43-1),1),"..")</f>
        <v>1.2</v>
      </c>
      <c r="JE47" s="2" t="n">
        <f aca="false">IFERROR(ROUND(100*(AO47/AO43-1),1),"..")</f>
        <v>0.3</v>
      </c>
      <c r="JF47" s="2" t="n">
        <f aca="false">IFERROR(ROUND(100*(AP47/AP43-1),1),"..")</f>
        <v>-2.7</v>
      </c>
      <c r="JG47" s="2" t="n">
        <f aca="false">IFERROR(ROUND(100*(AQ47/AQ43-1),1),"..")</f>
        <v>5</v>
      </c>
      <c r="JH47" s="2" t="n">
        <f aca="false">IFERROR(ROUND(100*(AR47/AR43-1),1),"..")</f>
        <v>2.6</v>
      </c>
      <c r="JI47" s="2" t="n">
        <f aca="false">IFERROR(ROUND(100*(AS47/AS43-1),1),"..")</f>
        <v>3.4</v>
      </c>
      <c r="JJ47" s="2" t="n">
        <f aca="false">IFERROR(ROUND(100*(AT47/AT43-1),1),"..")</f>
        <v>-3.8</v>
      </c>
      <c r="JK47" s="2" t="n">
        <f aca="false">IFERROR(ROUND(100*(AU47/AU43-1),1),"..")</f>
        <v>-0.2</v>
      </c>
      <c r="JL47" s="2" t="n">
        <f aca="false">IFERROR(ROUND(100*(AV47/AV43-1),1),"..")</f>
        <v>3.6</v>
      </c>
      <c r="JM47" s="2" t="n">
        <f aca="false">IFERROR(ROUND(100*(AW47/AW43-1),1),"..")</f>
        <v>4.2</v>
      </c>
      <c r="JN47" s="2" t="n">
        <f aca="false">IFERROR(ROUND(100*(AX47/AX43-1),1),"..")</f>
        <v>0.9</v>
      </c>
      <c r="JO47" s="2" t="n">
        <f aca="false">IFERROR(ROUND(100*(AY47/AY43-1),1),"..")</f>
        <v>2.8</v>
      </c>
      <c r="JP47" s="2" t="n">
        <f aca="false">IFERROR(ROUND(100*(AZ47/AZ43-1),1),"..")</f>
        <v>2.2</v>
      </c>
      <c r="JQ47" s="2" t="n">
        <f aca="false">IFERROR(ROUND(100*(BA47/BA43-1),1),"..")</f>
        <v>-4.3</v>
      </c>
      <c r="JR47" s="2" t="n">
        <f aca="false">IFERROR(ROUND(100*(BB47/BB43-1),1),"..")</f>
        <v>-1.1</v>
      </c>
      <c r="JS47" s="2" t="n">
        <f aca="false">IFERROR(ROUND(100*(BC47/BC43-1),1),"..")</f>
        <v>-0.7</v>
      </c>
      <c r="JT47" s="2" t="n">
        <f aca="false">IFERROR(ROUND(100*(BD47/BD43-1),1),"..")</f>
        <v>0.4</v>
      </c>
      <c r="JU47" s="2" t="n">
        <f aca="false">IFERROR(ROUND(100*(BE47/BE43-1),1),"..")</f>
        <v>-0.2</v>
      </c>
      <c r="JV47" s="2" t="n">
        <f aca="false">IFERROR(ROUND(100*(BF47/BF43-1),1),"..")</f>
        <v>0.6</v>
      </c>
      <c r="JW47" s="2" t="n">
        <f aca="false">IFERROR(ROUND(100*(BG47/BG43-1),1),"..")</f>
        <v>1.7</v>
      </c>
      <c r="JX47" s="2" t="n">
        <f aca="false">IFERROR(ROUND(100*(BH47/BH43-1),1),"..")</f>
        <v>2.3</v>
      </c>
      <c r="JY47" s="2" t="n">
        <f aca="false">IFERROR(ROUND(100*(BI47/BI43-1),1),"..")</f>
        <v>7.6</v>
      </c>
      <c r="JZ47" s="2" t="n">
        <f aca="false">IFERROR(ROUND(100*(BJ47/BJ43-1),1),"..")</f>
        <v>-2.7</v>
      </c>
      <c r="KA47" s="2" t="n">
        <f aca="false">IFERROR(ROUND(100*(BK47/BK43-1),1),"..")</f>
        <v>-4.8</v>
      </c>
      <c r="KB47" s="2" t="n">
        <f aca="false">IFERROR(ROUND(100*(BL47/BL43-1),1),"..")</f>
        <v>6.4</v>
      </c>
      <c r="KC47" s="2" t="n">
        <f aca="false">IFERROR(ROUND(100*(BM47/BM43-1),1),"..")</f>
        <v>1.2</v>
      </c>
      <c r="KD47" s="2" t="n">
        <f aca="false">IFERROR(ROUND(100*(BN47/BN43-1),1),"..")</f>
        <v>3.1</v>
      </c>
      <c r="KE47" s="2" t="n">
        <f aca="false">IFERROR(ROUND(100*(BO47/BO43-1),1),"..")</f>
        <v>2.2</v>
      </c>
      <c r="KF47" s="2" t="n">
        <f aca="false">IFERROR(ROUND(100*(BP47/BP43-1),1),"..")</f>
        <v>-1.3</v>
      </c>
      <c r="KG47" s="2" t="n">
        <f aca="false">IFERROR(ROUND(100*(BQ47/BQ43-1),1),"..")</f>
        <v>1.2</v>
      </c>
      <c r="KH47" s="2" t="n">
        <f aca="false">IFERROR(ROUND(100*(BR47/BR43-1),1),"..")</f>
        <v>2.5</v>
      </c>
      <c r="KI47" s="2" t="n">
        <f aca="false">IFERROR(ROUND(100*(BS47/BS43-1),1),"..")</f>
        <v>3.2</v>
      </c>
      <c r="KJ47" s="2" t="n">
        <f aca="false">IFERROR(ROUND(100*(BT47/BT43-1),1),"..")</f>
        <v>3.7</v>
      </c>
      <c r="KK47" s="2" t="n">
        <f aca="false">IFERROR(ROUND(100*(BU47/BU43-1),1),"..")</f>
        <v>1.6</v>
      </c>
      <c r="KL47" s="2" t="n">
        <f aca="false">IFERROR(ROUND(100*(BV47/BV43-1),1),"..")</f>
        <v>2.3</v>
      </c>
      <c r="KM47" s="2" t="n">
        <f aca="false">IFERROR(ROUND(100*(BW47/BW43-1),1),"..")</f>
        <v>2.4</v>
      </c>
      <c r="KN47" s="2" t="n">
        <f aca="false">IFERROR(ROUND(100*(BX47/BX43-1),1),"..")</f>
        <v>-5.2</v>
      </c>
      <c r="KO47" s="2" t="n">
        <f aca="false">IFERROR(ROUND(100*(BY47/BY43-1),1),"..")</f>
        <v>3.8</v>
      </c>
      <c r="KP47" s="2" t="n">
        <f aca="false">IFERROR(ROUND(100*(BZ47/BZ43-1),1),"..")</f>
        <v>3</v>
      </c>
      <c r="KQ47" s="2" t="n">
        <f aca="false">IFERROR(ROUND(100*(CA47/CA43-1),1),"..")</f>
        <v>1.9</v>
      </c>
      <c r="KR47" s="2" t="n">
        <f aca="false">IFERROR(ROUND(100*(CB47/CB43-1),1),"..")</f>
        <v>0.5</v>
      </c>
      <c r="KS47" s="2" t="n">
        <f aca="false">IFERROR(ROUND(100*(CC47/CC43-1),1),"..")</f>
        <v>-0.5</v>
      </c>
      <c r="KT47" s="2" t="n">
        <f aca="false">IFERROR(ROUND(100*(CD47/CD43-1),1),"..")</f>
        <v>-0.3</v>
      </c>
      <c r="KU47" s="2" t="n">
        <f aca="false">IFERROR(ROUND(100*(CE47/CE43-1),1),"..")</f>
        <v>5.9</v>
      </c>
      <c r="KV47" s="2" t="n">
        <f aca="false">IFERROR(ROUND(100*(CF47/CF43-1),1),"..")</f>
        <v>-8.9</v>
      </c>
      <c r="KW47" s="2" t="n">
        <f aca="false">IFERROR(ROUND(100*(CG47/CG43-1),1),"..")</f>
        <v>2.3</v>
      </c>
      <c r="KX47" s="2" t="n">
        <f aca="false">IFERROR(ROUND(100*(CH47/CH43-1),1),"..")</f>
        <v>2.2</v>
      </c>
      <c r="KY47" s="2" t="n">
        <f aca="false">IFERROR(ROUND(100*(CI47/CI43-1),1),"..")</f>
        <v>2.2</v>
      </c>
      <c r="KZ47" s="2" t="n">
        <f aca="false">IFERROR(ROUND(100*(CJ47/CJ43-1),1),"..")</f>
        <v>0</v>
      </c>
      <c r="LA47" s="2" t="n">
        <f aca="false">IFERROR(ROUND(100*(CK47/CK43-1),1),"..")</f>
        <v>-1.7</v>
      </c>
      <c r="LB47" s="2" t="n">
        <f aca="false">IFERROR(ROUND(100*(CL47/CL43-1),1),"..")</f>
        <v>-16.6</v>
      </c>
      <c r="LC47" s="2" t="n">
        <f aca="false">IFERROR(ROUND(100*(CM47/CM43-1),1),"..")</f>
        <v>-0.9</v>
      </c>
      <c r="LD47" s="2" t="n">
        <f aca="false">IFERROR(ROUND(100*(CN47/CN43-1),1),"..")</f>
        <v>-5.2</v>
      </c>
      <c r="LE47" s="2" t="n">
        <f aca="false">IFERROR(ROUND(100*(CO47/CO43-1),1),"..")</f>
        <v>1.7</v>
      </c>
      <c r="LF47" s="2" t="n">
        <f aca="false">IFERROR(ROUND(100*(CP47/CP43-1),1),"..")</f>
        <v>3.3</v>
      </c>
      <c r="LG47" s="2" t="n">
        <f aca="false">IFERROR(ROUND(100*(CQ47/CQ43-1),1),"..")</f>
        <v>-3.8</v>
      </c>
      <c r="LH47" s="2" t="n">
        <f aca="false">IFERROR(ROUND(100*(CR47/CR43-1),1),"..")</f>
        <v>-5</v>
      </c>
      <c r="LI47" s="2" t="n">
        <f aca="false">IFERROR(ROUND(100*(CS47/CS43-1),1),"..")</f>
        <v>3</v>
      </c>
      <c r="LJ47" s="2" t="n">
        <f aca="false">IFERROR(ROUND(100*(CT47/CT43-1),1),"..")</f>
        <v>-4.1</v>
      </c>
      <c r="LK47" s="2" t="n">
        <f aca="false">IFERROR(ROUND(100*(CU47/CU43-1),1),"..")</f>
        <v>2.5</v>
      </c>
      <c r="LL47" s="2" t="n">
        <f aca="false">IFERROR(ROUND(100*(CV47/CV43-1),1),"..")</f>
        <v>5.5</v>
      </c>
      <c r="LM47" s="2" t="n">
        <f aca="false">IFERROR(ROUND(100*(CW47/CW43-1),1),"..")</f>
        <v>0.8</v>
      </c>
      <c r="LN47" s="2" t="n">
        <f aca="false">IFERROR(ROUND(100*(CX47/CX43-1),1),"..")</f>
        <v>3.1</v>
      </c>
      <c r="LO47" s="2" t="n">
        <f aca="false">IFERROR(ROUND(100*(CY47/CY43-1),1),"..")</f>
        <v>1</v>
      </c>
      <c r="LP47" s="2" t="n">
        <f aca="false">IFERROR(ROUND(100*(CZ47/CZ43-1),1),"..")</f>
        <v>-0.6</v>
      </c>
      <c r="LQ47" s="2" t="n">
        <f aca="false">IFERROR(ROUND(100*(DA47/DA43-1),1),"..")</f>
        <v>3</v>
      </c>
      <c r="LR47" s="2" t="n">
        <f aca="false">IFERROR(ROUND(100*(DB47/DB43-1),1),"..")</f>
        <v>1.3</v>
      </c>
      <c r="LS47" s="2" t="n">
        <f aca="false">IFERROR(ROUND(100*(DC47/DC43-1),1),"..")</f>
        <v>0.6</v>
      </c>
      <c r="LT47" s="2" t="n">
        <f aca="false">IFERROR(ROUND(100*(DD47/DD43-1),1),"..")</f>
        <v>0.3</v>
      </c>
      <c r="LU47" s="2" t="n">
        <f aca="false">IFERROR(ROUND(100*(DE47/DE43-1),1),"..")</f>
        <v>3.5</v>
      </c>
      <c r="LV47" s="2" t="n">
        <f aca="false">IFERROR(ROUND(100*(DF47/DF43-1),1),"..")</f>
        <v>2.7</v>
      </c>
      <c r="LW47" s="2" t="n">
        <f aca="false">IFERROR(ROUND(100*(DG47/DG43-1),1),"..")</f>
        <v>2.4</v>
      </c>
      <c r="LX47" s="2" t="n">
        <f aca="false">IFERROR(ROUND(100*(DH47/DH43-1),1),"..")</f>
        <v>1.5</v>
      </c>
      <c r="LY47" s="2" t="n">
        <f aca="false">IFERROR(ROUND(100*(DI47/DI43-1),1),"..")</f>
        <v>5.5</v>
      </c>
    </row>
    <row r="48" customFormat="false" ht="15.75" hidden="false" customHeight="false" outlineLevel="0" collapsed="false">
      <c r="A48" s="0" t="s">
        <v>161</v>
      </c>
      <c r="B48" s="0" t="n">
        <v>1697</v>
      </c>
      <c r="C48" s="0" t="n">
        <v>1007</v>
      </c>
      <c r="D48" s="0" t="n">
        <v>1327</v>
      </c>
      <c r="E48" s="0" t="n">
        <v>1496</v>
      </c>
      <c r="F48" s="0" t="n">
        <v>1098</v>
      </c>
      <c r="G48" s="0" t="n">
        <v>1778</v>
      </c>
      <c r="H48" s="0" t="n">
        <v>1665</v>
      </c>
      <c r="I48" s="0" t="n">
        <v>751</v>
      </c>
      <c r="J48" s="0" t="n">
        <v>736</v>
      </c>
      <c r="K48" s="0" t="n">
        <v>1430</v>
      </c>
      <c r="L48" s="0" t="n">
        <v>1590</v>
      </c>
      <c r="M48" s="0" t="n">
        <v>1492</v>
      </c>
      <c r="N48" s="0" t="n">
        <v>1289</v>
      </c>
      <c r="O48" s="0" t="n">
        <v>1265</v>
      </c>
      <c r="P48" s="0" t="n">
        <v>1159</v>
      </c>
      <c r="Q48" s="0" t="n">
        <v>1493</v>
      </c>
      <c r="R48" s="0" t="n">
        <v>1248</v>
      </c>
      <c r="S48" s="0" t="n">
        <v>1446</v>
      </c>
      <c r="T48" s="0" t="n">
        <v>1507</v>
      </c>
      <c r="U48" s="0" t="n">
        <v>1278</v>
      </c>
      <c r="V48" s="0" t="n">
        <v>1124</v>
      </c>
      <c r="W48" s="0" t="n">
        <v>1097</v>
      </c>
      <c r="X48" s="0" t="n">
        <v>1332</v>
      </c>
      <c r="Y48" s="0" t="n">
        <v>981</v>
      </c>
      <c r="Z48" s="0" t="n">
        <v>1092</v>
      </c>
      <c r="AA48" s="0" t="n">
        <v>1005</v>
      </c>
      <c r="AB48" s="0" t="n">
        <v>1186</v>
      </c>
      <c r="AC48" s="0" t="n">
        <v>1067</v>
      </c>
      <c r="AD48" s="0" t="n">
        <v>1072</v>
      </c>
      <c r="AE48" s="0" t="n">
        <v>1366</v>
      </c>
      <c r="AF48" s="0" t="n">
        <v>791</v>
      </c>
      <c r="AG48" s="0" t="n">
        <v>767</v>
      </c>
      <c r="AH48" s="0" t="n">
        <v>984</v>
      </c>
      <c r="AI48" s="0" t="n">
        <v>1405</v>
      </c>
      <c r="AJ48" s="0" t="n">
        <v>850</v>
      </c>
      <c r="AK48" s="0" t="n">
        <v>954</v>
      </c>
      <c r="AL48" s="0" t="n">
        <v>946</v>
      </c>
      <c r="AM48" s="0" t="n">
        <v>1180</v>
      </c>
      <c r="AN48" s="0" t="n">
        <v>1193</v>
      </c>
      <c r="AO48" s="0" t="n">
        <v>979</v>
      </c>
      <c r="AP48" s="0" t="n">
        <v>1143</v>
      </c>
      <c r="AQ48" s="0" t="n">
        <v>1242</v>
      </c>
      <c r="AR48" s="0" t="n">
        <v>1185</v>
      </c>
      <c r="AS48" s="0" t="n">
        <v>1186</v>
      </c>
      <c r="AT48" s="0" t="n">
        <v>912</v>
      </c>
      <c r="AU48" s="0" t="n">
        <v>916</v>
      </c>
      <c r="AV48" s="0" t="n">
        <v>1232</v>
      </c>
      <c r="AW48" s="0" t="n">
        <v>1216</v>
      </c>
      <c r="AX48" s="0" t="n">
        <v>923</v>
      </c>
      <c r="AY48" s="0" t="n">
        <v>1174</v>
      </c>
      <c r="AZ48" s="0" t="n">
        <v>1110</v>
      </c>
      <c r="BA48" s="0" t="n">
        <v>1037</v>
      </c>
      <c r="BB48" s="0" t="n">
        <v>1007</v>
      </c>
      <c r="BC48" s="0" t="n">
        <v>1148</v>
      </c>
      <c r="BD48" s="0" t="n">
        <v>763</v>
      </c>
      <c r="BE48" s="0" t="n">
        <v>961</v>
      </c>
      <c r="BF48" s="0" t="n">
        <v>1131</v>
      </c>
      <c r="BG48" s="0" t="n">
        <v>1100</v>
      </c>
      <c r="BH48" s="0" t="n">
        <v>1270</v>
      </c>
      <c r="BI48" s="0" t="n">
        <v>1777</v>
      </c>
      <c r="BJ48" s="0" t="n">
        <v>1031</v>
      </c>
      <c r="BK48" s="0" t="n">
        <v>774</v>
      </c>
      <c r="BL48" s="0" t="n">
        <v>1271</v>
      </c>
      <c r="BM48" s="0" t="n">
        <v>1153</v>
      </c>
      <c r="BN48" s="0" t="n">
        <v>1492</v>
      </c>
      <c r="BO48" s="0" t="n">
        <v>1383</v>
      </c>
      <c r="BP48" s="0" t="n">
        <v>1267</v>
      </c>
      <c r="BQ48" s="0" t="n">
        <v>1320</v>
      </c>
      <c r="BR48" s="0" t="n">
        <v>1275</v>
      </c>
      <c r="BS48" s="0" t="n">
        <v>1282</v>
      </c>
      <c r="BT48" s="0" t="n">
        <v>1568</v>
      </c>
      <c r="BU48" s="0" t="n">
        <v>1241</v>
      </c>
      <c r="BV48" s="0" t="n">
        <v>1100</v>
      </c>
      <c r="BW48" s="0" t="n">
        <v>1352</v>
      </c>
      <c r="BX48" s="0" t="n">
        <v>1198</v>
      </c>
      <c r="BY48" s="0" t="n">
        <v>1282</v>
      </c>
      <c r="BZ48" s="0" t="n">
        <v>1243</v>
      </c>
      <c r="CA48" s="0" t="n">
        <v>1304</v>
      </c>
      <c r="CB48" s="0" t="n">
        <v>1297</v>
      </c>
      <c r="CC48" s="0" t="n">
        <v>1244</v>
      </c>
      <c r="CD48" s="0" t="n">
        <v>904</v>
      </c>
      <c r="CE48" s="0" t="n">
        <v>1162</v>
      </c>
      <c r="CF48" s="0" t="n">
        <v>1278</v>
      </c>
      <c r="CG48" s="0" t="n">
        <v>1068</v>
      </c>
      <c r="CH48" s="0" t="n">
        <v>1466</v>
      </c>
      <c r="CI48" s="0" t="n">
        <v>1213</v>
      </c>
      <c r="CJ48" s="0" t="n">
        <v>1017</v>
      </c>
      <c r="CK48" s="0" t="n">
        <v>1113</v>
      </c>
      <c r="CL48" s="0" t="n">
        <v>841</v>
      </c>
      <c r="CM48" s="0" t="n">
        <v>854</v>
      </c>
      <c r="CN48" s="0" t="n">
        <v>924</v>
      </c>
      <c r="CO48" s="0" t="n">
        <v>1068</v>
      </c>
      <c r="CP48" s="0" t="n">
        <v>1759</v>
      </c>
      <c r="CQ48" s="0" t="n">
        <v>1356</v>
      </c>
      <c r="CR48" s="0" t="n">
        <v>1104</v>
      </c>
      <c r="CS48" s="0" t="n">
        <v>1472</v>
      </c>
      <c r="CT48" s="0" t="n">
        <v>1175</v>
      </c>
      <c r="CU48" s="0" t="n">
        <v>1235</v>
      </c>
      <c r="CV48" s="0" t="n">
        <v>1590</v>
      </c>
      <c r="CW48" s="0" t="n">
        <v>1240</v>
      </c>
      <c r="CX48" s="0" t="n">
        <v>1484</v>
      </c>
      <c r="CY48" s="0" t="n">
        <v>1451</v>
      </c>
      <c r="CZ48" s="0" t="n">
        <v>1091</v>
      </c>
      <c r="DA48" s="0" t="n">
        <v>1401</v>
      </c>
      <c r="DB48" s="0" t="n">
        <v>1249</v>
      </c>
      <c r="DC48" s="0" t="n">
        <v>1082</v>
      </c>
      <c r="DD48" s="0" t="n">
        <v>1190</v>
      </c>
      <c r="DE48" s="0" t="n">
        <v>1197</v>
      </c>
      <c r="DF48" s="0" t="n">
        <v>1360</v>
      </c>
      <c r="DG48" s="0" t="n">
        <v>1258</v>
      </c>
      <c r="DH48" s="0" t="n">
        <v>1191</v>
      </c>
      <c r="DI48" s="0" t="n">
        <v>1727</v>
      </c>
      <c r="DJ48" s="1" t="n">
        <f aca="false">IFERROR(ROUND(100*(B48/B47-1),1),"..")</f>
        <v>1.4</v>
      </c>
      <c r="DK48" s="1" t="n">
        <f aca="false">IFERROR(ROUND(100*(C48/C47-1),1),"..")</f>
        <v>2.8</v>
      </c>
      <c r="DL48" s="1" t="n">
        <f aca="false">IFERROR(ROUND(100*(D48/D47-1),1),"..")</f>
        <v>-0.2</v>
      </c>
      <c r="DM48" s="1" t="n">
        <f aca="false">IFERROR(ROUND(100*(E48/E47-1),1),"..")</f>
        <v>-0.9</v>
      </c>
      <c r="DN48" s="1" t="n">
        <f aca="false">IFERROR(ROUND(100*(F48/F47-1),1),"..")</f>
        <v>0.2</v>
      </c>
      <c r="DO48" s="1" t="n">
        <f aca="false">IFERROR(ROUND(100*(G48/G47-1),1),"..")</f>
        <v>-5.2</v>
      </c>
      <c r="DP48" s="1" t="n">
        <f aca="false">IFERROR(ROUND(100*(H48/H47-1),1),"..")</f>
        <v>-5.5</v>
      </c>
      <c r="DQ48" s="1" t="n">
        <f aca="false">IFERROR(ROUND(100*(I48/I47-1),1),"..")</f>
        <v>-8.1</v>
      </c>
      <c r="DR48" s="1" t="n">
        <f aca="false">IFERROR(ROUND(100*(J48/J47-1),1),"..")</f>
        <v>-3.2</v>
      </c>
      <c r="DS48" s="1" t="n">
        <f aca="false">IFERROR(ROUND(100*(K48/K47-1),1),"..")</f>
        <v>0.6</v>
      </c>
      <c r="DT48" s="1" t="n">
        <f aca="false">IFERROR(ROUND(100*(L48/L47-1),1),"..")</f>
        <v>9.4</v>
      </c>
      <c r="DU48" s="1" t="n">
        <f aca="false">IFERROR(ROUND(100*(M48/M47-1),1),"..")</f>
        <v>2.8</v>
      </c>
      <c r="DV48" s="1" t="n">
        <f aca="false">IFERROR(ROUND(100*(N48/N47-1),1),"..")</f>
        <v>0.3</v>
      </c>
      <c r="DW48" s="1" t="n">
        <f aca="false">IFERROR(ROUND(100*(O48/O47-1),1),"..")</f>
        <v>0.5</v>
      </c>
      <c r="DX48" s="1" t="n">
        <f aca="false">IFERROR(ROUND(100*(P48/P47-1),1),"..")</f>
        <v>0</v>
      </c>
      <c r="DY48" s="1" t="n">
        <f aca="false">IFERROR(ROUND(100*(Q48/Q47-1),1),"..")</f>
        <v>-7.2</v>
      </c>
      <c r="DZ48" s="1" t="n">
        <f aca="false">IFERROR(ROUND(100*(R48/R47-1),1),"..")</f>
        <v>0.1</v>
      </c>
      <c r="EA48" s="1" t="n">
        <f aca="false">IFERROR(ROUND(100*(S48/S47-1),1),"..")</f>
        <v>-1.7</v>
      </c>
      <c r="EB48" s="1" t="n">
        <f aca="false">IFERROR(ROUND(100*(T48/T47-1),1),"..")</f>
        <v>-2.6</v>
      </c>
      <c r="EC48" s="1" t="n">
        <f aca="false">IFERROR(ROUND(100*(U48/U47-1),1),"..")</f>
        <v>0.9</v>
      </c>
      <c r="ED48" s="1" t="n">
        <f aca="false">IFERROR(ROUND(100*(V48/V47-1),1),"..")</f>
        <v>0.8</v>
      </c>
      <c r="EE48" s="1" t="n">
        <f aca="false">IFERROR(ROUND(100*(W48/W47-1),1),"..")</f>
        <v>0</v>
      </c>
      <c r="EF48" s="1" t="n">
        <f aca="false">IFERROR(ROUND(100*(X48/X47-1),1),"..")</f>
        <v>0.4</v>
      </c>
      <c r="EG48" s="1" t="n">
        <f aca="false">IFERROR(ROUND(100*(Y48/Y47-1),1),"..")</f>
        <v>-2.7</v>
      </c>
      <c r="EH48" s="1" t="n">
        <f aca="false">IFERROR(ROUND(100*(Z48/Z47-1),1),"..")</f>
        <v>0.1</v>
      </c>
      <c r="EI48" s="1" t="n">
        <f aca="false">IFERROR(ROUND(100*(AA48/AA47-1),1),"..")</f>
        <v>0.2</v>
      </c>
      <c r="EJ48" s="1" t="n">
        <f aca="false">IFERROR(ROUND(100*(AB48/AB47-1),1),"..")</f>
        <v>1.8</v>
      </c>
      <c r="EK48" s="1" t="n">
        <f aca="false">IFERROR(ROUND(100*(AC48/AC47-1),1),"..")</f>
        <v>-0.7</v>
      </c>
      <c r="EL48" s="1" t="n">
        <f aca="false">IFERROR(ROUND(100*(AD48/AD47-1),1),"..")</f>
        <v>0</v>
      </c>
      <c r="EM48" s="1" t="n">
        <f aca="false">IFERROR(ROUND(100*(AE48/AE47-1),1),"..")</f>
        <v>2.6</v>
      </c>
      <c r="EN48" s="1" t="n">
        <f aca="false">IFERROR(ROUND(100*(AF48/AF47-1),1),"..")</f>
        <v>18.2</v>
      </c>
      <c r="EO48" s="1" t="n">
        <f aca="false">IFERROR(ROUND(100*(AG48/AG47-1),1),"..")</f>
        <v>18.7</v>
      </c>
      <c r="EP48" s="1" t="n">
        <f aca="false">IFERROR(ROUND(100*(AH48/AH47-1),1),"..")</f>
        <v>10.3</v>
      </c>
      <c r="EQ48" s="1" t="n">
        <f aca="false">IFERROR(ROUND(100*(AI48/AI47-1),1),"..")</f>
        <v>2.1</v>
      </c>
      <c r="ER48" s="1" t="n">
        <f aca="false">IFERROR(ROUND(100*(AJ48/AJ47-1),1),"..")</f>
        <v>4.6</v>
      </c>
      <c r="ES48" s="1" t="n">
        <f aca="false">IFERROR(ROUND(100*(AK48/AK47-1),1),"..")</f>
        <v>3.1</v>
      </c>
      <c r="ET48" s="1" t="n">
        <f aca="false">IFERROR(ROUND(100*(AL48/AL47-1),1),"..")</f>
        <v>0.4</v>
      </c>
      <c r="EU48" s="1" t="n">
        <f aca="false">IFERROR(ROUND(100*(AM48/AM47-1),1),"..")</f>
        <v>-1</v>
      </c>
      <c r="EV48" s="1" t="n">
        <f aca="false">IFERROR(ROUND(100*(AN48/AN47-1),1),"..")</f>
        <v>0.3</v>
      </c>
      <c r="EW48" s="1" t="n">
        <f aca="false">IFERROR(ROUND(100*(AO48/AO47-1),1),"..")</f>
        <v>-0.2</v>
      </c>
      <c r="EX48" s="1" t="n">
        <f aca="false">IFERROR(ROUND(100*(AP48/AP47-1),1),"..")</f>
        <v>4.9</v>
      </c>
      <c r="EY48" s="1" t="n">
        <f aca="false">IFERROR(ROUND(100*(AQ48/AQ47-1),1),"..")</f>
        <v>2.5</v>
      </c>
      <c r="EZ48" s="1" t="n">
        <f aca="false">IFERROR(ROUND(100*(AR48/AR47-1),1),"..")</f>
        <v>-0.4</v>
      </c>
      <c r="FA48" s="1" t="n">
        <f aca="false">IFERROR(ROUND(100*(AS48/AS47-1),1),"..")</f>
        <v>0.3</v>
      </c>
      <c r="FB48" s="1" t="n">
        <f aca="false">IFERROR(ROUND(100*(AT48/AT47-1),1),"..")</f>
        <v>-0.8</v>
      </c>
      <c r="FC48" s="1" t="n">
        <f aca="false">IFERROR(ROUND(100*(AU48/AU47-1),1),"..")</f>
        <v>5.4</v>
      </c>
      <c r="FD48" s="1" t="n">
        <f aca="false">IFERROR(ROUND(100*(AV48/AV47-1),1),"..")</f>
        <v>3.5</v>
      </c>
      <c r="FE48" s="1" t="n">
        <f aca="false">IFERROR(ROUND(100*(AW48/AW47-1),1),"..")</f>
        <v>-0.7</v>
      </c>
      <c r="FF48" s="1" t="n">
        <f aca="false">IFERROR(ROUND(100*(AX48/AX47-1),1),"..")</f>
        <v>0.4</v>
      </c>
      <c r="FG48" s="1" t="n">
        <f aca="false">IFERROR(ROUND(100*(AY48/AY47-1),1),"..")</f>
        <v>3.3</v>
      </c>
      <c r="FH48" s="1" t="n">
        <f aca="false">IFERROR(ROUND(100*(AZ48/AZ47-1),1),"..")</f>
        <v>-7.3</v>
      </c>
      <c r="FI48" s="1" t="n">
        <f aca="false">IFERROR(ROUND(100*(BA48/BA47-1),1),"..")</f>
        <v>2</v>
      </c>
      <c r="FJ48" s="1" t="n">
        <f aca="false">IFERROR(ROUND(100*(BB48/BB47-1),1),"..")</f>
        <v>-0.1</v>
      </c>
      <c r="FK48" s="1" t="n">
        <f aca="false">IFERROR(ROUND(100*(BC48/BC47-1),1),"..")</f>
        <v>-0.8</v>
      </c>
      <c r="FL48" s="1" t="n">
        <f aca="false">IFERROR(ROUND(100*(BD48/BD47-1),1),"..")</f>
        <v>-2.9</v>
      </c>
      <c r="FM48" s="1" t="n">
        <f aca="false">IFERROR(ROUND(100*(BE48/BE47-1),1),"..")</f>
        <v>0.2</v>
      </c>
      <c r="FN48" s="1" t="n">
        <f aca="false">IFERROR(ROUND(100*(BF48/BF47-1),1),"..")</f>
        <v>-0.8</v>
      </c>
      <c r="FO48" s="1" t="n">
        <f aca="false">IFERROR(ROUND(100*(BG48/BG47-1),1),"..")</f>
        <v>0</v>
      </c>
      <c r="FP48" s="1" t="n">
        <f aca="false">IFERROR(ROUND(100*(BH48/BH47-1),1),"..")</f>
        <v>2.1</v>
      </c>
      <c r="FQ48" s="1" t="n">
        <f aca="false">IFERROR(ROUND(100*(BI48/BI47-1),1),"..")</f>
        <v>1.8</v>
      </c>
      <c r="FR48" s="1" t="n">
        <f aca="false">IFERROR(ROUND(100*(BJ48/BJ47-1),1),"..")</f>
        <v>-3</v>
      </c>
      <c r="FS48" s="1" t="n">
        <f aca="false">IFERROR(ROUND(100*(BK48/BK47-1),1),"..")</f>
        <v>-7.9</v>
      </c>
      <c r="FT48" s="1" t="n">
        <f aca="false">IFERROR(ROUND(100*(BL48/BL47-1),1),"..")</f>
        <v>8.7</v>
      </c>
      <c r="FU48" s="1" t="n">
        <f aca="false">IFERROR(ROUND(100*(BM48/BM47-1),1),"..")</f>
        <v>9.4</v>
      </c>
      <c r="FV48" s="1" t="n">
        <f aca="false">IFERROR(ROUND(100*(BN48/BN47-1),1),"..")</f>
        <v>1.2</v>
      </c>
      <c r="FW48" s="1" t="n">
        <f aca="false">IFERROR(ROUND(100*(BO48/BO47-1),1),"..")</f>
        <v>0.4</v>
      </c>
      <c r="FX48" s="1" t="n">
        <f aca="false">IFERROR(ROUND(100*(BP48/BP47-1),1),"..")</f>
        <v>1.3</v>
      </c>
      <c r="FY48" s="1" t="n">
        <f aca="false">IFERROR(ROUND(100*(BQ48/BQ47-1),1),"..")</f>
        <v>1.1</v>
      </c>
      <c r="FZ48" s="1" t="n">
        <f aca="false">IFERROR(ROUND(100*(BR48/BR47-1),1),"..")</f>
        <v>0.9</v>
      </c>
      <c r="GA48" s="1" t="n">
        <f aca="false">IFERROR(ROUND(100*(BS48/BS47-1),1),"..")</f>
        <v>0.5</v>
      </c>
      <c r="GB48" s="1" t="n">
        <f aca="false">IFERROR(ROUND(100*(BT48/BT47-1),1),"..")</f>
        <v>0.1</v>
      </c>
      <c r="GC48" s="1" t="n">
        <f aca="false">IFERROR(ROUND(100*(BU48/BU47-1),1),"..")</f>
        <v>0.3</v>
      </c>
      <c r="GD48" s="1" t="n">
        <f aca="false">IFERROR(ROUND(100*(BV48/BV47-1),1),"..")</f>
        <v>0.4</v>
      </c>
      <c r="GE48" s="1" t="n">
        <f aca="false">IFERROR(ROUND(100*(BW48/BW47-1),1),"..")</f>
        <v>0.7</v>
      </c>
      <c r="GF48" s="1" t="n">
        <f aca="false">IFERROR(ROUND(100*(BX48/BX47-1),1),"..")</f>
        <v>-2.8</v>
      </c>
      <c r="GG48" s="1" t="n">
        <f aca="false">IFERROR(ROUND(100*(BY48/BY47-1),1),"..")</f>
        <v>0.9</v>
      </c>
      <c r="GH48" s="1" t="n">
        <f aca="false">IFERROR(ROUND(100*(BZ48/BZ47-1),1),"..")</f>
        <v>0.8</v>
      </c>
      <c r="GI48" s="1" t="n">
        <f aca="false">IFERROR(ROUND(100*(CA48/CA47-1),1),"..")</f>
        <v>0.5</v>
      </c>
      <c r="GJ48" s="1" t="n">
        <f aca="false">IFERROR(ROUND(100*(CB48/CB47-1),1),"..")</f>
        <v>0.6</v>
      </c>
      <c r="GK48" s="1" t="n">
        <f aca="false">IFERROR(ROUND(100*(CC48/CC47-1),1),"..")</f>
        <v>0.4</v>
      </c>
      <c r="GL48" s="1" t="n">
        <f aca="false">IFERROR(ROUND(100*(CD48/CD47-1),1),"..")</f>
        <v>-0.8</v>
      </c>
      <c r="GM48" s="1" t="n">
        <f aca="false">IFERROR(ROUND(100*(CE48/CE47-1),1),"..")</f>
        <v>0.2</v>
      </c>
      <c r="GN48" s="1" t="n">
        <f aca="false">IFERROR(ROUND(100*(CF48/CF47-1),1),"..")</f>
        <v>2.5</v>
      </c>
      <c r="GO48" s="1" t="n">
        <f aca="false">IFERROR(ROUND(100*(CG48/CG47-1),1),"..")</f>
        <v>0.4</v>
      </c>
      <c r="GP48" s="1" t="n">
        <f aca="false">IFERROR(ROUND(100*(CH48/CH47-1),1),"..")</f>
        <v>2.2</v>
      </c>
      <c r="GQ48" s="1" t="n">
        <f aca="false">IFERROR(ROUND(100*(CI48/CI47-1),1),"..")</f>
        <v>0.6</v>
      </c>
      <c r="GR48" s="1" t="n">
        <f aca="false">IFERROR(ROUND(100*(CJ48/CJ47-1),1),"..")</f>
        <v>-0.1</v>
      </c>
      <c r="GS48" s="1" t="n">
        <f aca="false">IFERROR(ROUND(100*(CK48/CK47-1),1),"..")</f>
        <v>-1.5</v>
      </c>
      <c r="GT48" s="1" t="n">
        <f aca="false">IFERROR(ROUND(100*(CL48/CL47-1),1),"..")</f>
        <v>-0.6</v>
      </c>
      <c r="GU48" s="1" t="n">
        <f aca="false">IFERROR(ROUND(100*(CM48/CM47-1),1),"..")</f>
        <v>0.6</v>
      </c>
      <c r="GV48" s="1" t="n">
        <f aca="false">IFERROR(ROUND(100*(CN48/CN47-1),1),"..")</f>
        <v>3.6</v>
      </c>
      <c r="GW48" s="1" t="n">
        <f aca="false">IFERROR(ROUND(100*(CO48/CO47-1),1),"..")</f>
        <v>0.1</v>
      </c>
      <c r="GX48" s="1" t="n">
        <f aca="false">IFERROR(ROUND(100*(CP48/CP47-1),1),"..")</f>
        <v>1.8</v>
      </c>
      <c r="GY48" s="1" t="n">
        <f aca="false">IFERROR(ROUND(100*(CQ48/CQ47-1),1),"..")</f>
        <v>1.3</v>
      </c>
      <c r="GZ48" s="1" t="n">
        <f aca="false">IFERROR(ROUND(100*(CR48/CR47-1),1),"..")</f>
        <v>-5.1</v>
      </c>
      <c r="HA48" s="1" t="n">
        <f aca="false">IFERROR(ROUND(100*(CS48/CS47-1),1),"..")</f>
        <v>0.2</v>
      </c>
      <c r="HB48" s="1" t="n">
        <f aca="false">IFERROR(ROUND(100*(CT48/CT47-1),1),"..")</f>
        <v>1.5</v>
      </c>
      <c r="HC48" s="1" t="n">
        <f aca="false">IFERROR(ROUND(100*(CU48/CU47-1),1),"..")</f>
        <v>0.1</v>
      </c>
      <c r="HD48" s="1" t="n">
        <f aca="false">IFERROR(ROUND(100*(CV48/CV47-1),1),"..")</f>
        <v>3.8</v>
      </c>
      <c r="HE48" s="1" t="n">
        <f aca="false">IFERROR(ROUND(100*(CW48/CW47-1),1),"..")</f>
        <v>0.4</v>
      </c>
      <c r="HF48" s="1" t="n">
        <f aca="false">IFERROR(ROUND(100*(CX48/CX47-1),1),"..")</f>
        <v>2.6</v>
      </c>
      <c r="HG48" s="1" t="n">
        <f aca="false">IFERROR(ROUND(100*(CY48/CY47-1),1),"..")</f>
        <v>0.5</v>
      </c>
      <c r="HH48" s="1" t="n">
        <f aca="false">IFERROR(ROUND(100*(CZ48/CZ47-1),1),"..")</f>
        <v>-0.4</v>
      </c>
      <c r="HI48" s="1" t="n">
        <f aca="false">IFERROR(ROUND(100*(DA48/DA47-1),1),"..")</f>
        <v>0.5</v>
      </c>
      <c r="HJ48" s="1" t="n">
        <f aca="false">IFERROR(ROUND(100*(DB48/DB47-1),1),"..")</f>
        <v>0.4</v>
      </c>
      <c r="HK48" s="1" t="n">
        <f aca="false">IFERROR(ROUND(100*(DC48/DC47-1),1),"..")</f>
        <v>-0.3</v>
      </c>
      <c r="HL48" s="1" t="n">
        <f aca="false">IFERROR(ROUND(100*(DD48/DD47-1),1),"..")</f>
        <v>0.2</v>
      </c>
      <c r="HM48" s="1" t="n">
        <f aca="false">IFERROR(ROUND(100*(DE48/DE47-1),1),"..")</f>
        <v>0.3</v>
      </c>
      <c r="HN48" s="1" t="n">
        <f aca="false">IFERROR(ROUND(100*(DF48/DF47-1),1),"..")</f>
        <v>-1.8</v>
      </c>
      <c r="HO48" s="1" t="n">
        <f aca="false">IFERROR(ROUND(100*(DG48/DG47-1),1),"..")</f>
        <v>0.7</v>
      </c>
      <c r="HP48" s="1" t="n">
        <f aca="false">IFERROR(ROUND(100*(DH48/DH47-1),1),"..")</f>
        <v>0.3</v>
      </c>
      <c r="HQ48" s="1" t="n">
        <f aca="false">IFERROR(ROUND(100*(DI48/DI47-1),1),"..")</f>
        <v>0</v>
      </c>
      <c r="HR48" s="2" t="n">
        <f aca="false">IFERROR(ROUND(100*(B48/B44-1),1),"..")</f>
        <v>2.3</v>
      </c>
      <c r="HS48" s="2" t="n">
        <f aca="false">IFERROR(ROUND(100*(C48/C44-1),1),"..")</f>
        <v>-1.1</v>
      </c>
      <c r="HT48" s="2" t="n">
        <f aca="false">IFERROR(ROUND(100*(D48/D44-1),1),"..")</f>
        <v>3</v>
      </c>
      <c r="HU48" s="2" t="n">
        <f aca="false">IFERROR(ROUND(100*(E48/E44-1),1),"..")</f>
        <v>12.2</v>
      </c>
      <c r="HV48" s="2" t="n">
        <f aca="false">IFERROR(ROUND(100*(F48/F44-1),1),"..")</f>
        <v>1.7</v>
      </c>
      <c r="HW48" s="2" t="n">
        <f aca="false">IFERROR(ROUND(100*(G48/G44-1),1),"..")</f>
        <v>-8.7</v>
      </c>
      <c r="HX48" s="2" t="n">
        <f aca="false">IFERROR(ROUND(100*(H48/H44-1),1),"..")</f>
        <v>-5.1</v>
      </c>
      <c r="HY48" s="2" t="n">
        <f aca="false">IFERROR(ROUND(100*(I48/I44-1),1),"..")</f>
        <v>-37.3</v>
      </c>
      <c r="HZ48" s="2" t="n">
        <f aca="false">IFERROR(ROUND(100*(J48/J44-1),1),"..")</f>
        <v>-29.4</v>
      </c>
      <c r="IA48" s="2" t="n">
        <f aca="false">IFERROR(ROUND(100*(K48/K44-1),1),"..")</f>
        <v>-1</v>
      </c>
      <c r="IB48" s="2" t="n">
        <f aca="false">IFERROR(ROUND(100*(L48/L44-1),1),"..")</f>
        <v>19.2</v>
      </c>
      <c r="IC48" s="2" t="n">
        <f aca="false">IFERROR(ROUND(100*(M48/M44-1),1),"..")</f>
        <v>7.1</v>
      </c>
      <c r="ID48" s="2" t="n">
        <f aca="false">IFERROR(ROUND(100*(N48/N44-1),1),"..")</f>
        <v>0.4</v>
      </c>
      <c r="IE48" s="2" t="n">
        <f aca="false">IFERROR(ROUND(100*(O48/O44-1),1),"..")</f>
        <v>0.8</v>
      </c>
      <c r="IF48" s="2" t="n">
        <f aca="false">IFERROR(ROUND(100*(P48/P44-1),1),"..")</f>
        <v>3</v>
      </c>
      <c r="IG48" s="2" t="n">
        <f aca="false">IFERROR(ROUND(100*(Q48/Q44-1),1),"..")</f>
        <v>1.9</v>
      </c>
      <c r="IH48" s="2" t="n">
        <f aca="false">IFERROR(ROUND(100*(R48/R44-1),1),"..")</f>
        <v>4.3</v>
      </c>
      <c r="II48" s="2" t="n">
        <f aca="false">IFERROR(ROUND(100*(S48/S44-1),1),"..")</f>
        <v>-9.9</v>
      </c>
      <c r="IJ48" s="2" t="n">
        <f aca="false">IFERROR(ROUND(100*(T48/T44-1),1),"..")</f>
        <v>-9.2</v>
      </c>
      <c r="IK48" s="2" t="n">
        <f aca="false">IFERROR(ROUND(100*(U48/U44-1),1),"..")</f>
        <v>1.5</v>
      </c>
      <c r="IL48" s="2" t="n">
        <f aca="false">IFERROR(ROUND(100*(V48/V44-1),1),"..")</f>
        <v>1.1</v>
      </c>
      <c r="IM48" s="2" t="n">
        <f aca="false">IFERROR(ROUND(100*(W48/W44-1),1),"..")</f>
        <v>-2.8</v>
      </c>
      <c r="IN48" s="2" t="n">
        <f aca="false">IFERROR(ROUND(100*(X48/X44-1),1),"..")</f>
        <v>-2.3</v>
      </c>
      <c r="IO48" s="2" t="n">
        <f aca="false">IFERROR(ROUND(100*(Y48/Y44-1),1),"..")</f>
        <v>-16.4</v>
      </c>
      <c r="IP48" s="2" t="n">
        <f aca="false">IFERROR(ROUND(100*(Z48/Z44-1),1),"..")</f>
        <v>2.7</v>
      </c>
      <c r="IQ48" s="2" t="n">
        <f aca="false">IFERROR(ROUND(100*(AA48/AA44-1),1),"..")</f>
        <v>-4</v>
      </c>
      <c r="IR48" s="2" t="n">
        <f aca="false">IFERROR(ROUND(100*(AB48/AB44-1),1),"..")</f>
        <v>0.1</v>
      </c>
      <c r="IS48" s="2" t="n">
        <f aca="false">IFERROR(ROUND(100*(AC48/AC44-1),1),"..")</f>
        <v>-1.8</v>
      </c>
      <c r="IT48" s="2" t="n">
        <f aca="false">IFERROR(ROUND(100*(AD48/AD44-1),1),"..")</f>
        <v>-2.5</v>
      </c>
      <c r="IU48" s="2" t="n">
        <f aca="false">IFERROR(ROUND(100*(AE48/AE44-1),1),"..")</f>
        <v>3.3</v>
      </c>
      <c r="IV48" s="2" t="n">
        <f aca="false">IFERROR(ROUND(100*(AF48/AF44-1),1),"..")</f>
        <v>-14.1</v>
      </c>
      <c r="IW48" s="2" t="n">
        <f aca="false">IFERROR(ROUND(100*(AG48/AG44-1),1),"..")</f>
        <v>-20.8</v>
      </c>
      <c r="IX48" s="2" t="n">
        <f aca="false">IFERROR(ROUND(100*(AH48/AH44-1),1),"..")</f>
        <v>-5.2</v>
      </c>
      <c r="IY48" s="2" t="n">
        <f aca="false">IFERROR(ROUND(100*(AI48/AI44-1),1),"..")</f>
        <v>3.5</v>
      </c>
      <c r="IZ48" s="2" t="n">
        <f aca="false">IFERROR(ROUND(100*(AJ48/AJ44-1),1),"..")</f>
        <v>4.4</v>
      </c>
      <c r="JA48" s="2" t="n">
        <f aca="false">IFERROR(ROUND(100*(AK48/AK44-1),1),"..")</f>
        <v>-3.5</v>
      </c>
      <c r="JB48" s="2" t="n">
        <f aca="false">IFERROR(ROUND(100*(AL48/AL44-1),1),"..")</f>
        <v>2.5</v>
      </c>
      <c r="JC48" s="2" t="n">
        <f aca="false">IFERROR(ROUND(100*(AM48/AM44-1),1),"..")</f>
        <v>-1.2</v>
      </c>
      <c r="JD48" s="2" t="n">
        <f aca="false">IFERROR(ROUND(100*(AN48/AN44-1),1),"..")</f>
        <v>0.8</v>
      </c>
      <c r="JE48" s="2" t="n">
        <f aca="false">IFERROR(ROUND(100*(AO48/AO44-1),1),"..")</f>
        <v>0.4</v>
      </c>
      <c r="JF48" s="2" t="n">
        <f aca="false">IFERROR(ROUND(100*(AP48/AP44-1),1),"..")</f>
        <v>2.1</v>
      </c>
      <c r="JG48" s="2" t="n">
        <f aca="false">IFERROR(ROUND(100*(AQ48/AQ44-1),1),"..")</f>
        <v>7.3</v>
      </c>
      <c r="JH48" s="2" t="n">
        <f aca="false">IFERROR(ROUND(100*(AR48/AR44-1),1),"..")</f>
        <v>1.6</v>
      </c>
      <c r="JI48" s="2" t="n">
        <f aca="false">IFERROR(ROUND(100*(AS48/AS44-1),1),"..")</f>
        <v>3.4</v>
      </c>
      <c r="JJ48" s="2" t="n">
        <f aca="false">IFERROR(ROUND(100*(AT48/AT44-1),1),"..")</f>
        <v>-3.5</v>
      </c>
      <c r="JK48" s="2" t="n">
        <f aca="false">IFERROR(ROUND(100*(AU48/AU44-1),1),"..")</f>
        <v>7.6</v>
      </c>
      <c r="JL48" s="2" t="n">
        <f aca="false">IFERROR(ROUND(100*(AV48/AV44-1),1),"..")</f>
        <v>9.7</v>
      </c>
      <c r="JM48" s="2" t="n">
        <f aca="false">IFERROR(ROUND(100*(AW48/AW44-1),1),"..")</f>
        <v>2.2</v>
      </c>
      <c r="JN48" s="2" t="n">
        <f aca="false">IFERROR(ROUND(100*(AX48/AX44-1),1),"..")</f>
        <v>0.3</v>
      </c>
      <c r="JO48" s="2" t="n">
        <f aca="false">IFERROR(ROUND(100*(AY48/AY44-1),1),"..")</f>
        <v>5</v>
      </c>
      <c r="JP48" s="2" t="n">
        <f aca="false">IFERROR(ROUND(100*(AZ48/AZ44-1),1),"..")</f>
        <v>-7</v>
      </c>
      <c r="JQ48" s="2" t="n">
        <f aca="false">IFERROR(ROUND(100*(BA48/BA44-1),1),"..")</f>
        <v>-2.7</v>
      </c>
      <c r="JR48" s="2" t="n">
        <f aca="false">IFERROR(ROUND(100*(BB48/BB44-1),1),"..")</f>
        <v>-2.6</v>
      </c>
      <c r="JS48" s="2" t="n">
        <f aca="false">IFERROR(ROUND(100*(BC48/BC44-1),1),"..")</f>
        <v>4.2</v>
      </c>
      <c r="JT48" s="2" t="n">
        <f aca="false">IFERROR(ROUND(100*(BD48/BD44-1),1),"..")</f>
        <v>-2.2</v>
      </c>
      <c r="JU48" s="2" t="n">
        <f aca="false">IFERROR(ROUND(100*(BE48/BE44-1),1),"..")</f>
        <v>0</v>
      </c>
      <c r="JV48" s="2" t="n">
        <f aca="false">IFERROR(ROUND(100*(BF48/BF44-1),1),"..")</f>
        <v>-0.4</v>
      </c>
      <c r="JW48" s="2" t="n">
        <f aca="false">IFERROR(ROUND(100*(BG48/BG44-1),1),"..")</f>
        <v>1.3</v>
      </c>
      <c r="JX48" s="2" t="n">
        <f aca="false">IFERROR(ROUND(100*(BH48/BH44-1),1),"..")</f>
        <v>4</v>
      </c>
      <c r="JY48" s="2" t="n">
        <f aca="false">IFERROR(ROUND(100*(BI48/BI44-1),1),"..")</f>
        <v>7.5</v>
      </c>
      <c r="JZ48" s="2" t="n">
        <f aca="false">IFERROR(ROUND(100*(BJ48/BJ44-1),1),"..")</f>
        <v>-5.2</v>
      </c>
      <c r="KA48" s="2" t="n">
        <f aca="false">IFERROR(ROUND(100*(BK48/BK44-1),1),"..")</f>
        <v>-2.5</v>
      </c>
      <c r="KB48" s="2" t="n">
        <f aca="false">IFERROR(ROUND(100*(BL48/BL44-1),1),"..")</f>
        <v>12</v>
      </c>
      <c r="KC48" s="2" t="n">
        <f aca="false">IFERROR(ROUND(100*(BM48/BM44-1),1),"..")</f>
        <v>8.2</v>
      </c>
      <c r="KD48" s="2" t="n">
        <f aca="false">IFERROR(ROUND(100*(BN48/BN44-1),1),"..")</f>
        <v>3.4</v>
      </c>
      <c r="KE48" s="2" t="n">
        <f aca="false">IFERROR(ROUND(100*(BO48/BO44-1),1),"..")</f>
        <v>1.8</v>
      </c>
      <c r="KF48" s="2" t="n">
        <f aca="false">IFERROR(ROUND(100*(BP48/BP44-1),1),"..")</f>
        <v>0.1</v>
      </c>
      <c r="KG48" s="2" t="n">
        <f aca="false">IFERROR(ROUND(100*(BQ48/BQ44-1),1),"..")</f>
        <v>2.2</v>
      </c>
      <c r="KH48" s="2" t="n">
        <f aca="false">IFERROR(ROUND(100*(BR48/BR44-1),1),"..")</f>
        <v>2.4</v>
      </c>
      <c r="KI48" s="2" t="n">
        <f aca="false">IFERROR(ROUND(100*(BS48/BS44-1),1),"..")</f>
        <v>2.8</v>
      </c>
      <c r="KJ48" s="2" t="n">
        <f aca="false">IFERROR(ROUND(100*(BT48/BT44-1),1),"..")</f>
        <v>3.8</v>
      </c>
      <c r="KK48" s="2" t="n">
        <f aca="false">IFERROR(ROUND(100*(BU48/BU44-1),1),"..")</f>
        <v>1.7</v>
      </c>
      <c r="KL48" s="2" t="n">
        <f aca="false">IFERROR(ROUND(100*(BV48/BV44-1),1),"..")</f>
        <v>1.1</v>
      </c>
      <c r="KM48" s="2" t="n">
        <f aca="false">IFERROR(ROUND(100*(BW48/BW44-1),1),"..")</f>
        <v>2.1</v>
      </c>
      <c r="KN48" s="2" t="n">
        <f aca="false">IFERROR(ROUND(100*(BX48/BX44-1),1),"..")</f>
        <v>-11.8</v>
      </c>
      <c r="KO48" s="2" t="n">
        <f aca="false">IFERROR(ROUND(100*(BY48/BY44-1),1),"..")</f>
        <v>3.6</v>
      </c>
      <c r="KP48" s="2" t="n">
        <f aca="false">IFERROR(ROUND(100*(BZ48/BZ44-1),1),"..")</f>
        <v>3.2</v>
      </c>
      <c r="KQ48" s="2" t="n">
        <f aca="false">IFERROR(ROUND(100*(CA48/CA44-1),1),"..")</f>
        <v>2.1</v>
      </c>
      <c r="KR48" s="2" t="n">
        <f aca="false">IFERROR(ROUND(100*(CB48/CB44-1),1),"..")</f>
        <v>1.2</v>
      </c>
      <c r="KS48" s="2" t="n">
        <f aca="false">IFERROR(ROUND(100*(CC48/CC44-1),1),"..")</f>
        <v>0</v>
      </c>
      <c r="KT48" s="2" t="n">
        <f aca="false">IFERROR(ROUND(100*(CD48/CD44-1),1),"..")</f>
        <v>-1</v>
      </c>
      <c r="KU48" s="2" t="n">
        <f aca="false">IFERROR(ROUND(100*(CE48/CE44-1),1),"..")</f>
        <v>4.1</v>
      </c>
      <c r="KV48" s="2" t="n">
        <f aca="false">IFERROR(ROUND(100*(CF48/CF44-1),1),"..")</f>
        <v>-6.6</v>
      </c>
      <c r="KW48" s="2" t="n">
        <f aca="false">IFERROR(ROUND(100*(CG48/CG44-1),1),"..")</f>
        <v>2</v>
      </c>
      <c r="KX48" s="2" t="n">
        <f aca="false">IFERROR(ROUND(100*(CH48/CH44-1),1),"..")</f>
        <v>4.6</v>
      </c>
      <c r="KY48" s="2" t="n">
        <f aca="false">IFERROR(ROUND(100*(CI48/CI44-1),1),"..")</f>
        <v>2.3</v>
      </c>
      <c r="KZ48" s="2" t="n">
        <f aca="false">IFERROR(ROUND(100*(CJ48/CJ44-1),1),"..")</f>
        <v>-0.1</v>
      </c>
      <c r="LA48" s="2" t="n">
        <f aca="false">IFERROR(ROUND(100*(CK48/CK44-1),1),"..")</f>
        <v>-1.2</v>
      </c>
      <c r="LB48" s="2" t="n">
        <f aca="false">IFERROR(ROUND(100*(CL48/CL44-1),1),"..")</f>
        <v>-16.6</v>
      </c>
      <c r="LC48" s="2" t="n">
        <f aca="false">IFERROR(ROUND(100*(CM48/CM44-1),1),"..")</f>
        <v>-0.6</v>
      </c>
      <c r="LD48" s="2" t="n">
        <f aca="false">IFERROR(ROUND(100*(CN48/CN44-1),1),"..")</f>
        <v>-3.2</v>
      </c>
      <c r="LE48" s="2" t="n">
        <f aca="false">IFERROR(ROUND(100*(CO48/CO44-1),1),"..")</f>
        <v>0.9</v>
      </c>
      <c r="LF48" s="2" t="n">
        <f aca="false">IFERROR(ROUND(100*(CP48/CP44-1),1),"..")</f>
        <v>4.3</v>
      </c>
      <c r="LG48" s="2" t="n">
        <f aca="false">IFERROR(ROUND(100*(CQ48/CQ44-1),1),"..")</f>
        <v>-2.9</v>
      </c>
      <c r="LH48" s="2" t="n">
        <f aca="false">IFERROR(ROUND(100*(CR48/CR44-1),1),"..")</f>
        <v>-19.4</v>
      </c>
      <c r="LI48" s="2" t="n">
        <f aca="false">IFERROR(ROUND(100*(CS48/CS44-1),1),"..")</f>
        <v>1.4</v>
      </c>
      <c r="LJ48" s="2" t="n">
        <f aca="false">IFERROR(ROUND(100*(CT48/CT44-1),1),"..")</f>
        <v>-3.1</v>
      </c>
      <c r="LK48" s="2" t="n">
        <f aca="false">IFERROR(ROUND(100*(CU48/CU44-1),1),"..")</f>
        <v>2.6</v>
      </c>
      <c r="LL48" s="2" t="n">
        <f aca="false">IFERROR(ROUND(100*(CV48/CV44-1),1),"..")</f>
        <v>8.1</v>
      </c>
      <c r="LM48" s="2" t="n">
        <f aca="false">IFERROR(ROUND(100*(CW48/CW44-1),1),"..")</f>
        <v>0.8</v>
      </c>
      <c r="LN48" s="2" t="n">
        <f aca="false">IFERROR(ROUND(100*(CX48/CX44-1),1),"..")</f>
        <v>3.1</v>
      </c>
      <c r="LO48" s="2" t="n">
        <f aca="false">IFERROR(ROUND(100*(CY48/CY44-1),1),"..")</f>
        <v>1.5</v>
      </c>
      <c r="LP48" s="2" t="n">
        <f aca="false">IFERROR(ROUND(100*(CZ48/CZ44-1),1),"..")</f>
        <v>-1</v>
      </c>
      <c r="LQ48" s="2" t="n">
        <f aca="false">IFERROR(ROUND(100*(DA48/DA44-1),1),"..")</f>
        <v>4.2</v>
      </c>
      <c r="LR48" s="2" t="n">
        <f aca="false">IFERROR(ROUND(100*(DB48/DB44-1),1),"..")</f>
        <v>1.2</v>
      </c>
      <c r="LS48" s="2" t="n">
        <f aca="false">IFERROR(ROUND(100*(DC48/DC44-1),1),"..")</f>
        <v>0.5</v>
      </c>
      <c r="LT48" s="2" t="n">
        <f aca="false">IFERROR(ROUND(100*(DD48/DD44-1),1),"..")</f>
        <v>0.3</v>
      </c>
      <c r="LU48" s="2" t="n">
        <f aca="false">IFERROR(ROUND(100*(DE48/DE44-1),1),"..")</f>
        <v>3.1</v>
      </c>
      <c r="LV48" s="2" t="n">
        <f aca="false">IFERROR(ROUND(100*(DF48/DF44-1),1),"..")</f>
        <v>-1.8</v>
      </c>
      <c r="LW48" s="2" t="n">
        <f aca="false">IFERROR(ROUND(100*(DG48/DG44-1),1),"..")</f>
        <v>3.1</v>
      </c>
      <c r="LX48" s="2" t="n">
        <f aca="false">IFERROR(ROUND(100*(DH48/DH44-1),1),"..")</f>
        <v>0.6</v>
      </c>
      <c r="LY48" s="2" t="n">
        <f aca="false">IFERROR(ROUND(100*(DI48/DI44-1),1),"..")</f>
        <v>5.5</v>
      </c>
    </row>
    <row r="49" customFormat="false" ht="15.75" hidden="false" customHeight="false" outlineLevel="0" collapsed="false">
      <c r="A49" s="0" t="s">
        <v>162</v>
      </c>
      <c r="B49" s="0" t="n">
        <v>1837</v>
      </c>
      <c r="C49" s="0" t="n">
        <v>1044</v>
      </c>
      <c r="D49" s="0" t="n">
        <v>1363</v>
      </c>
      <c r="E49" s="0" t="n">
        <v>1539</v>
      </c>
      <c r="F49" s="0" t="n">
        <v>1104</v>
      </c>
      <c r="G49" s="0" t="n">
        <v>2023</v>
      </c>
      <c r="H49" s="0" t="n">
        <v>1723</v>
      </c>
      <c r="I49" s="0" t="n">
        <v>748</v>
      </c>
      <c r="J49" s="0" t="n">
        <v>753</v>
      </c>
      <c r="K49" s="0" t="n">
        <v>1456</v>
      </c>
      <c r="L49" s="0" t="n">
        <v>1824</v>
      </c>
      <c r="M49" s="0" t="n">
        <v>1502</v>
      </c>
      <c r="N49" s="0" t="n">
        <v>1295</v>
      </c>
      <c r="O49" s="0" t="n">
        <v>1277</v>
      </c>
      <c r="P49" s="0" t="n">
        <v>1163</v>
      </c>
      <c r="Q49" s="0" t="n">
        <v>1506</v>
      </c>
      <c r="R49" s="0" t="n">
        <v>1268</v>
      </c>
      <c r="S49" s="0" t="n">
        <v>1540</v>
      </c>
      <c r="T49" s="0" t="n">
        <v>1531</v>
      </c>
      <c r="U49" s="0" t="n">
        <v>1378</v>
      </c>
      <c r="V49" s="0" t="n">
        <v>1129</v>
      </c>
      <c r="W49" s="0" t="n">
        <v>1118</v>
      </c>
      <c r="X49" s="0" t="n">
        <v>1331</v>
      </c>
      <c r="Y49" s="0" t="n">
        <v>995</v>
      </c>
      <c r="Z49" s="0" t="n">
        <v>1109</v>
      </c>
      <c r="AA49" s="0" t="n">
        <v>1009</v>
      </c>
      <c r="AB49" s="0" t="n">
        <v>1365</v>
      </c>
      <c r="AC49" s="0" t="n">
        <v>1073</v>
      </c>
      <c r="AD49" s="0" t="n">
        <v>1097</v>
      </c>
      <c r="AE49" s="0" t="n">
        <v>1375</v>
      </c>
      <c r="AF49" s="0" t="n">
        <v>936</v>
      </c>
      <c r="AG49" s="0" t="n">
        <v>899</v>
      </c>
      <c r="AH49" s="0" t="n">
        <v>1061</v>
      </c>
      <c r="AI49" s="0" t="n">
        <v>1477</v>
      </c>
      <c r="AJ49" s="0" t="n">
        <v>882</v>
      </c>
      <c r="AK49" s="0" t="n">
        <v>1071</v>
      </c>
      <c r="AL49" s="0" t="n">
        <v>936</v>
      </c>
      <c r="AM49" s="0" t="n">
        <v>1182</v>
      </c>
      <c r="AN49" s="0" t="n">
        <v>1195</v>
      </c>
      <c r="AO49" s="0" t="n">
        <v>1076</v>
      </c>
      <c r="AP49" s="0" t="n">
        <v>1164</v>
      </c>
      <c r="AQ49" s="0" t="n">
        <v>1215</v>
      </c>
      <c r="AR49" s="0" t="n">
        <v>1209</v>
      </c>
      <c r="AS49" s="0" t="n">
        <v>1225</v>
      </c>
      <c r="AT49" s="0" t="n">
        <v>1002</v>
      </c>
      <c r="AU49" s="0" t="n">
        <v>1182</v>
      </c>
      <c r="AV49" s="0" t="n">
        <v>1327</v>
      </c>
      <c r="AW49" s="0" t="n">
        <v>1221</v>
      </c>
      <c r="AX49" s="0" t="n">
        <v>967</v>
      </c>
      <c r="AY49" s="0" t="n">
        <v>1207</v>
      </c>
      <c r="AZ49" s="0" t="n">
        <v>1137</v>
      </c>
      <c r="BA49" s="0" t="n">
        <v>1040</v>
      </c>
      <c r="BB49" s="0" t="n">
        <v>1017</v>
      </c>
      <c r="BC49" s="0" t="n">
        <v>1141</v>
      </c>
      <c r="BD49" s="0" t="n">
        <v>760</v>
      </c>
      <c r="BE49" s="0" t="n">
        <v>960</v>
      </c>
      <c r="BF49" s="0" t="n">
        <v>1141</v>
      </c>
      <c r="BG49" s="0" t="n">
        <v>1129</v>
      </c>
      <c r="BH49" s="0" t="n">
        <v>1283</v>
      </c>
      <c r="BI49" s="0" t="n">
        <v>1763</v>
      </c>
      <c r="BJ49" s="0" t="n">
        <v>1054</v>
      </c>
      <c r="BK49" s="0" t="n">
        <v>840</v>
      </c>
      <c r="BL49" s="0" t="n">
        <v>1467</v>
      </c>
      <c r="BM49" s="0" t="n">
        <v>1397</v>
      </c>
      <c r="BN49" s="0" t="n">
        <v>1553</v>
      </c>
      <c r="BO49" s="0" t="n">
        <v>1425</v>
      </c>
      <c r="BP49" s="0" t="n">
        <v>1292</v>
      </c>
      <c r="BQ49" s="0" t="n">
        <v>1333</v>
      </c>
      <c r="BR49" s="0" t="n">
        <v>1294</v>
      </c>
      <c r="BS49" s="0" t="n">
        <v>1325</v>
      </c>
      <c r="BT49" s="0" t="n">
        <v>1601</v>
      </c>
      <c r="BU49" s="0" t="n">
        <v>1276</v>
      </c>
      <c r="BV49" s="0" t="n">
        <v>1114</v>
      </c>
      <c r="BW49" s="0" t="n">
        <v>1365</v>
      </c>
      <c r="BX49" s="0" t="n">
        <v>1224</v>
      </c>
      <c r="BY49" s="0" t="n">
        <v>1306</v>
      </c>
      <c r="BZ49" s="0" t="n">
        <v>1263</v>
      </c>
      <c r="CA49" s="0" t="n">
        <v>1318</v>
      </c>
      <c r="CB49" s="0" t="n">
        <v>1311</v>
      </c>
      <c r="CC49" s="0" t="n">
        <v>1224</v>
      </c>
      <c r="CD49" s="0" t="n">
        <v>921</v>
      </c>
      <c r="CE49" s="0" t="n">
        <v>1164</v>
      </c>
      <c r="CF49" s="0" t="n">
        <v>1241</v>
      </c>
      <c r="CG49" s="0" t="n">
        <v>1074</v>
      </c>
      <c r="CH49" s="0" t="n">
        <v>1475</v>
      </c>
      <c r="CI49" s="0" t="n">
        <v>1220</v>
      </c>
      <c r="CJ49" s="0" t="n">
        <v>1017</v>
      </c>
      <c r="CK49" s="0" t="n">
        <v>1166</v>
      </c>
      <c r="CL49" s="0" t="n">
        <v>854</v>
      </c>
      <c r="CM49" s="0" t="n">
        <v>869</v>
      </c>
      <c r="CN49" s="0" t="n">
        <v>1001</v>
      </c>
      <c r="CO49" s="0" t="n">
        <v>1068</v>
      </c>
      <c r="CP49" s="0" t="n">
        <v>1786</v>
      </c>
      <c r="CQ49" s="0" t="n">
        <v>1368</v>
      </c>
      <c r="CR49" s="0" t="n">
        <v>1061</v>
      </c>
      <c r="CS49" s="0" t="n">
        <v>1496</v>
      </c>
      <c r="CT49" s="0" t="n">
        <v>1128</v>
      </c>
      <c r="CU49" s="0" t="n">
        <v>1237</v>
      </c>
      <c r="CV49" s="0" t="n">
        <v>1642</v>
      </c>
      <c r="CW49" s="0" t="n">
        <v>1246</v>
      </c>
      <c r="CX49" s="0" t="n">
        <v>1494</v>
      </c>
      <c r="CY49" s="0" t="n">
        <v>1480</v>
      </c>
      <c r="CZ49" s="0" t="n">
        <v>1089</v>
      </c>
      <c r="DA49" s="0" t="n">
        <v>1406</v>
      </c>
      <c r="DB49" s="0" t="n">
        <v>1260</v>
      </c>
      <c r="DC49" s="0" t="n">
        <v>1086</v>
      </c>
      <c r="DD49" s="0" t="n">
        <v>1187</v>
      </c>
      <c r="DE49" s="0" t="n">
        <v>1198</v>
      </c>
      <c r="DF49" s="0" t="n">
        <v>1367</v>
      </c>
      <c r="DG49" s="0" t="n">
        <v>1264</v>
      </c>
      <c r="DH49" s="0" t="n">
        <v>1206</v>
      </c>
      <c r="DI49" s="0" t="n">
        <v>1727</v>
      </c>
      <c r="DJ49" s="1" t="n">
        <f aca="false">IFERROR(ROUND(100*(B49/B48-1),1),"..")</f>
        <v>8.2</v>
      </c>
      <c r="DK49" s="1" t="n">
        <f aca="false">IFERROR(ROUND(100*(C49/C48-1),1),"..")</f>
        <v>3.7</v>
      </c>
      <c r="DL49" s="1" t="n">
        <f aca="false">IFERROR(ROUND(100*(D49/D48-1),1),"..")</f>
        <v>2.7</v>
      </c>
      <c r="DM49" s="1" t="n">
        <f aca="false">IFERROR(ROUND(100*(E49/E48-1),1),"..")</f>
        <v>2.9</v>
      </c>
      <c r="DN49" s="1" t="n">
        <f aca="false">IFERROR(ROUND(100*(F49/F48-1),1),"..")</f>
        <v>0.5</v>
      </c>
      <c r="DO49" s="1" t="n">
        <f aca="false">IFERROR(ROUND(100*(G49/G48-1),1),"..")</f>
        <v>13.8</v>
      </c>
      <c r="DP49" s="1" t="n">
        <f aca="false">IFERROR(ROUND(100*(H49/H48-1),1),"..")</f>
        <v>3.5</v>
      </c>
      <c r="DQ49" s="1" t="n">
        <f aca="false">IFERROR(ROUND(100*(I49/I48-1),1),"..")</f>
        <v>-0.4</v>
      </c>
      <c r="DR49" s="1" t="n">
        <f aca="false">IFERROR(ROUND(100*(J49/J48-1),1),"..")</f>
        <v>2.3</v>
      </c>
      <c r="DS49" s="1" t="n">
        <f aca="false">IFERROR(ROUND(100*(K49/K48-1),1),"..")</f>
        <v>1.8</v>
      </c>
      <c r="DT49" s="1" t="n">
        <f aca="false">IFERROR(ROUND(100*(L49/L48-1),1),"..")</f>
        <v>14.7</v>
      </c>
      <c r="DU49" s="1" t="n">
        <f aca="false">IFERROR(ROUND(100*(M49/M48-1),1),"..")</f>
        <v>0.7</v>
      </c>
      <c r="DV49" s="1" t="n">
        <f aca="false">IFERROR(ROUND(100*(N49/N48-1),1),"..")</f>
        <v>0.5</v>
      </c>
      <c r="DW49" s="1" t="n">
        <f aca="false">IFERROR(ROUND(100*(O49/O48-1),1),"..")</f>
        <v>0.9</v>
      </c>
      <c r="DX49" s="1" t="n">
        <f aca="false">IFERROR(ROUND(100*(P49/P48-1),1),"..")</f>
        <v>0.3</v>
      </c>
      <c r="DY49" s="1" t="n">
        <f aca="false">IFERROR(ROUND(100*(Q49/Q48-1),1),"..")</f>
        <v>0.9</v>
      </c>
      <c r="DZ49" s="1" t="n">
        <f aca="false">IFERROR(ROUND(100*(R49/R48-1),1),"..")</f>
        <v>1.6</v>
      </c>
      <c r="EA49" s="1" t="n">
        <f aca="false">IFERROR(ROUND(100*(S49/S48-1),1),"..")</f>
        <v>6.5</v>
      </c>
      <c r="EB49" s="1" t="n">
        <f aca="false">IFERROR(ROUND(100*(T49/T48-1),1),"..")</f>
        <v>1.6</v>
      </c>
      <c r="EC49" s="1" t="n">
        <f aca="false">IFERROR(ROUND(100*(U49/U48-1),1),"..")</f>
        <v>7.8</v>
      </c>
      <c r="ED49" s="1" t="n">
        <f aca="false">IFERROR(ROUND(100*(V49/V48-1),1),"..")</f>
        <v>0.4</v>
      </c>
      <c r="EE49" s="1" t="n">
        <f aca="false">IFERROR(ROUND(100*(W49/W48-1),1),"..")</f>
        <v>1.9</v>
      </c>
      <c r="EF49" s="1" t="n">
        <f aca="false">IFERROR(ROUND(100*(X49/X48-1),1),"..")</f>
        <v>-0.1</v>
      </c>
      <c r="EG49" s="1" t="n">
        <f aca="false">IFERROR(ROUND(100*(Y49/Y48-1),1),"..")</f>
        <v>1.4</v>
      </c>
      <c r="EH49" s="1" t="n">
        <f aca="false">IFERROR(ROUND(100*(Z49/Z48-1),1),"..")</f>
        <v>1.6</v>
      </c>
      <c r="EI49" s="1" t="n">
        <f aca="false">IFERROR(ROUND(100*(AA49/AA48-1),1),"..")</f>
        <v>0.4</v>
      </c>
      <c r="EJ49" s="1" t="n">
        <f aca="false">IFERROR(ROUND(100*(AB49/AB48-1),1),"..")</f>
        <v>15.1</v>
      </c>
      <c r="EK49" s="1" t="n">
        <f aca="false">IFERROR(ROUND(100*(AC49/AC48-1),1),"..")</f>
        <v>0.6</v>
      </c>
      <c r="EL49" s="1" t="n">
        <f aca="false">IFERROR(ROUND(100*(AD49/AD48-1),1),"..")</f>
        <v>2.3</v>
      </c>
      <c r="EM49" s="1" t="n">
        <f aca="false">IFERROR(ROUND(100*(AE49/AE48-1),1),"..")</f>
        <v>0.7</v>
      </c>
      <c r="EN49" s="1" t="n">
        <f aca="false">IFERROR(ROUND(100*(AF49/AF48-1),1),"..")</f>
        <v>18.3</v>
      </c>
      <c r="EO49" s="1" t="n">
        <f aca="false">IFERROR(ROUND(100*(AG49/AG48-1),1),"..")</f>
        <v>17.2</v>
      </c>
      <c r="EP49" s="1" t="n">
        <f aca="false">IFERROR(ROUND(100*(AH49/AH48-1),1),"..")</f>
        <v>7.8</v>
      </c>
      <c r="EQ49" s="1" t="n">
        <f aca="false">IFERROR(ROUND(100*(AI49/AI48-1),1),"..")</f>
        <v>5.1</v>
      </c>
      <c r="ER49" s="1" t="n">
        <f aca="false">IFERROR(ROUND(100*(AJ49/AJ48-1),1),"..")</f>
        <v>3.8</v>
      </c>
      <c r="ES49" s="1" t="n">
        <f aca="false">IFERROR(ROUND(100*(AK49/AK48-1),1),"..")</f>
        <v>12.3</v>
      </c>
      <c r="ET49" s="1" t="n">
        <f aca="false">IFERROR(ROUND(100*(AL49/AL48-1),1),"..")</f>
        <v>-1.1</v>
      </c>
      <c r="EU49" s="1" t="n">
        <f aca="false">IFERROR(ROUND(100*(AM49/AM48-1),1),"..")</f>
        <v>0.2</v>
      </c>
      <c r="EV49" s="1" t="n">
        <f aca="false">IFERROR(ROUND(100*(AN49/AN48-1),1),"..")</f>
        <v>0.2</v>
      </c>
      <c r="EW49" s="1" t="n">
        <f aca="false">IFERROR(ROUND(100*(AO49/AO48-1),1),"..")</f>
        <v>9.9</v>
      </c>
      <c r="EX49" s="1" t="n">
        <f aca="false">IFERROR(ROUND(100*(AP49/AP48-1),1),"..")</f>
        <v>1.8</v>
      </c>
      <c r="EY49" s="1" t="n">
        <f aca="false">IFERROR(ROUND(100*(AQ49/AQ48-1),1),"..")</f>
        <v>-2.2</v>
      </c>
      <c r="EZ49" s="1" t="n">
        <f aca="false">IFERROR(ROUND(100*(AR49/AR48-1),1),"..")</f>
        <v>2</v>
      </c>
      <c r="FA49" s="1" t="n">
        <f aca="false">IFERROR(ROUND(100*(AS49/AS48-1),1),"..")</f>
        <v>3.3</v>
      </c>
      <c r="FB49" s="1" t="n">
        <f aca="false">IFERROR(ROUND(100*(AT49/AT48-1),1),"..")</f>
        <v>9.9</v>
      </c>
      <c r="FC49" s="1" t="n">
        <f aca="false">IFERROR(ROUND(100*(AU49/AU48-1),1),"..")</f>
        <v>29</v>
      </c>
      <c r="FD49" s="1" t="n">
        <f aca="false">IFERROR(ROUND(100*(AV49/AV48-1),1),"..")</f>
        <v>7.7</v>
      </c>
      <c r="FE49" s="1" t="n">
        <f aca="false">IFERROR(ROUND(100*(AW49/AW48-1),1),"..")</f>
        <v>0.4</v>
      </c>
      <c r="FF49" s="1" t="n">
        <f aca="false">IFERROR(ROUND(100*(AX49/AX48-1),1),"..")</f>
        <v>4.8</v>
      </c>
      <c r="FG49" s="1" t="n">
        <f aca="false">IFERROR(ROUND(100*(AY49/AY48-1),1),"..")</f>
        <v>2.8</v>
      </c>
      <c r="FH49" s="1" t="n">
        <f aca="false">IFERROR(ROUND(100*(AZ49/AZ48-1),1),"..")</f>
        <v>2.4</v>
      </c>
      <c r="FI49" s="1" t="n">
        <f aca="false">IFERROR(ROUND(100*(BA49/BA48-1),1),"..")</f>
        <v>0.3</v>
      </c>
      <c r="FJ49" s="1" t="n">
        <f aca="false">IFERROR(ROUND(100*(BB49/BB48-1),1),"..")</f>
        <v>1</v>
      </c>
      <c r="FK49" s="1" t="n">
        <f aca="false">IFERROR(ROUND(100*(BC49/BC48-1),1),"..")</f>
        <v>-0.6</v>
      </c>
      <c r="FL49" s="1" t="n">
        <f aca="false">IFERROR(ROUND(100*(BD49/BD48-1),1),"..")</f>
        <v>-0.4</v>
      </c>
      <c r="FM49" s="1" t="n">
        <f aca="false">IFERROR(ROUND(100*(BE49/BE48-1),1),"..")</f>
        <v>-0.1</v>
      </c>
      <c r="FN49" s="1" t="n">
        <f aca="false">IFERROR(ROUND(100*(BF49/BF48-1),1),"..")</f>
        <v>0.9</v>
      </c>
      <c r="FO49" s="1" t="n">
        <f aca="false">IFERROR(ROUND(100*(BG49/BG48-1),1),"..")</f>
        <v>2.6</v>
      </c>
      <c r="FP49" s="1" t="n">
        <f aca="false">IFERROR(ROUND(100*(BH49/BH48-1),1),"..")</f>
        <v>1</v>
      </c>
      <c r="FQ49" s="1" t="n">
        <f aca="false">IFERROR(ROUND(100*(BI49/BI48-1),1),"..")</f>
        <v>-0.8</v>
      </c>
      <c r="FR49" s="1" t="n">
        <f aca="false">IFERROR(ROUND(100*(BJ49/BJ48-1),1),"..")</f>
        <v>2.2</v>
      </c>
      <c r="FS49" s="1" t="n">
        <f aca="false">IFERROR(ROUND(100*(BK49/BK48-1),1),"..")</f>
        <v>8.5</v>
      </c>
      <c r="FT49" s="1" t="n">
        <f aca="false">IFERROR(ROUND(100*(BL49/BL48-1),1),"..")</f>
        <v>15.4</v>
      </c>
      <c r="FU49" s="1" t="n">
        <f aca="false">IFERROR(ROUND(100*(BM49/BM48-1),1),"..")</f>
        <v>21.2</v>
      </c>
      <c r="FV49" s="1" t="n">
        <f aca="false">IFERROR(ROUND(100*(BN49/BN48-1),1),"..")</f>
        <v>4.1</v>
      </c>
      <c r="FW49" s="1" t="n">
        <f aca="false">IFERROR(ROUND(100*(BO49/BO48-1),1),"..")</f>
        <v>3</v>
      </c>
      <c r="FX49" s="1" t="n">
        <f aca="false">IFERROR(ROUND(100*(BP49/BP48-1),1),"..")</f>
        <v>2</v>
      </c>
      <c r="FY49" s="1" t="n">
        <f aca="false">IFERROR(ROUND(100*(BQ49/BQ48-1),1),"..")</f>
        <v>1</v>
      </c>
      <c r="FZ49" s="1" t="n">
        <f aca="false">IFERROR(ROUND(100*(BR49/BR48-1),1),"..")</f>
        <v>1.5</v>
      </c>
      <c r="GA49" s="1" t="n">
        <f aca="false">IFERROR(ROUND(100*(BS49/BS48-1),1),"..")</f>
        <v>3.4</v>
      </c>
      <c r="GB49" s="1" t="n">
        <f aca="false">IFERROR(ROUND(100*(BT49/BT48-1),1),"..")</f>
        <v>2.1</v>
      </c>
      <c r="GC49" s="1" t="n">
        <f aca="false">IFERROR(ROUND(100*(BU49/BU48-1),1),"..")</f>
        <v>2.8</v>
      </c>
      <c r="GD49" s="1" t="n">
        <f aca="false">IFERROR(ROUND(100*(BV49/BV48-1),1),"..")</f>
        <v>1.3</v>
      </c>
      <c r="GE49" s="1" t="n">
        <f aca="false">IFERROR(ROUND(100*(BW49/BW48-1),1),"..")</f>
        <v>1</v>
      </c>
      <c r="GF49" s="1" t="n">
        <f aca="false">IFERROR(ROUND(100*(BX49/BX48-1),1),"..")</f>
        <v>2.2</v>
      </c>
      <c r="GG49" s="1" t="n">
        <f aca="false">IFERROR(ROUND(100*(BY49/BY48-1),1),"..")</f>
        <v>1.9</v>
      </c>
      <c r="GH49" s="1" t="n">
        <f aca="false">IFERROR(ROUND(100*(BZ49/BZ48-1),1),"..")</f>
        <v>1.6</v>
      </c>
      <c r="GI49" s="1" t="n">
        <f aca="false">IFERROR(ROUND(100*(CA49/CA48-1),1),"..")</f>
        <v>1.1</v>
      </c>
      <c r="GJ49" s="1" t="n">
        <f aca="false">IFERROR(ROUND(100*(CB49/CB48-1),1),"..")</f>
        <v>1.1</v>
      </c>
      <c r="GK49" s="1" t="n">
        <f aca="false">IFERROR(ROUND(100*(CC49/CC48-1),1),"..")</f>
        <v>-1.6</v>
      </c>
      <c r="GL49" s="1" t="n">
        <f aca="false">IFERROR(ROUND(100*(CD49/CD48-1),1),"..")</f>
        <v>1.9</v>
      </c>
      <c r="GM49" s="1" t="n">
        <f aca="false">IFERROR(ROUND(100*(CE49/CE48-1),1),"..")</f>
        <v>0.2</v>
      </c>
      <c r="GN49" s="1" t="n">
        <f aca="false">IFERROR(ROUND(100*(CF49/CF48-1),1),"..")</f>
        <v>-2.9</v>
      </c>
      <c r="GO49" s="1" t="n">
        <f aca="false">IFERROR(ROUND(100*(CG49/CG48-1),1),"..")</f>
        <v>0.6</v>
      </c>
      <c r="GP49" s="1" t="n">
        <f aca="false">IFERROR(ROUND(100*(CH49/CH48-1),1),"..")</f>
        <v>0.6</v>
      </c>
      <c r="GQ49" s="1" t="n">
        <f aca="false">IFERROR(ROUND(100*(CI49/CI48-1),1),"..")</f>
        <v>0.6</v>
      </c>
      <c r="GR49" s="1" t="n">
        <f aca="false">IFERROR(ROUND(100*(CJ49/CJ48-1),1),"..")</f>
        <v>0</v>
      </c>
      <c r="GS49" s="1" t="n">
        <f aca="false">IFERROR(ROUND(100*(CK49/CK48-1),1),"..")</f>
        <v>4.8</v>
      </c>
      <c r="GT49" s="1" t="n">
        <f aca="false">IFERROR(ROUND(100*(CL49/CL48-1),1),"..")</f>
        <v>1.5</v>
      </c>
      <c r="GU49" s="1" t="n">
        <f aca="false">IFERROR(ROUND(100*(CM49/CM48-1),1),"..")</f>
        <v>1.8</v>
      </c>
      <c r="GV49" s="1" t="n">
        <f aca="false">IFERROR(ROUND(100*(CN49/CN48-1),1),"..")</f>
        <v>8.3</v>
      </c>
      <c r="GW49" s="1" t="n">
        <f aca="false">IFERROR(ROUND(100*(CO49/CO48-1),1),"..")</f>
        <v>0</v>
      </c>
      <c r="GX49" s="1" t="n">
        <f aca="false">IFERROR(ROUND(100*(CP49/CP48-1),1),"..")</f>
        <v>1.5</v>
      </c>
      <c r="GY49" s="1" t="n">
        <f aca="false">IFERROR(ROUND(100*(CQ49/CQ48-1),1),"..")</f>
        <v>0.9</v>
      </c>
      <c r="GZ49" s="1" t="n">
        <f aca="false">IFERROR(ROUND(100*(CR49/CR48-1),1),"..")</f>
        <v>-3.9</v>
      </c>
      <c r="HA49" s="1" t="n">
        <f aca="false">IFERROR(ROUND(100*(CS49/CS48-1),1),"..")</f>
        <v>1.6</v>
      </c>
      <c r="HB49" s="1" t="n">
        <f aca="false">IFERROR(ROUND(100*(CT49/CT48-1),1),"..")</f>
        <v>-4</v>
      </c>
      <c r="HC49" s="1" t="n">
        <f aca="false">IFERROR(ROUND(100*(CU49/CU48-1),1),"..")</f>
        <v>0.2</v>
      </c>
      <c r="HD49" s="1" t="n">
        <f aca="false">IFERROR(ROUND(100*(CV49/CV48-1),1),"..")</f>
        <v>3.3</v>
      </c>
      <c r="HE49" s="1" t="n">
        <f aca="false">IFERROR(ROUND(100*(CW49/CW48-1),1),"..")</f>
        <v>0.5</v>
      </c>
      <c r="HF49" s="1" t="n">
        <f aca="false">IFERROR(ROUND(100*(CX49/CX48-1),1),"..")</f>
        <v>0.7</v>
      </c>
      <c r="HG49" s="1" t="n">
        <f aca="false">IFERROR(ROUND(100*(CY49/CY48-1),1),"..")</f>
        <v>2</v>
      </c>
      <c r="HH49" s="1" t="n">
        <f aca="false">IFERROR(ROUND(100*(CZ49/CZ48-1),1),"..")</f>
        <v>-0.2</v>
      </c>
      <c r="HI49" s="1" t="n">
        <f aca="false">IFERROR(ROUND(100*(DA49/DA48-1),1),"..")</f>
        <v>0.4</v>
      </c>
      <c r="HJ49" s="1" t="n">
        <f aca="false">IFERROR(ROUND(100*(DB49/DB48-1),1),"..")</f>
        <v>0.9</v>
      </c>
      <c r="HK49" s="1" t="n">
        <f aca="false">IFERROR(ROUND(100*(DC49/DC48-1),1),"..")</f>
        <v>0.4</v>
      </c>
      <c r="HL49" s="1" t="n">
        <f aca="false">IFERROR(ROUND(100*(DD49/DD48-1),1),"..")</f>
        <v>-0.3</v>
      </c>
      <c r="HM49" s="1" t="n">
        <f aca="false">IFERROR(ROUND(100*(DE49/DE48-1),1),"..")</f>
        <v>0.1</v>
      </c>
      <c r="HN49" s="1" t="n">
        <f aca="false">IFERROR(ROUND(100*(DF49/DF48-1),1),"..")</f>
        <v>0.5</v>
      </c>
      <c r="HO49" s="1" t="n">
        <f aca="false">IFERROR(ROUND(100*(DG49/DG48-1),1),"..")</f>
        <v>0.5</v>
      </c>
      <c r="HP49" s="1" t="n">
        <f aca="false">IFERROR(ROUND(100*(DH49/DH48-1),1),"..")</f>
        <v>1.3</v>
      </c>
      <c r="HQ49" s="1" t="n">
        <f aca="false">IFERROR(ROUND(100*(DI49/DI48-1),1),"..")</f>
        <v>0</v>
      </c>
      <c r="HR49" s="2" t="n">
        <f aca="false">IFERROR(ROUND(100*(B49/B45-1),1),"..")</f>
        <v>9.9</v>
      </c>
      <c r="HS49" s="2" t="n">
        <f aca="false">IFERROR(ROUND(100*(C49/C45-1),1),"..")</f>
        <v>6.5</v>
      </c>
      <c r="HT49" s="2" t="n">
        <f aca="false">IFERROR(ROUND(100*(D49/D45-1),1),"..")</f>
        <v>5.5</v>
      </c>
      <c r="HU49" s="2" t="n">
        <f aca="false">IFERROR(ROUND(100*(E49/E45-1),1),"..")</f>
        <v>6</v>
      </c>
      <c r="HV49" s="2" t="n">
        <f aca="false">IFERROR(ROUND(100*(F49/F45-1),1),"..")</f>
        <v>2</v>
      </c>
      <c r="HW49" s="2" t="n">
        <f aca="false">IFERROR(ROUND(100*(G49/G45-1),1),"..")</f>
        <v>12</v>
      </c>
      <c r="HX49" s="2" t="n">
        <f aca="false">IFERROR(ROUND(100*(H49/H45-1),1),"..")</f>
        <v>3.7</v>
      </c>
      <c r="HY49" s="2" t="n">
        <f aca="false">IFERROR(ROUND(100*(I49/I45-1),1),"..")</f>
        <v>-14.8</v>
      </c>
      <c r="HZ49" s="2" t="n">
        <f aca="false">IFERROR(ROUND(100*(J49/J45-1),1),"..")</f>
        <v>-16.2</v>
      </c>
      <c r="IA49" s="2" t="n">
        <f aca="false">IFERROR(ROUND(100*(K49/K45-1),1),"..")</f>
        <v>3.2</v>
      </c>
      <c r="IB49" s="2" t="n">
        <f aca="false">IFERROR(ROUND(100*(L49/L45-1),1),"..")</f>
        <v>16</v>
      </c>
      <c r="IC49" s="2" t="n">
        <f aca="false">IFERROR(ROUND(100*(M49/M45-1),1),"..")</f>
        <v>7.8</v>
      </c>
      <c r="ID49" s="2" t="n">
        <f aca="false">IFERROR(ROUND(100*(N49/N45-1),1),"..")</f>
        <v>1.1</v>
      </c>
      <c r="IE49" s="2" t="n">
        <f aca="false">IFERROR(ROUND(100*(O49/O45-1),1),"..")</f>
        <v>2.5</v>
      </c>
      <c r="IF49" s="2" t="n">
        <f aca="false">IFERROR(ROUND(100*(P49/P45-1),1),"..")</f>
        <v>1.7</v>
      </c>
      <c r="IG49" s="2" t="n">
        <f aca="false">IFERROR(ROUND(100*(Q49/Q45-1),1),"..")</f>
        <v>-9.3</v>
      </c>
      <c r="IH49" s="2" t="n">
        <f aca="false">IFERROR(ROUND(100*(R49/R45-1),1),"..")</f>
        <v>5.2</v>
      </c>
      <c r="II49" s="2" t="n">
        <f aca="false">IFERROR(ROUND(100*(S49/S45-1),1),"..")</f>
        <v>-0.7</v>
      </c>
      <c r="IJ49" s="2" t="n">
        <f aca="false">IFERROR(ROUND(100*(T49/T45-1),1),"..")</f>
        <v>-9.9</v>
      </c>
      <c r="IK49" s="2" t="n">
        <f aca="false">IFERROR(ROUND(100*(U49/U45-1),1),"..")</f>
        <v>7.1</v>
      </c>
      <c r="IL49" s="2" t="n">
        <f aca="false">IFERROR(ROUND(100*(V49/V45-1),1),"..")</f>
        <v>2.5</v>
      </c>
      <c r="IM49" s="2" t="n">
        <f aca="false">IFERROR(ROUND(100*(W49/W45-1),1),"..")</f>
        <v>2.9</v>
      </c>
      <c r="IN49" s="2" t="n">
        <f aca="false">IFERROR(ROUND(100*(X49/X45-1),1),"..")</f>
        <v>-2.7</v>
      </c>
      <c r="IO49" s="2" t="n">
        <f aca="false">IFERROR(ROUND(100*(Y49/Y45-1),1),"..")</f>
        <v>-11.6</v>
      </c>
      <c r="IP49" s="2" t="n">
        <f aca="false">IFERROR(ROUND(100*(Z49/Z45-1),1),"..")</f>
        <v>4.5</v>
      </c>
      <c r="IQ49" s="2" t="n">
        <f aca="false">IFERROR(ROUND(100*(AA49/AA45-1),1),"..")</f>
        <v>-5</v>
      </c>
      <c r="IR49" s="2" t="n">
        <f aca="false">IFERROR(ROUND(100*(AB49/AB45-1),1),"..")</f>
        <v>13.8</v>
      </c>
      <c r="IS49" s="2" t="n">
        <f aca="false">IFERROR(ROUND(100*(AC49/AC45-1),1),"..")</f>
        <v>-3.2</v>
      </c>
      <c r="IT49" s="2" t="n">
        <f aca="false">IFERROR(ROUND(100*(AD49/AD45-1),1),"..")</f>
        <v>-1</v>
      </c>
      <c r="IU49" s="2" t="n">
        <f aca="false">IFERROR(ROUND(100*(AE49/AE45-1),1),"..")</f>
        <v>3.4</v>
      </c>
      <c r="IV49" s="2" t="n">
        <f aca="false">IFERROR(ROUND(100*(AF49/AF45-1),1),"..")</f>
        <v>40.1</v>
      </c>
      <c r="IW49" s="2" t="n">
        <f aca="false">IFERROR(ROUND(100*(AG49/AG45-1),1),"..")</f>
        <v>19.4</v>
      </c>
      <c r="IX49" s="2" t="n">
        <f aca="false">IFERROR(ROUND(100*(AH49/AH45-1),1),"..")</f>
        <v>32.1</v>
      </c>
      <c r="IY49" s="2" t="n">
        <f aca="false">IFERROR(ROUND(100*(AI49/AI45-1),1),"..")</f>
        <v>8</v>
      </c>
      <c r="IZ49" s="2" t="n">
        <f aca="false">IFERROR(ROUND(100*(AJ49/AJ45-1),1),"..")</f>
        <v>8.4</v>
      </c>
      <c r="JA49" s="2" t="n">
        <f aca="false">IFERROR(ROUND(100*(AK49/AK45-1),1),"..")</f>
        <v>7.9</v>
      </c>
      <c r="JB49" s="2" t="n">
        <f aca="false">IFERROR(ROUND(100*(AL49/AL45-1),1),"..")</f>
        <v>0.2</v>
      </c>
      <c r="JC49" s="2" t="n">
        <f aca="false">IFERROR(ROUND(100*(AM49/AM45-1),1),"..")</f>
        <v>-0.9</v>
      </c>
      <c r="JD49" s="2" t="n">
        <f aca="false">IFERROR(ROUND(100*(AN49/AN45-1),1),"..")</f>
        <v>0.5</v>
      </c>
      <c r="JE49" s="2" t="n">
        <f aca="false">IFERROR(ROUND(100*(AO49/AO45-1),1),"..")</f>
        <v>7.7</v>
      </c>
      <c r="JF49" s="2" t="n">
        <f aca="false">IFERROR(ROUND(100*(AP49/AP45-1),1),"..")</f>
        <v>5.6</v>
      </c>
      <c r="JG49" s="2" t="n">
        <f aca="false">IFERROR(ROUND(100*(AQ49/AQ45-1),1),"..")</f>
        <v>4</v>
      </c>
      <c r="JH49" s="2" t="n">
        <f aca="false">IFERROR(ROUND(100*(AR49/AR45-1),1),"..")</f>
        <v>3.2</v>
      </c>
      <c r="JI49" s="2" t="n">
        <f aca="false">IFERROR(ROUND(100*(AS49/AS45-1),1),"..")</f>
        <v>6.5</v>
      </c>
      <c r="JJ49" s="2" t="n">
        <f aca="false">IFERROR(ROUND(100*(AT49/AT45-1),1),"..")</f>
        <v>3.7</v>
      </c>
      <c r="JK49" s="2" t="n">
        <f aca="false">IFERROR(ROUND(100*(AU49/AU45-1),1),"..")</f>
        <v>49.1</v>
      </c>
      <c r="JL49" s="2" t="n">
        <f aca="false">IFERROR(ROUND(100*(AV49/AV45-1),1),"..")</f>
        <v>17.6</v>
      </c>
      <c r="JM49" s="2" t="n">
        <f aca="false">IFERROR(ROUND(100*(AW49/AW45-1),1),"..")</f>
        <v>1.2</v>
      </c>
      <c r="JN49" s="2" t="n">
        <f aca="false">IFERROR(ROUND(100*(AX49/AX45-1),1),"..")</f>
        <v>4.9</v>
      </c>
      <c r="JO49" s="2" t="n">
        <f aca="false">IFERROR(ROUND(100*(AY49/AY45-1),1),"..")</f>
        <v>6.6</v>
      </c>
      <c r="JP49" s="2" t="n">
        <f aca="false">IFERROR(ROUND(100*(AZ49/AZ45-1),1),"..")</f>
        <v>-3.5</v>
      </c>
      <c r="JQ49" s="2" t="n">
        <f aca="false">IFERROR(ROUND(100*(BA49/BA45-1),1),"..")</f>
        <v>-3.1</v>
      </c>
      <c r="JR49" s="2" t="n">
        <f aca="false">IFERROR(ROUND(100*(BB49/BB45-1),1),"..")</f>
        <v>-3.1</v>
      </c>
      <c r="JS49" s="2" t="n">
        <f aca="false">IFERROR(ROUND(100*(BC49/BC45-1),1),"..")</f>
        <v>0.2</v>
      </c>
      <c r="JT49" s="2" t="n">
        <f aca="false">IFERROR(ROUND(100*(BD49/BD45-1),1),"..")</f>
        <v>-6.1</v>
      </c>
      <c r="JU49" s="2" t="n">
        <f aca="false">IFERROR(ROUND(100*(BE49/BE45-1),1),"..")</f>
        <v>0.1</v>
      </c>
      <c r="JV49" s="2" t="n">
        <f aca="false">IFERROR(ROUND(100*(BF49/BF45-1),1),"..")</f>
        <v>0.2</v>
      </c>
      <c r="JW49" s="2" t="n">
        <f aca="false">IFERROR(ROUND(100*(BG49/BG45-1),1),"..")</f>
        <v>3.7</v>
      </c>
      <c r="JX49" s="2" t="n">
        <f aca="false">IFERROR(ROUND(100*(BH49/BH45-1),1),"..")</f>
        <v>3.1</v>
      </c>
      <c r="JY49" s="2" t="n">
        <f aca="false">IFERROR(ROUND(100*(BI49/BI45-1),1),"..")</f>
        <v>6.1</v>
      </c>
      <c r="JZ49" s="2" t="n">
        <f aca="false">IFERROR(ROUND(100*(BJ49/BJ45-1),1),"..")</f>
        <v>-6</v>
      </c>
      <c r="KA49" s="2" t="n">
        <f aca="false">IFERROR(ROUND(100*(BK49/BK45-1),1),"..")</f>
        <v>-4.8</v>
      </c>
      <c r="KB49" s="2" t="n">
        <f aca="false">IFERROR(ROUND(100*(BL49/BL45-1),1),"..")</f>
        <v>27.9</v>
      </c>
      <c r="KC49" s="2" t="n">
        <f aca="false">IFERROR(ROUND(100*(BM49/BM45-1),1),"..")</f>
        <v>35.8</v>
      </c>
      <c r="KD49" s="2" t="n">
        <f aca="false">IFERROR(ROUND(100*(BN49/BN45-1),1),"..")</f>
        <v>6.8</v>
      </c>
      <c r="KE49" s="2" t="n">
        <f aca="false">IFERROR(ROUND(100*(BO49/BO45-1),1),"..")</f>
        <v>4.6</v>
      </c>
      <c r="KF49" s="2" t="n">
        <f aca="false">IFERROR(ROUND(100*(BP49/BP45-1),1),"..")</f>
        <v>4.1</v>
      </c>
      <c r="KG49" s="2" t="n">
        <f aca="false">IFERROR(ROUND(100*(BQ49/BQ45-1),1),"..")</f>
        <v>2.5</v>
      </c>
      <c r="KH49" s="2" t="n">
        <f aca="false">IFERROR(ROUND(100*(BR49/BR45-1),1),"..")</f>
        <v>3.5</v>
      </c>
      <c r="KI49" s="2" t="n">
        <f aca="false">IFERROR(ROUND(100*(BS49/BS45-1),1),"..")</f>
        <v>5.2</v>
      </c>
      <c r="KJ49" s="2" t="n">
        <f aca="false">IFERROR(ROUND(100*(BT49/BT45-1),1),"..")</f>
        <v>4.1</v>
      </c>
      <c r="KK49" s="2" t="n">
        <f aca="false">IFERROR(ROUND(100*(BU49/BU45-1),1),"..")</f>
        <v>4.5</v>
      </c>
      <c r="KL49" s="2" t="n">
        <f aca="false">IFERROR(ROUND(100*(BV49/BV45-1),1),"..")</f>
        <v>1.6</v>
      </c>
      <c r="KM49" s="2" t="n">
        <f aca="false">IFERROR(ROUND(100*(BW49/BW45-1),1),"..")</f>
        <v>2.6</v>
      </c>
      <c r="KN49" s="2" t="n">
        <f aca="false">IFERROR(ROUND(100*(BX49/BX45-1),1),"..")</f>
        <v>15.4</v>
      </c>
      <c r="KO49" s="2" t="n">
        <f aca="false">IFERROR(ROUND(100*(BY49/BY45-1),1),"..")</f>
        <v>4.1</v>
      </c>
      <c r="KP49" s="2" t="n">
        <f aca="false">IFERROR(ROUND(100*(BZ49/BZ45-1),1),"..")</f>
        <v>3.5</v>
      </c>
      <c r="KQ49" s="2" t="n">
        <f aca="false">IFERROR(ROUND(100*(CA49/CA45-1),1),"..")</f>
        <v>3</v>
      </c>
      <c r="KR49" s="2" t="n">
        <f aca="false">IFERROR(ROUND(100*(CB49/CB45-1),1),"..")</f>
        <v>3.5</v>
      </c>
      <c r="KS49" s="2" t="n">
        <f aca="false">IFERROR(ROUND(100*(CC49/CC45-1),1),"..")</f>
        <v>28.6</v>
      </c>
      <c r="KT49" s="2" t="n">
        <f aca="false">IFERROR(ROUND(100*(CD49/CD45-1),1),"..")</f>
        <v>1.1</v>
      </c>
      <c r="KU49" s="2" t="n">
        <f aca="false">IFERROR(ROUND(100*(CE49/CE45-1),1),"..")</f>
        <v>4.6</v>
      </c>
      <c r="KV49" s="2" t="n">
        <f aca="false">IFERROR(ROUND(100*(CF49/CF45-1),1),"..")</f>
        <v>-6.7</v>
      </c>
      <c r="KW49" s="2" t="n">
        <f aca="false">IFERROR(ROUND(100*(CG49/CG45-1),1),"..")</f>
        <v>1.7</v>
      </c>
      <c r="KX49" s="2" t="n">
        <f aca="false">IFERROR(ROUND(100*(CH49/CH45-1),1),"..")</f>
        <v>-8</v>
      </c>
      <c r="KY49" s="2" t="n">
        <f aca="false">IFERROR(ROUND(100*(CI49/CI45-1),1),"..")</f>
        <v>2.9</v>
      </c>
      <c r="KZ49" s="2" t="n">
        <f aca="false">IFERROR(ROUND(100*(CJ49/CJ45-1),1),"..")</f>
        <v>-0.1</v>
      </c>
      <c r="LA49" s="2" t="n">
        <f aca="false">IFERROR(ROUND(100*(CK49/CK45-1),1),"..")</f>
        <v>11.2</v>
      </c>
      <c r="LB49" s="2" t="n">
        <f aca="false">IFERROR(ROUND(100*(CL49/CL45-1),1),"..")</f>
        <v>-15.5</v>
      </c>
      <c r="LC49" s="2" t="n">
        <f aca="false">IFERROR(ROUND(100*(CM49/CM45-1),1),"..")</f>
        <v>1.2</v>
      </c>
      <c r="LD49" s="2" t="n">
        <f aca="false">IFERROR(ROUND(100*(CN49/CN45-1),1),"..")</f>
        <v>6.4</v>
      </c>
      <c r="LE49" s="2" t="n">
        <f aca="false">IFERROR(ROUND(100*(CO49/CO45-1),1),"..")</f>
        <v>0.2</v>
      </c>
      <c r="LF49" s="2" t="n">
        <f aca="false">IFERROR(ROUND(100*(CP49/CP45-1),1),"..")</f>
        <v>5.4</v>
      </c>
      <c r="LG49" s="2" t="n">
        <f aca="false">IFERROR(ROUND(100*(CQ49/CQ45-1),1),"..")</f>
        <v>-2.3</v>
      </c>
      <c r="LH49" s="2" t="n">
        <f aca="false">IFERROR(ROUND(100*(CR49/CR45-1),1),"..")</f>
        <v>-2.5</v>
      </c>
      <c r="LI49" s="2" t="n">
        <f aca="false">IFERROR(ROUND(100*(CS49/CS45-1),1),"..")</f>
        <v>2.6</v>
      </c>
      <c r="LJ49" s="2" t="n">
        <f aca="false">IFERROR(ROUND(100*(CT49/CT45-1),1),"..")</f>
        <v>-3.2</v>
      </c>
      <c r="LK49" s="2" t="n">
        <f aca="false">IFERROR(ROUND(100*(CU49/CU45-1),1),"..")</f>
        <v>4.1</v>
      </c>
      <c r="LL49" s="2" t="n">
        <f aca="false">IFERROR(ROUND(100*(CV49/CV45-1),1),"..")</f>
        <v>9.7</v>
      </c>
      <c r="LM49" s="2" t="n">
        <f aca="false">IFERROR(ROUND(100*(CW49/CW45-1),1),"..")</f>
        <v>1</v>
      </c>
      <c r="LN49" s="2" t="n">
        <f aca="false">IFERROR(ROUND(100*(CX49/CX45-1),1),"..")</f>
        <v>3</v>
      </c>
      <c r="LO49" s="2" t="n">
        <f aca="false">IFERROR(ROUND(100*(CY49/CY45-1),1),"..")</f>
        <v>3.6</v>
      </c>
      <c r="LP49" s="2" t="n">
        <f aca="false">IFERROR(ROUND(100*(CZ49/CZ45-1),1),"..")</f>
        <v>-1.3</v>
      </c>
      <c r="LQ49" s="2" t="n">
        <f aca="false">IFERROR(ROUND(100*(DA49/DA45-1),1),"..")</f>
        <v>4.4</v>
      </c>
      <c r="LR49" s="2" t="n">
        <f aca="false">IFERROR(ROUND(100*(DB49/DB45-1),1),"..")</f>
        <v>1.3</v>
      </c>
      <c r="LS49" s="2" t="n">
        <f aca="false">IFERROR(ROUND(100*(DC49/DC45-1),1),"..")</f>
        <v>0.4</v>
      </c>
      <c r="LT49" s="2" t="n">
        <f aca="false">IFERROR(ROUND(100*(DD49/DD45-1),1),"..")</f>
        <v>-0.1</v>
      </c>
      <c r="LU49" s="2" t="n">
        <f aca="false">IFERROR(ROUND(100*(DE49/DE45-1),1),"..")</f>
        <v>2.5</v>
      </c>
      <c r="LV49" s="2" t="n">
        <f aca="false">IFERROR(ROUND(100*(DF49/DF45-1),1),"..")</f>
        <v>-5.5</v>
      </c>
      <c r="LW49" s="2" t="n">
        <f aca="false">IFERROR(ROUND(100*(DG49/DG45-1),1),"..")</f>
        <v>3.4</v>
      </c>
      <c r="LX49" s="2" t="n">
        <f aca="false">IFERROR(ROUND(100*(DH49/DH45-1),1),"..")</f>
        <v>1.9</v>
      </c>
      <c r="LY49" s="2" t="n">
        <f aca="false">IFERROR(ROUND(100*(DI49/DI45-1),1),"..")</f>
        <v>5.5</v>
      </c>
    </row>
    <row r="50" customFormat="false" ht="15.75" hidden="false" customHeight="false" outlineLevel="0" collapsed="false">
      <c r="A50" s="0" t="s">
        <v>163</v>
      </c>
      <c r="B50" s="0" t="n">
        <v>1833</v>
      </c>
      <c r="C50" s="0" t="n">
        <v>1161</v>
      </c>
      <c r="D50" s="0" t="n">
        <v>1283</v>
      </c>
      <c r="E50" s="0" t="n">
        <v>1534</v>
      </c>
      <c r="F50" s="0" t="n">
        <v>1124</v>
      </c>
      <c r="G50" s="0" t="n">
        <v>2423</v>
      </c>
      <c r="H50" s="0" t="n">
        <v>2020</v>
      </c>
      <c r="I50" s="0" t="n">
        <v>872</v>
      </c>
      <c r="J50" s="0" t="n">
        <v>803</v>
      </c>
      <c r="K50" s="0" t="n">
        <v>1515</v>
      </c>
      <c r="L50" s="0" t="n">
        <v>1728</v>
      </c>
      <c r="M50" s="0" t="n">
        <v>1497</v>
      </c>
      <c r="N50" s="0" t="n">
        <v>1339</v>
      </c>
      <c r="O50" s="0" t="n">
        <v>1281</v>
      </c>
      <c r="P50" s="0" t="n">
        <v>1177</v>
      </c>
      <c r="Q50" s="0" t="n">
        <v>1530</v>
      </c>
      <c r="R50" s="0" t="n">
        <v>1286</v>
      </c>
      <c r="S50" s="0" t="n">
        <v>1601</v>
      </c>
      <c r="T50" s="0" t="n">
        <v>1524</v>
      </c>
      <c r="U50" s="0" t="n">
        <v>1457</v>
      </c>
      <c r="V50" s="0" t="n">
        <v>1153</v>
      </c>
      <c r="W50" s="0" t="n">
        <v>1122</v>
      </c>
      <c r="X50" s="0" t="n">
        <v>1337</v>
      </c>
      <c r="Y50" s="0" t="n">
        <v>1032</v>
      </c>
      <c r="Z50" s="0" t="n">
        <v>1114</v>
      </c>
      <c r="AA50" s="0" t="n">
        <v>1002</v>
      </c>
      <c r="AB50" s="0" t="n">
        <v>1468</v>
      </c>
      <c r="AC50" s="0" t="n">
        <v>1160</v>
      </c>
      <c r="AD50" s="0" t="n">
        <v>1143</v>
      </c>
      <c r="AE50" s="0" t="n">
        <v>1344</v>
      </c>
      <c r="AF50" s="0" t="n">
        <v>1077</v>
      </c>
      <c r="AG50" s="0" t="n">
        <v>1028</v>
      </c>
      <c r="AH50" s="0" t="n">
        <v>1144</v>
      </c>
      <c r="AI50" s="0" t="n">
        <v>1616</v>
      </c>
      <c r="AJ50" s="0" t="n">
        <v>1032</v>
      </c>
      <c r="AK50" s="0" t="n">
        <v>1208</v>
      </c>
      <c r="AL50" s="0" t="n">
        <v>938</v>
      </c>
      <c r="AM50" s="0" t="n">
        <v>1192</v>
      </c>
      <c r="AN50" s="0" t="n">
        <v>1188</v>
      </c>
      <c r="AO50" s="0" t="n">
        <v>1074</v>
      </c>
      <c r="AP50" s="0" t="n">
        <v>1182</v>
      </c>
      <c r="AQ50" s="0" t="n">
        <v>1224</v>
      </c>
      <c r="AR50" s="0" t="n">
        <v>1252</v>
      </c>
      <c r="AS50" s="0" t="n">
        <v>1246</v>
      </c>
      <c r="AT50" s="0" t="n">
        <v>982</v>
      </c>
      <c r="AU50" s="0" t="n">
        <v>1265</v>
      </c>
      <c r="AV50" s="0" t="n">
        <v>1439</v>
      </c>
      <c r="AW50" s="0" t="n">
        <v>1255</v>
      </c>
      <c r="AX50" s="0" t="n">
        <v>1009</v>
      </c>
      <c r="AY50" s="0" t="n">
        <v>1234</v>
      </c>
      <c r="AZ50" s="0" t="n">
        <v>1151</v>
      </c>
      <c r="BA50" s="0" t="n">
        <v>1045</v>
      </c>
      <c r="BB50" s="0" t="n">
        <v>1021</v>
      </c>
      <c r="BC50" s="0" t="n">
        <v>1106</v>
      </c>
      <c r="BD50" s="0" t="n">
        <v>764</v>
      </c>
      <c r="BE50" s="0" t="n">
        <v>961</v>
      </c>
      <c r="BF50" s="0" t="n">
        <v>1155</v>
      </c>
      <c r="BG50" s="0" t="n">
        <v>1137</v>
      </c>
      <c r="BH50" s="0" t="n">
        <v>1312</v>
      </c>
      <c r="BI50" s="0" t="n">
        <v>1824</v>
      </c>
      <c r="BJ50" s="0" t="n">
        <v>1066</v>
      </c>
      <c r="BK50" s="0" t="n">
        <v>827</v>
      </c>
      <c r="BL50" s="0" t="n">
        <v>1441</v>
      </c>
      <c r="BM50" s="0" t="n">
        <v>1330</v>
      </c>
      <c r="BN50" s="0" t="n">
        <v>1611</v>
      </c>
      <c r="BO50" s="0" t="n">
        <v>1449</v>
      </c>
      <c r="BP50" s="0" t="n">
        <v>1316</v>
      </c>
      <c r="BQ50" s="0" t="n">
        <v>1344</v>
      </c>
      <c r="BR50" s="0" t="n">
        <v>1304</v>
      </c>
      <c r="BS50" s="0" t="n">
        <v>1341</v>
      </c>
      <c r="BT50" s="0" t="n">
        <v>1643</v>
      </c>
      <c r="BU50" s="0" t="n">
        <v>1285</v>
      </c>
      <c r="BV50" s="0" t="n">
        <v>1120</v>
      </c>
      <c r="BW50" s="0" t="n">
        <v>1409</v>
      </c>
      <c r="BX50" s="0" t="n">
        <v>1313</v>
      </c>
      <c r="BY50" s="0" t="n">
        <v>1320</v>
      </c>
      <c r="BZ50" s="0" t="n">
        <v>1273</v>
      </c>
      <c r="CA50" s="0" t="n">
        <v>1329</v>
      </c>
      <c r="CB50" s="0" t="n">
        <v>1328</v>
      </c>
      <c r="CC50" s="0" t="n">
        <v>1250</v>
      </c>
      <c r="CD50" s="0" t="n">
        <v>917</v>
      </c>
      <c r="CE50" s="0" t="n">
        <v>1128</v>
      </c>
      <c r="CF50" s="0" t="n">
        <v>1303</v>
      </c>
      <c r="CG50" s="0" t="n">
        <v>1094</v>
      </c>
      <c r="CH50" s="0" t="n">
        <v>1511</v>
      </c>
      <c r="CI50" s="0" t="n">
        <v>1220</v>
      </c>
      <c r="CJ50" s="0" t="n">
        <v>1017</v>
      </c>
      <c r="CK50" s="0" t="n">
        <v>1118</v>
      </c>
      <c r="CL50" s="0" t="n">
        <v>856</v>
      </c>
      <c r="CM50" s="0" t="n">
        <v>871</v>
      </c>
      <c r="CN50" s="0" t="n">
        <v>1028</v>
      </c>
      <c r="CO50" s="0" t="n">
        <v>1070</v>
      </c>
      <c r="CP50" s="0" t="n">
        <v>1819</v>
      </c>
      <c r="CQ50" s="0" t="n">
        <v>1377</v>
      </c>
      <c r="CR50" s="0" t="n">
        <v>1135</v>
      </c>
      <c r="CS50" s="0" t="n">
        <v>1523</v>
      </c>
      <c r="CT50" s="0" t="n">
        <v>1160</v>
      </c>
      <c r="CU50" s="0" t="n">
        <v>1233</v>
      </c>
      <c r="CV50" s="0" t="n">
        <v>1680</v>
      </c>
      <c r="CW50" s="0" t="n">
        <v>1253</v>
      </c>
      <c r="CX50" s="0" t="n">
        <v>1507</v>
      </c>
      <c r="CY50" s="0" t="n">
        <v>1494</v>
      </c>
      <c r="CZ50" s="0" t="n">
        <v>1089</v>
      </c>
      <c r="DA50" s="0" t="n">
        <v>1447</v>
      </c>
      <c r="DB50" s="0" t="n">
        <v>1268</v>
      </c>
      <c r="DC50" s="0" t="n">
        <v>1091</v>
      </c>
      <c r="DD50" s="0" t="n">
        <v>1204</v>
      </c>
      <c r="DE50" s="0" t="n">
        <v>1202</v>
      </c>
      <c r="DF50" s="0" t="n">
        <v>1391</v>
      </c>
      <c r="DG50" s="0" t="n">
        <v>1281</v>
      </c>
      <c r="DH50" s="0" t="n">
        <v>1251</v>
      </c>
      <c r="DI50" s="0" t="n">
        <v>1727</v>
      </c>
      <c r="DJ50" s="1" t="n">
        <f aca="false">IFERROR(ROUND(100*(B50/B49-1),1),"..")</f>
        <v>-0.2</v>
      </c>
      <c r="DK50" s="1" t="n">
        <f aca="false">IFERROR(ROUND(100*(C50/C49-1),1),"..")</f>
        <v>11.2</v>
      </c>
      <c r="DL50" s="1" t="n">
        <f aca="false">IFERROR(ROUND(100*(D50/D49-1),1),"..")</f>
        <v>-5.9</v>
      </c>
      <c r="DM50" s="1" t="n">
        <f aca="false">IFERROR(ROUND(100*(E50/E49-1),1),"..")</f>
        <v>-0.3</v>
      </c>
      <c r="DN50" s="1" t="n">
        <f aca="false">IFERROR(ROUND(100*(F50/F49-1),1),"..")</f>
        <v>1.8</v>
      </c>
      <c r="DO50" s="1" t="n">
        <f aca="false">IFERROR(ROUND(100*(G50/G49-1),1),"..")</f>
        <v>19.8</v>
      </c>
      <c r="DP50" s="1" t="n">
        <f aca="false">IFERROR(ROUND(100*(H50/H49-1),1),"..")</f>
        <v>17.2</v>
      </c>
      <c r="DQ50" s="1" t="n">
        <f aca="false">IFERROR(ROUND(100*(I50/I49-1),1),"..")</f>
        <v>16.6</v>
      </c>
      <c r="DR50" s="1" t="n">
        <f aca="false">IFERROR(ROUND(100*(J50/J49-1),1),"..")</f>
        <v>6.6</v>
      </c>
      <c r="DS50" s="1" t="n">
        <f aca="false">IFERROR(ROUND(100*(K50/K49-1),1),"..")</f>
        <v>4.1</v>
      </c>
      <c r="DT50" s="1" t="n">
        <f aca="false">IFERROR(ROUND(100*(L50/L49-1),1),"..")</f>
        <v>-5.3</v>
      </c>
      <c r="DU50" s="1" t="n">
        <f aca="false">IFERROR(ROUND(100*(M50/M49-1),1),"..")</f>
        <v>-0.3</v>
      </c>
      <c r="DV50" s="1" t="n">
        <f aca="false">IFERROR(ROUND(100*(N50/N49-1),1),"..")</f>
        <v>3.4</v>
      </c>
      <c r="DW50" s="1" t="n">
        <f aca="false">IFERROR(ROUND(100*(O50/O49-1),1),"..")</f>
        <v>0.3</v>
      </c>
      <c r="DX50" s="1" t="n">
        <f aca="false">IFERROR(ROUND(100*(P50/P49-1),1),"..")</f>
        <v>1.2</v>
      </c>
      <c r="DY50" s="1" t="n">
        <f aca="false">IFERROR(ROUND(100*(Q50/Q49-1),1),"..")</f>
        <v>1.6</v>
      </c>
      <c r="DZ50" s="1" t="n">
        <f aca="false">IFERROR(ROUND(100*(R50/R49-1),1),"..")</f>
        <v>1.4</v>
      </c>
      <c r="EA50" s="1" t="n">
        <f aca="false">IFERROR(ROUND(100*(S50/S49-1),1),"..")</f>
        <v>4</v>
      </c>
      <c r="EB50" s="1" t="n">
        <f aca="false">IFERROR(ROUND(100*(T50/T49-1),1),"..")</f>
        <v>-0.5</v>
      </c>
      <c r="EC50" s="1" t="n">
        <f aca="false">IFERROR(ROUND(100*(U50/U49-1),1),"..")</f>
        <v>5.7</v>
      </c>
      <c r="ED50" s="1" t="n">
        <f aca="false">IFERROR(ROUND(100*(V50/V49-1),1),"..")</f>
        <v>2.1</v>
      </c>
      <c r="EE50" s="1" t="n">
        <f aca="false">IFERROR(ROUND(100*(W50/W49-1),1),"..")</f>
        <v>0.4</v>
      </c>
      <c r="EF50" s="1" t="n">
        <f aca="false">IFERROR(ROUND(100*(X50/X49-1),1),"..")</f>
        <v>0.5</v>
      </c>
      <c r="EG50" s="1" t="n">
        <f aca="false">IFERROR(ROUND(100*(Y50/Y49-1),1),"..")</f>
        <v>3.7</v>
      </c>
      <c r="EH50" s="1" t="n">
        <f aca="false">IFERROR(ROUND(100*(Z50/Z49-1),1),"..")</f>
        <v>0.5</v>
      </c>
      <c r="EI50" s="1" t="n">
        <f aca="false">IFERROR(ROUND(100*(AA50/AA49-1),1),"..")</f>
        <v>-0.7</v>
      </c>
      <c r="EJ50" s="1" t="n">
        <f aca="false">IFERROR(ROUND(100*(AB50/AB49-1),1),"..")</f>
        <v>7.5</v>
      </c>
      <c r="EK50" s="1" t="n">
        <f aca="false">IFERROR(ROUND(100*(AC50/AC49-1),1),"..")</f>
        <v>8.1</v>
      </c>
      <c r="EL50" s="1" t="n">
        <f aca="false">IFERROR(ROUND(100*(AD50/AD49-1),1),"..")</f>
        <v>4.2</v>
      </c>
      <c r="EM50" s="1" t="n">
        <f aca="false">IFERROR(ROUND(100*(AE50/AE49-1),1),"..")</f>
        <v>-2.3</v>
      </c>
      <c r="EN50" s="1" t="n">
        <f aca="false">IFERROR(ROUND(100*(AF50/AF49-1),1),"..")</f>
        <v>15.1</v>
      </c>
      <c r="EO50" s="1" t="n">
        <f aca="false">IFERROR(ROUND(100*(AG50/AG49-1),1),"..")</f>
        <v>14.3</v>
      </c>
      <c r="EP50" s="1" t="n">
        <f aca="false">IFERROR(ROUND(100*(AH50/AH49-1),1),"..")</f>
        <v>7.8</v>
      </c>
      <c r="EQ50" s="1" t="n">
        <f aca="false">IFERROR(ROUND(100*(AI50/AI49-1),1),"..")</f>
        <v>9.4</v>
      </c>
      <c r="ER50" s="1" t="n">
        <f aca="false">IFERROR(ROUND(100*(AJ50/AJ49-1),1),"..")</f>
        <v>17</v>
      </c>
      <c r="ES50" s="1" t="n">
        <f aca="false">IFERROR(ROUND(100*(AK50/AK49-1),1),"..")</f>
        <v>12.8</v>
      </c>
      <c r="ET50" s="1" t="n">
        <f aca="false">IFERROR(ROUND(100*(AL50/AL49-1),1),"..")</f>
        <v>0.2</v>
      </c>
      <c r="EU50" s="1" t="n">
        <f aca="false">IFERROR(ROUND(100*(AM50/AM49-1),1),"..")</f>
        <v>0.8</v>
      </c>
      <c r="EV50" s="1" t="n">
        <f aca="false">IFERROR(ROUND(100*(AN50/AN49-1),1),"..")</f>
        <v>-0.6</v>
      </c>
      <c r="EW50" s="1" t="n">
        <f aca="false">IFERROR(ROUND(100*(AO50/AO49-1),1),"..")</f>
        <v>-0.2</v>
      </c>
      <c r="EX50" s="1" t="n">
        <f aca="false">IFERROR(ROUND(100*(AP50/AP49-1),1),"..")</f>
        <v>1.5</v>
      </c>
      <c r="EY50" s="1" t="n">
        <f aca="false">IFERROR(ROUND(100*(AQ50/AQ49-1),1),"..")</f>
        <v>0.7</v>
      </c>
      <c r="EZ50" s="1" t="n">
        <f aca="false">IFERROR(ROUND(100*(AR50/AR49-1),1),"..")</f>
        <v>3.6</v>
      </c>
      <c r="FA50" s="1" t="n">
        <f aca="false">IFERROR(ROUND(100*(AS50/AS49-1),1),"..")</f>
        <v>1.7</v>
      </c>
      <c r="FB50" s="1" t="n">
        <f aca="false">IFERROR(ROUND(100*(AT50/AT49-1),1),"..")</f>
        <v>-2</v>
      </c>
      <c r="FC50" s="1" t="n">
        <f aca="false">IFERROR(ROUND(100*(AU50/AU49-1),1),"..")</f>
        <v>7</v>
      </c>
      <c r="FD50" s="1" t="n">
        <f aca="false">IFERROR(ROUND(100*(AV50/AV49-1),1),"..")</f>
        <v>8.4</v>
      </c>
      <c r="FE50" s="1" t="n">
        <f aca="false">IFERROR(ROUND(100*(AW50/AW49-1),1),"..")</f>
        <v>2.8</v>
      </c>
      <c r="FF50" s="1" t="n">
        <f aca="false">IFERROR(ROUND(100*(AX50/AX49-1),1),"..")</f>
        <v>4.3</v>
      </c>
      <c r="FG50" s="1" t="n">
        <f aca="false">IFERROR(ROUND(100*(AY50/AY49-1),1),"..")</f>
        <v>2.2</v>
      </c>
      <c r="FH50" s="1" t="n">
        <f aca="false">IFERROR(ROUND(100*(AZ50/AZ49-1),1),"..")</f>
        <v>1.2</v>
      </c>
      <c r="FI50" s="1" t="n">
        <f aca="false">IFERROR(ROUND(100*(BA50/BA49-1),1),"..")</f>
        <v>0.5</v>
      </c>
      <c r="FJ50" s="1" t="n">
        <f aca="false">IFERROR(ROUND(100*(BB50/BB49-1),1),"..")</f>
        <v>0.4</v>
      </c>
      <c r="FK50" s="1" t="n">
        <f aca="false">IFERROR(ROUND(100*(BC50/BC49-1),1),"..")</f>
        <v>-3.1</v>
      </c>
      <c r="FL50" s="1" t="n">
        <f aca="false">IFERROR(ROUND(100*(BD50/BD49-1),1),"..")</f>
        <v>0.5</v>
      </c>
      <c r="FM50" s="1" t="n">
        <f aca="false">IFERROR(ROUND(100*(BE50/BE49-1),1),"..")</f>
        <v>0.1</v>
      </c>
      <c r="FN50" s="1" t="n">
        <f aca="false">IFERROR(ROUND(100*(BF50/BF49-1),1),"..")</f>
        <v>1.2</v>
      </c>
      <c r="FO50" s="1" t="n">
        <f aca="false">IFERROR(ROUND(100*(BG50/BG49-1),1),"..")</f>
        <v>0.7</v>
      </c>
      <c r="FP50" s="1" t="n">
        <f aca="false">IFERROR(ROUND(100*(BH50/BH49-1),1),"..")</f>
        <v>2.3</v>
      </c>
      <c r="FQ50" s="1" t="n">
        <f aca="false">IFERROR(ROUND(100*(BI50/BI49-1),1),"..")</f>
        <v>3.5</v>
      </c>
      <c r="FR50" s="1" t="n">
        <f aca="false">IFERROR(ROUND(100*(BJ50/BJ49-1),1),"..")</f>
        <v>1.1</v>
      </c>
      <c r="FS50" s="1" t="n">
        <f aca="false">IFERROR(ROUND(100*(BK50/BK49-1),1),"..")</f>
        <v>-1.5</v>
      </c>
      <c r="FT50" s="1" t="n">
        <f aca="false">IFERROR(ROUND(100*(BL50/BL49-1),1),"..")</f>
        <v>-1.8</v>
      </c>
      <c r="FU50" s="1" t="n">
        <f aca="false">IFERROR(ROUND(100*(BM50/BM49-1),1),"..")</f>
        <v>-4.8</v>
      </c>
      <c r="FV50" s="1" t="n">
        <f aca="false">IFERROR(ROUND(100*(BN50/BN49-1),1),"..")</f>
        <v>3.7</v>
      </c>
      <c r="FW50" s="1" t="n">
        <f aca="false">IFERROR(ROUND(100*(BO50/BO49-1),1),"..")</f>
        <v>1.7</v>
      </c>
      <c r="FX50" s="1" t="n">
        <f aca="false">IFERROR(ROUND(100*(BP50/BP49-1),1),"..")</f>
        <v>1.9</v>
      </c>
      <c r="FY50" s="1" t="n">
        <f aca="false">IFERROR(ROUND(100*(BQ50/BQ49-1),1),"..")</f>
        <v>0.8</v>
      </c>
      <c r="FZ50" s="1" t="n">
        <f aca="false">IFERROR(ROUND(100*(BR50/BR49-1),1),"..")</f>
        <v>0.8</v>
      </c>
      <c r="GA50" s="1" t="n">
        <f aca="false">IFERROR(ROUND(100*(BS50/BS49-1),1),"..")</f>
        <v>1.2</v>
      </c>
      <c r="GB50" s="1" t="n">
        <f aca="false">IFERROR(ROUND(100*(BT50/BT49-1),1),"..")</f>
        <v>2.6</v>
      </c>
      <c r="GC50" s="1" t="n">
        <f aca="false">IFERROR(ROUND(100*(BU50/BU49-1),1),"..")</f>
        <v>0.7</v>
      </c>
      <c r="GD50" s="1" t="n">
        <f aca="false">IFERROR(ROUND(100*(BV50/BV49-1),1),"..")</f>
        <v>0.5</v>
      </c>
      <c r="GE50" s="1" t="n">
        <f aca="false">IFERROR(ROUND(100*(BW50/BW49-1),1),"..")</f>
        <v>3.2</v>
      </c>
      <c r="GF50" s="1" t="n">
        <f aca="false">IFERROR(ROUND(100*(BX50/BX49-1),1),"..")</f>
        <v>7.3</v>
      </c>
      <c r="GG50" s="1" t="n">
        <f aca="false">IFERROR(ROUND(100*(BY50/BY49-1),1),"..")</f>
        <v>1.1</v>
      </c>
      <c r="GH50" s="1" t="n">
        <f aca="false">IFERROR(ROUND(100*(BZ50/BZ49-1),1),"..")</f>
        <v>0.8</v>
      </c>
      <c r="GI50" s="1" t="n">
        <f aca="false">IFERROR(ROUND(100*(CA50/CA49-1),1),"..")</f>
        <v>0.8</v>
      </c>
      <c r="GJ50" s="1" t="n">
        <f aca="false">IFERROR(ROUND(100*(CB50/CB49-1),1),"..")</f>
        <v>1.3</v>
      </c>
      <c r="GK50" s="1" t="n">
        <f aca="false">IFERROR(ROUND(100*(CC50/CC49-1),1),"..")</f>
        <v>2.1</v>
      </c>
      <c r="GL50" s="1" t="n">
        <f aca="false">IFERROR(ROUND(100*(CD50/CD49-1),1),"..")</f>
        <v>-0.4</v>
      </c>
      <c r="GM50" s="1" t="n">
        <f aca="false">IFERROR(ROUND(100*(CE50/CE49-1),1),"..")</f>
        <v>-3.1</v>
      </c>
      <c r="GN50" s="1" t="n">
        <f aca="false">IFERROR(ROUND(100*(CF50/CF49-1),1),"..")</f>
        <v>5</v>
      </c>
      <c r="GO50" s="1" t="n">
        <f aca="false">IFERROR(ROUND(100*(CG50/CG49-1),1),"..")</f>
        <v>1.9</v>
      </c>
      <c r="GP50" s="1" t="n">
        <f aca="false">IFERROR(ROUND(100*(CH50/CH49-1),1),"..")</f>
        <v>2.4</v>
      </c>
      <c r="GQ50" s="1" t="n">
        <f aca="false">IFERROR(ROUND(100*(CI50/CI49-1),1),"..")</f>
        <v>0</v>
      </c>
      <c r="GR50" s="1" t="n">
        <f aca="false">IFERROR(ROUND(100*(CJ50/CJ49-1),1),"..")</f>
        <v>0</v>
      </c>
      <c r="GS50" s="1" t="n">
        <f aca="false">IFERROR(ROUND(100*(CK50/CK49-1),1),"..")</f>
        <v>-4.1</v>
      </c>
      <c r="GT50" s="1" t="n">
        <f aca="false">IFERROR(ROUND(100*(CL50/CL49-1),1),"..")</f>
        <v>0.2</v>
      </c>
      <c r="GU50" s="1" t="n">
        <f aca="false">IFERROR(ROUND(100*(CM50/CM49-1),1),"..")</f>
        <v>0.2</v>
      </c>
      <c r="GV50" s="1" t="n">
        <f aca="false">IFERROR(ROUND(100*(CN50/CN49-1),1),"..")</f>
        <v>2.7</v>
      </c>
      <c r="GW50" s="1" t="n">
        <f aca="false">IFERROR(ROUND(100*(CO50/CO49-1),1),"..")</f>
        <v>0.2</v>
      </c>
      <c r="GX50" s="1" t="n">
        <f aca="false">IFERROR(ROUND(100*(CP50/CP49-1),1),"..")</f>
        <v>1.8</v>
      </c>
      <c r="GY50" s="1" t="n">
        <f aca="false">IFERROR(ROUND(100*(CQ50/CQ49-1),1),"..")</f>
        <v>0.7</v>
      </c>
      <c r="GZ50" s="1" t="n">
        <f aca="false">IFERROR(ROUND(100*(CR50/CR49-1),1),"..")</f>
        <v>7</v>
      </c>
      <c r="HA50" s="1" t="n">
        <f aca="false">IFERROR(ROUND(100*(CS50/CS49-1),1),"..")</f>
        <v>1.8</v>
      </c>
      <c r="HB50" s="1" t="n">
        <f aca="false">IFERROR(ROUND(100*(CT50/CT49-1),1),"..")</f>
        <v>2.8</v>
      </c>
      <c r="HC50" s="1" t="n">
        <f aca="false">IFERROR(ROUND(100*(CU50/CU49-1),1),"..")</f>
        <v>-0.3</v>
      </c>
      <c r="HD50" s="1" t="n">
        <f aca="false">IFERROR(ROUND(100*(CV50/CV49-1),1),"..")</f>
        <v>2.3</v>
      </c>
      <c r="HE50" s="1" t="n">
        <f aca="false">IFERROR(ROUND(100*(CW50/CW49-1),1),"..")</f>
        <v>0.6</v>
      </c>
      <c r="HF50" s="1" t="n">
        <f aca="false">IFERROR(ROUND(100*(CX50/CX49-1),1),"..")</f>
        <v>0.9</v>
      </c>
      <c r="HG50" s="1" t="n">
        <f aca="false">IFERROR(ROUND(100*(CY50/CY49-1),1),"..")</f>
        <v>0.9</v>
      </c>
      <c r="HH50" s="1" t="n">
        <f aca="false">IFERROR(ROUND(100*(CZ50/CZ49-1),1),"..")</f>
        <v>0</v>
      </c>
      <c r="HI50" s="1" t="n">
        <f aca="false">IFERROR(ROUND(100*(DA50/DA49-1),1),"..")</f>
        <v>2.9</v>
      </c>
      <c r="HJ50" s="1" t="n">
        <f aca="false">IFERROR(ROUND(100*(DB50/DB49-1),1),"..")</f>
        <v>0.6</v>
      </c>
      <c r="HK50" s="1" t="n">
        <f aca="false">IFERROR(ROUND(100*(DC50/DC49-1),1),"..")</f>
        <v>0.5</v>
      </c>
      <c r="HL50" s="1" t="n">
        <f aca="false">IFERROR(ROUND(100*(DD50/DD49-1),1),"..")</f>
        <v>1.4</v>
      </c>
      <c r="HM50" s="1" t="n">
        <f aca="false">IFERROR(ROUND(100*(DE50/DE49-1),1),"..")</f>
        <v>0.3</v>
      </c>
      <c r="HN50" s="1" t="n">
        <f aca="false">IFERROR(ROUND(100*(DF50/DF49-1),1),"..")</f>
        <v>1.8</v>
      </c>
      <c r="HO50" s="1" t="n">
        <f aca="false">IFERROR(ROUND(100*(DG50/DG49-1),1),"..")</f>
        <v>1.3</v>
      </c>
      <c r="HP50" s="1" t="n">
        <f aca="false">IFERROR(ROUND(100*(DH50/DH49-1),1),"..")</f>
        <v>3.7</v>
      </c>
      <c r="HQ50" s="1" t="n">
        <f aca="false">IFERROR(ROUND(100*(DI50/DI49-1),1),"..")</f>
        <v>0</v>
      </c>
      <c r="HR50" s="2" t="n">
        <f aca="false">IFERROR(ROUND(100*(B50/B46-1),1),"..")</f>
        <v>9.4</v>
      </c>
      <c r="HS50" s="2" t="n">
        <f aca="false">IFERROR(ROUND(100*(C50/C46-1),1),"..")</f>
        <v>4.8</v>
      </c>
      <c r="HT50" s="2" t="n">
        <f aca="false">IFERROR(ROUND(100*(D50/D46-1),1),"..")</f>
        <v>-0.6</v>
      </c>
      <c r="HU50" s="2" t="n">
        <f aca="false">IFERROR(ROUND(100*(E50/E46-1),1),"..")</f>
        <v>5.2</v>
      </c>
      <c r="HV50" s="2" t="n">
        <f aca="false">IFERROR(ROUND(100*(F50/F46-1),1),"..")</f>
        <v>3.2</v>
      </c>
      <c r="HW50" s="2" t="n">
        <f aca="false">IFERROR(ROUND(100*(G50/G46-1),1),"..")</f>
        <v>28.6</v>
      </c>
      <c r="HX50" s="2" t="n">
        <f aca="false">IFERROR(ROUND(100*(H50/H46-1),1),"..")</f>
        <v>12</v>
      </c>
      <c r="HY50" s="2" t="n">
        <f aca="false">IFERROR(ROUND(100*(I50/I46-1),1),"..")</f>
        <v>-1.5</v>
      </c>
      <c r="HZ50" s="2" t="n">
        <f aca="false">IFERROR(ROUND(100*(J50/J46-1),1),"..")</f>
        <v>6.2</v>
      </c>
      <c r="IA50" s="2" t="n">
        <f aca="false">IFERROR(ROUND(100*(K50/K46-1),1),"..")</f>
        <v>9.5</v>
      </c>
      <c r="IB50" s="2" t="n">
        <f aca="false">IFERROR(ROUND(100*(L50/L46-1),1),"..")</f>
        <v>28.7</v>
      </c>
      <c r="IC50" s="2" t="n">
        <f aca="false">IFERROR(ROUND(100*(M50/M46-1),1),"..")</f>
        <v>10.6</v>
      </c>
      <c r="ID50" s="2" t="n">
        <f aca="false">IFERROR(ROUND(100*(N50/N46-1),1),"..")</f>
        <v>4.3</v>
      </c>
      <c r="IE50" s="2" t="n">
        <f aca="false">IFERROR(ROUND(100*(O50/O46-1),1),"..")</f>
        <v>2.2</v>
      </c>
      <c r="IF50" s="2" t="n">
        <f aca="false">IFERROR(ROUND(100*(P50/P46-1),1),"..")</f>
        <v>2</v>
      </c>
      <c r="IG50" s="2" t="n">
        <f aca="false">IFERROR(ROUND(100*(Q50/Q46-1),1),"..")</f>
        <v>-9.7</v>
      </c>
      <c r="IH50" s="2" t="n">
        <f aca="false">IFERROR(ROUND(100*(R50/R46-1),1),"..")</f>
        <v>4.1</v>
      </c>
      <c r="II50" s="2" t="n">
        <f aca="false">IFERROR(ROUND(100*(S50/S46-1),1),"..")</f>
        <v>5.9</v>
      </c>
      <c r="IJ50" s="2" t="n">
        <f aca="false">IFERROR(ROUND(100*(T50/T46-1),1),"..")</f>
        <v>-4.2</v>
      </c>
      <c r="IK50" s="2" t="n">
        <f aca="false">IFERROR(ROUND(100*(U50/U46-1),1),"..")</f>
        <v>15.5</v>
      </c>
      <c r="IL50" s="2" t="n">
        <f aca="false">IFERROR(ROUND(100*(V50/V46-1),1),"..")</f>
        <v>4.2</v>
      </c>
      <c r="IM50" s="2" t="n">
        <f aca="false">IFERROR(ROUND(100*(W50/W46-1),1),"..")</f>
        <v>4.3</v>
      </c>
      <c r="IN50" s="2" t="n">
        <f aca="false">IFERROR(ROUND(100*(X50/X46-1),1),"..")</f>
        <v>-1.5</v>
      </c>
      <c r="IO50" s="2" t="n">
        <f aca="false">IFERROR(ROUND(100*(Y50/Y46-1),1),"..")</f>
        <v>1.6</v>
      </c>
      <c r="IP50" s="2" t="n">
        <f aca="false">IFERROR(ROUND(100*(Z50/Z46-1),1),"..")</f>
        <v>3.5</v>
      </c>
      <c r="IQ50" s="2" t="n">
        <f aca="false">IFERROR(ROUND(100*(AA50/AA46-1),1),"..")</f>
        <v>-3.2</v>
      </c>
      <c r="IR50" s="2" t="n">
        <f aca="false">IFERROR(ROUND(100*(AB50/AB46-1),1),"..")</f>
        <v>24.7</v>
      </c>
      <c r="IS50" s="2" t="n">
        <f aca="false">IFERROR(ROUND(100*(AC50/AC46-1),1),"..")</f>
        <v>7.2</v>
      </c>
      <c r="IT50" s="2" t="n">
        <f aca="false">IFERROR(ROUND(100*(AD50/AD46-1),1),"..")</f>
        <v>4.9</v>
      </c>
      <c r="IU50" s="2" t="n">
        <f aca="false">IFERROR(ROUND(100*(AE50/AE46-1),1),"..")</f>
        <v>0.9</v>
      </c>
      <c r="IV50" s="2" t="n">
        <f aca="false">IFERROR(ROUND(100*(AF50/AF46-1),1),"..")</f>
        <v>60.3</v>
      </c>
      <c r="IW50" s="2" t="n">
        <f aca="false">IFERROR(ROUND(100*(AG50/AG46-1),1),"..")</f>
        <v>53</v>
      </c>
      <c r="IX50" s="2" t="n">
        <f aca="false">IFERROR(ROUND(100*(AH50/AH46-1),1),"..")</f>
        <v>38.5</v>
      </c>
      <c r="IY50" s="2" t="n">
        <f aca="false">IFERROR(ROUND(100*(AI50/AI46-1),1),"..")</f>
        <v>22.7</v>
      </c>
      <c r="IZ50" s="2" t="n">
        <f aca="false">IFERROR(ROUND(100*(AJ50/AJ46-1),1),"..")</f>
        <v>30.3</v>
      </c>
      <c r="JA50" s="2" t="n">
        <f aca="false">IFERROR(ROUND(100*(AK50/AK46-1),1),"..")</f>
        <v>26.8</v>
      </c>
      <c r="JB50" s="2" t="n">
        <f aca="false">IFERROR(ROUND(100*(AL50/AL46-1),1),"..")</f>
        <v>-0.4</v>
      </c>
      <c r="JC50" s="2" t="n">
        <f aca="false">IFERROR(ROUND(100*(AM50/AM46-1),1),"..")</f>
        <v>0</v>
      </c>
      <c r="JD50" s="2" t="n">
        <f aca="false">IFERROR(ROUND(100*(AN50/AN46-1),1),"..")</f>
        <v>0.3</v>
      </c>
      <c r="JE50" s="2" t="n">
        <f aca="false">IFERROR(ROUND(100*(AO50/AO46-1),1),"..")</f>
        <v>9.4</v>
      </c>
      <c r="JF50" s="2" t="n">
        <f aca="false">IFERROR(ROUND(100*(AP50/AP46-1),1),"..")</f>
        <v>8.1</v>
      </c>
      <c r="JG50" s="2" t="n">
        <f aca="false">IFERROR(ROUND(100*(AQ50/AQ46-1),1),"..")</f>
        <v>3.2</v>
      </c>
      <c r="JH50" s="2" t="n">
        <f aca="false">IFERROR(ROUND(100*(AR50/AR46-1),1),"..")</f>
        <v>5.7</v>
      </c>
      <c r="JI50" s="2" t="n">
        <f aca="false">IFERROR(ROUND(100*(AS50/AS46-1),1),"..")</f>
        <v>6.2</v>
      </c>
      <c r="JJ50" s="2" t="n">
        <f aca="false">IFERROR(ROUND(100*(AT50/AT46-1),1),"..")</f>
        <v>7.8</v>
      </c>
      <c r="JK50" s="2" t="n">
        <f aca="false">IFERROR(ROUND(100*(AU50/AU46-1),1),"..")</f>
        <v>57.9</v>
      </c>
      <c r="JL50" s="2" t="n">
        <f aca="false">IFERROR(ROUND(100*(AV50/AV46-1),1),"..")</f>
        <v>25.6</v>
      </c>
      <c r="JM50" s="2" t="n">
        <f aca="false">IFERROR(ROUND(100*(AW50/AW46-1),1),"..")</f>
        <v>1.7</v>
      </c>
      <c r="JN50" s="2" t="n">
        <f aca="false">IFERROR(ROUND(100*(AX50/AX46-1),1),"..")</f>
        <v>9.2</v>
      </c>
      <c r="JO50" s="2" t="n">
        <f aca="false">IFERROR(ROUND(100*(AY50/AY46-1),1),"..")</f>
        <v>8.4</v>
      </c>
      <c r="JP50" s="2" t="n">
        <f aca="false">IFERROR(ROUND(100*(AZ50/AZ46-1),1),"..")</f>
        <v>-3.1</v>
      </c>
      <c r="JQ50" s="2" t="n">
        <f aca="false">IFERROR(ROUND(100*(BA50/BA46-1),1),"..")</f>
        <v>-1.1</v>
      </c>
      <c r="JR50" s="2" t="n">
        <f aca="false">IFERROR(ROUND(100*(BB50/BB46-1),1),"..")</f>
        <v>1.5</v>
      </c>
      <c r="JS50" s="2" t="n">
        <f aca="false">IFERROR(ROUND(100*(BC50/BC46-1),1),"..")</f>
        <v>-5.1</v>
      </c>
      <c r="JT50" s="2" t="n">
        <f aca="false">IFERROR(ROUND(100*(BD50/BD46-1),1),"..")</f>
        <v>-4.9</v>
      </c>
      <c r="JU50" s="2" t="n">
        <f aca="false">IFERROR(ROUND(100*(BE50/BE46-1),1),"..")</f>
        <v>0.2</v>
      </c>
      <c r="JV50" s="2" t="n">
        <f aca="false">IFERROR(ROUND(100*(BF50/BF46-1),1),"..")</f>
        <v>1.5</v>
      </c>
      <c r="JW50" s="2" t="n">
        <f aca="false">IFERROR(ROUND(100*(BG50/BG46-1),1),"..")</f>
        <v>4.6</v>
      </c>
      <c r="JX50" s="2" t="n">
        <f aca="false">IFERROR(ROUND(100*(BH50/BH46-1),1),"..")</f>
        <v>5.6</v>
      </c>
      <c r="JY50" s="2" t="n">
        <f aca="false">IFERROR(ROUND(100*(BI50/BI46-1),1),"..")</f>
        <v>5.8</v>
      </c>
      <c r="JZ50" s="2" t="n">
        <f aca="false">IFERROR(ROUND(100*(BJ50/BJ46-1),1),"..")</f>
        <v>-1.5</v>
      </c>
      <c r="KA50" s="2" t="n">
        <f aca="false">IFERROR(ROUND(100*(BK50/BK46-1),1),"..")</f>
        <v>9.8</v>
      </c>
      <c r="KB50" s="2" t="n">
        <f aca="false">IFERROR(ROUND(100*(BL50/BL46-1),1),"..")</f>
        <v>17.3</v>
      </c>
      <c r="KC50" s="2" t="n">
        <f aca="false">IFERROR(ROUND(100*(BM50/BM46-1),1),"..")</f>
        <v>28.6</v>
      </c>
      <c r="KD50" s="2" t="n">
        <f aca="false">IFERROR(ROUND(100*(BN50/BN46-1),1),"..")</f>
        <v>10.5</v>
      </c>
      <c r="KE50" s="2" t="n">
        <f aca="false">IFERROR(ROUND(100*(BO50/BO46-1),1),"..")</f>
        <v>6.3</v>
      </c>
      <c r="KF50" s="2" t="n">
        <f aca="false">IFERROR(ROUND(100*(BP50/BP46-1),1),"..")</f>
        <v>4.7</v>
      </c>
      <c r="KG50" s="2" t="n">
        <f aca="false">IFERROR(ROUND(100*(BQ50/BQ46-1),1),"..")</f>
        <v>3.4</v>
      </c>
      <c r="KH50" s="2" t="n">
        <f aca="false">IFERROR(ROUND(100*(BR50/BR46-1),1),"..")</f>
        <v>3.7</v>
      </c>
      <c r="KI50" s="2" t="n">
        <f aca="false">IFERROR(ROUND(100*(BS50/BS46-1),1),"..")</f>
        <v>6.5</v>
      </c>
      <c r="KJ50" s="2" t="n">
        <f aca="false">IFERROR(ROUND(100*(BT50/BT46-1),1),"..")</f>
        <v>6.6</v>
      </c>
      <c r="KK50" s="2" t="n">
        <f aca="false">IFERROR(ROUND(100*(BU50/BU46-1),1),"..")</f>
        <v>5.2</v>
      </c>
      <c r="KL50" s="2" t="n">
        <f aca="false">IFERROR(ROUND(100*(BV50/BV46-1),1),"..")</f>
        <v>2.2</v>
      </c>
      <c r="KM50" s="2" t="n">
        <f aca="false">IFERROR(ROUND(100*(BW50/BW46-1),1),"..")</f>
        <v>5.8</v>
      </c>
      <c r="KN50" s="2" t="n">
        <f aca="false">IFERROR(ROUND(100*(BX50/BX46-1),1),"..")</f>
        <v>35.8</v>
      </c>
      <c r="KO50" s="2" t="n">
        <f aca="false">IFERROR(ROUND(100*(BY50/BY46-1),1),"..")</f>
        <v>4.5</v>
      </c>
      <c r="KP50" s="2" t="n">
        <f aca="false">IFERROR(ROUND(100*(BZ50/BZ46-1),1),"..")</f>
        <v>3.7</v>
      </c>
      <c r="KQ50" s="2" t="n">
        <f aca="false">IFERROR(ROUND(100*(CA50/CA46-1),1),"..")</f>
        <v>3.1</v>
      </c>
      <c r="KR50" s="2" t="n">
        <f aca="false">IFERROR(ROUND(100*(CB50/CB46-1),1),"..")</f>
        <v>4.5</v>
      </c>
      <c r="KS50" s="2" t="n">
        <f aca="false">IFERROR(ROUND(100*(CC50/CC46-1),1),"..")</f>
        <v>7.3</v>
      </c>
      <c r="KT50" s="2" t="n">
        <f aca="false">IFERROR(ROUND(100*(CD50/CD46-1),1),"..")</f>
        <v>0.7</v>
      </c>
      <c r="KU50" s="2" t="n">
        <f aca="false">IFERROR(ROUND(100*(CE50/CE46-1),1),"..")</f>
        <v>4.2</v>
      </c>
      <c r="KV50" s="2" t="n">
        <f aca="false">IFERROR(ROUND(100*(CF50/CF46-1),1),"..")</f>
        <v>1.9</v>
      </c>
      <c r="KW50" s="2" t="n">
        <f aca="false">IFERROR(ROUND(100*(CG50/CG46-1),1),"..")</f>
        <v>2.7</v>
      </c>
      <c r="KX50" s="2" t="n">
        <f aca="false">IFERROR(ROUND(100*(CH50/CH46-1),1),"..")</f>
        <v>4.3</v>
      </c>
      <c r="KY50" s="2" t="n">
        <f aca="false">IFERROR(ROUND(100*(CI50/CI46-1),1),"..")</f>
        <v>1.8</v>
      </c>
      <c r="KZ50" s="2" t="n">
        <f aca="false">IFERROR(ROUND(100*(CJ50/CJ46-1),1),"..")</f>
        <v>-0.1</v>
      </c>
      <c r="LA50" s="2" t="n">
        <f aca="false">IFERROR(ROUND(100*(CK50/CK46-1),1),"..")</f>
        <v>4.3</v>
      </c>
      <c r="LB50" s="2" t="n">
        <f aca="false">IFERROR(ROUND(100*(CL50/CL46-1),1),"..")</f>
        <v>1.2</v>
      </c>
      <c r="LC50" s="2" t="n">
        <f aca="false">IFERROR(ROUND(100*(CM50/CM46-1),1),"..")</f>
        <v>3</v>
      </c>
      <c r="LD50" s="2" t="n">
        <f aca="false">IFERROR(ROUND(100*(CN50/CN46-1),1),"..")</f>
        <v>17.1</v>
      </c>
      <c r="LE50" s="2" t="n">
        <f aca="false">IFERROR(ROUND(100*(CO50/CO46-1),1),"..")</f>
        <v>0.4</v>
      </c>
      <c r="LF50" s="2" t="n">
        <f aca="false">IFERROR(ROUND(100*(CP50/CP46-1),1),"..")</f>
        <v>6.7</v>
      </c>
      <c r="LG50" s="2" t="n">
        <f aca="false">IFERROR(ROUND(100*(CQ50/CQ46-1),1),"..")</f>
        <v>-1.9</v>
      </c>
      <c r="LH50" s="2" t="n">
        <f aca="false">IFERROR(ROUND(100*(CR50/CR46-1),1),"..")</f>
        <v>5.2</v>
      </c>
      <c r="LI50" s="2" t="n">
        <f aca="false">IFERROR(ROUND(100*(CS50/CS46-1),1),"..")</f>
        <v>4.3</v>
      </c>
      <c r="LJ50" s="2" t="n">
        <f aca="false">IFERROR(ROUND(100*(CT50/CT46-1),1),"..")</f>
        <v>-1.2</v>
      </c>
      <c r="LK50" s="2" t="n">
        <f aca="false">IFERROR(ROUND(100*(CU50/CU46-1),1),"..")</f>
        <v>0.1</v>
      </c>
      <c r="LL50" s="2" t="n">
        <f aca="false">IFERROR(ROUND(100*(CV50/CV46-1),1),"..")</f>
        <v>10.7</v>
      </c>
      <c r="LM50" s="2" t="n">
        <f aca="false">IFERROR(ROUND(100*(CW50/CW46-1),1),"..")</f>
        <v>1.5</v>
      </c>
      <c r="LN50" s="2" t="n">
        <f aca="false">IFERROR(ROUND(100*(CX50/CX46-1),1),"..")</f>
        <v>4.7</v>
      </c>
      <c r="LO50" s="2" t="n">
        <f aca="false">IFERROR(ROUND(100*(CY50/CY46-1),1),"..")</f>
        <v>3.5</v>
      </c>
      <c r="LP50" s="2" t="n">
        <f aca="false">IFERROR(ROUND(100*(CZ50/CZ46-1),1),"..")</f>
        <v>-0.5</v>
      </c>
      <c r="LQ50" s="2" t="n">
        <f aca="false">IFERROR(ROUND(100*(DA50/DA46-1),1),"..")</f>
        <v>5.2</v>
      </c>
      <c r="LR50" s="2" t="n">
        <f aca="false">IFERROR(ROUND(100*(DB50/DB46-1),1),"..")</f>
        <v>2.1</v>
      </c>
      <c r="LS50" s="2" t="n">
        <f aca="false">IFERROR(ROUND(100*(DC50/DC46-1),1),"..")</f>
        <v>0.7</v>
      </c>
      <c r="LT50" s="2" t="n">
        <f aca="false">IFERROR(ROUND(100*(DD50/DD46-1),1),"..")</f>
        <v>1.3</v>
      </c>
      <c r="LU50" s="2" t="n">
        <f aca="false">IFERROR(ROUND(100*(DE50/DE46-1),1),"..")</f>
        <v>2</v>
      </c>
      <c r="LV50" s="2" t="n">
        <f aca="false">IFERROR(ROUND(100*(DF50/DF46-1),1),"..")</f>
        <v>0</v>
      </c>
      <c r="LW50" s="2" t="n">
        <f aca="false">IFERROR(ROUND(100*(DG50/DG46-1),1),"..")</f>
        <v>2.7</v>
      </c>
      <c r="LX50" s="2" t="n">
        <f aca="false">IFERROR(ROUND(100*(DH50/DH46-1),1),"..")</f>
        <v>5.5</v>
      </c>
      <c r="LY50" s="2" t="n">
        <f aca="false">IFERROR(ROUND(100*(DI50/DI46-1),1),"..")</f>
        <v>0</v>
      </c>
    </row>
    <row r="51" customFormat="false" ht="15.75" hidden="false" customHeight="false" outlineLevel="0" collapsed="false">
      <c r="A51" s="0" t="s">
        <v>164</v>
      </c>
      <c r="B51" s="0" t="n">
        <v>1852</v>
      </c>
      <c r="C51" s="0" t="n">
        <v>1055</v>
      </c>
      <c r="D51" s="0" t="n">
        <v>1359</v>
      </c>
      <c r="E51" s="0" t="n">
        <v>1588</v>
      </c>
      <c r="F51" s="0" t="n">
        <v>1171</v>
      </c>
      <c r="G51" s="0" t="n">
        <v>2501</v>
      </c>
      <c r="H51" s="0" t="n">
        <v>2116</v>
      </c>
      <c r="I51" s="0" t="n">
        <v>1088</v>
      </c>
      <c r="J51" s="0" t="n">
        <v>888</v>
      </c>
      <c r="K51" s="0" t="n">
        <v>1486</v>
      </c>
      <c r="L51" s="0" t="n">
        <v>1425</v>
      </c>
      <c r="M51" s="0" t="n">
        <v>1535</v>
      </c>
      <c r="N51" s="0" t="n">
        <v>1355</v>
      </c>
      <c r="O51" s="0" t="n">
        <v>1306</v>
      </c>
      <c r="P51" s="0" t="n">
        <v>1229</v>
      </c>
      <c r="Q51" s="0" t="n">
        <v>1517</v>
      </c>
      <c r="R51" s="0" t="n">
        <v>1308</v>
      </c>
      <c r="S51" s="0" t="n">
        <v>1617</v>
      </c>
      <c r="T51" s="0" t="n">
        <v>1536</v>
      </c>
      <c r="U51" s="0" t="n">
        <v>1503</v>
      </c>
      <c r="V51" s="0" t="n">
        <v>1195</v>
      </c>
      <c r="W51" s="0" t="n">
        <v>1161</v>
      </c>
      <c r="X51" s="0" t="n">
        <v>1336</v>
      </c>
      <c r="Y51" s="0" t="n">
        <v>1058</v>
      </c>
      <c r="Z51" s="0" t="n">
        <v>1121</v>
      </c>
      <c r="AA51" s="0" t="n">
        <v>1007</v>
      </c>
      <c r="AB51" s="0" t="n">
        <v>1468</v>
      </c>
      <c r="AC51" s="0" t="n">
        <v>1181</v>
      </c>
      <c r="AD51" s="0" t="n">
        <v>1158</v>
      </c>
      <c r="AE51" s="0" t="n">
        <v>1351</v>
      </c>
      <c r="AF51" s="0" t="n">
        <v>1165</v>
      </c>
      <c r="AG51" s="0" t="n">
        <v>1143</v>
      </c>
      <c r="AH51" s="0" t="n">
        <v>1269</v>
      </c>
      <c r="AI51" s="0" t="n">
        <v>1759</v>
      </c>
      <c r="AJ51" s="0" t="n">
        <v>1194</v>
      </c>
      <c r="AK51" s="0" t="n">
        <v>1362</v>
      </c>
      <c r="AL51" s="0" t="n">
        <v>959</v>
      </c>
      <c r="AM51" s="0" t="n">
        <v>1197</v>
      </c>
      <c r="AN51" s="0" t="n">
        <v>1235</v>
      </c>
      <c r="AO51" s="0" t="n">
        <v>1152</v>
      </c>
      <c r="AP51" s="0" t="n">
        <v>1218</v>
      </c>
      <c r="AQ51" s="0" t="n">
        <v>1266</v>
      </c>
      <c r="AR51" s="0" t="n">
        <v>1254</v>
      </c>
      <c r="AS51" s="0" t="n">
        <v>1274</v>
      </c>
      <c r="AT51" s="0" t="n">
        <v>976</v>
      </c>
      <c r="AU51" s="0" t="n">
        <v>1465</v>
      </c>
      <c r="AV51" s="0" t="n">
        <v>1373</v>
      </c>
      <c r="AW51" s="0" t="n">
        <v>1314</v>
      </c>
      <c r="AX51" s="0" t="n">
        <v>1015</v>
      </c>
      <c r="AY51" s="0" t="n">
        <v>1271</v>
      </c>
      <c r="AZ51" s="0" t="n">
        <v>1115</v>
      </c>
      <c r="BA51" s="0" t="n">
        <v>1077</v>
      </c>
      <c r="BB51" s="0" t="n">
        <v>1048</v>
      </c>
      <c r="BC51" s="0" t="n">
        <v>1134</v>
      </c>
      <c r="BD51" s="0" t="n">
        <v>803</v>
      </c>
      <c r="BE51" s="0" t="n">
        <v>965</v>
      </c>
      <c r="BF51" s="0" t="n">
        <v>1179</v>
      </c>
      <c r="BG51" s="0" t="n">
        <v>1154</v>
      </c>
      <c r="BH51" s="0" t="n">
        <v>1339</v>
      </c>
      <c r="BI51" s="0" t="n">
        <v>1823</v>
      </c>
      <c r="BJ51" s="0" t="n">
        <v>1064</v>
      </c>
      <c r="BK51" s="0" t="n">
        <v>889</v>
      </c>
      <c r="BL51" s="0" t="n">
        <v>1088</v>
      </c>
      <c r="BM51" s="0" t="n">
        <v>1347</v>
      </c>
      <c r="BN51" s="0" t="n">
        <v>1672</v>
      </c>
      <c r="BO51" s="0" t="n">
        <v>1482</v>
      </c>
      <c r="BP51" s="0" t="n">
        <v>1362</v>
      </c>
      <c r="BQ51" s="0" t="n">
        <v>1360</v>
      </c>
      <c r="BR51" s="0" t="n">
        <v>1337</v>
      </c>
      <c r="BS51" s="0" t="n">
        <v>1354</v>
      </c>
      <c r="BT51" s="0" t="n">
        <v>1681</v>
      </c>
      <c r="BU51" s="0" t="n">
        <v>1298</v>
      </c>
      <c r="BV51" s="0" t="n">
        <v>1148</v>
      </c>
      <c r="BW51" s="0" t="n">
        <v>1446</v>
      </c>
      <c r="BX51" s="0" t="n">
        <v>1239</v>
      </c>
      <c r="BY51" s="0" t="n">
        <v>1333</v>
      </c>
      <c r="BZ51" s="0" t="n">
        <v>1283</v>
      </c>
      <c r="CA51" s="0" t="n">
        <v>1340</v>
      </c>
      <c r="CB51" s="0" t="n">
        <v>1389</v>
      </c>
      <c r="CC51" s="0" t="n">
        <v>1246</v>
      </c>
      <c r="CD51" s="0" t="n">
        <v>924</v>
      </c>
      <c r="CE51" s="0" t="n">
        <v>1226</v>
      </c>
      <c r="CF51" s="0" t="n">
        <v>1290</v>
      </c>
      <c r="CG51" s="0" t="n">
        <v>1132</v>
      </c>
      <c r="CH51" s="0" t="n">
        <v>1548</v>
      </c>
      <c r="CI51" s="0" t="n">
        <v>1250</v>
      </c>
      <c r="CJ51" s="0" t="n">
        <v>1017</v>
      </c>
      <c r="CK51" s="0" t="n">
        <v>1129</v>
      </c>
      <c r="CL51" s="0" t="n">
        <v>856</v>
      </c>
      <c r="CM51" s="0" t="n">
        <v>849</v>
      </c>
      <c r="CN51" s="0" t="n">
        <v>1017</v>
      </c>
      <c r="CO51" s="0" t="n">
        <v>1071</v>
      </c>
      <c r="CP51" s="0" t="n">
        <v>1845</v>
      </c>
      <c r="CQ51" s="0" t="n">
        <v>1385</v>
      </c>
      <c r="CR51" s="0" t="n">
        <v>1200</v>
      </c>
      <c r="CS51" s="0" t="n">
        <v>1564</v>
      </c>
      <c r="CT51" s="0" t="n">
        <v>1167</v>
      </c>
      <c r="CU51" s="0" t="n">
        <v>1243</v>
      </c>
      <c r="CV51" s="0" t="n">
        <v>1764</v>
      </c>
      <c r="CW51" s="0" t="n">
        <v>1261</v>
      </c>
      <c r="CX51" s="0" t="n">
        <v>1513</v>
      </c>
      <c r="CY51" s="0" t="n">
        <v>1494</v>
      </c>
      <c r="CZ51" s="0" t="n">
        <v>1084</v>
      </c>
      <c r="DA51" s="0" t="n">
        <v>1469</v>
      </c>
      <c r="DB51" s="0" t="n">
        <v>1281</v>
      </c>
      <c r="DC51" s="0" t="n">
        <v>1093</v>
      </c>
      <c r="DD51" s="0" t="n">
        <v>1227</v>
      </c>
      <c r="DE51" s="0" t="n">
        <v>1198</v>
      </c>
      <c r="DF51" s="0" t="n">
        <v>1397</v>
      </c>
      <c r="DG51" s="0" t="n">
        <v>1295</v>
      </c>
      <c r="DH51" s="0" t="n">
        <v>1253</v>
      </c>
      <c r="DI51" s="0" t="n">
        <v>1727</v>
      </c>
      <c r="DJ51" s="1" t="n">
        <f aca="false">IFERROR(ROUND(100*(B51/B50-1),1),"..")</f>
        <v>1</v>
      </c>
      <c r="DK51" s="1" t="n">
        <f aca="false">IFERROR(ROUND(100*(C51/C50-1),1),"..")</f>
        <v>-9.1</v>
      </c>
      <c r="DL51" s="1" t="n">
        <f aca="false">IFERROR(ROUND(100*(D51/D50-1),1),"..")</f>
        <v>5.9</v>
      </c>
      <c r="DM51" s="1" t="n">
        <f aca="false">IFERROR(ROUND(100*(E51/E50-1),1),"..")</f>
        <v>3.5</v>
      </c>
      <c r="DN51" s="1" t="n">
        <f aca="false">IFERROR(ROUND(100*(F51/F50-1),1),"..")</f>
        <v>4.2</v>
      </c>
      <c r="DO51" s="1" t="n">
        <f aca="false">IFERROR(ROUND(100*(G51/G50-1),1),"..")</f>
        <v>3.2</v>
      </c>
      <c r="DP51" s="1" t="n">
        <f aca="false">IFERROR(ROUND(100*(H51/H50-1),1),"..")</f>
        <v>4.8</v>
      </c>
      <c r="DQ51" s="1" t="n">
        <f aca="false">IFERROR(ROUND(100*(I51/I50-1),1),"..")</f>
        <v>24.8</v>
      </c>
      <c r="DR51" s="1" t="n">
        <f aca="false">IFERROR(ROUND(100*(J51/J50-1),1),"..")</f>
        <v>10.6</v>
      </c>
      <c r="DS51" s="1" t="n">
        <f aca="false">IFERROR(ROUND(100*(K51/K50-1),1),"..")</f>
        <v>-1.9</v>
      </c>
      <c r="DT51" s="1" t="n">
        <f aca="false">IFERROR(ROUND(100*(L51/L50-1),1),"..")</f>
        <v>-17.5</v>
      </c>
      <c r="DU51" s="1" t="n">
        <f aca="false">IFERROR(ROUND(100*(M51/M50-1),1),"..")</f>
        <v>2.5</v>
      </c>
      <c r="DV51" s="1" t="n">
        <f aca="false">IFERROR(ROUND(100*(N51/N50-1),1),"..")</f>
        <v>1.2</v>
      </c>
      <c r="DW51" s="1" t="n">
        <f aca="false">IFERROR(ROUND(100*(O51/O50-1),1),"..")</f>
        <v>2</v>
      </c>
      <c r="DX51" s="1" t="n">
        <f aca="false">IFERROR(ROUND(100*(P51/P50-1),1),"..")</f>
        <v>4.4</v>
      </c>
      <c r="DY51" s="1" t="n">
        <f aca="false">IFERROR(ROUND(100*(Q51/Q50-1),1),"..")</f>
        <v>-0.8</v>
      </c>
      <c r="DZ51" s="1" t="n">
        <f aca="false">IFERROR(ROUND(100*(R51/R50-1),1),"..")</f>
        <v>1.7</v>
      </c>
      <c r="EA51" s="1" t="n">
        <f aca="false">IFERROR(ROUND(100*(S51/S50-1),1),"..")</f>
        <v>1</v>
      </c>
      <c r="EB51" s="1" t="n">
        <f aca="false">IFERROR(ROUND(100*(T51/T50-1),1),"..")</f>
        <v>0.8</v>
      </c>
      <c r="EC51" s="1" t="n">
        <f aca="false">IFERROR(ROUND(100*(U51/U50-1),1),"..")</f>
        <v>3.2</v>
      </c>
      <c r="ED51" s="1" t="n">
        <f aca="false">IFERROR(ROUND(100*(V51/V50-1),1),"..")</f>
        <v>3.6</v>
      </c>
      <c r="EE51" s="1" t="n">
        <f aca="false">IFERROR(ROUND(100*(W51/W50-1),1),"..")</f>
        <v>3.5</v>
      </c>
      <c r="EF51" s="1" t="n">
        <f aca="false">IFERROR(ROUND(100*(X51/X50-1),1),"..")</f>
        <v>-0.1</v>
      </c>
      <c r="EG51" s="1" t="n">
        <f aca="false">IFERROR(ROUND(100*(Y51/Y50-1),1),"..")</f>
        <v>2.5</v>
      </c>
      <c r="EH51" s="1" t="n">
        <f aca="false">IFERROR(ROUND(100*(Z51/Z50-1),1),"..")</f>
        <v>0.6</v>
      </c>
      <c r="EI51" s="1" t="n">
        <f aca="false">IFERROR(ROUND(100*(AA51/AA50-1),1),"..")</f>
        <v>0.5</v>
      </c>
      <c r="EJ51" s="1" t="n">
        <f aca="false">IFERROR(ROUND(100*(AB51/AB50-1),1),"..")</f>
        <v>0</v>
      </c>
      <c r="EK51" s="1" t="n">
        <f aca="false">IFERROR(ROUND(100*(AC51/AC50-1),1),"..")</f>
        <v>1.8</v>
      </c>
      <c r="EL51" s="1" t="n">
        <f aca="false">IFERROR(ROUND(100*(AD51/AD50-1),1),"..")</f>
        <v>1.3</v>
      </c>
      <c r="EM51" s="1" t="n">
        <f aca="false">IFERROR(ROUND(100*(AE51/AE50-1),1),"..")</f>
        <v>0.5</v>
      </c>
      <c r="EN51" s="1" t="n">
        <f aca="false">IFERROR(ROUND(100*(AF51/AF50-1),1),"..")</f>
        <v>8.2</v>
      </c>
      <c r="EO51" s="1" t="n">
        <f aca="false">IFERROR(ROUND(100*(AG51/AG50-1),1),"..")</f>
        <v>11.2</v>
      </c>
      <c r="EP51" s="1" t="n">
        <f aca="false">IFERROR(ROUND(100*(AH51/AH50-1),1),"..")</f>
        <v>10.9</v>
      </c>
      <c r="EQ51" s="1" t="n">
        <f aca="false">IFERROR(ROUND(100*(AI51/AI50-1),1),"..")</f>
        <v>8.8</v>
      </c>
      <c r="ER51" s="1" t="n">
        <f aca="false">IFERROR(ROUND(100*(AJ51/AJ50-1),1),"..")</f>
        <v>15.7</v>
      </c>
      <c r="ES51" s="1" t="n">
        <f aca="false">IFERROR(ROUND(100*(AK51/AK50-1),1),"..")</f>
        <v>12.7</v>
      </c>
      <c r="ET51" s="1" t="n">
        <f aca="false">IFERROR(ROUND(100*(AL51/AL50-1),1),"..")</f>
        <v>2.2</v>
      </c>
      <c r="EU51" s="1" t="n">
        <f aca="false">IFERROR(ROUND(100*(AM51/AM50-1),1),"..")</f>
        <v>0.4</v>
      </c>
      <c r="EV51" s="1" t="n">
        <f aca="false">IFERROR(ROUND(100*(AN51/AN50-1),1),"..")</f>
        <v>4</v>
      </c>
      <c r="EW51" s="1" t="n">
        <f aca="false">IFERROR(ROUND(100*(AO51/AO50-1),1),"..")</f>
        <v>7.3</v>
      </c>
      <c r="EX51" s="1" t="n">
        <f aca="false">IFERROR(ROUND(100*(AP51/AP50-1),1),"..")</f>
        <v>3</v>
      </c>
      <c r="EY51" s="1" t="n">
        <f aca="false">IFERROR(ROUND(100*(AQ51/AQ50-1),1),"..")</f>
        <v>3.4</v>
      </c>
      <c r="EZ51" s="1" t="n">
        <f aca="false">IFERROR(ROUND(100*(AR51/AR50-1),1),"..")</f>
        <v>0.2</v>
      </c>
      <c r="FA51" s="1" t="n">
        <f aca="false">IFERROR(ROUND(100*(AS51/AS50-1),1),"..")</f>
        <v>2.2</v>
      </c>
      <c r="FB51" s="1" t="n">
        <f aca="false">IFERROR(ROUND(100*(AT51/AT50-1),1),"..")</f>
        <v>-0.6</v>
      </c>
      <c r="FC51" s="1" t="n">
        <f aca="false">IFERROR(ROUND(100*(AU51/AU50-1),1),"..")</f>
        <v>15.8</v>
      </c>
      <c r="FD51" s="1" t="n">
        <f aca="false">IFERROR(ROUND(100*(AV51/AV50-1),1),"..")</f>
        <v>-4.6</v>
      </c>
      <c r="FE51" s="1" t="n">
        <f aca="false">IFERROR(ROUND(100*(AW51/AW50-1),1),"..")</f>
        <v>4.7</v>
      </c>
      <c r="FF51" s="1" t="n">
        <f aca="false">IFERROR(ROUND(100*(AX51/AX50-1),1),"..")</f>
        <v>0.6</v>
      </c>
      <c r="FG51" s="1" t="n">
        <f aca="false">IFERROR(ROUND(100*(AY51/AY50-1),1),"..")</f>
        <v>3</v>
      </c>
      <c r="FH51" s="1" t="n">
        <f aca="false">IFERROR(ROUND(100*(AZ51/AZ50-1),1),"..")</f>
        <v>-3.1</v>
      </c>
      <c r="FI51" s="1" t="n">
        <f aca="false">IFERROR(ROUND(100*(BA51/BA50-1),1),"..")</f>
        <v>3.1</v>
      </c>
      <c r="FJ51" s="1" t="n">
        <f aca="false">IFERROR(ROUND(100*(BB51/BB50-1),1),"..")</f>
        <v>2.6</v>
      </c>
      <c r="FK51" s="1" t="n">
        <f aca="false">IFERROR(ROUND(100*(BC51/BC50-1),1),"..")</f>
        <v>2.5</v>
      </c>
      <c r="FL51" s="1" t="n">
        <f aca="false">IFERROR(ROUND(100*(BD51/BD50-1),1),"..")</f>
        <v>5.1</v>
      </c>
      <c r="FM51" s="1" t="n">
        <f aca="false">IFERROR(ROUND(100*(BE51/BE50-1),1),"..")</f>
        <v>0.4</v>
      </c>
      <c r="FN51" s="1" t="n">
        <f aca="false">IFERROR(ROUND(100*(BF51/BF50-1),1),"..")</f>
        <v>2.1</v>
      </c>
      <c r="FO51" s="1" t="n">
        <f aca="false">IFERROR(ROUND(100*(BG51/BG50-1),1),"..")</f>
        <v>1.5</v>
      </c>
      <c r="FP51" s="1" t="n">
        <f aca="false">IFERROR(ROUND(100*(BH51/BH50-1),1),"..")</f>
        <v>2.1</v>
      </c>
      <c r="FQ51" s="1" t="n">
        <f aca="false">IFERROR(ROUND(100*(BI51/BI50-1),1),"..")</f>
        <v>-0.1</v>
      </c>
      <c r="FR51" s="1" t="n">
        <f aca="false">IFERROR(ROUND(100*(BJ51/BJ50-1),1),"..")</f>
        <v>-0.2</v>
      </c>
      <c r="FS51" s="1" t="n">
        <f aca="false">IFERROR(ROUND(100*(BK51/BK50-1),1),"..")</f>
        <v>7.5</v>
      </c>
      <c r="FT51" s="1" t="n">
        <f aca="false">IFERROR(ROUND(100*(BL51/BL50-1),1),"..")</f>
        <v>-24.5</v>
      </c>
      <c r="FU51" s="1" t="n">
        <f aca="false">IFERROR(ROUND(100*(BM51/BM50-1),1),"..")</f>
        <v>1.3</v>
      </c>
      <c r="FV51" s="1" t="n">
        <f aca="false">IFERROR(ROUND(100*(BN51/BN50-1),1),"..")</f>
        <v>3.8</v>
      </c>
      <c r="FW51" s="1" t="n">
        <f aca="false">IFERROR(ROUND(100*(BO51/BO50-1),1),"..")</f>
        <v>2.3</v>
      </c>
      <c r="FX51" s="1" t="n">
        <f aca="false">IFERROR(ROUND(100*(BP51/BP50-1),1),"..")</f>
        <v>3.5</v>
      </c>
      <c r="FY51" s="1" t="n">
        <f aca="false">IFERROR(ROUND(100*(BQ51/BQ50-1),1),"..")</f>
        <v>1.2</v>
      </c>
      <c r="FZ51" s="1" t="n">
        <f aca="false">IFERROR(ROUND(100*(BR51/BR50-1),1),"..")</f>
        <v>2.5</v>
      </c>
      <c r="GA51" s="1" t="n">
        <f aca="false">IFERROR(ROUND(100*(BS51/BS50-1),1),"..")</f>
        <v>1</v>
      </c>
      <c r="GB51" s="1" t="n">
        <f aca="false">IFERROR(ROUND(100*(BT51/BT50-1),1),"..")</f>
        <v>2.3</v>
      </c>
      <c r="GC51" s="1" t="n">
        <f aca="false">IFERROR(ROUND(100*(BU51/BU50-1),1),"..")</f>
        <v>1</v>
      </c>
      <c r="GD51" s="1" t="n">
        <f aca="false">IFERROR(ROUND(100*(BV51/BV50-1),1),"..")</f>
        <v>2.5</v>
      </c>
      <c r="GE51" s="1" t="n">
        <f aca="false">IFERROR(ROUND(100*(BW51/BW50-1),1),"..")</f>
        <v>2.6</v>
      </c>
      <c r="GF51" s="1" t="n">
        <f aca="false">IFERROR(ROUND(100*(BX51/BX50-1),1),"..")</f>
        <v>-5.6</v>
      </c>
      <c r="GG51" s="1" t="n">
        <f aca="false">IFERROR(ROUND(100*(BY51/BY50-1),1),"..")</f>
        <v>1</v>
      </c>
      <c r="GH51" s="1" t="n">
        <f aca="false">IFERROR(ROUND(100*(BZ51/BZ50-1),1),"..")</f>
        <v>0.8</v>
      </c>
      <c r="GI51" s="1" t="n">
        <f aca="false">IFERROR(ROUND(100*(CA51/CA50-1),1),"..")</f>
        <v>0.8</v>
      </c>
      <c r="GJ51" s="1" t="n">
        <f aca="false">IFERROR(ROUND(100*(CB51/CB50-1),1),"..")</f>
        <v>4.6</v>
      </c>
      <c r="GK51" s="1" t="n">
        <f aca="false">IFERROR(ROUND(100*(CC51/CC50-1),1),"..")</f>
        <v>-0.3</v>
      </c>
      <c r="GL51" s="1" t="n">
        <f aca="false">IFERROR(ROUND(100*(CD51/CD50-1),1),"..")</f>
        <v>0.8</v>
      </c>
      <c r="GM51" s="1" t="n">
        <f aca="false">IFERROR(ROUND(100*(CE51/CE50-1),1),"..")</f>
        <v>8.7</v>
      </c>
      <c r="GN51" s="1" t="n">
        <f aca="false">IFERROR(ROUND(100*(CF51/CF50-1),1),"..")</f>
        <v>-1</v>
      </c>
      <c r="GO51" s="1" t="n">
        <f aca="false">IFERROR(ROUND(100*(CG51/CG50-1),1),"..")</f>
        <v>3.5</v>
      </c>
      <c r="GP51" s="1" t="n">
        <f aca="false">IFERROR(ROUND(100*(CH51/CH50-1),1),"..")</f>
        <v>2.4</v>
      </c>
      <c r="GQ51" s="1" t="n">
        <f aca="false">IFERROR(ROUND(100*(CI51/CI50-1),1),"..")</f>
        <v>2.5</v>
      </c>
      <c r="GR51" s="1" t="n">
        <f aca="false">IFERROR(ROUND(100*(CJ51/CJ50-1),1),"..")</f>
        <v>0</v>
      </c>
      <c r="GS51" s="1" t="n">
        <f aca="false">IFERROR(ROUND(100*(CK51/CK50-1),1),"..")</f>
        <v>1</v>
      </c>
      <c r="GT51" s="1" t="n">
        <f aca="false">IFERROR(ROUND(100*(CL51/CL50-1),1),"..")</f>
        <v>0</v>
      </c>
      <c r="GU51" s="1" t="n">
        <f aca="false">IFERROR(ROUND(100*(CM51/CM50-1),1),"..")</f>
        <v>-2.5</v>
      </c>
      <c r="GV51" s="1" t="n">
        <f aca="false">IFERROR(ROUND(100*(CN51/CN50-1),1),"..")</f>
        <v>-1.1</v>
      </c>
      <c r="GW51" s="1" t="n">
        <f aca="false">IFERROR(ROUND(100*(CO51/CO50-1),1),"..")</f>
        <v>0.1</v>
      </c>
      <c r="GX51" s="1" t="n">
        <f aca="false">IFERROR(ROUND(100*(CP51/CP50-1),1),"..")</f>
        <v>1.4</v>
      </c>
      <c r="GY51" s="1" t="n">
        <f aca="false">IFERROR(ROUND(100*(CQ51/CQ50-1),1),"..")</f>
        <v>0.6</v>
      </c>
      <c r="GZ51" s="1" t="n">
        <f aca="false">IFERROR(ROUND(100*(CR51/CR50-1),1),"..")</f>
        <v>5.7</v>
      </c>
      <c r="HA51" s="1" t="n">
        <f aca="false">IFERROR(ROUND(100*(CS51/CS50-1),1),"..")</f>
        <v>2.7</v>
      </c>
      <c r="HB51" s="1" t="n">
        <f aca="false">IFERROR(ROUND(100*(CT51/CT50-1),1),"..")</f>
        <v>0.6</v>
      </c>
      <c r="HC51" s="1" t="n">
        <f aca="false">IFERROR(ROUND(100*(CU51/CU50-1),1),"..")</f>
        <v>0.8</v>
      </c>
      <c r="HD51" s="1" t="n">
        <f aca="false">IFERROR(ROUND(100*(CV51/CV50-1),1),"..")</f>
        <v>5</v>
      </c>
      <c r="HE51" s="1" t="n">
        <f aca="false">IFERROR(ROUND(100*(CW51/CW50-1),1),"..")</f>
        <v>0.6</v>
      </c>
      <c r="HF51" s="1" t="n">
        <f aca="false">IFERROR(ROUND(100*(CX51/CX50-1),1),"..")</f>
        <v>0.4</v>
      </c>
      <c r="HG51" s="1" t="n">
        <f aca="false">IFERROR(ROUND(100*(CY51/CY50-1),1),"..")</f>
        <v>0</v>
      </c>
      <c r="HH51" s="1" t="n">
        <f aca="false">IFERROR(ROUND(100*(CZ51/CZ50-1),1),"..")</f>
        <v>-0.5</v>
      </c>
      <c r="HI51" s="1" t="n">
        <f aca="false">IFERROR(ROUND(100*(DA51/DA50-1),1),"..")</f>
        <v>1.5</v>
      </c>
      <c r="HJ51" s="1" t="n">
        <f aca="false">IFERROR(ROUND(100*(DB51/DB50-1),1),"..")</f>
        <v>1</v>
      </c>
      <c r="HK51" s="1" t="n">
        <f aca="false">IFERROR(ROUND(100*(DC51/DC50-1),1),"..")</f>
        <v>0.2</v>
      </c>
      <c r="HL51" s="1" t="n">
        <f aca="false">IFERROR(ROUND(100*(DD51/DD50-1),1),"..")</f>
        <v>1.9</v>
      </c>
      <c r="HM51" s="1" t="n">
        <f aca="false">IFERROR(ROUND(100*(DE51/DE50-1),1),"..")</f>
        <v>-0.3</v>
      </c>
      <c r="HN51" s="1" t="n">
        <f aca="false">IFERROR(ROUND(100*(DF51/DF50-1),1),"..")</f>
        <v>0.4</v>
      </c>
      <c r="HO51" s="1" t="n">
        <f aca="false">IFERROR(ROUND(100*(DG51/DG50-1),1),"..")</f>
        <v>1.1</v>
      </c>
      <c r="HP51" s="1" t="n">
        <f aca="false">IFERROR(ROUND(100*(DH51/DH50-1),1),"..")</f>
        <v>0.2</v>
      </c>
      <c r="HQ51" s="1" t="n">
        <f aca="false">IFERROR(ROUND(100*(DI51/DI50-1),1),"..")</f>
        <v>0</v>
      </c>
      <c r="HR51" s="2" t="n">
        <f aca="false">IFERROR(ROUND(100*(B51/B47-1),1),"..")</f>
        <v>10.6</v>
      </c>
      <c r="HS51" s="2" t="n">
        <f aca="false">IFERROR(ROUND(100*(C51/C47-1),1),"..")</f>
        <v>7.7</v>
      </c>
      <c r="HT51" s="2" t="n">
        <f aca="false">IFERROR(ROUND(100*(D51/D47-1),1),"..")</f>
        <v>2.2</v>
      </c>
      <c r="HU51" s="2" t="n">
        <f aca="false">IFERROR(ROUND(100*(E51/E47-1),1),"..")</f>
        <v>5.2</v>
      </c>
      <c r="HV51" s="2" t="n">
        <f aca="false">IFERROR(ROUND(100*(F51/F47-1),1),"..")</f>
        <v>6.8</v>
      </c>
      <c r="HW51" s="2" t="n">
        <f aca="false">IFERROR(ROUND(100*(G51/G47-1),1),"..")</f>
        <v>33.3</v>
      </c>
      <c r="HX51" s="2" t="n">
        <f aca="false">IFERROR(ROUND(100*(H51/H47-1),1),"..")</f>
        <v>20.1</v>
      </c>
      <c r="HY51" s="2" t="n">
        <f aca="false">IFERROR(ROUND(100*(I51/I47-1),1),"..")</f>
        <v>33.2</v>
      </c>
      <c r="HZ51" s="2" t="n">
        <f aca="false">IFERROR(ROUND(100*(J51/J47-1),1),"..")</f>
        <v>16.8</v>
      </c>
      <c r="IA51" s="2" t="n">
        <f aca="false">IFERROR(ROUND(100*(K51/K47-1),1),"..")</f>
        <v>4.5</v>
      </c>
      <c r="IB51" s="2" t="n">
        <f aca="false">IFERROR(ROUND(100*(L51/L47-1),1),"..")</f>
        <v>-1.9</v>
      </c>
      <c r="IC51" s="2" t="n">
        <f aca="false">IFERROR(ROUND(100*(M51/M47-1),1),"..")</f>
        <v>5.7</v>
      </c>
      <c r="ID51" s="2" t="n">
        <f aca="false">IFERROR(ROUND(100*(N51/N47-1),1),"..")</f>
        <v>5.4</v>
      </c>
      <c r="IE51" s="2" t="n">
        <f aca="false">IFERROR(ROUND(100*(O51/O47-1),1),"..")</f>
        <v>3.7</v>
      </c>
      <c r="IF51" s="2" t="n">
        <f aca="false">IFERROR(ROUND(100*(P51/P47-1),1),"..")</f>
        <v>6</v>
      </c>
      <c r="IG51" s="2" t="n">
        <f aca="false">IFERROR(ROUND(100*(Q51/Q47-1),1),"..")</f>
        <v>-5.7</v>
      </c>
      <c r="IH51" s="2" t="n">
        <f aca="false">IFERROR(ROUND(100*(R51/R47-1),1),"..")</f>
        <v>4.9</v>
      </c>
      <c r="II51" s="2" t="n">
        <f aca="false">IFERROR(ROUND(100*(S51/S47-1),1),"..")</f>
        <v>9.9</v>
      </c>
      <c r="IJ51" s="2" t="n">
        <f aca="false">IFERROR(ROUND(100*(T51/T47-1),1),"..")</f>
        <v>-0.7</v>
      </c>
      <c r="IK51" s="2" t="n">
        <f aca="false">IFERROR(ROUND(100*(U51/U47-1),1),"..")</f>
        <v>18.7</v>
      </c>
      <c r="IL51" s="2" t="n">
        <f aca="false">IFERROR(ROUND(100*(V51/V47-1),1),"..")</f>
        <v>7.2</v>
      </c>
      <c r="IM51" s="2" t="n">
        <f aca="false">IFERROR(ROUND(100*(W51/W47-1),1),"..")</f>
        <v>5.8</v>
      </c>
      <c r="IN51" s="2" t="n">
        <f aca="false">IFERROR(ROUND(100*(X51/X47-1),1),"..")</f>
        <v>0.7</v>
      </c>
      <c r="IO51" s="2" t="n">
        <f aca="false">IFERROR(ROUND(100*(Y51/Y47-1),1),"..")</f>
        <v>5</v>
      </c>
      <c r="IP51" s="2" t="n">
        <f aca="false">IFERROR(ROUND(100*(Z51/Z47-1),1),"..")</f>
        <v>2.7</v>
      </c>
      <c r="IQ51" s="2" t="n">
        <f aca="false">IFERROR(ROUND(100*(AA51/AA47-1),1),"..")</f>
        <v>0.4</v>
      </c>
      <c r="IR51" s="2" t="n">
        <f aca="false">IFERROR(ROUND(100*(AB51/AB47-1),1),"..")</f>
        <v>26</v>
      </c>
      <c r="IS51" s="2" t="n">
        <f aca="false">IFERROR(ROUND(100*(AC51/AC47-1),1),"..")</f>
        <v>10</v>
      </c>
      <c r="IT51" s="2" t="n">
        <f aca="false">IFERROR(ROUND(100*(AD51/AD47-1),1),"..")</f>
        <v>8</v>
      </c>
      <c r="IU51" s="2" t="n">
        <f aca="false">IFERROR(ROUND(100*(AE51/AE47-1),1),"..")</f>
        <v>1.5</v>
      </c>
      <c r="IV51" s="2" t="n">
        <f aca="false">IFERROR(ROUND(100*(AF51/AF47-1),1),"..")</f>
        <v>74.1</v>
      </c>
      <c r="IW51" s="2" t="n">
        <f aca="false">IFERROR(ROUND(100*(AG51/AG47-1),1),"..")</f>
        <v>76.9</v>
      </c>
      <c r="IX51" s="2" t="n">
        <f aca="false">IFERROR(ROUND(100*(AH51/AH47-1),1),"..")</f>
        <v>42.3</v>
      </c>
      <c r="IY51" s="2" t="n">
        <f aca="false">IFERROR(ROUND(100*(AI51/AI47-1),1),"..")</f>
        <v>27.8</v>
      </c>
      <c r="IZ51" s="2" t="n">
        <f aca="false">IFERROR(ROUND(100*(AJ51/AJ47-1),1),"..")</f>
        <v>46.9</v>
      </c>
      <c r="JA51" s="2" t="n">
        <f aca="false">IFERROR(ROUND(100*(AK51/AK47-1),1),"..")</f>
        <v>47.2</v>
      </c>
      <c r="JB51" s="2" t="n">
        <f aca="false">IFERROR(ROUND(100*(AL51/AL47-1),1),"..")</f>
        <v>1.8</v>
      </c>
      <c r="JC51" s="2" t="n">
        <f aca="false">IFERROR(ROUND(100*(AM51/AM47-1),1),"..")</f>
        <v>0.4</v>
      </c>
      <c r="JD51" s="2" t="n">
        <f aca="false">IFERROR(ROUND(100*(AN51/AN47-1),1),"..")</f>
        <v>3.9</v>
      </c>
      <c r="JE51" s="2" t="n">
        <f aca="false">IFERROR(ROUND(100*(AO51/AO47-1),1),"..")</f>
        <v>17.4</v>
      </c>
      <c r="JF51" s="2" t="n">
        <f aca="false">IFERROR(ROUND(100*(AP51/AP47-1),1),"..")</f>
        <v>11.7</v>
      </c>
      <c r="JG51" s="2" t="n">
        <f aca="false">IFERROR(ROUND(100*(AQ51/AQ47-1),1),"..")</f>
        <v>4.5</v>
      </c>
      <c r="JH51" s="2" t="n">
        <f aca="false">IFERROR(ROUND(100*(AR51/AR47-1),1),"..")</f>
        <v>5.4</v>
      </c>
      <c r="JI51" s="2" t="n">
        <f aca="false">IFERROR(ROUND(100*(AS51/AS47-1),1),"..")</f>
        <v>7.7</v>
      </c>
      <c r="JJ51" s="2" t="n">
        <f aca="false">IFERROR(ROUND(100*(AT51/AT47-1),1),"..")</f>
        <v>6.2</v>
      </c>
      <c r="JK51" s="2" t="n">
        <f aca="false">IFERROR(ROUND(100*(AU51/AU47-1),1),"..")</f>
        <v>68.6</v>
      </c>
      <c r="JL51" s="2" t="n">
        <f aca="false">IFERROR(ROUND(100*(AV51/AV47-1),1),"..")</f>
        <v>15.4</v>
      </c>
      <c r="JM51" s="2" t="n">
        <f aca="false">IFERROR(ROUND(100*(AW51/AW47-1),1),"..")</f>
        <v>7.3</v>
      </c>
      <c r="JN51" s="2" t="n">
        <f aca="false">IFERROR(ROUND(100*(AX51/AX47-1),1),"..")</f>
        <v>10.4</v>
      </c>
      <c r="JO51" s="2" t="n">
        <f aca="false">IFERROR(ROUND(100*(AY51/AY47-1),1),"..")</f>
        <v>11.8</v>
      </c>
      <c r="JP51" s="2" t="n">
        <f aca="false">IFERROR(ROUND(100*(AZ51/AZ47-1),1),"..")</f>
        <v>-6.9</v>
      </c>
      <c r="JQ51" s="2" t="n">
        <f aca="false">IFERROR(ROUND(100*(BA51/BA47-1),1),"..")</f>
        <v>5.9</v>
      </c>
      <c r="JR51" s="2" t="n">
        <f aca="false">IFERROR(ROUND(100*(BB51/BB47-1),1),"..")</f>
        <v>4</v>
      </c>
      <c r="JS51" s="2" t="n">
        <f aca="false">IFERROR(ROUND(100*(BC51/BC47-1),1),"..")</f>
        <v>-2</v>
      </c>
      <c r="JT51" s="2" t="n">
        <f aca="false">IFERROR(ROUND(100*(BD51/BD47-1),1),"..")</f>
        <v>2.2</v>
      </c>
      <c r="JU51" s="2" t="n">
        <f aca="false">IFERROR(ROUND(100*(BE51/BE47-1),1),"..")</f>
        <v>0.6</v>
      </c>
      <c r="JV51" s="2" t="n">
        <f aca="false">IFERROR(ROUND(100*(BF51/BF47-1),1),"..")</f>
        <v>3.4</v>
      </c>
      <c r="JW51" s="2" t="n">
        <f aca="false">IFERROR(ROUND(100*(BG51/BG47-1),1),"..")</f>
        <v>4.9</v>
      </c>
      <c r="JX51" s="2" t="n">
        <f aca="false">IFERROR(ROUND(100*(BH51/BH47-1),1),"..")</f>
        <v>7.6</v>
      </c>
      <c r="JY51" s="2" t="n">
        <f aca="false">IFERROR(ROUND(100*(BI51/BI47-1),1),"..")</f>
        <v>4.5</v>
      </c>
      <c r="JZ51" s="2" t="n">
        <f aca="false">IFERROR(ROUND(100*(BJ51/BJ47-1),1),"..")</f>
        <v>0.1</v>
      </c>
      <c r="KA51" s="2" t="n">
        <f aca="false">IFERROR(ROUND(100*(BK51/BK47-1),1),"..")</f>
        <v>5.8</v>
      </c>
      <c r="KB51" s="2" t="n">
        <f aca="false">IFERROR(ROUND(100*(BL51/BL47-1),1),"..")</f>
        <v>-6.9</v>
      </c>
      <c r="KC51" s="2" t="n">
        <f aca="false">IFERROR(ROUND(100*(BM51/BM47-1),1),"..")</f>
        <v>27.8</v>
      </c>
      <c r="KD51" s="2" t="n">
        <f aca="false">IFERROR(ROUND(100*(BN51/BN47-1),1),"..")</f>
        <v>13.4</v>
      </c>
      <c r="KE51" s="2" t="n">
        <f aca="false">IFERROR(ROUND(100*(BO51/BO47-1),1),"..")</f>
        <v>7.6</v>
      </c>
      <c r="KF51" s="2" t="n">
        <f aca="false">IFERROR(ROUND(100*(BP51/BP47-1),1),"..")</f>
        <v>8.9</v>
      </c>
      <c r="KG51" s="2" t="n">
        <f aca="false">IFERROR(ROUND(100*(BQ51/BQ47-1),1),"..")</f>
        <v>4.2</v>
      </c>
      <c r="KH51" s="2" t="n">
        <f aca="false">IFERROR(ROUND(100*(BR51/BR47-1),1),"..")</f>
        <v>5.8</v>
      </c>
      <c r="KI51" s="2" t="n">
        <f aca="false">IFERROR(ROUND(100*(BS51/BS47-1),1),"..")</f>
        <v>6.2</v>
      </c>
      <c r="KJ51" s="2" t="n">
        <f aca="false">IFERROR(ROUND(100*(BT51/BT47-1),1),"..")</f>
        <v>7.3</v>
      </c>
      <c r="KK51" s="2" t="n">
        <f aca="false">IFERROR(ROUND(100*(BU51/BU47-1),1),"..")</f>
        <v>4.9</v>
      </c>
      <c r="KL51" s="2" t="n">
        <f aca="false">IFERROR(ROUND(100*(BV51/BV47-1),1),"..")</f>
        <v>4.7</v>
      </c>
      <c r="KM51" s="2" t="n">
        <f aca="false">IFERROR(ROUND(100*(BW51/BW47-1),1),"..")</f>
        <v>7.7</v>
      </c>
      <c r="KN51" s="2" t="n">
        <f aca="false">IFERROR(ROUND(100*(BX51/BX47-1),1),"..")</f>
        <v>0.6</v>
      </c>
      <c r="KO51" s="2" t="n">
        <f aca="false">IFERROR(ROUND(100*(BY51/BY47-1),1),"..")</f>
        <v>4.9</v>
      </c>
      <c r="KP51" s="2" t="n">
        <f aca="false">IFERROR(ROUND(100*(BZ51/BZ47-1),1),"..")</f>
        <v>4.1</v>
      </c>
      <c r="KQ51" s="2" t="n">
        <f aca="false">IFERROR(ROUND(100*(CA51/CA47-1),1),"..")</f>
        <v>3.3</v>
      </c>
      <c r="KR51" s="2" t="n">
        <f aca="false">IFERROR(ROUND(100*(CB51/CB47-1),1),"..")</f>
        <v>7.8</v>
      </c>
      <c r="KS51" s="2" t="n">
        <f aca="false">IFERROR(ROUND(100*(CC51/CC47-1),1),"..")</f>
        <v>0.6</v>
      </c>
      <c r="KT51" s="2" t="n">
        <f aca="false">IFERROR(ROUND(100*(CD51/CD47-1),1),"..")</f>
        <v>1.4</v>
      </c>
      <c r="KU51" s="2" t="n">
        <f aca="false">IFERROR(ROUND(100*(CE51/CE47-1),1),"..")</f>
        <v>5.7</v>
      </c>
      <c r="KV51" s="2" t="n">
        <f aca="false">IFERROR(ROUND(100*(CF51/CF47-1),1),"..")</f>
        <v>3.4</v>
      </c>
      <c r="KW51" s="2" t="n">
        <f aca="false">IFERROR(ROUND(100*(CG51/CG47-1),1),"..")</f>
        <v>6.4</v>
      </c>
      <c r="KX51" s="2" t="n">
        <f aca="false">IFERROR(ROUND(100*(CH51/CH47-1),1),"..")</f>
        <v>7.9</v>
      </c>
      <c r="KY51" s="2" t="n">
        <f aca="false">IFERROR(ROUND(100*(CI51/CI47-1),1),"..")</f>
        <v>3.6</v>
      </c>
      <c r="KZ51" s="2" t="n">
        <f aca="false">IFERROR(ROUND(100*(CJ51/CJ47-1),1),"..")</f>
        <v>-0.1</v>
      </c>
      <c r="LA51" s="2" t="n">
        <f aca="false">IFERROR(ROUND(100*(CK51/CK47-1),1),"..")</f>
        <v>-0.1</v>
      </c>
      <c r="LB51" s="2" t="n">
        <f aca="false">IFERROR(ROUND(100*(CL51/CL47-1),1),"..")</f>
        <v>1.2</v>
      </c>
      <c r="LC51" s="2" t="n">
        <f aca="false">IFERROR(ROUND(100*(CM51/CM47-1),1),"..")</f>
        <v>0</v>
      </c>
      <c r="LD51" s="2" t="n">
        <f aca="false">IFERROR(ROUND(100*(CN51/CN47-1),1),"..")</f>
        <v>14</v>
      </c>
      <c r="LE51" s="2" t="n">
        <f aca="false">IFERROR(ROUND(100*(CO51/CO47-1),1),"..")</f>
        <v>0.4</v>
      </c>
      <c r="LF51" s="2" t="n">
        <f aca="false">IFERROR(ROUND(100*(CP51/CP47-1),1),"..")</f>
        <v>6.8</v>
      </c>
      <c r="LG51" s="2" t="n">
        <f aca="false">IFERROR(ROUND(100*(CQ51/CQ47-1),1),"..")</f>
        <v>3.5</v>
      </c>
      <c r="LH51" s="2" t="n">
        <f aca="false">IFERROR(ROUND(100*(CR51/CR47-1),1),"..")</f>
        <v>3.2</v>
      </c>
      <c r="LI51" s="2" t="n">
        <f aca="false">IFERROR(ROUND(100*(CS51/CS47-1),1),"..")</f>
        <v>6.5</v>
      </c>
      <c r="LJ51" s="2" t="n">
        <f aca="false">IFERROR(ROUND(100*(CT51/CT47-1),1),"..")</f>
        <v>0.8</v>
      </c>
      <c r="LK51" s="2" t="n">
        <f aca="false">IFERROR(ROUND(100*(CU51/CU47-1),1),"..")</f>
        <v>0.7</v>
      </c>
      <c r="LL51" s="2" t="n">
        <f aca="false">IFERROR(ROUND(100*(CV51/CV47-1),1),"..")</f>
        <v>15.1</v>
      </c>
      <c r="LM51" s="2" t="n">
        <f aca="false">IFERROR(ROUND(100*(CW51/CW47-1),1),"..")</f>
        <v>2.1</v>
      </c>
      <c r="LN51" s="2" t="n">
        <f aca="false">IFERROR(ROUND(100*(CX51/CX47-1),1),"..")</f>
        <v>4.6</v>
      </c>
      <c r="LO51" s="2" t="n">
        <f aca="false">IFERROR(ROUND(100*(CY51/CY47-1),1),"..")</f>
        <v>3.5</v>
      </c>
      <c r="LP51" s="2" t="n">
        <f aca="false">IFERROR(ROUND(100*(CZ51/CZ47-1),1),"..")</f>
        <v>-1</v>
      </c>
      <c r="LQ51" s="2" t="n">
        <f aca="false">IFERROR(ROUND(100*(DA51/DA47-1),1),"..")</f>
        <v>5.4</v>
      </c>
      <c r="LR51" s="2" t="n">
        <f aca="false">IFERROR(ROUND(100*(DB51/DB47-1),1),"..")</f>
        <v>3</v>
      </c>
      <c r="LS51" s="2" t="n">
        <f aca="false">IFERROR(ROUND(100*(DC51/DC47-1),1),"..")</f>
        <v>0.7</v>
      </c>
      <c r="LT51" s="2" t="n">
        <f aca="false">IFERROR(ROUND(100*(DD51/DD47-1),1),"..")</f>
        <v>3.3</v>
      </c>
      <c r="LU51" s="2" t="n">
        <f aca="false">IFERROR(ROUND(100*(DE51/DE47-1),1),"..")</f>
        <v>0.4</v>
      </c>
      <c r="LV51" s="2" t="n">
        <f aca="false">IFERROR(ROUND(100*(DF51/DF47-1),1),"..")</f>
        <v>0.9</v>
      </c>
      <c r="LW51" s="2" t="n">
        <f aca="false">IFERROR(ROUND(100*(DG51/DG47-1),1),"..")</f>
        <v>3.7</v>
      </c>
      <c r="LX51" s="2" t="n">
        <f aca="false">IFERROR(ROUND(100*(DH51/DH47-1),1),"..")</f>
        <v>5.5</v>
      </c>
      <c r="LY51" s="2" t="n">
        <f aca="false">IFERROR(ROUND(100*(DI51/DI47-1),1),"..")</f>
        <v>0</v>
      </c>
    </row>
    <row r="52" customFormat="false" ht="15.75" hidden="false" customHeight="false" outlineLevel="0" collapsed="false">
      <c r="A52" s="0" t="s">
        <v>165</v>
      </c>
      <c r="B52" s="0" t="n">
        <v>1932</v>
      </c>
      <c r="C52" s="0" t="n">
        <v>1146</v>
      </c>
      <c r="D52" s="0" t="n">
        <v>1364</v>
      </c>
      <c r="E52" s="0" t="n">
        <v>1591</v>
      </c>
      <c r="F52" s="0" t="n">
        <v>1184</v>
      </c>
      <c r="G52" s="0" t="n">
        <v>2305</v>
      </c>
      <c r="H52" s="0" t="n">
        <v>2030</v>
      </c>
      <c r="I52" s="0" t="n">
        <v>1194</v>
      </c>
      <c r="J52" s="0" t="n">
        <v>922</v>
      </c>
      <c r="K52" s="0" t="n">
        <v>1463</v>
      </c>
      <c r="L52" s="0" t="n">
        <v>1449</v>
      </c>
      <c r="M52" s="0" t="n">
        <v>1556</v>
      </c>
      <c r="N52" s="0" t="n">
        <v>1379</v>
      </c>
      <c r="O52" s="0" t="n">
        <v>1329</v>
      </c>
      <c r="P52" s="0" t="n">
        <v>1261</v>
      </c>
      <c r="Q52" s="0" t="n">
        <v>1664</v>
      </c>
      <c r="R52" s="0" t="n">
        <v>1324</v>
      </c>
      <c r="S52" s="0" t="n">
        <v>1626</v>
      </c>
      <c r="T52" s="0" t="n">
        <v>1560</v>
      </c>
      <c r="U52" s="0" t="n">
        <v>1540</v>
      </c>
      <c r="V52" s="0" t="n">
        <v>1191</v>
      </c>
      <c r="W52" s="0" t="n">
        <v>1199</v>
      </c>
      <c r="X52" s="0" t="n">
        <v>1348</v>
      </c>
      <c r="Y52" s="0" t="n">
        <v>1105</v>
      </c>
      <c r="Z52" s="0" t="n">
        <v>1188</v>
      </c>
      <c r="AA52" s="0" t="n">
        <v>1008</v>
      </c>
      <c r="AB52" s="0" t="n">
        <v>1513</v>
      </c>
      <c r="AC52" s="0" t="n">
        <v>1268</v>
      </c>
      <c r="AD52" s="0" t="n">
        <v>1180</v>
      </c>
      <c r="AE52" s="0" t="n">
        <v>1396</v>
      </c>
      <c r="AF52" s="0" t="n">
        <v>1374</v>
      </c>
      <c r="AG52" s="0" t="n">
        <v>1370</v>
      </c>
      <c r="AH52" s="0" t="n">
        <v>1655</v>
      </c>
      <c r="AI52" s="0" t="n">
        <v>1895</v>
      </c>
      <c r="AJ52" s="0" t="n">
        <v>1327</v>
      </c>
      <c r="AK52" s="0" t="n">
        <v>1625</v>
      </c>
      <c r="AL52" s="0" t="n">
        <v>1013</v>
      </c>
      <c r="AM52" s="0" t="n">
        <v>1210</v>
      </c>
      <c r="AN52" s="0" t="n">
        <v>1264</v>
      </c>
      <c r="AO52" s="0" t="n">
        <v>1159</v>
      </c>
      <c r="AP52" s="0" t="n">
        <v>1241</v>
      </c>
      <c r="AQ52" s="0" t="n">
        <v>1275</v>
      </c>
      <c r="AR52" s="0" t="n">
        <v>1277</v>
      </c>
      <c r="AS52" s="0" t="n">
        <v>1280</v>
      </c>
      <c r="AT52" s="0" t="n">
        <v>1000</v>
      </c>
      <c r="AU52" s="0" t="n">
        <v>1448</v>
      </c>
      <c r="AV52" s="0" t="n">
        <v>1526</v>
      </c>
      <c r="AW52" s="0" t="n">
        <v>1394</v>
      </c>
      <c r="AX52" s="0" t="n">
        <v>1046</v>
      </c>
      <c r="AY52" s="0" t="n">
        <v>1280</v>
      </c>
      <c r="AZ52" s="0" t="n">
        <v>1212</v>
      </c>
      <c r="BA52" s="0" t="n">
        <v>1087</v>
      </c>
      <c r="BB52" s="0" t="n">
        <v>1079</v>
      </c>
      <c r="BC52" s="0" t="n">
        <v>1166</v>
      </c>
      <c r="BD52" s="0" t="n">
        <v>845</v>
      </c>
      <c r="BE52" s="0" t="n">
        <v>974</v>
      </c>
      <c r="BF52" s="0" t="n">
        <v>1203</v>
      </c>
      <c r="BG52" s="0" t="n">
        <v>1185</v>
      </c>
      <c r="BH52" s="0" t="n">
        <v>1395</v>
      </c>
      <c r="BI52" s="0" t="n">
        <v>1825</v>
      </c>
      <c r="BJ52" s="0" t="n">
        <v>1089</v>
      </c>
      <c r="BK52" s="0" t="n">
        <v>892</v>
      </c>
      <c r="BL52" s="0" t="n">
        <v>1204</v>
      </c>
      <c r="BM52" s="0" t="n">
        <v>1381</v>
      </c>
      <c r="BN52" s="0" t="n">
        <v>1725</v>
      </c>
      <c r="BO52" s="0" t="n">
        <v>1521</v>
      </c>
      <c r="BP52" s="0" t="n">
        <v>1415</v>
      </c>
      <c r="BQ52" s="0" t="n">
        <v>1410</v>
      </c>
      <c r="BR52" s="0" t="n">
        <v>1360</v>
      </c>
      <c r="BS52" s="0" t="n">
        <v>1409</v>
      </c>
      <c r="BT52" s="0" t="n">
        <v>1847</v>
      </c>
      <c r="BU52" s="0" t="n">
        <v>1315</v>
      </c>
      <c r="BV52" s="0" t="n">
        <v>1148</v>
      </c>
      <c r="BW52" s="0" t="n">
        <v>1489</v>
      </c>
      <c r="BX52" s="0" t="n">
        <v>1252</v>
      </c>
      <c r="BY52" s="0" t="n">
        <v>1346</v>
      </c>
      <c r="BZ52" s="0" t="n">
        <v>1307</v>
      </c>
      <c r="CA52" s="0" t="n">
        <v>1348</v>
      </c>
      <c r="CB52" s="0" t="n">
        <v>1433</v>
      </c>
      <c r="CC52" s="0" t="n">
        <v>1255</v>
      </c>
      <c r="CD52" s="0" t="n">
        <v>1020</v>
      </c>
      <c r="CE52" s="0" t="n">
        <v>1246</v>
      </c>
      <c r="CF52" s="0" t="n">
        <v>1308</v>
      </c>
      <c r="CG52" s="0" t="n">
        <v>1135</v>
      </c>
      <c r="CH52" s="0" t="n">
        <v>1560</v>
      </c>
      <c r="CI52" s="0" t="n">
        <v>1253</v>
      </c>
      <c r="CJ52" s="0" t="n">
        <v>1017</v>
      </c>
      <c r="CK52" s="0" t="n">
        <v>1128</v>
      </c>
      <c r="CL52" s="0" t="n">
        <v>873</v>
      </c>
      <c r="CM52" s="0" t="n">
        <v>853</v>
      </c>
      <c r="CN52" s="0" t="n">
        <v>1037</v>
      </c>
      <c r="CO52" s="0" t="n">
        <v>1074</v>
      </c>
      <c r="CP52" s="0" t="n">
        <v>1871</v>
      </c>
      <c r="CQ52" s="0" t="n">
        <v>1398</v>
      </c>
      <c r="CR52" s="0" t="n">
        <v>1189</v>
      </c>
      <c r="CS52" s="0" t="n">
        <v>1607</v>
      </c>
      <c r="CT52" s="0" t="n">
        <v>1165</v>
      </c>
      <c r="CU52" s="0" t="n">
        <v>1245</v>
      </c>
      <c r="CV52" s="0" t="n">
        <v>1842</v>
      </c>
      <c r="CW52" s="0" t="n">
        <v>1270</v>
      </c>
      <c r="CX52" s="0" t="n">
        <v>1559</v>
      </c>
      <c r="CY52" s="0" t="n">
        <v>1499</v>
      </c>
      <c r="CZ52" s="0" t="n">
        <v>1084</v>
      </c>
      <c r="DA52" s="0" t="n">
        <v>1484</v>
      </c>
      <c r="DB52" s="0" t="n">
        <v>1299</v>
      </c>
      <c r="DC52" s="0" t="n">
        <v>1100</v>
      </c>
      <c r="DD52" s="0" t="n">
        <v>1229</v>
      </c>
      <c r="DE52" s="0" t="n">
        <v>1231</v>
      </c>
      <c r="DF52" s="0" t="n">
        <v>1455</v>
      </c>
      <c r="DG52" s="0" t="n">
        <v>1318</v>
      </c>
      <c r="DH52" s="0" t="n">
        <v>1258</v>
      </c>
      <c r="DI52" s="0" t="n">
        <v>1727</v>
      </c>
      <c r="DJ52" s="1" t="n">
        <f aca="false">IFERROR(ROUND(100*(B52/B51-1),1),"..")</f>
        <v>4.3</v>
      </c>
      <c r="DK52" s="1" t="n">
        <f aca="false">IFERROR(ROUND(100*(C52/C51-1),1),"..")</f>
        <v>8.6</v>
      </c>
      <c r="DL52" s="1" t="n">
        <f aca="false">IFERROR(ROUND(100*(D52/D51-1),1),"..")</f>
        <v>0.4</v>
      </c>
      <c r="DM52" s="1" t="n">
        <f aca="false">IFERROR(ROUND(100*(E52/E51-1),1),"..")</f>
        <v>0.2</v>
      </c>
      <c r="DN52" s="1" t="n">
        <f aca="false">IFERROR(ROUND(100*(F52/F51-1),1),"..")</f>
        <v>1.1</v>
      </c>
      <c r="DO52" s="1" t="n">
        <f aca="false">IFERROR(ROUND(100*(G52/G51-1),1),"..")</f>
        <v>-7.8</v>
      </c>
      <c r="DP52" s="1" t="n">
        <f aca="false">IFERROR(ROUND(100*(H52/H51-1),1),"..")</f>
        <v>-4.1</v>
      </c>
      <c r="DQ52" s="1" t="n">
        <f aca="false">IFERROR(ROUND(100*(I52/I51-1),1),"..")</f>
        <v>9.7</v>
      </c>
      <c r="DR52" s="1" t="n">
        <f aca="false">IFERROR(ROUND(100*(J52/J51-1),1),"..")</f>
        <v>3.8</v>
      </c>
      <c r="DS52" s="1" t="n">
        <f aca="false">IFERROR(ROUND(100*(K52/K51-1),1),"..")</f>
        <v>-1.5</v>
      </c>
      <c r="DT52" s="1" t="n">
        <f aca="false">IFERROR(ROUND(100*(L52/L51-1),1),"..")</f>
        <v>1.7</v>
      </c>
      <c r="DU52" s="1" t="n">
        <f aca="false">IFERROR(ROUND(100*(M52/M51-1),1),"..")</f>
        <v>1.4</v>
      </c>
      <c r="DV52" s="1" t="n">
        <f aca="false">IFERROR(ROUND(100*(N52/N51-1),1),"..")</f>
        <v>1.8</v>
      </c>
      <c r="DW52" s="1" t="n">
        <f aca="false">IFERROR(ROUND(100*(O52/O51-1),1),"..")</f>
        <v>1.8</v>
      </c>
      <c r="DX52" s="1" t="n">
        <f aca="false">IFERROR(ROUND(100*(P52/P51-1),1),"..")</f>
        <v>2.6</v>
      </c>
      <c r="DY52" s="1" t="n">
        <f aca="false">IFERROR(ROUND(100*(Q52/Q51-1),1),"..")</f>
        <v>9.7</v>
      </c>
      <c r="DZ52" s="1" t="n">
        <f aca="false">IFERROR(ROUND(100*(R52/R51-1),1),"..")</f>
        <v>1.2</v>
      </c>
      <c r="EA52" s="1" t="n">
        <f aca="false">IFERROR(ROUND(100*(S52/S51-1),1),"..")</f>
        <v>0.6</v>
      </c>
      <c r="EB52" s="1" t="n">
        <f aca="false">IFERROR(ROUND(100*(T52/T51-1),1),"..")</f>
        <v>1.6</v>
      </c>
      <c r="EC52" s="1" t="n">
        <f aca="false">IFERROR(ROUND(100*(U52/U51-1),1),"..")</f>
        <v>2.5</v>
      </c>
      <c r="ED52" s="1" t="n">
        <f aca="false">IFERROR(ROUND(100*(V52/V51-1),1),"..")</f>
        <v>-0.3</v>
      </c>
      <c r="EE52" s="1" t="n">
        <f aca="false">IFERROR(ROUND(100*(W52/W51-1),1),"..")</f>
        <v>3.3</v>
      </c>
      <c r="EF52" s="1" t="n">
        <f aca="false">IFERROR(ROUND(100*(X52/X51-1),1),"..")</f>
        <v>0.9</v>
      </c>
      <c r="EG52" s="1" t="n">
        <f aca="false">IFERROR(ROUND(100*(Y52/Y51-1),1),"..")</f>
        <v>4.4</v>
      </c>
      <c r="EH52" s="1" t="n">
        <f aca="false">IFERROR(ROUND(100*(Z52/Z51-1),1),"..")</f>
        <v>6</v>
      </c>
      <c r="EI52" s="1" t="n">
        <f aca="false">IFERROR(ROUND(100*(AA52/AA51-1),1),"..")</f>
        <v>0.1</v>
      </c>
      <c r="EJ52" s="1" t="n">
        <f aca="false">IFERROR(ROUND(100*(AB52/AB51-1),1),"..")</f>
        <v>3.1</v>
      </c>
      <c r="EK52" s="1" t="n">
        <f aca="false">IFERROR(ROUND(100*(AC52/AC51-1),1),"..")</f>
        <v>7.4</v>
      </c>
      <c r="EL52" s="1" t="n">
        <f aca="false">IFERROR(ROUND(100*(AD52/AD51-1),1),"..")</f>
        <v>1.9</v>
      </c>
      <c r="EM52" s="1" t="n">
        <f aca="false">IFERROR(ROUND(100*(AE52/AE51-1),1),"..")</f>
        <v>3.3</v>
      </c>
      <c r="EN52" s="1" t="n">
        <f aca="false">IFERROR(ROUND(100*(AF52/AF51-1),1),"..")</f>
        <v>17.9</v>
      </c>
      <c r="EO52" s="1" t="n">
        <f aca="false">IFERROR(ROUND(100*(AG52/AG51-1),1),"..")</f>
        <v>19.9</v>
      </c>
      <c r="EP52" s="1" t="n">
        <f aca="false">IFERROR(ROUND(100*(AH52/AH51-1),1),"..")</f>
        <v>30.4</v>
      </c>
      <c r="EQ52" s="1" t="n">
        <f aca="false">IFERROR(ROUND(100*(AI52/AI51-1),1),"..")</f>
        <v>7.7</v>
      </c>
      <c r="ER52" s="1" t="n">
        <f aca="false">IFERROR(ROUND(100*(AJ52/AJ51-1),1),"..")</f>
        <v>11.1</v>
      </c>
      <c r="ES52" s="1" t="n">
        <f aca="false">IFERROR(ROUND(100*(AK52/AK51-1),1),"..")</f>
        <v>19.3</v>
      </c>
      <c r="ET52" s="1" t="n">
        <f aca="false">IFERROR(ROUND(100*(AL52/AL51-1),1),"..")</f>
        <v>5.6</v>
      </c>
      <c r="EU52" s="1" t="n">
        <f aca="false">IFERROR(ROUND(100*(AM52/AM51-1),1),"..")</f>
        <v>1.1</v>
      </c>
      <c r="EV52" s="1" t="n">
        <f aca="false">IFERROR(ROUND(100*(AN52/AN51-1),1),"..")</f>
        <v>2.3</v>
      </c>
      <c r="EW52" s="1" t="n">
        <f aca="false">IFERROR(ROUND(100*(AO52/AO51-1),1),"..")</f>
        <v>0.6</v>
      </c>
      <c r="EX52" s="1" t="n">
        <f aca="false">IFERROR(ROUND(100*(AP52/AP51-1),1),"..")</f>
        <v>1.9</v>
      </c>
      <c r="EY52" s="1" t="n">
        <f aca="false">IFERROR(ROUND(100*(AQ52/AQ51-1),1),"..")</f>
        <v>0.7</v>
      </c>
      <c r="EZ52" s="1" t="n">
        <f aca="false">IFERROR(ROUND(100*(AR52/AR51-1),1),"..")</f>
        <v>1.8</v>
      </c>
      <c r="FA52" s="1" t="n">
        <f aca="false">IFERROR(ROUND(100*(AS52/AS51-1),1),"..")</f>
        <v>0.5</v>
      </c>
      <c r="FB52" s="1" t="n">
        <f aca="false">IFERROR(ROUND(100*(AT52/AT51-1),1),"..")</f>
        <v>2.5</v>
      </c>
      <c r="FC52" s="1" t="n">
        <f aca="false">IFERROR(ROUND(100*(AU52/AU51-1),1),"..")</f>
        <v>-1.2</v>
      </c>
      <c r="FD52" s="1" t="n">
        <f aca="false">IFERROR(ROUND(100*(AV52/AV51-1),1),"..")</f>
        <v>11.1</v>
      </c>
      <c r="FE52" s="1" t="n">
        <f aca="false">IFERROR(ROUND(100*(AW52/AW51-1),1),"..")</f>
        <v>6.1</v>
      </c>
      <c r="FF52" s="1" t="n">
        <f aca="false">IFERROR(ROUND(100*(AX52/AX51-1),1),"..")</f>
        <v>3.1</v>
      </c>
      <c r="FG52" s="1" t="n">
        <f aca="false">IFERROR(ROUND(100*(AY52/AY51-1),1),"..")</f>
        <v>0.7</v>
      </c>
      <c r="FH52" s="1" t="n">
        <f aca="false">IFERROR(ROUND(100*(AZ52/AZ51-1),1),"..")</f>
        <v>8.7</v>
      </c>
      <c r="FI52" s="1" t="n">
        <f aca="false">IFERROR(ROUND(100*(BA52/BA51-1),1),"..")</f>
        <v>0.9</v>
      </c>
      <c r="FJ52" s="1" t="n">
        <f aca="false">IFERROR(ROUND(100*(BB52/BB51-1),1),"..")</f>
        <v>3</v>
      </c>
      <c r="FK52" s="1" t="n">
        <f aca="false">IFERROR(ROUND(100*(BC52/BC51-1),1),"..")</f>
        <v>2.8</v>
      </c>
      <c r="FL52" s="1" t="n">
        <f aca="false">IFERROR(ROUND(100*(BD52/BD51-1),1),"..")</f>
        <v>5.2</v>
      </c>
      <c r="FM52" s="1" t="n">
        <f aca="false">IFERROR(ROUND(100*(BE52/BE51-1),1),"..")</f>
        <v>0.9</v>
      </c>
      <c r="FN52" s="1" t="n">
        <f aca="false">IFERROR(ROUND(100*(BF52/BF51-1),1),"..")</f>
        <v>2</v>
      </c>
      <c r="FO52" s="1" t="n">
        <f aca="false">IFERROR(ROUND(100*(BG52/BG51-1),1),"..")</f>
        <v>2.7</v>
      </c>
      <c r="FP52" s="1" t="n">
        <f aca="false">IFERROR(ROUND(100*(BH52/BH51-1),1),"..")</f>
        <v>4.2</v>
      </c>
      <c r="FQ52" s="1" t="n">
        <f aca="false">IFERROR(ROUND(100*(BI52/BI51-1),1),"..")</f>
        <v>0.1</v>
      </c>
      <c r="FR52" s="1" t="n">
        <f aca="false">IFERROR(ROUND(100*(BJ52/BJ51-1),1),"..")</f>
        <v>2.3</v>
      </c>
      <c r="FS52" s="1" t="n">
        <f aca="false">IFERROR(ROUND(100*(BK52/BK51-1),1),"..")</f>
        <v>0.3</v>
      </c>
      <c r="FT52" s="1" t="n">
        <f aca="false">IFERROR(ROUND(100*(BL52/BL51-1),1),"..")</f>
        <v>10.7</v>
      </c>
      <c r="FU52" s="1" t="n">
        <f aca="false">IFERROR(ROUND(100*(BM52/BM51-1),1),"..")</f>
        <v>2.5</v>
      </c>
      <c r="FV52" s="1" t="n">
        <f aca="false">IFERROR(ROUND(100*(BN52/BN51-1),1),"..")</f>
        <v>3.2</v>
      </c>
      <c r="FW52" s="1" t="n">
        <f aca="false">IFERROR(ROUND(100*(BO52/BO51-1),1),"..")</f>
        <v>2.6</v>
      </c>
      <c r="FX52" s="1" t="n">
        <f aca="false">IFERROR(ROUND(100*(BP52/BP51-1),1),"..")</f>
        <v>3.9</v>
      </c>
      <c r="FY52" s="1" t="n">
        <f aca="false">IFERROR(ROUND(100*(BQ52/BQ51-1),1),"..")</f>
        <v>3.7</v>
      </c>
      <c r="FZ52" s="1" t="n">
        <f aca="false">IFERROR(ROUND(100*(BR52/BR51-1),1),"..")</f>
        <v>1.7</v>
      </c>
      <c r="GA52" s="1" t="n">
        <f aca="false">IFERROR(ROUND(100*(BS52/BS51-1),1),"..")</f>
        <v>4.1</v>
      </c>
      <c r="GB52" s="1" t="n">
        <f aca="false">IFERROR(ROUND(100*(BT52/BT51-1),1),"..")</f>
        <v>9.9</v>
      </c>
      <c r="GC52" s="1" t="n">
        <f aca="false">IFERROR(ROUND(100*(BU52/BU51-1),1),"..")</f>
        <v>1.3</v>
      </c>
      <c r="GD52" s="1" t="n">
        <f aca="false">IFERROR(ROUND(100*(BV52/BV51-1),1),"..")</f>
        <v>0</v>
      </c>
      <c r="GE52" s="1" t="n">
        <f aca="false">IFERROR(ROUND(100*(BW52/BW51-1),1),"..")</f>
        <v>3</v>
      </c>
      <c r="GF52" s="1" t="n">
        <f aca="false">IFERROR(ROUND(100*(BX52/BX51-1),1),"..")</f>
        <v>1</v>
      </c>
      <c r="GG52" s="1" t="n">
        <f aca="false">IFERROR(ROUND(100*(BY52/BY51-1),1),"..")</f>
        <v>1</v>
      </c>
      <c r="GH52" s="1" t="n">
        <f aca="false">IFERROR(ROUND(100*(BZ52/BZ51-1),1),"..")</f>
        <v>1.9</v>
      </c>
      <c r="GI52" s="1" t="n">
        <f aca="false">IFERROR(ROUND(100*(CA52/CA51-1),1),"..")</f>
        <v>0.6</v>
      </c>
      <c r="GJ52" s="1" t="n">
        <f aca="false">IFERROR(ROUND(100*(CB52/CB51-1),1),"..")</f>
        <v>3.2</v>
      </c>
      <c r="GK52" s="1" t="n">
        <f aca="false">IFERROR(ROUND(100*(CC52/CC51-1),1),"..")</f>
        <v>0.7</v>
      </c>
      <c r="GL52" s="1" t="n">
        <f aca="false">IFERROR(ROUND(100*(CD52/CD51-1),1),"..")</f>
        <v>10.4</v>
      </c>
      <c r="GM52" s="1" t="n">
        <f aca="false">IFERROR(ROUND(100*(CE52/CE51-1),1),"..")</f>
        <v>1.6</v>
      </c>
      <c r="GN52" s="1" t="n">
        <f aca="false">IFERROR(ROUND(100*(CF52/CF51-1),1),"..")</f>
        <v>1.4</v>
      </c>
      <c r="GO52" s="1" t="n">
        <f aca="false">IFERROR(ROUND(100*(CG52/CG51-1),1),"..")</f>
        <v>0.3</v>
      </c>
      <c r="GP52" s="1" t="n">
        <f aca="false">IFERROR(ROUND(100*(CH52/CH51-1),1),"..")</f>
        <v>0.8</v>
      </c>
      <c r="GQ52" s="1" t="n">
        <f aca="false">IFERROR(ROUND(100*(CI52/CI51-1),1),"..")</f>
        <v>0.2</v>
      </c>
      <c r="GR52" s="1" t="n">
        <f aca="false">IFERROR(ROUND(100*(CJ52/CJ51-1),1),"..")</f>
        <v>0</v>
      </c>
      <c r="GS52" s="1" t="n">
        <f aca="false">IFERROR(ROUND(100*(CK52/CK51-1),1),"..")</f>
        <v>-0.1</v>
      </c>
      <c r="GT52" s="1" t="n">
        <f aca="false">IFERROR(ROUND(100*(CL52/CL51-1),1),"..")</f>
        <v>2</v>
      </c>
      <c r="GU52" s="1" t="n">
        <f aca="false">IFERROR(ROUND(100*(CM52/CM51-1),1),"..")</f>
        <v>0.5</v>
      </c>
      <c r="GV52" s="1" t="n">
        <f aca="false">IFERROR(ROUND(100*(CN52/CN51-1),1),"..")</f>
        <v>2</v>
      </c>
      <c r="GW52" s="1" t="n">
        <f aca="false">IFERROR(ROUND(100*(CO52/CO51-1),1),"..")</f>
        <v>0.3</v>
      </c>
      <c r="GX52" s="1" t="n">
        <f aca="false">IFERROR(ROUND(100*(CP52/CP51-1),1),"..")</f>
        <v>1.4</v>
      </c>
      <c r="GY52" s="1" t="n">
        <f aca="false">IFERROR(ROUND(100*(CQ52/CQ51-1),1),"..")</f>
        <v>0.9</v>
      </c>
      <c r="GZ52" s="1" t="n">
        <f aca="false">IFERROR(ROUND(100*(CR52/CR51-1),1),"..")</f>
        <v>-0.9</v>
      </c>
      <c r="HA52" s="1" t="n">
        <f aca="false">IFERROR(ROUND(100*(CS52/CS51-1),1),"..")</f>
        <v>2.7</v>
      </c>
      <c r="HB52" s="1" t="n">
        <f aca="false">IFERROR(ROUND(100*(CT52/CT51-1),1),"..")</f>
        <v>-0.2</v>
      </c>
      <c r="HC52" s="1" t="n">
        <f aca="false">IFERROR(ROUND(100*(CU52/CU51-1),1),"..")</f>
        <v>0.2</v>
      </c>
      <c r="HD52" s="1" t="n">
        <f aca="false">IFERROR(ROUND(100*(CV52/CV51-1),1),"..")</f>
        <v>4.4</v>
      </c>
      <c r="HE52" s="1" t="n">
        <f aca="false">IFERROR(ROUND(100*(CW52/CW51-1),1),"..")</f>
        <v>0.7</v>
      </c>
      <c r="HF52" s="1" t="n">
        <f aca="false">IFERROR(ROUND(100*(CX52/CX51-1),1),"..")</f>
        <v>3</v>
      </c>
      <c r="HG52" s="1" t="n">
        <f aca="false">IFERROR(ROUND(100*(CY52/CY51-1),1),"..")</f>
        <v>0.3</v>
      </c>
      <c r="HH52" s="1" t="n">
        <f aca="false">IFERROR(ROUND(100*(CZ52/CZ51-1),1),"..")</f>
        <v>0</v>
      </c>
      <c r="HI52" s="1" t="n">
        <f aca="false">IFERROR(ROUND(100*(DA52/DA51-1),1),"..")</f>
        <v>1</v>
      </c>
      <c r="HJ52" s="1" t="n">
        <f aca="false">IFERROR(ROUND(100*(DB52/DB51-1),1),"..")</f>
        <v>1.4</v>
      </c>
      <c r="HK52" s="1" t="n">
        <f aca="false">IFERROR(ROUND(100*(DC52/DC51-1),1),"..")</f>
        <v>0.6</v>
      </c>
      <c r="HL52" s="1" t="n">
        <f aca="false">IFERROR(ROUND(100*(DD52/DD51-1),1),"..")</f>
        <v>0.2</v>
      </c>
      <c r="HM52" s="1" t="n">
        <f aca="false">IFERROR(ROUND(100*(DE52/DE51-1),1),"..")</f>
        <v>2.8</v>
      </c>
      <c r="HN52" s="1" t="n">
        <f aca="false">IFERROR(ROUND(100*(DF52/DF51-1),1),"..")</f>
        <v>4.2</v>
      </c>
      <c r="HO52" s="1" t="n">
        <f aca="false">IFERROR(ROUND(100*(DG52/DG51-1),1),"..")</f>
        <v>1.8</v>
      </c>
      <c r="HP52" s="1" t="n">
        <f aca="false">IFERROR(ROUND(100*(DH52/DH51-1),1),"..")</f>
        <v>0.4</v>
      </c>
      <c r="HQ52" s="1" t="n">
        <f aca="false">IFERROR(ROUND(100*(DI52/DI51-1),1),"..")</f>
        <v>0</v>
      </c>
      <c r="HR52" s="2" t="n">
        <f aca="false">IFERROR(ROUND(100*(B52/B48-1),1),"..")</f>
        <v>13.8</v>
      </c>
      <c r="HS52" s="2" t="n">
        <f aca="false">IFERROR(ROUND(100*(C52/C48-1),1),"..")</f>
        <v>13.8</v>
      </c>
      <c r="HT52" s="2" t="n">
        <f aca="false">IFERROR(ROUND(100*(D52/D48-1),1),"..")</f>
        <v>2.8</v>
      </c>
      <c r="HU52" s="2" t="n">
        <f aca="false">IFERROR(ROUND(100*(E52/E48-1),1),"..")</f>
        <v>6.4</v>
      </c>
      <c r="HV52" s="2" t="n">
        <f aca="false">IFERROR(ROUND(100*(F52/F48-1),1),"..")</f>
        <v>7.8</v>
      </c>
      <c r="HW52" s="2" t="n">
        <f aca="false">IFERROR(ROUND(100*(G52/G48-1),1),"..")</f>
        <v>29.6</v>
      </c>
      <c r="HX52" s="2" t="n">
        <f aca="false">IFERROR(ROUND(100*(H52/H48-1),1),"..")</f>
        <v>21.9</v>
      </c>
      <c r="HY52" s="2" t="n">
        <f aca="false">IFERROR(ROUND(100*(I52/I48-1),1),"..")</f>
        <v>59</v>
      </c>
      <c r="HZ52" s="2" t="n">
        <f aca="false">IFERROR(ROUND(100*(J52/J48-1),1),"..")</f>
        <v>25.3</v>
      </c>
      <c r="IA52" s="2" t="n">
        <f aca="false">IFERROR(ROUND(100*(K52/K48-1),1),"..")</f>
        <v>2.3</v>
      </c>
      <c r="IB52" s="2" t="n">
        <f aca="false">IFERROR(ROUND(100*(L52/L48-1),1),"..")</f>
        <v>-8.9</v>
      </c>
      <c r="IC52" s="2" t="n">
        <f aca="false">IFERROR(ROUND(100*(M52/M48-1),1),"..")</f>
        <v>4.3</v>
      </c>
      <c r="ID52" s="2" t="n">
        <f aca="false">IFERROR(ROUND(100*(N52/N48-1),1),"..")</f>
        <v>7</v>
      </c>
      <c r="IE52" s="2" t="n">
        <f aca="false">IFERROR(ROUND(100*(O52/O48-1),1),"..")</f>
        <v>5.1</v>
      </c>
      <c r="IF52" s="2" t="n">
        <f aca="false">IFERROR(ROUND(100*(P52/P48-1),1),"..")</f>
        <v>8.8</v>
      </c>
      <c r="IG52" s="2" t="n">
        <f aca="false">IFERROR(ROUND(100*(Q52/Q48-1),1),"..")</f>
        <v>11.5</v>
      </c>
      <c r="IH52" s="2" t="n">
        <f aca="false">IFERROR(ROUND(100*(R52/R48-1),1),"..")</f>
        <v>6.1</v>
      </c>
      <c r="II52" s="2" t="n">
        <f aca="false">IFERROR(ROUND(100*(S52/S48-1),1),"..")</f>
        <v>12.4</v>
      </c>
      <c r="IJ52" s="2" t="n">
        <f aca="false">IFERROR(ROUND(100*(T52/T48-1),1),"..")</f>
        <v>3.5</v>
      </c>
      <c r="IK52" s="2" t="n">
        <f aca="false">IFERROR(ROUND(100*(U52/U48-1),1),"..")</f>
        <v>20.5</v>
      </c>
      <c r="IL52" s="2" t="n">
        <f aca="false">IFERROR(ROUND(100*(V52/V48-1),1),"..")</f>
        <v>6</v>
      </c>
      <c r="IM52" s="2" t="n">
        <f aca="false">IFERROR(ROUND(100*(W52/W48-1),1),"..")</f>
        <v>9.3</v>
      </c>
      <c r="IN52" s="2" t="n">
        <f aca="false">IFERROR(ROUND(100*(X52/X48-1),1),"..")</f>
        <v>1.2</v>
      </c>
      <c r="IO52" s="2" t="n">
        <f aca="false">IFERROR(ROUND(100*(Y52/Y48-1),1),"..")</f>
        <v>12.6</v>
      </c>
      <c r="IP52" s="2" t="n">
        <f aca="false">IFERROR(ROUND(100*(Z52/Z48-1),1),"..")</f>
        <v>8.8</v>
      </c>
      <c r="IQ52" s="2" t="n">
        <f aca="false">IFERROR(ROUND(100*(AA52/AA48-1),1),"..")</f>
        <v>0.3</v>
      </c>
      <c r="IR52" s="2" t="n">
        <f aca="false">IFERROR(ROUND(100*(AB52/AB48-1),1),"..")</f>
        <v>27.6</v>
      </c>
      <c r="IS52" s="2" t="n">
        <f aca="false">IFERROR(ROUND(100*(AC52/AC48-1),1),"..")</f>
        <v>18.8</v>
      </c>
      <c r="IT52" s="2" t="n">
        <f aca="false">IFERROR(ROUND(100*(AD52/AD48-1),1),"..")</f>
        <v>10.1</v>
      </c>
      <c r="IU52" s="2" t="n">
        <f aca="false">IFERROR(ROUND(100*(AE52/AE48-1),1),"..")</f>
        <v>2.2</v>
      </c>
      <c r="IV52" s="2" t="n">
        <f aca="false">IFERROR(ROUND(100*(AF52/AF48-1),1),"..")</f>
        <v>73.7</v>
      </c>
      <c r="IW52" s="2" t="n">
        <f aca="false">IFERROR(ROUND(100*(AG52/AG48-1),1),"..")</f>
        <v>78.6</v>
      </c>
      <c r="IX52" s="2" t="n">
        <f aca="false">IFERROR(ROUND(100*(AH52/AH48-1),1),"..")</f>
        <v>68.2</v>
      </c>
      <c r="IY52" s="2" t="n">
        <f aca="false">IFERROR(ROUND(100*(AI52/AI48-1),1),"..")</f>
        <v>34.9</v>
      </c>
      <c r="IZ52" s="2" t="n">
        <f aca="false">IFERROR(ROUND(100*(AJ52/AJ48-1),1),"..")</f>
        <v>56.1</v>
      </c>
      <c r="JA52" s="2" t="n">
        <f aca="false">IFERROR(ROUND(100*(AK52/AK48-1),1),"..")</f>
        <v>70.3</v>
      </c>
      <c r="JB52" s="2" t="n">
        <f aca="false">IFERROR(ROUND(100*(AL52/AL48-1),1),"..")</f>
        <v>7.1</v>
      </c>
      <c r="JC52" s="2" t="n">
        <f aca="false">IFERROR(ROUND(100*(AM52/AM48-1),1),"..")</f>
        <v>2.5</v>
      </c>
      <c r="JD52" s="2" t="n">
        <f aca="false">IFERROR(ROUND(100*(AN52/AN48-1),1),"..")</f>
        <v>6</v>
      </c>
      <c r="JE52" s="2" t="n">
        <f aca="false">IFERROR(ROUND(100*(AO52/AO48-1),1),"..")</f>
        <v>18.4</v>
      </c>
      <c r="JF52" s="2" t="n">
        <f aca="false">IFERROR(ROUND(100*(AP52/AP48-1),1),"..")</f>
        <v>8.6</v>
      </c>
      <c r="JG52" s="2" t="n">
        <f aca="false">IFERROR(ROUND(100*(AQ52/AQ48-1),1),"..")</f>
        <v>2.7</v>
      </c>
      <c r="JH52" s="2" t="n">
        <f aca="false">IFERROR(ROUND(100*(AR52/AR48-1),1),"..")</f>
        <v>7.8</v>
      </c>
      <c r="JI52" s="2" t="n">
        <f aca="false">IFERROR(ROUND(100*(AS52/AS48-1),1),"..")</f>
        <v>7.9</v>
      </c>
      <c r="JJ52" s="2" t="n">
        <f aca="false">IFERROR(ROUND(100*(AT52/AT48-1),1),"..")</f>
        <v>9.6</v>
      </c>
      <c r="JK52" s="2" t="n">
        <f aca="false">IFERROR(ROUND(100*(AU52/AU48-1),1),"..")</f>
        <v>58.1</v>
      </c>
      <c r="JL52" s="2" t="n">
        <f aca="false">IFERROR(ROUND(100*(AV52/AV48-1),1),"..")</f>
        <v>23.9</v>
      </c>
      <c r="JM52" s="2" t="n">
        <f aca="false">IFERROR(ROUND(100*(AW52/AW48-1),1),"..")</f>
        <v>14.6</v>
      </c>
      <c r="JN52" s="2" t="n">
        <f aca="false">IFERROR(ROUND(100*(AX52/AX48-1),1),"..")</f>
        <v>13.3</v>
      </c>
      <c r="JO52" s="2" t="n">
        <f aca="false">IFERROR(ROUND(100*(AY52/AY48-1),1),"..")</f>
        <v>9</v>
      </c>
      <c r="JP52" s="2" t="n">
        <f aca="false">IFERROR(ROUND(100*(AZ52/AZ48-1),1),"..")</f>
        <v>9.2</v>
      </c>
      <c r="JQ52" s="2" t="n">
        <f aca="false">IFERROR(ROUND(100*(BA52/BA48-1),1),"..")</f>
        <v>4.8</v>
      </c>
      <c r="JR52" s="2" t="n">
        <f aca="false">IFERROR(ROUND(100*(BB52/BB48-1),1),"..")</f>
        <v>7.1</v>
      </c>
      <c r="JS52" s="2" t="n">
        <f aca="false">IFERROR(ROUND(100*(BC52/BC48-1),1),"..")</f>
        <v>1.6</v>
      </c>
      <c r="JT52" s="2" t="n">
        <f aca="false">IFERROR(ROUND(100*(BD52/BD48-1),1),"..")</f>
        <v>10.7</v>
      </c>
      <c r="JU52" s="2" t="n">
        <f aca="false">IFERROR(ROUND(100*(BE52/BE48-1),1),"..")</f>
        <v>1.4</v>
      </c>
      <c r="JV52" s="2" t="n">
        <f aca="false">IFERROR(ROUND(100*(BF52/BF48-1),1),"..")</f>
        <v>6.4</v>
      </c>
      <c r="JW52" s="2" t="n">
        <f aca="false">IFERROR(ROUND(100*(BG52/BG48-1),1),"..")</f>
        <v>7.7</v>
      </c>
      <c r="JX52" s="2" t="n">
        <f aca="false">IFERROR(ROUND(100*(BH52/BH48-1),1),"..")</f>
        <v>9.8</v>
      </c>
      <c r="JY52" s="2" t="n">
        <f aca="false">IFERROR(ROUND(100*(BI52/BI48-1),1),"..")</f>
        <v>2.7</v>
      </c>
      <c r="JZ52" s="2" t="n">
        <f aca="false">IFERROR(ROUND(100*(BJ52/BJ48-1),1),"..")</f>
        <v>5.6</v>
      </c>
      <c r="KA52" s="2" t="n">
        <f aca="false">IFERROR(ROUND(100*(BK52/BK48-1),1),"..")</f>
        <v>15.2</v>
      </c>
      <c r="KB52" s="2" t="n">
        <f aca="false">IFERROR(ROUND(100*(BL52/BL48-1),1),"..")</f>
        <v>-5.3</v>
      </c>
      <c r="KC52" s="2" t="n">
        <f aca="false">IFERROR(ROUND(100*(BM52/BM48-1),1),"..")</f>
        <v>19.8</v>
      </c>
      <c r="KD52" s="2" t="n">
        <f aca="false">IFERROR(ROUND(100*(BN52/BN48-1),1),"..")</f>
        <v>15.6</v>
      </c>
      <c r="KE52" s="2" t="n">
        <f aca="false">IFERROR(ROUND(100*(BO52/BO48-1),1),"..")</f>
        <v>10</v>
      </c>
      <c r="KF52" s="2" t="n">
        <f aca="false">IFERROR(ROUND(100*(BP52/BP48-1),1),"..")</f>
        <v>11.7</v>
      </c>
      <c r="KG52" s="2" t="n">
        <f aca="false">IFERROR(ROUND(100*(BQ52/BQ48-1),1),"..")</f>
        <v>6.8</v>
      </c>
      <c r="KH52" s="2" t="n">
        <f aca="false">IFERROR(ROUND(100*(BR52/BR48-1),1),"..")</f>
        <v>6.7</v>
      </c>
      <c r="KI52" s="2" t="n">
        <f aca="false">IFERROR(ROUND(100*(BS52/BS48-1),1),"..")</f>
        <v>9.9</v>
      </c>
      <c r="KJ52" s="2" t="n">
        <f aca="false">IFERROR(ROUND(100*(BT52/BT48-1),1),"..")</f>
        <v>17.8</v>
      </c>
      <c r="KK52" s="2" t="n">
        <f aca="false">IFERROR(ROUND(100*(BU52/BU48-1),1),"..")</f>
        <v>6</v>
      </c>
      <c r="KL52" s="2" t="n">
        <f aca="false">IFERROR(ROUND(100*(BV52/BV48-1),1),"..")</f>
        <v>4.4</v>
      </c>
      <c r="KM52" s="2" t="n">
        <f aca="false">IFERROR(ROUND(100*(BW52/BW48-1),1),"..")</f>
        <v>10.1</v>
      </c>
      <c r="KN52" s="2" t="n">
        <f aca="false">IFERROR(ROUND(100*(BX52/BX48-1),1),"..")</f>
        <v>4.5</v>
      </c>
      <c r="KO52" s="2" t="n">
        <f aca="false">IFERROR(ROUND(100*(BY52/BY48-1),1),"..")</f>
        <v>5</v>
      </c>
      <c r="KP52" s="2" t="n">
        <f aca="false">IFERROR(ROUND(100*(BZ52/BZ48-1),1),"..")</f>
        <v>5.1</v>
      </c>
      <c r="KQ52" s="2" t="n">
        <f aca="false">IFERROR(ROUND(100*(CA52/CA48-1),1),"..")</f>
        <v>3.4</v>
      </c>
      <c r="KR52" s="2" t="n">
        <f aca="false">IFERROR(ROUND(100*(CB52/CB48-1),1),"..")</f>
        <v>10.5</v>
      </c>
      <c r="KS52" s="2" t="n">
        <f aca="false">IFERROR(ROUND(100*(CC52/CC48-1),1),"..")</f>
        <v>0.9</v>
      </c>
      <c r="KT52" s="2" t="n">
        <f aca="false">IFERROR(ROUND(100*(CD52/CD48-1),1),"..")</f>
        <v>12.8</v>
      </c>
      <c r="KU52" s="2" t="n">
        <f aca="false">IFERROR(ROUND(100*(CE52/CE48-1),1),"..")</f>
        <v>7.2</v>
      </c>
      <c r="KV52" s="2" t="n">
        <f aca="false">IFERROR(ROUND(100*(CF52/CF48-1),1),"..")</f>
        <v>2.3</v>
      </c>
      <c r="KW52" s="2" t="n">
        <f aca="false">IFERROR(ROUND(100*(CG52/CG48-1),1),"..")</f>
        <v>6.3</v>
      </c>
      <c r="KX52" s="2" t="n">
        <f aca="false">IFERROR(ROUND(100*(CH52/CH48-1),1),"..")</f>
        <v>6.4</v>
      </c>
      <c r="KY52" s="2" t="n">
        <f aca="false">IFERROR(ROUND(100*(CI52/CI48-1),1),"..")</f>
        <v>3.3</v>
      </c>
      <c r="KZ52" s="2" t="n">
        <f aca="false">IFERROR(ROUND(100*(CJ52/CJ48-1),1),"..")</f>
        <v>0</v>
      </c>
      <c r="LA52" s="2" t="n">
        <f aca="false">IFERROR(ROUND(100*(CK52/CK48-1),1),"..")</f>
        <v>1.3</v>
      </c>
      <c r="LB52" s="2" t="n">
        <f aca="false">IFERROR(ROUND(100*(CL52/CL48-1),1),"..")</f>
        <v>3.8</v>
      </c>
      <c r="LC52" s="2" t="n">
        <f aca="false">IFERROR(ROUND(100*(CM52/CM48-1),1),"..")</f>
        <v>-0.1</v>
      </c>
      <c r="LD52" s="2" t="n">
        <f aca="false">IFERROR(ROUND(100*(CN52/CN48-1),1),"..")</f>
        <v>12.2</v>
      </c>
      <c r="LE52" s="2" t="n">
        <f aca="false">IFERROR(ROUND(100*(CO52/CO48-1),1),"..")</f>
        <v>0.6</v>
      </c>
      <c r="LF52" s="2" t="n">
        <f aca="false">IFERROR(ROUND(100*(CP52/CP48-1),1),"..")</f>
        <v>6.4</v>
      </c>
      <c r="LG52" s="2" t="n">
        <f aca="false">IFERROR(ROUND(100*(CQ52/CQ48-1),1),"..")</f>
        <v>3.1</v>
      </c>
      <c r="LH52" s="2" t="n">
        <f aca="false">IFERROR(ROUND(100*(CR52/CR48-1),1),"..")</f>
        <v>7.7</v>
      </c>
      <c r="LI52" s="2" t="n">
        <f aca="false">IFERROR(ROUND(100*(CS52/CS48-1),1),"..")</f>
        <v>9.2</v>
      </c>
      <c r="LJ52" s="2" t="n">
        <f aca="false">IFERROR(ROUND(100*(CT52/CT48-1),1),"..")</f>
        <v>-0.9</v>
      </c>
      <c r="LK52" s="2" t="n">
        <f aca="false">IFERROR(ROUND(100*(CU52/CU48-1),1),"..")</f>
        <v>0.8</v>
      </c>
      <c r="LL52" s="2" t="n">
        <f aca="false">IFERROR(ROUND(100*(CV52/CV48-1),1),"..")</f>
        <v>15.8</v>
      </c>
      <c r="LM52" s="2" t="n">
        <f aca="false">IFERROR(ROUND(100*(CW52/CW48-1),1),"..")</f>
        <v>2.4</v>
      </c>
      <c r="LN52" s="2" t="n">
        <f aca="false">IFERROR(ROUND(100*(CX52/CX48-1),1),"..")</f>
        <v>5.1</v>
      </c>
      <c r="LO52" s="2" t="n">
        <f aca="false">IFERROR(ROUND(100*(CY52/CY48-1),1),"..")</f>
        <v>3.3</v>
      </c>
      <c r="LP52" s="2" t="n">
        <f aca="false">IFERROR(ROUND(100*(CZ52/CZ48-1),1),"..")</f>
        <v>-0.6</v>
      </c>
      <c r="LQ52" s="2" t="n">
        <f aca="false">IFERROR(ROUND(100*(DA52/DA48-1),1),"..")</f>
        <v>5.9</v>
      </c>
      <c r="LR52" s="2" t="n">
        <f aca="false">IFERROR(ROUND(100*(DB52/DB48-1),1),"..")</f>
        <v>4</v>
      </c>
      <c r="LS52" s="2" t="n">
        <f aca="false">IFERROR(ROUND(100*(DC52/DC48-1),1),"..")</f>
        <v>1.7</v>
      </c>
      <c r="LT52" s="2" t="n">
        <f aca="false">IFERROR(ROUND(100*(DD52/DD48-1),1),"..")</f>
        <v>3.3</v>
      </c>
      <c r="LU52" s="2" t="n">
        <f aca="false">IFERROR(ROUND(100*(DE52/DE48-1),1),"..")</f>
        <v>2.8</v>
      </c>
      <c r="LV52" s="2" t="n">
        <f aca="false">IFERROR(ROUND(100*(DF52/DF48-1),1),"..")</f>
        <v>7</v>
      </c>
      <c r="LW52" s="2" t="n">
        <f aca="false">IFERROR(ROUND(100*(DG52/DG48-1),1),"..")</f>
        <v>4.8</v>
      </c>
      <c r="LX52" s="2" t="n">
        <f aca="false">IFERROR(ROUND(100*(DH52/DH48-1),1),"..")</f>
        <v>5.6</v>
      </c>
      <c r="LY52" s="2" t="n">
        <f aca="false">IFERROR(ROUND(100*(DI52/DI48-1),1),"..")</f>
        <v>0</v>
      </c>
    </row>
    <row r="53" customFormat="false" ht="15.75" hidden="false" customHeight="false" outlineLevel="0" collapsed="false">
      <c r="A53" s="0" t="s">
        <v>166</v>
      </c>
      <c r="B53" s="0" t="n">
        <v>1934</v>
      </c>
      <c r="C53" s="0" t="n">
        <v>1117</v>
      </c>
      <c r="D53" s="0" t="n">
        <v>1320</v>
      </c>
      <c r="E53" s="0" t="n">
        <v>1626</v>
      </c>
      <c r="F53" s="0" t="n">
        <v>1230</v>
      </c>
      <c r="G53" s="0" t="n">
        <v>2327</v>
      </c>
      <c r="H53" s="0" t="n">
        <v>1953</v>
      </c>
      <c r="I53" s="0" t="n">
        <v>1272</v>
      </c>
      <c r="J53" s="0" t="n">
        <v>790</v>
      </c>
      <c r="K53" s="0" t="n">
        <v>1481</v>
      </c>
      <c r="L53" s="0" t="n">
        <v>1580</v>
      </c>
      <c r="M53" s="0" t="n">
        <v>1563</v>
      </c>
      <c r="N53" s="0" t="n">
        <v>1397</v>
      </c>
      <c r="O53" s="0" t="n">
        <v>1369</v>
      </c>
      <c r="P53" s="0" t="n">
        <v>1280</v>
      </c>
      <c r="Q53" s="0" t="n">
        <v>1748</v>
      </c>
      <c r="R53" s="0" t="n">
        <v>1325</v>
      </c>
      <c r="S53" s="0" t="n">
        <v>1631</v>
      </c>
      <c r="T53" s="0" t="n">
        <v>1641</v>
      </c>
      <c r="U53" s="0" t="n">
        <v>1634</v>
      </c>
      <c r="V53" s="0" t="n">
        <v>1216</v>
      </c>
      <c r="W53" s="0" t="n">
        <v>1222</v>
      </c>
      <c r="X53" s="0" t="n">
        <v>1364</v>
      </c>
      <c r="Y53" s="0" t="n">
        <v>1102</v>
      </c>
      <c r="Z53" s="0" t="n">
        <v>1252</v>
      </c>
      <c r="AA53" s="0" t="n">
        <v>1009</v>
      </c>
      <c r="AB53" s="0" t="n">
        <v>1598</v>
      </c>
      <c r="AC53" s="0" t="n">
        <v>1428</v>
      </c>
      <c r="AD53" s="0" t="n">
        <v>1242</v>
      </c>
      <c r="AE53" s="0" t="n">
        <v>1428</v>
      </c>
      <c r="AF53" s="0" t="n">
        <v>1796</v>
      </c>
      <c r="AG53" s="0" t="n">
        <v>1948</v>
      </c>
      <c r="AH53" s="0" t="n">
        <v>2151</v>
      </c>
      <c r="AI53" s="0" t="n">
        <v>1973</v>
      </c>
      <c r="AJ53" s="0" t="n">
        <v>1455</v>
      </c>
      <c r="AK53" s="0" t="n">
        <v>1618</v>
      </c>
      <c r="AL53" s="0" t="n">
        <v>1025</v>
      </c>
      <c r="AM53" s="0" t="n">
        <v>1247</v>
      </c>
      <c r="AN53" s="0" t="n">
        <v>1262</v>
      </c>
      <c r="AO53" s="0" t="n">
        <v>1164</v>
      </c>
      <c r="AP53" s="0" t="n">
        <v>1296</v>
      </c>
      <c r="AQ53" s="0" t="n">
        <v>1335</v>
      </c>
      <c r="AR53" s="0" t="n">
        <v>1322</v>
      </c>
      <c r="AS53" s="0" t="n">
        <v>1299</v>
      </c>
      <c r="AT53" s="0" t="n">
        <v>1097</v>
      </c>
      <c r="AU53" s="0" t="n">
        <v>1540</v>
      </c>
      <c r="AV53" s="0" t="n">
        <v>1550</v>
      </c>
      <c r="AW53" s="0" t="n">
        <v>1461</v>
      </c>
      <c r="AX53" s="0" t="n">
        <v>1081</v>
      </c>
      <c r="AY53" s="0" t="n">
        <v>1331</v>
      </c>
      <c r="AZ53" s="0" t="n">
        <v>1260</v>
      </c>
      <c r="BA53" s="0" t="n">
        <v>1140</v>
      </c>
      <c r="BB53" s="0" t="n">
        <v>1092</v>
      </c>
      <c r="BC53" s="0" t="n">
        <v>1150</v>
      </c>
      <c r="BD53" s="0" t="n">
        <v>873</v>
      </c>
      <c r="BE53" s="0" t="n">
        <v>1004</v>
      </c>
      <c r="BF53" s="0" t="n">
        <v>1230</v>
      </c>
      <c r="BG53" s="0" t="n">
        <v>1215</v>
      </c>
      <c r="BH53" s="0" t="n">
        <v>1451</v>
      </c>
      <c r="BI53" s="0" t="n">
        <v>1872</v>
      </c>
      <c r="BJ53" s="0" t="n">
        <v>1125</v>
      </c>
      <c r="BK53" s="0" t="n">
        <v>902</v>
      </c>
      <c r="BL53" s="0" t="n">
        <v>1252</v>
      </c>
      <c r="BM53" s="0" t="n">
        <v>1460</v>
      </c>
      <c r="BN53" s="0" t="n">
        <v>1801</v>
      </c>
      <c r="BO53" s="0" t="n">
        <v>1584</v>
      </c>
      <c r="BP53" s="0" t="n">
        <v>1487</v>
      </c>
      <c r="BQ53" s="0" t="n">
        <v>1541</v>
      </c>
      <c r="BR53" s="0" t="n">
        <v>1400</v>
      </c>
      <c r="BS53" s="0" t="n">
        <v>1424</v>
      </c>
      <c r="BT53" s="0" t="n">
        <v>2053</v>
      </c>
      <c r="BU53" s="0" t="n">
        <v>1334</v>
      </c>
      <c r="BV53" s="0" t="n">
        <v>1186</v>
      </c>
      <c r="BW53" s="0" t="n">
        <v>1515</v>
      </c>
      <c r="BX53" s="0" t="n">
        <v>1295</v>
      </c>
      <c r="BY53" s="0" t="n">
        <v>1381</v>
      </c>
      <c r="BZ53" s="0" t="n">
        <v>1326</v>
      </c>
      <c r="CA53" s="0" t="n">
        <v>1370</v>
      </c>
      <c r="CB53" s="0" t="n">
        <v>1487</v>
      </c>
      <c r="CC53" s="0" t="n">
        <v>924</v>
      </c>
      <c r="CD53" s="0" t="n">
        <v>953</v>
      </c>
      <c r="CE53" s="0" t="n">
        <v>1236</v>
      </c>
      <c r="CF53" s="0" t="n">
        <v>1365</v>
      </c>
      <c r="CG53" s="0" t="n">
        <v>1151</v>
      </c>
      <c r="CH53" s="0" t="n">
        <v>1589</v>
      </c>
      <c r="CI53" s="0" t="n">
        <v>1260</v>
      </c>
      <c r="CJ53" s="0" t="n">
        <v>1017</v>
      </c>
      <c r="CK53" s="0" t="n">
        <v>1176</v>
      </c>
      <c r="CL53" s="0" t="n">
        <v>875</v>
      </c>
      <c r="CM53" s="0" t="n">
        <v>797</v>
      </c>
      <c r="CN53" s="0" t="n">
        <v>1069</v>
      </c>
      <c r="CO53" s="0" t="n">
        <v>1077</v>
      </c>
      <c r="CP53" s="0" t="n">
        <v>1897</v>
      </c>
      <c r="CQ53" s="0" t="n">
        <v>1405</v>
      </c>
      <c r="CR53" s="0" t="n">
        <v>1172</v>
      </c>
      <c r="CS53" s="0" t="n">
        <v>1641</v>
      </c>
      <c r="CT53" s="0" t="n">
        <v>1164</v>
      </c>
      <c r="CU53" s="0" t="n">
        <v>1248</v>
      </c>
      <c r="CV53" s="0" t="n">
        <v>1839</v>
      </c>
      <c r="CW53" s="0" t="n">
        <v>1283</v>
      </c>
      <c r="CX53" s="0" t="n">
        <v>1585</v>
      </c>
      <c r="CY53" s="0" t="n">
        <v>1548</v>
      </c>
      <c r="CZ53" s="0" t="n">
        <v>1085</v>
      </c>
      <c r="DA53" s="0" t="n">
        <v>1519</v>
      </c>
      <c r="DB53" s="0" t="n">
        <v>1319</v>
      </c>
      <c r="DC53" s="0" t="n">
        <v>1140</v>
      </c>
      <c r="DD53" s="0" t="n">
        <v>1214</v>
      </c>
      <c r="DE53" s="0" t="n">
        <v>1258</v>
      </c>
      <c r="DF53" s="0" t="n">
        <v>1500</v>
      </c>
      <c r="DG53" s="0" t="n">
        <v>1347</v>
      </c>
      <c r="DH53" s="0" t="n">
        <v>1290</v>
      </c>
      <c r="DI53" s="0" t="n">
        <v>1112</v>
      </c>
      <c r="DJ53" s="1" t="n">
        <f aca="false">IFERROR(ROUND(100*(B53/B52-1),1),"..")</f>
        <v>0.1</v>
      </c>
      <c r="DK53" s="1" t="n">
        <f aca="false">IFERROR(ROUND(100*(C53/C52-1),1),"..")</f>
        <v>-2.5</v>
      </c>
      <c r="DL53" s="1" t="n">
        <f aca="false">IFERROR(ROUND(100*(D53/D52-1),1),"..")</f>
        <v>-3.2</v>
      </c>
      <c r="DM53" s="1" t="n">
        <f aca="false">IFERROR(ROUND(100*(E53/E52-1),1),"..")</f>
        <v>2.2</v>
      </c>
      <c r="DN53" s="1" t="n">
        <f aca="false">IFERROR(ROUND(100*(F53/F52-1),1),"..")</f>
        <v>3.9</v>
      </c>
      <c r="DO53" s="1" t="n">
        <f aca="false">IFERROR(ROUND(100*(G53/G52-1),1),"..")</f>
        <v>1</v>
      </c>
      <c r="DP53" s="1" t="n">
        <f aca="false">IFERROR(ROUND(100*(H53/H52-1),1),"..")</f>
        <v>-3.8</v>
      </c>
      <c r="DQ53" s="1" t="n">
        <f aca="false">IFERROR(ROUND(100*(I53/I52-1),1),"..")</f>
        <v>6.5</v>
      </c>
      <c r="DR53" s="1" t="n">
        <f aca="false">IFERROR(ROUND(100*(J53/J52-1),1),"..")</f>
        <v>-14.3</v>
      </c>
      <c r="DS53" s="1" t="n">
        <f aca="false">IFERROR(ROUND(100*(K53/K52-1),1),"..")</f>
        <v>1.2</v>
      </c>
      <c r="DT53" s="1" t="n">
        <f aca="false">IFERROR(ROUND(100*(L53/L52-1),1),"..")</f>
        <v>9</v>
      </c>
      <c r="DU53" s="1" t="n">
        <f aca="false">IFERROR(ROUND(100*(M53/M52-1),1),"..")</f>
        <v>0.4</v>
      </c>
      <c r="DV53" s="1" t="n">
        <f aca="false">IFERROR(ROUND(100*(N53/N52-1),1),"..")</f>
        <v>1.3</v>
      </c>
      <c r="DW53" s="1" t="n">
        <f aca="false">IFERROR(ROUND(100*(O53/O52-1),1),"..")</f>
        <v>3</v>
      </c>
      <c r="DX53" s="1" t="n">
        <f aca="false">IFERROR(ROUND(100*(P53/P52-1),1),"..")</f>
        <v>1.5</v>
      </c>
      <c r="DY53" s="1" t="n">
        <f aca="false">IFERROR(ROUND(100*(Q53/Q52-1),1),"..")</f>
        <v>5</v>
      </c>
      <c r="DZ53" s="1" t="n">
        <f aca="false">IFERROR(ROUND(100*(R53/R52-1),1),"..")</f>
        <v>0.1</v>
      </c>
      <c r="EA53" s="1" t="n">
        <f aca="false">IFERROR(ROUND(100*(S53/S52-1),1),"..")</f>
        <v>0.3</v>
      </c>
      <c r="EB53" s="1" t="n">
        <f aca="false">IFERROR(ROUND(100*(T53/T52-1),1),"..")</f>
        <v>5.2</v>
      </c>
      <c r="EC53" s="1" t="n">
        <f aca="false">IFERROR(ROUND(100*(U53/U52-1),1),"..")</f>
        <v>6.1</v>
      </c>
      <c r="ED53" s="1" t="n">
        <f aca="false">IFERROR(ROUND(100*(V53/V52-1),1),"..")</f>
        <v>2.1</v>
      </c>
      <c r="EE53" s="1" t="n">
        <f aca="false">IFERROR(ROUND(100*(W53/W52-1),1),"..")</f>
        <v>1.9</v>
      </c>
      <c r="EF53" s="1" t="n">
        <f aca="false">IFERROR(ROUND(100*(X53/X52-1),1),"..")</f>
        <v>1.2</v>
      </c>
      <c r="EG53" s="1" t="n">
        <f aca="false">IFERROR(ROUND(100*(Y53/Y52-1),1),"..")</f>
        <v>-0.3</v>
      </c>
      <c r="EH53" s="1" t="n">
        <f aca="false">IFERROR(ROUND(100*(Z53/Z52-1),1),"..")</f>
        <v>5.4</v>
      </c>
      <c r="EI53" s="1" t="n">
        <f aca="false">IFERROR(ROUND(100*(AA53/AA52-1),1),"..")</f>
        <v>0.1</v>
      </c>
      <c r="EJ53" s="1" t="n">
        <f aca="false">IFERROR(ROUND(100*(AB53/AB52-1),1),"..")</f>
        <v>5.6</v>
      </c>
      <c r="EK53" s="1" t="n">
        <f aca="false">IFERROR(ROUND(100*(AC53/AC52-1),1),"..")</f>
        <v>12.6</v>
      </c>
      <c r="EL53" s="1" t="n">
        <f aca="false">IFERROR(ROUND(100*(AD53/AD52-1),1),"..")</f>
        <v>5.3</v>
      </c>
      <c r="EM53" s="1" t="n">
        <f aca="false">IFERROR(ROUND(100*(AE53/AE52-1),1),"..")</f>
        <v>2.3</v>
      </c>
      <c r="EN53" s="1" t="n">
        <f aca="false">IFERROR(ROUND(100*(AF53/AF52-1),1),"..")</f>
        <v>30.7</v>
      </c>
      <c r="EO53" s="1" t="n">
        <f aca="false">IFERROR(ROUND(100*(AG53/AG52-1),1),"..")</f>
        <v>42.2</v>
      </c>
      <c r="EP53" s="1" t="n">
        <f aca="false">IFERROR(ROUND(100*(AH53/AH52-1),1),"..")</f>
        <v>30</v>
      </c>
      <c r="EQ53" s="1" t="n">
        <f aca="false">IFERROR(ROUND(100*(AI53/AI52-1),1),"..")</f>
        <v>4.1</v>
      </c>
      <c r="ER53" s="1" t="n">
        <f aca="false">IFERROR(ROUND(100*(AJ53/AJ52-1),1),"..")</f>
        <v>9.6</v>
      </c>
      <c r="ES53" s="1" t="n">
        <f aca="false">IFERROR(ROUND(100*(AK53/AK52-1),1),"..")</f>
        <v>-0.4</v>
      </c>
      <c r="ET53" s="1" t="n">
        <f aca="false">IFERROR(ROUND(100*(AL53/AL52-1),1),"..")</f>
        <v>1.2</v>
      </c>
      <c r="EU53" s="1" t="n">
        <f aca="false">IFERROR(ROUND(100*(AM53/AM52-1),1),"..")</f>
        <v>3.1</v>
      </c>
      <c r="EV53" s="1" t="n">
        <f aca="false">IFERROR(ROUND(100*(AN53/AN52-1),1),"..")</f>
        <v>-0.2</v>
      </c>
      <c r="EW53" s="1" t="n">
        <f aca="false">IFERROR(ROUND(100*(AO53/AO52-1),1),"..")</f>
        <v>0.4</v>
      </c>
      <c r="EX53" s="1" t="n">
        <f aca="false">IFERROR(ROUND(100*(AP53/AP52-1),1),"..")</f>
        <v>4.4</v>
      </c>
      <c r="EY53" s="1" t="n">
        <f aca="false">IFERROR(ROUND(100*(AQ53/AQ52-1),1),"..")</f>
        <v>4.7</v>
      </c>
      <c r="EZ53" s="1" t="n">
        <f aca="false">IFERROR(ROUND(100*(AR53/AR52-1),1),"..")</f>
        <v>3.5</v>
      </c>
      <c r="FA53" s="1" t="n">
        <f aca="false">IFERROR(ROUND(100*(AS53/AS52-1),1),"..")</f>
        <v>1.5</v>
      </c>
      <c r="FB53" s="1" t="n">
        <f aca="false">IFERROR(ROUND(100*(AT53/AT52-1),1),"..")</f>
        <v>9.7</v>
      </c>
      <c r="FC53" s="1" t="n">
        <f aca="false">IFERROR(ROUND(100*(AU53/AU52-1),1),"..")</f>
        <v>6.4</v>
      </c>
      <c r="FD53" s="1" t="n">
        <f aca="false">IFERROR(ROUND(100*(AV53/AV52-1),1),"..")</f>
        <v>1.6</v>
      </c>
      <c r="FE53" s="1" t="n">
        <f aca="false">IFERROR(ROUND(100*(AW53/AW52-1),1),"..")</f>
        <v>4.8</v>
      </c>
      <c r="FF53" s="1" t="n">
        <f aca="false">IFERROR(ROUND(100*(AX53/AX52-1),1),"..")</f>
        <v>3.3</v>
      </c>
      <c r="FG53" s="1" t="n">
        <f aca="false">IFERROR(ROUND(100*(AY53/AY52-1),1),"..")</f>
        <v>4</v>
      </c>
      <c r="FH53" s="1" t="n">
        <f aca="false">IFERROR(ROUND(100*(AZ53/AZ52-1),1),"..")</f>
        <v>4</v>
      </c>
      <c r="FI53" s="1" t="n">
        <f aca="false">IFERROR(ROUND(100*(BA53/BA52-1),1),"..")</f>
        <v>4.9</v>
      </c>
      <c r="FJ53" s="1" t="n">
        <f aca="false">IFERROR(ROUND(100*(BB53/BB52-1),1),"..")</f>
        <v>1.2</v>
      </c>
      <c r="FK53" s="1" t="n">
        <f aca="false">IFERROR(ROUND(100*(BC53/BC52-1),1),"..")</f>
        <v>-1.4</v>
      </c>
      <c r="FL53" s="1" t="n">
        <f aca="false">IFERROR(ROUND(100*(BD53/BD52-1),1),"..")</f>
        <v>3.3</v>
      </c>
      <c r="FM53" s="1" t="n">
        <f aca="false">IFERROR(ROUND(100*(BE53/BE52-1),1),"..")</f>
        <v>3.1</v>
      </c>
      <c r="FN53" s="1" t="n">
        <f aca="false">IFERROR(ROUND(100*(BF53/BF52-1),1),"..")</f>
        <v>2.2</v>
      </c>
      <c r="FO53" s="1" t="n">
        <f aca="false">IFERROR(ROUND(100*(BG53/BG52-1),1),"..")</f>
        <v>2.5</v>
      </c>
      <c r="FP53" s="1" t="n">
        <f aca="false">IFERROR(ROUND(100*(BH53/BH52-1),1),"..")</f>
        <v>4</v>
      </c>
      <c r="FQ53" s="1" t="n">
        <f aca="false">IFERROR(ROUND(100*(BI53/BI52-1),1),"..")</f>
        <v>2.6</v>
      </c>
      <c r="FR53" s="1" t="n">
        <f aca="false">IFERROR(ROUND(100*(BJ53/BJ52-1),1),"..")</f>
        <v>3.3</v>
      </c>
      <c r="FS53" s="1" t="n">
        <f aca="false">IFERROR(ROUND(100*(BK53/BK52-1),1),"..")</f>
        <v>1.1</v>
      </c>
      <c r="FT53" s="1" t="n">
        <f aca="false">IFERROR(ROUND(100*(BL53/BL52-1),1),"..")</f>
        <v>4</v>
      </c>
      <c r="FU53" s="1" t="n">
        <f aca="false">IFERROR(ROUND(100*(BM53/BM52-1),1),"..")</f>
        <v>5.7</v>
      </c>
      <c r="FV53" s="1" t="n">
        <f aca="false">IFERROR(ROUND(100*(BN53/BN52-1),1),"..")</f>
        <v>4.4</v>
      </c>
      <c r="FW53" s="1" t="n">
        <f aca="false">IFERROR(ROUND(100*(BO53/BO52-1),1),"..")</f>
        <v>4.1</v>
      </c>
      <c r="FX53" s="1" t="n">
        <f aca="false">IFERROR(ROUND(100*(BP53/BP52-1),1),"..")</f>
        <v>5.1</v>
      </c>
      <c r="FY53" s="1" t="n">
        <f aca="false">IFERROR(ROUND(100*(BQ53/BQ52-1),1),"..")</f>
        <v>9.3</v>
      </c>
      <c r="FZ53" s="1" t="n">
        <f aca="false">IFERROR(ROUND(100*(BR53/BR52-1),1),"..")</f>
        <v>2.9</v>
      </c>
      <c r="GA53" s="1" t="n">
        <f aca="false">IFERROR(ROUND(100*(BS53/BS52-1),1),"..")</f>
        <v>1.1</v>
      </c>
      <c r="GB53" s="1" t="n">
        <f aca="false">IFERROR(ROUND(100*(BT53/BT52-1),1),"..")</f>
        <v>11.2</v>
      </c>
      <c r="GC53" s="1" t="n">
        <f aca="false">IFERROR(ROUND(100*(BU53/BU52-1),1),"..")</f>
        <v>1.4</v>
      </c>
      <c r="GD53" s="1" t="n">
        <f aca="false">IFERROR(ROUND(100*(BV53/BV52-1),1),"..")</f>
        <v>3.3</v>
      </c>
      <c r="GE53" s="1" t="n">
        <f aca="false">IFERROR(ROUND(100*(BW53/BW52-1),1),"..")</f>
        <v>1.7</v>
      </c>
      <c r="GF53" s="1" t="n">
        <f aca="false">IFERROR(ROUND(100*(BX53/BX52-1),1),"..")</f>
        <v>3.4</v>
      </c>
      <c r="GG53" s="1" t="n">
        <f aca="false">IFERROR(ROUND(100*(BY53/BY52-1),1),"..")</f>
        <v>2.6</v>
      </c>
      <c r="GH53" s="1" t="n">
        <f aca="false">IFERROR(ROUND(100*(BZ53/BZ52-1),1),"..")</f>
        <v>1.5</v>
      </c>
      <c r="GI53" s="1" t="n">
        <f aca="false">IFERROR(ROUND(100*(CA53/CA52-1),1),"..")</f>
        <v>1.6</v>
      </c>
      <c r="GJ53" s="1" t="n">
        <f aca="false">IFERROR(ROUND(100*(CB53/CB52-1),1),"..")</f>
        <v>3.8</v>
      </c>
      <c r="GK53" s="1" t="n">
        <f aca="false">IFERROR(ROUND(100*(CC53/CC52-1),1),"..")</f>
        <v>-26.4</v>
      </c>
      <c r="GL53" s="1" t="n">
        <f aca="false">IFERROR(ROUND(100*(CD53/CD52-1),1),"..")</f>
        <v>-6.6</v>
      </c>
      <c r="GM53" s="1" t="n">
        <f aca="false">IFERROR(ROUND(100*(CE53/CE52-1),1),"..")</f>
        <v>-0.8</v>
      </c>
      <c r="GN53" s="1" t="n">
        <f aca="false">IFERROR(ROUND(100*(CF53/CF52-1),1),"..")</f>
        <v>4.4</v>
      </c>
      <c r="GO53" s="1" t="n">
        <f aca="false">IFERROR(ROUND(100*(CG53/CG52-1),1),"..")</f>
        <v>1.4</v>
      </c>
      <c r="GP53" s="1" t="n">
        <f aca="false">IFERROR(ROUND(100*(CH53/CH52-1),1),"..")</f>
        <v>1.9</v>
      </c>
      <c r="GQ53" s="1" t="n">
        <f aca="false">IFERROR(ROUND(100*(CI53/CI52-1),1),"..")</f>
        <v>0.6</v>
      </c>
      <c r="GR53" s="1" t="n">
        <f aca="false">IFERROR(ROUND(100*(CJ53/CJ52-1),1),"..")</f>
        <v>0</v>
      </c>
      <c r="GS53" s="1" t="n">
        <f aca="false">IFERROR(ROUND(100*(CK53/CK52-1),1),"..")</f>
        <v>4.3</v>
      </c>
      <c r="GT53" s="1" t="n">
        <f aca="false">IFERROR(ROUND(100*(CL53/CL52-1),1),"..")</f>
        <v>0.2</v>
      </c>
      <c r="GU53" s="1" t="n">
        <f aca="false">IFERROR(ROUND(100*(CM53/CM52-1),1),"..")</f>
        <v>-6.6</v>
      </c>
      <c r="GV53" s="1" t="n">
        <f aca="false">IFERROR(ROUND(100*(CN53/CN52-1),1),"..")</f>
        <v>3.1</v>
      </c>
      <c r="GW53" s="1" t="n">
        <f aca="false">IFERROR(ROUND(100*(CO53/CO52-1),1),"..")</f>
        <v>0.3</v>
      </c>
      <c r="GX53" s="1" t="n">
        <f aca="false">IFERROR(ROUND(100*(CP53/CP52-1),1),"..")</f>
        <v>1.4</v>
      </c>
      <c r="GY53" s="1" t="n">
        <f aca="false">IFERROR(ROUND(100*(CQ53/CQ52-1),1),"..")</f>
        <v>0.5</v>
      </c>
      <c r="GZ53" s="1" t="n">
        <f aca="false">IFERROR(ROUND(100*(CR53/CR52-1),1),"..")</f>
        <v>-1.4</v>
      </c>
      <c r="HA53" s="1" t="n">
        <f aca="false">IFERROR(ROUND(100*(CS53/CS52-1),1),"..")</f>
        <v>2.1</v>
      </c>
      <c r="HB53" s="1" t="n">
        <f aca="false">IFERROR(ROUND(100*(CT53/CT52-1),1),"..")</f>
        <v>-0.1</v>
      </c>
      <c r="HC53" s="1" t="n">
        <f aca="false">IFERROR(ROUND(100*(CU53/CU52-1),1),"..")</f>
        <v>0.2</v>
      </c>
      <c r="HD53" s="1" t="n">
        <f aca="false">IFERROR(ROUND(100*(CV53/CV52-1),1),"..")</f>
        <v>-0.2</v>
      </c>
      <c r="HE53" s="1" t="n">
        <f aca="false">IFERROR(ROUND(100*(CW53/CW52-1),1),"..")</f>
        <v>1</v>
      </c>
      <c r="HF53" s="1" t="n">
        <f aca="false">IFERROR(ROUND(100*(CX53/CX52-1),1),"..")</f>
        <v>1.7</v>
      </c>
      <c r="HG53" s="1" t="n">
        <f aca="false">IFERROR(ROUND(100*(CY53/CY52-1),1),"..")</f>
        <v>3.3</v>
      </c>
      <c r="HH53" s="1" t="n">
        <f aca="false">IFERROR(ROUND(100*(CZ53/CZ52-1),1),"..")</f>
        <v>0.1</v>
      </c>
      <c r="HI53" s="1" t="n">
        <f aca="false">IFERROR(ROUND(100*(DA53/DA52-1),1),"..")</f>
        <v>2.4</v>
      </c>
      <c r="HJ53" s="1" t="n">
        <f aca="false">IFERROR(ROUND(100*(DB53/DB52-1),1),"..")</f>
        <v>1.5</v>
      </c>
      <c r="HK53" s="1" t="n">
        <f aca="false">IFERROR(ROUND(100*(DC53/DC52-1),1),"..")</f>
        <v>3.6</v>
      </c>
      <c r="HL53" s="1" t="n">
        <f aca="false">IFERROR(ROUND(100*(DD53/DD52-1),1),"..")</f>
        <v>-1.2</v>
      </c>
      <c r="HM53" s="1" t="n">
        <f aca="false">IFERROR(ROUND(100*(DE53/DE52-1),1),"..")</f>
        <v>2.2</v>
      </c>
      <c r="HN53" s="1" t="n">
        <f aca="false">IFERROR(ROUND(100*(DF53/DF52-1),1),"..")</f>
        <v>3.1</v>
      </c>
      <c r="HO53" s="1" t="n">
        <f aca="false">IFERROR(ROUND(100*(DG53/DG52-1),1),"..")</f>
        <v>2.2</v>
      </c>
      <c r="HP53" s="1" t="n">
        <f aca="false">IFERROR(ROUND(100*(DH53/DH52-1),1),"..")</f>
        <v>2.5</v>
      </c>
      <c r="HQ53" s="1" t="n">
        <f aca="false">IFERROR(ROUND(100*(DI53/DI52-1),1),"..")</f>
        <v>-35.6</v>
      </c>
      <c r="HR53" s="2" t="n">
        <f aca="false">IFERROR(ROUND(100*(B53/B49-1),1),"..")</f>
        <v>5.3</v>
      </c>
      <c r="HS53" s="2" t="n">
        <f aca="false">IFERROR(ROUND(100*(C53/C49-1),1),"..")</f>
        <v>7</v>
      </c>
      <c r="HT53" s="2" t="n">
        <f aca="false">IFERROR(ROUND(100*(D53/D49-1),1),"..")</f>
        <v>-3.2</v>
      </c>
      <c r="HU53" s="2" t="n">
        <f aca="false">IFERROR(ROUND(100*(E53/E49-1),1),"..")</f>
        <v>5.7</v>
      </c>
      <c r="HV53" s="2" t="n">
        <f aca="false">IFERROR(ROUND(100*(F53/F49-1),1),"..")</f>
        <v>11.4</v>
      </c>
      <c r="HW53" s="2" t="n">
        <f aca="false">IFERROR(ROUND(100*(G53/G49-1),1),"..")</f>
        <v>15</v>
      </c>
      <c r="HX53" s="2" t="n">
        <f aca="false">IFERROR(ROUND(100*(H53/H49-1),1),"..")</f>
        <v>13.3</v>
      </c>
      <c r="HY53" s="2" t="n">
        <f aca="false">IFERROR(ROUND(100*(I53/I49-1),1),"..")</f>
        <v>70.1</v>
      </c>
      <c r="HZ53" s="2" t="n">
        <f aca="false">IFERROR(ROUND(100*(J53/J49-1),1),"..")</f>
        <v>4.9</v>
      </c>
      <c r="IA53" s="2" t="n">
        <f aca="false">IFERROR(ROUND(100*(K53/K49-1),1),"..")</f>
        <v>1.7</v>
      </c>
      <c r="IB53" s="2" t="n">
        <f aca="false">IFERROR(ROUND(100*(L53/L49-1),1),"..")</f>
        <v>-13.4</v>
      </c>
      <c r="IC53" s="2" t="n">
        <f aca="false">IFERROR(ROUND(100*(M53/M49-1),1),"..")</f>
        <v>4.1</v>
      </c>
      <c r="ID53" s="2" t="n">
        <f aca="false">IFERROR(ROUND(100*(N53/N49-1),1),"..")</f>
        <v>7.9</v>
      </c>
      <c r="IE53" s="2" t="n">
        <f aca="false">IFERROR(ROUND(100*(O53/O49-1),1),"..")</f>
        <v>7.2</v>
      </c>
      <c r="IF53" s="2" t="n">
        <f aca="false">IFERROR(ROUND(100*(P53/P49-1),1),"..")</f>
        <v>10.1</v>
      </c>
      <c r="IG53" s="2" t="n">
        <f aca="false">IFERROR(ROUND(100*(Q53/Q49-1),1),"..")</f>
        <v>16.1</v>
      </c>
      <c r="IH53" s="2" t="n">
        <f aca="false">IFERROR(ROUND(100*(R53/R49-1),1),"..")</f>
        <v>4.5</v>
      </c>
      <c r="II53" s="2" t="n">
        <f aca="false">IFERROR(ROUND(100*(S53/S49-1),1),"..")</f>
        <v>5.9</v>
      </c>
      <c r="IJ53" s="2" t="n">
        <f aca="false">IFERROR(ROUND(100*(T53/T49-1),1),"..")</f>
        <v>7.2</v>
      </c>
      <c r="IK53" s="2" t="n">
        <f aca="false">IFERROR(ROUND(100*(U53/U49-1),1),"..")</f>
        <v>18.6</v>
      </c>
      <c r="IL53" s="2" t="n">
        <f aca="false">IFERROR(ROUND(100*(V53/V49-1),1),"..")</f>
        <v>7.7</v>
      </c>
      <c r="IM53" s="2" t="n">
        <f aca="false">IFERROR(ROUND(100*(W53/W49-1),1),"..")</f>
        <v>9.3</v>
      </c>
      <c r="IN53" s="2" t="n">
        <f aca="false">IFERROR(ROUND(100*(X53/X49-1),1),"..")</f>
        <v>2.5</v>
      </c>
      <c r="IO53" s="2" t="n">
        <f aca="false">IFERROR(ROUND(100*(Y53/Y49-1),1),"..")</f>
        <v>10.8</v>
      </c>
      <c r="IP53" s="2" t="n">
        <f aca="false">IFERROR(ROUND(100*(Z53/Z49-1),1),"..")</f>
        <v>12.9</v>
      </c>
      <c r="IQ53" s="2" t="n">
        <f aca="false">IFERROR(ROUND(100*(AA53/AA49-1),1),"..")</f>
        <v>0</v>
      </c>
      <c r="IR53" s="2" t="n">
        <f aca="false">IFERROR(ROUND(100*(AB53/AB49-1),1),"..")</f>
        <v>17.1</v>
      </c>
      <c r="IS53" s="2" t="n">
        <f aca="false">IFERROR(ROUND(100*(AC53/AC49-1),1),"..")</f>
        <v>33.1</v>
      </c>
      <c r="IT53" s="2" t="n">
        <f aca="false">IFERROR(ROUND(100*(AD53/AD49-1),1),"..")</f>
        <v>13.2</v>
      </c>
      <c r="IU53" s="2" t="n">
        <f aca="false">IFERROR(ROUND(100*(AE53/AE49-1),1),"..")</f>
        <v>3.9</v>
      </c>
      <c r="IV53" s="2" t="n">
        <f aca="false">IFERROR(ROUND(100*(AF53/AF49-1),1),"..")</f>
        <v>91.9</v>
      </c>
      <c r="IW53" s="2" t="n">
        <f aca="false">IFERROR(ROUND(100*(AG53/AG49-1),1),"..")</f>
        <v>116.7</v>
      </c>
      <c r="IX53" s="2" t="n">
        <f aca="false">IFERROR(ROUND(100*(AH53/AH49-1),1),"..")</f>
        <v>102.7</v>
      </c>
      <c r="IY53" s="2" t="n">
        <f aca="false">IFERROR(ROUND(100*(AI53/AI49-1),1),"..")</f>
        <v>33.6</v>
      </c>
      <c r="IZ53" s="2" t="n">
        <f aca="false">IFERROR(ROUND(100*(AJ53/AJ49-1),1),"..")</f>
        <v>65</v>
      </c>
      <c r="JA53" s="2" t="n">
        <f aca="false">IFERROR(ROUND(100*(AK53/AK49-1),1),"..")</f>
        <v>51.1</v>
      </c>
      <c r="JB53" s="2" t="n">
        <f aca="false">IFERROR(ROUND(100*(AL53/AL49-1),1),"..")</f>
        <v>9.5</v>
      </c>
      <c r="JC53" s="2" t="n">
        <f aca="false">IFERROR(ROUND(100*(AM53/AM49-1),1),"..")</f>
        <v>5.5</v>
      </c>
      <c r="JD53" s="2" t="n">
        <f aca="false">IFERROR(ROUND(100*(AN53/AN49-1),1),"..")</f>
        <v>5.6</v>
      </c>
      <c r="JE53" s="2" t="n">
        <f aca="false">IFERROR(ROUND(100*(AO53/AO49-1),1),"..")</f>
        <v>8.2</v>
      </c>
      <c r="JF53" s="2" t="n">
        <f aca="false">IFERROR(ROUND(100*(AP53/AP49-1),1),"..")</f>
        <v>11.3</v>
      </c>
      <c r="JG53" s="2" t="n">
        <f aca="false">IFERROR(ROUND(100*(AQ53/AQ49-1),1),"..")</f>
        <v>9.9</v>
      </c>
      <c r="JH53" s="2" t="n">
        <f aca="false">IFERROR(ROUND(100*(AR53/AR49-1),1),"..")</f>
        <v>9.3</v>
      </c>
      <c r="JI53" s="2" t="n">
        <f aca="false">IFERROR(ROUND(100*(AS53/AS49-1),1),"..")</f>
        <v>6</v>
      </c>
      <c r="JJ53" s="2" t="n">
        <f aca="false">IFERROR(ROUND(100*(AT53/AT49-1),1),"..")</f>
        <v>9.5</v>
      </c>
      <c r="JK53" s="2" t="n">
        <f aca="false">IFERROR(ROUND(100*(AU53/AU49-1),1),"..")</f>
        <v>30.3</v>
      </c>
      <c r="JL53" s="2" t="n">
        <f aca="false">IFERROR(ROUND(100*(AV53/AV49-1),1),"..")</f>
        <v>16.8</v>
      </c>
      <c r="JM53" s="2" t="n">
        <f aca="false">IFERROR(ROUND(100*(AW53/AW49-1),1),"..")</f>
        <v>19.7</v>
      </c>
      <c r="JN53" s="2" t="n">
        <f aca="false">IFERROR(ROUND(100*(AX53/AX49-1),1),"..")</f>
        <v>11.8</v>
      </c>
      <c r="JO53" s="2" t="n">
        <f aca="false">IFERROR(ROUND(100*(AY53/AY49-1),1),"..")</f>
        <v>10.3</v>
      </c>
      <c r="JP53" s="2" t="n">
        <f aca="false">IFERROR(ROUND(100*(AZ53/AZ49-1),1),"..")</f>
        <v>10.8</v>
      </c>
      <c r="JQ53" s="2" t="n">
        <f aca="false">IFERROR(ROUND(100*(BA53/BA49-1),1),"..")</f>
        <v>9.6</v>
      </c>
      <c r="JR53" s="2" t="n">
        <f aca="false">IFERROR(ROUND(100*(BB53/BB49-1),1),"..")</f>
        <v>7.4</v>
      </c>
      <c r="JS53" s="2" t="n">
        <f aca="false">IFERROR(ROUND(100*(BC53/BC49-1),1),"..")</f>
        <v>0.8</v>
      </c>
      <c r="JT53" s="2" t="n">
        <f aca="false">IFERROR(ROUND(100*(BD53/BD49-1),1),"..")</f>
        <v>14.9</v>
      </c>
      <c r="JU53" s="2" t="n">
        <f aca="false">IFERROR(ROUND(100*(BE53/BE49-1),1),"..")</f>
        <v>4.6</v>
      </c>
      <c r="JV53" s="2" t="n">
        <f aca="false">IFERROR(ROUND(100*(BF53/BF49-1),1),"..")</f>
        <v>7.8</v>
      </c>
      <c r="JW53" s="2" t="n">
        <f aca="false">IFERROR(ROUND(100*(BG53/BG49-1),1),"..")</f>
        <v>7.6</v>
      </c>
      <c r="JX53" s="2" t="n">
        <f aca="false">IFERROR(ROUND(100*(BH53/BH49-1),1),"..")</f>
        <v>13.1</v>
      </c>
      <c r="JY53" s="2" t="n">
        <f aca="false">IFERROR(ROUND(100*(BI53/BI49-1),1),"..")</f>
        <v>6.2</v>
      </c>
      <c r="JZ53" s="2" t="n">
        <f aca="false">IFERROR(ROUND(100*(BJ53/BJ49-1),1),"..")</f>
        <v>6.7</v>
      </c>
      <c r="KA53" s="2" t="n">
        <f aca="false">IFERROR(ROUND(100*(BK53/BK49-1),1),"..")</f>
        <v>7.4</v>
      </c>
      <c r="KB53" s="2" t="n">
        <f aca="false">IFERROR(ROUND(100*(BL53/BL49-1),1),"..")</f>
        <v>-14.7</v>
      </c>
      <c r="KC53" s="2" t="n">
        <f aca="false">IFERROR(ROUND(100*(BM53/BM49-1),1),"..")</f>
        <v>4.5</v>
      </c>
      <c r="KD53" s="2" t="n">
        <f aca="false">IFERROR(ROUND(100*(BN53/BN49-1),1),"..")</f>
        <v>16</v>
      </c>
      <c r="KE53" s="2" t="n">
        <f aca="false">IFERROR(ROUND(100*(BO53/BO49-1),1),"..")</f>
        <v>11.2</v>
      </c>
      <c r="KF53" s="2" t="n">
        <f aca="false">IFERROR(ROUND(100*(BP53/BP49-1),1),"..")</f>
        <v>15.1</v>
      </c>
      <c r="KG53" s="2" t="n">
        <f aca="false">IFERROR(ROUND(100*(BQ53/BQ49-1),1),"..")</f>
        <v>15.6</v>
      </c>
      <c r="KH53" s="2" t="n">
        <f aca="false">IFERROR(ROUND(100*(BR53/BR49-1),1),"..")</f>
        <v>8.2</v>
      </c>
      <c r="KI53" s="2" t="n">
        <f aca="false">IFERROR(ROUND(100*(BS53/BS49-1),1),"..")</f>
        <v>7.5</v>
      </c>
      <c r="KJ53" s="2" t="n">
        <f aca="false">IFERROR(ROUND(100*(BT53/BT49-1),1),"..")</f>
        <v>28.2</v>
      </c>
      <c r="KK53" s="2" t="n">
        <f aca="false">IFERROR(ROUND(100*(BU53/BU49-1),1),"..")</f>
        <v>4.5</v>
      </c>
      <c r="KL53" s="2" t="n">
        <f aca="false">IFERROR(ROUND(100*(BV53/BV49-1),1),"..")</f>
        <v>6.5</v>
      </c>
      <c r="KM53" s="2" t="n">
        <f aca="false">IFERROR(ROUND(100*(BW53/BW49-1),1),"..")</f>
        <v>11</v>
      </c>
      <c r="KN53" s="2" t="n">
        <f aca="false">IFERROR(ROUND(100*(BX53/BX49-1),1),"..")</f>
        <v>5.8</v>
      </c>
      <c r="KO53" s="2" t="n">
        <f aca="false">IFERROR(ROUND(100*(BY53/BY49-1),1),"..")</f>
        <v>5.7</v>
      </c>
      <c r="KP53" s="2" t="n">
        <f aca="false">IFERROR(ROUND(100*(BZ53/BZ49-1),1),"..")</f>
        <v>5</v>
      </c>
      <c r="KQ53" s="2" t="n">
        <f aca="false">IFERROR(ROUND(100*(CA53/CA49-1),1),"..")</f>
        <v>3.9</v>
      </c>
      <c r="KR53" s="2" t="n">
        <f aca="false">IFERROR(ROUND(100*(CB53/CB49-1),1),"..")</f>
        <v>13.4</v>
      </c>
      <c r="KS53" s="2" t="n">
        <f aca="false">IFERROR(ROUND(100*(CC53/CC49-1),1),"..")</f>
        <v>-24.5</v>
      </c>
      <c r="KT53" s="2" t="n">
        <f aca="false">IFERROR(ROUND(100*(CD53/CD49-1),1),"..")</f>
        <v>3.5</v>
      </c>
      <c r="KU53" s="2" t="n">
        <f aca="false">IFERROR(ROUND(100*(CE53/CE49-1),1),"..")</f>
        <v>6.2</v>
      </c>
      <c r="KV53" s="2" t="n">
        <f aca="false">IFERROR(ROUND(100*(CF53/CF49-1),1),"..")</f>
        <v>10</v>
      </c>
      <c r="KW53" s="2" t="n">
        <f aca="false">IFERROR(ROUND(100*(CG53/CG49-1),1),"..")</f>
        <v>7.2</v>
      </c>
      <c r="KX53" s="2" t="n">
        <f aca="false">IFERROR(ROUND(100*(CH53/CH49-1),1),"..")</f>
        <v>7.7</v>
      </c>
      <c r="KY53" s="2" t="n">
        <f aca="false">IFERROR(ROUND(100*(CI53/CI49-1),1),"..")</f>
        <v>3.3</v>
      </c>
      <c r="KZ53" s="2" t="n">
        <f aca="false">IFERROR(ROUND(100*(CJ53/CJ49-1),1),"..")</f>
        <v>0</v>
      </c>
      <c r="LA53" s="2" t="n">
        <f aca="false">IFERROR(ROUND(100*(CK53/CK49-1),1),"..")</f>
        <v>0.9</v>
      </c>
      <c r="LB53" s="2" t="n">
        <f aca="false">IFERROR(ROUND(100*(CL53/CL49-1),1),"..")</f>
        <v>2.5</v>
      </c>
      <c r="LC53" s="2" t="n">
        <f aca="false">IFERROR(ROUND(100*(CM53/CM49-1),1),"..")</f>
        <v>-8.3</v>
      </c>
      <c r="LD53" s="2" t="n">
        <f aca="false">IFERROR(ROUND(100*(CN53/CN49-1),1),"..")</f>
        <v>6.8</v>
      </c>
      <c r="LE53" s="2" t="n">
        <f aca="false">IFERROR(ROUND(100*(CO53/CO49-1),1),"..")</f>
        <v>0.8</v>
      </c>
      <c r="LF53" s="2" t="n">
        <f aca="false">IFERROR(ROUND(100*(CP53/CP49-1),1),"..")</f>
        <v>6.2</v>
      </c>
      <c r="LG53" s="2" t="n">
        <f aca="false">IFERROR(ROUND(100*(CQ53/CQ49-1),1),"..")</f>
        <v>2.7</v>
      </c>
      <c r="LH53" s="2" t="n">
        <f aca="false">IFERROR(ROUND(100*(CR53/CR49-1),1),"..")</f>
        <v>10.5</v>
      </c>
      <c r="LI53" s="2" t="n">
        <f aca="false">IFERROR(ROUND(100*(CS53/CS49-1),1),"..")</f>
        <v>9.7</v>
      </c>
      <c r="LJ53" s="2" t="n">
        <f aca="false">IFERROR(ROUND(100*(CT53/CT49-1),1),"..")</f>
        <v>3.2</v>
      </c>
      <c r="LK53" s="2" t="n">
        <f aca="false">IFERROR(ROUND(100*(CU53/CU49-1),1),"..")</f>
        <v>0.9</v>
      </c>
      <c r="LL53" s="2" t="n">
        <f aca="false">IFERROR(ROUND(100*(CV53/CV49-1),1),"..")</f>
        <v>12</v>
      </c>
      <c r="LM53" s="2" t="n">
        <f aca="false">IFERROR(ROUND(100*(CW53/CW49-1),1),"..")</f>
        <v>3</v>
      </c>
      <c r="LN53" s="2" t="n">
        <f aca="false">IFERROR(ROUND(100*(CX53/CX49-1),1),"..")</f>
        <v>6.1</v>
      </c>
      <c r="LO53" s="2" t="n">
        <f aca="false">IFERROR(ROUND(100*(CY53/CY49-1),1),"..")</f>
        <v>4.6</v>
      </c>
      <c r="LP53" s="2" t="n">
        <f aca="false">IFERROR(ROUND(100*(CZ53/CZ49-1),1),"..")</f>
        <v>-0.4</v>
      </c>
      <c r="LQ53" s="2" t="n">
        <f aca="false">IFERROR(ROUND(100*(DA53/DA49-1),1),"..")</f>
        <v>8</v>
      </c>
      <c r="LR53" s="2" t="n">
        <f aca="false">IFERROR(ROUND(100*(DB53/DB49-1),1),"..")</f>
        <v>4.7</v>
      </c>
      <c r="LS53" s="2" t="n">
        <f aca="false">IFERROR(ROUND(100*(DC53/DC49-1),1),"..")</f>
        <v>5</v>
      </c>
      <c r="LT53" s="2" t="n">
        <f aca="false">IFERROR(ROUND(100*(DD53/DD49-1),1),"..")</f>
        <v>2.3</v>
      </c>
      <c r="LU53" s="2" t="n">
        <f aca="false">IFERROR(ROUND(100*(DE53/DE49-1),1),"..")</f>
        <v>5</v>
      </c>
      <c r="LV53" s="2" t="n">
        <f aca="false">IFERROR(ROUND(100*(DF53/DF49-1),1),"..")</f>
        <v>9.7</v>
      </c>
      <c r="LW53" s="2" t="n">
        <f aca="false">IFERROR(ROUND(100*(DG53/DG49-1),1),"..")</f>
        <v>6.6</v>
      </c>
      <c r="LX53" s="2" t="n">
        <f aca="false">IFERROR(ROUND(100*(DH53/DH49-1),1),"..")</f>
        <v>7</v>
      </c>
      <c r="LY53" s="2" t="n">
        <f aca="false">IFERROR(ROUND(100*(DI53/DI49-1),1),"..")</f>
        <v>-35.6</v>
      </c>
    </row>
    <row r="54" customFormat="false" ht="15.75" hidden="false" customHeight="false" outlineLevel="0" collapsed="false">
      <c r="A54" s="0" t="s">
        <v>167</v>
      </c>
      <c r="B54" s="0" t="n">
        <v>1944</v>
      </c>
      <c r="C54" s="0" t="n">
        <v>1402</v>
      </c>
      <c r="D54" s="0" t="n">
        <v>1322</v>
      </c>
      <c r="E54" s="0" t="n">
        <v>1655</v>
      </c>
      <c r="F54" s="0" t="n">
        <v>1403</v>
      </c>
      <c r="G54" s="0" t="n">
        <v>2520</v>
      </c>
      <c r="H54" s="0" t="n">
        <v>2138</v>
      </c>
      <c r="I54" s="0" t="n">
        <v>1322</v>
      </c>
      <c r="J54" s="0" t="n">
        <v>862</v>
      </c>
      <c r="K54" s="0" t="n">
        <v>1458</v>
      </c>
      <c r="L54" s="0" t="n">
        <v>1504</v>
      </c>
      <c r="M54" s="0" t="n">
        <v>1627</v>
      </c>
      <c r="N54" s="0" t="n">
        <v>1424</v>
      </c>
      <c r="O54" s="0" t="n">
        <v>1451</v>
      </c>
      <c r="P54" s="0" t="n">
        <v>1362</v>
      </c>
      <c r="Q54" s="0" t="n">
        <v>1613</v>
      </c>
      <c r="R54" s="0" t="n">
        <v>1403</v>
      </c>
      <c r="S54" s="0" t="n">
        <v>1634</v>
      </c>
      <c r="T54" s="0" t="n">
        <v>1696</v>
      </c>
      <c r="U54" s="0" t="n">
        <v>1747</v>
      </c>
      <c r="V54" s="0" t="n">
        <v>1225</v>
      </c>
      <c r="W54" s="0" t="n">
        <v>1291</v>
      </c>
      <c r="X54" s="0" t="n">
        <v>1392</v>
      </c>
      <c r="Y54" s="0" t="n">
        <v>1116</v>
      </c>
      <c r="Z54" s="0" t="n">
        <v>1252</v>
      </c>
      <c r="AA54" s="0" t="n">
        <v>1001</v>
      </c>
      <c r="AB54" s="0" t="n">
        <v>1591</v>
      </c>
      <c r="AC54" s="0" t="n">
        <v>1457</v>
      </c>
      <c r="AD54" s="0" t="n">
        <v>1276</v>
      </c>
      <c r="AE54" s="0" t="n">
        <v>1451</v>
      </c>
      <c r="AF54" s="0" t="n">
        <v>1655</v>
      </c>
      <c r="AG54" s="0" t="n">
        <v>1883</v>
      </c>
      <c r="AH54" s="0" t="n">
        <v>2105</v>
      </c>
      <c r="AI54" s="0" t="n">
        <v>2103</v>
      </c>
      <c r="AJ54" s="0" t="n">
        <v>1597</v>
      </c>
      <c r="AK54" s="0" t="n">
        <v>1631</v>
      </c>
      <c r="AL54" s="0" t="n">
        <v>1042</v>
      </c>
      <c r="AM54" s="0" t="n">
        <v>1276</v>
      </c>
      <c r="AN54" s="0" t="n">
        <v>1293</v>
      </c>
      <c r="AO54" s="0" t="n">
        <v>1220</v>
      </c>
      <c r="AP54" s="0" t="n">
        <v>1310</v>
      </c>
      <c r="AQ54" s="0" t="n">
        <v>1342</v>
      </c>
      <c r="AR54" s="0" t="n">
        <v>1360</v>
      </c>
      <c r="AS54" s="0" t="n">
        <v>1388</v>
      </c>
      <c r="AT54" s="0" t="n">
        <v>1153</v>
      </c>
      <c r="AU54" s="0" t="n">
        <v>1272</v>
      </c>
      <c r="AV54" s="0" t="n">
        <v>1559</v>
      </c>
      <c r="AW54" s="0" t="n">
        <v>1547</v>
      </c>
      <c r="AX54" s="0" t="n">
        <v>1099</v>
      </c>
      <c r="AY54" s="0" t="n">
        <v>1330</v>
      </c>
      <c r="AZ54" s="0" t="n">
        <v>1284</v>
      </c>
      <c r="BA54" s="0" t="n">
        <v>1197</v>
      </c>
      <c r="BB54" s="0" t="n">
        <v>1129</v>
      </c>
      <c r="BC54" s="0" t="n">
        <v>1244</v>
      </c>
      <c r="BD54" s="0" t="n">
        <v>899</v>
      </c>
      <c r="BE54" s="0" t="n">
        <v>1005</v>
      </c>
      <c r="BF54" s="0" t="n">
        <v>1250</v>
      </c>
      <c r="BG54" s="0" t="n">
        <v>1257</v>
      </c>
      <c r="BH54" s="0" t="n">
        <v>1486</v>
      </c>
      <c r="BI54" s="0" t="n">
        <v>1885</v>
      </c>
      <c r="BJ54" s="0" t="n">
        <v>1105</v>
      </c>
      <c r="BK54" s="0" t="n">
        <v>909</v>
      </c>
      <c r="BL54" s="0" t="n">
        <v>1246</v>
      </c>
      <c r="BM54" s="0" t="n">
        <v>1509</v>
      </c>
      <c r="BN54" s="0" t="n">
        <v>1854</v>
      </c>
      <c r="BO54" s="0" t="n">
        <v>1611</v>
      </c>
      <c r="BP54" s="0" t="n">
        <v>1541</v>
      </c>
      <c r="BQ54" s="0" t="n">
        <v>1607</v>
      </c>
      <c r="BR54" s="0" t="n">
        <v>1428</v>
      </c>
      <c r="BS54" s="0" t="n">
        <v>1449</v>
      </c>
      <c r="BT54" s="0" t="n">
        <v>2058</v>
      </c>
      <c r="BU54" s="0" t="n">
        <v>1371</v>
      </c>
      <c r="BV54" s="0" t="n">
        <v>1240</v>
      </c>
      <c r="BW54" s="0" t="n">
        <v>1537</v>
      </c>
      <c r="BX54" s="0" t="n">
        <v>1527</v>
      </c>
      <c r="BY54" s="0" t="n">
        <v>1405</v>
      </c>
      <c r="BZ54" s="0" t="n">
        <v>1348</v>
      </c>
      <c r="CA54" s="0" t="n">
        <v>1398</v>
      </c>
      <c r="CB54" s="0" t="n">
        <v>1513</v>
      </c>
      <c r="CC54" s="0" t="n">
        <v>977</v>
      </c>
      <c r="CD54" s="0" t="n">
        <v>979</v>
      </c>
      <c r="CE54" s="0" t="n">
        <v>1246</v>
      </c>
      <c r="CF54" s="0" t="n">
        <v>1456</v>
      </c>
      <c r="CG54" s="0" t="n">
        <v>1196</v>
      </c>
      <c r="CH54" s="0" t="n">
        <v>1626</v>
      </c>
      <c r="CI54" s="0" t="n">
        <v>1268</v>
      </c>
      <c r="CJ54" s="0" t="n">
        <v>1032</v>
      </c>
      <c r="CK54" s="0" t="n">
        <v>1080</v>
      </c>
      <c r="CL54" s="0" t="n">
        <v>887</v>
      </c>
      <c r="CM54" s="0" t="n">
        <v>818</v>
      </c>
      <c r="CN54" s="0" t="n">
        <v>1135</v>
      </c>
      <c r="CO54" s="0" t="n">
        <v>1078</v>
      </c>
      <c r="CP54" s="0" t="n">
        <v>1921</v>
      </c>
      <c r="CQ54" s="0" t="n">
        <v>1409</v>
      </c>
      <c r="CR54" s="0" t="n">
        <v>1316</v>
      </c>
      <c r="CS54" s="0" t="n">
        <v>1690</v>
      </c>
      <c r="CT54" s="0" t="n">
        <v>1180</v>
      </c>
      <c r="CU54" s="0" t="n">
        <v>1251</v>
      </c>
      <c r="CV54" s="0" t="n">
        <v>1810</v>
      </c>
      <c r="CW54" s="0" t="n">
        <v>1316</v>
      </c>
      <c r="CX54" s="0" t="n">
        <v>1592</v>
      </c>
      <c r="CY54" s="0" t="n">
        <v>1615</v>
      </c>
      <c r="CZ54" s="0" t="n">
        <v>1085</v>
      </c>
      <c r="DA54" s="0" t="n">
        <v>1580</v>
      </c>
      <c r="DB54" s="0" t="n">
        <v>1339</v>
      </c>
      <c r="DC54" s="0" t="n">
        <v>1145</v>
      </c>
      <c r="DD54" s="0" t="n">
        <v>1219</v>
      </c>
      <c r="DE54" s="0" t="n">
        <v>1264</v>
      </c>
      <c r="DF54" s="0" t="n">
        <v>1533</v>
      </c>
      <c r="DG54" s="0" t="n">
        <v>1352</v>
      </c>
      <c r="DH54" s="0" t="n">
        <v>1313</v>
      </c>
      <c r="DI54" s="0" t="n">
        <v>1112</v>
      </c>
      <c r="DJ54" s="1" t="n">
        <f aca="false">IFERROR(ROUND(100*(B54/B53-1),1),"..")</f>
        <v>0.5</v>
      </c>
      <c r="DK54" s="1" t="n">
        <f aca="false">IFERROR(ROUND(100*(C54/C53-1),1),"..")</f>
        <v>25.5</v>
      </c>
      <c r="DL54" s="1" t="n">
        <f aca="false">IFERROR(ROUND(100*(D54/D53-1),1),"..")</f>
        <v>0.2</v>
      </c>
      <c r="DM54" s="1" t="n">
        <f aca="false">IFERROR(ROUND(100*(E54/E53-1),1),"..")</f>
        <v>1.8</v>
      </c>
      <c r="DN54" s="1" t="n">
        <f aca="false">IFERROR(ROUND(100*(F54/F53-1),1),"..")</f>
        <v>14.1</v>
      </c>
      <c r="DO54" s="1" t="n">
        <f aca="false">IFERROR(ROUND(100*(G54/G53-1),1),"..")</f>
        <v>8.3</v>
      </c>
      <c r="DP54" s="1" t="n">
        <f aca="false">IFERROR(ROUND(100*(H54/H53-1),1),"..")</f>
        <v>9.5</v>
      </c>
      <c r="DQ54" s="1" t="n">
        <f aca="false">IFERROR(ROUND(100*(I54/I53-1),1),"..")</f>
        <v>3.9</v>
      </c>
      <c r="DR54" s="1" t="n">
        <f aca="false">IFERROR(ROUND(100*(J54/J53-1),1),"..")</f>
        <v>9.1</v>
      </c>
      <c r="DS54" s="1" t="n">
        <f aca="false">IFERROR(ROUND(100*(K54/K53-1),1),"..")</f>
        <v>-1.6</v>
      </c>
      <c r="DT54" s="1" t="n">
        <f aca="false">IFERROR(ROUND(100*(L54/L53-1),1),"..")</f>
        <v>-4.8</v>
      </c>
      <c r="DU54" s="1" t="n">
        <f aca="false">IFERROR(ROUND(100*(M54/M53-1),1),"..")</f>
        <v>4.1</v>
      </c>
      <c r="DV54" s="1" t="n">
        <f aca="false">IFERROR(ROUND(100*(N54/N53-1),1),"..")</f>
        <v>1.9</v>
      </c>
      <c r="DW54" s="1" t="n">
        <f aca="false">IFERROR(ROUND(100*(O54/O53-1),1),"..")</f>
        <v>6</v>
      </c>
      <c r="DX54" s="1" t="n">
        <f aca="false">IFERROR(ROUND(100*(P54/P53-1),1),"..")</f>
        <v>6.4</v>
      </c>
      <c r="DY54" s="1" t="n">
        <f aca="false">IFERROR(ROUND(100*(Q54/Q53-1),1),"..")</f>
        <v>-7.7</v>
      </c>
      <c r="DZ54" s="1" t="n">
        <f aca="false">IFERROR(ROUND(100*(R54/R53-1),1),"..")</f>
        <v>5.9</v>
      </c>
      <c r="EA54" s="1" t="n">
        <f aca="false">IFERROR(ROUND(100*(S54/S53-1),1),"..")</f>
        <v>0.2</v>
      </c>
      <c r="EB54" s="1" t="n">
        <f aca="false">IFERROR(ROUND(100*(T54/T53-1),1),"..")</f>
        <v>3.4</v>
      </c>
      <c r="EC54" s="1" t="n">
        <f aca="false">IFERROR(ROUND(100*(U54/U53-1),1),"..")</f>
        <v>6.9</v>
      </c>
      <c r="ED54" s="1" t="n">
        <f aca="false">IFERROR(ROUND(100*(V54/V53-1),1),"..")</f>
        <v>0.7</v>
      </c>
      <c r="EE54" s="1" t="n">
        <f aca="false">IFERROR(ROUND(100*(W54/W53-1),1),"..")</f>
        <v>5.6</v>
      </c>
      <c r="EF54" s="1" t="n">
        <f aca="false">IFERROR(ROUND(100*(X54/X53-1),1),"..")</f>
        <v>2.1</v>
      </c>
      <c r="EG54" s="1" t="n">
        <f aca="false">IFERROR(ROUND(100*(Y54/Y53-1),1),"..")</f>
        <v>1.3</v>
      </c>
      <c r="EH54" s="1" t="n">
        <f aca="false">IFERROR(ROUND(100*(Z54/Z53-1),1),"..")</f>
        <v>0</v>
      </c>
      <c r="EI54" s="1" t="n">
        <f aca="false">IFERROR(ROUND(100*(AA54/AA53-1),1),"..")</f>
        <v>-0.8</v>
      </c>
      <c r="EJ54" s="1" t="n">
        <f aca="false">IFERROR(ROUND(100*(AB54/AB53-1),1),"..")</f>
        <v>-0.4</v>
      </c>
      <c r="EK54" s="1" t="n">
        <f aca="false">IFERROR(ROUND(100*(AC54/AC53-1),1),"..")</f>
        <v>2</v>
      </c>
      <c r="EL54" s="1" t="n">
        <f aca="false">IFERROR(ROUND(100*(AD54/AD53-1),1),"..")</f>
        <v>2.7</v>
      </c>
      <c r="EM54" s="1" t="n">
        <f aca="false">IFERROR(ROUND(100*(AE54/AE53-1),1),"..")</f>
        <v>1.6</v>
      </c>
      <c r="EN54" s="1" t="n">
        <f aca="false">IFERROR(ROUND(100*(AF54/AF53-1),1),"..")</f>
        <v>-7.9</v>
      </c>
      <c r="EO54" s="1" t="n">
        <f aca="false">IFERROR(ROUND(100*(AG54/AG53-1),1),"..")</f>
        <v>-3.3</v>
      </c>
      <c r="EP54" s="1" t="n">
        <f aca="false">IFERROR(ROUND(100*(AH54/AH53-1),1),"..")</f>
        <v>-2.1</v>
      </c>
      <c r="EQ54" s="1" t="n">
        <f aca="false">IFERROR(ROUND(100*(AI54/AI53-1),1),"..")</f>
        <v>6.6</v>
      </c>
      <c r="ER54" s="1" t="n">
        <f aca="false">IFERROR(ROUND(100*(AJ54/AJ53-1),1),"..")</f>
        <v>9.8</v>
      </c>
      <c r="ES54" s="1" t="n">
        <f aca="false">IFERROR(ROUND(100*(AK54/AK53-1),1),"..")</f>
        <v>0.8</v>
      </c>
      <c r="ET54" s="1" t="n">
        <f aca="false">IFERROR(ROUND(100*(AL54/AL53-1),1),"..")</f>
        <v>1.7</v>
      </c>
      <c r="EU54" s="1" t="n">
        <f aca="false">IFERROR(ROUND(100*(AM54/AM53-1),1),"..")</f>
        <v>2.3</v>
      </c>
      <c r="EV54" s="1" t="n">
        <f aca="false">IFERROR(ROUND(100*(AN54/AN53-1),1),"..")</f>
        <v>2.5</v>
      </c>
      <c r="EW54" s="1" t="n">
        <f aca="false">IFERROR(ROUND(100*(AO54/AO53-1),1),"..")</f>
        <v>4.8</v>
      </c>
      <c r="EX54" s="1" t="n">
        <f aca="false">IFERROR(ROUND(100*(AP54/AP53-1),1),"..")</f>
        <v>1.1</v>
      </c>
      <c r="EY54" s="1" t="n">
        <f aca="false">IFERROR(ROUND(100*(AQ54/AQ53-1),1),"..")</f>
        <v>0.5</v>
      </c>
      <c r="EZ54" s="1" t="n">
        <f aca="false">IFERROR(ROUND(100*(AR54/AR53-1),1),"..")</f>
        <v>2.9</v>
      </c>
      <c r="FA54" s="1" t="n">
        <f aca="false">IFERROR(ROUND(100*(AS54/AS53-1),1),"..")</f>
        <v>6.9</v>
      </c>
      <c r="FB54" s="1" t="n">
        <f aca="false">IFERROR(ROUND(100*(AT54/AT53-1),1),"..")</f>
        <v>5.1</v>
      </c>
      <c r="FC54" s="1" t="n">
        <f aca="false">IFERROR(ROUND(100*(AU54/AU53-1),1),"..")</f>
        <v>-17.4</v>
      </c>
      <c r="FD54" s="1" t="n">
        <f aca="false">IFERROR(ROUND(100*(AV54/AV53-1),1),"..")</f>
        <v>0.6</v>
      </c>
      <c r="FE54" s="1" t="n">
        <f aca="false">IFERROR(ROUND(100*(AW54/AW53-1),1),"..")</f>
        <v>5.9</v>
      </c>
      <c r="FF54" s="1" t="n">
        <f aca="false">IFERROR(ROUND(100*(AX54/AX53-1),1),"..")</f>
        <v>1.7</v>
      </c>
      <c r="FG54" s="1" t="n">
        <f aca="false">IFERROR(ROUND(100*(AY54/AY53-1),1),"..")</f>
        <v>-0.1</v>
      </c>
      <c r="FH54" s="1" t="n">
        <f aca="false">IFERROR(ROUND(100*(AZ54/AZ53-1),1),"..")</f>
        <v>1.9</v>
      </c>
      <c r="FI54" s="1" t="n">
        <f aca="false">IFERROR(ROUND(100*(BA54/BA53-1),1),"..")</f>
        <v>5</v>
      </c>
      <c r="FJ54" s="1" t="n">
        <f aca="false">IFERROR(ROUND(100*(BB54/BB53-1),1),"..")</f>
        <v>3.4</v>
      </c>
      <c r="FK54" s="1" t="n">
        <f aca="false">IFERROR(ROUND(100*(BC54/BC53-1),1),"..")</f>
        <v>8.2</v>
      </c>
      <c r="FL54" s="1" t="n">
        <f aca="false">IFERROR(ROUND(100*(BD54/BD53-1),1),"..")</f>
        <v>3</v>
      </c>
      <c r="FM54" s="1" t="n">
        <f aca="false">IFERROR(ROUND(100*(BE54/BE53-1),1),"..")</f>
        <v>0.1</v>
      </c>
      <c r="FN54" s="1" t="n">
        <f aca="false">IFERROR(ROUND(100*(BF54/BF53-1),1),"..")</f>
        <v>1.6</v>
      </c>
      <c r="FO54" s="1" t="n">
        <f aca="false">IFERROR(ROUND(100*(BG54/BG53-1),1),"..")</f>
        <v>3.5</v>
      </c>
      <c r="FP54" s="1" t="n">
        <f aca="false">IFERROR(ROUND(100*(BH54/BH53-1),1),"..")</f>
        <v>2.4</v>
      </c>
      <c r="FQ54" s="1" t="n">
        <f aca="false">IFERROR(ROUND(100*(BI54/BI53-1),1),"..")</f>
        <v>0.7</v>
      </c>
      <c r="FR54" s="1" t="n">
        <f aca="false">IFERROR(ROUND(100*(BJ54/BJ53-1),1),"..")</f>
        <v>-1.8</v>
      </c>
      <c r="FS54" s="1" t="n">
        <f aca="false">IFERROR(ROUND(100*(BK54/BK53-1),1),"..")</f>
        <v>0.8</v>
      </c>
      <c r="FT54" s="1" t="n">
        <f aca="false">IFERROR(ROUND(100*(BL54/BL53-1),1),"..")</f>
        <v>-0.5</v>
      </c>
      <c r="FU54" s="1" t="n">
        <f aca="false">IFERROR(ROUND(100*(BM54/BM53-1),1),"..")</f>
        <v>3.4</v>
      </c>
      <c r="FV54" s="1" t="n">
        <f aca="false">IFERROR(ROUND(100*(BN54/BN53-1),1),"..")</f>
        <v>2.9</v>
      </c>
      <c r="FW54" s="1" t="n">
        <f aca="false">IFERROR(ROUND(100*(BO54/BO53-1),1),"..")</f>
        <v>1.7</v>
      </c>
      <c r="FX54" s="1" t="n">
        <f aca="false">IFERROR(ROUND(100*(BP54/BP53-1),1),"..")</f>
        <v>3.6</v>
      </c>
      <c r="FY54" s="1" t="n">
        <f aca="false">IFERROR(ROUND(100*(BQ54/BQ53-1),1),"..")</f>
        <v>4.3</v>
      </c>
      <c r="FZ54" s="1" t="n">
        <f aca="false">IFERROR(ROUND(100*(BR54/BR53-1),1),"..")</f>
        <v>2</v>
      </c>
      <c r="GA54" s="1" t="n">
        <f aca="false">IFERROR(ROUND(100*(BS54/BS53-1),1),"..")</f>
        <v>1.8</v>
      </c>
      <c r="GB54" s="1" t="n">
        <f aca="false">IFERROR(ROUND(100*(BT54/BT53-1),1),"..")</f>
        <v>0.2</v>
      </c>
      <c r="GC54" s="1" t="n">
        <f aca="false">IFERROR(ROUND(100*(BU54/BU53-1),1),"..")</f>
        <v>2.8</v>
      </c>
      <c r="GD54" s="1" t="n">
        <f aca="false">IFERROR(ROUND(100*(BV54/BV53-1),1),"..")</f>
        <v>4.6</v>
      </c>
      <c r="GE54" s="1" t="n">
        <f aca="false">IFERROR(ROUND(100*(BW54/BW53-1),1),"..")</f>
        <v>1.5</v>
      </c>
      <c r="GF54" s="1" t="n">
        <f aca="false">IFERROR(ROUND(100*(BX54/BX53-1),1),"..")</f>
        <v>17.9</v>
      </c>
      <c r="GG54" s="1" t="n">
        <f aca="false">IFERROR(ROUND(100*(BY54/BY53-1),1),"..")</f>
        <v>1.7</v>
      </c>
      <c r="GH54" s="1" t="n">
        <f aca="false">IFERROR(ROUND(100*(BZ54/BZ53-1),1),"..")</f>
        <v>1.7</v>
      </c>
      <c r="GI54" s="1" t="n">
        <f aca="false">IFERROR(ROUND(100*(CA54/CA53-1),1),"..")</f>
        <v>2</v>
      </c>
      <c r="GJ54" s="1" t="n">
        <f aca="false">IFERROR(ROUND(100*(CB54/CB53-1),1),"..")</f>
        <v>1.7</v>
      </c>
      <c r="GK54" s="1" t="n">
        <f aca="false">IFERROR(ROUND(100*(CC54/CC53-1),1),"..")</f>
        <v>5.7</v>
      </c>
      <c r="GL54" s="1" t="n">
        <f aca="false">IFERROR(ROUND(100*(CD54/CD53-1),1),"..")</f>
        <v>2.7</v>
      </c>
      <c r="GM54" s="1" t="n">
        <f aca="false">IFERROR(ROUND(100*(CE54/CE53-1),1),"..")</f>
        <v>0.8</v>
      </c>
      <c r="GN54" s="1" t="n">
        <f aca="false">IFERROR(ROUND(100*(CF54/CF53-1),1),"..")</f>
        <v>6.7</v>
      </c>
      <c r="GO54" s="1" t="n">
        <f aca="false">IFERROR(ROUND(100*(CG54/CG53-1),1),"..")</f>
        <v>3.9</v>
      </c>
      <c r="GP54" s="1" t="n">
        <f aca="false">IFERROR(ROUND(100*(CH54/CH53-1),1),"..")</f>
        <v>2.3</v>
      </c>
      <c r="GQ54" s="1" t="n">
        <f aca="false">IFERROR(ROUND(100*(CI54/CI53-1),1),"..")</f>
        <v>0.6</v>
      </c>
      <c r="GR54" s="1" t="n">
        <f aca="false">IFERROR(ROUND(100*(CJ54/CJ53-1),1),"..")</f>
        <v>1.5</v>
      </c>
      <c r="GS54" s="1" t="n">
        <f aca="false">IFERROR(ROUND(100*(CK54/CK53-1),1),"..")</f>
        <v>-8.2</v>
      </c>
      <c r="GT54" s="1" t="n">
        <f aca="false">IFERROR(ROUND(100*(CL54/CL53-1),1),"..")</f>
        <v>1.4</v>
      </c>
      <c r="GU54" s="1" t="n">
        <f aca="false">IFERROR(ROUND(100*(CM54/CM53-1),1),"..")</f>
        <v>2.6</v>
      </c>
      <c r="GV54" s="1" t="n">
        <f aca="false">IFERROR(ROUND(100*(CN54/CN53-1),1),"..")</f>
        <v>6.2</v>
      </c>
      <c r="GW54" s="1" t="n">
        <f aca="false">IFERROR(ROUND(100*(CO54/CO53-1),1),"..")</f>
        <v>0.1</v>
      </c>
      <c r="GX54" s="1" t="n">
        <f aca="false">IFERROR(ROUND(100*(CP54/CP53-1),1),"..")</f>
        <v>1.3</v>
      </c>
      <c r="GY54" s="1" t="n">
        <f aca="false">IFERROR(ROUND(100*(CQ54/CQ53-1),1),"..")</f>
        <v>0.3</v>
      </c>
      <c r="GZ54" s="1" t="n">
        <f aca="false">IFERROR(ROUND(100*(CR54/CR53-1),1),"..")</f>
        <v>12.3</v>
      </c>
      <c r="HA54" s="1" t="n">
        <f aca="false">IFERROR(ROUND(100*(CS54/CS53-1),1),"..")</f>
        <v>3</v>
      </c>
      <c r="HB54" s="1" t="n">
        <f aca="false">IFERROR(ROUND(100*(CT54/CT53-1),1),"..")</f>
        <v>1.4</v>
      </c>
      <c r="HC54" s="1" t="n">
        <f aca="false">IFERROR(ROUND(100*(CU54/CU53-1),1),"..")</f>
        <v>0.2</v>
      </c>
      <c r="HD54" s="1" t="n">
        <f aca="false">IFERROR(ROUND(100*(CV54/CV53-1),1),"..")</f>
        <v>-1.6</v>
      </c>
      <c r="HE54" s="1" t="n">
        <f aca="false">IFERROR(ROUND(100*(CW54/CW53-1),1),"..")</f>
        <v>2.6</v>
      </c>
      <c r="HF54" s="1" t="n">
        <f aca="false">IFERROR(ROUND(100*(CX54/CX53-1),1),"..")</f>
        <v>0.4</v>
      </c>
      <c r="HG54" s="1" t="n">
        <f aca="false">IFERROR(ROUND(100*(CY54/CY53-1),1),"..")</f>
        <v>4.3</v>
      </c>
      <c r="HH54" s="1" t="n">
        <f aca="false">IFERROR(ROUND(100*(CZ54/CZ53-1),1),"..")</f>
        <v>0</v>
      </c>
      <c r="HI54" s="1" t="n">
        <f aca="false">IFERROR(ROUND(100*(DA54/DA53-1),1),"..")</f>
        <v>4</v>
      </c>
      <c r="HJ54" s="1" t="n">
        <f aca="false">IFERROR(ROUND(100*(DB54/DB53-1),1),"..")</f>
        <v>1.5</v>
      </c>
      <c r="HK54" s="1" t="n">
        <f aca="false">IFERROR(ROUND(100*(DC54/DC53-1),1),"..")</f>
        <v>0.4</v>
      </c>
      <c r="HL54" s="1" t="n">
        <f aca="false">IFERROR(ROUND(100*(DD54/DD53-1),1),"..")</f>
        <v>0.4</v>
      </c>
      <c r="HM54" s="1" t="n">
        <f aca="false">IFERROR(ROUND(100*(DE54/DE53-1),1),"..")</f>
        <v>0.5</v>
      </c>
      <c r="HN54" s="1" t="n">
        <f aca="false">IFERROR(ROUND(100*(DF54/DF53-1),1),"..")</f>
        <v>2.2</v>
      </c>
      <c r="HO54" s="1" t="n">
        <f aca="false">IFERROR(ROUND(100*(DG54/DG53-1),1),"..")</f>
        <v>0.4</v>
      </c>
      <c r="HP54" s="1" t="n">
        <f aca="false">IFERROR(ROUND(100*(DH54/DH53-1),1),"..")</f>
        <v>1.8</v>
      </c>
      <c r="HQ54" s="1" t="n">
        <f aca="false">IFERROR(ROUND(100*(DI54/DI53-1),1),"..")</f>
        <v>0</v>
      </c>
      <c r="HR54" s="2" t="n">
        <f aca="false">IFERROR(ROUND(100*(B54/B50-1),1),"..")</f>
        <v>6.1</v>
      </c>
      <c r="HS54" s="2" t="n">
        <f aca="false">IFERROR(ROUND(100*(C54/C50-1),1),"..")</f>
        <v>20.8</v>
      </c>
      <c r="HT54" s="2" t="n">
        <f aca="false">IFERROR(ROUND(100*(D54/D50-1),1),"..")</f>
        <v>3</v>
      </c>
      <c r="HU54" s="2" t="n">
        <f aca="false">IFERROR(ROUND(100*(E54/E50-1),1),"..")</f>
        <v>7.9</v>
      </c>
      <c r="HV54" s="2" t="n">
        <f aca="false">IFERROR(ROUND(100*(F54/F50-1),1),"..")</f>
        <v>24.8</v>
      </c>
      <c r="HW54" s="2" t="n">
        <f aca="false">IFERROR(ROUND(100*(G54/G50-1),1),"..")</f>
        <v>4</v>
      </c>
      <c r="HX54" s="2" t="n">
        <f aca="false">IFERROR(ROUND(100*(H54/H50-1),1),"..")</f>
        <v>5.8</v>
      </c>
      <c r="HY54" s="2" t="n">
        <f aca="false">IFERROR(ROUND(100*(I54/I50-1),1),"..")</f>
        <v>51.6</v>
      </c>
      <c r="HZ54" s="2" t="n">
        <f aca="false">IFERROR(ROUND(100*(J54/J50-1),1),"..")</f>
        <v>7.3</v>
      </c>
      <c r="IA54" s="2" t="n">
        <f aca="false">IFERROR(ROUND(100*(K54/K50-1),1),"..")</f>
        <v>-3.8</v>
      </c>
      <c r="IB54" s="2" t="n">
        <f aca="false">IFERROR(ROUND(100*(L54/L50-1),1),"..")</f>
        <v>-13</v>
      </c>
      <c r="IC54" s="2" t="n">
        <f aca="false">IFERROR(ROUND(100*(M54/M50-1),1),"..")</f>
        <v>8.7</v>
      </c>
      <c r="ID54" s="2" t="n">
        <f aca="false">IFERROR(ROUND(100*(N54/N50-1),1),"..")</f>
        <v>6.3</v>
      </c>
      <c r="IE54" s="2" t="n">
        <f aca="false">IFERROR(ROUND(100*(O54/O50-1),1),"..")</f>
        <v>13.3</v>
      </c>
      <c r="IF54" s="2" t="n">
        <f aca="false">IFERROR(ROUND(100*(P54/P50-1),1),"..")</f>
        <v>15.7</v>
      </c>
      <c r="IG54" s="2" t="n">
        <f aca="false">IFERROR(ROUND(100*(Q54/Q50-1),1),"..")</f>
        <v>5.4</v>
      </c>
      <c r="IH54" s="2" t="n">
        <f aca="false">IFERROR(ROUND(100*(R54/R50-1),1),"..")</f>
        <v>9.1</v>
      </c>
      <c r="II54" s="2" t="n">
        <f aca="false">IFERROR(ROUND(100*(S54/S50-1),1),"..")</f>
        <v>2.1</v>
      </c>
      <c r="IJ54" s="2" t="n">
        <f aca="false">IFERROR(ROUND(100*(T54/T50-1),1),"..")</f>
        <v>11.3</v>
      </c>
      <c r="IK54" s="2" t="n">
        <f aca="false">IFERROR(ROUND(100*(U54/U50-1),1),"..")</f>
        <v>19.9</v>
      </c>
      <c r="IL54" s="2" t="n">
        <f aca="false">IFERROR(ROUND(100*(V54/V50-1),1),"..")</f>
        <v>6.2</v>
      </c>
      <c r="IM54" s="2" t="n">
        <f aca="false">IFERROR(ROUND(100*(W54/W50-1),1),"..")</f>
        <v>15.1</v>
      </c>
      <c r="IN54" s="2" t="n">
        <f aca="false">IFERROR(ROUND(100*(X54/X50-1),1),"..")</f>
        <v>4.1</v>
      </c>
      <c r="IO54" s="2" t="n">
        <f aca="false">IFERROR(ROUND(100*(Y54/Y50-1),1),"..")</f>
        <v>8.1</v>
      </c>
      <c r="IP54" s="2" t="n">
        <f aca="false">IFERROR(ROUND(100*(Z54/Z50-1),1),"..")</f>
        <v>12.4</v>
      </c>
      <c r="IQ54" s="2" t="n">
        <f aca="false">IFERROR(ROUND(100*(AA54/AA50-1),1),"..")</f>
        <v>-0.1</v>
      </c>
      <c r="IR54" s="2" t="n">
        <f aca="false">IFERROR(ROUND(100*(AB54/AB50-1),1),"..")</f>
        <v>8.4</v>
      </c>
      <c r="IS54" s="2" t="n">
        <f aca="false">IFERROR(ROUND(100*(AC54/AC50-1),1),"..")</f>
        <v>25.6</v>
      </c>
      <c r="IT54" s="2" t="n">
        <f aca="false">IFERROR(ROUND(100*(AD54/AD50-1),1),"..")</f>
        <v>11.6</v>
      </c>
      <c r="IU54" s="2" t="n">
        <f aca="false">IFERROR(ROUND(100*(AE54/AE50-1),1),"..")</f>
        <v>8</v>
      </c>
      <c r="IV54" s="2" t="n">
        <f aca="false">IFERROR(ROUND(100*(AF54/AF50-1),1),"..")</f>
        <v>53.7</v>
      </c>
      <c r="IW54" s="2" t="n">
        <f aca="false">IFERROR(ROUND(100*(AG54/AG50-1),1),"..")</f>
        <v>83.2</v>
      </c>
      <c r="IX54" s="2" t="n">
        <f aca="false">IFERROR(ROUND(100*(AH54/AH50-1),1),"..")</f>
        <v>84</v>
      </c>
      <c r="IY54" s="2" t="n">
        <f aca="false">IFERROR(ROUND(100*(AI54/AI50-1),1),"..")</f>
        <v>30.1</v>
      </c>
      <c r="IZ54" s="2" t="n">
        <f aca="false">IFERROR(ROUND(100*(AJ54/AJ50-1),1),"..")</f>
        <v>54.7</v>
      </c>
      <c r="JA54" s="2" t="n">
        <f aca="false">IFERROR(ROUND(100*(AK54/AK50-1),1),"..")</f>
        <v>35</v>
      </c>
      <c r="JB54" s="2" t="n">
        <f aca="false">IFERROR(ROUND(100*(AL54/AL50-1),1),"..")</f>
        <v>11.1</v>
      </c>
      <c r="JC54" s="2" t="n">
        <f aca="false">IFERROR(ROUND(100*(AM54/AM50-1),1),"..")</f>
        <v>7</v>
      </c>
      <c r="JD54" s="2" t="n">
        <f aca="false">IFERROR(ROUND(100*(AN54/AN50-1),1),"..")</f>
        <v>8.8</v>
      </c>
      <c r="JE54" s="2" t="n">
        <f aca="false">IFERROR(ROUND(100*(AO54/AO50-1),1),"..")</f>
        <v>13.6</v>
      </c>
      <c r="JF54" s="2" t="n">
        <f aca="false">IFERROR(ROUND(100*(AP54/AP50-1),1),"..")</f>
        <v>10.8</v>
      </c>
      <c r="JG54" s="2" t="n">
        <f aca="false">IFERROR(ROUND(100*(AQ54/AQ50-1),1),"..")</f>
        <v>9.6</v>
      </c>
      <c r="JH54" s="2" t="n">
        <f aca="false">IFERROR(ROUND(100*(AR54/AR50-1),1),"..")</f>
        <v>8.6</v>
      </c>
      <c r="JI54" s="2" t="n">
        <f aca="false">IFERROR(ROUND(100*(AS54/AS50-1),1),"..")</f>
        <v>11.4</v>
      </c>
      <c r="JJ54" s="2" t="n">
        <f aca="false">IFERROR(ROUND(100*(AT54/AT50-1),1),"..")</f>
        <v>17.4</v>
      </c>
      <c r="JK54" s="2" t="n">
        <f aca="false">IFERROR(ROUND(100*(AU54/AU50-1),1),"..")</f>
        <v>0.6</v>
      </c>
      <c r="JL54" s="2" t="n">
        <f aca="false">IFERROR(ROUND(100*(AV54/AV50-1),1),"..")</f>
        <v>8.3</v>
      </c>
      <c r="JM54" s="2" t="n">
        <f aca="false">IFERROR(ROUND(100*(AW54/AW50-1),1),"..")</f>
        <v>23.3</v>
      </c>
      <c r="JN54" s="2" t="n">
        <f aca="false">IFERROR(ROUND(100*(AX54/AX50-1),1),"..")</f>
        <v>8.9</v>
      </c>
      <c r="JO54" s="2" t="n">
        <f aca="false">IFERROR(ROUND(100*(AY54/AY50-1),1),"..")</f>
        <v>7.8</v>
      </c>
      <c r="JP54" s="2" t="n">
        <f aca="false">IFERROR(ROUND(100*(AZ54/AZ50-1),1),"..")</f>
        <v>11.6</v>
      </c>
      <c r="JQ54" s="2" t="n">
        <f aca="false">IFERROR(ROUND(100*(BA54/BA50-1),1),"..")</f>
        <v>14.5</v>
      </c>
      <c r="JR54" s="2" t="n">
        <f aca="false">IFERROR(ROUND(100*(BB54/BB50-1),1),"..")</f>
        <v>10.6</v>
      </c>
      <c r="JS54" s="2" t="n">
        <f aca="false">IFERROR(ROUND(100*(BC54/BC50-1),1),"..")</f>
        <v>12.5</v>
      </c>
      <c r="JT54" s="2" t="n">
        <f aca="false">IFERROR(ROUND(100*(BD54/BD50-1),1),"..")</f>
        <v>17.7</v>
      </c>
      <c r="JU54" s="2" t="n">
        <f aca="false">IFERROR(ROUND(100*(BE54/BE50-1),1),"..")</f>
        <v>4.6</v>
      </c>
      <c r="JV54" s="2" t="n">
        <f aca="false">IFERROR(ROUND(100*(BF54/BF50-1),1),"..")</f>
        <v>8.2</v>
      </c>
      <c r="JW54" s="2" t="n">
        <f aca="false">IFERROR(ROUND(100*(BG54/BG50-1),1),"..")</f>
        <v>10.6</v>
      </c>
      <c r="JX54" s="2" t="n">
        <f aca="false">IFERROR(ROUND(100*(BH54/BH50-1),1),"..")</f>
        <v>13.3</v>
      </c>
      <c r="JY54" s="2" t="n">
        <f aca="false">IFERROR(ROUND(100*(BI54/BI50-1),1),"..")</f>
        <v>3.3</v>
      </c>
      <c r="JZ54" s="2" t="n">
        <f aca="false">IFERROR(ROUND(100*(BJ54/BJ50-1),1),"..")</f>
        <v>3.7</v>
      </c>
      <c r="KA54" s="2" t="n">
        <f aca="false">IFERROR(ROUND(100*(BK54/BK50-1),1),"..")</f>
        <v>9.9</v>
      </c>
      <c r="KB54" s="2" t="n">
        <f aca="false">IFERROR(ROUND(100*(BL54/BL50-1),1),"..")</f>
        <v>-13.5</v>
      </c>
      <c r="KC54" s="2" t="n">
        <f aca="false">IFERROR(ROUND(100*(BM54/BM50-1),1),"..")</f>
        <v>13.5</v>
      </c>
      <c r="KD54" s="2" t="n">
        <f aca="false">IFERROR(ROUND(100*(BN54/BN50-1),1),"..")</f>
        <v>15.1</v>
      </c>
      <c r="KE54" s="2" t="n">
        <f aca="false">IFERROR(ROUND(100*(BO54/BO50-1),1),"..")</f>
        <v>11.2</v>
      </c>
      <c r="KF54" s="2" t="n">
        <f aca="false">IFERROR(ROUND(100*(BP54/BP50-1),1),"..")</f>
        <v>17.1</v>
      </c>
      <c r="KG54" s="2" t="n">
        <f aca="false">IFERROR(ROUND(100*(BQ54/BQ50-1),1),"..")</f>
        <v>19.6</v>
      </c>
      <c r="KH54" s="2" t="n">
        <f aca="false">IFERROR(ROUND(100*(BR54/BR50-1),1),"..")</f>
        <v>9.5</v>
      </c>
      <c r="KI54" s="2" t="n">
        <f aca="false">IFERROR(ROUND(100*(BS54/BS50-1),1),"..")</f>
        <v>8.1</v>
      </c>
      <c r="KJ54" s="2" t="n">
        <f aca="false">IFERROR(ROUND(100*(BT54/BT50-1),1),"..")</f>
        <v>25.3</v>
      </c>
      <c r="KK54" s="2" t="n">
        <f aca="false">IFERROR(ROUND(100*(BU54/BU50-1),1),"..")</f>
        <v>6.7</v>
      </c>
      <c r="KL54" s="2" t="n">
        <f aca="false">IFERROR(ROUND(100*(BV54/BV50-1),1),"..")</f>
        <v>10.7</v>
      </c>
      <c r="KM54" s="2" t="n">
        <f aca="false">IFERROR(ROUND(100*(BW54/BW50-1),1),"..")</f>
        <v>9.1</v>
      </c>
      <c r="KN54" s="2" t="n">
        <f aca="false">IFERROR(ROUND(100*(BX54/BX50-1),1),"..")</f>
        <v>16.3</v>
      </c>
      <c r="KO54" s="2" t="n">
        <f aca="false">IFERROR(ROUND(100*(BY54/BY50-1),1),"..")</f>
        <v>6.4</v>
      </c>
      <c r="KP54" s="2" t="n">
        <f aca="false">IFERROR(ROUND(100*(BZ54/BZ50-1),1),"..")</f>
        <v>5.9</v>
      </c>
      <c r="KQ54" s="2" t="n">
        <f aca="false">IFERROR(ROUND(100*(CA54/CA50-1),1),"..")</f>
        <v>5.2</v>
      </c>
      <c r="KR54" s="2" t="n">
        <f aca="false">IFERROR(ROUND(100*(CB54/CB50-1),1),"..")</f>
        <v>13.9</v>
      </c>
      <c r="KS54" s="2" t="n">
        <f aca="false">IFERROR(ROUND(100*(CC54/CC50-1),1),"..")</f>
        <v>-21.8</v>
      </c>
      <c r="KT54" s="2" t="n">
        <f aca="false">IFERROR(ROUND(100*(CD54/CD50-1),1),"..")</f>
        <v>6.8</v>
      </c>
      <c r="KU54" s="2" t="n">
        <f aca="false">IFERROR(ROUND(100*(CE54/CE50-1),1),"..")</f>
        <v>10.5</v>
      </c>
      <c r="KV54" s="2" t="n">
        <f aca="false">IFERROR(ROUND(100*(CF54/CF50-1),1),"..")</f>
        <v>11.7</v>
      </c>
      <c r="KW54" s="2" t="n">
        <f aca="false">IFERROR(ROUND(100*(CG54/CG50-1),1),"..")</f>
        <v>9.3</v>
      </c>
      <c r="KX54" s="2" t="n">
        <f aca="false">IFERROR(ROUND(100*(CH54/CH50-1),1),"..")</f>
        <v>7.6</v>
      </c>
      <c r="KY54" s="2" t="n">
        <f aca="false">IFERROR(ROUND(100*(CI54/CI50-1),1),"..")</f>
        <v>3.9</v>
      </c>
      <c r="KZ54" s="2" t="n">
        <f aca="false">IFERROR(ROUND(100*(CJ54/CJ50-1),1),"..")</f>
        <v>1.5</v>
      </c>
      <c r="LA54" s="2" t="n">
        <f aca="false">IFERROR(ROUND(100*(CK54/CK50-1),1),"..")</f>
        <v>-3.4</v>
      </c>
      <c r="LB54" s="2" t="n">
        <f aca="false">IFERROR(ROUND(100*(CL54/CL50-1),1),"..")</f>
        <v>3.6</v>
      </c>
      <c r="LC54" s="2" t="n">
        <f aca="false">IFERROR(ROUND(100*(CM54/CM50-1),1),"..")</f>
        <v>-6.1</v>
      </c>
      <c r="LD54" s="2" t="n">
        <f aca="false">IFERROR(ROUND(100*(CN54/CN50-1),1),"..")</f>
        <v>10.4</v>
      </c>
      <c r="LE54" s="2" t="n">
        <f aca="false">IFERROR(ROUND(100*(CO54/CO50-1),1),"..")</f>
        <v>0.7</v>
      </c>
      <c r="LF54" s="2" t="n">
        <f aca="false">IFERROR(ROUND(100*(CP54/CP50-1),1),"..")</f>
        <v>5.6</v>
      </c>
      <c r="LG54" s="2" t="n">
        <f aca="false">IFERROR(ROUND(100*(CQ54/CQ50-1),1),"..")</f>
        <v>2.3</v>
      </c>
      <c r="LH54" s="2" t="n">
        <f aca="false">IFERROR(ROUND(100*(CR54/CR50-1),1),"..")</f>
        <v>15.9</v>
      </c>
      <c r="LI54" s="2" t="n">
        <f aca="false">IFERROR(ROUND(100*(CS54/CS50-1),1),"..")</f>
        <v>11</v>
      </c>
      <c r="LJ54" s="2" t="n">
        <f aca="false">IFERROR(ROUND(100*(CT54/CT50-1),1),"..")</f>
        <v>1.7</v>
      </c>
      <c r="LK54" s="2" t="n">
        <f aca="false">IFERROR(ROUND(100*(CU54/CU50-1),1),"..")</f>
        <v>1.5</v>
      </c>
      <c r="LL54" s="2" t="n">
        <f aca="false">IFERROR(ROUND(100*(CV54/CV50-1),1),"..")</f>
        <v>7.7</v>
      </c>
      <c r="LM54" s="2" t="n">
        <f aca="false">IFERROR(ROUND(100*(CW54/CW50-1),1),"..")</f>
        <v>5</v>
      </c>
      <c r="LN54" s="2" t="n">
        <f aca="false">IFERROR(ROUND(100*(CX54/CX50-1),1),"..")</f>
        <v>5.6</v>
      </c>
      <c r="LO54" s="2" t="n">
        <f aca="false">IFERROR(ROUND(100*(CY54/CY50-1),1),"..")</f>
        <v>8.1</v>
      </c>
      <c r="LP54" s="2" t="n">
        <f aca="false">IFERROR(ROUND(100*(CZ54/CZ50-1),1),"..")</f>
        <v>-0.4</v>
      </c>
      <c r="LQ54" s="2" t="n">
        <f aca="false">IFERROR(ROUND(100*(DA54/DA50-1),1),"..")</f>
        <v>9.2</v>
      </c>
      <c r="LR54" s="2" t="n">
        <f aca="false">IFERROR(ROUND(100*(DB54/DB50-1),1),"..")</f>
        <v>5.6</v>
      </c>
      <c r="LS54" s="2" t="n">
        <f aca="false">IFERROR(ROUND(100*(DC54/DC50-1),1),"..")</f>
        <v>4.9</v>
      </c>
      <c r="LT54" s="2" t="n">
        <f aca="false">IFERROR(ROUND(100*(DD54/DD50-1),1),"..")</f>
        <v>1.2</v>
      </c>
      <c r="LU54" s="2" t="n">
        <f aca="false">IFERROR(ROUND(100*(DE54/DE50-1),1),"..")</f>
        <v>5.2</v>
      </c>
      <c r="LV54" s="2" t="n">
        <f aca="false">IFERROR(ROUND(100*(DF54/DF50-1),1),"..")</f>
        <v>10.2</v>
      </c>
      <c r="LW54" s="2" t="n">
        <f aca="false">IFERROR(ROUND(100*(DG54/DG50-1),1),"..")</f>
        <v>5.5</v>
      </c>
      <c r="LX54" s="2" t="n">
        <f aca="false">IFERROR(ROUND(100*(DH54/DH50-1),1),"..")</f>
        <v>5</v>
      </c>
      <c r="LY54" s="2" t="n">
        <f aca="false">IFERROR(ROUND(100*(DI54/DI50-1),1),"..")</f>
        <v>-35.6</v>
      </c>
    </row>
    <row r="55" customFormat="false" ht="15.75" hidden="false" customHeight="false" outlineLevel="0" collapsed="false">
      <c r="A55" s="0" t="s">
        <v>168</v>
      </c>
      <c r="B55" s="0" t="n">
        <v>1854</v>
      </c>
      <c r="C55" s="0" t="n">
        <v>1397</v>
      </c>
      <c r="D55" s="0" t="n">
        <v>1369</v>
      </c>
      <c r="E55" s="0" t="n">
        <v>1698</v>
      </c>
      <c r="F55" s="0" t="n">
        <v>1463</v>
      </c>
      <c r="G55" s="0" t="n">
        <v>2297</v>
      </c>
      <c r="H55" s="0" t="n">
        <v>2127</v>
      </c>
      <c r="I55" s="0" t="n">
        <v>1407</v>
      </c>
      <c r="J55" s="0" t="n">
        <v>915</v>
      </c>
      <c r="K55" s="0" t="n">
        <v>1475</v>
      </c>
      <c r="L55" s="0" t="n">
        <v>1469</v>
      </c>
      <c r="M55" s="0" t="n">
        <v>1658</v>
      </c>
      <c r="N55" s="0" t="n">
        <v>1452</v>
      </c>
      <c r="O55" s="0" t="n">
        <v>1458</v>
      </c>
      <c r="P55" s="0" t="n">
        <v>1368</v>
      </c>
      <c r="Q55" s="0" t="n">
        <v>1679</v>
      </c>
      <c r="R55" s="0" t="n">
        <v>1404</v>
      </c>
      <c r="S55" s="0" t="n">
        <v>1640</v>
      </c>
      <c r="T55" s="0" t="n">
        <v>1736</v>
      </c>
      <c r="U55" s="0" t="n">
        <v>1843</v>
      </c>
      <c r="V55" s="0" t="n">
        <v>1259</v>
      </c>
      <c r="W55" s="0" t="n">
        <v>1401</v>
      </c>
      <c r="X55" s="0" t="n">
        <v>1406</v>
      </c>
      <c r="Y55" s="0" t="n">
        <v>1131</v>
      </c>
      <c r="Z55" s="0" t="n">
        <v>1262</v>
      </c>
      <c r="AA55" s="0" t="n">
        <v>1006</v>
      </c>
      <c r="AB55" s="0" t="n">
        <v>1589</v>
      </c>
      <c r="AC55" s="0" t="n">
        <v>1483</v>
      </c>
      <c r="AD55" s="0" t="n">
        <v>1219</v>
      </c>
      <c r="AE55" s="0" t="n">
        <v>1435</v>
      </c>
      <c r="AF55" s="0" t="n">
        <v>1432</v>
      </c>
      <c r="AG55" s="0" t="n">
        <v>1808</v>
      </c>
      <c r="AH55" s="0" t="n">
        <v>2169</v>
      </c>
      <c r="AI55" s="0" t="n">
        <v>2209</v>
      </c>
      <c r="AJ55" s="0" t="n">
        <v>1668</v>
      </c>
      <c r="AK55" s="0" t="n">
        <v>1613</v>
      </c>
      <c r="AL55" s="0" t="n">
        <v>1075</v>
      </c>
      <c r="AM55" s="0" t="n">
        <v>1276</v>
      </c>
      <c r="AN55" s="0" t="n">
        <v>1337</v>
      </c>
      <c r="AO55" s="0" t="n">
        <v>1255</v>
      </c>
      <c r="AP55" s="0" t="n">
        <v>1314</v>
      </c>
      <c r="AQ55" s="0" t="n">
        <v>1341</v>
      </c>
      <c r="AR55" s="0" t="n">
        <v>1382</v>
      </c>
      <c r="AS55" s="0" t="n">
        <v>1404</v>
      </c>
      <c r="AT55" s="0" t="n">
        <v>1189</v>
      </c>
      <c r="AU55" s="0" t="n">
        <v>1261</v>
      </c>
      <c r="AV55" s="0" t="n">
        <v>1541</v>
      </c>
      <c r="AW55" s="0" t="n">
        <v>1576</v>
      </c>
      <c r="AX55" s="0" t="n">
        <v>1132</v>
      </c>
      <c r="AY55" s="0" t="n">
        <v>1336</v>
      </c>
      <c r="AZ55" s="0" t="n">
        <v>1355</v>
      </c>
      <c r="BA55" s="0" t="n">
        <v>1206</v>
      </c>
      <c r="BB55" s="0" t="n">
        <v>1133</v>
      </c>
      <c r="BC55" s="0" t="n">
        <v>1221</v>
      </c>
      <c r="BD55" s="0" t="n">
        <v>929</v>
      </c>
      <c r="BE55" s="0" t="n">
        <v>1008</v>
      </c>
      <c r="BF55" s="0" t="n">
        <v>1273</v>
      </c>
      <c r="BG55" s="0" t="n">
        <v>1259</v>
      </c>
      <c r="BH55" s="0" t="n">
        <v>1468</v>
      </c>
      <c r="BI55" s="0" t="n">
        <v>1889</v>
      </c>
      <c r="BJ55" s="0" t="n">
        <v>1128</v>
      </c>
      <c r="BK55" s="0" t="n">
        <v>913</v>
      </c>
      <c r="BL55" s="0" t="n">
        <v>1144</v>
      </c>
      <c r="BM55" s="0" t="n">
        <v>1515</v>
      </c>
      <c r="BN55" s="0" t="n">
        <v>1892</v>
      </c>
      <c r="BO55" s="0" t="n">
        <v>1639</v>
      </c>
      <c r="BP55" s="0" t="n">
        <v>1595</v>
      </c>
      <c r="BQ55" s="0" t="n">
        <v>1623</v>
      </c>
      <c r="BR55" s="0" t="n">
        <v>1461</v>
      </c>
      <c r="BS55" s="0" t="n">
        <v>1460</v>
      </c>
      <c r="BT55" s="0" t="n">
        <v>2073</v>
      </c>
      <c r="BU55" s="0" t="n">
        <v>1382</v>
      </c>
      <c r="BV55" s="0" t="n">
        <v>1244</v>
      </c>
      <c r="BW55" s="0" t="n">
        <v>1584</v>
      </c>
      <c r="BX55" s="0" t="n">
        <v>1692</v>
      </c>
      <c r="BY55" s="0" t="n">
        <v>1434</v>
      </c>
      <c r="BZ55" s="0" t="n">
        <v>1389</v>
      </c>
      <c r="CA55" s="0" t="n">
        <v>1418</v>
      </c>
      <c r="CB55" s="0" t="n">
        <v>1532</v>
      </c>
      <c r="CC55" s="0" t="n">
        <v>979</v>
      </c>
      <c r="CD55" s="0" t="n">
        <v>974</v>
      </c>
      <c r="CE55" s="0" t="n">
        <v>1205</v>
      </c>
      <c r="CF55" s="0" t="n">
        <v>1575</v>
      </c>
      <c r="CG55" s="0" t="n">
        <v>1215</v>
      </c>
      <c r="CH55" s="0" t="n">
        <v>1615</v>
      </c>
      <c r="CI55" s="0" t="n">
        <v>1293</v>
      </c>
      <c r="CJ55" s="0" t="n">
        <v>1017</v>
      </c>
      <c r="CK55" s="0" t="n">
        <v>1139</v>
      </c>
      <c r="CL55" s="0" t="n">
        <v>876</v>
      </c>
      <c r="CM55" s="0" t="n">
        <v>828</v>
      </c>
      <c r="CN55" s="0" t="n">
        <v>1211</v>
      </c>
      <c r="CO55" s="0" t="n">
        <v>1081</v>
      </c>
      <c r="CP55" s="0" t="n">
        <v>1948</v>
      </c>
      <c r="CQ55" s="0" t="n">
        <v>1425</v>
      </c>
      <c r="CR55" s="0" t="n">
        <v>1356</v>
      </c>
      <c r="CS55" s="0" t="n">
        <v>1723</v>
      </c>
      <c r="CT55" s="0" t="n">
        <v>1194</v>
      </c>
      <c r="CU55" s="0" t="n">
        <v>1255</v>
      </c>
      <c r="CV55" s="0" t="n">
        <v>1762</v>
      </c>
      <c r="CW55" s="0" t="n">
        <v>1329</v>
      </c>
      <c r="CX55" s="0" t="n">
        <v>1622</v>
      </c>
      <c r="CY55" s="0" t="n">
        <v>1621</v>
      </c>
      <c r="CZ55" s="0" t="n">
        <v>1080</v>
      </c>
      <c r="DA55" s="0" t="n">
        <v>1593</v>
      </c>
      <c r="DB55" s="0" t="n">
        <v>1345</v>
      </c>
      <c r="DC55" s="0" t="n">
        <v>1166</v>
      </c>
      <c r="DD55" s="0" t="n">
        <v>1231</v>
      </c>
      <c r="DE55" s="0" t="n">
        <v>1274</v>
      </c>
      <c r="DF55" s="0" t="n">
        <v>1649</v>
      </c>
      <c r="DG55" s="0" t="n">
        <v>1370</v>
      </c>
      <c r="DH55" s="0" t="n">
        <v>1313</v>
      </c>
      <c r="DI55" s="0" t="n">
        <v>1112</v>
      </c>
      <c r="DJ55" s="1" t="n">
        <f aca="false">IFERROR(ROUND(100*(B55/B54-1),1),"..")</f>
        <v>-4.6</v>
      </c>
      <c r="DK55" s="1" t="n">
        <f aca="false">IFERROR(ROUND(100*(C55/C54-1),1),"..")</f>
        <v>-0.4</v>
      </c>
      <c r="DL55" s="1" t="n">
        <f aca="false">IFERROR(ROUND(100*(D55/D54-1),1),"..")</f>
        <v>3.6</v>
      </c>
      <c r="DM55" s="1" t="n">
        <f aca="false">IFERROR(ROUND(100*(E55/E54-1),1),"..")</f>
        <v>2.6</v>
      </c>
      <c r="DN55" s="1" t="n">
        <f aca="false">IFERROR(ROUND(100*(F55/F54-1),1),"..")</f>
        <v>4.3</v>
      </c>
      <c r="DO55" s="1" t="n">
        <f aca="false">IFERROR(ROUND(100*(G55/G54-1),1),"..")</f>
        <v>-8.8</v>
      </c>
      <c r="DP55" s="1" t="n">
        <f aca="false">IFERROR(ROUND(100*(H55/H54-1),1),"..")</f>
        <v>-0.5</v>
      </c>
      <c r="DQ55" s="1" t="n">
        <f aca="false">IFERROR(ROUND(100*(I55/I54-1),1),"..")</f>
        <v>6.4</v>
      </c>
      <c r="DR55" s="1" t="n">
        <f aca="false">IFERROR(ROUND(100*(J55/J54-1),1),"..")</f>
        <v>6.1</v>
      </c>
      <c r="DS55" s="1" t="n">
        <f aca="false">IFERROR(ROUND(100*(K55/K54-1),1),"..")</f>
        <v>1.2</v>
      </c>
      <c r="DT55" s="1" t="n">
        <f aca="false">IFERROR(ROUND(100*(L55/L54-1),1),"..")</f>
        <v>-2.3</v>
      </c>
      <c r="DU55" s="1" t="n">
        <f aca="false">IFERROR(ROUND(100*(M55/M54-1),1),"..")</f>
        <v>1.9</v>
      </c>
      <c r="DV55" s="1" t="n">
        <f aca="false">IFERROR(ROUND(100*(N55/N54-1),1),"..")</f>
        <v>2</v>
      </c>
      <c r="DW55" s="1" t="n">
        <f aca="false">IFERROR(ROUND(100*(O55/O54-1),1),"..")</f>
        <v>0.5</v>
      </c>
      <c r="DX55" s="1" t="n">
        <f aca="false">IFERROR(ROUND(100*(P55/P54-1),1),"..")</f>
        <v>0.4</v>
      </c>
      <c r="DY55" s="1" t="n">
        <f aca="false">IFERROR(ROUND(100*(Q55/Q54-1),1),"..")</f>
        <v>4.1</v>
      </c>
      <c r="DZ55" s="1" t="n">
        <f aca="false">IFERROR(ROUND(100*(R55/R54-1),1),"..")</f>
        <v>0.1</v>
      </c>
      <c r="EA55" s="1" t="n">
        <f aca="false">IFERROR(ROUND(100*(S55/S54-1),1),"..")</f>
        <v>0.4</v>
      </c>
      <c r="EB55" s="1" t="n">
        <f aca="false">IFERROR(ROUND(100*(T55/T54-1),1),"..")</f>
        <v>2.4</v>
      </c>
      <c r="EC55" s="1" t="n">
        <f aca="false">IFERROR(ROUND(100*(U55/U54-1),1),"..")</f>
        <v>5.5</v>
      </c>
      <c r="ED55" s="1" t="n">
        <f aca="false">IFERROR(ROUND(100*(V55/V54-1),1),"..")</f>
        <v>2.8</v>
      </c>
      <c r="EE55" s="1" t="n">
        <f aca="false">IFERROR(ROUND(100*(W55/W54-1),1),"..")</f>
        <v>8.5</v>
      </c>
      <c r="EF55" s="1" t="n">
        <f aca="false">IFERROR(ROUND(100*(X55/X54-1),1),"..")</f>
        <v>1</v>
      </c>
      <c r="EG55" s="1" t="n">
        <f aca="false">IFERROR(ROUND(100*(Y55/Y54-1),1),"..")</f>
        <v>1.3</v>
      </c>
      <c r="EH55" s="1" t="n">
        <f aca="false">IFERROR(ROUND(100*(Z55/Z54-1),1),"..")</f>
        <v>0.8</v>
      </c>
      <c r="EI55" s="1" t="n">
        <f aca="false">IFERROR(ROUND(100*(AA55/AA54-1),1),"..")</f>
        <v>0.5</v>
      </c>
      <c r="EJ55" s="1" t="n">
        <f aca="false">IFERROR(ROUND(100*(AB55/AB54-1),1),"..")</f>
        <v>-0.1</v>
      </c>
      <c r="EK55" s="1" t="n">
        <f aca="false">IFERROR(ROUND(100*(AC55/AC54-1),1),"..")</f>
        <v>1.8</v>
      </c>
      <c r="EL55" s="1" t="n">
        <f aca="false">IFERROR(ROUND(100*(AD55/AD54-1),1),"..")</f>
        <v>-4.5</v>
      </c>
      <c r="EM55" s="1" t="n">
        <f aca="false">IFERROR(ROUND(100*(AE55/AE54-1),1),"..")</f>
        <v>-1.1</v>
      </c>
      <c r="EN55" s="1" t="n">
        <f aca="false">IFERROR(ROUND(100*(AF55/AF54-1),1),"..")</f>
        <v>-13.5</v>
      </c>
      <c r="EO55" s="1" t="n">
        <f aca="false">IFERROR(ROUND(100*(AG55/AG54-1),1),"..")</f>
        <v>-4</v>
      </c>
      <c r="EP55" s="1" t="n">
        <f aca="false">IFERROR(ROUND(100*(AH55/AH54-1),1),"..")</f>
        <v>3</v>
      </c>
      <c r="EQ55" s="1" t="n">
        <f aca="false">IFERROR(ROUND(100*(AI55/AI54-1),1),"..")</f>
        <v>5</v>
      </c>
      <c r="ER55" s="1" t="n">
        <f aca="false">IFERROR(ROUND(100*(AJ55/AJ54-1),1),"..")</f>
        <v>4.4</v>
      </c>
      <c r="ES55" s="1" t="n">
        <f aca="false">IFERROR(ROUND(100*(AK55/AK54-1),1),"..")</f>
        <v>-1.1</v>
      </c>
      <c r="ET55" s="1" t="n">
        <f aca="false">IFERROR(ROUND(100*(AL55/AL54-1),1),"..")</f>
        <v>3.2</v>
      </c>
      <c r="EU55" s="1" t="n">
        <f aca="false">IFERROR(ROUND(100*(AM55/AM54-1),1),"..")</f>
        <v>0</v>
      </c>
      <c r="EV55" s="1" t="n">
        <f aca="false">IFERROR(ROUND(100*(AN55/AN54-1),1),"..")</f>
        <v>3.4</v>
      </c>
      <c r="EW55" s="1" t="n">
        <f aca="false">IFERROR(ROUND(100*(AO55/AO54-1),1),"..")</f>
        <v>2.9</v>
      </c>
      <c r="EX55" s="1" t="n">
        <f aca="false">IFERROR(ROUND(100*(AP55/AP54-1),1),"..")</f>
        <v>0.3</v>
      </c>
      <c r="EY55" s="1" t="n">
        <f aca="false">IFERROR(ROUND(100*(AQ55/AQ54-1),1),"..")</f>
        <v>-0.1</v>
      </c>
      <c r="EZ55" s="1" t="n">
        <f aca="false">IFERROR(ROUND(100*(AR55/AR54-1),1),"..")</f>
        <v>1.6</v>
      </c>
      <c r="FA55" s="1" t="n">
        <f aca="false">IFERROR(ROUND(100*(AS55/AS54-1),1),"..")</f>
        <v>1.2</v>
      </c>
      <c r="FB55" s="1" t="n">
        <f aca="false">IFERROR(ROUND(100*(AT55/AT54-1),1),"..")</f>
        <v>3.1</v>
      </c>
      <c r="FC55" s="1" t="n">
        <f aca="false">IFERROR(ROUND(100*(AU55/AU54-1),1),"..")</f>
        <v>-0.9</v>
      </c>
      <c r="FD55" s="1" t="n">
        <f aca="false">IFERROR(ROUND(100*(AV55/AV54-1),1),"..")</f>
        <v>-1.2</v>
      </c>
      <c r="FE55" s="1" t="n">
        <f aca="false">IFERROR(ROUND(100*(AW55/AW54-1),1),"..")</f>
        <v>1.9</v>
      </c>
      <c r="FF55" s="1" t="n">
        <f aca="false">IFERROR(ROUND(100*(AX55/AX54-1),1),"..")</f>
        <v>3</v>
      </c>
      <c r="FG55" s="1" t="n">
        <f aca="false">IFERROR(ROUND(100*(AY55/AY54-1),1),"..")</f>
        <v>0.5</v>
      </c>
      <c r="FH55" s="1" t="n">
        <f aca="false">IFERROR(ROUND(100*(AZ55/AZ54-1),1),"..")</f>
        <v>5.5</v>
      </c>
      <c r="FI55" s="1" t="n">
        <f aca="false">IFERROR(ROUND(100*(BA55/BA54-1),1),"..")</f>
        <v>0.8</v>
      </c>
      <c r="FJ55" s="1" t="n">
        <f aca="false">IFERROR(ROUND(100*(BB55/BB54-1),1),"..")</f>
        <v>0.4</v>
      </c>
      <c r="FK55" s="1" t="n">
        <f aca="false">IFERROR(ROUND(100*(BC55/BC54-1),1),"..")</f>
        <v>-1.8</v>
      </c>
      <c r="FL55" s="1" t="n">
        <f aca="false">IFERROR(ROUND(100*(BD55/BD54-1),1),"..")</f>
        <v>3.3</v>
      </c>
      <c r="FM55" s="1" t="n">
        <f aca="false">IFERROR(ROUND(100*(BE55/BE54-1),1),"..")</f>
        <v>0.3</v>
      </c>
      <c r="FN55" s="1" t="n">
        <f aca="false">IFERROR(ROUND(100*(BF55/BF54-1),1),"..")</f>
        <v>1.8</v>
      </c>
      <c r="FO55" s="1" t="n">
        <f aca="false">IFERROR(ROUND(100*(BG55/BG54-1),1),"..")</f>
        <v>0.2</v>
      </c>
      <c r="FP55" s="1" t="n">
        <f aca="false">IFERROR(ROUND(100*(BH55/BH54-1),1),"..")</f>
        <v>-1.2</v>
      </c>
      <c r="FQ55" s="1" t="n">
        <f aca="false">IFERROR(ROUND(100*(BI55/BI54-1),1),"..")</f>
        <v>0.2</v>
      </c>
      <c r="FR55" s="1" t="n">
        <f aca="false">IFERROR(ROUND(100*(BJ55/BJ54-1),1),"..")</f>
        <v>2.1</v>
      </c>
      <c r="FS55" s="1" t="n">
        <f aca="false">IFERROR(ROUND(100*(BK55/BK54-1),1),"..")</f>
        <v>0.4</v>
      </c>
      <c r="FT55" s="1" t="n">
        <f aca="false">IFERROR(ROUND(100*(BL55/BL54-1),1),"..")</f>
        <v>-8.2</v>
      </c>
      <c r="FU55" s="1" t="n">
        <f aca="false">IFERROR(ROUND(100*(BM55/BM54-1),1),"..")</f>
        <v>0.4</v>
      </c>
      <c r="FV55" s="1" t="n">
        <f aca="false">IFERROR(ROUND(100*(BN55/BN54-1),1),"..")</f>
        <v>2</v>
      </c>
      <c r="FW55" s="1" t="n">
        <f aca="false">IFERROR(ROUND(100*(BO55/BO54-1),1),"..")</f>
        <v>1.7</v>
      </c>
      <c r="FX55" s="1" t="n">
        <f aca="false">IFERROR(ROUND(100*(BP55/BP54-1),1),"..")</f>
        <v>3.5</v>
      </c>
      <c r="FY55" s="1" t="n">
        <f aca="false">IFERROR(ROUND(100*(BQ55/BQ54-1),1),"..")</f>
        <v>1</v>
      </c>
      <c r="FZ55" s="1" t="n">
        <f aca="false">IFERROR(ROUND(100*(BR55/BR54-1),1),"..")</f>
        <v>2.3</v>
      </c>
      <c r="GA55" s="1" t="n">
        <f aca="false">IFERROR(ROUND(100*(BS55/BS54-1),1),"..")</f>
        <v>0.8</v>
      </c>
      <c r="GB55" s="1" t="n">
        <f aca="false">IFERROR(ROUND(100*(BT55/BT54-1),1),"..")</f>
        <v>0.7</v>
      </c>
      <c r="GC55" s="1" t="n">
        <f aca="false">IFERROR(ROUND(100*(BU55/BU54-1),1),"..")</f>
        <v>0.8</v>
      </c>
      <c r="GD55" s="1" t="n">
        <f aca="false">IFERROR(ROUND(100*(BV55/BV54-1),1),"..")</f>
        <v>0.3</v>
      </c>
      <c r="GE55" s="1" t="n">
        <f aca="false">IFERROR(ROUND(100*(BW55/BW54-1),1),"..")</f>
        <v>3.1</v>
      </c>
      <c r="GF55" s="1" t="n">
        <f aca="false">IFERROR(ROUND(100*(BX55/BX54-1),1),"..")</f>
        <v>10.8</v>
      </c>
      <c r="GG55" s="1" t="n">
        <f aca="false">IFERROR(ROUND(100*(BY55/BY54-1),1),"..")</f>
        <v>2.1</v>
      </c>
      <c r="GH55" s="1" t="n">
        <f aca="false">IFERROR(ROUND(100*(BZ55/BZ54-1),1),"..")</f>
        <v>3</v>
      </c>
      <c r="GI55" s="1" t="n">
        <f aca="false">IFERROR(ROUND(100*(CA55/CA54-1),1),"..")</f>
        <v>1.4</v>
      </c>
      <c r="GJ55" s="1" t="n">
        <f aca="false">IFERROR(ROUND(100*(CB55/CB54-1),1),"..")</f>
        <v>1.3</v>
      </c>
      <c r="GK55" s="1" t="n">
        <f aca="false">IFERROR(ROUND(100*(CC55/CC54-1),1),"..")</f>
        <v>0.2</v>
      </c>
      <c r="GL55" s="1" t="n">
        <f aca="false">IFERROR(ROUND(100*(CD55/CD54-1),1),"..")</f>
        <v>-0.5</v>
      </c>
      <c r="GM55" s="1" t="n">
        <f aca="false">IFERROR(ROUND(100*(CE55/CE54-1),1),"..")</f>
        <v>-3.3</v>
      </c>
      <c r="GN55" s="1" t="n">
        <f aca="false">IFERROR(ROUND(100*(CF55/CF54-1),1),"..")</f>
        <v>8.2</v>
      </c>
      <c r="GO55" s="1" t="n">
        <f aca="false">IFERROR(ROUND(100*(CG55/CG54-1),1),"..")</f>
        <v>1.6</v>
      </c>
      <c r="GP55" s="1" t="n">
        <f aca="false">IFERROR(ROUND(100*(CH55/CH54-1),1),"..")</f>
        <v>-0.7</v>
      </c>
      <c r="GQ55" s="1" t="n">
        <f aca="false">IFERROR(ROUND(100*(CI55/CI54-1),1),"..")</f>
        <v>2</v>
      </c>
      <c r="GR55" s="1" t="n">
        <f aca="false">IFERROR(ROUND(100*(CJ55/CJ54-1),1),"..")</f>
        <v>-1.5</v>
      </c>
      <c r="GS55" s="1" t="n">
        <f aca="false">IFERROR(ROUND(100*(CK55/CK54-1),1),"..")</f>
        <v>5.5</v>
      </c>
      <c r="GT55" s="1" t="n">
        <f aca="false">IFERROR(ROUND(100*(CL55/CL54-1),1),"..")</f>
        <v>-1.2</v>
      </c>
      <c r="GU55" s="1" t="n">
        <f aca="false">IFERROR(ROUND(100*(CM55/CM54-1),1),"..")</f>
        <v>1.2</v>
      </c>
      <c r="GV55" s="1" t="n">
        <f aca="false">IFERROR(ROUND(100*(CN55/CN54-1),1),"..")</f>
        <v>6.7</v>
      </c>
      <c r="GW55" s="1" t="n">
        <f aca="false">IFERROR(ROUND(100*(CO55/CO54-1),1),"..")</f>
        <v>0.3</v>
      </c>
      <c r="GX55" s="1" t="n">
        <f aca="false">IFERROR(ROUND(100*(CP55/CP54-1),1),"..")</f>
        <v>1.4</v>
      </c>
      <c r="GY55" s="1" t="n">
        <f aca="false">IFERROR(ROUND(100*(CQ55/CQ54-1),1),"..")</f>
        <v>1.1</v>
      </c>
      <c r="GZ55" s="1" t="n">
        <f aca="false">IFERROR(ROUND(100*(CR55/CR54-1),1),"..")</f>
        <v>3</v>
      </c>
      <c r="HA55" s="1" t="n">
        <f aca="false">IFERROR(ROUND(100*(CS55/CS54-1),1),"..")</f>
        <v>2</v>
      </c>
      <c r="HB55" s="1" t="n">
        <f aca="false">IFERROR(ROUND(100*(CT55/CT54-1),1),"..")</f>
        <v>1.2</v>
      </c>
      <c r="HC55" s="1" t="n">
        <f aca="false">IFERROR(ROUND(100*(CU55/CU54-1),1),"..")</f>
        <v>0.3</v>
      </c>
      <c r="HD55" s="1" t="n">
        <f aca="false">IFERROR(ROUND(100*(CV55/CV54-1),1),"..")</f>
        <v>-2.7</v>
      </c>
      <c r="HE55" s="1" t="n">
        <f aca="false">IFERROR(ROUND(100*(CW55/CW54-1),1),"..")</f>
        <v>1</v>
      </c>
      <c r="HF55" s="1" t="n">
        <f aca="false">IFERROR(ROUND(100*(CX55/CX54-1),1),"..")</f>
        <v>1.9</v>
      </c>
      <c r="HG55" s="1" t="n">
        <f aca="false">IFERROR(ROUND(100*(CY55/CY54-1),1),"..")</f>
        <v>0.4</v>
      </c>
      <c r="HH55" s="1" t="n">
        <f aca="false">IFERROR(ROUND(100*(CZ55/CZ54-1),1),"..")</f>
        <v>-0.5</v>
      </c>
      <c r="HI55" s="1" t="n">
        <f aca="false">IFERROR(ROUND(100*(DA55/DA54-1),1),"..")</f>
        <v>0.8</v>
      </c>
      <c r="HJ55" s="1" t="n">
        <f aca="false">IFERROR(ROUND(100*(DB55/DB54-1),1),"..")</f>
        <v>0.4</v>
      </c>
      <c r="HK55" s="1" t="n">
        <f aca="false">IFERROR(ROUND(100*(DC55/DC54-1),1),"..")</f>
        <v>1.8</v>
      </c>
      <c r="HL55" s="1" t="n">
        <f aca="false">IFERROR(ROUND(100*(DD55/DD54-1),1),"..")</f>
        <v>1</v>
      </c>
      <c r="HM55" s="1" t="n">
        <f aca="false">IFERROR(ROUND(100*(DE55/DE54-1),1),"..")</f>
        <v>0.8</v>
      </c>
      <c r="HN55" s="1" t="n">
        <f aca="false">IFERROR(ROUND(100*(DF55/DF54-1),1),"..")</f>
        <v>7.6</v>
      </c>
      <c r="HO55" s="1" t="n">
        <f aca="false">IFERROR(ROUND(100*(DG55/DG54-1),1),"..")</f>
        <v>1.3</v>
      </c>
      <c r="HP55" s="1" t="n">
        <f aca="false">IFERROR(ROUND(100*(DH55/DH54-1),1),"..")</f>
        <v>0</v>
      </c>
      <c r="HQ55" s="1" t="n">
        <f aca="false">IFERROR(ROUND(100*(DI55/DI54-1),1),"..")</f>
        <v>0</v>
      </c>
      <c r="HR55" s="2" t="n">
        <f aca="false">IFERROR(ROUND(100*(B55/B51-1),1),"..")</f>
        <v>0.1</v>
      </c>
      <c r="HS55" s="2" t="n">
        <f aca="false">IFERROR(ROUND(100*(C55/C51-1),1),"..")</f>
        <v>32.4</v>
      </c>
      <c r="HT55" s="2" t="n">
        <f aca="false">IFERROR(ROUND(100*(D55/D51-1),1),"..")</f>
        <v>0.7</v>
      </c>
      <c r="HU55" s="2" t="n">
        <f aca="false">IFERROR(ROUND(100*(E55/E51-1),1),"..")</f>
        <v>6.9</v>
      </c>
      <c r="HV55" s="2" t="n">
        <f aca="false">IFERROR(ROUND(100*(F55/F51-1),1),"..")</f>
        <v>24.9</v>
      </c>
      <c r="HW55" s="2" t="n">
        <f aca="false">IFERROR(ROUND(100*(G55/G51-1),1),"..")</f>
        <v>-8.2</v>
      </c>
      <c r="HX55" s="2" t="n">
        <f aca="false">IFERROR(ROUND(100*(H55/H51-1),1),"..")</f>
        <v>0.5</v>
      </c>
      <c r="HY55" s="2" t="n">
        <f aca="false">IFERROR(ROUND(100*(I55/I51-1),1),"..")</f>
        <v>29.3</v>
      </c>
      <c r="HZ55" s="2" t="n">
        <f aca="false">IFERROR(ROUND(100*(J55/J51-1),1),"..")</f>
        <v>3</v>
      </c>
      <c r="IA55" s="2" t="n">
        <f aca="false">IFERROR(ROUND(100*(K55/K51-1),1),"..")</f>
        <v>-0.7</v>
      </c>
      <c r="IB55" s="2" t="n">
        <f aca="false">IFERROR(ROUND(100*(L55/L51-1),1),"..")</f>
        <v>3.1</v>
      </c>
      <c r="IC55" s="2" t="n">
        <f aca="false">IFERROR(ROUND(100*(M55/M51-1),1),"..")</f>
        <v>8</v>
      </c>
      <c r="ID55" s="2" t="n">
        <f aca="false">IFERROR(ROUND(100*(N55/N51-1),1),"..")</f>
        <v>7.2</v>
      </c>
      <c r="IE55" s="2" t="n">
        <f aca="false">IFERROR(ROUND(100*(O55/O51-1),1),"..")</f>
        <v>11.6</v>
      </c>
      <c r="IF55" s="2" t="n">
        <f aca="false">IFERROR(ROUND(100*(P55/P51-1),1),"..")</f>
        <v>11.3</v>
      </c>
      <c r="IG55" s="2" t="n">
        <f aca="false">IFERROR(ROUND(100*(Q55/Q51-1),1),"..")</f>
        <v>10.7</v>
      </c>
      <c r="IH55" s="2" t="n">
        <f aca="false">IFERROR(ROUND(100*(R55/R51-1),1),"..")</f>
        <v>7.3</v>
      </c>
      <c r="II55" s="2" t="n">
        <f aca="false">IFERROR(ROUND(100*(S55/S51-1),1),"..")</f>
        <v>1.4</v>
      </c>
      <c r="IJ55" s="2" t="n">
        <f aca="false">IFERROR(ROUND(100*(T55/T51-1),1),"..")</f>
        <v>13</v>
      </c>
      <c r="IK55" s="2" t="n">
        <f aca="false">IFERROR(ROUND(100*(U55/U51-1),1),"..")</f>
        <v>22.6</v>
      </c>
      <c r="IL55" s="2" t="n">
        <f aca="false">IFERROR(ROUND(100*(V55/V51-1),1),"..")</f>
        <v>5.4</v>
      </c>
      <c r="IM55" s="2" t="n">
        <f aca="false">IFERROR(ROUND(100*(W55/W51-1),1),"..")</f>
        <v>20.7</v>
      </c>
      <c r="IN55" s="2" t="n">
        <f aca="false">IFERROR(ROUND(100*(X55/X51-1),1),"..")</f>
        <v>5.2</v>
      </c>
      <c r="IO55" s="2" t="n">
        <f aca="false">IFERROR(ROUND(100*(Y55/Y51-1),1),"..")</f>
        <v>6.9</v>
      </c>
      <c r="IP55" s="2" t="n">
        <f aca="false">IFERROR(ROUND(100*(Z55/Z51-1),1),"..")</f>
        <v>12.6</v>
      </c>
      <c r="IQ55" s="2" t="n">
        <f aca="false">IFERROR(ROUND(100*(AA55/AA51-1),1),"..")</f>
        <v>-0.1</v>
      </c>
      <c r="IR55" s="2" t="n">
        <f aca="false">IFERROR(ROUND(100*(AB55/AB51-1),1),"..")</f>
        <v>8.2</v>
      </c>
      <c r="IS55" s="2" t="n">
        <f aca="false">IFERROR(ROUND(100*(AC55/AC51-1),1),"..")</f>
        <v>25.6</v>
      </c>
      <c r="IT55" s="2" t="n">
        <f aca="false">IFERROR(ROUND(100*(AD55/AD51-1),1),"..")</f>
        <v>5.3</v>
      </c>
      <c r="IU55" s="2" t="n">
        <f aca="false">IFERROR(ROUND(100*(AE55/AE51-1),1),"..")</f>
        <v>6.2</v>
      </c>
      <c r="IV55" s="2" t="n">
        <f aca="false">IFERROR(ROUND(100*(AF55/AF51-1),1),"..")</f>
        <v>22.9</v>
      </c>
      <c r="IW55" s="2" t="n">
        <f aca="false">IFERROR(ROUND(100*(AG55/AG51-1),1),"..")</f>
        <v>58.2</v>
      </c>
      <c r="IX55" s="2" t="n">
        <f aca="false">IFERROR(ROUND(100*(AH55/AH51-1),1),"..")</f>
        <v>70.9</v>
      </c>
      <c r="IY55" s="2" t="n">
        <f aca="false">IFERROR(ROUND(100*(AI55/AI51-1),1),"..")</f>
        <v>25.6</v>
      </c>
      <c r="IZ55" s="2" t="n">
        <f aca="false">IFERROR(ROUND(100*(AJ55/AJ51-1),1),"..")</f>
        <v>39.7</v>
      </c>
      <c r="JA55" s="2" t="n">
        <f aca="false">IFERROR(ROUND(100*(AK55/AK51-1),1),"..")</f>
        <v>18.4</v>
      </c>
      <c r="JB55" s="2" t="n">
        <f aca="false">IFERROR(ROUND(100*(AL55/AL51-1),1),"..")</f>
        <v>12.1</v>
      </c>
      <c r="JC55" s="2" t="n">
        <f aca="false">IFERROR(ROUND(100*(AM55/AM51-1),1),"..")</f>
        <v>6.6</v>
      </c>
      <c r="JD55" s="2" t="n">
        <f aca="false">IFERROR(ROUND(100*(AN55/AN51-1),1),"..")</f>
        <v>8.3</v>
      </c>
      <c r="JE55" s="2" t="n">
        <f aca="false">IFERROR(ROUND(100*(AO55/AO51-1),1),"..")</f>
        <v>8.9</v>
      </c>
      <c r="JF55" s="2" t="n">
        <f aca="false">IFERROR(ROUND(100*(AP55/AP51-1),1),"..")</f>
        <v>7.9</v>
      </c>
      <c r="JG55" s="2" t="n">
        <f aca="false">IFERROR(ROUND(100*(AQ55/AQ51-1),1),"..")</f>
        <v>5.9</v>
      </c>
      <c r="JH55" s="2" t="n">
        <f aca="false">IFERROR(ROUND(100*(AR55/AR51-1),1),"..")</f>
        <v>10.2</v>
      </c>
      <c r="JI55" s="2" t="n">
        <f aca="false">IFERROR(ROUND(100*(AS55/AS51-1),1),"..")</f>
        <v>10.2</v>
      </c>
      <c r="JJ55" s="2" t="n">
        <f aca="false">IFERROR(ROUND(100*(AT55/AT51-1),1),"..")</f>
        <v>21.8</v>
      </c>
      <c r="JK55" s="2" t="n">
        <f aca="false">IFERROR(ROUND(100*(AU55/AU51-1),1),"..")</f>
        <v>-13.9</v>
      </c>
      <c r="JL55" s="2" t="n">
        <f aca="false">IFERROR(ROUND(100*(AV55/AV51-1),1),"..")</f>
        <v>12.2</v>
      </c>
      <c r="JM55" s="2" t="n">
        <f aca="false">IFERROR(ROUND(100*(AW55/AW51-1),1),"..")</f>
        <v>19.9</v>
      </c>
      <c r="JN55" s="2" t="n">
        <f aca="false">IFERROR(ROUND(100*(AX55/AX51-1),1),"..")</f>
        <v>11.5</v>
      </c>
      <c r="JO55" s="2" t="n">
        <f aca="false">IFERROR(ROUND(100*(AY55/AY51-1),1),"..")</f>
        <v>5.1</v>
      </c>
      <c r="JP55" s="2" t="n">
        <f aca="false">IFERROR(ROUND(100*(AZ55/AZ51-1),1),"..")</f>
        <v>21.5</v>
      </c>
      <c r="JQ55" s="2" t="n">
        <f aca="false">IFERROR(ROUND(100*(BA55/BA51-1),1),"..")</f>
        <v>12</v>
      </c>
      <c r="JR55" s="2" t="n">
        <f aca="false">IFERROR(ROUND(100*(BB55/BB51-1),1),"..")</f>
        <v>8.1</v>
      </c>
      <c r="JS55" s="2" t="n">
        <f aca="false">IFERROR(ROUND(100*(BC55/BC51-1),1),"..")</f>
        <v>7.7</v>
      </c>
      <c r="JT55" s="2" t="n">
        <f aca="false">IFERROR(ROUND(100*(BD55/BD51-1),1),"..")</f>
        <v>15.7</v>
      </c>
      <c r="JU55" s="2" t="n">
        <f aca="false">IFERROR(ROUND(100*(BE55/BE51-1),1),"..")</f>
        <v>4.5</v>
      </c>
      <c r="JV55" s="2" t="n">
        <f aca="false">IFERROR(ROUND(100*(BF55/BF51-1),1),"..")</f>
        <v>8</v>
      </c>
      <c r="JW55" s="2" t="n">
        <f aca="false">IFERROR(ROUND(100*(BG55/BG51-1),1),"..")</f>
        <v>9.1</v>
      </c>
      <c r="JX55" s="2" t="n">
        <f aca="false">IFERROR(ROUND(100*(BH55/BH51-1),1),"..")</f>
        <v>9.6</v>
      </c>
      <c r="JY55" s="2" t="n">
        <f aca="false">IFERROR(ROUND(100*(BI55/BI51-1),1),"..")</f>
        <v>3.6</v>
      </c>
      <c r="JZ55" s="2" t="n">
        <f aca="false">IFERROR(ROUND(100*(BJ55/BJ51-1),1),"..")</f>
        <v>6</v>
      </c>
      <c r="KA55" s="2" t="n">
        <f aca="false">IFERROR(ROUND(100*(BK55/BK51-1),1),"..")</f>
        <v>2.7</v>
      </c>
      <c r="KB55" s="2" t="n">
        <f aca="false">IFERROR(ROUND(100*(BL55/BL51-1),1),"..")</f>
        <v>5.1</v>
      </c>
      <c r="KC55" s="2" t="n">
        <f aca="false">IFERROR(ROUND(100*(BM55/BM51-1),1),"..")</f>
        <v>12.5</v>
      </c>
      <c r="KD55" s="2" t="n">
        <f aca="false">IFERROR(ROUND(100*(BN55/BN51-1),1),"..")</f>
        <v>13.2</v>
      </c>
      <c r="KE55" s="2" t="n">
        <f aca="false">IFERROR(ROUND(100*(BO55/BO51-1),1),"..")</f>
        <v>10.6</v>
      </c>
      <c r="KF55" s="2" t="n">
        <f aca="false">IFERROR(ROUND(100*(BP55/BP51-1),1),"..")</f>
        <v>17.1</v>
      </c>
      <c r="KG55" s="2" t="n">
        <f aca="false">IFERROR(ROUND(100*(BQ55/BQ51-1),1),"..")</f>
        <v>19.3</v>
      </c>
      <c r="KH55" s="2" t="n">
        <f aca="false">IFERROR(ROUND(100*(BR55/BR51-1),1),"..")</f>
        <v>9.3</v>
      </c>
      <c r="KI55" s="2" t="n">
        <f aca="false">IFERROR(ROUND(100*(BS55/BS51-1),1),"..")</f>
        <v>7.8</v>
      </c>
      <c r="KJ55" s="2" t="n">
        <f aca="false">IFERROR(ROUND(100*(BT55/BT51-1),1),"..")</f>
        <v>23.3</v>
      </c>
      <c r="KK55" s="2" t="n">
        <f aca="false">IFERROR(ROUND(100*(BU55/BU51-1),1),"..")</f>
        <v>6.5</v>
      </c>
      <c r="KL55" s="2" t="n">
        <f aca="false">IFERROR(ROUND(100*(BV55/BV51-1),1),"..")</f>
        <v>8.4</v>
      </c>
      <c r="KM55" s="2" t="n">
        <f aca="false">IFERROR(ROUND(100*(BW55/BW51-1),1),"..")</f>
        <v>9.5</v>
      </c>
      <c r="KN55" s="2" t="n">
        <f aca="false">IFERROR(ROUND(100*(BX55/BX51-1),1),"..")</f>
        <v>36.6</v>
      </c>
      <c r="KO55" s="2" t="n">
        <f aca="false">IFERROR(ROUND(100*(BY55/BY51-1),1),"..")</f>
        <v>7.6</v>
      </c>
      <c r="KP55" s="2" t="n">
        <f aca="false">IFERROR(ROUND(100*(BZ55/BZ51-1),1),"..")</f>
        <v>8.3</v>
      </c>
      <c r="KQ55" s="2" t="n">
        <f aca="false">IFERROR(ROUND(100*(CA55/CA51-1),1),"..")</f>
        <v>5.8</v>
      </c>
      <c r="KR55" s="2" t="n">
        <f aca="false">IFERROR(ROUND(100*(CB55/CB51-1),1),"..")</f>
        <v>10.3</v>
      </c>
      <c r="KS55" s="2" t="n">
        <f aca="false">IFERROR(ROUND(100*(CC55/CC51-1),1),"..")</f>
        <v>-21.4</v>
      </c>
      <c r="KT55" s="2" t="n">
        <f aca="false">IFERROR(ROUND(100*(CD55/CD51-1),1),"..")</f>
        <v>5.4</v>
      </c>
      <c r="KU55" s="2" t="n">
        <f aca="false">IFERROR(ROUND(100*(CE55/CE51-1),1),"..")</f>
        <v>-1.7</v>
      </c>
      <c r="KV55" s="2" t="n">
        <f aca="false">IFERROR(ROUND(100*(CF55/CF51-1),1),"..")</f>
        <v>22.1</v>
      </c>
      <c r="KW55" s="2" t="n">
        <f aca="false">IFERROR(ROUND(100*(CG55/CG51-1),1),"..")</f>
        <v>7.3</v>
      </c>
      <c r="KX55" s="2" t="n">
        <f aca="false">IFERROR(ROUND(100*(CH55/CH51-1),1),"..")</f>
        <v>4.3</v>
      </c>
      <c r="KY55" s="2" t="n">
        <f aca="false">IFERROR(ROUND(100*(CI55/CI51-1),1),"..")</f>
        <v>3.4</v>
      </c>
      <c r="KZ55" s="2" t="n">
        <f aca="false">IFERROR(ROUND(100*(CJ55/CJ51-1),1),"..")</f>
        <v>0</v>
      </c>
      <c r="LA55" s="2" t="n">
        <f aca="false">IFERROR(ROUND(100*(CK55/CK51-1),1),"..")</f>
        <v>0.9</v>
      </c>
      <c r="LB55" s="2" t="n">
        <f aca="false">IFERROR(ROUND(100*(CL55/CL51-1),1),"..")</f>
        <v>2.3</v>
      </c>
      <c r="LC55" s="2" t="n">
        <f aca="false">IFERROR(ROUND(100*(CM55/CM51-1),1),"..")</f>
        <v>-2.5</v>
      </c>
      <c r="LD55" s="2" t="n">
        <f aca="false">IFERROR(ROUND(100*(CN55/CN51-1),1),"..")</f>
        <v>19.1</v>
      </c>
      <c r="LE55" s="2" t="n">
        <f aca="false">IFERROR(ROUND(100*(CO55/CO51-1),1),"..")</f>
        <v>0.9</v>
      </c>
      <c r="LF55" s="2" t="n">
        <f aca="false">IFERROR(ROUND(100*(CP55/CP51-1),1),"..")</f>
        <v>5.6</v>
      </c>
      <c r="LG55" s="2" t="n">
        <f aca="false">IFERROR(ROUND(100*(CQ55/CQ51-1),1),"..")</f>
        <v>2.9</v>
      </c>
      <c r="LH55" s="2" t="n">
        <f aca="false">IFERROR(ROUND(100*(CR55/CR51-1),1),"..")</f>
        <v>13</v>
      </c>
      <c r="LI55" s="2" t="n">
        <f aca="false">IFERROR(ROUND(100*(CS55/CS51-1),1),"..")</f>
        <v>10.2</v>
      </c>
      <c r="LJ55" s="2" t="n">
        <f aca="false">IFERROR(ROUND(100*(CT55/CT51-1),1),"..")</f>
        <v>2.3</v>
      </c>
      <c r="LK55" s="2" t="n">
        <f aca="false">IFERROR(ROUND(100*(CU55/CU51-1),1),"..")</f>
        <v>1</v>
      </c>
      <c r="LL55" s="2" t="n">
        <f aca="false">IFERROR(ROUND(100*(CV55/CV51-1),1),"..")</f>
        <v>-0.1</v>
      </c>
      <c r="LM55" s="2" t="n">
        <f aca="false">IFERROR(ROUND(100*(CW55/CW51-1),1),"..")</f>
        <v>5.4</v>
      </c>
      <c r="LN55" s="2" t="n">
        <f aca="false">IFERROR(ROUND(100*(CX55/CX51-1),1),"..")</f>
        <v>7.2</v>
      </c>
      <c r="LO55" s="2" t="n">
        <f aca="false">IFERROR(ROUND(100*(CY55/CY51-1),1),"..")</f>
        <v>8.5</v>
      </c>
      <c r="LP55" s="2" t="n">
        <f aca="false">IFERROR(ROUND(100*(CZ55/CZ51-1),1),"..")</f>
        <v>-0.4</v>
      </c>
      <c r="LQ55" s="2" t="n">
        <f aca="false">IFERROR(ROUND(100*(DA55/DA51-1),1),"..")</f>
        <v>8.4</v>
      </c>
      <c r="LR55" s="2" t="n">
        <f aca="false">IFERROR(ROUND(100*(DB55/DB51-1),1),"..")</f>
        <v>5</v>
      </c>
      <c r="LS55" s="2" t="n">
        <f aca="false">IFERROR(ROUND(100*(DC55/DC51-1),1),"..")</f>
        <v>6.7</v>
      </c>
      <c r="LT55" s="2" t="n">
        <f aca="false">IFERROR(ROUND(100*(DD55/DD51-1),1),"..")</f>
        <v>0.3</v>
      </c>
      <c r="LU55" s="2" t="n">
        <f aca="false">IFERROR(ROUND(100*(DE55/DE51-1),1),"..")</f>
        <v>6.3</v>
      </c>
      <c r="LV55" s="2" t="n">
        <f aca="false">IFERROR(ROUND(100*(DF55/DF51-1),1),"..")</f>
        <v>18</v>
      </c>
      <c r="LW55" s="2" t="n">
        <f aca="false">IFERROR(ROUND(100*(DG55/DG51-1),1),"..")</f>
        <v>5.8</v>
      </c>
      <c r="LX55" s="2" t="n">
        <f aca="false">IFERROR(ROUND(100*(DH55/DH51-1),1),"..")</f>
        <v>4.8</v>
      </c>
      <c r="LY55" s="2" t="n">
        <f aca="false">IFERROR(ROUND(100*(DI55/DI51-1),1),"..")</f>
        <v>-35.6</v>
      </c>
    </row>
    <row r="56" customFormat="false" ht="15.75" hidden="false" customHeight="false" outlineLevel="0" collapsed="false">
      <c r="A56" s="0" t="s">
        <v>169</v>
      </c>
      <c r="B56" s="0" t="n">
        <v>1874</v>
      </c>
      <c r="C56" s="0" t="n">
        <v>1492</v>
      </c>
      <c r="D56" s="0" t="n">
        <v>1367</v>
      </c>
      <c r="E56" s="0" t="n">
        <v>1694</v>
      </c>
      <c r="F56" s="0" t="n">
        <v>1420</v>
      </c>
      <c r="G56" s="0" t="n">
        <v>1846</v>
      </c>
      <c r="H56" s="0" t="n">
        <v>1916</v>
      </c>
      <c r="I56" s="0" t="n">
        <v>1359</v>
      </c>
      <c r="J56" s="0" t="n">
        <v>910</v>
      </c>
      <c r="K56" s="0" t="n">
        <v>1487</v>
      </c>
      <c r="L56" s="0" t="n">
        <v>1575</v>
      </c>
      <c r="M56" s="0" t="n">
        <v>1660</v>
      </c>
      <c r="N56" s="0" t="n">
        <v>1497</v>
      </c>
      <c r="O56" s="0" t="n">
        <v>1454</v>
      </c>
      <c r="P56" s="0" t="n">
        <v>1395</v>
      </c>
      <c r="Q56" s="0" t="n">
        <v>1779</v>
      </c>
      <c r="R56" s="0" t="n">
        <v>1437</v>
      </c>
      <c r="S56" s="0" t="n">
        <v>1621</v>
      </c>
      <c r="T56" s="0" t="n">
        <v>1737</v>
      </c>
      <c r="U56" s="0" t="n">
        <v>1818</v>
      </c>
      <c r="V56" s="0" t="n">
        <v>1298</v>
      </c>
      <c r="W56" s="0" t="n">
        <v>1426</v>
      </c>
      <c r="X56" s="0" t="n">
        <v>1417</v>
      </c>
      <c r="Y56" s="0" t="n">
        <v>1124</v>
      </c>
      <c r="Z56" s="0" t="n">
        <v>1266</v>
      </c>
      <c r="AA56" s="0" t="n">
        <v>1000</v>
      </c>
      <c r="AB56" s="0" t="n">
        <v>1496</v>
      </c>
      <c r="AC56" s="0" t="n">
        <v>1467</v>
      </c>
      <c r="AD56" s="0" t="n">
        <v>1216</v>
      </c>
      <c r="AE56" s="0" t="n">
        <v>1489</v>
      </c>
      <c r="AF56" s="0" t="n">
        <v>1350</v>
      </c>
      <c r="AG56" s="0" t="n">
        <v>1536</v>
      </c>
      <c r="AH56" s="0" t="n">
        <v>2036</v>
      </c>
      <c r="AI56" s="0" t="n">
        <v>2223</v>
      </c>
      <c r="AJ56" s="0" t="n">
        <v>1540</v>
      </c>
      <c r="AK56" s="0" t="n">
        <v>1492</v>
      </c>
      <c r="AL56" s="0" t="n">
        <v>1087</v>
      </c>
      <c r="AM56" s="0" t="n">
        <v>1281</v>
      </c>
      <c r="AN56" s="0" t="n">
        <v>1321</v>
      </c>
      <c r="AO56" s="0" t="n">
        <v>1273</v>
      </c>
      <c r="AP56" s="0" t="n">
        <v>1314</v>
      </c>
      <c r="AQ56" s="0" t="n">
        <v>1339</v>
      </c>
      <c r="AR56" s="0" t="n">
        <v>1449</v>
      </c>
      <c r="AS56" s="0" t="n">
        <v>1453</v>
      </c>
      <c r="AT56" s="0" t="n">
        <v>1200</v>
      </c>
      <c r="AU56" s="0" t="n">
        <v>1221</v>
      </c>
      <c r="AV56" s="0" t="n">
        <v>1558</v>
      </c>
      <c r="AW56" s="0" t="n">
        <v>1570</v>
      </c>
      <c r="AX56" s="0" t="n">
        <v>1152</v>
      </c>
      <c r="AY56" s="0" t="n">
        <v>1353</v>
      </c>
      <c r="AZ56" s="0" t="n">
        <v>1329</v>
      </c>
      <c r="BA56" s="0" t="n">
        <v>1195</v>
      </c>
      <c r="BB56" s="0" t="n">
        <v>1147</v>
      </c>
      <c r="BC56" s="0" t="n">
        <v>1222</v>
      </c>
      <c r="BD56" s="0" t="n">
        <v>909</v>
      </c>
      <c r="BE56" s="0" t="n">
        <v>1010</v>
      </c>
      <c r="BF56" s="0" t="n">
        <v>1299</v>
      </c>
      <c r="BG56" s="0" t="n">
        <v>1279</v>
      </c>
      <c r="BH56" s="0" t="n">
        <v>1450</v>
      </c>
      <c r="BI56" s="0" t="n">
        <v>1953</v>
      </c>
      <c r="BJ56" s="0" t="n">
        <v>1112</v>
      </c>
      <c r="BK56" s="0" t="n">
        <v>933</v>
      </c>
      <c r="BL56" s="0" t="n">
        <v>1224</v>
      </c>
      <c r="BM56" s="0" t="n">
        <v>1508</v>
      </c>
      <c r="BN56" s="0" t="n">
        <v>1914</v>
      </c>
      <c r="BO56" s="0" t="n">
        <v>1669</v>
      </c>
      <c r="BP56" s="0" t="n">
        <v>1590</v>
      </c>
      <c r="BQ56" s="0" t="n">
        <v>1635</v>
      </c>
      <c r="BR56" s="0" t="n">
        <v>1487</v>
      </c>
      <c r="BS56" s="0" t="n">
        <v>1490</v>
      </c>
      <c r="BT56" s="0" t="n">
        <v>2110</v>
      </c>
      <c r="BU56" s="0" t="n">
        <v>1389</v>
      </c>
      <c r="BV56" s="0" t="n">
        <v>1248</v>
      </c>
      <c r="BW56" s="0" t="n">
        <v>1608</v>
      </c>
      <c r="BX56" s="0" t="n">
        <v>1813</v>
      </c>
      <c r="BY56" s="0" t="n">
        <v>1458</v>
      </c>
      <c r="BZ56" s="0" t="n">
        <v>1410</v>
      </c>
      <c r="CA56" s="0" t="n">
        <v>1434</v>
      </c>
      <c r="CB56" s="0" t="n">
        <v>1535</v>
      </c>
      <c r="CC56" s="0" t="n">
        <v>1000</v>
      </c>
      <c r="CD56" s="0" t="n">
        <v>944</v>
      </c>
      <c r="CE56" s="0" t="n">
        <v>1212</v>
      </c>
      <c r="CF56" s="0" t="n">
        <v>1592</v>
      </c>
      <c r="CG56" s="0" t="n">
        <v>1219</v>
      </c>
      <c r="CH56" s="0" t="n">
        <v>1609</v>
      </c>
      <c r="CI56" s="0" t="n">
        <v>1285</v>
      </c>
      <c r="CJ56" s="0" t="n">
        <v>1018</v>
      </c>
      <c r="CK56" s="0" t="n">
        <v>1161</v>
      </c>
      <c r="CL56" s="0" t="n">
        <v>877</v>
      </c>
      <c r="CM56" s="0" t="n">
        <v>819</v>
      </c>
      <c r="CN56" s="0" t="n">
        <v>1227</v>
      </c>
      <c r="CO56" s="0" t="n">
        <v>1083</v>
      </c>
      <c r="CP56" s="0" t="n">
        <v>1975</v>
      </c>
      <c r="CQ56" s="0" t="n">
        <v>1453</v>
      </c>
      <c r="CR56" s="0" t="n">
        <v>1537</v>
      </c>
      <c r="CS56" s="0" t="n">
        <v>1758</v>
      </c>
      <c r="CT56" s="0" t="n">
        <v>1192</v>
      </c>
      <c r="CU56" s="0" t="n">
        <v>1258</v>
      </c>
      <c r="CV56" s="0" t="n">
        <v>1747</v>
      </c>
      <c r="CW56" s="0" t="n">
        <v>1332</v>
      </c>
      <c r="CX56" s="0" t="n">
        <v>1658</v>
      </c>
      <c r="CY56" s="0" t="n">
        <v>1629</v>
      </c>
      <c r="CZ56" s="0" t="n">
        <v>1081</v>
      </c>
      <c r="DA56" s="0" t="n">
        <v>1596</v>
      </c>
      <c r="DB56" s="0" t="n">
        <v>1359</v>
      </c>
      <c r="DC56" s="0" t="n">
        <v>1170</v>
      </c>
      <c r="DD56" s="0" t="n">
        <v>1261</v>
      </c>
      <c r="DE56" s="0" t="n">
        <v>1295</v>
      </c>
      <c r="DF56" s="0" t="n">
        <v>1606</v>
      </c>
      <c r="DG56" s="0" t="n">
        <v>1382</v>
      </c>
      <c r="DH56" s="0" t="n">
        <v>1321</v>
      </c>
      <c r="DI56" s="0" t="n">
        <v>1112</v>
      </c>
      <c r="DJ56" s="1" t="n">
        <f aca="false">IFERROR(ROUND(100*(B56/B55-1),1),"..")</f>
        <v>1.1</v>
      </c>
      <c r="DK56" s="1" t="n">
        <f aca="false">IFERROR(ROUND(100*(C56/C55-1),1),"..")</f>
        <v>6.8</v>
      </c>
      <c r="DL56" s="1" t="n">
        <f aca="false">IFERROR(ROUND(100*(D56/D55-1),1),"..")</f>
        <v>-0.1</v>
      </c>
      <c r="DM56" s="1" t="n">
        <f aca="false">IFERROR(ROUND(100*(E56/E55-1),1),"..")</f>
        <v>-0.2</v>
      </c>
      <c r="DN56" s="1" t="n">
        <f aca="false">IFERROR(ROUND(100*(F56/F55-1),1),"..")</f>
        <v>-2.9</v>
      </c>
      <c r="DO56" s="1" t="n">
        <f aca="false">IFERROR(ROUND(100*(G56/G55-1),1),"..")</f>
        <v>-19.6</v>
      </c>
      <c r="DP56" s="1" t="n">
        <f aca="false">IFERROR(ROUND(100*(H56/H55-1),1),"..")</f>
        <v>-9.9</v>
      </c>
      <c r="DQ56" s="1" t="n">
        <f aca="false">IFERROR(ROUND(100*(I56/I55-1),1),"..")</f>
        <v>-3.4</v>
      </c>
      <c r="DR56" s="1" t="n">
        <f aca="false">IFERROR(ROUND(100*(J56/J55-1),1),"..")</f>
        <v>-0.5</v>
      </c>
      <c r="DS56" s="1" t="n">
        <f aca="false">IFERROR(ROUND(100*(K56/K55-1),1),"..")</f>
        <v>0.8</v>
      </c>
      <c r="DT56" s="1" t="n">
        <f aca="false">IFERROR(ROUND(100*(L56/L55-1),1),"..")</f>
        <v>7.2</v>
      </c>
      <c r="DU56" s="1" t="n">
        <f aca="false">IFERROR(ROUND(100*(M56/M55-1),1),"..")</f>
        <v>0.1</v>
      </c>
      <c r="DV56" s="1" t="n">
        <f aca="false">IFERROR(ROUND(100*(N56/N55-1),1),"..")</f>
        <v>3.1</v>
      </c>
      <c r="DW56" s="1" t="n">
        <f aca="false">IFERROR(ROUND(100*(O56/O55-1),1),"..")</f>
        <v>-0.3</v>
      </c>
      <c r="DX56" s="1" t="n">
        <f aca="false">IFERROR(ROUND(100*(P56/P55-1),1),"..")</f>
        <v>2</v>
      </c>
      <c r="DY56" s="1" t="n">
        <f aca="false">IFERROR(ROUND(100*(Q56/Q55-1),1),"..")</f>
        <v>6</v>
      </c>
      <c r="DZ56" s="1" t="n">
        <f aca="false">IFERROR(ROUND(100*(R56/R55-1),1),"..")</f>
        <v>2.4</v>
      </c>
      <c r="EA56" s="1" t="n">
        <f aca="false">IFERROR(ROUND(100*(S56/S55-1),1),"..")</f>
        <v>-1.2</v>
      </c>
      <c r="EB56" s="1" t="n">
        <f aca="false">IFERROR(ROUND(100*(T56/T55-1),1),"..")</f>
        <v>0.1</v>
      </c>
      <c r="EC56" s="1" t="n">
        <f aca="false">IFERROR(ROUND(100*(U56/U55-1),1),"..")</f>
        <v>-1.4</v>
      </c>
      <c r="ED56" s="1" t="n">
        <f aca="false">IFERROR(ROUND(100*(V56/V55-1),1),"..")</f>
        <v>3.1</v>
      </c>
      <c r="EE56" s="1" t="n">
        <f aca="false">IFERROR(ROUND(100*(W56/W55-1),1),"..")</f>
        <v>1.8</v>
      </c>
      <c r="EF56" s="1" t="n">
        <f aca="false">IFERROR(ROUND(100*(X56/X55-1),1),"..")</f>
        <v>0.8</v>
      </c>
      <c r="EG56" s="1" t="n">
        <f aca="false">IFERROR(ROUND(100*(Y56/Y55-1),1),"..")</f>
        <v>-0.6</v>
      </c>
      <c r="EH56" s="1" t="n">
        <f aca="false">IFERROR(ROUND(100*(Z56/Z55-1),1),"..")</f>
        <v>0.3</v>
      </c>
      <c r="EI56" s="1" t="n">
        <f aca="false">IFERROR(ROUND(100*(AA56/AA55-1),1),"..")</f>
        <v>-0.6</v>
      </c>
      <c r="EJ56" s="1" t="n">
        <f aca="false">IFERROR(ROUND(100*(AB56/AB55-1),1),"..")</f>
        <v>-5.9</v>
      </c>
      <c r="EK56" s="1" t="n">
        <f aca="false">IFERROR(ROUND(100*(AC56/AC55-1),1),"..")</f>
        <v>-1.1</v>
      </c>
      <c r="EL56" s="1" t="n">
        <f aca="false">IFERROR(ROUND(100*(AD56/AD55-1),1),"..")</f>
        <v>-0.2</v>
      </c>
      <c r="EM56" s="1" t="n">
        <f aca="false">IFERROR(ROUND(100*(AE56/AE55-1),1),"..")</f>
        <v>3.8</v>
      </c>
      <c r="EN56" s="1" t="n">
        <f aca="false">IFERROR(ROUND(100*(AF56/AF55-1),1),"..")</f>
        <v>-5.7</v>
      </c>
      <c r="EO56" s="1" t="n">
        <f aca="false">IFERROR(ROUND(100*(AG56/AG55-1),1),"..")</f>
        <v>-15</v>
      </c>
      <c r="EP56" s="1" t="n">
        <f aca="false">IFERROR(ROUND(100*(AH56/AH55-1),1),"..")</f>
        <v>-6.1</v>
      </c>
      <c r="EQ56" s="1" t="n">
        <f aca="false">IFERROR(ROUND(100*(AI56/AI55-1),1),"..")</f>
        <v>0.6</v>
      </c>
      <c r="ER56" s="1" t="n">
        <f aca="false">IFERROR(ROUND(100*(AJ56/AJ55-1),1),"..")</f>
        <v>-7.7</v>
      </c>
      <c r="ES56" s="1" t="n">
        <f aca="false">IFERROR(ROUND(100*(AK56/AK55-1),1),"..")</f>
        <v>-7.5</v>
      </c>
      <c r="ET56" s="1" t="n">
        <f aca="false">IFERROR(ROUND(100*(AL56/AL55-1),1),"..")</f>
        <v>1.1</v>
      </c>
      <c r="EU56" s="1" t="n">
        <f aca="false">IFERROR(ROUND(100*(AM56/AM55-1),1),"..")</f>
        <v>0.4</v>
      </c>
      <c r="EV56" s="1" t="n">
        <f aca="false">IFERROR(ROUND(100*(AN56/AN55-1),1),"..")</f>
        <v>-1.2</v>
      </c>
      <c r="EW56" s="1" t="n">
        <f aca="false">IFERROR(ROUND(100*(AO56/AO55-1),1),"..")</f>
        <v>1.4</v>
      </c>
      <c r="EX56" s="1" t="n">
        <f aca="false">IFERROR(ROUND(100*(AP56/AP55-1),1),"..")</f>
        <v>0</v>
      </c>
      <c r="EY56" s="1" t="n">
        <f aca="false">IFERROR(ROUND(100*(AQ56/AQ55-1),1),"..")</f>
        <v>-0.1</v>
      </c>
      <c r="EZ56" s="1" t="n">
        <f aca="false">IFERROR(ROUND(100*(AR56/AR55-1),1),"..")</f>
        <v>4.8</v>
      </c>
      <c r="FA56" s="1" t="n">
        <f aca="false">IFERROR(ROUND(100*(AS56/AS55-1),1),"..")</f>
        <v>3.5</v>
      </c>
      <c r="FB56" s="1" t="n">
        <f aca="false">IFERROR(ROUND(100*(AT56/AT55-1),1),"..")</f>
        <v>0.9</v>
      </c>
      <c r="FC56" s="1" t="n">
        <f aca="false">IFERROR(ROUND(100*(AU56/AU55-1),1),"..")</f>
        <v>-3.2</v>
      </c>
      <c r="FD56" s="1" t="n">
        <f aca="false">IFERROR(ROUND(100*(AV56/AV55-1),1),"..")</f>
        <v>1.1</v>
      </c>
      <c r="FE56" s="1" t="n">
        <f aca="false">IFERROR(ROUND(100*(AW56/AW55-1),1),"..")</f>
        <v>-0.4</v>
      </c>
      <c r="FF56" s="1" t="n">
        <f aca="false">IFERROR(ROUND(100*(AX56/AX55-1),1),"..")</f>
        <v>1.8</v>
      </c>
      <c r="FG56" s="1" t="n">
        <f aca="false">IFERROR(ROUND(100*(AY56/AY55-1),1),"..")</f>
        <v>1.3</v>
      </c>
      <c r="FH56" s="1" t="n">
        <f aca="false">IFERROR(ROUND(100*(AZ56/AZ55-1),1),"..")</f>
        <v>-1.9</v>
      </c>
      <c r="FI56" s="1" t="n">
        <f aca="false">IFERROR(ROUND(100*(BA56/BA55-1),1),"..")</f>
        <v>-0.9</v>
      </c>
      <c r="FJ56" s="1" t="n">
        <f aca="false">IFERROR(ROUND(100*(BB56/BB55-1),1),"..")</f>
        <v>1.2</v>
      </c>
      <c r="FK56" s="1" t="n">
        <f aca="false">IFERROR(ROUND(100*(BC56/BC55-1),1),"..")</f>
        <v>0.1</v>
      </c>
      <c r="FL56" s="1" t="n">
        <f aca="false">IFERROR(ROUND(100*(BD56/BD55-1),1),"..")</f>
        <v>-2.2</v>
      </c>
      <c r="FM56" s="1" t="n">
        <f aca="false">IFERROR(ROUND(100*(BE56/BE55-1),1),"..")</f>
        <v>0.2</v>
      </c>
      <c r="FN56" s="1" t="n">
        <f aca="false">IFERROR(ROUND(100*(BF56/BF55-1),1),"..")</f>
        <v>2</v>
      </c>
      <c r="FO56" s="1" t="n">
        <f aca="false">IFERROR(ROUND(100*(BG56/BG55-1),1),"..")</f>
        <v>1.6</v>
      </c>
      <c r="FP56" s="1" t="n">
        <f aca="false">IFERROR(ROUND(100*(BH56/BH55-1),1),"..")</f>
        <v>-1.2</v>
      </c>
      <c r="FQ56" s="1" t="n">
        <f aca="false">IFERROR(ROUND(100*(BI56/BI55-1),1),"..")</f>
        <v>3.4</v>
      </c>
      <c r="FR56" s="1" t="n">
        <f aca="false">IFERROR(ROUND(100*(BJ56/BJ55-1),1),"..")</f>
        <v>-1.4</v>
      </c>
      <c r="FS56" s="1" t="n">
        <f aca="false">IFERROR(ROUND(100*(BK56/BK55-1),1),"..")</f>
        <v>2.2</v>
      </c>
      <c r="FT56" s="1" t="n">
        <f aca="false">IFERROR(ROUND(100*(BL56/BL55-1),1),"..")</f>
        <v>7</v>
      </c>
      <c r="FU56" s="1" t="n">
        <f aca="false">IFERROR(ROUND(100*(BM56/BM55-1),1),"..")</f>
        <v>-0.5</v>
      </c>
      <c r="FV56" s="1" t="n">
        <f aca="false">IFERROR(ROUND(100*(BN56/BN55-1),1),"..")</f>
        <v>1.2</v>
      </c>
      <c r="FW56" s="1" t="n">
        <f aca="false">IFERROR(ROUND(100*(BO56/BO55-1),1),"..")</f>
        <v>1.8</v>
      </c>
      <c r="FX56" s="1" t="n">
        <f aca="false">IFERROR(ROUND(100*(BP56/BP55-1),1),"..")</f>
        <v>-0.3</v>
      </c>
      <c r="FY56" s="1" t="n">
        <f aca="false">IFERROR(ROUND(100*(BQ56/BQ55-1),1),"..")</f>
        <v>0.7</v>
      </c>
      <c r="FZ56" s="1" t="n">
        <f aca="false">IFERROR(ROUND(100*(BR56/BR55-1),1),"..")</f>
        <v>1.8</v>
      </c>
      <c r="GA56" s="1" t="n">
        <f aca="false">IFERROR(ROUND(100*(BS56/BS55-1),1),"..")</f>
        <v>2.1</v>
      </c>
      <c r="GB56" s="1" t="n">
        <f aca="false">IFERROR(ROUND(100*(BT56/BT55-1),1),"..")</f>
        <v>1.8</v>
      </c>
      <c r="GC56" s="1" t="n">
        <f aca="false">IFERROR(ROUND(100*(BU56/BU55-1),1),"..")</f>
        <v>0.5</v>
      </c>
      <c r="GD56" s="1" t="n">
        <f aca="false">IFERROR(ROUND(100*(BV56/BV55-1),1),"..")</f>
        <v>0.3</v>
      </c>
      <c r="GE56" s="1" t="n">
        <f aca="false">IFERROR(ROUND(100*(BW56/BW55-1),1),"..")</f>
        <v>1.5</v>
      </c>
      <c r="GF56" s="1" t="n">
        <f aca="false">IFERROR(ROUND(100*(BX56/BX55-1),1),"..")</f>
        <v>7.2</v>
      </c>
      <c r="GG56" s="1" t="n">
        <f aca="false">IFERROR(ROUND(100*(BY56/BY55-1),1),"..")</f>
        <v>1.7</v>
      </c>
      <c r="GH56" s="1" t="n">
        <f aca="false">IFERROR(ROUND(100*(BZ56/BZ55-1),1),"..")</f>
        <v>1.5</v>
      </c>
      <c r="GI56" s="1" t="n">
        <f aca="false">IFERROR(ROUND(100*(CA56/CA55-1),1),"..")</f>
        <v>1.1</v>
      </c>
      <c r="GJ56" s="1" t="n">
        <f aca="false">IFERROR(ROUND(100*(CB56/CB55-1),1),"..")</f>
        <v>0.2</v>
      </c>
      <c r="GK56" s="1" t="n">
        <f aca="false">IFERROR(ROUND(100*(CC56/CC55-1),1),"..")</f>
        <v>2.1</v>
      </c>
      <c r="GL56" s="1" t="n">
        <f aca="false">IFERROR(ROUND(100*(CD56/CD55-1),1),"..")</f>
        <v>-3.1</v>
      </c>
      <c r="GM56" s="1" t="n">
        <f aca="false">IFERROR(ROUND(100*(CE56/CE55-1),1),"..")</f>
        <v>0.6</v>
      </c>
      <c r="GN56" s="1" t="n">
        <f aca="false">IFERROR(ROUND(100*(CF56/CF55-1),1),"..")</f>
        <v>1.1</v>
      </c>
      <c r="GO56" s="1" t="n">
        <f aca="false">IFERROR(ROUND(100*(CG56/CG55-1),1),"..")</f>
        <v>0.3</v>
      </c>
      <c r="GP56" s="1" t="n">
        <f aca="false">IFERROR(ROUND(100*(CH56/CH55-1),1),"..")</f>
        <v>-0.4</v>
      </c>
      <c r="GQ56" s="1" t="n">
        <f aca="false">IFERROR(ROUND(100*(CI56/CI55-1),1),"..")</f>
        <v>-0.6</v>
      </c>
      <c r="GR56" s="1" t="n">
        <f aca="false">IFERROR(ROUND(100*(CJ56/CJ55-1),1),"..")</f>
        <v>0.1</v>
      </c>
      <c r="GS56" s="1" t="n">
        <f aca="false">IFERROR(ROUND(100*(CK56/CK55-1),1),"..")</f>
        <v>1.9</v>
      </c>
      <c r="GT56" s="1" t="n">
        <f aca="false">IFERROR(ROUND(100*(CL56/CL55-1),1),"..")</f>
        <v>0.1</v>
      </c>
      <c r="GU56" s="1" t="n">
        <f aca="false">IFERROR(ROUND(100*(CM56/CM55-1),1),"..")</f>
        <v>-1.1</v>
      </c>
      <c r="GV56" s="1" t="n">
        <f aca="false">IFERROR(ROUND(100*(CN56/CN55-1),1),"..")</f>
        <v>1.3</v>
      </c>
      <c r="GW56" s="1" t="n">
        <f aca="false">IFERROR(ROUND(100*(CO56/CO55-1),1),"..")</f>
        <v>0.2</v>
      </c>
      <c r="GX56" s="1" t="n">
        <f aca="false">IFERROR(ROUND(100*(CP56/CP55-1),1),"..")</f>
        <v>1.4</v>
      </c>
      <c r="GY56" s="1" t="n">
        <f aca="false">IFERROR(ROUND(100*(CQ56/CQ55-1),1),"..")</f>
        <v>2</v>
      </c>
      <c r="GZ56" s="1" t="n">
        <f aca="false">IFERROR(ROUND(100*(CR56/CR55-1),1),"..")</f>
        <v>13.3</v>
      </c>
      <c r="HA56" s="1" t="n">
        <f aca="false">IFERROR(ROUND(100*(CS56/CS55-1),1),"..")</f>
        <v>2</v>
      </c>
      <c r="HB56" s="1" t="n">
        <f aca="false">IFERROR(ROUND(100*(CT56/CT55-1),1),"..")</f>
        <v>-0.2</v>
      </c>
      <c r="HC56" s="1" t="n">
        <f aca="false">IFERROR(ROUND(100*(CU56/CU55-1),1),"..")</f>
        <v>0.2</v>
      </c>
      <c r="HD56" s="1" t="n">
        <f aca="false">IFERROR(ROUND(100*(CV56/CV55-1),1),"..")</f>
        <v>-0.9</v>
      </c>
      <c r="HE56" s="1" t="n">
        <f aca="false">IFERROR(ROUND(100*(CW56/CW55-1),1),"..")</f>
        <v>0.2</v>
      </c>
      <c r="HF56" s="1" t="n">
        <f aca="false">IFERROR(ROUND(100*(CX56/CX55-1),1),"..")</f>
        <v>2.2</v>
      </c>
      <c r="HG56" s="1" t="n">
        <f aca="false">IFERROR(ROUND(100*(CY56/CY55-1),1),"..")</f>
        <v>0.5</v>
      </c>
      <c r="HH56" s="1" t="n">
        <f aca="false">IFERROR(ROUND(100*(CZ56/CZ55-1),1),"..")</f>
        <v>0.1</v>
      </c>
      <c r="HI56" s="1" t="n">
        <f aca="false">IFERROR(ROUND(100*(DA56/DA55-1),1),"..")</f>
        <v>0.2</v>
      </c>
      <c r="HJ56" s="1" t="n">
        <f aca="false">IFERROR(ROUND(100*(DB56/DB55-1),1),"..")</f>
        <v>1</v>
      </c>
      <c r="HK56" s="1" t="n">
        <f aca="false">IFERROR(ROUND(100*(DC56/DC55-1),1),"..")</f>
        <v>0.3</v>
      </c>
      <c r="HL56" s="1" t="n">
        <f aca="false">IFERROR(ROUND(100*(DD56/DD55-1),1),"..")</f>
        <v>2.4</v>
      </c>
      <c r="HM56" s="1" t="n">
        <f aca="false">IFERROR(ROUND(100*(DE56/DE55-1),1),"..")</f>
        <v>1.6</v>
      </c>
      <c r="HN56" s="1" t="n">
        <f aca="false">IFERROR(ROUND(100*(DF56/DF55-1),1),"..")</f>
        <v>-2.6</v>
      </c>
      <c r="HO56" s="1" t="n">
        <f aca="false">IFERROR(ROUND(100*(DG56/DG55-1),1),"..")</f>
        <v>0.9</v>
      </c>
      <c r="HP56" s="1" t="n">
        <f aca="false">IFERROR(ROUND(100*(DH56/DH55-1),1),"..")</f>
        <v>0.6</v>
      </c>
      <c r="HQ56" s="1" t="n">
        <f aca="false">IFERROR(ROUND(100*(DI56/DI55-1),1),"..")</f>
        <v>0</v>
      </c>
      <c r="HR56" s="2" t="n">
        <f aca="false">IFERROR(ROUND(100*(B56/B52-1),1),"..")</f>
        <v>-3</v>
      </c>
      <c r="HS56" s="2" t="n">
        <f aca="false">IFERROR(ROUND(100*(C56/C52-1),1),"..")</f>
        <v>30.2</v>
      </c>
      <c r="HT56" s="2" t="n">
        <f aca="false">IFERROR(ROUND(100*(D56/D52-1),1),"..")</f>
        <v>0.2</v>
      </c>
      <c r="HU56" s="2" t="n">
        <f aca="false">IFERROR(ROUND(100*(E56/E52-1),1),"..")</f>
        <v>6.5</v>
      </c>
      <c r="HV56" s="2" t="n">
        <f aca="false">IFERROR(ROUND(100*(F56/F52-1),1),"..")</f>
        <v>19.9</v>
      </c>
      <c r="HW56" s="2" t="n">
        <f aca="false">IFERROR(ROUND(100*(G56/G52-1),1),"..")</f>
        <v>-19.9</v>
      </c>
      <c r="HX56" s="2" t="n">
        <f aca="false">IFERROR(ROUND(100*(H56/H52-1),1),"..")</f>
        <v>-5.6</v>
      </c>
      <c r="HY56" s="2" t="n">
        <f aca="false">IFERROR(ROUND(100*(I56/I52-1),1),"..")</f>
        <v>13.8</v>
      </c>
      <c r="HZ56" s="2" t="n">
        <f aca="false">IFERROR(ROUND(100*(J56/J52-1),1),"..")</f>
        <v>-1.3</v>
      </c>
      <c r="IA56" s="2" t="n">
        <f aca="false">IFERROR(ROUND(100*(K56/K52-1),1),"..")</f>
        <v>1.6</v>
      </c>
      <c r="IB56" s="2" t="n">
        <f aca="false">IFERROR(ROUND(100*(L56/L52-1),1),"..")</f>
        <v>8.7</v>
      </c>
      <c r="IC56" s="2" t="n">
        <f aca="false">IFERROR(ROUND(100*(M56/M52-1),1),"..")</f>
        <v>6.7</v>
      </c>
      <c r="ID56" s="2" t="n">
        <f aca="false">IFERROR(ROUND(100*(N56/N52-1),1),"..")</f>
        <v>8.6</v>
      </c>
      <c r="IE56" s="2" t="n">
        <f aca="false">IFERROR(ROUND(100*(O56/O52-1),1),"..")</f>
        <v>9.4</v>
      </c>
      <c r="IF56" s="2" t="n">
        <f aca="false">IFERROR(ROUND(100*(P56/P52-1),1),"..")</f>
        <v>10.6</v>
      </c>
      <c r="IG56" s="2" t="n">
        <f aca="false">IFERROR(ROUND(100*(Q56/Q52-1),1),"..")</f>
        <v>6.9</v>
      </c>
      <c r="IH56" s="2" t="n">
        <f aca="false">IFERROR(ROUND(100*(R56/R52-1),1),"..")</f>
        <v>8.5</v>
      </c>
      <c r="II56" s="2" t="n">
        <f aca="false">IFERROR(ROUND(100*(S56/S52-1),1),"..")</f>
        <v>-0.3</v>
      </c>
      <c r="IJ56" s="2" t="n">
        <f aca="false">IFERROR(ROUND(100*(T56/T52-1),1),"..")</f>
        <v>11.3</v>
      </c>
      <c r="IK56" s="2" t="n">
        <f aca="false">IFERROR(ROUND(100*(U56/U52-1),1),"..")</f>
        <v>18.1</v>
      </c>
      <c r="IL56" s="2" t="n">
        <f aca="false">IFERROR(ROUND(100*(V56/V52-1),1),"..")</f>
        <v>9</v>
      </c>
      <c r="IM56" s="2" t="n">
        <f aca="false">IFERROR(ROUND(100*(W56/W52-1),1),"..")</f>
        <v>18.9</v>
      </c>
      <c r="IN56" s="2" t="n">
        <f aca="false">IFERROR(ROUND(100*(X56/X52-1),1),"..")</f>
        <v>5.1</v>
      </c>
      <c r="IO56" s="2" t="n">
        <f aca="false">IFERROR(ROUND(100*(Y56/Y52-1),1),"..")</f>
        <v>1.7</v>
      </c>
      <c r="IP56" s="2" t="n">
        <f aca="false">IFERROR(ROUND(100*(Z56/Z52-1),1),"..")</f>
        <v>6.6</v>
      </c>
      <c r="IQ56" s="2" t="n">
        <f aca="false">IFERROR(ROUND(100*(AA56/AA52-1),1),"..")</f>
        <v>-0.8</v>
      </c>
      <c r="IR56" s="2" t="n">
        <f aca="false">IFERROR(ROUND(100*(AB56/AB52-1),1),"..")</f>
        <v>-1.1</v>
      </c>
      <c r="IS56" s="2" t="n">
        <f aca="false">IFERROR(ROUND(100*(AC56/AC52-1),1),"..")</f>
        <v>15.7</v>
      </c>
      <c r="IT56" s="2" t="n">
        <f aca="false">IFERROR(ROUND(100*(AD56/AD52-1),1),"..")</f>
        <v>3.1</v>
      </c>
      <c r="IU56" s="2" t="n">
        <f aca="false">IFERROR(ROUND(100*(AE56/AE52-1),1),"..")</f>
        <v>6.7</v>
      </c>
      <c r="IV56" s="2" t="n">
        <f aca="false">IFERROR(ROUND(100*(AF56/AF52-1),1),"..")</f>
        <v>-1.7</v>
      </c>
      <c r="IW56" s="2" t="n">
        <f aca="false">IFERROR(ROUND(100*(AG56/AG52-1),1),"..")</f>
        <v>12.1</v>
      </c>
      <c r="IX56" s="2" t="n">
        <f aca="false">IFERROR(ROUND(100*(AH56/AH52-1),1),"..")</f>
        <v>23</v>
      </c>
      <c r="IY56" s="2" t="n">
        <f aca="false">IFERROR(ROUND(100*(AI56/AI52-1),1),"..")</f>
        <v>17.3</v>
      </c>
      <c r="IZ56" s="2" t="n">
        <f aca="false">IFERROR(ROUND(100*(AJ56/AJ52-1),1),"..")</f>
        <v>16.1</v>
      </c>
      <c r="JA56" s="2" t="n">
        <f aca="false">IFERROR(ROUND(100*(AK56/AK52-1),1),"..")</f>
        <v>-8.2</v>
      </c>
      <c r="JB56" s="2" t="n">
        <f aca="false">IFERROR(ROUND(100*(AL56/AL52-1),1),"..")</f>
        <v>7.3</v>
      </c>
      <c r="JC56" s="2" t="n">
        <f aca="false">IFERROR(ROUND(100*(AM56/AM52-1),1),"..")</f>
        <v>5.9</v>
      </c>
      <c r="JD56" s="2" t="n">
        <f aca="false">IFERROR(ROUND(100*(AN56/AN52-1),1),"..")</f>
        <v>4.5</v>
      </c>
      <c r="JE56" s="2" t="n">
        <f aca="false">IFERROR(ROUND(100*(AO56/AO52-1),1),"..")</f>
        <v>9.8</v>
      </c>
      <c r="JF56" s="2" t="n">
        <f aca="false">IFERROR(ROUND(100*(AP56/AP52-1),1),"..")</f>
        <v>5.9</v>
      </c>
      <c r="JG56" s="2" t="n">
        <f aca="false">IFERROR(ROUND(100*(AQ56/AQ52-1),1),"..")</f>
        <v>5</v>
      </c>
      <c r="JH56" s="2" t="n">
        <f aca="false">IFERROR(ROUND(100*(AR56/AR52-1),1),"..")</f>
        <v>13.5</v>
      </c>
      <c r="JI56" s="2" t="n">
        <f aca="false">IFERROR(ROUND(100*(AS56/AS52-1),1),"..")</f>
        <v>13.5</v>
      </c>
      <c r="JJ56" s="2" t="n">
        <f aca="false">IFERROR(ROUND(100*(AT56/AT52-1),1),"..")</f>
        <v>20</v>
      </c>
      <c r="JK56" s="2" t="n">
        <f aca="false">IFERROR(ROUND(100*(AU56/AU52-1),1),"..")</f>
        <v>-15.7</v>
      </c>
      <c r="JL56" s="2" t="n">
        <f aca="false">IFERROR(ROUND(100*(AV56/AV52-1),1),"..")</f>
        <v>2.1</v>
      </c>
      <c r="JM56" s="2" t="n">
        <f aca="false">IFERROR(ROUND(100*(AW56/AW52-1),1),"..")</f>
        <v>12.6</v>
      </c>
      <c r="JN56" s="2" t="n">
        <f aca="false">IFERROR(ROUND(100*(AX56/AX52-1),1),"..")</f>
        <v>10.1</v>
      </c>
      <c r="JO56" s="2" t="n">
        <f aca="false">IFERROR(ROUND(100*(AY56/AY52-1),1),"..")</f>
        <v>5.7</v>
      </c>
      <c r="JP56" s="2" t="n">
        <f aca="false">IFERROR(ROUND(100*(AZ56/AZ52-1),1),"..")</f>
        <v>9.7</v>
      </c>
      <c r="JQ56" s="2" t="n">
        <f aca="false">IFERROR(ROUND(100*(BA56/BA52-1),1),"..")</f>
        <v>9.9</v>
      </c>
      <c r="JR56" s="2" t="n">
        <f aca="false">IFERROR(ROUND(100*(BB56/BB52-1),1),"..")</f>
        <v>6.3</v>
      </c>
      <c r="JS56" s="2" t="n">
        <f aca="false">IFERROR(ROUND(100*(BC56/BC52-1),1),"..")</f>
        <v>4.8</v>
      </c>
      <c r="JT56" s="2" t="n">
        <f aca="false">IFERROR(ROUND(100*(BD56/BD52-1),1),"..")</f>
        <v>7.6</v>
      </c>
      <c r="JU56" s="2" t="n">
        <f aca="false">IFERROR(ROUND(100*(BE56/BE52-1),1),"..")</f>
        <v>3.7</v>
      </c>
      <c r="JV56" s="2" t="n">
        <f aca="false">IFERROR(ROUND(100*(BF56/BF52-1),1),"..")</f>
        <v>8</v>
      </c>
      <c r="JW56" s="2" t="n">
        <f aca="false">IFERROR(ROUND(100*(BG56/BG52-1),1),"..")</f>
        <v>7.9</v>
      </c>
      <c r="JX56" s="2" t="n">
        <f aca="false">IFERROR(ROUND(100*(BH56/BH52-1),1),"..")</f>
        <v>3.9</v>
      </c>
      <c r="JY56" s="2" t="n">
        <f aca="false">IFERROR(ROUND(100*(BI56/BI52-1),1),"..")</f>
        <v>7</v>
      </c>
      <c r="JZ56" s="2" t="n">
        <f aca="false">IFERROR(ROUND(100*(BJ56/BJ52-1),1),"..")</f>
        <v>2.1</v>
      </c>
      <c r="KA56" s="2" t="n">
        <f aca="false">IFERROR(ROUND(100*(BK56/BK52-1),1),"..")</f>
        <v>4.6</v>
      </c>
      <c r="KB56" s="2" t="n">
        <f aca="false">IFERROR(ROUND(100*(BL56/BL52-1),1),"..")</f>
        <v>1.7</v>
      </c>
      <c r="KC56" s="2" t="n">
        <f aca="false">IFERROR(ROUND(100*(BM56/BM52-1),1),"..")</f>
        <v>9.2</v>
      </c>
      <c r="KD56" s="2" t="n">
        <f aca="false">IFERROR(ROUND(100*(BN56/BN52-1),1),"..")</f>
        <v>11</v>
      </c>
      <c r="KE56" s="2" t="n">
        <f aca="false">IFERROR(ROUND(100*(BO56/BO52-1),1),"..")</f>
        <v>9.7</v>
      </c>
      <c r="KF56" s="2" t="n">
        <f aca="false">IFERROR(ROUND(100*(BP56/BP52-1),1),"..")</f>
        <v>12.4</v>
      </c>
      <c r="KG56" s="2" t="n">
        <f aca="false">IFERROR(ROUND(100*(BQ56/BQ52-1),1),"..")</f>
        <v>16</v>
      </c>
      <c r="KH56" s="2" t="n">
        <f aca="false">IFERROR(ROUND(100*(BR56/BR52-1),1),"..")</f>
        <v>9.3</v>
      </c>
      <c r="KI56" s="2" t="n">
        <f aca="false">IFERROR(ROUND(100*(BS56/BS52-1),1),"..")</f>
        <v>5.7</v>
      </c>
      <c r="KJ56" s="2" t="n">
        <f aca="false">IFERROR(ROUND(100*(BT56/BT52-1),1),"..")</f>
        <v>14.2</v>
      </c>
      <c r="KK56" s="2" t="n">
        <f aca="false">IFERROR(ROUND(100*(BU56/BU52-1),1),"..")</f>
        <v>5.6</v>
      </c>
      <c r="KL56" s="2" t="n">
        <f aca="false">IFERROR(ROUND(100*(BV56/BV52-1),1),"..")</f>
        <v>8.7</v>
      </c>
      <c r="KM56" s="2" t="n">
        <f aca="false">IFERROR(ROUND(100*(BW56/BW52-1),1),"..")</f>
        <v>8</v>
      </c>
      <c r="KN56" s="2" t="n">
        <f aca="false">IFERROR(ROUND(100*(BX56/BX52-1),1),"..")</f>
        <v>44.8</v>
      </c>
      <c r="KO56" s="2" t="n">
        <f aca="false">IFERROR(ROUND(100*(BY56/BY52-1),1),"..")</f>
        <v>8.3</v>
      </c>
      <c r="KP56" s="2" t="n">
        <f aca="false">IFERROR(ROUND(100*(BZ56/BZ52-1),1),"..")</f>
        <v>7.9</v>
      </c>
      <c r="KQ56" s="2" t="n">
        <f aca="false">IFERROR(ROUND(100*(CA56/CA52-1),1),"..")</f>
        <v>6.4</v>
      </c>
      <c r="KR56" s="2" t="n">
        <f aca="false">IFERROR(ROUND(100*(CB56/CB52-1),1),"..")</f>
        <v>7.1</v>
      </c>
      <c r="KS56" s="2" t="n">
        <f aca="false">IFERROR(ROUND(100*(CC56/CC52-1),1),"..")</f>
        <v>-20.3</v>
      </c>
      <c r="KT56" s="2" t="n">
        <f aca="false">IFERROR(ROUND(100*(CD56/CD52-1),1),"..")</f>
        <v>-7.5</v>
      </c>
      <c r="KU56" s="2" t="n">
        <f aca="false">IFERROR(ROUND(100*(CE56/CE52-1),1),"..")</f>
        <v>-2.7</v>
      </c>
      <c r="KV56" s="2" t="n">
        <f aca="false">IFERROR(ROUND(100*(CF56/CF52-1),1),"..")</f>
        <v>21.7</v>
      </c>
      <c r="KW56" s="2" t="n">
        <f aca="false">IFERROR(ROUND(100*(CG56/CG52-1),1),"..")</f>
        <v>7.4</v>
      </c>
      <c r="KX56" s="2" t="n">
        <f aca="false">IFERROR(ROUND(100*(CH56/CH52-1),1),"..")</f>
        <v>3.1</v>
      </c>
      <c r="KY56" s="2" t="n">
        <f aca="false">IFERROR(ROUND(100*(CI56/CI52-1),1),"..")</f>
        <v>2.6</v>
      </c>
      <c r="KZ56" s="2" t="n">
        <f aca="false">IFERROR(ROUND(100*(CJ56/CJ52-1),1),"..")</f>
        <v>0.1</v>
      </c>
      <c r="LA56" s="2" t="n">
        <f aca="false">IFERROR(ROUND(100*(CK56/CK52-1),1),"..")</f>
        <v>2.9</v>
      </c>
      <c r="LB56" s="2" t="n">
        <f aca="false">IFERROR(ROUND(100*(CL56/CL52-1),1),"..")</f>
        <v>0.5</v>
      </c>
      <c r="LC56" s="2" t="n">
        <f aca="false">IFERROR(ROUND(100*(CM56/CM52-1),1),"..")</f>
        <v>-4</v>
      </c>
      <c r="LD56" s="2" t="n">
        <f aca="false">IFERROR(ROUND(100*(CN56/CN52-1),1),"..")</f>
        <v>18.3</v>
      </c>
      <c r="LE56" s="2" t="n">
        <f aca="false">IFERROR(ROUND(100*(CO56/CO52-1),1),"..")</f>
        <v>0.8</v>
      </c>
      <c r="LF56" s="2" t="n">
        <f aca="false">IFERROR(ROUND(100*(CP56/CP52-1),1),"..")</f>
        <v>5.6</v>
      </c>
      <c r="LG56" s="2" t="n">
        <f aca="false">IFERROR(ROUND(100*(CQ56/CQ52-1),1),"..")</f>
        <v>3.9</v>
      </c>
      <c r="LH56" s="2" t="n">
        <f aca="false">IFERROR(ROUND(100*(CR56/CR52-1),1),"..")</f>
        <v>29.3</v>
      </c>
      <c r="LI56" s="2" t="n">
        <f aca="false">IFERROR(ROUND(100*(CS56/CS52-1),1),"..")</f>
        <v>9.4</v>
      </c>
      <c r="LJ56" s="2" t="n">
        <f aca="false">IFERROR(ROUND(100*(CT56/CT52-1),1),"..")</f>
        <v>2.3</v>
      </c>
      <c r="LK56" s="2" t="n">
        <f aca="false">IFERROR(ROUND(100*(CU56/CU52-1),1),"..")</f>
        <v>1</v>
      </c>
      <c r="LL56" s="2" t="n">
        <f aca="false">IFERROR(ROUND(100*(CV56/CV52-1),1),"..")</f>
        <v>-5.2</v>
      </c>
      <c r="LM56" s="2" t="n">
        <f aca="false">IFERROR(ROUND(100*(CW56/CW52-1),1),"..")</f>
        <v>4.9</v>
      </c>
      <c r="LN56" s="2" t="n">
        <f aca="false">IFERROR(ROUND(100*(CX56/CX52-1),1),"..")</f>
        <v>6.4</v>
      </c>
      <c r="LO56" s="2" t="n">
        <f aca="false">IFERROR(ROUND(100*(CY56/CY52-1),1),"..")</f>
        <v>8.7</v>
      </c>
      <c r="LP56" s="2" t="n">
        <f aca="false">IFERROR(ROUND(100*(CZ56/CZ52-1),1),"..")</f>
        <v>-0.3</v>
      </c>
      <c r="LQ56" s="2" t="n">
        <f aca="false">IFERROR(ROUND(100*(DA56/DA52-1),1),"..")</f>
        <v>7.5</v>
      </c>
      <c r="LR56" s="2" t="n">
        <f aca="false">IFERROR(ROUND(100*(DB56/DB52-1),1),"..")</f>
        <v>4.6</v>
      </c>
      <c r="LS56" s="2" t="n">
        <f aca="false">IFERROR(ROUND(100*(DC56/DC52-1),1),"..")</f>
        <v>6.4</v>
      </c>
      <c r="LT56" s="2" t="n">
        <f aca="false">IFERROR(ROUND(100*(DD56/DD52-1),1),"..")</f>
        <v>2.6</v>
      </c>
      <c r="LU56" s="2" t="n">
        <f aca="false">IFERROR(ROUND(100*(DE56/DE52-1),1),"..")</f>
        <v>5.2</v>
      </c>
      <c r="LV56" s="2" t="n">
        <f aca="false">IFERROR(ROUND(100*(DF56/DF52-1),1),"..")</f>
        <v>10.4</v>
      </c>
      <c r="LW56" s="2" t="n">
        <f aca="false">IFERROR(ROUND(100*(DG56/DG52-1),1),"..")</f>
        <v>4.9</v>
      </c>
      <c r="LX56" s="2" t="n">
        <f aca="false">IFERROR(ROUND(100*(DH56/DH52-1),1),"..")</f>
        <v>5</v>
      </c>
      <c r="LY56" s="2" t="n">
        <f aca="false">IFERROR(ROUND(100*(DI56/DI52-1),1),"..")</f>
        <v>-35.6</v>
      </c>
    </row>
    <row r="57" customFormat="false" ht="15.75" hidden="false" customHeight="false" outlineLevel="0" collapsed="false">
      <c r="A57" s="0" t="s">
        <v>170</v>
      </c>
      <c r="B57" s="0" t="n">
        <v>1960</v>
      </c>
      <c r="C57" s="0" t="n">
        <v>1508</v>
      </c>
      <c r="D57" s="0" t="n">
        <v>1388</v>
      </c>
      <c r="E57" s="0" t="n">
        <v>1719</v>
      </c>
      <c r="F57" s="0" t="n">
        <v>1411</v>
      </c>
      <c r="G57" s="0" t="n">
        <v>1978</v>
      </c>
      <c r="H57" s="0" t="n">
        <v>1887</v>
      </c>
      <c r="I57" s="0" t="n">
        <v>1425</v>
      </c>
      <c r="J57" s="0" t="n">
        <v>852</v>
      </c>
      <c r="K57" s="0" t="n">
        <v>1521</v>
      </c>
      <c r="L57" s="0" t="n">
        <v>1360</v>
      </c>
      <c r="M57" s="0" t="n">
        <v>1662</v>
      </c>
      <c r="N57" s="0" t="n">
        <v>1519</v>
      </c>
      <c r="O57" s="0" t="n">
        <v>1420</v>
      </c>
      <c r="P57" s="0" t="n">
        <v>1427</v>
      </c>
      <c r="Q57" s="0" t="n">
        <v>1893</v>
      </c>
      <c r="R57" s="0" t="n">
        <v>1483</v>
      </c>
      <c r="S57" s="0" t="n">
        <v>1586</v>
      </c>
      <c r="T57" s="0" t="n">
        <v>1786</v>
      </c>
      <c r="U57" s="0" t="n">
        <v>1720</v>
      </c>
      <c r="V57" s="0" t="n">
        <v>1341</v>
      </c>
      <c r="W57" s="0" t="n">
        <v>1427</v>
      </c>
      <c r="X57" s="0" t="n">
        <v>1465</v>
      </c>
      <c r="Y57" s="0" t="n">
        <v>1134</v>
      </c>
      <c r="Z57" s="0" t="n">
        <v>1276</v>
      </c>
      <c r="AA57" s="0" t="n">
        <v>997</v>
      </c>
      <c r="AB57" s="0" t="n">
        <v>1454</v>
      </c>
      <c r="AC57" s="0" t="n">
        <v>1472</v>
      </c>
      <c r="AD57" s="0" t="n">
        <v>1244</v>
      </c>
      <c r="AE57" s="0" t="n">
        <v>1537</v>
      </c>
      <c r="AF57" s="0" t="n">
        <v>1290</v>
      </c>
      <c r="AG57" s="0" t="n">
        <v>1381</v>
      </c>
      <c r="AH57" s="0" t="n">
        <v>1900</v>
      </c>
      <c r="AI57" s="0" t="n">
        <v>2202</v>
      </c>
      <c r="AJ57" s="0" t="n">
        <v>1373</v>
      </c>
      <c r="AK57" s="0" t="n">
        <v>1370</v>
      </c>
      <c r="AL57" s="0" t="n">
        <v>1108</v>
      </c>
      <c r="AM57" s="0" t="n">
        <v>1293</v>
      </c>
      <c r="AN57" s="0" t="n">
        <v>1321</v>
      </c>
      <c r="AO57" s="0" t="n">
        <v>1254</v>
      </c>
      <c r="AP57" s="0" t="n">
        <v>1322</v>
      </c>
      <c r="AQ57" s="0" t="n">
        <v>1350</v>
      </c>
      <c r="AR57" s="0" t="n">
        <v>1511</v>
      </c>
      <c r="AS57" s="0" t="n">
        <v>1500</v>
      </c>
      <c r="AT57" s="0" t="n">
        <v>1179</v>
      </c>
      <c r="AU57" s="0" t="n">
        <v>1164</v>
      </c>
      <c r="AV57" s="0" t="n">
        <v>1518</v>
      </c>
      <c r="AW57" s="0" t="n">
        <v>1552</v>
      </c>
      <c r="AX57" s="0" t="n">
        <v>1165</v>
      </c>
      <c r="AY57" s="0" t="n">
        <v>1362</v>
      </c>
      <c r="AZ57" s="0" t="n">
        <v>1356</v>
      </c>
      <c r="BA57" s="0" t="n">
        <v>1252</v>
      </c>
      <c r="BB57" s="0" t="n">
        <v>1152</v>
      </c>
      <c r="BC57" s="0" t="n">
        <v>1233</v>
      </c>
      <c r="BD57" s="0" t="n">
        <v>924</v>
      </c>
      <c r="BE57" s="0" t="n">
        <v>1012</v>
      </c>
      <c r="BF57" s="0" t="n">
        <v>1318</v>
      </c>
      <c r="BG57" s="0" t="n">
        <v>1281</v>
      </c>
      <c r="BH57" s="0" t="n">
        <v>1458</v>
      </c>
      <c r="BI57" s="0" t="n">
        <v>1978</v>
      </c>
      <c r="BJ57" s="0" t="n">
        <v>1133</v>
      </c>
      <c r="BK57" s="0" t="n">
        <v>932</v>
      </c>
      <c r="BL57" s="0" t="n">
        <v>1353</v>
      </c>
      <c r="BM57" s="0" t="n">
        <v>1470</v>
      </c>
      <c r="BN57" s="0" t="n">
        <v>1936</v>
      </c>
      <c r="BO57" s="0" t="n">
        <v>1693</v>
      </c>
      <c r="BP57" s="0" t="n">
        <v>1595</v>
      </c>
      <c r="BQ57" s="0" t="n">
        <v>1637</v>
      </c>
      <c r="BR57" s="0" t="n">
        <v>1505</v>
      </c>
      <c r="BS57" s="0" t="n">
        <v>1501</v>
      </c>
      <c r="BT57" s="0" t="n">
        <v>2154</v>
      </c>
      <c r="BU57" s="0" t="n">
        <v>1398</v>
      </c>
      <c r="BV57" s="0" t="n">
        <v>1316</v>
      </c>
      <c r="BW57" s="0" t="n">
        <v>1633</v>
      </c>
      <c r="BX57" s="0" t="n">
        <v>1531</v>
      </c>
      <c r="BY57" s="0" t="n">
        <v>1503</v>
      </c>
      <c r="BZ57" s="0" t="n">
        <v>1459</v>
      </c>
      <c r="CA57" s="0" t="n">
        <v>1473</v>
      </c>
      <c r="CB57" s="0" t="n">
        <v>1541</v>
      </c>
      <c r="CC57" s="0" t="n">
        <v>1014</v>
      </c>
      <c r="CD57" s="0" t="n">
        <v>943</v>
      </c>
      <c r="CE57" s="0" t="n">
        <v>1165</v>
      </c>
      <c r="CF57" s="0" t="n">
        <v>1618</v>
      </c>
      <c r="CG57" s="0" t="n">
        <v>1256</v>
      </c>
      <c r="CH57" s="0" t="n">
        <v>1599</v>
      </c>
      <c r="CI57" s="0" t="n">
        <v>1295</v>
      </c>
      <c r="CJ57" s="0" t="n">
        <v>1020</v>
      </c>
      <c r="CK57" s="0" t="n">
        <v>1190</v>
      </c>
      <c r="CL57" s="0" t="n">
        <v>874</v>
      </c>
      <c r="CM57" s="0" t="n">
        <v>815</v>
      </c>
      <c r="CN57" s="0" t="n">
        <v>1192</v>
      </c>
      <c r="CO57" s="0" t="n">
        <v>1086</v>
      </c>
      <c r="CP57" s="0" t="n">
        <v>2001</v>
      </c>
      <c r="CQ57" s="0" t="n">
        <v>1505</v>
      </c>
      <c r="CR57" s="0" t="n">
        <v>1472</v>
      </c>
      <c r="CS57" s="0" t="n">
        <v>1838</v>
      </c>
      <c r="CT57" s="0" t="n">
        <v>1191</v>
      </c>
      <c r="CU57" s="0" t="n">
        <v>1258</v>
      </c>
      <c r="CV57" s="0" t="n">
        <v>1689</v>
      </c>
      <c r="CW57" s="0" t="n">
        <v>1383</v>
      </c>
      <c r="CX57" s="0" t="n">
        <v>1676</v>
      </c>
      <c r="CY57" s="0" t="n">
        <v>1652</v>
      </c>
      <c r="CZ57" s="0" t="n">
        <v>1081</v>
      </c>
      <c r="DA57" s="0" t="n">
        <v>1623</v>
      </c>
      <c r="DB57" s="0" t="n">
        <v>1406</v>
      </c>
      <c r="DC57" s="0" t="n">
        <v>1171</v>
      </c>
      <c r="DD57" s="0" t="n">
        <v>1273</v>
      </c>
      <c r="DE57" s="0" t="n">
        <v>1296</v>
      </c>
      <c r="DF57" s="0" t="n">
        <v>1638</v>
      </c>
      <c r="DG57" s="0" t="n">
        <v>1389</v>
      </c>
      <c r="DH57" s="0" t="n">
        <v>1322</v>
      </c>
      <c r="DI57" s="0" t="n">
        <v>1112</v>
      </c>
      <c r="DJ57" s="1" t="n">
        <f aca="false">IFERROR(ROUND(100*(B57/B56-1),1),"..")</f>
        <v>4.6</v>
      </c>
      <c r="DK57" s="1" t="n">
        <f aca="false">IFERROR(ROUND(100*(C57/C56-1),1),"..")</f>
        <v>1.1</v>
      </c>
      <c r="DL57" s="1" t="n">
        <f aca="false">IFERROR(ROUND(100*(D57/D56-1),1),"..")</f>
        <v>1.5</v>
      </c>
      <c r="DM57" s="1" t="n">
        <f aca="false">IFERROR(ROUND(100*(E57/E56-1),1),"..")</f>
        <v>1.5</v>
      </c>
      <c r="DN57" s="1" t="n">
        <f aca="false">IFERROR(ROUND(100*(F57/F56-1),1),"..")</f>
        <v>-0.6</v>
      </c>
      <c r="DO57" s="1" t="n">
        <f aca="false">IFERROR(ROUND(100*(G57/G56-1),1),"..")</f>
        <v>7.2</v>
      </c>
      <c r="DP57" s="1" t="n">
        <f aca="false">IFERROR(ROUND(100*(H57/H56-1),1),"..")</f>
        <v>-1.5</v>
      </c>
      <c r="DQ57" s="1" t="n">
        <f aca="false">IFERROR(ROUND(100*(I57/I56-1),1),"..")</f>
        <v>4.9</v>
      </c>
      <c r="DR57" s="1" t="n">
        <f aca="false">IFERROR(ROUND(100*(J57/J56-1),1),"..")</f>
        <v>-6.4</v>
      </c>
      <c r="DS57" s="1" t="n">
        <f aca="false">IFERROR(ROUND(100*(K57/K56-1),1),"..")</f>
        <v>2.3</v>
      </c>
      <c r="DT57" s="1" t="n">
        <f aca="false">IFERROR(ROUND(100*(L57/L56-1),1),"..")</f>
        <v>-13.7</v>
      </c>
      <c r="DU57" s="1" t="n">
        <f aca="false">IFERROR(ROUND(100*(M57/M56-1),1),"..")</f>
        <v>0.1</v>
      </c>
      <c r="DV57" s="1" t="n">
        <f aca="false">IFERROR(ROUND(100*(N57/N56-1),1),"..")</f>
        <v>1.5</v>
      </c>
      <c r="DW57" s="1" t="n">
        <f aca="false">IFERROR(ROUND(100*(O57/O56-1),1),"..")</f>
        <v>-2.3</v>
      </c>
      <c r="DX57" s="1" t="n">
        <f aca="false">IFERROR(ROUND(100*(P57/P56-1),1),"..")</f>
        <v>2.3</v>
      </c>
      <c r="DY57" s="1" t="n">
        <f aca="false">IFERROR(ROUND(100*(Q57/Q56-1),1),"..")</f>
        <v>6.4</v>
      </c>
      <c r="DZ57" s="1" t="n">
        <f aca="false">IFERROR(ROUND(100*(R57/R56-1),1),"..")</f>
        <v>3.2</v>
      </c>
      <c r="EA57" s="1" t="n">
        <f aca="false">IFERROR(ROUND(100*(S57/S56-1),1),"..")</f>
        <v>-2.2</v>
      </c>
      <c r="EB57" s="1" t="n">
        <f aca="false">IFERROR(ROUND(100*(T57/T56-1),1),"..")</f>
        <v>2.8</v>
      </c>
      <c r="EC57" s="1" t="n">
        <f aca="false">IFERROR(ROUND(100*(U57/U56-1),1),"..")</f>
        <v>-5.4</v>
      </c>
      <c r="ED57" s="1" t="n">
        <f aca="false">IFERROR(ROUND(100*(V57/V56-1),1),"..")</f>
        <v>3.3</v>
      </c>
      <c r="EE57" s="1" t="n">
        <f aca="false">IFERROR(ROUND(100*(W57/W56-1),1),"..")</f>
        <v>0.1</v>
      </c>
      <c r="EF57" s="1" t="n">
        <f aca="false">IFERROR(ROUND(100*(X57/X56-1),1),"..")</f>
        <v>3.4</v>
      </c>
      <c r="EG57" s="1" t="n">
        <f aca="false">IFERROR(ROUND(100*(Y57/Y56-1),1),"..")</f>
        <v>0.9</v>
      </c>
      <c r="EH57" s="1" t="n">
        <f aca="false">IFERROR(ROUND(100*(Z57/Z56-1),1),"..")</f>
        <v>0.8</v>
      </c>
      <c r="EI57" s="1" t="n">
        <f aca="false">IFERROR(ROUND(100*(AA57/AA56-1),1),"..")</f>
        <v>-0.3</v>
      </c>
      <c r="EJ57" s="1" t="n">
        <f aca="false">IFERROR(ROUND(100*(AB57/AB56-1),1),"..")</f>
        <v>-2.8</v>
      </c>
      <c r="EK57" s="1" t="n">
        <f aca="false">IFERROR(ROUND(100*(AC57/AC56-1),1),"..")</f>
        <v>0.3</v>
      </c>
      <c r="EL57" s="1" t="n">
        <f aca="false">IFERROR(ROUND(100*(AD57/AD56-1),1),"..")</f>
        <v>2.3</v>
      </c>
      <c r="EM57" s="1" t="n">
        <f aca="false">IFERROR(ROUND(100*(AE57/AE56-1),1),"..")</f>
        <v>3.2</v>
      </c>
      <c r="EN57" s="1" t="n">
        <f aca="false">IFERROR(ROUND(100*(AF57/AF56-1),1),"..")</f>
        <v>-4.4</v>
      </c>
      <c r="EO57" s="1" t="n">
        <f aca="false">IFERROR(ROUND(100*(AG57/AG56-1),1),"..")</f>
        <v>-10.1</v>
      </c>
      <c r="EP57" s="1" t="n">
        <f aca="false">IFERROR(ROUND(100*(AH57/AH56-1),1),"..")</f>
        <v>-6.7</v>
      </c>
      <c r="EQ57" s="1" t="n">
        <f aca="false">IFERROR(ROUND(100*(AI57/AI56-1),1),"..")</f>
        <v>-0.9</v>
      </c>
      <c r="ER57" s="1" t="n">
        <f aca="false">IFERROR(ROUND(100*(AJ57/AJ56-1),1),"..")</f>
        <v>-10.8</v>
      </c>
      <c r="ES57" s="1" t="n">
        <f aca="false">IFERROR(ROUND(100*(AK57/AK56-1),1),"..")</f>
        <v>-8.2</v>
      </c>
      <c r="ET57" s="1" t="n">
        <f aca="false">IFERROR(ROUND(100*(AL57/AL56-1),1),"..")</f>
        <v>1.9</v>
      </c>
      <c r="EU57" s="1" t="n">
        <f aca="false">IFERROR(ROUND(100*(AM57/AM56-1),1),"..")</f>
        <v>0.9</v>
      </c>
      <c r="EV57" s="1" t="n">
        <f aca="false">IFERROR(ROUND(100*(AN57/AN56-1),1),"..")</f>
        <v>0</v>
      </c>
      <c r="EW57" s="1" t="n">
        <f aca="false">IFERROR(ROUND(100*(AO57/AO56-1),1),"..")</f>
        <v>-1.5</v>
      </c>
      <c r="EX57" s="1" t="n">
        <f aca="false">IFERROR(ROUND(100*(AP57/AP56-1),1),"..")</f>
        <v>0.6</v>
      </c>
      <c r="EY57" s="1" t="n">
        <f aca="false">IFERROR(ROUND(100*(AQ57/AQ56-1),1),"..")</f>
        <v>0.8</v>
      </c>
      <c r="EZ57" s="1" t="n">
        <f aca="false">IFERROR(ROUND(100*(AR57/AR56-1),1),"..")</f>
        <v>4.3</v>
      </c>
      <c r="FA57" s="1" t="n">
        <f aca="false">IFERROR(ROUND(100*(AS57/AS56-1),1),"..")</f>
        <v>3.2</v>
      </c>
      <c r="FB57" s="1" t="n">
        <f aca="false">IFERROR(ROUND(100*(AT57/AT56-1),1),"..")</f>
        <v>-1.8</v>
      </c>
      <c r="FC57" s="1" t="n">
        <f aca="false">IFERROR(ROUND(100*(AU57/AU56-1),1),"..")</f>
        <v>-4.7</v>
      </c>
      <c r="FD57" s="1" t="n">
        <f aca="false">IFERROR(ROUND(100*(AV57/AV56-1),1),"..")</f>
        <v>-2.6</v>
      </c>
      <c r="FE57" s="1" t="n">
        <f aca="false">IFERROR(ROUND(100*(AW57/AW56-1),1),"..")</f>
        <v>-1.1</v>
      </c>
      <c r="FF57" s="1" t="n">
        <f aca="false">IFERROR(ROUND(100*(AX57/AX56-1),1),"..")</f>
        <v>1.1</v>
      </c>
      <c r="FG57" s="1" t="n">
        <f aca="false">IFERROR(ROUND(100*(AY57/AY56-1),1),"..")</f>
        <v>0.7</v>
      </c>
      <c r="FH57" s="1" t="n">
        <f aca="false">IFERROR(ROUND(100*(AZ57/AZ56-1),1),"..")</f>
        <v>2</v>
      </c>
      <c r="FI57" s="1" t="n">
        <f aca="false">IFERROR(ROUND(100*(BA57/BA56-1),1),"..")</f>
        <v>4.8</v>
      </c>
      <c r="FJ57" s="1" t="n">
        <f aca="false">IFERROR(ROUND(100*(BB57/BB56-1),1),"..")</f>
        <v>0.4</v>
      </c>
      <c r="FK57" s="1" t="n">
        <f aca="false">IFERROR(ROUND(100*(BC57/BC56-1),1),"..")</f>
        <v>0.9</v>
      </c>
      <c r="FL57" s="1" t="n">
        <f aca="false">IFERROR(ROUND(100*(BD57/BD56-1),1),"..")</f>
        <v>1.7</v>
      </c>
      <c r="FM57" s="1" t="n">
        <f aca="false">IFERROR(ROUND(100*(BE57/BE56-1),1),"..")</f>
        <v>0.2</v>
      </c>
      <c r="FN57" s="1" t="n">
        <f aca="false">IFERROR(ROUND(100*(BF57/BF56-1),1),"..")</f>
        <v>1.5</v>
      </c>
      <c r="FO57" s="1" t="n">
        <f aca="false">IFERROR(ROUND(100*(BG57/BG56-1),1),"..")</f>
        <v>0.2</v>
      </c>
      <c r="FP57" s="1" t="n">
        <f aca="false">IFERROR(ROUND(100*(BH57/BH56-1),1),"..")</f>
        <v>0.6</v>
      </c>
      <c r="FQ57" s="1" t="n">
        <f aca="false">IFERROR(ROUND(100*(BI57/BI56-1),1),"..")</f>
        <v>1.3</v>
      </c>
      <c r="FR57" s="1" t="n">
        <f aca="false">IFERROR(ROUND(100*(BJ57/BJ56-1),1),"..")</f>
        <v>1.9</v>
      </c>
      <c r="FS57" s="1" t="n">
        <f aca="false">IFERROR(ROUND(100*(BK57/BK56-1),1),"..")</f>
        <v>-0.1</v>
      </c>
      <c r="FT57" s="1" t="n">
        <f aca="false">IFERROR(ROUND(100*(BL57/BL56-1),1),"..")</f>
        <v>10.5</v>
      </c>
      <c r="FU57" s="1" t="n">
        <f aca="false">IFERROR(ROUND(100*(BM57/BM56-1),1),"..")</f>
        <v>-2.5</v>
      </c>
      <c r="FV57" s="1" t="n">
        <f aca="false">IFERROR(ROUND(100*(BN57/BN56-1),1),"..")</f>
        <v>1.1</v>
      </c>
      <c r="FW57" s="1" t="n">
        <f aca="false">IFERROR(ROUND(100*(BO57/BO56-1),1),"..")</f>
        <v>1.4</v>
      </c>
      <c r="FX57" s="1" t="n">
        <f aca="false">IFERROR(ROUND(100*(BP57/BP56-1),1),"..")</f>
        <v>0.3</v>
      </c>
      <c r="FY57" s="1" t="n">
        <f aca="false">IFERROR(ROUND(100*(BQ57/BQ56-1),1),"..")</f>
        <v>0.1</v>
      </c>
      <c r="FZ57" s="1" t="n">
        <f aca="false">IFERROR(ROUND(100*(BR57/BR56-1),1),"..")</f>
        <v>1.2</v>
      </c>
      <c r="GA57" s="1" t="n">
        <f aca="false">IFERROR(ROUND(100*(BS57/BS56-1),1),"..")</f>
        <v>0.7</v>
      </c>
      <c r="GB57" s="1" t="n">
        <f aca="false">IFERROR(ROUND(100*(BT57/BT56-1),1),"..")</f>
        <v>2.1</v>
      </c>
      <c r="GC57" s="1" t="n">
        <f aca="false">IFERROR(ROUND(100*(BU57/BU56-1),1),"..")</f>
        <v>0.6</v>
      </c>
      <c r="GD57" s="1" t="n">
        <f aca="false">IFERROR(ROUND(100*(BV57/BV56-1),1),"..")</f>
        <v>5.4</v>
      </c>
      <c r="GE57" s="1" t="n">
        <f aca="false">IFERROR(ROUND(100*(BW57/BW56-1),1),"..")</f>
        <v>1.6</v>
      </c>
      <c r="GF57" s="1" t="n">
        <f aca="false">IFERROR(ROUND(100*(BX57/BX56-1),1),"..")</f>
        <v>-15.6</v>
      </c>
      <c r="GG57" s="1" t="n">
        <f aca="false">IFERROR(ROUND(100*(BY57/BY56-1),1),"..")</f>
        <v>3.1</v>
      </c>
      <c r="GH57" s="1" t="n">
        <f aca="false">IFERROR(ROUND(100*(BZ57/BZ56-1),1),"..")</f>
        <v>3.5</v>
      </c>
      <c r="GI57" s="1" t="n">
        <f aca="false">IFERROR(ROUND(100*(CA57/CA56-1),1),"..")</f>
        <v>2.7</v>
      </c>
      <c r="GJ57" s="1" t="n">
        <f aca="false">IFERROR(ROUND(100*(CB57/CB56-1),1),"..")</f>
        <v>0.4</v>
      </c>
      <c r="GK57" s="1" t="n">
        <f aca="false">IFERROR(ROUND(100*(CC57/CC56-1),1),"..")</f>
        <v>1.4</v>
      </c>
      <c r="GL57" s="1" t="n">
        <f aca="false">IFERROR(ROUND(100*(CD57/CD56-1),1),"..")</f>
        <v>-0.1</v>
      </c>
      <c r="GM57" s="1" t="n">
        <f aca="false">IFERROR(ROUND(100*(CE57/CE56-1),1),"..")</f>
        <v>-3.9</v>
      </c>
      <c r="GN57" s="1" t="n">
        <f aca="false">IFERROR(ROUND(100*(CF57/CF56-1),1),"..")</f>
        <v>1.6</v>
      </c>
      <c r="GO57" s="1" t="n">
        <f aca="false">IFERROR(ROUND(100*(CG57/CG56-1),1),"..")</f>
        <v>3</v>
      </c>
      <c r="GP57" s="1" t="n">
        <f aca="false">IFERROR(ROUND(100*(CH57/CH56-1),1),"..")</f>
        <v>-0.6</v>
      </c>
      <c r="GQ57" s="1" t="n">
        <f aca="false">IFERROR(ROUND(100*(CI57/CI56-1),1),"..")</f>
        <v>0.8</v>
      </c>
      <c r="GR57" s="1" t="n">
        <f aca="false">IFERROR(ROUND(100*(CJ57/CJ56-1),1),"..")</f>
        <v>0.2</v>
      </c>
      <c r="GS57" s="1" t="n">
        <f aca="false">IFERROR(ROUND(100*(CK57/CK56-1),1),"..")</f>
        <v>2.5</v>
      </c>
      <c r="GT57" s="1" t="n">
        <f aca="false">IFERROR(ROUND(100*(CL57/CL56-1),1),"..")</f>
        <v>-0.3</v>
      </c>
      <c r="GU57" s="1" t="n">
        <f aca="false">IFERROR(ROUND(100*(CM57/CM56-1),1),"..")</f>
        <v>-0.5</v>
      </c>
      <c r="GV57" s="1" t="n">
        <f aca="false">IFERROR(ROUND(100*(CN57/CN56-1),1),"..")</f>
        <v>-2.9</v>
      </c>
      <c r="GW57" s="1" t="n">
        <f aca="false">IFERROR(ROUND(100*(CO57/CO56-1),1),"..")</f>
        <v>0.3</v>
      </c>
      <c r="GX57" s="1" t="n">
        <f aca="false">IFERROR(ROUND(100*(CP57/CP56-1),1),"..")</f>
        <v>1.3</v>
      </c>
      <c r="GY57" s="1" t="n">
        <f aca="false">IFERROR(ROUND(100*(CQ57/CQ56-1),1),"..")</f>
        <v>3.6</v>
      </c>
      <c r="GZ57" s="1" t="n">
        <f aca="false">IFERROR(ROUND(100*(CR57/CR56-1),1),"..")</f>
        <v>-4.2</v>
      </c>
      <c r="HA57" s="1" t="n">
        <f aca="false">IFERROR(ROUND(100*(CS57/CS56-1),1),"..")</f>
        <v>4.6</v>
      </c>
      <c r="HB57" s="1" t="n">
        <f aca="false">IFERROR(ROUND(100*(CT57/CT56-1),1),"..")</f>
        <v>-0.1</v>
      </c>
      <c r="HC57" s="1" t="n">
        <f aca="false">IFERROR(ROUND(100*(CU57/CU56-1),1),"..")</f>
        <v>0</v>
      </c>
      <c r="HD57" s="1" t="n">
        <f aca="false">IFERROR(ROUND(100*(CV57/CV56-1),1),"..")</f>
        <v>-3.3</v>
      </c>
      <c r="HE57" s="1" t="n">
        <f aca="false">IFERROR(ROUND(100*(CW57/CW56-1),1),"..")</f>
        <v>3.8</v>
      </c>
      <c r="HF57" s="1" t="n">
        <f aca="false">IFERROR(ROUND(100*(CX57/CX56-1),1),"..")</f>
        <v>1.1</v>
      </c>
      <c r="HG57" s="1" t="n">
        <f aca="false">IFERROR(ROUND(100*(CY57/CY56-1),1),"..")</f>
        <v>1.4</v>
      </c>
      <c r="HH57" s="1" t="n">
        <f aca="false">IFERROR(ROUND(100*(CZ57/CZ56-1),1),"..")</f>
        <v>0</v>
      </c>
      <c r="HI57" s="1" t="n">
        <f aca="false">IFERROR(ROUND(100*(DA57/DA56-1),1),"..")</f>
        <v>1.7</v>
      </c>
      <c r="HJ57" s="1" t="n">
        <f aca="false">IFERROR(ROUND(100*(DB57/DB56-1),1),"..")</f>
        <v>3.5</v>
      </c>
      <c r="HK57" s="1" t="n">
        <f aca="false">IFERROR(ROUND(100*(DC57/DC56-1),1),"..")</f>
        <v>0.1</v>
      </c>
      <c r="HL57" s="1" t="n">
        <f aca="false">IFERROR(ROUND(100*(DD57/DD56-1),1),"..")</f>
        <v>1</v>
      </c>
      <c r="HM57" s="1" t="n">
        <f aca="false">IFERROR(ROUND(100*(DE57/DE56-1),1),"..")</f>
        <v>0.1</v>
      </c>
      <c r="HN57" s="1" t="n">
        <f aca="false">IFERROR(ROUND(100*(DF57/DF56-1),1),"..")</f>
        <v>2</v>
      </c>
      <c r="HO57" s="1" t="n">
        <f aca="false">IFERROR(ROUND(100*(DG57/DG56-1),1),"..")</f>
        <v>0.5</v>
      </c>
      <c r="HP57" s="1" t="n">
        <f aca="false">IFERROR(ROUND(100*(DH57/DH56-1),1),"..")</f>
        <v>0.1</v>
      </c>
      <c r="HQ57" s="1" t="n">
        <f aca="false">IFERROR(ROUND(100*(DI57/DI56-1),1),"..")</f>
        <v>0</v>
      </c>
      <c r="HR57" s="2" t="n">
        <f aca="false">IFERROR(ROUND(100*(B57/B53-1),1),"..")</f>
        <v>1.3</v>
      </c>
      <c r="HS57" s="2" t="n">
        <f aca="false">IFERROR(ROUND(100*(C57/C53-1),1),"..")</f>
        <v>35</v>
      </c>
      <c r="HT57" s="2" t="n">
        <f aca="false">IFERROR(ROUND(100*(D57/D53-1),1),"..")</f>
        <v>5.2</v>
      </c>
      <c r="HU57" s="2" t="n">
        <f aca="false">IFERROR(ROUND(100*(E57/E53-1),1),"..")</f>
        <v>5.7</v>
      </c>
      <c r="HV57" s="2" t="n">
        <f aca="false">IFERROR(ROUND(100*(F57/F53-1),1),"..")</f>
        <v>14.7</v>
      </c>
      <c r="HW57" s="2" t="n">
        <f aca="false">IFERROR(ROUND(100*(G57/G53-1),1),"..")</f>
        <v>-15</v>
      </c>
      <c r="HX57" s="2" t="n">
        <f aca="false">IFERROR(ROUND(100*(H57/H53-1),1),"..")</f>
        <v>-3.4</v>
      </c>
      <c r="HY57" s="2" t="n">
        <f aca="false">IFERROR(ROUND(100*(I57/I53-1),1),"..")</f>
        <v>12</v>
      </c>
      <c r="HZ57" s="2" t="n">
        <f aca="false">IFERROR(ROUND(100*(J57/J53-1),1),"..")</f>
        <v>7.8</v>
      </c>
      <c r="IA57" s="2" t="n">
        <f aca="false">IFERROR(ROUND(100*(K57/K53-1),1),"..")</f>
        <v>2.7</v>
      </c>
      <c r="IB57" s="2" t="n">
        <f aca="false">IFERROR(ROUND(100*(L57/L53-1),1),"..")</f>
        <v>-13.9</v>
      </c>
      <c r="IC57" s="2" t="n">
        <f aca="false">IFERROR(ROUND(100*(M57/M53-1),1),"..")</f>
        <v>6.3</v>
      </c>
      <c r="ID57" s="2" t="n">
        <f aca="false">IFERROR(ROUND(100*(N57/N53-1),1),"..")</f>
        <v>8.7</v>
      </c>
      <c r="IE57" s="2" t="n">
        <f aca="false">IFERROR(ROUND(100*(O57/O53-1),1),"..")</f>
        <v>3.7</v>
      </c>
      <c r="IF57" s="2" t="n">
        <f aca="false">IFERROR(ROUND(100*(P57/P53-1),1),"..")</f>
        <v>11.5</v>
      </c>
      <c r="IG57" s="2" t="n">
        <f aca="false">IFERROR(ROUND(100*(Q57/Q53-1),1),"..")</f>
        <v>8.3</v>
      </c>
      <c r="IH57" s="2" t="n">
        <f aca="false">IFERROR(ROUND(100*(R57/R53-1),1),"..")</f>
        <v>11.9</v>
      </c>
      <c r="II57" s="2" t="n">
        <f aca="false">IFERROR(ROUND(100*(S57/S53-1),1),"..")</f>
        <v>-2.8</v>
      </c>
      <c r="IJ57" s="2" t="n">
        <f aca="false">IFERROR(ROUND(100*(T57/T53-1),1),"..")</f>
        <v>8.8</v>
      </c>
      <c r="IK57" s="2" t="n">
        <f aca="false">IFERROR(ROUND(100*(U57/U53-1),1),"..")</f>
        <v>5.3</v>
      </c>
      <c r="IL57" s="2" t="n">
        <f aca="false">IFERROR(ROUND(100*(V57/V53-1),1),"..")</f>
        <v>10.3</v>
      </c>
      <c r="IM57" s="2" t="n">
        <f aca="false">IFERROR(ROUND(100*(W57/W53-1),1),"..")</f>
        <v>16.8</v>
      </c>
      <c r="IN57" s="2" t="n">
        <f aca="false">IFERROR(ROUND(100*(X57/X53-1),1),"..")</f>
        <v>7.4</v>
      </c>
      <c r="IO57" s="2" t="n">
        <f aca="false">IFERROR(ROUND(100*(Y57/Y53-1),1),"..")</f>
        <v>2.9</v>
      </c>
      <c r="IP57" s="2" t="n">
        <f aca="false">IFERROR(ROUND(100*(Z57/Z53-1),1),"..")</f>
        <v>1.9</v>
      </c>
      <c r="IQ57" s="2" t="n">
        <f aca="false">IFERROR(ROUND(100*(AA57/AA53-1),1),"..")</f>
        <v>-1.2</v>
      </c>
      <c r="IR57" s="2" t="n">
        <f aca="false">IFERROR(ROUND(100*(AB57/AB53-1),1),"..")</f>
        <v>-9</v>
      </c>
      <c r="IS57" s="2" t="n">
        <f aca="false">IFERROR(ROUND(100*(AC57/AC53-1),1),"..")</f>
        <v>3.1</v>
      </c>
      <c r="IT57" s="2" t="n">
        <f aca="false">IFERROR(ROUND(100*(AD57/AD53-1),1),"..")</f>
        <v>0.2</v>
      </c>
      <c r="IU57" s="2" t="n">
        <f aca="false">IFERROR(ROUND(100*(AE57/AE53-1),1),"..")</f>
        <v>7.6</v>
      </c>
      <c r="IV57" s="2" t="n">
        <f aca="false">IFERROR(ROUND(100*(AF57/AF53-1),1),"..")</f>
        <v>-28.2</v>
      </c>
      <c r="IW57" s="2" t="n">
        <f aca="false">IFERROR(ROUND(100*(AG57/AG53-1),1),"..")</f>
        <v>-29.1</v>
      </c>
      <c r="IX57" s="2" t="n">
        <f aca="false">IFERROR(ROUND(100*(AH57/AH53-1),1),"..")</f>
        <v>-11.7</v>
      </c>
      <c r="IY57" s="2" t="n">
        <f aca="false">IFERROR(ROUND(100*(AI57/AI53-1),1),"..")</f>
        <v>11.6</v>
      </c>
      <c r="IZ57" s="2" t="n">
        <f aca="false">IFERROR(ROUND(100*(AJ57/AJ53-1),1),"..")</f>
        <v>-5.6</v>
      </c>
      <c r="JA57" s="2" t="n">
        <f aca="false">IFERROR(ROUND(100*(AK57/AK53-1),1),"..")</f>
        <v>-15.3</v>
      </c>
      <c r="JB57" s="2" t="n">
        <f aca="false">IFERROR(ROUND(100*(AL57/AL53-1),1),"..")</f>
        <v>8.1</v>
      </c>
      <c r="JC57" s="2" t="n">
        <f aca="false">IFERROR(ROUND(100*(AM57/AM53-1),1),"..")</f>
        <v>3.7</v>
      </c>
      <c r="JD57" s="2" t="n">
        <f aca="false">IFERROR(ROUND(100*(AN57/AN53-1),1),"..")</f>
        <v>4.7</v>
      </c>
      <c r="JE57" s="2" t="n">
        <f aca="false">IFERROR(ROUND(100*(AO57/AO53-1),1),"..")</f>
        <v>7.7</v>
      </c>
      <c r="JF57" s="2" t="n">
        <f aca="false">IFERROR(ROUND(100*(AP57/AP53-1),1),"..")</f>
        <v>2</v>
      </c>
      <c r="JG57" s="2" t="n">
        <f aca="false">IFERROR(ROUND(100*(AQ57/AQ53-1),1),"..")</f>
        <v>1.1</v>
      </c>
      <c r="JH57" s="2" t="n">
        <f aca="false">IFERROR(ROUND(100*(AR57/AR53-1),1),"..")</f>
        <v>14.3</v>
      </c>
      <c r="JI57" s="2" t="n">
        <f aca="false">IFERROR(ROUND(100*(AS57/AS53-1),1),"..")</f>
        <v>15.5</v>
      </c>
      <c r="JJ57" s="2" t="n">
        <f aca="false">IFERROR(ROUND(100*(AT57/AT53-1),1),"..")</f>
        <v>7.5</v>
      </c>
      <c r="JK57" s="2" t="n">
        <f aca="false">IFERROR(ROUND(100*(AU57/AU53-1),1),"..")</f>
        <v>-24.4</v>
      </c>
      <c r="JL57" s="2" t="n">
        <f aca="false">IFERROR(ROUND(100*(AV57/AV53-1),1),"..")</f>
        <v>-2.1</v>
      </c>
      <c r="JM57" s="2" t="n">
        <f aca="false">IFERROR(ROUND(100*(AW57/AW53-1),1),"..")</f>
        <v>6.2</v>
      </c>
      <c r="JN57" s="2" t="n">
        <f aca="false">IFERROR(ROUND(100*(AX57/AX53-1),1),"..")</f>
        <v>7.8</v>
      </c>
      <c r="JO57" s="2" t="n">
        <f aca="false">IFERROR(ROUND(100*(AY57/AY53-1),1),"..")</f>
        <v>2.3</v>
      </c>
      <c r="JP57" s="2" t="n">
        <f aca="false">IFERROR(ROUND(100*(AZ57/AZ53-1),1),"..")</f>
        <v>7.6</v>
      </c>
      <c r="JQ57" s="2" t="n">
        <f aca="false">IFERROR(ROUND(100*(BA57/BA53-1),1),"..")</f>
        <v>9.8</v>
      </c>
      <c r="JR57" s="2" t="n">
        <f aca="false">IFERROR(ROUND(100*(BB57/BB53-1),1),"..")</f>
        <v>5.5</v>
      </c>
      <c r="JS57" s="2" t="n">
        <f aca="false">IFERROR(ROUND(100*(BC57/BC53-1),1),"..")</f>
        <v>7.2</v>
      </c>
      <c r="JT57" s="2" t="n">
        <f aca="false">IFERROR(ROUND(100*(BD57/BD53-1),1),"..")</f>
        <v>5.8</v>
      </c>
      <c r="JU57" s="2" t="n">
        <f aca="false">IFERROR(ROUND(100*(BE57/BE53-1),1),"..")</f>
        <v>0.8</v>
      </c>
      <c r="JV57" s="2" t="n">
        <f aca="false">IFERROR(ROUND(100*(BF57/BF53-1),1),"..")</f>
        <v>7.2</v>
      </c>
      <c r="JW57" s="2" t="n">
        <f aca="false">IFERROR(ROUND(100*(BG57/BG53-1),1),"..")</f>
        <v>5.4</v>
      </c>
      <c r="JX57" s="2" t="n">
        <f aca="false">IFERROR(ROUND(100*(BH57/BH53-1),1),"..")</f>
        <v>0.5</v>
      </c>
      <c r="JY57" s="2" t="n">
        <f aca="false">IFERROR(ROUND(100*(BI57/BI53-1),1),"..")</f>
        <v>5.7</v>
      </c>
      <c r="JZ57" s="2" t="n">
        <f aca="false">IFERROR(ROUND(100*(BJ57/BJ53-1),1),"..")</f>
        <v>0.7</v>
      </c>
      <c r="KA57" s="2" t="n">
        <f aca="false">IFERROR(ROUND(100*(BK57/BK53-1),1),"..")</f>
        <v>3.3</v>
      </c>
      <c r="KB57" s="2" t="n">
        <f aca="false">IFERROR(ROUND(100*(BL57/BL53-1),1),"..")</f>
        <v>8.1</v>
      </c>
      <c r="KC57" s="2" t="n">
        <f aca="false">IFERROR(ROUND(100*(BM57/BM53-1),1),"..")</f>
        <v>0.7</v>
      </c>
      <c r="KD57" s="2" t="n">
        <f aca="false">IFERROR(ROUND(100*(BN57/BN53-1),1),"..")</f>
        <v>7.5</v>
      </c>
      <c r="KE57" s="2" t="n">
        <f aca="false">IFERROR(ROUND(100*(BO57/BO53-1),1),"..")</f>
        <v>6.9</v>
      </c>
      <c r="KF57" s="2" t="n">
        <f aca="false">IFERROR(ROUND(100*(BP57/BP53-1),1),"..")</f>
        <v>7.3</v>
      </c>
      <c r="KG57" s="2" t="n">
        <f aca="false">IFERROR(ROUND(100*(BQ57/BQ53-1),1),"..")</f>
        <v>6.2</v>
      </c>
      <c r="KH57" s="2" t="n">
        <f aca="false">IFERROR(ROUND(100*(BR57/BR53-1),1),"..")</f>
        <v>7.5</v>
      </c>
      <c r="KI57" s="2" t="n">
        <f aca="false">IFERROR(ROUND(100*(BS57/BS53-1),1),"..")</f>
        <v>5.4</v>
      </c>
      <c r="KJ57" s="2" t="n">
        <f aca="false">IFERROR(ROUND(100*(BT57/BT53-1),1),"..")</f>
        <v>4.9</v>
      </c>
      <c r="KK57" s="2" t="n">
        <f aca="false">IFERROR(ROUND(100*(BU57/BU53-1),1),"..")</f>
        <v>4.8</v>
      </c>
      <c r="KL57" s="2" t="n">
        <f aca="false">IFERROR(ROUND(100*(BV57/BV53-1),1),"..")</f>
        <v>11</v>
      </c>
      <c r="KM57" s="2" t="n">
        <f aca="false">IFERROR(ROUND(100*(BW57/BW53-1),1),"..")</f>
        <v>7.8</v>
      </c>
      <c r="KN57" s="2" t="n">
        <f aca="false">IFERROR(ROUND(100*(BX57/BX53-1),1),"..")</f>
        <v>18.2</v>
      </c>
      <c r="KO57" s="2" t="n">
        <f aca="false">IFERROR(ROUND(100*(BY57/BY53-1),1),"..")</f>
        <v>8.8</v>
      </c>
      <c r="KP57" s="2" t="n">
        <f aca="false">IFERROR(ROUND(100*(BZ57/BZ53-1),1),"..")</f>
        <v>10</v>
      </c>
      <c r="KQ57" s="2" t="n">
        <f aca="false">IFERROR(ROUND(100*(CA57/CA53-1),1),"..")</f>
        <v>7.5</v>
      </c>
      <c r="KR57" s="2" t="n">
        <f aca="false">IFERROR(ROUND(100*(CB57/CB53-1),1),"..")</f>
        <v>3.6</v>
      </c>
      <c r="KS57" s="2" t="n">
        <f aca="false">IFERROR(ROUND(100*(CC57/CC53-1),1),"..")</f>
        <v>9.7</v>
      </c>
      <c r="KT57" s="2" t="n">
        <f aca="false">IFERROR(ROUND(100*(CD57/CD53-1),1),"..")</f>
        <v>-1</v>
      </c>
      <c r="KU57" s="2" t="n">
        <f aca="false">IFERROR(ROUND(100*(CE57/CE53-1),1),"..")</f>
        <v>-5.7</v>
      </c>
      <c r="KV57" s="2" t="n">
        <f aca="false">IFERROR(ROUND(100*(CF57/CF53-1),1),"..")</f>
        <v>18.5</v>
      </c>
      <c r="KW57" s="2" t="n">
        <f aca="false">IFERROR(ROUND(100*(CG57/CG53-1),1),"..")</f>
        <v>9.1</v>
      </c>
      <c r="KX57" s="2" t="n">
        <f aca="false">IFERROR(ROUND(100*(CH57/CH53-1),1),"..")</f>
        <v>0.6</v>
      </c>
      <c r="KY57" s="2" t="n">
        <f aca="false">IFERROR(ROUND(100*(CI57/CI53-1),1),"..")</f>
        <v>2.8</v>
      </c>
      <c r="KZ57" s="2" t="n">
        <f aca="false">IFERROR(ROUND(100*(CJ57/CJ53-1),1),"..")</f>
        <v>0.3</v>
      </c>
      <c r="LA57" s="2" t="n">
        <f aca="false">IFERROR(ROUND(100*(CK57/CK53-1),1),"..")</f>
        <v>1.2</v>
      </c>
      <c r="LB57" s="2" t="n">
        <f aca="false">IFERROR(ROUND(100*(CL57/CL53-1),1),"..")</f>
        <v>-0.1</v>
      </c>
      <c r="LC57" s="2" t="n">
        <f aca="false">IFERROR(ROUND(100*(CM57/CM53-1),1),"..")</f>
        <v>2.3</v>
      </c>
      <c r="LD57" s="2" t="n">
        <f aca="false">IFERROR(ROUND(100*(CN57/CN53-1),1),"..")</f>
        <v>11.5</v>
      </c>
      <c r="LE57" s="2" t="n">
        <f aca="false">IFERROR(ROUND(100*(CO57/CO53-1),1),"..")</f>
        <v>0.8</v>
      </c>
      <c r="LF57" s="2" t="n">
        <f aca="false">IFERROR(ROUND(100*(CP57/CP53-1),1),"..")</f>
        <v>5.5</v>
      </c>
      <c r="LG57" s="2" t="n">
        <f aca="false">IFERROR(ROUND(100*(CQ57/CQ53-1),1),"..")</f>
        <v>7.1</v>
      </c>
      <c r="LH57" s="2" t="n">
        <f aca="false">IFERROR(ROUND(100*(CR57/CR53-1),1),"..")</f>
        <v>25.6</v>
      </c>
      <c r="LI57" s="2" t="n">
        <f aca="false">IFERROR(ROUND(100*(CS57/CS53-1),1),"..")</f>
        <v>12</v>
      </c>
      <c r="LJ57" s="2" t="n">
        <f aca="false">IFERROR(ROUND(100*(CT57/CT53-1),1),"..")</f>
        <v>2.3</v>
      </c>
      <c r="LK57" s="2" t="n">
        <f aca="false">IFERROR(ROUND(100*(CU57/CU53-1),1),"..")</f>
        <v>0.8</v>
      </c>
      <c r="LL57" s="2" t="n">
        <f aca="false">IFERROR(ROUND(100*(CV57/CV53-1),1),"..")</f>
        <v>-8.2</v>
      </c>
      <c r="LM57" s="2" t="n">
        <f aca="false">IFERROR(ROUND(100*(CW57/CW53-1),1),"..")</f>
        <v>7.8</v>
      </c>
      <c r="LN57" s="2" t="n">
        <f aca="false">IFERROR(ROUND(100*(CX57/CX53-1),1),"..")</f>
        <v>5.7</v>
      </c>
      <c r="LO57" s="2" t="n">
        <f aca="false">IFERROR(ROUND(100*(CY57/CY53-1),1),"..")</f>
        <v>6.7</v>
      </c>
      <c r="LP57" s="2" t="n">
        <f aca="false">IFERROR(ROUND(100*(CZ57/CZ53-1),1),"..")</f>
        <v>-0.4</v>
      </c>
      <c r="LQ57" s="2" t="n">
        <f aca="false">IFERROR(ROUND(100*(DA57/DA53-1),1),"..")</f>
        <v>6.8</v>
      </c>
      <c r="LR57" s="2" t="n">
        <f aca="false">IFERROR(ROUND(100*(DB57/DB53-1),1),"..")</f>
        <v>6.6</v>
      </c>
      <c r="LS57" s="2" t="n">
        <f aca="false">IFERROR(ROUND(100*(DC57/DC53-1),1),"..")</f>
        <v>2.7</v>
      </c>
      <c r="LT57" s="2" t="n">
        <f aca="false">IFERROR(ROUND(100*(DD57/DD53-1),1),"..")</f>
        <v>4.9</v>
      </c>
      <c r="LU57" s="2" t="n">
        <f aca="false">IFERROR(ROUND(100*(DE57/DE53-1),1),"..")</f>
        <v>3</v>
      </c>
      <c r="LV57" s="2" t="n">
        <f aca="false">IFERROR(ROUND(100*(DF57/DF53-1),1),"..")</f>
        <v>9.2</v>
      </c>
      <c r="LW57" s="2" t="n">
        <f aca="false">IFERROR(ROUND(100*(DG57/DG53-1),1),"..")</f>
        <v>3.1</v>
      </c>
      <c r="LX57" s="2" t="n">
        <f aca="false">IFERROR(ROUND(100*(DH57/DH53-1),1),"..")</f>
        <v>2.5</v>
      </c>
      <c r="LY57" s="2" t="n">
        <f aca="false">IFERROR(ROUND(100*(DI57/DI53-1),1),"..")</f>
        <v>0</v>
      </c>
    </row>
    <row r="58" customFormat="false" ht="15.75" hidden="false" customHeight="false" outlineLevel="0" collapsed="false">
      <c r="A58" s="0" t="s">
        <v>171</v>
      </c>
      <c r="B58" s="0" t="n">
        <v>1987</v>
      </c>
      <c r="C58" s="0" t="n">
        <v>1600</v>
      </c>
      <c r="D58" s="0" t="n">
        <v>1494</v>
      </c>
      <c r="E58" s="0" t="n">
        <v>1718</v>
      </c>
      <c r="F58" s="0" t="n">
        <v>1377</v>
      </c>
      <c r="G58" s="0" t="n">
        <v>1807</v>
      </c>
      <c r="H58" s="0" t="n">
        <v>1856</v>
      </c>
      <c r="I58" s="0" t="n">
        <v>1429</v>
      </c>
      <c r="J58" s="0" t="n">
        <v>874</v>
      </c>
      <c r="K58" s="0" t="n">
        <v>1434</v>
      </c>
      <c r="L58" s="0" t="n">
        <v>1352</v>
      </c>
      <c r="M58" s="0" t="n">
        <v>1643</v>
      </c>
      <c r="N58" s="0" t="n">
        <v>1551</v>
      </c>
      <c r="O58" s="0" t="n">
        <v>1486</v>
      </c>
      <c r="P58" s="0" t="n">
        <v>1476</v>
      </c>
      <c r="Q58" s="0" t="n">
        <v>1904</v>
      </c>
      <c r="R58" s="0" t="n">
        <v>1502</v>
      </c>
      <c r="S58" s="0" t="n">
        <v>1609</v>
      </c>
      <c r="T58" s="0" t="n">
        <v>1785</v>
      </c>
      <c r="U58" s="0" t="n">
        <v>1704</v>
      </c>
      <c r="V58" s="0" t="n">
        <v>1343</v>
      </c>
      <c r="W58" s="0" t="n">
        <v>1441</v>
      </c>
      <c r="X58" s="0" t="n">
        <v>1473</v>
      </c>
      <c r="Y58" s="0" t="n">
        <v>1154</v>
      </c>
      <c r="Z58" s="0" t="n">
        <v>1271</v>
      </c>
      <c r="AA58" s="0" t="n">
        <v>994</v>
      </c>
      <c r="AB58" s="0" t="n">
        <v>1362</v>
      </c>
      <c r="AC58" s="0" t="n">
        <v>1488</v>
      </c>
      <c r="AD58" s="0" t="n">
        <v>1225</v>
      </c>
      <c r="AE58" s="0" t="n">
        <v>1564</v>
      </c>
      <c r="AF58" s="0" t="n">
        <v>1323</v>
      </c>
      <c r="AG58" s="0" t="n">
        <v>1332</v>
      </c>
      <c r="AH58" s="0" t="n">
        <v>1882</v>
      </c>
      <c r="AI58" s="0" t="n">
        <v>2164</v>
      </c>
      <c r="AJ58" s="0" t="n">
        <v>1164</v>
      </c>
      <c r="AK58" s="0" t="n">
        <v>1379</v>
      </c>
      <c r="AL58" s="0" t="n">
        <v>1090</v>
      </c>
      <c r="AM58" s="0" t="n">
        <v>1428</v>
      </c>
      <c r="AN58" s="0" t="n">
        <v>1329</v>
      </c>
      <c r="AO58" s="0" t="n">
        <v>1198</v>
      </c>
      <c r="AP58" s="0" t="n">
        <v>1310</v>
      </c>
      <c r="AQ58" s="0" t="n">
        <v>1350</v>
      </c>
      <c r="AR58" s="0" t="n">
        <v>1518</v>
      </c>
      <c r="AS58" s="0" t="n">
        <v>1516</v>
      </c>
      <c r="AT58" s="0" t="n">
        <v>1198</v>
      </c>
      <c r="AU58" s="0" t="n">
        <v>1095</v>
      </c>
      <c r="AV58" s="0" t="n">
        <v>1510</v>
      </c>
      <c r="AW58" s="0" t="n">
        <v>1639</v>
      </c>
      <c r="AX58" s="0" t="n">
        <v>1169</v>
      </c>
      <c r="AY58" s="0" t="n">
        <v>1370</v>
      </c>
      <c r="AZ58" s="0" t="n">
        <v>1435</v>
      </c>
      <c r="BA58" s="0" t="n">
        <v>1258</v>
      </c>
      <c r="BB58" s="0" t="n">
        <v>1153</v>
      </c>
      <c r="BC58" s="0" t="n">
        <v>1245</v>
      </c>
      <c r="BD58" s="0" t="n">
        <v>931</v>
      </c>
      <c r="BE58" s="0" t="n">
        <v>1015</v>
      </c>
      <c r="BF58" s="0" t="n">
        <v>1325</v>
      </c>
      <c r="BG58" s="0" t="n">
        <v>1317</v>
      </c>
      <c r="BH58" s="0" t="n">
        <v>1468</v>
      </c>
      <c r="BI58" s="0" t="n">
        <v>2003</v>
      </c>
      <c r="BJ58" s="0" t="n">
        <v>1149</v>
      </c>
      <c r="BK58" s="0" t="n">
        <v>936</v>
      </c>
      <c r="BL58" s="0" t="n">
        <v>1410</v>
      </c>
      <c r="BM58" s="0" t="n">
        <v>1588</v>
      </c>
      <c r="BN58" s="0" t="n">
        <v>1951</v>
      </c>
      <c r="BO58" s="0" t="n">
        <v>1714</v>
      </c>
      <c r="BP58" s="0" t="n">
        <v>1594</v>
      </c>
      <c r="BQ58" s="0" t="n">
        <v>1645</v>
      </c>
      <c r="BR58" s="0" t="n">
        <v>1528</v>
      </c>
      <c r="BS58" s="0" t="n">
        <v>1524</v>
      </c>
      <c r="BT58" s="0" t="n">
        <v>2160</v>
      </c>
      <c r="BU58" s="0" t="n">
        <v>1413</v>
      </c>
      <c r="BV58" s="0" t="n">
        <v>1331</v>
      </c>
      <c r="BW58" s="0" t="n">
        <v>1652</v>
      </c>
      <c r="BX58" s="0" t="n">
        <v>1646</v>
      </c>
      <c r="BY58" s="0" t="n">
        <v>1528</v>
      </c>
      <c r="BZ58" s="0" t="n">
        <v>1481</v>
      </c>
      <c r="CA58" s="0" t="n">
        <v>1498</v>
      </c>
      <c r="CB58" s="0" t="n">
        <v>1562</v>
      </c>
      <c r="CC58" s="0" t="n">
        <v>1179</v>
      </c>
      <c r="CD58" s="0" t="n">
        <v>961</v>
      </c>
      <c r="CE58" s="0" t="n">
        <v>1309</v>
      </c>
      <c r="CF58" s="0" t="n">
        <v>1767</v>
      </c>
      <c r="CG58" s="0" t="n">
        <v>1295</v>
      </c>
      <c r="CH58" s="0" t="n">
        <v>1727</v>
      </c>
      <c r="CI58" s="0" t="n">
        <v>1295</v>
      </c>
      <c r="CJ58" s="0" t="n">
        <v>1020</v>
      </c>
      <c r="CK58" s="0" t="n">
        <v>1254</v>
      </c>
      <c r="CL58" s="0" t="n">
        <v>894</v>
      </c>
      <c r="CM58" s="0" t="n">
        <v>820</v>
      </c>
      <c r="CN58" s="0" t="n">
        <v>1220</v>
      </c>
      <c r="CO58" s="0" t="n">
        <v>1085</v>
      </c>
      <c r="CP58" s="0" t="n">
        <v>2032</v>
      </c>
      <c r="CQ58" s="0" t="n">
        <v>1560</v>
      </c>
      <c r="CR58" s="0" t="n">
        <v>1429</v>
      </c>
      <c r="CS58" s="0" t="n">
        <v>1866</v>
      </c>
      <c r="CT58" s="0" t="n">
        <v>1192</v>
      </c>
      <c r="CU58" s="0" t="n">
        <v>1243</v>
      </c>
      <c r="CV58" s="0" t="n">
        <v>1692</v>
      </c>
      <c r="CW58" s="0" t="n">
        <v>1385</v>
      </c>
      <c r="CX58" s="0" t="n">
        <v>1682</v>
      </c>
      <c r="CY58" s="0" t="n">
        <v>1700</v>
      </c>
      <c r="CZ58" s="0" t="n">
        <v>1086</v>
      </c>
      <c r="DA58" s="0" t="n">
        <v>1640</v>
      </c>
      <c r="DB58" s="0" t="n">
        <v>1422</v>
      </c>
      <c r="DC58" s="0" t="n">
        <v>1222</v>
      </c>
      <c r="DD58" s="0" t="n">
        <v>1292</v>
      </c>
      <c r="DE58" s="0" t="n">
        <v>1297</v>
      </c>
      <c r="DF58" s="0" t="n">
        <v>1687</v>
      </c>
      <c r="DG58" s="0" t="n">
        <v>1390</v>
      </c>
      <c r="DH58" s="0" t="n">
        <v>1366</v>
      </c>
      <c r="DI58" s="0" t="n">
        <v>1727</v>
      </c>
      <c r="DJ58" s="1" t="n">
        <f aca="false">IFERROR(ROUND(100*(B58/B57-1),1),"..")</f>
        <v>1.4</v>
      </c>
      <c r="DK58" s="1" t="n">
        <f aca="false">IFERROR(ROUND(100*(C58/C57-1),1),"..")</f>
        <v>6.1</v>
      </c>
      <c r="DL58" s="1" t="n">
        <f aca="false">IFERROR(ROUND(100*(D58/D57-1),1),"..")</f>
        <v>7.6</v>
      </c>
      <c r="DM58" s="1" t="n">
        <f aca="false">IFERROR(ROUND(100*(E58/E57-1),1),"..")</f>
        <v>-0.1</v>
      </c>
      <c r="DN58" s="1" t="n">
        <f aca="false">IFERROR(ROUND(100*(F58/F57-1),1),"..")</f>
        <v>-2.4</v>
      </c>
      <c r="DO58" s="1" t="n">
        <f aca="false">IFERROR(ROUND(100*(G58/G57-1),1),"..")</f>
        <v>-8.6</v>
      </c>
      <c r="DP58" s="1" t="n">
        <f aca="false">IFERROR(ROUND(100*(H58/H57-1),1),"..")</f>
        <v>-1.6</v>
      </c>
      <c r="DQ58" s="1" t="n">
        <f aca="false">IFERROR(ROUND(100*(I58/I57-1),1),"..")</f>
        <v>0.3</v>
      </c>
      <c r="DR58" s="1" t="n">
        <f aca="false">IFERROR(ROUND(100*(J58/J57-1),1),"..")</f>
        <v>2.6</v>
      </c>
      <c r="DS58" s="1" t="n">
        <f aca="false">IFERROR(ROUND(100*(K58/K57-1),1),"..")</f>
        <v>-5.7</v>
      </c>
      <c r="DT58" s="1" t="n">
        <f aca="false">IFERROR(ROUND(100*(L58/L57-1),1),"..")</f>
        <v>-0.6</v>
      </c>
      <c r="DU58" s="1" t="n">
        <f aca="false">IFERROR(ROUND(100*(M58/M57-1),1),"..")</f>
        <v>-1.1</v>
      </c>
      <c r="DV58" s="1" t="n">
        <f aca="false">IFERROR(ROUND(100*(N58/N57-1),1),"..")</f>
        <v>2.1</v>
      </c>
      <c r="DW58" s="1" t="n">
        <f aca="false">IFERROR(ROUND(100*(O58/O57-1),1),"..")</f>
        <v>4.6</v>
      </c>
      <c r="DX58" s="1" t="n">
        <f aca="false">IFERROR(ROUND(100*(P58/P57-1),1),"..")</f>
        <v>3.4</v>
      </c>
      <c r="DY58" s="1" t="n">
        <f aca="false">IFERROR(ROUND(100*(Q58/Q57-1),1),"..")</f>
        <v>0.6</v>
      </c>
      <c r="DZ58" s="1" t="n">
        <f aca="false">IFERROR(ROUND(100*(R58/R57-1),1),"..")</f>
        <v>1.3</v>
      </c>
      <c r="EA58" s="1" t="n">
        <f aca="false">IFERROR(ROUND(100*(S58/S57-1),1),"..")</f>
        <v>1.5</v>
      </c>
      <c r="EB58" s="1" t="n">
        <f aca="false">IFERROR(ROUND(100*(T58/T57-1),1),"..")</f>
        <v>-0.1</v>
      </c>
      <c r="EC58" s="1" t="n">
        <f aca="false">IFERROR(ROUND(100*(U58/U57-1),1),"..")</f>
        <v>-0.9</v>
      </c>
      <c r="ED58" s="1" t="n">
        <f aca="false">IFERROR(ROUND(100*(V58/V57-1),1),"..")</f>
        <v>0.1</v>
      </c>
      <c r="EE58" s="1" t="n">
        <f aca="false">IFERROR(ROUND(100*(W58/W57-1),1),"..")</f>
        <v>1</v>
      </c>
      <c r="EF58" s="1" t="n">
        <f aca="false">IFERROR(ROUND(100*(X58/X57-1),1),"..")</f>
        <v>0.5</v>
      </c>
      <c r="EG58" s="1" t="n">
        <f aca="false">IFERROR(ROUND(100*(Y58/Y57-1),1),"..")</f>
        <v>1.8</v>
      </c>
      <c r="EH58" s="1" t="n">
        <f aca="false">IFERROR(ROUND(100*(Z58/Z57-1),1),"..")</f>
        <v>-0.4</v>
      </c>
      <c r="EI58" s="1" t="n">
        <f aca="false">IFERROR(ROUND(100*(AA58/AA57-1),1),"..")</f>
        <v>-0.3</v>
      </c>
      <c r="EJ58" s="1" t="n">
        <f aca="false">IFERROR(ROUND(100*(AB58/AB57-1),1),"..")</f>
        <v>-6.3</v>
      </c>
      <c r="EK58" s="1" t="n">
        <f aca="false">IFERROR(ROUND(100*(AC58/AC57-1),1),"..")</f>
        <v>1.1</v>
      </c>
      <c r="EL58" s="1" t="n">
        <f aca="false">IFERROR(ROUND(100*(AD58/AD57-1),1),"..")</f>
        <v>-1.5</v>
      </c>
      <c r="EM58" s="1" t="n">
        <f aca="false">IFERROR(ROUND(100*(AE58/AE57-1),1),"..")</f>
        <v>1.8</v>
      </c>
      <c r="EN58" s="1" t="n">
        <f aca="false">IFERROR(ROUND(100*(AF58/AF57-1),1),"..")</f>
        <v>2.6</v>
      </c>
      <c r="EO58" s="1" t="n">
        <f aca="false">IFERROR(ROUND(100*(AG58/AG57-1),1),"..")</f>
        <v>-3.5</v>
      </c>
      <c r="EP58" s="1" t="n">
        <f aca="false">IFERROR(ROUND(100*(AH58/AH57-1),1),"..")</f>
        <v>-0.9</v>
      </c>
      <c r="EQ58" s="1" t="n">
        <f aca="false">IFERROR(ROUND(100*(AI58/AI57-1),1),"..")</f>
        <v>-1.7</v>
      </c>
      <c r="ER58" s="1" t="n">
        <f aca="false">IFERROR(ROUND(100*(AJ58/AJ57-1),1),"..")</f>
        <v>-15.2</v>
      </c>
      <c r="ES58" s="1" t="n">
        <f aca="false">IFERROR(ROUND(100*(AK58/AK57-1),1),"..")</f>
        <v>0.7</v>
      </c>
      <c r="ET58" s="1" t="n">
        <f aca="false">IFERROR(ROUND(100*(AL58/AL57-1),1),"..")</f>
        <v>-1.6</v>
      </c>
      <c r="EU58" s="1" t="n">
        <f aca="false">IFERROR(ROUND(100*(AM58/AM57-1),1),"..")</f>
        <v>10.4</v>
      </c>
      <c r="EV58" s="1" t="n">
        <f aca="false">IFERROR(ROUND(100*(AN58/AN57-1),1),"..")</f>
        <v>0.6</v>
      </c>
      <c r="EW58" s="1" t="n">
        <f aca="false">IFERROR(ROUND(100*(AO58/AO57-1),1),"..")</f>
        <v>-4.5</v>
      </c>
      <c r="EX58" s="1" t="n">
        <f aca="false">IFERROR(ROUND(100*(AP58/AP57-1),1),"..")</f>
        <v>-0.9</v>
      </c>
      <c r="EY58" s="1" t="n">
        <f aca="false">IFERROR(ROUND(100*(AQ58/AQ57-1),1),"..")</f>
        <v>0</v>
      </c>
      <c r="EZ58" s="1" t="n">
        <f aca="false">IFERROR(ROUND(100*(AR58/AR57-1),1),"..")</f>
        <v>0.5</v>
      </c>
      <c r="FA58" s="1" t="n">
        <f aca="false">IFERROR(ROUND(100*(AS58/AS57-1),1),"..")</f>
        <v>1.1</v>
      </c>
      <c r="FB58" s="1" t="n">
        <f aca="false">IFERROR(ROUND(100*(AT58/AT57-1),1),"..")</f>
        <v>1.6</v>
      </c>
      <c r="FC58" s="1" t="n">
        <f aca="false">IFERROR(ROUND(100*(AU58/AU57-1),1),"..")</f>
        <v>-5.9</v>
      </c>
      <c r="FD58" s="1" t="n">
        <f aca="false">IFERROR(ROUND(100*(AV58/AV57-1),1),"..")</f>
        <v>-0.5</v>
      </c>
      <c r="FE58" s="1" t="n">
        <f aca="false">IFERROR(ROUND(100*(AW58/AW57-1),1),"..")</f>
        <v>5.6</v>
      </c>
      <c r="FF58" s="1" t="n">
        <f aca="false">IFERROR(ROUND(100*(AX58/AX57-1),1),"..")</f>
        <v>0.3</v>
      </c>
      <c r="FG58" s="1" t="n">
        <f aca="false">IFERROR(ROUND(100*(AY58/AY57-1),1),"..")</f>
        <v>0.6</v>
      </c>
      <c r="FH58" s="1" t="n">
        <f aca="false">IFERROR(ROUND(100*(AZ58/AZ57-1),1),"..")</f>
        <v>5.8</v>
      </c>
      <c r="FI58" s="1" t="n">
        <f aca="false">IFERROR(ROUND(100*(BA58/BA57-1),1),"..")</f>
        <v>0.5</v>
      </c>
      <c r="FJ58" s="1" t="n">
        <f aca="false">IFERROR(ROUND(100*(BB58/BB57-1),1),"..")</f>
        <v>0.1</v>
      </c>
      <c r="FK58" s="1" t="n">
        <f aca="false">IFERROR(ROUND(100*(BC58/BC57-1),1),"..")</f>
        <v>1</v>
      </c>
      <c r="FL58" s="1" t="n">
        <f aca="false">IFERROR(ROUND(100*(BD58/BD57-1),1),"..")</f>
        <v>0.8</v>
      </c>
      <c r="FM58" s="1" t="n">
        <f aca="false">IFERROR(ROUND(100*(BE58/BE57-1),1),"..")</f>
        <v>0.3</v>
      </c>
      <c r="FN58" s="1" t="n">
        <f aca="false">IFERROR(ROUND(100*(BF58/BF57-1),1),"..")</f>
        <v>0.5</v>
      </c>
      <c r="FO58" s="1" t="n">
        <f aca="false">IFERROR(ROUND(100*(BG58/BG57-1),1),"..")</f>
        <v>2.8</v>
      </c>
      <c r="FP58" s="1" t="n">
        <f aca="false">IFERROR(ROUND(100*(BH58/BH57-1),1),"..")</f>
        <v>0.7</v>
      </c>
      <c r="FQ58" s="1" t="n">
        <f aca="false">IFERROR(ROUND(100*(BI58/BI57-1),1),"..")</f>
        <v>1.3</v>
      </c>
      <c r="FR58" s="1" t="n">
        <f aca="false">IFERROR(ROUND(100*(BJ58/BJ57-1),1),"..")</f>
        <v>1.4</v>
      </c>
      <c r="FS58" s="1" t="n">
        <f aca="false">IFERROR(ROUND(100*(BK58/BK57-1),1),"..")</f>
        <v>0.4</v>
      </c>
      <c r="FT58" s="1" t="n">
        <f aca="false">IFERROR(ROUND(100*(BL58/BL57-1),1),"..")</f>
        <v>4.2</v>
      </c>
      <c r="FU58" s="1" t="n">
        <f aca="false">IFERROR(ROUND(100*(BM58/BM57-1),1),"..")</f>
        <v>8</v>
      </c>
      <c r="FV58" s="1" t="n">
        <f aca="false">IFERROR(ROUND(100*(BN58/BN57-1),1),"..")</f>
        <v>0.8</v>
      </c>
      <c r="FW58" s="1" t="n">
        <f aca="false">IFERROR(ROUND(100*(BO58/BO57-1),1),"..")</f>
        <v>1.2</v>
      </c>
      <c r="FX58" s="1" t="n">
        <f aca="false">IFERROR(ROUND(100*(BP58/BP57-1),1),"..")</f>
        <v>-0.1</v>
      </c>
      <c r="FY58" s="1" t="n">
        <f aca="false">IFERROR(ROUND(100*(BQ58/BQ57-1),1),"..")</f>
        <v>0.5</v>
      </c>
      <c r="FZ58" s="1" t="n">
        <f aca="false">IFERROR(ROUND(100*(BR58/BR57-1),1),"..")</f>
        <v>1.5</v>
      </c>
      <c r="GA58" s="1" t="n">
        <f aca="false">IFERROR(ROUND(100*(BS58/BS57-1),1),"..")</f>
        <v>1.5</v>
      </c>
      <c r="GB58" s="1" t="n">
        <f aca="false">IFERROR(ROUND(100*(BT58/BT57-1),1),"..")</f>
        <v>0.3</v>
      </c>
      <c r="GC58" s="1" t="n">
        <f aca="false">IFERROR(ROUND(100*(BU58/BU57-1),1),"..")</f>
        <v>1.1</v>
      </c>
      <c r="GD58" s="1" t="n">
        <f aca="false">IFERROR(ROUND(100*(BV58/BV57-1),1),"..")</f>
        <v>1.1</v>
      </c>
      <c r="GE58" s="1" t="n">
        <f aca="false">IFERROR(ROUND(100*(BW58/BW57-1),1),"..")</f>
        <v>1.2</v>
      </c>
      <c r="GF58" s="1" t="n">
        <f aca="false">IFERROR(ROUND(100*(BX58/BX57-1),1),"..")</f>
        <v>7.5</v>
      </c>
      <c r="GG58" s="1" t="n">
        <f aca="false">IFERROR(ROUND(100*(BY58/BY57-1),1),"..")</f>
        <v>1.7</v>
      </c>
      <c r="GH58" s="1" t="n">
        <f aca="false">IFERROR(ROUND(100*(BZ58/BZ57-1),1),"..")</f>
        <v>1.5</v>
      </c>
      <c r="GI58" s="1" t="n">
        <f aca="false">IFERROR(ROUND(100*(CA58/CA57-1),1),"..")</f>
        <v>1.7</v>
      </c>
      <c r="GJ58" s="1" t="n">
        <f aca="false">IFERROR(ROUND(100*(CB58/CB57-1),1),"..")</f>
        <v>1.4</v>
      </c>
      <c r="GK58" s="1" t="n">
        <f aca="false">IFERROR(ROUND(100*(CC58/CC57-1),1),"..")</f>
        <v>16.3</v>
      </c>
      <c r="GL58" s="1" t="n">
        <f aca="false">IFERROR(ROUND(100*(CD58/CD57-1),1),"..")</f>
        <v>1.9</v>
      </c>
      <c r="GM58" s="1" t="n">
        <f aca="false">IFERROR(ROUND(100*(CE58/CE57-1),1),"..")</f>
        <v>12.4</v>
      </c>
      <c r="GN58" s="1" t="n">
        <f aca="false">IFERROR(ROUND(100*(CF58/CF57-1),1),"..")</f>
        <v>9.2</v>
      </c>
      <c r="GO58" s="1" t="n">
        <f aca="false">IFERROR(ROUND(100*(CG58/CG57-1),1),"..")</f>
        <v>3.1</v>
      </c>
      <c r="GP58" s="1" t="n">
        <f aca="false">IFERROR(ROUND(100*(CH58/CH57-1),1),"..")</f>
        <v>8</v>
      </c>
      <c r="GQ58" s="1" t="n">
        <f aca="false">IFERROR(ROUND(100*(CI58/CI57-1),1),"..")</f>
        <v>0</v>
      </c>
      <c r="GR58" s="1" t="n">
        <f aca="false">IFERROR(ROUND(100*(CJ58/CJ57-1),1),"..")</f>
        <v>0</v>
      </c>
      <c r="GS58" s="1" t="n">
        <f aca="false">IFERROR(ROUND(100*(CK58/CK57-1),1),"..")</f>
        <v>5.4</v>
      </c>
      <c r="GT58" s="1" t="n">
        <f aca="false">IFERROR(ROUND(100*(CL58/CL57-1),1),"..")</f>
        <v>2.3</v>
      </c>
      <c r="GU58" s="1" t="n">
        <f aca="false">IFERROR(ROUND(100*(CM58/CM57-1),1),"..")</f>
        <v>0.6</v>
      </c>
      <c r="GV58" s="1" t="n">
        <f aca="false">IFERROR(ROUND(100*(CN58/CN57-1),1),"..")</f>
        <v>2.3</v>
      </c>
      <c r="GW58" s="1" t="n">
        <f aca="false">IFERROR(ROUND(100*(CO58/CO57-1),1),"..")</f>
        <v>-0.1</v>
      </c>
      <c r="GX58" s="1" t="n">
        <f aca="false">IFERROR(ROUND(100*(CP58/CP57-1),1),"..")</f>
        <v>1.5</v>
      </c>
      <c r="GY58" s="1" t="n">
        <f aca="false">IFERROR(ROUND(100*(CQ58/CQ57-1),1),"..")</f>
        <v>3.7</v>
      </c>
      <c r="GZ58" s="1" t="n">
        <f aca="false">IFERROR(ROUND(100*(CR58/CR57-1),1),"..")</f>
        <v>-2.9</v>
      </c>
      <c r="HA58" s="1" t="n">
        <f aca="false">IFERROR(ROUND(100*(CS58/CS57-1),1),"..")</f>
        <v>1.5</v>
      </c>
      <c r="HB58" s="1" t="n">
        <f aca="false">IFERROR(ROUND(100*(CT58/CT57-1),1),"..")</f>
        <v>0.1</v>
      </c>
      <c r="HC58" s="1" t="n">
        <f aca="false">IFERROR(ROUND(100*(CU58/CU57-1),1),"..")</f>
        <v>-1.2</v>
      </c>
      <c r="HD58" s="1" t="n">
        <f aca="false">IFERROR(ROUND(100*(CV58/CV57-1),1),"..")</f>
        <v>0.2</v>
      </c>
      <c r="HE58" s="1" t="n">
        <f aca="false">IFERROR(ROUND(100*(CW58/CW57-1),1),"..")</f>
        <v>0.1</v>
      </c>
      <c r="HF58" s="1" t="n">
        <f aca="false">IFERROR(ROUND(100*(CX58/CX57-1),1),"..")</f>
        <v>0.4</v>
      </c>
      <c r="HG58" s="1" t="n">
        <f aca="false">IFERROR(ROUND(100*(CY58/CY57-1),1),"..")</f>
        <v>2.9</v>
      </c>
      <c r="HH58" s="1" t="n">
        <f aca="false">IFERROR(ROUND(100*(CZ58/CZ57-1),1),"..")</f>
        <v>0.5</v>
      </c>
      <c r="HI58" s="1" t="n">
        <f aca="false">IFERROR(ROUND(100*(DA58/DA57-1),1),"..")</f>
        <v>1</v>
      </c>
      <c r="HJ58" s="1" t="n">
        <f aca="false">IFERROR(ROUND(100*(DB58/DB57-1),1),"..")</f>
        <v>1.1</v>
      </c>
      <c r="HK58" s="1" t="n">
        <f aca="false">IFERROR(ROUND(100*(DC58/DC57-1),1),"..")</f>
        <v>4.4</v>
      </c>
      <c r="HL58" s="1" t="n">
        <f aca="false">IFERROR(ROUND(100*(DD58/DD57-1),1),"..")</f>
        <v>1.5</v>
      </c>
      <c r="HM58" s="1" t="n">
        <f aca="false">IFERROR(ROUND(100*(DE58/DE57-1),1),"..")</f>
        <v>0.1</v>
      </c>
      <c r="HN58" s="1" t="n">
        <f aca="false">IFERROR(ROUND(100*(DF58/DF57-1),1),"..")</f>
        <v>3</v>
      </c>
      <c r="HO58" s="1" t="n">
        <f aca="false">IFERROR(ROUND(100*(DG58/DG57-1),1),"..")</f>
        <v>0.1</v>
      </c>
      <c r="HP58" s="1" t="n">
        <f aca="false">IFERROR(ROUND(100*(DH58/DH57-1),1),"..")</f>
        <v>3.3</v>
      </c>
      <c r="HQ58" s="1" t="n">
        <f aca="false">IFERROR(ROUND(100*(DI58/DI57-1),1),"..")</f>
        <v>55.3</v>
      </c>
      <c r="HR58" s="2" t="n">
        <f aca="false">IFERROR(ROUND(100*(B58/B54-1),1),"..")</f>
        <v>2.2</v>
      </c>
      <c r="HS58" s="2" t="n">
        <f aca="false">IFERROR(ROUND(100*(C58/C54-1),1),"..")</f>
        <v>14.1</v>
      </c>
      <c r="HT58" s="2" t="n">
        <f aca="false">IFERROR(ROUND(100*(D58/D54-1),1),"..")</f>
        <v>13</v>
      </c>
      <c r="HU58" s="2" t="n">
        <f aca="false">IFERROR(ROUND(100*(E58/E54-1),1),"..")</f>
        <v>3.8</v>
      </c>
      <c r="HV58" s="2" t="n">
        <f aca="false">IFERROR(ROUND(100*(F58/F54-1),1),"..")</f>
        <v>-1.9</v>
      </c>
      <c r="HW58" s="2" t="n">
        <f aca="false">IFERROR(ROUND(100*(G58/G54-1),1),"..")</f>
        <v>-28.3</v>
      </c>
      <c r="HX58" s="2" t="n">
        <f aca="false">IFERROR(ROUND(100*(H58/H54-1),1),"..")</f>
        <v>-13.2</v>
      </c>
      <c r="HY58" s="2" t="n">
        <f aca="false">IFERROR(ROUND(100*(I58/I54-1),1),"..")</f>
        <v>8.1</v>
      </c>
      <c r="HZ58" s="2" t="n">
        <f aca="false">IFERROR(ROUND(100*(J58/J54-1),1),"..")</f>
        <v>1.4</v>
      </c>
      <c r="IA58" s="2" t="n">
        <f aca="false">IFERROR(ROUND(100*(K58/K54-1),1),"..")</f>
        <v>-1.6</v>
      </c>
      <c r="IB58" s="2" t="n">
        <f aca="false">IFERROR(ROUND(100*(L58/L54-1),1),"..")</f>
        <v>-10.1</v>
      </c>
      <c r="IC58" s="2" t="n">
        <f aca="false">IFERROR(ROUND(100*(M58/M54-1),1),"..")</f>
        <v>1</v>
      </c>
      <c r="ID58" s="2" t="n">
        <f aca="false">IFERROR(ROUND(100*(N58/N54-1),1),"..")</f>
        <v>8.9</v>
      </c>
      <c r="IE58" s="2" t="n">
        <f aca="false">IFERROR(ROUND(100*(O58/O54-1),1),"..")</f>
        <v>2.4</v>
      </c>
      <c r="IF58" s="2" t="n">
        <f aca="false">IFERROR(ROUND(100*(P58/P54-1),1),"..")</f>
        <v>8.4</v>
      </c>
      <c r="IG58" s="2" t="n">
        <f aca="false">IFERROR(ROUND(100*(Q58/Q54-1),1),"..")</f>
        <v>18</v>
      </c>
      <c r="IH58" s="2" t="n">
        <f aca="false">IFERROR(ROUND(100*(R58/R54-1),1),"..")</f>
        <v>7.1</v>
      </c>
      <c r="II58" s="2" t="n">
        <f aca="false">IFERROR(ROUND(100*(S58/S54-1),1),"..")</f>
        <v>-1.5</v>
      </c>
      <c r="IJ58" s="2" t="n">
        <f aca="false">IFERROR(ROUND(100*(T58/T54-1),1),"..")</f>
        <v>5.2</v>
      </c>
      <c r="IK58" s="2" t="n">
        <f aca="false">IFERROR(ROUND(100*(U58/U54-1),1),"..")</f>
        <v>-2.5</v>
      </c>
      <c r="IL58" s="2" t="n">
        <f aca="false">IFERROR(ROUND(100*(V58/V54-1),1),"..")</f>
        <v>9.6</v>
      </c>
      <c r="IM58" s="2" t="n">
        <f aca="false">IFERROR(ROUND(100*(W58/W54-1),1),"..")</f>
        <v>11.6</v>
      </c>
      <c r="IN58" s="2" t="n">
        <f aca="false">IFERROR(ROUND(100*(X58/X54-1),1),"..")</f>
        <v>5.8</v>
      </c>
      <c r="IO58" s="2" t="n">
        <f aca="false">IFERROR(ROUND(100*(Y58/Y54-1),1),"..")</f>
        <v>3.4</v>
      </c>
      <c r="IP58" s="2" t="n">
        <f aca="false">IFERROR(ROUND(100*(Z58/Z54-1),1),"..")</f>
        <v>1.5</v>
      </c>
      <c r="IQ58" s="2" t="n">
        <f aca="false">IFERROR(ROUND(100*(AA58/AA54-1),1),"..")</f>
        <v>-0.7</v>
      </c>
      <c r="IR58" s="2" t="n">
        <f aca="false">IFERROR(ROUND(100*(AB58/AB54-1),1),"..")</f>
        <v>-14.4</v>
      </c>
      <c r="IS58" s="2" t="n">
        <f aca="false">IFERROR(ROUND(100*(AC58/AC54-1),1),"..")</f>
        <v>2.1</v>
      </c>
      <c r="IT58" s="2" t="n">
        <f aca="false">IFERROR(ROUND(100*(AD58/AD54-1),1),"..")</f>
        <v>-4</v>
      </c>
      <c r="IU58" s="2" t="n">
        <f aca="false">IFERROR(ROUND(100*(AE58/AE54-1),1),"..")</f>
        <v>7.8</v>
      </c>
      <c r="IV58" s="2" t="n">
        <f aca="false">IFERROR(ROUND(100*(AF58/AF54-1),1),"..")</f>
        <v>-20.1</v>
      </c>
      <c r="IW58" s="2" t="n">
        <f aca="false">IFERROR(ROUND(100*(AG58/AG54-1),1),"..")</f>
        <v>-29.3</v>
      </c>
      <c r="IX58" s="2" t="n">
        <f aca="false">IFERROR(ROUND(100*(AH58/AH54-1),1),"..")</f>
        <v>-10.6</v>
      </c>
      <c r="IY58" s="2" t="n">
        <f aca="false">IFERROR(ROUND(100*(AI58/AI54-1),1),"..")</f>
        <v>2.9</v>
      </c>
      <c r="IZ58" s="2" t="n">
        <f aca="false">IFERROR(ROUND(100*(AJ58/AJ54-1),1),"..")</f>
        <v>-27.1</v>
      </c>
      <c r="JA58" s="2" t="n">
        <f aca="false">IFERROR(ROUND(100*(AK58/AK54-1),1),"..")</f>
        <v>-15.5</v>
      </c>
      <c r="JB58" s="2" t="n">
        <f aca="false">IFERROR(ROUND(100*(AL58/AL54-1),1),"..")</f>
        <v>4.6</v>
      </c>
      <c r="JC58" s="2" t="n">
        <f aca="false">IFERROR(ROUND(100*(AM58/AM54-1),1),"..")</f>
        <v>11.9</v>
      </c>
      <c r="JD58" s="2" t="n">
        <f aca="false">IFERROR(ROUND(100*(AN58/AN54-1),1),"..")</f>
        <v>2.8</v>
      </c>
      <c r="JE58" s="2" t="n">
        <f aca="false">IFERROR(ROUND(100*(AO58/AO54-1),1),"..")</f>
        <v>-1.8</v>
      </c>
      <c r="JF58" s="2" t="n">
        <f aca="false">IFERROR(ROUND(100*(AP58/AP54-1),1),"..")</f>
        <v>0</v>
      </c>
      <c r="JG58" s="2" t="n">
        <f aca="false">IFERROR(ROUND(100*(AQ58/AQ54-1),1),"..")</f>
        <v>0.6</v>
      </c>
      <c r="JH58" s="2" t="n">
        <f aca="false">IFERROR(ROUND(100*(AR58/AR54-1),1),"..")</f>
        <v>11.6</v>
      </c>
      <c r="JI58" s="2" t="n">
        <f aca="false">IFERROR(ROUND(100*(AS58/AS54-1),1),"..")</f>
        <v>9.2</v>
      </c>
      <c r="JJ58" s="2" t="n">
        <f aca="false">IFERROR(ROUND(100*(AT58/AT54-1),1),"..")</f>
        <v>3.9</v>
      </c>
      <c r="JK58" s="2" t="n">
        <f aca="false">IFERROR(ROUND(100*(AU58/AU54-1),1),"..")</f>
        <v>-13.9</v>
      </c>
      <c r="JL58" s="2" t="n">
        <f aca="false">IFERROR(ROUND(100*(AV58/AV54-1),1),"..")</f>
        <v>-3.1</v>
      </c>
      <c r="JM58" s="2" t="n">
        <f aca="false">IFERROR(ROUND(100*(AW58/AW54-1),1),"..")</f>
        <v>5.9</v>
      </c>
      <c r="JN58" s="2" t="n">
        <f aca="false">IFERROR(ROUND(100*(AX58/AX54-1),1),"..")</f>
        <v>6.4</v>
      </c>
      <c r="JO58" s="2" t="n">
        <f aca="false">IFERROR(ROUND(100*(AY58/AY54-1),1),"..")</f>
        <v>3</v>
      </c>
      <c r="JP58" s="2" t="n">
        <f aca="false">IFERROR(ROUND(100*(AZ58/AZ54-1),1),"..")</f>
        <v>11.8</v>
      </c>
      <c r="JQ58" s="2" t="n">
        <f aca="false">IFERROR(ROUND(100*(BA58/BA54-1),1),"..")</f>
        <v>5.1</v>
      </c>
      <c r="JR58" s="2" t="n">
        <f aca="false">IFERROR(ROUND(100*(BB58/BB54-1),1),"..")</f>
        <v>2.1</v>
      </c>
      <c r="JS58" s="2" t="n">
        <f aca="false">IFERROR(ROUND(100*(BC58/BC54-1),1),"..")</f>
        <v>0.1</v>
      </c>
      <c r="JT58" s="2" t="n">
        <f aca="false">IFERROR(ROUND(100*(BD58/BD54-1),1),"..")</f>
        <v>3.6</v>
      </c>
      <c r="JU58" s="2" t="n">
        <f aca="false">IFERROR(ROUND(100*(BE58/BE54-1),1),"..")</f>
        <v>1</v>
      </c>
      <c r="JV58" s="2" t="n">
        <f aca="false">IFERROR(ROUND(100*(BF58/BF54-1),1),"..")</f>
        <v>6</v>
      </c>
      <c r="JW58" s="2" t="n">
        <f aca="false">IFERROR(ROUND(100*(BG58/BG54-1),1),"..")</f>
        <v>4.8</v>
      </c>
      <c r="JX58" s="2" t="n">
        <f aca="false">IFERROR(ROUND(100*(BH58/BH54-1),1),"..")</f>
        <v>-1.2</v>
      </c>
      <c r="JY58" s="2" t="n">
        <f aca="false">IFERROR(ROUND(100*(BI58/BI54-1),1),"..")</f>
        <v>6.3</v>
      </c>
      <c r="JZ58" s="2" t="n">
        <f aca="false">IFERROR(ROUND(100*(BJ58/BJ54-1),1),"..")</f>
        <v>4</v>
      </c>
      <c r="KA58" s="2" t="n">
        <f aca="false">IFERROR(ROUND(100*(BK58/BK54-1),1),"..")</f>
        <v>3</v>
      </c>
      <c r="KB58" s="2" t="n">
        <f aca="false">IFERROR(ROUND(100*(BL58/BL54-1),1),"..")</f>
        <v>13.2</v>
      </c>
      <c r="KC58" s="2" t="n">
        <f aca="false">IFERROR(ROUND(100*(BM58/BM54-1),1),"..")</f>
        <v>5.2</v>
      </c>
      <c r="KD58" s="2" t="n">
        <f aca="false">IFERROR(ROUND(100*(BN58/BN54-1),1),"..")</f>
        <v>5.2</v>
      </c>
      <c r="KE58" s="2" t="n">
        <f aca="false">IFERROR(ROUND(100*(BO58/BO54-1),1),"..")</f>
        <v>6.4</v>
      </c>
      <c r="KF58" s="2" t="n">
        <f aca="false">IFERROR(ROUND(100*(BP58/BP54-1),1),"..")</f>
        <v>3.4</v>
      </c>
      <c r="KG58" s="2" t="n">
        <f aca="false">IFERROR(ROUND(100*(BQ58/BQ54-1),1),"..")</f>
        <v>2.4</v>
      </c>
      <c r="KH58" s="2" t="n">
        <f aca="false">IFERROR(ROUND(100*(BR58/BR54-1),1),"..")</f>
        <v>7</v>
      </c>
      <c r="KI58" s="2" t="n">
        <f aca="false">IFERROR(ROUND(100*(BS58/BS54-1),1),"..")</f>
        <v>5.2</v>
      </c>
      <c r="KJ58" s="2" t="n">
        <f aca="false">IFERROR(ROUND(100*(BT58/BT54-1),1),"..")</f>
        <v>5</v>
      </c>
      <c r="KK58" s="2" t="n">
        <f aca="false">IFERROR(ROUND(100*(BU58/BU54-1),1),"..")</f>
        <v>3.1</v>
      </c>
      <c r="KL58" s="2" t="n">
        <f aca="false">IFERROR(ROUND(100*(BV58/BV54-1),1),"..")</f>
        <v>7.3</v>
      </c>
      <c r="KM58" s="2" t="n">
        <f aca="false">IFERROR(ROUND(100*(BW58/BW54-1),1),"..")</f>
        <v>7.5</v>
      </c>
      <c r="KN58" s="2" t="n">
        <f aca="false">IFERROR(ROUND(100*(BX58/BX54-1),1),"..")</f>
        <v>7.8</v>
      </c>
      <c r="KO58" s="2" t="n">
        <f aca="false">IFERROR(ROUND(100*(BY58/BY54-1),1),"..")</f>
        <v>8.8</v>
      </c>
      <c r="KP58" s="2" t="n">
        <f aca="false">IFERROR(ROUND(100*(BZ58/BZ54-1),1),"..")</f>
        <v>9.9</v>
      </c>
      <c r="KQ58" s="2" t="n">
        <f aca="false">IFERROR(ROUND(100*(CA58/CA54-1),1),"..")</f>
        <v>7.2</v>
      </c>
      <c r="KR58" s="2" t="n">
        <f aca="false">IFERROR(ROUND(100*(CB58/CB54-1),1),"..")</f>
        <v>3.2</v>
      </c>
      <c r="KS58" s="2" t="n">
        <f aca="false">IFERROR(ROUND(100*(CC58/CC54-1),1),"..")</f>
        <v>20.7</v>
      </c>
      <c r="KT58" s="2" t="n">
        <f aca="false">IFERROR(ROUND(100*(CD58/CD54-1),1),"..")</f>
        <v>-1.8</v>
      </c>
      <c r="KU58" s="2" t="n">
        <f aca="false">IFERROR(ROUND(100*(CE58/CE54-1),1),"..")</f>
        <v>5.1</v>
      </c>
      <c r="KV58" s="2" t="n">
        <f aca="false">IFERROR(ROUND(100*(CF58/CF54-1),1),"..")</f>
        <v>21.4</v>
      </c>
      <c r="KW58" s="2" t="n">
        <f aca="false">IFERROR(ROUND(100*(CG58/CG54-1),1),"..")</f>
        <v>8.3</v>
      </c>
      <c r="KX58" s="2" t="n">
        <f aca="false">IFERROR(ROUND(100*(CH58/CH54-1),1),"..")</f>
        <v>6.2</v>
      </c>
      <c r="KY58" s="2" t="n">
        <f aca="false">IFERROR(ROUND(100*(CI58/CI54-1),1),"..")</f>
        <v>2.1</v>
      </c>
      <c r="KZ58" s="2" t="n">
        <f aca="false">IFERROR(ROUND(100*(CJ58/CJ54-1),1),"..")</f>
        <v>-1.2</v>
      </c>
      <c r="LA58" s="2" t="n">
        <f aca="false">IFERROR(ROUND(100*(CK58/CK54-1),1),"..")</f>
        <v>16.1</v>
      </c>
      <c r="LB58" s="2" t="n">
        <f aca="false">IFERROR(ROUND(100*(CL58/CL54-1),1),"..")</f>
        <v>0.8</v>
      </c>
      <c r="LC58" s="2" t="n">
        <f aca="false">IFERROR(ROUND(100*(CM58/CM54-1),1),"..")</f>
        <v>0.2</v>
      </c>
      <c r="LD58" s="2" t="n">
        <f aca="false">IFERROR(ROUND(100*(CN58/CN54-1),1),"..")</f>
        <v>7.5</v>
      </c>
      <c r="LE58" s="2" t="n">
        <f aca="false">IFERROR(ROUND(100*(CO58/CO54-1),1),"..")</f>
        <v>0.6</v>
      </c>
      <c r="LF58" s="2" t="n">
        <f aca="false">IFERROR(ROUND(100*(CP58/CP54-1),1),"..")</f>
        <v>5.8</v>
      </c>
      <c r="LG58" s="2" t="n">
        <f aca="false">IFERROR(ROUND(100*(CQ58/CQ54-1),1),"..")</f>
        <v>10.7</v>
      </c>
      <c r="LH58" s="2" t="n">
        <f aca="false">IFERROR(ROUND(100*(CR58/CR54-1),1),"..")</f>
        <v>8.6</v>
      </c>
      <c r="LI58" s="2" t="n">
        <f aca="false">IFERROR(ROUND(100*(CS58/CS54-1),1),"..")</f>
        <v>10.4</v>
      </c>
      <c r="LJ58" s="2" t="n">
        <f aca="false">IFERROR(ROUND(100*(CT58/CT54-1),1),"..")</f>
        <v>1</v>
      </c>
      <c r="LK58" s="2" t="n">
        <f aca="false">IFERROR(ROUND(100*(CU58/CU54-1),1),"..")</f>
        <v>-0.6</v>
      </c>
      <c r="LL58" s="2" t="n">
        <f aca="false">IFERROR(ROUND(100*(CV58/CV54-1),1),"..")</f>
        <v>-6.5</v>
      </c>
      <c r="LM58" s="2" t="n">
        <f aca="false">IFERROR(ROUND(100*(CW58/CW54-1),1),"..")</f>
        <v>5.2</v>
      </c>
      <c r="LN58" s="2" t="n">
        <f aca="false">IFERROR(ROUND(100*(CX58/CX54-1),1),"..")</f>
        <v>5.7</v>
      </c>
      <c r="LO58" s="2" t="n">
        <f aca="false">IFERROR(ROUND(100*(CY58/CY54-1),1),"..")</f>
        <v>5.3</v>
      </c>
      <c r="LP58" s="2" t="n">
        <f aca="false">IFERROR(ROUND(100*(CZ58/CZ54-1),1),"..")</f>
        <v>0.1</v>
      </c>
      <c r="LQ58" s="2" t="n">
        <f aca="false">IFERROR(ROUND(100*(DA58/DA54-1),1),"..")</f>
        <v>3.8</v>
      </c>
      <c r="LR58" s="2" t="n">
        <f aca="false">IFERROR(ROUND(100*(DB58/DB54-1),1),"..")</f>
        <v>6.2</v>
      </c>
      <c r="LS58" s="2" t="n">
        <f aca="false">IFERROR(ROUND(100*(DC58/DC54-1),1),"..")</f>
        <v>6.7</v>
      </c>
      <c r="LT58" s="2" t="n">
        <f aca="false">IFERROR(ROUND(100*(DD58/DD54-1),1),"..")</f>
        <v>6</v>
      </c>
      <c r="LU58" s="2" t="n">
        <f aca="false">IFERROR(ROUND(100*(DE58/DE54-1),1),"..")</f>
        <v>2.6</v>
      </c>
      <c r="LV58" s="2" t="n">
        <f aca="false">IFERROR(ROUND(100*(DF58/DF54-1),1),"..")</f>
        <v>10</v>
      </c>
      <c r="LW58" s="2" t="n">
        <f aca="false">IFERROR(ROUND(100*(DG58/DG54-1),1),"..")</f>
        <v>2.8</v>
      </c>
      <c r="LX58" s="2" t="n">
        <f aca="false">IFERROR(ROUND(100*(DH58/DH54-1),1),"..")</f>
        <v>4</v>
      </c>
      <c r="LY58" s="2" t="n">
        <f aca="false">IFERROR(ROUND(100*(DI58/DI54-1),1),"..")</f>
        <v>55.3</v>
      </c>
    </row>
    <row r="59" customFormat="false" ht="15.75" hidden="false" customHeight="false" outlineLevel="0" collapsed="false">
      <c r="A59" s="0" t="s">
        <v>172</v>
      </c>
      <c r="B59" s="0" t="n">
        <v>1968</v>
      </c>
      <c r="C59" s="0" t="n">
        <v>1403</v>
      </c>
      <c r="D59" s="0" t="n">
        <v>1632</v>
      </c>
      <c r="E59" s="0" t="n">
        <v>1763</v>
      </c>
      <c r="F59" s="0" t="n">
        <v>1318</v>
      </c>
      <c r="G59" s="0" t="n">
        <v>1659</v>
      </c>
      <c r="H59" s="0" t="n">
        <v>1928</v>
      </c>
      <c r="I59" s="0" t="n">
        <v>1408</v>
      </c>
      <c r="J59" s="0" t="n">
        <v>914</v>
      </c>
      <c r="K59" s="0" t="n">
        <v>1457</v>
      </c>
      <c r="L59" s="0" t="n">
        <v>1389</v>
      </c>
      <c r="M59" s="0" t="n">
        <v>1611</v>
      </c>
      <c r="N59" s="0" t="n">
        <v>1554</v>
      </c>
      <c r="O59" s="0" t="n">
        <v>1512</v>
      </c>
      <c r="P59" s="0" t="n">
        <v>1475</v>
      </c>
      <c r="Q59" s="0" t="n">
        <v>1942</v>
      </c>
      <c r="R59" s="0" t="n">
        <v>1509</v>
      </c>
      <c r="S59" s="0" t="n">
        <v>1602</v>
      </c>
      <c r="T59" s="0" t="n">
        <v>1811</v>
      </c>
      <c r="U59" s="0" t="n">
        <v>1684</v>
      </c>
      <c r="V59" s="0" t="n">
        <v>1417</v>
      </c>
      <c r="W59" s="0" t="n">
        <v>1441</v>
      </c>
      <c r="X59" s="0" t="n">
        <v>1479</v>
      </c>
      <c r="Y59" s="0" t="n">
        <v>1163</v>
      </c>
      <c r="Z59" s="0" t="n">
        <v>1274</v>
      </c>
      <c r="AA59" s="0" t="n">
        <v>988</v>
      </c>
      <c r="AB59" s="0" t="n">
        <v>1327</v>
      </c>
      <c r="AC59" s="0" t="n">
        <v>1511</v>
      </c>
      <c r="AD59" s="0" t="n">
        <v>1258</v>
      </c>
      <c r="AE59" s="0" t="n">
        <v>1538</v>
      </c>
      <c r="AF59" s="0" t="n">
        <v>1396</v>
      </c>
      <c r="AG59" s="0" t="n">
        <v>1481</v>
      </c>
      <c r="AH59" s="0" t="n">
        <v>1971</v>
      </c>
      <c r="AI59" s="0" t="n">
        <v>2065</v>
      </c>
      <c r="AJ59" s="0" t="n">
        <v>1206</v>
      </c>
      <c r="AK59" s="0" t="n">
        <v>1358</v>
      </c>
      <c r="AL59" s="0" t="n">
        <v>1109</v>
      </c>
      <c r="AM59" s="0" t="n">
        <v>1437</v>
      </c>
      <c r="AN59" s="0" t="n">
        <v>1336</v>
      </c>
      <c r="AO59" s="0" t="n">
        <v>1259</v>
      </c>
      <c r="AP59" s="0" t="n">
        <v>1305</v>
      </c>
      <c r="AQ59" s="0" t="n">
        <v>1349</v>
      </c>
      <c r="AR59" s="0" t="n">
        <v>1517</v>
      </c>
      <c r="AS59" s="0" t="n">
        <v>1514</v>
      </c>
      <c r="AT59" s="0" t="n">
        <v>1214</v>
      </c>
      <c r="AU59" s="0" t="n">
        <v>1170</v>
      </c>
      <c r="AV59" s="0" t="n">
        <v>1525</v>
      </c>
      <c r="AW59" s="0" t="n">
        <v>1612</v>
      </c>
      <c r="AX59" s="0" t="n">
        <v>1176</v>
      </c>
      <c r="AY59" s="0" t="n">
        <v>1371</v>
      </c>
      <c r="AZ59" s="0" t="n">
        <v>1391</v>
      </c>
      <c r="BA59" s="0" t="n">
        <v>1258</v>
      </c>
      <c r="BB59" s="0" t="n">
        <v>1156</v>
      </c>
      <c r="BC59" s="0" t="n">
        <v>1250</v>
      </c>
      <c r="BD59" s="0" t="n">
        <v>930</v>
      </c>
      <c r="BE59" s="0" t="n">
        <v>1019</v>
      </c>
      <c r="BF59" s="0" t="n">
        <v>1334</v>
      </c>
      <c r="BG59" s="0" t="n">
        <v>1303</v>
      </c>
      <c r="BH59" s="0" t="n">
        <v>1458</v>
      </c>
      <c r="BI59" s="0" t="n">
        <v>2054</v>
      </c>
      <c r="BJ59" s="0" t="n">
        <v>1146</v>
      </c>
      <c r="BK59" s="0" t="n">
        <v>931</v>
      </c>
      <c r="BL59" s="0" t="n">
        <v>1231</v>
      </c>
      <c r="BM59" s="0" t="n">
        <v>1659</v>
      </c>
      <c r="BN59" s="0" t="n">
        <v>1962</v>
      </c>
      <c r="BO59" s="0" t="n">
        <v>1731</v>
      </c>
      <c r="BP59" s="0" t="n">
        <v>1610</v>
      </c>
      <c r="BQ59" s="0" t="n">
        <v>1648</v>
      </c>
      <c r="BR59" s="0" t="n">
        <v>1532</v>
      </c>
      <c r="BS59" s="0" t="n">
        <v>1541</v>
      </c>
      <c r="BT59" s="0" t="n">
        <v>2172</v>
      </c>
      <c r="BU59" s="0" t="n">
        <v>1419</v>
      </c>
      <c r="BV59" s="0" t="n">
        <v>1331</v>
      </c>
      <c r="BW59" s="0" t="n">
        <v>1658</v>
      </c>
      <c r="BX59" s="0" t="n">
        <v>1761</v>
      </c>
      <c r="BY59" s="0" t="n">
        <v>1540</v>
      </c>
      <c r="BZ59" s="0" t="n">
        <v>1490</v>
      </c>
      <c r="CA59" s="0" t="n">
        <v>1507</v>
      </c>
      <c r="CB59" s="0" t="n">
        <v>1580</v>
      </c>
      <c r="CC59" s="0" t="n">
        <v>1185</v>
      </c>
      <c r="CD59" s="0" t="n">
        <v>976</v>
      </c>
      <c r="CE59" s="0" t="n">
        <v>1430</v>
      </c>
      <c r="CF59" s="0" t="n">
        <v>1908</v>
      </c>
      <c r="CG59" s="0" t="n">
        <v>1313</v>
      </c>
      <c r="CH59" s="0" t="n">
        <v>1719</v>
      </c>
      <c r="CI59" s="0" t="n">
        <v>1309</v>
      </c>
      <c r="CJ59" s="0" t="n">
        <v>1018</v>
      </c>
      <c r="CK59" s="0" t="n">
        <v>1236</v>
      </c>
      <c r="CL59" s="0" t="n">
        <v>900</v>
      </c>
      <c r="CM59" s="0" t="n">
        <v>818</v>
      </c>
      <c r="CN59" s="0" t="n">
        <v>1202</v>
      </c>
      <c r="CO59" s="0" t="n">
        <v>1084</v>
      </c>
      <c r="CP59" s="0" t="n">
        <v>2070</v>
      </c>
      <c r="CQ59" s="0" t="n">
        <v>1612</v>
      </c>
      <c r="CR59" s="0" t="n">
        <v>1427</v>
      </c>
      <c r="CS59" s="0" t="n">
        <v>1908</v>
      </c>
      <c r="CT59" s="0" t="n">
        <v>1201</v>
      </c>
      <c r="CU59" s="0" t="n">
        <v>1251</v>
      </c>
      <c r="CV59" s="0" t="n">
        <v>1729</v>
      </c>
      <c r="CW59" s="0" t="n">
        <v>1446</v>
      </c>
      <c r="CX59" s="0" t="n">
        <v>1684</v>
      </c>
      <c r="CY59" s="0" t="n">
        <v>1714</v>
      </c>
      <c r="CZ59" s="0" t="n">
        <v>1083</v>
      </c>
      <c r="DA59" s="0" t="n">
        <v>1670</v>
      </c>
      <c r="DB59" s="0" t="n">
        <v>1431</v>
      </c>
      <c r="DC59" s="0" t="n">
        <v>1226</v>
      </c>
      <c r="DD59" s="0" t="n">
        <v>1319</v>
      </c>
      <c r="DE59" s="0" t="n">
        <v>1305</v>
      </c>
      <c r="DF59" s="0" t="n">
        <v>1719</v>
      </c>
      <c r="DG59" s="0" t="n">
        <v>1399</v>
      </c>
      <c r="DH59" s="0" t="n">
        <v>1366</v>
      </c>
      <c r="DI59" s="0" t="n">
        <v>1727</v>
      </c>
      <c r="DJ59" s="1" t="n">
        <f aca="false">IFERROR(ROUND(100*(B59/B58-1),1),"..")</f>
        <v>-1</v>
      </c>
      <c r="DK59" s="1" t="n">
        <f aca="false">IFERROR(ROUND(100*(C59/C58-1),1),"..")</f>
        <v>-12.3</v>
      </c>
      <c r="DL59" s="1" t="n">
        <f aca="false">IFERROR(ROUND(100*(D59/D58-1),1),"..")</f>
        <v>9.2</v>
      </c>
      <c r="DM59" s="1" t="n">
        <f aca="false">IFERROR(ROUND(100*(E59/E58-1),1),"..")</f>
        <v>2.6</v>
      </c>
      <c r="DN59" s="1" t="n">
        <f aca="false">IFERROR(ROUND(100*(F59/F58-1),1),"..")</f>
        <v>-4.3</v>
      </c>
      <c r="DO59" s="1" t="n">
        <f aca="false">IFERROR(ROUND(100*(G59/G58-1),1),"..")</f>
        <v>-8.2</v>
      </c>
      <c r="DP59" s="1" t="n">
        <f aca="false">IFERROR(ROUND(100*(H59/H58-1),1),"..")</f>
        <v>3.9</v>
      </c>
      <c r="DQ59" s="1" t="n">
        <f aca="false">IFERROR(ROUND(100*(I59/I58-1),1),"..")</f>
        <v>-1.5</v>
      </c>
      <c r="DR59" s="1" t="n">
        <f aca="false">IFERROR(ROUND(100*(J59/J58-1),1),"..")</f>
        <v>4.6</v>
      </c>
      <c r="DS59" s="1" t="n">
        <f aca="false">IFERROR(ROUND(100*(K59/K58-1),1),"..")</f>
        <v>1.6</v>
      </c>
      <c r="DT59" s="1" t="n">
        <f aca="false">IFERROR(ROUND(100*(L59/L58-1),1),"..")</f>
        <v>2.7</v>
      </c>
      <c r="DU59" s="1" t="n">
        <f aca="false">IFERROR(ROUND(100*(M59/M58-1),1),"..")</f>
        <v>-1.9</v>
      </c>
      <c r="DV59" s="1" t="n">
        <f aca="false">IFERROR(ROUND(100*(N59/N58-1),1),"..")</f>
        <v>0.2</v>
      </c>
      <c r="DW59" s="1" t="n">
        <f aca="false">IFERROR(ROUND(100*(O59/O58-1),1),"..")</f>
        <v>1.7</v>
      </c>
      <c r="DX59" s="1" t="n">
        <f aca="false">IFERROR(ROUND(100*(P59/P58-1),1),"..")</f>
        <v>-0.1</v>
      </c>
      <c r="DY59" s="1" t="n">
        <f aca="false">IFERROR(ROUND(100*(Q59/Q58-1),1),"..")</f>
        <v>2</v>
      </c>
      <c r="DZ59" s="1" t="n">
        <f aca="false">IFERROR(ROUND(100*(R59/R58-1),1),"..")</f>
        <v>0.5</v>
      </c>
      <c r="EA59" s="1" t="n">
        <f aca="false">IFERROR(ROUND(100*(S59/S58-1),1),"..")</f>
        <v>-0.4</v>
      </c>
      <c r="EB59" s="1" t="n">
        <f aca="false">IFERROR(ROUND(100*(T59/T58-1),1),"..")</f>
        <v>1.5</v>
      </c>
      <c r="EC59" s="1" t="n">
        <f aca="false">IFERROR(ROUND(100*(U59/U58-1),1),"..")</f>
        <v>-1.2</v>
      </c>
      <c r="ED59" s="1" t="n">
        <f aca="false">IFERROR(ROUND(100*(V59/V58-1),1),"..")</f>
        <v>5.5</v>
      </c>
      <c r="EE59" s="1" t="n">
        <f aca="false">IFERROR(ROUND(100*(W59/W58-1),1),"..")</f>
        <v>0</v>
      </c>
      <c r="EF59" s="1" t="n">
        <f aca="false">IFERROR(ROUND(100*(X59/X58-1),1),"..")</f>
        <v>0.4</v>
      </c>
      <c r="EG59" s="1" t="n">
        <f aca="false">IFERROR(ROUND(100*(Y59/Y58-1),1),"..")</f>
        <v>0.8</v>
      </c>
      <c r="EH59" s="1" t="n">
        <f aca="false">IFERROR(ROUND(100*(Z59/Z58-1),1),"..")</f>
        <v>0.2</v>
      </c>
      <c r="EI59" s="1" t="n">
        <f aca="false">IFERROR(ROUND(100*(AA59/AA58-1),1),"..")</f>
        <v>-0.6</v>
      </c>
      <c r="EJ59" s="1" t="n">
        <f aca="false">IFERROR(ROUND(100*(AB59/AB58-1),1),"..")</f>
        <v>-2.6</v>
      </c>
      <c r="EK59" s="1" t="n">
        <f aca="false">IFERROR(ROUND(100*(AC59/AC58-1),1),"..")</f>
        <v>1.5</v>
      </c>
      <c r="EL59" s="1" t="n">
        <f aca="false">IFERROR(ROUND(100*(AD59/AD58-1),1),"..")</f>
        <v>2.7</v>
      </c>
      <c r="EM59" s="1" t="n">
        <f aca="false">IFERROR(ROUND(100*(AE59/AE58-1),1),"..")</f>
        <v>-1.7</v>
      </c>
      <c r="EN59" s="1" t="n">
        <f aca="false">IFERROR(ROUND(100*(AF59/AF58-1),1),"..")</f>
        <v>5.5</v>
      </c>
      <c r="EO59" s="1" t="n">
        <f aca="false">IFERROR(ROUND(100*(AG59/AG58-1),1),"..")</f>
        <v>11.2</v>
      </c>
      <c r="EP59" s="1" t="n">
        <f aca="false">IFERROR(ROUND(100*(AH59/AH58-1),1),"..")</f>
        <v>4.7</v>
      </c>
      <c r="EQ59" s="1" t="n">
        <f aca="false">IFERROR(ROUND(100*(AI59/AI58-1),1),"..")</f>
        <v>-4.6</v>
      </c>
      <c r="ER59" s="1" t="n">
        <f aca="false">IFERROR(ROUND(100*(AJ59/AJ58-1),1),"..")</f>
        <v>3.6</v>
      </c>
      <c r="ES59" s="1" t="n">
        <f aca="false">IFERROR(ROUND(100*(AK59/AK58-1),1),"..")</f>
        <v>-1.5</v>
      </c>
      <c r="ET59" s="1" t="n">
        <f aca="false">IFERROR(ROUND(100*(AL59/AL58-1),1),"..")</f>
        <v>1.7</v>
      </c>
      <c r="EU59" s="1" t="n">
        <f aca="false">IFERROR(ROUND(100*(AM59/AM58-1),1),"..")</f>
        <v>0.6</v>
      </c>
      <c r="EV59" s="1" t="n">
        <f aca="false">IFERROR(ROUND(100*(AN59/AN58-1),1),"..")</f>
        <v>0.5</v>
      </c>
      <c r="EW59" s="1" t="n">
        <f aca="false">IFERROR(ROUND(100*(AO59/AO58-1),1),"..")</f>
        <v>5.1</v>
      </c>
      <c r="EX59" s="1" t="n">
        <f aca="false">IFERROR(ROUND(100*(AP59/AP58-1),1),"..")</f>
        <v>-0.4</v>
      </c>
      <c r="EY59" s="1" t="n">
        <f aca="false">IFERROR(ROUND(100*(AQ59/AQ58-1),1),"..")</f>
        <v>-0.1</v>
      </c>
      <c r="EZ59" s="1" t="n">
        <f aca="false">IFERROR(ROUND(100*(AR59/AR58-1),1),"..")</f>
        <v>-0.1</v>
      </c>
      <c r="FA59" s="1" t="n">
        <f aca="false">IFERROR(ROUND(100*(AS59/AS58-1),1),"..")</f>
        <v>-0.1</v>
      </c>
      <c r="FB59" s="1" t="n">
        <f aca="false">IFERROR(ROUND(100*(AT59/AT58-1),1),"..")</f>
        <v>1.3</v>
      </c>
      <c r="FC59" s="1" t="n">
        <f aca="false">IFERROR(ROUND(100*(AU59/AU58-1),1),"..")</f>
        <v>6.8</v>
      </c>
      <c r="FD59" s="1" t="n">
        <f aca="false">IFERROR(ROUND(100*(AV59/AV58-1),1),"..")</f>
        <v>1</v>
      </c>
      <c r="FE59" s="1" t="n">
        <f aca="false">IFERROR(ROUND(100*(AW59/AW58-1),1),"..")</f>
        <v>-1.6</v>
      </c>
      <c r="FF59" s="1" t="n">
        <f aca="false">IFERROR(ROUND(100*(AX59/AX58-1),1),"..")</f>
        <v>0.6</v>
      </c>
      <c r="FG59" s="1" t="n">
        <f aca="false">IFERROR(ROUND(100*(AY59/AY58-1),1),"..")</f>
        <v>0.1</v>
      </c>
      <c r="FH59" s="1" t="n">
        <f aca="false">IFERROR(ROUND(100*(AZ59/AZ58-1),1),"..")</f>
        <v>-3.1</v>
      </c>
      <c r="FI59" s="1" t="n">
        <f aca="false">IFERROR(ROUND(100*(BA59/BA58-1),1),"..")</f>
        <v>0</v>
      </c>
      <c r="FJ59" s="1" t="n">
        <f aca="false">IFERROR(ROUND(100*(BB59/BB58-1),1),"..")</f>
        <v>0.3</v>
      </c>
      <c r="FK59" s="1" t="n">
        <f aca="false">IFERROR(ROUND(100*(BC59/BC58-1),1),"..")</f>
        <v>0.4</v>
      </c>
      <c r="FL59" s="1" t="n">
        <f aca="false">IFERROR(ROUND(100*(BD59/BD58-1),1),"..")</f>
        <v>-0.1</v>
      </c>
      <c r="FM59" s="1" t="n">
        <f aca="false">IFERROR(ROUND(100*(BE59/BE58-1),1),"..")</f>
        <v>0.4</v>
      </c>
      <c r="FN59" s="1" t="n">
        <f aca="false">IFERROR(ROUND(100*(BF59/BF58-1),1),"..")</f>
        <v>0.7</v>
      </c>
      <c r="FO59" s="1" t="n">
        <f aca="false">IFERROR(ROUND(100*(BG59/BG58-1),1),"..")</f>
        <v>-1.1</v>
      </c>
      <c r="FP59" s="1" t="n">
        <f aca="false">IFERROR(ROUND(100*(BH59/BH58-1),1),"..")</f>
        <v>-0.7</v>
      </c>
      <c r="FQ59" s="1" t="n">
        <f aca="false">IFERROR(ROUND(100*(BI59/BI58-1),1),"..")</f>
        <v>2.5</v>
      </c>
      <c r="FR59" s="1" t="n">
        <f aca="false">IFERROR(ROUND(100*(BJ59/BJ58-1),1),"..")</f>
        <v>-0.3</v>
      </c>
      <c r="FS59" s="1" t="n">
        <f aca="false">IFERROR(ROUND(100*(BK59/BK58-1),1),"..")</f>
        <v>-0.5</v>
      </c>
      <c r="FT59" s="1" t="n">
        <f aca="false">IFERROR(ROUND(100*(BL59/BL58-1),1),"..")</f>
        <v>-12.7</v>
      </c>
      <c r="FU59" s="1" t="n">
        <f aca="false">IFERROR(ROUND(100*(BM59/BM58-1),1),"..")</f>
        <v>4.5</v>
      </c>
      <c r="FV59" s="1" t="n">
        <f aca="false">IFERROR(ROUND(100*(BN59/BN58-1),1),"..")</f>
        <v>0.6</v>
      </c>
      <c r="FW59" s="1" t="n">
        <f aca="false">IFERROR(ROUND(100*(BO59/BO58-1),1),"..")</f>
        <v>1</v>
      </c>
      <c r="FX59" s="1" t="n">
        <f aca="false">IFERROR(ROUND(100*(BP59/BP58-1),1),"..")</f>
        <v>1</v>
      </c>
      <c r="FY59" s="1" t="n">
        <f aca="false">IFERROR(ROUND(100*(BQ59/BQ58-1),1),"..")</f>
        <v>0.2</v>
      </c>
      <c r="FZ59" s="1" t="n">
        <f aca="false">IFERROR(ROUND(100*(BR59/BR58-1),1),"..")</f>
        <v>0.3</v>
      </c>
      <c r="GA59" s="1" t="n">
        <f aca="false">IFERROR(ROUND(100*(BS59/BS58-1),1),"..")</f>
        <v>1.1</v>
      </c>
      <c r="GB59" s="1" t="n">
        <f aca="false">IFERROR(ROUND(100*(BT59/BT58-1),1),"..")</f>
        <v>0.6</v>
      </c>
      <c r="GC59" s="1" t="n">
        <f aca="false">IFERROR(ROUND(100*(BU59/BU58-1),1),"..")</f>
        <v>0.4</v>
      </c>
      <c r="GD59" s="1" t="n">
        <f aca="false">IFERROR(ROUND(100*(BV59/BV58-1),1),"..")</f>
        <v>0</v>
      </c>
      <c r="GE59" s="1" t="n">
        <f aca="false">IFERROR(ROUND(100*(BW59/BW58-1),1),"..")</f>
        <v>0.4</v>
      </c>
      <c r="GF59" s="1" t="n">
        <f aca="false">IFERROR(ROUND(100*(BX59/BX58-1),1),"..")</f>
        <v>7</v>
      </c>
      <c r="GG59" s="1" t="n">
        <f aca="false">IFERROR(ROUND(100*(BY59/BY58-1),1),"..")</f>
        <v>0.8</v>
      </c>
      <c r="GH59" s="1" t="n">
        <f aca="false">IFERROR(ROUND(100*(BZ59/BZ58-1),1),"..")</f>
        <v>0.6</v>
      </c>
      <c r="GI59" s="1" t="n">
        <f aca="false">IFERROR(ROUND(100*(CA59/CA58-1),1),"..")</f>
        <v>0.6</v>
      </c>
      <c r="GJ59" s="1" t="n">
        <f aca="false">IFERROR(ROUND(100*(CB59/CB58-1),1),"..")</f>
        <v>1.2</v>
      </c>
      <c r="GK59" s="1" t="n">
        <f aca="false">IFERROR(ROUND(100*(CC59/CC58-1),1),"..")</f>
        <v>0.5</v>
      </c>
      <c r="GL59" s="1" t="n">
        <f aca="false">IFERROR(ROUND(100*(CD59/CD58-1),1),"..")</f>
        <v>1.6</v>
      </c>
      <c r="GM59" s="1" t="n">
        <f aca="false">IFERROR(ROUND(100*(CE59/CE58-1),1),"..")</f>
        <v>9.2</v>
      </c>
      <c r="GN59" s="1" t="n">
        <f aca="false">IFERROR(ROUND(100*(CF59/CF58-1),1),"..")</f>
        <v>8</v>
      </c>
      <c r="GO59" s="1" t="n">
        <f aca="false">IFERROR(ROUND(100*(CG59/CG58-1),1),"..")</f>
        <v>1.4</v>
      </c>
      <c r="GP59" s="1" t="n">
        <f aca="false">IFERROR(ROUND(100*(CH59/CH58-1),1),"..")</f>
        <v>-0.5</v>
      </c>
      <c r="GQ59" s="1" t="n">
        <f aca="false">IFERROR(ROUND(100*(CI59/CI58-1),1),"..")</f>
        <v>1.1</v>
      </c>
      <c r="GR59" s="1" t="n">
        <f aca="false">IFERROR(ROUND(100*(CJ59/CJ58-1),1),"..")</f>
        <v>-0.2</v>
      </c>
      <c r="GS59" s="1" t="n">
        <f aca="false">IFERROR(ROUND(100*(CK59/CK58-1),1),"..")</f>
        <v>-1.4</v>
      </c>
      <c r="GT59" s="1" t="n">
        <f aca="false">IFERROR(ROUND(100*(CL59/CL58-1),1),"..")</f>
        <v>0.7</v>
      </c>
      <c r="GU59" s="1" t="n">
        <f aca="false">IFERROR(ROUND(100*(CM59/CM58-1),1),"..")</f>
        <v>-0.2</v>
      </c>
      <c r="GV59" s="1" t="n">
        <f aca="false">IFERROR(ROUND(100*(CN59/CN58-1),1),"..")</f>
        <v>-1.5</v>
      </c>
      <c r="GW59" s="1" t="n">
        <f aca="false">IFERROR(ROUND(100*(CO59/CO58-1),1),"..")</f>
        <v>-0.1</v>
      </c>
      <c r="GX59" s="1" t="n">
        <f aca="false">IFERROR(ROUND(100*(CP59/CP58-1),1),"..")</f>
        <v>1.9</v>
      </c>
      <c r="GY59" s="1" t="n">
        <f aca="false">IFERROR(ROUND(100*(CQ59/CQ58-1),1),"..")</f>
        <v>3.3</v>
      </c>
      <c r="GZ59" s="1" t="n">
        <f aca="false">IFERROR(ROUND(100*(CR59/CR58-1),1),"..")</f>
        <v>-0.1</v>
      </c>
      <c r="HA59" s="1" t="n">
        <f aca="false">IFERROR(ROUND(100*(CS59/CS58-1),1),"..")</f>
        <v>2.3</v>
      </c>
      <c r="HB59" s="1" t="n">
        <f aca="false">IFERROR(ROUND(100*(CT59/CT58-1),1),"..")</f>
        <v>0.8</v>
      </c>
      <c r="HC59" s="1" t="n">
        <f aca="false">IFERROR(ROUND(100*(CU59/CU58-1),1),"..")</f>
        <v>0.6</v>
      </c>
      <c r="HD59" s="1" t="n">
        <f aca="false">IFERROR(ROUND(100*(CV59/CV58-1),1),"..")</f>
        <v>2.2</v>
      </c>
      <c r="HE59" s="1" t="n">
        <f aca="false">IFERROR(ROUND(100*(CW59/CW58-1),1),"..")</f>
        <v>4.4</v>
      </c>
      <c r="HF59" s="1" t="n">
        <f aca="false">IFERROR(ROUND(100*(CX59/CX58-1),1),"..")</f>
        <v>0.1</v>
      </c>
      <c r="HG59" s="1" t="n">
        <f aca="false">IFERROR(ROUND(100*(CY59/CY58-1),1),"..")</f>
        <v>0.8</v>
      </c>
      <c r="HH59" s="1" t="n">
        <f aca="false">IFERROR(ROUND(100*(CZ59/CZ58-1),1),"..")</f>
        <v>-0.3</v>
      </c>
      <c r="HI59" s="1" t="n">
        <f aca="false">IFERROR(ROUND(100*(DA59/DA58-1),1),"..")</f>
        <v>1.8</v>
      </c>
      <c r="HJ59" s="1" t="n">
        <f aca="false">IFERROR(ROUND(100*(DB59/DB58-1),1),"..")</f>
        <v>0.6</v>
      </c>
      <c r="HK59" s="1" t="n">
        <f aca="false">IFERROR(ROUND(100*(DC59/DC58-1),1),"..")</f>
        <v>0.3</v>
      </c>
      <c r="HL59" s="1" t="n">
        <f aca="false">IFERROR(ROUND(100*(DD59/DD58-1),1),"..")</f>
        <v>2.1</v>
      </c>
      <c r="HM59" s="1" t="n">
        <f aca="false">IFERROR(ROUND(100*(DE59/DE58-1),1),"..")</f>
        <v>0.6</v>
      </c>
      <c r="HN59" s="1" t="n">
        <f aca="false">IFERROR(ROUND(100*(DF59/DF58-1),1),"..")</f>
        <v>1.9</v>
      </c>
      <c r="HO59" s="1" t="n">
        <f aca="false">IFERROR(ROUND(100*(DG59/DG58-1),1),"..")</f>
        <v>0.6</v>
      </c>
      <c r="HP59" s="1" t="n">
        <f aca="false">IFERROR(ROUND(100*(DH59/DH58-1),1),"..")</f>
        <v>0</v>
      </c>
      <c r="HQ59" s="1" t="n">
        <f aca="false">IFERROR(ROUND(100*(DI59/DI58-1),1),"..")</f>
        <v>0</v>
      </c>
      <c r="HR59" s="2" t="n">
        <f aca="false">IFERROR(ROUND(100*(B59/B55-1),1),"..")</f>
        <v>6.1</v>
      </c>
      <c r="HS59" s="2" t="n">
        <f aca="false">IFERROR(ROUND(100*(C59/C55-1),1),"..")</f>
        <v>0.4</v>
      </c>
      <c r="HT59" s="2" t="n">
        <f aca="false">IFERROR(ROUND(100*(D59/D55-1),1),"..")</f>
        <v>19.2</v>
      </c>
      <c r="HU59" s="2" t="n">
        <f aca="false">IFERROR(ROUND(100*(E59/E55-1),1),"..")</f>
        <v>3.8</v>
      </c>
      <c r="HV59" s="2" t="n">
        <f aca="false">IFERROR(ROUND(100*(F59/F55-1),1),"..")</f>
        <v>-9.9</v>
      </c>
      <c r="HW59" s="2" t="n">
        <f aca="false">IFERROR(ROUND(100*(G59/G55-1),1),"..")</f>
        <v>-27.8</v>
      </c>
      <c r="HX59" s="2" t="n">
        <f aca="false">IFERROR(ROUND(100*(H59/H55-1),1),"..")</f>
        <v>-9.4</v>
      </c>
      <c r="HY59" s="2" t="n">
        <f aca="false">IFERROR(ROUND(100*(I59/I55-1),1),"..")</f>
        <v>0.1</v>
      </c>
      <c r="HZ59" s="2" t="n">
        <f aca="false">IFERROR(ROUND(100*(J59/J55-1),1),"..")</f>
        <v>-0.1</v>
      </c>
      <c r="IA59" s="2" t="n">
        <f aca="false">IFERROR(ROUND(100*(K59/K55-1),1),"..")</f>
        <v>-1.2</v>
      </c>
      <c r="IB59" s="2" t="n">
        <f aca="false">IFERROR(ROUND(100*(L59/L55-1),1),"..")</f>
        <v>-5.4</v>
      </c>
      <c r="IC59" s="2" t="n">
        <f aca="false">IFERROR(ROUND(100*(M59/M55-1),1),"..")</f>
        <v>-2.8</v>
      </c>
      <c r="ID59" s="2" t="n">
        <f aca="false">IFERROR(ROUND(100*(N59/N55-1),1),"..")</f>
        <v>7</v>
      </c>
      <c r="IE59" s="2" t="n">
        <f aca="false">IFERROR(ROUND(100*(O59/O55-1),1),"..")</f>
        <v>3.7</v>
      </c>
      <c r="IF59" s="2" t="n">
        <f aca="false">IFERROR(ROUND(100*(P59/P55-1),1),"..")</f>
        <v>7.8</v>
      </c>
      <c r="IG59" s="2" t="n">
        <f aca="false">IFERROR(ROUND(100*(Q59/Q55-1),1),"..")</f>
        <v>15.7</v>
      </c>
      <c r="IH59" s="2" t="n">
        <f aca="false">IFERROR(ROUND(100*(R59/R55-1),1),"..")</f>
        <v>7.5</v>
      </c>
      <c r="II59" s="2" t="n">
        <f aca="false">IFERROR(ROUND(100*(S59/S55-1),1),"..")</f>
        <v>-2.3</v>
      </c>
      <c r="IJ59" s="2" t="n">
        <f aca="false">IFERROR(ROUND(100*(T59/T55-1),1),"..")</f>
        <v>4.3</v>
      </c>
      <c r="IK59" s="2" t="n">
        <f aca="false">IFERROR(ROUND(100*(U59/U55-1),1),"..")</f>
        <v>-8.6</v>
      </c>
      <c r="IL59" s="2" t="n">
        <f aca="false">IFERROR(ROUND(100*(V59/V55-1),1),"..")</f>
        <v>12.5</v>
      </c>
      <c r="IM59" s="2" t="n">
        <f aca="false">IFERROR(ROUND(100*(W59/W55-1),1),"..")</f>
        <v>2.9</v>
      </c>
      <c r="IN59" s="2" t="n">
        <f aca="false">IFERROR(ROUND(100*(X59/X55-1),1),"..")</f>
        <v>5.2</v>
      </c>
      <c r="IO59" s="2" t="n">
        <f aca="false">IFERROR(ROUND(100*(Y59/Y55-1),1),"..")</f>
        <v>2.8</v>
      </c>
      <c r="IP59" s="2" t="n">
        <f aca="false">IFERROR(ROUND(100*(Z59/Z55-1),1),"..")</f>
        <v>1</v>
      </c>
      <c r="IQ59" s="2" t="n">
        <f aca="false">IFERROR(ROUND(100*(AA59/AA55-1),1),"..")</f>
        <v>-1.8</v>
      </c>
      <c r="IR59" s="2" t="n">
        <f aca="false">IFERROR(ROUND(100*(AB59/AB55-1),1),"..")</f>
        <v>-16.5</v>
      </c>
      <c r="IS59" s="2" t="n">
        <f aca="false">IFERROR(ROUND(100*(AC59/AC55-1),1),"..")</f>
        <v>1.9</v>
      </c>
      <c r="IT59" s="2" t="n">
        <f aca="false">IFERROR(ROUND(100*(AD59/AD55-1),1),"..")</f>
        <v>3.2</v>
      </c>
      <c r="IU59" s="2" t="n">
        <f aca="false">IFERROR(ROUND(100*(AE59/AE55-1),1),"..")</f>
        <v>7.2</v>
      </c>
      <c r="IV59" s="2" t="n">
        <f aca="false">IFERROR(ROUND(100*(AF59/AF55-1),1),"..")</f>
        <v>-2.5</v>
      </c>
      <c r="IW59" s="2" t="n">
        <f aca="false">IFERROR(ROUND(100*(AG59/AG55-1),1),"..")</f>
        <v>-18.1</v>
      </c>
      <c r="IX59" s="2" t="n">
        <f aca="false">IFERROR(ROUND(100*(AH59/AH55-1),1),"..")</f>
        <v>-9.1</v>
      </c>
      <c r="IY59" s="2" t="n">
        <f aca="false">IFERROR(ROUND(100*(AI59/AI55-1),1),"..")</f>
        <v>-6.5</v>
      </c>
      <c r="IZ59" s="2" t="n">
        <f aca="false">IFERROR(ROUND(100*(AJ59/AJ55-1),1),"..")</f>
        <v>-27.7</v>
      </c>
      <c r="JA59" s="2" t="n">
        <f aca="false">IFERROR(ROUND(100*(AK59/AK55-1),1),"..")</f>
        <v>-15.8</v>
      </c>
      <c r="JB59" s="2" t="n">
        <f aca="false">IFERROR(ROUND(100*(AL59/AL55-1),1),"..")</f>
        <v>3.2</v>
      </c>
      <c r="JC59" s="2" t="n">
        <f aca="false">IFERROR(ROUND(100*(AM59/AM55-1),1),"..")</f>
        <v>12.6</v>
      </c>
      <c r="JD59" s="2" t="n">
        <f aca="false">IFERROR(ROUND(100*(AN59/AN55-1),1),"..")</f>
        <v>-0.1</v>
      </c>
      <c r="JE59" s="2" t="n">
        <f aca="false">IFERROR(ROUND(100*(AO59/AO55-1),1),"..")</f>
        <v>0.3</v>
      </c>
      <c r="JF59" s="2" t="n">
        <f aca="false">IFERROR(ROUND(100*(AP59/AP55-1),1),"..")</f>
        <v>-0.7</v>
      </c>
      <c r="JG59" s="2" t="n">
        <f aca="false">IFERROR(ROUND(100*(AQ59/AQ55-1),1),"..")</f>
        <v>0.6</v>
      </c>
      <c r="JH59" s="2" t="n">
        <f aca="false">IFERROR(ROUND(100*(AR59/AR55-1),1),"..")</f>
        <v>9.8</v>
      </c>
      <c r="JI59" s="2" t="n">
        <f aca="false">IFERROR(ROUND(100*(AS59/AS55-1),1),"..")</f>
        <v>7.8</v>
      </c>
      <c r="JJ59" s="2" t="n">
        <f aca="false">IFERROR(ROUND(100*(AT59/AT55-1),1),"..")</f>
        <v>2.1</v>
      </c>
      <c r="JK59" s="2" t="n">
        <f aca="false">IFERROR(ROUND(100*(AU59/AU55-1),1),"..")</f>
        <v>-7.2</v>
      </c>
      <c r="JL59" s="2" t="n">
        <f aca="false">IFERROR(ROUND(100*(AV59/AV55-1),1),"..")</f>
        <v>-1</v>
      </c>
      <c r="JM59" s="2" t="n">
        <f aca="false">IFERROR(ROUND(100*(AW59/AW55-1),1),"..")</f>
        <v>2.3</v>
      </c>
      <c r="JN59" s="2" t="n">
        <f aca="false">IFERROR(ROUND(100*(AX59/AX55-1),1),"..")</f>
        <v>3.9</v>
      </c>
      <c r="JO59" s="2" t="n">
        <f aca="false">IFERROR(ROUND(100*(AY59/AY55-1),1),"..")</f>
        <v>2.6</v>
      </c>
      <c r="JP59" s="2" t="n">
        <f aca="false">IFERROR(ROUND(100*(AZ59/AZ55-1),1),"..")</f>
        <v>2.7</v>
      </c>
      <c r="JQ59" s="2" t="n">
        <f aca="false">IFERROR(ROUND(100*(BA59/BA55-1),1),"..")</f>
        <v>4.3</v>
      </c>
      <c r="JR59" s="2" t="n">
        <f aca="false">IFERROR(ROUND(100*(BB59/BB55-1),1),"..")</f>
        <v>2</v>
      </c>
      <c r="JS59" s="2" t="n">
        <f aca="false">IFERROR(ROUND(100*(BC59/BC55-1),1),"..")</f>
        <v>2.4</v>
      </c>
      <c r="JT59" s="2" t="n">
        <f aca="false">IFERROR(ROUND(100*(BD59/BD55-1),1),"..")</f>
        <v>0.1</v>
      </c>
      <c r="JU59" s="2" t="n">
        <f aca="false">IFERROR(ROUND(100*(BE59/BE55-1),1),"..")</f>
        <v>1.1</v>
      </c>
      <c r="JV59" s="2" t="n">
        <f aca="false">IFERROR(ROUND(100*(BF59/BF55-1),1),"..")</f>
        <v>4.8</v>
      </c>
      <c r="JW59" s="2" t="n">
        <f aca="false">IFERROR(ROUND(100*(BG59/BG55-1),1),"..")</f>
        <v>3.5</v>
      </c>
      <c r="JX59" s="2" t="n">
        <f aca="false">IFERROR(ROUND(100*(BH59/BH55-1),1),"..")</f>
        <v>-0.7</v>
      </c>
      <c r="JY59" s="2" t="n">
        <f aca="false">IFERROR(ROUND(100*(BI59/BI55-1),1),"..")</f>
        <v>8.7</v>
      </c>
      <c r="JZ59" s="2" t="n">
        <f aca="false">IFERROR(ROUND(100*(BJ59/BJ55-1),1),"..")</f>
        <v>1.6</v>
      </c>
      <c r="KA59" s="2" t="n">
        <f aca="false">IFERROR(ROUND(100*(BK59/BK55-1),1),"..")</f>
        <v>2</v>
      </c>
      <c r="KB59" s="2" t="n">
        <f aca="false">IFERROR(ROUND(100*(BL59/BL55-1),1),"..")</f>
        <v>7.6</v>
      </c>
      <c r="KC59" s="2" t="n">
        <f aca="false">IFERROR(ROUND(100*(BM59/BM55-1),1),"..")</f>
        <v>9.5</v>
      </c>
      <c r="KD59" s="2" t="n">
        <f aca="false">IFERROR(ROUND(100*(BN59/BN55-1),1),"..")</f>
        <v>3.7</v>
      </c>
      <c r="KE59" s="2" t="n">
        <f aca="false">IFERROR(ROUND(100*(BO59/BO55-1),1),"..")</f>
        <v>5.6</v>
      </c>
      <c r="KF59" s="2" t="n">
        <f aca="false">IFERROR(ROUND(100*(BP59/BP55-1),1),"..")</f>
        <v>0.9</v>
      </c>
      <c r="KG59" s="2" t="n">
        <f aca="false">IFERROR(ROUND(100*(BQ59/BQ55-1),1),"..")</f>
        <v>1.5</v>
      </c>
      <c r="KH59" s="2" t="n">
        <f aca="false">IFERROR(ROUND(100*(BR59/BR55-1),1),"..")</f>
        <v>4.9</v>
      </c>
      <c r="KI59" s="2" t="n">
        <f aca="false">IFERROR(ROUND(100*(BS59/BS55-1),1),"..")</f>
        <v>5.5</v>
      </c>
      <c r="KJ59" s="2" t="n">
        <f aca="false">IFERROR(ROUND(100*(BT59/BT55-1),1),"..")</f>
        <v>4.8</v>
      </c>
      <c r="KK59" s="2" t="n">
        <f aca="false">IFERROR(ROUND(100*(BU59/BU55-1),1),"..")</f>
        <v>2.7</v>
      </c>
      <c r="KL59" s="2" t="n">
        <f aca="false">IFERROR(ROUND(100*(BV59/BV55-1),1),"..")</f>
        <v>7</v>
      </c>
      <c r="KM59" s="2" t="n">
        <f aca="false">IFERROR(ROUND(100*(BW59/BW55-1),1),"..")</f>
        <v>4.7</v>
      </c>
      <c r="KN59" s="2" t="n">
        <f aca="false">IFERROR(ROUND(100*(BX59/BX55-1),1),"..")</f>
        <v>4.1</v>
      </c>
      <c r="KO59" s="2" t="n">
        <f aca="false">IFERROR(ROUND(100*(BY59/BY55-1),1),"..")</f>
        <v>7.4</v>
      </c>
      <c r="KP59" s="2" t="n">
        <f aca="false">IFERROR(ROUND(100*(BZ59/BZ55-1),1),"..")</f>
        <v>7.3</v>
      </c>
      <c r="KQ59" s="2" t="n">
        <f aca="false">IFERROR(ROUND(100*(CA59/CA55-1),1),"..")</f>
        <v>6.3</v>
      </c>
      <c r="KR59" s="2" t="n">
        <f aca="false">IFERROR(ROUND(100*(CB59/CB55-1),1),"..")</f>
        <v>3.1</v>
      </c>
      <c r="KS59" s="2" t="n">
        <f aca="false">IFERROR(ROUND(100*(CC59/CC55-1),1),"..")</f>
        <v>21</v>
      </c>
      <c r="KT59" s="2" t="n">
        <f aca="false">IFERROR(ROUND(100*(CD59/CD55-1),1),"..")</f>
        <v>0.2</v>
      </c>
      <c r="KU59" s="2" t="n">
        <f aca="false">IFERROR(ROUND(100*(CE59/CE55-1),1),"..")</f>
        <v>18.7</v>
      </c>
      <c r="KV59" s="2" t="n">
        <f aca="false">IFERROR(ROUND(100*(CF59/CF55-1),1),"..")</f>
        <v>21.1</v>
      </c>
      <c r="KW59" s="2" t="n">
        <f aca="false">IFERROR(ROUND(100*(CG59/CG55-1),1),"..")</f>
        <v>8.1</v>
      </c>
      <c r="KX59" s="2" t="n">
        <f aca="false">IFERROR(ROUND(100*(CH59/CH55-1),1),"..")</f>
        <v>6.4</v>
      </c>
      <c r="KY59" s="2" t="n">
        <f aca="false">IFERROR(ROUND(100*(CI59/CI55-1),1),"..")</f>
        <v>1.2</v>
      </c>
      <c r="KZ59" s="2" t="n">
        <f aca="false">IFERROR(ROUND(100*(CJ59/CJ55-1),1),"..")</f>
        <v>0.1</v>
      </c>
      <c r="LA59" s="2" t="n">
        <f aca="false">IFERROR(ROUND(100*(CK59/CK55-1),1),"..")</f>
        <v>8.5</v>
      </c>
      <c r="LB59" s="2" t="n">
        <f aca="false">IFERROR(ROUND(100*(CL59/CL55-1),1),"..")</f>
        <v>2.7</v>
      </c>
      <c r="LC59" s="2" t="n">
        <f aca="false">IFERROR(ROUND(100*(CM59/CM55-1),1),"..")</f>
        <v>-1.2</v>
      </c>
      <c r="LD59" s="2" t="n">
        <f aca="false">IFERROR(ROUND(100*(CN59/CN55-1),1),"..")</f>
        <v>-0.7</v>
      </c>
      <c r="LE59" s="2" t="n">
        <f aca="false">IFERROR(ROUND(100*(CO59/CO55-1),1),"..")</f>
        <v>0.3</v>
      </c>
      <c r="LF59" s="2" t="n">
        <f aca="false">IFERROR(ROUND(100*(CP59/CP55-1),1),"..")</f>
        <v>6.3</v>
      </c>
      <c r="LG59" s="2" t="n">
        <f aca="false">IFERROR(ROUND(100*(CQ59/CQ55-1),1),"..")</f>
        <v>13.1</v>
      </c>
      <c r="LH59" s="2" t="n">
        <f aca="false">IFERROR(ROUND(100*(CR59/CR55-1),1),"..")</f>
        <v>5.2</v>
      </c>
      <c r="LI59" s="2" t="n">
        <f aca="false">IFERROR(ROUND(100*(CS59/CS55-1),1),"..")</f>
        <v>10.7</v>
      </c>
      <c r="LJ59" s="2" t="n">
        <f aca="false">IFERROR(ROUND(100*(CT59/CT55-1),1),"..")</f>
        <v>0.6</v>
      </c>
      <c r="LK59" s="2" t="n">
        <f aca="false">IFERROR(ROUND(100*(CU59/CU55-1),1),"..")</f>
        <v>-0.3</v>
      </c>
      <c r="LL59" s="2" t="n">
        <f aca="false">IFERROR(ROUND(100*(CV59/CV55-1),1),"..")</f>
        <v>-1.9</v>
      </c>
      <c r="LM59" s="2" t="n">
        <f aca="false">IFERROR(ROUND(100*(CW59/CW55-1),1),"..")</f>
        <v>8.8</v>
      </c>
      <c r="LN59" s="2" t="n">
        <f aca="false">IFERROR(ROUND(100*(CX59/CX55-1),1),"..")</f>
        <v>3.8</v>
      </c>
      <c r="LO59" s="2" t="n">
        <f aca="false">IFERROR(ROUND(100*(CY59/CY55-1),1),"..")</f>
        <v>5.7</v>
      </c>
      <c r="LP59" s="2" t="n">
        <f aca="false">IFERROR(ROUND(100*(CZ59/CZ55-1),1),"..")</f>
        <v>0.3</v>
      </c>
      <c r="LQ59" s="2" t="n">
        <f aca="false">IFERROR(ROUND(100*(DA59/DA55-1),1),"..")</f>
        <v>4.8</v>
      </c>
      <c r="LR59" s="2" t="n">
        <f aca="false">IFERROR(ROUND(100*(DB59/DB55-1),1),"..")</f>
        <v>6.4</v>
      </c>
      <c r="LS59" s="2" t="n">
        <f aca="false">IFERROR(ROUND(100*(DC59/DC55-1),1),"..")</f>
        <v>5.1</v>
      </c>
      <c r="LT59" s="2" t="n">
        <f aca="false">IFERROR(ROUND(100*(DD59/DD55-1),1),"..")</f>
        <v>7.1</v>
      </c>
      <c r="LU59" s="2" t="n">
        <f aca="false">IFERROR(ROUND(100*(DE59/DE55-1),1),"..")</f>
        <v>2.4</v>
      </c>
      <c r="LV59" s="2" t="n">
        <f aca="false">IFERROR(ROUND(100*(DF59/DF55-1),1),"..")</f>
        <v>4.2</v>
      </c>
      <c r="LW59" s="2" t="n">
        <f aca="false">IFERROR(ROUND(100*(DG59/DG55-1),1),"..")</f>
        <v>2.1</v>
      </c>
      <c r="LX59" s="2" t="n">
        <f aca="false">IFERROR(ROUND(100*(DH59/DH55-1),1),"..")</f>
        <v>4</v>
      </c>
      <c r="LY59" s="2" t="n">
        <f aca="false">IFERROR(ROUND(100*(DI59/DI55-1),1),"..")</f>
        <v>55.3</v>
      </c>
    </row>
    <row r="60" customFormat="false" ht="15.75" hidden="false" customHeight="false" outlineLevel="0" collapsed="false">
      <c r="A60" s="0" t="s">
        <v>173</v>
      </c>
      <c r="B60" s="0" t="n">
        <v>1969</v>
      </c>
      <c r="C60" s="0" t="n">
        <v>1376</v>
      </c>
      <c r="D60" s="0" t="n">
        <v>1669</v>
      </c>
      <c r="E60" s="0" t="n">
        <v>1702</v>
      </c>
      <c r="F60" s="0" t="n">
        <v>1277</v>
      </c>
      <c r="G60" s="0" t="n">
        <v>1452</v>
      </c>
      <c r="H60" s="0" t="n">
        <v>1875</v>
      </c>
      <c r="I60" s="0" t="n">
        <v>1387</v>
      </c>
      <c r="J60" s="0" t="n">
        <v>944</v>
      </c>
      <c r="K60" s="0" t="n">
        <v>1468</v>
      </c>
      <c r="L60" s="0" t="n">
        <v>1524</v>
      </c>
      <c r="M60" s="0" t="n">
        <v>1614</v>
      </c>
      <c r="N60" s="0" t="n">
        <v>1556</v>
      </c>
      <c r="O60" s="0" t="n">
        <v>1467</v>
      </c>
      <c r="P60" s="0" t="n">
        <v>1475</v>
      </c>
      <c r="Q60" s="0" t="n">
        <v>2032</v>
      </c>
      <c r="R60" s="0" t="n">
        <v>1520</v>
      </c>
      <c r="S60" s="0" t="n">
        <v>1583</v>
      </c>
      <c r="T60" s="0" t="n">
        <v>1814</v>
      </c>
      <c r="U60" s="0" t="n">
        <v>1686</v>
      </c>
      <c r="V60" s="0" t="n">
        <v>1411</v>
      </c>
      <c r="W60" s="0" t="n">
        <v>1445</v>
      </c>
      <c r="X60" s="0" t="n">
        <v>1522</v>
      </c>
      <c r="Y60" s="0" t="n">
        <v>1195</v>
      </c>
      <c r="Z60" s="0" t="n">
        <v>1275</v>
      </c>
      <c r="AA60" s="0" t="n">
        <v>995</v>
      </c>
      <c r="AB60" s="0" t="n">
        <v>1344</v>
      </c>
      <c r="AC60" s="0" t="n">
        <v>1489</v>
      </c>
      <c r="AD60" s="0" t="n">
        <v>1269</v>
      </c>
      <c r="AE60" s="0" t="n">
        <v>1556</v>
      </c>
      <c r="AF60" s="0" t="n">
        <v>1373</v>
      </c>
      <c r="AG60" s="0" t="n">
        <v>1389</v>
      </c>
      <c r="AH60" s="0" t="n">
        <v>2026</v>
      </c>
      <c r="AI60" s="0" t="n">
        <v>1986</v>
      </c>
      <c r="AJ60" s="0" t="n">
        <v>1242</v>
      </c>
      <c r="AK60" s="0" t="n">
        <v>1324</v>
      </c>
      <c r="AL60" s="0" t="n">
        <v>1154</v>
      </c>
      <c r="AM60" s="0" t="n">
        <v>1444</v>
      </c>
      <c r="AN60" s="0" t="n">
        <v>1351</v>
      </c>
      <c r="AO60" s="0" t="n">
        <v>1273</v>
      </c>
      <c r="AP60" s="0" t="n">
        <v>1307</v>
      </c>
      <c r="AQ60" s="0" t="n">
        <v>1361</v>
      </c>
      <c r="AR60" s="0" t="n">
        <v>1526</v>
      </c>
      <c r="AS60" s="0" t="n">
        <v>1514</v>
      </c>
      <c r="AT60" s="0" t="n">
        <v>1203</v>
      </c>
      <c r="AU60" s="0" t="n">
        <v>1149</v>
      </c>
      <c r="AV60" s="0" t="n">
        <v>1547</v>
      </c>
      <c r="AW60" s="0" t="n">
        <v>1608</v>
      </c>
      <c r="AX60" s="0" t="n">
        <v>1176</v>
      </c>
      <c r="AY60" s="0" t="n">
        <v>1372</v>
      </c>
      <c r="AZ60" s="0" t="n">
        <v>1524</v>
      </c>
      <c r="BA60" s="0" t="n">
        <v>1240</v>
      </c>
      <c r="BB60" s="0" t="n">
        <v>1149</v>
      </c>
      <c r="BC60" s="0" t="n">
        <v>1295</v>
      </c>
      <c r="BD60" s="0" t="n">
        <v>921</v>
      </c>
      <c r="BE60" s="0" t="n">
        <v>1021</v>
      </c>
      <c r="BF60" s="0" t="n">
        <v>1346</v>
      </c>
      <c r="BG60" s="0" t="n">
        <v>1336</v>
      </c>
      <c r="BH60" s="0" t="n">
        <v>1449</v>
      </c>
      <c r="BI60" s="0" t="n">
        <v>2051</v>
      </c>
      <c r="BJ60" s="0" t="n">
        <v>1139</v>
      </c>
      <c r="BK60" s="0" t="n">
        <v>915</v>
      </c>
      <c r="BL60" s="0" t="n">
        <v>1304</v>
      </c>
      <c r="BM60" s="0" t="n">
        <v>1818</v>
      </c>
      <c r="BN60" s="0" t="n">
        <v>1979</v>
      </c>
      <c r="BO60" s="0" t="n">
        <v>1746</v>
      </c>
      <c r="BP60" s="0" t="n">
        <v>1610</v>
      </c>
      <c r="BQ60" s="0" t="n">
        <v>1669</v>
      </c>
      <c r="BR60" s="0" t="n">
        <v>1543</v>
      </c>
      <c r="BS60" s="0" t="n">
        <v>1554</v>
      </c>
      <c r="BT60" s="0" t="n">
        <v>2197</v>
      </c>
      <c r="BU60" s="0" t="n">
        <v>1443</v>
      </c>
      <c r="BV60" s="0" t="n">
        <v>1335</v>
      </c>
      <c r="BW60" s="0" t="n">
        <v>1666</v>
      </c>
      <c r="BX60" s="0" t="n">
        <v>1890</v>
      </c>
      <c r="BY60" s="0" t="n">
        <v>1554</v>
      </c>
      <c r="BZ60" s="0" t="n">
        <v>1519</v>
      </c>
      <c r="CA60" s="0" t="n">
        <v>1517</v>
      </c>
      <c r="CB60" s="0" t="n">
        <v>1578</v>
      </c>
      <c r="CC60" s="0" t="n">
        <v>1202</v>
      </c>
      <c r="CD60" s="0" t="n">
        <v>954</v>
      </c>
      <c r="CE60" s="0" t="n">
        <v>1431</v>
      </c>
      <c r="CF60" s="0" t="n">
        <v>1862</v>
      </c>
      <c r="CG60" s="0" t="n">
        <v>1314</v>
      </c>
      <c r="CH60" s="0" t="n">
        <v>1729</v>
      </c>
      <c r="CI60" s="0" t="n">
        <v>1299</v>
      </c>
      <c r="CJ60" s="0" t="n">
        <v>1021</v>
      </c>
      <c r="CK60" s="0" t="n">
        <v>1290</v>
      </c>
      <c r="CL60" s="0" t="n">
        <v>901</v>
      </c>
      <c r="CM60" s="0" t="n">
        <v>815</v>
      </c>
      <c r="CN60" s="0" t="n">
        <v>1182</v>
      </c>
      <c r="CO60" s="0" t="n">
        <v>1080</v>
      </c>
      <c r="CP60" s="0" t="n">
        <v>2110</v>
      </c>
      <c r="CQ60" s="0" t="n">
        <v>1673</v>
      </c>
      <c r="CR60" s="0" t="n">
        <v>1489</v>
      </c>
      <c r="CS60" s="0" t="n">
        <v>1952</v>
      </c>
      <c r="CT60" s="0" t="n">
        <v>1213</v>
      </c>
      <c r="CU60" s="0" t="n">
        <v>1252</v>
      </c>
      <c r="CV60" s="0" t="n">
        <v>1761</v>
      </c>
      <c r="CW60" s="0" t="n">
        <v>1488</v>
      </c>
      <c r="CX60" s="0" t="n">
        <v>1683</v>
      </c>
      <c r="CY60" s="0" t="n">
        <v>1724</v>
      </c>
      <c r="CZ60" s="0" t="n">
        <v>1078</v>
      </c>
      <c r="DA60" s="0" t="n">
        <v>1697</v>
      </c>
      <c r="DB60" s="0" t="n">
        <v>1450</v>
      </c>
      <c r="DC60" s="0" t="n">
        <v>1225</v>
      </c>
      <c r="DD60" s="0" t="n">
        <v>1334</v>
      </c>
      <c r="DE60" s="0" t="n">
        <v>1308</v>
      </c>
      <c r="DF60" s="0" t="n">
        <v>1730</v>
      </c>
      <c r="DG60" s="0" t="n">
        <v>1423</v>
      </c>
      <c r="DH60" s="0" t="n">
        <v>1366</v>
      </c>
      <c r="DI60" s="0" t="n">
        <v>1727</v>
      </c>
      <c r="DJ60" s="1" t="n">
        <f aca="false">IFERROR(ROUND(100*(B60/B59-1),1),"..")</f>
        <v>0.1</v>
      </c>
      <c r="DK60" s="1" t="n">
        <f aca="false">IFERROR(ROUND(100*(C60/C59-1),1),"..")</f>
        <v>-1.9</v>
      </c>
      <c r="DL60" s="1" t="n">
        <f aca="false">IFERROR(ROUND(100*(D60/D59-1),1),"..")</f>
        <v>2.3</v>
      </c>
      <c r="DM60" s="1" t="n">
        <f aca="false">IFERROR(ROUND(100*(E60/E59-1),1),"..")</f>
        <v>-3.5</v>
      </c>
      <c r="DN60" s="1" t="n">
        <f aca="false">IFERROR(ROUND(100*(F60/F59-1),1),"..")</f>
        <v>-3.1</v>
      </c>
      <c r="DO60" s="1" t="n">
        <f aca="false">IFERROR(ROUND(100*(G60/G59-1),1),"..")</f>
        <v>-12.5</v>
      </c>
      <c r="DP60" s="1" t="n">
        <f aca="false">IFERROR(ROUND(100*(H60/H59-1),1),"..")</f>
        <v>-2.7</v>
      </c>
      <c r="DQ60" s="1" t="n">
        <f aca="false">IFERROR(ROUND(100*(I60/I59-1),1),"..")</f>
        <v>-1.5</v>
      </c>
      <c r="DR60" s="1" t="n">
        <f aca="false">IFERROR(ROUND(100*(J60/J59-1),1),"..")</f>
        <v>3.3</v>
      </c>
      <c r="DS60" s="1" t="n">
        <f aca="false">IFERROR(ROUND(100*(K60/K59-1),1),"..")</f>
        <v>0.8</v>
      </c>
      <c r="DT60" s="1" t="n">
        <f aca="false">IFERROR(ROUND(100*(L60/L59-1),1),"..")</f>
        <v>9.7</v>
      </c>
      <c r="DU60" s="1" t="n">
        <f aca="false">IFERROR(ROUND(100*(M60/M59-1),1),"..")</f>
        <v>0.2</v>
      </c>
      <c r="DV60" s="1" t="n">
        <f aca="false">IFERROR(ROUND(100*(N60/N59-1),1),"..")</f>
        <v>0.1</v>
      </c>
      <c r="DW60" s="1" t="n">
        <f aca="false">IFERROR(ROUND(100*(O60/O59-1),1),"..")</f>
        <v>-3</v>
      </c>
      <c r="DX60" s="1" t="n">
        <f aca="false">IFERROR(ROUND(100*(P60/P59-1),1),"..")</f>
        <v>0</v>
      </c>
      <c r="DY60" s="1" t="n">
        <f aca="false">IFERROR(ROUND(100*(Q60/Q59-1),1),"..")</f>
        <v>4.6</v>
      </c>
      <c r="DZ60" s="1" t="n">
        <f aca="false">IFERROR(ROUND(100*(R60/R59-1),1),"..")</f>
        <v>0.7</v>
      </c>
      <c r="EA60" s="1" t="n">
        <f aca="false">IFERROR(ROUND(100*(S60/S59-1),1),"..")</f>
        <v>-1.2</v>
      </c>
      <c r="EB60" s="1" t="n">
        <f aca="false">IFERROR(ROUND(100*(T60/T59-1),1),"..")</f>
        <v>0.2</v>
      </c>
      <c r="EC60" s="1" t="n">
        <f aca="false">IFERROR(ROUND(100*(U60/U59-1),1),"..")</f>
        <v>0.1</v>
      </c>
      <c r="ED60" s="1" t="n">
        <f aca="false">IFERROR(ROUND(100*(V60/V59-1),1),"..")</f>
        <v>-0.4</v>
      </c>
      <c r="EE60" s="1" t="n">
        <f aca="false">IFERROR(ROUND(100*(W60/W59-1),1),"..")</f>
        <v>0.3</v>
      </c>
      <c r="EF60" s="1" t="n">
        <f aca="false">IFERROR(ROUND(100*(X60/X59-1),1),"..")</f>
        <v>2.9</v>
      </c>
      <c r="EG60" s="1" t="n">
        <f aca="false">IFERROR(ROUND(100*(Y60/Y59-1),1),"..")</f>
        <v>2.8</v>
      </c>
      <c r="EH60" s="1" t="n">
        <f aca="false">IFERROR(ROUND(100*(Z60/Z59-1),1),"..")</f>
        <v>0.1</v>
      </c>
      <c r="EI60" s="1" t="n">
        <f aca="false">IFERROR(ROUND(100*(AA60/AA59-1),1),"..")</f>
        <v>0.7</v>
      </c>
      <c r="EJ60" s="1" t="n">
        <f aca="false">IFERROR(ROUND(100*(AB60/AB59-1),1),"..")</f>
        <v>1.3</v>
      </c>
      <c r="EK60" s="1" t="n">
        <f aca="false">IFERROR(ROUND(100*(AC60/AC59-1),1),"..")</f>
        <v>-1.5</v>
      </c>
      <c r="EL60" s="1" t="n">
        <f aca="false">IFERROR(ROUND(100*(AD60/AD59-1),1),"..")</f>
        <v>0.9</v>
      </c>
      <c r="EM60" s="1" t="n">
        <f aca="false">IFERROR(ROUND(100*(AE60/AE59-1),1),"..")</f>
        <v>1.2</v>
      </c>
      <c r="EN60" s="1" t="n">
        <f aca="false">IFERROR(ROUND(100*(AF60/AF59-1),1),"..")</f>
        <v>-1.6</v>
      </c>
      <c r="EO60" s="1" t="n">
        <f aca="false">IFERROR(ROUND(100*(AG60/AG59-1),1),"..")</f>
        <v>-6.2</v>
      </c>
      <c r="EP60" s="1" t="n">
        <f aca="false">IFERROR(ROUND(100*(AH60/AH59-1),1),"..")</f>
        <v>2.8</v>
      </c>
      <c r="EQ60" s="1" t="n">
        <f aca="false">IFERROR(ROUND(100*(AI60/AI59-1),1),"..")</f>
        <v>-3.8</v>
      </c>
      <c r="ER60" s="1" t="n">
        <f aca="false">IFERROR(ROUND(100*(AJ60/AJ59-1),1),"..")</f>
        <v>3</v>
      </c>
      <c r="ES60" s="1" t="n">
        <f aca="false">IFERROR(ROUND(100*(AK60/AK59-1),1),"..")</f>
        <v>-2.5</v>
      </c>
      <c r="ET60" s="1" t="n">
        <f aca="false">IFERROR(ROUND(100*(AL60/AL59-1),1),"..")</f>
        <v>4.1</v>
      </c>
      <c r="EU60" s="1" t="n">
        <f aca="false">IFERROR(ROUND(100*(AM60/AM59-1),1),"..")</f>
        <v>0.5</v>
      </c>
      <c r="EV60" s="1" t="n">
        <f aca="false">IFERROR(ROUND(100*(AN60/AN59-1),1),"..")</f>
        <v>1.1</v>
      </c>
      <c r="EW60" s="1" t="n">
        <f aca="false">IFERROR(ROUND(100*(AO60/AO59-1),1),"..")</f>
        <v>1.1</v>
      </c>
      <c r="EX60" s="1" t="n">
        <f aca="false">IFERROR(ROUND(100*(AP60/AP59-1),1),"..")</f>
        <v>0.2</v>
      </c>
      <c r="EY60" s="1" t="n">
        <f aca="false">IFERROR(ROUND(100*(AQ60/AQ59-1),1),"..")</f>
        <v>0.9</v>
      </c>
      <c r="EZ60" s="1" t="n">
        <f aca="false">IFERROR(ROUND(100*(AR60/AR59-1),1),"..")</f>
        <v>0.6</v>
      </c>
      <c r="FA60" s="1" t="n">
        <f aca="false">IFERROR(ROUND(100*(AS60/AS59-1),1),"..")</f>
        <v>0</v>
      </c>
      <c r="FB60" s="1" t="n">
        <f aca="false">IFERROR(ROUND(100*(AT60/AT59-1),1),"..")</f>
        <v>-0.9</v>
      </c>
      <c r="FC60" s="1" t="n">
        <f aca="false">IFERROR(ROUND(100*(AU60/AU59-1),1),"..")</f>
        <v>-1.8</v>
      </c>
      <c r="FD60" s="1" t="n">
        <f aca="false">IFERROR(ROUND(100*(AV60/AV59-1),1),"..")</f>
        <v>1.4</v>
      </c>
      <c r="FE60" s="1" t="n">
        <f aca="false">IFERROR(ROUND(100*(AW60/AW59-1),1),"..")</f>
        <v>-0.2</v>
      </c>
      <c r="FF60" s="1" t="n">
        <f aca="false">IFERROR(ROUND(100*(AX60/AX59-1),1),"..")</f>
        <v>0</v>
      </c>
      <c r="FG60" s="1" t="n">
        <f aca="false">IFERROR(ROUND(100*(AY60/AY59-1),1),"..")</f>
        <v>0.1</v>
      </c>
      <c r="FH60" s="1" t="n">
        <f aca="false">IFERROR(ROUND(100*(AZ60/AZ59-1),1),"..")</f>
        <v>9.6</v>
      </c>
      <c r="FI60" s="1" t="n">
        <f aca="false">IFERROR(ROUND(100*(BA60/BA59-1),1),"..")</f>
        <v>-1.4</v>
      </c>
      <c r="FJ60" s="1" t="n">
        <f aca="false">IFERROR(ROUND(100*(BB60/BB59-1),1),"..")</f>
        <v>-0.6</v>
      </c>
      <c r="FK60" s="1" t="n">
        <f aca="false">IFERROR(ROUND(100*(BC60/BC59-1),1),"..")</f>
        <v>3.6</v>
      </c>
      <c r="FL60" s="1" t="n">
        <f aca="false">IFERROR(ROUND(100*(BD60/BD59-1),1),"..")</f>
        <v>-1</v>
      </c>
      <c r="FM60" s="1" t="n">
        <f aca="false">IFERROR(ROUND(100*(BE60/BE59-1),1),"..")</f>
        <v>0.2</v>
      </c>
      <c r="FN60" s="1" t="n">
        <f aca="false">IFERROR(ROUND(100*(BF60/BF59-1),1),"..")</f>
        <v>0.9</v>
      </c>
      <c r="FO60" s="1" t="n">
        <f aca="false">IFERROR(ROUND(100*(BG60/BG59-1),1),"..")</f>
        <v>2.5</v>
      </c>
      <c r="FP60" s="1" t="n">
        <f aca="false">IFERROR(ROUND(100*(BH60/BH59-1),1),"..")</f>
        <v>-0.6</v>
      </c>
      <c r="FQ60" s="1" t="n">
        <f aca="false">IFERROR(ROUND(100*(BI60/BI59-1),1),"..")</f>
        <v>-0.1</v>
      </c>
      <c r="FR60" s="1" t="n">
        <f aca="false">IFERROR(ROUND(100*(BJ60/BJ59-1),1),"..")</f>
        <v>-0.6</v>
      </c>
      <c r="FS60" s="1" t="n">
        <f aca="false">IFERROR(ROUND(100*(BK60/BK59-1),1),"..")</f>
        <v>-1.7</v>
      </c>
      <c r="FT60" s="1" t="n">
        <f aca="false">IFERROR(ROUND(100*(BL60/BL59-1),1),"..")</f>
        <v>5.9</v>
      </c>
      <c r="FU60" s="1" t="n">
        <f aca="false">IFERROR(ROUND(100*(BM60/BM59-1),1),"..")</f>
        <v>9.6</v>
      </c>
      <c r="FV60" s="1" t="n">
        <f aca="false">IFERROR(ROUND(100*(BN60/BN59-1),1),"..")</f>
        <v>0.9</v>
      </c>
      <c r="FW60" s="1" t="n">
        <f aca="false">IFERROR(ROUND(100*(BO60/BO59-1),1),"..")</f>
        <v>0.9</v>
      </c>
      <c r="FX60" s="1" t="n">
        <f aca="false">IFERROR(ROUND(100*(BP60/BP59-1),1),"..")</f>
        <v>0</v>
      </c>
      <c r="FY60" s="1" t="n">
        <f aca="false">IFERROR(ROUND(100*(BQ60/BQ59-1),1),"..")</f>
        <v>1.3</v>
      </c>
      <c r="FZ60" s="1" t="n">
        <f aca="false">IFERROR(ROUND(100*(BR60/BR59-1),1),"..")</f>
        <v>0.7</v>
      </c>
      <c r="GA60" s="1" t="n">
        <f aca="false">IFERROR(ROUND(100*(BS60/BS59-1),1),"..")</f>
        <v>0.8</v>
      </c>
      <c r="GB60" s="1" t="n">
        <f aca="false">IFERROR(ROUND(100*(BT60/BT59-1),1),"..")</f>
        <v>1.2</v>
      </c>
      <c r="GC60" s="1" t="n">
        <f aca="false">IFERROR(ROUND(100*(BU60/BU59-1),1),"..")</f>
        <v>1.7</v>
      </c>
      <c r="GD60" s="1" t="n">
        <f aca="false">IFERROR(ROUND(100*(BV60/BV59-1),1),"..")</f>
        <v>0.3</v>
      </c>
      <c r="GE60" s="1" t="n">
        <f aca="false">IFERROR(ROUND(100*(BW60/BW59-1),1),"..")</f>
        <v>0.5</v>
      </c>
      <c r="GF60" s="1" t="n">
        <f aca="false">IFERROR(ROUND(100*(BX60/BX59-1),1),"..")</f>
        <v>7.3</v>
      </c>
      <c r="GG60" s="1" t="n">
        <f aca="false">IFERROR(ROUND(100*(BY60/BY59-1),1),"..")</f>
        <v>0.9</v>
      </c>
      <c r="GH60" s="1" t="n">
        <f aca="false">IFERROR(ROUND(100*(BZ60/BZ59-1),1),"..")</f>
        <v>1.9</v>
      </c>
      <c r="GI60" s="1" t="n">
        <f aca="false">IFERROR(ROUND(100*(CA60/CA59-1),1),"..")</f>
        <v>0.7</v>
      </c>
      <c r="GJ60" s="1" t="n">
        <f aca="false">IFERROR(ROUND(100*(CB60/CB59-1),1),"..")</f>
        <v>-0.1</v>
      </c>
      <c r="GK60" s="1" t="n">
        <f aca="false">IFERROR(ROUND(100*(CC60/CC59-1),1),"..")</f>
        <v>1.4</v>
      </c>
      <c r="GL60" s="1" t="n">
        <f aca="false">IFERROR(ROUND(100*(CD60/CD59-1),1),"..")</f>
        <v>-2.3</v>
      </c>
      <c r="GM60" s="1" t="n">
        <f aca="false">IFERROR(ROUND(100*(CE60/CE59-1),1),"..")</f>
        <v>0.1</v>
      </c>
      <c r="GN60" s="1" t="n">
        <f aca="false">IFERROR(ROUND(100*(CF60/CF59-1),1),"..")</f>
        <v>-2.4</v>
      </c>
      <c r="GO60" s="1" t="n">
        <f aca="false">IFERROR(ROUND(100*(CG60/CG59-1),1),"..")</f>
        <v>0.1</v>
      </c>
      <c r="GP60" s="1" t="n">
        <f aca="false">IFERROR(ROUND(100*(CH60/CH59-1),1),"..")</f>
        <v>0.6</v>
      </c>
      <c r="GQ60" s="1" t="n">
        <f aca="false">IFERROR(ROUND(100*(CI60/CI59-1),1),"..")</f>
        <v>-0.8</v>
      </c>
      <c r="GR60" s="1" t="n">
        <f aca="false">IFERROR(ROUND(100*(CJ60/CJ59-1),1),"..")</f>
        <v>0.3</v>
      </c>
      <c r="GS60" s="1" t="n">
        <f aca="false">IFERROR(ROUND(100*(CK60/CK59-1),1),"..")</f>
        <v>4.4</v>
      </c>
      <c r="GT60" s="1" t="n">
        <f aca="false">IFERROR(ROUND(100*(CL60/CL59-1),1),"..")</f>
        <v>0.1</v>
      </c>
      <c r="GU60" s="1" t="n">
        <f aca="false">IFERROR(ROUND(100*(CM60/CM59-1),1),"..")</f>
        <v>-0.4</v>
      </c>
      <c r="GV60" s="1" t="n">
        <f aca="false">IFERROR(ROUND(100*(CN60/CN59-1),1),"..")</f>
        <v>-1.7</v>
      </c>
      <c r="GW60" s="1" t="n">
        <f aca="false">IFERROR(ROUND(100*(CO60/CO59-1),1),"..")</f>
        <v>-0.4</v>
      </c>
      <c r="GX60" s="1" t="n">
        <f aca="false">IFERROR(ROUND(100*(CP60/CP59-1),1),"..")</f>
        <v>1.9</v>
      </c>
      <c r="GY60" s="1" t="n">
        <f aca="false">IFERROR(ROUND(100*(CQ60/CQ59-1),1),"..")</f>
        <v>3.8</v>
      </c>
      <c r="GZ60" s="1" t="n">
        <f aca="false">IFERROR(ROUND(100*(CR60/CR59-1),1),"..")</f>
        <v>4.3</v>
      </c>
      <c r="HA60" s="1" t="n">
        <f aca="false">IFERROR(ROUND(100*(CS60/CS59-1),1),"..")</f>
        <v>2.3</v>
      </c>
      <c r="HB60" s="1" t="n">
        <f aca="false">IFERROR(ROUND(100*(CT60/CT59-1),1),"..")</f>
        <v>1</v>
      </c>
      <c r="HC60" s="1" t="n">
        <f aca="false">IFERROR(ROUND(100*(CU60/CU59-1),1),"..")</f>
        <v>0.1</v>
      </c>
      <c r="HD60" s="1" t="n">
        <f aca="false">IFERROR(ROUND(100*(CV60/CV59-1),1),"..")</f>
        <v>1.9</v>
      </c>
      <c r="HE60" s="1" t="n">
        <f aca="false">IFERROR(ROUND(100*(CW60/CW59-1),1),"..")</f>
        <v>2.9</v>
      </c>
      <c r="HF60" s="1" t="n">
        <f aca="false">IFERROR(ROUND(100*(CX60/CX59-1),1),"..")</f>
        <v>-0.1</v>
      </c>
      <c r="HG60" s="1" t="n">
        <f aca="false">IFERROR(ROUND(100*(CY60/CY59-1),1),"..")</f>
        <v>0.6</v>
      </c>
      <c r="HH60" s="1" t="n">
        <f aca="false">IFERROR(ROUND(100*(CZ60/CZ59-1),1),"..")</f>
        <v>-0.5</v>
      </c>
      <c r="HI60" s="1" t="n">
        <f aca="false">IFERROR(ROUND(100*(DA60/DA59-1),1),"..")</f>
        <v>1.6</v>
      </c>
      <c r="HJ60" s="1" t="n">
        <f aca="false">IFERROR(ROUND(100*(DB60/DB59-1),1),"..")</f>
        <v>1.3</v>
      </c>
      <c r="HK60" s="1" t="n">
        <f aca="false">IFERROR(ROUND(100*(DC60/DC59-1),1),"..")</f>
        <v>-0.1</v>
      </c>
      <c r="HL60" s="1" t="n">
        <f aca="false">IFERROR(ROUND(100*(DD60/DD59-1),1),"..")</f>
        <v>1.1</v>
      </c>
      <c r="HM60" s="1" t="n">
        <f aca="false">IFERROR(ROUND(100*(DE60/DE59-1),1),"..")</f>
        <v>0.2</v>
      </c>
      <c r="HN60" s="1" t="n">
        <f aca="false">IFERROR(ROUND(100*(DF60/DF59-1),1),"..")</f>
        <v>0.6</v>
      </c>
      <c r="HO60" s="1" t="n">
        <f aca="false">IFERROR(ROUND(100*(DG60/DG59-1),1),"..")</f>
        <v>1.7</v>
      </c>
      <c r="HP60" s="1" t="n">
        <f aca="false">IFERROR(ROUND(100*(DH60/DH59-1),1),"..")</f>
        <v>0</v>
      </c>
      <c r="HQ60" s="1" t="n">
        <f aca="false">IFERROR(ROUND(100*(DI60/DI59-1),1),"..")</f>
        <v>0</v>
      </c>
      <c r="HR60" s="2" t="n">
        <f aca="false">IFERROR(ROUND(100*(B60/B56-1),1),"..")</f>
        <v>5.1</v>
      </c>
      <c r="HS60" s="2" t="n">
        <f aca="false">IFERROR(ROUND(100*(C60/C56-1),1),"..")</f>
        <v>-7.8</v>
      </c>
      <c r="HT60" s="2" t="n">
        <f aca="false">IFERROR(ROUND(100*(D60/D56-1),1),"..")</f>
        <v>22.1</v>
      </c>
      <c r="HU60" s="2" t="n">
        <f aca="false">IFERROR(ROUND(100*(E60/E56-1),1),"..")</f>
        <v>0.5</v>
      </c>
      <c r="HV60" s="2" t="n">
        <f aca="false">IFERROR(ROUND(100*(F60/F56-1),1),"..")</f>
        <v>-10.1</v>
      </c>
      <c r="HW60" s="2" t="n">
        <f aca="false">IFERROR(ROUND(100*(G60/G56-1),1),"..")</f>
        <v>-21.3</v>
      </c>
      <c r="HX60" s="2" t="n">
        <f aca="false">IFERROR(ROUND(100*(H60/H56-1),1),"..")</f>
        <v>-2.1</v>
      </c>
      <c r="HY60" s="2" t="n">
        <f aca="false">IFERROR(ROUND(100*(I60/I56-1),1),"..")</f>
        <v>2.1</v>
      </c>
      <c r="HZ60" s="2" t="n">
        <f aca="false">IFERROR(ROUND(100*(J60/J56-1),1),"..")</f>
        <v>3.7</v>
      </c>
      <c r="IA60" s="2" t="n">
        <f aca="false">IFERROR(ROUND(100*(K60/K56-1),1),"..")</f>
        <v>-1.3</v>
      </c>
      <c r="IB60" s="2" t="n">
        <f aca="false">IFERROR(ROUND(100*(L60/L56-1),1),"..")</f>
        <v>-3.2</v>
      </c>
      <c r="IC60" s="2" t="n">
        <f aca="false">IFERROR(ROUND(100*(M60/M56-1),1),"..")</f>
        <v>-2.8</v>
      </c>
      <c r="ID60" s="2" t="n">
        <f aca="false">IFERROR(ROUND(100*(N60/N56-1),1),"..")</f>
        <v>3.9</v>
      </c>
      <c r="IE60" s="2" t="n">
        <f aca="false">IFERROR(ROUND(100*(O60/O56-1),1),"..")</f>
        <v>0.9</v>
      </c>
      <c r="IF60" s="2" t="n">
        <f aca="false">IFERROR(ROUND(100*(P60/P56-1),1),"..")</f>
        <v>5.7</v>
      </c>
      <c r="IG60" s="2" t="n">
        <f aca="false">IFERROR(ROUND(100*(Q60/Q56-1),1),"..")</f>
        <v>14.2</v>
      </c>
      <c r="IH60" s="2" t="n">
        <f aca="false">IFERROR(ROUND(100*(R60/R56-1),1),"..")</f>
        <v>5.8</v>
      </c>
      <c r="II60" s="2" t="n">
        <f aca="false">IFERROR(ROUND(100*(S60/S56-1),1),"..")</f>
        <v>-2.3</v>
      </c>
      <c r="IJ60" s="2" t="n">
        <f aca="false">IFERROR(ROUND(100*(T60/T56-1),1),"..")</f>
        <v>4.4</v>
      </c>
      <c r="IK60" s="2" t="n">
        <f aca="false">IFERROR(ROUND(100*(U60/U56-1),1),"..")</f>
        <v>-7.3</v>
      </c>
      <c r="IL60" s="2" t="n">
        <f aca="false">IFERROR(ROUND(100*(V60/V56-1),1),"..")</f>
        <v>8.7</v>
      </c>
      <c r="IM60" s="2" t="n">
        <f aca="false">IFERROR(ROUND(100*(W60/W56-1),1),"..")</f>
        <v>1.3</v>
      </c>
      <c r="IN60" s="2" t="n">
        <f aca="false">IFERROR(ROUND(100*(X60/X56-1),1),"..")</f>
        <v>7.4</v>
      </c>
      <c r="IO60" s="2" t="n">
        <f aca="false">IFERROR(ROUND(100*(Y60/Y56-1),1),"..")</f>
        <v>6.3</v>
      </c>
      <c r="IP60" s="2" t="n">
        <f aca="false">IFERROR(ROUND(100*(Z60/Z56-1),1),"..")</f>
        <v>0.7</v>
      </c>
      <c r="IQ60" s="2" t="n">
        <f aca="false">IFERROR(ROUND(100*(AA60/AA56-1),1),"..")</f>
        <v>-0.5</v>
      </c>
      <c r="IR60" s="2" t="n">
        <f aca="false">IFERROR(ROUND(100*(AB60/AB56-1),1),"..")</f>
        <v>-10.2</v>
      </c>
      <c r="IS60" s="2" t="n">
        <f aca="false">IFERROR(ROUND(100*(AC60/AC56-1),1),"..")</f>
        <v>1.5</v>
      </c>
      <c r="IT60" s="2" t="n">
        <f aca="false">IFERROR(ROUND(100*(AD60/AD56-1),1),"..")</f>
        <v>4.4</v>
      </c>
      <c r="IU60" s="2" t="n">
        <f aca="false">IFERROR(ROUND(100*(AE60/AE56-1),1),"..")</f>
        <v>4.5</v>
      </c>
      <c r="IV60" s="2" t="n">
        <f aca="false">IFERROR(ROUND(100*(AF60/AF56-1),1),"..")</f>
        <v>1.7</v>
      </c>
      <c r="IW60" s="2" t="n">
        <f aca="false">IFERROR(ROUND(100*(AG60/AG56-1),1),"..")</f>
        <v>-9.6</v>
      </c>
      <c r="IX60" s="2" t="n">
        <f aca="false">IFERROR(ROUND(100*(AH60/AH56-1),1),"..")</f>
        <v>-0.5</v>
      </c>
      <c r="IY60" s="2" t="n">
        <f aca="false">IFERROR(ROUND(100*(AI60/AI56-1),1),"..")</f>
        <v>-10.7</v>
      </c>
      <c r="IZ60" s="2" t="n">
        <f aca="false">IFERROR(ROUND(100*(AJ60/AJ56-1),1),"..")</f>
        <v>-19.4</v>
      </c>
      <c r="JA60" s="2" t="n">
        <f aca="false">IFERROR(ROUND(100*(AK60/AK56-1),1),"..")</f>
        <v>-11.3</v>
      </c>
      <c r="JB60" s="2" t="n">
        <f aca="false">IFERROR(ROUND(100*(AL60/AL56-1),1),"..")</f>
        <v>6.2</v>
      </c>
      <c r="JC60" s="2" t="n">
        <f aca="false">IFERROR(ROUND(100*(AM60/AM56-1),1),"..")</f>
        <v>12.7</v>
      </c>
      <c r="JD60" s="2" t="n">
        <f aca="false">IFERROR(ROUND(100*(AN60/AN56-1),1),"..")</f>
        <v>2.3</v>
      </c>
      <c r="JE60" s="2" t="n">
        <f aca="false">IFERROR(ROUND(100*(AO60/AO56-1),1),"..")</f>
        <v>0</v>
      </c>
      <c r="JF60" s="2" t="n">
        <f aca="false">IFERROR(ROUND(100*(AP60/AP56-1),1),"..")</f>
        <v>-0.5</v>
      </c>
      <c r="JG60" s="2" t="n">
        <f aca="false">IFERROR(ROUND(100*(AQ60/AQ56-1),1),"..")</f>
        <v>1.6</v>
      </c>
      <c r="JH60" s="2" t="n">
        <f aca="false">IFERROR(ROUND(100*(AR60/AR56-1),1),"..")</f>
        <v>5.3</v>
      </c>
      <c r="JI60" s="2" t="n">
        <f aca="false">IFERROR(ROUND(100*(AS60/AS56-1),1),"..")</f>
        <v>4.2</v>
      </c>
      <c r="JJ60" s="2" t="n">
        <f aca="false">IFERROR(ROUND(100*(AT60/AT56-1),1),"..")</f>
        <v>0.2</v>
      </c>
      <c r="JK60" s="2" t="n">
        <f aca="false">IFERROR(ROUND(100*(AU60/AU56-1),1),"..")</f>
        <v>-5.9</v>
      </c>
      <c r="JL60" s="2" t="n">
        <f aca="false">IFERROR(ROUND(100*(AV60/AV56-1),1),"..")</f>
        <v>-0.7</v>
      </c>
      <c r="JM60" s="2" t="n">
        <f aca="false">IFERROR(ROUND(100*(AW60/AW56-1),1),"..")</f>
        <v>2.4</v>
      </c>
      <c r="JN60" s="2" t="n">
        <f aca="false">IFERROR(ROUND(100*(AX60/AX56-1),1),"..")</f>
        <v>2.1</v>
      </c>
      <c r="JO60" s="2" t="n">
        <f aca="false">IFERROR(ROUND(100*(AY60/AY56-1),1),"..")</f>
        <v>1.4</v>
      </c>
      <c r="JP60" s="2" t="n">
        <f aca="false">IFERROR(ROUND(100*(AZ60/AZ56-1),1),"..")</f>
        <v>14.7</v>
      </c>
      <c r="JQ60" s="2" t="n">
        <f aca="false">IFERROR(ROUND(100*(BA60/BA56-1),1),"..")</f>
        <v>3.8</v>
      </c>
      <c r="JR60" s="2" t="n">
        <f aca="false">IFERROR(ROUND(100*(BB60/BB56-1),1),"..")</f>
        <v>0.2</v>
      </c>
      <c r="JS60" s="2" t="n">
        <f aca="false">IFERROR(ROUND(100*(BC60/BC56-1),1),"..")</f>
        <v>6</v>
      </c>
      <c r="JT60" s="2" t="n">
        <f aca="false">IFERROR(ROUND(100*(BD60/BD56-1),1),"..")</f>
        <v>1.3</v>
      </c>
      <c r="JU60" s="2" t="n">
        <f aca="false">IFERROR(ROUND(100*(BE60/BE56-1),1),"..")</f>
        <v>1.1</v>
      </c>
      <c r="JV60" s="2" t="n">
        <f aca="false">IFERROR(ROUND(100*(BF60/BF56-1),1),"..")</f>
        <v>3.6</v>
      </c>
      <c r="JW60" s="2" t="n">
        <f aca="false">IFERROR(ROUND(100*(BG60/BG56-1),1),"..")</f>
        <v>4.5</v>
      </c>
      <c r="JX60" s="2" t="n">
        <f aca="false">IFERROR(ROUND(100*(BH60/BH56-1),1),"..")</f>
        <v>-0.1</v>
      </c>
      <c r="JY60" s="2" t="n">
        <f aca="false">IFERROR(ROUND(100*(BI60/BI56-1),1),"..")</f>
        <v>5</v>
      </c>
      <c r="JZ60" s="2" t="n">
        <f aca="false">IFERROR(ROUND(100*(BJ60/BJ56-1),1),"..")</f>
        <v>2.4</v>
      </c>
      <c r="KA60" s="2" t="n">
        <f aca="false">IFERROR(ROUND(100*(BK60/BK56-1),1),"..")</f>
        <v>-1.9</v>
      </c>
      <c r="KB60" s="2" t="n">
        <f aca="false">IFERROR(ROUND(100*(BL60/BL56-1),1),"..")</f>
        <v>6.5</v>
      </c>
      <c r="KC60" s="2" t="n">
        <f aca="false">IFERROR(ROUND(100*(BM60/BM56-1),1),"..")</f>
        <v>20.6</v>
      </c>
      <c r="KD60" s="2" t="n">
        <f aca="false">IFERROR(ROUND(100*(BN60/BN56-1),1),"..")</f>
        <v>3.4</v>
      </c>
      <c r="KE60" s="2" t="n">
        <f aca="false">IFERROR(ROUND(100*(BO60/BO56-1),1),"..")</f>
        <v>4.6</v>
      </c>
      <c r="KF60" s="2" t="n">
        <f aca="false">IFERROR(ROUND(100*(BP60/BP56-1),1),"..")</f>
        <v>1.3</v>
      </c>
      <c r="KG60" s="2" t="n">
        <f aca="false">IFERROR(ROUND(100*(BQ60/BQ56-1),1),"..")</f>
        <v>2.1</v>
      </c>
      <c r="KH60" s="2" t="n">
        <f aca="false">IFERROR(ROUND(100*(BR60/BR56-1),1),"..")</f>
        <v>3.8</v>
      </c>
      <c r="KI60" s="2" t="n">
        <f aca="false">IFERROR(ROUND(100*(BS60/BS56-1),1),"..")</f>
        <v>4.3</v>
      </c>
      <c r="KJ60" s="2" t="n">
        <f aca="false">IFERROR(ROUND(100*(BT60/BT56-1),1),"..")</f>
        <v>4.1</v>
      </c>
      <c r="KK60" s="2" t="n">
        <f aca="false">IFERROR(ROUND(100*(BU60/BU56-1),1),"..")</f>
        <v>3.9</v>
      </c>
      <c r="KL60" s="2" t="n">
        <f aca="false">IFERROR(ROUND(100*(BV60/BV56-1),1),"..")</f>
        <v>7</v>
      </c>
      <c r="KM60" s="2" t="n">
        <f aca="false">IFERROR(ROUND(100*(BW60/BW56-1),1),"..")</f>
        <v>3.6</v>
      </c>
      <c r="KN60" s="2" t="n">
        <f aca="false">IFERROR(ROUND(100*(BX60/BX56-1),1),"..")</f>
        <v>4.2</v>
      </c>
      <c r="KO60" s="2" t="n">
        <f aca="false">IFERROR(ROUND(100*(BY60/BY56-1),1),"..")</f>
        <v>6.6</v>
      </c>
      <c r="KP60" s="2" t="n">
        <f aca="false">IFERROR(ROUND(100*(BZ60/BZ56-1),1),"..")</f>
        <v>7.7</v>
      </c>
      <c r="KQ60" s="2" t="n">
        <f aca="false">IFERROR(ROUND(100*(CA60/CA56-1),1),"..")</f>
        <v>5.8</v>
      </c>
      <c r="KR60" s="2" t="n">
        <f aca="false">IFERROR(ROUND(100*(CB60/CB56-1),1),"..")</f>
        <v>2.8</v>
      </c>
      <c r="KS60" s="2" t="n">
        <f aca="false">IFERROR(ROUND(100*(CC60/CC56-1),1),"..")</f>
        <v>20.2</v>
      </c>
      <c r="KT60" s="2" t="n">
        <f aca="false">IFERROR(ROUND(100*(CD60/CD56-1),1),"..")</f>
        <v>1.1</v>
      </c>
      <c r="KU60" s="2" t="n">
        <f aca="false">IFERROR(ROUND(100*(CE60/CE56-1),1),"..")</f>
        <v>18.1</v>
      </c>
      <c r="KV60" s="2" t="n">
        <f aca="false">IFERROR(ROUND(100*(CF60/CF56-1),1),"..")</f>
        <v>17</v>
      </c>
      <c r="KW60" s="2" t="n">
        <f aca="false">IFERROR(ROUND(100*(CG60/CG56-1),1),"..")</f>
        <v>7.8</v>
      </c>
      <c r="KX60" s="2" t="n">
        <f aca="false">IFERROR(ROUND(100*(CH60/CH56-1),1),"..")</f>
        <v>7.5</v>
      </c>
      <c r="KY60" s="2" t="n">
        <f aca="false">IFERROR(ROUND(100*(CI60/CI56-1),1),"..")</f>
        <v>1.1</v>
      </c>
      <c r="KZ60" s="2" t="n">
        <f aca="false">IFERROR(ROUND(100*(CJ60/CJ56-1),1),"..")</f>
        <v>0.3</v>
      </c>
      <c r="LA60" s="2" t="n">
        <f aca="false">IFERROR(ROUND(100*(CK60/CK56-1),1),"..")</f>
        <v>11.1</v>
      </c>
      <c r="LB60" s="2" t="n">
        <f aca="false">IFERROR(ROUND(100*(CL60/CL56-1),1),"..")</f>
        <v>2.7</v>
      </c>
      <c r="LC60" s="2" t="n">
        <f aca="false">IFERROR(ROUND(100*(CM60/CM56-1),1),"..")</f>
        <v>-0.5</v>
      </c>
      <c r="LD60" s="2" t="n">
        <f aca="false">IFERROR(ROUND(100*(CN60/CN56-1),1),"..")</f>
        <v>-3.7</v>
      </c>
      <c r="LE60" s="2" t="n">
        <f aca="false">IFERROR(ROUND(100*(CO60/CO56-1),1),"..")</f>
        <v>-0.3</v>
      </c>
      <c r="LF60" s="2" t="n">
        <f aca="false">IFERROR(ROUND(100*(CP60/CP56-1),1),"..")</f>
        <v>6.8</v>
      </c>
      <c r="LG60" s="2" t="n">
        <f aca="false">IFERROR(ROUND(100*(CQ60/CQ56-1),1),"..")</f>
        <v>15.1</v>
      </c>
      <c r="LH60" s="2" t="n">
        <f aca="false">IFERROR(ROUND(100*(CR60/CR56-1),1),"..")</f>
        <v>-3.1</v>
      </c>
      <c r="LI60" s="2" t="n">
        <f aca="false">IFERROR(ROUND(100*(CS60/CS56-1),1),"..")</f>
        <v>11</v>
      </c>
      <c r="LJ60" s="2" t="n">
        <f aca="false">IFERROR(ROUND(100*(CT60/CT56-1),1),"..")</f>
        <v>1.8</v>
      </c>
      <c r="LK60" s="2" t="n">
        <f aca="false">IFERROR(ROUND(100*(CU60/CU56-1),1),"..")</f>
        <v>-0.5</v>
      </c>
      <c r="LL60" s="2" t="n">
        <f aca="false">IFERROR(ROUND(100*(CV60/CV56-1),1),"..")</f>
        <v>0.8</v>
      </c>
      <c r="LM60" s="2" t="n">
        <f aca="false">IFERROR(ROUND(100*(CW60/CW56-1),1),"..")</f>
        <v>11.7</v>
      </c>
      <c r="LN60" s="2" t="n">
        <f aca="false">IFERROR(ROUND(100*(CX60/CX56-1),1),"..")</f>
        <v>1.5</v>
      </c>
      <c r="LO60" s="2" t="n">
        <f aca="false">IFERROR(ROUND(100*(CY60/CY56-1),1),"..")</f>
        <v>5.8</v>
      </c>
      <c r="LP60" s="2" t="n">
        <f aca="false">IFERROR(ROUND(100*(CZ60/CZ56-1),1),"..")</f>
        <v>-0.3</v>
      </c>
      <c r="LQ60" s="2" t="n">
        <f aca="false">IFERROR(ROUND(100*(DA60/DA56-1),1),"..")</f>
        <v>6.3</v>
      </c>
      <c r="LR60" s="2" t="n">
        <f aca="false">IFERROR(ROUND(100*(DB60/DB56-1),1),"..")</f>
        <v>6.7</v>
      </c>
      <c r="LS60" s="2" t="n">
        <f aca="false">IFERROR(ROUND(100*(DC60/DC56-1),1),"..")</f>
        <v>4.7</v>
      </c>
      <c r="LT60" s="2" t="n">
        <f aca="false">IFERROR(ROUND(100*(DD60/DD56-1),1),"..")</f>
        <v>5.8</v>
      </c>
      <c r="LU60" s="2" t="n">
        <f aca="false">IFERROR(ROUND(100*(DE60/DE56-1),1),"..")</f>
        <v>1</v>
      </c>
      <c r="LV60" s="2" t="n">
        <f aca="false">IFERROR(ROUND(100*(DF60/DF56-1),1),"..")</f>
        <v>7.7</v>
      </c>
      <c r="LW60" s="2" t="n">
        <f aca="false">IFERROR(ROUND(100*(DG60/DG56-1),1),"..")</f>
        <v>3</v>
      </c>
      <c r="LX60" s="2" t="n">
        <f aca="false">IFERROR(ROUND(100*(DH60/DH56-1),1),"..")</f>
        <v>3.4</v>
      </c>
      <c r="LY60" s="2" t="n">
        <f aca="false">IFERROR(ROUND(100*(DI60/DI56-1),1),"..")</f>
        <v>55.3</v>
      </c>
    </row>
    <row r="61" customFormat="false" ht="15.75" hidden="false" customHeight="false" outlineLevel="0" collapsed="false">
      <c r="A61" s="0" t="s">
        <v>174</v>
      </c>
      <c r="B61" s="0" t="n">
        <v>1959</v>
      </c>
      <c r="C61" s="0" t="n">
        <v>1317</v>
      </c>
      <c r="D61" s="0" t="n">
        <v>1616</v>
      </c>
      <c r="E61" s="0" t="n">
        <v>1717</v>
      </c>
      <c r="F61" s="0" t="n">
        <v>1292</v>
      </c>
      <c r="G61" s="0" t="n">
        <v>1484</v>
      </c>
      <c r="H61" s="0" t="n">
        <v>1861</v>
      </c>
      <c r="I61" s="0" t="n">
        <v>1352</v>
      </c>
      <c r="J61" s="0" t="n">
        <v>902</v>
      </c>
      <c r="K61" s="0" t="n">
        <v>1464</v>
      </c>
      <c r="L61" s="0" t="n">
        <v>1356</v>
      </c>
      <c r="M61" s="0" t="n">
        <v>1639</v>
      </c>
      <c r="N61" s="0" t="n">
        <v>1561</v>
      </c>
      <c r="O61" s="0" t="n">
        <v>1477</v>
      </c>
      <c r="P61" s="0" t="n">
        <v>1501</v>
      </c>
      <c r="Q61" s="0" t="n">
        <v>2279</v>
      </c>
      <c r="R61" s="0" t="n">
        <v>1520</v>
      </c>
      <c r="S61" s="0" t="n">
        <v>1595</v>
      </c>
      <c r="T61" s="0" t="n">
        <v>1931</v>
      </c>
      <c r="U61" s="0" t="n">
        <v>1586</v>
      </c>
      <c r="V61" s="0" t="n">
        <v>1423</v>
      </c>
      <c r="W61" s="0" t="n">
        <v>1478</v>
      </c>
      <c r="X61" s="0" t="n">
        <v>1548</v>
      </c>
      <c r="Y61" s="0" t="n">
        <v>1195</v>
      </c>
      <c r="Z61" s="0" t="n">
        <v>1299</v>
      </c>
      <c r="AA61" s="0" t="n">
        <v>991</v>
      </c>
      <c r="AB61" s="0" t="n">
        <v>1390</v>
      </c>
      <c r="AC61" s="0" t="n">
        <v>1494</v>
      </c>
      <c r="AD61" s="0" t="n">
        <v>1269</v>
      </c>
      <c r="AE61" s="0" t="n">
        <v>1593</v>
      </c>
      <c r="AF61" s="0" t="n">
        <v>1467</v>
      </c>
      <c r="AG61" s="0" t="n">
        <v>1400</v>
      </c>
      <c r="AH61" s="0" t="n">
        <v>2074</v>
      </c>
      <c r="AI61" s="0" t="n">
        <v>1952</v>
      </c>
      <c r="AJ61" s="0" t="n">
        <v>1236</v>
      </c>
      <c r="AK61" s="0" t="n">
        <v>1344</v>
      </c>
      <c r="AL61" s="0" t="n">
        <v>1169</v>
      </c>
      <c r="AM61" s="0" t="n">
        <v>1403</v>
      </c>
      <c r="AN61" s="0" t="n">
        <v>1351</v>
      </c>
      <c r="AO61" s="0" t="n">
        <v>1277</v>
      </c>
      <c r="AP61" s="0" t="n">
        <v>1307</v>
      </c>
      <c r="AQ61" s="0" t="n">
        <v>1361</v>
      </c>
      <c r="AR61" s="0" t="n">
        <v>1528</v>
      </c>
      <c r="AS61" s="0" t="n">
        <v>1502</v>
      </c>
      <c r="AT61" s="0" t="n">
        <v>1211</v>
      </c>
      <c r="AU61" s="0" t="n">
        <v>1354</v>
      </c>
      <c r="AV61" s="0" t="n">
        <v>1559</v>
      </c>
      <c r="AW61" s="0" t="n">
        <v>1599</v>
      </c>
      <c r="AX61" s="0" t="n">
        <v>1173</v>
      </c>
      <c r="AY61" s="0" t="n">
        <v>1374</v>
      </c>
      <c r="AZ61" s="0" t="n">
        <v>1461</v>
      </c>
      <c r="BA61" s="0" t="n">
        <v>1270</v>
      </c>
      <c r="BB61" s="0" t="n">
        <v>1164</v>
      </c>
      <c r="BC61" s="0" t="n">
        <v>1296</v>
      </c>
      <c r="BD61" s="0" t="n">
        <v>931</v>
      </c>
      <c r="BE61" s="0" t="n">
        <v>1076</v>
      </c>
      <c r="BF61" s="0" t="n">
        <v>1322</v>
      </c>
      <c r="BG61" s="0" t="n">
        <v>1337</v>
      </c>
      <c r="BH61" s="0" t="n">
        <v>1448</v>
      </c>
      <c r="BI61" s="0" t="n">
        <v>2182</v>
      </c>
      <c r="BJ61" s="0" t="n">
        <v>1142</v>
      </c>
      <c r="BK61" s="0" t="n">
        <v>922</v>
      </c>
      <c r="BL61" s="0" t="n">
        <v>1484</v>
      </c>
      <c r="BM61" s="0" t="n">
        <v>1800</v>
      </c>
      <c r="BN61" s="0" t="n">
        <v>1998</v>
      </c>
      <c r="BO61" s="0" t="n">
        <v>1756</v>
      </c>
      <c r="BP61" s="0" t="n">
        <v>1610</v>
      </c>
      <c r="BQ61" s="0" t="n">
        <v>1670</v>
      </c>
      <c r="BR61" s="0" t="n">
        <v>1540</v>
      </c>
      <c r="BS61" s="0" t="n">
        <v>1579</v>
      </c>
      <c r="BT61" s="0" t="n">
        <v>2208</v>
      </c>
      <c r="BU61" s="0" t="n">
        <v>1436</v>
      </c>
      <c r="BV61" s="0" t="n">
        <v>1335</v>
      </c>
      <c r="BW61" s="0" t="n">
        <v>1695</v>
      </c>
      <c r="BX61" s="0" t="n">
        <v>1538</v>
      </c>
      <c r="BY61" s="0" t="n">
        <v>1575</v>
      </c>
      <c r="BZ61" s="0" t="n">
        <v>1536</v>
      </c>
      <c r="CA61" s="0" t="n">
        <v>1533</v>
      </c>
      <c r="CB61" s="0" t="n">
        <v>1579</v>
      </c>
      <c r="CC61" s="0" t="n">
        <v>1333</v>
      </c>
      <c r="CD61" s="0" t="n">
        <v>950</v>
      </c>
      <c r="CE61" s="0" t="n">
        <v>1311</v>
      </c>
      <c r="CF61" s="0" t="n">
        <v>1813</v>
      </c>
      <c r="CG61" s="0" t="n">
        <v>1368</v>
      </c>
      <c r="CH61" s="0" t="n">
        <v>1744</v>
      </c>
      <c r="CI61" s="0" t="n">
        <v>1311</v>
      </c>
      <c r="CJ61" s="0" t="n">
        <v>1018</v>
      </c>
      <c r="CK61" s="0" t="n">
        <v>1287</v>
      </c>
      <c r="CL61" s="0" t="n">
        <v>908</v>
      </c>
      <c r="CM61" s="0" t="n">
        <v>816</v>
      </c>
      <c r="CN61" s="0" t="n">
        <v>1182</v>
      </c>
      <c r="CO61" s="0" t="n">
        <v>1082</v>
      </c>
      <c r="CP61" s="0" t="n">
        <v>2154</v>
      </c>
      <c r="CQ61" s="0" t="n">
        <v>1735</v>
      </c>
      <c r="CR61" s="0" t="n">
        <v>1226</v>
      </c>
      <c r="CS61" s="0" t="n">
        <v>1959</v>
      </c>
      <c r="CT61" s="0" t="n">
        <v>1249</v>
      </c>
      <c r="CU61" s="0" t="n">
        <v>1266</v>
      </c>
      <c r="CV61" s="0" t="n">
        <v>1780</v>
      </c>
      <c r="CW61" s="0" t="n">
        <v>1515</v>
      </c>
      <c r="CX61" s="0" t="n">
        <v>1693</v>
      </c>
      <c r="CY61" s="0" t="n">
        <v>1742</v>
      </c>
      <c r="CZ61" s="0" t="n">
        <v>1075</v>
      </c>
      <c r="DA61" s="0" t="n">
        <v>1716</v>
      </c>
      <c r="DB61" s="0" t="n">
        <v>1472</v>
      </c>
      <c r="DC61" s="0" t="n">
        <v>1278</v>
      </c>
      <c r="DD61" s="0" t="n">
        <v>1349</v>
      </c>
      <c r="DE61" s="0" t="n">
        <v>1303</v>
      </c>
      <c r="DF61" s="0" t="n">
        <v>1758</v>
      </c>
      <c r="DG61" s="0" t="n">
        <v>1446</v>
      </c>
      <c r="DH61" s="0" t="n">
        <v>1391</v>
      </c>
      <c r="DI61" s="0" t="n">
        <v>1727</v>
      </c>
      <c r="DJ61" s="1" t="n">
        <f aca="false">IFERROR(ROUND(100*(B61/B60-1),1),"..")</f>
        <v>-0.5</v>
      </c>
      <c r="DK61" s="1" t="n">
        <f aca="false">IFERROR(ROUND(100*(C61/C60-1),1),"..")</f>
        <v>-4.3</v>
      </c>
      <c r="DL61" s="1" t="n">
        <f aca="false">IFERROR(ROUND(100*(D61/D60-1),1),"..")</f>
        <v>-3.2</v>
      </c>
      <c r="DM61" s="1" t="n">
        <f aca="false">IFERROR(ROUND(100*(E61/E60-1),1),"..")</f>
        <v>0.9</v>
      </c>
      <c r="DN61" s="1" t="n">
        <f aca="false">IFERROR(ROUND(100*(F61/F60-1),1),"..")</f>
        <v>1.2</v>
      </c>
      <c r="DO61" s="1" t="n">
        <f aca="false">IFERROR(ROUND(100*(G61/G60-1),1),"..")</f>
        <v>2.2</v>
      </c>
      <c r="DP61" s="1" t="n">
        <f aca="false">IFERROR(ROUND(100*(H61/H60-1),1),"..")</f>
        <v>-0.7</v>
      </c>
      <c r="DQ61" s="1" t="n">
        <f aca="false">IFERROR(ROUND(100*(I61/I60-1),1),"..")</f>
        <v>-2.5</v>
      </c>
      <c r="DR61" s="1" t="n">
        <f aca="false">IFERROR(ROUND(100*(J61/J60-1),1),"..")</f>
        <v>-4.4</v>
      </c>
      <c r="DS61" s="1" t="n">
        <f aca="false">IFERROR(ROUND(100*(K61/K60-1),1),"..")</f>
        <v>-0.3</v>
      </c>
      <c r="DT61" s="1" t="n">
        <f aca="false">IFERROR(ROUND(100*(L61/L60-1),1),"..")</f>
        <v>-11</v>
      </c>
      <c r="DU61" s="1" t="n">
        <f aca="false">IFERROR(ROUND(100*(M61/M60-1),1),"..")</f>
        <v>1.5</v>
      </c>
      <c r="DV61" s="1" t="n">
        <f aca="false">IFERROR(ROUND(100*(N61/N60-1),1),"..")</f>
        <v>0.3</v>
      </c>
      <c r="DW61" s="1" t="n">
        <f aca="false">IFERROR(ROUND(100*(O61/O60-1),1),"..")</f>
        <v>0.7</v>
      </c>
      <c r="DX61" s="1" t="n">
        <f aca="false">IFERROR(ROUND(100*(P61/P60-1),1),"..")</f>
        <v>1.8</v>
      </c>
      <c r="DY61" s="1" t="n">
        <f aca="false">IFERROR(ROUND(100*(Q61/Q60-1),1),"..")</f>
        <v>12.2</v>
      </c>
      <c r="DZ61" s="1" t="n">
        <f aca="false">IFERROR(ROUND(100*(R61/R60-1),1),"..")</f>
        <v>0</v>
      </c>
      <c r="EA61" s="1" t="n">
        <f aca="false">IFERROR(ROUND(100*(S61/S60-1),1),"..")</f>
        <v>0.8</v>
      </c>
      <c r="EB61" s="1" t="n">
        <f aca="false">IFERROR(ROUND(100*(T61/T60-1),1),"..")</f>
        <v>6.4</v>
      </c>
      <c r="EC61" s="1" t="n">
        <f aca="false">IFERROR(ROUND(100*(U61/U60-1),1),"..")</f>
        <v>-5.9</v>
      </c>
      <c r="ED61" s="1" t="n">
        <f aca="false">IFERROR(ROUND(100*(V61/V60-1),1),"..")</f>
        <v>0.9</v>
      </c>
      <c r="EE61" s="1" t="n">
        <f aca="false">IFERROR(ROUND(100*(W61/W60-1),1),"..")</f>
        <v>2.3</v>
      </c>
      <c r="EF61" s="1" t="n">
        <f aca="false">IFERROR(ROUND(100*(X61/X60-1),1),"..")</f>
        <v>1.7</v>
      </c>
      <c r="EG61" s="1" t="n">
        <f aca="false">IFERROR(ROUND(100*(Y61/Y60-1),1),"..")</f>
        <v>0</v>
      </c>
      <c r="EH61" s="1" t="n">
        <f aca="false">IFERROR(ROUND(100*(Z61/Z60-1),1),"..")</f>
        <v>1.9</v>
      </c>
      <c r="EI61" s="1" t="n">
        <f aca="false">IFERROR(ROUND(100*(AA61/AA60-1),1),"..")</f>
        <v>-0.4</v>
      </c>
      <c r="EJ61" s="1" t="n">
        <f aca="false">IFERROR(ROUND(100*(AB61/AB60-1),1),"..")</f>
        <v>3.4</v>
      </c>
      <c r="EK61" s="1" t="n">
        <f aca="false">IFERROR(ROUND(100*(AC61/AC60-1),1),"..")</f>
        <v>0.3</v>
      </c>
      <c r="EL61" s="1" t="n">
        <f aca="false">IFERROR(ROUND(100*(AD61/AD60-1),1),"..")</f>
        <v>0</v>
      </c>
      <c r="EM61" s="1" t="n">
        <f aca="false">IFERROR(ROUND(100*(AE61/AE60-1),1),"..")</f>
        <v>2.4</v>
      </c>
      <c r="EN61" s="1" t="n">
        <f aca="false">IFERROR(ROUND(100*(AF61/AF60-1),1),"..")</f>
        <v>6.8</v>
      </c>
      <c r="EO61" s="1" t="n">
        <f aca="false">IFERROR(ROUND(100*(AG61/AG60-1),1),"..")</f>
        <v>0.8</v>
      </c>
      <c r="EP61" s="1" t="n">
        <f aca="false">IFERROR(ROUND(100*(AH61/AH60-1),1),"..")</f>
        <v>2.4</v>
      </c>
      <c r="EQ61" s="1" t="n">
        <f aca="false">IFERROR(ROUND(100*(AI61/AI60-1),1),"..")</f>
        <v>-1.7</v>
      </c>
      <c r="ER61" s="1" t="n">
        <f aca="false">IFERROR(ROUND(100*(AJ61/AJ60-1),1),"..")</f>
        <v>-0.5</v>
      </c>
      <c r="ES61" s="1" t="n">
        <f aca="false">IFERROR(ROUND(100*(AK61/AK60-1),1),"..")</f>
        <v>1.5</v>
      </c>
      <c r="ET61" s="1" t="n">
        <f aca="false">IFERROR(ROUND(100*(AL61/AL60-1),1),"..")</f>
        <v>1.3</v>
      </c>
      <c r="EU61" s="1" t="n">
        <f aca="false">IFERROR(ROUND(100*(AM61/AM60-1),1),"..")</f>
        <v>-2.8</v>
      </c>
      <c r="EV61" s="1" t="n">
        <f aca="false">IFERROR(ROUND(100*(AN61/AN60-1),1),"..")</f>
        <v>0</v>
      </c>
      <c r="EW61" s="1" t="n">
        <f aca="false">IFERROR(ROUND(100*(AO61/AO60-1),1),"..")</f>
        <v>0.3</v>
      </c>
      <c r="EX61" s="1" t="n">
        <f aca="false">IFERROR(ROUND(100*(AP61/AP60-1),1),"..")</f>
        <v>0</v>
      </c>
      <c r="EY61" s="1" t="n">
        <f aca="false">IFERROR(ROUND(100*(AQ61/AQ60-1),1),"..")</f>
        <v>0</v>
      </c>
      <c r="EZ61" s="1" t="n">
        <f aca="false">IFERROR(ROUND(100*(AR61/AR60-1),1),"..")</f>
        <v>0.1</v>
      </c>
      <c r="FA61" s="1" t="n">
        <f aca="false">IFERROR(ROUND(100*(AS61/AS60-1),1),"..")</f>
        <v>-0.8</v>
      </c>
      <c r="FB61" s="1" t="n">
        <f aca="false">IFERROR(ROUND(100*(AT61/AT60-1),1),"..")</f>
        <v>0.7</v>
      </c>
      <c r="FC61" s="1" t="n">
        <f aca="false">IFERROR(ROUND(100*(AU61/AU60-1),1),"..")</f>
        <v>17.8</v>
      </c>
      <c r="FD61" s="1" t="n">
        <f aca="false">IFERROR(ROUND(100*(AV61/AV60-1),1),"..")</f>
        <v>0.8</v>
      </c>
      <c r="FE61" s="1" t="n">
        <f aca="false">IFERROR(ROUND(100*(AW61/AW60-1),1),"..")</f>
        <v>-0.6</v>
      </c>
      <c r="FF61" s="1" t="n">
        <f aca="false">IFERROR(ROUND(100*(AX61/AX60-1),1),"..")</f>
        <v>-0.3</v>
      </c>
      <c r="FG61" s="1" t="n">
        <f aca="false">IFERROR(ROUND(100*(AY61/AY60-1),1),"..")</f>
        <v>0.1</v>
      </c>
      <c r="FH61" s="1" t="n">
        <f aca="false">IFERROR(ROUND(100*(AZ61/AZ60-1),1),"..")</f>
        <v>-4.1</v>
      </c>
      <c r="FI61" s="1" t="n">
        <f aca="false">IFERROR(ROUND(100*(BA61/BA60-1),1),"..")</f>
        <v>2.4</v>
      </c>
      <c r="FJ61" s="1" t="n">
        <f aca="false">IFERROR(ROUND(100*(BB61/BB60-1),1),"..")</f>
        <v>1.3</v>
      </c>
      <c r="FK61" s="1" t="n">
        <f aca="false">IFERROR(ROUND(100*(BC61/BC60-1),1),"..")</f>
        <v>0.1</v>
      </c>
      <c r="FL61" s="1" t="n">
        <f aca="false">IFERROR(ROUND(100*(BD61/BD60-1),1),"..")</f>
        <v>1.1</v>
      </c>
      <c r="FM61" s="1" t="n">
        <f aca="false">IFERROR(ROUND(100*(BE61/BE60-1),1),"..")</f>
        <v>5.4</v>
      </c>
      <c r="FN61" s="1" t="n">
        <f aca="false">IFERROR(ROUND(100*(BF61/BF60-1),1),"..")</f>
        <v>-1.8</v>
      </c>
      <c r="FO61" s="1" t="n">
        <f aca="false">IFERROR(ROUND(100*(BG61/BG60-1),1),"..")</f>
        <v>0.1</v>
      </c>
      <c r="FP61" s="1" t="n">
        <f aca="false">IFERROR(ROUND(100*(BH61/BH60-1),1),"..")</f>
        <v>-0.1</v>
      </c>
      <c r="FQ61" s="1" t="n">
        <f aca="false">IFERROR(ROUND(100*(BI61/BI60-1),1),"..")</f>
        <v>6.4</v>
      </c>
      <c r="FR61" s="1" t="n">
        <f aca="false">IFERROR(ROUND(100*(BJ61/BJ60-1),1),"..")</f>
        <v>0.3</v>
      </c>
      <c r="FS61" s="1" t="n">
        <f aca="false">IFERROR(ROUND(100*(BK61/BK60-1),1),"..")</f>
        <v>0.8</v>
      </c>
      <c r="FT61" s="1" t="n">
        <f aca="false">IFERROR(ROUND(100*(BL61/BL60-1),1),"..")</f>
        <v>13.8</v>
      </c>
      <c r="FU61" s="1" t="n">
        <f aca="false">IFERROR(ROUND(100*(BM61/BM60-1),1),"..")</f>
        <v>-1</v>
      </c>
      <c r="FV61" s="1" t="n">
        <f aca="false">IFERROR(ROUND(100*(BN61/BN60-1),1),"..")</f>
        <v>1</v>
      </c>
      <c r="FW61" s="1" t="n">
        <f aca="false">IFERROR(ROUND(100*(BO61/BO60-1),1),"..")</f>
        <v>0.6</v>
      </c>
      <c r="FX61" s="1" t="n">
        <f aca="false">IFERROR(ROUND(100*(BP61/BP60-1),1),"..")</f>
        <v>0</v>
      </c>
      <c r="FY61" s="1" t="n">
        <f aca="false">IFERROR(ROUND(100*(BQ61/BQ60-1),1),"..")</f>
        <v>0.1</v>
      </c>
      <c r="FZ61" s="1" t="n">
        <f aca="false">IFERROR(ROUND(100*(BR61/BR60-1),1),"..")</f>
        <v>-0.2</v>
      </c>
      <c r="GA61" s="1" t="n">
        <f aca="false">IFERROR(ROUND(100*(BS61/BS60-1),1),"..")</f>
        <v>1.6</v>
      </c>
      <c r="GB61" s="1" t="n">
        <f aca="false">IFERROR(ROUND(100*(BT61/BT60-1),1),"..")</f>
        <v>0.5</v>
      </c>
      <c r="GC61" s="1" t="n">
        <f aca="false">IFERROR(ROUND(100*(BU61/BU60-1),1),"..")</f>
        <v>-0.5</v>
      </c>
      <c r="GD61" s="1" t="n">
        <f aca="false">IFERROR(ROUND(100*(BV61/BV60-1),1),"..")</f>
        <v>0</v>
      </c>
      <c r="GE61" s="1" t="n">
        <f aca="false">IFERROR(ROUND(100*(BW61/BW60-1),1),"..")</f>
        <v>1.7</v>
      </c>
      <c r="GF61" s="1" t="n">
        <f aca="false">IFERROR(ROUND(100*(BX61/BX60-1),1),"..")</f>
        <v>-18.6</v>
      </c>
      <c r="GG61" s="1" t="n">
        <f aca="false">IFERROR(ROUND(100*(BY61/BY60-1),1),"..")</f>
        <v>1.4</v>
      </c>
      <c r="GH61" s="1" t="n">
        <f aca="false">IFERROR(ROUND(100*(BZ61/BZ60-1),1),"..")</f>
        <v>1.1</v>
      </c>
      <c r="GI61" s="1" t="n">
        <f aca="false">IFERROR(ROUND(100*(CA61/CA60-1),1),"..")</f>
        <v>1.1</v>
      </c>
      <c r="GJ61" s="1" t="n">
        <f aca="false">IFERROR(ROUND(100*(CB61/CB60-1),1),"..")</f>
        <v>0.1</v>
      </c>
      <c r="GK61" s="1" t="n">
        <f aca="false">IFERROR(ROUND(100*(CC61/CC60-1),1),"..")</f>
        <v>10.9</v>
      </c>
      <c r="GL61" s="1" t="n">
        <f aca="false">IFERROR(ROUND(100*(CD61/CD60-1),1),"..")</f>
        <v>-0.4</v>
      </c>
      <c r="GM61" s="1" t="n">
        <f aca="false">IFERROR(ROUND(100*(CE61/CE60-1),1),"..")</f>
        <v>-8.4</v>
      </c>
      <c r="GN61" s="1" t="n">
        <f aca="false">IFERROR(ROUND(100*(CF61/CF60-1),1),"..")</f>
        <v>-2.6</v>
      </c>
      <c r="GO61" s="1" t="n">
        <f aca="false">IFERROR(ROUND(100*(CG61/CG60-1),1),"..")</f>
        <v>4.1</v>
      </c>
      <c r="GP61" s="1" t="n">
        <f aca="false">IFERROR(ROUND(100*(CH61/CH60-1),1),"..")</f>
        <v>0.9</v>
      </c>
      <c r="GQ61" s="1" t="n">
        <f aca="false">IFERROR(ROUND(100*(CI61/CI60-1),1),"..")</f>
        <v>0.9</v>
      </c>
      <c r="GR61" s="1" t="n">
        <f aca="false">IFERROR(ROUND(100*(CJ61/CJ60-1),1),"..")</f>
        <v>-0.3</v>
      </c>
      <c r="GS61" s="1" t="n">
        <f aca="false">IFERROR(ROUND(100*(CK61/CK60-1),1),"..")</f>
        <v>-0.2</v>
      </c>
      <c r="GT61" s="1" t="n">
        <f aca="false">IFERROR(ROUND(100*(CL61/CL60-1),1),"..")</f>
        <v>0.8</v>
      </c>
      <c r="GU61" s="1" t="n">
        <f aca="false">IFERROR(ROUND(100*(CM61/CM60-1),1),"..")</f>
        <v>0.1</v>
      </c>
      <c r="GV61" s="1" t="n">
        <f aca="false">IFERROR(ROUND(100*(CN61/CN60-1),1),"..")</f>
        <v>0</v>
      </c>
      <c r="GW61" s="1" t="n">
        <f aca="false">IFERROR(ROUND(100*(CO61/CO60-1),1),"..")</f>
        <v>0.2</v>
      </c>
      <c r="GX61" s="1" t="n">
        <f aca="false">IFERROR(ROUND(100*(CP61/CP60-1),1),"..")</f>
        <v>2.1</v>
      </c>
      <c r="GY61" s="1" t="n">
        <f aca="false">IFERROR(ROUND(100*(CQ61/CQ60-1),1),"..")</f>
        <v>3.7</v>
      </c>
      <c r="GZ61" s="1" t="n">
        <f aca="false">IFERROR(ROUND(100*(CR61/CR60-1),1),"..")</f>
        <v>-17.7</v>
      </c>
      <c r="HA61" s="1" t="n">
        <f aca="false">IFERROR(ROUND(100*(CS61/CS60-1),1),"..")</f>
        <v>0.4</v>
      </c>
      <c r="HB61" s="1" t="n">
        <f aca="false">IFERROR(ROUND(100*(CT61/CT60-1),1),"..")</f>
        <v>3</v>
      </c>
      <c r="HC61" s="1" t="n">
        <f aca="false">IFERROR(ROUND(100*(CU61/CU60-1),1),"..")</f>
        <v>1.1</v>
      </c>
      <c r="HD61" s="1" t="n">
        <f aca="false">IFERROR(ROUND(100*(CV61/CV60-1),1),"..")</f>
        <v>1.1</v>
      </c>
      <c r="HE61" s="1" t="n">
        <f aca="false">IFERROR(ROUND(100*(CW61/CW60-1),1),"..")</f>
        <v>1.8</v>
      </c>
      <c r="HF61" s="1" t="n">
        <f aca="false">IFERROR(ROUND(100*(CX61/CX60-1),1),"..")</f>
        <v>0.6</v>
      </c>
      <c r="HG61" s="1" t="n">
        <f aca="false">IFERROR(ROUND(100*(CY61/CY60-1),1),"..")</f>
        <v>1</v>
      </c>
      <c r="HH61" s="1" t="n">
        <f aca="false">IFERROR(ROUND(100*(CZ61/CZ60-1),1),"..")</f>
        <v>-0.3</v>
      </c>
      <c r="HI61" s="1" t="n">
        <f aca="false">IFERROR(ROUND(100*(DA61/DA60-1),1),"..")</f>
        <v>1.1</v>
      </c>
      <c r="HJ61" s="1" t="n">
        <f aca="false">IFERROR(ROUND(100*(DB61/DB60-1),1),"..")</f>
        <v>1.5</v>
      </c>
      <c r="HK61" s="1" t="n">
        <f aca="false">IFERROR(ROUND(100*(DC61/DC60-1),1),"..")</f>
        <v>4.3</v>
      </c>
      <c r="HL61" s="1" t="n">
        <f aca="false">IFERROR(ROUND(100*(DD61/DD60-1),1),"..")</f>
        <v>1.1</v>
      </c>
      <c r="HM61" s="1" t="n">
        <f aca="false">IFERROR(ROUND(100*(DE61/DE60-1),1),"..")</f>
        <v>-0.4</v>
      </c>
      <c r="HN61" s="1" t="n">
        <f aca="false">IFERROR(ROUND(100*(DF61/DF60-1),1),"..")</f>
        <v>1.6</v>
      </c>
      <c r="HO61" s="1" t="n">
        <f aca="false">IFERROR(ROUND(100*(DG61/DG60-1),1),"..")</f>
        <v>1.6</v>
      </c>
      <c r="HP61" s="1" t="n">
        <f aca="false">IFERROR(ROUND(100*(DH61/DH60-1),1),"..")</f>
        <v>1.8</v>
      </c>
      <c r="HQ61" s="1" t="n">
        <f aca="false">IFERROR(ROUND(100*(DI61/DI60-1),1),"..")</f>
        <v>0</v>
      </c>
      <c r="HR61" s="2" t="n">
        <f aca="false">IFERROR(ROUND(100*(B61/B57-1),1),"..")</f>
        <v>-0.1</v>
      </c>
      <c r="HS61" s="2" t="n">
        <f aca="false">IFERROR(ROUND(100*(C61/C57-1),1),"..")</f>
        <v>-12.7</v>
      </c>
      <c r="HT61" s="2" t="n">
        <f aca="false">IFERROR(ROUND(100*(D61/D57-1),1),"..")</f>
        <v>16.4</v>
      </c>
      <c r="HU61" s="2" t="n">
        <f aca="false">IFERROR(ROUND(100*(E61/E57-1),1),"..")</f>
        <v>-0.1</v>
      </c>
      <c r="HV61" s="2" t="n">
        <f aca="false">IFERROR(ROUND(100*(F61/F57-1),1),"..")</f>
        <v>-8.4</v>
      </c>
      <c r="HW61" s="2" t="n">
        <f aca="false">IFERROR(ROUND(100*(G61/G57-1),1),"..")</f>
        <v>-25</v>
      </c>
      <c r="HX61" s="2" t="n">
        <f aca="false">IFERROR(ROUND(100*(H61/H57-1),1),"..")</f>
        <v>-1.4</v>
      </c>
      <c r="HY61" s="2" t="n">
        <f aca="false">IFERROR(ROUND(100*(I61/I57-1),1),"..")</f>
        <v>-5.1</v>
      </c>
      <c r="HZ61" s="2" t="n">
        <f aca="false">IFERROR(ROUND(100*(J61/J57-1),1),"..")</f>
        <v>5.9</v>
      </c>
      <c r="IA61" s="2" t="n">
        <f aca="false">IFERROR(ROUND(100*(K61/K57-1),1),"..")</f>
        <v>-3.7</v>
      </c>
      <c r="IB61" s="2" t="n">
        <f aca="false">IFERROR(ROUND(100*(L61/L57-1),1),"..")</f>
        <v>-0.3</v>
      </c>
      <c r="IC61" s="2" t="n">
        <f aca="false">IFERROR(ROUND(100*(M61/M57-1),1),"..")</f>
        <v>-1.4</v>
      </c>
      <c r="ID61" s="2" t="n">
        <f aca="false">IFERROR(ROUND(100*(N61/N57-1),1),"..")</f>
        <v>2.8</v>
      </c>
      <c r="IE61" s="2" t="n">
        <f aca="false">IFERROR(ROUND(100*(O61/O57-1),1),"..")</f>
        <v>4</v>
      </c>
      <c r="IF61" s="2" t="n">
        <f aca="false">IFERROR(ROUND(100*(P61/P57-1),1),"..")</f>
        <v>5.2</v>
      </c>
      <c r="IG61" s="2" t="n">
        <f aca="false">IFERROR(ROUND(100*(Q61/Q57-1),1),"..")</f>
        <v>20.4</v>
      </c>
      <c r="IH61" s="2" t="n">
        <f aca="false">IFERROR(ROUND(100*(R61/R57-1),1),"..")</f>
        <v>2.5</v>
      </c>
      <c r="II61" s="2" t="n">
        <f aca="false">IFERROR(ROUND(100*(S61/S57-1),1),"..")</f>
        <v>0.6</v>
      </c>
      <c r="IJ61" s="2" t="n">
        <f aca="false">IFERROR(ROUND(100*(T61/T57-1),1),"..")</f>
        <v>8.1</v>
      </c>
      <c r="IK61" s="2" t="n">
        <f aca="false">IFERROR(ROUND(100*(U61/U57-1),1),"..")</f>
        <v>-7.8</v>
      </c>
      <c r="IL61" s="2" t="n">
        <f aca="false">IFERROR(ROUND(100*(V61/V57-1),1),"..")</f>
        <v>6.1</v>
      </c>
      <c r="IM61" s="2" t="n">
        <f aca="false">IFERROR(ROUND(100*(W61/W57-1),1),"..")</f>
        <v>3.6</v>
      </c>
      <c r="IN61" s="2" t="n">
        <f aca="false">IFERROR(ROUND(100*(X61/X57-1),1),"..")</f>
        <v>5.7</v>
      </c>
      <c r="IO61" s="2" t="n">
        <f aca="false">IFERROR(ROUND(100*(Y61/Y57-1),1),"..")</f>
        <v>5.4</v>
      </c>
      <c r="IP61" s="2" t="n">
        <f aca="false">IFERROR(ROUND(100*(Z61/Z57-1),1),"..")</f>
        <v>1.8</v>
      </c>
      <c r="IQ61" s="2" t="n">
        <f aca="false">IFERROR(ROUND(100*(AA61/AA57-1),1),"..")</f>
        <v>-0.6</v>
      </c>
      <c r="IR61" s="2" t="n">
        <f aca="false">IFERROR(ROUND(100*(AB61/AB57-1),1),"..")</f>
        <v>-4.4</v>
      </c>
      <c r="IS61" s="2" t="n">
        <f aca="false">IFERROR(ROUND(100*(AC61/AC57-1),1),"..")</f>
        <v>1.5</v>
      </c>
      <c r="IT61" s="2" t="n">
        <f aca="false">IFERROR(ROUND(100*(AD61/AD57-1),1),"..")</f>
        <v>2</v>
      </c>
      <c r="IU61" s="2" t="n">
        <f aca="false">IFERROR(ROUND(100*(AE61/AE57-1),1),"..")</f>
        <v>3.6</v>
      </c>
      <c r="IV61" s="2" t="n">
        <f aca="false">IFERROR(ROUND(100*(AF61/AF57-1),1),"..")</f>
        <v>13.7</v>
      </c>
      <c r="IW61" s="2" t="n">
        <f aca="false">IFERROR(ROUND(100*(AG61/AG57-1),1),"..")</f>
        <v>1.4</v>
      </c>
      <c r="IX61" s="2" t="n">
        <f aca="false">IFERROR(ROUND(100*(AH61/AH57-1),1),"..")</f>
        <v>9.2</v>
      </c>
      <c r="IY61" s="2" t="n">
        <f aca="false">IFERROR(ROUND(100*(AI61/AI57-1),1),"..")</f>
        <v>-11.4</v>
      </c>
      <c r="IZ61" s="2" t="n">
        <f aca="false">IFERROR(ROUND(100*(AJ61/AJ57-1),1),"..")</f>
        <v>-10</v>
      </c>
      <c r="JA61" s="2" t="n">
        <f aca="false">IFERROR(ROUND(100*(AK61/AK57-1),1),"..")</f>
        <v>-1.9</v>
      </c>
      <c r="JB61" s="2" t="n">
        <f aca="false">IFERROR(ROUND(100*(AL61/AL57-1),1),"..")</f>
        <v>5.5</v>
      </c>
      <c r="JC61" s="2" t="n">
        <f aca="false">IFERROR(ROUND(100*(AM61/AM57-1),1),"..")</f>
        <v>8.5</v>
      </c>
      <c r="JD61" s="2" t="n">
        <f aca="false">IFERROR(ROUND(100*(AN61/AN57-1),1),"..")</f>
        <v>2.3</v>
      </c>
      <c r="JE61" s="2" t="n">
        <f aca="false">IFERROR(ROUND(100*(AO61/AO57-1),1),"..")</f>
        <v>1.8</v>
      </c>
      <c r="JF61" s="2" t="n">
        <f aca="false">IFERROR(ROUND(100*(AP61/AP57-1),1),"..")</f>
        <v>-1.1</v>
      </c>
      <c r="JG61" s="2" t="n">
        <f aca="false">IFERROR(ROUND(100*(AQ61/AQ57-1),1),"..")</f>
        <v>0.8</v>
      </c>
      <c r="JH61" s="2" t="n">
        <f aca="false">IFERROR(ROUND(100*(AR61/AR57-1),1),"..")</f>
        <v>1.1</v>
      </c>
      <c r="JI61" s="2" t="n">
        <f aca="false">IFERROR(ROUND(100*(AS61/AS57-1),1),"..")</f>
        <v>0.1</v>
      </c>
      <c r="JJ61" s="2" t="n">
        <f aca="false">IFERROR(ROUND(100*(AT61/AT57-1),1),"..")</f>
        <v>2.7</v>
      </c>
      <c r="JK61" s="2" t="n">
        <f aca="false">IFERROR(ROUND(100*(AU61/AU57-1),1),"..")</f>
        <v>16.3</v>
      </c>
      <c r="JL61" s="2" t="n">
        <f aca="false">IFERROR(ROUND(100*(AV61/AV57-1),1),"..")</f>
        <v>2.7</v>
      </c>
      <c r="JM61" s="2" t="n">
        <f aca="false">IFERROR(ROUND(100*(AW61/AW57-1),1),"..")</f>
        <v>3</v>
      </c>
      <c r="JN61" s="2" t="n">
        <f aca="false">IFERROR(ROUND(100*(AX61/AX57-1),1),"..")</f>
        <v>0.7</v>
      </c>
      <c r="JO61" s="2" t="n">
        <f aca="false">IFERROR(ROUND(100*(AY61/AY57-1),1),"..")</f>
        <v>0.9</v>
      </c>
      <c r="JP61" s="2" t="n">
        <f aca="false">IFERROR(ROUND(100*(AZ61/AZ57-1),1),"..")</f>
        <v>7.7</v>
      </c>
      <c r="JQ61" s="2" t="n">
        <f aca="false">IFERROR(ROUND(100*(BA61/BA57-1),1),"..")</f>
        <v>1.4</v>
      </c>
      <c r="JR61" s="2" t="n">
        <f aca="false">IFERROR(ROUND(100*(BB61/BB57-1),1),"..")</f>
        <v>1</v>
      </c>
      <c r="JS61" s="2" t="n">
        <f aca="false">IFERROR(ROUND(100*(BC61/BC57-1),1),"..")</f>
        <v>5.1</v>
      </c>
      <c r="JT61" s="2" t="n">
        <f aca="false">IFERROR(ROUND(100*(BD61/BD57-1),1),"..")</f>
        <v>0.8</v>
      </c>
      <c r="JU61" s="2" t="n">
        <f aca="false">IFERROR(ROUND(100*(BE61/BE57-1),1),"..")</f>
        <v>6.3</v>
      </c>
      <c r="JV61" s="2" t="n">
        <f aca="false">IFERROR(ROUND(100*(BF61/BF57-1),1),"..")</f>
        <v>0.3</v>
      </c>
      <c r="JW61" s="2" t="n">
        <f aca="false">IFERROR(ROUND(100*(BG61/BG57-1),1),"..")</f>
        <v>4.4</v>
      </c>
      <c r="JX61" s="2" t="n">
        <f aca="false">IFERROR(ROUND(100*(BH61/BH57-1),1),"..")</f>
        <v>-0.7</v>
      </c>
      <c r="JY61" s="2" t="n">
        <f aca="false">IFERROR(ROUND(100*(BI61/BI57-1),1),"..")</f>
        <v>10.3</v>
      </c>
      <c r="JZ61" s="2" t="n">
        <f aca="false">IFERROR(ROUND(100*(BJ61/BJ57-1),1),"..")</f>
        <v>0.8</v>
      </c>
      <c r="KA61" s="2" t="n">
        <f aca="false">IFERROR(ROUND(100*(BK61/BK57-1),1),"..")</f>
        <v>-1.1</v>
      </c>
      <c r="KB61" s="2" t="n">
        <f aca="false">IFERROR(ROUND(100*(BL61/BL57-1),1),"..")</f>
        <v>9.7</v>
      </c>
      <c r="KC61" s="2" t="n">
        <f aca="false">IFERROR(ROUND(100*(BM61/BM57-1),1),"..")</f>
        <v>22.4</v>
      </c>
      <c r="KD61" s="2" t="n">
        <f aca="false">IFERROR(ROUND(100*(BN61/BN57-1),1),"..")</f>
        <v>3.2</v>
      </c>
      <c r="KE61" s="2" t="n">
        <f aca="false">IFERROR(ROUND(100*(BO61/BO57-1),1),"..")</f>
        <v>3.7</v>
      </c>
      <c r="KF61" s="2" t="n">
        <f aca="false">IFERROR(ROUND(100*(BP61/BP57-1),1),"..")</f>
        <v>0.9</v>
      </c>
      <c r="KG61" s="2" t="n">
        <f aca="false">IFERROR(ROUND(100*(BQ61/BQ57-1),1),"..")</f>
        <v>2</v>
      </c>
      <c r="KH61" s="2" t="n">
        <f aca="false">IFERROR(ROUND(100*(BR61/BR57-1),1),"..")</f>
        <v>2.3</v>
      </c>
      <c r="KI61" s="2" t="n">
        <f aca="false">IFERROR(ROUND(100*(BS61/BS57-1),1),"..")</f>
        <v>5.2</v>
      </c>
      <c r="KJ61" s="2" t="n">
        <f aca="false">IFERROR(ROUND(100*(BT61/BT57-1),1),"..")</f>
        <v>2.5</v>
      </c>
      <c r="KK61" s="2" t="n">
        <f aca="false">IFERROR(ROUND(100*(BU61/BU57-1),1),"..")</f>
        <v>2.7</v>
      </c>
      <c r="KL61" s="2" t="n">
        <f aca="false">IFERROR(ROUND(100*(BV61/BV57-1),1),"..")</f>
        <v>1.4</v>
      </c>
      <c r="KM61" s="2" t="n">
        <f aca="false">IFERROR(ROUND(100*(BW61/BW57-1),1),"..")</f>
        <v>3.8</v>
      </c>
      <c r="KN61" s="2" t="n">
        <f aca="false">IFERROR(ROUND(100*(BX61/BX57-1),1),"..")</f>
        <v>0.5</v>
      </c>
      <c r="KO61" s="2" t="n">
        <f aca="false">IFERROR(ROUND(100*(BY61/BY57-1),1),"..")</f>
        <v>4.8</v>
      </c>
      <c r="KP61" s="2" t="n">
        <f aca="false">IFERROR(ROUND(100*(BZ61/BZ57-1),1),"..")</f>
        <v>5.3</v>
      </c>
      <c r="KQ61" s="2" t="n">
        <f aca="false">IFERROR(ROUND(100*(CA61/CA57-1),1),"..")</f>
        <v>4.1</v>
      </c>
      <c r="KR61" s="2" t="n">
        <f aca="false">IFERROR(ROUND(100*(CB61/CB57-1),1),"..")</f>
        <v>2.5</v>
      </c>
      <c r="KS61" s="2" t="n">
        <f aca="false">IFERROR(ROUND(100*(CC61/CC57-1),1),"..")</f>
        <v>31.5</v>
      </c>
      <c r="KT61" s="2" t="n">
        <f aca="false">IFERROR(ROUND(100*(CD61/CD57-1),1),"..")</f>
        <v>0.7</v>
      </c>
      <c r="KU61" s="2" t="n">
        <f aca="false">IFERROR(ROUND(100*(CE61/CE57-1),1),"..")</f>
        <v>12.5</v>
      </c>
      <c r="KV61" s="2" t="n">
        <f aca="false">IFERROR(ROUND(100*(CF61/CF57-1),1),"..")</f>
        <v>12.1</v>
      </c>
      <c r="KW61" s="2" t="n">
        <f aca="false">IFERROR(ROUND(100*(CG61/CG57-1),1),"..")</f>
        <v>8.9</v>
      </c>
      <c r="KX61" s="2" t="n">
        <f aca="false">IFERROR(ROUND(100*(CH61/CH57-1),1),"..")</f>
        <v>9.1</v>
      </c>
      <c r="KY61" s="2" t="n">
        <f aca="false">IFERROR(ROUND(100*(CI61/CI57-1),1),"..")</f>
        <v>1.2</v>
      </c>
      <c r="KZ61" s="2" t="n">
        <f aca="false">IFERROR(ROUND(100*(CJ61/CJ57-1),1),"..")</f>
        <v>-0.2</v>
      </c>
      <c r="LA61" s="2" t="n">
        <f aca="false">IFERROR(ROUND(100*(CK61/CK57-1),1),"..")</f>
        <v>8.2</v>
      </c>
      <c r="LB61" s="2" t="n">
        <f aca="false">IFERROR(ROUND(100*(CL61/CL57-1),1),"..")</f>
        <v>3.9</v>
      </c>
      <c r="LC61" s="2" t="n">
        <f aca="false">IFERROR(ROUND(100*(CM61/CM57-1),1),"..")</f>
        <v>0.1</v>
      </c>
      <c r="LD61" s="2" t="n">
        <f aca="false">IFERROR(ROUND(100*(CN61/CN57-1),1),"..")</f>
        <v>-0.8</v>
      </c>
      <c r="LE61" s="2" t="n">
        <f aca="false">IFERROR(ROUND(100*(CO61/CO57-1),1),"..")</f>
        <v>-0.4</v>
      </c>
      <c r="LF61" s="2" t="n">
        <f aca="false">IFERROR(ROUND(100*(CP61/CP57-1),1),"..")</f>
        <v>7.6</v>
      </c>
      <c r="LG61" s="2" t="n">
        <f aca="false">IFERROR(ROUND(100*(CQ61/CQ57-1),1),"..")</f>
        <v>15.3</v>
      </c>
      <c r="LH61" s="2" t="n">
        <f aca="false">IFERROR(ROUND(100*(CR61/CR57-1),1),"..")</f>
        <v>-16.7</v>
      </c>
      <c r="LI61" s="2" t="n">
        <f aca="false">IFERROR(ROUND(100*(CS61/CS57-1),1),"..")</f>
        <v>6.6</v>
      </c>
      <c r="LJ61" s="2" t="n">
        <f aca="false">IFERROR(ROUND(100*(CT61/CT57-1),1),"..")</f>
        <v>4.9</v>
      </c>
      <c r="LK61" s="2" t="n">
        <f aca="false">IFERROR(ROUND(100*(CU61/CU57-1),1),"..")</f>
        <v>0.6</v>
      </c>
      <c r="LL61" s="2" t="n">
        <f aca="false">IFERROR(ROUND(100*(CV61/CV57-1),1),"..")</f>
        <v>5.4</v>
      </c>
      <c r="LM61" s="2" t="n">
        <f aca="false">IFERROR(ROUND(100*(CW61/CW57-1),1),"..")</f>
        <v>9.5</v>
      </c>
      <c r="LN61" s="2" t="n">
        <f aca="false">IFERROR(ROUND(100*(CX61/CX57-1),1),"..")</f>
        <v>1</v>
      </c>
      <c r="LO61" s="2" t="n">
        <f aca="false">IFERROR(ROUND(100*(CY61/CY57-1),1),"..")</f>
        <v>5.4</v>
      </c>
      <c r="LP61" s="2" t="n">
        <f aca="false">IFERROR(ROUND(100*(CZ61/CZ57-1),1),"..")</f>
        <v>-0.6</v>
      </c>
      <c r="LQ61" s="2" t="n">
        <f aca="false">IFERROR(ROUND(100*(DA61/DA57-1),1),"..")</f>
        <v>5.7</v>
      </c>
      <c r="LR61" s="2" t="n">
        <f aca="false">IFERROR(ROUND(100*(DB61/DB57-1),1),"..")</f>
        <v>4.7</v>
      </c>
      <c r="LS61" s="2" t="n">
        <f aca="false">IFERROR(ROUND(100*(DC61/DC57-1),1),"..")</f>
        <v>9.1</v>
      </c>
      <c r="LT61" s="2" t="n">
        <f aca="false">IFERROR(ROUND(100*(DD61/DD57-1),1),"..")</f>
        <v>6</v>
      </c>
      <c r="LU61" s="2" t="n">
        <f aca="false">IFERROR(ROUND(100*(DE61/DE57-1),1),"..")</f>
        <v>0.5</v>
      </c>
      <c r="LV61" s="2" t="n">
        <f aca="false">IFERROR(ROUND(100*(DF61/DF57-1),1),"..")</f>
        <v>7.3</v>
      </c>
      <c r="LW61" s="2" t="n">
        <f aca="false">IFERROR(ROUND(100*(DG61/DG57-1),1),"..")</f>
        <v>4.1</v>
      </c>
      <c r="LX61" s="2" t="n">
        <f aca="false">IFERROR(ROUND(100*(DH61/DH57-1),1),"..")</f>
        <v>5.2</v>
      </c>
      <c r="LY61" s="2" t="n">
        <f aca="false">IFERROR(ROUND(100*(DI61/DI57-1),1),"..")</f>
        <v>55.3</v>
      </c>
    </row>
    <row r="62" customFormat="false" ht="15.75" hidden="false" customHeight="false" outlineLevel="0" collapsed="false">
      <c r="A62" s="0" t="s">
        <v>175</v>
      </c>
      <c r="B62" s="0" t="n">
        <v>2090</v>
      </c>
      <c r="C62" s="0" t="n">
        <v>1356</v>
      </c>
      <c r="D62" s="0" t="n">
        <v>1492</v>
      </c>
      <c r="E62" s="0" t="n">
        <v>1726</v>
      </c>
      <c r="F62" s="0" t="n">
        <v>1257</v>
      </c>
      <c r="G62" s="0" t="n">
        <v>1665</v>
      </c>
      <c r="H62" s="0" t="n">
        <v>2136</v>
      </c>
      <c r="I62" s="0" t="n">
        <v>1444</v>
      </c>
      <c r="J62" s="0" t="n">
        <v>920</v>
      </c>
      <c r="K62" s="0" t="n">
        <v>1462</v>
      </c>
      <c r="L62" s="0" t="n">
        <v>1351</v>
      </c>
      <c r="M62" s="0" t="n">
        <v>1643</v>
      </c>
      <c r="N62" s="0" t="n">
        <v>1588</v>
      </c>
      <c r="O62" s="0" t="n">
        <v>1479</v>
      </c>
      <c r="P62" s="0" t="n">
        <v>1568</v>
      </c>
      <c r="Q62" s="0" t="n">
        <v>2402</v>
      </c>
      <c r="R62" s="0" t="n">
        <v>1538</v>
      </c>
      <c r="S62" s="0" t="n">
        <v>1655</v>
      </c>
      <c r="T62" s="0" t="n">
        <v>1922</v>
      </c>
      <c r="U62" s="0" t="n">
        <v>1597</v>
      </c>
      <c r="V62" s="0" t="n">
        <v>1432</v>
      </c>
      <c r="W62" s="0" t="n">
        <v>1471</v>
      </c>
      <c r="X62" s="0" t="n">
        <v>1557</v>
      </c>
      <c r="Y62" s="0" t="n">
        <v>1234</v>
      </c>
      <c r="Z62" s="0" t="n">
        <v>1295</v>
      </c>
      <c r="AA62" s="0" t="n">
        <v>993</v>
      </c>
      <c r="AB62" s="0" t="n">
        <v>1387</v>
      </c>
      <c r="AC62" s="0" t="n">
        <v>1499</v>
      </c>
      <c r="AD62" s="0" t="n">
        <v>1264</v>
      </c>
      <c r="AE62" s="0" t="n">
        <v>1614</v>
      </c>
      <c r="AF62" s="0" t="n">
        <v>1341</v>
      </c>
      <c r="AG62" s="0" t="n">
        <v>1288</v>
      </c>
      <c r="AH62" s="0" t="n">
        <v>2014</v>
      </c>
      <c r="AI62" s="0" t="n">
        <v>1935</v>
      </c>
      <c r="AJ62" s="0" t="n">
        <v>1093</v>
      </c>
      <c r="AK62" s="0" t="n">
        <v>1346</v>
      </c>
      <c r="AL62" s="0" t="n">
        <v>1160</v>
      </c>
      <c r="AM62" s="0" t="n">
        <v>1493</v>
      </c>
      <c r="AN62" s="0" t="n">
        <v>1356</v>
      </c>
      <c r="AO62" s="0" t="n">
        <v>1309</v>
      </c>
      <c r="AP62" s="0" t="n">
        <v>1311</v>
      </c>
      <c r="AQ62" s="0" t="n">
        <v>1365</v>
      </c>
      <c r="AR62" s="0" t="n">
        <v>1519</v>
      </c>
      <c r="AS62" s="0" t="n">
        <v>1496</v>
      </c>
      <c r="AT62" s="0" t="n">
        <v>1252</v>
      </c>
      <c r="AU62" s="0" t="n">
        <v>1251</v>
      </c>
      <c r="AV62" s="0" t="n">
        <v>1545</v>
      </c>
      <c r="AW62" s="0" t="n">
        <v>1603</v>
      </c>
      <c r="AX62" s="0" t="n">
        <v>1151</v>
      </c>
      <c r="AY62" s="0" t="n">
        <v>1376</v>
      </c>
      <c r="AZ62" s="0" t="n">
        <v>1560</v>
      </c>
      <c r="BA62" s="0" t="n">
        <v>1267</v>
      </c>
      <c r="BB62" s="0" t="n">
        <v>1197</v>
      </c>
      <c r="BC62" s="0" t="n">
        <v>1333</v>
      </c>
      <c r="BD62" s="0" t="n">
        <v>935</v>
      </c>
      <c r="BE62" s="0" t="n">
        <v>1078</v>
      </c>
      <c r="BF62" s="0" t="n">
        <v>1330</v>
      </c>
      <c r="BG62" s="0" t="n">
        <v>1326</v>
      </c>
      <c r="BH62" s="0" t="n">
        <v>1449</v>
      </c>
      <c r="BI62" s="0" t="n">
        <v>2215</v>
      </c>
      <c r="BJ62" s="0" t="n">
        <v>1145</v>
      </c>
      <c r="BK62" s="0" t="n">
        <v>927</v>
      </c>
      <c r="BL62" s="0" t="n">
        <v>1543</v>
      </c>
      <c r="BM62" s="0" t="n">
        <v>1892</v>
      </c>
      <c r="BN62" s="0" t="n">
        <v>2001</v>
      </c>
      <c r="BO62" s="0" t="n">
        <v>1768</v>
      </c>
      <c r="BP62" s="0" t="n">
        <v>1605</v>
      </c>
      <c r="BQ62" s="0" t="n">
        <v>1660</v>
      </c>
      <c r="BR62" s="0" t="n">
        <v>1552</v>
      </c>
      <c r="BS62" s="0" t="n">
        <v>1585</v>
      </c>
      <c r="BT62" s="0" t="n">
        <v>2210</v>
      </c>
      <c r="BU62" s="0" t="n">
        <v>1437</v>
      </c>
      <c r="BV62" s="0" t="n">
        <v>1351</v>
      </c>
      <c r="BW62" s="0" t="n">
        <v>1702</v>
      </c>
      <c r="BX62" s="0" t="n">
        <v>1587</v>
      </c>
      <c r="BY62" s="0" t="n">
        <v>1583</v>
      </c>
      <c r="BZ62" s="0" t="n">
        <v>1541</v>
      </c>
      <c r="CA62" s="0" t="n">
        <v>1547</v>
      </c>
      <c r="CB62" s="0" t="n">
        <v>1614</v>
      </c>
      <c r="CC62" s="0" t="n">
        <v>1391</v>
      </c>
      <c r="CD62" s="0" t="n">
        <v>955</v>
      </c>
      <c r="CE62" s="0" t="n">
        <v>1318</v>
      </c>
      <c r="CF62" s="0" t="n">
        <v>1911</v>
      </c>
      <c r="CG62" s="0" t="n">
        <v>1421</v>
      </c>
      <c r="CH62" s="0" t="n">
        <v>1797</v>
      </c>
      <c r="CI62" s="0" t="n">
        <v>1306</v>
      </c>
      <c r="CJ62" s="0" t="n">
        <v>1021</v>
      </c>
      <c r="CK62" s="0" t="n">
        <v>1304</v>
      </c>
      <c r="CL62" s="0" t="n">
        <v>908</v>
      </c>
      <c r="CM62" s="0" t="n">
        <v>809</v>
      </c>
      <c r="CN62" s="0" t="n">
        <v>1234</v>
      </c>
      <c r="CO62" s="0" t="n">
        <v>1089</v>
      </c>
      <c r="CP62" s="0" t="n">
        <v>2204</v>
      </c>
      <c r="CQ62" s="0" t="n">
        <v>1779</v>
      </c>
      <c r="CR62" s="0" t="n">
        <v>1193</v>
      </c>
      <c r="CS62" s="0" t="n">
        <v>1965</v>
      </c>
      <c r="CT62" s="0" t="n">
        <v>1243</v>
      </c>
      <c r="CU62" s="0" t="n">
        <v>1265</v>
      </c>
      <c r="CV62" s="0" t="n">
        <v>1766</v>
      </c>
      <c r="CW62" s="0" t="n">
        <v>1517</v>
      </c>
      <c r="CX62" s="0" t="n">
        <v>1722</v>
      </c>
      <c r="CY62" s="0" t="n">
        <v>1761</v>
      </c>
      <c r="CZ62" s="0" t="n">
        <v>1073</v>
      </c>
      <c r="DA62" s="0" t="n">
        <v>1746</v>
      </c>
      <c r="DB62" s="0" t="n">
        <v>1481</v>
      </c>
      <c r="DC62" s="0" t="n">
        <v>1278</v>
      </c>
      <c r="DD62" s="0" t="n">
        <v>1356</v>
      </c>
      <c r="DE62" s="0" t="n">
        <v>1308</v>
      </c>
      <c r="DF62" s="0" t="n">
        <v>1855</v>
      </c>
      <c r="DG62" s="0" t="n">
        <v>1474</v>
      </c>
      <c r="DH62" s="0" t="n">
        <v>1409</v>
      </c>
      <c r="DI62" s="0" t="n">
        <v>1727</v>
      </c>
      <c r="DJ62" s="1" t="n">
        <f aca="false">IFERROR(ROUND(100*(B62/B61-1),1),"..")</f>
        <v>6.7</v>
      </c>
      <c r="DK62" s="1" t="n">
        <f aca="false">IFERROR(ROUND(100*(C62/C61-1),1),"..")</f>
        <v>3</v>
      </c>
      <c r="DL62" s="1" t="n">
        <f aca="false">IFERROR(ROUND(100*(D62/D61-1),1),"..")</f>
        <v>-7.7</v>
      </c>
      <c r="DM62" s="1" t="n">
        <f aca="false">IFERROR(ROUND(100*(E62/E61-1),1),"..")</f>
        <v>0.5</v>
      </c>
      <c r="DN62" s="1" t="n">
        <f aca="false">IFERROR(ROUND(100*(F62/F61-1),1),"..")</f>
        <v>-2.7</v>
      </c>
      <c r="DO62" s="1" t="n">
        <f aca="false">IFERROR(ROUND(100*(G62/G61-1),1),"..")</f>
        <v>12.2</v>
      </c>
      <c r="DP62" s="1" t="n">
        <f aca="false">IFERROR(ROUND(100*(H62/H61-1),1),"..")</f>
        <v>14.8</v>
      </c>
      <c r="DQ62" s="1" t="n">
        <f aca="false">IFERROR(ROUND(100*(I62/I61-1),1),"..")</f>
        <v>6.8</v>
      </c>
      <c r="DR62" s="1" t="n">
        <f aca="false">IFERROR(ROUND(100*(J62/J61-1),1),"..")</f>
        <v>2</v>
      </c>
      <c r="DS62" s="1" t="n">
        <f aca="false">IFERROR(ROUND(100*(K62/K61-1),1),"..")</f>
        <v>-0.1</v>
      </c>
      <c r="DT62" s="1" t="n">
        <f aca="false">IFERROR(ROUND(100*(L62/L61-1),1),"..")</f>
        <v>-0.4</v>
      </c>
      <c r="DU62" s="1" t="n">
        <f aca="false">IFERROR(ROUND(100*(M62/M61-1),1),"..")</f>
        <v>0.2</v>
      </c>
      <c r="DV62" s="1" t="n">
        <f aca="false">IFERROR(ROUND(100*(N62/N61-1),1),"..")</f>
        <v>1.7</v>
      </c>
      <c r="DW62" s="1" t="n">
        <f aca="false">IFERROR(ROUND(100*(O62/O61-1),1),"..")</f>
        <v>0.1</v>
      </c>
      <c r="DX62" s="1" t="n">
        <f aca="false">IFERROR(ROUND(100*(P62/P61-1),1),"..")</f>
        <v>4.5</v>
      </c>
      <c r="DY62" s="1" t="n">
        <f aca="false">IFERROR(ROUND(100*(Q62/Q61-1),1),"..")</f>
        <v>5.4</v>
      </c>
      <c r="DZ62" s="1" t="n">
        <f aca="false">IFERROR(ROUND(100*(R62/R61-1),1),"..")</f>
        <v>1.2</v>
      </c>
      <c r="EA62" s="1" t="n">
        <f aca="false">IFERROR(ROUND(100*(S62/S61-1),1),"..")</f>
        <v>3.8</v>
      </c>
      <c r="EB62" s="1" t="n">
        <f aca="false">IFERROR(ROUND(100*(T62/T61-1),1),"..")</f>
        <v>-0.5</v>
      </c>
      <c r="EC62" s="1" t="n">
        <f aca="false">IFERROR(ROUND(100*(U62/U61-1),1),"..")</f>
        <v>0.7</v>
      </c>
      <c r="ED62" s="1" t="n">
        <f aca="false">IFERROR(ROUND(100*(V62/V61-1),1),"..")</f>
        <v>0.6</v>
      </c>
      <c r="EE62" s="1" t="n">
        <f aca="false">IFERROR(ROUND(100*(W62/W61-1),1),"..")</f>
        <v>-0.5</v>
      </c>
      <c r="EF62" s="1" t="n">
        <f aca="false">IFERROR(ROUND(100*(X62/X61-1),1),"..")</f>
        <v>0.6</v>
      </c>
      <c r="EG62" s="1" t="n">
        <f aca="false">IFERROR(ROUND(100*(Y62/Y61-1),1),"..")</f>
        <v>3.3</v>
      </c>
      <c r="EH62" s="1" t="n">
        <f aca="false">IFERROR(ROUND(100*(Z62/Z61-1),1),"..")</f>
        <v>-0.3</v>
      </c>
      <c r="EI62" s="1" t="n">
        <f aca="false">IFERROR(ROUND(100*(AA62/AA61-1),1),"..")</f>
        <v>0.2</v>
      </c>
      <c r="EJ62" s="1" t="n">
        <f aca="false">IFERROR(ROUND(100*(AB62/AB61-1),1),"..")</f>
        <v>-0.2</v>
      </c>
      <c r="EK62" s="1" t="n">
        <f aca="false">IFERROR(ROUND(100*(AC62/AC61-1),1),"..")</f>
        <v>0.3</v>
      </c>
      <c r="EL62" s="1" t="n">
        <f aca="false">IFERROR(ROUND(100*(AD62/AD61-1),1),"..")</f>
        <v>-0.4</v>
      </c>
      <c r="EM62" s="1" t="n">
        <f aca="false">IFERROR(ROUND(100*(AE62/AE61-1),1),"..")</f>
        <v>1.3</v>
      </c>
      <c r="EN62" s="1" t="n">
        <f aca="false">IFERROR(ROUND(100*(AF62/AF61-1),1),"..")</f>
        <v>-8.6</v>
      </c>
      <c r="EO62" s="1" t="n">
        <f aca="false">IFERROR(ROUND(100*(AG62/AG61-1),1),"..")</f>
        <v>-8</v>
      </c>
      <c r="EP62" s="1" t="n">
        <f aca="false">IFERROR(ROUND(100*(AH62/AH61-1),1),"..")</f>
        <v>-2.9</v>
      </c>
      <c r="EQ62" s="1" t="n">
        <f aca="false">IFERROR(ROUND(100*(AI62/AI61-1),1),"..")</f>
        <v>-0.9</v>
      </c>
      <c r="ER62" s="1" t="n">
        <f aca="false">IFERROR(ROUND(100*(AJ62/AJ61-1),1),"..")</f>
        <v>-11.6</v>
      </c>
      <c r="ES62" s="1" t="n">
        <f aca="false">IFERROR(ROUND(100*(AK62/AK61-1),1),"..")</f>
        <v>0.1</v>
      </c>
      <c r="ET62" s="1" t="n">
        <f aca="false">IFERROR(ROUND(100*(AL62/AL61-1),1),"..")</f>
        <v>-0.8</v>
      </c>
      <c r="EU62" s="1" t="n">
        <f aca="false">IFERROR(ROUND(100*(AM62/AM61-1),1),"..")</f>
        <v>6.4</v>
      </c>
      <c r="EV62" s="1" t="n">
        <f aca="false">IFERROR(ROUND(100*(AN62/AN61-1),1),"..")</f>
        <v>0.4</v>
      </c>
      <c r="EW62" s="1" t="n">
        <f aca="false">IFERROR(ROUND(100*(AO62/AO61-1),1),"..")</f>
        <v>2.5</v>
      </c>
      <c r="EX62" s="1" t="n">
        <f aca="false">IFERROR(ROUND(100*(AP62/AP61-1),1),"..")</f>
        <v>0.3</v>
      </c>
      <c r="EY62" s="1" t="n">
        <f aca="false">IFERROR(ROUND(100*(AQ62/AQ61-1),1),"..")</f>
        <v>0.3</v>
      </c>
      <c r="EZ62" s="1" t="n">
        <f aca="false">IFERROR(ROUND(100*(AR62/AR61-1),1),"..")</f>
        <v>-0.6</v>
      </c>
      <c r="FA62" s="1" t="n">
        <f aca="false">IFERROR(ROUND(100*(AS62/AS61-1),1),"..")</f>
        <v>-0.4</v>
      </c>
      <c r="FB62" s="1" t="n">
        <f aca="false">IFERROR(ROUND(100*(AT62/AT61-1),1),"..")</f>
        <v>3.4</v>
      </c>
      <c r="FC62" s="1" t="n">
        <f aca="false">IFERROR(ROUND(100*(AU62/AU61-1),1),"..")</f>
        <v>-7.6</v>
      </c>
      <c r="FD62" s="1" t="n">
        <f aca="false">IFERROR(ROUND(100*(AV62/AV61-1),1),"..")</f>
        <v>-0.9</v>
      </c>
      <c r="FE62" s="1" t="n">
        <f aca="false">IFERROR(ROUND(100*(AW62/AW61-1),1),"..")</f>
        <v>0.3</v>
      </c>
      <c r="FF62" s="1" t="n">
        <f aca="false">IFERROR(ROUND(100*(AX62/AX61-1),1),"..")</f>
        <v>-1.9</v>
      </c>
      <c r="FG62" s="1" t="n">
        <f aca="false">IFERROR(ROUND(100*(AY62/AY61-1),1),"..")</f>
        <v>0.1</v>
      </c>
      <c r="FH62" s="1" t="n">
        <f aca="false">IFERROR(ROUND(100*(AZ62/AZ61-1),1),"..")</f>
        <v>6.8</v>
      </c>
      <c r="FI62" s="1" t="n">
        <f aca="false">IFERROR(ROUND(100*(BA62/BA61-1),1),"..")</f>
        <v>-0.2</v>
      </c>
      <c r="FJ62" s="1" t="n">
        <f aca="false">IFERROR(ROUND(100*(BB62/BB61-1),1),"..")</f>
        <v>2.8</v>
      </c>
      <c r="FK62" s="1" t="n">
        <f aca="false">IFERROR(ROUND(100*(BC62/BC61-1),1),"..")</f>
        <v>2.9</v>
      </c>
      <c r="FL62" s="1" t="n">
        <f aca="false">IFERROR(ROUND(100*(BD62/BD61-1),1),"..")</f>
        <v>0.4</v>
      </c>
      <c r="FM62" s="1" t="n">
        <f aca="false">IFERROR(ROUND(100*(BE62/BE61-1),1),"..")</f>
        <v>0.2</v>
      </c>
      <c r="FN62" s="1" t="n">
        <f aca="false">IFERROR(ROUND(100*(BF62/BF61-1),1),"..")</f>
        <v>0.6</v>
      </c>
      <c r="FO62" s="1" t="n">
        <f aca="false">IFERROR(ROUND(100*(BG62/BG61-1),1),"..")</f>
        <v>-0.8</v>
      </c>
      <c r="FP62" s="1" t="n">
        <f aca="false">IFERROR(ROUND(100*(BH62/BH61-1),1),"..")</f>
        <v>0.1</v>
      </c>
      <c r="FQ62" s="1" t="n">
        <f aca="false">IFERROR(ROUND(100*(BI62/BI61-1),1),"..")</f>
        <v>1.5</v>
      </c>
      <c r="FR62" s="1" t="n">
        <f aca="false">IFERROR(ROUND(100*(BJ62/BJ61-1),1),"..")</f>
        <v>0.3</v>
      </c>
      <c r="FS62" s="1" t="n">
        <f aca="false">IFERROR(ROUND(100*(BK62/BK61-1),1),"..")</f>
        <v>0.5</v>
      </c>
      <c r="FT62" s="1" t="n">
        <f aca="false">IFERROR(ROUND(100*(BL62/BL61-1),1),"..")</f>
        <v>4</v>
      </c>
      <c r="FU62" s="1" t="n">
        <f aca="false">IFERROR(ROUND(100*(BM62/BM61-1),1),"..")</f>
        <v>5.1</v>
      </c>
      <c r="FV62" s="1" t="n">
        <f aca="false">IFERROR(ROUND(100*(BN62/BN61-1),1),"..")</f>
        <v>0.2</v>
      </c>
      <c r="FW62" s="1" t="n">
        <f aca="false">IFERROR(ROUND(100*(BO62/BO61-1),1),"..")</f>
        <v>0.7</v>
      </c>
      <c r="FX62" s="1" t="n">
        <f aca="false">IFERROR(ROUND(100*(BP62/BP61-1),1),"..")</f>
        <v>-0.3</v>
      </c>
      <c r="FY62" s="1" t="n">
        <f aca="false">IFERROR(ROUND(100*(BQ62/BQ61-1),1),"..")</f>
        <v>-0.6</v>
      </c>
      <c r="FZ62" s="1" t="n">
        <f aca="false">IFERROR(ROUND(100*(BR62/BR61-1),1),"..")</f>
        <v>0.8</v>
      </c>
      <c r="GA62" s="1" t="n">
        <f aca="false">IFERROR(ROUND(100*(BS62/BS61-1),1),"..")</f>
        <v>0.4</v>
      </c>
      <c r="GB62" s="1" t="n">
        <f aca="false">IFERROR(ROUND(100*(BT62/BT61-1),1),"..")</f>
        <v>0.1</v>
      </c>
      <c r="GC62" s="1" t="n">
        <f aca="false">IFERROR(ROUND(100*(BU62/BU61-1),1),"..")</f>
        <v>0.1</v>
      </c>
      <c r="GD62" s="1" t="n">
        <f aca="false">IFERROR(ROUND(100*(BV62/BV61-1),1),"..")</f>
        <v>1.2</v>
      </c>
      <c r="GE62" s="1" t="n">
        <f aca="false">IFERROR(ROUND(100*(BW62/BW61-1),1),"..")</f>
        <v>0.4</v>
      </c>
      <c r="GF62" s="1" t="n">
        <f aca="false">IFERROR(ROUND(100*(BX62/BX61-1),1),"..")</f>
        <v>3.2</v>
      </c>
      <c r="GG62" s="1" t="n">
        <f aca="false">IFERROR(ROUND(100*(BY62/BY61-1),1),"..")</f>
        <v>0.5</v>
      </c>
      <c r="GH62" s="1" t="n">
        <f aca="false">IFERROR(ROUND(100*(BZ62/BZ61-1),1),"..")</f>
        <v>0.3</v>
      </c>
      <c r="GI62" s="1" t="n">
        <f aca="false">IFERROR(ROUND(100*(CA62/CA61-1),1),"..")</f>
        <v>0.9</v>
      </c>
      <c r="GJ62" s="1" t="n">
        <f aca="false">IFERROR(ROUND(100*(CB62/CB61-1),1),"..")</f>
        <v>2.2</v>
      </c>
      <c r="GK62" s="1" t="n">
        <f aca="false">IFERROR(ROUND(100*(CC62/CC61-1),1),"..")</f>
        <v>4.4</v>
      </c>
      <c r="GL62" s="1" t="n">
        <f aca="false">IFERROR(ROUND(100*(CD62/CD61-1),1),"..")</f>
        <v>0.5</v>
      </c>
      <c r="GM62" s="1" t="n">
        <f aca="false">IFERROR(ROUND(100*(CE62/CE61-1),1),"..")</f>
        <v>0.5</v>
      </c>
      <c r="GN62" s="1" t="n">
        <f aca="false">IFERROR(ROUND(100*(CF62/CF61-1),1),"..")</f>
        <v>5.4</v>
      </c>
      <c r="GO62" s="1" t="n">
        <f aca="false">IFERROR(ROUND(100*(CG62/CG61-1),1),"..")</f>
        <v>3.9</v>
      </c>
      <c r="GP62" s="1" t="n">
        <f aca="false">IFERROR(ROUND(100*(CH62/CH61-1),1),"..")</f>
        <v>3</v>
      </c>
      <c r="GQ62" s="1" t="n">
        <f aca="false">IFERROR(ROUND(100*(CI62/CI61-1),1),"..")</f>
        <v>-0.4</v>
      </c>
      <c r="GR62" s="1" t="n">
        <f aca="false">IFERROR(ROUND(100*(CJ62/CJ61-1),1),"..")</f>
        <v>0.3</v>
      </c>
      <c r="GS62" s="1" t="n">
        <f aca="false">IFERROR(ROUND(100*(CK62/CK61-1),1),"..")</f>
        <v>1.3</v>
      </c>
      <c r="GT62" s="1" t="n">
        <f aca="false">IFERROR(ROUND(100*(CL62/CL61-1),1),"..")</f>
        <v>0</v>
      </c>
      <c r="GU62" s="1" t="n">
        <f aca="false">IFERROR(ROUND(100*(CM62/CM61-1),1),"..")</f>
        <v>-0.9</v>
      </c>
      <c r="GV62" s="1" t="n">
        <f aca="false">IFERROR(ROUND(100*(CN62/CN61-1),1),"..")</f>
        <v>4.4</v>
      </c>
      <c r="GW62" s="1" t="n">
        <f aca="false">IFERROR(ROUND(100*(CO62/CO61-1),1),"..")</f>
        <v>0.6</v>
      </c>
      <c r="GX62" s="1" t="n">
        <f aca="false">IFERROR(ROUND(100*(CP62/CP61-1),1),"..")</f>
        <v>2.3</v>
      </c>
      <c r="GY62" s="1" t="n">
        <f aca="false">IFERROR(ROUND(100*(CQ62/CQ61-1),1),"..")</f>
        <v>2.5</v>
      </c>
      <c r="GZ62" s="1" t="n">
        <f aca="false">IFERROR(ROUND(100*(CR62/CR61-1),1),"..")</f>
        <v>-2.7</v>
      </c>
      <c r="HA62" s="1" t="n">
        <f aca="false">IFERROR(ROUND(100*(CS62/CS61-1),1),"..")</f>
        <v>0.3</v>
      </c>
      <c r="HB62" s="1" t="n">
        <f aca="false">IFERROR(ROUND(100*(CT62/CT61-1),1),"..")</f>
        <v>-0.5</v>
      </c>
      <c r="HC62" s="1" t="n">
        <f aca="false">IFERROR(ROUND(100*(CU62/CU61-1),1),"..")</f>
        <v>-0.1</v>
      </c>
      <c r="HD62" s="1" t="n">
        <f aca="false">IFERROR(ROUND(100*(CV62/CV61-1),1),"..")</f>
        <v>-0.8</v>
      </c>
      <c r="HE62" s="1" t="n">
        <f aca="false">IFERROR(ROUND(100*(CW62/CW61-1),1),"..")</f>
        <v>0.1</v>
      </c>
      <c r="HF62" s="1" t="n">
        <f aca="false">IFERROR(ROUND(100*(CX62/CX61-1),1),"..")</f>
        <v>1.7</v>
      </c>
      <c r="HG62" s="1" t="n">
        <f aca="false">IFERROR(ROUND(100*(CY62/CY61-1),1),"..")</f>
        <v>1.1</v>
      </c>
      <c r="HH62" s="1" t="n">
        <f aca="false">IFERROR(ROUND(100*(CZ62/CZ61-1),1),"..")</f>
        <v>-0.2</v>
      </c>
      <c r="HI62" s="1" t="n">
        <f aca="false">IFERROR(ROUND(100*(DA62/DA61-1),1),"..")</f>
        <v>1.7</v>
      </c>
      <c r="HJ62" s="1" t="n">
        <f aca="false">IFERROR(ROUND(100*(DB62/DB61-1),1),"..")</f>
        <v>0.6</v>
      </c>
      <c r="HK62" s="1" t="n">
        <f aca="false">IFERROR(ROUND(100*(DC62/DC61-1),1),"..")</f>
        <v>0</v>
      </c>
      <c r="HL62" s="1" t="n">
        <f aca="false">IFERROR(ROUND(100*(DD62/DD61-1),1),"..")</f>
        <v>0.5</v>
      </c>
      <c r="HM62" s="1" t="n">
        <f aca="false">IFERROR(ROUND(100*(DE62/DE61-1),1),"..")</f>
        <v>0.4</v>
      </c>
      <c r="HN62" s="1" t="n">
        <f aca="false">IFERROR(ROUND(100*(DF62/DF61-1),1),"..")</f>
        <v>5.5</v>
      </c>
      <c r="HO62" s="1" t="n">
        <f aca="false">IFERROR(ROUND(100*(DG62/DG61-1),1),"..")</f>
        <v>1.9</v>
      </c>
      <c r="HP62" s="1" t="n">
        <f aca="false">IFERROR(ROUND(100*(DH62/DH61-1),1),"..")</f>
        <v>1.3</v>
      </c>
      <c r="HQ62" s="1" t="n">
        <f aca="false">IFERROR(ROUND(100*(DI62/DI61-1),1),"..")</f>
        <v>0</v>
      </c>
      <c r="HR62" s="2" t="n">
        <f aca="false">IFERROR(ROUND(100*(B62/B58-1),1),"..")</f>
        <v>5.2</v>
      </c>
      <c r="HS62" s="2" t="n">
        <f aca="false">IFERROR(ROUND(100*(C62/C58-1),1),"..")</f>
        <v>-15.3</v>
      </c>
      <c r="HT62" s="2" t="n">
        <f aca="false">IFERROR(ROUND(100*(D62/D58-1),1),"..")</f>
        <v>-0.1</v>
      </c>
      <c r="HU62" s="2" t="n">
        <f aca="false">IFERROR(ROUND(100*(E62/E58-1),1),"..")</f>
        <v>0.5</v>
      </c>
      <c r="HV62" s="2" t="n">
        <f aca="false">IFERROR(ROUND(100*(F62/F58-1),1),"..")</f>
        <v>-8.7</v>
      </c>
      <c r="HW62" s="2" t="n">
        <f aca="false">IFERROR(ROUND(100*(G62/G58-1),1),"..")</f>
        <v>-7.9</v>
      </c>
      <c r="HX62" s="2" t="n">
        <f aca="false">IFERROR(ROUND(100*(H62/H58-1),1),"..")</f>
        <v>15.1</v>
      </c>
      <c r="HY62" s="2" t="n">
        <f aca="false">IFERROR(ROUND(100*(I62/I58-1),1),"..")</f>
        <v>1</v>
      </c>
      <c r="HZ62" s="2" t="n">
        <f aca="false">IFERROR(ROUND(100*(J62/J58-1),1),"..")</f>
        <v>5.3</v>
      </c>
      <c r="IA62" s="2" t="n">
        <f aca="false">IFERROR(ROUND(100*(K62/K58-1),1),"..")</f>
        <v>2</v>
      </c>
      <c r="IB62" s="2" t="n">
        <f aca="false">IFERROR(ROUND(100*(L62/L58-1),1),"..")</f>
        <v>-0.1</v>
      </c>
      <c r="IC62" s="2" t="n">
        <f aca="false">IFERROR(ROUND(100*(M62/M58-1),1),"..")</f>
        <v>0</v>
      </c>
      <c r="ID62" s="2" t="n">
        <f aca="false">IFERROR(ROUND(100*(N62/N58-1),1),"..")</f>
        <v>2.4</v>
      </c>
      <c r="IE62" s="2" t="n">
        <f aca="false">IFERROR(ROUND(100*(O62/O58-1),1),"..")</f>
        <v>-0.5</v>
      </c>
      <c r="IF62" s="2" t="n">
        <f aca="false">IFERROR(ROUND(100*(P62/P58-1),1),"..")</f>
        <v>6.2</v>
      </c>
      <c r="IG62" s="2" t="n">
        <f aca="false">IFERROR(ROUND(100*(Q62/Q58-1),1),"..")</f>
        <v>26.2</v>
      </c>
      <c r="IH62" s="2" t="n">
        <f aca="false">IFERROR(ROUND(100*(R62/R58-1),1),"..")</f>
        <v>2.4</v>
      </c>
      <c r="II62" s="2" t="n">
        <f aca="false">IFERROR(ROUND(100*(S62/S58-1),1),"..")</f>
        <v>2.9</v>
      </c>
      <c r="IJ62" s="2" t="n">
        <f aca="false">IFERROR(ROUND(100*(T62/T58-1),1),"..")</f>
        <v>7.7</v>
      </c>
      <c r="IK62" s="2" t="n">
        <f aca="false">IFERROR(ROUND(100*(U62/U58-1),1),"..")</f>
        <v>-6.3</v>
      </c>
      <c r="IL62" s="2" t="n">
        <f aca="false">IFERROR(ROUND(100*(V62/V58-1),1),"..")</f>
        <v>6.6</v>
      </c>
      <c r="IM62" s="2" t="n">
        <f aca="false">IFERROR(ROUND(100*(W62/W58-1),1),"..")</f>
        <v>2.1</v>
      </c>
      <c r="IN62" s="2" t="n">
        <f aca="false">IFERROR(ROUND(100*(X62/X58-1),1),"..")</f>
        <v>5.7</v>
      </c>
      <c r="IO62" s="2" t="n">
        <f aca="false">IFERROR(ROUND(100*(Y62/Y58-1),1),"..")</f>
        <v>6.9</v>
      </c>
      <c r="IP62" s="2" t="n">
        <f aca="false">IFERROR(ROUND(100*(Z62/Z58-1),1),"..")</f>
        <v>1.9</v>
      </c>
      <c r="IQ62" s="2" t="n">
        <f aca="false">IFERROR(ROUND(100*(AA62/AA58-1),1),"..")</f>
        <v>-0.1</v>
      </c>
      <c r="IR62" s="2" t="n">
        <f aca="false">IFERROR(ROUND(100*(AB62/AB58-1),1),"..")</f>
        <v>1.8</v>
      </c>
      <c r="IS62" s="2" t="n">
        <f aca="false">IFERROR(ROUND(100*(AC62/AC58-1),1),"..")</f>
        <v>0.7</v>
      </c>
      <c r="IT62" s="2" t="n">
        <f aca="false">IFERROR(ROUND(100*(AD62/AD58-1),1),"..")</f>
        <v>3.2</v>
      </c>
      <c r="IU62" s="2" t="n">
        <f aca="false">IFERROR(ROUND(100*(AE62/AE58-1),1),"..")</f>
        <v>3.2</v>
      </c>
      <c r="IV62" s="2" t="n">
        <f aca="false">IFERROR(ROUND(100*(AF62/AF58-1),1),"..")</f>
        <v>1.4</v>
      </c>
      <c r="IW62" s="2" t="n">
        <f aca="false">IFERROR(ROUND(100*(AG62/AG58-1),1),"..")</f>
        <v>-3.3</v>
      </c>
      <c r="IX62" s="2" t="n">
        <f aca="false">IFERROR(ROUND(100*(AH62/AH58-1),1),"..")</f>
        <v>7</v>
      </c>
      <c r="IY62" s="2" t="n">
        <f aca="false">IFERROR(ROUND(100*(AI62/AI58-1),1),"..")</f>
        <v>-10.6</v>
      </c>
      <c r="IZ62" s="2" t="n">
        <f aca="false">IFERROR(ROUND(100*(AJ62/AJ58-1),1),"..")</f>
        <v>-6.1</v>
      </c>
      <c r="JA62" s="2" t="n">
        <f aca="false">IFERROR(ROUND(100*(AK62/AK58-1),1),"..")</f>
        <v>-2.4</v>
      </c>
      <c r="JB62" s="2" t="n">
        <f aca="false">IFERROR(ROUND(100*(AL62/AL58-1),1),"..")</f>
        <v>6.4</v>
      </c>
      <c r="JC62" s="2" t="n">
        <f aca="false">IFERROR(ROUND(100*(AM62/AM58-1),1),"..")</f>
        <v>4.6</v>
      </c>
      <c r="JD62" s="2" t="n">
        <f aca="false">IFERROR(ROUND(100*(AN62/AN58-1),1),"..")</f>
        <v>2</v>
      </c>
      <c r="JE62" s="2" t="n">
        <f aca="false">IFERROR(ROUND(100*(AO62/AO58-1),1),"..")</f>
        <v>9.3</v>
      </c>
      <c r="JF62" s="2" t="n">
        <f aca="false">IFERROR(ROUND(100*(AP62/AP58-1),1),"..")</f>
        <v>0.1</v>
      </c>
      <c r="JG62" s="2" t="n">
        <f aca="false">IFERROR(ROUND(100*(AQ62/AQ58-1),1),"..")</f>
        <v>1.1</v>
      </c>
      <c r="JH62" s="2" t="n">
        <f aca="false">IFERROR(ROUND(100*(AR62/AR58-1),1),"..")</f>
        <v>0.1</v>
      </c>
      <c r="JI62" s="2" t="n">
        <f aca="false">IFERROR(ROUND(100*(AS62/AS58-1),1),"..")</f>
        <v>-1.3</v>
      </c>
      <c r="JJ62" s="2" t="n">
        <f aca="false">IFERROR(ROUND(100*(AT62/AT58-1),1),"..")</f>
        <v>4.5</v>
      </c>
      <c r="JK62" s="2" t="n">
        <f aca="false">IFERROR(ROUND(100*(AU62/AU58-1),1),"..")</f>
        <v>14.2</v>
      </c>
      <c r="JL62" s="2" t="n">
        <f aca="false">IFERROR(ROUND(100*(AV62/AV58-1),1),"..")</f>
        <v>2.3</v>
      </c>
      <c r="JM62" s="2" t="n">
        <f aca="false">IFERROR(ROUND(100*(AW62/AW58-1),1),"..")</f>
        <v>-2.2</v>
      </c>
      <c r="JN62" s="2" t="n">
        <f aca="false">IFERROR(ROUND(100*(AX62/AX58-1),1),"..")</f>
        <v>-1.5</v>
      </c>
      <c r="JO62" s="2" t="n">
        <f aca="false">IFERROR(ROUND(100*(AY62/AY58-1),1),"..")</f>
        <v>0.4</v>
      </c>
      <c r="JP62" s="2" t="n">
        <f aca="false">IFERROR(ROUND(100*(AZ62/AZ58-1),1),"..")</f>
        <v>8.7</v>
      </c>
      <c r="JQ62" s="2" t="n">
        <f aca="false">IFERROR(ROUND(100*(BA62/BA58-1),1),"..")</f>
        <v>0.7</v>
      </c>
      <c r="JR62" s="2" t="n">
        <f aca="false">IFERROR(ROUND(100*(BB62/BB58-1),1),"..")</f>
        <v>3.8</v>
      </c>
      <c r="JS62" s="2" t="n">
        <f aca="false">IFERROR(ROUND(100*(BC62/BC58-1),1),"..")</f>
        <v>7.1</v>
      </c>
      <c r="JT62" s="2" t="n">
        <f aca="false">IFERROR(ROUND(100*(BD62/BD58-1),1),"..")</f>
        <v>0.4</v>
      </c>
      <c r="JU62" s="2" t="n">
        <f aca="false">IFERROR(ROUND(100*(BE62/BE58-1),1),"..")</f>
        <v>6.2</v>
      </c>
      <c r="JV62" s="2" t="n">
        <f aca="false">IFERROR(ROUND(100*(BF62/BF58-1),1),"..")</f>
        <v>0.4</v>
      </c>
      <c r="JW62" s="2" t="n">
        <f aca="false">IFERROR(ROUND(100*(BG62/BG58-1),1),"..")</f>
        <v>0.7</v>
      </c>
      <c r="JX62" s="2" t="n">
        <f aca="false">IFERROR(ROUND(100*(BH62/BH58-1),1),"..")</f>
        <v>-1.3</v>
      </c>
      <c r="JY62" s="2" t="n">
        <f aca="false">IFERROR(ROUND(100*(BI62/BI58-1),1),"..")</f>
        <v>10.6</v>
      </c>
      <c r="JZ62" s="2" t="n">
        <f aca="false">IFERROR(ROUND(100*(BJ62/BJ58-1),1),"..")</f>
        <v>-0.3</v>
      </c>
      <c r="KA62" s="2" t="n">
        <f aca="false">IFERROR(ROUND(100*(BK62/BK58-1),1),"..")</f>
        <v>-1</v>
      </c>
      <c r="KB62" s="2" t="n">
        <f aca="false">IFERROR(ROUND(100*(BL62/BL58-1),1),"..")</f>
        <v>9.4</v>
      </c>
      <c r="KC62" s="2" t="n">
        <f aca="false">IFERROR(ROUND(100*(BM62/BM58-1),1),"..")</f>
        <v>19.1</v>
      </c>
      <c r="KD62" s="2" t="n">
        <f aca="false">IFERROR(ROUND(100*(BN62/BN58-1),1),"..")</f>
        <v>2.6</v>
      </c>
      <c r="KE62" s="2" t="n">
        <f aca="false">IFERROR(ROUND(100*(BO62/BO58-1),1),"..")</f>
        <v>3.2</v>
      </c>
      <c r="KF62" s="2" t="n">
        <f aca="false">IFERROR(ROUND(100*(BP62/BP58-1),1),"..")</f>
        <v>0.7</v>
      </c>
      <c r="KG62" s="2" t="n">
        <f aca="false">IFERROR(ROUND(100*(BQ62/BQ58-1),1),"..")</f>
        <v>0.9</v>
      </c>
      <c r="KH62" s="2" t="n">
        <f aca="false">IFERROR(ROUND(100*(BR62/BR58-1),1),"..")</f>
        <v>1.6</v>
      </c>
      <c r="KI62" s="2" t="n">
        <f aca="false">IFERROR(ROUND(100*(BS62/BS58-1),1),"..")</f>
        <v>4</v>
      </c>
      <c r="KJ62" s="2" t="n">
        <f aca="false">IFERROR(ROUND(100*(BT62/BT58-1),1),"..")</f>
        <v>2.3</v>
      </c>
      <c r="KK62" s="2" t="n">
        <f aca="false">IFERROR(ROUND(100*(BU62/BU58-1),1),"..")</f>
        <v>1.7</v>
      </c>
      <c r="KL62" s="2" t="n">
        <f aca="false">IFERROR(ROUND(100*(BV62/BV58-1),1),"..")</f>
        <v>1.5</v>
      </c>
      <c r="KM62" s="2" t="n">
        <f aca="false">IFERROR(ROUND(100*(BW62/BW58-1),1),"..")</f>
        <v>3</v>
      </c>
      <c r="KN62" s="2" t="n">
        <f aca="false">IFERROR(ROUND(100*(BX62/BX58-1),1),"..")</f>
        <v>-3.6</v>
      </c>
      <c r="KO62" s="2" t="n">
        <f aca="false">IFERROR(ROUND(100*(BY62/BY58-1),1),"..")</f>
        <v>3.6</v>
      </c>
      <c r="KP62" s="2" t="n">
        <f aca="false">IFERROR(ROUND(100*(BZ62/BZ58-1),1),"..")</f>
        <v>4.1</v>
      </c>
      <c r="KQ62" s="2" t="n">
        <f aca="false">IFERROR(ROUND(100*(CA62/CA58-1),1),"..")</f>
        <v>3.3</v>
      </c>
      <c r="KR62" s="2" t="n">
        <f aca="false">IFERROR(ROUND(100*(CB62/CB58-1),1),"..")</f>
        <v>3.3</v>
      </c>
      <c r="KS62" s="2" t="n">
        <f aca="false">IFERROR(ROUND(100*(CC62/CC58-1),1),"..")</f>
        <v>18</v>
      </c>
      <c r="KT62" s="2" t="n">
        <f aca="false">IFERROR(ROUND(100*(CD62/CD58-1),1),"..")</f>
        <v>-0.6</v>
      </c>
      <c r="KU62" s="2" t="n">
        <f aca="false">IFERROR(ROUND(100*(CE62/CE58-1),1),"..")</f>
        <v>0.7</v>
      </c>
      <c r="KV62" s="2" t="n">
        <f aca="false">IFERROR(ROUND(100*(CF62/CF58-1),1),"..")</f>
        <v>8.1</v>
      </c>
      <c r="KW62" s="2" t="n">
        <f aca="false">IFERROR(ROUND(100*(CG62/CG58-1),1),"..")</f>
        <v>9.7</v>
      </c>
      <c r="KX62" s="2" t="n">
        <f aca="false">IFERROR(ROUND(100*(CH62/CH58-1),1),"..")</f>
        <v>4.1</v>
      </c>
      <c r="KY62" s="2" t="n">
        <f aca="false">IFERROR(ROUND(100*(CI62/CI58-1),1),"..")</f>
        <v>0.8</v>
      </c>
      <c r="KZ62" s="2" t="n">
        <f aca="false">IFERROR(ROUND(100*(CJ62/CJ58-1),1),"..")</f>
        <v>0.1</v>
      </c>
      <c r="LA62" s="2" t="n">
        <f aca="false">IFERROR(ROUND(100*(CK62/CK58-1),1),"..")</f>
        <v>4</v>
      </c>
      <c r="LB62" s="2" t="n">
        <f aca="false">IFERROR(ROUND(100*(CL62/CL58-1),1),"..")</f>
        <v>1.6</v>
      </c>
      <c r="LC62" s="2" t="n">
        <f aca="false">IFERROR(ROUND(100*(CM62/CM58-1),1),"..")</f>
        <v>-1.3</v>
      </c>
      <c r="LD62" s="2" t="n">
        <f aca="false">IFERROR(ROUND(100*(CN62/CN58-1),1),"..")</f>
        <v>1.1</v>
      </c>
      <c r="LE62" s="2" t="n">
        <f aca="false">IFERROR(ROUND(100*(CO62/CO58-1),1),"..")</f>
        <v>0.4</v>
      </c>
      <c r="LF62" s="2" t="n">
        <f aca="false">IFERROR(ROUND(100*(CP62/CP58-1),1),"..")</f>
        <v>8.5</v>
      </c>
      <c r="LG62" s="2" t="n">
        <f aca="false">IFERROR(ROUND(100*(CQ62/CQ58-1),1),"..")</f>
        <v>14</v>
      </c>
      <c r="LH62" s="2" t="n">
        <f aca="false">IFERROR(ROUND(100*(CR62/CR58-1),1),"..")</f>
        <v>-16.5</v>
      </c>
      <c r="LI62" s="2" t="n">
        <f aca="false">IFERROR(ROUND(100*(CS62/CS58-1),1),"..")</f>
        <v>5.3</v>
      </c>
      <c r="LJ62" s="2" t="n">
        <f aca="false">IFERROR(ROUND(100*(CT62/CT58-1),1),"..")</f>
        <v>4.3</v>
      </c>
      <c r="LK62" s="2" t="n">
        <f aca="false">IFERROR(ROUND(100*(CU62/CU58-1),1),"..")</f>
        <v>1.8</v>
      </c>
      <c r="LL62" s="2" t="n">
        <f aca="false">IFERROR(ROUND(100*(CV62/CV58-1),1),"..")</f>
        <v>4.4</v>
      </c>
      <c r="LM62" s="2" t="n">
        <f aca="false">IFERROR(ROUND(100*(CW62/CW58-1),1),"..")</f>
        <v>9.5</v>
      </c>
      <c r="LN62" s="2" t="n">
        <f aca="false">IFERROR(ROUND(100*(CX62/CX58-1),1),"..")</f>
        <v>2.4</v>
      </c>
      <c r="LO62" s="2" t="n">
        <f aca="false">IFERROR(ROUND(100*(CY62/CY58-1),1),"..")</f>
        <v>3.6</v>
      </c>
      <c r="LP62" s="2" t="n">
        <f aca="false">IFERROR(ROUND(100*(CZ62/CZ58-1),1),"..")</f>
        <v>-1.2</v>
      </c>
      <c r="LQ62" s="2" t="n">
        <f aca="false">IFERROR(ROUND(100*(DA62/DA58-1),1),"..")</f>
        <v>6.5</v>
      </c>
      <c r="LR62" s="2" t="n">
        <f aca="false">IFERROR(ROUND(100*(DB62/DB58-1),1),"..")</f>
        <v>4.1</v>
      </c>
      <c r="LS62" s="2" t="n">
        <f aca="false">IFERROR(ROUND(100*(DC62/DC58-1),1),"..")</f>
        <v>4.6</v>
      </c>
      <c r="LT62" s="2" t="n">
        <f aca="false">IFERROR(ROUND(100*(DD62/DD58-1),1),"..")</f>
        <v>5</v>
      </c>
      <c r="LU62" s="2" t="n">
        <f aca="false">IFERROR(ROUND(100*(DE62/DE58-1),1),"..")</f>
        <v>0.8</v>
      </c>
      <c r="LV62" s="2" t="n">
        <f aca="false">IFERROR(ROUND(100*(DF62/DF58-1),1),"..")</f>
        <v>10</v>
      </c>
      <c r="LW62" s="2" t="n">
        <f aca="false">IFERROR(ROUND(100*(DG62/DG58-1),1),"..")</f>
        <v>6</v>
      </c>
      <c r="LX62" s="2" t="n">
        <f aca="false">IFERROR(ROUND(100*(DH62/DH58-1),1),"..")</f>
        <v>3.1</v>
      </c>
      <c r="LY62" s="2" t="n">
        <f aca="false">IFERROR(ROUND(100*(DI62/DI58-1),1),"..")</f>
        <v>0</v>
      </c>
    </row>
    <row r="63" customFormat="false" ht="15.75" hidden="false" customHeight="false" outlineLevel="0" collapsed="false">
      <c r="A63" s="0" t="s">
        <v>176</v>
      </c>
      <c r="B63" s="0" t="n">
        <v>2051</v>
      </c>
      <c r="C63" s="0" t="n">
        <v>1284</v>
      </c>
      <c r="D63" s="0" t="n">
        <v>1539</v>
      </c>
      <c r="E63" s="0" t="n">
        <v>1726</v>
      </c>
      <c r="F63" s="0" t="n">
        <v>1274</v>
      </c>
      <c r="G63" s="0" t="n">
        <v>1909</v>
      </c>
      <c r="H63" s="0" t="n">
        <v>2223</v>
      </c>
      <c r="I63" s="0" t="n">
        <v>1510</v>
      </c>
      <c r="J63" s="0" t="n">
        <v>1004</v>
      </c>
      <c r="K63" s="0" t="n">
        <v>1461</v>
      </c>
      <c r="L63" s="0" t="n">
        <v>1518</v>
      </c>
      <c r="M63" s="0" t="n">
        <v>1645</v>
      </c>
      <c r="N63" s="0" t="n">
        <v>1616</v>
      </c>
      <c r="O63" s="0" t="n">
        <v>1493</v>
      </c>
      <c r="P63" s="0" t="n">
        <v>1568</v>
      </c>
      <c r="Q63" s="0" t="n">
        <v>2596</v>
      </c>
      <c r="R63" s="0" t="n">
        <v>1497</v>
      </c>
      <c r="S63" s="0" t="n">
        <v>1670</v>
      </c>
      <c r="T63" s="0" t="n">
        <v>1913</v>
      </c>
      <c r="U63" s="0" t="n">
        <v>1607</v>
      </c>
      <c r="V63" s="0" t="n">
        <v>1510</v>
      </c>
      <c r="W63" s="0" t="n">
        <v>1479</v>
      </c>
      <c r="X63" s="0" t="n">
        <v>1563</v>
      </c>
      <c r="Y63" s="0" t="n">
        <v>1261</v>
      </c>
      <c r="Z63" s="0" t="n">
        <v>1254</v>
      </c>
      <c r="AA63" s="0" t="n">
        <v>994</v>
      </c>
      <c r="AB63" s="0" t="n">
        <v>1378</v>
      </c>
      <c r="AC63" s="0" t="n">
        <v>1504</v>
      </c>
      <c r="AD63" s="0" t="n">
        <v>1275</v>
      </c>
      <c r="AE63" s="0" t="n">
        <v>1623</v>
      </c>
      <c r="AF63" s="0" t="n">
        <v>1318</v>
      </c>
      <c r="AG63" s="0" t="n">
        <v>1266</v>
      </c>
      <c r="AH63" s="0" t="n">
        <v>1980</v>
      </c>
      <c r="AI63" s="0" t="n">
        <v>1896</v>
      </c>
      <c r="AJ63" s="0" t="n">
        <v>1143</v>
      </c>
      <c r="AK63" s="0" t="n">
        <v>1355</v>
      </c>
      <c r="AL63" s="0" t="n">
        <v>1167</v>
      </c>
      <c r="AM63" s="0" t="n">
        <v>1491</v>
      </c>
      <c r="AN63" s="0" t="n">
        <v>1372</v>
      </c>
      <c r="AO63" s="0" t="n">
        <v>1302</v>
      </c>
      <c r="AP63" s="0" t="n">
        <v>1316</v>
      </c>
      <c r="AQ63" s="0" t="n">
        <v>1365</v>
      </c>
      <c r="AR63" s="0" t="n">
        <v>1521</v>
      </c>
      <c r="AS63" s="0" t="n">
        <v>1500</v>
      </c>
      <c r="AT63" s="0" t="n">
        <v>1274</v>
      </c>
      <c r="AU63" s="0" t="n">
        <v>1338</v>
      </c>
      <c r="AV63" s="0" t="n">
        <v>1568</v>
      </c>
      <c r="AW63" s="0" t="n">
        <v>1618</v>
      </c>
      <c r="AX63" s="0" t="n">
        <v>1143</v>
      </c>
      <c r="AY63" s="0" t="n">
        <v>1383</v>
      </c>
      <c r="AZ63" s="0" t="n">
        <v>1525</v>
      </c>
      <c r="BA63" s="0" t="n">
        <v>1276</v>
      </c>
      <c r="BB63" s="0" t="n">
        <v>1207</v>
      </c>
      <c r="BC63" s="0" t="n">
        <v>1326</v>
      </c>
      <c r="BD63" s="0" t="n">
        <v>940</v>
      </c>
      <c r="BE63" s="0" t="n">
        <v>1082</v>
      </c>
      <c r="BF63" s="0" t="n">
        <v>1327</v>
      </c>
      <c r="BG63" s="0" t="n">
        <v>1347</v>
      </c>
      <c r="BH63" s="0" t="n">
        <v>1445</v>
      </c>
      <c r="BI63" s="0" t="n">
        <v>2333</v>
      </c>
      <c r="BJ63" s="0" t="n">
        <v>1158</v>
      </c>
      <c r="BK63" s="0" t="n">
        <v>935</v>
      </c>
      <c r="BL63" s="0" t="n">
        <v>1253</v>
      </c>
      <c r="BM63" s="0" t="n">
        <v>1984</v>
      </c>
      <c r="BN63" s="0" t="n">
        <v>2006</v>
      </c>
      <c r="BO63" s="0" t="n">
        <v>1778</v>
      </c>
      <c r="BP63" s="0" t="n">
        <v>1614</v>
      </c>
      <c r="BQ63" s="0" t="n">
        <v>1663</v>
      </c>
      <c r="BR63" s="0" t="n">
        <v>1565</v>
      </c>
      <c r="BS63" s="0" t="n">
        <v>1593</v>
      </c>
      <c r="BT63" s="0" t="n">
        <v>2224</v>
      </c>
      <c r="BU63" s="0" t="n">
        <v>1427</v>
      </c>
      <c r="BV63" s="0" t="n">
        <v>1355</v>
      </c>
      <c r="BW63" s="0" t="n">
        <v>1708</v>
      </c>
      <c r="BX63" s="0" t="n">
        <v>1807</v>
      </c>
      <c r="BY63" s="0" t="n">
        <v>1589</v>
      </c>
      <c r="BZ63" s="0" t="n">
        <v>1546</v>
      </c>
      <c r="CA63" s="0" t="n">
        <v>1563</v>
      </c>
      <c r="CB63" s="0" t="n">
        <v>1631</v>
      </c>
      <c r="CC63" s="0" t="n">
        <v>1393</v>
      </c>
      <c r="CD63" s="0" t="n">
        <v>942</v>
      </c>
      <c r="CE63" s="0" t="n">
        <v>1442</v>
      </c>
      <c r="CF63" s="0" t="n">
        <v>1992</v>
      </c>
      <c r="CG63" s="0" t="n">
        <v>1428</v>
      </c>
      <c r="CH63" s="0" t="n">
        <v>1822</v>
      </c>
      <c r="CI63" s="0" t="n">
        <v>1338</v>
      </c>
      <c r="CJ63" s="0" t="n">
        <v>1021</v>
      </c>
      <c r="CK63" s="0" t="n">
        <v>1331</v>
      </c>
      <c r="CL63" s="0" t="n">
        <v>908</v>
      </c>
      <c r="CM63" s="0" t="n">
        <v>791</v>
      </c>
      <c r="CN63" s="0" t="n">
        <v>1222</v>
      </c>
      <c r="CO63" s="0" t="n">
        <v>1089</v>
      </c>
      <c r="CP63" s="0" t="n">
        <v>2274</v>
      </c>
      <c r="CQ63" s="0" t="n">
        <v>1805</v>
      </c>
      <c r="CR63" s="0" t="n">
        <v>1267</v>
      </c>
      <c r="CS63" s="0" t="n">
        <v>1953</v>
      </c>
      <c r="CT63" s="0" t="n">
        <v>1244</v>
      </c>
      <c r="CU63" s="0" t="n">
        <v>1272</v>
      </c>
      <c r="CV63" s="0" t="n">
        <v>1769</v>
      </c>
      <c r="CW63" s="0" t="n">
        <v>1516</v>
      </c>
      <c r="CX63" s="0" t="n">
        <v>1735</v>
      </c>
      <c r="CY63" s="0" t="n">
        <v>1763</v>
      </c>
      <c r="CZ63" s="0" t="n">
        <v>1075</v>
      </c>
      <c r="DA63" s="0" t="n">
        <v>1780</v>
      </c>
      <c r="DB63" s="0" t="n">
        <v>1479</v>
      </c>
      <c r="DC63" s="0" t="n">
        <v>1410</v>
      </c>
      <c r="DD63" s="0" t="n">
        <v>1373</v>
      </c>
      <c r="DE63" s="0" t="n">
        <v>1286</v>
      </c>
      <c r="DF63" s="0" t="n">
        <v>1878</v>
      </c>
      <c r="DG63" s="0" t="n">
        <v>1469</v>
      </c>
      <c r="DH63" s="0" t="n">
        <v>1409</v>
      </c>
      <c r="DI63" s="0" t="n">
        <v>1727</v>
      </c>
      <c r="DJ63" s="1" t="n">
        <f aca="false">IFERROR(ROUND(100*(B63/B62-1),1),"..")</f>
        <v>-1.9</v>
      </c>
      <c r="DK63" s="1" t="n">
        <f aca="false">IFERROR(ROUND(100*(C63/C62-1),1),"..")</f>
        <v>-5.3</v>
      </c>
      <c r="DL63" s="1" t="n">
        <f aca="false">IFERROR(ROUND(100*(D63/D62-1),1),"..")</f>
        <v>3.2</v>
      </c>
      <c r="DM63" s="1" t="n">
        <f aca="false">IFERROR(ROUND(100*(E63/E62-1),1),"..")</f>
        <v>0</v>
      </c>
      <c r="DN63" s="1" t="n">
        <f aca="false">IFERROR(ROUND(100*(F63/F62-1),1),"..")</f>
        <v>1.4</v>
      </c>
      <c r="DO63" s="1" t="n">
        <f aca="false">IFERROR(ROUND(100*(G63/G62-1),1),"..")</f>
        <v>14.7</v>
      </c>
      <c r="DP63" s="1" t="n">
        <f aca="false">IFERROR(ROUND(100*(H63/H62-1),1),"..")</f>
        <v>4.1</v>
      </c>
      <c r="DQ63" s="1" t="n">
        <f aca="false">IFERROR(ROUND(100*(I63/I62-1),1),"..")</f>
        <v>4.6</v>
      </c>
      <c r="DR63" s="1" t="n">
        <f aca="false">IFERROR(ROUND(100*(J63/J62-1),1),"..")</f>
        <v>9.1</v>
      </c>
      <c r="DS63" s="1" t="n">
        <f aca="false">IFERROR(ROUND(100*(K63/K62-1),1),"..")</f>
        <v>-0.1</v>
      </c>
      <c r="DT63" s="1" t="n">
        <f aca="false">IFERROR(ROUND(100*(L63/L62-1),1),"..")</f>
        <v>12.4</v>
      </c>
      <c r="DU63" s="1" t="n">
        <f aca="false">IFERROR(ROUND(100*(M63/M62-1),1),"..")</f>
        <v>0.1</v>
      </c>
      <c r="DV63" s="1" t="n">
        <f aca="false">IFERROR(ROUND(100*(N63/N62-1),1),"..")</f>
        <v>1.8</v>
      </c>
      <c r="DW63" s="1" t="n">
        <f aca="false">IFERROR(ROUND(100*(O63/O62-1),1),"..")</f>
        <v>0.9</v>
      </c>
      <c r="DX63" s="1" t="n">
        <f aca="false">IFERROR(ROUND(100*(P63/P62-1),1),"..")</f>
        <v>0</v>
      </c>
      <c r="DY63" s="1" t="n">
        <f aca="false">IFERROR(ROUND(100*(Q63/Q62-1),1),"..")</f>
        <v>8.1</v>
      </c>
      <c r="DZ63" s="1" t="n">
        <f aca="false">IFERROR(ROUND(100*(R63/R62-1),1),"..")</f>
        <v>-2.7</v>
      </c>
      <c r="EA63" s="1" t="n">
        <f aca="false">IFERROR(ROUND(100*(S63/S62-1),1),"..")</f>
        <v>0.9</v>
      </c>
      <c r="EB63" s="1" t="n">
        <f aca="false">IFERROR(ROUND(100*(T63/T62-1),1),"..")</f>
        <v>-0.5</v>
      </c>
      <c r="EC63" s="1" t="n">
        <f aca="false">IFERROR(ROUND(100*(U63/U62-1),1),"..")</f>
        <v>0.6</v>
      </c>
      <c r="ED63" s="1" t="n">
        <f aca="false">IFERROR(ROUND(100*(V63/V62-1),1),"..")</f>
        <v>5.4</v>
      </c>
      <c r="EE63" s="1" t="n">
        <f aca="false">IFERROR(ROUND(100*(W63/W62-1),1),"..")</f>
        <v>0.5</v>
      </c>
      <c r="EF63" s="1" t="n">
        <f aca="false">IFERROR(ROUND(100*(X63/X62-1),1),"..")</f>
        <v>0.4</v>
      </c>
      <c r="EG63" s="1" t="n">
        <f aca="false">IFERROR(ROUND(100*(Y63/Y62-1),1),"..")</f>
        <v>2.2</v>
      </c>
      <c r="EH63" s="1" t="n">
        <f aca="false">IFERROR(ROUND(100*(Z63/Z62-1),1),"..")</f>
        <v>-3.2</v>
      </c>
      <c r="EI63" s="1" t="n">
        <f aca="false">IFERROR(ROUND(100*(AA63/AA62-1),1),"..")</f>
        <v>0.1</v>
      </c>
      <c r="EJ63" s="1" t="n">
        <f aca="false">IFERROR(ROUND(100*(AB63/AB62-1),1),"..")</f>
        <v>-0.6</v>
      </c>
      <c r="EK63" s="1" t="n">
        <f aca="false">IFERROR(ROUND(100*(AC63/AC62-1),1),"..")</f>
        <v>0.3</v>
      </c>
      <c r="EL63" s="1" t="n">
        <f aca="false">IFERROR(ROUND(100*(AD63/AD62-1),1),"..")</f>
        <v>0.9</v>
      </c>
      <c r="EM63" s="1" t="n">
        <f aca="false">IFERROR(ROUND(100*(AE63/AE62-1),1),"..")</f>
        <v>0.6</v>
      </c>
      <c r="EN63" s="1" t="n">
        <f aca="false">IFERROR(ROUND(100*(AF63/AF62-1),1),"..")</f>
        <v>-1.7</v>
      </c>
      <c r="EO63" s="1" t="n">
        <f aca="false">IFERROR(ROUND(100*(AG63/AG62-1),1),"..")</f>
        <v>-1.7</v>
      </c>
      <c r="EP63" s="1" t="n">
        <f aca="false">IFERROR(ROUND(100*(AH63/AH62-1),1),"..")</f>
        <v>-1.7</v>
      </c>
      <c r="EQ63" s="1" t="n">
        <f aca="false">IFERROR(ROUND(100*(AI63/AI62-1),1),"..")</f>
        <v>-2</v>
      </c>
      <c r="ER63" s="1" t="n">
        <f aca="false">IFERROR(ROUND(100*(AJ63/AJ62-1),1),"..")</f>
        <v>4.6</v>
      </c>
      <c r="ES63" s="1" t="n">
        <f aca="false">IFERROR(ROUND(100*(AK63/AK62-1),1),"..")</f>
        <v>0.7</v>
      </c>
      <c r="ET63" s="1" t="n">
        <f aca="false">IFERROR(ROUND(100*(AL63/AL62-1),1),"..")</f>
        <v>0.6</v>
      </c>
      <c r="EU63" s="1" t="n">
        <f aca="false">IFERROR(ROUND(100*(AM63/AM62-1),1),"..")</f>
        <v>-0.1</v>
      </c>
      <c r="EV63" s="1" t="n">
        <f aca="false">IFERROR(ROUND(100*(AN63/AN62-1),1),"..")</f>
        <v>1.2</v>
      </c>
      <c r="EW63" s="1" t="n">
        <f aca="false">IFERROR(ROUND(100*(AO63/AO62-1),1),"..")</f>
        <v>-0.5</v>
      </c>
      <c r="EX63" s="1" t="n">
        <f aca="false">IFERROR(ROUND(100*(AP63/AP62-1),1),"..")</f>
        <v>0.4</v>
      </c>
      <c r="EY63" s="1" t="n">
        <f aca="false">IFERROR(ROUND(100*(AQ63/AQ62-1),1),"..")</f>
        <v>0</v>
      </c>
      <c r="EZ63" s="1" t="n">
        <f aca="false">IFERROR(ROUND(100*(AR63/AR62-1),1),"..")</f>
        <v>0.1</v>
      </c>
      <c r="FA63" s="1" t="n">
        <f aca="false">IFERROR(ROUND(100*(AS63/AS62-1),1),"..")</f>
        <v>0.3</v>
      </c>
      <c r="FB63" s="1" t="n">
        <f aca="false">IFERROR(ROUND(100*(AT63/AT62-1),1),"..")</f>
        <v>1.8</v>
      </c>
      <c r="FC63" s="1" t="n">
        <f aca="false">IFERROR(ROUND(100*(AU63/AU62-1),1),"..")</f>
        <v>7</v>
      </c>
      <c r="FD63" s="1" t="n">
        <f aca="false">IFERROR(ROUND(100*(AV63/AV62-1),1),"..")</f>
        <v>1.5</v>
      </c>
      <c r="FE63" s="1" t="n">
        <f aca="false">IFERROR(ROUND(100*(AW63/AW62-1),1),"..")</f>
        <v>0.9</v>
      </c>
      <c r="FF63" s="1" t="n">
        <f aca="false">IFERROR(ROUND(100*(AX63/AX62-1),1),"..")</f>
        <v>-0.7</v>
      </c>
      <c r="FG63" s="1" t="n">
        <f aca="false">IFERROR(ROUND(100*(AY63/AY62-1),1),"..")</f>
        <v>0.5</v>
      </c>
      <c r="FH63" s="1" t="n">
        <f aca="false">IFERROR(ROUND(100*(AZ63/AZ62-1),1),"..")</f>
        <v>-2.2</v>
      </c>
      <c r="FI63" s="1" t="n">
        <f aca="false">IFERROR(ROUND(100*(BA63/BA62-1),1),"..")</f>
        <v>0.7</v>
      </c>
      <c r="FJ63" s="1" t="n">
        <f aca="false">IFERROR(ROUND(100*(BB63/BB62-1),1),"..")</f>
        <v>0.8</v>
      </c>
      <c r="FK63" s="1" t="n">
        <f aca="false">IFERROR(ROUND(100*(BC63/BC62-1),1),"..")</f>
        <v>-0.5</v>
      </c>
      <c r="FL63" s="1" t="n">
        <f aca="false">IFERROR(ROUND(100*(BD63/BD62-1),1),"..")</f>
        <v>0.5</v>
      </c>
      <c r="FM63" s="1" t="n">
        <f aca="false">IFERROR(ROUND(100*(BE63/BE62-1),1),"..")</f>
        <v>0.4</v>
      </c>
      <c r="FN63" s="1" t="n">
        <f aca="false">IFERROR(ROUND(100*(BF63/BF62-1),1),"..")</f>
        <v>-0.2</v>
      </c>
      <c r="FO63" s="1" t="n">
        <f aca="false">IFERROR(ROUND(100*(BG63/BG62-1),1),"..")</f>
        <v>1.6</v>
      </c>
      <c r="FP63" s="1" t="n">
        <f aca="false">IFERROR(ROUND(100*(BH63/BH62-1),1),"..")</f>
        <v>-0.3</v>
      </c>
      <c r="FQ63" s="1" t="n">
        <f aca="false">IFERROR(ROUND(100*(BI63/BI62-1),1),"..")</f>
        <v>5.3</v>
      </c>
      <c r="FR63" s="1" t="n">
        <f aca="false">IFERROR(ROUND(100*(BJ63/BJ62-1),1),"..")</f>
        <v>1.1</v>
      </c>
      <c r="FS63" s="1" t="n">
        <f aca="false">IFERROR(ROUND(100*(BK63/BK62-1),1),"..")</f>
        <v>0.9</v>
      </c>
      <c r="FT63" s="1" t="n">
        <f aca="false">IFERROR(ROUND(100*(BL63/BL62-1),1),"..")</f>
        <v>-18.8</v>
      </c>
      <c r="FU63" s="1" t="n">
        <f aca="false">IFERROR(ROUND(100*(BM63/BM62-1),1),"..")</f>
        <v>4.9</v>
      </c>
      <c r="FV63" s="1" t="n">
        <f aca="false">IFERROR(ROUND(100*(BN63/BN62-1),1),"..")</f>
        <v>0.2</v>
      </c>
      <c r="FW63" s="1" t="n">
        <f aca="false">IFERROR(ROUND(100*(BO63/BO62-1),1),"..")</f>
        <v>0.6</v>
      </c>
      <c r="FX63" s="1" t="n">
        <f aca="false">IFERROR(ROUND(100*(BP63/BP62-1),1),"..")</f>
        <v>0.6</v>
      </c>
      <c r="FY63" s="1" t="n">
        <f aca="false">IFERROR(ROUND(100*(BQ63/BQ62-1),1),"..")</f>
        <v>0.2</v>
      </c>
      <c r="FZ63" s="1" t="n">
        <f aca="false">IFERROR(ROUND(100*(BR63/BR62-1),1),"..")</f>
        <v>0.8</v>
      </c>
      <c r="GA63" s="1" t="n">
        <f aca="false">IFERROR(ROUND(100*(BS63/BS62-1),1),"..")</f>
        <v>0.5</v>
      </c>
      <c r="GB63" s="1" t="n">
        <f aca="false">IFERROR(ROUND(100*(BT63/BT62-1),1),"..")</f>
        <v>0.6</v>
      </c>
      <c r="GC63" s="1" t="n">
        <f aca="false">IFERROR(ROUND(100*(BU63/BU62-1),1),"..")</f>
        <v>-0.7</v>
      </c>
      <c r="GD63" s="1" t="n">
        <f aca="false">IFERROR(ROUND(100*(BV63/BV62-1),1),"..")</f>
        <v>0.3</v>
      </c>
      <c r="GE63" s="1" t="n">
        <f aca="false">IFERROR(ROUND(100*(BW63/BW62-1),1),"..")</f>
        <v>0.4</v>
      </c>
      <c r="GF63" s="1" t="n">
        <f aca="false">IFERROR(ROUND(100*(BX63/BX62-1),1),"..")</f>
        <v>13.9</v>
      </c>
      <c r="GG63" s="1" t="n">
        <f aca="false">IFERROR(ROUND(100*(BY63/BY62-1),1),"..")</f>
        <v>0.4</v>
      </c>
      <c r="GH63" s="1" t="n">
        <f aca="false">IFERROR(ROUND(100*(BZ63/BZ62-1),1),"..")</f>
        <v>0.3</v>
      </c>
      <c r="GI63" s="1" t="n">
        <f aca="false">IFERROR(ROUND(100*(CA63/CA62-1),1),"..")</f>
        <v>1</v>
      </c>
      <c r="GJ63" s="1" t="n">
        <f aca="false">IFERROR(ROUND(100*(CB63/CB62-1),1),"..")</f>
        <v>1.1</v>
      </c>
      <c r="GK63" s="1" t="n">
        <f aca="false">IFERROR(ROUND(100*(CC63/CC62-1),1),"..")</f>
        <v>0.1</v>
      </c>
      <c r="GL63" s="1" t="n">
        <f aca="false">IFERROR(ROUND(100*(CD63/CD62-1),1),"..")</f>
        <v>-1.4</v>
      </c>
      <c r="GM63" s="1" t="n">
        <f aca="false">IFERROR(ROUND(100*(CE63/CE62-1),1),"..")</f>
        <v>9.4</v>
      </c>
      <c r="GN63" s="1" t="n">
        <f aca="false">IFERROR(ROUND(100*(CF63/CF62-1),1),"..")</f>
        <v>4.2</v>
      </c>
      <c r="GO63" s="1" t="n">
        <f aca="false">IFERROR(ROUND(100*(CG63/CG62-1),1),"..")</f>
        <v>0.5</v>
      </c>
      <c r="GP63" s="1" t="n">
        <f aca="false">IFERROR(ROUND(100*(CH63/CH62-1),1),"..")</f>
        <v>1.4</v>
      </c>
      <c r="GQ63" s="1" t="n">
        <f aca="false">IFERROR(ROUND(100*(CI63/CI62-1),1),"..")</f>
        <v>2.5</v>
      </c>
      <c r="GR63" s="1" t="n">
        <f aca="false">IFERROR(ROUND(100*(CJ63/CJ62-1),1),"..")</f>
        <v>0</v>
      </c>
      <c r="GS63" s="1" t="n">
        <f aca="false">IFERROR(ROUND(100*(CK63/CK62-1),1),"..")</f>
        <v>2.1</v>
      </c>
      <c r="GT63" s="1" t="n">
        <f aca="false">IFERROR(ROUND(100*(CL63/CL62-1),1),"..")</f>
        <v>0</v>
      </c>
      <c r="GU63" s="1" t="n">
        <f aca="false">IFERROR(ROUND(100*(CM63/CM62-1),1),"..")</f>
        <v>-2.2</v>
      </c>
      <c r="GV63" s="1" t="n">
        <f aca="false">IFERROR(ROUND(100*(CN63/CN62-1),1),"..")</f>
        <v>-1</v>
      </c>
      <c r="GW63" s="1" t="n">
        <f aca="false">IFERROR(ROUND(100*(CO63/CO62-1),1),"..")</f>
        <v>0</v>
      </c>
      <c r="GX63" s="1" t="n">
        <f aca="false">IFERROR(ROUND(100*(CP63/CP62-1),1),"..")</f>
        <v>3.2</v>
      </c>
      <c r="GY63" s="1" t="n">
        <f aca="false">IFERROR(ROUND(100*(CQ63/CQ62-1),1),"..")</f>
        <v>1.5</v>
      </c>
      <c r="GZ63" s="1" t="n">
        <f aca="false">IFERROR(ROUND(100*(CR63/CR62-1),1),"..")</f>
        <v>6.2</v>
      </c>
      <c r="HA63" s="1" t="n">
        <f aca="false">IFERROR(ROUND(100*(CS63/CS62-1),1),"..")</f>
        <v>-0.6</v>
      </c>
      <c r="HB63" s="1" t="n">
        <f aca="false">IFERROR(ROUND(100*(CT63/CT62-1),1),"..")</f>
        <v>0.1</v>
      </c>
      <c r="HC63" s="1" t="n">
        <f aca="false">IFERROR(ROUND(100*(CU63/CU62-1),1),"..")</f>
        <v>0.6</v>
      </c>
      <c r="HD63" s="1" t="n">
        <f aca="false">IFERROR(ROUND(100*(CV63/CV62-1),1),"..")</f>
        <v>0.2</v>
      </c>
      <c r="HE63" s="1" t="n">
        <f aca="false">IFERROR(ROUND(100*(CW63/CW62-1),1),"..")</f>
        <v>-0.1</v>
      </c>
      <c r="HF63" s="1" t="n">
        <f aca="false">IFERROR(ROUND(100*(CX63/CX62-1),1),"..")</f>
        <v>0.8</v>
      </c>
      <c r="HG63" s="1" t="n">
        <f aca="false">IFERROR(ROUND(100*(CY63/CY62-1),1),"..")</f>
        <v>0.1</v>
      </c>
      <c r="HH63" s="1" t="n">
        <f aca="false">IFERROR(ROUND(100*(CZ63/CZ62-1),1),"..")</f>
        <v>0.2</v>
      </c>
      <c r="HI63" s="1" t="n">
        <f aca="false">IFERROR(ROUND(100*(DA63/DA62-1),1),"..")</f>
        <v>1.9</v>
      </c>
      <c r="HJ63" s="1" t="n">
        <f aca="false">IFERROR(ROUND(100*(DB63/DB62-1),1),"..")</f>
        <v>-0.1</v>
      </c>
      <c r="HK63" s="1" t="n">
        <f aca="false">IFERROR(ROUND(100*(DC63/DC62-1),1),"..")</f>
        <v>10.3</v>
      </c>
      <c r="HL63" s="1" t="n">
        <f aca="false">IFERROR(ROUND(100*(DD63/DD62-1),1),"..")</f>
        <v>1.3</v>
      </c>
      <c r="HM63" s="1" t="n">
        <f aca="false">IFERROR(ROUND(100*(DE63/DE62-1),1),"..")</f>
        <v>-1.7</v>
      </c>
      <c r="HN63" s="1" t="n">
        <f aca="false">IFERROR(ROUND(100*(DF63/DF62-1),1),"..")</f>
        <v>1.2</v>
      </c>
      <c r="HO63" s="1" t="n">
        <f aca="false">IFERROR(ROUND(100*(DG63/DG62-1),1),"..")</f>
        <v>-0.3</v>
      </c>
      <c r="HP63" s="1" t="n">
        <f aca="false">IFERROR(ROUND(100*(DH63/DH62-1),1),"..")</f>
        <v>0</v>
      </c>
      <c r="HQ63" s="1" t="n">
        <f aca="false">IFERROR(ROUND(100*(DI63/DI62-1),1),"..")</f>
        <v>0</v>
      </c>
      <c r="HR63" s="2" t="n">
        <f aca="false">IFERROR(ROUND(100*(B63/B59-1),1),"..")</f>
        <v>4.2</v>
      </c>
      <c r="HS63" s="2" t="n">
        <f aca="false">IFERROR(ROUND(100*(C63/C59-1),1),"..")</f>
        <v>-8.5</v>
      </c>
      <c r="HT63" s="2" t="n">
        <f aca="false">IFERROR(ROUND(100*(D63/D59-1),1),"..")</f>
        <v>-5.7</v>
      </c>
      <c r="HU63" s="2" t="n">
        <f aca="false">IFERROR(ROUND(100*(E63/E59-1),1),"..")</f>
        <v>-2.1</v>
      </c>
      <c r="HV63" s="2" t="n">
        <f aca="false">IFERROR(ROUND(100*(F63/F59-1),1),"..")</f>
        <v>-3.3</v>
      </c>
      <c r="HW63" s="2" t="n">
        <f aca="false">IFERROR(ROUND(100*(G63/G59-1),1),"..")</f>
        <v>15.1</v>
      </c>
      <c r="HX63" s="2" t="n">
        <f aca="false">IFERROR(ROUND(100*(H63/H59-1),1),"..")</f>
        <v>15.3</v>
      </c>
      <c r="HY63" s="2" t="n">
        <f aca="false">IFERROR(ROUND(100*(I63/I59-1),1),"..")</f>
        <v>7.2</v>
      </c>
      <c r="HZ63" s="2" t="n">
        <f aca="false">IFERROR(ROUND(100*(J63/J59-1),1),"..")</f>
        <v>9.8</v>
      </c>
      <c r="IA63" s="2" t="n">
        <f aca="false">IFERROR(ROUND(100*(K63/K59-1),1),"..")</f>
        <v>0.3</v>
      </c>
      <c r="IB63" s="2" t="n">
        <f aca="false">IFERROR(ROUND(100*(L63/L59-1),1),"..")</f>
        <v>9.3</v>
      </c>
      <c r="IC63" s="2" t="n">
        <f aca="false">IFERROR(ROUND(100*(M63/M59-1),1),"..")</f>
        <v>2.1</v>
      </c>
      <c r="ID63" s="2" t="n">
        <f aca="false">IFERROR(ROUND(100*(N63/N59-1),1),"..")</f>
        <v>4</v>
      </c>
      <c r="IE63" s="2" t="n">
        <f aca="false">IFERROR(ROUND(100*(O63/O59-1),1),"..")</f>
        <v>-1.3</v>
      </c>
      <c r="IF63" s="2" t="n">
        <f aca="false">IFERROR(ROUND(100*(P63/P59-1),1),"..")</f>
        <v>6.3</v>
      </c>
      <c r="IG63" s="2" t="n">
        <f aca="false">IFERROR(ROUND(100*(Q63/Q59-1),1),"..")</f>
        <v>33.7</v>
      </c>
      <c r="IH63" s="2" t="n">
        <f aca="false">IFERROR(ROUND(100*(R63/R59-1),1),"..")</f>
        <v>-0.8</v>
      </c>
      <c r="II63" s="2" t="n">
        <f aca="false">IFERROR(ROUND(100*(S63/S59-1),1),"..")</f>
        <v>4.2</v>
      </c>
      <c r="IJ63" s="2" t="n">
        <f aca="false">IFERROR(ROUND(100*(T63/T59-1),1),"..")</f>
        <v>5.6</v>
      </c>
      <c r="IK63" s="2" t="n">
        <f aca="false">IFERROR(ROUND(100*(U63/U59-1),1),"..")</f>
        <v>-4.6</v>
      </c>
      <c r="IL63" s="2" t="n">
        <f aca="false">IFERROR(ROUND(100*(V63/V59-1),1),"..")</f>
        <v>6.6</v>
      </c>
      <c r="IM63" s="2" t="n">
        <f aca="false">IFERROR(ROUND(100*(W63/W59-1),1),"..")</f>
        <v>2.6</v>
      </c>
      <c r="IN63" s="2" t="n">
        <f aca="false">IFERROR(ROUND(100*(X63/X59-1),1),"..")</f>
        <v>5.7</v>
      </c>
      <c r="IO63" s="2" t="n">
        <f aca="false">IFERROR(ROUND(100*(Y63/Y59-1),1),"..")</f>
        <v>8.4</v>
      </c>
      <c r="IP63" s="2" t="n">
        <f aca="false">IFERROR(ROUND(100*(Z63/Z59-1),1),"..")</f>
        <v>-1.6</v>
      </c>
      <c r="IQ63" s="2" t="n">
        <f aca="false">IFERROR(ROUND(100*(AA63/AA59-1),1),"..")</f>
        <v>0.6</v>
      </c>
      <c r="IR63" s="2" t="n">
        <f aca="false">IFERROR(ROUND(100*(AB63/AB59-1),1),"..")</f>
        <v>3.8</v>
      </c>
      <c r="IS63" s="2" t="n">
        <f aca="false">IFERROR(ROUND(100*(AC63/AC59-1),1),"..")</f>
        <v>-0.5</v>
      </c>
      <c r="IT63" s="2" t="n">
        <f aca="false">IFERROR(ROUND(100*(AD63/AD59-1),1),"..")</f>
        <v>1.4</v>
      </c>
      <c r="IU63" s="2" t="n">
        <f aca="false">IFERROR(ROUND(100*(AE63/AE59-1),1),"..")</f>
        <v>5.5</v>
      </c>
      <c r="IV63" s="2" t="n">
        <f aca="false">IFERROR(ROUND(100*(AF63/AF59-1),1),"..")</f>
        <v>-5.6</v>
      </c>
      <c r="IW63" s="2" t="n">
        <f aca="false">IFERROR(ROUND(100*(AG63/AG59-1),1),"..")</f>
        <v>-14.5</v>
      </c>
      <c r="IX63" s="2" t="n">
        <f aca="false">IFERROR(ROUND(100*(AH63/AH59-1),1),"..")</f>
        <v>0.5</v>
      </c>
      <c r="IY63" s="2" t="n">
        <f aca="false">IFERROR(ROUND(100*(AI63/AI59-1),1),"..")</f>
        <v>-8.2</v>
      </c>
      <c r="IZ63" s="2" t="n">
        <f aca="false">IFERROR(ROUND(100*(AJ63/AJ59-1),1),"..")</f>
        <v>-5.2</v>
      </c>
      <c r="JA63" s="2" t="n">
        <f aca="false">IFERROR(ROUND(100*(AK63/AK59-1),1),"..")</f>
        <v>-0.2</v>
      </c>
      <c r="JB63" s="2" t="n">
        <f aca="false">IFERROR(ROUND(100*(AL63/AL59-1),1),"..")</f>
        <v>5.2</v>
      </c>
      <c r="JC63" s="2" t="n">
        <f aca="false">IFERROR(ROUND(100*(AM63/AM59-1),1),"..")</f>
        <v>3.8</v>
      </c>
      <c r="JD63" s="2" t="n">
        <f aca="false">IFERROR(ROUND(100*(AN63/AN59-1),1),"..")</f>
        <v>2.7</v>
      </c>
      <c r="JE63" s="2" t="n">
        <f aca="false">IFERROR(ROUND(100*(AO63/AO59-1),1),"..")</f>
        <v>3.4</v>
      </c>
      <c r="JF63" s="2" t="n">
        <f aca="false">IFERROR(ROUND(100*(AP63/AP59-1),1),"..")</f>
        <v>0.8</v>
      </c>
      <c r="JG63" s="2" t="n">
        <f aca="false">IFERROR(ROUND(100*(AQ63/AQ59-1),1),"..")</f>
        <v>1.2</v>
      </c>
      <c r="JH63" s="2" t="n">
        <f aca="false">IFERROR(ROUND(100*(AR63/AR59-1),1),"..")</f>
        <v>0.3</v>
      </c>
      <c r="JI63" s="2" t="n">
        <f aca="false">IFERROR(ROUND(100*(AS63/AS59-1),1),"..")</f>
        <v>-0.9</v>
      </c>
      <c r="JJ63" s="2" t="n">
        <f aca="false">IFERROR(ROUND(100*(AT63/AT59-1),1),"..")</f>
        <v>4.9</v>
      </c>
      <c r="JK63" s="2" t="n">
        <f aca="false">IFERROR(ROUND(100*(AU63/AU59-1),1),"..")</f>
        <v>14.4</v>
      </c>
      <c r="JL63" s="2" t="n">
        <f aca="false">IFERROR(ROUND(100*(AV63/AV59-1),1),"..")</f>
        <v>2.8</v>
      </c>
      <c r="JM63" s="2" t="n">
        <f aca="false">IFERROR(ROUND(100*(AW63/AW59-1),1),"..")</f>
        <v>0.4</v>
      </c>
      <c r="JN63" s="2" t="n">
        <f aca="false">IFERROR(ROUND(100*(AX63/AX59-1),1),"..")</f>
        <v>-2.8</v>
      </c>
      <c r="JO63" s="2" t="n">
        <f aca="false">IFERROR(ROUND(100*(AY63/AY59-1),1),"..")</f>
        <v>0.9</v>
      </c>
      <c r="JP63" s="2" t="n">
        <f aca="false">IFERROR(ROUND(100*(AZ63/AZ59-1),1),"..")</f>
        <v>9.6</v>
      </c>
      <c r="JQ63" s="2" t="n">
        <f aca="false">IFERROR(ROUND(100*(BA63/BA59-1),1),"..")</f>
        <v>1.4</v>
      </c>
      <c r="JR63" s="2" t="n">
        <f aca="false">IFERROR(ROUND(100*(BB63/BB59-1),1),"..")</f>
        <v>4.4</v>
      </c>
      <c r="JS63" s="2" t="n">
        <f aca="false">IFERROR(ROUND(100*(BC63/BC59-1),1),"..")</f>
        <v>6.1</v>
      </c>
      <c r="JT63" s="2" t="n">
        <f aca="false">IFERROR(ROUND(100*(BD63/BD59-1),1),"..")</f>
        <v>1.1</v>
      </c>
      <c r="JU63" s="2" t="n">
        <f aca="false">IFERROR(ROUND(100*(BE63/BE59-1),1),"..")</f>
        <v>6.2</v>
      </c>
      <c r="JV63" s="2" t="n">
        <f aca="false">IFERROR(ROUND(100*(BF63/BF59-1),1),"..")</f>
        <v>-0.5</v>
      </c>
      <c r="JW63" s="2" t="n">
        <f aca="false">IFERROR(ROUND(100*(BG63/BG59-1),1),"..")</f>
        <v>3.4</v>
      </c>
      <c r="JX63" s="2" t="n">
        <f aca="false">IFERROR(ROUND(100*(BH63/BH59-1),1),"..")</f>
        <v>-0.9</v>
      </c>
      <c r="JY63" s="2" t="n">
        <f aca="false">IFERROR(ROUND(100*(BI63/BI59-1),1),"..")</f>
        <v>13.6</v>
      </c>
      <c r="JZ63" s="2" t="n">
        <f aca="false">IFERROR(ROUND(100*(BJ63/BJ59-1),1),"..")</f>
        <v>1</v>
      </c>
      <c r="KA63" s="2" t="n">
        <f aca="false">IFERROR(ROUND(100*(BK63/BK59-1),1),"..")</f>
        <v>0.4</v>
      </c>
      <c r="KB63" s="2" t="n">
        <f aca="false">IFERROR(ROUND(100*(BL63/BL59-1),1),"..")</f>
        <v>1.8</v>
      </c>
      <c r="KC63" s="2" t="n">
        <f aca="false">IFERROR(ROUND(100*(BM63/BM59-1),1),"..")</f>
        <v>19.6</v>
      </c>
      <c r="KD63" s="2" t="n">
        <f aca="false">IFERROR(ROUND(100*(BN63/BN59-1),1),"..")</f>
        <v>2.2</v>
      </c>
      <c r="KE63" s="2" t="n">
        <f aca="false">IFERROR(ROUND(100*(BO63/BO59-1),1),"..")</f>
        <v>2.7</v>
      </c>
      <c r="KF63" s="2" t="n">
        <f aca="false">IFERROR(ROUND(100*(BP63/BP59-1),1),"..")</f>
        <v>0.2</v>
      </c>
      <c r="KG63" s="2" t="n">
        <f aca="false">IFERROR(ROUND(100*(BQ63/BQ59-1),1),"..")</f>
        <v>0.9</v>
      </c>
      <c r="KH63" s="2" t="n">
        <f aca="false">IFERROR(ROUND(100*(BR63/BR59-1),1),"..")</f>
        <v>2.2</v>
      </c>
      <c r="KI63" s="2" t="n">
        <f aca="false">IFERROR(ROUND(100*(BS63/BS59-1),1),"..")</f>
        <v>3.4</v>
      </c>
      <c r="KJ63" s="2" t="n">
        <f aca="false">IFERROR(ROUND(100*(BT63/BT59-1),1),"..")</f>
        <v>2.4</v>
      </c>
      <c r="KK63" s="2" t="n">
        <f aca="false">IFERROR(ROUND(100*(BU63/BU59-1),1),"..")</f>
        <v>0.6</v>
      </c>
      <c r="KL63" s="2" t="n">
        <f aca="false">IFERROR(ROUND(100*(BV63/BV59-1),1),"..")</f>
        <v>1.8</v>
      </c>
      <c r="KM63" s="2" t="n">
        <f aca="false">IFERROR(ROUND(100*(BW63/BW59-1),1),"..")</f>
        <v>3</v>
      </c>
      <c r="KN63" s="2" t="n">
        <f aca="false">IFERROR(ROUND(100*(BX63/BX59-1),1),"..")</f>
        <v>2.6</v>
      </c>
      <c r="KO63" s="2" t="n">
        <f aca="false">IFERROR(ROUND(100*(BY63/BY59-1),1),"..")</f>
        <v>3.2</v>
      </c>
      <c r="KP63" s="2" t="n">
        <f aca="false">IFERROR(ROUND(100*(BZ63/BZ59-1),1),"..")</f>
        <v>3.8</v>
      </c>
      <c r="KQ63" s="2" t="n">
        <f aca="false">IFERROR(ROUND(100*(CA63/CA59-1),1),"..")</f>
        <v>3.7</v>
      </c>
      <c r="KR63" s="2" t="n">
        <f aca="false">IFERROR(ROUND(100*(CB63/CB59-1),1),"..")</f>
        <v>3.2</v>
      </c>
      <c r="KS63" s="2" t="n">
        <f aca="false">IFERROR(ROUND(100*(CC63/CC59-1),1),"..")</f>
        <v>17.6</v>
      </c>
      <c r="KT63" s="2" t="n">
        <f aca="false">IFERROR(ROUND(100*(CD63/CD59-1),1),"..")</f>
        <v>-3.5</v>
      </c>
      <c r="KU63" s="2" t="n">
        <f aca="false">IFERROR(ROUND(100*(CE63/CE59-1),1),"..")</f>
        <v>0.8</v>
      </c>
      <c r="KV63" s="2" t="n">
        <f aca="false">IFERROR(ROUND(100*(CF63/CF59-1),1),"..")</f>
        <v>4.4</v>
      </c>
      <c r="KW63" s="2" t="n">
        <f aca="false">IFERROR(ROUND(100*(CG63/CG59-1),1),"..")</f>
        <v>8.8</v>
      </c>
      <c r="KX63" s="2" t="n">
        <f aca="false">IFERROR(ROUND(100*(CH63/CH59-1),1),"..")</f>
        <v>6</v>
      </c>
      <c r="KY63" s="2" t="n">
        <f aca="false">IFERROR(ROUND(100*(CI63/CI59-1),1),"..")</f>
        <v>2.2</v>
      </c>
      <c r="KZ63" s="2" t="n">
        <f aca="false">IFERROR(ROUND(100*(CJ63/CJ59-1),1),"..")</f>
        <v>0.3</v>
      </c>
      <c r="LA63" s="2" t="n">
        <f aca="false">IFERROR(ROUND(100*(CK63/CK59-1),1),"..")</f>
        <v>7.7</v>
      </c>
      <c r="LB63" s="2" t="n">
        <f aca="false">IFERROR(ROUND(100*(CL63/CL59-1),1),"..")</f>
        <v>0.9</v>
      </c>
      <c r="LC63" s="2" t="n">
        <f aca="false">IFERROR(ROUND(100*(CM63/CM59-1),1),"..")</f>
        <v>-3.3</v>
      </c>
      <c r="LD63" s="2" t="n">
        <f aca="false">IFERROR(ROUND(100*(CN63/CN59-1),1),"..")</f>
        <v>1.7</v>
      </c>
      <c r="LE63" s="2" t="n">
        <f aca="false">IFERROR(ROUND(100*(CO63/CO59-1),1),"..")</f>
        <v>0.5</v>
      </c>
      <c r="LF63" s="2" t="n">
        <f aca="false">IFERROR(ROUND(100*(CP63/CP59-1),1),"..")</f>
        <v>9.9</v>
      </c>
      <c r="LG63" s="2" t="n">
        <f aca="false">IFERROR(ROUND(100*(CQ63/CQ59-1),1),"..")</f>
        <v>12</v>
      </c>
      <c r="LH63" s="2" t="n">
        <f aca="false">IFERROR(ROUND(100*(CR63/CR59-1),1),"..")</f>
        <v>-11.2</v>
      </c>
      <c r="LI63" s="2" t="n">
        <f aca="false">IFERROR(ROUND(100*(CS63/CS59-1),1),"..")</f>
        <v>2.4</v>
      </c>
      <c r="LJ63" s="2" t="n">
        <f aca="false">IFERROR(ROUND(100*(CT63/CT59-1),1),"..")</f>
        <v>3.6</v>
      </c>
      <c r="LK63" s="2" t="n">
        <f aca="false">IFERROR(ROUND(100*(CU63/CU59-1),1),"..")</f>
        <v>1.7</v>
      </c>
      <c r="LL63" s="2" t="n">
        <f aca="false">IFERROR(ROUND(100*(CV63/CV59-1),1),"..")</f>
        <v>2.3</v>
      </c>
      <c r="LM63" s="2" t="n">
        <f aca="false">IFERROR(ROUND(100*(CW63/CW59-1),1),"..")</f>
        <v>4.8</v>
      </c>
      <c r="LN63" s="2" t="n">
        <f aca="false">IFERROR(ROUND(100*(CX63/CX59-1),1),"..")</f>
        <v>3</v>
      </c>
      <c r="LO63" s="2" t="n">
        <f aca="false">IFERROR(ROUND(100*(CY63/CY59-1),1),"..")</f>
        <v>2.9</v>
      </c>
      <c r="LP63" s="2" t="n">
        <f aca="false">IFERROR(ROUND(100*(CZ63/CZ59-1),1),"..")</f>
        <v>-0.7</v>
      </c>
      <c r="LQ63" s="2" t="n">
        <f aca="false">IFERROR(ROUND(100*(DA63/DA59-1),1),"..")</f>
        <v>6.6</v>
      </c>
      <c r="LR63" s="2" t="n">
        <f aca="false">IFERROR(ROUND(100*(DB63/DB59-1),1),"..")</f>
        <v>3.4</v>
      </c>
      <c r="LS63" s="2" t="n">
        <f aca="false">IFERROR(ROUND(100*(DC63/DC59-1),1),"..")</f>
        <v>15</v>
      </c>
      <c r="LT63" s="2" t="n">
        <f aca="false">IFERROR(ROUND(100*(DD63/DD59-1),1),"..")</f>
        <v>4.1</v>
      </c>
      <c r="LU63" s="2" t="n">
        <f aca="false">IFERROR(ROUND(100*(DE63/DE59-1),1),"..")</f>
        <v>-1.5</v>
      </c>
      <c r="LV63" s="2" t="n">
        <f aca="false">IFERROR(ROUND(100*(DF63/DF59-1),1),"..")</f>
        <v>9.2</v>
      </c>
      <c r="LW63" s="2" t="n">
        <f aca="false">IFERROR(ROUND(100*(DG63/DG59-1),1),"..")</f>
        <v>5</v>
      </c>
      <c r="LX63" s="2" t="n">
        <f aca="false">IFERROR(ROUND(100*(DH63/DH59-1),1),"..")</f>
        <v>3.1</v>
      </c>
      <c r="LY63" s="2" t="n">
        <f aca="false">IFERROR(ROUND(100*(DI63/DI59-1),1),"..")</f>
        <v>0</v>
      </c>
    </row>
    <row r="64" customFormat="false" ht="15.75" hidden="false" customHeight="false" outlineLevel="0" collapsed="false">
      <c r="A64" s="0" t="s">
        <v>177</v>
      </c>
      <c r="B64" s="0" t="n">
        <v>2070</v>
      </c>
      <c r="C64" s="0" t="n">
        <v>1210</v>
      </c>
      <c r="D64" s="0" t="n">
        <v>1544</v>
      </c>
      <c r="E64" s="0" t="n">
        <v>1710</v>
      </c>
      <c r="F64" s="0" t="n">
        <v>1273</v>
      </c>
      <c r="G64" s="0" t="n">
        <v>1967</v>
      </c>
      <c r="H64" s="0" t="n">
        <v>2331</v>
      </c>
      <c r="I64" s="0" t="n">
        <v>1463</v>
      </c>
      <c r="J64" s="0" t="n">
        <v>1068</v>
      </c>
      <c r="K64" s="0" t="n">
        <v>1471</v>
      </c>
      <c r="L64" s="0" t="n">
        <v>1621</v>
      </c>
      <c r="M64" s="0" t="n">
        <v>1641</v>
      </c>
      <c r="N64" s="0" t="n">
        <v>1628</v>
      </c>
      <c r="O64" s="0" t="n">
        <v>1506</v>
      </c>
      <c r="P64" s="0" t="n">
        <v>1618</v>
      </c>
      <c r="Q64" s="0" t="n">
        <v>2856</v>
      </c>
      <c r="R64" s="0" t="n">
        <v>1521</v>
      </c>
      <c r="S64" s="0" t="n">
        <v>1671</v>
      </c>
      <c r="T64" s="0" t="n">
        <v>1946</v>
      </c>
      <c r="U64" s="0" t="n">
        <v>1584</v>
      </c>
      <c r="V64" s="0" t="n">
        <v>1541</v>
      </c>
      <c r="W64" s="0" t="n">
        <v>1482</v>
      </c>
      <c r="X64" s="0" t="n">
        <v>1572</v>
      </c>
      <c r="Y64" s="0" t="n">
        <v>1324</v>
      </c>
      <c r="Z64" s="0" t="n">
        <v>1270</v>
      </c>
      <c r="AA64" s="0" t="n">
        <v>988</v>
      </c>
      <c r="AB64" s="0" t="n">
        <v>1394</v>
      </c>
      <c r="AC64" s="0" t="n">
        <v>1514</v>
      </c>
      <c r="AD64" s="0" t="n">
        <v>1284</v>
      </c>
      <c r="AE64" s="0" t="n">
        <v>1600</v>
      </c>
      <c r="AF64" s="0" t="n">
        <v>1334</v>
      </c>
      <c r="AG64" s="0" t="n">
        <v>1292</v>
      </c>
      <c r="AH64" s="0" t="n">
        <v>2006</v>
      </c>
      <c r="AI64" s="0" t="n">
        <v>1969</v>
      </c>
      <c r="AJ64" s="0" t="n">
        <v>1178</v>
      </c>
      <c r="AK64" s="0" t="n">
        <v>1410</v>
      </c>
      <c r="AL64" s="0" t="n">
        <v>1244</v>
      </c>
      <c r="AM64" s="0" t="n">
        <v>1493</v>
      </c>
      <c r="AN64" s="0" t="n">
        <v>1384</v>
      </c>
      <c r="AO64" s="0" t="n">
        <v>1336</v>
      </c>
      <c r="AP64" s="0" t="n">
        <v>1311</v>
      </c>
      <c r="AQ64" s="0" t="n">
        <v>1363</v>
      </c>
      <c r="AR64" s="0" t="n">
        <v>1530</v>
      </c>
      <c r="AS64" s="0" t="n">
        <v>1499</v>
      </c>
      <c r="AT64" s="0" t="n">
        <v>1251</v>
      </c>
      <c r="AU64" s="0" t="n">
        <v>1432</v>
      </c>
      <c r="AV64" s="0" t="n">
        <v>1592</v>
      </c>
      <c r="AW64" s="0" t="n">
        <v>1646</v>
      </c>
      <c r="AX64" s="0" t="n">
        <v>1160</v>
      </c>
      <c r="AY64" s="0" t="n">
        <v>1386</v>
      </c>
      <c r="AZ64" s="0" t="n">
        <v>1619</v>
      </c>
      <c r="BA64" s="0" t="n">
        <v>1289</v>
      </c>
      <c r="BB64" s="0" t="n">
        <v>1211</v>
      </c>
      <c r="BC64" s="0" t="n">
        <v>1292</v>
      </c>
      <c r="BD64" s="0" t="n">
        <v>958</v>
      </c>
      <c r="BE64" s="0" t="n">
        <v>1084</v>
      </c>
      <c r="BF64" s="0" t="n">
        <v>1341</v>
      </c>
      <c r="BG64" s="0" t="n">
        <v>1354</v>
      </c>
      <c r="BH64" s="0" t="n">
        <v>1448</v>
      </c>
      <c r="BI64" s="0" t="n">
        <v>2407</v>
      </c>
      <c r="BJ64" s="0" t="n">
        <v>1176</v>
      </c>
      <c r="BK64" s="0" t="n">
        <v>952</v>
      </c>
      <c r="BL64" s="0" t="n">
        <v>1396</v>
      </c>
      <c r="BM64" s="0" t="n">
        <v>2194</v>
      </c>
      <c r="BN64" s="0" t="n">
        <v>2017</v>
      </c>
      <c r="BO64" s="0" t="n">
        <v>1781</v>
      </c>
      <c r="BP64" s="0" t="n">
        <v>1622</v>
      </c>
      <c r="BQ64" s="0" t="n">
        <v>1670</v>
      </c>
      <c r="BR64" s="0" t="n">
        <v>1565</v>
      </c>
      <c r="BS64" s="0" t="n">
        <v>1594</v>
      </c>
      <c r="BT64" s="0" t="n">
        <v>2227</v>
      </c>
      <c r="BU64" s="0" t="n">
        <v>1433</v>
      </c>
      <c r="BV64" s="0" t="n">
        <v>1393</v>
      </c>
      <c r="BW64" s="0" t="n">
        <v>1715</v>
      </c>
      <c r="BX64" s="0" t="n">
        <v>1842</v>
      </c>
      <c r="BY64" s="0" t="n">
        <v>1593</v>
      </c>
      <c r="BZ64" s="0" t="n">
        <v>1552</v>
      </c>
      <c r="CA64" s="0" t="n">
        <v>1571</v>
      </c>
      <c r="CB64" s="0" t="n">
        <v>1629</v>
      </c>
      <c r="CC64" s="0" t="n">
        <v>1376</v>
      </c>
      <c r="CD64" s="0" t="n">
        <v>935</v>
      </c>
      <c r="CE64" s="0" t="n">
        <v>1546</v>
      </c>
      <c r="CF64" s="0" t="n">
        <v>1986</v>
      </c>
      <c r="CG64" s="0" t="n">
        <v>1434</v>
      </c>
      <c r="CH64" s="0" t="n">
        <v>1830</v>
      </c>
      <c r="CI64" s="0" t="n">
        <v>1343</v>
      </c>
      <c r="CJ64" s="0" t="n">
        <v>1028</v>
      </c>
      <c r="CK64" s="0" t="n">
        <v>1318</v>
      </c>
      <c r="CL64" s="0" t="n">
        <v>920</v>
      </c>
      <c r="CM64" s="0" t="n">
        <v>797</v>
      </c>
      <c r="CN64" s="0" t="n">
        <v>1251</v>
      </c>
      <c r="CO64" s="0" t="n">
        <v>1097</v>
      </c>
      <c r="CP64" s="0" t="n">
        <v>2360</v>
      </c>
      <c r="CQ64" s="0" t="n">
        <v>1816</v>
      </c>
      <c r="CR64" s="0" t="n">
        <v>1551</v>
      </c>
      <c r="CS64" s="0" t="n">
        <v>1976</v>
      </c>
      <c r="CT64" s="0" t="n">
        <v>1244</v>
      </c>
      <c r="CU64" s="0" t="n">
        <v>1279</v>
      </c>
      <c r="CV64" s="0" t="n">
        <v>1795</v>
      </c>
      <c r="CW64" s="0" t="n">
        <v>1517</v>
      </c>
      <c r="CX64" s="0" t="n">
        <v>1764</v>
      </c>
      <c r="CY64" s="0" t="n">
        <v>1767</v>
      </c>
      <c r="CZ64" s="0" t="n">
        <v>1075</v>
      </c>
      <c r="DA64" s="0" t="n">
        <v>1781</v>
      </c>
      <c r="DB64" s="0" t="n">
        <v>1499</v>
      </c>
      <c r="DC64" s="0" t="n">
        <v>1415</v>
      </c>
      <c r="DD64" s="0" t="n">
        <v>1383</v>
      </c>
      <c r="DE64" s="0" t="n">
        <v>1291</v>
      </c>
      <c r="DF64" s="0" t="n">
        <v>1969</v>
      </c>
      <c r="DG64" s="0" t="n">
        <v>1472</v>
      </c>
      <c r="DH64" s="0" t="n">
        <v>1410</v>
      </c>
      <c r="DI64" s="0" t="n">
        <v>1727</v>
      </c>
      <c r="DJ64" s="1" t="n">
        <f aca="false">IFERROR(ROUND(100*(B64/B63-1),1),"..")</f>
        <v>0.9</v>
      </c>
      <c r="DK64" s="1" t="n">
        <f aca="false">IFERROR(ROUND(100*(C64/C63-1),1),"..")</f>
        <v>-5.8</v>
      </c>
      <c r="DL64" s="1" t="n">
        <f aca="false">IFERROR(ROUND(100*(D64/D63-1),1),"..")</f>
        <v>0.3</v>
      </c>
      <c r="DM64" s="1" t="n">
        <f aca="false">IFERROR(ROUND(100*(E64/E63-1),1),"..")</f>
        <v>-0.9</v>
      </c>
      <c r="DN64" s="1" t="n">
        <f aca="false">IFERROR(ROUND(100*(F64/F63-1),1),"..")</f>
        <v>-0.1</v>
      </c>
      <c r="DO64" s="1" t="n">
        <f aca="false">IFERROR(ROUND(100*(G64/G63-1),1),"..")</f>
        <v>3</v>
      </c>
      <c r="DP64" s="1" t="n">
        <f aca="false">IFERROR(ROUND(100*(H64/H63-1),1),"..")</f>
        <v>4.9</v>
      </c>
      <c r="DQ64" s="1" t="n">
        <f aca="false">IFERROR(ROUND(100*(I64/I63-1),1),"..")</f>
        <v>-3.1</v>
      </c>
      <c r="DR64" s="1" t="n">
        <f aca="false">IFERROR(ROUND(100*(J64/J63-1),1),"..")</f>
        <v>6.4</v>
      </c>
      <c r="DS64" s="1" t="n">
        <f aca="false">IFERROR(ROUND(100*(K64/K63-1),1),"..")</f>
        <v>0.7</v>
      </c>
      <c r="DT64" s="1" t="n">
        <f aca="false">IFERROR(ROUND(100*(L64/L63-1),1),"..")</f>
        <v>6.8</v>
      </c>
      <c r="DU64" s="1" t="n">
        <f aca="false">IFERROR(ROUND(100*(M64/M63-1),1),"..")</f>
        <v>-0.2</v>
      </c>
      <c r="DV64" s="1" t="n">
        <f aca="false">IFERROR(ROUND(100*(N64/N63-1),1),"..")</f>
        <v>0.7</v>
      </c>
      <c r="DW64" s="1" t="n">
        <f aca="false">IFERROR(ROUND(100*(O64/O63-1),1),"..")</f>
        <v>0.9</v>
      </c>
      <c r="DX64" s="1" t="n">
        <f aca="false">IFERROR(ROUND(100*(P64/P63-1),1),"..")</f>
        <v>3.2</v>
      </c>
      <c r="DY64" s="1" t="n">
        <f aca="false">IFERROR(ROUND(100*(Q64/Q63-1),1),"..")</f>
        <v>10</v>
      </c>
      <c r="DZ64" s="1" t="n">
        <f aca="false">IFERROR(ROUND(100*(R64/R63-1),1),"..")</f>
        <v>1.6</v>
      </c>
      <c r="EA64" s="1" t="n">
        <f aca="false">IFERROR(ROUND(100*(S64/S63-1),1),"..")</f>
        <v>0.1</v>
      </c>
      <c r="EB64" s="1" t="n">
        <f aca="false">IFERROR(ROUND(100*(T64/T63-1),1),"..")</f>
        <v>1.7</v>
      </c>
      <c r="EC64" s="1" t="n">
        <f aca="false">IFERROR(ROUND(100*(U64/U63-1),1),"..")</f>
        <v>-1.4</v>
      </c>
      <c r="ED64" s="1" t="n">
        <f aca="false">IFERROR(ROUND(100*(V64/V63-1),1),"..")</f>
        <v>2.1</v>
      </c>
      <c r="EE64" s="1" t="n">
        <f aca="false">IFERROR(ROUND(100*(W64/W63-1),1),"..")</f>
        <v>0.2</v>
      </c>
      <c r="EF64" s="1" t="n">
        <f aca="false">IFERROR(ROUND(100*(X64/X63-1),1),"..")</f>
        <v>0.6</v>
      </c>
      <c r="EG64" s="1" t="n">
        <f aca="false">IFERROR(ROUND(100*(Y64/Y63-1),1),"..")</f>
        <v>5</v>
      </c>
      <c r="EH64" s="1" t="n">
        <f aca="false">IFERROR(ROUND(100*(Z64/Z63-1),1),"..")</f>
        <v>1.3</v>
      </c>
      <c r="EI64" s="1" t="n">
        <f aca="false">IFERROR(ROUND(100*(AA64/AA63-1),1),"..")</f>
        <v>-0.6</v>
      </c>
      <c r="EJ64" s="1" t="n">
        <f aca="false">IFERROR(ROUND(100*(AB64/AB63-1),1),"..")</f>
        <v>1.2</v>
      </c>
      <c r="EK64" s="1" t="n">
        <f aca="false">IFERROR(ROUND(100*(AC64/AC63-1),1),"..")</f>
        <v>0.7</v>
      </c>
      <c r="EL64" s="1" t="n">
        <f aca="false">IFERROR(ROUND(100*(AD64/AD63-1),1),"..")</f>
        <v>0.7</v>
      </c>
      <c r="EM64" s="1" t="n">
        <f aca="false">IFERROR(ROUND(100*(AE64/AE63-1),1),"..")</f>
        <v>-1.4</v>
      </c>
      <c r="EN64" s="1" t="n">
        <f aca="false">IFERROR(ROUND(100*(AF64/AF63-1),1),"..")</f>
        <v>1.2</v>
      </c>
      <c r="EO64" s="1" t="n">
        <f aca="false">IFERROR(ROUND(100*(AG64/AG63-1),1),"..")</f>
        <v>2.1</v>
      </c>
      <c r="EP64" s="1" t="n">
        <f aca="false">IFERROR(ROUND(100*(AH64/AH63-1),1),"..")</f>
        <v>1.3</v>
      </c>
      <c r="EQ64" s="1" t="n">
        <f aca="false">IFERROR(ROUND(100*(AI64/AI63-1),1),"..")</f>
        <v>3.9</v>
      </c>
      <c r="ER64" s="1" t="n">
        <f aca="false">IFERROR(ROUND(100*(AJ64/AJ63-1),1),"..")</f>
        <v>3.1</v>
      </c>
      <c r="ES64" s="1" t="n">
        <f aca="false">IFERROR(ROUND(100*(AK64/AK63-1),1),"..")</f>
        <v>4.1</v>
      </c>
      <c r="ET64" s="1" t="n">
        <f aca="false">IFERROR(ROUND(100*(AL64/AL63-1),1),"..")</f>
        <v>6.6</v>
      </c>
      <c r="EU64" s="1" t="n">
        <f aca="false">IFERROR(ROUND(100*(AM64/AM63-1),1),"..")</f>
        <v>0.1</v>
      </c>
      <c r="EV64" s="1" t="n">
        <f aca="false">IFERROR(ROUND(100*(AN64/AN63-1),1),"..")</f>
        <v>0.9</v>
      </c>
      <c r="EW64" s="1" t="n">
        <f aca="false">IFERROR(ROUND(100*(AO64/AO63-1),1),"..")</f>
        <v>2.6</v>
      </c>
      <c r="EX64" s="1" t="n">
        <f aca="false">IFERROR(ROUND(100*(AP64/AP63-1),1),"..")</f>
        <v>-0.4</v>
      </c>
      <c r="EY64" s="1" t="n">
        <f aca="false">IFERROR(ROUND(100*(AQ64/AQ63-1),1),"..")</f>
        <v>-0.1</v>
      </c>
      <c r="EZ64" s="1" t="n">
        <f aca="false">IFERROR(ROUND(100*(AR64/AR63-1),1),"..")</f>
        <v>0.6</v>
      </c>
      <c r="FA64" s="1" t="n">
        <f aca="false">IFERROR(ROUND(100*(AS64/AS63-1),1),"..")</f>
        <v>-0.1</v>
      </c>
      <c r="FB64" s="1" t="n">
        <f aca="false">IFERROR(ROUND(100*(AT64/AT63-1),1),"..")</f>
        <v>-1.8</v>
      </c>
      <c r="FC64" s="1" t="n">
        <f aca="false">IFERROR(ROUND(100*(AU64/AU63-1),1),"..")</f>
        <v>7</v>
      </c>
      <c r="FD64" s="1" t="n">
        <f aca="false">IFERROR(ROUND(100*(AV64/AV63-1),1),"..")</f>
        <v>1.5</v>
      </c>
      <c r="FE64" s="1" t="n">
        <f aca="false">IFERROR(ROUND(100*(AW64/AW63-1),1),"..")</f>
        <v>1.7</v>
      </c>
      <c r="FF64" s="1" t="n">
        <f aca="false">IFERROR(ROUND(100*(AX64/AX63-1),1),"..")</f>
        <v>1.5</v>
      </c>
      <c r="FG64" s="1" t="n">
        <f aca="false">IFERROR(ROUND(100*(AY64/AY63-1),1),"..")</f>
        <v>0.2</v>
      </c>
      <c r="FH64" s="1" t="n">
        <f aca="false">IFERROR(ROUND(100*(AZ64/AZ63-1),1),"..")</f>
        <v>6.2</v>
      </c>
      <c r="FI64" s="1" t="n">
        <f aca="false">IFERROR(ROUND(100*(BA64/BA63-1),1),"..")</f>
        <v>1</v>
      </c>
      <c r="FJ64" s="1" t="n">
        <f aca="false">IFERROR(ROUND(100*(BB64/BB63-1),1),"..")</f>
        <v>0.3</v>
      </c>
      <c r="FK64" s="1" t="n">
        <f aca="false">IFERROR(ROUND(100*(BC64/BC63-1),1),"..")</f>
        <v>-2.6</v>
      </c>
      <c r="FL64" s="1" t="n">
        <f aca="false">IFERROR(ROUND(100*(BD64/BD63-1),1),"..")</f>
        <v>1.9</v>
      </c>
      <c r="FM64" s="1" t="n">
        <f aca="false">IFERROR(ROUND(100*(BE64/BE63-1),1),"..")</f>
        <v>0.2</v>
      </c>
      <c r="FN64" s="1" t="n">
        <f aca="false">IFERROR(ROUND(100*(BF64/BF63-1),1),"..")</f>
        <v>1.1</v>
      </c>
      <c r="FO64" s="1" t="n">
        <f aca="false">IFERROR(ROUND(100*(BG64/BG63-1),1),"..")</f>
        <v>0.5</v>
      </c>
      <c r="FP64" s="1" t="n">
        <f aca="false">IFERROR(ROUND(100*(BH64/BH63-1),1),"..")</f>
        <v>0.2</v>
      </c>
      <c r="FQ64" s="1" t="n">
        <f aca="false">IFERROR(ROUND(100*(BI64/BI63-1),1),"..")</f>
        <v>3.2</v>
      </c>
      <c r="FR64" s="1" t="n">
        <f aca="false">IFERROR(ROUND(100*(BJ64/BJ63-1),1),"..")</f>
        <v>1.6</v>
      </c>
      <c r="FS64" s="1" t="n">
        <f aca="false">IFERROR(ROUND(100*(BK64/BK63-1),1),"..")</f>
        <v>1.8</v>
      </c>
      <c r="FT64" s="1" t="n">
        <f aca="false">IFERROR(ROUND(100*(BL64/BL63-1),1),"..")</f>
        <v>11.4</v>
      </c>
      <c r="FU64" s="1" t="n">
        <f aca="false">IFERROR(ROUND(100*(BM64/BM63-1),1),"..")</f>
        <v>10.6</v>
      </c>
      <c r="FV64" s="1" t="n">
        <f aca="false">IFERROR(ROUND(100*(BN64/BN63-1),1),"..")</f>
        <v>0.5</v>
      </c>
      <c r="FW64" s="1" t="n">
        <f aca="false">IFERROR(ROUND(100*(BO64/BO63-1),1),"..")</f>
        <v>0.2</v>
      </c>
      <c r="FX64" s="1" t="n">
        <f aca="false">IFERROR(ROUND(100*(BP64/BP63-1),1),"..")</f>
        <v>0.5</v>
      </c>
      <c r="FY64" s="1" t="n">
        <f aca="false">IFERROR(ROUND(100*(BQ64/BQ63-1),1),"..")</f>
        <v>0.4</v>
      </c>
      <c r="FZ64" s="1" t="n">
        <f aca="false">IFERROR(ROUND(100*(BR64/BR63-1),1),"..")</f>
        <v>0</v>
      </c>
      <c r="GA64" s="1" t="n">
        <f aca="false">IFERROR(ROUND(100*(BS64/BS63-1),1),"..")</f>
        <v>0.1</v>
      </c>
      <c r="GB64" s="1" t="n">
        <f aca="false">IFERROR(ROUND(100*(BT64/BT63-1),1),"..")</f>
        <v>0.1</v>
      </c>
      <c r="GC64" s="1" t="n">
        <f aca="false">IFERROR(ROUND(100*(BU64/BU63-1),1),"..")</f>
        <v>0.4</v>
      </c>
      <c r="GD64" s="1" t="n">
        <f aca="false">IFERROR(ROUND(100*(BV64/BV63-1),1),"..")</f>
        <v>2.8</v>
      </c>
      <c r="GE64" s="1" t="n">
        <f aca="false">IFERROR(ROUND(100*(BW64/BW63-1),1),"..")</f>
        <v>0.4</v>
      </c>
      <c r="GF64" s="1" t="n">
        <f aca="false">IFERROR(ROUND(100*(BX64/BX63-1),1),"..")</f>
        <v>1.9</v>
      </c>
      <c r="GG64" s="1" t="n">
        <f aca="false">IFERROR(ROUND(100*(BY64/BY63-1),1),"..")</f>
        <v>0.3</v>
      </c>
      <c r="GH64" s="1" t="n">
        <f aca="false">IFERROR(ROUND(100*(BZ64/BZ63-1),1),"..")</f>
        <v>0.4</v>
      </c>
      <c r="GI64" s="1" t="n">
        <f aca="false">IFERROR(ROUND(100*(CA64/CA63-1),1),"..")</f>
        <v>0.5</v>
      </c>
      <c r="GJ64" s="1" t="n">
        <f aca="false">IFERROR(ROUND(100*(CB64/CB63-1),1),"..")</f>
        <v>-0.1</v>
      </c>
      <c r="GK64" s="1" t="n">
        <f aca="false">IFERROR(ROUND(100*(CC64/CC63-1),1),"..")</f>
        <v>-1.2</v>
      </c>
      <c r="GL64" s="1" t="n">
        <f aca="false">IFERROR(ROUND(100*(CD64/CD63-1),1),"..")</f>
        <v>-0.7</v>
      </c>
      <c r="GM64" s="1" t="n">
        <f aca="false">IFERROR(ROUND(100*(CE64/CE63-1),1),"..")</f>
        <v>7.2</v>
      </c>
      <c r="GN64" s="1" t="n">
        <f aca="false">IFERROR(ROUND(100*(CF64/CF63-1),1),"..")</f>
        <v>-0.3</v>
      </c>
      <c r="GO64" s="1" t="n">
        <f aca="false">IFERROR(ROUND(100*(CG64/CG63-1),1),"..")</f>
        <v>0.4</v>
      </c>
      <c r="GP64" s="1" t="n">
        <f aca="false">IFERROR(ROUND(100*(CH64/CH63-1),1),"..")</f>
        <v>0.4</v>
      </c>
      <c r="GQ64" s="1" t="n">
        <f aca="false">IFERROR(ROUND(100*(CI64/CI63-1),1),"..")</f>
        <v>0.4</v>
      </c>
      <c r="GR64" s="1" t="n">
        <f aca="false">IFERROR(ROUND(100*(CJ64/CJ63-1),1),"..")</f>
        <v>0.7</v>
      </c>
      <c r="GS64" s="1" t="n">
        <f aca="false">IFERROR(ROUND(100*(CK64/CK63-1),1),"..")</f>
        <v>-1</v>
      </c>
      <c r="GT64" s="1" t="n">
        <f aca="false">IFERROR(ROUND(100*(CL64/CL63-1),1),"..")</f>
        <v>1.3</v>
      </c>
      <c r="GU64" s="1" t="n">
        <f aca="false">IFERROR(ROUND(100*(CM64/CM63-1),1),"..")</f>
        <v>0.8</v>
      </c>
      <c r="GV64" s="1" t="n">
        <f aca="false">IFERROR(ROUND(100*(CN64/CN63-1),1),"..")</f>
        <v>2.4</v>
      </c>
      <c r="GW64" s="1" t="n">
        <f aca="false">IFERROR(ROUND(100*(CO64/CO63-1),1),"..")</f>
        <v>0.7</v>
      </c>
      <c r="GX64" s="1" t="n">
        <f aca="false">IFERROR(ROUND(100*(CP64/CP63-1),1),"..")</f>
        <v>3.8</v>
      </c>
      <c r="GY64" s="1" t="n">
        <f aca="false">IFERROR(ROUND(100*(CQ64/CQ63-1),1),"..")</f>
        <v>0.6</v>
      </c>
      <c r="GZ64" s="1" t="n">
        <f aca="false">IFERROR(ROUND(100*(CR64/CR63-1),1),"..")</f>
        <v>22.4</v>
      </c>
      <c r="HA64" s="1" t="n">
        <f aca="false">IFERROR(ROUND(100*(CS64/CS63-1),1),"..")</f>
        <v>1.2</v>
      </c>
      <c r="HB64" s="1" t="n">
        <f aca="false">IFERROR(ROUND(100*(CT64/CT63-1),1),"..")</f>
        <v>0</v>
      </c>
      <c r="HC64" s="1" t="n">
        <f aca="false">IFERROR(ROUND(100*(CU64/CU63-1),1),"..")</f>
        <v>0.6</v>
      </c>
      <c r="HD64" s="1" t="n">
        <f aca="false">IFERROR(ROUND(100*(CV64/CV63-1),1),"..")</f>
        <v>1.5</v>
      </c>
      <c r="HE64" s="1" t="n">
        <f aca="false">IFERROR(ROUND(100*(CW64/CW63-1),1),"..")</f>
        <v>0.1</v>
      </c>
      <c r="HF64" s="1" t="n">
        <f aca="false">IFERROR(ROUND(100*(CX64/CX63-1),1),"..")</f>
        <v>1.7</v>
      </c>
      <c r="HG64" s="1" t="n">
        <f aca="false">IFERROR(ROUND(100*(CY64/CY63-1),1),"..")</f>
        <v>0.2</v>
      </c>
      <c r="HH64" s="1" t="n">
        <f aca="false">IFERROR(ROUND(100*(CZ64/CZ63-1),1),"..")</f>
        <v>0</v>
      </c>
      <c r="HI64" s="1" t="n">
        <f aca="false">IFERROR(ROUND(100*(DA64/DA63-1),1),"..")</f>
        <v>0.1</v>
      </c>
      <c r="HJ64" s="1" t="n">
        <f aca="false">IFERROR(ROUND(100*(DB64/DB63-1),1),"..")</f>
        <v>1.4</v>
      </c>
      <c r="HK64" s="1" t="n">
        <f aca="false">IFERROR(ROUND(100*(DC64/DC63-1),1),"..")</f>
        <v>0.4</v>
      </c>
      <c r="HL64" s="1" t="n">
        <f aca="false">IFERROR(ROUND(100*(DD64/DD63-1),1),"..")</f>
        <v>0.7</v>
      </c>
      <c r="HM64" s="1" t="n">
        <f aca="false">IFERROR(ROUND(100*(DE64/DE63-1),1),"..")</f>
        <v>0.4</v>
      </c>
      <c r="HN64" s="1" t="n">
        <f aca="false">IFERROR(ROUND(100*(DF64/DF63-1),1),"..")</f>
        <v>4.8</v>
      </c>
      <c r="HO64" s="1" t="n">
        <f aca="false">IFERROR(ROUND(100*(DG64/DG63-1),1),"..")</f>
        <v>0.2</v>
      </c>
      <c r="HP64" s="1" t="n">
        <f aca="false">IFERROR(ROUND(100*(DH64/DH63-1),1),"..")</f>
        <v>0.1</v>
      </c>
      <c r="HQ64" s="1" t="n">
        <f aca="false">IFERROR(ROUND(100*(DI64/DI63-1),1),"..")</f>
        <v>0</v>
      </c>
      <c r="HR64" s="2" t="n">
        <f aca="false">IFERROR(ROUND(100*(B64/B60-1),1),"..")</f>
        <v>5.1</v>
      </c>
      <c r="HS64" s="2" t="n">
        <f aca="false">IFERROR(ROUND(100*(C64/C60-1),1),"..")</f>
        <v>-12.1</v>
      </c>
      <c r="HT64" s="2" t="n">
        <f aca="false">IFERROR(ROUND(100*(D64/D60-1),1),"..")</f>
        <v>-7.5</v>
      </c>
      <c r="HU64" s="2" t="n">
        <f aca="false">IFERROR(ROUND(100*(E64/E60-1),1),"..")</f>
        <v>0.5</v>
      </c>
      <c r="HV64" s="2" t="n">
        <f aca="false">IFERROR(ROUND(100*(F64/F60-1),1),"..")</f>
        <v>-0.3</v>
      </c>
      <c r="HW64" s="2" t="n">
        <f aca="false">IFERROR(ROUND(100*(G64/G60-1),1),"..")</f>
        <v>35.5</v>
      </c>
      <c r="HX64" s="2" t="n">
        <f aca="false">IFERROR(ROUND(100*(H64/H60-1),1),"..")</f>
        <v>24.3</v>
      </c>
      <c r="HY64" s="2" t="n">
        <f aca="false">IFERROR(ROUND(100*(I64/I60-1),1),"..")</f>
        <v>5.5</v>
      </c>
      <c r="HZ64" s="2" t="n">
        <f aca="false">IFERROR(ROUND(100*(J64/J60-1),1),"..")</f>
        <v>13.1</v>
      </c>
      <c r="IA64" s="2" t="n">
        <f aca="false">IFERROR(ROUND(100*(K64/K60-1),1),"..")</f>
        <v>0.2</v>
      </c>
      <c r="IB64" s="2" t="n">
        <f aca="false">IFERROR(ROUND(100*(L64/L60-1),1),"..")</f>
        <v>6.4</v>
      </c>
      <c r="IC64" s="2" t="n">
        <f aca="false">IFERROR(ROUND(100*(M64/M60-1),1),"..")</f>
        <v>1.7</v>
      </c>
      <c r="ID64" s="2" t="n">
        <f aca="false">IFERROR(ROUND(100*(N64/N60-1),1),"..")</f>
        <v>4.6</v>
      </c>
      <c r="IE64" s="2" t="n">
        <f aca="false">IFERROR(ROUND(100*(O64/O60-1),1),"..")</f>
        <v>2.7</v>
      </c>
      <c r="IF64" s="2" t="n">
        <f aca="false">IFERROR(ROUND(100*(P64/P60-1),1),"..")</f>
        <v>9.7</v>
      </c>
      <c r="IG64" s="2" t="n">
        <f aca="false">IFERROR(ROUND(100*(Q64/Q60-1),1),"..")</f>
        <v>40.6</v>
      </c>
      <c r="IH64" s="2" t="n">
        <f aca="false">IFERROR(ROUND(100*(R64/R60-1),1),"..")</f>
        <v>0.1</v>
      </c>
      <c r="II64" s="2" t="n">
        <f aca="false">IFERROR(ROUND(100*(S64/S60-1),1),"..")</f>
        <v>5.6</v>
      </c>
      <c r="IJ64" s="2" t="n">
        <f aca="false">IFERROR(ROUND(100*(T64/T60-1),1),"..")</f>
        <v>7.3</v>
      </c>
      <c r="IK64" s="2" t="n">
        <f aca="false">IFERROR(ROUND(100*(U64/U60-1),1),"..")</f>
        <v>-6</v>
      </c>
      <c r="IL64" s="2" t="n">
        <f aca="false">IFERROR(ROUND(100*(V64/V60-1),1),"..")</f>
        <v>9.2</v>
      </c>
      <c r="IM64" s="2" t="n">
        <f aca="false">IFERROR(ROUND(100*(W64/W60-1),1),"..")</f>
        <v>2.6</v>
      </c>
      <c r="IN64" s="2" t="n">
        <f aca="false">IFERROR(ROUND(100*(X64/X60-1),1),"..")</f>
        <v>3.3</v>
      </c>
      <c r="IO64" s="2" t="n">
        <f aca="false">IFERROR(ROUND(100*(Y64/Y60-1),1),"..")</f>
        <v>10.8</v>
      </c>
      <c r="IP64" s="2" t="n">
        <f aca="false">IFERROR(ROUND(100*(Z64/Z60-1),1),"..")</f>
        <v>-0.4</v>
      </c>
      <c r="IQ64" s="2" t="n">
        <f aca="false">IFERROR(ROUND(100*(AA64/AA60-1),1),"..")</f>
        <v>-0.7</v>
      </c>
      <c r="IR64" s="2" t="n">
        <f aca="false">IFERROR(ROUND(100*(AB64/AB60-1),1),"..")</f>
        <v>3.7</v>
      </c>
      <c r="IS64" s="2" t="n">
        <f aca="false">IFERROR(ROUND(100*(AC64/AC60-1),1),"..")</f>
        <v>1.7</v>
      </c>
      <c r="IT64" s="2" t="n">
        <f aca="false">IFERROR(ROUND(100*(AD64/AD60-1),1),"..")</f>
        <v>1.2</v>
      </c>
      <c r="IU64" s="2" t="n">
        <f aca="false">IFERROR(ROUND(100*(AE64/AE60-1),1),"..")</f>
        <v>2.8</v>
      </c>
      <c r="IV64" s="2" t="n">
        <f aca="false">IFERROR(ROUND(100*(AF64/AF60-1),1),"..")</f>
        <v>-2.8</v>
      </c>
      <c r="IW64" s="2" t="n">
        <f aca="false">IFERROR(ROUND(100*(AG64/AG60-1),1),"..")</f>
        <v>-7</v>
      </c>
      <c r="IX64" s="2" t="n">
        <f aca="false">IFERROR(ROUND(100*(AH64/AH60-1),1),"..")</f>
        <v>-1</v>
      </c>
      <c r="IY64" s="2" t="n">
        <f aca="false">IFERROR(ROUND(100*(AI64/AI60-1),1),"..")</f>
        <v>-0.9</v>
      </c>
      <c r="IZ64" s="2" t="n">
        <f aca="false">IFERROR(ROUND(100*(AJ64/AJ60-1),1),"..")</f>
        <v>-5.2</v>
      </c>
      <c r="JA64" s="2" t="n">
        <f aca="false">IFERROR(ROUND(100*(AK64/AK60-1),1),"..")</f>
        <v>6.5</v>
      </c>
      <c r="JB64" s="2" t="n">
        <f aca="false">IFERROR(ROUND(100*(AL64/AL60-1),1),"..")</f>
        <v>7.8</v>
      </c>
      <c r="JC64" s="2" t="n">
        <f aca="false">IFERROR(ROUND(100*(AM64/AM60-1),1),"..")</f>
        <v>3.4</v>
      </c>
      <c r="JD64" s="2" t="n">
        <f aca="false">IFERROR(ROUND(100*(AN64/AN60-1),1),"..")</f>
        <v>2.4</v>
      </c>
      <c r="JE64" s="2" t="n">
        <f aca="false">IFERROR(ROUND(100*(AO64/AO60-1),1),"..")</f>
        <v>4.9</v>
      </c>
      <c r="JF64" s="2" t="n">
        <f aca="false">IFERROR(ROUND(100*(AP64/AP60-1),1),"..")</f>
        <v>0.3</v>
      </c>
      <c r="JG64" s="2" t="n">
        <f aca="false">IFERROR(ROUND(100*(AQ64/AQ60-1),1),"..")</f>
        <v>0.1</v>
      </c>
      <c r="JH64" s="2" t="n">
        <f aca="false">IFERROR(ROUND(100*(AR64/AR60-1),1),"..")</f>
        <v>0.3</v>
      </c>
      <c r="JI64" s="2" t="n">
        <f aca="false">IFERROR(ROUND(100*(AS64/AS60-1),1),"..")</f>
        <v>-1</v>
      </c>
      <c r="JJ64" s="2" t="n">
        <f aca="false">IFERROR(ROUND(100*(AT64/AT60-1),1),"..")</f>
        <v>4</v>
      </c>
      <c r="JK64" s="2" t="n">
        <f aca="false">IFERROR(ROUND(100*(AU64/AU60-1),1),"..")</f>
        <v>24.6</v>
      </c>
      <c r="JL64" s="2" t="n">
        <f aca="false">IFERROR(ROUND(100*(AV64/AV60-1),1),"..")</f>
        <v>2.9</v>
      </c>
      <c r="JM64" s="2" t="n">
        <f aca="false">IFERROR(ROUND(100*(AW64/AW60-1),1),"..")</f>
        <v>2.4</v>
      </c>
      <c r="JN64" s="2" t="n">
        <f aca="false">IFERROR(ROUND(100*(AX64/AX60-1),1),"..")</f>
        <v>-1.4</v>
      </c>
      <c r="JO64" s="2" t="n">
        <f aca="false">IFERROR(ROUND(100*(AY64/AY60-1),1),"..")</f>
        <v>1</v>
      </c>
      <c r="JP64" s="2" t="n">
        <f aca="false">IFERROR(ROUND(100*(AZ64/AZ60-1),1),"..")</f>
        <v>6.2</v>
      </c>
      <c r="JQ64" s="2" t="n">
        <f aca="false">IFERROR(ROUND(100*(BA64/BA60-1),1),"..")</f>
        <v>4</v>
      </c>
      <c r="JR64" s="2" t="n">
        <f aca="false">IFERROR(ROUND(100*(BB64/BB60-1),1),"..")</f>
        <v>5.4</v>
      </c>
      <c r="JS64" s="2" t="n">
        <f aca="false">IFERROR(ROUND(100*(BC64/BC60-1),1),"..")</f>
        <v>-0.2</v>
      </c>
      <c r="JT64" s="2" t="n">
        <f aca="false">IFERROR(ROUND(100*(BD64/BD60-1),1),"..")</f>
        <v>4</v>
      </c>
      <c r="JU64" s="2" t="n">
        <f aca="false">IFERROR(ROUND(100*(BE64/BE60-1),1),"..")</f>
        <v>6.2</v>
      </c>
      <c r="JV64" s="2" t="n">
        <f aca="false">IFERROR(ROUND(100*(BF64/BF60-1),1),"..")</f>
        <v>-0.4</v>
      </c>
      <c r="JW64" s="2" t="n">
        <f aca="false">IFERROR(ROUND(100*(BG64/BG60-1),1),"..")</f>
        <v>1.3</v>
      </c>
      <c r="JX64" s="2" t="n">
        <f aca="false">IFERROR(ROUND(100*(BH64/BH60-1),1),"..")</f>
        <v>-0.1</v>
      </c>
      <c r="JY64" s="2" t="n">
        <f aca="false">IFERROR(ROUND(100*(BI64/BI60-1),1),"..")</f>
        <v>17.4</v>
      </c>
      <c r="JZ64" s="2" t="n">
        <f aca="false">IFERROR(ROUND(100*(BJ64/BJ60-1),1),"..")</f>
        <v>3.2</v>
      </c>
      <c r="KA64" s="2" t="n">
        <f aca="false">IFERROR(ROUND(100*(BK64/BK60-1),1),"..")</f>
        <v>4</v>
      </c>
      <c r="KB64" s="2" t="n">
        <f aca="false">IFERROR(ROUND(100*(BL64/BL60-1),1),"..")</f>
        <v>7.1</v>
      </c>
      <c r="KC64" s="2" t="n">
        <f aca="false">IFERROR(ROUND(100*(BM64/BM60-1),1),"..")</f>
        <v>20.7</v>
      </c>
      <c r="KD64" s="2" t="n">
        <f aca="false">IFERROR(ROUND(100*(BN64/BN60-1),1),"..")</f>
        <v>1.9</v>
      </c>
      <c r="KE64" s="2" t="n">
        <f aca="false">IFERROR(ROUND(100*(BO64/BO60-1),1),"..")</f>
        <v>2</v>
      </c>
      <c r="KF64" s="2" t="n">
        <f aca="false">IFERROR(ROUND(100*(BP64/BP60-1),1),"..")</f>
        <v>0.7</v>
      </c>
      <c r="KG64" s="2" t="n">
        <f aca="false">IFERROR(ROUND(100*(BQ64/BQ60-1),1),"..")</f>
        <v>0.1</v>
      </c>
      <c r="KH64" s="2" t="n">
        <f aca="false">IFERROR(ROUND(100*(BR64/BR60-1),1),"..")</f>
        <v>1.4</v>
      </c>
      <c r="KI64" s="2" t="n">
        <f aca="false">IFERROR(ROUND(100*(BS64/BS60-1),1),"..")</f>
        <v>2.6</v>
      </c>
      <c r="KJ64" s="2" t="n">
        <f aca="false">IFERROR(ROUND(100*(BT64/BT60-1),1),"..")</f>
        <v>1.4</v>
      </c>
      <c r="KK64" s="2" t="n">
        <f aca="false">IFERROR(ROUND(100*(BU64/BU60-1),1),"..")</f>
        <v>-0.7</v>
      </c>
      <c r="KL64" s="2" t="n">
        <f aca="false">IFERROR(ROUND(100*(BV64/BV60-1),1),"..")</f>
        <v>4.3</v>
      </c>
      <c r="KM64" s="2" t="n">
        <f aca="false">IFERROR(ROUND(100*(BW64/BW60-1),1),"..")</f>
        <v>2.9</v>
      </c>
      <c r="KN64" s="2" t="n">
        <f aca="false">IFERROR(ROUND(100*(BX64/BX60-1),1),"..")</f>
        <v>-2.5</v>
      </c>
      <c r="KO64" s="2" t="n">
        <f aca="false">IFERROR(ROUND(100*(BY64/BY60-1),1),"..")</f>
        <v>2.5</v>
      </c>
      <c r="KP64" s="2" t="n">
        <f aca="false">IFERROR(ROUND(100*(BZ64/BZ60-1),1),"..")</f>
        <v>2.2</v>
      </c>
      <c r="KQ64" s="2" t="n">
        <f aca="false">IFERROR(ROUND(100*(CA64/CA60-1),1),"..")</f>
        <v>3.6</v>
      </c>
      <c r="KR64" s="2" t="n">
        <f aca="false">IFERROR(ROUND(100*(CB64/CB60-1),1),"..")</f>
        <v>3.2</v>
      </c>
      <c r="KS64" s="2" t="n">
        <f aca="false">IFERROR(ROUND(100*(CC64/CC60-1),1),"..")</f>
        <v>14.5</v>
      </c>
      <c r="KT64" s="2" t="n">
        <f aca="false">IFERROR(ROUND(100*(CD64/CD60-1),1),"..")</f>
        <v>-2</v>
      </c>
      <c r="KU64" s="2" t="n">
        <f aca="false">IFERROR(ROUND(100*(CE64/CE60-1),1),"..")</f>
        <v>8</v>
      </c>
      <c r="KV64" s="2" t="n">
        <f aca="false">IFERROR(ROUND(100*(CF64/CF60-1),1),"..")</f>
        <v>6.7</v>
      </c>
      <c r="KW64" s="2" t="n">
        <f aca="false">IFERROR(ROUND(100*(CG64/CG60-1),1),"..")</f>
        <v>9.1</v>
      </c>
      <c r="KX64" s="2" t="n">
        <f aca="false">IFERROR(ROUND(100*(CH64/CH60-1),1),"..")</f>
        <v>5.8</v>
      </c>
      <c r="KY64" s="2" t="n">
        <f aca="false">IFERROR(ROUND(100*(CI64/CI60-1),1),"..")</f>
        <v>3.4</v>
      </c>
      <c r="KZ64" s="2" t="n">
        <f aca="false">IFERROR(ROUND(100*(CJ64/CJ60-1),1),"..")</f>
        <v>0.7</v>
      </c>
      <c r="LA64" s="2" t="n">
        <f aca="false">IFERROR(ROUND(100*(CK64/CK60-1),1),"..")</f>
        <v>2.2</v>
      </c>
      <c r="LB64" s="2" t="n">
        <f aca="false">IFERROR(ROUND(100*(CL64/CL60-1),1),"..")</f>
        <v>2.1</v>
      </c>
      <c r="LC64" s="2" t="n">
        <f aca="false">IFERROR(ROUND(100*(CM64/CM60-1),1),"..")</f>
        <v>-2.2</v>
      </c>
      <c r="LD64" s="2" t="n">
        <f aca="false">IFERROR(ROUND(100*(CN64/CN60-1),1),"..")</f>
        <v>5.8</v>
      </c>
      <c r="LE64" s="2" t="n">
        <f aca="false">IFERROR(ROUND(100*(CO64/CO60-1),1),"..")</f>
        <v>1.6</v>
      </c>
      <c r="LF64" s="2" t="n">
        <f aca="false">IFERROR(ROUND(100*(CP64/CP60-1),1),"..")</f>
        <v>11.8</v>
      </c>
      <c r="LG64" s="2" t="n">
        <f aca="false">IFERROR(ROUND(100*(CQ64/CQ60-1),1),"..")</f>
        <v>8.5</v>
      </c>
      <c r="LH64" s="2" t="n">
        <f aca="false">IFERROR(ROUND(100*(CR64/CR60-1),1),"..")</f>
        <v>4.2</v>
      </c>
      <c r="LI64" s="2" t="n">
        <f aca="false">IFERROR(ROUND(100*(CS64/CS60-1),1),"..")</f>
        <v>1.2</v>
      </c>
      <c r="LJ64" s="2" t="n">
        <f aca="false">IFERROR(ROUND(100*(CT64/CT60-1),1),"..")</f>
        <v>2.6</v>
      </c>
      <c r="LK64" s="2" t="n">
        <f aca="false">IFERROR(ROUND(100*(CU64/CU60-1),1),"..")</f>
        <v>2.2</v>
      </c>
      <c r="LL64" s="2" t="n">
        <f aca="false">IFERROR(ROUND(100*(CV64/CV60-1),1),"..")</f>
        <v>1.9</v>
      </c>
      <c r="LM64" s="2" t="n">
        <f aca="false">IFERROR(ROUND(100*(CW64/CW60-1),1),"..")</f>
        <v>1.9</v>
      </c>
      <c r="LN64" s="2" t="n">
        <f aca="false">IFERROR(ROUND(100*(CX64/CX60-1),1),"..")</f>
        <v>4.8</v>
      </c>
      <c r="LO64" s="2" t="n">
        <f aca="false">IFERROR(ROUND(100*(CY64/CY60-1),1),"..")</f>
        <v>2.5</v>
      </c>
      <c r="LP64" s="2" t="n">
        <f aca="false">IFERROR(ROUND(100*(CZ64/CZ60-1),1),"..")</f>
        <v>-0.3</v>
      </c>
      <c r="LQ64" s="2" t="n">
        <f aca="false">IFERROR(ROUND(100*(DA64/DA60-1),1),"..")</f>
        <v>4.9</v>
      </c>
      <c r="LR64" s="2" t="n">
        <f aca="false">IFERROR(ROUND(100*(DB64/DB60-1),1),"..")</f>
        <v>3.4</v>
      </c>
      <c r="LS64" s="2" t="n">
        <f aca="false">IFERROR(ROUND(100*(DC64/DC60-1),1),"..")</f>
        <v>15.5</v>
      </c>
      <c r="LT64" s="2" t="n">
        <f aca="false">IFERROR(ROUND(100*(DD64/DD60-1),1),"..")</f>
        <v>3.7</v>
      </c>
      <c r="LU64" s="2" t="n">
        <f aca="false">IFERROR(ROUND(100*(DE64/DE60-1),1),"..")</f>
        <v>-1.3</v>
      </c>
      <c r="LV64" s="2" t="n">
        <f aca="false">IFERROR(ROUND(100*(DF64/DF60-1),1),"..")</f>
        <v>13.8</v>
      </c>
      <c r="LW64" s="2" t="n">
        <f aca="false">IFERROR(ROUND(100*(DG64/DG60-1),1),"..")</f>
        <v>3.4</v>
      </c>
      <c r="LX64" s="2" t="n">
        <f aca="false">IFERROR(ROUND(100*(DH64/DH60-1),1),"..")</f>
        <v>3.2</v>
      </c>
      <c r="LY64" s="2" t="n">
        <f aca="false">IFERROR(ROUND(100*(DI64/DI60-1),1),"..")</f>
        <v>0</v>
      </c>
    </row>
    <row r="65" customFormat="false" ht="15.75" hidden="false" customHeight="false" outlineLevel="0" collapsed="false">
      <c r="A65" s="0" t="s">
        <v>178</v>
      </c>
      <c r="B65" s="0" t="n">
        <v>2087</v>
      </c>
      <c r="C65" s="0" t="n">
        <v>1297</v>
      </c>
      <c r="D65" s="0" t="n">
        <v>1592</v>
      </c>
      <c r="E65" s="0" t="n">
        <v>1742</v>
      </c>
      <c r="F65" s="0" t="n">
        <v>1308</v>
      </c>
      <c r="G65" s="0" t="n">
        <v>2154</v>
      </c>
      <c r="H65" s="0" t="n">
        <v>2531</v>
      </c>
      <c r="I65" s="0" t="n">
        <v>1483</v>
      </c>
      <c r="J65" s="0" t="n">
        <v>1042</v>
      </c>
      <c r="K65" s="0" t="n">
        <v>1468</v>
      </c>
      <c r="L65" s="0" t="n">
        <v>1396</v>
      </c>
      <c r="M65" s="0" t="n">
        <v>1638</v>
      </c>
      <c r="N65" s="0" t="n">
        <v>1630</v>
      </c>
      <c r="O65" s="0" t="n">
        <v>1527</v>
      </c>
      <c r="P65" s="0" t="n">
        <v>1623</v>
      </c>
      <c r="Q65" s="0" t="n">
        <v>3084</v>
      </c>
      <c r="R65" s="0" t="n">
        <v>1522</v>
      </c>
      <c r="S65" s="0" t="n">
        <v>1685</v>
      </c>
      <c r="T65" s="0" t="n">
        <v>1949</v>
      </c>
      <c r="U65" s="0" t="n">
        <v>1624</v>
      </c>
      <c r="V65" s="0" t="n">
        <v>1556</v>
      </c>
      <c r="W65" s="0" t="n">
        <v>1504</v>
      </c>
      <c r="X65" s="0" t="n">
        <v>1616</v>
      </c>
      <c r="Y65" s="0" t="n">
        <v>1335</v>
      </c>
      <c r="Z65" s="0" t="n">
        <v>1269</v>
      </c>
      <c r="AA65" s="0" t="n">
        <v>994</v>
      </c>
      <c r="AB65" s="0" t="n">
        <v>1403</v>
      </c>
      <c r="AC65" s="0" t="n">
        <v>1521</v>
      </c>
      <c r="AD65" s="0" t="n">
        <v>1278</v>
      </c>
      <c r="AE65" s="0" t="n">
        <v>1556</v>
      </c>
      <c r="AF65" s="0" t="n">
        <v>1254</v>
      </c>
      <c r="AG65" s="0" t="n">
        <v>1183</v>
      </c>
      <c r="AH65" s="0" t="n">
        <v>1879</v>
      </c>
      <c r="AI65" s="0" t="n">
        <v>1943</v>
      </c>
      <c r="AJ65" s="0" t="n">
        <v>1206</v>
      </c>
      <c r="AK65" s="0" t="n">
        <v>1438</v>
      </c>
      <c r="AL65" s="0" t="n">
        <v>1250</v>
      </c>
      <c r="AM65" s="0" t="n">
        <v>1510</v>
      </c>
      <c r="AN65" s="0" t="n">
        <v>1397</v>
      </c>
      <c r="AO65" s="0" t="n">
        <v>1287</v>
      </c>
      <c r="AP65" s="0" t="n">
        <v>1333</v>
      </c>
      <c r="AQ65" s="0" t="n">
        <v>1365</v>
      </c>
      <c r="AR65" s="0" t="n">
        <v>1538</v>
      </c>
      <c r="AS65" s="0" t="n">
        <v>1497</v>
      </c>
      <c r="AT65" s="0" t="n">
        <v>1285</v>
      </c>
      <c r="AU65" s="0" t="n">
        <v>1343</v>
      </c>
      <c r="AV65" s="0" t="n">
        <v>1539</v>
      </c>
      <c r="AW65" s="0" t="n">
        <v>1665</v>
      </c>
      <c r="AX65" s="0" t="n">
        <v>1146</v>
      </c>
      <c r="AY65" s="0" t="n">
        <v>1391</v>
      </c>
      <c r="AZ65" s="0" t="n">
        <v>1557</v>
      </c>
      <c r="BA65" s="0" t="n">
        <v>1291</v>
      </c>
      <c r="BB65" s="0" t="n">
        <v>1210</v>
      </c>
      <c r="BC65" s="0" t="n">
        <v>1314</v>
      </c>
      <c r="BD65" s="0" t="n">
        <v>944</v>
      </c>
      <c r="BE65" s="0" t="n">
        <v>1084</v>
      </c>
      <c r="BF65" s="0" t="n">
        <v>1346</v>
      </c>
      <c r="BG65" s="0" t="n">
        <v>1375</v>
      </c>
      <c r="BH65" s="0" t="n">
        <v>1443</v>
      </c>
      <c r="BI65" s="0" t="n">
        <v>2591</v>
      </c>
      <c r="BJ65" s="0" t="n">
        <v>1160</v>
      </c>
      <c r="BK65" s="0" t="n">
        <v>950</v>
      </c>
      <c r="BL65" s="0" t="n">
        <v>1683</v>
      </c>
      <c r="BM65" s="0" t="n">
        <v>2161</v>
      </c>
      <c r="BN65" s="0" t="n">
        <v>2016</v>
      </c>
      <c r="BO65" s="0" t="n">
        <v>1786</v>
      </c>
      <c r="BP65" s="0" t="n">
        <v>1627</v>
      </c>
      <c r="BQ65" s="0" t="n">
        <v>1678</v>
      </c>
      <c r="BR65" s="0" t="n">
        <v>1583</v>
      </c>
      <c r="BS65" s="0" t="n">
        <v>1606</v>
      </c>
      <c r="BT65" s="0" t="n">
        <v>2238</v>
      </c>
      <c r="BU65" s="0" t="n">
        <v>1441</v>
      </c>
      <c r="BV65" s="0" t="n">
        <v>1393</v>
      </c>
      <c r="BW65" s="0" t="n">
        <v>1722</v>
      </c>
      <c r="BX65" s="0" t="n">
        <v>1517</v>
      </c>
      <c r="BY65" s="0" t="n">
        <v>1607</v>
      </c>
      <c r="BZ65" s="0" t="n">
        <v>1564</v>
      </c>
      <c r="CA65" s="0" t="n">
        <v>1587</v>
      </c>
      <c r="CB65" s="0" t="n">
        <v>1620</v>
      </c>
      <c r="CC65" s="0" t="n">
        <v>1378</v>
      </c>
      <c r="CD65" s="0" t="n">
        <v>952</v>
      </c>
      <c r="CE65" s="0" t="n">
        <v>1402</v>
      </c>
      <c r="CF65" s="0" t="n">
        <v>1982</v>
      </c>
      <c r="CG65" s="0" t="n">
        <v>1444</v>
      </c>
      <c r="CH65" s="0" t="n">
        <v>1870</v>
      </c>
      <c r="CI65" s="0" t="n">
        <v>1316</v>
      </c>
      <c r="CJ65" s="0" t="n">
        <v>1028</v>
      </c>
      <c r="CK65" s="0" t="n">
        <v>1370</v>
      </c>
      <c r="CL65" s="0" t="n">
        <v>932</v>
      </c>
      <c r="CM65" s="0" t="n">
        <v>801</v>
      </c>
      <c r="CN65" s="0" t="n">
        <v>1279</v>
      </c>
      <c r="CO65" s="0" t="n">
        <v>1097</v>
      </c>
      <c r="CP65" s="0" t="n">
        <v>2457</v>
      </c>
      <c r="CQ65" s="0" t="n">
        <v>1822</v>
      </c>
      <c r="CR65" s="0" t="n">
        <v>1167</v>
      </c>
      <c r="CS65" s="0" t="n">
        <v>1979</v>
      </c>
      <c r="CT65" s="0" t="n">
        <v>1282</v>
      </c>
      <c r="CU65" s="0" t="n">
        <v>1298</v>
      </c>
      <c r="CV65" s="0" t="n">
        <v>1800</v>
      </c>
      <c r="CW65" s="0" t="n">
        <v>1608</v>
      </c>
      <c r="CX65" s="0" t="n">
        <v>1778</v>
      </c>
      <c r="CY65" s="0" t="n">
        <v>1774</v>
      </c>
      <c r="CZ65" s="0" t="n">
        <v>1075</v>
      </c>
      <c r="DA65" s="0" t="n">
        <v>1799</v>
      </c>
      <c r="DB65" s="0" t="n">
        <v>1542</v>
      </c>
      <c r="DC65" s="0" t="n">
        <v>1412</v>
      </c>
      <c r="DD65" s="0" t="n">
        <v>1396</v>
      </c>
      <c r="DE65" s="0" t="n">
        <v>1297</v>
      </c>
      <c r="DF65" s="0" t="n">
        <v>1968</v>
      </c>
      <c r="DG65" s="0" t="n">
        <v>1497</v>
      </c>
      <c r="DH65" s="0" t="n">
        <v>1410</v>
      </c>
      <c r="DI65" s="0" t="n">
        <v>1727</v>
      </c>
      <c r="DJ65" s="1" t="n">
        <f aca="false">IFERROR(ROUND(100*(B65/B64-1),1),"..")</f>
        <v>0.8</v>
      </c>
      <c r="DK65" s="1" t="n">
        <f aca="false">IFERROR(ROUND(100*(C65/C64-1),1),"..")</f>
        <v>7.2</v>
      </c>
      <c r="DL65" s="1" t="n">
        <f aca="false">IFERROR(ROUND(100*(D65/D64-1),1),"..")</f>
        <v>3.1</v>
      </c>
      <c r="DM65" s="1" t="n">
        <f aca="false">IFERROR(ROUND(100*(E65/E64-1),1),"..")</f>
        <v>1.9</v>
      </c>
      <c r="DN65" s="1" t="n">
        <f aca="false">IFERROR(ROUND(100*(F65/F64-1),1),"..")</f>
        <v>2.7</v>
      </c>
      <c r="DO65" s="1" t="n">
        <f aca="false">IFERROR(ROUND(100*(G65/G64-1),1),"..")</f>
        <v>9.5</v>
      </c>
      <c r="DP65" s="1" t="n">
        <f aca="false">IFERROR(ROUND(100*(H65/H64-1),1),"..")</f>
        <v>8.6</v>
      </c>
      <c r="DQ65" s="1" t="n">
        <f aca="false">IFERROR(ROUND(100*(I65/I64-1),1),"..")</f>
        <v>1.4</v>
      </c>
      <c r="DR65" s="1" t="n">
        <f aca="false">IFERROR(ROUND(100*(J65/J64-1),1),"..")</f>
        <v>-2.4</v>
      </c>
      <c r="DS65" s="1" t="n">
        <f aca="false">IFERROR(ROUND(100*(K65/K64-1),1),"..")</f>
        <v>-0.2</v>
      </c>
      <c r="DT65" s="1" t="n">
        <f aca="false">IFERROR(ROUND(100*(L65/L64-1),1),"..")</f>
        <v>-13.9</v>
      </c>
      <c r="DU65" s="1" t="n">
        <f aca="false">IFERROR(ROUND(100*(M65/M64-1),1),"..")</f>
        <v>-0.2</v>
      </c>
      <c r="DV65" s="1" t="n">
        <f aca="false">IFERROR(ROUND(100*(N65/N64-1),1),"..")</f>
        <v>0.1</v>
      </c>
      <c r="DW65" s="1" t="n">
        <f aca="false">IFERROR(ROUND(100*(O65/O64-1),1),"..")</f>
        <v>1.4</v>
      </c>
      <c r="DX65" s="1" t="n">
        <f aca="false">IFERROR(ROUND(100*(P65/P64-1),1),"..")</f>
        <v>0.3</v>
      </c>
      <c r="DY65" s="1" t="n">
        <f aca="false">IFERROR(ROUND(100*(Q65/Q64-1),1),"..")</f>
        <v>8</v>
      </c>
      <c r="DZ65" s="1" t="n">
        <f aca="false">IFERROR(ROUND(100*(R65/R64-1),1),"..")</f>
        <v>0.1</v>
      </c>
      <c r="EA65" s="1" t="n">
        <f aca="false">IFERROR(ROUND(100*(S65/S64-1),1),"..")</f>
        <v>0.8</v>
      </c>
      <c r="EB65" s="1" t="n">
        <f aca="false">IFERROR(ROUND(100*(T65/T64-1),1),"..")</f>
        <v>0.2</v>
      </c>
      <c r="EC65" s="1" t="n">
        <f aca="false">IFERROR(ROUND(100*(U65/U64-1),1),"..")</f>
        <v>2.5</v>
      </c>
      <c r="ED65" s="1" t="n">
        <f aca="false">IFERROR(ROUND(100*(V65/V64-1),1),"..")</f>
        <v>1</v>
      </c>
      <c r="EE65" s="1" t="n">
        <f aca="false">IFERROR(ROUND(100*(W65/W64-1),1),"..")</f>
        <v>1.5</v>
      </c>
      <c r="EF65" s="1" t="n">
        <f aca="false">IFERROR(ROUND(100*(X65/X64-1),1),"..")</f>
        <v>2.8</v>
      </c>
      <c r="EG65" s="1" t="n">
        <f aca="false">IFERROR(ROUND(100*(Y65/Y64-1),1),"..")</f>
        <v>0.8</v>
      </c>
      <c r="EH65" s="1" t="n">
        <f aca="false">IFERROR(ROUND(100*(Z65/Z64-1),1),"..")</f>
        <v>-0.1</v>
      </c>
      <c r="EI65" s="1" t="n">
        <f aca="false">IFERROR(ROUND(100*(AA65/AA64-1),1),"..")</f>
        <v>0.6</v>
      </c>
      <c r="EJ65" s="1" t="n">
        <f aca="false">IFERROR(ROUND(100*(AB65/AB64-1),1),"..")</f>
        <v>0.6</v>
      </c>
      <c r="EK65" s="1" t="n">
        <f aca="false">IFERROR(ROUND(100*(AC65/AC64-1),1),"..")</f>
        <v>0.5</v>
      </c>
      <c r="EL65" s="1" t="n">
        <f aca="false">IFERROR(ROUND(100*(AD65/AD64-1),1),"..")</f>
        <v>-0.5</v>
      </c>
      <c r="EM65" s="1" t="n">
        <f aca="false">IFERROR(ROUND(100*(AE65/AE64-1),1),"..")</f>
        <v>-2.8</v>
      </c>
      <c r="EN65" s="1" t="n">
        <f aca="false">IFERROR(ROUND(100*(AF65/AF64-1),1),"..")</f>
        <v>-6</v>
      </c>
      <c r="EO65" s="1" t="n">
        <f aca="false">IFERROR(ROUND(100*(AG65/AG64-1),1),"..")</f>
        <v>-8.4</v>
      </c>
      <c r="EP65" s="1" t="n">
        <f aca="false">IFERROR(ROUND(100*(AH65/AH64-1),1),"..")</f>
        <v>-6.3</v>
      </c>
      <c r="EQ65" s="1" t="n">
        <f aca="false">IFERROR(ROUND(100*(AI65/AI64-1),1),"..")</f>
        <v>-1.3</v>
      </c>
      <c r="ER65" s="1" t="n">
        <f aca="false">IFERROR(ROUND(100*(AJ65/AJ64-1),1),"..")</f>
        <v>2.4</v>
      </c>
      <c r="ES65" s="1" t="n">
        <f aca="false">IFERROR(ROUND(100*(AK65/AK64-1),1),"..")</f>
        <v>2</v>
      </c>
      <c r="ET65" s="1" t="n">
        <f aca="false">IFERROR(ROUND(100*(AL65/AL64-1),1),"..")</f>
        <v>0.5</v>
      </c>
      <c r="EU65" s="1" t="n">
        <f aca="false">IFERROR(ROUND(100*(AM65/AM64-1),1),"..")</f>
        <v>1.1</v>
      </c>
      <c r="EV65" s="1" t="n">
        <f aca="false">IFERROR(ROUND(100*(AN65/AN64-1),1),"..")</f>
        <v>0.9</v>
      </c>
      <c r="EW65" s="1" t="n">
        <f aca="false">IFERROR(ROUND(100*(AO65/AO64-1),1),"..")</f>
        <v>-3.7</v>
      </c>
      <c r="EX65" s="1" t="n">
        <f aca="false">IFERROR(ROUND(100*(AP65/AP64-1),1),"..")</f>
        <v>1.7</v>
      </c>
      <c r="EY65" s="1" t="n">
        <f aca="false">IFERROR(ROUND(100*(AQ65/AQ64-1),1),"..")</f>
        <v>0.1</v>
      </c>
      <c r="EZ65" s="1" t="n">
        <f aca="false">IFERROR(ROUND(100*(AR65/AR64-1),1),"..")</f>
        <v>0.5</v>
      </c>
      <c r="FA65" s="1" t="n">
        <f aca="false">IFERROR(ROUND(100*(AS65/AS64-1),1),"..")</f>
        <v>-0.1</v>
      </c>
      <c r="FB65" s="1" t="n">
        <f aca="false">IFERROR(ROUND(100*(AT65/AT64-1),1),"..")</f>
        <v>2.7</v>
      </c>
      <c r="FC65" s="1" t="n">
        <f aca="false">IFERROR(ROUND(100*(AU65/AU64-1),1),"..")</f>
        <v>-6.2</v>
      </c>
      <c r="FD65" s="1" t="n">
        <f aca="false">IFERROR(ROUND(100*(AV65/AV64-1),1),"..")</f>
        <v>-3.3</v>
      </c>
      <c r="FE65" s="1" t="n">
        <f aca="false">IFERROR(ROUND(100*(AW65/AW64-1),1),"..")</f>
        <v>1.2</v>
      </c>
      <c r="FF65" s="1" t="n">
        <f aca="false">IFERROR(ROUND(100*(AX65/AX64-1),1),"..")</f>
        <v>-1.2</v>
      </c>
      <c r="FG65" s="1" t="n">
        <f aca="false">IFERROR(ROUND(100*(AY65/AY64-1),1),"..")</f>
        <v>0.4</v>
      </c>
      <c r="FH65" s="1" t="n">
        <f aca="false">IFERROR(ROUND(100*(AZ65/AZ64-1),1),"..")</f>
        <v>-3.8</v>
      </c>
      <c r="FI65" s="1" t="n">
        <f aca="false">IFERROR(ROUND(100*(BA65/BA64-1),1),"..")</f>
        <v>0.2</v>
      </c>
      <c r="FJ65" s="1" t="n">
        <f aca="false">IFERROR(ROUND(100*(BB65/BB64-1),1),"..")</f>
        <v>-0.1</v>
      </c>
      <c r="FK65" s="1" t="n">
        <f aca="false">IFERROR(ROUND(100*(BC65/BC64-1),1),"..")</f>
        <v>1.7</v>
      </c>
      <c r="FL65" s="1" t="n">
        <f aca="false">IFERROR(ROUND(100*(BD65/BD64-1),1),"..")</f>
        <v>-1.5</v>
      </c>
      <c r="FM65" s="1" t="n">
        <f aca="false">IFERROR(ROUND(100*(BE65/BE64-1),1),"..")</f>
        <v>0</v>
      </c>
      <c r="FN65" s="1" t="n">
        <f aca="false">IFERROR(ROUND(100*(BF65/BF64-1),1),"..")</f>
        <v>0.4</v>
      </c>
      <c r="FO65" s="1" t="n">
        <f aca="false">IFERROR(ROUND(100*(BG65/BG64-1),1),"..")</f>
        <v>1.6</v>
      </c>
      <c r="FP65" s="1" t="n">
        <f aca="false">IFERROR(ROUND(100*(BH65/BH64-1),1),"..")</f>
        <v>-0.3</v>
      </c>
      <c r="FQ65" s="1" t="n">
        <f aca="false">IFERROR(ROUND(100*(BI65/BI64-1),1),"..")</f>
        <v>7.6</v>
      </c>
      <c r="FR65" s="1" t="n">
        <f aca="false">IFERROR(ROUND(100*(BJ65/BJ64-1),1),"..")</f>
        <v>-1.4</v>
      </c>
      <c r="FS65" s="1" t="n">
        <f aca="false">IFERROR(ROUND(100*(BK65/BK64-1),1),"..")</f>
        <v>-0.2</v>
      </c>
      <c r="FT65" s="1" t="n">
        <f aca="false">IFERROR(ROUND(100*(BL65/BL64-1),1),"..")</f>
        <v>20.6</v>
      </c>
      <c r="FU65" s="1" t="n">
        <f aca="false">IFERROR(ROUND(100*(BM65/BM64-1),1),"..")</f>
        <v>-1.5</v>
      </c>
      <c r="FV65" s="1" t="n">
        <f aca="false">IFERROR(ROUND(100*(BN65/BN64-1),1),"..")</f>
        <v>-0</v>
      </c>
      <c r="FW65" s="1" t="n">
        <f aca="false">IFERROR(ROUND(100*(BO65/BO64-1),1),"..")</f>
        <v>0.3</v>
      </c>
      <c r="FX65" s="1" t="n">
        <f aca="false">IFERROR(ROUND(100*(BP65/BP64-1),1),"..")</f>
        <v>0.3</v>
      </c>
      <c r="FY65" s="1" t="n">
        <f aca="false">IFERROR(ROUND(100*(BQ65/BQ64-1),1),"..")</f>
        <v>0.5</v>
      </c>
      <c r="FZ65" s="1" t="n">
        <f aca="false">IFERROR(ROUND(100*(BR65/BR64-1),1),"..")</f>
        <v>1.2</v>
      </c>
      <c r="GA65" s="1" t="n">
        <f aca="false">IFERROR(ROUND(100*(BS65/BS64-1),1),"..")</f>
        <v>0.8</v>
      </c>
      <c r="GB65" s="1" t="n">
        <f aca="false">IFERROR(ROUND(100*(BT65/BT64-1),1),"..")</f>
        <v>0.5</v>
      </c>
      <c r="GC65" s="1" t="n">
        <f aca="false">IFERROR(ROUND(100*(BU65/BU64-1),1),"..")</f>
        <v>0.6</v>
      </c>
      <c r="GD65" s="1" t="n">
        <f aca="false">IFERROR(ROUND(100*(BV65/BV64-1),1),"..")</f>
        <v>0</v>
      </c>
      <c r="GE65" s="1" t="n">
        <f aca="false">IFERROR(ROUND(100*(BW65/BW64-1),1),"..")</f>
        <v>0.4</v>
      </c>
      <c r="GF65" s="1" t="n">
        <f aca="false">IFERROR(ROUND(100*(BX65/BX64-1),1),"..")</f>
        <v>-17.6</v>
      </c>
      <c r="GG65" s="1" t="n">
        <f aca="false">IFERROR(ROUND(100*(BY65/BY64-1),1),"..")</f>
        <v>0.9</v>
      </c>
      <c r="GH65" s="1" t="n">
        <f aca="false">IFERROR(ROUND(100*(BZ65/BZ64-1),1),"..")</f>
        <v>0.8</v>
      </c>
      <c r="GI65" s="1" t="n">
        <f aca="false">IFERROR(ROUND(100*(CA65/CA64-1),1),"..")</f>
        <v>1</v>
      </c>
      <c r="GJ65" s="1" t="n">
        <f aca="false">IFERROR(ROUND(100*(CB65/CB64-1),1),"..")</f>
        <v>-0.6</v>
      </c>
      <c r="GK65" s="1" t="n">
        <f aca="false">IFERROR(ROUND(100*(CC65/CC64-1),1),"..")</f>
        <v>0.1</v>
      </c>
      <c r="GL65" s="1" t="n">
        <f aca="false">IFERROR(ROUND(100*(CD65/CD64-1),1),"..")</f>
        <v>1.8</v>
      </c>
      <c r="GM65" s="1" t="n">
        <f aca="false">IFERROR(ROUND(100*(CE65/CE64-1),1),"..")</f>
        <v>-9.3</v>
      </c>
      <c r="GN65" s="1" t="n">
        <f aca="false">IFERROR(ROUND(100*(CF65/CF64-1),1),"..")</f>
        <v>-0.2</v>
      </c>
      <c r="GO65" s="1" t="n">
        <f aca="false">IFERROR(ROUND(100*(CG65/CG64-1),1),"..")</f>
        <v>0.7</v>
      </c>
      <c r="GP65" s="1" t="n">
        <f aca="false">IFERROR(ROUND(100*(CH65/CH64-1),1),"..")</f>
        <v>2.2</v>
      </c>
      <c r="GQ65" s="1" t="n">
        <f aca="false">IFERROR(ROUND(100*(CI65/CI64-1),1),"..")</f>
        <v>-2</v>
      </c>
      <c r="GR65" s="1" t="n">
        <f aca="false">IFERROR(ROUND(100*(CJ65/CJ64-1),1),"..")</f>
        <v>0</v>
      </c>
      <c r="GS65" s="1" t="n">
        <f aca="false">IFERROR(ROUND(100*(CK65/CK64-1),1),"..")</f>
        <v>3.9</v>
      </c>
      <c r="GT65" s="1" t="n">
        <f aca="false">IFERROR(ROUND(100*(CL65/CL64-1),1),"..")</f>
        <v>1.3</v>
      </c>
      <c r="GU65" s="1" t="n">
        <f aca="false">IFERROR(ROUND(100*(CM65/CM64-1),1),"..")</f>
        <v>0.5</v>
      </c>
      <c r="GV65" s="1" t="n">
        <f aca="false">IFERROR(ROUND(100*(CN65/CN64-1),1),"..")</f>
        <v>2.2</v>
      </c>
      <c r="GW65" s="1" t="n">
        <f aca="false">IFERROR(ROUND(100*(CO65/CO64-1),1),"..")</f>
        <v>0</v>
      </c>
      <c r="GX65" s="1" t="n">
        <f aca="false">IFERROR(ROUND(100*(CP65/CP64-1),1),"..")</f>
        <v>4.1</v>
      </c>
      <c r="GY65" s="1" t="n">
        <f aca="false">IFERROR(ROUND(100*(CQ65/CQ64-1),1),"..")</f>
        <v>0.3</v>
      </c>
      <c r="GZ65" s="1" t="n">
        <f aca="false">IFERROR(ROUND(100*(CR65/CR64-1),1),"..")</f>
        <v>-24.8</v>
      </c>
      <c r="HA65" s="1" t="n">
        <f aca="false">IFERROR(ROUND(100*(CS65/CS64-1),1),"..")</f>
        <v>0.2</v>
      </c>
      <c r="HB65" s="1" t="n">
        <f aca="false">IFERROR(ROUND(100*(CT65/CT64-1),1),"..")</f>
        <v>3.1</v>
      </c>
      <c r="HC65" s="1" t="n">
        <f aca="false">IFERROR(ROUND(100*(CU65/CU64-1),1),"..")</f>
        <v>1.5</v>
      </c>
      <c r="HD65" s="1" t="n">
        <f aca="false">IFERROR(ROUND(100*(CV65/CV64-1),1),"..")</f>
        <v>0.3</v>
      </c>
      <c r="HE65" s="1" t="n">
        <f aca="false">IFERROR(ROUND(100*(CW65/CW64-1),1),"..")</f>
        <v>6</v>
      </c>
      <c r="HF65" s="1" t="n">
        <f aca="false">IFERROR(ROUND(100*(CX65/CX64-1),1),"..")</f>
        <v>0.8</v>
      </c>
      <c r="HG65" s="1" t="n">
        <f aca="false">IFERROR(ROUND(100*(CY65/CY64-1),1),"..")</f>
        <v>0.4</v>
      </c>
      <c r="HH65" s="1" t="n">
        <f aca="false">IFERROR(ROUND(100*(CZ65/CZ64-1),1),"..")</f>
        <v>0</v>
      </c>
      <c r="HI65" s="1" t="n">
        <f aca="false">IFERROR(ROUND(100*(DA65/DA64-1),1),"..")</f>
        <v>1</v>
      </c>
      <c r="HJ65" s="1" t="n">
        <f aca="false">IFERROR(ROUND(100*(DB65/DB64-1),1),"..")</f>
        <v>2.9</v>
      </c>
      <c r="HK65" s="1" t="n">
        <f aca="false">IFERROR(ROUND(100*(DC65/DC64-1),1),"..")</f>
        <v>-0.2</v>
      </c>
      <c r="HL65" s="1" t="n">
        <f aca="false">IFERROR(ROUND(100*(DD65/DD64-1),1),"..")</f>
        <v>0.9</v>
      </c>
      <c r="HM65" s="1" t="n">
        <f aca="false">IFERROR(ROUND(100*(DE65/DE64-1),1),"..")</f>
        <v>0.5</v>
      </c>
      <c r="HN65" s="1" t="n">
        <f aca="false">IFERROR(ROUND(100*(DF65/DF64-1),1),"..")</f>
        <v>-0.1</v>
      </c>
      <c r="HO65" s="1" t="n">
        <f aca="false">IFERROR(ROUND(100*(DG65/DG64-1),1),"..")</f>
        <v>1.7</v>
      </c>
      <c r="HP65" s="1" t="n">
        <f aca="false">IFERROR(ROUND(100*(DH65/DH64-1),1),"..")</f>
        <v>0</v>
      </c>
      <c r="HQ65" s="1" t="n">
        <f aca="false">IFERROR(ROUND(100*(DI65/DI64-1),1),"..")</f>
        <v>0</v>
      </c>
      <c r="HR65" s="2" t="n">
        <f aca="false">IFERROR(ROUND(100*(B65/B61-1),1),"..")</f>
        <v>6.5</v>
      </c>
      <c r="HS65" s="2" t="n">
        <f aca="false">IFERROR(ROUND(100*(C65/C61-1),1),"..")</f>
        <v>-1.5</v>
      </c>
      <c r="HT65" s="2" t="n">
        <f aca="false">IFERROR(ROUND(100*(D65/D61-1),1),"..")</f>
        <v>-1.5</v>
      </c>
      <c r="HU65" s="2" t="n">
        <f aca="false">IFERROR(ROUND(100*(E65/E61-1),1),"..")</f>
        <v>1.5</v>
      </c>
      <c r="HV65" s="2" t="n">
        <f aca="false">IFERROR(ROUND(100*(F65/F61-1),1),"..")</f>
        <v>1.2</v>
      </c>
      <c r="HW65" s="2" t="n">
        <f aca="false">IFERROR(ROUND(100*(G65/G61-1),1),"..")</f>
        <v>45.1</v>
      </c>
      <c r="HX65" s="2" t="n">
        <f aca="false">IFERROR(ROUND(100*(H65/H61-1),1),"..")</f>
        <v>36</v>
      </c>
      <c r="HY65" s="2" t="n">
        <f aca="false">IFERROR(ROUND(100*(I65/I61-1),1),"..")</f>
        <v>9.7</v>
      </c>
      <c r="HZ65" s="2" t="n">
        <f aca="false">IFERROR(ROUND(100*(J65/J61-1),1),"..")</f>
        <v>15.5</v>
      </c>
      <c r="IA65" s="2" t="n">
        <f aca="false">IFERROR(ROUND(100*(K65/K61-1),1),"..")</f>
        <v>0.3</v>
      </c>
      <c r="IB65" s="2" t="n">
        <f aca="false">IFERROR(ROUND(100*(L65/L61-1),1),"..")</f>
        <v>2.9</v>
      </c>
      <c r="IC65" s="2" t="n">
        <f aca="false">IFERROR(ROUND(100*(M65/M61-1),1),"..")</f>
        <v>-0.1</v>
      </c>
      <c r="ID65" s="2" t="n">
        <f aca="false">IFERROR(ROUND(100*(N65/N61-1),1),"..")</f>
        <v>4.4</v>
      </c>
      <c r="IE65" s="2" t="n">
        <f aca="false">IFERROR(ROUND(100*(O65/O61-1),1),"..")</f>
        <v>3.4</v>
      </c>
      <c r="IF65" s="2" t="n">
        <f aca="false">IFERROR(ROUND(100*(P65/P61-1),1),"..")</f>
        <v>8.1</v>
      </c>
      <c r="IG65" s="2" t="n">
        <f aca="false">IFERROR(ROUND(100*(Q65/Q61-1),1),"..")</f>
        <v>35.3</v>
      </c>
      <c r="IH65" s="2" t="n">
        <f aca="false">IFERROR(ROUND(100*(R65/R61-1),1),"..")</f>
        <v>0.1</v>
      </c>
      <c r="II65" s="2" t="n">
        <f aca="false">IFERROR(ROUND(100*(S65/S61-1),1),"..")</f>
        <v>5.6</v>
      </c>
      <c r="IJ65" s="2" t="n">
        <f aca="false">IFERROR(ROUND(100*(T65/T61-1),1),"..")</f>
        <v>0.9</v>
      </c>
      <c r="IK65" s="2" t="n">
        <f aca="false">IFERROR(ROUND(100*(U65/U61-1),1),"..")</f>
        <v>2.4</v>
      </c>
      <c r="IL65" s="2" t="n">
        <f aca="false">IFERROR(ROUND(100*(V65/V61-1),1),"..")</f>
        <v>9.3</v>
      </c>
      <c r="IM65" s="2" t="n">
        <f aca="false">IFERROR(ROUND(100*(W65/W61-1),1),"..")</f>
        <v>1.8</v>
      </c>
      <c r="IN65" s="2" t="n">
        <f aca="false">IFERROR(ROUND(100*(X65/X61-1),1),"..")</f>
        <v>4.4</v>
      </c>
      <c r="IO65" s="2" t="n">
        <f aca="false">IFERROR(ROUND(100*(Y65/Y61-1),1),"..")</f>
        <v>11.7</v>
      </c>
      <c r="IP65" s="2" t="n">
        <f aca="false">IFERROR(ROUND(100*(Z65/Z61-1),1),"..")</f>
        <v>-2.3</v>
      </c>
      <c r="IQ65" s="2" t="n">
        <f aca="false">IFERROR(ROUND(100*(AA65/AA61-1),1),"..")</f>
        <v>0.3</v>
      </c>
      <c r="IR65" s="2" t="n">
        <f aca="false">IFERROR(ROUND(100*(AB65/AB61-1),1),"..")</f>
        <v>0.9</v>
      </c>
      <c r="IS65" s="2" t="n">
        <f aca="false">IFERROR(ROUND(100*(AC65/AC61-1),1),"..")</f>
        <v>1.8</v>
      </c>
      <c r="IT65" s="2" t="n">
        <f aca="false">IFERROR(ROUND(100*(AD65/AD61-1),1),"..")</f>
        <v>0.7</v>
      </c>
      <c r="IU65" s="2" t="n">
        <f aca="false">IFERROR(ROUND(100*(AE65/AE61-1),1),"..")</f>
        <v>-2.3</v>
      </c>
      <c r="IV65" s="2" t="n">
        <f aca="false">IFERROR(ROUND(100*(AF65/AF61-1),1),"..")</f>
        <v>-14.5</v>
      </c>
      <c r="IW65" s="2" t="n">
        <f aca="false">IFERROR(ROUND(100*(AG65/AG61-1),1),"..")</f>
        <v>-15.5</v>
      </c>
      <c r="IX65" s="2" t="n">
        <f aca="false">IFERROR(ROUND(100*(AH65/AH61-1),1),"..")</f>
        <v>-9.4</v>
      </c>
      <c r="IY65" s="2" t="n">
        <f aca="false">IFERROR(ROUND(100*(AI65/AI61-1),1),"..")</f>
        <v>-0.5</v>
      </c>
      <c r="IZ65" s="2" t="n">
        <f aca="false">IFERROR(ROUND(100*(AJ65/AJ61-1),1),"..")</f>
        <v>-2.4</v>
      </c>
      <c r="JA65" s="2" t="n">
        <f aca="false">IFERROR(ROUND(100*(AK65/AK61-1),1),"..")</f>
        <v>7</v>
      </c>
      <c r="JB65" s="2" t="n">
        <f aca="false">IFERROR(ROUND(100*(AL65/AL61-1),1),"..")</f>
        <v>6.9</v>
      </c>
      <c r="JC65" s="2" t="n">
        <f aca="false">IFERROR(ROUND(100*(AM65/AM61-1),1),"..")</f>
        <v>7.6</v>
      </c>
      <c r="JD65" s="2" t="n">
        <f aca="false">IFERROR(ROUND(100*(AN65/AN61-1),1),"..")</f>
        <v>3.4</v>
      </c>
      <c r="JE65" s="2" t="n">
        <f aca="false">IFERROR(ROUND(100*(AO65/AO61-1),1),"..")</f>
        <v>0.8</v>
      </c>
      <c r="JF65" s="2" t="n">
        <f aca="false">IFERROR(ROUND(100*(AP65/AP61-1),1),"..")</f>
        <v>2</v>
      </c>
      <c r="JG65" s="2" t="n">
        <f aca="false">IFERROR(ROUND(100*(AQ65/AQ61-1),1),"..")</f>
        <v>0.3</v>
      </c>
      <c r="JH65" s="2" t="n">
        <f aca="false">IFERROR(ROUND(100*(AR65/AR61-1),1),"..")</f>
        <v>0.7</v>
      </c>
      <c r="JI65" s="2" t="n">
        <f aca="false">IFERROR(ROUND(100*(AS65/AS61-1),1),"..")</f>
        <v>-0.3</v>
      </c>
      <c r="JJ65" s="2" t="n">
        <f aca="false">IFERROR(ROUND(100*(AT65/AT61-1),1),"..")</f>
        <v>6.1</v>
      </c>
      <c r="JK65" s="2" t="n">
        <f aca="false">IFERROR(ROUND(100*(AU65/AU61-1),1),"..")</f>
        <v>-0.8</v>
      </c>
      <c r="JL65" s="2" t="n">
        <f aca="false">IFERROR(ROUND(100*(AV65/AV61-1),1),"..")</f>
        <v>-1.3</v>
      </c>
      <c r="JM65" s="2" t="n">
        <f aca="false">IFERROR(ROUND(100*(AW65/AW61-1),1),"..")</f>
        <v>4.1</v>
      </c>
      <c r="JN65" s="2" t="n">
        <f aca="false">IFERROR(ROUND(100*(AX65/AX61-1),1),"..")</f>
        <v>-2.3</v>
      </c>
      <c r="JO65" s="2" t="n">
        <f aca="false">IFERROR(ROUND(100*(AY65/AY61-1),1),"..")</f>
        <v>1.2</v>
      </c>
      <c r="JP65" s="2" t="n">
        <f aca="false">IFERROR(ROUND(100*(AZ65/AZ61-1),1),"..")</f>
        <v>6.6</v>
      </c>
      <c r="JQ65" s="2" t="n">
        <f aca="false">IFERROR(ROUND(100*(BA65/BA61-1),1),"..")</f>
        <v>1.7</v>
      </c>
      <c r="JR65" s="2" t="n">
        <f aca="false">IFERROR(ROUND(100*(BB65/BB61-1),1),"..")</f>
        <v>4</v>
      </c>
      <c r="JS65" s="2" t="n">
        <f aca="false">IFERROR(ROUND(100*(BC65/BC61-1),1),"..")</f>
        <v>1.4</v>
      </c>
      <c r="JT65" s="2" t="n">
        <f aca="false">IFERROR(ROUND(100*(BD65/BD61-1),1),"..")</f>
        <v>1.4</v>
      </c>
      <c r="JU65" s="2" t="n">
        <f aca="false">IFERROR(ROUND(100*(BE65/BE61-1),1),"..")</f>
        <v>0.7</v>
      </c>
      <c r="JV65" s="2" t="n">
        <f aca="false">IFERROR(ROUND(100*(BF65/BF61-1),1),"..")</f>
        <v>1.8</v>
      </c>
      <c r="JW65" s="2" t="n">
        <f aca="false">IFERROR(ROUND(100*(BG65/BG61-1),1),"..")</f>
        <v>2.8</v>
      </c>
      <c r="JX65" s="2" t="n">
        <f aca="false">IFERROR(ROUND(100*(BH65/BH61-1),1),"..")</f>
        <v>-0.3</v>
      </c>
      <c r="JY65" s="2" t="n">
        <f aca="false">IFERROR(ROUND(100*(BI65/BI61-1),1),"..")</f>
        <v>18.7</v>
      </c>
      <c r="JZ65" s="2" t="n">
        <f aca="false">IFERROR(ROUND(100*(BJ65/BJ61-1),1),"..")</f>
        <v>1.6</v>
      </c>
      <c r="KA65" s="2" t="n">
        <f aca="false">IFERROR(ROUND(100*(BK65/BK61-1),1),"..")</f>
        <v>3</v>
      </c>
      <c r="KB65" s="2" t="n">
        <f aca="false">IFERROR(ROUND(100*(BL65/BL61-1),1),"..")</f>
        <v>13.4</v>
      </c>
      <c r="KC65" s="2" t="n">
        <f aca="false">IFERROR(ROUND(100*(BM65/BM61-1),1),"..")</f>
        <v>20.1</v>
      </c>
      <c r="KD65" s="2" t="n">
        <f aca="false">IFERROR(ROUND(100*(BN65/BN61-1),1),"..")</f>
        <v>0.9</v>
      </c>
      <c r="KE65" s="2" t="n">
        <f aca="false">IFERROR(ROUND(100*(BO65/BO61-1),1),"..")</f>
        <v>1.7</v>
      </c>
      <c r="KF65" s="2" t="n">
        <f aca="false">IFERROR(ROUND(100*(BP65/BP61-1),1),"..")</f>
        <v>1.1</v>
      </c>
      <c r="KG65" s="2" t="n">
        <f aca="false">IFERROR(ROUND(100*(BQ65/BQ61-1),1),"..")</f>
        <v>0.5</v>
      </c>
      <c r="KH65" s="2" t="n">
        <f aca="false">IFERROR(ROUND(100*(BR65/BR61-1),1),"..")</f>
        <v>2.8</v>
      </c>
      <c r="KI65" s="2" t="n">
        <f aca="false">IFERROR(ROUND(100*(BS65/BS61-1),1),"..")</f>
        <v>1.7</v>
      </c>
      <c r="KJ65" s="2" t="n">
        <f aca="false">IFERROR(ROUND(100*(BT65/BT61-1),1),"..")</f>
        <v>1.4</v>
      </c>
      <c r="KK65" s="2" t="n">
        <f aca="false">IFERROR(ROUND(100*(BU65/BU61-1),1),"..")</f>
        <v>0.3</v>
      </c>
      <c r="KL65" s="2" t="n">
        <f aca="false">IFERROR(ROUND(100*(BV65/BV61-1),1),"..")</f>
        <v>4.3</v>
      </c>
      <c r="KM65" s="2" t="n">
        <f aca="false">IFERROR(ROUND(100*(BW65/BW61-1),1),"..")</f>
        <v>1.6</v>
      </c>
      <c r="KN65" s="2" t="n">
        <f aca="false">IFERROR(ROUND(100*(BX65/BX61-1),1),"..")</f>
        <v>-1.4</v>
      </c>
      <c r="KO65" s="2" t="n">
        <f aca="false">IFERROR(ROUND(100*(BY65/BY61-1),1),"..")</f>
        <v>2</v>
      </c>
      <c r="KP65" s="2" t="n">
        <f aca="false">IFERROR(ROUND(100*(BZ65/BZ61-1),1),"..")</f>
        <v>1.8</v>
      </c>
      <c r="KQ65" s="2" t="n">
        <f aca="false">IFERROR(ROUND(100*(CA65/CA61-1),1),"..")</f>
        <v>3.5</v>
      </c>
      <c r="KR65" s="2" t="n">
        <f aca="false">IFERROR(ROUND(100*(CB65/CB61-1),1),"..")</f>
        <v>2.6</v>
      </c>
      <c r="KS65" s="2" t="n">
        <f aca="false">IFERROR(ROUND(100*(CC65/CC61-1),1),"..")</f>
        <v>3.4</v>
      </c>
      <c r="KT65" s="2" t="n">
        <f aca="false">IFERROR(ROUND(100*(CD65/CD61-1),1),"..")</f>
        <v>0.2</v>
      </c>
      <c r="KU65" s="2" t="n">
        <f aca="false">IFERROR(ROUND(100*(CE65/CE61-1),1),"..")</f>
        <v>6.9</v>
      </c>
      <c r="KV65" s="2" t="n">
        <f aca="false">IFERROR(ROUND(100*(CF65/CF61-1),1),"..")</f>
        <v>9.3</v>
      </c>
      <c r="KW65" s="2" t="n">
        <f aca="false">IFERROR(ROUND(100*(CG65/CG61-1),1),"..")</f>
        <v>5.6</v>
      </c>
      <c r="KX65" s="2" t="n">
        <f aca="false">IFERROR(ROUND(100*(CH65/CH61-1),1),"..")</f>
        <v>7.2</v>
      </c>
      <c r="KY65" s="2" t="n">
        <f aca="false">IFERROR(ROUND(100*(CI65/CI61-1),1),"..")</f>
        <v>0.4</v>
      </c>
      <c r="KZ65" s="2" t="n">
        <f aca="false">IFERROR(ROUND(100*(CJ65/CJ61-1),1),"..")</f>
        <v>1</v>
      </c>
      <c r="LA65" s="2" t="n">
        <f aca="false">IFERROR(ROUND(100*(CK65/CK61-1),1),"..")</f>
        <v>6.4</v>
      </c>
      <c r="LB65" s="2" t="n">
        <f aca="false">IFERROR(ROUND(100*(CL65/CL61-1),1),"..")</f>
        <v>2.6</v>
      </c>
      <c r="LC65" s="2" t="n">
        <f aca="false">IFERROR(ROUND(100*(CM65/CM61-1),1),"..")</f>
        <v>-1.8</v>
      </c>
      <c r="LD65" s="2" t="n">
        <f aca="false">IFERROR(ROUND(100*(CN65/CN61-1),1),"..")</f>
        <v>8.2</v>
      </c>
      <c r="LE65" s="2" t="n">
        <f aca="false">IFERROR(ROUND(100*(CO65/CO61-1),1),"..")</f>
        <v>1.4</v>
      </c>
      <c r="LF65" s="2" t="n">
        <f aca="false">IFERROR(ROUND(100*(CP65/CP61-1),1),"..")</f>
        <v>14.1</v>
      </c>
      <c r="LG65" s="2" t="n">
        <f aca="false">IFERROR(ROUND(100*(CQ65/CQ61-1),1),"..")</f>
        <v>5</v>
      </c>
      <c r="LH65" s="2" t="n">
        <f aca="false">IFERROR(ROUND(100*(CR65/CR61-1),1),"..")</f>
        <v>-4.8</v>
      </c>
      <c r="LI65" s="2" t="n">
        <f aca="false">IFERROR(ROUND(100*(CS65/CS61-1),1),"..")</f>
        <v>1</v>
      </c>
      <c r="LJ65" s="2" t="n">
        <f aca="false">IFERROR(ROUND(100*(CT65/CT61-1),1),"..")</f>
        <v>2.6</v>
      </c>
      <c r="LK65" s="2" t="n">
        <f aca="false">IFERROR(ROUND(100*(CU65/CU61-1),1),"..")</f>
        <v>2.5</v>
      </c>
      <c r="LL65" s="2" t="n">
        <f aca="false">IFERROR(ROUND(100*(CV65/CV61-1),1),"..")</f>
        <v>1.1</v>
      </c>
      <c r="LM65" s="2" t="n">
        <f aca="false">IFERROR(ROUND(100*(CW65/CW61-1),1),"..")</f>
        <v>6.1</v>
      </c>
      <c r="LN65" s="2" t="n">
        <f aca="false">IFERROR(ROUND(100*(CX65/CX61-1),1),"..")</f>
        <v>5</v>
      </c>
      <c r="LO65" s="2" t="n">
        <f aca="false">IFERROR(ROUND(100*(CY65/CY61-1),1),"..")</f>
        <v>1.8</v>
      </c>
      <c r="LP65" s="2" t="n">
        <f aca="false">IFERROR(ROUND(100*(CZ65/CZ61-1),1),"..")</f>
        <v>0</v>
      </c>
      <c r="LQ65" s="2" t="n">
        <f aca="false">IFERROR(ROUND(100*(DA65/DA61-1),1),"..")</f>
        <v>4.8</v>
      </c>
      <c r="LR65" s="2" t="n">
        <f aca="false">IFERROR(ROUND(100*(DB65/DB61-1),1),"..")</f>
        <v>4.8</v>
      </c>
      <c r="LS65" s="2" t="n">
        <f aca="false">IFERROR(ROUND(100*(DC65/DC61-1),1),"..")</f>
        <v>10.5</v>
      </c>
      <c r="LT65" s="2" t="n">
        <f aca="false">IFERROR(ROUND(100*(DD65/DD61-1),1),"..")</f>
        <v>3.5</v>
      </c>
      <c r="LU65" s="2" t="n">
        <f aca="false">IFERROR(ROUND(100*(DE65/DE61-1),1),"..")</f>
        <v>-0.5</v>
      </c>
      <c r="LV65" s="2" t="n">
        <f aca="false">IFERROR(ROUND(100*(DF65/DF61-1),1),"..")</f>
        <v>11.9</v>
      </c>
      <c r="LW65" s="2" t="n">
        <f aca="false">IFERROR(ROUND(100*(DG65/DG61-1),1),"..")</f>
        <v>3.5</v>
      </c>
      <c r="LX65" s="2" t="n">
        <f aca="false">IFERROR(ROUND(100*(DH65/DH61-1),1),"..")</f>
        <v>1.4</v>
      </c>
      <c r="LY65" s="2" t="n">
        <f aca="false">IFERROR(ROUND(100*(DI65/DI61-1),1),"..")</f>
        <v>0</v>
      </c>
    </row>
    <row r="66" customFormat="false" ht="15.75" hidden="false" customHeight="false" outlineLevel="0" collapsed="false">
      <c r="A66" s="0" t="s">
        <v>179</v>
      </c>
    </row>
    <row r="67" customFormat="false" ht="15.75" hidden="false" customHeight="false" outlineLevel="0" collapsed="false">
      <c r="A67" s="0" t="s">
        <v>180</v>
      </c>
    </row>
    <row r="68" customFormat="false" ht="15.75" hidden="false" customHeight="false" outlineLevel="0" collapsed="false">
      <c r="A68" s="0" t="s">
        <v>181</v>
      </c>
    </row>
    <row r="70" customFormat="false" ht="15.75" hidden="false" customHeight="false" outlineLevel="0" collapsed="false">
      <c r="A70" s="0" t="s">
        <v>182</v>
      </c>
    </row>
    <row r="72" customFormat="false" ht="15.75" hidden="false" customHeight="false" outlineLevel="0" collapsed="false">
      <c r="A72" s="0" t="s">
        <v>183</v>
      </c>
    </row>
    <row r="73" customFormat="false" ht="15.75" hidden="false" customHeight="false" outlineLevel="0" collapsed="false">
      <c r="A73" s="0" t="s">
        <v>184</v>
      </c>
    </row>
    <row r="74" customFormat="false" ht="15.75" hidden="false" customHeight="false" outlineLevel="0" collapsed="false">
      <c r="A74" s="0" t="s">
        <v>185</v>
      </c>
    </row>
    <row r="75" customFormat="false" ht="15.75" hidden="false" customHeight="false" outlineLevel="0" collapsed="false">
      <c r="A75" s="0" t="s">
        <v>186</v>
      </c>
    </row>
    <row r="76" customFormat="false" ht="15.75" hidden="false" customHeight="false" outlineLevel="0" collapsed="false">
      <c r="A76" s="0" t="s">
        <v>187</v>
      </c>
    </row>
    <row r="77" customFormat="false" ht="15.75" hidden="false" customHeight="false" outlineLevel="0" collapsed="false">
      <c r="A77" s="0" t="s">
        <v>188</v>
      </c>
    </row>
    <row r="78" customFormat="false" ht="15.75" hidden="false" customHeight="false" outlineLevel="0" collapsed="false">
      <c r="A78" s="0" t="s">
        <v>189</v>
      </c>
    </row>
    <row r="80" customFormat="false" ht="15.75" hidden="false" customHeight="false" outlineLevel="0" collapsed="false">
      <c r="A80" s="0" t="s">
        <v>190</v>
      </c>
    </row>
    <row r="81" customFormat="false" ht="15.75" hidden="false" customHeight="false" outlineLevel="0" collapsed="false">
      <c r="A81" s="0" t="s">
        <v>191</v>
      </c>
    </row>
    <row r="83" customFormat="false" ht="15.75" hidden="false" customHeight="false" outlineLevel="0" collapsed="false">
      <c r="A83" s="0" t="s">
        <v>192</v>
      </c>
    </row>
    <row r="84" customFormat="false" ht="15.75" hidden="false" customHeight="false" outlineLevel="0" collapsed="false">
      <c r="A84" s="0" t="s">
        <v>193</v>
      </c>
    </row>
    <row r="86" customFormat="false" ht="15.75" hidden="false" customHeight="false" outlineLevel="0" collapsed="false">
      <c r="A86" s="0" t="s">
        <v>194</v>
      </c>
    </row>
    <row r="87" customFormat="false" ht="15.75" hidden="false" customHeight="false" outlineLevel="0" collapsed="false">
      <c r="A87" s="0" t="s">
        <v>195</v>
      </c>
    </row>
    <row r="88" customFormat="false" ht="15.75" hidden="false" customHeight="false" outlineLevel="0" collapsed="false">
      <c r="A88" s="0" t="s">
        <v>196</v>
      </c>
    </row>
    <row r="89" customFormat="false" ht="15.75" hidden="false" customHeight="false" outlineLevel="0" collapsed="false">
      <c r="A89" s="0" t="s">
        <v>1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7T02:11:39Z</dcterms:created>
  <dc:creator>Anton</dc:creator>
  <dc:description/>
  <dc:language>en-US</dc:language>
  <cp:lastModifiedBy>Karolina Haberska</cp:lastModifiedBy>
  <dcterms:modified xsi:type="dcterms:W3CDTF">2025-09-19T12:3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