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ntents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Table 8" sheetId="10" state="visible" r:id="rId11"/>
    <sheet name="Table 9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  <sheet name="A1" sheetId="17" state="visible" r:id="rId18"/>
    <sheet name="A2" sheetId="18" state="visible" r:id="rId19"/>
    <sheet name="A3" sheetId="19" state="visible" r:id="rId20"/>
  </sheets>
  <definedNames>
    <definedName function="false" hidden="false" localSheetId="16" name="_xlnm.Print_Area" vbProcedure="false">A1!$A$1:$U$25</definedName>
    <definedName function="false" hidden="false" localSheetId="12" name="_xlnm.Print_Area" vbProcedure="false">'Table 11'!$A$1:$A$24</definedName>
    <definedName function="false" hidden="false" localSheetId="14" name="_xlnm.Print_Area" vbProcedure="false">'Table 13'!$A$1:$A$28</definedName>
    <definedName function="false" hidden="false" localSheetId="15" name="_xlnm.Print_Area" vbProcedure="false">'Table 14'!$A$1:$A$28</definedName>
    <definedName function="false" hidden="false" localSheetId="3" name="_xlnm.Print_Area" vbProcedure="false">'Table 2'!$B$1:$F$23</definedName>
    <definedName function="false" hidden="false" localSheetId="5" name="_xlnm.Print_Area" vbProcedure="false">'Table 4'!$B$1:$H$37</definedName>
    <definedName function="false" hidden="false" localSheetId="6" name="_xlnm.Print_Area" vbProcedure="false">'Table 5'!$A$1:$H$2</definedName>
    <definedName function="false" hidden="false" localSheetId="7" name="_xlnm.Print_Area" vbProcedure="false">'Table 6'!$A$1:$H$2</definedName>
    <definedName function="false" hidden="false" localSheetId="9" name="_xlnm.Print_Area" vbProcedure="false">'Table 8'!$B$1:$J$43</definedName>
    <definedName function="false" hidden="false" name="_Toc276046553" vbProcedure="false">#REF!</definedName>
    <definedName function="false" hidden="false" name="_Toc316554075" vbProcedure="false">#REF!</definedName>
    <definedName function="false" hidden="false" name="_Toc316554076" vbProcedure="false">#REF!</definedName>
    <definedName function="false" hidden="false" name="_Toc370896618" vbProcedure="false">#REF!</definedName>
    <definedName function="false" hidden="false" localSheetId="3" name="_Toc316554074" vbProcedure="false">'Table 2'!$A$1</definedName>
    <definedName function="false" hidden="false" localSheetId="5" name="_Toc370896617" vbProcedure="false">'Table 4'!$A$1</definedName>
    <definedName function="false" hidden="false" localSheetId="6" name="_Toc316554079" vbProcedure="false">'Table 5'!$A$1</definedName>
    <definedName function="false" hidden="false" localSheetId="7" name="_Toc370896620" vbProcedure="false">'Table 6'!$A$1</definedName>
    <definedName function="false" hidden="false" localSheetId="9" name="_Toc370896639" vbProcedure="false">contents!#ref!</definedName>
    <definedName function="false" hidden="false" localSheetId="10" name="_Toc276046564" vbProcedure="false">'table 9'!#ref!</definedName>
    <definedName function="false" hidden="false" localSheetId="10" name="_xlnm.Print_Area" vbProcedure="false">'table 9'!#ref!</definedName>
    <definedName function="false" hidden="false" localSheetId="11" name="_Toc370896626" vbProcedure="false">'table 10'!#ref!</definedName>
    <definedName function="false" hidden="false" localSheetId="12" name="_Toc324170911" vbProcedure="false">'Table 11'!$A$59</definedName>
    <definedName function="false" hidden="false" localSheetId="14" name="_Toc370896632" vbProcedure="false">'Table 13'!$A$1</definedName>
    <definedName function="false" hidden="false" localSheetId="15" name="_Toc276046553" vbProcedure="false">#REF!</definedName>
    <definedName function="false" hidden="false" localSheetId="15" name="_Toc316554075" vbProcedure="false">#REF!</definedName>
    <definedName function="false" hidden="false" localSheetId="15" name="_Toc316554076" vbProcedure="false">#REF!</definedName>
    <definedName function="false" hidden="false" localSheetId="15" name="_Toc370896618" vbProcedure="false">#REF!</definedName>
    <definedName function="false" hidden="false" localSheetId="15" name="_Toc370896632" vbProcedure="false">'Table 14'!$A$1</definedName>
    <definedName function="false" hidden="false" localSheetId="16" name="_Toc213746936" vbProcedure="false">A1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1" uniqueCount="292">
  <si>
    <t xml:space="preserve">Title: </t>
  </si>
  <si>
    <t xml:space="preserve">Suicide Facts: Deaths and intentional self-harm hospitalisations 2012: accompanying tables</t>
  </si>
  <si>
    <t xml:space="preserve">Summary:</t>
  </si>
  <si>
    <t xml:space="preserve">This file contains supplementary data for Suicide Facts: Deaths and intentional self-harm hospitalistions 2012, including underlying data used in figures, and additional information about suicide and self-harm events in New Zealand.</t>
  </si>
  <si>
    <t xml:space="preserve">Series:</t>
  </si>
  <si>
    <t xml:space="preserve">Suicide Facts: Deaths and intentional self-harm hospitalisations</t>
  </si>
  <si>
    <t xml:space="preserve">Source:</t>
  </si>
  <si>
    <t xml:space="preserve">Suicide data presented was extracted from the New Zealand Mortality Collection. </t>
  </si>
  <si>
    <t xml:space="preserve">Intentional self-harm hospitalisation data presented was sourced from the New Zealand National Minimum Dataset.</t>
  </si>
  <si>
    <t xml:space="preserve">Published:</t>
  </si>
  <si>
    <t xml:space="preserve">Updated: </t>
  </si>
  <si>
    <t xml:space="preserve">Corrected headings for Table A2 and A3</t>
  </si>
  <si>
    <t xml:space="preserve">Corrected number of male and female deaths in 2009 (Table 1) and total number of hospitalisations in 2010 (Table 9)</t>
  </si>
  <si>
    <t xml:space="preserve">Additional information:</t>
  </si>
  <si>
    <t xml:space="preserve">Suicide Facts: Deaths and intentional self-harm hospitalisations - series</t>
  </si>
  <si>
    <t xml:space="preserve">New Zealand Mortality Collection</t>
  </si>
  <si>
    <t xml:space="preserve">National Minimum Dataset</t>
  </si>
  <si>
    <t xml:space="preserve">If you require information not included in this file, the Ministry of Health is able to provide customised data extracts tailored to your needs. These may incur a charge (at Official Information Act rates).</t>
  </si>
  <si>
    <t xml:space="preserve">See below for contact details.</t>
  </si>
  <si>
    <t xml:space="preserve">Postal address:</t>
  </si>
  <si>
    <t xml:space="preserve">Analytical Services</t>
  </si>
  <si>
    <t xml:space="preserve">Ministry of Health</t>
  </si>
  <si>
    <t xml:space="preserve">PO Box 5013</t>
  </si>
  <si>
    <t xml:space="preserve">Wellington 6145</t>
  </si>
  <si>
    <t xml:space="preserve">New Zealand</t>
  </si>
  <si>
    <t xml:space="preserve">Email:</t>
  </si>
  <si>
    <t xml:space="preserve">data-enquiries@moh.govt.nz</t>
  </si>
  <si>
    <t xml:space="preserve">Phone:</t>
  </si>
  <si>
    <t xml:space="preserve">(04) 496 2000</t>
  </si>
  <si>
    <t xml:space="preserve">Fax: </t>
  </si>
  <si>
    <t xml:space="preserve">(04) 816 2898</t>
  </si>
  <si>
    <t xml:space="preserve">Table of contents</t>
  </si>
  <si>
    <t xml:space="preserve">Suicide deaths</t>
  </si>
  <si>
    <t xml:space="preserve">Intentional self-harm hospitalisations</t>
  </si>
  <si>
    <t xml:space="preserve">Populations</t>
  </si>
  <si>
    <t xml:space="preserve">Table 1: Number and rate of suicide deaths by age group and sex, 1948–2012</t>
  </si>
  <si>
    <t xml:space="preserve">Return to contents</t>
  </si>
  <si>
    <t xml:space="preserve">Number</t>
  </si>
  <si>
    <t xml:space="preserve">Rate</t>
  </si>
  <si>
    <t xml:space="preserve">Category</t>
  </si>
  <si>
    <t xml:space="preserve">Year</t>
  </si>
  <si>
    <t xml:space="preserve">Five-year age group</t>
  </si>
  <si>
    <r>
      <rPr>
        <b val="true"/>
        <sz val="10"/>
        <color rgb="FFFFFFFF"/>
        <rFont val="Arial"/>
        <family val="2"/>
        <charset val="1"/>
      </rPr>
      <t xml:space="preserve">Total</t>
    </r>
    <r>
      <rPr>
        <b val="true"/>
        <vertAlign val="superscript"/>
        <sz val="10"/>
        <color rgb="FFFFFFFF"/>
        <rFont val="Arial"/>
        <family val="2"/>
        <charset val="1"/>
      </rPr>
      <t xml:space="preserve">1</t>
    </r>
  </si>
  <si>
    <r>
      <rPr>
        <b val="true"/>
        <sz val="10"/>
        <color rgb="FFFFFFFF"/>
        <rFont val="Arial"/>
        <family val="2"/>
        <charset val="1"/>
      </rPr>
      <t xml:space="preserve">Life-stage age group</t>
    </r>
    <r>
      <rPr>
        <b val="true"/>
        <vertAlign val="superscript"/>
        <sz val="10"/>
        <color rgb="FFFFFFFF"/>
        <rFont val="Arial"/>
        <family val="2"/>
        <charset val="1"/>
      </rPr>
      <t xml:space="preserve">2</t>
    </r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-49</t>
  </si>
  <si>
    <t xml:space="preserve">50–54</t>
  </si>
  <si>
    <t xml:space="preserve">55-59</t>
  </si>
  <si>
    <t xml:space="preserve">60–64</t>
  </si>
  <si>
    <t xml:space="preserve">65–69</t>
  </si>
  <si>
    <t xml:space="preserve">70–74</t>
  </si>
  <si>
    <t xml:space="preserve">75-79</t>
  </si>
  <si>
    <t xml:space="preserve">80–84</t>
  </si>
  <si>
    <t xml:space="preserve">85+</t>
  </si>
  <si>
    <t xml:space="preserve">Total</t>
  </si>
  <si>
    <t xml:space="preserve">15–24</t>
  </si>
  <si>
    <t xml:space="preserve">25–44</t>
  </si>
  <si>
    <t xml:space="preserve">45–64</t>
  </si>
  <si>
    <t xml:space="preserve">65+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 </t>
  </si>
  <si>
    <t xml:space="preserve">2007 </t>
  </si>
  <si>
    <t xml:space="preserve">2008 </t>
  </si>
  <si>
    <t xml:space="preserve">2009</t>
  </si>
  <si>
    <t xml:space="preserve">2010</t>
  </si>
  <si>
    <t xml:space="preserve">2011</t>
  </si>
  <si>
    <r>
      <rPr>
        <sz val="10"/>
        <color rgb="FF000000"/>
        <rFont val="Arial"/>
        <family val="2"/>
        <charset val="1"/>
      </rPr>
      <t xml:space="preserve">2012</t>
    </r>
    <r>
      <rPr>
        <vertAlign val="superscript"/>
        <sz val="10"/>
        <color rgb="FF000000"/>
        <rFont val="Arial"/>
        <family val="2"/>
        <charset val="1"/>
      </rPr>
      <t xml:space="preserve"> 3</t>
    </r>
  </si>
  <si>
    <t xml:space="preserve">Male</t>
  </si>
  <si>
    <t xml:space="preserve">Female</t>
  </si>
  <si>
    <t xml:space="preserve">Source: New Zealand Mortality Collection</t>
  </si>
  <si>
    <r>
      <rPr>
        <vertAlign val="superscript"/>
        <sz val="8.5"/>
        <color rgb="FF000000"/>
        <rFont val="Arial"/>
        <family val="2"/>
        <charset val="1"/>
      </rPr>
      <t xml:space="preserve">1 </t>
    </r>
    <r>
      <rPr>
        <sz val="8.5"/>
        <color rgb="FF000000"/>
        <rFont val="Arial"/>
        <family val="2"/>
        <charset val="1"/>
      </rPr>
      <t xml:space="preserve">Age-standardised rates per 100,000 population, standardised to the WHO world standard population.</t>
    </r>
  </si>
  <si>
    <r>
      <rPr>
        <vertAlign val="superscript"/>
        <sz val="8.5"/>
        <color rgb="FF000000"/>
        <rFont val="Arial"/>
        <family val="2"/>
        <charset val="1"/>
      </rPr>
      <t xml:space="preserve">2</t>
    </r>
    <r>
      <rPr>
        <sz val="8.5"/>
        <color rgb="FF000000"/>
        <rFont val="Arial"/>
        <family val="2"/>
        <charset val="1"/>
      </rPr>
      <t xml:space="preserve"> Age-specific, measuring the frequency of suicides per 100,000 population relative to particular population age groups.</t>
    </r>
  </si>
  <si>
    <r>
      <rPr>
        <vertAlign val="superscript"/>
        <sz val="8.5"/>
        <color rgb="FF000000"/>
        <rFont val="Arial"/>
        <family val="2"/>
        <charset val="1"/>
      </rPr>
      <t xml:space="preserve">3</t>
    </r>
    <r>
      <rPr>
        <sz val="8.5"/>
        <color rgb="FF000000"/>
        <rFont val="Arial"/>
        <family val="2"/>
        <charset val="1"/>
      </rPr>
      <t xml:space="preserve"> 2012 data is provisional.</t>
    </r>
  </si>
  <si>
    <t xml:space="preserve">Table 2: Number of suicide deaths by ethnicity, five-year age group, and by sex, 2012</t>
  </si>
  <si>
    <t xml:space="preserve">Age group (years)</t>
  </si>
  <si>
    <t xml:space="preserve">Māori</t>
  </si>
  <si>
    <t xml:space="preserve">Pacific</t>
  </si>
  <si>
    <t xml:space="preserve">Asian</t>
  </si>
  <si>
    <t xml:space="preserve">European &amp; Other</t>
  </si>
  <si>
    <t xml:space="preserve">All ethnicities</t>
  </si>
  <si>
    <t xml:space="preserve">45–49</t>
  </si>
  <si>
    <t xml:space="preserve">55–59</t>
  </si>
  <si>
    <t xml:space="preserve">75–79</t>
  </si>
  <si>
    <t xml:space="preserve">Notes: </t>
  </si>
  <si>
    <t xml:space="preserve">The rates are age-specific, measuring the frequency of suicides per 100,000 population relative to particular population age groups.</t>
  </si>
  <si>
    <t xml:space="preserve">2012 data is provisional.</t>
  </si>
  <si>
    <t xml:space="preserve">Table 3: Number and rate of suicide deaths by ethnicity, 2008–2012</t>
  </si>
  <si>
    <t xml:space="preserve">Ethnicity</t>
  </si>
  <si>
    <t xml:space="preserve">Number of suicide deaths by year</t>
  </si>
  <si>
    <t xml:space="preserve">Suicide death rate by year</t>
  </si>
  <si>
    <t xml:space="preserve">The rates are age-standardised rates per 100,000 population, standardised to the WHO world standard population.</t>
  </si>
  <si>
    <t xml:space="preserve">Table 4: Number and rate of suicide deaths by Māori and non-Māori, sex and by age, 1996–2012</t>
  </si>
  <si>
    <t xml:space="preserve">Number of suicide deaths by ethnic group</t>
  </si>
  <si>
    <t xml:space="preserve">Suicide death rate by ethnic group</t>
  </si>
  <si>
    <t xml:space="preserve">Non-Māori</t>
  </si>
  <si>
    <r>
      <rPr>
        <sz val="10"/>
        <color rgb="FF000000"/>
        <rFont val="Arial"/>
        <family val="2"/>
        <charset val="1"/>
      </rPr>
      <t xml:space="preserve">2012 </t>
    </r>
    <r>
      <rPr>
        <vertAlign val="superscript"/>
        <sz val="10"/>
        <color rgb="FF000000"/>
        <rFont val="Arial"/>
        <family val="2"/>
        <charset val="1"/>
      </rPr>
      <t xml:space="preserve">1</t>
    </r>
  </si>
  <si>
    <t xml:space="preserve">All male</t>
  </si>
  <si>
    <t xml:space="preserve">All female</t>
  </si>
  <si>
    <t xml:space="preserve">Youth</t>
  </si>
  <si>
    <t xml:space="preserve">Male youth</t>
  </si>
  <si>
    <t xml:space="preserve">Female youth</t>
  </si>
  <si>
    <t xml:space="preserve">Table 5: Percent of suicides by deprivation quintile and life-stage age group, 2012 </t>
  </si>
  <si>
    <t xml:space="preserve">Life-stage age group</t>
  </si>
  <si>
    <t xml:space="preserve">Percent of suicide deaths by deprivation quintile</t>
  </si>
  <si>
    <t xml:space="preserve">1 (least deprived)</t>
  </si>
  <si>
    <t xml:space="preserve">5 (most deprived)</t>
  </si>
  <si>
    <t xml:space="preserve">&lt;15</t>
  </si>
  <si>
    <t xml:space="preserve">In addition to the above numbers, there were two suicide deaths unable to be assigned with a deprivation score.</t>
  </si>
  <si>
    <t xml:space="preserve">Table 6: Methods used for suicide deaths, 1997–2012</t>
  </si>
  <si>
    <t xml:space="preserve">Method of suicide</t>
  </si>
  <si>
    <r>
      <rPr>
        <b val="true"/>
        <sz val="10"/>
        <color rgb="FFFFFFFF"/>
        <rFont val="Arial"/>
        <family val="2"/>
        <charset val="1"/>
      </rPr>
      <t xml:space="preserve">ICD-10-AM code</t>
    </r>
    <r>
      <rPr>
        <b val="true"/>
        <vertAlign val="superscript"/>
        <sz val="10"/>
        <color rgb="FFFFFFFF"/>
        <rFont val="Arial"/>
        <family val="2"/>
        <charset val="1"/>
      </rPr>
      <t xml:space="preserve">2</t>
    </r>
  </si>
  <si>
    <r>
      <rPr>
        <b val="true"/>
        <sz val="10"/>
        <color rgb="FFFFFFFF"/>
        <rFont val="Arial"/>
        <family val="2"/>
        <charset val="1"/>
      </rPr>
      <t xml:space="preserve">2012 </t>
    </r>
    <r>
      <rPr>
        <b val="true"/>
        <vertAlign val="superscript"/>
        <sz val="10"/>
        <color rgb="FFFFFFFF"/>
        <rFont val="Arial"/>
        <family val="2"/>
        <charset val="1"/>
      </rPr>
      <t xml:space="preserve">1</t>
    </r>
  </si>
  <si>
    <t xml:space="preserve">Poisoning – solids and liquids</t>
  </si>
  <si>
    <t xml:space="preserve">X60-5, X68-9</t>
  </si>
  <si>
    <t xml:space="preserve">Poisoning – gases and vapours</t>
  </si>
  <si>
    <t xml:space="preserve">X66-7</t>
  </si>
  <si>
    <t xml:space="preserve">Hanging, strangulation and suffocation</t>
  </si>
  <si>
    <t xml:space="preserve">X70</t>
  </si>
  <si>
    <t xml:space="preserve">Submersion (drowning) </t>
  </si>
  <si>
    <t xml:space="preserve">X71</t>
  </si>
  <si>
    <t xml:space="preserve">Firearms and explosives </t>
  </si>
  <si>
    <t xml:space="preserve">X72, X74-5</t>
  </si>
  <si>
    <t xml:space="preserve">Other means</t>
  </si>
  <si>
    <t xml:space="preserve">X76-84</t>
  </si>
  <si>
    <r>
      <rPr>
        <vertAlign val="superscript"/>
        <sz val="8.5"/>
        <color rgb="FF000000"/>
        <rFont val="Arial"/>
        <family val="2"/>
        <charset val="1"/>
      </rPr>
      <t xml:space="preserve">1</t>
    </r>
    <r>
      <rPr>
        <sz val="8.5"/>
        <color rgb="FF000000"/>
        <rFont val="Arial"/>
        <family val="2"/>
        <charset val="1"/>
      </rPr>
      <t xml:space="preserve">Provisional data.</t>
    </r>
  </si>
  <si>
    <r>
      <rPr>
        <vertAlign val="superscript"/>
        <sz val="8.5"/>
        <color rgb="FF000000"/>
        <rFont val="Arial"/>
        <family val="2"/>
        <charset val="1"/>
      </rPr>
      <t xml:space="preserve">2</t>
    </r>
    <r>
      <rPr>
        <sz val="8.5"/>
        <color rgb="FF000000"/>
        <rFont val="Arial"/>
        <family val="2"/>
        <charset val="1"/>
      </rPr>
      <t xml:space="preserve">For a full description of intentional self-harm categories and codes see Table A1 in </t>
    </r>
    <r>
      <rPr>
        <i val="true"/>
        <sz val="8.5"/>
        <color rgb="FF000000"/>
        <rFont val="Arial"/>
        <family val="2"/>
        <charset val="1"/>
      </rPr>
      <t xml:space="preserve">Suicide facts: Deaths and intentional self-harm hospitalisations 2012.</t>
    </r>
  </si>
  <si>
    <t xml:space="preserve">Table 7: Number of suicide deaths by District Health Board of domicile and by sex, 2008–2012 (aggregated data)</t>
  </si>
  <si>
    <t xml:space="preserve">District Health Board</t>
  </si>
  <si>
    <t xml:space="preserve">Aggregated number of suicides 2008–2012</t>
  </si>
  <si>
    <t xml:space="preserve">Average number of suicides per year</t>
  </si>
  <si>
    <t xml:space="preserve">All ages</t>
  </si>
  <si>
    <t xml:space="preserve">Youth (15–24 years)</t>
  </si>
  <si>
    <t xml:space="preserve">Northland</t>
  </si>
  <si>
    <t xml:space="preserve">Waitemata</t>
  </si>
  <si>
    <t xml:space="preserve">Auckland</t>
  </si>
  <si>
    <t xml:space="preserve">Counties Manukau</t>
  </si>
  <si>
    <t xml:space="preserve">Waikato</t>
  </si>
  <si>
    <t xml:space="preserve">Lakes</t>
  </si>
  <si>
    <t xml:space="preserve">Bay of Plenty</t>
  </si>
  <si>
    <t xml:space="preserve">Tairawhiti</t>
  </si>
  <si>
    <t xml:space="preserve">Hawke's Bay</t>
  </si>
  <si>
    <t xml:space="preserve">Taranaki</t>
  </si>
  <si>
    <t xml:space="preserve">MidCentral</t>
  </si>
  <si>
    <t xml:space="preserve">Whanganui</t>
  </si>
  <si>
    <t xml:space="preserve">Capital &amp; Coast</t>
  </si>
  <si>
    <t xml:space="preserve">Hutt Valley</t>
  </si>
  <si>
    <t xml:space="preserve">Wairarapa</t>
  </si>
  <si>
    <t xml:space="preserve">Nelson Marlborough</t>
  </si>
  <si>
    <t xml:space="preserve">West Coast</t>
  </si>
  <si>
    <t xml:space="preserve">Canterbury</t>
  </si>
  <si>
    <t xml:space="preserve">South Canterbury</t>
  </si>
  <si>
    <t xml:space="preserve">Southern</t>
  </si>
  <si>
    <t xml:space="preserve">Note: 2012 data is provisional.</t>
  </si>
  <si>
    <t xml:space="preserve">Table 8: Suicide death rates for Organisation for Economic Co-operation and Development countries, by sex and by age group</t>
  </si>
  <si>
    <t xml:space="preserve">Sex</t>
  </si>
  <si>
    <t xml:space="preserve">Country</t>
  </si>
  <si>
    <r>
      <rPr>
        <b val="true"/>
        <sz val="10"/>
        <color rgb="FFFFFFFF"/>
        <rFont val="Arial"/>
        <family val="2"/>
        <charset val="1"/>
      </rPr>
      <t xml:space="preserve">Suicide death rate</t>
    </r>
    <r>
      <rPr>
        <b val="true"/>
        <vertAlign val="superscript"/>
        <sz val="10"/>
        <color rgb="FFFFFFFF"/>
        <rFont val="Arial"/>
        <family val="2"/>
        <charset val="1"/>
      </rPr>
      <t xml:space="preserve">1</t>
    </r>
  </si>
  <si>
    <r>
      <rPr>
        <b val="true"/>
        <sz val="10"/>
        <color rgb="FFFFFFFF"/>
        <rFont val="Arial"/>
        <family val="2"/>
        <charset val="1"/>
      </rPr>
      <t xml:space="preserve">Total suicide death rate</t>
    </r>
    <r>
      <rPr>
        <b val="true"/>
        <vertAlign val="superscript"/>
        <sz val="10"/>
        <color rgb="FFFFFFFF"/>
        <rFont val="Arial"/>
        <family val="2"/>
        <charset val="1"/>
      </rPr>
      <t xml:space="preserve">2</t>
    </r>
  </si>
  <si>
    <t xml:space="preserve">5–14</t>
  </si>
  <si>
    <t xml:space="preserve">25–34</t>
  </si>
  <si>
    <t xml:space="preserve">35–54</t>
  </si>
  <si>
    <t xml:space="preserve">55–74</t>
  </si>
  <si>
    <t xml:space="preserve">75+</t>
  </si>
  <si>
    <t xml:space="preserve">Australia</t>
  </si>
  <si>
    <t xml:space="preserve">Austria</t>
  </si>
  <si>
    <t xml:space="preserve">Belgium</t>
  </si>
  <si>
    <t xml:space="preserve">Canada</t>
  </si>
  <si>
    <t xml:space="preserve">Chile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Luxembourg</t>
  </si>
  <si>
    <t xml:space="preserve">Mexico</t>
  </si>
  <si>
    <t xml:space="preserve">Netherlands</t>
  </si>
  <si>
    <t xml:space="preserve">Norway</t>
  </si>
  <si>
    <t xml:space="preserve">Poland</t>
  </si>
  <si>
    <t xml:space="preserve">Portugal</t>
  </si>
  <si>
    <t xml:space="preserve">Republic of Kore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SA</t>
  </si>
  <si>
    <t xml:space="preserve">Source: World Health Organization</t>
  </si>
  <si>
    <r>
      <rPr>
        <vertAlign val="superscript"/>
        <sz val="8.5"/>
        <color rgb="FF000000"/>
        <rFont val="Arial"/>
        <family val="2"/>
        <charset val="1"/>
      </rPr>
      <t xml:space="preserve">1</t>
    </r>
    <r>
      <rPr>
        <sz val="8.5"/>
        <color rgb="FF000000"/>
        <rFont val="Arial"/>
        <family val="2"/>
        <charset val="1"/>
      </rPr>
      <t xml:space="preserve">Age-specific rates measuring the frequency of suicides per 100,000 population relative to particular population age groups</t>
    </r>
  </si>
  <si>
    <r>
      <rPr>
        <vertAlign val="superscript"/>
        <sz val="8.5"/>
        <color rgb="FF000000"/>
        <rFont val="Arial"/>
        <family val="2"/>
        <charset val="1"/>
      </rPr>
      <t xml:space="preserve">2</t>
    </r>
    <r>
      <rPr>
        <sz val="8.5"/>
        <color rgb="FF000000"/>
        <rFont val="Arial"/>
        <family val="2"/>
        <charset val="1"/>
      </rPr>
      <t xml:space="preserve">Age-standardised rates per 100,000 population standardised to the WHO world standard population</t>
    </r>
  </si>
  <si>
    <t xml:space="preserve">Table 9: Numbers and rates of intentional self-harm hospitalisation, by sex and by age group, 1996–2012</t>
  </si>
  <si>
    <t xml:space="preserve">Number of intentional self-harm hospitalisations by age group</t>
  </si>
  <si>
    <t xml:space="preserve">Intentional self-harm hospitalisation rates by age group</t>
  </si>
  <si>
    <r>
      <rPr>
        <b val="true"/>
        <sz val="10"/>
        <color rgb="FFFFFFFF"/>
        <rFont val="Arial"/>
        <family val="2"/>
        <charset val="1"/>
      </rPr>
      <t xml:space="preserve">Youth (15–24 years)</t>
    </r>
    <r>
      <rPr>
        <b val="true"/>
        <vertAlign val="superscript"/>
        <sz val="10"/>
        <color rgb="FFFFFFFF"/>
        <rFont val="Arial"/>
        <family val="2"/>
        <charset val="1"/>
      </rPr>
      <t xml:space="preserve">1</t>
    </r>
  </si>
  <si>
    <r>
      <rPr>
        <b val="true"/>
        <sz val="10"/>
        <color rgb="FFFFFFFF"/>
        <rFont val="Arial"/>
        <family val="2"/>
        <charset val="1"/>
      </rPr>
      <t xml:space="preserve">All ages</t>
    </r>
    <r>
      <rPr>
        <b val="true"/>
        <vertAlign val="superscript"/>
        <sz val="10"/>
        <color rgb="FFFFFFFF"/>
        <rFont val="Arial"/>
        <family val="2"/>
        <charset val="1"/>
      </rPr>
      <t xml:space="preserve">2</t>
    </r>
  </si>
  <si>
    <t xml:space="preserve">Source: New Zealand National Minimum Dataset</t>
  </si>
  <si>
    <t xml:space="preserve">Table 10: Number of intentional self-harm hospitalisations, by ethnicity, five-year age group and by sex, 2012</t>
  </si>
  <si>
    <t xml:space="preserve">Number of intentional self-harm hospitalisations by ethnicity</t>
  </si>
  <si>
    <t xml:space="preserve">Table 11: Numbers and rates of intentional self-harm hospitalisation, by ethnicity and sex, 1996–2012</t>
  </si>
  <si>
    <t xml:space="preserve">Number of intentional self-harm hospitalisations  by ethnicity</t>
  </si>
  <si>
    <t xml:space="preserve">Intentional self-harm hospitalisation rates by ethnicity</t>
  </si>
  <si>
    <t xml:space="preserve">Note: the rate are age-standardised rates per 100,000 population, standardised to the WHO world standard population.</t>
  </si>
  <si>
    <t xml:space="preserve">Table 12: Numbers and rates of youth intentional self-harm hospitalisation for Māori and non-Māori, by sex, 1996–2012</t>
  </si>
  <si>
    <t xml:space="preserve">Note: the rates in this table are age-standardised rates per 100,000 population, standardised to the WHO world standard population.</t>
  </si>
  <si>
    <t xml:space="preserve">Table 13: Numbers and rates of intentional self-harm hospitalisation for Māori and non-Māori, by District Health Board of domicile and sex, 2010–2012</t>
  </si>
  <si>
    <t xml:space="preserve">Number of intentional self-harm hospitalisations</t>
  </si>
  <si>
    <t xml:space="preserve">Intentional self-harm hospitalisation rates</t>
  </si>
  <si>
    <t xml:space="preserve">Table 14: Numbers and rates of intentional self-harm hospitalisation, by District Health Board of domicile and sex, 2010–2012</t>
  </si>
  <si>
    <t xml:space="preserve">Table A1: New Zealand resident population, by five-year age group and sex, 2012</t>
  </si>
  <si>
    <r>
      <rPr>
        <b val="true"/>
        <sz val="10"/>
        <color rgb="FF000000"/>
        <rFont val="Arial"/>
        <family val="2"/>
        <charset val="1"/>
      </rPr>
      <t xml:space="preserve">Pacific Islands</t>
    </r>
    <r>
      <rPr>
        <b val="true"/>
        <vertAlign val="superscript"/>
        <sz val="10"/>
        <color rgb="FF000000"/>
        <rFont val="Arial"/>
        <family val="2"/>
        <charset val="1"/>
      </rPr>
      <t xml:space="preserve">1</t>
    </r>
  </si>
  <si>
    <t xml:space="preserve">Source: Estimated resident populations from Statistics New Zealand except for Pacific peoples population.</t>
  </si>
  <si>
    <r>
      <rPr>
        <vertAlign val="superscript"/>
        <sz val="9"/>
        <color rgb="FF000000"/>
        <rFont val="Arial"/>
        <family val="2"/>
        <charset val="1"/>
      </rPr>
      <t xml:space="preserve">1 </t>
    </r>
    <r>
      <rPr>
        <sz val="9"/>
        <color rgb="FF000000"/>
        <rFont val="Arial"/>
        <family val="2"/>
        <charset val="1"/>
      </rPr>
      <t xml:space="preserve">Ministry of Health projected population supplied by Statistics New Zealand</t>
    </r>
  </si>
  <si>
    <t xml:space="preserve">Table A2: Estimated New Zealand resident population as at 30 June, by District Health Board of domicile, five-year age group and sex, 2008–2012 (aggregated)</t>
  </si>
  <si>
    <t xml:space="preserve">District health board</t>
  </si>
  <si>
    <t xml:space="preserve">Unknown</t>
  </si>
  <si>
    <t xml:space="preserve">Source: Statistics New Zealand</t>
  </si>
  <si>
    <t xml:space="preserve">Note: Used as the denominator population for suicide rate calculations by DHB in Suicide Facts 2012</t>
  </si>
  <si>
    <t xml:space="preserve">Table A3: Estimated New Zealand resident population as at 30 June, by District Health Board of domicile, five-year age group and sex, 2010–2012 (aggregated)</t>
  </si>
  <si>
    <t xml:space="preserve">Note: Used as the denominator population for intentional self-harm hospitalisation rate calculations by DHB in Suicide Facts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  <numFmt numFmtId="168" formatCode="#,##0"/>
    <numFmt numFmtId="169" formatCode="0%"/>
    <numFmt numFmtId="170" formatCode="_-* #,##0_-;\-* #,##0_-;_-* \-_-;_-@_-"/>
    <numFmt numFmtId="171" formatCode="#,##0_ ;\-#,##0\ "/>
    <numFmt numFmtId="172" formatCode="d\-mmm\-yy"/>
    <numFmt numFmtId="173" formatCode="General"/>
    <numFmt numFmtId="174" formatCode="0.0"/>
    <numFmt numFmtId="175" formatCode="0.00"/>
    <numFmt numFmtId="176" formatCode="mmm\-yy"/>
    <numFmt numFmtId="177" formatCode="0"/>
    <numFmt numFmtId="178" formatCode="d\-mmm"/>
  </numFmts>
  <fonts count="6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FFFFFF"/>
      <name val="Arial"/>
      <family val="2"/>
      <charset val="1"/>
    </font>
    <font>
      <sz val="11"/>
      <color rgb="FF9C0006"/>
      <name val="Calibri"/>
      <family val="2"/>
      <charset val="1"/>
    </font>
    <font>
      <sz val="8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40404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8"/>
      <name val="Arial Mäori"/>
      <family val="2"/>
      <charset val="1"/>
    </font>
    <font>
      <i val="true"/>
      <sz val="11"/>
      <color rgb="FF7F7F7F"/>
      <name val="Calibri"/>
      <family val="2"/>
      <charset val="1"/>
    </font>
    <font>
      <u val="single"/>
      <sz val="10"/>
      <color rgb="FF0070C0"/>
      <name val="Arial"/>
      <family val="2"/>
      <charset val="1"/>
    </font>
    <font>
      <u val="single"/>
      <sz val="9"/>
      <color rgb="FF0070C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name val="Arial Mäori"/>
      <family val="2"/>
      <charset val="1"/>
    </font>
    <font>
      <i val="true"/>
      <sz val="11"/>
      <name val="Arial Mäori"/>
      <family val="2"/>
      <charset val="1"/>
    </font>
    <font>
      <b val="true"/>
      <sz val="18"/>
      <color rgb="FF1F497D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6"/>
      <color rgb="FF404040"/>
      <name val="Arial"/>
      <family val="2"/>
      <charset val="1"/>
    </font>
    <font>
      <b val="true"/>
      <sz val="15"/>
      <color rgb="FF2B8CBE"/>
      <name val="Arial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404040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0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376092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 Mäori"/>
      <family val="2"/>
      <charset val="1"/>
    </font>
    <font>
      <sz val="10"/>
      <name val="Times New Roman"/>
      <family val="1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 Unicode MS"/>
      <family val="2"/>
      <charset val="1"/>
    </font>
    <font>
      <sz val="10"/>
      <name val="Arial Mäo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vertAlign val="superscript"/>
      <sz val="10"/>
      <color rgb="FFFFFFFF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8.5"/>
      <color rgb="FF000000"/>
      <name val="Arial"/>
      <family val="2"/>
      <charset val="1"/>
    </font>
    <font>
      <vertAlign val="superscript"/>
      <sz val="8.5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.5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sz val="8.5"/>
      <name val="Arial"/>
      <family val="2"/>
      <charset val="1"/>
    </font>
    <font>
      <vertAlign val="superscript"/>
      <sz val="9"/>
      <color rgb="FF000000"/>
      <name val="Arial"/>
      <family val="2"/>
      <charset val="1"/>
    </font>
  </fonts>
  <fills count="41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EAEAE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2B8CBE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2B8CBE"/>
      </patternFill>
    </fill>
    <fill>
      <patternFill patternType="solid">
        <fgColor rgb="FFF79646"/>
        <bgColor rgb="FFFF8001"/>
      </patternFill>
    </fill>
    <fill>
      <patternFill patternType="solid">
        <fgColor rgb="FF000000"/>
        <bgColor rgb="FF3F3F3F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595959"/>
        <bgColor rgb="FF4D4D4D"/>
      </patternFill>
    </fill>
    <fill>
      <patternFill patternType="solid">
        <fgColor rgb="FF4D4D4D"/>
        <bgColor rgb="FF595959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E6E0EC"/>
      </patternFill>
    </fill>
    <fill>
      <patternFill patternType="solid">
        <fgColor rgb="FFEAEAEA"/>
        <bgColor rgb="FFEBF1DE"/>
      </patternFill>
    </fill>
    <fill>
      <patternFill patternType="solid">
        <fgColor rgb="FFC0C0C0"/>
        <bgColor rgb="FFBFBFB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7F7F7F"/>
      </top>
      <bottom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404040"/>
      </top>
      <bottom/>
      <diagonal/>
    </border>
    <border diagonalUp="false" diagonalDown="false">
      <left style="thin">
        <color rgb="FF404040"/>
      </left>
      <right/>
      <top/>
      <bottom/>
      <diagonal/>
    </border>
    <border diagonalUp="false" diagonalDown="false">
      <left style="thin">
        <color rgb="FF404040"/>
      </left>
      <right/>
      <top/>
      <bottom style="thin">
        <color rgb="FF404040"/>
      </bottom>
      <diagonal/>
    </border>
    <border diagonalUp="false" diagonalDown="false">
      <left/>
      <right/>
      <top/>
      <bottom style="thin">
        <color rgb="FF40404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404040"/>
      </right>
      <top/>
      <bottom/>
      <diagonal/>
    </border>
    <border diagonalUp="false" diagonalDown="false">
      <left/>
      <right style="thin">
        <color rgb="FF404040"/>
      </right>
      <top/>
      <bottom style="thin">
        <color rgb="FF404040"/>
      </bottom>
      <diagonal/>
    </border>
    <border diagonalUp="false" diagonalDown="false">
      <left style="thin">
        <color rgb="FFFFFFFF"/>
      </left>
      <right/>
      <top/>
      <bottom style="thin">
        <color rgb="FF40404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 style="thin">
        <color rgb="FF404040"/>
      </bottom>
      <diagonal/>
    </border>
    <border diagonalUp="false" diagonalDown="false">
      <left/>
      <right/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4D4D4D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404040"/>
      </left>
      <right/>
      <top style="thin">
        <color rgb="FF404040"/>
      </top>
      <bottom style="thin">
        <color rgb="FF404040"/>
      </bottom>
      <diagonal/>
    </border>
    <border diagonalUp="false" diagonalDown="false">
      <left/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4D4D4D"/>
      </left>
      <right/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4D4D4D"/>
      </top>
      <bottom style="thin">
        <color rgb="FF4D4D4D"/>
      </bottom>
      <diagonal/>
    </border>
    <border diagonalUp="false" diagonalDown="false">
      <left style="thin"/>
      <right/>
      <top style="thin">
        <color rgb="FF4D4D4D"/>
      </top>
      <bottom style="thin">
        <color rgb="FF4D4D4D"/>
      </bottom>
      <diagonal/>
    </border>
    <border diagonalUp="false" diagonalDown="false">
      <left style="thin">
        <color rgb="FF4D4D4D"/>
      </left>
      <right style="thin">
        <color rgb="FF4D4D4D"/>
      </right>
      <top/>
      <bottom/>
      <diagonal/>
    </border>
    <border diagonalUp="false" diagonalDown="false">
      <left style="thin">
        <color rgb="FF4D4D4D"/>
      </left>
      <right style="thin">
        <color rgb="FF4D4D4D"/>
      </right>
      <top/>
      <bottom style="thin">
        <color rgb="FF404040"/>
      </bottom>
      <diagonal/>
    </border>
    <border diagonalUp="false" diagonalDown="false">
      <left style="thin">
        <color rgb="FF4D4D4D"/>
      </left>
      <right/>
      <top/>
      <bottom style="thin">
        <color rgb="FF404040"/>
      </bottom>
      <diagonal/>
    </border>
    <border diagonalUp="false" diagonalDown="false">
      <left/>
      <right style="thin">
        <color rgb="FFFFFFFF"/>
      </right>
      <top/>
      <bottom style="thin">
        <color rgb="FF404040"/>
      </bottom>
      <diagonal/>
    </border>
    <border diagonalUp="false" diagonalDown="false">
      <left/>
      <right style="thin">
        <color rgb="FF404040"/>
      </right>
      <top/>
      <bottom style="thin"/>
      <diagonal/>
    </border>
    <border diagonalUp="false" diagonalDown="false">
      <left/>
      <right style="thin">
        <color rgb="FF404040"/>
      </right>
      <top/>
      <bottom style="thin">
        <color rgb="FF4D4D4D"/>
      </bottom>
      <diagonal/>
    </border>
    <border diagonalUp="false" diagonalDown="false">
      <left/>
      <right/>
      <top/>
      <bottom style="thin">
        <color rgb="FF4D4D4D"/>
      </bottom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8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9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1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6" applyFont="true" applyBorder="true" applyAlignment="true" applyProtection="false">
      <alignment horizontal="general" vertical="bottom" textRotation="0" wrapText="false" indent="0" shrinkToFit="false"/>
    </xf>
    <xf numFmtId="164" fontId="27" fillId="0" borderId="7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32" borderId="2" applyFont="true" applyBorder="true" applyAlignment="true" applyProtection="false">
      <alignment horizontal="general" vertical="bottom" textRotation="0" wrapText="false" indent="0" shrinkToFit="false"/>
    </xf>
    <xf numFmtId="164" fontId="31" fillId="32" borderId="2" applyFont="true" applyBorder="tru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33" borderId="0" applyFont="true" applyBorder="false" applyAlignment="true" applyProtection="false">
      <alignment horizontal="general" vertical="bottom" textRotation="0" wrapText="false" indent="0" shrinkToFit="false"/>
    </xf>
    <xf numFmtId="164" fontId="33" fillId="3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8" borderId="1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35" borderId="0" applyFont="true" applyBorder="false" applyAlignment="true" applyProtection="false">
      <alignment horizontal="general" vertical="center" textRotation="0" wrapText="false" indent="0" shrinkToFit="false"/>
    </xf>
    <xf numFmtId="164" fontId="10" fillId="28" borderId="13" applyFont="true" applyBorder="tru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4" applyFont="true" applyBorder="true" applyAlignment="true" applyProtection="false">
      <alignment horizontal="general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6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9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6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6" borderId="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6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6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5" fillId="3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36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36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6" borderId="0" xfId="1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36" borderId="1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3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7" borderId="18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7" borderId="1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7" borderId="1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37" borderId="1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7" borderId="18" xfId="1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3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37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3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9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2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9" borderId="2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6" borderId="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6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7" borderId="18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7" borderId="1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9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9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9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9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21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3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36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6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6" borderId="2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6" borderId="2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7" borderId="18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7" borderId="1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9" borderId="1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9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9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9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29" borderId="1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9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9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9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9" borderId="2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9" borderId="2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9" borderId="2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9" borderId="21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3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6" borderId="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6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9" borderId="3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9" borderId="3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9" borderId="3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3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6" borderId="0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6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6" borderId="16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6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6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7" borderId="18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7" borderId="18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37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7" borderId="18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7" borderId="18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41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4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9" borderId="4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9" borderId="3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9" borderId="4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9" borderId="4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9" borderId="41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29" borderId="34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41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9" borderId="42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9" borderId="4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9" borderId="42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29" borderId="43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6" borderId="2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6" borderId="4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36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6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7" borderId="1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29" borderId="25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9" borderId="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5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25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9" borderId="45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29" borderId="15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6" borderId="2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9" borderId="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9" borderId="2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6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6" borderId="2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9" borderId="25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9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9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2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9" borderId="47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9" borderId="2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9" borderId="2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4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9" borderId="4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9" borderId="4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3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6" borderId="4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36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7" borderId="0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0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5" fillId="36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6" borderId="1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6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6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8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8" borderId="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38" borderId="0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8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8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9" borderId="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M Cancer" xfId="44"/>
    <cellStyle name="Bad 1" xfId="45"/>
    <cellStyle name="Box head" xfId="46"/>
    <cellStyle name="Calculation" xfId="47"/>
    <cellStyle name="Caption" xfId="48"/>
    <cellStyle name="Caption 2" xfId="49"/>
    <cellStyle name="Caption 3" xfId="50"/>
    <cellStyle name="Caption 4" xfId="51"/>
    <cellStyle name="Check Cell" xfId="52"/>
    <cellStyle name="col head" xfId="53"/>
    <cellStyle name="Comma 2" xfId="54"/>
    <cellStyle name="Comma 2 2" xfId="55"/>
    <cellStyle name="Comma 3" xfId="56"/>
    <cellStyle name="Comma 3 2" xfId="57"/>
    <cellStyle name="Comma 3 2 2" xfId="58"/>
    <cellStyle name="Comma 3 3" xfId="59"/>
    <cellStyle name="Comma 4" xfId="60"/>
    <cellStyle name="Comma 5" xfId="61"/>
    <cellStyle name="Comma 6" xfId="62"/>
    <cellStyle name="Comma 7" xfId="63"/>
    <cellStyle name="Comma 8" xfId="64"/>
    <cellStyle name="Comma 9" xfId="65"/>
    <cellStyle name="Currency 2" xfId="66"/>
    <cellStyle name="Currency 2 2" xfId="67"/>
    <cellStyle name="Currency 2 3" xfId="68"/>
    <cellStyle name="Currency 2 4" xfId="69"/>
    <cellStyle name="Currency 2 5" xfId="70"/>
    <cellStyle name="data cell" xfId="71"/>
    <cellStyle name="Explanatory Text" xfId="72"/>
    <cellStyle name="Followed Hyperlink" xfId="73"/>
    <cellStyle name="Followed Hyperlink 2" xfId="74"/>
    <cellStyle name="Good 2" xfId="75"/>
    <cellStyle name="H1" xfId="76"/>
    <cellStyle name="H2" xfId="77"/>
    <cellStyle name="Heading 1 2" xfId="78"/>
    <cellStyle name="Heading 1 3" xfId="79"/>
    <cellStyle name="Heading 1 3 2" xfId="80"/>
    <cellStyle name="Heading 1 4" xfId="81"/>
    <cellStyle name="Heading 1 5" xfId="82"/>
    <cellStyle name="Heading 1 6" xfId="83"/>
    <cellStyle name="Heading 2 2" xfId="84"/>
    <cellStyle name="Heading 2 3" xfId="85"/>
    <cellStyle name="Heading 2 4" xfId="86"/>
    <cellStyle name="Heading 2 5" xfId="87"/>
    <cellStyle name="Heading 2 7" xfId="88"/>
    <cellStyle name="Heading 3" xfId="89"/>
    <cellStyle name="Heading 4" xfId="90"/>
    <cellStyle name="Hyperlink 2" xfId="91"/>
    <cellStyle name="Hyperlink 3" xfId="92"/>
    <cellStyle name="Hyperlink 3 2" xfId="93"/>
    <cellStyle name="Hyperlink 4" xfId="94"/>
    <cellStyle name="Hyperlink 4 2" xfId="95"/>
    <cellStyle name="Hyperlink 5" xfId="96"/>
    <cellStyle name="Hyperlink 6" xfId="97"/>
    <cellStyle name="Hyperlink 7" xfId="98"/>
    <cellStyle name="Hyperlink 8" xfId="99"/>
    <cellStyle name="Hyperlink 9" xfId="100"/>
    <cellStyle name="Input" xfId="101"/>
    <cellStyle name="Input 2" xfId="102"/>
    <cellStyle name="Linked Cell" xfId="103"/>
    <cellStyle name="Neutral 10" xfId="104"/>
    <cellStyle name="Neutral 2" xfId="105"/>
    <cellStyle name="Normal 10" xfId="106"/>
    <cellStyle name="Normal 11" xfId="107"/>
    <cellStyle name="Normal 12" xfId="108"/>
    <cellStyle name="Normal 12 2" xfId="109"/>
    <cellStyle name="Normal 13" xfId="110"/>
    <cellStyle name="Normal 13 2" xfId="111"/>
    <cellStyle name="Normal 14" xfId="112"/>
    <cellStyle name="Normal 14 2" xfId="113"/>
    <cellStyle name="Normal 15" xfId="114"/>
    <cellStyle name="Normal 2" xfId="115"/>
    <cellStyle name="Normal 2 2" xfId="116"/>
    <cellStyle name="Normal 2 2 2" xfId="117"/>
    <cellStyle name="Normal 2 2 3" xfId="118"/>
    <cellStyle name="Normal 2 3" xfId="119"/>
    <cellStyle name="Normal 2 3 2" xfId="120"/>
    <cellStyle name="Normal 2 4" xfId="121"/>
    <cellStyle name="Normal 2 4 2" xfId="122"/>
    <cellStyle name="Normal 2 5" xfId="123"/>
    <cellStyle name="Normal 2 5 2" xfId="124"/>
    <cellStyle name="Normal 2 6" xfId="125"/>
    <cellStyle name="Normal 2 6 2" xfId="126"/>
    <cellStyle name="Normal 2 7" xfId="127"/>
    <cellStyle name="Normal 2 8" xfId="128"/>
    <cellStyle name="Normal 3" xfId="129"/>
    <cellStyle name="Normal 3 2" xfId="130"/>
    <cellStyle name="Normal 3 2 2" xfId="131"/>
    <cellStyle name="Normal 3 2 3" xfId="132"/>
    <cellStyle name="Normal 3 2 4" xfId="133"/>
    <cellStyle name="Normal 3 3" xfId="134"/>
    <cellStyle name="Normal 3 4" xfId="135"/>
    <cellStyle name="Normal 3 5" xfId="136"/>
    <cellStyle name="Normal 4" xfId="137"/>
    <cellStyle name="Normal 4 2" xfId="138"/>
    <cellStyle name="Normal 4 2 2" xfId="139"/>
    <cellStyle name="Normal 4 2 3" xfId="140"/>
    <cellStyle name="Normal 4 3" xfId="141"/>
    <cellStyle name="Normal 4 4" xfId="142"/>
    <cellStyle name="Normal 4 5" xfId="143"/>
    <cellStyle name="Normal 5" xfId="144"/>
    <cellStyle name="Normal 5 2" xfId="145"/>
    <cellStyle name="Normal 5 2 2" xfId="146"/>
    <cellStyle name="Normal 5 2 3" xfId="147"/>
    <cellStyle name="Normal 5 3" xfId="148"/>
    <cellStyle name="Normal 5 4" xfId="149"/>
    <cellStyle name="Normal 6" xfId="150"/>
    <cellStyle name="Normal 6 2" xfId="151"/>
    <cellStyle name="Normal 6 2 2" xfId="152"/>
    <cellStyle name="Normal 6 3" xfId="153"/>
    <cellStyle name="Normal 6 4" xfId="154"/>
    <cellStyle name="Normal 6 5" xfId="155"/>
    <cellStyle name="Normal 6 6" xfId="156"/>
    <cellStyle name="Normal 6 7" xfId="157"/>
    <cellStyle name="Normal 7" xfId="158"/>
    <cellStyle name="Normal 7 2" xfId="159"/>
    <cellStyle name="Normal 7 3" xfId="160"/>
    <cellStyle name="Normal 7 4" xfId="161"/>
    <cellStyle name="Normal 7 5" xfId="162"/>
    <cellStyle name="Normal 8" xfId="163"/>
    <cellStyle name="Normal 8 2" xfId="164"/>
    <cellStyle name="Normal 8 2 2" xfId="165"/>
    <cellStyle name="Normal 8 3" xfId="166"/>
    <cellStyle name="Normal 8 4" xfId="167"/>
    <cellStyle name="Normal 9" xfId="168"/>
    <cellStyle name="Normal 9 2" xfId="169"/>
    <cellStyle name="Normal_CancTrBLung" xfId="170"/>
    <cellStyle name="Normal_PopnHist" xfId="171"/>
    <cellStyle name="Normal_Suichist" xfId="172"/>
    <cellStyle name="Normal_Suicide2002stats 2" xfId="173"/>
    <cellStyle name="Normal_SuicMaori" xfId="174"/>
    <cellStyle name="Note 11" xfId="175"/>
    <cellStyle name="NoteStyle" xfId="176"/>
    <cellStyle name="NoteText" xfId="177"/>
    <cellStyle name="Output" xfId="178"/>
    <cellStyle name="Percent 2" xfId="179"/>
    <cellStyle name="Percent 2 2" xfId="180"/>
    <cellStyle name="Percent 2 3" xfId="181"/>
    <cellStyle name="Percent 3" xfId="182"/>
    <cellStyle name="Percent 3 2" xfId="183"/>
    <cellStyle name="Percent 4" xfId="184"/>
    <cellStyle name="Percent 5" xfId="185"/>
    <cellStyle name="Percent 5 2" xfId="186"/>
    <cellStyle name="Percent 6" xfId="187"/>
    <cellStyle name="Percent 7" xfId="188"/>
    <cellStyle name="Percent 8" xfId="189"/>
    <cellStyle name="Percent 9" xfId="190"/>
    <cellStyle name="stub head" xfId="191"/>
    <cellStyle name="stub indent" xfId="192"/>
    <cellStyle name="stub row" xfId="193"/>
    <cellStyle name="Style 1" xfId="194"/>
    <cellStyle name="Style 2" xfId="195"/>
    <cellStyle name="Table number" xfId="196"/>
    <cellStyle name="TableHeading" xfId="197"/>
    <cellStyle name="TableSubHeading" xfId="198"/>
    <cellStyle name="text cell" xfId="199"/>
    <cellStyle name="Total" xfId="200"/>
    <cellStyle name="Total row" xfId="201"/>
    <cellStyle name="Warning Text" xfId="202"/>
  </cellStyles>
  <colors>
    <indexedColors>
      <rgbColor rgb="FF000000"/>
      <rgbColor rgb="FFFFFFFF"/>
      <rgbColor rgb="FFFF0000"/>
      <rgbColor rgb="FFD7E4BD"/>
      <rgbColor rgb="FF0000FF"/>
      <rgbColor rgb="FFFCD5B5"/>
      <rgbColor rgb="FFE6B9B8"/>
      <rgbColor rgb="FFB7DEE8"/>
      <rgbColor rgb="FF9C0006"/>
      <rgbColor rgb="FF006100"/>
      <rgbColor rgb="FFFDEADA"/>
      <rgbColor rgb="FF9C6500"/>
      <rgbColor rgb="FFFFC7CE"/>
      <rgbColor rgb="FF376092"/>
      <rgbColor rgb="FFC0C0C0"/>
      <rgbColor rgb="FF7F7F7F"/>
      <rgbColor rgb="FF95B3D7"/>
      <rgbColor rgb="FFC0504D"/>
      <rgbColor rgb="FFFFFFCC"/>
      <rgbColor rgb="FFDBEEF4"/>
      <rgbColor rgb="FFF2DCDB"/>
      <rgbColor rgb="FFF79646"/>
      <rgbColor rgb="FF0070C0"/>
      <rgbColor rgb="FFB9CDE5"/>
      <rgbColor rgb="FFF2F2F2"/>
      <rgbColor rgb="FFCCC1DA"/>
      <rgbColor rgb="FFC3D69B"/>
      <rgbColor rgb="FFBFBFBF"/>
      <rgbColor rgb="FFD9D9D9"/>
      <rgbColor rgb="FFE6E0EC"/>
      <rgbColor rgb="FFB2B2B2"/>
      <rgbColor rgb="FFEBF1DE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2B8CBE"/>
      <rgbColor rgb="FFEAEAEA"/>
      <rgbColor rgb="FF404040"/>
      <rgbColor rgb="FF4D4D4D"/>
      <rgbColor rgb="FF595959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447560</xdr:colOff>
      <xdr:row>4</xdr:row>
      <xdr:rowOff>95400</xdr:rowOff>
    </xdr:to>
    <xdr:pic>
      <xdr:nvPicPr>
        <xdr:cNvPr id="0" name="Ministry of Health logo" descr="Ministry of Health logo"/>
        <xdr:cNvPicPr/>
      </xdr:nvPicPr>
      <xdr:blipFill>
        <a:blip r:embed="rId1"/>
        <a:stretch/>
      </xdr:blipFill>
      <xdr:spPr>
        <a:xfrm>
          <a:off x="0" y="9360"/>
          <a:ext cx="1447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"/>
    <col collapsed="false" customWidth="false" hidden="false" outlineLevel="0" max="2" min="2" style="2" width="9.14"/>
    <col collapsed="false" customWidth="true" hidden="false" outlineLevel="0" max="3" min="3" style="2" width="15.29"/>
    <col collapsed="false" customWidth="false" hidden="false" outlineLevel="0" max="16384" min="4" style="2" width="9.14"/>
  </cols>
  <sheetData>
    <row r="7" customFormat="false" ht="15" hidden="false" customHeight="false" outlineLevel="0" collapsed="false">
      <c r="A7" s="1" t="s">
        <v>0</v>
      </c>
      <c r="B7" s="3" t="s">
        <v>1</v>
      </c>
    </row>
    <row r="9" customFormat="false" ht="12.75" hidden="false" customHeight="false" outlineLevel="0" collapsed="false">
      <c r="A9" s="1" t="s">
        <v>2</v>
      </c>
      <c r="B9" s="2" t="s">
        <v>3</v>
      </c>
    </row>
    <row r="11" customFormat="false" ht="12.75" hidden="false" customHeight="false" outlineLevel="0" collapsed="false">
      <c r="A11" s="1" t="s">
        <v>4</v>
      </c>
      <c r="B11" s="2" t="s">
        <v>5</v>
      </c>
    </row>
    <row r="13" customFormat="false" ht="12.75" hidden="false" customHeight="false" outlineLevel="0" collapsed="false">
      <c r="A13" s="1" t="s">
        <v>6</v>
      </c>
      <c r="B13" s="2" t="s">
        <v>7</v>
      </c>
    </row>
    <row r="14" customFormat="false" ht="12.75" hidden="false" customHeight="false" outlineLevel="0" collapsed="false">
      <c r="B14" s="2" t="s">
        <v>8</v>
      </c>
    </row>
    <row r="16" customFormat="false" ht="12.75" hidden="false" customHeight="false" outlineLevel="0" collapsed="false">
      <c r="A16" s="1" t="s">
        <v>9</v>
      </c>
      <c r="B16" s="4" t="n">
        <v>42125</v>
      </c>
    </row>
    <row r="17" customFormat="false" ht="12.75" hidden="false" customHeight="false" outlineLevel="0" collapsed="false">
      <c r="A17" s="1" t="s">
        <v>10</v>
      </c>
      <c r="B17" s="4" t="n">
        <v>42174</v>
      </c>
      <c r="C17" s="2" t="s">
        <v>11</v>
      </c>
    </row>
    <row r="18" customFormat="false" ht="12.75" hidden="false" customHeight="false" outlineLevel="0" collapsed="false">
      <c r="B18" s="4" t="n">
        <v>42290</v>
      </c>
      <c r="C18" s="2" t="s">
        <v>12</v>
      </c>
    </row>
    <row r="20" customFormat="false" ht="12.75" hidden="false" customHeight="false" outlineLevel="0" collapsed="false">
      <c r="A20" s="1" t="s">
        <v>13</v>
      </c>
      <c r="B20" s="2" t="s">
        <v>14</v>
      </c>
    </row>
    <row r="21" customFormat="false" ht="12.75" hidden="false" customHeight="false" outlineLevel="0" collapsed="false">
      <c r="B21" s="2" t="s">
        <v>15</v>
      </c>
    </row>
    <row r="22" customFormat="false" ht="12.75" hidden="false" customHeight="false" outlineLevel="0" collapsed="false">
      <c r="B22" s="2" t="s">
        <v>16</v>
      </c>
    </row>
    <row r="24" customFormat="false" ht="12.75" hidden="false" customHeight="false" outlineLevel="0" collapsed="false">
      <c r="B24" s="2" t="s">
        <v>17</v>
      </c>
    </row>
    <row r="25" customFormat="false" ht="12.75" hidden="false" customHeight="false" outlineLevel="0" collapsed="false">
      <c r="B25" s="2" t="s">
        <v>18</v>
      </c>
    </row>
    <row r="27" customFormat="false" ht="12.75" hidden="false" customHeight="false" outlineLevel="0" collapsed="false">
      <c r="C27" s="2" t="s">
        <v>19</v>
      </c>
      <c r="D27" s="2" t="s">
        <v>20</v>
      </c>
    </row>
    <row r="28" customFormat="false" ht="12.75" hidden="false" customHeight="false" outlineLevel="0" collapsed="false">
      <c r="D28" s="2" t="s">
        <v>21</v>
      </c>
    </row>
    <row r="29" customFormat="false" ht="12.75" hidden="false" customHeight="false" outlineLevel="0" collapsed="false">
      <c r="D29" s="2" t="s">
        <v>22</v>
      </c>
    </row>
    <row r="30" customFormat="false" ht="12.75" hidden="false" customHeight="false" outlineLevel="0" collapsed="false">
      <c r="D30" s="2" t="s">
        <v>23</v>
      </c>
    </row>
    <row r="31" customFormat="false" ht="12.75" hidden="false" customHeight="false" outlineLevel="0" collapsed="false">
      <c r="D31" s="2" t="s">
        <v>24</v>
      </c>
    </row>
    <row r="32" customFormat="false" ht="12.75" hidden="false" customHeight="false" outlineLevel="0" collapsed="false">
      <c r="C32" s="2" t="s">
        <v>25</v>
      </c>
      <c r="D32" s="2" t="s">
        <v>26</v>
      </c>
    </row>
    <row r="33" customFormat="false" ht="12.75" hidden="false" customHeight="false" outlineLevel="0" collapsed="false">
      <c r="C33" s="2" t="s">
        <v>27</v>
      </c>
      <c r="D33" s="2" t="s">
        <v>28</v>
      </c>
    </row>
    <row r="34" customFormat="false" ht="12.75" hidden="false" customHeight="false" outlineLevel="0" collapsed="false">
      <c r="C34" s="2" t="s">
        <v>29</v>
      </c>
      <c r="D34" s="2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5" width="10.14"/>
    <col collapsed="false" customWidth="true" hidden="false" outlineLevel="0" max="2" min="2" style="65" width="24.57"/>
    <col collapsed="false" customWidth="false" hidden="false" outlineLevel="0" max="9" min="3" style="65" width="9.14"/>
    <col collapsed="false" customWidth="true" hidden="false" outlineLevel="0" max="10" min="10" style="65" width="19.42"/>
    <col collapsed="false" customWidth="false" hidden="false" outlineLevel="0" max="16384" min="11" style="65" width="9.14"/>
  </cols>
  <sheetData>
    <row r="1" customFormat="false" ht="12.75" hidden="false" customHeight="false" outlineLevel="0" collapsed="false">
      <c r="A1" s="155" t="s">
        <v>217</v>
      </c>
      <c r="C1" s="155"/>
      <c r="D1" s="160"/>
      <c r="E1" s="160"/>
      <c r="F1" s="160"/>
      <c r="G1" s="160"/>
      <c r="H1" s="160"/>
      <c r="J1" s="199" t="s">
        <v>36</v>
      </c>
      <c r="K1" s="200"/>
      <c r="L1" s="200"/>
    </row>
    <row r="2" customFormat="false" ht="12.75" hidden="false" customHeight="false" outlineLevel="0" collapsed="false">
      <c r="B2" s="201"/>
      <c r="C2" s="201"/>
      <c r="D2" s="160"/>
      <c r="E2" s="160"/>
      <c r="F2" s="160"/>
      <c r="G2" s="160"/>
      <c r="H2" s="160"/>
      <c r="I2" s="160"/>
      <c r="J2" s="160"/>
    </row>
    <row r="3" customFormat="false" ht="14.25" hidden="false" customHeight="true" outlineLevel="0" collapsed="false">
      <c r="A3" s="202" t="s">
        <v>218</v>
      </c>
      <c r="B3" s="202" t="s">
        <v>219</v>
      </c>
      <c r="C3" s="203" t="s">
        <v>40</v>
      </c>
      <c r="D3" s="204" t="s">
        <v>220</v>
      </c>
      <c r="E3" s="204"/>
      <c r="F3" s="204"/>
      <c r="G3" s="204"/>
      <c r="H3" s="204"/>
      <c r="I3" s="204"/>
      <c r="J3" s="205" t="s">
        <v>221</v>
      </c>
    </row>
    <row r="4" customFormat="false" ht="12.75" hidden="false" customHeight="false" outlineLevel="0" collapsed="false">
      <c r="A4" s="202"/>
      <c r="B4" s="202"/>
      <c r="C4" s="203"/>
      <c r="D4" s="29" t="s">
        <v>222</v>
      </c>
      <c r="E4" s="206" t="s">
        <v>63</v>
      </c>
      <c r="F4" s="206" t="s">
        <v>223</v>
      </c>
      <c r="G4" s="206" t="s">
        <v>224</v>
      </c>
      <c r="H4" s="206" t="s">
        <v>225</v>
      </c>
      <c r="I4" s="206" t="s">
        <v>226</v>
      </c>
      <c r="J4" s="205"/>
    </row>
    <row r="5" customFormat="false" ht="12.75" hidden="false" customHeight="false" outlineLevel="0" collapsed="false">
      <c r="A5" s="207" t="s">
        <v>131</v>
      </c>
      <c r="B5" s="208"/>
      <c r="C5" s="209"/>
      <c r="D5" s="210"/>
      <c r="E5" s="211"/>
      <c r="F5" s="211"/>
      <c r="G5" s="211"/>
      <c r="H5" s="211"/>
      <c r="I5" s="211"/>
      <c r="J5" s="212"/>
    </row>
    <row r="6" customFormat="false" ht="12.75" hidden="false" customHeight="false" outlineLevel="0" collapsed="false">
      <c r="B6" s="213" t="s">
        <v>227</v>
      </c>
      <c r="C6" s="214" t="n">
        <v>2011</v>
      </c>
      <c r="D6" s="215" t="n">
        <v>0.489289111849394</v>
      </c>
      <c r="E6" s="215" t="n">
        <v>14.2632124582678</v>
      </c>
      <c r="F6" s="215" t="n">
        <v>20.2165361522817</v>
      </c>
      <c r="G6" s="215" t="n">
        <v>21.5546657623172</v>
      </c>
      <c r="H6" s="215" t="n">
        <v>16.5708241759803</v>
      </c>
      <c r="I6" s="215" t="n">
        <v>23.1732710489156</v>
      </c>
      <c r="J6" s="216" t="n">
        <v>13.9602698364692</v>
      </c>
    </row>
    <row r="7" customFormat="false" ht="12.75" hidden="false" customHeight="false" outlineLevel="0" collapsed="false">
      <c r="A7" s="100"/>
      <c r="B7" s="217" t="s">
        <v>228</v>
      </c>
      <c r="C7" s="218" t="n">
        <v>2011</v>
      </c>
      <c r="D7" s="219" t="n">
        <v>0.700610465252056</v>
      </c>
      <c r="E7" s="219" t="n">
        <v>12.9319912371283</v>
      </c>
      <c r="F7" s="219" t="n">
        <v>17.7646892919215</v>
      </c>
      <c r="G7" s="219" t="n">
        <v>26.0010601622745</v>
      </c>
      <c r="H7" s="219" t="n">
        <v>32.2542947294613</v>
      </c>
      <c r="I7" s="219" t="n">
        <v>79.9324652232604</v>
      </c>
      <c r="J7" s="220" t="n">
        <v>18.35786625124</v>
      </c>
    </row>
    <row r="8" customFormat="false" ht="12.75" hidden="false" customHeight="false" outlineLevel="0" collapsed="false">
      <c r="A8" s="100"/>
      <c r="B8" s="217" t="s">
        <v>229</v>
      </c>
      <c r="C8" s="218" t="n">
        <v>2010</v>
      </c>
      <c r="D8" s="219" t="n">
        <v>1.13877243585051</v>
      </c>
      <c r="E8" s="219" t="n">
        <v>14.7651512298015</v>
      </c>
      <c r="F8" s="219" t="n">
        <v>26.4192826303268</v>
      </c>
      <c r="G8" s="219" t="n">
        <v>39.446280761123</v>
      </c>
      <c r="H8" s="219" t="n">
        <v>32.819559720075</v>
      </c>
      <c r="I8" s="219" t="n">
        <v>51.6895126780534</v>
      </c>
      <c r="J8" s="220" t="n">
        <v>22.674789840104</v>
      </c>
    </row>
    <row r="9" customFormat="false" ht="12.75" hidden="false" customHeight="false" outlineLevel="0" collapsed="false">
      <c r="A9" s="100"/>
      <c r="B9" s="217" t="s">
        <v>230</v>
      </c>
      <c r="C9" s="218" t="n">
        <v>2009</v>
      </c>
      <c r="D9" s="219" t="n">
        <v>0.67135444209413</v>
      </c>
      <c r="E9" s="219" t="n">
        <v>14.8227429294667</v>
      </c>
      <c r="F9" s="219" t="n">
        <v>18.8169762712331</v>
      </c>
      <c r="G9" s="219" t="n">
        <v>26.1383466472256</v>
      </c>
      <c r="H9" s="219" t="n">
        <v>21.1796768541951</v>
      </c>
      <c r="I9" s="219" t="n">
        <v>20.5135834863399</v>
      </c>
      <c r="J9" s="220" t="n">
        <v>15.557789948871</v>
      </c>
    </row>
    <row r="10" customFormat="false" ht="12.75" hidden="false" customHeight="false" outlineLevel="0" collapsed="false">
      <c r="A10" s="100"/>
      <c r="B10" s="217" t="s">
        <v>231</v>
      </c>
      <c r="C10" s="218" t="n">
        <v>2009</v>
      </c>
      <c r="D10" s="219" t="n">
        <v>1.12644071767791</v>
      </c>
      <c r="E10" s="219" t="n">
        <v>22.0329171782643</v>
      </c>
      <c r="F10" s="219" t="n">
        <v>29.1822990814831</v>
      </c>
      <c r="G10" s="219" t="n">
        <v>25.9115541014651</v>
      </c>
      <c r="H10" s="219" t="n">
        <v>28.6343412742282</v>
      </c>
      <c r="I10" s="219" t="n">
        <v>36.5489485947345</v>
      </c>
      <c r="J10" s="220" t="n">
        <v>19.8854614411003</v>
      </c>
    </row>
    <row r="11" customFormat="false" ht="12.75" hidden="false" customHeight="false" outlineLevel="0" collapsed="false">
      <c r="A11" s="100"/>
      <c r="B11" s="217" t="s">
        <v>232</v>
      </c>
      <c r="C11" s="218" t="n">
        <v>2012</v>
      </c>
      <c r="D11" s="219" t="n">
        <v>0.60517912293407</v>
      </c>
      <c r="E11" s="219" t="n">
        <v>13.7771771220133</v>
      </c>
      <c r="F11" s="219" t="n">
        <v>22.4828615281815</v>
      </c>
      <c r="G11" s="219" t="n">
        <v>34.9975378126279</v>
      </c>
      <c r="H11" s="219" t="n">
        <v>36.6559852830481</v>
      </c>
      <c r="I11" s="219" t="n">
        <v>58.6458433754298</v>
      </c>
      <c r="J11" s="220" t="n">
        <v>21.4163275802201</v>
      </c>
    </row>
    <row r="12" customFormat="false" ht="12.75" hidden="false" customHeight="false" outlineLevel="0" collapsed="false">
      <c r="A12" s="100"/>
      <c r="B12" s="217" t="s">
        <v>233</v>
      </c>
      <c r="C12" s="218" t="n">
        <v>2011</v>
      </c>
      <c r="D12" s="219" t="n">
        <v>0</v>
      </c>
      <c r="E12" s="219" t="n">
        <v>7.29683233282536</v>
      </c>
      <c r="F12" s="219" t="n">
        <v>10.7153900555057</v>
      </c>
      <c r="G12" s="219" t="n">
        <v>23.8896676555388</v>
      </c>
      <c r="H12" s="219" t="n">
        <v>22.3523338891935</v>
      </c>
      <c r="I12" s="219" t="n">
        <v>30.6013158565818</v>
      </c>
      <c r="J12" s="220" t="n">
        <v>12.8288582516659</v>
      </c>
    </row>
    <row r="13" customFormat="false" ht="12.75" hidden="false" customHeight="false" outlineLevel="0" collapsed="false">
      <c r="A13" s="100"/>
      <c r="B13" s="217" t="s">
        <v>234</v>
      </c>
      <c r="C13" s="218" t="n">
        <v>2012</v>
      </c>
      <c r="D13" s="219" t="n">
        <v>2.97075293733197</v>
      </c>
      <c r="E13" s="219" t="n">
        <v>16.8281366444696</v>
      </c>
      <c r="F13" s="219" t="n">
        <v>30.9476160019806</v>
      </c>
      <c r="G13" s="219" t="n">
        <v>36.220577746077</v>
      </c>
      <c r="H13" s="219" t="n">
        <v>47.9830839297332</v>
      </c>
      <c r="I13" s="219" t="n">
        <v>64.7437765044835</v>
      </c>
      <c r="J13" s="220" t="n">
        <v>25.6653343816578</v>
      </c>
    </row>
    <row r="14" customFormat="false" ht="12.75" hidden="false" customHeight="false" outlineLevel="0" collapsed="false">
      <c r="A14" s="100"/>
      <c r="B14" s="217" t="s">
        <v>235</v>
      </c>
      <c r="C14" s="218" t="n">
        <v>2011</v>
      </c>
      <c r="D14" s="219" t="n">
        <v>0.668120943253148</v>
      </c>
      <c r="E14" s="219" t="n">
        <v>26.3887447556076</v>
      </c>
      <c r="F14" s="219" t="n">
        <v>29.8217511332265</v>
      </c>
      <c r="G14" s="219" t="n">
        <v>36.2230669609266</v>
      </c>
      <c r="H14" s="219" t="n">
        <v>30.3906390467204</v>
      </c>
      <c r="I14" s="219" t="n">
        <v>40.3228346952791</v>
      </c>
      <c r="J14" s="220" t="n">
        <v>23.5763461277207</v>
      </c>
    </row>
    <row r="15" customFormat="false" ht="12.75" hidden="false" customHeight="false" outlineLevel="0" collapsed="false">
      <c r="A15" s="100"/>
      <c r="B15" s="217" t="s">
        <v>236</v>
      </c>
      <c r="C15" s="218" t="n">
        <v>2010</v>
      </c>
      <c r="D15" s="219" t="n">
        <v>0.58265418232972</v>
      </c>
      <c r="E15" s="219" t="n">
        <v>9.77850045552573</v>
      </c>
      <c r="F15" s="219" t="n">
        <v>21.0220310885808</v>
      </c>
      <c r="G15" s="219" t="n">
        <v>36.6039558803762</v>
      </c>
      <c r="H15" s="219" t="n">
        <v>31.61098193956</v>
      </c>
      <c r="I15" s="219" t="n">
        <v>65.0393069903325</v>
      </c>
      <c r="J15" s="220" t="n">
        <v>20.440307793435</v>
      </c>
    </row>
    <row r="16" customFormat="false" ht="12.75" hidden="false" customHeight="false" outlineLevel="0" collapsed="false">
      <c r="A16" s="100"/>
      <c r="B16" s="217" t="s">
        <v>237</v>
      </c>
      <c r="C16" s="218" t="n">
        <v>2012</v>
      </c>
      <c r="D16" s="219" t="n">
        <v>0.290788123049902</v>
      </c>
      <c r="E16" s="219" t="n">
        <v>9.51723964496144</v>
      </c>
      <c r="F16" s="219" t="n">
        <v>13.7080057499103</v>
      </c>
      <c r="G16" s="219" t="n">
        <v>19.2394981143614</v>
      </c>
      <c r="H16" s="219" t="n">
        <v>24.3518463079025</v>
      </c>
      <c r="I16" s="219" t="n">
        <v>46.6948686257831</v>
      </c>
      <c r="J16" s="220" t="n">
        <v>13.3070908178934</v>
      </c>
    </row>
    <row r="17" customFormat="false" ht="12.75" hidden="false" customHeight="false" outlineLevel="0" collapsed="false">
      <c r="A17" s="100"/>
      <c r="B17" s="217" t="s">
        <v>238</v>
      </c>
      <c r="C17" s="218" t="n">
        <v>2011</v>
      </c>
      <c r="D17" s="219" t="n">
        <v>0</v>
      </c>
      <c r="E17" s="219" t="n">
        <v>3.34026996061822</v>
      </c>
      <c r="F17" s="219" t="n">
        <v>6.58030223084431</v>
      </c>
      <c r="G17" s="219" t="n">
        <v>9.26004567502784</v>
      </c>
      <c r="H17" s="219" t="n">
        <v>9.36247502985353</v>
      </c>
      <c r="I17" s="219" t="n">
        <v>11.1114435047202</v>
      </c>
      <c r="J17" s="220" t="n">
        <v>5.50592682341368</v>
      </c>
    </row>
    <row r="18" customFormat="false" ht="12.75" hidden="false" customHeight="false" outlineLevel="0" collapsed="false">
      <c r="A18" s="100"/>
      <c r="B18" s="217" t="s">
        <v>239</v>
      </c>
      <c r="C18" s="218" t="n">
        <v>2012</v>
      </c>
      <c r="D18" s="219" t="n">
        <v>0.401989849756294</v>
      </c>
      <c r="E18" s="219" t="n">
        <v>13.2517970729689</v>
      </c>
      <c r="F18" s="219" t="n">
        <v>21.5889149673905</v>
      </c>
      <c r="G18" s="219" t="n">
        <v>48.9184580157155</v>
      </c>
      <c r="H18" s="219" t="n">
        <v>62.386240357516</v>
      </c>
      <c r="I18" s="219" t="n">
        <v>100.100530146155</v>
      </c>
      <c r="J18" s="220" t="n">
        <v>29.3816469299906</v>
      </c>
    </row>
    <row r="19" customFormat="false" ht="12.75" hidden="false" customHeight="false" outlineLevel="0" collapsed="false">
      <c r="A19" s="100"/>
      <c r="B19" s="217" t="s">
        <v>240</v>
      </c>
      <c r="C19" s="218" t="n">
        <v>2009</v>
      </c>
      <c r="D19" s="219" t="n">
        <v>0</v>
      </c>
      <c r="E19" s="219" t="n">
        <v>8.33645950564795</v>
      </c>
      <c r="F19" s="219" t="n">
        <v>24.2767550070807</v>
      </c>
      <c r="G19" s="219" t="n">
        <v>22.3189376185694</v>
      </c>
      <c r="H19" s="219" t="n">
        <v>38.0705828606236</v>
      </c>
      <c r="I19" s="219" t="n">
        <v>12.8402670775552</v>
      </c>
      <c r="J19" s="220" t="n">
        <v>16.2817175519149</v>
      </c>
    </row>
    <row r="20" customFormat="false" ht="12.75" hidden="false" customHeight="false" outlineLevel="0" collapsed="false">
      <c r="A20" s="100"/>
      <c r="B20" s="217" t="s">
        <v>241</v>
      </c>
      <c r="C20" s="218" t="n">
        <v>2010</v>
      </c>
      <c r="D20" s="219" t="n">
        <v>0.97148686064021</v>
      </c>
      <c r="E20" s="219" t="n">
        <v>24.1921797876143</v>
      </c>
      <c r="F20" s="219" t="n">
        <v>19.6393688168721</v>
      </c>
      <c r="G20" s="219" t="n">
        <v>26.971433027982</v>
      </c>
      <c r="H20" s="219" t="n">
        <v>18.0742688136707</v>
      </c>
      <c r="I20" s="219" t="n">
        <v>10.2294813652948</v>
      </c>
      <c r="J20" s="220" t="n">
        <v>16.7777613213781</v>
      </c>
    </row>
    <row r="21" customFormat="false" ht="12.75" hidden="false" customHeight="false" outlineLevel="0" collapsed="false">
      <c r="A21" s="100"/>
      <c r="B21" s="217" t="s">
        <v>242</v>
      </c>
      <c r="C21" s="218" t="n">
        <v>2011</v>
      </c>
      <c r="D21" s="219" t="n">
        <v>0.140308341611525</v>
      </c>
      <c r="E21" s="219" t="n">
        <v>6.77092794741796</v>
      </c>
      <c r="F21" s="219" t="n">
        <v>8.02422245284432</v>
      </c>
      <c r="G21" s="219" t="n">
        <v>12.725432177459</v>
      </c>
      <c r="H21" s="219" t="n">
        <v>15.0353330326267</v>
      </c>
      <c r="I21" s="219" t="n">
        <v>29.1632145816073</v>
      </c>
      <c r="J21" s="220" t="n">
        <v>8.51335915929718</v>
      </c>
    </row>
    <row r="22" customFormat="false" ht="12.75" hidden="false" customHeight="false" outlineLevel="0" collapsed="false">
      <c r="A22" s="100"/>
      <c r="B22" s="217" t="s">
        <v>243</v>
      </c>
      <c r="C22" s="218" t="n">
        <v>2010</v>
      </c>
      <c r="D22" s="219" t="n">
        <v>0.344075958208534</v>
      </c>
      <c r="E22" s="219" t="n">
        <v>4.6206732128343</v>
      </c>
      <c r="F22" s="219" t="n">
        <v>8.8818690578082</v>
      </c>
      <c r="G22" s="219" t="n">
        <v>11.8844558136907</v>
      </c>
      <c r="H22" s="219" t="n">
        <v>14.5414685250376</v>
      </c>
      <c r="I22" s="219" t="n">
        <v>25.7480887163249</v>
      </c>
      <c r="J22" s="220" t="n">
        <v>7.94063724700686</v>
      </c>
    </row>
    <row r="23" customFormat="false" ht="12.75" hidden="false" customHeight="false" outlineLevel="0" collapsed="false">
      <c r="A23" s="100"/>
      <c r="B23" s="217" t="s">
        <v>244</v>
      </c>
      <c r="C23" s="218" t="n">
        <v>2011</v>
      </c>
      <c r="D23" s="219" t="n">
        <v>0.897790055248619</v>
      </c>
      <c r="E23" s="219" t="n">
        <v>20.8773615113673</v>
      </c>
      <c r="F23" s="219" t="n">
        <v>31.681602530311</v>
      </c>
      <c r="G23" s="219" t="n">
        <v>40.4958197863446</v>
      </c>
      <c r="H23" s="219" t="n">
        <v>41.9629199045463</v>
      </c>
      <c r="I23" s="219" t="n">
        <v>39.2818671454219</v>
      </c>
      <c r="J23" s="220" t="n">
        <v>25.5825310235956</v>
      </c>
    </row>
    <row r="24" customFormat="false" ht="12.75" hidden="false" customHeight="false" outlineLevel="0" collapsed="false">
      <c r="A24" s="100"/>
      <c r="B24" s="217" t="s">
        <v>245</v>
      </c>
      <c r="C24" s="218" t="n">
        <v>2011</v>
      </c>
      <c r="D24" s="219" t="n">
        <v>0</v>
      </c>
      <c r="E24" s="219" t="n">
        <v>6.26841346455212</v>
      </c>
      <c r="F24" s="219" t="n">
        <v>10.6669511186965</v>
      </c>
      <c r="G24" s="219" t="n">
        <v>24.2336120198716</v>
      </c>
      <c r="H24" s="219" t="n">
        <v>14.8752603170555</v>
      </c>
      <c r="I24" s="219" t="n">
        <v>30.7905473019783</v>
      </c>
      <c r="J24" s="220" t="n">
        <v>11.7374529869494</v>
      </c>
    </row>
    <row r="25" customFormat="false" ht="12.75" hidden="false" customHeight="false" outlineLevel="0" collapsed="false">
      <c r="A25" s="100"/>
      <c r="B25" s="217" t="s">
        <v>246</v>
      </c>
      <c r="C25" s="218" t="n">
        <v>2010</v>
      </c>
      <c r="D25" s="219" t="n">
        <v>0.893420726819892</v>
      </c>
      <c r="E25" s="219" t="n">
        <v>9.99938830557572</v>
      </c>
      <c r="F25" s="219" t="n">
        <v>10.2933041836343</v>
      </c>
      <c r="G25" s="219" t="n">
        <v>9.48889890450622</v>
      </c>
      <c r="H25" s="219" t="n">
        <v>8.98178204506437</v>
      </c>
      <c r="I25" s="219" t="n">
        <v>14.4186152187173</v>
      </c>
      <c r="J25" s="220" t="n">
        <v>7.45588040165759</v>
      </c>
    </row>
    <row r="26" customFormat="false" ht="12.75" hidden="false" customHeight="false" outlineLevel="0" collapsed="false">
      <c r="A26" s="100"/>
      <c r="B26" s="217" t="s">
        <v>247</v>
      </c>
      <c r="C26" s="218" t="n">
        <v>2011</v>
      </c>
      <c r="D26" s="219" t="n">
        <v>0.296112925625316</v>
      </c>
      <c r="E26" s="219" t="n">
        <v>8.17618230000818</v>
      </c>
      <c r="F26" s="219" t="n">
        <v>13.6499056376089</v>
      </c>
      <c r="G26" s="219" t="n">
        <v>20.4900121354536</v>
      </c>
      <c r="H26" s="219" t="n">
        <v>17.425849151703</v>
      </c>
      <c r="I26" s="219" t="n">
        <v>19.9963523137538</v>
      </c>
      <c r="J26" s="220" t="n">
        <v>11.6410840838391</v>
      </c>
    </row>
    <row r="27" customFormat="false" ht="12.75" hidden="false" customHeight="false" outlineLevel="0" collapsed="false">
      <c r="A27" s="100"/>
      <c r="B27" s="217" t="s">
        <v>24</v>
      </c>
      <c r="C27" s="218" t="n">
        <v>2012</v>
      </c>
      <c r="D27" s="219" t="n">
        <v>2.69188061509472</v>
      </c>
      <c r="E27" s="219" t="n">
        <v>32.281421589332</v>
      </c>
      <c r="F27" s="219" t="n">
        <v>21.4448936544208</v>
      </c>
      <c r="G27" s="219" t="n">
        <v>25.7727530454803</v>
      </c>
      <c r="H27" s="219" t="n">
        <v>14.6657432680165</v>
      </c>
      <c r="I27" s="219" t="n">
        <v>20.1365785326563</v>
      </c>
      <c r="J27" s="220" t="n">
        <v>18.2494540047903</v>
      </c>
    </row>
    <row r="28" customFormat="false" ht="12.75" hidden="false" customHeight="false" outlineLevel="0" collapsed="false">
      <c r="A28" s="100"/>
      <c r="B28" s="217" t="s">
        <v>248</v>
      </c>
      <c r="C28" s="218" t="n">
        <v>2012</v>
      </c>
      <c r="D28" s="219" t="n">
        <v>0.318737290350547</v>
      </c>
      <c r="E28" s="219" t="n">
        <v>13.2800557172115</v>
      </c>
      <c r="F28" s="219" t="n">
        <v>18.1456890602318</v>
      </c>
      <c r="G28" s="219" t="n">
        <v>20.5019372945477</v>
      </c>
      <c r="H28" s="219" t="n">
        <v>15.9418378774132</v>
      </c>
      <c r="I28" s="219" t="n">
        <v>23.845653587687</v>
      </c>
      <c r="J28" s="220" t="n">
        <v>13.1164898079971</v>
      </c>
    </row>
    <row r="29" customFormat="false" ht="12.75" hidden="false" customHeight="false" outlineLevel="0" collapsed="false">
      <c r="A29" s="100"/>
      <c r="B29" s="217" t="s">
        <v>249</v>
      </c>
      <c r="C29" s="218" t="n">
        <v>2011</v>
      </c>
      <c r="D29" s="219" t="n">
        <v>0.879683148479131</v>
      </c>
      <c r="E29" s="219" t="n">
        <v>19.4857354957077</v>
      </c>
      <c r="F29" s="219" t="n">
        <v>23.7264467193174</v>
      </c>
      <c r="G29" s="219" t="n">
        <v>41.7658645410841</v>
      </c>
      <c r="H29" s="219" t="n">
        <v>43.0992833891158</v>
      </c>
      <c r="I29" s="219" t="n">
        <v>32.28336117974</v>
      </c>
      <c r="J29" s="220" t="n">
        <v>24.3689707907496</v>
      </c>
    </row>
    <row r="30" customFormat="false" ht="12.75" hidden="false" customHeight="false" outlineLevel="0" collapsed="false">
      <c r="A30" s="100"/>
      <c r="B30" s="217" t="s">
        <v>250</v>
      </c>
      <c r="C30" s="218" t="n">
        <v>2011</v>
      </c>
      <c r="D30" s="219" t="n">
        <v>0.358397889753225</v>
      </c>
      <c r="E30" s="219" t="n">
        <v>2.58278248322483</v>
      </c>
      <c r="F30" s="219" t="n">
        <v>9.18754800134942</v>
      </c>
      <c r="G30" s="219" t="n">
        <v>16.7058340338118</v>
      </c>
      <c r="H30" s="219" t="n">
        <v>25.2140636790017</v>
      </c>
      <c r="I30" s="219" t="n">
        <v>51.8208588553348</v>
      </c>
      <c r="J30" s="220" t="n">
        <v>11.095491670791</v>
      </c>
    </row>
    <row r="31" customFormat="false" ht="12.75" hidden="false" customHeight="false" outlineLevel="0" collapsed="false">
      <c r="A31" s="100"/>
      <c r="B31" s="217" t="s">
        <v>251</v>
      </c>
      <c r="C31" s="218" t="n">
        <v>2011</v>
      </c>
      <c r="D31" s="219" t="n">
        <v>1.0293480864076</v>
      </c>
      <c r="E31" s="219" t="n">
        <v>14.9000679533402</v>
      </c>
      <c r="F31" s="219" t="n">
        <v>35.7733294320415</v>
      </c>
      <c r="G31" s="219" t="n">
        <v>48.9252204164542</v>
      </c>
      <c r="H31" s="219" t="n">
        <v>81.214488109366</v>
      </c>
      <c r="I31" s="219" t="n">
        <v>185.366774894133</v>
      </c>
      <c r="J31" s="220" t="n">
        <v>37.1123934687198</v>
      </c>
    </row>
    <row r="32" customFormat="false" ht="12.75" hidden="false" customHeight="false" outlineLevel="0" collapsed="false">
      <c r="A32" s="100"/>
      <c r="B32" s="217" t="s">
        <v>252</v>
      </c>
      <c r="C32" s="218" t="n">
        <v>2010</v>
      </c>
      <c r="D32" s="219" t="n">
        <v>1.42353820420656</v>
      </c>
      <c r="E32" s="219" t="n">
        <v>10.6289558063202</v>
      </c>
      <c r="F32" s="219" t="n">
        <v>16.0906496388073</v>
      </c>
      <c r="G32" s="219" t="n">
        <v>30.6710675584804</v>
      </c>
      <c r="H32" s="219" t="n">
        <v>30.6638836548812</v>
      </c>
      <c r="I32" s="219" t="n">
        <v>35.0541746335245</v>
      </c>
      <c r="J32" s="220" t="n">
        <v>17.423900974803</v>
      </c>
    </row>
    <row r="33" customFormat="false" ht="12.75" hidden="false" customHeight="false" outlineLevel="0" collapsed="false">
      <c r="A33" s="100"/>
      <c r="B33" s="217" t="s">
        <v>253</v>
      </c>
      <c r="C33" s="218" t="n">
        <v>2010</v>
      </c>
      <c r="D33" s="219" t="n">
        <v>2.10413357039905</v>
      </c>
      <c r="E33" s="219" t="n">
        <v>20.6367681170187</v>
      </c>
      <c r="F33" s="219" t="n">
        <v>19.875529496528</v>
      </c>
      <c r="G33" s="219" t="n">
        <v>38.3872287910561</v>
      </c>
      <c r="H33" s="219" t="n">
        <v>49.1405004982939</v>
      </c>
      <c r="I33" s="219" t="n">
        <v>96.2917837561656</v>
      </c>
      <c r="J33" s="220" t="n">
        <v>26.0978188202736</v>
      </c>
    </row>
    <row r="34" customFormat="false" ht="12.75" hidden="false" customHeight="false" outlineLevel="0" collapsed="false">
      <c r="A34" s="100"/>
      <c r="B34" s="217" t="s">
        <v>254</v>
      </c>
      <c r="C34" s="218" t="n">
        <v>2011</v>
      </c>
      <c r="D34" s="219" t="n">
        <v>0.04315298120213</v>
      </c>
      <c r="E34" s="219" t="n">
        <v>3.88909147477694</v>
      </c>
      <c r="F34" s="219" t="n">
        <v>7.91728070044912</v>
      </c>
      <c r="G34" s="219" t="n">
        <v>12.9674493619038</v>
      </c>
      <c r="H34" s="219" t="n">
        <v>14.0804880862258</v>
      </c>
      <c r="I34" s="219" t="n">
        <v>32.3733847948384</v>
      </c>
      <c r="J34" s="220" t="n">
        <v>8.0300607744382</v>
      </c>
    </row>
    <row r="35" customFormat="false" ht="12.75" hidden="false" customHeight="false" outlineLevel="0" collapsed="false">
      <c r="A35" s="100"/>
      <c r="B35" s="217" t="s">
        <v>255</v>
      </c>
      <c r="C35" s="218" t="n">
        <v>2010</v>
      </c>
      <c r="D35" s="219" t="n">
        <v>0.19444017756277</v>
      </c>
      <c r="E35" s="219" t="n">
        <v>13.607655322783</v>
      </c>
      <c r="F35" s="219" t="n">
        <v>17.874607939024</v>
      </c>
      <c r="G35" s="219" t="n">
        <v>21.9791778688518</v>
      </c>
      <c r="H35" s="219" t="n">
        <v>25.1752214557979</v>
      </c>
      <c r="I35" s="219" t="n">
        <v>31.6635264390446</v>
      </c>
      <c r="J35" s="220" t="n">
        <v>14.959014881621</v>
      </c>
    </row>
    <row r="36" customFormat="false" ht="12.75" hidden="false" customHeight="false" outlineLevel="0" collapsed="false">
      <c r="A36" s="100"/>
      <c r="B36" s="217" t="s">
        <v>256</v>
      </c>
      <c r="C36" s="218" t="n">
        <v>2010</v>
      </c>
      <c r="D36" s="219" t="n">
        <v>0.487099178263686</v>
      </c>
      <c r="E36" s="219" t="n">
        <v>9.94395418164431</v>
      </c>
      <c r="F36" s="219" t="n">
        <v>14.2533278631372</v>
      </c>
      <c r="G36" s="219" t="n">
        <v>22.0040497340971</v>
      </c>
      <c r="H36" s="219" t="n">
        <v>27.615848484392</v>
      </c>
      <c r="I36" s="219" t="n">
        <v>47.5019792491354</v>
      </c>
      <c r="J36" s="220" t="n">
        <v>14.6552274295831</v>
      </c>
    </row>
    <row r="37" customFormat="false" ht="12.75" hidden="false" customHeight="false" outlineLevel="0" collapsed="false">
      <c r="A37" s="100"/>
      <c r="B37" s="217" t="s">
        <v>257</v>
      </c>
      <c r="C37" s="218" t="n">
        <v>2011</v>
      </c>
      <c r="D37" s="219" t="n">
        <v>0.307012534707767</v>
      </c>
      <c r="E37" s="219" t="n">
        <v>2.75829955974734</v>
      </c>
      <c r="F37" s="219" t="n">
        <v>2.78700370625043</v>
      </c>
      <c r="G37" s="219" t="n">
        <v>2.80633167506562</v>
      </c>
      <c r="H37" s="219" t="n">
        <v>3.69825271256564</v>
      </c>
      <c r="I37" s="219" t="n">
        <v>5.22956634111648</v>
      </c>
      <c r="J37" s="220" t="n">
        <v>2.30885872837223</v>
      </c>
    </row>
    <row r="38" customFormat="false" ht="12.75" hidden="false" customHeight="false" outlineLevel="0" collapsed="false">
      <c r="A38" s="100"/>
      <c r="B38" s="217" t="s">
        <v>258</v>
      </c>
      <c r="C38" s="218" t="n">
        <v>2010</v>
      </c>
      <c r="D38" s="219" t="n">
        <v>0.027879421502004</v>
      </c>
      <c r="E38" s="219" t="n">
        <v>8.14022772760337</v>
      </c>
      <c r="F38" s="219" t="n">
        <v>12.4262148078333</v>
      </c>
      <c r="G38" s="219" t="n">
        <v>16.8048039394929</v>
      </c>
      <c r="H38" s="219" t="n">
        <v>11.2784147993544</v>
      </c>
      <c r="I38" s="219" t="n">
        <v>11.5760867625153</v>
      </c>
      <c r="J38" s="220" t="n">
        <v>9.38820646767511</v>
      </c>
    </row>
    <row r="39" s="223" customFormat="true" ht="12.75" hidden="false" customHeight="false" outlineLevel="0" collapsed="false">
      <c r="A39" s="221"/>
      <c r="B39" s="222" t="s">
        <v>259</v>
      </c>
      <c r="C39" s="218" t="n">
        <v>2010</v>
      </c>
      <c r="D39" s="219" t="n">
        <v>0.881542180261234</v>
      </c>
      <c r="E39" s="219" t="n">
        <v>16.7665518137124</v>
      </c>
      <c r="F39" s="219" t="n">
        <v>22.0960908328671</v>
      </c>
      <c r="G39" s="219" t="n">
        <v>27.417021163368</v>
      </c>
      <c r="H39" s="219" t="n">
        <v>25.9943368945254</v>
      </c>
      <c r="I39" s="219" t="n">
        <v>35.3416492220448</v>
      </c>
      <c r="J39" s="220" t="n">
        <v>17.8504822371872</v>
      </c>
    </row>
    <row r="40" s="223" customFormat="true" ht="12.75" hidden="false" customHeight="false" outlineLevel="0" collapsed="false">
      <c r="A40" s="207" t="s">
        <v>132</v>
      </c>
      <c r="B40" s="207"/>
      <c r="C40" s="207"/>
      <c r="D40" s="207"/>
      <c r="E40" s="207"/>
      <c r="F40" s="207"/>
      <c r="G40" s="207"/>
      <c r="H40" s="207"/>
      <c r="I40" s="207"/>
      <c r="J40" s="207"/>
    </row>
    <row r="41" s="223" customFormat="true" ht="12.75" hidden="false" customHeight="false" outlineLevel="0" collapsed="false">
      <c r="A41" s="221"/>
      <c r="B41" s="213" t="s">
        <v>227</v>
      </c>
      <c r="C41" s="214" t="n">
        <v>2011</v>
      </c>
      <c r="D41" s="215" t="n">
        <v>0.662668566316557</v>
      </c>
      <c r="E41" s="215" t="n">
        <v>5.88529558897096</v>
      </c>
      <c r="F41" s="215" t="n">
        <v>4.83216886323847</v>
      </c>
      <c r="G41" s="215" t="n">
        <v>6.82044929313181</v>
      </c>
      <c r="H41" s="215" t="n">
        <v>5.11794323232696</v>
      </c>
      <c r="I41" s="216" t="n">
        <v>5.12418211343231</v>
      </c>
      <c r="J41" s="224" t="n">
        <v>4.40645875912104</v>
      </c>
    </row>
    <row r="42" s="223" customFormat="true" ht="12.75" hidden="false" customHeight="false" outlineLevel="0" collapsed="false">
      <c r="A42" s="221"/>
      <c r="B42" s="217" t="s">
        <v>228</v>
      </c>
      <c r="C42" s="218" t="n">
        <v>2011</v>
      </c>
      <c r="D42" s="219" t="n">
        <v>0.245356625855681</v>
      </c>
      <c r="E42" s="219" t="n">
        <v>4.61687931076014</v>
      </c>
      <c r="F42" s="219" t="n">
        <v>4.24329973746889</v>
      </c>
      <c r="G42" s="219" t="n">
        <v>7.37318891196568</v>
      </c>
      <c r="H42" s="219" t="n">
        <v>11.9917946410474</v>
      </c>
      <c r="I42" s="220" t="n">
        <v>13.4530812194986</v>
      </c>
      <c r="J42" s="224" t="n">
        <v>5.34890712977733</v>
      </c>
    </row>
    <row r="43" customFormat="false" ht="12.75" hidden="false" customHeight="false" outlineLevel="0" collapsed="false">
      <c r="A43" s="100"/>
      <c r="B43" s="217" t="s">
        <v>229</v>
      </c>
      <c r="C43" s="218" t="n">
        <v>2010</v>
      </c>
      <c r="D43" s="219" t="n">
        <v>0.339672182376788</v>
      </c>
      <c r="E43" s="219" t="n">
        <v>4.94113105578074</v>
      </c>
      <c r="F43" s="219" t="n">
        <v>7.21184357799753</v>
      </c>
      <c r="G43" s="219" t="n">
        <v>15.6951802232978</v>
      </c>
      <c r="H43" s="219" t="n">
        <v>14.9649318879343</v>
      </c>
      <c r="I43" s="220" t="n">
        <v>10.7382092757674</v>
      </c>
      <c r="J43" s="224" t="n">
        <v>8.28897423078284</v>
      </c>
    </row>
    <row r="44" customFormat="false" ht="12.75" hidden="false" customHeight="false" outlineLevel="0" collapsed="false">
      <c r="A44" s="100"/>
      <c r="B44" s="217" t="s">
        <v>230</v>
      </c>
      <c r="C44" s="218" t="n">
        <v>2009</v>
      </c>
      <c r="D44" s="219" t="n">
        <v>0.653313305650997</v>
      </c>
      <c r="E44" s="219" t="n">
        <v>5.80907189352061</v>
      </c>
      <c r="F44" s="219" t="n">
        <v>5.19042083844924</v>
      </c>
      <c r="G44" s="219" t="n">
        <v>7.97383629595072</v>
      </c>
      <c r="H44" s="219" t="n">
        <v>5.66874343444364</v>
      </c>
      <c r="I44" s="220" t="n">
        <v>3.48463993442817</v>
      </c>
      <c r="J44" s="224" t="n">
        <v>4.76151999588315</v>
      </c>
    </row>
    <row r="45" customFormat="false" ht="12.75" hidden="false" customHeight="false" outlineLevel="0" collapsed="false">
      <c r="A45" s="100"/>
      <c r="B45" s="217" t="s">
        <v>231</v>
      </c>
      <c r="C45" s="218" t="n">
        <v>2009</v>
      </c>
      <c r="D45" s="219" t="n">
        <v>0.856248355613953</v>
      </c>
      <c r="E45" s="219" t="n">
        <v>7.02508368114385</v>
      </c>
      <c r="F45" s="219" t="n">
        <v>6.96554024320389</v>
      </c>
      <c r="G45" s="219" t="n">
        <v>6.45045571429225</v>
      </c>
      <c r="H45" s="219" t="n">
        <v>4.76939182170558</v>
      </c>
      <c r="I45" s="220" t="n">
        <v>3.0962228661219</v>
      </c>
      <c r="J45" s="224" t="n">
        <v>4.75950603757766</v>
      </c>
    </row>
    <row r="46" customFormat="false" ht="12.75" hidden="false" customHeight="false" outlineLevel="0" collapsed="false">
      <c r="A46" s="100"/>
      <c r="B46" s="217" t="s">
        <v>232</v>
      </c>
      <c r="C46" s="218" t="n">
        <v>2012</v>
      </c>
      <c r="D46" s="219" t="n">
        <v>0.21329101639568</v>
      </c>
      <c r="E46" s="219" t="n">
        <v>1.71930904408136</v>
      </c>
      <c r="F46" s="219" t="n">
        <v>2.93320818311752</v>
      </c>
      <c r="G46" s="219" t="n">
        <v>6.38633812806918</v>
      </c>
      <c r="H46" s="219" t="n">
        <v>7.95191044648477</v>
      </c>
      <c r="I46" s="220" t="n">
        <v>9.8498661512633</v>
      </c>
      <c r="J46" s="224" t="n">
        <v>3.75513615094879</v>
      </c>
    </row>
    <row r="47" customFormat="false" ht="12.75" hidden="false" customHeight="false" outlineLevel="0" collapsed="false">
      <c r="A47" s="100"/>
      <c r="B47" s="217" t="s">
        <v>233</v>
      </c>
      <c r="C47" s="218" t="n">
        <v>2011</v>
      </c>
      <c r="D47" s="219" t="n">
        <v>0</v>
      </c>
      <c r="E47" s="219" t="n">
        <v>3.23476133342744</v>
      </c>
      <c r="F47" s="219" t="n">
        <v>3.70783496426574</v>
      </c>
      <c r="G47" s="219" t="n">
        <v>6.42365549678625</v>
      </c>
      <c r="H47" s="219" t="n">
        <v>8.8608933024083</v>
      </c>
      <c r="I47" s="220" t="n">
        <v>9.24886596291205</v>
      </c>
      <c r="J47" s="224" t="n">
        <v>4.20453879046794</v>
      </c>
    </row>
    <row r="48" customFormat="false" ht="12.75" hidden="false" customHeight="false" outlineLevel="0" collapsed="false">
      <c r="A48" s="100"/>
      <c r="B48" s="217" t="s">
        <v>234</v>
      </c>
      <c r="C48" s="218" t="n">
        <v>2012</v>
      </c>
      <c r="D48" s="219" t="n">
        <v>0</v>
      </c>
      <c r="E48" s="219" t="n">
        <v>2.55219233321423</v>
      </c>
      <c r="F48" s="219" t="n">
        <v>3.27057463996424</v>
      </c>
      <c r="G48" s="219" t="n">
        <v>3.79704264621326</v>
      </c>
      <c r="H48" s="219" t="n">
        <v>9.82789619429173</v>
      </c>
      <c r="I48" s="220" t="n">
        <v>22.46714180511</v>
      </c>
      <c r="J48" s="224" t="n">
        <v>3.89728751919425</v>
      </c>
    </row>
    <row r="49" customFormat="false" ht="12.75" hidden="false" customHeight="false" outlineLevel="0" collapsed="false">
      <c r="A49" s="100"/>
      <c r="B49" s="217" t="s">
        <v>235</v>
      </c>
      <c r="C49" s="218" t="n">
        <v>2011</v>
      </c>
      <c r="D49" s="219" t="n">
        <v>0</v>
      </c>
      <c r="E49" s="219" t="n">
        <v>8.35934016941596</v>
      </c>
      <c r="F49" s="219" t="n">
        <v>7.79792575175003</v>
      </c>
      <c r="G49" s="219" t="n">
        <v>9.62094897019947</v>
      </c>
      <c r="H49" s="219" t="n">
        <v>10.8205055992411</v>
      </c>
      <c r="I49" s="220" t="n">
        <v>3.20371345986815</v>
      </c>
      <c r="J49" s="224" t="n">
        <v>6.57680808935433</v>
      </c>
    </row>
    <row r="50" customFormat="false" ht="12.75" hidden="false" customHeight="false" outlineLevel="0" collapsed="false">
      <c r="A50" s="100"/>
      <c r="B50" s="217" t="s">
        <v>236</v>
      </c>
      <c r="C50" s="218" t="n">
        <v>2010</v>
      </c>
      <c r="D50" s="219" t="n">
        <v>0.451763845498891</v>
      </c>
      <c r="E50" s="219" t="n">
        <v>3.05977866031906</v>
      </c>
      <c r="F50" s="219" t="n">
        <v>4.53041018640974</v>
      </c>
      <c r="G50" s="219" t="n">
        <v>12.293132843096</v>
      </c>
      <c r="H50" s="219" t="n">
        <v>13.1018795670514</v>
      </c>
      <c r="I50" s="220" t="n">
        <v>13.1113335893434</v>
      </c>
      <c r="J50" s="224" t="n">
        <v>6.54499991865429</v>
      </c>
    </row>
    <row r="51" customFormat="false" ht="12.75" hidden="false" customHeight="false" outlineLevel="0" collapsed="false">
      <c r="A51" s="100"/>
      <c r="B51" s="217" t="s">
        <v>237</v>
      </c>
      <c r="C51" s="218" t="n">
        <v>2012</v>
      </c>
      <c r="D51" s="219" t="n">
        <v>0.250666005651126</v>
      </c>
      <c r="E51" s="219" t="n">
        <v>2.75970412322603</v>
      </c>
      <c r="F51" s="219" t="n">
        <v>3.80246924625909</v>
      </c>
      <c r="G51" s="219" t="n">
        <v>6.69984440645293</v>
      </c>
      <c r="H51" s="219" t="n">
        <v>8.66202991744083</v>
      </c>
      <c r="I51" s="220" t="n">
        <v>12.3352873349723</v>
      </c>
      <c r="J51" s="224" t="n">
        <v>4.32059053067029</v>
      </c>
    </row>
    <row r="52" customFormat="false" ht="12.75" hidden="false" customHeight="false" outlineLevel="0" collapsed="false">
      <c r="A52" s="100"/>
      <c r="B52" s="217" t="s">
        <v>238</v>
      </c>
      <c r="C52" s="218" t="n">
        <v>2011</v>
      </c>
      <c r="D52" s="219" t="n">
        <v>0</v>
      </c>
      <c r="E52" s="219" t="n">
        <v>1.9652964381682</v>
      </c>
      <c r="F52" s="219" t="n">
        <v>1.85359511392328</v>
      </c>
      <c r="G52" s="219" t="n">
        <v>1.74160576051119</v>
      </c>
      <c r="H52" s="219" t="n">
        <v>1.21494965172709</v>
      </c>
      <c r="I52" s="220" t="n">
        <v>2.25677596984947</v>
      </c>
      <c r="J52" s="224" t="n">
        <v>1.28607979374271</v>
      </c>
    </row>
    <row r="53" customFormat="false" ht="12.75" hidden="false" customHeight="false" outlineLevel="0" collapsed="false">
      <c r="A53" s="100"/>
      <c r="B53" s="217" t="s">
        <v>239</v>
      </c>
      <c r="C53" s="218" t="n">
        <v>2012</v>
      </c>
      <c r="D53" s="219" t="n">
        <v>0</v>
      </c>
      <c r="E53" s="219" t="n">
        <v>2.5577366417941</v>
      </c>
      <c r="F53" s="219" t="n">
        <v>4.21185004008779</v>
      </c>
      <c r="G53" s="219" t="n">
        <v>11.3618368681665</v>
      </c>
      <c r="H53" s="219" t="n">
        <v>16.2975167496054</v>
      </c>
      <c r="I53" s="220" t="n">
        <v>24.8819112518411</v>
      </c>
      <c r="J53" s="224" t="n">
        <v>6.88951521477967</v>
      </c>
    </row>
    <row r="54" customFormat="false" ht="12.75" hidden="false" customHeight="false" outlineLevel="0" collapsed="false">
      <c r="A54" s="100"/>
      <c r="B54" s="217" t="s">
        <v>240</v>
      </c>
      <c r="C54" s="218" t="n">
        <v>2009</v>
      </c>
      <c r="D54" s="219" t="n">
        <v>0</v>
      </c>
      <c r="E54" s="219" t="n">
        <v>0</v>
      </c>
      <c r="F54" s="219" t="n">
        <v>0</v>
      </c>
      <c r="G54" s="219" t="n">
        <v>14.04099971918</v>
      </c>
      <c r="H54" s="219" t="n">
        <v>3.84467512495194</v>
      </c>
      <c r="I54" s="220" t="n">
        <v>0</v>
      </c>
      <c r="J54" s="224" t="n">
        <v>4.04661944936004</v>
      </c>
    </row>
    <row r="55" customFormat="false" ht="12.75" hidden="false" customHeight="false" outlineLevel="0" collapsed="false">
      <c r="A55" s="100"/>
      <c r="B55" s="217" t="s">
        <v>241</v>
      </c>
      <c r="C55" s="218" t="n">
        <v>2010</v>
      </c>
      <c r="D55" s="219" t="n">
        <v>1.02009588901357</v>
      </c>
      <c r="E55" s="219" t="n">
        <v>3.91892806629401</v>
      </c>
      <c r="F55" s="219" t="n">
        <v>4.84499830425059</v>
      </c>
      <c r="G55" s="219" t="n">
        <v>6.21826435150867</v>
      </c>
      <c r="H55" s="219" t="n">
        <v>6.7492596062212</v>
      </c>
      <c r="I55" s="220" t="n">
        <v>3.02771112608146</v>
      </c>
      <c r="J55" s="224" t="n">
        <v>4.1456987368925</v>
      </c>
    </row>
    <row r="56" customFormat="false" ht="12.75" hidden="false" customHeight="false" outlineLevel="0" collapsed="false">
      <c r="A56" s="100"/>
      <c r="B56" s="217" t="s">
        <v>242</v>
      </c>
      <c r="C56" s="218" t="n">
        <v>2011</v>
      </c>
      <c r="D56" s="219" t="n">
        <v>0</v>
      </c>
      <c r="E56" s="219" t="n">
        <v>2.05793780911941</v>
      </c>
      <c r="F56" s="219" t="n">
        <v>2.85857725037028</v>
      </c>
      <c r="G56" s="219" t="n">
        <v>2.44505027356778</v>
      </c>
      <c r="H56" s="219" t="n">
        <v>5.0107313162356</v>
      </c>
      <c r="I56" s="220" t="n">
        <v>3.16931379828676</v>
      </c>
      <c r="J56" s="224" t="n">
        <v>2.17244427017686</v>
      </c>
    </row>
    <row r="57" customFormat="false" ht="12.75" hidden="false" customHeight="false" outlineLevel="0" collapsed="false">
      <c r="A57" s="100"/>
      <c r="B57" s="217" t="s">
        <v>243</v>
      </c>
      <c r="C57" s="218" t="n">
        <v>2010</v>
      </c>
      <c r="D57" s="219" t="n">
        <v>0.036447186568774</v>
      </c>
      <c r="E57" s="219" t="n">
        <v>1.04692061808842</v>
      </c>
      <c r="F57" s="219" t="n">
        <v>2.16845740700094</v>
      </c>
      <c r="G57" s="219" t="n">
        <v>3.13202426160383</v>
      </c>
      <c r="H57" s="219" t="n">
        <v>4.1071686017857</v>
      </c>
      <c r="I57" s="220" t="n">
        <v>4.25674575224365</v>
      </c>
      <c r="J57" s="224" t="n">
        <v>1.98749224765759</v>
      </c>
    </row>
    <row r="58" customFormat="false" ht="12.75" hidden="false" customHeight="false" outlineLevel="0" collapsed="false">
      <c r="A58" s="100"/>
      <c r="B58" s="217" t="s">
        <v>244</v>
      </c>
      <c r="C58" s="218" t="n">
        <v>2011</v>
      </c>
      <c r="D58" s="219" t="n">
        <v>0.398622938938213</v>
      </c>
      <c r="E58" s="219" t="n">
        <v>10.3861068959703</v>
      </c>
      <c r="F58" s="219" t="n">
        <v>15.2037188952693</v>
      </c>
      <c r="G58" s="219" t="n">
        <v>15.4083387699425</v>
      </c>
      <c r="H58" s="219" t="n">
        <v>16.5243308305153</v>
      </c>
      <c r="I58" s="220" t="n">
        <v>19.2916849978003</v>
      </c>
      <c r="J58" s="224" t="n">
        <v>10.8485814693348</v>
      </c>
    </row>
    <row r="59" customFormat="false" ht="12.75" hidden="false" customHeight="false" outlineLevel="0" collapsed="false">
      <c r="A59" s="100"/>
      <c r="B59" s="217" t="s">
        <v>245</v>
      </c>
      <c r="C59" s="218" t="n">
        <v>2011</v>
      </c>
      <c r="D59" s="219" t="n">
        <v>0</v>
      </c>
      <c r="E59" s="219" t="n">
        <v>9.84187389278919</v>
      </c>
      <c r="F59" s="219" t="n">
        <v>2.68593376487336</v>
      </c>
      <c r="G59" s="219" t="n">
        <v>7.57575757575758</v>
      </c>
      <c r="H59" s="219" t="n">
        <v>6.2470066426504</v>
      </c>
      <c r="I59" s="220" t="n">
        <v>23.3339555721486</v>
      </c>
      <c r="J59" s="224" t="n">
        <v>5.51815796584139</v>
      </c>
    </row>
    <row r="60" customFormat="false" ht="12.75" hidden="false" customHeight="false" outlineLevel="0" collapsed="false">
      <c r="A60" s="100"/>
      <c r="B60" s="217" t="s">
        <v>246</v>
      </c>
      <c r="C60" s="218" t="n">
        <v>2010</v>
      </c>
      <c r="D60" s="219" t="n">
        <v>0.626854803253462</v>
      </c>
      <c r="E60" s="219" t="n">
        <v>3.18902799429</v>
      </c>
      <c r="F60" s="219" t="n">
        <v>1.85734577104404</v>
      </c>
      <c r="G60" s="219" t="n">
        <v>1.53682277259993</v>
      </c>
      <c r="H60" s="219" t="n">
        <v>0.968938488815402</v>
      </c>
      <c r="I60" s="220" t="n">
        <v>0.430551437980296</v>
      </c>
      <c r="J60" s="224" t="n">
        <v>1.45868562236171</v>
      </c>
    </row>
    <row r="61" customFormat="false" ht="12.75" hidden="false" customHeight="false" outlineLevel="0" collapsed="false">
      <c r="A61" s="100"/>
      <c r="B61" s="217" t="s">
        <v>247</v>
      </c>
      <c r="C61" s="218" t="n">
        <v>2011</v>
      </c>
      <c r="D61" s="219" t="n">
        <v>0.103324998450125</v>
      </c>
      <c r="E61" s="219" t="n">
        <v>3.78128641353939</v>
      </c>
      <c r="F61" s="219" t="n">
        <v>6.28465914702212</v>
      </c>
      <c r="G61" s="219" t="n">
        <v>8.63003531739215</v>
      </c>
      <c r="H61" s="219" t="n">
        <v>8.71677676334709</v>
      </c>
      <c r="I61" s="220" t="n">
        <v>5.52003565943036</v>
      </c>
      <c r="J61" s="224" t="n">
        <v>5.1349781560239</v>
      </c>
    </row>
    <row r="62" customFormat="false" ht="12.75" hidden="false" customHeight="false" outlineLevel="0" collapsed="false">
      <c r="A62" s="100"/>
      <c r="B62" s="217" t="s">
        <v>24</v>
      </c>
      <c r="C62" s="218" t="n">
        <v>2012</v>
      </c>
      <c r="D62" s="219" t="n">
        <v>1.7654743829667</v>
      </c>
      <c r="E62" s="219" t="n">
        <v>13.8397167685871</v>
      </c>
      <c r="F62" s="219" t="n">
        <v>7.52651385562778</v>
      </c>
      <c r="G62" s="219" t="n">
        <v>7.3049498975719</v>
      </c>
      <c r="H62" s="219" t="n">
        <v>5.47088706525987</v>
      </c>
      <c r="I62" s="220" t="n">
        <v>7.82217586858745</v>
      </c>
      <c r="J62" s="224" t="n">
        <v>6.59464318872309</v>
      </c>
    </row>
    <row r="63" customFormat="false" ht="12.75" hidden="false" customHeight="false" outlineLevel="0" collapsed="false">
      <c r="A63" s="100"/>
      <c r="B63" s="217" t="s">
        <v>248</v>
      </c>
      <c r="C63" s="218" t="n">
        <v>2012</v>
      </c>
      <c r="D63" s="219" t="n">
        <v>0.333610229824087</v>
      </c>
      <c r="E63" s="219" t="n">
        <v>6.53194275529787</v>
      </c>
      <c r="F63" s="219" t="n">
        <v>5.29514186308009</v>
      </c>
      <c r="G63" s="219" t="n">
        <v>8.79761525975692</v>
      </c>
      <c r="H63" s="219" t="n">
        <v>6.45119669698729</v>
      </c>
      <c r="I63" s="220" t="n">
        <v>6.5536321165423</v>
      </c>
      <c r="J63" s="224" t="n">
        <v>5.2494001083565</v>
      </c>
    </row>
    <row r="64" customFormat="false" ht="12.75" hidden="false" customHeight="false" outlineLevel="0" collapsed="false">
      <c r="A64" s="100"/>
      <c r="B64" s="217" t="s">
        <v>249</v>
      </c>
      <c r="C64" s="218" t="n">
        <v>2011</v>
      </c>
      <c r="D64" s="219" t="n">
        <v>0.217959539080963</v>
      </c>
      <c r="E64" s="219" t="n">
        <v>2.28480666596284</v>
      </c>
      <c r="F64" s="219" t="n">
        <v>2.03192664744803</v>
      </c>
      <c r="G64" s="219" t="n">
        <v>5.21771236895715</v>
      </c>
      <c r="H64" s="219" t="n">
        <v>6.26801059475472</v>
      </c>
      <c r="I64" s="220" t="n">
        <v>4.96401685851894</v>
      </c>
      <c r="J64" s="224" t="n">
        <v>3.04053905064336</v>
      </c>
    </row>
    <row r="65" customFormat="false" ht="12.75" hidden="false" customHeight="false" outlineLevel="0" collapsed="false">
      <c r="A65" s="100"/>
      <c r="B65" s="217" t="s">
        <v>250</v>
      </c>
      <c r="C65" s="218" t="n">
        <v>2011</v>
      </c>
      <c r="D65" s="219" t="n">
        <v>0</v>
      </c>
      <c r="E65" s="219" t="n">
        <v>1.59427195799625</v>
      </c>
      <c r="F65" s="219" t="n">
        <v>2.08619025498808</v>
      </c>
      <c r="G65" s="219" t="n">
        <v>4.73992469756474</v>
      </c>
      <c r="H65" s="219" t="n">
        <v>6.35618301675569</v>
      </c>
      <c r="I65" s="220" t="n">
        <v>7.20682066916168</v>
      </c>
      <c r="J65" s="224" t="n">
        <v>2.85652928256513</v>
      </c>
    </row>
    <row r="66" customFormat="false" ht="12.75" hidden="false" customHeight="false" outlineLevel="0" collapsed="false">
      <c r="A66" s="100"/>
      <c r="B66" s="217" t="s">
        <v>251</v>
      </c>
      <c r="C66" s="218" t="n">
        <v>2011</v>
      </c>
      <c r="D66" s="219" t="n">
        <v>0.971032603540086</v>
      </c>
      <c r="E66" s="219" t="n">
        <v>10.9760109317273</v>
      </c>
      <c r="F66" s="219" t="n">
        <v>24.4651407044277</v>
      </c>
      <c r="G66" s="219" t="n">
        <v>20.1030500860254</v>
      </c>
      <c r="H66" s="219" t="n">
        <v>25.6152776648261</v>
      </c>
      <c r="I66" s="220" t="n">
        <v>65.696214531209</v>
      </c>
      <c r="J66" s="224" t="n">
        <v>16.3081621605388</v>
      </c>
    </row>
    <row r="67" customFormat="false" ht="12.75" hidden="false" customHeight="false" outlineLevel="0" collapsed="false">
      <c r="A67" s="100"/>
      <c r="B67" s="217" t="s">
        <v>252</v>
      </c>
      <c r="C67" s="218" t="n">
        <v>2010</v>
      </c>
      <c r="D67" s="219" t="n">
        <v>0.374821022961536</v>
      </c>
      <c r="E67" s="219" t="n">
        <v>1.84762382378948</v>
      </c>
      <c r="F67" s="219" t="n">
        <v>1.77028357730054</v>
      </c>
      <c r="G67" s="219" t="n">
        <v>5.0201772508737</v>
      </c>
      <c r="H67" s="219" t="n">
        <v>4.4386703792161</v>
      </c>
      <c r="I67" s="220" t="n">
        <v>5.70936231613258</v>
      </c>
      <c r="J67" s="224" t="n">
        <v>2.68146235969797</v>
      </c>
    </row>
    <row r="68" customFormat="false" ht="12.75" hidden="false" customHeight="false" outlineLevel="0" collapsed="false">
      <c r="A68" s="100"/>
      <c r="B68" s="217" t="s">
        <v>253</v>
      </c>
      <c r="C68" s="218" t="n">
        <v>2010</v>
      </c>
      <c r="D68" s="219" t="n">
        <v>0</v>
      </c>
      <c r="E68" s="219" t="n">
        <v>0.890368879826912</v>
      </c>
      <c r="F68" s="219" t="n">
        <v>3.44177209961865</v>
      </c>
      <c r="G68" s="219" t="n">
        <v>8.39300761749371</v>
      </c>
      <c r="H68" s="219" t="n">
        <v>14.9367110215857</v>
      </c>
      <c r="I68" s="220" t="n">
        <v>11.488420629374</v>
      </c>
      <c r="J68" s="224" t="n">
        <v>5.15210618255105</v>
      </c>
    </row>
    <row r="69" customFormat="false" ht="12.75" hidden="false" customHeight="false" outlineLevel="0" collapsed="false">
      <c r="A69" s="100"/>
      <c r="B69" s="217" t="s">
        <v>254</v>
      </c>
      <c r="C69" s="218" t="n">
        <v>2011</v>
      </c>
      <c r="D69" s="219" t="n">
        <v>0.045642988757675</v>
      </c>
      <c r="E69" s="219" t="n">
        <v>0.915251223385802</v>
      </c>
      <c r="F69" s="219" t="n">
        <v>2.04060988582205</v>
      </c>
      <c r="G69" s="219" t="n">
        <v>4.07127711189779</v>
      </c>
      <c r="H69" s="219" t="n">
        <v>4.87642399531354</v>
      </c>
      <c r="I69" s="220" t="n">
        <v>5.35825148570616</v>
      </c>
      <c r="J69" s="224" t="n">
        <v>2.32049369205315</v>
      </c>
    </row>
    <row r="70" customFormat="false" ht="12.75" hidden="false" customHeight="false" outlineLevel="0" collapsed="false">
      <c r="A70" s="100"/>
      <c r="B70" s="217" t="s">
        <v>255</v>
      </c>
      <c r="C70" s="218" t="n">
        <v>2010</v>
      </c>
      <c r="D70" s="219" t="n">
        <v>0.409920905761233</v>
      </c>
      <c r="E70" s="219" t="n">
        <v>5.09903644659664</v>
      </c>
      <c r="F70" s="219" t="n">
        <v>5.48875601771275</v>
      </c>
      <c r="G70" s="219" t="n">
        <v>8.09931706558503</v>
      </c>
      <c r="H70" s="219" t="n">
        <v>9.8746019594972</v>
      </c>
      <c r="I70" s="220" t="n">
        <v>7.08011777984165</v>
      </c>
      <c r="J70" s="224" t="n">
        <v>5.35411360823598</v>
      </c>
    </row>
    <row r="71" customFormat="false" ht="12.75" hidden="false" customHeight="false" outlineLevel="0" collapsed="false">
      <c r="A71" s="100"/>
      <c r="B71" s="217" t="s">
        <v>256</v>
      </c>
      <c r="C71" s="218" t="n">
        <v>2010</v>
      </c>
      <c r="D71" s="219" t="n">
        <v>0</v>
      </c>
      <c r="E71" s="219" t="n">
        <v>3.29629035483467</v>
      </c>
      <c r="F71" s="219" t="n">
        <v>6.15579943635961</v>
      </c>
      <c r="G71" s="219" t="n">
        <v>8.63141028864106</v>
      </c>
      <c r="H71" s="219" t="n">
        <v>11.4204004039967</v>
      </c>
      <c r="I71" s="220" t="n">
        <v>9.2058661825063</v>
      </c>
      <c r="J71" s="224" t="n">
        <v>5.4927009476847</v>
      </c>
    </row>
    <row r="72" customFormat="false" ht="12.75" hidden="false" customHeight="false" outlineLevel="0" collapsed="false">
      <c r="A72" s="100"/>
      <c r="B72" s="217" t="s">
        <v>257</v>
      </c>
      <c r="C72" s="218" t="n">
        <v>2011</v>
      </c>
      <c r="D72" s="219" t="n">
        <v>0.372233756973112</v>
      </c>
      <c r="E72" s="219" t="n">
        <v>1.35473996582464</v>
      </c>
      <c r="F72" s="219" t="n">
        <v>0.95749824857612</v>
      </c>
      <c r="G72" s="219" t="n">
        <v>0.882084361042292</v>
      </c>
      <c r="H72" s="219" t="n">
        <v>0.73191944620047</v>
      </c>
      <c r="I72" s="220" t="n">
        <v>1.17654071928993</v>
      </c>
      <c r="J72" s="224" t="n">
        <v>0.795257368044414</v>
      </c>
    </row>
    <row r="73" customFormat="false" ht="12.75" hidden="false" customHeight="false" outlineLevel="0" collapsed="false">
      <c r="A73" s="100"/>
      <c r="B73" s="217" t="s">
        <v>258</v>
      </c>
      <c r="C73" s="218" t="n">
        <v>2010</v>
      </c>
      <c r="D73" s="219" t="n">
        <v>0.087554685197129</v>
      </c>
      <c r="E73" s="219" t="n">
        <v>2.65279870263128</v>
      </c>
      <c r="F73" s="219" t="n">
        <v>3.31439641726207</v>
      </c>
      <c r="G73" s="219" t="n">
        <v>4.55155155565205</v>
      </c>
      <c r="H73" s="219" t="n">
        <v>3.53105302393597</v>
      </c>
      <c r="I73" s="220" t="n">
        <v>3.02303416164469</v>
      </c>
      <c r="J73" s="224" t="n">
        <v>2.68395286799637</v>
      </c>
    </row>
    <row r="74" customFormat="false" ht="12.75" hidden="false" customHeight="false" outlineLevel="0" collapsed="false">
      <c r="A74" s="110"/>
      <c r="B74" s="225" t="s">
        <v>259</v>
      </c>
      <c r="C74" s="226" t="n">
        <v>2010</v>
      </c>
      <c r="D74" s="227" t="n">
        <v>0.428718438869604</v>
      </c>
      <c r="E74" s="227" t="n">
        <v>3.86895901089643</v>
      </c>
      <c r="F74" s="227" t="n">
        <v>5.25177878757493</v>
      </c>
      <c r="G74" s="227" t="n">
        <v>8.21339568829088</v>
      </c>
      <c r="H74" s="227" t="n">
        <v>6.69626452230139</v>
      </c>
      <c r="I74" s="228" t="n">
        <v>3.54395756115217</v>
      </c>
      <c r="J74" s="229" t="n">
        <v>4.60863734416963</v>
      </c>
    </row>
    <row r="75" s="125" customFormat="true" ht="11.25" hidden="false" customHeight="false" outlineLevel="0" collapsed="false">
      <c r="A75" s="127" t="s">
        <v>260</v>
      </c>
    </row>
    <row r="76" s="125" customFormat="true" ht="11.25" hidden="false" customHeight="false" outlineLevel="0" collapsed="false">
      <c r="A76" s="230" t="s">
        <v>261</v>
      </c>
    </row>
    <row r="77" s="125" customFormat="true" ht="11.25" hidden="false" customHeight="false" outlineLevel="0" collapsed="false">
      <c r="A77" s="231" t="s">
        <v>262</v>
      </c>
    </row>
  </sheetData>
  <mergeCells count="5">
    <mergeCell ref="A3:A4"/>
    <mergeCell ref="B3:B4"/>
    <mergeCell ref="C3:C4"/>
    <mergeCell ref="D3:I3"/>
    <mergeCell ref="J3:J4"/>
  </mergeCells>
  <hyperlinks>
    <hyperlink ref="J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4" min="3" style="5" width="19.86"/>
    <col collapsed="false" customWidth="true" hidden="false" outlineLevel="0" max="5" min="5" style="232" width="19.86"/>
    <col collapsed="false" customWidth="true" hidden="false" outlineLevel="0" max="6" min="6" style="5" width="19.86"/>
    <col collapsed="false" customWidth="false" hidden="false" outlineLevel="0" max="16384" min="7" style="5" width="9.14"/>
  </cols>
  <sheetData>
    <row r="1" customFormat="false" ht="12.75" hidden="false" customHeight="false" outlineLevel="0" collapsed="false">
      <c r="A1" s="76" t="s">
        <v>263</v>
      </c>
      <c r="K1" s="233" t="s">
        <v>36</v>
      </c>
    </row>
    <row r="2" customFormat="false" ht="12.75" hidden="false" customHeight="false" outlineLevel="0" collapsed="false">
      <c r="A2" s="76"/>
    </row>
    <row r="3" customFormat="false" ht="12.75" hidden="false" customHeight="true" outlineLevel="0" collapsed="false">
      <c r="A3" s="114" t="s">
        <v>39</v>
      </c>
      <c r="B3" s="132" t="s">
        <v>40</v>
      </c>
      <c r="C3" s="234" t="s">
        <v>264</v>
      </c>
      <c r="D3" s="234"/>
      <c r="E3" s="133" t="s">
        <v>265</v>
      </c>
      <c r="F3" s="133"/>
    </row>
    <row r="4" customFormat="false" ht="36.75" hidden="false" customHeight="true" outlineLevel="0" collapsed="false">
      <c r="A4" s="114"/>
      <c r="B4" s="132"/>
      <c r="C4" s="234"/>
      <c r="D4" s="234"/>
      <c r="E4" s="133"/>
      <c r="F4" s="133"/>
    </row>
    <row r="5" customFormat="false" ht="44.25" hidden="false" customHeight="true" outlineLevel="0" collapsed="false">
      <c r="A5" s="114"/>
      <c r="B5" s="132"/>
      <c r="C5" s="235" t="s">
        <v>195</v>
      </c>
      <c r="D5" s="236" t="s">
        <v>194</v>
      </c>
      <c r="E5" s="237" t="s">
        <v>266</v>
      </c>
      <c r="F5" s="238" t="s">
        <v>267</v>
      </c>
    </row>
    <row r="6" customFormat="false" ht="12.75" hidden="false" customHeight="false" outlineLevel="0" collapsed="false">
      <c r="A6" s="106" t="s">
        <v>62</v>
      </c>
      <c r="B6" s="138"/>
      <c r="C6" s="139"/>
      <c r="D6" s="139"/>
      <c r="E6" s="239"/>
      <c r="F6" s="139"/>
    </row>
    <row r="7" customFormat="false" ht="12.75" hidden="false" customHeight="false" outlineLevel="0" collapsed="false">
      <c r="A7" s="100"/>
      <c r="B7" s="140" t="n">
        <v>1996</v>
      </c>
      <c r="C7" s="240" t="n">
        <v>1073</v>
      </c>
      <c r="D7" s="241" t="n">
        <v>3030</v>
      </c>
      <c r="E7" s="242" t="n">
        <v>200.657888585315</v>
      </c>
      <c r="F7" s="243" t="n">
        <v>85.7808111840737</v>
      </c>
    </row>
    <row r="8" customFormat="false" ht="12.75" hidden="false" customHeight="false" outlineLevel="0" collapsed="false">
      <c r="A8" s="100"/>
      <c r="B8" s="140" t="n">
        <v>1997</v>
      </c>
      <c r="C8" s="240" t="n">
        <v>1003</v>
      </c>
      <c r="D8" s="241" t="n">
        <v>3074</v>
      </c>
      <c r="E8" s="242" t="n">
        <v>184.707745571066</v>
      </c>
      <c r="F8" s="243" t="n">
        <v>83.7593293593925</v>
      </c>
    </row>
    <row r="9" customFormat="false" ht="12.75" hidden="false" customHeight="false" outlineLevel="0" collapsed="false">
      <c r="A9" s="100"/>
      <c r="B9" s="140" t="n">
        <v>1998</v>
      </c>
      <c r="C9" s="240" t="n">
        <v>901</v>
      </c>
      <c r="D9" s="241" t="n">
        <v>3103</v>
      </c>
      <c r="E9" s="242" t="n">
        <v>167.962269075182</v>
      </c>
      <c r="F9" s="243" t="n">
        <v>83.5373804045956</v>
      </c>
    </row>
    <row r="10" customFormat="false" ht="12.75" hidden="false" customHeight="false" outlineLevel="0" collapsed="false">
      <c r="A10" s="100"/>
      <c r="B10" s="140" t="n">
        <v>1999</v>
      </c>
      <c r="C10" s="240" t="n">
        <v>782</v>
      </c>
      <c r="D10" s="241" t="n">
        <v>2838</v>
      </c>
      <c r="E10" s="242" t="n">
        <v>147.255437341117</v>
      </c>
      <c r="F10" s="243" t="n">
        <v>76.3208916863673</v>
      </c>
    </row>
    <row r="11" customFormat="false" ht="12.75" hidden="false" customHeight="false" outlineLevel="0" collapsed="false">
      <c r="A11" s="100"/>
      <c r="B11" s="140" t="n">
        <v>2000</v>
      </c>
      <c r="C11" s="240" t="n">
        <v>838</v>
      </c>
      <c r="D11" s="241" t="n">
        <v>3017</v>
      </c>
      <c r="E11" s="242" t="n">
        <v>158.169909967724</v>
      </c>
      <c r="F11" s="243" t="n">
        <v>80.9109679058309</v>
      </c>
    </row>
    <row r="12" customFormat="false" ht="12.75" hidden="false" customHeight="false" outlineLevel="0" collapsed="false">
      <c r="A12" s="100"/>
      <c r="B12" s="140" t="n">
        <v>2001</v>
      </c>
      <c r="C12" s="240" t="n">
        <v>897</v>
      </c>
      <c r="D12" s="241" t="n">
        <v>3136</v>
      </c>
      <c r="E12" s="242" t="n">
        <v>167.792139770665</v>
      </c>
      <c r="F12" s="243" t="n">
        <v>83.1899196513518</v>
      </c>
    </row>
    <row r="13" customFormat="false" ht="12.75" hidden="false" customHeight="false" outlineLevel="0" collapsed="false">
      <c r="A13" s="100"/>
      <c r="B13" s="140" t="n">
        <v>2002</v>
      </c>
      <c r="C13" s="240" t="n">
        <v>791</v>
      </c>
      <c r="D13" s="241" t="n">
        <v>2902</v>
      </c>
      <c r="E13" s="242" t="n">
        <v>143.12597256903</v>
      </c>
      <c r="F13" s="243" t="n">
        <v>75.2029859110715</v>
      </c>
    </row>
    <row r="14" customFormat="false" ht="12.75" hidden="false" customHeight="false" outlineLevel="0" collapsed="false">
      <c r="A14" s="100"/>
      <c r="B14" s="140" t="n">
        <v>2003</v>
      </c>
      <c r="C14" s="240" t="n">
        <v>897</v>
      </c>
      <c r="D14" s="241" t="n">
        <v>3141</v>
      </c>
      <c r="E14" s="242" t="n">
        <v>156.244556697439</v>
      </c>
      <c r="F14" s="243" t="n">
        <v>80.2614742312249</v>
      </c>
    </row>
    <row r="15" customFormat="false" ht="12.75" hidden="false" customHeight="false" outlineLevel="0" collapsed="false">
      <c r="A15" s="100"/>
      <c r="B15" s="140" t="n">
        <v>2004</v>
      </c>
      <c r="C15" s="240" t="n">
        <v>858</v>
      </c>
      <c r="D15" s="241" t="n">
        <v>3000</v>
      </c>
      <c r="E15" s="242" t="n">
        <v>146.181892527345</v>
      </c>
      <c r="F15" s="243" t="n">
        <v>75.4754734557247</v>
      </c>
    </row>
    <row r="16" customFormat="false" ht="12.75" hidden="false" customHeight="false" outlineLevel="0" collapsed="false">
      <c r="A16" s="100"/>
      <c r="B16" s="140" t="n">
        <v>2005</v>
      </c>
      <c r="C16" s="240" t="n">
        <v>727</v>
      </c>
      <c r="D16" s="241" t="n">
        <v>2743</v>
      </c>
      <c r="E16" s="242" t="n">
        <v>122.012620837809</v>
      </c>
      <c r="F16" s="243" t="n">
        <v>68.3303424055175</v>
      </c>
    </row>
    <row r="17" customFormat="false" ht="12.75" hidden="false" customHeight="false" outlineLevel="0" collapsed="false">
      <c r="A17" s="100"/>
      <c r="B17" s="140" t="n">
        <v>2006</v>
      </c>
      <c r="C17" s="240" t="n">
        <v>820</v>
      </c>
      <c r="D17" s="241" t="n">
        <v>2869</v>
      </c>
      <c r="E17" s="242" t="n">
        <v>135.465538888522</v>
      </c>
      <c r="F17" s="243" t="n">
        <v>69.6417509478772</v>
      </c>
    </row>
    <row r="18" customFormat="false" ht="12.75" hidden="false" customHeight="false" outlineLevel="0" collapsed="false">
      <c r="A18" s="100"/>
      <c r="B18" s="140" t="n">
        <v>2007</v>
      </c>
      <c r="C18" s="240" t="n">
        <v>739</v>
      </c>
      <c r="D18" s="241" t="n">
        <v>2686</v>
      </c>
      <c r="E18" s="242" t="n">
        <v>120.438729444743</v>
      </c>
      <c r="F18" s="243" t="n">
        <v>64.043502413806</v>
      </c>
    </row>
    <row r="19" customFormat="false" ht="12.75" hidden="false" customHeight="false" outlineLevel="0" collapsed="false">
      <c r="A19" s="100"/>
      <c r="B19" s="140" t="n">
        <v>2008</v>
      </c>
      <c r="C19" s="240" t="n">
        <v>699</v>
      </c>
      <c r="D19" s="241" t="n">
        <v>2468</v>
      </c>
      <c r="E19" s="242" t="n">
        <v>112.776496022975</v>
      </c>
      <c r="F19" s="243" t="n">
        <v>58.2040655116209</v>
      </c>
    </row>
    <row r="20" customFormat="false" ht="12.75" hidden="false" customHeight="false" outlineLevel="0" collapsed="false">
      <c r="A20" s="100"/>
      <c r="B20" s="140" t="n">
        <v>2009</v>
      </c>
      <c r="C20" s="240" t="n">
        <v>729</v>
      </c>
      <c r="D20" s="241" t="n">
        <v>2539</v>
      </c>
      <c r="E20" s="242" t="n">
        <v>116</v>
      </c>
      <c r="F20" s="243" t="n">
        <v>59.6</v>
      </c>
    </row>
    <row r="21" customFormat="false" ht="12.75" hidden="false" customHeight="false" outlineLevel="0" collapsed="false">
      <c r="B21" s="152" t="n">
        <v>2010</v>
      </c>
      <c r="C21" s="240" t="n">
        <v>827</v>
      </c>
      <c r="D21" s="244" t="n">
        <v>2825</v>
      </c>
      <c r="E21" s="242" t="n">
        <v>129.6</v>
      </c>
      <c r="F21" s="245" t="n">
        <v>66.023501584906</v>
      </c>
    </row>
    <row r="22" customFormat="false" ht="12.75" hidden="false" customHeight="false" outlineLevel="0" collapsed="false">
      <c r="A22" s="100"/>
      <c r="B22" s="140" t="n">
        <v>2011</v>
      </c>
      <c r="C22" s="240" t="n">
        <v>834</v>
      </c>
      <c r="D22" s="246" t="n">
        <v>2648</v>
      </c>
      <c r="E22" s="242" t="n">
        <v>129.662163212637</v>
      </c>
      <c r="F22" s="243" t="n">
        <v>61.0689949397722</v>
      </c>
    </row>
    <row r="23" s="109" customFormat="true" ht="12.75" hidden="false" customHeight="false" outlineLevel="0" collapsed="false">
      <c r="A23" s="100"/>
      <c r="B23" s="140" t="n">
        <v>2012</v>
      </c>
      <c r="C23" s="240" t="n">
        <v>1052</v>
      </c>
      <c r="D23" s="247" t="n">
        <v>3031</v>
      </c>
      <c r="E23" s="242" t="n">
        <v>163.822100411113</v>
      </c>
      <c r="F23" s="248" t="n">
        <v>71.0275936574763</v>
      </c>
    </row>
    <row r="24" s="109" customFormat="true" ht="11.25" hidden="false" customHeight="true" outlineLevel="0" collapsed="false">
      <c r="A24" s="106" t="s">
        <v>131</v>
      </c>
      <c r="B24" s="138"/>
      <c r="C24" s="139"/>
      <c r="D24" s="139"/>
      <c r="E24" s="239"/>
      <c r="F24" s="139"/>
    </row>
    <row r="25" s="109" customFormat="true" ht="12.75" hidden="false" customHeight="false" outlineLevel="0" collapsed="false">
      <c r="A25" s="100"/>
      <c r="B25" s="140" t="n">
        <v>1996</v>
      </c>
      <c r="C25" s="240" t="n">
        <v>398</v>
      </c>
      <c r="D25" s="241" t="n">
        <v>1173</v>
      </c>
      <c r="E25" s="242" t="n">
        <v>148.283930194781</v>
      </c>
      <c r="F25" s="243" t="n">
        <v>66.8084499686666</v>
      </c>
    </row>
    <row r="26" customFormat="false" ht="12.75" hidden="false" customHeight="false" outlineLevel="0" collapsed="false">
      <c r="A26" s="100"/>
      <c r="B26" s="140" t="n">
        <v>1997</v>
      </c>
      <c r="C26" s="240" t="n">
        <v>346</v>
      </c>
      <c r="D26" s="241" t="n">
        <v>1156</v>
      </c>
      <c r="E26" s="242" t="n">
        <v>125.745021078645</v>
      </c>
      <c r="F26" s="243" t="n">
        <v>63.0675708500026</v>
      </c>
    </row>
    <row r="27" customFormat="false" ht="12.75" hidden="false" customHeight="false" outlineLevel="0" collapsed="false">
      <c r="A27" s="100"/>
      <c r="B27" s="140" t="n">
        <v>1998</v>
      </c>
      <c r="C27" s="240" t="n">
        <v>352</v>
      </c>
      <c r="D27" s="241" t="n">
        <v>1229</v>
      </c>
      <c r="E27" s="242" t="n">
        <v>129.055912007333</v>
      </c>
      <c r="F27" s="243" t="n">
        <v>66.9338632535028</v>
      </c>
    </row>
    <row r="28" customFormat="false" ht="12.75" hidden="false" customHeight="false" outlineLevel="0" collapsed="false">
      <c r="A28" s="100"/>
      <c r="B28" s="140" t="n">
        <v>1999</v>
      </c>
      <c r="C28" s="240" t="n">
        <v>276</v>
      </c>
      <c r="D28" s="241" t="n">
        <v>1089</v>
      </c>
      <c r="E28" s="242" t="n">
        <v>101.901421450988</v>
      </c>
      <c r="F28" s="243" t="n">
        <v>59.2333187815873</v>
      </c>
    </row>
    <row r="29" customFormat="false" ht="12.75" hidden="false" customHeight="false" outlineLevel="0" collapsed="false">
      <c r="A29" s="100"/>
      <c r="B29" s="140" t="n">
        <v>2000</v>
      </c>
      <c r="C29" s="240" t="n">
        <v>287</v>
      </c>
      <c r="D29" s="241" t="n">
        <v>1148</v>
      </c>
      <c r="E29" s="242" t="n">
        <v>105.86889962743</v>
      </c>
      <c r="F29" s="243" t="n">
        <v>61.9840470309337</v>
      </c>
    </row>
    <row r="30" customFormat="false" ht="12.75" hidden="false" customHeight="false" outlineLevel="0" collapsed="false">
      <c r="A30" s="100"/>
      <c r="B30" s="140" t="n">
        <v>2001</v>
      </c>
      <c r="C30" s="240" t="n">
        <v>282</v>
      </c>
      <c r="D30" s="241" t="n">
        <v>1114</v>
      </c>
      <c r="E30" s="242" t="n">
        <v>104.378724506792</v>
      </c>
      <c r="F30" s="243" t="n">
        <v>60.1510327144487</v>
      </c>
    </row>
    <row r="31" customFormat="false" ht="12.75" hidden="false" customHeight="false" outlineLevel="0" collapsed="false">
      <c r="A31" s="100"/>
      <c r="B31" s="140" t="n">
        <v>2002</v>
      </c>
      <c r="C31" s="240" t="n">
        <v>235</v>
      </c>
      <c r="D31" s="241" t="n">
        <v>994</v>
      </c>
      <c r="E31" s="242" t="n">
        <v>83.7073448742609</v>
      </c>
      <c r="F31" s="243" t="n">
        <v>52.1699091855798</v>
      </c>
    </row>
    <row r="32" customFormat="false" ht="12.75" hidden="false" customHeight="false" outlineLevel="0" collapsed="false">
      <c r="A32" s="100"/>
      <c r="B32" s="140" t="n">
        <v>2003</v>
      </c>
      <c r="C32" s="240" t="n">
        <v>275</v>
      </c>
      <c r="D32" s="241" t="n">
        <v>1048</v>
      </c>
      <c r="E32" s="242" t="n">
        <v>93.9015229119716</v>
      </c>
      <c r="F32" s="243" t="n">
        <v>54.3466274506638</v>
      </c>
    </row>
    <row r="33" customFormat="false" ht="12.75" hidden="false" customHeight="false" outlineLevel="0" collapsed="false">
      <c r="A33" s="100"/>
      <c r="B33" s="140" t="n">
        <v>2004</v>
      </c>
      <c r="C33" s="240" t="n">
        <v>278</v>
      </c>
      <c r="D33" s="241" t="n">
        <v>982</v>
      </c>
      <c r="E33" s="242" t="n">
        <v>92.6882939352516</v>
      </c>
      <c r="F33" s="243" t="n">
        <v>50.1216653002456</v>
      </c>
    </row>
    <row r="34" customFormat="false" ht="12.75" hidden="false" customHeight="false" outlineLevel="0" collapsed="false">
      <c r="A34" s="100"/>
      <c r="B34" s="140" t="n">
        <v>2005</v>
      </c>
      <c r="C34" s="240" t="n">
        <v>224</v>
      </c>
      <c r="D34" s="241" t="n">
        <v>953</v>
      </c>
      <c r="E34" s="242" t="n">
        <v>73.522171529852</v>
      </c>
      <c r="F34" s="243" t="n">
        <v>48.0496275907842</v>
      </c>
    </row>
    <row r="35" customFormat="false" ht="12.75" hidden="false" customHeight="false" outlineLevel="0" collapsed="false">
      <c r="A35" s="100"/>
      <c r="B35" s="140" t="n">
        <v>2006</v>
      </c>
      <c r="C35" s="240" t="n">
        <v>247</v>
      </c>
      <c r="D35" s="241" t="n">
        <v>991</v>
      </c>
      <c r="E35" s="242" t="n">
        <v>80.8510638297872</v>
      </c>
      <c r="F35" s="243" t="n">
        <v>48.830117977666</v>
      </c>
    </row>
    <row r="36" customFormat="false" ht="12.75" hidden="false" customHeight="false" outlineLevel="0" collapsed="false">
      <c r="A36" s="100"/>
      <c r="B36" s="140" t="n">
        <v>2007</v>
      </c>
      <c r="C36" s="240" t="n">
        <v>219</v>
      </c>
      <c r="D36" s="241" t="n">
        <v>940</v>
      </c>
      <c r="E36" s="242" t="n">
        <v>70.5291294966346</v>
      </c>
      <c r="F36" s="243" t="n">
        <v>45.5596749083926</v>
      </c>
    </row>
    <row r="37" customFormat="false" ht="12.75" hidden="false" customHeight="false" outlineLevel="0" collapsed="false">
      <c r="A37" s="100"/>
      <c r="B37" s="140" t="n">
        <v>2008</v>
      </c>
      <c r="C37" s="240" t="n">
        <v>214</v>
      </c>
      <c r="D37" s="241" t="n">
        <v>877</v>
      </c>
      <c r="E37" s="242" t="n">
        <v>67.9688740670161</v>
      </c>
      <c r="F37" s="243" t="n">
        <v>41.9144399115976</v>
      </c>
    </row>
    <row r="38" customFormat="false" ht="12.75" hidden="false" customHeight="false" outlineLevel="0" collapsed="false">
      <c r="A38" s="100"/>
      <c r="B38" s="140" t="n">
        <v>2009</v>
      </c>
      <c r="C38" s="240" t="n">
        <v>240</v>
      </c>
      <c r="D38" s="241" t="n">
        <v>947</v>
      </c>
      <c r="E38" s="242" t="n">
        <v>74.8</v>
      </c>
      <c r="F38" s="243" t="n">
        <v>44.6</v>
      </c>
    </row>
    <row r="39" customFormat="false" ht="12.75" hidden="false" customHeight="false" outlineLevel="0" collapsed="false">
      <c r="A39" s="100"/>
      <c r="B39" s="140" t="n">
        <v>2010</v>
      </c>
      <c r="C39" s="240" t="n">
        <v>262</v>
      </c>
      <c r="D39" s="241" t="n">
        <v>990</v>
      </c>
      <c r="E39" s="242" t="n">
        <v>80</v>
      </c>
      <c r="F39" s="243" t="n">
        <v>46.1</v>
      </c>
    </row>
    <row r="40" customFormat="false" ht="12.75" hidden="false" customHeight="false" outlineLevel="0" collapsed="false">
      <c r="A40" s="100"/>
      <c r="B40" s="140" t="n">
        <v>2011</v>
      </c>
      <c r="C40" s="240" t="n">
        <v>262</v>
      </c>
      <c r="D40" s="246" t="n">
        <v>940</v>
      </c>
      <c r="E40" s="242" t="n">
        <v>79.0967274483758</v>
      </c>
      <c r="F40" s="243" t="n">
        <v>43.1902238637189</v>
      </c>
    </row>
    <row r="41" customFormat="false" ht="12.75" hidden="false" customHeight="false" outlineLevel="0" collapsed="false">
      <c r="A41" s="100"/>
      <c r="B41" s="140" t="n">
        <v>2012</v>
      </c>
      <c r="C41" s="240" t="n">
        <v>326</v>
      </c>
      <c r="D41" s="249" t="n">
        <v>1011</v>
      </c>
      <c r="E41" s="242" t="n">
        <v>98.3527424123574</v>
      </c>
      <c r="F41" s="250" t="n">
        <v>46.4167171503017</v>
      </c>
    </row>
    <row r="42" customFormat="false" ht="12.75" hidden="false" customHeight="false" outlineLevel="0" collapsed="false">
      <c r="A42" s="106" t="s">
        <v>132</v>
      </c>
      <c r="B42" s="138"/>
      <c r="C42" s="139"/>
      <c r="D42" s="139"/>
      <c r="E42" s="239"/>
      <c r="F42" s="139"/>
    </row>
    <row r="43" customFormat="false" ht="12.75" hidden="false" customHeight="false" outlineLevel="0" collapsed="false">
      <c r="A43" s="100"/>
      <c r="B43" s="140" t="n">
        <v>1996</v>
      </c>
      <c r="C43" s="240" t="n">
        <v>675</v>
      </c>
      <c r="D43" s="241" t="n">
        <v>1857</v>
      </c>
      <c r="E43" s="242" t="n">
        <v>253.446877534469</v>
      </c>
      <c r="F43" s="243" t="n">
        <v>104.870597720032</v>
      </c>
    </row>
    <row r="44" customFormat="false" ht="12.75" hidden="false" customHeight="false" outlineLevel="0" collapsed="false">
      <c r="A44" s="100"/>
      <c r="B44" s="140" t="n">
        <v>1997</v>
      </c>
      <c r="C44" s="240" t="n">
        <v>657</v>
      </c>
      <c r="D44" s="241" t="n">
        <v>1918</v>
      </c>
      <c r="E44" s="242" t="n">
        <v>245.277383707907</v>
      </c>
      <c r="F44" s="243" t="n">
        <v>104.788803919143</v>
      </c>
    </row>
    <row r="45" customFormat="false" ht="12.75" hidden="false" customHeight="false" outlineLevel="0" collapsed="false">
      <c r="A45" s="100"/>
      <c r="B45" s="140" t="n">
        <v>1998</v>
      </c>
      <c r="C45" s="240" t="n">
        <v>549</v>
      </c>
      <c r="D45" s="241" t="n">
        <v>1874</v>
      </c>
      <c r="E45" s="242" t="n">
        <v>208.206917475728</v>
      </c>
      <c r="F45" s="243" t="n">
        <v>100.272585806695</v>
      </c>
    </row>
    <row r="46" customFormat="false" ht="12.75" hidden="false" customHeight="false" outlineLevel="0" collapsed="false">
      <c r="A46" s="100"/>
      <c r="B46" s="140" t="n">
        <v>1999</v>
      </c>
      <c r="C46" s="240" t="n">
        <v>506</v>
      </c>
      <c r="D46" s="241" t="n">
        <v>1749</v>
      </c>
      <c r="E46" s="242" t="n">
        <v>194.465795541891</v>
      </c>
      <c r="F46" s="243" t="n">
        <v>93.6529681059597</v>
      </c>
    </row>
    <row r="47" customFormat="false" ht="12.75" hidden="false" customHeight="false" outlineLevel="0" collapsed="false">
      <c r="A47" s="100"/>
      <c r="B47" s="140" t="n">
        <v>2000</v>
      </c>
      <c r="C47" s="240" t="n">
        <v>551</v>
      </c>
      <c r="D47" s="241" t="n">
        <v>1869</v>
      </c>
      <c r="E47" s="242" t="n">
        <v>212.963320836393</v>
      </c>
      <c r="F47" s="243" t="n">
        <v>100.217493481592</v>
      </c>
    </row>
    <row r="48" customFormat="false" ht="12.75" hidden="false" customHeight="false" outlineLevel="0" collapsed="false">
      <c r="A48" s="100"/>
      <c r="B48" s="140" t="n">
        <v>2001</v>
      </c>
      <c r="C48" s="240" t="n">
        <v>615</v>
      </c>
      <c r="D48" s="241" t="n">
        <v>2022</v>
      </c>
      <c r="E48" s="242" t="n">
        <v>232.584524619923</v>
      </c>
      <c r="F48" s="243" t="n">
        <v>106.195318565975</v>
      </c>
    </row>
    <row r="49" customFormat="false" ht="12.75" hidden="false" customHeight="false" outlineLevel="0" collapsed="false">
      <c r="A49" s="100"/>
      <c r="B49" s="140" t="n">
        <v>2002</v>
      </c>
      <c r="C49" s="240" t="n">
        <v>556</v>
      </c>
      <c r="D49" s="241" t="n">
        <v>1908</v>
      </c>
      <c r="E49" s="242" t="n">
        <v>204.47190350103</v>
      </c>
      <c r="F49" s="243" t="n">
        <v>98.062688745614</v>
      </c>
    </row>
    <row r="50" customFormat="false" ht="12.75" hidden="false" customHeight="false" outlineLevel="0" collapsed="false">
      <c r="A50" s="100"/>
      <c r="B50" s="140" t="n">
        <v>2003</v>
      </c>
      <c r="C50" s="240" t="n">
        <v>622</v>
      </c>
      <c r="D50" s="241" t="n">
        <v>2093</v>
      </c>
      <c r="E50" s="242" t="n">
        <v>221.155555555556</v>
      </c>
      <c r="F50" s="243" t="n">
        <v>106.034341436177</v>
      </c>
    </row>
    <row r="51" customFormat="false" ht="12.75" hidden="false" customHeight="false" outlineLevel="0" collapsed="false">
      <c r="A51" s="100"/>
      <c r="B51" s="140" t="n">
        <v>2004</v>
      </c>
      <c r="C51" s="240" t="n">
        <v>580</v>
      </c>
      <c r="D51" s="241" t="n">
        <v>2018</v>
      </c>
      <c r="E51" s="242" t="n">
        <v>202.083551095781</v>
      </c>
      <c r="F51" s="243" t="n">
        <v>100.718148118822</v>
      </c>
    </row>
    <row r="52" customFormat="false" ht="12.75" hidden="false" customHeight="false" outlineLevel="0" collapsed="false">
      <c r="A52" s="100"/>
      <c r="B52" s="140" t="n">
        <v>2005</v>
      </c>
      <c r="C52" s="240" t="n">
        <v>503</v>
      </c>
      <c r="D52" s="241" t="n">
        <v>1790</v>
      </c>
      <c r="E52" s="242" t="n">
        <v>172.751313665556</v>
      </c>
      <c r="F52" s="243" t="n">
        <v>88.6659879507368</v>
      </c>
    </row>
    <row r="53" customFormat="false" ht="12.75" hidden="false" customHeight="false" outlineLevel="0" collapsed="false">
      <c r="A53" s="100"/>
      <c r="B53" s="140" t="n">
        <v>2006</v>
      </c>
      <c r="C53" s="240" t="n">
        <v>573</v>
      </c>
      <c r="D53" s="241" t="n">
        <v>1878</v>
      </c>
      <c r="E53" s="242" t="n">
        <v>191.114668801281</v>
      </c>
      <c r="F53" s="243" t="n">
        <v>90.2093203673309</v>
      </c>
    </row>
    <row r="54" customFormat="false" ht="12.75" hidden="false" customHeight="false" outlineLevel="0" collapsed="false">
      <c r="A54" s="100"/>
      <c r="B54" s="140" t="n">
        <v>2007</v>
      </c>
      <c r="C54" s="240" t="n">
        <v>520</v>
      </c>
      <c r="D54" s="241" t="n">
        <v>1746</v>
      </c>
      <c r="E54" s="242" t="n">
        <v>171.571862214597</v>
      </c>
      <c r="F54" s="243" t="n">
        <v>82.42699781196</v>
      </c>
    </row>
    <row r="55" customFormat="false" ht="12.75" hidden="false" customHeight="false" outlineLevel="0" collapsed="false">
      <c r="A55" s="100"/>
      <c r="B55" s="140" t="n">
        <v>2008</v>
      </c>
      <c r="C55" s="240" t="n">
        <v>485</v>
      </c>
      <c r="D55" s="241" t="n">
        <v>1591</v>
      </c>
      <c r="E55" s="242" t="n">
        <v>159.032035937961</v>
      </c>
      <c r="F55" s="243" t="n">
        <v>74.4552313061412</v>
      </c>
    </row>
    <row r="56" customFormat="false" ht="12.75" hidden="false" customHeight="false" outlineLevel="0" collapsed="false">
      <c r="A56" s="100"/>
      <c r="B56" s="140" t="n">
        <v>2009</v>
      </c>
      <c r="C56" s="240" t="n">
        <v>489</v>
      </c>
      <c r="D56" s="241" t="n">
        <v>1592</v>
      </c>
      <c r="E56" s="242" t="n">
        <v>159</v>
      </c>
      <c r="F56" s="243" t="n">
        <v>74.7</v>
      </c>
    </row>
    <row r="57" customFormat="false" ht="12.75" hidden="false" customHeight="false" outlineLevel="0" collapsed="false">
      <c r="B57" s="140" t="n">
        <v>2010</v>
      </c>
      <c r="C57" s="240" t="n">
        <v>565</v>
      </c>
      <c r="D57" s="241" t="n">
        <v>1835</v>
      </c>
      <c r="E57" s="242" t="n">
        <v>181.7</v>
      </c>
      <c r="F57" s="243" t="n">
        <v>85.9</v>
      </c>
    </row>
    <row r="58" customFormat="false" ht="12.75" hidden="false" customHeight="false" outlineLevel="0" collapsed="false">
      <c r="A58" s="100"/>
      <c r="B58" s="140" t="n">
        <v>2011</v>
      </c>
      <c r="C58" s="240" t="n">
        <v>572</v>
      </c>
      <c r="D58" s="246" t="n">
        <v>1708</v>
      </c>
      <c r="E58" s="242" t="n">
        <v>183.345086223476</v>
      </c>
      <c r="F58" s="243" t="n">
        <v>79.0002721005311</v>
      </c>
    </row>
    <row r="59" customFormat="false" ht="12.75" hidden="false" customHeight="false" outlineLevel="0" collapsed="false">
      <c r="A59" s="110"/>
      <c r="B59" s="154" t="n">
        <v>2012</v>
      </c>
      <c r="C59" s="251" t="n">
        <v>726</v>
      </c>
      <c r="D59" s="252" t="n">
        <v>2020</v>
      </c>
      <c r="E59" s="253" t="n">
        <v>233.665915674284</v>
      </c>
      <c r="F59" s="254" t="n">
        <v>96.0601119107179</v>
      </c>
    </row>
    <row r="60" customFormat="false" ht="12.75" hidden="false" customHeight="false" outlineLevel="0" collapsed="false">
      <c r="A60" s="73" t="s">
        <v>268</v>
      </c>
    </row>
    <row r="61" customFormat="false" ht="12.75" hidden="false" customHeight="false" outlineLevel="0" collapsed="false">
      <c r="A61" s="230" t="s">
        <v>261</v>
      </c>
    </row>
    <row r="62" customFormat="false" ht="12.75" hidden="false" customHeight="false" outlineLevel="0" collapsed="false">
      <c r="A62" s="231" t="s">
        <v>262</v>
      </c>
    </row>
  </sheetData>
  <mergeCells count="4">
    <mergeCell ref="A3:A5"/>
    <mergeCell ref="B3:B5"/>
    <mergeCell ref="C3:D4"/>
    <mergeCell ref="E3:F4"/>
  </mergeCells>
  <hyperlinks>
    <hyperlink ref="K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65" width="9.14"/>
    <col collapsed="false" customWidth="true" hidden="false" outlineLevel="0" max="7" min="3" style="65" width="10.29"/>
    <col collapsed="false" customWidth="false" hidden="false" outlineLevel="0" max="16384" min="8" style="65" width="9.14"/>
  </cols>
  <sheetData>
    <row r="1" customFormat="false" ht="12.75" hidden="false" customHeight="false" outlineLevel="0" collapsed="false">
      <c r="A1" s="155" t="s">
        <v>269</v>
      </c>
      <c r="L1" s="233" t="s">
        <v>36</v>
      </c>
    </row>
    <row r="3" customFormat="false" ht="26.25" hidden="false" customHeight="true" outlineLevel="0" collapsed="false">
      <c r="A3" s="255" t="s">
        <v>39</v>
      </c>
      <c r="B3" s="256" t="s">
        <v>138</v>
      </c>
      <c r="C3" s="133" t="s">
        <v>270</v>
      </c>
      <c r="D3" s="133"/>
      <c r="E3" s="133"/>
      <c r="F3" s="133"/>
      <c r="G3" s="133"/>
    </row>
    <row r="4" s="257" customFormat="true" ht="25.5" hidden="false" customHeight="false" outlineLevel="0" collapsed="false">
      <c r="A4" s="255"/>
      <c r="B4" s="256"/>
      <c r="C4" s="82" t="s">
        <v>139</v>
      </c>
      <c r="D4" s="82" t="s">
        <v>140</v>
      </c>
      <c r="E4" s="83" t="s">
        <v>141</v>
      </c>
      <c r="F4" s="84" t="s">
        <v>142</v>
      </c>
      <c r="G4" s="84" t="s">
        <v>143</v>
      </c>
    </row>
    <row r="5" s="257" customFormat="true" ht="12.75" hidden="false" customHeight="false" outlineLevel="0" collapsed="false">
      <c r="A5" s="48" t="s">
        <v>62</v>
      </c>
      <c r="B5" s="87"/>
      <c r="C5" s="88"/>
      <c r="D5" s="88"/>
      <c r="E5" s="89"/>
      <c r="F5" s="89"/>
      <c r="G5" s="89"/>
    </row>
    <row r="6" customFormat="false" ht="12.75" hidden="false" customHeight="false" outlineLevel="0" collapsed="false">
      <c r="A6" s="90"/>
      <c r="B6" s="91" t="s">
        <v>44</v>
      </c>
      <c r="C6" s="92" t="n">
        <v>0</v>
      </c>
      <c r="D6" s="92" t="n">
        <v>0</v>
      </c>
      <c r="E6" s="92" t="n">
        <v>0</v>
      </c>
      <c r="F6" s="92" t="n">
        <v>0</v>
      </c>
      <c r="G6" s="92" t="n">
        <v>0</v>
      </c>
    </row>
    <row r="7" customFormat="false" ht="12.75" hidden="false" customHeight="false" outlineLevel="0" collapsed="false">
      <c r="A7" s="90"/>
      <c r="B7" s="97" t="s">
        <v>45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0</v>
      </c>
    </row>
    <row r="8" customFormat="false" ht="12.75" hidden="false" customHeight="false" outlineLevel="0" collapsed="false">
      <c r="A8" s="100"/>
      <c r="B8" s="101" t="s">
        <v>46</v>
      </c>
      <c r="C8" s="258" t="n">
        <v>51</v>
      </c>
      <c r="D8" s="259" t="n">
        <v>9</v>
      </c>
      <c r="E8" s="258" t="n">
        <v>3</v>
      </c>
      <c r="F8" s="260" t="n">
        <v>75</v>
      </c>
      <c r="G8" s="260" t="n">
        <v>138</v>
      </c>
    </row>
    <row r="9" customFormat="false" ht="12.75" hidden="false" customHeight="false" outlineLevel="0" collapsed="false">
      <c r="A9" s="100"/>
      <c r="B9" s="103" t="s">
        <v>47</v>
      </c>
      <c r="C9" s="258" t="n">
        <v>132</v>
      </c>
      <c r="D9" s="259" t="n">
        <v>30</v>
      </c>
      <c r="E9" s="258" t="n">
        <v>14</v>
      </c>
      <c r="F9" s="260" t="n">
        <v>412</v>
      </c>
      <c r="G9" s="260" t="n">
        <v>588</v>
      </c>
    </row>
    <row r="10" customFormat="false" ht="12.75" hidden="false" customHeight="false" outlineLevel="0" collapsed="false">
      <c r="A10" s="100"/>
      <c r="B10" s="103" t="s">
        <v>48</v>
      </c>
      <c r="C10" s="258" t="n">
        <v>94</v>
      </c>
      <c r="D10" s="259" t="n">
        <v>20</v>
      </c>
      <c r="E10" s="258" t="n">
        <v>15</v>
      </c>
      <c r="F10" s="260" t="n">
        <v>335</v>
      </c>
      <c r="G10" s="260" t="n">
        <v>464</v>
      </c>
    </row>
    <row r="11" customFormat="false" ht="12.75" hidden="false" customHeight="false" outlineLevel="0" collapsed="false">
      <c r="A11" s="100"/>
      <c r="B11" s="103" t="s">
        <v>49</v>
      </c>
      <c r="C11" s="258" t="n">
        <v>54</v>
      </c>
      <c r="D11" s="259" t="n">
        <v>6</v>
      </c>
      <c r="E11" s="258" t="n">
        <v>14</v>
      </c>
      <c r="F11" s="260" t="n">
        <v>206</v>
      </c>
      <c r="G11" s="260" t="n">
        <v>280</v>
      </c>
    </row>
    <row r="12" customFormat="false" ht="12.75" hidden="false" customHeight="false" outlineLevel="0" collapsed="false">
      <c r="A12" s="100"/>
      <c r="B12" s="103" t="s">
        <v>50</v>
      </c>
      <c r="C12" s="258" t="n">
        <v>59</v>
      </c>
      <c r="D12" s="259" t="n">
        <v>13</v>
      </c>
      <c r="E12" s="258" t="n">
        <v>11</v>
      </c>
      <c r="F12" s="260" t="n">
        <v>146</v>
      </c>
      <c r="G12" s="260" t="n">
        <v>229</v>
      </c>
    </row>
    <row r="13" customFormat="false" ht="12.75" hidden="false" customHeight="false" outlineLevel="0" collapsed="false">
      <c r="A13" s="100"/>
      <c r="B13" s="103" t="s">
        <v>51</v>
      </c>
      <c r="C13" s="258" t="n">
        <v>47</v>
      </c>
      <c r="D13" s="259" t="n">
        <v>8</v>
      </c>
      <c r="E13" s="258" t="n">
        <v>15</v>
      </c>
      <c r="F13" s="260" t="n">
        <v>166</v>
      </c>
      <c r="G13" s="260" t="n">
        <v>236</v>
      </c>
    </row>
    <row r="14" customFormat="false" ht="12.75" hidden="false" customHeight="false" outlineLevel="0" collapsed="false">
      <c r="A14" s="100"/>
      <c r="B14" s="103" t="s">
        <v>52</v>
      </c>
      <c r="C14" s="258" t="n">
        <v>47</v>
      </c>
      <c r="D14" s="259" t="n">
        <v>6</v>
      </c>
      <c r="E14" s="258" t="n">
        <v>4</v>
      </c>
      <c r="F14" s="260" t="n">
        <v>228</v>
      </c>
      <c r="G14" s="260" t="n">
        <v>285</v>
      </c>
    </row>
    <row r="15" customFormat="false" ht="12.75" hidden="false" customHeight="false" outlineLevel="0" collapsed="false">
      <c r="A15" s="100"/>
      <c r="B15" s="103" t="s">
        <v>144</v>
      </c>
      <c r="C15" s="258" t="n">
        <v>38</v>
      </c>
      <c r="D15" s="259" t="n">
        <v>5</v>
      </c>
      <c r="E15" s="258" t="n">
        <v>6</v>
      </c>
      <c r="F15" s="260" t="n">
        <v>196</v>
      </c>
      <c r="G15" s="260" t="n">
        <v>245</v>
      </c>
    </row>
    <row r="16" customFormat="false" ht="12.75" hidden="false" customHeight="false" outlineLevel="0" collapsed="false">
      <c r="A16" s="100"/>
      <c r="B16" s="103" t="s">
        <v>54</v>
      </c>
      <c r="C16" s="258" t="n">
        <v>27</v>
      </c>
      <c r="D16" s="259" t="n">
        <v>1</v>
      </c>
      <c r="E16" s="258" t="n">
        <v>4</v>
      </c>
      <c r="F16" s="260" t="n">
        <v>162</v>
      </c>
      <c r="G16" s="260" t="n">
        <v>194</v>
      </c>
    </row>
    <row r="17" customFormat="false" ht="12.75" hidden="false" customHeight="false" outlineLevel="0" collapsed="false">
      <c r="A17" s="100"/>
      <c r="B17" s="103" t="s">
        <v>145</v>
      </c>
      <c r="C17" s="258" t="n">
        <v>7</v>
      </c>
      <c r="D17" s="259" t="n">
        <v>2</v>
      </c>
      <c r="E17" s="258" t="n">
        <v>1</v>
      </c>
      <c r="F17" s="260" t="n">
        <v>110</v>
      </c>
      <c r="G17" s="260" t="n">
        <v>120</v>
      </c>
    </row>
    <row r="18" customFormat="false" ht="12.75" hidden="false" customHeight="false" outlineLevel="0" collapsed="false">
      <c r="A18" s="100"/>
      <c r="B18" s="103" t="s">
        <v>56</v>
      </c>
      <c r="C18" s="258" t="n">
        <v>5</v>
      </c>
      <c r="D18" s="259" t="n">
        <v>0</v>
      </c>
      <c r="E18" s="258" t="n">
        <v>2</v>
      </c>
      <c r="F18" s="260" t="n">
        <v>83</v>
      </c>
      <c r="G18" s="260" t="n">
        <v>90</v>
      </c>
    </row>
    <row r="19" customFormat="false" ht="12.75" hidden="false" customHeight="false" outlineLevel="0" collapsed="false">
      <c r="A19" s="100"/>
      <c r="B19" s="103" t="s">
        <v>57</v>
      </c>
      <c r="C19" s="258" t="n">
        <v>0</v>
      </c>
      <c r="D19" s="259" t="n">
        <v>0</v>
      </c>
      <c r="E19" s="258" t="n">
        <v>3</v>
      </c>
      <c r="F19" s="260" t="n">
        <v>39</v>
      </c>
      <c r="G19" s="260" t="n">
        <v>42</v>
      </c>
    </row>
    <row r="20" customFormat="false" ht="12.75" hidden="false" customHeight="false" outlineLevel="0" collapsed="false">
      <c r="A20" s="100"/>
      <c r="B20" s="103" t="s">
        <v>58</v>
      </c>
      <c r="C20" s="258" t="n">
        <v>1</v>
      </c>
      <c r="D20" s="259" t="n">
        <v>0</v>
      </c>
      <c r="E20" s="258" t="n">
        <v>1</v>
      </c>
      <c r="F20" s="260" t="n">
        <v>29</v>
      </c>
      <c r="G20" s="260" t="n">
        <v>31</v>
      </c>
    </row>
    <row r="21" s="125" customFormat="true" ht="12.75" hidden="false" customHeight="false" outlineLevel="0" collapsed="false">
      <c r="A21" s="100"/>
      <c r="B21" s="103" t="s">
        <v>146</v>
      </c>
      <c r="C21" s="258" t="n">
        <v>0</v>
      </c>
      <c r="D21" s="259" t="n">
        <v>0</v>
      </c>
      <c r="E21" s="258" t="n">
        <v>1</v>
      </c>
      <c r="F21" s="260" t="n">
        <v>28</v>
      </c>
      <c r="G21" s="260" t="n">
        <v>29</v>
      </c>
    </row>
    <row r="22" customFormat="false" ht="12.75" hidden="false" customHeight="false" outlineLevel="0" collapsed="false">
      <c r="A22" s="100"/>
      <c r="B22" s="103" t="s">
        <v>60</v>
      </c>
      <c r="C22" s="258" t="n">
        <v>1</v>
      </c>
      <c r="D22" s="259" t="n">
        <v>1</v>
      </c>
      <c r="E22" s="258" t="n">
        <v>2</v>
      </c>
      <c r="F22" s="260" t="n">
        <v>25</v>
      </c>
      <c r="G22" s="260" t="n">
        <v>29</v>
      </c>
    </row>
    <row r="23" customFormat="false" ht="12.75" hidden="false" customHeight="true" outlineLevel="0" collapsed="false">
      <c r="A23" s="100"/>
      <c r="B23" s="103" t="s">
        <v>61</v>
      </c>
      <c r="C23" s="258" t="n">
        <v>0</v>
      </c>
      <c r="D23" s="259" t="n">
        <v>0</v>
      </c>
      <c r="E23" s="258" t="n">
        <v>1</v>
      </c>
      <c r="F23" s="260" t="n">
        <v>30</v>
      </c>
      <c r="G23" s="260" t="n">
        <v>31</v>
      </c>
    </row>
    <row r="24" customFormat="false" ht="12.75" hidden="false" customHeight="false" outlineLevel="0" collapsed="false">
      <c r="A24" s="100"/>
      <c r="B24" s="103" t="s">
        <v>62</v>
      </c>
      <c r="C24" s="258" t="n">
        <v>563</v>
      </c>
      <c r="D24" s="259" t="n">
        <v>101</v>
      </c>
      <c r="E24" s="258" t="n">
        <v>97</v>
      </c>
      <c r="F24" s="260" t="n">
        <v>2270</v>
      </c>
      <c r="G24" s="259" t="n">
        <v>3031</v>
      </c>
    </row>
    <row r="25" customFormat="false" ht="12.75" hidden="false" customHeight="false" outlineLevel="0" collapsed="false">
      <c r="A25" s="106" t="s">
        <v>131</v>
      </c>
      <c r="B25" s="106"/>
      <c r="C25" s="107"/>
      <c r="D25" s="107"/>
      <c r="E25" s="107"/>
      <c r="F25" s="108"/>
      <c r="G25" s="108"/>
    </row>
    <row r="26" customFormat="false" ht="12.75" hidden="false" customHeight="false" outlineLevel="0" collapsed="false">
      <c r="A26" s="100"/>
      <c r="B26" s="91" t="s">
        <v>44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</row>
    <row r="27" customFormat="false" ht="12.75" hidden="false" customHeight="false" outlineLevel="0" collapsed="false">
      <c r="A27" s="100"/>
      <c r="B27" s="97" t="s">
        <v>45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</row>
    <row r="28" customFormat="false" ht="12.75" hidden="false" customHeight="false" outlineLevel="0" collapsed="false">
      <c r="A28" s="100"/>
      <c r="B28" s="101" t="s">
        <v>46</v>
      </c>
      <c r="C28" s="258" t="n">
        <v>7</v>
      </c>
      <c r="D28" s="259" t="n">
        <v>2</v>
      </c>
      <c r="E28" s="258" t="n">
        <v>0</v>
      </c>
      <c r="F28" s="260" t="n">
        <v>8</v>
      </c>
      <c r="G28" s="260" t="n">
        <v>17</v>
      </c>
    </row>
    <row r="29" customFormat="false" ht="12.75" hidden="false" customHeight="false" outlineLevel="0" collapsed="false">
      <c r="A29" s="100"/>
      <c r="B29" s="103" t="s">
        <v>47</v>
      </c>
      <c r="C29" s="258" t="n">
        <v>47</v>
      </c>
      <c r="D29" s="259" t="n">
        <v>18</v>
      </c>
      <c r="E29" s="258" t="n">
        <v>3</v>
      </c>
      <c r="F29" s="260" t="n">
        <v>97</v>
      </c>
      <c r="G29" s="260" t="n">
        <v>165</v>
      </c>
    </row>
    <row r="30" customFormat="false" ht="12.75" hidden="false" customHeight="false" outlineLevel="0" collapsed="false">
      <c r="A30" s="100"/>
      <c r="B30" s="103" t="s">
        <v>48</v>
      </c>
      <c r="C30" s="258" t="n">
        <v>41</v>
      </c>
      <c r="D30" s="259" t="n">
        <v>12</v>
      </c>
      <c r="E30" s="258" t="n">
        <v>7</v>
      </c>
      <c r="F30" s="260" t="n">
        <v>101</v>
      </c>
      <c r="G30" s="260" t="n">
        <v>161</v>
      </c>
    </row>
    <row r="31" customFormat="false" ht="12.75" hidden="false" customHeight="false" outlineLevel="0" collapsed="false">
      <c r="A31" s="100"/>
      <c r="B31" s="103" t="s">
        <v>49</v>
      </c>
      <c r="C31" s="258" t="n">
        <v>24</v>
      </c>
      <c r="D31" s="259" t="n">
        <v>2</v>
      </c>
      <c r="E31" s="258" t="n">
        <v>6</v>
      </c>
      <c r="F31" s="260" t="n">
        <v>46</v>
      </c>
      <c r="G31" s="260" t="n">
        <v>78</v>
      </c>
    </row>
    <row r="32" customFormat="false" ht="12.75" hidden="false" customHeight="false" outlineLevel="0" collapsed="false">
      <c r="A32" s="100"/>
      <c r="B32" s="103" t="s">
        <v>50</v>
      </c>
      <c r="C32" s="258" t="n">
        <v>24</v>
      </c>
      <c r="D32" s="259" t="n">
        <v>6</v>
      </c>
      <c r="E32" s="258" t="n">
        <v>3</v>
      </c>
      <c r="F32" s="260" t="n">
        <v>55</v>
      </c>
      <c r="G32" s="260" t="n">
        <v>88</v>
      </c>
    </row>
    <row r="33" customFormat="false" ht="12.75" hidden="false" customHeight="false" outlineLevel="0" collapsed="false">
      <c r="A33" s="100"/>
      <c r="B33" s="103" t="s">
        <v>51</v>
      </c>
      <c r="C33" s="258" t="n">
        <v>14</v>
      </c>
      <c r="D33" s="259" t="n">
        <v>3</v>
      </c>
      <c r="E33" s="258" t="n">
        <v>3</v>
      </c>
      <c r="F33" s="260" t="n">
        <v>60</v>
      </c>
      <c r="G33" s="260" t="n">
        <v>80</v>
      </c>
    </row>
    <row r="34" customFormat="false" ht="12.75" hidden="false" customHeight="false" outlineLevel="0" collapsed="false">
      <c r="A34" s="100"/>
      <c r="B34" s="103" t="s">
        <v>52</v>
      </c>
      <c r="C34" s="258" t="n">
        <v>16</v>
      </c>
      <c r="D34" s="259" t="n">
        <v>3</v>
      </c>
      <c r="E34" s="258" t="n">
        <v>0</v>
      </c>
      <c r="F34" s="260" t="n">
        <v>77</v>
      </c>
      <c r="G34" s="260" t="n">
        <v>96</v>
      </c>
    </row>
    <row r="35" customFormat="false" ht="12.75" hidden="false" customHeight="false" outlineLevel="0" collapsed="false">
      <c r="A35" s="100"/>
      <c r="B35" s="103" t="s">
        <v>144</v>
      </c>
      <c r="C35" s="258" t="n">
        <v>15</v>
      </c>
      <c r="D35" s="259" t="n">
        <v>1</v>
      </c>
      <c r="E35" s="258" t="n">
        <v>2</v>
      </c>
      <c r="F35" s="260" t="n">
        <v>78</v>
      </c>
      <c r="G35" s="260" t="n">
        <v>96</v>
      </c>
    </row>
    <row r="36" customFormat="false" ht="12.75" hidden="false" customHeight="false" outlineLevel="0" collapsed="false">
      <c r="A36" s="100"/>
      <c r="B36" s="103" t="s">
        <v>54</v>
      </c>
      <c r="C36" s="258" t="n">
        <v>12</v>
      </c>
      <c r="D36" s="259" t="n">
        <v>1</v>
      </c>
      <c r="E36" s="258" t="n">
        <v>4</v>
      </c>
      <c r="F36" s="260" t="n">
        <v>55</v>
      </c>
      <c r="G36" s="260" t="n">
        <v>72</v>
      </c>
    </row>
    <row r="37" customFormat="false" ht="12.75" hidden="false" customHeight="false" outlineLevel="0" collapsed="false">
      <c r="A37" s="100"/>
      <c r="B37" s="103" t="s">
        <v>145</v>
      </c>
      <c r="C37" s="258" t="n">
        <v>3</v>
      </c>
      <c r="D37" s="259" t="n">
        <v>1</v>
      </c>
      <c r="E37" s="258" t="n">
        <v>1</v>
      </c>
      <c r="F37" s="260" t="n">
        <v>48</v>
      </c>
      <c r="G37" s="260" t="n">
        <v>53</v>
      </c>
    </row>
    <row r="38" customFormat="false" ht="12.75" hidden="false" customHeight="false" outlineLevel="0" collapsed="false">
      <c r="A38" s="100"/>
      <c r="B38" s="103" t="s">
        <v>56</v>
      </c>
      <c r="C38" s="258" t="n">
        <v>1</v>
      </c>
      <c r="D38" s="259" t="n">
        <v>0</v>
      </c>
      <c r="E38" s="258" t="n">
        <v>0</v>
      </c>
      <c r="F38" s="260" t="n">
        <v>32</v>
      </c>
      <c r="G38" s="260" t="n">
        <v>33</v>
      </c>
    </row>
    <row r="39" customFormat="false" ht="12.75" hidden="false" customHeight="false" outlineLevel="0" collapsed="false">
      <c r="A39" s="100"/>
      <c r="B39" s="103" t="s">
        <v>57</v>
      </c>
      <c r="C39" s="258" t="n">
        <v>0</v>
      </c>
      <c r="D39" s="259" t="n">
        <v>0</v>
      </c>
      <c r="E39" s="258" t="n">
        <v>1</v>
      </c>
      <c r="F39" s="260" t="n">
        <v>13</v>
      </c>
      <c r="G39" s="260" t="n">
        <v>14</v>
      </c>
    </row>
    <row r="40" customFormat="false" ht="12.75" hidden="false" customHeight="false" outlineLevel="0" collapsed="false">
      <c r="A40" s="100"/>
      <c r="B40" s="103" t="s">
        <v>58</v>
      </c>
      <c r="C40" s="258" t="n">
        <v>0</v>
      </c>
      <c r="D40" s="259" t="n">
        <v>0</v>
      </c>
      <c r="E40" s="258" t="n">
        <v>0</v>
      </c>
      <c r="F40" s="260" t="n">
        <v>11</v>
      </c>
      <c r="G40" s="260" t="n">
        <v>11</v>
      </c>
    </row>
    <row r="41" customFormat="false" ht="12.75" hidden="false" customHeight="false" outlineLevel="0" collapsed="false">
      <c r="A41" s="100"/>
      <c r="B41" s="103" t="s">
        <v>146</v>
      </c>
      <c r="C41" s="258" t="n">
        <v>0</v>
      </c>
      <c r="D41" s="259" t="n">
        <v>0</v>
      </c>
      <c r="E41" s="258" t="n">
        <v>0</v>
      </c>
      <c r="F41" s="260" t="n">
        <v>14</v>
      </c>
      <c r="G41" s="260" t="n">
        <v>14</v>
      </c>
    </row>
    <row r="42" customFormat="false" ht="12.75" hidden="false" customHeight="false" outlineLevel="0" collapsed="false">
      <c r="A42" s="100"/>
      <c r="B42" s="103" t="s">
        <v>60</v>
      </c>
      <c r="C42" s="258" t="n">
        <v>0</v>
      </c>
      <c r="D42" s="259" t="n">
        <v>1</v>
      </c>
      <c r="E42" s="258" t="n">
        <v>0</v>
      </c>
      <c r="F42" s="260" t="n">
        <v>15</v>
      </c>
      <c r="G42" s="260" t="n">
        <v>16</v>
      </c>
    </row>
    <row r="43" customFormat="false" ht="12.75" hidden="false" customHeight="false" outlineLevel="0" collapsed="false">
      <c r="A43" s="100"/>
      <c r="B43" s="103" t="s">
        <v>61</v>
      </c>
      <c r="C43" s="258" t="n">
        <v>0</v>
      </c>
      <c r="D43" s="259" t="n">
        <v>0</v>
      </c>
      <c r="E43" s="258" t="n">
        <v>1</v>
      </c>
      <c r="F43" s="260" t="n">
        <v>16</v>
      </c>
      <c r="G43" s="260" t="n">
        <v>17</v>
      </c>
    </row>
    <row r="44" customFormat="false" ht="12.75" hidden="false" customHeight="false" outlineLevel="0" collapsed="false">
      <c r="A44" s="100"/>
      <c r="B44" s="103" t="s">
        <v>62</v>
      </c>
      <c r="C44" s="258" t="n">
        <v>204</v>
      </c>
      <c r="D44" s="259" t="n">
        <v>50</v>
      </c>
      <c r="E44" s="258" t="n">
        <v>31</v>
      </c>
      <c r="F44" s="260" t="n">
        <v>726</v>
      </c>
      <c r="G44" s="259" t="n">
        <v>1011</v>
      </c>
    </row>
    <row r="45" customFormat="false" ht="12.75" hidden="false" customHeight="false" outlineLevel="0" collapsed="false">
      <c r="A45" s="106" t="s">
        <v>132</v>
      </c>
      <c r="B45" s="106"/>
      <c r="C45" s="107"/>
      <c r="D45" s="107"/>
      <c r="E45" s="107"/>
      <c r="F45" s="108"/>
      <c r="G45" s="108"/>
    </row>
    <row r="46" customFormat="false" ht="12.75" hidden="false" customHeight="false" outlineLevel="0" collapsed="false">
      <c r="A46" s="100"/>
      <c r="B46" s="91" t="s">
        <v>44</v>
      </c>
      <c r="C46" s="92" t="n">
        <v>0</v>
      </c>
      <c r="D46" s="92" t="n">
        <v>0</v>
      </c>
      <c r="E46" s="92" t="n">
        <v>0</v>
      </c>
      <c r="F46" s="92" t="n">
        <v>0</v>
      </c>
      <c r="G46" s="92" t="n">
        <v>0</v>
      </c>
    </row>
    <row r="47" customFormat="false" ht="12.75" hidden="false" customHeight="false" outlineLevel="0" collapsed="false">
      <c r="A47" s="100"/>
      <c r="B47" s="97" t="s">
        <v>45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</row>
    <row r="48" customFormat="false" ht="12.75" hidden="false" customHeight="false" outlineLevel="0" collapsed="false">
      <c r="A48" s="100"/>
      <c r="B48" s="101" t="s">
        <v>46</v>
      </c>
      <c r="C48" s="259" t="n">
        <v>44</v>
      </c>
      <c r="D48" s="259" t="n">
        <v>7</v>
      </c>
      <c r="E48" s="259" t="n">
        <v>3</v>
      </c>
      <c r="F48" s="260" t="n">
        <v>67</v>
      </c>
      <c r="G48" s="260" t="n">
        <v>121</v>
      </c>
    </row>
    <row r="49" customFormat="false" ht="12.75" hidden="false" customHeight="false" outlineLevel="0" collapsed="false">
      <c r="A49" s="100"/>
      <c r="B49" s="103" t="s">
        <v>47</v>
      </c>
      <c r="C49" s="259" t="n">
        <v>85</v>
      </c>
      <c r="D49" s="259" t="n">
        <v>12</v>
      </c>
      <c r="E49" s="259" t="n">
        <v>11</v>
      </c>
      <c r="F49" s="260" t="n">
        <v>315</v>
      </c>
      <c r="G49" s="260" t="n">
        <v>423</v>
      </c>
    </row>
    <row r="50" customFormat="false" ht="12.75" hidden="false" customHeight="false" outlineLevel="0" collapsed="false">
      <c r="A50" s="100"/>
      <c r="B50" s="103" t="s">
        <v>48</v>
      </c>
      <c r="C50" s="259" t="n">
        <v>53</v>
      </c>
      <c r="D50" s="259" t="n">
        <v>8</v>
      </c>
      <c r="E50" s="259" t="n">
        <v>8</v>
      </c>
      <c r="F50" s="260" t="n">
        <v>234</v>
      </c>
      <c r="G50" s="260" t="n">
        <v>303</v>
      </c>
    </row>
    <row r="51" customFormat="false" ht="12.75" hidden="false" customHeight="false" outlineLevel="0" collapsed="false">
      <c r="A51" s="100"/>
      <c r="B51" s="103" t="s">
        <v>49</v>
      </c>
      <c r="C51" s="259" t="n">
        <v>30</v>
      </c>
      <c r="D51" s="259" t="n">
        <v>4</v>
      </c>
      <c r="E51" s="259" t="n">
        <v>8</v>
      </c>
      <c r="F51" s="260" t="n">
        <v>160</v>
      </c>
      <c r="G51" s="260" t="n">
        <v>202</v>
      </c>
    </row>
    <row r="52" customFormat="false" ht="12.75" hidden="false" customHeight="false" outlineLevel="0" collapsed="false">
      <c r="A52" s="100"/>
      <c r="B52" s="103" t="s">
        <v>50</v>
      </c>
      <c r="C52" s="259" t="n">
        <v>35</v>
      </c>
      <c r="D52" s="259" t="n">
        <v>7</v>
      </c>
      <c r="E52" s="259" t="n">
        <v>8</v>
      </c>
      <c r="F52" s="260" t="n">
        <v>91</v>
      </c>
      <c r="G52" s="260" t="n">
        <v>141</v>
      </c>
    </row>
    <row r="53" customFormat="false" ht="12.75" hidden="false" customHeight="false" outlineLevel="0" collapsed="false">
      <c r="A53" s="100"/>
      <c r="B53" s="103" t="s">
        <v>51</v>
      </c>
      <c r="C53" s="259" t="n">
        <v>33</v>
      </c>
      <c r="D53" s="259" t="n">
        <v>5</v>
      </c>
      <c r="E53" s="259" t="n">
        <v>12</v>
      </c>
      <c r="F53" s="260" t="n">
        <v>106</v>
      </c>
      <c r="G53" s="260" t="n">
        <v>156</v>
      </c>
    </row>
    <row r="54" customFormat="false" ht="12.75" hidden="false" customHeight="false" outlineLevel="0" collapsed="false">
      <c r="A54" s="100"/>
      <c r="B54" s="103" t="s">
        <v>52</v>
      </c>
      <c r="C54" s="259" t="n">
        <v>31</v>
      </c>
      <c r="D54" s="259" t="n">
        <v>3</v>
      </c>
      <c r="E54" s="259" t="n">
        <v>4</v>
      </c>
      <c r="F54" s="260" t="n">
        <v>151</v>
      </c>
      <c r="G54" s="260" t="n">
        <v>189</v>
      </c>
    </row>
    <row r="55" customFormat="false" ht="12.75" hidden="false" customHeight="false" outlineLevel="0" collapsed="false">
      <c r="A55" s="100"/>
      <c r="B55" s="103" t="s">
        <v>144</v>
      </c>
      <c r="C55" s="259" t="n">
        <v>23</v>
      </c>
      <c r="D55" s="259" t="n">
        <v>4</v>
      </c>
      <c r="E55" s="259" t="n">
        <v>4</v>
      </c>
      <c r="F55" s="260" t="n">
        <v>118</v>
      </c>
      <c r="G55" s="260" t="n">
        <v>149</v>
      </c>
    </row>
    <row r="56" customFormat="false" ht="12.75" hidden="false" customHeight="false" outlineLevel="0" collapsed="false">
      <c r="A56" s="100"/>
      <c r="B56" s="103" t="s">
        <v>54</v>
      </c>
      <c r="C56" s="259" t="n">
        <v>15</v>
      </c>
      <c r="D56" s="259" t="n">
        <v>0</v>
      </c>
      <c r="E56" s="259" t="n">
        <v>0</v>
      </c>
      <c r="F56" s="260" t="n">
        <v>107</v>
      </c>
      <c r="G56" s="260" t="n">
        <v>122</v>
      </c>
    </row>
    <row r="57" customFormat="false" ht="12.75" hidden="false" customHeight="false" outlineLevel="0" collapsed="false">
      <c r="A57" s="100"/>
      <c r="B57" s="103" t="s">
        <v>145</v>
      </c>
      <c r="C57" s="259" t="n">
        <v>4</v>
      </c>
      <c r="D57" s="259" t="n">
        <v>1</v>
      </c>
      <c r="E57" s="259" t="n">
        <v>0</v>
      </c>
      <c r="F57" s="260" t="n">
        <v>62</v>
      </c>
      <c r="G57" s="260" t="n">
        <v>67</v>
      </c>
    </row>
    <row r="58" customFormat="false" ht="12.75" hidden="false" customHeight="false" outlineLevel="0" collapsed="false">
      <c r="A58" s="100"/>
      <c r="B58" s="103" t="s">
        <v>56</v>
      </c>
      <c r="C58" s="259" t="n">
        <v>4</v>
      </c>
      <c r="D58" s="259" t="n">
        <v>0</v>
      </c>
      <c r="E58" s="259" t="n">
        <v>2</v>
      </c>
      <c r="F58" s="260" t="n">
        <v>51</v>
      </c>
      <c r="G58" s="260" t="n">
        <v>57</v>
      </c>
    </row>
    <row r="59" customFormat="false" ht="12.75" hidden="false" customHeight="false" outlineLevel="0" collapsed="false">
      <c r="A59" s="100"/>
      <c r="B59" s="103" t="s">
        <v>57</v>
      </c>
      <c r="C59" s="259" t="n">
        <v>0</v>
      </c>
      <c r="D59" s="259" t="n">
        <v>0</v>
      </c>
      <c r="E59" s="259" t="n">
        <v>2</v>
      </c>
      <c r="F59" s="260" t="n">
        <v>26</v>
      </c>
      <c r="G59" s="260" t="n">
        <v>28</v>
      </c>
    </row>
    <row r="60" customFormat="false" ht="12.75" hidden="false" customHeight="false" outlineLevel="0" collapsed="false">
      <c r="A60" s="100"/>
      <c r="B60" s="103" t="s">
        <v>58</v>
      </c>
      <c r="C60" s="259" t="n">
        <v>1</v>
      </c>
      <c r="D60" s="259" t="n">
        <v>0</v>
      </c>
      <c r="E60" s="259" t="n">
        <v>1</v>
      </c>
      <c r="F60" s="260" t="n">
        <v>18</v>
      </c>
      <c r="G60" s="260" t="n">
        <v>20</v>
      </c>
    </row>
    <row r="61" customFormat="false" ht="12.75" hidden="false" customHeight="false" outlineLevel="0" collapsed="false">
      <c r="A61" s="100"/>
      <c r="B61" s="103" t="s">
        <v>146</v>
      </c>
      <c r="C61" s="259" t="n">
        <v>0</v>
      </c>
      <c r="D61" s="259" t="n">
        <v>0</v>
      </c>
      <c r="E61" s="259" t="n">
        <v>1</v>
      </c>
      <c r="F61" s="260" t="n">
        <v>14</v>
      </c>
      <c r="G61" s="260" t="n">
        <v>15</v>
      </c>
    </row>
    <row r="62" customFormat="false" ht="12.75" hidden="false" customHeight="false" outlineLevel="0" collapsed="false">
      <c r="A62" s="100"/>
      <c r="B62" s="103" t="s">
        <v>60</v>
      </c>
      <c r="C62" s="259" t="n">
        <v>1</v>
      </c>
      <c r="D62" s="259" t="n">
        <v>0</v>
      </c>
      <c r="E62" s="259" t="n">
        <v>2</v>
      </c>
      <c r="F62" s="260" t="n">
        <v>10</v>
      </c>
      <c r="G62" s="260" t="n">
        <v>13</v>
      </c>
    </row>
    <row r="63" customFormat="false" ht="12.75" hidden="false" customHeight="false" outlineLevel="0" collapsed="false">
      <c r="A63" s="100"/>
      <c r="B63" s="103" t="s">
        <v>61</v>
      </c>
      <c r="C63" s="259" t="n">
        <v>0</v>
      </c>
      <c r="D63" s="259" t="n">
        <v>0</v>
      </c>
      <c r="E63" s="259" t="n">
        <v>0</v>
      </c>
      <c r="F63" s="260" t="n">
        <v>14</v>
      </c>
      <c r="G63" s="260" t="n">
        <v>14</v>
      </c>
    </row>
    <row r="64" customFormat="false" ht="12.75" hidden="false" customHeight="false" outlineLevel="0" collapsed="false">
      <c r="A64" s="110"/>
      <c r="B64" s="111" t="s">
        <v>62</v>
      </c>
      <c r="C64" s="261" t="n">
        <v>359</v>
      </c>
      <c r="D64" s="261" t="n">
        <v>51</v>
      </c>
      <c r="E64" s="261" t="n">
        <v>66</v>
      </c>
      <c r="F64" s="262" t="n">
        <v>1544</v>
      </c>
      <c r="G64" s="261" t="n">
        <v>2020</v>
      </c>
    </row>
    <row r="65" customFormat="false" ht="12.75" hidden="false" customHeight="false" outlineLevel="0" collapsed="false">
      <c r="A65" s="127" t="s">
        <v>268</v>
      </c>
    </row>
    <row r="66" customFormat="false" ht="12.75" hidden="false" customHeight="false" outlineLevel="0" collapsed="false">
      <c r="A66" s="127"/>
    </row>
  </sheetData>
  <mergeCells count="3">
    <mergeCell ref="A3:A4"/>
    <mergeCell ref="B3:B4"/>
    <mergeCell ref="C3:G3"/>
  </mergeCells>
  <hyperlinks>
    <hyperlink ref="L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65" width="9.14"/>
    <col collapsed="false" customWidth="true" hidden="false" outlineLevel="0" max="8" min="3" style="65" width="11.71"/>
    <col collapsed="false" customWidth="false" hidden="false" outlineLevel="0" max="16384" min="9" style="65" width="9.14"/>
  </cols>
  <sheetData>
    <row r="1" customFormat="false" ht="12.75" hidden="false" customHeight="false" outlineLevel="0" collapsed="false">
      <c r="A1" s="155" t="s">
        <v>271</v>
      </c>
      <c r="J1" s="233" t="s">
        <v>36</v>
      </c>
    </row>
    <row r="3" customFormat="false" ht="38.25" hidden="false" customHeight="true" outlineLevel="0" collapsed="false">
      <c r="A3" s="83" t="s">
        <v>39</v>
      </c>
      <c r="B3" s="263" t="s">
        <v>40</v>
      </c>
      <c r="C3" s="234" t="s">
        <v>272</v>
      </c>
      <c r="D3" s="234"/>
      <c r="E3" s="234"/>
      <c r="F3" s="134" t="s">
        <v>273</v>
      </c>
      <c r="G3" s="134"/>
      <c r="H3" s="134"/>
    </row>
    <row r="4" customFormat="false" ht="38.25" hidden="false" customHeight="true" outlineLevel="0" collapsed="false">
      <c r="A4" s="83"/>
      <c r="B4" s="263"/>
      <c r="C4" s="264" t="s">
        <v>139</v>
      </c>
      <c r="D4" s="264" t="s">
        <v>140</v>
      </c>
      <c r="E4" s="265" t="s">
        <v>142</v>
      </c>
      <c r="F4" s="82" t="s">
        <v>139</v>
      </c>
      <c r="G4" s="82" t="s">
        <v>140</v>
      </c>
      <c r="H4" s="84" t="s">
        <v>142</v>
      </c>
    </row>
    <row r="5" customFormat="false" ht="12.75" hidden="false" customHeight="false" outlineLevel="0" collapsed="false">
      <c r="A5" s="48" t="s">
        <v>62</v>
      </c>
      <c r="B5" s="87"/>
      <c r="C5" s="88"/>
      <c r="D5" s="88"/>
      <c r="E5" s="89"/>
      <c r="F5" s="266"/>
      <c r="G5" s="266"/>
      <c r="H5" s="266"/>
    </row>
    <row r="6" customFormat="false" ht="12.75" hidden="false" customHeight="false" outlineLevel="0" collapsed="false">
      <c r="A6" s="90"/>
      <c r="B6" s="140" t="n">
        <v>1996</v>
      </c>
      <c r="C6" s="267" t="n">
        <v>396</v>
      </c>
      <c r="D6" s="267" t="n">
        <v>64</v>
      </c>
      <c r="E6" s="268" t="n">
        <v>2570</v>
      </c>
      <c r="F6" s="269" t="n">
        <v>73.4629773471658</v>
      </c>
      <c r="G6" s="269" t="n">
        <v>31.792965652728</v>
      </c>
      <c r="H6" s="269" t="n">
        <v>91.533227498452</v>
      </c>
    </row>
    <row r="7" customFormat="false" ht="12.75" hidden="false" customHeight="false" outlineLevel="0" collapsed="false">
      <c r="A7" s="90"/>
      <c r="B7" s="140" t="n">
        <v>1997</v>
      </c>
      <c r="C7" s="267" t="n">
        <v>440</v>
      </c>
      <c r="D7" s="267" t="n">
        <v>74</v>
      </c>
      <c r="E7" s="268" t="n">
        <v>2560</v>
      </c>
      <c r="F7" s="269" t="n">
        <v>76.1295356654175</v>
      </c>
      <c r="G7" s="269" t="n">
        <v>38.2159971070823</v>
      </c>
      <c r="H7" s="269" t="n">
        <v>87.9878864534332</v>
      </c>
    </row>
    <row r="8" customFormat="false" ht="12.75" hidden="false" customHeight="false" outlineLevel="0" collapsed="false">
      <c r="A8" s="100"/>
      <c r="B8" s="140" t="n">
        <v>1998</v>
      </c>
      <c r="C8" s="267" t="n">
        <v>485</v>
      </c>
      <c r="D8" s="267" t="n">
        <v>63</v>
      </c>
      <c r="E8" s="268" t="n">
        <v>2555</v>
      </c>
      <c r="F8" s="269" t="n">
        <v>84.5463388357702</v>
      </c>
      <c r="G8" s="269" t="n">
        <v>32.2095347009981</v>
      </c>
      <c r="H8" s="269" t="n">
        <v>86.708721533896</v>
      </c>
    </row>
    <row r="9" customFormat="false" ht="12.75" hidden="false" customHeight="false" outlineLevel="0" collapsed="false">
      <c r="A9" s="100"/>
      <c r="B9" s="140" t="n">
        <v>1999</v>
      </c>
      <c r="C9" s="267" t="n">
        <v>454</v>
      </c>
      <c r="D9" s="267" t="n">
        <v>76</v>
      </c>
      <c r="E9" s="268" t="n">
        <v>2308</v>
      </c>
      <c r="F9" s="269" t="n">
        <v>76.2658948001008</v>
      </c>
      <c r="G9" s="269" t="n">
        <v>38.4397005201056</v>
      </c>
      <c r="H9" s="269" t="n">
        <v>78.4644721487769</v>
      </c>
    </row>
    <row r="10" customFormat="false" ht="12.75" hidden="false" customHeight="false" outlineLevel="0" collapsed="false">
      <c r="A10" s="100"/>
      <c r="B10" s="140" t="n">
        <v>2000</v>
      </c>
      <c r="C10" s="267" t="n">
        <v>484</v>
      </c>
      <c r="D10" s="267" t="n">
        <v>79</v>
      </c>
      <c r="E10" s="268" t="n">
        <v>2454</v>
      </c>
      <c r="F10" s="269" t="n">
        <v>81.5783733249423</v>
      </c>
      <c r="G10" s="269" t="n">
        <v>37.0470638766442</v>
      </c>
      <c r="H10" s="269" t="n">
        <v>83.5868669937343</v>
      </c>
    </row>
    <row r="11" customFormat="false" ht="12.75" hidden="false" customHeight="false" outlineLevel="0" collapsed="false">
      <c r="A11" s="100"/>
      <c r="B11" s="140" t="n">
        <v>2001</v>
      </c>
      <c r="C11" s="267" t="n">
        <v>513</v>
      </c>
      <c r="D11" s="267" t="n">
        <v>72</v>
      </c>
      <c r="E11" s="268" t="n">
        <v>2551</v>
      </c>
      <c r="F11" s="269" t="n">
        <v>84.1470351424803</v>
      </c>
      <c r="G11" s="269" t="n">
        <v>30.7504410622444</v>
      </c>
      <c r="H11" s="269" t="n">
        <v>86.5017912326821</v>
      </c>
    </row>
    <row r="12" customFormat="false" ht="12.75" hidden="false" customHeight="false" outlineLevel="0" collapsed="false">
      <c r="A12" s="100"/>
      <c r="B12" s="140" t="n">
        <v>2002</v>
      </c>
      <c r="C12" s="267" t="n">
        <v>420</v>
      </c>
      <c r="D12" s="267" t="n">
        <v>105</v>
      </c>
      <c r="E12" s="268" t="n">
        <v>2377</v>
      </c>
      <c r="F12" s="269" t="n">
        <v>70.8021259576221</v>
      </c>
      <c r="G12" s="269" t="n">
        <v>45.4983131294693</v>
      </c>
      <c r="H12" s="269" t="n">
        <v>77.4959890340033</v>
      </c>
    </row>
    <row r="13" customFormat="false" ht="12.75" hidden="false" customHeight="false" outlineLevel="0" collapsed="false">
      <c r="A13" s="100"/>
      <c r="B13" s="140" t="n">
        <v>2003</v>
      </c>
      <c r="C13" s="267" t="n">
        <v>498</v>
      </c>
      <c r="D13" s="267" t="n">
        <v>81</v>
      </c>
      <c r="E13" s="268" t="n">
        <v>2563</v>
      </c>
      <c r="F13" s="269" t="n">
        <v>81.9772008059943</v>
      </c>
      <c r="G13" s="269" t="n">
        <v>36.1850463535969</v>
      </c>
      <c r="H13" s="269" t="n">
        <v>82.5526277677369</v>
      </c>
    </row>
    <row r="14" customFormat="false" ht="12.75" hidden="false" customHeight="false" outlineLevel="0" collapsed="false">
      <c r="A14" s="100"/>
      <c r="B14" s="140" t="n">
        <v>2004</v>
      </c>
      <c r="C14" s="267" t="n">
        <v>437</v>
      </c>
      <c r="D14" s="267" t="n">
        <v>68</v>
      </c>
      <c r="E14" s="268" t="n">
        <v>2495</v>
      </c>
      <c r="F14" s="269" t="n">
        <v>71.4129312060142</v>
      </c>
      <c r="G14" s="269" t="n">
        <v>29.3297648728287</v>
      </c>
      <c r="H14" s="269" t="n">
        <v>79.7498036780639</v>
      </c>
    </row>
    <row r="15" customFormat="false" ht="12.75" hidden="false" customHeight="false" outlineLevel="0" collapsed="false">
      <c r="A15" s="100"/>
      <c r="B15" s="140" t="n">
        <v>2005</v>
      </c>
      <c r="C15" s="267" t="n">
        <v>462</v>
      </c>
      <c r="D15" s="267" t="n">
        <v>82</v>
      </c>
      <c r="E15" s="268" t="n">
        <v>2199</v>
      </c>
      <c r="F15" s="269" t="n">
        <v>74.6318475595326</v>
      </c>
      <c r="G15" s="269" t="n">
        <v>33.2176657504384</v>
      </c>
      <c r="H15" s="269" t="n">
        <v>69.6947330073609</v>
      </c>
    </row>
    <row r="16" customFormat="false" ht="12.75" hidden="false" customHeight="false" outlineLevel="0" collapsed="false">
      <c r="A16" s="100"/>
      <c r="B16" s="140" t="n">
        <v>2006</v>
      </c>
      <c r="C16" s="267" t="n">
        <v>473</v>
      </c>
      <c r="D16" s="267" t="n">
        <v>70</v>
      </c>
      <c r="E16" s="268" t="n">
        <v>2326</v>
      </c>
      <c r="F16" s="269" t="n">
        <v>77.2201906143535</v>
      </c>
      <c r="G16" s="269" t="n">
        <v>27.1727072231163</v>
      </c>
      <c r="H16" s="269" t="n">
        <v>71.5266889774832</v>
      </c>
    </row>
    <row r="17" customFormat="false" ht="12.75" hidden="false" customHeight="false" outlineLevel="0" collapsed="false">
      <c r="A17" s="100"/>
      <c r="B17" s="140" t="n">
        <v>2007</v>
      </c>
      <c r="C17" s="267" t="n">
        <v>463</v>
      </c>
      <c r="D17" s="267" t="n">
        <v>76</v>
      </c>
      <c r="E17" s="268" t="n">
        <v>2147</v>
      </c>
      <c r="F17" s="269" t="n">
        <v>75.2641616315224</v>
      </c>
      <c r="G17" s="269" t="n">
        <v>29.8989887725461</v>
      </c>
      <c r="H17" s="269" t="n">
        <v>64.5290217841057</v>
      </c>
    </row>
    <row r="18" customFormat="false" ht="12.75" hidden="false" customHeight="false" outlineLevel="0" collapsed="false">
      <c r="A18" s="100"/>
      <c r="B18" s="140" t="n">
        <v>2008</v>
      </c>
      <c r="C18" s="267" t="n">
        <v>414</v>
      </c>
      <c r="D18" s="267" t="n">
        <v>83</v>
      </c>
      <c r="E18" s="268" t="n">
        <v>1971</v>
      </c>
      <c r="F18" s="269" t="n">
        <v>66.3312758324253</v>
      </c>
      <c r="G18" s="269" t="n">
        <v>30.5890995797048</v>
      </c>
      <c r="H18" s="269" t="n">
        <v>58.435668248976</v>
      </c>
    </row>
    <row r="19" customFormat="false" ht="12.75" hidden="false" customHeight="false" outlineLevel="0" collapsed="false">
      <c r="A19" s="100"/>
      <c r="B19" s="140" t="n">
        <v>2009</v>
      </c>
      <c r="C19" s="267" t="n">
        <v>457</v>
      </c>
      <c r="D19" s="267" t="n">
        <v>77</v>
      </c>
      <c r="E19" s="268" t="n">
        <v>2005</v>
      </c>
      <c r="F19" s="269" t="n">
        <v>71.6</v>
      </c>
      <c r="G19" s="269" t="n">
        <v>28.3</v>
      </c>
      <c r="H19" s="269" t="n">
        <v>59.4</v>
      </c>
    </row>
    <row r="20" customFormat="false" ht="12.75" hidden="false" customHeight="false" outlineLevel="0" collapsed="false">
      <c r="A20" s="100"/>
      <c r="B20" s="140" t="n">
        <v>2010</v>
      </c>
      <c r="C20" s="267" t="n">
        <v>535</v>
      </c>
      <c r="D20" s="267" t="n">
        <v>96</v>
      </c>
      <c r="E20" s="268" t="n">
        <v>2194</v>
      </c>
      <c r="F20" s="269" t="n">
        <v>83.6</v>
      </c>
      <c r="G20" s="269" t="n">
        <v>33.5</v>
      </c>
      <c r="H20" s="269" t="n">
        <v>64.8</v>
      </c>
    </row>
    <row r="21" customFormat="false" ht="12.75" hidden="false" customHeight="false" outlineLevel="0" collapsed="false">
      <c r="A21" s="100"/>
      <c r="B21" s="270" t="n">
        <v>2011</v>
      </c>
      <c r="C21" s="141" t="n">
        <v>463</v>
      </c>
      <c r="D21" s="259" t="n">
        <v>92</v>
      </c>
      <c r="E21" s="271" t="n">
        <v>2093</v>
      </c>
      <c r="F21" s="143" t="n">
        <v>71.5258835543707</v>
      </c>
      <c r="G21" s="143" t="n">
        <v>32.0682688586956</v>
      </c>
      <c r="H21" s="143" t="n">
        <v>61.2553826086192</v>
      </c>
    </row>
    <row r="22" customFormat="false" ht="12.75" hidden="false" customHeight="false" outlineLevel="0" collapsed="false">
      <c r="A22" s="100"/>
      <c r="B22" s="272" t="n">
        <v>2012</v>
      </c>
      <c r="C22" s="70" t="n">
        <v>563</v>
      </c>
      <c r="D22" s="70" t="n">
        <v>101</v>
      </c>
      <c r="E22" s="273" t="n">
        <v>2367</v>
      </c>
      <c r="F22" s="72" t="n">
        <v>85.0040804354226</v>
      </c>
      <c r="G22" s="274" t="n">
        <v>33.9568754711199</v>
      </c>
      <c r="H22" s="274" t="n">
        <v>70.9766942891013</v>
      </c>
    </row>
    <row r="23" customFormat="false" ht="12.75" hidden="false" customHeight="false" outlineLevel="0" collapsed="false">
      <c r="A23" s="106" t="s">
        <v>131</v>
      </c>
      <c r="B23" s="106"/>
      <c r="C23" s="275"/>
      <c r="D23" s="275"/>
      <c r="E23" s="276"/>
      <c r="F23" s="277"/>
      <c r="G23" s="277"/>
      <c r="H23" s="277"/>
    </row>
    <row r="24" customFormat="false" ht="12.75" hidden="false" customHeight="false" outlineLevel="0" collapsed="false">
      <c r="A24" s="100"/>
      <c r="B24" s="140" t="n">
        <v>1996</v>
      </c>
      <c r="C24" s="267" t="n">
        <v>147</v>
      </c>
      <c r="D24" s="267" t="n">
        <v>32</v>
      </c>
      <c r="E24" s="268" t="n">
        <v>994</v>
      </c>
      <c r="F24" s="269" t="n">
        <v>56.3298653232791</v>
      </c>
      <c r="G24" s="269" t="n">
        <v>32.7551529351549</v>
      </c>
      <c r="H24" s="269" t="n">
        <v>69.9096179073367</v>
      </c>
    </row>
    <row r="25" customFormat="false" ht="12.75" hidden="false" customHeight="false" outlineLevel="0" collapsed="false">
      <c r="A25" s="100"/>
      <c r="B25" s="140" t="n">
        <v>1997</v>
      </c>
      <c r="C25" s="267" t="n">
        <v>178</v>
      </c>
      <c r="D25" s="267" t="n">
        <v>23</v>
      </c>
      <c r="E25" s="268" t="n">
        <v>955</v>
      </c>
      <c r="F25" s="269" t="n">
        <v>64.0041096563095</v>
      </c>
      <c r="G25" s="269" t="n">
        <v>26.0575623803306</v>
      </c>
      <c r="H25" s="269" t="n">
        <v>64.6616503373022</v>
      </c>
    </row>
    <row r="26" customFormat="false" ht="12.75" hidden="false" customHeight="false" outlineLevel="0" collapsed="false">
      <c r="A26" s="100"/>
      <c r="B26" s="140" t="n">
        <v>1998</v>
      </c>
      <c r="C26" s="267" t="n">
        <v>217</v>
      </c>
      <c r="D26" s="267" t="n">
        <v>29</v>
      </c>
      <c r="E26" s="268" t="n">
        <v>983</v>
      </c>
      <c r="F26" s="269" t="n">
        <v>76.7307952480523</v>
      </c>
      <c r="G26" s="269" t="n">
        <v>29.4341367412238</v>
      </c>
      <c r="H26" s="269" t="n">
        <v>66.6056349991833</v>
      </c>
    </row>
    <row r="27" customFormat="false" ht="12.75" hidden="false" customHeight="false" outlineLevel="0" collapsed="false">
      <c r="A27" s="100"/>
      <c r="B27" s="140" t="n">
        <v>1999</v>
      </c>
      <c r="C27" s="267" t="n">
        <v>194</v>
      </c>
      <c r="D27" s="267" t="n">
        <v>28</v>
      </c>
      <c r="E27" s="268" t="n">
        <v>867</v>
      </c>
      <c r="F27" s="269" t="n">
        <v>67.3590554398358</v>
      </c>
      <c r="G27" s="269" t="n">
        <v>29.639913429529</v>
      </c>
      <c r="H27" s="269" t="n">
        <v>58.9071224987642</v>
      </c>
    </row>
    <row r="28" customFormat="false" ht="12.75" hidden="false" customHeight="false" outlineLevel="0" collapsed="false">
      <c r="A28" s="100"/>
      <c r="B28" s="140" t="n">
        <v>2000</v>
      </c>
      <c r="C28" s="267" t="n">
        <v>191</v>
      </c>
      <c r="D28" s="267" t="n">
        <v>38</v>
      </c>
      <c r="E28" s="268" t="n">
        <v>919</v>
      </c>
      <c r="F28" s="269" t="n">
        <v>66.7278855841429</v>
      </c>
      <c r="G28" s="269" t="n">
        <v>35.7180030160253</v>
      </c>
      <c r="H28" s="269" t="n">
        <v>62.0118203845614</v>
      </c>
    </row>
    <row r="29" customFormat="false" ht="12.75" hidden="false" customHeight="false" outlineLevel="0" collapsed="false">
      <c r="A29" s="100"/>
      <c r="B29" s="140" t="n">
        <v>2001</v>
      </c>
      <c r="C29" s="267" t="n">
        <v>211</v>
      </c>
      <c r="D29" s="267" t="n">
        <v>30</v>
      </c>
      <c r="E29" s="268" t="n">
        <v>873</v>
      </c>
      <c r="F29" s="269" t="n">
        <v>71.6541405204572</v>
      </c>
      <c r="G29" s="269" t="n">
        <v>26.6041170572435</v>
      </c>
      <c r="H29" s="269" t="n">
        <v>59.1774888697141</v>
      </c>
    </row>
    <row r="30" customFormat="false" ht="12.75" hidden="false" customHeight="false" outlineLevel="0" collapsed="false">
      <c r="A30" s="100"/>
      <c r="B30" s="140" t="n">
        <v>2002</v>
      </c>
      <c r="C30" s="267" t="n">
        <v>152</v>
      </c>
      <c r="D30" s="267" t="n">
        <v>46</v>
      </c>
      <c r="E30" s="268" t="n">
        <v>796</v>
      </c>
      <c r="F30" s="269" t="n">
        <v>52.9802880416124</v>
      </c>
      <c r="G30" s="269" t="n">
        <v>40.7419003508378</v>
      </c>
      <c r="H30" s="269" t="n">
        <v>51.4248722300755</v>
      </c>
    </row>
    <row r="31" customFormat="false" ht="12.75" hidden="false" customHeight="false" outlineLevel="0" collapsed="false">
      <c r="A31" s="100"/>
      <c r="B31" s="140" t="n">
        <v>2003</v>
      </c>
      <c r="C31" s="267" t="n">
        <v>193</v>
      </c>
      <c r="D31" s="267" t="n">
        <v>29</v>
      </c>
      <c r="E31" s="268" t="n">
        <v>827</v>
      </c>
      <c r="F31" s="269" t="n">
        <v>66.1305443855572</v>
      </c>
      <c r="G31" s="269" t="n">
        <v>25.0577841059098</v>
      </c>
      <c r="H31" s="269" t="n">
        <v>53.2848338882308</v>
      </c>
    </row>
    <row r="32" customFormat="false" ht="12.75" hidden="false" customHeight="false" outlineLevel="0" collapsed="false">
      <c r="A32" s="100"/>
      <c r="B32" s="140" t="n">
        <v>2004</v>
      </c>
      <c r="C32" s="267" t="n">
        <v>178</v>
      </c>
      <c r="D32" s="267" t="n">
        <v>27</v>
      </c>
      <c r="E32" s="268" t="n">
        <v>777</v>
      </c>
      <c r="F32" s="269" t="n">
        <v>60.7761315891084</v>
      </c>
      <c r="G32" s="269" t="n">
        <v>22.2311681619453</v>
      </c>
      <c r="H32" s="269" t="n">
        <v>49.4610346820089</v>
      </c>
    </row>
    <row r="33" customFormat="false" ht="12.75" hidden="false" customHeight="false" outlineLevel="0" collapsed="false">
      <c r="A33" s="100"/>
      <c r="B33" s="140" t="n">
        <v>2005</v>
      </c>
      <c r="C33" s="267" t="n">
        <v>187</v>
      </c>
      <c r="D33" s="267" t="n">
        <v>40</v>
      </c>
      <c r="E33" s="268" t="n">
        <v>726</v>
      </c>
      <c r="F33" s="269" t="n">
        <v>63.9337210784534</v>
      </c>
      <c r="G33" s="269" t="n">
        <v>33.3348825112402</v>
      </c>
      <c r="H33" s="269" t="n">
        <v>45.763948260428</v>
      </c>
    </row>
    <row r="34" customFormat="false" ht="12.75" hidden="false" customHeight="false" outlineLevel="0" collapsed="false">
      <c r="A34" s="100"/>
      <c r="B34" s="140" t="n">
        <v>2006</v>
      </c>
      <c r="C34" s="267" t="n">
        <v>174</v>
      </c>
      <c r="D34" s="267" t="n">
        <v>36</v>
      </c>
      <c r="E34" s="268" t="n">
        <v>781</v>
      </c>
      <c r="F34" s="269" t="n">
        <v>60.1513318209226</v>
      </c>
      <c r="G34" s="269" t="n">
        <v>28.4709624339678</v>
      </c>
      <c r="H34" s="269" t="n">
        <v>47.4978051758764</v>
      </c>
    </row>
    <row r="35" customFormat="false" ht="12.75" hidden="false" customHeight="false" outlineLevel="0" collapsed="false">
      <c r="A35" s="100"/>
      <c r="B35" s="140" t="n">
        <v>2007</v>
      </c>
      <c r="C35" s="267" t="n">
        <v>194</v>
      </c>
      <c r="D35" s="267" t="n">
        <v>36</v>
      </c>
      <c r="E35" s="268" t="n">
        <v>710</v>
      </c>
      <c r="F35" s="269" t="n">
        <v>67.9641291812545</v>
      </c>
      <c r="G35" s="269" t="n">
        <v>29.5749920325727</v>
      </c>
      <c r="H35" s="269" t="n">
        <v>42.3899004733057</v>
      </c>
    </row>
    <row r="36" customFormat="false" ht="12.75" hidden="false" customHeight="false" outlineLevel="0" collapsed="false">
      <c r="A36" s="100"/>
      <c r="B36" s="140" t="n">
        <v>2008</v>
      </c>
      <c r="C36" s="267" t="n">
        <v>152</v>
      </c>
      <c r="D36" s="267" t="n">
        <v>47</v>
      </c>
      <c r="E36" s="268" t="n">
        <v>678</v>
      </c>
      <c r="F36" s="269" t="n">
        <v>52.3253541070383</v>
      </c>
      <c r="G36" s="269" t="n">
        <v>35.176254778854</v>
      </c>
      <c r="H36" s="269" t="n">
        <v>39.5230130386057</v>
      </c>
    </row>
    <row r="37" customFormat="false" ht="12.75" hidden="false" customHeight="false" outlineLevel="0" collapsed="false">
      <c r="A37" s="100"/>
      <c r="B37" s="140" t="n">
        <v>2009</v>
      </c>
      <c r="C37" s="267" t="n">
        <v>176</v>
      </c>
      <c r="D37" s="267" t="n">
        <v>35</v>
      </c>
      <c r="E37" s="268" t="n">
        <v>736</v>
      </c>
      <c r="F37" s="269" t="n">
        <v>59.7</v>
      </c>
      <c r="G37" s="269" t="n">
        <v>27</v>
      </c>
      <c r="H37" s="269" t="n">
        <v>43</v>
      </c>
    </row>
    <row r="38" customFormat="false" ht="12.75" hidden="false" customHeight="false" outlineLevel="0" collapsed="false">
      <c r="A38" s="100"/>
      <c r="B38" s="140" t="n">
        <v>2010</v>
      </c>
      <c r="C38" s="267" t="n">
        <v>223</v>
      </c>
      <c r="D38" s="267" t="n">
        <v>46</v>
      </c>
      <c r="E38" s="268" t="n">
        <v>721</v>
      </c>
      <c r="F38" s="269" t="n">
        <v>75.2</v>
      </c>
      <c r="G38" s="269" t="n">
        <v>32.2</v>
      </c>
      <c r="H38" s="269" t="n">
        <v>41.4</v>
      </c>
    </row>
    <row r="39" customFormat="false" ht="12.75" hidden="false" customHeight="false" outlineLevel="0" collapsed="false">
      <c r="A39" s="100"/>
      <c r="B39" s="270" t="n">
        <v>2011</v>
      </c>
      <c r="C39" s="141" t="n">
        <v>186</v>
      </c>
      <c r="D39" s="259" t="n">
        <v>35</v>
      </c>
      <c r="E39" s="271" t="n">
        <v>719</v>
      </c>
      <c r="F39" s="143" t="n">
        <v>59.8289676401148</v>
      </c>
      <c r="G39" s="143" t="n">
        <v>24.509144605377</v>
      </c>
      <c r="H39" s="143" t="n">
        <v>40.8446673267023</v>
      </c>
    </row>
    <row r="40" customFormat="false" ht="12.75" hidden="false" customHeight="false" outlineLevel="0" collapsed="false">
      <c r="A40" s="100"/>
      <c r="B40" s="272" t="n">
        <v>2012</v>
      </c>
      <c r="C40" s="278" t="n">
        <v>204</v>
      </c>
      <c r="D40" s="278" t="n">
        <v>50</v>
      </c>
      <c r="E40" s="279" t="n">
        <v>757</v>
      </c>
      <c r="F40" s="280" t="n">
        <v>64.0398887040027</v>
      </c>
      <c r="G40" s="281" t="n">
        <v>33.9838953365976</v>
      </c>
      <c r="H40" s="281" t="n">
        <v>43.0574769397418</v>
      </c>
    </row>
    <row r="41" customFormat="false" ht="12.75" hidden="false" customHeight="false" outlineLevel="0" collapsed="false">
      <c r="A41" s="106" t="s">
        <v>132</v>
      </c>
      <c r="B41" s="106"/>
      <c r="C41" s="107"/>
      <c r="D41" s="107"/>
      <c r="E41" s="108"/>
      <c r="F41" s="277"/>
      <c r="G41" s="277"/>
      <c r="H41" s="277"/>
    </row>
    <row r="42" customFormat="false" ht="12.75" hidden="false" customHeight="false" outlineLevel="0" collapsed="false">
      <c r="A42" s="100"/>
      <c r="B42" s="140" t="n">
        <v>1996</v>
      </c>
      <c r="C42" s="267" t="n">
        <v>249</v>
      </c>
      <c r="D42" s="267" t="n">
        <v>32</v>
      </c>
      <c r="E42" s="268" t="n">
        <v>1576</v>
      </c>
      <c r="F42" s="269" t="n">
        <v>89.7137909745669</v>
      </c>
      <c r="G42" s="269" t="n">
        <v>31.3405314857749</v>
      </c>
      <c r="H42" s="269" t="n">
        <v>113.53728137351</v>
      </c>
    </row>
    <row r="43" customFormat="false" ht="12.75" hidden="false" customHeight="false" outlineLevel="0" collapsed="false">
      <c r="A43" s="100"/>
      <c r="B43" s="140" t="n">
        <v>1997</v>
      </c>
      <c r="C43" s="267" t="n">
        <v>262</v>
      </c>
      <c r="D43" s="267" t="n">
        <v>51</v>
      </c>
      <c r="E43" s="268" t="n">
        <v>1605</v>
      </c>
      <c r="F43" s="269" t="n">
        <v>87.8934140952285</v>
      </c>
      <c r="G43" s="269" t="n">
        <v>50.0482129516482</v>
      </c>
      <c r="H43" s="269" t="n">
        <v>111.973573717984</v>
      </c>
    </row>
    <row r="44" customFormat="false" ht="12.75" hidden="false" customHeight="false" outlineLevel="0" collapsed="false">
      <c r="A44" s="100"/>
      <c r="B44" s="140" t="n">
        <v>1998</v>
      </c>
      <c r="C44" s="267" t="n">
        <v>268</v>
      </c>
      <c r="D44" s="267" t="n">
        <v>34</v>
      </c>
      <c r="E44" s="268" t="n">
        <v>1572</v>
      </c>
      <c r="F44" s="269" t="n">
        <v>91.8712315165713</v>
      </c>
      <c r="G44" s="269" t="n">
        <v>35.0108017200363</v>
      </c>
      <c r="H44" s="269" t="n">
        <v>107.194486584006</v>
      </c>
    </row>
    <row r="45" customFormat="false" ht="12.75" hidden="false" customHeight="false" outlineLevel="0" collapsed="false">
      <c r="A45" s="100"/>
      <c r="B45" s="140" t="n">
        <v>1999</v>
      </c>
      <c r="C45" s="267" t="n">
        <v>260</v>
      </c>
      <c r="D45" s="267" t="n">
        <v>48</v>
      </c>
      <c r="E45" s="268" t="n">
        <v>1441</v>
      </c>
      <c r="F45" s="269" t="n">
        <v>85.0376273200419</v>
      </c>
      <c r="G45" s="269" t="n">
        <v>46.980760975168</v>
      </c>
      <c r="H45" s="269" t="n">
        <v>98.4560704447769</v>
      </c>
    </row>
    <row r="46" customFormat="false" ht="12.75" hidden="false" customHeight="false" outlineLevel="0" collapsed="false">
      <c r="A46" s="100"/>
      <c r="B46" s="140" t="n">
        <v>2000</v>
      </c>
      <c r="C46" s="267" t="n">
        <v>293</v>
      </c>
      <c r="D46" s="267" t="n">
        <v>41</v>
      </c>
      <c r="E46" s="268" t="n">
        <v>1535</v>
      </c>
      <c r="F46" s="269" t="n">
        <v>96.1793157238945</v>
      </c>
      <c r="G46" s="269" t="n">
        <v>38.1463962847497</v>
      </c>
      <c r="H46" s="269" t="n">
        <v>105.791655515658</v>
      </c>
    </row>
    <row r="47" customFormat="false" ht="12.75" hidden="false" customHeight="false" outlineLevel="0" collapsed="false">
      <c r="A47" s="100"/>
      <c r="B47" s="140" t="n">
        <v>2001</v>
      </c>
      <c r="C47" s="267" t="n">
        <v>302</v>
      </c>
      <c r="D47" s="267" t="n">
        <v>42</v>
      </c>
      <c r="E47" s="268" t="n">
        <v>1678</v>
      </c>
      <c r="F47" s="269" t="n">
        <v>96.6026776869454</v>
      </c>
      <c r="G47" s="269" t="n">
        <v>35.3124222557921</v>
      </c>
      <c r="H47" s="269" t="n">
        <v>113.864392860652</v>
      </c>
    </row>
    <row r="48" customFormat="false" ht="12.75" hidden="false" customHeight="false" outlineLevel="0" collapsed="false">
      <c r="A48" s="100"/>
      <c r="B48" s="140" t="n">
        <v>2002</v>
      </c>
      <c r="C48" s="267" t="n">
        <v>268</v>
      </c>
      <c r="D48" s="267" t="n">
        <v>59</v>
      </c>
      <c r="E48" s="268" t="n">
        <v>1581</v>
      </c>
      <c r="F48" s="269" t="n">
        <v>87.8560937546167</v>
      </c>
      <c r="G48" s="269" t="n">
        <v>50.3380399935646</v>
      </c>
      <c r="H48" s="269" t="n">
        <v>103.567105614271</v>
      </c>
    </row>
    <row r="49" customFormat="false" ht="12.75" hidden="false" customHeight="false" outlineLevel="0" collapsed="false">
      <c r="A49" s="100"/>
      <c r="B49" s="140" t="n">
        <v>2003</v>
      </c>
      <c r="C49" s="267" t="n">
        <v>305</v>
      </c>
      <c r="D49" s="267" t="n">
        <v>52</v>
      </c>
      <c r="E49" s="268" t="n">
        <v>1736</v>
      </c>
      <c r="F49" s="269" t="n">
        <v>97.1480259796866</v>
      </c>
      <c r="G49" s="269" t="n">
        <v>46.0839563968913</v>
      </c>
      <c r="H49" s="269" t="n">
        <v>111.959459939665</v>
      </c>
    </row>
    <row r="50" customFormat="false" ht="12.75" hidden="false" customHeight="false" outlineLevel="0" collapsed="false">
      <c r="A50" s="100"/>
      <c r="B50" s="140" t="n">
        <v>2004</v>
      </c>
      <c r="C50" s="267" t="n">
        <v>259</v>
      </c>
      <c r="D50" s="267" t="n">
        <v>41</v>
      </c>
      <c r="E50" s="268" t="n">
        <v>1718</v>
      </c>
      <c r="F50" s="269" t="n">
        <v>81.9492078704168</v>
      </c>
      <c r="G50" s="269" t="n">
        <v>35.799593524607</v>
      </c>
      <c r="H50" s="269" t="n">
        <v>110.173215907466</v>
      </c>
    </row>
    <row r="51" customFormat="false" ht="12.75" hidden="false" customHeight="false" outlineLevel="0" collapsed="false">
      <c r="A51" s="100"/>
      <c r="B51" s="140" t="n">
        <v>2005</v>
      </c>
      <c r="C51" s="267" t="n">
        <v>275</v>
      </c>
      <c r="D51" s="267" t="n">
        <v>42</v>
      </c>
      <c r="E51" s="268" t="n">
        <v>1473</v>
      </c>
      <c r="F51" s="269" t="n">
        <v>85.1804152244944</v>
      </c>
      <c r="G51" s="269" t="n">
        <v>33.2775571975392</v>
      </c>
      <c r="H51" s="269" t="n">
        <v>93.8446836951729</v>
      </c>
    </row>
    <row r="52" customFormat="false" ht="12.75" hidden="false" customHeight="false" outlineLevel="0" collapsed="false">
      <c r="A52" s="100"/>
      <c r="B52" s="140" t="n">
        <v>2006</v>
      </c>
      <c r="C52" s="267" t="n">
        <v>299</v>
      </c>
      <c r="D52" s="267" t="n">
        <v>34</v>
      </c>
      <c r="E52" s="268" t="n">
        <v>1545</v>
      </c>
      <c r="F52" s="269" t="n">
        <v>93.4616019041108</v>
      </c>
      <c r="G52" s="269" t="n">
        <v>25.8533658023943</v>
      </c>
      <c r="H52" s="269" t="n">
        <v>95.5064649731017</v>
      </c>
    </row>
    <row r="53" customFormat="false" ht="12.75" hidden="false" customHeight="false" outlineLevel="0" collapsed="false">
      <c r="A53" s="100"/>
      <c r="B53" s="140" t="n">
        <v>2007</v>
      </c>
      <c r="C53" s="267" t="n">
        <v>269</v>
      </c>
      <c r="D53" s="267" t="n">
        <v>40</v>
      </c>
      <c r="E53" s="268" t="n">
        <v>1437</v>
      </c>
      <c r="F53" s="269" t="n">
        <v>82.8964261167415</v>
      </c>
      <c r="G53" s="269" t="n">
        <v>30.4234218550944</v>
      </c>
      <c r="H53" s="269" t="n">
        <v>86.7194886736246</v>
      </c>
    </row>
    <row r="54" customFormat="false" ht="12.75" hidden="false" customHeight="false" outlineLevel="0" collapsed="false">
      <c r="A54" s="100"/>
      <c r="B54" s="140" t="n">
        <v>2008</v>
      </c>
      <c r="C54" s="267" t="n">
        <v>262</v>
      </c>
      <c r="D54" s="267" t="n">
        <v>36</v>
      </c>
      <c r="E54" s="268" t="n">
        <v>1293</v>
      </c>
      <c r="F54" s="269" t="n">
        <v>79.8317737569003</v>
      </c>
      <c r="G54" s="269" t="n">
        <v>26.2625851049864</v>
      </c>
      <c r="H54" s="269" t="n">
        <v>77.5452375062179</v>
      </c>
    </row>
    <row r="55" customFormat="false" ht="12.75" hidden="false" customHeight="false" outlineLevel="0" collapsed="false">
      <c r="A55" s="100"/>
      <c r="B55" s="140" t="n">
        <v>2009</v>
      </c>
      <c r="C55" s="267" t="n">
        <v>281</v>
      </c>
      <c r="D55" s="267" t="n">
        <v>42</v>
      </c>
      <c r="E55" s="268" t="n">
        <v>1269</v>
      </c>
      <c r="F55" s="269" t="n">
        <v>83.7</v>
      </c>
      <c r="G55" s="269" t="n">
        <v>29.7</v>
      </c>
      <c r="H55" s="269" t="n">
        <v>75.9</v>
      </c>
    </row>
    <row r="56" customFormat="false" ht="12.75" hidden="false" customHeight="false" outlineLevel="0" collapsed="false">
      <c r="A56" s="100"/>
      <c r="B56" s="140" t="n">
        <v>2010</v>
      </c>
      <c r="C56" s="267" t="n">
        <v>312</v>
      </c>
      <c r="D56" s="267" t="n">
        <v>50</v>
      </c>
      <c r="E56" s="268" t="n">
        <v>1473</v>
      </c>
      <c r="F56" s="269" t="n">
        <v>92.5</v>
      </c>
      <c r="G56" s="269" t="n">
        <v>34.8</v>
      </c>
      <c r="H56" s="269" t="n">
        <v>88.3</v>
      </c>
    </row>
    <row r="57" customFormat="false" ht="12.75" hidden="false" customHeight="false" outlineLevel="0" collapsed="false">
      <c r="A57" s="100"/>
      <c r="B57" s="270" t="n">
        <v>2011</v>
      </c>
      <c r="C57" s="141" t="n">
        <v>277</v>
      </c>
      <c r="D57" s="259" t="n">
        <v>57</v>
      </c>
      <c r="E57" s="271" t="n">
        <v>1374</v>
      </c>
      <c r="F57" s="143" t="n">
        <v>82.6376204151161</v>
      </c>
      <c r="G57" s="143" t="n">
        <v>39.5072691577166</v>
      </c>
      <c r="H57" s="143" t="n">
        <v>81.9964784001096</v>
      </c>
    </row>
    <row r="58" customFormat="false" ht="12.75" hidden="false" customHeight="false" outlineLevel="0" collapsed="false">
      <c r="A58" s="110"/>
      <c r="B58" s="272" t="n">
        <v>2012</v>
      </c>
      <c r="C58" s="278" t="n">
        <v>359</v>
      </c>
      <c r="D58" s="278" t="n">
        <v>51</v>
      </c>
      <c r="E58" s="279" t="n">
        <v>1610</v>
      </c>
      <c r="F58" s="280" t="n">
        <v>105.359967581715</v>
      </c>
      <c r="G58" s="281" t="n">
        <v>33.9969094798682</v>
      </c>
      <c r="H58" s="281" t="n">
        <v>99.761839585382</v>
      </c>
    </row>
    <row r="59" customFormat="false" ht="12.75" hidden="false" customHeight="false" outlineLevel="0" collapsed="false">
      <c r="A59" s="127" t="s">
        <v>268</v>
      </c>
    </row>
    <row r="60" customFormat="false" ht="12.75" hidden="false" customHeight="false" outlineLevel="0" collapsed="false">
      <c r="A60" s="127" t="s">
        <v>274</v>
      </c>
    </row>
  </sheetData>
  <mergeCells count="4">
    <mergeCell ref="A3:A4"/>
    <mergeCell ref="B3:B4"/>
    <mergeCell ref="C3:E3"/>
    <mergeCell ref="F3:H3"/>
  </mergeCells>
  <hyperlinks>
    <hyperlink ref="J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3" style="0" width="13.71"/>
    <col collapsed="false" customWidth="true" hidden="false" outlineLevel="0" max="6" min="5" style="17" width="13.71"/>
  </cols>
  <sheetData>
    <row r="1" customFormat="false" ht="12.75" hidden="false" customHeight="false" outlineLevel="0" collapsed="false">
      <c r="A1" s="158" t="s">
        <v>275</v>
      </c>
      <c r="K1" s="233" t="s">
        <v>36</v>
      </c>
    </row>
    <row r="2" customFormat="false" ht="12.75" hidden="false" customHeight="false" outlineLevel="0" collapsed="false">
      <c r="A2" s="158"/>
    </row>
    <row r="3" customFormat="false" ht="43.5" hidden="false" customHeight="true" outlineLevel="0" collapsed="false">
      <c r="A3" s="83" t="s">
        <v>39</v>
      </c>
      <c r="B3" s="263" t="s">
        <v>40</v>
      </c>
      <c r="C3" s="234" t="s">
        <v>270</v>
      </c>
      <c r="D3" s="234"/>
      <c r="E3" s="282" t="s">
        <v>273</v>
      </c>
      <c r="F3" s="282"/>
    </row>
    <row r="4" customFormat="false" ht="12.75" hidden="false" customHeight="false" outlineLevel="0" collapsed="false">
      <c r="A4" s="83"/>
      <c r="B4" s="263"/>
      <c r="C4" s="264" t="s">
        <v>139</v>
      </c>
      <c r="D4" s="283" t="s">
        <v>158</v>
      </c>
      <c r="E4" s="284" t="s">
        <v>139</v>
      </c>
      <c r="F4" s="284" t="s">
        <v>158</v>
      </c>
    </row>
    <row r="5" customFormat="false" ht="12.75" hidden="false" customHeight="false" outlineLevel="0" collapsed="false">
      <c r="A5" s="48" t="s">
        <v>62</v>
      </c>
      <c r="B5" s="87"/>
      <c r="C5" s="88"/>
      <c r="D5" s="88"/>
      <c r="E5" s="285"/>
      <c r="F5" s="285"/>
    </row>
    <row r="6" customFormat="false" ht="12.75" hidden="false" customHeight="false" outlineLevel="0" collapsed="false">
      <c r="A6" s="90"/>
      <c r="B6" s="140" t="n">
        <v>1996</v>
      </c>
      <c r="C6" s="221" t="n">
        <v>164</v>
      </c>
      <c r="D6" s="286" t="n">
        <v>909</v>
      </c>
      <c r="E6" s="64" t="n">
        <v>165.556228548355</v>
      </c>
      <c r="F6" s="64" t="n">
        <v>208.638889462703</v>
      </c>
    </row>
    <row r="7" customFormat="false" ht="12.75" hidden="false" customHeight="false" outlineLevel="0" collapsed="false">
      <c r="A7" s="90"/>
      <c r="B7" s="140" t="n">
        <v>1997</v>
      </c>
      <c r="C7" s="221" t="n">
        <v>182</v>
      </c>
      <c r="D7" s="286" t="n">
        <v>821</v>
      </c>
      <c r="E7" s="64" t="n">
        <v>171.617161716172</v>
      </c>
      <c r="F7" s="64" t="n">
        <v>187.884751813626</v>
      </c>
    </row>
    <row r="8" customFormat="false" ht="12.75" hidden="false" customHeight="false" outlineLevel="0" collapsed="false">
      <c r="A8" s="100"/>
      <c r="B8" s="140" t="n">
        <v>1998</v>
      </c>
      <c r="C8" s="221" t="n">
        <v>186</v>
      </c>
      <c r="D8" s="286" t="n">
        <v>715</v>
      </c>
      <c r="E8" s="64" t="n">
        <v>174.353205849269</v>
      </c>
      <c r="F8" s="64" t="n">
        <v>166.375799883653</v>
      </c>
    </row>
    <row r="9" customFormat="false" ht="12.75" hidden="false" customHeight="false" outlineLevel="0" collapsed="false">
      <c r="A9" s="100"/>
      <c r="B9" s="140" t="n">
        <v>1999</v>
      </c>
      <c r="C9" s="221" t="n">
        <v>160</v>
      </c>
      <c r="D9" s="286" t="n">
        <v>622</v>
      </c>
      <c r="E9" s="64" t="n">
        <v>148.574612313121</v>
      </c>
      <c r="F9" s="64" t="n">
        <v>146.919879062736</v>
      </c>
    </row>
    <row r="10" customFormat="false" ht="12.75" hidden="false" customHeight="false" outlineLevel="0" collapsed="false">
      <c r="A10" s="100"/>
      <c r="B10" s="140" t="n">
        <v>2000</v>
      </c>
      <c r="C10" s="221" t="n">
        <v>168</v>
      </c>
      <c r="D10" s="286" t="n">
        <v>670</v>
      </c>
      <c r="E10" s="64" t="n">
        <v>154.029522325112</v>
      </c>
      <c r="F10" s="64" t="n">
        <v>159.243238104292</v>
      </c>
    </row>
    <row r="11" customFormat="false" ht="12.75" hidden="false" customHeight="false" outlineLevel="0" collapsed="false">
      <c r="A11" s="100"/>
      <c r="B11" s="140" t="n">
        <v>2001</v>
      </c>
      <c r="C11" s="221" t="n">
        <v>184</v>
      </c>
      <c r="D11" s="286" t="n">
        <v>713</v>
      </c>
      <c r="E11" s="64" t="n">
        <v>165.795638853848</v>
      </c>
      <c r="F11" s="64" t="n">
        <v>168.315195580841</v>
      </c>
    </row>
    <row r="12" customFormat="false" ht="12.75" hidden="false" customHeight="false" outlineLevel="0" collapsed="false">
      <c r="A12" s="100"/>
      <c r="B12" s="140" t="n">
        <v>2002</v>
      </c>
      <c r="C12" s="221" t="n">
        <v>155</v>
      </c>
      <c r="D12" s="286" t="n">
        <v>636</v>
      </c>
      <c r="E12" s="64" t="n">
        <v>146.475146475147</v>
      </c>
      <c r="F12" s="64" t="n">
        <v>142.332826067496</v>
      </c>
    </row>
    <row r="13" customFormat="false" ht="12.75" hidden="false" customHeight="false" outlineLevel="0" collapsed="false">
      <c r="A13" s="100"/>
      <c r="B13" s="140" t="n">
        <v>2003</v>
      </c>
      <c r="C13" s="221" t="n">
        <v>188</v>
      </c>
      <c r="D13" s="286" t="n">
        <v>709</v>
      </c>
      <c r="E13" s="64" t="n">
        <v>173.559822747415</v>
      </c>
      <c r="F13" s="64" t="n">
        <v>152.21778522049</v>
      </c>
    </row>
    <row r="14" customFormat="false" ht="12.75" hidden="false" customHeight="false" outlineLevel="0" collapsed="false">
      <c r="A14" s="100"/>
      <c r="B14" s="140" t="n">
        <v>2004</v>
      </c>
      <c r="C14" s="221" t="n">
        <v>161</v>
      </c>
      <c r="D14" s="286" t="n">
        <v>697</v>
      </c>
      <c r="E14" s="64" t="n">
        <v>144.758137025715</v>
      </c>
      <c r="F14" s="64" t="n">
        <v>146.514756579501</v>
      </c>
    </row>
    <row r="15" customFormat="false" ht="12.75" hidden="false" customHeight="false" outlineLevel="0" collapsed="false">
      <c r="A15" s="100"/>
      <c r="B15" s="140" t="n">
        <v>2005</v>
      </c>
      <c r="C15" s="221" t="n">
        <v>164</v>
      </c>
      <c r="D15" s="286" t="n">
        <v>563</v>
      </c>
      <c r="E15" s="64" t="n">
        <v>142.770087925481</v>
      </c>
      <c r="F15" s="64" t="n">
        <v>117.055117782814</v>
      </c>
    </row>
    <row r="16" customFormat="false" ht="12.75" hidden="false" customHeight="false" outlineLevel="0" collapsed="false">
      <c r="A16" s="100"/>
      <c r="B16" s="140" t="n">
        <v>2006</v>
      </c>
      <c r="C16" s="221" t="n">
        <v>160</v>
      </c>
      <c r="D16" s="286" t="n">
        <v>660</v>
      </c>
      <c r="E16" s="64" t="n">
        <v>137.398024903392</v>
      </c>
      <c r="F16" s="64" t="n">
        <v>135.005216110622</v>
      </c>
    </row>
    <row r="17" customFormat="false" ht="12.75" hidden="false" customHeight="false" outlineLevel="0" collapsed="false">
      <c r="A17" s="100"/>
      <c r="B17" s="140" t="n">
        <v>2007</v>
      </c>
      <c r="C17" s="221" t="n">
        <v>163</v>
      </c>
      <c r="D17" s="286" t="n">
        <v>576</v>
      </c>
      <c r="E17" s="64" t="n">
        <v>138.687994554582</v>
      </c>
      <c r="F17" s="64" t="n">
        <v>116.114986090392</v>
      </c>
    </row>
    <row r="18" customFormat="false" ht="12.75" hidden="false" customHeight="false" outlineLevel="0" collapsed="false">
      <c r="A18" s="100"/>
      <c r="B18" s="140" t="n">
        <v>2008</v>
      </c>
      <c r="C18" s="221" t="n">
        <v>159</v>
      </c>
      <c r="D18" s="286" t="n">
        <v>540</v>
      </c>
      <c r="E18" s="64" t="n">
        <v>133</v>
      </c>
      <c r="F18" s="64" t="n">
        <v>107.9</v>
      </c>
    </row>
    <row r="19" customFormat="false" ht="12.75" hidden="false" customHeight="false" outlineLevel="0" collapsed="false">
      <c r="A19" s="100"/>
      <c r="B19" s="140" t="n">
        <v>2009</v>
      </c>
      <c r="C19" s="221" t="n">
        <v>180</v>
      </c>
      <c r="D19" s="286" t="n">
        <v>549</v>
      </c>
      <c r="E19" s="64" t="n">
        <v>147.5</v>
      </c>
      <c r="F19" s="64" t="n">
        <v>108.4</v>
      </c>
    </row>
    <row r="20" customFormat="false" ht="12.75" hidden="false" customHeight="false" outlineLevel="0" collapsed="false">
      <c r="A20" s="100"/>
      <c r="B20" s="140" t="n">
        <v>2010</v>
      </c>
      <c r="C20" s="221" t="n">
        <v>194</v>
      </c>
      <c r="D20" s="286" t="n">
        <v>633</v>
      </c>
      <c r="E20" s="64" t="n">
        <v>155.7</v>
      </c>
      <c r="F20" s="64" t="n">
        <v>123.2</v>
      </c>
    </row>
    <row r="21" customFormat="false" ht="12.75" hidden="false" customHeight="false" outlineLevel="0" collapsed="false">
      <c r="A21" s="100"/>
      <c r="B21" s="270" t="n">
        <v>2011</v>
      </c>
      <c r="C21" s="221" t="n">
        <v>181</v>
      </c>
      <c r="D21" s="286" t="n">
        <v>653</v>
      </c>
      <c r="E21" s="64" t="n">
        <v>143.230197040437</v>
      </c>
      <c r="F21" s="64" t="n">
        <v>126.344710161752</v>
      </c>
    </row>
    <row r="22" customFormat="false" ht="12.75" hidden="false" customHeight="false" outlineLevel="0" collapsed="false">
      <c r="A22" s="100"/>
      <c r="B22" s="272" t="n">
        <v>2012</v>
      </c>
      <c r="C22" s="110" t="n">
        <v>226</v>
      </c>
      <c r="D22" s="287" t="n">
        <v>826</v>
      </c>
      <c r="E22" s="72" t="n">
        <v>177.742823436886</v>
      </c>
      <c r="F22" s="72" t="n">
        <v>160.385235238151</v>
      </c>
    </row>
    <row r="23" customFormat="false" ht="12.75" hidden="false" customHeight="false" outlineLevel="0" collapsed="false">
      <c r="A23" s="106" t="s">
        <v>131</v>
      </c>
      <c r="B23" s="106"/>
      <c r="C23" s="275"/>
      <c r="D23" s="275"/>
      <c r="E23" s="288"/>
      <c r="F23" s="288"/>
    </row>
    <row r="24" customFormat="false" ht="12.75" hidden="false" customHeight="false" outlineLevel="0" collapsed="false">
      <c r="A24" s="100"/>
      <c r="B24" s="140" t="n">
        <v>1996</v>
      </c>
      <c r="C24" s="221" t="n">
        <v>66</v>
      </c>
      <c r="D24" s="286" t="n">
        <v>332</v>
      </c>
      <c r="E24" s="64" t="n">
        <v>135.676842429849</v>
      </c>
      <c r="F24" s="64" t="n">
        <v>151.074586251303</v>
      </c>
    </row>
    <row r="25" customFormat="false" ht="12.75" hidden="false" customHeight="false" outlineLevel="0" collapsed="false">
      <c r="A25" s="100"/>
      <c r="B25" s="140" t="n">
        <v>1997</v>
      </c>
      <c r="C25" s="221" t="n">
        <v>77</v>
      </c>
      <c r="D25" s="286" t="n">
        <v>269</v>
      </c>
      <c r="E25" s="64" t="n">
        <v>145.778114350625</v>
      </c>
      <c r="F25" s="64" t="n">
        <v>120.985877484933</v>
      </c>
    </row>
    <row r="26" customFormat="false" ht="12.75" hidden="false" customHeight="false" outlineLevel="0" collapsed="false">
      <c r="A26" s="100"/>
      <c r="B26" s="140" t="n">
        <v>1998</v>
      </c>
      <c r="C26" s="221" t="n">
        <v>90</v>
      </c>
      <c r="D26" s="286" t="n">
        <v>262</v>
      </c>
      <c r="E26" s="64" t="n">
        <v>168.444693992139</v>
      </c>
      <c r="F26" s="64" t="n">
        <v>119.460149553164</v>
      </c>
    </row>
    <row r="27" customFormat="false" ht="12.75" hidden="false" customHeight="false" outlineLevel="0" collapsed="false">
      <c r="A27" s="100"/>
      <c r="B27" s="140" t="n">
        <v>1999</v>
      </c>
      <c r="C27" s="221" t="n">
        <v>71</v>
      </c>
      <c r="D27" s="286" t="n">
        <v>205</v>
      </c>
      <c r="E27" s="64" t="n">
        <v>130.972145360635</v>
      </c>
      <c r="F27" s="64" t="n">
        <v>94.6270310192024</v>
      </c>
    </row>
    <row r="28" customFormat="false" ht="12.75" hidden="false" customHeight="false" outlineLevel="0" collapsed="false">
      <c r="A28" s="100"/>
      <c r="B28" s="140" t="n">
        <v>2000</v>
      </c>
      <c r="C28" s="221" t="n">
        <v>65</v>
      </c>
      <c r="D28" s="286" t="n">
        <v>222</v>
      </c>
      <c r="E28" s="64" t="n">
        <v>117.903138037366</v>
      </c>
      <c r="F28" s="64" t="n">
        <v>102.796814224856</v>
      </c>
    </row>
    <row r="29" customFormat="false" ht="12.75" hidden="false" customHeight="false" outlineLevel="0" collapsed="false">
      <c r="A29" s="100"/>
      <c r="B29" s="140" t="n">
        <v>2001</v>
      </c>
      <c r="C29" s="221" t="n">
        <v>78</v>
      </c>
      <c r="D29" s="286" t="n">
        <v>204</v>
      </c>
      <c r="E29" s="64" t="n">
        <v>138.765344244796</v>
      </c>
      <c r="F29" s="64" t="n">
        <v>95.3449242849131</v>
      </c>
    </row>
    <row r="30" customFormat="false" ht="12.75" hidden="false" customHeight="false" outlineLevel="0" collapsed="false">
      <c r="A30" s="100"/>
      <c r="B30" s="140" t="n">
        <v>2002</v>
      </c>
      <c r="C30" s="221" t="n">
        <v>55</v>
      </c>
      <c r="D30" s="286" t="n">
        <v>180</v>
      </c>
      <c r="E30" s="64" t="n">
        <v>104.443600455754</v>
      </c>
      <c r="F30" s="64" t="n">
        <v>78.9196773062083</v>
      </c>
    </row>
    <row r="31" customFormat="false" ht="12.75" hidden="false" customHeight="false" outlineLevel="0" collapsed="false">
      <c r="A31" s="100"/>
      <c r="B31" s="140" t="n">
        <v>2003</v>
      </c>
      <c r="C31" s="221" t="n">
        <v>77</v>
      </c>
      <c r="D31" s="286" t="n">
        <v>198</v>
      </c>
      <c r="E31" s="64" t="n">
        <v>142.698295033358</v>
      </c>
      <c r="F31" s="64" t="n">
        <v>82.8798660527417</v>
      </c>
    </row>
    <row r="32" customFormat="false" ht="12.75" hidden="false" customHeight="false" outlineLevel="0" collapsed="false">
      <c r="A32" s="100"/>
      <c r="B32" s="140" t="n">
        <v>2004</v>
      </c>
      <c r="C32" s="221" t="n">
        <v>69</v>
      </c>
      <c r="D32" s="286" t="n">
        <v>209</v>
      </c>
      <c r="E32" s="64" t="n">
        <v>124.324324324324</v>
      </c>
      <c r="F32" s="64" t="n">
        <v>85.5050525712883</v>
      </c>
    </row>
    <row r="33" customFormat="false" ht="12.75" hidden="false" customHeight="false" outlineLevel="0" collapsed="false">
      <c r="A33" s="100"/>
      <c r="B33" s="140" t="n">
        <v>2005</v>
      </c>
      <c r="C33" s="221" t="n">
        <v>62</v>
      </c>
      <c r="D33" s="286" t="n">
        <v>162</v>
      </c>
      <c r="E33" s="64" t="n">
        <v>107.938718662953</v>
      </c>
      <c r="F33" s="64" t="n">
        <v>65.5260283946123</v>
      </c>
    </row>
    <row r="34" customFormat="false" ht="12.75" hidden="false" customHeight="false" outlineLevel="0" collapsed="false">
      <c r="A34" s="100"/>
      <c r="B34" s="140" t="n">
        <v>2006</v>
      </c>
      <c r="C34" s="221" t="n">
        <v>59</v>
      </c>
      <c r="D34" s="286" t="n">
        <v>188</v>
      </c>
      <c r="E34" s="64" t="n">
        <v>102.948874541965</v>
      </c>
      <c r="F34" s="64" t="n">
        <v>75.7484185503042</v>
      </c>
    </row>
    <row r="35" customFormat="false" ht="12.75" hidden="false" customHeight="false" outlineLevel="0" collapsed="false">
      <c r="A35" s="100"/>
      <c r="B35" s="140" t="n">
        <v>2007</v>
      </c>
      <c r="C35" s="221" t="n">
        <v>64</v>
      </c>
      <c r="D35" s="286" t="n">
        <v>155</v>
      </c>
      <c r="E35" s="64" t="n">
        <v>110.003437607425</v>
      </c>
      <c r="F35" s="64" t="n">
        <v>61.4274957397059</v>
      </c>
    </row>
    <row r="36" customFormat="false" ht="12.75" hidden="false" customHeight="false" outlineLevel="0" collapsed="false">
      <c r="A36" s="100"/>
      <c r="B36" s="140" t="n">
        <v>2008</v>
      </c>
      <c r="C36" s="221" t="n">
        <v>65</v>
      </c>
      <c r="D36" s="286" t="n">
        <v>149</v>
      </c>
      <c r="E36" s="64" t="n">
        <v>109.2</v>
      </c>
      <c r="F36" s="64" t="n">
        <v>58.4</v>
      </c>
    </row>
    <row r="37" customFormat="false" ht="12.75" hidden="false" customHeight="false" outlineLevel="0" collapsed="false">
      <c r="A37" s="100"/>
      <c r="B37" s="140" t="n">
        <v>2009</v>
      </c>
      <c r="C37" s="221" t="n">
        <v>59</v>
      </c>
      <c r="D37" s="286" t="n">
        <v>181</v>
      </c>
      <c r="E37" s="64" t="n">
        <v>96.4</v>
      </c>
      <c r="F37" s="64" t="n">
        <v>69.7</v>
      </c>
    </row>
    <row r="38" customFormat="false" ht="12.75" hidden="false" customHeight="false" outlineLevel="0" collapsed="false">
      <c r="A38" s="100"/>
      <c r="B38" s="140" t="n">
        <v>2010</v>
      </c>
      <c r="C38" s="221" t="n">
        <v>70</v>
      </c>
      <c r="D38" s="286" t="n">
        <v>192</v>
      </c>
      <c r="E38" s="64" t="n">
        <v>111.4</v>
      </c>
      <c r="F38" s="64" t="n">
        <v>72.6</v>
      </c>
    </row>
    <row r="39" customFormat="false" ht="12.75" hidden="false" customHeight="false" outlineLevel="0" collapsed="false">
      <c r="A39" s="100"/>
      <c r="B39" s="270" t="n">
        <v>2011</v>
      </c>
      <c r="C39" s="221" t="n">
        <v>76</v>
      </c>
      <c r="D39" s="286" t="n">
        <v>186</v>
      </c>
      <c r="E39" s="64" t="n">
        <v>118.546248635158</v>
      </c>
      <c r="F39" s="64" t="n">
        <v>69.6290195784824</v>
      </c>
    </row>
    <row r="40" customFormat="false" ht="12.75" hidden="false" customHeight="false" outlineLevel="0" collapsed="false">
      <c r="A40" s="100"/>
      <c r="B40" s="272" t="n">
        <v>2012</v>
      </c>
      <c r="C40" s="110" t="n">
        <v>88</v>
      </c>
      <c r="D40" s="287" t="n">
        <v>238</v>
      </c>
      <c r="E40" s="72" t="n">
        <v>135.970333745365</v>
      </c>
      <c r="F40" s="72" t="n">
        <v>89.2254629976756</v>
      </c>
    </row>
    <row r="41" customFormat="false" ht="12.75" hidden="false" customHeight="false" outlineLevel="0" collapsed="false">
      <c r="A41" s="106" t="s">
        <v>132</v>
      </c>
      <c r="B41" s="106"/>
      <c r="C41" s="275"/>
      <c r="D41" s="275"/>
      <c r="E41" s="288"/>
      <c r="F41" s="288"/>
    </row>
    <row r="42" customFormat="false" ht="12.75" hidden="false" customHeight="false" outlineLevel="0" collapsed="false">
      <c r="A42" s="100"/>
      <c r="B42" s="140" t="n">
        <v>1996</v>
      </c>
      <c r="C42" s="221" t="n">
        <v>98</v>
      </c>
      <c r="D42" s="286" t="n">
        <v>577</v>
      </c>
      <c r="E42" s="64" t="n">
        <v>194.351895922577</v>
      </c>
      <c r="F42" s="64" t="n">
        <v>267.248406699274</v>
      </c>
    </row>
    <row r="43" customFormat="false" ht="12.75" hidden="false" customHeight="false" outlineLevel="0" collapsed="false">
      <c r="A43" s="100"/>
      <c r="B43" s="140" t="n">
        <v>1997</v>
      </c>
      <c r="C43" s="221" t="n">
        <v>105</v>
      </c>
      <c r="D43" s="286" t="n">
        <v>552</v>
      </c>
      <c r="E43" s="64" t="n">
        <v>197.294250281849</v>
      </c>
      <c r="F43" s="64" t="n">
        <v>257.174804323518</v>
      </c>
    </row>
    <row r="44" customFormat="false" ht="12.75" hidden="false" customHeight="false" outlineLevel="0" collapsed="false">
      <c r="A44" s="100"/>
      <c r="B44" s="140" t="n">
        <v>1998</v>
      </c>
      <c r="C44" s="221" t="n">
        <v>96</v>
      </c>
      <c r="D44" s="286" t="n">
        <v>453</v>
      </c>
      <c r="E44" s="64" t="n">
        <v>180.281690140845</v>
      </c>
      <c r="F44" s="64" t="n">
        <v>215.273487620586</v>
      </c>
    </row>
    <row r="45" customFormat="false" ht="12.75" hidden="false" customHeight="false" outlineLevel="0" collapsed="false">
      <c r="A45" s="100"/>
      <c r="B45" s="140" t="n">
        <v>1999</v>
      </c>
      <c r="C45" s="221" t="n">
        <v>89</v>
      </c>
      <c r="D45" s="286" t="n">
        <v>417</v>
      </c>
      <c r="E45" s="64" t="n">
        <v>166.417352281227</v>
      </c>
      <c r="F45" s="64" t="n">
        <v>201.72213622291</v>
      </c>
    </row>
    <row r="46" customFormat="false" ht="12.75" hidden="false" customHeight="false" outlineLevel="0" collapsed="false">
      <c r="A46" s="100"/>
      <c r="B46" s="140" t="n">
        <v>2000</v>
      </c>
      <c r="C46" s="221" t="n">
        <v>103</v>
      </c>
      <c r="D46" s="286" t="n">
        <v>448</v>
      </c>
      <c r="E46" s="64" t="n">
        <v>190.952910641453</v>
      </c>
      <c r="F46" s="64" t="n">
        <v>218.76068167391</v>
      </c>
    </row>
    <row r="47" customFormat="false" ht="12.75" hidden="false" customHeight="false" outlineLevel="0" collapsed="false">
      <c r="A47" s="100"/>
      <c r="B47" s="140" t="n">
        <v>2001</v>
      </c>
      <c r="C47" s="221" t="n">
        <v>106</v>
      </c>
      <c r="D47" s="286" t="n">
        <v>509</v>
      </c>
      <c r="E47" s="64" t="n">
        <v>193.501277838627</v>
      </c>
      <c r="F47" s="64" t="n">
        <v>242.797176111429</v>
      </c>
    </row>
    <row r="48" customFormat="false" ht="12.75" hidden="false" customHeight="false" outlineLevel="0" collapsed="false">
      <c r="A48" s="100"/>
      <c r="B48" s="140" t="n">
        <v>2002</v>
      </c>
      <c r="C48" s="221" t="n">
        <v>100</v>
      </c>
      <c r="D48" s="286" t="n">
        <v>456</v>
      </c>
      <c r="E48" s="64" t="n">
        <v>188.146754468485</v>
      </c>
      <c r="F48" s="64" t="n">
        <v>208.43808566074</v>
      </c>
    </row>
    <row r="49" customFormat="false" ht="12.75" hidden="false" customHeight="false" outlineLevel="0" collapsed="false">
      <c r="A49" s="100"/>
      <c r="B49" s="140" t="n">
        <v>2003</v>
      </c>
      <c r="C49" s="221" t="n">
        <v>111</v>
      </c>
      <c r="D49" s="286" t="n">
        <v>511</v>
      </c>
      <c r="E49" s="64" t="n">
        <v>204.194260485651</v>
      </c>
      <c r="F49" s="64" t="n">
        <v>225.219269249416</v>
      </c>
    </row>
    <row r="50" customFormat="false" ht="12.75" hidden="false" customHeight="false" outlineLevel="0" collapsed="false">
      <c r="A50" s="100"/>
      <c r="B50" s="140" t="n">
        <v>2004</v>
      </c>
      <c r="C50" s="221" t="n">
        <v>92</v>
      </c>
      <c r="D50" s="286" t="n">
        <v>488</v>
      </c>
      <c r="E50" s="64" t="n">
        <v>165.140908274996</v>
      </c>
      <c r="F50" s="64" t="n">
        <v>210.981409424989</v>
      </c>
    </row>
    <row r="51" customFormat="false" ht="12.75" hidden="false" customHeight="false" outlineLevel="0" collapsed="false">
      <c r="A51" s="100"/>
      <c r="B51" s="140" t="n">
        <v>2005</v>
      </c>
      <c r="C51" s="221" t="n">
        <v>102</v>
      </c>
      <c r="D51" s="286" t="n">
        <v>401</v>
      </c>
      <c r="E51" s="64" t="n">
        <v>177.60752220094</v>
      </c>
      <c r="F51" s="64" t="n">
        <v>171.558141524771</v>
      </c>
    </row>
    <row r="52" customFormat="false" ht="12.75" hidden="false" customHeight="false" outlineLevel="0" collapsed="false">
      <c r="A52" s="100"/>
      <c r="B52" s="140" t="n">
        <v>2006</v>
      </c>
      <c r="C52" s="221" t="n">
        <v>101</v>
      </c>
      <c r="D52" s="286" t="n">
        <v>472</v>
      </c>
      <c r="E52" s="64" t="n">
        <v>170.810079485879</v>
      </c>
      <c r="F52" s="64" t="n">
        <v>196.102870912792</v>
      </c>
    </row>
    <row r="53" customFormat="false" ht="12.75" hidden="false" customHeight="false" outlineLevel="0" collapsed="false">
      <c r="A53" s="100"/>
      <c r="B53" s="140" t="n">
        <v>2007</v>
      </c>
      <c r="C53" s="221" t="n">
        <v>99</v>
      </c>
      <c r="D53" s="286" t="n">
        <v>421</v>
      </c>
      <c r="E53" s="64" t="n">
        <v>166.807076663858</v>
      </c>
      <c r="F53" s="64" t="n">
        <v>172.732121609978</v>
      </c>
    </row>
    <row r="54" customFormat="false" ht="12.75" hidden="false" customHeight="false" outlineLevel="0" collapsed="false">
      <c r="A54" s="100"/>
      <c r="B54" s="140" t="n">
        <v>2008</v>
      </c>
      <c r="C54" s="221" t="n">
        <v>94</v>
      </c>
      <c r="D54" s="286" t="n">
        <v>391</v>
      </c>
      <c r="E54" s="64" t="n">
        <v>156.7</v>
      </c>
      <c r="F54" s="64" t="n">
        <v>159.6</v>
      </c>
    </row>
    <row r="55" customFormat="false" ht="12.75" hidden="false" customHeight="false" outlineLevel="0" collapsed="false">
      <c r="A55" s="100"/>
      <c r="B55" s="140" t="n">
        <v>2009</v>
      </c>
      <c r="C55" s="221" t="n">
        <v>121</v>
      </c>
      <c r="D55" s="286" t="n">
        <v>368</v>
      </c>
      <c r="E55" s="64" t="n">
        <v>199</v>
      </c>
      <c r="F55" s="64" t="n">
        <v>149.1</v>
      </c>
    </row>
    <row r="56" customFormat="false" ht="12.75" hidden="false" customHeight="false" outlineLevel="0" collapsed="false">
      <c r="A56" s="100"/>
      <c r="B56" s="140" t="n">
        <v>2010</v>
      </c>
      <c r="C56" s="221" t="n">
        <v>124</v>
      </c>
      <c r="D56" s="286" t="n">
        <v>441</v>
      </c>
      <c r="E56" s="64" t="n">
        <v>200.9</v>
      </c>
      <c r="F56" s="64" t="n">
        <v>176.9</v>
      </c>
    </row>
    <row r="57" customFormat="false" ht="12.75" hidden="false" customHeight="false" outlineLevel="0" collapsed="false">
      <c r="A57" s="100"/>
      <c r="B57" s="270" t="n">
        <v>2011</v>
      </c>
      <c r="C57" s="221" t="n">
        <v>105</v>
      </c>
      <c r="D57" s="286" t="n">
        <v>467</v>
      </c>
      <c r="E57" s="64" t="n">
        <v>168.647606810151</v>
      </c>
      <c r="F57" s="64" t="n">
        <v>187.009450584655</v>
      </c>
    </row>
    <row r="58" customFormat="false" ht="12.75" hidden="false" customHeight="false" outlineLevel="0" collapsed="false">
      <c r="A58" s="110"/>
      <c r="B58" s="272" t="n">
        <v>2012</v>
      </c>
      <c r="C58" s="110" t="n">
        <v>138</v>
      </c>
      <c r="D58" s="287" t="n">
        <v>588</v>
      </c>
      <c r="E58" s="72" t="n">
        <v>221.047573282076</v>
      </c>
      <c r="F58" s="72" t="n">
        <v>236.838925363516</v>
      </c>
    </row>
    <row r="59" customFormat="false" ht="12.75" hidden="false" customHeight="false" outlineLevel="0" collapsed="false">
      <c r="A59" s="127" t="s">
        <v>268</v>
      </c>
      <c r="B59" s="65"/>
      <c r="C59" s="65"/>
      <c r="D59" s="65"/>
      <c r="E59" s="289"/>
      <c r="F59" s="289"/>
    </row>
    <row r="60" customFormat="false" ht="12.75" hidden="false" customHeight="false" outlineLevel="0" collapsed="false">
      <c r="A60" s="127" t="s">
        <v>276</v>
      </c>
      <c r="B60" s="65"/>
      <c r="C60" s="65"/>
      <c r="D60" s="65"/>
      <c r="E60" s="289"/>
      <c r="F60" s="289"/>
    </row>
  </sheetData>
  <mergeCells count="4">
    <mergeCell ref="A3:A4"/>
    <mergeCell ref="B3:B4"/>
    <mergeCell ref="C3:D3"/>
    <mergeCell ref="E3:F3"/>
  </mergeCells>
  <hyperlinks>
    <hyperlink ref="K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90" width="9.14"/>
    <col collapsed="false" customWidth="true" hidden="false" outlineLevel="0" max="2" min="2" style="65" width="21.43"/>
    <col collapsed="false" customWidth="true" hidden="false" outlineLevel="0" max="3" min="3" style="65" width="15"/>
    <col collapsed="false" customWidth="true" hidden="false" outlineLevel="0" max="4" min="4" style="291" width="15"/>
    <col collapsed="false" customWidth="true" hidden="false" outlineLevel="0" max="5" min="5" style="65" width="12.71"/>
    <col collapsed="false" customWidth="true" hidden="false" outlineLevel="0" max="6" min="6" style="65" width="17.15"/>
    <col collapsed="false" customWidth="false" hidden="false" outlineLevel="0" max="16384" min="7" style="65" width="9.14"/>
  </cols>
  <sheetData>
    <row r="1" customFormat="false" ht="12.75" hidden="false" customHeight="true" outlineLevel="0" collapsed="false">
      <c r="A1" s="18" t="s">
        <v>277</v>
      </c>
      <c r="B1" s="19"/>
      <c r="L1" s="233" t="s">
        <v>36</v>
      </c>
    </row>
    <row r="3" customFormat="false" ht="24" hidden="false" customHeight="true" outlineLevel="0" collapsed="false">
      <c r="A3" s="292" t="s">
        <v>218</v>
      </c>
      <c r="B3" s="114" t="s">
        <v>191</v>
      </c>
      <c r="C3" s="133" t="s">
        <v>278</v>
      </c>
      <c r="D3" s="133"/>
      <c r="E3" s="133" t="s">
        <v>279</v>
      </c>
      <c r="F3" s="133"/>
    </row>
    <row r="4" customFormat="false" ht="24" hidden="false" customHeight="true" outlineLevel="0" collapsed="false">
      <c r="A4" s="292"/>
      <c r="B4" s="114"/>
      <c r="C4" s="83" t="s">
        <v>139</v>
      </c>
      <c r="D4" s="293" t="s">
        <v>158</v>
      </c>
      <c r="E4" s="83" t="s">
        <v>139</v>
      </c>
      <c r="F4" s="83" t="s">
        <v>158</v>
      </c>
    </row>
    <row r="5" customFormat="false" ht="12.75" hidden="false" customHeight="false" outlineLevel="0" collapsed="false">
      <c r="A5" s="294" t="s">
        <v>131</v>
      </c>
      <c r="B5" s="295"/>
      <c r="C5" s="295"/>
      <c r="D5" s="296"/>
      <c r="E5" s="295"/>
      <c r="F5" s="295"/>
    </row>
    <row r="6" customFormat="false" ht="12.75" hidden="false" customHeight="false" outlineLevel="0" collapsed="false">
      <c r="A6" s="119"/>
      <c r="B6" s="120" t="s">
        <v>196</v>
      </c>
      <c r="C6" s="221" t="n">
        <v>56</v>
      </c>
      <c r="D6" s="297" t="n">
        <v>79</v>
      </c>
      <c r="E6" s="45" t="n">
        <v>88.8757085773614</v>
      </c>
      <c r="F6" s="45" t="n">
        <v>55.4414160412526</v>
      </c>
    </row>
    <row r="7" customFormat="false" ht="12.75" hidden="false" customHeight="false" outlineLevel="0" collapsed="false">
      <c r="A7" s="119"/>
      <c r="B7" s="120" t="s">
        <v>197</v>
      </c>
      <c r="C7" s="221" t="n">
        <v>82</v>
      </c>
      <c r="D7" s="297" t="n">
        <v>312</v>
      </c>
      <c r="E7" s="45" t="n">
        <v>112.631456578466</v>
      </c>
      <c r="F7" s="45" t="n">
        <v>42.0785144771112</v>
      </c>
    </row>
    <row r="8" customFormat="false" ht="12.75" hidden="false" customHeight="false" outlineLevel="0" collapsed="false">
      <c r="A8" s="119"/>
      <c r="B8" s="120" t="s">
        <v>198</v>
      </c>
      <c r="C8" s="221" t="n">
        <v>36</v>
      </c>
      <c r="D8" s="297" t="n">
        <v>184</v>
      </c>
      <c r="E8" s="45" t="n">
        <v>66.9239724749038</v>
      </c>
      <c r="F8" s="45" t="n">
        <v>26.9871408704363</v>
      </c>
    </row>
    <row r="9" customFormat="false" ht="12.75" hidden="false" customHeight="false" outlineLevel="0" collapsed="false">
      <c r="A9" s="119"/>
      <c r="B9" s="120" t="s">
        <v>199</v>
      </c>
      <c r="C9" s="221" t="n">
        <v>55</v>
      </c>
      <c r="D9" s="297" t="n">
        <v>131</v>
      </c>
      <c r="E9" s="45" t="n">
        <v>53.0586131911031</v>
      </c>
      <c r="F9" s="45" t="n">
        <v>21.1357380301967</v>
      </c>
    </row>
    <row r="10" customFormat="false" ht="12.75" hidden="false" customHeight="false" outlineLevel="0" collapsed="false">
      <c r="A10" s="119"/>
      <c r="B10" s="120" t="s">
        <v>200</v>
      </c>
      <c r="C10" s="221" t="n">
        <v>75</v>
      </c>
      <c r="D10" s="297" t="n">
        <v>183</v>
      </c>
      <c r="E10" s="45" t="n">
        <v>67.0639356880622</v>
      </c>
      <c r="F10" s="45" t="n">
        <v>43.5603101772101</v>
      </c>
    </row>
    <row r="11" customFormat="false" ht="12.75" hidden="false" customHeight="false" outlineLevel="0" collapsed="false">
      <c r="A11" s="119"/>
      <c r="B11" s="120" t="s">
        <v>201</v>
      </c>
      <c r="C11" s="221" t="n">
        <v>30</v>
      </c>
      <c r="D11" s="297" t="n">
        <v>58</v>
      </c>
      <c r="E11" s="45" t="n">
        <v>60.2870411725263</v>
      </c>
      <c r="F11" s="45" t="n">
        <v>56.1654892633019</v>
      </c>
    </row>
    <row r="12" customFormat="false" ht="12.75" hidden="false" customHeight="false" outlineLevel="0" collapsed="false">
      <c r="A12" s="119"/>
      <c r="B12" s="120" t="s">
        <v>202</v>
      </c>
      <c r="C12" s="221" t="n">
        <v>45</v>
      </c>
      <c r="D12" s="297" t="n">
        <v>131</v>
      </c>
      <c r="E12" s="45" t="n">
        <v>64.7230877120928</v>
      </c>
      <c r="F12" s="45" t="n">
        <v>60.815930198839</v>
      </c>
    </row>
    <row r="13" customFormat="false" ht="12.75" hidden="false" customHeight="false" outlineLevel="0" collapsed="false">
      <c r="A13" s="119"/>
      <c r="B13" s="120" t="s">
        <v>203</v>
      </c>
      <c r="C13" s="221" t="n">
        <v>13</v>
      </c>
      <c r="D13" s="297" t="n">
        <v>19</v>
      </c>
      <c r="E13" s="45" t="n">
        <v>40.8733059145783</v>
      </c>
      <c r="F13" s="45" t="n">
        <v>59.9453033559002</v>
      </c>
    </row>
    <row r="14" customFormat="false" ht="12.75" hidden="false" customHeight="false" outlineLevel="0" collapsed="false">
      <c r="A14" s="119"/>
      <c r="B14" s="120" t="s">
        <v>204</v>
      </c>
      <c r="C14" s="221" t="n">
        <v>41</v>
      </c>
      <c r="D14" s="297" t="n">
        <v>46</v>
      </c>
      <c r="E14" s="45" t="n">
        <v>80.4376948737717</v>
      </c>
      <c r="F14" s="45" t="n">
        <v>24.2450593720042</v>
      </c>
    </row>
    <row r="15" customFormat="false" ht="12.75" hidden="false" customHeight="false" outlineLevel="0" collapsed="false">
      <c r="A15" s="119"/>
      <c r="B15" s="120" t="s">
        <v>205</v>
      </c>
      <c r="C15" s="221" t="n">
        <v>17</v>
      </c>
      <c r="D15" s="297" t="n">
        <v>71</v>
      </c>
      <c r="E15" s="45" t="n">
        <v>63.8685802562868</v>
      </c>
      <c r="F15" s="45" t="n">
        <v>54.3081511544967</v>
      </c>
    </row>
    <row r="16" customFormat="false" ht="12.75" hidden="false" customHeight="false" outlineLevel="0" collapsed="false">
      <c r="A16" s="119"/>
      <c r="B16" s="120" t="s">
        <v>206</v>
      </c>
      <c r="C16" s="221" t="n">
        <v>13</v>
      </c>
      <c r="D16" s="297" t="n">
        <v>61</v>
      </c>
      <c r="E16" s="45" t="n">
        <v>33.0802196980697</v>
      </c>
      <c r="F16" s="45" t="n">
        <v>32.1349615306525</v>
      </c>
    </row>
    <row r="17" customFormat="false" ht="12.75" hidden="false" customHeight="false" outlineLevel="0" collapsed="false">
      <c r="A17" s="119"/>
      <c r="B17" s="120" t="s">
        <v>207</v>
      </c>
      <c r="C17" s="221" t="n">
        <v>11</v>
      </c>
      <c r="D17" s="297" t="n">
        <v>44</v>
      </c>
      <c r="E17" s="45" t="n">
        <v>48.2795872352283</v>
      </c>
      <c r="F17" s="45" t="n">
        <v>62.7080407750799</v>
      </c>
    </row>
    <row r="18" customFormat="false" ht="12.75" hidden="false" customHeight="false" outlineLevel="0" collapsed="false">
      <c r="A18" s="119"/>
      <c r="B18" s="120" t="s">
        <v>208</v>
      </c>
      <c r="C18" s="221" t="n">
        <v>44</v>
      </c>
      <c r="D18" s="297" t="n">
        <v>186</v>
      </c>
      <c r="E18" s="45" t="n">
        <v>88.6583077253679</v>
      </c>
      <c r="F18" s="45" t="n">
        <v>46.2642236471461</v>
      </c>
    </row>
    <row r="19" customFormat="false" ht="12.75" hidden="false" customHeight="false" outlineLevel="0" collapsed="false">
      <c r="A19" s="119"/>
      <c r="B19" s="120" t="s">
        <v>209</v>
      </c>
      <c r="C19" s="221" t="n">
        <v>24</v>
      </c>
      <c r="D19" s="297" t="n">
        <v>95</v>
      </c>
      <c r="E19" s="45" t="n">
        <v>65.4751364821189</v>
      </c>
      <c r="F19" s="45" t="n">
        <v>53.7570435045656</v>
      </c>
    </row>
    <row r="20" customFormat="false" ht="12.75" hidden="false" customHeight="false" outlineLevel="0" collapsed="false">
      <c r="A20" s="119"/>
      <c r="B20" s="120" t="s">
        <v>210</v>
      </c>
      <c r="C20" s="221" t="n">
        <v>7</v>
      </c>
      <c r="D20" s="297" t="n">
        <v>46</v>
      </c>
      <c r="E20" s="45" t="n">
        <v>76.8846335283292</v>
      </c>
      <c r="F20" s="45" t="n">
        <v>97.7707802554754</v>
      </c>
    </row>
    <row r="21" customFormat="false" ht="12.75" hidden="false" customHeight="false" outlineLevel="0" collapsed="false">
      <c r="A21" s="119"/>
      <c r="B21" s="120" t="s">
        <v>211</v>
      </c>
      <c r="C21" s="221" t="n">
        <v>8</v>
      </c>
      <c r="D21" s="297" t="n">
        <v>88</v>
      </c>
      <c r="E21" s="45" t="n">
        <v>42.8003830854215</v>
      </c>
      <c r="F21" s="45" t="n">
        <v>48.3020570421846</v>
      </c>
    </row>
    <row r="22" customFormat="false" ht="12.75" hidden="false" customHeight="false" outlineLevel="0" collapsed="false">
      <c r="A22" s="119"/>
      <c r="B22" s="120" t="s">
        <v>212</v>
      </c>
      <c r="C22" s="221" t="n">
        <v>3</v>
      </c>
      <c r="D22" s="297" t="n">
        <v>32</v>
      </c>
      <c r="E22" s="45" t="n">
        <v>71.0102501975347</v>
      </c>
      <c r="F22" s="45" t="n">
        <v>74.8218938619787</v>
      </c>
    </row>
    <row r="23" customFormat="false" ht="12.75" hidden="false" customHeight="false" outlineLevel="0" collapsed="false">
      <c r="A23" s="119"/>
      <c r="B23" s="120" t="s">
        <v>213</v>
      </c>
      <c r="C23" s="221" t="n">
        <v>19</v>
      </c>
      <c r="D23" s="297" t="n">
        <v>279</v>
      </c>
      <c r="E23" s="45" t="n">
        <v>31.8650759186144</v>
      </c>
      <c r="F23" s="45" t="n">
        <v>38.8442245292234</v>
      </c>
    </row>
    <row r="24" customFormat="false" ht="12.75" hidden="false" customHeight="false" outlineLevel="0" collapsed="false">
      <c r="A24" s="119"/>
      <c r="B24" s="120" t="s">
        <v>214</v>
      </c>
      <c r="C24" s="221" t="n">
        <v>6</v>
      </c>
      <c r="D24" s="297" t="n">
        <v>38</v>
      </c>
      <c r="E24" s="45" t="n">
        <v>91.5979217520547</v>
      </c>
      <c r="F24" s="45" t="n">
        <v>54.6828661173318</v>
      </c>
    </row>
    <row r="25" customFormat="false" ht="12.75" hidden="false" customHeight="false" outlineLevel="0" collapsed="false">
      <c r="A25" s="119"/>
      <c r="B25" s="120" t="s">
        <v>215</v>
      </c>
      <c r="C25" s="221" t="n">
        <v>27</v>
      </c>
      <c r="D25" s="297" t="n">
        <v>238</v>
      </c>
      <c r="E25" s="64" t="n">
        <v>67.380663631144</v>
      </c>
      <c r="F25" s="64" t="n">
        <v>56.1654115844076</v>
      </c>
    </row>
    <row r="26" s="125" customFormat="true" ht="12.75" hidden="false" customHeight="false" outlineLevel="0" collapsed="false">
      <c r="A26" s="298" t="s">
        <v>132</v>
      </c>
      <c r="B26" s="299"/>
      <c r="C26" s="299"/>
      <c r="D26" s="300"/>
      <c r="E26" s="299"/>
      <c r="F26" s="299"/>
    </row>
    <row r="27" s="125" customFormat="true" ht="12.75" hidden="false" customHeight="false" outlineLevel="0" collapsed="false">
      <c r="A27" s="119"/>
      <c r="B27" s="120" t="s">
        <v>196</v>
      </c>
      <c r="C27" s="221" t="n">
        <v>86</v>
      </c>
      <c r="D27" s="301" t="n">
        <v>154</v>
      </c>
      <c r="E27" s="64" t="n">
        <v>118.305499084381</v>
      </c>
      <c r="F27" s="64" t="n">
        <v>113.587157339743</v>
      </c>
    </row>
    <row r="28" customFormat="false" ht="12.75" hidden="false" customHeight="false" outlineLevel="0" collapsed="false">
      <c r="A28" s="119"/>
      <c r="B28" s="120" t="s">
        <v>197</v>
      </c>
      <c r="C28" s="221" t="n">
        <v>92</v>
      </c>
      <c r="D28" s="301" t="n">
        <v>607</v>
      </c>
      <c r="E28" s="64" t="n">
        <v>115.233366653284</v>
      </c>
      <c r="F28" s="64" t="n">
        <v>81.757828389426</v>
      </c>
    </row>
    <row r="29" customFormat="false" ht="12.75" hidden="false" customHeight="false" outlineLevel="0" collapsed="false">
      <c r="A29" s="119"/>
      <c r="B29" s="120" t="s">
        <v>198</v>
      </c>
      <c r="C29" s="221" t="n">
        <v>37</v>
      </c>
      <c r="D29" s="301" t="n">
        <v>225</v>
      </c>
      <c r="E29" s="64" t="n">
        <v>67.9452131779677</v>
      </c>
      <c r="F29" s="64" t="n">
        <v>33.359936719855</v>
      </c>
    </row>
    <row r="30" customFormat="false" ht="12.75" hidden="false" customHeight="false" outlineLevel="0" collapsed="false">
      <c r="A30" s="119"/>
      <c r="B30" s="120" t="s">
        <v>199</v>
      </c>
      <c r="C30" s="221" t="n">
        <v>69</v>
      </c>
      <c r="D30" s="301" t="n">
        <v>192</v>
      </c>
      <c r="E30" s="64" t="n">
        <v>53.2998715725264</v>
      </c>
      <c r="F30" s="64" t="n">
        <v>29.796436283864</v>
      </c>
    </row>
    <row r="31" customFormat="false" ht="12.75" hidden="false" customHeight="false" outlineLevel="0" collapsed="false">
      <c r="A31" s="119"/>
      <c r="B31" s="120" t="s">
        <v>200</v>
      </c>
      <c r="C31" s="221" t="n">
        <v>109</v>
      </c>
      <c r="D31" s="301" t="n">
        <v>316</v>
      </c>
      <c r="E31" s="64" t="n">
        <v>89.6576308549797</v>
      </c>
      <c r="F31" s="64" t="n">
        <v>76.5751398764675</v>
      </c>
    </row>
    <row r="32" customFormat="false" ht="12.75" hidden="false" customHeight="false" outlineLevel="0" collapsed="false">
      <c r="A32" s="119"/>
      <c r="B32" s="120" t="s">
        <v>201</v>
      </c>
      <c r="C32" s="221" t="n">
        <v>45</v>
      </c>
      <c r="D32" s="301" t="n">
        <v>68</v>
      </c>
      <c r="E32" s="64" t="n">
        <v>84.6316779215454</v>
      </c>
      <c r="F32" s="64" t="n">
        <v>80.3168615732583</v>
      </c>
    </row>
    <row r="33" customFormat="false" ht="12.75" hidden="false" customHeight="false" outlineLevel="0" collapsed="false">
      <c r="A33" s="119"/>
      <c r="B33" s="120" t="s">
        <v>202</v>
      </c>
      <c r="C33" s="221" t="n">
        <v>95</v>
      </c>
      <c r="D33" s="301" t="n">
        <v>253</v>
      </c>
      <c r="E33" s="64" t="n">
        <v>122.289075668259</v>
      </c>
      <c r="F33" s="64" t="n">
        <v>119.279018397362</v>
      </c>
    </row>
    <row r="34" customFormat="false" ht="12.75" hidden="false" customHeight="false" outlineLevel="0" collapsed="false">
      <c r="A34" s="119"/>
      <c r="B34" s="120" t="s">
        <v>203</v>
      </c>
      <c r="C34" s="221" t="n">
        <v>28</v>
      </c>
      <c r="D34" s="301" t="n">
        <v>32</v>
      </c>
      <c r="E34" s="64" t="n">
        <v>81.5111184413908</v>
      </c>
      <c r="F34" s="64" t="n">
        <v>108.604960795551</v>
      </c>
    </row>
    <row r="35" customFormat="false" ht="12.75" hidden="false" customHeight="false" outlineLevel="0" collapsed="false">
      <c r="A35" s="119"/>
      <c r="B35" s="120" t="s">
        <v>204</v>
      </c>
      <c r="C35" s="221" t="n">
        <v>30</v>
      </c>
      <c r="D35" s="301" t="n">
        <v>70</v>
      </c>
      <c r="E35" s="64" t="n">
        <v>50.7911885822084</v>
      </c>
      <c r="F35" s="64" t="n">
        <v>40.1223852357239</v>
      </c>
    </row>
    <row r="36" customFormat="false" ht="12.75" hidden="false" customHeight="false" outlineLevel="0" collapsed="false">
      <c r="A36" s="119"/>
      <c r="B36" s="120" t="s">
        <v>205</v>
      </c>
      <c r="C36" s="221" t="n">
        <v>24</v>
      </c>
      <c r="D36" s="301" t="n">
        <v>124</v>
      </c>
      <c r="E36" s="64" t="n">
        <v>85.9736250145283</v>
      </c>
      <c r="F36" s="64" t="n">
        <v>100.416477763364</v>
      </c>
    </row>
    <row r="37" customFormat="false" ht="12.75" hidden="false" customHeight="false" outlineLevel="0" collapsed="false">
      <c r="A37" s="119"/>
      <c r="B37" s="120" t="s">
        <v>206</v>
      </c>
      <c r="C37" s="221" t="n">
        <v>23</v>
      </c>
      <c r="D37" s="301" t="n">
        <v>145</v>
      </c>
      <c r="E37" s="64" t="n">
        <v>47.742409305041</v>
      </c>
      <c r="F37" s="64" t="n">
        <v>77.6123304216593</v>
      </c>
    </row>
    <row r="38" customFormat="false" ht="12.75" hidden="false" customHeight="false" outlineLevel="0" collapsed="false">
      <c r="A38" s="119"/>
      <c r="B38" s="120" t="s">
        <v>207</v>
      </c>
      <c r="C38" s="221" t="n">
        <v>11</v>
      </c>
      <c r="D38" s="301" t="n">
        <v>48</v>
      </c>
      <c r="E38" s="64" t="n">
        <v>42.2169379213284</v>
      </c>
      <c r="F38" s="64" t="n">
        <v>77.8626998341322</v>
      </c>
    </row>
    <row r="39" customFormat="false" ht="12.75" hidden="false" customHeight="false" outlineLevel="0" collapsed="false">
      <c r="A39" s="119"/>
      <c r="B39" s="120" t="s">
        <v>208</v>
      </c>
      <c r="C39" s="221" t="n">
        <v>83</v>
      </c>
      <c r="D39" s="301" t="n">
        <v>595</v>
      </c>
      <c r="E39" s="64" t="n">
        <v>167.390253453256</v>
      </c>
      <c r="F39" s="64" t="n">
        <v>144.864525367756</v>
      </c>
    </row>
    <row r="40" customFormat="false" ht="12.75" hidden="false" customHeight="false" outlineLevel="0" collapsed="false">
      <c r="A40" s="119"/>
      <c r="B40" s="120" t="s">
        <v>209</v>
      </c>
      <c r="C40" s="221" t="n">
        <v>45</v>
      </c>
      <c r="D40" s="301" t="n">
        <v>216</v>
      </c>
      <c r="E40" s="64" t="n">
        <v>118.935341339493</v>
      </c>
      <c r="F40" s="64" t="n">
        <v>122.428652237316</v>
      </c>
    </row>
    <row r="41" customFormat="false" ht="12.75" hidden="false" customHeight="false" outlineLevel="0" collapsed="false">
      <c r="A41" s="119"/>
      <c r="B41" s="120" t="s">
        <v>210</v>
      </c>
      <c r="C41" s="221" t="n">
        <v>24</v>
      </c>
      <c r="D41" s="301" t="n">
        <v>97</v>
      </c>
      <c r="E41" s="64" t="n">
        <v>249.080458254575</v>
      </c>
      <c r="F41" s="64" t="n">
        <v>233.866815685505</v>
      </c>
    </row>
    <row r="42" customFormat="false" ht="12.75" hidden="false" customHeight="false" outlineLevel="0" collapsed="false">
      <c r="A42" s="119"/>
      <c r="B42" s="120" t="s">
        <v>211</v>
      </c>
      <c r="C42" s="221" t="n">
        <v>27</v>
      </c>
      <c r="D42" s="301" t="n">
        <v>293</v>
      </c>
      <c r="E42" s="64" t="n">
        <v>141.568433398885</v>
      </c>
      <c r="F42" s="64" t="n">
        <v>202.240952489876</v>
      </c>
    </row>
    <row r="43" customFormat="false" ht="12.75" hidden="false" customHeight="false" outlineLevel="0" collapsed="false">
      <c r="A43" s="119"/>
      <c r="B43" s="120" t="s">
        <v>212</v>
      </c>
      <c r="C43" s="221" t="n">
        <v>7</v>
      </c>
      <c r="D43" s="301" t="n">
        <v>59</v>
      </c>
      <c r="E43" s="64" t="n">
        <v>123.367640039437</v>
      </c>
      <c r="F43" s="64" t="n">
        <v>155.454813449633</v>
      </c>
    </row>
    <row r="44" customFormat="false" ht="12.75" hidden="false" customHeight="false" outlineLevel="0" collapsed="false">
      <c r="A44" s="119"/>
      <c r="B44" s="120" t="s">
        <v>213</v>
      </c>
      <c r="C44" s="221" t="n">
        <v>44</v>
      </c>
      <c r="D44" s="301" t="n">
        <v>565</v>
      </c>
      <c r="E44" s="64" t="n">
        <v>73.3861093576244</v>
      </c>
      <c r="F44" s="64" t="n">
        <v>88.3459879143071</v>
      </c>
    </row>
    <row r="45" customFormat="false" ht="12.75" hidden="false" customHeight="false" outlineLevel="0" collapsed="false">
      <c r="A45" s="119"/>
      <c r="B45" s="120" t="s">
        <v>214</v>
      </c>
      <c r="C45" s="221" t="n">
        <v>6</v>
      </c>
      <c r="D45" s="301" t="n">
        <v>67</v>
      </c>
      <c r="E45" s="64" t="n">
        <v>116.005902062245</v>
      </c>
      <c r="F45" s="45" t="n">
        <v>101.35237643496</v>
      </c>
    </row>
    <row r="46" customFormat="false" ht="12.75" hidden="false" customHeight="false" outlineLevel="0" collapsed="false">
      <c r="A46" s="302"/>
      <c r="B46" s="303" t="s">
        <v>215</v>
      </c>
      <c r="C46" s="303" t="n">
        <v>62</v>
      </c>
      <c r="D46" s="304" t="n">
        <v>478</v>
      </c>
      <c r="E46" s="305" t="n">
        <v>159.770844491811</v>
      </c>
      <c r="F46" s="305" t="n">
        <v>116.803875079517</v>
      </c>
    </row>
    <row r="47" customFormat="false" ht="12.75" hidden="false" customHeight="false" outlineLevel="0" collapsed="false">
      <c r="A47" s="127" t="s">
        <v>268</v>
      </c>
    </row>
    <row r="48" customFormat="false" ht="12.75" hidden="false" customHeight="false" outlineLevel="0" collapsed="false">
      <c r="A48" s="127" t="s">
        <v>276</v>
      </c>
    </row>
  </sheetData>
  <mergeCells count="4">
    <mergeCell ref="A3:A4"/>
    <mergeCell ref="B3:B4"/>
    <mergeCell ref="C3:D3"/>
    <mergeCell ref="E3:F3"/>
  </mergeCells>
  <hyperlinks>
    <hyperlink ref="L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90" width="9.14"/>
    <col collapsed="false" customWidth="true" hidden="false" outlineLevel="0" max="3" min="2" style="65" width="21.43"/>
    <col collapsed="false" customWidth="true" hidden="false" outlineLevel="0" max="4" min="4" style="291" width="21.43"/>
    <col collapsed="false" customWidth="true" hidden="false" outlineLevel="0" max="6" min="5" style="65" width="21.43"/>
    <col collapsed="false" customWidth="false" hidden="false" outlineLevel="0" max="16384" min="7" style="65" width="9.14"/>
  </cols>
  <sheetData>
    <row r="1" customFormat="false" ht="12.75" hidden="false" customHeight="true" outlineLevel="0" collapsed="false">
      <c r="A1" s="18" t="s">
        <v>280</v>
      </c>
      <c r="B1" s="19"/>
      <c r="N1" s="233" t="s">
        <v>36</v>
      </c>
    </row>
    <row r="3" customFormat="false" ht="53.25" hidden="false" customHeight="true" outlineLevel="0" collapsed="false">
      <c r="A3" s="306" t="s">
        <v>218</v>
      </c>
      <c r="B3" s="307" t="s">
        <v>191</v>
      </c>
      <c r="C3" s="133" t="s">
        <v>264</v>
      </c>
      <c r="D3" s="133"/>
      <c r="E3" s="133" t="s">
        <v>265</v>
      </c>
      <c r="F3" s="133"/>
    </row>
    <row r="4" customFormat="false" ht="24" hidden="false" customHeight="true" outlineLevel="0" collapsed="false">
      <c r="A4" s="306"/>
      <c r="B4" s="307"/>
      <c r="C4" s="83" t="s">
        <v>195</v>
      </c>
      <c r="D4" s="293" t="s">
        <v>194</v>
      </c>
      <c r="E4" s="308" t="s">
        <v>266</v>
      </c>
      <c r="F4" s="238" t="s">
        <v>267</v>
      </c>
    </row>
    <row r="5" customFormat="false" ht="12.75" hidden="false" customHeight="false" outlineLevel="0" collapsed="false">
      <c r="A5" s="294" t="s">
        <v>62</v>
      </c>
      <c r="B5" s="295"/>
      <c r="C5" s="295"/>
      <c r="D5" s="296"/>
      <c r="E5" s="295"/>
      <c r="F5" s="296"/>
    </row>
    <row r="6" customFormat="false" ht="12.75" hidden="false" customHeight="false" outlineLevel="0" collapsed="false">
      <c r="A6" s="119"/>
      <c r="B6" s="120" t="s">
        <v>196</v>
      </c>
      <c r="C6" s="100" t="n">
        <v>109</v>
      </c>
      <c r="D6" s="221" t="n">
        <v>375</v>
      </c>
      <c r="E6" s="64" t="n">
        <v>185.658320558678</v>
      </c>
      <c r="F6" s="64" t="n">
        <v>91.726965795513</v>
      </c>
    </row>
    <row r="7" customFormat="false" ht="12.75" hidden="false" customHeight="false" outlineLevel="0" collapsed="false">
      <c r="A7" s="119"/>
      <c r="B7" s="120" t="s">
        <v>197</v>
      </c>
      <c r="C7" s="100" t="n">
        <v>343</v>
      </c>
      <c r="D7" s="221" t="n">
        <v>1093</v>
      </c>
      <c r="E7" s="64" t="n">
        <v>146.237476017907</v>
      </c>
      <c r="F7" s="64" t="n">
        <v>67.0208797628159</v>
      </c>
    </row>
    <row r="8" customFormat="false" ht="12.75" hidden="false" customHeight="false" outlineLevel="0" collapsed="false">
      <c r="A8" s="119"/>
      <c r="B8" s="120" t="s">
        <v>198</v>
      </c>
      <c r="C8" s="100" t="n">
        <v>131</v>
      </c>
      <c r="D8" s="221" t="n">
        <v>482</v>
      </c>
      <c r="E8" s="64" t="n">
        <v>61.3755622188906</v>
      </c>
      <c r="F8" s="64" t="n">
        <v>33.2514377930477</v>
      </c>
    </row>
    <row r="9" customFormat="false" ht="12.75" hidden="false" customHeight="false" outlineLevel="0" collapsed="false">
      <c r="A9" s="119"/>
      <c r="B9" s="120" t="s">
        <v>199</v>
      </c>
      <c r="C9" s="100" t="n">
        <v>143</v>
      </c>
      <c r="D9" s="221" t="n">
        <v>447</v>
      </c>
      <c r="E9" s="64" t="n">
        <v>60.363022372309</v>
      </c>
      <c r="F9" s="64" t="n">
        <v>29.8912627413525</v>
      </c>
    </row>
    <row r="10" customFormat="false" ht="12.75" hidden="false" customHeight="false" outlineLevel="0" collapsed="false">
      <c r="A10" s="119"/>
      <c r="B10" s="120" t="s">
        <v>200</v>
      </c>
      <c r="C10" s="100" t="n">
        <v>225</v>
      </c>
      <c r="D10" s="221" t="n">
        <v>683</v>
      </c>
      <c r="E10" s="64" t="n">
        <v>137.606262613907</v>
      </c>
      <c r="F10" s="64" t="n">
        <v>64.8826896161722</v>
      </c>
    </row>
    <row r="11" customFormat="false" ht="12.75" hidden="false" customHeight="false" outlineLevel="0" collapsed="false">
      <c r="A11" s="119"/>
      <c r="B11" s="120" t="s">
        <v>201</v>
      </c>
      <c r="C11" s="100" t="n">
        <v>60</v>
      </c>
      <c r="D11" s="221" t="n">
        <v>201</v>
      </c>
      <c r="E11" s="64" t="n">
        <v>143.575017946877</v>
      </c>
      <c r="F11" s="64" t="n">
        <v>69.9021860594419</v>
      </c>
    </row>
    <row r="12" customFormat="false" ht="12.75" hidden="false" customHeight="false" outlineLevel="0" collapsed="false">
      <c r="A12" s="119"/>
      <c r="B12" s="120" t="s">
        <v>202</v>
      </c>
      <c r="C12" s="100" t="n">
        <v>157</v>
      </c>
      <c r="D12" s="221" t="n">
        <v>524</v>
      </c>
      <c r="E12" s="64" t="n">
        <v>199.339766378873</v>
      </c>
      <c r="F12" s="64" t="n">
        <v>91.2331937969344</v>
      </c>
    </row>
    <row r="13" customFormat="false" ht="12.75" hidden="false" customHeight="false" outlineLevel="0" collapsed="false">
      <c r="A13" s="119"/>
      <c r="B13" s="120" t="s">
        <v>203</v>
      </c>
      <c r="C13" s="100" t="n">
        <v>38</v>
      </c>
      <c r="D13" s="221" t="n">
        <v>92</v>
      </c>
      <c r="E13" s="64" t="n">
        <v>195.473251028807</v>
      </c>
      <c r="F13" s="64" t="n">
        <v>72.7172191692357</v>
      </c>
    </row>
    <row r="14" customFormat="false" ht="12.75" hidden="false" customHeight="false" outlineLevel="0" collapsed="false">
      <c r="A14" s="119"/>
      <c r="B14" s="120" t="s">
        <v>204</v>
      </c>
      <c r="C14" s="100" t="n">
        <v>44</v>
      </c>
      <c r="D14" s="221" t="n">
        <v>187</v>
      </c>
      <c r="E14" s="64" t="n">
        <v>72.6432227175169</v>
      </c>
      <c r="F14" s="64" t="n">
        <v>41.3994461334888</v>
      </c>
    </row>
    <row r="15" customFormat="false" ht="12.75" hidden="false" customHeight="false" outlineLevel="0" collapsed="false">
      <c r="A15" s="119"/>
      <c r="B15" s="120" t="s">
        <v>205</v>
      </c>
      <c r="C15" s="100" t="n">
        <v>61</v>
      </c>
      <c r="D15" s="221" t="n">
        <v>236</v>
      </c>
      <c r="E15" s="64" t="n">
        <v>142.823694685085</v>
      </c>
      <c r="F15" s="64" t="n">
        <v>78.3088053281195</v>
      </c>
    </row>
    <row r="16" customFormat="false" ht="12.75" hidden="false" customHeight="false" outlineLevel="0" collapsed="false">
      <c r="A16" s="119"/>
      <c r="B16" s="120" t="s">
        <v>206</v>
      </c>
      <c r="C16" s="100" t="n">
        <v>75</v>
      </c>
      <c r="D16" s="221" t="n">
        <v>242</v>
      </c>
      <c r="E16" s="64" t="n">
        <v>92.695587690026</v>
      </c>
      <c r="F16" s="64" t="n">
        <v>51.5978551024641</v>
      </c>
    </row>
    <row r="17" customFormat="false" ht="12.75" hidden="false" customHeight="false" outlineLevel="0" collapsed="false">
      <c r="A17" s="119"/>
      <c r="B17" s="120" t="s">
        <v>207</v>
      </c>
      <c r="C17" s="100" t="n">
        <v>34</v>
      </c>
      <c r="D17" s="221" t="n">
        <v>114</v>
      </c>
      <c r="E17" s="64" t="n">
        <v>131.223465843304</v>
      </c>
      <c r="F17" s="64" t="n">
        <v>64.2290660336305</v>
      </c>
    </row>
    <row r="18" customFormat="false" ht="12.75" hidden="false" customHeight="false" outlineLevel="0" collapsed="false">
      <c r="A18" s="119"/>
      <c r="B18" s="120" t="s">
        <v>208</v>
      </c>
      <c r="C18" s="100" t="n">
        <v>371</v>
      </c>
      <c r="D18" s="221" t="n">
        <v>908</v>
      </c>
      <c r="E18" s="64" t="n">
        <v>268.354430379747</v>
      </c>
      <c r="F18" s="64" t="n">
        <v>99.9728354428647</v>
      </c>
    </row>
    <row r="19" customFormat="false" ht="12.75" hidden="false" customHeight="false" outlineLevel="0" collapsed="false">
      <c r="A19" s="119"/>
      <c r="B19" s="120" t="s">
        <v>209</v>
      </c>
      <c r="C19" s="100" t="n">
        <v>97</v>
      </c>
      <c r="D19" s="221" t="n">
        <v>380</v>
      </c>
      <c r="E19" s="64" t="n">
        <v>156.653746770026</v>
      </c>
      <c r="F19" s="64" t="n">
        <v>90.2897336712722</v>
      </c>
    </row>
    <row r="20" customFormat="false" ht="12.75" hidden="false" customHeight="false" outlineLevel="0" collapsed="false">
      <c r="A20" s="119"/>
      <c r="B20" s="120" t="s">
        <v>210</v>
      </c>
      <c r="C20" s="100" t="n">
        <v>49</v>
      </c>
      <c r="D20" s="221" t="n">
        <v>174</v>
      </c>
      <c r="E20" s="64" t="n">
        <v>350.250178699071</v>
      </c>
      <c r="F20" s="64" t="n">
        <v>168.982415805936</v>
      </c>
    </row>
    <row r="21" customFormat="false" ht="12.75" hidden="false" customHeight="false" outlineLevel="0" collapsed="false">
      <c r="A21" s="119"/>
      <c r="B21" s="120" t="s">
        <v>211</v>
      </c>
      <c r="C21" s="100" t="n">
        <v>154</v>
      </c>
      <c r="D21" s="221" t="n">
        <v>416</v>
      </c>
      <c r="E21" s="64" t="n">
        <v>315.638450502152</v>
      </c>
      <c r="F21" s="64" t="n">
        <v>116.358623092806</v>
      </c>
    </row>
    <row r="22" customFormat="false" ht="12.75" hidden="false" customHeight="false" outlineLevel="0" collapsed="false">
      <c r="A22" s="119"/>
      <c r="B22" s="120" t="s">
        <v>212</v>
      </c>
      <c r="C22" s="100" t="n">
        <v>33</v>
      </c>
      <c r="D22" s="221" t="n">
        <v>101</v>
      </c>
      <c r="E22" s="64" t="n">
        <v>280.373831775701</v>
      </c>
      <c r="F22" s="64" t="n">
        <v>114.880154357914</v>
      </c>
    </row>
    <row r="23" customFormat="false" ht="12.75" hidden="false" customHeight="false" outlineLevel="0" collapsed="false">
      <c r="A23" s="119"/>
      <c r="B23" s="120" t="s">
        <v>213</v>
      </c>
      <c r="C23" s="100" t="n">
        <v>293</v>
      </c>
      <c r="D23" s="221" t="n">
        <v>907</v>
      </c>
      <c r="E23" s="64" t="n">
        <v>132.657219178702</v>
      </c>
      <c r="F23" s="64" t="n">
        <v>62.207888200671</v>
      </c>
    </row>
    <row r="24" customFormat="false" ht="12.75" hidden="false" customHeight="false" outlineLevel="0" collapsed="false">
      <c r="A24" s="119"/>
      <c r="B24" s="120" t="s">
        <v>214</v>
      </c>
      <c r="C24" s="100" t="n">
        <v>33</v>
      </c>
      <c r="D24" s="221" t="n">
        <v>117</v>
      </c>
      <c r="E24" s="64" t="n">
        <v>163.447251114413</v>
      </c>
      <c r="F24" s="64" t="n">
        <v>81.0332232829638</v>
      </c>
    </row>
    <row r="25" customFormat="false" ht="12.75" hidden="false" customHeight="false" outlineLevel="0" collapsed="false">
      <c r="A25" s="119"/>
      <c r="B25" s="120" t="s">
        <v>215</v>
      </c>
      <c r="C25" s="100" t="n">
        <v>254</v>
      </c>
      <c r="D25" s="303" t="n">
        <v>805</v>
      </c>
      <c r="E25" s="305" t="n">
        <v>171.135965503301</v>
      </c>
      <c r="F25" s="305" t="n">
        <v>89.3872619399587</v>
      </c>
    </row>
    <row r="26" s="125" customFormat="true" ht="12.75" hidden="false" customHeight="false" outlineLevel="0" collapsed="false">
      <c r="A26" s="298" t="s">
        <v>131</v>
      </c>
      <c r="B26" s="299"/>
      <c r="C26" s="299"/>
      <c r="D26" s="309"/>
      <c r="E26" s="309"/>
      <c r="F26" s="310"/>
    </row>
    <row r="27" s="125" customFormat="true" ht="12.75" hidden="false" customHeight="false" outlineLevel="0" collapsed="false">
      <c r="A27" s="119"/>
      <c r="B27" s="120" t="s">
        <v>196</v>
      </c>
      <c r="C27" s="100" t="n">
        <v>41</v>
      </c>
      <c r="D27" s="221" t="n">
        <v>135</v>
      </c>
      <c r="E27" s="64" t="n">
        <v>133.463541666667</v>
      </c>
      <c r="F27" s="64" t="n">
        <v>68.7242775322899</v>
      </c>
    </row>
    <row r="28" customFormat="false" ht="12.75" hidden="false" customHeight="false" outlineLevel="0" collapsed="false">
      <c r="A28" s="119"/>
      <c r="B28" s="120" t="s">
        <v>197</v>
      </c>
      <c r="C28" s="100" t="n">
        <v>109</v>
      </c>
      <c r="D28" s="221" t="n">
        <v>394</v>
      </c>
      <c r="E28" s="64" t="n">
        <v>90.1124338624339</v>
      </c>
      <c r="F28" s="64" t="n">
        <v>48.5476040033288</v>
      </c>
    </row>
    <row r="29" customFormat="false" ht="12.75" hidden="false" customHeight="false" outlineLevel="0" collapsed="false">
      <c r="A29" s="119"/>
      <c r="B29" s="120" t="s">
        <v>198</v>
      </c>
      <c r="C29" s="100" t="n">
        <v>56</v>
      </c>
      <c r="D29" s="221" t="n">
        <v>220</v>
      </c>
      <c r="E29" s="64" t="n">
        <v>51.7607912006655</v>
      </c>
      <c r="F29" s="64" t="n">
        <v>30.0061745380721</v>
      </c>
    </row>
    <row r="30" customFormat="false" ht="12.75" hidden="false" customHeight="false" outlineLevel="0" collapsed="false">
      <c r="A30" s="119"/>
      <c r="B30" s="120" t="s">
        <v>199</v>
      </c>
      <c r="C30" s="100" t="n">
        <v>48</v>
      </c>
      <c r="D30" s="221" t="n">
        <v>186</v>
      </c>
      <c r="E30" s="64" t="n">
        <v>39.7219463753724</v>
      </c>
      <c r="F30" s="64" t="n">
        <v>25.6990009357316</v>
      </c>
    </row>
    <row r="31" customFormat="false" ht="12.75" hidden="false" customHeight="false" outlineLevel="0" collapsed="false">
      <c r="A31" s="119"/>
      <c r="B31" s="120" t="s">
        <v>200</v>
      </c>
      <c r="C31" s="100" t="n">
        <v>85</v>
      </c>
      <c r="D31" s="221" t="n">
        <v>258</v>
      </c>
      <c r="E31" s="64" t="n">
        <v>100.449066414559</v>
      </c>
      <c r="F31" s="64" t="n">
        <v>49.1255652476989</v>
      </c>
    </row>
    <row r="32" customFormat="false" ht="12.75" hidden="false" customHeight="false" outlineLevel="0" collapsed="false">
      <c r="A32" s="119"/>
      <c r="B32" s="120" t="s">
        <v>201</v>
      </c>
      <c r="C32" s="100" t="n">
        <v>22</v>
      </c>
      <c r="D32" s="221" t="n">
        <v>88</v>
      </c>
      <c r="E32" s="64" t="n">
        <v>102.707749766573</v>
      </c>
      <c r="F32" s="64" t="n">
        <v>60.5872284992668</v>
      </c>
    </row>
    <row r="33" customFormat="false" ht="12.75" hidden="false" customHeight="false" outlineLevel="0" collapsed="false">
      <c r="A33" s="119"/>
      <c r="B33" s="120" t="s">
        <v>202</v>
      </c>
      <c r="C33" s="100" t="n">
        <v>45</v>
      </c>
      <c r="D33" s="221" t="n">
        <v>176</v>
      </c>
      <c r="E33" s="64" t="n">
        <v>110.321157146359</v>
      </c>
      <c r="F33" s="64" t="n">
        <v>62.1090311911817</v>
      </c>
    </row>
    <row r="34" customFormat="false" ht="12.75" hidden="false" customHeight="false" outlineLevel="0" collapsed="false">
      <c r="A34" s="119"/>
      <c r="B34" s="120" t="s">
        <v>203</v>
      </c>
      <c r="C34" s="100" t="n">
        <v>15</v>
      </c>
      <c r="D34" s="221" t="n">
        <v>32</v>
      </c>
      <c r="E34" s="64" t="n">
        <v>149.253731343284</v>
      </c>
      <c r="F34" s="64" t="n">
        <v>50.6239807102767</v>
      </c>
    </row>
    <row r="35" customFormat="false" ht="12.75" hidden="false" customHeight="false" outlineLevel="0" collapsed="false">
      <c r="A35" s="119"/>
      <c r="B35" s="120" t="s">
        <v>204</v>
      </c>
      <c r="C35" s="100" t="n">
        <v>20</v>
      </c>
      <c r="D35" s="221" t="n">
        <v>87</v>
      </c>
      <c r="E35" s="64" t="n">
        <v>63.9795265515035</v>
      </c>
      <c r="F35" s="64" t="n">
        <v>39.3939108008251</v>
      </c>
    </row>
    <row r="36" customFormat="false" ht="12.75" hidden="false" customHeight="false" outlineLevel="0" collapsed="false">
      <c r="A36" s="119"/>
      <c r="B36" s="120" t="s">
        <v>205</v>
      </c>
      <c r="C36" s="100" t="n">
        <v>19</v>
      </c>
      <c r="D36" s="221" t="n">
        <v>88</v>
      </c>
      <c r="E36" s="64" t="n">
        <v>85.1254480286738</v>
      </c>
      <c r="F36" s="64" t="n">
        <v>57.762757409776</v>
      </c>
    </row>
    <row r="37" customFormat="false" ht="12.75" hidden="false" customHeight="false" outlineLevel="0" collapsed="false">
      <c r="A37" s="119"/>
      <c r="B37" s="120" t="s">
        <v>206</v>
      </c>
      <c r="C37" s="100" t="n">
        <v>19</v>
      </c>
      <c r="D37" s="221" t="n">
        <v>74</v>
      </c>
      <c r="E37" s="64" t="n">
        <v>45.7280385078219</v>
      </c>
      <c r="F37" s="64" t="n">
        <v>32.1331167587213</v>
      </c>
    </row>
    <row r="38" customFormat="false" ht="12.75" hidden="false" customHeight="false" outlineLevel="0" collapsed="false">
      <c r="A38" s="119"/>
      <c r="B38" s="120" t="s">
        <v>207</v>
      </c>
      <c r="C38" s="100" t="n">
        <v>15</v>
      </c>
      <c r="D38" s="221" t="n">
        <v>55</v>
      </c>
      <c r="E38" s="64" t="n">
        <v>110.132158590308</v>
      </c>
      <c r="F38" s="64" t="n">
        <v>60.9928349376812</v>
      </c>
    </row>
    <row r="39" customFormat="false" ht="12.75" hidden="false" customHeight="false" outlineLevel="0" collapsed="false">
      <c r="A39" s="119"/>
      <c r="B39" s="120" t="s">
        <v>208</v>
      </c>
      <c r="C39" s="100" t="n">
        <v>90</v>
      </c>
      <c r="D39" s="221" t="n">
        <v>230</v>
      </c>
      <c r="E39" s="64" t="n">
        <v>131.118881118881</v>
      </c>
      <c r="F39" s="64" t="n">
        <v>51.4521698246805</v>
      </c>
    </row>
    <row r="40" customFormat="false" ht="12.75" hidden="false" customHeight="false" outlineLevel="0" collapsed="false">
      <c r="A40" s="119"/>
      <c r="B40" s="120" t="s">
        <v>209</v>
      </c>
      <c r="C40" s="100" t="n">
        <v>39</v>
      </c>
      <c r="D40" s="221" t="n">
        <v>119</v>
      </c>
      <c r="E40" s="64" t="n">
        <v>121.268656716418</v>
      </c>
      <c r="F40" s="64" t="n">
        <v>56.950724048068</v>
      </c>
    </row>
    <row r="41" customFormat="false" ht="12.75" hidden="false" customHeight="false" outlineLevel="0" collapsed="false">
      <c r="A41" s="119"/>
      <c r="B41" s="120" t="s">
        <v>210</v>
      </c>
      <c r="C41" s="100" t="n">
        <v>16</v>
      </c>
      <c r="D41" s="221" t="n">
        <v>53</v>
      </c>
      <c r="E41" s="64" t="n">
        <v>219.178082191781</v>
      </c>
      <c r="F41" s="64" t="n">
        <v>97.1987289760129</v>
      </c>
    </row>
    <row r="42" customFormat="false" ht="12.75" hidden="false" customHeight="false" outlineLevel="0" collapsed="false">
      <c r="A42" s="119"/>
      <c r="B42" s="120" t="s">
        <v>211</v>
      </c>
      <c r="C42" s="100" t="n">
        <v>20</v>
      </c>
      <c r="D42" s="221" t="n">
        <v>96</v>
      </c>
      <c r="E42" s="64" t="n">
        <v>76.5403750478377</v>
      </c>
      <c r="F42" s="64" t="n">
        <v>47.6812306049921</v>
      </c>
    </row>
    <row r="43" customFormat="false" ht="12.75" hidden="false" customHeight="false" outlineLevel="0" collapsed="false">
      <c r="A43" s="119"/>
      <c r="B43" s="120" t="s">
        <v>212</v>
      </c>
      <c r="C43" s="100" t="n">
        <v>8</v>
      </c>
      <c r="D43" s="221" t="n">
        <v>35</v>
      </c>
      <c r="E43" s="64" t="n">
        <v>129.24071082391</v>
      </c>
      <c r="F43" s="64" t="n">
        <v>75.4553384785951</v>
      </c>
    </row>
    <row r="44" customFormat="false" ht="12.75" hidden="false" customHeight="false" outlineLevel="0" collapsed="false">
      <c r="A44" s="119"/>
      <c r="B44" s="120" t="s">
        <v>213</v>
      </c>
      <c r="C44" s="100" t="n">
        <v>96</v>
      </c>
      <c r="D44" s="221" t="n">
        <v>298</v>
      </c>
      <c r="E44" s="64" t="n">
        <v>82.9015544041451</v>
      </c>
      <c r="F44" s="64" t="n">
        <v>38.578819006574</v>
      </c>
    </row>
    <row r="45" customFormat="false" ht="12.75" hidden="false" customHeight="false" outlineLevel="0" collapsed="false">
      <c r="A45" s="119"/>
      <c r="B45" s="120" t="s">
        <v>214</v>
      </c>
      <c r="C45" s="100" t="n">
        <v>17</v>
      </c>
      <c r="D45" s="221" t="n">
        <v>44</v>
      </c>
      <c r="E45" s="64" t="n">
        <v>158.28677839851</v>
      </c>
      <c r="F45" s="64" t="n">
        <v>59.8304956057619</v>
      </c>
    </row>
    <row r="46" customFormat="false" ht="12.75" hidden="false" customHeight="false" outlineLevel="0" collapsed="false">
      <c r="A46" s="302"/>
      <c r="B46" s="303" t="s">
        <v>215</v>
      </c>
      <c r="C46" s="100" t="n">
        <v>68</v>
      </c>
      <c r="D46" s="303" t="n">
        <v>265</v>
      </c>
      <c r="E46" s="305" t="n">
        <v>89.9947061937533</v>
      </c>
      <c r="F46" s="305" t="n">
        <v>57.5550485049791</v>
      </c>
    </row>
    <row r="47" s="125" customFormat="true" ht="12.75" hidden="false" customHeight="false" outlineLevel="0" collapsed="false">
      <c r="A47" s="298" t="s">
        <v>132</v>
      </c>
      <c r="B47" s="299"/>
      <c r="C47" s="299"/>
      <c r="D47" s="311"/>
      <c r="E47" s="311"/>
      <c r="F47" s="310"/>
    </row>
    <row r="48" s="125" customFormat="true" ht="12.75" hidden="false" customHeight="false" outlineLevel="0" collapsed="false">
      <c r="A48" s="119"/>
      <c r="B48" s="120" t="s">
        <v>196</v>
      </c>
      <c r="C48" s="100" t="n">
        <v>68</v>
      </c>
      <c r="D48" s="221" t="n">
        <v>240</v>
      </c>
      <c r="E48" s="64" t="n">
        <v>242.857142857143</v>
      </c>
      <c r="F48" s="64" t="n">
        <v>114.586777187692</v>
      </c>
    </row>
    <row r="49" customFormat="false" ht="12.75" hidden="false" customHeight="false" outlineLevel="0" collapsed="false">
      <c r="A49" s="119"/>
      <c r="B49" s="120" t="s">
        <v>197</v>
      </c>
      <c r="C49" s="100" t="n">
        <v>234</v>
      </c>
      <c r="D49" s="221" t="n">
        <v>699</v>
      </c>
      <c r="E49" s="64" t="n">
        <v>206.004049652258</v>
      </c>
      <c r="F49" s="64" t="n">
        <v>85.5994654460126</v>
      </c>
    </row>
    <row r="50" customFormat="false" ht="12.75" hidden="false" customHeight="false" outlineLevel="0" collapsed="false">
      <c r="A50" s="119"/>
      <c r="B50" s="120" t="s">
        <v>198</v>
      </c>
      <c r="C50" s="100" t="n">
        <v>75</v>
      </c>
      <c r="D50" s="221" t="n">
        <v>262</v>
      </c>
      <c r="E50" s="64" t="n">
        <v>71.2589073634204</v>
      </c>
      <c r="F50" s="64" t="n">
        <v>36.8225433746077</v>
      </c>
    </row>
    <row r="51" customFormat="false" ht="12.75" hidden="false" customHeight="false" outlineLevel="0" collapsed="false">
      <c r="A51" s="119"/>
      <c r="B51" s="120" t="s">
        <v>199</v>
      </c>
      <c r="C51" s="100" t="n">
        <v>95</v>
      </c>
      <c r="D51" s="221" t="n">
        <v>261</v>
      </c>
      <c r="E51" s="64" t="n">
        <v>81.8471611958301</v>
      </c>
      <c r="F51" s="64" t="n">
        <v>34.3529218493365</v>
      </c>
    </row>
    <row r="52" customFormat="false" ht="12.75" hidden="false" customHeight="false" outlineLevel="0" collapsed="false">
      <c r="A52" s="119"/>
      <c r="B52" s="120" t="s">
        <v>200</v>
      </c>
      <c r="C52" s="100" t="n">
        <v>140</v>
      </c>
      <c r="D52" s="221" t="n">
        <v>425</v>
      </c>
      <c r="E52" s="64" t="n">
        <v>177.484787018256</v>
      </c>
      <c r="F52" s="64" t="n">
        <v>80.7112708398204</v>
      </c>
    </row>
    <row r="53" customFormat="false" ht="12.75" hidden="false" customHeight="false" outlineLevel="0" collapsed="false">
      <c r="A53" s="119"/>
      <c r="B53" s="120" t="s">
        <v>201</v>
      </c>
      <c r="C53" s="100" t="n">
        <v>38</v>
      </c>
      <c r="D53" s="221" t="n">
        <v>113</v>
      </c>
      <c r="E53" s="64" t="n">
        <v>186.365865620402</v>
      </c>
      <c r="F53" s="64" t="n">
        <v>79.0918403441769</v>
      </c>
    </row>
    <row r="54" customFormat="false" ht="12.75" hidden="false" customHeight="false" outlineLevel="0" collapsed="false">
      <c r="A54" s="119"/>
      <c r="B54" s="120" t="s">
        <v>202</v>
      </c>
      <c r="C54" s="100" t="n">
        <v>112</v>
      </c>
      <c r="D54" s="221" t="n">
        <v>348</v>
      </c>
      <c r="E54" s="64" t="n">
        <v>295.04741833509</v>
      </c>
      <c r="F54" s="64" t="n">
        <v>120.476862419936</v>
      </c>
    </row>
    <row r="55" customFormat="false" ht="12.75" hidden="false" customHeight="false" outlineLevel="0" collapsed="false">
      <c r="A55" s="119"/>
      <c r="B55" s="120" t="s">
        <v>203</v>
      </c>
      <c r="C55" s="100" t="n">
        <v>23</v>
      </c>
      <c r="D55" s="221" t="n">
        <v>60</v>
      </c>
      <c r="E55" s="64" t="n">
        <v>244.941427050053</v>
      </c>
      <c r="F55" s="64" t="n">
        <v>94.2825710051451</v>
      </c>
    </row>
    <row r="56" customFormat="false" ht="12.75" hidden="false" customHeight="false" outlineLevel="0" collapsed="false">
      <c r="A56" s="119"/>
      <c r="B56" s="120" t="s">
        <v>204</v>
      </c>
      <c r="C56" s="100" t="n">
        <v>24</v>
      </c>
      <c r="D56" s="221" t="n">
        <v>100</v>
      </c>
      <c r="E56" s="64" t="n">
        <v>81.8553888130969</v>
      </c>
      <c r="F56" s="64" t="n">
        <v>43.4187078607139</v>
      </c>
    </row>
    <row r="57" customFormat="false" ht="12.75" hidden="false" customHeight="false" outlineLevel="0" collapsed="false">
      <c r="A57" s="119"/>
      <c r="B57" s="120" t="s">
        <v>205</v>
      </c>
      <c r="C57" s="100" t="n">
        <v>42</v>
      </c>
      <c r="D57" s="221" t="n">
        <v>148</v>
      </c>
      <c r="E57" s="64" t="n">
        <v>205.983325159392</v>
      </c>
      <c r="F57" s="64" t="n">
        <v>99.678877574553</v>
      </c>
    </row>
    <row r="58" customFormat="false" ht="12.75" hidden="false" customHeight="false" outlineLevel="0" collapsed="false">
      <c r="A58" s="119"/>
      <c r="B58" s="120" t="s">
        <v>206</v>
      </c>
      <c r="C58" s="100" t="n">
        <v>56</v>
      </c>
      <c r="D58" s="221" t="n">
        <v>168</v>
      </c>
      <c r="E58" s="64" t="n">
        <v>142.312579415502</v>
      </c>
      <c r="F58" s="64" t="n">
        <v>70.8929537215154</v>
      </c>
    </row>
    <row r="59" customFormat="false" ht="12.75" hidden="false" customHeight="false" outlineLevel="0" collapsed="false">
      <c r="A59" s="119"/>
      <c r="B59" s="120" t="s">
        <v>207</v>
      </c>
      <c r="C59" s="100" t="n">
        <v>19</v>
      </c>
      <c r="D59" s="221" t="n">
        <v>59</v>
      </c>
      <c r="E59" s="64" t="n">
        <v>154.471544715447</v>
      </c>
      <c r="F59" s="64" t="n">
        <v>67.8942357817019</v>
      </c>
    </row>
    <row r="60" customFormat="false" ht="12.75" hidden="false" customHeight="false" outlineLevel="0" collapsed="false">
      <c r="A60" s="119"/>
      <c r="B60" s="120" t="s">
        <v>208</v>
      </c>
      <c r="C60" s="100" t="n">
        <v>281</v>
      </c>
      <c r="D60" s="221" t="n">
        <v>678</v>
      </c>
      <c r="E60" s="64" t="n">
        <v>403.619649525998</v>
      </c>
      <c r="F60" s="64" t="n">
        <v>146.627825593927</v>
      </c>
    </row>
    <row r="61" customFormat="false" ht="12.75" hidden="false" customHeight="false" outlineLevel="0" collapsed="false">
      <c r="A61" s="119"/>
      <c r="B61" s="120" t="s">
        <v>209</v>
      </c>
      <c r="C61" s="100" t="n">
        <v>58</v>
      </c>
      <c r="D61" s="221" t="n">
        <v>261</v>
      </c>
      <c r="E61" s="64" t="n">
        <v>194.89247311828</v>
      </c>
      <c r="F61" s="64" t="n">
        <v>123.094133783342</v>
      </c>
    </row>
    <row r="62" customFormat="false" ht="12.75" hidden="false" customHeight="false" outlineLevel="0" collapsed="false">
      <c r="A62" s="119"/>
      <c r="B62" s="120" t="s">
        <v>210</v>
      </c>
      <c r="C62" s="100" t="n">
        <v>33</v>
      </c>
      <c r="D62" s="221" t="n">
        <v>121</v>
      </c>
      <c r="E62" s="64" t="n">
        <v>493.273542600897</v>
      </c>
      <c r="F62" s="64" t="n">
        <v>242.050333215904</v>
      </c>
    </row>
    <row r="63" customFormat="false" ht="12.75" hidden="false" customHeight="false" outlineLevel="0" collapsed="false">
      <c r="A63" s="119"/>
      <c r="B63" s="120" t="s">
        <v>211</v>
      </c>
      <c r="C63" s="100" t="n">
        <v>134</v>
      </c>
      <c r="D63" s="221" t="n">
        <v>320</v>
      </c>
      <c r="E63" s="64" t="n">
        <v>591.35039717564</v>
      </c>
      <c r="F63" s="64" t="n">
        <v>190.70497268188</v>
      </c>
    </row>
    <row r="64" customFormat="false" ht="12.75" hidden="false" customHeight="false" outlineLevel="0" collapsed="false">
      <c r="A64" s="119"/>
      <c r="B64" s="120" t="s">
        <v>212</v>
      </c>
      <c r="C64" s="100" t="n">
        <v>25</v>
      </c>
      <c r="D64" s="221" t="n">
        <v>66</v>
      </c>
      <c r="E64" s="64" t="n">
        <v>446.428571428571</v>
      </c>
      <c r="F64" s="64" t="n">
        <v>155.238172775115</v>
      </c>
    </row>
    <row r="65" customFormat="false" ht="12.75" hidden="false" customHeight="false" outlineLevel="0" collapsed="false">
      <c r="A65" s="119"/>
      <c r="B65" s="120" t="s">
        <v>213</v>
      </c>
      <c r="C65" s="100" t="n">
        <v>197</v>
      </c>
      <c r="D65" s="221" t="n">
        <v>609</v>
      </c>
      <c r="E65" s="64" t="n">
        <v>187.494051584658</v>
      </c>
      <c r="F65" s="64" t="n">
        <v>86.6356244184315</v>
      </c>
    </row>
    <row r="66" customFormat="false" ht="12.75" hidden="false" customHeight="false" outlineLevel="0" collapsed="false">
      <c r="A66" s="119"/>
      <c r="B66" s="120" t="s">
        <v>214</v>
      </c>
      <c r="C66" s="100" t="n">
        <v>16</v>
      </c>
      <c r="D66" s="221" t="n">
        <v>73</v>
      </c>
      <c r="E66" s="64" t="n">
        <v>169.671261930011</v>
      </c>
      <c r="F66" s="64" t="n">
        <v>101.973497123335</v>
      </c>
    </row>
    <row r="67" customFormat="false" ht="12.75" hidden="false" customHeight="false" outlineLevel="0" collapsed="false">
      <c r="A67" s="302"/>
      <c r="B67" s="303" t="s">
        <v>215</v>
      </c>
      <c r="C67" s="303" t="n">
        <v>186</v>
      </c>
      <c r="D67" s="303" t="n">
        <v>540</v>
      </c>
      <c r="E67" s="305" t="n">
        <v>255.31914893617</v>
      </c>
      <c r="F67" s="305" t="n">
        <v>121.276681300842</v>
      </c>
    </row>
    <row r="68" customFormat="false" ht="12.75" hidden="false" customHeight="false" outlineLevel="0" collapsed="false">
      <c r="A68" s="73" t="s">
        <v>268</v>
      </c>
    </row>
    <row r="69" customFormat="false" ht="12.75" hidden="false" customHeight="false" outlineLevel="0" collapsed="false">
      <c r="A69" s="230" t="s">
        <v>261</v>
      </c>
    </row>
    <row r="70" customFormat="false" ht="12.75" hidden="false" customHeight="false" outlineLevel="0" collapsed="false">
      <c r="A70" s="231" t="s">
        <v>262</v>
      </c>
    </row>
  </sheetData>
  <mergeCells count="2">
    <mergeCell ref="C3:D3"/>
    <mergeCell ref="E3:F3"/>
  </mergeCells>
  <hyperlinks>
    <hyperlink ref="N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5" width="16.14"/>
    <col collapsed="false" customWidth="true" hidden="false" outlineLevel="0" max="17" min="2" style="65" width="7"/>
    <col collapsed="false" customWidth="true" hidden="false" outlineLevel="0" max="19" min="18" style="65" width="6"/>
    <col collapsed="false" customWidth="true" hidden="false" outlineLevel="0" max="20" min="20" style="65" width="9.29"/>
    <col collapsed="false" customWidth="false" hidden="false" outlineLevel="0" max="16384" min="21" style="65" width="9.14"/>
  </cols>
  <sheetData>
    <row r="1" customFormat="false" ht="12.75" hidden="false" customHeight="false" outlineLevel="0" collapsed="false">
      <c r="A1" s="155" t="s">
        <v>28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S1" s="233" t="s">
        <v>36</v>
      </c>
      <c r="T1" s="233"/>
      <c r="U1" s="233"/>
    </row>
    <row r="2" customFormat="false" ht="12.75" hidden="false" customHeight="false" outlineLevel="0" collapsed="false">
      <c r="A2" s="155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9"/>
      <c r="S2" s="160"/>
      <c r="T2" s="160"/>
    </row>
    <row r="3" customFormat="false" ht="12.75" hidden="false" customHeight="false" outlineLevel="0" collapsed="false">
      <c r="A3" s="170"/>
      <c r="B3" s="312" t="s">
        <v>41</v>
      </c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3" t="s">
        <v>62</v>
      </c>
    </row>
    <row r="4" customFormat="false" ht="12.75" hidden="false" customHeight="false" outlineLevel="0" collapsed="false">
      <c r="A4" s="170"/>
      <c r="B4" s="314" t="s">
        <v>44</v>
      </c>
      <c r="C4" s="314" t="s">
        <v>45</v>
      </c>
      <c r="D4" s="314" t="s">
        <v>46</v>
      </c>
      <c r="E4" s="314" t="s">
        <v>47</v>
      </c>
      <c r="F4" s="314" t="s">
        <v>48</v>
      </c>
      <c r="G4" s="314" t="s">
        <v>49</v>
      </c>
      <c r="H4" s="314" t="s">
        <v>50</v>
      </c>
      <c r="I4" s="314" t="s">
        <v>51</v>
      </c>
      <c r="J4" s="314" t="s">
        <v>52</v>
      </c>
      <c r="K4" s="314" t="s">
        <v>144</v>
      </c>
      <c r="L4" s="314" t="s">
        <v>54</v>
      </c>
      <c r="M4" s="314" t="s">
        <v>145</v>
      </c>
      <c r="N4" s="314" t="s">
        <v>56</v>
      </c>
      <c r="O4" s="314" t="s">
        <v>57</v>
      </c>
      <c r="P4" s="314" t="s">
        <v>58</v>
      </c>
      <c r="Q4" s="314" t="s">
        <v>146</v>
      </c>
      <c r="R4" s="314" t="s">
        <v>60</v>
      </c>
      <c r="S4" s="314" t="s">
        <v>61</v>
      </c>
      <c r="T4" s="313"/>
      <c r="V4" s="315"/>
    </row>
    <row r="5" customFormat="false" ht="12.75" hidden="false" customHeight="false" outlineLevel="0" collapsed="false">
      <c r="A5" s="316" t="s">
        <v>139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false" outlineLevel="0" collapsed="false">
      <c r="A6" s="201" t="s">
        <v>62</v>
      </c>
      <c r="B6" s="318" t="n">
        <v>90840</v>
      </c>
      <c r="C6" s="319" t="n">
        <v>74460</v>
      </c>
      <c r="D6" s="319" t="n">
        <v>68110</v>
      </c>
      <c r="E6" s="319" t="n">
        <v>66500</v>
      </c>
      <c r="F6" s="319" t="n">
        <v>60650</v>
      </c>
      <c r="G6" s="319" t="n">
        <v>43510</v>
      </c>
      <c r="H6" s="319" t="n">
        <v>41520</v>
      </c>
      <c r="I6" s="319" t="n">
        <v>41200</v>
      </c>
      <c r="J6" s="319" t="n">
        <v>41590</v>
      </c>
      <c r="K6" s="319" t="n">
        <v>38490</v>
      </c>
      <c r="L6" s="319" t="n">
        <v>34820</v>
      </c>
      <c r="M6" s="319" t="n">
        <v>26240</v>
      </c>
      <c r="N6" s="319" t="n">
        <v>19960</v>
      </c>
      <c r="O6" s="319" t="n">
        <v>13380</v>
      </c>
      <c r="P6" s="319" t="n">
        <v>9860</v>
      </c>
      <c r="Q6" s="319" t="n">
        <v>5980</v>
      </c>
      <c r="R6" s="319" t="n">
        <v>3190</v>
      </c>
      <c r="S6" s="319" t="n">
        <v>1790</v>
      </c>
      <c r="T6" s="319" t="n">
        <v>682100</v>
      </c>
    </row>
    <row r="7" customFormat="false" ht="12.75" hidden="false" customHeight="false" outlineLevel="0" collapsed="false">
      <c r="A7" s="201" t="s">
        <v>131</v>
      </c>
      <c r="B7" s="318" t="n">
        <v>46870</v>
      </c>
      <c r="C7" s="319" t="n">
        <v>38200</v>
      </c>
      <c r="D7" s="319" t="n">
        <v>34900</v>
      </c>
      <c r="E7" s="319" t="n">
        <v>34170</v>
      </c>
      <c r="F7" s="319" t="n">
        <v>30550</v>
      </c>
      <c r="G7" s="319" t="n">
        <v>20820</v>
      </c>
      <c r="H7" s="319" t="n">
        <v>19470</v>
      </c>
      <c r="I7" s="319" t="n">
        <v>19130</v>
      </c>
      <c r="J7" s="319" t="n">
        <v>19300</v>
      </c>
      <c r="K7" s="319" t="n">
        <v>18170</v>
      </c>
      <c r="L7" s="319" t="n">
        <v>16260</v>
      </c>
      <c r="M7" s="319" t="n">
        <v>12450</v>
      </c>
      <c r="N7" s="319" t="n">
        <v>9490</v>
      </c>
      <c r="O7" s="319" t="n">
        <v>6310</v>
      </c>
      <c r="P7" s="319" t="n">
        <v>4640</v>
      </c>
      <c r="Q7" s="319" t="n">
        <v>2680</v>
      </c>
      <c r="R7" s="319" t="n">
        <v>1340</v>
      </c>
      <c r="S7" s="319" t="n">
        <v>680</v>
      </c>
      <c r="T7" s="319" t="n">
        <v>335500</v>
      </c>
    </row>
    <row r="8" customFormat="false" ht="12.75" hidden="false" customHeight="false" outlineLevel="0" collapsed="false">
      <c r="A8" s="201" t="s">
        <v>132</v>
      </c>
      <c r="B8" s="318" t="n">
        <v>43970</v>
      </c>
      <c r="C8" s="319" t="n">
        <v>36260</v>
      </c>
      <c r="D8" s="319" t="n">
        <v>33210</v>
      </c>
      <c r="E8" s="319" t="n">
        <v>32330</v>
      </c>
      <c r="F8" s="319" t="n">
        <v>30100</v>
      </c>
      <c r="G8" s="319" t="n">
        <v>22690</v>
      </c>
      <c r="H8" s="319" t="n">
        <v>22040</v>
      </c>
      <c r="I8" s="319" t="n">
        <v>22070</v>
      </c>
      <c r="J8" s="319" t="n">
        <v>22280</v>
      </c>
      <c r="K8" s="319" t="n">
        <v>20330</v>
      </c>
      <c r="L8" s="319" t="n">
        <v>18560</v>
      </c>
      <c r="M8" s="319" t="n">
        <v>13790</v>
      </c>
      <c r="N8" s="319" t="n">
        <v>10470</v>
      </c>
      <c r="O8" s="319" t="n">
        <v>7070</v>
      </c>
      <c r="P8" s="319" t="n">
        <v>5210</v>
      </c>
      <c r="Q8" s="319" t="n">
        <v>3290</v>
      </c>
      <c r="R8" s="319" t="n">
        <v>1850</v>
      </c>
      <c r="S8" s="319" t="n">
        <v>1110</v>
      </c>
      <c r="T8" s="319" t="n">
        <v>346600</v>
      </c>
    </row>
    <row r="9" customFormat="false" ht="12.75" hidden="false" customHeight="false" outlineLevel="0" collapsed="false">
      <c r="A9" s="316" t="s">
        <v>158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</row>
    <row r="10" customFormat="false" ht="12.75" hidden="false" customHeight="false" outlineLevel="0" collapsed="false">
      <c r="A10" s="201" t="s">
        <v>62</v>
      </c>
      <c r="B10" s="321" t="n">
        <v>221160</v>
      </c>
      <c r="C10" s="321" t="n">
        <v>217000</v>
      </c>
      <c r="D10" s="321" t="n">
        <v>220820</v>
      </c>
      <c r="E10" s="321" t="n">
        <v>244920</v>
      </c>
      <c r="F10" s="321" t="n">
        <v>270090</v>
      </c>
      <c r="G10" s="321" t="n">
        <v>255260</v>
      </c>
      <c r="H10" s="321" t="n">
        <v>236480</v>
      </c>
      <c r="I10" s="321" t="n">
        <v>239120</v>
      </c>
      <c r="J10" s="321" t="n">
        <v>271110</v>
      </c>
      <c r="K10" s="321" t="n">
        <v>275120</v>
      </c>
      <c r="L10" s="321" t="n">
        <v>270260</v>
      </c>
      <c r="M10" s="321" t="n">
        <v>237650</v>
      </c>
      <c r="N10" s="321" t="n">
        <v>217530</v>
      </c>
      <c r="O10" s="321" t="n">
        <v>177990</v>
      </c>
      <c r="P10" s="321" t="n">
        <v>142440</v>
      </c>
      <c r="Q10" s="321" t="n">
        <v>102370</v>
      </c>
      <c r="R10" s="321" t="n">
        <v>80390</v>
      </c>
      <c r="S10" s="321" t="n">
        <v>73910</v>
      </c>
      <c r="T10" s="321" t="n">
        <v>3753600</v>
      </c>
      <c r="U10" s="322"/>
      <c r="V10" s="322"/>
    </row>
    <row r="11" customFormat="false" ht="12.75" hidden="false" customHeight="false" outlineLevel="0" collapsed="false">
      <c r="A11" s="201" t="s">
        <v>131</v>
      </c>
      <c r="B11" s="321" t="n">
        <v>113370</v>
      </c>
      <c r="C11" s="321" t="n">
        <v>111090</v>
      </c>
      <c r="D11" s="321" t="n">
        <v>113000</v>
      </c>
      <c r="E11" s="321" t="n">
        <v>125890</v>
      </c>
      <c r="F11" s="321" t="n">
        <v>140850</v>
      </c>
      <c r="G11" s="321" t="n">
        <v>129120</v>
      </c>
      <c r="H11" s="321" t="n">
        <v>115040</v>
      </c>
      <c r="I11" s="321" t="n">
        <v>114470</v>
      </c>
      <c r="J11" s="321" t="n">
        <v>129600</v>
      </c>
      <c r="K11" s="321" t="n">
        <v>133130</v>
      </c>
      <c r="L11" s="321" t="n">
        <v>131950</v>
      </c>
      <c r="M11" s="321" t="n">
        <v>116560</v>
      </c>
      <c r="N11" s="321" t="n">
        <v>106970</v>
      </c>
      <c r="O11" s="321" t="n">
        <v>87150</v>
      </c>
      <c r="P11" s="321" t="n">
        <v>68370</v>
      </c>
      <c r="Q11" s="321" t="n">
        <v>47640</v>
      </c>
      <c r="R11" s="321" t="n">
        <v>35460</v>
      </c>
      <c r="S11" s="321" t="n">
        <v>26420</v>
      </c>
      <c r="T11" s="321" t="n">
        <v>1846000</v>
      </c>
      <c r="U11" s="322"/>
      <c r="V11" s="322"/>
    </row>
    <row r="12" customFormat="false" ht="12.75" hidden="false" customHeight="false" outlineLevel="0" collapsed="false">
      <c r="A12" s="201" t="s">
        <v>132</v>
      </c>
      <c r="B12" s="321" t="n">
        <v>107790</v>
      </c>
      <c r="C12" s="321" t="n">
        <v>105910</v>
      </c>
      <c r="D12" s="321" t="n">
        <v>107830</v>
      </c>
      <c r="E12" s="321" t="n">
        <v>119030</v>
      </c>
      <c r="F12" s="321" t="n">
        <v>129240</v>
      </c>
      <c r="G12" s="321" t="n">
        <v>126130</v>
      </c>
      <c r="H12" s="321" t="n">
        <v>121440</v>
      </c>
      <c r="I12" s="321" t="n">
        <v>124660</v>
      </c>
      <c r="J12" s="321" t="n">
        <v>141520</v>
      </c>
      <c r="K12" s="321" t="n">
        <v>141980</v>
      </c>
      <c r="L12" s="321" t="n">
        <v>138310</v>
      </c>
      <c r="M12" s="321" t="n">
        <v>121080</v>
      </c>
      <c r="N12" s="321" t="n">
        <v>110560</v>
      </c>
      <c r="O12" s="321" t="n">
        <v>90840</v>
      </c>
      <c r="P12" s="321" t="n">
        <v>74070</v>
      </c>
      <c r="Q12" s="321" t="n">
        <v>54740</v>
      </c>
      <c r="R12" s="321" t="n">
        <v>44930</v>
      </c>
      <c r="S12" s="321" t="n">
        <v>47490</v>
      </c>
      <c r="T12" s="321" t="n">
        <v>1907600</v>
      </c>
      <c r="U12" s="322"/>
      <c r="V12" s="322"/>
    </row>
    <row r="13" customFormat="false" ht="14.25" hidden="false" customHeight="false" outlineLevel="0" collapsed="false">
      <c r="A13" s="323" t="s">
        <v>282</v>
      </c>
      <c r="B13" s="324"/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</row>
    <row r="14" customFormat="false" ht="12.75" hidden="false" customHeight="false" outlineLevel="0" collapsed="false">
      <c r="A14" s="223" t="s">
        <v>62</v>
      </c>
      <c r="B14" s="325" t="n">
        <v>33525</v>
      </c>
      <c r="C14" s="325" t="n">
        <v>29630</v>
      </c>
      <c r="D14" s="325" t="n">
        <v>28465</v>
      </c>
      <c r="E14" s="325" t="n">
        <v>27745</v>
      </c>
      <c r="F14" s="325" t="n">
        <v>26740</v>
      </c>
      <c r="G14" s="325" t="n">
        <v>21070</v>
      </c>
      <c r="H14" s="325" t="n">
        <v>19755</v>
      </c>
      <c r="I14" s="325" t="n">
        <v>19110</v>
      </c>
      <c r="J14" s="325" t="n">
        <v>18975</v>
      </c>
      <c r="K14" s="325" t="n">
        <v>17295</v>
      </c>
      <c r="L14" s="325" t="n">
        <v>13675</v>
      </c>
      <c r="M14" s="325" t="n">
        <v>10805</v>
      </c>
      <c r="N14" s="325" t="n">
        <v>8305</v>
      </c>
      <c r="O14" s="325" t="n">
        <v>6020</v>
      </c>
      <c r="P14" s="325" t="n">
        <v>4335</v>
      </c>
      <c r="Q14" s="325" t="n">
        <v>2540</v>
      </c>
      <c r="R14" s="325" t="n">
        <v>1470</v>
      </c>
      <c r="S14" s="325" t="n">
        <v>775</v>
      </c>
      <c r="T14" s="325" t="n">
        <v>290235</v>
      </c>
    </row>
    <row r="15" customFormat="false" ht="12.75" hidden="false" customHeight="false" outlineLevel="0" collapsed="false">
      <c r="A15" s="223" t="s">
        <v>131</v>
      </c>
      <c r="B15" s="325" t="n">
        <v>17235</v>
      </c>
      <c r="C15" s="325" t="n">
        <v>15320</v>
      </c>
      <c r="D15" s="325" t="n">
        <v>14450</v>
      </c>
      <c r="E15" s="325" t="n">
        <v>14100</v>
      </c>
      <c r="F15" s="325" t="n">
        <v>13580</v>
      </c>
      <c r="G15" s="325" t="n">
        <v>10345</v>
      </c>
      <c r="H15" s="325" t="n">
        <v>9450</v>
      </c>
      <c r="I15" s="325" t="n">
        <v>9100</v>
      </c>
      <c r="J15" s="325" t="n">
        <v>9205</v>
      </c>
      <c r="K15" s="325" t="n">
        <v>8375</v>
      </c>
      <c r="L15" s="325" t="n">
        <v>6620</v>
      </c>
      <c r="M15" s="325" t="n">
        <v>5370</v>
      </c>
      <c r="N15" s="325" t="n">
        <v>3995</v>
      </c>
      <c r="O15" s="325" t="n">
        <v>2820</v>
      </c>
      <c r="P15" s="325" t="n">
        <v>1995</v>
      </c>
      <c r="Q15" s="325" t="n">
        <v>1065</v>
      </c>
      <c r="R15" s="325" t="n">
        <v>615</v>
      </c>
      <c r="S15" s="325" t="n">
        <v>230</v>
      </c>
      <c r="T15" s="325" t="n">
        <v>143870</v>
      </c>
    </row>
    <row r="16" customFormat="false" ht="12.75" hidden="false" customHeight="false" outlineLevel="0" collapsed="false">
      <c r="A16" s="223" t="s">
        <v>132</v>
      </c>
      <c r="B16" s="325" t="n">
        <v>16290</v>
      </c>
      <c r="C16" s="325" t="n">
        <v>14310</v>
      </c>
      <c r="D16" s="325" t="n">
        <v>14015</v>
      </c>
      <c r="E16" s="325" t="n">
        <v>13645</v>
      </c>
      <c r="F16" s="325" t="n">
        <v>13160</v>
      </c>
      <c r="G16" s="325" t="n">
        <v>10725</v>
      </c>
      <c r="H16" s="325" t="n">
        <v>10305</v>
      </c>
      <c r="I16" s="325" t="n">
        <v>10010</v>
      </c>
      <c r="J16" s="325" t="n">
        <v>9770</v>
      </c>
      <c r="K16" s="325" t="n">
        <v>8920</v>
      </c>
      <c r="L16" s="325" t="n">
        <v>7055</v>
      </c>
      <c r="M16" s="325" t="n">
        <v>5435</v>
      </c>
      <c r="N16" s="325" t="n">
        <v>4310</v>
      </c>
      <c r="O16" s="325" t="n">
        <v>3200</v>
      </c>
      <c r="P16" s="325" t="n">
        <v>2340</v>
      </c>
      <c r="Q16" s="325" t="n">
        <v>1475</v>
      </c>
      <c r="R16" s="325" t="n">
        <v>855</v>
      </c>
      <c r="S16" s="325" t="n">
        <v>545</v>
      </c>
      <c r="T16" s="325" t="n">
        <v>146365</v>
      </c>
    </row>
    <row r="17" customFormat="false" ht="12.75" hidden="false" customHeight="false" outlineLevel="0" collapsed="false">
      <c r="A17" s="326" t="s">
        <v>142</v>
      </c>
      <c r="B17" s="320"/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7"/>
    </row>
    <row r="18" customFormat="false" ht="12.75" hidden="false" customHeight="false" outlineLevel="0" collapsed="false">
      <c r="A18" s="201" t="s">
        <v>62</v>
      </c>
      <c r="B18" s="328" t="n">
        <f aca="false">B22-B6-B14</f>
        <v>187635</v>
      </c>
      <c r="C18" s="328" t="n">
        <f aca="false">C22-C6-C14</f>
        <v>187370</v>
      </c>
      <c r="D18" s="328" t="n">
        <f aca="false">D22-D6-D14</f>
        <v>192355</v>
      </c>
      <c r="E18" s="328" t="n">
        <f aca="false">E22-E6-E14</f>
        <v>217175</v>
      </c>
      <c r="F18" s="328" t="n">
        <f aca="false">F22-F6-F14</f>
        <v>243350</v>
      </c>
      <c r="G18" s="328" t="n">
        <f aca="false">G22-G6-G14</f>
        <v>234190</v>
      </c>
      <c r="H18" s="328" t="n">
        <f aca="false">H22-H6-H14</f>
        <v>216725</v>
      </c>
      <c r="I18" s="328" t="n">
        <f aca="false">I22-I6-I14</f>
        <v>220010</v>
      </c>
      <c r="J18" s="328" t="n">
        <f aca="false">J22-J6-J14</f>
        <v>252135</v>
      </c>
      <c r="K18" s="328" t="n">
        <f aca="false">K22-K6-K14</f>
        <v>257825</v>
      </c>
      <c r="L18" s="328" t="n">
        <f aca="false">L22-L6-L14</f>
        <v>256585</v>
      </c>
      <c r="M18" s="328" t="n">
        <f aca="false">M22-M6-M14</f>
        <v>226845</v>
      </c>
      <c r="N18" s="328" t="n">
        <f aca="false">N22-N6-N14</f>
        <v>209225</v>
      </c>
      <c r="O18" s="328" t="n">
        <f aca="false">O22-O6-O14</f>
        <v>171970</v>
      </c>
      <c r="P18" s="328" t="n">
        <f aca="false">P22-P6-P14</f>
        <v>138105</v>
      </c>
      <c r="Q18" s="328" t="n">
        <f aca="false">Q22-Q6-Q14</f>
        <v>99830</v>
      </c>
      <c r="R18" s="328" t="n">
        <f aca="false">R22-R6-R14</f>
        <v>78920</v>
      </c>
      <c r="S18" s="328" t="n">
        <f aca="false">S22-S6-S14</f>
        <v>73135</v>
      </c>
      <c r="T18" s="328" t="n">
        <f aca="false">T22-T6-T14</f>
        <v>3463365</v>
      </c>
    </row>
    <row r="19" customFormat="false" ht="12.75" hidden="false" customHeight="false" outlineLevel="0" collapsed="false">
      <c r="A19" s="201" t="s">
        <v>131</v>
      </c>
      <c r="B19" s="328" t="n">
        <f aca="false">B23-B7-B15</f>
        <v>96135</v>
      </c>
      <c r="C19" s="328" t="n">
        <f aca="false">C23-C7-C15</f>
        <v>95770</v>
      </c>
      <c r="D19" s="328" t="n">
        <f aca="false">D23-D7-D15</f>
        <v>98550</v>
      </c>
      <c r="E19" s="328" t="n">
        <f aca="false">E23-E7-E15</f>
        <v>111790</v>
      </c>
      <c r="F19" s="328" t="n">
        <f aca="false">F23-F7-F15</f>
        <v>127270</v>
      </c>
      <c r="G19" s="328" t="n">
        <f aca="false">G23-G7-G15</f>
        <v>118775</v>
      </c>
      <c r="H19" s="328" t="n">
        <f aca="false">H23-H7-H15</f>
        <v>105590</v>
      </c>
      <c r="I19" s="328" t="n">
        <f aca="false">I23-I7-I15</f>
        <v>105370</v>
      </c>
      <c r="J19" s="328" t="n">
        <f aca="false">J23-J7-J15</f>
        <v>120395</v>
      </c>
      <c r="K19" s="328" t="n">
        <f aca="false">K23-K7-K15</f>
        <v>124755</v>
      </c>
      <c r="L19" s="328" t="n">
        <f aca="false">L23-L7-L15</f>
        <v>125330</v>
      </c>
      <c r="M19" s="328" t="n">
        <f aca="false">M23-M7-M15</f>
        <v>111190</v>
      </c>
      <c r="N19" s="328" t="n">
        <f aca="false">N23-N7-N15</f>
        <v>102975</v>
      </c>
      <c r="O19" s="328" t="n">
        <f aca="false">O23-O7-O15</f>
        <v>84330</v>
      </c>
      <c r="P19" s="328" t="n">
        <f aca="false">P23-P7-P15</f>
        <v>66375</v>
      </c>
      <c r="Q19" s="328" t="n">
        <f aca="false">Q23-Q7-Q15</f>
        <v>46575</v>
      </c>
      <c r="R19" s="328" t="n">
        <f aca="false">R23-R7-R15</f>
        <v>34845</v>
      </c>
      <c r="S19" s="328" t="n">
        <f aca="false">S23-S7-S15</f>
        <v>26190</v>
      </c>
      <c r="T19" s="328" t="n">
        <f aca="false">T23-T7-T15</f>
        <v>1702130</v>
      </c>
    </row>
    <row r="20" customFormat="false" ht="12.75" hidden="false" customHeight="false" outlineLevel="0" collapsed="false">
      <c r="A20" s="201" t="s">
        <v>132</v>
      </c>
      <c r="B20" s="328" t="n">
        <f aca="false">B24-B8-B16</f>
        <v>91500</v>
      </c>
      <c r="C20" s="328" t="n">
        <f aca="false">C24-C8-C16</f>
        <v>91600</v>
      </c>
      <c r="D20" s="328" t="n">
        <f aca="false">D24-D8-D16</f>
        <v>93815</v>
      </c>
      <c r="E20" s="328" t="n">
        <f aca="false">E24-E8-E16</f>
        <v>105385</v>
      </c>
      <c r="F20" s="328" t="n">
        <f aca="false">F24-F8-F16</f>
        <v>116080</v>
      </c>
      <c r="G20" s="328" t="n">
        <f aca="false">G24-G8-G16</f>
        <v>115405</v>
      </c>
      <c r="H20" s="328" t="n">
        <f aca="false">H24-H8-H16</f>
        <v>111135</v>
      </c>
      <c r="I20" s="328" t="n">
        <f aca="false">I24-I8-I16</f>
        <v>114650</v>
      </c>
      <c r="J20" s="328" t="n">
        <f aca="false">J24-J8-J16</f>
        <v>131750</v>
      </c>
      <c r="K20" s="328" t="n">
        <f aca="false">K24-K8-K16</f>
        <v>133060</v>
      </c>
      <c r="L20" s="328" t="n">
        <f aca="false">L24-L8-L16</f>
        <v>131255</v>
      </c>
      <c r="M20" s="328" t="n">
        <f aca="false">M24-M8-M16</f>
        <v>115645</v>
      </c>
      <c r="N20" s="328" t="n">
        <f aca="false">N24-N8-N16</f>
        <v>106250</v>
      </c>
      <c r="O20" s="328" t="n">
        <f aca="false">O24-O8-O16</f>
        <v>87640</v>
      </c>
      <c r="P20" s="328" t="n">
        <f aca="false">P24-P8-P16</f>
        <v>71730</v>
      </c>
      <c r="Q20" s="328" t="n">
        <f aca="false">Q24-Q8-Q16</f>
        <v>53265</v>
      </c>
      <c r="R20" s="328" t="n">
        <f aca="false">R24-R8-R16</f>
        <v>44075</v>
      </c>
      <c r="S20" s="328" t="n">
        <f aca="false">S24-S8-S16</f>
        <v>46945</v>
      </c>
      <c r="T20" s="328" t="n">
        <f aca="false">T24-T8-T16</f>
        <v>1761235</v>
      </c>
    </row>
    <row r="21" customFormat="false" ht="12.75" hidden="false" customHeight="false" outlineLevel="0" collapsed="false">
      <c r="A21" s="326" t="s">
        <v>143</v>
      </c>
      <c r="B21" s="329"/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</row>
    <row r="22" customFormat="false" ht="12.75" hidden="false" customHeight="false" outlineLevel="0" collapsed="false">
      <c r="A22" s="330" t="s">
        <v>62</v>
      </c>
      <c r="B22" s="331" t="n">
        <v>312000</v>
      </c>
      <c r="C22" s="331" t="n">
        <v>291460</v>
      </c>
      <c r="D22" s="331" t="n">
        <v>288930</v>
      </c>
      <c r="E22" s="331" t="n">
        <v>311420</v>
      </c>
      <c r="F22" s="331" t="n">
        <v>330740</v>
      </c>
      <c r="G22" s="331" t="n">
        <v>298770</v>
      </c>
      <c r="H22" s="331" t="n">
        <v>278000</v>
      </c>
      <c r="I22" s="331" t="n">
        <v>280320</v>
      </c>
      <c r="J22" s="331" t="n">
        <v>312700</v>
      </c>
      <c r="K22" s="331" t="n">
        <v>313610</v>
      </c>
      <c r="L22" s="331" t="n">
        <v>305080</v>
      </c>
      <c r="M22" s="331" t="n">
        <v>263890</v>
      </c>
      <c r="N22" s="331" t="n">
        <v>237490</v>
      </c>
      <c r="O22" s="331" t="n">
        <v>191370</v>
      </c>
      <c r="P22" s="331" t="n">
        <v>152300</v>
      </c>
      <c r="Q22" s="331" t="n">
        <v>108350</v>
      </c>
      <c r="R22" s="331" t="n">
        <v>83580</v>
      </c>
      <c r="S22" s="331" t="n">
        <v>75700</v>
      </c>
      <c r="T22" s="331" t="n">
        <v>4435700</v>
      </c>
    </row>
    <row r="23" customFormat="false" ht="12.75" hidden="false" customHeight="false" outlineLevel="0" collapsed="false">
      <c r="A23" s="330" t="s">
        <v>131</v>
      </c>
      <c r="B23" s="331" t="n">
        <v>160240</v>
      </c>
      <c r="C23" s="331" t="n">
        <v>149290</v>
      </c>
      <c r="D23" s="331" t="n">
        <v>147900</v>
      </c>
      <c r="E23" s="331" t="n">
        <v>160060</v>
      </c>
      <c r="F23" s="331" t="n">
        <v>171400</v>
      </c>
      <c r="G23" s="331" t="n">
        <v>149940</v>
      </c>
      <c r="H23" s="331" t="n">
        <v>134510</v>
      </c>
      <c r="I23" s="331" t="n">
        <v>133600</v>
      </c>
      <c r="J23" s="331" t="n">
        <v>148900</v>
      </c>
      <c r="K23" s="331" t="n">
        <v>151300</v>
      </c>
      <c r="L23" s="331" t="n">
        <v>148210</v>
      </c>
      <c r="M23" s="331" t="n">
        <v>129010</v>
      </c>
      <c r="N23" s="331" t="n">
        <v>116460</v>
      </c>
      <c r="O23" s="331" t="n">
        <v>93460</v>
      </c>
      <c r="P23" s="331" t="n">
        <v>73010</v>
      </c>
      <c r="Q23" s="331" t="n">
        <v>50320</v>
      </c>
      <c r="R23" s="331" t="n">
        <v>36800</v>
      </c>
      <c r="S23" s="331" t="n">
        <v>27100</v>
      </c>
      <c r="T23" s="331" t="n">
        <v>2181500</v>
      </c>
    </row>
    <row r="24" customFormat="false" ht="12.75" hidden="false" customHeight="false" outlineLevel="0" collapsed="false">
      <c r="A24" s="332" t="s">
        <v>132</v>
      </c>
      <c r="B24" s="333" t="n">
        <v>151760</v>
      </c>
      <c r="C24" s="333" t="n">
        <v>142170</v>
      </c>
      <c r="D24" s="333" t="n">
        <v>141040</v>
      </c>
      <c r="E24" s="333" t="n">
        <v>151360</v>
      </c>
      <c r="F24" s="333" t="n">
        <v>159340</v>
      </c>
      <c r="G24" s="333" t="n">
        <v>148820</v>
      </c>
      <c r="H24" s="333" t="n">
        <v>143480</v>
      </c>
      <c r="I24" s="333" t="n">
        <v>146730</v>
      </c>
      <c r="J24" s="333" t="n">
        <v>163800</v>
      </c>
      <c r="K24" s="333" t="n">
        <v>162310</v>
      </c>
      <c r="L24" s="333" t="n">
        <v>156870</v>
      </c>
      <c r="M24" s="333" t="n">
        <v>134870</v>
      </c>
      <c r="N24" s="333" t="n">
        <v>121030</v>
      </c>
      <c r="O24" s="333" t="n">
        <v>97910</v>
      </c>
      <c r="P24" s="333" t="n">
        <v>79280</v>
      </c>
      <c r="Q24" s="333" t="n">
        <v>58030</v>
      </c>
      <c r="R24" s="333" t="n">
        <v>46780</v>
      </c>
      <c r="S24" s="333" t="n">
        <v>48600</v>
      </c>
      <c r="T24" s="333" t="n">
        <v>2254200</v>
      </c>
    </row>
    <row r="25" s="125" customFormat="true" ht="12" hidden="false" customHeight="false" outlineLevel="0" collapsed="false">
      <c r="A25" s="334" t="s">
        <v>283</v>
      </c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</row>
    <row r="26" s="125" customFormat="true" ht="13.5" hidden="false" customHeight="false" outlineLevel="0" collapsed="false">
      <c r="A26" s="336" t="s">
        <v>284</v>
      </c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8"/>
    </row>
    <row r="27" customFormat="false" ht="12.75" hidden="false" customHeight="false" outlineLevel="0" collapsed="false"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39"/>
    </row>
    <row r="43" customFormat="false" ht="12.75" hidden="false" customHeight="false" outlineLevel="0" collapsed="false">
      <c r="K43" s="5"/>
    </row>
  </sheetData>
  <mergeCells count="4">
    <mergeCell ref="S1:U1"/>
    <mergeCell ref="A3:A4"/>
    <mergeCell ref="B3:S3"/>
    <mergeCell ref="T3:T4"/>
  </mergeCells>
  <hyperlinks>
    <hyperlink ref="S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340" width="9.14"/>
    <col collapsed="false" customWidth="true" hidden="false" outlineLevel="0" max="3" min="3" style="0" width="10.71"/>
    <col collapsed="false" customWidth="true" hidden="false" outlineLevel="0" max="4" min="4" style="0" width="11.43"/>
    <col collapsed="false" customWidth="true" hidden="false" outlineLevel="0" max="5" min="5" style="0" width="10.29"/>
    <col collapsed="false" customWidth="true" hidden="false" outlineLevel="0" max="6" min="6" style="0" width="20"/>
    <col collapsed="false" customWidth="true" hidden="false" outlineLevel="0" max="7" min="7" style="0" width="8.86"/>
    <col collapsed="false" customWidth="true" hidden="false" outlineLevel="0" max="8" min="8" style="0" width="7.71"/>
    <col collapsed="false" customWidth="true" hidden="false" outlineLevel="0" max="9" min="9" style="0" width="13.71"/>
    <col collapsed="false" customWidth="true" hidden="false" outlineLevel="0" max="10" min="10" style="0" width="10.85"/>
    <col collapsed="false" customWidth="true" hidden="false" outlineLevel="0" max="11" min="11" style="0" width="13.57"/>
    <col collapsed="false" customWidth="true" hidden="false" outlineLevel="0" max="12" min="12" style="0" width="9.57"/>
    <col collapsed="false" customWidth="true" hidden="false" outlineLevel="0" max="14" min="13" style="0" width="12"/>
    <col collapsed="false" customWidth="true" hidden="false" outlineLevel="0" max="15" min="15" style="0" width="16.29"/>
    <col collapsed="false" customWidth="true" hidden="false" outlineLevel="0" max="16" min="16" style="0" width="11.57"/>
    <col collapsed="false" customWidth="true" hidden="false" outlineLevel="0" max="17" min="17" style="0" width="10.85"/>
    <col collapsed="false" customWidth="true" hidden="false" outlineLevel="0" max="18" min="18" style="0" width="14.71"/>
    <col collapsed="false" customWidth="true" hidden="false" outlineLevel="0" max="19" min="19" style="0" width="12.42"/>
    <col collapsed="false" customWidth="true" hidden="false" outlineLevel="0" max="20" min="20" style="0" width="12.29"/>
    <col collapsed="false" customWidth="true" hidden="false" outlineLevel="0" max="21" min="21" style="0" width="18.86"/>
    <col collapsed="false" customWidth="true" hidden="false" outlineLevel="0" max="22" min="22" style="0" width="10.29"/>
    <col collapsed="false" customWidth="true" hidden="false" outlineLevel="0" max="23" min="23" style="0" width="10.57"/>
  </cols>
  <sheetData>
    <row r="1" customFormat="false" ht="12.75" hidden="false" customHeight="false" outlineLevel="0" collapsed="false">
      <c r="A1" s="155" t="s">
        <v>285</v>
      </c>
      <c r="U1" s="233" t="s">
        <v>36</v>
      </c>
      <c r="V1" s="233"/>
      <c r="W1" s="233"/>
    </row>
    <row r="3" customFormat="false" ht="12.75" hidden="false" customHeight="true" outlineLevel="0" collapsed="false">
      <c r="A3" s="114" t="s">
        <v>39</v>
      </c>
      <c r="B3" s="114" t="s">
        <v>41</v>
      </c>
      <c r="C3" s="22" t="s">
        <v>286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s="342" customFormat="true" ht="25.5" hidden="false" customHeight="false" outlineLevel="0" collapsed="false">
      <c r="A4" s="114"/>
      <c r="B4" s="114"/>
      <c r="C4" s="341" t="s">
        <v>196</v>
      </c>
      <c r="D4" s="341" t="s">
        <v>197</v>
      </c>
      <c r="E4" s="341" t="s">
        <v>198</v>
      </c>
      <c r="F4" s="341" t="s">
        <v>199</v>
      </c>
      <c r="G4" s="341" t="s">
        <v>200</v>
      </c>
      <c r="H4" s="341" t="s">
        <v>201</v>
      </c>
      <c r="I4" s="341" t="s">
        <v>202</v>
      </c>
      <c r="J4" s="341" t="s">
        <v>203</v>
      </c>
      <c r="K4" s="341" t="s">
        <v>204</v>
      </c>
      <c r="L4" s="341" t="s">
        <v>205</v>
      </c>
      <c r="M4" s="341" t="s">
        <v>206</v>
      </c>
      <c r="N4" s="341" t="s">
        <v>207</v>
      </c>
      <c r="O4" s="341" t="s">
        <v>208</v>
      </c>
      <c r="P4" s="341" t="s">
        <v>209</v>
      </c>
      <c r="Q4" s="341" t="s">
        <v>210</v>
      </c>
      <c r="R4" s="341" t="s">
        <v>211</v>
      </c>
      <c r="S4" s="341" t="s">
        <v>212</v>
      </c>
      <c r="T4" s="341" t="s">
        <v>213</v>
      </c>
      <c r="U4" s="341" t="s">
        <v>214</v>
      </c>
      <c r="V4" s="341" t="s">
        <v>215</v>
      </c>
      <c r="W4" s="341" t="s">
        <v>287</v>
      </c>
    </row>
    <row r="5" customFormat="false" ht="12.75" hidden="false" customHeight="false" outlineLevel="0" collapsed="false">
      <c r="A5" s="343" t="s">
        <v>62</v>
      </c>
      <c r="B5" s="344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</row>
    <row r="6" customFormat="false" ht="12.75" hidden="false" customHeight="false" outlineLevel="0" collapsed="false">
      <c r="A6" s="2"/>
      <c r="B6" s="345" t="s">
        <v>44</v>
      </c>
      <c r="C6" s="2" t="n">
        <v>57080</v>
      </c>
      <c r="D6" s="2" t="n">
        <v>190780</v>
      </c>
      <c r="E6" s="2" t="n">
        <v>147270</v>
      </c>
      <c r="F6" s="2" t="n">
        <v>209660</v>
      </c>
      <c r="G6" s="2" t="n">
        <v>136890</v>
      </c>
      <c r="H6" s="2" t="n">
        <v>40070</v>
      </c>
      <c r="I6" s="2" t="n">
        <v>73390</v>
      </c>
      <c r="J6" s="2" t="n">
        <v>19540</v>
      </c>
      <c r="K6" s="2" t="n">
        <v>57230</v>
      </c>
      <c r="L6" s="2" t="n">
        <v>39210</v>
      </c>
      <c r="M6" s="2" t="n">
        <v>57850</v>
      </c>
      <c r="N6" s="2" t="n">
        <v>21960</v>
      </c>
      <c r="O6" s="2" t="n">
        <v>97340</v>
      </c>
      <c r="P6" s="2" t="n">
        <v>53960</v>
      </c>
      <c r="Q6" s="2" t="n">
        <v>13560</v>
      </c>
      <c r="R6" s="2" t="n">
        <v>43410</v>
      </c>
      <c r="S6" s="2" t="n">
        <v>10880</v>
      </c>
      <c r="T6" s="2" t="n">
        <v>162980</v>
      </c>
      <c r="U6" s="2" t="n">
        <v>16750</v>
      </c>
      <c r="V6" s="2" t="n">
        <v>93740</v>
      </c>
      <c r="W6" s="2" t="n">
        <v>0</v>
      </c>
    </row>
    <row r="7" customFormat="false" ht="12.75" hidden="false" customHeight="false" outlineLevel="0" collapsed="false">
      <c r="A7" s="2"/>
      <c r="B7" s="345" t="s">
        <v>45</v>
      </c>
      <c r="C7" s="2" t="n">
        <v>56320</v>
      </c>
      <c r="D7" s="2" t="n">
        <v>179370</v>
      </c>
      <c r="E7" s="2" t="n">
        <v>124850</v>
      </c>
      <c r="F7" s="2" t="n">
        <v>197680</v>
      </c>
      <c r="G7" s="2" t="n">
        <v>127710</v>
      </c>
      <c r="H7" s="2" t="n">
        <v>38280</v>
      </c>
      <c r="I7" s="2" t="n">
        <v>72280</v>
      </c>
      <c r="J7" s="2" t="n">
        <v>18710</v>
      </c>
      <c r="K7" s="2" t="n">
        <v>54700</v>
      </c>
      <c r="L7" s="2" t="n">
        <v>36120</v>
      </c>
      <c r="M7" s="2" t="n">
        <v>54520</v>
      </c>
      <c r="N7" s="2" t="n">
        <v>20630</v>
      </c>
      <c r="O7" s="2" t="n">
        <v>87910</v>
      </c>
      <c r="P7" s="2" t="n">
        <v>50590</v>
      </c>
      <c r="Q7" s="2" t="n">
        <v>12810</v>
      </c>
      <c r="R7" s="2" t="n">
        <v>42820</v>
      </c>
      <c r="S7" s="2" t="n">
        <v>9890</v>
      </c>
      <c r="T7" s="2" t="n">
        <v>152240</v>
      </c>
      <c r="U7" s="2" t="n">
        <v>16470</v>
      </c>
      <c r="V7" s="2" t="n">
        <v>87550</v>
      </c>
      <c r="W7" s="2" t="n">
        <v>40</v>
      </c>
    </row>
    <row r="8" customFormat="false" ht="12.75" hidden="false" customHeight="false" outlineLevel="0" collapsed="false">
      <c r="A8" s="2"/>
      <c r="B8" s="345" t="s">
        <v>46</v>
      </c>
      <c r="C8" s="2" t="n">
        <v>59470</v>
      </c>
      <c r="D8" s="2" t="n">
        <v>186370</v>
      </c>
      <c r="E8" s="2" t="n">
        <v>121040</v>
      </c>
      <c r="F8" s="2" t="n">
        <v>197140</v>
      </c>
      <c r="G8" s="2" t="n">
        <v>131840</v>
      </c>
      <c r="H8" s="2" t="n">
        <v>39060</v>
      </c>
      <c r="I8" s="2" t="n">
        <v>75560</v>
      </c>
      <c r="J8" s="2" t="n">
        <v>19240</v>
      </c>
      <c r="K8" s="2" t="n">
        <v>58510</v>
      </c>
      <c r="L8" s="2" t="n">
        <v>38170</v>
      </c>
      <c r="M8" s="2" t="n">
        <v>57590</v>
      </c>
      <c r="N8" s="2" t="n">
        <v>23020</v>
      </c>
      <c r="O8" s="2" t="n">
        <v>85410</v>
      </c>
      <c r="P8" s="2" t="n">
        <v>51080</v>
      </c>
      <c r="Q8" s="2" t="n">
        <v>13630</v>
      </c>
      <c r="R8" s="2" t="n">
        <v>44660</v>
      </c>
      <c r="S8" s="2" t="n">
        <v>10450</v>
      </c>
      <c r="T8" s="2" t="n">
        <v>156200</v>
      </c>
      <c r="U8" s="2" t="n">
        <v>18470</v>
      </c>
      <c r="V8" s="2" t="n">
        <v>89830</v>
      </c>
      <c r="W8" s="2" t="n">
        <v>50</v>
      </c>
    </row>
    <row r="9" customFormat="false" ht="12.75" hidden="false" customHeight="false" outlineLevel="0" collapsed="false">
      <c r="A9" s="2"/>
      <c r="B9" s="345" t="s">
        <v>47</v>
      </c>
      <c r="C9" s="2" t="n">
        <v>55030</v>
      </c>
      <c r="D9" s="2" t="n">
        <v>200500</v>
      </c>
      <c r="E9" s="2" t="n">
        <v>151470</v>
      </c>
      <c r="F9" s="2" t="n">
        <v>200900</v>
      </c>
      <c r="G9" s="2" t="n">
        <v>139280</v>
      </c>
      <c r="H9" s="2" t="n">
        <v>37370</v>
      </c>
      <c r="I9" s="2" t="n">
        <v>72970</v>
      </c>
      <c r="J9" s="2" t="n">
        <v>17880</v>
      </c>
      <c r="K9" s="2" t="n">
        <v>55700</v>
      </c>
      <c r="L9" s="2" t="n">
        <v>38360</v>
      </c>
      <c r="M9" s="2" t="n">
        <v>66520</v>
      </c>
      <c r="N9" s="2" t="n">
        <v>23210</v>
      </c>
      <c r="O9" s="2" t="n">
        <v>99170</v>
      </c>
      <c r="P9" s="2" t="n">
        <v>53820</v>
      </c>
      <c r="Q9" s="2" t="n">
        <v>13400</v>
      </c>
      <c r="R9" s="2" t="n">
        <v>44550</v>
      </c>
      <c r="S9" s="2" t="n">
        <v>10780</v>
      </c>
      <c r="T9" s="2" t="n">
        <v>180360</v>
      </c>
      <c r="U9" s="2" t="n">
        <v>18540</v>
      </c>
      <c r="V9" s="2" t="n">
        <v>116820</v>
      </c>
      <c r="W9" s="2" t="n">
        <v>45</v>
      </c>
    </row>
    <row r="10" customFormat="false" ht="12.75" hidden="false" customHeight="false" outlineLevel="0" collapsed="false">
      <c r="A10" s="2"/>
      <c r="B10" s="345" t="s">
        <v>48</v>
      </c>
      <c r="C10" s="2" t="n">
        <v>42170</v>
      </c>
      <c r="D10" s="2" t="n">
        <v>185070</v>
      </c>
      <c r="E10" s="2" t="n">
        <v>203920</v>
      </c>
      <c r="F10" s="2" t="n">
        <v>185950</v>
      </c>
      <c r="G10" s="2" t="n">
        <v>129980</v>
      </c>
      <c r="H10" s="2" t="n">
        <v>31490</v>
      </c>
      <c r="I10" s="2" t="n">
        <v>56620</v>
      </c>
      <c r="J10" s="2" t="n">
        <v>14340</v>
      </c>
      <c r="K10" s="2" t="n">
        <v>44190</v>
      </c>
      <c r="L10" s="2" t="n">
        <v>32460</v>
      </c>
      <c r="M10" s="2" t="n">
        <v>65930</v>
      </c>
      <c r="N10" s="2" t="n">
        <v>19740</v>
      </c>
      <c r="O10" s="2" t="n">
        <v>129490</v>
      </c>
      <c r="P10" s="2" t="n">
        <v>48060</v>
      </c>
      <c r="Q10" s="2" t="n">
        <v>9730</v>
      </c>
      <c r="R10" s="2" t="n">
        <v>36190</v>
      </c>
      <c r="S10" s="2" t="n">
        <v>8560</v>
      </c>
      <c r="T10" s="2" t="n">
        <v>184760</v>
      </c>
      <c r="U10" s="2" t="n">
        <v>14360</v>
      </c>
      <c r="V10" s="2" t="n">
        <v>128360</v>
      </c>
      <c r="W10" s="2" t="n">
        <v>70</v>
      </c>
    </row>
    <row r="11" customFormat="false" ht="12.75" hidden="false" customHeight="false" outlineLevel="0" collapsed="false">
      <c r="A11" s="2"/>
      <c r="B11" s="345" t="s">
        <v>49</v>
      </c>
      <c r="C11" s="2" t="n">
        <v>34900</v>
      </c>
      <c r="D11" s="2" t="n">
        <v>178250</v>
      </c>
      <c r="E11" s="2" t="n">
        <v>235970</v>
      </c>
      <c r="F11" s="2" t="n">
        <v>163270</v>
      </c>
      <c r="G11" s="2" t="n">
        <v>112740</v>
      </c>
      <c r="H11" s="2" t="n">
        <v>29020</v>
      </c>
      <c r="I11" s="2" t="n">
        <v>53000</v>
      </c>
      <c r="J11" s="2" t="n">
        <v>12570</v>
      </c>
      <c r="K11" s="2" t="n">
        <v>39280</v>
      </c>
      <c r="L11" s="2" t="n">
        <v>30140</v>
      </c>
      <c r="M11" s="2" t="n">
        <v>50150</v>
      </c>
      <c r="N11" s="2" t="n">
        <v>15840</v>
      </c>
      <c r="O11" s="2" t="n">
        <v>122910</v>
      </c>
      <c r="P11" s="2" t="n">
        <v>42580</v>
      </c>
      <c r="Q11" s="2" t="n">
        <v>8680</v>
      </c>
      <c r="R11" s="2" t="n">
        <v>33540</v>
      </c>
      <c r="S11" s="2" t="n">
        <v>8050</v>
      </c>
      <c r="T11" s="2" t="n">
        <v>153390</v>
      </c>
      <c r="U11" s="2" t="n">
        <v>11960</v>
      </c>
      <c r="V11" s="2" t="n">
        <v>97300</v>
      </c>
      <c r="W11" s="2" t="n">
        <v>105</v>
      </c>
    </row>
    <row r="12" customFormat="false" ht="12.75" hidden="false" customHeight="false" outlineLevel="0" collapsed="false">
      <c r="A12" s="2"/>
      <c r="B12" s="345" t="s">
        <v>50</v>
      </c>
      <c r="C12" s="2" t="n">
        <v>36780</v>
      </c>
      <c r="D12" s="2" t="n">
        <v>173690</v>
      </c>
      <c r="E12" s="2" t="n">
        <v>195280</v>
      </c>
      <c r="F12" s="2" t="n">
        <v>154720</v>
      </c>
      <c r="G12" s="2" t="n">
        <v>105890</v>
      </c>
      <c r="H12" s="2" t="n">
        <v>29950</v>
      </c>
      <c r="I12" s="2" t="n">
        <v>54870</v>
      </c>
      <c r="J12" s="2" t="n">
        <v>12340</v>
      </c>
      <c r="K12" s="2" t="n">
        <v>41050</v>
      </c>
      <c r="L12" s="2" t="n">
        <v>30100</v>
      </c>
      <c r="M12" s="2" t="n">
        <v>45470</v>
      </c>
      <c r="N12" s="2" t="n">
        <v>15100</v>
      </c>
      <c r="O12" s="2" t="n">
        <v>110030</v>
      </c>
      <c r="P12" s="2" t="n">
        <v>44140</v>
      </c>
      <c r="Q12" s="2" t="n">
        <v>9390</v>
      </c>
      <c r="R12" s="2" t="n">
        <v>36130</v>
      </c>
      <c r="S12" s="2" t="n">
        <v>8690</v>
      </c>
      <c r="T12" s="2" t="n">
        <v>152570</v>
      </c>
      <c r="U12" s="2" t="n">
        <v>13030</v>
      </c>
      <c r="V12" s="2" t="n">
        <v>89560</v>
      </c>
      <c r="W12" s="2" t="n">
        <v>145</v>
      </c>
    </row>
    <row r="13" customFormat="false" ht="12.75" hidden="false" customHeight="false" outlineLevel="0" collapsed="false">
      <c r="A13" s="2"/>
      <c r="B13" s="345" t="s">
        <v>51</v>
      </c>
      <c r="C13" s="2" t="n">
        <v>45920</v>
      </c>
      <c r="D13" s="2" t="n">
        <v>196310</v>
      </c>
      <c r="E13" s="2" t="n">
        <v>179760</v>
      </c>
      <c r="F13" s="2" t="n">
        <v>169810</v>
      </c>
      <c r="G13" s="2" t="n">
        <v>115900</v>
      </c>
      <c r="H13" s="2" t="n">
        <v>33880</v>
      </c>
      <c r="I13" s="2" t="n">
        <v>64910</v>
      </c>
      <c r="J13" s="2" t="n">
        <v>14480</v>
      </c>
      <c r="K13" s="2" t="n">
        <v>48910</v>
      </c>
      <c r="L13" s="2" t="n">
        <v>34550</v>
      </c>
      <c r="M13" s="2" t="n">
        <v>50760</v>
      </c>
      <c r="N13" s="2" t="n">
        <v>18380</v>
      </c>
      <c r="O13" s="2" t="n">
        <v>112170</v>
      </c>
      <c r="P13" s="2" t="n">
        <v>51070</v>
      </c>
      <c r="Q13" s="2" t="n">
        <v>11770</v>
      </c>
      <c r="R13" s="2" t="n">
        <v>44940</v>
      </c>
      <c r="S13" s="2" t="n">
        <v>10370</v>
      </c>
      <c r="T13" s="2" t="n">
        <v>174420</v>
      </c>
      <c r="U13" s="2" t="n">
        <v>16600</v>
      </c>
      <c r="V13" s="2" t="n">
        <v>97030</v>
      </c>
      <c r="W13" s="2" t="n">
        <v>165</v>
      </c>
    </row>
    <row r="14" customFormat="false" ht="12.75" hidden="false" customHeight="false" outlineLevel="0" collapsed="false">
      <c r="A14" s="2"/>
      <c r="B14" s="345" t="s">
        <v>52</v>
      </c>
      <c r="C14" s="2" t="n">
        <v>52620</v>
      </c>
      <c r="D14" s="2" t="n">
        <v>212010</v>
      </c>
      <c r="E14" s="2" t="n">
        <v>168630</v>
      </c>
      <c r="F14" s="2" t="n">
        <v>179670</v>
      </c>
      <c r="G14" s="2" t="n">
        <v>122980</v>
      </c>
      <c r="H14" s="2" t="n">
        <v>35560</v>
      </c>
      <c r="I14" s="2" t="n">
        <v>70780</v>
      </c>
      <c r="J14" s="2" t="n">
        <v>15290</v>
      </c>
      <c r="K14" s="2" t="n">
        <v>52340</v>
      </c>
      <c r="L14" s="2" t="n">
        <v>36810</v>
      </c>
      <c r="M14" s="2" t="n">
        <v>53950</v>
      </c>
      <c r="N14" s="2" t="n">
        <v>20160</v>
      </c>
      <c r="O14" s="2" t="n">
        <v>110220</v>
      </c>
      <c r="P14" s="2" t="n">
        <v>53360</v>
      </c>
      <c r="Q14" s="2" t="n">
        <v>13370</v>
      </c>
      <c r="R14" s="2" t="n">
        <v>49690</v>
      </c>
      <c r="S14" s="2" t="n">
        <v>11840</v>
      </c>
      <c r="T14" s="2" t="n">
        <v>184950</v>
      </c>
      <c r="U14" s="2" t="n">
        <v>18610</v>
      </c>
      <c r="V14" s="2" t="n">
        <v>100430</v>
      </c>
      <c r="W14" s="2" t="n">
        <v>125</v>
      </c>
    </row>
    <row r="15" customFormat="false" ht="12.75" hidden="false" customHeight="false" outlineLevel="0" collapsed="false">
      <c r="A15" s="2"/>
      <c r="B15" s="345" t="s">
        <v>144</v>
      </c>
      <c r="C15" s="2" t="n">
        <v>57890</v>
      </c>
      <c r="D15" s="2" t="n">
        <v>207590</v>
      </c>
      <c r="E15" s="2" t="n">
        <v>161230</v>
      </c>
      <c r="F15" s="2" t="n">
        <v>174860</v>
      </c>
      <c r="G15" s="2" t="n">
        <v>126820</v>
      </c>
      <c r="H15" s="2" t="n">
        <v>37220</v>
      </c>
      <c r="I15" s="2" t="n">
        <v>75580</v>
      </c>
      <c r="J15" s="2" t="n">
        <v>16420</v>
      </c>
      <c r="K15" s="2" t="n">
        <v>57290</v>
      </c>
      <c r="L15" s="2" t="n">
        <v>39950</v>
      </c>
      <c r="M15" s="2" t="n">
        <v>58400</v>
      </c>
      <c r="N15" s="2" t="n">
        <v>23170</v>
      </c>
      <c r="O15" s="2" t="n">
        <v>105940</v>
      </c>
      <c r="P15" s="2" t="n">
        <v>54230</v>
      </c>
      <c r="Q15" s="2" t="n">
        <v>14550</v>
      </c>
      <c r="R15" s="2" t="n">
        <v>54120</v>
      </c>
      <c r="S15" s="2" t="n">
        <v>13470</v>
      </c>
      <c r="T15" s="2" t="n">
        <v>187400</v>
      </c>
      <c r="U15" s="2" t="n">
        <v>21100</v>
      </c>
      <c r="V15" s="2" t="n">
        <v>109850</v>
      </c>
      <c r="W15" s="2" t="n">
        <v>155</v>
      </c>
    </row>
    <row r="16" customFormat="false" ht="12.75" hidden="false" customHeight="false" outlineLevel="0" collapsed="false">
      <c r="A16" s="2"/>
      <c r="B16" s="345" t="s">
        <v>54</v>
      </c>
      <c r="C16" s="2" t="n">
        <v>57470</v>
      </c>
      <c r="D16" s="2" t="n">
        <v>178150</v>
      </c>
      <c r="E16" s="2" t="n">
        <v>138000</v>
      </c>
      <c r="F16" s="2" t="n">
        <v>150370</v>
      </c>
      <c r="G16" s="2" t="n">
        <v>119600</v>
      </c>
      <c r="H16" s="2" t="n">
        <v>34690</v>
      </c>
      <c r="I16" s="2" t="n">
        <v>72130</v>
      </c>
      <c r="J16" s="2" t="n">
        <v>15990</v>
      </c>
      <c r="K16" s="2" t="n">
        <v>53350</v>
      </c>
      <c r="L16" s="2" t="n">
        <v>38090</v>
      </c>
      <c r="M16" s="2" t="n">
        <v>54620</v>
      </c>
      <c r="N16" s="2" t="n">
        <v>22460</v>
      </c>
      <c r="O16" s="2" t="n">
        <v>90090</v>
      </c>
      <c r="P16" s="2" t="n">
        <v>49030</v>
      </c>
      <c r="Q16" s="2" t="n">
        <v>15260</v>
      </c>
      <c r="R16" s="2" t="n">
        <v>53420</v>
      </c>
      <c r="S16" s="2" t="n">
        <v>13120</v>
      </c>
      <c r="T16" s="2" t="n">
        <v>172930</v>
      </c>
      <c r="U16" s="2" t="n">
        <v>20870</v>
      </c>
      <c r="V16" s="2" t="n">
        <v>105920</v>
      </c>
      <c r="W16" s="2" t="n">
        <v>260</v>
      </c>
    </row>
    <row r="17" customFormat="false" ht="12.75" hidden="false" customHeight="false" outlineLevel="0" collapsed="false">
      <c r="A17" s="2"/>
      <c r="B17" s="345" t="s">
        <v>145</v>
      </c>
      <c r="C17" s="2" t="n">
        <v>52670</v>
      </c>
      <c r="D17" s="2" t="n">
        <v>147270</v>
      </c>
      <c r="E17" s="2" t="n">
        <v>114490</v>
      </c>
      <c r="F17" s="2" t="n">
        <v>125010</v>
      </c>
      <c r="G17" s="2" t="n">
        <v>105860</v>
      </c>
      <c r="H17" s="2" t="n">
        <v>30090</v>
      </c>
      <c r="I17" s="2" t="n">
        <v>65180</v>
      </c>
      <c r="J17" s="2" t="n">
        <v>14190</v>
      </c>
      <c r="K17" s="2" t="n">
        <v>48670</v>
      </c>
      <c r="L17" s="2" t="n">
        <v>33960</v>
      </c>
      <c r="M17" s="2" t="n">
        <v>48540</v>
      </c>
      <c r="N17" s="2" t="n">
        <v>20300</v>
      </c>
      <c r="O17" s="2" t="n">
        <v>76410</v>
      </c>
      <c r="P17" s="2" t="n">
        <v>40560</v>
      </c>
      <c r="Q17" s="2" t="n">
        <v>14550</v>
      </c>
      <c r="R17" s="2" t="n">
        <v>48360</v>
      </c>
      <c r="S17" s="2" t="n">
        <v>11440</v>
      </c>
      <c r="T17" s="2" t="n">
        <v>152780</v>
      </c>
      <c r="U17" s="2" t="n">
        <v>19670</v>
      </c>
      <c r="V17" s="2" t="n">
        <v>93430</v>
      </c>
      <c r="W17" s="2" t="n">
        <v>235</v>
      </c>
    </row>
    <row r="18" customFormat="false" ht="12.75" hidden="false" customHeight="false" outlineLevel="0" collapsed="false">
      <c r="A18" s="2"/>
      <c r="B18" s="345" t="s">
        <v>56</v>
      </c>
      <c r="C18" s="2" t="n">
        <v>49540</v>
      </c>
      <c r="D18" s="2" t="n">
        <v>132630</v>
      </c>
      <c r="E18" s="2" t="n">
        <v>94780</v>
      </c>
      <c r="F18" s="2" t="n">
        <v>108450</v>
      </c>
      <c r="G18" s="2" t="n">
        <v>95600</v>
      </c>
      <c r="H18" s="2" t="n">
        <v>27620</v>
      </c>
      <c r="I18" s="2" t="n">
        <v>61240</v>
      </c>
      <c r="J18" s="2" t="n">
        <v>11730</v>
      </c>
      <c r="K18" s="2" t="n">
        <v>45660</v>
      </c>
      <c r="L18" s="2" t="n">
        <v>31030</v>
      </c>
      <c r="M18" s="2" t="n">
        <v>45240</v>
      </c>
      <c r="N18" s="2" t="n">
        <v>18310</v>
      </c>
      <c r="O18" s="2" t="n">
        <v>67090</v>
      </c>
      <c r="P18" s="2" t="n">
        <v>36160</v>
      </c>
      <c r="Q18" s="2" t="n">
        <v>13780</v>
      </c>
      <c r="R18" s="2" t="n">
        <v>46070</v>
      </c>
      <c r="S18" s="2" t="n">
        <v>10510</v>
      </c>
      <c r="T18" s="2" t="n">
        <v>138450</v>
      </c>
      <c r="U18" s="2" t="n">
        <v>18790</v>
      </c>
      <c r="V18" s="2" t="n">
        <v>84700</v>
      </c>
      <c r="W18" s="2" t="n">
        <v>240</v>
      </c>
    </row>
    <row r="19" customFormat="false" ht="12.75" hidden="false" customHeight="false" outlineLevel="0" collapsed="false">
      <c r="A19" s="2"/>
      <c r="B19" s="345" t="s">
        <v>57</v>
      </c>
      <c r="C19" s="2" t="n">
        <v>40940</v>
      </c>
      <c r="D19" s="2" t="n">
        <v>101150</v>
      </c>
      <c r="E19" s="2" t="n">
        <v>68830</v>
      </c>
      <c r="F19" s="2" t="n">
        <v>81940</v>
      </c>
      <c r="G19" s="2" t="n">
        <v>76400</v>
      </c>
      <c r="H19" s="2" t="n">
        <v>22110</v>
      </c>
      <c r="I19" s="2" t="n">
        <v>52160</v>
      </c>
      <c r="J19" s="2" t="n">
        <v>9000</v>
      </c>
      <c r="K19" s="2" t="n">
        <v>35580</v>
      </c>
      <c r="L19" s="2" t="n">
        <v>24800</v>
      </c>
      <c r="M19" s="2" t="n">
        <v>37250</v>
      </c>
      <c r="N19" s="2" t="n">
        <v>14950</v>
      </c>
      <c r="O19" s="2" t="n">
        <v>50720</v>
      </c>
      <c r="P19" s="2" t="n">
        <v>27480</v>
      </c>
      <c r="Q19" s="2" t="n">
        <v>11220</v>
      </c>
      <c r="R19" s="2" t="n">
        <v>35570</v>
      </c>
      <c r="S19" s="2" t="n">
        <v>8400</v>
      </c>
      <c r="T19" s="2" t="n">
        <v>105310</v>
      </c>
      <c r="U19" s="2" t="n">
        <v>15200</v>
      </c>
      <c r="V19" s="2" t="n">
        <v>65880</v>
      </c>
      <c r="W19" s="2" t="n">
        <v>215</v>
      </c>
    </row>
    <row r="20" customFormat="false" ht="12.75" hidden="false" customHeight="false" outlineLevel="0" collapsed="false">
      <c r="A20" s="2"/>
      <c r="B20" s="345" t="s">
        <v>58</v>
      </c>
      <c r="C20" s="2" t="n">
        <v>32240</v>
      </c>
      <c r="D20" s="2" t="n">
        <v>76860</v>
      </c>
      <c r="E20" s="2" t="n">
        <v>50790</v>
      </c>
      <c r="F20" s="2" t="n">
        <v>59630</v>
      </c>
      <c r="G20" s="2" t="n">
        <v>60350</v>
      </c>
      <c r="H20" s="2" t="n">
        <v>16660</v>
      </c>
      <c r="I20" s="2" t="n">
        <v>44390</v>
      </c>
      <c r="J20" s="2" t="n">
        <v>7210</v>
      </c>
      <c r="K20" s="2" t="n">
        <v>27780</v>
      </c>
      <c r="L20" s="2" t="n">
        <v>20270</v>
      </c>
      <c r="M20" s="2" t="n">
        <v>30680</v>
      </c>
      <c r="N20" s="2" t="n">
        <v>12890</v>
      </c>
      <c r="O20" s="2" t="n">
        <v>38660</v>
      </c>
      <c r="P20" s="2" t="n">
        <v>20860</v>
      </c>
      <c r="Q20" s="2" t="n">
        <v>8970</v>
      </c>
      <c r="R20" s="2" t="n">
        <v>26940</v>
      </c>
      <c r="S20" s="2" t="n">
        <v>6250</v>
      </c>
      <c r="T20" s="2" t="n">
        <v>83180</v>
      </c>
      <c r="U20" s="2" t="n">
        <v>13040</v>
      </c>
      <c r="V20" s="2" t="n">
        <v>53180</v>
      </c>
      <c r="W20" s="2" t="n">
        <v>110</v>
      </c>
    </row>
    <row r="21" customFormat="false" ht="12.75" hidden="false" customHeight="false" outlineLevel="0" collapsed="false">
      <c r="A21" s="2"/>
      <c r="B21" s="345" t="s">
        <v>146</v>
      </c>
      <c r="C21" s="2" t="n">
        <v>23280</v>
      </c>
      <c r="D21" s="2" t="n">
        <v>56900</v>
      </c>
      <c r="E21" s="2" t="n">
        <v>36170</v>
      </c>
      <c r="F21" s="2" t="n">
        <v>40920</v>
      </c>
      <c r="G21" s="2" t="n">
        <v>46940</v>
      </c>
      <c r="H21" s="2" t="n">
        <v>12610</v>
      </c>
      <c r="I21" s="2" t="n">
        <v>34360</v>
      </c>
      <c r="J21" s="2" t="n">
        <v>5680</v>
      </c>
      <c r="K21" s="2" t="n">
        <v>22090</v>
      </c>
      <c r="L21" s="2" t="n">
        <v>16680</v>
      </c>
      <c r="M21" s="2" t="n">
        <v>24410</v>
      </c>
      <c r="N21" s="2" t="n">
        <v>10400</v>
      </c>
      <c r="O21" s="2" t="n">
        <v>29420</v>
      </c>
      <c r="P21" s="2" t="n">
        <v>16590</v>
      </c>
      <c r="Q21" s="2" t="n">
        <v>6900</v>
      </c>
      <c r="R21" s="2" t="n">
        <v>20980</v>
      </c>
      <c r="S21" s="2" t="n">
        <v>4680</v>
      </c>
      <c r="T21" s="2" t="n">
        <v>66660</v>
      </c>
      <c r="U21" s="2" t="n">
        <v>10740</v>
      </c>
      <c r="V21" s="2" t="n">
        <v>42250</v>
      </c>
      <c r="W21" s="2" t="n">
        <v>90</v>
      </c>
    </row>
    <row r="22" customFormat="false" ht="12.75" hidden="false" customHeight="false" outlineLevel="0" collapsed="false">
      <c r="A22" s="2"/>
      <c r="B22" s="345" t="s">
        <v>60</v>
      </c>
      <c r="C22" s="2" t="n">
        <v>16830</v>
      </c>
      <c r="D22" s="2" t="n">
        <v>44050</v>
      </c>
      <c r="E22" s="2" t="n">
        <v>29210</v>
      </c>
      <c r="F22" s="2" t="n">
        <v>29670</v>
      </c>
      <c r="G22" s="2" t="n">
        <v>34720</v>
      </c>
      <c r="H22" s="2" t="n">
        <v>9090</v>
      </c>
      <c r="I22" s="2" t="n">
        <v>26170</v>
      </c>
      <c r="J22" s="2" t="n">
        <v>4090</v>
      </c>
      <c r="K22" s="2" t="n">
        <v>16580</v>
      </c>
      <c r="L22" s="2" t="n">
        <v>13320</v>
      </c>
      <c r="M22" s="2" t="n">
        <v>18250</v>
      </c>
      <c r="N22" s="2" t="n">
        <v>8180</v>
      </c>
      <c r="O22" s="2" t="n">
        <v>22470</v>
      </c>
      <c r="P22" s="2" t="n">
        <v>12570</v>
      </c>
      <c r="Q22" s="2" t="n">
        <v>5340</v>
      </c>
      <c r="R22" s="2" t="n">
        <v>15870</v>
      </c>
      <c r="S22" s="2" t="n">
        <v>3260</v>
      </c>
      <c r="T22" s="2" t="n">
        <v>53410</v>
      </c>
      <c r="U22" s="2" t="n">
        <v>8560</v>
      </c>
      <c r="V22" s="2" t="n">
        <v>32330</v>
      </c>
      <c r="W22" s="2" t="n">
        <v>35</v>
      </c>
    </row>
    <row r="23" customFormat="false" ht="12.75" hidden="false" customHeight="false" outlineLevel="0" collapsed="false">
      <c r="A23" s="2"/>
      <c r="B23" s="345" t="s">
        <v>61</v>
      </c>
      <c r="C23" s="2" t="n">
        <v>13280</v>
      </c>
      <c r="D23" s="2" t="n">
        <v>38740</v>
      </c>
      <c r="E23" s="2" t="n">
        <v>29580</v>
      </c>
      <c r="F23" s="2" t="n">
        <v>24060</v>
      </c>
      <c r="G23" s="2" t="n">
        <v>28740</v>
      </c>
      <c r="H23" s="2" t="n">
        <v>7170</v>
      </c>
      <c r="I23" s="2" t="n">
        <v>21720</v>
      </c>
      <c r="J23" s="2" t="n">
        <v>3290</v>
      </c>
      <c r="K23" s="2" t="n">
        <v>14740</v>
      </c>
      <c r="L23" s="2" t="n">
        <v>11220</v>
      </c>
      <c r="M23" s="2" t="n">
        <v>15730</v>
      </c>
      <c r="N23" s="2" t="n">
        <v>6870</v>
      </c>
      <c r="O23" s="2" t="n">
        <v>20060</v>
      </c>
      <c r="P23" s="2" t="n">
        <v>10910</v>
      </c>
      <c r="Q23" s="2" t="n">
        <v>4230</v>
      </c>
      <c r="R23" s="2" t="n">
        <v>14010</v>
      </c>
      <c r="S23" s="2" t="n">
        <v>2830</v>
      </c>
      <c r="T23" s="2" t="n">
        <v>47460</v>
      </c>
      <c r="U23" s="2" t="n">
        <v>7100</v>
      </c>
      <c r="V23" s="2" t="n">
        <v>27720</v>
      </c>
      <c r="W23" s="2" t="n">
        <v>15</v>
      </c>
    </row>
    <row r="24" customFormat="false" ht="12.75" hidden="false" customHeight="false" outlineLevel="0" collapsed="false">
      <c r="A24" s="123"/>
      <c r="B24" s="122" t="s">
        <v>62</v>
      </c>
      <c r="C24" s="123" t="n">
        <v>784380</v>
      </c>
      <c r="D24" s="123" t="n">
        <v>2685710</v>
      </c>
      <c r="E24" s="123" t="n">
        <v>2251250</v>
      </c>
      <c r="F24" s="123" t="n">
        <v>2453700</v>
      </c>
      <c r="G24" s="123" t="n">
        <v>1818280</v>
      </c>
      <c r="H24" s="123" t="n">
        <v>511910</v>
      </c>
      <c r="I24" s="123" t="n">
        <v>1047370</v>
      </c>
      <c r="J24" s="123" t="n">
        <v>232040</v>
      </c>
      <c r="K24" s="123" t="n">
        <v>773640</v>
      </c>
      <c r="L24" s="123" t="n">
        <v>545160</v>
      </c>
      <c r="M24" s="123" t="n">
        <v>835870</v>
      </c>
      <c r="N24" s="123" t="n">
        <v>315580</v>
      </c>
      <c r="O24" s="123" t="n">
        <v>1455530</v>
      </c>
      <c r="P24" s="123" t="n">
        <v>717080</v>
      </c>
      <c r="Q24" s="123" t="n">
        <v>201180</v>
      </c>
      <c r="R24" s="123" t="n">
        <v>691360</v>
      </c>
      <c r="S24" s="123" t="n">
        <v>163480</v>
      </c>
      <c r="T24" s="123" t="n">
        <v>2509510</v>
      </c>
      <c r="U24" s="123" t="n">
        <v>279910</v>
      </c>
      <c r="V24" s="123" t="n">
        <v>1515900</v>
      </c>
      <c r="W24" s="123" t="n">
        <v>2100</v>
      </c>
    </row>
    <row r="25" customFormat="false" ht="12.75" hidden="false" customHeight="false" outlineLevel="0" collapsed="false">
      <c r="A25" s="343" t="s">
        <v>132</v>
      </c>
      <c r="B25" s="346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</row>
    <row r="26" customFormat="false" ht="12.75" hidden="false" customHeight="false" outlineLevel="0" collapsed="false">
      <c r="A26" s="120"/>
      <c r="B26" s="345" t="s">
        <v>44</v>
      </c>
      <c r="C26" s="120" t="n">
        <v>27870</v>
      </c>
      <c r="D26" s="120" t="n">
        <v>92120</v>
      </c>
      <c r="E26" s="120" t="n">
        <v>71160</v>
      </c>
      <c r="F26" s="120" t="n">
        <v>102230</v>
      </c>
      <c r="G26" s="120" t="n">
        <v>66800</v>
      </c>
      <c r="H26" s="120" t="n">
        <v>19430</v>
      </c>
      <c r="I26" s="120" t="n">
        <v>35380</v>
      </c>
      <c r="J26" s="120" t="n">
        <v>9660</v>
      </c>
      <c r="K26" s="120" t="n">
        <v>28150</v>
      </c>
      <c r="L26" s="120" t="n">
        <v>18870</v>
      </c>
      <c r="M26" s="120" t="n">
        <v>28740</v>
      </c>
      <c r="N26" s="120" t="n">
        <v>10660</v>
      </c>
      <c r="O26" s="120" t="n">
        <v>48070</v>
      </c>
      <c r="P26" s="120" t="n">
        <v>26480</v>
      </c>
      <c r="Q26" s="120" t="n">
        <v>6740</v>
      </c>
      <c r="R26" s="120" t="n">
        <v>21080</v>
      </c>
      <c r="S26" s="120" t="n">
        <v>5120</v>
      </c>
      <c r="T26" s="120" t="n">
        <v>79430</v>
      </c>
      <c r="U26" s="120" t="n">
        <v>7990</v>
      </c>
      <c r="V26" s="120" t="n">
        <v>45320</v>
      </c>
      <c r="W26" s="120" t="n">
        <v>0</v>
      </c>
    </row>
    <row r="27" customFormat="false" ht="12.75" hidden="false" customHeight="false" outlineLevel="0" collapsed="false">
      <c r="A27" s="120"/>
      <c r="B27" s="345" t="s">
        <v>45</v>
      </c>
      <c r="C27" s="120" t="n">
        <v>27890</v>
      </c>
      <c r="D27" s="120" t="n">
        <v>87060</v>
      </c>
      <c r="E27" s="120" t="n">
        <v>60580</v>
      </c>
      <c r="F27" s="120" t="n">
        <v>96020</v>
      </c>
      <c r="G27" s="120" t="n">
        <v>63160</v>
      </c>
      <c r="H27" s="120" t="n">
        <v>18600</v>
      </c>
      <c r="I27" s="120" t="n">
        <v>34790</v>
      </c>
      <c r="J27" s="120" t="n">
        <v>9060</v>
      </c>
      <c r="K27" s="120" t="n">
        <v>26980</v>
      </c>
      <c r="L27" s="120" t="n">
        <v>17300</v>
      </c>
      <c r="M27" s="120" t="n">
        <v>26720</v>
      </c>
      <c r="N27" s="120" t="n">
        <v>10110</v>
      </c>
      <c r="O27" s="120" t="n">
        <v>43410</v>
      </c>
      <c r="P27" s="120" t="n">
        <v>24390</v>
      </c>
      <c r="Q27" s="120" t="n">
        <v>6360</v>
      </c>
      <c r="R27" s="120" t="n">
        <v>21030</v>
      </c>
      <c r="S27" s="120" t="n">
        <v>4680</v>
      </c>
      <c r="T27" s="120" t="n">
        <v>74900</v>
      </c>
      <c r="U27" s="120" t="n">
        <v>7980</v>
      </c>
      <c r="V27" s="120" t="n">
        <v>42570</v>
      </c>
      <c r="W27" s="120" t="n">
        <v>20</v>
      </c>
    </row>
    <row r="28" customFormat="false" ht="12.75" hidden="false" customHeight="false" outlineLevel="0" collapsed="false">
      <c r="A28" s="120"/>
      <c r="B28" s="345" t="s">
        <v>46</v>
      </c>
      <c r="C28" s="120" t="n">
        <v>29060</v>
      </c>
      <c r="D28" s="120" t="n">
        <v>91100</v>
      </c>
      <c r="E28" s="120" t="n">
        <v>58520</v>
      </c>
      <c r="F28" s="120" t="n">
        <v>97000</v>
      </c>
      <c r="G28" s="120" t="n">
        <v>63940</v>
      </c>
      <c r="H28" s="120" t="n">
        <v>19030</v>
      </c>
      <c r="I28" s="120" t="n">
        <v>36670</v>
      </c>
      <c r="J28" s="120" t="n">
        <v>9430</v>
      </c>
      <c r="K28" s="120" t="n">
        <v>28490</v>
      </c>
      <c r="L28" s="120" t="n">
        <v>18630</v>
      </c>
      <c r="M28" s="120" t="n">
        <v>28390</v>
      </c>
      <c r="N28" s="120" t="n">
        <v>11010</v>
      </c>
      <c r="O28" s="120" t="n">
        <v>41950</v>
      </c>
      <c r="P28" s="120" t="n">
        <v>24740</v>
      </c>
      <c r="Q28" s="120" t="n">
        <v>6740</v>
      </c>
      <c r="R28" s="120" t="n">
        <v>21410</v>
      </c>
      <c r="S28" s="120" t="n">
        <v>5130</v>
      </c>
      <c r="T28" s="120" t="n">
        <v>76370</v>
      </c>
      <c r="U28" s="120" t="n">
        <v>8920</v>
      </c>
      <c r="V28" s="120" t="n">
        <v>43520</v>
      </c>
      <c r="W28" s="120" t="n">
        <v>20</v>
      </c>
    </row>
    <row r="29" customFormat="false" ht="12.75" hidden="false" customHeight="false" outlineLevel="0" collapsed="false">
      <c r="A29" s="120"/>
      <c r="B29" s="345" t="s">
        <v>47</v>
      </c>
      <c r="C29" s="120" t="n">
        <v>26230</v>
      </c>
      <c r="D29" s="120" t="n">
        <v>97470</v>
      </c>
      <c r="E29" s="120" t="n">
        <v>74740</v>
      </c>
      <c r="F29" s="120" t="n">
        <v>98250</v>
      </c>
      <c r="G29" s="120" t="n">
        <v>67640</v>
      </c>
      <c r="H29" s="120" t="n">
        <v>18000</v>
      </c>
      <c r="I29" s="120" t="n">
        <v>35180</v>
      </c>
      <c r="J29" s="120" t="n">
        <v>8540</v>
      </c>
      <c r="K29" s="120" t="n">
        <v>26890</v>
      </c>
      <c r="L29" s="120" t="n">
        <v>18460</v>
      </c>
      <c r="M29" s="120" t="n">
        <v>32820</v>
      </c>
      <c r="N29" s="120" t="n">
        <v>11190</v>
      </c>
      <c r="O29" s="120" t="n">
        <v>49620</v>
      </c>
      <c r="P29" s="120" t="n">
        <v>26150</v>
      </c>
      <c r="Q29" s="120" t="n">
        <v>6520</v>
      </c>
      <c r="R29" s="120" t="n">
        <v>20800</v>
      </c>
      <c r="S29" s="120" t="n">
        <v>5130</v>
      </c>
      <c r="T29" s="120" t="n">
        <v>87480</v>
      </c>
      <c r="U29" s="120" t="n">
        <v>8760</v>
      </c>
      <c r="V29" s="120" t="n">
        <v>57990</v>
      </c>
      <c r="W29" s="120" t="n">
        <v>25</v>
      </c>
    </row>
    <row r="30" customFormat="false" ht="12.75" hidden="false" customHeight="false" outlineLevel="0" collapsed="false">
      <c r="A30" s="120"/>
      <c r="B30" s="345" t="s">
        <v>48</v>
      </c>
      <c r="C30" s="120" t="n">
        <v>20240</v>
      </c>
      <c r="D30" s="120" t="n">
        <v>89710</v>
      </c>
      <c r="E30" s="120" t="n">
        <v>101830</v>
      </c>
      <c r="F30" s="120" t="n">
        <v>91740</v>
      </c>
      <c r="G30" s="120" t="n">
        <v>62990</v>
      </c>
      <c r="H30" s="120" t="n">
        <v>15660</v>
      </c>
      <c r="I30" s="120" t="n">
        <v>27510</v>
      </c>
      <c r="J30" s="120" t="n">
        <v>7120</v>
      </c>
      <c r="K30" s="120" t="n">
        <v>21670</v>
      </c>
      <c r="L30" s="120" t="n">
        <v>15350</v>
      </c>
      <c r="M30" s="120" t="n">
        <v>31910</v>
      </c>
      <c r="N30" s="120" t="n">
        <v>9260</v>
      </c>
      <c r="O30" s="120" t="n">
        <v>66450</v>
      </c>
      <c r="P30" s="120" t="n">
        <v>23050</v>
      </c>
      <c r="Q30" s="120" t="n">
        <v>4590</v>
      </c>
      <c r="R30" s="120" t="n">
        <v>16860</v>
      </c>
      <c r="S30" s="120" t="n">
        <v>4010</v>
      </c>
      <c r="T30" s="120" t="n">
        <v>87050</v>
      </c>
      <c r="U30" s="120" t="n">
        <v>6650</v>
      </c>
      <c r="V30" s="120" t="n">
        <v>62930</v>
      </c>
      <c r="W30" s="120" t="n">
        <v>25</v>
      </c>
    </row>
    <row r="31" customFormat="false" ht="12.75" hidden="false" customHeight="false" outlineLevel="0" collapsed="false">
      <c r="A31" s="120"/>
      <c r="B31" s="345" t="s">
        <v>49</v>
      </c>
      <c r="C31" s="120" t="n">
        <v>17830</v>
      </c>
      <c r="D31" s="120" t="n">
        <v>88740</v>
      </c>
      <c r="E31" s="120" t="n">
        <v>120080</v>
      </c>
      <c r="F31" s="120" t="n">
        <v>84240</v>
      </c>
      <c r="G31" s="120" t="n">
        <v>55670</v>
      </c>
      <c r="H31" s="120" t="n">
        <v>14840</v>
      </c>
      <c r="I31" s="120" t="n">
        <v>27260</v>
      </c>
      <c r="J31" s="120" t="n">
        <v>6720</v>
      </c>
      <c r="K31" s="120" t="n">
        <v>19980</v>
      </c>
      <c r="L31" s="120" t="n">
        <v>14850</v>
      </c>
      <c r="M31" s="120" t="n">
        <v>25410</v>
      </c>
      <c r="N31" s="120" t="n">
        <v>7620</v>
      </c>
      <c r="O31" s="120" t="n">
        <v>62390</v>
      </c>
      <c r="P31" s="120" t="n">
        <v>22000</v>
      </c>
      <c r="Q31" s="120" t="n">
        <v>4320</v>
      </c>
      <c r="R31" s="120" t="n">
        <v>16570</v>
      </c>
      <c r="S31" s="120" t="n">
        <v>3970</v>
      </c>
      <c r="T31" s="120" t="n">
        <v>74590</v>
      </c>
      <c r="U31" s="120" t="n">
        <v>5980</v>
      </c>
      <c r="V31" s="120" t="n">
        <v>48710</v>
      </c>
      <c r="W31" s="120" t="n">
        <v>25</v>
      </c>
    </row>
    <row r="32" customFormat="false" ht="12.75" hidden="false" customHeight="false" outlineLevel="0" collapsed="false">
      <c r="A32" s="120"/>
      <c r="B32" s="345" t="s">
        <v>50</v>
      </c>
      <c r="C32" s="120" t="n">
        <v>19630</v>
      </c>
      <c r="D32" s="120" t="n">
        <v>90220</v>
      </c>
      <c r="E32" s="120" t="n">
        <v>100390</v>
      </c>
      <c r="F32" s="120" t="n">
        <v>82630</v>
      </c>
      <c r="G32" s="120" t="n">
        <v>54200</v>
      </c>
      <c r="H32" s="120" t="n">
        <v>15940</v>
      </c>
      <c r="I32" s="120" t="n">
        <v>28440</v>
      </c>
      <c r="J32" s="120" t="n">
        <v>6560</v>
      </c>
      <c r="K32" s="120" t="n">
        <v>21680</v>
      </c>
      <c r="L32" s="120" t="n">
        <v>15480</v>
      </c>
      <c r="M32" s="120" t="n">
        <v>23850</v>
      </c>
      <c r="N32" s="120" t="n">
        <v>7880</v>
      </c>
      <c r="O32" s="120" t="n">
        <v>57070</v>
      </c>
      <c r="P32" s="120" t="n">
        <v>22760</v>
      </c>
      <c r="Q32" s="120" t="n">
        <v>4980</v>
      </c>
      <c r="R32" s="120" t="n">
        <v>18530</v>
      </c>
      <c r="S32" s="120" t="n">
        <v>4570</v>
      </c>
      <c r="T32" s="120" t="n">
        <v>78870</v>
      </c>
      <c r="U32" s="120" t="n">
        <v>6760</v>
      </c>
      <c r="V32" s="120" t="n">
        <v>45400</v>
      </c>
      <c r="W32" s="120" t="n">
        <v>30</v>
      </c>
    </row>
    <row r="33" customFormat="false" ht="12.75" hidden="false" customHeight="false" outlineLevel="0" collapsed="false">
      <c r="A33" s="120"/>
      <c r="B33" s="345" t="s">
        <v>51</v>
      </c>
      <c r="C33" s="120" t="n">
        <v>24200</v>
      </c>
      <c r="D33" s="120" t="n">
        <v>103040</v>
      </c>
      <c r="E33" s="120" t="n">
        <v>92930</v>
      </c>
      <c r="F33" s="120" t="n">
        <v>90690</v>
      </c>
      <c r="G33" s="120" t="n">
        <v>60610</v>
      </c>
      <c r="H33" s="120" t="n">
        <v>17700</v>
      </c>
      <c r="I33" s="120" t="n">
        <v>34660</v>
      </c>
      <c r="J33" s="120" t="n">
        <v>7690</v>
      </c>
      <c r="K33" s="120" t="n">
        <v>25880</v>
      </c>
      <c r="L33" s="120" t="n">
        <v>18230</v>
      </c>
      <c r="M33" s="120" t="n">
        <v>26800</v>
      </c>
      <c r="N33" s="120" t="n">
        <v>9620</v>
      </c>
      <c r="O33" s="120" t="n">
        <v>59350</v>
      </c>
      <c r="P33" s="120" t="n">
        <v>26610</v>
      </c>
      <c r="Q33" s="120" t="n">
        <v>6170</v>
      </c>
      <c r="R33" s="120" t="n">
        <v>23350</v>
      </c>
      <c r="S33" s="120" t="n">
        <v>5470</v>
      </c>
      <c r="T33" s="120" t="n">
        <v>91160</v>
      </c>
      <c r="U33" s="120" t="n">
        <v>8600</v>
      </c>
      <c r="V33" s="120" t="n">
        <v>49680</v>
      </c>
      <c r="W33" s="120" t="n">
        <v>50</v>
      </c>
    </row>
    <row r="34" customFormat="false" ht="12.75" hidden="false" customHeight="false" outlineLevel="0" collapsed="false">
      <c r="A34" s="120"/>
      <c r="B34" s="345" t="s">
        <v>52</v>
      </c>
      <c r="C34" s="120" t="n">
        <v>27670</v>
      </c>
      <c r="D34" s="120" t="n">
        <v>110650</v>
      </c>
      <c r="E34" s="120" t="n">
        <v>86650</v>
      </c>
      <c r="F34" s="120" t="n">
        <v>94370</v>
      </c>
      <c r="G34" s="120" t="n">
        <v>64370</v>
      </c>
      <c r="H34" s="120" t="n">
        <v>18720</v>
      </c>
      <c r="I34" s="120" t="n">
        <v>37880</v>
      </c>
      <c r="J34" s="120" t="n">
        <v>8150</v>
      </c>
      <c r="K34" s="120" t="n">
        <v>27430</v>
      </c>
      <c r="L34" s="120" t="n">
        <v>19090</v>
      </c>
      <c r="M34" s="120" t="n">
        <v>28450</v>
      </c>
      <c r="N34" s="120" t="n">
        <v>10580</v>
      </c>
      <c r="O34" s="120" t="n">
        <v>57370</v>
      </c>
      <c r="P34" s="120" t="n">
        <v>27460</v>
      </c>
      <c r="Q34" s="120" t="n">
        <v>6970</v>
      </c>
      <c r="R34" s="120" t="n">
        <v>25970</v>
      </c>
      <c r="S34" s="120" t="n">
        <v>6030</v>
      </c>
      <c r="T34" s="120" t="n">
        <v>94930</v>
      </c>
      <c r="U34" s="120" t="n">
        <v>9680</v>
      </c>
      <c r="V34" s="120" t="n">
        <v>52190</v>
      </c>
      <c r="W34" s="120" t="n">
        <v>30</v>
      </c>
    </row>
    <row r="35" customFormat="false" ht="12.75" hidden="false" customHeight="false" outlineLevel="0" collapsed="false">
      <c r="A35" s="120"/>
      <c r="B35" s="345" t="s">
        <v>144</v>
      </c>
      <c r="C35" s="120" t="n">
        <v>30440</v>
      </c>
      <c r="D35" s="120" t="n">
        <v>107190</v>
      </c>
      <c r="E35" s="120" t="n">
        <v>82160</v>
      </c>
      <c r="F35" s="120" t="n">
        <v>90250</v>
      </c>
      <c r="G35" s="120" t="n">
        <v>65770</v>
      </c>
      <c r="H35" s="120" t="n">
        <v>19490</v>
      </c>
      <c r="I35" s="120" t="n">
        <v>39360</v>
      </c>
      <c r="J35" s="120" t="n">
        <v>8630</v>
      </c>
      <c r="K35" s="120" t="n">
        <v>30010</v>
      </c>
      <c r="L35" s="120" t="n">
        <v>20440</v>
      </c>
      <c r="M35" s="120" t="n">
        <v>30390</v>
      </c>
      <c r="N35" s="120" t="n">
        <v>11910</v>
      </c>
      <c r="O35" s="120" t="n">
        <v>54720</v>
      </c>
      <c r="P35" s="120" t="n">
        <v>27930</v>
      </c>
      <c r="Q35" s="120" t="n">
        <v>7500</v>
      </c>
      <c r="R35" s="120" t="n">
        <v>28130</v>
      </c>
      <c r="S35" s="120" t="n">
        <v>6710</v>
      </c>
      <c r="T35" s="120" t="n">
        <v>95970</v>
      </c>
      <c r="U35" s="120" t="n">
        <v>11010</v>
      </c>
      <c r="V35" s="120" t="n">
        <v>56000</v>
      </c>
      <c r="W35" s="120" t="n">
        <v>55</v>
      </c>
    </row>
    <row r="36" customFormat="false" ht="12.75" hidden="false" customHeight="false" outlineLevel="0" collapsed="false">
      <c r="A36" s="120"/>
      <c r="B36" s="345" t="s">
        <v>54</v>
      </c>
      <c r="C36" s="120" t="n">
        <v>29750</v>
      </c>
      <c r="D36" s="120" t="n">
        <v>91800</v>
      </c>
      <c r="E36" s="120" t="n">
        <v>70250</v>
      </c>
      <c r="F36" s="120" t="n">
        <v>76770</v>
      </c>
      <c r="G36" s="120" t="n">
        <v>61450</v>
      </c>
      <c r="H36" s="120" t="n">
        <v>17620</v>
      </c>
      <c r="I36" s="120" t="n">
        <v>37800</v>
      </c>
      <c r="J36" s="120" t="n">
        <v>8210</v>
      </c>
      <c r="K36" s="120" t="n">
        <v>27560</v>
      </c>
      <c r="L36" s="120" t="n">
        <v>19700</v>
      </c>
      <c r="M36" s="120" t="n">
        <v>27940</v>
      </c>
      <c r="N36" s="120" t="n">
        <v>11580</v>
      </c>
      <c r="O36" s="120" t="n">
        <v>46370</v>
      </c>
      <c r="P36" s="120" t="n">
        <v>24890</v>
      </c>
      <c r="Q36" s="120" t="n">
        <v>7850</v>
      </c>
      <c r="R36" s="120" t="n">
        <v>27070</v>
      </c>
      <c r="S36" s="120" t="n">
        <v>6210</v>
      </c>
      <c r="T36" s="120" t="n">
        <v>87880</v>
      </c>
      <c r="U36" s="120" t="n">
        <v>10560</v>
      </c>
      <c r="V36" s="120" t="n">
        <v>53160</v>
      </c>
      <c r="W36" s="120" t="n">
        <v>100</v>
      </c>
    </row>
    <row r="37" customFormat="false" ht="12.75" hidden="false" customHeight="false" outlineLevel="0" collapsed="false">
      <c r="A37" s="120"/>
      <c r="B37" s="345" t="s">
        <v>145</v>
      </c>
      <c r="C37" s="120" t="n">
        <v>26840</v>
      </c>
      <c r="D37" s="120" t="n">
        <v>75570</v>
      </c>
      <c r="E37" s="120" t="n">
        <v>58240</v>
      </c>
      <c r="F37" s="120" t="n">
        <v>63980</v>
      </c>
      <c r="G37" s="120" t="n">
        <v>54220</v>
      </c>
      <c r="H37" s="120" t="n">
        <v>15490</v>
      </c>
      <c r="I37" s="120" t="n">
        <v>33730</v>
      </c>
      <c r="J37" s="120" t="n">
        <v>7040</v>
      </c>
      <c r="K37" s="120" t="n">
        <v>25090</v>
      </c>
      <c r="L37" s="120" t="n">
        <v>16940</v>
      </c>
      <c r="M37" s="120" t="n">
        <v>25240</v>
      </c>
      <c r="N37" s="120" t="n">
        <v>10280</v>
      </c>
      <c r="O37" s="120" t="n">
        <v>39350</v>
      </c>
      <c r="P37" s="120" t="n">
        <v>20330</v>
      </c>
      <c r="Q37" s="120" t="n">
        <v>7330</v>
      </c>
      <c r="R37" s="120" t="n">
        <v>24430</v>
      </c>
      <c r="S37" s="120" t="n">
        <v>5280</v>
      </c>
      <c r="T37" s="120" t="n">
        <v>77830</v>
      </c>
      <c r="U37" s="120" t="n">
        <v>9730</v>
      </c>
      <c r="V37" s="120" t="n">
        <v>46120</v>
      </c>
      <c r="W37" s="120" t="n">
        <v>80</v>
      </c>
    </row>
    <row r="38" customFormat="false" ht="12.75" hidden="false" customHeight="false" outlineLevel="0" collapsed="false">
      <c r="A38" s="120"/>
      <c r="B38" s="345" t="s">
        <v>56</v>
      </c>
      <c r="C38" s="120" t="n">
        <v>25050</v>
      </c>
      <c r="D38" s="120" t="n">
        <v>68260</v>
      </c>
      <c r="E38" s="120" t="n">
        <v>48000</v>
      </c>
      <c r="F38" s="120" t="n">
        <v>55400</v>
      </c>
      <c r="G38" s="120" t="n">
        <v>48790</v>
      </c>
      <c r="H38" s="120" t="n">
        <v>14190</v>
      </c>
      <c r="I38" s="120" t="n">
        <v>31480</v>
      </c>
      <c r="J38" s="120" t="n">
        <v>5890</v>
      </c>
      <c r="K38" s="120" t="n">
        <v>23310</v>
      </c>
      <c r="L38" s="120" t="n">
        <v>15630</v>
      </c>
      <c r="M38" s="120" t="n">
        <v>23220</v>
      </c>
      <c r="N38" s="120" t="n">
        <v>9350</v>
      </c>
      <c r="O38" s="120" t="n">
        <v>34530</v>
      </c>
      <c r="P38" s="120" t="n">
        <v>18220</v>
      </c>
      <c r="Q38" s="120" t="n">
        <v>6950</v>
      </c>
      <c r="R38" s="120" t="n">
        <v>23200</v>
      </c>
      <c r="S38" s="120" t="n">
        <v>5070</v>
      </c>
      <c r="T38" s="120" t="n">
        <v>70590</v>
      </c>
      <c r="U38" s="120" t="n">
        <v>9430</v>
      </c>
      <c r="V38" s="120" t="n">
        <v>42370</v>
      </c>
      <c r="W38" s="120" t="n">
        <v>85</v>
      </c>
    </row>
    <row r="39" customFormat="false" ht="12.75" hidden="false" customHeight="false" outlineLevel="0" collapsed="false">
      <c r="A39" s="120"/>
      <c r="B39" s="345" t="s">
        <v>57</v>
      </c>
      <c r="C39" s="120" t="n">
        <v>20550</v>
      </c>
      <c r="D39" s="120" t="n">
        <v>52770</v>
      </c>
      <c r="E39" s="120" t="n">
        <v>35380</v>
      </c>
      <c r="F39" s="120" t="n">
        <v>42110</v>
      </c>
      <c r="G39" s="120" t="n">
        <v>39390</v>
      </c>
      <c r="H39" s="120" t="n">
        <v>11150</v>
      </c>
      <c r="I39" s="120" t="n">
        <v>27180</v>
      </c>
      <c r="J39" s="120" t="n">
        <v>4580</v>
      </c>
      <c r="K39" s="120" t="n">
        <v>18030</v>
      </c>
      <c r="L39" s="120" t="n">
        <v>12520</v>
      </c>
      <c r="M39" s="120" t="n">
        <v>19190</v>
      </c>
      <c r="N39" s="120" t="n">
        <v>7880</v>
      </c>
      <c r="O39" s="120" t="n">
        <v>26200</v>
      </c>
      <c r="P39" s="120" t="n">
        <v>14080</v>
      </c>
      <c r="Q39" s="120" t="n">
        <v>5680</v>
      </c>
      <c r="R39" s="120" t="n">
        <v>17730</v>
      </c>
      <c r="S39" s="120" t="n">
        <v>4080</v>
      </c>
      <c r="T39" s="120" t="n">
        <v>53900</v>
      </c>
      <c r="U39" s="120" t="n">
        <v>7700</v>
      </c>
      <c r="V39" s="120" t="n">
        <v>33070</v>
      </c>
      <c r="W39" s="120" t="n">
        <v>70</v>
      </c>
    </row>
    <row r="40" customFormat="false" ht="12.75" hidden="false" customHeight="false" outlineLevel="0" collapsed="false">
      <c r="A40" s="120"/>
      <c r="B40" s="345" t="s">
        <v>58</v>
      </c>
      <c r="C40" s="120" t="n">
        <v>16010</v>
      </c>
      <c r="D40" s="120" t="n">
        <v>40540</v>
      </c>
      <c r="E40" s="120" t="n">
        <v>26600</v>
      </c>
      <c r="F40" s="120" t="n">
        <v>31040</v>
      </c>
      <c r="G40" s="120" t="n">
        <v>31170</v>
      </c>
      <c r="H40" s="120" t="n">
        <v>8490</v>
      </c>
      <c r="I40" s="120" t="n">
        <v>23310</v>
      </c>
      <c r="J40" s="120" t="n">
        <v>3830</v>
      </c>
      <c r="K40" s="120" t="n">
        <v>14640</v>
      </c>
      <c r="L40" s="120" t="n">
        <v>10580</v>
      </c>
      <c r="M40" s="120" t="n">
        <v>15830</v>
      </c>
      <c r="N40" s="120" t="n">
        <v>7010</v>
      </c>
      <c r="O40" s="120" t="n">
        <v>20450</v>
      </c>
      <c r="P40" s="120" t="n">
        <v>10960</v>
      </c>
      <c r="Q40" s="120" t="n">
        <v>4620</v>
      </c>
      <c r="R40" s="120" t="n">
        <v>13670</v>
      </c>
      <c r="S40" s="120" t="n">
        <v>3060</v>
      </c>
      <c r="T40" s="120" t="n">
        <v>43940</v>
      </c>
      <c r="U40" s="120" t="n">
        <v>6940</v>
      </c>
      <c r="V40" s="120" t="n">
        <v>27440</v>
      </c>
      <c r="W40" s="120" t="n">
        <v>30</v>
      </c>
    </row>
    <row r="41" customFormat="false" ht="12.75" hidden="false" customHeight="false" outlineLevel="0" collapsed="false">
      <c r="A41" s="120"/>
      <c r="B41" s="345" t="s">
        <v>146</v>
      </c>
      <c r="C41" s="120" t="n">
        <v>11950</v>
      </c>
      <c r="D41" s="120" t="n">
        <v>30580</v>
      </c>
      <c r="E41" s="120" t="n">
        <v>19290</v>
      </c>
      <c r="F41" s="120" t="n">
        <v>22440</v>
      </c>
      <c r="G41" s="120" t="n">
        <v>24950</v>
      </c>
      <c r="H41" s="120" t="n">
        <v>6710</v>
      </c>
      <c r="I41" s="120" t="n">
        <v>18050</v>
      </c>
      <c r="J41" s="120" t="n">
        <v>3150</v>
      </c>
      <c r="K41" s="120" t="n">
        <v>11930</v>
      </c>
      <c r="L41" s="120" t="n">
        <v>8960</v>
      </c>
      <c r="M41" s="120" t="n">
        <v>13130</v>
      </c>
      <c r="N41" s="120" t="n">
        <v>5690</v>
      </c>
      <c r="O41" s="120" t="n">
        <v>16070</v>
      </c>
      <c r="P41" s="120" t="n">
        <v>9170</v>
      </c>
      <c r="Q41" s="120" t="n">
        <v>3570</v>
      </c>
      <c r="R41" s="120" t="n">
        <v>11110</v>
      </c>
      <c r="S41" s="120" t="n">
        <v>2280</v>
      </c>
      <c r="T41" s="120" t="n">
        <v>36440</v>
      </c>
      <c r="U41" s="120" t="n">
        <v>5710</v>
      </c>
      <c r="V41" s="120" t="n">
        <v>22680</v>
      </c>
      <c r="W41" s="120" t="n">
        <v>40</v>
      </c>
    </row>
    <row r="42" customFormat="false" ht="12.75" hidden="false" customHeight="false" outlineLevel="0" collapsed="false">
      <c r="A42" s="120"/>
      <c r="B42" s="345" t="s">
        <v>60</v>
      </c>
      <c r="C42" s="120" t="n">
        <v>8970</v>
      </c>
      <c r="D42" s="120" t="n">
        <v>25010</v>
      </c>
      <c r="E42" s="120" t="n">
        <v>16880</v>
      </c>
      <c r="F42" s="120" t="n">
        <v>16730</v>
      </c>
      <c r="G42" s="120" t="n">
        <v>19610</v>
      </c>
      <c r="H42" s="120" t="n">
        <v>5140</v>
      </c>
      <c r="I42" s="120" t="n">
        <v>14360</v>
      </c>
      <c r="J42" s="120" t="n">
        <v>2430</v>
      </c>
      <c r="K42" s="120" t="n">
        <v>9530</v>
      </c>
      <c r="L42" s="120" t="n">
        <v>7640</v>
      </c>
      <c r="M42" s="120" t="n">
        <v>10390</v>
      </c>
      <c r="N42" s="120" t="n">
        <v>4540</v>
      </c>
      <c r="O42" s="120" t="n">
        <v>12920</v>
      </c>
      <c r="P42" s="120" t="n">
        <v>7230</v>
      </c>
      <c r="Q42" s="120" t="n">
        <v>3050</v>
      </c>
      <c r="R42" s="120" t="n">
        <v>8960</v>
      </c>
      <c r="S42" s="120" t="n">
        <v>1700</v>
      </c>
      <c r="T42" s="120" t="n">
        <v>31050</v>
      </c>
      <c r="U42" s="120" t="n">
        <v>4880</v>
      </c>
      <c r="V42" s="120" t="n">
        <v>18630</v>
      </c>
      <c r="W42" s="120" t="n">
        <v>0</v>
      </c>
    </row>
    <row r="43" customFormat="false" ht="12.75" hidden="false" customHeight="false" outlineLevel="0" collapsed="false">
      <c r="A43" s="120"/>
      <c r="B43" s="345" t="s">
        <v>61</v>
      </c>
      <c r="C43" s="120" t="n">
        <v>8350</v>
      </c>
      <c r="D43" s="120" t="n">
        <v>25380</v>
      </c>
      <c r="E43" s="120" t="n">
        <v>20020</v>
      </c>
      <c r="F43" s="120" t="n">
        <v>15970</v>
      </c>
      <c r="G43" s="120" t="n">
        <v>18730</v>
      </c>
      <c r="H43" s="120" t="n">
        <v>4670</v>
      </c>
      <c r="I43" s="120" t="n">
        <v>13760</v>
      </c>
      <c r="J43" s="120" t="n">
        <v>2210</v>
      </c>
      <c r="K43" s="120" t="n">
        <v>9740</v>
      </c>
      <c r="L43" s="120" t="n">
        <v>7450</v>
      </c>
      <c r="M43" s="120" t="n">
        <v>10310</v>
      </c>
      <c r="N43" s="120" t="n">
        <v>4490</v>
      </c>
      <c r="O43" s="120" t="n">
        <v>13210</v>
      </c>
      <c r="P43" s="120" t="n">
        <v>7300</v>
      </c>
      <c r="Q43" s="120" t="n">
        <v>2860</v>
      </c>
      <c r="R43" s="120" t="n">
        <v>8820</v>
      </c>
      <c r="S43" s="120" t="n">
        <v>1800</v>
      </c>
      <c r="T43" s="120" t="n">
        <v>31410</v>
      </c>
      <c r="U43" s="120" t="n">
        <v>4750</v>
      </c>
      <c r="V43" s="120" t="n">
        <v>18580</v>
      </c>
      <c r="W43" s="120" t="n">
        <v>0</v>
      </c>
    </row>
    <row r="44" customFormat="false" ht="12.75" hidden="false" customHeight="false" outlineLevel="0" collapsed="false">
      <c r="A44" s="123"/>
      <c r="B44" s="122" t="s">
        <v>62</v>
      </c>
      <c r="C44" s="123" t="n">
        <v>398520</v>
      </c>
      <c r="D44" s="123" t="n">
        <v>1367250</v>
      </c>
      <c r="E44" s="123" t="n">
        <v>1143690</v>
      </c>
      <c r="F44" s="123" t="n">
        <v>1251830</v>
      </c>
      <c r="G44" s="123" t="n">
        <v>923470</v>
      </c>
      <c r="H44" s="123" t="n">
        <v>260950</v>
      </c>
      <c r="I44" s="123" t="n">
        <v>536770</v>
      </c>
      <c r="J44" s="123" t="n">
        <v>118830</v>
      </c>
      <c r="K44" s="123" t="n">
        <v>397040</v>
      </c>
      <c r="L44" s="123" t="n">
        <v>276130</v>
      </c>
      <c r="M44" s="123" t="n">
        <v>428750</v>
      </c>
      <c r="N44" s="123" t="n">
        <v>160700</v>
      </c>
      <c r="O44" s="123" t="n">
        <v>749520</v>
      </c>
      <c r="P44" s="123" t="n">
        <v>363800</v>
      </c>
      <c r="Q44" s="123" t="n">
        <v>102830</v>
      </c>
      <c r="R44" s="123" t="n">
        <v>348670</v>
      </c>
      <c r="S44" s="123" t="n">
        <v>80290</v>
      </c>
      <c r="T44" s="123" t="n">
        <v>1273780</v>
      </c>
      <c r="U44" s="123" t="n">
        <v>142050</v>
      </c>
      <c r="V44" s="123" t="n">
        <v>766310</v>
      </c>
      <c r="W44" s="123" t="n">
        <v>695</v>
      </c>
    </row>
    <row r="45" customFormat="false" ht="12.75" hidden="false" customHeight="false" outlineLevel="0" collapsed="false">
      <c r="A45" s="343" t="s">
        <v>131</v>
      </c>
      <c r="B45" s="346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</row>
    <row r="46" customFormat="false" ht="12.75" hidden="false" customHeight="false" outlineLevel="0" collapsed="false">
      <c r="A46" s="120"/>
      <c r="B46" s="345" t="s">
        <v>44</v>
      </c>
      <c r="C46" s="120" t="n">
        <v>29230</v>
      </c>
      <c r="D46" s="120" t="n">
        <v>98660</v>
      </c>
      <c r="E46" s="120" t="n">
        <v>76090</v>
      </c>
      <c r="F46" s="120" t="n">
        <v>107430</v>
      </c>
      <c r="G46" s="120" t="n">
        <v>70090</v>
      </c>
      <c r="H46" s="120" t="n">
        <v>20600</v>
      </c>
      <c r="I46" s="120" t="n">
        <v>37980</v>
      </c>
      <c r="J46" s="120" t="n">
        <v>9880</v>
      </c>
      <c r="K46" s="120" t="n">
        <v>29060</v>
      </c>
      <c r="L46" s="120" t="n">
        <v>20350</v>
      </c>
      <c r="M46" s="120" t="n">
        <v>29130</v>
      </c>
      <c r="N46" s="120" t="n">
        <v>11310</v>
      </c>
      <c r="O46" s="120" t="n">
        <v>49270</v>
      </c>
      <c r="P46" s="120" t="n">
        <v>27460</v>
      </c>
      <c r="Q46" s="120" t="n">
        <v>6820</v>
      </c>
      <c r="R46" s="120" t="n">
        <v>22340</v>
      </c>
      <c r="S46" s="120" t="n">
        <v>5750</v>
      </c>
      <c r="T46" s="120" t="n">
        <v>83540</v>
      </c>
      <c r="U46" s="120" t="n">
        <v>8780</v>
      </c>
      <c r="V46" s="120" t="n">
        <v>48450</v>
      </c>
      <c r="W46" s="120" t="n">
        <v>0</v>
      </c>
    </row>
    <row r="47" customFormat="false" ht="12.75" hidden="false" customHeight="false" outlineLevel="0" collapsed="false">
      <c r="A47" s="120"/>
      <c r="B47" s="345" t="s">
        <v>45</v>
      </c>
      <c r="C47" s="120" t="n">
        <v>28430</v>
      </c>
      <c r="D47" s="120" t="n">
        <v>92320</v>
      </c>
      <c r="E47" s="120" t="n">
        <v>64280</v>
      </c>
      <c r="F47" s="120" t="n">
        <v>101670</v>
      </c>
      <c r="G47" s="120" t="n">
        <v>64560</v>
      </c>
      <c r="H47" s="120" t="n">
        <v>19680</v>
      </c>
      <c r="I47" s="120" t="n">
        <v>37490</v>
      </c>
      <c r="J47" s="120" t="n">
        <v>9660</v>
      </c>
      <c r="K47" s="120" t="n">
        <v>27720</v>
      </c>
      <c r="L47" s="120" t="n">
        <v>18820</v>
      </c>
      <c r="M47" s="120" t="n">
        <v>27800</v>
      </c>
      <c r="N47" s="120" t="n">
        <v>10520</v>
      </c>
      <c r="O47" s="120" t="n">
        <v>44500</v>
      </c>
      <c r="P47" s="120" t="n">
        <v>26200</v>
      </c>
      <c r="Q47" s="120" t="n">
        <v>6450</v>
      </c>
      <c r="R47" s="120" t="n">
        <v>21800</v>
      </c>
      <c r="S47" s="120" t="n">
        <v>5200</v>
      </c>
      <c r="T47" s="120" t="n">
        <v>77340</v>
      </c>
      <c r="U47" s="120" t="n">
        <v>8490</v>
      </c>
      <c r="V47" s="120" t="n">
        <v>44960</v>
      </c>
      <c r="W47" s="120" t="n">
        <v>20</v>
      </c>
    </row>
    <row r="48" customFormat="false" ht="12.75" hidden="false" customHeight="false" outlineLevel="0" collapsed="false">
      <c r="A48" s="120"/>
      <c r="B48" s="345" t="s">
        <v>46</v>
      </c>
      <c r="C48" s="120" t="n">
        <v>30400</v>
      </c>
      <c r="D48" s="120" t="n">
        <v>95280</v>
      </c>
      <c r="E48" s="120" t="n">
        <v>62520</v>
      </c>
      <c r="F48" s="120" t="n">
        <v>100150</v>
      </c>
      <c r="G48" s="120" t="n">
        <v>67900</v>
      </c>
      <c r="H48" s="120" t="n">
        <v>20020</v>
      </c>
      <c r="I48" s="120" t="n">
        <v>38890</v>
      </c>
      <c r="J48" s="120" t="n">
        <v>9820</v>
      </c>
      <c r="K48" s="120" t="n">
        <v>30010</v>
      </c>
      <c r="L48" s="120" t="n">
        <v>19530</v>
      </c>
      <c r="M48" s="120" t="n">
        <v>29210</v>
      </c>
      <c r="N48" s="120" t="n">
        <v>12010</v>
      </c>
      <c r="O48" s="120" t="n">
        <v>43460</v>
      </c>
      <c r="P48" s="120" t="n">
        <v>26340</v>
      </c>
      <c r="Q48" s="120" t="n">
        <v>6890</v>
      </c>
      <c r="R48" s="120" t="n">
        <v>23250</v>
      </c>
      <c r="S48" s="120" t="n">
        <v>5320</v>
      </c>
      <c r="T48" s="120" t="n">
        <v>79820</v>
      </c>
      <c r="U48" s="120" t="n">
        <v>9550</v>
      </c>
      <c r="V48" s="120" t="n">
        <v>46300</v>
      </c>
      <c r="W48" s="120" t="n">
        <v>30</v>
      </c>
    </row>
    <row r="49" customFormat="false" ht="12.75" hidden="false" customHeight="false" outlineLevel="0" collapsed="false">
      <c r="A49" s="120"/>
      <c r="B49" s="345" t="s">
        <v>47</v>
      </c>
      <c r="C49" s="120" t="n">
        <v>28810</v>
      </c>
      <c r="D49" s="120" t="n">
        <v>103030</v>
      </c>
      <c r="E49" s="120" t="n">
        <v>76730</v>
      </c>
      <c r="F49" s="120" t="n">
        <v>102650</v>
      </c>
      <c r="G49" s="120" t="n">
        <v>71640</v>
      </c>
      <c r="H49" s="120" t="n">
        <v>19380</v>
      </c>
      <c r="I49" s="120" t="n">
        <v>37790</v>
      </c>
      <c r="J49" s="120" t="n">
        <v>9340</v>
      </c>
      <c r="K49" s="120" t="n">
        <v>28810</v>
      </c>
      <c r="L49" s="120" t="n">
        <v>19900</v>
      </c>
      <c r="M49" s="120" t="n">
        <v>33700</v>
      </c>
      <c r="N49" s="120" t="n">
        <v>12030</v>
      </c>
      <c r="O49" s="120" t="n">
        <v>49550</v>
      </c>
      <c r="P49" s="120" t="n">
        <v>27680</v>
      </c>
      <c r="Q49" s="120" t="n">
        <v>6880</v>
      </c>
      <c r="R49" s="120" t="n">
        <v>23740</v>
      </c>
      <c r="S49" s="120" t="n">
        <v>5650</v>
      </c>
      <c r="T49" s="120" t="n">
        <v>92880</v>
      </c>
      <c r="U49" s="120" t="n">
        <v>9760</v>
      </c>
      <c r="V49" s="120" t="n">
        <v>58830</v>
      </c>
      <c r="W49" s="120" t="n">
        <v>20</v>
      </c>
    </row>
    <row r="50" customFormat="false" ht="12.75" hidden="false" customHeight="false" outlineLevel="0" collapsed="false">
      <c r="A50" s="120"/>
      <c r="B50" s="345" t="s">
        <v>48</v>
      </c>
      <c r="C50" s="120" t="n">
        <v>21930</v>
      </c>
      <c r="D50" s="120" t="n">
        <v>95360</v>
      </c>
      <c r="E50" s="120" t="n">
        <v>102090</v>
      </c>
      <c r="F50" s="120" t="n">
        <v>94220</v>
      </c>
      <c r="G50" s="120" t="n">
        <v>66980</v>
      </c>
      <c r="H50" s="120" t="n">
        <v>15840</v>
      </c>
      <c r="I50" s="120" t="n">
        <v>29100</v>
      </c>
      <c r="J50" s="120" t="n">
        <v>7220</v>
      </c>
      <c r="K50" s="120" t="n">
        <v>22530</v>
      </c>
      <c r="L50" s="120" t="n">
        <v>17110</v>
      </c>
      <c r="M50" s="120" t="n">
        <v>34010</v>
      </c>
      <c r="N50" s="120" t="n">
        <v>10480</v>
      </c>
      <c r="O50" s="120" t="n">
        <v>63050</v>
      </c>
      <c r="P50" s="120" t="n">
        <v>25000</v>
      </c>
      <c r="Q50" s="120" t="n">
        <v>5140</v>
      </c>
      <c r="R50" s="120" t="n">
        <v>19340</v>
      </c>
      <c r="S50" s="120" t="n">
        <v>4570</v>
      </c>
      <c r="T50" s="120" t="n">
        <v>97710</v>
      </c>
      <c r="U50" s="120" t="n">
        <v>7710</v>
      </c>
      <c r="V50" s="120" t="n">
        <v>65420</v>
      </c>
      <c r="W50" s="120" t="n">
        <v>50</v>
      </c>
    </row>
    <row r="51" customFormat="false" ht="12.75" hidden="false" customHeight="false" outlineLevel="0" collapsed="false">
      <c r="A51" s="120"/>
      <c r="B51" s="345" t="s">
        <v>49</v>
      </c>
      <c r="C51" s="120" t="n">
        <v>17060</v>
      </c>
      <c r="D51" s="120" t="n">
        <v>89500</v>
      </c>
      <c r="E51" s="120" t="n">
        <v>115880</v>
      </c>
      <c r="F51" s="120" t="n">
        <v>79030</v>
      </c>
      <c r="G51" s="120" t="n">
        <v>57050</v>
      </c>
      <c r="H51" s="120" t="n">
        <v>14170</v>
      </c>
      <c r="I51" s="120" t="n">
        <v>25740</v>
      </c>
      <c r="J51" s="120" t="n">
        <v>5850</v>
      </c>
      <c r="K51" s="120" t="n">
        <v>19300</v>
      </c>
      <c r="L51" s="120" t="n">
        <v>15290</v>
      </c>
      <c r="M51" s="120" t="n">
        <v>24730</v>
      </c>
      <c r="N51" s="120" t="n">
        <v>8220</v>
      </c>
      <c r="O51" s="120" t="n">
        <v>60520</v>
      </c>
      <c r="P51" s="120" t="n">
        <v>20570</v>
      </c>
      <c r="Q51" s="120" t="n">
        <v>4360</v>
      </c>
      <c r="R51" s="120" t="n">
        <v>16980</v>
      </c>
      <c r="S51" s="120" t="n">
        <v>4090</v>
      </c>
      <c r="T51" s="120" t="n">
        <v>78800</v>
      </c>
      <c r="U51" s="120" t="n">
        <v>5980</v>
      </c>
      <c r="V51" s="120" t="n">
        <v>48590</v>
      </c>
      <c r="W51" s="120" t="n">
        <v>75</v>
      </c>
    </row>
    <row r="52" customFormat="false" ht="12.75" hidden="false" customHeight="false" outlineLevel="0" collapsed="false">
      <c r="A52" s="120"/>
      <c r="B52" s="345" t="s">
        <v>50</v>
      </c>
      <c r="C52" s="120" t="n">
        <v>17150</v>
      </c>
      <c r="D52" s="120" t="n">
        <v>83470</v>
      </c>
      <c r="E52" s="120" t="n">
        <v>94890</v>
      </c>
      <c r="F52" s="120" t="n">
        <v>72080</v>
      </c>
      <c r="G52" s="120" t="n">
        <v>51690</v>
      </c>
      <c r="H52" s="120" t="n">
        <v>14010</v>
      </c>
      <c r="I52" s="120" t="n">
        <v>26410</v>
      </c>
      <c r="J52" s="120" t="n">
        <v>5780</v>
      </c>
      <c r="K52" s="120" t="n">
        <v>19380</v>
      </c>
      <c r="L52" s="120" t="n">
        <v>14620</v>
      </c>
      <c r="M52" s="120" t="n">
        <v>21610</v>
      </c>
      <c r="N52" s="120" t="n">
        <v>7230</v>
      </c>
      <c r="O52" s="120" t="n">
        <v>52970</v>
      </c>
      <c r="P52" s="120" t="n">
        <v>21380</v>
      </c>
      <c r="Q52" s="120" t="n">
        <v>4410</v>
      </c>
      <c r="R52" s="120" t="n">
        <v>17600</v>
      </c>
      <c r="S52" s="120" t="n">
        <v>4130</v>
      </c>
      <c r="T52" s="120" t="n">
        <v>73710</v>
      </c>
      <c r="U52" s="120" t="n">
        <v>6260</v>
      </c>
      <c r="V52" s="120" t="n">
        <v>44160</v>
      </c>
      <c r="W52" s="120" t="n">
        <v>115</v>
      </c>
    </row>
    <row r="53" customFormat="false" ht="12.75" hidden="false" customHeight="false" outlineLevel="0" collapsed="false">
      <c r="A53" s="120"/>
      <c r="B53" s="345" t="s">
        <v>51</v>
      </c>
      <c r="C53" s="120" t="n">
        <v>21730</v>
      </c>
      <c r="D53" s="120" t="n">
        <v>93270</v>
      </c>
      <c r="E53" s="120" t="n">
        <v>86830</v>
      </c>
      <c r="F53" s="120" t="n">
        <v>79120</v>
      </c>
      <c r="G53" s="120" t="n">
        <v>55300</v>
      </c>
      <c r="H53" s="120" t="n">
        <v>16180</v>
      </c>
      <c r="I53" s="120" t="n">
        <v>30260</v>
      </c>
      <c r="J53" s="120" t="n">
        <v>6800</v>
      </c>
      <c r="K53" s="120" t="n">
        <v>23030</v>
      </c>
      <c r="L53" s="120" t="n">
        <v>16330</v>
      </c>
      <c r="M53" s="120" t="n">
        <v>23960</v>
      </c>
      <c r="N53" s="120" t="n">
        <v>8770</v>
      </c>
      <c r="O53" s="120" t="n">
        <v>52820</v>
      </c>
      <c r="P53" s="120" t="n">
        <v>24460</v>
      </c>
      <c r="Q53" s="120" t="n">
        <v>5620</v>
      </c>
      <c r="R53" s="120" t="n">
        <v>21590</v>
      </c>
      <c r="S53" s="120" t="n">
        <v>4920</v>
      </c>
      <c r="T53" s="120" t="n">
        <v>83260</v>
      </c>
      <c r="U53" s="120" t="n">
        <v>8000</v>
      </c>
      <c r="V53" s="120" t="n">
        <v>47350</v>
      </c>
      <c r="W53" s="120" t="n">
        <v>115</v>
      </c>
    </row>
    <row r="54" customFormat="false" ht="12.75" hidden="false" customHeight="false" outlineLevel="0" collapsed="false">
      <c r="A54" s="120"/>
      <c r="B54" s="345" t="s">
        <v>52</v>
      </c>
      <c r="C54" s="120" t="n">
        <v>24940</v>
      </c>
      <c r="D54" s="120" t="n">
        <v>101360</v>
      </c>
      <c r="E54" s="120" t="n">
        <v>81980</v>
      </c>
      <c r="F54" s="120" t="n">
        <v>85300</v>
      </c>
      <c r="G54" s="120" t="n">
        <v>58610</v>
      </c>
      <c r="H54" s="120" t="n">
        <v>16840</v>
      </c>
      <c r="I54" s="120" t="n">
        <v>32900</v>
      </c>
      <c r="J54" s="120" t="n">
        <v>7140</v>
      </c>
      <c r="K54" s="120" t="n">
        <v>24890</v>
      </c>
      <c r="L54" s="120" t="n">
        <v>17710</v>
      </c>
      <c r="M54" s="120" t="n">
        <v>25520</v>
      </c>
      <c r="N54" s="120" t="n">
        <v>9580</v>
      </c>
      <c r="O54" s="120" t="n">
        <v>52840</v>
      </c>
      <c r="P54" s="120" t="n">
        <v>25900</v>
      </c>
      <c r="Q54" s="120" t="n">
        <v>6400</v>
      </c>
      <c r="R54" s="120" t="n">
        <v>23720</v>
      </c>
      <c r="S54" s="120" t="n">
        <v>5810</v>
      </c>
      <c r="T54" s="120" t="n">
        <v>90030</v>
      </c>
      <c r="U54" s="120" t="n">
        <v>8920</v>
      </c>
      <c r="V54" s="120" t="n">
        <v>48250</v>
      </c>
      <c r="W54" s="120" t="n">
        <v>95</v>
      </c>
    </row>
    <row r="55" customFormat="false" ht="12.75" hidden="false" customHeight="false" outlineLevel="0" collapsed="false">
      <c r="A55" s="120"/>
      <c r="B55" s="345" t="s">
        <v>144</v>
      </c>
      <c r="C55" s="120" t="n">
        <v>27450</v>
      </c>
      <c r="D55" s="120" t="n">
        <v>100400</v>
      </c>
      <c r="E55" s="120" t="n">
        <v>79070</v>
      </c>
      <c r="F55" s="120" t="n">
        <v>84620</v>
      </c>
      <c r="G55" s="120" t="n">
        <v>61050</v>
      </c>
      <c r="H55" s="120" t="n">
        <v>17740</v>
      </c>
      <c r="I55" s="120" t="n">
        <v>36230</v>
      </c>
      <c r="J55" s="120" t="n">
        <v>7800</v>
      </c>
      <c r="K55" s="120" t="n">
        <v>27270</v>
      </c>
      <c r="L55" s="120" t="n">
        <v>19520</v>
      </c>
      <c r="M55" s="120" t="n">
        <v>28010</v>
      </c>
      <c r="N55" s="120" t="n">
        <v>11270</v>
      </c>
      <c r="O55" s="120" t="n">
        <v>51220</v>
      </c>
      <c r="P55" s="120" t="n">
        <v>26300</v>
      </c>
      <c r="Q55" s="120" t="n">
        <v>7040</v>
      </c>
      <c r="R55" s="120" t="n">
        <v>25980</v>
      </c>
      <c r="S55" s="120" t="n">
        <v>6760</v>
      </c>
      <c r="T55" s="120" t="n">
        <v>91430</v>
      </c>
      <c r="U55" s="120" t="n">
        <v>10090</v>
      </c>
      <c r="V55" s="120" t="n">
        <v>53840</v>
      </c>
      <c r="W55" s="120" t="n">
        <v>95</v>
      </c>
    </row>
    <row r="56" customFormat="false" ht="12.75" hidden="false" customHeight="false" outlineLevel="0" collapsed="false">
      <c r="A56" s="120"/>
      <c r="B56" s="345" t="s">
        <v>54</v>
      </c>
      <c r="C56" s="120" t="n">
        <v>27720</v>
      </c>
      <c r="D56" s="120" t="n">
        <v>86350</v>
      </c>
      <c r="E56" s="120" t="n">
        <v>67750</v>
      </c>
      <c r="F56" s="120" t="n">
        <v>73610</v>
      </c>
      <c r="G56" s="120" t="n">
        <v>58140</v>
      </c>
      <c r="H56" s="120" t="n">
        <v>17070</v>
      </c>
      <c r="I56" s="120" t="n">
        <v>34340</v>
      </c>
      <c r="J56" s="120" t="n">
        <v>7780</v>
      </c>
      <c r="K56" s="120" t="n">
        <v>25780</v>
      </c>
      <c r="L56" s="120" t="n">
        <v>18390</v>
      </c>
      <c r="M56" s="120" t="n">
        <v>26680</v>
      </c>
      <c r="N56" s="120" t="n">
        <v>10890</v>
      </c>
      <c r="O56" s="120" t="n">
        <v>43720</v>
      </c>
      <c r="P56" s="120" t="n">
        <v>24140</v>
      </c>
      <c r="Q56" s="120" t="n">
        <v>7410</v>
      </c>
      <c r="R56" s="120" t="n">
        <v>26350</v>
      </c>
      <c r="S56" s="120" t="n">
        <v>6910</v>
      </c>
      <c r="T56" s="120" t="n">
        <v>85040</v>
      </c>
      <c r="U56" s="120" t="n">
        <v>10310</v>
      </c>
      <c r="V56" s="120" t="n">
        <v>52750</v>
      </c>
      <c r="W56" s="120" t="n">
        <v>160</v>
      </c>
    </row>
    <row r="57" customFormat="false" ht="12.75" hidden="false" customHeight="false" outlineLevel="0" collapsed="false">
      <c r="A57" s="120"/>
      <c r="B57" s="345" t="s">
        <v>145</v>
      </c>
      <c r="C57" s="120" t="n">
        <v>25830</v>
      </c>
      <c r="D57" s="120" t="n">
        <v>71700</v>
      </c>
      <c r="E57" s="120" t="n">
        <v>56250</v>
      </c>
      <c r="F57" s="120" t="n">
        <v>61030</v>
      </c>
      <c r="G57" s="120" t="n">
        <v>51630</v>
      </c>
      <c r="H57" s="120" t="n">
        <v>14600</v>
      </c>
      <c r="I57" s="120" t="n">
        <v>31450</v>
      </c>
      <c r="J57" s="120" t="n">
        <v>7160</v>
      </c>
      <c r="K57" s="120" t="n">
        <v>23580</v>
      </c>
      <c r="L57" s="120" t="n">
        <v>17020</v>
      </c>
      <c r="M57" s="120" t="n">
        <v>23290</v>
      </c>
      <c r="N57" s="120" t="n">
        <v>10030</v>
      </c>
      <c r="O57" s="120" t="n">
        <v>37060</v>
      </c>
      <c r="P57" s="120" t="n">
        <v>20230</v>
      </c>
      <c r="Q57" s="120" t="n">
        <v>7230</v>
      </c>
      <c r="R57" s="120" t="n">
        <v>23930</v>
      </c>
      <c r="S57" s="120" t="n">
        <v>6150</v>
      </c>
      <c r="T57" s="120" t="n">
        <v>74960</v>
      </c>
      <c r="U57" s="120" t="n">
        <v>9940</v>
      </c>
      <c r="V57" s="120" t="n">
        <v>47340</v>
      </c>
      <c r="W57" s="120" t="n">
        <v>155</v>
      </c>
    </row>
    <row r="58" customFormat="false" ht="12.75" hidden="false" customHeight="false" outlineLevel="0" collapsed="false">
      <c r="A58" s="120"/>
      <c r="B58" s="345" t="s">
        <v>56</v>
      </c>
      <c r="C58" s="120" t="n">
        <v>24500</v>
      </c>
      <c r="D58" s="120" t="n">
        <v>64370</v>
      </c>
      <c r="E58" s="120" t="n">
        <v>46780</v>
      </c>
      <c r="F58" s="120" t="n">
        <v>53050</v>
      </c>
      <c r="G58" s="120" t="n">
        <v>46810</v>
      </c>
      <c r="H58" s="120" t="n">
        <v>13430</v>
      </c>
      <c r="I58" s="120" t="n">
        <v>29760</v>
      </c>
      <c r="J58" s="120" t="n">
        <v>5840</v>
      </c>
      <c r="K58" s="120" t="n">
        <v>22350</v>
      </c>
      <c r="L58" s="120" t="n">
        <v>15400</v>
      </c>
      <c r="M58" s="120" t="n">
        <v>22030</v>
      </c>
      <c r="N58" s="120" t="n">
        <v>8960</v>
      </c>
      <c r="O58" s="120" t="n">
        <v>32560</v>
      </c>
      <c r="P58" s="120" t="n">
        <v>17940</v>
      </c>
      <c r="Q58" s="120" t="n">
        <v>6830</v>
      </c>
      <c r="R58" s="120" t="n">
        <v>22870</v>
      </c>
      <c r="S58" s="120" t="n">
        <v>5450</v>
      </c>
      <c r="T58" s="120" t="n">
        <v>67860</v>
      </c>
      <c r="U58" s="120" t="n">
        <v>9370</v>
      </c>
      <c r="V58" s="120" t="n">
        <v>42320</v>
      </c>
      <c r="W58" s="120" t="n">
        <v>155</v>
      </c>
    </row>
    <row r="59" customFormat="false" ht="12.75" hidden="false" customHeight="false" outlineLevel="0" collapsed="false">
      <c r="A59" s="120"/>
      <c r="B59" s="345" t="s">
        <v>57</v>
      </c>
      <c r="C59" s="120" t="n">
        <v>20380</v>
      </c>
      <c r="D59" s="120" t="n">
        <v>48380</v>
      </c>
      <c r="E59" s="120" t="n">
        <v>33450</v>
      </c>
      <c r="F59" s="120" t="n">
        <v>39820</v>
      </c>
      <c r="G59" s="120" t="n">
        <v>37030</v>
      </c>
      <c r="H59" s="120" t="n">
        <v>10960</v>
      </c>
      <c r="I59" s="120" t="n">
        <v>24980</v>
      </c>
      <c r="J59" s="120" t="n">
        <v>4420</v>
      </c>
      <c r="K59" s="120" t="n">
        <v>17550</v>
      </c>
      <c r="L59" s="120" t="n">
        <v>12280</v>
      </c>
      <c r="M59" s="120" t="n">
        <v>18070</v>
      </c>
      <c r="N59" s="120" t="n">
        <v>7080</v>
      </c>
      <c r="O59" s="120" t="n">
        <v>24520</v>
      </c>
      <c r="P59" s="120" t="n">
        <v>13390</v>
      </c>
      <c r="Q59" s="120" t="n">
        <v>5540</v>
      </c>
      <c r="R59" s="120" t="n">
        <v>17860</v>
      </c>
      <c r="S59" s="120" t="n">
        <v>4330</v>
      </c>
      <c r="T59" s="120" t="n">
        <v>51410</v>
      </c>
      <c r="U59" s="120" t="n">
        <v>7490</v>
      </c>
      <c r="V59" s="120" t="n">
        <v>32810</v>
      </c>
      <c r="W59" s="120" t="n">
        <v>145</v>
      </c>
    </row>
    <row r="60" customFormat="false" ht="12.75" hidden="false" customHeight="false" outlineLevel="0" collapsed="false">
      <c r="A60" s="120"/>
      <c r="B60" s="345" t="s">
        <v>58</v>
      </c>
      <c r="C60" s="120" t="n">
        <v>16240</v>
      </c>
      <c r="D60" s="120" t="n">
        <v>36310</v>
      </c>
      <c r="E60" s="120" t="n">
        <v>24190</v>
      </c>
      <c r="F60" s="120" t="n">
        <v>28580</v>
      </c>
      <c r="G60" s="120" t="n">
        <v>29180</v>
      </c>
      <c r="H60" s="120" t="n">
        <v>8170</v>
      </c>
      <c r="I60" s="120" t="n">
        <v>21080</v>
      </c>
      <c r="J60" s="120" t="n">
        <v>3380</v>
      </c>
      <c r="K60" s="120" t="n">
        <v>13140</v>
      </c>
      <c r="L60" s="120" t="n">
        <v>9680</v>
      </c>
      <c r="M60" s="120" t="n">
        <v>14850</v>
      </c>
      <c r="N60" s="120" t="n">
        <v>5880</v>
      </c>
      <c r="O60" s="120" t="n">
        <v>18220</v>
      </c>
      <c r="P60" s="120" t="n">
        <v>9900</v>
      </c>
      <c r="Q60" s="120" t="n">
        <v>4350</v>
      </c>
      <c r="R60" s="120" t="n">
        <v>13270</v>
      </c>
      <c r="S60" s="120" t="n">
        <v>3190</v>
      </c>
      <c r="T60" s="120" t="n">
        <v>39240</v>
      </c>
      <c r="U60" s="120" t="n">
        <v>6100</v>
      </c>
      <c r="V60" s="120" t="n">
        <v>25750</v>
      </c>
      <c r="W60" s="120" t="n">
        <v>85</v>
      </c>
    </row>
    <row r="61" customFormat="false" ht="12.75" hidden="false" customHeight="false" outlineLevel="0" collapsed="false">
      <c r="A61" s="120"/>
      <c r="B61" s="345" t="s">
        <v>146</v>
      </c>
      <c r="C61" s="120" t="n">
        <v>11320</v>
      </c>
      <c r="D61" s="120" t="n">
        <v>26330</v>
      </c>
      <c r="E61" s="120" t="n">
        <v>16870</v>
      </c>
      <c r="F61" s="120" t="n">
        <v>18490</v>
      </c>
      <c r="G61" s="120" t="n">
        <v>21990</v>
      </c>
      <c r="H61" s="120" t="n">
        <v>5900</v>
      </c>
      <c r="I61" s="120" t="n">
        <v>16310</v>
      </c>
      <c r="J61" s="120" t="n">
        <v>2530</v>
      </c>
      <c r="K61" s="120" t="n">
        <v>10160</v>
      </c>
      <c r="L61" s="120" t="n">
        <v>7720</v>
      </c>
      <c r="M61" s="120" t="n">
        <v>11280</v>
      </c>
      <c r="N61" s="120" t="n">
        <v>4710</v>
      </c>
      <c r="O61" s="120" t="n">
        <v>13340</v>
      </c>
      <c r="P61" s="120" t="n">
        <v>7440</v>
      </c>
      <c r="Q61" s="120" t="n">
        <v>3310</v>
      </c>
      <c r="R61" s="120" t="n">
        <v>9850</v>
      </c>
      <c r="S61" s="120" t="n">
        <v>2400</v>
      </c>
      <c r="T61" s="120" t="n">
        <v>30220</v>
      </c>
      <c r="U61" s="120" t="n">
        <v>5030</v>
      </c>
      <c r="V61" s="120" t="n">
        <v>19580</v>
      </c>
      <c r="W61" s="120" t="n">
        <v>50</v>
      </c>
    </row>
    <row r="62" customFormat="false" ht="12.75" hidden="false" customHeight="false" outlineLevel="0" collapsed="false">
      <c r="A62" s="120"/>
      <c r="B62" s="345" t="s">
        <v>60</v>
      </c>
      <c r="C62" s="120" t="n">
        <v>7860</v>
      </c>
      <c r="D62" s="120" t="n">
        <v>19030</v>
      </c>
      <c r="E62" s="120" t="n">
        <v>12330</v>
      </c>
      <c r="F62" s="120" t="n">
        <v>12950</v>
      </c>
      <c r="G62" s="120" t="n">
        <v>15130</v>
      </c>
      <c r="H62" s="120" t="n">
        <v>3940</v>
      </c>
      <c r="I62" s="120" t="n">
        <v>11810</v>
      </c>
      <c r="J62" s="120" t="n">
        <v>1660</v>
      </c>
      <c r="K62" s="120" t="n">
        <v>7060</v>
      </c>
      <c r="L62" s="120" t="n">
        <v>5690</v>
      </c>
      <c r="M62" s="120" t="n">
        <v>7860</v>
      </c>
      <c r="N62" s="120" t="n">
        <v>3620</v>
      </c>
      <c r="O62" s="120" t="n">
        <v>9560</v>
      </c>
      <c r="P62" s="120" t="n">
        <v>5340</v>
      </c>
      <c r="Q62" s="120" t="n">
        <v>2300</v>
      </c>
      <c r="R62" s="120" t="n">
        <v>6900</v>
      </c>
      <c r="S62" s="120" t="n">
        <v>1570</v>
      </c>
      <c r="T62" s="120" t="n">
        <v>22360</v>
      </c>
      <c r="U62" s="120" t="n">
        <v>3680</v>
      </c>
      <c r="V62" s="120" t="n">
        <v>13710</v>
      </c>
      <c r="W62" s="120" t="n">
        <v>35</v>
      </c>
    </row>
    <row r="63" customFormat="false" ht="12.75" hidden="false" customHeight="false" outlineLevel="0" collapsed="false">
      <c r="A63" s="120"/>
      <c r="B63" s="345" t="s">
        <v>61</v>
      </c>
      <c r="C63" s="120" t="n">
        <v>4930</v>
      </c>
      <c r="D63" s="120" t="n">
        <v>13360</v>
      </c>
      <c r="E63" s="120" t="n">
        <v>9570</v>
      </c>
      <c r="F63" s="120" t="n">
        <v>8080</v>
      </c>
      <c r="G63" s="120" t="n">
        <v>10010</v>
      </c>
      <c r="H63" s="120" t="n">
        <v>2500</v>
      </c>
      <c r="I63" s="120" t="n">
        <v>7970</v>
      </c>
      <c r="J63" s="120" t="n">
        <v>1080</v>
      </c>
      <c r="K63" s="120" t="n">
        <v>5010</v>
      </c>
      <c r="L63" s="120" t="n">
        <v>3780</v>
      </c>
      <c r="M63" s="120" t="n">
        <v>5430</v>
      </c>
      <c r="N63" s="120" t="n">
        <v>2390</v>
      </c>
      <c r="O63" s="120" t="n">
        <v>6850</v>
      </c>
      <c r="P63" s="120" t="n">
        <v>3610</v>
      </c>
      <c r="Q63" s="120" t="n">
        <v>1370</v>
      </c>
      <c r="R63" s="120" t="n">
        <v>5190</v>
      </c>
      <c r="S63" s="120" t="n">
        <v>1030</v>
      </c>
      <c r="T63" s="120" t="n">
        <v>16060</v>
      </c>
      <c r="U63" s="120" t="n">
        <v>2350</v>
      </c>
      <c r="V63" s="120" t="n">
        <v>9140</v>
      </c>
      <c r="W63" s="120" t="n">
        <v>15</v>
      </c>
    </row>
    <row r="64" customFormat="false" ht="12.75" hidden="false" customHeight="false" outlineLevel="0" collapsed="false">
      <c r="A64" s="123"/>
      <c r="B64" s="122" t="s">
        <v>62</v>
      </c>
      <c r="C64" s="123" t="n">
        <v>385860</v>
      </c>
      <c r="D64" s="123" t="n">
        <v>1318460</v>
      </c>
      <c r="E64" s="123" t="n">
        <v>1107560</v>
      </c>
      <c r="F64" s="123" t="n">
        <v>1201870</v>
      </c>
      <c r="G64" s="123" t="n">
        <v>894810</v>
      </c>
      <c r="H64" s="123" t="n">
        <v>251060</v>
      </c>
      <c r="I64" s="123" t="n">
        <v>510500</v>
      </c>
      <c r="J64" s="123" t="n">
        <v>113110</v>
      </c>
      <c r="K64" s="123" t="n">
        <v>376700</v>
      </c>
      <c r="L64" s="123" t="n">
        <v>269130</v>
      </c>
      <c r="M64" s="123" t="n">
        <v>407120</v>
      </c>
      <c r="N64" s="123" t="n">
        <v>154980</v>
      </c>
      <c r="O64" s="123" t="n">
        <v>706010</v>
      </c>
      <c r="P64" s="123" t="n">
        <v>353280</v>
      </c>
      <c r="Q64" s="123" t="n">
        <v>98350</v>
      </c>
      <c r="R64" s="123" t="n">
        <v>342490</v>
      </c>
      <c r="S64" s="123" t="n">
        <v>83190</v>
      </c>
      <c r="T64" s="123" t="n">
        <v>1235630</v>
      </c>
      <c r="U64" s="123" t="n">
        <v>137860</v>
      </c>
      <c r="V64" s="123" t="n">
        <v>749490</v>
      </c>
      <c r="W64" s="123" t="n">
        <v>1405</v>
      </c>
    </row>
    <row r="65" customFormat="false" ht="12.75" hidden="false" customHeight="false" outlineLevel="0" collapsed="false">
      <c r="A65" s="347" t="s">
        <v>288</v>
      </c>
    </row>
    <row r="66" customFormat="false" ht="12.75" hidden="false" customHeight="false" outlineLevel="0" collapsed="false">
      <c r="A66" s="347" t="s">
        <v>289</v>
      </c>
    </row>
  </sheetData>
  <mergeCells count="4">
    <mergeCell ref="U1:W1"/>
    <mergeCell ref="A3:A4"/>
    <mergeCell ref="B3:B4"/>
    <mergeCell ref="C3:W3"/>
  </mergeCells>
  <hyperlinks>
    <hyperlink ref="U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1.43"/>
    <col collapsed="false" customWidth="false" hidden="false" outlineLevel="0" max="2" min="2" style="340" width="9.14"/>
    <col collapsed="false" customWidth="true" hidden="false" outlineLevel="0" max="4" min="3" style="0" width="11.85"/>
    <col collapsed="false" customWidth="true" hidden="false" outlineLevel="0" max="9" min="5" style="0" width="11"/>
    <col collapsed="false" customWidth="true" hidden="false" outlineLevel="0" max="10" min="10" style="0" width="11.57"/>
    <col collapsed="false" customWidth="true" hidden="false" outlineLevel="0" max="12" min="11" style="0" width="11"/>
    <col collapsed="false" customWidth="true" hidden="false" outlineLevel="0" max="13" min="13" style="0" width="14.86"/>
    <col collapsed="false" customWidth="true" hidden="false" outlineLevel="0" max="14" min="14" style="0" width="12.15"/>
    <col collapsed="false" customWidth="true" hidden="false" outlineLevel="0" max="16" min="15" style="0" width="11"/>
    <col collapsed="false" customWidth="true" hidden="false" outlineLevel="0" max="17" min="17" style="0" width="11.85"/>
    <col collapsed="false" customWidth="true" hidden="false" outlineLevel="0" max="18" min="18" style="0" width="15.42"/>
    <col collapsed="false" customWidth="true" hidden="false" outlineLevel="0" max="19" min="19" style="0" width="11"/>
    <col collapsed="false" customWidth="true" hidden="false" outlineLevel="0" max="20" min="20" style="0" width="13.29"/>
    <col collapsed="false" customWidth="true" hidden="false" outlineLevel="0" max="21" min="21" style="0" width="13.71"/>
    <col collapsed="false" customWidth="true" hidden="false" outlineLevel="0" max="23" min="22" style="0" width="11"/>
  </cols>
  <sheetData>
    <row r="1" customFormat="false" ht="12.75" hidden="false" customHeight="false" outlineLevel="0" collapsed="false">
      <c r="A1" s="155" t="s">
        <v>290</v>
      </c>
      <c r="U1" s="233" t="s">
        <v>36</v>
      </c>
      <c r="V1" s="233"/>
      <c r="W1" s="233"/>
    </row>
    <row r="3" customFormat="false" ht="12.75" hidden="false" customHeight="true" outlineLevel="0" collapsed="false">
      <c r="A3" s="114" t="s">
        <v>39</v>
      </c>
      <c r="B3" s="114" t="s">
        <v>41</v>
      </c>
      <c r="C3" s="22" t="s">
        <v>286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s="342" customFormat="true" ht="25.5" hidden="false" customHeight="false" outlineLevel="0" collapsed="false">
      <c r="A4" s="114"/>
      <c r="B4" s="114"/>
      <c r="C4" s="341" t="s">
        <v>196</v>
      </c>
      <c r="D4" s="341" t="s">
        <v>197</v>
      </c>
      <c r="E4" s="341" t="s">
        <v>198</v>
      </c>
      <c r="F4" s="341" t="s">
        <v>199</v>
      </c>
      <c r="G4" s="341" t="s">
        <v>200</v>
      </c>
      <c r="H4" s="341" t="s">
        <v>201</v>
      </c>
      <c r="I4" s="341" t="s">
        <v>202</v>
      </c>
      <c r="J4" s="341" t="s">
        <v>203</v>
      </c>
      <c r="K4" s="341" t="s">
        <v>204</v>
      </c>
      <c r="L4" s="341" t="s">
        <v>205</v>
      </c>
      <c r="M4" s="341" t="s">
        <v>206</v>
      </c>
      <c r="N4" s="341" t="s">
        <v>207</v>
      </c>
      <c r="O4" s="341" t="s">
        <v>208</v>
      </c>
      <c r="P4" s="341" t="s">
        <v>209</v>
      </c>
      <c r="Q4" s="341" t="s">
        <v>210</v>
      </c>
      <c r="R4" s="341" t="s">
        <v>211</v>
      </c>
      <c r="S4" s="341" t="s">
        <v>212</v>
      </c>
      <c r="T4" s="341" t="s">
        <v>213</v>
      </c>
      <c r="U4" s="341" t="s">
        <v>214</v>
      </c>
      <c r="V4" s="341" t="s">
        <v>215</v>
      </c>
      <c r="W4" s="341" t="s">
        <v>287</v>
      </c>
    </row>
    <row r="5" customFormat="false" ht="12.75" hidden="false" customHeight="false" outlineLevel="0" collapsed="false">
      <c r="A5" s="343" t="s">
        <v>62</v>
      </c>
      <c r="B5" s="344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</row>
    <row r="6" customFormat="false" ht="12.75" hidden="false" customHeight="false" outlineLevel="0" collapsed="false">
      <c r="A6" s="2"/>
      <c r="B6" s="345" t="s">
        <v>44</v>
      </c>
      <c r="C6" s="348" t="n">
        <v>34810</v>
      </c>
      <c r="D6" s="348" t="n">
        <v>116830</v>
      </c>
      <c r="E6" s="348" t="n">
        <v>89160</v>
      </c>
      <c r="F6" s="348" t="n">
        <v>128060</v>
      </c>
      <c r="G6" s="348" t="n">
        <v>83520</v>
      </c>
      <c r="H6" s="348" t="n">
        <v>24160</v>
      </c>
      <c r="I6" s="348" t="n">
        <v>44600</v>
      </c>
      <c r="J6" s="348" t="n">
        <v>11830</v>
      </c>
      <c r="K6" s="348" t="n">
        <v>34860</v>
      </c>
      <c r="L6" s="348" t="n">
        <v>24140</v>
      </c>
      <c r="M6" s="348" t="n">
        <v>35080</v>
      </c>
      <c r="N6" s="348" t="n">
        <v>13390</v>
      </c>
      <c r="O6" s="348" t="n">
        <v>58900</v>
      </c>
      <c r="P6" s="348" t="n">
        <v>32760</v>
      </c>
      <c r="Q6" s="348" t="n">
        <v>8280</v>
      </c>
      <c r="R6" s="348" t="n">
        <v>26360</v>
      </c>
      <c r="S6" s="348" t="n">
        <v>6680</v>
      </c>
      <c r="T6" s="348" t="n">
        <v>97290</v>
      </c>
      <c r="U6" s="348" t="n">
        <v>10270</v>
      </c>
      <c r="V6" s="348" t="n">
        <v>57020</v>
      </c>
      <c r="W6" s="348" t="n">
        <v>0</v>
      </c>
    </row>
    <row r="7" customFormat="false" ht="12.75" hidden="false" customHeight="false" outlineLevel="0" collapsed="false">
      <c r="A7" s="2"/>
      <c r="B7" s="345" t="s">
        <v>45</v>
      </c>
      <c r="C7" s="348" t="n">
        <v>33590</v>
      </c>
      <c r="D7" s="348" t="n">
        <v>108310</v>
      </c>
      <c r="E7" s="348" t="n">
        <v>75670</v>
      </c>
      <c r="F7" s="348" t="n">
        <v>119460</v>
      </c>
      <c r="G7" s="348" t="n">
        <v>76940</v>
      </c>
      <c r="H7" s="348" t="n">
        <v>22810</v>
      </c>
      <c r="I7" s="348" t="n">
        <v>43120</v>
      </c>
      <c r="J7" s="348" t="n">
        <v>11180</v>
      </c>
      <c r="K7" s="348" t="n">
        <v>32550</v>
      </c>
      <c r="L7" s="348" t="n">
        <v>21520</v>
      </c>
      <c r="M7" s="348" t="n">
        <v>32580</v>
      </c>
      <c r="N7" s="348" t="n">
        <v>12100</v>
      </c>
      <c r="O7" s="348" t="n">
        <v>52960</v>
      </c>
      <c r="P7" s="348" t="n">
        <v>30110</v>
      </c>
      <c r="Q7" s="348" t="n">
        <v>7630</v>
      </c>
      <c r="R7" s="348" t="n">
        <v>25880</v>
      </c>
      <c r="S7" s="348" t="n">
        <v>5950</v>
      </c>
      <c r="T7" s="348" t="n">
        <v>90560</v>
      </c>
      <c r="U7" s="348" t="n">
        <v>9830</v>
      </c>
      <c r="V7" s="348" t="n">
        <v>52830</v>
      </c>
      <c r="W7" s="348" t="n">
        <v>20</v>
      </c>
    </row>
    <row r="8" customFormat="false" ht="12.75" hidden="false" customHeight="false" outlineLevel="0" collapsed="false">
      <c r="A8" s="2"/>
      <c r="B8" s="345" t="s">
        <v>46</v>
      </c>
      <c r="C8" s="348" t="n">
        <v>35140</v>
      </c>
      <c r="D8" s="348" t="n">
        <v>111800</v>
      </c>
      <c r="E8" s="348" t="n">
        <v>71410</v>
      </c>
      <c r="F8" s="348" t="n">
        <v>118710</v>
      </c>
      <c r="G8" s="348" t="n">
        <v>78290</v>
      </c>
      <c r="H8" s="348" t="n">
        <v>23120</v>
      </c>
      <c r="I8" s="348" t="n">
        <v>45080</v>
      </c>
      <c r="J8" s="348" t="n">
        <v>11350</v>
      </c>
      <c r="K8" s="348" t="n">
        <v>34600</v>
      </c>
      <c r="L8" s="348" t="n">
        <v>22560</v>
      </c>
      <c r="M8" s="348" t="n">
        <v>34110</v>
      </c>
      <c r="N8" s="348" t="n">
        <v>13400</v>
      </c>
      <c r="O8" s="348" t="n">
        <v>50910</v>
      </c>
      <c r="P8" s="348" t="n">
        <v>30350</v>
      </c>
      <c r="Q8" s="348" t="n">
        <v>8000</v>
      </c>
      <c r="R8" s="348" t="n">
        <v>26710</v>
      </c>
      <c r="S8" s="348" t="n">
        <v>5990</v>
      </c>
      <c r="T8" s="348" t="n">
        <v>92020</v>
      </c>
      <c r="U8" s="348" t="n">
        <v>10820</v>
      </c>
      <c r="V8" s="348" t="n">
        <v>53190</v>
      </c>
      <c r="W8" s="348" t="n">
        <v>30</v>
      </c>
    </row>
    <row r="9" customFormat="false" ht="12.75" hidden="false" customHeight="false" outlineLevel="0" collapsed="false">
      <c r="A9" s="2"/>
      <c r="B9" s="345" t="s">
        <v>47</v>
      </c>
      <c r="C9" s="348" t="n">
        <v>32550</v>
      </c>
      <c r="D9" s="348" t="n">
        <v>120350</v>
      </c>
      <c r="E9" s="348" t="n">
        <v>90160</v>
      </c>
      <c r="F9" s="348" t="n">
        <v>120980</v>
      </c>
      <c r="G9" s="348" t="n">
        <v>83040</v>
      </c>
      <c r="H9" s="348" t="n">
        <v>22120</v>
      </c>
      <c r="I9" s="348" t="n">
        <v>43210</v>
      </c>
      <c r="J9" s="348" t="n">
        <v>10590</v>
      </c>
      <c r="K9" s="348" t="n">
        <v>33140</v>
      </c>
      <c r="L9" s="348" t="n">
        <v>22530</v>
      </c>
      <c r="M9" s="348" t="n">
        <v>39740</v>
      </c>
      <c r="N9" s="348" t="n">
        <v>13640</v>
      </c>
      <c r="O9" s="348" t="n">
        <v>59300</v>
      </c>
      <c r="P9" s="348" t="n">
        <v>31910</v>
      </c>
      <c r="Q9" s="348" t="n">
        <v>7780</v>
      </c>
      <c r="R9" s="348" t="n">
        <v>26150</v>
      </c>
      <c r="S9" s="348" t="n">
        <v>6420</v>
      </c>
      <c r="T9" s="348" t="n">
        <v>106690</v>
      </c>
      <c r="U9" s="348" t="n">
        <v>10960</v>
      </c>
      <c r="V9" s="348" t="n">
        <v>69660</v>
      </c>
      <c r="W9" s="348" t="n">
        <v>25</v>
      </c>
    </row>
    <row r="10" customFormat="false" ht="12.75" hidden="false" customHeight="false" outlineLevel="0" collapsed="false">
      <c r="A10" s="2"/>
      <c r="B10" s="345" t="s">
        <v>48</v>
      </c>
      <c r="C10" s="348" t="n">
        <v>26160</v>
      </c>
      <c r="D10" s="348" t="n">
        <v>114200</v>
      </c>
      <c r="E10" s="348" t="n">
        <v>123280</v>
      </c>
      <c r="F10" s="348" t="n">
        <v>115920</v>
      </c>
      <c r="G10" s="348" t="n">
        <v>80470</v>
      </c>
      <c r="H10" s="348" t="n">
        <v>19670</v>
      </c>
      <c r="I10" s="348" t="n">
        <v>35550</v>
      </c>
      <c r="J10" s="348" t="n">
        <v>8850</v>
      </c>
      <c r="K10" s="348" t="n">
        <v>27430</v>
      </c>
      <c r="L10" s="348" t="n">
        <v>20180</v>
      </c>
      <c r="M10" s="348" t="n">
        <v>41170</v>
      </c>
      <c r="N10" s="348" t="n">
        <v>12270</v>
      </c>
      <c r="O10" s="348" t="n">
        <v>78950</v>
      </c>
      <c r="P10" s="348" t="n">
        <v>30010</v>
      </c>
      <c r="Q10" s="348" t="n">
        <v>6210</v>
      </c>
      <c r="R10" s="348" t="n">
        <v>22640</v>
      </c>
      <c r="S10" s="348" t="n">
        <v>5350</v>
      </c>
      <c r="T10" s="348" t="n">
        <v>114180</v>
      </c>
      <c r="U10" s="348" t="n">
        <v>9230</v>
      </c>
      <c r="V10" s="348" t="n">
        <v>78760</v>
      </c>
      <c r="W10" s="348" t="n">
        <v>30</v>
      </c>
    </row>
    <row r="11" customFormat="false" ht="12.75" hidden="false" customHeight="false" outlineLevel="0" collapsed="false">
      <c r="A11" s="2"/>
      <c r="B11" s="345" t="s">
        <v>49</v>
      </c>
      <c r="C11" s="348" t="n">
        <v>21600</v>
      </c>
      <c r="D11" s="348" t="n">
        <v>110720</v>
      </c>
      <c r="E11" s="348" t="n">
        <v>145900</v>
      </c>
      <c r="F11" s="348" t="n">
        <v>101590</v>
      </c>
      <c r="G11" s="348" t="n">
        <v>68610</v>
      </c>
      <c r="H11" s="348" t="n">
        <v>17590</v>
      </c>
      <c r="I11" s="348" t="n">
        <v>32310</v>
      </c>
      <c r="J11" s="348" t="n">
        <v>7820</v>
      </c>
      <c r="K11" s="348" t="n">
        <v>23890</v>
      </c>
      <c r="L11" s="348" t="n">
        <v>18560</v>
      </c>
      <c r="M11" s="348" t="n">
        <v>30340</v>
      </c>
      <c r="N11" s="348" t="n">
        <v>9700</v>
      </c>
      <c r="O11" s="348" t="n">
        <v>75230</v>
      </c>
      <c r="P11" s="348" t="n">
        <v>25900</v>
      </c>
      <c r="Q11" s="348" t="n">
        <v>5220</v>
      </c>
      <c r="R11" s="348" t="n">
        <v>20350</v>
      </c>
      <c r="S11" s="348" t="n">
        <v>4910</v>
      </c>
      <c r="T11" s="348" t="n">
        <v>92440</v>
      </c>
      <c r="U11" s="348" t="n">
        <v>7320</v>
      </c>
      <c r="V11" s="348" t="n">
        <v>59940</v>
      </c>
      <c r="W11" s="348" t="n">
        <v>65</v>
      </c>
    </row>
    <row r="12" customFormat="false" ht="12.75" hidden="false" customHeight="false" outlineLevel="0" collapsed="false">
      <c r="A12" s="2"/>
      <c r="B12" s="345" t="s">
        <v>50</v>
      </c>
      <c r="C12" s="348" t="n">
        <v>21590</v>
      </c>
      <c r="D12" s="348" t="n">
        <v>105380</v>
      </c>
      <c r="E12" s="348" t="n">
        <v>121050</v>
      </c>
      <c r="F12" s="348" t="n">
        <v>93840</v>
      </c>
      <c r="G12" s="348" t="n">
        <v>64250</v>
      </c>
      <c r="H12" s="348" t="n">
        <v>17640</v>
      </c>
      <c r="I12" s="348" t="n">
        <v>32730</v>
      </c>
      <c r="J12" s="348" t="n">
        <v>7300</v>
      </c>
      <c r="K12" s="348" t="n">
        <v>24020</v>
      </c>
      <c r="L12" s="348" t="n">
        <v>18000</v>
      </c>
      <c r="M12" s="348" t="n">
        <v>27260</v>
      </c>
      <c r="N12" s="348" t="n">
        <v>8810</v>
      </c>
      <c r="O12" s="348" t="n">
        <v>66830</v>
      </c>
      <c r="P12" s="348" t="n">
        <v>26130</v>
      </c>
      <c r="Q12" s="348" t="n">
        <v>5650</v>
      </c>
      <c r="R12" s="348" t="n">
        <v>21490</v>
      </c>
      <c r="S12" s="348" t="n">
        <v>5170</v>
      </c>
      <c r="T12" s="348" t="n">
        <v>90350</v>
      </c>
      <c r="U12" s="348" t="n">
        <v>7650</v>
      </c>
      <c r="V12" s="348" t="n">
        <v>53980</v>
      </c>
      <c r="W12" s="348" t="n">
        <v>80</v>
      </c>
    </row>
    <row r="13" customFormat="false" ht="12.75" hidden="false" customHeight="false" outlineLevel="0" collapsed="false">
      <c r="A13" s="2"/>
      <c r="B13" s="345" t="s">
        <v>51</v>
      </c>
      <c r="C13" s="348" t="n">
        <v>26500</v>
      </c>
      <c r="D13" s="348" t="n">
        <v>114800</v>
      </c>
      <c r="E13" s="348" t="n">
        <v>107420</v>
      </c>
      <c r="F13" s="348" t="n">
        <v>99700</v>
      </c>
      <c r="G13" s="348" t="n">
        <v>67430</v>
      </c>
      <c r="H13" s="348" t="n">
        <v>19610</v>
      </c>
      <c r="I13" s="348" t="n">
        <v>37660</v>
      </c>
      <c r="J13" s="348" t="n">
        <v>8390</v>
      </c>
      <c r="K13" s="348" t="n">
        <v>28460</v>
      </c>
      <c r="L13" s="348" t="n">
        <v>20110</v>
      </c>
      <c r="M13" s="348" t="n">
        <v>29510</v>
      </c>
      <c r="N13" s="348" t="n">
        <v>10520</v>
      </c>
      <c r="O13" s="348" t="n">
        <v>66060</v>
      </c>
      <c r="P13" s="348" t="n">
        <v>29540</v>
      </c>
      <c r="Q13" s="348" t="n">
        <v>6790</v>
      </c>
      <c r="R13" s="348" t="n">
        <v>26040</v>
      </c>
      <c r="S13" s="348" t="n">
        <v>5940</v>
      </c>
      <c r="T13" s="348" t="n">
        <v>100860</v>
      </c>
      <c r="U13" s="348" t="n">
        <v>9590</v>
      </c>
      <c r="V13" s="348" t="n">
        <v>56880</v>
      </c>
      <c r="W13" s="348" t="n">
        <v>100</v>
      </c>
    </row>
    <row r="14" customFormat="false" ht="12.75" hidden="false" customHeight="false" outlineLevel="0" collapsed="false">
      <c r="A14" s="2"/>
      <c r="B14" s="345" t="s">
        <v>52</v>
      </c>
      <c r="C14" s="348" t="n">
        <v>31090</v>
      </c>
      <c r="D14" s="348" t="n">
        <v>127740</v>
      </c>
      <c r="E14" s="348" t="n">
        <v>101670</v>
      </c>
      <c r="F14" s="348" t="n">
        <v>108250</v>
      </c>
      <c r="G14" s="348" t="n">
        <v>73690</v>
      </c>
      <c r="H14" s="348" t="n">
        <v>21330</v>
      </c>
      <c r="I14" s="348" t="n">
        <v>42420</v>
      </c>
      <c r="J14" s="348" t="n">
        <v>9150</v>
      </c>
      <c r="K14" s="348" t="n">
        <v>31220</v>
      </c>
      <c r="L14" s="348" t="n">
        <v>21960</v>
      </c>
      <c r="M14" s="348" t="n">
        <v>32040</v>
      </c>
      <c r="N14" s="348" t="n">
        <v>11790</v>
      </c>
      <c r="O14" s="348" t="n">
        <v>66470</v>
      </c>
      <c r="P14" s="348" t="n">
        <v>31900</v>
      </c>
      <c r="Q14" s="348" t="n">
        <v>8050</v>
      </c>
      <c r="R14" s="348" t="n">
        <v>29840</v>
      </c>
      <c r="S14" s="348" t="n">
        <v>6930</v>
      </c>
      <c r="T14" s="348" t="n">
        <v>110890</v>
      </c>
      <c r="U14" s="348" t="n">
        <v>11000</v>
      </c>
      <c r="V14" s="348" t="n">
        <v>59710</v>
      </c>
      <c r="W14" s="348" t="n">
        <v>75</v>
      </c>
    </row>
    <row r="15" customFormat="false" ht="12.75" hidden="false" customHeight="false" outlineLevel="0" collapsed="false">
      <c r="A15" s="2"/>
      <c r="B15" s="345" t="s">
        <v>144</v>
      </c>
      <c r="C15" s="348" t="n">
        <v>34340</v>
      </c>
      <c r="D15" s="348" t="n">
        <v>125600</v>
      </c>
      <c r="E15" s="348" t="n">
        <v>97750</v>
      </c>
      <c r="F15" s="348" t="n">
        <v>106370</v>
      </c>
      <c r="G15" s="348" t="n">
        <v>75480</v>
      </c>
      <c r="H15" s="348" t="n">
        <v>21870</v>
      </c>
      <c r="I15" s="348" t="n">
        <v>44960</v>
      </c>
      <c r="J15" s="348" t="n">
        <v>9620</v>
      </c>
      <c r="K15" s="348" t="n">
        <v>33680</v>
      </c>
      <c r="L15" s="348" t="n">
        <v>23450</v>
      </c>
      <c r="M15" s="348" t="n">
        <v>34450</v>
      </c>
      <c r="N15" s="348" t="n">
        <v>13470</v>
      </c>
      <c r="O15" s="348" t="n">
        <v>63970</v>
      </c>
      <c r="P15" s="348" t="n">
        <v>32120</v>
      </c>
      <c r="Q15" s="348" t="n">
        <v>8560</v>
      </c>
      <c r="R15" s="348" t="n">
        <v>31920</v>
      </c>
      <c r="S15" s="348" t="n">
        <v>7830</v>
      </c>
      <c r="T15" s="348" t="n">
        <v>111940</v>
      </c>
      <c r="U15" s="348" t="n">
        <v>12370</v>
      </c>
      <c r="V15" s="348" t="n">
        <v>64900</v>
      </c>
      <c r="W15" s="348" t="n">
        <v>85</v>
      </c>
    </row>
    <row r="16" customFormat="false" ht="12.75" hidden="false" customHeight="false" outlineLevel="0" collapsed="false">
      <c r="A16" s="2"/>
      <c r="B16" s="345" t="s">
        <v>54</v>
      </c>
      <c r="C16" s="348" t="n">
        <v>35010</v>
      </c>
      <c r="D16" s="348" t="n">
        <v>110740</v>
      </c>
      <c r="E16" s="348" t="n">
        <v>84770</v>
      </c>
      <c r="F16" s="348" t="n">
        <v>93410</v>
      </c>
      <c r="G16" s="348" t="n">
        <v>73160</v>
      </c>
      <c r="H16" s="348" t="n">
        <v>21380</v>
      </c>
      <c r="I16" s="348" t="n">
        <v>44060</v>
      </c>
      <c r="J16" s="348" t="n">
        <v>9790</v>
      </c>
      <c r="K16" s="348" t="n">
        <v>32770</v>
      </c>
      <c r="L16" s="348" t="n">
        <v>23290</v>
      </c>
      <c r="M16" s="348" t="n">
        <v>33590</v>
      </c>
      <c r="N16" s="348" t="n">
        <v>13570</v>
      </c>
      <c r="O16" s="348" t="n">
        <v>55720</v>
      </c>
      <c r="P16" s="348" t="n">
        <v>30340</v>
      </c>
      <c r="Q16" s="348" t="n">
        <v>9210</v>
      </c>
      <c r="R16" s="348" t="n">
        <v>32730</v>
      </c>
      <c r="S16" s="348" t="n">
        <v>8090</v>
      </c>
      <c r="T16" s="348" t="n">
        <v>106160</v>
      </c>
      <c r="U16" s="348" t="n">
        <v>12720</v>
      </c>
      <c r="V16" s="348" t="n">
        <v>64800</v>
      </c>
      <c r="W16" s="348" t="n">
        <v>150</v>
      </c>
    </row>
    <row r="17" customFormat="false" ht="12.75" hidden="false" customHeight="false" outlineLevel="0" collapsed="false">
      <c r="A17" s="2"/>
      <c r="B17" s="345" t="s">
        <v>145</v>
      </c>
      <c r="C17" s="348" t="n">
        <v>32290</v>
      </c>
      <c r="D17" s="348" t="n">
        <v>89950</v>
      </c>
      <c r="E17" s="348" t="n">
        <v>70360</v>
      </c>
      <c r="F17" s="348" t="n">
        <v>76970</v>
      </c>
      <c r="G17" s="348" t="n">
        <v>64890</v>
      </c>
      <c r="H17" s="348" t="n">
        <v>18300</v>
      </c>
      <c r="I17" s="348" t="n">
        <v>40150</v>
      </c>
      <c r="J17" s="348" t="n">
        <v>8630</v>
      </c>
      <c r="K17" s="348" t="n">
        <v>29400</v>
      </c>
      <c r="L17" s="348" t="n">
        <v>20740</v>
      </c>
      <c r="M17" s="348" t="n">
        <v>29540</v>
      </c>
      <c r="N17" s="348" t="n">
        <v>12500</v>
      </c>
      <c r="O17" s="348" t="n">
        <v>46580</v>
      </c>
      <c r="P17" s="348" t="n">
        <v>24650</v>
      </c>
      <c r="Q17" s="348" t="n">
        <v>8890</v>
      </c>
      <c r="R17" s="348" t="n">
        <v>29390</v>
      </c>
      <c r="S17" s="348" t="n">
        <v>6990</v>
      </c>
      <c r="T17" s="348" t="n">
        <v>93050</v>
      </c>
      <c r="U17" s="348" t="n">
        <v>11900</v>
      </c>
      <c r="V17" s="348" t="n">
        <v>57080</v>
      </c>
      <c r="W17" s="348" t="n">
        <v>145</v>
      </c>
    </row>
    <row r="18" customFormat="false" ht="12.75" hidden="false" customHeight="false" outlineLevel="0" collapsed="false">
      <c r="A18" s="2"/>
      <c r="B18" s="345" t="s">
        <v>56</v>
      </c>
      <c r="C18" s="348" t="n">
        <v>30470</v>
      </c>
      <c r="D18" s="348" t="n">
        <v>82030</v>
      </c>
      <c r="E18" s="348" t="n">
        <v>59130</v>
      </c>
      <c r="F18" s="348" t="n">
        <v>67380</v>
      </c>
      <c r="G18" s="348" t="n">
        <v>59110</v>
      </c>
      <c r="H18" s="348" t="n">
        <v>17040</v>
      </c>
      <c r="I18" s="348" t="n">
        <v>37670</v>
      </c>
      <c r="J18" s="348" t="n">
        <v>7420</v>
      </c>
      <c r="K18" s="348" t="n">
        <v>28300</v>
      </c>
      <c r="L18" s="348" t="n">
        <v>19210</v>
      </c>
      <c r="M18" s="348" t="n">
        <v>27880</v>
      </c>
      <c r="N18" s="348" t="n">
        <v>11310</v>
      </c>
      <c r="O18" s="348" t="n">
        <v>41420</v>
      </c>
      <c r="P18" s="348" t="n">
        <v>22310</v>
      </c>
      <c r="Q18" s="348" t="n">
        <v>8540</v>
      </c>
      <c r="R18" s="348" t="n">
        <v>28640</v>
      </c>
      <c r="S18" s="348" t="n">
        <v>6510</v>
      </c>
      <c r="T18" s="348" t="n">
        <v>85970</v>
      </c>
      <c r="U18" s="348" t="n">
        <v>11650</v>
      </c>
      <c r="V18" s="348" t="n">
        <v>52560</v>
      </c>
      <c r="W18" s="348" t="n">
        <v>140</v>
      </c>
    </row>
    <row r="19" customFormat="false" ht="12.75" hidden="false" customHeight="false" outlineLevel="0" collapsed="false">
      <c r="A19" s="2"/>
      <c r="B19" s="345" t="s">
        <v>57</v>
      </c>
      <c r="C19" s="348" t="n">
        <v>25200</v>
      </c>
      <c r="D19" s="348" t="n">
        <v>63240</v>
      </c>
      <c r="E19" s="348" t="n">
        <v>42450</v>
      </c>
      <c r="F19" s="348" t="n">
        <v>51220</v>
      </c>
      <c r="G19" s="348" t="n">
        <v>47210</v>
      </c>
      <c r="H19" s="348" t="n">
        <v>13660</v>
      </c>
      <c r="I19" s="348" t="n">
        <v>32050</v>
      </c>
      <c r="J19" s="348" t="n">
        <v>5460</v>
      </c>
      <c r="K19" s="348" t="n">
        <v>21970</v>
      </c>
      <c r="L19" s="348" t="n">
        <v>15310</v>
      </c>
      <c r="M19" s="348" t="n">
        <v>22810</v>
      </c>
      <c r="N19" s="348" t="n">
        <v>9080</v>
      </c>
      <c r="O19" s="348" t="n">
        <v>31300</v>
      </c>
      <c r="P19" s="348" t="n">
        <v>16930</v>
      </c>
      <c r="Q19" s="348" t="n">
        <v>6980</v>
      </c>
      <c r="R19" s="348" t="n">
        <v>22350</v>
      </c>
      <c r="S19" s="348" t="n">
        <v>5160</v>
      </c>
      <c r="T19" s="348" t="n">
        <v>65170</v>
      </c>
      <c r="U19" s="348" t="n">
        <v>9260</v>
      </c>
      <c r="V19" s="348" t="n">
        <v>40470</v>
      </c>
      <c r="W19" s="348" t="n">
        <v>140</v>
      </c>
    </row>
    <row r="20" customFormat="false" ht="12.75" hidden="false" customHeight="false" outlineLevel="0" collapsed="false">
      <c r="A20" s="2"/>
      <c r="B20" s="345" t="s">
        <v>58</v>
      </c>
      <c r="C20" s="348" t="n">
        <v>20540</v>
      </c>
      <c r="D20" s="348" t="n">
        <v>48510</v>
      </c>
      <c r="E20" s="348" t="n">
        <v>32060</v>
      </c>
      <c r="F20" s="348" t="n">
        <v>38060</v>
      </c>
      <c r="G20" s="348" t="n">
        <v>37850</v>
      </c>
      <c r="H20" s="348" t="n">
        <v>10520</v>
      </c>
      <c r="I20" s="348" t="n">
        <v>27890</v>
      </c>
      <c r="J20" s="348" t="n">
        <v>4490</v>
      </c>
      <c r="K20" s="348" t="n">
        <v>17450</v>
      </c>
      <c r="L20" s="348" t="n">
        <v>12540</v>
      </c>
      <c r="M20" s="348" t="n">
        <v>19190</v>
      </c>
      <c r="N20" s="348" t="n">
        <v>7950</v>
      </c>
      <c r="O20" s="348" t="n">
        <v>24460</v>
      </c>
      <c r="P20" s="348" t="n">
        <v>13140</v>
      </c>
      <c r="Q20" s="348" t="n">
        <v>5670</v>
      </c>
      <c r="R20" s="348" t="n">
        <v>17000</v>
      </c>
      <c r="S20" s="348" t="n">
        <v>3980</v>
      </c>
      <c r="T20" s="348" t="n">
        <v>52030</v>
      </c>
      <c r="U20" s="348" t="n">
        <v>8130</v>
      </c>
      <c r="V20" s="348" t="n">
        <v>33200</v>
      </c>
      <c r="W20" s="348" t="n">
        <v>70</v>
      </c>
    </row>
    <row r="21" customFormat="false" ht="12.75" hidden="false" customHeight="false" outlineLevel="0" collapsed="false">
      <c r="A21" s="2"/>
      <c r="B21" s="345" t="s">
        <v>146</v>
      </c>
      <c r="C21" s="348" t="n">
        <v>14120</v>
      </c>
      <c r="D21" s="348" t="n">
        <v>34750</v>
      </c>
      <c r="E21" s="348" t="n">
        <v>21660</v>
      </c>
      <c r="F21" s="348" t="n">
        <v>25110</v>
      </c>
      <c r="G21" s="348" t="n">
        <v>28400</v>
      </c>
      <c r="H21" s="348" t="n">
        <v>7600</v>
      </c>
      <c r="I21" s="348" t="n">
        <v>20780</v>
      </c>
      <c r="J21" s="348" t="n">
        <v>3410</v>
      </c>
      <c r="K21" s="348" t="n">
        <v>13390</v>
      </c>
      <c r="L21" s="348" t="n">
        <v>10050</v>
      </c>
      <c r="M21" s="348" t="n">
        <v>14730</v>
      </c>
      <c r="N21" s="348" t="n">
        <v>6210</v>
      </c>
      <c r="O21" s="348" t="n">
        <v>17850</v>
      </c>
      <c r="P21" s="348" t="n">
        <v>9850</v>
      </c>
      <c r="Q21" s="348" t="n">
        <v>4180</v>
      </c>
      <c r="R21" s="348" t="n">
        <v>12870</v>
      </c>
      <c r="S21" s="348" t="n">
        <v>2790</v>
      </c>
      <c r="T21" s="348" t="n">
        <v>39760</v>
      </c>
      <c r="U21" s="348" t="n">
        <v>6490</v>
      </c>
      <c r="V21" s="348" t="n">
        <v>25310</v>
      </c>
      <c r="W21" s="348" t="n">
        <v>60</v>
      </c>
    </row>
    <row r="22" customFormat="false" ht="12.75" hidden="false" customHeight="false" outlineLevel="0" collapsed="false">
      <c r="A22" s="2"/>
      <c r="B22" s="345" t="s">
        <v>60</v>
      </c>
      <c r="C22" s="348" t="n">
        <v>10490</v>
      </c>
      <c r="D22" s="348" t="n">
        <v>26970</v>
      </c>
      <c r="E22" s="348" t="n">
        <v>17430</v>
      </c>
      <c r="F22" s="348" t="n">
        <v>18280</v>
      </c>
      <c r="G22" s="348" t="n">
        <v>21480</v>
      </c>
      <c r="H22" s="348" t="n">
        <v>5600</v>
      </c>
      <c r="I22" s="348" t="n">
        <v>16120</v>
      </c>
      <c r="J22" s="348" t="n">
        <v>2530</v>
      </c>
      <c r="K22" s="348" t="n">
        <v>10190</v>
      </c>
      <c r="L22" s="348" t="n">
        <v>8030</v>
      </c>
      <c r="M22" s="348" t="n">
        <v>11120</v>
      </c>
      <c r="N22" s="348" t="n">
        <v>4940</v>
      </c>
      <c r="O22" s="348" t="n">
        <v>13560</v>
      </c>
      <c r="P22" s="348" t="n">
        <v>7760</v>
      </c>
      <c r="Q22" s="348" t="n">
        <v>3260</v>
      </c>
      <c r="R22" s="348" t="n">
        <v>9650</v>
      </c>
      <c r="S22" s="348" t="n">
        <v>1990</v>
      </c>
      <c r="T22" s="348" t="n">
        <v>32440</v>
      </c>
      <c r="U22" s="348" t="n">
        <v>5230</v>
      </c>
      <c r="V22" s="348" t="n">
        <v>19840</v>
      </c>
      <c r="W22" s="348" t="n">
        <v>25</v>
      </c>
    </row>
    <row r="23" customFormat="false" ht="12.75" hidden="false" customHeight="false" outlineLevel="0" collapsed="false">
      <c r="A23" s="2"/>
      <c r="B23" s="345" t="s">
        <v>61</v>
      </c>
      <c r="C23" s="348" t="n">
        <v>8430</v>
      </c>
      <c r="D23" s="348" t="n">
        <v>24530</v>
      </c>
      <c r="E23" s="348" t="n">
        <v>17730</v>
      </c>
      <c r="F23" s="348" t="n">
        <v>15350</v>
      </c>
      <c r="G23" s="348" t="n">
        <v>18120</v>
      </c>
      <c r="H23" s="348" t="n">
        <v>4580</v>
      </c>
      <c r="I23" s="348" t="n">
        <v>13800</v>
      </c>
      <c r="J23" s="348" t="n">
        <v>2050</v>
      </c>
      <c r="K23" s="348" t="n">
        <v>9180</v>
      </c>
      <c r="L23" s="348" t="n">
        <v>7100</v>
      </c>
      <c r="M23" s="348" t="n">
        <v>9950</v>
      </c>
      <c r="N23" s="348" t="n">
        <v>4340</v>
      </c>
      <c r="O23" s="348" t="n">
        <v>12510</v>
      </c>
      <c r="P23" s="348" t="n">
        <v>6810</v>
      </c>
      <c r="Q23" s="348" t="n">
        <v>2640</v>
      </c>
      <c r="R23" s="348" t="n">
        <v>8800</v>
      </c>
      <c r="S23" s="348" t="n">
        <v>1810</v>
      </c>
      <c r="T23" s="348" t="n">
        <v>29680</v>
      </c>
      <c r="U23" s="348" t="n">
        <v>4440</v>
      </c>
      <c r="V23" s="348" t="n">
        <v>17230</v>
      </c>
      <c r="W23" s="348" t="n">
        <v>15</v>
      </c>
    </row>
    <row r="24" customFormat="false" ht="12.75" hidden="false" customHeight="false" outlineLevel="0" collapsed="false">
      <c r="A24" s="123"/>
      <c r="B24" s="122" t="s">
        <v>62</v>
      </c>
      <c r="C24" s="349" t="n">
        <v>473870</v>
      </c>
      <c r="D24" s="349" t="n">
        <v>1636470</v>
      </c>
      <c r="E24" s="349" t="n">
        <v>1369040</v>
      </c>
      <c r="F24" s="349" t="n">
        <v>1498650</v>
      </c>
      <c r="G24" s="349" t="n">
        <v>1101980</v>
      </c>
      <c r="H24" s="349" t="n">
        <v>308570</v>
      </c>
      <c r="I24" s="349" t="n">
        <v>634220</v>
      </c>
      <c r="J24" s="349" t="n">
        <v>139910</v>
      </c>
      <c r="K24" s="349" t="n">
        <v>466490</v>
      </c>
      <c r="L24" s="349" t="n">
        <v>329200</v>
      </c>
      <c r="M24" s="349" t="n">
        <v>505100</v>
      </c>
      <c r="N24" s="349" t="n">
        <v>189000</v>
      </c>
      <c r="O24" s="349" t="n">
        <v>883000</v>
      </c>
      <c r="P24" s="349" t="n">
        <v>432550</v>
      </c>
      <c r="Q24" s="349" t="n">
        <v>121580</v>
      </c>
      <c r="R24" s="349" t="n">
        <v>418900</v>
      </c>
      <c r="S24" s="349" t="n">
        <v>98500</v>
      </c>
      <c r="T24" s="349" t="n">
        <v>1511540</v>
      </c>
      <c r="U24" s="349" t="n">
        <v>168910</v>
      </c>
      <c r="V24" s="349" t="n">
        <v>917380</v>
      </c>
      <c r="W24" s="349" t="n">
        <v>1255</v>
      </c>
    </row>
    <row r="25" customFormat="false" ht="12.75" hidden="false" customHeight="false" outlineLevel="0" collapsed="false">
      <c r="A25" s="343" t="s">
        <v>131</v>
      </c>
      <c r="B25" s="346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</row>
    <row r="26" customFormat="false" ht="12.75" hidden="false" customHeight="false" outlineLevel="0" collapsed="false">
      <c r="A26" s="120"/>
      <c r="B26" s="345" t="s">
        <v>44</v>
      </c>
      <c r="C26" s="348" t="n">
        <v>17960</v>
      </c>
      <c r="D26" s="348" t="n">
        <v>60410</v>
      </c>
      <c r="E26" s="348" t="n">
        <v>46020</v>
      </c>
      <c r="F26" s="348" t="n">
        <v>65550</v>
      </c>
      <c r="G26" s="348" t="n">
        <v>42960</v>
      </c>
      <c r="H26" s="348" t="n">
        <v>12370</v>
      </c>
      <c r="I26" s="348" t="n">
        <v>23080</v>
      </c>
      <c r="J26" s="348" t="n">
        <v>5960</v>
      </c>
      <c r="K26" s="348" t="n">
        <v>17660</v>
      </c>
      <c r="L26" s="348" t="n">
        <v>12540</v>
      </c>
      <c r="M26" s="348" t="n">
        <v>17670</v>
      </c>
      <c r="N26" s="348" t="n">
        <v>6890</v>
      </c>
      <c r="O26" s="348" t="n">
        <v>29760</v>
      </c>
      <c r="P26" s="348" t="n">
        <v>16640</v>
      </c>
      <c r="Q26" s="348" t="n">
        <v>4210</v>
      </c>
      <c r="R26" s="348" t="n">
        <v>13610</v>
      </c>
      <c r="S26" s="348" t="n">
        <v>3460</v>
      </c>
      <c r="T26" s="348" t="n">
        <v>49810</v>
      </c>
      <c r="U26" s="348" t="n">
        <v>5400</v>
      </c>
      <c r="V26" s="348" t="n">
        <v>29580</v>
      </c>
      <c r="W26" s="348" t="n">
        <v>0</v>
      </c>
    </row>
    <row r="27" customFormat="false" ht="12.75" hidden="false" customHeight="false" outlineLevel="0" collapsed="false">
      <c r="A27" s="120"/>
      <c r="B27" s="345" t="s">
        <v>45</v>
      </c>
      <c r="C27" s="348" t="n">
        <v>16870</v>
      </c>
      <c r="D27" s="348" t="n">
        <v>55920</v>
      </c>
      <c r="E27" s="348" t="n">
        <v>39010</v>
      </c>
      <c r="F27" s="348" t="n">
        <v>61530</v>
      </c>
      <c r="G27" s="348" t="n">
        <v>38830</v>
      </c>
      <c r="H27" s="348" t="n">
        <v>11720</v>
      </c>
      <c r="I27" s="348" t="n">
        <v>22300</v>
      </c>
      <c r="J27" s="348" t="n">
        <v>5770</v>
      </c>
      <c r="K27" s="348" t="n">
        <v>16500</v>
      </c>
      <c r="L27" s="348" t="n">
        <v>11220</v>
      </c>
      <c r="M27" s="348" t="n">
        <v>16620</v>
      </c>
      <c r="N27" s="348" t="n">
        <v>6160</v>
      </c>
      <c r="O27" s="348" t="n">
        <v>26920</v>
      </c>
      <c r="P27" s="348" t="n">
        <v>15560</v>
      </c>
      <c r="Q27" s="348" t="n">
        <v>3810</v>
      </c>
      <c r="R27" s="348" t="n">
        <v>13080</v>
      </c>
      <c r="S27" s="348" t="n">
        <v>3180</v>
      </c>
      <c r="T27" s="348" t="n">
        <v>46070</v>
      </c>
      <c r="U27" s="348" t="n">
        <v>5070</v>
      </c>
      <c r="V27" s="348" t="n">
        <v>27050</v>
      </c>
      <c r="W27" s="348" t="n">
        <v>10</v>
      </c>
    </row>
    <row r="28" customFormat="false" ht="12.75" hidden="false" customHeight="false" outlineLevel="0" collapsed="false">
      <c r="A28" s="120"/>
      <c r="B28" s="345" t="s">
        <v>46</v>
      </c>
      <c r="C28" s="348" t="n">
        <v>17910</v>
      </c>
      <c r="D28" s="348" t="n">
        <v>57080</v>
      </c>
      <c r="E28" s="348" t="n">
        <v>36910</v>
      </c>
      <c r="F28" s="348" t="n">
        <v>60320</v>
      </c>
      <c r="G28" s="348" t="n">
        <v>40140</v>
      </c>
      <c r="H28" s="348" t="n">
        <v>11910</v>
      </c>
      <c r="I28" s="348" t="n">
        <v>23280</v>
      </c>
      <c r="J28" s="348" t="n">
        <v>5820</v>
      </c>
      <c r="K28" s="348" t="n">
        <v>17670</v>
      </c>
      <c r="L28" s="348" t="n">
        <v>11610</v>
      </c>
      <c r="M28" s="348" t="n">
        <v>17310</v>
      </c>
      <c r="N28" s="348" t="n">
        <v>7000</v>
      </c>
      <c r="O28" s="348" t="n">
        <v>25770</v>
      </c>
      <c r="P28" s="348" t="n">
        <v>15690</v>
      </c>
      <c r="Q28" s="348" t="n">
        <v>4020</v>
      </c>
      <c r="R28" s="348" t="n">
        <v>13900</v>
      </c>
      <c r="S28" s="348" t="n">
        <v>3060</v>
      </c>
      <c r="T28" s="348" t="n">
        <v>47000</v>
      </c>
      <c r="U28" s="348" t="n">
        <v>5600</v>
      </c>
      <c r="V28" s="348" t="n">
        <v>27400</v>
      </c>
      <c r="W28" s="348" t="n">
        <v>20</v>
      </c>
    </row>
    <row r="29" customFormat="false" ht="12.75" hidden="false" customHeight="false" outlineLevel="0" collapsed="false">
      <c r="A29" s="120"/>
      <c r="B29" s="345" t="s">
        <v>47</v>
      </c>
      <c r="C29" s="348" t="n">
        <v>17060</v>
      </c>
      <c r="D29" s="348" t="n">
        <v>62010</v>
      </c>
      <c r="E29" s="348" t="n">
        <v>45690</v>
      </c>
      <c r="F29" s="348" t="n">
        <v>61730</v>
      </c>
      <c r="G29" s="348" t="n">
        <v>43010</v>
      </c>
      <c r="H29" s="348" t="n">
        <v>11470</v>
      </c>
      <c r="I29" s="348" t="n">
        <v>22440</v>
      </c>
      <c r="J29" s="348" t="n">
        <v>5510</v>
      </c>
      <c r="K29" s="348" t="n">
        <v>17270</v>
      </c>
      <c r="L29" s="348" t="n">
        <v>11650</v>
      </c>
      <c r="M29" s="348" t="n">
        <v>20180</v>
      </c>
      <c r="N29" s="348" t="n">
        <v>7070</v>
      </c>
      <c r="O29" s="348" t="n">
        <v>29700</v>
      </c>
      <c r="P29" s="348" t="n">
        <v>16450</v>
      </c>
      <c r="Q29" s="348" t="n">
        <v>4040</v>
      </c>
      <c r="R29" s="348" t="n">
        <v>14050</v>
      </c>
      <c r="S29" s="348" t="n">
        <v>3330</v>
      </c>
      <c r="T29" s="348" t="n">
        <v>55130</v>
      </c>
      <c r="U29" s="348" t="n">
        <v>5810</v>
      </c>
      <c r="V29" s="348" t="n">
        <v>35170</v>
      </c>
      <c r="W29" s="348" t="n">
        <v>10</v>
      </c>
    </row>
    <row r="30" customFormat="false" ht="12.75" hidden="false" customHeight="false" outlineLevel="0" collapsed="false">
      <c r="A30" s="120"/>
      <c r="B30" s="345" t="s">
        <v>48</v>
      </c>
      <c r="C30" s="348" t="n">
        <v>13660</v>
      </c>
      <c r="D30" s="348" t="n">
        <v>58950</v>
      </c>
      <c r="E30" s="348" t="n">
        <v>62500</v>
      </c>
      <c r="F30" s="348" t="n">
        <v>59110</v>
      </c>
      <c r="G30" s="348" t="n">
        <v>41610</v>
      </c>
      <c r="H30" s="348" t="n">
        <v>9950</v>
      </c>
      <c r="I30" s="348" t="n">
        <v>18350</v>
      </c>
      <c r="J30" s="348" t="n">
        <v>4540</v>
      </c>
      <c r="K30" s="348" t="n">
        <v>13990</v>
      </c>
      <c r="L30" s="348" t="n">
        <v>10670</v>
      </c>
      <c r="M30" s="348" t="n">
        <v>21370</v>
      </c>
      <c r="N30" s="348" t="n">
        <v>6550</v>
      </c>
      <c r="O30" s="348" t="n">
        <v>38940</v>
      </c>
      <c r="P30" s="348" t="n">
        <v>15710</v>
      </c>
      <c r="Q30" s="348" t="n">
        <v>3260</v>
      </c>
      <c r="R30" s="348" t="n">
        <v>12080</v>
      </c>
      <c r="S30" s="348" t="n">
        <v>2860</v>
      </c>
      <c r="T30" s="348" t="n">
        <v>60670</v>
      </c>
      <c r="U30" s="348" t="n">
        <v>4930</v>
      </c>
      <c r="V30" s="348" t="n">
        <v>40390</v>
      </c>
      <c r="W30" s="348" t="n">
        <v>20</v>
      </c>
    </row>
    <row r="31" customFormat="false" ht="12.75" hidden="false" customHeight="false" outlineLevel="0" collapsed="false">
      <c r="A31" s="120"/>
      <c r="B31" s="345" t="s">
        <v>49</v>
      </c>
      <c r="C31" s="348" t="n">
        <v>10700</v>
      </c>
      <c r="D31" s="348" t="n">
        <v>55780</v>
      </c>
      <c r="E31" s="348" t="n">
        <v>71430</v>
      </c>
      <c r="F31" s="348" t="n">
        <v>49590</v>
      </c>
      <c r="G31" s="348" t="n">
        <v>34810</v>
      </c>
      <c r="H31" s="348" t="n">
        <v>8660</v>
      </c>
      <c r="I31" s="348" t="n">
        <v>15820</v>
      </c>
      <c r="J31" s="348" t="n">
        <v>3630</v>
      </c>
      <c r="K31" s="348" t="n">
        <v>11850</v>
      </c>
      <c r="L31" s="348" t="n">
        <v>9500</v>
      </c>
      <c r="M31" s="348" t="n">
        <v>15050</v>
      </c>
      <c r="N31" s="348" t="n">
        <v>5070</v>
      </c>
      <c r="O31" s="348" t="n">
        <v>36970</v>
      </c>
      <c r="P31" s="348" t="n">
        <v>12550</v>
      </c>
      <c r="Q31" s="348" t="n">
        <v>2690</v>
      </c>
      <c r="R31" s="348" t="n">
        <v>10380</v>
      </c>
      <c r="S31" s="348" t="n">
        <v>2550</v>
      </c>
      <c r="T31" s="348" t="n">
        <v>48300</v>
      </c>
      <c r="U31" s="348" t="n">
        <v>3700</v>
      </c>
      <c r="V31" s="348" t="n">
        <v>30060</v>
      </c>
      <c r="W31" s="348" t="n">
        <v>45</v>
      </c>
    </row>
    <row r="32" customFormat="false" ht="12.75" hidden="false" customHeight="false" outlineLevel="0" collapsed="false">
      <c r="A32" s="120"/>
      <c r="B32" s="345" t="s">
        <v>50</v>
      </c>
      <c r="C32" s="348" t="n">
        <v>10040</v>
      </c>
      <c r="D32" s="348" t="n">
        <v>50940</v>
      </c>
      <c r="E32" s="348" t="n">
        <v>59090</v>
      </c>
      <c r="F32" s="348" t="n">
        <v>43690</v>
      </c>
      <c r="G32" s="348" t="n">
        <v>31510</v>
      </c>
      <c r="H32" s="348" t="n">
        <v>8210</v>
      </c>
      <c r="I32" s="348" t="n">
        <v>15710</v>
      </c>
      <c r="J32" s="348" t="n">
        <v>3400</v>
      </c>
      <c r="K32" s="348" t="n">
        <v>11330</v>
      </c>
      <c r="L32" s="348" t="n">
        <v>8760</v>
      </c>
      <c r="M32" s="348" t="n">
        <v>12930</v>
      </c>
      <c r="N32" s="348" t="n">
        <v>4250</v>
      </c>
      <c r="O32" s="348" t="n">
        <v>32400</v>
      </c>
      <c r="P32" s="348" t="n">
        <v>12680</v>
      </c>
      <c r="Q32" s="348" t="n">
        <v>2600</v>
      </c>
      <c r="R32" s="348" t="n">
        <v>10470</v>
      </c>
      <c r="S32" s="348" t="n">
        <v>2480</v>
      </c>
      <c r="T32" s="348" t="n">
        <v>43840</v>
      </c>
      <c r="U32" s="348" t="n">
        <v>3650</v>
      </c>
      <c r="V32" s="348" t="n">
        <v>26630</v>
      </c>
      <c r="W32" s="348" t="n">
        <v>65</v>
      </c>
    </row>
    <row r="33" customFormat="false" ht="12.75" hidden="false" customHeight="false" outlineLevel="0" collapsed="false">
      <c r="A33" s="120"/>
      <c r="B33" s="345" t="s">
        <v>51</v>
      </c>
      <c r="C33" s="348" t="n">
        <v>12530</v>
      </c>
      <c r="D33" s="348" t="n">
        <v>54580</v>
      </c>
      <c r="E33" s="348" t="n">
        <v>51790</v>
      </c>
      <c r="F33" s="348" t="n">
        <v>46350</v>
      </c>
      <c r="G33" s="348" t="n">
        <v>32290</v>
      </c>
      <c r="H33" s="348" t="n">
        <v>9400</v>
      </c>
      <c r="I33" s="348" t="n">
        <v>17680</v>
      </c>
      <c r="J33" s="348" t="n">
        <v>3960</v>
      </c>
      <c r="K33" s="348" t="n">
        <v>13330</v>
      </c>
      <c r="L33" s="348" t="n">
        <v>9500</v>
      </c>
      <c r="M33" s="348" t="n">
        <v>13920</v>
      </c>
      <c r="N33" s="348" t="n">
        <v>5020</v>
      </c>
      <c r="O33" s="348" t="n">
        <v>31040</v>
      </c>
      <c r="P33" s="348" t="n">
        <v>14130</v>
      </c>
      <c r="Q33" s="348" t="n">
        <v>3280</v>
      </c>
      <c r="R33" s="348" t="n">
        <v>12500</v>
      </c>
      <c r="S33" s="348" t="n">
        <v>2800</v>
      </c>
      <c r="T33" s="348" t="n">
        <v>48140</v>
      </c>
      <c r="U33" s="348" t="n">
        <v>4600</v>
      </c>
      <c r="V33" s="348" t="n">
        <v>27850</v>
      </c>
      <c r="W33" s="348" t="n">
        <v>70</v>
      </c>
    </row>
    <row r="34" customFormat="false" ht="12.75" hidden="false" customHeight="false" outlineLevel="0" collapsed="false">
      <c r="A34" s="120"/>
      <c r="B34" s="345" t="s">
        <v>52</v>
      </c>
      <c r="C34" s="348" t="n">
        <v>14730</v>
      </c>
      <c r="D34" s="348" t="n">
        <v>60860</v>
      </c>
      <c r="E34" s="348" t="n">
        <v>49220</v>
      </c>
      <c r="F34" s="348" t="n">
        <v>51130</v>
      </c>
      <c r="G34" s="348" t="n">
        <v>35010</v>
      </c>
      <c r="H34" s="348" t="n">
        <v>10090</v>
      </c>
      <c r="I34" s="348" t="n">
        <v>19600</v>
      </c>
      <c r="J34" s="348" t="n">
        <v>4250</v>
      </c>
      <c r="K34" s="348" t="n">
        <v>14830</v>
      </c>
      <c r="L34" s="348" t="n">
        <v>10490</v>
      </c>
      <c r="M34" s="348" t="n">
        <v>15100</v>
      </c>
      <c r="N34" s="348" t="n">
        <v>5600</v>
      </c>
      <c r="O34" s="348" t="n">
        <v>31740</v>
      </c>
      <c r="P34" s="348" t="n">
        <v>15460</v>
      </c>
      <c r="Q34" s="348" t="n">
        <v>3810</v>
      </c>
      <c r="R34" s="348" t="n">
        <v>14280</v>
      </c>
      <c r="S34" s="348" t="n">
        <v>3360</v>
      </c>
      <c r="T34" s="348" t="n">
        <v>53930</v>
      </c>
      <c r="U34" s="348" t="n">
        <v>5290</v>
      </c>
      <c r="V34" s="348" t="n">
        <v>28590</v>
      </c>
      <c r="W34" s="348" t="n">
        <v>60</v>
      </c>
    </row>
    <row r="35" customFormat="false" ht="12.75" hidden="false" customHeight="false" outlineLevel="0" collapsed="false">
      <c r="A35" s="120"/>
      <c r="B35" s="345" t="s">
        <v>144</v>
      </c>
      <c r="C35" s="348" t="n">
        <v>16290</v>
      </c>
      <c r="D35" s="348" t="n">
        <v>60630</v>
      </c>
      <c r="E35" s="348" t="n">
        <v>47980</v>
      </c>
      <c r="F35" s="348" t="n">
        <v>51380</v>
      </c>
      <c r="G35" s="348" t="n">
        <v>36320</v>
      </c>
      <c r="H35" s="348" t="n">
        <v>10370</v>
      </c>
      <c r="I35" s="348" t="n">
        <v>21480</v>
      </c>
      <c r="J35" s="348" t="n">
        <v>4580</v>
      </c>
      <c r="K35" s="348" t="n">
        <v>15990</v>
      </c>
      <c r="L35" s="348" t="n">
        <v>11470</v>
      </c>
      <c r="M35" s="348" t="n">
        <v>16390</v>
      </c>
      <c r="N35" s="348" t="n">
        <v>6530</v>
      </c>
      <c r="O35" s="348" t="n">
        <v>30890</v>
      </c>
      <c r="P35" s="348" t="n">
        <v>15590</v>
      </c>
      <c r="Q35" s="348" t="n">
        <v>4210</v>
      </c>
      <c r="R35" s="348" t="n">
        <v>15260</v>
      </c>
      <c r="S35" s="348" t="n">
        <v>3900</v>
      </c>
      <c r="T35" s="348" t="n">
        <v>54450</v>
      </c>
      <c r="U35" s="348" t="n">
        <v>5880</v>
      </c>
      <c r="V35" s="348" t="n">
        <v>31730</v>
      </c>
      <c r="W35" s="348" t="n">
        <v>50</v>
      </c>
    </row>
    <row r="36" customFormat="false" ht="12.75" hidden="false" customHeight="false" outlineLevel="0" collapsed="false">
      <c r="A36" s="120"/>
      <c r="B36" s="345" t="s">
        <v>54</v>
      </c>
      <c r="C36" s="348" t="n">
        <v>16760</v>
      </c>
      <c r="D36" s="348" t="n">
        <v>53690</v>
      </c>
      <c r="E36" s="348" t="n">
        <v>41600</v>
      </c>
      <c r="F36" s="348" t="n">
        <v>45560</v>
      </c>
      <c r="G36" s="348" t="n">
        <v>35470</v>
      </c>
      <c r="H36" s="348" t="n">
        <v>10540</v>
      </c>
      <c r="I36" s="348" t="n">
        <v>20970</v>
      </c>
      <c r="J36" s="348" t="n">
        <v>4710</v>
      </c>
      <c r="K36" s="348" t="n">
        <v>15790</v>
      </c>
      <c r="L36" s="348" t="n">
        <v>11180</v>
      </c>
      <c r="M36" s="348" t="n">
        <v>16500</v>
      </c>
      <c r="N36" s="348" t="n">
        <v>6520</v>
      </c>
      <c r="O36" s="348" t="n">
        <v>27070</v>
      </c>
      <c r="P36" s="348" t="n">
        <v>14920</v>
      </c>
      <c r="Q36" s="348" t="n">
        <v>4400</v>
      </c>
      <c r="R36" s="348" t="n">
        <v>16040</v>
      </c>
      <c r="S36" s="348" t="n">
        <v>4250</v>
      </c>
      <c r="T36" s="348" t="n">
        <v>52220</v>
      </c>
      <c r="U36" s="348" t="n">
        <v>6210</v>
      </c>
      <c r="V36" s="348" t="n">
        <v>32000</v>
      </c>
      <c r="W36" s="348" t="n">
        <v>95</v>
      </c>
    </row>
    <row r="37" customFormat="false" ht="12.75" hidden="false" customHeight="false" outlineLevel="0" collapsed="false">
      <c r="A37" s="120"/>
      <c r="B37" s="345" t="s">
        <v>145</v>
      </c>
      <c r="C37" s="348" t="n">
        <v>15790</v>
      </c>
      <c r="D37" s="348" t="n">
        <v>43640</v>
      </c>
      <c r="E37" s="348" t="n">
        <v>34410</v>
      </c>
      <c r="F37" s="348" t="n">
        <v>37540</v>
      </c>
      <c r="G37" s="348" t="n">
        <v>31610</v>
      </c>
      <c r="H37" s="348" t="n">
        <v>8880</v>
      </c>
      <c r="I37" s="348" t="n">
        <v>19240</v>
      </c>
      <c r="J37" s="348" t="n">
        <v>4350</v>
      </c>
      <c r="K37" s="348" t="n">
        <v>14250</v>
      </c>
      <c r="L37" s="348" t="n">
        <v>10370</v>
      </c>
      <c r="M37" s="348" t="n">
        <v>14100</v>
      </c>
      <c r="N37" s="348" t="n">
        <v>6170</v>
      </c>
      <c r="O37" s="348" t="n">
        <v>22500</v>
      </c>
      <c r="P37" s="348" t="n">
        <v>12220</v>
      </c>
      <c r="Q37" s="348" t="n">
        <v>4420</v>
      </c>
      <c r="R37" s="348" t="n">
        <v>14550</v>
      </c>
      <c r="S37" s="348" t="n">
        <v>3760</v>
      </c>
      <c r="T37" s="348" t="n">
        <v>45660</v>
      </c>
      <c r="U37" s="348" t="n">
        <v>6030</v>
      </c>
      <c r="V37" s="348" t="n">
        <v>28950</v>
      </c>
      <c r="W37" s="348" t="n">
        <v>95</v>
      </c>
    </row>
    <row r="38" customFormat="false" ht="12.75" hidden="false" customHeight="false" outlineLevel="0" collapsed="false">
      <c r="A38" s="120"/>
      <c r="B38" s="345" t="s">
        <v>56</v>
      </c>
      <c r="C38" s="348" t="n">
        <v>15050</v>
      </c>
      <c r="D38" s="348" t="n">
        <v>39830</v>
      </c>
      <c r="E38" s="348" t="n">
        <v>29200</v>
      </c>
      <c r="F38" s="348" t="n">
        <v>32940</v>
      </c>
      <c r="G38" s="348" t="n">
        <v>28910</v>
      </c>
      <c r="H38" s="348" t="n">
        <v>8240</v>
      </c>
      <c r="I38" s="348" t="n">
        <v>18330</v>
      </c>
      <c r="J38" s="348" t="n">
        <v>3700</v>
      </c>
      <c r="K38" s="348" t="n">
        <v>13790</v>
      </c>
      <c r="L38" s="348" t="n">
        <v>9540</v>
      </c>
      <c r="M38" s="348" t="n">
        <v>13520</v>
      </c>
      <c r="N38" s="348" t="n">
        <v>5540</v>
      </c>
      <c r="O38" s="348" t="n">
        <v>20070</v>
      </c>
      <c r="P38" s="348" t="n">
        <v>11050</v>
      </c>
      <c r="Q38" s="348" t="n">
        <v>4200</v>
      </c>
      <c r="R38" s="348" t="n">
        <v>14140</v>
      </c>
      <c r="S38" s="348" t="n">
        <v>3390</v>
      </c>
      <c r="T38" s="348" t="n">
        <v>42120</v>
      </c>
      <c r="U38" s="348" t="n">
        <v>5840</v>
      </c>
      <c r="V38" s="348" t="n">
        <v>26240</v>
      </c>
      <c r="W38" s="348" t="n">
        <v>95</v>
      </c>
    </row>
    <row r="39" customFormat="false" ht="12.75" hidden="false" customHeight="false" outlineLevel="0" collapsed="false">
      <c r="A39" s="120"/>
      <c r="B39" s="345" t="s">
        <v>57</v>
      </c>
      <c r="C39" s="348" t="n">
        <v>12500</v>
      </c>
      <c r="D39" s="348" t="n">
        <v>30220</v>
      </c>
      <c r="E39" s="348" t="n">
        <v>20670</v>
      </c>
      <c r="F39" s="348" t="n">
        <v>24850</v>
      </c>
      <c r="G39" s="348" t="n">
        <v>22830</v>
      </c>
      <c r="H39" s="348" t="n">
        <v>6740</v>
      </c>
      <c r="I39" s="348" t="n">
        <v>15380</v>
      </c>
      <c r="J39" s="348" t="n">
        <v>2680</v>
      </c>
      <c r="K39" s="348" t="n">
        <v>10860</v>
      </c>
      <c r="L39" s="348" t="n">
        <v>7610</v>
      </c>
      <c r="M39" s="348" t="n">
        <v>11120</v>
      </c>
      <c r="N39" s="348" t="n">
        <v>4350</v>
      </c>
      <c r="O39" s="348" t="n">
        <v>15140</v>
      </c>
      <c r="P39" s="348" t="n">
        <v>8270</v>
      </c>
      <c r="Q39" s="348" t="n">
        <v>3480</v>
      </c>
      <c r="R39" s="348" t="n">
        <v>11250</v>
      </c>
      <c r="S39" s="348" t="n">
        <v>2640</v>
      </c>
      <c r="T39" s="348" t="n">
        <v>31870</v>
      </c>
      <c r="U39" s="348" t="n">
        <v>4560</v>
      </c>
      <c r="V39" s="348" t="n">
        <v>20200</v>
      </c>
      <c r="W39" s="348" t="n">
        <v>90</v>
      </c>
    </row>
    <row r="40" customFormat="false" ht="12.75" hidden="false" customHeight="false" outlineLevel="0" collapsed="false">
      <c r="A40" s="120"/>
      <c r="B40" s="345" t="s">
        <v>58</v>
      </c>
      <c r="C40" s="348" t="n">
        <v>10350</v>
      </c>
      <c r="D40" s="348" t="n">
        <v>22900</v>
      </c>
      <c r="E40" s="348" t="n">
        <v>15220</v>
      </c>
      <c r="F40" s="348" t="n">
        <v>18300</v>
      </c>
      <c r="G40" s="348" t="n">
        <v>18260</v>
      </c>
      <c r="H40" s="348" t="n">
        <v>5180</v>
      </c>
      <c r="I40" s="348" t="n">
        <v>13230</v>
      </c>
      <c r="J40" s="348" t="n">
        <v>2100</v>
      </c>
      <c r="K40" s="348" t="n">
        <v>8240</v>
      </c>
      <c r="L40" s="348" t="n">
        <v>5980</v>
      </c>
      <c r="M40" s="348" t="n">
        <v>9300</v>
      </c>
      <c r="N40" s="348" t="n">
        <v>3620</v>
      </c>
      <c r="O40" s="348" t="n">
        <v>11540</v>
      </c>
      <c r="P40" s="348" t="n">
        <v>6260</v>
      </c>
      <c r="Q40" s="348" t="n">
        <v>2720</v>
      </c>
      <c r="R40" s="348" t="n">
        <v>8380</v>
      </c>
      <c r="S40" s="348" t="n">
        <v>2040</v>
      </c>
      <c r="T40" s="348" t="n">
        <v>24610</v>
      </c>
      <c r="U40" s="348" t="n">
        <v>3820</v>
      </c>
      <c r="V40" s="348" t="n">
        <v>16100</v>
      </c>
      <c r="W40" s="348" t="n">
        <v>55</v>
      </c>
    </row>
    <row r="41" customFormat="false" ht="12.75" hidden="false" customHeight="false" outlineLevel="0" collapsed="false">
      <c r="A41" s="120"/>
      <c r="B41" s="345" t="s">
        <v>146</v>
      </c>
      <c r="C41" s="348" t="n">
        <v>6850</v>
      </c>
      <c r="D41" s="348" t="n">
        <v>16080</v>
      </c>
      <c r="E41" s="348" t="n">
        <v>10140</v>
      </c>
      <c r="F41" s="348" t="n">
        <v>11330</v>
      </c>
      <c r="G41" s="348" t="n">
        <v>13420</v>
      </c>
      <c r="H41" s="348" t="n">
        <v>3560</v>
      </c>
      <c r="I41" s="348" t="n">
        <v>9800</v>
      </c>
      <c r="J41" s="348" t="n">
        <v>1540</v>
      </c>
      <c r="K41" s="348" t="n">
        <v>6180</v>
      </c>
      <c r="L41" s="348" t="n">
        <v>4680</v>
      </c>
      <c r="M41" s="348" t="n">
        <v>6770</v>
      </c>
      <c r="N41" s="348" t="n">
        <v>2770</v>
      </c>
      <c r="O41" s="348" t="n">
        <v>8170</v>
      </c>
      <c r="P41" s="348" t="n">
        <v>4430</v>
      </c>
      <c r="Q41" s="348" t="n">
        <v>2050</v>
      </c>
      <c r="R41" s="348" t="n">
        <v>6080</v>
      </c>
      <c r="S41" s="348" t="n">
        <v>1450</v>
      </c>
      <c r="T41" s="348" t="n">
        <v>18160</v>
      </c>
      <c r="U41" s="348" t="n">
        <v>3030</v>
      </c>
      <c r="V41" s="348" t="n">
        <v>11770</v>
      </c>
      <c r="W41" s="348" t="n">
        <v>30</v>
      </c>
    </row>
    <row r="42" customFormat="false" ht="12.75" hidden="false" customHeight="false" outlineLevel="0" collapsed="false">
      <c r="A42" s="120"/>
      <c r="B42" s="345" t="s">
        <v>60</v>
      </c>
      <c r="C42" s="348" t="n">
        <v>4930</v>
      </c>
      <c r="D42" s="348" t="n">
        <v>11800</v>
      </c>
      <c r="E42" s="348" t="n">
        <v>7520</v>
      </c>
      <c r="F42" s="348" t="n">
        <v>8070</v>
      </c>
      <c r="G42" s="348" t="n">
        <v>9350</v>
      </c>
      <c r="H42" s="348" t="n">
        <v>2460</v>
      </c>
      <c r="I42" s="348" t="n">
        <v>7380</v>
      </c>
      <c r="J42" s="348" t="n">
        <v>1040</v>
      </c>
      <c r="K42" s="348" t="n">
        <v>4420</v>
      </c>
      <c r="L42" s="348" t="n">
        <v>3480</v>
      </c>
      <c r="M42" s="348" t="n">
        <v>4870</v>
      </c>
      <c r="N42" s="348" t="n">
        <v>2230</v>
      </c>
      <c r="O42" s="348" t="n">
        <v>5800</v>
      </c>
      <c r="P42" s="348" t="n">
        <v>3310</v>
      </c>
      <c r="Q42" s="348" t="n">
        <v>1420</v>
      </c>
      <c r="R42" s="348" t="n">
        <v>4250</v>
      </c>
      <c r="S42" s="348" t="n">
        <v>970</v>
      </c>
      <c r="T42" s="348" t="n">
        <v>13620</v>
      </c>
      <c r="U42" s="348" t="n">
        <v>2290</v>
      </c>
      <c r="V42" s="348" t="n">
        <v>8500</v>
      </c>
      <c r="W42" s="348" t="n">
        <v>25</v>
      </c>
    </row>
    <row r="43" customFormat="false" ht="12.75" hidden="false" customHeight="false" outlineLevel="0" collapsed="false">
      <c r="A43" s="120"/>
      <c r="B43" s="345" t="s">
        <v>61</v>
      </c>
      <c r="C43" s="348" t="n">
        <v>3220</v>
      </c>
      <c r="D43" s="348" t="n">
        <v>8590</v>
      </c>
      <c r="E43" s="348" t="n">
        <v>5890</v>
      </c>
      <c r="F43" s="348" t="n">
        <v>5290</v>
      </c>
      <c r="G43" s="348" t="n">
        <v>6440</v>
      </c>
      <c r="H43" s="348" t="n">
        <v>1640</v>
      </c>
      <c r="I43" s="348" t="n">
        <v>5110</v>
      </c>
      <c r="J43" s="348" t="n">
        <v>680</v>
      </c>
      <c r="K43" s="348" t="n">
        <v>3140</v>
      </c>
      <c r="L43" s="348" t="n">
        <v>2410</v>
      </c>
      <c r="M43" s="348" t="n">
        <v>3500</v>
      </c>
      <c r="N43" s="348" t="n">
        <v>1540</v>
      </c>
      <c r="O43" s="348" t="n">
        <v>4340</v>
      </c>
      <c r="P43" s="348" t="n">
        <v>2330</v>
      </c>
      <c r="Q43" s="348" t="n">
        <v>880</v>
      </c>
      <c r="R43" s="348" t="n">
        <v>3270</v>
      </c>
      <c r="S43" s="348" t="n">
        <v>700</v>
      </c>
      <c r="T43" s="348" t="n">
        <v>10300</v>
      </c>
      <c r="U43" s="348" t="n">
        <v>1480</v>
      </c>
      <c r="V43" s="348" t="n">
        <v>5860</v>
      </c>
      <c r="W43" s="348" t="n">
        <v>15</v>
      </c>
    </row>
    <row r="44" customFormat="false" ht="12.75" hidden="false" customHeight="false" outlineLevel="0" collapsed="false">
      <c r="A44" s="123"/>
      <c r="B44" s="122" t="s">
        <v>62</v>
      </c>
      <c r="C44" s="349" t="n">
        <v>233150</v>
      </c>
      <c r="D44" s="349" t="n">
        <v>803890</v>
      </c>
      <c r="E44" s="349" t="n">
        <v>674300</v>
      </c>
      <c r="F44" s="349" t="n">
        <v>734250</v>
      </c>
      <c r="G44" s="349" t="n">
        <v>542800</v>
      </c>
      <c r="H44" s="349" t="n">
        <v>151420</v>
      </c>
      <c r="I44" s="349" t="n">
        <v>309190</v>
      </c>
      <c r="J44" s="349" t="n">
        <v>68190</v>
      </c>
      <c r="K44" s="349" t="n">
        <v>227160</v>
      </c>
      <c r="L44" s="349" t="n">
        <v>162650</v>
      </c>
      <c r="M44" s="349" t="n">
        <v>246170</v>
      </c>
      <c r="N44" s="349" t="n">
        <v>92880</v>
      </c>
      <c r="O44" s="349" t="n">
        <v>428740</v>
      </c>
      <c r="P44" s="349" t="n">
        <v>213250</v>
      </c>
      <c r="Q44" s="349" t="n">
        <v>59500</v>
      </c>
      <c r="R44" s="349" t="n">
        <v>207500</v>
      </c>
      <c r="S44" s="349" t="n">
        <v>50140</v>
      </c>
      <c r="T44" s="349" t="n">
        <v>745860</v>
      </c>
      <c r="U44" s="349" t="n">
        <v>83240</v>
      </c>
      <c r="V44" s="349" t="n">
        <v>454010</v>
      </c>
      <c r="W44" s="349" t="n">
        <v>840</v>
      </c>
    </row>
    <row r="45" customFormat="false" ht="12.75" hidden="false" customHeight="false" outlineLevel="0" collapsed="false">
      <c r="A45" s="343" t="s">
        <v>132</v>
      </c>
      <c r="B45" s="346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</row>
    <row r="46" customFormat="false" ht="12.75" hidden="false" customHeight="false" outlineLevel="0" collapsed="false">
      <c r="A46" s="120"/>
      <c r="B46" s="345" t="s">
        <v>44</v>
      </c>
      <c r="C46" s="348" t="n">
        <v>16870</v>
      </c>
      <c r="D46" s="348" t="n">
        <v>56420</v>
      </c>
      <c r="E46" s="348" t="n">
        <v>43120</v>
      </c>
      <c r="F46" s="348" t="n">
        <v>62510</v>
      </c>
      <c r="G46" s="348" t="n">
        <v>40560</v>
      </c>
      <c r="H46" s="348" t="n">
        <v>11750</v>
      </c>
      <c r="I46" s="348" t="n">
        <v>21490</v>
      </c>
      <c r="J46" s="348" t="n">
        <v>5870</v>
      </c>
      <c r="K46" s="348" t="n">
        <v>17180</v>
      </c>
      <c r="L46" s="348" t="n">
        <v>11610</v>
      </c>
      <c r="M46" s="348" t="n">
        <v>17430</v>
      </c>
      <c r="N46" s="348" t="n">
        <v>6510</v>
      </c>
      <c r="O46" s="348" t="n">
        <v>29140</v>
      </c>
      <c r="P46" s="348" t="n">
        <v>16100</v>
      </c>
      <c r="Q46" s="348" t="n">
        <v>4070</v>
      </c>
      <c r="R46" s="348" t="n">
        <v>12760</v>
      </c>
      <c r="S46" s="348" t="n">
        <v>3210</v>
      </c>
      <c r="T46" s="348" t="n">
        <v>47470</v>
      </c>
      <c r="U46" s="348" t="n">
        <v>4890</v>
      </c>
      <c r="V46" s="348" t="n">
        <v>27470</v>
      </c>
      <c r="W46" s="348" t="n">
        <v>0</v>
      </c>
    </row>
    <row r="47" customFormat="false" ht="12.75" hidden="false" customHeight="false" outlineLevel="0" collapsed="false">
      <c r="A47" s="120"/>
      <c r="B47" s="345" t="s">
        <v>45</v>
      </c>
      <c r="C47" s="348" t="n">
        <v>16720</v>
      </c>
      <c r="D47" s="348" t="n">
        <v>52400</v>
      </c>
      <c r="E47" s="348" t="n">
        <v>36670</v>
      </c>
      <c r="F47" s="348" t="n">
        <v>57940</v>
      </c>
      <c r="G47" s="348" t="n">
        <v>38120</v>
      </c>
      <c r="H47" s="348" t="n">
        <v>11090</v>
      </c>
      <c r="I47" s="348" t="n">
        <v>20820</v>
      </c>
      <c r="J47" s="348" t="n">
        <v>5420</v>
      </c>
      <c r="K47" s="348" t="n">
        <v>16050</v>
      </c>
      <c r="L47" s="348" t="n">
        <v>10300</v>
      </c>
      <c r="M47" s="348" t="n">
        <v>15960</v>
      </c>
      <c r="N47" s="348" t="n">
        <v>5940</v>
      </c>
      <c r="O47" s="348" t="n">
        <v>26040</v>
      </c>
      <c r="P47" s="348" t="n">
        <v>14550</v>
      </c>
      <c r="Q47" s="348" t="n">
        <v>3820</v>
      </c>
      <c r="R47" s="348" t="n">
        <v>12810</v>
      </c>
      <c r="S47" s="348" t="n">
        <v>2760</v>
      </c>
      <c r="T47" s="348" t="n">
        <v>44490</v>
      </c>
      <c r="U47" s="348" t="n">
        <v>4760</v>
      </c>
      <c r="V47" s="348" t="n">
        <v>25760</v>
      </c>
      <c r="W47" s="348" t="n">
        <v>10</v>
      </c>
    </row>
    <row r="48" customFormat="false" ht="12.75" hidden="false" customHeight="false" outlineLevel="0" collapsed="false">
      <c r="A48" s="120"/>
      <c r="B48" s="345" t="s">
        <v>46</v>
      </c>
      <c r="C48" s="348" t="n">
        <v>17220</v>
      </c>
      <c r="D48" s="348" t="n">
        <v>54730</v>
      </c>
      <c r="E48" s="348" t="n">
        <v>34500</v>
      </c>
      <c r="F48" s="348" t="n">
        <v>58400</v>
      </c>
      <c r="G48" s="348" t="n">
        <v>38150</v>
      </c>
      <c r="H48" s="348" t="n">
        <v>11200</v>
      </c>
      <c r="I48" s="348" t="n">
        <v>21800</v>
      </c>
      <c r="J48" s="348" t="n">
        <v>5540</v>
      </c>
      <c r="K48" s="348" t="n">
        <v>16920</v>
      </c>
      <c r="L48" s="348" t="n">
        <v>10940</v>
      </c>
      <c r="M48" s="348" t="n">
        <v>16810</v>
      </c>
      <c r="N48" s="348" t="n">
        <v>6400</v>
      </c>
      <c r="O48" s="348" t="n">
        <v>25140</v>
      </c>
      <c r="P48" s="348" t="n">
        <v>14660</v>
      </c>
      <c r="Q48" s="348" t="n">
        <v>3980</v>
      </c>
      <c r="R48" s="348" t="n">
        <v>12810</v>
      </c>
      <c r="S48" s="348" t="n">
        <v>2930</v>
      </c>
      <c r="T48" s="348" t="n">
        <v>45010</v>
      </c>
      <c r="U48" s="348" t="n">
        <v>5220</v>
      </c>
      <c r="V48" s="348" t="n">
        <v>25780</v>
      </c>
      <c r="W48" s="348" t="n">
        <v>10</v>
      </c>
    </row>
    <row r="49" customFormat="false" ht="12.75" hidden="false" customHeight="false" outlineLevel="0" collapsed="false">
      <c r="A49" s="120"/>
      <c r="B49" s="345" t="s">
        <v>47</v>
      </c>
      <c r="C49" s="348" t="n">
        <v>15500</v>
      </c>
      <c r="D49" s="348" t="n">
        <v>58340</v>
      </c>
      <c r="E49" s="348" t="n">
        <v>44470</v>
      </c>
      <c r="F49" s="348" t="n">
        <v>59250</v>
      </c>
      <c r="G49" s="348" t="n">
        <v>40030</v>
      </c>
      <c r="H49" s="348" t="n">
        <v>10660</v>
      </c>
      <c r="I49" s="348" t="n">
        <v>20770</v>
      </c>
      <c r="J49" s="348" t="n">
        <v>5080</v>
      </c>
      <c r="K49" s="348" t="n">
        <v>15870</v>
      </c>
      <c r="L49" s="348" t="n">
        <v>10880</v>
      </c>
      <c r="M49" s="348" t="n">
        <v>19560</v>
      </c>
      <c r="N49" s="348" t="n">
        <v>6580</v>
      </c>
      <c r="O49" s="348" t="n">
        <v>29600</v>
      </c>
      <c r="P49" s="348" t="n">
        <v>15470</v>
      </c>
      <c r="Q49" s="348" t="n">
        <v>3740</v>
      </c>
      <c r="R49" s="348" t="n">
        <v>12090</v>
      </c>
      <c r="S49" s="348" t="n">
        <v>3090</v>
      </c>
      <c r="T49" s="348" t="n">
        <v>51560</v>
      </c>
      <c r="U49" s="348" t="n">
        <v>5130</v>
      </c>
      <c r="V49" s="348" t="n">
        <v>34490</v>
      </c>
      <c r="W49" s="348" t="n">
        <v>15</v>
      </c>
    </row>
    <row r="50" customFormat="false" ht="12.75" hidden="false" customHeight="false" outlineLevel="0" collapsed="false">
      <c r="A50" s="120"/>
      <c r="B50" s="345" t="s">
        <v>48</v>
      </c>
      <c r="C50" s="348" t="n">
        <v>12500</v>
      </c>
      <c r="D50" s="348" t="n">
        <v>55250</v>
      </c>
      <c r="E50" s="348" t="n">
        <v>60780</v>
      </c>
      <c r="F50" s="348" t="n">
        <v>56820</v>
      </c>
      <c r="G50" s="348" t="n">
        <v>38850</v>
      </c>
      <c r="H50" s="348" t="n">
        <v>9730</v>
      </c>
      <c r="I50" s="348" t="n">
        <v>17190</v>
      </c>
      <c r="J50" s="348" t="n">
        <v>4310</v>
      </c>
      <c r="K50" s="348" t="n">
        <v>13450</v>
      </c>
      <c r="L50" s="348" t="n">
        <v>9510</v>
      </c>
      <c r="M50" s="348" t="n">
        <v>19790</v>
      </c>
      <c r="N50" s="348" t="n">
        <v>5720</v>
      </c>
      <c r="O50" s="348" t="n">
        <v>40020</v>
      </c>
      <c r="P50" s="348" t="n">
        <v>14290</v>
      </c>
      <c r="Q50" s="348" t="n">
        <v>2950</v>
      </c>
      <c r="R50" s="348" t="n">
        <v>10570</v>
      </c>
      <c r="S50" s="348" t="n">
        <v>2510</v>
      </c>
      <c r="T50" s="348" t="n">
        <v>53510</v>
      </c>
      <c r="U50" s="348" t="n">
        <v>4300</v>
      </c>
      <c r="V50" s="348" t="n">
        <v>38360</v>
      </c>
      <c r="W50" s="348" t="n">
        <v>15</v>
      </c>
    </row>
    <row r="51" customFormat="false" ht="12.75" hidden="false" customHeight="false" outlineLevel="0" collapsed="false">
      <c r="A51" s="120"/>
      <c r="B51" s="345" t="s">
        <v>49</v>
      </c>
      <c r="C51" s="348" t="n">
        <v>10890</v>
      </c>
      <c r="D51" s="348" t="n">
        <v>54930</v>
      </c>
      <c r="E51" s="348" t="n">
        <v>74460</v>
      </c>
      <c r="F51" s="348" t="n">
        <v>52000</v>
      </c>
      <c r="G51" s="348" t="n">
        <v>33780</v>
      </c>
      <c r="H51" s="348" t="n">
        <v>8920</v>
      </c>
      <c r="I51" s="348" t="n">
        <v>16490</v>
      </c>
      <c r="J51" s="348" t="n">
        <v>4190</v>
      </c>
      <c r="K51" s="348" t="n">
        <v>12040</v>
      </c>
      <c r="L51" s="348" t="n">
        <v>9060</v>
      </c>
      <c r="M51" s="348" t="n">
        <v>15280</v>
      </c>
      <c r="N51" s="348" t="n">
        <v>4630</v>
      </c>
      <c r="O51" s="348" t="n">
        <v>38260</v>
      </c>
      <c r="P51" s="348" t="n">
        <v>13340</v>
      </c>
      <c r="Q51" s="348" t="n">
        <v>2530</v>
      </c>
      <c r="R51" s="348" t="n">
        <v>9980</v>
      </c>
      <c r="S51" s="348" t="n">
        <v>2370</v>
      </c>
      <c r="T51" s="348" t="n">
        <v>44140</v>
      </c>
      <c r="U51" s="348" t="n">
        <v>3620</v>
      </c>
      <c r="V51" s="348" t="n">
        <v>29880</v>
      </c>
      <c r="W51" s="348" t="n">
        <v>15</v>
      </c>
    </row>
    <row r="52" customFormat="false" ht="12.75" hidden="false" customHeight="false" outlineLevel="0" collapsed="false">
      <c r="A52" s="120"/>
      <c r="B52" s="345" t="s">
        <v>50</v>
      </c>
      <c r="C52" s="348" t="n">
        <v>11550</v>
      </c>
      <c r="D52" s="348" t="n">
        <v>54440</v>
      </c>
      <c r="E52" s="348" t="n">
        <v>61960</v>
      </c>
      <c r="F52" s="348" t="n">
        <v>50140</v>
      </c>
      <c r="G52" s="348" t="n">
        <v>32740</v>
      </c>
      <c r="H52" s="348" t="n">
        <v>9430</v>
      </c>
      <c r="I52" s="348" t="n">
        <v>17000</v>
      </c>
      <c r="J52" s="348" t="n">
        <v>3900</v>
      </c>
      <c r="K52" s="348" t="n">
        <v>12700</v>
      </c>
      <c r="L52" s="348" t="n">
        <v>9240</v>
      </c>
      <c r="M52" s="348" t="n">
        <v>14320</v>
      </c>
      <c r="N52" s="348" t="n">
        <v>4570</v>
      </c>
      <c r="O52" s="348" t="n">
        <v>34440</v>
      </c>
      <c r="P52" s="348" t="n">
        <v>13450</v>
      </c>
      <c r="Q52" s="348" t="n">
        <v>3050</v>
      </c>
      <c r="R52" s="348" t="n">
        <v>11020</v>
      </c>
      <c r="S52" s="348" t="n">
        <v>2700</v>
      </c>
      <c r="T52" s="348" t="n">
        <v>46520</v>
      </c>
      <c r="U52" s="348" t="n">
        <v>3990</v>
      </c>
      <c r="V52" s="348" t="n">
        <v>27350</v>
      </c>
      <c r="W52" s="348" t="n">
        <v>15</v>
      </c>
    </row>
    <row r="53" customFormat="false" ht="12.75" hidden="false" customHeight="false" outlineLevel="0" collapsed="false">
      <c r="A53" s="120"/>
      <c r="B53" s="345" t="s">
        <v>51</v>
      </c>
      <c r="C53" s="348" t="n">
        <v>13980</v>
      </c>
      <c r="D53" s="348" t="n">
        <v>60220</v>
      </c>
      <c r="E53" s="348" t="n">
        <v>55630</v>
      </c>
      <c r="F53" s="348" t="n">
        <v>53350</v>
      </c>
      <c r="G53" s="348" t="n">
        <v>35150</v>
      </c>
      <c r="H53" s="348" t="n">
        <v>10210</v>
      </c>
      <c r="I53" s="348" t="n">
        <v>19990</v>
      </c>
      <c r="J53" s="348" t="n">
        <v>4440</v>
      </c>
      <c r="K53" s="348" t="n">
        <v>15130</v>
      </c>
      <c r="L53" s="348" t="n">
        <v>10620</v>
      </c>
      <c r="M53" s="348" t="n">
        <v>15590</v>
      </c>
      <c r="N53" s="348" t="n">
        <v>5510</v>
      </c>
      <c r="O53" s="348" t="n">
        <v>35020</v>
      </c>
      <c r="P53" s="348" t="n">
        <v>15410</v>
      </c>
      <c r="Q53" s="348" t="n">
        <v>3530</v>
      </c>
      <c r="R53" s="348" t="n">
        <v>13540</v>
      </c>
      <c r="S53" s="348" t="n">
        <v>3160</v>
      </c>
      <c r="T53" s="348" t="n">
        <v>52720</v>
      </c>
      <c r="U53" s="348" t="n">
        <v>4990</v>
      </c>
      <c r="V53" s="348" t="n">
        <v>29030</v>
      </c>
      <c r="W53" s="348" t="n">
        <v>30</v>
      </c>
    </row>
    <row r="54" customFormat="false" ht="12.75" hidden="false" customHeight="false" outlineLevel="0" collapsed="false">
      <c r="A54" s="120"/>
      <c r="B54" s="345" t="s">
        <v>52</v>
      </c>
      <c r="C54" s="348" t="n">
        <v>16350</v>
      </c>
      <c r="D54" s="348" t="n">
        <v>66880</v>
      </c>
      <c r="E54" s="348" t="n">
        <v>52450</v>
      </c>
      <c r="F54" s="348" t="n">
        <v>57120</v>
      </c>
      <c r="G54" s="348" t="n">
        <v>38680</v>
      </c>
      <c r="H54" s="348" t="n">
        <v>11240</v>
      </c>
      <c r="I54" s="348" t="n">
        <v>22820</v>
      </c>
      <c r="J54" s="348" t="n">
        <v>4900</v>
      </c>
      <c r="K54" s="348" t="n">
        <v>16370</v>
      </c>
      <c r="L54" s="348" t="n">
        <v>11460</v>
      </c>
      <c r="M54" s="348" t="n">
        <v>16960</v>
      </c>
      <c r="N54" s="348" t="n">
        <v>6190</v>
      </c>
      <c r="O54" s="348" t="n">
        <v>34720</v>
      </c>
      <c r="P54" s="348" t="n">
        <v>16440</v>
      </c>
      <c r="Q54" s="348" t="n">
        <v>4240</v>
      </c>
      <c r="R54" s="348" t="n">
        <v>15560</v>
      </c>
      <c r="S54" s="348" t="n">
        <v>3570</v>
      </c>
      <c r="T54" s="348" t="n">
        <v>56970</v>
      </c>
      <c r="U54" s="348" t="n">
        <v>5700</v>
      </c>
      <c r="V54" s="348" t="n">
        <v>31130</v>
      </c>
      <c r="W54" s="348" t="n">
        <v>15</v>
      </c>
    </row>
    <row r="55" customFormat="false" ht="12.75" hidden="false" customHeight="false" outlineLevel="0" collapsed="false">
      <c r="A55" s="120"/>
      <c r="B55" s="345" t="s">
        <v>144</v>
      </c>
      <c r="C55" s="348" t="n">
        <v>18050</v>
      </c>
      <c r="D55" s="348" t="n">
        <v>64970</v>
      </c>
      <c r="E55" s="348" t="n">
        <v>49770</v>
      </c>
      <c r="F55" s="348" t="n">
        <v>55000</v>
      </c>
      <c r="G55" s="348" t="n">
        <v>39160</v>
      </c>
      <c r="H55" s="348" t="n">
        <v>11510</v>
      </c>
      <c r="I55" s="348" t="n">
        <v>23490</v>
      </c>
      <c r="J55" s="348" t="n">
        <v>5050</v>
      </c>
      <c r="K55" s="348" t="n">
        <v>17680</v>
      </c>
      <c r="L55" s="348" t="n">
        <v>11990</v>
      </c>
      <c r="M55" s="348" t="n">
        <v>18060</v>
      </c>
      <c r="N55" s="348" t="n">
        <v>6950</v>
      </c>
      <c r="O55" s="348" t="n">
        <v>33080</v>
      </c>
      <c r="P55" s="348" t="n">
        <v>16530</v>
      </c>
      <c r="Q55" s="348" t="n">
        <v>4340</v>
      </c>
      <c r="R55" s="348" t="n">
        <v>16650</v>
      </c>
      <c r="S55" s="348" t="n">
        <v>3930</v>
      </c>
      <c r="T55" s="348" t="n">
        <v>57490</v>
      </c>
      <c r="U55" s="348" t="n">
        <v>6490</v>
      </c>
      <c r="V55" s="348" t="n">
        <v>33160</v>
      </c>
      <c r="W55" s="348" t="n">
        <v>30</v>
      </c>
    </row>
    <row r="56" customFormat="false" ht="12.75" hidden="false" customHeight="false" outlineLevel="0" collapsed="false">
      <c r="A56" s="120"/>
      <c r="B56" s="345" t="s">
        <v>54</v>
      </c>
      <c r="C56" s="348" t="n">
        <v>18250</v>
      </c>
      <c r="D56" s="348" t="n">
        <v>57050</v>
      </c>
      <c r="E56" s="348" t="n">
        <v>43170</v>
      </c>
      <c r="F56" s="348" t="n">
        <v>47860</v>
      </c>
      <c r="G56" s="348" t="n">
        <v>37680</v>
      </c>
      <c r="H56" s="348" t="n">
        <v>10840</v>
      </c>
      <c r="I56" s="348" t="n">
        <v>23100</v>
      </c>
      <c r="J56" s="348" t="n">
        <v>5080</v>
      </c>
      <c r="K56" s="348" t="n">
        <v>16970</v>
      </c>
      <c r="L56" s="348" t="n">
        <v>12110</v>
      </c>
      <c r="M56" s="348" t="n">
        <v>17090</v>
      </c>
      <c r="N56" s="348" t="n">
        <v>7060</v>
      </c>
      <c r="O56" s="348" t="n">
        <v>28650</v>
      </c>
      <c r="P56" s="348" t="n">
        <v>15420</v>
      </c>
      <c r="Q56" s="348" t="n">
        <v>4810</v>
      </c>
      <c r="R56" s="348" t="n">
        <v>16690</v>
      </c>
      <c r="S56" s="348" t="n">
        <v>3840</v>
      </c>
      <c r="T56" s="348" t="n">
        <v>53930</v>
      </c>
      <c r="U56" s="348" t="n">
        <v>6510</v>
      </c>
      <c r="V56" s="348" t="n">
        <v>32790</v>
      </c>
      <c r="W56" s="348" t="n">
        <v>55</v>
      </c>
    </row>
    <row r="57" customFormat="false" ht="12.75" hidden="false" customHeight="false" outlineLevel="0" collapsed="false">
      <c r="A57" s="120"/>
      <c r="B57" s="345" t="s">
        <v>145</v>
      </c>
      <c r="C57" s="348" t="n">
        <v>16500</v>
      </c>
      <c r="D57" s="348" t="n">
        <v>46310</v>
      </c>
      <c r="E57" s="348" t="n">
        <v>35950</v>
      </c>
      <c r="F57" s="348" t="n">
        <v>39430</v>
      </c>
      <c r="G57" s="348" t="n">
        <v>33270</v>
      </c>
      <c r="H57" s="348" t="n">
        <v>9420</v>
      </c>
      <c r="I57" s="348" t="n">
        <v>20910</v>
      </c>
      <c r="J57" s="348" t="n">
        <v>4290</v>
      </c>
      <c r="K57" s="348" t="n">
        <v>15150</v>
      </c>
      <c r="L57" s="348" t="n">
        <v>10370</v>
      </c>
      <c r="M57" s="348" t="n">
        <v>15430</v>
      </c>
      <c r="N57" s="348" t="n">
        <v>6340</v>
      </c>
      <c r="O57" s="348" t="n">
        <v>24080</v>
      </c>
      <c r="P57" s="348" t="n">
        <v>12430</v>
      </c>
      <c r="Q57" s="348" t="n">
        <v>4480</v>
      </c>
      <c r="R57" s="348" t="n">
        <v>14840</v>
      </c>
      <c r="S57" s="348" t="n">
        <v>3220</v>
      </c>
      <c r="T57" s="348" t="n">
        <v>47400</v>
      </c>
      <c r="U57" s="348" t="n">
        <v>5870</v>
      </c>
      <c r="V57" s="348" t="n">
        <v>28160</v>
      </c>
      <c r="W57" s="348" t="n">
        <v>50</v>
      </c>
    </row>
    <row r="58" customFormat="false" ht="12.75" hidden="false" customHeight="false" outlineLevel="0" collapsed="false">
      <c r="A58" s="120"/>
      <c r="B58" s="345" t="s">
        <v>56</v>
      </c>
      <c r="C58" s="348" t="n">
        <v>15430</v>
      </c>
      <c r="D58" s="348" t="n">
        <v>42200</v>
      </c>
      <c r="E58" s="348" t="n">
        <v>29930</v>
      </c>
      <c r="F58" s="348" t="n">
        <v>34440</v>
      </c>
      <c r="G58" s="348" t="n">
        <v>30200</v>
      </c>
      <c r="H58" s="348" t="n">
        <v>8800</v>
      </c>
      <c r="I58" s="348" t="n">
        <v>19340</v>
      </c>
      <c r="J58" s="348" t="n">
        <v>3720</v>
      </c>
      <c r="K58" s="348" t="n">
        <v>14510</v>
      </c>
      <c r="L58" s="348" t="n">
        <v>9670</v>
      </c>
      <c r="M58" s="348" t="n">
        <v>14370</v>
      </c>
      <c r="N58" s="348" t="n">
        <v>5770</v>
      </c>
      <c r="O58" s="348" t="n">
        <v>21350</v>
      </c>
      <c r="P58" s="348" t="n">
        <v>11260</v>
      </c>
      <c r="Q58" s="348" t="n">
        <v>4340</v>
      </c>
      <c r="R58" s="348" t="n">
        <v>14500</v>
      </c>
      <c r="S58" s="348" t="n">
        <v>3130</v>
      </c>
      <c r="T58" s="348" t="n">
        <v>43850</v>
      </c>
      <c r="U58" s="348" t="n">
        <v>5820</v>
      </c>
      <c r="V58" s="348" t="n">
        <v>26310</v>
      </c>
      <c r="W58" s="348" t="n">
        <v>45</v>
      </c>
    </row>
    <row r="59" customFormat="false" ht="12.75" hidden="false" customHeight="false" outlineLevel="0" collapsed="false">
      <c r="A59" s="120"/>
      <c r="B59" s="345" t="s">
        <v>57</v>
      </c>
      <c r="C59" s="348" t="n">
        <v>12690</v>
      </c>
      <c r="D59" s="348" t="n">
        <v>33020</v>
      </c>
      <c r="E59" s="348" t="n">
        <v>21780</v>
      </c>
      <c r="F59" s="348" t="n">
        <v>26360</v>
      </c>
      <c r="G59" s="348" t="n">
        <v>24400</v>
      </c>
      <c r="H59" s="348" t="n">
        <v>6920</v>
      </c>
      <c r="I59" s="348" t="n">
        <v>16670</v>
      </c>
      <c r="J59" s="348" t="n">
        <v>2780</v>
      </c>
      <c r="K59" s="348" t="n">
        <v>11110</v>
      </c>
      <c r="L59" s="348" t="n">
        <v>7700</v>
      </c>
      <c r="M59" s="348" t="n">
        <v>11700</v>
      </c>
      <c r="N59" s="348" t="n">
        <v>4740</v>
      </c>
      <c r="O59" s="348" t="n">
        <v>16160</v>
      </c>
      <c r="P59" s="348" t="n">
        <v>8650</v>
      </c>
      <c r="Q59" s="348" t="n">
        <v>3500</v>
      </c>
      <c r="R59" s="348" t="n">
        <v>11120</v>
      </c>
      <c r="S59" s="348" t="n">
        <v>2530</v>
      </c>
      <c r="T59" s="348" t="n">
        <v>33300</v>
      </c>
      <c r="U59" s="348" t="n">
        <v>4690</v>
      </c>
      <c r="V59" s="348" t="n">
        <v>20270</v>
      </c>
      <c r="W59" s="348" t="n">
        <v>50</v>
      </c>
    </row>
    <row r="60" customFormat="false" ht="12.75" hidden="false" customHeight="false" outlineLevel="0" collapsed="false">
      <c r="A60" s="120"/>
      <c r="B60" s="345" t="s">
        <v>58</v>
      </c>
      <c r="C60" s="348" t="n">
        <v>10200</v>
      </c>
      <c r="D60" s="348" t="n">
        <v>25600</v>
      </c>
      <c r="E60" s="348" t="n">
        <v>16840</v>
      </c>
      <c r="F60" s="348" t="n">
        <v>19750</v>
      </c>
      <c r="G60" s="348" t="n">
        <v>19590</v>
      </c>
      <c r="H60" s="348" t="n">
        <v>5340</v>
      </c>
      <c r="I60" s="348" t="n">
        <v>14660</v>
      </c>
      <c r="J60" s="348" t="n">
        <v>2390</v>
      </c>
      <c r="K60" s="348" t="n">
        <v>9210</v>
      </c>
      <c r="L60" s="348" t="n">
        <v>6550</v>
      </c>
      <c r="M60" s="348" t="n">
        <v>9890</v>
      </c>
      <c r="N60" s="348" t="n">
        <v>4330</v>
      </c>
      <c r="O60" s="348" t="n">
        <v>12930</v>
      </c>
      <c r="P60" s="348" t="n">
        <v>6880</v>
      </c>
      <c r="Q60" s="348" t="n">
        <v>2950</v>
      </c>
      <c r="R60" s="348" t="n">
        <v>8620</v>
      </c>
      <c r="S60" s="348" t="n">
        <v>1940</v>
      </c>
      <c r="T60" s="348" t="n">
        <v>27420</v>
      </c>
      <c r="U60" s="348" t="n">
        <v>4310</v>
      </c>
      <c r="V60" s="348" t="n">
        <v>17110</v>
      </c>
      <c r="W60" s="348" t="n">
        <v>20</v>
      </c>
    </row>
    <row r="61" customFormat="false" ht="12.75" hidden="false" customHeight="false" outlineLevel="0" collapsed="false">
      <c r="A61" s="120"/>
      <c r="B61" s="345" t="s">
        <v>146</v>
      </c>
      <c r="C61" s="348" t="n">
        <v>7260</v>
      </c>
      <c r="D61" s="348" t="n">
        <v>18680</v>
      </c>
      <c r="E61" s="348" t="n">
        <v>11510</v>
      </c>
      <c r="F61" s="348" t="n">
        <v>13790</v>
      </c>
      <c r="G61" s="348" t="n">
        <v>14980</v>
      </c>
      <c r="H61" s="348" t="n">
        <v>4040</v>
      </c>
      <c r="I61" s="348" t="n">
        <v>10980</v>
      </c>
      <c r="J61" s="348" t="n">
        <v>1870</v>
      </c>
      <c r="K61" s="348" t="n">
        <v>7210</v>
      </c>
      <c r="L61" s="348" t="n">
        <v>5370</v>
      </c>
      <c r="M61" s="348" t="n">
        <v>7960</v>
      </c>
      <c r="N61" s="348" t="n">
        <v>3440</v>
      </c>
      <c r="O61" s="348" t="n">
        <v>9670</v>
      </c>
      <c r="P61" s="348" t="n">
        <v>5440</v>
      </c>
      <c r="Q61" s="348" t="n">
        <v>2110</v>
      </c>
      <c r="R61" s="348" t="n">
        <v>6770</v>
      </c>
      <c r="S61" s="348" t="n">
        <v>1340</v>
      </c>
      <c r="T61" s="348" t="n">
        <v>21600</v>
      </c>
      <c r="U61" s="348" t="n">
        <v>3460</v>
      </c>
      <c r="V61" s="348" t="n">
        <v>13550</v>
      </c>
      <c r="W61" s="348" t="n">
        <v>30</v>
      </c>
    </row>
    <row r="62" customFormat="false" ht="12.75" hidden="false" customHeight="false" outlineLevel="0" collapsed="false">
      <c r="A62" s="120"/>
      <c r="B62" s="345" t="s">
        <v>60</v>
      </c>
      <c r="C62" s="348" t="n">
        <v>5560</v>
      </c>
      <c r="D62" s="348" t="n">
        <v>15160</v>
      </c>
      <c r="E62" s="348" t="n">
        <v>9910</v>
      </c>
      <c r="F62" s="348" t="n">
        <v>10220</v>
      </c>
      <c r="G62" s="348" t="n">
        <v>12150</v>
      </c>
      <c r="H62" s="348" t="n">
        <v>3130</v>
      </c>
      <c r="I62" s="348" t="n">
        <v>8740</v>
      </c>
      <c r="J62" s="348" t="n">
        <v>1490</v>
      </c>
      <c r="K62" s="348" t="n">
        <v>5780</v>
      </c>
      <c r="L62" s="348" t="n">
        <v>4560</v>
      </c>
      <c r="M62" s="348" t="n">
        <v>6250</v>
      </c>
      <c r="N62" s="348" t="n">
        <v>2690</v>
      </c>
      <c r="O62" s="348" t="n">
        <v>7770</v>
      </c>
      <c r="P62" s="348" t="n">
        <v>4450</v>
      </c>
      <c r="Q62" s="348" t="n">
        <v>1850</v>
      </c>
      <c r="R62" s="348" t="n">
        <v>5390</v>
      </c>
      <c r="S62" s="348" t="n">
        <v>1030</v>
      </c>
      <c r="T62" s="348" t="n">
        <v>18820</v>
      </c>
      <c r="U62" s="348" t="n">
        <v>2940</v>
      </c>
      <c r="V62" s="348" t="n">
        <v>11350</v>
      </c>
      <c r="W62" s="348" t="n">
        <v>0</v>
      </c>
    </row>
    <row r="63" customFormat="false" ht="12.75" hidden="false" customHeight="false" outlineLevel="0" collapsed="false">
      <c r="A63" s="120"/>
      <c r="B63" s="345" t="s">
        <v>61</v>
      </c>
      <c r="C63" s="348" t="n">
        <v>5210</v>
      </c>
      <c r="D63" s="348" t="n">
        <v>15940</v>
      </c>
      <c r="E63" s="348" t="n">
        <v>11850</v>
      </c>
      <c r="F63" s="348" t="n">
        <v>10050</v>
      </c>
      <c r="G63" s="348" t="n">
        <v>11680</v>
      </c>
      <c r="H63" s="348" t="n">
        <v>2940</v>
      </c>
      <c r="I63" s="348" t="n">
        <v>8700</v>
      </c>
      <c r="J63" s="348" t="n">
        <v>1370</v>
      </c>
      <c r="K63" s="348" t="n">
        <v>6050</v>
      </c>
      <c r="L63" s="348" t="n">
        <v>4700</v>
      </c>
      <c r="M63" s="348" t="n">
        <v>6460</v>
      </c>
      <c r="N63" s="348" t="n">
        <v>2810</v>
      </c>
      <c r="O63" s="348" t="n">
        <v>8170</v>
      </c>
      <c r="P63" s="348" t="n">
        <v>4480</v>
      </c>
      <c r="Q63" s="348" t="n">
        <v>1760</v>
      </c>
      <c r="R63" s="348" t="n">
        <v>5530</v>
      </c>
      <c r="S63" s="348" t="n">
        <v>1110</v>
      </c>
      <c r="T63" s="348" t="n">
        <v>19390</v>
      </c>
      <c r="U63" s="348" t="n">
        <v>2960</v>
      </c>
      <c r="V63" s="348" t="n">
        <v>11370</v>
      </c>
      <c r="W63" s="348" t="n">
        <v>0</v>
      </c>
    </row>
    <row r="64" customFormat="false" ht="12.75" hidden="false" customHeight="false" outlineLevel="0" collapsed="false">
      <c r="A64" s="123"/>
      <c r="B64" s="122" t="s">
        <v>62</v>
      </c>
      <c r="C64" s="349" t="n">
        <v>240720</v>
      </c>
      <c r="D64" s="349" t="n">
        <v>832580</v>
      </c>
      <c r="E64" s="349" t="n">
        <v>694740</v>
      </c>
      <c r="F64" s="349" t="n">
        <v>764400</v>
      </c>
      <c r="G64" s="349" t="n">
        <v>559180</v>
      </c>
      <c r="H64" s="349" t="n">
        <v>157250</v>
      </c>
      <c r="I64" s="349" t="n">
        <v>324930</v>
      </c>
      <c r="J64" s="349" t="n">
        <v>71620</v>
      </c>
      <c r="K64" s="349" t="n">
        <v>239430</v>
      </c>
      <c r="L64" s="349" t="n">
        <v>166650</v>
      </c>
      <c r="M64" s="349" t="n">
        <v>258930</v>
      </c>
      <c r="N64" s="349" t="n">
        <v>96220</v>
      </c>
      <c r="O64" s="349" t="n">
        <v>454260</v>
      </c>
      <c r="P64" s="349" t="n">
        <v>219300</v>
      </c>
      <c r="Q64" s="349" t="n">
        <v>62080</v>
      </c>
      <c r="R64" s="349" t="n">
        <v>211200</v>
      </c>
      <c r="S64" s="349" t="n">
        <v>48360</v>
      </c>
      <c r="T64" s="349" t="n">
        <v>765580</v>
      </c>
      <c r="U64" s="349" t="n">
        <v>85670</v>
      </c>
      <c r="V64" s="349" t="n">
        <v>463270</v>
      </c>
      <c r="W64" s="349" t="n">
        <v>415</v>
      </c>
    </row>
    <row r="65" customFormat="false" ht="12.75" hidden="false" customHeight="false" outlineLevel="0" collapsed="false">
      <c r="A65" s="347" t="s">
        <v>288</v>
      </c>
    </row>
    <row r="66" customFormat="false" ht="12.75" hidden="false" customHeight="false" outlineLevel="0" collapsed="false">
      <c r="A66" s="347" t="s">
        <v>291</v>
      </c>
    </row>
    <row r="69" customFormat="false" ht="12.75" hidden="false" customHeight="false" outlineLevel="0" collapsed="false">
      <c r="B69" s="350"/>
    </row>
    <row r="70" customFormat="false" ht="12.75" hidden="false" customHeight="false" outlineLevel="0" collapsed="false">
      <c r="B70" s="351"/>
    </row>
    <row r="88" customFormat="false" ht="12.75" hidden="false" customHeight="false" outlineLevel="0" collapsed="false">
      <c r="B88" s="350"/>
    </row>
    <row r="89" customFormat="false" ht="12.75" hidden="false" customHeight="false" outlineLevel="0" collapsed="false">
      <c r="B89" s="351"/>
    </row>
    <row r="107" customFormat="false" ht="12.75" hidden="false" customHeight="false" outlineLevel="0" collapsed="false">
      <c r="B107" s="350"/>
    </row>
    <row r="108" customFormat="false" ht="12.75" hidden="false" customHeight="false" outlineLevel="0" collapsed="false">
      <c r="B108" s="351"/>
    </row>
  </sheetData>
  <mergeCells count="4">
    <mergeCell ref="U1:W1"/>
    <mergeCell ref="A3:A4"/>
    <mergeCell ref="B3:B4"/>
    <mergeCell ref="C3:W3"/>
  </mergeCells>
  <hyperlinks>
    <hyperlink ref="U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154.42"/>
    <col collapsed="false" customWidth="false" hidden="false" outlineLevel="0" max="16384" min="2" style="5" width="9.14"/>
  </cols>
  <sheetData>
    <row r="1" customFormat="false" ht="18" hidden="false" customHeight="false" outlineLevel="0" collapsed="false">
      <c r="A1" s="6" t="s">
        <v>31</v>
      </c>
    </row>
    <row r="2" customFormat="false" ht="15.75" hidden="false" customHeight="false" outlineLevel="0" collapsed="false">
      <c r="A2" s="7"/>
    </row>
    <row r="3" s="10" customFormat="true" ht="15" hidden="false" customHeight="false" outlineLevel="0" collapsed="false">
      <c r="A3" s="8" t="s">
        <v>32</v>
      </c>
      <c r="B3" s="9"/>
    </row>
    <row r="4" s="10" customFormat="true" ht="14.25" hidden="false" customHeight="false" outlineLevel="0" collapsed="false">
      <c r="A4" s="11" t="str">
        <f aca="false">'Table 1'!A1</f>
        <v>Table 1: Number and rate of suicide deaths by age group and sex, 1948–2012</v>
      </c>
    </row>
    <row r="5" s="10" customFormat="true" ht="14.25" hidden="false" customHeight="false" outlineLevel="0" collapsed="false">
      <c r="A5" s="11" t="str">
        <f aca="false">'Table 2'!_Toc316554074</f>
        <v>Table 2: Number of suicide deaths by ethnicity, five-year age group, and by sex, 2012</v>
      </c>
    </row>
    <row r="6" s="10" customFormat="true" ht="14.25" hidden="false" customHeight="false" outlineLevel="0" collapsed="false">
      <c r="A6" s="11" t="str">
        <f aca="false">'Table 3'!A1</f>
        <v>Table 3: Number and rate of suicide deaths by ethnicity, 2008–2012</v>
      </c>
    </row>
    <row r="7" s="10" customFormat="true" ht="14.25" hidden="false" customHeight="false" outlineLevel="0" collapsed="false">
      <c r="A7" s="11" t="str">
        <f aca="false">'Table 4'!_Toc370896617</f>
        <v>Table 4: Number and rate of suicide deaths by Māori and non-Māori, sex and by age, 1996–2012</v>
      </c>
    </row>
    <row r="8" s="10" customFormat="true" ht="14.25" hidden="false" customHeight="false" outlineLevel="0" collapsed="false">
      <c r="A8" s="11" t="str">
        <f aca="false">'Table 5'!_Toc316554079</f>
        <v>Table 5: Percent of suicides by deprivation quintile and life-stage age group, 2012 </v>
      </c>
    </row>
    <row r="9" s="10" customFormat="true" ht="14.25" hidden="false" customHeight="false" outlineLevel="0" collapsed="false">
      <c r="A9" s="11" t="str">
        <f aca="false">'Table 6'!_Toc370896620</f>
        <v>Table 6: Methods used for suicide deaths, 1997–2012</v>
      </c>
    </row>
    <row r="10" s="10" customFormat="true" ht="14.25" hidden="false" customHeight="false" outlineLevel="0" collapsed="false">
      <c r="A10" s="11" t="str">
        <f aca="false">'Table 7'!A1</f>
        <v>Table 7: Number of suicide deaths by District Health Board of domicile and by sex, 2008–2012 (aggregated data)</v>
      </c>
    </row>
    <row r="11" s="10" customFormat="true" ht="14.25" hidden="false" customHeight="false" outlineLevel="0" collapsed="false">
      <c r="A11" s="11" t="str">
        <f aca="false">'Table 8'!A1</f>
        <v>Table 8: Suicide death rates for Organisation for Economic Co-operation and Development countries, by sex and by age group</v>
      </c>
    </row>
    <row r="12" s="10" customFormat="true" ht="15" hidden="false" customHeight="false" outlineLevel="0" collapsed="false">
      <c r="A12" s="12" t="s">
        <v>33</v>
      </c>
    </row>
    <row r="13" customFormat="false" ht="12.75" hidden="false" customHeight="false" outlineLevel="0" collapsed="false">
      <c r="A13" s="11" t="str">
        <f aca="false">'Table 9'!A1</f>
        <v>Table 9: Numbers and rates of intentional self-harm hospitalisation, by sex and by age group, 1996–2012</v>
      </c>
    </row>
    <row r="14" customFormat="false" ht="12.75" hidden="false" customHeight="false" outlineLevel="0" collapsed="false">
      <c r="A14" s="11" t="str">
        <f aca="false">'Table 10'!A1</f>
        <v>Table 10: Number of intentional self-harm hospitalisations, by ethnicity, five-year age group and by sex, 2012</v>
      </c>
    </row>
    <row r="15" customFormat="false" ht="12.75" hidden="false" customHeight="false" outlineLevel="0" collapsed="false">
      <c r="A15" s="11" t="str">
        <f aca="false">'Table 11'!A1</f>
        <v>Table 11: Numbers and rates of intentional self-harm hospitalisation, by ethnicity and sex, 1996–2012</v>
      </c>
    </row>
    <row r="16" customFormat="false" ht="12.75" hidden="false" customHeight="false" outlineLevel="0" collapsed="false">
      <c r="A16" s="11" t="str">
        <f aca="false">'Table 12'!A1</f>
        <v>Table 12: Numbers and rates of youth intentional self-harm hospitalisation for Māori and non-Māori, by sex, 1996–2012</v>
      </c>
    </row>
    <row r="17" customFormat="false" ht="12.75" hidden="false" customHeight="false" outlineLevel="0" collapsed="false">
      <c r="A17" s="11" t="str">
        <f aca="false">'Table 13'!_Toc370896632</f>
        <v>Table 13: Numbers and rates of intentional self-harm hospitalisation for Māori and non-Māori, by District Health Board of domicile and sex, 2010–2012</v>
      </c>
    </row>
    <row r="18" customFormat="false" ht="12.75" hidden="false" customHeight="false" outlineLevel="0" collapsed="false">
      <c r="A18" s="11" t="str">
        <f aca="false">'Table 14'!_Toc370896632</f>
        <v>Table 14: Numbers and rates of intentional self-harm hospitalisation, by District Health Board of domicile and sex, 2010–2012</v>
      </c>
    </row>
    <row r="19" s="10" customFormat="true" ht="15" hidden="false" customHeight="false" outlineLevel="0" collapsed="false">
      <c r="A19" s="13" t="s">
        <v>34</v>
      </c>
    </row>
    <row r="20" s="10" customFormat="true" ht="14.25" hidden="false" customHeight="false" outlineLevel="0" collapsed="false">
      <c r="A20" s="11" t="str">
        <f aca="false">A1!_Toc213746936</f>
        <v>Table A1: New Zealand resident population, by five-year age group and sex, 2012</v>
      </c>
    </row>
    <row r="21" s="10" customFormat="true" ht="14.25" hidden="false" customHeight="false" outlineLevel="0" collapsed="false">
      <c r="A21" s="11" t="str">
        <f aca="false">A2!A1</f>
        <v>Table A2: Estimated New Zealand resident population as at 30 June, by District Health Board of domicile, five-year age group and sex, 2008–2012 (aggregated)</v>
      </c>
    </row>
    <row r="22" s="10" customFormat="true" ht="14.25" hidden="false" customHeight="false" outlineLevel="0" collapsed="false">
      <c r="A22" s="14" t="str">
        <f aca="false">A3!A1</f>
        <v>Table A3: Estimated New Zealand resident population as at 30 June, by District Health Board of domicile, five-year age group and sex, 2010–2012 (aggregated)</v>
      </c>
    </row>
    <row r="23" customFormat="false" ht="14.25" hidden="false" customHeight="false" outlineLevel="0" collapsed="false">
      <c r="A23" s="10"/>
    </row>
  </sheetData>
  <hyperlinks>
    <hyperlink ref="A4" location="'Table 1'!A1" display="#'Table 1'.A1"/>
    <hyperlink ref="A5" location="'Table 2'!A1" display="#'Table 2'.A1"/>
    <hyperlink ref="A6" location="'Table 3'!A1" display="#'Table 3'.A1"/>
    <hyperlink ref="A7" location="'Table 4'!A1" display="#'Table 4'.A1"/>
    <hyperlink ref="A8" location="'Table 5'!A1" display="#'Table 5'.A1"/>
    <hyperlink ref="A9" location="'Table 6'!A1" display="#'Table 6'.A1"/>
    <hyperlink ref="A10" location="'Table 7'!A1" display="#'Table 7'.A1"/>
    <hyperlink ref="A11" location="'Table 8'!A1" display="#'Table 8'.A1"/>
    <hyperlink ref="A13" location="'Table 9'!A1" display="#'Table 9'.A1"/>
    <hyperlink ref="A14" location="'Table 10'!A1" display="#'Table 10'.A1"/>
    <hyperlink ref="A15" location="'Table 11'!A1" display="#'Table 11'.A1"/>
    <hyperlink ref="A16" location="'Table 12'!A1" display="#'Table 12'.A1"/>
    <hyperlink ref="A17" location="'Table 13'!A1" display="#'Table 13'.A1"/>
    <hyperlink ref="A18" location="'Table 14'!A1" display="#'Table 14'.A1"/>
    <hyperlink ref="A20" location="'A1'!A1" display="#'A1'.A1"/>
    <hyperlink ref="A21" location="'A2'!A1" display="#'A2'.A1"/>
    <hyperlink ref="A22" location="'A3'!A1" display="#'A3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5" width="9.14"/>
    <col collapsed="false" customWidth="true" hidden="false" outlineLevel="0" max="4" min="3" style="0" width="4"/>
    <col collapsed="false" customWidth="true" hidden="false" outlineLevel="0" max="11" min="5" style="0" width="6"/>
    <col collapsed="false" customWidth="true" hidden="false" outlineLevel="0" max="12" min="12" style="0" width="5.57"/>
    <col collapsed="false" customWidth="true" hidden="false" outlineLevel="0" max="13" min="13" style="0" width="6"/>
    <col collapsed="false" customWidth="true" hidden="false" outlineLevel="0" max="14" min="14" style="0" width="5.57"/>
    <col collapsed="false" customWidth="true" hidden="false" outlineLevel="0" max="17" min="15" style="0" width="6"/>
    <col collapsed="false" customWidth="true" hidden="false" outlineLevel="0" max="18" min="18" style="0" width="5.57"/>
    <col collapsed="false" customWidth="true" hidden="false" outlineLevel="0" max="19" min="19" style="0" width="6"/>
    <col collapsed="false" customWidth="true" hidden="false" outlineLevel="0" max="20" min="20" style="0" width="4.14"/>
    <col collapsed="false" customWidth="true" hidden="false" outlineLevel="0" max="21" min="21" style="16" width="5.57"/>
    <col collapsed="false" customWidth="true" hidden="false" outlineLevel="0" max="26" min="22" style="17" width="9.14"/>
  </cols>
  <sheetData>
    <row r="1" customFormat="false" ht="12.75" hidden="false" customHeight="false" outlineLevel="0" collapsed="false">
      <c r="A1" s="18" t="s">
        <v>35</v>
      </c>
      <c r="X1" s="0"/>
      <c r="Y1" s="19" t="s">
        <v>36</v>
      </c>
      <c r="Z1" s="0"/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20"/>
      <c r="B3" s="21"/>
      <c r="C3" s="22" t="s">
        <v>37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 t="s">
        <v>38</v>
      </c>
      <c r="W3" s="23"/>
      <c r="X3" s="23"/>
      <c r="Y3" s="23"/>
      <c r="Z3" s="23"/>
    </row>
    <row r="4" customFormat="false" ht="15.75" hidden="false" customHeight="true" outlineLevel="0" collapsed="false">
      <c r="A4" s="24" t="s">
        <v>39</v>
      </c>
      <c r="B4" s="25" t="s">
        <v>40</v>
      </c>
      <c r="C4" s="26" t="s">
        <v>41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7"/>
      <c r="V4" s="28" t="s">
        <v>42</v>
      </c>
      <c r="W4" s="29" t="s">
        <v>43</v>
      </c>
      <c r="X4" s="29"/>
      <c r="Y4" s="29"/>
      <c r="Z4" s="29"/>
    </row>
    <row r="5" customFormat="false" ht="12.75" hidden="false" customHeight="false" outlineLevel="0" collapsed="false">
      <c r="A5" s="24"/>
      <c r="B5" s="25"/>
      <c r="C5" s="26" t="s">
        <v>44</v>
      </c>
      <c r="D5" s="26" t="s">
        <v>45</v>
      </c>
      <c r="E5" s="26" t="s">
        <v>46</v>
      </c>
      <c r="F5" s="26" t="s">
        <v>47</v>
      </c>
      <c r="G5" s="26" t="s">
        <v>48</v>
      </c>
      <c r="H5" s="30" t="s">
        <v>49</v>
      </c>
      <c r="I5" s="26" t="s">
        <v>50</v>
      </c>
      <c r="J5" s="26" t="s">
        <v>51</v>
      </c>
      <c r="K5" s="26" t="s">
        <v>52</v>
      </c>
      <c r="L5" s="26" t="s">
        <v>53</v>
      </c>
      <c r="M5" s="26" t="s">
        <v>54</v>
      </c>
      <c r="N5" s="26" t="s">
        <v>55</v>
      </c>
      <c r="O5" s="26" t="s">
        <v>56</v>
      </c>
      <c r="P5" s="26" t="s">
        <v>57</v>
      </c>
      <c r="Q5" s="26" t="s">
        <v>58</v>
      </c>
      <c r="R5" s="26" t="s">
        <v>59</v>
      </c>
      <c r="S5" s="26" t="s">
        <v>60</v>
      </c>
      <c r="T5" s="26" t="s">
        <v>61</v>
      </c>
      <c r="U5" s="31" t="s">
        <v>62</v>
      </c>
      <c r="V5" s="28"/>
      <c r="W5" s="32" t="s">
        <v>63</v>
      </c>
      <c r="X5" s="33" t="s">
        <v>64</v>
      </c>
      <c r="Y5" s="33" t="s">
        <v>65</v>
      </c>
      <c r="Z5" s="33" t="s">
        <v>66</v>
      </c>
    </row>
    <row r="6" customFormat="false" ht="12.75" hidden="false" customHeight="false" outlineLevel="0" collapsed="false">
      <c r="A6" s="34" t="s">
        <v>62</v>
      </c>
      <c r="B6" s="35"/>
      <c r="C6" s="36"/>
      <c r="D6" s="36"/>
      <c r="E6" s="36"/>
      <c r="F6" s="36"/>
      <c r="G6" s="36"/>
      <c r="H6" s="37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8"/>
      <c r="V6" s="39"/>
      <c r="W6" s="40"/>
      <c r="X6" s="41"/>
      <c r="Y6" s="41"/>
      <c r="Z6" s="41"/>
    </row>
    <row r="7" customFormat="false" ht="12.75" hidden="false" customHeight="false" outlineLevel="0" collapsed="false">
      <c r="A7" s="2"/>
      <c r="B7" s="42" t="s">
        <v>67</v>
      </c>
      <c r="C7" s="2" t="n">
        <v>0</v>
      </c>
      <c r="D7" s="2" t="n">
        <v>0</v>
      </c>
      <c r="E7" s="2" t="n">
        <v>0</v>
      </c>
      <c r="F7" s="2" t="n">
        <v>6</v>
      </c>
      <c r="G7" s="2" t="n">
        <v>12</v>
      </c>
      <c r="H7" s="2" t="n">
        <v>8</v>
      </c>
      <c r="I7" s="2" t="n">
        <v>17</v>
      </c>
      <c r="J7" s="2" t="n">
        <v>17</v>
      </c>
      <c r="K7" s="2" t="n">
        <v>14</v>
      </c>
      <c r="L7" s="2" t="n">
        <v>16</v>
      </c>
      <c r="M7" s="2" t="n">
        <v>24</v>
      </c>
      <c r="N7" s="2" t="n">
        <v>14</v>
      </c>
      <c r="O7" s="2" t="n">
        <v>18</v>
      </c>
      <c r="P7" s="2" t="n">
        <v>19</v>
      </c>
      <c r="Q7" s="2" t="n">
        <v>12</v>
      </c>
      <c r="R7" s="2" t="n">
        <v>9</v>
      </c>
      <c r="S7" s="2" t="n">
        <v>1</v>
      </c>
      <c r="T7" s="2" t="n">
        <v>0</v>
      </c>
      <c r="U7" s="43" t="n">
        <v>187</v>
      </c>
      <c r="V7" s="44" t="n">
        <v>10.1488782674253</v>
      </c>
      <c r="W7" s="45" t="n">
        <v>6.50347755396983</v>
      </c>
      <c r="X7" s="45" t="n">
        <v>10.5745173016098</v>
      </c>
      <c r="Y7" s="45" t="n">
        <v>20.0515212699297</v>
      </c>
      <c r="Z7" s="45" t="n">
        <v>25.2735398366466</v>
      </c>
    </row>
    <row r="8" customFormat="false" ht="12.75" hidden="false" customHeight="false" outlineLevel="0" collapsed="false">
      <c r="A8" s="2"/>
      <c r="B8" s="42" t="s">
        <v>68</v>
      </c>
      <c r="C8" s="2" t="n">
        <v>0</v>
      </c>
      <c r="D8" s="2" t="n">
        <v>0</v>
      </c>
      <c r="E8" s="2" t="n">
        <v>0</v>
      </c>
      <c r="F8" s="2" t="n">
        <v>5</v>
      </c>
      <c r="G8" s="2" t="n">
        <v>13</v>
      </c>
      <c r="H8" s="2" t="n">
        <v>16</v>
      </c>
      <c r="I8" s="2" t="n">
        <v>19</v>
      </c>
      <c r="J8" s="2" t="n">
        <v>11</v>
      </c>
      <c r="K8" s="2" t="n">
        <v>14</v>
      </c>
      <c r="L8" s="2" t="n">
        <v>19</v>
      </c>
      <c r="M8" s="2" t="n">
        <v>17</v>
      </c>
      <c r="N8" s="2" t="n">
        <v>16</v>
      </c>
      <c r="O8" s="2" t="n">
        <v>16</v>
      </c>
      <c r="P8" s="2" t="n">
        <v>14</v>
      </c>
      <c r="Q8" s="2" t="n">
        <v>10</v>
      </c>
      <c r="R8" s="2" t="n">
        <v>2</v>
      </c>
      <c r="S8" s="2" t="n">
        <v>2</v>
      </c>
      <c r="T8" s="2" t="n">
        <v>2</v>
      </c>
      <c r="U8" s="43" t="n">
        <v>176</v>
      </c>
      <c r="V8" s="44" t="n">
        <v>9.44480740988853</v>
      </c>
      <c r="W8" s="45" t="n">
        <v>6.50876875790996</v>
      </c>
      <c r="X8" s="45" t="n">
        <v>11.1612333162814</v>
      </c>
      <c r="Y8" s="45" t="n">
        <v>18.7044423050474</v>
      </c>
      <c r="Z8" s="45" t="n">
        <v>17.9560077809367</v>
      </c>
    </row>
    <row r="9" customFormat="false" ht="12.75" hidden="false" customHeight="false" outlineLevel="0" collapsed="false">
      <c r="A9" s="2"/>
      <c r="B9" s="42" t="s">
        <v>69</v>
      </c>
      <c r="C9" s="2" t="n">
        <v>0</v>
      </c>
      <c r="D9" s="2" t="n">
        <v>0</v>
      </c>
      <c r="E9" s="2" t="n">
        <v>0</v>
      </c>
      <c r="F9" s="2" t="n">
        <v>8</v>
      </c>
      <c r="G9" s="2" t="n">
        <v>6</v>
      </c>
      <c r="H9" s="2" t="n">
        <v>4</v>
      </c>
      <c r="I9" s="2" t="n">
        <v>13</v>
      </c>
      <c r="J9" s="2" t="n">
        <v>15</v>
      </c>
      <c r="K9" s="2" t="n">
        <v>13</v>
      </c>
      <c r="L9" s="2" t="n">
        <v>15</v>
      </c>
      <c r="M9" s="2" t="n">
        <v>13</v>
      </c>
      <c r="N9" s="2" t="n">
        <v>22</v>
      </c>
      <c r="O9" s="2" t="n">
        <v>13</v>
      </c>
      <c r="P9" s="2" t="n">
        <v>23</v>
      </c>
      <c r="Q9" s="2" t="n">
        <v>17</v>
      </c>
      <c r="R9" s="2" t="n">
        <v>2</v>
      </c>
      <c r="S9" s="2" t="n">
        <v>5</v>
      </c>
      <c r="T9" s="2" t="n">
        <v>3</v>
      </c>
      <c r="U9" s="43" t="n">
        <v>172</v>
      </c>
      <c r="V9" s="44" t="n">
        <v>9.06130517806759</v>
      </c>
      <c r="W9" s="45" t="n">
        <v>5.08213086486977</v>
      </c>
      <c r="X9" s="45" t="n">
        <v>8.2481785272419</v>
      </c>
      <c r="Y9" s="45" t="n">
        <v>17.0951767179974</v>
      </c>
      <c r="Z9" s="45" t="n">
        <v>29.0191526407429</v>
      </c>
    </row>
    <row r="10" customFormat="false" ht="12.75" hidden="false" customHeight="false" outlineLevel="0" collapsed="false">
      <c r="A10" s="2"/>
      <c r="B10" s="42" t="s">
        <v>70</v>
      </c>
      <c r="C10" s="2" t="n">
        <v>0</v>
      </c>
      <c r="D10" s="2" t="n">
        <v>0</v>
      </c>
      <c r="E10" s="2" t="n">
        <v>0</v>
      </c>
      <c r="F10" s="2" t="n">
        <v>4</v>
      </c>
      <c r="G10" s="2" t="n">
        <v>8</v>
      </c>
      <c r="H10" s="2" t="n">
        <v>9</v>
      </c>
      <c r="I10" s="2" t="n">
        <v>20</v>
      </c>
      <c r="J10" s="2" t="n">
        <v>15</v>
      </c>
      <c r="K10" s="2" t="n">
        <v>17</v>
      </c>
      <c r="L10" s="2" t="n">
        <v>22</v>
      </c>
      <c r="M10" s="2" t="n">
        <v>22</v>
      </c>
      <c r="N10" s="2" t="n">
        <v>20</v>
      </c>
      <c r="O10" s="2" t="n">
        <v>12</v>
      </c>
      <c r="P10" s="2" t="n">
        <v>16</v>
      </c>
      <c r="Q10" s="2" t="n">
        <v>14</v>
      </c>
      <c r="R10" s="2" t="n">
        <v>6</v>
      </c>
      <c r="S10" s="2" t="n">
        <v>2</v>
      </c>
      <c r="T10" s="2" t="n">
        <v>1</v>
      </c>
      <c r="U10" s="43" t="n">
        <v>188</v>
      </c>
      <c r="V10" s="44" t="n">
        <v>9.79088045495666</v>
      </c>
      <c r="W10" s="45" t="n">
        <v>4.41298152063988</v>
      </c>
      <c r="X10" s="45" t="n">
        <v>11.0944391397263</v>
      </c>
      <c r="Y10" s="45" t="n">
        <v>20.4136449100188</v>
      </c>
      <c r="Z10" s="45" t="n">
        <v>22.140221402214</v>
      </c>
    </row>
    <row r="11" customFormat="false" ht="12.75" hidden="false" customHeight="false" outlineLevel="0" collapsed="false">
      <c r="A11" s="2"/>
      <c r="B11" s="42" t="s">
        <v>71</v>
      </c>
      <c r="C11" s="2" t="n">
        <v>0</v>
      </c>
      <c r="D11" s="2" t="n">
        <v>0</v>
      </c>
      <c r="E11" s="2" t="n">
        <v>1</v>
      </c>
      <c r="F11" s="2" t="n">
        <v>6</v>
      </c>
      <c r="G11" s="2" t="n">
        <v>7</v>
      </c>
      <c r="H11" s="2" t="n">
        <v>18</v>
      </c>
      <c r="I11" s="2" t="n">
        <v>13</v>
      </c>
      <c r="J11" s="2" t="n">
        <v>11</v>
      </c>
      <c r="K11" s="2" t="n">
        <v>15</v>
      </c>
      <c r="L11" s="2" t="n">
        <v>14</v>
      </c>
      <c r="M11" s="2" t="n">
        <v>20</v>
      </c>
      <c r="N11" s="2" t="n">
        <v>24</v>
      </c>
      <c r="O11" s="2" t="n">
        <v>21</v>
      </c>
      <c r="P11" s="2" t="n">
        <v>13</v>
      </c>
      <c r="Q11" s="2" t="n">
        <v>13</v>
      </c>
      <c r="R11" s="2" t="n">
        <v>13</v>
      </c>
      <c r="S11" s="2" t="n">
        <v>7</v>
      </c>
      <c r="T11" s="2" t="n">
        <v>2</v>
      </c>
      <c r="U11" s="43" t="n">
        <v>198</v>
      </c>
      <c r="V11" s="44" t="n">
        <v>10.1429123111061</v>
      </c>
      <c r="W11" s="45" t="n">
        <v>4.74089201706721</v>
      </c>
      <c r="X11" s="45" t="n">
        <v>10.1676774884053</v>
      </c>
      <c r="Y11" s="45" t="n">
        <v>20.852580176851</v>
      </c>
      <c r="Z11" s="45" t="n">
        <v>26.3352810468274</v>
      </c>
    </row>
    <row r="12" customFormat="false" ht="12.75" hidden="false" customHeight="false" outlineLevel="0" collapsed="false">
      <c r="A12" s="2"/>
      <c r="B12" s="42" t="s">
        <v>72</v>
      </c>
      <c r="C12" s="2" t="n">
        <v>0</v>
      </c>
      <c r="D12" s="2" t="n">
        <v>0</v>
      </c>
      <c r="E12" s="2" t="n">
        <v>1</v>
      </c>
      <c r="F12" s="2" t="n">
        <v>4</v>
      </c>
      <c r="G12" s="2" t="n">
        <v>8</v>
      </c>
      <c r="H12" s="2" t="n">
        <v>7</v>
      </c>
      <c r="I12" s="2" t="n">
        <v>9</v>
      </c>
      <c r="J12" s="2" t="n">
        <v>15</v>
      </c>
      <c r="K12" s="2" t="n">
        <v>23</v>
      </c>
      <c r="L12" s="2" t="n">
        <v>14</v>
      </c>
      <c r="M12" s="2" t="n">
        <v>24</v>
      </c>
      <c r="N12" s="2" t="n">
        <v>24</v>
      </c>
      <c r="O12" s="2" t="n">
        <v>16</v>
      </c>
      <c r="P12" s="2" t="n">
        <v>19</v>
      </c>
      <c r="Q12" s="2" t="n">
        <v>17</v>
      </c>
      <c r="R12" s="2" t="n">
        <v>11</v>
      </c>
      <c r="S12" s="2" t="n">
        <v>1</v>
      </c>
      <c r="T12" s="2" t="n">
        <v>3</v>
      </c>
      <c r="U12" s="43" t="n">
        <v>196</v>
      </c>
      <c r="V12" s="44" t="n">
        <v>9.71855424364018</v>
      </c>
      <c r="W12" s="45" t="n">
        <v>4.31592576607682</v>
      </c>
      <c r="X12" s="45" t="n">
        <v>9.43280870613307</v>
      </c>
      <c r="Y12" s="45" t="n">
        <v>20.1566012869215</v>
      </c>
      <c r="Z12" s="45" t="n">
        <v>27.3414464161261</v>
      </c>
    </row>
    <row r="13" customFormat="false" ht="12.75" hidden="false" customHeight="false" outlineLevel="0" collapsed="false">
      <c r="A13" s="2"/>
      <c r="B13" s="42" t="s">
        <v>73</v>
      </c>
      <c r="C13" s="2" t="n">
        <v>0</v>
      </c>
      <c r="D13" s="2" t="n">
        <v>0</v>
      </c>
      <c r="E13" s="2" t="n">
        <v>1</v>
      </c>
      <c r="F13" s="2" t="n">
        <v>2</v>
      </c>
      <c r="G13" s="2" t="n">
        <v>3</v>
      </c>
      <c r="H13" s="2" t="n">
        <v>19</v>
      </c>
      <c r="I13" s="2" t="n">
        <v>10</v>
      </c>
      <c r="J13" s="2" t="n">
        <v>13</v>
      </c>
      <c r="K13" s="2" t="n">
        <v>10</v>
      </c>
      <c r="L13" s="2" t="n">
        <v>9</v>
      </c>
      <c r="M13" s="2" t="n">
        <v>20</v>
      </c>
      <c r="N13" s="2" t="n">
        <v>26</v>
      </c>
      <c r="O13" s="2" t="n">
        <v>15</v>
      </c>
      <c r="P13" s="2" t="n">
        <v>20</v>
      </c>
      <c r="Q13" s="2" t="n">
        <v>15</v>
      </c>
      <c r="R13" s="2" t="n">
        <v>9</v>
      </c>
      <c r="S13" s="2" t="n">
        <v>3</v>
      </c>
      <c r="T13" s="2" t="n">
        <v>2</v>
      </c>
      <c r="U13" s="43" t="n">
        <v>177</v>
      </c>
      <c r="V13" s="44" t="n">
        <v>8.6083378861716</v>
      </c>
      <c r="W13" s="45" t="n">
        <v>1.77569429646992</v>
      </c>
      <c r="X13" s="45" t="n">
        <v>8.9557894011677</v>
      </c>
      <c r="Y13" s="45" t="n">
        <v>17.7273533061514</v>
      </c>
      <c r="Z13" s="45" t="n">
        <v>25.7657420796635</v>
      </c>
    </row>
    <row r="14" customFormat="false" ht="12.75" hidden="false" customHeight="false" outlineLevel="0" collapsed="false">
      <c r="A14" s="2"/>
      <c r="B14" s="42" t="s">
        <v>74</v>
      </c>
      <c r="C14" s="2" t="n">
        <v>0</v>
      </c>
      <c r="D14" s="2" t="n">
        <v>0</v>
      </c>
      <c r="E14" s="2" t="n">
        <v>0</v>
      </c>
      <c r="F14" s="2" t="n">
        <v>3</v>
      </c>
      <c r="G14" s="2" t="n">
        <v>9</v>
      </c>
      <c r="H14" s="2" t="n">
        <v>19</v>
      </c>
      <c r="I14" s="2" t="n">
        <v>11</v>
      </c>
      <c r="J14" s="2" t="n">
        <v>10</v>
      </c>
      <c r="K14" s="2" t="n">
        <v>18</v>
      </c>
      <c r="L14" s="2" t="n">
        <v>19</v>
      </c>
      <c r="M14" s="2" t="n">
        <v>20</v>
      </c>
      <c r="N14" s="2" t="n">
        <v>25</v>
      </c>
      <c r="O14" s="2" t="n">
        <v>17</v>
      </c>
      <c r="P14" s="2" t="n">
        <v>11</v>
      </c>
      <c r="Q14" s="2" t="n">
        <v>13</v>
      </c>
      <c r="R14" s="2" t="n">
        <v>7</v>
      </c>
      <c r="S14" s="2" t="n">
        <v>4</v>
      </c>
      <c r="T14" s="2" t="n">
        <v>1</v>
      </c>
      <c r="U14" s="43" t="n">
        <v>187</v>
      </c>
      <c r="V14" s="44" t="n">
        <v>9.07580483697584</v>
      </c>
      <c r="W14" s="45" t="n">
        <v>4.17304214772569</v>
      </c>
      <c r="X14" s="45" t="n">
        <v>9.89254647791233</v>
      </c>
      <c r="Y14" s="45" t="n">
        <v>20.0907805640301</v>
      </c>
      <c r="Z14" s="45" t="n">
        <v>18.6205291333695</v>
      </c>
    </row>
    <row r="15" customFormat="false" ht="12.75" hidden="false" customHeight="false" outlineLevel="0" collapsed="false">
      <c r="A15" s="2"/>
      <c r="B15" s="42" t="s">
        <v>75</v>
      </c>
      <c r="C15" s="2" t="n">
        <v>0</v>
      </c>
      <c r="D15" s="2" t="n">
        <v>0</v>
      </c>
      <c r="E15" s="2" t="n">
        <v>0</v>
      </c>
      <c r="F15" s="2" t="n">
        <v>2</v>
      </c>
      <c r="G15" s="2" t="n">
        <v>6</v>
      </c>
      <c r="H15" s="2" t="n">
        <v>12</v>
      </c>
      <c r="I15" s="2" t="n">
        <v>10</v>
      </c>
      <c r="J15" s="2" t="n">
        <v>14</v>
      </c>
      <c r="K15" s="2" t="n">
        <v>24</v>
      </c>
      <c r="L15" s="2" t="n">
        <v>22</v>
      </c>
      <c r="M15" s="2" t="n">
        <v>36</v>
      </c>
      <c r="N15" s="2" t="n">
        <v>19</v>
      </c>
      <c r="O15" s="2" t="n">
        <v>17</v>
      </c>
      <c r="P15" s="2" t="n">
        <v>14</v>
      </c>
      <c r="Q15" s="2" t="n">
        <v>8</v>
      </c>
      <c r="R15" s="2" t="n">
        <v>10</v>
      </c>
      <c r="S15" s="2" t="n">
        <v>3</v>
      </c>
      <c r="T15" s="2" t="n">
        <v>2</v>
      </c>
      <c r="U15" s="43" t="n">
        <v>199</v>
      </c>
      <c r="V15" s="44" t="n">
        <v>9.46497114858406</v>
      </c>
      <c r="W15" s="45" t="n">
        <v>2.68943723525852</v>
      </c>
      <c r="X15" s="45" t="n">
        <v>10.1884870096791</v>
      </c>
      <c r="Y15" s="45" t="n">
        <v>22.8421461897356</v>
      </c>
      <c r="Z15" s="45" t="n">
        <v>18.7128587684916</v>
      </c>
    </row>
    <row r="16" customFormat="false" ht="12.75" hidden="false" customHeight="false" outlineLevel="0" collapsed="false">
      <c r="A16" s="2"/>
      <c r="B16" s="42" t="s">
        <v>76</v>
      </c>
      <c r="C16" s="2" t="n">
        <v>0</v>
      </c>
      <c r="D16" s="2" t="n">
        <v>0</v>
      </c>
      <c r="E16" s="2" t="n">
        <v>1</v>
      </c>
      <c r="F16" s="2" t="n">
        <v>4</v>
      </c>
      <c r="G16" s="2" t="n">
        <v>12</v>
      </c>
      <c r="H16" s="2" t="n">
        <v>13</v>
      </c>
      <c r="I16" s="2" t="n">
        <v>21</v>
      </c>
      <c r="J16" s="2" t="n">
        <v>12</v>
      </c>
      <c r="K16" s="2" t="n">
        <v>15</v>
      </c>
      <c r="L16" s="2" t="n">
        <v>21</v>
      </c>
      <c r="M16" s="2" t="n">
        <v>29</v>
      </c>
      <c r="N16" s="2" t="n">
        <v>19</v>
      </c>
      <c r="O16" s="2" t="n">
        <v>20</v>
      </c>
      <c r="P16" s="2" t="n">
        <v>21</v>
      </c>
      <c r="Q16" s="2" t="n">
        <v>14</v>
      </c>
      <c r="R16" s="2" t="n">
        <v>10</v>
      </c>
      <c r="S16" s="2" t="n">
        <v>3</v>
      </c>
      <c r="T16" s="2" t="n">
        <v>0</v>
      </c>
      <c r="U16" s="43" t="n">
        <v>215</v>
      </c>
      <c r="V16" s="44" t="n">
        <v>10.0337622493973</v>
      </c>
      <c r="W16" s="45" t="n">
        <v>5.21920668058455</v>
      </c>
      <c r="X16" s="45" t="n">
        <v>10.2481393746955</v>
      </c>
      <c r="Y16" s="45" t="n">
        <v>21.080556147706</v>
      </c>
      <c r="Z16" s="45" t="n">
        <v>24.0090033762661</v>
      </c>
    </row>
    <row r="17" customFormat="false" ht="12.75" hidden="false" customHeight="false" outlineLevel="0" collapsed="false">
      <c r="A17" s="2"/>
      <c r="B17" s="42" t="s">
        <v>77</v>
      </c>
      <c r="C17" s="2" t="n">
        <v>0</v>
      </c>
      <c r="D17" s="2" t="n">
        <v>0</v>
      </c>
      <c r="E17" s="2" t="n">
        <v>2</v>
      </c>
      <c r="F17" s="2" t="n">
        <v>7</v>
      </c>
      <c r="G17" s="2" t="n">
        <v>9</v>
      </c>
      <c r="H17" s="2" t="n">
        <v>11</v>
      </c>
      <c r="I17" s="2" t="n">
        <v>10</v>
      </c>
      <c r="J17" s="2" t="n">
        <v>17</v>
      </c>
      <c r="K17" s="2" t="n">
        <v>23</v>
      </c>
      <c r="L17" s="2" t="n">
        <v>29</v>
      </c>
      <c r="M17" s="2" t="n">
        <v>34</v>
      </c>
      <c r="N17" s="2" t="n">
        <v>14</v>
      </c>
      <c r="O17" s="2" t="n">
        <v>17</v>
      </c>
      <c r="P17" s="2" t="n">
        <v>17</v>
      </c>
      <c r="Q17" s="2" t="n">
        <v>11</v>
      </c>
      <c r="R17" s="2" t="n">
        <v>8</v>
      </c>
      <c r="S17" s="2" t="n">
        <v>4</v>
      </c>
      <c r="T17" s="2" t="n">
        <v>7</v>
      </c>
      <c r="U17" s="43" t="n">
        <v>220</v>
      </c>
      <c r="V17" s="44" t="n">
        <v>10.1016222514982</v>
      </c>
      <c r="W17" s="45" t="n">
        <v>5.05832885460466</v>
      </c>
      <c r="X17" s="45" t="n">
        <v>10.1558337773042</v>
      </c>
      <c r="Y17" s="45" t="n">
        <v>21.7110125646711</v>
      </c>
      <c r="Z17" s="45" t="n">
        <v>23.2621445717538</v>
      </c>
    </row>
    <row r="18" customFormat="false" ht="12.75" hidden="false" customHeight="false" outlineLevel="0" collapsed="false">
      <c r="A18" s="2"/>
      <c r="B18" s="42" t="s">
        <v>78</v>
      </c>
      <c r="C18" s="2" t="n">
        <v>0</v>
      </c>
      <c r="D18" s="2" t="n">
        <v>0</v>
      </c>
      <c r="E18" s="2" t="n">
        <v>0</v>
      </c>
      <c r="F18" s="2" t="n">
        <v>6</v>
      </c>
      <c r="G18" s="2" t="n">
        <v>11</v>
      </c>
      <c r="H18" s="2" t="n">
        <v>13</v>
      </c>
      <c r="I18" s="2" t="n">
        <v>15</v>
      </c>
      <c r="J18" s="2" t="n">
        <v>18</v>
      </c>
      <c r="K18" s="2" t="n">
        <v>23</v>
      </c>
      <c r="L18" s="2" t="n">
        <v>23</v>
      </c>
      <c r="M18" s="2" t="n">
        <v>19</v>
      </c>
      <c r="N18" s="2" t="n">
        <v>20</v>
      </c>
      <c r="O18" s="2" t="n">
        <v>11</v>
      </c>
      <c r="P18" s="2" t="n">
        <v>9</v>
      </c>
      <c r="Q18" s="2" t="n">
        <v>14</v>
      </c>
      <c r="R18" s="2" t="n">
        <v>11</v>
      </c>
      <c r="S18" s="2" t="n">
        <v>9</v>
      </c>
      <c r="T18" s="2" t="n">
        <v>2</v>
      </c>
      <c r="U18" s="43" t="n">
        <v>204</v>
      </c>
      <c r="V18" s="44" t="n">
        <v>9.26531988560489</v>
      </c>
      <c r="W18" s="45" t="n">
        <v>5.21600392734413</v>
      </c>
      <c r="X18" s="45" t="n">
        <v>11.4465826144658</v>
      </c>
      <c r="Y18" s="45" t="n">
        <v>16.4792992911644</v>
      </c>
      <c r="Z18" s="45" t="n">
        <v>22.0534182798334</v>
      </c>
    </row>
    <row r="19" customFormat="false" ht="12.75" hidden="false" customHeight="false" outlineLevel="0" collapsed="false">
      <c r="A19" s="2"/>
      <c r="B19" s="42" t="s">
        <v>79</v>
      </c>
      <c r="C19" s="2" t="n">
        <v>0</v>
      </c>
      <c r="D19" s="2" t="n">
        <v>0</v>
      </c>
      <c r="E19" s="2" t="n">
        <v>0</v>
      </c>
      <c r="F19" s="2" t="n">
        <v>6</v>
      </c>
      <c r="G19" s="2" t="n">
        <v>8</v>
      </c>
      <c r="H19" s="2" t="n">
        <v>16</v>
      </c>
      <c r="I19" s="2" t="n">
        <v>12</v>
      </c>
      <c r="J19" s="2" t="n">
        <v>19</v>
      </c>
      <c r="K19" s="2" t="n">
        <v>32</v>
      </c>
      <c r="L19" s="2" t="n">
        <v>33</v>
      </c>
      <c r="M19" s="2" t="n">
        <v>19</v>
      </c>
      <c r="N19" s="2" t="n">
        <v>27</v>
      </c>
      <c r="O19" s="2" t="n">
        <v>17</v>
      </c>
      <c r="P19" s="2" t="n">
        <v>12</v>
      </c>
      <c r="Q19" s="2" t="n">
        <v>16</v>
      </c>
      <c r="R19" s="2" t="n">
        <v>8</v>
      </c>
      <c r="S19" s="2" t="n">
        <v>4</v>
      </c>
      <c r="T19" s="2" t="n">
        <v>1</v>
      </c>
      <c r="U19" s="43" t="n">
        <v>230</v>
      </c>
      <c r="V19" s="44" t="n">
        <v>10.2936693521698</v>
      </c>
      <c r="W19" s="45" t="n">
        <v>4.16890000595557</v>
      </c>
      <c r="X19" s="45" t="n">
        <v>13.1148629579826</v>
      </c>
      <c r="Y19" s="45" t="n">
        <v>21.2347099028954</v>
      </c>
      <c r="Z19" s="45" t="n">
        <v>19.9154806431243</v>
      </c>
    </row>
    <row r="20" customFormat="false" ht="12.75" hidden="false" customHeight="false" outlineLevel="0" collapsed="false">
      <c r="A20" s="2"/>
      <c r="B20" s="42" t="s">
        <v>80</v>
      </c>
      <c r="C20" s="2" t="n">
        <v>0</v>
      </c>
      <c r="D20" s="2" t="n">
        <v>0</v>
      </c>
      <c r="E20" s="2" t="n">
        <v>1</v>
      </c>
      <c r="F20" s="2" t="n">
        <v>4</v>
      </c>
      <c r="G20" s="2" t="n">
        <v>13</v>
      </c>
      <c r="H20" s="2" t="n">
        <v>18</v>
      </c>
      <c r="I20" s="2" t="n">
        <v>12</v>
      </c>
      <c r="J20" s="2" t="n">
        <v>22</v>
      </c>
      <c r="K20" s="2" t="n">
        <v>16</v>
      </c>
      <c r="L20" s="2" t="n">
        <v>22</v>
      </c>
      <c r="M20" s="2" t="n">
        <v>19</v>
      </c>
      <c r="N20" s="2" t="n">
        <v>27</v>
      </c>
      <c r="O20" s="2" t="n">
        <v>7</v>
      </c>
      <c r="P20" s="2" t="n">
        <v>18</v>
      </c>
      <c r="Q20" s="2" t="n">
        <v>14</v>
      </c>
      <c r="R20" s="2" t="n">
        <v>7</v>
      </c>
      <c r="S20" s="2" t="n">
        <v>3</v>
      </c>
      <c r="T20" s="2" t="n">
        <v>1</v>
      </c>
      <c r="U20" s="43" t="n">
        <v>204</v>
      </c>
      <c r="V20" s="44" t="n">
        <v>9.08019567593524</v>
      </c>
      <c r="W20" s="45" t="n">
        <v>4.82940825544729</v>
      </c>
      <c r="X20" s="45" t="n">
        <v>11.2417133693729</v>
      </c>
      <c r="Y20" s="45" t="n">
        <v>16.262278019905</v>
      </c>
      <c r="Z20" s="45" t="n">
        <v>20.703933747412</v>
      </c>
    </row>
    <row r="21" customFormat="false" ht="12.75" hidden="false" customHeight="false" outlineLevel="0" collapsed="false">
      <c r="A21" s="2"/>
      <c r="B21" s="42" t="s">
        <v>81</v>
      </c>
      <c r="C21" s="2" t="n">
        <v>0</v>
      </c>
      <c r="D21" s="2" t="n">
        <v>0</v>
      </c>
      <c r="E21" s="2" t="n">
        <v>0</v>
      </c>
      <c r="F21" s="2" t="n">
        <v>5</v>
      </c>
      <c r="G21" s="2" t="n">
        <v>8</v>
      </c>
      <c r="H21" s="2" t="n">
        <v>14</v>
      </c>
      <c r="I21" s="2" t="n">
        <v>19</v>
      </c>
      <c r="J21" s="2" t="n">
        <v>20</v>
      </c>
      <c r="K21" s="2" t="n">
        <v>28</v>
      </c>
      <c r="L21" s="2" t="n">
        <v>20</v>
      </c>
      <c r="M21" s="2" t="n">
        <v>18</v>
      </c>
      <c r="N21" s="2" t="n">
        <v>17</v>
      </c>
      <c r="O21" s="2" t="n">
        <v>23</v>
      </c>
      <c r="P21" s="2" t="n">
        <v>9</v>
      </c>
      <c r="Q21" s="2" t="n">
        <v>12</v>
      </c>
      <c r="R21" s="2" t="n">
        <v>9</v>
      </c>
      <c r="S21" s="2" t="n">
        <v>3</v>
      </c>
      <c r="T21" s="2" t="n">
        <v>3</v>
      </c>
      <c r="U21" s="43" t="n">
        <v>208</v>
      </c>
      <c r="V21" s="44" t="n">
        <v>9.04850748526514</v>
      </c>
      <c r="W21" s="45" t="n">
        <v>3.49791470469528</v>
      </c>
      <c r="X21" s="45" t="n">
        <v>13.2096087672663</v>
      </c>
      <c r="Y21" s="45" t="n">
        <v>16.5383881432479</v>
      </c>
      <c r="Z21" s="45" t="n">
        <v>17.0301338757746</v>
      </c>
    </row>
    <row r="22" customFormat="false" ht="12.75" hidden="false" customHeight="false" outlineLevel="0" collapsed="false">
      <c r="A22" s="2"/>
      <c r="B22" s="42" t="s">
        <v>82</v>
      </c>
      <c r="C22" s="2" t="n">
        <v>0</v>
      </c>
      <c r="D22" s="2" t="n">
        <v>0</v>
      </c>
      <c r="E22" s="2" t="n">
        <v>0</v>
      </c>
      <c r="F22" s="2" t="n">
        <v>5</v>
      </c>
      <c r="G22" s="2" t="n">
        <v>18</v>
      </c>
      <c r="H22" s="2" t="n">
        <v>9</v>
      </c>
      <c r="I22" s="2" t="n">
        <v>14</v>
      </c>
      <c r="J22" s="2" t="n">
        <v>15</v>
      </c>
      <c r="K22" s="2" t="n">
        <v>27</v>
      </c>
      <c r="L22" s="2" t="n">
        <v>35</v>
      </c>
      <c r="M22" s="2" t="n">
        <v>28</v>
      </c>
      <c r="N22" s="2" t="n">
        <v>28</v>
      </c>
      <c r="O22" s="2" t="n">
        <v>20</v>
      </c>
      <c r="P22" s="2" t="n">
        <v>12</v>
      </c>
      <c r="Q22" s="2" t="n">
        <v>20</v>
      </c>
      <c r="R22" s="2" t="n">
        <v>7</v>
      </c>
      <c r="S22" s="2" t="n">
        <v>5</v>
      </c>
      <c r="T22" s="2" t="n">
        <v>1</v>
      </c>
      <c r="U22" s="43" t="n">
        <v>244</v>
      </c>
      <c r="V22" s="44" t="n">
        <v>10.2955645463853</v>
      </c>
      <c r="W22" s="45" t="n">
        <v>5.87364012462332</v>
      </c>
      <c r="X22" s="45" t="n">
        <v>10.4833637082077</v>
      </c>
      <c r="Y22" s="45" t="n">
        <v>23.1018981018981</v>
      </c>
      <c r="Z22" s="45" t="n">
        <v>21.0901251347425</v>
      </c>
    </row>
    <row r="23" customFormat="false" ht="12.75" hidden="false" customHeight="false" outlineLevel="0" collapsed="false">
      <c r="A23" s="2"/>
      <c r="B23" s="42" t="s">
        <v>83</v>
      </c>
      <c r="C23" s="2" t="n">
        <v>0</v>
      </c>
      <c r="D23" s="2" t="n">
        <v>0</v>
      </c>
      <c r="E23" s="2" t="n">
        <v>0</v>
      </c>
      <c r="F23" s="2" t="n">
        <v>2</v>
      </c>
      <c r="G23" s="2" t="n">
        <v>11</v>
      </c>
      <c r="H23" s="2" t="n">
        <v>13</v>
      </c>
      <c r="I23" s="2" t="n">
        <v>12</v>
      </c>
      <c r="J23" s="2" t="n">
        <v>11</v>
      </c>
      <c r="K23" s="2" t="n">
        <v>18</v>
      </c>
      <c r="L23" s="2" t="n">
        <v>27</v>
      </c>
      <c r="M23" s="2" t="n">
        <v>25</v>
      </c>
      <c r="N23" s="2" t="n">
        <v>30</v>
      </c>
      <c r="O23" s="2" t="n">
        <v>30</v>
      </c>
      <c r="P23" s="2" t="n">
        <v>10</v>
      </c>
      <c r="Q23" s="2" t="n">
        <v>11</v>
      </c>
      <c r="R23" s="2" t="n">
        <v>5</v>
      </c>
      <c r="S23" s="2" t="n">
        <v>2</v>
      </c>
      <c r="T23" s="2" t="n">
        <v>0</v>
      </c>
      <c r="U23" s="43" t="n">
        <v>207</v>
      </c>
      <c r="V23" s="44" t="n">
        <v>8.60893136857332</v>
      </c>
      <c r="W23" s="45" t="n">
        <v>3.16625261824736</v>
      </c>
      <c r="X23" s="45" t="n">
        <v>8.58874238544367</v>
      </c>
      <c r="Y23" s="45" t="n">
        <v>22.879555482922</v>
      </c>
      <c r="Z23" s="45" t="n">
        <v>12.9740750179552</v>
      </c>
    </row>
    <row r="24" customFormat="false" ht="12.75" hidden="false" customHeight="false" outlineLevel="0" collapsed="false">
      <c r="A24" s="2"/>
      <c r="B24" s="42" t="s">
        <v>84</v>
      </c>
      <c r="C24" s="2" t="n">
        <v>0</v>
      </c>
      <c r="D24" s="2" t="n">
        <v>0</v>
      </c>
      <c r="E24" s="2" t="n">
        <v>0</v>
      </c>
      <c r="F24" s="2" t="n">
        <v>6</v>
      </c>
      <c r="G24" s="2" t="n">
        <v>15</v>
      </c>
      <c r="H24" s="2" t="n">
        <v>14</v>
      </c>
      <c r="I24" s="2" t="n">
        <v>15</v>
      </c>
      <c r="J24" s="2" t="n">
        <v>17</v>
      </c>
      <c r="K24" s="2" t="n">
        <v>20</v>
      </c>
      <c r="L24" s="2" t="n">
        <v>29</v>
      </c>
      <c r="M24" s="2" t="n">
        <v>32</v>
      </c>
      <c r="N24" s="2" t="n">
        <v>25</v>
      </c>
      <c r="O24" s="2" t="n">
        <v>24</v>
      </c>
      <c r="P24" s="2" t="n">
        <v>9</v>
      </c>
      <c r="Q24" s="2" t="n">
        <v>16</v>
      </c>
      <c r="R24" s="2" t="n">
        <v>13</v>
      </c>
      <c r="S24" s="2" t="n">
        <v>6</v>
      </c>
      <c r="T24" s="2" t="n">
        <v>1</v>
      </c>
      <c r="U24" s="43" t="n">
        <v>242</v>
      </c>
      <c r="V24" s="44" t="n">
        <v>9.86738648117908</v>
      </c>
      <c r="W24" s="45" t="n">
        <v>4.91999156572875</v>
      </c>
      <c r="X24" s="45" t="n">
        <v>10.3605795645417</v>
      </c>
      <c r="Y24" s="45" t="n">
        <v>22.0985595757077</v>
      </c>
      <c r="Z24" s="45" t="n">
        <v>20.5348179246144</v>
      </c>
    </row>
    <row r="25" customFormat="false" ht="12.75" hidden="false" customHeight="false" outlineLevel="0" collapsed="false">
      <c r="A25" s="2"/>
      <c r="B25" s="42" t="s">
        <v>85</v>
      </c>
      <c r="C25" s="2" t="n">
        <v>0</v>
      </c>
      <c r="D25" s="2" t="n">
        <v>0</v>
      </c>
      <c r="E25" s="2" t="n">
        <v>3</v>
      </c>
      <c r="F25" s="2" t="n">
        <v>10</v>
      </c>
      <c r="G25" s="2" t="n">
        <v>13</v>
      </c>
      <c r="H25" s="2" t="n">
        <v>4</v>
      </c>
      <c r="I25" s="2" t="n">
        <v>11</v>
      </c>
      <c r="J25" s="2" t="n">
        <v>20</v>
      </c>
      <c r="K25" s="2" t="n">
        <v>23</v>
      </c>
      <c r="L25" s="2" t="n">
        <v>28</v>
      </c>
      <c r="M25" s="2" t="n">
        <v>39</v>
      </c>
      <c r="N25" s="2" t="n">
        <v>26</v>
      </c>
      <c r="O25" s="2" t="n">
        <v>25</v>
      </c>
      <c r="P25" s="2" t="n">
        <v>14</v>
      </c>
      <c r="Q25" s="2" t="n">
        <v>18</v>
      </c>
      <c r="R25" s="2" t="n">
        <v>6</v>
      </c>
      <c r="S25" s="2" t="n">
        <v>5</v>
      </c>
      <c r="T25" s="2" t="n">
        <v>1</v>
      </c>
      <c r="U25" s="43" t="n">
        <v>246</v>
      </c>
      <c r="V25" s="44" t="n">
        <v>9.7856651968891</v>
      </c>
      <c r="W25" s="45" t="n">
        <v>5.24850531696408</v>
      </c>
      <c r="X25" s="45" t="n">
        <v>9.04018205056267</v>
      </c>
      <c r="Y25" s="45" t="n">
        <v>23.3372228704784</v>
      </c>
      <c r="Z25" s="45" t="n">
        <v>19.77439216215</v>
      </c>
    </row>
    <row r="26" customFormat="false" ht="12.75" hidden="false" customHeight="false" outlineLevel="0" collapsed="false">
      <c r="A26" s="2"/>
      <c r="B26" s="42" t="s">
        <v>86</v>
      </c>
      <c r="C26" s="2" t="n">
        <v>0</v>
      </c>
      <c r="D26" s="2" t="n">
        <v>0</v>
      </c>
      <c r="E26" s="2" t="n">
        <v>1</v>
      </c>
      <c r="F26" s="2" t="n">
        <v>6</v>
      </c>
      <c r="G26" s="2" t="n">
        <v>21</v>
      </c>
      <c r="H26" s="2" t="n">
        <v>11</v>
      </c>
      <c r="I26" s="2" t="n">
        <v>21</v>
      </c>
      <c r="J26" s="2" t="n">
        <v>27</v>
      </c>
      <c r="K26" s="2" t="n">
        <v>27</v>
      </c>
      <c r="L26" s="2" t="n">
        <v>27</v>
      </c>
      <c r="M26" s="2" t="n">
        <v>26</v>
      </c>
      <c r="N26" s="2" t="n">
        <v>32</v>
      </c>
      <c r="O26" s="2" t="n">
        <v>24</v>
      </c>
      <c r="P26" s="2" t="n">
        <v>18</v>
      </c>
      <c r="Q26" s="2" t="n">
        <v>15</v>
      </c>
      <c r="R26" s="2" t="n">
        <v>11</v>
      </c>
      <c r="S26" s="2" t="n">
        <v>5</v>
      </c>
      <c r="T26" s="2" t="n">
        <v>2</v>
      </c>
      <c r="U26" s="43" t="n">
        <v>274</v>
      </c>
      <c r="V26" s="44" t="n">
        <v>10.9459743637639</v>
      </c>
      <c r="W26" s="45" t="n">
        <v>6.00480384307446</v>
      </c>
      <c r="X26" s="45" t="n">
        <v>13.2454411039921</v>
      </c>
      <c r="Y26" s="45" t="n">
        <v>21.168336829022</v>
      </c>
      <c r="Z26" s="45" t="n">
        <v>22.5813593092761</v>
      </c>
    </row>
    <row r="27" customFormat="false" ht="12.75" hidden="false" customHeight="false" outlineLevel="0" collapsed="false">
      <c r="A27" s="2"/>
      <c r="B27" s="42" t="s">
        <v>87</v>
      </c>
      <c r="C27" s="2" t="n">
        <v>0</v>
      </c>
      <c r="D27" s="2" t="n">
        <v>0</v>
      </c>
      <c r="E27" s="2" t="n">
        <v>2</v>
      </c>
      <c r="F27" s="2" t="n">
        <v>8</v>
      </c>
      <c r="G27" s="2" t="n">
        <v>17</v>
      </c>
      <c r="H27" s="2" t="n">
        <v>10</v>
      </c>
      <c r="I27" s="2" t="n">
        <v>18</v>
      </c>
      <c r="J27" s="2" t="n">
        <v>27</v>
      </c>
      <c r="K27" s="2" t="n">
        <v>23</v>
      </c>
      <c r="L27" s="2" t="n">
        <v>34</v>
      </c>
      <c r="M27" s="2" t="n">
        <v>33</v>
      </c>
      <c r="N27" s="2" t="n">
        <v>25</v>
      </c>
      <c r="O27" s="2" t="n">
        <v>29</v>
      </c>
      <c r="P27" s="2" t="n">
        <v>22</v>
      </c>
      <c r="Q27" s="2" t="n">
        <v>7</v>
      </c>
      <c r="R27" s="2" t="n">
        <v>5</v>
      </c>
      <c r="S27" s="2" t="n">
        <v>4</v>
      </c>
      <c r="T27" s="2" t="n">
        <v>1</v>
      </c>
      <c r="U27" s="43" t="n">
        <v>265</v>
      </c>
      <c r="V27" s="44" t="n">
        <v>10.4367319351633</v>
      </c>
      <c r="W27" s="45" t="n">
        <v>5.43029671141231</v>
      </c>
      <c r="X27" s="45" t="n">
        <v>12.016268178457</v>
      </c>
      <c r="Y27" s="45" t="n">
        <v>23.1061546393721</v>
      </c>
      <c r="Z27" s="45" t="n">
        <v>16.8710661216015</v>
      </c>
    </row>
    <row r="28" customFormat="false" ht="12.75" hidden="false" customHeight="false" outlineLevel="0" collapsed="false">
      <c r="A28" s="2"/>
      <c r="B28" s="42" t="s">
        <v>88</v>
      </c>
      <c r="C28" s="2" t="n">
        <v>0</v>
      </c>
      <c r="D28" s="2" t="n">
        <v>0</v>
      </c>
      <c r="E28" s="2" t="n">
        <v>2</v>
      </c>
      <c r="F28" s="2" t="n">
        <v>13</v>
      </c>
      <c r="G28" s="2" t="n">
        <v>23</v>
      </c>
      <c r="H28" s="2" t="n">
        <v>21</v>
      </c>
      <c r="I28" s="2" t="n">
        <v>18</v>
      </c>
      <c r="J28" s="2" t="n">
        <v>15</v>
      </c>
      <c r="K28" s="2" t="n">
        <v>25</v>
      </c>
      <c r="L28" s="2" t="n">
        <v>31</v>
      </c>
      <c r="M28" s="2" t="n">
        <v>22</v>
      </c>
      <c r="N28" s="2" t="n">
        <v>31</v>
      </c>
      <c r="O28" s="2" t="n">
        <v>22</v>
      </c>
      <c r="P28" s="2" t="n">
        <v>25</v>
      </c>
      <c r="Q28" s="2" t="n">
        <v>14</v>
      </c>
      <c r="R28" s="2" t="n">
        <v>10</v>
      </c>
      <c r="S28" s="2" t="n">
        <v>4</v>
      </c>
      <c r="T28" s="2" t="n">
        <v>2</v>
      </c>
      <c r="U28" s="43" t="n">
        <v>278</v>
      </c>
      <c r="V28" s="44" t="n">
        <v>10.7236529584913</v>
      </c>
      <c r="W28" s="45" t="n">
        <v>7.62566459785211</v>
      </c>
      <c r="X28" s="45" t="n">
        <v>12.143944168601</v>
      </c>
      <c r="Y28" s="45" t="n">
        <v>19.9837867390608</v>
      </c>
      <c r="Z28" s="45" t="n">
        <v>23.4611611141919</v>
      </c>
    </row>
    <row r="29" customFormat="false" ht="12.75" hidden="false" customHeight="false" outlineLevel="0" collapsed="false">
      <c r="A29" s="2"/>
      <c r="B29" s="42" t="s">
        <v>89</v>
      </c>
      <c r="C29" s="2" t="n">
        <v>0</v>
      </c>
      <c r="D29" s="2" t="n">
        <v>1</v>
      </c>
      <c r="E29" s="2" t="n">
        <v>2</v>
      </c>
      <c r="F29" s="2" t="n">
        <v>15</v>
      </c>
      <c r="G29" s="2" t="n">
        <v>24</v>
      </c>
      <c r="H29" s="2" t="n">
        <v>12</v>
      </c>
      <c r="I29" s="2" t="n">
        <v>11</v>
      </c>
      <c r="J29" s="2" t="n">
        <v>17</v>
      </c>
      <c r="K29" s="2" t="n">
        <v>33</v>
      </c>
      <c r="L29" s="2" t="n">
        <v>26</v>
      </c>
      <c r="M29" s="2" t="n">
        <v>28</v>
      </c>
      <c r="N29" s="2" t="n">
        <v>28</v>
      </c>
      <c r="O29" s="2" t="n">
        <v>18</v>
      </c>
      <c r="P29" s="2" t="n">
        <v>24</v>
      </c>
      <c r="Q29" s="2" t="n">
        <v>16</v>
      </c>
      <c r="R29" s="2" t="n">
        <v>7</v>
      </c>
      <c r="S29" s="2" t="n">
        <v>9</v>
      </c>
      <c r="T29" s="2" t="n">
        <v>0</v>
      </c>
      <c r="U29" s="43" t="n">
        <v>271</v>
      </c>
      <c r="V29" s="44" t="n">
        <v>10.2250063047923</v>
      </c>
      <c r="W29" s="45" t="n">
        <v>8.00624076202989</v>
      </c>
      <c r="X29" s="45" t="n">
        <v>11.1311030465677</v>
      </c>
      <c r="Y29" s="45" t="n">
        <v>18.5887426574467</v>
      </c>
      <c r="Z29" s="45" t="n">
        <v>23.5264462462715</v>
      </c>
    </row>
    <row r="30" customFormat="false" ht="12.75" hidden="false" customHeight="false" outlineLevel="0" collapsed="false">
      <c r="A30" s="2"/>
      <c r="B30" s="42" t="s">
        <v>90</v>
      </c>
      <c r="C30" s="2" t="n">
        <v>0</v>
      </c>
      <c r="D30" s="2" t="n">
        <v>0</v>
      </c>
      <c r="E30" s="2" t="n">
        <v>2</v>
      </c>
      <c r="F30" s="2" t="n">
        <v>15</v>
      </c>
      <c r="G30" s="2" t="n">
        <v>21</v>
      </c>
      <c r="H30" s="2" t="n">
        <v>14</v>
      </c>
      <c r="I30" s="2" t="n">
        <v>10</v>
      </c>
      <c r="J30" s="2" t="n">
        <v>20</v>
      </c>
      <c r="K30" s="2" t="n">
        <v>19</v>
      </c>
      <c r="L30" s="2" t="n">
        <v>28</v>
      </c>
      <c r="M30" s="2" t="n">
        <v>29</v>
      </c>
      <c r="N30" s="2" t="n">
        <v>22</v>
      </c>
      <c r="O30" s="2" t="n">
        <v>22</v>
      </c>
      <c r="P30" s="2" t="n">
        <v>11</v>
      </c>
      <c r="Q30" s="2" t="n">
        <v>13</v>
      </c>
      <c r="R30" s="2" t="n">
        <v>7</v>
      </c>
      <c r="S30" s="2" t="n">
        <v>2</v>
      </c>
      <c r="T30" s="2" t="n">
        <v>2</v>
      </c>
      <c r="U30" s="43" t="n">
        <v>237</v>
      </c>
      <c r="V30" s="44" t="n">
        <v>8.87735956422826</v>
      </c>
      <c r="W30" s="45" t="n">
        <v>7.21645351401195</v>
      </c>
      <c r="X30" s="45" t="n">
        <v>9.41113202473783</v>
      </c>
      <c r="Y30" s="45" t="n">
        <v>18.526671069044</v>
      </c>
      <c r="Z30" s="45" t="n">
        <v>14.3647497250176</v>
      </c>
    </row>
    <row r="31" customFormat="false" ht="12.75" hidden="false" customHeight="false" outlineLevel="0" collapsed="false">
      <c r="A31" s="2"/>
      <c r="B31" s="42" t="s">
        <v>91</v>
      </c>
      <c r="C31" s="2" t="n">
        <v>0</v>
      </c>
      <c r="D31" s="2" t="n">
        <v>0</v>
      </c>
      <c r="E31" s="2" t="n">
        <v>2</v>
      </c>
      <c r="F31" s="2" t="n">
        <v>12</v>
      </c>
      <c r="G31" s="2" t="n">
        <v>24</v>
      </c>
      <c r="H31" s="2" t="n">
        <v>20</v>
      </c>
      <c r="I31" s="2" t="n">
        <v>25</v>
      </c>
      <c r="J31" s="2" t="n">
        <v>13</v>
      </c>
      <c r="K31" s="2" t="n">
        <v>24</v>
      </c>
      <c r="L31" s="2" t="n">
        <v>22</v>
      </c>
      <c r="M31" s="2" t="n">
        <v>28</v>
      </c>
      <c r="N31" s="2" t="n">
        <v>27</v>
      </c>
      <c r="O31" s="2" t="n">
        <v>19</v>
      </c>
      <c r="P31" s="2" t="n">
        <v>17</v>
      </c>
      <c r="Q31" s="2" t="n">
        <v>17</v>
      </c>
      <c r="R31" s="2" t="n">
        <v>7</v>
      </c>
      <c r="S31" s="2" t="n">
        <v>1</v>
      </c>
      <c r="T31" s="2" t="n">
        <v>4</v>
      </c>
      <c r="U31" s="43" t="n">
        <v>262</v>
      </c>
      <c r="V31" s="44" t="n">
        <v>9.64811277913696</v>
      </c>
      <c r="W31" s="45" t="n">
        <v>7.08689318477105</v>
      </c>
      <c r="X31" s="45" t="n">
        <v>11.8766565763365</v>
      </c>
      <c r="Y31" s="45" t="n">
        <v>17.3972925463475</v>
      </c>
      <c r="Z31" s="45" t="n">
        <v>18.4055216564969</v>
      </c>
    </row>
    <row r="32" customFormat="false" ht="12.75" hidden="false" customHeight="false" outlineLevel="0" collapsed="false">
      <c r="A32" s="2"/>
      <c r="B32" s="42" t="s">
        <v>92</v>
      </c>
      <c r="C32" s="2" t="n">
        <v>0</v>
      </c>
      <c r="D32" s="2" t="n">
        <v>0</v>
      </c>
      <c r="E32" s="2" t="n">
        <v>3</v>
      </c>
      <c r="F32" s="2" t="n">
        <v>19</v>
      </c>
      <c r="G32" s="2" t="n">
        <v>20</v>
      </c>
      <c r="H32" s="2" t="n">
        <v>18</v>
      </c>
      <c r="I32" s="2" t="n">
        <v>17</v>
      </c>
      <c r="J32" s="2" t="n">
        <v>12</v>
      </c>
      <c r="K32" s="2" t="n">
        <v>14</v>
      </c>
      <c r="L32" s="2" t="n">
        <v>29</v>
      </c>
      <c r="M32" s="2" t="n">
        <v>35</v>
      </c>
      <c r="N32" s="2" t="n">
        <v>21</v>
      </c>
      <c r="O32" s="2" t="n">
        <v>24</v>
      </c>
      <c r="P32" s="2" t="n">
        <v>14</v>
      </c>
      <c r="Q32" s="2" t="n">
        <v>16</v>
      </c>
      <c r="R32" s="2" t="n">
        <v>11</v>
      </c>
      <c r="S32" s="2" t="n">
        <v>5</v>
      </c>
      <c r="T32" s="2" t="n">
        <v>3</v>
      </c>
      <c r="U32" s="43" t="n">
        <v>261</v>
      </c>
      <c r="V32" s="44" t="n">
        <v>9.23435990853099</v>
      </c>
      <c r="W32" s="45" t="n">
        <v>7.46725894156391</v>
      </c>
      <c r="X32" s="45" t="n">
        <v>8.5246726385958</v>
      </c>
      <c r="Y32" s="45" t="n">
        <v>19.4733269017758</v>
      </c>
      <c r="Z32" s="45" t="n">
        <v>19.1018244191486</v>
      </c>
    </row>
    <row r="33" customFormat="false" ht="12.75" hidden="false" customHeight="false" outlineLevel="0" collapsed="false">
      <c r="A33" s="2"/>
      <c r="B33" s="42" t="s">
        <v>93</v>
      </c>
      <c r="C33" s="2" t="n">
        <v>0</v>
      </c>
      <c r="D33" s="2" t="n">
        <v>0</v>
      </c>
      <c r="E33" s="2" t="n">
        <v>2</v>
      </c>
      <c r="F33" s="2" t="n">
        <v>13</v>
      </c>
      <c r="G33" s="2" t="n">
        <v>23</v>
      </c>
      <c r="H33" s="2" t="n">
        <v>24</v>
      </c>
      <c r="I33" s="2" t="n">
        <v>17</v>
      </c>
      <c r="J33" s="2" t="n">
        <v>20</v>
      </c>
      <c r="K33" s="2" t="n">
        <v>24</v>
      </c>
      <c r="L33" s="2" t="n">
        <v>26</v>
      </c>
      <c r="M33" s="2" t="n">
        <v>19</v>
      </c>
      <c r="N33" s="2" t="n">
        <v>28</v>
      </c>
      <c r="O33" s="2" t="n">
        <v>31</v>
      </c>
      <c r="P33" s="2" t="n">
        <v>19</v>
      </c>
      <c r="Q33" s="2" t="n">
        <v>17</v>
      </c>
      <c r="R33" s="2" t="n">
        <v>3</v>
      </c>
      <c r="S33" s="2" t="n">
        <v>4</v>
      </c>
      <c r="T33" s="2" t="n">
        <v>3</v>
      </c>
      <c r="U33" s="43" t="n">
        <v>273</v>
      </c>
      <c r="V33" s="44" t="n">
        <v>9.55670605132126</v>
      </c>
      <c r="W33" s="45" t="n">
        <v>6.67705319385711</v>
      </c>
      <c r="X33" s="45" t="n">
        <v>11.4218143216114</v>
      </c>
      <c r="Y33" s="45" t="n">
        <v>18.3385939235774</v>
      </c>
      <c r="Z33" s="45" t="n">
        <v>17.4998097846763</v>
      </c>
    </row>
    <row r="34" customFormat="false" ht="12.75" hidden="false" customHeight="false" outlineLevel="0" collapsed="false">
      <c r="A34" s="2"/>
      <c r="B34" s="42" t="s">
        <v>94</v>
      </c>
      <c r="C34" s="2" t="n">
        <v>0</v>
      </c>
      <c r="D34" s="2" t="n">
        <v>0</v>
      </c>
      <c r="E34" s="2" t="n">
        <v>1</v>
      </c>
      <c r="F34" s="2" t="n">
        <v>20</v>
      </c>
      <c r="G34" s="2" t="n">
        <v>32</v>
      </c>
      <c r="H34" s="2" t="n">
        <v>25</v>
      </c>
      <c r="I34" s="2" t="n">
        <v>16</v>
      </c>
      <c r="J34" s="2" t="n">
        <v>25</v>
      </c>
      <c r="K34" s="2" t="n">
        <v>24</v>
      </c>
      <c r="L34" s="2" t="n">
        <v>30</v>
      </c>
      <c r="M34" s="2" t="n">
        <v>20</v>
      </c>
      <c r="N34" s="2" t="n">
        <v>26</v>
      </c>
      <c r="O34" s="2" t="n">
        <v>28</v>
      </c>
      <c r="P34" s="2" t="n">
        <v>20</v>
      </c>
      <c r="Q34" s="2" t="n">
        <v>10</v>
      </c>
      <c r="R34" s="2" t="n">
        <v>5</v>
      </c>
      <c r="S34" s="2" t="n">
        <v>7</v>
      </c>
      <c r="T34" s="2" t="n">
        <v>4</v>
      </c>
      <c r="U34" s="43" t="n">
        <v>293</v>
      </c>
      <c r="V34" s="44" t="n">
        <v>10.0931540607887</v>
      </c>
      <c r="W34" s="45" t="n">
        <v>9.43858566424047</v>
      </c>
      <c r="X34" s="45" t="n">
        <v>11.7677824267782</v>
      </c>
      <c r="Y34" s="45" t="n">
        <v>18.1542060153263</v>
      </c>
      <c r="Z34" s="45" t="n">
        <v>17.0130926843701</v>
      </c>
    </row>
    <row r="35" customFormat="false" ht="12.75" hidden="false" customHeight="false" outlineLevel="0" collapsed="false">
      <c r="A35" s="2"/>
      <c r="B35" s="42" t="s">
        <v>95</v>
      </c>
      <c r="C35" s="2" t="n">
        <v>0</v>
      </c>
      <c r="D35" s="2" t="n">
        <v>0</v>
      </c>
      <c r="E35" s="2" t="n">
        <v>1</v>
      </c>
      <c r="F35" s="2" t="n">
        <v>15</v>
      </c>
      <c r="G35" s="2" t="n">
        <v>27</v>
      </c>
      <c r="H35" s="2" t="n">
        <v>28</v>
      </c>
      <c r="I35" s="2" t="n">
        <v>18</v>
      </c>
      <c r="J35" s="2" t="n">
        <v>17</v>
      </c>
      <c r="K35" s="2" t="n">
        <v>24</v>
      </c>
      <c r="L35" s="2" t="n">
        <v>25</v>
      </c>
      <c r="M35" s="2" t="n">
        <v>22</v>
      </c>
      <c r="N35" s="2" t="n">
        <v>31</v>
      </c>
      <c r="O35" s="2" t="n">
        <v>31</v>
      </c>
      <c r="P35" s="2" t="n">
        <v>19</v>
      </c>
      <c r="Q35" s="2" t="n">
        <v>18</v>
      </c>
      <c r="R35" s="2" t="n">
        <v>11</v>
      </c>
      <c r="S35" s="2" t="n">
        <v>3</v>
      </c>
      <c r="T35" s="2" t="n">
        <v>1</v>
      </c>
      <c r="U35" s="43" t="n">
        <v>291</v>
      </c>
      <c r="V35" s="44" t="n">
        <v>9.76761061999437</v>
      </c>
      <c r="W35" s="45" t="n">
        <v>7.49531542785759</v>
      </c>
      <c r="X35" s="45" t="n">
        <v>11.1477006265777</v>
      </c>
      <c r="Y35" s="45" t="n">
        <v>18.8578052282832</v>
      </c>
      <c r="Z35" s="45" t="n">
        <v>18.631982514601</v>
      </c>
    </row>
    <row r="36" customFormat="false" ht="12.75" hidden="false" customHeight="false" outlineLevel="0" collapsed="false">
      <c r="A36" s="2"/>
      <c r="B36" s="42" t="s">
        <v>96</v>
      </c>
      <c r="C36" s="2" t="n">
        <v>0</v>
      </c>
      <c r="D36" s="2" t="n">
        <v>0</v>
      </c>
      <c r="E36" s="2" t="n">
        <v>2</v>
      </c>
      <c r="F36" s="2" t="n">
        <v>26</v>
      </c>
      <c r="G36" s="2" t="n">
        <v>44</v>
      </c>
      <c r="H36" s="2" t="n">
        <v>41</v>
      </c>
      <c r="I36" s="2" t="n">
        <v>33</v>
      </c>
      <c r="J36" s="2" t="n">
        <v>34</v>
      </c>
      <c r="K36" s="2" t="n">
        <v>25</v>
      </c>
      <c r="L36" s="2" t="n">
        <v>30</v>
      </c>
      <c r="M36" s="2" t="n">
        <v>29</v>
      </c>
      <c r="N36" s="2" t="n">
        <v>28</v>
      </c>
      <c r="O36" s="2" t="n">
        <v>20</v>
      </c>
      <c r="P36" s="2" t="n">
        <v>20</v>
      </c>
      <c r="Q36" s="2" t="n">
        <v>11</v>
      </c>
      <c r="R36" s="2" t="n">
        <v>11</v>
      </c>
      <c r="S36" s="2" t="n">
        <v>8</v>
      </c>
      <c r="T36" s="2" t="n">
        <v>3</v>
      </c>
      <c r="U36" s="43" t="n">
        <v>365</v>
      </c>
      <c r="V36" s="44" t="n">
        <v>12.2984199859061</v>
      </c>
      <c r="W36" s="45" t="n">
        <v>12.3085579645162</v>
      </c>
      <c r="X36" s="45" t="n">
        <v>16.7891135852963</v>
      </c>
      <c r="Y36" s="45" t="n">
        <v>18.5721972471491</v>
      </c>
      <c r="Z36" s="45" t="n">
        <v>18.6494950561244</v>
      </c>
    </row>
    <row r="37" customFormat="false" ht="12.75" hidden="false" customHeight="false" outlineLevel="0" collapsed="false">
      <c r="A37" s="2"/>
      <c r="B37" s="42" t="s">
        <v>97</v>
      </c>
      <c r="C37" s="2" t="n">
        <v>0</v>
      </c>
      <c r="D37" s="2" t="n">
        <v>0</v>
      </c>
      <c r="E37" s="2" t="n">
        <v>3</v>
      </c>
      <c r="F37" s="2" t="n">
        <v>18</v>
      </c>
      <c r="G37" s="2" t="n">
        <v>37</v>
      </c>
      <c r="H37" s="2" t="n">
        <v>29</v>
      </c>
      <c r="I37" s="2" t="n">
        <v>22</v>
      </c>
      <c r="J37" s="2" t="n">
        <v>20</v>
      </c>
      <c r="K37" s="2" t="n">
        <v>23</v>
      </c>
      <c r="L37" s="2" t="n">
        <v>29</v>
      </c>
      <c r="M37" s="2" t="n">
        <v>25</v>
      </c>
      <c r="N37" s="2" t="n">
        <v>30</v>
      </c>
      <c r="O37" s="2" t="n">
        <v>32</v>
      </c>
      <c r="P37" s="2" t="n">
        <v>15</v>
      </c>
      <c r="Q37" s="2" t="n">
        <v>20</v>
      </c>
      <c r="R37" s="2" t="n">
        <v>13</v>
      </c>
      <c r="S37" s="2" t="n">
        <v>4</v>
      </c>
      <c r="T37" s="2" t="n">
        <v>2</v>
      </c>
      <c r="U37" s="43" t="n">
        <v>322</v>
      </c>
      <c r="V37" s="44" t="n">
        <v>10.6427941971757</v>
      </c>
      <c r="W37" s="45" t="n">
        <v>9.56621560510662</v>
      </c>
      <c r="X37" s="45" t="n">
        <v>11.7136875685375</v>
      </c>
      <c r="Y37" s="45" t="n">
        <v>20.1791771766548</v>
      </c>
      <c r="Z37" s="45" t="n">
        <v>18.5688250060177</v>
      </c>
    </row>
    <row r="38" customFormat="false" ht="12.75" hidden="false" customHeight="false" outlineLevel="0" collapsed="false">
      <c r="A38" s="2"/>
      <c r="B38" s="42" t="s">
        <v>98</v>
      </c>
      <c r="C38" s="2" t="n">
        <v>0</v>
      </c>
      <c r="D38" s="2" t="n">
        <v>0</v>
      </c>
      <c r="E38" s="2" t="n">
        <v>0</v>
      </c>
      <c r="F38" s="2" t="n">
        <v>23</v>
      </c>
      <c r="G38" s="2" t="n">
        <v>24</v>
      </c>
      <c r="H38" s="2" t="n">
        <v>31</v>
      </c>
      <c r="I38" s="2" t="n">
        <v>26</v>
      </c>
      <c r="J38" s="2" t="n">
        <v>21</v>
      </c>
      <c r="K38" s="2" t="n">
        <v>19</v>
      </c>
      <c r="L38" s="2" t="n">
        <v>31</v>
      </c>
      <c r="M38" s="2" t="n">
        <v>27</v>
      </c>
      <c r="N38" s="2" t="n">
        <v>23</v>
      </c>
      <c r="O38" s="2" t="n">
        <v>24</v>
      </c>
      <c r="P38" s="2" t="n">
        <v>16</v>
      </c>
      <c r="Q38" s="2" t="n">
        <v>17</v>
      </c>
      <c r="R38" s="2" t="n">
        <v>14</v>
      </c>
      <c r="S38" s="2" t="n">
        <v>5</v>
      </c>
      <c r="T38" s="2" t="n">
        <v>1</v>
      </c>
      <c r="U38" s="43" t="n">
        <v>302</v>
      </c>
      <c r="V38" s="44" t="n">
        <v>9.95262838783719</v>
      </c>
      <c r="W38" s="45" t="n">
        <v>8.1536353069757</v>
      </c>
      <c r="X38" s="45" t="n">
        <v>11.9583307649633</v>
      </c>
      <c r="Y38" s="45" t="n">
        <v>18.3550388952015</v>
      </c>
      <c r="Z38" s="45" t="n">
        <v>17.8025595378052</v>
      </c>
    </row>
    <row r="39" customFormat="false" ht="12.75" hidden="false" customHeight="false" outlineLevel="0" collapsed="false">
      <c r="A39" s="2"/>
      <c r="B39" s="42" t="s">
        <v>99</v>
      </c>
      <c r="C39" s="2" t="n">
        <v>0</v>
      </c>
      <c r="D39" s="2" t="n">
        <v>0</v>
      </c>
      <c r="E39" s="2" t="n">
        <v>2</v>
      </c>
      <c r="F39" s="2" t="n">
        <v>34</v>
      </c>
      <c r="G39" s="2" t="n">
        <v>47</v>
      </c>
      <c r="H39" s="2" t="n">
        <v>34</v>
      </c>
      <c r="I39" s="2" t="n">
        <v>30</v>
      </c>
      <c r="J39" s="2" t="n">
        <v>24</v>
      </c>
      <c r="K39" s="2" t="n">
        <v>19</v>
      </c>
      <c r="L39" s="2" t="n">
        <v>16</v>
      </c>
      <c r="M39" s="2" t="n">
        <v>34</v>
      </c>
      <c r="N39" s="2" t="n">
        <v>20</v>
      </c>
      <c r="O39" s="2" t="n">
        <v>15</v>
      </c>
      <c r="P39" s="2" t="n">
        <v>17</v>
      </c>
      <c r="Q39" s="2" t="n">
        <v>19</v>
      </c>
      <c r="R39" s="2" t="n">
        <v>13</v>
      </c>
      <c r="S39" s="2" t="n">
        <v>7</v>
      </c>
      <c r="T39" s="2" t="n">
        <v>6</v>
      </c>
      <c r="U39" s="43" t="n">
        <v>337</v>
      </c>
      <c r="V39" s="44" t="n">
        <v>10.7968625630316</v>
      </c>
      <c r="W39" s="45" t="n">
        <v>13.949163050217</v>
      </c>
      <c r="X39" s="45" t="n">
        <v>12.9464717839512</v>
      </c>
      <c r="Y39" s="45" t="n">
        <v>14.9023458045514</v>
      </c>
      <c r="Z39" s="45" t="n">
        <v>20.4404589212713</v>
      </c>
    </row>
    <row r="40" customFormat="false" ht="12.75" hidden="false" customHeight="false" outlineLevel="0" collapsed="false">
      <c r="A40" s="2"/>
      <c r="B40" s="42" t="s">
        <v>100</v>
      </c>
      <c r="C40" s="2" t="n">
        <v>0</v>
      </c>
      <c r="D40" s="2" t="n">
        <v>0</v>
      </c>
      <c r="E40" s="2" t="n">
        <v>4</v>
      </c>
      <c r="F40" s="2" t="n">
        <v>17</v>
      </c>
      <c r="G40" s="2" t="n">
        <v>43</v>
      </c>
      <c r="H40" s="2" t="n">
        <v>26</v>
      </c>
      <c r="I40" s="2" t="n">
        <v>27</v>
      </c>
      <c r="J40" s="2" t="n">
        <v>30</v>
      </c>
      <c r="K40" s="2" t="n">
        <v>20</v>
      </c>
      <c r="L40" s="2" t="n">
        <v>24</v>
      </c>
      <c r="M40" s="2" t="n">
        <v>19</v>
      </c>
      <c r="N40" s="2" t="n">
        <v>25</v>
      </c>
      <c r="O40" s="2" t="n">
        <v>25</v>
      </c>
      <c r="P40" s="2" t="n">
        <v>15</v>
      </c>
      <c r="Q40" s="2" t="n">
        <v>23</v>
      </c>
      <c r="R40" s="2" t="n">
        <v>11</v>
      </c>
      <c r="S40" s="2" t="n">
        <v>8</v>
      </c>
      <c r="T40" s="2" t="n">
        <v>3</v>
      </c>
      <c r="U40" s="43" t="n">
        <v>320</v>
      </c>
      <c r="V40" s="44" t="n">
        <v>10.1830882299201</v>
      </c>
      <c r="W40" s="45" t="n">
        <v>10.3569702409722</v>
      </c>
      <c r="X40" s="45" t="n">
        <v>12.1541093869845</v>
      </c>
      <c r="Y40" s="45" t="n">
        <v>16.1741943338145</v>
      </c>
      <c r="Z40" s="45" t="n">
        <v>19.2141416082237</v>
      </c>
    </row>
    <row r="41" customFormat="false" ht="12.75" hidden="false" customHeight="false" outlineLevel="0" collapsed="false">
      <c r="A41" s="2"/>
      <c r="B41" s="42" t="s">
        <v>101</v>
      </c>
      <c r="C41" s="2" t="n">
        <v>0</v>
      </c>
      <c r="D41" s="2" t="n">
        <v>0</v>
      </c>
      <c r="E41" s="2" t="n">
        <v>1</v>
      </c>
      <c r="F41" s="2" t="n">
        <v>18</v>
      </c>
      <c r="G41" s="2" t="n">
        <v>45</v>
      </c>
      <c r="H41" s="2" t="n">
        <v>34</v>
      </c>
      <c r="I41" s="2" t="n">
        <v>35</v>
      </c>
      <c r="J41" s="2" t="n">
        <v>29</v>
      </c>
      <c r="K41" s="2" t="n">
        <v>19</v>
      </c>
      <c r="L41" s="2" t="n">
        <v>18</v>
      </c>
      <c r="M41" s="2" t="n">
        <v>23</v>
      </c>
      <c r="N41" s="2" t="n">
        <v>47</v>
      </c>
      <c r="O41" s="2" t="n">
        <v>26</v>
      </c>
      <c r="P41" s="2" t="n">
        <v>21</v>
      </c>
      <c r="Q41" s="2" t="n">
        <v>25</v>
      </c>
      <c r="R41" s="2" t="n">
        <v>10</v>
      </c>
      <c r="S41" s="2" t="n">
        <v>10</v>
      </c>
      <c r="T41" s="2" t="n">
        <v>3</v>
      </c>
      <c r="U41" s="43" t="n">
        <v>364</v>
      </c>
      <c r="V41" s="44" t="n">
        <v>11.2838943528575</v>
      </c>
      <c r="W41" s="45" t="n">
        <v>10.796175069404</v>
      </c>
      <c r="X41" s="45" t="n">
        <v>13.4462666498109</v>
      </c>
      <c r="Y41" s="45" t="n">
        <v>19.7621606628991</v>
      </c>
      <c r="Z41" s="45" t="n">
        <v>21.6111250313205</v>
      </c>
    </row>
    <row r="42" customFormat="false" ht="12.75" hidden="false" customHeight="false" outlineLevel="0" collapsed="false">
      <c r="A42" s="2"/>
      <c r="B42" s="42" t="s">
        <v>102</v>
      </c>
      <c r="C42" s="2" t="n">
        <v>0</v>
      </c>
      <c r="D42" s="2" t="n">
        <v>0</v>
      </c>
      <c r="E42" s="2" t="n">
        <v>4</v>
      </c>
      <c r="F42" s="2" t="n">
        <v>24</v>
      </c>
      <c r="G42" s="2" t="n">
        <v>46</v>
      </c>
      <c r="H42" s="2" t="n">
        <v>37</v>
      </c>
      <c r="I42" s="2" t="n">
        <v>27</v>
      </c>
      <c r="J42" s="2" t="n">
        <v>34</v>
      </c>
      <c r="K42" s="2" t="n">
        <v>29</v>
      </c>
      <c r="L42" s="2" t="n">
        <v>18</v>
      </c>
      <c r="M42" s="2" t="n">
        <v>21</v>
      </c>
      <c r="N42" s="2" t="n">
        <v>27</v>
      </c>
      <c r="O42" s="2" t="n">
        <v>19</v>
      </c>
      <c r="P42" s="2" t="n">
        <v>30</v>
      </c>
      <c r="Q42" s="2" t="n">
        <v>15</v>
      </c>
      <c r="R42" s="2" t="n">
        <v>14</v>
      </c>
      <c r="S42" s="2" t="n">
        <v>5</v>
      </c>
      <c r="T42" s="2" t="n">
        <v>2</v>
      </c>
      <c r="U42" s="43" t="n">
        <v>352</v>
      </c>
      <c r="V42" s="44" t="n">
        <v>10.752229080492</v>
      </c>
      <c r="W42" s="45" t="n">
        <v>11.8173377226302</v>
      </c>
      <c r="X42" s="45" t="n">
        <v>14.1032759578012</v>
      </c>
      <c r="Y42" s="45" t="n">
        <v>14.6070698217937</v>
      </c>
      <c r="Z42" s="45" t="n">
        <v>20.3433714514687</v>
      </c>
    </row>
    <row r="43" customFormat="false" ht="12.75" hidden="false" customHeight="false" outlineLevel="0" collapsed="false">
      <c r="A43" s="2"/>
      <c r="B43" s="42" t="s">
        <v>103</v>
      </c>
      <c r="C43" s="2" t="n">
        <v>0</v>
      </c>
      <c r="D43" s="2" t="n">
        <v>0</v>
      </c>
      <c r="E43" s="2" t="n">
        <v>4</v>
      </c>
      <c r="F43" s="2" t="n">
        <v>25</v>
      </c>
      <c r="G43" s="2" t="n">
        <v>47</v>
      </c>
      <c r="H43" s="2" t="n">
        <v>49</v>
      </c>
      <c r="I43" s="2" t="n">
        <v>38</v>
      </c>
      <c r="J43" s="2" t="n">
        <v>30</v>
      </c>
      <c r="K43" s="2" t="n">
        <v>29</v>
      </c>
      <c r="L43" s="2" t="n">
        <v>23</v>
      </c>
      <c r="M43" s="2" t="n">
        <v>22</v>
      </c>
      <c r="N43" s="2" t="n">
        <v>27</v>
      </c>
      <c r="O43" s="2" t="n">
        <v>25</v>
      </c>
      <c r="P43" s="2" t="n">
        <v>18</v>
      </c>
      <c r="Q43" s="2" t="n">
        <v>18</v>
      </c>
      <c r="R43" s="2" t="n">
        <v>16</v>
      </c>
      <c r="S43" s="2" t="n">
        <v>14</v>
      </c>
      <c r="T43" s="2" t="n">
        <v>4</v>
      </c>
      <c r="U43" s="43" t="n">
        <v>389</v>
      </c>
      <c r="V43" s="44" t="n">
        <v>11.6697278111115</v>
      </c>
      <c r="W43" s="45" t="n">
        <v>12.0451693851945</v>
      </c>
      <c r="X43" s="45" t="n">
        <v>15.7773022974346</v>
      </c>
      <c r="Y43" s="45" t="n">
        <v>16.5230129799339</v>
      </c>
      <c r="Z43" s="45" t="n">
        <v>21.2288469703403</v>
      </c>
    </row>
    <row r="44" customFormat="false" ht="12.75" hidden="false" customHeight="false" outlineLevel="0" collapsed="false">
      <c r="A44" s="2"/>
      <c r="B44" s="42" t="s">
        <v>104</v>
      </c>
      <c r="C44" s="2" t="n">
        <v>0</v>
      </c>
      <c r="D44" s="2" t="n">
        <v>0</v>
      </c>
      <c r="E44" s="2" t="n">
        <v>5</v>
      </c>
      <c r="F44" s="2" t="n">
        <v>30</v>
      </c>
      <c r="G44" s="2" t="n">
        <v>45</v>
      </c>
      <c r="H44" s="2" t="n">
        <v>36</v>
      </c>
      <c r="I44" s="2" t="n">
        <v>28</v>
      </c>
      <c r="J44" s="2" t="n">
        <v>21</v>
      </c>
      <c r="K44" s="2" t="n">
        <v>21</v>
      </c>
      <c r="L44" s="2" t="n">
        <v>23</v>
      </c>
      <c r="M44" s="2" t="n">
        <v>21</v>
      </c>
      <c r="N44" s="2" t="n">
        <v>25</v>
      </c>
      <c r="O44" s="2" t="n">
        <v>16</v>
      </c>
      <c r="P44" s="2" t="n">
        <v>25</v>
      </c>
      <c r="Q44" s="2" t="n">
        <v>20</v>
      </c>
      <c r="R44" s="2" t="n">
        <v>14</v>
      </c>
      <c r="S44" s="2" t="n">
        <v>6</v>
      </c>
      <c r="T44" s="2" t="n">
        <v>2</v>
      </c>
      <c r="U44" s="43" t="n">
        <v>338</v>
      </c>
      <c r="V44" s="44" t="n">
        <v>9.99511912369671</v>
      </c>
      <c r="W44" s="45" t="n">
        <v>12.5619723971593</v>
      </c>
      <c r="X44" s="45" t="n">
        <v>11.2401251259212</v>
      </c>
      <c r="Y44" s="45" t="n">
        <v>14.2958054424972</v>
      </c>
      <c r="Z44" s="45" t="n">
        <v>19.9197264753977</v>
      </c>
    </row>
    <row r="45" customFormat="false" ht="12.75" hidden="false" customHeight="false" outlineLevel="0" collapsed="false">
      <c r="A45" s="2"/>
      <c r="B45" s="42" t="s">
        <v>105</v>
      </c>
      <c r="C45" s="2" t="n">
        <v>0</v>
      </c>
      <c r="D45" s="2" t="n">
        <v>0</v>
      </c>
      <c r="E45" s="2" t="n">
        <v>4</v>
      </c>
      <c r="F45" s="2" t="n">
        <v>38</v>
      </c>
      <c r="G45" s="2" t="n">
        <v>53</v>
      </c>
      <c r="H45" s="2" t="n">
        <v>43</v>
      </c>
      <c r="I45" s="2" t="n">
        <v>31</v>
      </c>
      <c r="J45" s="2" t="n">
        <v>41</v>
      </c>
      <c r="K45" s="2" t="n">
        <v>37</v>
      </c>
      <c r="L45" s="2" t="n">
        <v>23</v>
      </c>
      <c r="M45" s="2" t="n">
        <v>30</v>
      </c>
      <c r="N45" s="2" t="n">
        <v>23</v>
      </c>
      <c r="O45" s="2" t="n">
        <v>28</v>
      </c>
      <c r="P45" s="2" t="n">
        <v>22</v>
      </c>
      <c r="Q45" s="2" t="n">
        <v>14</v>
      </c>
      <c r="R45" s="2" t="n">
        <v>15</v>
      </c>
      <c r="S45" s="2" t="n">
        <v>9</v>
      </c>
      <c r="T45" s="2" t="n">
        <v>3</v>
      </c>
      <c r="U45" s="43" t="n">
        <v>414</v>
      </c>
      <c r="V45" s="44" t="n">
        <v>12.2976089403982</v>
      </c>
      <c r="W45" s="45" t="n">
        <v>15.5717928095963</v>
      </c>
      <c r="X45" s="45" t="n">
        <v>15.881308118274</v>
      </c>
      <c r="Y45" s="45" t="n">
        <v>17.3454751659495</v>
      </c>
      <c r="Z45" s="45" t="n">
        <v>18.3368745815991</v>
      </c>
    </row>
    <row r="46" customFormat="false" ht="12.75" hidden="false" customHeight="false" outlineLevel="0" collapsed="false">
      <c r="A46" s="2"/>
      <c r="B46" s="42" t="s">
        <v>106</v>
      </c>
      <c r="C46" s="2" t="n">
        <v>0</v>
      </c>
      <c r="D46" s="2" t="n">
        <v>0</v>
      </c>
      <c r="E46" s="2" t="n">
        <v>8</v>
      </c>
      <c r="F46" s="2" t="n">
        <v>36</v>
      </c>
      <c r="G46" s="2" t="n">
        <v>77</v>
      </c>
      <c r="H46" s="2" t="n">
        <v>64</v>
      </c>
      <c r="I46" s="2" t="n">
        <v>39</v>
      </c>
      <c r="J46" s="2" t="n">
        <v>30</v>
      </c>
      <c r="K46" s="2" t="n">
        <v>30</v>
      </c>
      <c r="L46" s="2" t="n">
        <v>33</v>
      </c>
      <c r="M46" s="2" t="n">
        <v>27</v>
      </c>
      <c r="N46" s="2" t="n">
        <v>35</v>
      </c>
      <c r="O46" s="2" t="n">
        <v>18</v>
      </c>
      <c r="P46" s="2" t="n">
        <v>18</v>
      </c>
      <c r="Q46" s="2" t="n">
        <v>11</v>
      </c>
      <c r="R46" s="2" t="n">
        <v>17</v>
      </c>
      <c r="S46" s="2" t="n">
        <v>16</v>
      </c>
      <c r="T46" s="2" t="n">
        <v>4</v>
      </c>
      <c r="U46" s="43" t="n">
        <v>463</v>
      </c>
      <c r="V46" s="44" t="n">
        <v>13.5716733442563</v>
      </c>
      <c r="W46" s="45" t="n">
        <v>19.2576434097958</v>
      </c>
      <c r="X46" s="45" t="n">
        <v>16.6233236448932</v>
      </c>
      <c r="Y46" s="45" t="n">
        <v>18.6382529524312</v>
      </c>
      <c r="Z46" s="45" t="n">
        <v>18.8889842877994</v>
      </c>
    </row>
    <row r="47" customFormat="false" ht="12.75" hidden="false" customHeight="false" outlineLevel="0" collapsed="false">
      <c r="A47" s="2"/>
      <c r="B47" s="42" t="s">
        <v>107</v>
      </c>
      <c r="C47" s="2" t="n">
        <v>0</v>
      </c>
      <c r="D47" s="2" t="n">
        <v>0</v>
      </c>
      <c r="E47" s="2" t="n">
        <v>2</v>
      </c>
      <c r="F47" s="2" t="n">
        <v>54</v>
      </c>
      <c r="G47" s="2" t="n">
        <v>77</v>
      </c>
      <c r="H47" s="2" t="n">
        <v>53</v>
      </c>
      <c r="I47" s="2" t="n">
        <v>48</v>
      </c>
      <c r="J47" s="2" t="n">
        <v>28</v>
      </c>
      <c r="K47" s="2" t="n">
        <v>31</v>
      </c>
      <c r="L47" s="2" t="n">
        <v>34</v>
      </c>
      <c r="M47" s="2" t="n">
        <v>23</v>
      </c>
      <c r="N47" s="2" t="n">
        <v>30</v>
      </c>
      <c r="O47" s="2" t="n">
        <v>32</v>
      </c>
      <c r="P47" s="2" t="n">
        <v>17</v>
      </c>
      <c r="Q47" s="2" t="n">
        <v>25</v>
      </c>
      <c r="R47" s="2" t="n">
        <v>19</v>
      </c>
      <c r="S47" s="2" t="n">
        <v>10</v>
      </c>
      <c r="T47" s="2" t="n">
        <v>1</v>
      </c>
      <c r="U47" s="43" t="n">
        <v>484</v>
      </c>
      <c r="V47" s="44" t="n">
        <v>13.9263361154962</v>
      </c>
      <c r="W47" s="45" t="n">
        <v>22.3870394422038</v>
      </c>
      <c r="X47" s="45" t="n">
        <v>16.0336707084878</v>
      </c>
      <c r="Y47" s="45" t="n">
        <v>19.4778623455275</v>
      </c>
      <c r="Z47" s="45" t="n">
        <v>20.2794051374493</v>
      </c>
    </row>
    <row r="48" customFormat="false" ht="12.75" hidden="false" customHeight="false" outlineLevel="0" collapsed="false">
      <c r="A48" s="2"/>
      <c r="B48" s="42" t="s">
        <v>108</v>
      </c>
      <c r="C48" s="2" t="n">
        <v>0</v>
      </c>
      <c r="D48" s="2" t="n">
        <v>1</v>
      </c>
      <c r="E48" s="2" t="n">
        <v>7</v>
      </c>
      <c r="F48" s="2" t="n">
        <v>58</v>
      </c>
      <c r="G48" s="2" t="n">
        <v>73</v>
      </c>
      <c r="H48" s="2" t="n">
        <v>66</v>
      </c>
      <c r="I48" s="2" t="n">
        <v>35</v>
      </c>
      <c r="J48" s="2" t="n">
        <v>30</v>
      </c>
      <c r="K48" s="2" t="n">
        <v>34</v>
      </c>
      <c r="L48" s="2" t="n">
        <v>31</v>
      </c>
      <c r="M48" s="2" t="n">
        <v>26</v>
      </c>
      <c r="N48" s="2" t="n">
        <v>15</v>
      </c>
      <c r="O48" s="2" t="n">
        <v>24</v>
      </c>
      <c r="P48" s="2" t="n">
        <v>25</v>
      </c>
      <c r="Q48" s="2" t="n">
        <v>17</v>
      </c>
      <c r="R48" s="2" t="n">
        <v>7</v>
      </c>
      <c r="S48" s="2" t="n">
        <v>11</v>
      </c>
      <c r="T48" s="2" t="n">
        <v>5</v>
      </c>
      <c r="U48" s="43" t="n">
        <v>465</v>
      </c>
      <c r="V48" s="44" t="n">
        <v>13.3658525452438</v>
      </c>
      <c r="W48" s="45" t="n">
        <v>22.6053044813722</v>
      </c>
      <c r="X48" s="45" t="n">
        <v>16.3169241114693</v>
      </c>
      <c r="Y48" s="45" t="n">
        <v>15.5324725754781</v>
      </c>
      <c r="Z48" s="45" t="n">
        <v>18.0175185719038</v>
      </c>
    </row>
    <row r="49" customFormat="false" ht="12.75" hidden="false" customHeight="false" outlineLevel="0" collapsed="false">
      <c r="A49" s="2"/>
      <c r="B49" s="42" t="s">
        <v>109</v>
      </c>
      <c r="C49" s="2" t="n">
        <v>0</v>
      </c>
      <c r="D49" s="2" t="n">
        <v>0</v>
      </c>
      <c r="E49" s="2" t="n">
        <v>2</v>
      </c>
      <c r="F49" s="2" t="n">
        <v>44</v>
      </c>
      <c r="G49" s="2" t="n">
        <v>86</v>
      </c>
      <c r="H49" s="2" t="n">
        <v>53</v>
      </c>
      <c r="I49" s="2" t="n">
        <v>40</v>
      </c>
      <c r="J49" s="2" t="n">
        <v>42</v>
      </c>
      <c r="K49" s="2" t="n">
        <v>34</v>
      </c>
      <c r="L49" s="2" t="n">
        <v>27</v>
      </c>
      <c r="M49" s="2" t="n">
        <v>25</v>
      </c>
      <c r="N49" s="2" t="n">
        <v>25</v>
      </c>
      <c r="O49" s="2" t="n">
        <v>22</v>
      </c>
      <c r="P49" s="2" t="n">
        <v>14</v>
      </c>
      <c r="Q49" s="2" t="n">
        <v>14</v>
      </c>
      <c r="R49" s="2" t="n">
        <v>13</v>
      </c>
      <c r="S49" s="2" t="n">
        <v>10</v>
      </c>
      <c r="T49" s="2" t="n">
        <v>4</v>
      </c>
      <c r="U49" s="43" t="n">
        <v>455</v>
      </c>
      <c r="V49" s="44" t="n">
        <v>12.9727691986115</v>
      </c>
      <c r="W49" s="45" t="n">
        <v>22.5459590704128</v>
      </c>
      <c r="X49" s="45" t="n">
        <v>16.3444520740046</v>
      </c>
      <c r="Y49" s="45" t="n">
        <v>15.9031035147465</v>
      </c>
      <c r="Z49" s="45" t="n">
        <v>14.9168723386944</v>
      </c>
    </row>
    <row r="50" customFormat="false" ht="12.75" hidden="false" customHeight="false" outlineLevel="0" collapsed="false">
      <c r="A50" s="2"/>
      <c r="B50" s="42" t="s">
        <v>110</v>
      </c>
      <c r="C50" s="2" t="n">
        <v>0</v>
      </c>
      <c r="D50" s="2" t="n">
        <v>0</v>
      </c>
      <c r="E50" s="2" t="n">
        <v>4</v>
      </c>
      <c r="F50" s="2" t="n">
        <v>45</v>
      </c>
      <c r="G50" s="2" t="n">
        <v>80</v>
      </c>
      <c r="H50" s="2" t="n">
        <v>65</v>
      </c>
      <c r="I50" s="2" t="n">
        <v>49</v>
      </c>
      <c r="J50" s="2" t="n">
        <v>42</v>
      </c>
      <c r="K50" s="2" t="n">
        <v>39</v>
      </c>
      <c r="L50" s="2" t="n">
        <v>41</v>
      </c>
      <c r="M50" s="2" t="n">
        <v>28</v>
      </c>
      <c r="N50" s="2" t="n">
        <v>13</v>
      </c>
      <c r="O50" s="2" t="n">
        <v>18</v>
      </c>
      <c r="P50" s="2" t="n">
        <v>18</v>
      </c>
      <c r="Q50" s="2" t="n">
        <v>14</v>
      </c>
      <c r="R50" s="2" t="n">
        <v>10</v>
      </c>
      <c r="S50" s="2" t="n">
        <v>7</v>
      </c>
      <c r="T50" s="2" t="n">
        <v>1</v>
      </c>
      <c r="U50" s="43" t="n">
        <v>474</v>
      </c>
      <c r="V50" s="44" t="n">
        <v>13.7012554208811</v>
      </c>
      <c r="W50" s="45" t="n">
        <v>22.408059730924</v>
      </c>
      <c r="X50" s="45" t="n">
        <v>18.9511003300407</v>
      </c>
      <c r="Y50" s="45" t="n">
        <v>15.9829174578211</v>
      </c>
      <c r="Z50" s="45" t="n">
        <v>13.1892017367541</v>
      </c>
    </row>
    <row r="51" customFormat="false" ht="12.75" hidden="false" customHeight="false" outlineLevel="0" collapsed="false">
      <c r="A51" s="2"/>
      <c r="B51" s="42" t="s">
        <v>111</v>
      </c>
      <c r="C51" s="2" t="n">
        <v>0</v>
      </c>
      <c r="D51" s="2" t="n">
        <v>0</v>
      </c>
      <c r="E51" s="2" t="n">
        <v>5</v>
      </c>
      <c r="F51" s="2" t="n">
        <v>44</v>
      </c>
      <c r="G51" s="2" t="n">
        <v>85</v>
      </c>
      <c r="H51" s="2" t="n">
        <v>71</v>
      </c>
      <c r="I51" s="2" t="n">
        <v>42</v>
      </c>
      <c r="J51" s="2" t="n">
        <v>39</v>
      </c>
      <c r="K51" s="2" t="n">
        <v>34</v>
      </c>
      <c r="L51" s="2" t="n">
        <v>33</v>
      </c>
      <c r="M51" s="2" t="n">
        <v>30</v>
      </c>
      <c r="N51" s="2" t="n">
        <v>27</v>
      </c>
      <c r="O51" s="2" t="n">
        <v>34</v>
      </c>
      <c r="P51" s="2" t="n">
        <v>13</v>
      </c>
      <c r="Q51" s="2" t="n">
        <v>15</v>
      </c>
      <c r="R51" s="2" t="n">
        <v>8</v>
      </c>
      <c r="S51" s="2" t="n">
        <v>7</v>
      </c>
      <c r="T51" s="2" t="n">
        <v>6</v>
      </c>
      <c r="U51" s="43" t="n">
        <v>493</v>
      </c>
      <c r="V51" s="44" t="n">
        <v>14.1274508971636</v>
      </c>
      <c r="W51" s="45" t="n">
        <v>23.3467260288848</v>
      </c>
      <c r="X51" s="45" t="n">
        <v>17.9547078016101</v>
      </c>
      <c r="Y51" s="45" t="n">
        <v>19.184949097998</v>
      </c>
      <c r="Z51" s="45" t="n">
        <v>12.5740973594396</v>
      </c>
    </row>
    <row r="52" customFormat="false" ht="12.75" hidden="false" customHeight="false" outlineLevel="0" collapsed="false">
      <c r="A52" s="2"/>
      <c r="B52" s="42" t="s">
        <v>112</v>
      </c>
      <c r="C52" s="2" t="n">
        <v>0</v>
      </c>
      <c r="D52" s="2" t="n">
        <v>0</v>
      </c>
      <c r="E52" s="2" t="n">
        <v>3</v>
      </c>
      <c r="F52" s="2" t="n">
        <v>40</v>
      </c>
      <c r="G52" s="2" t="n">
        <v>86</v>
      </c>
      <c r="H52" s="2" t="n">
        <v>50</v>
      </c>
      <c r="I52" s="2" t="n">
        <v>55</v>
      </c>
      <c r="J52" s="2" t="n">
        <v>36</v>
      </c>
      <c r="K52" s="2" t="n">
        <v>33</v>
      </c>
      <c r="L52" s="2" t="n">
        <v>35</v>
      </c>
      <c r="M52" s="2" t="n">
        <v>19</v>
      </c>
      <c r="N52" s="2" t="n">
        <v>17</v>
      </c>
      <c r="O52" s="2" t="n">
        <v>17</v>
      </c>
      <c r="P52" s="2" t="n">
        <v>20</v>
      </c>
      <c r="Q52" s="2" t="n">
        <v>13</v>
      </c>
      <c r="R52" s="2" t="n">
        <v>12</v>
      </c>
      <c r="S52" s="2" t="n">
        <v>5</v>
      </c>
      <c r="T52" s="2" t="n">
        <v>2</v>
      </c>
      <c r="U52" s="43" t="n">
        <v>443</v>
      </c>
      <c r="V52" s="44" t="n">
        <v>12.458383791355</v>
      </c>
      <c r="W52" s="45" t="n">
        <v>22.9257641921397</v>
      </c>
      <c r="X52" s="45" t="n">
        <v>16.6580504336837</v>
      </c>
      <c r="Y52" s="45" t="n">
        <v>13.2576042906428</v>
      </c>
      <c r="Z52" s="45" t="n">
        <v>13.1160772839631</v>
      </c>
    </row>
    <row r="53" customFormat="false" ht="12.75" hidden="false" customHeight="false" outlineLevel="0" collapsed="false">
      <c r="A53" s="2"/>
      <c r="B53" s="42" t="s">
        <v>113</v>
      </c>
      <c r="C53" s="2" t="n">
        <v>0</v>
      </c>
      <c r="D53" s="2" t="n">
        <v>0</v>
      </c>
      <c r="E53" s="2" t="n">
        <v>7</v>
      </c>
      <c r="F53" s="2" t="n">
        <v>56</v>
      </c>
      <c r="G53" s="2" t="n">
        <v>81</v>
      </c>
      <c r="H53" s="2" t="n">
        <v>53</v>
      </c>
      <c r="I53" s="2" t="n">
        <v>63</v>
      </c>
      <c r="J53" s="2" t="n">
        <v>32</v>
      </c>
      <c r="K53" s="2" t="n">
        <v>38</v>
      </c>
      <c r="L53" s="2" t="n">
        <v>34</v>
      </c>
      <c r="M53" s="2" t="n">
        <v>25</v>
      </c>
      <c r="N53" s="2" t="n">
        <v>23</v>
      </c>
      <c r="O53" s="2" t="n">
        <v>25</v>
      </c>
      <c r="P53" s="2" t="n">
        <v>20</v>
      </c>
      <c r="Q53" s="2" t="n">
        <v>24</v>
      </c>
      <c r="R53" s="2" t="n">
        <v>10</v>
      </c>
      <c r="S53" s="2" t="n">
        <v>14</v>
      </c>
      <c r="T53" s="2" t="n">
        <v>7</v>
      </c>
      <c r="U53" s="43" t="n">
        <v>512</v>
      </c>
      <c r="V53" s="44" t="n">
        <v>14.1483858234262</v>
      </c>
      <c r="W53" s="45" t="n">
        <v>25.0810098310236</v>
      </c>
      <c r="X53" s="45" t="n">
        <v>17.5698780499325</v>
      </c>
      <c r="Y53" s="45" t="n">
        <v>15.6916804763232</v>
      </c>
      <c r="Z53" s="45" t="n">
        <v>18.5915073994199</v>
      </c>
    </row>
    <row r="54" customFormat="false" ht="12.75" hidden="false" customHeight="false" outlineLevel="0" collapsed="false">
      <c r="A54" s="2"/>
      <c r="B54" s="42" t="s">
        <v>114</v>
      </c>
      <c r="C54" s="2" t="n">
        <v>0</v>
      </c>
      <c r="D54" s="2" t="n">
        <v>0</v>
      </c>
      <c r="E54" s="2" t="n">
        <v>6</v>
      </c>
      <c r="F54" s="2" t="n">
        <v>59</v>
      </c>
      <c r="G54" s="2" t="n">
        <v>97</v>
      </c>
      <c r="H54" s="2" t="n">
        <v>66</v>
      </c>
      <c r="I54" s="2" t="n">
        <v>50</v>
      </c>
      <c r="J54" s="2" t="n">
        <v>47</v>
      </c>
      <c r="K54" s="2" t="n">
        <v>38</v>
      </c>
      <c r="L54" s="2" t="n">
        <v>44</v>
      </c>
      <c r="M54" s="2" t="n">
        <v>29</v>
      </c>
      <c r="N54" s="2" t="n">
        <v>23</v>
      </c>
      <c r="O54" s="2" t="n">
        <v>14</v>
      </c>
      <c r="P54" s="2" t="n">
        <v>26</v>
      </c>
      <c r="Q54" s="2" t="n">
        <v>16</v>
      </c>
      <c r="R54" s="2" t="n">
        <v>15</v>
      </c>
      <c r="S54" s="2" t="n">
        <v>10</v>
      </c>
      <c r="T54" s="2" t="n">
        <v>3</v>
      </c>
      <c r="U54" s="43" t="n">
        <v>543</v>
      </c>
      <c r="V54" s="44" t="n">
        <v>14.9690007098354</v>
      </c>
      <c r="W54" s="45" t="n">
        <v>28.7002115720725</v>
      </c>
      <c r="X54" s="45" t="n">
        <v>18.6617397197954</v>
      </c>
      <c r="Y54" s="45" t="n">
        <v>15.69813905697</v>
      </c>
      <c r="Z54" s="45" t="n">
        <v>17.0752530796439</v>
      </c>
    </row>
    <row r="55" customFormat="false" ht="12.75" hidden="false" customHeight="false" outlineLevel="0" collapsed="false">
      <c r="A55" s="2"/>
      <c r="B55" s="42" t="s">
        <v>115</v>
      </c>
      <c r="C55" s="2" t="n">
        <v>0</v>
      </c>
      <c r="D55" s="2" t="n">
        <v>0</v>
      </c>
      <c r="E55" s="2" t="n">
        <v>7</v>
      </c>
      <c r="F55" s="2" t="n">
        <v>59</v>
      </c>
      <c r="G55" s="2" t="n">
        <v>84</v>
      </c>
      <c r="H55" s="2" t="n">
        <v>73</v>
      </c>
      <c r="I55" s="2" t="n">
        <v>69</v>
      </c>
      <c r="J55" s="2" t="n">
        <v>49</v>
      </c>
      <c r="K55" s="2" t="n">
        <v>31</v>
      </c>
      <c r="L55" s="2" t="n">
        <v>38</v>
      </c>
      <c r="M55" s="2" t="n">
        <v>25</v>
      </c>
      <c r="N55" s="2" t="n">
        <v>24</v>
      </c>
      <c r="O55" s="2" t="n">
        <v>15</v>
      </c>
      <c r="P55" s="2" t="n">
        <v>20</v>
      </c>
      <c r="Q55" s="2" t="n">
        <v>22</v>
      </c>
      <c r="R55" s="2" t="n">
        <v>8</v>
      </c>
      <c r="S55" s="2" t="n">
        <v>10</v>
      </c>
      <c r="T55" s="2" t="n">
        <v>6</v>
      </c>
      <c r="U55" s="43" t="n">
        <v>540</v>
      </c>
      <c r="V55" s="44" t="n">
        <v>14.6565329456753</v>
      </c>
      <c r="W55" s="45" t="n">
        <v>26.7419180500467</v>
      </c>
      <c r="X55" s="45" t="n">
        <v>20.0536027381298</v>
      </c>
      <c r="Y55" s="45" t="n">
        <v>14.1317494690203</v>
      </c>
      <c r="Z55" s="45" t="n">
        <v>15.6155729850587</v>
      </c>
    </row>
    <row r="56" customFormat="false" ht="12.75" hidden="false" customHeight="false" outlineLevel="0" collapsed="false">
      <c r="A56" s="2"/>
      <c r="B56" s="42" t="s">
        <v>116</v>
      </c>
      <c r="C56" s="2" t="n">
        <v>0</v>
      </c>
      <c r="D56" s="2" t="n">
        <v>0</v>
      </c>
      <c r="E56" s="2" t="n">
        <v>8</v>
      </c>
      <c r="F56" s="2" t="n">
        <v>72</v>
      </c>
      <c r="G56" s="2" t="n">
        <v>70</v>
      </c>
      <c r="H56" s="2" t="n">
        <v>83</v>
      </c>
      <c r="I56" s="2" t="n">
        <v>71</v>
      </c>
      <c r="J56" s="2" t="n">
        <v>51</v>
      </c>
      <c r="K56" s="2" t="n">
        <v>50</v>
      </c>
      <c r="L56" s="2" t="n">
        <v>31</v>
      </c>
      <c r="M56" s="2" t="n">
        <v>29</v>
      </c>
      <c r="N56" s="2" t="n">
        <v>24</v>
      </c>
      <c r="O56" s="2" t="n">
        <v>18</v>
      </c>
      <c r="P56" s="2" t="n">
        <v>13</v>
      </c>
      <c r="Q56" s="2" t="n">
        <v>17</v>
      </c>
      <c r="R56" s="2" t="n">
        <v>10</v>
      </c>
      <c r="S56" s="2" t="n">
        <v>9</v>
      </c>
      <c r="T56" s="2" t="n">
        <v>5</v>
      </c>
      <c r="U56" s="43" t="n">
        <v>561</v>
      </c>
      <c r="V56" s="44" t="n">
        <v>14.808464674663</v>
      </c>
      <c r="W56" s="45" t="n">
        <v>26.1500497219255</v>
      </c>
      <c r="X56" s="45" t="n">
        <v>22.0635950681376</v>
      </c>
      <c r="Y56" s="45" t="n">
        <v>13.3796812487702</v>
      </c>
      <c r="Z56" s="45" t="n">
        <v>12.4369515649831</v>
      </c>
    </row>
    <row r="57" customFormat="false" ht="12.75" hidden="false" customHeight="false" outlineLevel="0" collapsed="false">
      <c r="A57" s="2"/>
      <c r="B57" s="42" t="s">
        <v>117</v>
      </c>
      <c r="C57" s="2" t="n">
        <v>0</v>
      </c>
      <c r="D57" s="2" t="n">
        <v>0</v>
      </c>
      <c r="E57" s="2" t="n">
        <v>12</v>
      </c>
      <c r="F57" s="2" t="n">
        <v>66</v>
      </c>
      <c r="G57" s="2" t="n">
        <v>74</v>
      </c>
      <c r="H57" s="2" t="n">
        <v>80</v>
      </c>
      <c r="I57" s="2" t="n">
        <v>56</v>
      </c>
      <c r="J57" s="2" t="n">
        <v>56</v>
      </c>
      <c r="K57" s="2" t="n">
        <v>56</v>
      </c>
      <c r="L57" s="2" t="n">
        <v>40</v>
      </c>
      <c r="M57" s="2" t="n">
        <v>23</v>
      </c>
      <c r="N57" s="2" t="n">
        <v>28</v>
      </c>
      <c r="O57" s="2" t="n">
        <v>22</v>
      </c>
      <c r="P57" s="2" t="n">
        <v>16</v>
      </c>
      <c r="Q57" s="2" t="n">
        <v>22</v>
      </c>
      <c r="R57" s="2" t="n">
        <v>14</v>
      </c>
      <c r="S57" s="2" t="n">
        <v>8</v>
      </c>
      <c r="T57" s="2" t="n">
        <v>4</v>
      </c>
      <c r="U57" s="43" t="n">
        <v>577</v>
      </c>
      <c r="V57" s="44" t="n">
        <v>15.0998123109611</v>
      </c>
      <c r="W57" s="45" t="n">
        <v>26.0984657830472</v>
      </c>
      <c r="X57" s="45" t="n">
        <v>21.3894518952952</v>
      </c>
      <c r="Y57" s="45" t="n">
        <v>14.4162073892631</v>
      </c>
      <c r="Z57" s="45" t="n">
        <v>14.5395065654959</v>
      </c>
    </row>
    <row r="58" customFormat="false" ht="12.75" hidden="false" customHeight="false" outlineLevel="0" collapsed="false">
      <c r="A58" s="2"/>
      <c r="B58" s="42" t="n">
        <v>1999</v>
      </c>
      <c r="C58" s="2" t="n">
        <v>0</v>
      </c>
      <c r="D58" s="2" t="n">
        <v>0</v>
      </c>
      <c r="E58" s="2" t="n">
        <v>6</v>
      </c>
      <c r="F58" s="2" t="n">
        <v>48</v>
      </c>
      <c r="G58" s="2" t="n">
        <v>72</v>
      </c>
      <c r="H58" s="2" t="n">
        <v>67</v>
      </c>
      <c r="I58" s="2" t="n">
        <v>59</v>
      </c>
      <c r="J58" s="2" t="n">
        <v>61</v>
      </c>
      <c r="K58" s="2" t="n">
        <v>48</v>
      </c>
      <c r="L58" s="2" t="n">
        <v>33</v>
      </c>
      <c r="M58" s="2" t="n">
        <v>33</v>
      </c>
      <c r="N58" s="2" t="n">
        <v>23</v>
      </c>
      <c r="O58" s="2" t="n">
        <v>15</v>
      </c>
      <c r="P58" s="2" t="n">
        <v>9</v>
      </c>
      <c r="Q58" s="2" t="n">
        <v>18</v>
      </c>
      <c r="R58" s="2" t="n">
        <v>13</v>
      </c>
      <c r="S58" s="2" t="n">
        <v>8</v>
      </c>
      <c r="T58" s="2" t="n">
        <v>3</v>
      </c>
      <c r="U58" s="43" t="n">
        <v>516</v>
      </c>
      <c r="V58" s="44" t="n">
        <v>13.4286102047182</v>
      </c>
      <c r="W58" s="45" t="n">
        <v>22.5967423029847</v>
      </c>
      <c r="X58" s="45" t="n">
        <v>20.347025005195</v>
      </c>
      <c r="Y58" s="45" t="n">
        <v>12.9041864158622</v>
      </c>
      <c r="Z58" s="45" t="n">
        <v>11.4434447012363</v>
      </c>
    </row>
    <row r="59" customFormat="false" ht="12.75" hidden="false" customHeight="false" outlineLevel="0" collapsed="false">
      <c r="A59" s="2"/>
      <c r="B59" s="42" t="s">
        <v>118</v>
      </c>
      <c r="C59" s="2" t="n">
        <v>0</v>
      </c>
      <c r="D59" s="2" t="n">
        <v>0</v>
      </c>
      <c r="E59" s="2" t="n">
        <v>4</v>
      </c>
      <c r="F59" s="2" t="n">
        <v>42</v>
      </c>
      <c r="G59" s="2" t="n">
        <v>54</v>
      </c>
      <c r="H59" s="2" t="n">
        <v>71</v>
      </c>
      <c r="I59" s="2" t="n">
        <v>55</v>
      </c>
      <c r="J59" s="2" t="n">
        <v>51</v>
      </c>
      <c r="K59" s="2" t="n">
        <v>31</v>
      </c>
      <c r="L59" s="2" t="n">
        <v>30</v>
      </c>
      <c r="M59" s="2" t="n">
        <v>31</v>
      </c>
      <c r="N59" s="2" t="n">
        <v>26</v>
      </c>
      <c r="O59" s="2" t="n">
        <v>16</v>
      </c>
      <c r="P59" s="2" t="n">
        <v>14</v>
      </c>
      <c r="Q59" s="2" t="n">
        <v>13</v>
      </c>
      <c r="R59" s="2" t="n">
        <v>5</v>
      </c>
      <c r="S59" s="2" t="n">
        <v>9</v>
      </c>
      <c r="T59" s="2" t="n">
        <v>6</v>
      </c>
      <c r="U59" s="43" t="n">
        <v>458</v>
      </c>
      <c r="V59" s="44" t="n">
        <v>11.9287437378154</v>
      </c>
      <c r="W59" s="45" t="n">
        <v>18.1197032898586</v>
      </c>
      <c r="X59" s="45" t="n">
        <v>18.1268355599711</v>
      </c>
      <c r="Y59" s="45" t="n">
        <v>12.4339071440643</v>
      </c>
      <c r="Z59" s="45" t="n">
        <v>10.4203618304363</v>
      </c>
    </row>
    <row r="60" customFormat="false" ht="12.75" hidden="false" customHeight="false" outlineLevel="0" collapsed="false">
      <c r="A60" s="2"/>
      <c r="B60" s="42" t="s">
        <v>119</v>
      </c>
      <c r="C60" s="2" t="n">
        <v>0</v>
      </c>
      <c r="D60" s="2" t="n">
        <v>0</v>
      </c>
      <c r="E60" s="2" t="n">
        <v>3</v>
      </c>
      <c r="F60" s="2" t="n">
        <v>43</v>
      </c>
      <c r="G60" s="2" t="n">
        <v>67</v>
      </c>
      <c r="H60" s="2" t="n">
        <v>59</v>
      </c>
      <c r="I60" s="2" t="n">
        <v>62</v>
      </c>
      <c r="J60" s="2" t="n">
        <v>57</v>
      </c>
      <c r="K60" s="2" t="n">
        <v>61</v>
      </c>
      <c r="L60" s="2" t="n">
        <v>27</v>
      </c>
      <c r="M60" s="2" t="n">
        <v>23</v>
      </c>
      <c r="N60" s="2" t="n">
        <v>20</v>
      </c>
      <c r="O60" s="2" t="n">
        <v>21</v>
      </c>
      <c r="P60" s="2" t="n">
        <v>17</v>
      </c>
      <c r="Q60" s="2" t="n">
        <v>13</v>
      </c>
      <c r="R60" s="2" t="n">
        <v>17</v>
      </c>
      <c r="S60" s="2" t="n">
        <v>13</v>
      </c>
      <c r="T60" s="2" t="n">
        <v>4</v>
      </c>
      <c r="U60" s="43" t="n">
        <v>507</v>
      </c>
      <c r="V60" s="44" t="n">
        <v>12.8634136139006</v>
      </c>
      <c r="W60" s="45" t="n">
        <v>20.5765165828018</v>
      </c>
      <c r="X60" s="45" t="n">
        <v>20.6924615371296</v>
      </c>
      <c r="Y60" s="45" t="n">
        <v>10.6077914811275</v>
      </c>
      <c r="Z60" s="45" t="n">
        <v>13.8982388325479</v>
      </c>
    </row>
    <row r="61" customFormat="false" ht="12.75" hidden="false" customHeight="false" outlineLevel="0" collapsed="false">
      <c r="A61" s="2"/>
      <c r="B61" s="42" t="s">
        <v>120</v>
      </c>
      <c r="C61" s="2" t="n">
        <v>0</v>
      </c>
      <c r="D61" s="2" t="n">
        <v>0</v>
      </c>
      <c r="E61" s="2" t="n">
        <v>0</v>
      </c>
      <c r="F61" s="2" t="n">
        <v>40</v>
      </c>
      <c r="G61" s="2" t="n">
        <v>55</v>
      </c>
      <c r="H61" s="2" t="n">
        <v>52</v>
      </c>
      <c r="I61" s="2" t="n">
        <v>56</v>
      </c>
      <c r="J61" s="2" t="n">
        <v>57</v>
      </c>
      <c r="K61" s="2" t="n">
        <v>48</v>
      </c>
      <c r="L61" s="2" t="n">
        <v>35</v>
      </c>
      <c r="M61" s="2" t="n">
        <v>30</v>
      </c>
      <c r="N61" s="2" t="n">
        <v>28</v>
      </c>
      <c r="O61" s="2" t="n">
        <v>18</v>
      </c>
      <c r="P61" s="2" t="n">
        <v>14</v>
      </c>
      <c r="Q61" s="2" t="n">
        <v>12</v>
      </c>
      <c r="R61" s="2" t="n">
        <v>6</v>
      </c>
      <c r="S61" s="2" t="n">
        <v>6</v>
      </c>
      <c r="T61" s="2" t="n">
        <v>9</v>
      </c>
      <c r="U61" s="43" t="n">
        <v>466</v>
      </c>
      <c r="V61" s="44" t="n">
        <v>11.6259117209399</v>
      </c>
      <c r="W61" s="45" t="n">
        <v>17.1895921543083</v>
      </c>
      <c r="X61" s="45" t="n">
        <v>18.4034767882909</v>
      </c>
      <c r="Y61" s="45" t="n">
        <v>12.5653739047748</v>
      </c>
      <c r="Z61" s="45" t="n">
        <v>10.0438080991559</v>
      </c>
    </row>
    <row r="62" customFormat="false" ht="12.75" hidden="false" customHeight="false" outlineLevel="0" collapsed="false">
      <c r="A62" s="2"/>
      <c r="B62" s="42" t="s">
        <v>121</v>
      </c>
      <c r="C62" s="2" t="n">
        <v>0</v>
      </c>
      <c r="D62" s="2" t="n">
        <v>0</v>
      </c>
      <c r="E62" s="2" t="n">
        <v>5</v>
      </c>
      <c r="F62" s="2" t="n">
        <v>51</v>
      </c>
      <c r="G62" s="2" t="n">
        <v>46</v>
      </c>
      <c r="H62" s="2" t="n">
        <v>46</v>
      </c>
      <c r="I62" s="2" t="n">
        <v>55</v>
      </c>
      <c r="J62" s="2" t="n">
        <v>60</v>
      </c>
      <c r="K62" s="2" t="n">
        <v>51</v>
      </c>
      <c r="L62" s="2" t="n">
        <v>47</v>
      </c>
      <c r="M62" s="2" t="n">
        <v>41</v>
      </c>
      <c r="N62" s="2" t="n">
        <v>25</v>
      </c>
      <c r="O62" s="2" t="n">
        <v>24</v>
      </c>
      <c r="P62" s="2" t="n">
        <v>12</v>
      </c>
      <c r="Q62" s="2" t="n">
        <v>17</v>
      </c>
      <c r="R62" s="2" t="n">
        <v>17</v>
      </c>
      <c r="S62" s="2" t="n">
        <v>14</v>
      </c>
      <c r="T62" s="2" t="n">
        <v>6</v>
      </c>
      <c r="U62" s="43" t="n">
        <v>517</v>
      </c>
      <c r="V62" s="44" t="n">
        <v>12.3596635005989</v>
      </c>
      <c r="W62" s="45" t="n">
        <v>16.8960111478836</v>
      </c>
      <c r="X62" s="45" t="n">
        <v>18.1939891179348</v>
      </c>
      <c r="Y62" s="45" t="n">
        <v>15.0524638795803</v>
      </c>
      <c r="Z62" s="45" t="n">
        <v>13.8512875401373</v>
      </c>
    </row>
    <row r="63" customFormat="false" ht="12.75" hidden="false" customHeight="false" outlineLevel="0" collapsed="false">
      <c r="A63" s="2"/>
      <c r="B63" s="42" t="s">
        <v>122</v>
      </c>
      <c r="C63" s="2" t="n">
        <v>0</v>
      </c>
      <c r="D63" s="2" t="n">
        <v>0</v>
      </c>
      <c r="E63" s="2" t="n">
        <v>6</v>
      </c>
      <c r="F63" s="2" t="n">
        <v>50</v>
      </c>
      <c r="G63" s="2" t="n">
        <v>63</v>
      </c>
      <c r="H63" s="2" t="n">
        <v>50</v>
      </c>
      <c r="I63" s="2" t="n">
        <v>45</v>
      </c>
      <c r="J63" s="2" t="n">
        <v>57</v>
      </c>
      <c r="K63" s="2" t="n">
        <v>47</v>
      </c>
      <c r="L63" s="2" t="n">
        <v>41</v>
      </c>
      <c r="M63" s="2" t="n">
        <v>24</v>
      </c>
      <c r="N63" s="2" t="n">
        <v>32</v>
      </c>
      <c r="O63" s="2" t="n">
        <v>20</v>
      </c>
      <c r="P63" s="2" t="n">
        <v>11</v>
      </c>
      <c r="Q63" s="2" t="n">
        <v>12</v>
      </c>
      <c r="R63" s="2" t="n">
        <v>12</v>
      </c>
      <c r="S63" s="2" t="n">
        <v>9</v>
      </c>
      <c r="T63" s="2" t="n">
        <v>9</v>
      </c>
      <c r="U63" s="43" t="n">
        <v>488</v>
      </c>
      <c r="V63" s="44" t="n">
        <v>11.740197271122</v>
      </c>
      <c r="W63" s="45" t="n">
        <v>19.2523937710839</v>
      </c>
      <c r="X63" s="45" t="n">
        <v>17.0384006164647</v>
      </c>
      <c r="Y63" s="45" t="n">
        <v>12.4862597782355</v>
      </c>
      <c r="Z63" s="45" t="n">
        <v>10.9082676436084</v>
      </c>
    </row>
    <row r="64" customFormat="false" ht="12.75" hidden="false" customHeight="false" outlineLevel="0" collapsed="false">
      <c r="A64" s="2"/>
      <c r="B64" s="42" t="s">
        <v>123</v>
      </c>
      <c r="C64" s="2" t="n">
        <v>0</v>
      </c>
      <c r="D64" s="2" t="n">
        <v>0</v>
      </c>
      <c r="E64" s="2" t="n">
        <v>2</v>
      </c>
      <c r="F64" s="2" t="n">
        <v>45</v>
      </c>
      <c r="G64" s="2" t="n">
        <v>63</v>
      </c>
      <c r="H64" s="2" t="n">
        <v>56</v>
      </c>
      <c r="I64" s="2" t="n">
        <v>54</v>
      </c>
      <c r="J64" s="2" t="n">
        <v>55</v>
      </c>
      <c r="K64" s="2" t="n">
        <v>51</v>
      </c>
      <c r="L64" s="2" t="n">
        <v>41</v>
      </c>
      <c r="M64" s="2" t="n">
        <v>39</v>
      </c>
      <c r="N64" s="2" t="n">
        <v>42</v>
      </c>
      <c r="O64" s="2" t="n">
        <v>15</v>
      </c>
      <c r="P64" s="2" t="n">
        <v>18</v>
      </c>
      <c r="Q64" s="2" t="n">
        <v>5</v>
      </c>
      <c r="R64" s="2" t="n">
        <v>12</v>
      </c>
      <c r="S64" s="2" t="n">
        <v>6</v>
      </c>
      <c r="T64" s="2" t="n">
        <v>7</v>
      </c>
      <c r="U64" s="43" t="n">
        <v>511</v>
      </c>
      <c r="V64" s="44" t="n">
        <v>12.1861816669171</v>
      </c>
      <c r="W64" s="45" t="n">
        <v>18.12567132116</v>
      </c>
      <c r="X64" s="45" t="n">
        <v>18.5350449646461</v>
      </c>
      <c r="Y64" s="45" t="n">
        <v>14.2438294067497</v>
      </c>
      <c r="Z64" s="45" t="n">
        <v>9.63932846011728</v>
      </c>
    </row>
    <row r="65" customFormat="false" ht="12.75" hidden="false" customHeight="false" outlineLevel="0" collapsed="false">
      <c r="A65" s="2"/>
      <c r="B65" s="42" t="s">
        <v>124</v>
      </c>
      <c r="C65" s="2" t="n">
        <v>0</v>
      </c>
      <c r="D65" s="2" t="n">
        <v>0</v>
      </c>
      <c r="E65" s="2" t="n">
        <v>6</v>
      </c>
      <c r="F65" s="2" t="n">
        <v>61</v>
      </c>
      <c r="G65" s="2" t="n">
        <v>58</v>
      </c>
      <c r="H65" s="2" t="n">
        <v>54</v>
      </c>
      <c r="I65" s="2" t="n">
        <v>48</v>
      </c>
      <c r="J65" s="2" t="n">
        <v>53</v>
      </c>
      <c r="K65" s="2" t="n">
        <v>54</v>
      </c>
      <c r="L65" s="2" t="n">
        <v>38</v>
      </c>
      <c r="M65" s="2" t="n">
        <v>43</v>
      </c>
      <c r="N65" s="2" t="n">
        <v>46</v>
      </c>
      <c r="O65" s="2" t="n">
        <v>14</v>
      </c>
      <c r="P65" s="2" t="n">
        <v>13</v>
      </c>
      <c r="Q65" s="2" t="n">
        <v>16</v>
      </c>
      <c r="R65" s="2" t="n">
        <v>4</v>
      </c>
      <c r="S65" s="2" t="n">
        <v>6</v>
      </c>
      <c r="T65" s="2" t="n">
        <v>12</v>
      </c>
      <c r="U65" s="43" t="n">
        <v>526</v>
      </c>
      <c r="V65" s="44" t="n">
        <v>12.2488000823393</v>
      </c>
      <c r="W65" s="45" t="n">
        <v>19.659023326505</v>
      </c>
      <c r="X65" s="45" t="n">
        <v>17.6729240656181</v>
      </c>
      <c r="Y65" s="45" t="n">
        <v>14.116233668719</v>
      </c>
      <c r="Z65" s="45" t="n">
        <v>9.96892042455873</v>
      </c>
    </row>
    <row r="66" customFormat="false" ht="12.75" hidden="false" customHeight="false" outlineLevel="0" collapsed="false">
      <c r="A66" s="2"/>
      <c r="B66" s="42" t="s">
        <v>125</v>
      </c>
      <c r="C66" s="2" t="n">
        <v>0</v>
      </c>
      <c r="D66" s="2" t="n">
        <v>0</v>
      </c>
      <c r="E66" s="2" t="n">
        <v>2</v>
      </c>
      <c r="F66" s="2" t="n">
        <v>41</v>
      </c>
      <c r="G66" s="2" t="n">
        <v>52</v>
      </c>
      <c r="H66" s="2" t="n">
        <v>40</v>
      </c>
      <c r="I66" s="2" t="n">
        <v>52</v>
      </c>
      <c r="J66" s="2" t="n">
        <v>60</v>
      </c>
      <c r="K66" s="2" t="n">
        <v>53</v>
      </c>
      <c r="L66" s="2" t="n">
        <v>46</v>
      </c>
      <c r="M66" s="2" t="n">
        <v>42</v>
      </c>
      <c r="N66" s="2" t="n">
        <v>31</v>
      </c>
      <c r="O66" s="2" t="n">
        <v>19</v>
      </c>
      <c r="P66" s="2" t="n">
        <v>10</v>
      </c>
      <c r="Q66" s="2" t="n">
        <v>9</v>
      </c>
      <c r="R66" s="2" t="n">
        <v>10</v>
      </c>
      <c r="S66" s="2" t="n">
        <v>13</v>
      </c>
      <c r="T66" s="2" t="n">
        <v>7</v>
      </c>
      <c r="U66" s="43" t="n">
        <v>487</v>
      </c>
      <c r="V66" s="44" t="n">
        <v>11.043698289582</v>
      </c>
      <c r="W66" s="45" t="n">
        <v>15.1567007284995</v>
      </c>
      <c r="X66" s="45" t="n">
        <v>17.4010474581738</v>
      </c>
      <c r="Y66" s="45" t="n">
        <v>13.4723523898782</v>
      </c>
      <c r="Z66" s="45" t="n">
        <v>9.30904116875962</v>
      </c>
    </row>
    <row r="67" customFormat="false" ht="12.75" hidden="false" customHeight="false" outlineLevel="0" collapsed="false">
      <c r="A67" s="2"/>
      <c r="B67" s="42" t="s">
        <v>126</v>
      </c>
      <c r="C67" s="2" t="n">
        <v>0</v>
      </c>
      <c r="D67" s="2" t="n">
        <v>0</v>
      </c>
      <c r="E67" s="2" t="n">
        <v>5</v>
      </c>
      <c r="F67" s="2" t="n">
        <v>56</v>
      </c>
      <c r="G67" s="2" t="n">
        <v>65</v>
      </c>
      <c r="H67" s="2" t="n">
        <v>47</v>
      </c>
      <c r="I67" s="2" t="n">
        <v>41</v>
      </c>
      <c r="J67" s="2" t="n">
        <v>48</v>
      </c>
      <c r="K67" s="2" t="n">
        <v>47</v>
      </c>
      <c r="L67" s="2" t="n">
        <v>53</v>
      </c>
      <c r="M67" s="2" t="n">
        <v>43</v>
      </c>
      <c r="N67" s="2" t="n">
        <v>41</v>
      </c>
      <c r="O67" s="2" t="n">
        <v>23</v>
      </c>
      <c r="P67" s="2" t="n">
        <v>15</v>
      </c>
      <c r="Q67" s="2" t="n">
        <v>12</v>
      </c>
      <c r="R67" s="2" t="n">
        <v>6</v>
      </c>
      <c r="S67" s="2" t="n">
        <v>11</v>
      </c>
      <c r="T67" s="2" t="n">
        <v>7</v>
      </c>
      <c r="U67" s="43" t="n">
        <v>520</v>
      </c>
      <c r="V67" s="44" t="n">
        <v>11.7701689899261</v>
      </c>
      <c r="W67" s="45" t="n">
        <v>19.5221116148497</v>
      </c>
      <c r="X67" s="45" t="n">
        <v>15.6169994879672</v>
      </c>
      <c r="Y67" s="45" t="n">
        <v>15.2131746092116</v>
      </c>
      <c r="Z67" s="45" t="n">
        <v>9.47391885867142</v>
      </c>
    </row>
    <row r="68" customFormat="false" ht="12.75" hidden="false" customHeight="false" outlineLevel="0" collapsed="false">
      <c r="A68" s="2"/>
      <c r="B68" s="42" t="s">
        <v>127</v>
      </c>
      <c r="C68" s="2" t="n">
        <v>0</v>
      </c>
      <c r="D68" s="2" t="n">
        <v>0</v>
      </c>
      <c r="E68" s="2" t="n">
        <v>10</v>
      </c>
      <c r="F68" s="2" t="n">
        <v>54</v>
      </c>
      <c r="G68" s="2" t="n">
        <v>60</v>
      </c>
      <c r="H68" s="2" t="n">
        <v>35</v>
      </c>
      <c r="I68" s="2" t="n">
        <v>49</v>
      </c>
      <c r="J68" s="2" t="n">
        <v>41</v>
      </c>
      <c r="K68" s="2" t="n">
        <v>49</v>
      </c>
      <c r="L68" s="2" t="n">
        <v>50</v>
      </c>
      <c r="M68" s="2" t="n">
        <v>46</v>
      </c>
      <c r="N68" s="2" t="n">
        <v>39</v>
      </c>
      <c r="O68" s="2" t="n">
        <v>24</v>
      </c>
      <c r="P68" s="2" t="n">
        <v>8</v>
      </c>
      <c r="Q68" s="2" t="n">
        <v>12</v>
      </c>
      <c r="R68" s="2" t="n">
        <v>8</v>
      </c>
      <c r="S68" s="2" t="n">
        <v>16</v>
      </c>
      <c r="T68" s="2" t="n">
        <v>9</v>
      </c>
      <c r="U68" s="43" t="n">
        <v>510</v>
      </c>
      <c r="V68" s="44" t="n">
        <v>11.3290950336481</v>
      </c>
      <c r="W68" s="45" t="n">
        <v>18.1433323253704</v>
      </c>
      <c r="X68" s="45" t="n">
        <v>14.867347374717</v>
      </c>
      <c r="Y68" s="45" t="n">
        <v>14.783134210404</v>
      </c>
      <c r="Z68" s="45" t="n">
        <v>9.5917185464022</v>
      </c>
    </row>
    <row r="69" customFormat="false" ht="12.75" hidden="false" customHeight="false" outlineLevel="0" collapsed="false">
      <c r="A69" s="2"/>
      <c r="B69" s="42" t="s">
        <v>128</v>
      </c>
      <c r="C69" s="2" t="n">
        <v>0</v>
      </c>
      <c r="D69" s="2" t="n">
        <v>0</v>
      </c>
      <c r="E69" s="2" t="n">
        <v>8</v>
      </c>
      <c r="F69" s="2" t="n">
        <v>52</v>
      </c>
      <c r="G69" s="2" t="n">
        <v>61</v>
      </c>
      <c r="H69" s="2" t="n">
        <v>48</v>
      </c>
      <c r="I69" s="2" t="n">
        <v>46</v>
      </c>
      <c r="J69" s="2" t="n">
        <v>54</v>
      </c>
      <c r="K69" s="2" t="n">
        <v>49</v>
      </c>
      <c r="L69" s="2" t="n">
        <v>58</v>
      </c>
      <c r="M69" s="2" t="n">
        <v>43</v>
      </c>
      <c r="N69" s="2" t="n">
        <v>33</v>
      </c>
      <c r="O69" s="2" t="n">
        <v>26</v>
      </c>
      <c r="P69" s="2" t="n">
        <v>14</v>
      </c>
      <c r="Q69" s="2" t="n">
        <v>14</v>
      </c>
      <c r="R69" s="2" t="n">
        <v>10</v>
      </c>
      <c r="S69" s="2" t="n">
        <v>10</v>
      </c>
      <c r="T69" s="2" t="n">
        <v>9</v>
      </c>
      <c r="U69" s="43" t="n">
        <v>535</v>
      </c>
      <c r="V69" s="44" t="n">
        <v>11.8071897448967</v>
      </c>
      <c r="W69" s="45" t="n">
        <v>17.7018876791729</v>
      </c>
      <c r="X69" s="45" t="n">
        <v>16.8</v>
      </c>
      <c r="Y69" s="45" t="n">
        <v>14.6</v>
      </c>
      <c r="Z69" s="45" t="n">
        <v>10</v>
      </c>
    </row>
    <row r="70" customFormat="false" ht="12.75" hidden="false" customHeight="false" outlineLevel="0" collapsed="false">
      <c r="A70" s="2"/>
      <c r="B70" s="42" t="s">
        <v>129</v>
      </c>
      <c r="C70" s="2" t="n">
        <v>0</v>
      </c>
      <c r="D70" s="2" t="n">
        <v>0</v>
      </c>
      <c r="E70" s="2" t="n">
        <v>6</v>
      </c>
      <c r="F70" s="2" t="n">
        <v>60</v>
      </c>
      <c r="G70" s="2" t="n">
        <v>69</v>
      </c>
      <c r="H70" s="2" t="n">
        <v>50</v>
      </c>
      <c r="I70" s="2" t="n">
        <v>39</v>
      </c>
      <c r="J70" s="2" t="n">
        <v>36</v>
      </c>
      <c r="K70" s="2" t="n">
        <v>38</v>
      </c>
      <c r="L70" s="2" t="n">
        <v>50</v>
      </c>
      <c r="M70" s="2" t="n">
        <v>39</v>
      </c>
      <c r="N70" s="2" t="n">
        <v>34</v>
      </c>
      <c r="O70" s="2" t="n">
        <v>27</v>
      </c>
      <c r="P70" s="2" t="n">
        <v>12</v>
      </c>
      <c r="Q70" s="2" t="n">
        <v>6</v>
      </c>
      <c r="R70" s="2" t="n">
        <v>8</v>
      </c>
      <c r="S70" s="2" t="n">
        <v>10</v>
      </c>
      <c r="T70" s="2" t="n">
        <v>9</v>
      </c>
      <c r="U70" s="43" t="n">
        <v>493</v>
      </c>
      <c r="V70" s="44" t="n">
        <v>10.9000006714222</v>
      </c>
      <c r="W70" s="45" t="n">
        <v>20.0556583386452</v>
      </c>
      <c r="X70" s="45" t="n">
        <v>13.9256727894062</v>
      </c>
      <c r="Y70" s="45" t="n">
        <v>13.4927274199207</v>
      </c>
      <c r="Z70" s="45" t="n">
        <v>7.65735872173158</v>
      </c>
    </row>
    <row r="71" customFormat="false" ht="14.25" hidden="false" customHeight="false" outlineLevel="0" collapsed="false">
      <c r="A71" s="2"/>
      <c r="B71" s="42" t="s">
        <v>130</v>
      </c>
      <c r="C71" s="2" t="n">
        <v>0</v>
      </c>
      <c r="D71" s="2" t="n">
        <v>1</v>
      </c>
      <c r="E71" s="2" t="n">
        <v>12</v>
      </c>
      <c r="F71" s="2" t="n">
        <v>77</v>
      </c>
      <c r="G71" s="2" t="n">
        <v>73</v>
      </c>
      <c r="H71" s="2" t="n">
        <v>50</v>
      </c>
      <c r="I71" s="2" t="n">
        <v>33</v>
      </c>
      <c r="J71" s="2" t="n">
        <v>42</v>
      </c>
      <c r="K71" s="2" t="n">
        <v>60</v>
      </c>
      <c r="L71" s="2" t="n">
        <v>49</v>
      </c>
      <c r="M71" s="2" t="n">
        <v>45</v>
      </c>
      <c r="N71" s="2" t="n">
        <v>30</v>
      </c>
      <c r="O71" s="2" t="n">
        <v>20</v>
      </c>
      <c r="P71" s="2" t="n">
        <v>10</v>
      </c>
      <c r="Q71" s="2" t="n">
        <v>12</v>
      </c>
      <c r="R71" s="2" t="n">
        <v>15</v>
      </c>
      <c r="S71" s="2" t="n">
        <v>8</v>
      </c>
      <c r="T71" s="2" t="n">
        <v>12</v>
      </c>
      <c r="U71" s="43" t="n">
        <v>549</v>
      </c>
      <c r="V71" s="46" t="n">
        <v>12.1508236485011</v>
      </c>
      <c r="W71" s="47" t="n">
        <v>23.3586645072879</v>
      </c>
      <c r="X71" s="47" t="n">
        <v>15.8148043665957</v>
      </c>
      <c r="Y71" s="47" t="n">
        <v>12.8563393359344</v>
      </c>
      <c r="Z71" s="47" t="n">
        <v>9.3243906428922</v>
      </c>
    </row>
    <row r="72" customFormat="false" ht="12.75" hidden="false" customHeight="false" outlineLevel="0" collapsed="false">
      <c r="A72" s="48" t="s">
        <v>131</v>
      </c>
      <c r="B72" s="49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50"/>
      <c r="V72" s="51"/>
      <c r="W72" s="51"/>
      <c r="X72" s="52"/>
      <c r="Y72" s="52"/>
      <c r="Z72" s="52"/>
    </row>
    <row r="73" customFormat="false" ht="12.75" hidden="false" customHeight="false" outlineLevel="0" collapsed="false">
      <c r="A73" s="2"/>
      <c r="B73" s="42" t="s">
        <v>67</v>
      </c>
      <c r="C73" s="2" t="n">
        <v>0</v>
      </c>
      <c r="D73" s="2" t="n">
        <v>0</v>
      </c>
      <c r="E73" s="2" t="n">
        <v>0</v>
      </c>
      <c r="F73" s="2" t="n">
        <v>5</v>
      </c>
      <c r="G73" s="2" t="n">
        <v>11</v>
      </c>
      <c r="H73" s="2" t="n">
        <v>6</v>
      </c>
      <c r="I73" s="2" t="n">
        <v>9</v>
      </c>
      <c r="J73" s="2" t="n">
        <v>9</v>
      </c>
      <c r="K73" s="2" t="n">
        <v>10</v>
      </c>
      <c r="L73" s="2" t="n">
        <v>12</v>
      </c>
      <c r="M73" s="2" t="n">
        <v>18</v>
      </c>
      <c r="N73" s="2" t="n">
        <v>8</v>
      </c>
      <c r="O73" s="2" t="n">
        <v>15</v>
      </c>
      <c r="P73" s="2" t="n">
        <v>15</v>
      </c>
      <c r="Q73" s="2" t="n">
        <v>7</v>
      </c>
      <c r="R73" s="2" t="n">
        <v>8</v>
      </c>
      <c r="S73" s="2" t="n">
        <v>1</v>
      </c>
      <c r="T73" s="2" t="n">
        <v>0</v>
      </c>
      <c r="U73" s="43" t="n">
        <v>134</v>
      </c>
      <c r="V73" s="44" t="n">
        <v>14.7528425464682</v>
      </c>
      <c r="W73" s="45" t="n">
        <v>11.4204139900071</v>
      </c>
      <c r="X73" s="45"/>
      <c r="Y73" s="45"/>
      <c r="Z73" s="45"/>
    </row>
    <row r="74" customFormat="false" ht="12.75" hidden="false" customHeight="false" outlineLevel="0" collapsed="false">
      <c r="A74" s="2"/>
      <c r="B74" s="42" t="s">
        <v>68</v>
      </c>
      <c r="C74" s="2" t="n">
        <v>0</v>
      </c>
      <c r="D74" s="2" t="n">
        <v>0</v>
      </c>
      <c r="E74" s="2" t="n">
        <v>0</v>
      </c>
      <c r="F74" s="2" t="n">
        <v>4</v>
      </c>
      <c r="G74" s="2" t="n">
        <v>9</v>
      </c>
      <c r="H74" s="2" t="n">
        <v>9</v>
      </c>
      <c r="I74" s="2" t="n">
        <v>12</v>
      </c>
      <c r="J74" s="2" t="n">
        <v>10</v>
      </c>
      <c r="K74" s="2" t="n">
        <v>7</v>
      </c>
      <c r="L74" s="2" t="n">
        <v>15</v>
      </c>
      <c r="M74" s="2" t="n">
        <v>11</v>
      </c>
      <c r="N74" s="2" t="n">
        <v>9</v>
      </c>
      <c r="O74" s="2" t="n">
        <v>10</v>
      </c>
      <c r="P74" s="2" t="n">
        <v>8</v>
      </c>
      <c r="Q74" s="2" t="n">
        <v>10</v>
      </c>
      <c r="R74" s="2" t="n">
        <v>1</v>
      </c>
      <c r="S74" s="2" t="n">
        <v>2</v>
      </c>
      <c r="T74" s="2" t="n">
        <v>2</v>
      </c>
      <c r="U74" s="43" t="n">
        <v>119</v>
      </c>
      <c r="V74" s="44" t="n">
        <v>12.8670076754719</v>
      </c>
      <c r="W74" s="45" t="n">
        <v>9.20516905647017</v>
      </c>
      <c r="X74" s="45"/>
      <c r="Y74" s="45"/>
      <c r="Z74" s="45"/>
    </row>
    <row r="75" customFormat="false" ht="12.75" hidden="false" customHeight="false" outlineLevel="0" collapsed="false">
      <c r="A75" s="2"/>
      <c r="B75" s="42" t="s">
        <v>69</v>
      </c>
      <c r="C75" s="2" t="n">
        <v>0</v>
      </c>
      <c r="D75" s="2" t="n">
        <v>0</v>
      </c>
      <c r="E75" s="2" t="n">
        <v>0</v>
      </c>
      <c r="F75" s="2" t="n">
        <v>8</v>
      </c>
      <c r="G75" s="2" t="n">
        <v>6</v>
      </c>
      <c r="H75" s="2" t="n">
        <v>3</v>
      </c>
      <c r="I75" s="2" t="n">
        <v>9</v>
      </c>
      <c r="J75" s="2" t="n">
        <v>12</v>
      </c>
      <c r="K75" s="2" t="n">
        <v>8</v>
      </c>
      <c r="L75" s="2" t="n">
        <v>8</v>
      </c>
      <c r="M75" s="2" t="n">
        <v>8</v>
      </c>
      <c r="N75" s="2" t="n">
        <v>17</v>
      </c>
      <c r="O75" s="2" t="n">
        <v>6</v>
      </c>
      <c r="P75" s="2" t="n">
        <v>19</v>
      </c>
      <c r="Q75" s="2" t="n">
        <v>14</v>
      </c>
      <c r="R75" s="2" t="n">
        <v>2</v>
      </c>
      <c r="S75" s="2" t="n">
        <v>5</v>
      </c>
      <c r="T75" s="2" t="n">
        <v>3</v>
      </c>
      <c r="U75" s="43" t="n">
        <v>128</v>
      </c>
      <c r="V75" s="44" t="n">
        <v>13.909451853304</v>
      </c>
      <c r="W75" s="45" t="n">
        <v>9.90624447196179</v>
      </c>
      <c r="X75" s="45"/>
      <c r="Y75" s="45"/>
      <c r="Z75" s="45"/>
    </row>
    <row r="76" customFormat="false" ht="12.75" hidden="false" customHeight="false" outlineLevel="0" collapsed="false">
      <c r="A76" s="2"/>
      <c r="B76" s="42" t="s">
        <v>70</v>
      </c>
      <c r="C76" s="2" t="n">
        <v>0</v>
      </c>
      <c r="D76" s="2" t="n">
        <v>0</v>
      </c>
      <c r="E76" s="2" t="n">
        <v>0</v>
      </c>
      <c r="F76" s="2" t="n">
        <v>4</v>
      </c>
      <c r="G76" s="2" t="n">
        <v>7</v>
      </c>
      <c r="H76" s="2" t="n">
        <v>6</v>
      </c>
      <c r="I76" s="2" t="n">
        <v>15</v>
      </c>
      <c r="J76" s="2" t="n">
        <v>11</v>
      </c>
      <c r="K76" s="2" t="n">
        <v>12</v>
      </c>
      <c r="L76" s="2" t="n">
        <v>20</v>
      </c>
      <c r="M76" s="2" t="n">
        <v>17</v>
      </c>
      <c r="N76" s="2" t="n">
        <v>12</v>
      </c>
      <c r="O76" s="2" t="n">
        <v>8</v>
      </c>
      <c r="P76" s="2" t="n">
        <v>14</v>
      </c>
      <c r="Q76" s="2" t="n">
        <v>9</v>
      </c>
      <c r="R76" s="2" t="n">
        <v>5</v>
      </c>
      <c r="S76" s="2" t="n">
        <v>1</v>
      </c>
      <c r="T76" s="2" t="n">
        <v>0</v>
      </c>
      <c r="U76" s="43" t="n">
        <v>141</v>
      </c>
      <c r="V76" s="44" t="n">
        <v>14.7151131311804</v>
      </c>
      <c r="W76" s="45" t="n">
        <v>7.89237668161435</v>
      </c>
      <c r="X76" s="45"/>
      <c r="Y76" s="45"/>
      <c r="Z76" s="45"/>
    </row>
    <row r="77" customFormat="false" ht="12.75" hidden="false" customHeight="false" outlineLevel="0" collapsed="false">
      <c r="A77" s="2"/>
      <c r="B77" s="42" t="s">
        <v>71</v>
      </c>
      <c r="C77" s="2" t="n">
        <v>0</v>
      </c>
      <c r="D77" s="2" t="n">
        <v>0</v>
      </c>
      <c r="E77" s="2" t="n">
        <v>1</v>
      </c>
      <c r="F77" s="2" t="n">
        <v>5</v>
      </c>
      <c r="G77" s="2" t="n">
        <v>7</v>
      </c>
      <c r="H77" s="2" t="n">
        <v>12</v>
      </c>
      <c r="I77" s="2" t="n">
        <v>9</v>
      </c>
      <c r="J77" s="2" t="n">
        <v>8</v>
      </c>
      <c r="K77" s="2" t="n">
        <v>10</v>
      </c>
      <c r="L77" s="2" t="n">
        <v>10</v>
      </c>
      <c r="M77" s="2" t="n">
        <v>12</v>
      </c>
      <c r="N77" s="2" t="n">
        <v>21</v>
      </c>
      <c r="O77" s="2" t="n">
        <v>12</v>
      </c>
      <c r="P77" s="2" t="n">
        <v>11</v>
      </c>
      <c r="Q77" s="2" t="n">
        <v>10</v>
      </c>
      <c r="R77" s="2" t="n">
        <v>12</v>
      </c>
      <c r="S77" s="2" t="n">
        <v>7</v>
      </c>
      <c r="T77" s="2" t="n">
        <v>1</v>
      </c>
      <c r="U77" s="43" t="n">
        <v>148</v>
      </c>
      <c r="V77" s="44" t="n">
        <v>15.4479939509985</v>
      </c>
      <c r="W77" s="45" t="n">
        <v>8.5726532361766</v>
      </c>
      <c r="X77" s="45"/>
      <c r="Y77" s="45"/>
      <c r="Z77" s="45"/>
    </row>
    <row r="78" customFormat="false" ht="12.75" hidden="false" customHeight="false" outlineLevel="0" collapsed="false">
      <c r="A78" s="2"/>
      <c r="B78" s="42" t="s">
        <v>72</v>
      </c>
      <c r="C78" s="2" t="n">
        <v>0</v>
      </c>
      <c r="D78" s="2" t="n">
        <v>0</v>
      </c>
      <c r="E78" s="2" t="n">
        <v>1</v>
      </c>
      <c r="F78" s="2" t="n">
        <v>4</v>
      </c>
      <c r="G78" s="2" t="n">
        <v>6</v>
      </c>
      <c r="H78" s="2" t="n">
        <v>6</v>
      </c>
      <c r="I78" s="2" t="n">
        <v>8</v>
      </c>
      <c r="J78" s="2" t="n">
        <v>7</v>
      </c>
      <c r="K78" s="2" t="n">
        <v>18</v>
      </c>
      <c r="L78" s="2" t="n">
        <v>10</v>
      </c>
      <c r="M78" s="2" t="n">
        <v>18</v>
      </c>
      <c r="N78" s="2" t="n">
        <v>14</v>
      </c>
      <c r="O78" s="2" t="n">
        <v>11</v>
      </c>
      <c r="P78" s="2" t="n">
        <v>12</v>
      </c>
      <c r="Q78" s="2" t="n">
        <v>15</v>
      </c>
      <c r="R78" s="2" t="n">
        <v>7</v>
      </c>
      <c r="S78" s="2" t="n">
        <v>1</v>
      </c>
      <c r="T78" s="2" t="n">
        <v>2</v>
      </c>
      <c r="U78" s="43" t="n">
        <v>140</v>
      </c>
      <c r="V78" s="44" t="n">
        <v>14.0718786096579</v>
      </c>
      <c r="W78" s="45" t="n">
        <v>7.05417607223476</v>
      </c>
      <c r="X78" s="45"/>
      <c r="Y78" s="45"/>
      <c r="Z78" s="45"/>
    </row>
    <row r="79" customFormat="false" ht="12.75" hidden="false" customHeight="false" outlineLevel="0" collapsed="false">
      <c r="A79" s="2"/>
      <c r="B79" s="42" t="s">
        <v>73</v>
      </c>
      <c r="C79" s="2" t="n">
        <v>0</v>
      </c>
      <c r="D79" s="2" t="n">
        <v>0</v>
      </c>
      <c r="E79" s="2" t="n">
        <v>1</v>
      </c>
      <c r="F79" s="2" t="n">
        <v>2</v>
      </c>
      <c r="G79" s="2" t="n">
        <v>3</v>
      </c>
      <c r="H79" s="2" t="n">
        <v>13</v>
      </c>
      <c r="I79" s="2" t="n">
        <v>10</v>
      </c>
      <c r="J79" s="2" t="n">
        <v>11</v>
      </c>
      <c r="K79" s="2" t="n">
        <v>7</v>
      </c>
      <c r="L79" s="2" t="n">
        <v>8</v>
      </c>
      <c r="M79" s="2" t="n">
        <v>14</v>
      </c>
      <c r="N79" s="2" t="n">
        <v>18</v>
      </c>
      <c r="O79" s="2" t="n">
        <v>8</v>
      </c>
      <c r="P79" s="2" t="n">
        <v>16</v>
      </c>
      <c r="Q79" s="2" t="n">
        <v>12</v>
      </c>
      <c r="R79" s="2" t="n">
        <v>7</v>
      </c>
      <c r="S79" s="2" t="n">
        <v>2</v>
      </c>
      <c r="T79" s="2" t="n">
        <v>2</v>
      </c>
      <c r="U79" s="43" t="n">
        <v>134</v>
      </c>
      <c r="V79" s="44" t="n">
        <v>13.2904499205994</v>
      </c>
      <c r="W79" s="45" t="n">
        <v>3.48529206747525</v>
      </c>
      <c r="X79" s="45"/>
      <c r="Y79" s="45"/>
      <c r="Z79" s="45"/>
    </row>
    <row r="80" customFormat="false" ht="12.75" hidden="false" customHeight="false" outlineLevel="0" collapsed="false">
      <c r="A80" s="2"/>
      <c r="B80" s="42" t="s">
        <v>74</v>
      </c>
      <c r="C80" s="2" t="n">
        <v>0</v>
      </c>
      <c r="D80" s="2" t="n">
        <v>0</v>
      </c>
      <c r="E80" s="2" t="n">
        <v>0</v>
      </c>
      <c r="F80" s="2" t="n">
        <v>2</v>
      </c>
      <c r="G80" s="2" t="n">
        <v>5</v>
      </c>
      <c r="H80" s="2" t="n">
        <v>15</v>
      </c>
      <c r="I80" s="2" t="n">
        <v>10</v>
      </c>
      <c r="J80" s="2" t="n">
        <v>9</v>
      </c>
      <c r="K80" s="2" t="n">
        <v>14</v>
      </c>
      <c r="L80" s="2" t="n">
        <v>16</v>
      </c>
      <c r="M80" s="2" t="n">
        <v>13</v>
      </c>
      <c r="N80" s="2" t="n">
        <v>18</v>
      </c>
      <c r="O80" s="2" t="n">
        <v>10</v>
      </c>
      <c r="P80" s="2" t="n">
        <v>3</v>
      </c>
      <c r="Q80" s="2" t="n">
        <v>10</v>
      </c>
      <c r="R80" s="2" t="n">
        <v>6</v>
      </c>
      <c r="S80" s="2" t="n">
        <v>4</v>
      </c>
      <c r="T80" s="2" t="n">
        <v>1</v>
      </c>
      <c r="U80" s="43" t="n">
        <v>136</v>
      </c>
      <c r="V80" s="44" t="n">
        <v>13.3577584676121</v>
      </c>
      <c r="W80" s="45" t="n">
        <v>4.77489768076398</v>
      </c>
      <c r="X80" s="45"/>
      <c r="Y80" s="45"/>
      <c r="Z80" s="45"/>
    </row>
    <row r="81" customFormat="false" ht="12.75" hidden="false" customHeight="false" outlineLevel="0" collapsed="false">
      <c r="A81" s="2"/>
      <c r="B81" s="42" t="s">
        <v>75</v>
      </c>
      <c r="C81" s="2" t="n">
        <v>0</v>
      </c>
      <c r="D81" s="2" t="n">
        <v>0</v>
      </c>
      <c r="E81" s="2" t="n">
        <v>0</v>
      </c>
      <c r="F81" s="2" t="n">
        <v>1</v>
      </c>
      <c r="G81" s="2" t="n">
        <v>5</v>
      </c>
      <c r="H81" s="2" t="n">
        <v>10</v>
      </c>
      <c r="I81" s="2" t="n">
        <v>7</v>
      </c>
      <c r="J81" s="2" t="n">
        <v>10</v>
      </c>
      <c r="K81" s="2" t="n">
        <v>11</v>
      </c>
      <c r="L81" s="2" t="n">
        <v>13</v>
      </c>
      <c r="M81" s="2" t="n">
        <v>25</v>
      </c>
      <c r="N81" s="2" t="n">
        <v>13</v>
      </c>
      <c r="O81" s="2" t="n">
        <v>11</v>
      </c>
      <c r="P81" s="2" t="n">
        <v>11</v>
      </c>
      <c r="Q81" s="2" t="n">
        <v>4</v>
      </c>
      <c r="R81" s="2" t="n">
        <v>7</v>
      </c>
      <c r="S81" s="2" t="n">
        <v>2</v>
      </c>
      <c r="T81" s="2" t="n">
        <v>2</v>
      </c>
      <c r="U81" s="43" t="n">
        <v>132</v>
      </c>
      <c r="V81" s="44" t="n">
        <v>12.7417853284487</v>
      </c>
      <c r="W81" s="45" t="n">
        <v>3.96379731783048</v>
      </c>
      <c r="X81" s="45"/>
      <c r="Y81" s="45"/>
      <c r="Z81" s="45"/>
    </row>
    <row r="82" customFormat="false" ht="12.75" hidden="false" customHeight="false" outlineLevel="0" collapsed="false">
      <c r="A82" s="2"/>
      <c r="B82" s="42" t="s">
        <v>76</v>
      </c>
      <c r="C82" s="2" t="n">
        <v>0</v>
      </c>
      <c r="D82" s="2" t="n">
        <v>0</v>
      </c>
      <c r="E82" s="2" t="n">
        <v>1</v>
      </c>
      <c r="F82" s="2" t="n">
        <v>4</v>
      </c>
      <c r="G82" s="2" t="n">
        <v>11</v>
      </c>
      <c r="H82" s="2" t="n">
        <v>9</v>
      </c>
      <c r="I82" s="2" t="n">
        <v>16</v>
      </c>
      <c r="J82" s="2" t="n">
        <v>11</v>
      </c>
      <c r="K82" s="2" t="n">
        <v>9</v>
      </c>
      <c r="L82" s="2" t="n">
        <v>15</v>
      </c>
      <c r="M82" s="2" t="n">
        <v>18</v>
      </c>
      <c r="N82" s="2" t="n">
        <v>11</v>
      </c>
      <c r="O82" s="2" t="n">
        <v>11</v>
      </c>
      <c r="P82" s="2" t="n">
        <v>18</v>
      </c>
      <c r="Q82" s="2" t="n">
        <v>8</v>
      </c>
      <c r="R82" s="2" t="n">
        <v>8</v>
      </c>
      <c r="S82" s="2" t="n">
        <v>3</v>
      </c>
      <c r="T82" s="2" t="n">
        <v>0</v>
      </c>
      <c r="U82" s="43" t="n">
        <v>153</v>
      </c>
      <c r="V82" s="44" t="n">
        <v>14.4883422398429</v>
      </c>
      <c r="W82" s="45" t="n">
        <v>9.6073784666624</v>
      </c>
      <c r="X82" s="45"/>
      <c r="Y82" s="45"/>
      <c r="Z82" s="45"/>
    </row>
    <row r="83" customFormat="false" ht="12.75" hidden="false" customHeight="false" outlineLevel="0" collapsed="false">
      <c r="A83" s="2"/>
      <c r="B83" s="42" t="s">
        <v>77</v>
      </c>
      <c r="C83" s="2" t="n">
        <v>0</v>
      </c>
      <c r="D83" s="2" t="n">
        <v>0</v>
      </c>
      <c r="E83" s="2" t="n">
        <v>2</v>
      </c>
      <c r="F83" s="2" t="n">
        <v>6</v>
      </c>
      <c r="G83" s="2" t="n">
        <v>7</v>
      </c>
      <c r="H83" s="2" t="n">
        <v>8</v>
      </c>
      <c r="I83" s="2" t="n">
        <v>9</v>
      </c>
      <c r="J83" s="2" t="n">
        <v>12</v>
      </c>
      <c r="K83" s="2" t="n">
        <v>16</v>
      </c>
      <c r="L83" s="2" t="n">
        <v>23</v>
      </c>
      <c r="M83" s="2" t="n">
        <v>26</v>
      </c>
      <c r="N83" s="2" t="n">
        <v>9</v>
      </c>
      <c r="O83" s="2" t="n">
        <v>12</v>
      </c>
      <c r="P83" s="2" t="n">
        <v>13</v>
      </c>
      <c r="Q83" s="2" t="n">
        <v>6</v>
      </c>
      <c r="R83" s="2" t="n">
        <v>7</v>
      </c>
      <c r="S83" s="2" t="n">
        <v>2</v>
      </c>
      <c r="T83" s="2" t="n">
        <v>6</v>
      </c>
      <c r="U83" s="43" t="n">
        <v>164</v>
      </c>
      <c r="V83" s="44" t="n">
        <v>15.2981556040565</v>
      </c>
      <c r="W83" s="45" t="n">
        <v>8.04903721131819</v>
      </c>
      <c r="X83" s="45"/>
      <c r="Y83" s="45"/>
      <c r="Z83" s="45"/>
    </row>
    <row r="84" customFormat="false" ht="12.75" hidden="false" customHeight="false" outlineLevel="0" collapsed="false">
      <c r="A84" s="2"/>
      <c r="B84" s="42" t="s">
        <v>78</v>
      </c>
      <c r="C84" s="2" t="n">
        <v>0</v>
      </c>
      <c r="D84" s="2" t="n">
        <v>0</v>
      </c>
      <c r="E84" s="2" t="n">
        <v>0</v>
      </c>
      <c r="F84" s="2" t="n">
        <v>5</v>
      </c>
      <c r="G84" s="2" t="n">
        <v>9</v>
      </c>
      <c r="H84" s="2" t="n">
        <v>10</v>
      </c>
      <c r="I84" s="2" t="n">
        <v>13</v>
      </c>
      <c r="J84" s="2" t="n">
        <v>16</v>
      </c>
      <c r="K84" s="2" t="n">
        <v>17</v>
      </c>
      <c r="L84" s="2" t="n">
        <v>18</v>
      </c>
      <c r="M84" s="2" t="n">
        <v>15</v>
      </c>
      <c r="N84" s="2" t="n">
        <v>14</v>
      </c>
      <c r="O84" s="2" t="n">
        <v>5</v>
      </c>
      <c r="P84" s="2" t="n">
        <v>5</v>
      </c>
      <c r="Q84" s="2" t="n">
        <v>11</v>
      </c>
      <c r="R84" s="2" t="n">
        <v>9</v>
      </c>
      <c r="S84" s="2" t="n">
        <v>8</v>
      </c>
      <c r="T84" s="2" t="n">
        <v>2</v>
      </c>
      <c r="U84" s="43" t="n">
        <v>157</v>
      </c>
      <c r="V84" s="44" t="n">
        <v>14.5226909359132</v>
      </c>
      <c r="W84" s="45" t="n">
        <v>8.40739851068941</v>
      </c>
      <c r="X84" s="45"/>
      <c r="Y84" s="45"/>
      <c r="Z84" s="45"/>
    </row>
    <row r="85" customFormat="false" ht="12.75" hidden="false" customHeight="false" outlineLevel="0" collapsed="false">
      <c r="A85" s="2"/>
      <c r="B85" s="42" t="s">
        <v>79</v>
      </c>
      <c r="C85" s="2" t="n">
        <v>0</v>
      </c>
      <c r="D85" s="2" t="n">
        <v>0</v>
      </c>
      <c r="E85" s="2" t="n">
        <v>0</v>
      </c>
      <c r="F85" s="2" t="n">
        <v>3</v>
      </c>
      <c r="G85" s="2" t="n">
        <v>7</v>
      </c>
      <c r="H85" s="2" t="n">
        <v>15</v>
      </c>
      <c r="I85" s="2" t="n">
        <v>9</v>
      </c>
      <c r="J85" s="2" t="n">
        <v>14</v>
      </c>
      <c r="K85" s="2" t="n">
        <v>23</v>
      </c>
      <c r="L85" s="2" t="n">
        <v>26</v>
      </c>
      <c r="M85" s="2" t="n">
        <v>13</v>
      </c>
      <c r="N85" s="2" t="n">
        <v>18</v>
      </c>
      <c r="O85" s="2" t="n">
        <v>9</v>
      </c>
      <c r="P85" s="2" t="n">
        <v>6</v>
      </c>
      <c r="Q85" s="2" t="n">
        <v>11</v>
      </c>
      <c r="R85" s="2" t="n">
        <v>7</v>
      </c>
      <c r="S85" s="2" t="n">
        <v>3</v>
      </c>
      <c r="T85" s="2" t="n">
        <v>1</v>
      </c>
      <c r="U85" s="43" t="n">
        <v>165</v>
      </c>
      <c r="V85" s="44" t="n">
        <v>15.0395783244866</v>
      </c>
      <c r="W85" s="45" t="n">
        <v>5.83668942975544</v>
      </c>
      <c r="X85" s="45"/>
      <c r="Y85" s="45"/>
      <c r="Z85" s="45"/>
    </row>
    <row r="86" customFormat="false" ht="12.75" hidden="false" customHeight="false" outlineLevel="0" collapsed="false">
      <c r="A86" s="2"/>
      <c r="B86" s="42" t="s">
        <v>80</v>
      </c>
      <c r="C86" s="2" t="n">
        <v>0</v>
      </c>
      <c r="D86" s="2" t="n">
        <v>0</v>
      </c>
      <c r="E86" s="2" t="n">
        <v>1</v>
      </c>
      <c r="F86" s="2" t="n">
        <v>4</v>
      </c>
      <c r="G86" s="2" t="n">
        <v>11</v>
      </c>
      <c r="H86" s="2" t="n">
        <v>16</v>
      </c>
      <c r="I86" s="2" t="n">
        <v>8</v>
      </c>
      <c r="J86" s="2" t="n">
        <v>19</v>
      </c>
      <c r="K86" s="2" t="n">
        <v>13</v>
      </c>
      <c r="L86" s="2" t="n">
        <v>13</v>
      </c>
      <c r="M86" s="2" t="n">
        <v>14</v>
      </c>
      <c r="N86" s="2" t="n">
        <v>20</v>
      </c>
      <c r="O86" s="2" t="n">
        <v>6</v>
      </c>
      <c r="P86" s="2" t="n">
        <v>13</v>
      </c>
      <c r="Q86" s="2" t="n">
        <v>8</v>
      </c>
      <c r="R86" s="2" t="n">
        <v>6</v>
      </c>
      <c r="S86" s="2" t="n">
        <v>3</v>
      </c>
      <c r="T86" s="2" t="n">
        <v>0</v>
      </c>
      <c r="U86" s="43" t="n">
        <v>155</v>
      </c>
      <c r="V86" s="44" t="n">
        <v>13.9814992386013</v>
      </c>
      <c r="W86" s="45" t="n">
        <v>8.33240751027664</v>
      </c>
      <c r="X86" s="45"/>
      <c r="Y86" s="45"/>
      <c r="Z86" s="45"/>
    </row>
    <row r="87" customFormat="false" ht="12.75" hidden="false" customHeight="false" outlineLevel="0" collapsed="false">
      <c r="A87" s="2"/>
      <c r="B87" s="42" t="s">
        <v>81</v>
      </c>
      <c r="C87" s="2" t="n">
        <v>0</v>
      </c>
      <c r="D87" s="2" t="n">
        <v>0</v>
      </c>
      <c r="E87" s="2" t="n">
        <v>0</v>
      </c>
      <c r="F87" s="2" t="n">
        <v>4</v>
      </c>
      <c r="G87" s="2" t="n">
        <v>4</v>
      </c>
      <c r="H87" s="2" t="n">
        <v>10</v>
      </c>
      <c r="I87" s="2" t="n">
        <v>17</v>
      </c>
      <c r="J87" s="2" t="n">
        <v>12</v>
      </c>
      <c r="K87" s="2" t="n">
        <v>18</v>
      </c>
      <c r="L87" s="2" t="n">
        <v>11</v>
      </c>
      <c r="M87" s="2" t="n">
        <v>13</v>
      </c>
      <c r="N87" s="2" t="n">
        <v>9</v>
      </c>
      <c r="O87" s="2" t="n">
        <v>18</v>
      </c>
      <c r="P87" s="2" t="n">
        <v>6</v>
      </c>
      <c r="Q87" s="2" t="n">
        <v>8</v>
      </c>
      <c r="R87" s="2" t="n">
        <v>8</v>
      </c>
      <c r="S87" s="2" t="n">
        <v>2</v>
      </c>
      <c r="T87" s="2" t="n">
        <v>2</v>
      </c>
      <c r="U87" s="43" t="n">
        <v>142</v>
      </c>
      <c r="V87" s="44" t="n">
        <v>12.553902936823</v>
      </c>
      <c r="W87" s="45" t="n">
        <v>4.20499342969777</v>
      </c>
      <c r="X87" s="45"/>
      <c r="Y87" s="45"/>
      <c r="Z87" s="45"/>
    </row>
    <row r="88" customFormat="false" ht="12.75" hidden="false" customHeight="false" outlineLevel="0" collapsed="false">
      <c r="A88" s="2"/>
      <c r="B88" s="42" t="s">
        <v>82</v>
      </c>
      <c r="C88" s="2" t="n">
        <v>0</v>
      </c>
      <c r="D88" s="2" t="n">
        <v>0</v>
      </c>
      <c r="E88" s="2" t="n">
        <v>0</v>
      </c>
      <c r="F88" s="2" t="n">
        <v>5</v>
      </c>
      <c r="G88" s="2" t="n">
        <v>14</v>
      </c>
      <c r="H88" s="2" t="n">
        <v>7</v>
      </c>
      <c r="I88" s="2" t="n">
        <v>11</v>
      </c>
      <c r="J88" s="2" t="n">
        <v>12</v>
      </c>
      <c r="K88" s="2" t="n">
        <v>19</v>
      </c>
      <c r="L88" s="2" t="n">
        <v>21</v>
      </c>
      <c r="M88" s="2" t="n">
        <v>14</v>
      </c>
      <c r="N88" s="2" t="n">
        <v>14</v>
      </c>
      <c r="O88" s="2" t="n">
        <v>12</v>
      </c>
      <c r="P88" s="2" t="n">
        <v>8</v>
      </c>
      <c r="Q88" s="2" t="n">
        <v>13</v>
      </c>
      <c r="R88" s="2" t="n">
        <v>3</v>
      </c>
      <c r="S88" s="2" t="n">
        <v>3</v>
      </c>
      <c r="T88" s="2" t="n">
        <v>1</v>
      </c>
      <c r="U88" s="43" t="n">
        <v>157</v>
      </c>
      <c r="V88" s="44" t="n">
        <v>13.5947008170416</v>
      </c>
      <c r="W88" s="45" t="n">
        <v>9.4900354627641</v>
      </c>
      <c r="X88" s="45"/>
      <c r="Y88" s="45"/>
      <c r="Z88" s="45"/>
    </row>
    <row r="89" customFormat="false" ht="12.75" hidden="false" customHeight="false" outlineLevel="0" collapsed="false">
      <c r="A89" s="2"/>
      <c r="B89" s="42" t="s">
        <v>83</v>
      </c>
      <c r="C89" s="2" t="n">
        <v>0</v>
      </c>
      <c r="D89" s="2" t="n">
        <v>0</v>
      </c>
      <c r="E89" s="2" t="n">
        <v>0</v>
      </c>
      <c r="F89" s="2" t="n">
        <v>1</v>
      </c>
      <c r="G89" s="2" t="n">
        <v>4</v>
      </c>
      <c r="H89" s="2" t="n">
        <v>8</v>
      </c>
      <c r="I89" s="2" t="n">
        <v>9</v>
      </c>
      <c r="J89" s="2" t="n">
        <v>8</v>
      </c>
      <c r="K89" s="2" t="n">
        <v>15</v>
      </c>
      <c r="L89" s="2" t="n">
        <v>20</v>
      </c>
      <c r="M89" s="2" t="n">
        <v>14</v>
      </c>
      <c r="N89" s="2" t="n">
        <v>16</v>
      </c>
      <c r="O89" s="2" t="n">
        <v>18</v>
      </c>
      <c r="P89" s="2" t="n">
        <v>5</v>
      </c>
      <c r="Q89" s="2" t="n">
        <v>3</v>
      </c>
      <c r="R89" s="2" t="n">
        <v>5</v>
      </c>
      <c r="S89" s="2" t="n">
        <v>1</v>
      </c>
      <c r="T89" s="2" t="n">
        <v>0</v>
      </c>
      <c r="U89" s="43" t="n">
        <v>127</v>
      </c>
      <c r="V89" s="44" t="n">
        <v>10.6961669402289</v>
      </c>
      <c r="W89" s="45" t="n">
        <v>2.38185975609756</v>
      </c>
      <c r="X89" s="45"/>
      <c r="Y89" s="45"/>
      <c r="Z89" s="45"/>
    </row>
    <row r="90" customFormat="false" ht="12.75" hidden="false" customHeight="false" outlineLevel="0" collapsed="false">
      <c r="A90" s="2"/>
      <c r="B90" s="42" t="s">
        <v>84</v>
      </c>
      <c r="C90" s="2" t="n">
        <v>0</v>
      </c>
      <c r="D90" s="2" t="n">
        <v>0</v>
      </c>
      <c r="E90" s="2" t="n">
        <v>0</v>
      </c>
      <c r="F90" s="2" t="n">
        <v>2</v>
      </c>
      <c r="G90" s="2" t="n">
        <v>11</v>
      </c>
      <c r="H90" s="2" t="n">
        <v>9</v>
      </c>
      <c r="I90" s="2" t="n">
        <v>9</v>
      </c>
      <c r="J90" s="2" t="n">
        <v>11</v>
      </c>
      <c r="K90" s="2" t="n">
        <v>15</v>
      </c>
      <c r="L90" s="2" t="n">
        <v>20</v>
      </c>
      <c r="M90" s="2" t="n">
        <v>25</v>
      </c>
      <c r="N90" s="2" t="n">
        <v>17</v>
      </c>
      <c r="O90" s="2" t="n">
        <v>13</v>
      </c>
      <c r="P90" s="2" t="n">
        <v>6</v>
      </c>
      <c r="Q90" s="2" t="n">
        <v>10</v>
      </c>
      <c r="R90" s="2" t="n">
        <v>7</v>
      </c>
      <c r="S90" s="2" t="n">
        <v>5</v>
      </c>
      <c r="T90" s="2" t="n">
        <v>1</v>
      </c>
      <c r="U90" s="43" t="n">
        <v>161</v>
      </c>
      <c r="V90" s="44" t="n">
        <v>13.4421612074125</v>
      </c>
      <c r="W90" s="45" t="n">
        <v>5.94802342606149</v>
      </c>
      <c r="X90" s="45"/>
      <c r="Y90" s="45"/>
      <c r="Z90" s="45"/>
    </row>
    <row r="91" customFormat="false" ht="12.75" hidden="false" customHeight="false" outlineLevel="0" collapsed="false">
      <c r="A91" s="2"/>
      <c r="B91" s="42" t="s">
        <v>85</v>
      </c>
      <c r="C91" s="2" t="n">
        <v>0</v>
      </c>
      <c r="D91" s="2" t="n">
        <v>0</v>
      </c>
      <c r="E91" s="2" t="n">
        <v>2</v>
      </c>
      <c r="F91" s="2" t="n">
        <v>4</v>
      </c>
      <c r="G91" s="2" t="n">
        <v>7</v>
      </c>
      <c r="H91" s="2" t="n">
        <v>2</v>
      </c>
      <c r="I91" s="2" t="n">
        <v>8</v>
      </c>
      <c r="J91" s="2" t="n">
        <v>12</v>
      </c>
      <c r="K91" s="2" t="n">
        <v>16</v>
      </c>
      <c r="L91" s="2" t="n">
        <v>21</v>
      </c>
      <c r="M91" s="2" t="n">
        <v>22</v>
      </c>
      <c r="N91" s="2" t="n">
        <v>13</v>
      </c>
      <c r="O91" s="2" t="n">
        <v>18</v>
      </c>
      <c r="P91" s="2" t="n">
        <v>8</v>
      </c>
      <c r="Q91" s="2" t="n">
        <v>13</v>
      </c>
      <c r="R91" s="2" t="n">
        <v>5</v>
      </c>
      <c r="S91" s="2" t="n">
        <v>4</v>
      </c>
      <c r="T91" s="2" t="n">
        <v>1</v>
      </c>
      <c r="U91" s="43" t="n">
        <v>156</v>
      </c>
      <c r="V91" s="44" t="n">
        <v>12.7776412076817</v>
      </c>
      <c r="W91" s="45" t="n">
        <v>4.91400491400491</v>
      </c>
      <c r="X91" s="45"/>
      <c r="Y91" s="45"/>
      <c r="Z91" s="45"/>
    </row>
    <row r="92" customFormat="false" ht="12.75" hidden="false" customHeight="false" outlineLevel="0" collapsed="false">
      <c r="A92" s="2"/>
      <c r="B92" s="42" t="s">
        <v>86</v>
      </c>
      <c r="C92" s="2" t="n">
        <v>0</v>
      </c>
      <c r="D92" s="2" t="n">
        <v>0</v>
      </c>
      <c r="E92" s="2" t="n">
        <v>1</v>
      </c>
      <c r="F92" s="2" t="n">
        <v>5</v>
      </c>
      <c r="G92" s="2" t="n">
        <v>16</v>
      </c>
      <c r="H92" s="2" t="n">
        <v>8</v>
      </c>
      <c r="I92" s="2" t="n">
        <v>18</v>
      </c>
      <c r="J92" s="2" t="n">
        <v>24</v>
      </c>
      <c r="K92" s="2" t="n">
        <v>19</v>
      </c>
      <c r="L92" s="2" t="n">
        <v>19</v>
      </c>
      <c r="M92" s="2" t="n">
        <v>16</v>
      </c>
      <c r="N92" s="2" t="n">
        <v>20</v>
      </c>
      <c r="O92" s="2" t="n">
        <v>18</v>
      </c>
      <c r="P92" s="2" t="n">
        <v>9</v>
      </c>
      <c r="Q92" s="2" t="n">
        <v>6</v>
      </c>
      <c r="R92" s="2" t="n">
        <v>8</v>
      </c>
      <c r="S92" s="2" t="n">
        <v>3</v>
      </c>
      <c r="T92" s="2" t="n">
        <v>1</v>
      </c>
      <c r="U92" s="43" t="n">
        <v>191</v>
      </c>
      <c r="V92" s="44" t="n">
        <v>15.6348467335806</v>
      </c>
      <c r="W92" s="45" t="n">
        <v>9.1579085081331</v>
      </c>
      <c r="X92" s="45"/>
      <c r="Y92" s="45"/>
      <c r="Z92" s="45"/>
    </row>
    <row r="93" customFormat="false" ht="12.75" hidden="false" customHeight="false" outlineLevel="0" collapsed="false">
      <c r="A93" s="2"/>
      <c r="B93" s="42" t="s">
        <v>87</v>
      </c>
      <c r="C93" s="2" t="n">
        <v>0</v>
      </c>
      <c r="D93" s="2" t="n">
        <v>0</v>
      </c>
      <c r="E93" s="2" t="n">
        <v>1</v>
      </c>
      <c r="F93" s="2" t="n">
        <v>6</v>
      </c>
      <c r="G93" s="2" t="n">
        <v>14</v>
      </c>
      <c r="H93" s="2" t="n">
        <v>8</v>
      </c>
      <c r="I93" s="2" t="n">
        <v>12</v>
      </c>
      <c r="J93" s="2" t="n">
        <v>21</v>
      </c>
      <c r="K93" s="2" t="n">
        <v>16</v>
      </c>
      <c r="L93" s="2" t="n">
        <v>23</v>
      </c>
      <c r="M93" s="2" t="n">
        <v>18</v>
      </c>
      <c r="N93" s="2" t="n">
        <v>17</v>
      </c>
      <c r="O93" s="2" t="n">
        <v>15</v>
      </c>
      <c r="P93" s="2" t="n">
        <v>17</v>
      </c>
      <c r="Q93" s="2" t="n">
        <v>4</v>
      </c>
      <c r="R93" s="2" t="n">
        <v>4</v>
      </c>
      <c r="S93" s="2" t="n">
        <v>2</v>
      </c>
      <c r="T93" s="2" t="n">
        <v>1</v>
      </c>
      <c r="U93" s="43" t="n">
        <v>179</v>
      </c>
      <c r="V93" s="44" t="n">
        <v>14.3431646280322</v>
      </c>
      <c r="W93" s="45" t="n">
        <v>8.53205921249093</v>
      </c>
      <c r="X93" s="45"/>
      <c r="Y93" s="45"/>
      <c r="Z93" s="45"/>
    </row>
    <row r="94" customFormat="false" ht="12.75" hidden="false" customHeight="false" outlineLevel="0" collapsed="false">
      <c r="A94" s="2"/>
      <c r="B94" s="42" t="s">
        <v>88</v>
      </c>
      <c r="C94" s="2" t="n">
        <v>0</v>
      </c>
      <c r="D94" s="2" t="n">
        <v>0</v>
      </c>
      <c r="E94" s="2" t="n">
        <v>2</v>
      </c>
      <c r="F94" s="2" t="n">
        <v>6</v>
      </c>
      <c r="G94" s="2" t="n">
        <v>16</v>
      </c>
      <c r="H94" s="2" t="n">
        <v>16</v>
      </c>
      <c r="I94" s="2" t="n">
        <v>11</v>
      </c>
      <c r="J94" s="2" t="n">
        <v>9</v>
      </c>
      <c r="K94" s="2" t="n">
        <v>20</v>
      </c>
      <c r="L94" s="2" t="n">
        <v>20</v>
      </c>
      <c r="M94" s="2" t="n">
        <v>10</v>
      </c>
      <c r="N94" s="2" t="n">
        <v>20</v>
      </c>
      <c r="O94" s="2" t="n">
        <v>14</v>
      </c>
      <c r="P94" s="2" t="n">
        <v>13</v>
      </c>
      <c r="Q94" s="2" t="n">
        <v>10</v>
      </c>
      <c r="R94" s="2" t="n">
        <v>8</v>
      </c>
      <c r="S94" s="2" t="n">
        <v>4</v>
      </c>
      <c r="T94" s="2" t="n">
        <v>2</v>
      </c>
      <c r="U94" s="43" t="n">
        <v>181</v>
      </c>
      <c r="V94" s="44" t="n">
        <v>14.4078834519365</v>
      </c>
      <c r="W94" s="45" t="n">
        <v>9.15560364559491</v>
      </c>
      <c r="X94" s="45"/>
      <c r="Y94" s="45"/>
      <c r="Z94" s="45"/>
    </row>
    <row r="95" customFormat="false" ht="12.75" hidden="false" customHeight="false" outlineLevel="0" collapsed="false">
      <c r="A95" s="2"/>
      <c r="B95" s="42" t="s">
        <v>89</v>
      </c>
      <c r="C95" s="2" t="n">
        <v>0</v>
      </c>
      <c r="D95" s="2" t="n">
        <v>1</v>
      </c>
      <c r="E95" s="2" t="n">
        <v>2</v>
      </c>
      <c r="F95" s="2" t="n">
        <v>12</v>
      </c>
      <c r="G95" s="2" t="n">
        <v>18</v>
      </c>
      <c r="H95" s="2" t="n">
        <v>8</v>
      </c>
      <c r="I95" s="2" t="n">
        <v>10</v>
      </c>
      <c r="J95" s="2" t="n">
        <v>11</v>
      </c>
      <c r="K95" s="2" t="n">
        <v>26</v>
      </c>
      <c r="L95" s="2" t="n">
        <v>19</v>
      </c>
      <c r="M95" s="2" t="n">
        <v>17</v>
      </c>
      <c r="N95" s="2" t="n">
        <v>13</v>
      </c>
      <c r="O95" s="2" t="n">
        <v>7</v>
      </c>
      <c r="P95" s="2" t="n">
        <v>16</v>
      </c>
      <c r="Q95" s="2" t="n">
        <v>8</v>
      </c>
      <c r="R95" s="2" t="n">
        <v>5</v>
      </c>
      <c r="S95" s="2" t="n">
        <v>5</v>
      </c>
      <c r="T95" s="2" t="n">
        <v>0</v>
      </c>
      <c r="U95" s="43" t="n">
        <v>178</v>
      </c>
      <c r="V95" s="44" t="n">
        <v>13.8196397566289</v>
      </c>
      <c r="W95" s="45" t="n">
        <v>12.057393191592</v>
      </c>
      <c r="X95" s="45"/>
      <c r="Y95" s="45"/>
      <c r="Z95" s="45"/>
    </row>
    <row r="96" customFormat="false" ht="12.75" hidden="false" customHeight="false" outlineLevel="0" collapsed="false">
      <c r="A96" s="2"/>
      <c r="B96" s="42" t="s">
        <v>90</v>
      </c>
      <c r="C96" s="2" t="n">
        <v>0</v>
      </c>
      <c r="D96" s="2" t="n">
        <v>0</v>
      </c>
      <c r="E96" s="2" t="n">
        <v>2</v>
      </c>
      <c r="F96" s="2" t="n">
        <v>10</v>
      </c>
      <c r="G96" s="2" t="n">
        <v>14</v>
      </c>
      <c r="H96" s="2" t="n">
        <v>7</v>
      </c>
      <c r="I96" s="2" t="n">
        <v>5</v>
      </c>
      <c r="J96" s="2" t="n">
        <v>15</v>
      </c>
      <c r="K96" s="2" t="n">
        <v>16</v>
      </c>
      <c r="L96" s="2" t="n">
        <v>17</v>
      </c>
      <c r="M96" s="2" t="n">
        <v>16</v>
      </c>
      <c r="N96" s="2" t="n">
        <v>12</v>
      </c>
      <c r="O96" s="2" t="n">
        <v>12</v>
      </c>
      <c r="P96" s="2" t="n">
        <v>6</v>
      </c>
      <c r="Q96" s="2" t="n">
        <v>9</v>
      </c>
      <c r="R96" s="2" t="n">
        <v>5</v>
      </c>
      <c r="S96" s="2" t="n">
        <v>1</v>
      </c>
      <c r="T96" s="2" t="n">
        <v>2</v>
      </c>
      <c r="U96" s="43" t="n">
        <v>149</v>
      </c>
      <c r="V96" s="44" t="n">
        <v>11.4517169812967</v>
      </c>
      <c r="W96" s="45" t="n">
        <v>9.41804340148334</v>
      </c>
      <c r="X96" s="45"/>
      <c r="Y96" s="45"/>
      <c r="Z96" s="45"/>
    </row>
    <row r="97" customFormat="false" ht="12.75" hidden="false" customHeight="false" outlineLevel="0" collapsed="false">
      <c r="A97" s="2"/>
      <c r="B97" s="42" t="s">
        <v>91</v>
      </c>
      <c r="C97" s="2" t="n">
        <v>0</v>
      </c>
      <c r="D97" s="2" t="n">
        <v>0</v>
      </c>
      <c r="E97" s="2" t="n">
        <v>1</v>
      </c>
      <c r="F97" s="2" t="n">
        <v>10</v>
      </c>
      <c r="G97" s="2" t="n">
        <v>13</v>
      </c>
      <c r="H97" s="2" t="n">
        <v>12</v>
      </c>
      <c r="I97" s="2" t="n">
        <v>15</v>
      </c>
      <c r="J97" s="2" t="n">
        <v>9</v>
      </c>
      <c r="K97" s="2" t="n">
        <v>16</v>
      </c>
      <c r="L97" s="2" t="n">
        <v>16</v>
      </c>
      <c r="M97" s="2" t="n">
        <v>20</v>
      </c>
      <c r="N97" s="2" t="n">
        <v>19</v>
      </c>
      <c r="O97" s="2" t="n">
        <v>13</v>
      </c>
      <c r="P97" s="2" t="n">
        <v>8</v>
      </c>
      <c r="Q97" s="2" t="n">
        <v>12</v>
      </c>
      <c r="R97" s="2" t="n">
        <v>5</v>
      </c>
      <c r="S97" s="2" t="n">
        <v>1</v>
      </c>
      <c r="T97" s="2" t="n">
        <v>3</v>
      </c>
      <c r="U97" s="43" t="n">
        <v>173</v>
      </c>
      <c r="V97" s="44" t="n">
        <v>13.0542833067944</v>
      </c>
      <c r="W97" s="45" t="n">
        <v>8.87619635690028</v>
      </c>
      <c r="X97" s="45"/>
      <c r="Y97" s="45"/>
      <c r="Z97" s="45"/>
    </row>
    <row r="98" customFormat="false" ht="12.75" hidden="false" customHeight="false" outlineLevel="0" collapsed="false">
      <c r="A98" s="2"/>
      <c r="B98" s="42" t="s">
        <v>92</v>
      </c>
      <c r="C98" s="2" t="n">
        <v>0</v>
      </c>
      <c r="D98" s="2" t="n">
        <v>0</v>
      </c>
      <c r="E98" s="2" t="n">
        <v>2</v>
      </c>
      <c r="F98" s="2" t="n">
        <v>14</v>
      </c>
      <c r="G98" s="2" t="n">
        <v>13</v>
      </c>
      <c r="H98" s="2" t="n">
        <v>12</v>
      </c>
      <c r="I98" s="2" t="n">
        <v>15</v>
      </c>
      <c r="J98" s="2" t="n">
        <v>11</v>
      </c>
      <c r="K98" s="2" t="n">
        <v>10</v>
      </c>
      <c r="L98" s="2" t="n">
        <v>22</v>
      </c>
      <c r="M98" s="2" t="n">
        <v>22</v>
      </c>
      <c r="N98" s="2" t="n">
        <v>15</v>
      </c>
      <c r="O98" s="2" t="n">
        <v>12</v>
      </c>
      <c r="P98" s="2" t="n">
        <v>7</v>
      </c>
      <c r="Q98" s="2" t="n">
        <v>13</v>
      </c>
      <c r="R98" s="2" t="n">
        <v>7</v>
      </c>
      <c r="S98" s="2" t="n">
        <v>3</v>
      </c>
      <c r="T98" s="2" t="n">
        <v>3</v>
      </c>
      <c r="U98" s="43" t="n">
        <v>181</v>
      </c>
      <c r="V98" s="44" t="n">
        <v>13.3501595675046</v>
      </c>
      <c r="W98" s="45" t="n">
        <v>10.1127383048054</v>
      </c>
      <c r="X98" s="45"/>
      <c r="Y98" s="45"/>
      <c r="Z98" s="45"/>
    </row>
    <row r="99" customFormat="false" ht="12.75" hidden="false" customHeight="false" outlineLevel="0" collapsed="false">
      <c r="A99" s="2"/>
      <c r="B99" s="42" t="s">
        <v>93</v>
      </c>
      <c r="C99" s="2" t="n">
        <v>0</v>
      </c>
      <c r="D99" s="2" t="n">
        <v>0</v>
      </c>
      <c r="E99" s="2" t="n">
        <v>1</v>
      </c>
      <c r="F99" s="2" t="n">
        <v>10</v>
      </c>
      <c r="G99" s="2" t="n">
        <v>17</v>
      </c>
      <c r="H99" s="2" t="n">
        <v>13</v>
      </c>
      <c r="I99" s="2" t="n">
        <v>12</v>
      </c>
      <c r="J99" s="2" t="n">
        <v>15</v>
      </c>
      <c r="K99" s="2" t="n">
        <v>14</v>
      </c>
      <c r="L99" s="2" t="n">
        <v>21</v>
      </c>
      <c r="M99" s="2" t="n">
        <v>13</v>
      </c>
      <c r="N99" s="2" t="n">
        <v>15</v>
      </c>
      <c r="O99" s="2" t="n">
        <v>19</v>
      </c>
      <c r="P99" s="2" t="n">
        <v>16</v>
      </c>
      <c r="Q99" s="2" t="n">
        <v>12</v>
      </c>
      <c r="R99" s="2" t="n">
        <v>3</v>
      </c>
      <c r="S99" s="2" t="n">
        <v>3</v>
      </c>
      <c r="T99" s="2" t="n">
        <v>3</v>
      </c>
      <c r="U99" s="43" t="n">
        <v>187</v>
      </c>
      <c r="V99" s="44" t="n">
        <v>13.4178683359397</v>
      </c>
      <c r="W99" s="45" t="n">
        <v>9.78757340680055</v>
      </c>
      <c r="X99" s="45"/>
      <c r="Y99" s="45"/>
      <c r="Z99" s="45"/>
    </row>
    <row r="100" customFormat="false" ht="12.75" hidden="false" customHeight="false" outlineLevel="0" collapsed="false">
      <c r="A100" s="2"/>
      <c r="B100" s="42" t="s">
        <v>94</v>
      </c>
      <c r="C100" s="2" t="n">
        <v>0</v>
      </c>
      <c r="D100" s="2" t="n">
        <v>0</v>
      </c>
      <c r="E100" s="2" t="n">
        <v>1</v>
      </c>
      <c r="F100" s="2" t="n">
        <v>12</v>
      </c>
      <c r="G100" s="2" t="n">
        <v>25</v>
      </c>
      <c r="H100" s="2" t="n">
        <v>17</v>
      </c>
      <c r="I100" s="2" t="n">
        <v>9</v>
      </c>
      <c r="J100" s="2" t="n">
        <v>19</v>
      </c>
      <c r="K100" s="2" t="n">
        <v>15</v>
      </c>
      <c r="L100" s="2" t="n">
        <v>20</v>
      </c>
      <c r="M100" s="2" t="n">
        <v>13</v>
      </c>
      <c r="N100" s="2" t="n">
        <v>16</v>
      </c>
      <c r="O100" s="2" t="n">
        <v>17</v>
      </c>
      <c r="P100" s="2" t="n">
        <v>12</v>
      </c>
      <c r="Q100" s="2" t="n">
        <v>7</v>
      </c>
      <c r="R100" s="2" t="n">
        <v>4</v>
      </c>
      <c r="S100" s="2" t="n">
        <v>5</v>
      </c>
      <c r="T100" s="2" t="n">
        <v>3</v>
      </c>
      <c r="U100" s="43" t="n">
        <v>195</v>
      </c>
      <c r="V100" s="44" t="n">
        <v>13.824067770489</v>
      </c>
      <c r="W100" s="45" t="n">
        <v>13.1766381766382</v>
      </c>
      <c r="X100" s="45"/>
      <c r="Y100" s="45"/>
      <c r="Z100" s="45"/>
    </row>
    <row r="101" customFormat="false" ht="12.75" hidden="false" customHeight="false" outlineLevel="0" collapsed="false">
      <c r="A101" s="2"/>
      <c r="B101" s="42" t="s">
        <v>95</v>
      </c>
      <c r="C101" s="2" t="n">
        <v>0</v>
      </c>
      <c r="D101" s="2" t="n">
        <v>0</v>
      </c>
      <c r="E101" s="2" t="n">
        <v>1</v>
      </c>
      <c r="F101" s="2" t="n">
        <v>11</v>
      </c>
      <c r="G101" s="2" t="n">
        <v>23</v>
      </c>
      <c r="H101" s="2" t="n">
        <v>18</v>
      </c>
      <c r="I101" s="2" t="n">
        <v>13</v>
      </c>
      <c r="J101" s="2" t="n">
        <v>13</v>
      </c>
      <c r="K101" s="2" t="n">
        <v>16</v>
      </c>
      <c r="L101" s="2" t="n">
        <v>15</v>
      </c>
      <c r="M101" s="2" t="n">
        <v>11</v>
      </c>
      <c r="N101" s="2" t="n">
        <v>21</v>
      </c>
      <c r="O101" s="2" t="n">
        <v>22</v>
      </c>
      <c r="P101" s="2" t="n">
        <v>15</v>
      </c>
      <c r="Q101" s="2" t="n">
        <v>8</v>
      </c>
      <c r="R101" s="2" t="n">
        <v>9</v>
      </c>
      <c r="S101" s="2" t="n">
        <v>1</v>
      </c>
      <c r="T101" s="2" t="n">
        <v>1</v>
      </c>
      <c r="U101" s="43" t="n">
        <v>198</v>
      </c>
      <c r="V101" s="44" t="n">
        <v>13.538740641443</v>
      </c>
      <c r="W101" s="45" t="n">
        <v>11.9168623602397</v>
      </c>
      <c r="X101" s="45"/>
      <c r="Y101" s="45"/>
      <c r="Z101" s="45"/>
    </row>
    <row r="102" customFormat="false" ht="12.75" hidden="false" customHeight="false" outlineLevel="0" collapsed="false">
      <c r="A102" s="2"/>
      <c r="B102" s="42" t="s">
        <v>96</v>
      </c>
      <c r="C102" s="2" t="n">
        <v>0</v>
      </c>
      <c r="D102" s="2" t="n">
        <v>0</v>
      </c>
      <c r="E102" s="2" t="n">
        <v>1</v>
      </c>
      <c r="F102" s="2" t="n">
        <v>23</v>
      </c>
      <c r="G102" s="2" t="n">
        <v>36</v>
      </c>
      <c r="H102" s="2" t="n">
        <v>29</v>
      </c>
      <c r="I102" s="2" t="n">
        <v>23</v>
      </c>
      <c r="J102" s="2" t="n">
        <v>20</v>
      </c>
      <c r="K102" s="2" t="n">
        <v>18</v>
      </c>
      <c r="L102" s="2" t="n">
        <v>25</v>
      </c>
      <c r="M102" s="2" t="n">
        <v>20</v>
      </c>
      <c r="N102" s="2" t="n">
        <v>13</v>
      </c>
      <c r="O102" s="2" t="n">
        <v>13</v>
      </c>
      <c r="P102" s="2" t="n">
        <v>12</v>
      </c>
      <c r="Q102" s="2" t="n">
        <v>6</v>
      </c>
      <c r="R102" s="2" t="n">
        <v>8</v>
      </c>
      <c r="S102" s="2" t="n">
        <v>6</v>
      </c>
      <c r="T102" s="2" t="n">
        <v>3</v>
      </c>
      <c r="U102" s="43" t="n">
        <v>256</v>
      </c>
      <c r="V102" s="44" t="n">
        <v>17.5941329300967</v>
      </c>
      <c r="W102" s="45" t="n">
        <v>20.3224028658033</v>
      </c>
      <c r="X102" s="45"/>
      <c r="Y102" s="45"/>
      <c r="Z102" s="45"/>
    </row>
    <row r="103" customFormat="false" ht="12.75" hidden="false" customHeight="false" outlineLevel="0" collapsed="false">
      <c r="A103" s="2"/>
      <c r="B103" s="42" t="s">
        <v>97</v>
      </c>
      <c r="C103" s="2" t="n">
        <v>0</v>
      </c>
      <c r="D103" s="2" t="n">
        <v>0</v>
      </c>
      <c r="E103" s="2" t="n">
        <v>2</v>
      </c>
      <c r="F103" s="2" t="n">
        <v>17</v>
      </c>
      <c r="G103" s="2" t="n">
        <v>30</v>
      </c>
      <c r="H103" s="2" t="n">
        <v>21</v>
      </c>
      <c r="I103" s="2" t="n">
        <v>16</v>
      </c>
      <c r="J103" s="2" t="n">
        <v>12</v>
      </c>
      <c r="K103" s="2" t="n">
        <v>15</v>
      </c>
      <c r="L103" s="2" t="n">
        <v>16</v>
      </c>
      <c r="M103" s="2" t="n">
        <v>15</v>
      </c>
      <c r="N103" s="2" t="n">
        <v>13</v>
      </c>
      <c r="O103" s="2" t="n">
        <v>17</v>
      </c>
      <c r="P103" s="2" t="n">
        <v>9</v>
      </c>
      <c r="Q103" s="2" t="n">
        <v>13</v>
      </c>
      <c r="R103" s="2" t="n">
        <v>8</v>
      </c>
      <c r="S103" s="2" t="n">
        <v>3</v>
      </c>
      <c r="T103" s="2" t="n">
        <v>1</v>
      </c>
      <c r="U103" s="43" t="n">
        <v>208</v>
      </c>
      <c r="V103" s="44" t="n">
        <v>13.9291393102347</v>
      </c>
      <c r="W103" s="45" t="n">
        <v>15.983132694008</v>
      </c>
      <c r="X103" s="45"/>
      <c r="Y103" s="45"/>
      <c r="Z103" s="45"/>
    </row>
    <row r="104" customFormat="false" ht="12.75" hidden="false" customHeight="false" outlineLevel="0" collapsed="false">
      <c r="A104" s="2"/>
      <c r="B104" s="42" t="s">
        <v>98</v>
      </c>
      <c r="C104" s="2" t="n">
        <v>0</v>
      </c>
      <c r="D104" s="2" t="n">
        <v>0</v>
      </c>
      <c r="E104" s="2" t="n">
        <v>0</v>
      </c>
      <c r="F104" s="2" t="n">
        <v>17</v>
      </c>
      <c r="G104" s="2" t="n">
        <v>19</v>
      </c>
      <c r="H104" s="2" t="n">
        <v>22</v>
      </c>
      <c r="I104" s="2" t="n">
        <v>21</v>
      </c>
      <c r="J104" s="2" t="n">
        <v>14</v>
      </c>
      <c r="K104" s="2" t="n">
        <v>14</v>
      </c>
      <c r="L104" s="2" t="n">
        <v>24</v>
      </c>
      <c r="M104" s="2" t="n">
        <v>22</v>
      </c>
      <c r="N104" s="2" t="n">
        <v>12</v>
      </c>
      <c r="O104" s="2" t="n">
        <v>17</v>
      </c>
      <c r="P104" s="2" t="n">
        <v>9</v>
      </c>
      <c r="Q104" s="2" t="n">
        <v>9</v>
      </c>
      <c r="R104" s="2" t="n">
        <v>8</v>
      </c>
      <c r="S104" s="2" t="n">
        <v>4</v>
      </c>
      <c r="T104" s="2" t="n">
        <v>1</v>
      </c>
      <c r="U104" s="43" t="n">
        <v>213</v>
      </c>
      <c r="V104" s="44" t="n">
        <v>14.3965570683026</v>
      </c>
      <c r="W104" s="45" t="n">
        <v>12.2038035187633</v>
      </c>
      <c r="X104" s="45"/>
      <c r="Y104" s="45"/>
      <c r="Z104" s="45"/>
    </row>
    <row r="105" customFormat="false" ht="12.75" hidden="false" customHeight="false" outlineLevel="0" collapsed="false">
      <c r="A105" s="2"/>
      <c r="B105" s="42" t="s">
        <v>99</v>
      </c>
      <c r="C105" s="2" t="n">
        <v>0</v>
      </c>
      <c r="D105" s="2" t="n">
        <v>0</v>
      </c>
      <c r="E105" s="2" t="n">
        <v>2</v>
      </c>
      <c r="F105" s="2" t="n">
        <v>20</v>
      </c>
      <c r="G105" s="2" t="n">
        <v>38</v>
      </c>
      <c r="H105" s="2" t="n">
        <v>25</v>
      </c>
      <c r="I105" s="2" t="n">
        <v>17</v>
      </c>
      <c r="J105" s="2" t="n">
        <v>18</v>
      </c>
      <c r="K105" s="2" t="n">
        <v>13</v>
      </c>
      <c r="L105" s="2" t="n">
        <v>11</v>
      </c>
      <c r="M105" s="2" t="n">
        <v>16</v>
      </c>
      <c r="N105" s="2" t="n">
        <v>16</v>
      </c>
      <c r="O105" s="2" t="n">
        <v>13</v>
      </c>
      <c r="P105" s="2" t="n">
        <v>10</v>
      </c>
      <c r="Q105" s="2" t="n">
        <v>12</v>
      </c>
      <c r="R105" s="2" t="n">
        <v>6</v>
      </c>
      <c r="S105" s="2" t="n">
        <v>5</v>
      </c>
      <c r="T105" s="2" t="n">
        <v>3</v>
      </c>
      <c r="U105" s="43" t="n">
        <v>225</v>
      </c>
      <c r="V105" s="44" t="n">
        <v>14.818173662125</v>
      </c>
      <c r="W105" s="45" t="n">
        <v>19.4604751040129</v>
      </c>
      <c r="X105" s="45"/>
      <c r="Y105" s="45"/>
      <c r="Z105" s="45"/>
    </row>
    <row r="106" customFormat="false" ht="12.75" hidden="false" customHeight="false" outlineLevel="0" collapsed="false">
      <c r="A106" s="2"/>
      <c r="B106" s="42" t="s">
        <v>100</v>
      </c>
      <c r="C106" s="2" t="n">
        <v>0</v>
      </c>
      <c r="D106" s="2" t="n">
        <v>0</v>
      </c>
      <c r="E106" s="2" t="n">
        <v>4</v>
      </c>
      <c r="F106" s="2" t="n">
        <v>14</v>
      </c>
      <c r="G106" s="2" t="n">
        <v>36</v>
      </c>
      <c r="H106" s="2" t="n">
        <v>16</v>
      </c>
      <c r="I106" s="2" t="n">
        <v>21</v>
      </c>
      <c r="J106" s="2" t="n">
        <v>25</v>
      </c>
      <c r="K106" s="2" t="n">
        <v>17</v>
      </c>
      <c r="L106" s="2" t="n">
        <v>19</v>
      </c>
      <c r="M106" s="2" t="n">
        <v>12</v>
      </c>
      <c r="N106" s="2" t="n">
        <v>19</v>
      </c>
      <c r="O106" s="2" t="n">
        <v>17</v>
      </c>
      <c r="P106" s="2" t="n">
        <v>12</v>
      </c>
      <c r="Q106" s="2" t="n">
        <v>17</v>
      </c>
      <c r="R106" s="2" t="n">
        <v>6</v>
      </c>
      <c r="S106" s="2" t="n">
        <v>3</v>
      </c>
      <c r="T106" s="2" t="n">
        <v>3</v>
      </c>
      <c r="U106" s="43" t="n">
        <v>241</v>
      </c>
      <c r="V106" s="44" t="n">
        <v>15.7935840170421</v>
      </c>
      <c r="W106" s="45" t="n">
        <v>16.9216190605117</v>
      </c>
      <c r="X106" s="45"/>
      <c r="Y106" s="45"/>
      <c r="Z106" s="45"/>
    </row>
    <row r="107" customFormat="false" ht="12.75" hidden="false" customHeight="false" outlineLevel="0" collapsed="false">
      <c r="A107" s="2"/>
      <c r="B107" s="42" t="s">
        <v>101</v>
      </c>
      <c r="C107" s="2" t="n">
        <v>0</v>
      </c>
      <c r="D107" s="2" t="n">
        <v>0</v>
      </c>
      <c r="E107" s="2" t="n">
        <v>1</v>
      </c>
      <c r="F107" s="2" t="n">
        <v>16</v>
      </c>
      <c r="G107" s="2" t="n">
        <v>36</v>
      </c>
      <c r="H107" s="2" t="n">
        <v>27</v>
      </c>
      <c r="I107" s="2" t="n">
        <v>28</v>
      </c>
      <c r="J107" s="2" t="n">
        <v>21</v>
      </c>
      <c r="K107" s="2" t="n">
        <v>12</v>
      </c>
      <c r="L107" s="2" t="n">
        <v>10</v>
      </c>
      <c r="M107" s="2" t="n">
        <v>14</v>
      </c>
      <c r="N107" s="2" t="n">
        <v>27</v>
      </c>
      <c r="O107" s="2" t="n">
        <v>15</v>
      </c>
      <c r="P107" s="2" t="n">
        <v>17</v>
      </c>
      <c r="Q107" s="2" t="n">
        <v>18</v>
      </c>
      <c r="R107" s="2" t="n">
        <v>7</v>
      </c>
      <c r="S107" s="2" t="n">
        <v>6</v>
      </c>
      <c r="T107" s="2" t="n">
        <v>2</v>
      </c>
      <c r="U107" s="43" t="n">
        <v>257</v>
      </c>
      <c r="V107" s="44" t="n">
        <v>16.2611690804597</v>
      </c>
      <c r="W107" s="45" t="n">
        <v>17.4831052684665</v>
      </c>
      <c r="X107" s="45"/>
      <c r="Y107" s="45"/>
      <c r="Z107" s="45"/>
    </row>
    <row r="108" customFormat="false" ht="12.75" hidden="false" customHeight="false" outlineLevel="0" collapsed="false">
      <c r="A108" s="2"/>
      <c r="B108" s="42" t="s">
        <v>102</v>
      </c>
      <c r="C108" s="2" t="n">
        <v>0</v>
      </c>
      <c r="D108" s="2" t="n">
        <v>0</v>
      </c>
      <c r="E108" s="2" t="n">
        <v>3</v>
      </c>
      <c r="F108" s="2" t="n">
        <v>20</v>
      </c>
      <c r="G108" s="2" t="n">
        <v>38</v>
      </c>
      <c r="H108" s="2" t="n">
        <v>26</v>
      </c>
      <c r="I108" s="2" t="n">
        <v>22</v>
      </c>
      <c r="J108" s="2" t="n">
        <v>25</v>
      </c>
      <c r="K108" s="2" t="n">
        <v>15</v>
      </c>
      <c r="L108" s="2" t="n">
        <v>12</v>
      </c>
      <c r="M108" s="2" t="n">
        <v>12</v>
      </c>
      <c r="N108" s="2" t="n">
        <v>20</v>
      </c>
      <c r="O108" s="2" t="n">
        <v>11</v>
      </c>
      <c r="P108" s="2" t="n">
        <v>24</v>
      </c>
      <c r="Q108" s="2" t="n">
        <v>8</v>
      </c>
      <c r="R108" s="2" t="n">
        <v>9</v>
      </c>
      <c r="S108" s="2" t="n">
        <v>4</v>
      </c>
      <c r="T108" s="2" t="n">
        <v>1</v>
      </c>
      <c r="U108" s="43" t="n">
        <v>250</v>
      </c>
      <c r="V108" s="44" t="n">
        <v>15.4589321676539</v>
      </c>
      <c r="W108" s="45" t="n">
        <v>19.1646841131377</v>
      </c>
      <c r="X108" s="45"/>
      <c r="Y108" s="45"/>
      <c r="Z108" s="45"/>
    </row>
    <row r="109" customFormat="false" ht="12.75" hidden="false" customHeight="false" outlineLevel="0" collapsed="false">
      <c r="A109" s="2"/>
      <c r="B109" s="42" t="s">
        <v>103</v>
      </c>
      <c r="C109" s="2" t="n">
        <v>0</v>
      </c>
      <c r="D109" s="2" t="n">
        <v>0</v>
      </c>
      <c r="E109" s="2" t="n">
        <v>2</v>
      </c>
      <c r="F109" s="2" t="n">
        <v>21</v>
      </c>
      <c r="G109" s="2" t="n">
        <v>36</v>
      </c>
      <c r="H109" s="2" t="n">
        <v>41</v>
      </c>
      <c r="I109" s="2" t="n">
        <v>28</v>
      </c>
      <c r="J109" s="2" t="n">
        <v>26</v>
      </c>
      <c r="K109" s="2" t="n">
        <v>22</v>
      </c>
      <c r="L109" s="2" t="n">
        <v>17</v>
      </c>
      <c r="M109" s="2" t="n">
        <v>16</v>
      </c>
      <c r="N109" s="2" t="n">
        <v>18</v>
      </c>
      <c r="O109" s="2" t="n">
        <v>18</v>
      </c>
      <c r="P109" s="2" t="n">
        <v>13</v>
      </c>
      <c r="Q109" s="2" t="n">
        <v>14</v>
      </c>
      <c r="R109" s="2" t="n">
        <v>12</v>
      </c>
      <c r="S109" s="2" t="n">
        <v>11</v>
      </c>
      <c r="T109" s="2" t="n">
        <v>2</v>
      </c>
      <c r="U109" s="43" t="n">
        <v>297</v>
      </c>
      <c r="V109" s="44" t="n">
        <v>18.3245123210608</v>
      </c>
      <c r="W109" s="45" t="n">
        <v>18.6548846342661</v>
      </c>
      <c r="X109" s="45"/>
      <c r="Y109" s="45"/>
      <c r="Z109" s="45"/>
    </row>
    <row r="110" customFormat="false" ht="12.75" hidden="false" customHeight="false" outlineLevel="0" collapsed="false">
      <c r="A110" s="2"/>
      <c r="B110" s="42" t="s">
        <v>104</v>
      </c>
      <c r="C110" s="2" t="n">
        <v>0</v>
      </c>
      <c r="D110" s="2" t="n">
        <v>0</v>
      </c>
      <c r="E110" s="2" t="n">
        <v>2</v>
      </c>
      <c r="F110" s="2" t="n">
        <v>25</v>
      </c>
      <c r="G110" s="2" t="n">
        <v>35</v>
      </c>
      <c r="H110" s="2" t="n">
        <v>26</v>
      </c>
      <c r="I110" s="2" t="n">
        <v>25</v>
      </c>
      <c r="J110" s="2" t="n">
        <v>15</v>
      </c>
      <c r="K110" s="2" t="n">
        <v>15</v>
      </c>
      <c r="L110" s="2" t="n">
        <v>17</v>
      </c>
      <c r="M110" s="2" t="n">
        <v>17</v>
      </c>
      <c r="N110" s="2" t="n">
        <v>14</v>
      </c>
      <c r="O110" s="2" t="n">
        <v>12</v>
      </c>
      <c r="P110" s="2" t="n">
        <v>20</v>
      </c>
      <c r="Q110" s="2" t="n">
        <v>14</v>
      </c>
      <c r="R110" s="2" t="n">
        <v>11</v>
      </c>
      <c r="S110" s="2" t="n">
        <v>5</v>
      </c>
      <c r="T110" s="2" t="n">
        <v>2</v>
      </c>
      <c r="U110" s="43" t="n">
        <v>255</v>
      </c>
      <c r="V110" s="44" t="n">
        <v>15.465142527774</v>
      </c>
      <c r="W110" s="45" t="n">
        <v>19.6431494516287</v>
      </c>
      <c r="X110" s="45"/>
      <c r="Y110" s="45"/>
      <c r="Z110" s="45"/>
    </row>
    <row r="111" customFormat="false" ht="12.75" hidden="false" customHeight="false" outlineLevel="0" collapsed="false">
      <c r="A111" s="2"/>
      <c r="B111" s="42" t="s">
        <v>105</v>
      </c>
      <c r="C111" s="2" t="n">
        <v>0</v>
      </c>
      <c r="D111" s="2" t="n">
        <v>0</v>
      </c>
      <c r="E111" s="2" t="n">
        <v>2</v>
      </c>
      <c r="F111" s="2" t="n">
        <v>29</v>
      </c>
      <c r="G111" s="2" t="n">
        <v>39</v>
      </c>
      <c r="H111" s="2" t="n">
        <v>34</v>
      </c>
      <c r="I111" s="2" t="n">
        <v>19</v>
      </c>
      <c r="J111" s="2" t="n">
        <v>32</v>
      </c>
      <c r="K111" s="2" t="n">
        <v>29</v>
      </c>
      <c r="L111" s="2" t="n">
        <v>19</v>
      </c>
      <c r="M111" s="2" t="n">
        <v>20</v>
      </c>
      <c r="N111" s="2" t="n">
        <v>14</v>
      </c>
      <c r="O111" s="2" t="n">
        <v>22</v>
      </c>
      <c r="P111" s="2" t="n">
        <v>14</v>
      </c>
      <c r="Q111" s="2" t="n">
        <v>10</v>
      </c>
      <c r="R111" s="2" t="n">
        <v>9</v>
      </c>
      <c r="S111" s="2" t="n">
        <v>7</v>
      </c>
      <c r="T111" s="2" t="n">
        <v>2</v>
      </c>
      <c r="U111" s="43" t="n">
        <v>301</v>
      </c>
      <c r="V111" s="44" t="n">
        <v>18.2751532716429</v>
      </c>
      <c r="W111" s="45" t="n">
        <v>22.8979358184328</v>
      </c>
      <c r="X111" s="45"/>
      <c r="Y111" s="45"/>
      <c r="Z111" s="45"/>
    </row>
    <row r="112" customFormat="false" ht="12.75" hidden="false" customHeight="false" outlineLevel="0" collapsed="false">
      <c r="A112" s="2"/>
      <c r="B112" s="42" t="s">
        <v>106</v>
      </c>
      <c r="C112" s="2" t="n">
        <v>0</v>
      </c>
      <c r="D112" s="2" t="n">
        <v>0</v>
      </c>
      <c r="E112" s="2" t="n">
        <v>7</v>
      </c>
      <c r="F112" s="2" t="n">
        <v>29</v>
      </c>
      <c r="G112" s="2" t="n">
        <v>64</v>
      </c>
      <c r="H112" s="2" t="n">
        <v>51</v>
      </c>
      <c r="I112" s="2" t="n">
        <v>28</v>
      </c>
      <c r="J112" s="2" t="n">
        <v>24</v>
      </c>
      <c r="K112" s="2" t="n">
        <v>26</v>
      </c>
      <c r="L112" s="2" t="n">
        <v>24</v>
      </c>
      <c r="M112" s="2" t="n">
        <v>18</v>
      </c>
      <c r="N112" s="2" t="n">
        <v>26</v>
      </c>
      <c r="O112" s="2" t="n">
        <v>16</v>
      </c>
      <c r="P112" s="2" t="n">
        <v>14</v>
      </c>
      <c r="Q112" s="2" t="n">
        <v>8</v>
      </c>
      <c r="R112" s="2" t="n">
        <v>14</v>
      </c>
      <c r="S112" s="2" t="n">
        <v>11</v>
      </c>
      <c r="T112" s="2" t="n">
        <v>3</v>
      </c>
      <c r="U112" s="43" t="n">
        <v>363</v>
      </c>
      <c r="V112" s="44" t="n">
        <v>21.6793790015764</v>
      </c>
      <c r="W112" s="45" t="n">
        <v>31.1714429361488</v>
      </c>
      <c r="X112" s="45"/>
      <c r="Y112" s="45"/>
      <c r="Z112" s="45"/>
    </row>
    <row r="113" customFormat="false" ht="12.75" hidden="false" customHeight="false" outlineLevel="0" collapsed="false">
      <c r="A113" s="2"/>
      <c r="B113" s="42" t="s">
        <v>107</v>
      </c>
      <c r="C113" s="2" t="n">
        <v>0</v>
      </c>
      <c r="D113" s="2" t="n">
        <v>0</v>
      </c>
      <c r="E113" s="2" t="n">
        <v>2</v>
      </c>
      <c r="F113" s="2" t="n">
        <v>47</v>
      </c>
      <c r="G113" s="2" t="n">
        <v>59</v>
      </c>
      <c r="H113" s="2" t="n">
        <v>40</v>
      </c>
      <c r="I113" s="2" t="n">
        <v>32</v>
      </c>
      <c r="J113" s="2" t="n">
        <v>24</v>
      </c>
      <c r="K113" s="2" t="n">
        <v>28</v>
      </c>
      <c r="L113" s="2" t="n">
        <v>32</v>
      </c>
      <c r="M113" s="2" t="n">
        <v>18</v>
      </c>
      <c r="N113" s="2" t="n">
        <v>27</v>
      </c>
      <c r="O113" s="2" t="n">
        <v>19</v>
      </c>
      <c r="P113" s="2" t="n">
        <v>12</v>
      </c>
      <c r="Q113" s="2" t="n">
        <v>21</v>
      </c>
      <c r="R113" s="2" t="n">
        <v>14</v>
      </c>
      <c r="S113" s="2" t="n">
        <v>6</v>
      </c>
      <c r="T113" s="2" t="n">
        <v>0</v>
      </c>
      <c r="U113" s="43" t="n">
        <v>381</v>
      </c>
      <c r="V113" s="44" t="n">
        <v>22.4090007292015</v>
      </c>
      <c r="W113" s="45" t="n">
        <v>35.6962451591177</v>
      </c>
      <c r="X113" s="45"/>
      <c r="Y113" s="45"/>
      <c r="Z113" s="45"/>
    </row>
    <row r="114" customFormat="false" ht="12.75" hidden="false" customHeight="false" outlineLevel="0" collapsed="false">
      <c r="A114" s="2"/>
      <c r="B114" s="42" t="s">
        <v>108</v>
      </c>
      <c r="C114" s="2" t="n">
        <v>0</v>
      </c>
      <c r="D114" s="2" t="n">
        <v>1</v>
      </c>
      <c r="E114" s="2" t="n">
        <v>7</v>
      </c>
      <c r="F114" s="2" t="n">
        <v>50</v>
      </c>
      <c r="G114" s="2" t="n">
        <v>61</v>
      </c>
      <c r="H114" s="2" t="n">
        <v>50</v>
      </c>
      <c r="I114" s="2" t="n">
        <v>29</v>
      </c>
      <c r="J114" s="2" t="n">
        <v>26</v>
      </c>
      <c r="K114" s="2" t="n">
        <v>27</v>
      </c>
      <c r="L114" s="2" t="n">
        <v>23</v>
      </c>
      <c r="M114" s="2" t="n">
        <v>20</v>
      </c>
      <c r="N114" s="2" t="n">
        <v>10</v>
      </c>
      <c r="O114" s="2" t="n">
        <v>16</v>
      </c>
      <c r="P114" s="2" t="n">
        <v>21</v>
      </c>
      <c r="Q114" s="2" t="n">
        <v>10</v>
      </c>
      <c r="R114" s="2" t="n">
        <v>7</v>
      </c>
      <c r="S114" s="2" t="n">
        <v>10</v>
      </c>
      <c r="T114" s="2" t="n">
        <v>4</v>
      </c>
      <c r="U114" s="43" t="n">
        <v>372</v>
      </c>
      <c r="V114" s="44" t="n">
        <v>21.7978070605949</v>
      </c>
      <c r="W114" s="45" t="n">
        <v>37.8581173260573</v>
      </c>
      <c r="X114" s="45"/>
      <c r="Y114" s="45"/>
      <c r="Z114" s="45"/>
    </row>
    <row r="115" customFormat="false" ht="12.75" hidden="false" customHeight="false" outlineLevel="0" collapsed="false">
      <c r="A115" s="2"/>
      <c r="B115" s="42" t="s">
        <v>109</v>
      </c>
      <c r="C115" s="2" t="n">
        <v>0</v>
      </c>
      <c r="D115" s="2" t="n">
        <v>0</v>
      </c>
      <c r="E115" s="2" t="n">
        <v>2</v>
      </c>
      <c r="F115" s="2" t="n">
        <v>37</v>
      </c>
      <c r="G115" s="2" t="n">
        <v>74</v>
      </c>
      <c r="H115" s="2" t="n">
        <v>43</v>
      </c>
      <c r="I115" s="2" t="n">
        <v>29</v>
      </c>
      <c r="J115" s="2" t="n">
        <v>35</v>
      </c>
      <c r="K115" s="2" t="n">
        <v>22</v>
      </c>
      <c r="L115" s="2" t="n">
        <v>23</v>
      </c>
      <c r="M115" s="2" t="n">
        <v>19</v>
      </c>
      <c r="N115" s="2" t="n">
        <v>20</v>
      </c>
      <c r="O115" s="2" t="n">
        <v>19</v>
      </c>
      <c r="P115" s="2" t="n">
        <v>9</v>
      </c>
      <c r="Q115" s="2" t="n">
        <v>10</v>
      </c>
      <c r="R115" s="2" t="n">
        <v>8</v>
      </c>
      <c r="S115" s="2" t="n">
        <v>9</v>
      </c>
      <c r="T115" s="2" t="n">
        <v>4</v>
      </c>
      <c r="U115" s="43" t="n">
        <v>363</v>
      </c>
      <c r="V115" s="44" t="n">
        <v>21.1089806797954</v>
      </c>
      <c r="W115" s="45" t="n">
        <v>37.9876796714579</v>
      </c>
      <c r="X115" s="45"/>
      <c r="Y115" s="45"/>
      <c r="Z115" s="45"/>
    </row>
    <row r="116" customFormat="false" ht="12.75" hidden="false" customHeight="false" outlineLevel="0" collapsed="false">
      <c r="A116" s="2"/>
      <c r="B116" s="42" t="s">
        <v>110</v>
      </c>
      <c r="C116" s="2" t="n">
        <v>0</v>
      </c>
      <c r="D116" s="2" t="n">
        <v>0</v>
      </c>
      <c r="E116" s="2" t="n">
        <v>4</v>
      </c>
      <c r="F116" s="2" t="n">
        <v>41</v>
      </c>
      <c r="G116" s="2" t="n">
        <v>68</v>
      </c>
      <c r="H116" s="2" t="n">
        <v>53</v>
      </c>
      <c r="I116" s="2" t="n">
        <v>42</v>
      </c>
      <c r="J116" s="2" t="n">
        <v>33</v>
      </c>
      <c r="K116" s="2" t="n">
        <v>27</v>
      </c>
      <c r="L116" s="2" t="n">
        <v>31</v>
      </c>
      <c r="M116" s="2" t="n">
        <v>19</v>
      </c>
      <c r="N116" s="2" t="n">
        <v>11</v>
      </c>
      <c r="O116" s="2" t="n">
        <v>13</v>
      </c>
      <c r="P116" s="2" t="n">
        <v>15</v>
      </c>
      <c r="Q116" s="2" t="n">
        <v>6</v>
      </c>
      <c r="R116" s="2" t="n">
        <v>9</v>
      </c>
      <c r="S116" s="2" t="n">
        <v>7</v>
      </c>
      <c r="T116" s="2" t="n">
        <v>1</v>
      </c>
      <c r="U116" s="43" t="n">
        <v>380</v>
      </c>
      <c r="V116" s="44" t="n">
        <v>22.3338941407423</v>
      </c>
      <c r="W116" s="45" t="n">
        <v>38.6561833934455</v>
      </c>
      <c r="X116" s="45"/>
      <c r="Y116" s="45"/>
      <c r="Z116" s="45"/>
    </row>
    <row r="117" customFormat="false" ht="12.75" hidden="false" customHeight="false" outlineLevel="0" collapsed="false">
      <c r="A117" s="2"/>
      <c r="B117" s="42" t="s">
        <v>111</v>
      </c>
      <c r="C117" s="2" t="n">
        <v>0</v>
      </c>
      <c r="D117" s="2" t="n">
        <v>0</v>
      </c>
      <c r="E117" s="2" t="n">
        <v>4</v>
      </c>
      <c r="F117" s="2" t="n">
        <v>39</v>
      </c>
      <c r="G117" s="2" t="n">
        <v>73</v>
      </c>
      <c r="H117" s="2" t="n">
        <v>60</v>
      </c>
      <c r="I117" s="2" t="n">
        <v>38</v>
      </c>
      <c r="J117" s="2" t="n">
        <v>34</v>
      </c>
      <c r="K117" s="2" t="n">
        <v>25</v>
      </c>
      <c r="L117" s="2" t="n">
        <v>24</v>
      </c>
      <c r="M117" s="2" t="n">
        <v>18</v>
      </c>
      <c r="N117" s="2" t="n">
        <v>18</v>
      </c>
      <c r="O117" s="2" t="n">
        <v>27</v>
      </c>
      <c r="P117" s="2" t="n">
        <v>9</v>
      </c>
      <c r="Q117" s="2" t="n">
        <v>13</v>
      </c>
      <c r="R117" s="2" t="n">
        <v>5</v>
      </c>
      <c r="S117" s="2" t="n">
        <v>6</v>
      </c>
      <c r="T117" s="2" t="n">
        <v>4</v>
      </c>
      <c r="U117" s="43" t="n">
        <v>397</v>
      </c>
      <c r="V117" s="44" t="n">
        <v>23.1254399803123</v>
      </c>
      <c r="W117" s="45" t="n">
        <v>39.9457878593338</v>
      </c>
      <c r="X117" s="45"/>
      <c r="Y117" s="45"/>
      <c r="Z117" s="45"/>
    </row>
    <row r="118" customFormat="false" ht="12.75" hidden="false" customHeight="false" outlineLevel="0" collapsed="false">
      <c r="A118" s="2"/>
      <c r="B118" s="42" t="s">
        <v>112</v>
      </c>
      <c r="C118" s="2" t="n">
        <v>0</v>
      </c>
      <c r="D118" s="2" t="n">
        <v>0</v>
      </c>
      <c r="E118" s="2" t="n">
        <v>2</v>
      </c>
      <c r="F118" s="2" t="n">
        <v>34</v>
      </c>
      <c r="G118" s="2" t="n">
        <v>76</v>
      </c>
      <c r="H118" s="2" t="n">
        <v>38</v>
      </c>
      <c r="I118" s="2" t="n">
        <v>40</v>
      </c>
      <c r="J118" s="2" t="n">
        <v>33</v>
      </c>
      <c r="K118" s="2" t="n">
        <v>22</v>
      </c>
      <c r="L118" s="2" t="n">
        <v>29</v>
      </c>
      <c r="M118" s="2" t="n">
        <v>11</v>
      </c>
      <c r="N118" s="2" t="n">
        <v>13</v>
      </c>
      <c r="O118" s="2" t="n">
        <v>9</v>
      </c>
      <c r="P118" s="2" t="n">
        <v>18</v>
      </c>
      <c r="Q118" s="2" t="n">
        <v>9</v>
      </c>
      <c r="R118" s="2" t="n">
        <v>10</v>
      </c>
      <c r="S118" s="2" t="n">
        <v>4</v>
      </c>
      <c r="T118" s="2" t="n">
        <v>1</v>
      </c>
      <c r="U118" s="43" t="n">
        <v>349</v>
      </c>
      <c r="V118" s="44" t="n">
        <v>19.924287122677</v>
      </c>
      <c r="W118" s="45" t="n">
        <v>39.3728971293579</v>
      </c>
      <c r="X118" s="45"/>
      <c r="Y118" s="45"/>
      <c r="Z118" s="45"/>
    </row>
    <row r="119" customFormat="false" ht="12.75" hidden="false" customHeight="false" outlineLevel="0" collapsed="false">
      <c r="A119" s="2"/>
      <c r="B119" s="42" t="s">
        <v>113</v>
      </c>
      <c r="C119" s="2" t="n">
        <v>0</v>
      </c>
      <c r="D119" s="2" t="n">
        <v>0</v>
      </c>
      <c r="E119" s="2" t="n">
        <v>5</v>
      </c>
      <c r="F119" s="2" t="n">
        <v>44</v>
      </c>
      <c r="G119" s="2" t="n">
        <v>67</v>
      </c>
      <c r="H119" s="2" t="n">
        <v>44</v>
      </c>
      <c r="I119" s="2" t="n">
        <v>49</v>
      </c>
      <c r="J119" s="2" t="n">
        <v>27</v>
      </c>
      <c r="K119" s="2" t="n">
        <v>32</v>
      </c>
      <c r="L119" s="2" t="n">
        <v>26</v>
      </c>
      <c r="M119" s="2" t="n">
        <v>17</v>
      </c>
      <c r="N119" s="2" t="n">
        <v>19</v>
      </c>
      <c r="O119" s="2" t="n">
        <v>23</v>
      </c>
      <c r="P119" s="2" t="n">
        <v>17</v>
      </c>
      <c r="Q119" s="2" t="n">
        <v>17</v>
      </c>
      <c r="R119" s="2" t="n">
        <v>6</v>
      </c>
      <c r="S119" s="2" t="n">
        <v>10</v>
      </c>
      <c r="T119" s="2" t="n">
        <v>6</v>
      </c>
      <c r="U119" s="43" t="n">
        <v>409</v>
      </c>
      <c r="V119" s="44" t="n">
        <v>23.1325867153456</v>
      </c>
      <c r="W119" s="45" t="n">
        <v>39.923749235694</v>
      </c>
      <c r="X119" s="45"/>
      <c r="Y119" s="45"/>
      <c r="Z119" s="45"/>
    </row>
    <row r="120" customFormat="false" ht="12.75" hidden="false" customHeight="false" outlineLevel="0" collapsed="false">
      <c r="A120" s="2"/>
      <c r="B120" s="42" t="s">
        <v>114</v>
      </c>
      <c r="C120" s="2" t="n">
        <v>0</v>
      </c>
      <c r="D120" s="2" t="n">
        <v>0</v>
      </c>
      <c r="E120" s="2" t="n">
        <v>4</v>
      </c>
      <c r="F120" s="2" t="n">
        <v>45</v>
      </c>
      <c r="G120" s="2" t="n">
        <v>77</v>
      </c>
      <c r="H120" s="2" t="n">
        <v>58</v>
      </c>
      <c r="I120" s="2" t="n">
        <v>38</v>
      </c>
      <c r="J120" s="2" t="n">
        <v>38</v>
      </c>
      <c r="K120" s="2" t="n">
        <v>29</v>
      </c>
      <c r="L120" s="2" t="n">
        <v>35</v>
      </c>
      <c r="M120" s="2" t="n">
        <v>20</v>
      </c>
      <c r="N120" s="2" t="n">
        <v>20</v>
      </c>
      <c r="O120" s="2" t="n">
        <v>9</v>
      </c>
      <c r="P120" s="2" t="n">
        <v>21</v>
      </c>
      <c r="Q120" s="2" t="n">
        <v>14</v>
      </c>
      <c r="R120" s="2" t="n">
        <v>9</v>
      </c>
      <c r="S120" s="2" t="n">
        <v>8</v>
      </c>
      <c r="T120" s="2" t="n">
        <v>2</v>
      </c>
      <c r="U120" s="43" t="n">
        <v>427</v>
      </c>
      <c r="V120" s="44" t="n">
        <v>23.9089061216261</v>
      </c>
      <c r="W120" s="45" t="n">
        <v>44.0592271578187</v>
      </c>
      <c r="X120" s="45"/>
      <c r="Y120" s="45"/>
      <c r="Z120" s="45"/>
    </row>
    <row r="121" customFormat="false" ht="12.75" hidden="false" customHeight="false" outlineLevel="0" collapsed="false">
      <c r="A121" s="2"/>
      <c r="B121" s="42" t="s">
        <v>115</v>
      </c>
      <c r="C121" s="2" t="n">
        <v>0</v>
      </c>
      <c r="D121" s="2" t="n">
        <v>0</v>
      </c>
      <c r="E121" s="2" t="n">
        <v>3</v>
      </c>
      <c r="F121" s="2" t="n">
        <v>38</v>
      </c>
      <c r="G121" s="2" t="n">
        <v>67</v>
      </c>
      <c r="H121" s="2" t="n">
        <v>64</v>
      </c>
      <c r="I121" s="2" t="n">
        <v>57</v>
      </c>
      <c r="J121" s="2" t="n">
        <v>42</v>
      </c>
      <c r="K121" s="2" t="n">
        <v>24</v>
      </c>
      <c r="L121" s="2" t="n">
        <v>27</v>
      </c>
      <c r="M121" s="2" t="n">
        <v>19</v>
      </c>
      <c r="N121" s="2" t="n">
        <v>21</v>
      </c>
      <c r="O121" s="2" t="n">
        <v>13</v>
      </c>
      <c r="P121" s="2" t="n">
        <v>18</v>
      </c>
      <c r="Q121" s="2" t="n">
        <v>16</v>
      </c>
      <c r="R121" s="2" t="n">
        <v>5</v>
      </c>
      <c r="S121" s="2" t="n">
        <v>8</v>
      </c>
      <c r="T121" s="2" t="n">
        <v>6</v>
      </c>
      <c r="U121" s="43" t="n">
        <v>428</v>
      </c>
      <c r="V121" s="44" t="n">
        <v>23.7726518263354</v>
      </c>
      <c r="W121" s="45" t="n">
        <v>39.1201323378191</v>
      </c>
      <c r="X121" s="45"/>
      <c r="Y121" s="45"/>
      <c r="Z121" s="45"/>
    </row>
    <row r="122" customFormat="false" ht="12.75" hidden="false" customHeight="false" outlineLevel="0" collapsed="false">
      <c r="A122" s="2"/>
      <c r="B122" s="42" t="s">
        <v>116</v>
      </c>
      <c r="C122" s="2" t="n">
        <v>0</v>
      </c>
      <c r="D122" s="2" t="n">
        <v>0</v>
      </c>
      <c r="E122" s="2" t="n">
        <v>5</v>
      </c>
      <c r="F122" s="2" t="n">
        <v>53</v>
      </c>
      <c r="G122" s="2" t="n">
        <v>60</v>
      </c>
      <c r="H122" s="2" t="n">
        <v>70</v>
      </c>
      <c r="I122" s="2" t="n">
        <v>54</v>
      </c>
      <c r="J122" s="2" t="n">
        <v>40</v>
      </c>
      <c r="K122" s="2" t="n">
        <v>36</v>
      </c>
      <c r="L122" s="2" t="n">
        <v>22</v>
      </c>
      <c r="M122" s="2" t="n">
        <v>21</v>
      </c>
      <c r="N122" s="2" t="n">
        <v>17</v>
      </c>
      <c r="O122" s="2" t="n">
        <v>16</v>
      </c>
      <c r="P122" s="2" t="n">
        <v>12</v>
      </c>
      <c r="Q122" s="2" t="n">
        <v>15</v>
      </c>
      <c r="R122" s="2" t="n">
        <v>7</v>
      </c>
      <c r="S122" s="2" t="n">
        <v>9</v>
      </c>
      <c r="T122" s="2" t="n">
        <v>3</v>
      </c>
      <c r="U122" s="43" t="n">
        <v>440</v>
      </c>
      <c r="V122" s="44" t="n">
        <v>23.6556904854473</v>
      </c>
      <c r="W122" s="45" t="n">
        <v>41.0670155545864</v>
      </c>
      <c r="X122" s="45"/>
      <c r="Y122" s="45"/>
      <c r="Z122" s="45"/>
    </row>
    <row r="123" customFormat="false" ht="12.75" hidden="false" customHeight="false" outlineLevel="0" collapsed="false">
      <c r="A123" s="2"/>
      <c r="B123" s="42" t="s">
        <v>117</v>
      </c>
      <c r="C123" s="2" t="n">
        <v>0</v>
      </c>
      <c r="D123" s="2" t="n">
        <v>0</v>
      </c>
      <c r="E123" s="2" t="n">
        <v>8</v>
      </c>
      <c r="F123" s="2" t="n">
        <v>40</v>
      </c>
      <c r="G123" s="2" t="n">
        <v>65</v>
      </c>
      <c r="H123" s="2" t="n">
        <v>66</v>
      </c>
      <c r="I123" s="2" t="n">
        <v>45</v>
      </c>
      <c r="J123" s="2" t="n">
        <v>46</v>
      </c>
      <c r="K123" s="2" t="n">
        <v>37</v>
      </c>
      <c r="L123" s="2" t="n">
        <v>30</v>
      </c>
      <c r="M123" s="2" t="n">
        <v>17</v>
      </c>
      <c r="N123" s="2" t="n">
        <v>24</v>
      </c>
      <c r="O123" s="2" t="n">
        <v>19</v>
      </c>
      <c r="P123" s="2" t="n">
        <v>14</v>
      </c>
      <c r="Q123" s="2" t="n">
        <v>14</v>
      </c>
      <c r="R123" s="2" t="n">
        <v>14</v>
      </c>
      <c r="S123" s="2" t="n">
        <v>4</v>
      </c>
      <c r="T123" s="2" t="n">
        <v>2</v>
      </c>
      <c r="U123" s="43" t="n">
        <v>445</v>
      </c>
      <c r="V123" s="44" t="n">
        <v>23.7253893969306</v>
      </c>
      <c r="W123" s="45" t="n">
        <v>38.4967919340055</v>
      </c>
      <c r="X123" s="45"/>
      <c r="Y123" s="45"/>
      <c r="Z123" s="45"/>
    </row>
    <row r="124" customFormat="false" ht="12.75" hidden="false" customHeight="false" outlineLevel="0" collapsed="false">
      <c r="A124" s="2"/>
      <c r="B124" s="42" t="n">
        <v>1999</v>
      </c>
      <c r="C124" s="2" t="n">
        <v>0</v>
      </c>
      <c r="D124" s="2" t="n">
        <v>0</v>
      </c>
      <c r="E124" s="2" t="n">
        <v>3</v>
      </c>
      <c r="F124" s="2" t="n">
        <v>29</v>
      </c>
      <c r="G124" s="2" t="n">
        <v>54</v>
      </c>
      <c r="H124" s="2" t="n">
        <v>56</v>
      </c>
      <c r="I124" s="2" t="n">
        <v>50</v>
      </c>
      <c r="J124" s="2" t="n">
        <v>45</v>
      </c>
      <c r="K124" s="2" t="n">
        <v>29</v>
      </c>
      <c r="L124" s="2" t="n">
        <v>25</v>
      </c>
      <c r="M124" s="2" t="n">
        <v>26</v>
      </c>
      <c r="N124" s="2" t="n">
        <v>19</v>
      </c>
      <c r="O124" s="2" t="n">
        <v>13</v>
      </c>
      <c r="P124" s="2" t="n">
        <v>4</v>
      </c>
      <c r="Q124" s="2" t="n">
        <v>14</v>
      </c>
      <c r="R124" s="2" t="n">
        <v>10</v>
      </c>
      <c r="S124" s="2" t="n">
        <v>6</v>
      </c>
      <c r="T124" s="2" t="n">
        <v>2</v>
      </c>
      <c r="U124" s="43" t="n">
        <v>385</v>
      </c>
      <c r="V124" s="44" t="n">
        <v>20.4396800917975</v>
      </c>
      <c r="W124" s="45" t="n">
        <v>30.6442680450434</v>
      </c>
      <c r="X124" s="45"/>
      <c r="Y124" s="45"/>
      <c r="Z124" s="45"/>
    </row>
    <row r="125" customFormat="false" ht="12.75" hidden="false" customHeight="false" outlineLevel="0" collapsed="false">
      <c r="A125" s="2"/>
      <c r="B125" s="42" t="s">
        <v>118</v>
      </c>
      <c r="C125" s="2" t="n">
        <v>0</v>
      </c>
      <c r="D125" s="2" t="n">
        <v>0</v>
      </c>
      <c r="E125" s="2" t="n">
        <v>3</v>
      </c>
      <c r="F125" s="2" t="n">
        <v>31</v>
      </c>
      <c r="G125" s="2" t="n">
        <v>50</v>
      </c>
      <c r="H125" s="2" t="n">
        <v>58</v>
      </c>
      <c r="I125" s="2" t="n">
        <v>47</v>
      </c>
      <c r="J125" s="2" t="n">
        <v>40</v>
      </c>
      <c r="K125" s="2" t="n">
        <v>25</v>
      </c>
      <c r="L125" s="2" t="n">
        <v>23</v>
      </c>
      <c r="M125" s="2" t="n">
        <v>25</v>
      </c>
      <c r="N125" s="2" t="n">
        <v>21</v>
      </c>
      <c r="O125" s="2" t="n">
        <v>11</v>
      </c>
      <c r="P125" s="2" t="n">
        <v>12</v>
      </c>
      <c r="Q125" s="2" t="n">
        <v>13</v>
      </c>
      <c r="R125" s="2" t="n">
        <v>5</v>
      </c>
      <c r="S125" s="2" t="n">
        <v>6</v>
      </c>
      <c r="T125" s="2" t="n">
        <v>5</v>
      </c>
      <c r="U125" s="43" t="n">
        <v>375</v>
      </c>
      <c r="V125" s="44" t="n">
        <v>19.9718926507633</v>
      </c>
      <c r="W125" s="45" t="n">
        <v>29.8793758530377</v>
      </c>
      <c r="X125" s="45"/>
      <c r="Y125" s="45"/>
      <c r="Z125" s="45"/>
    </row>
    <row r="126" customFormat="false" ht="12.75" hidden="false" customHeight="false" outlineLevel="0" collapsed="false">
      <c r="A126" s="2"/>
      <c r="B126" s="42" t="s">
        <v>119</v>
      </c>
      <c r="C126" s="2" t="n">
        <v>0</v>
      </c>
      <c r="D126" s="2" t="n">
        <v>0</v>
      </c>
      <c r="E126" s="2" t="n">
        <v>1</v>
      </c>
      <c r="F126" s="2" t="n">
        <v>30</v>
      </c>
      <c r="G126" s="2" t="n">
        <v>57</v>
      </c>
      <c r="H126" s="2" t="n">
        <v>42</v>
      </c>
      <c r="I126" s="2" t="n">
        <v>50</v>
      </c>
      <c r="J126" s="2" t="n">
        <v>46</v>
      </c>
      <c r="K126" s="2" t="n">
        <v>50</v>
      </c>
      <c r="L126" s="2" t="n">
        <v>18</v>
      </c>
      <c r="M126" s="2" t="n">
        <v>15</v>
      </c>
      <c r="N126" s="2" t="n">
        <v>16</v>
      </c>
      <c r="O126" s="2" t="n">
        <v>15</v>
      </c>
      <c r="P126" s="2" t="n">
        <v>13</v>
      </c>
      <c r="Q126" s="2" t="n">
        <v>10</v>
      </c>
      <c r="R126" s="2" t="n">
        <v>14</v>
      </c>
      <c r="S126" s="2" t="n">
        <v>7</v>
      </c>
      <c r="T126" s="2" t="n">
        <v>4</v>
      </c>
      <c r="U126" s="43" t="n">
        <v>388</v>
      </c>
      <c r="V126" s="44" t="n">
        <v>20.2668921405505</v>
      </c>
      <c r="W126" s="45" t="n">
        <v>32.2019469223082</v>
      </c>
      <c r="X126" s="45"/>
      <c r="Y126" s="45"/>
      <c r="Z126" s="45"/>
    </row>
    <row r="127" customFormat="false" ht="12.75" hidden="false" customHeight="false" outlineLevel="0" collapsed="false">
      <c r="A127" s="2"/>
      <c r="B127" s="42" t="s">
        <v>120</v>
      </c>
      <c r="C127" s="2" t="n">
        <v>0</v>
      </c>
      <c r="D127" s="2" t="n">
        <v>0</v>
      </c>
      <c r="E127" s="2" t="n">
        <v>0</v>
      </c>
      <c r="F127" s="2" t="n">
        <v>25</v>
      </c>
      <c r="G127" s="2" t="n">
        <v>40</v>
      </c>
      <c r="H127" s="2" t="n">
        <v>43</v>
      </c>
      <c r="I127" s="2" t="n">
        <v>39</v>
      </c>
      <c r="J127" s="2" t="n">
        <v>43</v>
      </c>
      <c r="K127" s="2" t="n">
        <v>40</v>
      </c>
      <c r="L127" s="2" t="n">
        <v>27</v>
      </c>
      <c r="M127" s="2" t="n">
        <v>21</v>
      </c>
      <c r="N127" s="2" t="n">
        <v>25</v>
      </c>
      <c r="O127" s="2" t="n">
        <v>13</v>
      </c>
      <c r="P127" s="2" t="n">
        <v>11</v>
      </c>
      <c r="Q127" s="2" t="n">
        <v>10</v>
      </c>
      <c r="R127" s="2" t="n">
        <v>5</v>
      </c>
      <c r="S127" s="2" t="n">
        <v>4</v>
      </c>
      <c r="T127" s="2" t="n">
        <v>7</v>
      </c>
      <c r="U127" s="43" t="n">
        <v>353</v>
      </c>
      <c r="V127" s="44" t="n">
        <v>18.0059838778175</v>
      </c>
      <c r="W127" s="45" t="n">
        <v>23.153095390753</v>
      </c>
      <c r="X127" s="45"/>
      <c r="Y127" s="45"/>
      <c r="Z127" s="45"/>
    </row>
    <row r="128" customFormat="false" ht="12.75" hidden="false" customHeight="false" outlineLevel="0" collapsed="false">
      <c r="A128" s="2"/>
      <c r="B128" s="42" t="s">
        <v>121</v>
      </c>
      <c r="C128" s="2" t="n">
        <v>0</v>
      </c>
      <c r="D128" s="2" t="n">
        <v>0</v>
      </c>
      <c r="E128" s="2" t="n">
        <v>4</v>
      </c>
      <c r="F128" s="2" t="n">
        <v>35</v>
      </c>
      <c r="G128" s="2" t="n">
        <v>31</v>
      </c>
      <c r="H128" s="2" t="n">
        <v>35</v>
      </c>
      <c r="I128" s="2" t="n">
        <v>44</v>
      </c>
      <c r="J128" s="2" t="n">
        <v>37</v>
      </c>
      <c r="K128" s="2" t="n">
        <v>44</v>
      </c>
      <c r="L128" s="2" t="n">
        <v>34</v>
      </c>
      <c r="M128" s="2" t="n">
        <v>28</v>
      </c>
      <c r="N128" s="2" t="n">
        <v>21</v>
      </c>
      <c r="O128" s="2" t="n">
        <v>18</v>
      </c>
      <c r="P128" s="2" t="n">
        <v>8</v>
      </c>
      <c r="Q128" s="2" t="n">
        <v>11</v>
      </c>
      <c r="R128" s="2" t="n">
        <v>14</v>
      </c>
      <c r="S128" s="2" t="n">
        <v>9</v>
      </c>
      <c r="T128" s="2" t="n">
        <v>3</v>
      </c>
      <c r="U128" s="43" t="n">
        <v>376</v>
      </c>
      <c r="V128" s="44" t="n">
        <v>18.3986456111054</v>
      </c>
      <c r="W128" s="45" t="n">
        <v>22.5363654988732</v>
      </c>
      <c r="X128" s="45"/>
      <c r="Y128" s="45"/>
      <c r="Z128" s="45"/>
    </row>
    <row r="129" customFormat="false" ht="12.75" hidden="false" customHeight="false" outlineLevel="0" collapsed="false">
      <c r="A129" s="2"/>
      <c r="B129" s="42" t="s">
        <v>122</v>
      </c>
      <c r="C129" s="2" t="n">
        <v>0</v>
      </c>
      <c r="D129" s="2" t="n">
        <v>0</v>
      </c>
      <c r="E129" s="2" t="n">
        <v>4</v>
      </c>
      <c r="F129" s="2" t="n">
        <v>34</v>
      </c>
      <c r="G129" s="2" t="n">
        <v>49</v>
      </c>
      <c r="H129" s="2" t="n">
        <v>44</v>
      </c>
      <c r="I129" s="2" t="n">
        <v>32</v>
      </c>
      <c r="J129" s="2" t="n">
        <v>44</v>
      </c>
      <c r="K129" s="2" t="n">
        <v>40</v>
      </c>
      <c r="L129" s="2" t="n">
        <v>31</v>
      </c>
      <c r="M129" s="2" t="n">
        <v>17</v>
      </c>
      <c r="N129" s="2" t="n">
        <v>23</v>
      </c>
      <c r="O129" s="2" t="n">
        <v>17</v>
      </c>
      <c r="P129" s="2" t="n">
        <v>9</v>
      </c>
      <c r="Q129" s="2" t="n">
        <v>8</v>
      </c>
      <c r="R129" s="2" t="n">
        <v>11</v>
      </c>
      <c r="S129" s="2" t="n">
        <v>7</v>
      </c>
      <c r="T129" s="2" t="n">
        <v>9</v>
      </c>
      <c r="U129" s="43" t="n">
        <v>379</v>
      </c>
      <c r="V129" s="44" t="n">
        <v>18.6172548801647</v>
      </c>
      <c r="W129" s="45" t="n">
        <v>27.6731237288701</v>
      </c>
      <c r="X129" s="45"/>
      <c r="Y129" s="45"/>
      <c r="Z129" s="45"/>
    </row>
    <row r="130" customFormat="false" ht="12.75" hidden="false" customHeight="false" outlineLevel="0" collapsed="false">
      <c r="A130" s="2"/>
      <c r="B130" s="42" t="s">
        <v>123</v>
      </c>
      <c r="C130" s="2" t="n">
        <v>0</v>
      </c>
      <c r="D130" s="2" t="n">
        <v>0</v>
      </c>
      <c r="E130" s="2" t="n">
        <v>0</v>
      </c>
      <c r="F130" s="2" t="n">
        <v>36</v>
      </c>
      <c r="G130" s="2" t="n">
        <v>48</v>
      </c>
      <c r="H130" s="2" t="n">
        <v>44</v>
      </c>
      <c r="I130" s="2" t="n">
        <v>40</v>
      </c>
      <c r="J130" s="2" t="n">
        <v>42</v>
      </c>
      <c r="K130" s="2" t="n">
        <v>33</v>
      </c>
      <c r="L130" s="2" t="n">
        <v>32</v>
      </c>
      <c r="M130" s="2" t="n">
        <v>31</v>
      </c>
      <c r="N130" s="2" t="n">
        <v>29</v>
      </c>
      <c r="O130" s="2" t="n">
        <v>13</v>
      </c>
      <c r="P130" s="2" t="n">
        <v>13</v>
      </c>
      <c r="Q130" s="2" t="n">
        <v>3</v>
      </c>
      <c r="R130" s="2" t="n">
        <v>8</v>
      </c>
      <c r="S130" s="2" t="n">
        <v>2</v>
      </c>
      <c r="T130" s="2" t="n">
        <v>6</v>
      </c>
      <c r="U130" s="43" t="n">
        <v>380</v>
      </c>
      <c r="V130" s="44" t="n">
        <v>18.5922730264125</v>
      </c>
      <c r="W130" s="45" t="n">
        <v>27.5708143236945</v>
      </c>
      <c r="X130" s="45"/>
      <c r="Y130" s="45"/>
      <c r="Z130" s="45"/>
    </row>
    <row r="131" customFormat="false" ht="12.75" hidden="false" customHeight="false" outlineLevel="0" collapsed="false">
      <c r="A131" s="2"/>
      <c r="B131" s="42" t="s">
        <v>124</v>
      </c>
      <c r="C131" s="2" t="n">
        <v>0</v>
      </c>
      <c r="D131" s="2" t="n">
        <v>0</v>
      </c>
      <c r="E131" s="2" t="n">
        <v>2</v>
      </c>
      <c r="F131" s="2" t="n">
        <v>49</v>
      </c>
      <c r="G131" s="2" t="n">
        <v>46</v>
      </c>
      <c r="H131" s="2" t="n">
        <v>36</v>
      </c>
      <c r="I131" s="2" t="n">
        <v>37</v>
      </c>
      <c r="J131" s="2" t="n">
        <v>37</v>
      </c>
      <c r="K131" s="2" t="n">
        <v>38</v>
      </c>
      <c r="L131" s="2" t="n">
        <v>30</v>
      </c>
      <c r="M131" s="2" t="n">
        <v>31</v>
      </c>
      <c r="N131" s="2" t="n">
        <v>36</v>
      </c>
      <c r="O131" s="2" t="n">
        <v>13</v>
      </c>
      <c r="P131" s="2" t="n">
        <v>8</v>
      </c>
      <c r="Q131" s="2" t="n">
        <v>11</v>
      </c>
      <c r="R131" s="2" t="n">
        <v>1</v>
      </c>
      <c r="S131" s="2" t="n">
        <v>4</v>
      </c>
      <c r="T131" s="2" t="n">
        <v>9</v>
      </c>
      <c r="U131" s="43" t="n">
        <v>388</v>
      </c>
      <c r="V131" s="44" t="n">
        <v>18.5721716351371</v>
      </c>
      <c r="W131" s="45" t="n">
        <v>31.0965630114566</v>
      </c>
      <c r="X131" s="45"/>
      <c r="Y131" s="45"/>
      <c r="Z131" s="45"/>
    </row>
    <row r="132" customFormat="false" ht="12.75" hidden="false" customHeight="false" outlineLevel="0" collapsed="false">
      <c r="A132" s="2"/>
      <c r="B132" s="42" t="s">
        <v>125</v>
      </c>
      <c r="C132" s="2" t="n">
        <v>0</v>
      </c>
      <c r="D132" s="2" t="n">
        <v>0</v>
      </c>
      <c r="E132" s="2" t="n">
        <v>1</v>
      </c>
      <c r="F132" s="2" t="n">
        <v>29</v>
      </c>
      <c r="G132" s="2" t="n">
        <v>41</v>
      </c>
      <c r="H132" s="2" t="n">
        <v>34</v>
      </c>
      <c r="I132" s="2" t="n">
        <v>45</v>
      </c>
      <c r="J132" s="2" t="n">
        <v>45</v>
      </c>
      <c r="K132" s="2" t="n">
        <v>35</v>
      </c>
      <c r="L132" s="2" t="n">
        <v>38</v>
      </c>
      <c r="M132" s="2" t="n">
        <v>29</v>
      </c>
      <c r="N132" s="2" t="n">
        <v>20</v>
      </c>
      <c r="O132" s="2" t="n">
        <v>12</v>
      </c>
      <c r="P132" s="2" t="n">
        <v>10</v>
      </c>
      <c r="Q132" s="2" t="n">
        <v>9</v>
      </c>
      <c r="R132" s="2" t="n">
        <v>10</v>
      </c>
      <c r="S132" s="2" t="n">
        <v>10</v>
      </c>
      <c r="T132" s="2" t="n">
        <v>3</v>
      </c>
      <c r="U132" s="43" t="n">
        <v>371</v>
      </c>
      <c r="V132" s="44" t="n">
        <v>17.4456248440585</v>
      </c>
      <c r="W132" s="45" t="n">
        <v>22.5435573733535</v>
      </c>
      <c r="X132" s="45"/>
      <c r="Y132" s="45"/>
      <c r="Z132" s="45"/>
    </row>
    <row r="133" customFormat="false" ht="12.75" hidden="false" customHeight="false" outlineLevel="0" collapsed="false">
      <c r="A133" s="2"/>
      <c r="B133" s="42" t="s">
        <v>126</v>
      </c>
      <c r="C133" s="2" t="n">
        <v>0</v>
      </c>
      <c r="D133" s="2" t="n">
        <v>0</v>
      </c>
      <c r="E133" s="2" t="n">
        <v>2</v>
      </c>
      <c r="F133" s="2" t="n">
        <v>31</v>
      </c>
      <c r="G133" s="2" t="n">
        <v>52</v>
      </c>
      <c r="H133" s="2" t="n">
        <v>34</v>
      </c>
      <c r="I133" s="2" t="n">
        <v>36</v>
      </c>
      <c r="J133" s="2" t="n">
        <v>30</v>
      </c>
      <c r="K133" s="2" t="n">
        <v>34</v>
      </c>
      <c r="L133" s="2" t="n">
        <v>40</v>
      </c>
      <c r="M133" s="2" t="n">
        <v>35</v>
      </c>
      <c r="N133" s="2" t="n">
        <v>32</v>
      </c>
      <c r="O133" s="2" t="n">
        <v>19</v>
      </c>
      <c r="P133" s="2" t="n">
        <v>11</v>
      </c>
      <c r="Q133" s="2" t="n">
        <v>7</v>
      </c>
      <c r="R133" s="2" t="n">
        <v>5</v>
      </c>
      <c r="S133" s="2" t="n">
        <v>7</v>
      </c>
      <c r="T133" s="2" t="n">
        <v>6</v>
      </c>
      <c r="U133" s="43" t="n">
        <v>381</v>
      </c>
      <c r="V133" s="44" t="n">
        <v>17.6092865917895</v>
      </c>
      <c r="W133" s="45" t="n">
        <v>26.3617595680483</v>
      </c>
      <c r="X133" s="45"/>
      <c r="Y133" s="45"/>
      <c r="Z133" s="45"/>
    </row>
    <row r="134" s="53" customFormat="true" ht="12.75" hidden="false" customHeight="false" outlineLevel="0" collapsed="false">
      <c r="A134" s="2"/>
      <c r="B134" s="42" t="s">
        <v>127</v>
      </c>
      <c r="C134" s="2" t="n">
        <v>0</v>
      </c>
      <c r="D134" s="2" t="n">
        <v>0</v>
      </c>
      <c r="E134" s="2" t="n">
        <v>6</v>
      </c>
      <c r="F134" s="2" t="n">
        <v>42</v>
      </c>
      <c r="G134" s="2" t="n">
        <v>51</v>
      </c>
      <c r="H134" s="2" t="n">
        <v>23</v>
      </c>
      <c r="I134" s="2" t="n">
        <v>41</v>
      </c>
      <c r="J134" s="2" t="n">
        <v>35</v>
      </c>
      <c r="K134" s="2" t="n">
        <v>35</v>
      </c>
      <c r="L134" s="2" t="n">
        <v>36</v>
      </c>
      <c r="M134" s="2" t="n">
        <v>39</v>
      </c>
      <c r="N134" s="2" t="n">
        <v>28</v>
      </c>
      <c r="O134" s="2" t="n">
        <v>17</v>
      </c>
      <c r="P134" s="2" t="n">
        <v>5</v>
      </c>
      <c r="Q134" s="2" t="n">
        <v>10</v>
      </c>
      <c r="R134" s="2" t="n">
        <v>7</v>
      </c>
      <c r="S134" s="2" t="n">
        <v>11</v>
      </c>
      <c r="T134" s="2" t="n">
        <v>7</v>
      </c>
      <c r="U134" s="43" t="n">
        <v>391</v>
      </c>
      <c r="V134" s="44" t="n">
        <v>17.9317066976928</v>
      </c>
      <c r="W134" s="45" t="n">
        <v>28.999064546305</v>
      </c>
      <c r="X134" s="45"/>
      <c r="Y134" s="45"/>
      <c r="Z134" s="45"/>
    </row>
    <row r="135" customFormat="false" ht="12.75" hidden="false" customHeight="false" outlineLevel="0" collapsed="false">
      <c r="A135" s="2"/>
      <c r="B135" s="42" t="s">
        <v>128</v>
      </c>
      <c r="C135" s="2" t="n">
        <v>0</v>
      </c>
      <c r="D135" s="2" t="n">
        <v>0</v>
      </c>
      <c r="E135" s="2" t="n">
        <v>3</v>
      </c>
      <c r="F135" s="2" t="n">
        <v>32</v>
      </c>
      <c r="G135" s="2" t="n">
        <v>47</v>
      </c>
      <c r="H135" s="2" t="n">
        <v>33</v>
      </c>
      <c r="I135" s="2" t="n">
        <v>31</v>
      </c>
      <c r="J135" s="2" t="n">
        <v>40</v>
      </c>
      <c r="K135" s="2" t="n">
        <v>40</v>
      </c>
      <c r="L135" s="2" t="n">
        <v>42</v>
      </c>
      <c r="M135" s="2" t="n">
        <v>31</v>
      </c>
      <c r="N135" s="2" t="n">
        <v>25</v>
      </c>
      <c r="O135" s="2" t="n">
        <v>19</v>
      </c>
      <c r="P135" s="2" t="n">
        <v>10</v>
      </c>
      <c r="Q135" s="2" t="n">
        <v>13</v>
      </c>
      <c r="R135" s="2" t="n">
        <v>6</v>
      </c>
      <c r="S135" s="2" t="n">
        <v>6</v>
      </c>
      <c r="T135" s="2" t="n">
        <v>8</v>
      </c>
      <c r="U135" s="43" t="n">
        <v>386</v>
      </c>
      <c r="V135" s="44" t="n">
        <v>17.2726135430993</v>
      </c>
      <c r="W135" s="45" t="n">
        <v>24.1</v>
      </c>
      <c r="X135" s="45"/>
      <c r="Y135" s="45"/>
      <c r="Z135" s="45"/>
    </row>
    <row r="136" customFormat="false" ht="12.75" hidden="false" customHeight="false" outlineLevel="0" collapsed="false">
      <c r="A136" s="2"/>
      <c r="B136" s="42" t="s">
        <v>129</v>
      </c>
      <c r="C136" s="2" t="n">
        <v>0</v>
      </c>
      <c r="D136" s="2" t="n">
        <v>0</v>
      </c>
      <c r="E136" s="2" t="n">
        <v>3</v>
      </c>
      <c r="F136" s="2" t="n">
        <v>43</v>
      </c>
      <c r="G136" s="2" t="n">
        <v>53</v>
      </c>
      <c r="H136" s="2" t="n">
        <v>37</v>
      </c>
      <c r="I136" s="2" t="n">
        <v>33</v>
      </c>
      <c r="J136" s="2" t="n">
        <v>28</v>
      </c>
      <c r="K136" s="2" t="n">
        <v>32</v>
      </c>
      <c r="L136" s="2" t="n">
        <v>40</v>
      </c>
      <c r="M136" s="2" t="n">
        <v>29</v>
      </c>
      <c r="N136" s="2" t="n">
        <v>26</v>
      </c>
      <c r="O136" s="2" t="n">
        <v>22</v>
      </c>
      <c r="P136" s="2" t="n">
        <v>7</v>
      </c>
      <c r="Q136" s="2" t="n">
        <v>5</v>
      </c>
      <c r="R136" s="2" t="n">
        <v>7</v>
      </c>
      <c r="S136" s="2" t="n">
        <v>8</v>
      </c>
      <c r="T136" s="2" t="n">
        <v>4</v>
      </c>
      <c r="U136" s="43" t="n">
        <v>377</v>
      </c>
      <c r="V136" s="44" t="n">
        <v>16.9520104329315</v>
      </c>
      <c r="W136" s="45" t="n">
        <v>28.982007003985</v>
      </c>
      <c r="X136" s="45"/>
      <c r="Y136" s="45"/>
      <c r="Z136" s="45"/>
    </row>
    <row r="137" customFormat="false" ht="14.25" hidden="false" customHeight="false" outlineLevel="0" collapsed="false">
      <c r="A137" s="2"/>
      <c r="B137" s="42" t="s">
        <v>130</v>
      </c>
      <c r="C137" s="2" t="n">
        <v>0</v>
      </c>
      <c r="D137" s="2" t="n">
        <v>1</v>
      </c>
      <c r="E137" s="2" t="n">
        <v>7</v>
      </c>
      <c r="F137" s="2" t="n">
        <v>54</v>
      </c>
      <c r="G137" s="2" t="n">
        <v>53</v>
      </c>
      <c r="H137" s="2" t="n">
        <v>39</v>
      </c>
      <c r="I137" s="2" t="n">
        <v>22</v>
      </c>
      <c r="J137" s="2" t="n">
        <v>31</v>
      </c>
      <c r="K137" s="2" t="n">
        <v>50</v>
      </c>
      <c r="L137" s="2" t="n">
        <v>37</v>
      </c>
      <c r="M137" s="2" t="n">
        <v>32</v>
      </c>
      <c r="N137" s="2" t="n">
        <v>22</v>
      </c>
      <c r="O137" s="2" t="n">
        <v>14</v>
      </c>
      <c r="P137" s="2" t="n">
        <v>8</v>
      </c>
      <c r="Q137" s="2" t="n">
        <v>11</v>
      </c>
      <c r="R137" s="2" t="n">
        <v>12</v>
      </c>
      <c r="S137" s="2" t="n">
        <v>5</v>
      </c>
      <c r="T137" s="2" t="n">
        <v>6</v>
      </c>
      <c r="U137" s="43" t="n">
        <v>404</v>
      </c>
      <c r="V137" s="44" t="n">
        <v>18.110124188399</v>
      </c>
      <c r="W137" s="45" t="n">
        <v>32.2814215893321</v>
      </c>
      <c r="X137" s="45"/>
      <c r="Y137" s="45"/>
      <c r="Z137" s="45"/>
    </row>
    <row r="138" customFormat="false" ht="12.75" hidden="false" customHeight="false" outlineLevel="0" collapsed="false">
      <c r="A138" s="54" t="s">
        <v>132</v>
      </c>
      <c r="B138" s="55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6"/>
      <c r="V138" s="57"/>
      <c r="W138" s="57"/>
      <c r="X138" s="58"/>
      <c r="Y138" s="58"/>
      <c r="Z138" s="58"/>
    </row>
    <row r="139" s="65" customFormat="true" ht="12.75" hidden="false" customHeight="false" outlineLevel="0" collapsed="false">
      <c r="A139" s="59"/>
      <c r="B139" s="42" t="s">
        <v>67</v>
      </c>
      <c r="C139" s="60" t="n">
        <v>0</v>
      </c>
      <c r="D139" s="60" t="n">
        <v>0</v>
      </c>
      <c r="E139" s="60" t="n">
        <v>0</v>
      </c>
      <c r="F139" s="60" t="n">
        <v>1</v>
      </c>
      <c r="G139" s="60" t="n">
        <v>1</v>
      </c>
      <c r="H139" s="60" t="n">
        <v>2</v>
      </c>
      <c r="I139" s="60" t="n">
        <v>8</v>
      </c>
      <c r="J139" s="60" t="n">
        <v>8</v>
      </c>
      <c r="K139" s="60" t="n">
        <v>4</v>
      </c>
      <c r="L139" s="60" t="n">
        <v>4</v>
      </c>
      <c r="M139" s="60" t="n">
        <v>6</v>
      </c>
      <c r="N139" s="60" t="n">
        <v>6</v>
      </c>
      <c r="O139" s="60" t="n">
        <v>3</v>
      </c>
      <c r="P139" s="60" t="n">
        <v>4</v>
      </c>
      <c r="Q139" s="60" t="n">
        <v>5</v>
      </c>
      <c r="R139" s="60" t="n">
        <v>1</v>
      </c>
      <c r="S139" s="60" t="n">
        <v>0</v>
      </c>
      <c r="T139" s="60" t="n">
        <v>0</v>
      </c>
      <c r="U139" s="61" t="n">
        <v>53</v>
      </c>
      <c r="V139" s="62" t="n">
        <v>5.65956579003764</v>
      </c>
      <c r="W139" s="63" t="n">
        <v>1.46332540698738</v>
      </c>
      <c r="X139" s="64"/>
      <c r="Y139" s="64"/>
      <c r="Z139" s="64"/>
    </row>
    <row r="140" s="65" customFormat="true" ht="12.75" hidden="false" customHeight="false" outlineLevel="0" collapsed="false">
      <c r="A140" s="59"/>
      <c r="B140" s="42" t="s">
        <v>68</v>
      </c>
      <c r="C140" s="60" t="n">
        <v>0</v>
      </c>
      <c r="D140" s="60" t="n">
        <v>0</v>
      </c>
      <c r="E140" s="60" t="n">
        <v>0</v>
      </c>
      <c r="F140" s="60" t="n">
        <v>1</v>
      </c>
      <c r="G140" s="60" t="n">
        <v>4</v>
      </c>
      <c r="H140" s="60" t="n">
        <v>7</v>
      </c>
      <c r="I140" s="60" t="n">
        <v>7</v>
      </c>
      <c r="J140" s="60" t="n">
        <v>1</v>
      </c>
      <c r="K140" s="60" t="n">
        <v>7</v>
      </c>
      <c r="L140" s="60" t="n">
        <v>4</v>
      </c>
      <c r="M140" s="60" t="n">
        <v>6</v>
      </c>
      <c r="N140" s="60" t="n">
        <v>7</v>
      </c>
      <c r="O140" s="60" t="n">
        <v>6</v>
      </c>
      <c r="P140" s="60" t="n">
        <v>6</v>
      </c>
      <c r="Q140" s="60" t="n">
        <v>0</v>
      </c>
      <c r="R140" s="60" t="n">
        <v>1</v>
      </c>
      <c r="S140" s="60" t="n">
        <v>0</v>
      </c>
      <c r="T140" s="60" t="n">
        <v>0</v>
      </c>
      <c r="U140" s="61" t="n">
        <v>57</v>
      </c>
      <c r="V140" s="62" t="n">
        <v>6.07157464767501</v>
      </c>
      <c r="W140" s="45" t="n">
        <v>3.69480879364493</v>
      </c>
      <c r="X140" s="64"/>
      <c r="Y140" s="64"/>
      <c r="Z140" s="64"/>
    </row>
    <row r="141" s="65" customFormat="true" ht="12.75" hidden="false" customHeight="false" outlineLevel="0" collapsed="false">
      <c r="A141" s="59"/>
      <c r="B141" s="42" t="s">
        <v>69</v>
      </c>
      <c r="C141" s="60" t="n">
        <v>0</v>
      </c>
      <c r="D141" s="60" t="n">
        <v>0</v>
      </c>
      <c r="E141" s="60" t="n">
        <v>0</v>
      </c>
      <c r="F141" s="60" t="n">
        <v>0</v>
      </c>
      <c r="G141" s="60" t="n">
        <v>0</v>
      </c>
      <c r="H141" s="60" t="n">
        <v>1</v>
      </c>
      <c r="I141" s="60" t="n">
        <v>4</v>
      </c>
      <c r="J141" s="60" t="n">
        <v>3</v>
      </c>
      <c r="K141" s="60" t="n">
        <v>5</v>
      </c>
      <c r="L141" s="60" t="n">
        <v>7</v>
      </c>
      <c r="M141" s="60" t="n">
        <v>5</v>
      </c>
      <c r="N141" s="60" t="n">
        <v>5</v>
      </c>
      <c r="O141" s="60" t="n">
        <v>7</v>
      </c>
      <c r="P141" s="60" t="n">
        <v>4</v>
      </c>
      <c r="Q141" s="60" t="n">
        <v>3</v>
      </c>
      <c r="R141" s="60" t="n">
        <v>0</v>
      </c>
      <c r="S141" s="60" t="n">
        <v>0</v>
      </c>
      <c r="T141" s="60" t="n">
        <v>0</v>
      </c>
      <c r="U141" s="61" t="n">
        <v>44</v>
      </c>
      <c r="V141" s="62" t="n">
        <v>4.47951222077636</v>
      </c>
      <c r="W141" s="45" t="n">
        <v>0</v>
      </c>
      <c r="X141" s="64"/>
      <c r="Y141" s="64"/>
      <c r="Z141" s="64"/>
    </row>
    <row r="142" s="65" customFormat="true" ht="12.75" hidden="false" customHeight="false" outlineLevel="0" collapsed="false">
      <c r="A142" s="59"/>
      <c r="B142" s="42" t="s">
        <v>70</v>
      </c>
      <c r="C142" s="60" t="n">
        <v>0</v>
      </c>
      <c r="D142" s="60" t="n">
        <v>0</v>
      </c>
      <c r="E142" s="60" t="n">
        <v>0</v>
      </c>
      <c r="F142" s="60" t="n">
        <v>0</v>
      </c>
      <c r="G142" s="60" t="n">
        <v>1</v>
      </c>
      <c r="H142" s="60" t="n">
        <v>3</v>
      </c>
      <c r="I142" s="60" t="n">
        <v>5</v>
      </c>
      <c r="J142" s="60" t="n">
        <v>4</v>
      </c>
      <c r="K142" s="60" t="n">
        <v>5</v>
      </c>
      <c r="L142" s="60" t="n">
        <v>2</v>
      </c>
      <c r="M142" s="60" t="n">
        <v>5</v>
      </c>
      <c r="N142" s="60" t="n">
        <v>8</v>
      </c>
      <c r="O142" s="60" t="n">
        <v>4</v>
      </c>
      <c r="P142" s="60" t="n">
        <v>2</v>
      </c>
      <c r="Q142" s="60" t="n">
        <v>5</v>
      </c>
      <c r="R142" s="60" t="n">
        <v>1</v>
      </c>
      <c r="S142" s="60" t="n">
        <v>1</v>
      </c>
      <c r="T142" s="60" t="n">
        <v>1</v>
      </c>
      <c r="U142" s="61" t="n">
        <v>47</v>
      </c>
      <c r="V142" s="62" t="n">
        <v>4.84762052993773</v>
      </c>
      <c r="W142" s="45" t="n">
        <v>0.754432289701999</v>
      </c>
      <c r="X142" s="64"/>
      <c r="Y142" s="64"/>
      <c r="Z142" s="64"/>
    </row>
    <row r="143" s="65" customFormat="true" ht="12.75" hidden="false" customHeight="false" outlineLevel="0" collapsed="false">
      <c r="A143" s="59"/>
      <c r="B143" s="42" t="s">
        <v>71</v>
      </c>
      <c r="C143" s="60" t="n">
        <v>0</v>
      </c>
      <c r="D143" s="60" t="n">
        <v>0</v>
      </c>
      <c r="E143" s="60" t="n">
        <v>0</v>
      </c>
      <c r="F143" s="60" t="n">
        <v>1</v>
      </c>
      <c r="G143" s="60" t="n">
        <v>0</v>
      </c>
      <c r="H143" s="60" t="n">
        <v>6</v>
      </c>
      <c r="I143" s="60" t="n">
        <v>4</v>
      </c>
      <c r="J143" s="60" t="n">
        <v>3</v>
      </c>
      <c r="K143" s="60" t="n">
        <v>5</v>
      </c>
      <c r="L143" s="60" t="n">
        <v>4</v>
      </c>
      <c r="M143" s="60" t="n">
        <v>8</v>
      </c>
      <c r="N143" s="60" t="n">
        <v>3</v>
      </c>
      <c r="O143" s="60" t="n">
        <v>9</v>
      </c>
      <c r="P143" s="60" t="n">
        <v>2</v>
      </c>
      <c r="Q143" s="60" t="n">
        <v>3</v>
      </c>
      <c r="R143" s="60" t="n">
        <v>1</v>
      </c>
      <c r="S143" s="60" t="n">
        <v>0</v>
      </c>
      <c r="T143" s="60" t="n">
        <v>1</v>
      </c>
      <c r="U143" s="61" t="n">
        <v>50</v>
      </c>
      <c r="V143" s="62" t="n">
        <v>5.0829287944982</v>
      </c>
      <c r="W143" s="45" t="n">
        <v>0.744989942635774</v>
      </c>
      <c r="X143" s="64"/>
      <c r="Y143" s="64"/>
      <c r="Z143" s="64"/>
    </row>
    <row r="144" s="65" customFormat="true" ht="12.75" hidden="false" customHeight="false" outlineLevel="0" collapsed="false">
      <c r="A144" s="59"/>
      <c r="B144" s="42" t="s">
        <v>72</v>
      </c>
      <c r="C144" s="60" t="n">
        <v>0</v>
      </c>
      <c r="D144" s="60" t="n">
        <v>0</v>
      </c>
      <c r="E144" s="60" t="n">
        <v>0</v>
      </c>
      <c r="F144" s="60" t="n">
        <v>0</v>
      </c>
      <c r="G144" s="60" t="n">
        <v>2</v>
      </c>
      <c r="H144" s="60" t="n">
        <v>1</v>
      </c>
      <c r="I144" s="60" t="n">
        <v>1</v>
      </c>
      <c r="J144" s="60" t="n">
        <v>8</v>
      </c>
      <c r="K144" s="60" t="n">
        <v>5</v>
      </c>
      <c r="L144" s="60" t="n">
        <v>4</v>
      </c>
      <c r="M144" s="60" t="n">
        <v>6</v>
      </c>
      <c r="N144" s="60" t="n">
        <v>10</v>
      </c>
      <c r="O144" s="60" t="n">
        <v>5</v>
      </c>
      <c r="P144" s="60" t="n">
        <v>7</v>
      </c>
      <c r="Q144" s="60" t="n">
        <v>2</v>
      </c>
      <c r="R144" s="60" t="n">
        <v>4</v>
      </c>
      <c r="S144" s="60" t="n">
        <v>0</v>
      </c>
      <c r="T144" s="60" t="n">
        <v>1</v>
      </c>
      <c r="U144" s="61" t="n">
        <v>56</v>
      </c>
      <c r="V144" s="62" t="n">
        <v>5.45959188147401</v>
      </c>
      <c r="W144" s="45" t="n">
        <v>1.46756677428823</v>
      </c>
      <c r="X144" s="64"/>
      <c r="Y144" s="64"/>
      <c r="Z144" s="64"/>
    </row>
    <row r="145" s="65" customFormat="true" ht="12.75" hidden="false" customHeight="false" outlineLevel="0" collapsed="false">
      <c r="A145" s="59"/>
      <c r="B145" s="42" t="s">
        <v>73</v>
      </c>
      <c r="C145" s="60" t="n">
        <v>0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6</v>
      </c>
      <c r="I145" s="60" t="n">
        <v>0</v>
      </c>
      <c r="J145" s="60" t="n">
        <v>2</v>
      </c>
      <c r="K145" s="60" t="n">
        <v>3</v>
      </c>
      <c r="L145" s="60" t="n">
        <v>1</v>
      </c>
      <c r="M145" s="60" t="n">
        <v>6</v>
      </c>
      <c r="N145" s="60" t="n">
        <v>8</v>
      </c>
      <c r="O145" s="60" t="n">
        <v>7</v>
      </c>
      <c r="P145" s="60" t="n">
        <v>4</v>
      </c>
      <c r="Q145" s="60" t="n">
        <v>3</v>
      </c>
      <c r="R145" s="60" t="n">
        <v>2</v>
      </c>
      <c r="S145" s="60" t="n">
        <v>1</v>
      </c>
      <c r="T145" s="60" t="n">
        <v>0</v>
      </c>
      <c r="U145" s="61" t="n">
        <v>43</v>
      </c>
      <c r="V145" s="62" t="n">
        <v>4.0837630256017</v>
      </c>
      <c r="W145" s="45" t="n">
        <v>0</v>
      </c>
      <c r="X145" s="64"/>
      <c r="Y145" s="64"/>
      <c r="Z145" s="64"/>
    </row>
    <row r="146" s="65" customFormat="true" ht="12.75" hidden="false" customHeight="false" outlineLevel="0" collapsed="false">
      <c r="A146" s="59"/>
      <c r="B146" s="42" t="s">
        <v>74</v>
      </c>
      <c r="C146" s="60" t="n">
        <v>0</v>
      </c>
      <c r="D146" s="60" t="n">
        <v>0</v>
      </c>
      <c r="E146" s="60" t="n">
        <v>0</v>
      </c>
      <c r="F146" s="60" t="n">
        <v>1</v>
      </c>
      <c r="G146" s="60" t="n">
        <v>4</v>
      </c>
      <c r="H146" s="60" t="n">
        <v>4</v>
      </c>
      <c r="I146" s="60" t="n">
        <v>1</v>
      </c>
      <c r="J146" s="60" t="n">
        <v>1</v>
      </c>
      <c r="K146" s="60" t="n">
        <v>4</v>
      </c>
      <c r="L146" s="60" t="n">
        <v>3</v>
      </c>
      <c r="M146" s="60" t="n">
        <v>7</v>
      </c>
      <c r="N146" s="60" t="n">
        <v>7</v>
      </c>
      <c r="O146" s="60" t="n">
        <v>7</v>
      </c>
      <c r="P146" s="60" t="n">
        <v>8</v>
      </c>
      <c r="Q146" s="60" t="n">
        <v>3</v>
      </c>
      <c r="R146" s="60" t="n">
        <v>1</v>
      </c>
      <c r="S146" s="60" t="n">
        <v>0</v>
      </c>
      <c r="T146" s="60" t="n">
        <v>0</v>
      </c>
      <c r="U146" s="61" t="n">
        <v>51</v>
      </c>
      <c r="V146" s="62" t="n">
        <v>4.86176940325605</v>
      </c>
      <c r="W146" s="45" t="n">
        <v>3.54710556186152</v>
      </c>
      <c r="X146" s="64"/>
      <c r="Y146" s="64"/>
      <c r="Z146" s="64"/>
    </row>
    <row r="147" s="65" customFormat="true" ht="12.75" hidden="false" customHeight="false" outlineLevel="0" collapsed="false">
      <c r="A147" s="59"/>
      <c r="B147" s="42" t="s">
        <v>75</v>
      </c>
      <c r="C147" s="60" t="n">
        <v>0</v>
      </c>
      <c r="D147" s="60" t="n">
        <v>0</v>
      </c>
      <c r="E147" s="60" t="n">
        <v>0</v>
      </c>
      <c r="F147" s="60" t="n">
        <v>1</v>
      </c>
      <c r="G147" s="60" t="n">
        <v>1</v>
      </c>
      <c r="H147" s="60" t="n">
        <v>2</v>
      </c>
      <c r="I147" s="60" t="n">
        <v>3</v>
      </c>
      <c r="J147" s="60" t="n">
        <v>4</v>
      </c>
      <c r="K147" s="60" t="n">
        <v>13</v>
      </c>
      <c r="L147" s="60" t="n">
        <v>9</v>
      </c>
      <c r="M147" s="60" t="n">
        <v>11</v>
      </c>
      <c r="N147" s="60" t="n">
        <v>6</v>
      </c>
      <c r="O147" s="60" t="n">
        <v>6</v>
      </c>
      <c r="P147" s="60" t="n">
        <v>3</v>
      </c>
      <c r="Q147" s="60" t="n">
        <v>4</v>
      </c>
      <c r="R147" s="60" t="n">
        <v>3</v>
      </c>
      <c r="S147" s="60" t="n">
        <v>1</v>
      </c>
      <c r="T147" s="60" t="n">
        <v>0</v>
      </c>
      <c r="U147" s="61" t="n">
        <v>67</v>
      </c>
      <c r="V147" s="62" t="n">
        <v>6.26513306324997</v>
      </c>
      <c r="W147" s="45" t="n">
        <v>1.36901909781641</v>
      </c>
      <c r="X147" s="64"/>
      <c r="Y147" s="64"/>
      <c r="Z147" s="64"/>
    </row>
    <row r="148" s="65" customFormat="true" ht="12.75" hidden="false" customHeight="false" outlineLevel="0" collapsed="false">
      <c r="A148" s="59"/>
      <c r="B148" s="42" t="s">
        <v>76</v>
      </c>
      <c r="C148" s="60" t="n">
        <v>0</v>
      </c>
      <c r="D148" s="60" t="n">
        <v>0</v>
      </c>
      <c r="E148" s="60" t="n">
        <v>0</v>
      </c>
      <c r="F148" s="60" t="n">
        <v>0</v>
      </c>
      <c r="G148" s="60" t="n">
        <v>1</v>
      </c>
      <c r="H148" s="60" t="n">
        <v>4</v>
      </c>
      <c r="I148" s="60" t="n">
        <v>5</v>
      </c>
      <c r="J148" s="60" t="n">
        <v>1</v>
      </c>
      <c r="K148" s="60" t="n">
        <v>6</v>
      </c>
      <c r="L148" s="60" t="n">
        <v>6</v>
      </c>
      <c r="M148" s="60" t="n">
        <v>11</v>
      </c>
      <c r="N148" s="60" t="n">
        <v>8</v>
      </c>
      <c r="O148" s="60" t="n">
        <v>9</v>
      </c>
      <c r="P148" s="60" t="n">
        <v>3</v>
      </c>
      <c r="Q148" s="60" t="n">
        <v>6</v>
      </c>
      <c r="R148" s="60" t="n">
        <v>2</v>
      </c>
      <c r="S148" s="60" t="n">
        <v>0</v>
      </c>
      <c r="T148" s="60" t="n">
        <v>0</v>
      </c>
      <c r="U148" s="61" t="n">
        <v>62</v>
      </c>
      <c r="V148" s="62" t="n">
        <v>5.67536705299889</v>
      </c>
      <c r="W148" s="45" t="n">
        <v>0.66476101841388</v>
      </c>
      <c r="X148" s="64"/>
      <c r="Y148" s="64"/>
      <c r="Z148" s="64"/>
    </row>
    <row r="149" s="65" customFormat="true" ht="12.75" hidden="false" customHeight="false" outlineLevel="0" collapsed="false">
      <c r="A149" s="59"/>
      <c r="B149" s="42" t="s">
        <v>77</v>
      </c>
      <c r="C149" s="60" t="n">
        <v>0</v>
      </c>
      <c r="D149" s="60" t="n">
        <v>0</v>
      </c>
      <c r="E149" s="60" t="n">
        <v>0</v>
      </c>
      <c r="F149" s="60" t="n">
        <v>1</v>
      </c>
      <c r="G149" s="60" t="n">
        <v>2</v>
      </c>
      <c r="H149" s="60" t="n">
        <v>3</v>
      </c>
      <c r="I149" s="60" t="n">
        <v>1</v>
      </c>
      <c r="J149" s="60" t="n">
        <v>5</v>
      </c>
      <c r="K149" s="60" t="n">
        <v>7</v>
      </c>
      <c r="L149" s="60" t="n">
        <v>6</v>
      </c>
      <c r="M149" s="60" t="n">
        <v>8</v>
      </c>
      <c r="N149" s="60" t="n">
        <v>5</v>
      </c>
      <c r="O149" s="60" t="n">
        <v>5</v>
      </c>
      <c r="P149" s="60" t="n">
        <v>4</v>
      </c>
      <c r="Q149" s="60" t="n">
        <v>5</v>
      </c>
      <c r="R149" s="60" t="n">
        <v>1</v>
      </c>
      <c r="S149" s="60" t="n">
        <v>2</v>
      </c>
      <c r="T149" s="60" t="n">
        <v>1</v>
      </c>
      <c r="U149" s="61" t="n">
        <v>56</v>
      </c>
      <c r="V149" s="62" t="n">
        <v>5.05020620450425</v>
      </c>
      <c r="W149" s="45" t="n">
        <v>1.93798449612403</v>
      </c>
      <c r="X149" s="64"/>
      <c r="Y149" s="64"/>
      <c r="Z149" s="64"/>
    </row>
    <row r="150" s="65" customFormat="true" ht="12.75" hidden="false" customHeight="false" outlineLevel="0" collapsed="false">
      <c r="A150" s="59"/>
      <c r="B150" s="42" t="s">
        <v>78</v>
      </c>
      <c r="C150" s="60" t="n">
        <v>0</v>
      </c>
      <c r="D150" s="60" t="n">
        <v>0</v>
      </c>
      <c r="E150" s="60" t="n">
        <v>0</v>
      </c>
      <c r="F150" s="60" t="n">
        <v>1</v>
      </c>
      <c r="G150" s="60" t="n">
        <v>2</v>
      </c>
      <c r="H150" s="60" t="n">
        <v>3</v>
      </c>
      <c r="I150" s="60" t="n">
        <v>2</v>
      </c>
      <c r="J150" s="60" t="n">
        <v>2</v>
      </c>
      <c r="K150" s="60" t="n">
        <v>6</v>
      </c>
      <c r="L150" s="60" t="n">
        <v>5</v>
      </c>
      <c r="M150" s="60" t="n">
        <v>4</v>
      </c>
      <c r="N150" s="60" t="n">
        <v>6</v>
      </c>
      <c r="O150" s="60" t="n">
        <v>6</v>
      </c>
      <c r="P150" s="60" t="n">
        <v>4</v>
      </c>
      <c r="Q150" s="60" t="n">
        <v>3</v>
      </c>
      <c r="R150" s="60" t="n">
        <v>2</v>
      </c>
      <c r="S150" s="60" t="n">
        <v>1</v>
      </c>
      <c r="T150" s="60" t="n">
        <v>0</v>
      </c>
      <c r="U150" s="61" t="n">
        <v>47</v>
      </c>
      <c r="V150" s="62" t="n">
        <v>4.18106948109499</v>
      </c>
      <c r="W150" s="45" t="n">
        <v>1.88205771643664</v>
      </c>
      <c r="X150" s="64"/>
      <c r="Y150" s="64"/>
      <c r="Z150" s="64"/>
    </row>
    <row r="151" s="65" customFormat="true" ht="12.75" hidden="false" customHeight="false" outlineLevel="0" collapsed="false">
      <c r="A151" s="59"/>
      <c r="B151" s="42" t="s">
        <v>79</v>
      </c>
      <c r="C151" s="60" t="n">
        <v>0</v>
      </c>
      <c r="D151" s="60" t="n">
        <v>0</v>
      </c>
      <c r="E151" s="60" t="n">
        <v>0</v>
      </c>
      <c r="F151" s="60" t="n">
        <v>3</v>
      </c>
      <c r="G151" s="60" t="n">
        <v>1</v>
      </c>
      <c r="H151" s="60" t="n">
        <v>1</v>
      </c>
      <c r="I151" s="60" t="n">
        <v>3</v>
      </c>
      <c r="J151" s="60" t="n">
        <v>5</v>
      </c>
      <c r="K151" s="60" t="n">
        <v>9</v>
      </c>
      <c r="L151" s="60" t="n">
        <v>7</v>
      </c>
      <c r="M151" s="60" t="n">
        <v>6</v>
      </c>
      <c r="N151" s="60" t="n">
        <v>9</v>
      </c>
      <c r="O151" s="60" t="n">
        <v>8</v>
      </c>
      <c r="P151" s="60" t="n">
        <v>6</v>
      </c>
      <c r="Q151" s="60" t="n">
        <v>5</v>
      </c>
      <c r="R151" s="60" t="n">
        <v>1</v>
      </c>
      <c r="S151" s="60" t="n">
        <v>1</v>
      </c>
      <c r="T151" s="60" t="n">
        <v>0</v>
      </c>
      <c r="U151" s="61" t="n">
        <v>65</v>
      </c>
      <c r="V151" s="62" t="n">
        <v>5.62989959838729</v>
      </c>
      <c r="W151" s="45" t="n">
        <v>2.43175876953006</v>
      </c>
      <c r="X151" s="64"/>
      <c r="Y151" s="64"/>
      <c r="Z151" s="64"/>
    </row>
    <row r="152" s="65" customFormat="true" ht="12.75" hidden="false" customHeight="false" outlineLevel="0" collapsed="false">
      <c r="A152" s="59"/>
      <c r="B152" s="42" t="s">
        <v>80</v>
      </c>
      <c r="C152" s="60" t="n">
        <v>0</v>
      </c>
      <c r="D152" s="60" t="n">
        <v>0</v>
      </c>
      <c r="E152" s="60" t="n">
        <v>0</v>
      </c>
      <c r="F152" s="60" t="n">
        <v>0</v>
      </c>
      <c r="G152" s="60" t="n">
        <v>2</v>
      </c>
      <c r="H152" s="60" t="n">
        <v>2</v>
      </c>
      <c r="I152" s="60" t="n">
        <v>4</v>
      </c>
      <c r="J152" s="60" t="n">
        <v>3</v>
      </c>
      <c r="K152" s="60" t="n">
        <v>3</v>
      </c>
      <c r="L152" s="60" t="n">
        <v>9</v>
      </c>
      <c r="M152" s="60" t="n">
        <v>5</v>
      </c>
      <c r="N152" s="60" t="n">
        <v>7</v>
      </c>
      <c r="O152" s="60" t="n">
        <v>1</v>
      </c>
      <c r="P152" s="60" t="n">
        <v>5</v>
      </c>
      <c r="Q152" s="60" t="n">
        <v>6</v>
      </c>
      <c r="R152" s="60" t="n">
        <v>1</v>
      </c>
      <c r="S152" s="60" t="n">
        <v>0</v>
      </c>
      <c r="T152" s="60" t="n">
        <v>1</v>
      </c>
      <c r="U152" s="61" t="n">
        <v>49</v>
      </c>
      <c r="V152" s="62" t="n">
        <v>4.22185968909883</v>
      </c>
      <c r="W152" s="45" t="n">
        <v>1.16285830571545</v>
      </c>
      <c r="X152" s="64"/>
      <c r="Y152" s="64"/>
      <c r="Z152" s="64"/>
    </row>
    <row r="153" s="65" customFormat="true" ht="12.75" hidden="false" customHeight="false" outlineLevel="0" collapsed="false">
      <c r="A153" s="59"/>
      <c r="B153" s="42" t="s">
        <v>81</v>
      </c>
      <c r="C153" s="60" t="n">
        <v>0</v>
      </c>
      <c r="D153" s="60" t="n">
        <v>0</v>
      </c>
      <c r="E153" s="60" t="n">
        <v>0</v>
      </c>
      <c r="F153" s="60" t="n">
        <v>1</v>
      </c>
      <c r="G153" s="60" t="n">
        <v>4</v>
      </c>
      <c r="H153" s="60" t="n">
        <v>4</v>
      </c>
      <c r="I153" s="60" t="n">
        <v>2</v>
      </c>
      <c r="J153" s="60" t="n">
        <v>8</v>
      </c>
      <c r="K153" s="60" t="n">
        <v>10</v>
      </c>
      <c r="L153" s="60" t="n">
        <v>9</v>
      </c>
      <c r="M153" s="60" t="n">
        <v>5</v>
      </c>
      <c r="N153" s="60" t="n">
        <v>8</v>
      </c>
      <c r="O153" s="60" t="n">
        <v>5</v>
      </c>
      <c r="P153" s="60" t="n">
        <v>3</v>
      </c>
      <c r="Q153" s="60" t="n">
        <v>4</v>
      </c>
      <c r="R153" s="60" t="n">
        <v>1</v>
      </c>
      <c r="S153" s="60" t="n">
        <v>1</v>
      </c>
      <c r="T153" s="60" t="n">
        <v>1</v>
      </c>
      <c r="U153" s="61" t="n">
        <v>66</v>
      </c>
      <c r="V153" s="62" t="n">
        <v>5.70525409627073</v>
      </c>
      <c r="W153" s="45" t="n">
        <v>2.75633958103638</v>
      </c>
      <c r="X153" s="64"/>
      <c r="Y153" s="64"/>
      <c r="Z153" s="64"/>
    </row>
    <row r="154" s="65" customFormat="true" ht="12.75" hidden="false" customHeight="false" outlineLevel="0" collapsed="false">
      <c r="A154" s="59"/>
      <c r="B154" s="42" t="s">
        <v>82</v>
      </c>
      <c r="C154" s="60" t="n">
        <v>0</v>
      </c>
      <c r="D154" s="60" t="n">
        <v>0</v>
      </c>
      <c r="E154" s="60" t="n">
        <v>0</v>
      </c>
      <c r="F154" s="60" t="n">
        <v>0</v>
      </c>
      <c r="G154" s="60" t="n">
        <v>4</v>
      </c>
      <c r="H154" s="60" t="n">
        <v>2</v>
      </c>
      <c r="I154" s="60" t="n">
        <v>3</v>
      </c>
      <c r="J154" s="60" t="n">
        <v>3</v>
      </c>
      <c r="K154" s="60" t="n">
        <v>8</v>
      </c>
      <c r="L154" s="60" t="n">
        <v>14</v>
      </c>
      <c r="M154" s="60" t="n">
        <v>14</v>
      </c>
      <c r="N154" s="60" t="n">
        <v>14</v>
      </c>
      <c r="O154" s="60" t="n">
        <v>8</v>
      </c>
      <c r="P154" s="60" t="n">
        <v>4</v>
      </c>
      <c r="Q154" s="60" t="n">
        <v>7</v>
      </c>
      <c r="R154" s="60" t="n">
        <v>4</v>
      </c>
      <c r="S154" s="60" t="n">
        <v>2</v>
      </c>
      <c r="T154" s="60" t="n">
        <v>0</v>
      </c>
      <c r="U154" s="61" t="n">
        <v>87</v>
      </c>
      <c r="V154" s="62" t="n">
        <v>7.09106292930012</v>
      </c>
      <c r="W154" s="45" t="n">
        <v>2.09019177509537</v>
      </c>
      <c r="X154" s="64"/>
      <c r="Y154" s="64"/>
      <c r="Z154" s="64"/>
    </row>
    <row r="155" s="65" customFormat="true" ht="12.75" hidden="false" customHeight="false" outlineLevel="0" collapsed="false">
      <c r="A155" s="59"/>
      <c r="B155" s="42" t="s">
        <v>83</v>
      </c>
      <c r="C155" s="60" t="n">
        <v>0</v>
      </c>
      <c r="D155" s="60" t="n">
        <v>0</v>
      </c>
      <c r="E155" s="60" t="n">
        <v>0</v>
      </c>
      <c r="F155" s="60" t="n">
        <v>1</v>
      </c>
      <c r="G155" s="60" t="n">
        <v>7</v>
      </c>
      <c r="H155" s="60" t="n">
        <v>5</v>
      </c>
      <c r="I155" s="60" t="n">
        <v>3</v>
      </c>
      <c r="J155" s="60" t="n">
        <v>3</v>
      </c>
      <c r="K155" s="60" t="n">
        <v>3</v>
      </c>
      <c r="L155" s="60" t="n">
        <v>7</v>
      </c>
      <c r="M155" s="60" t="n">
        <v>11</v>
      </c>
      <c r="N155" s="60" t="n">
        <v>14</v>
      </c>
      <c r="O155" s="60" t="n">
        <v>12</v>
      </c>
      <c r="P155" s="60" t="n">
        <v>5</v>
      </c>
      <c r="Q155" s="60" t="n">
        <v>8</v>
      </c>
      <c r="R155" s="60" t="n">
        <v>0</v>
      </c>
      <c r="S155" s="60" t="n">
        <v>1</v>
      </c>
      <c r="T155" s="60" t="n">
        <v>0</v>
      </c>
      <c r="U155" s="61" t="n">
        <v>80</v>
      </c>
      <c r="V155" s="62" t="n">
        <v>6.52214168465996</v>
      </c>
      <c r="W155" s="45" t="n">
        <v>3.98684341672481</v>
      </c>
      <c r="X155" s="64"/>
      <c r="Y155" s="64"/>
      <c r="Z155" s="64"/>
    </row>
    <row r="156" s="65" customFormat="true" ht="12.75" hidden="false" customHeight="false" outlineLevel="0" collapsed="false">
      <c r="A156" s="59"/>
      <c r="B156" s="42" t="s">
        <v>84</v>
      </c>
      <c r="C156" s="60" t="n">
        <v>0</v>
      </c>
      <c r="D156" s="60" t="n">
        <v>0</v>
      </c>
      <c r="E156" s="60" t="n">
        <v>0</v>
      </c>
      <c r="F156" s="60" t="n">
        <v>4</v>
      </c>
      <c r="G156" s="60" t="n">
        <v>4</v>
      </c>
      <c r="H156" s="60" t="n">
        <v>5</v>
      </c>
      <c r="I156" s="60" t="n">
        <v>6</v>
      </c>
      <c r="J156" s="60" t="n">
        <v>6</v>
      </c>
      <c r="K156" s="60" t="n">
        <v>5</v>
      </c>
      <c r="L156" s="60" t="n">
        <v>9</v>
      </c>
      <c r="M156" s="60" t="n">
        <v>7</v>
      </c>
      <c r="N156" s="60" t="n">
        <v>8</v>
      </c>
      <c r="O156" s="60" t="n">
        <v>11</v>
      </c>
      <c r="P156" s="60" t="n">
        <v>3</v>
      </c>
      <c r="Q156" s="60" t="n">
        <v>6</v>
      </c>
      <c r="R156" s="60" t="n">
        <v>6</v>
      </c>
      <c r="S156" s="60" t="n">
        <v>1</v>
      </c>
      <c r="T156" s="60" t="n">
        <v>0</v>
      </c>
      <c r="U156" s="61" t="n">
        <v>81</v>
      </c>
      <c r="V156" s="62" t="n">
        <v>6.48690682122983</v>
      </c>
      <c r="W156" s="45" t="n">
        <v>3.84116771498536</v>
      </c>
      <c r="X156" s="64"/>
      <c r="Y156" s="64"/>
      <c r="Z156" s="64"/>
    </row>
    <row r="157" s="65" customFormat="true" ht="12.75" hidden="false" customHeight="false" outlineLevel="0" collapsed="false">
      <c r="A157" s="59"/>
      <c r="B157" s="42" t="s">
        <v>85</v>
      </c>
      <c r="C157" s="60" t="n">
        <v>0</v>
      </c>
      <c r="D157" s="60" t="n">
        <v>0</v>
      </c>
      <c r="E157" s="60" t="n">
        <v>1</v>
      </c>
      <c r="F157" s="60" t="n">
        <v>6</v>
      </c>
      <c r="G157" s="60" t="n">
        <v>6</v>
      </c>
      <c r="H157" s="60" t="n">
        <v>2</v>
      </c>
      <c r="I157" s="60" t="n">
        <v>3</v>
      </c>
      <c r="J157" s="60" t="n">
        <v>8</v>
      </c>
      <c r="K157" s="60" t="n">
        <v>7</v>
      </c>
      <c r="L157" s="60" t="n">
        <v>7</v>
      </c>
      <c r="M157" s="60" t="n">
        <v>17</v>
      </c>
      <c r="N157" s="60" t="n">
        <v>13</v>
      </c>
      <c r="O157" s="60" t="n">
        <v>7</v>
      </c>
      <c r="P157" s="60" t="n">
        <v>6</v>
      </c>
      <c r="Q157" s="60" t="n">
        <v>5</v>
      </c>
      <c r="R157" s="60" t="n">
        <v>1</v>
      </c>
      <c r="S157" s="60" t="n">
        <v>1</v>
      </c>
      <c r="T157" s="60" t="n">
        <v>0</v>
      </c>
      <c r="U157" s="61" t="n">
        <v>90</v>
      </c>
      <c r="V157" s="62" t="n">
        <v>7.06684197425496</v>
      </c>
      <c r="W157" s="45" t="n">
        <v>5.59779819937491</v>
      </c>
      <c r="X157" s="64"/>
      <c r="Y157" s="64"/>
      <c r="Z157" s="64"/>
    </row>
    <row r="158" s="65" customFormat="true" ht="12.75" hidden="false" customHeight="false" outlineLevel="0" collapsed="false">
      <c r="A158" s="59"/>
      <c r="B158" s="42" t="s">
        <v>86</v>
      </c>
      <c r="C158" s="60" t="n">
        <v>0</v>
      </c>
      <c r="D158" s="60" t="n">
        <v>0</v>
      </c>
      <c r="E158" s="60" t="n">
        <v>0</v>
      </c>
      <c r="F158" s="60" t="n">
        <v>1</v>
      </c>
      <c r="G158" s="60" t="n">
        <v>5</v>
      </c>
      <c r="H158" s="60" t="n">
        <v>3</v>
      </c>
      <c r="I158" s="60" t="n">
        <v>3</v>
      </c>
      <c r="J158" s="60" t="n">
        <v>3</v>
      </c>
      <c r="K158" s="60" t="n">
        <v>8</v>
      </c>
      <c r="L158" s="60" t="n">
        <v>8</v>
      </c>
      <c r="M158" s="60" t="n">
        <v>10</v>
      </c>
      <c r="N158" s="60" t="n">
        <v>12</v>
      </c>
      <c r="O158" s="60" t="n">
        <v>6</v>
      </c>
      <c r="P158" s="60" t="n">
        <v>9</v>
      </c>
      <c r="Q158" s="60" t="n">
        <v>9</v>
      </c>
      <c r="R158" s="60" t="n">
        <v>3</v>
      </c>
      <c r="S158" s="60" t="n">
        <v>2</v>
      </c>
      <c r="T158" s="60" t="n">
        <v>1</v>
      </c>
      <c r="U158" s="61" t="n">
        <v>83</v>
      </c>
      <c r="V158" s="62" t="n">
        <v>6.26799160047121</v>
      </c>
      <c r="W158" s="45" t="n">
        <v>2.7231879453547</v>
      </c>
      <c r="X158" s="64"/>
      <c r="Y158" s="64"/>
      <c r="Z158" s="64"/>
    </row>
    <row r="159" s="65" customFormat="true" ht="12.75" hidden="false" customHeight="false" outlineLevel="0" collapsed="false">
      <c r="A159" s="59"/>
      <c r="B159" s="42" t="s">
        <v>87</v>
      </c>
      <c r="C159" s="60" t="n">
        <v>0</v>
      </c>
      <c r="D159" s="60" t="n">
        <v>0</v>
      </c>
      <c r="E159" s="60" t="n">
        <v>1</v>
      </c>
      <c r="F159" s="60" t="n">
        <v>2</v>
      </c>
      <c r="G159" s="60" t="n">
        <v>3</v>
      </c>
      <c r="H159" s="60" t="n">
        <v>2</v>
      </c>
      <c r="I159" s="60" t="n">
        <v>6</v>
      </c>
      <c r="J159" s="60" t="n">
        <v>6</v>
      </c>
      <c r="K159" s="60" t="n">
        <v>7</v>
      </c>
      <c r="L159" s="60" t="n">
        <v>11</v>
      </c>
      <c r="M159" s="60" t="n">
        <v>15</v>
      </c>
      <c r="N159" s="60" t="n">
        <v>8</v>
      </c>
      <c r="O159" s="60" t="n">
        <v>14</v>
      </c>
      <c r="P159" s="60" t="n">
        <v>5</v>
      </c>
      <c r="Q159" s="60" t="n">
        <v>3</v>
      </c>
      <c r="R159" s="60" t="n">
        <v>1</v>
      </c>
      <c r="S159" s="60" t="n">
        <v>2</v>
      </c>
      <c r="T159" s="60" t="n">
        <v>0</v>
      </c>
      <c r="U159" s="61" t="n">
        <v>86</v>
      </c>
      <c r="V159" s="62" t="n">
        <v>6.61172619404968</v>
      </c>
      <c r="W159" s="45" t="n">
        <v>2.21268309952649</v>
      </c>
      <c r="X159" s="64"/>
      <c r="Y159" s="64"/>
      <c r="Z159" s="64"/>
    </row>
    <row r="160" s="65" customFormat="true" ht="12.75" hidden="false" customHeight="false" outlineLevel="0" collapsed="false">
      <c r="A160" s="59"/>
      <c r="B160" s="42" t="s">
        <v>88</v>
      </c>
      <c r="C160" s="60" t="n">
        <v>0</v>
      </c>
      <c r="D160" s="60" t="n">
        <v>0</v>
      </c>
      <c r="E160" s="60" t="n">
        <v>0</v>
      </c>
      <c r="F160" s="60" t="n">
        <v>7</v>
      </c>
      <c r="G160" s="60" t="n">
        <v>7</v>
      </c>
      <c r="H160" s="60" t="n">
        <v>5</v>
      </c>
      <c r="I160" s="60" t="n">
        <v>7</v>
      </c>
      <c r="J160" s="60" t="n">
        <v>6</v>
      </c>
      <c r="K160" s="60" t="n">
        <v>5</v>
      </c>
      <c r="L160" s="60" t="n">
        <v>11</v>
      </c>
      <c r="M160" s="60" t="n">
        <v>12</v>
      </c>
      <c r="N160" s="60" t="n">
        <v>11</v>
      </c>
      <c r="O160" s="60" t="n">
        <v>8</v>
      </c>
      <c r="P160" s="60" t="n">
        <v>12</v>
      </c>
      <c r="Q160" s="60" t="n">
        <v>4</v>
      </c>
      <c r="R160" s="60" t="n">
        <v>2</v>
      </c>
      <c r="S160" s="60" t="n">
        <v>0</v>
      </c>
      <c r="T160" s="60" t="n">
        <v>0</v>
      </c>
      <c r="U160" s="61" t="n">
        <v>97</v>
      </c>
      <c r="V160" s="62" t="n">
        <v>7.35919521958393</v>
      </c>
      <c r="W160" s="45" t="n">
        <v>6.03968938740293</v>
      </c>
      <c r="X160" s="64"/>
      <c r="Y160" s="64"/>
      <c r="Z160" s="64"/>
    </row>
    <row r="161" s="65" customFormat="true" ht="12.75" hidden="false" customHeight="false" outlineLevel="0" collapsed="false">
      <c r="A161" s="59"/>
      <c r="B161" s="42" t="s">
        <v>89</v>
      </c>
      <c r="C161" s="60" t="n">
        <v>0</v>
      </c>
      <c r="D161" s="60" t="n">
        <v>0</v>
      </c>
      <c r="E161" s="60" t="n">
        <v>0</v>
      </c>
      <c r="F161" s="60" t="n">
        <v>3</v>
      </c>
      <c r="G161" s="60" t="n">
        <v>6</v>
      </c>
      <c r="H161" s="60" t="n">
        <v>4</v>
      </c>
      <c r="I161" s="60" t="n">
        <v>1</v>
      </c>
      <c r="J161" s="60" t="n">
        <v>6</v>
      </c>
      <c r="K161" s="60" t="n">
        <v>7</v>
      </c>
      <c r="L161" s="60" t="n">
        <v>7</v>
      </c>
      <c r="M161" s="60" t="n">
        <v>11</v>
      </c>
      <c r="N161" s="60" t="n">
        <v>15</v>
      </c>
      <c r="O161" s="60" t="n">
        <v>11</v>
      </c>
      <c r="P161" s="60" t="n">
        <v>8</v>
      </c>
      <c r="Q161" s="60" t="n">
        <v>8</v>
      </c>
      <c r="R161" s="60" t="n">
        <v>2</v>
      </c>
      <c r="S161" s="60" t="n">
        <v>4</v>
      </c>
      <c r="T161" s="60" t="n">
        <v>0</v>
      </c>
      <c r="U161" s="61" t="n">
        <v>93</v>
      </c>
      <c r="V161" s="62" t="n">
        <v>6.70143411378276</v>
      </c>
      <c r="W161" s="45" t="n">
        <v>3.77659351265159</v>
      </c>
      <c r="X161" s="64"/>
      <c r="Y161" s="64"/>
      <c r="Z161" s="64"/>
    </row>
    <row r="162" s="65" customFormat="true" ht="12.75" hidden="false" customHeight="false" outlineLevel="0" collapsed="false">
      <c r="A162" s="59"/>
      <c r="B162" s="42" t="s">
        <v>90</v>
      </c>
      <c r="C162" s="60" t="n">
        <v>0</v>
      </c>
      <c r="D162" s="60" t="n">
        <v>0</v>
      </c>
      <c r="E162" s="60" t="n">
        <v>0</v>
      </c>
      <c r="F162" s="60" t="n">
        <v>5</v>
      </c>
      <c r="G162" s="60" t="n">
        <v>7</v>
      </c>
      <c r="H162" s="60" t="n">
        <v>7</v>
      </c>
      <c r="I162" s="60" t="n">
        <v>5</v>
      </c>
      <c r="J162" s="60" t="n">
        <v>5</v>
      </c>
      <c r="K162" s="60" t="n">
        <v>3</v>
      </c>
      <c r="L162" s="60" t="n">
        <v>11</v>
      </c>
      <c r="M162" s="60" t="n">
        <v>13</v>
      </c>
      <c r="N162" s="60" t="n">
        <v>10</v>
      </c>
      <c r="O162" s="60" t="n">
        <v>10</v>
      </c>
      <c r="P162" s="60" t="n">
        <v>5</v>
      </c>
      <c r="Q162" s="60" t="n">
        <v>4</v>
      </c>
      <c r="R162" s="60" t="n">
        <v>2</v>
      </c>
      <c r="S162" s="60" t="n">
        <v>1</v>
      </c>
      <c r="T162" s="60" t="n">
        <v>0</v>
      </c>
      <c r="U162" s="61" t="n">
        <v>88</v>
      </c>
      <c r="V162" s="62" t="n">
        <v>6.46224426497196</v>
      </c>
      <c r="W162" s="45" t="n">
        <v>4.91742818505921</v>
      </c>
      <c r="X162" s="64"/>
      <c r="Y162" s="64"/>
      <c r="Z162" s="64"/>
    </row>
    <row r="163" s="65" customFormat="true" ht="12.75" hidden="false" customHeight="false" outlineLevel="0" collapsed="false">
      <c r="A163" s="59"/>
      <c r="B163" s="42" t="s">
        <v>91</v>
      </c>
      <c r="C163" s="60" t="n">
        <v>0</v>
      </c>
      <c r="D163" s="60" t="n">
        <v>0</v>
      </c>
      <c r="E163" s="60" t="n">
        <v>1</v>
      </c>
      <c r="F163" s="60" t="n">
        <v>2</v>
      </c>
      <c r="G163" s="60" t="n">
        <v>11</v>
      </c>
      <c r="H163" s="60" t="n">
        <v>8</v>
      </c>
      <c r="I163" s="60" t="n">
        <v>10</v>
      </c>
      <c r="J163" s="60" t="n">
        <v>4</v>
      </c>
      <c r="K163" s="60" t="n">
        <v>8</v>
      </c>
      <c r="L163" s="60" t="n">
        <v>6</v>
      </c>
      <c r="M163" s="60" t="n">
        <v>8</v>
      </c>
      <c r="N163" s="60" t="n">
        <v>8</v>
      </c>
      <c r="O163" s="60" t="n">
        <v>6</v>
      </c>
      <c r="P163" s="60" t="n">
        <v>9</v>
      </c>
      <c r="Q163" s="60" t="n">
        <v>5</v>
      </c>
      <c r="R163" s="60" t="n">
        <v>2</v>
      </c>
      <c r="S163" s="60" t="n">
        <v>0</v>
      </c>
      <c r="T163" s="60" t="n">
        <v>1</v>
      </c>
      <c r="U163" s="61" t="n">
        <v>89</v>
      </c>
      <c r="V163" s="62" t="n">
        <v>6.48123294686611</v>
      </c>
      <c r="W163" s="45" t="n">
        <v>5.22382062203649</v>
      </c>
      <c r="X163" s="64"/>
      <c r="Y163" s="64"/>
      <c r="Z163" s="64"/>
    </row>
    <row r="164" s="65" customFormat="true" ht="12.75" hidden="false" customHeight="false" outlineLevel="0" collapsed="false">
      <c r="A164" s="59"/>
      <c r="B164" s="42" t="s">
        <v>92</v>
      </c>
      <c r="C164" s="60" t="n">
        <v>0</v>
      </c>
      <c r="D164" s="60" t="n">
        <v>0</v>
      </c>
      <c r="E164" s="60" t="n">
        <v>1</v>
      </c>
      <c r="F164" s="60" t="n">
        <v>5</v>
      </c>
      <c r="G164" s="60" t="n">
        <v>7</v>
      </c>
      <c r="H164" s="60" t="n">
        <v>6</v>
      </c>
      <c r="I164" s="60" t="n">
        <v>2</v>
      </c>
      <c r="J164" s="60" t="n">
        <v>1</v>
      </c>
      <c r="K164" s="60" t="n">
        <v>4</v>
      </c>
      <c r="L164" s="60" t="n">
        <v>7</v>
      </c>
      <c r="M164" s="60" t="n">
        <v>13</v>
      </c>
      <c r="N164" s="60" t="n">
        <v>6</v>
      </c>
      <c r="O164" s="60" t="n">
        <v>12</v>
      </c>
      <c r="P164" s="60" t="n">
        <v>7</v>
      </c>
      <c r="Q164" s="60" t="n">
        <v>3</v>
      </c>
      <c r="R164" s="60" t="n">
        <v>4</v>
      </c>
      <c r="S164" s="60" t="n">
        <v>2</v>
      </c>
      <c r="T164" s="60" t="n">
        <v>0</v>
      </c>
      <c r="U164" s="61" t="n">
        <v>80</v>
      </c>
      <c r="V164" s="62" t="n">
        <v>5.39422221629494</v>
      </c>
      <c r="W164" s="45" t="n">
        <v>4.70053664460026</v>
      </c>
      <c r="X164" s="64"/>
      <c r="Y164" s="64"/>
      <c r="Z164" s="64"/>
    </row>
    <row r="165" s="65" customFormat="true" ht="12.75" hidden="false" customHeight="false" outlineLevel="0" collapsed="false">
      <c r="A165" s="59"/>
      <c r="B165" s="42" t="s">
        <v>93</v>
      </c>
      <c r="C165" s="60" t="n">
        <v>0</v>
      </c>
      <c r="D165" s="60" t="n">
        <v>0</v>
      </c>
      <c r="E165" s="60" t="n">
        <v>1</v>
      </c>
      <c r="F165" s="60" t="n">
        <v>3</v>
      </c>
      <c r="G165" s="60" t="n">
        <v>6</v>
      </c>
      <c r="H165" s="60" t="n">
        <v>11</v>
      </c>
      <c r="I165" s="60" t="n">
        <v>5</v>
      </c>
      <c r="J165" s="60" t="n">
        <v>5</v>
      </c>
      <c r="K165" s="60" t="n">
        <v>10</v>
      </c>
      <c r="L165" s="60" t="n">
        <v>5</v>
      </c>
      <c r="M165" s="60" t="n">
        <v>6</v>
      </c>
      <c r="N165" s="60" t="n">
        <v>13</v>
      </c>
      <c r="O165" s="60" t="n">
        <v>12</v>
      </c>
      <c r="P165" s="60" t="n">
        <v>3</v>
      </c>
      <c r="Q165" s="60" t="n">
        <v>5</v>
      </c>
      <c r="R165" s="60" t="n">
        <v>0</v>
      </c>
      <c r="S165" s="60" t="n">
        <v>1</v>
      </c>
      <c r="T165" s="60" t="n">
        <v>0</v>
      </c>
      <c r="U165" s="61" t="n">
        <v>86</v>
      </c>
      <c r="V165" s="62" t="n">
        <v>5.98172067715371</v>
      </c>
      <c r="W165" s="45" t="n">
        <v>3.41815419673376</v>
      </c>
      <c r="X165" s="64"/>
      <c r="Y165" s="64"/>
      <c r="Z165" s="64"/>
    </row>
    <row r="166" s="65" customFormat="true" ht="12.75" hidden="false" customHeight="false" outlineLevel="0" collapsed="false">
      <c r="A166" s="59"/>
      <c r="B166" s="42" t="s">
        <v>94</v>
      </c>
      <c r="C166" s="60" t="n">
        <v>0</v>
      </c>
      <c r="D166" s="60" t="n">
        <v>0</v>
      </c>
      <c r="E166" s="60" t="n">
        <v>0</v>
      </c>
      <c r="F166" s="60" t="n">
        <v>8</v>
      </c>
      <c r="G166" s="60" t="n">
        <v>7</v>
      </c>
      <c r="H166" s="60" t="n">
        <v>8</v>
      </c>
      <c r="I166" s="60" t="n">
        <v>7</v>
      </c>
      <c r="J166" s="60" t="n">
        <v>6</v>
      </c>
      <c r="K166" s="60" t="n">
        <v>9</v>
      </c>
      <c r="L166" s="60" t="n">
        <v>10</v>
      </c>
      <c r="M166" s="60" t="n">
        <v>7</v>
      </c>
      <c r="N166" s="60" t="n">
        <v>10</v>
      </c>
      <c r="O166" s="60" t="n">
        <v>11</v>
      </c>
      <c r="P166" s="60" t="n">
        <v>8</v>
      </c>
      <c r="Q166" s="60" t="n">
        <v>3</v>
      </c>
      <c r="R166" s="60" t="n">
        <v>1</v>
      </c>
      <c r="S166" s="60" t="n">
        <v>2</v>
      </c>
      <c r="T166" s="60" t="n">
        <v>1</v>
      </c>
      <c r="U166" s="61" t="n">
        <v>98</v>
      </c>
      <c r="V166" s="62" t="n">
        <v>6.64882933641968</v>
      </c>
      <c r="W166" s="45" t="n">
        <v>5.55329310280997</v>
      </c>
      <c r="X166" s="64"/>
      <c r="Y166" s="64"/>
      <c r="Z166" s="64"/>
    </row>
    <row r="167" s="65" customFormat="true" ht="12.75" hidden="false" customHeight="false" outlineLevel="0" collapsed="false">
      <c r="A167" s="59"/>
      <c r="B167" s="42" t="s">
        <v>95</v>
      </c>
      <c r="C167" s="60" t="n">
        <v>0</v>
      </c>
      <c r="D167" s="60" t="n">
        <v>0</v>
      </c>
      <c r="E167" s="60" t="n">
        <v>0</v>
      </c>
      <c r="F167" s="60" t="n">
        <v>4</v>
      </c>
      <c r="G167" s="60" t="n">
        <v>4</v>
      </c>
      <c r="H167" s="60" t="n">
        <v>10</v>
      </c>
      <c r="I167" s="60" t="n">
        <v>5</v>
      </c>
      <c r="J167" s="60" t="n">
        <v>4</v>
      </c>
      <c r="K167" s="60" t="n">
        <v>8</v>
      </c>
      <c r="L167" s="60" t="n">
        <v>10</v>
      </c>
      <c r="M167" s="60" t="n">
        <v>11</v>
      </c>
      <c r="N167" s="60" t="n">
        <v>10</v>
      </c>
      <c r="O167" s="60" t="n">
        <v>9</v>
      </c>
      <c r="P167" s="60" t="n">
        <v>4</v>
      </c>
      <c r="Q167" s="60" t="n">
        <v>10</v>
      </c>
      <c r="R167" s="60" t="n">
        <v>2</v>
      </c>
      <c r="S167" s="60" t="n">
        <v>2</v>
      </c>
      <c r="T167" s="60" t="n">
        <v>0</v>
      </c>
      <c r="U167" s="61" t="n">
        <v>93</v>
      </c>
      <c r="V167" s="62" t="n">
        <v>6.17614870475799</v>
      </c>
      <c r="W167" s="45" t="n">
        <v>2.9086678301338</v>
      </c>
      <c r="X167" s="64"/>
      <c r="Y167" s="64"/>
      <c r="Z167" s="64"/>
    </row>
    <row r="168" s="65" customFormat="true" ht="12.75" hidden="false" customHeight="false" outlineLevel="0" collapsed="false">
      <c r="A168" s="59"/>
      <c r="B168" s="42" t="s">
        <v>96</v>
      </c>
      <c r="C168" s="60" t="n">
        <v>0</v>
      </c>
      <c r="D168" s="60" t="n">
        <v>0</v>
      </c>
      <c r="E168" s="60" t="n">
        <v>1</v>
      </c>
      <c r="F168" s="60" t="n">
        <v>3</v>
      </c>
      <c r="G168" s="60" t="n">
        <v>8</v>
      </c>
      <c r="H168" s="60" t="n">
        <v>12</v>
      </c>
      <c r="I168" s="60" t="n">
        <v>10</v>
      </c>
      <c r="J168" s="60" t="n">
        <v>14</v>
      </c>
      <c r="K168" s="60" t="n">
        <v>7</v>
      </c>
      <c r="L168" s="60" t="n">
        <v>5</v>
      </c>
      <c r="M168" s="60" t="n">
        <v>9</v>
      </c>
      <c r="N168" s="60" t="n">
        <v>15</v>
      </c>
      <c r="O168" s="60" t="n">
        <v>7</v>
      </c>
      <c r="P168" s="60" t="n">
        <v>8</v>
      </c>
      <c r="Q168" s="60" t="n">
        <v>5</v>
      </c>
      <c r="R168" s="60" t="n">
        <v>3</v>
      </c>
      <c r="S168" s="60" t="n">
        <v>2</v>
      </c>
      <c r="T168" s="60" t="n">
        <v>0</v>
      </c>
      <c r="U168" s="61" t="n">
        <v>109</v>
      </c>
      <c r="V168" s="62" t="n">
        <v>7.27015126383841</v>
      </c>
      <c r="W168" s="45" t="n">
        <v>3.9512913538561</v>
      </c>
      <c r="X168" s="64"/>
      <c r="Y168" s="64"/>
      <c r="Z168" s="64"/>
    </row>
    <row r="169" s="65" customFormat="true" ht="12.75" hidden="false" customHeight="false" outlineLevel="0" collapsed="false">
      <c r="A169" s="59"/>
      <c r="B169" s="42" t="s">
        <v>97</v>
      </c>
      <c r="C169" s="60" t="n">
        <v>0</v>
      </c>
      <c r="D169" s="60" t="n">
        <v>0</v>
      </c>
      <c r="E169" s="60" t="n">
        <v>1</v>
      </c>
      <c r="F169" s="60" t="n">
        <v>1</v>
      </c>
      <c r="G169" s="60" t="n">
        <v>7</v>
      </c>
      <c r="H169" s="60" t="n">
        <v>8</v>
      </c>
      <c r="I169" s="60" t="n">
        <v>6</v>
      </c>
      <c r="J169" s="60" t="n">
        <v>8</v>
      </c>
      <c r="K169" s="60" t="n">
        <v>8</v>
      </c>
      <c r="L169" s="60" t="n">
        <v>13</v>
      </c>
      <c r="M169" s="60" t="n">
        <v>10</v>
      </c>
      <c r="N169" s="60" t="n">
        <v>17</v>
      </c>
      <c r="O169" s="60" t="n">
        <v>15</v>
      </c>
      <c r="P169" s="60" t="n">
        <v>6</v>
      </c>
      <c r="Q169" s="60" t="n">
        <v>7</v>
      </c>
      <c r="R169" s="60" t="n">
        <v>5</v>
      </c>
      <c r="S169" s="60" t="n">
        <v>1</v>
      </c>
      <c r="T169" s="60" t="n">
        <v>1</v>
      </c>
      <c r="U169" s="61" t="n">
        <v>114</v>
      </c>
      <c r="V169" s="62" t="n">
        <v>7.50152121535018</v>
      </c>
      <c r="W169" s="45" t="n">
        <v>2.84819139846198</v>
      </c>
      <c r="X169" s="64"/>
      <c r="Y169" s="64"/>
      <c r="Z169" s="64"/>
    </row>
    <row r="170" s="65" customFormat="true" ht="12.75" hidden="false" customHeight="false" outlineLevel="0" collapsed="false">
      <c r="A170" s="59"/>
      <c r="B170" s="42" t="s">
        <v>98</v>
      </c>
      <c r="C170" s="60" t="n">
        <v>0</v>
      </c>
      <c r="D170" s="60" t="n">
        <v>0</v>
      </c>
      <c r="E170" s="60" t="n">
        <v>0</v>
      </c>
      <c r="F170" s="60" t="n">
        <v>6</v>
      </c>
      <c r="G170" s="60" t="n">
        <v>5</v>
      </c>
      <c r="H170" s="60" t="n">
        <v>9</v>
      </c>
      <c r="I170" s="60" t="n">
        <v>5</v>
      </c>
      <c r="J170" s="60" t="n">
        <v>7</v>
      </c>
      <c r="K170" s="60" t="n">
        <v>5</v>
      </c>
      <c r="L170" s="60" t="n">
        <v>7</v>
      </c>
      <c r="M170" s="60" t="n">
        <v>5</v>
      </c>
      <c r="N170" s="60" t="n">
        <v>11</v>
      </c>
      <c r="O170" s="60" t="n">
        <v>7</v>
      </c>
      <c r="P170" s="60" t="n">
        <v>7</v>
      </c>
      <c r="Q170" s="60" t="n">
        <v>8</v>
      </c>
      <c r="R170" s="60" t="n">
        <v>6</v>
      </c>
      <c r="S170" s="60" t="n">
        <v>1</v>
      </c>
      <c r="T170" s="60" t="n">
        <v>0</v>
      </c>
      <c r="U170" s="61" t="n">
        <v>89</v>
      </c>
      <c r="V170" s="62" t="n">
        <v>5.64453164121578</v>
      </c>
      <c r="W170" s="45" t="n">
        <v>3.90847072200114</v>
      </c>
      <c r="X170" s="64"/>
      <c r="Y170" s="64"/>
      <c r="Z170" s="64"/>
    </row>
    <row r="171" s="65" customFormat="true" ht="12.75" hidden="false" customHeight="false" outlineLevel="0" collapsed="false">
      <c r="A171" s="59"/>
      <c r="B171" s="42" t="s">
        <v>99</v>
      </c>
      <c r="C171" s="60" t="n">
        <v>0</v>
      </c>
      <c r="D171" s="60" t="n">
        <v>0</v>
      </c>
      <c r="E171" s="60" t="n">
        <v>0</v>
      </c>
      <c r="F171" s="60" t="n">
        <v>14</v>
      </c>
      <c r="G171" s="60" t="n">
        <v>9</v>
      </c>
      <c r="H171" s="60" t="n">
        <v>9</v>
      </c>
      <c r="I171" s="60" t="n">
        <v>13</v>
      </c>
      <c r="J171" s="60" t="n">
        <v>6</v>
      </c>
      <c r="K171" s="60" t="n">
        <v>6</v>
      </c>
      <c r="L171" s="60" t="n">
        <v>5</v>
      </c>
      <c r="M171" s="60" t="n">
        <v>18</v>
      </c>
      <c r="N171" s="60" t="n">
        <v>4</v>
      </c>
      <c r="O171" s="60" t="n">
        <v>2</v>
      </c>
      <c r="P171" s="60" t="n">
        <v>7</v>
      </c>
      <c r="Q171" s="60" t="n">
        <v>7</v>
      </c>
      <c r="R171" s="60" t="n">
        <v>7</v>
      </c>
      <c r="S171" s="60" t="n">
        <v>2</v>
      </c>
      <c r="T171" s="60" t="n">
        <v>3</v>
      </c>
      <c r="U171" s="61" t="n">
        <v>112</v>
      </c>
      <c r="V171" s="62" t="n">
        <v>7.00807104269448</v>
      </c>
      <c r="W171" s="45" t="n">
        <v>8.1375601471837</v>
      </c>
      <c r="X171" s="64"/>
      <c r="Y171" s="64"/>
      <c r="Z171" s="64"/>
    </row>
    <row r="172" s="65" customFormat="true" ht="12.75" hidden="false" customHeight="false" outlineLevel="0" collapsed="false">
      <c r="A172" s="59"/>
      <c r="B172" s="42" t="s">
        <v>100</v>
      </c>
      <c r="C172" s="60" t="n">
        <v>0</v>
      </c>
      <c r="D172" s="60" t="n">
        <v>0</v>
      </c>
      <c r="E172" s="60" t="n">
        <v>0</v>
      </c>
      <c r="F172" s="60" t="n">
        <v>3</v>
      </c>
      <c r="G172" s="60" t="n">
        <v>7</v>
      </c>
      <c r="H172" s="60" t="n">
        <v>10</v>
      </c>
      <c r="I172" s="60" t="n">
        <v>6</v>
      </c>
      <c r="J172" s="60" t="n">
        <v>5</v>
      </c>
      <c r="K172" s="60" t="n">
        <v>3</v>
      </c>
      <c r="L172" s="60" t="n">
        <v>5</v>
      </c>
      <c r="M172" s="60" t="n">
        <v>7</v>
      </c>
      <c r="N172" s="60" t="n">
        <v>6</v>
      </c>
      <c r="O172" s="60" t="n">
        <v>8</v>
      </c>
      <c r="P172" s="60" t="n">
        <v>3</v>
      </c>
      <c r="Q172" s="60" t="n">
        <v>6</v>
      </c>
      <c r="R172" s="60" t="n">
        <v>5</v>
      </c>
      <c r="S172" s="60" t="n">
        <v>5</v>
      </c>
      <c r="T172" s="60" t="n">
        <v>0</v>
      </c>
      <c r="U172" s="61" t="n">
        <v>79</v>
      </c>
      <c r="V172" s="62" t="n">
        <v>4.82426549300737</v>
      </c>
      <c r="W172" s="45" t="n">
        <v>3.52311161217587</v>
      </c>
      <c r="X172" s="64"/>
      <c r="Y172" s="64"/>
      <c r="Z172" s="64"/>
    </row>
    <row r="173" s="65" customFormat="true" ht="12.75" hidden="false" customHeight="false" outlineLevel="0" collapsed="false">
      <c r="A173" s="59"/>
      <c r="B173" s="42" t="s">
        <v>101</v>
      </c>
      <c r="C173" s="60" t="n">
        <v>0</v>
      </c>
      <c r="D173" s="60" t="n">
        <v>0</v>
      </c>
      <c r="E173" s="60" t="n">
        <v>0</v>
      </c>
      <c r="F173" s="60" t="n">
        <v>2</v>
      </c>
      <c r="G173" s="60" t="n">
        <v>9</v>
      </c>
      <c r="H173" s="60" t="n">
        <v>7</v>
      </c>
      <c r="I173" s="60" t="n">
        <v>7</v>
      </c>
      <c r="J173" s="60" t="n">
        <v>8</v>
      </c>
      <c r="K173" s="60" t="n">
        <v>7</v>
      </c>
      <c r="L173" s="60" t="n">
        <v>8</v>
      </c>
      <c r="M173" s="60" t="n">
        <v>9</v>
      </c>
      <c r="N173" s="60" t="n">
        <v>20</v>
      </c>
      <c r="O173" s="60" t="n">
        <v>11</v>
      </c>
      <c r="P173" s="60" t="n">
        <v>4</v>
      </c>
      <c r="Q173" s="60" t="n">
        <v>7</v>
      </c>
      <c r="R173" s="60" t="n">
        <v>3</v>
      </c>
      <c r="S173" s="60" t="n">
        <v>4</v>
      </c>
      <c r="T173" s="60" t="n">
        <v>1</v>
      </c>
      <c r="U173" s="61" t="n">
        <v>107</v>
      </c>
      <c r="V173" s="62" t="n">
        <v>6.61218588812745</v>
      </c>
      <c r="W173" s="45" t="n">
        <v>3.84467512495194</v>
      </c>
      <c r="X173" s="64"/>
      <c r="Y173" s="64"/>
      <c r="Z173" s="64"/>
    </row>
    <row r="174" s="65" customFormat="true" ht="12.75" hidden="false" customHeight="false" outlineLevel="0" collapsed="false">
      <c r="A174" s="59"/>
      <c r="B174" s="42" t="s">
        <v>102</v>
      </c>
      <c r="C174" s="60" t="n">
        <v>0</v>
      </c>
      <c r="D174" s="60" t="n">
        <v>0</v>
      </c>
      <c r="E174" s="60" t="n">
        <v>1</v>
      </c>
      <c r="F174" s="60" t="n">
        <v>4</v>
      </c>
      <c r="G174" s="60" t="n">
        <v>8</v>
      </c>
      <c r="H174" s="60" t="n">
        <v>11</v>
      </c>
      <c r="I174" s="60" t="n">
        <v>5</v>
      </c>
      <c r="J174" s="60" t="n">
        <v>9</v>
      </c>
      <c r="K174" s="60" t="n">
        <v>14</v>
      </c>
      <c r="L174" s="60" t="n">
        <v>6</v>
      </c>
      <c r="M174" s="60" t="n">
        <v>9</v>
      </c>
      <c r="N174" s="60" t="n">
        <v>7</v>
      </c>
      <c r="O174" s="60" t="n">
        <v>8</v>
      </c>
      <c r="P174" s="60" t="n">
        <v>6</v>
      </c>
      <c r="Q174" s="60" t="n">
        <v>7</v>
      </c>
      <c r="R174" s="60" t="n">
        <v>5</v>
      </c>
      <c r="S174" s="60" t="n">
        <v>1</v>
      </c>
      <c r="T174" s="60" t="n">
        <v>1</v>
      </c>
      <c r="U174" s="61" t="n">
        <v>102</v>
      </c>
      <c r="V174" s="62" t="n">
        <v>6.22800714293202</v>
      </c>
      <c r="W174" s="45" t="n">
        <v>4.14207310759035</v>
      </c>
      <c r="X174" s="64"/>
      <c r="Y174" s="64"/>
      <c r="Z174" s="64"/>
    </row>
    <row r="175" s="65" customFormat="true" ht="12.75" hidden="false" customHeight="false" outlineLevel="0" collapsed="false">
      <c r="A175" s="59"/>
      <c r="B175" s="42" t="s">
        <v>103</v>
      </c>
      <c r="C175" s="60" t="n">
        <v>0</v>
      </c>
      <c r="D175" s="60" t="n">
        <v>0</v>
      </c>
      <c r="E175" s="60" t="n">
        <v>2</v>
      </c>
      <c r="F175" s="60" t="n">
        <v>4</v>
      </c>
      <c r="G175" s="60" t="n">
        <v>11</v>
      </c>
      <c r="H175" s="60" t="n">
        <v>8</v>
      </c>
      <c r="I175" s="60" t="n">
        <v>10</v>
      </c>
      <c r="J175" s="60" t="n">
        <v>4</v>
      </c>
      <c r="K175" s="60" t="n">
        <v>7</v>
      </c>
      <c r="L175" s="60" t="n">
        <v>6</v>
      </c>
      <c r="M175" s="60" t="n">
        <v>6</v>
      </c>
      <c r="N175" s="60" t="n">
        <v>9</v>
      </c>
      <c r="O175" s="60" t="n">
        <v>7</v>
      </c>
      <c r="P175" s="60" t="n">
        <v>5</v>
      </c>
      <c r="Q175" s="60" t="n">
        <v>4</v>
      </c>
      <c r="R175" s="60" t="n">
        <v>4</v>
      </c>
      <c r="S175" s="60" t="n">
        <v>3</v>
      </c>
      <c r="T175" s="60" t="n">
        <v>2</v>
      </c>
      <c r="U175" s="61" t="n">
        <v>92</v>
      </c>
      <c r="V175" s="62" t="n">
        <v>5.41930104127343</v>
      </c>
      <c r="W175" s="45" t="n">
        <v>5.13347022587269</v>
      </c>
      <c r="X175" s="64"/>
      <c r="Y175" s="64"/>
      <c r="Z175" s="64"/>
    </row>
    <row r="176" s="65" customFormat="true" ht="12.75" hidden="false" customHeight="false" outlineLevel="0" collapsed="false">
      <c r="A176" s="59"/>
      <c r="B176" s="42" t="s">
        <v>104</v>
      </c>
      <c r="C176" s="60" t="n">
        <v>0</v>
      </c>
      <c r="D176" s="60" t="n">
        <v>0</v>
      </c>
      <c r="E176" s="60" t="n">
        <v>3</v>
      </c>
      <c r="F176" s="60" t="n">
        <v>5</v>
      </c>
      <c r="G176" s="60" t="n">
        <v>10</v>
      </c>
      <c r="H176" s="60" t="n">
        <v>10</v>
      </c>
      <c r="I176" s="60" t="n">
        <v>3</v>
      </c>
      <c r="J176" s="60" t="n">
        <v>6</v>
      </c>
      <c r="K176" s="60" t="n">
        <v>6</v>
      </c>
      <c r="L176" s="60" t="n">
        <v>6</v>
      </c>
      <c r="M176" s="60" t="n">
        <v>4</v>
      </c>
      <c r="N176" s="60" t="n">
        <v>11</v>
      </c>
      <c r="O176" s="60" t="n">
        <v>4</v>
      </c>
      <c r="P176" s="60" t="n">
        <v>5</v>
      </c>
      <c r="Q176" s="60" t="n">
        <v>6</v>
      </c>
      <c r="R176" s="60" t="n">
        <v>3</v>
      </c>
      <c r="S176" s="60" t="n">
        <v>1</v>
      </c>
      <c r="T176" s="60" t="n">
        <v>0</v>
      </c>
      <c r="U176" s="61" t="n">
        <v>83</v>
      </c>
      <c r="V176" s="62" t="n">
        <v>4.88007641858914</v>
      </c>
      <c r="W176" s="45" t="n">
        <v>5.14420933502521</v>
      </c>
      <c r="X176" s="64"/>
      <c r="Y176" s="64"/>
      <c r="Z176" s="64"/>
    </row>
    <row r="177" s="65" customFormat="true" ht="12.75" hidden="false" customHeight="false" outlineLevel="0" collapsed="false">
      <c r="A177" s="59"/>
      <c r="B177" s="42" t="s">
        <v>105</v>
      </c>
      <c r="C177" s="60" t="n">
        <v>0</v>
      </c>
      <c r="D177" s="60" t="n">
        <v>0</v>
      </c>
      <c r="E177" s="60" t="n">
        <v>2</v>
      </c>
      <c r="F177" s="60" t="n">
        <v>9</v>
      </c>
      <c r="G177" s="60" t="n">
        <v>14</v>
      </c>
      <c r="H177" s="60" t="n">
        <v>9</v>
      </c>
      <c r="I177" s="60" t="n">
        <v>12</v>
      </c>
      <c r="J177" s="60" t="n">
        <v>9</v>
      </c>
      <c r="K177" s="60" t="n">
        <v>8</v>
      </c>
      <c r="L177" s="60" t="n">
        <v>4</v>
      </c>
      <c r="M177" s="60" t="n">
        <v>10</v>
      </c>
      <c r="N177" s="60" t="n">
        <v>9</v>
      </c>
      <c r="O177" s="60" t="n">
        <v>6</v>
      </c>
      <c r="P177" s="60" t="n">
        <v>8</v>
      </c>
      <c r="Q177" s="60" t="n">
        <v>4</v>
      </c>
      <c r="R177" s="60" t="n">
        <v>6</v>
      </c>
      <c r="S177" s="60" t="n">
        <v>2</v>
      </c>
      <c r="T177" s="60" t="n">
        <v>1</v>
      </c>
      <c r="U177" s="61" t="n">
        <v>113</v>
      </c>
      <c r="V177" s="62" t="n">
        <v>6.58276833140004</v>
      </c>
      <c r="W177" s="45" t="n">
        <v>8.00222670656183</v>
      </c>
      <c r="X177" s="64"/>
      <c r="Y177" s="64"/>
      <c r="Z177" s="64"/>
    </row>
    <row r="178" s="65" customFormat="true" ht="12.75" hidden="false" customHeight="false" outlineLevel="0" collapsed="false">
      <c r="A178" s="59"/>
      <c r="B178" s="42" t="s">
        <v>106</v>
      </c>
      <c r="C178" s="60" t="n">
        <v>0</v>
      </c>
      <c r="D178" s="60" t="n">
        <v>0</v>
      </c>
      <c r="E178" s="60" t="n">
        <v>1</v>
      </c>
      <c r="F178" s="60" t="n">
        <v>7</v>
      </c>
      <c r="G178" s="60" t="n">
        <v>13</v>
      </c>
      <c r="H178" s="60" t="n">
        <v>13</v>
      </c>
      <c r="I178" s="60" t="n">
        <v>11</v>
      </c>
      <c r="J178" s="60" t="n">
        <v>6</v>
      </c>
      <c r="K178" s="60" t="n">
        <v>4</v>
      </c>
      <c r="L178" s="60" t="n">
        <v>9</v>
      </c>
      <c r="M178" s="60" t="n">
        <v>9</v>
      </c>
      <c r="N178" s="60" t="n">
        <v>9</v>
      </c>
      <c r="O178" s="60" t="n">
        <v>2</v>
      </c>
      <c r="P178" s="60" t="n">
        <v>4</v>
      </c>
      <c r="Q178" s="60" t="n">
        <v>3</v>
      </c>
      <c r="R178" s="60" t="n">
        <v>3</v>
      </c>
      <c r="S178" s="60" t="n">
        <v>5</v>
      </c>
      <c r="T178" s="60" t="n">
        <v>1</v>
      </c>
      <c r="U178" s="61" t="n">
        <v>100</v>
      </c>
      <c r="V178" s="62" t="n">
        <v>5.82590296086498</v>
      </c>
      <c r="W178" s="45" t="n">
        <v>6.93409146066637</v>
      </c>
      <c r="X178" s="64"/>
      <c r="Y178" s="64"/>
      <c r="Z178" s="64"/>
    </row>
    <row r="179" s="65" customFormat="true" ht="12.75" hidden="false" customHeight="false" outlineLevel="0" collapsed="false">
      <c r="A179" s="59"/>
      <c r="B179" s="42" t="s">
        <v>107</v>
      </c>
      <c r="C179" s="60" t="n">
        <v>0</v>
      </c>
      <c r="D179" s="60" t="n">
        <v>0</v>
      </c>
      <c r="E179" s="60" t="n">
        <v>0</v>
      </c>
      <c r="F179" s="60" t="n">
        <v>7</v>
      </c>
      <c r="G179" s="60" t="n">
        <v>18</v>
      </c>
      <c r="H179" s="60" t="n">
        <v>13</v>
      </c>
      <c r="I179" s="60" t="n">
        <v>16</v>
      </c>
      <c r="J179" s="60" t="n">
        <v>4</v>
      </c>
      <c r="K179" s="60" t="n">
        <v>3</v>
      </c>
      <c r="L179" s="60" t="n">
        <v>2</v>
      </c>
      <c r="M179" s="60" t="n">
        <v>5</v>
      </c>
      <c r="N179" s="60" t="n">
        <v>3</v>
      </c>
      <c r="O179" s="60" t="n">
        <v>13</v>
      </c>
      <c r="P179" s="60" t="n">
        <v>5</v>
      </c>
      <c r="Q179" s="60" t="n">
        <v>4</v>
      </c>
      <c r="R179" s="60" t="n">
        <v>5</v>
      </c>
      <c r="S179" s="60" t="n">
        <v>4</v>
      </c>
      <c r="T179" s="60" t="n">
        <v>1</v>
      </c>
      <c r="U179" s="61" t="n">
        <v>103</v>
      </c>
      <c r="V179" s="62" t="n">
        <v>5.66053077652393</v>
      </c>
      <c r="W179" s="45" t="n">
        <v>8.67423059574616</v>
      </c>
      <c r="X179" s="64"/>
      <c r="Y179" s="64"/>
      <c r="Z179" s="64"/>
    </row>
    <row r="180" s="65" customFormat="true" ht="12.75" hidden="false" customHeight="false" outlineLevel="0" collapsed="false">
      <c r="A180" s="59"/>
      <c r="B180" s="42" t="s">
        <v>108</v>
      </c>
      <c r="C180" s="60" t="n">
        <v>0</v>
      </c>
      <c r="D180" s="60" t="n">
        <v>0</v>
      </c>
      <c r="E180" s="60" t="n">
        <v>0</v>
      </c>
      <c r="F180" s="60" t="n">
        <v>8</v>
      </c>
      <c r="G180" s="60" t="n">
        <v>12</v>
      </c>
      <c r="H180" s="60" t="n">
        <v>16</v>
      </c>
      <c r="I180" s="60" t="n">
        <v>6</v>
      </c>
      <c r="J180" s="60" t="n">
        <v>4</v>
      </c>
      <c r="K180" s="60" t="n">
        <v>7</v>
      </c>
      <c r="L180" s="60" t="n">
        <v>8</v>
      </c>
      <c r="M180" s="60" t="n">
        <v>6</v>
      </c>
      <c r="N180" s="60" t="n">
        <v>5</v>
      </c>
      <c r="O180" s="60" t="n">
        <v>8</v>
      </c>
      <c r="P180" s="60" t="n">
        <v>4</v>
      </c>
      <c r="Q180" s="60" t="n">
        <v>7</v>
      </c>
      <c r="R180" s="60" t="n">
        <v>0</v>
      </c>
      <c r="S180" s="60" t="n">
        <v>1</v>
      </c>
      <c r="T180" s="60" t="n">
        <v>1</v>
      </c>
      <c r="U180" s="61" t="n">
        <v>93</v>
      </c>
      <c r="V180" s="62" t="n">
        <v>5.30223958499133</v>
      </c>
      <c r="W180" s="45" t="n">
        <v>6.98543536725927</v>
      </c>
      <c r="X180" s="64"/>
      <c r="Y180" s="64"/>
      <c r="Z180" s="64"/>
    </row>
    <row r="181" s="65" customFormat="true" ht="12.75" hidden="false" customHeight="false" outlineLevel="0" collapsed="false">
      <c r="A181" s="59"/>
      <c r="B181" s="42" t="s">
        <v>109</v>
      </c>
      <c r="C181" s="60" t="n">
        <v>0</v>
      </c>
      <c r="D181" s="60" t="n">
        <v>0</v>
      </c>
      <c r="E181" s="60" t="n">
        <v>0</v>
      </c>
      <c r="F181" s="60" t="n">
        <v>7</v>
      </c>
      <c r="G181" s="60" t="n">
        <v>12</v>
      </c>
      <c r="H181" s="60" t="n">
        <v>10</v>
      </c>
      <c r="I181" s="60" t="n">
        <v>11</v>
      </c>
      <c r="J181" s="60" t="n">
        <v>7</v>
      </c>
      <c r="K181" s="60" t="n">
        <v>12</v>
      </c>
      <c r="L181" s="60" t="n">
        <v>4</v>
      </c>
      <c r="M181" s="60" t="n">
        <v>6</v>
      </c>
      <c r="N181" s="60" t="n">
        <v>5</v>
      </c>
      <c r="O181" s="60" t="n">
        <v>3</v>
      </c>
      <c r="P181" s="60" t="n">
        <v>5</v>
      </c>
      <c r="Q181" s="60" t="n">
        <v>4</v>
      </c>
      <c r="R181" s="60" t="n">
        <v>5</v>
      </c>
      <c r="S181" s="60" t="n">
        <v>1</v>
      </c>
      <c r="T181" s="60" t="n">
        <v>0</v>
      </c>
      <c r="U181" s="61" t="n">
        <v>92</v>
      </c>
      <c r="V181" s="62" t="n">
        <v>5.12601719770712</v>
      </c>
      <c r="W181" s="45" t="n">
        <v>6.68073136427567</v>
      </c>
      <c r="X181" s="64"/>
      <c r="Y181" s="64"/>
      <c r="Z181" s="64"/>
    </row>
    <row r="182" s="65" customFormat="true" ht="12.75" hidden="false" customHeight="false" outlineLevel="0" collapsed="false">
      <c r="A182" s="59"/>
      <c r="B182" s="42" t="s">
        <v>110</v>
      </c>
      <c r="C182" s="60" t="n">
        <v>0</v>
      </c>
      <c r="D182" s="60" t="n">
        <v>0</v>
      </c>
      <c r="E182" s="60" t="n">
        <v>0</v>
      </c>
      <c r="F182" s="60" t="n">
        <v>4</v>
      </c>
      <c r="G182" s="60" t="n">
        <v>12</v>
      </c>
      <c r="H182" s="60" t="n">
        <v>12</v>
      </c>
      <c r="I182" s="60" t="n">
        <v>7</v>
      </c>
      <c r="J182" s="60" t="n">
        <v>9</v>
      </c>
      <c r="K182" s="60" t="n">
        <v>12</v>
      </c>
      <c r="L182" s="60" t="n">
        <v>10</v>
      </c>
      <c r="M182" s="60" t="n">
        <v>9</v>
      </c>
      <c r="N182" s="60" t="n">
        <v>2</v>
      </c>
      <c r="O182" s="60" t="n">
        <v>5</v>
      </c>
      <c r="P182" s="60" t="n">
        <v>3</v>
      </c>
      <c r="Q182" s="60" t="n">
        <v>8</v>
      </c>
      <c r="R182" s="60" t="n">
        <v>1</v>
      </c>
      <c r="S182" s="60" t="n">
        <v>0</v>
      </c>
      <c r="T182" s="60" t="n">
        <v>0</v>
      </c>
      <c r="U182" s="61" t="n">
        <v>94</v>
      </c>
      <c r="V182" s="62" t="n">
        <v>5.35095129473179</v>
      </c>
      <c r="W182" s="45" t="n">
        <v>5.80000145000036</v>
      </c>
      <c r="X182" s="64"/>
      <c r="Y182" s="64"/>
      <c r="Z182" s="64"/>
    </row>
    <row r="183" s="65" customFormat="true" ht="12.75" hidden="false" customHeight="false" outlineLevel="0" collapsed="false">
      <c r="A183" s="59"/>
      <c r="B183" s="42" t="s">
        <v>111</v>
      </c>
      <c r="C183" s="60" t="n">
        <v>0</v>
      </c>
      <c r="D183" s="60" t="n">
        <v>0</v>
      </c>
      <c r="E183" s="60" t="n">
        <v>1</v>
      </c>
      <c r="F183" s="60" t="n">
        <v>5</v>
      </c>
      <c r="G183" s="60" t="n">
        <v>12</v>
      </c>
      <c r="H183" s="60" t="n">
        <v>11</v>
      </c>
      <c r="I183" s="60" t="n">
        <v>4</v>
      </c>
      <c r="J183" s="60" t="n">
        <v>5</v>
      </c>
      <c r="K183" s="60" t="n">
        <v>9</v>
      </c>
      <c r="L183" s="60" t="n">
        <v>9</v>
      </c>
      <c r="M183" s="60" t="n">
        <v>12</v>
      </c>
      <c r="N183" s="60" t="n">
        <v>9</v>
      </c>
      <c r="O183" s="60" t="n">
        <v>7</v>
      </c>
      <c r="P183" s="60" t="n">
        <v>4</v>
      </c>
      <c r="Q183" s="60" t="n">
        <v>2</v>
      </c>
      <c r="R183" s="60" t="n">
        <v>3</v>
      </c>
      <c r="S183" s="60" t="n">
        <v>1</v>
      </c>
      <c r="T183" s="60" t="n">
        <v>2</v>
      </c>
      <c r="U183" s="61" t="n">
        <v>96</v>
      </c>
      <c r="V183" s="62" t="n">
        <v>5.44619928826528</v>
      </c>
      <c r="W183" s="45" t="n">
        <v>6.24632569077014</v>
      </c>
      <c r="X183" s="64"/>
      <c r="Y183" s="64"/>
      <c r="Z183" s="64"/>
    </row>
    <row r="184" s="65" customFormat="true" ht="12.75" hidden="false" customHeight="false" outlineLevel="0" collapsed="false">
      <c r="A184" s="59"/>
      <c r="B184" s="42" t="s">
        <v>112</v>
      </c>
      <c r="C184" s="60" t="n">
        <v>0</v>
      </c>
      <c r="D184" s="60" t="n">
        <v>0</v>
      </c>
      <c r="E184" s="60" t="n">
        <v>1</v>
      </c>
      <c r="F184" s="60" t="n">
        <v>6</v>
      </c>
      <c r="G184" s="60" t="n">
        <v>10</v>
      </c>
      <c r="H184" s="60" t="n">
        <v>12</v>
      </c>
      <c r="I184" s="60" t="n">
        <v>15</v>
      </c>
      <c r="J184" s="60" t="n">
        <v>3</v>
      </c>
      <c r="K184" s="60" t="n">
        <v>11</v>
      </c>
      <c r="L184" s="60" t="n">
        <v>6</v>
      </c>
      <c r="M184" s="60" t="n">
        <v>8</v>
      </c>
      <c r="N184" s="60" t="n">
        <v>4</v>
      </c>
      <c r="O184" s="60" t="n">
        <v>8</v>
      </c>
      <c r="P184" s="60" t="n">
        <v>2</v>
      </c>
      <c r="Q184" s="60" t="n">
        <v>4</v>
      </c>
      <c r="R184" s="60" t="n">
        <v>2</v>
      </c>
      <c r="S184" s="60" t="n">
        <v>1</v>
      </c>
      <c r="T184" s="60" t="n">
        <v>1</v>
      </c>
      <c r="U184" s="61" t="n">
        <v>94</v>
      </c>
      <c r="V184" s="62" t="n">
        <v>5.19953345035065</v>
      </c>
      <c r="W184" s="45" t="n">
        <v>5.92088221144951</v>
      </c>
      <c r="X184" s="64"/>
      <c r="Y184" s="64"/>
      <c r="Z184" s="64"/>
    </row>
    <row r="185" s="65" customFormat="true" ht="12.75" hidden="false" customHeight="false" outlineLevel="0" collapsed="false">
      <c r="A185" s="59"/>
      <c r="B185" s="42" t="s">
        <v>113</v>
      </c>
      <c r="C185" s="60" t="n">
        <v>0</v>
      </c>
      <c r="D185" s="60" t="n">
        <v>0</v>
      </c>
      <c r="E185" s="60" t="n">
        <v>2</v>
      </c>
      <c r="F185" s="60" t="n">
        <v>12</v>
      </c>
      <c r="G185" s="60" t="n">
        <v>14</v>
      </c>
      <c r="H185" s="60" t="n">
        <v>9</v>
      </c>
      <c r="I185" s="60" t="n">
        <v>14</v>
      </c>
      <c r="J185" s="60" t="n">
        <v>5</v>
      </c>
      <c r="K185" s="60" t="n">
        <v>6</v>
      </c>
      <c r="L185" s="60" t="n">
        <v>8</v>
      </c>
      <c r="M185" s="60" t="n">
        <v>8</v>
      </c>
      <c r="N185" s="60" t="n">
        <v>4</v>
      </c>
      <c r="O185" s="60" t="n">
        <v>2</v>
      </c>
      <c r="P185" s="60" t="n">
        <v>3</v>
      </c>
      <c r="Q185" s="60" t="n">
        <v>7</v>
      </c>
      <c r="R185" s="60" t="n">
        <v>4</v>
      </c>
      <c r="S185" s="60" t="n">
        <v>4</v>
      </c>
      <c r="T185" s="60" t="n">
        <v>1</v>
      </c>
      <c r="U185" s="61" t="n">
        <v>103</v>
      </c>
      <c r="V185" s="62" t="n">
        <v>5.53427086808335</v>
      </c>
      <c r="W185" s="45" t="n">
        <v>9.69425801640567</v>
      </c>
      <c r="X185" s="64"/>
      <c r="Y185" s="64"/>
      <c r="Z185" s="64"/>
    </row>
    <row r="186" s="65" customFormat="true" ht="12.75" hidden="false" customHeight="false" outlineLevel="0" collapsed="false">
      <c r="A186" s="59"/>
      <c r="B186" s="42" t="s">
        <v>114</v>
      </c>
      <c r="C186" s="60" t="n">
        <v>0</v>
      </c>
      <c r="D186" s="60" t="n">
        <v>0</v>
      </c>
      <c r="E186" s="60" t="n">
        <v>2</v>
      </c>
      <c r="F186" s="60" t="n">
        <v>14</v>
      </c>
      <c r="G186" s="60" t="n">
        <v>20</v>
      </c>
      <c r="H186" s="60" t="n">
        <v>8</v>
      </c>
      <c r="I186" s="60" t="n">
        <v>12</v>
      </c>
      <c r="J186" s="60" t="n">
        <v>9</v>
      </c>
      <c r="K186" s="60" t="n">
        <v>9</v>
      </c>
      <c r="L186" s="60" t="n">
        <v>9</v>
      </c>
      <c r="M186" s="60" t="n">
        <v>9</v>
      </c>
      <c r="N186" s="60" t="n">
        <v>3</v>
      </c>
      <c r="O186" s="60" t="n">
        <v>5</v>
      </c>
      <c r="P186" s="60" t="n">
        <v>5</v>
      </c>
      <c r="Q186" s="60" t="n">
        <v>2</v>
      </c>
      <c r="R186" s="60" t="n">
        <v>6</v>
      </c>
      <c r="S186" s="60" t="n">
        <v>2</v>
      </c>
      <c r="T186" s="60" t="n">
        <v>1</v>
      </c>
      <c r="U186" s="61" t="n">
        <v>116</v>
      </c>
      <c r="V186" s="62" t="n">
        <v>6.29452948224021</v>
      </c>
      <c r="W186" s="45" t="n">
        <v>12.7507969248078</v>
      </c>
      <c r="X186" s="64"/>
      <c r="Y186" s="64"/>
      <c r="Z186" s="64"/>
    </row>
    <row r="187" s="65" customFormat="true" ht="12.75" hidden="false" customHeight="false" outlineLevel="0" collapsed="false">
      <c r="A187" s="59"/>
      <c r="B187" s="42" t="s">
        <v>115</v>
      </c>
      <c r="C187" s="60" t="n">
        <v>0</v>
      </c>
      <c r="D187" s="60" t="n">
        <v>0</v>
      </c>
      <c r="E187" s="60" t="n">
        <v>4</v>
      </c>
      <c r="F187" s="60" t="n">
        <v>21</v>
      </c>
      <c r="G187" s="60" t="n">
        <v>17</v>
      </c>
      <c r="H187" s="60" t="n">
        <v>9</v>
      </c>
      <c r="I187" s="60" t="n">
        <v>12</v>
      </c>
      <c r="J187" s="60" t="n">
        <v>7</v>
      </c>
      <c r="K187" s="60" t="n">
        <v>7</v>
      </c>
      <c r="L187" s="60" t="n">
        <v>11</v>
      </c>
      <c r="M187" s="60" t="n">
        <v>6</v>
      </c>
      <c r="N187" s="60" t="n">
        <v>3</v>
      </c>
      <c r="O187" s="60" t="n">
        <v>2</v>
      </c>
      <c r="P187" s="60" t="n">
        <v>2</v>
      </c>
      <c r="Q187" s="60" t="n">
        <v>6</v>
      </c>
      <c r="R187" s="60" t="n">
        <v>3</v>
      </c>
      <c r="S187" s="60" t="n">
        <v>2</v>
      </c>
      <c r="T187" s="60" t="n">
        <v>0</v>
      </c>
      <c r="U187" s="61" t="n">
        <v>112</v>
      </c>
      <c r="V187" s="62" t="n">
        <v>6.09336448495595</v>
      </c>
      <c r="W187" s="45" t="n">
        <v>14.2681205130516</v>
      </c>
      <c r="X187" s="64"/>
      <c r="Y187" s="64"/>
      <c r="Z187" s="64"/>
    </row>
    <row r="188" s="65" customFormat="true" ht="12.75" hidden="false" customHeight="false" outlineLevel="0" collapsed="false">
      <c r="A188" s="59"/>
      <c r="B188" s="42" t="s">
        <v>116</v>
      </c>
      <c r="C188" s="60" t="n">
        <v>0</v>
      </c>
      <c r="D188" s="60" t="n">
        <v>0</v>
      </c>
      <c r="E188" s="60" t="n">
        <v>3</v>
      </c>
      <c r="F188" s="60" t="n">
        <v>19</v>
      </c>
      <c r="G188" s="60" t="n">
        <v>10</v>
      </c>
      <c r="H188" s="60" t="n">
        <v>13</v>
      </c>
      <c r="I188" s="60" t="n">
        <v>17</v>
      </c>
      <c r="J188" s="60" t="n">
        <v>11</v>
      </c>
      <c r="K188" s="60" t="n">
        <v>14</v>
      </c>
      <c r="L188" s="60" t="n">
        <v>9</v>
      </c>
      <c r="M188" s="60" t="n">
        <v>8</v>
      </c>
      <c r="N188" s="60" t="n">
        <v>7</v>
      </c>
      <c r="O188" s="60" t="n">
        <v>2</v>
      </c>
      <c r="P188" s="60" t="n">
        <v>1</v>
      </c>
      <c r="Q188" s="60" t="n">
        <v>2</v>
      </c>
      <c r="R188" s="60" t="n">
        <v>3</v>
      </c>
      <c r="S188" s="60" t="n">
        <v>0</v>
      </c>
      <c r="T188" s="60" t="n">
        <v>2</v>
      </c>
      <c r="U188" s="61" t="n">
        <v>121</v>
      </c>
      <c r="V188" s="62" t="n">
        <v>6.33606295103102</v>
      </c>
      <c r="W188" s="45" t="n">
        <v>10.826551183454</v>
      </c>
      <c r="X188" s="64"/>
      <c r="Y188" s="64"/>
      <c r="Z188" s="64"/>
    </row>
    <row r="189" s="65" customFormat="true" ht="12.75" hidden="false" customHeight="false" outlineLevel="0" collapsed="false">
      <c r="A189" s="59"/>
      <c r="B189" s="42" t="s">
        <v>117</v>
      </c>
      <c r="C189" s="60" t="n">
        <v>0</v>
      </c>
      <c r="D189" s="60" t="n">
        <v>0</v>
      </c>
      <c r="E189" s="60" t="n">
        <v>4</v>
      </c>
      <c r="F189" s="60" t="n">
        <v>26</v>
      </c>
      <c r="G189" s="60" t="n">
        <v>9</v>
      </c>
      <c r="H189" s="60" t="n">
        <v>14</v>
      </c>
      <c r="I189" s="60" t="n">
        <v>11</v>
      </c>
      <c r="J189" s="60" t="n">
        <v>10</v>
      </c>
      <c r="K189" s="60" t="n">
        <v>19</v>
      </c>
      <c r="L189" s="60" t="n">
        <v>10</v>
      </c>
      <c r="M189" s="60" t="n">
        <v>6</v>
      </c>
      <c r="N189" s="60" t="n">
        <v>4</v>
      </c>
      <c r="O189" s="60" t="n">
        <v>3</v>
      </c>
      <c r="P189" s="60" t="n">
        <v>2</v>
      </c>
      <c r="Q189" s="60" t="n">
        <v>8</v>
      </c>
      <c r="R189" s="60" t="n">
        <v>0</v>
      </c>
      <c r="S189" s="60" t="n">
        <v>4</v>
      </c>
      <c r="T189" s="60" t="n">
        <v>2</v>
      </c>
      <c r="U189" s="61" t="n">
        <v>132</v>
      </c>
      <c r="V189" s="62" t="n">
        <v>6.80643842717112</v>
      </c>
      <c r="W189" s="45" t="n">
        <v>13.2736650485437</v>
      </c>
      <c r="X189" s="64"/>
      <c r="Y189" s="64"/>
      <c r="Z189" s="64"/>
    </row>
    <row r="190" s="65" customFormat="true" ht="12.75" hidden="false" customHeight="false" outlineLevel="0" collapsed="false">
      <c r="A190" s="66"/>
      <c r="B190" s="42" t="n">
        <v>1999</v>
      </c>
      <c r="C190" s="60" t="n">
        <v>0</v>
      </c>
      <c r="D190" s="60" t="n">
        <v>0</v>
      </c>
      <c r="E190" s="60" t="n">
        <v>3</v>
      </c>
      <c r="F190" s="60" t="n">
        <v>19</v>
      </c>
      <c r="G190" s="60" t="n">
        <v>18</v>
      </c>
      <c r="H190" s="60" t="n">
        <v>11</v>
      </c>
      <c r="I190" s="60" t="n">
        <v>9</v>
      </c>
      <c r="J190" s="60" t="n">
        <v>16</v>
      </c>
      <c r="K190" s="60" t="n">
        <v>19</v>
      </c>
      <c r="L190" s="60" t="n">
        <v>8</v>
      </c>
      <c r="M190" s="60" t="n">
        <v>7</v>
      </c>
      <c r="N190" s="60" t="n">
        <v>4</v>
      </c>
      <c r="O190" s="60" t="n">
        <v>2</v>
      </c>
      <c r="P190" s="60" t="n">
        <v>5</v>
      </c>
      <c r="Q190" s="60" t="n">
        <v>4</v>
      </c>
      <c r="R190" s="60" t="n">
        <v>3</v>
      </c>
      <c r="S190" s="60" t="n">
        <v>2</v>
      </c>
      <c r="T190" s="60" t="n">
        <v>1</v>
      </c>
      <c r="U190" s="61" t="n">
        <v>131</v>
      </c>
      <c r="V190" s="62" t="n">
        <v>6.75639309895324</v>
      </c>
      <c r="W190" s="45" t="n">
        <v>14.2198308993082</v>
      </c>
      <c r="X190" s="64"/>
      <c r="Y190" s="64"/>
      <c r="Z190" s="64"/>
    </row>
    <row r="191" s="65" customFormat="true" ht="12.75" hidden="false" customHeight="false" outlineLevel="0" collapsed="false">
      <c r="A191" s="66"/>
      <c r="B191" s="42" t="s">
        <v>118</v>
      </c>
      <c r="C191" s="60" t="n">
        <v>0</v>
      </c>
      <c r="D191" s="60" t="n">
        <v>0</v>
      </c>
      <c r="E191" s="60" t="n">
        <v>1</v>
      </c>
      <c r="F191" s="60" t="n">
        <v>11</v>
      </c>
      <c r="G191" s="60" t="n">
        <v>4</v>
      </c>
      <c r="H191" s="60" t="n">
        <v>13</v>
      </c>
      <c r="I191" s="60" t="n">
        <v>8</v>
      </c>
      <c r="J191" s="60" t="n">
        <v>11</v>
      </c>
      <c r="K191" s="60" t="n">
        <v>6</v>
      </c>
      <c r="L191" s="60" t="n">
        <v>7</v>
      </c>
      <c r="M191" s="60" t="n">
        <v>6</v>
      </c>
      <c r="N191" s="60" t="n">
        <v>5</v>
      </c>
      <c r="O191" s="60" t="n">
        <v>5</v>
      </c>
      <c r="P191" s="60" t="n">
        <v>2</v>
      </c>
      <c r="Q191" s="60" t="n">
        <v>0</v>
      </c>
      <c r="R191" s="60" t="n">
        <v>0</v>
      </c>
      <c r="S191" s="60" t="n">
        <v>3</v>
      </c>
      <c r="T191" s="60" t="n">
        <v>1</v>
      </c>
      <c r="U191" s="61" t="n">
        <v>83</v>
      </c>
      <c r="V191" s="62" t="n">
        <v>4.22493059549465</v>
      </c>
      <c r="W191" s="45" t="n">
        <v>5.79754956904882</v>
      </c>
      <c r="X191" s="64"/>
      <c r="Y191" s="64"/>
      <c r="Z191" s="64"/>
    </row>
    <row r="192" s="65" customFormat="true" ht="12.75" hidden="false" customHeight="false" outlineLevel="0" collapsed="false">
      <c r="A192" s="66"/>
      <c r="B192" s="42" t="s">
        <v>119</v>
      </c>
      <c r="C192" s="60" t="n">
        <v>0</v>
      </c>
      <c r="D192" s="60" t="n">
        <v>0</v>
      </c>
      <c r="E192" s="60" t="n">
        <v>2</v>
      </c>
      <c r="F192" s="60" t="n">
        <v>13</v>
      </c>
      <c r="G192" s="60" t="n">
        <v>10</v>
      </c>
      <c r="H192" s="60" t="n">
        <v>17</v>
      </c>
      <c r="I192" s="60" t="n">
        <v>12</v>
      </c>
      <c r="J192" s="60" t="n">
        <v>11</v>
      </c>
      <c r="K192" s="60" t="n">
        <v>11</v>
      </c>
      <c r="L192" s="60" t="n">
        <v>9</v>
      </c>
      <c r="M192" s="60" t="n">
        <v>8</v>
      </c>
      <c r="N192" s="60" t="n">
        <v>4</v>
      </c>
      <c r="O192" s="60" t="n">
        <v>6</v>
      </c>
      <c r="P192" s="60" t="n">
        <v>4</v>
      </c>
      <c r="Q192" s="60" t="n">
        <v>3</v>
      </c>
      <c r="R192" s="60" t="n">
        <v>3</v>
      </c>
      <c r="S192" s="60" t="n">
        <v>6</v>
      </c>
      <c r="T192" s="60" t="n">
        <v>0</v>
      </c>
      <c r="U192" s="61" t="n">
        <v>119</v>
      </c>
      <c r="V192" s="62" t="n">
        <v>5.87495170732924</v>
      </c>
      <c r="W192" s="45" t="n">
        <v>8.69828303456622</v>
      </c>
      <c r="X192" s="64"/>
      <c r="Y192" s="64"/>
      <c r="Z192" s="64"/>
    </row>
    <row r="193" s="65" customFormat="true" ht="12.75" hidden="false" customHeight="false" outlineLevel="0" collapsed="false">
      <c r="A193" s="66"/>
      <c r="B193" s="42" t="s">
        <v>120</v>
      </c>
      <c r="C193" s="60" t="n">
        <v>0</v>
      </c>
      <c r="D193" s="60" t="n">
        <v>0</v>
      </c>
      <c r="E193" s="60" t="n">
        <v>0</v>
      </c>
      <c r="F193" s="60" t="n">
        <v>15</v>
      </c>
      <c r="G193" s="60" t="n">
        <v>15</v>
      </c>
      <c r="H193" s="60" t="n">
        <v>9</v>
      </c>
      <c r="I193" s="60" t="n">
        <v>17</v>
      </c>
      <c r="J193" s="60" t="n">
        <v>14</v>
      </c>
      <c r="K193" s="60" t="n">
        <v>8</v>
      </c>
      <c r="L193" s="60" t="n">
        <v>8</v>
      </c>
      <c r="M193" s="60" t="n">
        <v>9</v>
      </c>
      <c r="N193" s="60" t="n">
        <v>3</v>
      </c>
      <c r="O193" s="60" t="n">
        <v>5</v>
      </c>
      <c r="P193" s="60" t="n">
        <v>3</v>
      </c>
      <c r="Q193" s="60" t="n">
        <v>2</v>
      </c>
      <c r="R193" s="60" t="n">
        <v>1</v>
      </c>
      <c r="S193" s="60" t="n">
        <v>2</v>
      </c>
      <c r="T193" s="60" t="n">
        <v>2</v>
      </c>
      <c r="U193" s="61" t="n">
        <v>113</v>
      </c>
      <c r="V193" s="62" t="n">
        <v>5.61425417765309</v>
      </c>
      <c r="W193" s="45" t="n">
        <v>11.0326566637246</v>
      </c>
      <c r="X193" s="64"/>
      <c r="Y193" s="64"/>
      <c r="Z193" s="64"/>
    </row>
    <row r="194" s="65" customFormat="true" ht="12.75" hidden="false" customHeight="false" outlineLevel="0" collapsed="false">
      <c r="A194" s="66"/>
      <c r="B194" s="42" t="s">
        <v>121</v>
      </c>
      <c r="C194" s="60" t="n">
        <v>0</v>
      </c>
      <c r="D194" s="60" t="n">
        <v>0</v>
      </c>
      <c r="E194" s="60" t="n">
        <v>1</v>
      </c>
      <c r="F194" s="60" t="n">
        <v>16</v>
      </c>
      <c r="G194" s="60" t="n">
        <v>15</v>
      </c>
      <c r="H194" s="60" t="n">
        <v>11</v>
      </c>
      <c r="I194" s="60" t="n">
        <v>11</v>
      </c>
      <c r="J194" s="60" t="n">
        <v>23</v>
      </c>
      <c r="K194" s="60" t="n">
        <v>7</v>
      </c>
      <c r="L194" s="60" t="n">
        <v>13</v>
      </c>
      <c r="M194" s="60" t="n">
        <v>13</v>
      </c>
      <c r="N194" s="60" t="n">
        <v>4</v>
      </c>
      <c r="O194" s="60" t="n">
        <v>6</v>
      </c>
      <c r="P194" s="60" t="n">
        <v>4</v>
      </c>
      <c r="Q194" s="60" t="n">
        <v>6</v>
      </c>
      <c r="R194" s="60" t="n">
        <v>3</v>
      </c>
      <c r="S194" s="60" t="n">
        <v>5</v>
      </c>
      <c r="T194" s="60" t="n">
        <v>3</v>
      </c>
      <c r="U194" s="61" t="n">
        <v>141</v>
      </c>
      <c r="V194" s="62" t="n">
        <v>6.61829792825262</v>
      </c>
      <c r="W194" s="45" t="n">
        <v>11.0222222222222</v>
      </c>
      <c r="X194" s="64"/>
      <c r="Y194" s="64"/>
      <c r="Z194" s="64"/>
    </row>
    <row r="195" s="65" customFormat="true" ht="12.75" hidden="false" customHeight="false" outlineLevel="0" collapsed="false">
      <c r="A195" s="66"/>
      <c r="B195" s="42" t="s">
        <v>122</v>
      </c>
      <c r="C195" s="60" t="n">
        <v>0</v>
      </c>
      <c r="D195" s="60" t="n">
        <v>0</v>
      </c>
      <c r="E195" s="60" t="n">
        <v>2</v>
      </c>
      <c r="F195" s="60" t="n">
        <v>16</v>
      </c>
      <c r="G195" s="60" t="n">
        <v>14</v>
      </c>
      <c r="H195" s="60" t="n">
        <v>6</v>
      </c>
      <c r="I195" s="60" t="n">
        <v>13</v>
      </c>
      <c r="J195" s="60" t="n">
        <v>13</v>
      </c>
      <c r="K195" s="60" t="n">
        <v>7</v>
      </c>
      <c r="L195" s="60" t="n">
        <v>10</v>
      </c>
      <c r="M195" s="60" t="n">
        <v>7</v>
      </c>
      <c r="N195" s="60" t="n">
        <v>9</v>
      </c>
      <c r="O195" s="60" t="n">
        <v>3</v>
      </c>
      <c r="P195" s="60" t="n">
        <v>2</v>
      </c>
      <c r="Q195" s="60" t="n">
        <v>4</v>
      </c>
      <c r="R195" s="60" t="n">
        <v>1</v>
      </c>
      <c r="S195" s="60" t="n">
        <v>2</v>
      </c>
      <c r="T195" s="60" t="n">
        <v>0</v>
      </c>
      <c r="U195" s="61" t="n">
        <v>109</v>
      </c>
      <c r="V195" s="62" t="n">
        <v>5.23994524302517</v>
      </c>
      <c r="W195" s="45" t="n">
        <v>10.4525974704714</v>
      </c>
      <c r="X195" s="64"/>
      <c r="Y195" s="64"/>
      <c r="Z195" s="64"/>
    </row>
    <row r="196" s="65" customFormat="true" ht="12.75" hidden="false" customHeight="false" outlineLevel="0" collapsed="false">
      <c r="A196" s="66"/>
      <c r="B196" s="42" t="s">
        <v>123</v>
      </c>
      <c r="C196" s="60" t="n">
        <v>0</v>
      </c>
      <c r="D196" s="60" t="n">
        <v>0</v>
      </c>
      <c r="E196" s="60" t="n">
        <v>2</v>
      </c>
      <c r="F196" s="60" t="n">
        <v>9</v>
      </c>
      <c r="G196" s="60" t="n">
        <v>15</v>
      </c>
      <c r="H196" s="60" t="n">
        <v>12</v>
      </c>
      <c r="I196" s="60" t="n">
        <v>14</v>
      </c>
      <c r="J196" s="60" t="n">
        <v>13</v>
      </c>
      <c r="K196" s="60" t="n">
        <v>18</v>
      </c>
      <c r="L196" s="60" t="n">
        <v>9</v>
      </c>
      <c r="M196" s="60" t="n">
        <v>8</v>
      </c>
      <c r="N196" s="60" t="n">
        <v>13</v>
      </c>
      <c r="O196" s="60" t="n">
        <v>2</v>
      </c>
      <c r="P196" s="60" t="n">
        <v>5</v>
      </c>
      <c r="Q196" s="60" t="n">
        <v>2</v>
      </c>
      <c r="R196" s="60" t="n">
        <v>4</v>
      </c>
      <c r="S196" s="60" t="n">
        <v>4</v>
      </c>
      <c r="T196" s="60" t="n">
        <v>1</v>
      </c>
      <c r="U196" s="61" t="n">
        <v>131</v>
      </c>
      <c r="V196" s="62" t="n">
        <v>6.01147753364543</v>
      </c>
      <c r="W196" s="45" t="n">
        <v>8.24260741147783</v>
      </c>
      <c r="X196" s="64"/>
      <c r="Y196" s="64"/>
      <c r="Z196" s="64"/>
    </row>
    <row r="197" s="65" customFormat="true" ht="12.75" hidden="false" customHeight="false" outlineLevel="0" collapsed="false">
      <c r="A197" s="66"/>
      <c r="B197" s="42" t="s">
        <v>124</v>
      </c>
      <c r="C197" s="60" t="n">
        <v>0</v>
      </c>
      <c r="D197" s="60" t="n">
        <v>0</v>
      </c>
      <c r="E197" s="60" t="n">
        <v>4</v>
      </c>
      <c r="F197" s="60" t="n">
        <v>12</v>
      </c>
      <c r="G197" s="60" t="n">
        <v>12</v>
      </c>
      <c r="H197" s="60" t="n">
        <v>18</v>
      </c>
      <c r="I197" s="60" t="n">
        <v>11</v>
      </c>
      <c r="J197" s="60" t="n">
        <v>16</v>
      </c>
      <c r="K197" s="60" t="n">
        <v>16</v>
      </c>
      <c r="L197" s="60" t="n">
        <v>8</v>
      </c>
      <c r="M197" s="60" t="n">
        <v>12</v>
      </c>
      <c r="N197" s="60" t="n">
        <v>10</v>
      </c>
      <c r="O197" s="60" t="n">
        <v>1</v>
      </c>
      <c r="P197" s="60" t="n">
        <v>5</v>
      </c>
      <c r="Q197" s="60" t="n">
        <v>5</v>
      </c>
      <c r="R197" s="60" t="n">
        <v>3</v>
      </c>
      <c r="S197" s="60" t="n">
        <v>2</v>
      </c>
      <c r="T197" s="60" t="n">
        <v>3</v>
      </c>
      <c r="U197" s="61" t="n">
        <v>138</v>
      </c>
      <c r="V197" s="62" t="n">
        <v>6.25209713733229</v>
      </c>
      <c r="W197" s="45" t="n">
        <v>8.00480288172904</v>
      </c>
      <c r="X197" s="64"/>
      <c r="Y197" s="64"/>
      <c r="Z197" s="64"/>
    </row>
    <row r="198" s="65" customFormat="true" ht="12.75" hidden="false" customHeight="false" outlineLevel="0" collapsed="false">
      <c r="A198" s="66"/>
      <c r="B198" s="42" t="s">
        <v>125</v>
      </c>
      <c r="C198" s="60" t="n">
        <v>0</v>
      </c>
      <c r="D198" s="60" t="n">
        <v>0</v>
      </c>
      <c r="E198" s="60" t="n">
        <v>1</v>
      </c>
      <c r="F198" s="60" t="n">
        <v>12</v>
      </c>
      <c r="G198" s="60" t="n">
        <v>11</v>
      </c>
      <c r="H198" s="60" t="n">
        <v>6</v>
      </c>
      <c r="I198" s="60" t="n">
        <v>7</v>
      </c>
      <c r="J198" s="60" t="n">
        <v>15</v>
      </c>
      <c r="K198" s="60" t="n">
        <v>18</v>
      </c>
      <c r="L198" s="60" t="n">
        <v>8</v>
      </c>
      <c r="M198" s="60" t="n">
        <v>13</v>
      </c>
      <c r="N198" s="60" t="n">
        <v>11</v>
      </c>
      <c r="O198" s="60" t="n">
        <v>7</v>
      </c>
      <c r="P198" s="60" t="n">
        <v>0</v>
      </c>
      <c r="Q198" s="60" t="n">
        <v>0</v>
      </c>
      <c r="R198" s="60" t="n">
        <v>0</v>
      </c>
      <c r="S198" s="60" t="n">
        <v>3</v>
      </c>
      <c r="T198" s="60" t="n">
        <v>4</v>
      </c>
      <c r="U198" s="61" t="n">
        <v>116</v>
      </c>
      <c r="V198" s="62" t="n">
        <v>5.00640720120825</v>
      </c>
      <c r="W198" s="45" t="n">
        <v>7.58875544410717</v>
      </c>
      <c r="X198" s="64"/>
      <c r="Y198" s="64"/>
      <c r="Z198" s="64"/>
    </row>
    <row r="199" s="65" customFormat="true" ht="12.75" hidden="false" customHeight="false" outlineLevel="0" collapsed="false">
      <c r="A199" s="66"/>
      <c r="B199" s="42" t="s">
        <v>126</v>
      </c>
      <c r="C199" s="60" t="n">
        <v>0</v>
      </c>
      <c r="D199" s="60" t="n">
        <v>0</v>
      </c>
      <c r="E199" s="60" t="n">
        <v>3</v>
      </c>
      <c r="F199" s="60" t="n">
        <v>25</v>
      </c>
      <c r="G199" s="60" t="n">
        <v>13</v>
      </c>
      <c r="H199" s="60" t="n">
        <v>13</v>
      </c>
      <c r="I199" s="60" t="n">
        <v>5</v>
      </c>
      <c r="J199" s="60" t="n">
        <v>18</v>
      </c>
      <c r="K199" s="60" t="n">
        <v>13</v>
      </c>
      <c r="L199" s="60" t="n">
        <v>13</v>
      </c>
      <c r="M199" s="60" t="n">
        <v>8</v>
      </c>
      <c r="N199" s="60" t="n">
        <v>9</v>
      </c>
      <c r="O199" s="60" t="n">
        <v>4</v>
      </c>
      <c r="P199" s="60" t="n">
        <v>4</v>
      </c>
      <c r="Q199" s="60" t="n">
        <v>5</v>
      </c>
      <c r="R199" s="60" t="n">
        <v>1</v>
      </c>
      <c r="S199" s="60" t="n">
        <v>4</v>
      </c>
      <c r="T199" s="60" t="n">
        <v>1</v>
      </c>
      <c r="U199" s="61" t="n">
        <v>139</v>
      </c>
      <c r="V199" s="62" t="n">
        <v>6.24376301030097</v>
      </c>
      <c r="W199" s="45" t="n">
        <v>12.4602419910155</v>
      </c>
      <c r="X199" s="64"/>
      <c r="Y199" s="64"/>
      <c r="Z199" s="64"/>
    </row>
    <row r="200" s="5" customFormat="true" ht="12.75" hidden="false" customHeight="false" outlineLevel="0" collapsed="false">
      <c r="A200" s="66"/>
      <c r="B200" s="42" t="s">
        <v>127</v>
      </c>
      <c r="C200" s="60" t="n">
        <v>0</v>
      </c>
      <c r="D200" s="60" t="n">
        <v>0</v>
      </c>
      <c r="E200" s="60" t="n">
        <v>4</v>
      </c>
      <c r="F200" s="60" t="n">
        <v>12</v>
      </c>
      <c r="G200" s="60" t="n">
        <v>9</v>
      </c>
      <c r="H200" s="60" t="n">
        <v>12</v>
      </c>
      <c r="I200" s="60" t="n">
        <v>8</v>
      </c>
      <c r="J200" s="60" t="n">
        <v>6</v>
      </c>
      <c r="K200" s="60" t="n">
        <v>14</v>
      </c>
      <c r="L200" s="60" t="n">
        <v>14</v>
      </c>
      <c r="M200" s="60" t="n">
        <v>7</v>
      </c>
      <c r="N200" s="60" t="n">
        <v>11</v>
      </c>
      <c r="O200" s="60" t="n">
        <v>7</v>
      </c>
      <c r="P200" s="60" t="n">
        <v>3</v>
      </c>
      <c r="Q200" s="60" t="n">
        <v>2</v>
      </c>
      <c r="R200" s="60" t="n">
        <v>1</v>
      </c>
      <c r="S200" s="60" t="n">
        <v>5</v>
      </c>
      <c r="T200" s="60" t="n">
        <v>2</v>
      </c>
      <c r="U200" s="61" t="n">
        <v>117</v>
      </c>
      <c r="V200" s="62" t="n">
        <v>5.0304255489017</v>
      </c>
      <c r="W200" s="45" t="n">
        <v>6.82638234242434</v>
      </c>
      <c r="X200" s="64"/>
      <c r="Y200" s="64"/>
      <c r="Z200" s="64"/>
    </row>
    <row r="201" s="65" customFormat="true" ht="12.75" hidden="false" customHeight="false" outlineLevel="0" collapsed="false">
      <c r="A201" s="66"/>
      <c r="B201" s="42" t="s">
        <v>128</v>
      </c>
      <c r="C201" s="60" t="n">
        <v>0</v>
      </c>
      <c r="D201" s="60" t="n">
        <v>0</v>
      </c>
      <c r="E201" s="60" t="n">
        <v>5</v>
      </c>
      <c r="F201" s="60" t="n">
        <v>20</v>
      </c>
      <c r="G201" s="60" t="n">
        <v>14</v>
      </c>
      <c r="H201" s="60" t="n">
        <v>15</v>
      </c>
      <c r="I201" s="60" t="n">
        <v>15</v>
      </c>
      <c r="J201" s="60" t="n">
        <v>14</v>
      </c>
      <c r="K201" s="60" t="n">
        <v>9</v>
      </c>
      <c r="L201" s="60" t="n">
        <v>16</v>
      </c>
      <c r="M201" s="60" t="n">
        <v>12</v>
      </c>
      <c r="N201" s="60" t="n">
        <v>8</v>
      </c>
      <c r="O201" s="60" t="n">
        <v>7</v>
      </c>
      <c r="P201" s="60" t="n">
        <v>4</v>
      </c>
      <c r="Q201" s="60" t="n">
        <v>1</v>
      </c>
      <c r="R201" s="60" t="n">
        <v>4</v>
      </c>
      <c r="S201" s="60" t="n">
        <v>4</v>
      </c>
      <c r="T201" s="60" t="n">
        <v>1</v>
      </c>
      <c r="U201" s="61" t="n">
        <v>149</v>
      </c>
      <c r="V201" s="62" t="n">
        <v>6.63409625487512</v>
      </c>
      <c r="W201" s="45" t="n">
        <v>10.9</v>
      </c>
      <c r="X201" s="64"/>
      <c r="Y201" s="64"/>
      <c r="Z201" s="64"/>
    </row>
    <row r="202" s="65" customFormat="true" ht="12.75" hidden="false" customHeight="false" outlineLevel="0" collapsed="false">
      <c r="A202" s="66"/>
      <c r="B202" s="42" t="s">
        <v>129</v>
      </c>
      <c r="C202" s="60" t="n">
        <v>0</v>
      </c>
      <c r="D202" s="60" t="n">
        <v>0</v>
      </c>
      <c r="E202" s="60" t="n">
        <v>3</v>
      </c>
      <c r="F202" s="60" t="n">
        <v>17</v>
      </c>
      <c r="G202" s="60" t="n">
        <v>16</v>
      </c>
      <c r="H202" s="60" t="n">
        <v>13</v>
      </c>
      <c r="I202" s="60" t="n">
        <v>6</v>
      </c>
      <c r="J202" s="60" t="n">
        <v>8</v>
      </c>
      <c r="K202" s="60" t="n">
        <v>6</v>
      </c>
      <c r="L202" s="60" t="n">
        <v>10</v>
      </c>
      <c r="M202" s="60" t="n">
        <v>10</v>
      </c>
      <c r="N202" s="60" t="n">
        <v>8</v>
      </c>
      <c r="O202" s="60" t="n">
        <v>5</v>
      </c>
      <c r="P202" s="60" t="n">
        <v>5</v>
      </c>
      <c r="Q202" s="60" t="n">
        <v>1</v>
      </c>
      <c r="R202" s="60" t="n">
        <v>1</v>
      </c>
      <c r="S202" s="60" t="n">
        <v>2</v>
      </c>
      <c r="T202" s="60" t="n">
        <v>5</v>
      </c>
      <c r="U202" s="61" t="n">
        <v>116</v>
      </c>
      <c r="V202" s="62" t="n">
        <v>5.05562143435102</v>
      </c>
      <c r="W202" s="45" t="n">
        <v>10.5776011282775</v>
      </c>
      <c r="X202" s="64"/>
      <c r="Y202" s="64"/>
      <c r="Z202" s="64"/>
    </row>
    <row r="203" s="65" customFormat="true" ht="14.25" hidden="false" customHeight="false" outlineLevel="0" collapsed="false">
      <c r="A203" s="67"/>
      <c r="B203" s="68" t="s">
        <v>130</v>
      </c>
      <c r="C203" s="69" t="n">
        <v>0</v>
      </c>
      <c r="D203" s="69" t="n">
        <v>0</v>
      </c>
      <c r="E203" s="69" t="n">
        <v>5</v>
      </c>
      <c r="F203" s="69" t="n">
        <v>23</v>
      </c>
      <c r="G203" s="69" t="n">
        <v>20</v>
      </c>
      <c r="H203" s="69" t="n">
        <v>11</v>
      </c>
      <c r="I203" s="69" t="n">
        <v>11</v>
      </c>
      <c r="J203" s="69" t="n">
        <v>11</v>
      </c>
      <c r="K203" s="69" t="n">
        <v>10</v>
      </c>
      <c r="L203" s="69" t="n">
        <v>12</v>
      </c>
      <c r="M203" s="69" t="n">
        <v>13</v>
      </c>
      <c r="N203" s="69" t="n">
        <v>8</v>
      </c>
      <c r="O203" s="69" t="n">
        <v>6</v>
      </c>
      <c r="P203" s="69" t="n">
        <v>2</v>
      </c>
      <c r="Q203" s="69" t="n">
        <v>1</v>
      </c>
      <c r="R203" s="69" t="n">
        <v>3</v>
      </c>
      <c r="S203" s="69" t="n">
        <v>3</v>
      </c>
      <c r="T203" s="69" t="n">
        <v>6</v>
      </c>
      <c r="U203" s="70" t="n">
        <v>145</v>
      </c>
      <c r="V203" s="71" t="n">
        <v>6.3789250325192</v>
      </c>
      <c r="W203" s="47" t="n">
        <v>13.8397167685871</v>
      </c>
      <c r="X203" s="72"/>
      <c r="Y203" s="72"/>
      <c r="Z203" s="72"/>
    </row>
    <row r="204" customFormat="false" ht="12.75" hidden="false" customHeight="false" outlineLevel="0" collapsed="false">
      <c r="A204" s="73" t="s">
        <v>133</v>
      </c>
    </row>
    <row r="205" customFormat="false" ht="12.75" hidden="false" customHeight="false" outlineLevel="0" collapsed="false">
      <c r="A205" s="74" t="s">
        <v>134</v>
      </c>
    </row>
    <row r="206" customFormat="false" ht="12.75" hidden="false" customHeight="false" outlineLevel="0" collapsed="false">
      <c r="A206" s="75" t="s">
        <v>135</v>
      </c>
    </row>
    <row r="207" customFormat="false" ht="12.75" hidden="false" customHeight="false" outlineLevel="0" collapsed="false">
      <c r="A207" s="74" t="s">
        <v>136</v>
      </c>
    </row>
  </sheetData>
  <mergeCells count="7">
    <mergeCell ref="C3:U3"/>
    <mergeCell ref="V3:Z3"/>
    <mergeCell ref="A4:A5"/>
    <mergeCell ref="B4:B5"/>
    <mergeCell ref="C4:T4"/>
    <mergeCell ref="V4:V5"/>
    <mergeCell ref="W4:Z4"/>
  </mergeCells>
  <hyperlinks>
    <hyperlink ref="Y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13.57"/>
    <col collapsed="false" customWidth="true" hidden="false" outlineLevel="0" max="2" min="2" style="5" width="17.57"/>
    <col collapsed="false" customWidth="false" hidden="false" outlineLevel="0" max="5" min="3" style="5" width="9.14"/>
    <col collapsed="false" customWidth="true" hidden="false" outlineLevel="0" max="6" min="6" style="5" width="10.85"/>
    <col collapsed="false" customWidth="true" hidden="false" outlineLevel="0" max="7" min="7" style="5" width="11.14"/>
    <col collapsed="false" customWidth="false" hidden="false" outlineLevel="0" max="16384" min="8" style="5" width="9.14"/>
  </cols>
  <sheetData>
    <row r="1" customFormat="false" ht="12.75" hidden="false" customHeight="false" outlineLevel="0" collapsed="false">
      <c r="A1" s="76" t="s">
        <v>137</v>
      </c>
      <c r="C1" s="77"/>
      <c r="D1" s="77"/>
      <c r="E1" s="77"/>
      <c r="I1" s="19" t="s">
        <v>36</v>
      </c>
    </row>
    <row r="2" customFormat="false" ht="12.75" hidden="false" customHeight="true" outlineLevel="0" collapsed="false">
      <c r="G2" s="78"/>
      <c r="H2" s="79"/>
      <c r="I2" s="79"/>
      <c r="J2" s="79"/>
      <c r="K2" s="78"/>
      <c r="L2" s="78"/>
      <c r="M2" s="78"/>
      <c r="N2" s="78"/>
      <c r="O2" s="78"/>
    </row>
    <row r="3" customFormat="false" ht="25.5" hidden="false" customHeight="false" outlineLevel="0" collapsed="false">
      <c r="A3" s="80" t="s">
        <v>39</v>
      </c>
      <c r="B3" s="81" t="s">
        <v>138</v>
      </c>
      <c r="C3" s="82" t="s">
        <v>139</v>
      </c>
      <c r="D3" s="82" t="s">
        <v>140</v>
      </c>
      <c r="E3" s="83" t="s">
        <v>141</v>
      </c>
      <c r="F3" s="84" t="s">
        <v>142</v>
      </c>
      <c r="G3" s="84" t="s">
        <v>143</v>
      </c>
      <c r="H3" s="79"/>
      <c r="I3" s="79"/>
      <c r="J3" s="85"/>
      <c r="K3" s="86"/>
      <c r="L3" s="78"/>
      <c r="M3" s="78"/>
      <c r="N3" s="78"/>
      <c r="O3" s="78"/>
    </row>
    <row r="4" customFormat="false" ht="12.75" hidden="false" customHeight="false" outlineLevel="0" collapsed="false">
      <c r="A4" s="48" t="s">
        <v>62</v>
      </c>
      <c r="B4" s="87"/>
      <c r="C4" s="88"/>
      <c r="D4" s="88"/>
      <c r="E4" s="89"/>
      <c r="F4" s="89"/>
      <c r="G4" s="89"/>
      <c r="H4" s="79"/>
      <c r="I4" s="79"/>
      <c r="J4" s="85"/>
      <c r="K4" s="86"/>
      <c r="L4" s="78"/>
      <c r="M4" s="78"/>
      <c r="N4" s="78"/>
      <c r="O4" s="78"/>
    </row>
    <row r="5" s="96" customFormat="true" ht="12.75" hidden="false" customHeight="true" outlineLevel="0" collapsed="false">
      <c r="A5" s="90"/>
      <c r="B5" s="91" t="s">
        <v>44</v>
      </c>
      <c r="C5" s="92" t="n">
        <v>0</v>
      </c>
      <c r="D5" s="92" t="n">
        <v>0</v>
      </c>
      <c r="E5" s="92" t="n">
        <v>0</v>
      </c>
      <c r="F5" s="92" t="n">
        <v>0</v>
      </c>
      <c r="G5" s="92" t="n">
        <v>0</v>
      </c>
      <c r="H5" s="93"/>
      <c r="I5" s="93"/>
      <c r="J5" s="93"/>
      <c r="K5" s="94"/>
      <c r="L5" s="93"/>
      <c r="M5" s="93"/>
      <c r="N5" s="93"/>
      <c r="O5" s="93"/>
      <c r="P5" s="95"/>
      <c r="R5" s="95"/>
    </row>
    <row r="6" s="96" customFormat="true" ht="12.75" hidden="false" customHeight="false" outlineLevel="0" collapsed="false">
      <c r="A6" s="90"/>
      <c r="B6" s="97" t="s">
        <v>45</v>
      </c>
      <c r="C6" s="98" t="n">
        <v>1</v>
      </c>
      <c r="D6" s="99" t="n">
        <v>0</v>
      </c>
      <c r="E6" s="99" t="n">
        <v>0</v>
      </c>
      <c r="F6" s="99" t="n">
        <v>0</v>
      </c>
      <c r="G6" s="99" t="n">
        <v>1</v>
      </c>
      <c r="H6" s="93"/>
      <c r="I6" s="93"/>
      <c r="J6" s="93"/>
      <c r="K6" s="86"/>
      <c r="L6" s="93"/>
      <c r="M6" s="93"/>
      <c r="N6" s="93"/>
      <c r="O6" s="93"/>
      <c r="Q6" s="5"/>
    </row>
    <row r="7" customFormat="false" ht="12.75" hidden="false" customHeight="false" outlineLevel="0" collapsed="false">
      <c r="A7" s="100"/>
      <c r="B7" s="101" t="s">
        <v>46</v>
      </c>
      <c r="C7" s="102" t="n">
        <v>8</v>
      </c>
      <c r="D7" s="99" t="n">
        <v>2</v>
      </c>
      <c r="E7" s="99" t="n">
        <v>0</v>
      </c>
      <c r="F7" s="99" t="n">
        <v>2</v>
      </c>
      <c r="G7" s="99" t="n">
        <v>12</v>
      </c>
      <c r="H7" s="78"/>
      <c r="I7" s="78"/>
      <c r="J7" s="78"/>
      <c r="K7" s="78"/>
      <c r="L7" s="78"/>
      <c r="M7" s="78"/>
      <c r="N7" s="78"/>
      <c r="O7" s="78"/>
    </row>
    <row r="8" customFormat="false" ht="12.75" hidden="false" customHeight="false" outlineLevel="0" collapsed="false">
      <c r="A8" s="100"/>
      <c r="B8" s="103" t="s">
        <v>47</v>
      </c>
      <c r="C8" s="98" t="n">
        <v>36</v>
      </c>
      <c r="D8" s="99" t="n">
        <v>10</v>
      </c>
      <c r="E8" s="99" t="n">
        <v>0</v>
      </c>
      <c r="F8" s="99" t="n">
        <v>31</v>
      </c>
      <c r="G8" s="99" t="n">
        <v>77</v>
      </c>
      <c r="H8" s="78"/>
      <c r="I8" s="78"/>
      <c r="J8" s="78"/>
      <c r="K8" s="78"/>
      <c r="L8" s="78"/>
      <c r="M8" s="78"/>
      <c r="N8" s="78"/>
      <c r="O8" s="78"/>
    </row>
    <row r="9" customFormat="false" ht="12.75" hidden="false" customHeight="false" outlineLevel="0" collapsed="false">
      <c r="A9" s="100"/>
      <c r="B9" s="103" t="s">
        <v>48</v>
      </c>
      <c r="C9" s="98" t="n">
        <v>25</v>
      </c>
      <c r="D9" s="99" t="n">
        <v>3</v>
      </c>
      <c r="E9" s="99" t="n">
        <v>6</v>
      </c>
      <c r="F9" s="99" t="n">
        <v>39</v>
      </c>
      <c r="G9" s="99" t="n">
        <v>73</v>
      </c>
      <c r="H9" s="78"/>
      <c r="I9" s="78"/>
      <c r="J9" s="78"/>
      <c r="K9" s="78"/>
      <c r="L9" s="78"/>
      <c r="M9" s="78"/>
      <c r="N9" s="78"/>
      <c r="O9" s="78"/>
    </row>
    <row r="10" customFormat="false" ht="12.75" hidden="false" customHeight="false" outlineLevel="0" collapsed="false">
      <c r="A10" s="100"/>
      <c r="B10" s="103" t="s">
        <v>49</v>
      </c>
      <c r="C10" s="98" t="n">
        <v>11</v>
      </c>
      <c r="D10" s="99" t="n">
        <v>3</v>
      </c>
      <c r="E10" s="99" t="n">
        <v>2</v>
      </c>
      <c r="F10" s="99" t="n">
        <v>34</v>
      </c>
      <c r="G10" s="99" t="n">
        <v>50</v>
      </c>
      <c r="H10" s="78"/>
      <c r="I10" s="78"/>
      <c r="J10" s="78"/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100"/>
      <c r="B11" s="103" t="s">
        <v>50</v>
      </c>
      <c r="C11" s="98" t="n">
        <v>12</v>
      </c>
      <c r="D11" s="99" t="n">
        <v>2</v>
      </c>
      <c r="E11" s="99" t="n">
        <v>1</v>
      </c>
      <c r="F11" s="99" t="n">
        <v>18</v>
      </c>
      <c r="G11" s="99" t="n">
        <v>33</v>
      </c>
      <c r="H11" s="78"/>
      <c r="I11" s="78"/>
      <c r="J11" s="78"/>
      <c r="K11" s="78"/>
      <c r="L11" s="78"/>
      <c r="M11" s="78"/>
      <c r="N11" s="78"/>
      <c r="O11" s="78"/>
    </row>
    <row r="12" customFormat="false" ht="12.75" hidden="false" customHeight="false" outlineLevel="0" collapsed="false">
      <c r="A12" s="100"/>
      <c r="B12" s="103" t="s">
        <v>51</v>
      </c>
      <c r="C12" s="104" t="n">
        <v>6</v>
      </c>
      <c r="D12" s="105" t="n">
        <v>0</v>
      </c>
      <c r="E12" s="105" t="n">
        <v>2</v>
      </c>
      <c r="F12" s="105" t="n">
        <v>34</v>
      </c>
      <c r="G12" s="105" t="n">
        <v>42</v>
      </c>
      <c r="H12" s="78"/>
      <c r="I12" s="78"/>
      <c r="J12" s="78"/>
      <c r="K12" s="78"/>
      <c r="L12" s="78"/>
      <c r="M12" s="78"/>
      <c r="N12" s="78"/>
      <c r="O12" s="78"/>
    </row>
    <row r="13" customFormat="false" ht="12.75" hidden="false" customHeight="false" outlineLevel="0" collapsed="false">
      <c r="A13" s="100"/>
      <c r="B13" s="103" t="s">
        <v>52</v>
      </c>
      <c r="C13" s="105" t="n">
        <v>10</v>
      </c>
      <c r="D13" s="105" t="n">
        <v>3</v>
      </c>
      <c r="E13" s="105" t="n">
        <v>1</v>
      </c>
      <c r="F13" s="105" t="n">
        <v>46</v>
      </c>
      <c r="G13" s="105" t="n">
        <v>60</v>
      </c>
      <c r="H13" s="78"/>
      <c r="I13" s="78"/>
      <c r="J13" s="78"/>
      <c r="K13" s="78"/>
      <c r="L13" s="78"/>
      <c r="M13" s="78"/>
      <c r="N13" s="78"/>
      <c r="O13" s="78"/>
    </row>
    <row r="14" customFormat="false" ht="12.75" hidden="false" customHeight="false" outlineLevel="0" collapsed="false">
      <c r="A14" s="100"/>
      <c r="B14" s="103" t="s">
        <v>144</v>
      </c>
      <c r="C14" s="104" t="n">
        <v>5</v>
      </c>
      <c r="D14" s="105" t="n">
        <v>4</v>
      </c>
      <c r="E14" s="105" t="n">
        <v>2</v>
      </c>
      <c r="F14" s="105" t="n">
        <v>38</v>
      </c>
      <c r="G14" s="105" t="n">
        <v>49</v>
      </c>
      <c r="H14" s="78"/>
      <c r="I14" s="78"/>
      <c r="J14" s="78"/>
      <c r="K14" s="78"/>
      <c r="L14" s="78"/>
      <c r="M14" s="78"/>
      <c r="N14" s="78"/>
      <c r="O14" s="78"/>
    </row>
    <row r="15" customFormat="false" ht="12.75" hidden="false" customHeight="false" outlineLevel="0" collapsed="false">
      <c r="A15" s="100"/>
      <c r="B15" s="103" t="s">
        <v>54</v>
      </c>
      <c r="C15" s="104" t="n">
        <v>2</v>
      </c>
      <c r="D15" s="105" t="n">
        <v>1</v>
      </c>
      <c r="E15" s="105" t="n">
        <v>4</v>
      </c>
      <c r="F15" s="105" t="n">
        <v>38</v>
      </c>
      <c r="G15" s="105" t="n">
        <v>45</v>
      </c>
      <c r="H15" s="78"/>
      <c r="I15" s="78"/>
      <c r="J15" s="78"/>
      <c r="K15" s="78"/>
      <c r="L15" s="78"/>
      <c r="M15" s="78"/>
      <c r="N15" s="78"/>
      <c r="O15" s="78"/>
    </row>
    <row r="16" customFormat="false" ht="12.75" hidden="false" customHeight="false" outlineLevel="0" collapsed="false">
      <c r="A16" s="100"/>
      <c r="B16" s="103" t="s">
        <v>145</v>
      </c>
      <c r="C16" s="104" t="n">
        <v>2</v>
      </c>
      <c r="D16" s="105" t="n">
        <v>1</v>
      </c>
      <c r="E16" s="105" t="n">
        <v>3</v>
      </c>
      <c r="F16" s="105" t="n">
        <v>24</v>
      </c>
      <c r="G16" s="105" t="n">
        <v>30</v>
      </c>
      <c r="H16" s="78"/>
      <c r="I16" s="78"/>
      <c r="J16" s="78"/>
      <c r="K16" s="78"/>
      <c r="L16" s="78"/>
      <c r="M16" s="78"/>
      <c r="N16" s="78"/>
      <c r="O16" s="78"/>
    </row>
    <row r="17" customFormat="false" ht="12.75" hidden="false" customHeight="false" outlineLevel="0" collapsed="false">
      <c r="A17" s="100"/>
      <c r="B17" s="103" t="s">
        <v>56</v>
      </c>
      <c r="C17" s="104" t="n">
        <v>1</v>
      </c>
      <c r="D17" s="105" t="n">
        <v>0</v>
      </c>
      <c r="E17" s="105" t="n">
        <v>0</v>
      </c>
      <c r="F17" s="105" t="n">
        <v>19</v>
      </c>
      <c r="G17" s="105" t="n">
        <v>20</v>
      </c>
      <c r="H17" s="78"/>
      <c r="I17" s="78"/>
      <c r="J17" s="78"/>
      <c r="K17" s="78"/>
      <c r="L17" s="78"/>
      <c r="M17" s="78"/>
      <c r="N17" s="78"/>
      <c r="O17" s="78"/>
    </row>
    <row r="18" customFormat="false" ht="12.75" hidden="false" customHeight="false" outlineLevel="0" collapsed="false">
      <c r="A18" s="100"/>
      <c r="B18" s="103" t="s">
        <v>57</v>
      </c>
      <c r="C18" s="104" t="n">
        <v>0</v>
      </c>
      <c r="D18" s="105" t="n">
        <v>1</v>
      </c>
      <c r="E18" s="105" t="n">
        <v>0</v>
      </c>
      <c r="F18" s="105" t="n">
        <v>9</v>
      </c>
      <c r="G18" s="105" t="n">
        <v>10</v>
      </c>
      <c r="H18" s="78"/>
      <c r="I18" s="78"/>
      <c r="J18" s="78"/>
      <c r="K18" s="78"/>
      <c r="L18" s="78"/>
      <c r="M18" s="78"/>
      <c r="N18" s="78"/>
      <c r="O18" s="78"/>
    </row>
    <row r="19" customFormat="false" ht="12.75" hidden="false" customHeight="false" outlineLevel="0" collapsed="false">
      <c r="A19" s="100"/>
      <c r="B19" s="103" t="s">
        <v>58</v>
      </c>
      <c r="C19" s="104" t="n">
        <v>1</v>
      </c>
      <c r="D19" s="105" t="n">
        <v>0</v>
      </c>
      <c r="E19" s="105" t="n">
        <v>0</v>
      </c>
      <c r="F19" s="105" t="n">
        <v>11</v>
      </c>
      <c r="G19" s="105" t="n">
        <v>12</v>
      </c>
      <c r="H19" s="78"/>
      <c r="I19" s="78"/>
      <c r="J19" s="78"/>
      <c r="K19" s="78"/>
      <c r="L19" s="78"/>
      <c r="M19" s="78"/>
      <c r="N19" s="78"/>
      <c r="O19" s="78"/>
    </row>
    <row r="20" customFormat="false" ht="12.75" hidden="false" customHeight="false" outlineLevel="0" collapsed="false">
      <c r="A20" s="100"/>
      <c r="B20" s="103" t="s">
        <v>146</v>
      </c>
      <c r="C20" s="104" t="n">
        <v>0</v>
      </c>
      <c r="D20" s="105" t="n">
        <v>0</v>
      </c>
      <c r="E20" s="105" t="n">
        <v>0</v>
      </c>
      <c r="F20" s="105" t="n">
        <v>15</v>
      </c>
      <c r="G20" s="105" t="n">
        <v>15</v>
      </c>
    </row>
    <row r="21" customFormat="false" ht="12.75" hidden="false" customHeight="false" outlineLevel="0" collapsed="false">
      <c r="A21" s="100"/>
      <c r="B21" s="103" t="s">
        <v>60</v>
      </c>
      <c r="C21" s="104" t="n">
        <v>0</v>
      </c>
      <c r="D21" s="105" t="n">
        <v>0</v>
      </c>
      <c r="E21" s="105" t="n">
        <v>1</v>
      </c>
      <c r="F21" s="105" t="n">
        <v>7</v>
      </c>
      <c r="G21" s="105" t="n">
        <v>8</v>
      </c>
    </row>
    <row r="22" customFormat="false" ht="12.75" hidden="false" customHeight="false" outlineLevel="0" collapsed="false">
      <c r="A22" s="100"/>
      <c r="B22" s="103" t="s">
        <v>61</v>
      </c>
      <c r="C22" s="104" t="n">
        <v>0</v>
      </c>
      <c r="D22" s="105" t="n">
        <v>0</v>
      </c>
      <c r="E22" s="105" t="n">
        <v>1</v>
      </c>
      <c r="F22" s="105" t="n">
        <v>11</v>
      </c>
      <c r="G22" s="105" t="n">
        <v>12</v>
      </c>
    </row>
    <row r="23" customFormat="false" ht="12.75" hidden="false" customHeight="false" outlineLevel="0" collapsed="false">
      <c r="A23" s="100"/>
      <c r="B23" s="103" t="s">
        <v>62</v>
      </c>
      <c r="C23" s="104" t="n">
        <v>120</v>
      </c>
      <c r="D23" s="105" t="n">
        <v>30</v>
      </c>
      <c r="E23" s="105" t="n">
        <v>23</v>
      </c>
      <c r="F23" s="105" t="n">
        <v>376</v>
      </c>
      <c r="G23" s="105" t="n">
        <v>549</v>
      </c>
    </row>
    <row r="24" s="109" customFormat="true" ht="12.75" hidden="false" customHeight="false" outlineLevel="0" collapsed="false">
      <c r="A24" s="106" t="s">
        <v>131</v>
      </c>
      <c r="B24" s="106"/>
      <c r="C24" s="107"/>
      <c r="D24" s="107"/>
      <c r="E24" s="107"/>
      <c r="F24" s="108"/>
      <c r="G24" s="108"/>
    </row>
    <row r="25" s="109" customFormat="true" ht="12.75" hidden="false" customHeight="false" outlineLevel="0" collapsed="false">
      <c r="A25" s="100"/>
      <c r="B25" s="91" t="s">
        <v>44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0</v>
      </c>
    </row>
    <row r="26" s="109" customFormat="true" ht="12.75" hidden="false" customHeight="false" outlineLevel="0" collapsed="false">
      <c r="A26" s="100"/>
      <c r="B26" s="97" t="s">
        <v>45</v>
      </c>
      <c r="C26" s="99" t="n">
        <v>1</v>
      </c>
      <c r="D26" s="99" t="n">
        <v>0</v>
      </c>
      <c r="E26" s="99" t="n">
        <v>0</v>
      </c>
      <c r="F26" s="99" t="n">
        <v>0</v>
      </c>
      <c r="G26" s="99" t="n">
        <v>1</v>
      </c>
    </row>
    <row r="27" s="109" customFormat="true" ht="12.75" hidden="false" customHeight="false" outlineLevel="0" collapsed="false">
      <c r="A27" s="100"/>
      <c r="B27" s="101" t="s">
        <v>46</v>
      </c>
      <c r="C27" s="99" t="n">
        <v>5</v>
      </c>
      <c r="D27" s="99" t="n">
        <v>0</v>
      </c>
      <c r="E27" s="99" t="n">
        <v>0</v>
      </c>
      <c r="F27" s="99" t="n">
        <v>2</v>
      </c>
      <c r="G27" s="99" t="n">
        <v>7</v>
      </c>
    </row>
    <row r="28" customFormat="false" ht="12.75" hidden="false" customHeight="false" outlineLevel="0" collapsed="false">
      <c r="A28" s="100"/>
      <c r="B28" s="103" t="s">
        <v>47</v>
      </c>
      <c r="C28" s="99" t="n">
        <v>22</v>
      </c>
      <c r="D28" s="99" t="n">
        <v>5</v>
      </c>
      <c r="E28" s="99" t="n">
        <v>0</v>
      </c>
      <c r="F28" s="99" t="n">
        <v>27</v>
      </c>
      <c r="G28" s="99" t="n">
        <v>54</v>
      </c>
    </row>
    <row r="29" customFormat="false" ht="12.75" hidden="false" customHeight="false" outlineLevel="0" collapsed="false">
      <c r="A29" s="100"/>
      <c r="B29" s="103" t="s">
        <v>48</v>
      </c>
      <c r="C29" s="99" t="n">
        <v>15</v>
      </c>
      <c r="D29" s="99" t="n">
        <v>2</v>
      </c>
      <c r="E29" s="99" t="n">
        <v>4</v>
      </c>
      <c r="F29" s="99" t="n">
        <v>32</v>
      </c>
      <c r="G29" s="99" t="n">
        <v>53</v>
      </c>
    </row>
    <row r="30" customFormat="false" ht="12.75" hidden="false" customHeight="false" outlineLevel="0" collapsed="false">
      <c r="A30" s="100"/>
      <c r="B30" s="103" t="s">
        <v>49</v>
      </c>
      <c r="C30" s="99" t="n">
        <v>10</v>
      </c>
      <c r="D30" s="99" t="n">
        <v>2</v>
      </c>
      <c r="E30" s="99" t="n">
        <v>1</v>
      </c>
      <c r="F30" s="99" t="n">
        <v>26</v>
      </c>
      <c r="G30" s="99" t="n">
        <v>39</v>
      </c>
    </row>
    <row r="31" customFormat="false" ht="12.75" hidden="false" customHeight="false" outlineLevel="0" collapsed="false">
      <c r="A31" s="100"/>
      <c r="B31" s="103" t="s">
        <v>50</v>
      </c>
      <c r="C31" s="99" t="n">
        <v>6</v>
      </c>
      <c r="D31" s="99" t="n">
        <v>2</v>
      </c>
      <c r="E31" s="99" t="n">
        <v>1</v>
      </c>
      <c r="F31" s="99" t="n">
        <v>13</v>
      </c>
      <c r="G31" s="99" t="n">
        <v>22</v>
      </c>
    </row>
    <row r="32" customFormat="false" ht="12.75" hidden="false" customHeight="false" outlineLevel="0" collapsed="false">
      <c r="A32" s="100"/>
      <c r="B32" s="103" t="s">
        <v>51</v>
      </c>
      <c r="C32" s="105" t="n">
        <v>4</v>
      </c>
      <c r="D32" s="105" t="n">
        <v>0</v>
      </c>
      <c r="E32" s="105" t="n">
        <v>2</v>
      </c>
      <c r="F32" s="105" t="n">
        <v>25</v>
      </c>
      <c r="G32" s="105" t="n">
        <v>31</v>
      </c>
    </row>
    <row r="33" customFormat="false" ht="12.75" hidden="false" customHeight="false" outlineLevel="0" collapsed="false">
      <c r="A33" s="100"/>
      <c r="B33" s="103" t="s">
        <v>52</v>
      </c>
      <c r="C33" s="105" t="n">
        <v>10</v>
      </c>
      <c r="D33" s="105" t="n">
        <v>3</v>
      </c>
      <c r="E33" s="105" t="n">
        <v>1</v>
      </c>
      <c r="F33" s="105" t="n">
        <v>36</v>
      </c>
      <c r="G33" s="105" t="n">
        <v>50</v>
      </c>
    </row>
    <row r="34" customFormat="false" ht="12.75" hidden="false" customHeight="false" outlineLevel="0" collapsed="false">
      <c r="A34" s="100"/>
      <c r="B34" s="103" t="s">
        <v>144</v>
      </c>
      <c r="C34" s="105" t="n">
        <v>5</v>
      </c>
      <c r="D34" s="105" t="n">
        <v>4</v>
      </c>
      <c r="E34" s="105" t="n">
        <v>1</v>
      </c>
      <c r="F34" s="105" t="n">
        <v>27</v>
      </c>
      <c r="G34" s="105" t="n">
        <v>37</v>
      </c>
    </row>
    <row r="35" customFormat="false" ht="12.75" hidden="false" customHeight="false" outlineLevel="0" collapsed="false">
      <c r="A35" s="100"/>
      <c r="B35" s="103" t="s">
        <v>54</v>
      </c>
      <c r="C35" s="105" t="n">
        <v>1</v>
      </c>
      <c r="D35" s="105" t="n">
        <v>0</v>
      </c>
      <c r="E35" s="105" t="n">
        <v>3</v>
      </c>
      <c r="F35" s="105" t="n">
        <v>28</v>
      </c>
      <c r="G35" s="105" t="n">
        <v>32</v>
      </c>
    </row>
    <row r="36" customFormat="false" ht="12.75" hidden="false" customHeight="false" outlineLevel="0" collapsed="false">
      <c r="A36" s="100"/>
      <c r="B36" s="103" t="s">
        <v>145</v>
      </c>
      <c r="C36" s="105" t="n">
        <v>2</v>
      </c>
      <c r="D36" s="105" t="n">
        <v>1</v>
      </c>
      <c r="E36" s="105" t="n">
        <v>1</v>
      </c>
      <c r="F36" s="105" t="n">
        <v>18</v>
      </c>
      <c r="G36" s="105" t="n">
        <v>22</v>
      </c>
    </row>
    <row r="37" customFormat="false" ht="12.75" hidden="false" customHeight="false" outlineLevel="0" collapsed="false">
      <c r="A37" s="100"/>
      <c r="B37" s="103" t="s">
        <v>56</v>
      </c>
      <c r="C37" s="105" t="n">
        <v>1</v>
      </c>
      <c r="D37" s="105" t="n">
        <v>0</v>
      </c>
      <c r="E37" s="105" t="n">
        <v>0</v>
      </c>
      <c r="F37" s="105" t="n">
        <v>13</v>
      </c>
      <c r="G37" s="105" t="n">
        <v>14</v>
      </c>
    </row>
    <row r="38" customFormat="false" ht="12.75" hidden="false" customHeight="false" outlineLevel="0" collapsed="false">
      <c r="A38" s="100"/>
      <c r="B38" s="103" t="s">
        <v>57</v>
      </c>
      <c r="C38" s="105" t="n">
        <v>0</v>
      </c>
      <c r="D38" s="105" t="n">
        <v>1</v>
      </c>
      <c r="E38" s="105" t="n">
        <v>0</v>
      </c>
      <c r="F38" s="105" t="n">
        <v>7</v>
      </c>
      <c r="G38" s="105" t="n">
        <v>8</v>
      </c>
    </row>
    <row r="39" customFormat="false" ht="12.75" hidden="false" customHeight="false" outlineLevel="0" collapsed="false">
      <c r="A39" s="100"/>
      <c r="B39" s="103" t="s">
        <v>58</v>
      </c>
      <c r="C39" s="105" t="n">
        <v>1</v>
      </c>
      <c r="D39" s="105" t="n">
        <v>0</v>
      </c>
      <c r="E39" s="105" t="n">
        <v>0</v>
      </c>
      <c r="F39" s="105" t="n">
        <v>10</v>
      </c>
      <c r="G39" s="105" t="n">
        <v>11</v>
      </c>
    </row>
    <row r="40" customFormat="false" ht="12.75" hidden="false" customHeight="false" outlineLevel="0" collapsed="false">
      <c r="A40" s="100"/>
      <c r="B40" s="103" t="s">
        <v>146</v>
      </c>
      <c r="C40" s="105" t="n">
        <v>0</v>
      </c>
      <c r="D40" s="105" t="n">
        <v>0</v>
      </c>
      <c r="E40" s="105" t="n">
        <v>0</v>
      </c>
      <c r="F40" s="105" t="n">
        <v>12</v>
      </c>
      <c r="G40" s="105" t="n">
        <v>12</v>
      </c>
    </row>
    <row r="41" customFormat="false" ht="12.75" hidden="false" customHeight="false" outlineLevel="0" collapsed="false">
      <c r="A41" s="100"/>
      <c r="B41" s="103" t="s">
        <v>60</v>
      </c>
      <c r="C41" s="105" t="n">
        <v>0</v>
      </c>
      <c r="D41" s="105" t="n">
        <v>0</v>
      </c>
      <c r="E41" s="105" t="n">
        <v>0</v>
      </c>
      <c r="F41" s="105" t="n">
        <v>5</v>
      </c>
      <c r="G41" s="105" t="n">
        <v>5</v>
      </c>
    </row>
    <row r="42" customFormat="false" ht="12.75" hidden="false" customHeight="false" outlineLevel="0" collapsed="false">
      <c r="A42" s="100"/>
      <c r="B42" s="103" t="s">
        <v>61</v>
      </c>
      <c r="C42" s="105" t="n">
        <v>0</v>
      </c>
      <c r="D42" s="105" t="n">
        <v>0</v>
      </c>
      <c r="E42" s="105" t="n">
        <v>0</v>
      </c>
      <c r="F42" s="105" t="n">
        <v>6</v>
      </c>
      <c r="G42" s="105" t="n">
        <v>6</v>
      </c>
    </row>
    <row r="43" customFormat="false" ht="12.75" hidden="false" customHeight="false" outlineLevel="0" collapsed="false">
      <c r="A43" s="100"/>
      <c r="B43" s="103" t="s">
        <v>62</v>
      </c>
      <c r="C43" s="105" t="n">
        <v>83</v>
      </c>
      <c r="D43" s="105" t="n">
        <v>20</v>
      </c>
      <c r="E43" s="105" t="n">
        <v>14</v>
      </c>
      <c r="F43" s="105" t="n">
        <v>287</v>
      </c>
      <c r="G43" s="105" t="n">
        <v>404</v>
      </c>
    </row>
    <row r="44" customFormat="false" ht="12.75" hidden="false" customHeight="false" outlineLevel="0" collapsed="false">
      <c r="A44" s="106" t="s">
        <v>132</v>
      </c>
      <c r="B44" s="106"/>
      <c r="C44" s="107"/>
      <c r="D44" s="107"/>
      <c r="E44" s="107"/>
      <c r="F44" s="108"/>
      <c r="G44" s="108"/>
    </row>
    <row r="45" customFormat="false" ht="12.75" hidden="false" customHeight="true" outlineLevel="0" collapsed="false">
      <c r="A45" s="100"/>
      <c r="B45" s="91" t="s">
        <v>44</v>
      </c>
      <c r="C45" s="92" t="n">
        <v>0</v>
      </c>
      <c r="D45" s="92" t="n">
        <v>0</v>
      </c>
      <c r="E45" s="92" t="n">
        <v>0</v>
      </c>
      <c r="F45" s="92" t="n">
        <v>0</v>
      </c>
      <c r="G45" s="92" t="n">
        <v>0</v>
      </c>
    </row>
    <row r="46" customFormat="false" ht="12.75" hidden="false" customHeight="false" outlineLevel="0" collapsed="false">
      <c r="A46" s="100"/>
      <c r="B46" s="97" t="s">
        <v>45</v>
      </c>
      <c r="C46" s="99" t="n">
        <v>0</v>
      </c>
      <c r="D46" s="99" t="n">
        <v>0</v>
      </c>
      <c r="E46" s="99" t="n">
        <v>0</v>
      </c>
      <c r="F46" s="99" t="n">
        <v>0</v>
      </c>
      <c r="G46" s="105" t="n">
        <v>0</v>
      </c>
    </row>
    <row r="47" customFormat="false" ht="12.75" hidden="false" customHeight="false" outlineLevel="0" collapsed="false">
      <c r="A47" s="100"/>
      <c r="B47" s="101" t="s">
        <v>46</v>
      </c>
      <c r="C47" s="99" t="n">
        <v>3</v>
      </c>
      <c r="D47" s="99" t="n">
        <v>2</v>
      </c>
      <c r="E47" s="99" t="n">
        <v>0</v>
      </c>
      <c r="F47" s="99" t="n">
        <v>0</v>
      </c>
      <c r="G47" s="105" t="n">
        <v>5</v>
      </c>
    </row>
    <row r="48" customFormat="false" ht="12.75" hidden="false" customHeight="false" outlineLevel="0" collapsed="false">
      <c r="A48" s="100"/>
      <c r="B48" s="103" t="s">
        <v>47</v>
      </c>
      <c r="C48" s="99" t="n">
        <v>14</v>
      </c>
      <c r="D48" s="99" t="n">
        <v>5</v>
      </c>
      <c r="E48" s="99" t="n">
        <v>0</v>
      </c>
      <c r="F48" s="99" t="n">
        <v>4</v>
      </c>
      <c r="G48" s="105" t="n">
        <v>23</v>
      </c>
    </row>
    <row r="49" customFormat="false" ht="12.75" hidden="false" customHeight="false" outlineLevel="0" collapsed="false">
      <c r="A49" s="100"/>
      <c r="B49" s="103" t="s">
        <v>48</v>
      </c>
      <c r="C49" s="99" t="n">
        <v>10</v>
      </c>
      <c r="D49" s="99" t="n">
        <v>1</v>
      </c>
      <c r="E49" s="99" t="n">
        <v>2</v>
      </c>
      <c r="F49" s="99" t="n">
        <v>7</v>
      </c>
      <c r="G49" s="105" t="n">
        <v>20</v>
      </c>
    </row>
    <row r="50" customFormat="false" ht="12.75" hidden="false" customHeight="false" outlineLevel="0" collapsed="false">
      <c r="A50" s="100"/>
      <c r="B50" s="103" t="s">
        <v>49</v>
      </c>
      <c r="C50" s="99" t="n">
        <v>1</v>
      </c>
      <c r="D50" s="99" t="n">
        <v>1</v>
      </c>
      <c r="E50" s="99" t="n">
        <v>1</v>
      </c>
      <c r="F50" s="99" t="n">
        <v>8</v>
      </c>
      <c r="G50" s="105" t="n">
        <v>11</v>
      </c>
    </row>
    <row r="51" customFormat="false" ht="12.75" hidden="false" customHeight="false" outlineLevel="0" collapsed="false">
      <c r="A51" s="100"/>
      <c r="B51" s="103" t="s">
        <v>50</v>
      </c>
      <c r="C51" s="99" t="n">
        <v>6</v>
      </c>
      <c r="D51" s="99" t="n">
        <v>0</v>
      </c>
      <c r="E51" s="99" t="n">
        <v>0</v>
      </c>
      <c r="F51" s="99" t="n">
        <v>5</v>
      </c>
      <c r="G51" s="105" t="n">
        <v>11</v>
      </c>
    </row>
    <row r="52" customFormat="false" ht="12.75" hidden="false" customHeight="false" outlineLevel="0" collapsed="false">
      <c r="A52" s="100"/>
      <c r="B52" s="103" t="s">
        <v>51</v>
      </c>
      <c r="C52" s="105" t="n">
        <v>2</v>
      </c>
      <c r="D52" s="105" t="n">
        <v>0</v>
      </c>
      <c r="E52" s="105" t="n">
        <v>0</v>
      </c>
      <c r="F52" s="105" t="n">
        <v>9</v>
      </c>
      <c r="G52" s="105" t="n">
        <v>11</v>
      </c>
    </row>
    <row r="53" customFormat="false" ht="12.75" hidden="false" customHeight="false" outlineLevel="0" collapsed="false">
      <c r="A53" s="100"/>
      <c r="B53" s="103" t="s">
        <v>52</v>
      </c>
      <c r="C53" s="105" t="n">
        <v>0</v>
      </c>
      <c r="D53" s="105" t="n">
        <v>0</v>
      </c>
      <c r="E53" s="105" t="n">
        <v>0</v>
      </c>
      <c r="F53" s="105" t="n">
        <v>10</v>
      </c>
      <c r="G53" s="105" t="n">
        <v>10</v>
      </c>
    </row>
    <row r="54" customFormat="false" ht="12.75" hidden="false" customHeight="false" outlineLevel="0" collapsed="false">
      <c r="A54" s="100"/>
      <c r="B54" s="103" t="s">
        <v>144</v>
      </c>
      <c r="C54" s="105" t="n">
        <v>0</v>
      </c>
      <c r="D54" s="105" t="n">
        <v>0</v>
      </c>
      <c r="E54" s="105" t="n">
        <v>1</v>
      </c>
      <c r="F54" s="105" t="n">
        <v>11</v>
      </c>
      <c r="G54" s="105" t="n">
        <v>12</v>
      </c>
    </row>
    <row r="55" customFormat="false" ht="12.75" hidden="false" customHeight="false" outlineLevel="0" collapsed="false">
      <c r="A55" s="100"/>
      <c r="B55" s="103" t="s">
        <v>54</v>
      </c>
      <c r="C55" s="105" t="n">
        <v>1</v>
      </c>
      <c r="D55" s="105" t="n">
        <v>1</v>
      </c>
      <c r="E55" s="105" t="n">
        <v>1</v>
      </c>
      <c r="F55" s="105" t="n">
        <v>10</v>
      </c>
      <c r="G55" s="105" t="n">
        <v>13</v>
      </c>
    </row>
    <row r="56" customFormat="false" ht="12.75" hidden="false" customHeight="false" outlineLevel="0" collapsed="false">
      <c r="A56" s="100"/>
      <c r="B56" s="103" t="s">
        <v>145</v>
      </c>
      <c r="C56" s="105" t="n">
        <v>0</v>
      </c>
      <c r="D56" s="105" t="n">
        <v>0</v>
      </c>
      <c r="E56" s="105" t="n">
        <v>2</v>
      </c>
      <c r="F56" s="105" t="n">
        <v>6</v>
      </c>
      <c r="G56" s="105" t="n">
        <v>8</v>
      </c>
    </row>
    <row r="57" customFormat="false" ht="12.75" hidden="false" customHeight="false" outlineLevel="0" collapsed="false">
      <c r="A57" s="100"/>
      <c r="B57" s="103" t="s">
        <v>56</v>
      </c>
      <c r="C57" s="105" t="n">
        <v>0</v>
      </c>
      <c r="D57" s="105" t="n">
        <v>0</v>
      </c>
      <c r="E57" s="105" t="n">
        <v>0</v>
      </c>
      <c r="F57" s="105" t="n">
        <v>6</v>
      </c>
      <c r="G57" s="105" t="n">
        <v>6</v>
      </c>
    </row>
    <row r="58" customFormat="false" ht="12.75" hidden="false" customHeight="false" outlineLevel="0" collapsed="false">
      <c r="A58" s="100"/>
      <c r="B58" s="103" t="s">
        <v>57</v>
      </c>
      <c r="C58" s="105" t="n">
        <v>0</v>
      </c>
      <c r="D58" s="105" t="n">
        <v>0</v>
      </c>
      <c r="E58" s="105" t="n">
        <v>0</v>
      </c>
      <c r="F58" s="105" t="n">
        <v>2</v>
      </c>
      <c r="G58" s="105" t="n">
        <v>2</v>
      </c>
    </row>
    <row r="59" customFormat="false" ht="12.75" hidden="false" customHeight="false" outlineLevel="0" collapsed="false">
      <c r="A59" s="100"/>
      <c r="B59" s="103" t="s">
        <v>58</v>
      </c>
      <c r="C59" s="105" t="n">
        <v>0</v>
      </c>
      <c r="D59" s="105" t="n">
        <v>0</v>
      </c>
      <c r="E59" s="105" t="n">
        <v>0</v>
      </c>
      <c r="F59" s="105" t="n">
        <v>1</v>
      </c>
      <c r="G59" s="105" t="n">
        <v>1</v>
      </c>
    </row>
    <row r="60" customFormat="false" ht="12.75" hidden="false" customHeight="false" outlineLevel="0" collapsed="false">
      <c r="A60" s="100"/>
      <c r="B60" s="103" t="s">
        <v>146</v>
      </c>
      <c r="C60" s="105" t="n">
        <v>0</v>
      </c>
      <c r="D60" s="105" t="n">
        <v>0</v>
      </c>
      <c r="E60" s="105" t="n">
        <v>0</v>
      </c>
      <c r="F60" s="105" t="n">
        <v>3</v>
      </c>
      <c r="G60" s="105" t="n">
        <v>3</v>
      </c>
    </row>
    <row r="61" customFormat="false" ht="12.75" hidden="false" customHeight="false" outlineLevel="0" collapsed="false">
      <c r="A61" s="100"/>
      <c r="B61" s="103" t="s">
        <v>60</v>
      </c>
      <c r="C61" s="105" t="n">
        <v>0</v>
      </c>
      <c r="D61" s="105" t="n">
        <v>0</v>
      </c>
      <c r="E61" s="105" t="n">
        <v>1</v>
      </c>
      <c r="F61" s="105" t="n">
        <v>2</v>
      </c>
      <c r="G61" s="105" t="n">
        <v>3</v>
      </c>
    </row>
    <row r="62" customFormat="false" ht="12.75" hidden="false" customHeight="false" outlineLevel="0" collapsed="false">
      <c r="A62" s="100"/>
      <c r="B62" s="103" t="s">
        <v>61</v>
      </c>
      <c r="C62" s="105" t="n">
        <v>0</v>
      </c>
      <c r="D62" s="105" t="n">
        <v>0</v>
      </c>
      <c r="E62" s="105" t="n">
        <v>1</v>
      </c>
      <c r="F62" s="105" t="n">
        <v>5</v>
      </c>
      <c r="G62" s="105" t="n">
        <v>6</v>
      </c>
    </row>
    <row r="63" customFormat="false" ht="12.75" hidden="false" customHeight="false" outlineLevel="0" collapsed="false">
      <c r="A63" s="110"/>
      <c r="B63" s="111" t="s">
        <v>62</v>
      </c>
      <c r="C63" s="112" t="n">
        <v>37</v>
      </c>
      <c r="D63" s="112" t="n">
        <v>10</v>
      </c>
      <c r="E63" s="112" t="n">
        <v>9</v>
      </c>
      <c r="F63" s="112" t="n">
        <v>89</v>
      </c>
      <c r="G63" s="112" t="n">
        <v>145</v>
      </c>
    </row>
    <row r="64" customFormat="false" ht="12.75" hidden="false" customHeight="false" outlineLevel="0" collapsed="false">
      <c r="A64" s="73" t="s">
        <v>133</v>
      </c>
    </row>
    <row r="65" customFormat="false" ht="12.75" hidden="false" customHeight="false" outlineLevel="0" collapsed="false">
      <c r="A65" s="73" t="s">
        <v>147</v>
      </c>
    </row>
    <row r="66" customFormat="false" ht="12.75" hidden="false" customHeight="false" outlineLevel="0" collapsed="false">
      <c r="A66" s="73" t="s">
        <v>148</v>
      </c>
    </row>
    <row r="67" customFormat="false" ht="12.75" hidden="false" customHeight="false" outlineLevel="0" collapsed="false">
      <c r="A67" s="113" t="s">
        <v>149</v>
      </c>
    </row>
  </sheetData>
  <mergeCells count="1">
    <mergeCell ref="H2:J2"/>
  </mergeCells>
  <hyperlinks>
    <hyperlink ref="I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"/>
  </cols>
  <sheetData>
    <row r="1" customFormat="false" ht="12.75" hidden="false" customHeight="false" outlineLevel="0" collapsed="false">
      <c r="A1" s="76" t="s">
        <v>150</v>
      </c>
      <c r="J1" s="19" t="s">
        <v>36</v>
      </c>
    </row>
    <row r="3" customFormat="false" ht="12.75" hidden="false" customHeight="true" outlineLevel="0" collapsed="false">
      <c r="A3" s="114" t="s">
        <v>151</v>
      </c>
      <c r="B3" s="115" t="s">
        <v>152</v>
      </c>
      <c r="C3" s="115"/>
      <c r="D3" s="115"/>
      <c r="E3" s="115"/>
      <c r="F3" s="115"/>
      <c r="G3" s="22" t="s">
        <v>153</v>
      </c>
      <c r="H3" s="22"/>
      <c r="I3" s="22"/>
      <c r="J3" s="22"/>
      <c r="K3" s="22"/>
    </row>
    <row r="4" customFormat="false" ht="15" hidden="false" customHeight="true" outlineLevel="0" collapsed="false">
      <c r="A4" s="114"/>
      <c r="B4" s="116" t="n">
        <v>2008</v>
      </c>
      <c r="C4" s="116" t="n">
        <v>2009</v>
      </c>
      <c r="D4" s="116" t="n">
        <v>2010</v>
      </c>
      <c r="E4" s="116" t="n">
        <v>2011</v>
      </c>
      <c r="F4" s="117" t="n">
        <v>2012</v>
      </c>
      <c r="G4" s="118" t="n">
        <v>2008</v>
      </c>
      <c r="H4" s="118" t="n">
        <v>2009</v>
      </c>
      <c r="I4" s="118" t="n">
        <v>2010</v>
      </c>
      <c r="J4" s="118" t="n">
        <v>2011</v>
      </c>
      <c r="K4" s="116" t="n">
        <v>2012</v>
      </c>
    </row>
    <row r="5" customFormat="false" ht="12.75" hidden="false" customHeight="false" outlineLevel="0" collapsed="false">
      <c r="A5" s="119" t="s">
        <v>139</v>
      </c>
      <c r="B5" s="120" t="n">
        <v>87</v>
      </c>
      <c r="C5" s="120" t="n">
        <v>83</v>
      </c>
      <c r="D5" s="120" t="n">
        <v>106</v>
      </c>
      <c r="E5" s="120" t="n">
        <v>114</v>
      </c>
      <c r="F5" s="121" t="n">
        <v>120</v>
      </c>
      <c r="G5" s="45" t="n">
        <v>14.0185587520226</v>
      </c>
      <c r="H5" s="45" t="n">
        <v>13.0745460711942</v>
      </c>
      <c r="I5" s="45" t="n">
        <v>16.2894457002403</v>
      </c>
      <c r="J5" s="45" t="n">
        <v>17.5470692288484</v>
      </c>
      <c r="K5" s="45" t="n">
        <v>17.7745715212516</v>
      </c>
    </row>
    <row r="6" customFormat="false" ht="12.75" hidden="false" customHeight="false" outlineLevel="0" collapsed="false">
      <c r="A6" s="119" t="s">
        <v>140</v>
      </c>
      <c r="B6" s="120" t="n">
        <v>29</v>
      </c>
      <c r="C6" s="120" t="n">
        <v>28</v>
      </c>
      <c r="D6" s="120" t="n">
        <v>21</v>
      </c>
      <c r="E6" s="120" t="n">
        <v>25</v>
      </c>
      <c r="F6" s="121" t="n">
        <v>30</v>
      </c>
      <c r="G6" s="45" t="n">
        <v>10.4850544861631</v>
      </c>
      <c r="H6" s="45" t="n">
        <v>10.0490705462242</v>
      </c>
      <c r="I6" s="45" t="n">
        <v>7.43726911792491</v>
      </c>
      <c r="J6" s="45" t="n">
        <v>8.57066982109892</v>
      </c>
      <c r="K6" s="45" t="n">
        <v>10.2195374199947</v>
      </c>
    </row>
    <row r="7" customFormat="false" ht="12.75" hidden="false" customHeight="false" outlineLevel="0" collapsed="false">
      <c r="A7" s="119" t="s">
        <v>141</v>
      </c>
      <c r="B7" s="120" t="n">
        <v>18</v>
      </c>
      <c r="C7" s="120" t="n">
        <v>25</v>
      </c>
      <c r="D7" s="120" t="n">
        <v>27</v>
      </c>
      <c r="E7" s="120" t="n">
        <v>29</v>
      </c>
      <c r="F7" s="121" t="n">
        <v>23</v>
      </c>
      <c r="G7" s="45" t="n">
        <v>3.85332257795472</v>
      </c>
      <c r="H7" s="45" t="n">
        <v>6.02790446405213</v>
      </c>
      <c r="I7" s="45" t="n">
        <v>5.60044611632467</v>
      </c>
      <c r="J7" s="45" t="n">
        <v>6.04387976387875</v>
      </c>
      <c r="K7" s="45" t="n">
        <v>4.17880141036856</v>
      </c>
    </row>
    <row r="8" customFormat="false" ht="12.75" hidden="false" customHeight="false" outlineLevel="0" collapsed="false">
      <c r="A8" s="122" t="s">
        <v>142</v>
      </c>
      <c r="B8" s="123" t="n">
        <v>386</v>
      </c>
      <c r="C8" s="123" t="n">
        <v>374</v>
      </c>
      <c r="D8" s="123" t="n">
        <v>381</v>
      </c>
      <c r="E8" s="123" t="n">
        <v>325</v>
      </c>
      <c r="F8" s="124" t="n">
        <v>376</v>
      </c>
      <c r="G8" s="47" t="n">
        <v>12.3182180097361</v>
      </c>
      <c r="H8" s="47" t="n">
        <v>11.8076323473267</v>
      </c>
      <c r="I8" s="47" t="n">
        <v>11.8719997244524</v>
      </c>
      <c r="J8" s="47" t="n">
        <v>10.1627272944688</v>
      </c>
      <c r="K8" s="47" t="n">
        <v>11.9777371645714</v>
      </c>
    </row>
    <row r="9" s="125" customFormat="true" ht="11.25" hidden="false" customHeight="false" outlineLevel="0" collapsed="false">
      <c r="A9" s="125" t="s">
        <v>133</v>
      </c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</row>
    <row r="10" s="125" customFormat="true" ht="11.25" hidden="false" customHeight="false" outlineLevel="0" collapsed="false">
      <c r="A10" s="127" t="s">
        <v>147</v>
      </c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</row>
    <row r="11" s="125" customFormat="true" ht="11.25" hidden="false" customHeight="false" outlineLevel="0" collapsed="false">
      <c r="A11" s="128" t="s">
        <v>154</v>
      </c>
    </row>
    <row r="12" customFormat="false" ht="12.75" hidden="false" customHeight="false" outlineLevel="0" collapsed="false">
      <c r="A12" s="129" t="s">
        <v>149</v>
      </c>
    </row>
  </sheetData>
  <mergeCells count="3">
    <mergeCell ref="A3:A4"/>
    <mergeCell ref="B3:F3"/>
    <mergeCell ref="G3:K3"/>
  </mergeCells>
  <hyperlinks>
    <hyperlink ref="J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5" width="12.86"/>
    <col collapsed="false" customWidth="true" hidden="false" outlineLevel="0" max="2" min="2" style="65" width="6"/>
    <col collapsed="false" customWidth="true" hidden="false" outlineLevel="0" max="6" min="3" style="65" width="13.71"/>
    <col collapsed="false" customWidth="false" hidden="false" outlineLevel="0" max="49" min="7" style="5" width="9.14"/>
    <col collapsed="false" customWidth="false" hidden="false" outlineLevel="0" max="16384" min="50" style="65" width="9.14"/>
  </cols>
  <sheetData>
    <row r="1" customFormat="false" ht="12.75" hidden="false" customHeight="false" outlineLevel="0" collapsed="false">
      <c r="A1" s="76" t="s">
        <v>155</v>
      </c>
      <c r="C1" s="130"/>
      <c r="D1" s="130"/>
      <c r="E1" s="130"/>
      <c r="F1" s="130"/>
      <c r="G1" s="130"/>
      <c r="I1" s="19" t="s">
        <v>36</v>
      </c>
    </row>
    <row r="2" customFormat="false" ht="12.75" hidden="false" customHeight="false" outlineLevel="0" collapsed="false">
      <c r="B2" s="130"/>
      <c r="C2" s="130"/>
      <c r="D2" s="130"/>
      <c r="E2" s="130"/>
      <c r="F2" s="130"/>
      <c r="G2" s="131"/>
      <c r="H2" s="130"/>
    </row>
    <row r="3" customFormat="false" ht="12.75" hidden="false" customHeight="true" outlineLevel="0" collapsed="false">
      <c r="A3" s="114" t="s">
        <v>39</v>
      </c>
      <c r="B3" s="132" t="s">
        <v>40</v>
      </c>
      <c r="C3" s="133" t="s">
        <v>156</v>
      </c>
      <c r="D3" s="133"/>
      <c r="E3" s="134" t="s">
        <v>157</v>
      </c>
      <c r="F3" s="134"/>
    </row>
    <row r="4" customFormat="false" ht="12.75" hidden="false" customHeight="false" outlineLevel="0" collapsed="false">
      <c r="A4" s="114"/>
      <c r="B4" s="132"/>
      <c r="C4" s="133"/>
      <c r="D4" s="133"/>
      <c r="E4" s="134"/>
      <c r="F4" s="134"/>
    </row>
    <row r="5" customFormat="false" ht="12.75" hidden="false" customHeight="false" outlineLevel="0" collapsed="false">
      <c r="A5" s="114"/>
      <c r="B5" s="132"/>
      <c r="C5" s="135" t="s">
        <v>139</v>
      </c>
      <c r="D5" s="135" t="s">
        <v>158</v>
      </c>
      <c r="E5" s="136" t="s">
        <v>139</v>
      </c>
      <c r="F5" s="137" t="s">
        <v>158</v>
      </c>
    </row>
    <row r="6" s="100" customFormat="true" ht="12.75" hidden="false" customHeight="false" outlineLevel="0" collapsed="false">
      <c r="A6" s="106" t="s">
        <v>62</v>
      </c>
      <c r="B6" s="138"/>
      <c r="C6" s="139"/>
      <c r="D6" s="139"/>
      <c r="E6" s="139"/>
      <c r="F6" s="139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100"/>
      <c r="B7" s="140" t="n">
        <v>1996</v>
      </c>
      <c r="C7" s="141" t="n">
        <v>95</v>
      </c>
      <c r="D7" s="141" t="n">
        <v>445</v>
      </c>
      <c r="E7" s="142" t="n">
        <v>18.2774069522762</v>
      </c>
      <c r="F7" s="143" t="n">
        <v>13.7315780450617</v>
      </c>
    </row>
    <row r="8" customFormat="false" ht="12.75" hidden="false" customHeight="false" outlineLevel="0" collapsed="false">
      <c r="A8" s="100"/>
      <c r="B8" s="140" t="n">
        <v>1997</v>
      </c>
      <c r="C8" s="141" t="n">
        <v>103</v>
      </c>
      <c r="D8" s="141" t="n">
        <v>458</v>
      </c>
      <c r="E8" s="142" t="n">
        <v>18.5160571742832</v>
      </c>
      <c r="F8" s="143" t="n">
        <v>13.8979808973498</v>
      </c>
    </row>
    <row r="9" customFormat="false" ht="12.75" hidden="false" customHeight="false" outlineLevel="0" collapsed="false">
      <c r="A9" s="100"/>
      <c r="B9" s="140" t="n">
        <v>1998</v>
      </c>
      <c r="C9" s="141" t="n">
        <v>112</v>
      </c>
      <c r="D9" s="141" t="n">
        <v>465</v>
      </c>
      <c r="E9" s="142" t="n">
        <v>19.9561418957632</v>
      </c>
      <c r="F9" s="143" t="n">
        <v>13.898168743498</v>
      </c>
    </row>
    <row r="10" customFormat="false" ht="12.75" hidden="false" customHeight="false" outlineLevel="0" collapsed="false">
      <c r="A10" s="100"/>
      <c r="B10" s="140" t="n">
        <v>1999</v>
      </c>
      <c r="C10" s="141" t="n">
        <v>78</v>
      </c>
      <c r="D10" s="141" t="n">
        <v>438</v>
      </c>
      <c r="E10" s="142" t="n">
        <v>12.8605138731788</v>
      </c>
      <c r="F10" s="143" t="n">
        <v>13.0838474675803</v>
      </c>
    </row>
    <row r="11" customFormat="false" ht="12.75" hidden="false" customHeight="false" outlineLevel="0" collapsed="false">
      <c r="A11" s="100"/>
      <c r="B11" s="140" t="n">
        <v>2000</v>
      </c>
      <c r="C11" s="141" t="n">
        <v>80</v>
      </c>
      <c r="D11" s="141" t="n">
        <v>378</v>
      </c>
      <c r="E11" s="142" t="n">
        <v>14.1963020889348</v>
      </c>
      <c r="F11" s="143" t="n">
        <v>11.3629529468205</v>
      </c>
    </row>
    <row r="12" customFormat="false" ht="12.75" hidden="false" customHeight="false" outlineLevel="0" collapsed="false">
      <c r="A12" s="100"/>
      <c r="B12" s="140" t="n">
        <v>2001</v>
      </c>
      <c r="C12" s="141" t="n">
        <v>79</v>
      </c>
      <c r="D12" s="141" t="n">
        <v>428</v>
      </c>
      <c r="E12" s="142" t="n">
        <v>13.2998065396288</v>
      </c>
      <c r="F12" s="143" t="n">
        <v>12.4855177089847</v>
      </c>
    </row>
    <row r="13" customFormat="false" ht="12.75" hidden="false" customHeight="false" outlineLevel="0" collapsed="false">
      <c r="A13" s="100"/>
      <c r="B13" s="140" t="n">
        <v>2002</v>
      </c>
      <c r="C13" s="141" t="n">
        <v>80</v>
      </c>
      <c r="D13" s="141" t="n">
        <v>386</v>
      </c>
      <c r="E13" s="142" t="n">
        <v>13.7734806379395</v>
      </c>
      <c r="F13" s="143" t="n">
        <v>10.9280781069718</v>
      </c>
    </row>
    <row r="14" customFormat="false" ht="12.75" hidden="false" customHeight="false" outlineLevel="0" collapsed="false">
      <c r="A14" s="100"/>
      <c r="B14" s="140" t="n">
        <v>2003</v>
      </c>
      <c r="C14" s="141" t="n">
        <v>87</v>
      </c>
      <c r="D14" s="141" t="n">
        <v>430</v>
      </c>
      <c r="E14" s="142" t="n">
        <v>14.249225389601</v>
      </c>
      <c r="F14" s="143" t="n">
        <v>11.5756867938782</v>
      </c>
    </row>
    <row r="15" customFormat="false" ht="12.75" hidden="false" customHeight="false" outlineLevel="0" collapsed="false">
      <c r="A15" s="100"/>
      <c r="B15" s="140" t="n">
        <v>2004</v>
      </c>
      <c r="C15" s="141" t="n">
        <v>109</v>
      </c>
      <c r="D15" s="141" t="n">
        <v>379</v>
      </c>
      <c r="E15" s="142" t="n">
        <v>18.2701037886049</v>
      </c>
      <c r="F15" s="143" t="n">
        <v>10.3504858533263</v>
      </c>
    </row>
    <row r="16" customFormat="false" ht="12.75" hidden="false" customHeight="false" outlineLevel="0" collapsed="false">
      <c r="A16" s="100"/>
      <c r="B16" s="140" t="n">
        <v>2005</v>
      </c>
      <c r="C16" s="141" t="n">
        <v>104</v>
      </c>
      <c r="D16" s="141" t="n">
        <v>407</v>
      </c>
      <c r="E16" s="142" t="n">
        <v>17.1919093961473</v>
      </c>
      <c r="F16" s="143" t="n">
        <v>10.9744073142617</v>
      </c>
    </row>
    <row r="17" customFormat="false" ht="12.75" hidden="false" customHeight="false" outlineLevel="0" collapsed="false">
      <c r="A17" s="100"/>
      <c r="B17" s="140" t="n">
        <v>2006</v>
      </c>
      <c r="C17" s="141" t="n">
        <v>108</v>
      </c>
      <c r="D17" s="141" t="n">
        <v>418</v>
      </c>
      <c r="E17" s="142" t="n">
        <v>17.9536816625934</v>
      </c>
      <c r="F17" s="143" t="n">
        <v>10.9922710128126</v>
      </c>
    </row>
    <row r="18" customFormat="false" ht="12.75" hidden="false" customHeight="false" outlineLevel="0" collapsed="false">
      <c r="A18" s="100"/>
      <c r="B18" s="140" t="n">
        <v>2007</v>
      </c>
      <c r="C18" s="141" t="n">
        <v>97</v>
      </c>
      <c r="D18" s="141" t="n">
        <v>390</v>
      </c>
      <c r="E18" s="142" t="n">
        <v>16.1267015608629</v>
      </c>
      <c r="F18" s="143" t="n">
        <v>9.93300004088899</v>
      </c>
    </row>
    <row r="19" customFormat="false" ht="12.75" hidden="false" customHeight="false" outlineLevel="0" collapsed="false">
      <c r="A19" s="100"/>
      <c r="B19" s="140" t="n">
        <v>2008</v>
      </c>
      <c r="C19" s="141" t="n">
        <v>87</v>
      </c>
      <c r="D19" s="141" t="n">
        <v>433</v>
      </c>
      <c r="E19" s="142" t="n">
        <v>14.0185587520226</v>
      </c>
      <c r="F19" s="143" t="n">
        <v>11.1196022540815</v>
      </c>
    </row>
    <row r="20" customFormat="false" ht="12.75" hidden="false" customHeight="false" outlineLevel="0" collapsed="false">
      <c r="A20" s="100"/>
      <c r="B20" s="140" t="n">
        <v>2009</v>
      </c>
      <c r="C20" s="141" t="n">
        <v>83</v>
      </c>
      <c r="D20" s="141" t="n">
        <v>427</v>
      </c>
      <c r="E20" s="142" t="n">
        <v>13.0745460711942</v>
      </c>
      <c r="F20" s="143" t="n">
        <v>10.7449427851113</v>
      </c>
    </row>
    <row r="21" customFormat="false" ht="12.75" hidden="false" customHeight="false" outlineLevel="0" collapsed="false">
      <c r="A21" s="100"/>
      <c r="B21" s="140" t="n">
        <v>2010</v>
      </c>
      <c r="C21" s="141" t="n">
        <v>106</v>
      </c>
      <c r="D21" s="141" t="n">
        <v>429</v>
      </c>
      <c r="E21" s="142" t="n">
        <v>16.2894457002403</v>
      </c>
      <c r="F21" s="143" t="n">
        <v>10.6594736660056</v>
      </c>
    </row>
    <row r="22" s="5" customFormat="true" ht="12.75" hidden="false" customHeight="false" outlineLevel="0" collapsed="false">
      <c r="A22" s="100"/>
      <c r="B22" s="140" t="n">
        <v>2011</v>
      </c>
      <c r="C22" s="144" t="n">
        <v>114</v>
      </c>
      <c r="D22" s="145" t="n">
        <v>379</v>
      </c>
      <c r="E22" s="146" t="n">
        <v>17.5470692288484</v>
      </c>
      <c r="F22" s="147" t="n">
        <v>9.36028913063237</v>
      </c>
    </row>
    <row r="23" s="5" customFormat="true" ht="14.25" hidden="false" customHeight="false" outlineLevel="0" collapsed="false">
      <c r="A23" s="100"/>
      <c r="B23" s="140" t="s">
        <v>159</v>
      </c>
      <c r="C23" s="148" t="n">
        <v>120</v>
      </c>
      <c r="D23" s="149" t="n">
        <v>429</v>
      </c>
      <c r="E23" s="150" t="n">
        <v>17.7745715212516</v>
      </c>
      <c r="F23" s="151" t="n">
        <v>10.6447201495776</v>
      </c>
      <c r="H23" s="152"/>
    </row>
    <row r="24" customFormat="false" ht="12.75" hidden="false" customHeight="false" outlineLevel="0" collapsed="false">
      <c r="A24" s="106" t="s">
        <v>160</v>
      </c>
      <c r="B24" s="138"/>
      <c r="C24" s="139"/>
      <c r="D24" s="139"/>
      <c r="E24" s="139"/>
      <c r="F24" s="139"/>
    </row>
    <row r="25" customFormat="false" ht="12.75" hidden="false" customHeight="false" outlineLevel="0" collapsed="false">
      <c r="A25" s="100"/>
      <c r="B25" s="140" t="n">
        <v>1996</v>
      </c>
      <c r="C25" s="141" t="n">
        <v>71</v>
      </c>
      <c r="D25" s="141" t="n">
        <v>357</v>
      </c>
      <c r="E25" s="142" t="n">
        <v>28.2612857386739</v>
      </c>
      <c r="F25" s="143" t="n">
        <v>22.4572940007125</v>
      </c>
    </row>
    <row r="26" customFormat="false" ht="12.75" hidden="false" customHeight="false" outlineLevel="0" collapsed="false">
      <c r="A26" s="100"/>
      <c r="B26" s="140" t="n">
        <v>1997</v>
      </c>
      <c r="C26" s="141" t="n">
        <v>77</v>
      </c>
      <c r="D26" s="141" t="n">
        <v>363</v>
      </c>
      <c r="E26" s="142" t="n">
        <v>28.0151412898187</v>
      </c>
      <c r="F26" s="143" t="n">
        <v>22.3596650409367</v>
      </c>
    </row>
    <row r="27" customFormat="false" ht="12.75" hidden="false" customHeight="false" outlineLevel="0" collapsed="false">
      <c r="A27" s="100"/>
      <c r="B27" s="140" t="n">
        <v>1998</v>
      </c>
      <c r="C27" s="141" t="n">
        <v>87</v>
      </c>
      <c r="D27" s="141" t="n">
        <v>358</v>
      </c>
      <c r="E27" s="142" t="n">
        <v>32.457529180971</v>
      </c>
      <c r="F27" s="143" t="n">
        <v>21.8372129681489</v>
      </c>
    </row>
    <row r="28" customFormat="false" ht="12.75" hidden="false" customHeight="false" outlineLevel="0" collapsed="false">
      <c r="A28" s="100"/>
      <c r="B28" s="140" t="n">
        <v>1999</v>
      </c>
      <c r="C28" s="141" t="n">
        <v>58</v>
      </c>
      <c r="D28" s="141" t="n">
        <v>327</v>
      </c>
      <c r="E28" s="142" t="n">
        <v>19.8592302878607</v>
      </c>
      <c r="F28" s="143" t="n">
        <v>19.9122013545062</v>
      </c>
    </row>
    <row r="29" customFormat="false" ht="12.75" hidden="false" customHeight="false" outlineLevel="0" collapsed="false">
      <c r="A29" s="100"/>
      <c r="B29" s="140" t="n">
        <v>2000</v>
      </c>
      <c r="C29" s="141" t="n">
        <v>69</v>
      </c>
      <c r="D29" s="141" t="n">
        <v>306</v>
      </c>
      <c r="E29" s="142" t="n">
        <v>25.5028390080941</v>
      </c>
      <c r="F29" s="143" t="n">
        <v>18.7745084776256</v>
      </c>
    </row>
    <row r="30" customFormat="false" ht="12.75" hidden="false" customHeight="false" outlineLevel="0" collapsed="false">
      <c r="A30" s="100"/>
      <c r="B30" s="140" t="n">
        <v>2001</v>
      </c>
      <c r="C30" s="141" t="n">
        <v>57</v>
      </c>
      <c r="D30" s="141" t="n">
        <v>331</v>
      </c>
      <c r="E30" s="142" t="n">
        <v>20.3146265895073</v>
      </c>
      <c r="F30" s="143" t="n">
        <v>19.9593098145233</v>
      </c>
    </row>
    <row r="31" customFormat="false" ht="12.75" hidden="false" customHeight="false" outlineLevel="0" collapsed="false">
      <c r="A31" s="100"/>
      <c r="B31" s="140" t="n">
        <v>2002</v>
      </c>
      <c r="C31" s="141" t="n">
        <v>59</v>
      </c>
      <c r="D31" s="141" t="n">
        <v>294</v>
      </c>
      <c r="E31" s="142" t="n">
        <v>21.2318351653207</v>
      </c>
      <c r="F31" s="143" t="n">
        <v>16.9719348990963</v>
      </c>
    </row>
    <row r="32" customFormat="false" ht="12.75" hidden="false" customHeight="false" outlineLevel="0" collapsed="false">
      <c r="A32" s="100"/>
      <c r="B32" s="140" t="n">
        <v>2003</v>
      </c>
      <c r="C32" s="141" t="n">
        <v>67</v>
      </c>
      <c r="D32" s="141" t="n">
        <v>309</v>
      </c>
      <c r="E32" s="142" t="n">
        <v>22.7262443912049</v>
      </c>
      <c r="F32" s="143" t="n">
        <v>17.0070784919403</v>
      </c>
    </row>
    <row r="33" customFormat="false" ht="12.75" hidden="false" customHeight="false" outlineLevel="0" collapsed="false">
      <c r="A33" s="100"/>
      <c r="B33" s="140" t="n">
        <v>2004</v>
      </c>
      <c r="C33" s="141" t="n">
        <v>82</v>
      </c>
      <c r="D33" s="141" t="n">
        <v>297</v>
      </c>
      <c r="E33" s="142" t="n">
        <v>28.9847781575004</v>
      </c>
      <c r="F33" s="143" t="n">
        <v>16.5412327974422</v>
      </c>
    </row>
    <row r="34" customFormat="false" ht="12.75" hidden="false" customHeight="false" outlineLevel="0" collapsed="false">
      <c r="A34" s="100"/>
      <c r="B34" s="140" t="n">
        <v>2005</v>
      </c>
      <c r="C34" s="141" t="n">
        <v>78</v>
      </c>
      <c r="D34" s="141" t="n">
        <v>302</v>
      </c>
      <c r="E34" s="142" t="n">
        <v>26.8506822329313</v>
      </c>
      <c r="F34" s="143" t="n">
        <v>16.756809649006</v>
      </c>
    </row>
    <row r="35" customFormat="false" ht="12.75" hidden="false" customHeight="false" outlineLevel="0" collapsed="false">
      <c r="A35" s="100"/>
      <c r="B35" s="140" t="n">
        <v>2006</v>
      </c>
      <c r="C35" s="141" t="n">
        <v>75</v>
      </c>
      <c r="D35" s="141" t="n">
        <v>313</v>
      </c>
      <c r="E35" s="142" t="n">
        <v>25.897760300148</v>
      </c>
      <c r="F35" s="143" t="n">
        <v>16.987332817014</v>
      </c>
    </row>
    <row r="36" customFormat="false" ht="12.75" hidden="false" customHeight="false" outlineLevel="0" collapsed="false">
      <c r="A36" s="100"/>
      <c r="B36" s="140" t="n">
        <v>2007</v>
      </c>
      <c r="C36" s="141" t="n">
        <v>74</v>
      </c>
      <c r="D36" s="141" t="n">
        <v>297</v>
      </c>
      <c r="E36" s="142" t="n">
        <v>25.8743276560697</v>
      </c>
      <c r="F36" s="143" t="n">
        <v>15.7330837331684</v>
      </c>
    </row>
    <row r="37" customFormat="false" ht="12.75" hidden="false" customHeight="false" outlineLevel="0" collapsed="false">
      <c r="A37" s="100"/>
      <c r="B37" s="140" t="n">
        <v>2008</v>
      </c>
      <c r="C37" s="141" t="n">
        <v>56</v>
      </c>
      <c r="D37" s="141" t="n">
        <v>325</v>
      </c>
      <c r="E37" s="142" t="n">
        <v>19.7972584026318</v>
      </c>
      <c r="F37" s="143" t="n">
        <v>17.0375357100362</v>
      </c>
    </row>
    <row r="38" customFormat="false" ht="12.75" hidden="false" customHeight="false" outlineLevel="0" collapsed="false">
      <c r="A38" s="100"/>
      <c r="B38" s="140" t="n">
        <v>2009</v>
      </c>
      <c r="C38" s="141" t="n">
        <v>58</v>
      </c>
      <c r="D38" s="141" t="n">
        <v>335</v>
      </c>
      <c r="E38" s="142" t="n">
        <v>19.3123800585838</v>
      </c>
      <c r="F38" s="143" t="n">
        <v>17.3740349090986</v>
      </c>
    </row>
    <row r="39" customFormat="false" ht="12.75" hidden="false" customHeight="false" outlineLevel="0" collapsed="false">
      <c r="A39" s="100"/>
      <c r="B39" s="140" t="n">
        <v>2010</v>
      </c>
      <c r="C39" s="141" t="n">
        <v>74</v>
      </c>
      <c r="D39" s="141" t="n">
        <v>312</v>
      </c>
      <c r="E39" s="142" t="n">
        <v>23.8982934381385</v>
      </c>
      <c r="F39" s="143" t="n">
        <v>15.6901171059809</v>
      </c>
    </row>
    <row r="40" customFormat="false" ht="12.75" hidden="false" customHeight="false" outlineLevel="0" collapsed="false">
      <c r="A40" s="100"/>
      <c r="B40" s="140" t="n">
        <v>2011</v>
      </c>
      <c r="C40" s="144" t="n">
        <v>82</v>
      </c>
      <c r="D40" s="145" t="n">
        <v>295</v>
      </c>
      <c r="E40" s="146" t="n">
        <v>26.2769291878727</v>
      </c>
      <c r="F40" s="147" t="n">
        <v>14.8995903096861</v>
      </c>
    </row>
    <row r="41" customFormat="false" ht="14.25" hidden="false" customHeight="false" outlineLevel="0" collapsed="false">
      <c r="A41" s="100"/>
      <c r="B41" s="140" t="s">
        <v>159</v>
      </c>
      <c r="C41" s="148" t="n">
        <v>83</v>
      </c>
      <c r="D41" s="149" t="n">
        <v>321</v>
      </c>
      <c r="E41" s="150" t="n">
        <v>25.5950213262016</v>
      </c>
      <c r="F41" s="151" t="n">
        <v>16.27365734372</v>
      </c>
    </row>
    <row r="42" customFormat="false" ht="12.75" hidden="false" customHeight="false" outlineLevel="0" collapsed="false">
      <c r="A42" s="106" t="s">
        <v>161</v>
      </c>
      <c r="B42" s="138"/>
      <c r="C42" s="139"/>
      <c r="D42" s="139"/>
      <c r="E42" s="139"/>
      <c r="F42" s="139"/>
    </row>
    <row r="43" customFormat="false" ht="12.75" hidden="false" customHeight="false" outlineLevel="0" collapsed="false">
      <c r="A43" s="100"/>
      <c r="B43" s="140" t="n">
        <v>1996</v>
      </c>
      <c r="C43" s="141" t="n">
        <v>24</v>
      </c>
      <c r="D43" s="141" t="n">
        <v>88</v>
      </c>
      <c r="E43" s="142" t="n">
        <v>9.14163504313703</v>
      </c>
      <c r="F43" s="143" t="n">
        <v>5.49167327047551</v>
      </c>
    </row>
    <row r="44" customFormat="false" ht="12.75" hidden="false" customHeight="false" outlineLevel="0" collapsed="false">
      <c r="A44" s="100"/>
      <c r="B44" s="140" t="n">
        <v>1997</v>
      </c>
      <c r="C44" s="141" t="n">
        <v>26</v>
      </c>
      <c r="D44" s="141" t="n">
        <v>95</v>
      </c>
      <c r="E44" s="142" t="n">
        <v>9.40887953371825</v>
      </c>
      <c r="F44" s="143" t="n">
        <v>5.76046494815442</v>
      </c>
    </row>
    <row r="45" customFormat="false" ht="12.75" hidden="false" customHeight="false" outlineLevel="0" collapsed="false">
      <c r="A45" s="100"/>
      <c r="B45" s="140" t="n">
        <v>1998</v>
      </c>
      <c r="C45" s="141" t="n">
        <v>25</v>
      </c>
      <c r="D45" s="141" t="n">
        <v>107</v>
      </c>
      <c r="E45" s="142" t="n">
        <v>8.27362481324858</v>
      </c>
      <c r="F45" s="143" t="n">
        <v>6.22998963558646</v>
      </c>
    </row>
    <row r="46" customFormat="false" ht="12.75" hidden="false" customHeight="false" outlineLevel="0" collapsed="false">
      <c r="A46" s="100"/>
      <c r="B46" s="140" t="n">
        <v>1999</v>
      </c>
      <c r="C46" s="141" t="n">
        <v>20</v>
      </c>
      <c r="D46" s="141" t="n">
        <v>111</v>
      </c>
      <c r="E46" s="142" t="n">
        <v>6.31846289896943</v>
      </c>
      <c r="F46" s="143" t="n">
        <v>6.55554595612042</v>
      </c>
    </row>
    <row r="47" customFormat="false" ht="12.75" hidden="false" customHeight="false" outlineLevel="0" collapsed="false">
      <c r="A47" s="100"/>
      <c r="B47" s="140" t="n">
        <v>2000</v>
      </c>
      <c r="C47" s="141" t="n">
        <v>11</v>
      </c>
      <c r="D47" s="141" t="n">
        <v>72</v>
      </c>
      <c r="E47" s="142" t="n">
        <v>3.77497785148431</v>
      </c>
      <c r="F47" s="143" t="n">
        <v>4.23851526412847</v>
      </c>
    </row>
    <row r="48" customFormat="false" ht="12.75" hidden="false" customHeight="false" outlineLevel="0" collapsed="false">
      <c r="A48" s="100"/>
      <c r="B48" s="140" t="n">
        <v>2001</v>
      </c>
      <c r="C48" s="141" t="n">
        <v>22</v>
      </c>
      <c r="D48" s="141" t="n">
        <v>97</v>
      </c>
      <c r="E48" s="142" t="n">
        <v>6.70401434016698</v>
      </c>
      <c r="F48" s="143" t="n">
        <v>5.40565259153338</v>
      </c>
    </row>
    <row r="49" customFormat="false" ht="12.75" hidden="false" customHeight="false" outlineLevel="0" collapsed="false">
      <c r="A49" s="100"/>
      <c r="B49" s="140" t="n">
        <v>2002</v>
      </c>
      <c r="C49" s="141" t="n">
        <v>21</v>
      </c>
      <c r="D49" s="141" t="n">
        <v>92</v>
      </c>
      <c r="E49" s="142" t="n">
        <v>6.8148441220245</v>
      </c>
      <c r="F49" s="143" t="n">
        <v>5.21769865439104</v>
      </c>
    </row>
    <row r="50" customFormat="false" ht="12.75" hidden="false" customHeight="false" outlineLevel="0" collapsed="false">
      <c r="A50" s="100"/>
      <c r="B50" s="140" t="n">
        <v>2003</v>
      </c>
      <c r="C50" s="141" t="n">
        <v>20</v>
      </c>
      <c r="D50" s="141" t="n">
        <v>121</v>
      </c>
      <c r="E50" s="142" t="n">
        <v>6.38585463110239</v>
      </c>
      <c r="F50" s="143" t="n">
        <v>6.38466019073425</v>
      </c>
    </row>
    <row r="51" customFormat="false" ht="12.75" hidden="false" customHeight="false" outlineLevel="0" collapsed="false">
      <c r="A51" s="100"/>
      <c r="B51" s="140" t="n">
        <v>2004</v>
      </c>
      <c r="C51" s="141" t="n">
        <v>27</v>
      </c>
      <c r="D51" s="141" t="n">
        <v>82</v>
      </c>
      <c r="E51" s="142" t="n">
        <v>8.37181755365254</v>
      </c>
      <c r="F51" s="143" t="n">
        <v>4.47761714147387</v>
      </c>
    </row>
    <row r="52" customFormat="false" ht="12.75" hidden="false" customHeight="false" outlineLevel="0" collapsed="false">
      <c r="A52" s="100"/>
      <c r="B52" s="140" t="n">
        <v>2005</v>
      </c>
      <c r="C52" s="141" t="n">
        <v>26</v>
      </c>
      <c r="D52" s="141" t="n">
        <v>105</v>
      </c>
      <c r="E52" s="142" t="n">
        <v>8.28172276107752</v>
      </c>
      <c r="F52" s="143" t="n">
        <v>5.35441533185444</v>
      </c>
    </row>
    <row r="53" customFormat="false" ht="12.75" hidden="false" customHeight="false" outlineLevel="0" collapsed="false">
      <c r="A53" s="100"/>
      <c r="B53" s="140" t="n">
        <v>2006</v>
      </c>
      <c r="C53" s="141" t="n">
        <v>33</v>
      </c>
      <c r="D53" s="141" t="n">
        <v>105</v>
      </c>
      <c r="E53" s="142" t="n">
        <v>10.6696980605331</v>
      </c>
      <c r="F53" s="143" t="n">
        <v>5.25755777835667</v>
      </c>
    </row>
    <row r="54" customFormat="false" ht="12.75" hidden="false" customHeight="false" outlineLevel="0" collapsed="false">
      <c r="A54" s="100"/>
      <c r="B54" s="140" t="n">
        <v>2007</v>
      </c>
      <c r="C54" s="141" t="n">
        <v>23</v>
      </c>
      <c r="D54" s="141" t="n">
        <v>93</v>
      </c>
      <c r="E54" s="142" t="n">
        <v>7.28446437556018</v>
      </c>
      <c r="F54" s="143" t="n">
        <v>4.42493113585543</v>
      </c>
    </row>
    <row r="55" customFormat="false" ht="12.75" hidden="false" customHeight="false" outlineLevel="0" collapsed="false">
      <c r="A55" s="100"/>
      <c r="B55" s="140" t="n">
        <v>2008</v>
      </c>
      <c r="C55" s="141" t="n">
        <v>31</v>
      </c>
      <c r="D55" s="141" t="n">
        <v>108</v>
      </c>
      <c r="E55" s="142" t="n">
        <v>8.94536857661381</v>
      </c>
      <c r="F55" s="143" t="n">
        <v>5.43551040542896</v>
      </c>
    </row>
    <row r="56" customFormat="false" ht="12.75" hidden="false" customHeight="false" outlineLevel="0" collapsed="false">
      <c r="A56" s="100"/>
      <c r="B56" s="140" t="n">
        <v>2009</v>
      </c>
      <c r="C56" s="141" t="n">
        <v>25</v>
      </c>
      <c r="D56" s="141" t="n">
        <v>92</v>
      </c>
      <c r="E56" s="142" t="n">
        <v>7.37711000812239</v>
      </c>
      <c r="F56" s="143" t="n">
        <v>4.37362073947103</v>
      </c>
    </row>
    <row r="57" customFormat="false" ht="12.75" hidden="false" customHeight="false" outlineLevel="0" collapsed="false">
      <c r="A57" s="100"/>
      <c r="B57" s="140" t="n">
        <v>2010</v>
      </c>
      <c r="C57" s="141" t="n">
        <v>32</v>
      </c>
      <c r="D57" s="141" t="n">
        <v>117</v>
      </c>
      <c r="E57" s="142" t="n">
        <v>9.35891797525109</v>
      </c>
      <c r="F57" s="143" t="n">
        <v>5.87194806420955</v>
      </c>
    </row>
    <row r="58" customFormat="false" ht="12.75" hidden="false" customHeight="false" outlineLevel="0" collapsed="false">
      <c r="A58" s="100"/>
      <c r="B58" s="140" t="n">
        <v>2011</v>
      </c>
      <c r="C58" s="144" t="n">
        <v>32</v>
      </c>
      <c r="D58" s="145" t="n">
        <v>84</v>
      </c>
      <c r="E58" s="146" t="n">
        <v>9.4695257499094</v>
      </c>
      <c r="F58" s="147" t="n">
        <v>3.9763221639297</v>
      </c>
    </row>
    <row r="59" customFormat="false" ht="14.25" hidden="false" customHeight="false" outlineLevel="0" collapsed="false">
      <c r="A59" s="100"/>
      <c r="B59" s="140" t="s">
        <v>159</v>
      </c>
      <c r="C59" s="148" t="n">
        <v>37</v>
      </c>
      <c r="D59" s="149" t="n">
        <v>108</v>
      </c>
      <c r="E59" s="150" t="n">
        <v>10.5303379148417</v>
      </c>
      <c r="F59" s="151" t="n">
        <v>5.15627194186573</v>
      </c>
    </row>
    <row r="60" customFormat="false" ht="12.75" hidden="false" customHeight="false" outlineLevel="0" collapsed="false">
      <c r="A60" s="106" t="s">
        <v>162</v>
      </c>
      <c r="B60" s="138"/>
      <c r="C60" s="139"/>
      <c r="D60" s="139"/>
      <c r="E60" s="139"/>
      <c r="F60" s="139"/>
    </row>
    <row r="61" customFormat="false" ht="12.75" hidden="false" customHeight="false" outlineLevel="0" collapsed="false">
      <c r="A61" s="100"/>
      <c r="B61" s="140" t="n">
        <v>1996</v>
      </c>
      <c r="C61" s="141" t="n">
        <v>38</v>
      </c>
      <c r="D61" s="141" t="n">
        <v>105</v>
      </c>
      <c r="E61" s="142" t="n">
        <v>38.3605895416919</v>
      </c>
      <c r="F61" s="143" t="n">
        <v>24.1002017531175</v>
      </c>
    </row>
    <row r="62" customFormat="false" ht="12.75" hidden="false" customHeight="false" outlineLevel="0" collapsed="false">
      <c r="A62" s="100"/>
      <c r="B62" s="140" t="n">
        <v>1997</v>
      </c>
      <c r="C62" s="141" t="n">
        <v>36</v>
      </c>
      <c r="D62" s="141" t="n">
        <v>106</v>
      </c>
      <c r="E62" s="142" t="n">
        <v>33.9462517680339</v>
      </c>
      <c r="F62" s="143" t="n">
        <v>24.2579582122343</v>
      </c>
    </row>
    <row r="63" customFormat="false" ht="12.75" hidden="false" customHeight="false" outlineLevel="0" collapsed="false">
      <c r="A63" s="100"/>
      <c r="B63" s="140" t="n">
        <v>1998</v>
      </c>
      <c r="C63" s="141" t="n">
        <v>43</v>
      </c>
      <c r="D63" s="141" t="n">
        <v>97</v>
      </c>
      <c r="E63" s="142" t="n">
        <v>40.3074615673041</v>
      </c>
      <c r="F63" s="143" t="n">
        <v>22.5712623618383</v>
      </c>
    </row>
    <row r="64" customFormat="false" ht="12.75" hidden="false" customHeight="false" outlineLevel="0" collapsed="false">
      <c r="A64" s="100"/>
      <c r="B64" s="140" t="n">
        <v>1999</v>
      </c>
      <c r="C64" s="141" t="n">
        <v>33</v>
      </c>
      <c r="D64" s="141" t="n">
        <v>87</v>
      </c>
      <c r="E64" s="142" t="n">
        <v>30.6435137895812</v>
      </c>
      <c r="F64" s="143" t="n">
        <v>20.5498866213152</v>
      </c>
    </row>
    <row r="65" customFormat="false" ht="12.75" hidden="false" customHeight="false" outlineLevel="0" collapsed="false">
      <c r="A65" s="100"/>
      <c r="B65" s="140" t="n">
        <v>2000</v>
      </c>
      <c r="C65" s="141" t="n">
        <v>28</v>
      </c>
      <c r="D65" s="141" t="n">
        <v>68</v>
      </c>
      <c r="E65" s="142" t="n">
        <v>25.6715870541854</v>
      </c>
      <c r="F65" s="143" t="n">
        <v>16.1620002852118</v>
      </c>
    </row>
    <row r="66" customFormat="false" ht="12.75" hidden="false" customHeight="false" outlineLevel="0" collapsed="false">
      <c r="A66" s="100"/>
      <c r="B66" s="140" t="n">
        <v>2001</v>
      </c>
      <c r="C66" s="141" t="n">
        <v>29</v>
      </c>
      <c r="D66" s="141" t="n">
        <v>81</v>
      </c>
      <c r="E66" s="142" t="n">
        <v>26.1308343845738</v>
      </c>
      <c r="F66" s="143" t="n">
        <v>19.121361629801</v>
      </c>
    </row>
    <row r="67" customFormat="false" ht="12.75" hidden="false" customHeight="false" outlineLevel="0" collapsed="false">
      <c r="A67" s="100"/>
      <c r="B67" s="140" t="n">
        <v>2002</v>
      </c>
      <c r="C67" s="141" t="n">
        <v>33</v>
      </c>
      <c r="D67" s="141" t="n">
        <v>62</v>
      </c>
      <c r="E67" s="142" t="n">
        <v>31.1850311850312</v>
      </c>
      <c r="F67" s="143" t="n">
        <v>13.8752126040641</v>
      </c>
    </row>
    <row r="68" customFormat="false" ht="12.75" hidden="false" customHeight="false" outlineLevel="0" collapsed="false">
      <c r="A68" s="100"/>
      <c r="B68" s="140" t="n">
        <v>2003</v>
      </c>
      <c r="C68" s="141" t="n">
        <v>31</v>
      </c>
      <c r="D68" s="141" t="n">
        <v>66</v>
      </c>
      <c r="E68" s="142" t="n">
        <v>28.6189069423929</v>
      </c>
      <c r="F68" s="143" t="n">
        <v>14.1697797243334</v>
      </c>
    </row>
    <row r="69" customFormat="false" ht="12.75" hidden="false" customHeight="false" outlineLevel="0" collapsed="false">
      <c r="A69" s="100"/>
      <c r="B69" s="140" t="n">
        <v>2004</v>
      </c>
      <c r="C69" s="141" t="n">
        <v>41</v>
      </c>
      <c r="D69" s="141" t="n">
        <v>72</v>
      </c>
      <c r="E69" s="142" t="n">
        <v>36.863873404064</v>
      </c>
      <c r="F69" s="143" t="n">
        <v>15.1349533338939</v>
      </c>
    </row>
    <row r="70" customFormat="false" ht="12.75" hidden="false" customHeight="false" outlineLevel="0" collapsed="false">
      <c r="A70" s="100"/>
      <c r="B70" s="140" t="n">
        <v>2005</v>
      </c>
      <c r="C70" s="141" t="n">
        <v>39</v>
      </c>
      <c r="D70" s="141" t="n">
        <v>69</v>
      </c>
      <c r="E70" s="142" t="n">
        <v>33.9514233481327</v>
      </c>
      <c r="F70" s="143" t="n">
        <v>14.3460091065971</v>
      </c>
    </row>
    <row r="71" customFormat="false" ht="12.75" hidden="false" customHeight="false" outlineLevel="0" collapsed="false">
      <c r="A71" s="100"/>
      <c r="B71" s="140" t="n">
        <v>2006</v>
      </c>
      <c r="C71" s="141" t="n">
        <v>37</v>
      </c>
      <c r="D71" s="141" t="n">
        <v>82</v>
      </c>
      <c r="E71" s="142" t="n">
        <v>31.7732932589094</v>
      </c>
      <c r="F71" s="143" t="n">
        <v>16.7733753349561</v>
      </c>
    </row>
    <row r="72" customFormat="false" ht="12.75" hidden="false" customHeight="false" outlineLevel="0" collapsed="false">
      <c r="A72" s="100"/>
      <c r="B72" s="140" t="n">
        <v>2007</v>
      </c>
      <c r="C72" s="141" t="n">
        <v>33</v>
      </c>
      <c r="D72" s="141" t="n">
        <v>60</v>
      </c>
      <c r="E72" s="142" t="n">
        <v>28.0779375478601</v>
      </c>
      <c r="F72" s="143" t="n">
        <v>12.0953110510825</v>
      </c>
    </row>
    <row r="73" customFormat="false" ht="12.75" hidden="false" customHeight="false" outlineLevel="0" collapsed="false">
      <c r="A73" s="100"/>
      <c r="B73" s="140" t="n">
        <v>2008</v>
      </c>
      <c r="C73" s="141" t="n">
        <v>35</v>
      </c>
      <c r="D73" s="141" t="n">
        <v>86</v>
      </c>
      <c r="E73" s="142" t="n">
        <v>29.2862521964689</v>
      </c>
      <c r="F73" s="143" t="n">
        <v>17.189686188287</v>
      </c>
    </row>
    <row r="74" customFormat="false" ht="12.75" hidden="false" customHeight="false" outlineLevel="0" collapsed="false">
      <c r="A74" s="100"/>
      <c r="B74" s="140" t="n">
        <v>2009</v>
      </c>
      <c r="C74" s="141" t="n">
        <v>35</v>
      </c>
      <c r="D74" s="141" t="n">
        <v>79</v>
      </c>
      <c r="E74" s="142" t="n">
        <v>28.6885245901639</v>
      </c>
      <c r="F74" s="143" t="n">
        <v>15.6024726956728</v>
      </c>
    </row>
    <row r="75" customFormat="false" ht="12.75" hidden="false" customHeight="false" outlineLevel="0" collapsed="false">
      <c r="A75" s="100"/>
      <c r="B75" s="140" t="n">
        <v>2010</v>
      </c>
      <c r="C75" s="141" t="n">
        <v>44</v>
      </c>
      <c r="D75" s="141" t="n">
        <v>69</v>
      </c>
      <c r="E75" s="142" t="n">
        <v>35.3243416827232</v>
      </c>
      <c r="F75" s="143" t="n">
        <v>13.4296113197999</v>
      </c>
    </row>
    <row r="76" customFormat="false" ht="12.75" hidden="false" customHeight="false" outlineLevel="0" collapsed="false">
      <c r="A76" s="100"/>
      <c r="B76" s="140" t="n">
        <v>2011</v>
      </c>
      <c r="C76" s="148" t="n">
        <v>49</v>
      </c>
      <c r="D76" s="148" t="n">
        <v>80</v>
      </c>
      <c r="E76" s="146" t="n">
        <v>38.7750257181293</v>
      </c>
      <c r="F76" s="147" t="n">
        <v>15.4786781208885</v>
      </c>
    </row>
    <row r="77" customFormat="false" ht="12.75" hidden="false" customHeight="false" outlineLevel="0" collapsed="false">
      <c r="A77" s="100"/>
      <c r="B77" s="140" t="n">
        <v>2012</v>
      </c>
      <c r="C77" s="153" t="n">
        <v>61</v>
      </c>
      <c r="D77" s="153" t="n">
        <v>89</v>
      </c>
      <c r="E77" s="150" t="n">
        <v>47.9748328745576</v>
      </c>
      <c r="F77" s="151" t="n">
        <v>17.2812178404303</v>
      </c>
    </row>
    <row r="78" customFormat="false" ht="12.75" hidden="false" customHeight="false" outlineLevel="0" collapsed="false">
      <c r="A78" s="106" t="s">
        <v>163</v>
      </c>
      <c r="B78" s="138"/>
      <c r="C78" s="139"/>
      <c r="D78" s="139"/>
      <c r="E78" s="139"/>
      <c r="F78" s="139"/>
    </row>
    <row r="79" customFormat="false" ht="12.75" hidden="false" customHeight="false" outlineLevel="0" collapsed="false">
      <c r="A79" s="100"/>
      <c r="B79" s="140" t="n">
        <v>1996</v>
      </c>
      <c r="C79" s="141" t="n">
        <v>29</v>
      </c>
      <c r="D79" s="141" t="n">
        <v>76</v>
      </c>
      <c r="E79" s="142" t="n">
        <v>59.6155822797821</v>
      </c>
      <c r="F79" s="143" t="n">
        <v>34.5833390213825</v>
      </c>
    </row>
    <row r="80" customFormat="false" ht="12.75" hidden="false" customHeight="false" outlineLevel="0" collapsed="false">
      <c r="A80" s="100"/>
      <c r="B80" s="140" t="n">
        <v>1997</v>
      </c>
      <c r="C80" s="141" t="n">
        <v>27</v>
      </c>
      <c r="D80" s="141" t="n">
        <v>86</v>
      </c>
      <c r="E80" s="142" t="n">
        <v>51.1170011359334</v>
      </c>
      <c r="F80" s="143" t="n">
        <v>38.6794998650715</v>
      </c>
    </row>
    <row r="81" customFormat="false" ht="12.75" hidden="false" customHeight="false" outlineLevel="0" collapsed="false">
      <c r="A81" s="100"/>
      <c r="B81" s="140" t="n">
        <v>1998</v>
      </c>
      <c r="C81" s="141" t="n">
        <v>30</v>
      </c>
      <c r="D81" s="141" t="n">
        <v>75</v>
      </c>
      <c r="E81" s="142" t="n">
        <v>56.1482313307131</v>
      </c>
      <c r="F81" s="143" t="n">
        <v>34.1966076965165</v>
      </c>
    </row>
    <row r="82" customFormat="false" ht="12.75" hidden="false" customHeight="false" outlineLevel="0" collapsed="false">
      <c r="A82" s="100"/>
      <c r="B82" s="140" t="n">
        <v>1999</v>
      </c>
      <c r="C82" s="141" t="n">
        <v>23</v>
      </c>
      <c r="D82" s="141" t="n">
        <v>60</v>
      </c>
      <c r="E82" s="142" t="n">
        <v>42.4275963844309</v>
      </c>
      <c r="F82" s="143" t="n">
        <v>27.6957163958641</v>
      </c>
    </row>
    <row r="83" customFormat="false" ht="12.75" hidden="false" customHeight="false" outlineLevel="0" collapsed="false">
      <c r="A83" s="100"/>
      <c r="B83" s="140" t="n">
        <v>2000</v>
      </c>
      <c r="C83" s="141" t="n">
        <v>24</v>
      </c>
      <c r="D83" s="141" t="n">
        <v>57</v>
      </c>
      <c r="E83" s="142" t="n">
        <v>43.5334663522583</v>
      </c>
      <c r="F83" s="143" t="n">
        <v>26.393776625301</v>
      </c>
    </row>
    <row r="84" customFormat="false" ht="12.75" hidden="false" customHeight="false" outlineLevel="0" collapsed="false">
      <c r="A84" s="100"/>
      <c r="B84" s="140" t="n">
        <v>2001</v>
      </c>
      <c r="C84" s="141" t="n">
        <v>20</v>
      </c>
      <c r="D84" s="141" t="n">
        <v>67</v>
      </c>
      <c r="E84" s="142" t="n">
        <v>35.5808574986657</v>
      </c>
      <c r="F84" s="143" t="n">
        <v>31.3142643484764</v>
      </c>
    </row>
    <row r="85" customFormat="false" ht="12.75" hidden="false" customHeight="false" outlineLevel="0" collapsed="false">
      <c r="A85" s="100"/>
      <c r="B85" s="140" t="n">
        <v>2002</v>
      </c>
      <c r="C85" s="141" t="n">
        <v>23</v>
      </c>
      <c r="D85" s="141" t="n">
        <v>42</v>
      </c>
      <c r="E85" s="142" t="n">
        <v>43.6764147360425</v>
      </c>
      <c r="F85" s="143" t="n">
        <v>18.4145913714486</v>
      </c>
    </row>
    <row r="86" customFormat="false" ht="12.75" hidden="false" customHeight="false" outlineLevel="0" collapsed="false">
      <c r="A86" s="100"/>
      <c r="B86" s="140" t="n">
        <v>2003</v>
      </c>
      <c r="C86" s="141" t="n">
        <v>20</v>
      </c>
      <c r="D86" s="141" t="n">
        <v>46</v>
      </c>
      <c r="E86" s="142" t="n">
        <v>37.0644922164566</v>
      </c>
      <c r="F86" s="143" t="n">
        <v>19.2549183758895</v>
      </c>
    </row>
    <row r="87" customFormat="false" ht="12.75" hidden="false" customHeight="false" outlineLevel="0" collapsed="false">
      <c r="A87" s="100"/>
      <c r="B87" s="140" t="n">
        <v>2004</v>
      </c>
      <c r="C87" s="141" t="n">
        <v>28</v>
      </c>
      <c r="D87" s="141" t="n">
        <v>55</v>
      </c>
      <c r="E87" s="142" t="n">
        <v>50.4504504504505</v>
      </c>
      <c r="F87" s="143" t="n">
        <v>22.5013296240232</v>
      </c>
    </row>
    <row r="88" customFormat="false" ht="12.75" hidden="false" customHeight="false" outlineLevel="0" collapsed="false">
      <c r="A88" s="100"/>
      <c r="B88" s="140" t="n">
        <v>2005</v>
      </c>
      <c r="C88" s="141" t="n">
        <v>29</v>
      </c>
      <c r="D88" s="141" t="n">
        <v>55</v>
      </c>
      <c r="E88" s="142" t="n">
        <v>50.4874651810585</v>
      </c>
      <c r="F88" s="143" t="n">
        <v>22.2464911216276</v>
      </c>
    </row>
    <row r="89" customFormat="false" ht="12.75" hidden="false" customHeight="false" outlineLevel="0" collapsed="false">
      <c r="A89" s="100"/>
      <c r="B89" s="140" t="n">
        <v>2006</v>
      </c>
      <c r="C89" s="141" t="n">
        <v>29</v>
      </c>
      <c r="D89" s="141" t="n">
        <v>66</v>
      </c>
      <c r="E89" s="142" t="n">
        <v>50.6019891816437</v>
      </c>
      <c r="F89" s="143" t="n">
        <v>26.5925299165962</v>
      </c>
    </row>
    <row r="90" customFormat="false" ht="12.75" hidden="false" customHeight="false" outlineLevel="0" collapsed="false">
      <c r="A90" s="100"/>
      <c r="B90" s="140" t="n">
        <v>2007</v>
      </c>
      <c r="C90" s="141" t="n">
        <v>23</v>
      </c>
      <c r="D90" s="141" t="n">
        <v>47</v>
      </c>
      <c r="E90" s="142" t="n">
        <v>39.5324853901684</v>
      </c>
      <c r="F90" s="143" t="n">
        <v>18.6264019339753</v>
      </c>
    </row>
    <row r="91" customFormat="false" ht="12.75" hidden="false" customHeight="false" outlineLevel="0" collapsed="false">
      <c r="A91" s="100"/>
      <c r="B91" s="140" t="n">
        <v>2008</v>
      </c>
      <c r="C91" s="141" t="n">
        <v>17</v>
      </c>
      <c r="D91" s="141" t="n">
        <v>66</v>
      </c>
      <c r="E91" s="142" t="n">
        <v>28.5618279569892</v>
      </c>
      <c r="F91" s="143" t="n">
        <v>25.8489014216896</v>
      </c>
    </row>
    <row r="92" customFormat="false" ht="12.75" hidden="false" customHeight="false" outlineLevel="0" collapsed="false">
      <c r="A92" s="100"/>
      <c r="B92" s="140" t="n">
        <v>2009</v>
      </c>
      <c r="C92" s="141" t="n">
        <v>24</v>
      </c>
      <c r="D92" s="141" t="n">
        <v>69</v>
      </c>
      <c r="E92" s="142" t="n">
        <v>39.2220951135807</v>
      </c>
      <c r="F92" s="143" t="n">
        <v>26.5885707679858</v>
      </c>
    </row>
    <row r="93" customFormat="false" ht="12.75" hidden="false" customHeight="false" outlineLevel="0" collapsed="false">
      <c r="A93" s="100"/>
      <c r="B93" s="140" t="n">
        <v>2010</v>
      </c>
      <c r="C93" s="141" t="n">
        <v>29</v>
      </c>
      <c r="D93" s="141" t="n">
        <v>50</v>
      </c>
      <c r="E93" s="142" t="n">
        <v>46.1489497135582</v>
      </c>
      <c r="F93" s="143" t="n">
        <v>18.9050211736237</v>
      </c>
    </row>
    <row r="94" customFormat="false" ht="12.75" hidden="false" customHeight="false" outlineLevel="0" collapsed="false">
      <c r="A94" s="100"/>
      <c r="B94" s="140" t="n">
        <v>2011</v>
      </c>
      <c r="C94" s="148" t="n">
        <v>33</v>
      </c>
      <c r="D94" s="148" t="n">
        <v>63</v>
      </c>
      <c r="E94" s="146" t="n">
        <v>51.4740290126345</v>
      </c>
      <c r="F94" s="147" t="n">
        <v>23.5840227604537</v>
      </c>
    </row>
    <row r="95" customFormat="false" ht="12.75" hidden="false" customHeight="false" outlineLevel="0" collapsed="false">
      <c r="A95" s="100"/>
      <c r="B95" s="140" t="n">
        <v>2012</v>
      </c>
      <c r="C95" s="153" t="n">
        <v>37</v>
      </c>
      <c r="D95" s="153" t="n">
        <v>70</v>
      </c>
      <c r="E95" s="150" t="n">
        <v>57.1693448702101</v>
      </c>
      <c r="F95" s="151" t="n">
        <v>26.2427832346105</v>
      </c>
    </row>
    <row r="96" customFormat="false" ht="12.75" hidden="false" customHeight="false" outlineLevel="0" collapsed="false">
      <c r="A96" s="106" t="s">
        <v>164</v>
      </c>
      <c r="B96" s="138"/>
      <c r="C96" s="139"/>
      <c r="D96" s="139"/>
      <c r="E96" s="139"/>
      <c r="F96" s="139"/>
    </row>
    <row r="97" customFormat="false" ht="12.75" hidden="false" customHeight="false" outlineLevel="0" collapsed="false">
      <c r="A97" s="100"/>
      <c r="B97" s="140" t="n">
        <v>1996</v>
      </c>
      <c r="C97" s="141" t="n">
        <v>9</v>
      </c>
      <c r="D97" s="141" t="n">
        <v>29</v>
      </c>
      <c r="E97" s="142" t="n">
        <v>17.8486435030938</v>
      </c>
      <c r="F97" s="143" t="n">
        <v>13.4318956573292</v>
      </c>
    </row>
    <row r="98" customFormat="false" ht="12.75" hidden="false" customHeight="false" outlineLevel="0" collapsed="false">
      <c r="A98" s="100"/>
      <c r="B98" s="140" t="n">
        <v>1997</v>
      </c>
      <c r="C98" s="141" t="n">
        <v>9</v>
      </c>
      <c r="D98" s="141" t="n">
        <v>20</v>
      </c>
      <c r="E98" s="142" t="n">
        <v>16.9109357384442</v>
      </c>
      <c r="F98" s="143" t="n">
        <v>9.3179276928811</v>
      </c>
    </row>
    <row r="99" customFormat="false" ht="12.75" hidden="false" customHeight="false" outlineLevel="0" collapsed="false">
      <c r="A99" s="100"/>
      <c r="B99" s="140" t="n">
        <v>1998</v>
      </c>
      <c r="C99" s="141" t="n">
        <v>13</v>
      </c>
      <c r="D99" s="141" t="n">
        <v>22</v>
      </c>
      <c r="E99" s="142" t="n">
        <v>24.4131455399061</v>
      </c>
      <c r="F99" s="143" t="n">
        <v>10.4547830632514</v>
      </c>
    </row>
    <row r="100" customFormat="false" ht="12.75" hidden="false" customHeight="false" outlineLevel="0" collapsed="false">
      <c r="A100" s="100"/>
      <c r="B100" s="140" t="n">
        <v>1999</v>
      </c>
      <c r="C100" s="141" t="n">
        <v>10</v>
      </c>
      <c r="D100" s="141" t="n">
        <v>27</v>
      </c>
      <c r="E100" s="142" t="n">
        <v>18.698578908003</v>
      </c>
      <c r="F100" s="143" t="n">
        <v>13.0611455108359</v>
      </c>
    </row>
    <row r="101" customFormat="false" ht="12.75" hidden="false" customHeight="false" outlineLevel="0" collapsed="false">
      <c r="A101" s="100"/>
      <c r="B101" s="140" t="n">
        <v>2000</v>
      </c>
      <c r="C101" s="141" t="n">
        <v>4</v>
      </c>
      <c r="D101" s="141" t="n">
        <v>11</v>
      </c>
      <c r="E101" s="142" t="n">
        <v>7.41564701520208</v>
      </c>
      <c r="F101" s="143" t="n">
        <v>5.37135602324332</v>
      </c>
    </row>
    <row r="102" customFormat="false" ht="12.75" hidden="false" customHeight="false" outlineLevel="0" collapsed="false">
      <c r="A102" s="100"/>
      <c r="B102" s="140" t="n">
        <v>2001</v>
      </c>
      <c r="C102" s="141" t="n">
        <v>9</v>
      </c>
      <c r="D102" s="141" t="n">
        <v>14</v>
      </c>
      <c r="E102" s="142" t="n">
        <v>16.4293537787514</v>
      </c>
      <c r="F102" s="143" t="n">
        <v>6.67811486357565</v>
      </c>
    </row>
    <row r="103" customFormat="false" ht="12.75" hidden="false" customHeight="false" outlineLevel="0" collapsed="false">
      <c r="A103" s="100"/>
      <c r="B103" s="140" t="n">
        <v>2002</v>
      </c>
      <c r="C103" s="141" t="n">
        <v>10</v>
      </c>
      <c r="D103" s="141" t="n">
        <v>20</v>
      </c>
      <c r="E103" s="142" t="n">
        <v>18.8146754468485</v>
      </c>
      <c r="F103" s="143" t="n">
        <v>9.14202130090963</v>
      </c>
    </row>
    <row r="104" customFormat="false" ht="12.75" hidden="false" customHeight="false" outlineLevel="0" collapsed="false">
      <c r="A104" s="100"/>
      <c r="B104" s="140" t="n">
        <v>2003</v>
      </c>
      <c r="C104" s="141" t="n">
        <v>11</v>
      </c>
      <c r="D104" s="141" t="n">
        <v>20</v>
      </c>
      <c r="E104" s="142" t="n">
        <v>20.2354672553348</v>
      </c>
      <c r="F104" s="143" t="n">
        <v>8.81484419762881</v>
      </c>
    </row>
    <row r="105" customFormat="false" ht="12.75" hidden="false" customHeight="false" outlineLevel="0" collapsed="false">
      <c r="A105" s="100"/>
      <c r="B105" s="140" t="n">
        <v>2004</v>
      </c>
      <c r="C105" s="141" t="n">
        <v>13</v>
      </c>
      <c r="D105" s="141" t="n">
        <v>17</v>
      </c>
      <c r="E105" s="142" t="n">
        <v>23.3351283432059</v>
      </c>
      <c r="F105" s="143" t="n">
        <v>7.34976221357544</v>
      </c>
    </row>
    <row r="106" customFormat="false" ht="12.75" hidden="false" customHeight="false" outlineLevel="0" collapsed="false">
      <c r="A106" s="100"/>
      <c r="B106" s="140" t="n">
        <v>2005</v>
      </c>
      <c r="C106" s="141" t="n">
        <v>10</v>
      </c>
      <c r="D106" s="141" t="n">
        <v>14</v>
      </c>
      <c r="E106" s="142" t="n">
        <v>17.4125021765628</v>
      </c>
      <c r="F106" s="143" t="n">
        <v>5.98956105074014</v>
      </c>
    </row>
    <row r="107" customFormat="false" ht="12.75" hidden="false" customHeight="false" outlineLevel="0" collapsed="false">
      <c r="A107" s="100"/>
      <c r="B107" s="140" t="n">
        <v>2006</v>
      </c>
      <c r="C107" s="141" t="n">
        <v>8</v>
      </c>
      <c r="D107" s="141" t="n">
        <v>16</v>
      </c>
      <c r="E107" s="142" t="n">
        <v>13.5295112464062</v>
      </c>
      <c r="F107" s="143" t="n">
        <v>6.64755494619635</v>
      </c>
    </row>
    <row r="108" customFormat="false" ht="12.75" hidden="false" customHeight="false" outlineLevel="0" collapsed="false">
      <c r="A108" s="100"/>
      <c r="B108" s="140" t="n">
        <v>2007</v>
      </c>
      <c r="C108" s="141" t="n">
        <v>10</v>
      </c>
      <c r="D108" s="141" t="n">
        <v>13</v>
      </c>
      <c r="E108" s="142" t="n">
        <v>16.849199663016</v>
      </c>
      <c r="F108" s="143" t="n">
        <v>5.33377097608009</v>
      </c>
    </row>
    <row r="109" customFormat="false" ht="12.75" hidden="false" customHeight="false" outlineLevel="0" collapsed="false">
      <c r="A109" s="100"/>
      <c r="B109" s="140" t="n">
        <v>2008</v>
      </c>
      <c r="C109" s="141" t="n">
        <v>18</v>
      </c>
      <c r="D109" s="141" t="n">
        <v>20</v>
      </c>
      <c r="E109" s="142" t="n">
        <v>30.0100033344448</v>
      </c>
      <c r="F109" s="143" t="n">
        <v>8.16359851422507</v>
      </c>
    </row>
    <row r="110" customFormat="false" ht="12.75" hidden="false" customHeight="false" outlineLevel="0" collapsed="false">
      <c r="A110" s="100"/>
      <c r="B110" s="140" t="n">
        <v>2009</v>
      </c>
      <c r="C110" s="141" t="n">
        <v>11</v>
      </c>
      <c r="D110" s="141" t="n">
        <v>10</v>
      </c>
      <c r="E110" s="142" t="n">
        <v>18.0891300772899</v>
      </c>
      <c r="F110" s="143" t="n">
        <v>4.05153553196662</v>
      </c>
    </row>
    <row r="111" customFormat="false" ht="12.75" hidden="false" customHeight="false" outlineLevel="0" collapsed="false">
      <c r="A111" s="100"/>
      <c r="B111" s="140" t="n">
        <v>2010</v>
      </c>
      <c r="C111" s="141" t="n">
        <v>15</v>
      </c>
      <c r="D111" s="141" t="n">
        <v>19</v>
      </c>
      <c r="E111" s="142" t="n">
        <v>24.3033052495139</v>
      </c>
      <c r="F111" s="143" t="n">
        <v>7.62133975130365</v>
      </c>
    </row>
    <row r="112" customFormat="false" ht="12.75" hidden="false" customHeight="false" outlineLevel="0" collapsed="false">
      <c r="A112" s="100"/>
      <c r="B112" s="140" t="n">
        <v>2011</v>
      </c>
      <c r="C112" s="148" t="n">
        <v>16</v>
      </c>
      <c r="D112" s="148" t="n">
        <v>17</v>
      </c>
      <c r="E112" s="146" t="n">
        <v>25.6986829424992</v>
      </c>
      <c r="F112" s="147" t="n">
        <v>6.80762453948422</v>
      </c>
    </row>
    <row r="113" customFormat="false" ht="12.75" hidden="false" customHeight="false" outlineLevel="0" collapsed="false">
      <c r="A113" s="110"/>
      <c r="B113" s="154" t="n">
        <v>2012</v>
      </c>
      <c r="C113" s="153" t="n">
        <v>24</v>
      </c>
      <c r="D113" s="153" t="n">
        <v>19</v>
      </c>
      <c r="E113" s="150" t="n">
        <v>38.4430562229697</v>
      </c>
      <c r="F113" s="151" t="n">
        <v>7.6529584726306</v>
      </c>
    </row>
    <row r="114" customFormat="false" ht="12.75" hidden="false" customHeight="false" outlineLevel="0" collapsed="false">
      <c r="A114" s="125" t="s">
        <v>133</v>
      </c>
    </row>
    <row r="115" customFormat="false" ht="12.75" hidden="false" customHeight="false" outlineLevel="0" collapsed="false">
      <c r="A115" s="127" t="s">
        <v>147</v>
      </c>
    </row>
    <row r="116" customFormat="false" ht="12.75" hidden="false" customHeight="false" outlineLevel="0" collapsed="false">
      <c r="A116" s="128" t="s">
        <v>154</v>
      </c>
    </row>
    <row r="117" customFormat="false" ht="12.75" hidden="false" customHeight="false" outlineLevel="0" collapsed="false">
      <c r="A117" s="129" t="s">
        <v>149</v>
      </c>
    </row>
  </sheetData>
  <mergeCells count="4">
    <mergeCell ref="A3:A5"/>
    <mergeCell ref="B3:B5"/>
    <mergeCell ref="C3:D4"/>
    <mergeCell ref="E3:F4"/>
  </mergeCells>
  <hyperlinks>
    <hyperlink ref="I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5" width="18.86"/>
    <col collapsed="false" customWidth="true" hidden="false" outlineLevel="0" max="6" min="2" style="65" width="16.43"/>
    <col collapsed="false" customWidth="false" hidden="false" outlineLevel="0" max="16384" min="7" style="65" width="9.14"/>
  </cols>
  <sheetData>
    <row r="1" s="158" customFormat="true" ht="12.75" hidden="false" customHeight="false" outlineLevel="0" collapsed="false">
      <c r="A1" s="155" t="s">
        <v>165</v>
      </c>
      <c r="B1" s="156"/>
      <c r="C1" s="157"/>
      <c r="D1" s="157"/>
      <c r="I1" s="19" t="s">
        <v>36</v>
      </c>
    </row>
    <row r="2" customFormat="false" ht="12.75" hidden="false" customHeight="false" outlineLevel="0" collapsed="false">
      <c r="A2" s="159"/>
      <c r="B2" s="160"/>
      <c r="C2" s="161"/>
      <c r="D2" s="161"/>
    </row>
    <row r="3" customFormat="false" ht="12.75" hidden="false" customHeight="true" outlineLevel="0" collapsed="false">
      <c r="A3" s="114" t="s">
        <v>166</v>
      </c>
      <c r="B3" s="116" t="s">
        <v>167</v>
      </c>
      <c r="C3" s="116"/>
      <c r="D3" s="116"/>
      <c r="E3" s="116"/>
      <c r="F3" s="116"/>
    </row>
    <row r="4" customFormat="false" ht="15" hidden="false" customHeight="true" outlineLevel="0" collapsed="false">
      <c r="A4" s="114"/>
      <c r="B4" s="162" t="s">
        <v>168</v>
      </c>
      <c r="C4" s="163" t="n">
        <v>2</v>
      </c>
      <c r="D4" s="163" t="n">
        <v>3</v>
      </c>
      <c r="E4" s="163" t="n">
        <v>4</v>
      </c>
      <c r="F4" s="162" t="s">
        <v>169</v>
      </c>
    </row>
    <row r="5" customFormat="false" ht="12.75" hidden="false" customHeight="false" outlineLevel="0" collapsed="false">
      <c r="A5" s="100" t="s">
        <v>170</v>
      </c>
      <c r="B5" s="164" t="n">
        <v>7.69230769230769</v>
      </c>
      <c r="C5" s="164" t="n">
        <v>15.3846153846154</v>
      </c>
      <c r="D5" s="164" t="n">
        <v>15.3846153846154</v>
      </c>
      <c r="E5" s="164" t="n">
        <v>23.0769230769231</v>
      </c>
      <c r="F5" s="164" t="n">
        <v>38.4615384615385</v>
      </c>
    </row>
    <row r="6" customFormat="false" ht="12.75" hidden="false" customHeight="false" outlineLevel="0" collapsed="false">
      <c r="A6" s="100" t="s">
        <v>63</v>
      </c>
      <c r="B6" s="164" t="n">
        <v>7.33333333333333</v>
      </c>
      <c r="C6" s="164" t="n">
        <v>10.6666666666667</v>
      </c>
      <c r="D6" s="164" t="n">
        <v>26</v>
      </c>
      <c r="E6" s="164" t="n">
        <v>27.3333333333333</v>
      </c>
      <c r="F6" s="164" t="n">
        <v>28.6666666666667</v>
      </c>
    </row>
    <row r="7" customFormat="false" ht="12.75" hidden="false" customHeight="false" outlineLevel="0" collapsed="false">
      <c r="A7" s="100" t="s">
        <v>64</v>
      </c>
      <c r="B7" s="164" t="n">
        <v>11.3513513513514</v>
      </c>
      <c r="C7" s="164" t="n">
        <v>16.7567567567568</v>
      </c>
      <c r="D7" s="164" t="n">
        <v>23.2432432432432</v>
      </c>
      <c r="E7" s="164" t="n">
        <v>25.4054054054054</v>
      </c>
      <c r="F7" s="164" t="n">
        <v>22.1621621621622</v>
      </c>
    </row>
    <row r="8" customFormat="false" ht="12.75" hidden="false" customHeight="false" outlineLevel="0" collapsed="false">
      <c r="A8" s="100" t="s">
        <v>65</v>
      </c>
      <c r="B8" s="164" t="n">
        <v>14.5833333333333</v>
      </c>
      <c r="C8" s="164" t="n">
        <v>18.75</v>
      </c>
      <c r="D8" s="164" t="n">
        <v>23.6111111111111</v>
      </c>
      <c r="E8" s="164" t="n">
        <v>26.3888888888889</v>
      </c>
      <c r="F8" s="164" t="n">
        <v>16.6666666666667</v>
      </c>
    </row>
    <row r="9" customFormat="false" ht="12.75" hidden="false" customHeight="false" outlineLevel="0" collapsed="false">
      <c r="A9" s="100" t="s">
        <v>66</v>
      </c>
      <c r="B9" s="164" t="n">
        <v>12.280701754386</v>
      </c>
      <c r="C9" s="164" t="n">
        <v>17.5438596491228</v>
      </c>
      <c r="D9" s="164" t="n">
        <v>31.5789473684211</v>
      </c>
      <c r="E9" s="164" t="n">
        <v>21.0526315789474</v>
      </c>
      <c r="F9" s="164" t="n">
        <v>17.5438596491228</v>
      </c>
    </row>
    <row r="10" customFormat="false" ht="12.75" hidden="false" customHeight="false" outlineLevel="0" collapsed="false">
      <c r="A10" s="165" t="s">
        <v>62</v>
      </c>
      <c r="B10" s="166" t="n">
        <v>11.1111111111111</v>
      </c>
      <c r="C10" s="166" t="n">
        <v>15.6648451730419</v>
      </c>
      <c r="D10" s="166" t="n">
        <v>24.7723132969035</v>
      </c>
      <c r="E10" s="166" t="n">
        <v>25.6830601092896</v>
      </c>
      <c r="F10" s="166" t="n">
        <v>22.4043715846995</v>
      </c>
    </row>
    <row r="11" customFormat="false" ht="12.75" hidden="false" customHeight="false" outlineLevel="0" collapsed="false">
      <c r="A11" s="127" t="s">
        <v>133</v>
      </c>
    </row>
    <row r="12" customFormat="false" ht="12.75" hidden="false" customHeight="false" outlineLevel="0" collapsed="false">
      <c r="A12" s="127" t="s">
        <v>147</v>
      </c>
    </row>
    <row r="13" customFormat="false" ht="12.75" hidden="false" customHeight="false" outlineLevel="0" collapsed="false">
      <c r="A13" s="127" t="s">
        <v>171</v>
      </c>
    </row>
    <row r="14" customFormat="false" ht="12.75" hidden="false" customHeight="false" outlineLevel="0" collapsed="false">
      <c r="A14" s="127" t="s">
        <v>149</v>
      </c>
    </row>
  </sheetData>
  <mergeCells count="2">
    <mergeCell ref="A3:A4"/>
    <mergeCell ref="B3:F3"/>
  </mergeCells>
  <hyperlinks>
    <hyperlink ref="I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67" width="35.29"/>
    <col collapsed="false" customWidth="false" hidden="false" outlineLevel="0" max="16384" min="3" style="65" width="9.14"/>
  </cols>
  <sheetData>
    <row r="1" customFormat="false" ht="12.75" hidden="false" customHeight="false" outlineLevel="0" collapsed="false">
      <c r="A1" s="76" t="s">
        <v>172</v>
      </c>
      <c r="B1" s="76"/>
      <c r="C1" s="77"/>
      <c r="D1" s="131"/>
      <c r="E1" s="5"/>
      <c r="F1" s="130"/>
      <c r="G1" s="77"/>
      <c r="Q1" s="19" t="s">
        <v>36</v>
      </c>
    </row>
    <row r="2" customFormat="false" ht="12.75" hidden="false" customHeight="false" outlineLevel="0" collapsed="false">
      <c r="A2" s="168"/>
      <c r="B2" s="168"/>
      <c r="C2" s="77"/>
      <c r="D2" s="77"/>
      <c r="E2" s="77"/>
      <c r="F2" s="77"/>
      <c r="G2" s="77"/>
      <c r="H2" s="77"/>
    </row>
    <row r="3" customFormat="false" ht="14.25" hidden="false" customHeight="false" outlineLevel="0" collapsed="false">
      <c r="A3" s="169" t="s">
        <v>173</v>
      </c>
      <c r="B3" s="169" t="s">
        <v>174</v>
      </c>
      <c r="C3" s="170" t="n">
        <v>1997</v>
      </c>
      <c r="D3" s="170" t="n">
        <v>1998</v>
      </c>
      <c r="E3" s="170" t="n">
        <v>1999</v>
      </c>
      <c r="F3" s="170" t="n">
        <v>2000</v>
      </c>
      <c r="G3" s="170" t="n">
        <v>2001</v>
      </c>
      <c r="H3" s="170" t="n">
        <v>2002</v>
      </c>
      <c r="I3" s="170" t="n">
        <v>2003</v>
      </c>
      <c r="J3" s="170" t="n">
        <v>2004</v>
      </c>
      <c r="K3" s="170" t="n">
        <v>2005</v>
      </c>
      <c r="L3" s="170" t="n">
        <v>2006</v>
      </c>
      <c r="M3" s="170" t="n">
        <v>2007</v>
      </c>
      <c r="N3" s="170" t="n">
        <v>2008</v>
      </c>
      <c r="O3" s="170" t="n">
        <v>2009</v>
      </c>
      <c r="P3" s="170" t="n">
        <v>2010</v>
      </c>
      <c r="Q3" s="170" t="n">
        <v>2011</v>
      </c>
      <c r="R3" s="170" t="s">
        <v>175</v>
      </c>
    </row>
    <row r="4" customFormat="false" ht="12.75" hidden="false" customHeight="false" outlineLevel="0" collapsed="false">
      <c r="A4" s="171" t="s">
        <v>176</v>
      </c>
      <c r="B4" s="171" t="s">
        <v>177</v>
      </c>
      <c r="C4" s="141" t="n">
        <v>58</v>
      </c>
      <c r="D4" s="141" t="n">
        <v>64</v>
      </c>
      <c r="E4" s="141" t="n">
        <v>52</v>
      </c>
      <c r="F4" s="141" t="n">
        <v>37</v>
      </c>
      <c r="G4" s="141" t="n">
        <v>54</v>
      </c>
      <c r="H4" s="141" t="n">
        <v>47</v>
      </c>
      <c r="I4" s="141" t="n">
        <v>58</v>
      </c>
      <c r="J4" s="141" t="n">
        <v>47</v>
      </c>
      <c r="K4" s="141" t="n">
        <v>50</v>
      </c>
      <c r="L4" s="141" t="n">
        <v>49</v>
      </c>
      <c r="M4" s="141" t="n">
        <v>44</v>
      </c>
      <c r="N4" s="141" t="n">
        <v>56</v>
      </c>
      <c r="O4" s="141" t="n">
        <v>56</v>
      </c>
      <c r="P4" s="141" t="n">
        <v>67</v>
      </c>
      <c r="Q4" s="61" t="n">
        <v>58</v>
      </c>
      <c r="R4" s="172" t="n">
        <v>58</v>
      </c>
    </row>
    <row r="5" customFormat="false" ht="12.75" hidden="false" customHeight="false" outlineLevel="0" collapsed="false">
      <c r="A5" s="171" t="s">
        <v>178</v>
      </c>
      <c r="B5" s="171" t="s">
        <v>179</v>
      </c>
      <c r="C5" s="141" t="n">
        <v>157</v>
      </c>
      <c r="D5" s="141" t="n">
        <v>133</v>
      </c>
      <c r="E5" s="141" t="n">
        <v>116</v>
      </c>
      <c r="F5" s="141" t="n">
        <v>112</v>
      </c>
      <c r="G5" s="141" t="n">
        <v>110</v>
      </c>
      <c r="H5" s="141" t="n">
        <v>99</v>
      </c>
      <c r="I5" s="141" t="n">
        <v>104</v>
      </c>
      <c r="J5" s="141" t="n">
        <v>93</v>
      </c>
      <c r="K5" s="141" t="n">
        <v>110</v>
      </c>
      <c r="L5" s="141" t="n">
        <v>87</v>
      </c>
      <c r="M5" s="141" t="n">
        <v>67</v>
      </c>
      <c r="N5" s="141" t="n">
        <v>75</v>
      </c>
      <c r="O5" s="141" t="n">
        <v>50</v>
      </c>
      <c r="P5" s="141" t="n">
        <v>60</v>
      </c>
      <c r="Q5" s="61" t="n">
        <v>47</v>
      </c>
      <c r="R5" s="172" t="n">
        <v>45</v>
      </c>
    </row>
    <row r="6" customFormat="false" ht="12.75" hidden="false" customHeight="false" outlineLevel="0" collapsed="false">
      <c r="A6" s="171" t="s">
        <v>180</v>
      </c>
      <c r="B6" s="171" t="s">
        <v>181</v>
      </c>
      <c r="C6" s="141" t="n">
        <v>232</v>
      </c>
      <c r="D6" s="141" t="n">
        <v>249</v>
      </c>
      <c r="E6" s="141" t="n">
        <v>241</v>
      </c>
      <c r="F6" s="141" t="n">
        <v>215</v>
      </c>
      <c r="G6" s="141" t="n">
        <v>234</v>
      </c>
      <c r="H6" s="141" t="n">
        <v>221</v>
      </c>
      <c r="I6" s="141" t="n">
        <v>247</v>
      </c>
      <c r="J6" s="141" t="n">
        <v>268</v>
      </c>
      <c r="K6" s="141" t="n">
        <v>255</v>
      </c>
      <c r="L6" s="141" t="n">
        <v>286</v>
      </c>
      <c r="M6" s="141" t="n">
        <v>282</v>
      </c>
      <c r="N6" s="141" t="n">
        <v>289</v>
      </c>
      <c r="O6" s="141" t="n">
        <v>304</v>
      </c>
      <c r="P6" s="141" t="n">
        <v>317</v>
      </c>
      <c r="Q6" s="61" t="n">
        <v>301</v>
      </c>
      <c r="R6" s="172" t="n">
        <v>345</v>
      </c>
    </row>
    <row r="7" customFormat="false" ht="12.75" hidden="false" customHeight="false" outlineLevel="0" collapsed="false">
      <c r="A7" s="171" t="s">
        <v>182</v>
      </c>
      <c r="B7" s="171" t="s">
        <v>183</v>
      </c>
      <c r="C7" s="141" t="n">
        <v>17</v>
      </c>
      <c r="D7" s="141" t="n">
        <v>10</v>
      </c>
      <c r="E7" s="141" t="n">
        <v>16</v>
      </c>
      <c r="F7" s="141" t="n">
        <v>15</v>
      </c>
      <c r="G7" s="141" t="n">
        <v>7</v>
      </c>
      <c r="H7" s="141" t="n">
        <v>12</v>
      </c>
      <c r="I7" s="141" t="n">
        <v>14</v>
      </c>
      <c r="J7" s="141" t="n">
        <v>12</v>
      </c>
      <c r="K7" s="141" t="n">
        <v>13</v>
      </c>
      <c r="L7" s="141" t="n">
        <v>9</v>
      </c>
      <c r="M7" s="141" t="n">
        <v>11</v>
      </c>
      <c r="N7" s="141" t="n">
        <v>8</v>
      </c>
      <c r="O7" s="141" t="n">
        <v>5</v>
      </c>
      <c r="P7" s="141" t="n">
        <v>9</v>
      </c>
      <c r="Q7" s="61" t="n">
        <v>14</v>
      </c>
      <c r="R7" s="172" t="n">
        <v>5</v>
      </c>
    </row>
    <row r="8" customFormat="false" ht="12.75" hidden="false" customHeight="false" outlineLevel="0" collapsed="false">
      <c r="A8" s="171" t="s">
        <v>184</v>
      </c>
      <c r="B8" s="171" t="s">
        <v>185</v>
      </c>
      <c r="C8" s="141" t="n">
        <v>56</v>
      </c>
      <c r="D8" s="141" t="n">
        <v>72</v>
      </c>
      <c r="E8" s="141" t="n">
        <v>47</v>
      </c>
      <c r="F8" s="141" t="n">
        <v>36</v>
      </c>
      <c r="G8" s="141" t="n">
        <v>51</v>
      </c>
      <c r="H8" s="141" t="n">
        <v>49</v>
      </c>
      <c r="I8" s="141" t="n">
        <v>41</v>
      </c>
      <c r="J8" s="141" t="n">
        <v>38</v>
      </c>
      <c r="K8" s="141" t="n">
        <v>44</v>
      </c>
      <c r="L8" s="141" t="n">
        <v>50</v>
      </c>
      <c r="M8" s="141" t="n">
        <v>47</v>
      </c>
      <c r="N8" s="141" t="n">
        <v>43</v>
      </c>
      <c r="O8" s="141" t="n">
        <v>53</v>
      </c>
      <c r="P8" s="141" t="n">
        <v>42</v>
      </c>
      <c r="Q8" s="61" t="n">
        <v>36</v>
      </c>
      <c r="R8" s="172" t="n">
        <v>46</v>
      </c>
    </row>
    <row r="9" customFormat="false" ht="12.75" hidden="false" customHeight="false" outlineLevel="0" collapsed="false">
      <c r="A9" s="171" t="s">
        <v>186</v>
      </c>
      <c r="B9" s="171" t="s">
        <v>187</v>
      </c>
      <c r="C9" s="141" t="n">
        <v>41</v>
      </c>
      <c r="D9" s="141" t="n">
        <v>49</v>
      </c>
      <c r="E9" s="141" t="n">
        <v>44</v>
      </c>
      <c r="F9" s="141" t="n">
        <v>43</v>
      </c>
      <c r="G9" s="141" t="n">
        <v>51</v>
      </c>
      <c r="H9" s="141" t="n">
        <v>38</v>
      </c>
      <c r="I9" s="141" t="n">
        <v>53</v>
      </c>
      <c r="J9" s="141" t="n">
        <v>30</v>
      </c>
      <c r="K9" s="141" t="n">
        <v>39</v>
      </c>
      <c r="L9" s="141" t="n">
        <v>45</v>
      </c>
      <c r="M9" s="141" t="n">
        <v>36</v>
      </c>
      <c r="N9" s="141" t="n">
        <v>49</v>
      </c>
      <c r="O9" s="141" t="n">
        <v>42</v>
      </c>
      <c r="P9" s="141" t="n">
        <v>40</v>
      </c>
      <c r="Q9" s="61" t="n">
        <v>37</v>
      </c>
      <c r="R9" s="172" t="n">
        <v>50</v>
      </c>
    </row>
    <row r="10" customFormat="false" ht="12.75" hidden="false" customHeight="false" outlineLevel="0" collapsed="false">
      <c r="A10" s="173" t="s">
        <v>62</v>
      </c>
      <c r="B10" s="173"/>
      <c r="C10" s="174" t="n">
        <v>561</v>
      </c>
      <c r="D10" s="174" t="n">
        <v>577</v>
      </c>
      <c r="E10" s="174" t="n">
        <v>516</v>
      </c>
      <c r="F10" s="174" t="n">
        <v>458</v>
      </c>
      <c r="G10" s="174" t="n">
        <v>507</v>
      </c>
      <c r="H10" s="174" t="n">
        <v>466</v>
      </c>
      <c r="I10" s="174" t="n">
        <v>517</v>
      </c>
      <c r="J10" s="174" t="n">
        <v>488</v>
      </c>
      <c r="K10" s="174" t="n">
        <v>511</v>
      </c>
      <c r="L10" s="174" t="n">
        <v>526</v>
      </c>
      <c r="M10" s="174" t="n">
        <v>487</v>
      </c>
      <c r="N10" s="174" t="n">
        <v>520</v>
      </c>
      <c r="O10" s="174" t="n">
        <v>510</v>
      </c>
      <c r="P10" s="174" t="n">
        <v>535</v>
      </c>
      <c r="Q10" s="175" t="n">
        <v>493</v>
      </c>
      <c r="R10" s="176" t="n">
        <v>549</v>
      </c>
    </row>
    <row r="11" customFormat="false" ht="12.75" hidden="false" customHeight="false" outlineLevel="0" collapsed="false">
      <c r="A11" s="127" t="s">
        <v>133</v>
      </c>
      <c r="B11" s="127"/>
    </row>
    <row r="12" customFormat="false" ht="12.75" hidden="false" customHeight="false" outlineLevel="0" collapsed="false">
      <c r="A12" s="177" t="s">
        <v>188</v>
      </c>
      <c r="B12" s="129"/>
    </row>
    <row r="13" customFormat="false" ht="12.75" hidden="false" customHeight="false" outlineLevel="0" collapsed="false">
      <c r="A13" s="177" t="s">
        <v>189</v>
      </c>
    </row>
    <row r="17" customFormat="false" ht="12.75" hidden="false" customHeight="false" outlineLevel="0" collapsed="false">
      <c r="G17" s="5"/>
    </row>
  </sheetData>
  <hyperlinks>
    <hyperlink ref="Q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4" min="14" style="0" width="9"/>
  </cols>
  <sheetData>
    <row r="1" customFormat="false" ht="12.75" hidden="false" customHeight="false" outlineLevel="0" collapsed="false">
      <c r="A1" s="155" t="s">
        <v>190</v>
      </c>
      <c r="L1" s="19" t="s">
        <v>36</v>
      </c>
    </row>
    <row r="3" customFormat="false" ht="15" hidden="false" customHeight="true" outlineLevel="0" collapsed="false">
      <c r="A3" s="178" t="s">
        <v>191</v>
      </c>
      <c r="B3" s="179" t="s">
        <v>192</v>
      </c>
      <c r="C3" s="179"/>
      <c r="D3" s="179"/>
      <c r="E3" s="179"/>
      <c r="F3" s="179"/>
      <c r="G3" s="179"/>
      <c r="H3" s="180" t="s">
        <v>193</v>
      </c>
      <c r="I3" s="180"/>
      <c r="J3" s="180"/>
      <c r="K3" s="180"/>
      <c r="L3" s="180"/>
      <c r="M3" s="180"/>
      <c r="N3" s="181"/>
    </row>
    <row r="4" customFormat="false" ht="22.5" hidden="false" customHeight="true" outlineLevel="0" collapsed="false">
      <c r="A4" s="178"/>
      <c r="B4" s="182" t="s">
        <v>194</v>
      </c>
      <c r="C4" s="182"/>
      <c r="D4" s="182"/>
      <c r="E4" s="183" t="s">
        <v>195</v>
      </c>
      <c r="F4" s="183"/>
      <c r="G4" s="183"/>
      <c r="H4" s="184" t="s">
        <v>194</v>
      </c>
      <c r="I4" s="184"/>
      <c r="J4" s="184"/>
      <c r="K4" s="185" t="s">
        <v>195</v>
      </c>
      <c r="L4" s="185"/>
      <c r="M4" s="185"/>
      <c r="N4" s="181"/>
    </row>
    <row r="5" customFormat="false" ht="22.5" hidden="false" customHeight="true" outlineLevel="0" collapsed="false">
      <c r="A5" s="178"/>
      <c r="B5" s="186" t="s">
        <v>131</v>
      </c>
      <c r="C5" s="83" t="s">
        <v>132</v>
      </c>
      <c r="D5" s="187" t="s">
        <v>62</v>
      </c>
      <c r="E5" s="83" t="s">
        <v>131</v>
      </c>
      <c r="F5" s="83" t="s">
        <v>132</v>
      </c>
      <c r="G5" s="187" t="s">
        <v>62</v>
      </c>
      <c r="H5" s="188" t="s">
        <v>131</v>
      </c>
      <c r="I5" s="188" t="s">
        <v>132</v>
      </c>
      <c r="J5" s="188" t="s">
        <v>62</v>
      </c>
      <c r="K5" s="186" t="s">
        <v>131</v>
      </c>
      <c r="L5" s="83" t="s">
        <v>132</v>
      </c>
      <c r="M5" s="83" t="s">
        <v>62</v>
      </c>
      <c r="N5" s="181"/>
    </row>
    <row r="6" customFormat="false" ht="12.75" hidden="false" customHeight="false" outlineLevel="0" collapsed="false">
      <c r="A6" s="2" t="s">
        <v>196</v>
      </c>
      <c r="B6" s="189" t="n">
        <v>72</v>
      </c>
      <c r="C6" s="120" t="n">
        <v>25</v>
      </c>
      <c r="D6" s="121" t="n">
        <v>97</v>
      </c>
      <c r="E6" s="2" t="n">
        <v>15</v>
      </c>
      <c r="F6" s="2" t="n">
        <v>14</v>
      </c>
      <c r="G6" s="120" t="n">
        <v>29</v>
      </c>
      <c r="H6" s="190" t="n">
        <v>14.4</v>
      </c>
      <c r="I6" s="191" t="n">
        <v>5</v>
      </c>
      <c r="J6" s="191" t="n">
        <v>19.4</v>
      </c>
      <c r="K6" s="192" t="n">
        <v>3</v>
      </c>
      <c r="L6" s="45" t="n">
        <v>2.8</v>
      </c>
      <c r="M6" s="45" t="n">
        <v>5.8</v>
      </c>
      <c r="N6" s="181"/>
    </row>
    <row r="7" customFormat="false" ht="12.75" hidden="false" customHeight="false" outlineLevel="0" collapsed="false">
      <c r="A7" s="2" t="s">
        <v>197</v>
      </c>
      <c r="B7" s="189" t="n">
        <v>198</v>
      </c>
      <c r="C7" s="120" t="n">
        <v>73</v>
      </c>
      <c r="D7" s="121" t="n">
        <v>271</v>
      </c>
      <c r="E7" s="2" t="n">
        <v>44</v>
      </c>
      <c r="F7" s="2" t="n">
        <v>9</v>
      </c>
      <c r="G7" s="120" t="n">
        <v>53</v>
      </c>
      <c r="H7" s="190" t="n">
        <v>39.6</v>
      </c>
      <c r="I7" s="191" t="n">
        <v>14.6</v>
      </c>
      <c r="J7" s="191" t="n">
        <v>54.2</v>
      </c>
      <c r="K7" s="192" t="n">
        <v>8.8</v>
      </c>
      <c r="L7" s="45" t="n">
        <v>1.8</v>
      </c>
      <c r="M7" s="45" t="n">
        <v>10.6</v>
      </c>
      <c r="N7" s="181"/>
    </row>
    <row r="8" customFormat="false" ht="12.75" hidden="false" customHeight="false" outlineLevel="0" collapsed="false">
      <c r="A8" s="2" t="s">
        <v>198</v>
      </c>
      <c r="B8" s="189" t="n">
        <v>154</v>
      </c>
      <c r="C8" s="120" t="n">
        <v>61</v>
      </c>
      <c r="D8" s="121" t="n">
        <v>215</v>
      </c>
      <c r="E8" s="2" t="n">
        <v>38</v>
      </c>
      <c r="F8" s="2" t="n">
        <v>14</v>
      </c>
      <c r="G8" s="120" t="n">
        <v>52</v>
      </c>
      <c r="H8" s="190" t="n">
        <v>30.8</v>
      </c>
      <c r="I8" s="191" t="n">
        <v>12.2</v>
      </c>
      <c r="J8" s="191" t="n">
        <v>43</v>
      </c>
      <c r="K8" s="192" t="n">
        <v>7.6</v>
      </c>
      <c r="L8" s="45" t="n">
        <v>2.8</v>
      </c>
      <c r="M8" s="45" t="n">
        <v>10.4</v>
      </c>
      <c r="N8" s="181"/>
    </row>
    <row r="9" customFormat="false" ht="12.75" hidden="false" customHeight="false" outlineLevel="0" collapsed="false">
      <c r="A9" s="2" t="s">
        <v>199</v>
      </c>
      <c r="B9" s="189" t="n">
        <v>159</v>
      </c>
      <c r="C9" s="120" t="n">
        <v>90</v>
      </c>
      <c r="D9" s="121" t="n">
        <v>249</v>
      </c>
      <c r="E9" s="2" t="n">
        <v>57</v>
      </c>
      <c r="F9" s="2" t="n">
        <v>29</v>
      </c>
      <c r="G9" s="120" t="n">
        <v>86</v>
      </c>
      <c r="H9" s="190" t="n">
        <v>31.8</v>
      </c>
      <c r="I9" s="191" t="n">
        <v>18</v>
      </c>
      <c r="J9" s="191" t="n">
        <v>49.8</v>
      </c>
      <c r="K9" s="192" t="n">
        <v>11.4</v>
      </c>
      <c r="L9" s="45" t="n">
        <v>5.8</v>
      </c>
      <c r="M9" s="45" t="n">
        <v>17.2</v>
      </c>
      <c r="N9" s="181"/>
    </row>
    <row r="10" customFormat="false" ht="12.75" hidden="false" customHeight="false" outlineLevel="0" collapsed="false">
      <c r="A10" s="2" t="s">
        <v>200</v>
      </c>
      <c r="B10" s="189" t="n">
        <v>167</v>
      </c>
      <c r="C10" s="120" t="n">
        <v>47</v>
      </c>
      <c r="D10" s="121" t="n">
        <v>214</v>
      </c>
      <c r="E10" s="2" t="n">
        <v>37</v>
      </c>
      <c r="F10" s="2" t="n">
        <v>15</v>
      </c>
      <c r="G10" s="120" t="n">
        <v>52</v>
      </c>
      <c r="H10" s="190" t="n">
        <v>33.4</v>
      </c>
      <c r="I10" s="191" t="n">
        <v>9.4</v>
      </c>
      <c r="J10" s="191" t="n">
        <v>42.8</v>
      </c>
      <c r="K10" s="192" t="n">
        <v>7.4</v>
      </c>
      <c r="L10" s="45" t="n">
        <v>3</v>
      </c>
      <c r="M10" s="45" t="n">
        <v>10.4</v>
      </c>
      <c r="N10" s="181"/>
    </row>
    <row r="11" customFormat="false" ht="12.75" hidden="false" customHeight="false" outlineLevel="0" collapsed="false">
      <c r="A11" s="2" t="s">
        <v>201</v>
      </c>
      <c r="B11" s="189" t="n">
        <v>67</v>
      </c>
      <c r="C11" s="120" t="n">
        <v>12</v>
      </c>
      <c r="D11" s="121" t="n">
        <v>79</v>
      </c>
      <c r="E11" s="2" t="n">
        <v>16</v>
      </c>
      <c r="F11" s="2" t="n">
        <v>3</v>
      </c>
      <c r="G11" s="120" t="n">
        <v>19</v>
      </c>
      <c r="H11" s="190" t="n">
        <v>13.4</v>
      </c>
      <c r="I11" s="191" t="n">
        <v>2.4</v>
      </c>
      <c r="J11" s="191" t="n">
        <v>15.8</v>
      </c>
      <c r="K11" s="192" t="n">
        <v>3.2</v>
      </c>
      <c r="L11" s="45" t="n">
        <v>0.6</v>
      </c>
      <c r="M11" s="45" t="n">
        <v>3.8</v>
      </c>
      <c r="N11" s="181"/>
    </row>
    <row r="12" customFormat="false" ht="12.75" hidden="false" customHeight="false" outlineLevel="0" collapsed="false">
      <c r="A12" s="2" t="s">
        <v>202</v>
      </c>
      <c r="B12" s="189" t="n">
        <v>116</v>
      </c>
      <c r="C12" s="120" t="n">
        <v>31</v>
      </c>
      <c r="D12" s="121" t="n">
        <v>147</v>
      </c>
      <c r="E12" s="2" t="n">
        <v>29</v>
      </c>
      <c r="F12" s="2" t="n">
        <v>10</v>
      </c>
      <c r="G12" s="120" t="n">
        <v>39</v>
      </c>
      <c r="H12" s="190" t="n">
        <v>23.2</v>
      </c>
      <c r="I12" s="191" t="n">
        <v>6.2</v>
      </c>
      <c r="J12" s="191" t="n">
        <v>29.4</v>
      </c>
      <c r="K12" s="192" t="n">
        <v>5.8</v>
      </c>
      <c r="L12" s="45" t="n">
        <v>2</v>
      </c>
      <c r="M12" s="45" t="n">
        <v>7.8</v>
      </c>
      <c r="N12" s="181"/>
    </row>
    <row r="13" customFormat="false" ht="12.75" hidden="false" customHeight="false" outlineLevel="0" collapsed="false">
      <c r="A13" s="2" t="s">
        <v>203</v>
      </c>
      <c r="B13" s="189" t="n">
        <v>32</v>
      </c>
      <c r="C13" s="120" t="n">
        <v>6</v>
      </c>
      <c r="D13" s="121" t="n">
        <v>38</v>
      </c>
      <c r="E13" s="2" t="n">
        <v>10</v>
      </c>
      <c r="F13" s="2" t="n">
        <v>3</v>
      </c>
      <c r="G13" s="120" t="n">
        <v>13</v>
      </c>
      <c r="H13" s="190" t="n">
        <v>6.4</v>
      </c>
      <c r="I13" s="191" t="n">
        <v>1.2</v>
      </c>
      <c r="J13" s="191" t="n">
        <v>7.6</v>
      </c>
      <c r="K13" s="192" t="n">
        <v>2</v>
      </c>
      <c r="L13" s="45" t="n">
        <v>0.6</v>
      </c>
      <c r="M13" s="45" t="n">
        <v>2.6</v>
      </c>
      <c r="N13" s="181"/>
    </row>
    <row r="14" customFormat="false" ht="12.75" hidden="false" customHeight="false" outlineLevel="0" collapsed="false">
      <c r="A14" s="2" t="s">
        <v>204</v>
      </c>
      <c r="B14" s="189" t="n">
        <v>84</v>
      </c>
      <c r="C14" s="120" t="n">
        <v>26</v>
      </c>
      <c r="D14" s="121" t="n">
        <v>110</v>
      </c>
      <c r="E14" s="2" t="n">
        <v>20</v>
      </c>
      <c r="F14" s="2" t="n">
        <v>6</v>
      </c>
      <c r="G14" s="120" t="n">
        <v>26</v>
      </c>
      <c r="H14" s="190" t="n">
        <v>16.8</v>
      </c>
      <c r="I14" s="191" t="n">
        <v>5.2</v>
      </c>
      <c r="J14" s="191" t="n">
        <v>22</v>
      </c>
      <c r="K14" s="192" t="n">
        <v>4</v>
      </c>
      <c r="L14" s="45" t="n">
        <v>1.2</v>
      </c>
      <c r="M14" s="45" t="n">
        <v>5.2</v>
      </c>
      <c r="N14" s="181"/>
    </row>
    <row r="15" customFormat="false" ht="12.75" hidden="false" customHeight="false" outlineLevel="0" collapsed="false">
      <c r="A15" s="2" t="s">
        <v>205</v>
      </c>
      <c r="B15" s="189" t="n">
        <v>68</v>
      </c>
      <c r="C15" s="120" t="n">
        <v>6</v>
      </c>
      <c r="D15" s="121" t="n">
        <v>74</v>
      </c>
      <c r="E15" s="2" t="n">
        <v>10</v>
      </c>
      <c r="F15" s="2" t="n">
        <v>1</v>
      </c>
      <c r="G15" s="120" t="n">
        <v>11</v>
      </c>
      <c r="H15" s="190" t="n">
        <v>13.6</v>
      </c>
      <c r="I15" s="191" t="n">
        <v>1.2</v>
      </c>
      <c r="J15" s="191" t="n">
        <v>14.8</v>
      </c>
      <c r="K15" s="192" t="n">
        <v>2</v>
      </c>
      <c r="L15" s="45" t="n">
        <v>0.2</v>
      </c>
      <c r="M15" s="45" t="n">
        <v>2.2</v>
      </c>
      <c r="N15" s="181"/>
    </row>
    <row r="16" customFormat="false" ht="12.75" hidden="false" customHeight="false" outlineLevel="0" collapsed="false">
      <c r="A16" s="2" t="s">
        <v>206</v>
      </c>
      <c r="B16" s="189" t="n">
        <v>94</v>
      </c>
      <c r="C16" s="120" t="n">
        <v>32</v>
      </c>
      <c r="D16" s="121" t="n">
        <v>126</v>
      </c>
      <c r="E16" s="2" t="n">
        <v>27</v>
      </c>
      <c r="F16" s="2" t="n">
        <v>8</v>
      </c>
      <c r="G16" s="120" t="n">
        <v>35</v>
      </c>
      <c r="H16" s="190" t="n">
        <v>18.8</v>
      </c>
      <c r="I16" s="191" t="n">
        <v>6.4</v>
      </c>
      <c r="J16" s="191" t="n">
        <v>25.2</v>
      </c>
      <c r="K16" s="192" t="n">
        <v>5.4</v>
      </c>
      <c r="L16" s="45" t="n">
        <v>1.6</v>
      </c>
      <c r="M16" s="45" t="n">
        <v>7</v>
      </c>
      <c r="N16" s="181"/>
    </row>
    <row r="17" customFormat="false" ht="12.75" hidden="false" customHeight="false" outlineLevel="0" collapsed="false">
      <c r="A17" s="2" t="s">
        <v>207</v>
      </c>
      <c r="B17" s="189" t="n">
        <v>37</v>
      </c>
      <c r="C17" s="120" t="n">
        <v>10</v>
      </c>
      <c r="D17" s="121" t="n">
        <v>47</v>
      </c>
      <c r="E17" s="2" t="n">
        <v>5</v>
      </c>
      <c r="F17" s="2" t="n">
        <v>3</v>
      </c>
      <c r="G17" s="120" t="n">
        <v>8</v>
      </c>
      <c r="H17" s="190" t="n">
        <v>7.4</v>
      </c>
      <c r="I17" s="191" t="n">
        <v>2</v>
      </c>
      <c r="J17" s="191" t="n">
        <v>9.4</v>
      </c>
      <c r="K17" s="192" t="n">
        <v>1</v>
      </c>
      <c r="L17" s="45" t="n">
        <v>0.6</v>
      </c>
      <c r="M17" s="45" t="n">
        <v>1.6</v>
      </c>
      <c r="N17" s="181"/>
    </row>
    <row r="18" customFormat="false" ht="12.75" hidden="false" customHeight="false" outlineLevel="0" collapsed="false">
      <c r="A18" s="2" t="s">
        <v>208</v>
      </c>
      <c r="B18" s="189" t="n">
        <v>84</v>
      </c>
      <c r="C18" s="120" t="n">
        <v>38</v>
      </c>
      <c r="D18" s="121" t="n">
        <v>122</v>
      </c>
      <c r="E18" s="2" t="n">
        <v>13</v>
      </c>
      <c r="F18" s="2" t="n">
        <v>15</v>
      </c>
      <c r="G18" s="120" t="n">
        <v>28</v>
      </c>
      <c r="H18" s="190" t="n">
        <v>16.8</v>
      </c>
      <c r="I18" s="191" t="n">
        <v>7.6</v>
      </c>
      <c r="J18" s="191" t="n">
        <v>24.4</v>
      </c>
      <c r="K18" s="192" t="n">
        <v>2.6</v>
      </c>
      <c r="L18" s="45" t="n">
        <v>3</v>
      </c>
      <c r="M18" s="45" t="n">
        <v>5.6</v>
      </c>
      <c r="N18" s="181"/>
    </row>
    <row r="19" customFormat="false" ht="12.75" hidden="false" customHeight="false" outlineLevel="0" collapsed="false">
      <c r="A19" s="2" t="s">
        <v>209</v>
      </c>
      <c r="B19" s="189" t="n">
        <v>58</v>
      </c>
      <c r="C19" s="120" t="n">
        <v>24</v>
      </c>
      <c r="D19" s="121" t="n">
        <v>82</v>
      </c>
      <c r="E19" s="2" t="n">
        <v>15</v>
      </c>
      <c r="F19" s="2" t="n">
        <v>4</v>
      </c>
      <c r="G19" s="120" t="n">
        <v>19</v>
      </c>
      <c r="H19" s="190" t="n">
        <v>11.6</v>
      </c>
      <c r="I19" s="191" t="n">
        <v>4.8</v>
      </c>
      <c r="J19" s="191" t="n">
        <v>16.4</v>
      </c>
      <c r="K19" s="192" t="n">
        <v>3</v>
      </c>
      <c r="L19" s="45" t="n">
        <v>0.8</v>
      </c>
      <c r="M19" s="45" t="n">
        <v>3.8</v>
      </c>
      <c r="N19" s="181"/>
    </row>
    <row r="20" customFormat="false" ht="12.75" hidden="false" customHeight="false" outlineLevel="0" collapsed="false">
      <c r="A20" s="2" t="s">
        <v>210</v>
      </c>
      <c r="B20" s="189" t="n">
        <v>17</v>
      </c>
      <c r="C20" s="120" t="n">
        <v>14</v>
      </c>
      <c r="D20" s="121" t="n">
        <v>31</v>
      </c>
      <c r="E20" s="2" t="n">
        <v>5</v>
      </c>
      <c r="F20" s="2" t="n">
        <v>4</v>
      </c>
      <c r="G20" s="120" t="n">
        <v>9</v>
      </c>
      <c r="H20" s="190" t="n">
        <v>3.4</v>
      </c>
      <c r="I20" s="191" t="n">
        <v>2.8</v>
      </c>
      <c r="J20" s="191" t="n">
        <v>6.2</v>
      </c>
      <c r="K20" s="192" t="n">
        <v>1</v>
      </c>
      <c r="L20" s="45" t="n">
        <v>0.8</v>
      </c>
      <c r="M20" s="45" t="n">
        <v>1.8</v>
      </c>
      <c r="N20" s="181"/>
    </row>
    <row r="21" customFormat="false" ht="12.75" hidden="false" customHeight="false" outlineLevel="0" collapsed="false">
      <c r="A21" s="2" t="s">
        <v>211</v>
      </c>
      <c r="B21" s="189" t="n">
        <v>61</v>
      </c>
      <c r="C21" s="120" t="n">
        <v>21</v>
      </c>
      <c r="D21" s="121" t="n">
        <v>82</v>
      </c>
      <c r="E21" s="2" t="n">
        <v>9</v>
      </c>
      <c r="F21" s="2" t="n">
        <v>3</v>
      </c>
      <c r="G21" s="120" t="n">
        <v>12</v>
      </c>
      <c r="H21" s="190" t="n">
        <v>12.2</v>
      </c>
      <c r="I21" s="191" t="n">
        <v>4.2</v>
      </c>
      <c r="J21" s="191" t="n">
        <v>16.4</v>
      </c>
      <c r="K21" s="192" t="n">
        <v>1.8</v>
      </c>
      <c r="L21" s="45" t="n">
        <v>0.6</v>
      </c>
      <c r="M21" s="45" t="n">
        <v>2.4</v>
      </c>
      <c r="N21" s="181"/>
    </row>
    <row r="22" customFormat="false" ht="12.75" hidden="false" customHeight="false" outlineLevel="0" collapsed="false">
      <c r="A22" s="2" t="s">
        <v>212</v>
      </c>
      <c r="B22" s="189" t="n">
        <v>16</v>
      </c>
      <c r="C22" s="120" t="n">
        <v>4</v>
      </c>
      <c r="D22" s="121" t="n">
        <v>20</v>
      </c>
      <c r="E22" s="2" t="n">
        <v>0</v>
      </c>
      <c r="F22" s="2" t="n">
        <v>0</v>
      </c>
      <c r="G22" s="120" t="n">
        <v>0</v>
      </c>
      <c r="H22" s="190" t="n">
        <v>3.2</v>
      </c>
      <c r="I22" s="191" t="n">
        <v>0.8</v>
      </c>
      <c r="J22" s="191" t="n">
        <v>4</v>
      </c>
      <c r="K22" s="192" t="n">
        <v>0</v>
      </c>
      <c r="L22" s="45" t="n">
        <v>0</v>
      </c>
      <c r="M22" s="45" t="n">
        <v>0</v>
      </c>
      <c r="N22" s="181"/>
    </row>
    <row r="23" customFormat="false" ht="12.75" hidden="false" customHeight="false" outlineLevel="0" collapsed="false">
      <c r="A23" s="2" t="s">
        <v>213</v>
      </c>
      <c r="B23" s="189" t="n">
        <v>231</v>
      </c>
      <c r="C23" s="120" t="n">
        <v>82</v>
      </c>
      <c r="D23" s="121" t="n">
        <v>313</v>
      </c>
      <c r="E23" s="2" t="n">
        <v>50</v>
      </c>
      <c r="F23" s="2" t="n">
        <v>13</v>
      </c>
      <c r="G23" s="120" t="n">
        <v>63</v>
      </c>
      <c r="H23" s="190" t="n">
        <v>46.2</v>
      </c>
      <c r="I23" s="191" t="n">
        <v>16.4</v>
      </c>
      <c r="J23" s="191" t="n">
        <v>62.6</v>
      </c>
      <c r="K23" s="192" t="n">
        <v>10</v>
      </c>
      <c r="L23" s="45" t="n">
        <v>2.6</v>
      </c>
      <c r="M23" s="45" t="n">
        <v>12.6</v>
      </c>
      <c r="N23" s="181"/>
    </row>
    <row r="24" customFormat="false" ht="12.75" hidden="false" customHeight="false" outlineLevel="0" collapsed="false">
      <c r="A24" s="2" t="s">
        <v>214</v>
      </c>
      <c r="B24" s="189" t="n">
        <v>40</v>
      </c>
      <c r="C24" s="120" t="n">
        <v>9</v>
      </c>
      <c r="D24" s="121" t="n">
        <v>49</v>
      </c>
      <c r="E24" s="2" t="n">
        <v>17</v>
      </c>
      <c r="F24" s="2" t="n">
        <v>3</v>
      </c>
      <c r="G24" s="120" t="n">
        <v>20</v>
      </c>
      <c r="H24" s="190" t="n">
        <v>8</v>
      </c>
      <c r="I24" s="191" t="n">
        <v>1.8</v>
      </c>
      <c r="J24" s="191" t="n">
        <v>9.8</v>
      </c>
      <c r="K24" s="192" t="n">
        <v>3.4</v>
      </c>
      <c r="L24" s="45" t="n">
        <v>0.6</v>
      </c>
      <c r="M24" s="45" t="n">
        <v>4</v>
      </c>
      <c r="N24" s="181"/>
    </row>
    <row r="25" customFormat="false" ht="12.75" hidden="false" customHeight="false" outlineLevel="0" collapsed="false">
      <c r="A25" s="2" t="s">
        <v>215</v>
      </c>
      <c r="B25" s="189" t="n">
        <v>173</v>
      </c>
      <c r="C25" s="120" t="n">
        <v>52</v>
      </c>
      <c r="D25" s="121" t="n">
        <v>225</v>
      </c>
      <c r="E25" s="2" t="n">
        <v>40</v>
      </c>
      <c r="F25" s="2" t="n">
        <v>12</v>
      </c>
      <c r="G25" s="123" t="n">
        <v>52</v>
      </c>
      <c r="H25" s="190" t="n">
        <v>34.6</v>
      </c>
      <c r="I25" s="191" t="n">
        <v>10.4</v>
      </c>
      <c r="J25" s="191" t="n">
        <v>45</v>
      </c>
      <c r="K25" s="192" t="n">
        <v>8</v>
      </c>
      <c r="L25" s="45" t="n">
        <v>2.4</v>
      </c>
      <c r="M25" s="45" t="n">
        <v>10.4</v>
      </c>
      <c r="N25" s="181"/>
    </row>
    <row r="26" customFormat="false" ht="12.75" hidden="false" customHeight="false" outlineLevel="0" collapsed="false">
      <c r="A26" s="193" t="s">
        <v>62</v>
      </c>
      <c r="B26" s="194" t="n">
        <v>1941</v>
      </c>
      <c r="C26" s="193" t="n">
        <v>666</v>
      </c>
      <c r="D26" s="195" t="n">
        <v>2607</v>
      </c>
      <c r="E26" s="193" t="n">
        <v>458</v>
      </c>
      <c r="F26" s="193" t="n">
        <v>169</v>
      </c>
      <c r="G26" s="193" t="n">
        <v>627</v>
      </c>
      <c r="H26" s="196" t="n">
        <v>388.2</v>
      </c>
      <c r="I26" s="197" t="n">
        <v>133.2</v>
      </c>
      <c r="J26" s="197" t="n">
        <v>521.4</v>
      </c>
      <c r="K26" s="198" t="n">
        <v>91.6</v>
      </c>
      <c r="L26" s="197" t="n">
        <v>33.8</v>
      </c>
      <c r="M26" s="197" t="n">
        <v>125.4</v>
      </c>
      <c r="N26" s="181"/>
    </row>
    <row r="27" customFormat="false" ht="12.75" hidden="false" customHeight="false" outlineLevel="0" collapsed="false">
      <c r="A27" s="127" t="s">
        <v>133</v>
      </c>
      <c r="K27" s="17"/>
      <c r="L27" s="17"/>
      <c r="M27" s="17"/>
    </row>
    <row r="28" customFormat="false" ht="12.75" hidden="false" customHeight="false" outlineLevel="0" collapsed="false">
      <c r="A28" s="129" t="s">
        <v>216</v>
      </c>
      <c r="K28" s="17"/>
      <c r="L28" s="17"/>
      <c r="M28" s="17"/>
    </row>
    <row r="29" customFormat="false" ht="12.75" hidden="false" customHeight="false" outlineLevel="0" collapsed="false">
      <c r="K29" s="17"/>
      <c r="L29" s="17"/>
      <c r="M29" s="17"/>
    </row>
    <row r="30" customFormat="false" ht="12.75" hidden="false" customHeight="false" outlineLevel="0" collapsed="false">
      <c r="K30" s="17"/>
      <c r="L30" s="17"/>
      <c r="M30" s="17"/>
    </row>
    <row r="31" customFormat="false" ht="12.75" hidden="false" customHeight="false" outlineLevel="0" collapsed="false">
      <c r="K31" s="17"/>
      <c r="L31" s="17"/>
      <c r="M31" s="17"/>
    </row>
    <row r="32" customFormat="false" ht="12.75" hidden="false" customHeight="false" outlineLevel="0" collapsed="false">
      <c r="K32" s="17"/>
      <c r="L32" s="17"/>
      <c r="M32" s="17"/>
    </row>
    <row r="33" customFormat="false" ht="12.75" hidden="false" customHeight="false" outlineLevel="0" collapsed="false">
      <c r="K33" s="17"/>
      <c r="L33" s="17"/>
      <c r="M33" s="17"/>
    </row>
    <row r="34" customFormat="false" ht="12.75" hidden="false" customHeight="false" outlineLevel="0" collapsed="false">
      <c r="K34" s="17"/>
      <c r="L34" s="17"/>
      <c r="M34" s="17"/>
    </row>
    <row r="35" customFormat="false" ht="12.75" hidden="false" customHeight="false" outlineLevel="0" collapsed="false">
      <c r="K35" s="17"/>
      <c r="L35" s="17"/>
      <c r="M35" s="17"/>
    </row>
    <row r="36" customFormat="false" ht="12.75" hidden="false" customHeight="false" outlineLevel="0" collapsed="false">
      <c r="K36" s="17"/>
      <c r="L36" s="17"/>
      <c r="M36" s="17"/>
    </row>
    <row r="37" customFormat="false" ht="12.75" hidden="false" customHeight="false" outlineLevel="0" collapsed="false">
      <c r="K37" s="17"/>
      <c r="L37" s="17"/>
      <c r="M37" s="17"/>
    </row>
    <row r="38" customFormat="false" ht="12.75" hidden="false" customHeight="false" outlineLevel="0" collapsed="false">
      <c r="K38" s="17"/>
      <c r="L38" s="17"/>
      <c r="M38" s="17"/>
    </row>
    <row r="39" customFormat="false" ht="12.75" hidden="false" customHeight="false" outlineLevel="0" collapsed="false">
      <c r="K39" s="17"/>
      <c r="L39" s="17"/>
      <c r="M39" s="17"/>
    </row>
    <row r="40" customFormat="false" ht="12.75" hidden="false" customHeight="false" outlineLevel="0" collapsed="false">
      <c r="K40" s="17"/>
      <c r="L40" s="17"/>
      <c r="M40" s="17"/>
    </row>
    <row r="41" customFormat="false" ht="12.75" hidden="false" customHeight="false" outlineLevel="0" collapsed="false">
      <c r="K41" s="17"/>
      <c r="L41" s="17"/>
      <c r="M41" s="17"/>
    </row>
    <row r="42" customFormat="false" ht="12.75" hidden="false" customHeight="false" outlineLevel="0" collapsed="false">
      <c r="K42" s="17"/>
      <c r="L42" s="17"/>
      <c r="M42" s="17"/>
    </row>
    <row r="43" customFormat="false" ht="12.75" hidden="false" customHeight="false" outlineLevel="0" collapsed="false">
      <c r="K43" s="17"/>
      <c r="L43" s="17"/>
      <c r="M43" s="17"/>
    </row>
    <row r="44" customFormat="false" ht="12.75" hidden="false" customHeight="false" outlineLevel="0" collapsed="false">
      <c r="K44" s="17"/>
      <c r="L44" s="17"/>
      <c r="M44" s="17"/>
    </row>
    <row r="45" customFormat="false" ht="12.75" hidden="false" customHeight="false" outlineLevel="0" collapsed="false">
      <c r="K45" s="17"/>
      <c r="L45" s="17"/>
      <c r="M45" s="17"/>
    </row>
    <row r="46" customFormat="false" ht="12.75" hidden="false" customHeight="false" outlineLevel="0" collapsed="false">
      <c r="K46" s="17"/>
      <c r="L46" s="17"/>
      <c r="M46" s="17"/>
    </row>
    <row r="47" customFormat="false" ht="12.75" hidden="false" customHeight="false" outlineLevel="0" collapsed="false">
      <c r="K47" s="17"/>
      <c r="L47" s="17"/>
      <c r="M47" s="17"/>
    </row>
    <row r="48" customFormat="false" ht="12.75" hidden="false" customHeight="false" outlineLevel="0" collapsed="false">
      <c r="K48" s="17"/>
      <c r="L48" s="17"/>
      <c r="M48" s="17"/>
    </row>
    <row r="49" customFormat="false" ht="12.75" hidden="false" customHeight="false" outlineLevel="0" collapsed="false">
      <c r="K49" s="17"/>
      <c r="L49" s="17"/>
      <c r="M49" s="17"/>
    </row>
    <row r="50" customFormat="false" ht="12.75" hidden="false" customHeight="false" outlineLevel="0" collapsed="false">
      <c r="K50" s="17"/>
      <c r="L50" s="17"/>
      <c r="M50" s="17"/>
    </row>
    <row r="51" customFormat="false" ht="12.75" hidden="false" customHeight="false" outlineLevel="0" collapsed="false">
      <c r="K51" s="17"/>
      <c r="L51" s="17"/>
      <c r="M51" s="17"/>
    </row>
    <row r="52" customFormat="false" ht="12.75" hidden="false" customHeight="false" outlineLevel="0" collapsed="false">
      <c r="K52" s="17"/>
      <c r="L52" s="17"/>
      <c r="M52" s="17"/>
    </row>
    <row r="53" customFormat="false" ht="12.75" hidden="false" customHeight="false" outlineLevel="0" collapsed="false">
      <c r="K53" s="17"/>
      <c r="L53" s="17"/>
      <c r="M53" s="17"/>
    </row>
    <row r="54" customFormat="false" ht="12.75" hidden="false" customHeight="false" outlineLevel="0" collapsed="false">
      <c r="K54" s="17"/>
      <c r="L54" s="17"/>
      <c r="M54" s="17"/>
    </row>
    <row r="55" customFormat="false" ht="12.75" hidden="false" customHeight="false" outlineLevel="0" collapsed="false">
      <c r="K55" s="17"/>
      <c r="L55" s="17"/>
      <c r="M55" s="17"/>
    </row>
    <row r="56" customFormat="false" ht="12.75" hidden="false" customHeight="false" outlineLevel="0" collapsed="false">
      <c r="K56" s="17"/>
      <c r="L56" s="17"/>
      <c r="M56" s="17"/>
    </row>
    <row r="57" customFormat="false" ht="12.75" hidden="false" customHeight="false" outlineLevel="0" collapsed="false">
      <c r="K57" s="17"/>
      <c r="L57" s="17"/>
      <c r="M57" s="17"/>
    </row>
    <row r="58" customFormat="false" ht="12.75" hidden="false" customHeight="false" outlineLevel="0" collapsed="false">
      <c r="K58" s="17"/>
      <c r="L58" s="17"/>
      <c r="M58" s="17"/>
    </row>
    <row r="59" customFormat="false" ht="12.75" hidden="false" customHeight="false" outlineLevel="0" collapsed="false">
      <c r="K59" s="17"/>
      <c r="L59" s="17"/>
      <c r="M59" s="17"/>
    </row>
    <row r="60" customFormat="false" ht="12.75" hidden="false" customHeight="false" outlineLevel="0" collapsed="false">
      <c r="K60" s="17"/>
      <c r="L60" s="17"/>
      <c r="M60" s="17"/>
    </row>
    <row r="61" customFormat="false" ht="12.75" hidden="false" customHeight="false" outlineLevel="0" collapsed="false">
      <c r="K61" s="17"/>
      <c r="L61" s="17"/>
      <c r="M61" s="17"/>
    </row>
    <row r="62" customFormat="false" ht="12.75" hidden="false" customHeight="false" outlineLevel="0" collapsed="false">
      <c r="K62" s="17"/>
      <c r="L62" s="17"/>
      <c r="M62" s="17"/>
    </row>
    <row r="63" customFormat="false" ht="12.75" hidden="false" customHeight="false" outlineLevel="0" collapsed="false">
      <c r="K63" s="17"/>
      <c r="L63" s="17"/>
      <c r="M63" s="17"/>
    </row>
    <row r="64" customFormat="false" ht="12.75" hidden="false" customHeight="false" outlineLevel="0" collapsed="false">
      <c r="K64" s="17"/>
      <c r="L64" s="17"/>
      <c r="M64" s="17"/>
    </row>
    <row r="65" customFormat="false" ht="12.75" hidden="false" customHeight="false" outlineLevel="0" collapsed="false">
      <c r="K65" s="17"/>
      <c r="L65" s="17"/>
      <c r="M65" s="17"/>
    </row>
    <row r="66" customFormat="false" ht="12.75" hidden="false" customHeight="false" outlineLevel="0" collapsed="false">
      <c r="K66" s="17"/>
      <c r="L66" s="17"/>
      <c r="M66" s="17"/>
    </row>
    <row r="67" customFormat="false" ht="12.75" hidden="false" customHeight="false" outlineLevel="0" collapsed="false">
      <c r="K67" s="17"/>
      <c r="L67" s="17"/>
      <c r="M67" s="17"/>
    </row>
    <row r="68" customFormat="false" ht="12.75" hidden="false" customHeight="false" outlineLevel="0" collapsed="false">
      <c r="K68" s="17"/>
      <c r="L68" s="17"/>
      <c r="M68" s="17"/>
    </row>
    <row r="69" customFormat="false" ht="12.75" hidden="false" customHeight="false" outlineLevel="0" collapsed="false">
      <c r="K69" s="17"/>
      <c r="L69" s="17"/>
      <c r="M69" s="17"/>
    </row>
    <row r="70" customFormat="false" ht="12.75" hidden="false" customHeight="false" outlineLevel="0" collapsed="false">
      <c r="K70" s="17"/>
      <c r="L70" s="17"/>
      <c r="M70" s="17"/>
    </row>
    <row r="71" customFormat="false" ht="12.75" hidden="false" customHeight="false" outlineLevel="0" collapsed="false">
      <c r="K71" s="17"/>
      <c r="L71" s="17"/>
      <c r="M71" s="17"/>
    </row>
    <row r="72" customFormat="false" ht="12.75" hidden="false" customHeight="false" outlineLevel="0" collapsed="false">
      <c r="K72" s="17"/>
      <c r="L72" s="17"/>
      <c r="M72" s="17"/>
    </row>
    <row r="73" customFormat="false" ht="12.75" hidden="false" customHeight="false" outlineLevel="0" collapsed="false">
      <c r="K73" s="17"/>
      <c r="L73" s="17"/>
      <c r="M73" s="17"/>
    </row>
    <row r="74" customFormat="false" ht="12.75" hidden="false" customHeight="false" outlineLevel="0" collapsed="false">
      <c r="K74" s="17"/>
      <c r="L74" s="17"/>
      <c r="M74" s="17"/>
    </row>
    <row r="75" customFormat="false" ht="12.75" hidden="false" customHeight="false" outlineLevel="0" collapsed="false">
      <c r="K75" s="17"/>
      <c r="L75" s="17"/>
      <c r="M75" s="17"/>
    </row>
    <row r="76" customFormat="false" ht="12.75" hidden="false" customHeight="false" outlineLevel="0" collapsed="false">
      <c r="K76" s="17"/>
      <c r="L76" s="17"/>
      <c r="M76" s="17"/>
    </row>
    <row r="77" customFormat="false" ht="12.75" hidden="false" customHeight="false" outlineLevel="0" collapsed="false">
      <c r="K77" s="17"/>
      <c r="L77" s="17"/>
      <c r="M77" s="17"/>
    </row>
    <row r="78" customFormat="false" ht="12.75" hidden="false" customHeight="false" outlineLevel="0" collapsed="false">
      <c r="K78" s="17"/>
      <c r="L78" s="17"/>
      <c r="M78" s="17"/>
    </row>
    <row r="79" customFormat="false" ht="12.75" hidden="false" customHeight="false" outlineLevel="0" collapsed="false">
      <c r="K79" s="17"/>
      <c r="L79" s="17"/>
      <c r="M79" s="17"/>
    </row>
    <row r="80" customFormat="false" ht="12.75" hidden="false" customHeight="false" outlineLevel="0" collapsed="false">
      <c r="K80" s="17"/>
      <c r="L80" s="17"/>
      <c r="M80" s="17"/>
    </row>
    <row r="81" customFormat="false" ht="12.75" hidden="false" customHeight="false" outlineLevel="0" collapsed="false">
      <c r="K81" s="17"/>
      <c r="L81" s="17"/>
      <c r="M81" s="17"/>
    </row>
    <row r="82" customFormat="false" ht="12.75" hidden="false" customHeight="false" outlineLevel="0" collapsed="false">
      <c r="K82" s="17"/>
      <c r="L82" s="17"/>
      <c r="M82" s="17"/>
    </row>
    <row r="83" customFormat="false" ht="12.75" hidden="false" customHeight="false" outlineLevel="0" collapsed="false">
      <c r="K83" s="17"/>
      <c r="L83" s="17"/>
      <c r="M83" s="17"/>
    </row>
    <row r="84" customFormat="false" ht="12.75" hidden="false" customHeight="false" outlineLevel="0" collapsed="false">
      <c r="K84" s="17"/>
      <c r="L84" s="17"/>
      <c r="M84" s="17"/>
    </row>
    <row r="85" customFormat="false" ht="12.75" hidden="false" customHeight="false" outlineLevel="0" collapsed="false">
      <c r="K85" s="17"/>
      <c r="L85" s="17"/>
      <c r="M85" s="17"/>
    </row>
    <row r="86" customFormat="false" ht="12.75" hidden="false" customHeight="false" outlineLevel="0" collapsed="false">
      <c r="K86" s="17"/>
      <c r="L86" s="17"/>
      <c r="M86" s="17"/>
    </row>
    <row r="87" customFormat="false" ht="12.75" hidden="false" customHeight="false" outlineLevel="0" collapsed="false">
      <c r="K87" s="17"/>
      <c r="L87" s="17"/>
      <c r="M87" s="17"/>
    </row>
    <row r="88" customFormat="false" ht="12.75" hidden="false" customHeight="false" outlineLevel="0" collapsed="false">
      <c r="K88" s="17"/>
      <c r="L88" s="17"/>
      <c r="M88" s="17"/>
    </row>
    <row r="89" customFormat="false" ht="12.75" hidden="false" customHeight="false" outlineLevel="0" collapsed="false">
      <c r="K89" s="17"/>
      <c r="L89" s="17"/>
      <c r="M89" s="17"/>
    </row>
    <row r="90" customFormat="false" ht="12.75" hidden="false" customHeight="false" outlineLevel="0" collapsed="false">
      <c r="K90" s="17"/>
      <c r="L90" s="17"/>
      <c r="M90" s="17"/>
    </row>
    <row r="91" customFormat="false" ht="12.75" hidden="false" customHeight="false" outlineLevel="0" collapsed="false">
      <c r="K91" s="17"/>
      <c r="L91" s="17"/>
      <c r="M91" s="17"/>
    </row>
    <row r="92" customFormat="false" ht="12.75" hidden="false" customHeight="false" outlineLevel="0" collapsed="false">
      <c r="K92" s="17"/>
      <c r="L92" s="17"/>
      <c r="M92" s="17"/>
    </row>
    <row r="93" customFormat="false" ht="12.75" hidden="false" customHeight="false" outlineLevel="0" collapsed="false">
      <c r="K93" s="17"/>
      <c r="L93" s="17"/>
      <c r="M93" s="17"/>
    </row>
    <row r="94" customFormat="false" ht="12.75" hidden="false" customHeight="false" outlineLevel="0" collapsed="false">
      <c r="K94" s="17"/>
      <c r="L94" s="17"/>
      <c r="M94" s="17"/>
    </row>
    <row r="95" customFormat="false" ht="12.75" hidden="false" customHeight="false" outlineLevel="0" collapsed="false">
      <c r="K95" s="17"/>
      <c r="L95" s="17"/>
      <c r="M95" s="17"/>
    </row>
    <row r="96" customFormat="false" ht="12.75" hidden="false" customHeight="false" outlineLevel="0" collapsed="false">
      <c r="K96" s="17"/>
      <c r="L96" s="17"/>
      <c r="M96" s="17"/>
    </row>
    <row r="97" customFormat="false" ht="12.75" hidden="false" customHeight="false" outlineLevel="0" collapsed="false">
      <c r="K97" s="17"/>
      <c r="L97" s="17"/>
      <c r="M97" s="17"/>
    </row>
    <row r="98" customFormat="false" ht="12.75" hidden="false" customHeight="false" outlineLevel="0" collapsed="false">
      <c r="K98" s="17"/>
      <c r="L98" s="17"/>
      <c r="M98" s="17"/>
    </row>
    <row r="99" customFormat="false" ht="12.75" hidden="false" customHeight="false" outlineLevel="0" collapsed="false">
      <c r="K99" s="17"/>
      <c r="L99" s="17"/>
      <c r="M99" s="17"/>
    </row>
    <row r="100" customFormat="false" ht="12.75" hidden="false" customHeight="false" outlineLevel="0" collapsed="false">
      <c r="K100" s="17"/>
      <c r="L100" s="17"/>
      <c r="M100" s="17"/>
    </row>
    <row r="101" customFormat="false" ht="12.75" hidden="false" customHeight="false" outlineLevel="0" collapsed="false">
      <c r="K101" s="17"/>
      <c r="L101" s="17"/>
      <c r="M101" s="17"/>
    </row>
    <row r="102" customFormat="false" ht="12.75" hidden="false" customHeight="false" outlineLevel="0" collapsed="false">
      <c r="K102" s="17"/>
      <c r="L102" s="17"/>
      <c r="M102" s="17"/>
    </row>
    <row r="103" customFormat="false" ht="12.75" hidden="false" customHeight="false" outlineLevel="0" collapsed="false">
      <c r="K103" s="17"/>
      <c r="L103" s="17"/>
      <c r="M103" s="17"/>
    </row>
    <row r="104" customFormat="false" ht="12.75" hidden="false" customHeight="false" outlineLevel="0" collapsed="false">
      <c r="K104" s="17"/>
      <c r="L104" s="17"/>
      <c r="M104" s="17"/>
    </row>
    <row r="105" customFormat="false" ht="12.75" hidden="false" customHeight="false" outlineLevel="0" collapsed="false">
      <c r="K105" s="17"/>
      <c r="L105" s="17"/>
      <c r="M105" s="17"/>
    </row>
    <row r="106" customFormat="false" ht="12.75" hidden="false" customHeight="false" outlineLevel="0" collapsed="false">
      <c r="K106" s="17"/>
      <c r="L106" s="17"/>
      <c r="M106" s="17"/>
    </row>
    <row r="107" customFormat="false" ht="12.75" hidden="false" customHeight="false" outlineLevel="0" collapsed="false">
      <c r="K107" s="17"/>
      <c r="L107" s="17"/>
      <c r="M107" s="17"/>
    </row>
    <row r="108" customFormat="false" ht="12.75" hidden="false" customHeight="false" outlineLevel="0" collapsed="false">
      <c r="K108" s="17"/>
      <c r="L108" s="17"/>
      <c r="M108" s="17"/>
    </row>
    <row r="109" customFormat="false" ht="12.75" hidden="false" customHeight="false" outlineLevel="0" collapsed="false">
      <c r="K109" s="17"/>
      <c r="L109" s="17"/>
      <c r="M109" s="17"/>
    </row>
    <row r="110" customFormat="false" ht="12.75" hidden="false" customHeight="false" outlineLevel="0" collapsed="false">
      <c r="K110" s="17"/>
      <c r="L110" s="17"/>
      <c r="M110" s="17"/>
    </row>
    <row r="111" customFormat="false" ht="12.75" hidden="false" customHeight="false" outlineLevel="0" collapsed="false">
      <c r="K111" s="17"/>
      <c r="L111" s="17"/>
      <c r="M111" s="17"/>
    </row>
    <row r="112" customFormat="false" ht="12.75" hidden="false" customHeight="false" outlineLevel="0" collapsed="false">
      <c r="K112" s="17"/>
      <c r="L112" s="17"/>
      <c r="M112" s="17"/>
    </row>
    <row r="113" customFormat="false" ht="12.75" hidden="false" customHeight="false" outlineLevel="0" collapsed="false">
      <c r="K113" s="17"/>
      <c r="L113" s="17"/>
      <c r="M113" s="17"/>
    </row>
    <row r="114" customFormat="false" ht="12.75" hidden="false" customHeight="false" outlineLevel="0" collapsed="false">
      <c r="K114" s="17"/>
      <c r="L114" s="17"/>
      <c r="M114" s="17"/>
    </row>
    <row r="115" customFormat="false" ht="12.75" hidden="false" customHeight="false" outlineLevel="0" collapsed="false">
      <c r="K115" s="17"/>
      <c r="L115" s="17"/>
      <c r="M115" s="17"/>
    </row>
    <row r="116" customFormat="false" ht="12.75" hidden="false" customHeight="false" outlineLevel="0" collapsed="false">
      <c r="K116" s="17"/>
      <c r="L116" s="17"/>
      <c r="M116" s="17"/>
    </row>
    <row r="117" customFormat="false" ht="12.75" hidden="false" customHeight="false" outlineLevel="0" collapsed="false">
      <c r="K117" s="17"/>
      <c r="L117" s="17"/>
      <c r="M117" s="17"/>
    </row>
    <row r="118" customFormat="false" ht="12.75" hidden="false" customHeight="false" outlineLevel="0" collapsed="false">
      <c r="K118" s="17"/>
      <c r="L118" s="17"/>
      <c r="M118" s="17"/>
    </row>
    <row r="119" customFormat="false" ht="12.75" hidden="false" customHeight="false" outlineLevel="0" collapsed="false">
      <c r="K119" s="17"/>
      <c r="L119" s="17"/>
      <c r="M119" s="17"/>
    </row>
    <row r="120" customFormat="false" ht="12.75" hidden="false" customHeight="false" outlineLevel="0" collapsed="false">
      <c r="K120" s="17"/>
      <c r="L120" s="17"/>
      <c r="M120" s="17"/>
    </row>
    <row r="121" customFormat="false" ht="12.75" hidden="false" customHeight="false" outlineLevel="0" collapsed="false">
      <c r="K121" s="17"/>
      <c r="L121" s="17"/>
      <c r="M121" s="17"/>
    </row>
    <row r="122" customFormat="false" ht="12.75" hidden="false" customHeight="false" outlineLevel="0" collapsed="false">
      <c r="K122" s="17"/>
      <c r="L122" s="17"/>
      <c r="M122" s="17"/>
    </row>
    <row r="123" customFormat="false" ht="12.75" hidden="false" customHeight="false" outlineLevel="0" collapsed="false">
      <c r="K123" s="17"/>
      <c r="L123" s="17"/>
      <c r="M123" s="17"/>
    </row>
    <row r="124" customFormat="false" ht="12.75" hidden="false" customHeight="false" outlineLevel="0" collapsed="false">
      <c r="K124" s="17"/>
      <c r="L124" s="17"/>
      <c r="M124" s="17"/>
    </row>
    <row r="125" customFormat="false" ht="12.75" hidden="false" customHeight="false" outlineLevel="0" collapsed="false">
      <c r="K125" s="17"/>
      <c r="L125" s="17"/>
      <c r="M125" s="17"/>
    </row>
    <row r="126" customFormat="false" ht="12.75" hidden="false" customHeight="false" outlineLevel="0" collapsed="false">
      <c r="K126" s="17"/>
      <c r="L126" s="17"/>
      <c r="M126" s="17"/>
    </row>
    <row r="127" customFormat="false" ht="12.75" hidden="false" customHeight="false" outlineLevel="0" collapsed="false">
      <c r="K127" s="17"/>
      <c r="L127" s="17"/>
      <c r="M127" s="17"/>
    </row>
    <row r="128" customFormat="false" ht="12.75" hidden="false" customHeight="false" outlineLevel="0" collapsed="false">
      <c r="K128" s="17"/>
      <c r="L128" s="17"/>
      <c r="M128" s="17"/>
    </row>
    <row r="129" customFormat="false" ht="12.75" hidden="false" customHeight="false" outlineLevel="0" collapsed="false">
      <c r="K129" s="17"/>
      <c r="L129" s="17"/>
      <c r="M129" s="17"/>
    </row>
    <row r="130" customFormat="false" ht="12.75" hidden="false" customHeight="false" outlineLevel="0" collapsed="false">
      <c r="K130" s="17"/>
      <c r="L130" s="17"/>
      <c r="M130" s="17"/>
    </row>
    <row r="131" customFormat="false" ht="12.75" hidden="false" customHeight="false" outlineLevel="0" collapsed="false">
      <c r="K131" s="17"/>
      <c r="L131" s="17"/>
      <c r="M131" s="17"/>
    </row>
    <row r="132" customFormat="false" ht="12.75" hidden="false" customHeight="false" outlineLevel="0" collapsed="false">
      <c r="K132" s="17"/>
      <c r="L132" s="17"/>
      <c r="M132" s="17"/>
    </row>
    <row r="133" customFormat="false" ht="12.75" hidden="false" customHeight="false" outlineLevel="0" collapsed="false">
      <c r="K133" s="17"/>
      <c r="L133" s="17"/>
      <c r="M133" s="17"/>
    </row>
    <row r="134" customFormat="false" ht="12.75" hidden="false" customHeight="false" outlineLevel="0" collapsed="false">
      <c r="K134" s="17"/>
      <c r="L134" s="17"/>
      <c r="M134" s="17"/>
    </row>
    <row r="135" customFormat="false" ht="12.75" hidden="false" customHeight="false" outlineLevel="0" collapsed="false">
      <c r="K135" s="17"/>
      <c r="L135" s="17"/>
      <c r="M135" s="17"/>
    </row>
    <row r="136" customFormat="false" ht="12.75" hidden="false" customHeight="false" outlineLevel="0" collapsed="false">
      <c r="K136" s="17"/>
      <c r="L136" s="17"/>
      <c r="M136" s="17"/>
    </row>
    <row r="137" customFormat="false" ht="12.75" hidden="false" customHeight="false" outlineLevel="0" collapsed="false">
      <c r="K137" s="17"/>
      <c r="L137" s="17"/>
      <c r="M137" s="17"/>
    </row>
    <row r="138" customFormat="false" ht="12.75" hidden="false" customHeight="false" outlineLevel="0" collapsed="false">
      <c r="K138" s="17"/>
      <c r="L138" s="17"/>
      <c r="M138" s="17"/>
    </row>
    <row r="139" customFormat="false" ht="12.75" hidden="false" customHeight="false" outlineLevel="0" collapsed="false">
      <c r="K139" s="17"/>
      <c r="L139" s="17"/>
      <c r="M139" s="17"/>
    </row>
    <row r="140" customFormat="false" ht="12.75" hidden="false" customHeight="false" outlineLevel="0" collapsed="false">
      <c r="K140" s="17"/>
      <c r="L140" s="17"/>
      <c r="M140" s="17"/>
    </row>
    <row r="141" customFormat="false" ht="12.75" hidden="false" customHeight="false" outlineLevel="0" collapsed="false">
      <c r="K141" s="17"/>
      <c r="L141" s="17"/>
      <c r="M141" s="17"/>
    </row>
    <row r="142" customFormat="false" ht="12.75" hidden="false" customHeight="false" outlineLevel="0" collapsed="false">
      <c r="K142" s="17"/>
      <c r="L142" s="17"/>
      <c r="M142" s="17"/>
    </row>
    <row r="143" customFormat="false" ht="12.75" hidden="false" customHeight="false" outlineLevel="0" collapsed="false">
      <c r="K143" s="17"/>
      <c r="L143" s="17"/>
      <c r="M143" s="17"/>
    </row>
    <row r="144" customFormat="false" ht="12.75" hidden="false" customHeight="false" outlineLevel="0" collapsed="false">
      <c r="K144" s="17"/>
      <c r="L144" s="17"/>
      <c r="M144" s="17"/>
    </row>
    <row r="145" customFormat="false" ht="12.75" hidden="false" customHeight="false" outlineLevel="0" collapsed="false">
      <c r="K145" s="17"/>
      <c r="L145" s="17"/>
      <c r="M145" s="17"/>
    </row>
    <row r="146" customFormat="false" ht="12.75" hidden="false" customHeight="false" outlineLevel="0" collapsed="false">
      <c r="K146" s="17"/>
      <c r="L146" s="17"/>
      <c r="M146" s="17"/>
    </row>
    <row r="147" customFormat="false" ht="12.75" hidden="false" customHeight="false" outlineLevel="0" collapsed="false">
      <c r="K147" s="17"/>
      <c r="L147" s="17"/>
      <c r="M147" s="17"/>
    </row>
    <row r="148" customFormat="false" ht="12.75" hidden="false" customHeight="false" outlineLevel="0" collapsed="false">
      <c r="K148" s="17"/>
      <c r="L148" s="17"/>
      <c r="M148" s="17"/>
    </row>
    <row r="149" customFormat="false" ht="12.75" hidden="false" customHeight="false" outlineLevel="0" collapsed="false">
      <c r="K149" s="17"/>
      <c r="L149" s="17"/>
      <c r="M149" s="17"/>
    </row>
    <row r="150" customFormat="false" ht="12.75" hidden="false" customHeight="false" outlineLevel="0" collapsed="false">
      <c r="K150" s="17"/>
      <c r="L150" s="17"/>
      <c r="M150" s="17"/>
    </row>
    <row r="151" customFormat="false" ht="12.75" hidden="false" customHeight="false" outlineLevel="0" collapsed="false">
      <c r="K151" s="17"/>
      <c r="L151" s="17"/>
      <c r="M151" s="17"/>
    </row>
    <row r="152" customFormat="false" ht="12.75" hidden="false" customHeight="false" outlineLevel="0" collapsed="false">
      <c r="K152" s="17"/>
      <c r="L152" s="17"/>
      <c r="M152" s="17"/>
    </row>
    <row r="153" customFormat="false" ht="12.75" hidden="false" customHeight="false" outlineLevel="0" collapsed="false">
      <c r="K153" s="17"/>
      <c r="L153" s="17"/>
      <c r="M153" s="17"/>
    </row>
    <row r="154" customFormat="false" ht="12.75" hidden="false" customHeight="false" outlineLevel="0" collapsed="false">
      <c r="K154" s="17"/>
      <c r="L154" s="17"/>
      <c r="M154" s="17"/>
    </row>
    <row r="155" customFormat="false" ht="12.75" hidden="false" customHeight="false" outlineLevel="0" collapsed="false">
      <c r="K155" s="17"/>
      <c r="L155" s="17"/>
      <c r="M155" s="17"/>
    </row>
    <row r="156" customFormat="false" ht="12.75" hidden="false" customHeight="false" outlineLevel="0" collapsed="false">
      <c r="K156" s="17"/>
      <c r="L156" s="17"/>
      <c r="M156" s="17"/>
    </row>
    <row r="157" customFormat="false" ht="12.75" hidden="false" customHeight="false" outlineLevel="0" collapsed="false">
      <c r="K157" s="17"/>
      <c r="L157" s="17"/>
      <c r="M157" s="17"/>
    </row>
    <row r="158" customFormat="false" ht="12.75" hidden="false" customHeight="false" outlineLevel="0" collapsed="false">
      <c r="K158" s="17"/>
      <c r="L158" s="17"/>
      <c r="M158" s="17"/>
    </row>
    <row r="159" customFormat="false" ht="12.75" hidden="false" customHeight="false" outlineLevel="0" collapsed="false">
      <c r="K159" s="17"/>
      <c r="L159" s="17"/>
      <c r="M159" s="17"/>
    </row>
    <row r="160" customFormat="false" ht="12.75" hidden="false" customHeight="false" outlineLevel="0" collapsed="false">
      <c r="K160" s="17"/>
      <c r="L160" s="17"/>
      <c r="M160" s="17"/>
    </row>
    <row r="161" customFormat="false" ht="12.75" hidden="false" customHeight="false" outlineLevel="0" collapsed="false">
      <c r="K161" s="17"/>
      <c r="L161" s="17"/>
      <c r="M161" s="17"/>
    </row>
    <row r="162" customFormat="false" ht="12.75" hidden="false" customHeight="false" outlineLevel="0" collapsed="false">
      <c r="K162" s="17"/>
      <c r="L162" s="17"/>
      <c r="M162" s="17"/>
    </row>
    <row r="163" customFormat="false" ht="12.75" hidden="false" customHeight="false" outlineLevel="0" collapsed="false">
      <c r="K163" s="17"/>
      <c r="L163" s="17"/>
      <c r="M163" s="17"/>
    </row>
    <row r="164" customFormat="false" ht="12.75" hidden="false" customHeight="false" outlineLevel="0" collapsed="false">
      <c r="K164" s="17"/>
      <c r="L164" s="17"/>
      <c r="M164" s="17"/>
    </row>
    <row r="165" customFormat="false" ht="12.75" hidden="false" customHeight="false" outlineLevel="0" collapsed="false">
      <c r="K165" s="17"/>
      <c r="L165" s="17"/>
      <c r="M165" s="17"/>
    </row>
    <row r="166" customFormat="false" ht="12.75" hidden="false" customHeight="false" outlineLevel="0" collapsed="false">
      <c r="K166" s="17"/>
      <c r="L166" s="17"/>
      <c r="M166" s="17"/>
    </row>
    <row r="167" customFormat="false" ht="12.75" hidden="false" customHeight="false" outlineLevel="0" collapsed="false">
      <c r="K167" s="17"/>
      <c r="L167" s="17"/>
      <c r="M167" s="17"/>
    </row>
    <row r="168" customFormat="false" ht="12.75" hidden="false" customHeight="false" outlineLevel="0" collapsed="false">
      <c r="K168" s="17"/>
      <c r="L168" s="17"/>
      <c r="M168" s="17"/>
    </row>
    <row r="169" customFormat="false" ht="12.75" hidden="false" customHeight="false" outlineLevel="0" collapsed="false">
      <c r="K169" s="17"/>
      <c r="L169" s="17"/>
      <c r="M169" s="17"/>
    </row>
    <row r="170" customFormat="false" ht="12.75" hidden="false" customHeight="false" outlineLevel="0" collapsed="false">
      <c r="K170" s="17"/>
      <c r="L170" s="17"/>
      <c r="M170" s="17"/>
    </row>
    <row r="171" customFormat="false" ht="12.75" hidden="false" customHeight="false" outlineLevel="0" collapsed="false">
      <c r="K171" s="17"/>
      <c r="L171" s="17"/>
      <c r="M171" s="17"/>
    </row>
    <row r="172" customFormat="false" ht="12.75" hidden="false" customHeight="false" outlineLevel="0" collapsed="false">
      <c r="K172" s="17"/>
      <c r="L172" s="17"/>
      <c r="M172" s="17"/>
    </row>
    <row r="173" customFormat="false" ht="12.75" hidden="false" customHeight="false" outlineLevel="0" collapsed="false">
      <c r="K173" s="17"/>
      <c r="L173" s="17"/>
      <c r="M173" s="17"/>
    </row>
    <row r="174" customFormat="false" ht="12.75" hidden="false" customHeight="false" outlineLevel="0" collapsed="false">
      <c r="K174" s="17"/>
      <c r="L174" s="17"/>
      <c r="M174" s="17"/>
    </row>
    <row r="175" customFormat="false" ht="12.75" hidden="false" customHeight="false" outlineLevel="0" collapsed="false">
      <c r="K175" s="17"/>
      <c r="L175" s="17"/>
      <c r="M175" s="17"/>
    </row>
    <row r="176" customFormat="false" ht="12.75" hidden="false" customHeight="false" outlineLevel="0" collapsed="false">
      <c r="K176" s="17"/>
      <c r="L176" s="17"/>
      <c r="M176" s="17"/>
    </row>
    <row r="177" customFormat="false" ht="12.75" hidden="false" customHeight="false" outlineLevel="0" collapsed="false">
      <c r="K177" s="17"/>
      <c r="L177" s="17"/>
      <c r="M177" s="17"/>
    </row>
    <row r="178" customFormat="false" ht="12.75" hidden="false" customHeight="false" outlineLevel="0" collapsed="false">
      <c r="K178" s="17"/>
      <c r="L178" s="17"/>
      <c r="M178" s="17"/>
    </row>
    <row r="179" customFormat="false" ht="12.75" hidden="false" customHeight="false" outlineLevel="0" collapsed="false">
      <c r="K179" s="17"/>
      <c r="L179" s="17"/>
      <c r="M179" s="17"/>
    </row>
    <row r="180" customFormat="false" ht="12.75" hidden="false" customHeight="false" outlineLevel="0" collapsed="false">
      <c r="K180" s="17"/>
      <c r="L180" s="17"/>
      <c r="M180" s="17"/>
    </row>
    <row r="181" customFormat="false" ht="12.75" hidden="false" customHeight="false" outlineLevel="0" collapsed="false">
      <c r="K181" s="17"/>
      <c r="L181" s="17"/>
      <c r="M181" s="17"/>
    </row>
    <row r="182" customFormat="false" ht="12.75" hidden="false" customHeight="false" outlineLevel="0" collapsed="false">
      <c r="K182" s="17"/>
      <c r="L182" s="17"/>
      <c r="M182" s="17"/>
    </row>
    <row r="183" customFormat="false" ht="12.75" hidden="false" customHeight="false" outlineLevel="0" collapsed="false">
      <c r="K183" s="17"/>
      <c r="L183" s="17"/>
      <c r="M183" s="17"/>
    </row>
    <row r="184" customFormat="false" ht="12.75" hidden="false" customHeight="false" outlineLevel="0" collapsed="false">
      <c r="K184" s="17"/>
      <c r="L184" s="17"/>
      <c r="M184" s="17"/>
    </row>
    <row r="185" customFormat="false" ht="12.75" hidden="false" customHeight="false" outlineLevel="0" collapsed="false">
      <c r="K185" s="17"/>
      <c r="L185" s="17"/>
      <c r="M185" s="17"/>
    </row>
    <row r="186" customFormat="false" ht="12.75" hidden="false" customHeight="false" outlineLevel="0" collapsed="false">
      <c r="K186" s="17"/>
      <c r="L186" s="17"/>
      <c r="M186" s="17"/>
    </row>
    <row r="187" customFormat="false" ht="12.75" hidden="false" customHeight="false" outlineLevel="0" collapsed="false">
      <c r="K187" s="17"/>
      <c r="L187" s="17"/>
      <c r="M187" s="17"/>
    </row>
    <row r="188" customFormat="false" ht="12.75" hidden="false" customHeight="false" outlineLevel="0" collapsed="false">
      <c r="K188" s="17"/>
      <c r="L188" s="17"/>
      <c r="M188" s="17"/>
    </row>
    <row r="189" customFormat="false" ht="12.75" hidden="false" customHeight="false" outlineLevel="0" collapsed="false">
      <c r="K189" s="17"/>
      <c r="L189" s="17"/>
      <c r="M189" s="17"/>
    </row>
    <row r="190" customFormat="false" ht="12.75" hidden="false" customHeight="false" outlineLevel="0" collapsed="false">
      <c r="K190" s="17"/>
      <c r="L190" s="17"/>
      <c r="M190" s="17"/>
    </row>
    <row r="191" customFormat="false" ht="12.75" hidden="false" customHeight="false" outlineLevel="0" collapsed="false">
      <c r="K191" s="17"/>
      <c r="L191" s="17"/>
      <c r="M191" s="17"/>
    </row>
    <row r="192" customFormat="false" ht="12.75" hidden="false" customHeight="false" outlineLevel="0" collapsed="false">
      <c r="K192" s="17"/>
      <c r="L192" s="17"/>
      <c r="M192" s="17"/>
    </row>
    <row r="193" customFormat="false" ht="12.75" hidden="false" customHeight="false" outlineLevel="0" collapsed="false">
      <c r="K193" s="17"/>
      <c r="L193" s="17"/>
      <c r="M193" s="17"/>
    </row>
    <row r="194" customFormat="false" ht="12.75" hidden="false" customHeight="false" outlineLevel="0" collapsed="false">
      <c r="K194" s="17"/>
      <c r="L194" s="17"/>
      <c r="M194" s="17"/>
    </row>
    <row r="195" customFormat="false" ht="12.75" hidden="false" customHeight="false" outlineLevel="0" collapsed="false">
      <c r="K195" s="17"/>
      <c r="L195" s="17"/>
      <c r="M195" s="17"/>
    </row>
    <row r="196" customFormat="false" ht="12.75" hidden="false" customHeight="false" outlineLevel="0" collapsed="false">
      <c r="K196" s="17"/>
      <c r="L196" s="17"/>
      <c r="M196" s="17"/>
    </row>
    <row r="197" customFormat="false" ht="12.75" hidden="false" customHeight="false" outlineLevel="0" collapsed="false">
      <c r="K197" s="17"/>
      <c r="L197" s="17"/>
      <c r="M197" s="17"/>
    </row>
    <row r="198" customFormat="false" ht="12.75" hidden="false" customHeight="false" outlineLevel="0" collapsed="false">
      <c r="K198" s="17"/>
      <c r="L198" s="17"/>
      <c r="M198" s="17"/>
    </row>
    <row r="199" customFormat="false" ht="12.75" hidden="false" customHeight="false" outlineLevel="0" collapsed="false">
      <c r="K199" s="17"/>
      <c r="L199" s="17"/>
      <c r="M199" s="17"/>
    </row>
    <row r="200" customFormat="false" ht="12.75" hidden="false" customHeight="false" outlineLevel="0" collapsed="false">
      <c r="K200" s="17"/>
      <c r="L200" s="17"/>
      <c r="M200" s="17"/>
    </row>
    <row r="201" customFormat="false" ht="12.75" hidden="false" customHeight="false" outlineLevel="0" collapsed="false">
      <c r="K201" s="17"/>
      <c r="L201" s="17"/>
      <c r="M201" s="17"/>
    </row>
    <row r="202" customFormat="false" ht="12.75" hidden="false" customHeight="false" outlineLevel="0" collapsed="false">
      <c r="K202" s="17"/>
      <c r="L202" s="17"/>
      <c r="M202" s="17"/>
    </row>
    <row r="203" customFormat="false" ht="12.75" hidden="false" customHeight="false" outlineLevel="0" collapsed="false">
      <c r="K203" s="17"/>
      <c r="L203" s="17"/>
      <c r="M203" s="17"/>
    </row>
    <row r="204" customFormat="false" ht="12.75" hidden="false" customHeight="false" outlineLevel="0" collapsed="false">
      <c r="K204" s="17"/>
      <c r="L204" s="17"/>
      <c r="M204" s="17"/>
    </row>
    <row r="205" customFormat="false" ht="12.75" hidden="false" customHeight="false" outlineLevel="0" collapsed="false">
      <c r="K205" s="17"/>
      <c r="L205" s="17"/>
      <c r="M205" s="17"/>
    </row>
    <row r="206" customFormat="false" ht="12.75" hidden="false" customHeight="false" outlineLevel="0" collapsed="false">
      <c r="K206" s="17"/>
      <c r="L206" s="17"/>
      <c r="M206" s="17"/>
    </row>
    <row r="207" customFormat="false" ht="12.75" hidden="false" customHeight="false" outlineLevel="0" collapsed="false">
      <c r="K207" s="17"/>
      <c r="L207" s="17"/>
      <c r="M207" s="17"/>
    </row>
    <row r="208" customFormat="false" ht="12.75" hidden="false" customHeight="false" outlineLevel="0" collapsed="false">
      <c r="K208" s="17"/>
      <c r="L208" s="17"/>
      <c r="M208" s="17"/>
    </row>
    <row r="209" customFormat="false" ht="12.75" hidden="false" customHeight="false" outlineLevel="0" collapsed="false">
      <c r="K209" s="17"/>
      <c r="L209" s="17"/>
      <c r="M209" s="17"/>
    </row>
    <row r="210" customFormat="false" ht="12.75" hidden="false" customHeight="false" outlineLevel="0" collapsed="false">
      <c r="K210" s="17"/>
      <c r="L210" s="17"/>
      <c r="M210" s="17"/>
    </row>
    <row r="211" customFormat="false" ht="12.75" hidden="false" customHeight="false" outlineLevel="0" collapsed="false">
      <c r="K211" s="17"/>
      <c r="L211" s="17"/>
      <c r="M211" s="17"/>
    </row>
    <row r="212" customFormat="false" ht="12.75" hidden="false" customHeight="false" outlineLevel="0" collapsed="false">
      <c r="K212" s="17"/>
      <c r="L212" s="17"/>
      <c r="M212" s="17"/>
    </row>
    <row r="213" customFormat="false" ht="12.75" hidden="false" customHeight="false" outlineLevel="0" collapsed="false">
      <c r="K213" s="17"/>
      <c r="L213" s="17"/>
      <c r="M213" s="17"/>
    </row>
    <row r="214" customFormat="false" ht="12.75" hidden="false" customHeight="false" outlineLevel="0" collapsed="false">
      <c r="K214" s="17"/>
      <c r="L214" s="17"/>
      <c r="M214" s="17"/>
    </row>
    <row r="215" customFormat="false" ht="12.75" hidden="false" customHeight="false" outlineLevel="0" collapsed="false">
      <c r="K215" s="17"/>
      <c r="L215" s="17"/>
      <c r="M215" s="17"/>
    </row>
    <row r="216" customFormat="false" ht="12.75" hidden="false" customHeight="false" outlineLevel="0" collapsed="false">
      <c r="K216" s="17"/>
      <c r="L216" s="17"/>
      <c r="M216" s="17"/>
    </row>
    <row r="217" customFormat="false" ht="12.75" hidden="false" customHeight="false" outlineLevel="0" collapsed="false">
      <c r="K217" s="17"/>
      <c r="L217" s="17"/>
      <c r="M217" s="17"/>
    </row>
    <row r="218" customFormat="false" ht="12.75" hidden="false" customHeight="false" outlineLevel="0" collapsed="false">
      <c r="K218" s="17"/>
      <c r="L218" s="17"/>
      <c r="M218" s="17"/>
    </row>
    <row r="219" customFormat="false" ht="12.75" hidden="false" customHeight="false" outlineLevel="0" collapsed="false">
      <c r="K219" s="17"/>
      <c r="L219" s="17"/>
      <c r="M219" s="17"/>
    </row>
    <row r="220" customFormat="false" ht="12.75" hidden="false" customHeight="false" outlineLevel="0" collapsed="false">
      <c r="K220" s="17"/>
      <c r="L220" s="17"/>
      <c r="M220" s="17"/>
    </row>
    <row r="221" customFormat="false" ht="12.75" hidden="false" customHeight="false" outlineLevel="0" collapsed="false">
      <c r="K221" s="17"/>
      <c r="L221" s="17"/>
      <c r="M221" s="17"/>
    </row>
    <row r="222" customFormat="false" ht="12.75" hidden="false" customHeight="false" outlineLevel="0" collapsed="false">
      <c r="K222" s="17"/>
      <c r="L222" s="17"/>
      <c r="M222" s="17"/>
    </row>
    <row r="223" customFormat="false" ht="12.75" hidden="false" customHeight="false" outlineLevel="0" collapsed="false">
      <c r="K223" s="17"/>
      <c r="L223" s="17"/>
      <c r="M223" s="17"/>
    </row>
    <row r="224" customFormat="false" ht="12.75" hidden="false" customHeight="false" outlineLevel="0" collapsed="false">
      <c r="K224" s="17"/>
      <c r="L224" s="17"/>
      <c r="M224" s="17"/>
    </row>
    <row r="225" customFormat="false" ht="12.75" hidden="false" customHeight="false" outlineLevel="0" collapsed="false">
      <c r="K225" s="17"/>
      <c r="L225" s="17"/>
      <c r="M225" s="17"/>
    </row>
    <row r="226" customFormat="false" ht="12.75" hidden="false" customHeight="false" outlineLevel="0" collapsed="false">
      <c r="K226" s="17"/>
      <c r="L226" s="17"/>
      <c r="M226" s="17"/>
    </row>
    <row r="227" customFormat="false" ht="12.75" hidden="false" customHeight="false" outlineLevel="0" collapsed="false">
      <c r="K227" s="17"/>
      <c r="L227" s="17"/>
      <c r="M227" s="17"/>
    </row>
    <row r="228" customFormat="false" ht="12.75" hidden="false" customHeight="false" outlineLevel="0" collapsed="false">
      <c r="K228" s="17"/>
      <c r="L228" s="17"/>
      <c r="M228" s="17"/>
    </row>
    <row r="229" customFormat="false" ht="12.75" hidden="false" customHeight="false" outlineLevel="0" collapsed="false">
      <c r="K229" s="17"/>
      <c r="L229" s="17"/>
      <c r="M229" s="17"/>
    </row>
    <row r="230" customFormat="false" ht="12.75" hidden="false" customHeight="false" outlineLevel="0" collapsed="false">
      <c r="K230" s="17"/>
      <c r="L230" s="17"/>
      <c r="M230" s="17"/>
    </row>
    <row r="231" customFormat="false" ht="12.75" hidden="false" customHeight="false" outlineLevel="0" collapsed="false">
      <c r="K231" s="17"/>
      <c r="L231" s="17"/>
      <c r="M231" s="17"/>
    </row>
    <row r="232" customFormat="false" ht="12.75" hidden="false" customHeight="false" outlineLevel="0" collapsed="false">
      <c r="K232" s="17"/>
      <c r="L232" s="17"/>
      <c r="M232" s="17"/>
    </row>
    <row r="233" customFormat="false" ht="12.75" hidden="false" customHeight="false" outlineLevel="0" collapsed="false">
      <c r="K233" s="17"/>
      <c r="L233" s="17"/>
      <c r="M233" s="17"/>
    </row>
    <row r="234" customFormat="false" ht="12.75" hidden="false" customHeight="false" outlineLevel="0" collapsed="false">
      <c r="K234" s="17"/>
      <c r="L234" s="17"/>
      <c r="M234" s="17"/>
    </row>
    <row r="235" customFormat="false" ht="12.75" hidden="false" customHeight="false" outlineLevel="0" collapsed="false">
      <c r="K235" s="17"/>
      <c r="L235" s="17"/>
      <c r="M235" s="17"/>
    </row>
    <row r="236" customFormat="false" ht="12.75" hidden="false" customHeight="false" outlineLevel="0" collapsed="false">
      <c r="K236" s="17"/>
      <c r="L236" s="17"/>
      <c r="M236" s="17"/>
    </row>
    <row r="237" customFormat="false" ht="12.75" hidden="false" customHeight="false" outlineLevel="0" collapsed="false">
      <c r="K237" s="17"/>
      <c r="L237" s="17"/>
      <c r="M237" s="17"/>
    </row>
    <row r="238" customFormat="false" ht="12.75" hidden="false" customHeight="false" outlineLevel="0" collapsed="false">
      <c r="K238" s="17"/>
      <c r="L238" s="17"/>
      <c r="M238" s="17"/>
    </row>
    <row r="239" customFormat="false" ht="12.75" hidden="false" customHeight="false" outlineLevel="0" collapsed="false">
      <c r="K239" s="17"/>
      <c r="L239" s="17"/>
      <c r="M239" s="17"/>
    </row>
    <row r="240" customFormat="false" ht="12.75" hidden="false" customHeight="false" outlineLevel="0" collapsed="false">
      <c r="K240" s="17"/>
      <c r="L240" s="17"/>
      <c r="M240" s="17"/>
    </row>
    <row r="241" customFormat="false" ht="12.75" hidden="false" customHeight="false" outlineLevel="0" collapsed="false">
      <c r="K241" s="17"/>
      <c r="L241" s="17"/>
      <c r="M241" s="17"/>
    </row>
    <row r="242" customFormat="false" ht="12.75" hidden="false" customHeight="false" outlineLevel="0" collapsed="false">
      <c r="K242" s="17"/>
      <c r="L242" s="17"/>
      <c r="M242" s="17"/>
    </row>
    <row r="243" customFormat="false" ht="12.75" hidden="false" customHeight="false" outlineLevel="0" collapsed="false">
      <c r="K243" s="17"/>
      <c r="L243" s="17"/>
      <c r="M243" s="17"/>
    </row>
    <row r="244" customFormat="false" ht="12.75" hidden="false" customHeight="false" outlineLevel="0" collapsed="false">
      <c r="K244" s="17"/>
      <c r="L244" s="17"/>
      <c r="M244" s="17"/>
    </row>
    <row r="245" customFormat="false" ht="12.75" hidden="false" customHeight="false" outlineLevel="0" collapsed="false">
      <c r="K245" s="17"/>
      <c r="L245" s="17"/>
      <c r="M245" s="17"/>
    </row>
    <row r="246" customFormat="false" ht="12.75" hidden="false" customHeight="false" outlineLevel="0" collapsed="false">
      <c r="K246" s="17"/>
      <c r="L246" s="17"/>
      <c r="M246" s="17"/>
    </row>
    <row r="247" customFormat="false" ht="12.75" hidden="false" customHeight="false" outlineLevel="0" collapsed="false">
      <c r="K247" s="17"/>
      <c r="L247" s="17"/>
      <c r="M247" s="17"/>
    </row>
    <row r="248" customFormat="false" ht="12.75" hidden="false" customHeight="false" outlineLevel="0" collapsed="false">
      <c r="K248" s="17"/>
      <c r="L248" s="17"/>
      <c r="M248" s="17"/>
    </row>
    <row r="249" customFormat="false" ht="12.75" hidden="false" customHeight="false" outlineLevel="0" collapsed="false">
      <c r="K249" s="17"/>
      <c r="L249" s="17"/>
      <c r="M249" s="17"/>
    </row>
    <row r="250" customFormat="false" ht="12.75" hidden="false" customHeight="false" outlineLevel="0" collapsed="false">
      <c r="K250" s="17"/>
      <c r="L250" s="17"/>
      <c r="M250" s="17"/>
    </row>
    <row r="251" customFormat="false" ht="12.75" hidden="false" customHeight="false" outlineLevel="0" collapsed="false">
      <c r="K251" s="17"/>
      <c r="L251" s="17"/>
      <c r="M251" s="17"/>
    </row>
    <row r="252" customFormat="false" ht="12.75" hidden="false" customHeight="false" outlineLevel="0" collapsed="false">
      <c r="K252" s="17"/>
      <c r="L252" s="17"/>
      <c r="M252" s="17"/>
    </row>
    <row r="253" customFormat="false" ht="12.75" hidden="false" customHeight="false" outlineLevel="0" collapsed="false">
      <c r="K253" s="17"/>
      <c r="L253" s="17"/>
      <c r="M253" s="17"/>
    </row>
    <row r="254" customFormat="false" ht="12.75" hidden="false" customHeight="false" outlineLevel="0" collapsed="false">
      <c r="K254" s="17"/>
      <c r="L254" s="17"/>
      <c r="M254" s="17"/>
    </row>
    <row r="255" customFormat="false" ht="12.75" hidden="false" customHeight="false" outlineLevel="0" collapsed="false">
      <c r="K255" s="17"/>
      <c r="L255" s="17"/>
      <c r="M255" s="17"/>
    </row>
    <row r="256" customFormat="false" ht="12.75" hidden="false" customHeight="false" outlineLevel="0" collapsed="false">
      <c r="K256" s="17"/>
      <c r="L256" s="17"/>
      <c r="M256" s="17"/>
    </row>
    <row r="257" customFormat="false" ht="12.75" hidden="false" customHeight="false" outlineLevel="0" collapsed="false">
      <c r="K257" s="17"/>
      <c r="L257" s="17"/>
      <c r="M257" s="17"/>
    </row>
    <row r="258" customFormat="false" ht="12.75" hidden="false" customHeight="false" outlineLevel="0" collapsed="false">
      <c r="K258" s="17"/>
      <c r="L258" s="17"/>
      <c r="M258" s="17"/>
    </row>
    <row r="259" customFormat="false" ht="12.75" hidden="false" customHeight="false" outlineLevel="0" collapsed="false">
      <c r="K259" s="17"/>
      <c r="L259" s="17"/>
      <c r="M259" s="17"/>
    </row>
    <row r="260" customFormat="false" ht="12.75" hidden="false" customHeight="false" outlineLevel="0" collapsed="false">
      <c r="K260" s="17"/>
      <c r="L260" s="17"/>
      <c r="M260" s="17"/>
    </row>
    <row r="261" customFormat="false" ht="12.75" hidden="false" customHeight="false" outlineLevel="0" collapsed="false">
      <c r="K261" s="17"/>
      <c r="L261" s="17"/>
      <c r="M261" s="17"/>
    </row>
    <row r="262" customFormat="false" ht="12.75" hidden="false" customHeight="false" outlineLevel="0" collapsed="false">
      <c r="K262" s="17"/>
      <c r="L262" s="17"/>
      <c r="M262" s="17"/>
    </row>
    <row r="263" customFormat="false" ht="12.75" hidden="false" customHeight="false" outlineLevel="0" collapsed="false">
      <c r="K263" s="17"/>
      <c r="L263" s="17"/>
      <c r="M263" s="17"/>
    </row>
    <row r="264" customFormat="false" ht="12.75" hidden="false" customHeight="false" outlineLevel="0" collapsed="false">
      <c r="K264" s="17"/>
      <c r="L264" s="17"/>
      <c r="M264" s="17"/>
    </row>
    <row r="265" customFormat="false" ht="12.75" hidden="false" customHeight="false" outlineLevel="0" collapsed="false">
      <c r="K265" s="17"/>
      <c r="L265" s="17"/>
      <c r="M265" s="17"/>
    </row>
    <row r="266" customFormat="false" ht="12.75" hidden="false" customHeight="false" outlineLevel="0" collapsed="false">
      <c r="K266" s="17"/>
      <c r="L266" s="17"/>
      <c r="M266" s="17"/>
    </row>
    <row r="267" customFormat="false" ht="12.75" hidden="false" customHeight="false" outlineLevel="0" collapsed="false">
      <c r="K267" s="17"/>
      <c r="L267" s="17"/>
      <c r="M267" s="17"/>
    </row>
    <row r="268" customFormat="false" ht="12.75" hidden="false" customHeight="false" outlineLevel="0" collapsed="false">
      <c r="K268" s="17"/>
      <c r="L268" s="17"/>
      <c r="M268" s="17"/>
    </row>
    <row r="269" customFormat="false" ht="12.75" hidden="false" customHeight="false" outlineLevel="0" collapsed="false">
      <c r="K269" s="17"/>
      <c r="L269" s="17"/>
      <c r="M269" s="17"/>
    </row>
    <row r="270" customFormat="false" ht="12.75" hidden="false" customHeight="false" outlineLevel="0" collapsed="false">
      <c r="K270" s="17"/>
      <c r="L270" s="17"/>
      <c r="M270" s="17"/>
    </row>
    <row r="271" customFormat="false" ht="12.75" hidden="false" customHeight="false" outlineLevel="0" collapsed="false">
      <c r="K271" s="17"/>
      <c r="L271" s="17"/>
      <c r="M271" s="17"/>
    </row>
    <row r="272" customFormat="false" ht="12.75" hidden="false" customHeight="false" outlineLevel="0" collapsed="false">
      <c r="K272" s="17"/>
      <c r="L272" s="17"/>
      <c r="M272" s="17"/>
    </row>
    <row r="273" customFormat="false" ht="12.75" hidden="false" customHeight="false" outlineLevel="0" collapsed="false">
      <c r="K273" s="17"/>
      <c r="L273" s="17"/>
      <c r="M273" s="17"/>
    </row>
    <row r="274" customFormat="false" ht="12.75" hidden="false" customHeight="false" outlineLevel="0" collapsed="false">
      <c r="K274" s="17"/>
      <c r="L274" s="17"/>
      <c r="M274" s="17"/>
    </row>
    <row r="275" customFormat="false" ht="12.75" hidden="false" customHeight="false" outlineLevel="0" collapsed="false">
      <c r="K275" s="17"/>
      <c r="L275" s="17"/>
      <c r="M275" s="17"/>
    </row>
    <row r="276" customFormat="false" ht="12.75" hidden="false" customHeight="false" outlineLevel="0" collapsed="false">
      <c r="K276" s="17"/>
      <c r="L276" s="17"/>
      <c r="M276" s="17"/>
    </row>
    <row r="277" customFormat="false" ht="12.75" hidden="false" customHeight="false" outlineLevel="0" collapsed="false">
      <c r="K277" s="17"/>
      <c r="L277" s="17"/>
      <c r="M277" s="17"/>
    </row>
    <row r="278" customFormat="false" ht="12.75" hidden="false" customHeight="false" outlineLevel="0" collapsed="false">
      <c r="K278" s="17"/>
      <c r="L278" s="17"/>
      <c r="M278" s="17"/>
    </row>
    <row r="279" customFormat="false" ht="12.75" hidden="false" customHeight="false" outlineLevel="0" collapsed="false">
      <c r="K279" s="17"/>
      <c r="L279" s="17"/>
      <c r="M279" s="17"/>
    </row>
    <row r="280" customFormat="false" ht="12.75" hidden="false" customHeight="false" outlineLevel="0" collapsed="false">
      <c r="K280" s="17"/>
      <c r="L280" s="17"/>
      <c r="M280" s="17"/>
    </row>
    <row r="281" customFormat="false" ht="12.75" hidden="false" customHeight="false" outlineLevel="0" collapsed="false">
      <c r="K281" s="17"/>
      <c r="L281" s="17"/>
      <c r="M281" s="17"/>
    </row>
    <row r="282" customFormat="false" ht="12.75" hidden="false" customHeight="false" outlineLevel="0" collapsed="false">
      <c r="K282" s="17"/>
      <c r="L282" s="17"/>
      <c r="M282" s="17"/>
    </row>
    <row r="283" customFormat="false" ht="12.75" hidden="false" customHeight="false" outlineLevel="0" collapsed="false">
      <c r="K283" s="17"/>
      <c r="L283" s="17"/>
      <c r="M283" s="17"/>
    </row>
    <row r="284" customFormat="false" ht="12.75" hidden="false" customHeight="false" outlineLevel="0" collapsed="false">
      <c r="K284" s="17"/>
      <c r="L284" s="17"/>
      <c r="M284" s="17"/>
    </row>
    <row r="285" customFormat="false" ht="12.75" hidden="false" customHeight="false" outlineLevel="0" collapsed="false">
      <c r="K285" s="17"/>
      <c r="L285" s="17"/>
      <c r="M285" s="17"/>
    </row>
    <row r="286" customFormat="false" ht="12.75" hidden="false" customHeight="false" outlineLevel="0" collapsed="false">
      <c r="K286" s="17"/>
      <c r="L286" s="17"/>
      <c r="M286" s="17"/>
    </row>
    <row r="287" customFormat="false" ht="12.75" hidden="false" customHeight="false" outlineLevel="0" collapsed="false">
      <c r="K287" s="17"/>
      <c r="L287" s="17"/>
      <c r="M287" s="17"/>
    </row>
    <row r="288" customFormat="false" ht="12.75" hidden="false" customHeight="false" outlineLevel="0" collapsed="false">
      <c r="K288" s="17"/>
      <c r="L288" s="17"/>
      <c r="M288" s="17"/>
    </row>
    <row r="289" customFormat="false" ht="12.75" hidden="false" customHeight="false" outlineLevel="0" collapsed="false">
      <c r="K289" s="17"/>
      <c r="L289" s="17"/>
      <c r="M289" s="17"/>
    </row>
    <row r="290" customFormat="false" ht="12.75" hidden="false" customHeight="false" outlineLevel="0" collapsed="false">
      <c r="K290" s="17"/>
      <c r="L290" s="17"/>
      <c r="M290" s="17"/>
    </row>
    <row r="291" customFormat="false" ht="12.75" hidden="false" customHeight="false" outlineLevel="0" collapsed="false">
      <c r="K291" s="17"/>
      <c r="L291" s="17"/>
      <c r="M291" s="17"/>
    </row>
    <row r="292" customFormat="false" ht="12.75" hidden="false" customHeight="false" outlineLevel="0" collapsed="false">
      <c r="K292" s="17"/>
      <c r="L292" s="17"/>
      <c r="M292" s="17"/>
    </row>
    <row r="293" customFormat="false" ht="12.75" hidden="false" customHeight="false" outlineLevel="0" collapsed="false">
      <c r="K293" s="17"/>
      <c r="L293" s="17"/>
      <c r="M293" s="17"/>
    </row>
    <row r="294" customFormat="false" ht="12.75" hidden="false" customHeight="false" outlineLevel="0" collapsed="false">
      <c r="K294" s="17"/>
      <c r="L294" s="17"/>
      <c r="M294" s="17"/>
    </row>
    <row r="295" customFormat="false" ht="12.75" hidden="false" customHeight="false" outlineLevel="0" collapsed="false">
      <c r="K295" s="17"/>
      <c r="L295" s="17"/>
      <c r="M295" s="17"/>
    </row>
    <row r="296" customFormat="false" ht="12.75" hidden="false" customHeight="false" outlineLevel="0" collapsed="false">
      <c r="K296" s="17"/>
      <c r="L296" s="17"/>
      <c r="M296" s="17"/>
    </row>
    <row r="297" customFormat="false" ht="12.75" hidden="false" customHeight="false" outlineLevel="0" collapsed="false">
      <c r="K297" s="17"/>
      <c r="L297" s="17"/>
      <c r="M297" s="17"/>
    </row>
    <row r="298" customFormat="false" ht="12.75" hidden="false" customHeight="false" outlineLevel="0" collapsed="false">
      <c r="K298" s="17"/>
      <c r="L298" s="17"/>
      <c r="M298" s="17"/>
    </row>
    <row r="299" customFormat="false" ht="12.75" hidden="false" customHeight="false" outlineLevel="0" collapsed="false">
      <c r="K299" s="17"/>
      <c r="L299" s="17"/>
      <c r="M299" s="17"/>
    </row>
    <row r="300" customFormat="false" ht="12.75" hidden="false" customHeight="false" outlineLevel="0" collapsed="false">
      <c r="K300" s="17"/>
      <c r="L300" s="17"/>
      <c r="M300" s="17"/>
    </row>
    <row r="301" customFormat="false" ht="12.75" hidden="false" customHeight="false" outlineLevel="0" collapsed="false">
      <c r="K301" s="17"/>
      <c r="L301" s="17"/>
      <c r="M301" s="17"/>
    </row>
    <row r="302" customFormat="false" ht="12.75" hidden="false" customHeight="false" outlineLevel="0" collapsed="false">
      <c r="K302" s="17"/>
      <c r="L302" s="17"/>
      <c r="M302" s="17"/>
    </row>
    <row r="303" customFormat="false" ht="12.75" hidden="false" customHeight="false" outlineLevel="0" collapsed="false">
      <c r="K303" s="17"/>
      <c r="L303" s="17"/>
      <c r="M303" s="17"/>
    </row>
    <row r="304" customFormat="false" ht="12.75" hidden="false" customHeight="false" outlineLevel="0" collapsed="false">
      <c r="K304" s="17"/>
      <c r="L304" s="17"/>
      <c r="M304" s="17"/>
    </row>
    <row r="305" customFormat="false" ht="12.75" hidden="false" customHeight="false" outlineLevel="0" collapsed="false">
      <c r="K305" s="17"/>
      <c r="L305" s="17"/>
      <c r="M305" s="17"/>
    </row>
    <row r="306" customFormat="false" ht="12.75" hidden="false" customHeight="false" outlineLevel="0" collapsed="false">
      <c r="K306" s="17"/>
      <c r="L306" s="17"/>
      <c r="M306" s="17"/>
    </row>
    <row r="307" customFormat="false" ht="12.75" hidden="false" customHeight="false" outlineLevel="0" collapsed="false">
      <c r="K307" s="17"/>
      <c r="L307" s="17"/>
      <c r="M307" s="17"/>
    </row>
    <row r="308" customFormat="false" ht="12.75" hidden="false" customHeight="false" outlineLevel="0" collapsed="false">
      <c r="K308" s="17"/>
      <c r="L308" s="17"/>
      <c r="M308" s="17"/>
    </row>
    <row r="309" customFormat="false" ht="12.75" hidden="false" customHeight="false" outlineLevel="0" collapsed="false">
      <c r="K309" s="17"/>
      <c r="L309" s="17"/>
      <c r="M309" s="17"/>
    </row>
    <row r="310" customFormat="false" ht="12.75" hidden="false" customHeight="false" outlineLevel="0" collapsed="false">
      <c r="K310" s="17"/>
      <c r="L310" s="17"/>
      <c r="M310" s="17"/>
    </row>
    <row r="311" customFormat="false" ht="12.75" hidden="false" customHeight="false" outlineLevel="0" collapsed="false">
      <c r="K311" s="17"/>
      <c r="L311" s="17"/>
      <c r="M311" s="17"/>
    </row>
    <row r="312" customFormat="false" ht="12.75" hidden="false" customHeight="false" outlineLevel="0" collapsed="false">
      <c r="K312" s="17"/>
      <c r="L312" s="17"/>
      <c r="M312" s="17"/>
    </row>
    <row r="313" customFormat="false" ht="12.75" hidden="false" customHeight="false" outlineLevel="0" collapsed="false">
      <c r="K313" s="17"/>
      <c r="L313" s="17"/>
      <c r="M313" s="17"/>
    </row>
    <row r="314" customFormat="false" ht="12.75" hidden="false" customHeight="false" outlineLevel="0" collapsed="false">
      <c r="K314" s="17"/>
      <c r="L314" s="17"/>
      <c r="M314" s="17"/>
    </row>
    <row r="315" customFormat="false" ht="12.75" hidden="false" customHeight="false" outlineLevel="0" collapsed="false">
      <c r="K315" s="17"/>
      <c r="L315" s="17"/>
      <c r="M315" s="17"/>
    </row>
    <row r="316" customFormat="false" ht="12.75" hidden="false" customHeight="false" outlineLevel="0" collapsed="false">
      <c r="K316" s="17"/>
      <c r="L316" s="17"/>
      <c r="M316" s="17"/>
    </row>
    <row r="317" customFormat="false" ht="12.75" hidden="false" customHeight="false" outlineLevel="0" collapsed="false">
      <c r="K317" s="17"/>
      <c r="L317" s="17"/>
      <c r="M317" s="17"/>
    </row>
    <row r="318" customFormat="false" ht="12.75" hidden="false" customHeight="false" outlineLevel="0" collapsed="false">
      <c r="K318" s="17"/>
      <c r="L318" s="17"/>
      <c r="M318" s="17"/>
    </row>
    <row r="319" customFormat="false" ht="12.75" hidden="false" customHeight="false" outlineLevel="0" collapsed="false">
      <c r="K319" s="17"/>
      <c r="L319" s="17"/>
      <c r="M319" s="17"/>
    </row>
    <row r="320" customFormat="false" ht="12.75" hidden="false" customHeight="false" outlineLevel="0" collapsed="false">
      <c r="K320" s="17"/>
      <c r="L320" s="17"/>
      <c r="M320" s="17"/>
    </row>
    <row r="321" customFormat="false" ht="12.75" hidden="false" customHeight="false" outlineLevel="0" collapsed="false">
      <c r="K321" s="17"/>
      <c r="L321" s="17"/>
      <c r="M321" s="17"/>
    </row>
    <row r="322" customFormat="false" ht="12.75" hidden="false" customHeight="false" outlineLevel="0" collapsed="false">
      <c r="K322" s="17"/>
      <c r="L322" s="17"/>
      <c r="M322" s="17"/>
    </row>
    <row r="323" customFormat="false" ht="12.75" hidden="false" customHeight="false" outlineLevel="0" collapsed="false">
      <c r="K323" s="17"/>
      <c r="L323" s="17"/>
      <c r="M323" s="17"/>
    </row>
    <row r="324" customFormat="false" ht="12.75" hidden="false" customHeight="false" outlineLevel="0" collapsed="false">
      <c r="K324" s="17"/>
      <c r="L324" s="17"/>
      <c r="M324" s="17"/>
    </row>
    <row r="325" customFormat="false" ht="12.75" hidden="false" customHeight="false" outlineLevel="0" collapsed="false">
      <c r="K325" s="17"/>
      <c r="L325" s="17"/>
      <c r="M325" s="17"/>
    </row>
    <row r="326" customFormat="false" ht="12.75" hidden="false" customHeight="false" outlineLevel="0" collapsed="false">
      <c r="K326" s="17"/>
      <c r="L326" s="17"/>
      <c r="M326" s="17"/>
    </row>
    <row r="327" customFormat="false" ht="12.75" hidden="false" customHeight="false" outlineLevel="0" collapsed="false">
      <c r="K327" s="17"/>
      <c r="L327" s="17"/>
      <c r="M327" s="17"/>
    </row>
    <row r="328" customFormat="false" ht="12.75" hidden="false" customHeight="false" outlineLevel="0" collapsed="false">
      <c r="K328" s="17"/>
      <c r="L328" s="17"/>
      <c r="M328" s="17"/>
    </row>
    <row r="329" customFormat="false" ht="12.75" hidden="false" customHeight="false" outlineLevel="0" collapsed="false">
      <c r="K329" s="17"/>
      <c r="L329" s="17"/>
      <c r="M329" s="17"/>
    </row>
    <row r="330" customFormat="false" ht="12.75" hidden="false" customHeight="false" outlineLevel="0" collapsed="false">
      <c r="K330" s="17"/>
      <c r="L330" s="17"/>
      <c r="M330" s="17"/>
    </row>
    <row r="331" customFormat="false" ht="12.75" hidden="false" customHeight="false" outlineLevel="0" collapsed="false">
      <c r="K331" s="17"/>
      <c r="L331" s="17"/>
      <c r="M331" s="17"/>
    </row>
    <row r="332" customFormat="false" ht="12.75" hidden="false" customHeight="false" outlineLevel="0" collapsed="false">
      <c r="K332" s="17"/>
      <c r="L332" s="17"/>
      <c r="M332" s="17"/>
    </row>
    <row r="333" customFormat="false" ht="12.75" hidden="false" customHeight="false" outlineLevel="0" collapsed="false">
      <c r="K333" s="17"/>
      <c r="L333" s="17"/>
      <c r="M333" s="17"/>
    </row>
    <row r="334" customFormat="false" ht="12.75" hidden="false" customHeight="false" outlineLevel="0" collapsed="false">
      <c r="K334" s="17"/>
      <c r="L334" s="17"/>
      <c r="M334" s="17"/>
    </row>
    <row r="335" customFormat="false" ht="12.75" hidden="false" customHeight="false" outlineLevel="0" collapsed="false">
      <c r="K335" s="17"/>
      <c r="L335" s="17"/>
      <c r="M335" s="17"/>
    </row>
    <row r="336" customFormat="false" ht="12.75" hidden="false" customHeight="false" outlineLevel="0" collapsed="false">
      <c r="K336" s="17"/>
      <c r="L336" s="17"/>
      <c r="M336" s="17"/>
    </row>
    <row r="337" customFormat="false" ht="12.75" hidden="false" customHeight="false" outlineLevel="0" collapsed="false">
      <c r="K337" s="17"/>
      <c r="L337" s="17"/>
      <c r="M337" s="17"/>
    </row>
    <row r="338" customFormat="false" ht="12.75" hidden="false" customHeight="false" outlineLevel="0" collapsed="false">
      <c r="K338" s="17"/>
      <c r="L338" s="17"/>
      <c r="M338" s="17"/>
    </row>
    <row r="339" customFormat="false" ht="12.75" hidden="false" customHeight="false" outlineLevel="0" collapsed="false">
      <c r="K339" s="17"/>
      <c r="L339" s="17"/>
      <c r="M339" s="17"/>
    </row>
    <row r="340" customFormat="false" ht="12.75" hidden="false" customHeight="false" outlineLevel="0" collapsed="false">
      <c r="K340" s="17"/>
      <c r="L340" s="17"/>
      <c r="M340" s="17"/>
    </row>
    <row r="341" customFormat="false" ht="12.75" hidden="false" customHeight="false" outlineLevel="0" collapsed="false">
      <c r="K341" s="17"/>
      <c r="L341" s="17"/>
      <c r="M341" s="17"/>
    </row>
    <row r="342" customFormat="false" ht="12.75" hidden="false" customHeight="false" outlineLevel="0" collapsed="false">
      <c r="K342" s="17"/>
      <c r="L342" s="17"/>
      <c r="M342" s="17"/>
    </row>
    <row r="343" customFormat="false" ht="12.75" hidden="false" customHeight="false" outlineLevel="0" collapsed="false">
      <c r="K343" s="17"/>
      <c r="L343" s="17"/>
      <c r="M343" s="17"/>
    </row>
    <row r="344" customFormat="false" ht="12.75" hidden="false" customHeight="false" outlineLevel="0" collapsed="false">
      <c r="K344" s="17"/>
      <c r="L344" s="17"/>
      <c r="M344" s="17"/>
    </row>
    <row r="345" customFormat="false" ht="12.75" hidden="false" customHeight="false" outlineLevel="0" collapsed="false">
      <c r="K345" s="17"/>
      <c r="L345" s="17"/>
      <c r="M345" s="17"/>
    </row>
    <row r="346" customFormat="false" ht="12.75" hidden="false" customHeight="false" outlineLevel="0" collapsed="false">
      <c r="K346" s="17"/>
      <c r="L346" s="17"/>
      <c r="M346" s="17"/>
    </row>
    <row r="347" customFormat="false" ht="12.75" hidden="false" customHeight="false" outlineLevel="0" collapsed="false">
      <c r="K347" s="17"/>
      <c r="L347" s="17"/>
      <c r="M347" s="17"/>
    </row>
    <row r="348" customFormat="false" ht="12.75" hidden="false" customHeight="false" outlineLevel="0" collapsed="false">
      <c r="K348" s="17"/>
      <c r="L348" s="17"/>
      <c r="M348" s="17"/>
    </row>
    <row r="349" customFormat="false" ht="12.75" hidden="false" customHeight="false" outlineLevel="0" collapsed="false">
      <c r="K349" s="17"/>
      <c r="L349" s="17"/>
      <c r="M349" s="17"/>
    </row>
    <row r="350" customFormat="false" ht="12.75" hidden="false" customHeight="false" outlineLevel="0" collapsed="false">
      <c r="K350" s="17"/>
      <c r="L350" s="17"/>
      <c r="M350" s="17"/>
    </row>
    <row r="351" customFormat="false" ht="12.75" hidden="false" customHeight="false" outlineLevel="0" collapsed="false">
      <c r="K351" s="17"/>
      <c r="L351" s="17"/>
      <c r="M351" s="17"/>
    </row>
    <row r="352" customFormat="false" ht="12.75" hidden="false" customHeight="false" outlineLevel="0" collapsed="false">
      <c r="K352" s="17"/>
      <c r="L352" s="17"/>
      <c r="M352" s="17"/>
    </row>
    <row r="353" customFormat="false" ht="12.75" hidden="false" customHeight="false" outlineLevel="0" collapsed="false">
      <c r="K353" s="17"/>
      <c r="L353" s="17"/>
      <c r="M353" s="17"/>
    </row>
    <row r="354" customFormat="false" ht="12.75" hidden="false" customHeight="false" outlineLevel="0" collapsed="false">
      <c r="K354" s="17"/>
      <c r="L354" s="17"/>
      <c r="M354" s="17"/>
    </row>
    <row r="355" customFormat="false" ht="12.75" hidden="false" customHeight="false" outlineLevel="0" collapsed="false">
      <c r="K355" s="17"/>
      <c r="L355" s="17"/>
      <c r="M355" s="17"/>
    </row>
    <row r="356" customFormat="false" ht="12.75" hidden="false" customHeight="false" outlineLevel="0" collapsed="false">
      <c r="K356" s="17"/>
      <c r="L356" s="17"/>
      <c r="M356" s="17"/>
    </row>
    <row r="357" customFormat="false" ht="12.75" hidden="false" customHeight="false" outlineLevel="0" collapsed="false">
      <c r="K357" s="17"/>
      <c r="L357" s="17"/>
      <c r="M357" s="17"/>
    </row>
    <row r="358" customFormat="false" ht="12.75" hidden="false" customHeight="false" outlineLevel="0" collapsed="false">
      <c r="K358" s="17"/>
      <c r="L358" s="17"/>
      <c r="M358" s="17"/>
    </row>
    <row r="359" customFormat="false" ht="12.75" hidden="false" customHeight="false" outlineLevel="0" collapsed="false">
      <c r="K359" s="17"/>
      <c r="L359" s="17"/>
      <c r="M359" s="17"/>
    </row>
    <row r="360" customFormat="false" ht="12.75" hidden="false" customHeight="false" outlineLevel="0" collapsed="false">
      <c r="K360" s="17"/>
      <c r="L360" s="17"/>
      <c r="M360" s="17"/>
    </row>
    <row r="361" customFormat="false" ht="12.75" hidden="false" customHeight="false" outlineLevel="0" collapsed="false">
      <c r="K361" s="17"/>
      <c r="L361" s="17"/>
      <c r="M361" s="17"/>
    </row>
    <row r="362" customFormat="false" ht="12.75" hidden="false" customHeight="false" outlineLevel="0" collapsed="false">
      <c r="K362" s="17"/>
      <c r="L362" s="17"/>
      <c r="M362" s="17"/>
    </row>
    <row r="363" customFormat="false" ht="12.75" hidden="false" customHeight="false" outlineLevel="0" collapsed="false">
      <c r="K363" s="17"/>
      <c r="L363" s="17"/>
      <c r="M363" s="17"/>
    </row>
    <row r="364" customFormat="false" ht="12.75" hidden="false" customHeight="false" outlineLevel="0" collapsed="false">
      <c r="K364" s="17"/>
      <c r="L364" s="17"/>
      <c r="M364" s="17"/>
    </row>
    <row r="365" customFormat="false" ht="12.75" hidden="false" customHeight="false" outlineLevel="0" collapsed="false">
      <c r="K365" s="17"/>
      <c r="L365" s="17"/>
      <c r="M365" s="17"/>
    </row>
    <row r="366" customFormat="false" ht="12.75" hidden="false" customHeight="false" outlineLevel="0" collapsed="false">
      <c r="K366" s="17"/>
      <c r="L366" s="17"/>
      <c r="M366" s="17"/>
    </row>
    <row r="367" customFormat="false" ht="12.75" hidden="false" customHeight="false" outlineLevel="0" collapsed="false">
      <c r="K367" s="17"/>
      <c r="L367" s="17"/>
      <c r="M367" s="17"/>
    </row>
    <row r="368" customFormat="false" ht="12.75" hidden="false" customHeight="false" outlineLevel="0" collapsed="false">
      <c r="K368" s="17"/>
      <c r="L368" s="17"/>
      <c r="M368" s="17"/>
    </row>
    <row r="369" customFormat="false" ht="12.75" hidden="false" customHeight="false" outlineLevel="0" collapsed="false">
      <c r="K369" s="17"/>
      <c r="L369" s="17"/>
      <c r="M369" s="17"/>
    </row>
    <row r="370" customFormat="false" ht="12.75" hidden="false" customHeight="false" outlineLevel="0" collapsed="false">
      <c r="K370" s="17"/>
      <c r="L370" s="17"/>
      <c r="M370" s="17"/>
    </row>
    <row r="371" customFormat="false" ht="12.75" hidden="false" customHeight="false" outlineLevel="0" collapsed="false">
      <c r="K371" s="17"/>
      <c r="L371" s="17"/>
      <c r="M371" s="17"/>
    </row>
    <row r="372" customFormat="false" ht="12.75" hidden="false" customHeight="false" outlineLevel="0" collapsed="false">
      <c r="K372" s="17"/>
      <c r="L372" s="17"/>
      <c r="M372" s="17"/>
    </row>
    <row r="373" customFormat="false" ht="12.75" hidden="false" customHeight="false" outlineLevel="0" collapsed="false">
      <c r="K373" s="17"/>
      <c r="L373" s="17"/>
      <c r="M373" s="17"/>
    </row>
    <row r="374" customFormat="false" ht="12.75" hidden="false" customHeight="false" outlineLevel="0" collapsed="false">
      <c r="K374" s="17"/>
      <c r="L374" s="17"/>
      <c r="M374" s="17"/>
    </row>
    <row r="375" customFormat="false" ht="12.75" hidden="false" customHeight="false" outlineLevel="0" collapsed="false">
      <c r="K375" s="17"/>
      <c r="L375" s="17"/>
      <c r="M375" s="17"/>
    </row>
    <row r="376" customFormat="false" ht="12.75" hidden="false" customHeight="false" outlineLevel="0" collapsed="false">
      <c r="K376" s="17"/>
      <c r="L376" s="17"/>
      <c r="M376" s="17"/>
    </row>
    <row r="377" customFormat="false" ht="12.75" hidden="false" customHeight="false" outlineLevel="0" collapsed="false">
      <c r="K377" s="17"/>
      <c r="L377" s="17"/>
      <c r="M377" s="17"/>
    </row>
    <row r="378" customFormat="false" ht="12.75" hidden="false" customHeight="false" outlineLevel="0" collapsed="false">
      <c r="K378" s="17"/>
      <c r="L378" s="17"/>
      <c r="M378" s="17"/>
    </row>
    <row r="379" customFormat="false" ht="12.75" hidden="false" customHeight="false" outlineLevel="0" collapsed="false">
      <c r="K379" s="17"/>
      <c r="L379" s="17"/>
      <c r="M379" s="17"/>
    </row>
    <row r="380" customFormat="false" ht="12.75" hidden="false" customHeight="false" outlineLevel="0" collapsed="false">
      <c r="K380" s="17"/>
      <c r="L380" s="17"/>
      <c r="M380" s="17"/>
    </row>
    <row r="381" customFormat="false" ht="12.75" hidden="false" customHeight="false" outlineLevel="0" collapsed="false">
      <c r="K381" s="17"/>
      <c r="L381" s="17"/>
      <c r="M381" s="17"/>
    </row>
    <row r="382" customFormat="false" ht="12.75" hidden="false" customHeight="false" outlineLevel="0" collapsed="false">
      <c r="K382" s="17"/>
      <c r="L382" s="17"/>
      <c r="M382" s="17"/>
    </row>
    <row r="383" customFormat="false" ht="12.75" hidden="false" customHeight="false" outlineLevel="0" collapsed="false">
      <c r="K383" s="17"/>
      <c r="L383" s="17"/>
      <c r="M383" s="17"/>
    </row>
    <row r="384" customFormat="false" ht="12.75" hidden="false" customHeight="false" outlineLevel="0" collapsed="false">
      <c r="K384" s="17"/>
      <c r="L384" s="17"/>
      <c r="M384" s="17"/>
    </row>
    <row r="385" customFormat="false" ht="12.75" hidden="false" customHeight="false" outlineLevel="0" collapsed="false">
      <c r="K385" s="17"/>
      <c r="L385" s="17"/>
      <c r="M385" s="17"/>
    </row>
    <row r="386" customFormat="false" ht="12.75" hidden="false" customHeight="false" outlineLevel="0" collapsed="false">
      <c r="K386" s="17"/>
      <c r="L386" s="17"/>
      <c r="M386" s="17"/>
    </row>
  </sheetData>
  <mergeCells count="7">
    <mergeCell ref="A3:A5"/>
    <mergeCell ref="B3:G3"/>
    <mergeCell ref="H3:M3"/>
    <mergeCell ref="B4:D4"/>
    <mergeCell ref="E4:G4"/>
    <mergeCell ref="H4:J4"/>
    <mergeCell ref="K4:M4"/>
  </mergeCells>
  <hyperlinks>
    <hyperlink ref="L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3:04:30Z</dcterms:created>
  <dc:creator>Ministry of Health</dc:creator>
  <dc:description/>
  <dc:language>en-US</dc:language>
  <cp:lastModifiedBy>Emma Woods</cp:lastModifiedBy>
  <cp:lastPrinted>2013-11-11T00:02:30Z</cp:lastPrinted>
  <dcterms:modified xsi:type="dcterms:W3CDTF">2015-10-13T21:25:35Z</dcterms:modified>
  <cp:revision>0</cp:revision>
  <dc:subject/>
  <dc:title>Suicide Facts: Deaths and intentional self-harm hospitalisations 2012: accompanying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